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2"/>
  </bookViews>
  <sheets>
    <sheet name="Форма № 1" sheetId="1" state="visible" r:id="rId2"/>
    <sheet name="Форма №2" sheetId="2" state="visible" r:id="rId3"/>
    <sheet name="Форма №3" sheetId="3" state="visible" r:id="rId4"/>
  </sheets>
  <definedNames>
    <definedName function="false" hidden="false" localSheetId="0" name="_xlnm.Print_Area" vbProcedure="false">'Форма № 1'!$A$2:$L$5</definedName>
    <definedName function="false" hidden="false" localSheetId="0" name="_xlnm.Print_Titles" vbProcedure="false">'Форма № 1'!$2:$5</definedName>
    <definedName function="false" hidden="false" localSheetId="2" name="_xlnm.Print_Area" vbProcedure="false">'Форма №3'!$A$2:$L$65</definedName>
    <definedName function="false" hidden="false" localSheetId="2" name="_xlnm.Print_Titles" vbProcedure="false">'Форма №3'!$2:$2</definedName>
    <definedName function="false" hidden="false" localSheetId="1" name="Excel_BuiltIn__FilterDatabase" vbProcedure="false">'Форма №2'!$A$336:$S$80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2"/>
            <charset val="204"/>
          </rPr>
          <t xml:space="preserve">ф:
</t>
        </r>
        <r>
          <rPr>
            <sz val="9"/>
            <color rgb="FF000000"/>
            <rFont val="Tahoma"/>
            <family val="2"/>
            <charset val="204"/>
          </rPr>
          <t xml:space="preserve">58 194 393 руб. 36 коп-осн.долг
579247,14- проценты (за период с 16.02.2014 по 03.04.2014)</t>
        </r>
      </text>
      <mc:AlternateContent>
        <mc:Choice Requires="v2">
          <commentPr autoFill="true" autoScale="false" colHidden="false" locked="false" rowHidden="false" textHAlign="justify" textVAlign="top">
            <anchor moveWithCells="false" sizeWithCells="false">
              <xdr:from>
                <xdr:col>8</xdr:col>
                <xdr:colOff>25</xdr:colOff>
                <xdr:row>2</xdr:row>
                <xdr:rowOff>35</xdr:rowOff>
              </xdr:from>
              <xdr:to>
                <xdr:col>9</xdr:col>
                <xdr:colOff>-281</xdr:colOff>
                <xdr:row>3</xdr:row>
                <xdr:rowOff>16</xdr:rowOff>
              </xdr:to>
            </anchor>
          </commentPr>
        </mc:Choice>
        <mc:Fallback/>
      </mc:AlternateContent>
    </comment>
    <comment ref="H8" authorId="0">
      <text>
        <r>
          <rPr>
            <b val="true"/>
            <sz val="9"/>
            <color rgb="FF000000"/>
            <rFont val="Tahoma"/>
            <family val="2"/>
            <charset val="204"/>
          </rPr>
          <t xml:space="preserve">ф:
</t>
        </r>
        <r>
          <rPr>
            <sz val="9"/>
            <color rgb="FF000000"/>
            <rFont val="Tahoma"/>
            <family val="2"/>
            <charset val="204"/>
          </rPr>
          <t xml:space="preserve">70 112 626,31- осн. долг
922 933 руб. 86 коп - проценты </t>
        </r>
      </text>
      <mc:AlternateContent>
        <mc:Choice Requires="v2">
          <commentPr autoFill="true" autoScale="false" colHidden="false" locked="false" rowHidden="false" textHAlign="justify" textVAlign="top">
            <anchor moveWithCells="false" sizeWithCells="false">
              <xdr:from>
                <xdr:col>6</xdr:col>
                <xdr:colOff>305</xdr:colOff>
                <xdr:row>1</xdr:row>
                <xdr:rowOff>23</xdr:rowOff>
              </xdr:from>
              <xdr:to>
                <xdr:col>7</xdr:col>
                <xdr:colOff>133</xdr:colOff>
                <xdr:row>6</xdr:row>
                <xdr:rowOff>134</xdr:rowOff>
              </xdr:to>
            </anchor>
          </commentPr>
        </mc:Choice>
        <mc:Fallback/>
      </mc:AlternateContent>
    </comment>
    <comment ref="H9" authorId="0">
      <text>
        <r>
          <rPr>
            <b val="true"/>
            <sz val="9"/>
            <color rgb="FF000000"/>
            <rFont val="Tahoma"/>
            <family val="2"/>
            <charset val="204"/>
          </rPr>
          <t xml:space="preserve">ф:
</t>
        </r>
        <r>
          <rPr>
            <sz val="9"/>
            <color rgb="FF000000"/>
            <rFont val="Tahoma"/>
            <family val="2"/>
            <charset val="204"/>
          </rPr>
          <t xml:space="preserve">61985813,47- осн. долг
1 129 235, 99   - проценты </t>
        </r>
      </text>
      <mc:AlternateContent>
        <mc:Choice Requires="v2">
          <commentPr autoFill="true" autoScale="false" colHidden="false" locked="false" rowHidden="false" textHAlign="justify" textVAlign="top">
            <anchor moveWithCells="false" sizeWithCells="false">
              <xdr:from>
                <xdr:col>6</xdr:col>
                <xdr:colOff>305</xdr:colOff>
                <xdr:row>1</xdr:row>
                <xdr:rowOff>23</xdr:rowOff>
              </xdr:from>
              <xdr:to>
                <xdr:col>7</xdr:col>
                <xdr:colOff>133</xdr:colOff>
                <xdr:row>3</xdr:row>
                <xdr:rowOff>5</xdr:rowOff>
              </xdr:to>
            </anchor>
          </commentPr>
        </mc:Choice>
        <mc:Fallback/>
      </mc:AlternateContent>
    </comment>
    <comment ref="H10" authorId="0">
      <text>
        <r>
          <rPr>
            <b val="true"/>
            <sz val="9"/>
            <color rgb="FF000000"/>
            <rFont val="Tahoma"/>
            <family val="2"/>
            <charset val="204"/>
          </rPr>
          <t xml:space="preserve">ф:
</t>
        </r>
        <r>
          <rPr>
            <sz val="9"/>
            <color rgb="FF000000"/>
            <rFont val="Tahoma"/>
            <family val="2"/>
            <charset val="204"/>
          </rPr>
          <t xml:space="preserve">61104141,38 - осн долг
1084952,35 -проценты</t>
        </r>
      </text>
      <mc:AlternateContent>
        <mc:Choice Requires="v2">
          <commentPr autoFill="true" autoScale="false" colHidden="false" locked="false" rowHidden="false" textHAlign="justify" textVAlign="top">
            <anchor moveWithCells="false" sizeWithCells="false">
              <xdr:from>
                <xdr:col>6</xdr:col>
                <xdr:colOff>305</xdr:colOff>
                <xdr:row>1</xdr:row>
                <xdr:rowOff>23</xdr:rowOff>
              </xdr:from>
              <xdr:to>
                <xdr:col>7</xdr:col>
                <xdr:colOff>133</xdr:colOff>
                <xdr:row>6</xdr:row>
                <xdr:rowOff>134</xdr:rowOff>
              </xdr:to>
            </anchor>
          </commentPr>
        </mc:Choice>
        <mc:Fallback/>
      </mc:AlternateContent>
    </comment>
    <comment ref="H11" authorId="0">
      <text>
        <r>
          <rPr>
            <b val="true"/>
            <sz val="8"/>
            <color rgb="FF000000"/>
            <rFont val="Tahoma"/>
            <family val="2"/>
            <charset val="204"/>
          </rPr>
          <t xml:space="preserve">Albert:
</t>
        </r>
        <r>
          <rPr>
            <sz val="8"/>
            <color rgb="FF000000"/>
            <rFont val="Tahoma"/>
            <family val="2"/>
            <charset val="204"/>
          </rPr>
          <t xml:space="preserve">56 937 045,83 - основной долг;
895 212,22 - проценты.</t>
        </r>
      </text>
      <mc:AlternateContent>
        <mc:Choice Requires="v2">
          <commentPr autoFill="true" autoScale="false" colHidden="false" locked="false" rowHidden="false" textHAlign="justify" textVAlign="top">
            <anchor moveWithCells="false" sizeWithCells="false">
              <xdr:from>
                <xdr:col>6</xdr:col>
                <xdr:colOff>305</xdr:colOff>
                <xdr:row>1</xdr:row>
                <xdr:rowOff>23</xdr:rowOff>
              </xdr:from>
              <xdr:to>
                <xdr:col>7</xdr:col>
                <xdr:colOff>114</xdr:colOff>
                <xdr:row>6</xdr:row>
                <xdr:rowOff>71</xdr:rowOff>
              </xdr:to>
            </anchor>
          </commentPr>
        </mc:Choice>
        <mc:Fallback/>
      </mc:AlternateContent>
    </comment>
    <comment ref="H14" authorId="0">
      <text>
        <r>
          <rPr>
            <b val="true"/>
            <sz val="9"/>
            <color rgb="FF000000"/>
            <rFont val="Tahoma"/>
            <family val="2"/>
            <charset val="204"/>
          </rPr>
          <t xml:space="preserve">ф:
</t>
        </r>
        <r>
          <rPr>
            <sz val="9"/>
            <color rgb="FF000000"/>
            <rFont val="Tahoma"/>
            <family val="2"/>
            <charset val="204"/>
          </rPr>
          <t xml:space="preserve">151014523,06-осн долг,
611675,87- проценты</t>
        </r>
      </text>
      <mc:AlternateContent>
        <mc:Choice Requires="v2">
          <commentPr autoFill="true" autoScale="false" colHidden="false" locked="false" rowHidden="false" textHAlign="justify" textVAlign="top">
            <anchor moveWithCells="false" sizeWithCells="false">
              <xdr:from>
                <xdr:col>8</xdr:col>
                <xdr:colOff>16</xdr:colOff>
                <xdr:row>10</xdr:row>
                <xdr:rowOff>69</xdr:rowOff>
              </xdr:from>
              <xdr:to>
                <xdr:col>9</xdr:col>
                <xdr:colOff>-289</xdr:colOff>
                <xdr:row>11</xdr:row>
                <xdr:rowOff>29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5" authorId="0">
      <text>
        <r>
          <rPr>
            <b val="true"/>
            <sz val="9"/>
            <color rgb="FF000000"/>
            <rFont val="Tahoma"/>
            <family val="2"/>
            <charset val="204"/>
          </rPr>
          <t xml:space="preserve">Пользователь:
</t>
        </r>
        <r>
          <rPr>
            <sz val="9"/>
            <color rgb="FF000000"/>
            <rFont val="Tahoma"/>
            <family val="2"/>
            <charset val="204"/>
          </rPr>
          <t xml:space="preserve">Оплатили 34 395.14 - основной долг</t>
        </r>
      </text>
      <mc:AlternateContent>
        <mc:Choice Requires="v2">
          <commentPr autoFill="true" autoScale="false" colHidden="false" locked="false" rowHidden="false" textHAlign="justify" textVAlign="top">
            <anchor moveWithCells="false" sizeWithCells="false">
              <xdr:from>
                <xdr:col>13</xdr:col>
                <xdr:colOff>53</xdr:colOff>
                <xdr:row>83</xdr:row>
                <xdr:rowOff>16</xdr:rowOff>
              </xdr:from>
              <xdr:to>
                <xdr:col>21</xdr:col>
                <xdr:colOff>38</xdr:colOff>
                <xdr:row>87</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2" authorId="0">
      <text>
        <r>
          <rPr>
            <b val="true"/>
            <sz val="9"/>
            <color rgb="FF000000"/>
            <rFont val="Tahoma"/>
            <family val="2"/>
            <charset val="204"/>
          </rPr>
          <t xml:space="preserve">ф:
</t>
        </r>
        <r>
          <rPr>
            <sz val="9"/>
            <color rgb="FF000000"/>
            <rFont val="Tahoma"/>
            <family val="2"/>
            <charset val="204"/>
          </rPr>
          <t xml:space="preserve">осн.д. 524 755,70руб.; проценты - 315 015,80руб.</t>
        </r>
      </text>
      <mc:AlternateContent>
        <mc:Choice Requires="v2">
          <commentPr autoFill="true" autoScale="false" colHidden="false" locked="false" rowHidden="false" textHAlign="justify" textVAlign="top">
            <anchor moveWithCells="false" sizeWithCells="false">
              <xdr:from>
                <xdr:col>6</xdr:col>
                <xdr:colOff>16</xdr:colOff>
                <xdr:row>172</xdr:row>
                <xdr:rowOff>9</xdr:rowOff>
              </xdr:from>
              <xdr:to>
                <xdr:col>7</xdr:col>
                <xdr:colOff>-12</xdr:colOff>
                <xdr:row>173</xdr:row>
                <xdr:rowOff>-7</xdr:rowOff>
              </xdr:to>
            </anchor>
          </commentPr>
        </mc:Choice>
        <mc:Fallback/>
      </mc:AlternateContent>
    </comment>
    <comment ref="J62" authorId="0">
      <text>
        <r>
          <rPr>
            <b val="true"/>
            <sz val="9"/>
            <color rgb="FF000000"/>
            <rFont val="Tahoma"/>
            <family val="2"/>
            <charset val="204"/>
          </rPr>
          <t xml:space="preserve">ф:
</t>
        </r>
        <r>
          <rPr>
            <sz val="9"/>
            <color rgb="FF000000"/>
            <rFont val="Tahoma"/>
            <family val="2"/>
            <charset val="204"/>
          </rPr>
          <t xml:space="preserve">осн.д. 524 755,70руб.; проценты - 315 015,80руб.</t>
        </r>
      </text>
      <mc:AlternateContent>
        <mc:Choice Requires="v2">
          <commentPr autoFill="true" autoScale="false" colHidden="false" locked="false" rowHidden="false" textHAlign="justify" textVAlign="top">
            <anchor moveWithCells="false" sizeWithCells="false">
              <xdr:from>
                <xdr:col>9</xdr:col>
                <xdr:colOff>165</xdr:colOff>
                <xdr:row>172</xdr:row>
                <xdr:rowOff>9</xdr:rowOff>
              </xdr:from>
              <xdr:to>
                <xdr:col>10</xdr:col>
                <xdr:colOff>98</xdr:colOff>
                <xdr:row>173</xdr:row>
                <xdr:rowOff>-7</xdr:rowOff>
              </xdr:to>
            </anchor>
          </commentPr>
        </mc:Choice>
        <mc:Fallback/>
      </mc:AlternateContent>
    </comment>
  </commentList>
</comments>
</file>

<file path=xl/sharedStrings.xml><?xml version="1.0" encoding="utf-8"?>
<sst xmlns="http://schemas.openxmlformats.org/spreadsheetml/2006/main" count="7492" uniqueCount="5070">
  <si>
    <t xml:space="preserve">Информация об исках, предъявленных к АО "Каббалкэнерго" по состоянию на 31.12.2017</t>
  </si>
  <si>
    <t xml:space="preserve">№ п/п</t>
  </si>
  <si>
    <t xml:space="preserve">№ дела</t>
  </si>
  <si>
    <t xml:space="preserve">Участники процесса </t>
  </si>
  <si>
    <t xml:space="preserve">Предмет иска (заявления, жалобы)</t>
  </si>
  <si>
    <t xml:space="preserve">Сумма иска (руб.)</t>
  </si>
  <si>
    <t xml:space="preserve">Производство в суде I инстанции</t>
  </si>
  <si>
    <t xml:space="preserve">Производство по пересмотру судебных актов</t>
  </si>
  <si>
    <t xml:space="preserve">Примечание</t>
  </si>
  <si>
    <t xml:space="preserve">Истец / Заявитель</t>
  </si>
  <si>
    <t xml:space="preserve">Ответчик / Заинтересованное лицо</t>
  </si>
  <si>
    <t xml:space="preserve">Третьи лица</t>
  </si>
  <si>
    <t xml:space="preserve">II (кассац. / апелляц.) инстанция</t>
  </si>
  <si>
    <t xml:space="preserve">Кассац. инст.(арбитр. процесс)</t>
  </si>
  <si>
    <t xml:space="preserve">Надзорная инстанция</t>
  </si>
  <si>
    <t xml:space="preserve">Дата рассмотрения и результат</t>
  </si>
  <si>
    <t xml:space="preserve">Заявитель жалобы, дата рассмотрения и результат</t>
  </si>
  <si>
    <t xml:space="preserve">А20-1457/2014</t>
  </si>
  <si>
    <t xml:space="preserve">МУП "Каббалккоммунэнерго"</t>
  </si>
  <si>
    <t xml:space="preserve">ОАО "Каббалкэнерго"</t>
  </si>
  <si>
    <t xml:space="preserve">о взыскании задолженности по передаче э/э по договору №Д/352-пдо от 10.02.2014г за период с 01.01.2014 по 01.03.2014г. и процентов за пользование чужими денежными ср-ми за период с 16.02.2014 по 03.04.2014</t>
  </si>
  <si>
    <t xml:space="preserve">Решением АС КБР от 30.07.2014 г. по №А20-1457/14 ходатайство МУП «Каббалккоммунэнерго» об увеличении исковых требований в части процентов до 1 226 783,51руб. удовлетворено. Принят отказ 
МУП  «Каббалккоммунэнерго» от взыскания с ОАО «Каббалкэнерго» задолженности в размере 58 194 393 руб. 36 коп. производство по делу в этой части прекращено.
ОАО «Каббалкэнерго»  в пользу МУП «Каббалккоммунэнерго»  проценты в размере 1 226 783 руб. 51коп.</t>
  </si>
  <si>
    <t xml:space="preserve">оплачен основной долг + проценты в сумме 1 226 783,51 руб.</t>
  </si>
  <si>
    <t xml:space="preserve">А20-5717/13</t>
  </si>
  <si>
    <t xml:space="preserve">ИП Биттуев М.А.</t>
  </si>
  <si>
    <t xml:space="preserve">ПАО "Каббалкэнерго"</t>
  </si>
  <si>
    <t xml:space="preserve">ОАО «МРСК СК» (в лице Кабардино-Балкарского филиала в г. Нальчик), г.Пятигорск, Министерство энергетики, жилищно-коммунального хозяйства и тарифной политики КБР, г. Нальчик,  Индивидуальный предприниматель Ахохов А.Ч., г. Нальчик,  Общество с ограниченной ответственностью "МАТВ и К", г. Нальчик</t>
  </si>
  <si>
    <r>
      <rPr>
        <sz val="9"/>
        <rFont val="Times New Roman"/>
        <family val="1"/>
        <charset val="204"/>
      </rPr>
      <t xml:space="preserve">о взыскании задолженности на сумму 1 503 609  руб.92коп., из которых: неосновательное обогащение на общую сумму 1 390 619 руб.30 коп. (1262164руб.93коп.+ 128454,37руб.26коп. потери); проценты за пользование чужими денежными средствами на общую сумму 112 990  руб.62 коп. (102 393руб.13коп.+ 10597руб.49коп.) по договору №К-52 от 10.02.2007
</t>
    </r>
    <r>
      <rPr>
        <b val="true"/>
        <sz val="9"/>
        <rFont val="Times New Roman"/>
        <family val="1"/>
        <charset val="204"/>
      </rPr>
      <t xml:space="preserve">ИП Биттуевым М.А. подано заявление о взыскании судебных расходов на оплату услуг представителя  по данному делу на сумму 410 365 руб.</t>
    </r>
  </si>
  <si>
    <r>
      <rPr>
        <sz val="9"/>
        <rFont val="Times New Roman"/>
        <family val="1"/>
        <charset val="204"/>
      </rPr>
      <t xml:space="preserve">Решением АС КБР от 18.11.2014г. по делу А20-5717/13 в связи с уменьшением исковых требований ИП Биттуева Магомета Алиевича с ОАО «Каббалкэнерго» в пользу ИП Биттуева Магомета Алиевича взыскано - 1 503 609 руб.92 коп., из которых: неосновательное обогащение на общую сумму 1 390 619  руб.30 коп. (1262164руб.93коп.+ 128454,37руб.26коп. потери); проценты за пользование чужими денежными средствами на общую сумму 112 990 руб.62 коп. (102 393руб.13коп.+ 10597руб.49коп.).
Решением АС КБР от 23.10.2015г р приняты уточненные исковые требования ИП Биттуев М.А.  С ПАО «Каббалкэнерго» в пользу ИП Биттуева Магомета Алиевича взыскано 1 753 655руб.18коп., из которых: 1420331руб.10коп. -неосновательное обогащение; 333 324руб.08коп. - проценты за пользование чужими денежными средствами . В остальной части иска отказано.
</t>
    </r>
    <r>
      <rPr>
        <b val="true"/>
        <sz val="9"/>
        <rFont val="Times New Roman"/>
        <family val="1"/>
        <charset val="204"/>
      </rPr>
      <t xml:space="preserve">Определением АС КБР от 16.12.2016г заявление ИП Биттуева Магомета Алиевича о возмещении стоимости услуг представителя удовлетворено частично.
С АО «Каббалкэнерго» в пользу ИП Биттуева Магомета Алиевича взысканы судебные расходы, связанные с оплатой услуг представителя в арбитражном суде первой, апелляционной, кассационной инстанций в размере 150 000руб. В остальной части услуг отказано.</t>
    </r>
  </si>
  <si>
    <t xml:space="preserve">Постановлением 16 ААС от 16.02.2016г решение АС КБР от 23.10.2015 оставлено без изменения, апелляционная жалоба - без удовлетворения. </t>
  </si>
  <si>
    <t xml:space="preserve">Постановлением АС СКО от 05.06.2015г решение АС КБР от 18.12.2014 и постановление 16 ААС от 04.03.2015 по делу № А20-5717/2013 отменены. 
Дело направлено на новое рассмотрение в АС КБР.
Определением АС СКО от 27.04.2016г. по делу А20-5717/2013 принята к производству кассационная жалоба, назначено рассмотение на 02.06.2016г.(с использованием систем видеоконференц-связи в здании АС КБР (Определение АС КБР №А20-1581/2016 от 05.05.2016г.)) Постановлением АС СКО от 08.06.2016г решение АС КБР от 23.10.2015 и постановление 16 ААС от 16.02.2016 по делу № А20-5717/2013 оставлены без изменнения, кассационная жалоба - без удовлетворения.</t>
  </si>
  <si>
    <t xml:space="preserve">А20-3087/2014</t>
  </si>
  <si>
    <t xml:space="preserve">о взыскании задолженности по передаче э/э по договору №Д/352-пдо от 10.02.2014г за период с 01.04.2014 по 01.06.2014г.
 и процентов за пользование чужими денежными ср-ми за период с 16.05.2014г по 29.09.2014</t>
  </si>
  <si>
    <r>
      <rPr>
        <b val="true"/>
        <sz val="9"/>
        <rFont val="Times New Roman"/>
        <family val="1"/>
        <charset val="204"/>
      </rPr>
      <t xml:space="preserve">Решением АС КБР от 02.10.2014 года по делу А20-3087/2014 с учетом уточнения исковых требований взыскано 922 933 руб. 86 коп - процентов. В части взыскания основного долга в рмазмере 70 112 626,31 руб. производство по делу прекращено в связи с оплатой задолженности до вынесения решения и отказом истца от иска в этой части.
</t>
    </r>
    <r>
      <rPr>
        <sz val="9"/>
        <rFont val="Times New Roman"/>
        <family val="1"/>
        <charset val="204"/>
      </rPr>
      <t xml:space="preserve">Определением АС КБР от 05.08.2014 г. по делу  №А20-3087/14  заявление МУП «Каббалккоммунэнерго» о принятии обеспечительных мер удовлетворено.  Наложен арест на денежные средства, находящиеся на расчетных счетах (в том числе денежные средства, которые будут поступать на банковские счета) ОАО «Каббалкэнерго» в сумме 70 519 952 руб. 43 коп.
Определением АС КБР от 11.08.2014 обеспечительные меры отменены.</t>
    </r>
  </si>
  <si>
    <t xml:space="preserve">ОАО "Каббалкэнерго" подало апелляционную жалобу на решение АС КБР от 02.10.2014г. 
Постановлением 16 ААС от 17.12.2014г решение АС КБР от 02.10.2014 по делу №А20-3087/2014 в обжалуемой части оставлено без изменения, апелляционная жалоба – без удовлетворения.</t>
  </si>
  <si>
    <t xml:space="preserve">оплачен основной долг + проценты в сумме 922 933,86 руб. руб.</t>
  </si>
  <si>
    <t xml:space="preserve">А20-3440/2014</t>
  </si>
  <si>
    <t xml:space="preserve">о взыскании задолженности по передаче э/э по договору №Д/352-пдо от 10.02.2014г за период с 01.06.2014 по 01.07.2014 и процентов за пользование чужими денежными ср-ми за период с 16.07.2014 по 29.10.2014 </t>
  </si>
  <si>
    <r>
      <rPr>
        <b val="true"/>
        <sz val="9"/>
        <rFont val="Times New Roman"/>
        <family val="1"/>
        <charset val="204"/>
      </rPr>
      <t xml:space="preserve">Решением АС КБР от 08.12.2014 г. по делу  №А20-3440/14  с учетом уточнения исковых требований с ОАО "Каббалкэнерго" в пользу МУП "Каббалккоммунэнерго" взыскано  1 129 235  рублей 99 копеек процентов за пользование чужими денежными средствами за период с 16.07.2014 по 29.10.2014.
В части взыскания основного долга в размере 61 985 813 рублей 47 копеек производство по делу прекращено в связи с оплатой задолженности до вынесения решения и отказом истца от иска в этой части.
</t>
    </r>
    <r>
      <rPr>
        <sz val="9"/>
        <rFont val="Times New Roman"/>
        <family val="1"/>
        <charset val="204"/>
      </rPr>
      <t xml:space="preserve">Определением АС КБР от 05.08.2014 г. по делу  №А20-3440/14  заявление МУП «Каббалккоммунэнерго» о принятии обеспечительных мер удовлетворено.  Наложен арест на денежные средства, находящиеся на расчетных счетах (в том числе денежные средства, которые будут поступать на банковские счета) 
ОАО «Каббалкэнерго» в пределах исковых требований до рассмотрения данного дела по существу.
Определением АС КБР от 19.08.2014 г в удовлетворении ходатайства ОАО  «Каббалкэнерго» об отмене обеспечительных мер отказано.
Определением АС КБР от 29.01.2015г обеспечительные меры отменены.</t>
    </r>
  </si>
  <si>
    <t xml:space="preserve">Постановлением 16 ААС от 18.03.2015г решение АС КБР от 08.12.2014 по делу № А20-3440/2014 оставить без изменения, апелляционную жалобу – без удовлетворения.</t>
  </si>
  <si>
    <t xml:space="preserve">оплачен основной долг + оплачены проценты в сумме 1 129 235,99 руб</t>
  </si>
  <si>
    <t xml:space="preserve">А20-4272/2014</t>
  </si>
  <si>
    <t xml:space="preserve">о взыскании задолженности по передаче э/э по договору №Д/352-пдо от 10.02.2014г за период с 01.07.2014по 01.08.2014 и процентов за пользование чужими денежными ср-ми за период с 16.08.2014 по 25.08.2014 </t>
  </si>
  <si>
    <t xml:space="preserve">Сумма основного долга оплачена в полном объеме, истцом увеличена сумма процентов до 1 084 952,35 руб. 
Решением АС КБР от 22.12.2014 в связи с уточнением исковых требований с ОАО "Каббалкэнерго" взыскано 1 084 952, 35 процентов за пользование чужими средствами за период с 16.08.2014 по 25.08.2014. В части взыскания основного долга, производство по делу прекращено в связи с оплатой. 
Определением АС КБР от 23.01.2015г в части наложения ареста на сумму 61 104 141.38 обеспечительные меры отменены. Определением АС КБР от 13.04.2015г в части наложения ареста на сумму 1 084 952,35 обеспечительные меры отменены.</t>
  </si>
  <si>
    <t xml:space="preserve">Постановлением 16 ААС от 25.03.2015 решение АС КБР от 22.12.2014 по делу № А20-4272/2014 оставлено без изменения, апелляционная жалоба – без удовлетворения.</t>
  </si>
  <si>
    <t xml:space="preserve">оплачен основной долг                       + оплачены проценты в сумме           1 084 952,35 руб.</t>
  </si>
  <si>
    <t xml:space="preserve">А20-5037/2014</t>
  </si>
  <si>
    <t xml:space="preserve">о взыскании задолженности по передаче э/э по договору №Д/352-пдо от 10.02.2014г за период с 01.08.2014по 01.09.2014 и процентов за пользование чужими денежными ср-ми за период с 16.09.2014 по 25.09.2014 </t>
  </si>
  <si>
    <t xml:space="preserve">Решением АС КБР от 29.12.2014 года по делу А20-5037/2014 с учетом увеличения исковых требований в части процентов за пользование чужими денежными средствами, взыскано 895 212 рублей 22 копейки. В части взыскания основного долга в рмазмере 56 837 700 рублей 27 копеек производство по делу прекращено в связи с оплатой задолженности до вынесения решения и отказом истца от иска в этой части.</t>
  </si>
  <si>
    <t xml:space="preserve">Постановлением 16 ААС от 01.04.2015г решение АС КБР от 29.12.2014 по делу № А20-5037/2014 в обжалуемой части оставлено без изменения, апелляционная жалоба – без удовлетворения.</t>
  </si>
  <si>
    <r>
      <rPr>
        <sz val="9"/>
        <rFont val="Times New Roman"/>
        <family val="1"/>
        <charset val="204"/>
      </rPr>
      <t xml:space="preserve">оплачен основной долг + </t>
    </r>
    <r>
      <rPr>
        <b val="true"/>
        <sz val="9"/>
        <rFont val="Times New Roman"/>
        <family val="1"/>
        <charset val="204"/>
      </rPr>
      <t xml:space="preserve">оплачены проценты в сумме   895 212,22 руб.</t>
    </r>
  </si>
  <si>
    <t xml:space="preserve">А20-6465/2014</t>
  </si>
  <si>
    <r>
      <rPr>
        <sz val="9"/>
        <rFont val="Times New Roman"/>
        <family val="1"/>
        <charset val="204"/>
      </rPr>
      <t xml:space="preserve">о взыскании задолженности по передаче э/э по договору №Д/352-пдо от 10.02.2014г за период с 01.09.2014по 01.11.2014 и процентов за пользование чужими денежными ср-ми за период с 16.10.2014 по 28.11.2014    
</t>
    </r>
    <r>
      <rPr>
        <b val="true"/>
        <sz val="9"/>
        <rFont val="Times New Roman"/>
        <family val="1"/>
        <charset val="204"/>
      </rPr>
      <t xml:space="preserve">Приняты к рассмотрению уточненные требования истца о взыскании с ответчика 64 602 816 рублей 93 коп. долга и 15 931 258 рублей 51 коп. - процентов за пользование чужими денежными средствами вследствие просрочки платежа по оплате услуг по передаче электрической энергии, оказанных истцом за период с сентября 2014г. по сентябрь 2015г. включительно по договору №Д/352-пдо от 10.02.2014г. за период с 16.10.2014г. по 04.12.2015г.     </t>
    </r>
    <r>
      <rPr>
        <sz val="9"/>
        <rFont val="Times New Roman"/>
        <family val="1"/>
        <charset val="204"/>
      </rPr>
      <t xml:space="preserve">                                                                                                                                                                                                                                                                                                                                    
ОАО "Каббалкэнерго" подано встречное исковое заявление о взыскании задолженности по оплате стоимости электрической энергии, приобретаемой исполнителем в целях компенсации потерь в сетях исполнителя по договору № Д/352-пдо от 10.02.2014 г. за сентябрь 2014 г. и процентов за пользование чужими денежными средствами на сумму 65 146,37 руб. (61 914,11 + 3 232,26%)</t>
    </r>
  </si>
  <si>
    <r>
      <rPr>
        <sz val="9"/>
        <rFont val="Times New Roman"/>
        <family val="1"/>
        <charset val="204"/>
      </rPr>
      <t xml:space="preserve">Определением АС КБР от 06.04.2015г. по делу приняты к рассмотрению уточненные исковые требования МУП  «Каббалккоммунэнерго» о взыскании с ответчика 1 995 098 рублей 68 копеек, из которых 151 151 рубль 45 копеек – задолженность за сентябрь 2014 года, 1 842 947 рублей
23 копейки – проценты за пользование чужими денежными средствами. 
Определением АС КБР от 08.10.2015г. по делу  №А20-2013/2015 ходатайство ПАО «Каббалкэнерго» удовлетворено.
2. Для совместного рассмотрения дела №А20-6465/2014 и №А20-2013/2015 объеденены, присвоен делу №А20-6465/2014. Рассмотрение дела назначено на 09.02.2016 г.
Определением АС КБР от 28.01.2015г в части наложения ареста на сумму 72 741 541 обеспечительные меры отменены.   Подано заявление об отмене обеспечительных мер в оставшейся части.
Определением АС КБР от 21.09.2015г отказано в отмене обеспечительных мер.  23.09.2015 г. подано заявление о принятии обеспечительных мер по встречному исковому заявлению. 
Определением АС КБР от 25.09.2015 г. в принятии обеспечительных мер отказано.   Подано ходатайство об отмене обеспечительных мер по объединенному делу № А20-6465/2014 (дела №А20-2177/2015. №А20-2808/2015, №А20-3123/2015, №А20-6465/2014).          Определением АС КБР от 29.02.2016 г. по делу № А20-6465/2014 заявление ПАО "Каббалкэнерго" от отмене обеспечительных мер </t>
    </r>
    <r>
      <rPr>
        <u val="single"/>
        <sz val="9"/>
        <rFont val="Times New Roman"/>
        <family val="1"/>
        <charset val="204"/>
      </rPr>
      <t xml:space="preserve">удовлетворено частично.</t>
    </r>
    <r>
      <rPr>
        <sz val="9"/>
        <rFont val="Times New Roman"/>
        <family val="1"/>
        <charset val="204"/>
      </rPr>
      <t xml:space="preserve"> Отменены обеспечительные меры в части оплаченных 90 млн. руб. В остальной части требований ПАО "Каббалкэнерго" отказано. 
</t>
    </r>
    <r>
      <rPr>
        <b val="true"/>
        <sz val="9"/>
        <rFont val="Times New Roman"/>
        <family val="1"/>
        <charset val="204"/>
      </rPr>
      <t xml:space="preserve">Решением АС КБР от 02.02.2017 г. приняты к рассмотрению уточненные требования истца о взыскании с ответчика 64 602 816 рублей 93 коп. долга и 15 931 258 рублей 51 коп. - процентов за пользование чужими денежными средствами вследствие просрочки платежа по оплате услуг по передаче
электрической энергии, оказанных истцом за период с сентября 2014г. по сентябрь 2015г. включительно по договору №Д/352-пдо от 10.02.2014г. за период с 16.10.2014г. по 04.12.2015г. Принят отказ истца от заявленных требований в части взыскания с ответчика суммы задолженности по оплате услуг по передаче электрической энергии по договору №Д/352-пдо от 10.02.2014г. за следующие периоды:
- 57 962 386,57 руб. сентябрь 2014г. (первоначальный номер дела № А20-6465/2014)
- 64 487 849,51 руб. октябрь 2014г. (первоначальный номер дела № А20-6465/2014)
- 74 782 916,96 руб. ноябрь 2014г. (первоначальный номер дела № А20-145/2015)
- 71 968 324,70 руб. декабрь 2014г. (первоначальный номер дела № А20-145/2015)
- 65 815 363,09 руб. январь 2015г. (первоначальный номер дела № А20-1100/2015)
- 71 371 806,67 руб. февраль 2015г. (первоначальный номер дела № А20-1145/2015)
- 65 911 774,06 руб. март 2015г. (первоначальный номер дела № А20-1672/2015)
- 65 529 043,11 руб. апрель 2015г. (первоначальный номер дела № А20-2013/2015)
- 57 988 073,48 руб. май 2015 г. (первоначальный номер дела № А20-2177/2015)
- 62 318 139,19 руб. июнь 2015г. (первоначальный номер дела № А20-2808/2015)
- 59 647 745,91 руб. июль 2015г. (первоначальный номер дела № А20-3123/2015)
- 52 603 248,64 руб. август 2015г. (первоначальный номер дела № А20-3410/2015)
- 62 086 708,58 руб. сентябрь 2015г. (первоначальный номер дела № А20-4178/2015) в общей сумме 844 125152 рублей 34 коп. Производство по делу в данной части прекращено.
3.С ПАО «Каббалкэнерго» в пользу МУП «Каббалккоммунэнерго», г. Нальчик 15 931 258 рублей 51 коп. процентов за пользование чужими денежными средствами. 
Определением АС КБР от 27.01.2017г  ходатайство МУП
«Каббалккоммунэнерго» удовлетворено выделены в отдельное производство требования МУП «Каббалккоммунэнерго» и взыскании с
ПАО «Каббалкэнерго» стоимости оказанных услуг в размере
64 602 816 рублей 93 коп. и встречные исковые требования публичного АО «Каббалкэнерго» о взыскании 19 533 281 рублей 70 коп., присвоен делу
№ А20-156/2017. 
2. Рассмотрение дела № А20-156/2017 назначить на 16 февраля 2017.             Обществом подана апелляционная жалоба на решение АС КБР от 02.02.2017 г. по делу № А20-6465/2014.</t>
    </r>
  </si>
  <si>
    <r>
      <rPr>
        <sz val="9"/>
        <rFont val="Times New Roman"/>
        <family val="1"/>
        <charset val="204"/>
      </rPr>
      <t xml:space="preserve">Подана апелляционная жалоба на определение АС КБР от 21.09.2015 г. по делу А20-6465/2014 об отказе в отмене обеспечительных мер.                            </t>
    </r>
    <r>
      <rPr>
        <b val="true"/>
        <sz val="9"/>
        <rFont val="Times New Roman"/>
        <family val="1"/>
        <charset val="204"/>
      </rPr>
      <t xml:space="preserve">Постановлением 16 ААС от 01.12.2015 г. по делу № А20-6465/2014 определение АС КБР от 21.09.2015 г. об отказе в отмене обеспечительных мер отменено. Ходатайство ПАО "Каббалкэнерго" удовлетворено. Отменены обеспечительные меры в виде ареста денежных средств в сумме 50 404 608,35 руб.                                           Обществом подана апелляционная жалоба на решение АС КБР от 02.02.2017 г. 
Постановлением 16-ААС от  21.08.2017 г. решение АС КБР от 02.02.2017 г. оставлено без изменения, апелляционная жалоба – без удовлетворения.</t>
    </r>
  </si>
  <si>
    <t xml:space="preserve">оплачен основной долг (договор уступки права требования от 27.02.2015 г. № 47/2015 - МУП "Каббалккоммунэнерго" - ОАО "МРСК Северного Кавказа")</t>
  </si>
  <si>
    <t xml:space="preserve">А20-156/2017</t>
  </si>
  <si>
    <t xml:space="preserve">АО "Каббалкэнерго"</t>
  </si>
  <si>
    <r>
      <rPr>
        <sz val="9"/>
        <rFont val="Times New Roman"/>
        <family val="1"/>
        <charset val="204"/>
      </rPr>
      <t xml:space="preserve">Разногласия по объему оказанных услуг по передаче электрической энергии</t>
    </r>
    <r>
      <rPr>
        <b val="true"/>
        <sz val="9"/>
        <rFont val="Times New Roman"/>
        <family val="1"/>
        <charset val="204"/>
      </rPr>
      <t xml:space="preserve"> за период с 01.09.2014 г. по 30.09.2015 г. в сумме 64 602 816,93 руб.</t>
    </r>
  </si>
  <si>
    <r>
      <rPr>
        <sz val="9"/>
        <rFont val="Times New Roman"/>
        <family val="1"/>
        <charset val="204"/>
      </rPr>
      <t xml:space="preserve">Определением АС КБР от 01.02.2017 г. по делу № А20-6465/2014 удовлетворено одатайство МУП «Каббалккоммунэнерго» о выделении в отдельное производство требования МУП «Каббалккоммунэнерго» о взыскании с АО «Каббалкэнерго» стоимости оказанных услуг в размере 64 602 816,93 руб. и встречные исковые требования АО «Каббалкэнерго» о взыскании 19 533 281,70 руб., делу присвоен № А20-156/2017. Решением АС КБР от 14.11.2017 г. по делу № А20-156/2017 суд решил:                                                          </t>
    </r>
    <r>
      <rPr>
        <b val="true"/>
        <sz val="9"/>
        <rFont val="Times New Roman"/>
        <family val="1"/>
        <charset val="204"/>
      </rPr>
      <t xml:space="preserve">По первоначальному иску (истец - МУП "Каббалккоммунэнерго"):
</t>
    </r>
    <r>
      <rPr>
        <sz val="9"/>
        <rFont val="Times New Roman"/>
        <family val="1"/>
        <charset val="204"/>
      </rPr>
      <t xml:space="preserve">1. Принять отказ от иска в части взыскания:
- 45 526 862,54 руб.– стоимости услуг за период с 01.09.2014 по 30.09.2015;
-  7 049 582,24 руб., из которых: 3 742 013,16 руб.  – стоимость услуг по передаче электроэнергии за период с 01.01.2014 по 01.07.2014; 3 307 569,09 руб. – неосновательного обогащения за период с 01.04.2014 по 01.07.2014.
2. Производство по делу в данной части иска прекратить.
3. Принять к рассмотрению уточненные исковые требования о взыскании с
АО "Каббалкэнерго" в пользу МУП «Каббалккоммунэнерго»:                                                -  11 232 723,36 руб. – стоимости услуг за период с 01.07.2014 по 30.09.2015 и неосновательного денежного обогащения за период с 01.07.2014 по 31.01.2015;                                                                              - 755 790,29 руб. – процентов за пользование
чужими денежными средствами за период 16.09.2014 по 04.12.2015.
4. Взыскать сАО "Каббалкэнерго" в пользу
МУП «Каббалккоммунэнерго», 11 232 723,36 руб. – задолженности,
755 790,29 руб. – процентов за пользование чужими денежными средствами.
5. Взыскать с АО "Каббалкэнерго" в доход
бюджета РФ госпошлину в размере 82 943 руб.
</t>
    </r>
    <r>
      <rPr>
        <b val="true"/>
        <sz val="9"/>
        <rFont val="Times New Roman"/>
        <family val="1"/>
        <charset val="204"/>
      </rPr>
      <t xml:space="preserve">По встречному иску о взыскании стоимости э/э, приобретаемой в целях компенсации потерь компенсации потерь (истец - АО "Каббалкэнерго"):
</t>
    </r>
    <r>
      <rPr>
        <sz val="9"/>
        <rFont val="Times New Roman"/>
        <family val="1"/>
        <charset val="204"/>
      </rPr>
      <t xml:space="preserve">1. Принять к рассмотрению уточненные исковые требования о взыскании с МУП
«Каббалккоммунэнерго» в пользу АО "Каббалкэнерго":                                                                      - 24 472 415,78 руб. задолженности по оплате
электроэнергии, приобретаемой в целях компенсации потерь за период с 01.11.2014 по 30.09.2015;                                                                             - 1 350 229,35 руб. – процентов за пользование чужими денежными средствами за период с 18.12.2014 по 04.12.2015.
2. Взыскать с МУП «Каббалккоммунэнерго», в пользу АО "Каббалкэнерго": 24 472 415,78 руб.  – задолженности по оплате стоимости компенсации потерь,
1 350 229,35 руб. – процентов за пользование чужими денежными средствами.
3. Взыскать с МУП «Каббалккоммунэнерго» в доход бюджета РФ госпошлина в размере 152 113 руб.</t>
    </r>
  </si>
  <si>
    <t xml:space="preserve">А20-145/2015</t>
  </si>
  <si>
    <r>
      <rPr>
        <sz val="9"/>
        <rFont val="Times New Roman"/>
        <family val="1"/>
        <charset val="204"/>
      </rPr>
      <t xml:space="preserve">о взыскании задолженности по передаче э/э по договору №Д/352-пдо от 10.02.2014 г. </t>
    </r>
    <r>
      <rPr>
        <b val="true"/>
        <sz val="9"/>
        <rFont val="Times New Roman"/>
        <family val="1"/>
        <charset val="204"/>
      </rPr>
      <t xml:space="preserve">за ноябрь, декабрь 2014 г. </t>
    </r>
    <r>
      <rPr>
        <sz val="9"/>
        <rFont val="Times New Roman"/>
        <family val="1"/>
        <charset val="204"/>
      </rPr>
      <t xml:space="preserve">и процентов за пользование чужими денежными ср-ми за период с 16.12.2014 по 22.01.2015 
</t>
    </r>
    <r>
      <rPr>
        <b val="true"/>
        <sz val="9"/>
        <rFont val="Times New Roman"/>
        <family val="1"/>
        <charset val="204"/>
      </rPr>
      <t xml:space="preserve">ОАО "Каббалкэнерго" подано</t>
    </r>
    <r>
      <rPr>
        <sz val="9"/>
        <rFont val="Times New Roman"/>
        <family val="1"/>
        <charset val="204"/>
      </rPr>
      <t xml:space="preserve"> в</t>
    </r>
    <r>
      <rPr>
        <b val="true"/>
        <sz val="9"/>
        <rFont val="Times New Roman"/>
        <family val="1"/>
        <charset val="204"/>
      </rPr>
      <t xml:space="preserve">стречное исковое заявление о взыскании задолженности по оплате стоимости электрической энергии, приобретаемой исполнителем в целях компенсации потерь в сетях исполнителя по договору № Д/352-пдо от 10.02.2014 г. за ноябрь, декабрь 2014 г. и процентов за пользование чужими денежными средствами на сумму 4 383 425,07 
(4 256 288,73 + 127 136,34%)</t>
    </r>
  </si>
  <si>
    <r>
      <rPr>
        <sz val="9"/>
        <rFont val="Times New Roman"/>
        <family val="1"/>
        <charset val="204"/>
      </rPr>
      <t xml:space="preserve">Определением АС КБР от 27.01.2015г. №А20-145/2015  заявление о принятии обеспечительных мер удовлетворено.
Обществом подано ход-во об отмене обеспечительных мер, принятых определением АС КБР от 27.01.2015г.
Определением АС КБР от 20.02.2015 в удовлетворении ход-ва об отмене обеспечительных мер отказано.  
</t>
    </r>
    <r>
      <rPr>
        <b val="true"/>
        <sz val="9"/>
        <rFont val="Times New Roman"/>
        <family val="1"/>
        <charset val="204"/>
      </rPr>
      <t xml:space="preserve">Определением АС КБР от 21.04.2015г встречное исковое заявление ОАО «Каббалкэнерго» от 20.04.2015 принято к производству.
Удовлетворено ходатайство ОАО «Каббалкэнерго» об отсрочке уплаты госпошлины по встречному иску сроком на шесть месяцев.
Определением АС КБР от 14.10.2015г  дела №А20-6465/2014 и №А20-145/2015 объединены для совместного рассмотрения, присвоен делу №А20-6465/2014.
Подано заявление об отмене обеспечительных мер.
Определением АС КБР от 21.09.2015г отказано в отмене обеспечительных мер.  23.09.2015 г. 
Подано заявление о принятии обеспечительных мер по встречному исковому заявлению. 
Определением АС КБР от 25.09.2015 г. в принятии обеспечительных мер отказано.                                                                                        </t>
    </r>
  </si>
  <si>
    <t xml:space="preserve">Подана апелляционная жалоба на определение АС КБР от 21.09.2015 г. по делу А20-145/2015 об отказе в отмене обеспечительных мер.    
  Постановлением 16 ААС от 01.12.2015 г. по делу № А20-145/2015 определение АС КБР от 21.09.2015 г. об отказе в отмене обеспечительных мер отменено. Ходатайство ПАО "Каббалкэнерго" удовлетворено. Отменены обеспечительные меры в виде ареста денежных средств в сумме 151 014 523,06 руб.</t>
  </si>
  <si>
    <t xml:space="preserve">А20-1100/2015</t>
  </si>
  <si>
    <r>
      <rPr>
        <sz val="9"/>
        <rFont val="Times New Roman"/>
        <family val="1"/>
        <charset val="204"/>
      </rPr>
      <t xml:space="preserve">о взыскании задолженности по передаче э/э по договору №Д/352-пдо от 10.02.2014 г. з</t>
    </r>
    <r>
      <rPr>
        <b val="true"/>
        <sz val="9"/>
        <rFont val="Times New Roman"/>
        <family val="1"/>
        <charset val="204"/>
      </rPr>
      <t xml:space="preserve">а январь 2015 г.</t>
    </r>
    <r>
      <rPr>
        <sz val="9"/>
        <rFont val="Times New Roman"/>
        <family val="1"/>
        <charset val="204"/>
      </rPr>
      <t xml:space="preserve"> </t>
    </r>
    <r>
      <rPr>
        <b val="true"/>
        <sz val="9"/>
        <rFont val="Times New Roman"/>
        <family val="1"/>
        <charset val="204"/>
      </rPr>
      <t xml:space="preserve">на сумму 65 815 363,09</t>
    </r>
    <r>
      <rPr>
        <sz val="9"/>
        <rFont val="Times New Roman"/>
        <family val="1"/>
        <charset val="204"/>
      </rPr>
      <t xml:space="preserve">, стоимости услуг по передаче э/э, оказанных истцом в интересах ответчика собственникам и пользователям помещений в общежитиях, указанных в приложении №10 к настоящему иску за период с 01.01.2014 по 31.12.2014 на сумму </t>
    </r>
    <r>
      <rPr>
        <b val="true"/>
        <sz val="9"/>
        <rFont val="Times New Roman"/>
        <family val="1"/>
        <charset val="204"/>
      </rPr>
      <t xml:space="preserve">7 581 271,26</t>
    </r>
    <r>
      <rPr>
        <sz val="9"/>
        <rFont val="Times New Roman"/>
        <family val="1"/>
        <charset val="204"/>
      </rPr>
      <t xml:space="preserve"> и процентов за пользование чужими денежными ср-ми за период с 01.01.2014 по 31.12.2014 на сумму </t>
    </r>
    <r>
      <rPr>
        <b val="true"/>
        <sz val="9"/>
        <rFont val="Times New Roman"/>
        <family val="1"/>
        <charset val="204"/>
      </rPr>
      <t xml:space="preserve">6 377 967,96</t>
    </r>
    <r>
      <rPr>
        <sz val="9"/>
        <rFont val="Times New Roman"/>
        <family val="1"/>
        <charset val="204"/>
      </rPr>
      <t xml:space="preserve"> 
</t>
    </r>
    <r>
      <rPr>
        <b val="true"/>
        <sz val="9"/>
        <rFont val="Times New Roman"/>
        <family val="1"/>
        <charset val="204"/>
      </rPr>
      <t xml:space="preserve">ОАО «Каббалкэнерго» подано встречное исковое заявление, об отказе  МУП «Каббалккоммунэнерго» в части взыскания с ОАО
«Каббалкэнерго» стоимости услуг по передаче электроэнергии за период с 01.01.2015 по 31.01.2015 в сумме 8 292 640 руб. 62 коп, стоимости услуг по передаче электрической
энергии, оказанных МУП «Каббалккоммунэнерго» в интересах ОАО «Каббалкэнерго»
собственникам и пользователям помещений в общежитиях г.о. Нальчик за период с
01.01.2014 по 31.12.2014 в сумме 7 581 271 руб. 26 коп., а также в части взыскания с ОАО «Каббалкэнерго» неосновательного обогащения за период с 01.01.2014 по
31.12.2014 в сумме 6 377 967 руб. 96 коп.;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1.2015 по 31.01.2015 в сумме 9 944 412 руб.
50 коп., проценты за пользование чужими денежными средствами за период с 18.02.2015
по 23.06.2015 в размере 278 029 руб. 20 коп.</t>
    </r>
  </si>
  <si>
    <t xml:space="preserve">Определением АС КБР от 14.10.2015г. дела №А20-6465/2014 и №А20-1100/2015 объединены для совместного рассмотрения присвоен делу №А20-6465/2014.
Определением АС КБР от 02.04.2015г заявление о принятии обеспечительных мер удовлетворено.
Подано заявление об отмене обеспечительных мер. Определением АС КБР от 03.08.2015г обеспечительные меры отменены.</t>
  </si>
  <si>
    <r>
      <rPr>
        <sz val="9"/>
        <rFont val="Times New Roman"/>
        <family val="1"/>
        <charset val="204"/>
      </rPr>
      <t xml:space="preserve">оплачен основной долг - </t>
    </r>
    <r>
      <rPr>
        <b val="true"/>
        <sz val="9"/>
        <rFont val="Times New Roman"/>
        <family val="1"/>
        <charset val="204"/>
      </rPr>
      <t xml:space="preserve">75 799 387,30 руб.</t>
    </r>
  </si>
  <si>
    <t xml:space="preserve">А20-1145/2015</t>
  </si>
  <si>
    <r>
      <rPr>
        <sz val="9"/>
        <rFont val="Times New Roman"/>
        <family val="1"/>
        <charset val="204"/>
      </rPr>
      <t xml:space="preserve">о взыскании задолженности по передаче э/э по договору №Д/352-пдо от 10.02.2014 г. </t>
    </r>
    <r>
      <rPr>
        <b val="true"/>
        <sz val="9"/>
        <rFont val="Times New Roman"/>
        <family val="1"/>
        <charset val="204"/>
      </rPr>
      <t xml:space="preserve">за февраль 2015 г.</t>
    </r>
    <r>
      <rPr>
        <sz val="9"/>
        <rFont val="Times New Roman"/>
        <family val="1"/>
        <charset val="204"/>
      </rPr>
      <t xml:space="preserve"> </t>
    </r>
    <r>
      <rPr>
        <b val="true"/>
        <sz val="9"/>
        <rFont val="Times New Roman"/>
        <family val="1"/>
        <charset val="204"/>
      </rPr>
      <t xml:space="preserve">на сумму 72 926 598,03</t>
    </r>
    <r>
      <rPr>
        <sz val="9"/>
        <rFont val="Times New Roman"/>
        <family val="1"/>
        <charset val="204"/>
      </rPr>
      <t xml:space="preserve"> и процентов за пользование чужими денежными ср-ми за период с 16.03.2015г по 01.04.2015 на сумму </t>
    </r>
    <r>
      <rPr>
        <b val="true"/>
        <sz val="9"/>
        <rFont val="Times New Roman"/>
        <family val="1"/>
        <charset val="204"/>
      </rPr>
      <t xml:space="preserve">212 445,07</t>
    </r>
    <r>
      <rPr>
        <sz val="9"/>
        <rFont val="Times New Roman"/>
        <family val="1"/>
        <charset val="204"/>
      </rPr>
      <t xml:space="preserve">  </t>
    </r>
    <r>
      <rPr>
        <b val="true"/>
        <sz val="9"/>
        <rFont val="Times New Roman"/>
        <family val="1"/>
        <charset val="204"/>
      </rPr>
      <t xml:space="preserve">ОАО «Каббалкэнерго» подано встречное исковое заявление об отказе МУП «Каббалккоммунэнерго» в части взыскания с ОАО
«Каббалкэнерго» стоимости услуг по передаче электроэнергии за период с 01.02.2015 по 28.02.2015 в сумме 2 761 843 руб. 99 коп, а также процентов в сумме 19 492 руб.;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2.2015 по 28.02.2015 в сумме 1 207 052 руб. 63 коп., проценты за пользование чужими денежными средствами за период с 28.02.2015 по 23.06.2015 в размере 31 257 руб. 63 коп.</t>
    </r>
  </si>
  <si>
    <t xml:space="preserve">Определением АС КБР от 14.10.2015г. дела №А20-6465/2014 и №А20-1145/2015 объединены для совместного рассмотрения присвоен делу №А20-6465/2014.
Определением АС КБР от 03.04.2015г заявление о принятии обеспечительных мер удовлетворено.
Подано заявление об отмене обеспечительных мер. Определением АС КБР от 03.08.2015г обеспечительные меры отменены.</t>
  </si>
  <si>
    <r>
      <rPr>
        <sz val="9"/>
        <rFont val="Times New Roman"/>
        <family val="1"/>
        <charset val="204"/>
      </rPr>
      <t xml:space="preserve">оплачен основной долг - </t>
    </r>
    <r>
      <rPr>
        <b val="true"/>
        <sz val="9"/>
        <rFont val="Times New Roman"/>
        <family val="1"/>
        <charset val="204"/>
      </rPr>
      <t xml:space="preserve">70 254 359,70</t>
    </r>
    <r>
      <rPr>
        <sz val="9"/>
        <rFont val="Times New Roman"/>
        <family val="1"/>
        <charset val="204"/>
      </rPr>
      <t xml:space="preserve"> руб.</t>
    </r>
  </si>
  <si>
    <t xml:space="preserve">А20-1160/2015</t>
  </si>
  <si>
    <t xml:space="preserve">ООО "ММП Водоканал г.Нарткала"</t>
  </si>
  <si>
    <r>
      <rPr>
        <sz val="9"/>
        <rFont val="Times New Roman"/>
        <family val="1"/>
        <charset val="204"/>
      </rPr>
      <t xml:space="preserve">о взыскании неосновательного обогащения за период с января 2013 года по октябрь 2014г включительно в результате незаконного применения ОАО "КБЭ" процента потерь э/э в размере 3,65% (в размере превышения над обоснованным процентом 1,45 %) в размере </t>
    </r>
    <r>
      <rPr>
        <b val="true"/>
        <sz val="9"/>
        <rFont val="Times New Roman"/>
        <family val="1"/>
        <charset val="204"/>
      </rPr>
      <t xml:space="preserve">319 831,25</t>
    </r>
    <r>
      <rPr>
        <sz val="9"/>
        <rFont val="Times New Roman"/>
        <family val="1"/>
        <charset val="204"/>
      </rPr>
      <t xml:space="preserve"> ; о взыскании процентов за пользование чужими денежными средствами в размере </t>
    </r>
    <r>
      <rPr>
        <b val="true"/>
        <sz val="9"/>
        <rFont val="Times New Roman"/>
        <family val="1"/>
        <charset val="204"/>
      </rPr>
      <t xml:space="preserve">30 769,00;</t>
    </r>
    <r>
      <rPr>
        <sz val="9"/>
        <rFont val="Times New Roman"/>
        <family val="1"/>
        <charset val="204"/>
      </rPr>
      <t xml:space="preserve"> о взыскании неосновательного обогащения за период с января 2013 года по октябрь 2014г включительно в результате незаконного применения ОАО "КБЭ" процента потерь э/э в размере 2,83% (в размере превышения над обоснованным процентом 2,27 %) в размере </t>
    </r>
    <r>
      <rPr>
        <b val="true"/>
        <sz val="9"/>
        <rFont val="Times New Roman"/>
        <family val="1"/>
        <charset val="204"/>
      </rPr>
      <t xml:space="preserve">36 341,33</t>
    </r>
    <r>
      <rPr>
        <sz val="9"/>
        <rFont val="Times New Roman"/>
        <family val="1"/>
        <charset val="204"/>
      </rPr>
      <t xml:space="preserve">; о взыскании процентов за пользование чужими денежными средствами в размере </t>
    </r>
    <r>
      <rPr>
        <b val="true"/>
        <sz val="9"/>
        <rFont val="Times New Roman"/>
        <family val="1"/>
        <charset val="204"/>
      </rPr>
      <t xml:space="preserve">3 251,00</t>
    </r>
  </si>
  <si>
    <t xml:space="preserve">Решением АС КБР от 17.09.2015г. по делу №А20-1160/2015 приняты уточненные исковые требования.
2.Исковые требования ООО "Межмуниципальное водопроводно-канализационное предприятие г. Нарткала" удовлетворены.
3. Признан абзац второй пункта 4.11. договора энергоснабжения от 01.01.2013 №У-226г (период действия с 01.01.2013 по 01.07.2013); абзац второй пункта 4.10. договора энергоснабжения от 01.07.2013 №У-226г, ничтожными.
4. Применены последствия недействительности и взыскано с ОАО «Каббалкэнерго» в пользу ООО "Межмуниципальное водопроводно-канализационное предприятие 390 192руб. 58коп., из которых: 356 172руб.58коп-неосновательное обогащение; 34 020руб.-проценты, а также расходы по уплате государственной пошлины в размере 10 803руб.85коп.  </t>
  </si>
  <si>
    <t xml:space="preserve">Постановлением 16 ААС от 28.12.2015г. решение АС КБР от 17.09.2015 по делу № А20-1160/2015 оставить без изменения, апелляционную жалобу – без удовлетворения.</t>
  </si>
  <si>
    <t xml:space="preserve">Постановлением АС СКО от 31.03.2016г решение АС КБР от 17.09.2015г.  и постановление 16 ААС от 28.12.2015г. по делу №А20-1160/2015 оставлено без изменения, касационная жалоба без удовлетворения.</t>
  </si>
  <si>
    <t xml:space="preserve">А20-986/2015</t>
  </si>
  <si>
    <t xml:space="preserve">ИП Чеченов З.К.</t>
  </si>
  <si>
    <t xml:space="preserve">ОАО "Каббалкэнерго"
ОАО "МРСК СК"</t>
  </si>
  <si>
    <t xml:space="preserve">об обязании ОАО "МРСК СК" произвести перерасчет электроэнергии по актам №0000001 от 19.12.2014, №000377 от 26.01.2015, указав задолженность по недоучтенной электроэнергии по двум фазам в соответствии с пунктом 136 Основных положений.</t>
  </si>
  <si>
    <t xml:space="preserve">Решением АС КБР от 19.10.2015г. ОАО «МРСК СК» в лице филиала в Кабардино-Балкарии обязало произвести ИП  Чеченову Заурби Кишуковичу перерасчет объема потребленной электрической энергии, произведенного по актам №0000001 от 19.12.2014, №000377 от 26.01.2015. Определить объем фактически потребленной электрической энергии по недоучтенной электроэнергии по двум фазам в соответствии с пунктом 3.2.2 приложения №8 к договору энергоснабжения №35801 от 15.06.2009г.
В удовлетворении иска к ОАО "Каббалкэнерго» отказано.</t>
  </si>
  <si>
    <t xml:space="preserve">Постановлением 16 ААС от 02.03.2016 решение    АС КБР     от  
19.10.2015    по  делу    No  А20
- 986/2015  оставлено  без  изменения,    апелляционная  
жалоба  ПАО      «МРСК  Северного  Кавказа» –
без удовлетворения. </t>
  </si>
  <si>
    <t xml:space="preserve">А20-1672/2015</t>
  </si>
  <si>
    <r>
      <rPr>
        <sz val="9"/>
        <rFont val="Times New Roman"/>
        <family val="1"/>
        <charset val="204"/>
      </rPr>
      <t xml:space="preserve">о взыскании задолженности по передаче э/э по договору №Д/352-пдо от 10.02.2014 г. </t>
    </r>
    <r>
      <rPr>
        <b val="true"/>
        <sz val="9"/>
        <rFont val="Times New Roman"/>
        <family val="1"/>
        <charset val="204"/>
      </rPr>
      <t xml:space="preserve">за март 2015 г.</t>
    </r>
    <r>
      <rPr>
        <sz val="9"/>
        <rFont val="Times New Roman"/>
        <family val="1"/>
        <charset val="204"/>
      </rPr>
      <t xml:space="preserve"> </t>
    </r>
    <r>
      <rPr>
        <b val="true"/>
        <sz val="9"/>
        <rFont val="Times New Roman"/>
        <family val="1"/>
        <charset val="204"/>
      </rPr>
      <t xml:space="preserve">на сумму 71 081 190, 09</t>
    </r>
    <r>
      <rPr>
        <sz val="9"/>
        <rFont val="Times New Roman"/>
        <family val="1"/>
        <charset val="204"/>
      </rPr>
      <t xml:space="preserve"> и процентов за пользование чужими денежными ср-ми за период с 30.04.2015г по 07.05.2015 на сумму </t>
    </r>
    <r>
      <rPr>
        <b val="true"/>
        <sz val="9"/>
        <rFont val="Times New Roman"/>
        <family val="1"/>
        <charset val="204"/>
      </rPr>
      <t xml:space="preserve">96 632,27</t>
    </r>
    <r>
      <rPr>
        <sz val="9"/>
        <rFont val="Times New Roman"/>
        <family val="1"/>
        <charset val="204"/>
      </rPr>
      <t xml:space="preserve">                                                       </t>
    </r>
    <r>
      <rPr>
        <b val="true"/>
        <sz val="9"/>
        <rFont val="Times New Roman"/>
        <family val="1"/>
        <charset val="204"/>
      </rPr>
      <t xml:space="preserve">ОАО «Каббалкэнерго» подано встречное исковое заявление об отказе МУП «Каббалккоммунэнерго» в части взыскания с ОАО
«Каббалкэнерго» стоимости услуг по передаче электроэнергии за период с 01.03.2015 по 31.03.2015 в сумме 6 654 836 руб. 12 коп.;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3.2015
по 31.03.2015 в сумме 1 485 420 руб. 09 коп., проценты за пользование чужими
денежными средствами за период с 31.03.2015 по 22.07.2015 в размере 38 125 руб. 78 коп.</t>
    </r>
  </si>
  <si>
    <t xml:space="preserve">Определением АС КБР от 14.10.2015г. дела №А20-6465/2014 и №А20-1672/2015 объединены для совместного рассмотрения присвоен делу №А20-6465/2014.</t>
  </si>
  <si>
    <r>
      <rPr>
        <sz val="9"/>
        <rFont val="Times New Roman"/>
        <family val="1"/>
        <charset val="204"/>
      </rPr>
      <t xml:space="preserve">оплачен основной долг - </t>
    </r>
    <r>
      <rPr>
        <b val="true"/>
        <sz val="9"/>
        <rFont val="Times New Roman"/>
        <family val="1"/>
        <charset val="204"/>
      </rPr>
      <t xml:space="preserve">64 366 661,10 </t>
    </r>
    <r>
      <rPr>
        <sz val="9"/>
        <rFont val="Times New Roman"/>
        <family val="1"/>
        <charset val="204"/>
      </rPr>
      <t xml:space="preserve">руб.</t>
    </r>
  </si>
  <si>
    <t xml:space="preserve">А20-1638/2015</t>
  </si>
  <si>
    <t xml:space="preserve">Государственный комитет КБР по энергетике, тарифам и жилищному надзору.</t>
  </si>
  <si>
    <r>
      <rPr>
        <sz val="9"/>
        <rFont val="Times New Roman"/>
        <family val="1"/>
        <charset val="204"/>
      </rPr>
      <t xml:space="preserve">1) О взыскании с ОАО "Каббалкэнерго" стоимости услуг по передаче электрической энергии, оказанных истцом в интересах ответчика собственникам и пользователям помещений в многоквартирных домах за период</t>
    </r>
    <r>
      <rPr>
        <b val="true"/>
        <sz val="9"/>
        <rFont val="Times New Roman"/>
        <family val="1"/>
        <charset val="204"/>
      </rPr>
      <t xml:space="preserve"> с 01.01.2014 г. по 31.12.2014 г. </t>
    </r>
    <r>
      <rPr>
        <sz val="9"/>
        <rFont val="Times New Roman"/>
        <family val="1"/>
        <charset val="204"/>
      </rPr>
      <t xml:space="preserve">В сумме 87 323 181,25 руб.
2) О взыскании с ОАО "Каббалкэнерго" неосновательного денежного обогащения, полученного в виде стоимости электрической энергии, удержанной последним из тарифной выручки истца за период </t>
    </r>
    <r>
      <rPr>
        <b val="true"/>
        <sz val="9"/>
        <rFont val="Times New Roman"/>
        <family val="1"/>
        <charset val="204"/>
      </rPr>
      <t xml:space="preserve">с 01.01.2014 г. по 31.12.2014 г.</t>
    </r>
    <r>
      <rPr>
        <sz val="9"/>
        <rFont val="Times New Roman"/>
        <family val="1"/>
        <charset val="204"/>
      </rPr>
      <t xml:space="preserve"> в сумме 58 334 818,75 руб.                                              Определением АС КБР от 18.11.2015 г. по делу № А20-1638/2015 приняты уточненные исковые требования Истца:                                       - о взыскании с ПАО "Каббалкэнерго" стоимости услуг по передаче электрической энергии, оказанных истцом в интересах ответчика собственникам и пользователям помещений в многоквартирных домах за период</t>
    </r>
    <r>
      <rPr>
        <b val="true"/>
        <sz val="9"/>
        <rFont val="Times New Roman"/>
        <family val="1"/>
        <charset val="204"/>
      </rPr>
      <t xml:space="preserve"> с 01.01.2014 г. по 30.09.2015 г.</t>
    </r>
    <r>
      <rPr>
        <sz val="9"/>
        <rFont val="Times New Roman"/>
        <family val="1"/>
        <charset val="204"/>
      </rPr>
      <t xml:space="preserve"> в сумме 31 316 666,53 руб.                      - о взыскании с ПАО "Каббалкэнерго" неосновательного денежного обогащения, полученного в виде стоимости электрической энергии, удержанной последним из тарифной выручки истца за период</t>
    </r>
    <r>
      <rPr>
        <b val="true"/>
        <sz val="9"/>
        <rFont val="Times New Roman"/>
        <family val="1"/>
        <charset val="204"/>
      </rPr>
      <t xml:space="preserve"> с 01.01.2014 г. по 30.09.2015 г. в сумме 25 980 449,91 руб. </t>
    </r>
  </si>
  <si>
    <r>
      <rPr>
        <sz val="9"/>
        <rFont val="Times New Roman"/>
        <family val="1"/>
        <charset val="204"/>
      </rPr>
      <t xml:space="preserve">Определением АС КБР от 15.12.2015 г.  рассмотрение дела № А20-1638/2015 назначено на 22.12.2015 г.         
Определением АС КБР от 18.11.2015 г. по делу № А20-1638/2015 приняты уточненные исковые требования Истца:  - о взыскании с ПАО "Каббалкэнерго" стоимости услуг по передаче электрической энергии, оказанных истцом в интересах ответчика собственникам и пользователям помещений в многоквартирных домах за период с 01.01.2014 г. по 30.09.2015 г. в сумме 31 316 666,53 руб. 
- о взыскании с ПАО "Каббалкэнерго" неосновательного денежного обогащения, полученного в виде стоимости электрической энергии, удержанной последним из тарифной выручки истца за период с 01.01.2014 г. по 30.09.2015 г. в сумме 25 980 449,91 руб.                                             </t>
    </r>
    <r>
      <rPr>
        <b val="true"/>
        <sz val="9"/>
        <rFont val="Times New Roman"/>
        <family val="1"/>
        <charset val="204"/>
      </rPr>
      <t xml:space="preserve">Определением АС КБР от 22.12.2015 г. по делу № А20-1638/2015 судебное заседание </t>
    </r>
    <r>
      <rPr>
        <b val="true"/>
        <u val="single"/>
        <sz val="9"/>
        <rFont val="Times New Roman"/>
        <family val="1"/>
        <charset val="204"/>
      </rPr>
      <t xml:space="preserve">отложено на 29.12.2015 г. </t>
    </r>
    <r>
      <rPr>
        <b val="true"/>
        <sz val="9"/>
        <rFont val="Times New Roman"/>
        <family val="1"/>
        <charset val="204"/>
      </rPr>
      <t xml:space="preserve">Определением АС КБР от 14.01.2016 г. по делу № А20-1638/2015 производство по делу приостановлено до 26.02.2016 г. Назначена судебная строительно-техническая экспертиза с целью определения фактической площади помещений, входящих в состав общего имущества МКД.
Определением АС КБР от 18.02.2016 г. назначено судебное заседание по рассмотрению ходатайства СЧУ "Ростовский центр судебных экспертиз" на 23.03.2016 г.                                      Определением АС КБР от 30.03.2016 г.   удовлетворено ходатайство СЧУ "Ростовский центр судебных экспертиз" о плучении дополнительной информации (документов) для проведения экспертизы, а именно: экспертной группе определено выехать по месту нахождения заправшиваемой документациии с целью выполнения работ по ее фотофиксации в г. Нальчик.                                                                                    Определением АС КБР от 27.07.2016 г. возобновлено производство по делу № А20-1638/2015.  Назначено судебное заседание на 31.08.2016 г. Специализированому частному учреждению "Ростовский центр судебных экспертиз определено представить суду заключение эесперта.  Определение АС КБР от 31.08.2016 г. продлен срок проведения экспертизы до 12.09.2016 г., отложено судебное заседание на 29.09.2016 г. Определением АС КБР от 26.10.2016 г. по делу № А20-1638/2016 отложено судебное заседание на 25.11.2016 г. Определением АС КБР от 25.10.2016 г. по делу № А20-1638/2016 отложено судебное заседание на 15.12.2016 г. Определением АС КБР от 20.03.2017 г. по делу № А20-1638/2015 отложено судебное заседание на 19.04.2017 г., к участию в деле в качестве третьего лица привлечен Государственный комитет КБР по энергетике, тарифам и жилищному нажзору.</t>
    </r>
  </si>
  <si>
    <t xml:space="preserve">Обществом подана апелляционная жалоба. Определением 16-ААС от 21.08.2017 г. рассмотрение по жалобе назначено на 13.09.2017 г. Постановлением 16-ААС от 13.09.2017 г. по делу № А20-1638/2015 решение АС КБР оставлено без изменения, апелляционная жалоба Общества - без удовлетворения.                                                                Обществом подана кассационная жалоба на решение АС КБР от 04.07.2017 г. и постановление 16-ААС от 20.09.2017 г. по делу № А20-1638/2015</t>
  </si>
  <si>
    <t xml:space="preserve">Обществом готовится кассационная жалоба. Определением АС СКО от 08.12.2017 назначено на 23.01.2018</t>
  </si>
  <si>
    <t xml:space="preserve">А20-2013/2015</t>
  </si>
  <si>
    <r>
      <rPr>
        <sz val="9"/>
        <rFont val="Times New Roman"/>
        <family val="1"/>
        <charset val="204"/>
      </rPr>
      <t xml:space="preserve">о взыскании задолженности по передаче э/э по договору №Д/352-пдо от 10.02.2014 г. </t>
    </r>
    <r>
      <rPr>
        <b val="true"/>
        <sz val="9"/>
        <rFont val="Times New Roman"/>
        <family val="1"/>
        <charset val="204"/>
      </rPr>
      <t xml:space="preserve">за апрель 2015 г.</t>
    </r>
    <r>
      <rPr>
        <sz val="9"/>
        <rFont val="Times New Roman"/>
        <family val="1"/>
        <charset val="204"/>
      </rPr>
      <t xml:space="preserve"> </t>
    </r>
    <r>
      <rPr>
        <b val="true"/>
        <sz val="9"/>
        <rFont val="Times New Roman"/>
        <family val="1"/>
        <charset val="204"/>
      </rPr>
      <t xml:space="preserve">на сумму 74 245 697,86</t>
    </r>
    <r>
      <rPr>
        <sz val="9"/>
        <rFont val="Times New Roman"/>
        <family val="1"/>
        <charset val="204"/>
      </rPr>
      <t xml:space="preserve"> и процентов за пользование чужими денежными ср-ми за период с 20.05.2015г по 03.06.2015 на сумму </t>
    </r>
    <r>
      <rPr>
        <b val="true"/>
        <sz val="9"/>
        <rFont val="Times New Roman"/>
        <family val="1"/>
        <charset val="204"/>
      </rPr>
      <t xml:space="preserve">187 449,41                                            ПАО «Каббалкэнерго» подано встречное исковое заявление об отказе МУП «Каббалккоммунэнерго» в части взыскания с ПАО
«Каббалкэнерго» стоимости услуг по передаче электроэнергии за период с 01.04.2015 по
30.04.2015 в сумме 56 216 654 руб. 75 коп., из которых: 7 420 151 руб. 95 коп. - разногласия по объему оказанных услуг по передаче в апреле 2015 г.; 1 296 502 руб. 80 коп.- перерасчет потребителям четвертой ценовой категории;. 47 500 000,00 - произведенная оплата за апрель 2015 г., + отказать во взыскании 41 740,07 процентов;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4.2015
по 30.04.2015 в сумме 5 298 521 руб. 44 коп., проценты за пользование чужими
денежными средствами за период с 30.04.2015 по 31.08.2015 в размере 145 709 руб. 34 коп.</t>
    </r>
  </si>
  <si>
    <t xml:space="preserve">Определением АС КБР от 08.10.2015г. по делу  №А20-2013/2015 ходатайство 
ПАО «Каббалкэнерго» удовлетворено.
2. Для совместного рассмотрения дела №А20-6465/2014 и №А20-2013/2015 объеденены, присвоен делу №А20-6465/2014.
</t>
  </si>
  <si>
    <t xml:space="preserve">оплачен основной долг - 65 529 043,11 руб.</t>
  </si>
  <si>
    <t xml:space="preserve">А20-2177/2015 </t>
  </si>
  <si>
    <r>
      <rPr>
        <sz val="9"/>
        <rFont val="Times New Roman"/>
        <family val="1"/>
        <charset val="204"/>
      </rPr>
      <t xml:space="preserve">о взыскании задолженности по передаче э/э по договору №Д/352-пдо от 10.02.2014 г. </t>
    </r>
    <r>
      <rPr>
        <b val="true"/>
        <sz val="9"/>
        <rFont val="Times New Roman"/>
        <family val="1"/>
        <charset val="204"/>
      </rPr>
      <t xml:space="preserve">за май 2015 г.</t>
    </r>
    <r>
      <rPr>
        <sz val="9"/>
        <rFont val="Times New Roman"/>
        <family val="1"/>
        <charset val="204"/>
      </rPr>
      <t xml:space="preserve"> </t>
    </r>
    <r>
      <rPr>
        <b val="true"/>
        <sz val="9"/>
        <rFont val="Times New Roman"/>
        <family val="1"/>
        <charset val="204"/>
      </rPr>
      <t xml:space="preserve">на сумму 63 206 460,85</t>
    </r>
    <r>
      <rPr>
        <sz val="9"/>
        <rFont val="Times New Roman"/>
        <family val="1"/>
        <charset val="204"/>
      </rPr>
      <t xml:space="preserve"> и процентов за пользование чужими денежными ср-ми за период с 10.06.2015г по 17.06.2015 на сумму   </t>
    </r>
    <r>
      <rPr>
        <b val="true"/>
        <sz val="9"/>
        <rFont val="Times New Roman"/>
        <family val="1"/>
        <charset val="204"/>
      </rPr>
      <t xml:space="preserve">24 550,53</t>
    </r>
  </si>
  <si>
    <r>
      <rPr>
        <sz val="9"/>
        <rFont val="Times New Roman"/>
        <family val="1"/>
        <charset val="204"/>
      </rPr>
      <t xml:space="preserve">Определением АС КБР от 20.10.2015г. по делу  №А20-2177/2015 ходатайство 
ПАО «Каббалкэнерго» удовлетворено.
2. Для совместного рассмотрения дела №А20-6465/2014 и №А20-2177/2015 объеденены, присвоен делу №А20-6465/2014.
Определением АС КБР от 23.09.2015 г. приняты обеспечительные меры в сумме 63 206 460,85 руб.
Подано заявление об отмене обеспечительных мер.
Определением АС КБР от 06.10.2015г в удовлетворении ход-ва ОАО "КБЭ" об отмене обеспечительных мер, отказано.          </t>
    </r>
    <r>
      <rPr>
        <b val="true"/>
        <sz val="9"/>
        <rFont val="Times New Roman"/>
        <family val="1"/>
        <charset val="204"/>
      </rPr>
      <t xml:space="preserve">24.02.2016 г. подано заявление об отмене обеспечительных мер (в рамках дела № А20-6465/2014).</t>
    </r>
  </si>
  <si>
    <r>
      <rPr>
        <sz val="9"/>
        <rFont val="Times New Roman"/>
        <family val="1"/>
        <charset val="204"/>
      </rPr>
      <t xml:space="preserve">оплачен основной долг - </t>
    </r>
    <r>
      <rPr>
        <b val="true"/>
        <sz val="9"/>
        <rFont val="Times New Roman"/>
        <family val="1"/>
        <charset val="204"/>
      </rPr>
      <t xml:space="preserve">57 988 073,48 руб.</t>
    </r>
  </si>
  <si>
    <t xml:space="preserve">А20-2808/2015</t>
  </si>
  <si>
    <r>
      <rPr>
        <sz val="9"/>
        <rFont val="Times New Roman"/>
        <family val="1"/>
        <charset val="204"/>
      </rPr>
      <t xml:space="preserve">о взыскании задолженности по передаче э/э по договору №Д/352-пдо от 10.02.2014 г. </t>
    </r>
    <r>
      <rPr>
        <b val="true"/>
        <sz val="9"/>
        <rFont val="Times New Roman"/>
        <family val="1"/>
        <charset val="204"/>
      </rPr>
      <t xml:space="preserve">за июнь 2015 г. на сумму 65 308 598,70</t>
    </r>
    <r>
      <rPr>
        <sz val="9"/>
        <rFont val="Times New Roman"/>
        <family val="1"/>
        <charset val="204"/>
      </rPr>
      <t xml:space="preserve"> и процентов за пользование чужими денежными ср-ми за период с 22.07.2015 .г по 06.08.2015 г. на сумму   </t>
    </r>
    <r>
      <rPr>
        <b val="true"/>
        <sz val="9"/>
        <rFont val="Times New Roman"/>
        <family val="1"/>
        <charset val="204"/>
      </rPr>
      <t xml:space="preserve">177 569,28 руб.                                        ПАО «Каббалкэнерго» подано встречное исковое заявление об отказе МУП «Каббалккоммунэнерго» в части взыскания с ПАО
«Каббалкэнерго» стоимости услуг по передаче электроэнергии за период с 01.06.2015 по
30.06.2015 в сумме 2 990 459 руб. 51 коп., из которых: 1 893 775 руб. 23 коп. - разногласия по объему оказанных услуг по передаче в апреле 2015 г.; 1 096 684 руб. 28 коп.- перерасчет потребителям четвертой ценовой категории;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6.2015
по 30.06.2015 в сумме 1 150 418 руб. 87 коп.   </t>
    </r>
  </si>
  <si>
    <r>
      <rPr>
        <sz val="9"/>
        <rFont val="Times New Roman"/>
        <family val="1"/>
        <charset val="204"/>
      </rPr>
      <t xml:space="preserve">Определением АС КБР от 08.10.2015г. по делу  №А20-2808/2015 ходатайство 
ПАО «Каббалкэнерго» удовлетворено.
2. Для совместного рассмотрения дела №А20-6465/2014 и №А20-2808/2015 объеденены, присвоен делу №А20-6465/2014.
Определением АС КБР от 23.09.2015 г. приняты обеспечительные меры на сумму 65 486 167,98 руб.                                                     Подано заявление об отмене обеспечительных мер.
Определением АС КБР от 06.10.2015 в удовлетворении ходатайства об отмене обеспечительных мер отказано.                              </t>
    </r>
    <r>
      <rPr>
        <b val="true"/>
        <sz val="9"/>
        <rFont val="Times New Roman"/>
        <family val="1"/>
        <charset val="204"/>
      </rPr>
      <t xml:space="preserve">24.02.2016 г. подано заявление об отмене обеспечительных мер (в рамках дела № А20-6465/2014).</t>
    </r>
  </si>
  <si>
    <t xml:space="preserve">оплачен основной долг - 62 318 139,19 руб.</t>
  </si>
  <si>
    <t xml:space="preserve">А20-3123/2015</t>
  </si>
  <si>
    <r>
      <rPr>
        <sz val="9"/>
        <rFont val="Times New Roman"/>
        <family val="1"/>
        <charset val="204"/>
      </rPr>
      <t xml:space="preserve">о взыскании задолженности по передаче э/э по договору №Д/352-пдо от 10.02.2014 г. </t>
    </r>
    <r>
      <rPr>
        <b val="true"/>
        <sz val="9"/>
        <rFont val="Times New Roman"/>
        <family val="1"/>
        <charset val="204"/>
      </rPr>
      <t xml:space="preserve">за июль 2015 г.</t>
    </r>
    <r>
      <rPr>
        <sz val="9"/>
        <rFont val="Times New Roman"/>
        <family val="1"/>
        <charset val="204"/>
      </rPr>
      <t xml:space="preserve"> </t>
    </r>
    <r>
      <rPr>
        <b val="true"/>
        <sz val="9"/>
        <rFont val="Times New Roman"/>
        <family val="1"/>
        <charset val="204"/>
      </rPr>
      <t xml:space="preserve">на сумму 67 553 499,91</t>
    </r>
    <r>
      <rPr>
        <sz val="9"/>
        <rFont val="Times New Roman"/>
        <family val="1"/>
        <charset val="204"/>
      </rPr>
      <t xml:space="preserve"> и процентов за пользование чужими денежными ср-ми за период с 21.08.2015 .г по 31.08.2015 г. на сумму   </t>
    </r>
    <r>
      <rPr>
        <b val="true"/>
        <sz val="9"/>
        <rFont val="Times New Roman"/>
        <family val="1"/>
        <charset val="204"/>
      </rPr>
      <t xml:space="preserve">131 195 руб.                                        </t>
    </r>
  </si>
  <si>
    <r>
      <rPr>
        <sz val="9"/>
        <rFont val="Times New Roman"/>
        <family val="1"/>
        <charset val="204"/>
      </rPr>
      <t xml:space="preserve">Определением АС КБР от 08.10.2015 г.    удовлетворено ходатайство 
ПАО «Каббалкэнерго».  дела №А20-3123/2015 и №А20-6465/2014 объеденены в одно производство с присвоением номера № А20-6465/2014.
Определением АС КБР от 23.09.2015 г. приняты обеспечительные меры на сумму 67 684 694,91 руб.
Подано заявление об отмене обеспечительных мер.
Определением АС КБР от 06.10.2015 в удовлетворении ходатайства об отмене обеспечительных мер отказано.     </t>
    </r>
    <r>
      <rPr>
        <b val="true"/>
        <sz val="9"/>
        <rFont val="Times New Roman"/>
        <family val="1"/>
        <charset val="204"/>
      </rPr>
      <t xml:space="preserve">24.02.2016 г. подано заявление об отмене обеспечительных мер (в рамках дела № А20-6465/2014).</t>
    </r>
  </si>
  <si>
    <r>
      <rPr>
        <sz val="9"/>
        <rFont val="Times New Roman"/>
        <family val="1"/>
        <charset val="204"/>
      </rPr>
      <t xml:space="preserve">оплачен основной долг - </t>
    </r>
    <r>
      <rPr>
        <b val="true"/>
        <sz val="9"/>
        <rFont val="Times New Roman"/>
        <family val="1"/>
        <charset val="204"/>
      </rPr>
      <t xml:space="preserve">59 647 746,20</t>
    </r>
    <r>
      <rPr>
        <sz val="9"/>
        <rFont val="Times New Roman"/>
        <family val="1"/>
        <charset val="204"/>
      </rPr>
      <t xml:space="preserve"> руб.                                                                                               (в т.ч. 18 759 149,11 руб.-                                 по Договору уступки права требования (цессии) от 30.06.2016 г. заключенному между МУП «Каббалккоммунэнерго» и ПАО «МРСК Северного Кавказа»)</t>
    </r>
  </si>
  <si>
    <t xml:space="preserve">А20-3091/2015</t>
  </si>
  <si>
    <t xml:space="preserve">ФКУ "Пограничное управление ФСБ России по КБР"</t>
  </si>
  <si>
    <t xml:space="preserve">ОАО "МРСК СК"</t>
  </si>
  <si>
    <t xml:space="preserve">о взыскании излишне переплаченной денежной суммы за потребленную в период с 01.01.2010г по 31.12.2014г.</t>
  </si>
  <si>
    <t xml:space="preserve">Решением АС КБР от 23.06.2016 г. суд принял уточнение исковых требований ФКУ "Пограничное управление ФСБ России по КБР" о взыскании с ответчика неосновательного обогащения в размере 3 604 786руб.35коп. Взыскано с "ПАО "Каббалкэнерго" в пользу ФКУ "Пограничное управление ФСБ России по КБР"неосновательное обогащение в размере 3 604 786руб.35коп. Взыскал с Общества в доход федерального бюджета государственную пошлину в размере 41 023руб. 93коп.</t>
  </si>
  <si>
    <t xml:space="preserve">Постановлением 16 ААС от 29.09.2016г решение АС КБР от 23.06.2016 по делу №А20-3091/2015 оставлено без изменения, апелляционная жалоба – без удовлетворения.</t>
  </si>
  <si>
    <t xml:space="preserve">Постановлением АС СКО от 19.01.2017г решение АС КБР от 23.06.2016 и
постановление 16 ААС от 29.09.2016 по делу
№ А20-3091/2015 оставлены без изменения, кассационная жалоба – без удовлетворения.</t>
  </si>
  <si>
    <t xml:space="preserve">А20-3404/2015</t>
  </si>
  <si>
    <t xml:space="preserve">ООО "Данил"</t>
  </si>
  <si>
    <t xml:space="preserve">об обязании произвести перерасчет  потребленной э/э по акту за август 2015г.</t>
  </si>
  <si>
    <t xml:space="preserve">Определением АС КБР от 30.06.2016 г. по делу 
№ А20-3404/2016 исковое заявление возвращено.</t>
  </si>
  <si>
    <t xml:space="preserve">А20-3410/2015 </t>
  </si>
  <si>
    <r>
      <rPr>
        <sz val="9"/>
        <rFont val="Times New Roman"/>
        <family val="1"/>
        <charset val="204"/>
      </rPr>
      <t xml:space="preserve">о взыскании задолженности по передаче э/э по договору №Д/352-пдо от 10.02.2014 г. </t>
    </r>
    <r>
      <rPr>
        <b val="true"/>
        <sz val="9"/>
        <rFont val="Times New Roman"/>
        <family val="1"/>
        <charset val="204"/>
      </rPr>
      <t xml:space="preserve">за август 2015 г. на сумму 60 529 026,96</t>
    </r>
    <r>
      <rPr>
        <sz val="9"/>
        <rFont val="Times New Roman"/>
        <family val="1"/>
        <charset val="204"/>
      </rPr>
      <t xml:space="preserve"> и процентов за пользование чужими денежными ср-ми за период с 17.09.2015 .г по 25.09.2015 г. на сумму   </t>
    </r>
    <r>
      <rPr>
        <b val="true"/>
        <sz val="9"/>
        <rFont val="Times New Roman"/>
        <family val="1"/>
        <charset val="204"/>
      </rPr>
      <t xml:space="preserve">94 042,27 руб.                                        </t>
    </r>
  </si>
  <si>
    <r>
      <rPr>
        <sz val="9"/>
        <rFont val="Times New Roman"/>
        <family val="1"/>
        <charset val="204"/>
      </rPr>
      <t xml:space="preserve">Определением АС КБР от 20.10.2015г. по делу  №А20-3410/2015 ходатайство 
ПАО «Каббалкэнерго» удовлетворено.
2. Для совместного рассмотрения дела №А20-6465/2014 и №А20-3410/2015 объеденены, присв</t>
    </r>
    <r>
      <rPr>
        <b val="true"/>
        <sz val="9"/>
        <rFont val="Times New Roman"/>
        <family val="1"/>
        <charset val="204"/>
      </rPr>
      <t xml:space="preserve">оен делу 
№А20-6465/2014.  Определением АС КБР от 19.11.2015 г. приняты обеспечительные меры на сумму 60 529 026,96 руб.                                                                 24.02.2016 г. подано заявление об отмене обеспечительных мер (в рамках дела № А20-6465/2014).</t>
    </r>
  </si>
  <si>
    <r>
      <rPr>
        <sz val="9"/>
        <rFont val="Times New Roman"/>
        <family val="1"/>
        <charset val="204"/>
      </rPr>
      <t xml:space="preserve">оплачен основной долг - </t>
    </r>
    <r>
      <rPr>
        <b val="true"/>
        <sz val="9"/>
        <rFont val="Times New Roman"/>
        <family val="1"/>
        <charset val="204"/>
      </rPr>
      <t xml:space="preserve">56 933 556,36</t>
    </r>
    <r>
      <rPr>
        <sz val="9"/>
        <rFont val="Times New Roman"/>
        <family val="1"/>
        <charset val="204"/>
      </rPr>
      <t xml:space="preserve"> руб.                                                                                               (Договор уступки права требования (цессии) от 30.06.2016 г. заключенный между МУП «Каббалккоммунэнерго» и ПАО «МРСК Северного Кавказа»)</t>
    </r>
  </si>
  <si>
    <t xml:space="preserve">А40-9397/2015</t>
  </si>
  <si>
    <t xml:space="preserve">ОАО "Оборонэнергосбыт"</t>
  </si>
  <si>
    <t xml:space="preserve">о взыскании судебных расходов </t>
  </si>
  <si>
    <t xml:space="preserve">Решением АС КБР от 28.01.2016 г. исковые требования удовлетворены.</t>
  </si>
  <si>
    <t xml:space="preserve">А20-4177/2015</t>
  </si>
  <si>
    <r>
      <rPr>
        <sz val="9"/>
        <rFont val="Times New Roman"/>
        <family val="1"/>
        <charset val="204"/>
      </rPr>
      <t xml:space="preserve">о взыскании процентов за пользование чужими денежными средствами за период</t>
    </r>
    <r>
      <rPr>
        <b val="true"/>
        <sz val="9"/>
        <rFont val="Times New Roman"/>
        <family val="1"/>
        <charset val="204"/>
      </rPr>
      <t xml:space="preserve"> с 16.02.2014 г. по 09.12.2014 г.</t>
    </r>
  </si>
  <si>
    <r>
      <rPr>
        <sz val="9"/>
        <rFont val="Times New Roman"/>
        <family val="1"/>
        <charset val="204"/>
      </rPr>
      <t xml:space="preserve">Определением АС КБР от 19.11.2015 г. по делу № А20-4177/2015 исковое заявление принято к производству, назначено предварительное судебное заседание на 21.12.2015г.                                                      </t>
    </r>
    <r>
      <rPr>
        <b val="true"/>
        <sz val="9"/>
        <rFont val="Times New Roman"/>
        <family val="1"/>
        <charset val="204"/>
      </rPr>
      <t xml:space="preserve">Решением АС КБР от 15.02.2016 г. по делу № А20-4177/2015 в удовлетворении исковых требований                                     МУП "Каббалккоммунэнерго"              отказано.                                                                                    МУП "Каббалккоммунэнерго" подана апелляционная жалоба.    Постановлением 16-ААС от 23.05.2016 по делу № А20-4177/2015 решение АС КБР отменено, производство по делу прекращено.                                                                               МУП "Каббалккоммунэнерго" подана кассационная жалоба. Определением АС СКО от 05.08.2016 г. по делу № А20-4177/2015 назначено рассмотрение жалобы на 13.09.2016 г.                                                         Постановлением АС СКО от 13.09.2016 г. постановление 16-ААС от 23.05.2016 по делу № А20-4177/2015 оставлено без изменения, кассационная жалоба – без удовлетворения.</t>
    </r>
  </si>
  <si>
    <t xml:space="preserve">МУП "Каббалккоммунэнерго" подана апелляционная жалоба.    Постановлением 16-ААС от 23.05.2016 по делу № А20-4177/2015 решение АС КБР отменено, производство по делу прекращено.                                                                               МУП "Каббалккоммунэнерго" подана кассационная жалоба. Определением АС СКО от 05.08.2016 г. по делу № А20-4177/2015 назначено рассмотрение жалобы на 13.09.2016 г.                                                         Постановлением АС СКО от 13.09.2016 г. постановление 16-ААС от 23.05.2016 по делу № А20-4177/2015 оставлено без изменения, кассационная жалоба МУП "Каббалккоммунэнерго" – без удовлетворения.</t>
  </si>
  <si>
    <t xml:space="preserve">Постановлением АС АКО от 13.09.2016г постановление 16 ААС от 23.05.2016 по делу
№ А20-4177/2015 оставлено без изменения, кассационная жалоба – без удовлетворения.</t>
  </si>
  <si>
    <t xml:space="preserve">А20-4178/2015</t>
  </si>
  <si>
    <r>
      <rPr>
        <sz val="9"/>
        <rFont val="Times New Roman"/>
        <family val="1"/>
        <charset val="204"/>
      </rPr>
      <t xml:space="preserve">о взыскании задолженности по передаче э/э по договору №Д/352-пдо от 10.02.2014 г. </t>
    </r>
    <r>
      <rPr>
        <b val="true"/>
        <sz val="9"/>
        <rFont val="Times New Roman"/>
        <family val="1"/>
        <charset val="204"/>
      </rPr>
      <t xml:space="preserve">за сентябрь 2015 г. на сумму 65 506 993,69</t>
    </r>
    <r>
      <rPr>
        <sz val="9"/>
        <rFont val="Times New Roman"/>
        <family val="1"/>
        <charset val="204"/>
      </rPr>
      <t xml:space="preserve"> и процентов за пользование чужими денежными средствами за период с 16.10.2015 .г по 18.11.2015 г. на сумму   </t>
    </r>
    <r>
      <rPr>
        <b val="true"/>
        <sz val="9"/>
        <rFont val="Times New Roman"/>
        <family val="1"/>
        <charset val="204"/>
      </rPr>
      <t xml:space="preserve">507 751,52 руб.                                        </t>
    </r>
  </si>
  <si>
    <r>
      <rPr>
        <sz val="9"/>
        <rFont val="Times New Roman"/>
        <family val="1"/>
        <charset val="204"/>
      </rPr>
      <t xml:space="preserve">Определением АС КБР от 24.11.2015 г. по делу № А20-4178/2015 исковое заявление принято к производству, назначено предварительное судебное заседание.                 </t>
    </r>
    <r>
      <rPr>
        <b val="true"/>
        <sz val="9"/>
        <rFont val="Times New Roman"/>
        <family val="1"/>
        <charset val="204"/>
      </rPr>
      <t xml:space="preserve">По ходатайству Истца, дело № А20-4178/2015 объединено для совместного рассмотрения с делом № А20-6465/2014. Определением АС КБР от 01.12.2015 г. приняты обеспечительные меры на сумму 65 506 993,69 руб.                                                     24.02.2016 г. подано заявление об отмене обеспечительных мер (в рамках дела № А20-6465/2014).</t>
    </r>
  </si>
  <si>
    <t xml:space="preserve">оплачен основной долг - 62 086 708,58 руб.                                                                                               (Договор уступки права требования (цессии) от 30.06.2016 г. заключенный между МУП «Каббалккоммунэнерго» и ПАО «МРСК Северного Кавказа»)</t>
  </si>
  <si>
    <t xml:space="preserve">А20-4172/2015</t>
  </si>
  <si>
    <t xml:space="preserve">ООО "Стекольный завод - ЗЭТ" </t>
  </si>
  <si>
    <t xml:space="preserve">1. о признании действия ПАО "КБЭ" по полному прекращению подачи электроэнергии на объекты ООО "Стекольный завод - ЗЭТ"  незаконными, нарушающими условия договора энергоснабжения №У-104 от 01.09.2010 года. 
2. об обязании ПАО "КБЭ" восстановить нарушенные права ООО "Стекольный завод - ЗЭТ", возобновив подачу э-ии на объекты ООО "Стекольный завод - ЗЭТ" в соответствии с договором У-104 от 01.09.2010г.
</t>
  </si>
  <si>
    <r>
      <rPr>
        <sz val="9"/>
        <rFont val="Times New Roman"/>
        <family val="1"/>
        <charset val="204"/>
      </rPr>
      <t xml:space="preserve">Определением АС КБР от 18.11.2015г заявление ООО "Стекольный завод - ЗЭТ" о принятии обеспечительных мер об обяании ПАО "КБЭ" возобновить подачу э/э ООО "Стекольный завод - ЗЭТ" удовлетворено.
Определением АС КБР от 30.11.2015г в удовлетворении заявления ПАО "Каббалкэнерго" об отмене обеспечительных мер отказано.
</t>
    </r>
    <r>
      <rPr>
        <b val="true"/>
        <sz val="9"/>
        <rFont val="Times New Roman"/>
        <family val="1"/>
        <charset val="204"/>
      </rPr>
      <t xml:space="preserve">Решением АС КБР от 18.04.2016 г. по делу № А20-4172/2015   в удовлетворении иска ООО "Стекольный  завод - ЗЭТ" отказано полностью.</t>
    </r>
  </si>
  <si>
    <t xml:space="preserve">Постановлением 16 ААС от 16.03.2016 определение АС КБР от 30.11.2015 по делу № А20-4172/2015 отменено, апелляционная жалоба ПАО "Каббалкэнерго" – удовлетворена.</t>
  </si>
  <si>
    <t xml:space="preserve">А20-4328/15</t>
  </si>
  <si>
    <t xml:space="preserve">ООО "Агросервис"</t>
  </si>
  <si>
    <t xml:space="preserve">о признании отказа ПАО "Каббалэнерго" по заключению договора электроснабжения с 
ООО "Агросервис" незаконным и неправомерным; об обязании 
ПАО "Каббалэнерго" заключить договор энергоснабжения с ООО "Агросервис".</t>
  </si>
  <si>
    <t xml:space="preserve">Определением АС КБР от 02.12.2015г ход-во ООО "Агросервис" о принятии обеспечительных мер удовлетворено.ПАО "КАббалкэнерго" подала в АС КБР  встречное исковое заявление о признании договора аренды ИКП от 16.04.2015 недействительной (ничтожной) сделкой.
Решением АС КБР от 21.03.2016г. исковое заявление ООО «Агросервис», г. Нарткала удовлетворено. Признано незаконным отказ ПАО «Каббалкэнерго» по заключению договора электроснабжения с ООО «Агросервис». Обязали ПАО «Каббалкэнерго» заключить договор энергоснабжения с ООО «Агросервис» и взыскали  с ПАО «Каббалкэнерго» в пользу ООО «Агросервис» 6 000 руб. -  расходов по уплате государственной пошлины. 
По встречному иску: ПАО «Каббалкэнерго» в иске отказано. Взыскано с ПАО «Каббалкэнерго» 200 руб. государственной пошлины.
Решением АС КБР от 29.11.2016  в иске истцу отказано.</t>
  </si>
  <si>
    <t xml:space="preserve">Постановлением 16 ААС от 17.03.2016 определение АС КБР от 02.12.2015 по делу № А20-4328/2015 отменено, апелляционная жалоба ПАО "Каббалкэнерго" – удовлетворена.
Постановлением 16-го ААС от 15.06.2016г. По делу №А20- 4328/2015 решение АС КБР от 21.03.2016г. оставлено без изменения, апелляционная жалоба без удовлетворения.</t>
  </si>
  <si>
    <t xml:space="preserve">Постановлением АС АКО от 23.08.2016г решение АС КБР от 21.03.2016г и постановление 16 ААС от 15.06.2016г отменены и направлены на новое рассмотрение в АС КБР.</t>
  </si>
  <si>
    <t xml:space="preserve">А20-4683/2015</t>
  </si>
  <si>
    <r>
      <rPr>
        <sz val="9"/>
        <rFont val="Times New Roman"/>
        <family val="1"/>
        <charset val="204"/>
      </rPr>
      <t xml:space="preserve">о взыскании задолженности по передаче э/э по договору №Д/352-пдо от 10.02.2014 г.</t>
    </r>
    <r>
      <rPr>
        <b val="true"/>
        <sz val="9"/>
        <rFont val="Times New Roman"/>
        <family val="1"/>
        <charset val="204"/>
      </rPr>
      <t xml:space="preserve"> за октябрь, ноябрь 2015 г.</t>
    </r>
    <r>
      <rPr>
        <sz val="9"/>
        <rFont val="Times New Roman"/>
        <family val="1"/>
        <charset val="204"/>
      </rPr>
      <t xml:space="preserve"> </t>
    </r>
    <r>
      <rPr>
        <b val="true"/>
        <sz val="9"/>
        <rFont val="Times New Roman"/>
        <family val="1"/>
        <charset val="204"/>
      </rPr>
      <t xml:space="preserve">на сумму 150 389 938,57</t>
    </r>
    <r>
      <rPr>
        <sz val="9"/>
        <rFont val="Times New Roman"/>
        <family val="1"/>
        <charset val="204"/>
      </rPr>
      <t xml:space="preserve"> и процентов за пользование чужими денежными средствами за период с 04.12.2015 .г по 25.12.2015 г. на сумму   </t>
    </r>
    <r>
      <rPr>
        <b val="true"/>
        <sz val="9"/>
        <rFont val="Times New Roman"/>
        <family val="1"/>
        <charset val="204"/>
      </rPr>
      <t xml:space="preserve">454 710,36 руб.                                        </t>
    </r>
  </si>
  <si>
    <t xml:space="preserve">150 844 648,93 </t>
  </si>
  <si>
    <r>
      <rPr>
        <sz val="9"/>
        <rFont val="Times New Roman"/>
        <family val="1"/>
        <charset val="204"/>
      </rPr>
      <t xml:space="preserve">Определением АС КБР от 28.12.2015 г. по делу № А20-4683/2015 исковое заявление принято к производству, назначено судебное заседание на 01.03.2016 г.              </t>
    </r>
    <r>
      <rPr>
        <b val="true"/>
        <sz val="9"/>
        <rFont val="Times New Roman"/>
        <family val="1"/>
        <charset val="204"/>
      </rPr>
      <t xml:space="preserve">Определением АС КБР от 12.02.2016 г. по делу № А20-4683 заявление МУП «Каббалккоммунэнерго» о принятии обеспечительных мер удовлетворено.
Наложен арест на денежные средства (в том числе денежные средства, которые
будут поступать на банковские счета) ПАО «Каббалкэнерго»
в пределах исковых требований в размере 150 389 938,57 руб.                                  Готовится апеляционная жалоба.                Подано заявление об отмене обеспечительных мер по делу № А20-4683/2015.                                                             Определением АС КБР от 25.02.2015 г. отказано в отмене обеспечительных мер по делу № А20-4683/2015.                                                   Определением АС КБР от 10.03.2016 г. утверждено мировое соглашение по делу № А20-4683/2015, указанным определением АС КБР Отменены обеспечительные меры в виде наложения ареста на денежные средства общества, производство по делу прекращено.</t>
    </r>
  </si>
  <si>
    <t xml:space="preserve">оплачен основной долг- 136 953 498,34 руб.                                                                                  (в т.ч. - 53 953 498,34 руб.-                                 по Договору уступки права требования (цессии) от 30.06.2016 г. заключенному между МУП «Каббалккоммунэнерго» и ПАО «МРСК Северного Кавказа»)</t>
  </si>
  <si>
    <t xml:space="preserve">2-7173/15</t>
  </si>
  <si>
    <t xml:space="preserve">Председатель Первичной профсоюзной организации ОАО "Каббалкэнерго" Камбачеков М.М.</t>
  </si>
  <si>
    <t xml:space="preserve">о признании Приказа заместителя генерального директора ОАО "Каббалкэнерго" Фадеевой М.В. от 20.07.2015г. №139 незаконным и взыскании  с ПАО "Каббалкэнерго"  премии по итогам работы за 2014 год, в соответствии с трудовым договором, в пользу: Докшукина А.И. в размере 840 000руб.; Канаметова М.З. в размере 270 000 руб.; Датчиева С.Х. в разиере 270 000 руб.; Шустовой Э.Г. в размере 270 000руб.; Алиева С.М. в размере 194 754 руб.; Кумеховай А.М. в размере 135 000 руб.  </t>
  </si>
  <si>
    <t xml:space="preserve">Решением Нальчикского городского суда от 16.12.2015г. по делу №2-7173/15 исковые требования Председателя Первичной профсоюзной организации ОАО "Каббалкэнерго" Камбачекова М.М. удовлетворены. Приказ заместителя генерального директора ОАО "Каббалкэнерго" Фадеевой М.В. От 20.07.2015г. №139 признан незаконным и взыскано  с ПАО "Каббалкэнерго" : 1) премия по итогам работы за 2014 год, в соответствии с трудовым договором, в пользу: Докшукина А.И. в размере 840 000руб.; Канаметова М.З. в размере 270 000 руб.; Датчиева С.Х. в разиере 270 000 руб.; Шустовой Э.Г. в размере 270 000руб.; Алиева С.М. в размере 194 754 руб.; Кумеховай А.М. в размере 135 000 руб.  2) в доход местного бюджета г.о.Нальчика государственная пошлина в размере 18 098,77 руб. </t>
  </si>
  <si>
    <t xml:space="preserve">А20-3/2016</t>
  </si>
  <si>
    <t xml:space="preserve">ИП Кажаров Руслан Нургалиевич ИНН 0716000341</t>
  </si>
  <si>
    <t xml:space="preserve">ОАО «МРСК СК» (в лице Кабардино-Балкарского филиала в г. Нальчик), г.Пятигорск, ФГУ "КБ ЦСМ", г. Нальчик</t>
  </si>
  <si>
    <t xml:space="preserve">1) о признании незаконным, необоснованным и недействительным со дня его состовления акт о безучетном потреблении э/э №КБФ 00597 от 02.12.2015г., составленный представителями сетевой органиции Прохладненский РЭС КБФ ПАО "МРСК Северного Кавказа "   2) о признании незаконными действия по направлению уведомления об ограничении режима потребления э/э с требованиями об оплате 465 339,94 руб. №704 04.12.2015г. 3) об обязании ПАО "Каббалкэнерго" восстановить подачу э/э в соответствии с договором энергоснабжения 
№П-538 от 01.09.12г.
Обществом подано встречное исковое заявления</t>
  </si>
  <si>
    <t xml:space="preserve">Определением АС КБР от 21.09.2016г. по делу А20-3/2016 производство по делу №А20-3/2016 приостановлено до получения результатов экспертизы.  Установлен срок для проведения экспертизы и представления соответствующего
отчета 20 календарных дней с момента получения предмета исследования, но не позднее 31.10.2016. 
Решением АС КБР от 03.03.2017г. по делу А20-3/2016 исковые требования ИП Кажарова Руслана Нургалиевича удовлетворить частично.
2. Запрещено АО "КБЭ" совершать действия направленные на ограничение или
прекращение подачи электрической энергии ИП  Кажарову Руслану Нургалиевичу  на основании уведомления от 04.12.2015 №709 в связи с неоплатой
задолженности начисленной по акту о безучетном потреблении электрической
энергии №КБФ ю 000597 от 02.12.2015.
3. В остальной части в удовлетворении исковых требований ИП Кажарову Руслану Нургалиевичу отказано.
4. Встречные исковые требования АО "КБЭ" в части взыскания с ИП Кажарова Руслана Нургалиевича 415 рублей 12 копеек оставлено без рассмотрения.
5. В остальной части в удовлетворении встречного иска АО "КБЭ" отказано.
Определением АС КБР от 05.09.2017г. по делу №А20-3/2016г суд отменил обеспечительные меры принятые определением АС КБР от 03.02.2016г.</t>
  </si>
  <si>
    <t xml:space="preserve">Постановлением 16-го ААС от 12.07.2017г.  апелляционная жалоба удовлетворена. Решение ААС КБР от 03.03.2017 по делу № А20-3/2016 отменено, принят по делу новый судебный акт. В удовлетворении  первоначальных исковых требований индивидуального предпринимателя Кажарова Р.Н. отказано. Встречные требования АО "Каббалкэнерго" удовлетворить в полном объеме. Взыскать с индивидуального предпринимателя Кажарова Р.Н. (ИНН 071600034110, ОГРНИП 306071628600032) в пользу Кабардино-Балкарского акционерного общества энергетики и электрификации (ИНН 0711008455, ОГРН 1020700746901) 440 402,49 руб. задолженности.
</t>
  </si>
  <si>
    <t xml:space="preserve">Определение АС СКО от 27.03.2017г. по делу №А20-3/2016 судебное разбирательство назначено на 21.11.2017г.</t>
  </si>
  <si>
    <t xml:space="preserve">А20-78/2016</t>
  </si>
  <si>
    <t xml:space="preserve"> МУП "Чегемэнерго" </t>
  </si>
  <si>
    <t xml:space="preserve">о взыскании 22 299 320 рублей 12 копеек задолженности за оказанные с 01.04.2015 по 30.05.2015 услуги по передаче электрической энергии.</t>
  </si>
  <si>
    <t xml:space="preserve">Определением АС КБР от 09.06.2016 г. рассмотрение дела  №А20-78/2016  исковое заявление оставлено без рассмотрения. </t>
  </si>
  <si>
    <t xml:space="preserve">А20-121/2016</t>
  </si>
  <si>
    <r>
      <rPr>
        <sz val="9"/>
        <rFont val="Times New Roman"/>
        <family val="1"/>
        <charset val="204"/>
      </rPr>
      <t xml:space="preserve">о взыскании задолженности по передаче э/э по договору №Д/352-пдо от 10.02.2014 г. </t>
    </r>
    <r>
      <rPr>
        <b val="true"/>
        <sz val="9"/>
        <rFont val="Times New Roman"/>
        <family val="1"/>
        <charset val="204"/>
      </rPr>
      <t xml:space="preserve">за декабрь 2015 г. на сумму 76 690 352,92</t>
    </r>
    <r>
      <rPr>
        <sz val="9"/>
        <rFont val="Times New Roman"/>
        <family val="1"/>
        <charset val="204"/>
      </rPr>
      <t xml:space="preserve"> и процентов за пользование чужими денежными средствами за период с 16.01.2016 .г по 18.01.2016 г. на сумму   </t>
    </r>
    <r>
      <rPr>
        <b val="true"/>
        <sz val="9"/>
        <rFont val="Times New Roman"/>
        <family val="1"/>
        <charset val="204"/>
      </rPr>
      <t xml:space="preserve">112 203,89 руб.                                        </t>
    </r>
  </si>
  <si>
    <r>
      <rPr>
        <sz val="9"/>
        <rFont val="Times New Roman"/>
        <family val="1"/>
        <charset val="204"/>
      </rPr>
      <t xml:space="preserve">Определением АС КБР от 25.01.2016 г. по делу № А20-121/2016 исковое заявление принято к производству, назначено предварительное судебное заседание на 16.03.2016 г.     Опрелделением АС КБР от 21.03.2016 г. назначено судебное заседание на 14.04.2016 г.                                              Определением АС КБР от 21.04.2016 г. приняты уточненные исковые требования МУП "Каббалккоммунэнерго", а именно:          - принят отказ Истца от части исковых требований в части взыскания процентов за пользование чужими денежными средствами в сумме 112 203,89 руб. за период с 16.01.2016 г. по 18.01.2016 г.;                                                             - принято взыскание с Общества пени за период с 16.01.2016 г. по 20.04.2016 г. в сумме 6 164 724,52 руб. (таким образом сумма исковых требований составляет 82 855 077,44 руб.);   - ПАО "Каббалкэнерго" отказано в удовлетворении ходатайства об объединении дела в одно производство с делом А20-6465/2014.                                                        Р</t>
    </r>
    <r>
      <rPr>
        <b val="true"/>
        <sz val="9"/>
        <rFont val="Times New Roman"/>
        <family val="1"/>
        <charset val="204"/>
      </rPr>
      <t xml:space="preserve">ешением АС КБР от 19.05.2016 г. исковые требования удовлетворены, с ПАО "КБЭ" взыскано: 82 855 077,44 руб,, в том числе: 76 690 352,92 руб. основного долга и 6 164 724,52 руб. пени. Выдан исполнительный лист 
Подана апелляционная жалоба, рассмотрение назначено на 07.09.2016 г.</t>
    </r>
  </si>
  <si>
    <t xml:space="preserve">Подана апелляционная жалоба, рассмотрение назначено на 07.09.2016 г. Постановлением 16-ААС от 14.09.2016 г. Решение АС КБР по делу № А20-121/2016 оставлено без изменения, жалоба без удовлетворения.</t>
  </si>
  <si>
    <t xml:space="preserve">оплачен основной долг - 76 690 352,92 руб.                                                                                  (Договор уступки права требования (цессии) от 30.06.2016 г. заключенному между МУП «Каббалккоммунэнерго» и ПАО «МРСК Северного Кавказа»).                           Исполнительный лист на сумму 82 855 077,44 руб.</t>
  </si>
  <si>
    <t xml:space="preserve">2-1171/16</t>
  </si>
  <si>
    <t xml:space="preserve">Хуранов Вадим Борисович</t>
  </si>
  <si>
    <t xml:space="preserve">1) признать действия ПАО "Каббалкэнерго" , выразившиеся в выставлении к оплате квитанции за потр.э/э на сумму 22 184,58 руб., незаконными; 2) признать действия ПАО "Каббалкэнерго" по отказу  в выдаче справки об отсутствии задол. по состоянию на 05.10.2015, незаконными; 3) обязать ПАО "Каббалкэнерго" впредь не выставлятьт к оплате квитанцию на сумму  22 184,14 за задолж. до 05.10.2015 ; 4) обязать ПАО "Каббалкэнерго" выдать справку об отсутствии задол. по состоянию на 05.10.2015; 5) Взыскать с Общества моральный вред в сумме 100 000 руб.         Истец ходатайствовал о принятии обеспечительных мер в виде заперета на переоформление на ккого либо дицевой счет и не принимать оплату за  задол. образовавшуюся до  05.10.2015.</t>
  </si>
  <si>
    <t xml:space="preserve">Решением НГС от 24.02.2016 исковые требования удовлетворены частично.признаны  действия ПАО "Каббалкэнерго" , выразившиеся в выставлении к оплате квитанции за потр.э/э на сумму 22 184,58 руб., незаконными; 2) признаны действия ПАО "Каббалкэнерго" по отказу  в выдаче справки об отсутствии задол. по состоянию на 05.10.2015, незаконными; 3) обязать ПАО "Каббалкэнерго" впредь не выставлятьт к оплате квитанцию на сумму  22 184,14 за задолж. до 05.10.2015 ; 4) обязать ПАО "Каббалкэнерго" выдать справку об отсутствии задол. по состоянию на 05.10.2015; взыскать моральный вред 3000 руб..
взыскать госпошлину в размере 865,54 руб.</t>
  </si>
  <si>
    <t xml:space="preserve">А20-603/2016</t>
  </si>
  <si>
    <t xml:space="preserve">"ММП Водоканал г.Нарткала"</t>
  </si>
  <si>
    <t xml:space="preserve">о взыскании неосновательного обогащения по договорам № У-481 от 01.01.2013 г. и №У-226г от 01.01.2013г.  за период с 01.01.2013 по 01.03.2015 на сумму 820 269 руб. и процентов за пользование чужими денежными средствами за период с 01.03.2013 .г по 01.03.2016 г. на сумму   135 471 руб.                                                                        </t>
  </si>
  <si>
    <t xml:space="preserve">Решением АС КБР от 20.10.2016 г. по делу № А20-603/2016    признано ничтожным включение уровня напряжения НН в приложения к договорам энергоснабжения от 01.01.2013 и от 01.07.2013 №У-226г и №У-481 в той части, в которой такое включение уровня напряжения НН толкуется в качестве основания для применения ПАО «Каббалкэнерго» тарифа на услуги по передаче электрической энергии, соответствующего уровня напряжения НН, в отношении точек поставки ТП-18 (водозабор 1 с. Шитхала) и ТП-330 (скважина №6, г. Нарткала, ул.Красная, Водозабор 2). 2. Взыскать с публичного акционерного «Каббалкэнерго» в пользу ООО «ММП Водоканал г.Нарткала» 791 256 руб. с НДС сумму неосновательного обогащения исходя из разницы между стоимостью электрической энергии, рассчитанной по тарифу на услуги по передаче электрической энергии, соответствующему низкому уровню напряжения (НН), и стоимостью электрической энергии, подлежащей расчету по тарифу на услуги по передаче электрической энергии, соответствующему среднему второму уровню напряжения (СН-2), в том числе: 709 459 руб. 68 коп. с НДС по точке
поставки ТП-330 (водозабор 2, скважина №6, г.Нарткала, ул. Красная) за период с февраля 2013 года по февраль 2015 года включительно; 81 796 руб. 49 коп. с НДС по точке поставки ТП-18 (водозабор 1 с. Шитхала) за период с февраля 2013 года по декабрь 2014 года включительно.  Взыс кать с публичного акционерного общества «Каббалкэнерго» в пользу общества с ограниченной ответственностью «ММП Водоканал г.Нарткала» 169 397 руб. за пользование чужими денежными средствами в связи с неправильным применением тарифа на услуги по передаче электрической энергии за период с 01.04.2013 по 10.10.2016, в том числе: 151 943 руб. по точке поставки ТП-330 (водозабор 2, скважина №6, г.Нарткала, ул.Красная); 17 453 руб. по точке поставки ТП-18 (водозабор 1 с.Шитхала). с Общества взыскано в пользу общества с ограниченной ответственностью «ММП Водоканал г.Нарткала» 22 1 1 4 руб. 80 коп. расходов по уплате государственной пошлины.   </t>
  </si>
  <si>
    <t xml:space="preserve">Постановлением 16 ААС от 18.01.2017г решение АС КБР от
20.10.2016 по делу № А20-603/2016 оставлено без изменения, апелляционная жалоба  – без
удовлетворения.</t>
  </si>
  <si>
    <t xml:space="preserve">Постановлением АС СКО от 11.05.2017г по делу №А20-603/2016 постановление 16 ААС от 18.01.2017г  и решение АС КБР от 20.10.2016 по делу № А20-603/2016 оставлены без изменения, кассационная жалоба  – без
удовлетворения.</t>
  </si>
  <si>
    <t xml:space="preserve">А20-728/2016</t>
  </si>
  <si>
    <r>
      <rPr>
        <sz val="9"/>
        <rFont val="Times New Roman"/>
        <family val="1"/>
        <charset val="204"/>
      </rPr>
      <t xml:space="preserve">о взыскании задолженности по передаче э/э по договору №Д/352-пдо от 10.02.2014 г. </t>
    </r>
    <r>
      <rPr>
        <b val="true"/>
        <sz val="9"/>
        <rFont val="Times New Roman"/>
        <family val="1"/>
        <charset val="204"/>
      </rPr>
      <t xml:space="preserve">за январь 2016 г. на сумму 76 330 112,23</t>
    </r>
    <r>
      <rPr>
        <sz val="9"/>
        <rFont val="Times New Roman"/>
        <family val="1"/>
        <charset val="204"/>
      </rPr>
      <t xml:space="preserve"> и процентов за пользование чужими денежными средствами за период с 16.02.2016 .г по 01.03.2016 г. на сумму   </t>
    </r>
    <r>
      <rPr>
        <b val="true"/>
        <sz val="9"/>
        <rFont val="Times New Roman"/>
        <family val="1"/>
        <charset val="204"/>
      </rPr>
      <t xml:space="preserve">968 805,27 руб.                                        </t>
    </r>
  </si>
  <si>
    <t xml:space="preserve">Определением АС КБР от 04.03.2016 г. по делу № А20-728/2016 исковое заявление принято к производству, назначено предварительное судебное заседание на 04.04.2016 г.     Определением АС КБР от 04.04.2016 г. назначено судебное заседание на 26.04.2016 г.    Определением АС КБР от 06.07.2016 г. назначено судебное заседание на 31.08.2016 г. Определеним АС КБР от 31.08.2016 г. производство по делу приостановлено до вступления в законную силу решения по делу № А20-6465/2014 (А20-156/2017)</t>
  </si>
  <si>
    <r>
      <rPr>
        <sz val="9"/>
        <rFont val="Times New Roman"/>
        <family val="1"/>
        <charset val="204"/>
      </rPr>
      <t xml:space="preserve">частичная оплата -  70 002 524,47 руб.                                                                   (в том числе:                                                                 - </t>
    </r>
    <r>
      <rPr>
        <b val="true"/>
        <sz val="9"/>
        <rFont val="Times New Roman"/>
        <family val="1"/>
        <charset val="204"/>
      </rPr>
      <t xml:space="preserve">65 743 081,14 </t>
    </r>
    <r>
      <rPr>
        <sz val="9"/>
        <rFont val="Times New Roman"/>
        <family val="1"/>
        <charset val="204"/>
      </rPr>
      <t xml:space="preserve">руб. (договор цессии от 29.04.2016 г., заключенный между МУП "Каббалккоммунэнерго" и ПАО "МРСК Северного Кавказа";                                      - 4 259 443,33 руб. - 
по Договору уступки права требования (цессии) от 30.06.2016 г. заключенному между МУП «Каббалккоммунэнерго» и ПАО «МРСК Северного Кавказа»)</t>
    </r>
  </si>
  <si>
    <t xml:space="preserve">А20-915/2016</t>
  </si>
  <si>
    <t xml:space="preserve">ООО "Фор-А"</t>
  </si>
  <si>
    <t xml:space="preserve">признать акт ПАО "МРСК СК" и ПАО "Каббалкэнерго" от 05.02.2016г. № КБФ Ю000616  о безучетном потреблении э/э незаконным, произвести перерасчет суммы задолженности, возобновить подачу э/э.
Заявлено ходатайство о принятии обеспечительных мер.</t>
  </si>
  <si>
    <t xml:space="preserve"> </t>
  </si>
  <si>
    <t xml:space="preserve">Определением АС КБР от 07.04.2016 г. по делу № А20-915/2016  заявленые ООО «Фор-А» требования о принятии обеспечительных мер  удовлетворены.Суд обязал ПАО «МРСК СК» в лице филиала в КБР возобновить подачу истцу электрической энергии  до рассмотрения дела №А20-915/2016 по существу.  Определением АС КБР от 13.07.2016г. в удовлетворении заявления АО "каббалкэнерго" об отмене обеспечительных мер отказано.
Решением АС КБР от 07.09.2016 г по делу № А20-915/2016  в исковых требованиях отказано.
</t>
  </si>
  <si>
    <t xml:space="preserve">Постановлением 16 ААС от 19.10.2016г определение АС КБР от 13.07.2016 оставлено без изменения, апелляционная жалоба-без удовлетворения.
Постановлением 16 ААС от 16.12.2016г решение АС КБР от 07.09.2016 оставлено без изменения, апелляционная жалоба-без удовлетворения.</t>
  </si>
  <si>
    <t xml:space="preserve">А20-1005/2016</t>
  </si>
  <si>
    <r>
      <rPr>
        <sz val="9"/>
        <rFont val="Times New Roman"/>
        <family val="1"/>
        <charset val="204"/>
      </rPr>
      <t xml:space="preserve">о взыскании задолженности по передаче э/э по договору №Д/352-пдо от 10.02.2014 г. </t>
    </r>
    <r>
      <rPr>
        <b val="true"/>
        <sz val="9"/>
        <rFont val="Times New Roman"/>
        <family val="1"/>
        <charset val="204"/>
      </rPr>
      <t xml:space="preserve">за февраль 2016 г.</t>
    </r>
    <r>
      <rPr>
        <sz val="9"/>
        <rFont val="Times New Roman"/>
        <family val="1"/>
        <charset val="204"/>
      </rPr>
      <t xml:space="preserve"> </t>
    </r>
    <r>
      <rPr>
        <b val="true"/>
        <sz val="9"/>
        <rFont val="Times New Roman"/>
        <family val="1"/>
        <charset val="204"/>
      </rPr>
      <t xml:space="preserve">на сумму 77 006 774,64</t>
    </r>
    <r>
      <rPr>
        <sz val="9"/>
        <rFont val="Times New Roman"/>
        <family val="1"/>
        <charset val="204"/>
      </rPr>
      <t xml:space="preserve"> и процентов за пользование чужими денежными средствами за период с 17.03.2016 .г по 23.03.2016 г. на сумму   </t>
    </r>
    <r>
      <rPr>
        <b val="true"/>
        <sz val="9"/>
        <rFont val="Times New Roman"/>
        <family val="1"/>
        <charset val="204"/>
      </rPr>
      <t xml:space="preserve">456 117,05 руб.                                        </t>
    </r>
  </si>
  <si>
    <t xml:space="preserve">Определением АС КБР от 25.03.2016 г. по делу № А20-1005/2016 исковое заявление принято к производству, назначено предварительное судебное заседание на 27.04.2016 г.         Определением АС КБР от 11.07.2016 г. назначено судебное заседание на 30.08.2016 г. Решением АС КБР от 05.09.2016 г. по делу № А20-1005/2016 приняты уточненные исковые требования, с АО «Каббалкэнерго» в пользу МУП«Каббалккоммунэнерго» взыскано 2 801 861,88 руб.пени, за период с 17.03.2016 по 28.04.2016. В остальной части производство по делу прекрашено.</t>
  </si>
  <si>
    <t xml:space="preserve">Подана апелляциная жалоба. Постановлением 16-ААС от 21.11.2016 г. по делу № А20-1005/2016 решение АС КБР отставлено без изменения, жалоба без удовлетворения.</t>
  </si>
  <si>
    <r>
      <rPr>
        <sz val="9"/>
        <rFont val="Times New Roman"/>
        <family val="1"/>
        <charset val="204"/>
      </rPr>
      <t xml:space="preserve">оплачен основной долг - </t>
    </r>
    <r>
      <rPr>
        <b val="true"/>
        <sz val="9"/>
        <rFont val="Times New Roman"/>
        <family val="1"/>
        <charset val="204"/>
      </rPr>
      <t xml:space="preserve">77 006 774,64 </t>
    </r>
    <r>
      <rPr>
        <sz val="9"/>
        <rFont val="Times New Roman"/>
        <family val="1"/>
        <charset val="204"/>
      </rPr>
      <t xml:space="preserve">руб. (договор цессии от 29.04.2016 г., заключенный между МУП "Каббалккоммунэнерго" и ПАО "МРСК Северного Кавказа")</t>
    </r>
  </si>
  <si>
    <t xml:space="preserve">А20-1036/2016</t>
  </si>
  <si>
    <r>
      <rPr>
        <sz val="9"/>
        <rFont val="Times New Roman"/>
        <family val="1"/>
        <charset val="204"/>
      </rPr>
      <t xml:space="preserve">о признании действия ПАО "КБЭ" по направлению уведомления №15/03-057 от 15.03.2016г. В адрес ООО "стекольный завод-ЗЭТ" незаконным.        </t>
    </r>
    <r>
      <rPr>
        <b val="true"/>
        <sz val="9"/>
        <rFont val="Times New Roman"/>
        <family val="1"/>
        <charset val="204"/>
      </rPr>
      <t xml:space="preserve">ООО "Стекольный завод - ЗЭТ" подано завление о принятии обеспечительных мер.       </t>
    </r>
    <r>
      <rPr>
        <sz val="9"/>
        <rFont val="Times New Roman"/>
        <family val="1"/>
        <charset val="204"/>
      </rPr>
      <t xml:space="preserve">                  </t>
    </r>
  </si>
  <si>
    <t xml:space="preserve">Определением АС КБР от 27.05.2016 г.  производство по делу № А20-1036/2016 прекращено.</t>
  </si>
  <si>
    <t xml:space="preserve">А20-1136/2016</t>
  </si>
  <si>
    <t xml:space="preserve">МКУ "Управление земельных отношений местной администрации г.о.Нальчик</t>
  </si>
  <si>
    <t xml:space="preserve">о взыскании арендной платы в размере 228 471,94 руб. , в том числе:
- аренда за период с 02.02.2009г по 10.02.2016г в размере 149 180,32руб.,
- пеня за указанный период в размере 79 291,62руб. </t>
  </si>
  <si>
    <t xml:space="preserve">Определением АС КБР от 04.10.2016г.по делу А20-1136/2016 исковое заявление оставлено без рассмотрения</t>
  </si>
  <si>
    <t xml:space="preserve">А20-809/2016</t>
  </si>
  <si>
    <t xml:space="preserve">ООО "Юник"</t>
  </si>
  <si>
    <t xml:space="preserve">ПАО "Каббалкэнерго", ПАО "МРСК СК"</t>
  </si>
  <si>
    <t xml:space="preserve">о признани незаконным и необоснованным
со дня его выставления акт о безучетном потреблении электрической энергии №КБФ
00624 от 24.02.2016, признать незаконными действия по направлению истцу
уведомления об ограничении режима потребления электрической энергии с
требованием об оплате 94 142 рублей 25 копеек №22 от 01.03.2016, исключить из
задолженности за электроэнергию, начисленную в соответствии с актом №КБФ 00624
от 24.02.2016 задолженность в сумме 94 142 рубля 25 копеек, запретить ответчикам
совершать действия, направленные на ограничение или прекращение подачи
электрической энергии обществу с ограниченной ответственностью «ЮНИК» (АЗС
«Пролетарское» ТП-4 Ф-739 ПС) на основании уведомления от 01.03.2016 №22.</t>
  </si>
  <si>
    <r>
      <rPr>
        <sz val="9"/>
        <rFont val="Times New Roman"/>
        <family val="1"/>
        <charset val="204"/>
      </rPr>
      <t xml:space="preserve">Определением от 16.04.2016г. по делу №А 20-809/2016 приняты обеспечительные меры в виде запрета ПАО "Каббалкэнерго" осуществлять действия по прекращению подачи электроэнергии. 
Определение АС КБР от 01.07.2016 ПАО "Каббалкэнерго" отказано в удовлетворении заявления от 23.06.2016 об отмене обеспечительных мер, принятых судом от 16.04.2016г
Решением АС КБР от 07.10.2016г. по делу №А20-809/2016  исковые требования ООО «ЮНИК»
удовлетворено частично. АО "КБЭ"  запрещено совершать действия направленные на ограничение или прекращение подачи электрической энергии обществу с ограниченной ответственностью «ЮНИК»
(АЗС «Пролетарское» ТП-4 Ф-739 ПС) на основании уведомления от 01.03.2016 №22 в связи с неоплатой задолженности начисленной по акту о безучетном потреблении электрической энергии №КБФ ю 000624 от 24.02.2016.
В части требований о признании недействительным акта о безучетном потреблении электроэнергии от 24.02.2016 №КБФ 000624 и признании незаконными действий АО "КБЭ"  производство по делу №А20-809/2016 прекращено. В остальной части в удовлетворении требований отказано.
</t>
    </r>
    <r>
      <rPr>
        <b val="true"/>
        <sz val="9"/>
        <rFont val="Times New Roman"/>
        <family val="1"/>
        <charset val="204"/>
      </rPr>
      <t xml:space="preserve">Определением АС КБР от 02.03.2017г  АО "КБЭ" взысканы расходы
на оплату услуг представителя в размере 20 000 (двадцать тысяч) рублей по первой инстанции и 20 000 (двадцать тысяч) рублей по апелляционной инстанции.</t>
    </r>
  </si>
  <si>
    <t xml:space="preserve">Постановлением 16 ААС от 28.09.2016г определение АС КБР от 01.07.2016 по делу № А20-809/2016 оставлено без изменения, апелляционную жалоба – без
удовлетворения.
Постановлением 16 ААС от 16.01.2017г решение АС КБР от 07.10.2016 по делу № А20-809/2016 оставлено без изменения, апелляционная жалоба – без
удовлетворения.</t>
  </si>
  <si>
    <t xml:space="preserve">Постановлением СКО от 15.05.2017г по делу № А20-809/2016 постановление 16 ААС от 16.01.2017г и решение АС КБР от 07.10.2016 по делу № А20-809/2016 оставлено без изменения, кассационная жалоба – без
удовлетворения.</t>
  </si>
  <si>
    <t xml:space="preserve">33-596/2016</t>
  </si>
  <si>
    <t xml:space="preserve">Алиев Шамиль Али-Магомед</t>
  </si>
  <si>
    <t xml:space="preserve">передъявлено встречное исковое заявление к ПАО "Каббалкэнерго" о присуждении к исполнению в натуре, а именно - возложить на Общество обязанность предоставить денежные средства  Алиеву Ш.А_М. в следующем порядке: 
- в размере 3 300 000 руб. наличными денежными средствами через кассу ПАО "Каббалкэнерго;
- в размере 200 000 руб. - путем их зачисления в безналичном порядке на счет Алиева Ш.А.-М. № 40817810360314016658 в Сбербанк РФ.</t>
  </si>
  <si>
    <t xml:space="preserve">Решением Карачаевского районного суда КБР от 15.04.2016 исковые требования по делу удовлетворены. В удовлетворении встречных исковых требований Алиева Ш. А.-М. к Обществу - отказано.</t>
  </si>
  <si>
    <t xml:space="preserve">Апелляционным определением Верховного суда КЧР от 29.06.2016г.по делу  №33-596.16 решение Карачаевского районного суда КБР от 15.04.2016 оставлено без изменения, апелляционная жалоба Алиева без удовлетворения.</t>
  </si>
  <si>
    <t xml:space="preserve">2-4330/2016</t>
  </si>
  <si>
    <t xml:space="preserve">о защите трудовых прав, а именно:
- принять иеры по обеспечению иска: наложить арест на имущество, принадлежащее ответчику и находящееся у него или других лиц;
- признать увольнение Алиева Ш. А.-М. незаконным;
- восстановить на прежней работе Алиева Ш. А.-М.  в должности начальника департамента по работе с потребителями АО "КБЭ" согласно трудовому договору от 07.08.2012г и доп. соглаш. к нему;
- взыскать с ответчика оплату труда работника (заработную плату): денежную компенсацию согласно п.5 соглашения о расторжении трудового договора в размере 662766;
- взыскать с ответчика заработную плату: должностной оклад за сентябрь и октябрь 2015г в размере 172 418;
- взыскать с ответчика компенсационные выплаты за сентябрь и октябрь 2015г в размере  287 582;
-взыскать с ответчика компенсацию за вынужденный прогул за ноябрь, декабрь 2015г, январь и феврать 2016 в размере 883 688;
- признать незаконным непредставление в установленный законом трехдневный срок ответчиком работнику копий документов, связанных с работой;
- взыскать с ответчика возмещение морального вреда, причиненного работнику в размере 200 000;
- обратить решение суда к немедленному исполнению </t>
  </si>
  <si>
    <t xml:space="preserve">Решением Пятигорского суда Ставропольского края от 04.10.2016г. по делу
2-4330/2016 в удовлетворении исковых требований о признании увольнения Алиева Ш. А.-М. незаконным - откааано;
- взыскано с АО "КБЭ" денежная компенсация в размере 496 888,50;
- взыскано с АО "КБЭ" должност. оклад за октябрь и ноябрь в разм. 129 506,21;
- о взыскании компенсации за вынужденный прогул за ноябрь, декабрь 2015г, январь и феврать 2016 в размере 883 688 - отказано;
- взыскано с АО "КБЭ компенс. морального вреда в размере 20 000руб.</t>
  </si>
  <si>
    <t xml:space="preserve">подана апелляционная жалоба</t>
  </si>
  <si>
    <t xml:space="preserve">А20-1630/2016</t>
  </si>
  <si>
    <r>
      <rPr>
        <sz val="9"/>
        <rFont val="Times New Roman"/>
        <family val="1"/>
        <charset val="204"/>
      </rPr>
      <t xml:space="preserve">о взыскании задолженности по передаче э/э по договору №Д/352-пдо от 10.02.2014 г. </t>
    </r>
    <r>
      <rPr>
        <b val="true"/>
        <sz val="9"/>
        <rFont val="Times New Roman"/>
        <family val="1"/>
        <charset val="204"/>
      </rPr>
      <t xml:space="preserve">за март 2016 г. на сумму 1 731 387,42 </t>
    </r>
    <r>
      <rPr>
        <sz val="9"/>
        <rFont val="Times New Roman"/>
        <family val="1"/>
        <charset val="204"/>
      </rPr>
      <t xml:space="preserve">и процентов за пользование чужими денежными средствами за период с 16.04.2016 .г по 10.05.2016 г. на сумму   </t>
    </r>
    <r>
      <rPr>
        <b val="true"/>
        <sz val="9"/>
        <rFont val="Times New Roman"/>
        <family val="1"/>
        <charset val="204"/>
      </rPr>
      <t xml:space="preserve">856 235,54 руб.                                        </t>
    </r>
  </si>
  <si>
    <t xml:space="preserve">Определением АС КБР от 15.06.2016 г. по делу № А20-1630/2016 исковое заявление принято к производству, назначено  судебное заседание на 02.08.2016 г.                                            Решением АС КБР от 05.08.2016 г. по делу № А20-1630/2016 приняты к рассмотрению уточненные исковые требования истца. С ПАО "КБЭ" в пользу МУП "Каббалккоммунэнерго" взыскано :                                                      -1 731 387,42 руб. - задолженности за март 2016 г.;                                                                                   - 968 842,321 руб. пени за период с 16.04.2016 г. по 01.08.2016 г.                                                                  В бюджет РФ взыскано 2 000 руб. госпошлины.                                                                         </t>
  </si>
  <si>
    <t xml:space="preserve"> "Каббалкэнерго" подало апелляционную жалобу. Постановлением 16-ААС от 08.11.2016 г. решение АС КБР от 05.08.2016 г. по делу № А20-1630/2016 отменено, по делу принят новый судебный акт:                                                                         - в удовлетворении исковых требований МУП "Кабблккоммунэнерго" в части взыскания основного долга - отказано;                                                                                           - исковые требования о взыскании пени удовлетворены частично, взысканы пени за период с 16.04.2016 г. по 30.06.2016 г. в сумме 926 889,47 руб., в остальной части в удовлетворении исковых требований отказано; - с МУП "Каббалккоммунэнерго" в доход бюджета взыскана госпошлина по иску и апелляционной жалобе в сумме 2 230,02 руб.; - с АО "Каббалкэнерго" взыскана госпошлина по иску и апелляционной жалобе в сумме 37 271,13 руб.</t>
  </si>
  <si>
    <r>
      <rPr>
        <sz val="9"/>
        <rFont val="Times New Roman"/>
        <family val="1"/>
        <charset val="204"/>
      </rPr>
      <t xml:space="preserve">оплачен основной долг - </t>
    </r>
    <r>
      <rPr>
        <b val="true"/>
        <sz val="9"/>
        <rFont val="Times New Roman"/>
        <family val="1"/>
        <charset val="204"/>
      </rPr>
      <t xml:space="preserve">1 731 387,61 </t>
    </r>
    <r>
      <rPr>
        <sz val="9"/>
        <rFont val="Times New Roman"/>
        <family val="1"/>
        <charset val="204"/>
      </rPr>
      <t xml:space="preserve">руб.                                                                                  (Договор уступки права требования (цессии) от 30.06.2016 г. заключенному между МУП «Каббалккоммунэнерго» и ПАО «МРСК Северного Кавказа»).                           </t>
    </r>
  </si>
  <si>
    <t xml:space="preserve">2-612/2016/5987</t>
  </si>
  <si>
    <t xml:space="preserve">Шерметов Руслан Беталович</t>
  </si>
  <si>
    <t xml:space="preserve">о признании противоправным действия Общества по начислениию ОДН с сентября 2015г. по день вынесения решения, обязать Общество исключить необосновано начисленную задолженность по ОДН, обязать Общество в дальнейшем не производить начисления по ОДН.</t>
  </si>
  <si>
    <t xml:space="preserve">Решением Зольского районного суда КБР от 10.08.2016г. исковые требования удовлетворены.Дополнительным решением Зольского районного суда КБР от 15.11.2016г. С АО "Каббалкэнерго" взыскано 300 руб., а также суд обязал общество прекратить начисление истцу платы за э/э по ОДН.</t>
  </si>
  <si>
    <t xml:space="preserve">Апелляционным определением Судебной коллегии по гражданским делам Верховного суда КБР от 25.01.2017 по делу №33-65/2017 решение Зольского районного суда КБР от 10.08.2016г. частично отменено, действия АО "Каббалкэнерго" по начислению ОДН признаны незаконными.</t>
  </si>
  <si>
    <t xml:space="preserve">подана кассационная жалоба</t>
  </si>
  <si>
    <t xml:space="preserve">А20-3571/2015</t>
  </si>
  <si>
    <t xml:space="preserve">о признании незаконным действия ПАО "Каббалкэнерго" по выставлению счет-фактуры от 02.06.2016г. на сумму 129 170.36руб. , запретить Обществу ограничевать подачу э/э</t>
  </si>
  <si>
    <t xml:space="preserve">Решением АС КБР от 09.08.2016г. по делу №А20-3571/2015 в удовлетворении ходатайства ООО «Данил» от 04.07.2016 о принятии к рассмотрению дополнительных исковых требований отказано.
Производство по делу №А20-3571/2015 в части требований общества с ООО «Данил» о признании незаконными действий ПАО «Каббалкэнерго» прекращено.  В остальной части в удовлетворении исковых требований отказано.</t>
  </si>
  <si>
    <t xml:space="preserve">Постановлением 16 ААС от 21.03.2017г. решение АС КБР от 26.08.2016 по
делу № А20-3571/2015 оставлено без изменения, апелляционная жалоба – без
удовлетворения.</t>
  </si>
  <si>
    <t xml:space="preserve">А20-2787/2016</t>
  </si>
  <si>
    <t xml:space="preserve">ИП Антонюк В.В.</t>
  </si>
  <si>
    <t xml:space="preserve">о взыскании суммы основной задолженности за оказанные услуги по договору об информационной поддержке потребителей э/э №Д/565-пдо от 30.01.2015г.</t>
  </si>
  <si>
    <t xml:space="preserve">Решением АС КБР от 09.11.2016 исковые требования по делу №А20-2787/2016 удовлетворены.</t>
  </si>
  <si>
    <t xml:space="preserve">Постановлением 16 ААС от 14.02.2017г.решением АС КБР от 09.12.2016 оставлено без изменения, апелляционная жалоба - без удовлетворения.</t>
  </si>
  <si>
    <t xml:space="preserve">А20-2250/2016</t>
  </si>
  <si>
    <r>
      <rPr>
        <sz val="9"/>
        <rFont val="Times New Roman"/>
        <family val="1"/>
        <charset val="204"/>
      </rPr>
      <t xml:space="preserve">о взыскании задолженности по передаче э/э по договору №Д/352-пдо от 10.02.2014 г. </t>
    </r>
    <r>
      <rPr>
        <b val="true"/>
        <sz val="9"/>
        <rFont val="Times New Roman"/>
        <family val="1"/>
        <charset val="204"/>
      </rPr>
      <t xml:space="preserve">за апрель 2016 г. на сумму 66 035 735,49 </t>
    </r>
    <r>
      <rPr>
        <sz val="9"/>
        <rFont val="Times New Roman"/>
        <family val="1"/>
        <charset val="204"/>
      </rPr>
      <t xml:space="preserve">и процентов за пользование чужими денежными средствами за период с 18.05.2016 .г по 28.06.2016 г. на сумму </t>
    </r>
    <r>
      <rPr>
        <b val="true"/>
        <sz val="9"/>
        <rFont val="Times New Roman"/>
        <family val="1"/>
        <charset val="204"/>
      </rPr>
      <t xml:space="preserve">1 797 568,91 руб.                                        </t>
    </r>
  </si>
  <si>
    <t xml:space="preserve">Определением АС КБР от 30.06.2016 г. по делу № А20-2250/2016 исковое заявление оставлено без движения до 19.07.2016 г.     Определением АС КБР от 20.07.2016 г. исковое заявление возвращено заявителю.    </t>
  </si>
  <si>
    <t xml:space="preserve">оплачен основной долг - 66 035 735,49 руб.                                                                                  (Договор уступки права требования (цессии) от 30.06.2016 г. заключенному между МУП «Каббалккоммунэнерго» и ПАО «МРСК Северного Кавказа»).                           </t>
  </si>
  <si>
    <t xml:space="preserve">А20-2251/2016</t>
  </si>
  <si>
    <r>
      <rPr>
        <sz val="9"/>
        <rFont val="Times New Roman"/>
        <family val="1"/>
        <charset val="204"/>
      </rPr>
      <t xml:space="preserve">о взыскании задолженности по передаче э/э по договору №Д/352-пдо от 10.02.2014 г. </t>
    </r>
    <r>
      <rPr>
        <b val="true"/>
        <sz val="9"/>
        <rFont val="Times New Roman"/>
        <family val="1"/>
        <charset val="204"/>
      </rPr>
      <t xml:space="preserve">за май 2016 г. на сумму 63 880 475,64 </t>
    </r>
    <r>
      <rPr>
        <sz val="9"/>
        <rFont val="Times New Roman"/>
        <family val="1"/>
        <charset val="204"/>
      </rPr>
      <t xml:space="preserve">и процентов за пользование чужими денежными средствами за период с 16.05.2016 .г по 28.06.2016 г. на сумму   670 744,99</t>
    </r>
    <r>
      <rPr>
        <b val="true"/>
        <sz val="9"/>
        <rFont val="Times New Roman"/>
        <family val="1"/>
        <charset val="204"/>
      </rPr>
      <t xml:space="preserve"> руб.                                        </t>
    </r>
  </si>
  <si>
    <t xml:space="preserve">Определением АС КБР от 29.06.2016 г. по делу № А20-2251/2016 назначено предварительное судебное заседание на 01.08.2016 г.   Определением АС КБР от 01.08.2016 г. по делу № А20-2251/2016 исковое заявление оставлено без рассмотрения (нарушен претензионный порядок).</t>
  </si>
  <si>
    <t xml:space="preserve">оплачен основной долг - 63 880 475,64 руб.                                                                                  (Договор уступки права требования (цессии) от 30.06.2016 г. заключенному между МУП «Каббалккоммунэнерго» и ПАО «МРСК Северного Кавказа»).                           </t>
  </si>
  <si>
    <t xml:space="preserve">А20-991/2016</t>
  </si>
  <si>
    <t xml:space="preserve">ЗАО "Росэнергосервис"</t>
  </si>
  <si>
    <t xml:space="preserve">о взыскании задолженности за выполненные работы на сумму 161 889,21 и договорная неустойка в размере 100 000 руб.
О взыскании суд. расходов на оплату услуг представителя в сумме 
79 580.22 руб.</t>
  </si>
  <si>
    <t xml:space="preserve">Решением АС КБР от 01.11.2016г по делу А20-991/2016 с АО "КБЭ" взыскано 161 660 рублей основного долга, 100 229 рублей 20 копеек неустойки и 8 238 рублей расходов по оплате госпошлины.
Определением АС КБР от 26.01.2017г заявление удовлетворено частично, взыскано 35 000 руб. </t>
  </si>
  <si>
    <t xml:space="preserve">Герасимова С.Ш.</t>
  </si>
  <si>
    <t xml:space="preserve">ООО "Водоканал плюс"</t>
  </si>
  <si>
    <t xml:space="preserve">о признании противоправным действия Общества по начислениию ОДН с сентября 2015г. по день вынесения решения, обязать Общество исключить необосновано начисленную задолженность за э/э на ОДН, обязать Общество прекратить  в дальнейшем начисления по ОДН.</t>
  </si>
  <si>
    <t xml:space="preserve">Решением Зольского районного суда КБР от 21.09.2016г. исковые требования истца удовлетворены в польном объеме. Зольским районным судом вынесено дополнительное решение от 23.01.2017г  об обязании ПАО "КБЭ" прекратить действия по начислению на Герасимову С.Ш. платы за э/э, потребленную на общедомовые нужды, исключив из квитанций, предъявляемых истцам для оплаты услуг энергоснабжения, плату за э/э, потребленную на общедомовые нужды с момента вступления решения в законную силу.</t>
  </si>
  <si>
    <t xml:space="preserve">А20-2051/2016</t>
  </si>
  <si>
    <t xml:space="preserve">ООО "Гурман"</t>
  </si>
  <si>
    <t xml:space="preserve">о признании незаконными действий по начислению и взиманию платы за э/э, потребляемую за общедомовые нужды</t>
  </si>
  <si>
    <t xml:space="preserve">Определением АС КБР от 22.03.2017г.исковое заявление ООО «Гурман» от
09.06.2016 по делу №А20-2051/2016 оставлено без рассмотрения.</t>
  </si>
  <si>
    <t xml:space="preserve">А20-2410/2016</t>
  </si>
  <si>
    <t xml:space="preserve">Союз "Объединение организаций профсоюзов КБР"</t>
  </si>
  <si>
    <r>
      <rPr>
        <sz val="9"/>
        <rFont val="Times New Roman"/>
        <family val="1"/>
        <charset val="204"/>
      </rPr>
      <t xml:space="preserve">о взыскании задолженности задолженности за неосновательное обогащение за период с 01.06.2013г по 01.03.2016г в результате необоснованного предъявления к оплате потерь в сетях </t>
    </r>
    <r>
      <rPr>
        <b val="true"/>
        <sz val="9"/>
        <rFont val="Times New Roman"/>
        <family val="1"/>
        <charset val="204"/>
      </rPr>
      <t xml:space="preserve">110 553,86 руб. ; 18 884 руб</t>
    </r>
    <r>
      <rPr>
        <sz val="9"/>
        <rFont val="Times New Roman"/>
        <family val="1"/>
        <charset val="204"/>
      </rPr>
      <t xml:space="preserve">. - проценты за пользование чужими денежными средствами за период с 01.08.2013 по 15.11.2016г.</t>
    </r>
  </si>
  <si>
    <t xml:space="preserve">Решением АС КБР от 02.03.2017г.по делу №А20-2410/2016  с АО "КБЭ" взыскано  неосновательное обогащение в сумме 110 533руб. 86 коп., проценты за пользование
чужими денежными средствами в сумме 19 775 руб. и расходы по уплате государственной пошлины в сумме 4 864 руб.</t>
  </si>
  <si>
    <t xml:space="preserve">Постановлением 16-го ААС от 212.05.2017 по делу №А20-2410/2016  решение Арбитражного суда Кабардино-Балкарской Республики от 03.03.2017 по делу №А20-24109/2016 оставить без изменения, апелляционную жалобу – без удовлетворения.</t>
  </si>
  <si>
    <t xml:space="preserve">Постановлением АС СКО от 06.09.2017 по делу №А20-2410/2016  постановление 16-го ААС от 22.05.2017  и решение Арбитражного суда Кабардино-Балкарской Республики от 03.03.2017 по делу №А20-2409/2016 оставить без изменения, кассационную жалобу – без удовлетворения.</t>
  </si>
  <si>
    <t xml:space="preserve">А20-2409/2016</t>
  </si>
  <si>
    <r>
      <rPr>
        <sz val="9"/>
        <rFont val="Times New Roman"/>
        <family val="1"/>
        <charset val="204"/>
      </rPr>
      <t xml:space="preserve">о взыскании задолженности задолженности за неосновательное обогащение за период с 01.06.2013г по 01.03.2016г в результате необоснованного предъявления к оплате потерь в сетях </t>
    </r>
    <r>
      <rPr>
        <b val="true"/>
        <sz val="9"/>
        <rFont val="Times New Roman"/>
        <family val="1"/>
        <charset val="204"/>
      </rPr>
      <t xml:space="preserve">1 043 722,96 руб; 170 586 руб. проценты за пользование чужими денежными средствами в соответствии с 01.08.2013 по 15.11.2016.</t>
    </r>
  </si>
  <si>
    <t xml:space="preserve">Решением АС КБР от 02.03.2017г.по делу №А20-2409/2016  с АО "КБЭ" взыскано неосновательное обогащение в сумме 1 043 722  рубля 96 коп., проценты за пользование чужими денежными средствами в сумме 184 669  руб. и расходы
по уплате государственной пошлины в сумме 25 115 руб.</t>
  </si>
  <si>
    <t xml:space="preserve">Постановлением 16-го ААС от 12.05.2017 по делу №А20-2409/2016  решение Арбитражного суда Кабардино-Балкарской Республики от 09.02.2017 по делу №А20-2409/2016 оставить без изменения, апелляционную жалобу – без удовлетворения.</t>
  </si>
  <si>
    <t xml:space="preserve">Постановлением АС СКО от 06.09.2017 по делу №А20-2409/2016  постановление 16-го ААС от 12.05.2017  и решение Арбитражного суда Кабардино-Балкарской Республики от 09.02.2017 по делу №А20-24093/2016 оставить без изменения, кассационную жалобу – без удовлетворения.</t>
  </si>
  <si>
    <t xml:space="preserve">А99-351/2016 Арбитражнуй Третейский суд
А40-33093/2017 арбитражный суд г.Москвы</t>
  </si>
  <si>
    <t xml:space="preserve">ООО "Металлопоставка"</t>
  </si>
  <si>
    <t xml:space="preserve">ПАО "Каббалкэнерго", Аджиев А.Д., АО "Карачаево-Черкесскэнерго", Богатов А.А., ОАО "НЭЗ", Курданов С.М., ООО "ПЭРП", Ермолин А.Н.</t>
  </si>
  <si>
    <t xml:space="preserve">ОО "А ГРУПП", АО "СКЭРК",</t>
  </si>
  <si>
    <t xml:space="preserve">о взыскании задолженности с зависимых, аффилированныхи иных лиц суммы в размере 648 522.85 руб.</t>
  </si>
  <si>
    <t xml:space="preserve">Решением Арбитражного Третейского суда от 29.08.2016г. по делу А99-351/2016 Исковые требования удовлетворены частично, с Общество солидарно с АО "Карачаево- Черкесскэнерго" 873 522.85коп., в т.ч основной идолг- 648 522.85, расходы на представителя - 170000 руб. третейский сбор - 55 000 руб. 
Определением АС г.Москвы от 12.05.2017г. по делу №А40-33093/2017 возвратило заявление Общества, в связи с приложением не подписанного решения Третейского суда. 
</t>
  </si>
  <si>
    <t xml:space="preserve">А20-2453/2016</t>
  </si>
  <si>
    <t xml:space="preserve">ОАО "Оборонэнерго"</t>
  </si>
  <si>
    <t xml:space="preserve">ПАО "МРСК СК"</t>
  </si>
  <si>
    <t xml:space="preserve">о взыскании задолженности за оказанные услуги по передаче э/э за период с 01.11.2015г по 30.04.2016г на сумму 3 199 707,79 руб.,  пени в соотв.с п. 2 ст.26 ФЗ №307-ФЗ за период с 15.12.2015 по 05.07.2016 на сумму 302 369,01 руб. и проценты за пользование чужими денежными средствами за период с 15.12.2015г. по 05.07.2016г. на сумму 109 188,81 руб.</t>
  </si>
  <si>
    <t xml:space="preserve">Решением Ас КБР от 09.02.2017г. по делу А20-2453/2016 в связи с уточнением исковых требований, взыскана стоимость оказанных услуг в размере 378 396 руб. 45 коп., пени в размере 750 630 руб. 27 коп.</t>
  </si>
  <si>
    <t xml:space="preserve">Постановлением 16-го ААС от 11.05.2017 по делу №А20-2453/2016 решение Арбитражного суда Кабардино-Балкарской Республики от 09.02.2017 по делу №А20-2453/2016 оставить без изменения, апелляционную жалобу – без удовлетворения. Взыскать с Кабардино-Балкарского публичного акционерного общества энергетики и электрификации» (г. Нальчик, ОГРН 1020700746901, ИНН 0711008455) в доход федерального бюджета Российской Федерации 3000 рублей государственной пошлины за рассмотрение апелляционной жалобы.</t>
  </si>
  <si>
    <t xml:space="preserve">А20-2868/2016</t>
  </si>
  <si>
    <t xml:space="preserve">о взыскании задолженности за оказанные услуги по передаче э/э за период с 01.05.2016г по 31.05.2016г в сумме 1 504 634,60руб.  и пени в соотв.с п. 2 ст.26 ФЗ №307-ФЗ за период с 16.06.2016 по 17.08.2016 в сумме 72 562,75 руб.</t>
  </si>
  <si>
    <t xml:space="preserve">Решением АС КБР от 06.10.2016г. по делу А20-2868/2016 принят отказ истца от иска в части взыскания 1 504 634 руб. 60 коп. основного долга, в указанной части производство по делу прекращено.
Взыскано с АО "КБЭ" в пользу АО «Оборонэнерго» 120 711  рублей 06 копеек пени и 4 621 рубль судебных расходов по уплате государственной пошлины.</t>
  </si>
  <si>
    <t xml:space="preserve">А20-3188/2016</t>
  </si>
  <si>
    <r>
      <rPr>
        <sz val="9"/>
        <rFont val="Times New Roman"/>
        <family val="1"/>
        <charset val="204"/>
      </rPr>
      <t xml:space="preserve">о взыскании задолженности по передаче э/э по договору №Д/352-пдо от 10.02.2014 г. </t>
    </r>
    <r>
      <rPr>
        <b val="true"/>
        <sz val="9"/>
        <rFont val="Times New Roman"/>
        <family val="1"/>
        <charset val="204"/>
      </rPr>
      <t xml:space="preserve">за июнь, июль 2016 г. на сумму 142 604 952,99 </t>
    </r>
    <r>
      <rPr>
        <sz val="9"/>
        <rFont val="Times New Roman"/>
        <family val="1"/>
        <charset val="204"/>
      </rPr>
      <t xml:space="preserve">и пени за период с 16.07.2016 .г по 21.09.2016 г. </t>
    </r>
    <r>
      <rPr>
        <b val="true"/>
        <sz val="9"/>
        <rFont val="Times New Roman"/>
        <family val="1"/>
        <charset val="204"/>
      </rPr>
      <t xml:space="preserve">в сумме 5 338 027,87</t>
    </r>
    <r>
      <rPr>
        <sz val="9"/>
        <rFont val="Times New Roman"/>
        <family val="1"/>
        <charset val="204"/>
      </rPr>
      <t xml:space="preserve"> </t>
    </r>
    <r>
      <rPr>
        <b val="true"/>
        <sz val="9"/>
        <rFont val="Times New Roman"/>
        <family val="1"/>
        <charset val="204"/>
      </rPr>
      <t xml:space="preserve">руб.                                        </t>
    </r>
  </si>
  <si>
    <t xml:space="preserve">Определением АС КБР от 12.10.2016 г. по делу № А20-3188/2016 назначено предварительное судебное заседание на 07.11.2016 г. Определением АС КБР от 07.11.2016 г. по делу № А20-3188 назначено судебное заседание на 30.11.2016 г  Решением АС КБР от 05.12.2016 г. по делу № А20-3188/2016 с АО "Каббалкэнерго" взяскано 118 799 762,46 руб. заложенности за июнь, июль 2016 г. и пени в размере 13 008 044,84 руб. за период с 16.07.2016 г. по 30.11.2016 г.                                                                  </t>
  </si>
  <si>
    <t xml:space="preserve">Обществом подана апелляционная жалоба. Постановлением 16 ААС от 07.03.2017 г. по делу № А20-3188/2016 решение АС КБР оставлено без изменения, жалоба АО "Каббалкэнерго" без удовлетворения.</t>
  </si>
  <si>
    <r>
      <rPr>
        <sz val="9"/>
        <rFont val="Times New Roman"/>
        <family val="1"/>
        <charset val="204"/>
      </rPr>
      <t xml:space="preserve">оплачен основной долг - </t>
    </r>
    <r>
      <rPr>
        <b val="true"/>
        <sz val="9"/>
        <rFont val="Times New Roman"/>
        <family val="1"/>
        <charset val="204"/>
      </rPr>
      <t xml:space="preserve">142 604 952,99 руб</t>
    </r>
    <r>
      <rPr>
        <sz val="9"/>
        <rFont val="Times New Roman"/>
        <family val="1"/>
        <charset val="204"/>
      </rPr>
      <t xml:space="preserve">., в том числе:                                                                                   за июнь 2016 г. - 68 667 394,92 руб.;                                                   за июль 2016 г. - 73 937 558,07 руб.</t>
    </r>
  </si>
  <si>
    <t xml:space="preserve">А20-3374/2016</t>
  </si>
  <si>
    <r>
      <rPr>
        <sz val="9"/>
        <rFont val="Times New Roman"/>
        <family val="1"/>
        <charset val="204"/>
      </rPr>
      <t xml:space="preserve">о взыскании задолженности по передаче э/э по договору №Д/352-пдо от 10.02.2014 г. </t>
    </r>
    <r>
      <rPr>
        <b val="true"/>
        <sz val="9"/>
        <rFont val="Times New Roman"/>
        <family val="1"/>
        <charset val="204"/>
      </rPr>
      <t xml:space="preserve">за август 2016 г. на сумму 69 400 803,80 </t>
    </r>
    <r>
      <rPr>
        <sz val="9"/>
        <rFont val="Times New Roman"/>
        <family val="1"/>
        <charset val="204"/>
      </rPr>
      <t xml:space="preserve">и пени за период с 16.09.2016 .г по 11.10.2016 г. </t>
    </r>
    <r>
      <rPr>
        <b val="true"/>
        <sz val="9"/>
        <rFont val="Times New Roman"/>
        <family val="1"/>
        <charset val="204"/>
      </rPr>
      <t xml:space="preserve">в сумме 1 388 016,08</t>
    </r>
    <r>
      <rPr>
        <sz val="9"/>
        <rFont val="Times New Roman"/>
        <family val="1"/>
        <charset val="204"/>
      </rPr>
      <t xml:space="preserve"> </t>
    </r>
    <r>
      <rPr>
        <b val="true"/>
        <sz val="9"/>
        <rFont val="Times New Roman"/>
        <family val="1"/>
        <charset val="204"/>
      </rPr>
      <t xml:space="preserve">руб.                                        </t>
    </r>
  </si>
  <si>
    <t xml:space="preserve">Определением АС КБР от 14.10.2016 г. по делу № А20-3374/2016 назначено предварительное судебное заседание на 08.11.2016 г. Определением АС КБР от 08.11.2016 г. по делу № А20-3374 назначено судебное заседание на 06.12.2016 г.   Решением АС КБР от 08.12.2016 г. по делу № А20-3374/2016 с АО "Каббалкэнерго" взыскано 69 400 803,80 руб. задолжености за август 2016 г. и 4 332 211,71 руб. пени за период с 16.09.2016 г. по 06.12.2016 г, (с учето уточненных исковых требований).                       </t>
  </si>
  <si>
    <t xml:space="preserve">Обшеством подана апелляционная жалоба. Постановлением 16 ААС от 13.03.2017 г. по делу № А20-3374/2016 решение АС КБР оставлено без изменения, жалоба АО "Каббалкэнерго" без удовлетворения.</t>
  </si>
  <si>
    <r>
      <rPr>
        <sz val="9"/>
        <rFont val="Times New Roman"/>
        <family val="1"/>
        <charset val="204"/>
      </rPr>
      <t xml:space="preserve">оплачен основной долг - </t>
    </r>
    <r>
      <rPr>
        <b val="true"/>
        <sz val="9"/>
        <rFont val="Times New Roman"/>
        <family val="1"/>
        <charset val="204"/>
      </rPr>
      <t xml:space="preserve">69 400 803,80</t>
    </r>
    <r>
      <rPr>
        <sz val="9"/>
        <rFont val="Times New Roman"/>
        <family val="1"/>
        <charset val="204"/>
      </rPr>
      <t xml:space="preserve"> руб.                                                                                   (в том числе:                                                                 - 51 917 328,37 руб. - по Договору уступки права требования (цессии) от 30.05.2017 г. № 233/2017, заключенный между МУП «Каббалккоммунэнерго» и ПАО «МРСК Северного Кавказа»).                          </t>
    </r>
  </si>
  <si>
    <t xml:space="preserve">3-316/2016 Мировой суд г. Нальчика, уч. № 16</t>
  </si>
  <si>
    <t xml:space="preserve">Государственный комитет КБР по энергетике, тарифам и жилищному надзору</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25.10.2016г. постановление мирового судьи участка №16 Нальчикского судебного района КБР от 17.08.2016 оставлено без изменениия, жалоба АО "Каббалкэнерго" без удовлетворения.</t>
  </si>
  <si>
    <t xml:space="preserve">3-318/2016  Мировой суд г.Нальчика уч.№ 16 </t>
  </si>
  <si>
    <t xml:space="preserve">о привлечении к административной ответственности по ч.1 ст.19,5 КоАП РФ за неисполнение предписания ГКТ по КБР №37-200 от 19.04.2016 г. </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06.10.2016г. постановление мирового судьи участка №16 Нальчикского судебного района КБР от 17.08.2016 отменено, производство по делу прекращено в связи малозначительностью совершенного административного правонаркшения.</t>
  </si>
  <si>
    <t xml:space="preserve">3-315/2016  Мировой суд г.Нальчика уч.№ 16 </t>
  </si>
  <si>
    <t xml:space="preserve">о привлечении к административной ответственности по ч.1 ст.19,5 КоАП РФ за неисполнение предписания ГКТ по КБР № 37-203 от 19.04.2016 г.</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t>
  </si>
  <si>
    <t xml:space="preserve">3-317/2016  Мировой суд г.Нальчика уч.№ 16 </t>
  </si>
  <si>
    <t xml:space="preserve">о привлечении к административной ответственности по ч.1 ст.19,5 КоАП РФ за неисполнение предписания ГКТ по КБР № 37-210 от 19.04.2016 г.</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21.10.2016г. постановление мирового судьи участка №16 Нальчикского судебного района КБР от 17.08.2016 отменено, производство по делу прекращено в связи малозначительностью совершенного административного правонаркшения</t>
  </si>
  <si>
    <t xml:space="preserve">3-330/2016  Мировой суд г.Нальчика уч.№ 16 </t>
  </si>
  <si>
    <t xml:space="preserve">о привлечении к административной ответственности по ч.1 ст.19,5 КоАП РФ за неисполнение предписания ГКТ по КБР №37-227 от 29.04.2016 г.</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t>
  </si>
  <si>
    <t xml:space="preserve">3-334/2016  Мировой суд г.Нальчика уч.№ 16 </t>
  </si>
  <si>
    <t xml:space="preserve">о привлечении к административной ответственности по ч.1 ст.19,5 КоАП РФ за неисполнение предписания ГКТ по КБР №37-229 от 29.04.2016 г.</t>
  </si>
  <si>
    <t xml:space="preserve">3-331/2016  Мировой суд г.Нальчика уч.№ 16 </t>
  </si>
  <si>
    <t xml:space="preserve">о привлечении к административной ответственности по ч.1 ст.19,5 КоАП РФ за неисполнение предписания ГКТ по КБР №37-230 от 29.04.2016 г.</t>
  </si>
  <si>
    <t xml:space="preserve">3-333/2016  Мировой суд г.Нальчика уч.№ 16 </t>
  </si>
  <si>
    <t xml:space="preserve">о привлечении к административной ответственности по ч.1 ст.19,5 КоАП РФ за неисполнение предписания ГКТ по КБР №37-231 от 29.04.2016</t>
  </si>
  <si>
    <t xml:space="preserve">3-332/2016  Мировой суд г.Нальчика уч.№ 16 </t>
  </si>
  <si>
    <t xml:space="preserve">о привлечении к административной ответственности по ч.1 ст.19,5 КоАП РФ за неисполнение предписания ГКТ по КБР №37-236 от 29.04.2016 г.</t>
  </si>
  <si>
    <t xml:space="preserve">3-335/2016  Мировой суд г.Нальчика уч.№ 16 </t>
  </si>
  <si>
    <t xml:space="preserve">о привлечении к административной ответственности по ч.1 ст.19,5 КоАП РФ за неисполнение предписания ГКТ по КБР №37-242 от 29.04.2016 г.</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26.10.2016г. постановление мирового судьи участка №16 Нальчикского судебного района КБР от 17.08.2016 отменено, производство по делу прекращено в связи с отсутствием события административного правонаркшения.</t>
  </si>
  <si>
    <t xml:space="preserve">3-417/2016  Мировой суд г.Нальчика уч.№ 16 </t>
  </si>
  <si>
    <t xml:space="preserve">о привлечении к административной ответственности по ч.1 ст.19,5 КоАП РФ за неисполнение предписания ГКТ по КБР №37-250 от 06.05.2016 г.</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24.10.2016г. постановление мирового судьи участка №16 Нальчикского судебного района КБР от 17.08.2016 отменено, производство по делу прекращено в связи с отсутствием события административного правонаркшения.</t>
  </si>
  <si>
    <t xml:space="preserve">3-416/2016  Мировой суд г.Нальчика уч.№ 16 </t>
  </si>
  <si>
    <t xml:space="preserve">о привлечении к административной ответственности по ч.1 ст.19,5 КоАП РФ за неисполнение предписания ГКТ по КБР №37-252 от 06.05.2016 г.</t>
  </si>
  <si>
    <t xml:space="preserve">3-414/2016  Мировой суд г.Нальчика уч.№ 16 </t>
  </si>
  <si>
    <t xml:space="preserve">о привлечении к административной ответственности по ч.1 ст.19,5 КоАП РФ за неисполнение предписания ГКТ по КБР №37-268 от 16.05.2016 г.</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21.10.2016г. постановление мирового судьи участка №16 Нальчикского судебного района КБР от 17.08.2016 оставлено без изменения, жалоба АО "Каббалкэнерго" без удовлетворения.</t>
  </si>
  <si>
    <t xml:space="preserve">3-415/2016  Мировой суд г.Нальчика уч.№ 16 </t>
  </si>
  <si>
    <t xml:space="preserve">о привлечении к административной ответственности по ч.1 ст.19,5 КоАП РФ за неисполнение предписания ГКТ по КБР №37-286 от 23.05.2016 г.</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25.10.2016г. постановление мирового судьи участка №16 Нальчикского судебного района КБР от 17.08.2016 отменено,  производство по делу прекращено в связи с отсутствием события административного правонаркшения.</t>
  </si>
  <si>
    <t xml:space="preserve">3-418/2016  Мировой суд г.Нальчика уч.№ 16 </t>
  </si>
  <si>
    <t xml:space="preserve">о привлечении к административной ответственности по ч.1 ст.19,5 КоАП РФ за неисполнение предписания ГКТ по КБР №37-298 от 13.05.2016 г.</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25.10.2016г. постановление мирового судьи участка №16 Нальчикского судебного района КБР от 17.08.2016 отменено,  производство по делу прекращено в связи с малозначительностью совершенного административного правонаркшения.</t>
  </si>
  <si>
    <t xml:space="preserve">3-494/2016  Мировой суд г.Нальчика уч.№ 16 </t>
  </si>
  <si>
    <t xml:space="preserve">о привлечении к административной ответственности по ч.1 ст.19,5 КоАП РФ за неисполнение предписания ГКТ по КБР №37-348 от 09.06.2016 г.</t>
  </si>
  <si>
    <t xml:space="preserve">Постановлением мирового судьи участка №16 Нальчикского судебного района КБР от 31.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27.10.2016г. постановление мирового судьи участка №16 Нальчикского судебного района КБР от 17.08.2016 отменено,  производство по делу прекращено в связи с отсутствием события административного правонаркшения.</t>
  </si>
  <si>
    <t xml:space="preserve">о привлечении к административной ответственности по ч.1 ст.19,5 КоАП РФ за неисполнение предписания ГКТ по КБР №37-358 от 20.06.2016 г.</t>
  </si>
  <si>
    <t xml:space="preserve">А20-3187/2016</t>
  </si>
  <si>
    <r>
      <rPr>
        <sz val="9"/>
        <rFont val="Times New Roman"/>
        <family val="1"/>
        <charset val="204"/>
      </rPr>
      <t xml:space="preserve">о взыскании процентов за пользование чужими денежными средствами за март 2014 г., январь 2015 г., апрель и май 2016 г. в сумме 4 457 458,67 </t>
    </r>
    <r>
      <rPr>
        <b val="true"/>
        <sz val="9"/>
        <rFont val="Times New Roman"/>
        <family val="1"/>
        <charset val="204"/>
      </rPr>
      <t xml:space="preserve">                                       </t>
    </r>
  </si>
  <si>
    <t xml:space="preserve">Определением АС КБР от 03.10.2016 г. по делу № А20-3187/2016 исковое заявление оставлено без движения до 24.10.2016 г. п     Определением АС КБР от 25.10.2016 г. По делу № А20-3187/2016 назначено предварительное судебное заседение на 23.11.2016 г. </t>
  </si>
  <si>
    <t xml:space="preserve">Обществом подана апелляционная жалоба. Определением 16-ААС от 02.05.2017 г. рассмотрение по жалобе назначено на 16.05.2017 г. Постановлением 16-ААС от 16.05.2017 г. Решение АС КБР по делу № А20-3187/2016 оставлено без изменения, жалоба без удовлетворения.</t>
  </si>
  <si>
    <t xml:space="preserve">А20-3408/2016</t>
  </si>
  <si>
    <t xml:space="preserve">АО "Оборонэнерго"</t>
  </si>
  <si>
    <t xml:space="preserve">о взыскании задолженности за оказанные услуги по передаче э/э за период с 01.07.2016г по 31.07.2016г на сумму 1 707 712,87 руб.  </t>
  </si>
  <si>
    <t xml:space="preserve">Определением АС КБР от 23.01.2017 г. производство по делу № А20-3408/2016 прекращено в связи с погашением задолженности.</t>
  </si>
  <si>
    <t xml:space="preserve">долг погашен</t>
  </si>
  <si>
    <t xml:space="preserve">А20-3407/2016</t>
  </si>
  <si>
    <t xml:space="preserve">о взыскании задолженности за оказанные услуги по передаче э/э за период с 01.06.2016г по 30.06.2016г на сумму 1 450 279,64</t>
  </si>
  <si>
    <t xml:space="preserve">Определением АС КБР от 20.01.2017 г. производство по делу № А20-3407/2016 прекращено в связи с погашением задолженности.</t>
  </si>
  <si>
    <t xml:space="preserve">о привлечении к административной ответственности по ч.1 ст.19,5 КоАП РФ за неисполнение предписания ГКТ по КБР по протоколу об административном правонарушении №37-268-И от 19.07.2016</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t>
  </si>
  <si>
    <t xml:space="preserve">Решением Нальчикского городского суда от 21.10.2016г постановление по делу об административном правонарушении от 17.08.2016г оставлено без изменения, жалоба-без удовлетворения.</t>
  </si>
  <si>
    <t xml:space="preserve">Зольский районный суд КБР</t>
  </si>
  <si>
    <t xml:space="preserve">Прокурор Зольского района</t>
  </si>
  <si>
    <t xml:space="preserve">о возложении обязанности по соблюдению требований законодательства и перерасчету начислений за электроэнергию по включенным в его состав платы за содержание жилого помещения</t>
  </si>
  <si>
    <t xml:space="preserve">Определением Зольского районного суда КБР от 13.12.2016г принят отказ от иска. Производство по делу прекращено.</t>
  </si>
  <si>
    <t xml:space="preserve">А20-3282/2016</t>
  </si>
  <si>
    <t xml:space="preserve">ООО "Каббалкгипс"</t>
  </si>
  <si>
    <t xml:space="preserve">о взыскании убытков, связанных с выходом из строя электрооборудования в результате повышения напряжения электроэнергии в сетях при аварийном отключении подачи электроэнергии.</t>
  </si>
  <si>
    <t xml:space="preserve">Определением АС КБР от 03.03.2017г рассмотрение дела А20-3282/2016 приостановлено до 30.06.2017г. Назначенао по делу судебная экспертиза. Поручено проведение экспертизы эксперту
общества с ограниченной ответственностью «Энерго-Эксперт» Оноприенко Андрею Владимировичу.Перед экспертизой поставлоены следующие вопросы:
1. какова причина выхода из строя разрядников РВО-6У в количестве 2-х штук?
2. могло ли перенапряжение в сети 6 кВ явиться причиной выхода из строя разрядников РВО-6У?
3. какова причина выхода из строя предохранителя ПТ 1.2 -10-40 31.5 в количестве 1 шт.?
4. могло ли перенапряжение в сети 6 кВ явиться причиной выхода из строя предохранителя ПТ 1.2 -10-40 31.5?
5. какое должно быть и/или могло быть входящее напряжение тока на силовых трансформаторах марки ТСЗГЛФ11-1600/10-У3 при исходящем напряжении тока до 6,30 кВ?
6. возможна ли работа силовых трансформаторов марки ТСЗГЛФ11-1600/10-У3 при входящем напряжении тока, установленного в 5-ом вопросе и при исходящем напряжении тока до 6,30 кВ без каких-либо повреждений или без выхода его из рабочего состояния?
7. какова вероятность одновременного выхода из строя оборудования, указанного в акте, составленного по факту аварийного отключения оборудования ООО «Каббалкгипс», установленного на разных линиях, шкафах по другим причинам, кроме перенапряжения?
8. могло ли перенапряжение в сети быть причиной выхода из строя электрооборудования истца в случае правильной работы предохранителей в сети потребителя?
9. является ли перенапряжение в сети причиной выхода из строя электрооборудования истца, и если да, то почему не сработали предохранители и аварийное оборудование истца?
Размер вознаграждения за проведение экспертизы установить ориентировочно в сумме
85 000 рублей.
Определением АС КБР от 21.11.2017  по  делу  №А20-3282/2016  рассмотрение назначено на 19.12.2017
</t>
  </si>
  <si>
    <t xml:space="preserve">№2-6448/16</t>
  </si>
  <si>
    <t xml:space="preserve">Мурзаканова Х.М.</t>
  </si>
  <si>
    <t xml:space="preserve">АО "Каббалкэнерго"
ПАО "МРСК СК"</t>
  </si>
  <si>
    <t xml:space="preserve">1. о признании незаконным действий ПАО "МРСК СК" по составлению акта о безучетном потреблении э/э от 20.04.2016 №000671; 
2. о признании незаконным действий АО "КБЭ" по начислению задолженности по договору э/я №03118801 от 29.06.2010г о поставке э/э в размере 67229,23;
3. о признании отсутствующей задолженность Мурзакановой Х.М. перед АО "КБЭ" в сумме 67 229,23 по договору э/я №03118801 от 29.06.2010г о поставке э/э;
4. обязать ответчика АО "КБЭ" произвести перерасчет суммы задолженности по договору э/я №03118801 от 29.06.2010г и установить задолженность Мурзакановой Х.М. перед АО "КБЭ" по договору э/я №03118801 от 29.06.2010г на 30.04.2016г в размере
 1 832,36 руб.</t>
  </si>
  <si>
    <t xml:space="preserve">Решением Нальчикского городского суда от 14.12.2016г в удовлетворении исковых требований о признании задолженности отказано.</t>
  </si>
  <si>
    <t xml:space="preserve">Извещением от 29.03.2017 рассмотрение апелляционная жалоба назначено на 20.04.2017г. В Верховном суде КБР  </t>
  </si>
  <si>
    <t xml:space="preserve">А20-3590/2016</t>
  </si>
  <si>
    <r>
      <rPr>
        <sz val="9"/>
        <rFont val="Times New Roman"/>
        <family val="1"/>
        <charset val="204"/>
      </rPr>
      <t xml:space="preserve">о взыскании задолженности по передаче э/э по договору №Д/352-пдо от 10.02.2014 г. за период с 01.09.2016 по 01.10.2016 на сумму 72 735 107,24 и пени за период с 16.10.2016 .г по 31.10.2016 г. в сумме 895 201,32руб. 
</t>
    </r>
    <r>
      <rPr>
        <b val="true"/>
        <sz val="9"/>
        <rFont val="Times New Roman"/>
        <family val="1"/>
        <charset val="204"/>
      </rPr>
      <t xml:space="preserve">В судебном заседании представитель истца уточнил заявленные требования и просил взыскать с ответчика 72 735 107 руб. 24 коп. долга и 4 028 405 руб. 94 коп. пени.                                       </t>
    </r>
  </si>
  <si>
    <t xml:space="preserve">Определением АС КБР от 02.11.2016 г. по делу № А20-3590/2016 назначено предварительное судебное заседание на 02.12.2016 г. Решением АС КБР от 26.12.2016 г. по делу № А20-3590/2016 с АО "Каббалкэнерго" взыскано72 435 104 028 405,94 руб. пени за период с 16.10.2016 г. по 26.12.2016 г, (с учето уточненных исковых требований).                        </t>
  </si>
  <si>
    <t xml:space="preserve">Обшеством подана апелляционная жалоба. Постановлением 16 ААС от 13.04.2017 г. по делу № А20-3590/2016 решение АС КБР оставлено без изменения, жалоба АО "Каббалкэнерго" без удовлетворения.</t>
  </si>
  <si>
    <r>
      <rPr>
        <sz val="9"/>
        <rFont val="Times New Roman"/>
        <family val="1"/>
        <charset val="204"/>
      </rPr>
      <t xml:space="preserve">оплачен основной долг - </t>
    </r>
    <r>
      <rPr>
        <b val="true"/>
        <sz val="9"/>
        <rFont val="Times New Roman"/>
        <family val="1"/>
        <charset val="204"/>
      </rPr>
      <t xml:space="preserve">72 735 107,24 </t>
    </r>
    <r>
      <rPr>
        <sz val="9"/>
        <rFont val="Times New Roman"/>
        <family val="1"/>
        <charset val="204"/>
      </rPr>
      <t xml:space="preserve">руб.                                                                                   (Договор уступки права требования (цессии) от 30.05.2017 г. № 233/2017, заключенный между МУП «Каббалккоммунэнерго» и ПАО «МРСК Северного Кавказа»).                          </t>
    </r>
  </si>
  <si>
    <t xml:space="preserve">А20-3827/2016</t>
  </si>
  <si>
    <t xml:space="preserve">о взскании  задоженности по договору оказания услуг по передаче э/э от 25.12.2015г. №Д/687-пдо за сентябрь 2016 </t>
  </si>
  <si>
    <t xml:space="preserve">Решением АС КБР от 25.01.2017 г. по делу № А20-3827/2016 исковые требования удовлетворены.</t>
  </si>
  <si>
    <t xml:space="preserve">Постановлением 16 ААС от 04.05.2017г по делу №А20-3827/2016 решение АС КБР от 25.01.2017 г. оставлено без изменения, апелляционная жалоба - без удовлетворения.</t>
  </si>
  <si>
    <t xml:space="preserve">о признании действия АО "КБЭ" по начислению и взыманию с нанимателей собст. помещений многокв. домов, управление которыми осуществляется управляющими организациями, плата за э/э, потребленную на ОДН незаконными.                         </t>
  </si>
  <si>
    <t xml:space="preserve">Определением Зольского районного суда КБР производстводство по делу прекращено, в связи с отказом от иска прокурора Зольского района.</t>
  </si>
  <si>
    <t xml:space="preserve">2-437/2016 Эльбрусский районный  суд КБР</t>
  </si>
  <si>
    <t xml:space="preserve">Прокурор Эльбрусского района</t>
  </si>
  <si>
    <t xml:space="preserve">Решением Эльбрусского районного  суда КБР от 12.01.2017г  по делу 2-437/2016 заявленные требования удовлетворены.</t>
  </si>
  <si>
    <t xml:space="preserve">Апелляционным определением  Эльбрусского районого суда КБР от 10.05.2017г. Внесены исправления в резолютивную часть мотивировочного решения ЭР КБР от 12.01.2016 указав,  признать действия АО "КБЭ" по начислению и взыманию с нанимателей собст. помещений многокв. домов, управление которыми осуществляется управляющими организациями, плата за э/э, потребленную на ОДН незаконными.  Обязать Общество прекратить  незаконные  действия по начислению ОДН.
Апелляционным определением  Судебной коллегии по гражданским делам Верховного суда КБР от 28.06.2017г. №33-810/2017 решение Эльбрусского районного  суда КБР от 12.01.2017г  по делу 2-437/2016 отменено   и принято по делу новое решение, которым заявленый прокурором Эльбрусского района КБР иск оставлен без удовлетворения.</t>
  </si>
  <si>
    <t xml:space="preserve">А20-3921/2016</t>
  </si>
  <si>
    <t xml:space="preserve">УО "Общий дом"</t>
  </si>
  <si>
    <t xml:space="preserve">об обязании заключить договор энергоснабжения</t>
  </si>
  <si>
    <t xml:space="preserve">Встречное исковое заявление Кабардино-Балкарского акционерного общества
энергетики и электрификации» (ИНН 0711008455 ОГРН 1020700746901), возвращено заявителю.
Определением АС КБР от 01.08.2017 рассмотрение дела  №А20-3921/2016 назначено  на 18.09.2017г.</t>
  </si>
  <si>
    <t xml:space="preserve">Мир.суд. уч. №16 Нальчикского судебного района
№3/2016</t>
  </si>
  <si>
    <t xml:space="preserve">Прокурор Чегемского р-на</t>
  </si>
  <si>
    <t xml:space="preserve">о нарушении ст. 19.29 КоАП РФ, выразившееся в неуведомлении представителя нанимателя (работодателя) по предыдущему месту службы принимаемого на работу бывшего государственного или муниципального служащего с применением штрафа в размере 100 000 руб.</t>
  </si>
  <si>
    <t xml:space="preserve">Постановлением Мурового судьи судебного участка №16 Нальчикского судебного р-на КБР от 30.01.2017 года АО "КБЭ" признано виновным в совершении административного правонарушения и подвергнуто административному наказанию в виде штрафа в размере 100 000 руб.</t>
  </si>
  <si>
    <t xml:space="preserve">Решением Нальчикского городского суда КБР от 24.03.2017 по делу №12-357/2017 постановление Мурового судьи судебного участка №16 Нальчикского судебного р-на КБР от 30.01.2017 года оставлено без изменения, а жалоба Общества без удовлетворения.</t>
  </si>
  <si>
    <t xml:space="preserve">А20-3963/2016</t>
  </si>
  <si>
    <t xml:space="preserve">Федеральная антимонопольная служба г.Москва</t>
  </si>
  <si>
    <t xml:space="preserve">о взыскании в федеральный бюджет дохода, полученного вследствие нарушения антимонопольного законодательства</t>
  </si>
  <si>
    <t xml:space="preserve">Решением АС КБР от 04.05.2017г по  делу  А20-3963/2016 исковые требования удовлетворены.С  АО«Каббалкэнерго» в доход Федерального бюджета РФ взыскано 46 537 272 рубля – доход, полученный ПАО «Каббалкэнерго» вследствие нарушения антимонопольного законодательства, также с АО «Каббалкэнерго» в доход Федерального бюджета РФ взыскано 50 000 рублей госпошлины.</t>
  </si>
  <si>
    <t xml:space="preserve">Постпановлением  16-го ААС от 17.07.2017г. По делу №А20-3963/2016 решение АС КБР от 04.05.2017г по  делу  А20-3963/2016 оставлено без изменения, апелляционная жалоба - без удовлетворения.</t>
  </si>
  <si>
    <t xml:space="preserve">А20-105/2017</t>
  </si>
  <si>
    <t xml:space="preserve">о взыскании  задоженности по договору оказания услуг по передаче э/э от 25.12.2015г. №Д/687-пдо за октябрь 2016 </t>
  </si>
  <si>
    <t xml:space="preserve">Определением АС КБР от 11.04.2017г   производство по делу  А20-105/2017 прекращено.</t>
  </si>
  <si>
    <t xml:space="preserve">А20-4168/2016</t>
  </si>
  <si>
    <t xml:space="preserve">ООО "Тлизам"</t>
  </si>
  <si>
    <t xml:space="preserve">о признании незаконным действий по составлению акта о безучетном потреблении электроэнергии и вмешательстве ООО "Тлизам" в работу счетчика.
Подано встречное исковое заявление</t>
  </si>
  <si>
    <t xml:space="preserve">Решением АС КБР от 17.10.2017г. По делу  А20-4168/2016 1. По основному иску решил :В части требования по иску о признании незаконным действия Кабардино-
Балкарского акционерного общества энергетики и электрификации» по составлению акта  №КБФ Ю-000551 от 19.11.2016 о безучетном потреблении электроэнергии и вмешательстве ООО «Тлизам» в работу счетчика, производство по делу №А20-4168/2016, прекратить. В остальной части иска в удовлетворении требований отказать. Возвратить обществу с ограниченной ответственностью «Тлизам» уплаченную чек- ордером по операции-онлайн ПАО «Сбербанк России» от 09.12.2016года государственную пошлину в размере 6000 рублей. 2.По встречному иску: Взыскать с общества с ограниченной ответственностью «Тлизам» в пользу Кабардино- Балкарского акционерного общества энергетики и электрификации (ОГРН 1020700746901,ИНН 0711008455) задолженность в размере 257 743рубля 46 копеек.</t>
  </si>
  <si>
    <t xml:space="preserve">Постановлением 16-ААС от 14.06.2017 г. по делу №А20-4168/2016 определение Арбитражного суда Кабардино-Балкарской Республики от 03.04.2017  отменено, апелляционная жалоба – удовлетворена. </t>
  </si>
  <si>
    <t xml:space="preserve">А20-139/2017</t>
  </si>
  <si>
    <t xml:space="preserve">ООО "Нальчикский молочный комбинат"</t>
  </si>
  <si>
    <t xml:space="preserve">о взыскании неосновательного обогащения по договору №Н-199 от 01.03.2013 за период с 12.02.2013г по 30.09.2016г на сумму 14 181 802,45 и процентов за пользование чужими денежными средствами за период с 14.03.2013г по 25.01.2017г на сумму 2 500 934,77</t>
  </si>
  <si>
    <t xml:space="preserve">Решением АС КБР от 10.05.2017г по делу А20-139/2017 Взыскать с публичного акционерного общества «Каббалкэнерго» (ОГРН1020700746901, ИНН 0711008455) в пользу общества с ограниченной ответственностью
"Нальчикский молочный комбинат" (ОГРН 1080721004980 ИНН 0721060302) 13 557 928рублей 77 копеек, из которых: 11 792 706 рублей 23 копейки – неосновательное обогащение с 01.10.2013г. по 30.09.2016г. в связи с неправильным применением тарифа при расчетах за поставленную электрическую энергию; 1 765 222 рубля 54 копейки – проценты 3. Взыскать с публичного акционерного общества «Каббалкэнерго» (ОГРН
1020700746901, ИНН 0711008455) в доход федерального бюджета государственную пошлину в размере 90789рублей 64копеек. Ходатайство ответчика о снижении размера госпошлины отклонить..</t>
  </si>
  <si>
    <t xml:space="preserve">Постпановлением  16-го ААС от 09.08.2017г. По делу №А20-139/2017 решение АС КБР от 10.05.2017г по  делу  А20-3963/2016 оставлено без изменения, апелляционная жалоба - без удовлетворения.</t>
  </si>
  <si>
    <t xml:space="preserve">Постановлением АС СКО от 14.12.2017 по делу №А20-139/2017 постпановление  16-го ААС от 09.08.2017г. По делу №А20-139/2017  и решение АС КБР от 10.05.2017г по  делу  А20-3963/2016 оставленыо без изменения,  кассационная жалоба - без удовлетворения.</t>
  </si>
  <si>
    <t xml:space="preserve">А20-138/2017</t>
  </si>
  <si>
    <t xml:space="preserve">1.О возложении обязанности по исполнению договорных обязательств по договору э/я №Б-627 от 06.12.2013 в части поставки э/э ООО "ЮНИК" (АЗС Б-627 с.Баксаненок ф/д Прохладный - Эльбрус") несмотря на направленное уведомление от 12.12.2016 №11/12-037 о прекращении подачи э/э с 26.12.2016г с 10 часов 00 минут в связи с неоплатой задолженности  в размере 459 824,40 начисленной по акту о безучетном потреблении э/э №КБФ ю000552 от 22.11.2016; 
2. О возложении на АО "КБЭ" исключить из задолженности ООО "Юник" задолженность в размере 459 824,40</t>
  </si>
  <si>
    <t xml:space="preserve">Определением АС КБР от 03.02.2017г заявление о принятии обеспечительных мер удовлетворено. Запрещено АО "КБЭ" прекращать подачу э/э на объект истца - АЗС ООО "Юник" б-627.
 Решением АС г.Москвы от 02.08.2017 по делу №А20-318/2017  по первоначальному иску: В иске истцу отказано.
По встречному иску: исковые требования акционерного общества «Каббалкэнерго» удовлетворить частично. Взыскать с общества с ограниченной ответственностью «Юник» (ОГРН 1020701192820,
ИНН 0716001252) в пользу акционерному обществу «Каббалкэнерго» (ОГРН 1020700746901, ИНН 0711008455) стоимость безучетно потртебленной электрической энергии в сумме
303 308 (триста три тысячи триста восемь) руб. 79 коп. В остальной части иска истцу отказать. Взыскать с общества с ограниченной ответственностью «Юник» (ОГРН 1020701192820,
ИНН 0716001252) в доход федерального бюджета 8 821 (восемь тысяч восемьсот двадцать один) руб. государственной пошлины.
Взыскать с акционерного общества «Каббалкэнерго» (ОГРН 1020700746901, ИНН 0711008455) в доход федерального бюджета 785 (семьсот восемьдесят пять) руб.
государственной пошлины.</t>
  </si>
  <si>
    <t xml:space="preserve">Определением 16-го ААС от 23 августа 2017 года назначено  рассмотрение апелляционной жалобы в судебном заседании на
09.10.2017 года</t>
  </si>
  <si>
    <t xml:space="preserve">А20-143/2017</t>
  </si>
  <si>
    <t xml:space="preserve">о взскании  задоженности по договору оказания услуг по передаче э/э от 25.12.2015г. №Д/687-пдо за ноябрь 2016 </t>
  </si>
  <si>
    <t xml:space="preserve">Определением АС КБР от 27.03.2017г по делу № А20-143/2017 производство прекращено, в связи с отказом истца от иска.</t>
  </si>
  <si>
    <t xml:space="preserve">А20-33/2017</t>
  </si>
  <si>
    <t xml:space="preserve">МУП "ЖХ-СЗ Местной администрации г. о. Нальчик"</t>
  </si>
  <si>
    <t xml:space="preserve">о взыскании задолженности по передаче э/э по договору №Д/352-пдо от 10.02.2014 г. за октябрь 2016 на сумму 72 286 456.12 и пени за период с 17.11.2016 г. по 24.05.2017 г. в сумме 9 721 138.22 руб.                                        </t>
  </si>
  <si>
    <t xml:space="preserve">Определением АС КБР от 13.01.2017 г. по делу № А20-33/2017 назначено предварительное судебное заседание на 08.02.2017 г. Определением АС КБР от 08.02.2017 г. по делу № А20-33/2017 назначено судебное заседание на 03.03.2017 г. Определением АС КБР от 03.03.2017 г. по делу № А20-33/2017 к участию в деле в качестве третьего лица привлечено МУП "ЖХ-СЗ Местной администрации г. о. Нальчик", отложено судебное заседание нга 29.03.2017 г. Определением АС КБР от 22.03.2017 г. по делу № А20-33/2017 изменена дата судебного заседания на 25.04.2017 г. определением АС КБР от 25.04.2017 г. судебное заседание назначено на 25.05.2017 г.                           Решением АС КБР от 17.10.2017 г. по делу № А20-33/2017:                                                                                       1. Приняты уточненные исковые требования истца от 17.10.2017.
2. Взыскатно с АО "Каббалкэнерго" в пользу МУП "Каббалккоммунэнерго" 1 417 015,49 руб. основного долга за октябрь 2016 г. и 9 298
043,84 руб. пени за период с 17.11.2016 по 16.10.2017.
3. Взыскано с АО "Каббалкэнерго" в доход бюджета Российской Федерации госпошлину, уменьшив ее размер до 1 000 (тысячи) рублей </t>
  </si>
  <si>
    <t xml:space="preserve">Обществом готовится апелляционная жалоба.  Определением 16-ААС от 06.12.2017 г. рассмотрение по жалобе назначено на 16.01.2018 г.</t>
  </si>
  <si>
    <r>
      <rPr>
        <sz val="9"/>
        <rFont val="Times New Roman"/>
        <family val="1"/>
        <charset val="204"/>
      </rPr>
      <t xml:space="preserve">частичная оплата - </t>
    </r>
    <r>
      <rPr>
        <b val="true"/>
        <sz val="9"/>
        <rFont val="Times New Roman"/>
        <family val="1"/>
        <charset val="204"/>
      </rPr>
      <t xml:space="preserve">70 869 440,60 руб. </t>
    </r>
    <r>
      <rPr>
        <sz val="9"/>
        <rFont val="Times New Roman"/>
        <family val="1"/>
        <charset val="204"/>
      </rPr>
      <t xml:space="preserve">                                                                                  (Договор уступки права требования (цессии) от 30.05.2017 г. № 233/2017, заключенный между МУП «Каббалккоммунэнерго» и ПАО «МРСК Северного Кавказа»).                          </t>
    </r>
  </si>
  <si>
    <t xml:space="preserve">А20-129/2017</t>
  </si>
  <si>
    <t xml:space="preserve"> ООО "Август"</t>
  </si>
  <si>
    <t xml:space="preserve">о взыскании задолженности по передаче э/э по договору №Д/352-пдо от 10.02.2014 г. за ноябрь 2016г на сумму 87 636 650,98 и пени за период с 16.12.2016 .г по 23.01.2017 г. в сумме 2 629 099,53руб.                                        </t>
  </si>
  <si>
    <t xml:space="preserve">Определением АС КБР от 26.01.2017 г. по делу № А20-129/2017 назначено предварительное судебное заседание на 17.02.2017 г. Определением АС КБР от 17.02.2017 г. по делу № А20-129/2017 назначено судебное заседание на 22.03.2017 г. Определением АС КБР от 22.03.2017 г. по делу № А20-129/2017 к участию в деле в качестве третьего лица привлечено ООО "Август", рассмотрение дела отложено на 19.04.2017 г. Решением АС КБР от 20.04.2017 г. по делу № А20-129/2017:                          1. Приняты уточненные требования истца.
2. Исковые требования МУП
"Каббалккоммунэнерго" удовлетворены частично.
3. Взыскано с АО "Каббалкэнерго" в пользу МУП "Каббалккоммунэнерго" 86 740 798,59 руб. долга и 8066 894,27 руб. неустойки.
В остальной части в удовлетворении иска отказано.
4. В удовлетворении ходатайства АО "Каббалкэнерго" в уменьшении неустойки отказано.
5. С АО"Каббалкэнерго" в доход бюджета РФ взыскано 50 000 руб. госпошлины.
Готовится апелляционная жалоба.</t>
  </si>
  <si>
    <t xml:space="preserve">Обществом подана апелляционная жалоба. Определением 16-ААС от 05.06.2017 г. рассмотрение по жалобе назначено на 17.07.2017 г. Постановлением 16-ААС от 20.07.2017 г. по делу № А20-129/2017 решение АС КБР оставлено без изменения, апелляционная жалоба Общества - без удовлетворения.</t>
  </si>
  <si>
    <r>
      <rPr>
        <sz val="9"/>
        <rFont val="Times New Roman"/>
        <family val="1"/>
        <charset val="204"/>
      </rPr>
      <t xml:space="preserve">частичная оплата - </t>
    </r>
    <r>
      <rPr>
        <b val="true"/>
        <sz val="9"/>
        <rFont val="Times New Roman"/>
        <family val="1"/>
        <charset val="204"/>
      </rPr>
      <t xml:space="preserve">86 740 798,59 </t>
    </r>
    <r>
      <rPr>
        <sz val="9"/>
        <rFont val="Times New Roman"/>
        <family val="1"/>
        <charset val="204"/>
      </rPr>
      <t xml:space="preserve">руб.                                                                                   (Договор уступки права требования (цессии) от 30.05.2017 г. № 233/2017, заключенный между МУП «Каббалккоммунэнерго» и ПАО «МРСК Северного Кавказа»).                          </t>
    </r>
  </si>
  <si>
    <t xml:space="preserve">А20-213/2017</t>
  </si>
  <si>
    <t xml:space="preserve">ООО "Оазис-Плюс"</t>
  </si>
  <si>
    <r>
      <rPr>
        <sz val="9"/>
        <rFont val="Times New Roman"/>
        <family val="1"/>
        <charset val="204"/>
      </rPr>
      <t xml:space="preserve">* о признании незаконным начисление задолженности за безучетное потребление на сумму 7 044 513 руб.; 
* о признании актов №002164, 002166 о неучтенном потреблении электрической энергии незаконными;
* об обязании ПАО "Каббалкэнерго" не ограничивать и не отключать от энергоснабжения ООО "Оазис-Плюс" до вынесения решения по данному делу.
</t>
    </r>
    <r>
      <rPr>
        <b val="true"/>
        <sz val="9"/>
        <rFont val="Times New Roman"/>
        <family val="1"/>
        <charset val="204"/>
      </rPr>
      <t xml:space="preserve">АО "Каббалкэнерго" подано встречное исковое заявление о взыскании стоимости безучетного потребления электрической энергии по актам № 002164 и № 002166 от 28.12.2016 г. в сумме 
6 887 839,80 руб.                                                                </t>
    </r>
  </si>
  <si>
    <t xml:space="preserve">Решением АС КБР от 26.03.2017г по делу А20-213/2017 в удовлетворении иска общества с ограниченной ответственностью «Оазис –
Плюс», г. Нальчик к Кабардино-Балкарскому акционерному обществу энергетики и
электрификации (АО «Каббалкэнерго»), г.Нальчик о признании незаконным
начисление задолженности за безучетное потребление в размере 7 044 513 руб.,
признании актов № 002164, № 002166 незаконными отказать.
По встречному иску:
2. Взыскать с общества с ограниченной ответственностью «Оазис – Плюс», г. Нальчик
(ОГРН 1070721000503, ИНН 0721020162) в пользу Кабардино-Балкарскому
акционерному обществу энергетики и электрификации (АО «Каббалкэнерго»),
г.Нальчик (ОГРН 1020700746901, ИНН 0711008455) 6 887 839 руб. 80 коп.
задолженности.</t>
  </si>
  <si>
    <t xml:space="preserve">Определением 16-го ААС от 23.08.2017 по делу №А20-213/2017 рассмотрение апелляционной жалобы назначено на 03.10.2017</t>
  </si>
  <si>
    <t xml:space="preserve">А20-121/2017</t>
  </si>
  <si>
    <t xml:space="preserve">ИП Хашкулов М.А.</t>
  </si>
  <si>
    <t xml:space="preserve">о признании незаконным ограничения режима потребления э/э от 12.01.2017 и исключить из взаиморасчетов задолженность в сумме 430 560 руб. начисленные в соответствии с актом о безучетном потредлении э/э №КБФ 000033 от 22.12.2016г. 
</t>
  </si>
  <si>
    <t xml:space="preserve">Решением АС КБР от 24.07.2017г по делу А20-121/20171 суд  в удовлетворении основного  и встречного требования отказал:
 По первоначальному иску:
1. В удовлетворении исковых требований индивидуального предпринимателя
Хашкулова Марата Артуровича отказать.
2. Взыскать с индивидуального предпринимателя Хашкулова Марата Артуровича в
доход бюджета Российской Федерации государственную пошлину в размере
9000 /(девять тысяч) рублей.
По встречному иску:
3. В удовлетворении встречного иска Кабардино-Балкарского публичного акционерного
общества энергетики и электрификации отказать.
4. Взыскать с Кабардино-Балкарского публичного акционерного общества энергетики и
электрификации в доход бюджета Российской Федерации государственную пошлину
в размере 1000 (одна тысяча) рублей.</t>
  </si>
  <si>
    <t xml:space="preserve">Определением 16-го ААС по делу А20-121/2017 рассмотрению в судебном
заседании назначено на  25.10.2017</t>
  </si>
  <si>
    <t xml:space="preserve">А20-486/2017</t>
  </si>
  <si>
    <t xml:space="preserve">о взыскании задолженности по передаче э/э по договору №Д/352-пдо от 10.02.2014 г. за период декабрь 2016г. на сумму 81 930 431,18 и пени за период с 16.01.2017 г. по 28.02.2017 г. в сумме 2 773 029,98 руб. Заявлено уточнение об изменении требования взыскании на 63 226 225,60 руб. из которых 56 439 241,38 руб. задолженность за декабрь 2016года и пени 6 786 984,22 руб. с 16.01.2017г. по 22.05.2017г.                                          </t>
  </si>
  <si>
    <t xml:space="preserve">Решением АС КБР от 29.05.2017 г. по делу № А20-486/2017 принято к рассмотрению уточненные исковые требования о взыскании c Кабардино- Балкарского акционерного общества энергетики и электрификации 56 439 241 руб. 38 коп. задолженности, 6 786 984 руб. 22 коп. пени. 2. Взыскано c Кабардино-Балкарского акционерного общества энергетики и электрификации, г. Нальчик (ОГРН 1020700746901, ИНН 0711008455) в пользу муниципального унитарного предприятия «Каббалккоммунэнерго», г. Нальчик (ОГРН 1130725002605, ИНН 0725013102) 56 439 241 руб. 38 коп. задолженности, 6 786 984 руб. 22 коп. пени.
3. Взыскать с Кабардино-Балкарского акционерного общества энергетики и электрификации, г. Нальчик (ОГРН 1020700746901, ИНН 0711008455) в доход бюджета РФ госпошлину в размере 150 000 руб.</t>
  </si>
  <si>
    <t xml:space="preserve">Постановлением 16-го ААС от 14.08.2017г. По делу №А20-486/2017 Решением АС КБР от 29.05.2017 г. по делу № А20-486/2017 оставлено без изменения, апелляционная жалоба - без удовлетворения.</t>
  </si>
  <si>
    <t xml:space="preserve">оплачен основной долг - 81 930 431,18 руб.                                                                                   (25 491 189,80 руб. - Договор уступки права требования (цессии) от 19.04.2017 г. № 153/МРСК, заключенный между МУП «Каббалккоммунэнерго» и ПАО «МРСК Северного Кавказа»).                                                                        (56 439 241,38 руб. - Договор уступки права требования (цессии) от 30.05.2017 г. № 233/2017, заключенный между МУП «Каббалккоммунэнерго» и ПАО «МРСК Северного Кавказа»). </t>
  </si>
  <si>
    <t xml:space="preserve">А20-487/2017</t>
  </si>
  <si>
    <r>
      <rPr>
        <sz val="9"/>
        <rFont val="Times New Roman"/>
        <family val="1"/>
        <charset val="204"/>
      </rPr>
      <t xml:space="preserve">о взыскании пени за несвоевременную оплату за май, июнь, июль, август, сентябрь 2015 г. в сумме 36 445 911,07 </t>
    </r>
    <r>
      <rPr>
        <b val="true"/>
        <sz val="9"/>
        <rFont val="Times New Roman"/>
        <family val="1"/>
        <charset val="204"/>
      </rPr>
      <t xml:space="preserve">                                       </t>
    </r>
  </si>
  <si>
    <t xml:space="preserve">Решением АС КБР от17.05.2017г. По делу А20-487/2017 взыскано с АО Каббалкэнерго в пользу МУП "Каббалккоммунэнерго" 36 126 160 руб. неустойки, а также в доход бюджета РФ госпошлину в размере 5000 руб.</t>
  </si>
  <si>
    <t xml:space="preserve">Постановление 16-го ААС от 14.08.2017г. По делу №А20-487/2017 Решение АС КБР от17.05.2017г. оставлено без изменения, апелляционная жалоба - без удовлетворения.</t>
  </si>
  <si>
    <t xml:space="preserve">А20-479/2017</t>
  </si>
  <si>
    <t xml:space="preserve">о взыскании  задоженности по договору оказания услуг по передаче э/э от 25.12.2015г. №Д/687-пдо за декабрь 2016 </t>
  </si>
  <si>
    <t xml:space="preserve">Определением АС КБР от 24.03.2017г по делу А20-479/2017 производство прекращено.</t>
  </si>
  <si>
    <t xml:space="preserve">А20-498/2017</t>
  </si>
  <si>
    <t xml:space="preserve">ООО "Ремстройсервис"</t>
  </si>
  <si>
    <t xml:space="preserve">* признать недействительным акт о безучетном потреблении №000643 от 26.01.2017;
* признать не подлежащими исполнению обязательства ООО «Ремстройсервис», вытекающие из акта №000643 от 26.01.2017;
* обязать АО «Каббалкэнерго» исключить из взаиморасчетов сторон задолженность ООО «Ремстройсервис» в сумме 336 960 рублей.</t>
  </si>
  <si>
    <t xml:space="preserve">Определением АС КБР от 07.03.2017г по делу  А20-498/2017 заявление общества с ограниченной ответственностью «Ремстройсервис»  приняты обеспечительные меры в виде обязания Кабардино-Балкарское акционерное общество энергетики и электрификации возобновить подачу электрической энергии абоненту - обществу с ограниченной ответственностью «Ремстройсервис», расположенному по адресу: КБР, Зольский район, п.Залукокоаже, ул.Промышленная, 5 и запретить вводить ограничение режима энергопотребления до рассмотрения дела по существу.
Решением АС КБР от 17.07.2017г по делу  А20-498/2017 определмл следующее:
П о о с н о в н о м у и с к у :
1. В части требований общества с ограниченной ответственностью «Ремстройсервис»
о признании недействительным и не влекущим правовых последствий акта о
безучетном потреблении электроэнергии от 26.01.2017 №КБФ Ю 000643
производство по делу №А20-498/2017 прекратить.
2. В остальной части в удовлетворении требований отказать.
3. Взыскать с общества с ограниченной ответственностью «Ремстройсервис» в доход
бюджета Российской Федерации государственную пошлину в размере 6000 (шесть
тысяч) рублей.
По встречному иску:
1. Кабардино-Балкарскому публичному акционерному обществу энергетики и
электрификации в иске отказать.
2. Взыскать с Кабардино-Балкарского публичного акционерного общества энергетики и
электрификации в доход бюджета Российской Федерации государственную
пошлину в размере 9407 (девять тысяч четыреста семь) рублей.</t>
  </si>
  <si>
    <t xml:space="preserve">Постановлением 16-го ААС от 22.05.2017 определение  АС КБР от 07.03.2017 г. по делу №А20-498/2017 оставлено без изменения, апелляционная жалоба - без удовлетворения.
Определением 16-го ААС от 28.08.2017 по делу №А20-498/2017 назначено  рассмотрение в судебном заседании на 09.10.2017</t>
  </si>
  <si>
    <t xml:space="preserve">А20-878/2017</t>
  </si>
  <si>
    <t xml:space="preserve">о взыскании задолженности по передаче э/э по договору №Д/352-пдо от 10.02.2014 г. за период с 01.01.2017 по 31.01.2017 на сумму 87 426 734,30 и пени за период с 16.02.2017 г. по 29.03.2017 г. в сумме 2 824 556,03 руб. 
Заявлены уточненные требования: 1) в части основного долга производство прекратить, в связи с переуступкой долга;2) взыскать с Общества пени в размере 5 785 296.01 руб. за период с 16.02ю.2017г. по 18.04.2017г.                                        </t>
  </si>
  <si>
    <t xml:space="preserve">Решением АС КБР от 01.06.2017г. по делу №А20-878/2017 приняты уточненные исковые требования от 24.05.2017 года к рассмотрению.
2. Прекращено производство по делу в части взыскания 87 426 734 руб. 30 коп. основного долга за январь 2017 года.
3. Взыскано с Кабардино-Балкарского акционерного общества энергетики и электрификации (АО "Каббалкэнерго") в пользу Муниципального унитарного предприятия "Каббалккоммунэнерго" 5 785 296 руб. 01 коп. пени за период с 16.02.2017 по 18.04.2017.
4. Взыскано с Кабардино-Балкарского акционерного общества энергетики и электрификации
(АО "Каббалкэнерго") в доход бюджета Российской Федерации государственную пошлину в
сумме 30 000 рублей.</t>
  </si>
  <si>
    <t xml:space="preserve">оплачен основной долг - 87 426 734,30 руб.                                                                                   (Договор уступки права требования (цессии) от 19.04.2017 г. № 153/МРСК, заключенный между МУП «Каббалккоммунэнерго» и ПАО «МРСК Северного Кавказа»).                          </t>
  </si>
  <si>
    <t xml:space="preserve">Зольского районного суда КБР</t>
  </si>
  <si>
    <t xml:space="preserve">Есенкулов Хасен Хабасович и Есанкулов Мая Джамаловна</t>
  </si>
  <si>
    <t xml:space="preserve">Решением Зольского районного суда КБР от 27.12.2016г. исковые требования удовлетворены.Дополнительным решением Зольского районного суда КБР от 03.04.2017г. В удовлетворении исковых требования в отношении ОАО "РОССЕТИ, Зольское ЭСО, ПАО "МПСК Северного Кавказа" отказано.</t>
  </si>
  <si>
    <t xml:space="preserve">Апелляционное определение от 12.04.2017 рассмотрение дела №2-756/2016 назначено на 23.11.2017</t>
  </si>
  <si>
    <t xml:space="preserve">А20-864/2017</t>
  </si>
  <si>
    <t xml:space="preserve">о взыскании  задоженности по договору оказания услуг по передаче э/э от 25.12.2015г. №Д/687-пдо за январь и февраль  2017 </t>
  </si>
  <si>
    <t xml:space="preserve">Определением АС КБР от 25.04.2017г производство по делу А20-864/2017 прекращено.</t>
  </si>
  <si>
    <t xml:space="preserve">А20-1099/2017</t>
  </si>
  <si>
    <t xml:space="preserve">АО "Республиканское ипотечное агенство"</t>
  </si>
  <si>
    <t xml:space="preserve">об обязании Общества исключить необосновано начисленную задолженность в разиере 1 100 000 руб. , принять обеспечительные меры , запретив Обществу совершать ограничение э/э.</t>
  </si>
  <si>
    <t xml:space="preserve">Определением АС КБР от 24.05.2017г по делу А20-1099/2017 о принятии обеспечительных мер отказано.Определением АС КБР от 27.04.2017г по делу А20-1099/2017 удовлетворено заявление АО «Республиканское ипотечное агентство» о принятии обеспечительных мер. Запрещино АО «Каббалкэнерго» и иным лицам совершать действия, направленные на ограничение режима потребления электрической энергии по адресу: КБР, пр. им. Кулиева, 13-17.
Определением АС КБР от 14.07.2017г  дело А20-1099/2017 оставлено без  рассмотрения.  </t>
  </si>
  <si>
    <t xml:space="preserve">А20-1216/2017</t>
  </si>
  <si>
    <r>
      <rPr>
        <sz val="9"/>
        <rFont val="Times New Roman"/>
        <family val="1"/>
        <charset val="204"/>
      </rPr>
      <t xml:space="preserve">о взыскании задолженности по передаче э/э по договору №Д/352-пдо от 10.02.2014 г. за период с 01.02.2017 по 28.02.2017 </t>
    </r>
    <r>
      <rPr>
        <b val="true"/>
        <sz val="9"/>
        <rFont val="Times New Roman"/>
        <family val="1"/>
        <charset val="204"/>
      </rPr>
      <t xml:space="preserve">на сумму 87 082 075,90 руб. </t>
    </r>
    <r>
      <rPr>
        <sz val="9"/>
        <rFont val="Times New Roman"/>
        <family val="1"/>
        <charset val="204"/>
      </rPr>
      <t xml:space="preserve">и пени за период с 16.03.2017 г. по 17.04.2017 г. </t>
    </r>
    <r>
      <rPr>
        <b val="true"/>
        <sz val="9"/>
        <rFont val="Times New Roman"/>
        <family val="1"/>
        <charset val="204"/>
      </rPr>
      <t xml:space="preserve">в сумме 2 173 702,59 руб.                                        </t>
    </r>
  </si>
  <si>
    <t xml:space="preserve">Определением АС КБР от 19.04.2017 г. по делу № А20-1216/2017 назначено предварительное судебное заседание на 17.05.2017 г. Определением АС КБР от 03.05.2017 г. по делу № А20-1216/2017 изменена дата предварительного судебного заседания - на 15.06.2017 г. Решением АС КБР от 20.07.2017 г. по делу № А20-1216/2017:                                              1. Приняты уточненные исковые требования от 12.07.2017 года к рассмотрению.
2. Прекращено производство по делу в части взыскания 87 082 075,90 руб. основного
долга за февраль 2017 года.
3. Взыскано с АО "Каббалкэнерго" в пользу МУП "Каббалккоммунэнерго" 2 049 778,09 руб. пени за период с 16.03.2017 по 18.04.2017.
4. Взыскано с АО "Каббалкэнерго" в доход бюджета РФ госпошлина в сумме 1 000 рублей.</t>
  </si>
  <si>
    <t xml:space="preserve">Обществом подана апелляционная жалоба. Определением 16-ААС от 28.08.2017 г. рассмотрение по жалобе назначено на 02.10.2017 г.  Постановлением 16-ААС от 09.10.2017 г. по делу № А20-1216/2017 решение АС КБР оставлено без изменения, апелляционная жалоба Обще</t>
  </si>
  <si>
    <t xml:space="preserve">Определением АС СКО от 30.11.2017 г. рассмотрение по жалобе назначено на 23.01.2018 г. </t>
  </si>
  <si>
    <t xml:space="preserve">оплачен основной долг - 87 082 075,90 руб.                                                                                   (Договор уступки права требования (цессии) от 19.04.2017 г. № 153/МРСК, заключенный между МУП «Каббалккоммунэнерго» и ПАО «МРСК Северного Кавказа»).                          </t>
  </si>
  <si>
    <t xml:space="preserve">2-17/2017</t>
  </si>
  <si>
    <t xml:space="preserve">о признании действия АО "КБЭ"  незаконными.                         </t>
  </si>
  <si>
    <t xml:space="preserve">Судебной повесткой Эльбрусского районного суда КБР рассмотрение дела №2-17/2017 назначено на 10.05.2017</t>
  </si>
  <si>
    <t xml:space="preserve">А20-1436/2017</t>
  </si>
  <si>
    <t xml:space="preserve">о взскании  задоженности по договору оказания услуг по передаче э/э от 25.12.2015г. №Д/687-пдо за февраль 2017 </t>
  </si>
  <si>
    <t xml:space="preserve">Определением АС КБР от 25.05.2017г. По делу А20-1436/2017 производство прекращено.</t>
  </si>
  <si>
    <t xml:space="preserve">А20-1640/2017</t>
  </si>
  <si>
    <r>
      <rPr>
        <sz val="9"/>
        <rFont val="Times New Roman"/>
        <family val="1"/>
        <charset val="204"/>
      </rPr>
      <t xml:space="preserve">о взыскании задолженности по передаче э/э по договору №Д/352-пдо от 10.02.2014 г. за период с 01.03.2017 по 31.03.2017 </t>
    </r>
    <r>
      <rPr>
        <b val="true"/>
        <sz val="9"/>
        <rFont val="Times New Roman"/>
        <family val="1"/>
        <charset val="204"/>
      </rPr>
      <t xml:space="preserve">на сумму 73 824 684,76 руб. </t>
    </r>
    <r>
      <rPr>
        <sz val="9"/>
        <rFont val="Times New Roman"/>
        <family val="1"/>
        <charset val="204"/>
      </rPr>
      <t xml:space="preserve">и пени за период с 16.04.2017 г. по 17.05.2017 г. </t>
    </r>
    <r>
      <rPr>
        <b val="true"/>
        <sz val="9"/>
        <rFont val="Times New Roman"/>
        <family val="1"/>
        <charset val="204"/>
      </rPr>
      <t xml:space="preserve">в сумме 1 680 931,27 руб.                                        </t>
    </r>
  </si>
  <si>
    <t xml:space="preserve">Решением АС КБР от 17.07.2017 г. по делу № А20-1640/2017:                                              1. Приняты уточненные исковые требования от 17.07.2017 года к рассмотрению.
2. Прекращено производство по делу в части взыскания 73 824 684,76 руб. основного
долга за март 2017 года.
3. Взыскано с АО "Каббалкэнерго" в пользу МУП "Каббалккоммунэнерго" 2 248 813,46 руб. пени за период с 16.04.2017 по 29.05.2017.
4. Взыскано с АО "Каббалкэнерго" в доход бюджета РФ госпошлина в сумме 3 000 рублей.</t>
  </si>
  <si>
    <t xml:space="preserve">Обществом подана апелляционная жалоба. Определением 16-ААС от 28.08.2017 г. рассмотрение по жалобе назначено на 02.10.2017 г.  Постановлением 16-ААС от 09.10.2017 г. по делу № А20-1640/2017 решение АС КБР оставлено без изменения, апелляционная жалоба Общества - без удовлетворения.</t>
  </si>
  <si>
    <t xml:space="preserve">оплачен основной долг - 73 824 684,76 руб.                                                                                   (Договор уступки права требования (цессии) от 30.05.2017 г. № 233/2017, заключенный между МУП «Каббалккоммунэнерго» и ПАО «МРСК Северного Кавказа»).                          </t>
  </si>
  <si>
    <t xml:space="preserve">А20-1751/2017</t>
  </si>
  <si>
    <t xml:space="preserve">о взыскании  задоженности по договору оказания услуг по передаче э/э от 25.12.2015г. №Д/687-пдо за март 2017 </t>
  </si>
  <si>
    <t xml:space="preserve">Определением АС КБР от 30.06.2017г производство по  делу А20-1751/2017 прекращено, в связи с отказом истца от иска</t>
  </si>
  <si>
    <t xml:space="preserve">А20-</t>
  </si>
  <si>
    <t xml:space="preserve">о взыскании  задоженности по договору оказания услуг по передаче э/э от 25.12.2015г. №Д/687-пдо за апрель 2017 </t>
  </si>
  <si>
    <t xml:space="preserve">заявление находится в стадии рассмотрения</t>
  </si>
  <si>
    <t xml:space="preserve">А20-2675/2017</t>
  </si>
  <si>
    <t xml:space="preserve">о взыскании задолженности по передаче э/э по договору №Д/352-пдо от 10.02.2014г за период с 01.05.2017по 31.05.2017  65 003 199,65 руб. и пени с 16.06.2017 по 19.07.2017  на сумму 1 530 075,31</t>
  </si>
  <si>
    <t xml:space="preserve">Решением АС КБР от 06.12.2017 г.   по делу А20-2675/2017 принят отказ истца от иска в части основного долга. Производство по делу в части взыскания основного долга в размере 65 003 199 руб. 65
коп. прекращено. Приняты уточненные исковые требования в части суммы предъявляемой ко взысканию пени. Взыскано с акционерного общества "Каббалкэнерго" в пользу муниципального
унитарного предприятия "Каббалккоммунэнерго" 3 668 036 руб. 71 коп. пени за период с 16.06.2017 по 06.10.2017.  Взыскано с акционерного общества "Каббалкэнерго" в доход бюджета РФ 5 000 рублей
государственной пошлины. </t>
  </si>
  <si>
    <t xml:space="preserve">Обществом готовится апелляционная жалоба. </t>
  </si>
  <si>
    <t xml:space="preserve">частичная оплпта - 42 916 762,11 руб.                                                                                                        </t>
  </si>
  <si>
    <t xml:space="preserve">А20-2759/2017</t>
  </si>
  <si>
    <t xml:space="preserve">ООО "Казаис"</t>
  </si>
  <si>
    <t xml:space="preserve">о признании незаконным начисление задолженности за безучетное потреблени (Общество подало встречное исковое заявление)</t>
  </si>
  <si>
    <t xml:space="preserve">Решением АС КБР от 23.10.2017г по делу А20-2759/2017  Р Е Ш И Л :
По первоначальному иску: 1. В удовлетворении иска общества с ограниченной ответственностью «Казаис», г. Майский о признании незаконным начисления задолженности за безучетное потребление электрической энергии на сумму 1 054 800 руб., признании незаконным акта безучетного потребления электрической энергии от 30.05.2014 № КБФ ю 000787 незаконным, отказать.
По встречному иску: 1. Взыскать с общества с ограниченной ответственностью «Казаис», г. Майский (ОГРН 1020700649386, ИНН 0707009784) в пользу Кабардино-Балкарскому акционерному обществу энергетики и электрификации, г. Нальчик (ОГРН 1020700746901, ИНН 0711008455) 350 584 руб. 46 коп. задолженности за безучетное потребление электрической энергии. В остальной части иска истцу отказать.
2. Взыскать с общества с ограниченной ответственностью «Казаис», г. Майский (ОГРН 1020700649386, ИНН 0707009784) в доход бюджета РФ госпошлину в размере 7838 руб. 40 коп.
3. Взыскать с Кабардино-Балкарского акционерного общества энергетики и электрификации, г. Нальчик (ОГРН 1020700746901, ИНН 0711008455) в доход бюджета РФ госпошлину в размере 14 893 руб. 65 коп.</t>
  </si>
  <si>
    <t xml:space="preserve">А20-3057/2017</t>
  </si>
  <si>
    <t xml:space="preserve">МКУ "Управление ЖКХ и благоустроииства - служба заказчика" Местной администрации г.о.Нальчик</t>
  </si>
  <si>
    <t xml:space="preserve">о взыскании  неосновательного обогащения </t>
  </si>
  <si>
    <t xml:space="preserve">Определением АС КБР от 12.09.2017г рассмотрение дела А20-3057/2017 назначено на 04.10.2017г. Определением АС КБР от 04.10.2017г. предварительное судебное заседание окончено и назначено рассмотрение дела в судебном заседании АС первой инстанции на 02.11.2017г.Определением АС КБР от 21.12.2017г.  назначено рассмотрение дела в судебном заседании АС  на 25.01.2018г.</t>
  </si>
  <si>
    <t xml:space="preserve">А20-3375/2017</t>
  </si>
  <si>
    <t xml:space="preserve">о взыскании пени за просрочку платежа за декабрь 2016  на сумму 273 513,25 за период с 23.05.2017г. По 29.05.2017г.,  пени  за просрочку платежаза апрель 2017 на сумму 747 946,79 за период с 16.05.2017г. По 29.05.2017</t>
  </si>
  <si>
    <t xml:space="preserve">Определением АС КБР от 05.09.2017 г. по делу № А20-3375/2017 назначено предварительное судебное заседание на 09.10.2017 г. Определением АС КБР от 09.10.2017 г. назначено судебное заседание на 31.10.2017 г.  Решением АС КБР от 02.11.2017 г. по делу № А20-3375/2017 приняты уточненные исковые требования о взыскании пени в размере 936 338,38 руб. согласно расчету истца, из которых:
- 250 720,48 руб.- пени за декабрь 2016 года за период с 23.05.2017г. по 29.05.2017;
- 685 617,90 руб. – пени за апрель 2017 года за период с 16.05.2017г. по 29.05.2017г.
С АО "КБЭ" в пользу МУП
«Каббалккоммунэнерго» взысканы пени в размере 936 338,38 руб., из которых: - 250 720 рублей 48 копеек – пеня за декабрь 2016 года за период с 23.05.2017г. по 29.05.2017;
- 685 617,90 руб. – пеня  за апрель 2017 года за период с 16.05.2017г. по 29.05.2017.
С АО "КБЭ" в доход федерального бюджета взыскана госпошлина в размере 2 000руб.
</t>
  </si>
  <si>
    <t xml:space="preserve">Обществом готовится апелляционная жалоба. Определением 16-го ААС  от 11.12.2017г. Рассмотрение  апелляционной жалобы по делу № А20-3375/2017. назначено на 30.01.2018г. </t>
  </si>
  <si>
    <t xml:space="preserve">А20-3186/2017</t>
  </si>
  <si>
    <t xml:space="preserve">о взыскании задолженности по передаче э/э по договору №Д/352-пдо от 10.02.2014г за период с 01.06.2017по 30.06.2017  на сумму 66 828 582,32 руб. и пени с 17.07.2017 по 20.08.2017  на сумму 1 619 307,96</t>
  </si>
  <si>
    <t xml:space="preserve">Решением АС КБР от 24.10.2017 г. по делу № А20-3186/2017 суд решил1. Принять уточненные исковые требования истца от 12.10.2017. 2. Взыскать с Кабардино-Балкарского акционерного общества энергетики и электрификаци (АО "Каббалкэнерго") в пользу муниципального унитарного предприятия "Каббалккоммунэнерго" 66 828 582 рубля 32 копейки основного долга за июнь 2017 и 3757822 рубля 59 копеек пени за период с 17.07.2017 по 10.10.2017. 3. Взыскано с АО "Каббалкэнерго" в доход бюджета Российской Федерации государственную пошлину всумме до 1 000 (тысячи) рублей</t>
  </si>
  <si>
    <t xml:space="preserve">Обществом готовится апелляционная жалоба</t>
  </si>
  <si>
    <r>
      <rPr>
        <sz val="9"/>
        <rFont val="Times New Roman"/>
        <family val="1"/>
        <charset val="204"/>
      </rPr>
      <t xml:space="preserve">оплачен основной долг - </t>
    </r>
    <r>
      <rPr>
        <b val="true"/>
        <sz val="9"/>
        <rFont val="Times New Roman"/>
        <family val="1"/>
        <charset val="204"/>
      </rPr>
      <t xml:space="preserve">66 828 582,32 руб. </t>
    </r>
    <r>
      <rPr>
        <sz val="9"/>
        <rFont val="Times New Roman"/>
        <family val="1"/>
        <charset val="204"/>
      </rPr>
      <t xml:space="preserve">(договор цессии от 01.10.2017 г. № 434/2017, заключенный между МУП "Каббалккоммунэнерго" и ПАО "МРСК Северного Кавказа")</t>
    </r>
  </si>
  <si>
    <t xml:space="preserve">А20-3229/2017</t>
  </si>
  <si>
    <t xml:space="preserve">о взыскании законной неустойки за просрочку платежа по договору оказания услуг по передаче э/э от 25.12.2015г. №Д/687-пдо за апрель 2017 </t>
  </si>
  <si>
    <t xml:space="preserve">Решением АС КБР от 11.12.2017 г.   по делу А20-4295/2017 взыскано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июля 2016 г. по 29 ноября 2016 г. в размере 129 507 (Сто двадцать
девять тысяч пятьсот семь) рублей 42 копейки.
взыскано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августа 2016 г. по 29 ноября 2016 г. в размере 142 998 (Сто сорок две
тысячи девятьсот девяносто восемь) рублей 54 копейки.
взыскано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сентября 2016 г. по 25 октября 2017 г. в размере 53 377 (Пятьдесят три
тысячи триста семьдесят семь) рублей 58 копеек.
взыскано  с АО «Каббалкэнерго» в пользу АО «Оборонэнерго» в лице филиала
«Северо-Кавказский» законную неустойку в размере 1/130 ставки рефинансирования ЦБ 
6 А20-3229/2017
РФ за период с 15 октября 2016 г. по 16 декабря 2016 г. в размере 53 274 (пятьдесят три
тысячи двести семьдесят четыре) рубля 53 копейки.
взыскано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ноября 2016 г. по 13 марта 2017 г. в размере 179 651 (Сто семьдесят
девять тысяч шестьсот пятьдесят один) рубль 52 копейки.
взыскано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декабря 2016 г. по 13 марта 2017 г. в размере 159 709 (Сто пятьдесят
девять тысяч семьсот девять) рублей 84 копейки.
взыскано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января 2017 г. по 31 марта 2017 г. в размере 139 498 (Сто тридцать
девять тысяч четыреста девяносто восемь) рублей 29 копеек.
взыскано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февраля 2017 г. по 11 апреля 2017 г. в размере 109 117 (Сто девять
тысяч сто семнадцать) рублей 49 копеек.
взыскано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марта 2017 г. по 20 апреля 2017 г. в размере 64 115 (шестьдесят четыре
тысячи сто пятнадцать) рублей 48 копеек и далее за каждый день просрочки от
невыплаченной в срок суммы, начиная с 21 апреля 2017г. по день фактического
погашения задолженности.
взыскано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апреля 2017 г. по 20 апреля 2017 г. в размере 10 888 (десять тысяч
восемьсот восемьдесят восемь) рублей 48 копеек и далее за каждый день просрочки от
невыплаченной в срок суммы, начиная с 21 апреля 2017г. по день фактического
погашения задолженности.
взыскано  с АО «Каббалкэнерго» в пользу АО «Оборонэнерго» в лице филиала
«Северо — Кавказский» расходы по оплате государственной пошлины в размере 23 421
(двадцать три тысячи четыреста двадцать один) рубль.
Определением АС КБР от 01.12.2017г. суд внес исправения в описку, допущенную в тексте резолютивной части решения от 18.10.2017 и
полном тексте решения Арбитражного суда Кабардино-Балкарской Республики от
24.10.2017 года по делу №А20-3186/2017 и исключить пункт «с привлечением третьего
лица, не заявляющего самостоятельных требований- Муниципальное казенное
учреждение «Управление жилищно-коммунального хозяйства и благоустройства –
служба заказчика» Местной администрации городского округа Нальчик» и вместо «о взыскании 74 907 698 руб. 67 коп.,», следует читать «о взыскании 68 447 890 рублей
28 копеек». </t>
  </si>
  <si>
    <t xml:space="preserve">А20-3228/2017</t>
  </si>
  <si>
    <t xml:space="preserve">о взыскании законной неустойки за просрочку платежа по договору оказания услуг по передаче э/э от 25.12.2015г. №Д/687-пдо за апрель 2017 на общую сумму 42 420,77руб, в том числе 32 684 руб. 13 коп. неустойки в размере 1/130 ставки рефинансирования Центрального банка Российской Федерации за период с 15.05.2017 по 05.06.2017 и далее за каждый день просрочки от невыплаченной в срок суммы, начиная с 06.06.2017, 9736 руб. 64 коп.
неустойки в размере 1/130 ставки рефинансирования Центрального банка Российской Федерации за период с 15.06.2017 по 05.07.2017</t>
  </si>
  <si>
    <t xml:space="preserve">Решением АС КБР от 20.10.2017г по делу А20-3228/2017 Взыскать с Кабардино-Балкарского акционерного общества энергетики и электрификации, г. Нальчик (ОГРН 1020700746901, ИНН 0711008455) в пользу
акционерного общества «Оборонэнерго» в лице филиала «Северо-Кавказский» АО «Оборонэнерго», г. Пятигорск (ОГРН 1097746264230, ИНН 7704726225) 32 684 руб. 13 коп. неустойки в размере 1/130 ставки рефинансирования Центрального банка Российской Федерации за период с 15.05.2017 по 05.06.2017 и далее за каждый день просрочки от невыплаченной в срок суммы, начиная с 06.06.2017, 9736 руб. 64 коп.
неустойки в размере 1/130 ставки рефинансирования Центрального банка Российской Федерации за период с 15.06.2017 по 05.07.2017, 2000 руб. расходов по уплате государственной пошлины.</t>
  </si>
  <si>
    <t xml:space="preserve">А20-3595/2017</t>
  </si>
  <si>
    <t xml:space="preserve">ФАС России</t>
  </si>
  <si>
    <t xml:space="preserve">о взыскании с АО "Каббалкэнерго" в федеральный бюджет доход, полученный вследствии нарушения антимонопольного законодательства, ст.16.69 АПК РФ, ФАС России</t>
  </si>
  <si>
    <t xml:space="preserve">Решением АС КБР от 13.12.2017г по  делу А20-3595/2017 исковые требования Федеральной антимонопольной службы удовлетворены.
Взыскано с Кабардино-Балкарского публичного акционерного общества энергетики
и электрификации (публичное акционерное общество «Каббалкэнерго») в доход
Федерального бюджета 36 033 244 рубля.
Взыскать с Кабардино-Балкарского публичного акционерного общества энергетики и
электрификации (публичное акционерное общество «Каббалкэнерго») в доход Федерального
бюджета 20 000 рублей госпошлины. </t>
  </si>
  <si>
    <t xml:space="preserve">А20-3644/2017</t>
  </si>
  <si>
    <t xml:space="preserve">о взыскании законной неустойки за просрочку платежа по договору оказания услуг по передаче э/э от 25.12.2015г. №Д/687-пдо за июнь 2017 </t>
  </si>
  <si>
    <t xml:space="preserve">Решением АС КБР от 21.11.2017г по  делу А20-3644/2017  взыскано с Кабардино-Балкарского акционерного общества энергетики и
электрификации, г.Нальчик (ОГРН 1020700746901, ИНН 0711008455) в пользу
акционерного общества «Оборонэнерго» в лице филиала «Северо-Кавказский» АО
«Оборонэнерго», г.Пятигорск (ОГРН 1097746264230, ИНН 7704726225) 19 910 рублей 73
копейки неустойки за период с 15.07.2017 по 05.08.2017 и далее за каждый день
просрочки от невыплаченной в срок суммы, начиная с 06.08.2017 по день фактического
погашения задолженности и 2 000 рублей расходов по уплате госпошлины.</t>
  </si>
  <si>
    <t xml:space="preserve">А20-3734/2017</t>
  </si>
  <si>
    <r>
      <rPr>
        <sz val="9"/>
        <rFont val="Times New Roman"/>
        <family val="1"/>
        <charset val="204"/>
      </rPr>
      <t xml:space="preserve">о взыскании:                                                              1) Стоимости услуг по передаче электрической энергии, оказанных МУП "Каббалккоммунэнерго" в интересах АО "Каббалкэнерго" собственникам и пользователям помещений в многоквартирных домах за период с 01.10.2015 г. по 31.07.2017 г.</t>
    </r>
    <r>
      <rPr>
        <b val="true"/>
        <sz val="9"/>
        <rFont val="Times New Roman"/>
        <family val="1"/>
        <charset val="204"/>
      </rPr>
      <t xml:space="preserve"> на сумму                         9 626 875,93 руб.;</t>
    </r>
    <r>
      <rPr>
        <sz val="9"/>
        <rFont val="Times New Roman"/>
        <family val="1"/>
        <charset val="204"/>
      </rPr>
      <t xml:space="preserve">                                                                   2) Неосновательного денежного обогащения, полученного АО "Каббалкэнерго" в виде стоимости электроэнергии, удержанной последним из тарифной выручки истца за период с 01.10.2015 г. по 31.07.2017 г. в сумме 7 161 843,80 руб.;                                                                                  3) Процентов за пользование чужими денежными средствами за период с 16.11.2015 г. по 04.12.2015 г.</t>
    </r>
    <r>
      <rPr>
        <b val="true"/>
        <sz val="9"/>
        <rFont val="Times New Roman"/>
        <family val="1"/>
        <charset val="204"/>
      </rPr>
      <t xml:space="preserve"> в размере                           7 371,56 руб.                                                                </t>
    </r>
    <r>
      <rPr>
        <sz val="9"/>
        <rFont val="Times New Roman"/>
        <family val="1"/>
        <charset val="204"/>
      </rPr>
      <t xml:space="preserve">4)  Пени вследствие просрочки платежа за период с 05.12.2015 г. по 19.09.2017 г. </t>
    </r>
    <r>
      <rPr>
        <b val="true"/>
        <sz val="9"/>
        <rFont val="Times New Roman"/>
        <family val="1"/>
        <charset val="204"/>
      </rPr>
      <t xml:space="preserve">в сумме 5 455 263,00 руб.</t>
    </r>
  </si>
  <si>
    <t xml:space="preserve">Определением АС КБР от 15.11.2017 г. по делу № А20-3734/2017 назначено  судебное заседание на 13.12.2017</t>
  </si>
  <si>
    <r>
      <rPr>
        <sz val="9"/>
        <rFont val="Times New Roman"/>
        <family val="1"/>
        <charset val="204"/>
      </rPr>
      <t xml:space="preserve">оплачен основной долг - </t>
    </r>
    <r>
      <rPr>
        <b val="true"/>
        <sz val="9"/>
        <rFont val="Times New Roman"/>
        <family val="1"/>
        <charset val="204"/>
      </rPr>
      <t xml:space="preserve">61 331 080,62 руб. </t>
    </r>
    <r>
      <rPr>
        <sz val="9"/>
        <rFont val="Times New Roman"/>
        <family val="1"/>
        <charset val="204"/>
      </rPr>
      <t xml:space="preserve">(договор цессии от 01.10.2017 г. № 434/2017, заключенный между МУП "Каббалккоммунэнерго" и ПАО "МРСК Северного Кавказа")</t>
    </r>
  </si>
  <si>
    <t xml:space="preserve">А20-3678/2017</t>
  </si>
  <si>
    <r>
      <rPr>
        <sz val="9"/>
        <rFont val="Times New Roman"/>
        <family val="1"/>
        <charset val="204"/>
      </rPr>
      <t xml:space="preserve">о взыскании задолженности по передаче э/э по договору №Д/352-пдо от 10.02.2014 г. </t>
    </r>
    <r>
      <rPr>
        <b val="true"/>
        <sz val="9"/>
        <rFont val="Times New Roman"/>
        <family val="1"/>
        <charset val="204"/>
      </rPr>
      <t xml:space="preserve">за июль 2017</t>
    </r>
    <r>
      <rPr>
        <sz val="9"/>
        <rFont val="Times New Roman"/>
        <family val="1"/>
        <charset val="204"/>
      </rPr>
      <t xml:space="preserve"> </t>
    </r>
    <r>
      <rPr>
        <b val="true"/>
        <sz val="9"/>
        <rFont val="Times New Roman"/>
        <family val="1"/>
        <charset val="204"/>
      </rPr>
      <t xml:space="preserve">на сумму 61 548 626,37 руб. </t>
    </r>
    <r>
      <rPr>
        <sz val="9"/>
        <rFont val="Times New Roman"/>
        <family val="1"/>
        <charset val="204"/>
      </rPr>
      <t xml:space="preserve">и пени за период с 16.08.2017 г. по 17.09.2017 г. </t>
    </r>
    <r>
      <rPr>
        <b val="true"/>
        <sz val="9"/>
        <rFont val="Times New Roman"/>
        <family val="1"/>
        <charset val="204"/>
      </rPr>
      <t xml:space="preserve">в сумме 1 406 149,39 руб.                                        </t>
    </r>
  </si>
  <si>
    <t xml:space="preserve">Решением АС КБР от 18.12.2017г по  делу А20-3678/2017 приняты к рассмотрению уточненные исковые требования МУП
«Каббалккоммунэнерго» о взыскании с Кабардино-Балкарского акционерного
общества энергетики и электрификации 217 545 руб. 75 коп. задолженности за услуги
по передаче электрической энергии, оказанные истцом в июле 2017 года, 1 806 686
руб. 61 коп. – пени за период с 16.08.2017 по 11.12.2017. 
2. Взысканос Кабардино-Балкарского акционерного общества энергетики и
электрификации, г. Нальчик (ОГРН 1020700746901, ИНН 0711008455) в пользу
муниципального унитарного предприятия «Каббалккоммунэнерго», г. Нальчик
(ОГРН 1130725002605, ИНН 0725013102) 217 545 руб. 75 коп. задолженности,
1 806 686 руб. 61 коп. пени за период с 16.08.2017 по 11.12.2017.
3. Взыскано с Кабардино-Балкарского акционерного общества энергетики и
электрификации, г. Нальчик (ОГРН 1020700746901, ИНН 0711008455) в доход
бюджета РФ госпошлину в размере 33 121 руб. 16 коп</t>
  </si>
  <si>
    <t xml:space="preserve">А20-3679/2017</t>
  </si>
  <si>
    <r>
      <rPr>
        <sz val="9"/>
        <rFont val="Times New Roman"/>
        <family val="1"/>
        <charset val="204"/>
      </rPr>
      <t xml:space="preserve">о взыскании:                                                              - процентов за пользование чужими денежными средствами за период с 16.02.2014 г. по 04.12.2015 г. </t>
    </r>
    <r>
      <rPr>
        <b val="true"/>
        <sz val="9"/>
        <rFont val="Times New Roman"/>
        <family val="1"/>
        <charset val="204"/>
      </rPr>
      <t xml:space="preserve">в сумме                         3 694 302,69 руб.</t>
    </r>
    <r>
      <rPr>
        <sz val="9"/>
        <rFont val="Times New Roman"/>
        <family val="1"/>
        <charset val="204"/>
      </rPr>
      <t xml:space="preserve">;                                                                                  - пени вследствие просрочки платежа за период с 05.12.2015 г. по 15.09.2017 г.</t>
    </r>
    <r>
      <rPr>
        <b val="true"/>
        <sz val="9"/>
        <rFont val="Times New Roman"/>
        <family val="1"/>
        <charset val="204"/>
      </rPr>
      <t xml:space="preserve"> в сумме 21 191 894,55 руб.                                     </t>
    </r>
  </si>
  <si>
    <t xml:space="preserve">Определением АС КБР от 22.11.2017 г. по делу № А20-3679/2017 назначено  судебное заседание на 22.12.2017 г. </t>
  </si>
  <si>
    <t xml:space="preserve">Мир.суд. уч. №1 Баксанского судебного района
Шогенов З.М.</t>
  </si>
  <si>
    <t xml:space="preserve">Хацукрв Хабас Гидович</t>
  </si>
  <si>
    <t xml:space="preserve">об обязании произвести списание   необоснованно начисленного долга по лицевому счету №0703020007551 за потребленную электроэнергию на сумму 2 290,09 руб.</t>
  </si>
  <si>
    <t xml:space="preserve">А20-4295/2017</t>
  </si>
  <si>
    <t xml:space="preserve">Решением АС КБР от 11.12.2017 г.   по делу А20-4295/2017 взыскано с Кабардино-Балкарского акционерного общества энергетики и
электрификации, г.Нальчик (ОГРН 1020700746901, ИНН 0711008455) в пользу
акционерного общества "Оборонэнерго" в лице филиала «Северо-Кавказский»,
г.Москва (ОГРН 1097746264230, ИНН 7704726225) - 21 741 рубль 49 копеек
неустойки по договору оказания услуг №Д/687-ПДО от 25.12.2015 за период с
15.08.2017 по 05.09.2017, а также неустойки, начиная с 06.09.2017 по день
фактического погашения задолженности и 2 000 рублей расходов по уплате
госпошлины</t>
  </si>
  <si>
    <t xml:space="preserve">А20-4422/2017</t>
  </si>
  <si>
    <r>
      <rPr>
        <sz val="9"/>
        <rFont val="Times New Roman"/>
        <family val="1"/>
        <charset val="204"/>
      </rPr>
      <t xml:space="preserve">о взыскании задолженности по передаче э/э по договору №Д/352-пдо от 10.02.2014 г. </t>
    </r>
    <r>
      <rPr>
        <b val="true"/>
        <sz val="9"/>
        <rFont val="Times New Roman"/>
        <family val="1"/>
        <charset val="204"/>
      </rPr>
      <t xml:space="preserve">за август 2017 г. на сумму 51 248 990,14 руб. </t>
    </r>
    <r>
      <rPr>
        <sz val="9"/>
        <rFont val="Times New Roman"/>
        <family val="1"/>
        <charset val="204"/>
      </rPr>
      <t xml:space="preserve">и пени за период с 29.09.2017 г. по 30.10.2017 г. </t>
    </r>
    <r>
      <rPr>
        <b val="true"/>
        <sz val="9"/>
        <rFont val="Times New Roman"/>
        <family val="1"/>
        <charset val="204"/>
      </rPr>
      <t xml:space="preserve">в сумме 1 005 268,65 руб.                                        </t>
    </r>
  </si>
  <si>
    <t xml:space="preserve">Решением АС КБР от 191.12.2017 г.   по делу А20-4422/2017 принято уменьшение исковых требований о взыскании пени за несвоевременную оплату оказанных услуг в размере 419 847рублей 57 копеек за период с 29.09.2017 по 17.11.2017.
Взыскано с Кабардино-Балкарского акционерного общества "Каббалкэнерго" в пользу муниципального унитарного предприятия «Каббалккоммунэнерго» (ОГРН 1130725002605, ИНН 0725013102) пеню за
несвоевременную оплату оказанных услуг в размере 419 847рублей 57 копеек за период с 29.09.2017 по 17.11.2017.
Взыскано с Кабардино-Балкарского акционерного общества "Каббалкэнерго" (ОГРН 1020700746901, ИНН 0711008455) в доход федерального бюджета государственную пошлину в размере 2 000руб.</t>
  </si>
  <si>
    <r>
      <rPr>
        <sz val="9"/>
        <rFont val="Times New Roman"/>
        <family val="1"/>
        <charset val="204"/>
      </rPr>
      <t xml:space="preserve">частичная оплата - </t>
    </r>
    <r>
      <rPr>
        <b val="true"/>
        <sz val="9"/>
        <rFont val="Times New Roman"/>
        <family val="1"/>
        <charset val="204"/>
      </rPr>
      <t xml:space="preserve">49 965 752,25 руб.  </t>
    </r>
    <r>
      <rPr>
        <sz val="9"/>
        <rFont val="Times New Roman"/>
        <family val="1"/>
        <charset val="204"/>
      </rPr>
      <t xml:space="preserve">                                  (в том числе: 29 165 752,25 руб .- по договору цессии от 01.10.2017 г. № 434/2017, заключенный между МУП "Каббалккоммунэнерго" и ПАО "МРСК Северного Кавказа"; 20 800 000 руб - согласно письма об изменении назначения платежа от 13.11.2017 г. № КМ/2551)</t>
    </r>
  </si>
  <si>
    <t xml:space="preserve">А20-4919/2017</t>
  </si>
  <si>
    <t xml:space="preserve">о взыскании законной неустойки за просрочку платежа по договору оказания услуг по передаче э/э от 25.12.2015г. №Д/687-пдо за август 2017 </t>
  </si>
  <si>
    <t xml:space="preserve">Определением АС КБР от 274.11.2017г. судебное заседание назначено в упрощенном порядке.</t>
  </si>
  <si>
    <t xml:space="preserve">А20-4618/2017</t>
  </si>
  <si>
    <t xml:space="preserve">ФГКУ "Управление вневедомственной охраны войск национальной гвардии РФ по КБР</t>
  </si>
  <si>
    <t xml:space="preserve">о взыскании убытков в размере 49 880 руб. 25 коп., о призна нии договора № 40 от 01.01.2017 заключенным, о признании действия, совершенного истцом по выполнению условий договора, указанных в оферте № 4594/121 от 15.02.2017, направленной ответчиком, акцептом.</t>
  </si>
  <si>
    <t xml:space="preserve">Определением АС КБР от 07.12.2017г. судебное заседание назначено на 15.01.2018</t>
  </si>
  <si>
    <t xml:space="preserve">А20-4907/2017</t>
  </si>
  <si>
    <t xml:space="preserve">ООО "Кызбурунский кирпичный завод"</t>
  </si>
  <si>
    <t xml:space="preserve">о признании незаконным Акта  о безучетном потреблении э/э от 22.09.2017г. №000880, признать незаконным Заключение эксперта №1008-855 от 24.10.2017г. Вынесенное судебным экспертом Оноприенко А.В. Сторона ходатайствовала о принятии обеспечительных мер в виде запрета Обществу совершать действия по ограничению режима потребления электроэнергии.</t>
  </si>
  <si>
    <t xml:space="preserve">Определением АС КБР от 24.11.2017 по делу №А20-4907/2017 исковое заявление ООО «Кызбурунский
кирпичный завод» от 21.11.2017 принято к производству. Предварительное судебное заседание назначено на 17.01.2018 года.
Определением АС КБР от 24.11.2017 по делу №А20-4907/2017 заявление ООО «Кызбурунский кирпичный
завод» от 21.11.2017 с учетом уточнений от 24.11.2017 об обеспечении иска
удовлетворно. Обязали  АО "Каббалкэнерго" возобновить полную подачу электрической энергии ООО «Кызбурунский кирпичный завод» и запретить его
ограничение или отключение от энергоснабжения на основании уведомления от 09.11.2017 №12/11-04 и акта о безучетном потреблении от 22.11.2017 до разрешения
дела №А20-4907/2017 по существу.</t>
  </si>
  <si>
    <t xml:space="preserve">А20-4948/2017</t>
  </si>
  <si>
    <r>
      <rPr>
        <sz val="9"/>
        <rFont val="Times New Roman"/>
        <family val="1"/>
        <charset val="204"/>
      </rPr>
      <t xml:space="preserve">о взыскании задолженности по передаче э/э по договору №Д/352-пдо от 10.02.2014 г. </t>
    </r>
    <r>
      <rPr>
        <b val="true"/>
        <sz val="9"/>
        <rFont val="Times New Roman"/>
        <family val="1"/>
        <charset val="204"/>
      </rPr>
      <t xml:space="preserve">за сентябрь 2017 г. на сумму 64 750 969,30 руб. </t>
    </r>
    <r>
      <rPr>
        <sz val="9"/>
        <rFont val="Times New Roman"/>
        <family val="1"/>
        <charset val="204"/>
      </rPr>
      <t xml:space="preserve">и пени за период с 16.10.2017 г. по 23.11.2017 г. </t>
    </r>
    <r>
      <rPr>
        <b val="true"/>
        <sz val="9"/>
        <rFont val="Times New Roman"/>
        <family val="1"/>
        <charset val="204"/>
      </rPr>
      <t xml:space="preserve">в сумме 1 651 149,72 руб.                                        </t>
    </r>
  </si>
  <si>
    <t xml:space="preserve">Определением АС КБР от 24.11.2017 г. по делу № А20-4948/2017 назначено предварительное судебное заседание на 25.12.2017 г. </t>
  </si>
  <si>
    <r>
      <rPr>
        <sz val="9"/>
        <rFont val="Times New Roman"/>
        <family val="1"/>
        <charset val="204"/>
      </rPr>
      <t xml:space="preserve">частичная оплата - </t>
    </r>
    <r>
      <rPr>
        <b val="true"/>
        <sz val="9"/>
        <rFont val="Times New Roman"/>
        <family val="1"/>
        <charset val="204"/>
      </rPr>
      <t xml:space="preserve">5 000 000,00 руб.  </t>
    </r>
    <r>
      <rPr>
        <sz val="9"/>
        <rFont val="Times New Roman"/>
        <family val="1"/>
        <charset val="204"/>
      </rPr>
      <t xml:space="preserve">                                  </t>
    </r>
  </si>
  <si>
    <t xml:space="preserve">А20-3971/2017</t>
  </si>
  <si>
    <t xml:space="preserve">ПАО "МРСК Северного кавказа"- "Каббалкэнерго"</t>
  </si>
  <si>
    <t xml:space="preserve">о взыскании законной неустойки за просрочку платежа по договору оказания услуг по передаче э/э </t>
  </si>
  <si>
    <t xml:space="preserve">33-1534/2017</t>
  </si>
  <si>
    <t xml:space="preserve">Каров Тимбора Машевич</t>
  </si>
  <si>
    <t xml:space="preserve">АО "Каббалкэнерго"
ПАО «МРСК Северного Кавказа» (в лице Кабардино-Балкарского филиала в г. Нальчик)</t>
  </si>
  <si>
    <t xml:space="preserve">о взыскании солидарно стоимости восстановительного ремонта бытовой техники, неустойки, штрафа за несоблюдение добровольного порядка удовлетворения требований, компенсации морального вреда </t>
  </si>
  <si>
    <t xml:space="preserve">Решением Нальчикского городского суда Апелляционное определение Судебной коллегии по гражданским делам Верховного суда КБР от 22.11.2017г. </t>
  </si>
  <si>
    <t xml:space="preserve">А20-5369/2017</t>
  </si>
  <si>
    <t xml:space="preserve">ГБУЗ "Центральная районная больница" Терского муниципального района </t>
  </si>
  <si>
    <t xml:space="preserve">о взыскании неосновательного обогащения по договору №Е-69 от 18.ю04.2013 в размере 2007894, из которых 1 631 718 руб. - неосновательно полученные д/с по переплате э/э за период с 28.05.2013 по 31.122016; 376 176 руб. - проценты  за период с 31.07.2013 по 01.12.2017                                        </t>
  </si>
  <si>
    <t xml:space="preserve">Определением АС КБР от 14.12.2017 г. по делу № А20-5369/2017 назначено предварительное судебное заседание на 18.01.2018 г. </t>
  </si>
  <si>
    <t xml:space="preserve">А20-4947/2017</t>
  </si>
  <si>
    <t xml:space="preserve">ООО "Лолита"</t>
  </si>
  <si>
    <t xml:space="preserve">о запрете совершать действия направленные на ограничение или прекращение подачи э/э на основании уведомления от 22.11.2017г. №12/04-00 в связи с неоплатой долга  вразмере 33 394,21 и пени 13 328,12                             </t>
  </si>
  <si>
    <t xml:space="preserve">Определением АС КБР от 20.12.2017 г. по делу № А20-47947/2017 назначено предварительное судебное заседание на 238.01.2018 г. </t>
  </si>
  <si>
    <t xml:space="preserve">Общая сумма по предъявленным к АО "Каббалкэнерго" искам</t>
  </si>
  <si>
    <t xml:space="preserve">Информация об исках, предъявленных АО "Каббалкэнерго" по состоянию на 31.12.2017</t>
  </si>
  <si>
    <t xml:space="preserve">№п/п</t>
  </si>
  <si>
    <t xml:space="preserve">№дела</t>
  </si>
  <si>
    <t xml:space="preserve">Сумма иска (руб.) основной долг</t>
  </si>
  <si>
    <t xml:space="preserve">пени</t>
  </si>
  <si>
    <t xml:space="preserve">проценты за пользование чужими денежными средствами (ст.395 ГК РФ) </t>
  </si>
  <si>
    <t xml:space="preserve">Сумма основного долга по вынесенным судебным актам
(руб.) </t>
  </si>
  <si>
    <r>
      <rPr>
        <b val="true"/>
        <sz val="11"/>
        <rFont val="Times New Roman"/>
        <family val="1"/>
        <charset val="204"/>
      </rPr>
      <t xml:space="preserve">Сумма основного долга по вынесенным судебным актам в удовлетворении которой</t>
    </r>
    <r>
      <rPr>
        <b val="true"/>
        <sz val="14"/>
        <rFont val="Times New Roman"/>
        <family val="1"/>
        <charset val="204"/>
      </rPr>
      <t xml:space="preserve"> отказано.
</t>
    </r>
    <r>
      <rPr>
        <b val="true"/>
        <sz val="11"/>
        <rFont val="Times New Roman"/>
        <family val="1"/>
        <charset val="204"/>
      </rPr>
      <t xml:space="preserve">(руб.) </t>
    </r>
  </si>
  <si>
    <t xml:space="preserve">разница при перерасчете пени в соответствии с разъяснениями Президиума Верховного Суда РФ от 19.10.2016</t>
  </si>
  <si>
    <t xml:space="preserve">Сумма санкций по которым отказано, в связи с уточнением основного долга (руб.)</t>
  </si>
  <si>
    <t xml:space="preserve">Общая сумма предъявленая ко взысканию (основной долг + санкции)</t>
  </si>
  <si>
    <t xml:space="preserve">Истец/Заявитель</t>
  </si>
  <si>
    <t xml:space="preserve">Ответчик/Заинтересованное лицо</t>
  </si>
  <si>
    <t xml:space="preserve">номер и дата исполнительного листа</t>
  </si>
  <si>
    <t xml:space="preserve">А20-1832/2015</t>
  </si>
  <si>
    <t xml:space="preserve">ОАО"Каббалкэнерго"</t>
  </si>
  <si>
    <t xml:space="preserve">ОО - Объединение организаций профсоюзов КБР</t>
  </si>
  <si>
    <t xml:space="preserve">о взыскании задолженности за потребленную электроэнергию по договору № Н-748 от 01.05.2013 г.  за апрель 2015 г. </t>
  </si>
  <si>
    <t xml:space="preserve">Определением  КБР от 21.01.2016г. производство по делу А20-1832/15 прекращено в связи с оплатой.</t>
  </si>
  <si>
    <t xml:space="preserve">А40-225127/2015</t>
  </si>
  <si>
    <t xml:space="preserve">ПАО"Каббалкэнерго"</t>
  </si>
  <si>
    <t xml:space="preserve">ООО "Компания Спец Строй" (правопреемник)</t>
  </si>
  <si>
    <t xml:space="preserve">ООО "Дорпромгражданстрой"</t>
  </si>
  <si>
    <t xml:space="preserve">о взыскании задолженности за потребленную электроэнергию по договору №Ч-563 от 01.02.2014г. за декабрь 2014г.</t>
  </si>
  <si>
    <t xml:space="preserve">Решением АС КБР от 08.02.2016г исковые требования по делу А40-225127/2015 удовлетворены</t>
  </si>
  <si>
    <t xml:space="preserve">А20-4587/2015</t>
  </si>
  <si>
    <t xml:space="preserve">ООО "Кашхатауский пищекомбинат"</t>
  </si>
  <si>
    <t xml:space="preserve">о взыскании задолженности за потребленную электроэнергию по договору № С-87г от 01.02.2007 г.  за период с 01.10.2015г по 01.11.2015г.</t>
  </si>
  <si>
    <t xml:space="preserve">Решением АС КБР от 17.02.2016г.по делу А20-4587/2015 исковые требования удовлетворены.</t>
  </si>
  <si>
    <t xml:space="preserve">А20-4584/2015</t>
  </si>
  <si>
    <t xml:space="preserve">ООО "ЖИЛКАПИНВЕСТ"</t>
  </si>
  <si>
    <t xml:space="preserve">о взыскании задолженности за потребленную электроэнергию по договору № Ч-577 от 06.11.2014 г.  за период с 01.11.2015г по 01.12.2015г.</t>
  </si>
  <si>
    <t xml:space="preserve">Решением АС КБР от 18.02.2016г исковые требования по делу А20-4584/2015 удовлетворены</t>
  </si>
  <si>
    <t xml:space="preserve">А20-4578/2015</t>
  </si>
  <si>
    <t xml:space="preserve">ООО "Стекольный завод - ЗЭТ"</t>
  </si>
  <si>
    <t xml:space="preserve">о взыскании задолженности за потребленную электроэнергию по договору № У-104 от 01.09.2010 г. за период с 01.11.2015г по 30.11.2015г
</t>
  </si>
  <si>
    <t xml:space="preserve">Решением АС КБР от 17.02.2016г исковые требования по делу А20-4578/2015 удовлетворены</t>
  </si>
  <si>
    <t xml:space="preserve">А20-201/2016</t>
  </si>
  <si>
    <t xml:space="preserve">ООО "Санаторий "Нарт"</t>
  </si>
  <si>
    <t xml:space="preserve">о взыскании задолженности за потребленную электроэнергию по договору № Н-346 от 20.03.2013 г. за декабрь 2015 г.</t>
  </si>
  <si>
    <t xml:space="preserve">Решением АС КБР от 04.04.2016г исковые требования по делу А20-201/2016 удовлетворены</t>
  </si>
  <si>
    <t xml:space="preserve">поступил и/л по делу №А20-201/2016 серия ФС №007486606</t>
  </si>
  <si>
    <t xml:space="preserve">А20-200/2016</t>
  </si>
  <si>
    <t xml:space="preserve">ООО "ЖЭУК "Очаг"</t>
  </si>
  <si>
    <t xml:space="preserve">о взыскании задолженности за потребленную электроэнергию по договору № Н-2045 от 01.09.2014 г. за ноябрь, декабрь 2015 г.</t>
  </si>
  <si>
    <t xml:space="preserve">Решением АС КБР от 22.03.2016г исковые требования по делу А20-200/2016 удовлетворены</t>
  </si>
  <si>
    <t xml:space="preserve">А20-296/2016</t>
  </si>
  <si>
    <t xml:space="preserve">ОАО "Нальчикская городская электросетевая компания"</t>
  </si>
  <si>
    <t xml:space="preserve">о взыскании задолженности за потребленную электроэнергию по договору № Н-1191 от 22.10.2013 г. за октябрь, ноябрь, декабрь 2015 г.</t>
  </si>
  <si>
    <t xml:space="preserve">Решением АС КБР от 24.03.2016г исковые требования по делу А20-296/2016 удовлетворены</t>
  </si>
  <si>
    <t xml:space="preserve">А20-295/2016</t>
  </si>
  <si>
    <t xml:space="preserve">ООО "Бискейк"</t>
  </si>
  <si>
    <t xml:space="preserve">о взыскании задолженности за потребленную электроэнергию по договору № 0703201000028 от 13.07.2015 г. за ноябрь 2015 г.</t>
  </si>
  <si>
    <t xml:space="preserve">Решением АС КБР от 22.03.2016г исковые требования по делу А20-295/2016 удовлетворены с уточнением исковых требований</t>
  </si>
  <si>
    <t xml:space="preserve">поступил и/л по делу №А20-295/2016 серия ФС №007486509</t>
  </si>
  <si>
    <t xml:space="preserve">А20-668/2016</t>
  </si>
  <si>
    <t xml:space="preserve">ПАО «Каббалкэнерго»</t>
  </si>
  <si>
    <t xml:space="preserve">о взыскании задолженности за потребленную электроэнергию по договору №У-104 от 01.09.2010г  за период с 01.12.2015г по 01.02.2016г.на сумму 1 619 207,66 и процентов за пользование чужими денежными средствами вследствие просрочки платежа из расчета 8,25% с 25.01.2016 по 26.02.2016 на сумму 8 745,89 руб.                                        </t>
  </si>
  <si>
    <t xml:space="preserve">Решением АС КБР от 30.03.2016 г. по делу  дело А20-668/2016 с ООО  «Стекольный завод - ЗЭТ»
взыскана задолженность в размере 1 627 220 руб.05коп. в том числе: 1 619 207руб.66коп.-долг, 8012руб.39коп. – проценты. В остальной части иска отказано.</t>
  </si>
  <si>
    <t xml:space="preserve">поступил и/л по делу №А20-668/2016 серия ФС №007486400</t>
  </si>
  <si>
    <t xml:space="preserve">А20-663/2016</t>
  </si>
  <si>
    <t xml:space="preserve">ООО "Дзэлстром"</t>
  </si>
  <si>
    <t xml:space="preserve">о взыскании задолженности за потребленную электроэнергию по договору №З-181 от 01.08.2010г  за период с 01.10.2015г по 01.01.2016г.на сумму 14 731,09 и процентов за пользование чужими денежными средствами по состоянию на 26.02.2016г на сумму 194,63 руб.                                        </t>
  </si>
  <si>
    <t xml:space="preserve">Решением АС КБР от 27.04.2016г.по делу А20-663/2016 исковые требования Общества удовлетворены частично. Взыскао с ООО"Дзэлстром"в пользу ПАО «Каббалкэнерго»  14 731 рубль 09 копеек долга и 163  рубля 90 копеек процентов. В остальной части иска истцу отказать. Взыскано с ПАО«Каббалкэнерго» в доход федерального бюджете 4 (четыре) рубля - государственной пошлины.</t>
  </si>
  <si>
    <t xml:space="preserve">поступил и/л по делу №А20-663/2016 серия ФС №007486723</t>
  </si>
  <si>
    <t xml:space="preserve">А20-1172/2016</t>
  </si>
  <si>
    <t xml:space="preserve">о взыскании задолженности за потребленную электроэнергию по договору №У-104 от 01.09.2010г  за февраль 2016г.на общую сумму 292 934,58, в том числе :
- основной долг - 287 342,45 руб. ;
- пени  вследствии просрочки платежа за период с 15.03.2016 по 06.04.2016 на сумму 5 592,13 руб.                                        </t>
  </si>
  <si>
    <t xml:space="preserve">Решением АС КБР от 02.08.2016г исковые требования по делу А20-1172/2016 удовлетворены</t>
  </si>
  <si>
    <t xml:space="preserve">и/л 007488154 от 06.09.2016</t>
  </si>
  <si>
    <t xml:space="preserve">А20-1514/2016</t>
  </si>
  <si>
    <t xml:space="preserve">о взыскании задолженности за потребленную электроэнергию за январь, февраль 2016 г. :                                                                             - по договору № Н-1191 от 22.10.2013 г.в сумме 20 743,21 руб.;    - пени за период с 18.02.2016 г. по 27.04.2016 г. в сумме 1 005,42 руб.</t>
  </si>
  <si>
    <t xml:space="preserve">Решением АС КБР от 28.06.2016г исковые требования по делу А20-1514/2016 удовлетворены</t>
  </si>
  <si>
    <t xml:space="preserve">и/л 007487755 от 04.08.2016</t>
  </si>
  <si>
    <t xml:space="preserve">А20-1676/2016</t>
  </si>
  <si>
    <t xml:space="preserve">ООО "Первый питейный заводъ"</t>
  </si>
  <si>
    <t xml:space="preserve">о взыскании задолженности за потребленную электроэнергию по договору № Н-23 от 01.01.2013 г. за  февраль 2016 г. на общую сумму 115 298.60, в т.ч. 110 171.39  - основной долг ;   5 127.21  - пени за период с 18.03.2016г. По 11.05.2016г.</t>
  </si>
  <si>
    <t xml:space="preserve">Решением АС КБР от 15.09.2016г.по делу А20-1676/2016 в связи с уточнением исковых требований взысканы пени в размере 5 127,21</t>
  </si>
  <si>
    <t xml:space="preserve">и/л 007488348 от 24.10.2016</t>
  </si>
  <si>
    <t xml:space="preserve">А20-1915/2016</t>
  </si>
  <si>
    <t xml:space="preserve">о взыскании задолженности за потребленную электроэнергию по договору № У-104 от 01.09.2010 г. за март 2016г. 
</t>
  </si>
  <si>
    <t xml:space="preserve">Решением АС КБР от 19.07.2016г.по делу А20-1915/2016 исковые требования удовлетворены.</t>
  </si>
  <si>
    <t xml:space="preserve">и/л 007487996 от 25.08.2016</t>
  </si>
  <si>
    <t xml:space="preserve">А20-1946/2016</t>
  </si>
  <si>
    <t xml:space="preserve">ООО "Сатурн Майнинг"</t>
  </si>
  <si>
    <t xml:space="preserve">о взыскании задолженности за потребленную электроэнергию по договору № С-167 от 01.01.2013 г. за март 2016г. 
</t>
  </si>
  <si>
    <t xml:space="preserve">Определением АС КБР от 08.07.2016г.по делу А20-1946/2016 исковое заявление возвращено.
До повторной подачи искового заявления, задолженность основного долга ответчиком погашена.</t>
  </si>
  <si>
    <t xml:space="preserve">А20-2001/2016
А20-2759/2016</t>
  </si>
  <si>
    <t xml:space="preserve">о взыскании задолженности за потребленную электроэнергию за март, апрель 2016 г.:                                                                         - по договору № Н-1191 от 22.10.2013 г. в сумме 13 326,57 руб.;  - пени за период с 18.04.2016 г. по 16.08.2016 г. в сумме 1 181,82 руб.</t>
  </si>
  <si>
    <t xml:space="preserve">Решением АС КБР от 03.10.2016г дело А20-2759/2016 исковые требования удовлетворены в полном объеме.</t>
  </si>
  <si>
    <t xml:space="preserve">и/л 007488362 от 31.10.2016</t>
  </si>
  <si>
    <t xml:space="preserve">А20-2230/2016</t>
  </si>
  <si>
    <t xml:space="preserve">ООО "Форпост"</t>
  </si>
  <si>
    <t xml:space="preserve"> о взыскании задолженности за потребленную электроэнергию по договору №0703131000002 от 25.02.2015 г. сумму  в размере 60 980.25  руб., из которых: 59 411.35 руб. – основной долг за январь и март 2016г. , 1 568.90 руб.  – процентов за просрочку исполнения платежа.</t>
  </si>
  <si>
    <t xml:space="preserve">Решением АС КБР от 08.11.2016г.по делу А20-2230/2016 с ООО  "Форпост", в связи с оплатой основного долга, взыскано 1 568 руб. 90 коп. процентов.</t>
  </si>
  <si>
    <t xml:space="preserve">и/л 007488867 от 16.12.2016</t>
  </si>
  <si>
    <t xml:space="preserve">А20-2759/2016</t>
  </si>
  <si>
    <t xml:space="preserve">Решением АС КБР от 03.10.2016г по делу А20-2759/2016 исковые требования удовлетворены в полном объеме.</t>
  </si>
  <si>
    <t xml:space="preserve">А20-2913/2016</t>
  </si>
  <si>
    <t xml:space="preserve">АО"Каббалкэнерго"</t>
  </si>
  <si>
    <t xml:space="preserve">ИП Алоев З.М.</t>
  </si>
  <si>
    <t xml:space="preserve">о взыскании задолженности за потребленную электроэнергию за период с 01.11.2015 по 01.06.2016г по договору № Ч-532г от 01.10.2013 г. в сумме 20 955,93 руб.; - проценты  в сумме 1 088,03 руб.</t>
  </si>
  <si>
    <t xml:space="preserve">Решением АС КБР от 14.10.2016г по делу А20-2913/2016 исковые требования удовлетворены в полном объеме.</t>
  </si>
  <si>
    <t xml:space="preserve">и/л 007488734 от 10.11.2016</t>
  </si>
  <si>
    <t xml:space="preserve">А20-2958/2016</t>
  </si>
  <si>
    <t xml:space="preserve">ООО "Строй-Альянс"</t>
  </si>
  <si>
    <t xml:space="preserve">о взыскании задолженности за потребленную электроэнергию за май 2016 по договору № У-340г от 01.10.2014 г. в сумме 79 583,90 руб.;                                            - проценты  в сумме 136,99 руб.</t>
  </si>
  <si>
    <t xml:space="preserve">Решением АС КБР от 10.10.2016 г. по делу А20-2958/2016 с ООО «Строй-Альянс» в пользуАО "КБЭ" взыскано 79 720 руб. 89 коп., из которых: 79 583 руб. 90 коп. - основной долг, 136 руб. 99 коп. - проценты за пользование чужими денежными средствами.</t>
  </si>
  <si>
    <t xml:space="preserve">и/л 007489055 от 16.12.2016</t>
  </si>
  <si>
    <t xml:space="preserve">А20-2974/2016</t>
  </si>
  <si>
    <t xml:space="preserve">о взыскании задолженности за потребленную электроэнергию за период с 01.08.2015г по 01.07.2016 по договору № Б-100 от 15.04.2008 г. в сумме 378 837,88 руб.;  - проценты  в сумме 28 817,42 руб.</t>
  </si>
  <si>
    <t xml:space="preserve">Решением АС КБР от 12.06.2017г. по делу  А20-2974/2017 исковые требования удовлетворены.</t>
  </si>
  <si>
    <t xml:space="preserve">и/л  серии ФС № 011223197 от 26.10.2017</t>
  </si>
  <si>
    <t xml:space="preserve">А20-3501/2016</t>
  </si>
  <si>
    <t xml:space="preserve">о взыскании задолженности за потребленную электроэнергию за май, июль 2016 г.:  - по договору № Н-1191 от 22.10.2013 г. в сумме 3 143,98 руб. ;                               -  пени за период с 18.06.2016 г. по 24.10.2016 г. в сумме 272,10 руб. </t>
  </si>
  <si>
    <t xml:space="preserve">Решением АС КБР от 12.12.2016г по делу А20-3501/2016 исковые требования удовлетворены в полном объеме.</t>
  </si>
  <si>
    <t xml:space="preserve">и/л 007488235 от 16.01.2017</t>
  </si>
  <si>
    <t xml:space="preserve">ИП Кажаров Р.Н.</t>
  </si>
  <si>
    <r>
      <rPr>
        <sz val="9"/>
        <rFont val="Times New Roman"/>
        <family val="1"/>
        <charset val="204"/>
      </rPr>
      <t xml:space="preserve">встречное и/з о взыскании стоимости потребленной, но неучтенной э/э на сумму 440 402,49 руб., начисленной по </t>
    </r>
    <r>
      <rPr>
        <b val="true"/>
        <sz val="9"/>
        <rFont val="Times New Roman"/>
        <family val="1"/>
        <charset val="204"/>
      </rPr>
      <t xml:space="preserve">Акту о безучетном потреблении от 02.12.2015г. №КБФ 000579.</t>
    </r>
  </si>
  <si>
    <t xml:space="preserve">Решением АС КБР от 03.03.2017г. по делу А20-3/2016 исковые требования ИП Кажарова Руслана Нургалиевича удовлетворить частично.
2. Запрещено АО "КБЭ" совершать действия направленные на ограничение или
прекращение подачи электрической энергии ИП  Кажарову Руслану Нургалиевичу  на основании уведомления от 04.12.2015 №709 в связи с неоплатой
задолженности начисленной по акту о безучетном потреблении электрической
энергии №КБФ ю 000597 от 02.12.2015.
3. В остальной части в удовлетворении исковых требований ИП Кажарову Руслану Нургалиевичу отказано.
4. Встречные исковые требования АО "КБЭ" в части взыскания с ИП Кажарова Руслана Нургалиевича 415 рублей 12 копеек оставлено без рассмотрения.
5. В остальной части в удовлетворении встречного иска АО "КБЭ" отказано.
АО "Каббалкэнерго" обратилось в суд с ходатайством об отмене обеспечительных мер, принятых определением АС КБР от 03.02.2016г. по делу №А20-3/2016.
Определением АС КБР от 05.09.2017г. по делу №А20-3/2016г суд отменил обеспечительные меры принятые определением АС КБР от 03.02.2016г.</t>
  </si>
  <si>
    <t xml:space="preserve">Постановлением 16-го ААС от 12.07.2017г.  апелляционная жалоба удовлетворена.Решение ААС КБР от 03.03.2017 по делу № А20-3/2016 отменено, принят по делу новый судебный акт. В удовлетворении  первоначальных исковых требований индивидуального предпринимателя Кажарова Р.Н. отказано. Встречные требования АО "Каббалкэнерго" удовлетворить в полном объеме. Взыскать с индивидуального предпринимателя Кажарова Р.Н. (ИНН 071600034110, ОГРНИП 306071628600032) в пользу Кабардино-Балкарского акционерного общества энергетики и электрификации (ИНН 0711008455, ОГРН 1020700746901) 440 402,49 руб. задолженности.</t>
  </si>
  <si>
    <t xml:space="preserve">Постановлением СКО от 28.11.2017г по делу № А20-3/2016 постановление Шестнадцатого арбитражного апелляционного суда от 12.07.2017 по делу
№ А20-37/2016 отменено, дело направлено на новое рассмотрение а 16-ый ААС.</t>
  </si>
  <si>
    <t xml:space="preserve">и/л  серии ФС №011222312 от 07.08.2017
и/л  серии ФС №011222314 от 07.08.2017</t>
  </si>
  <si>
    <r>
      <rPr>
        <sz val="9"/>
        <rFont val="Times New Roman"/>
        <family val="1"/>
        <charset val="204"/>
      </rPr>
      <t xml:space="preserve"> А20-4168/16
</t>
    </r>
    <r>
      <rPr>
        <b val="true"/>
        <sz val="9"/>
        <rFont val="Times New Roman"/>
        <family val="1"/>
        <charset val="204"/>
      </rPr>
      <t xml:space="preserve">(относить за 2017</t>
    </r>
    <r>
      <rPr>
        <sz val="9"/>
        <rFont val="Times New Roman"/>
        <family val="1"/>
        <charset val="204"/>
      </rPr>
      <t xml:space="preserve">, т.к. иск подан 02.02.2017)</t>
    </r>
  </si>
  <si>
    <r>
      <rPr>
        <sz val="9"/>
        <rFont val="Times New Roman"/>
        <family val="1"/>
        <charset val="204"/>
      </rPr>
      <t xml:space="preserve">встречное исковое заявление по делу
А20-4168/16 о взыскании стоимости недоучтенного количества электроэнергии </t>
    </r>
    <r>
      <rPr>
        <b val="true"/>
        <sz val="9"/>
        <rFont val="Times New Roman"/>
        <family val="1"/>
        <charset val="204"/>
      </rPr>
      <t xml:space="preserve">по Акту №КБФ Ю 000551 от 19.11.2016г в объеме 44 376 кВт/ч</t>
    </r>
    <r>
      <rPr>
        <sz val="9"/>
        <rFont val="Times New Roman"/>
        <family val="1"/>
        <charset val="204"/>
      </rPr>
      <t xml:space="preserve"> на сумму 257 743,46</t>
    </r>
  </si>
  <si>
    <t xml:space="preserve">Определением АС КБР от 30.12.2016 по делу №А20-4168/2016  приняты обеспечительные меры в виде обязания Кабардино-Балкарское акционерное общество энергетики и электрификации» (ИНН 0711008455 ОГРН 1020700746901) восстановить подачу электроэнергии обществу с ограниченной ответственностью «Тлизам», расположенному по адресу: КБР, Баксанский район, ул. Кирова, 197.
Решением АС КБР от 17.10.2017г. По делу  А20-4168/2016 1. По основному иску решил :В части требования по иску о признании незаконным действия Кабардино-
Балкарского акционерного общества энергетики и электрификации» по составлению акта  №КБФ Ю-000551 от 19.11.2016 о безучетном потреблении электроэнергии и вмешательстве ООО «Тлизам» в работу счетчика, производство по делу №А20-4168/2016, прекратить. В остальной части иска в удовлетворении требований отказать. Возвратить обществу с ограниченной ответственностью «Тлизам» уплаченную чек- ордером по операции-онлайн ПАО «Сбербанк России» от 09.12.2016года государственную пошлину в размере 6000 рублей. 2.По встречному иску: Взыскать с общества с ограниченной ответственностью «Тлизам» в пользу Кабардино- Балкарского акционерного общества энергетики и электрификации (ОГРН 1020700746901,ИНН 0711008455) задолженность в размере 257 743рубля 46 копеек.</t>
  </si>
  <si>
    <t xml:space="preserve">Определением 16-ый ААС от 24.11.2017 г. по делу № А20-4168/2017 назначено  судебное заседание на 20.12.2017 г. </t>
  </si>
  <si>
    <t xml:space="preserve">А20-226/2017</t>
  </si>
  <si>
    <t xml:space="preserve">ООО "Аэрокомплекс"</t>
  </si>
  <si>
    <t xml:space="preserve">о взыскании задолженности за потребленную электроэнергию за октябрь 2016 г.:                                                                - по договору от 01.07.2013 г. № Н-1127 в сумме 245 251,97 руб.;                                                                                                                                                            - пени за период с 18.11.2016 г. по 03.02.2017 г. в сумме 14 715,12 руб.</t>
  </si>
  <si>
    <t xml:space="preserve">Решением АС КБР от 31.03.2017 г.  исковые требования  по делуА20-226/2017 удовлетворены.</t>
  </si>
  <si>
    <t xml:space="preserve">и/л ФС №011219399 от 31.03.2017г.</t>
  </si>
  <si>
    <t xml:space="preserve">А20-572/2017</t>
  </si>
  <si>
    <t xml:space="preserve">ООО "Руспак"</t>
  </si>
  <si>
    <t xml:space="preserve">о взыскании задолженности за потребленную электроэнергию  по договору от 24.05.2011 г. № Ч-385г за период с января по май 2016 г, - в сумме 75 190,41 руб.;                                                                                                                                                            - проценты в сумме 6 235,79 руб.</t>
  </si>
  <si>
    <t xml:space="preserve">Решением АС КБРот 02.05.2017г.  по делу №А20-572/2017  исковые требования удовлетворены. </t>
  </si>
  <si>
    <t xml:space="preserve">и/л ФС №011219703 от 19.05.2017г.</t>
  </si>
  <si>
    <t xml:space="preserve">А20-210/2017</t>
  </si>
  <si>
    <t xml:space="preserve">ООО "Ангармонтаж"</t>
  </si>
  <si>
    <t xml:space="preserve">о взыскании задолженности за потребленную электроэнергию  по договору от 20.01.2014 г. № З-431 за период июль 2014г., ноябрь 2014г. и январь 2015  - в сумме 34403,13 руб.;                                                                                                                                                            - проценты в сумме 6 499,63 руб.</t>
  </si>
  <si>
    <t xml:space="preserve">    </t>
  </si>
  <si>
    <t xml:space="preserve">Решением АС КБР  от 01.06.2017г.  по делу №А20-210/2017  исковые требования удовлетворены. </t>
  </si>
  <si>
    <t xml:space="preserve">и/л ФС №011219995 от 03.07.2017г.</t>
  </si>
  <si>
    <t xml:space="preserve">А20-969/2017</t>
  </si>
  <si>
    <t xml:space="preserve">о взыскании задолженности за потребленную электроэнергию за январь 2017 г. - по договору от 01.07.2013 г. № Н-1127 в сумме 1 168 774,49 руб.;                                                                                                                                                            - пени за период с 18.02.2017 г. по 05.04.2017 г. в сумме 41 199,30 руб.</t>
  </si>
  <si>
    <t xml:space="preserve">Решением АС КБР от 04.05.2017 г.  исковые требования  по делуА20-969/2017 удовлетворены.</t>
  </si>
  <si>
    <t xml:space="preserve">и/л ФС №011219481 от 09.06.2017г.</t>
  </si>
  <si>
    <t xml:space="preserve">встречное исковое заявление о взыскании стоимости потребленной, но неучтенной э/э в размере 320358.93 начисленной по Акту о неучтенном потреблении от 26.01.2017 №КБФ Ю 000643</t>
  </si>
  <si>
    <t xml:space="preserve">Постановлением 16-го ААС от 22.05.2017 определение  АС КБР от 07.03.2017 г. по делу №А20-498/2017 оставлено без изменения, апелляционная жалоба - без удовлетворения.
Постановлением  16-го ААС от 16.10.2017 по делу №А20-498/2017 решение АС КБР от 17.07.2017г по делу  А20-498/2017 оставлено без изменения, апелляционная жалоба - без удовлетворения.</t>
  </si>
  <si>
    <t xml:space="preserve">А20-1519/2017</t>
  </si>
  <si>
    <t xml:space="preserve">о взыскании задолженности за потребленную электроэнергию за февраль 2017 г.:                                                                - по договору от 01.07.2013 г. № Н-1127 в сумме 538 766,75 руб.;                                                                                                                                                            - пени за период с 18.03.2017 г. по 11.05.2017 г. в сумме 21 084,43 руб.                   </t>
  </si>
  <si>
    <t xml:space="preserve">Решением АС КБР от 28.06.2017 г.  исковые требования  по делуА20-1519/2017 удовлетворены.</t>
  </si>
  <si>
    <t xml:space="preserve">и/л ФС №011222136 от 31.07.2017г.</t>
  </si>
  <si>
    <t xml:space="preserve">А20-1476/2017</t>
  </si>
  <si>
    <t xml:space="preserve">ООО "Автолайн"</t>
  </si>
  <si>
    <t xml:space="preserve">о взыскании задолженности за потребленную электроэнергию по договору э/э от 06.04.2015 г. №0703101000009 за февраль 2017г. в сумме 494 724.32 руб.;                                                                                                                                                            - проценты в сумме 6 082.41 руб.                   </t>
  </si>
  <si>
    <t xml:space="preserve">Решением АС КБР от 24.07.2017 г.  исковые требования  по делуА20-1476/2017 удовлетворены.</t>
  </si>
  <si>
    <t xml:space="preserve">Определением 16-го ААС от 20.10.2017 по делу №А20-1476/2017прекращено производство.</t>
  </si>
  <si>
    <t xml:space="preserve">и/л  серии ФС №011222803 от 10.11.2017</t>
  </si>
  <si>
    <t xml:space="preserve">А20-2044/2017</t>
  </si>
  <si>
    <t xml:space="preserve">о взыскании задолженности за потребленную электроэнергию за март 2017 г.:                                                                - по договору от 01.07.2013 г. № Н-1127 в сумме 361 002,69 руб.;                                                                                                                                                            - пени за период с 18.04.2017 г. по 07.06.2017 г. в сумме 13 100,23 руб.                   </t>
  </si>
  <si>
    <t xml:space="preserve">Определением АС КБР от 25.07.2017г по делу А20-2044/2017 прекращено производство, в связи  с оплатой</t>
  </si>
  <si>
    <t xml:space="preserve">оплатили:
-основной долг на сумму  361 002,69 руб. 
- пени на сумму 13 100,23 руб.                   </t>
  </si>
  <si>
    <t xml:space="preserve">А20-2048/2017</t>
  </si>
  <si>
    <t xml:space="preserve">ООО "Чегемский заготовительно-производительный комбинат"</t>
  </si>
  <si>
    <t xml:space="preserve">о взыскании задолженности за потребленную электроэнергию за период с 01.06.2016 по 31.05.2017 по договору э/э от 01.01.2013 г. № Ч-301г в сумме 47 143.48 руб.;                                                                                                                                                            - пени в сумме 12 427.02 руб.                   </t>
  </si>
  <si>
    <t xml:space="preserve">Решением АС КБР от 24.07.2017 г.  исковые требования  по делуА20-2048/2017 удовлетворены.</t>
  </si>
  <si>
    <t xml:space="preserve">и/л  серии ФС №011222094 от 25.08.2017</t>
  </si>
  <si>
    <t xml:space="preserve">А20-2974/2017</t>
  </si>
  <si>
    <t xml:space="preserve">о взыскании задолженности за потребленную электроэнергию за октябрь 2016 г.:                                                                - по договору от 01.01.2013 г. № Н-23 в сумме 37 195,81 руб.;                                                                                                                                                            - пени за период с 18.11.2016 г. по 01.08.2017 г. в сумме 6 617,99 руб.</t>
  </si>
  <si>
    <t xml:space="preserve">Решением АС КБР от 25.09.2017 г.  исковые требования  по делуА20-2974/2017 удовлетворены. </t>
  </si>
  <si>
    <t xml:space="preserve">и/л  серии ФС № 011222912от 27.10.2017</t>
  </si>
  <si>
    <t xml:space="preserve">А20-2973/2017</t>
  </si>
  <si>
    <t xml:space="preserve">ООО "Аэромплекс"</t>
  </si>
  <si>
    <t xml:space="preserve">о взыскании задолженности за потребленную электроэнергию за октябрь 2016 г.:                                                                - по договору от 01.07.2013 г. № Н-1127 в сумме 242 486,48 руб.;                                                                                                                                                            - пени за период с 18.05.2017 г. по 01.08.2017 г. в сумме 9 700,54 руб.</t>
  </si>
  <si>
    <t xml:space="preserve">Решением АС КБР от 28.09.2017 г.  уточненные исковые требования  по делуА20-2973/2017 удовлетворены. Взыскано 4537 руб. 65 коп. пени за несвоевременную оплату электрической энергии за период с 18.06.2017 по 02.08.2017.</t>
  </si>
  <si>
    <t xml:space="preserve">и/л  серии ФС № 011223395 от 24.10.2017</t>
  </si>
  <si>
    <t xml:space="preserve">А20-4094/2017</t>
  </si>
  <si>
    <t xml:space="preserve">ООО "ИНСТРОЙ"</t>
  </si>
  <si>
    <t xml:space="preserve">о взыскании задолженности за потребленную электроэнергию за июль 2017 г.:                                                                - по договору от 03.12.2014 г. № Н-2060 в сумме 136 094,22 руб.;                                                                                                                                                            - пени за период с 18.08.2017 г. по 09.10.2017 г. в сумме 4 716,19 руб.;                                    - пени с 10.10.2017 г. по день фактической оплаты.</t>
  </si>
  <si>
    <t xml:space="preserve">Решением АС КБР от 29.11.2017 г.  исковые требования  по делу А20-4094/2017 удовлетворены.</t>
  </si>
  <si>
    <t xml:space="preserve">А20-4315/2017
Гергов А.
23.10.2017</t>
  </si>
  <si>
    <t xml:space="preserve">ООО "АССО"</t>
  </si>
  <si>
    <t xml:space="preserve">о взыскании задолженности за потребленную электроэнергию за июль 2017 г.:                                                                - по договору от 03.09.2015 г. № 0703191000004 в сумме 16320,18 руб.;                                                                                                                                                            - пени за период с 21.08.2017 г. по 23.10.2017 г. в сумме 682,94 руб.</t>
  </si>
  <si>
    <t xml:space="preserve">Решением АС КБР от 13.12.2017г. по делу  А20-4315/2017  исковые требования удовлетворены. </t>
  </si>
  <si>
    <t xml:space="preserve">А20-4446/2017
Сабанов М.
31.10.2017</t>
  </si>
  <si>
    <t xml:space="preserve">ФКУ "Исправительная колония №3 УФСИН  по КБР"</t>
  </si>
  <si>
    <t xml:space="preserve"> о взыскании задолженности за  потребленную электроэнергию по государственному контракту энергоснабжения от 27.02.2017г. №Ч-534г/311, за июль и август 2017 года, на сумму 87 037,18 руб. и сумму пени в размере 3 002,91 руб. </t>
  </si>
  <si>
    <t xml:space="preserve">Решением АС КБР от 15.12.2017г. по делу  А20-4446/2017  исковые требования удовлетворены. </t>
  </si>
  <si>
    <t xml:space="preserve">А20-4975/2017
Сабанов М.
24.11.2017</t>
  </si>
  <si>
    <t xml:space="preserve">ООО "Новые строительные технологии</t>
  </si>
  <si>
    <t xml:space="preserve"> о взыскании задолженности за  потребленную электроэнергию по государственному контракту энергоснабжения от 01.06.2014. №Ч-429, с февраля по июль 2017 года, на сумму 44 294,27 руб. и сумму пени в размере 15 678,17 руб. </t>
  </si>
  <si>
    <t xml:space="preserve">Определением АС КБР от 27.11.2017г. судебное заседание назначено в упрощенном порядке.</t>
  </si>
  <si>
    <t xml:space="preserve">А20-5015/2017
Сабанов М.
28.11.2017</t>
  </si>
  <si>
    <t xml:space="preserve"> о взыскании задолженности за  потребленную электроэнергию по государственному контракту энергоснабжения от 27.02.2017г. №Ч-534г/311, за сентябрь 2017 года, на сумму 20 462,75 руб. и  пени в размере 516,44руб. </t>
  </si>
  <si>
    <t xml:space="preserve">А20-5525/2017
Циканов а.
26.12.2017</t>
  </si>
  <si>
    <t xml:space="preserve">ООО "Пищекомбинат Кременчук-Константиновкое"</t>
  </si>
  <si>
    <t xml:space="preserve"> о взыскании задолженности за  потребленную электроэнергию по договору  энергоснабжения от 20.04.2008г. №Б-29, за февральь 2017 года, на сумму 35 934,58 руб. и  пени в размере 6019,73руб. </t>
  </si>
  <si>
    <t xml:space="preserve">заявление нгаходится на стадии рассмотрения</t>
  </si>
  <si>
    <t xml:space="preserve">А20-5594/2017
Циканов а.
27.12.2017</t>
  </si>
  <si>
    <t xml:space="preserve">ИП Шабаев А.Ш.</t>
  </si>
  <si>
    <t xml:space="preserve"> о взыскании задолженности за  потребленную электроэнергию по договору  энергоснабжения от 01.04.2013г. №Э-383г , за февральь 2017 года, на сумму 39 497,96 руб. и  пени в размере 6663,76руб. </t>
  </si>
  <si>
    <t xml:space="preserve">Итого   Промышленные</t>
  </si>
  <si>
    <t xml:space="preserve">А20-4219/2015</t>
  </si>
  <si>
    <t xml:space="preserve">о взыскании задолженности за потребленную электроэнергию по договору № Н-2045 от 01.09.2014 г. за сентябрь, октябрь 2015 г.</t>
  </si>
  <si>
    <t xml:space="preserve">Решением АС КБР от 17.02.2016 г.  исковые требования  по делуА20-4219/2015 удовлетворены.</t>
  </si>
  <si>
    <t xml:space="preserve">поступил и/л по делу №А20-4219/2015 серия ФС №006365137</t>
  </si>
  <si>
    <t xml:space="preserve">А20-4234/2015</t>
  </si>
  <si>
    <t xml:space="preserve">ООО "Управляющая компания "Нарт"</t>
  </si>
  <si>
    <t xml:space="preserve">о взыскании задолженности за потребленную электроэнергию по договору № Н-1670 от 01.08.2013 г. за октябрь 2015 г.</t>
  </si>
  <si>
    <t xml:space="preserve">Решением АС КБР от 25.01.2016 г.  исковые требования  по делуА20-4234/2015 удовлетворены.</t>
  </si>
  <si>
    <t xml:space="preserve">А20-4713/2015</t>
  </si>
  <si>
    <t xml:space="preserve">ИП Ажиева Р.Х.</t>
  </si>
  <si>
    <t xml:space="preserve">о взыскании задолженности за потребленную электроэнергию по договору № Ч-60801 от 01.04.2008 г. за июнь 2015 г.</t>
  </si>
  <si>
    <t xml:space="preserve">Решением АС КБР от 27.04.2016 г.  исковые требования  по делуА20-4713/2015 удовлетворены.</t>
  </si>
  <si>
    <t xml:space="preserve">поступил и/л по делу №А20-4713/2015 серия ФС №007487165</t>
  </si>
  <si>
    <t xml:space="preserve">о взыскании задолженности за потребленную электроэнергию по договору № Н-1191  за - №0720/Э036458 от 31.10.2015 на сумму 4 116 руб. 25 коп.;
- №0720/Э038470 от 30.11.2015 на сумму 6 982 руб. 27 коп.;
- №0720/Э042686 от 31.12.2015 на сумму 15 836 руб. 11 коп..</t>
  </si>
  <si>
    <t xml:space="preserve">Решением АС КБР от 24.03.2016 г.  исковые требования  по делу А20-296/2016 удовлетворены.</t>
  </si>
  <si>
    <t xml:space="preserve">А20-1088/2016</t>
  </si>
  <si>
    <t xml:space="preserve">МУП "НальчикАвтобусТранс"</t>
  </si>
  <si>
    <t xml:space="preserve">о взыскании задолженности за потребленную электроэнергию по договору № Н-1246 от 01.04.2014г. за ноябрь 2015г., январь и февраль 2016 г.</t>
  </si>
  <si>
    <t xml:space="preserve">Решением АС КБР от 27.05.2016 г.  исковые требования  по делу А20-1088/2016 удовлетворены.</t>
  </si>
  <si>
    <t xml:space="preserve">и/л 007487505 от 29.06.2016</t>
  </si>
  <si>
    <t xml:space="preserve">А20-1550/2016</t>
  </si>
  <si>
    <t xml:space="preserve">о взыскании задолженности за потребленную электроэнергию за февраль 2016 г. :                                                                             - по договору № Н-346 от 20.03.2013 г.в сумме 26 064,86 руб.;  - пени за период с 18.03.2016 г. по 28.04.2016 г. в сумме 926,31 руб.</t>
  </si>
  <si>
    <t xml:space="preserve">Решением АС КБР от 26.08.2016 г.  исковые требования  по делу А20-1550/2016 удовлетворены.</t>
  </si>
  <si>
    <t xml:space="preserve">и/л 007488193 от 29.09.2016</t>
  </si>
  <si>
    <t xml:space="preserve">А20-1922/2016</t>
  </si>
  <si>
    <t xml:space="preserve">ИП Тюбеев А.И.</t>
  </si>
  <si>
    <t xml:space="preserve">о взыскании задолженности за потребленную электроэнергию по договору № 13077001 от 13.09.2010 г. за февраль 2016г. 
</t>
  </si>
  <si>
    <t xml:space="preserve">Решением АС КБР от 25.07.2016 г.  исковые требования  по делу А20-1922/2016 удовлетворены. </t>
  </si>
  <si>
    <t xml:space="preserve">и/л №007487651 от 24.08.2016</t>
  </si>
  <si>
    <t xml:space="preserve">А20-1978/2016</t>
  </si>
  <si>
    <t xml:space="preserve">ООО "УК "Успех"</t>
  </si>
  <si>
    <t xml:space="preserve">о взыскании задолженности за потребленную электроэнергию по договору № У-310г от 01.04.2011 г. за апрель 2016г. на сумму 97 427.88руб., а также о взыскании пени на сумму 311.77 руб.</t>
  </si>
  <si>
    <t xml:space="preserve">Решением АС КБР от 28.07.2016 г.  исковые требования  по делу А20-1978/2016 удовлетворены. (получена резолютивная часть решения)</t>
  </si>
  <si>
    <t xml:space="preserve">и/л №0074877655 от 24.08.2016</t>
  </si>
  <si>
    <t xml:space="preserve">А20-1945/2016</t>
  </si>
  <si>
    <t xml:space="preserve">ООО "УК "Очаг"</t>
  </si>
  <si>
    <t xml:space="preserve">о взыскании задолженности за потребленную электроэнергию по договору № У-311г от 01.04.2011 г. за период с 01.08.2015г. по 01.05.2016г. на сумму 674 977.60руб., а также о взыскании пени на сумму 59 244.10руб.</t>
  </si>
  <si>
    <t xml:space="preserve">Решением АС КБР от 30.12.2016 г. исковые требования по делу А20-1945/2016 удовлетворены.</t>
  </si>
  <si>
    <t xml:space="preserve">и/л 011219274 от 02.02.2017</t>
  </si>
  <si>
    <t xml:space="preserve">А20-2016/2016</t>
  </si>
  <si>
    <t xml:space="preserve">ООО Управляющая компания "НАШ ДОМ"</t>
  </si>
  <si>
    <t xml:space="preserve">о взыскании задолженности за потребленную электроэнергию по договору № У-309г от 01.04.2011 г. на общую сумму 535 692.08 в т.ч.
- 532 285.45руб. основной долг  за период октябрь 2015, ноябрь 2015, декабрь 2015г. Январь 2016г. апрель 2016г., - 3 406.63 - пени;</t>
  </si>
  <si>
    <t xml:space="preserve">Решением АС КБР от 17.10.2016 г. дело А20-2016/2016 взыскано с ООО Управляющая компания «Наш дом», г. Нарткал в пользу АОКаббалкэнерго», г. Нальчик 535 692 руб. 08 коп., из которых 532 285 руб. 45 коп. - основной долг, 3 406 руб. 63 коп. - проценты за пользование чужими денежными средствами.</t>
  </si>
  <si>
    <t xml:space="preserve">и/л 007489007 от 18.11.2016</t>
  </si>
  <si>
    <t xml:space="preserve">А20-2229/2016</t>
  </si>
  <si>
    <t xml:space="preserve">ТСЖ "Колхоз"</t>
  </si>
  <si>
    <t xml:space="preserve"> о взыскании задолженности за потребленную электроэнергию по договору №У-308г от 15.03.2011 г. сумму  в размере 117 464.89  руб., из которых: 101 402.70 руб. – основной долг за 01.11.2015г. по 30.04.2016г. , 16062.19 руб.  – пени за просрочку исполнения платежа.</t>
  </si>
  <si>
    <t xml:space="preserve">Решением АС КБР от 15.08.2016 г.  исковые требования  по делу А20-2229/2016 удовлетворены. </t>
  </si>
  <si>
    <t xml:space="preserve">и/л 007487146 от 20.09.2016</t>
  </si>
  <si>
    <t xml:space="preserve">А20-2615/2016</t>
  </si>
  <si>
    <t xml:space="preserve">о взыскании задолженности за потребленную электроэнергию по договору № У-309г от 01.04.2011 г. на общую сумму89 709.80 в т.ч.
- 87 130.73 руб. основной долг  за Май 2016г., 2579.07 - проценты</t>
  </si>
  <si>
    <t xml:space="preserve">Решением АС КБР от 03.10.2016 г.  исковые требования  по делу А20-2615/2016 удовлетворены. </t>
  </si>
  <si>
    <t xml:space="preserve">и/л 007488759 от 08.11.2016</t>
  </si>
  <si>
    <t xml:space="preserve">А20-2614/2016</t>
  </si>
  <si>
    <t xml:space="preserve">КФХ Шигалугов Ю.Х.</t>
  </si>
  <si>
    <t xml:space="preserve">о взыскании задолженности за потребленную электроэнергию по договору № 0703111000004 от 17.09.2015 г. на общую сумму 18 908.46 в т.ч.
- 18 166 руб. основной долг  за ноябрь и декабрь 2015г., 742.46 - проценты</t>
  </si>
  <si>
    <t xml:space="preserve">Определением АС КБР от 22.09.2016г производсто по делу  А20-2614/2016 прекращено в связи с отказом от иска.</t>
  </si>
  <si>
    <t xml:space="preserve">А20-2959/2016</t>
  </si>
  <si>
    <t xml:space="preserve">СПК "Салим"</t>
  </si>
  <si>
    <t xml:space="preserve">о взыскании задолженности за потребленную электроэнергию по договору №Ч-501 от 01.11.2013 г. на общую сумму 60 591,19 в т.ч.
- 58 275,83 руб. основной долг  за октябрь 2015, январь-март 2016г., 2 315,36 - проценты</t>
  </si>
  <si>
    <t xml:space="preserve">Решением АС КБР от 24.10.2016 г.  исковые требования  по делу А20-2959/2016 удовлетворены. </t>
  </si>
  <si>
    <t xml:space="preserve">и/л 007488749 от 17.11.2016</t>
  </si>
  <si>
    <t xml:space="preserve">А20-3730/2016</t>
  </si>
  <si>
    <t xml:space="preserve">о взыскании задолженности за потребленную электроэнергию по договору № У-309г от 01.04.2011 г. на общую сумму 306 264,33, в т.ч.
-  302 871,51 руб. основной долг  за период с 01.06.2016г по 31.08.2016г., - 3 392,82- проценты;</t>
  </si>
  <si>
    <t xml:space="preserve">Решением АС КБР от 11.01.2016 г.  исковые требования  по делу А20-3730/2016 удовлетворены. </t>
  </si>
  <si>
    <t xml:space="preserve">и/л 0077489244 от 03.02.2017</t>
  </si>
  <si>
    <t xml:space="preserve">А20-3744/2016</t>
  </si>
  <si>
    <t xml:space="preserve">ООО Управляющая компания "Очаг"</t>
  </si>
  <si>
    <t xml:space="preserve">о взыскании задолженности за потребленную электроэнергию и стоимости недоучтенного количества э/э по договору У-311 от 01.04.2011г  за февраль 2016г.на сумму 136 962,59, в т.ч 135 767,83- основной долг и 1194,76 - пени.                                         </t>
  </si>
  <si>
    <t xml:space="preserve">Решением АС КБР от 10.03.2016 г.  исковые требования  по делу А20-3744/2016 удовлетворены. </t>
  </si>
  <si>
    <t xml:space="preserve">и/л ФС № 011218816 от 11.04.2017</t>
  </si>
  <si>
    <t xml:space="preserve">А20-3745/2016</t>
  </si>
  <si>
    <t xml:space="preserve">о взыскании задолженности за потребленную электроэнергию по договору № У-310г от 01.04.2011 г. заиюнь, июль и август 2016г. на сумму 503 279,40руб., а также о взыскании пени на сумму 19 657,4 руб.</t>
  </si>
  <si>
    <t xml:space="preserve">Решением АС КБР от 20.01.2016 г.  исковые требования  по делу А20-3745/2016 удовлетворены. </t>
  </si>
  <si>
    <t xml:space="preserve">и/л 011219080 от 27.02.2017</t>
  </si>
  <si>
    <t xml:space="preserve">А20-3697/2016</t>
  </si>
  <si>
    <t xml:space="preserve">Глава КФХ Гадзаев Х.М.</t>
  </si>
  <si>
    <t xml:space="preserve">о взыскании задолженности за потребленную электроэнергию по договору № 19039201 от 10.06.2009 г. за июль 2016г. на сумму 52373,33руб., а также о взыскании пени на сумму 1326,50 руб.</t>
  </si>
  <si>
    <t xml:space="preserve">Определением АС КБР от 29.12.2016г производсто по делу  А20-3697/2016 прекращено в связи с отказом от иска.</t>
  </si>
  <si>
    <t xml:space="preserve">А20-3768/2016</t>
  </si>
  <si>
    <t xml:space="preserve"> о взыскании задолженности за потребленную электроэнергию по договору №У-308г от 15.03.2011 г. сумму  в размере 16 526.12  руб., из которых: 15891.75 руб. – основной долг за май 2016г. , 634.37 руб.  – проценты.</t>
  </si>
  <si>
    <t xml:space="preserve">Решением АС КБР от 12.01.2016 г.  исковые требования  по делу А20-3768/2016 удовлетворены. </t>
  </si>
  <si>
    <t xml:space="preserve">и/л 011219285 от 07.02.2017</t>
  </si>
  <si>
    <t xml:space="preserve">А20-3693/2016</t>
  </si>
  <si>
    <t xml:space="preserve"> о взыскании задолженности за потребленную электроэнергию по договору №У-308г от 15.03.2011 г. 33 645,61   из которых: 33 100 рублей 27 копеек – основного долга за период с 01.06.2016 по 31.08.2016, 545 рублей 34 копейки процентов за пользование чужими денежными средствами.</t>
  </si>
  <si>
    <t xml:space="preserve">Решением АС КБР от 26.01.2017 г.  исковые требования  по делу А20-3693/2016 удовлетворены. </t>
  </si>
  <si>
    <t xml:space="preserve">и/л 011219312 от 27.02.2017</t>
  </si>
  <si>
    <t xml:space="preserve">А20-4162/2016</t>
  </si>
  <si>
    <t xml:space="preserve">Глава КФХ "Инсат" Кокоев А.К. </t>
  </si>
  <si>
    <t xml:space="preserve">ПАО "МРСК СК - КБЭ"</t>
  </si>
  <si>
    <t xml:space="preserve">о взыскании задолженности за потребленную электроэнергию по договору б/н от 03.02.2000 г. за август 2016г. на сумму 32 830,12руб., а также о взыскании процентов на сумму 367,77 руб.</t>
  </si>
  <si>
    <t xml:space="preserve">Решением АС КБР от 16.02.2017 г.  исковые требования  по делу А20-4162/2016 удовлетворены. </t>
  </si>
  <si>
    <t xml:space="preserve">и/л 011219010 от 15.03.2017</t>
  </si>
  <si>
    <t xml:space="preserve">А40-2682/17</t>
  </si>
  <si>
    <t xml:space="preserve">ООО "Главное управление жилищным фондом"</t>
  </si>
  <si>
    <t xml:space="preserve"> о взыскании задолженности за потребленную электроэнергию по договору №0703251000003 от 26.02.2016 г. на сумму 39 931,27  руб., из которых: 38 277,12 руб. – основной долг за период с 01.02.2016г. по 31.10.2016г. , 1654,15 руб.  – процентов</t>
  </si>
  <si>
    <t xml:space="preserve">Решением АС г.Москвы  от 09.03.2017г.  по делу №А40-2682/17  взыскано с ООО «Главное управление жилищных фондов» в пользу АО «Каббалкэнерго» 7 897 рублей 73 копейки основной задолженности</t>
  </si>
  <si>
    <t xml:space="preserve">и/л 017567053 от 09.03.2017</t>
  </si>
  <si>
    <t xml:space="preserve">А20-3434/2016</t>
  </si>
  <si>
    <t xml:space="preserve">АО «Каббалкэнерго»</t>
  </si>
  <si>
    <t xml:space="preserve">Глава КФХ "ИНСАТ" Кокоев А.К.</t>
  </si>
  <si>
    <t xml:space="preserve">о взыскании задолженности за потребленную электроэнергию по договору б/н от 03.07.2000 г. за июль 2016 на сумму 1 451 638,45 и процентов на сумму 15 726,09</t>
  </si>
  <si>
    <t xml:space="preserve">Решением АС КБР от 06.04.2017 г. в  удовлетворении исковых требований  по делу А20-3434/2016 Обществу отказано. Взыскано с АО "Каббалкэнерго" в пользу фед.бюджета госпошлина в размере 27 674руб.</t>
  </si>
  <si>
    <t xml:space="preserve">Постановлением 16-го ААС от 04.07.2017г. по делу №А20-3434/2016 решение АС КБР от 06.04.2017г. оставлено без изменения, апелляционная жалоба без удовлетворения.</t>
  </si>
  <si>
    <t xml:space="preserve">Постановлением АС СКО от 16.10.2017г постановление 16-го ААС от 04.07.2017г. по делу №А20-3434/2016 и решение АС КБР от 06.04.2017г. оставлены без изменения, кассационная жалоба без удовлетворения.</t>
  </si>
  <si>
    <t xml:space="preserve">ссылка в ПИР об отказе . Исковые требования предъявлены на основании акта снятия контрольных показаний прибора учета предоставленного  ПАО "МРСК Северного Кавказа".</t>
  </si>
  <si>
    <t xml:space="preserve">А20-982/2017</t>
  </si>
  <si>
    <t xml:space="preserve">ООО "Экотехпром"</t>
  </si>
  <si>
    <t xml:space="preserve">о взыскании задолженности за потребленную электроэнергию за ноябрь 2016 г.                                                                - по договору от 25.12.2014 г. № Н-2062 в сумме 64 395,14 руб.;                                                                                                                                                            - пени за период с 18.12.2016 г. по 06.04.2017 г. в сумме 7 292,60 руб.</t>
  </si>
  <si>
    <t xml:space="preserve">Решением АС КБР от 30.05.2017г. по делу  А20-982/2017 исковые требования удовлетворены.</t>
  </si>
  <si>
    <t xml:space="preserve">Оплатили 34 395.14 - основной долг</t>
  </si>
  <si>
    <t xml:space="preserve">и/л ФС №011221500 от 275.07.2017</t>
  </si>
  <si>
    <t xml:space="preserve">А20-1327/2017</t>
  </si>
  <si>
    <t xml:space="preserve">ТСЖ "Уют"</t>
  </si>
  <si>
    <t xml:space="preserve">о взыскании задолженности за потребленную электроэнергию по договору № У-320г от 01.03.2012г  за период с 01.09.2016г по 28.02.2017г. на сумму 131 828.49, в т.ч., 127 460.18 основной долг, 4 368.31 - проценты</t>
  </si>
  <si>
    <t xml:space="preserve">Решением АС КБР от 16.06.2017г. по делу  А20-1327/2017 исковые требования удовлетворены.</t>
  </si>
  <si>
    <t xml:space="preserve">и/л ФС №011221105 от 11.07.2017г.</t>
  </si>
  <si>
    <t xml:space="preserve">А20-1344/2016</t>
  </si>
  <si>
    <t xml:space="preserve">ТСЖ "Лада"</t>
  </si>
  <si>
    <t xml:space="preserve"> о взыскании задолженности за потребленную электроэнергию по договору № У-314г  от 01.07.2011 г. за период с 01.05.2016г по  31.01.2017г.  На сумму 28 879.53, ипроценты на сумму 2 095.42</t>
  </si>
  <si>
    <t xml:space="preserve">Решением АС КБР от 21.06.2017г по делу А20-1344/2017 исковые требования удовлетворены.</t>
  </si>
  <si>
    <t xml:space="preserve">и/л ФС №011221716 от 19.07.2017г.</t>
  </si>
  <si>
    <t xml:space="preserve">А20-1505/2017</t>
  </si>
  <si>
    <t xml:space="preserve">ООО "Упрвдом"</t>
  </si>
  <si>
    <t xml:space="preserve"> о взыскании неосновательного обогащения  за потребленную электроэнергию без заключенного договора  за период с 01.11.2016г по  28.02.2017г.  На сумму 185 697.15, и проценты на сумму 1 825.17</t>
  </si>
  <si>
    <t xml:space="preserve">Решением АС КБР от 02.10.2017г. По делу А 20-1505/2017 исковые требования удовлетворены</t>
  </si>
  <si>
    <t xml:space="preserve">и/л  серии ФС № 011222794 от 08.11.2017</t>
  </si>
  <si>
    <t xml:space="preserve">А20-1649/2017</t>
  </si>
  <si>
    <t xml:space="preserve">ООО "УК "Партнер"</t>
  </si>
  <si>
    <t xml:space="preserve"> о взыскании задолженности за потребленную электроэнергию по договору № Э-394г  от 24.01.2017 г. за период с 01.10.2016г по  31.03.2017г.  На сумму 779 848.36 руб., и проценты на сумму 21 804.86 руб.</t>
  </si>
  <si>
    <t xml:space="preserve">Решением АС КБР от 13.10.2017г по делу А20-1649/2017 исковые требования удовлетворены в полном объеме.</t>
  </si>
  <si>
    <t xml:space="preserve">А20-1664/2017</t>
  </si>
  <si>
    <t xml:space="preserve">ООО "УК"Успех"</t>
  </si>
  <si>
    <t xml:space="preserve">о взыскании неосновательного обогащения сверхнормативного потребления   электроэнергию на ОДН в отсутствии договора ресурсоснабжения за февраль март 2016 г. :  - в сумме 352 684.09 руб.;                                                                                                                                                            - проценты  в сумме 2 268.09 руб.</t>
  </si>
  <si>
    <t xml:space="preserve">Решением АС КБР от 07.07.2017г по делу А20-1664/2017 исковые требования удовлетворены. </t>
  </si>
  <si>
    <t xml:space="preserve">и/л ФС №011219933 от 02.08.2017г.</t>
  </si>
  <si>
    <t xml:space="preserve">встречное исковое заявление о взыскании с ООО "Юник" стоимости потребленной, но неучтенной электроэнергии  в размере 459 824,40 , начисленных по акту о безучетном потреблении э/э №КБФ ю 000552 от 22.11.2016
</t>
  </si>
  <si>
    <t xml:space="preserve">Решением АС  КБР от 02.08.2017 по делу №А20-318/2017  по первоначальному иску: В иске истцу отказано.
По встречному иску: исковые требования акционерного общества «Каббалкэнерго» удовлетворить частично. Взыскать с общества с ограниченной ответственностью «Юник» (ОГРН 1020701192820,
ИНН 0716001252) в пользу акционерному обществу «Каббалкэнерго» (ОГРН 1020700746901, ИНН 0711008455) стоимость безучетно потртебленной электрической энергии в сумме
303 308 (триста три тысячи триста восемь) руб. 79 коп. В остальной части иска истцу отказать. Взыскать с общества с ограниченной ответственностью «Юник» (ОГРН 1020701192820,
ИНН 0716001252) в доход федерального бюджета 8 821 (восемь тысяч восемьсот двадцать один) руб. государственной пошлины.
Взыскать с акционерного общества «Каббалкэнерго» (ОГРН 1020700746901, ИНН 0711008455) в доход федерального бюджета 785 (семьсот восемьдесят пять) руб.
государственной пошлины.</t>
  </si>
  <si>
    <t xml:space="preserve">Постановлением 16-го ААС от 16.10.2017 по делу №А20-138/2017 решение АС КБР от 02.08.2017 по делу №А20-318/2017  оставлено без изменения.</t>
  </si>
  <si>
    <t xml:space="preserve">и/л  серии ФС № 011223114 от 31.10.2017</t>
  </si>
  <si>
    <t xml:space="preserve">А20-1738/2017</t>
  </si>
  <si>
    <t xml:space="preserve">ООО "ФОР-А"</t>
  </si>
  <si>
    <t xml:space="preserve"> о взыскании потребленной электроэнергии по д/э "0703081000003 от 23.03.2015г., в том числе  начисленных по Акту о безучетном потреблении э/э №КБФ Ю 000616 от 05.02.2016 за февраль 2016 на общую сумму 608 060.30 руб. 
</t>
  </si>
  <si>
    <t xml:space="preserve">Решением АС КБР от 19.07.2017г  по делу А20-1738/2017 исковые требования удовлетворены. </t>
  </si>
  <si>
    <t xml:space="preserve">Определением 16-го ААС от 25.10.2017 по делу №А20-1738/2017 производство по апелляционной жалобе прекращено</t>
  </si>
  <si>
    <t xml:space="preserve">и/л  серии ФС №011222245 от 29.08.2017</t>
  </si>
  <si>
    <t xml:space="preserve">А20-1822/2017</t>
  </si>
  <si>
    <t xml:space="preserve"> о взыскании потребленной электроэнергии по Договору э/э №П-124 от 01.07.2013г., в том числе  начисленных по Акту о безучетном потреблении э/э №КБФ Ю 000624 от 05.02.2016 на общую сумму 81 512.42 руб. 
</t>
  </si>
  <si>
    <t xml:space="preserve">Решением АС КБР от 05.12.2017 г.    по делу А20-1822/2017 приняты к рассмотрению уточненные требования о взыскании с ответчика 90 457 рублей 76 копеек.
В удовлетворении иска АО "Каббалкэнерго" отказано. Взысканоь с АО "Каббалкэнерго" в доход бюджета Российской Федерации государственную пошлину в
размере 3618 (три тысячи шестьсот восемнадцать) рублей</t>
  </si>
  <si>
    <t xml:space="preserve">А20-1736/2017</t>
  </si>
  <si>
    <t xml:space="preserve">о взыскании неосновательного обогащения  сверхнормативного потребления   электроэнергию на ОДН в отсутствии договора ресурсоснабжения за январь, февраль и  март 2017 г.  в сумме 212 879.31 руб. ;                                                                                                                                                            - проценты  в сумме 1 639.48 руб.                    </t>
  </si>
  <si>
    <t xml:space="preserve">Решением АС КБР от 30.05.2017г по делу А20-1736/2017 исковые требования удовлетворены. </t>
  </si>
  <si>
    <t xml:space="preserve">и/л  серии ФС №011222080 от 23.08.2017</t>
  </si>
  <si>
    <t xml:space="preserve">А20-3412/2017</t>
  </si>
  <si>
    <t xml:space="preserve">ООО "Каббалккартон"</t>
  </si>
  <si>
    <t xml:space="preserve"> о взыскании задолженности за потребленную электроэнергию по договору № К-144 от 11.03.2016 г. за ноябрь 2016г.  На сумму 58 401,94 руб.  И пени на сумму 11 482,72</t>
  </si>
  <si>
    <t xml:space="preserve">Решением АС КБР от 25.10.2017г по делу А20-3412/2017 исковые требования удовлетворены. </t>
  </si>
  <si>
    <t xml:space="preserve">А20-3287/2017</t>
  </si>
  <si>
    <t xml:space="preserve">ООО "Фобос-Манк"</t>
  </si>
  <si>
    <t xml:space="preserve">о взыскании задолженности за потребленную электроэнергию по договору от 01.08.2011 г. № У-496 за ноябрь 2016 и февраль 2017 в сумме 10856 руб.;                                                                                                                                                            - пени зна сумму 1535,71 руб.</t>
  </si>
  <si>
    <t xml:space="preserve">Решением АС КБР от 27.10.2017г по делу А20-3287/2017 исковые требования удовлетворены. </t>
  </si>
  <si>
    <t xml:space="preserve">А20-5016/2017</t>
  </si>
  <si>
    <t xml:space="preserve">ООО "Спортивно-оздоровительный комплекс им.Мухадин-Хаджи</t>
  </si>
  <si>
    <t xml:space="preserve">о взыскании задолженности за потребленную электроэнергию по договору от 28.06.2017 г. №0703131000019 за июль, август и сентябрь 2017 в сумме 29 591,46 руб.;                                                                                                                                                            - пени зна сумму 1832,11 руб.</t>
  </si>
  <si>
    <t xml:space="preserve">Определением АС КБР от 29.11.2017г. судебное заседание назначено в упрощенном порядке.</t>
  </si>
  <si>
    <t xml:space="preserve">Итого   Непромышленные</t>
  </si>
  <si>
    <t xml:space="preserve">А20-3559/2015</t>
  </si>
  <si>
    <t xml:space="preserve">ОАО Племенной завод "Степной"</t>
  </si>
  <si>
    <t xml:space="preserve"> о взыскании задолженности за потребленную электроэнергию по договору № П-30 от 09.09.2007г. за период с 01.01.2012г. по 28.02.2015г.</t>
  </si>
  <si>
    <t xml:space="preserve">Решением АС КБР от 29.12.2015г.  исковые требования по делу А20-3559/15 удовлетворены.
Решением АС КБР от 15.08.2016 в исковых требованиях отказано.</t>
  </si>
  <si>
    <t xml:space="preserve">Постановлением  16-го ААС  от 29.03.2016г. в удовлетворении апелляционной жалобы ОАО Племенной завод "Степной"отказано, решение АС КБР от 29.12.2015г. оставлено в силе.
Постановлением 16-го ААС от 15.11.2016г. по делу А20-3559/2016 решение АС КБР от 15.08.2016г. оставлено без изменений.</t>
  </si>
  <si>
    <t xml:space="preserve">Постановлением АС СКО от 24.06.2016г. решение АС КБР от 29.12.2015г и постановление 16 ААС от 29.03.2016г отменены, дело направлено на новое рассмотрение в АС КБР.
Постановлением АС СКО от 10.03.2017г решение АС КБР от 15.08.2016
и постановление Шестнадцатого арбитражного апелляционного суда от 15.11.2016
по делу № А20-3559/2015 оставлено без изменения, кассационная жалоба –
без удовлетворения.</t>
  </si>
  <si>
    <t xml:space="preserve">поступил и/л по делу №А20-3559/2015 серия ФС №006365995</t>
  </si>
  <si>
    <t xml:space="preserve">А20-4520/2015</t>
  </si>
  <si>
    <t xml:space="preserve">ООО "Лескен"</t>
  </si>
  <si>
    <t xml:space="preserve"> о взыскании задолженности за потребленную электроэнергию по договору № Л-410 от 12.12.2006г. за период период за август и октябрь 2015</t>
  </si>
  <si>
    <t xml:space="preserve">Решением АС КБР от 08.02.2016 г. дело А20-4520/2015 исковые требования удовлетворены.</t>
  </si>
  <si>
    <t xml:space="preserve">поступил и/л по делу №А20-4520/2015 серия ФС №006365238</t>
  </si>
  <si>
    <t xml:space="preserve">А20-4686/2015</t>
  </si>
  <si>
    <t xml:space="preserve">о взыскании задолженности за потребленную электроэнергию по договору № Н-346 от 20.03.2013 г. за октябрь, ноябрь 2015 г.</t>
  </si>
  <si>
    <t xml:space="preserve">Решением АС КБР от 20.02.2016 г. дело А20-4686/2015 исковые требования удовлетворены.</t>
  </si>
  <si>
    <t xml:space="preserve">А20-524/2016</t>
  </si>
  <si>
    <t xml:space="preserve">о взыскании задолженности за потребленную электроэнергию по договору № Н-346 от 20.03.2013 г. за январь 2016 г.</t>
  </si>
  <si>
    <t xml:space="preserve">Решением АС КБР от 13.04.2016 г. дело А20-524/2016 исковые требования удовлетворены.</t>
  </si>
  <si>
    <t xml:space="preserve">поступил и/л по делу №А20-524/2016 серия ФС №007486621</t>
  </si>
  <si>
    <t xml:space="preserve">А20-667/2016</t>
  </si>
  <si>
    <t xml:space="preserve">ООО "Агро-07"</t>
  </si>
  <si>
    <t xml:space="preserve">ПАО "МРСК Северного Кавказа"</t>
  </si>
  <si>
    <t xml:space="preserve">о взыскании стоимости недоучтенного количества э/э по договору №У-517 от 27.05.2014г  по акту от 21.01.2015г №000401 (по Акту о безучетном потреблении)               </t>
  </si>
  <si>
    <t xml:space="preserve">Решением АС КБР от 15.11.2016 г. по делу  А20-667/2016 в исковых требованиях отказано.</t>
  </si>
  <si>
    <t xml:space="preserve">Постановлением 16 ААС от 06.02.2017г решение АС КБР от 15.11.2016 по делу № А20-667/2016 оставлено без изменения, апелляционные жалобы – без
удовлетворения.</t>
  </si>
  <si>
    <t xml:space="preserve">Постановлением СКО от 31.05.2017г по делу № А20-667/2016 решение Арбитражного суда Кабардино-Балкарской Республики от 15.11.2016 и
постановление Шестнадцатого арбитражного апелляционного суда от 16.02.2017 по делу
№ А20-667/2016 оставить без изменения, кассационную жалобу – без удовлетворения.</t>
  </si>
  <si>
    <t xml:space="preserve">А20-3137/2016</t>
  </si>
  <si>
    <t xml:space="preserve">ООО СХП "Зеко-К"</t>
  </si>
  <si>
    <t xml:space="preserve">о взыскании задолженности за потребленную электроэнергию по договору № Б-580 от 04.04.2008 г. за ноябрь, декабрь 2015г </t>
  </si>
  <si>
    <t xml:space="preserve">Решением АС КБР от 09.11.2016 г. по делу  А20-3137/2016  исковые требования удовлетворены</t>
  </si>
  <si>
    <t xml:space="preserve">и/л 007488631 от 05.12.2016</t>
  </si>
  <si>
    <t xml:space="preserve">А20-2203/2017
Гергов А.</t>
  </si>
  <si>
    <t xml:space="preserve"> о взыскании задолженности за потребленную электроэнергию по договору № П-30 от 09.09.2007г. за период с 01.01.2017г. по 30.04.2017г. На сумму 49 374.86 и пени в размере 3 161.89</t>
  </si>
  <si>
    <t xml:space="preserve">Решением АС КБР от 10.08.2017 по делу  №А20-2203/2017 в удовлетворении  исковых требований отказано.</t>
  </si>
  <si>
    <t xml:space="preserve">Постановлением 16-го ААС от 31.10.2017 по делу №А20-2203/2017 решение АС КБР от 10.08.2017 г. оставлено без изменения.</t>
  </si>
  <si>
    <t xml:space="preserve">А20-3014/2017
Семенов З.</t>
  </si>
  <si>
    <t xml:space="preserve">ИП Алоков А.М.</t>
  </si>
  <si>
    <t xml:space="preserve"> о взыскании задолженности за потребленную электроэнергию по договору № 0703121000022 от 18.10.2016г. за октябрь и ноябрю 2016г. на сумму 27 970,49 и пени в размере 4 799,67</t>
  </si>
  <si>
    <t xml:space="preserve">Решением АС КБР от 25.09.2017 по делу  №А20-3014/2017  исковые требования удовлетворены</t>
  </si>
  <si>
    <t xml:space="preserve">и/л  серии ФС № 011223222 от 02.11.2017</t>
  </si>
  <si>
    <t xml:space="preserve">Итого   Непроммышленные (с/х)</t>
  </si>
  <si>
    <t xml:space="preserve">А20-503/2017</t>
  </si>
  <si>
    <t xml:space="preserve">АО "Энергосбытовая - компания"</t>
  </si>
  <si>
    <t xml:space="preserve">о взыскании задолженности за потребленную электроэнергию по договору № П-393 от 01.04.2016г. за  декабрь 2016г на сумму 6 872 664.71 и проценты на сумму 79 082.43</t>
  </si>
  <si>
    <t xml:space="preserve">Решением АС КБР от 26.05.2017г.  по делу №А20-503/2017 уточненые исковые требования удовлетворены.</t>
  </si>
  <si>
    <t xml:space="preserve">основной долг оплачен</t>
  </si>
  <si>
    <t xml:space="preserve">и/л ФС №011221858 от 04.07.2017</t>
  </si>
  <si>
    <t xml:space="preserve">Итого   Энергосбытовые компании</t>
  </si>
  <si>
    <t xml:space="preserve">А40-105197/15</t>
  </si>
  <si>
    <t xml:space="preserve">о взыскании задолженности за потребленную электроэнергию по договору № Е-56/Н от 01.03.2013 г. за январь, февраль 2015 г.</t>
  </si>
  <si>
    <t xml:space="preserve">Определением АС г.Москвы от 03.03.2016г производство по делу №А40-105197/15 прекращено  в связи с оплатой.</t>
  </si>
  <si>
    <t xml:space="preserve">А20-4050/2015</t>
  </si>
  <si>
    <t xml:space="preserve">Центр спецсвязи и информации ФСО в КБР</t>
  </si>
  <si>
    <t xml:space="preserve">о взыскании задолженности за потребленную электроэнергию по договору № Е-60 от 02.03.2015 г. за июнь, июль, август, сентябрь 2015 г.</t>
  </si>
  <si>
    <t xml:space="preserve">Определением АС КБР от 25.12.2015г по делу А20-4050/2015 утверждено мировое соглашение от 24.12.2015,  между ПАО«Каббалкэнерго», г. Нальчик и центром специальной связи и информации Федеральной Службы охраны РФ в КБР, г. Нальчик последний  признал факт потребления электрической энергии по государственному контракту от 02.03.2015 №Е-60 (лицевой счет Е-60/З, Е60/Н и Е60/У) за июнь, июль, август, сентябрь, октябрь и ноябрь 2015 года в сумме 630 526 руб. 25 коп. и обязалось оплатить потребленную электроэнергию в срок до 31.12.2015., в связи с чем производство по делу №А20-4050/2015 прекращено.
</t>
  </si>
  <si>
    <t xml:space="preserve">А20-3737/2015</t>
  </si>
  <si>
    <t xml:space="preserve">ФГКУ "Управление вневедомственной охраны МВД по КБР"</t>
  </si>
  <si>
    <t xml:space="preserve">о взыскании задолженности за потребленную электроэнергию по договору № Н-53 от 02.02.2015 г. за июнь, июль, август, сентябрь 2015 г.</t>
  </si>
  <si>
    <t xml:space="preserve">Определением АС КБР от 31.03.2016г  производство по делу  А20-3737/2015 прекращено в связи с оплатой.</t>
  </si>
  <si>
    <t xml:space="preserve">А40-222167/2015</t>
  </si>
  <si>
    <t xml:space="preserve">о взыскании задолженности за потребленную электроэнергию по договору № Н-1763 от 25.07.2013 г. за июль, август 2015 г.</t>
  </si>
  <si>
    <t xml:space="preserve">Решением АС г. Москвы от 29.02.2016г исковые требования по делу №А40-222167/2015 удовлетворены</t>
  </si>
  <si>
    <t xml:space="preserve">А20-4119/2015</t>
  </si>
  <si>
    <t xml:space="preserve">Межмуниципальный отдел МВД РФ "Прохладненский"</t>
  </si>
  <si>
    <t xml:space="preserve">о взыскании задолженности за потребленную электроэнергию по договору №Р-27 от 11.02.2015 г. за август, сентябрь 2015 г.</t>
  </si>
  <si>
    <t xml:space="preserve">Определением АС КБР от 12.02.2016г производство по  делу   А20-4119 прекращено, в связи с оплатой.</t>
  </si>
  <si>
    <t xml:space="preserve">А20-4218/2015</t>
  </si>
  <si>
    <t xml:space="preserve">ФГКУ "1 отряд Федеральной противопожарной службы КБР"</t>
  </si>
  <si>
    <t xml:space="preserve">о взыскании задолженности за потребленную электроэнергию по договору № Е-48 от 24.02.2015 г. за октябрь 2015 г.</t>
  </si>
  <si>
    <t xml:space="preserve">Решением АС КБР от 18.01.2016г исковые требования по делу №А20-4218/2015 удовлетворены</t>
  </si>
  <si>
    <t xml:space="preserve">поступил и/л по делу №А20-4218/2015 серия ФС №006364475</t>
  </si>
  <si>
    <t xml:space="preserve">А20-4304/2015</t>
  </si>
  <si>
    <t xml:space="preserve">МВД по КБР</t>
  </si>
  <si>
    <t xml:space="preserve">о взыскании задолженности за потребленную электроэнергию по договору № Е-65 от 16.03.2015 г. по л/с:- Е-65/Аг - за сентябрь, октябрь 2015 г. в сумме 127 472,11 руб.;
- Е-65/Н - за сентябрь 2015 г. в сумме 618 603,00 руб.; 
- Е-65/Р - засентябрь, октябрь 2015 г. в сумме 22 230,81 руб.;
- Е-65/У - за сентябрь 2015 г. в сумме 11 986,75 руб.;  
- Е-65/Ч - за сентябрь, октябрь 2015 г. в сумме 337 334,15 руб.;
- Е-65/Чг - за август, сентябрь, октябрь 2015 г. в сумме 100 635,11 руб.              </t>
  </si>
  <si>
    <t xml:space="preserve">Определением АС КБР от 22.01.2016г производство по  делу  А20-4304 прекращено, в связи с оплатой.</t>
  </si>
  <si>
    <t xml:space="preserve">А20-4423/2015</t>
  </si>
  <si>
    <t xml:space="preserve">ФГКУ УВО МВД по КБР</t>
  </si>
  <si>
    <t xml:space="preserve">о взыскании задолженности за потребленную электроэнергию по договору № У-49г от 04.02.2015 г. за период с 01.08.2015г по 01.11.2015г.</t>
  </si>
  <si>
    <t xml:space="preserve">Определением АС КБР от 28.01.2016 г.   производство по делу А20-4423/2015 прекращено, в связи с оплатой.</t>
  </si>
  <si>
    <t xml:space="preserve">А20-4424/2015</t>
  </si>
  <si>
    <t xml:space="preserve">Отдел МВД России по Майскому р-ну КБР</t>
  </si>
  <si>
    <t xml:space="preserve">о взыскании задолженности за потребленную электроэнергию по договору № М-133г от 16.02.2015 г. за октябрь .2015г.</t>
  </si>
  <si>
    <t xml:space="preserve">Решением АС КБР от 01.02.2016г исковые требования по делу №А20-4424/2015 удовлетворены</t>
  </si>
  <si>
    <t xml:space="preserve">поступил и/л по делу №А20-4424/2015 серия ФС №006363865</t>
  </si>
  <si>
    <t xml:space="preserve">А20-4417/2015</t>
  </si>
  <si>
    <t xml:space="preserve">о взыскании задолженности за потребленную электроэнергию по договору № Т-25г от 05.02.2015 г. за август, сентябрь и октябрь .2015г.</t>
  </si>
  <si>
    <t xml:space="preserve">Определением АС КБР от 28.01.2016 г.   производство по делу А20-4417/2015 прекращено, в связи с оплатой.</t>
  </si>
  <si>
    <t xml:space="preserve">А20-4414/2015</t>
  </si>
  <si>
    <t xml:space="preserve">ФГКУ "1 отряд федеральной противопожарной службы"</t>
  </si>
  <si>
    <t xml:space="preserve"> о взыскании задолженности за потребленную электроэнергию по договору №Е-48 от24.02.2015 г. по лиц. счетам:
- Е-48/А1 за Октябрь 2015 года на общую сумму 9 536 руб. 97 коп.;
- Е-48/А2г за Октябрь 2015 года на общую сумму 2 570 руб. 61 коп.;
- Е-48/Р за период с 01.09.2015г. по 31.10.2015г. на общую сумму 29 353 руб.  96 коп.;
- Е-48/Тг за Октябрь 2015 года на общую сумму 5 481 руб. 03 коп.;
- Е-48/Уг за Октябрь 2015 года на общую сумму 5 831 руб. 80 коп.;
- Е-48/Чг за Октябрь 2015 года на общую сумму 4 669 руб. 84 коп.;
- Е-48/П за период с 01.09.2015г. по 31.10.2015г. на общую сумму 4 700 руб. 20 коп.;
- Е-48/Эг за Октябрь 2015 года на общую сумму 7 015 руб. 72 коп.</t>
  </si>
  <si>
    <t xml:space="preserve">Решением АС КБР от 03.02.2016 г. дело А20-4414/2015 исковые требования удовлетворены.</t>
  </si>
  <si>
    <t xml:space="preserve">поступил и/л по делу №А20-4414/2015 серия ФС №006363868</t>
  </si>
  <si>
    <t xml:space="preserve">А20-4394/2015</t>
  </si>
  <si>
    <t xml:space="preserve">Управление УФСКН России по КБР</t>
  </si>
  <si>
    <t xml:space="preserve">о взыскании задолженности за потребленную электроэнергию по договору № Е-32/Н от 12.12.2014 г. </t>
  </si>
  <si>
    <t xml:space="preserve">Решением АС КБР от 29.01.2016 г. дело А20-4394/2015 исковые требования удовлетворены.</t>
  </si>
  <si>
    <t xml:space="preserve">А20-4395/2015</t>
  </si>
  <si>
    <t xml:space="preserve">ФГКУ "Санаторий "Ленинград" ФСБ РФ</t>
  </si>
  <si>
    <t xml:space="preserve">о взыскании задолженности за потребленную электроэнергию по договору № Е-64/01 от30.12.2014 г. по л/с:  - Е-64/3/Э - за октябрь 2015 г. в сумме 60 579,12 руб.;   - Е-64/3/Н - за октябрь 2015 г. в суме 430 804,14 руб.;                         </t>
  </si>
  <si>
    <t xml:space="preserve">Определением АС КБР от 20.01.2016г. производство по делу №А20-4395/2015 прекращено, в связи с оплатой.</t>
  </si>
  <si>
    <t xml:space="preserve">А20-4369/2015</t>
  </si>
  <si>
    <t xml:space="preserve">Центр специальной связи и информации Федеральной службы охраны РФ в КБР</t>
  </si>
  <si>
    <t xml:space="preserve">о взыскании задолженности за потребленную электроэнергию по договору № Е-60 от 02.03.2015 г. по л/с:  - Е-60/З - за июнь, июль, август, сентябрь, октябрь 2015 г. в сумме 42 583,60 руб.;  
- Е-60/Н - за октябрь 2015 г. в суме 79 266,49 руб.;                         - Е-60/У - за июнь, июль, август, сентябрь, октябрь 2015 г. в сумме 45 031,63 руб.</t>
  </si>
  <si>
    <t xml:space="preserve">Определением АС КБР от 29.01.2016г производство по  делу №А20-4369 прекращено, в связи с оплатой</t>
  </si>
  <si>
    <t xml:space="preserve">А20-4521/2015</t>
  </si>
  <si>
    <t xml:space="preserve">ФГКУ "Управление вневедомственной охраны МВД по КБР" в лице филиала ОВО по Зольскому району</t>
  </si>
  <si>
    <t xml:space="preserve">о взыскании задолженности за потребленную электроэнергию по договору № З-54г от 25.12.2013 и З-54г от 02.02.2015 за период с 01.11.2014г по 31.12.2014г и за октябрь 2015г.</t>
  </si>
  <si>
    <t xml:space="preserve">Определением АС КБР от 05.02.2016 г.  производство по делу А20-4521/2015 прекращено, в связи с оплатой.</t>
  </si>
  <si>
    <t xml:space="preserve">А20-4586/2015</t>
  </si>
  <si>
    <t xml:space="preserve">о взыскании задолженности за потребленную электроэнергию по договору № М-133г от 16.02.2015 г. за период с 01.11.2015 по 01.12.2015г.</t>
  </si>
  <si>
    <t xml:space="preserve">Определением АС КБР от 12.02.2016 г.  производство по делу А20-4586/2015 прекращено, в связи с оплатой.</t>
  </si>
  <si>
    <t xml:space="preserve">А20-4687/2015</t>
  </si>
  <si>
    <t xml:space="preserve">ФГКУ Управление вневедомственной охраны МВД по КБР</t>
  </si>
  <si>
    <t xml:space="preserve">о взыскании задолженности за потребленную электроэнергию по договору № Н-53 от 02.02.2015 г. За октябрь 2015 г.</t>
  </si>
  <si>
    <t xml:space="preserve">Определением АС КБР от 26.01.2016 г. производство по делу А20-4687/2015 перкращено , в связи с оплатой.</t>
  </si>
  <si>
    <t xml:space="preserve">А20-4694/2015</t>
  </si>
  <si>
    <t xml:space="preserve">ОВО по Черекскому району - филиал ФГКУ УВОпо КБР</t>
  </si>
  <si>
    <t xml:space="preserve">о взыскании задолженности за потребленную электроэнергию по договору № С-46г от 03.02.2015 г. за период с 01.05.2015г. по 31.10.2015г.2015 г.</t>
  </si>
  <si>
    <t xml:space="preserve">Определением АС КБР от 21.01.2016 г. дело А20-4694/2015 производства прекращено, в связи с оплатой.</t>
  </si>
  <si>
    <t xml:space="preserve">А20-4715/2015</t>
  </si>
  <si>
    <t xml:space="preserve">ФГКУ "1 отряд ФПС по КБР"</t>
  </si>
  <si>
    <t xml:space="preserve">о взыскании задолженности за потребленную электроэнергию по договору № Е-48 от 24.02.2015 г. за период с 01.05.2015г. по 30.11.2015г..на общую сумму 151 541,52 руб.  по следующим лицевым счетам:
-  №Е-48/А1г за июнь 2014г. и ноябрь 2015г. на сумму 17 832,42 руб. 
-  №Е-48/А2г за июнь 2014г. и ноябрь 2015г. на сумму 5 195,04 руб.
-  №Е-48/П за май и июнь 2014г. на сумму 4 416,19 руб.
-  №Е-48/Р за май и июнь 2014г. на сумму 28 619,32 руб.
-  №Е-48/Тг за ноябрь 2015г. на сумму 7 457,35 руб.
-  №Е-48/Уг за июнь 2014г. и ноябрь 2015г. на сумму 13 836,40 руб.
-  №Е-48/Чг за июнь 2014г. и ноябрь 2015г. на сумму 12 308,32 руб.
-  №Е-48/Э за июнь 2014г. и октябрь,ноябрь 2015г. на сумму 52 811,66 руб.
-  №Е-48/Эг за ноябрь 2015г. на сумму 9 064,82 руб.
</t>
  </si>
  <si>
    <t xml:space="preserve">Решением АС КБР от 29.02.2016г исковые требования по делу №А20-4715/2015 удовлетворены</t>
  </si>
  <si>
    <t xml:space="preserve">поступил и/л по делу №А20-4715/2015 серия ФС №006365142</t>
  </si>
  <si>
    <t xml:space="preserve">А20-294/2016</t>
  </si>
  <si>
    <t xml:space="preserve">Управление ФСКН России по КБР</t>
  </si>
  <si>
    <t xml:space="preserve">о взыскании задолженности за потребленную электроэнергию по договору № Е-32 от 12.12.2014 г. за ноябрь, декабрь 2015 г.</t>
  </si>
  <si>
    <t xml:space="preserve">Решением АС КБР от 31.03.2016 г. по делу А20-294/2016  в связи с уточнением исковых требований с Управление ФСКН России по КБР взыскано 223 461,03. Определением АС КБР от 10.11.2016г. по делу об установлении процессуального правопреемства производство прекращено.</t>
  </si>
  <si>
    <t xml:space="preserve">поступил и/л по делу №А20-294/2016 серия ФС №007486714</t>
  </si>
  <si>
    <t xml:space="preserve">А20-324/2016</t>
  </si>
  <si>
    <t xml:space="preserve">о взыскании задолженности за потребленную электроэнергию по договору № Е-48 от 24.02.2015 г. за период с 01.11.2015г. по 31.12.2015г.2015 г.на общую сумму 84 190,46 руб.  по следующим лицевым счетам:
-  №Е-48/А1г за декабрь 2015г. на сумму 12 814,81 руб. 
-  №Е-48/А2г за декабрь 2015г. на сумму 2 581,63 руб.
-  №Е-48/П за декабрь 2015г. на сумму 5 789,10 руб.
-  №Е-48/Р за ноябрь и декабрь 2015г. на сумму 52 604,21 руб.
-  №Е-48/Уг за декабрь 2015г на сумму 6 518,10 руб.
-  №Е-48/Чг за декабрь 2015г на сумму 3 945,51 руб.
</t>
  </si>
  <si>
    <t xml:space="preserve">Решением АС КБР от 21.06.2016г. дело А20-324/2016  исковые требования удовлетворены.</t>
  </si>
  <si>
    <t xml:space="preserve">и/л 07487769 от 05.08.2016</t>
  </si>
  <si>
    <t xml:space="preserve">А40-27354/16-45-234</t>
  </si>
  <si>
    <t xml:space="preserve">о взыскании задолженности за потребленную электроэнергию по договору № Н-1763 от 25.07.2013 г. за сентябрь 2015 г.</t>
  </si>
  <si>
    <t xml:space="preserve">Решением АС г Москвы от 24.06.2016г исковые требования по делу А40-27354/2016 удовлетворены.</t>
  </si>
  <si>
    <t xml:space="preserve">поступил и/л по делу №А40-27354/2016 серия ФС №015720305</t>
  </si>
  <si>
    <t xml:space="preserve">А40-26380/2016</t>
  </si>
  <si>
    <t xml:space="preserve">о взыскании задолженности за потребленную электроэнергию по договору № Е-56/н от 01.03.2013 г. за август, сентябрь, октябрь 2015 г.</t>
  </si>
  <si>
    <t xml:space="preserve">Решением АС г.Москвы от 20.05.2016г.по делу А40-26380/2016 исковые требования удовлетворены, взыскано 246.722 рубля 23 копейки задолженности, а также 7.934 рубля судебных расходов по госпошлине.</t>
  </si>
  <si>
    <t xml:space="preserve">Постановлением 9-го ААС от 16.08.2016г. по делу №А20--26380/2016 решение АС г Москвы от 27 мая 2016 года по делу оставлено без изменения, а апелляционная жалоба – без
удовлетворения.</t>
  </si>
  <si>
    <t xml:space="preserve">и/л 012506306 от 16.06.2016</t>
  </si>
  <si>
    <t xml:space="preserve">А40-27353/2016</t>
  </si>
  <si>
    <t xml:space="preserve">о взыскании задолженности за потребленную электроэнергию по договору № Н-1763 от 25.07.2013 г. за октябрь 2015 г.</t>
  </si>
  <si>
    <t xml:space="preserve">Решением АС г.Москвы от 11.04.2016г.по делу А40-27353/2016 исковые требования удовлетворены.</t>
  </si>
  <si>
    <t xml:space="preserve">Определением 9-го ААС от 18.05.2016г. по делу №А20--27353/2016 производство по апелляционной жалобе АО «Оборонэнергосбыт» на решение АС г. Москвы от 11 апреля 2016 года по делу № А40-27353/2016
прекращено, в связи с отказом от жалобы.</t>
  </si>
  <si>
    <t xml:space="preserve">поступил и/л по делу №А40-27353/2016 серия ФС №012537010</t>
  </si>
  <si>
    <t xml:space="preserve">А40-24085/2016</t>
  </si>
  <si>
    <t xml:space="preserve"> о взыскании задолженности за потребленную электроэнергию по договору  от 01.11.2012г. №К-1 , на общую сумму 66 726руб. 51 коп. по следующим лицевым карточкам; 
- Е-68/Ч за период с 01.06.2015г. по 31.10.2015г., на  сумму38 375 руб. 19 коп.
 - Е-68/П за период с 01.06.2015г. по 31.10.2015г., на сумму 28 351 руб. 32 коп.</t>
  </si>
  <si>
    <t xml:space="preserve">Решением АС г.Москвы от 05.06.2016г.по делу А40-24085/2016 исковые требования удовлетворены в полном объеме, а также взыскана госпошлин в пользу Общества в размере 2 669 руб.</t>
  </si>
  <si>
    <t xml:space="preserve">Постановлением 9-го ААС от 05.09.2016г. по делу №А40-24085/2016 решение АС г.Москвы от 05.07.2016г оставлено без изменения, апелляционная жалоба - без удовлетворения.</t>
  </si>
  <si>
    <t xml:space="preserve">и/л 015771516 от 05.09.2016</t>
  </si>
  <si>
    <t xml:space="preserve">А40-26308/2016</t>
  </si>
  <si>
    <t xml:space="preserve"> о взыскании задолженности за потребленную электроэнергию по договору  от 01.01.2010г. №Е-56 , на общую сумму 319 897,17руб. 51 коп. по следующим лицевым карточкам; 
- Е-56/З за период с 01.06.2015г. по 31.10.2015г., на  сумму 32 324,53руб. 
 - Е-56/П1 за период с 01.06.2015г. по 31.10.2015г., на  сумму 26 260,28руб.  
- Е-56/Ч за период с 01.07.2015г. по 31.10.2015г., на  сумму 63 615,04руб. 
- Е-56/Э за период с 01.07.2015г. по 31.10.2015г., на  сумму 197 397,32руб.  </t>
  </si>
  <si>
    <t xml:space="preserve">Решением АС г. Москвы от 13.04.2016г. исковые требования по делу А40-26308/2016 удовлетворены.</t>
  </si>
  <si>
    <t xml:space="preserve">Постановлением 9-го ААС от 23.06.2016г. по делу №А40-26308/2016 решение АС г.Москвы от 13.04.2016г оставлено без изменения, апелляционная жалоба - без удовлетворения.</t>
  </si>
  <si>
    <t xml:space="preserve">и/л 012527822 от 08.07.2016</t>
  </si>
  <si>
    <t xml:space="preserve">А20-880/2016</t>
  </si>
  <si>
    <t xml:space="preserve">о взыскании задолженности за потребленную электроэнергию по договору № Е-60 от 02.03.2015 г. за декабрь 2015 г.</t>
  </si>
  <si>
    <t xml:space="preserve">Определением АС КБР от 21.03.2016г.по делу А20-880/2016  производство прекращено, в связи оплатой.</t>
  </si>
  <si>
    <t xml:space="preserve">А20-453/2016</t>
  </si>
  <si>
    <t xml:space="preserve">ФГКУ "1 отряд Федеральной противопожарной службы по КБР"</t>
  </si>
  <si>
    <t xml:space="preserve">о взыскании задолженности за потребленную электроэнергию по договору № Е-48/н от 24.02.2015 г. за ноябрь, декабрь 2015 г.</t>
  </si>
  <si>
    <t xml:space="preserve">Решением АС КБР от 31.03.2016г. исковые требования по делу А20-453/2016 удовлетворены.</t>
  </si>
  <si>
    <t xml:space="preserve">А20-523/2016</t>
  </si>
  <si>
    <t xml:space="preserve">Общественная организация "Севет старейшин балкрского народа"</t>
  </si>
  <si>
    <t xml:space="preserve">о взыскании задолженности за потребленную электроэнергию по договору № Н-1774 от 07.11.2013 г. за январь 2016 г.</t>
  </si>
  <si>
    <t xml:space="preserve">Определением АС КБР от 25.04.2016г.по делу А20-523/2016 производство прекращено, в связи оплатой.</t>
  </si>
  <si>
    <t xml:space="preserve">А20-623/2016</t>
  </si>
  <si>
    <t xml:space="preserve">о взыскании задолженности за потребленную электроэнергию по договору № Е-32/н от 12.12.2014 г. за январь 2016 г.</t>
  </si>
  <si>
    <t xml:space="preserve">Определением АС КБР от 25.04.2016г.по делу А20-623/2016 производство прекращено, в связи оплатой.</t>
  </si>
  <si>
    <t xml:space="preserve">А40-43429/2016</t>
  </si>
  <si>
    <t xml:space="preserve">АО "Оборонэнергосбыт"</t>
  </si>
  <si>
    <t xml:space="preserve">о взыскании задолженности за потребленную электроэнергию по договору № Е-56/н от 01.03.2013 г. за ноябрь, декабрь 2015 г.</t>
  </si>
  <si>
    <t xml:space="preserve">Решением АС г.Москвы от 29.07.2016г.по делу А40-43429/2016 исковые требования удовлетворены.</t>
  </si>
  <si>
    <t xml:space="preserve">Постановлением 9 ААС от 14.10.2016 решение АС гМосквы от 29.07.2016 г оставлено без изменения, а апелляционная жалоба – без
удовлетворения.</t>
  </si>
  <si>
    <t xml:space="preserve">и/л 015814569 от 17.01.2017</t>
  </si>
  <si>
    <t xml:space="preserve">А40-43445/16</t>
  </si>
  <si>
    <t xml:space="preserve">о взыскании задолженности за потребленную электроэнергию по договору № Н-1763 от 25.07.2013 г. за ноябрь, декабрь 2015 г.</t>
  </si>
  <si>
    <t xml:space="preserve">Решением АС г.Москвы от 13.05.2016г.по делу А40-43445/2016 исковые требования удовлетворены , взыскано   187 697 руб. 84 коп. задолженность, 6 631 руб. - расходы по уплате госпошлины в размере </t>
  </si>
  <si>
    <t xml:space="preserve">Постановлением 9-го ААС от 04.08.2016г. по делу №А40-43445/2016 решение АС г.Москвы от 13.05.2016г оставлено без изменения, апелляционная жалоба - без удовлетворения.</t>
  </si>
  <si>
    <t xml:space="preserve">и/л 015770779 от 19.10.2016</t>
  </si>
  <si>
    <t xml:space="preserve">А20-718/2016</t>
  </si>
  <si>
    <t xml:space="preserve">ФГКУ "1 Отряд Федеральной противопожарной службы по КБР"</t>
  </si>
  <si>
    <t xml:space="preserve">о взыскании задолженности за потребленную электроэнергию в виде неосновательного обогащения за январь 2016 г. (в связи с отсутствием заключенного договора на 2016 г., ранее действовавший договор №Е-48/н)</t>
  </si>
  <si>
    <t xml:space="preserve">Решением АС КБР от 15.04.2016г.по делу А20-718/2016 исковые требования удовлетворены.</t>
  </si>
  <si>
    <t xml:space="preserve">поступил и/л по делу №А20-718/2016 серия ФС №006365817</t>
  </si>
  <si>
    <t xml:space="preserve">А20-885/2016</t>
  </si>
  <si>
    <t xml:space="preserve">Центр спецсвязи и информации ФСО РФ в КБР</t>
  </si>
  <si>
    <t xml:space="preserve">о взыскании задолженности за потребленную электроэнергию: - по договору Е-60 от 02.03.2015 г. за декабрь 2015 г. в сумме 101 086,23 руб.;   - в виде неосновательного обогащения за январь 2016 г. (в связи с отсутствием заключенного договора на 2016 г.) в сумме 96 024,97 руб.</t>
  </si>
  <si>
    <t xml:space="preserve">Определением АС КБР от 04.05.2016 г.  производство по делу А20-885/2016 прекращено, в связи с оплатой.</t>
  </si>
  <si>
    <t xml:space="preserve">А40-63314/2016</t>
  </si>
  <si>
    <t xml:space="preserve">о взыскании задолженности за потребленную электроэнергию по договору № К-1 от 01.11.2012 г. на общую сумму 54 478,83, по следующим  лицевым счетам:
Е-68/ч за декабрь 2015 на сумму 18 280,64 руб.;
Е-68/П за период с 01.11.2015г. по 31.12.2015г. на сумму 36 198,19руб.</t>
  </si>
  <si>
    <t xml:space="preserve">Решением АС КБР от 15.06.2016 по делу №А40-63314/2016 исковые требования удовлетворены, взыскано задолженность в размере 54 478 рублей 83 копейку и расходы по уплате государственной пошлины в размере 2 179 рублей.</t>
  </si>
  <si>
    <t xml:space="preserve">Постановалением 9-го ААС от 11.08.2016г. по делу №А20--63314/2016 решение АС г Москвы от 15 июня 2016 г оставлено без изменения, а апелляционная жалоба – без удовлетворения.</t>
  </si>
  <si>
    <t xml:space="preserve">?</t>
  </si>
  <si>
    <t xml:space="preserve">и/л 015705974 от 31.08.2016</t>
  </si>
  <si>
    <t xml:space="preserve">А40-63363/2016</t>
  </si>
  <si>
    <t xml:space="preserve"> о взыскании задолженности за потребленную электроэнергию по договору   №Е-56  от 01.01.2010г. и №1148/1 Е-56 от 01.01.2013г., на общую сумму 92 231 руб. 66 коп. по следующим лицевым карточкам: 
- Е-56/З за период с 01.11.2015г. по 31.12.2015г. на  сумму 1 094,32руб. ;
 - Е-56/П1 за период с 01.11.2015г. по 31.12.2015г. на  сумму 14 227,85 руб.;  
- Е-56/Ч за период с 01.11.2015г. по 31.12.2015г. на  сумму 48 741,08 руб;. 
- Е-56/Э за 01.11.2015г. по 31.12.2015 . на  сумму 28 168,41руб.  </t>
  </si>
  <si>
    <t xml:space="preserve">Решением АС КБР от 26.05.2016 по делу №А40-63363/2016 исковые требования удовлетворены, взыскано задолженность в размере 91 465 рублей 81 копейку и расходы по уплате государственной пошлины в размере 3 658  рублей 37 копеек.</t>
  </si>
  <si>
    <t xml:space="preserve">и/л 015772996 от 26.05.2016 </t>
  </si>
  <si>
    <t xml:space="preserve">А40-92000/2016</t>
  </si>
  <si>
    <t xml:space="preserve">о взыскании задолженности за потребленную электроэнергию по договору №К-1 от 01.11.2012 г. за ноябрьь 2015 г. по лицевой карточке на общую сумму 8 095,89, в том числе 7 380,80 - основной долг за э/э, 715,09 - пени.</t>
  </si>
  <si>
    <t xml:space="preserve">Решением АС г.Москвы от 29.06.2016г исковые требования по делу А40-92000/2016 удовлетворены.</t>
  </si>
  <si>
    <t xml:space="preserve">и/л 015770804 от 20.10.2016</t>
  </si>
  <si>
    <t xml:space="preserve">А20-1289/2016</t>
  </si>
  <si>
    <t xml:space="preserve"> о взыскании задолженности за потребленную электроэнергию по договору №Е-48 от24.02.2015 г. на общую сумму по лиц. счетам:
- Е-48/А1 за январь и февраль 2016 года на общую сумму 37 356 руб. 30коп.;
- Е-48/А2г за январь и февраль 2016 года  на общую сумму 8 206 руб. 18 коп.;
- Е-48/Н за февраль 2016 года на общую сумму 120 089 руб.  71 коп.;
- Е-48/П за январь и февраль 2016 года на общую сумму 17 851 руб. 33 коп.;
- Е-48/Р за январь  2016 года  на общую сумму 40 889 руб. 53 коп.;
- Е-48/Тг за январь и февраль 2016 года  на общую сумму20 677руб. 41 коп.;
- Е-48/Уг за январь и февраль 2016 года  на общую сумму 22 605руб. 99 коп.;
- Е-48/Чг за январь и февраль 2016 года  на общую сумму 8 527 руб. 86 коп.;
- Е-48/Э за декабрь 2015, январь и февраль 2016 года  на общую сумму 85 829 руб. 27 коп.
- Е-48/Эг за январь и февраль 2016 года  на общую сумму 26 828руб. 38 коп.
 - пени на сумму 14 581,24 руб.</t>
  </si>
  <si>
    <t xml:space="preserve">Решением АС КБР от 29.06.2016г исковые требования по делу А20-1289/2016 удовлетворены.</t>
  </si>
  <si>
    <t xml:space="preserve">и/л 07487548 от 09.08.2016</t>
  </si>
  <si>
    <t xml:space="preserve">А20-1864/2016</t>
  </si>
  <si>
    <t xml:space="preserve">о взыскании задолженности за потребленную электроэнергию по договору № Е-48 от 17.02.2016 г. за март и апрель 2016 г.
- Е-48/А1г - 26797.84 - основной долг;
- Е-48/А2г - 1799.72 - основной долг
;- Е-48/Н - 101145.98 - основной долг;
- Е-48/П - 16910.12 - основной долг;
- Е-48/Р - 26849.63 - основной долг
;- Е-48/Тг - 15645.45 - основной долг
;- Е-48/Уг - 15240.70 - основной долг;
- Е-48/Чг - 8006.95- основной долг;
- Е-48/Эг - 19267.80 - основной долг;
- Е-48/Э - 44462.91- основной долг;
- ПЕНИ - 8 363.86</t>
  </si>
  <si>
    <t xml:space="preserve">Решением АС КБР от 27.07.2016г исковые требования по делу А20-1864/2016 удовлетворены.</t>
  </si>
  <si>
    <t xml:space="preserve">А40-121981/2016</t>
  </si>
  <si>
    <t xml:space="preserve"> о взыскании задолженности за потребленную электроэнергию по договору  от 01.03.2013г. №1148/1 Е-56 , на общую сумму 1 188 180 руб.23 коп. по следующим лицевым карточкам; 
- Е-56/З за март 2016 на  сумму 6351.59 руб. 
- Е-56/Н зза март 2016 на  сумму 166 342.32руб. 
 - Е-56/П1 за март 2016 на  сумму 72 495.09руб.  
- Е-56/Р за март 2016 на  сумму 843 321.42руб. 
- Е-56/Ч за март 2016 на  сумму 66 442.70 руб.  
Пени за просрочку платежа на сумму 33 227.11 руб.</t>
  </si>
  <si>
    <t xml:space="preserve">Решением АС г.Москвы от 18.08.2016 по делу №А40-121981/2016 с ОАО«Оборонэнергосбыт» взыскано  в пользу ПАО «Каббалкэнерго» задолженность в размере 1 151 751  руб. 73 коп., неустойка в размере 32 559 руб. 14 коп.</t>
  </si>
  <si>
    <t xml:space="preserve">Постановлением 9 ААС от 11.11.2016 по делу №А40-121981/2016 решение АС гю Москвы от 18 .08.2016 года по делу № А40-121981/16 изменить в части распределения судебных расходов по госпошлине.Взыскать с АО"Оборонэнергосбыт" в пользу ПАО "Каббалкэнерго" расходы по госпошлине в размере 24 843 руб.,10 коп. Возвратить ПАО "Каббалкэнерго" из средств федерального бюджета госпошлину по иску в размере 6 518 руб.90 коп. (платежное поручение №916 от 31.03.2016). В остальной части решение суда оставить без изменения, а апелляционную жалобу- без удовлетворения.</t>
  </si>
  <si>
    <t xml:space="preserve">Постановлением АС Московского округа от 17.04.2017 по делу №А40-121981/2016 решение АС г. Москвы от 18 .08.2016 года по делу № А40-121981/16 и постановлениее 9 ААС от 11.11.2016  оставить без изменений, а апелляционную жалобу- без удовлетворения.</t>
  </si>
  <si>
    <t xml:space="preserve">и/л 015780536 от 07.12.2016</t>
  </si>
  <si>
    <t xml:space="preserve">А20-2337/2016</t>
  </si>
  <si>
    <t xml:space="preserve">ФКУ "Центр хозяйственного и сервисного обеспечения МВД по КБР"</t>
  </si>
  <si>
    <t xml:space="preserve"> о взыскании задолженности за потребленную электроэнергию по государственному контракту от 14.04.2016г №Е-65/н на сумму 499 240,98, из которых: 478 952,07 основного долга за апрель 2016г и пени 20 288,91 руб.</t>
  </si>
  <si>
    <t xml:space="preserve">Решением АС КБР от 06.09.2016 в удовлетворении исковых требований по делу А20-2337/2016 отказано.</t>
  </si>
  <si>
    <t xml:space="preserve">А40-170020/16</t>
  </si>
  <si>
    <t xml:space="preserve"> о взыскании задолженности за потребленную электроэнергию по договору  от 01.03.2013г. №1148/1 Е-56 , на общую сумму 2 250 737.20 руб.23 коп. в том числе; 
- Е-56/З за апрель и май 2016 на  сумму 9 119.91 руб. 
- Е-56/Н за апрель и май 2016 на  сумму 264 125.60руб. 
 - Е-56/П1 за период с 01.01.2016г по 31.05.2016г. на  сумму 89 097.569руб.  
- Е-56/Р за апрель и май 2016 на  сумму 1 801 029.91руб. 
- Е-56/Ч за период с 01.01.2016г по 31.05.2016г. на  сумму 70 831.11 руб.  
Пени за просрочку платежа на сумму 16 533.11 руб.</t>
  </si>
  <si>
    <t xml:space="preserve">Решением АС гМосквы от 03.11.2016г по делу А40-170020/16 исковые требования удовлетворены.</t>
  </si>
  <si>
    <t xml:space="preserve">Постановлением 9 ААС от 18.01.2017г решение АС г Москвы от 03 ноября 2016 года по делу № А40-170020/2016 оставлено без изменения, а апелляционная жалоба – без удовлетворения.</t>
  </si>
  <si>
    <t xml:space="preserve">Определением АС Московского округа от 10.04.2017 по делу №А40-170020/2016</t>
  </si>
  <si>
    <t xml:space="preserve">и/л 015799917 от 03.02.2017</t>
  </si>
  <si>
    <t xml:space="preserve">А20-2645/2016</t>
  </si>
  <si>
    <t xml:space="preserve">о взыскании задолженности за потребленную электроэнергию по договору № Е-48 от 17.02.2016 г.на общую сумму 124 014.09, в т.ч.: - Е-48/А1г  за май 2016г. на сумму 6 077.51 руб. - основной долг;
- Е-48/А2г  за май 2016г. на сумму 3 413.84 руб. - основной долг;
- Е-48/Н  за май 2016г. на сумму 57 084.04 руб.  - основной долг;
- Е-48/П за май 2016г. на сумму  2 690.86 руб. - основной долг;
- Е-48/Р за май 2016г. на сумму 16 357.08 руб. - основной долг
;- Е-48/Тг за май 2016г. на сумму 4 843.51 руб. - основной долг
;- Е-48/Уг за май 2016г. на сумму 7 066.87 руб. - основной долг;
- Е-48/Чг за май 2016г. на сумму 3 778.07 руб.- основной долг;
- Е-48/Эг за май 2016г. на сумму 13 095.47 руб. - основной долг;
- Е-48/Э за май 2016г. на сумму  5 164.25 руб.- основной долг;
- Проценты - 4 442.54</t>
  </si>
  <si>
    <t xml:space="preserve">Решением АС КБР от 22.09.2016 исковые требования по делу №А20-2645/2016 удовлетворены.</t>
  </si>
  <si>
    <t xml:space="preserve">и/л 007488411 от 19.10.2016</t>
  </si>
  <si>
    <t xml:space="preserve">А20-2911/2016</t>
  </si>
  <si>
    <t xml:space="preserve">ГКУ "Эльбрусское лесничество"</t>
  </si>
  <si>
    <t xml:space="preserve"> о взыскании задолженности за потребленную электроэнергию по договору  от 01.04.2016г. №Э-38, за период с 01.04.2016 по 01.06.2016 на общую сумму 39 137,61 том числе; 
38 313,02 - осн. долг,
пени за просрочку платежа на сумму 824,59 руб.</t>
  </si>
  <si>
    <t xml:space="preserve">и/л 007488742 от 11.11.2016</t>
  </si>
  <si>
    <t xml:space="preserve">А20-2961/2016</t>
  </si>
  <si>
    <t xml:space="preserve">о взыскании задолженности за потребленную электроэнергию по договорам № - Е-48/А1г за Июнь 2016г. на сумму 6 873 руб. 14 коп.; 
- Е-48/А2г за Июнь 2016г. на сумму 2 220 руб. 21 коп. ;
- Е-48/Н за Апрель 2016г. на сумму 55 935 руб. 13 коп. ;
- Е-48/П за Июнь 2016г.  на сумму 1 829 руб. 64 коп.;
- Е-48/Р за Апрель и Июнь 2016г. на сумму 32 072 руб. 67 коп. ;
- Е-48/Тг за Июнь 2016г. на сумму 5 349 руб. 88 коп.;
- Е-48/Уг за Июнь 2016г.  на сумму 3 145 руб. 71 коп.;
- Е-48/Чг за Июнь 2016г.  на сумму 2 594 руб. 69 коп.;
- Е-48/Э за Июнь 2016г.  на сумму 13 931 руб. 08 коп. ;
- Е-48/Эг за Июнь 2016г.  на сумму 7 174 руб. 18 коп.</t>
  </si>
  <si>
    <t xml:space="preserve">Решением АС КБР от 24.10.2016 исковые требования по делу №А20-2961/2016 удовлетворены.</t>
  </si>
  <si>
    <t xml:space="preserve">и/л 007488952 от 17.11.2016</t>
  </si>
  <si>
    <t xml:space="preserve">А20-2971/2016</t>
  </si>
  <si>
    <t xml:space="preserve">о взыскании задолженности за потребленную электроэнергию за май, июнь 2016 г. по договору № Е-65 от 07.06.2016 г., в т.ч.:- по   - по Е-65/Н - в сумме 682 138,25 руб.;- по Е-65/П - в сумме 7 331,33 руб.;- по Е-65/Р - в сумме 18 389,15 руб.; - по Е-65/У - в сумме 5 820,97 руб.;- по Е-65/Ч - в сумме 208 403,74 руб.; - по Е-65/Чг - в сумме 59 943,51 руб.;- по Е-65/Эг - в сумме 19 871,99 руб.; - пени за период с 18.06.2016 г. по 31.08.2016 г. в сумме 53 431,71 руб.</t>
  </si>
  <si>
    <t xml:space="preserve">Решением АС КБР от 22.12.2016г по делу А20-2971/16 приняты уточненные исковые требования.
Требование АО "Каббалкэнерго" удовлетворено, 
с ФКУ  "Центр хозяйственного и сервисного
обеспечения Министерства внутренних дел по КБР" в пользу АО  "Каббалкэнерго" взыскано 53 431 руб.
71 коп. пени.</t>
  </si>
  <si>
    <t xml:space="preserve">Постановлением 16 ААС от 04.04.2017 решение АС КБР от 22.12.2016г. По делу №А20-2971/2016 оставлено без изменения, а апелляционная жалоба без удовлетворения.</t>
  </si>
  <si>
    <t xml:space="preserve">основной долг оплачен в размере 1 045 573</t>
  </si>
  <si>
    <t xml:space="preserve">и/л ФС №011219038от 18.04.2017г.</t>
  </si>
  <si>
    <t xml:space="preserve">А40-193227/2016</t>
  </si>
  <si>
    <t xml:space="preserve">о взыскании задолженности за потребленную электроэнергию по  лицевым счетам:
- Е-56/З за период с Июнь 2016г. на сумму 4 595 руб. 93 коп. ; 
- Е-56/Н за период с Июнь 2016г. на сумму 89 087 руб. 80 коп.;
- Е-48/П1 за период с Июнь 2016г. на сумму 31 478 руб. 66 коп. ;
- Е-48/Р за период с Июнь 2016г. на сумму 706 439 руб. 98 коп. ;
- Е-48/Ч за период с Июнь 2016г. на сумму 38 537 руб. 82 коп.</t>
  </si>
  <si>
    <t xml:space="preserve">Решением АС г.Москвы от 20.02.2017г. по делу №А40-193227/2016   АО «ОБОРОНЭНЕРГОСБЫТ» взыскана задолженность по Договору энергоснабжения
№1148/1 Е-56 от 01.03.2013 в размере 870 471 руб. 59 коп., 10 296 руб. 18 коп.</t>
  </si>
  <si>
    <t xml:space="preserve">Постановлением 9-го ААС от 25.05.2017 решение АС КБР от 20.02.2017г. По делу №А40-193227/2016 оставлено без изменения, а апелляционная жалоба без удовлетворения.</t>
  </si>
  <si>
    <t xml:space="preserve">и/л ФС №017605446 от 15.06.2017</t>
  </si>
  <si>
    <t xml:space="preserve">А20-3265/2016</t>
  </si>
  <si>
    <t xml:space="preserve">о взыскании задолженности за потребленную электроэнергию по лицевому счету М-133г за декабрь 2015, март 2016, июнь-июль 2016г на сумму 148 891,30 и процентов на сумму 2939,18</t>
  </si>
  <si>
    <t xml:space="preserve">Решением АС КБР от 23.11.2016 г.  исковые требования  по делу А20-3265/2016 удовлетворены. </t>
  </si>
  <si>
    <t xml:space="preserve">Постановлением 16 ААС от 21.12.2016г решение АС КБР от 23.11.2016  по делу № А20-3265/2016 оставлено без изменения, апелляционная
жалоба – без удовлетворения.</t>
  </si>
  <si>
    <t xml:space="preserve">и/л 011219512 от 09.03.2017</t>
  </si>
  <si>
    <t xml:space="preserve">А20-3322/2016</t>
  </si>
  <si>
    <t xml:space="preserve">Отдел МВД России по Чегемскому р-ну КБР</t>
  </si>
  <si>
    <t xml:space="preserve">о взыскании задолженности за потребленную электроэнергию по лицевому счету Ч-75г за май,, июнь и июль 2016г на сумму 64834,26 и пени на сумму 3676,11</t>
  </si>
  <si>
    <t xml:space="preserve">Решением АС КБР от 23.11.2016 г.  исковые требования  по делу А20-3322/2016 удовлетворены. </t>
  </si>
  <si>
    <t xml:space="preserve">и/л 007489160 от 16.12.2016</t>
  </si>
  <si>
    <t xml:space="preserve">А20-3323/2016</t>
  </si>
  <si>
    <t xml:space="preserve">Отдел МВД России по Эльбрусскому р-ну КБР</t>
  </si>
  <si>
    <t xml:space="preserve">о взыскании задолженности за потребленную электроэнергию по лицевому счету Э-42г за июнь и июль 2016г на сумму 42 552,8 и пени на сумму 2123,97</t>
  </si>
  <si>
    <t xml:space="preserve">Определением АС КБР от 31.10.2016  производство по делу №А20-3323/2016 прекращено в связхи с оплатой основного долга и пеней.</t>
  </si>
  <si>
    <t xml:space="preserve">А20-3324/2016</t>
  </si>
  <si>
    <t xml:space="preserve">МО МВД России "Баксанский"</t>
  </si>
  <si>
    <t xml:space="preserve">о взыскании задолженности за потребленную электроэнергию по лицевому счету А-586г от 27.04.2016 за май, июнь и июль 2016г на сумму 107922,74  и пени на сумму 2123,97</t>
  </si>
  <si>
    <t xml:space="preserve">Решением АС КБР от 29.11.2016 г.  исковые требования  по делу А20-3324/2016 удовлетворены. </t>
  </si>
  <si>
    <t xml:space="preserve">и/л 007488484 от 29.11.2016</t>
  </si>
  <si>
    <t xml:space="preserve">А20-3637/2016</t>
  </si>
  <si>
    <t xml:space="preserve">о взыскании задолженности за потребленную электроэнергию по лицевому счету А-586г от 27.04.2016 за август 2016г на сумму 47 630,18  и проценты на сумму 585,62 руб.</t>
  </si>
  <si>
    <t xml:space="preserve">Решением АС КБР от 21.12.2016 г.  исковые требования  по делу А20-3637/2016 удовлетворены. </t>
  </si>
  <si>
    <t xml:space="preserve">и/л 007489224 от 19.01.2017</t>
  </si>
  <si>
    <t xml:space="preserve">А20-3628/2016</t>
  </si>
  <si>
    <t xml:space="preserve">ФКУ "Центр хозяйственного и сервисоного обеспечения МВД про КБР"</t>
  </si>
  <si>
    <t xml:space="preserve">о взыскании задолженности за потребленную электроэнергию за март 2016 г.:                                                       -  по договору № Н-123 от 26.02.2016 г. в сумме                                                               49 899,78  руб.;                                                                                                                - пени за период с 18.04.2016 г. по 03.11.2016 г. в сумме 4 087,23 руб.</t>
  </si>
  <si>
    <t xml:space="preserve">Определением АС КБР от 29.12.2016 производство по  делу №А20-3628/2016 прекращено в связи с отказом от иска.</t>
  </si>
  <si>
    <t xml:space="preserve">А20-3627/2016</t>
  </si>
  <si>
    <t xml:space="preserve">УМВД РФ по г. о. Нальчик</t>
  </si>
  <si>
    <t xml:space="preserve">о взыскании задолженности за потребленную электроэнергию по договору №Н-129 за июнь, июль 01.01.2016 г. в сумме  522 311,37руб.;                                                                                                                - пени за период с 18.07.2016 г. по 03.11.2016 г. в сумме 25 931,19 руб. </t>
  </si>
  <si>
    <t xml:space="preserve">Решением АС КБР от 24.01.2017г. по делу №А20-3627/2016 УМВД РФ по г. о. Нальчик взыскана неустойка  в сумме 25 931, 10 коп.</t>
  </si>
  <si>
    <t xml:space="preserve">и/л 011218890 от 03.03.2017</t>
  </si>
  <si>
    <t xml:space="preserve">А20-3731/2016</t>
  </si>
  <si>
    <t xml:space="preserve">о взыскании задолженности за потребленную электроэнергию по лицевому счету Ч-75г за август 2016г на сумму 49388,40 и пени на сумму 2051,52</t>
  </si>
  <si>
    <t xml:space="preserve">Решением АС КБР от 16.01.2017 по делу №А20-3731/2016 взыскать  в пользу АО «Каббалкэнерго» 2 051  руб. 52 коп. неустойки за период с 19.09.2016 по 11.11.2016.
В остальной части иска истцу отказано.</t>
  </si>
  <si>
    <t xml:space="preserve">и/л 011218917 от 16.03.2017</t>
  </si>
  <si>
    <t xml:space="preserve">А40-234063/16</t>
  </si>
  <si>
    <t xml:space="preserve">о взыскании задолженности за потребленную электроэнергию по договору №1148/1 Е-56 от 01.03.2013 г. за август 2016 г.</t>
  </si>
  <si>
    <t xml:space="preserve">Решением АС г.Москвы от 28.02.2017г. по делу  №А40-234063/16  с АО «ОБОРОНЭНЕРГОСБЫТ»взыскано 1 090 328  руб 32 коп долга, 17 585 руб 94 коп процентов, 23 903руб. 00 коп. расходов по оплате государственной
пошлины.</t>
  </si>
  <si>
    <t xml:space="preserve">Постановлением 9-го ААС от 24.05.2017 решение АС КБР от 28.02.2017г. По делу №А40-234063/2016 оставлено без изменения, а апелляционная жалоба без удовлетворения.</t>
  </si>
  <si>
    <t xml:space="preserve">Постановлением АС Московского округа от 25.08.2017 по делу №А40-234063/2016 Решение АС г.Москвы от 28.02.2017г. И Постановление 9-го ААС от 24.05.2017 по делу  №А40-234063/16  оставлены без изменения, кассационная жалоба без удовлетворения.</t>
  </si>
  <si>
    <t xml:space="preserve">и/л ФС №017607737 от 28.06.2017г.</t>
  </si>
  <si>
    <t xml:space="preserve">А20-3700/2016</t>
  </si>
  <si>
    <t xml:space="preserve">о взыскании задолженности за потребленную электроэнергию по договору № Е-65  за июль, август 2016 г.:  - Е-65/Аг в сумме 56 513,49 руб.;                                                                                    - Е-65/Н в сумме 797 055,63 руб.;   - Е-65/П в сумме 7 953,79 руб.;- Е-65/Р в сумме 20 022,14 руб.;   - Е-65/У в сумме 8 618,56 руб.; - Е-65/Ч в сумме 295 913,45 руб.;         - Е-65/Чг в сумме 57 111,23 руб.;- Е-65/Эг в сумме 15 525,00 руб. - пени за период с 18.08.2016 г. по 15.11.2016 г. в сумме 72 039,35 руб.</t>
  </si>
  <si>
    <t xml:space="preserve">Определением АС КБР от 06.02.2017 производство по  делу №А20-3700/2016 прекращено в связи с отказом от иска.</t>
  </si>
  <si>
    <t xml:space="preserve">А20-3699/2016</t>
  </si>
  <si>
    <t xml:space="preserve">ФГКУ "Пограничное управление ФСБ России по КБР"</t>
  </si>
  <si>
    <t xml:space="preserve">о взыскании задолженности за потребленную электроэнергию по договору № Е-6  за июль, август 2016 г.: - Е-6/Н в сумме 1 070 638,66 руб.;   - Е-6/С1 в сумме 130 674,63 руб.;  - Е-6/С2 в сумме 133 246,60 руб.;           - Е-6/Ч в сумме 605 016,77 руб.; - Е-6/Э в сумме 783 389,84 руб.;- Е-6/Эг в сумме 23 183,66 руб. - пени за период с 15.08.2016 г. по 15.11.2016 г. в сумме 162 857,55 руб.</t>
  </si>
  <si>
    <t xml:space="preserve">Определением АС КБР от 10.02.2017 производство по  делу №А20-3699/2016 прекращено в связи с отказом от иска.</t>
  </si>
  <si>
    <t xml:space="preserve">А20-3800/2016</t>
  </si>
  <si>
    <t xml:space="preserve">ФГКУ "Управление вневедомственной охраны войск национальной гвардии РФ по КБР"</t>
  </si>
  <si>
    <t xml:space="preserve">о взыскании задолженности за потребленную электроэнергию по договору № Е-77 за май, июнь, июль, август 2016 г.: - Е-77/Аг в сумме 29 192,90 руб.; - Е-77/Зг в сумме 13 651,93 руб.;  - Е-77/Мг в сумме 24 810,27 руб.;  - Е-77/Н в сумме 135 288,83 руб.;  - Е-77/Р в сумме 43 820,56 руб.;  - Е-77/Сг в сумме 25 523,64 руб.;- Е-77/Тг в сумме 6 357,55 руб.; - Е-77/Уг в сумме 23 882,23 руб.;         - Е-77/Чг в сумме 12 413,89 руб. - пени за период с 18.06.2016 г. по 25.11.2016 г. в сумме 19 330,93 руб.</t>
  </si>
  <si>
    <t xml:space="preserve">Определением от 30.11.2016 исковое заявление оставлено без движения до 21.12.2016, вместе с тем, сумма долга в размере 271 449 руб. на тот момент была погашена. На остаток суммы Обществом повторно подано и/з заявление (№А20-4228/2016) </t>
  </si>
  <si>
    <t xml:space="preserve">А20-3865/2016</t>
  </si>
  <si>
    <t xml:space="preserve">о взыскании задолженности за потребленную электроэнергию по лицевому счету А-586г от 27.04.2016 за сентябрь 2016г на сумму 35 217,86  и проценты  на сумму 423,38 руб.</t>
  </si>
  <si>
    <t xml:space="preserve">Определением АС КБР от 28.12.2016 производство по  делу №А20-3865/2016 прекращено в связи с отказом от иска.</t>
  </si>
  <si>
    <t xml:space="preserve">А20-3866/2016</t>
  </si>
  <si>
    <t xml:space="preserve">О МВД России по Черекскому району</t>
  </si>
  <si>
    <t xml:space="preserve">о взыскании задолженности за потребленную электроэнергию по лицевому счету С-43г от 07.03.2016 за сентябрь 2016г на сумму 33 444,99 и проценты  на сумму 402,07 руб.</t>
  </si>
  <si>
    <t xml:space="preserve">Определением АС КБР от 30.01.2017 производство по  делу №А20-3866/2016 прекращено в связи с оплатой</t>
  </si>
  <si>
    <t xml:space="preserve">А20-3839/2016</t>
  </si>
  <si>
    <t xml:space="preserve">о взыскании задолженности за потребленную электроэнергию по договору № Е-6  за сентябрь 2016 г.в сумме 1 394 961,19 руб.                                                                                                      - пени в сумме 49 360,16 руб.</t>
  </si>
  <si>
    <t xml:space="preserve">Определением АС КБР от 27.02.2017 производство по  делу №А20-3839/2016 прекращено в связи с оплатой</t>
  </si>
  <si>
    <t xml:space="preserve">А20-3927/2016</t>
  </si>
  <si>
    <t xml:space="preserve">о взыскании задолженности за потребленную электроэнергию по лицевому счету Ч-75г за сентябрьль 2016г на сумму 52203,88 и проценты на сумму 727,43</t>
  </si>
  <si>
    <t xml:space="preserve">Решением АС КБР от 01.02.2017 г.  исковые требования  по делу А20-3927/2016 удовлетворены. </t>
  </si>
  <si>
    <t xml:space="preserve">и/л 011219411 от 28.02.2017</t>
  </si>
  <si>
    <t xml:space="preserve">А20-3954/2016</t>
  </si>
  <si>
    <t xml:space="preserve">о взыскании задолженности за потребленную электроэнергию по договору № М-133г от 16.02.2015 г. за сентябрь 2016г.</t>
  </si>
  <si>
    <t xml:space="preserve">Решением АС КБР от 08.02.2017 по делу №А20-3954/2016 приняты к рассмотрению уточненные требования истца.
Взыскано с Отдела Министерства внутренних дел России по Майскому району КБР, г. Майский  в пользу акционерного общества "Каббалкэнерго" 786 руб. 94 коп. процентов за пользование чужими денежными средствами за период с
19.10.2016 по 08.12.2016.</t>
  </si>
  <si>
    <t xml:space="preserve">и/л 011219501 от 03.03.2017</t>
  </si>
  <si>
    <t xml:space="preserve">А20-3950/2016</t>
  </si>
  <si>
    <t xml:space="preserve">о взыскании задолженности за потребленную электроэнергию по договору № П-128 от 25.02.2016г. За июнь, июль, август и сентябрь 2016г.</t>
  </si>
  <si>
    <t xml:space="preserve">Решением АС КБР от 08.02.2017  по делу №А20-3950/2016 с МО МВД РФ  «Прохладненский» взыскана
неустойка за просрочку платежа за период с 26.08.2016 по 09.12.2016 в сумме 5 433  руб.
В остальной части иска истцу отказано.</t>
  </si>
  <si>
    <t xml:space="preserve">Постановлением 16 ААС от 05.04.2017 Решением АС КБР от 08.02.2017  по делу №А20-3950/2016 оставлено без изменения</t>
  </si>
  <si>
    <t xml:space="preserve">основной долг оплачен в размере 276 701,89</t>
  </si>
  <si>
    <t xml:space="preserve">и/л 011212671 от 19.04.2017</t>
  </si>
  <si>
    <t xml:space="preserve">А40-240309/2016</t>
  </si>
  <si>
    <t xml:space="preserve">о взыскании задолженности за потребленную электроэнергию по  лицевым счетам:
- Е-56/З за период с Июль 2016г. на сумму 4 797 руб. 91 коп. ; 
- Е-56/Н за период с Июль 2016г. на сумму 93 480 руб. 58 коп.;
- Е-48/П1 за период с Июль 2016г. на сумму 16 658 руб. 32 коп.;
- Е-48/Р за период с Июль 2016г. на сумму 853 482 руб. 57 коп. ;
- Е-48/Ч за период с Июль 2016г. на сумму 18 759 руб. 62 коп. </t>
  </si>
  <si>
    <t xml:space="preserve">Решением АС г. Москвы от 20.02.2017 г. по делу  №А40-240309/2016 с АО  "ОБОРОНЭНЕРГОСБЫТ" взыскано  987 197 руб. задолженности, 18 219 руб. процентов.</t>
  </si>
  <si>
    <t xml:space="preserve">Постановлением 16 ААС от 19.05.2016г решение АС КБР от 20.02.2017  по делу № А40-240309/16 оставлено без изменения, апелляционная
жалоба – без удовлетворения.</t>
  </si>
  <si>
    <t xml:space="preserve">Определением АС СКО от 31.07.2017 по делу №А40-240309/2016 назначено рассмотрение на 07.09.2017</t>
  </si>
  <si>
    <t xml:space="preserve">и/л ФС №017597901 от 01.06.2017</t>
  </si>
  <si>
    <t xml:space="preserve">А40-2662/2017
за октябрь переподано</t>
  </si>
  <si>
    <t xml:space="preserve">о взыскании задолженности за потребленную электроэнергию по  лицевым счетам:
- Е-56/З за сентябрь 2016г. на сумму 6 464.13 руб. ; 
- Е-56/Н за сентябрь 2016г. на сумму 103 941.55руб. ; 
- Е-48/П1 за сентябрь 2016г. на сумму 38 542 руб. ; 
- Е-48/Р за сентябрь 2016г. на сумму 752 775.84 руб. ; 
- Е-48/Ч за сентябрь 2016г. на сумму 59 714.28 руб. </t>
  </si>
  <si>
    <t xml:space="preserve">Решением АС КБР от 20.04.2017г. по делу  №А40-2662/2017  взыскано с АО «Оборонэнергосбыт» в пользу Кабардино-Балкарского акционерного
общества энергетики и электрификации сумму долга в размере 961 437 руб. 80 коп., проценты за пользование чужими денежными средствами в размере
16 286  руб. 65 коп., а также расходы по уплате государственной пошлины в размере 22 554  руб.
Требования в части взыскания суммы за октябрь 2016 года в сумме 1 456 556 руб.
21 коп., проценты в размере 12 336 руб. 96 коп. оставить без рассмотрения.  Возвратить Кабардино-Балкарскому акционерному обществу энергетики и
электрификации из дохода федерального бюджета РФ государственную пошлину в размере 12 679 руб. уплаченную платежным
поручением № 5174 от 19.12.2016 года.</t>
  </si>
  <si>
    <t xml:space="preserve">Постановлением  9-го ААС РФ от 22.06.2017 Решение г.Москвы от 20.04.2017г.по  делу  А20-2662/2017 оставлено без изменения.</t>
  </si>
  <si>
    <t xml:space="preserve">Постановлением АС Московского округа от  30.10.2017 по делу №40-2662/2017</t>
  </si>
  <si>
    <t xml:space="preserve">и/л ФС №017619223 от 11.07.2017г.</t>
  </si>
  <si>
    <t xml:space="preserve">А40-4214/2017-37-41</t>
  </si>
  <si>
    <t xml:space="preserve">ФАУ МО РФ "Центральный спортивный клуб армии"</t>
  </si>
  <si>
    <t xml:space="preserve">о взыскании задолженности за потребленную электроэнергию по договору № 0703172000001 от 28.04.2016г. за июль 2016г на сумму 104 915,05 и процентов на сумму 802,63</t>
  </si>
  <si>
    <t xml:space="preserve">Решением АС г.Москва от 15.03.2017 по делу №А40-4214/2017-37-41 исковые требования удовлетворены.</t>
  </si>
  <si>
    <t xml:space="preserve">основной долг оплачен 104 915,05</t>
  </si>
  <si>
    <t xml:space="preserve">и/л ФС №017579627 от 02.05.2017г.</t>
  </si>
  <si>
    <t xml:space="preserve">А20-4228/2016</t>
  </si>
  <si>
    <t xml:space="preserve">ФГКУ "Управление вневедомственной охраны ВНГ РФ по КБР"</t>
  </si>
  <si>
    <t xml:space="preserve">о взыскании задолженности за потребленную электроэнергию по договору № Е-77 от 07.03.2016 г. и 22.08.2016 г.  за май, июнь 2016 г.:   - Е-77/Аг в сумме 
7 424,58 руб.;  - Е-77/Зг в сумме 3 819,81 руб.;  - Е-77/Р в сумме 11 106,32 руб.;   - Е-77/Сг в сумме 8 484,90 руб.; - Е-77/Тг в сумме 3 046,81 руб.; - Е-77/Чг в сумме 2 781,93 руб. - пени за период с 18.06.2016 г. по 29.12.2016 г. в сумме 5 494,65 руб.</t>
  </si>
  <si>
    <t xml:space="preserve">Решением АС КБР от 09.03.2017 г.  исковые требования  по делу А20-4228/2016 удовлетворены. </t>
  </si>
  <si>
    <t xml:space="preserve">и/л 011219384 от 07.03.2017</t>
  </si>
  <si>
    <t xml:space="preserve">А20-4227/2016</t>
  </si>
  <si>
    <t xml:space="preserve">ФКУ "ЦХ и СО МВД по КБР"</t>
  </si>
  <si>
    <t xml:space="preserve">о взыскании задолженности за потребленную электроэнергию по договору № Е-65 от 07.06.2016 г. за сентябрь, октябрь 2016 г.:   - Е-65/Аг в сумме 82 797,03 руб.;  - Е-65/Н в сумме 1 002 019,62 руб.;   - Е-65/П в сумме 8 445,75 руб.;  - Е-65/Р в сумме 21 063,26 руб.;                                                                                                                                                                    - Е-65/У в сумме 3 844,76 руб.;  - Е-65/Ч в сумме 376 181,48 руб.;  - Е-65/Чг в сумме 77 624,87 руб.;                                      - Е-65/Эг в сумме 27 425,33 руб.- пени за период с 18.06.2016 г. по 29.12.2016 г. в сумме 59 413,38 руб.</t>
  </si>
  <si>
    <t xml:space="preserve">Определением АС КБР от 31.03.2017г. по делу  №А20-4227/2016 оставлено без рассмотрения. Основной долг оплачен.</t>
  </si>
  <si>
    <t xml:space="preserve">А20-4226/2016</t>
  </si>
  <si>
    <t xml:space="preserve">ЦССИ ФСО РФ в КБР</t>
  </si>
  <si>
    <t xml:space="preserve">о взыскании задолженности за потребленную электроэнергию по договору № Е-60 от 29.02.2016 г. за июнь, июль, август, сентябрь 2016 г.:                                                                    - Е-60/Аг в сумме 20 275,17 руб.;   - Е-60/З в сумме 15 309,59 руб.; - Е-60/Н в сумме 409 786,27 руб.;                                                                                - Е-60/П в сумме 14 513,17 руб.;  - Е-60/У в сумме 18 380,91 руб.   - пени за период с 18.06.2016 г. по 29.12.2016 г. в сумме 28 245,16 руб.</t>
  </si>
  <si>
    <t xml:space="preserve">Решением АС КБР от 17.03.2017г.по делу №А20-4226/2016 приняты к рассмотрению уточненные исковые требования истца от 07.03.2017.
С  Центра специальной связи и информации Федеральной службы охраны Российской Федерации в Кабардино-Балкарской Республике взыскано 27 911 рублей 58 копеек пени.</t>
  </si>
  <si>
    <t xml:space="preserve">Постановлением 16-го АС г. Ессентуки  от 08.08.2017г. по делу №А20-4226/2016 Решением АС КБР от 17.03.2017г.оставлено без изменения, апелляционная
жалоба – без удовлетворения.
</t>
  </si>
  <si>
    <t xml:space="preserve">Постановлением СКО от 31.05.2017г по делу № А20-4226/2017 решение Арбитражного суда Кабардино-Балкарской Республики от 17.03.2017 и
постановление Шестнадцатого арбитражного апелляционного суда от 08.08.2017 по делу
№ А20-4226/2016 оставить без изменения, кассационную жалобу – без удовлетворения.</t>
  </si>
  <si>
    <t xml:space="preserve">и/л  серии ФС №011222227 от 22.08.2017</t>
  </si>
  <si>
    <t xml:space="preserve">А20-4224/2016</t>
  </si>
  <si>
    <t xml:space="preserve">УМВД по г.о. Нальчик</t>
  </si>
  <si>
    <t xml:space="preserve">о взыскании задолженности за потребленную электроэнергию по договору № Н-129 от 01.01.2016 г. за  сентябрь 2016 г. в сумме 630 251,25 руб.  и  пени за период с 18.06.2016 г. по 29.12.2016 г. в сумме 17 424,60 руб.</t>
  </si>
  <si>
    <t xml:space="preserve">Решением АС КБР от 12.05.2017г. рассмотрение дела  №А20-4224/2016 уточненые исковые требования удовлетворены.</t>
  </si>
  <si>
    <t xml:space="preserve">и/л ФС №011219986 от 19.06.2017</t>
  </si>
  <si>
    <t xml:space="preserve">А20-4225/2016</t>
  </si>
  <si>
    <t xml:space="preserve">о взыскании задолженности за потребленную электроэнергию по договору № Н-1754 от 24.02.2016 г. за  октябрь 2016 г. в сумме 64 705,60 руб.  и  пени за период с 18.06.2016 г. по 29.12.2016 г. в сумме 905,88руб.</t>
  </si>
  <si>
    <t xml:space="preserve">Определением АС КБР от 28.04.2017г.по  делу  №А20-4225/2016 производство прекращено, в связи с оплатой.</t>
  </si>
  <si>
    <t xml:space="preserve">оплатили основной долг и пени</t>
  </si>
  <si>
    <t xml:space="preserve">А40-4214/2017</t>
  </si>
  <si>
    <t xml:space="preserve">о взыскании задолженности за потребленную электроэнергию по договору № 0703172000001 от 28.04.2016 г. за июль 2016 г. в сумме 104915,05 руб.  и  процентов  в сумме 802,63 руб.</t>
  </si>
  <si>
    <t xml:space="preserve">А40-124750/2017</t>
  </si>
  <si>
    <t xml:space="preserve">о взыскании задолженности по договорам
 * Е-56/З за Ноябрь месяц 2016г. на сумму 9 972 руб. 53 коп.; 
* Е-56/Н за Ноябрь месяц 2016г. на сумму 201 201 руб. 16 коп. ;
* Е-48/П1 за Ноябрь месяц 2016г. на сумму 106 667 руб. 07 коп.;
* Е-48/Р за Ноябрь месяц 2016г. на сумму 1 413 935 руб. 63 коп. ;
* Е-48/Ч за Ноябрь месяц 2016г. на сумму 44 539 руб. 05 коп.</t>
  </si>
  <si>
    <t xml:space="preserve">Решением АС г.Москва от 01.09.2017 по делу №А40-124750/2017 исковые требования удовлетворены.</t>
  </si>
  <si>
    <t xml:space="preserve">А40-46850/2017</t>
  </si>
  <si>
    <t xml:space="preserve">о взыскании задолженности по договорам
* Е-56/З за Декабрь месяц 2016г. на сумму 8 574 руб. 70 коп.; 
* Е-56/Н за Декабрь месяц 2016г. на сумму 207 628 руб. 57 коп.;
* Е-48/П1 за Декабрь месяц 2016г. на сумму 127 003 руб. 09 коп. ;
* Е-48/Р за Декабрь месяц 2016г. на сумму 1 446 923 руб. 32 коп. ;
* Е-48/Ч за Декабрь месяц 2016г. на сумму 50 697 руб. 35 коп., в общей сложности на сумму 1 840 827 руб. 03 коп.</t>
  </si>
  <si>
    <t xml:space="preserve">Решением АС г.Москвы от 23.05.2017 по делу №А40-46850/2017 исковые требования удовлетворены.</t>
  </si>
  <si>
    <t xml:space="preserve">и/л  серии ФС №017645935 от 01.09.2017</t>
  </si>
  <si>
    <t xml:space="preserve">А20-970/2017</t>
  </si>
  <si>
    <t xml:space="preserve">Управление МВД России по г.о. Нальчик</t>
  </si>
  <si>
    <t xml:space="preserve">о взыскании задолженности за потребленную электроэнергию за январь 2017 г.:                                                               - по договору от 22.03.2017 г. № Н-129 в сумме 301 690,87 руб.;                                                                                                                                                            - пени за период с 18.02.2017 г. по 05.04.2017 г. в сумме 11 828,85 руб.</t>
  </si>
  <si>
    <t xml:space="preserve">Решением АС КБР от 25.05.2017 г.  исковые требования  по делу А20-970/2016 удовлетворены. </t>
  </si>
  <si>
    <t xml:space="preserve">и/л ФС №011221484 от 19.06.2017</t>
  </si>
  <si>
    <t xml:space="preserve">А20-1022/2017</t>
  </si>
  <si>
    <t xml:space="preserve">Главное управление МЧС России по КБР</t>
  </si>
  <si>
    <t xml:space="preserve">о взыскании задолженности за потребленную электроэнергию за ноябрь, декабрь 2016 г.                                                                - по договору от 08.02.2016 г. № Е-17 в сумме 339 911,56 руб., в том числе: - по лиц. карточке Е-17/Б - 23 675,04 руб.; - по лиц. карточке Е-17/Н - 316 062,88 руб.; - по лиц. карточке Е-17/Уг - 173.64 руб.;                                                                                                                                                            - пени за период с 18.12.2016 г. по 07.04.2017 г. в сумме 23 067,81 руб.</t>
  </si>
  <si>
    <t xml:space="preserve">Решением АС г.Москвы от 10.04.2017 по делу №А20-1022/2017  исковые требования удовлетворены.</t>
  </si>
  <si>
    <t xml:space="preserve">и/л ФС №011221687 от 05.07.2017</t>
  </si>
  <si>
    <t xml:space="preserve">А20-1023/2017</t>
  </si>
  <si>
    <t xml:space="preserve">Территориальное управление Росимущества в КБР</t>
  </si>
  <si>
    <t xml:space="preserve">о взыскании задолженности за потребленную электроэнергию за декабрь 2015 г., ибнь, июль, август и декабрь 2016 г.:                                                               - по договору от 20.11.2015 г. № Н-144 в сумме 34 064,05 руб.;                                                                                                                                                            - пени за период с 18.01.2016 г. по 07.04.2017 г. в сумме 5 995,22 руб.</t>
  </si>
  <si>
    <t xml:space="preserve">Решением АС КБР от 30.05.2017 г.  исковые требования  по делу А20-1023/2017 удовлетворены. </t>
  </si>
  <si>
    <t xml:space="preserve">оплатили основной долг</t>
  </si>
  <si>
    <t xml:space="preserve">и/л ФС №011221295 от 22.06.2017</t>
  </si>
  <si>
    <t xml:space="preserve">А40-103678/2017
Гергов А.</t>
  </si>
  <si>
    <t xml:space="preserve">о взыскании задолженности за потребленную электроэнергию по договору № 0703172000001 от 28.04.2016г. за декабрь 2016г на сумму 237131.39 и процентов на сумму 5302.97</t>
  </si>
  <si>
    <t xml:space="preserve">Решением АС КБР от 30.08.2017 г. уточненные исковые требования  по делу А40-103678/2017 удовлетвореныВзыскать с ФАУ МО РФ «Центральный спортивный клуб Армии» (125167, г
.Москва, Ленинградское шоссе, д.39, корп.29) в пользу АО «Каббалкэнерго» (360003, г
.Нальчик, ул. Щорса, д.6) задолженность по договору № 0703172000001 от 28.04.2016г.
в размере 237 131 (Двести тридцать семь тысяч сто тридцать один) руб. 39 коп.,
процентов за пользование чужими денежными средствами в размере 5 302 (Пять тысяч
триста два) руб. 97 коп., а также расходы по госпошлине в размере 7 849 (Семь тысяч
восемьсот сорок девять) руб. 00 коп.</t>
  </si>
  <si>
    <t xml:space="preserve">и/л  серии ФС №017660369 от 06.09.2017</t>
  </si>
  <si>
    <t xml:space="preserve">А20-1102/2017
Хахокова М.</t>
  </si>
  <si>
    <t xml:space="preserve">о взыскании задолженности за потребленную электроэнергию за декабрь 2016 г.:                                                               - по договору от 29.02.2016 г. № Е-60 в сумме 190 661,03 руб., в т.ч.:                                                - Е-60/Аг - 6 483,41 руб.;                                                                         - Е-60/Б - 56 225,32 руб.,                                                                   - Е-60/З - 2 844,54 руб.,                                                                  - Е-60/Н - 89 669,96 руб.,                                                                    - Е-60/П - 3 149,11 руб.,                                                                                - Е-60/Р - 14 760,73 руб.,                                                                 - Е-60/У - 4 215,02 руб.,                                                                                             - Е-60/Э - 13 312,94 руб.;                                                                                                                                                        - пени за период с 18.01.2017 г. по 11.04.2017 г. в сумме 12 011,64 руб.</t>
  </si>
  <si>
    <t xml:space="preserve">Решением АС КБР от 19.09.2017 г. уточненные исковые требования  по делу А20-1102/2017 удовлетворены. </t>
  </si>
  <si>
    <t xml:space="preserve">Постановлением 16-го ААС от 11.12.2017г. решение АС КБР от 19.09.2017 г.  по делу А20-1102/2017 оставлено без изменения, апелляционная жалоба - без удовлетворения.</t>
  </si>
  <si>
    <t xml:space="preserve">А20-1421/2017</t>
  </si>
  <si>
    <t xml:space="preserve">о взыскании задолженности за потребленную электроэнергию по договору № М-133г от 13.12.2016 г. за ноябрь - декабрь 2016г. Январь и февраль 2017г. В размере 379 919.51 руб. и проценты в размере 8 644.23 руб. </t>
  </si>
  <si>
    <t xml:space="preserve">Решением АС КБР от 13.10.2017г по делу А20-1421/2017 исковые требования удовлетворены в полном объеме.</t>
  </si>
  <si>
    <t xml:space="preserve">и/л  серии ФС №011223606 от 14.11.2017</t>
  </si>
  <si>
    <t xml:space="preserve">А20-1522/2017</t>
  </si>
  <si>
    <t xml:space="preserve">о взыскании задолженности за потребленную электроэнергию за февраль 2017 г.:                                                                - по договору от 22.03.2017 г. № Н-129 в сумме 306 068,37 руб.;                                                                                                                                                            - пени за период с 18.03.2017 г. по 11.05.2017 г. в сумме 11 977,88 руб.                   </t>
  </si>
  <si>
    <t xml:space="preserve">Решением АС КБР от 07.07.2017 г.  исковые требования  по делу А20-1522/2017 удовлетворены. </t>
  </si>
  <si>
    <t xml:space="preserve">и/л ФС №011222029 от 01.08.2017г.</t>
  </si>
  <si>
    <t xml:space="preserve">А20-2102/2017</t>
  </si>
  <si>
    <t xml:space="preserve">ФКУ "Центр хозяйственного и сервисного обеспечения МВД по КБР"
ФКУ ЦХиСО МВД по КБР</t>
  </si>
  <si>
    <t xml:space="preserve">о взыскании задолженности за потребленную электроэнергию за март 2017 г.:                                                                - по договору от 04.05.2017 г. № Е-65 (по лицевой карточке Е-65/Н) в сумме 838 778,80 руб.;                                                                                                                                                            - пени за период с 18.04.2017 г. по 09.06.2017 г. в сумме 32 677,41 руб.   ОСТАЛЬНЫЕ КАРТОЧКИ ОПЛАЧЕНЫ!                 </t>
  </si>
  <si>
    <t xml:space="preserve">Решением АС КБР от 28.07.2017 г.  исковые требования  по делу А20-2102/2017 удовлетворены. </t>
  </si>
  <si>
    <t xml:space="preserve">Постановлением 16-го ААС от 16.10.2017 по делу №А20-2102/2017 решение АС КБР от 28.07.2017 г. Оставлено без изменения.</t>
  </si>
  <si>
    <t xml:space="preserve">основной долг оплачен 838778,80</t>
  </si>
  <si>
    <t xml:space="preserve">и/л  серии ФС № 011223226 от 02.11.2017</t>
  </si>
  <si>
    <t xml:space="preserve">А40-108503/2017</t>
  </si>
  <si>
    <t xml:space="preserve">о взыскании задолженности за потребленную электроэнергию по  лицевым счетам:
- Е-56/З за октябрь 2016 г. на сумму 5 285.67 руб. ; 
- Е-56/Н за октябрь 2016 г. на сумму 166 407.53 руб. ; 
- Е-48/П1 за октябрь 2016 г. на сумму 81 554.30 руб. ; 
- Е-48/Р за октябрь 2016 г. на сумму 1148723.02 руб. ; 
- Е-48/Ч за октябрь 2016 г. на сумму 54 585.69 руб. ; </t>
  </si>
  <si>
    <t xml:space="preserve">Определением АС г.Москвы от 26.09.2017г  рассмотрение дела А40-108503/2017 назначено на 13.12.2017г.</t>
  </si>
  <si>
    <t xml:space="preserve">А20-2144/2017</t>
  </si>
  <si>
    <t xml:space="preserve">Межмуниципальный отдел МВД РФ "Баксанский"</t>
  </si>
  <si>
    <t xml:space="preserve"> о взыскании задолженности за потребленную электроэнергию по государственному контракту от 27.04.2016г №А-586г  за декабрь 2016, февраль 2017г. И март 2017г. на сумму 135 611.87 - основного  и 3 211.13 - пени</t>
  </si>
  <si>
    <t xml:space="preserve">Решением АС КБР от 27.07.2017 г.  исковые требования  по делу А20-2144/2017 удовлетворены. </t>
  </si>
  <si>
    <t xml:space="preserve">Постановлением 16-го ААС от 16.10.2017 по делу №А20-2144/2017 решение Арбитражного суда Кабардино – Балкарского Республики от 27.07.2017 по делу № А20-2144/2017 оставить без изменения, апелляционную жалобу – без удовлетворения. </t>
  </si>
  <si>
    <t xml:space="preserve">Определением АС СКО от 01.12.2017 по делу №А20-2144/2017 назначено рассмотрение на 23.01.2018</t>
  </si>
  <si>
    <t xml:space="preserve">и/л  серии ФС № 011223238 от 14.11.2017</t>
  </si>
  <si>
    <t xml:space="preserve">А20-2307/2017</t>
  </si>
  <si>
    <t xml:space="preserve">о взыскании задолженности за потребленную электроэнергию по лицевому счету Ч-75г за январь и февраль 2017г на сумму 64834,26 и пени на сумму 3676,11</t>
  </si>
  <si>
    <t xml:space="preserve">Решением АС КБР от 11.08.2017 по делу  №А20-2307/2017 исковые требования удовлетворены.</t>
  </si>
  <si>
    <t xml:space="preserve">и/л  серии ФС №011222272 от 07.09.2017</t>
  </si>
  <si>
    <t xml:space="preserve">А20-2333/2017</t>
  </si>
  <si>
    <t xml:space="preserve">Межмуниципальный отдел  МВД РФ "Ураванский"</t>
  </si>
  <si>
    <t xml:space="preserve">о взыскании задолженности за потребленную электроэнергию по лицевому счету №0703002000300 за  февраль и март 2017г на сумму 64834,26 и пени на сумму 3676,11</t>
  </si>
  <si>
    <t xml:space="preserve">Решением АС КБР от 23.08.2017 г.  исковые требования  по делу А20-2333/2017 удовлетворены. </t>
  </si>
  <si>
    <t xml:space="preserve">и/л  серии ФС №011222870 от 14.09.2017</t>
  </si>
  <si>
    <t xml:space="preserve">А20-2407/2017</t>
  </si>
  <si>
    <t xml:space="preserve">о взыскании задолженности за потребленную электроэнергию по лицевому счету №0703002000300 от 21.03.2017г.  за  апрель 2017г на сумму 97 909,24 и пени на сумму 2 846,90 </t>
  </si>
  <si>
    <t xml:space="preserve">Решением АС КБР от 14.08.2017 г.  исковые требования  по делу А20-2407/2017 удовлетворены. </t>
  </si>
  <si>
    <t xml:space="preserve">и/л  серии ФС №011222612 от 11.09.2017</t>
  </si>
  <si>
    <t xml:space="preserve">А20-2406/2017</t>
  </si>
  <si>
    <t xml:space="preserve">Межмуниципальный отдел  МВД РФ "Прохладненский"</t>
  </si>
  <si>
    <t xml:space="preserve">о взыскании задолженности за потребленную электроэнергию по лицевому счету №П-128 от 10.03.2017г.  за  апрель 2017г на сумму 368892,94 и пени на сумму 19415,47</t>
  </si>
  <si>
    <t xml:space="preserve">Решением АС КБР от 18.08.2017 г.  исковые требования  по делу А20-2406/2017 удовлетворены. </t>
  </si>
  <si>
    <t xml:space="preserve">Постановлением 16-го ААС от 31.10.2017 по делу №А20-2406/2017 решение АС КБР от 24.08.2017 г. оставлено без изменения.</t>
  </si>
  <si>
    <t xml:space="preserve">Определением АС СКО от 07.12.2017г.  назначено рассмотрение кассационной жалобы на 20.02.2018г.</t>
  </si>
  <si>
    <t xml:space="preserve">и/л  серии ФС №011223244 от 17.11.2017</t>
  </si>
  <si>
    <t xml:space="preserve">А20-2437/2017</t>
  </si>
  <si>
    <t xml:space="preserve">о взыскании задолженности за потребленную электроэнергию по лицевому счету А-586г от 27.04.2016 за апрель  2017г на сумму 54180,38  и пени на сумму 1800,46</t>
  </si>
  <si>
    <t xml:space="preserve">Определением АС КБР от 05.07.2017г прекращено производство по делу А20-2437/2017 , в связи с оплатой.</t>
  </si>
  <si>
    <t xml:space="preserve">оплатили основной долг на сумму 54180,38  и пени на сумму 1800,46</t>
  </si>
  <si>
    <t xml:space="preserve">А20-2473/2017</t>
  </si>
  <si>
    <t xml:space="preserve">Отдел МВД России по Терскому р-ну КБР</t>
  </si>
  <si>
    <t xml:space="preserve">о взыскании задолженности за потребленную электроэнергию по договору № Т-25г от 10.02.2016 г. за февраль, март и апрель 2017г.Основной долг - 116082,68 и пени - 5676,99</t>
  </si>
  <si>
    <t xml:space="preserve">Решением АС КБР от 25.08.20176 г.  исковые требования  по делу А20-2473/2017 удовлетворены. </t>
  </si>
  <si>
    <t xml:space="preserve">оплатили основной долг </t>
  </si>
  <si>
    <t xml:space="preserve">и/л  серии ФС №011222299 от 10.09.2017</t>
  </si>
  <si>
    <t xml:space="preserve">А20-2472/2017</t>
  </si>
  <si>
    <t xml:space="preserve">о взыскании задолженности за потребленную электроэнергию по договору № Т-40 от 10.02.2016 г. за февраль, март и апрель 2017г.Основной долг - 67850,33 и пени - 3509,64</t>
  </si>
  <si>
    <t xml:space="preserve">Решением АС КБР от 07.09.2017 г.  исковые требования  по делу А20-2472/2017 удовлетворены. </t>
  </si>
  <si>
    <t xml:space="preserve">Постановлением 16-го ААС от 22.11.2016г. по делу А20-2472/2017 решение АС КБР от 07.09.2017г. оставлено без изменений.</t>
  </si>
  <si>
    <t xml:space="preserve">и/л 011223992 от 06.12.2017</t>
  </si>
  <si>
    <t xml:space="preserve">А20-2438/2017</t>
  </si>
  <si>
    <t xml:space="preserve">о взыскании задолженности за потребленную электроэнергию по договору №Р-27 от 11.02.2015 г. заянварь,  февраль, март и апрель 2017г. Основной долг - 198029,70 и пени - 12224,54</t>
  </si>
  <si>
    <t xml:space="preserve">Решением АС КБР от 28.11.2017 г.  исковые требования  по делу А20-2438/2017 удовлетворены.</t>
  </si>
  <si>
    <t xml:space="preserve">оплатили основной долг   198029,70</t>
  </si>
  <si>
    <t xml:space="preserve">А20-2806/2017</t>
  </si>
  <si>
    <t xml:space="preserve"> о взыскании задолженности за потребленную электроэнергию по государственному контракту от 27.04.2016г №А-586г  за май 2017г. на сумму 37 113,24 - основного  долга и 950,67 - пени</t>
  </si>
  <si>
    <t xml:space="preserve">Определением АС КБР от 25.09.2017г производство по  делу А20-2806/2017 прекращено, в связи с оплатой.</t>
  </si>
  <si>
    <t xml:space="preserve">оплатили основной долг   и пени </t>
  </si>
  <si>
    <t xml:space="preserve">А20-2605/2017</t>
  </si>
  <si>
    <t xml:space="preserve">ФГКУ "ЦЖКУ" Минобороны России 
ЦЖКУ по ЮВО МО РФ ФГБУ</t>
  </si>
  <si>
    <t xml:space="preserve"> о взыскании задолженности за  потребленную электроэнергию по государственному контракту энергоснабжения от 31.05.2017г. №0703002000700 , за апрель 2017 года, на сумму 2 008 842 руб., 18 коп.,  в том числе  по лицевым счетам: 
- №0703002000701 на сумму              6965 руб. 96 коп. 
- №0703002000706 на сумму           68 366 руб. 34 коп. 
- №0703002000709 на сумму       115 871 руб. 20 коп. 
- №0703002000717 на сумму       249 206 руб. 54 коп.
- №0703002000720 на сумму       167 286 руб. 69 коп.
- №0703002000725 на сумму 1 401 145 руб. 75 коп.
и сумму пени в размере 34 351 руб. 20 коп. </t>
  </si>
  <si>
    <t xml:space="preserve">Решением АС КБР от 25.09.20176 г. Уточненные  исковые требования  по делу А20-2605/2017 удовлетворены. </t>
  </si>
  <si>
    <t xml:space="preserve">А20-2568/2017</t>
  </si>
  <si>
    <t xml:space="preserve">ФГКУ "СК РПСО МЧС РОССИИ</t>
  </si>
  <si>
    <t xml:space="preserve"> о взыскании задолженности за  потребленную электроэнергию по государственному контракту энергоснабжения от 15.08.2016г. №Э-43, за март и апрель 2017 года, на сумму 113 043,54 руб. и сумму пени в размере 5 417,61 руб. </t>
  </si>
  <si>
    <t xml:space="preserve">Решением АС КБР от 07.09.2017 г.  исковые требования  по делу А20-2568/2017 удовлетворены. </t>
  </si>
  <si>
    <t xml:space="preserve">и/л  серии ФС №011223184 от 02.10.2017</t>
  </si>
  <si>
    <t xml:space="preserve">А20-2894/2017</t>
  </si>
  <si>
    <t xml:space="preserve">ФКУ КП-5 УФСИН РОССИИ по КБР</t>
  </si>
  <si>
    <t xml:space="preserve"> о взыскании задолженности за  потребленную электроэнергию по государственному контракту энергоснабжения от 26.12.2016г. №П-74, за апрель 2017 года, на сумму 99 429,17 руб. и сумму пени в размере 4 887,33 руб. </t>
  </si>
  <si>
    <t xml:space="preserve">Решением АС КБР от 18.09.2017г по делу А20-2894/2017 исковые требования удовлетворены. </t>
  </si>
  <si>
    <t xml:space="preserve">и/л  серии ФС №011223528 от 12.10.2017</t>
  </si>
  <si>
    <t xml:space="preserve">А20-2898/2017</t>
  </si>
  <si>
    <t xml:space="preserve">МО МВД РОССИИ "Урванский"</t>
  </si>
  <si>
    <t xml:space="preserve">о взыскании задолженности за потребленную электроэнергию по договору № 0703002000300 от 21.03.2017г. За май 2017г.</t>
  </si>
  <si>
    <t xml:space="preserve">Решением АС КБР от 19.09.20176 г. Уточненные  исковые требования  по делу А20-2898/2017 удовлетворены. </t>
  </si>
  <si>
    <t xml:space="preserve">и/л  серии ФС №011222782 от 16.10.2017</t>
  </si>
  <si>
    <t xml:space="preserve">А20-2897/2017</t>
  </si>
  <si>
    <t xml:space="preserve">Отдел МВД РОССИИ по Черекскому району КБР</t>
  </si>
  <si>
    <t xml:space="preserve">о взыскании задолженности за потребленную электроэнергию по договору № С-43г от 01.11.2016г. За май 2017г. 38064,27 руб. - основной долг; 1054,09 руб. - пени.</t>
  </si>
  <si>
    <t xml:space="preserve">Определением АС КБР от 28.09.2017г производство по  делу А20-2897/2017 прекращено, в связи с оплатой.</t>
  </si>
  <si>
    <t xml:space="preserve">А20-2913/2017</t>
  </si>
  <si>
    <t xml:space="preserve">о взыскании задолженности за потребленную электроэнергию за март, апрель, май 2017 г.:                                                                - по договору от 22.03.2017 г. № Н-129 в сумме 754 339,17 руб.;                                                                                                                                                            - пени за период с 18.04.2017 г. по 28.07.2017 г. в сумме 38 713,84 руб.</t>
  </si>
  <si>
    <t xml:space="preserve">Решением АС КБР от 23.10.2017г по делу А20-3358/2017 исковые требования удовлетворены в полном объеме.</t>
  </si>
  <si>
    <t xml:space="preserve">и/л 011222720 от 27.11.2017</t>
  </si>
  <si>
    <t xml:space="preserve">А20-2912/2017</t>
  </si>
  <si>
    <t xml:space="preserve">ФГКУ "Санаторий "Ленинград" ФСБ России</t>
  </si>
  <si>
    <t xml:space="preserve">о взыскании задолженности за потребленную электроэнергию за апрель, май 2017 г.:                                                                - по договору от 17.03.2017 г. № Е-64 в сумме 687 225,43 руб.;                                                                                                                                                            - пени за период с 18.05.2017 г. по 28.07.2017 г. в сумме 22 622,55 руб.</t>
  </si>
  <si>
    <t xml:space="preserve">Решением АС КБР от 09.10.2017г. по делу  А20-2912/2017 уточненные  исковые требования удовлетворены.</t>
  </si>
  <si>
    <t xml:space="preserve">оплатили основной долг   </t>
  </si>
  <si>
    <t xml:space="preserve">и/л  серии ФС №011223443 от 13.11.2017</t>
  </si>
  <si>
    <t xml:space="preserve">А20-3027/2017
дважды</t>
  </si>
  <si>
    <t xml:space="preserve">Отдел Министерства внутренних дел РФ по Зольскому р-ну КБР</t>
  </si>
  <si>
    <t xml:space="preserve">о взыскании задолженности за потребленную электроэнергию по договору № З-57г от 27.02.2017г. за  декабрь 2016г, февраль и март 2017г. На сумму 106 260,93руб.  и пени - 10 793,26руб.</t>
  </si>
  <si>
    <t xml:space="preserve">Решением АС КБР от 11.10.2017г. по делу  А20-3027/2017 уточненные исковые требования удовлетворены.</t>
  </si>
  <si>
    <t xml:space="preserve">. Определением 16-го ААС от 05.12.2017г. Рассмотрение апелляционной жалобы  назначено 15.01.2018г. </t>
  </si>
  <si>
    <t xml:space="preserve">А20-3275/2017</t>
  </si>
  <si>
    <t xml:space="preserve">ГУ МЧС России по КБР</t>
  </si>
  <si>
    <t xml:space="preserve">о взыскании неосновательного обогащения в отсутствие заключенного договора (Е-17) за январь, февраль, март, апрель, май 2017 г.:                                                                - Е-17/Б - в сумме 50 965,73 руб.;                                        - Е-17/Н - в сумме 357 089,38 руб.;                                              - Е-17/Уг - в сумме 240,01 руб.                                                                                                                                                       - пени за период с 18.02.2017 г. по 25.08.2017 г. в сумме 34 517,53 руб.;                                            - пени с 26.08.2017 г. по день фактической оплаты</t>
  </si>
  <si>
    <t xml:space="preserve">Решением АС КБР от 27.10.2017г. по делу  А20-3275/2017 уточненные исковые требования удовлетворены.</t>
  </si>
  <si>
    <t xml:space="preserve">А20-3355/2017</t>
  </si>
  <si>
    <t xml:space="preserve">о взыскании задолженности за потребленную электроэнергию по договору от 17.03.2017 г. № Е-64/2Е/13 за июнь 2017 г.:                                                                - Е-64/2Е/13/Н - в сумме 401 558,26 руб.;                                                                               - Е-64/2е/13/Э - в сумме 63 374,69 руб.;                                                                                                                                                            - пени за период с 18.08.2017 г. по 29.08.2017 г. в сумме 13 665,20 руб.;                                       - пени с 30.08.2017 г. по день фактической оплаты.</t>
  </si>
  <si>
    <t xml:space="preserve">Решением АС КБР от 27.10.2017г. по делу  А20-3355/2017 уточненные исковые требования удовлетворены.</t>
  </si>
  <si>
    <t xml:space="preserve">А20-3466/2017</t>
  </si>
  <si>
    <t xml:space="preserve">о взыскании задолженности за потребленную электроэнергию по договору № Е-48 от 22.03.2017 г. за период с 01.04.2017г. по 30.06.2017г. на общую сумму 380019,37 руб.  по следующим лицевым счетам:
-  №Е-48/А1г  за период с 01.04.2017г. по 30.06.2017г.на сумму 32 192,39 руб. 
-  №Е-48/А2г  за период с 01.04.2017г. по 30.06.2017г.на сумму 24 366,85 руб.
-  №Е-48/Н  за период с 01.04.2017г. по 30.06.2017г.на сумму 175 778,54руб.
-  №Е-48/П  за период с 01.04.2017г. по 30.06.2017г.на сумму 22 238,95 руб.
-  №Е-48/Р  за период с 01.04.2017г. по 30.06.2017г. на сумму 59 155,81 руб.
-  №Е-48/Тг  за период с 01.04.2017г. по 30.06.2017г. на сумму 22 075,69 руб.
-  №Е-48/Уг  за период с 01.04.2017г. по 30.06.2017г. на сумму 23 402,38 руб.
-  №Е-48/Чг  за период с 01.04.2017г. по 30.06.2017г.на сумму 13 822,78 руб.
-  №Е-48/Э  за апрель и июнь 2017г. на сумму 34 701,82 руб.
-  №Е-48/Эг  за апрель и июнь 2017г.на сумму 22 781,73 руб.
и пени на сумму 21 170,99 руб.</t>
  </si>
  <si>
    <t xml:space="preserve">Решением АС КБР от 02.11.2017г. по делу  А20-3466/2017  исковые требования удовлетворены.</t>
  </si>
  <si>
    <t xml:space="preserve">и/л 011223730 от 29.11.2017</t>
  </si>
  <si>
    <t xml:space="preserve">А20-3880/2017</t>
  </si>
  <si>
    <t xml:space="preserve">ФКУ "ИК №3 УФСИН по КБР"</t>
  </si>
  <si>
    <t xml:space="preserve">о взыскании задолженности за потребленную электроэнергию по договору № Ч-310г от 27.02.2017 г. за июнь и июль 2017г. на общую сумму 883583,14 руб.  и пени на сумму 30954,33 руб.</t>
  </si>
  <si>
    <t xml:space="preserve">Решением АС КБР от 24.11.2017 г. Уточненные исковые требования  по делу А20-3880/2017 удовлетворены.</t>
  </si>
  <si>
    <t xml:space="preserve">оплатили основной долг в размере 883583,14</t>
  </si>
  <si>
    <t xml:space="preserve">А20-4445/2017
Сабанов М.
31.10.2017</t>
  </si>
  <si>
    <t xml:space="preserve"> о взыскании задолженности за  потребленную электроэнергию по государственному контракту энергоснабжения от 27.02.2017г. №Ч-310г, за август 2017 года, на сумму 464 454,60 руб. и сумму пени в размере 12 674,25 руб. </t>
  </si>
  <si>
    <t xml:space="preserve">Определением АС КБР от 03.11.2017г рассмотрение дела А20-4445/2017 назначено в упрощенном порядке.</t>
  </si>
  <si>
    <t xml:space="preserve">А20-4574/2017
Хахокова М.
03.11.2017</t>
  </si>
  <si>
    <t xml:space="preserve">о взыскании неосновательного обогащения за июнь, июль, август 2017 г.:                                                                - по карточке Е-17/Б в сумме 7 811,99 руб.;                                                                           - по карточке Е-17/Н в сумме 285 156,30 руб.;                                                                         - по карточке Е-17/Уг в сумме 33 545,54 руб.                                                                                                                                                           - пени за период с 18.07.2017 г. по 03.11.2017 г. в сумме 15 683,21 руб.;                                          - пени с 04.11.2017 г.  по день фактической оплаты</t>
  </si>
  <si>
    <t xml:space="preserve">заявление находится в стадии рассмотрения по делу А20-4574/2017 (326)</t>
  </si>
  <si>
    <t xml:space="preserve">А20-5038/2017
Семенов 
28.11.2017</t>
  </si>
  <si>
    <t xml:space="preserve">о взыскании задолженности за потребленную электроэнергию по договору № Т-25г от 10.02.2016 г. за август и сентябрь 2017г. основной долг - 128 459,85 и пени - 4186,06</t>
  </si>
  <si>
    <t xml:space="preserve">А20-5109/2017</t>
  </si>
  <si>
    <t xml:space="preserve">о взыскании задолженности за потребленную электроэнергию за сентябрь 2017 г. по договору от 09.09.2017 г. № Е-65:                                                                - по карточке Е-65/Н - в сумме 710 036,28 руб.;                                                                     - по карточке Е-65/Р - в сумме 10 961,35 руб.;                                                                          - по карточке Е-65/У в сумме  4 929,22 руб.                                                                                                                                                    - пени за период с 18.10.2017 г. по 30.11.2017 г. в сумме 23 147,74 руб.;                                          - пени с 01.12.2017 г.  по день фактической оплаты</t>
  </si>
  <si>
    <t xml:space="preserve">Определением АС КБР от 06.12.2017г рассмотрение дела А20-5109/2017 назначено в 16.01.2018г.</t>
  </si>
  <si>
    <t xml:space="preserve">А20-4953/2017</t>
  </si>
  <si>
    <t xml:space="preserve">о взыскании неосновательного обогащения за сентябрь 2017 г. в сумме 55 077,84, в том числе:                                                                - по карточке Е-17/Б в сумме 2 452,27 руб.;                                                                           - по карточке Е-17/Н в сумме 52 625,57 руб.;                                                                                                                                                                                                                                   - пени за период с 18.10.2017 г. по 23.11.2017 г. в сумме 1 293,27 руб.;                                          - пени с 24.11.2017 г.  по день фактической оплаты</t>
  </si>
  <si>
    <t xml:space="preserve">Определением АС КБР от 30.11.2017г. судебное заседание назначено в упрощенном порядке.</t>
  </si>
  <si>
    <t xml:space="preserve">А20-5297/2017</t>
  </si>
  <si>
    <t xml:space="preserve">ФКУ "МО МВД России "Урванский"</t>
  </si>
  <si>
    <t xml:space="preserve">о взыскании задолженности за потребленную электроэнергию по договору от 21.03.2017 г. №0703002000300 за май, июнь, июль, август и сентябрь 2017 на сумму 150472,33 руб. и пени на сумму 8 994,53</t>
  </si>
  <si>
    <t xml:space="preserve">заявление находится на стадии рассмотрения</t>
  </si>
  <si>
    <t xml:space="preserve">А20-5607/2017</t>
  </si>
  <si>
    <t xml:space="preserve">А40-        7/2017</t>
  </si>
  <si>
    <t xml:space="preserve">АО "Радиотел"</t>
  </si>
  <si>
    <t xml:space="preserve">А20-5605/2017</t>
  </si>
  <si>
    <t xml:space="preserve">А20-5596/2017</t>
  </si>
  <si>
    <t xml:space="preserve">Итого   Федеральный  бюджет</t>
  </si>
  <si>
    <t xml:space="preserve">А20-4381/2015</t>
  </si>
  <si>
    <t xml:space="preserve">ГБУЗ "Городская клиническая больница № 1"</t>
  </si>
  <si>
    <t xml:space="preserve">о взыскании задолженности за потребленную электроэнергию по договору № Н-238 от 12.02.2015 г. за сентябрь, октябрь 2015 г.</t>
  </si>
  <si>
    <t xml:space="preserve">Решением АС КБР от 04.03.2016 г.  по делу А20-4381/2015 в исковых требованиях отказано  в связи с оплатой.</t>
  </si>
  <si>
    <t xml:space="preserve">Постановлением 16-го ААС от 20.06.2016г. по делу №А20- 4381/2016 решение АС КБР от 04.03.2016г. изменено в части взыскания с ответчика  размера госпошлины.</t>
  </si>
  <si>
    <t xml:space="preserve">А20-4420/15</t>
  </si>
  <si>
    <t xml:space="preserve">Администрация с.п. Яникой</t>
  </si>
  <si>
    <t xml:space="preserve"> о взыскании задолженности за потребленную электроэнергию по договору № Ч-378 от 25.12.2014 г. за период с 01.10.2015 по 01.11.2015</t>
  </si>
  <si>
    <t xml:space="preserve">Решением АС КБР от 15.02.2016г исковые требования по делу А20-4420/2015 удовлетворены.</t>
  </si>
  <si>
    <t xml:space="preserve">А20-4415/15</t>
  </si>
  <si>
    <t xml:space="preserve">о взыскании задолженности за потребленную электроэнергию по договору З-57г от 01.02.2015г.за  период с 01.07.2015г по 30.10.2015г</t>
  </si>
  <si>
    <t xml:space="preserve">Определением АС КБР от 05.02.2016 г.  производство по делу А20-4415/2015 прекращено, в связи с оплатой</t>
  </si>
  <si>
    <t xml:space="preserve">А20-4585/15</t>
  </si>
  <si>
    <t xml:space="preserve">о взыскании задолженности за потребленную электроэнергию по договору З-57г от 01.02.2015г.за  период с 01.11.2015г по 01.12.2015г</t>
  </si>
  <si>
    <t xml:space="preserve">Решением АС КБР от 15.02.2016г исковые требования по делу А20-4585/2015 удовлетворены.</t>
  </si>
  <si>
    <t xml:space="preserve">А20-4582/15</t>
  </si>
  <si>
    <t xml:space="preserve">Администрация г.п.Чегем</t>
  </si>
  <si>
    <t xml:space="preserve"> о взыскании задолженности за потребленную электроэнергию по договору № Ч-364г. от 25.12.2014 г. за октябрь и ноябрь 2015г.</t>
  </si>
  <si>
    <t xml:space="preserve">Решением АС КБР от 18.02.2016г исковые требования по делу А20-4582/2015 удовлетворены.</t>
  </si>
  <si>
    <t xml:space="preserve">А20-4678/2015</t>
  </si>
  <si>
    <t xml:space="preserve">о взыскании задолженности за потребленную электроэнергию по договору № Н-238 от 12.02.2015 г. за ноябрь 2015 г.</t>
  </si>
  <si>
    <t xml:space="preserve">Определением АС КБР от 19.02.2016 г.  производство по делу А20-4678/2015 прекращено, в связи с оплатой</t>
  </si>
  <si>
    <t xml:space="preserve">А20-4673/2015</t>
  </si>
  <si>
    <t xml:space="preserve">ГБУЗ "Центральная районная больница" С.П.Анзорей</t>
  </si>
  <si>
    <t xml:space="preserve">о взыскании задолженности за потребленную электроэнергию по договору № Л-144 от 03.03.2015 г. за октябрь и ноябрь 2015 г.</t>
  </si>
  <si>
    <t xml:space="preserve">Определением АС КБР от 24.02.2016 г.  производство по делу А20-4673/2015 прекращено, в связи с оплатой</t>
  </si>
  <si>
    <t xml:space="preserve">А20-4716/2015</t>
  </si>
  <si>
    <t xml:space="preserve">ГБУЗ "Центральная районная больница" Терского района</t>
  </si>
  <si>
    <t xml:space="preserve">о взыскании задолженности за потребленную электроэнергию по договору № Е-69 от 12.03.2015 г. за сентябрь 2015 г.</t>
  </si>
  <si>
    <t xml:space="preserve">Определением АС КБР от 28.01.2016 г. производство по делу А20-4716/2015 прекращено, в связи с оплатой.</t>
  </si>
  <si>
    <t xml:space="preserve">А20-304/2016</t>
  </si>
  <si>
    <t xml:space="preserve">ГБУЗ "Наркологический диспансер"</t>
  </si>
  <si>
    <t xml:space="preserve">о взыскании задолженности за потребленную электроэнергию по договору № Н-182/2 от 02.11.2015 г. за ноябрь, декабрь 2015 г.</t>
  </si>
  <si>
    <t xml:space="preserve">Определением АС КБР от 21.03.2016 г. производство по делу А20-304/2016 прекращено, в связи с оплатой.</t>
  </si>
  <si>
    <t xml:space="preserve">А20-278/2016</t>
  </si>
  <si>
    <t xml:space="preserve">ГБУ "Детский стадион"</t>
  </si>
  <si>
    <t xml:space="preserve">о взыскании задолженности за потребленную электроэнергию по договору № Н-10 от 31.01.2015 г. за ноябрь, декабрь 2015 г.</t>
  </si>
  <si>
    <t xml:space="preserve">Определением АС КБР от 07.04.2016 г. производство по делу А20-278/2016 прекращено, в связи с оплатой.</t>
  </si>
  <si>
    <t xml:space="preserve">А20-279/2016</t>
  </si>
  <si>
    <t xml:space="preserve">ГБУ "Спорткомплекс "Нальчик"</t>
  </si>
  <si>
    <t xml:space="preserve">о взыскании задолженности за потребленную электроэнергию по договору № Е-66 от 30.01.2015 г. за ноябрь,декабрь 2015 г.</t>
  </si>
  <si>
    <t xml:space="preserve">Определением АС КБР от 07.04.2016 г. производство по делу А20-279/2016 прекращено, в связи с оплатой.</t>
  </si>
  <si>
    <t xml:space="preserve">А20-276/2016</t>
  </si>
  <si>
    <t xml:space="preserve">ГБУ КБР "Стадион "Спартак"</t>
  </si>
  <si>
    <t xml:space="preserve">о взыскании задолженности за потребленную электроэнергию по договору № Н-164 от 06.02.2014 г. за ноябрь, декабрь 2015 г.</t>
  </si>
  <si>
    <t xml:space="preserve">Определением АС КБР от 29.03.2016 г. производство по делу А20-276/2016 прекращено, в связи с оплатой.</t>
  </si>
  <si>
    <t xml:space="preserve">А20-277/2016</t>
  </si>
  <si>
    <t xml:space="preserve">ГКОУ для детей дошкольного и младшего школьного возраста "Прогимназия № 34"</t>
  </si>
  <si>
    <t xml:space="preserve">о взыскании задолженности за потребленную электроэнергию по договору № Н-49/1 от 25.08.2015 г. за ноябрь, декабрь 2015 г.</t>
  </si>
  <si>
    <t xml:space="preserve">Решением АС КБР от 21.03.2016 г.  по делу А20-277/2016 исковые требования удовлетворены.</t>
  </si>
  <si>
    <t xml:space="preserve">поступил и/л по делу №А20-277/2016 серия ФС №007486505</t>
  </si>
  <si>
    <t xml:space="preserve">А20-275/2016</t>
  </si>
  <si>
    <t xml:space="preserve">ГКОУ "Общеобразовательная школа-интернат среднего (полного) общего образования № 3 г. Нальчика"</t>
  </si>
  <si>
    <t xml:space="preserve">о взыскании задолженности за потребленную электроэнергию по договору № Н-333 от 09.02.2015 г. за декабрь 2015 г.</t>
  </si>
  <si>
    <t xml:space="preserve">Решением АС КБР от 17.03.2016 г.  по делу А20-275/2016 исковые требования удовлетворены.</t>
  </si>
  <si>
    <t xml:space="preserve">А20-323/2016</t>
  </si>
  <si>
    <t xml:space="preserve">Государственная противопожарная служба КБР</t>
  </si>
  <si>
    <t xml:space="preserve">о взыскании задолженности за потребленную электроэнергию по договору № Е-14 от 30.01.2015 по лиц. счетам Е-14/Б г. за период с 01.11.2015 по 31.12.2015г. на сумму 10 814,02; Е-14/Мг за период с 01.11.2015 по 31.12.2015г.на сумму 25 906,84;Е-14/Л за период с 01.11.2015 по 31.12.2015г.на сумму 210 560,53;
Е-Е-14/С за период с 01.11.2015 по 31.12.2015г.на сумму18 857,36</t>
  </si>
  <si>
    <t xml:space="preserve">Решением АС КБР от 29.03.2016 г. по делу А20-323/2016 в исковых требованиях отказано в связи с погашением задолженности.</t>
  </si>
  <si>
    <t xml:space="preserve">А20-321/2016</t>
  </si>
  <si>
    <t xml:space="preserve">ГБУЗ "Центральная районная больница" г.о.Прохладный и Прхладненского муниципального р-на</t>
  </si>
  <si>
    <t xml:space="preserve">о взыскании задолженности за потребленную электроэнергию по договору № Р-555 от 19.05.2015 г. за ноябрь, декабрь 2015 г.</t>
  </si>
  <si>
    <t xml:space="preserve">Решением АС КБР от 30.03.2016 г. по делу А20-321/2016 в связи с уточнением исковых требований взыскано 410 852,24, в остальной части производство  прекращено, в связи с оплатой.</t>
  </si>
  <si>
    <t xml:space="preserve">поступил и/л по делу №А20-321/2016 серия ФС №007486708</t>
  </si>
  <si>
    <t xml:space="preserve">А20-326/2016</t>
  </si>
  <si>
    <t xml:space="preserve">ГКУ "Прохладнеский детский дом-интернат" МТЗСЗ КБР</t>
  </si>
  <si>
    <t xml:space="preserve">о взыскании задолженности за потребленную электроэнергию по договору № Р-38 от 30.01.2015 г. за ноябрь, декабрь 2015 г.</t>
  </si>
  <si>
    <t xml:space="preserve">Определением АС КБР от 09.03.2016г производство по  делу   А20-326/2016 прекращено, в связи с оплатой.</t>
  </si>
  <si>
    <t xml:space="preserve">А20-391/16</t>
  </si>
  <si>
    <t xml:space="preserve"> о взыскании задолженности за потребленную электроэнергию и  стоимости недоучтенного количества э/эпо договору № Ч-378 от 25.12.2014 г. за период с 01.11.2015 по 31.12.2015 (по Акту о безучетном потреблении)</t>
  </si>
  <si>
    <t xml:space="preserve">Решением АС КБР от 30.03.2016 г.  по делу А20-391/2016 исковые требования удовлетворены.</t>
  </si>
  <si>
    <t xml:space="preserve">А20-355/2016</t>
  </si>
  <si>
    <t xml:space="preserve">о взыскании задолженности за потребленную электроэнергию по договору № Н-238 от 12.02.2015 г. за декабрь 2015 г.</t>
  </si>
  <si>
    <t xml:space="preserve">Решением АС КБР от 24.03.2016 г.  по делу А20-355/2016 исковые требования удовлетворены.</t>
  </si>
  <si>
    <t xml:space="preserve">А20-353/2016</t>
  </si>
  <si>
    <t xml:space="preserve">о взыскании задолженности за потребленную электроэнергию по договору № Е-14/н от 30.01.2015 г. за декабрь 2015 г.</t>
  </si>
  <si>
    <t xml:space="preserve">Определением АС КБР от 29.04.2016г производство по  делу   А20-353/2016 прекращено, в связи с оплатой.</t>
  </si>
  <si>
    <t xml:space="preserve">А20-354/2016</t>
  </si>
  <si>
    <t xml:space="preserve">ГКУ "Республиканский геронтологический реабилитационный центр"</t>
  </si>
  <si>
    <t xml:space="preserve">о взыскании задолженности за потребленную электроэнергию по договору № Н-326 от 05.02.2015 г. за сентябрь, октябрь, ноябрь, декабрь 2015 г.</t>
  </si>
  <si>
    <t xml:space="preserve">Решением АС КБР от 29.03.2016 г. по делу А20-354/2016 в исковых требованиях отказано в связи с погашением задолженности.</t>
  </si>
  <si>
    <t xml:space="preserve">А20-352/2016</t>
  </si>
  <si>
    <t xml:space="preserve">ГБУЗ "Республиканская клиническая больница"</t>
  </si>
  <si>
    <t xml:space="preserve">о взыскании задолженности за потребленную электроэнергию по договору № Н-233 от 16.03.2015 г. за ноябрь, декабрь 2015 г.</t>
  </si>
  <si>
    <t xml:space="preserve">Решением АС КБР от 06.05.2016 г. исковые требования по делу А20-352/2016 удовлетворены, в связи с уточнением исковых требований взыскано 675 115.26руб.</t>
  </si>
  <si>
    <t xml:space="preserve">поступил и/л по делу №А20-352/2016 серия ФС №007487174</t>
  </si>
  <si>
    <t xml:space="preserve">А20-389/2016</t>
  </si>
  <si>
    <t xml:space="preserve">ГКУЗ "Детский туберкулезный санаторий "Огонек"</t>
  </si>
  <si>
    <t xml:space="preserve">о взыскании задолженности за потребленную электроэнергию по договору № Н-156 от 31.10.2014 г. за ноябрь, декабрь 2015 г.</t>
  </si>
  <si>
    <t xml:space="preserve">Решением АС КБР от 22.03.2016г исковые требования по делу А20-389/2016 удовлетворены</t>
  </si>
  <si>
    <t xml:space="preserve">поступил и/л по делу №А20-389/2016 серия ФС №006365819</t>
  </si>
  <si>
    <t xml:space="preserve">А20-387/2016</t>
  </si>
  <si>
    <t xml:space="preserve">ГКОУ "Санаторно-лесная школа № 2"</t>
  </si>
  <si>
    <t xml:space="preserve">о взыскании задолженности за потребленную электроэнергию по договору № Н-414 от 24.02.2015 г. за ноябрь, декабрь 2015 г.</t>
  </si>
  <si>
    <t xml:space="preserve">132400,71</t>
  </si>
  <si>
    <t xml:space="preserve">Решением АС КБР от 25.04.2016 г. исковые требования по делу А20-387/2016 удовлетворены.</t>
  </si>
  <si>
    <t xml:space="preserve">поступил и/л по делу №А20-387/2016 серия ФС №007486430</t>
  </si>
  <si>
    <t xml:space="preserve">А20-388/2016</t>
  </si>
  <si>
    <t xml:space="preserve">ГБУЗ "Городская стоматологическая поликлиника № 1"</t>
  </si>
  <si>
    <t xml:space="preserve">о взыскании задолженности за потребленную электроэнергию по договору № Н-8 от 12.02.2015 г. За октябрь, декабрь 2015 г.</t>
  </si>
  <si>
    <t xml:space="preserve">Решением АС КБР от 29.03.2016г исковые требования по делу А20-388/2016 удовлетворены. Определением АС КБР от 08.04.2016г. по делу А29-388/2016 определено исправить опечатку </t>
  </si>
  <si>
    <t xml:space="preserve">А20-661/2016
А20-2563/2016</t>
  </si>
  <si>
    <t xml:space="preserve">ГКОУ "КШИ №3" МИНОБРНАУКИ КБР</t>
  </si>
  <si>
    <t xml:space="preserve">о взыскании задолженности за потребленную электроэнергию по договору Р-16 от 01.01.2015г  за период с 01.10.2015г по 01.02.2016г.на сумму 219 579,34 и процентов за пользование чужими денежными средствами по состоянию на 26.02.2016г на сумму 2 639,18 руб.                                        </t>
  </si>
  <si>
    <t xml:space="preserve">Обществом в АС КБР направлено ход-во об уточнении исковых требований  взыскать 163 810,12 и процентов 2 639,18 и в остальной части производство по делу прекратить в связи с частичной оплатой.
Определением АС КБР от 12.07.2016 г. производство по делу А20-661/2016 прекращено.
В связи с допущеной ошибкой судьи Обществом подано заявление о выдаче судебного приказа о взыскании задолженности.
Судебным приказом от 29.06.2016г  с ГКОУ "КШИ №3" МИНОБРНАУКИ КБР взыскано 163810,12 осн долга и 8 194,41 процентов</t>
  </si>
  <si>
    <t xml:space="preserve">суд. приказ от 29.07.2016</t>
  </si>
  <si>
    <t xml:space="preserve">А20-565/16</t>
  </si>
  <si>
    <t xml:space="preserve">МУ "Местная Администрация г.Баксан</t>
  </si>
  <si>
    <t xml:space="preserve">о взыскании задолженности за потребленную электроэнергию по договору А-344г от 29.01.2016г  за период с 01.09.2015г по 01.02.2016г.на сумму 229 734,34 и процентов за пользование чужими денежными средствами по состоянию на 26.02.2016г на сумму 3 708,02 руб.                                        </t>
  </si>
  <si>
    <t xml:space="preserve">Решением АС КБР от 22.04.2016г.  исковые требования по делу №А20-565/16 удовлетворены, в части взыскания 3 708,02, в остальной части отказано, в связи с оплатой.</t>
  </si>
  <si>
    <t xml:space="preserve">поступил и/л по делу №А20-565/2016 серия ФС №007486427</t>
  </si>
  <si>
    <t xml:space="preserve">А20-563/16</t>
  </si>
  <si>
    <t xml:space="preserve">Администрация с.п.Яникой</t>
  </si>
  <si>
    <t xml:space="preserve">о взыскании задолженности за потребленную электроэнергию по договору Ч-97от 31.12.2015г  за период с 01.12.2015г по 01.02.2016г.на сумму 97 620,38 и процентов за пользование чужими денежными средствами по состоянию на 26.02.2016г на сумму 840,82 руб.                                        </t>
  </si>
  <si>
    <t xml:space="preserve">Решением АС КБР от 12.04.2016г.по делу А20-563/2016 по основному долгу исковые требования удовлетворены полностью, в части взыскания процентов удовлетворены частично на сумму 317,37руб. , кроме того с ПАО "Каббалкэнерго" взыскано в дофод федерального бюджета госпошлина в размере 20 руб. 93 коп. </t>
  </si>
  <si>
    <t xml:space="preserve">А20-561/2016</t>
  </si>
  <si>
    <t xml:space="preserve">ГБУЗ "Центральная районная больница" Эльбрусского р-на</t>
  </si>
  <si>
    <t xml:space="preserve">о взыскании задолженности за потребленную электроэнергию по договору Е-71/Эг от 01.02.2016г  за период с 01.12.2015г по 01.02.2016г.на сумму 527 446,16и процентов за пользование чужими денежными средствами по состоянию на 26.02.2016г на сумму 4 589,03 руб.                                        </t>
  </si>
  <si>
    <t xml:space="preserve">Решением АС КБР от 27.05.2016 г. дело А20-561/2016 исковые требования удовлетворены частично, взыскано с ГБУЗ«Центральная районная больница» Эльбрусского муниципального района, г. Тырныауз впользу ПАО «Каббалкэнерго» 3 891 рубль 31 копейку процентов.В остальной части иска истцу отказать.</t>
  </si>
  <si>
    <t xml:space="preserve">и/л 007487507 от 29.06.2016</t>
  </si>
  <si>
    <t xml:space="preserve">А20-624/2016</t>
  </si>
  <si>
    <t xml:space="preserve">ГКОУ "Прогимназия № 34"</t>
  </si>
  <si>
    <t xml:space="preserve">о взыскании задолженности за потребленную электроэнергию по договору № Н-49 от 02.02.2016 г. за январь 2016 г.</t>
  </si>
  <si>
    <t xml:space="preserve">Решением АС КБР от 25.04.2016г.  исковые требования по делу №А20-624/16 удовлетворены.</t>
  </si>
  <si>
    <t xml:space="preserve">А20-643/2016</t>
  </si>
  <si>
    <t xml:space="preserve">о взыскании задолженности за потребленную электроэнергию по договору № Н-440 от 01.05.2015 г. И от 11.01.2016 г. за декабрь, январь 2016 г.</t>
  </si>
  <si>
    <t xml:space="preserve">Решением АС КБР от 25.04.2016г.  исковые требования по делу №А20-623/16 удовлетворены.</t>
  </si>
  <si>
    <t xml:space="preserve">поступил и/л по делу №А20-643/2016 серия ФС №007486596</t>
  </si>
  <si>
    <t xml:space="preserve">А20-641/2016</t>
  </si>
  <si>
    <t xml:space="preserve">о взыскании задолженности за потребленную электроэнергию в виде неосновательного обогащения за январь 2016 г. (в связи с отсутствием заключенного договора на 2016 г., ранее действовавший договор № Н-238)</t>
  </si>
  <si>
    <t xml:space="preserve">Решением АС КБР от 14.06.2016 г. дело А20-641/2016 в удовлетворении иска отказано, в связи с оплатой.</t>
  </si>
  <si>
    <t xml:space="preserve">А20-642/2016</t>
  </si>
  <si>
    <t xml:space="preserve">ГКУЗ "Детский санаторий "Орленок"</t>
  </si>
  <si>
    <t xml:space="preserve">о взыскании задолженности за потребленную электроэнергию в виде неосновательного обогащения за январь 2016 г. (в связи с отсутствием заключенного договора на 2016 г., ранее действовавший договор № Н-156)</t>
  </si>
  <si>
    <t xml:space="preserve">Определением АС КБР от 20.04.2016г.по делу А20-642/2016  производство прекращено, в связи с оплатой.</t>
  </si>
  <si>
    <t xml:space="preserve">А20-719/2016</t>
  </si>
  <si>
    <t xml:space="preserve">о взыскании задолженности за потребленную электроэнергию в виде неосновательного обогащения за январь 2016 г. (в связи с отсутствием заключенного договора на 2016 г., ранее действовавший договор № Н-233)</t>
  </si>
  <si>
    <t xml:space="preserve">Определением АС КБР от 30.03.2016г производство по делу А20-719/2016 прекращено,  в связи с оплатой.</t>
  </si>
  <si>
    <t xml:space="preserve">А20-1075/2016</t>
  </si>
  <si>
    <t xml:space="preserve">Местная администрация г.п.Чегем</t>
  </si>
  <si>
    <t xml:space="preserve"> о взыскании задолженности за потребленную электроэнергию по договору № Ч-364г. от 01.01.2016 г. за январь 2016г. В размере 310 991,82руб., а также пени в размере 11 052,17руб.</t>
  </si>
  <si>
    <t xml:space="preserve">Общество уточноло исковые требования с просьбой взыскать  пени в размере 10 789.02руб., а в части основного долга производство прекратить. Решением АС КБР от 13.06.2016 г. в связи с уточнением исковых требований по делу А20-1075/2016 в части взыскания основного долга в размере 310 991,82 производство прекращено. С Местной администрации г.п.Чегем взыскано10 789, 02 пени.</t>
  </si>
  <si>
    <t xml:space="preserve">и/л 007487125 от 18.08.2016 </t>
  </si>
  <si>
    <t xml:space="preserve">А20-1089/2016</t>
  </si>
  <si>
    <t xml:space="preserve"> о взыскании задолженности за потребленную электроэнергию по договору № Н-440 от 11.01.2016 г. за февраль 2016г. в размере 20 162,97руб.</t>
  </si>
  <si>
    <t xml:space="preserve">Решением АС КБР от 30.05.2016г.  исковые требования по делу №А20-1089/16 удовлетворены.</t>
  </si>
  <si>
    <t xml:space="preserve">и/л 007487188 от 30.06.2016 </t>
  </si>
  <si>
    <t xml:space="preserve">А20-1921/2016</t>
  </si>
  <si>
    <t xml:space="preserve"> о взыскании задолженности за потребленную электроэнергию по договору № Ч-378 от 25.12.2014 г. 296 259,67 руб., из которых: 279 523,76 руб. – основной долг за январь и март 2016г., 16 735,91 руб. – пени за просрочку исполнения платежа.</t>
  </si>
  <si>
    <t xml:space="preserve">Решением АС КБР от 28.07.2016г.  исковые требования по делу №А20-1921/16 удовлетворены.</t>
  </si>
  <si>
    <t xml:space="preserve">А20-1981/2016
А20-3004/2016</t>
  </si>
  <si>
    <t xml:space="preserve">ГКОУ "Кадетская школа-интернат №2"</t>
  </si>
  <si>
    <t xml:space="preserve"> о взыскании задолженности за потребленную электроэнергию по договору № С-35 от 14.02.2015 г. 134 761.73 руб., из которых: 120 127.96 руб. – основной долг за ноябрь и декабрь 2015г. , 14 633.77 руб. – пени за просрочку исполнения платежа.
о взыскании задолженности за потребленную электроэнергию по договору № С-35 от 14.02.2015 г. 143 909.91 руб., из которых: 120 127.96 руб. – основной долг за ноябрь и декабрь 2015г. , 23 781,95 руб. – пени за просрочку исполнения платежа.
</t>
  </si>
  <si>
    <t xml:space="preserve">Определением АС КБР от 28.07.2016 исковое заявление по делу №А20-1981/2016 оставлено без рассмотрения.
Решением АС КБР от 27.09.2016 по делу №А20-3004/2016 с ГКОУ «Кадетская школа-интернат №2» Министерства образования, науки и по делам
молодежи КБР  с. Бабугент в пользу ПАО "Каббалкэнерго" взыскано 120 127 рублей 96 копеек основного долга за ноябрь, декабрь 2015 года, 23781 рублей 95 копеек процентов за пользование чужими денежными средствами за период с 01.01.2016 по 31.08.2016.</t>
  </si>
  <si>
    <t xml:space="preserve">и/л 007448029 от 24.11.2016</t>
  </si>
  <si>
    <t xml:space="preserve">А20-2126/2016</t>
  </si>
  <si>
    <t xml:space="preserve">МКУ "Управление городского имущества Местной Администрации городского округа  Нальчик"</t>
  </si>
  <si>
    <t xml:space="preserve"> о взыскании задолженности за потребленную электроэнергию по договору № Н-12 от 11.01.2016 г. 60 051.11 руб., из которых: 57 793.23 руб. – основной долг за март и апрель 2016г. , 2 257.88 руб.  – пени за просрочку исполнения платежа.</t>
  </si>
  <si>
    <t xml:space="preserve">Определением АС КБР от 05.08.2016 исковое заявление по делу №А20-2126/2016 оставлено без рассмотрения.
До повторной подачи искового заявления, задолженность основного долга погашена.</t>
  </si>
  <si>
    <t xml:space="preserve">А20-2125/2016
А20-2760/2016</t>
  </si>
  <si>
    <t xml:space="preserve">ГБОУ "Детская академия творчества "Солнечный город"</t>
  </si>
  <si>
    <t xml:space="preserve">о взыскании задолженности за потребленную электроэнергию за апрель 2016 г.:                                                      - по договору № 0703202000007 от 18.04.2016 г. в сумме 215 633,39 руб. - пени за период с 18.05.2016 г. по 16.08.2016 г. в сумме 15 849,05 руб.</t>
  </si>
  <si>
    <t xml:space="preserve">Определением АС КБР от 05.08.2016 исковое заявление по делу №А20-2125/2016 оставлено без рассмотрения.
Решением АС КБР от 13.12.2016 исковые требования по делу  №А20-2760/16 удовлетворены.</t>
  </si>
  <si>
    <t xml:space="preserve">и/л 007488850 от 20.01.2017</t>
  </si>
  <si>
    <t xml:space="preserve">А20-2194/2016</t>
  </si>
  <si>
    <t xml:space="preserve">ГКОУ "Школа-Интернат №8"МОН и по делам молодежи КБР</t>
  </si>
  <si>
    <t xml:space="preserve"> о взыскании задолженности за потребленную электроэнергию по договору № Т-28г от 09.02.2015 г. сумму  в размере 54 637.19  руб., из которых: 48 540.50 руб. – основной долг за декабрь  2015г. , 6 096.69 руб.  – пени за просрочку исполнения платежа.</t>
  </si>
  <si>
    <t xml:space="preserve">Решением АС КБР от 18.08.2016 по делу №А20-2194/2016 взыскано 48 540 рублей 50 копеек основного долга за декабрь 2015 года,  6 096 рублей 69 копеек процентов.</t>
  </si>
  <si>
    <t xml:space="preserve">и/л 007488172 от 13.09.2016</t>
  </si>
  <si>
    <t xml:space="preserve">А20-2231/2016</t>
  </si>
  <si>
    <t xml:space="preserve">МКОУ "Средняя общеобразовательная школа №1" г.п.Залукокоаже</t>
  </si>
  <si>
    <t xml:space="preserve"> о взыскании задолженности за потребленную электроэнергию по договору №З-75г от 01.01.2016 г. сумму  в размере 161 073.87  руб., из которых: 146 778.94 руб. – основной долг за январь и февраль  2016г. , 14 294.93 руб.  – пени за просрочку исполнения платежа.</t>
  </si>
  <si>
    <t xml:space="preserve">Решением АС г.Москвы от 22.09.2016 по делу №А20-2231/16 в связи с уточнением исковых требований с МКОУ "Средняя общеобразовательная школа №1" г.п.Залукокоаже взыскано 14 294 рубля 93 копейки процентов за пользование
чужими денежными средствами.</t>
  </si>
  <si>
    <t xml:space="preserve">и/л 007488604 от 08.11.2016</t>
  </si>
  <si>
    <t xml:space="preserve">А20-2960/2016</t>
  </si>
  <si>
    <t xml:space="preserve"> о взыскании задолженности за потребленную электроэнергию по договору № Ч-378 от 31.12.2015 г. 485 457,99 руб., из которых: 477 527,47 руб. – основной долг за апрель, май, июнь 2016г., 7 930,52 руб. – проценты за просрочку исполнения платежа.</t>
  </si>
  <si>
    <t xml:space="preserve">Решением АС КБР от 15.11.2016 по делу №А20-2960/16 в связи с уточнением исковых требований с Администрации с.п. Яникой взыскано 465 457 руб. 99 коп., из которых: 457 527
руб. 47 коп. - основной долг за период апрель-июнь 2016 и 7 930 руб. 52 коп. -
проценты за пользование чужими денежными средствами.</t>
  </si>
  <si>
    <t xml:space="preserve">и/л 007489057 от 16.12.2016</t>
  </si>
  <si>
    <t xml:space="preserve">А20-2972/2016</t>
  </si>
  <si>
    <t xml:space="preserve">ГБОУ ДАТ "Солнечный город"</t>
  </si>
  <si>
    <t xml:space="preserve">о взыскании задолженности за потребленную электроэнергию за май, июнь 2016 г.:                                                      - по договору № 0703202000007 от 18.04.2016 г. в сумме 47 527,17 руб.   - пени за период с 18.06.2016 г. по 30.08.2016 г. в сумме 2 210,65 руб.</t>
  </si>
  <si>
    <t xml:space="preserve">Решением АС КБР от 28.10.2016 №А20-2972/2016 исковые требования удовлетворены.</t>
  </si>
  <si>
    <t xml:space="preserve">и/л 007488970 от 28.10.2016 </t>
  </si>
  <si>
    <t xml:space="preserve">А20-3189/2016</t>
  </si>
  <si>
    <t xml:space="preserve">МА "с.п.Крем-Константиновское"</t>
  </si>
  <si>
    <t xml:space="preserve">о взыскании задолженности за потребленную электроэнергию за апрель 2016г  по договору № Б-143 на сумму 43 819,57  - проценты на сумму 1 304,67</t>
  </si>
  <si>
    <t xml:space="preserve">Решением АС КБР от 16.11.2016 №А20-3189/2016 исковые требования удовлетворены.</t>
  </si>
  <si>
    <t xml:space="preserve">и/л 007488048 от 09.12.2016 </t>
  </si>
  <si>
    <t xml:space="preserve">А20-3262/2016</t>
  </si>
  <si>
    <t xml:space="preserve">МУП ГКОУ СОШ №26 г. Нальчик</t>
  </si>
  <si>
    <t xml:space="preserve">о взыскании задолженности за потребленную электроэнергию за май 2016г  по договору 
№ 0703092000002 на сумму 339 973,33 - проценты на сумму 8 595,20</t>
  </si>
  <si>
    <t xml:space="preserve">Решением АС КБР от 07.03.2017г. по делу  №А20-3262/2016 принят отказ АО "КБЭ"  от иска  о взыскании процентов за пользование чужими денежными средствами
вследствие просрочки платежа с 21.06.2016 по 30.09.2016 в размере 8 595 рублей 20 копеек.
Взыскана задолженность в размере 339 973 рубля 33 копеек.</t>
  </si>
  <si>
    <t xml:space="preserve">и/л ФС №011219439 от 07.03.2017 </t>
  </si>
  <si>
    <t xml:space="preserve">А20-3263/2016</t>
  </si>
  <si>
    <t xml:space="preserve">МКУД "МКДК с.п. Учебное"</t>
  </si>
  <si>
    <t xml:space="preserve">о взыскании задолженности за потребленную электроэнергию за февраль 2016г  по договору 
№ П-326 на сумму 17 079,23 - проценты на сумму 757,86</t>
  </si>
  <si>
    <t xml:space="preserve">Решением АС КБР от 21.11.2016 по делу №А20-3263/2016 исковые требования удовлетворены.</t>
  </si>
  <si>
    <t xml:space="preserve">и/л 007488832 от 22.12.2016</t>
  </si>
  <si>
    <t xml:space="preserve">А20-3371/16</t>
  </si>
  <si>
    <t xml:space="preserve"> о взыскании задолженности за потребленную электроэнергию по договору № Ч-378 от 25.12.2014 г. за период с 01.07.2016 по 01.08.2016 на сумму 196 829,62 руб. и проценты за пользование чужими денежными средствами за период с 16.07.2016 по 11.10.2016 на сумму 2 987,40 руб. </t>
  </si>
  <si>
    <t xml:space="preserve">Решением АС КБР от 29.11.2016 г.  исковые требования  по делу А20-3371/2016 удовлетворены. </t>
  </si>
  <si>
    <t xml:space="preserve">и/л 007488483 от 26.12.2016</t>
  </si>
  <si>
    <t xml:space="preserve">А20-3372/16</t>
  </si>
  <si>
    <t xml:space="preserve">М. Администрация с.п. Приречное</t>
  </si>
  <si>
    <t xml:space="preserve"> о взыскании задолженности за потребленную электроэнергию по договору № З-416 от 01.02.2013 г. за период с 01.06.2016 по 31.07.2016 на сумму 102 255,62 руб. и проценты за пользование чужими денежными средствами за период с 19.08.2016 по 11.10.2016 на сумму 1 551,99 руб. </t>
  </si>
  <si>
    <t xml:space="preserve">Решением АС КБР от 30.11.2016 г.  исковые требования  по делу А20-3372/2016 удовлетворены. </t>
  </si>
  <si>
    <t xml:space="preserve">и-л 007489177 от 28.12.2016</t>
  </si>
  <si>
    <t xml:space="preserve">А20-3641/16</t>
  </si>
  <si>
    <t xml:space="preserve"> о взыскании задолженности за потребленную электроэнергию по договору № З-416 от 01.02.2013 г. за август 2016 на сумму 59681,81 руб. и проценты за пользование чужими денежными средствами на сумму 2111,82 руб. </t>
  </si>
  <si>
    <t xml:space="preserve">Решением АС КБР от 21.12.2016 г.  исковые требования  по делу А20-3641/2016 удовлетворены. </t>
  </si>
  <si>
    <t xml:space="preserve">и/л 011219054 от 23.01.2017</t>
  </si>
  <si>
    <t xml:space="preserve">А20-3732/16</t>
  </si>
  <si>
    <t xml:space="preserve">МКУ ДОЛ "Алые зори " им. Б.А.Джибилова</t>
  </si>
  <si>
    <t xml:space="preserve"> о взыскании задолженности за потребленную электроэнергию по договору № З-262от 01.01.2016 г. за июнь, июль и август  2016 на сумму 91 815,35 руб. и пени на сумму 6 463 руб. </t>
  </si>
  <si>
    <t xml:space="preserve">Решением АС КБР от 26.01.2017 г.  исковые требования  по делу А20-3732/2016 удовлетворены. </t>
  </si>
  <si>
    <t xml:space="preserve">и/л 011219310 от 27.02.2017</t>
  </si>
  <si>
    <t xml:space="preserve">А20-3691/2016</t>
  </si>
  <si>
    <t xml:space="preserve">МУ "Отдел записи актов гражданского сосотояния Администрации Эльбрусского района</t>
  </si>
  <si>
    <t xml:space="preserve">о взыскании задолженности за потребленную электроэнергию по договору № Э-382г от 01.02.2016 г. замай и июнь 2016г. на сумму 2 656,15 руб., а также о взыскании проценты на сумму 82,81 руб.</t>
  </si>
  <si>
    <t xml:space="preserve">Определением АС КБР от 28.12.2016г. дело  №А20-3691/2016 прекращено, в связи с отказом от иска.</t>
  </si>
  <si>
    <t xml:space="preserve">А20-3659/2016</t>
  </si>
  <si>
    <t xml:space="preserve">ГБУЗ "Межрайонная многопрофельная больница"</t>
  </si>
  <si>
    <t xml:space="preserve">о взыскании задолженности за потребленную электроэнергию по договору № Л-144 от 11.01.2016 г. за август 2016 г.</t>
  </si>
  <si>
    <t xml:space="preserve">Решением АС КБР от 11.12.2016 г.  исковые требования  по делу А20-3659/2016 удовлетворены. </t>
  </si>
  <si>
    <t xml:space="preserve">и/л 007488694 от 07.02.2017</t>
  </si>
  <si>
    <t xml:space="preserve">А20-3660/2016</t>
  </si>
  <si>
    <t xml:space="preserve">о взыскании задолженности за потребленную электроэнергию по договору З-57г от 01.02.2015г.за  декабрь 2015г</t>
  </si>
  <si>
    <t xml:space="preserve">Решением АС КБР от 22.12.2016 г.  исковые требования  по делу А20-3660/2016 удовлетворены. </t>
  </si>
  <si>
    <t xml:space="preserve">и/л 0077489232 от 23.01.2017</t>
  </si>
  <si>
    <t xml:space="preserve">А20-3591/16</t>
  </si>
  <si>
    <t xml:space="preserve">Местная Администрация с.п. Яникой</t>
  </si>
  <si>
    <t xml:space="preserve"> о взыскании задолженности за потребленную электроэнергию по договору № Ч-378 от 31.12.2015 г. за август 2016 на сумму 378 837,88 руб. и проценты за пользование чужими денежными средствами на сумму2 795,36 руб. </t>
  </si>
  <si>
    <t xml:space="preserve">Решением АС КБР от 20.12.2016 г.  исковые требования  по делу А20-3591/2016 удовлетворены. </t>
  </si>
  <si>
    <t xml:space="preserve">и/л 007489192 от 20.01.2017</t>
  </si>
  <si>
    <t xml:space="preserve">А20-3609/16</t>
  </si>
  <si>
    <t xml:space="preserve"> о взыскании задолженности за потребленную электроэнергию по договору № Ч-97 от 31.12.2015 г. за июль и август 2016 на сумму 66 532,12 руб. и проценты за пользование чужими денежными средствами на сумму 781,66 руб. </t>
  </si>
  <si>
    <t xml:space="preserve">Решением АС КБР от 26.12.2016 г.  исковые требования  по делу А20-3609/2016 удовлетворены. </t>
  </si>
  <si>
    <t xml:space="preserve">и/л 011218767 от 31.01.2017</t>
  </si>
  <si>
    <t xml:space="preserve">А20-3804/16</t>
  </si>
  <si>
    <t xml:space="preserve"> о взыскании задолженности за потребленную электроэнергию по договору № Ч-378 от 25.12.2014 г. за сентябрь 2016 на сумму 267 236,47, проценты на сумму 774,59руб.</t>
  </si>
  <si>
    <t xml:space="preserve">Решением АС КБР от 13.03.2017 г.  исковые требования  по делу А20-3804/2016 удовлетворены. </t>
  </si>
  <si>
    <t xml:space="preserve">и/л 007488925 от 13.03.2017</t>
  </si>
  <si>
    <t xml:space="preserve">А20-3857/2016</t>
  </si>
  <si>
    <t xml:space="preserve">МКУ "У ЖКХ и благоустроиства - служба заказчика" Местной Администрации г.Нальчика</t>
  </si>
  <si>
    <t xml:space="preserve"> о взыскании задолженности за потребленную электроэнергию по договору № Н-1188 от 01.10.2013 г. за август и сентябрь 2016 на сумму 423 215,59, пени на сумму 23 532,48 руб.</t>
  </si>
  <si>
    <t xml:space="preserve">Решением АС КБР от 13.03.2017 г.  исковые требования  по делу А20-3857/2016 удовлетворены, взыскано 423 215 рублей 59 копеек основного долга и 23 532 рубля 48 копеек
пени.</t>
  </si>
  <si>
    <t xml:space="preserve">Постановлением  16-го ААС от 26.06.2017г. По делу №А20-3857/2016 Решение АС КБР от 13.03.2017 г.  Оставлено без изменения.</t>
  </si>
  <si>
    <t xml:space="preserve">и/л ФС № 011219572 от 13.03.2017</t>
  </si>
  <si>
    <t xml:space="preserve">А20-3873/16</t>
  </si>
  <si>
    <t xml:space="preserve"> о взыскании задолженности за потребленную электроэнергию по договору № З-416 от 01.02.2013 г. за сентябрь 2016 на сумму 60 817,17руб. и проценты за пользование чужими денежными средствами  на сумму 747,75 руб. </t>
  </si>
  <si>
    <t xml:space="preserve">Решением АС КБР от 08.02.2017 г.  исковые требования  по делу А20-3873/2016 удовлетворены. </t>
  </si>
  <si>
    <t xml:space="preserve">и/л 011219299 от 03.032017</t>
  </si>
  <si>
    <t xml:space="preserve">А20-3874/2016</t>
  </si>
  <si>
    <t xml:space="preserve">о взыскании задолженности за потребленную электроэнергию по договору З-57г от 04.03.2016г.за  сентябрь 2016г в размере 34 912,40 руб., и проценты на сумму 429,25 руб.</t>
  </si>
  <si>
    <t xml:space="preserve">Решением АС КБР от 25.01.2017 г.  исковые требования  по делу А20-3874/2016 удовлетворены. </t>
  </si>
  <si>
    <t xml:space="preserve">и/л 011219409 от 17.02.2017</t>
  </si>
  <si>
    <t xml:space="preserve">МКУ "Управление жилищно-коммунального хозяйства и благоустройства - Служба заказчика"</t>
  </si>
  <si>
    <t xml:space="preserve">о взыскании задолженности за потребленную электроэнергию по договору № Н-1188 от 01.10.2013 г. за август, сентябрь 2016 г. в сумме 423 215,59 руб. и пени за период  18.10.2016 г. по 01.12.2016 г. на сумму  23 532,48 руб.</t>
  </si>
  <si>
    <t xml:space="preserve">Решением АС КБР от 13.03.2017 г.  исковые требования  по делу А20-3857/2016 удовлетворены, взыскано  423 215 рублей 59 копеек основного долга и 23 532 рубля 48 копеек
пени.</t>
  </si>
  <si>
    <t xml:space="preserve">А20-3930/2016</t>
  </si>
  <si>
    <t xml:space="preserve">МУ ДОЛ "Алмаз"</t>
  </si>
  <si>
    <t xml:space="preserve">о взыскании задолженности за потребленную электроэнергию по договору № М-42  за период с 01.07.2016 по 30.09.2016 г. в сумме 89 766,47 руб. и процентов в сумме 1250,84 руб.</t>
  </si>
  <si>
    <t xml:space="preserve">Решением АС КБР от 10.02.2017 г.  исковые требования  по делу А20-3930/2016 удовлетворены. </t>
  </si>
  <si>
    <t xml:space="preserve">и/л 011218900 от 10.03.2017</t>
  </si>
  <si>
    <t xml:space="preserve">А20-4165/2016</t>
  </si>
  <si>
    <t xml:space="preserve">ГБУЗ "Межрайонная многопрофильная больница"</t>
  </si>
  <si>
    <t xml:space="preserve">о взыскании задолженности за потребленную электроэнергию по договору № Л-144 от 11.01.2016 г. за октябрь 2016 г. на сумму 284 709 и процентов на сумму 2956 руб.</t>
  </si>
  <si>
    <t xml:space="preserve">Решением АС КБР от 27.02.2017 г.  исковые требования  по делу А20-4165/2016 удовлетворены. </t>
  </si>
  <si>
    <t xml:space="preserve">и/л 011218928 от 22.03.2017</t>
  </si>
  <si>
    <t xml:space="preserve">А20-4173/2016</t>
  </si>
  <si>
    <t xml:space="preserve"> о взыскании задолженности за потребленную электроэнергию по договору № З-416 от 01.02.2013 г. за октябрь.2016 на сумму 56 706,92 руб. и проценты за пользование чужими денежными средствами за период с 19.08.2016 по 11.10.2016 на сумму 1744,83 руб. </t>
  </si>
  <si>
    <t xml:space="preserve">Решением АС КБР от 27.02.2017 г.  исковые требования  по делу А20-4173/2016 удовлетворены. </t>
  </si>
  <si>
    <t xml:space="preserve">и/л 011219100 от 23.03.2017</t>
  </si>
  <si>
    <t xml:space="preserve">А20-45/2017</t>
  </si>
  <si>
    <t xml:space="preserve">М. Администрация с.Яникой</t>
  </si>
  <si>
    <t xml:space="preserve"> о взыскании задолженности за потребленную электроэнергию по договору № Ч-378 от 31.12.2015 г. за октябрь.2016 на сумму 176 463,27 руб. и проценты за пользование чужими денежными средствами на сумму 2 701,70 руб. </t>
  </si>
  <si>
    <t xml:space="preserve">Решением АС КБР от 01.03.2017 г.  исковые требования  по делу А20-45/2017 удовлетворены, взыскано 176 463 (сто семьдесят шесть
тысяч четыреста шестьдесят три) рубля 27 копеек - задолженности, проценты за пользование
чужими денежными средствами за период с 19.11.2016 по 13.01.2017 в размере
2 701 (две тысячи семьсот один) рубль 70 копеек </t>
  </si>
  <si>
    <t xml:space="preserve">и/л 011219014 от 01.03.2017</t>
  </si>
  <si>
    <t xml:space="preserve">А20-165/2017</t>
  </si>
  <si>
    <t xml:space="preserve"> о взыскании задолженности за потребленную электроэнергию по договору № Ч-378 от 31.12.2015 г. за ноябрь.2016 на сумму 177 125,12 руб. и проценты за пользование чужими денежными средствами на сумму 
2 036,56 руб. </t>
  </si>
  <si>
    <t xml:space="preserve">Решением АС КБР от 22.03.2017 г.  исковые требования  по делу А20-165/2017 удовлетворены. </t>
  </si>
  <si>
    <t xml:space="preserve">и/л ФС №011219667 от 14.04.2017г.</t>
  </si>
  <si>
    <t xml:space="preserve">А20-188/2017</t>
  </si>
  <si>
    <t xml:space="preserve"> о взыскании задолженности за потребленную электроэнергию по договору № З-416 от 01.02.2013 г. за ноябрь.2016 на сумму 56 772, 02 руб. и проценты за пользование чужими денежными средствами за период с 19.08.2016 по 11.10.2016 на сумму 683,87 руб. </t>
  </si>
  <si>
    <t xml:space="preserve">Решением АС КБР от 16.03.2017 г.  исковые требования  по делу А20-188/2017 удовлетворены, взыскано  56 772 руб. 02 коп. долга, 683 руб. 87 коп. процентов за пользование
чужими денежными средствами.</t>
  </si>
  <si>
    <t xml:space="preserve">и/л ФС №011219960 от 05.05.2017г.</t>
  </si>
  <si>
    <t xml:space="preserve">А20-350/2017</t>
  </si>
  <si>
    <t xml:space="preserve">АУ "Объединение парков культуры и отдыха"</t>
  </si>
  <si>
    <t xml:space="preserve">о взыскании задолженности за потребленную электроэнергию за ноябрь 2016 г. :                                                                - по договору от 14.01.2016 г. № Н-229 в сумме 1 491 767,03 руб.; .                                                                                                                                                          </t>
  </si>
  <si>
    <t xml:space="preserve">Решением АС КБР от 04.08.2017 г. уточненные  исковые требования  по делу А20-350/2017 удовлетворены. Взыскано 526 397 рублей 76 копеек задолженности за потребленную электроэнергию за период с 01.01.2014 по 30.11.2016., остальная сумма в размере 965 369,27руб.  сторнирована в соответствии с  корректировочной счет- фактурой.</t>
  </si>
  <si>
    <t xml:space="preserve">часть суммы  в размере 965 369,27 сторнирована на основании первичных документов </t>
  </si>
  <si>
    <t xml:space="preserve">и/л  серии ФС №011222859 от 07.09.2017</t>
  </si>
  <si>
    <t xml:space="preserve">А20-420/2017</t>
  </si>
  <si>
    <t xml:space="preserve"> о взыскании задолженности за потребленную электроэнергию по договору № З-416 от 01.02.2013 г. за декабрь.2016 на сумму 58 555,44 руб. и проценты за пользование чужими денежными средствами на сумму 529,41 руб. </t>
  </si>
  <si>
    <t xml:space="preserve">Решением АС КБР от 17.04.2017 дело №А20-420/2017 исковые требования удовлетворены.</t>
  </si>
  <si>
    <t xml:space="preserve">и/л ФС №011218848 от 12.05.2017г.</t>
  </si>
  <si>
    <t xml:space="preserve">А20-612/2017</t>
  </si>
  <si>
    <t xml:space="preserve">о взыскании задолженности за потребленную электроэнергию по договору Р-16 от 01.01.2016г  за декабрь.2016г.на сумму 53 344,52 и процентов за пользование чужими денежными средствами на сумму 823,08</t>
  </si>
  <si>
    <t xml:space="preserve">Решением АС КБР от 02.05.2017 г.  исковые требования  по делу А20-612/2017 удовлетворены. </t>
  </si>
  <si>
    <t xml:space="preserve">и/л ФС №011221433 от 29.05.2017г.</t>
  </si>
  <si>
    <t xml:space="preserve">А20-619/2017</t>
  </si>
  <si>
    <t xml:space="preserve">о взыскании задолженности за потребленную электроэнергию по договору Ч-97 от 31.12.2016г  за октябрь.2016г.на сумму 77 540,35 и процентов за пользование чужими денежными средствами на сумму
2 461,80</t>
  </si>
  <si>
    <t xml:space="preserve">Решением АС КБР от 27.04.2017 по делу №А20-619/2017 исковые требования удовлетворены.</t>
  </si>
  <si>
    <t xml:space="preserve">и/л ФС №011219972 от 26.05.2017г.</t>
  </si>
  <si>
    <t xml:space="preserve">А20-968/2017</t>
  </si>
  <si>
    <t xml:space="preserve">ГКУЗ "Станция переливания крови"</t>
  </si>
  <si>
    <t xml:space="preserve">о взыскании задолженности за потребленную электроэнергию за декабрь 2016 г.:                                                                - по договору от12.02.2016 г. № Н-2 в сумме 61 710,73 руб.;                                                                                                                                                            - пени за период с 18.01.2017 г. по 05.04.2017 г. в сумме 3 610,08 руб.</t>
  </si>
  <si>
    <t xml:space="preserve">Решением АС КБР от 27.07.2017 по делу №А20-968/2017 исковые требования удовлетворены.</t>
  </si>
  <si>
    <t xml:space="preserve">и/л  серии ФС №011222856 от 05.09.2017</t>
  </si>
  <si>
    <t xml:space="preserve">А20-1423/2017</t>
  </si>
  <si>
    <t xml:space="preserve">ГБУЗ "ЦРБ" г.о.Прохладный</t>
  </si>
  <si>
    <t xml:space="preserve">о взыскании задолженности за потребленную электроэнергию по договору П-555 от 10.02.2017г  за декабрь.2016г.на сумму 129 900.33 руб. и процентов за пользование чужими денежными средствами на сумму
3 529.55 руб.</t>
  </si>
  <si>
    <t xml:space="preserve">Решением АС КБР от 23.06.2017г по делу А20-1423/2017 исковые требования удовлетворены.</t>
  </si>
  <si>
    <t xml:space="preserve">и/л ФС №011222014 от 21.07.2017г.</t>
  </si>
  <si>
    <t xml:space="preserve">А20-1477/2017</t>
  </si>
  <si>
    <t xml:space="preserve">МКУ СОК "Баксан"</t>
  </si>
  <si>
    <t xml:space="preserve"> о взыскании задолженности  за потребленную электроэнергию по договору э/э от 29.03.2017г. №Э-285г  за февраль 2017г.  На сумму 40 517.39 и проценты на сумму 149.85</t>
  </si>
  <si>
    <t xml:space="preserve">
Определением АС КБР от 24.07.2017г  рассмотрение дела А20-1477/2017 прекращено в связи с оплатой</t>
  </si>
  <si>
    <t xml:space="preserve">оплатили основной долг и проценты</t>
  </si>
  <si>
    <t xml:space="preserve">А20-1663/2017</t>
  </si>
  <si>
    <t xml:space="preserve">МАУ СШ "Эльбрус"</t>
  </si>
  <si>
    <t xml:space="preserve"> о взыскании задолженности  за потребленную электроэнергию по договору э/э Э-215 от 02.02.2016г.   за ноябрь 2016г. , январь и февраль 2017г.  На сумму131 527.46и проценты на сумму 2 866.28 руб.</t>
  </si>
  <si>
    <t xml:space="preserve">Решением АС КБР от 05.07.2017г по делу А20-1663/2017 исковые требования удовлетворены.</t>
  </si>
  <si>
    <t xml:space="preserve">и/л ФС №011222129 от 27.07.2017г.</t>
  </si>
  <si>
    <t xml:space="preserve">А20-2306/2017</t>
  </si>
  <si>
    <t xml:space="preserve">МУ"Местная Администрация с.п. Эльбрус"</t>
  </si>
  <si>
    <t xml:space="preserve"> о взыскании задолженности  за потребленную электроэнергию по договору э/э Э-51 от 03.03.2016г.   за  январь, февраль и март  2017г.  на сумму 98 151.22 руб. и пени на сумму 5 842.61руб.</t>
  </si>
  <si>
    <t xml:space="preserve">
Определением АС КБР от 21.07.2017г  рассмотрение дела А20-2306/2017 прекращено, в связи с оплатой.</t>
  </si>
  <si>
    <t xml:space="preserve">А20-2732/2017</t>
  </si>
  <si>
    <t xml:space="preserve">М. Администрация с.п. Яникой</t>
  </si>
  <si>
    <t xml:space="preserve">о взыскании задолженности за потребленную электроэнергию по договору Ч-97 от 30.12.2016г  за март, апрель и май 2017г.на сумму 121 058,01 и пени на сумму 5 450,04</t>
  </si>
  <si>
    <t xml:space="preserve">Решением АС КБР от 13.09.2017 по делу  №А20-2732/2017  исковые требования удовлетворены</t>
  </si>
  <si>
    <t xml:space="preserve">и/л  серии ФС №011222769 от 06.10.2017</t>
  </si>
  <si>
    <t xml:space="preserve">А20-3028/2017</t>
  </si>
  <si>
    <t xml:space="preserve">МУП "Бизнес- Инкубатор" г.о. Баксан</t>
  </si>
  <si>
    <t xml:space="preserve">о взыскании задолженности за потребленную электроэнергию по договору №А-661г от 09.01.2017г  за февраль, апрель и май 2017г.на сумму 63 878,35 и пени на сумму 6 399,43</t>
  </si>
  <si>
    <t xml:space="preserve">Решением АС КБР от 22.11.2017г по делу А20-3028/2017 принят отказ от иска в части взыскания основного долга в размере 63 878 руб. 35
коп. в связи с оплатой. Производство по делу в данной части иска прекращено.
 Взыскано с муниципального унитарного предприятия «Бизнес-Инкубатор», г. Баксан
(ОГРН 1120718000490, ИНН 0722001405) в пользу Кабардино-Балкарского
акционерного общества энергетики и электрификации, г. Нальчик (ОГРН
1020700746901, ИНН 0711008455) пени за просрочку оплаты потребленной
электроэнергии в размере 6399 руб. 43 коп. 
</t>
  </si>
  <si>
    <t xml:space="preserve">А20-3245/2017</t>
  </si>
  <si>
    <t xml:space="preserve">МУ "Администрация с.п. Безенги" Черекского района  КБР</t>
  </si>
  <si>
    <t xml:space="preserve">о взыскании задолженности за потребленную электроэнергию по договору от 10.02.2017 г. №С-43 за март 2017 г. на  сумму 14 817,72 руб.;   - пени  в размере 1 302,82 руб..</t>
  </si>
  <si>
    <t xml:space="preserve">Решением АС КБР от 20.10.2017г по делу А20-3245/2017 исковые требования удовлетворены в полном объеме.</t>
  </si>
  <si>
    <t xml:space="preserve">и/л  серии ФС №011222944 от 16.11.2017</t>
  </si>
  <si>
    <t xml:space="preserve">А20-3602/2017</t>
  </si>
  <si>
    <t xml:space="preserve">о взыскании задолженности за потребленную электроэнергию по договору Ч-97 от 30.12.2016г  за июнь 2017г.на сумму 37 152,27 и пени на сумму 1 571,83 за период с 19.07.2017г. По 11.09.2017</t>
  </si>
  <si>
    <t xml:space="preserve">Решением АС КБР от 30.10.2017 по делу  №А20-3602/2017  исковые требования удовлетворены</t>
  </si>
  <si>
    <t xml:space="preserve">А20-3801/2017</t>
  </si>
  <si>
    <t xml:space="preserve">МКУ ДО ДЮСШ "Колос"</t>
  </si>
  <si>
    <t xml:space="preserve">о взыскании задолженности за потребленную электроэнергию по договору №Р-18 от 10.02.2017  за декабрь 2016г</t>
  </si>
  <si>
    <t xml:space="preserve">Решением АС КБР от 16.11.2017 г.  исковые требования  по делу А20-3801/2017 удовлетворены.</t>
  </si>
  <si>
    <t xml:space="preserve">А20-3789/2017</t>
  </si>
  <si>
    <t xml:space="preserve">о взыскании задолженности за потребленную электроэнергию по договору №Ч-97от 310.12.2017  за июль 2017г</t>
  </si>
  <si>
    <t xml:space="preserve">Решением АС КБР от 20.11.2017 г.  исковые требования  по делу А20-3789/2017 удовлетворены.</t>
  </si>
  <si>
    <t xml:space="preserve">А20-4316/2017
Семенов З.
23.10.2017</t>
  </si>
  <si>
    <t xml:space="preserve">МУ ДОЛ "Казачок"</t>
  </si>
  <si>
    <t xml:space="preserve"> о взыскании задолженности за потребленную электроэнергию по договору № М-72 от 31.01.2017 г. за август 2017 на сумму 42 546,80 и пени на сумму 973,67 руб.     </t>
  </si>
  <si>
    <t xml:space="preserve">Решением АС КБР от 13.12.2017г. по делу  А20-4316/2017  исковые требования удовлетворены. </t>
  </si>
  <si>
    <t xml:space="preserve">А20-4319/2017
Семенов З.
23.10.2017</t>
  </si>
  <si>
    <t xml:space="preserve"> о взыскании задолженности за потребленную электроэнергию по договору № Ч-97 от 30.12.2016 г. за август 2017 на сумму 44 615,56 и пени на сумму 1 021,01 руб.     </t>
  </si>
  <si>
    <t xml:space="preserve">Решением АС КБР от 06.12.2017 г.  исковые требования  по делу А20-4319/2017 удовлетворены.</t>
  </si>
  <si>
    <t xml:space="preserve">А20-4974/2017
Семенов З.
24.11.2017</t>
  </si>
  <si>
    <t xml:space="preserve"> о взыскании задолженности за потребленную электроэнергию по договору № Ч-97 от 30.12.2016 г. за сентябрь  2017 на сумму 46 211,44 и пени на сумму 1 085,08 руб.     </t>
  </si>
  <si>
    <t xml:space="preserve">А20-5017/2017
Семенов
28.11.2017</t>
  </si>
  <si>
    <t xml:space="preserve">МОУ "Гимназия № 5"</t>
  </si>
  <si>
    <t xml:space="preserve">о взыскании задолженности за потребленную электроэнергию по договору № Э-332г/1 от 31.01.2017 г. за июль и сентябрь 2017 г. На сумму 36434,02 руб. и пени на сумму 1623,59 </t>
  </si>
  <si>
    <t xml:space="preserve">А20-5271/2017
Семенов З.
24.11.2017</t>
  </si>
  <si>
    <t xml:space="preserve">МКУК "Центр культуры и досуга с.п.ст. Солдатская</t>
  </si>
  <si>
    <t xml:space="preserve"> о взыскании задолженности за потребленную электроэнергию по договору № П323 от 30.12.2016 г. и по Акту безучетного потребления электроэнергии за июнь  2017 на общую сумму 22 713,18 руб., из которых по акту - 22 159,18 руб.      </t>
  </si>
  <si>
    <t xml:space="preserve">Определением АС КБР от 14.12.2017г. судебное заседание назначено в упрощенном порядке.</t>
  </si>
  <si>
    <t xml:space="preserve">А20-5484/2017
Циканов А.
</t>
  </si>
  <si>
    <t xml:space="preserve">Администрация с.п.Шалушка Чегемского района</t>
  </si>
  <si>
    <t xml:space="preserve"> о взыскании задолженности за потребленную электроэнергию по договору № Ч-96 от 25.12.2014 г. за сентябрь  2017 на общую сумму 101 695,94 руб.,и пени - 1 715,37 руб.      </t>
  </si>
  <si>
    <t xml:space="preserve">Итого   Местный  бюджет</t>
  </si>
  <si>
    <t xml:space="preserve">А20-3634/14</t>
  </si>
  <si>
    <t xml:space="preserve">ОАО "Теплосервис"</t>
  </si>
  <si>
    <t xml:space="preserve">МУП "Управляющая компания "Водоканал"</t>
  </si>
  <si>
    <t xml:space="preserve"> о взыскании неосновательного обогащения - задолженности МУП "Управляющая компания "Водоканал" перед ОАО "Каббалкэнерго" за потребленную электроэнергию.
</t>
  </si>
  <si>
    <t xml:space="preserve">Решением АС КБР от 27.02.2015г. договор аренды от 20.12.2013 заключенный между ОАО  «Теплосервис» и МУП «УК  «Водоканал» признан недействительной (ничтожной) сделкой. 
С ОАО «Теплосервис»  в пользу ОАО  «Каббалкэнерго» взыскано  98 204 539 рублей 30 копеек задолженности по оплате стоимости поставленной электрической энергии.
Обществом подано заявление об обеспечении исполнения судебного акта.
Определением АС КБР от 03.03.2015г. заявление ОАО «Каббалкэнерго» о принятии мер по обеспечению исполнения судебного акта по делу № А20-3634/2014 удовлетворено. Определением АС КБР от 12.02.2016г. ходатайство  ОАО "Теплосервис" об отмене обеспечительных мер, в виде наложения ареста на денежные средства ответчика, удовлетворено.</t>
  </si>
  <si>
    <t xml:space="preserve">Постановлением 16 ААС от 26.01.2016г решение АС КБР от 02.03.2015г.  отменено, апелляционная жалоба удовлетворена, с ПАО "Каббалкэнерго" взыскана госпошлина в размере 
203 000руб.</t>
  </si>
  <si>
    <t xml:space="preserve">Постановлением АС СКО от 10.05.2016г в удовлетворении кассационной жалобы ПАО «Каббалкэнерго» отказано, постановление 16 ААС от 26.01.2016г  оставлено без изменения.</t>
  </si>
  <si>
    <t xml:space="preserve">А20-2634/15</t>
  </si>
  <si>
    <t xml:space="preserve">МУП "Водоканал"</t>
  </si>
  <si>
    <t xml:space="preserve">о взыскании задолженности за потребленную электроэнергию по договору А-672г от 27.01.2014г за июнь 2015г.
Подано заявление о принятии обеспечительных мер.</t>
  </si>
  <si>
    <t xml:space="preserve">Определением АС КБР от 21.08.2015г в удовлетворении ход-ва в принятии обеспечительных мео Обществу отказано. Решением АС КБР от 25.12.2015г исковые требования по делу А20-2634/2015 удовлетворены</t>
  </si>
  <si>
    <t xml:space="preserve">Постановлением 16 ААС от 25.11.2015 определение АС КБР  от 21.08.2015
по делу № А20-2634/2015 оставлено без изменения, апелляционная жалоба – без
удовлетворения.</t>
  </si>
  <si>
    <t xml:space="preserve">поступил и/л по делу №А20-2634/2015 серия ФС №006365099</t>
  </si>
  <si>
    <t xml:space="preserve">А20-1704/2015</t>
  </si>
  <si>
    <t xml:space="preserve">ОАО "Теплоэнергетическая компания"</t>
  </si>
  <si>
    <t xml:space="preserve">о взыскании задолженности за потребленную электроэнергию по договорам № Н-1203 от 01.12.2013 г.  за март 2015 г. + обеспечительные меры в виде наложения ареста на денежные средства, находящиеся на расчетных счетах и в кассе ОАО "ТЭК"</t>
  </si>
  <si>
    <t xml:space="preserve">Решением АС КБР от 12.10.2015г по делу А20-1704/2015 в связи с уточнением исковых требований взыскано 9 603 128,95</t>
  </si>
  <si>
    <t xml:space="preserve">Постановлением 16-го ААС от 17.02.2016г. Решение АС КБР от 12.10.2015г оставлено без изменения, апелляционная жалоба - без удовлетворения</t>
  </si>
  <si>
    <t xml:space="preserve">А20-1975/2015</t>
  </si>
  <si>
    <t xml:space="preserve">о взыскании задолженности за потребленную электроэнергию по договорам № Н-1203 от 01.12.2013 г.  за апрель 2015 г. </t>
  </si>
  <si>
    <t xml:space="preserve">Решением АС КБР от 29.07.2015г исковые требования по делу А20-1975/2015 удовлетворены</t>
  </si>
  <si>
    <t xml:space="preserve">Постановлением 16 ААС от 11.12.2015 решение АС КБР от 29.07.2015 по делу № А20-1975/2015 оставлено без изменения, апелляционная жалоба – без удовлетворения.</t>
  </si>
  <si>
    <t xml:space="preserve">Постановлением АС СКО от 04.03.2016г. решение АС КБР  от 29.07.2015 и постановление 16 ААС от 11.12.2015 по делу № А20-1975/2015 оставлено без изменения, кассационная жалоба – без удовлетворения.</t>
  </si>
  <si>
    <t xml:space="preserve">поступил и/л по делу №А20-1975/2015 серия ФС № 006364414
</t>
  </si>
  <si>
    <t xml:space="preserve">А20-2676/2015</t>
  </si>
  <si>
    <t xml:space="preserve">о взыскании задолженности за потребленную электроэнергию по договорам № Ч-512г/514 от 09.08.2010 г. и № Н-1186 от 13.01.2014 г. за июнь 2015 г. + обеспечительные меры в виде наложения ареста на денежные средства, находящиеся на расчетных счетах и в кассе МУП "УК "Водоканал"</t>
  </si>
  <si>
    <t xml:space="preserve">Решением АС КБР от 21.10.2015г.  исковые требования по делу А20-2676/15 удовлетворены.      Определением АС КБР от 29.07.2015г. по делу №А20-2676/2015 обеспечительные меры удовлетворены.
Определением АС КБР от 07.08.2015г. по делу №А20-2676/2015 МУП "Управляющая компания "Водоканал" отказано в удовлетворении ход-ва об отмене обеспечительных мер.
Определением АС КБР от 20.08.2015г заявление МУП "УК "Водоканал" удовлетворено, обеспечительные меры , принятые определением АС КБР от 29.07.2015г отменены.</t>
  </si>
  <si>
    <t xml:space="preserve">Постановлением 16 ААС от 18.11.2015 определение АС КБР от 20.08.2015г оставлено без изменения, апелляционная ж-ба - без удовлетворения.
Постановлением 16 ААС от 15.02.2016 решение АС КБР от 21.10.2015г оставлено без изменения, апелляционная жалоба - без удовлетворения.</t>
  </si>
  <si>
    <t xml:space="preserve">А20-3040/2015</t>
  </si>
  <si>
    <t xml:space="preserve">о взыскании задолженности за потребленную электроэнергию по договору № Н-1203 от 01.12.2013 г. за июль 2015 г.</t>
  </si>
  <si>
    <t xml:space="preserve">Решением АС КБР от 02.11.2015г по делу А20-3040/2015 в связи с уточнением исковых требований взыскано 7 875 837,68</t>
  </si>
  <si>
    <t xml:space="preserve">Определением 16 ААС от 15.01.2016г апелляционная жалоба ОАО  «Теплоэнергетическая компания» возвращена.</t>
  </si>
  <si>
    <t xml:space="preserve">поступил и/л по делу №А20-3040/2015 серия ФС № 006365341</t>
  </si>
  <si>
    <t xml:space="preserve">А20-3180/15</t>
  </si>
  <si>
    <t xml:space="preserve">МУП Исламей "Водосервис"</t>
  </si>
  <si>
    <t xml:space="preserve"> о взыскании задолженности за потребленную электроэнергию по договору № Б-630 от 18.09.2014 г. За период с 01.07.2015г по 01.08.2015</t>
  </si>
  <si>
    <t xml:space="preserve">Решением АС КБР от 04.02.2016г исковые требования по делу А20-3180/2015 удовлетворены.</t>
  </si>
  <si>
    <t xml:space="preserve">поступил и/л по делу №А20-3180/2015 серия ФС № 006365116</t>
  </si>
  <si>
    <t xml:space="preserve">А20-3907/2015</t>
  </si>
  <si>
    <t xml:space="preserve">МУП "Водник"</t>
  </si>
  <si>
    <t xml:space="preserve"> о взыскании задолженности за потребленную электроэнергию по договору № Т-88г от 01.06.2013 г. за период с 01.08.2015г по 31.08.2015</t>
  </si>
  <si>
    <t xml:space="preserve">Решением АС КБР от 15.03.2016г. по делу №А20-3907/15 в исковые требования удовлетворены. </t>
  </si>
  <si>
    <t xml:space="preserve">А20-3903/2015</t>
  </si>
  <si>
    <t xml:space="preserve">ООО "Коммунсервис"</t>
  </si>
  <si>
    <t xml:space="preserve"> о взыскании задолженности за потребленную электроэнергию по договору № Б-515 от 01.09.2013 г. за период с 01.06.2015 по 01.10.2015г</t>
  </si>
  <si>
    <t xml:space="preserve">Решением АС КБР от 18.01.2016г. исковые требования по делу №А20-3903/15 удовлетворены.</t>
  </si>
  <si>
    <t xml:space="preserve">А20-3812/2015</t>
  </si>
  <si>
    <t xml:space="preserve">о взыскании задолженности за потребленную электроэнергию по договору А-672г от 27.01.2014г за сентябрь 2015г.</t>
  </si>
  <si>
    <t xml:space="preserve">Решением АС КБР от 11.01.2016г. исковые требования по делу №А20-3812/15 удовлетворены.</t>
  </si>
  <si>
    <t xml:space="preserve">поступил и/л по делу №А20-3812/2015 серия ФС № 006363724</t>
  </si>
  <si>
    <t xml:space="preserve">А20-3842/2015</t>
  </si>
  <si>
    <t xml:space="preserve">о взыскании задолженности за потребленную электроэнергию по договору № Н-1203 от 01.12.2013 г. за август, сентябрь 2015 г.</t>
  </si>
  <si>
    <t xml:space="preserve">Решением АС КБР от 03.02.2016г исковые требования по делу А20-3842/2015 удовлетворены</t>
  </si>
  <si>
    <t xml:space="preserve">Постановлением 16 ААС от 28.06.2016г решение АС КБР от 03.02.2016 по делу А20-3842/15 оставлено без изменения, апелляционная жалоба - без удовлетворения.</t>
  </si>
  <si>
    <t xml:space="preserve">и/л 007487565 от 15.07.2016г</t>
  </si>
  <si>
    <t xml:space="preserve">А20-3853/2015</t>
  </si>
  <si>
    <t xml:space="preserve">о взыскании задолженности за потребленную электроэнергию по договорам № Ч-512г/514 от 09.08.2010 г. И № Н-1186 от 10.01.2014 г. за сентябрь 2015 г.</t>
  </si>
  <si>
    <t xml:space="preserve">Решением АС КБР от 15.03.2016г. по делу №А20-3853/15 в исковые требования удовлетворены. </t>
  </si>
  <si>
    <t xml:space="preserve">А20-4118/2015</t>
  </si>
  <si>
    <t xml:space="preserve">ТСЖ "Псычох"</t>
  </si>
  <si>
    <t xml:space="preserve">о взыскании задолженности за потребленную электроэнергию по договору А-627г от 09.07.2014г за сентябрь 2014</t>
  </si>
  <si>
    <t xml:space="preserve">Решением АС КБР от 15.01.2016г. по делу №А20-4118/15 в исковые требования удовлетворены. </t>
  </si>
  <si>
    <t xml:space="preserve">поступил и/л по делу №А20-4118/2015 серия ФС № 006365421</t>
  </si>
  <si>
    <t xml:space="preserve">А20-4117/2015</t>
  </si>
  <si>
    <t xml:space="preserve"> о взыскании задолженности за потребленную электроэнергию по договору № Б-630 от 18.09.2014 г. За  сентябрь 2015</t>
  </si>
  <si>
    <t xml:space="preserve">Решением АС КБР от 28.01.2016г. по делу №А20-4117/15 в исковые требования удовлетворены. </t>
  </si>
  <si>
    <t xml:space="preserve">поступил и/л по делу №А20-4117/2015 серия ФС № 006365681</t>
  </si>
  <si>
    <t xml:space="preserve">А20-4280/2015</t>
  </si>
  <si>
    <t xml:space="preserve">о взыскании задолженности за потребленную электроэнергию по договору А-672г от 27.01.2014г за октябрь 2015г.</t>
  </si>
  <si>
    <t xml:space="preserve">Решением АС КБР от 02.03.2016г исковые требования по делу А20-4280/2015 удовлетворены</t>
  </si>
  <si>
    <t xml:space="preserve">Постановлением 16-го ААС от 14.06.2016г. По делу №А20- 4380/2016 решение АС КБР от 02.03.2016г. Оставлено без изменения, апелляционная жалоба без удовлетворения.</t>
  </si>
  <si>
    <t xml:space="preserve">и/л 007487200 от 01.07.2016г</t>
  </si>
  <si>
    <t xml:space="preserve">А20-4279/2015</t>
  </si>
  <si>
    <t xml:space="preserve">о взыскании задолженности за потребленную электроэнергию по договору Б-598 от 01.11.2013г за октябрь 2015г.</t>
  </si>
  <si>
    <t xml:space="preserve">Решением АС КБР от 02.02.2016 г. дело А20-4279/2015 исковые требования удовлетворены.</t>
  </si>
  <si>
    <t xml:space="preserve">А20-4235/2015</t>
  </si>
  <si>
    <t xml:space="preserve">о взыскании задолженности за потребленную электроэнергию за октябрь 2015 г.:
-  по договору № Ч-512г/514 от 09.08.2010 г. в сумме 4 254 766,37 руб.; 
- по договору № Н-1186 от 13.01.2014 г. в сумме 3 691 440,34 руб.</t>
  </si>
  <si>
    <t xml:space="preserve">Решением АС КБР от 16.02.2016 г. дело А20-4235/2015 исковые требования удовлетворены.</t>
  </si>
  <si>
    <t xml:space="preserve">поступил и/л по делу №А20-4235/2015 серия ФС № 006365771</t>
  </si>
  <si>
    <t xml:space="preserve">А20-4294/2015</t>
  </si>
  <si>
    <t xml:space="preserve">о взыскании задолженности за потребленную электроэнергию по договору № Н-1203 от 01.12.2013 г. за октябрь 2015 г.</t>
  </si>
  <si>
    <t xml:space="preserve">Решением АС КБР от 15.02.2016 г. дело А20-4294/2015 исковые требования удовлетворены.</t>
  </si>
  <si>
    <t xml:space="preserve">Постановлением 16 ААС от 27.05.2016г. решение Арбитражного суда Кабардино-Балкарской Республики от 15.02.2016 по делу № А20-4294/2015 оставлено без изменения, апелляционная жалоба – без удовлетворения.</t>
  </si>
  <si>
    <t xml:space="preserve">поступил и/л по делу №А20-4294/2015 серия ФС № 007487266</t>
  </si>
  <si>
    <t xml:space="preserve">А20-4358/15</t>
  </si>
  <si>
    <t xml:space="preserve">ООО "Эльбрус Теплоком"</t>
  </si>
  <si>
    <t xml:space="preserve">о взыскании задолженности за потребленную электроэнергию по договору Э-205/380г от 15.11.2012г  по л/с: Э-380г за октябрь 2015г на сумму 618571,95
-Э-205 за октябрь 2015г на сумму 97425,07</t>
  </si>
  <si>
    <t xml:space="preserve">Решением АС КБР от 20.01.2016г. исковые требования по делу №А20-4358/2015 удовлетворены</t>
  </si>
  <si>
    <t xml:space="preserve">А20-4421/2015</t>
  </si>
  <si>
    <t xml:space="preserve">МУП "Ашамаз"</t>
  </si>
  <si>
    <t xml:space="preserve"> о взыскании задолженности за потребленную электроэнергию по договору № С-157 от 02.02.2007 г. за  период с 01.10.2015г по 01.11.2015г</t>
  </si>
  <si>
    <t xml:space="preserve">Решением АС КБР от 03.02.2016 г. дело А20-4421/2015 исковые требования удовлетворены.</t>
  </si>
  <si>
    <t xml:space="preserve">поступил и/л по делу №А20-4421/2015 серия ФС № 006363872</t>
  </si>
  <si>
    <t xml:space="preserve">А20-4422/2015</t>
  </si>
  <si>
    <t xml:space="preserve">МУП "ПКП "КАХУН"</t>
  </si>
  <si>
    <t xml:space="preserve"> о взыскании задолженности за потребленную электроэнергию по договору № У-258г от 01.04.2011 г. за  период с 01.09.2015г по 01.11.2015г</t>
  </si>
  <si>
    <t xml:space="preserve">Решением АС КБР от 01.02.2016г.по делу А20-4422/2015 исковые требования удовлетворены.</t>
  </si>
  <si>
    <t xml:space="preserve">поступил и/л по делу №А20-4422/2015 серия ФС № 006363863</t>
  </si>
  <si>
    <t xml:space="preserve">А20-4418/15</t>
  </si>
  <si>
    <t xml:space="preserve"> о взыскании задолженности за потребленную электроэнергию по договору № Б-630 от 18.09.2014 г. За октябрь 2015г </t>
  </si>
  <si>
    <t xml:space="preserve">Решением АС КБР от 21.03.2016г.по делу А20-4418/2015 исковые требования удовлетворены.</t>
  </si>
  <si>
    <t xml:space="preserve">А20-4416/2015</t>
  </si>
  <si>
    <t xml:space="preserve"> о взыскании задолженности за потребленную электроэнергию по договору № Б-515 от 01.09.2013 г. за октябрь 2015г. </t>
  </si>
  <si>
    <t xml:space="preserve">Решением АС КБР от 11.01.2016г.  исковые требования по делу №А20-4416/15 удовлетворены.</t>
  </si>
  <si>
    <t xml:space="preserve">А20-4577/15</t>
  </si>
  <si>
    <t xml:space="preserve">о взыскании задолженности за потребленную электроэнергию по договору Б-598 от 01.11.2013г за период ноябрь 2015г.</t>
  </si>
  <si>
    <t xml:space="preserve">Решением АС КБР от 17.02.2016г.  исковые требования по делу №А20-4577/15 удовлетворены.</t>
  </si>
  <si>
    <t xml:space="preserve">А20-4576/15</t>
  </si>
  <si>
    <t xml:space="preserve">о взыскании задолженности за потребленную электроэнергию по договору А-672г от 27.01.2014г за ноябрь 2015г.</t>
  </si>
  <si>
    <t xml:space="preserve">Решением АС КБР от 29.01.2016г. по делу №А20-4576/15 в исковые требования удовлетворены. </t>
  </si>
  <si>
    <t xml:space="preserve">поступил и/л по делу №А20-4576/2015 серия ФС № 006365683</t>
  </si>
  <si>
    <t xml:space="preserve">А20-4583/2015</t>
  </si>
  <si>
    <t xml:space="preserve">ООО "Исток"</t>
  </si>
  <si>
    <t xml:space="preserve"> о взыскании задолженности за потребленную электроэнергию по договору №З-402 от 28.10.2014. за  октябрь и ноябрь 2015г.</t>
  </si>
  <si>
    <t xml:space="preserve">Решением АС КБР от 17.02.2016г.  исковые требования по делу №А20-4583/15 удовлетворены.</t>
  </si>
  <si>
    <t xml:space="preserve">А20-4581/2015</t>
  </si>
  <si>
    <t xml:space="preserve">о взыскании задолженности за потребленную электроэнергию по договору А-627г от 09.07.2014г за ноябрь 2014</t>
  </si>
  <si>
    <t xml:space="preserve">Решением АС КБР от 18.02.2016г.  исковые требования по делу №А20-4581/15 удовлетворены.</t>
  </si>
  <si>
    <t xml:space="preserve">поступил и/л по делу №А20-4581/2015 серия ФС № 006365231</t>
  </si>
  <si>
    <t xml:space="preserve">А20-4580/2015</t>
  </si>
  <si>
    <t xml:space="preserve"> о взыскании задолженности за потребленную электроэнергию по договору № У-258г от 01.04.2011 г. за   ноябрь 2015г</t>
  </si>
  <si>
    <t xml:space="preserve">Решением АС КБР от 18.02.2016г. по делу №А20-4580/15 в исковые требования удовлетворены. </t>
  </si>
  <si>
    <t xml:space="preserve">А20-4579/2015</t>
  </si>
  <si>
    <t xml:space="preserve">ООО "Радуга"</t>
  </si>
  <si>
    <t xml:space="preserve">о взыскании задолженности за потребленную электроэнергию по договору З-430 от 30.12.2013г за  ноябрь 2015г.</t>
  </si>
  <si>
    <t xml:space="preserve">Определением АС КБР от 19.02.2016г.по делу А20-4579/2015 производство по делу прекращено, в связи с оплатой.</t>
  </si>
  <si>
    <t xml:space="preserve">А20-4660/15</t>
  </si>
  <si>
    <t xml:space="preserve">о взыскании задолженности за потребленную электроэнергию по договору Э-205/380г от 15.11.2012г  по л/с: Э-380г за ноябрь 2015г на сумму 1 315 313,85
-Э-205 за ноябрь 2015г на сумму 100 939,25</t>
  </si>
  <si>
    <t xml:space="preserve">Решением АС КБР от 28.02.2016г. по делу №А20-4660/15 в исковые требования удовлетворены. </t>
  </si>
  <si>
    <t xml:space="preserve">поступил и/л по делу №А20-4660/2015 серия ФС № 007487074</t>
  </si>
  <si>
    <t xml:space="preserve">А20-4689/2015</t>
  </si>
  <si>
    <t xml:space="preserve">МУП "УК "Водоканал"</t>
  </si>
  <si>
    <t xml:space="preserve">о взыскании задолженности за потребленную электроэнергию по договору № Ч-512г/514 от 09.08.2010 г. и по договору № Н-1186 от 13.01.2014 г.за ноябрь 2015 г., а именно: - по договору № Ч-512г/514 - 4 577 190,57 руб.; - по договору № Н-1186 - 7 148 595,02 руб. </t>
  </si>
  <si>
    <t xml:space="preserve">Решением АС КБР от 01.03.2016г. по делу №А20-4689/15 в исковые требования удовлетворены. </t>
  </si>
  <si>
    <t xml:space="preserve">поступил и/л по делу №А20-4689/2015 серия ФС № 007486285</t>
  </si>
  <si>
    <t xml:space="preserve">А20-4688/2015</t>
  </si>
  <si>
    <t xml:space="preserve">о взыскании задолженности за потребленную электроэнергию по договору № Н-1203 от 01.12.2013 г. за ноябрь 2015 г.</t>
  </si>
  <si>
    <t xml:space="preserve">Решением АС КБР от 18.05.2016г.по делу А20-4688/2015  исковые требования удовлетворены.</t>
  </si>
  <si>
    <t xml:space="preserve">и/л 007488376 от 03.11.2016</t>
  </si>
  <si>
    <t xml:space="preserve">А20-4677/2015</t>
  </si>
  <si>
    <t xml:space="preserve">ООО "Акватория"</t>
  </si>
  <si>
    <t xml:space="preserve">о взыскании задолженности за потребленную электроэнергию по договору № Ч-562 от 01.12.2013 г. за октябрь и ноябрь 2015 г.</t>
  </si>
  <si>
    <t xml:space="preserve">Решением АС КБР от 01.03.2016г. по делу №А20-4677/15 в связи с уточнением исковых требований взыскано 63469,18 </t>
  </si>
  <si>
    <t xml:space="preserve">поступил и/л по делу №А20-4677/2015 серия ФС № 007486287</t>
  </si>
  <si>
    <t xml:space="preserve">А20-4674/2015</t>
  </si>
  <si>
    <t xml:space="preserve">МУП "Коммунхоз" с.п. Аргудан</t>
  </si>
  <si>
    <t xml:space="preserve">о взыскании задолженности за потребленную электроэнергию по договору № Л-409 от 02.02.2011 г. за ноябрь 2015 г.</t>
  </si>
  <si>
    <t xml:space="preserve">Решением АС КБР от 18.02.2016г. по делу №А20-4674/15 в исковые требования удовлетворены. </t>
  </si>
  <si>
    <t xml:space="preserve">А20-4675/2015</t>
  </si>
  <si>
    <t xml:space="preserve">МУП Исламей "Водсервис"</t>
  </si>
  <si>
    <t xml:space="preserve">о взыскании задолженности за потребленную электроэнергию по договору №Б-630 от 18.09.2014 г. за ноябрь 2015 г.</t>
  </si>
  <si>
    <t xml:space="preserve">Решением АС КБР от 01.03.2016г. по делу №А20-4675/15 в исковые требования удовлетворены. </t>
  </si>
  <si>
    <t xml:space="preserve">А20-4676/2015</t>
  </si>
  <si>
    <t xml:space="preserve">ООО "Коммунсервис"с. Баксаненок</t>
  </si>
  <si>
    <t xml:space="preserve">о взыскании задолженности за потребленную электроэнергию по договору № Б-515 от 01.09.2013 г. за ноябрь 2015 г.</t>
  </si>
  <si>
    <t xml:space="preserve">Решением АС КБР от 07.04.2016г. по делу №А20-4676/15 в исковые требования удовлетворены. </t>
  </si>
  <si>
    <t xml:space="preserve">поступил и/л по делу №А20-4676/2015 серия ФС № 007486901</t>
  </si>
  <si>
    <t xml:space="preserve">А20-4714/2015</t>
  </si>
  <si>
    <t xml:space="preserve">ООО "Управляющая компания ЖЭК №4"</t>
  </si>
  <si>
    <t xml:space="preserve">о взыскании задолженности за потребленную электроэнергию по договору № Э-358г от 01.04.2014 г. за период с 01.05.2015г. по 01.10.2015г.</t>
  </si>
  <si>
    <t xml:space="preserve">Решением АС КБР от 18.02.2016г.  исковые требования по делу №А20-4714/15 удовлетворены.</t>
  </si>
  <si>
    <t xml:space="preserve">поступил и/л по делу №А20-4714/2015 серия ФС № 006365676</t>
  </si>
  <si>
    <t xml:space="preserve">А20-202/2016</t>
  </si>
  <si>
    <t xml:space="preserve">о взыскании задолженности за потребленную электроэнергию по договору № Н-1186  от 13.01.2014 г. за декабрь 2015 г.      </t>
  </si>
  <si>
    <t xml:space="preserve">Решением АС КБР от 21.03.2016г.  исковые требования по делу №А20-202/16 удовлетворены.</t>
  </si>
  <si>
    <t xml:space="preserve">поступил и/л по делу №А20-202/2016 серия ФС №006365997</t>
  </si>
  <si>
    <t xml:space="preserve">А20-203/2016</t>
  </si>
  <si>
    <t xml:space="preserve">о взыскании задолженности за потребленную электроэнергию по договору № Н-1203 от 01.12.2013 г. за декабрь 2015 г.</t>
  </si>
  <si>
    <t xml:space="preserve">Решением АС КБР от 23.03.2016г.  исковые требования по делу №А20-203/16 удовлетворены.</t>
  </si>
  <si>
    <t xml:space="preserve">Постановлением 16 ААС от 05.07.2016 решение АС КБР от 23.03.2016г оставлено без изменения, апелляционная жалоба - без удовлетворения. </t>
  </si>
  <si>
    <t xml:space="preserve">поступил и/л по делу №А20-203/2016 серия ФС №007487580</t>
  </si>
  <si>
    <t xml:space="preserve">А20-318/2016</t>
  </si>
  <si>
    <t xml:space="preserve">о взыскании задолженности за потребленную электроэнергию по договору №А-672г  от27.01.2014 г. за декабрь 2015 г.</t>
  </si>
  <si>
    <t xml:space="preserve">Определением АС КБР от 02.02.2016г. дело А20-318/2016 оставлено без движения.
Определением АС КБР от 29.02.2016г исковое заявление возвращено.
Решением АС КБР от 27.07.2016г исковые требования удовлетворены.</t>
  </si>
  <si>
    <t xml:space="preserve">Постановлением 16 ААС от 29.04.2016г определение Арбитражного суда Кабардино-Балкарской Республики от 29.02.2016
о возвращении искового заявления по делу № А20-318/2016 отменено и направлен вопрос на новое рассмотрение в арбитражный суд первой инстанции.</t>
  </si>
  <si>
    <t xml:space="preserve">и/л 007486997 от 30.08.2016</t>
  </si>
  <si>
    <t xml:space="preserve">А20-322/2016</t>
  </si>
  <si>
    <t xml:space="preserve">М Администрация  с.п. Приречное Зольского р-на (водозабор)</t>
  </si>
  <si>
    <t xml:space="preserve"> о взыскании задолженности за потребленную электроэнергию по договору №З-416 от 01.02.2013 г. за  период с 01.10.2015 по 31.12.2015г</t>
  </si>
  <si>
    <t xml:space="preserve">Решением АС КБР от 22.04.2016г.  исковые требования по делу №А20-322/16 удовлетворены.</t>
  </si>
  <si>
    <t xml:space="preserve">поступил и/л по делу №А20-322/2016 серия ФС №007486429</t>
  </si>
  <si>
    <t xml:space="preserve">А20-325/2016</t>
  </si>
  <si>
    <t xml:space="preserve"> о взыскании задолженности за потребленную электроэнергию по договору № У-258г от 01.04.2011 г. за  декабрь 2015г</t>
  </si>
  <si>
    <t xml:space="preserve">Решением АС КБР от 24.03.2016г.  исковые требования по делу №А20-325/16 удовлетворены.</t>
  </si>
  <si>
    <t xml:space="preserve">А20-320/2016</t>
  </si>
  <si>
    <t xml:space="preserve">о взыскании задолженности за потребленную электроэнергию по договорам № 0703021000001 от 30.03.2015 г.  за ноябрь и декабрь 2015 г.</t>
  </si>
  <si>
    <t xml:space="preserve">Решением АС КБР от 23.03.2016г.  исковые требования по делу №А20-320/16 удовлетворены.</t>
  </si>
  <si>
    <t xml:space="preserve">поступил и/л по делу №А20-320/2016 серия ФС №007486583</t>
  </si>
  <si>
    <t xml:space="preserve">А20-319/2016</t>
  </si>
  <si>
    <t xml:space="preserve">о взыскании  задолженности за потребленную электроэнергию по договору №З-402 от 28.10.2014г за декабрь 2015г.</t>
  </si>
  <si>
    <t xml:space="preserve">Решением АС КБР от 29.03.2016г.  исковые требования по делу №А20-319/16 удовлетворены.</t>
  </si>
  <si>
    <t xml:space="preserve">А20-392/16</t>
  </si>
  <si>
    <t xml:space="preserve">о взыскании задолженности за потребленную электроэнергию по договору Ч-562 от 01.12.2013г за декабрь 2015г.</t>
  </si>
  <si>
    <t xml:space="preserve">Решением АС КБР от 29.03.2016г.  исковые требования по делу №А20-392/16 удовлетворены.</t>
  </si>
  <si>
    <t xml:space="preserve">А20-390/16</t>
  </si>
  <si>
    <t xml:space="preserve">о взыскании задолженности за потребленную электроэнергию по договору Э-205/380г от 15.11.2012г  за декабрь 2015г.</t>
  </si>
  <si>
    <t xml:space="preserve">Решением АС КБР от 08.04.2016 г. по делу А20-390/2016  в связи с уточнением исковых требований с ООО "Эльбрус Теплоком" взыскано 1 086 981,63, в остальной части производство по делу прекращено, в связи с оплатой.</t>
  </si>
  <si>
    <t xml:space="preserve">поступил и/л по делу №А20-390/2016 серия ФС №007486424</t>
  </si>
  <si>
    <t xml:space="preserve">А20-497/16</t>
  </si>
  <si>
    <t xml:space="preserve">МУП ЖКХ "Приэльбрусья"</t>
  </si>
  <si>
    <t xml:space="preserve">о взыскании задолженности за потребленную электроэнергию по договору № 0703171000002  15.10.2015г  за период с 01.11.2015г. По 31.12.2015г.</t>
  </si>
  <si>
    <t xml:space="preserve">Решением АС КБР от 15.04.2016г. по делу А20-497/2016 исковые требования удовлетворены.</t>
  </si>
  <si>
    <t xml:space="preserve">поступил и/л по делу №А20-497/2016 серия ФС № 007487052</t>
  </si>
  <si>
    <t xml:space="preserve">А20-666/2016</t>
  </si>
  <si>
    <t xml:space="preserve">ООО "Водоканал Прохладненский"</t>
  </si>
  <si>
    <t xml:space="preserve">о взыскании задолженности за потребленную электроэнергию и стоимости недоучтенного количества э/э по договору П-558 от 01.08.2013г  за период с 01.10.2015г по 31.01.2016г.на сумму 472 845,77 ( частично по Акту о безучетном потреблении №000575 и №000527) и процентов за пользование чужими денежными средствами по состоянию на 26.02.2016г на сумму 5 141,92 руб.                                        </t>
  </si>
  <si>
    <t xml:space="preserve">Решением АС КБР от 16.05.2016г. дело А20-666/2016 исковые требования удовлетворены.</t>
  </si>
  <si>
    <t xml:space="preserve">и/л 007487286 от 07.07.2016</t>
  </si>
  <si>
    <t xml:space="preserve">А20-669/2016</t>
  </si>
  <si>
    <t xml:space="preserve">МУП "Аушигер-сервис"</t>
  </si>
  <si>
    <t xml:space="preserve">о взыскании задолженности за потребленную электроэнергию по договору С-158 от 19.03.2007г  за октябрь и декабрь 2015 на сумму 23 527,40 и процентов за пользование чужими денежными средствами по состоянию на 26.02.2016г на сумму 312.17 руб.                                        </t>
  </si>
  <si>
    <t xml:space="preserve">Решением АС КБР от 27.04.2016г.по делу А20-669/2016 исковые требования Общества удовлетворены частично, взыскано с МУП"Аушигер-сервис" в пользу ПАО «Каббалкэнерго» 23 527  рублей 40 копеек долга и 274  рубля 81 копейку процентов. В остальной части иска истцу отказать. Взыскано с ПАО «Каббалкэнерго»  в доход федерального бюджета 3 (три) рубля государственной пошлины.</t>
  </si>
  <si>
    <t xml:space="preserve">поступил и/л по делу №А20-669/2016 серия ФС №007486729</t>
  </si>
  <si>
    <t xml:space="preserve">А20-665/2016</t>
  </si>
  <si>
    <t xml:space="preserve">о взыскании задолженности за потребленную электроэнергию по договору № Л-409 от 02.02.2011 г. за декабрь 2015 г. на сумму 272 330,64 и процентов за пользование чужими денежными средствами по состоянию на 26.02.2016г на сумму 3 329,46 руб.     </t>
  </si>
  <si>
    <t xml:space="preserve">Решением АС КБР от 27.04.2016г.по делу А20-665/2016 исковые требования Общества удовлетворены частично, взыскать с МУП «Коммунальное хозяйство»сельского поселения Аргудан Лескенского муниципального района КБР в пользу ПАО «Каббалкэнерго» 272 330 рублей 64 копейки долга и 2 049 рублей 51 копейку процентов за пользование чужими денежными средствами. В остальной части иска истцу отказать. Взыскать с ПАО «Каббалкэнерго»  в доход федерального бюджета 40 (сорок) рублей
государственной пошлины.</t>
  </si>
  <si>
    <t xml:space="preserve">поступил и/л по делу №А20-665/2016 серия ФС №007486726</t>
  </si>
  <si>
    <t xml:space="preserve">А20-662/2016</t>
  </si>
  <si>
    <t xml:space="preserve"> о взыскании задолженности за потребленную электроэнергию по договору № Б-630 от 18.09.2014 г. За период с 01.12.2015г по 01.02.2016 на сумму 1 133 933,02 и процентов за пользование чужими денежными средствами по состоянию на 26.02.2016г на сумму 5 766,41 руб.     </t>
  </si>
  <si>
    <t xml:space="preserve">Решением АС КБР от 30.03.2016г по делу А20-662/2016 исковые требования удовлетворены.</t>
  </si>
  <si>
    <t xml:space="preserve">поступил и/л по делу №А20-662/2016 серия ФС №007486710</t>
  </si>
  <si>
    <t xml:space="preserve">А20-664/2016</t>
  </si>
  <si>
    <t xml:space="preserve"> о взыскании задолженности за потребленную электроэнергию по договору № Б-515 от 01.09.2013 г. за декабрь 2015г на сумму 664 659,14 и процентов за пользование чужими денежными средствами по состоянию на 26.02.2016г на сумму 5 789,90 руб.    </t>
  </si>
  <si>
    <t xml:space="preserve">Решением АС КБР от 31.03.2016г по делу А20-662/2016   с ООО  «Коммунсервис» взыскана задолженность в размере 669 801руб.89коп.. в том числе: 664 659руб.14коп.-  основной долг, 5 142руб.75коп. – проценты. В остальной части иска отказано.</t>
  </si>
  <si>
    <t xml:space="preserve">поступил и/л по делу №А20-664/2016 серия ФС №007486753</t>
  </si>
  <si>
    <t xml:space="preserve">А20-562/2016</t>
  </si>
  <si>
    <t xml:space="preserve"> о взыскании задолженности за потребленную электроэнергию по договору № Б-598 от 01.11.2013 г. з период 01.12.2015г. по 01.02.2016г. на сумму 302 407,39и процентов за пользование чужими денежными средствами по состоянию на 19.02.2016г на сумму 2 658,80 руб.     </t>
  </si>
  <si>
    <t xml:space="preserve">Решением АС КБР от 25.04.2016г. по делу А20-562/2016 исковые требования удовлетворены.
Взыскано с МУП«Водоканал» в пользу  ПАО «Каббалкэнерго» 302 407 руб. 39 коп. долга,2 658 руб. 80 коп. процентов. Продолжить начисление процентов по день фактической уплаты долга.</t>
  </si>
  <si>
    <t xml:space="preserve">поступил и/л по делу №А20-562/2016 серия ФС № 007487155</t>
  </si>
  <si>
    <t xml:space="preserve">А20-644/2016</t>
  </si>
  <si>
    <t xml:space="preserve">о взыскании задолженности за потребленную электроэнергию по договору № Н-1203 от 01.12.2013 г. за январь 2016 г.</t>
  </si>
  <si>
    <t xml:space="preserve">Решением АС КБР от 19.06.2016г. дело А20-644/2016  исковые требования удовлетворены.</t>
  </si>
  <si>
    <t xml:space="preserve">Определением 16 ААС от 15.01.2016г апелляционная жалоба ОАО  «Теплоэнергетическая компания» оставлена без движения.</t>
  </si>
  <si>
    <t xml:space="preserve">и/л 007488507 от 21.10.2016</t>
  </si>
  <si>
    <t xml:space="preserve">А20-717/2016</t>
  </si>
  <si>
    <t xml:space="preserve">о взыскании задолженности за потребленную электроэнергию за январь 2016 г.:   -  по договору № Ч-512г/514 от 09.08.2010 г. в сумме3 236 578,84 руб.;                                           - по договору № Н-1186 от 13.01.2014 г. в сумме 7 244 079,32 руб.</t>
  </si>
  <si>
    <t xml:space="preserve">Решением АС КБР от 18.05.2016г. дело А20-717/2016  исковые требования удовлетворены.</t>
  </si>
  <si>
    <t xml:space="preserve">и/л 007487284 от 07.07.2016</t>
  </si>
  <si>
    <t xml:space="preserve">А20-1074/2016</t>
  </si>
  <si>
    <t xml:space="preserve">о взыскании задолженности за потребленную электроэнергию по договору № У-310г от 01.04.2011 г. за период с 01.08.2015г. по 31.10.2015г. на сумму 292 531,14руб., а также о взыскании пени на сумму 29 232,55 руб.</t>
  </si>
  <si>
    <t xml:space="preserve">Решением АС КБР от 14.06.2016г. А20-1074/2016    уточненные исковые требованию удовлетворены в польном объеме,взыскано 326 698.78 руб., в т.ч. 292 531.14 руб. - основной долг, 34 167.64 - пени.</t>
  </si>
  <si>
    <t xml:space="preserve">поступил и/л по делу №А20-1074/2016 серия ФС №007486818</t>
  </si>
  <si>
    <t xml:space="preserve">А20-1061/2016</t>
  </si>
  <si>
    <t xml:space="preserve">о взыскании задолженности за потребленную электроэнергию за февраль 2016 г.:   -  по договорам  № Ч-512г/514 от 09.08.2010 г. , № Н-1186 от 13.01.2014 г.</t>
  </si>
  <si>
    <t xml:space="preserve">Решением АС КБР от 04.07.2016г. дело А20-1061/2016  исковые требования удовлетворены.</t>
  </si>
  <si>
    <t xml:space="preserve">и/л 007487783 от 08.08.2016</t>
  </si>
  <si>
    <t xml:space="preserve">А20-1062/2016</t>
  </si>
  <si>
    <t xml:space="preserve">о взыскании задолженности за потребленную электроэнергию по договорам № Н-1203 от 01.12.2013 г.  за февраль 2016 г. </t>
  </si>
  <si>
    <t xml:space="preserve">Решением АС КБР от 27.05.2016г. дело А20-1062/2016  исковые требования удовлетворены.</t>
  </si>
  <si>
    <t xml:space="preserve">Постановением 16 ААС от 05.08.2016г решение АС КБР от 27.05.2016г оставлено без изменения, апелляционная жалоба - без удовлетворения.</t>
  </si>
  <si>
    <t xml:space="preserve">и/л 007487987 от 24.08.2016</t>
  </si>
  <si>
    <t xml:space="preserve">А20-1196/2016</t>
  </si>
  <si>
    <t xml:space="preserve">о взыскании задолженности за потребленную электроэнергию по договору А-627г от 09.07.2014г за январь и февраль 2016г. на сумму 36 774,85, а также о взыскании процентов на сумму 342,48 руб.</t>
  </si>
  <si>
    <t xml:space="preserve">Решением АС КБР от 07.06.2016г. дело А20-1196/2016  исковые требования удовлетворены.</t>
  </si>
  <si>
    <t xml:space="preserve">и/л 007487557 от 07.07.2016</t>
  </si>
  <si>
    <t xml:space="preserve">А20-1197/2016</t>
  </si>
  <si>
    <t xml:space="preserve"> о взыскании задолженности за потребленную электроэнергию по договору № У-258г от 01.04.2011 г. за  период с 01.01.2016г по 29.02.2016г. на сумуу 65 249,66руб. , а также о взыскании пени на сумму 2 543,84 руб.</t>
  </si>
  <si>
    <t xml:space="preserve">Решением АС КБР от 02.06.2016г.по делу А20-1197/2016 исковые требования удовлетворены частично, взысканго с МУП «Производственно-коммунальное предприятие «Кахун» впользу общества 65 249 рублей 66 копеек долга и 752  рубля 40 копеек пени, в остальной части в иске отказано. Взыскано с Общества в бюджет РФ 72 (семьдесят два) рубля государственной пошлины.</t>
  </si>
  <si>
    <t xml:space="preserve">и/л007487413 от 29.06.2016</t>
  </si>
  <si>
    <t xml:space="preserve">А20-1173/2016</t>
  </si>
  <si>
    <t xml:space="preserve"> о взыскании задолженности за потребленную электроэнергию по договору № С-157 от 02.02.2007 г. за  январь и февраль 2016г. на сумму 70 494,13 руб., а также о взыскании пени на сумму 2 200,91 руб.</t>
  </si>
  <si>
    <t xml:space="preserve">Решением АС КБР от 02.08.2016г. дело А20-1173/2016  исковые требования удовлетворены.</t>
  </si>
  <si>
    <t xml:space="preserve">и/л 007488158 от 06.09.2016</t>
  </si>
  <si>
    <t xml:space="preserve">А20-1175/2016</t>
  </si>
  <si>
    <t xml:space="preserve">о взыскании задолженности за потребленную электроэнергию по договору Б-598 от 01.11.2013г за февраль 2016г. На сумму 163 980,57 , а также о взыскании пени на сумму 1 142,40  руб.</t>
  </si>
  <si>
    <t xml:space="preserve">Решением АС КБР от 06.06.2016г. дело А20-1175/2016  исковые требования удовлетворены.</t>
  </si>
  <si>
    <t xml:space="preserve">поступил и/л по делу №А20-1175/2016 серия ФС №007486806</t>
  </si>
  <si>
    <t xml:space="preserve">А20-1174/2016</t>
  </si>
  <si>
    <t xml:space="preserve">о взыскании задолженности за потребленную электроэнергию по договору С-158 от 19.03.2007г  за февраль2016 на сумму 49 477,92, а также о взыскании пени на сумму 921,05  руб.</t>
  </si>
  <si>
    <t xml:space="preserve">Решением АС КБР от 06.06.2016г. дело А20-1174/2016  исковые требования удовлетворены.</t>
  </si>
  <si>
    <t xml:space="preserve">поступил и/л по делу №А20-1174/2016 серия ФС №007486804</t>
  </si>
  <si>
    <t xml:space="preserve">А20-1287/2016</t>
  </si>
  <si>
    <t xml:space="preserve">о взыскании задолженности за потребленную электроэнергию по договору № Л-409 от 02.02.2011 г. за январь и февраль 2016г. На общую сумму 642 909,35, в том числе 634 465,56 - основной долг за э/э, 9 443,79 -пени.</t>
  </si>
  <si>
    <t xml:space="preserve">Решением АС КБР от 19.07.2016г. исковые требования по делу А20-1287/2016 удовлетворены.</t>
  </si>
  <si>
    <t xml:space="preserve">и/л 00748112 от 25.08.2016</t>
  </si>
  <si>
    <t xml:space="preserve">А20-1288/2016</t>
  </si>
  <si>
    <t xml:space="preserve">о взыскании задолженности за потребленную электроэнергию по договору Э-205/380г от 15.11.2012г  на общюу сумму 2 215 299,37, в том числе:
- по л/с: Э-380г за январь и февраль 2016г.  За потрб. э/э  - 2 519 341,64 руб., 
- по л/с: Э-205 за январь и февраль 2016г.  За потрб. э/э  - 363 684,16 руб., 
- пени - 32 273,57.
</t>
  </si>
  <si>
    <t xml:space="preserve">Решением АС КБР от 06.07.2016г. дело А20-1288/2016  исковые требования удовлетворены.</t>
  </si>
  <si>
    <t xml:space="preserve">и/л 007487970 от 22.08.2016</t>
  </si>
  <si>
    <t xml:space="preserve">А20-1229/2016</t>
  </si>
  <si>
    <t xml:space="preserve"> о взыскании задолженности за потребленную электроэнергию по договору № Б-515 от 01.09.2013 г. за январь и февраль 2016г. На общую сумму 1 423 392,86 руб. в том числе, 1 404 677,87 - основной долг за э/э, 18.714,99 - пени.</t>
  </si>
  <si>
    <t xml:space="preserve"> Определением АС КБР от 12.05.2016г. дело А20-1229/2016 в удовлетворении обеспечительных мер отказано. ПАО "КБЭ" уточнило свои исковые требования и просит суд взыскать за  январь и февраль 2016г.  общую сумму 1 433 877.82, в том числе, 1 404 677.87 - основной долг за э/э, 18 199.95 - пени.
Решением АС КБР от 06.07.2016г в связи с уточнением исковых тебований с ООО «Коммунсервис» взыскано 1 422 877 руб. 82 коп., в том числе: 1 404 677 руб. 87 коп. - задолженности за потребленную электроэнергию в январе и феврале 2016 года, 18 199 руб. 95 коп. - пени за просрочку оплаты потребленной электроэнергии. </t>
  </si>
  <si>
    <t xml:space="preserve">и/л 007487972 от 23.08.2016</t>
  </si>
  <si>
    <t xml:space="preserve">А20-1223/2016</t>
  </si>
  <si>
    <t xml:space="preserve">о взыскании задолженности за потребленную электроэнергию по договору № 0703171000002  15.10.2015г  за январь и февраль 2016г. на общую сумму 111 263,50, в том числе: 110 808,52 - основной долг за э/э, 454,98 - пени. </t>
  </si>
  <si>
    <t xml:space="preserve">Решением АС КБР от 02.08.2016г. дело А20-1223/2016  исковые требования удовлетворены.</t>
  </si>
  <si>
    <t xml:space="preserve">и/л 007488152 от 06.09.2016 </t>
  </si>
  <si>
    <t xml:space="preserve">А20-1222/2016</t>
  </si>
  <si>
    <t xml:space="preserve"> о взыскании задолженности за потребленную электроэнергию по договору №З-402 от 28.10.2014. за  февраль 2016г. На общую сумму 119 436,90, в том числе, 118 454,04 - основной долг за э/э, 982,86 - пени .</t>
  </si>
  <si>
    <t xml:space="preserve">Решением АС КБР от 02.08.2016г. дело А20-1222/2016  исковые требования удовлетворены.</t>
  </si>
  <si>
    <t xml:space="preserve">и/л 007488157 от 06.09.2016 </t>
  </si>
  <si>
    <t xml:space="preserve">А20-1221/2016</t>
  </si>
  <si>
    <t xml:space="preserve">ООО "Родник"</t>
  </si>
  <si>
    <t xml:space="preserve"> о взыскании задолженности за потребленную электроэнергию по договору №З-396 от 01.10.2007. за январь и  февраль 2016г. на общую сумму 195 789,10, в том числе, 192 759,30 - основной долг за э/э,3 029,80 - пени .</t>
  </si>
  <si>
    <t xml:space="preserve">Решением АС КБР от 06.06.2016г. №А20-1221/2016 исковые требования удовлетвлоены.</t>
  </si>
  <si>
    <t xml:space="preserve">поступил и/л по делу №А20-1221/2016 серия ФС №007486809</t>
  </si>
  <si>
    <t xml:space="preserve">А20-1220/2016</t>
  </si>
  <si>
    <t xml:space="preserve">Местная Админитсрация с.п. Приречное</t>
  </si>
  <si>
    <t xml:space="preserve"> о взыскании задолженности за потребленную электроэнергию по договору №З-416 от 01.02.2013. за  февраль 2016г. на общую сумму 106 542,93, в том числе, 105 728,82- основной долг за э/э, 814,11 - пени.</t>
  </si>
  <si>
    <t xml:space="preserve">Решением АС КБР от 06.06.2016г. №А20-1220/2016 исковые требования удовлетворены.</t>
  </si>
  <si>
    <t xml:space="preserve">поступил и/л по делу №А20-1220/2016 серия ФС №007486808</t>
  </si>
  <si>
    <t xml:space="preserve">А20-1226/2016</t>
  </si>
  <si>
    <t xml:space="preserve">о взыскании задолженности за потребленную электроэнергию по договору А-672г от 27.01.2014г за  январь 2016г. на общую сумму 2 135 566,25, в том числе, 2 097 119,07- основной долг за э/э,38 447,18- пени.</t>
  </si>
  <si>
    <t xml:space="preserve">Решением АС КБР от 03.08.2016г. №А20-1226/2016 исковые требования удовлетворены.</t>
  </si>
  <si>
    <t xml:space="preserve">и/л  серии ФС №011222308 от 01.08.2017</t>
  </si>
  <si>
    <t xml:space="preserve">А20-1224/2016</t>
  </si>
  <si>
    <t xml:space="preserve"> о взыскании задолженности за потребленную электроэнергию по договору № Б-630 от 18.09.2014 г. за  февраль 2016г. на общую сумму 586 889,42, в том числе, 1582 404,90 - основной долг за э/э, 4 484,52 - пени.</t>
  </si>
  <si>
    <t xml:space="preserve">Решением АС КБР от 08.07.2016г. №А20-1224/2016 исковые требования удовлетворены.</t>
  </si>
  <si>
    <t xml:space="preserve">и/л №007487991 от 24.08.2016</t>
  </si>
  <si>
    <t xml:space="preserve">А20-1227/2016</t>
  </si>
  <si>
    <t xml:space="preserve">ООО "Зольское теплоэнерго"</t>
  </si>
  <si>
    <t xml:space="preserve"> о взыскании задолженности за потребленную электроэнергию по договору № З-214г/418 от 01.11.2012г.на общюу сумму 774 947,56, в том числе:
- по л/с: №З-214г  за январь и февраль 2016г.  за потрб. э/э  - 306 608,19 руб., 
- по л/с: №З-418 за январь и февраль 2016г.  За потрб. э/э  - 457 621,10 руб., 
- пени - 10 718,27.
</t>
  </si>
  <si>
    <t xml:space="preserve">Определением АС КБР от 25.05.2016г. производство по делу А20-1227/2016 прекращено, в  связи с оплатой.</t>
  </si>
  <si>
    <t xml:space="preserve">А20-1228/2016</t>
  </si>
  <si>
    <t xml:space="preserve">о взыскании задолженности за потребленную электроэнергию по договору А-672г от 27.01.2014г  за  февраль 2016г. на общую сумму 2 289 073,44, в том числе, 2 270 756,01- основной долг за э/э, 18 317,43 - пени.</t>
  </si>
  <si>
    <t xml:space="preserve">Общество уточноло исковые требования с просьбой взыскать  сумму иска в размере 2 288 240.83руб. , в т.ч.  2 270 756.01руб. - основной долг, 17 484.82 руб. - пени. ПАО "Каббалкэнерго" заявило обеспечительные меры, в виде наложения ареста на денежные средства. Определением АС КБР от 13.05.2016 отказано в принятии обеспечительных мер. 
Решением АС КБР от 10.08.2016г исковые требования удовлетворены.</t>
  </si>
  <si>
    <t xml:space="preserve">и/л 007487861 от 15.09.2016</t>
  </si>
  <si>
    <t xml:space="preserve">А20-1259/2016</t>
  </si>
  <si>
    <t xml:space="preserve">о взыскании задолженности за потребленную электроэнергию по договору П-558 от 01.08.2013г  за  февраль 2016г. на общую сумму 164 118,56, в том числе, 162 627,81 - основной долг за э/э, 1 490,75 - пени.</t>
  </si>
  <si>
    <t xml:space="preserve">Решением АС КБР от 21.06.2016г. дело А20-1259/2016  исковые требования удовлетворены, с учетом уточненых требований 120 127 руб.58 коп. - основной долг, 1431.12 руб. - пени.</t>
  </si>
  <si>
    <t xml:space="preserve">и/л 007488007 от 30.09.2016</t>
  </si>
  <si>
    <t xml:space="preserve">А20-1260/2016</t>
  </si>
  <si>
    <t xml:space="preserve">о взыскании задолженности за потребленную электроэнергию по договору № У-310г от 01.04.2011 г. за период с 01.11.2015г. по 31.01.2016г. на общую сумму 818 084,84руб.,в том числе, основной долг за э/э - 810 037,42 руб., пени на сумму 8 047,42 руб.</t>
  </si>
  <si>
    <t xml:space="preserve">Определением АС КБР от 12.05.2016г. дело А20-1260/2016 в удовлетворении обеспечительных мер отказано.ПАО "КБЭ" уточнило свои исковые требования и просит суд взыскать за  период с 01.11.2015г. по 31.01.2016г.   общую сумму 833 366.50, в том числе, 810 037.42 - основной долг за э/э, 23329.08 - пени.
Решением АС КБР от 04.07.2016г в связи с уточнением исковых требований с ООО "Успех"задолженность в размере 833 366 руб. 50 коп., из которых: 810 037 руб. 42 коп. - задолженность; 23 329 руб. 08 коп. – проценты за просрочку платежа согласно пункту 9.7. договора.</t>
  </si>
  <si>
    <t xml:space="preserve">и/л 007487989 от 24.08.2016</t>
  </si>
  <si>
    <t xml:space="preserve">А20-1515/2016</t>
  </si>
  <si>
    <t xml:space="preserve">ОАО "Теплоэнергктическая компания"</t>
  </si>
  <si>
    <t xml:space="preserve">о взыскании задолженности за потребленную электроэнергию за март 2016 г.:                                                                         - по договору № Н-1203 от 01.12.2013 г.  в сумме 19 020 036,97 руб.;                                                                                                       - пени за период с 18.04.2016 г. по 27.04.2016 г. в сумме  69 740,14 руб.</t>
  </si>
  <si>
    <t xml:space="preserve">Решением АС КБР от 28.06.2016г. по делу А20-1515/2016  исковые требования удовлетворены.</t>
  </si>
  <si>
    <t xml:space="preserve">Постановлением 16 ААС от 04.10.2016г решение Арбитражного суда Кабардино-Балкарской Республики от 28.06.2016 по
делу № А20-1515/2016 оставлено без изменения, апелляционная жалоба – без
удовлетворения.</t>
  </si>
  <si>
    <t xml:space="preserve">и/л 007488423 от 21.10.2016</t>
  </si>
  <si>
    <t xml:space="preserve">А20-1554/2016</t>
  </si>
  <si>
    <t xml:space="preserve">о взыскании задолженности за потребленную электроэнергию за март 2016 г.:                                                       -  по договору № Ч-512г/514 от 09.08.2010 г. в сумме                                                               3 346 309,57 руб.; - по договору № Н-1186 от 13.01.2014 г. в сумме  6 777 561,86 руб.;                                                                      - пени за период с 18.04.2016 г. по 29.04.2016 г. в сумме 44 545,03 руб. 
08.08.2016г Общество уточнилось в части пени на сумму 595 954,75</t>
  </si>
  <si>
    <t xml:space="preserve">Решением АС КБР от 11.08.2016г. В связи с уточнением исковых требований по делу А20-1554/2016 с МУП "УК "Водоканал" взыскано 10 123 871 долга и 595 954,75 пени.</t>
  </si>
  <si>
    <t xml:space="preserve">и/л 007488152 от 06.09.2016</t>
  </si>
  <si>
    <t xml:space="preserve">А20-1587/2016</t>
  </si>
  <si>
    <t xml:space="preserve">о взыскании задолженности за потребленную электроэнергию по договорам № 0703021000001 от 30.03.2015 г.  за март 2016 г.</t>
  </si>
  <si>
    <t xml:space="preserve">Решением АС КБР от 29.06.2016г. по делу А20-1587/2016  исковые требования удовлетворены.</t>
  </si>
  <si>
    <t xml:space="preserve">и/л 007487609 от 25.07.2016</t>
  </si>
  <si>
    <t xml:space="preserve">А20-1584/2016</t>
  </si>
  <si>
    <t xml:space="preserve">о взыскании задолженности за потребленную электроэнергию и стоимости недоучтенного количества э/э по договору П-558 от 01.08.2013г  за март 2016г.на сумму 143 169,81, в т.ч 142 334,78- основной долг и 835,03- пени.                                         </t>
  </si>
  <si>
    <t xml:space="preserve">Решением АС КБР от 08.07.2016 в связи с уточнением исковых требований по делу А20-1584/2016 с ООО «Водоканал Прохладненский» взыскана задолженность в размере 123 694 руб. 78 коп. и пени в размере 725 руб. 41
коп. </t>
  </si>
  <si>
    <t xml:space="preserve">и/л 007487776 от 05.08.2016</t>
  </si>
  <si>
    <t xml:space="preserve">А20-1585/2016</t>
  </si>
  <si>
    <t xml:space="preserve">Решением АС КБР от 30.06.2016г. по делу А20-1585/2016  исковые требования удовлетворены.</t>
  </si>
  <si>
    <t xml:space="preserve">поступил и/л по делу №А20-1585/2016 серия ФС №007487761</t>
  </si>
  <si>
    <t xml:space="preserve">А20-1586/2016</t>
  </si>
  <si>
    <t xml:space="preserve">ООО Управляющая компания "Успех"</t>
  </si>
  <si>
    <t xml:space="preserve">о взыскании задолженности за потребленную электроэнергию и стоимости недоучтенного количества э/э по договору У-310г от 01.04.2011г  за февраль 2016г.на сумму 225 433,47 руб. , в т.ч. 223 873,82- основной долг и 1 559,65 - пени.                                         </t>
  </si>
  <si>
    <t xml:space="preserve">Решением АС КБР от 29.06.2016г. №А20-1586/2016 с ООО "Успех" взыскано: 223 873.82 руб -долг за потр.э/э, 1 559.65 руб- неустойка за просрочку оплаты.   </t>
  </si>
  <si>
    <t xml:space="preserve">и/л 007487606 от 25.07.2016</t>
  </si>
  <si>
    <t xml:space="preserve">А20-1652/2016</t>
  </si>
  <si>
    <t xml:space="preserve"> о взыскании задолженности за потребленную электроэнергию по договору № Б-515 от 01.09.2013 г. за март 2016г</t>
  </si>
  <si>
    <t xml:space="preserve">Решением АС КБР от 28.07.2016г. по делу А20-1652/2016  исковые требования удовлетворены.</t>
  </si>
  <si>
    <t xml:space="preserve">и/л 007488115 от 06.09.2016</t>
  </si>
  <si>
    <t xml:space="preserve">А20-1651/16</t>
  </si>
  <si>
    <t xml:space="preserve">о взыскании задолженности за потребленную электроэнергию по договору А-672г от 27.01.2014г за март 2016г.
Подано заявление о принятии обеспечительных мер.</t>
  </si>
  <si>
    <t xml:space="preserve">Решением АС КБР от 15.08.2016г. по делу А20-1651/2016  исковые требования удовлетворены.</t>
  </si>
  <si>
    <t xml:space="preserve">и/л 007487148 от 20.09.2016</t>
  </si>
  <si>
    <t xml:space="preserve">А20-1650/2016</t>
  </si>
  <si>
    <t xml:space="preserve">о взыскании задолженности за потребленную электроэнергию по договору № Ч-562 от 01.12.2013 г. за февраль и март 2016 г.</t>
  </si>
  <si>
    <t xml:space="preserve">Решением АС КБР от 03.08.2016г. по делу А20-1650/2016  исковые требования удовлетворены.</t>
  </si>
  <si>
    <t xml:space="preserve">и/л 007488145 от 19.09.2016</t>
  </si>
  <si>
    <t xml:space="preserve">А20-1649/2016</t>
  </si>
  <si>
    <t xml:space="preserve">АО "Главное управление жилищно-коммунального хозяйства"</t>
  </si>
  <si>
    <t xml:space="preserve">о взыскании задолженности за потребленную электроэнергию по договору № 0703001000200 от 11.11.2015 г. на общую сумму 2 098 117.03, в т.ч.
-  529 533.17 руб. по лицевому счету №0703001000217 за период с 01.11.2015г по 31.03.2016г., 
- 17595.95 - пени;
-  1 511 499.97 руб. по лицевому счету №0703001000225 за период с 01.12.2015г по 31.03.2016г. ; 
-39 487.94 - пени.</t>
  </si>
  <si>
    <t xml:space="preserve">Решением АС КБР от 14.10.2016 №А20-1649/2016 взыскано с акционерного общества «Главное управление жилищно-коммунального хозяйства»  в пользу акционерного общества «Каббалкэнерго»78 045 руб. 89 коп. процентов за пользование чужими денежными средствами, за период с 19.12.2015 по 27.06.2016., в остальной части отказано , в связи с оплатой</t>
  </si>
  <si>
    <t xml:space="preserve">и/л 007489001 от 17.11.2016</t>
  </si>
  <si>
    <t xml:space="preserve">А20-1865/2016</t>
  </si>
  <si>
    <t xml:space="preserve">о взыскании задолженности за потребленную электроэнергию по договору № У-309г от 01.04.2011 г. на общую сумму 380 663.77, в т.ч.
-  373492.71 руб. основной долг  за период с 01.02.2016г по 31.03.2016г., - 7 171.06 - пени;</t>
  </si>
  <si>
    <t xml:space="preserve">Решением АС КБР от 29.11.2016 г. приняты к рассмотрению уточненные исковые требования истца от 14.11.2016, взыскано 355 405,94 основного долга и 18 280 рублей 49 копеек процентов за пользование чужими денежными средствами.</t>
  </si>
  <si>
    <t xml:space="preserve">и/л 007489089 от 09.01.2017</t>
  </si>
  <si>
    <t xml:space="preserve">А20-1918/2016</t>
  </si>
  <si>
    <t xml:space="preserve">о взыскании задолженности за потребленную электроэнергию по договорам № 0703021000001 от 30.03.2015 г.  за февраль и апрель 2016 г.</t>
  </si>
  <si>
    <t xml:space="preserve">Решением АС КБР от 06.09.2016 №А20-1918/2016 с ООО «Водоканал плюс» взыскано 505 597 рублей 63 копейки основного долга и 8 675 рублей 85 копеек пени.</t>
  </si>
  <si>
    <t xml:space="preserve">и/л 007487831 от 11.10.2016</t>
  </si>
  <si>
    <t xml:space="preserve">А20-1923/2016</t>
  </si>
  <si>
    <t xml:space="preserve">о взыскании задолженности за потребленную электроэнергию по договору № У-310г от 01.04.2011 г. за март 2016г.  на сумму202 834.86 руб. , в т.ч. Основной долг -  200 700.74руб., а также о взыскании пени на сумму 2 134.12 руб.</t>
  </si>
  <si>
    <t xml:space="preserve">Решением АС КБР от 25.07.2016 г.  исковые требования  по делу А20-1923/2016 удовлетворены. </t>
  </si>
  <si>
    <t xml:space="preserve">и/л 007487653 от 24.08.2016</t>
  </si>
  <si>
    <t xml:space="preserve">А20-1916/2016</t>
  </si>
  <si>
    <t xml:space="preserve"> о взыскании задолженности за потребленную электроэнергию по договору №З-416 от 01.02.2013 г. за  март 2016г.</t>
  </si>
  <si>
    <t xml:space="preserve">Решением АС КБР от 22.07.2016 исковые требования по делу №А20-1916/2016 удовлетворены.</t>
  </si>
  <si>
    <t xml:space="preserve">А20-1914/2016</t>
  </si>
  <si>
    <t xml:space="preserve">о взыскании задолженности за потребленную электроэнергию по договору С-158 от 19.03.2007г  за март 2016 на сумму 39 868.09 руб., в т.ч. 39 206.80 - основной долг, 661.29 - пени.                                        </t>
  </si>
  <si>
    <t xml:space="preserve">Решением АС КБР от 15.07.2016г. по делу А20-1914/2016  исковые требования удовлетворены.</t>
  </si>
  <si>
    <t xml:space="preserve">поступил и/л по делу №А20-1914/2016 серия ФС №007486831</t>
  </si>
  <si>
    <t xml:space="preserve">А20-1919/2016</t>
  </si>
  <si>
    <t xml:space="preserve"> о взыскании задолженности за потребленную электроэнергию по договору № С-157 от 02.02.2007 г. за  апрель 2016г. На общую сумму 54 763.47, в т.ч. 54 463.92 - основной долг, 299.55 - пени.</t>
  </si>
  <si>
    <t xml:space="preserve">Решением АС КБР от 28.07.2016г. по делу А20-1919/2016  исковые требования удовлетворены.</t>
  </si>
  <si>
    <t xml:space="preserve">А20-1911/2016</t>
  </si>
  <si>
    <t xml:space="preserve">о взыскании задолженности за потребленную электроэнергию по договору Б-598 от 01.11.2013г за март 2016г.</t>
  </si>
  <si>
    <t xml:space="preserve">Решением АС КБР от 19.07.2016 по делу №А20-1911/2016 приняты уточненные исковые требования истца.
С МУП "Водоканал" взыскана задолженность в размере 171 825 рублей 21 копеек и пени в размере 4 032 рубля 16 копеек.</t>
  </si>
  <si>
    <t xml:space="preserve">и/л №007487994 от 25.08.2016</t>
  </si>
  <si>
    <t xml:space="preserve">А20-1920/2016</t>
  </si>
  <si>
    <t xml:space="preserve">о взыскании задолженности за потребленную электроэнергию и стоимости недоучтенного количества э/э по договору П-558 от 01.08.2013г  за  апрель 2016г.на сумму  189 605.55 руб. , основной долг - 188 774.94, пени - 830.61 руб.                                        </t>
  </si>
  <si>
    <t xml:space="preserve">Решением АС КБР от 15.07.2016г. по делу А20-1920/2016  исковые требования удовлетворены.</t>
  </si>
  <si>
    <t xml:space="preserve">поступил и/л по делу №А20-1920/2016 серия ФС №007486833</t>
  </si>
  <si>
    <t xml:space="preserve">А20-1913/2016</t>
  </si>
  <si>
    <t xml:space="preserve">ООО "Тепловик"</t>
  </si>
  <si>
    <t xml:space="preserve">о взыскании задолженности за потребленную электроэнергию и стоимости недоучтенного количества э/э по договору Б-632 от 16.10.2014г  за  апрель 2016г.на сумму  13 239 руб. , основной долг - 13 105.92, пени - 133.08 руб.                                        </t>
  </si>
  <si>
    <t xml:space="preserve">Решением АС КБР от 15.07.2016г. по делу А20-1913/2016  исковые требования удовлетворены.</t>
  </si>
  <si>
    <t xml:space="preserve">поступил и/л по делу №А20-1913/2016 серия ФС №007486829</t>
  </si>
  <si>
    <t xml:space="preserve">А20-1912/2016</t>
  </si>
  <si>
    <t xml:space="preserve">о взыскании задолженности за потребленную электроэнергию и стоимости недоучтенного количества э/э по договору Б-515 от 01.09.2013г  за  апрель 2016г.на сумму  772 489.30 руб. , основной долг - 764 084.37, пени - 8 404.93 руб.                                        </t>
  </si>
  <si>
    <t xml:space="preserve">Решением АС КБР от 02.08.2016г. по делу А20-1912/2016  исковые требования удовлетворены.</t>
  </si>
  <si>
    <t xml:space="preserve">и/л №007487000 от 06.09.2016</t>
  </si>
  <si>
    <t xml:space="preserve">А20-1975/2016</t>
  </si>
  <si>
    <t xml:space="preserve">о взыскании задолженности за потребленную электроэнергию по договору № Л-409 от 02.02.2011 г. за март и апрель 2016г. на сумму  640 322.24руб. , основной долг - 633 278.39, пени - 7 043.85 руб.                                        </t>
  </si>
  <si>
    <t xml:space="preserve">Решением АС КБР от 02.09.2016 по делу №А20-1975/2016 с МУП  «Коммунхоз»,с. Аргудан  взыскано 640 322 руб. 24
коп., в том числе: 633 278 руб. 39 коп. - основной долг за март и апрель 2016 года,
7 043 руб. 85 коп. - пени за просрочку оплаты потребленной электроэнергии.</t>
  </si>
  <si>
    <t xml:space="preserve">и/л №007488308 от 05.10.2016г</t>
  </si>
  <si>
    <t xml:space="preserve">А20-1976/2016</t>
  </si>
  <si>
    <t xml:space="preserve">о взыскании задолженности за потребленную электроэнергию по договору А-627г от 09.07.2014г за март и апрель 2016г. на сумму  48 690.99 руб. , основной долг - 48 537.41, пени - 153.58 руб.                                        </t>
  </si>
  <si>
    <t xml:space="preserve">Решением АС КБР от 28.07.2016г. по делу А20-1976/2016  исковые требования удовлетворены.</t>
  </si>
  <si>
    <t xml:space="preserve">и/л 007488107 от 18.08.2016</t>
  </si>
  <si>
    <t xml:space="preserve">А20-1974/2016</t>
  </si>
  <si>
    <t xml:space="preserve">о взыскании задолженности за потребленную электроэнергию по договору А-672г от 27.01.2014г за апрель 2016г. на сумму  2 100 821.45 руб. , основной долг - 2 089 330.13, пени - 11 491.32 руб.                                        </t>
  </si>
  <si>
    <t xml:space="preserve">Решением АС КБР от 29.09.2016 исковые требования по делу №А20-1974/2016 удовлетворены.</t>
  </si>
  <si>
    <t xml:space="preserve">и/л 007488606 от 08.11.2016</t>
  </si>
  <si>
    <t xml:space="preserve">А20-1977/2016</t>
  </si>
  <si>
    <t xml:space="preserve"> о взыскании задолженности за потребленную электроэнергию по договору №З-402 от 28.10.2014. за март и апрель 2016г.  на сумму  163 868.81 руб. , основной долг - 162 582.18, пени - 1 286.63 руб.                                        </t>
  </si>
  <si>
    <t xml:space="preserve">Определением АС КБР от 07.06.2016 исковое заявление по делу №А20-1977/2016 оставлено без рассмотрения.
В связи с заключением соглащения о реструктуризации от 104/ПДО от 03.08.2016 материал не подан в суд.</t>
  </si>
  <si>
    <t xml:space="preserve">А20-1980/2016</t>
  </si>
  <si>
    <t xml:space="preserve"> о взыскании задолженности за потребленную электроэнергию по договору № Т-88г от 01.06.2013 г. за январь, февраль, март и апрель 2016г. на сумму  1 276 199.91 руб. , основной долг - 1 243 506.37, пени - 32 693.54 руб.                                        </t>
  </si>
  <si>
    <t xml:space="preserve">Решением АС КБР от 05.09.2016 по делу №А20-1980/2016 с МУП  «Водник», взыскано 1 276 199 руб. 91
коп., в том числе: 1 243 506 руб. 37 коп. - основной долг за январь, февраль, март и апрель 2016 года, 32 693 руб. 54 коп. - пени за просрочку оплаты потребленной электроэнергии.</t>
  </si>
  <si>
    <t xml:space="preserve">и/л 007488315 от 05.09.2016г </t>
  </si>
  <si>
    <t xml:space="preserve">А20-1979/2016</t>
  </si>
  <si>
    <t xml:space="preserve">о взыскании задолженности за потребленную электроэнергию и стоимости недоучтенного количества э/э по договору Б-632 от 16.10.2014г  за  январь, февраль и март 2016г. на сумму  104 298.77 руб. , основной долг - 100358.42, пени - 3940.35 руб.                                        </t>
  </si>
  <si>
    <t xml:space="preserve">Решением АС КБР от 28.07.2016г. по делу А20-1979/2016  исковые требования удовлетворены.</t>
  </si>
  <si>
    <t xml:space="preserve">и/л 007488105 от 19.08.2016г </t>
  </si>
  <si>
    <t xml:space="preserve">А20-2054/2016</t>
  </si>
  <si>
    <t xml:space="preserve"> о взыскании задолженности за потребленную электроэнергию по договору № Б-630 от 18.09.2014 г. За март и апрель 2016г. 1029 774.52, в том числе 1 015 974.30- основной долг, 13  800.22 - пени.</t>
  </si>
  <si>
    <t xml:space="preserve">Решением АС КБР от 03.10.2016г. по делу А20-2054/2016  исковые требования удовлетворены.</t>
  </si>
  <si>
    <t xml:space="preserve">и/л 007488612 от 15.11.2016</t>
  </si>
  <si>
    <t xml:space="preserve">А20-2053/2016</t>
  </si>
  <si>
    <t xml:space="preserve">о взыскании задолженности за потребленную электроэнергию по договору № 0703171000002  15.10.2015г  за март и апрель 2016г. на общую сумму 57 901.05, в том числе: 57 129.44 - основной долг, 771.61 - пени.</t>
  </si>
  <si>
    <t xml:space="preserve">Решением АС КБР от 29.07.2016г. по делу А20-2053/2016  исковые требования удовлетворены.</t>
  </si>
  <si>
    <t xml:space="preserve">и/л 007488001 от 25.08.2016</t>
  </si>
  <si>
    <t xml:space="preserve">А20-2052/2016</t>
  </si>
  <si>
    <t xml:space="preserve">о взыскании задолженности за потребленную электроэнергию по договору Э-205/380г от 15.11.2012г на общую сумму 3 097 152.25 руб., в том числе:
- основной долг по л/с: Э-380г за март и апрель 2016г.  на сумму 2 763 517.53 руб.;
-основной долг по л/с Э-205 за март и апрель 2016г.  на сумму 290 398.66;
-пени  по л/с: Э-380г за март и апрель 2016г.  на сумму 39 247.30 руб.;
-пени по л/с Э-205 за март и апрель 2016г.  на сумму 3988.76 руб.;</t>
  </si>
  <si>
    <t xml:space="preserve">Решением АС КБР от 03.10.2016г. по делу А20-2052/2016  исковые требования удовлетворены.</t>
  </si>
  <si>
    <t xml:space="preserve">и/л 007488614 от 15.11.2016</t>
  </si>
  <si>
    <t xml:space="preserve">А20-2058/2016
А20-2783/2016</t>
  </si>
  <si>
    <t xml:space="preserve">о взыскании задолженности за потребленную электроэнергию за апрель 2016 г.:                                                       -  по договору № Ч-512г/514 от 09.08.2010 г. в сумме                                                               1 549 862,11 руб.;  - по договору № Н-1186 от 13.01.2014 г. в сумме 4 594 972,76 руб.;                                                                      - пени за период с 18.05.2016 г. по 18.08.2016 г. в сумме 208 805,69 руб.</t>
  </si>
  <si>
    <r>
      <rPr>
        <sz val="9"/>
        <rFont val="Times New Roman"/>
        <family val="1"/>
        <charset val="204"/>
      </rPr>
      <t xml:space="preserve">Определением АС КБР от 22.07.2016 №А20-2058/2016 дело оставлено без рассмотрения.
</t>
    </r>
    <r>
      <rPr>
        <b val="true"/>
        <sz val="9"/>
        <rFont val="Times New Roman"/>
        <family val="1"/>
        <charset val="204"/>
      </rPr>
      <t xml:space="preserve">Решением АС КБР от 26.12.2016г. по делу А20-2783/2016  исковые требования удовлетворены.</t>
    </r>
  </si>
  <si>
    <t xml:space="preserve">и/л 011219154 от 02.02.2017</t>
  </si>
  <si>
    <t xml:space="preserve">А20-2057/2016
А20-2784/2016</t>
  </si>
  <si>
    <t xml:space="preserve">о взыскании задолженности за потребленную электроэнергию по договорам № Н-1203 от 01.12.2013 г.  за апрель 2015 г. на сумму 11 031 415,02руб и пеней 84 941,9 о взыскании задолженности за потребленную электроэнергию за апрель 2016 г.:                                                                                               - по договору № Н-1203 от 01.12.2013 г. в сумме                                                               8 449 415,02 руб. (в связи с частичной оплатой, сумма основного долга, при повторной подаче искового заявления, уменьшилась);                                                                                                             - пени за период с 18.05.2016 г. по 18.08.2016 г. в сумме 437 114,21 руб.</t>
  </si>
  <si>
    <t xml:space="preserve">Решением АС КБР от 22.11.2016 №А20-2057/2016 дело оставлено без рассмотрения.
Решением АС КБР от 22.11.2016 №А20-2784/2016 исковые требования удовлетворены.</t>
  </si>
  <si>
    <t xml:space="preserve">и/л 007488564 от 28.12.2016</t>
  </si>
  <si>
    <t xml:space="preserve">А20-2228/2016</t>
  </si>
  <si>
    <t xml:space="preserve"> о взыскании задолженности за потребленную электроэнергию по договору № 0703001000200 от 11.11.2015 г.сумму  в размере 385842.80  руб., из которых: 382 849.05 руб. – основной долг за апрель 2016г. , 2 993.75 руб.  – пени за просрочку исполнения платежа.</t>
  </si>
  <si>
    <t xml:space="preserve">Решением АС КБР от 23.08.2016г. по делу А20-2228/2016  исковые требования удовлетворены.</t>
  </si>
  <si>
    <t xml:space="preserve">и/л 007487466 от 16.09.2016</t>
  </si>
  <si>
    <t xml:space="preserve">А20-2577/2016</t>
  </si>
  <si>
    <t xml:space="preserve">о взыскании задолженности за потребленную электроэнергию по договору № У-310г от 01.04.2011 г. за май 2016 на сумму 149 712,33 руб., а также о взыскании процентов на сумму 
4 072,18 руб.</t>
  </si>
  <si>
    <t xml:space="preserve">Решением АС КБР от 13.09.2016 по делу №А20-2577/2016 с ООО  УК "Успех", взыскано в пользу АО "Каббалкэнерго", 149 712 руб. 33 коп. долга за май 2016 г, и 4 072 руб. 18 коп. проценты за период с 26.06.2016 по 29.07.2016.</t>
  </si>
  <si>
    <t xml:space="preserve">и/л 007487834 от 14.10.2016</t>
  </si>
  <si>
    <t xml:space="preserve">А20-2561/2016</t>
  </si>
  <si>
    <t xml:space="preserve">ООО "Контакт"</t>
  </si>
  <si>
    <t xml:space="preserve">о взыскании задолженности за потребленную электроэнергию по договору № Э-207 от 01.01.2013 г. за период с 01.03.2015 по 01.05.2016 на сумму 197 556,59 руб., а также о взыскании процентов на сумму 
3 912,48</t>
  </si>
  <si>
    <t xml:space="preserve">Решением АС КБР от 13.09.2016г по делу А20-2561/16 исковые требования удовлетворены</t>
  </si>
  <si>
    <t xml:space="preserve">и/л 007488065 от 05.10.2016</t>
  </si>
  <si>
    <t xml:space="preserve">А20-2596/2016</t>
  </si>
  <si>
    <t xml:space="preserve">о взыскании задолженности за потребленную электроэнергию по договору А-627г от 09.07.2014г за май 2016г. на сумму  33 998 руб. , основной долг - 33 703,56 процентов - 294,44 руб.                                        </t>
  </si>
  <si>
    <t xml:space="preserve">Решением АС КБР от 23.09.2016г по делу А20-2596/16 исковые требования удовлетворены.</t>
  </si>
  <si>
    <t xml:space="preserve">и/л 007488335 от 21.10.2016</t>
  </si>
  <si>
    <t xml:space="preserve">А20-2603/16</t>
  </si>
  <si>
    <t xml:space="preserve">о взыскании задолженности за потребленную электроэнергию и стоимости недоучтенного количества э/э по договору Б-515 от 01.09.2013г  за май на сумму  723 665,94 руб. , основной долг - 718 130,35, процентов - 5 535,59 руб.                                        </t>
  </si>
  <si>
    <t xml:space="preserve">Решением АС КБР от 29.08.2016г по делу А20-2603/16 исковые требования удовлетворены</t>
  </si>
  <si>
    <t xml:space="preserve">и/л 007487685 от 11.10.2016</t>
  </si>
  <si>
    <t xml:space="preserve">А20-2601/16</t>
  </si>
  <si>
    <t xml:space="preserve"> о взыскании задолженности за потребленную электроэнергию по договору № Б-630 от 18.09.2014 г. за май 2016 на сумму 563 662,96 и процентов за пользование чужими денежными средствами на сумму 4 344,90 руб.</t>
  </si>
  <si>
    <t xml:space="preserve">Решением АС КБР от 03.11.2016г по делу А20-2601/16 с МУП Исламей «Водсервис» взыскано 563 662 рубля 96 копеек долга и 4 344 рубля 90 копеек процентов.</t>
  </si>
  <si>
    <t xml:space="preserve">и/л 007488046 от 09.12.2016</t>
  </si>
  <si>
    <t xml:space="preserve">А20-2599/16</t>
  </si>
  <si>
    <t xml:space="preserve"> о взыскании задолженности за потребленную электроэнергию по договору № Б-598 от 01.11.2013 г. за апрель и май 2016 на сумму 198 293,54 и процентов за пользование чужими денежными средствами на сумму 1 528,51 руб.     </t>
  </si>
  <si>
    <t xml:space="preserve">Решением АС КБР от 03.10.2016г по делу А20-2599/16 исковые требования удовлетворены</t>
  </si>
  <si>
    <t xml:space="preserve">и/л 007488762 от 08.11.2016</t>
  </si>
  <si>
    <t xml:space="preserve">А20-2597/16</t>
  </si>
  <si>
    <t xml:space="preserve"> о взыскании задолженности за потребленную электроэнергию по договору № А-672г от 27.01.2014 г. за май 2016 на сумму 2 144 254,45 и процентов за пользование чужими денежными средствами на сумму 16 528,63 руб.     </t>
  </si>
  <si>
    <t xml:space="preserve">Решением АС КБР от 20.10.2016г по делу А20-2597/16 исковые требования удовлетворены</t>
  </si>
  <si>
    <t xml:space="preserve">и/л 007488218 от 08.12.2016</t>
  </si>
  <si>
    <t xml:space="preserve">А20-2598/2016</t>
  </si>
  <si>
    <t xml:space="preserve">МУП "Аушигер- Сервис"</t>
  </si>
  <si>
    <t xml:space="preserve"> о взыскании задолженности за потребленную электроэнергию по договору № С-158 от 19.03.2007 г. за апрель и май 2016 на сумму 37723,09 и процентов за пользование чужими денежными средствами на сумму 290,78 руб.     </t>
  </si>
  <si>
    <t xml:space="preserve">Решением АС КБР от 16.09.2016г по делу А20-2598/16 исковые требования удовлетворены</t>
  </si>
  <si>
    <t xml:space="preserve">и/л 007487843 от 14.10.2016</t>
  </si>
  <si>
    <t xml:space="preserve">А20-2600/2016</t>
  </si>
  <si>
    <t xml:space="preserve">МУП "Коммунхоз с.п. Аргудан"</t>
  </si>
  <si>
    <t xml:space="preserve"> о взыскании задолженности за потребленную электроэнергию по договору № Л-409 от 02.02.2011 г. за май 2016 на сумму 353 750,51 и процентов за пользование чужими денежными средствами на сумму 2 726,83 руб.     </t>
  </si>
  <si>
    <t xml:space="preserve">Решением АС КБР от 16.09.2016г по делу А20-2600/16 исковые требования удовлетворены</t>
  </si>
  <si>
    <t xml:space="preserve">и/л 007487841 от 14.10.2016</t>
  </si>
  <si>
    <t xml:space="preserve">А20-2604/2016</t>
  </si>
  <si>
    <t xml:space="preserve"> о взыскании задолженности за потребленную электроэнергию по договору № С-157 от 02.02.2007 г. за май 2016 на сумму 52 098,80 и процентов за пользование чужими денежными средствами на сумму 455,14 руб.     </t>
  </si>
  <si>
    <t xml:space="preserve">Решением АС КБР от 03.10.2016г по делу А20-2604/16 исковые требования удовлетворены</t>
  </si>
  <si>
    <t xml:space="preserve">А20-2605/2016</t>
  </si>
  <si>
    <t xml:space="preserve"> о взыскании задолженности за потребленную электроэнергию по договору №З-402 от 28.10.2014 г. за май 2016 на сумму 36 514,68 и процентов за пользование чужими денежными средствами на сумму 281,47 руб.     </t>
  </si>
  <si>
    <t xml:space="preserve">Решением АС КБР от 16.09.2016г по делу А20-2605/16 исковые требования удовлетворены</t>
  </si>
  <si>
    <t xml:space="preserve">и/л 007487839 от 14.10.2016</t>
  </si>
  <si>
    <t xml:space="preserve">А20-2602/2016</t>
  </si>
  <si>
    <t xml:space="preserve">ООО "Водоканал Плюс"</t>
  </si>
  <si>
    <t xml:space="preserve"> о взыскании задолженности за потребленную электроэнергию по договору №0703021000001 от 28.10.2014 г. за май 2016 на сумму 73 905,48 и процентов за пользование чужими денежными средствами на сумму 569,69 руб.     </t>
  </si>
  <si>
    <t xml:space="preserve">Решением АС КБР от 28.09.2016г по делу А20-2602/16 исковые требования удовлетворены</t>
  </si>
  <si>
    <t xml:space="preserve">и/л 007488011 от 21.10.2016</t>
  </si>
  <si>
    <t xml:space="preserve">А20-2578/2016</t>
  </si>
  <si>
    <t xml:space="preserve">М Администрация  с.п. Приречное Зольского р-на </t>
  </si>
  <si>
    <t xml:space="preserve"> о взыскании задолженности за потребленную электроэнергию по договору №З-416 от 01.02.2013 г. за  период с 01.04.2016 по 31.05.2016г</t>
  </si>
  <si>
    <t xml:space="preserve">Решением АС КБР от 19.09.2016 по делу №А20-2578/2016 с М Администрация  с.п. Приречное Зольского р-на в связи с частичной оплатой взыскано 61 499руб.95коп., из которых:
-59 678руб.40коп.- остаток задолженности по оплате стоимости приобретенной
электроэнергии за май 2016 года по договору электроснабжения с потребителем, полностью
финансируемым за счет средств бюджетов различных уровней №3-416 от 01 февраля 2013
года с учетом частичной оплаты;
-1 821руб.55коп.- проценты, предусмотренные пунктом 9.6.договора, в размере 0,08
процентов в день от стоимости электрической энергии и мощности неоплаченной в сроки,
определенные в пункте 7.1. договора за период с 29 июня 2016 по 29 июля 2016.</t>
  </si>
  <si>
    <t xml:space="preserve">и/л 007487691 от 12.10.2016</t>
  </si>
  <si>
    <t xml:space="preserve">А20-2644/16</t>
  </si>
  <si>
    <t xml:space="preserve">о взыскании задолженности за потребленную электроэнергию по договору № 0703171000002  от 15.10.2015г  за май 2016г. На сумму 17 902.57, в т.ч., 17 612.84 основной долг, 289.73 - пени</t>
  </si>
  <si>
    <t xml:space="preserve">Решением АС КБР от 05.10.2016 №А20-2644/2016 исковые требования удовлетворены.</t>
  </si>
  <si>
    <t xml:space="preserve">и/л 007488206 от 01.11.2016</t>
  </si>
  <si>
    <t xml:space="preserve">А20-2652/2016</t>
  </si>
  <si>
    <t xml:space="preserve">о взыскании задолженности за потребленную электроэнергию по договору № 0703001000200 от 11.11.2015 г. на общую сумму 188 519.92, в т.ч.
-  20 222.14 руб. по лицевому счету №0703001000217 за май2016г., 
- 348.49- пени;
-  165 103.99 руб. по лицевому счету №0703001000225 за май2016г. ; 
-2 845.29 - пени.</t>
  </si>
  <si>
    <t xml:space="preserve">Решением АС КБР от 07.10.2016 №А20-2652/2016 исковые требования удовлетворены.</t>
  </si>
  <si>
    <t xml:space="preserve">и/л 007488528 от 01.11.2016</t>
  </si>
  <si>
    <t xml:space="preserve">А20-2660/2016</t>
  </si>
  <si>
    <t xml:space="preserve">о взыскании задолженности за потребленную электроэнергию за май 2016 г.:                                                       -  по договору № Ч-512г/514 от 09.08.2010 г. в сумме                                                               4 693 300,56 руб.;                                           - по договору № Н-1186 от 13.01.2014 г. в сумме 7 249 083,37 руб.;                                                                      - пени за период с 18.06.2016 г. по 08.08.2016 г. в сумме 192 836,15 руб.</t>
  </si>
  <si>
    <t xml:space="preserve">Решением АС КБР от 12.10.2016г по делу А20-2660/2016  с МУП«Управляющая компания «Водоканал» взыскано 11 942 383  руб. 93 коп., пени за просрочку платежа за период с 18.06.2016 по 10.10.2016 в сумме 703 114  61 коп.</t>
  </si>
  <si>
    <t xml:space="preserve">и/л 007488442 от 18.11.2016</t>
  </si>
  <si>
    <t xml:space="preserve">А20-2767/2016</t>
  </si>
  <si>
    <t xml:space="preserve">о взыскании задолженности за потребленную электроэнергию по договору № У-320г от 01.03.2012г  за период с 01.10.2015г по 31.05.2016г. на сумму 170 665,69, в т.ч., 161 983,38 основной долг, 8 682,31 - проценты</t>
  </si>
  <si>
    <t xml:space="preserve">Решением АС КБР от 10.10.2016 №А20-2767/2016 исковые требования удовлетворены.</t>
  </si>
  <si>
    <t xml:space="preserve">и/л 007488369 от 01.11.2016</t>
  </si>
  <si>
    <t xml:space="preserve">А20-2912/2016</t>
  </si>
  <si>
    <t xml:space="preserve">о взыскании задолженности за потребленную электроэнергию и стоимости недоучтенного количества э/э по договору У-311 от 01.04.2011г  за период с 01.05.2016 по 01.06.2016 на сумму 104 955,46 , в т.ч 103 536,73- основной долг и 1 418,73 - проценты.                                         </t>
  </si>
  <si>
    <t xml:space="preserve">Решением АС КБР от 14.10.2016 №А20-2912/2016 исковые требования удовлетворены.</t>
  </si>
  <si>
    <t xml:space="preserve">и/л 007488737 от 10.11.2016</t>
  </si>
  <si>
    <t xml:space="preserve">А20-2910/2016</t>
  </si>
  <si>
    <t xml:space="preserve">ООО "Эльсуу"</t>
  </si>
  <si>
    <t xml:space="preserve">о взыскании задолженности за потребленную электроэнергию и стоимости недоучтенного количества э/э по договору Э-169 от 29.05.2007г  за период с 01.05.2016 по 01.06.2016 на сумму 76 738,69 , в т.ч 75 520,62- основной долг и 1 218,07 - проценты.                                         </t>
  </si>
  <si>
    <t xml:space="preserve">Решением АС КБР от 14.10.2016 №А20-2910/2016 исковые требования удовлетворены.</t>
  </si>
  <si>
    <t xml:space="preserve">и/л 007488740 от 11.11.2016</t>
  </si>
  <si>
    <t xml:space="preserve">А20-2957/2016</t>
  </si>
  <si>
    <t xml:space="preserve">ООО "СТРОЙ-АЛЬЯНС"</t>
  </si>
  <si>
    <t xml:space="preserve">о процессуальной замене истца на его правопреемника,в связи с заключением договора уступки права требования от 06.05.2016 № Д/707-ПДО о взыскании задолженности за потребленную э/э по договору У-340г ООО "СТРОЙ-АЛЬЯНС" за март 2016г     </t>
  </si>
  <si>
    <t xml:space="preserve">Решением АС КБР от 10.11.2016г, в связи с уточнением исковых требований, с ООО «ЖилКапИнвест»,  в пользу АО "КБЭ" взыскано 480 909 руб. 76 коп. долга.</t>
  </si>
  <si>
    <t xml:space="preserve">и/л 007489074 от 31.12.2016</t>
  </si>
  <si>
    <t xml:space="preserve">А20-3003/2016</t>
  </si>
  <si>
    <t xml:space="preserve">о взыскании задолженности за потребленную электроэнергию по договору № Ч-562 от 01.12.2013 г. за май-июнь 2016 г.на сумму 584 508,23, в том числе 584 508,23 - осн.долг, 7 353,28- проценты за пользование чужими денежными средствами </t>
  </si>
  <si>
    <t xml:space="preserve">Решением АС КБР от 03.10.2016 №А20-3003/2016 исковые требования удовлетворены.</t>
  </si>
  <si>
    <t xml:space="preserve">и/л 007488730 от 10.11.2016</t>
  </si>
  <si>
    <t xml:space="preserve">А20-2973/2016</t>
  </si>
  <si>
    <t xml:space="preserve">о взыскании задолженности за потребленную электроэнергию за июнь 2016 г.:                                                       -  по договору № Ч-512г/514 от 09.08.2010 г. в сумме                                                               3 581 632,77 руб.;                                           - по договору № Н-1186 от 13.01.2014 г. в сумме 5 591 440,52 руб.;                                                                      - пени за период с 18.07.2016 г. по 31.08.2016 г. в сумме 136 948,35 руб.</t>
  </si>
  <si>
    <t xml:space="preserve">Решением АС КБР от 18.11.2016г по делу А20-2973/16 исковые требования удовлетворены.</t>
  </si>
  <si>
    <t xml:space="preserve">и/л 007489076 от 09.01.2017</t>
  </si>
  <si>
    <t xml:space="preserve">А20-3136/16</t>
  </si>
  <si>
    <t xml:space="preserve">о взыскании задолженности за потребленную электроэнергию по договору А-672г за июнь 2016 на сумму 2 115 763,70  и Б-598 от 27.01.2014г за июнь 2015г. на сумму 92 798,88
</t>
  </si>
  <si>
    <t xml:space="preserve">Решением АС КБР от 10.10.2016гпо делу А20-3136/16 с учетом уточнений, удовлетворены исковые требования.</t>
  </si>
  <si>
    <t xml:space="preserve">и/л 007488745 от 15.11.2016</t>
  </si>
  <si>
    <t xml:space="preserve">А20-3201/2016</t>
  </si>
  <si>
    <t xml:space="preserve">МУП "Исламей Водсервис"</t>
  </si>
  <si>
    <t xml:space="preserve">о взыскании задолженности за потребленную электроэнергию по договору Б-630 от 18.09.2014г  за период с 01.06.2016г по 01.08.2016г.  и стоимости недоучтенного количества э/э  ( частично за Июнь 2016-
Акт от 30.06.2016г. №Ю 000536
12 052 кВтч * 3,83729 (тариф СН-2)=46 247,02 * 18% (НДС)= 54 571,48 руб.
Июль 2016 -
Акт от 02.08.2016г. №Ю 000537
8 164 кВтч * 3,99021 (тариф СН-2)=32  576,07 * 18% (НДС)= 38 439,77 руб.
Акт от 02.08.2016г. №Ю 000538 
5 940 кВтч * 3,99021 (тариф СН-2)=23 701,85 * 18% (НДС)= 27 968,18 руб.
Акт от 02.08.2016г. №Ю 000539
20 160 кВтч * 3,99021 (тариф СН-2)=80 442,63 * 18% (НДС)= 94 922,31 руб.
Итого:  215  901,74 руб. ) на сумму  1 233 388 и процентов за пользование чужими денежными средствами за период просрочки с 19.07.2016г по 26.09.2016 на 26.02.2016г на сумму 22 951,80 руб.                                        </t>
  </si>
  <si>
    <t xml:space="preserve">Решением АС КБР от 13.12.2016г исковые требования по делу А20-3201/16 удовлетворены.</t>
  </si>
  <si>
    <t xml:space="preserve">и/л 011219275 от 02.02.2017</t>
  </si>
  <si>
    <t xml:space="preserve">А20-3264/16</t>
  </si>
  <si>
    <t xml:space="preserve">МП "Благоустройство и водоснабжение" с.п. Урух Лескенского района</t>
  </si>
  <si>
    <t xml:space="preserve">ОАО «МРСК СК»</t>
  </si>
  <si>
    <t xml:space="preserve">о взыскании задолженности за потребленную электроэнергию по договору Л-402 от 16.05.2014г  за июнь 2016 на сумму 257 230, 49 и процентов за пользование чужими денежными средствами на сумму 2 024,11 (по Акту безучетного потребления)</t>
  </si>
  <si>
    <t xml:space="preserve">Решением АС КБР от 23.03.2017г по делу А20-3264/16 в  иске истцу отказано.</t>
  </si>
  <si>
    <t xml:space="preserve">Постановлением  16-го ААС РФ от 26.06.2017 Решение АС КБР от 03.03.2017г.по  делу  А20-3264/2016 оставлено без изменения.</t>
  </si>
  <si>
    <t xml:space="preserve">Постановлением АС СКО от 16.10.2017 по делу №А20 3264/2016 постановление  16-го ААС РФ от 26.06.2017 и решение АС КБР от 03.03.2017г.по  делу  А20-3264/2016 оставлено без изменения.</t>
  </si>
  <si>
    <t xml:space="preserve">А20-3261/2016</t>
  </si>
  <si>
    <t xml:space="preserve">о взыскании задолженности за потребленную электроэнергию по договорам № 0703021000001 от 30.03.2015 г.  за июль 2016г.</t>
  </si>
  <si>
    <t xml:space="preserve">Решением АС КБР от 07.12.2016 г.  исковые требования  по делу А20-3261/2016 удовлетворены. </t>
  </si>
  <si>
    <t xml:space="preserve">и/л 007488661 от 10.01.2017</t>
  </si>
  <si>
    <t xml:space="preserve">А20-3260/2016</t>
  </si>
  <si>
    <t xml:space="preserve">о взыскании задолженности за потребленную электроэнергию по договору П-558 от 01.08.2013г  за июль 2016 на сумму 102827,83  и процентов за пользование чужими денежными средствами по состоянию на 26.02.2016г на сумму 1 251,63 руб.                                        </t>
  </si>
  <si>
    <t xml:space="preserve">Решением АС КБР от 22.11.2016 г.  исковые требования  по делу А20-3260/2016 удовлетворены. </t>
  </si>
  <si>
    <t xml:space="preserve">и/л 007489047 от 14.12.2016</t>
  </si>
  <si>
    <t xml:space="preserve">А20-3285/2016</t>
  </si>
  <si>
    <t xml:space="preserve">о взыскании  задолженности за потребленную электроэнергию по договору №З-402 от 28.10.2014г март-апрель 2016г и июнь-июль 2016г на сумму 257814,71 и процентов на сумму 6788,11</t>
  </si>
  <si>
    <t xml:space="preserve">Решением АС КБР от 23.11.2016 г.  исковые требования  по делу А20-3285/2016 удовлетворены. </t>
  </si>
  <si>
    <t xml:space="preserve">и/л 007489158 от 16.12.2016</t>
  </si>
  <si>
    <t xml:space="preserve">А20-3286/2016</t>
  </si>
  <si>
    <t xml:space="preserve">ООО "Коммунсервис", с.Баксаненок</t>
  </si>
  <si>
    <t xml:space="preserve"> о взыскании задолженности за потребленную электроэнергию по договору № Б-515 от 01.07.2016 г. за период с 01.06.2016 по 31.07.2016г на сумму 1563392,40 и процентов на сумму 24583,81</t>
  </si>
  <si>
    <t xml:space="preserve">Решением АС КБР от 14.12.2016г по делу А20-3286/16 с ООО  «Коммунсервис» взыскано 1 587 976 руб. 21 коп.,
из которых: 1 563 392 рублей 40 копеек долга, 24 583 рубля 81 копейки процентов за пользование чужими денежными средствами.</t>
  </si>
  <si>
    <t xml:space="preserve">А20-3321/2016</t>
  </si>
  <si>
    <t xml:space="preserve">о взыскании задолженности за потребленную электроэнергию по договору А-627г от 09.07.2014г за июнь и июль 2016г. на сумму  73 358,37  и  пени - 3757,41                                       </t>
  </si>
  <si>
    <t xml:space="preserve">Решением АС КБР от 25.11.2016 г.  исковые требования  по делу А20-3321/2016 удовлетворены. </t>
  </si>
  <si>
    <t xml:space="preserve">и/л 007489091 от 09.01.2017</t>
  </si>
  <si>
    <t xml:space="preserve">А20-3325/2016</t>
  </si>
  <si>
    <t xml:space="preserve">ООО "Псынэ"</t>
  </si>
  <si>
    <t xml:space="preserve">о взыскании задолженности за потребленную электроэнергию по договору Ч-375 от 10.01.2013г за июнь и июль 2016г. на сумму  156 149,85  и  пени- 6191,94</t>
  </si>
  <si>
    <t xml:space="preserve">Решением АС КБР от 23.11.2016 г.  исковые требования  по делу А20-3325/2016 удовлетворены. </t>
  </si>
  <si>
    <t xml:space="preserve">и/л 007488834 от 22.12.2016</t>
  </si>
  <si>
    <t xml:space="preserve">А20-3370/2016</t>
  </si>
  <si>
    <t xml:space="preserve">о взыскании задолженности за потребленную электроэнергию по договору С-158 от 10.01.2013г за июнь  2016г. </t>
  </si>
  <si>
    <t xml:space="preserve">Решением АС КБР от 25.11.2016 г.  исковые требования  по делу А20-3370/2016 удовлетворены. </t>
  </si>
  <si>
    <t xml:space="preserve">и/л 007489087 от 09.01.2017</t>
  </si>
  <si>
    <t xml:space="preserve">А20-3354/2016</t>
  </si>
  <si>
    <t xml:space="preserve"> о взыскании задолженности за потребленную электроэнергию по договору № С-157 от 02.02.2007 г. за  июнь и июль 2016 на сумму 61 277,63 руб. и процентов за пользование чужими денежными средствами   на сумму 930,05 руб.                                        </t>
  </si>
  <si>
    <t xml:space="preserve">Решением АС КБР от 29.11.2016 г.  исковые требования  по делу А20-3354/2016 удовлетворены. </t>
  </si>
  <si>
    <t xml:space="preserve">и/л 007488479 от 21.12.2016</t>
  </si>
  <si>
    <t xml:space="preserve">А20-3355/2016</t>
  </si>
  <si>
    <t xml:space="preserve">о взыскании задолженности за потребленную электроэнергию по договору № Ч-562 от 01.12.2013 г. за июль 2016 на сумму 449 550,68 руб. и пени по ФЗ №35ФЗ на сумму 18 863,84 руб.</t>
  </si>
  <si>
    <t xml:space="preserve">Решением АС КБР от 25.11.2016 г.  исковые требования  по делу А20-3355/2016 удовлетворены. </t>
  </si>
  <si>
    <t xml:space="preserve">А20-3353/2016</t>
  </si>
  <si>
    <t xml:space="preserve"> о взыскании задолженности за потребленную электроэнергию по договору №З-396 от 01.10.2007. за период с 01.04.2016г. по 31.07.2016 на общую сумму 92 850,80,  проценты за пользование чужими денежными средствами 1 626,81 руб.</t>
  </si>
  <si>
    <t xml:space="preserve">Решением АС КБР от 30.11.2016 г.  исковые требования  по делу А20-3353/2016 удовлетворены. </t>
  </si>
  <si>
    <t xml:space="preserve">и/л 007489179 от 28.12.2016</t>
  </si>
  <si>
    <t xml:space="preserve">А20-3352/2016</t>
  </si>
  <si>
    <t xml:space="preserve">о взыскании задолженности за потребленную электроэнергию за июль 2016 г.:  - по договору № Н-1203 от 01.12.2013 г.  в сумме 5 526 505,91 руб.;                                                                                                       - пени за период с 18.08.2016 г. по 10.10.2016 г. в сумме 102 424,58 руб.</t>
  </si>
  <si>
    <t xml:space="preserve">Решением АС КБР от 21.12.2016 г.  исковые требования  по делу А20-3352/2016 удовлетворены. </t>
  </si>
  <si>
    <t xml:space="preserve">и/л 011218765 от 31.01.2017</t>
  </si>
  <si>
    <t xml:space="preserve">А20-3464/2016</t>
  </si>
  <si>
    <t xml:space="preserve"> о взыскании задолженности за потребленную электроэнергию по договору № Т-88г от 01.07.2016 г. за период с 01.05.2016г по 31.07.2016 на сумму 936 442,98 и процентов на сумму 13036,00</t>
  </si>
  <si>
    <t xml:space="preserve">Решением АС КБР от 25.01.2017г по делу А20-3464/16 МУП «Водник» в пользуАО «Каббалкэнерго» взыскана задолженность за поставленную электрическую энергию
за период с 01.06.2016 по 31.07.2016 в сумме 383 442  руб. 98 коп. и проценты за пользование чужими денежными средствами за период с 19.08.2016 по 19.10.2016 в сумме 6 657руб. 87 коп.</t>
  </si>
  <si>
    <t xml:space="preserve">и/л 011218891 от 03.03.2017</t>
  </si>
  <si>
    <t xml:space="preserve">А20-3463/2016</t>
  </si>
  <si>
    <t xml:space="preserve"> о взыскании задолженности за потребленную электроэнергию по договору № Б-598 от 01.07.2016 г. за июль 2016 на сумму 130 789,29 и процентов на сумму 2270,95</t>
  </si>
  <si>
    <t xml:space="preserve">Решением АС КБР от 27.12.2016 г.  исковые требования  по делу А20-3463/2016 удовлетворены. </t>
  </si>
  <si>
    <t xml:space="preserve">и/л 011219586 от 03.05.2017</t>
  </si>
  <si>
    <t xml:space="preserve">А20-3415/2016</t>
  </si>
  <si>
    <t xml:space="preserve">о взыскании задолженности за потребленную электроэнергию за июль 2016 г.:                                                       -  по договору № Ч-512г/514 от 09.08.2010 г. в сумме                                                               4 896 128,66 руб.;  - по договору № Н-1186 от 13.01.2014 г. в сумме 6 536 125,34 руб.;                                                                      - пени за период с 18.08.2016 г. по 14.10.2016 г. в сумме 277 120,78 руб.</t>
  </si>
  <si>
    <t xml:space="preserve">Решением АС КБР от 17.01.2017г по делу А20-3415/16  с МУП «Управляющая компания «Водоканал» в пользу АО «Каббалкэнерго»
- по договору от 09.08.2010 №Ч-512г/514: 4 896 128,66 основного долга и 97 269,66 коп.пени;
- по договору от 13.01.2014 №Н-1186: 6 536 125 рублей 34 копейки основного долга и 129 851  рубль 02 копейки пени.</t>
  </si>
  <si>
    <t xml:space="preserve">и/л 011219167 от 21.02.2017</t>
  </si>
  <si>
    <t xml:space="preserve">А20-3643/2016</t>
  </si>
  <si>
    <t xml:space="preserve">о взыскании задолженности за потребленную электроэнергию и стоимости недоучтенного количества э/э по договору П-558 от 01.08.2013г  за август 2016г. на сумму 66 164,32 и процентов за пользование чужими денежными средствами на сумму 813,50 руб.                                        </t>
  </si>
  <si>
    <t xml:space="preserve">Решением АС КБР от 21.12.2016 г.  исковые требования  по делу А20-3643/2016 удовлетворены. </t>
  </si>
  <si>
    <t xml:space="preserve">и/л 007489225 от 20.01.2017</t>
  </si>
  <si>
    <t xml:space="preserve">А20-3638/2016</t>
  </si>
  <si>
    <t xml:space="preserve"> о взыскании задолженности за потребленную электроэнергию по договору № Б-630 от 18.09.2014 г. За  август 2016г. На сумму 804 350,34 руб. и проценты на сумму 9 889,55</t>
  </si>
  <si>
    <t xml:space="preserve">Решением АС КБР от 11.01.2017 г.  исковые требования  по делу А20-3638/2016 удовлетворены. </t>
  </si>
  <si>
    <t xml:space="preserve">и/л 011218776 от 14.02.2017</t>
  </si>
  <si>
    <t xml:space="preserve">А20-3639/2016</t>
  </si>
  <si>
    <t xml:space="preserve">о взыскании задолженности за потребленную электроэнергию по договору № Ч-562 от 01.12.2013 г. за август 2016г. на сумму 531059,64 руб. и проценты на сумму 6 529,42</t>
  </si>
  <si>
    <t xml:space="preserve">Решением АС КБР от 20.01.2017г по делу А20-3639/16 уточнение иска о взыскании долга в размере 531 059 руб. 64 коп. и процентов в размере 6529 руб. 42 коп. принято к рассмотрению.
С ООО  «Акватория» взыскано 531 059 руб. 64 коп. долга, 6529 руб. 42 коп. процентов за просрочку платежей.</t>
  </si>
  <si>
    <t xml:space="preserve">и/л 011219316 от 28.02.2017</t>
  </si>
  <si>
    <t xml:space="preserve">А20-3640/16</t>
  </si>
  <si>
    <t xml:space="preserve">о взыскании задолженности за потребленную электроэнергию по договору № 0703171000002  15.10.2015г  за август 2016г. 17 405,61руб. и проценты на сумму 214 руб.</t>
  </si>
  <si>
    <t xml:space="preserve">Решением АС КБР от 21.12.2016 по делу №А20-3640/2016 приняты уточненные исковые требования истца.
с МУП ЖКХ  "Приэльбрусья" в пользу АО "Каббалкэнерго" взыскано 17 619 руб. 61 коп. долга за потребленную электроэнергию за август 2016 года и 214 руб. процентов за пользование чужими денежными средствами.</t>
  </si>
  <si>
    <t xml:space="preserve">и/л 0074888999 от 25.01.2017</t>
  </si>
  <si>
    <t xml:space="preserve">А20-3642/16</t>
  </si>
  <si>
    <t xml:space="preserve">ООО "Энергетическая компания "Энергоресурс"</t>
  </si>
  <si>
    <t xml:space="preserve">о взыскании задолженности за потребленную электроэнергию по договору № З-300 от 15.10.2015г  за август 2016г. 17 405,61руб. и проценты на сумму 214 руб.</t>
  </si>
  <si>
    <t xml:space="preserve">Решением АС КБР от 23.12.2016 г.  исковые требования  по делу А20-3642/2016 удовлетворены. </t>
  </si>
  <si>
    <t xml:space="preserve">и/л №011219251 от 37.01.2017</t>
  </si>
  <si>
    <t xml:space="preserve">А20-3626/2016</t>
  </si>
  <si>
    <t xml:space="preserve">о взыскании задолженности за потребленную электроэнергию за август 2016 г.:                                                       -  по договору № Н-1203 от 01.12.2013 г. в сумме                                                               7 521 444,15  руб.;                                                                                                                - пени за период с 18.09.2016 г. по 03.11.2016 г. в сумме 117 961,32 руб.</t>
  </si>
  <si>
    <t xml:space="preserve">Решением АС КБР от 22.12.2016 г.  исковые требования  по делу А20-3626/2016 удовлетворены. </t>
  </si>
  <si>
    <t xml:space="preserve">и/л №011219253 от 27.01.2017</t>
  </si>
  <si>
    <t xml:space="preserve">А20-3678/2016</t>
  </si>
  <si>
    <t xml:space="preserve">о взыскании задолженности за потребленную электроэнергию за август 2016 г.:                                                       -  по договору № Ч-512г/514 от 09.08.2010 г. в сумме                                                               7 923 943,26  руб.;                                                                        - по договору № Н-1186 от 13.01.2014 г. в сумме  110 492 525,68 руб.;                                                                                                            - пени за период с 18.09.2016 г. по 11.11.2016 г. в сумме 337 942,21 руб.</t>
  </si>
  <si>
    <t xml:space="preserve">Решением АС КБР от 28.12.2016 г.  исковые требования  по делу А20-3678/2016 удовлетворены. </t>
  </si>
  <si>
    <t xml:space="preserve">и/л 007489238 от 02.02.2017</t>
  </si>
  <si>
    <t xml:space="preserve">А20-3746/2016</t>
  </si>
  <si>
    <t xml:space="preserve"> о взыскании задолженности за потребленную электроэнергию по договору № Б-515 от 01.07.2016 г. за август 2016г</t>
  </si>
  <si>
    <t xml:space="preserve">Решением АС КБР от 18.01.2017 г.  исковые требования  по делу А20-3746/2016 удовлетворены. </t>
  </si>
  <si>
    <t xml:space="preserve">и/л 007488933 от 10.03.2017 </t>
  </si>
  <si>
    <t xml:space="preserve">А20-3743/2016</t>
  </si>
  <si>
    <t xml:space="preserve">о взыскании задолженности за потребленную электроэнергию по договору А-627г от 09.07.2014г за август 2016г. 31 753,47,  пени на сумму 377,9</t>
  </si>
  <si>
    <t xml:space="preserve">Решением АС КБР от 12.01.2017 г.  исковые требования  по делу А20-3743/2016 удовлетворены. </t>
  </si>
  <si>
    <t xml:space="preserve">и/л 011219281 от 07.02.2017</t>
  </si>
  <si>
    <t xml:space="preserve">А20-3729/2016</t>
  </si>
  <si>
    <t xml:space="preserve">о взыскании задолженности за потребленную электроэнергию по договору № У-320г от 01.03.2012г  за период с 01.06.2016г по 31.08.2016г. основной долг на сумму 62 364,65, 2 095,72 - проценты</t>
  </si>
  <si>
    <t xml:space="preserve">Решением АС КБР от 12.01.2017 г.  исковые требования  по делу А20-3729/2016 удовлетворены. </t>
  </si>
  <si>
    <t xml:space="preserve">и/л 011219283 от 07.02.2017</t>
  </si>
  <si>
    <t xml:space="preserve">А20-3565/2016</t>
  </si>
  <si>
    <t xml:space="preserve">о взыскании задолженности за потребленную электроэнергию по договору С-158 от 19.03.2007г за август 2016г. основной долг на сумму26555,30, проценты - 305,82 </t>
  </si>
  <si>
    <t xml:space="preserve">Решением АС КБР от 20.12.2016 г.  исковые требования  по делу А20-3565/2016 удовлетворены. </t>
  </si>
  <si>
    <t xml:space="preserve">и/л 007489193 от 20.01.2017</t>
  </si>
  <si>
    <t xml:space="preserve">А20-3543/2016</t>
  </si>
  <si>
    <t xml:space="preserve"> о взыскании задолженности за потребленную электроэнергию по договору № С-157 от 02.02.2007 г. за  август 2016г </t>
  </si>
  <si>
    <t xml:space="preserve">Решением АС КБР от 28.12.2016 г.  исковые требования  по делу А20-3543/2016 удовлетворены. </t>
  </si>
  <si>
    <t xml:space="preserve">и/л №007488684 от 30.01.2017</t>
  </si>
  <si>
    <t xml:space="preserve">А20-3410/2016</t>
  </si>
  <si>
    <t xml:space="preserve"> о взыскании задолженности за потребленную электроэнергию по договору № У-314г  от 01.07.2011 г. за период с 01.10.2016г по  30.04.2016г. </t>
  </si>
  <si>
    <t xml:space="preserve">Решением АС КБР от 29.11.2016 г.  исковые требования  по делу А20-3410/2016 удовлетворены. </t>
  </si>
  <si>
    <t xml:space="preserve">А20-3766/2016</t>
  </si>
  <si>
    <t xml:space="preserve">о взыскании задолженности за потребленную электроэнергию по договору № Л-409 от 02.02.2011 г. за август 2016г. на сумму  377 960.77руб. , основной долг - 360 226.54, пени - 17 734.23 руб.                                        </t>
  </si>
  <si>
    <t xml:space="preserve">Решением АС КБР от 16.01.2017  исковые требования  по делу А20-3766/2016 удовлетворены. </t>
  </si>
  <si>
    <t xml:space="preserve">и/л 007489247 от 08.02.2017</t>
  </si>
  <si>
    <t xml:space="preserve">А20-3767/16</t>
  </si>
  <si>
    <t xml:space="preserve">о взыскании задолженности за потребленную электроэнергию по договору А-672г от 01.07.2016г за период с 01.07.2016г. по 31.08.2016г.  4 722 751.24 руб. - основной долг, 82.648.15 руб. - проценты.</t>
  </si>
  <si>
    <t xml:space="preserve">Решением АС КБР от 10.02.2017  исковые требования  по делу А20-3767/2016 удовлетворены. </t>
  </si>
  <si>
    <t xml:space="preserve">и/л 011219352 от 15.03.2017</t>
  </si>
  <si>
    <t xml:space="preserve">А20-3692/16</t>
  </si>
  <si>
    <t xml:space="preserve">ООО "Идеал"</t>
  </si>
  <si>
    <t xml:space="preserve"> о взыскании задолженности за потребленную электроэнергию по договору №Л-458 от 01.10.2014 г. за август 2016 на сумму 131 381,89, проценты на сумму 1 902,52руб.</t>
  </si>
  <si>
    <t xml:space="preserve">Решением АС КБР от 27.12.2016 г.  исковые требования  по делу А20-3692/2016 удовлетворены. </t>
  </si>
  <si>
    <t xml:space="preserve">и/л №011218756 от 30.01.2017</t>
  </si>
  <si>
    <t xml:space="preserve">А20-3833/2016</t>
  </si>
  <si>
    <t xml:space="preserve">о взыскании задолженности за потребленную электроэнергию по договорам № Ч-512г/514 от 09.08.2010 г. и № Н-1186 от 13.01.2014 г. за сентябрь 2016г. </t>
  </si>
  <si>
    <t xml:space="preserve">Решением АС КБР от 22.12.2016 г.  исковые требования  по делу А20-3833/2016 удовлетворены. </t>
  </si>
  <si>
    <t xml:space="preserve">и/л №007489233 от 24.01.2017</t>
  </si>
  <si>
    <t xml:space="preserve">А20-3834/2016</t>
  </si>
  <si>
    <t xml:space="preserve">о взыскании задолженности за потребленную электроэнергию по договорам № Н-1203 от 01.12.2013 г.  за сентябрь 2016 г. </t>
  </si>
  <si>
    <t xml:space="preserve">Решением АС КБР от 21.12.2016 г.  исковые требования  по делу А20-3834/2016 удовлетворены. </t>
  </si>
  <si>
    <t xml:space="preserve">и/л №011219555от 05.04.2017</t>
  </si>
  <si>
    <t xml:space="preserve">А20-3872/2016</t>
  </si>
  <si>
    <t xml:space="preserve"> о взыскании задолженности за потребленную электроэнергию по договору №З-396 от 01.10.2007. за сентябрь 2016г. на общую сумму 60 715,03, и проценты на сумму 763,09.</t>
  </si>
  <si>
    <t xml:space="preserve">Решением АС КБР от 03.02.2017 г.  исковые требования  по делу А20-3872/2016 удовлетворены. </t>
  </si>
  <si>
    <t xml:space="preserve">и/л 011219329 от 07.03.2017</t>
  </si>
  <si>
    <t xml:space="preserve">А20-3767/2016</t>
  </si>
  <si>
    <t xml:space="preserve">о взыскании задолженности за потребленную электроэнергию по договору А-672г от 27.01.2014г за июль  и август 2016г. Основной долг на сумму - 4 722 751,24 руб., проценты - 82 648,15руб.
</t>
  </si>
  <si>
    <t xml:space="preserve">Решением АС КБР от 10.02.2017 г.  исковые требования  по делу А20-3767/2016 удовлетворены. </t>
  </si>
  <si>
    <t xml:space="preserve">А20-3926/2016</t>
  </si>
  <si>
    <t xml:space="preserve">о взыскании задолженности за потребленную электроэнергию по договору № 0703001000200 от 11.11.2015 г. на общую сумму 385 842,80, в т.ч.
- 50910,19руб. по лицевому счету №0703001000217 и 
- 709,40 - проценты;
-  167 764,02 по лицевому счету №0703001000225, ; 
-2337,70 - проценты.</t>
  </si>
  <si>
    <t xml:space="preserve">Решением АС КБР от 08.02.2017 г.  исковые требования  по делу А20-3926/2016 удовлетворены. </t>
  </si>
  <si>
    <t xml:space="preserve">и/л 011219504 от 03.03.2017</t>
  </si>
  <si>
    <t xml:space="preserve">А20-3928/2016</t>
  </si>
  <si>
    <t xml:space="preserve">о взыскании задолженности за потребленную электроэнергию и стоимости недоучтенного количества э/э по договору Э-169 от 29.05.2007г  за сентябрь 2016 на сумму 49 811 ,14в т.ч 49113,35- основной долг и 697,79 - проценты.                                         </t>
  </si>
  <si>
    <t xml:space="preserve">Решением АС КБР от 30.01.2017 г.  исковые требования  по делу А20-3928/2016 удовлетворены. </t>
  </si>
  <si>
    <t xml:space="preserve">и/л 007488935 от 10.03.2017</t>
  </si>
  <si>
    <t xml:space="preserve">А20-3929/2016</t>
  </si>
  <si>
    <t xml:space="preserve">о взыскании задолженности за потребленную электроэнергию по договору П-558 от 01.08.2013г  за сентябрь 2016г.на сумму 181398,34 и процентов за пользование чужими денежными средствами  на сумму2 527,68руб.                                        </t>
  </si>
  <si>
    <t xml:space="preserve">Решением АС КБР от 31.03.2017г по делу А20-3929/16 исковые требования удовлетворены.</t>
  </si>
  <si>
    <t xml:space="preserve">и/л ФС №011219766от 10.05.2017г.</t>
  </si>
  <si>
    <t xml:space="preserve">А20-3952/2016</t>
  </si>
  <si>
    <t xml:space="preserve"> о взыскании задолженности за потребленную электроэнергию по договору №З-402 от 28.10.2014. за  сентябрь 2016г.</t>
  </si>
  <si>
    <t xml:space="preserve">Решением АС КБР от 01.02.2017 г.  исковые требования  по делу А20-3952/2016 удовлетворены. </t>
  </si>
  <si>
    <t xml:space="preserve">и/л 011219412 от 28.02.2017</t>
  </si>
  <si>
    <t xml:space="preserve">А20-3951/2016</t>
  </si>
  <si>
    <t xml:space="preserve"> о взыскании задолженности за потребленную электроэнергию по договору №Л-458 от 01.10.2014 г. засентябрь 2016 на сумму 113 640,25, проценты на сумму 1 614,56руб.</t>
  </si>
  <si>
    <t xml:space="preserve">Решением АС КБР от 30.01.2017 г.  исковые требования  по делу А20-3951/2016 удовлетворены. </t>
  </si>
  <si>
    <t xml:space="preserve">и/л 011219078 от 22.02.2017</t>
  </si>
  <si>
    <t xml:space="preserve">А20-3960/2016</t>
  </si>
  <si>
    <t xml:space="preserve">ООО "УК"Комфорт-Сервис"</t>
  </si>
  <si>
    <t xml:space="preserve">о взыскании задолженности за потребленную электроэнергию по договору № 0703201000098 от 11.07.2016 г. за июль, август, сентябрь 2016 г. в сумме 225 635,84 руб. и пени за период  15.08.2016 г. по 09.12.2016 г. в сумме 7 705,27 руб.</t>
  </si>
  <si>
    <t xml:space="preserve">Решением АС КБР от 23.08.2017 г.  исковые требования  по делу А20-3960/2017 удовлетворены. </t>
  </si>
  <si>
    <t xml:space="preserve">и/л  серии ФС №011222645 от 27.09.2017</t>
  </si>
  <si>
    <t xml:space="preserve">А20-3959/2016</t>
  </si>
  <si>
    <t xml:space="preserve">ООО "Жилкомхоз"</t>
  </si>
  <si>
    <t xml:space="preserve">о взыскании задолженности за потребленную электроэнергию по договору № 0703201000200 от 07.09.2016 г. за август, сентябрь 2016 г. в сумме 86 070,02 руб. и пени за период  15.08.2016 г. по 09.12.2016 г. в сумме 3 584,34 руб.</t>
  </si>
  <si>
    <t xml:space="preserve">Решением АС КБР от 09.02.2017 г.  исковые требования  по делу А20-3959/2016 удовлетворены. </t>
  </si>
  <si>
    <t xml:space="preserve">и/л 011219510 от 07.03.2017</t>
  </si>
  <si>
    <t xml:space="preserve">А20-3958/2016</t>
  </si>
  <si>
    <t xml:space="preserve">ООО "УК "Монолит"</t>
  </si>
  <si>
    <t xml:space="preserve">о взыскании задолженности за потребленную электроэнергию по договору № 0703201000198 от 06.09.2016 г. за август, сентябрь 2016 г. в сумме 178 737,58 руб. и пени за период  15.08.2016 г. по 09.12.2016 г. в сумме 4 668,61 руб.</t>
  </si>
  <si>
    <t xml:space="preserve">Решением АС КБР от 08.02.2017 г.  исковые требования  по делу А20-3958/2016 удовлетворены. </t>
  </si>
  <si>
    <t xml:space="preserve">и/л 011218894 от 10.03.2017</t>
  </si>
  <si>
    <t xml:space="preserve">А20-3957/2016</t>
  </si>
  <si>
    <t xml:space="preserve">ООО "ЖЭК-8"</t>
  </si>
  <si>
    <t xml:space="preserve">о взыскании задолженности за потребленную электроэнергию по договору № 0703201000097 от 20.07.2016 г. за июль, август, сентябрь 2016 г. в сумме 201 996,25 руб. и пени за период  15.08.2016 г. по 09.12.2016 г. в сумме 5 145,44 руб.</t>
  </si>
  <si>
    <t xml:space="preserve">Решением АС КБР от 31.01.2017 г.  исковые требования  по делу А20-3957/2016 удовлетворены. </t>
  </si>
  <si>
    <t xml:space="preserve">и/л 007488937 от 10.03.2017</t>
  </si>
  <si>
    <t xml:space="preserve">А20-3985/2016</t>
  </si>
  <si>
    <t xml:space="preserve"> о взыскании задолженности за потребленную электроэнергию по договору № У-258г от 01.04.2011 г. за  сентябрь 2016г 65 773,88руб. - основной долг; 215,59- проценты</t>
  </si>
  <si>
    <t xml:space="preserve">Решением АС КБР от 14.02.2017 г.  исковые требования  по делу А20-3985/2016 удовлетворены. </t>
  </si>
  <si>
    <t xml:space="preserve">и/л 011219518 от 10.03.2017</t>
  </si>
  <si>
    <t xml:space="preserve">А20-3986/2016</t>
  </si>
  <si>
    <t xml:space="preserve">ООО"Аква Алтудская</t>
  </si>
  <si>
    <t xml:space="preserve"> о взыскании задолженности за потребленную электроэнергию по договору № П-551 от 01.03.2013 г. за  сентябрь 2016г</t>
  </si>
  <si>
    <t xml:space="preserve">Определением АС КБР от 29.12.2016г. дело  №А20-3986/2016 прекращено, в связи с отказом от иска.</t>
  </si>
  <si>
    <t xml:space="preserve">А20-4000/2016</t>
  </si>
  <si>
    <t xml:space="preserve">о взыскании задолженности за потребленную электроэнергию по договорам № 0703021000001 от 30.03.2015 г.  за сентябрь 2016 г.</t>
  </si>
  <si>
    <t xml:space="preserve">Решением АС КБР от 09.02.2017 г.  исковые требования  по делу А20-4000/2016 удовлетворены. </t>
  </si>
  <si>
    <t xml:space="preserve">и/л 011218898 от 10.03.2017</t>
  </si>
  <si>
    <t xml:space="preserve">А20-4030/2016</t>
  </si>
  <si>
    <t xml:space="preserve">ООО "УК "Предгорный"</t>
  </si>
  <si>
    <t xml:space="preserve">о взыскании задолженности за потребленную электроэнергию по договору № 0703201000095 от 18.07.2016 г. за июль, август, сентябрь 2016 г. в сумме 192 571,26 руб. и пени за период  15.08.2016 г. по 15.12.2016 г. в сумме 7 816,59 руб.</t>
  </si>
  <si>
    <t xml:space="preserve">Решением АС КБР от 07.02.2017 г.  исковые требования  по делу А20-4030/2016 удовлетворены. </t>
  </si>
  <si>
    <t xml:space="preserve">и/л 007488929 от 09.03.2017</t>
  </si>
  <si>
    <t xml:space="preserve">А20-4028/2016</t>
  </si>
  <si>
    <t xml:space="preserve">ООО "ЖЭУК - 7"</t>
  </si>
  <si>
    <t xml:space="preserve">о взыскании задолженности за потребленную электроэнергию по договору № 0703201000110 от 12.08.2016 г. за август, сентябрь 2016 г. в сумме 193 291,82 руб. и пени за период  15.08.2016 г. по 15.12.2016 г. в сумме 6 240,22 руб.</t>
  </si>
  <si>
    <t xml:space="preserve">Решением АС КБР от 18.02.2017 г.  исковые требования  по делу А20-4028/2016 удовлетворены. Взыскать с общества с ограниченной ответственностью «Жилищно-эксплуатационная управляющая компания № 7» (ОГРН 1100726000473, ИНН 0726001283) в пользу акционерного общества «Каббалкэнерго» (ОГРН 1020700746901, ИНН 0711008455) задолженность по оплате поставленной в августе и сентябре 2016 года электрической энергии по договору ресурсоснабжения от 12.08.2016 № 07032001000110 в сумме 163 291 (сто шестьдесят три тысячи двести девяносто один) руб. 82 коп. и неустойку за просрочку оплаты за период с 15.09.2016 по 15.12.2016 в сумме 5 559 (пять тысяч пятьсот пятьдесят девять) руб. 88 коп.</t>
  </si>
  <si>
    <t xml:space="preserve">оплатили 30 000 руб. - основного долга</t>
  </si>
  <si>
    <t xml:space="preserve">и/л  серии ФС №011222086 от 25.08.2017</t>
  </si>
  <si>
    <t xml:space="preserve">А20-4029/2016</t>
  </si>
  <si>
    <t xml:space="preserve">ООО "ЖЭУК "НАШ ДОМ""</t>
  </si>
  <si>
    <t xml:space="preserve">о взыскании задолженности за потребленную электроэнергию по договору № 0703201000194 от 06.09.2016 г. за июль, август, сентябрь 2016 г. в сумме 147 620,85 руб. и пени за период  15.08.2016 г. по 15.12.2016 г. в сумме 5 755,67 руб.</t>
  </si>
  <si>
    <t xml:space="preserve">Определением АС КБР от 27.10.2017г.  по делу  А20-4029/2016 ходатайство ООО ЖЭУК «Наш дом» о назначении по делу судебной экспертизы
удовлетворено,  назначена судебная строительно-техническую экспертиза в целях определения
площади спорных помещений. На разрешение эксперта поставит следующие вопросы:- какова площадь помещений, входящих в состав общедомового имущества многоквартирных домов, указанных в расчетах истца и находящихся в управлении ООО ЖЭУК «Наш дом»?- в случае отсутствия технической документации помещений, входящих в состав общедомового имущества, определить площадь данных помещений с выездом на место.  Срок проведения экспертизы 60 рабочих дней с момента поступления материалов дела. Предупредить эксперта об уголовной ответственности за дачу ложного заключения. В распоряжение эксперта представить материалы из дела №А20-4029/2016. Производство по делу приостановить.</t>
  </si>
  <si>
    <t xml:space="preserve">А20-4031/2016</t>
  </si>
  <si>
    <t xml:space="preserve">ООО "ЖЭУК "ЖЭК - 6"</t>
  </si>
  <si>
    <t xml:space="preserve">о взыскании задолженности за потребленную электроэнергию по договору № 0703201000091 от 07.07.2016 г. за июль, август, сентябрь 2016 г. в сумме 467 062,37 руб. и пени за период  15.08.2016 г. по 15.12.2016 г. в сумме 14 518,51 руб.</t>
  </si>
  <si>
    <t xml:space="preserve">Решением АС КБР от 29.05.2017 г.  исковые требования  по делу А20-4031/2016 удовлетворены. </t>
  </si>
  <si>
    <t xml:space="preserve">А20-3953/2016</t>
  </si>
  <si>
    <t xml:space="preserve">о взыскании задолженности за потребленную электроэнергию и стоимости недоучтенного количества э/э по договору Э-169 от 29.05.2007г  за период с 01.05.2016 по 01.06.2016 на сумму 155 857,03 , в т.ч 152 857,03- основной долг и 3 559,94 - проценты.                                         </t>
  </si>
  <si>
    <t xml:space="preserve">Решением АС КБР от 08.02.2017 г.  исковые требования  по делу А20-3953/2016 удовлетворены. </t>
  </si>
  <si>
    <t xml:space="preserve">и/л 011219502 от 03.03.2017</t>
  </si>
  <si>
    <t xml:space="preserve">А20-4009/2016</t>
  </si>
  <si>
    <t xml:space="preserve">МУП КЭЧ п.г.т. Звездный</t>
  </si>
  <si>
    <t xml:space="preserve">о взыскании задолженности за потребленную электроэнергию по договору № 0703101000002 от 19.05.2015 г. за июль, август, сентябрь 2016 г. в сумме 261 981,03 руб. и проценты  в сумме 4 364,27 руб.</t>
  </si>
  <si>
    <t xml:space="preserve">Решением АС КБР от 29.03.2017г по делу А20-4009/16  исковые требования удовлетворены.</t>
  </si>
  <si>
    <t xml:space="preserve">и/л ФС №011219764 от 10.05.2017г.</t>
  </si>
  <si>
    <t xml:space="preserve">А20-4085/2016</t>
  </si>
  <si>
    <t xml:space="preserve">о взыскании задолженности за потребленную электроэнергию по договору № 0703001000200 от 11.11.2015 г. на общую сумму 975 520 руб. 98 коп., в том числе: 585 руб. 12 коп. по лиц. счету №0703001000209, 236 139 руб. 51 коп. по лиц. счету №0703001000217 и 714 887 руб. 21 коп. по лиц. счету №0703001000225, а также 23 909 руб. 14 коп. - процентов.</t>
  </si>
  <si>
    <t xml:space="preserve">Решением АС КБР от 24.03.2017 г.  исковые требования  по делу А20-4085/2016 удовлетворены, взыскано 585 рублей 12 копеек – по лицевому
счету №0703001000209, 236 139 рублей 51 копейка – по лицевому счету
№0703001000217, 714 887 рублей 21 копейка - по лицевому счету №0703001000225,
23 909 рублей 14 копеек - проценты за пользование чужими денежными средствами.</t>
  </si>
  <si>
    <t xml:space="preserve">и/л ФС №011219958 от 05.05.2017г.</t>
  </si>
  <si>
    <t xml:space="preserve">А20-4164/2016</t>
  </si>
  <si>
    <t xml:space="preserve"> о взыскании задолженности за потребленную электроэнергию по договору №З-396 от 01.10.2007. за октябрь 2016г. на общую сумму 26 570,92, в том числе, 26 269,47 - основной долг за э/э,301,42 - проценты</t>
  </si>
  <si>
    <t xml:space="preserve">Решением АС КБР от 16.02.2017 г.  исковые требования  по делу А20-4164/2016 удовлетворены. </t>
  </si>
  <si>
    <t xml:space="preserve">и/л ФС №011219962 от 10.05.2017г.</t>
  </si>
  <si>
    <t xml:space="preserve">А20-4163/2016</t>
  </si>
  <si>
    <t xml:space="preserve">о взыскании задолженности за потребленную электроэнергию по договору № 0703101000002 от 01.10.2016 г. за октябрь 2016 г. в сумме 17 552,65 руб. и проценты  в сумме 187,04 руб.</t>
  </si>
  <si>
    <t xml:space="preserve">Решением АС КБР от 27.02.2017 г.  исковые требования  по делу А20-4163/2016 удовлетворены, взыскано  17 552 руб. 65 коп. – основного долга за октябрь 2016 г., 187 руб. 04
коп. – процент</t>
  </si>
  <si>
    <t xml:space="preserve">А20-4161/16</t>
  </si>
  <si>
    <t xml:space="preserve"> о взыскании задолженности за потребленную электроэнергию по договору № Б-630 от 18.09.2014 г. За октябрь 2016г на сумму 675 221,14 и процентов на сумму 7 194,98 </t>
  </si>
  <si>
    <t xml:space="preserve">Решением АС КБР от 27.02.2017 г.  исковые требования  по делу А20-4161/2016 удовлетворены, взыскано  задолженность по оплате поставленной в октябре 2016
года электрической энергии в сумме 675 221 (шестьсот семьдесят пять тысяч двести
двадцать один) руб. 14 коп. и проценты за пользование чужими денежными средствами с
19.11.2016 по 27.12.2016 в сумме 7 194 (семь тысяч сто девяносто четыре) руб. 98 коп.</t>
  </si>
  <si>
    <t xml:space="preserve">и/л 011218939 от 31.03.2017</t>
  </si>
  <si>
    <t xml:space="preserve">А20-4175/2016</t>
  </si>
  <si>
    <t xml:space="preserve"> о взыскании задолженности за потребленную электроэнергию по договору № Л-409 от 02.02.2011 г. за июнь, июлю, сентябрь 2016 на сумму 1 513 864,83 и процентов за пользование чужими денежными средствами на сумму 29 856,78 руб.     </t>
  </si>
  <si>
    <t xml:space="preserve">Решением АС КБР от 17.02.2017 г.  исковые требования  по делу А20-4175/2016 удовлетворены. </t>
  </si>
  <si>
    <t xml:space="preserve">и/л 011219009 от 20.03.2017</t>
  </si>
  <si>
    <t xml:space="preserve">А20-4172/2016</t>
  </si>
  <si>
    <t xml:space="preserve"> о взыскании задолженности за потребленную электроэнергию по договору №З-402 от 28.10.2014. за  август 2016г.</t>
  </si>
  <si>
    <t xml:space="preserve">Решением АС КБР от 16.02.2017 г.  исковые требования  по делу А20-4172/2016 удовлетворены. </t>
  </si>
  <si>
    <t xml:space="preserve">и/л 0011219005 от 15.03.2017</t>
  </si>
  <si>
    <t xml:space="preserve">А20-4171/2016</t>
  </si>
  <si>
    <t xml:space="preserve"> о взыскании задолженности за потребленную электроэнергию по договору № Б-515 от 01.07.2016 г. за сентябрь 2016г на сумму 1 029 401,42 и процентов на сумму 20 016,14</t>
  </si>
  <si>
    <t xml:space="preserve">Решением АС КБР от 27.02.2017 г.  исковые требования  по делу А20-4171/2016 удовлетворены, взыскано задолженность по оплате поставленной в сентябре 2016
года электрической энергии в сумме 1 029 401 (один миллион двадцать девять тысяч
четыреста один) руб. 42 коп. и проценты за пользование чужими денежными средствами с
19.10.2016 по 27.12.2016 в сумме 20 016 (двадцать тысяч шестнадцать) руб. 14 коп.. </t>
  </si>
  <si>
    <t xml:space="preserve">и/л 011218942 от 31.03.2017</t>
  </si>
  <si>
    <t xml:space="preserve">А20-4176/2016</t>
  </si>
  <si>
    <t xml:space="preserve"> о взыскании задолженности за потребленную электроэнергию по договору №З-396 от 01.10.2007. за период с 01.04.2016г по 31.07.2016г . на общую сумму 92 850,80, и проценты на сумму 1 626,81</t>
  </si>
  <si>
    <t xml:space="preserve">Решением АС КБР от 27.02.2017 г.  исковые требования  по делу А20-4176/2016 удовлетворены. </t>
  </si>
  <si>
    <t xml:space="preserve">и/л 011219529 от 22.03.2017</t>
  </si>
  <si>
    <t xml:space="preserve">А20-4174/16</t>
  </si>
  <si>
    <t xml:space="preserve"> о взыскании задолженности за потребленную электроэнергию по договору №З-402 от 28.10.2014. за  октябрь 2016г. на сумму 79 447,15 и процентов на сумму 868,21</t>
  </si>
  <si>
    <t xml:space="preserve">Решением АС КБР от 09.03.2017 г.  исковые требования  по делу А20-4174/2016 удовлетворены, взыскано 79 441 руб. 15 коп. – основного долга за
октябрь 2016 г., 868 руб. 21 коп. – процентов за пользование чужими денежными
средствами. </t>
  </si>
  <si>
    <t xml:space="preserve">и/л 011219382 от 07.03.2017</t>
  </si>
  <si>
    <t xml:space="preserve">А20-4205/2016</t>
  </si>
  <si>
    <t xml:space="preserve">о взыскании задолженности за потребленную электроэнергию за октябрь 2016 г.:                                                       -  по договору № Н-1203 от 01.12.2013 г. в сумме                                                               5 363 305,11  руб.;                                                                                                                - пени за период с 18.11.2016 г. по 28.12.2016 г. в сумме 73 298,50 руб.</t>
  </si>
  <si>
    <t xml:space="preserve">Решением АС КБР от 10.03.2017 г.  исковые требования  по делу А20-4205/2016 удовлетворены, взыскано 5 363 305 рублей 11 копеек
основного долга и 73 298 рублей 50 копеек пени.</t>
  </si>
  <si>
    <t xml:space="preserve">А20-4206/2016</t>
  </si>
  <si>
    <t xml:space="preserve">о взыскании задолженности за потребленную электроэнергию за октябрь 2016 г.:                                                       -  по договору № Ч-512г/514 от 09.08.2010 г. в сумме                                                               4 467 627,67  руб.;  - по договору № Н-1186 от 13.01.2014 г. в сумме  7 516 940,18 руб.;                                                                                - пени за период с 18.11.2016 г. по 28.12..2016 г. в сумме 163 789,10руб.</t>
  </si>
  <si>
    <t xml:space="preserve">Решением АС КБР от 06.03.2017 г.  исковые требования  по делу А20-4206/2016 удовлетворены, взыскана  задолженность за
октябрь 2016г. в размере 12 148 356 (двенадцать миллионов сто сорок восемь тысяч
триста пятьдесят шесть) рублей 95 копеек, из которых 11 984 567 (одиннадцать
миллионов девятьсот восемьдесят четыре тысячи пятьсот шестьдесят семь) рублей 85
копеек основного долга и 163 789 (сто шестьдесят три тысячи семьсот восемьдесят
девять) рублей 10 копеек пени за несвоевременную оплату электрической энергии.</t>
  </si>
  <si>
    <t xml:space="preserve">и/л ФС №011219036 от 17.04.2017г.</t>
  </si>
  <si>
    <t xml:space="preserve">А20-47/2017</t>
  </si>
  <si>
    <t xml:space="preserve"> о взыскании задолженности за потребленную электроэнергию по договору № С-157 от 02.02.2007 г. за  октябрь 2016г на сумму 131 744,80 и процентов на сумму 2 125,04</t>
  </si>
  <si>
    <t xml:space="preserve">Решением АС КБР от 09.03.2017 г.  исковые требования  по делу А20-47/2017 удовлетворены.взыскано задолженность по оплате поставленной в октябре 2016 года
электроэнергии по договору от 02.02.2007 № С-157 в сумме 131 744 (сто тридцать одну
тысячу семьсот сорок четыре) рубля 80 копеек и проценты за пользование чужими
денежными средствами в сумме 2 125 (две тысячи сто двадцать пять) рублей 04 копейки.</t>
  </si>
  <si>
    <t xml:space="preserve">и/л №011219654 от 05.04.2017</t>
  </si>
  <si>
    <t xml:space="preserve">А20-46/2017</t>
  </si>
  <si>
    <t xml:space="preserve"> о взыскании задолженности за потребленную электроэнергию по договору № С-158 от 19.03.2007 г. за октябрь 2016г.  на сумму 78 523,31  и процентов на сумму 1 256,85</t>
  </si>
  <si>
    <t xml:space="preserve">Решением АС КБР от 28.02.2017 г.  исковые требования  по делу А20-46/2017 удовлетворены. взыскано 78 266 руб. 46 коп. долга, 1 256 руб. 85 коп.
процентов за пользование чужими денежными средствами.</t>
  </si>
  <si>
    <t xml:space="preserve">и/л ФС №007488945 от 04.05.2017г.</t>
  </si>
  <si>
    <t xml:space="preserve">А20-157/2017</t>
  </si>
  <si>
    <t xml:space="preserve">о взыскании задолженности за потребленную электроэнергию по договору Э-169 от 29.05.2007г  за октябрь 2016г на сумму 29601,48 , в т.ч 29 022,04- основной долг и 579,44 - проценты.                                         </t>
  </si>
  <si>
    <t xml:space="preserve">Решением АС КБР от 17.03.2017 г.  исковые требования  по делу А20-157/2017 удовлетворены. </t>
  </si>
  <si>
    <t xml:space="preserve">и/л ФС №011219025 от 10.04.2017</t>
  </si>
  <si>
    <t xml:space="preserve">А20-125/2017</t>
  </si>
  <si>
    <t xml:space="preserve">о взыскании задолженности за потребленную электроэнергию по договору № Л-409 от 02.02.2011 г. за ноябрь 2016 г. на сумму 427 034,64 и процентов за пользование чужими денежными средствами на сумму 4 208,01 руб.     </t>
  </si>
  <si>
    <t xml:space="preserve">Решением АС КБР от 16.03.2017 г.  исковые требования  по делу А20-125/2017 удовлетворены. </t>
  </si>
  <si>
    <t xml:space="preserve">и/л ФС №011219664 от 12.04.2017</t>
  </si>
  <si>
    <t xml:space="preserve">А20-133/2017</t>
  </si>
  <si>
    <t xml:space="preserve">о взыскании задолженности за потребленную электроэнергию по договору № Б-630 от 18.09.2014 г. за ноябрь 2016 г. на сумму 522 868,63 и процентов за пользование чужими денежными средствами на сумму 5 438,47 руб.     </t>
  </si>
  <si>
    <t xml:space="preserve">Решением АС КБР от 24.04.2017г по делу А20-133/2017 исковые требования удовлетворены.</t>
  </si>
  <si>
    <t xml:space="preserve">и/л ФС №011219791 от 31.05.2017</t>
  </si>
  <si>
    <t xml:space="preserve">А20-134/2017</t>
  </si>
  <si>
    <t xml:space="preserve">о взыскании задолженности за потребленную электроэнергию по договору №0703101000002 от 01.10.2016 г. за ноябрь 2016 г. на сумму 321 592,72 и процентов за пользование чужими денежными средствами на сумму 3 344,96 руб.     </t>
  </si>
  <si>
    <t xml:space="preserve">Решением АС КБР от 21.03.2017 г.  исковые требования  по делу А20-134/2017 удовлетворены. </t>
  </si>
  <si>
    <t xml:space="preserve">и/л ФС №011219568 от 21.03.2017</t>
  </si>
  <si>
    <t xml:space="preserve">А20-106/2017</t>
  </si>
  <si>
    <t xml:space="preserve">о взыскании задолженности за потребленную электроэнергию по договору №А-672г от 01.10.2016 г. за ноябрь 2016 г. на сумму 2 085 064,15 и процентов за пользование чужими денежными средствами на сумму 19975,04</t>
  </si>
  <si>
    <t xml:space="preserve">Решением АС КБР от 05.05.2017 г.  исковые требования  по делу А20-106/2017 удовлетворены. </t>
  </si>
  <si>
    <t xml:space="preserve">и/л ФС №011219381 от 06.06.2017</t>
  </si>
  <si>
    <t xml:space="preserve">А20-107/2017</t>
  </si>
  <si>
    <t xml:space="preserve">о взыскании задолженности за потребленную электроэнергию по договору №Б-598 от 01.07.2016 г. за октябрь-ноябрь 2016 г. на сумму 241 027,90 и процентов за пользование чужими денежными средствами на сумму 2 309,07</t>
  </si>
  <si>
    <t xml:space="preserve">Решением АС КБР от 20.03.2017 г.  исковые требования  по делу А20-107/2017 удовлетворены. </t>
  </si>
  <si>
    <t xml:space="preserve">и/л ФС №011219391 от 17.04.2017</t>
  </si>
  <si>
    <t xml:space="preserve">А20-164/2017</t>
  </si>
  <si>
    <t xml:space="preserve"> о взыскании задолженности за потребленную электроэнергию по договору № С-157 от 02.02.2007 г. за ноябрь 2016 на сумму 61 031,90 и процентов за пользование чужими денежными средствами на сумму 768,44 руб.     </t>
  </si>
  <si>
    <t xml:space="preserve">Решением АС КБР от 31.03.2017 г.  исковые требования  по делу А20-164/2017 удовлетворены. </t>
  </si>
  <si>
    <t xml:space="preserve">и/л №011219751 от 28.04.2017</t>
  </si>
  <si>
    <t xml:space="preserve">А20-142/2017</t>
  </si>
  <si>
    <t xml:space="preserve"> о взыскании задолженности за потребленную электроэнергию по договору № Б-515 от 01.09.2013 г. за ноябрь 2016г на сумму 861 506,25 и процентов за пользование чужими денежными средствами  на сумму 
9 196,75</t>
  </si>
  <si>
    <t xml:space="preserve">Решением АС КБР от 02.03.2017 г.  исковые требования  по делу А20-142/2017 удовлетворены. </t>
  </si>
  <si>
    <t xml:space="preserve">и/л ФС №011219437 от 02.03.2017</t>
  </si>
  <si>
    <t xml:space="preserve">А20-85/2017</t>
  </si>
  <si>
    <t xml:space="preserve">о взыскании задолженности за потребленную электроэнергию по договору № Л-409 от 07.02.2011 г. за октябрь 2016 г. на сумму 198 707,73 и процентов за пользование чужими денежными средствами на сумму
3 423,25</t>
  </si>
  <si>
    <t xml:space="preserve">Решением АС КБР от 20.03.2017 г.  исковые требования  по делу А20-85/2017 удовлетворены. </t>
  </si>
  <si>
    <t xml:space="preserve">и/л ФС №011219394 от 21.04.2017</t>
  </si>
  <si>
    <t xml:space="preserve">А20-86/2017</t>
  </si>
  <si>
    <t xml:space="preserve">о взыскании задолженности за потребленную электроэнергию по договору № 070317100000 от 15.10.2015 г. за период с 01.05.2016 по 31.07.2016 с 01.09.2016г по 30.10.2016г  на сумму 94 278,40 и процентов за пользование чужими денежными средствами на сумму 3 731,53</t>
  </si>
  <si>
    <t xml:space="preserve">Решением АС КБР от 16.03.2017 г.  исковые требования  по делу А20-86/2017 удовлетворены. </t>
  </si>
  <si>
    <t xml:space="preserve">и/л ФС №011219557 от 10.04.2017</t>
  </si>
  <si>
    <t xml:space="preserve">А20-175/2017</t>
  </si>
  <si>
    <t xml:space="preserve"> о взыскании задолженности за потребленную электроэнергию по договору №0703021000001 от 30.03.2015г. за август, октябрь, ноябрь 2016 на сумму 376 388,87 и процентов за пользование чужими денежными средствами на сумму 7 426,53 руб.     </t>
  </si>
  <si>
    <t xml:space="preserve">Решением АС КБР от 31.03.2017 г.  исковые требования  по делу А20-175/2017 удовлетворены. </t>
  </si>
  <si>
    <t xml:space="preserve">и/л ФС №011219753 от 28.04.2017</t>
  </si>
  <si>
    <t xml:space="preserve">А20-177/2017</t>
  </si>
  <si>
    <t xml:space="preserve"> о взыскании задолженности за потребленную электроэнергию по договору № Б-515 от 01.07.2016 г. за октябрь 2016г на сумму 901 974,43 и процентов на сумму 18 504,01</t>
  </si>
  <si>
    <t xml:space="preserve">Решением АС КБР от 03.04.2017 г.  исковые требования  по делу А20-177/2017 удовлетворены. </t>
  </si>
  <si>
    <t xml:space="preserve">и/л ФС №011219691 от 10.05.2017</t>
  </si>
  <si>
    <t xml:space="preserve">А20-178/2017</t>
  </si>
  <si>
    <t xml:space="preserve">о взыскании задолженности за потребленную электроэнергию по договору № Б-630 от 18.09.2014 г. за сентябрь 2016 г. на сумму 830 354,91 и процентов за пользование чужими денежными средствами на сумму 24 067,80 руб.     </t>
  </si>
  <si>
    <t xml:space="preserve">Решением АС КБР от 15.05.2017г по делу  А20-178/2017 исковые требования удовлетворены.</t>
  </si>
  <si>
    <t xml:space="preserve">и/л ФС №011221289 от 20.06.2017</t>
  </si>
  <si>
    <t xml:space="preserve">А20-176/2017</t>
  </si>
  <si>
    <t xml:space="preserve"> о взыскании задолженности за потребленную электроэнергию по договору № Т-88г от 01.07.2016 г. за октябрь 2016 на сумму 848 249,39 и процентов на сумму 17 401,84</t>
  </si>
  <si>
    <t xml:space="preserve">Решением АС КБР от 06.03.2017 г.  исковые требования  по делу А20-176/2017 удовлетворены. </t>
  </si>
  <si>
    <t xml:space="preserve">и/л ФС №011219105 от 07.04.2017</t>
  </si>
  <si>
    <t xml:space="preserve">А20-174/2017</t>
  </si>
  <si>
    <t xml:space="preserve"> о взыскании задолженности за потребленную электроэнергию по договору №З-396 от 01.10.2007. за ноябрь 2016г . на общую сумму 15 867,40, и проценты на сумму 208,46</t>
  </si>
  <si>
    <t xml:space="preserve">Решением АС КБР от 22.03.2017 г.  исковые требования  по делу А20-174/2017 удовлетворены. </t>
  </si>
  <si>
    <t xml:space="preserve">и/л ФС №011219027 от 14.04.2017</t>
  </si>
  <si>
    <t xml:space="preserve">А20-187/2017</t>
  </si>
  <si>
    <t xml:space="preserve"> о взыскании задолженности за потребленную электроэнергию по договору № С-158 от 19.03.2007 г. за июль 2016г.  на сумму 30 962,43  и процентов на сумму 
1 453,27</t>
  </si>
  <si>
    <t xml:space="preserve">Решением АС КБР от 23.03.2017 г.  исковые требования  по делу А20-187/2017 удовлетворены. </t>
  </si>
  <si>
    <t xml:space="preserve">и/л ФС №011219668от 17.05.2017г.</t>
  </si>
  <si>
    <t xml:space="preserve">А20-198/2017</t>
  </si>
  <si>
    <t xml:space="preserve">о взыскании задолженности за потребленную электроэнергию по договору № 0703001000200 от 11.11.2015 г. на общую сумму 474 610,42, в т.ч.
-  115 838,19 руб. по лицевому счету №0703001000217 
-  352 416,66 руб. по лицевому счету №0703001000225, 
- 579,63 руб. по лицевому счету 0703001000209, также процентов на сумму 5 775, 94 руб.</t>
  </si>
  <si>
    <t xml:space="preserve">Решением АС КБР от 22.06.2017г по делу А20-198/2017 исковые требования удовлетворены.</t>
  </si>
  <si>
    <t xml:space="preserve">и/л ФС №011219839 от 01.08.2017г.</t>
  </si>
  <si>
    <t xml:space="preserve">А20-199/2017</t>
  </si>
  <si>
    <t xml:space="preserve">МУП "Курпский групповой водопровод"</t>
  </si>
  <si>
    <t xml:space="preserve"> о взыскании задолженности за потребленную электроэнергию по договору № Т-15 от 01.01.2013 г. за сентябрь, октябрь 2016г  на сумму 187 150,37  и процентов на сумму 3 898,97 руб.</t>
  </si>
  <si>
    <t xml:space="preserve">Решением АС КБР от 03.04.2017 г.  исковые требования  по делу А20-199/2017 удовлетворены. </t>
  </si>
  <si>
    <t xml:space="preserve">и/л ФС №011219120 от 24.04.2017г.</t>
  </si>
  <si>
    <t xml:space="preserve">А20-273/2017</t>
  </si>
  <si>
    <t xml:space="preserve">МУП "Хамидие"</t>
  </si>
  <si>
    <t xml:space="preserve">о взыскании задолженности за потребленнную электроэнергию по лицевому счету Т-172 за июль 2015г., июль 2016г. и сентябрь 2016г. на сумму 55 215,80 и процентов за пользование чужими денежными средствами на сумму 4 183,83 </t>
  </si>
  <si>
    <t xml:space="preserve">Решением АС КБР от 05.04.2017г. дело  А20-273/2017 исковые требования удовлетворены.</t>
  </si>
  <si>
    <t xml:space="preserve">и/л ФС №011219460 от 28.04.2017г.</t>
  </si>
  <si>
    <t xml:space="preserve">А20-191/2017</t>
  </si>
  <si>
    <t xml:space="preserve">о взыскании задолженности за потребленную электроэнергию за ноябрь 2016 г.:                                                       -  по договору № Ч-512г/514 от 09.08.2010 г. в сумме                                                               4 521 648,06  руб.;                                                                         - по договору № Н-1186 от 13.01.2014 г. в сумме  7 369 280,02 руб.;                                                                                                            - пени за период с 18.12.2016 г. по 01.02.2017 г. в сумме 182 327,56 руб.</t>
  </si>
  <si>
    <t xml:space="preserve">Решением АС КБР от 06.04.2017г. дело  А20-191/2017 исковые требования удовлетворены.</t>
  </si>
  <si>
    <t xml:space="preserve">и/л ФС №011219130 от 10.05.2017г.</t>
  </si>
  <si>
    <t xml:space="preserve">А20-192/2017</t>
  </si>
  <si>
    <t xml:space="preserve">ООО "ЖЭУК "Наш Дом"</t>
  </si>
  <si>
    <t xml:space="preserve">о взыскании задолженности за потребленную электроэнергию за октябрь,  ноябрь 2016 г. :                                                                - по договору от 01.07.2016 г. № 0703201000194 в сумме 48 455,12 руб.;                                                                                                                                                            - пени за период с 15.11.2016 г. по 31.01.2017 г. в сумме 1 053,44 руб.</t>
  </si>
  <si>
    <t xml:space="preserve">Определением АС КБР от 06.02.2017г. дело  А20-192/2017 рассматривается в упрощенном производстве.</t>
  </si>
  <si>
    <t xml:space="preserve">А20-190/2017</t>
  </si>
  <si>
    <t xml:space="preserve">о взыскании задолженности за потребленную электроэнергию за октябрь,  ноябрь 2016 г. :                                                                - по договору от 18.07.2016 г. № 0703201000095 в сумме 16 687,22 руб.;                                                                                                                                                            - пени за период с 15.11.2016 г. по 31.01.2017 г. в сумме 270,95 руб.</t>
  </si>
  <si>
    <t xml:space="preserve">Решением АС КБР от 15.06.2017г. по делу  А20-190/2017 исковые требования удовлетворены.</t>
  </si>
  <si>
    <t xml:space="preserve">и/л ФС №011221730 от 21.07.2017г.</t>
  </si>
  <si>
    <t xml:space="preserve">А20-230/2017</t>
  </si>
  <si>
    <t xml:space="preserve">ООО "ЖЭУК "ЖЭК-6"</t>
  </si>
  <si>
    <t xml:space="preserve">о взыскании задолженности за потребленную электроэнергию за октябрь,  ноябрь 2016 г. :                                                                - по договору от 07.07.2016 г. № 0703201000091 в сумме 218 655,46 руб.;                                                                                                                                                            - пени за период с 15.11.2016 г. по 03.02.2017 г. в сумме 5 218,06 руб.</t>
  </si>
  <si>
    <t xml:space="preserve">Решением АС КБР от 15.05.2017г. дело  А20-230/2017 исковые требования удовлетворены.</t>
  </si>
  <si>
    <t xml:space="preserve">и/л ФС №011219828 от 20.06.2017</t>
  </si>
  <si>
    <t xml:space="preserve">А20-228/2017</t>
  </si>
  <si>
    <t xml:space="preserve">о взыскании задолженности за потребленную электроэнергию за ноябрь 2016 г. :                                                                - по договору от 06.09.2016 г. № 0703201000198 в сумме 52 874,65 руб.;                                                                                                                                                            - пени за период с 15.11.2016 г. по 03.02.2017 г. в сумме 898,87 руб.</t>
  </si>
  <si>
    <t xml:space="preserve">Решением АС КБР от 31.03.2017г. дело  А20-228/2017 исковые требования удовлетворены.</t>
  </si>
  <si>
    <t xml:space="preserve">и/л ФС №011219677 от 22.04.2017г.</t>
  </si>
  <si>
    <t xml:space="preserve">А20-233/2017</t>
  </si>
  <si>
    <t xml:space="preserve">о взыскании задолженности за потребленную электроэнергию за октябрь,  ноябрь 2016 г. :                                                                - по договору от 07.09.2016 г. № 0703201000200 в сумме 78 207,08 руб.;                                                                                                                                                            - пени за период с 15.11.2016 г. по 03.02.2017 г. в сумме 2 114,19 руб.</t>
  </si>
  <si>
    <t xml:space="preserve">Решением АС КБР от 22.03.2017г. дело  А20-233/2017 исковые требования удовлетворены.</t>
  </si>
  <si>
    <t xml:space="preserve">А20-232/2017</t>
  </si>
  <si>
    <t xml:space="preserve">ООО "УК "Стрелка"</t>
  </si>
  <si>
    <t xml:space="preserve">о взыскании задолженности за потребленную электроэнергию за август, сентябрь, октябрь, ноябрь 2016 г. :- по договору от 01.10.2016 г. № 0703201000202 в сумме 78 266,01 руб.;                                                                                                                                                            - пени за период с 15.11.2016 г. по 01.02.2017 г. в сумме 3 428,39 руб.</t>
  </si>
  <si>
    <t xml:space="preserve">Решением АС КБР от 31.03.2017г. дело  А20-232/2017 исковые требования удовлетворены.</t>
  </si>
  <si>
    <t xml:space="preserve">А20-225/2017</t>
  </si>
  <si>
    <t xml:space="preserve">ООО "ЖЭУК "ЖЭК-7"</t>
  </si>
  <si>
    <t xml:space="preserve">о взыскании задолженности за потребленную электроэнергию за октябрь,  ноябрь 2016 г. :                                                                - по договору от 12.08.2016 г. № 0703201000110 в сумме 96 069,64 руб.;                                                                                                                                                            - пени за период с 15.11.2016 г. по 03.02.2017 г. в сумме 2 389,35 руб.</t>
  </si>
  <si>
    <t xml:space="preserve">Решением АС КБР от 03.04.2017г. дело  А20-225/2017 исковые требования удовлетворены.</t>
  </si>
  <si>
    <t xml:space="preserve">и/л ФС №011219679 от 22.04.2017г.</t>
  </si>
  <si>
    <t xml:space="preserve">А20-231/2017</t>
  </si>
  <si>
    <t xml:space="preserve">ООО "УК "Комфорт-Сервис"</t>
  </si>
  <si>
    <t xml:space="preserve">о взыскании задолженности за потребленную электроэнергию за октябрь,  ноябрь 2016 г. :                                                                - по договору от 11.07.2016 г. № 0703201000098 в сумме 63 741,84 руб.;                                                                                                                                                            - пени за период с 15.11.2016 г. по 02.02.2017 г. в сумме 1 530,59 руб.</t>
  </si>
  <si>
    <t xml:space="preserve">Решением АС КБР от 31.03.2017г. дело  А20-231/2017 исковые требования удовлетворены.</t>
  </si>
  <si>
    <t xml:space="preserve">и/л ФС №011219675 от 22.04.2017г.</t>
  </si>
  <si>
    <t xml:space="preserve">А20-227/2017</t>
  </si>
  <si>
    <t xml:space="preserve">о взыскании задолженности за потребленную электроэнергию за октябрь,  ноябрь 2016 г. :                                                                - по договору от 20.07.2016 г. № 0703201000097 в сумме 70 659,44 руб.;                                                                                                                                                            - пени за период с 15.11.2016 г. по 02.02.2017 г. в сумме 2 242,36 руб.</t>
  </si>
  <si>
    <t xml:space="preserve">Решением АС КБР от 21.07.2017г. дело  А20-227/2017 исковые требования удовлетворены.</t>
  </si>
  <si>
    <t xml:space="preserve">и/л ФС №011219964 от 11.05.2017г.</t>
  </si>
  <si>
    <t xml:space="preserve">А20-365/2017</t>
  </si>
  <si>
    <t xml:space="preserve">ООО "ЖЭК-5"</t>
  </si>
  <si>
    <t xml:space="preserve">о взыскании задолженности за потребленную электроэнергию за август, сентябрь,октябрь, ноябрь 2016 г. :  - неосновательное обогащение в бездоговороно порядке в сумме 203 614,12 руб.;                                                                                                                                                            - проценты за период с 15.09.2016 г. по 13.02.2017 г. в сумме 8 473,95 руб.</t>
  </si>
  <si>
    <t xml:space="preserve">Решением АС КБР от 03.08.2017г. дело  А20-365/2017 в удовлетворении исковых требований отказано.</t>
  </si>
  <si>
    <t xml:space="preserve">Определением 16-ого ААС от 01.11.2017 по делу №А20-365/2017 рассмотрением апелляционной жалобы назначено на 06.12.2017</t>
  </si>
  <si>
    <t xml:space="preserve">А20-364/2017</t>
  </si>
  <si>
    <t xml:space="preserve">ООО "ЖЭУК "Жилсервис"</t>
  </si>
  <si>
    <t xml:space="preserve">о взыскании задолженности за потребленную электроэнергию за август, сентябрь,октябрь, ноябрь 2016 г. :  - неосновательное обогащение в бездоговороно порядке в сумме 434 803,42 руб.;                                                                                                                                                            - проценты за период с 15.09.2016 г. по 13.02.2017 г. в сумме 18 095,48руб.</t>
  </si>
  <si>
    <t xml:space="preserve">Решением АС КБР от 11.04.2017г. дело  А20-364/2017 исковые требования удовлетворены.</t>
  </si>
  <si>
    <t xml:space="preserve">и/л ФС №011218843от 10.05.2017г.</t>
  </si>
  <si>
    <t xml:space="preserve">А20-435/2017</t>
  </si>
  <si>
    <t xml:space="preserve">о взыскании задолженности за потребленную электроэнергию по договору Э-169 от 29.05.2007г  за ноябрь 2016г на сумму 40 704,23 , в т.ч 39 960,24- основной долг и 743,99 - проценты.                                         </t>
  </si>
  <si>
    <t xml:space="preserve">Решением АС КБР от 05.04.2017г. дело  А20-435/2017 исковые требования удовлетворены.</t>
  </si>
  <si>
    <t xml:space="preserve">и/л ФС №011219045 от 05.04.2017г.</t>
  </si>
  <si>
    <t xml:space="preserve">А20-434/2017</t>
  </si>
  <si>
    <t xml:space="preserve"> о взыскании задолженности за потребленную электроэнергию по договору №З-402 от 10.02.2016. за  ноябрь 2016г. на сумму 46 374,02 , в т.ч 45 575,30- основной долг и 798,72 - проценты.     </t>
  </si>
  <si>
    <t xml:space="preserve">Решением АС КБР от 12.04.2017г. дело  А20-434/2017 исковые требования удовлетворены.</t>
  </si>
  <si>
    <t xml:space="preserve">и/л ФС №011219596 от 05.05.2017г.</t>
  </si>
  <si>
    <t xml:space="preserve">А20-433/2017</t>
  </si>
  <si>
    <t xml:space="preserve">ООО "Тырныауз Теплоэнерго"</t>
  </si>
  <si>
    <t xml:space="preserve"> о взыскании задолженности за потребленную электроэнергию по договору №Э-219/395г от 28.08.2016.  на сумму 2 679 050,57,  в т.ч  по лиц. счету Э-219 за  октябрь, ноябрь, декабрь 2016г и Э-395г за ноябрь и декабрь 2016г на общую сумму 2 643 756,25- основной долг и 35 294,32 - проценты.     </t>
  </si>
  <si>
    <t xml:space="preserve">Решением АС КБР от 10.05.2017г. дело  А20-433/2017 исковые требования удовлетворены.</t>
  </si>
  <si>
    <t xml:space="preserve">и/л ФС №011219727 от 16.06.2017</t>
  </si>
  <si>
    <t xml:space="preserve">А20-431/2017</t>
  </si>
  <si>
    <t xml:space="preserve">о взыскании задолженности за потребленную электроэнергию по договору № Б-515 от 01.07.2013 г. за декабрь 2016 на сумму 866 649,46 г., в т.ч. 858 651,07-основной долг и 7 998,39 - проценты</t>
  </si>
  <si>
    <t xml:space="preserve">Решением АС КБР от 18.05.2017г. по делу №А20-431/2017 исковые требования удовлетворены.</t>
  </si>
  <si>
    <t xml:space="preserve">и/л ФС №011219491 от 20.06.2017</t>
  </si>
  <si>
    <t xml:space="preserve">А20-429/2017</t>
  </si>
  <si>
    <t xml:space="preserve">МУП "Нальчикская теплоснабжающая компания"</t>
  </si>
  <si>
    <t xml:space="preserve">о взыскании задолженности за потребленную электроэнергию за декабрь 2016 г.                                                                - по договору от 26.09.2016 г. № 0203201000117 в сумме 22 398 423,30 руб.;                                                                                                                                                            - пени за период с 18.01.2017 г. по 21.02.2017 г. в сумме 261 314,94 руб.</t>
  </si>
  <si>
    <t xml:space="preserve">Решением АС КБР от 05.05.2017г по делу № А20-429/2017 исковые уточненые требования удовлетворены.Взыскано с МУП «Нальчикская теплоснабжающая
компания» городского округа Нальчик в пользу АО "КБЭ" задолженность в сумме пени за несвоевременную оплату электрической энергии за период с 18.01.2017 по 21.02.2017
в сумме 241 716 (двести сорок одна тысяча семьсот шестнадцать) рублей 32 копейки.</t>
  </si>
  <si>
    <t xml:space="preserve">и/л ФС №011219983от 06.06.2017</t>
  </si>
  <si>
    <t xml:space="preserve">А20-470/2017</t>
  </si>
  <si>
    <t xml:space="preserve">о взыскании задолженности за потребленную электроэнергию за декабрь 2016 г.:                                                       -  по договору № Ч-512г/514 от 09.08.2010 г. в сумме                                                               2 449 916,33  руб.;                                                                         - по договору № Н-1186 от 13.01.2014 г. в сумме 7 634 443,81 руб.;                                                                                                            - пени за период с 18.01.2017 г. по 27.02.2017 г. в сумме 137 819,58 руб.</t>
  </si>
  <si>
    <t xml:space="preserve">Решением АС КБР от 29.05.2017г по делу № А20-470/2017 исковые уточненые требования удовлетворены.</t>
  </si>
  <si>
    <t xml:space="preserve">и/л ФС №011221685 от 04.07.2017</t>
  </si>
  <si>
    <t xml:space="preserve">А20-502/2017</t>
  </si>
  <si>
    <t xml:space="preserve"> о взыскании задолженности за потребленную электроэнергию по договору № Т-88г от 01.07.2016 г. за ноябрь 2016 на сумму 189 512,04 и за декабрь 2016 на сумму 708 589,49  и процентов на сумму 12 010,64</t>
  </si>
  <si>
    <t xml:space="preserve">Решением АС КБР от 03.05.2017г. дело  А20-502/2017 исковые требования удовлетворены.</t>
  </si>
  <si>
    <t xml:space="preserve">и/л ФС №011219882от 06.06.2017</t>
  </si>
  <si>
    <t xml:space="preserve">А20-491/2017</t>
  </si>
  <si>
    <t xml:space="preserve">о взыскании задолженности за потребленную электроэнергию по договору № 070317100002 от 15.10.2015 г. за  декабрь 2016г  на сумму 116 315,87 и процентов за пользование чужими денежными средствами на сумму 1 274,69</t>
  </si>
  <si>
    <t xml:space="preserve">Решением АС КБР от 17.04.2017г. дело  А20-491/2017 исковые требования удовлетворены.</t>
  </si>
  <si>
    <t xml:space="preserve">и/л ФС №011219134от 11.05.2017</t>
  </si>
  <si>
    <t xml:space="preserve">А20-432/2017</t>
  </si>
  <si>
    <t xml:space="preserve">о взыскании задолженности за потребленную электроэнергию по договору № Б-630 от 18.09.2014 г. за декабрь 2016 г. на сумму 662 611,47 и процентов за пользование чужими денежными средствами на сумму 6 172,27 руб.     </t>
  </si>
  <si>
    <t xml:space="preserve">Решением АС КБР от 23.03.2017г. дело  А20-432/2017 исковые требования удовлетворены.</t>
  </si>
  <si>
    <t xml:space="preserve">и/л ФС №011219435 от 23.03.2017г.</t>
  </si>
  <si>
    <t xml:space="preserve">А20-492/2017</t>
  </si>
  <si>
    <t xml:space="preserve"> о взыскании задолженности за потребленную электроэнергию по договору №З-402 от 10.02.2016. за  декабрь 2016г. на сумму 68 230,45 , в т.ч 67 472,54- основной долг и 757,91 - проценты.     </t>
  </si>
  <si>
    <t xml:space="preserve">Определением АС КБР от 20.04.2017г. дело  А20-492/2017 производство по делу прекращено в связи с оплатой.</t>
  </si>
  <si>
    <t xml:space="preserve">основной долг и проценты оплачены</t>
  </si>
  <si>
    <t xml:space="preserve">А20-489/2017</t>
  </si>
  <si>
    <t xml:space="preserve"> о взыскании задолженности за потребленную электроэнергию по договору № С-158 от 19.03.2007 г. за декабрь 2016г.  на сумму 77 689,77  и процентов на сумму 915,25</t>
  </si>
  <si>
    <t xml:space="preserve">Решением АС КБР от 21.04.2017г. дело  А20-489/2017 исковые требования удовлетворены. </t>
  </si>
  <si>
    <t xml:space="preserve">и/л ФС №011219786 от 26.05.2017г.</t>
  </si>
  <si>
    <t xml:space="preserve">А20-490/2017</t>
  </si>
  <si>
    <t xml:space="preserve"> о взыскании задолженности за потребленную электроэнергию по договору №З-396 от 01.10.2007. за дакабрь 2016г . на общую сумму 52 939,74, и проценты на сумму 623,67</t>
  </si>
  <si>
    <t xml:space="preserve">Решением АС КБР от 17.04.2017г. дело  А20-490/2017 исковые требования удовлетворены.</t>
  </si>
  <si>
    <t xml:space="preserve">и/л ФС №011218845 от 12.05.2017г.</t>
  </si>
  <si>
    <t xml:space="preserve">А20-504/2017</t>
  </si>
  <si>
    <t xml:space="preserve"> о взыскании задолженности за потребленную электроэнергию по договору №0703021000001 от 30.03.2015г. за декабрь 2016 на сумму 161 651,83 и процентов за пользование чужими денежными средствами на сумму 1 860,10 руб.     </t>
  </si>
  <si>
    <t xml:space="preserve">Решением АС КБР от 17.04.2017г. дело  А20-504/2017 исковые требования удовлетворены.</t>
  </si>
  <si>
    <t xml:space="preserve">и/л ФС №011219132 от 11.05.2017г.</t>
  </si>
  <si>
    <t xml:space="preserve">А20-505/2017</t>
  </si>
  <si>
    <t xml:space="preserve">о взыскании задолженности за потребленную электроэнергию по договору № 0703001000200 от 11.11.2015 г. за Декабрь месяц 2016 года, на сумму 508 173 руб. 67 коп., в том числе  по лицевым счетам: 
- №0703001000206 на сумму  328 руб. 23 коп. 
- №0703001000209 на сумму 737 руб. 06 коп. 
- №0703001000217 на сумму 119 955 руб. 06 коп. 
- №0703001000225 на сумму 387 153 руб. 32 коп. до настоящего времени не оплачена, что является нарушением условий договора, а следовательно и требований ст.ст.307 и 309 ГК РФ.
Согласно ст.395 Гражданского кодекса РФ с ответчика подлежат взысканию проценты в размере 5 847 руб. 47 коп. по лицевым счетам:
 - №0703001000206 на сумму 3 руб. 78 коп. 
- №0703001000209 на сумму  8 руб. 48 коп. 
- №0703001000217 на сумму  1 380 руб. 30 коп. 
- №0703001000225 на сумму 4 454 руб. 91 коп., за неисполнение в срок установленных договором обязательств
</t>
  </si>
  <si>
    <t xml:space="preserve">Решением АС КБР от 18.04.2017г по  делу А20-505/2017 исковые требования удовлетворены.</t>
  </si>
  <si>
    <t xml:space="preserve">и/л ФС №011219710 от 22.05.2017г.</t>
  </si>
  <si>
    <t xml:space="preserve">А20-501/2017</t>
  </si>
  <si>
    <t xml:space="preserve">о взыскании задолженности за потребленную электроэнергию по договору Ч-375 от 10.01.2013г за ноябрь - декабрь 2016г. на сумму  371 577,75  и  пени- 4 275,69</t>
  </si>
  <si>
    <t xml:space="preserve">Решением АС КБР от 02.05.2017г по  делу А20-501/2017 исковые требования удовлетворены.</t>
  </si>
  <si>
    <t xml:space="preserve">и/л ФС №011219793 от 31.05.2017</t>
  </si>
  <si>
    <t xml:space="preserve">А20-500/2017</t>
  </si>
  <si>
    <t xml:space="preserve">М. Администрация с.Яникой (насосная)</t>
  </si>
  <si>
    <t xml:space="preserve"> о взыскании задолженности за потребленную электроэнергию по договору № Ч-378 от 22.08.2016 г. за декабрь.2016 на сумму 171 920,96  руб. и проценты за пользование чужими денежными средствами на сумму 1 978,27 руб. </t>
  </si>
  <si>
    <t xml:space="preserve">Решением АС КБР от 21.04.2017г. По делу  А20-500/2017 исковые требования удовлетворены.</t>
  </si>
  <si>
    <t xml:space="preserve">и/л ФС №011221253 от 17.05.2017г.</t>
  </si>
  <si>
    <t xml:space="preserve">А20-220/2017</t>
  </si>
  <si>
    <t xml:space="preserve">о взыскании задолженности за потребленную электроэнергию по договору А-627г от 09.07.2014г за май 2016г. на сумму  87 311,64 руб. , основной долг - 85 795,30 и  процентов - 1 516,34 руб.                                        </t>
  </si>
  <si>
    <t xml:space="preserve">Решением АС КБР от 18.04.2017г. дело  А20-220/2017 исковые требования удовлетворены</t>
  </si>
  <si>
    <t xml:space="preserve">и/л ФС №011221410 от 15.05.2017</t>
  </si>
  <si>
    <t xml:space="preserve">А20-621/2017</t>
  </si>
  <si>
    <t xml:space="preserve"> о взыскании задолженности за потребленную электроэнергию по договору № Т-15 от 01.01.2013 г. за ноябрь 2016г  на сумму 97 203,36 и за декабрь 2016 на сумму 99 841,54   и процентов на сумму 3 767,23 руб.</t>
  </si>
  <si>
    <t xml:space="preserve">Решением АС КБР от 12.05.2017г. дело  А20-621/2017 исковые требования удовлетворены</t>
  </si>
  <si>
    <t xml:space="preserve">и/л ФС №011219808 от 09.06.2017</t>
  </si>
  <si>
    <t xml:space="preserve">А20-620/17</t>
  </si>
  <si>
    <t xml:space="preserve">о взыскании задолженности за потребленную электроэнергию по договору Ч-562 от 01.12.2013г за октябрь 2016г. на сумму 322 274,89, за ноябрь 2016г на сумму 464 431,08, за декабрь 2016г на сумму 455 534,77 и процентов за пользование чужими денежными средствами на сумму 27 907,33 </t>
  </si>
  <si>
    <t xml:space="preserve">Решением АС КБР от 15.06.2017г. по делу  А20-620/2017 исковые требования удовлетворены.</t>
  </si>
  <si>
    <t xml:space="preserve">766800 руб. оплатили</t>
  </si>
  <si>
    <t xml:space="preserve">и/л ФС №011222008 от 18.07.2017г.</t>
  </si>
  <si>
    <t xml:space="preserve">А20-675/2017</t>
  </si>
  <si>
    <t xml:space="preserve">ООО "Баксандомоуправление"</t>
  </si>
  <si>
    <t xml:space="preserve">о взыскании задолженности за потребленную электроэнергию за сентябрь,октябрь 2016 г. :  - неосновательное обогащение в бездоговороном порядке в сумме 771 176,82 руб.;                                                                                                                                                            - проценты  в сумме 21 113,13 руб.</t>
  </si>
  <si>
    <t xml:space="preserve">Решением АС КБР от 19.12.2017г. по делу  А20-675/2017  уточненныев связи с перерасчетом  исковые требования удовлетворены. </t>
  </si>
  <si>
    <t xml:space="preserve">А20-676/2017</t>
  </si>
  <si>
    <t xml:space="preserve">ООО "Управдом"</t>
  </si>
  <si>
    <t xml:space="preserve">о взыскании задолженности за потребленную электроэнергию за август, сентябрь,октябрь, ноябрь 2016 г. :  - неосновательное обогащение в бездоговороном порядке в сумме 70 739,48 руб.;                                                                                                                                                            - проценты  в сумме 2 033,38 руб.</t>
  </si>
  <si>
    <t xml:space="preserve">Решением АС КБР от 03.05.2017г. дело  А20-676/2017 исковые требования удовлетворены.</t>
  </si>
  <si>
    <t xml:space="preserve">Постановлением  16-го ААС РФ от 24.06.2017 Решение АС КБР от 03.05.2017г.по  делу  А20-676/2017 оставлено без изменения.</t>
  </si>
  <si>
    <t xml:space="preserve">и/л ФС №011221874 от 07.07.2017г.</t>
  </si>
  <si>
    <t xml:space="preserve">А20-708/2017</t>
  </si>
  <si>
    <t xml:space="preserve"> о взыскании задолженности за потребленную электроэнергию по договору № Т-88г от 01.07.2016 г. за период с 01.08.2016г по 31.09.2016 на сумму 936 442,98 и процентов на сумму 28 453,07</t>
  </si>
  <si>
    <t xml:space="preserve">Решением АС КБР от 22.06.2017г по делу А20-708/2017 исковые требования удовлетворены.</t>
  </si>
  <si>
    <t xml:space="preserve">и/л ФС №011219927 от 24.07.2017г.</t>
  </si>
  <si>
    <t xml:space="preserve">А20-797/2017</t>
  </si>
  <si>
    <t xml:space="preserve">о взыскании задолженности за потребленную электроэнергию за август, ноябрь 2016 г.                                                                - по договору от 01.08.2016 г. № Н-2045 в сумме 86 679,67 руб.;                                                                                                                                                            - пени за период с 15.09.2016 г. по 24.03.2017 г. в сумме 5 190,92 руб.</t>
  </si>
  <si>
    <t xml:space="preserve">Решением АС КБР от 17.05.2017г. по делу №А20-797/2017 уточненные исковые требования удовлетворены. </t>
  </si>
  <si>
    <t xml:space="preserve">и/л ФС №011221467 от 09.06.2017</t>
  </si>
  <si>
    <t xml:space="preserve">А20-798/2017</t>
  </si>
  <si>
    <t xml:space="preserve">ООО "ЖЭУК - 2"</t>
  </si>
  <si>
    <t xml:space="preserve">о взыскании задолженности за потребленную электроэнергию за сентябрь, октябрь, ноябрь 2016 г.                                                                - по договору от 31.08.2016 г. № 0703201000199 в сумме 238 945,20 руб.;                                                                                                                                                            - пени за период с 15.10.2016 г. по 24.03.2017 г. в сумме 16 301,64 руб.</t>
  </si>
  <si>
    <t xml:space="preserve"> Решением АС КБР от 17.05.2017г. По делу №А20-798/2017  исковые требования удовлетворены.</t>
  </si>
  <si>
    <t xml:space="preserve">и/л ФС №011219826 от 22.06.2017</t>
  </si>
  <si>
    <t xml:space="preserve">А20-799/2017 присоединено дело № А20-1021/2017 </t>
  </si>
  <si>
    <t xml:space="preserve">о взыскании задолженности за потребленную электроэнергию за август 2016 г.                                                                в виде неосновательного обогащения  в сумме 253341,47 руб.;                                                                                                                                                            - проценты за период с 15.10.2016 г. по 24.03.2017 г. в сумме 13 250,41 руб.</t>
  </si>
  <si>
    <t xml:space="preserve"> Решением АС КБР от 14.07.2017г. по делу №А20-799/2017  исковые требования удовлетворены.</t>
  </si>
  <si>
    <t xml:space="preserve">и/л  серии ФС №011222584 от 24.08.2017</t>
  </si>
  <si>
    <t xml:space="preserve">А20-848/2017</t>
  </si>
  <si>
    <t xml:space="preserve">ООО "УК ЖЭУ №2"</t>
  </si>
  <si>
    <t xml:space="preserve">о взыскании неосновательного обогащения в виде стоимости сверхнормативного потребления э/э на ОДН в отсутствии заключенного договора ресурсоснабжения в ноябре 2016 г. в сумме 98 714,63 руб.; - проценты в сумме 2 514,45 руб.</t>
  </si>
  <si>
    <t xml:space="preserve">Решением АС КБР от 22.05.2017г. по делу  А20-848/2017 исковые требования удовлетворены.</t>
  </si>
  <si>
    <t xml:space="preserve">и/л ФС №011221473 от 27.06.2017</t>
  </si>
  <si>
    <t xml:space="preserve">А20-800/2017</t>
  </si>
  <si>
    <t xml:space="preserve">ООО "ТСЖ "Искра"</t>
  </si>
  <si>
    <t xml:space="preserve">о взыскании неосновательного обогащения в виде стоимости сверхнормативного потребления э/э на ОДН в отсутствии заключенного договора ресурсоснабжения за перниод  сентябрь, октябрь, ноябрь и декабрь 2016 г. в сумме 70 517,38 руб.; - проценты в сумме1 244,93 руб.</t>
  </si>
  <si>
    <t xml:space="preserve">Решением АС КБР от 16.05.2017г по делу  А20-800/2017 сковые требования удовлетворены</t>
  </si>
  <si>
    <t xml:space="preserve">и/л ФС №011219148 от 07.06.2017</t>
  </si>
  <si>
    <t xml:space="preserve">А20-847/2017</t>
  </si>
  <si>
    <t xml:space="preserve">о взыскании задолженности за потребленную электроэнергию в октябре 2016 г.  - по договору от 01.12.2013 г. № Ч-417 в сумме 35 166,53 руб.;     проценты в сумме 875,96руб.</t>
  </si>
  <si>
    <t xml:space="preserve">Решением АС КБР от 26.05.2017г по делу  А20-847/2017 исковые требования удовлетворены</t>
  </si>
  <si>
    <t xml:space="preserve">и/л ФС №011219741 от 23.06.2017</t>
  </si>
  <si>
    <t xml:space="preserve">А20-971/2017</t>
  </si>
  <si>
    <t xml:space="preserve">о взыскании задолженности за потребленную электроэнергию за январь 2017 г.:                                                                - по договору от 26.09.2016 г. № 0703201000117 в сумме 19 316 262,82 руб.;                                                                                                                                                            - пени за период с 18.02.2017 г. по 05.04.2017 г. в сумме 353 555,91 руб.</t>
  </si>
  <si>
    <t xml:space="preserve">Решением АС КБР от 19.06.2017г по  делу А20-971/2017 исковые требования удовлетворены.</t>
  </si>
  <si>
    <t xml:space="preserve">и/л ФС №011219921 от 17.07.2017г.</t>
  </si>
  <si>
    <t xml:space="preserve">А20-981/2017</t>
  </si>
  <si>
    <t xml:space="preserve">о взыскании задолженности за потребленную электроэнергию за январь 2017 г.                                                                - по договору от 09.08.2010 г. № Ч-512г/514 в сумме 1 244 586,70 руб.;                                                      - по договору от 13.01.2014 г. № Н-1186 в сумме 4 716 343,61 руб.;                                                                                                                                                           - пени за период с 18.02.2017 г. по 06.04.2017 г. в сумме 92 990,51 руб.</t>
  </si>
  <si>
    <t xml:space="preserve">Решением АС КБР от 08.06.2017г по делу  А20-981/2017 исковые требования удовлетворены</t>
  </si>
  <si>
    <t xml:space="preserve">и/л ФС №011219914 от 11.07.2017г.</t>
  </si>
  <si>
    <t xml:space="preserve">А20-974/2017</t>
  </si>
  <si>
    <t xml:space="preserve"> о взыскании задолженности за потребленную электроэнергию по договору № С-157 от 02.02.2007 г. за  декабрь 2016 и январь 2017 на сумму 114000.05 руб. и процентов за пользование чужими денежными средствами   на сумму 930,05 руб.                                        </t>
  </si>
  <si>
    <t xml:space="preserve">Решением АС КБР от 30.05.2017г. по делу  А20-974/2017 исковые требования удовлетворены.</t>
  </si>
  <si>
    <t xml:space="preserve">и/л ФС №011221860 от 05.07.2017</t>
  </si>
  <si>
    <t xml:space="preserve">А20-932/2017</t>
  </si>
  <si>
    <t xml:space="preserve">о взыскании задолженности за потребленную электроэнергию по договору № 0703101000002 от 01.10.2016 г. за декабрь  2016 г. и январь 2017 в сумме 919007.66 руб. и проценты  в сумме 14370.76 руб.</t>
  </si>
  <si>
    <t xml:space="preserve">Решением АС КБР от 30.05.2017г. по делу  А20-932/2017 исковые требования удовлетворены.</t>
  </si>
  <si>
    <t xml:space="preserve">и/л ФС №011221317 от 04.07.2017</t>
  </si>
  <si>
    <t xml:space="preserve">А20-973/2017</t>
  </si>
  <si>
    <t xml:space="preserve">о взыскании задолженности за потребленную электроэнергию по договору № 070317100002 от 15.10.2015 г. за ноябрь 2016г  на сумму 45536.08 и процентов за пользование чужими денежными средствами на сумму 1 306.76</t>
  </si>
  <si>
    <t xml:space="preserve">Решением АС КБР от 30.05.2017г. по делу  А20-973/2017 исковые требования удовлетворены.</t>
  </si>
  <si>
    <t xml:space="preserve">и/л ФС №011221498 от 27.06.2017</t>
  </si>
  <si>
    <t xml:space="preserve">А20-1021/2017 данное дело объединено с А20-799/2017</t>
  </si>
  <si>
    <t xml:space="preserve">о взыскании задолженности за потребленную электроэнергию за декабрь 2016 г.:                                                               - по договору от 31.08.2016 г. № 0703201000199 в сумме 168 280,38 руб.;                                                                                                                                                            - пени за период с 15.01.2017 г. по 07.04.2017 г. в сумме 5 501,29 руб.</t>
  </si>
  <si>
    <t xml:space="preserve">А20-1035/2017</t>
  </si>
  <si>
    <t xml:space="preserve">о взыскании задолженности за потребленную электроэнергию по договору № 0703201000198 от 06.09.2016 г. за октябрь декабрь 2016 г. в сумме 69637.35 руб. и пени за период  15.11.2016 г. по 07.04.2017 г. в сумме 3 788.62 руб.</t>
  </si>
  <si>
    <t xml:space="preserve">Решением АС КБР от 07.06.2017г по делу А20-1035/2017 исковые требования удовлетворены.</t>
  </si>
  <si>
    <t xml:space="preserve">А20-1034/2017</t>
  </si>
  <si>
    <t xml:space="preserve">о взыскании неосновательное обогащение за декабрь  в сумме 96449.31 руб. и проценты за период  17.01.2017 г. по 07.04.2017 г. в сумме 2 132.46 руб.</t>
  </si>
  <si>
    <t xml:space="preserve">Решением АС КБР от 14.09.2017г по делу А20-1034/2017 в удовлетворении исковых требований отказано, взяскано с Общества 3 943,27 - госпошлины.</t>
  </si>
  <si>
    <t xml:space="preserve">А20-1067/2017</t>
  </si>
  <si>
    <t xml:space="preserve">ООО "УК ЖЭК №4"</t>
  </si>
  <si>
    <t xml:space="preserve">о взыскании задолженности за потребленную электроэнергию по договору № Э-358г от 01.04.2014 г. за ноябрь 2016 г. в сумме 6 492.97 руб. и проценты в сумме 954.79руб.</t>
  </si>
  <si>
    <t xml:space="preserve">Решением АС КБР от 01.06.2017г. по делу  А20-1067/2017 исковые требования удовлетворены.</t>
  </si>
  <si>
    <t xml:space="preserve">и/л ФС №011219495 от 30.06.2017</t>
  </si>
  <si>
    <t xml:space="preserve">А20-1069/2017</t>
  </si>
  <si>
    <t xml:space="preserve">о взыскании задолженности за потребленную электроэнергию по договору № Ч-562 от 01.12.2013 г. за январь 2017 г.</t>
  </si>
  <si>
    <t xml:space="preserve">Решением АС КБР от 30.05.2017г. по делу  А20-1069/2017 исковые требования удовлетворены.</t>
  </si>
  <si>
    <t xml:space="preserve">и/л ФС №011221296 от 22.06.2017</t>
  </si>
  <si>
    <t xml:space="preserve">А20-1068/2017</t>
  </si>
  <si>
    <t xml:space="preserve"> о взыскании задолженности за потребленную электроэнергию по договору №З-396 от 01.10.2007. заянварь 2017г . на общую сумму 40125.73, и проценты на сумму 600.51</t>
  </si>
  <si>
    <t xml:space="preserve">и/л ФС №011221694 от 10.07.2017г.</t>
  </si>
  <si>
    <t xml:space="preserve">А20-1070/2017</t>
  </si>
  <si>
    <t xml:space="preserve">о взыскании задолженности за потребленную электроэнергию по договору № 070317100002 от 15.10.2015 г. за январь 2017г  на сумму 99049.54 и процентов за пользование чужими денежными средствами на сумму 1 319.53</t>
  </si>
  <si>
    <t xml:space="preserve">Решением АС КБР от 01.06.2017г. по делу  А20-1070/2017 исковые требования удовлетворены.</t>
  </si>
  <si>
    <t xml:space="preserve">и/л ФС №011219900 от 27.06.2017</t>
  </si>
  <si>
    <t xml:space="preserve">А20-1107/2017</t>
  </si>
  <si>
    <t xml:space="preserve">о взыскании задолженности за потребленную электроэнергию по договору № Л-409 от 02.02.2011 г. за декабрь 2016 г.</t>
  </si>
  <si>
    <t xml:space="preserve">Решением АС КБР от 05.06.2017г. по делу  А20-1107/2017 исковые требования удовлетворены.</t>
  </si>
  <si>
    <t xml:space="preserve">и/л ФС №011221700 от 12.07.2017г.</t>
  </si>
  <si>
    <t xml:space="preserve">А20-1140/2017</t>
  </si>
  <si>
    <t xml:space="preserve">о взыскании задолженности за потребленную электроэнергию и стоимости недоучтенного количества э/э по договору Б-515 от 01.07.2016г  за  январь 2017г. на сумму  985139.20 -основной долг , 13538.64 - проценты.               </t>
  </si>
  <si>
    <t xml:space="preserve">Решением АС КБР от 09.06.2017г по делу А20-1140/2017 исковые требования удовлетворены.</t>
  </si>
  <si>
    <t xml:space="preserve">и/л ФС №011221703 от 13.07.2017г.</t>
  </si>
  <si>
    <t xml:space="preserve">А20-1106/2017</t>
  </si>
  <si>
    <t xml:space="preserve">о взыскании  неосновательного обогащения в бездоговороном порядке в сумме 346118.84 руб.;   - проценты в сумме 9422.72 руб.</t>
  </si>
  <si>
    <t xml:space="preserve">Решением АС КБР от 07.06.2017г по делу А20-1106/2017 исковые требования удовлетворены.</t>
  </si>
  <si>
    <t xml:space="preserve">Определением 16-го ААС от 21.07.2017г.по делу А20-1106/2017</t>
  </si>
  <si>
    <t xml:space="preserve">и/л ФС №011221327 от 07.07.2017г.</t>
  </si>
  <si>
    <t xml:space="preserve">А20-1034/2017-1</t>
  </si>
  <si>
    <t xml:space="preserve">Определением АС КБР от 22.06.2017г  рассмотрение дела А20-1034/2017-1 прекращено в связи с оплатой </t>
  </si>
  <si>
    <t xml:space="preserve">оплатили 96449,31 руб. - основного долга и пени на сумму 2132,46</t>
  </si>
  <si>
    <t xml:space="preserve">А20-1108/2017</t>
  </si>
  <si>
    <t xml:space="preserve"> о взыскании задолженности за потребленную электроэнергию по договору № З-416 от 01.02.2013 г. за январь 2017 на сумму 66 786.56 руб. и проценты за пользование чужими денежными средствами  на сумму 836.20 руб. </t>
  </si>
  <si>
    <t xml:space="preserve">Решением АС КБР от 31.05.2017г. по делу  А20-1108/2017 исковые требования удовлетворены.</t>
  </si>
  <si>
    <t xml:space="preserve">и/л ФС №011221667 от 20.06.2017</t>
  </si>
  <si>
    <t xml:space="preserve">А20-1109/2017</t>
  </si>
  <si>
    <t xml:space="preserve">о взыскании задолженности за потребленную электроэнергию по договору № Э-207 от 01.01.2013 г. за период с 31.10.2016 по 31.01.2017 на сумму 461 877.50 руб., и  проценты на сумму 55782.96</t>
  </si>
  <si>
    <t xml:space="preserve">Решением АС КБР от 01.06.2017г. по делу  А20-1109/2017 исковые требования удовлетворены.</t>
  </si>
  <si>
    <t xml:space="preserve">и/л ФС №011219902 от 27.06.2017</t>
  </si>
  <si>
    <t xml:space="preserve">А20-1110/2017</t>
  </si>
  <si>
    <t xml:space="preserve">о взыскании задолженности за потребленную электроэнергию по договору № 0703001000200 от 11.11.2015 г. за январь 2017 на общую сумму 545 931.55, в т.ч.
-199.03 руб. - по лицевому счету №0703001000206 ; - 2.49 руб. -проценты по лицевому счету №0703001000206 ; -696.63 руб.  руб. - по лицевому счету №0703001000209 ; -8.72 руб. - проценты по лицевому счету №0703001000209 ; 122 278.16 руб. по лицевому счету №0703001000217 ; 
- 1530.99 - проценты по лицевому счету №0703001000217;
-  422 757.73руб. по лицевому счету №0703001000225 ; 
-35 293.16 - проценты по лицевому счету №0703001000225 .</t>
  </si>
  <si>
    <t xml:space="preserve">Решением АС КБР от 20.06.2017г по делу А20-1110/2017 исковые требования удовлетворены.</t>
  </si>
  <si>
    <t xml:space="preserve">и/л ФС №011221890 от 21.07.2017</t>
  </si>
  <si>
    <t xml:space="preserve">А20-1104/2017</t>
  </si>
  <si>
    <t xml:space="preserve">о взыскании задолженности за потребленную электроэнергию по договору А-672г от 01.07.2016г за  январь 2017г. на общую сумму 2 152 536.84, в том числе, 2 123 678.09- основной долг за э/э, 28 858.75- проценты.</t>
  </si>
  <si>
    <t xml:space="preserve">Решением АС КБР от 15.06.2017г. по делу  А20-1104/2017 исковые требования удовлетворены.</t>
  </si>
  <si>
    <t xml:space="preserve">и/л ФС №011221344 от 17.07.2017г.</t>
  </si>
  <si>
    <t xml:space="preserve">А20-1103/2017</t>
  </si>
  <si>
    <t xml:space="preserve"> о взыскании задолженности за потребленную электроэнергию по договору №Э-219/395г от 28.08.2016.  на сумму 1 099 164.06,  в т.ч  по лиц. счету Э-219 за  январь  2017г 181 118.44руб.  и Э-395г за январь 2017г 903 309.28 руб. итого на общую сумму 1 084 427.72- основной долг и 14 736.34 - проценты.     </t>
  </si>
  <si>
    <t xml:space="preserve">Решением АС КБР от 07.06.2017г по делу А20-1200/2017 исковые требования удовлетворены.</t>
  </si>
  <si>
    <t xml:space="preserve">и/л ФС №011221706 от 14.07.2017г.</t>
  </si>
  <si>
    <t xml:space="preserve">А20-1169/2017</t>
  </si>
  <si>
    <t xml:space="preserve"> о взыскании задолженности за потребленную электроэнергию по договору № Ч-378 от 31.12.2015 г. 171 672.68 руб., из которых: 169326.46 руб. – основной долг за январь 2017г., 2 346.22 руб. – проценты за просрочку исполнения платежа.</t>
  </si>
  <si>
    <t xml:space="preserve">Решением АС КБР от 14.06.2017г. по делу  А20-1169/2017 исковые требования удовлетворены.</t>
  </si>
  <si>
    <t xml:space="preserve">и/л ФС №011221729 от 21.07.2017г.</t>
  </si>
  <si>
    <t xml:space="preserve">А20-1141/2017</t>
  </si>
  <si>
    <t xml:space="preserve">о взыскании задолженности за потребленную электроэнергию по договору Б-598 от 01.07.2016г за январь 2017г. на сумму 141 965.17 , проценты  на сумму 1 929.18  руб.</t>
  </si>
  <si>
    <t xml:space="preserve">Решением АС КБР от 31.05.2017г. по делу  А20-1141/2017 исковые требования удовлетворены.</t>
  </si>
  <si>
    <t xml:space="preserve">и/л ФС №011221862 от 05.07.2017г.</t>
  </si>
  <si>
    <t xml:space="preserve">А20-1214/2017</t>
  </si>
  <si>
    <t xml:space="preserve">МУП "Черексервис"</t>
  </si>
  <si>
    <t xml:space="preserve">о взыскании задолженности за потребленную электроэнергию по договору №0703131000014 от 20.06.2016г за октябрь 2017г. на сумму 33237.09 за ноябрь 2017г. на сумму 29287.23 , проценты  на сумму 2234.49 руб.</t>
  </si>
  <si>
    <t xml:space="preserve">Решением АС КБР от 14.06.2017г. по делу  А20-1214/2017 исковые требования удовлетворены.</t>
  </si>
  <si>
    <t xml:space="preserve">и/л ФС №011221335 от 07.07.2017г.</t>
  </si>
  <si>
    <t xml:space="preserve">о взыскании задолженности за потребленную электроэнергию за октябрь, декабрь 2016 г.:                                                                - по договору от 06.09.2016 г. № 0703201000198 в сумме 69 673,35 руб.;                                                                                                                                                            - пени за период с 15.11.2016 г. по 07.04.2017 г. в сумме 3 788,62 руб.</t>
  </si>
  <si>
    <t xml:space="preserve">Решением АС КБР от 07.06.2017г. по делу  А20-1035/2017 исковые требования удовлетворены.</t>
  </si>
  <si>
    <t xml:space="preserve">и/л ФС №011221330 от 06.06.2017г.</t>
  </si>
  <si>
    <t xml:space="preserve">А20-1101/2017</t>
  </si>
  <si>
    <t xml:space="preserve">о взыскании задолженности за потребленную электроэнергию за декабрь 2016 г.:                                                               - по договору от 07.09.2016 г. № 0703201000200 в сумме 20 539,00 руб.;                                                                                                                                                            - пени за период с 15.01.2017 г. по 10.04.2017 г. в сумме 726,72 руб.</t>
  </si>
  <si>
    <t xml:space="preserve">Решением АС КБР от 01.06.2017г. по делу  А20-1101/2017 исковые требования удовлетворены.</t>
  </si>
  <si>
    <t xml:space="preserve">и/л ФС №011219497 от 30.06.2017г.</t>
  </si>
  <si>
    <t xml:space="preserve">А20-1138/2017</t>
  </si>
  <si>
    <t xml:space="preserve">ООО "УК "Стрелка""</t>
  </si>
  <si>
    <t xml:space="preserve">о взыскании задолженности за потребленную электроэнергию за декабрь 2016 г.:                                                               - по договору от 01.10.2016 г. № 0703201000202 в сумме 32 923,40 руб.;                                                                                                                                                            - пени за период с 15.01.2017 г. по 12.04.2017 г. в сумме 1 170,72руб.</t>
  </si>
  <si>
    <t xml:space="preserve">Решением АС КБР от 15.06.2017г. по делу  А20-1138/2017 исковые требования удовлетворены.</t>
  </si>
  <si>
    <t xml:space="preserve">и/л ФС №011221738 от 25.07.2017</t>
  </si>
  <si>
    <t xml:space="preserve">А20-1139/2017</t>
  </si>
  <si>
    <t xml:space="preserve">ООО "Виктория"</t>
  </si>
  <si>
    <t xml:space="preserve">о взыскании стоимости неосновательного обогащения в виде бездоговорного потребления электрической энергии за август 2016 г. в сумме 10 142,82 руб.;                                                                                                                                                                                                                - проценты за пользование чужими денежными средствами за период с 15.09.2016 г. по 12.04.2017 г. в сумме 582,11 руб.</t>
  </si>
  <si>
    <t xml:space="preserve">Решением АС КБР от 13.11.2017г. по делу  А20-1139/2017 уточненные исковые требования удовлетворены.</t>
  </si>
  <si>
    <t xml:space="preserve">А20-1167/2017
ИСК  переподан
данное дело исключить из расчета</t>
  </si>
  <si>
    <t xml:space="preserve">ООО "УО "Общий дом""</t>
  </si>
  <si>
    <t xml:space="preserve">Определением АС КБР от 05.07.2017г  дело А20-1167/2017 оставлено без рассмотрения</t>
  </si>
  <si>
    <t xml:space="preserve">А20-1105/2017</t>
  </si>
  <si>
    <t xml:space="preserve">ООО "АКВА""</t>
  </si>
  <si>
    <t xml:space="preserve">о взыскании  потребленой электрической энергии за январь2017 г. в сумме 142 896.48 руб.;                                                                                                                                                                                                                - проценты за пользование чужими денежными средствами в сумме 2374.26 руб.</t>
  </si>
  <si>
    <t xml:space="preserve">Решением АС КБР от 12.12.2017г по делу А20-1105/2017 уточненные исковые требованияи удовлетворены, взскано  544 314,71 руб, из которых: 512 780,39 - сумму неосновательного обогащения за январь, февраль, март и июнь 2017г. и проценты на сумму 31 534,32руб.</t>
  </si>
  <si>
    <t xml:space="preserve">частично оплачен основной долг на сумму 260 000руб.</t>
  </si>
  <si>
    <t xml:space="preserve">А20-1345/17</t>
  </si>
  <si>
    <t xml:space="preserve">о взыскании задолженности за потребленную электроэнергию  по договору Б-515 от 01.07.2016г  за февраль 2017 на сумму  870 073.33 руб. , основной долг - 861 517.17, процентов - 8 556.16 руб.                                        </t>
  </si>
  <si>
    <t xml:space="preserve">Решением АС КБР от 02.06.2017г. по делу  А20-1345/2017 исковые требования удовлетворены.</t>
  </si>
  <si>
    <t xml:space="preserve">и/л ФС №011221960 от 05.07.2017г.</t>
  </si>
  <si>
    <t xml:space="preserve">А20-1425/2017</t>
  </si>
  <si>
    <t xml:space="preserve">о взыскании задолженности за потребленную электроэнергию по договору А-627г от 09.07.2014г за декабрь 2016г. на сумму  73 358,37  и  пени - 3757,41                                       </t>
  </si>
  <si>
    <t xml:space="preserve">Решением АС КБР от 16.06.2017г. по делу  А20-1425/2017 исковые требования удовлетворены.</t>
  </si>
  <si>
    <t xml:space="preserve">и/л ФС №011221975 от 12.07.2017г.</t>
  </si>
  <si>
    <t xml:space="preserve">А20-1391/2017</t>
  </si>
  <si>
    <t xml:space="preserve">о взыскании задолженности за потребленную электроэнергию по договору №0703101000002 от 01.10.2016 г. за февраль 2016 г. на сумму 400 765.59 и процентов за пользование чужими денежными средствами на сумму 4087.16 руб.     </t>
  </si>
  <si>
    <t xml:space="preserve">Решением АС КБР от 23.06.2017г по делу А20-1391/2017 исковые требования удовлетворены.</t>
  </si>
  <si>
    <t xml:space="preserve">и/л ФС №011222012от 21.07.2017г.</t>
  </si>
  <si>
    <t xml:space="preserve">А20-1420/17</t>
  </si>
  <si>
    <t xml:space="preserve"> о взыскании задолженности за потребленную электроэнергию по договору № Б-630 от 18.09.2014 г. За период январь и февраль 2017г. На сумму 1 645 473.82 руб. и проценты в размере 24 814.99</t>
  </si>
  <si>
    <t xml:space="preserve">Решением АС КБР от 05.06.2017г. по делу  А20-1420/2017 исковые требования удовлетворены.</t>
  </si>
  <si>
    <t xml:space="preserve">и/л ФС №011221968 от 07.07.2017г.</t>
  </si>
  <si>
    <t xml:space="preserve">А20-1424/2017</t>
  </si>
  <si>
    <t xml:space="preserve"> о взыскании задолженности за потребленную электроэнергию по договору №Э-219/395г от 28.08.2016.  на сумму 1 214 823.07,  в т.ч  по лиц. счетам Э-219 за  февраль 2017г и Э-395г за февраль 2017г. на общую сумму 1 202 248.86 - основной долг и 12 574.21 - проценты.     </t>
  </si>
  <si>
    <t xml:space="preserve">Решением АС КБР от 01.06.2017г. по делу  А20-1424/2017 исковые требования удовлетворены.</t>
  </si>
  <si>
    <t xml:space="preserve">и/л ФС №011222001 от 10.07.2017г.</t>
  </si>
  <si>
    <t xml:space="preserve">А20-1422/2017
присвоен №А20-1105/2017.</t>
  </si>
  <si>
    <t xml:space="preserve">о взыскании  потребленой электрической энергии по договору энергоснабжения №У-500 за февраль 2017 г. в сумме 258 645.25 руб.;                                                                                                                                                                                                                - проценты за пользование чужими денежными средствами в сумме 1 358.61руб.</t>
  </si>
  <si>
    <r>
      <rPr>
        <sz val="9"/>
        <rFont val="Times New Roman"/>
        <family val="1"/>
        <charset val="204"/>
      </rPr>
      <t xml:space="preserve">Определением АС КБР от 13.09.2017г  по делу А20-1422/2017 решено объединить дела №А20-1422/2017 и №А20-1660/2017 с делом №А20-1105/2017.
Делу №А20-1422/2017 и №А20-1660/2017 присвоить </t>
    </r>
    <r>
      <rPr>
        <b val="true"/>
        <sz val="9"/>
        <rFont val="Times New Roman"/>
        <family val="1"/>
        <charset val="204"/>
      </rPr>
      <t xml:space="preserve">№А20-1105/2017.
</t>
    </r>
    <r>
      <rPr>
        <sz val="9"/>
        <rFont val="Times New Roman"/>
        <family val="1"/>
        <charset val="204"/>
      </rPr>
      <t xml:space="preserve"> Дело №А20-1105/2017 передать для рассмотрения судье Арбитражного суда КБР
Маировой А.Ю.
</t>
    </r>
  </si>
  <si>
    <t xml:space="preserve">А20-1445/2017</t>
  </si>
  <si>
    <t xml:space="preserve"> о взыскании  задолженности за потребленную электроэнергию в
феврале 2017 года по договору энергоснабжения от 01.07.2016 № Б-598 в сумме 110 906 руб. 10 коп. и проценты за пользование чужими денежными
средствами за период с 21.03.2017 по 02.05.2017 в сумме 1 276 руб. 94 коп.</t>
  </si>
  <si>
    <t xml:space="preserve">Решением АС КБР от 28.06.2017г. по делу  А20-1445/2017 исковые требования удовлетворены.</t>
  </si>
  <si>
    <t xml:space="preserve">и/л ФС №011222016 от 24.07.2017</t>
  </si>
  <si>
    <t xml:space="preserve">А20-1199/2017</t>
  </si>
  <si>
    <t xml:space="preserve">о взыскании задолженности за потребленную электроэнергию за декабрь 2016 г., январь 2017 г.:                                                                - по договору от 01.12.2016 г. № Н-1687 в сумме 666 803,69 руб.;                                                                                                                                                            - пени за период с 15.01.2017 г. по 14.04.2017 г. в сумме 13 762,89 руб.                   ОБЪЕДИНЕННОЕ</t>
  </si>
  <si>
    <t xml:space="preserve">Решением АС КБР от 05.06.2017г. по делу  А20-1199/2017 исковые требования удовлетворены.</t>
  </si>
  <si>
    <t xml:space="preserve">и/л ФС №011221698 от 11.07.2017г.</t>
  </si>
  <si>
    <t xml:space="preserve">А20-1200/2017</t>
  </si>
  <si>
    <t xml:space="preserve">о взыскании задолженности за потребленную электроэнергию за декабрь 2016 г., январь 2017 г.:                                                                - по договору от 01.07.2016 г. № 0703201000097 в сумме 312 558,39 руб.;                                                                                                                                                            - пени за период с 15.01.2017 г. по 14.04.2017 г. в сумме 6 656,50 руб.                   ОБЪЕДИНЕННОЕ</t>
  </si>
  <si>
    <t xml:space="preserve">и/л ФС №011221332 от 07.07.2017</t>
  </si>
  <si>
    <t xml:space="preserve">А20-1329/2017</t>
  </si>
  <si>
    <t xml:space="preserve">о взыскании задолженности за потребленную электроэнергию за декабрь 2016 г., январь 2017:                                                               - по договору от 11.07.2016 г. № 0703201000098 в сумме 235 795,79 руб.;                                                                                                                                                            - пени за период с 15.01.2017 г. по 21.04.2017 г. в сумме 9 203,72 руб.</t>
  </si>
  <si>
    <t xml:space="preserve">Решением АС КБР от 21.06.2017г по делу А20-1329/2017 исковые требования удовлетворены.</t>
  </si>
  <si>
    <t xml:space="preserve">и/л ФС №011221712 от 18.07.2017г.</t>
  </si>
  <si>
    <t xml:space="preserve">А20-1330/2017</t>
  </si>
  <si>
    <t xml:space="preserve">о взыскании задолженности за потребленную электроэнергию за декабрь 2016 г., январь 2017 г.:                                                                - по договору от 07.07.2016 г. № 0703201000091 в сумме 292 580,34 руб.;                                                                                                                                                            - пени за период с 15.01.2017 г. по 14.04.2017 г. в сумме 6 069,35 руб.                   ОБЪЕДИНЕННОЕ</t>
  </si>
  <si>
    <t xml:space="preserve">Решением АС КБР от 16.06.2017г по делу А20-1330/2017 исковые требования удовлетворены.</t>
  </si>
  <si>
    <t xml:space="preserve">и/л ФС №011221107 от 11.07.2017г.</t>
  </si>
  <si>
    <t xml:space="preserve">А20-1331/2017</t>
  </si>
  <si>
    <t xml:space="preserve">о взыскании задолженности за потребленную электроэнергию за декабрь 2016 г., январь 2017:                                                               - по договору от 18.07.2016 г. № 0703201000095 в сумме 279 959,79 руб.;                                                                                                                                                            - пени за период с 15.01.2017 г. по 20.04.2017 г. в сумме 6 628,16 руб.</t>
  </si>
  <si>
    <t xml:space="preserve">Решением АС КБР от 19.06.2017г. по делу  А20-1331/2017 исковые требования удовлетворены.</t>
  </si>
  <si>
    <t xml:space="preserve">А20-1407/2017</t>
  </si>
  <si>
    <t xml:space="preserve">ООО "ЖЭУК-2"</t>
  </si>
  <si>
    <t xml:space="preserve">о взыскании задолженности за потребленную электроэнергию за январь 2017:                                                               - по договору от 31.08.2016 г. № 0703201000199 в сумме 419 400,42 руб.;                                                                                                                                                            - пени за период с 15.02.2017 г. по 27.04.2017 г. в сумме 11 064,77 руб.</t>
  </si>
  <si>
    <t xml:space="preserve">Решением АС КБР от 09.10.2017г. по делу  А20-1407/2017 исковые требования удовлетворены.</t>
  </si>
  <si>
    <t xml:space="preserve">и/л  серии ФС №011223445 от 13.11.2017</t>
  </si>
  <si>
    <t xml:space="preserve">А20-1408/2017</t>
  </si>
  <si>
    <t xml:space="preserve">о взыскании задолженности за потребленную электроэнергию за январь 2017:                                                               - по договору от 25.01.2017 г. № 0703201000400 в сумме 228 146,31 руб.;                                                                                                                                                            - пени за период с 15.01.2017 г. по 27.04.2017 г. в сумме 6 019,31 руб.</t>
  </si>
  <si>
    <t xml:space="preserve">Решением АС КБР от 27.09.2017г  по  делу А20-1408/2017 Принять уточненные исковые требования, в связи с оплатой.  Взыскано с общества с ограниченной ответственностью "ЖЭК №5", г.Нальчик в
пользу акционерного общества «Каббалкэнерго», г. Нальчик (ОГРН 1020700746901,
ИНН 0711008455) - 198 697 рублей 81 копейку по договору ресурсоснабжения от
25.01.2017 № 0703201000400, из которых: 194 230 рублей 51 копейка - основной долг
за январь 2017; 4 467 рублей 30 копеек - пени за период с 15.02.2017 по 27.04.2017.
Взыскать с общества с ограниченной ответственностью "ЖЭК №5", г.Нальчик в
пользу акционерного общества «Каббалкэнерго», г. Нальчик (ОГРН 1020700746901,
ИНН 0711008455) пени за несвоевременную оплату электрической энергии начиная с
28.04.2017 по день фактической оплаты долга. </t>
  </si>
  <si>
    <t xml:space="preserve">ООО "ЖЭК-5" подало апелляционную жалобу</t>
  </si>
  <si>
    <t xml:space="preserve">частично оплачен основной долг на сумму 33 915,80</t>
  </si>
  <si>
    <t xml:space="preserve">А20-1405/2017</t>
  </si>
  <si>
    <t xml:space="preserve">о взыскании задолженности за потребленную электроэнергию за январь 2017:                                                               - по договору от 06.09.2016 г. № 0703201000198 в сумме 260 526,40 руб.;                                                                                                                                                            - пени за период с 15.01.2017 г. по 27.04.2017 г. в сумме 5 583,63 руб.</t>
  </si>
  <si>
    <t xml:space="preserve">Решением АС КБР от 29.06.2017г. по делу  А20-1405/2017 исковые требования удовлетворены.</t>
  </si>
  <si>
    <t xml:space="preserve">и/л ФС №011222204 от 24.07.2017</t>
  </si>
  <si>
    <t xml:space="preserve">А20-1406/2017</t>
  </si>
  <si>
    <t xml:space="preserve">о взыскании задолженности за потребленную электроэнергию за январь 2017:                                                               - по договору от 07.09.2016 г. № 0703201000200 в сумме 192 470,56 руб.;                                                                                                                                                            - пени за период с 15.01.2017 г. по 27.04.2017 г. в сумме 5 077,83 руб.</t>
  </si>
  <si>
    <t xml:space="preserve">Решением АС КБР от 29.06.2017г. по делу  А20-1406/2017 исковые требования удовлетворены.</t>
  </si>
  <si>
    <t xml:space="preserve">и/л ФС №011222202 от 24.07.2017</t>
  </si>
  <si>
    <t xml:space="preserve">А20/1488/2017</t>
  </si>
  <si>
    <t xml:space="preserve">ООО "Эльбрус-Сервис"</t>
  </si>
  <si>
    <t xml:space="preserve">о взыскании задолженности за потребленную электроэнергию  по договору от 02.06.2009 г. № Э-361г за декабрь 2016: основной долг в сумме 195 177.23 руб.;                                                                                                                                                            - проценты в сумме 3 896.09 руб.</t>
  </si>
  <si>
    <t xml:space="preserve">Решением АС КБР от 30.06.2017г. по делу  А20-1488/2017 исковые требования удовлетворены.</t>
  </si>
  <si>
    <t xml:space="preserve">и/л ФС №011222018 от 24.07.2017г.</t>
  </si>
  <si>
    <t xml:space="preserve">А20-1520/2017</t>
  </si>
  <si>
    <t xml:space="preserve">о взыскании задолженности за потребленную электроэнергию за февраль 2017 г.                                                                - по договору от 09.08.2010 г. № Ч-512г/514 в сумме 8 023 342,43 руб.;                                                      - по договору от 13.01.2014 г. № Н-1186 в сумме 11 722 887,75 руб.;                                                                                                                                                           - пени за период с 18.03.2017 г. по 11.05.2017 г. в сумме 334 863,15 руб.</t>
  </si>
  <si>
    <t xml:space="preserve">Решением АС КБР от 10.07.2017г. по делу  А20-1520/2017уточненные исковые требования удовлетворены. </t>
  </si>
  <si>
    <t xml:space="preserve">и/л  серии ФС №011222067 от 23.08.2017</t>
  </si>
  <si>
    <t xml:space="preserve">А20-1521/2017</t>
  </si>
  <si>
    <t xml:space="preserve">о взыскании задолженности за потребленную электроэнергию за февраль 2017 г.:                                                                - по договору от 26.09.2016 г. № 0703201000117 в сумме 18 891 126,83 руб.;                                                                                                                                                            - пени за период с 18.03.2017 г. по 11.05.2017 г. в сумме 352 829,53 руб.</t>
  </si>
  <si>
    <t xml:space="preserve">Решением АС КБР от 12.07.2017г. по делу  А20-1521/2017уточненные исковые требования удовлетворены. </t>
  </si>
  <si>
    <t xml:space="preserve">и/л  серии ФС №011222223 от 15.08.2017</t>
  </si>
  <si>
    <t xml:space="preserve">А20-1518/2017</t>
  </si>
  <si>
    <t xml:space="preserve">о взыскании задолженности за потребленную электроэнергию за февраль 2017 г.:                                                                - по договору от 07.07.2016 г. № 0703201000091 в сумме 428 201,79 руб.;                                                                                                                                                            - пени за период с 15.03.2017 г. по 11.05.2017 г. в сумме 13 762,89 руб.                   </t>
  </si>
  <si>
    <t xml:space="preserve">Решением АС КБР от 04.07.2017г. по делу  А20-1518/2017 уточненные исковые требования удовлетворены. </t>
  </si>
  <si>
    <t xml:space="preserve">и/л ФС №011222215 от 26.07.2017</t>
  </si>
  <si>
    <t xml:space="preserve">А20-1517/2017</t>
  </si>
  <si>
    <t xml:space="preserve">о взыскании задолженности за потребленную электроэнергию за февраль 2017 г.:                                                                - по договору от 01.07.2016 г. № 0703201000097 в сумме 320 366,03 руб.;                                                                                                                                                            - пени за период с 15.03.2017 г. по 11.05.2017 г. в сумме 5 729,21 руб.                   </t>
  </si>
  <si>
    <t xml:space="preserve">Решением АС КБР от 30.06.2017г. по делу  А20-1517/2017 исковые требования удовлетворены.</t>
  </si>
  <si>
    <t xml:space="preserve">и/л ФС №011221895 от 24.07.2017</t>
  </si>
  <si>
    <t xml:space="preserve">А20-1529/2017
ИСК  переподан
данное дело исключить из расчета</t>
  </si>
  <si>
    <t xml:space="preserve">ООО "УО "Общий дом"</t>
  </si>
  <si>
    <t xml:space="preserve">о взыскании стоимости неосновательного обогащения в виде бездоговорного потребления электрической энергии за февраль 2017 г. в сумме 309 577,08 руб.;                                                                                                                                                                                                                - проценты за пользование чужими денежными средствами за период с 15.03.2017 г. по 11.05.2017 г. в сумме 4 846,90 руб.</t>
  </si>
  <si>
    <t xml:space="preserve">Определением АС КБР от 06.09.2017г.   дело  А20-1529/2017  оставлено без рассмотрения</t>
  </si>
  <si>
    <t xml:space="preserve">А20-1530/2017</t>
  </si>
  <si>
    <t xml:space="preserve">ООО "ЖЭУК "Стрелка"</t>
  </si>
  <si>
    <t xml:space="preserve">о взыскании стоимости неосновательного обогащения в виде бездоговорного потребления электрической энергии за январь, февраль 2017 г. в сумме 137 977,72 руб.;                                                                                                                                                                                                                - проценты за пользование чужими денежными средствами за период с 15.02.2017 г. по 11.05.2017 г. в сумме 2 809,01 руб.</t>
  </si>
  <si>
    <t xml:space="preserve">Определением АС КБР от 03.07.2017г. производство  по делу  А20-1530/2017 прекращено в связи с оплатой.</t>
  </si>
  <si>
    <t xml:space="preserve">А20-1533/2017</t>
  </si>
  <si>
    <t xml:space="preserve">ООО "Жилсервис"</t>
  </si>
  <si>
    <t xml:space="preserve">о взыскании задолженности за потребленную электроэнергию за февраль 2017:                                                               - по договору от 01.12.2017 г. № Н-1687 в сумме 688 126,96 руб.;                                                                                                                                                            - пени за период с 15.03.2017 г. по 12.05.2017 г. в сумме 12 218,18 руб.</t>
  </si>
  <si>
    <t xml:space="preserve">Решением АС КБР от 12.07.2017г. по делу  А20-1533/2017уточненные исковые требования удовлетворены. </t>
  </si>
  <si>
    <t xml:space="preserve">и/л  серии ФС №011222071 от 23.08.2017</t>
  </si>
  <si>
    <t xml:space="preserve">А20-1531/2017</t>
  </si>
  <si>
    <t xml:space="preserve">о взыскании задолженности за потребленную электроэнергию за февраль 2017:                                                               - по договору от 25.01.2017 г. № 0703201000400 в сумме 194 912,55 руб.;                                                                                                                                                            - пени за период с 15.03.2017 г. по 12.05.2017 г. в сумме 3 545,781 руб.</t>
  </si>
  <si>
    <t xml:space="preserve">Решением АС КБР от 14.11.2017г. по делу  А20-1531/2017 уточненные исковые требования удовлетворены.</t>
  </si>
  <si>
    <t xml:space="preserve">оплатили частично основной долг на сумму 18 316,51</t>
  </si>
  <si>
    <t xml:space="preserve">А20-1532/2017</t>
  </si>
  <si>
    <t xml:space="preserve">о взыскании задолженности за потребленную электроэнергию за февраль 2017:                                                               - по договору от 07.09.2016 г. № 0703201000200 в сумме 156 205,74 руб.;                                                                                                                                                            - пени за период с 15.03.2017 г. по 12.05.2017 г. в сумме 2 841,64 руб.</t>
  </si>
  <si>
    <t xml:space="preserve">Решением АС КБР от 07.07.2017г. по делу  А20-1532/2017 исковые требования удовлетворены. </t>
  </si>
  <si>
    <t xml:space="preserve">и/л ФС №011222035 от 02.08.2017г.</t>
  </si>
  <si>
    <t xml:space="preserve">А20-1534/2017</t>
  </si>
  <si>
    <t xml:space="preserve">о взыскании задолженности за потребленную электроэнергию за февраль 2017:                                                               - по договору от 31.08.2016 г. № 0703201000199 в сумме 449 019,94 руб.;                                                                                                                                                            - пени за период с 15.03.2017 г. по 12.05.2017 г. в сумме 8 168,42руб.</t>
  </si>
  <si>
    <t xml:space="preserve">Решением АС КБР от 07.07.2017г. по делу  А20-1534/2017 исковые требования удовлетворены. </t>
  </si>
  <si>
    <t xml:space="preserve">и/л ФС №011222037 от 02.08.2017г.</t>
  </si>
  <si>
    <t xml:space="preserve">А20-1478/2017</t>
  </si>
  <si>
    <t xml:space="preserve">о взыскании задолженности за потребленную электроэнергию по договору №А-672г от 01.07.2016 г. за февраль 2017 г. на сумму 1 812 539.03 и процентов за пользование чужими денежными средствами на сумму 21 787.72</t>
  </si>
  <si>
    <t xml:space="preserve">Решением АС КБР от 19.06.2017г. по делу  А20-1478/2017 исковые требования удовлетворены.</t>
  </si>
  <si>
    <t xml:space="preserve">и/л ФС №011222116 от 20.07.2017</t>
  </si>
  <si>
    <t xml:space="preserve">А20-1475/16</t>
  </si>
  <si>
    <t xml:space="preserve">о взыскании задолженности за потребленную электроэнергию по договору № 0703171000002  от 15.10.2015г  за февраль 2017г   на сумму 147448.80 и проценты на сумму 1 812.81.</t>
  </si>
  <si>
    <t xml:space="preserve">Решением АС КБР от 29.06.2017г. по делу  А20-1475/2017 исковые требования удовлетворены.</t>
  </si>
  <si>
    <t xml:space="preserve">и/л ФС №011221350 от 24.07.2017г.</t>
  </si>
  <si>
    <t xml:space="preserve">А20-1506/2017</t>
  </si>
  <si>
    <t xml:space="preserve">о взыскании неосновательного обогащенияза  бездоговорное потребление за период с 01.11.2016 по 28.02.2017. в сумме 1 757 160.68 руб.;                                                                                                                                                            - проценты  в сумме 17 270.72 руб.</t>
  </si>
  <si>
    <t xml:space="preserve">Определением АС КБР от 11.10.2017г приостановлено рассмотрение по делу А20-1506/2017  до вступления в законную силу судебного акта №А20-675/2017 (Общество уточнило исковые требования, в связи с неверным исчисленнием площади)</t>
  </si>
  <si>
    <t xml:space="preserve">А20-1597/2017</t>
  </si>
  <si>
    <t xml:space="preserve">о взыскании задолженности за потребленную электроэнергию по договору А-627г от 09.07.2014г за март 2017г. на сумму  41 269.41  и  проценты - 322.24                                      </t>
  </si>
  <si>
    <t xml:space="preserve">Решением АС КБР от 30.06.2017г. по делу  А20-1597/2017 исковые требования удовлетворены.</t>
  </si>
  <si>
    <t xml:space="preserve">и/л ФС №01121893 от 24.07.2017</t>
  </si>
  <si>
    <t xml:space="preserve">А20-1596/2017</t>
  </si>
  <si>
    <t xml:space="preserve"> о взыскании задолженности за потребленную электроэнергию по договору № Т-88г от 01.07.2016 г. за период с 01.01.2017г по 28.02.2017 на сумму 810 544.91 и процентов на сумму 12 002.87</t>
  </si>
  <si>
    <t xml:space="preserve">Решением АС КБР от 150.08.2017 г.  исковые требования  по делу А20-1596/2017 удовлетворены. </t>
  </si>
  <si>
    <t xml:space="preserve">и/л  серии ФС №011222638 от 22.09.2017</t>
  </si>
  <si>
    <t xml:space="preserve">А20-1598/2017</t>
  </si>
  <si>
    <t xml:space="preserve"> о взыскании задолженности за потребленную электроэнергию по договору № Л-409 от 02.02.2011 г. за период с 01.01.2017 по 28.02.2017 на сумму 975802.63 и процентов за пользование чужими денежными средствами на сумму 14 449.90 руб.     </t>
  </si>
  <si>
    <t xml:space="preserve">Решением АС КБР от 11.07.2017г. по делу  А20-1598/2017 исковые требования удовлетворены.</t>
  </si>
  <si>
    <t xml:space="preserve">и/л  серии ФС №011222579 от 21.08.2017</t>
  </si>
  <si>
    <t xml:space="preserve">А20-1633/2017</t>
  </si>
  <si>
    <t xml:space="preserve">о взыскании  неосновательного обогащения в бездоговороном порядке в сумме 459 744.10 руб. за период с января по март 2017;   - проценты в сумме 2 668.06 руб.</t>
  </si>
  <si>
    <t xml:space="preserve">Решением АС КБР от 13.07.2017г. по делу  А20-1633/2017 исковые требования удовлетворены.</t>
  </si>
  <si>
    <t xml:space="preserve">Постановлением 16-го ААС от 18.10.2017 по делу №А20-1633/2017 рРешение АС КБР от 13.07.2017г. Оставлено без изменения, апелляционная жалоба без удовлетворения.</t>
  </si>
  <si>
    <t xml:space="preserve">и/л  серии ФС №011223951 от 20.11.2017</t>
  </si>
  <si>
    <t xml:space="preserve">А20-1611/2017</t>
  </si>
  <si>
    <t xml:space="preserve">Местная  Администрация Черекского муниципального района КБР</t>
  </si>
  <si>
    <t xml:space="preserve"> о взыскании задолженности за потребленную электроэнергию по договору № 0703131000014 от 20.06.2016 г. за период с 01.12.2016 по 28.02.2017 на сумму 97 534.68 и процентов за пользование чужими денежными средствами на сумму 2 398.77 руб.    (муниципальная гарантия)        </t>
  </si>
  <si>
    <t xml:space="preserve">Решением АС КБР от 14.09.2017г по делу А20-16115/2017 исковые требования удовлетворены. </t>
  </si>
  <si>
    <t xml:space="preserve">и/л  серии ФС №011222907 от 18.10.2017</t>
  </si>
  <si>
    <t xml:space="preserve">А20-1565/2017</t>
  </si>
  <si>
    <t xml:space="preserve">о взыскании задолженности за потребленную электроэнергию за февраль 2017 г.:                                                                - по договору от 18.07.2016 г. № 0703201000095 в сумме 166 487,25 руб.;                                                                                                                                                            - пени за период с 15.03.2017 г. по 12.05.2017 г. в сумме 3 028,68 руб.                   </t>
  </si>
  <si>
    <t xml:space="preserve">Решением АС КБР от 12.10.2017г. по делу  А20-1565/2017  исковые требования удовлетворены.</t>
  </si>
  <si>
    <t xml:space="preserve">и/л  серии ФС №011222814 от 16.11.2017</t>
  </si>
  <si>
    <t xml:space="preserve">А20-1566/2017</t>
  </si>
  <si>
    <t xml:space="preserve">о взыскании задолженности за потребленную электроэнергию за январь 2017 г.:                                                                - по договору от 01.10.2016 г. № 0703201000202 в сумме 88 210,98 руб.;                                                                                                                                                            - пени за период с 15.02.2017 г. по 12.05.2017 г. в сумме 2 927,82 руб.                   </t>
  </si>
  <si>
    <t xml:space="preserve">Решением АС КБР от 28.06.2017г. по делу  А20-1566/2017 исковые требования удовлетворены.</t>
  </si>
  <si>
    <t xml:space="preserve">и/л ФС №011221882 от 20.07.2017</t>
  </si>
  <si>
    <t xml:space="preserve">А20-1564/2017</t>
  </si>
  <si>
    <t xml:space="preserve">ООО "УК "Комфорт-Сервис""</t>
  </si>
  <si>
    <t xml:space="preserve">о взыскании задолженности за потребленную электроэнергию за февраль 2017:                                                               - по договору от 11.07.2016 г. № 0703201000098 в сумме 103 484,53 руб.;                                                                                                                                                            - пени за период с 15.03.2017 г. по 12.05.2017 г. в сумме 1 882,56 руб.</t>
  </si>
  <si>
    <t xml:space="preserve">Решением АС КБР от 11.10.2017г. по делу  А20-1564/2017 исковые требования удовлетворены.</t>
  </si>
  <si>
    <t xml:space="preserve">оплатили основной долг на сумму 103484,53</t>
  </si>
  <si>
    <t xml:space="preserve">и/л  серии ФС №011222811 от 15.11.2017</t>
  </si>
  <si>
    <t xml:space="preserve">А20-1626/2017</t>
  </si>
  <si>
    <t xml:space="preserve">о взыскании задолженности за потребленную электроэнергию за декабрь 2016 г., январь, февраль 2017:                                                               - по договору от 01.07.2016 г. № 0703201000194 в сумме 773 706,55 руб.;                                                                                                                                                            - пени за период с 15.01.2017 г. по 17.05.2017 г. в сумме 25 128,60 руб.</t>
  </si>
  <si>
    <t xml:space="preserve">Определением АС КБР от 15.08.2017 рассмотрение дела  №А20-1626/2017 приостановлено производство по делу №А20-1626/2017 до вступления в законную силу судебного акта по арбитражному делу № А20-4029/2016. </t>
  </si>
  <si>
    <t xml:space="preserve">А20-1628/2017</t>
  </si>
  <si>
    <t xml:space="preserve">ООО "УК "Сити-Сервис"</t>
  </si>
  <si>
    <t xml:space="preserve">о взыскании задолженности за потребленную электроэнергию за август, сентябрь, октябрь, ноябрь, декабрь 2016 г., январь, февраль 2017:                                                               - по договору от 29.07.2016 г. № 0703201000101 в сумме 260 305,75 руб.;                                                                                                                                                            - пени за период с 15.09.2016 г. по 17.05.2017 г. в сумме 15 895,50 руб.</t>
  </si>
  <si>
    <t xml:space="preserve">Решением АС КБР от 13.12.2017г. по делу  А20-1628/2017 уточненные исковые требования удовлетворены. Взыскано с общества с ограниченной ответственностью Управляющая компания «Сити-
Сервис» в пользу акционерного общества "Каббалкэнерго" 181 234 руб. 81 коп. долга и 6 651 руб. 82 коп. пени за период с 15.10.2016 по 17.05.2017.</t>
  </si>
  <si>
    <t xml:space="preserve">оплатили основной долг на сумму  79 070,94</t>
  </si>
  <si>
    <t xml:space="preserve">А20-1627/2017</t>
  </si>
  <si>
    <t xml:space="preserve">ООО "ЖЭУК "Альтернатива"</t>
  </si>
  <si>
    <t xml:space="preserve">о взыскании задолженности за потребленную электроэнергию за июль, сентябрь, ноябрь, декабрь 2016 г., январь, февраль 2017:                                                               - по договору от 07.08.2014 г. № Н-2039 в сумме 110 536,97 руб.;                                                                                                                                                            - пени за период с 15.08.2016 г. по 17.05.2017 г. в сумме 4 558,50 руб.</t>
  </si>
  <si>
    <t xml:space="preserve">Решением АС КБР от 13.07.2017г. по делу  А20-1627/2017 исковые требования удовлетворены.</t>
  </si>
  <si>
    <t xml:space="preserve">и/л  серии ФС №011222057 от 09.08.2017</t>
  </si>
  <si>
    <t xml:space="preserve">А20-1446/2017</t>
  </si>
  <si>
    <t xml:space="preserve">о взыскании задолженности за потребленную электроэнергию:
-  по договору А-672г от 01.07.2016г за сентябрь, октябрь и декабрь 2016г.  6 600 346.98 руб. - основной долг, 188 889.09 руб. - проценты;
-  по договору Б-598 от 01.07.2016г за август, сентябрь и декабрь 2016г. 564 739.38 руб. - основной долг, 16 161.75 руб. - проценты</t>
  </si>
  <si>
    <t xml:space="preserve">Решением АС КБР от 29.06.2017г. по делу  А20-1446/2017 исковые требования удовлетворены.</t>
  </si>
  <si>
    <t xml:space="preserve">и/л ФС №011222028от 01.08.2017г.</t>
  </si>
  <si>
    <t xml:space="preserve">А20-1662/2017</t>
  </si>
  <si>
    <t xml:space="preserve"> о взыскании задолженности за потребленную электроэнергию по договору № Ч-378 от 22.08.2016 г. 298 694.29 руб., из которых: 296 313.63 руб. – основной долг за февраль и март 2017г.,2 380.66 руб. – проценты за просрочку исполнения платежа.</t>
  </si>
  <si>
    <t xml:space="preserve">Решением АС КБР от 13.07.2017г. по делу  А20-1662/2017 исковые требования удовлетворены.</t>
  </si>
  <si>
    <t xml:space="preserve">и/л ФС №011221921 от 02.08.2017г.</t>
  </si>
  <si>
    <t xml:space="preserve">А20-1660/2017
присвоен №А20-1105/2017.
</t>
  </si>
  <si>
    <t xml:space="preserve">о взыскании  потребленой электрической энергии по договору №У-500 от 28.08.2013 за март 2017 г. в сумме 159 047.89руб.;                                                                                                                                                                                                                - проценты за пользование чужими денежными средствами в сумме 1 277.83 руб.</t>
  </si>
  <si>
    <t xml:space="preserve">А20-1661/2017</t>
  </si>
  <si>
    <t xml:space="preserve"> о взыскании задолженности за потребленную электроэнергию по договору № С-157 от 02.02.2007 г. за  февраль и март  2017 на сумму 103 098.67 руб. и процентов за пользование чужими денежными средствами   на сумму855.86 руб.                                        </t>
  </si>
  <si>
    <t xml:space="preserve">Решением АС КБР от 07.07.2017г. по делу  А20-1661/2017 исковые требования удовлетворены.</t>
  </si>
  <si>
    <t xml:space="preserve">и/л ФС №011222258 от 31.07.2017г.</t>
  </si>
  <si>
    <t xml:space="preserve">А20-1690/2017</t>
  </si>
  <si>
    <t xml:space="preserve"> о взыскании задолженности за потребленную электроэнергию по договору №А-679г  от 24.07.2014 г. за январь и февраль  2017г. на сумму 47 046.33 руб. и процентов за пользование чужими денежными средствами   на сумму 1 038.65 руб.                                        </t>
  </si>
  <si>
    <t xml:space="preserve">Решением АС КБР от13.07.2017г. по делу  А20-1690/2017 исковые требования удовлетворены.</t>
  </si>
  <si>
    <t xml:space="preserve">и/л  серии ФС №011222059 от 09.08.2017</t>
  </si>
  <si>
    <t xml:space="preserve">А20-1750/2017</t>
  </si>
  <si>
    <t xml:space="preserve">о взыскании неосновательного обогащения за потребленную электроэнергию за октябрь,  ноябрь 2016 г. :    
 в сумме 439 052.47 руб.;   - процента  в сумме 5 240.80 руб.</t>
  </si>
  <si>
    <t xml:space="preserve">Решением АС КБР от 11.07.2017г. по делу  А20-1750/2017 исковые требования удовлетворены.</t>
  </si>
  <si>
    <t xml:space="preserve">и/л ФС №011222143 от 02.08.2017г.</t>
  </si>
  <si>
    <t xml:space="preserve">о взыскании неосновательного обогащения  сверхнормативного потребления   электроэнергию на ОДН в отсутствии договора ресурсоснабжения за  март 2017 г.  в сумме 117 796.17 руб. ;                                                                                                                                                            - проценты  в сумме 1 313.51руб.                    </t>
  </si>
  <si>
    <t xml:space="preserve">Определением АС КБР от 04.12.2016 производство по делу №А20-1737/2017 приостановлено до вступления в законную силу судебных актов по делам №А20-675/2017</t>
  </si>
  <si>
    <t xml:space="preserve">А20-2004/2017</t>
  </si>
  <si>
    <t xml:space="preserve"> о взыскании задолженности за потребленную электроэнергию по договору № С-158 от 19.03.2007 г. за январь, февраль и март 2017г.  на сумму 96 118.06 и договорные проценты на сумму 6 118.16 руб.</t>
  </si>
  <si>
    <t xml:space="preserve">Решением АС КБР от 21.07.2017г. по делу  А20-2004/2017 исковые требования удовлетворены.</t>
  </si>
  <si>
    <t xml:space="preserve">и/л  серии ФС №011222343 от 14.08.2017</t>
  </si>
  <si>
    <t xml:space="preserve">А20-1964/2017</t>
  </si>
  <si>
    <t xml:space="preserve">о взыскании задолженности за потребленную электроэнергию  по договору Э-169 от 29.05.2007г  за период февраль и март 2017 на сумму 47 207.67- основной долг и 2 343.20 - договорные проценты.                                         </t>
  </si>
  <si>
    <t xml:space="preserve">Решением АС КБР от 21.07.2017г. по делу  А20-1964/2017 исковые требования удовлетворены.</t>
  </si>
  <si>
    <t xml:space="preserve">и/л  серии ФС №011222335 от 11.08.2017</t>
  </si>
  <si>
    <t xml:space="preserve">А20-2001/2017</t>
  </si>
  <si>
    <t xml:space="preserve">о взыскании задолженности за потребленную электроэнергию за март 2017 г.                                                                - по договору от 09.08.2010 г. № Ч-512г/514 в сумме 8 543 004,48 руб.;                                                      - по договору от 13.01.2014 г. № Н-1186 в сумме 11 708 012,62 руб.;                                                                                                                                                           - пени за период с 18.04.2017 г. по 06.06.2017 г. в сумме 312 203,18 руб.</t>
  </si>
  <si>
    <t xml:space="preserve">Решением АС КБР от 07.08.2017 по делу  №А20-2001/2017 исковые требования удовлетворены</t>
  </si>
  <si>
    <t xml:space="preserve">А20-2002/2017</t>
  </si>
  <si>
    <t xml:space="preserve">о взыскании задолженности за потребленную электроэнергию за март 2017 г.:                                                                - по договору от 26.09.2016 г. № 0703201000117 в сумме 21 817 742,41 руб.;                                                                                                                                                            - пени за период с 18.04.2017 г. по 06.06.2017 г. в сумме 336 356,86 руб.</t>
  </si>
  <si>
    <t xml:space="preserve">Решением АС КБР от 22.09.2017 по делу  №А20-2002/2017 приняты уточненные исковые требования и взыскано с муниципального унитарного предприятия «Нальчикская теплоснабжающая
компания» городского округа Нальчик, г.Нальчик (ОГРН 1160726055984, ИНН 0726016530) в пользу акционерного общества «Каббалкэнерго», г. Нальчик (ОГРН 1020700746901, ИНН
0711008455) - 16 854 099 рублей 27 копеек задолженности по договору от 26.09.2016 №0703201000117 на поставку электрической энергии (мощности) от 01.02.2013, из которых:
16 517 742 рубля 41 копейка - стоимость потребленной электрической энергии за март 2017; 336 356 рублей 86 копеек - пеня за несвоевременную оплату электрической энергии
за период с 18.04.2017 по 06.06.2017. </t>
  </si>
  <si>
    <t xml:space="preserve">Постановлением 16-ого ААС от 06.12.2017 по делу №А20-2002/2017 Решение АС КБР от 22.09.2017 по делу  №А20-2002/2017 оставлено без изменения,  апелляционная жалоба без удовлетворения.</t>
  </si>
  <si>
    <t xml:space="preserve">оплатили основной долг на сумму 5 300 000</t>
  </si>
  <si>
    <t xml:space="preserve">А20-2049/2017</t>
  </si>
  <si>
    <t xml:space="preserve"> о взыскании задолженности за потребленную электроэнергию по договору № Б-598 от 01.07.2016 г. за март  2017 на сумму 120 393.48 и пени на сумму 1856.05</t>
  </si>
  <si>
    <t xml:space="preserve">Решением АС КБР от 06.09.2017 по делу  №А20-2049/2017  исковые требования удовлетворены</t>
  </si>
  <si>
    <t xml:space="preserve">и/л  серии ФС №011223517 от 10.10.2017</t>
  </si>
  <si>
    <t xml:space="preserve">А20-2053/2017</t>
  </si>
  <si>
    <t xml:space="preserve">о взыскании неосновательного обогащения в виде стоимости сверхнормативного потребления э/э на ОДН в отсутствии заключенного договора ресурсоснабжения в январь, февраль, март 2016 г. в сумме 599435.98 руб.; - пени в сумме 13167.39 руб.</t>
  </si>
  <si>
    <t xml:space="preserve">Решением АС КБР от 09.08.2017 по делу  №А20-2053/2017 исковые требования удовлетворены.</t>
  </si>
  <si>
    <t xml:space="preserve">и/л  серии ФС №011222148 от 11.09.2017</t>
  </si>
  <si>
    <t xml:space="preserve">А20-2052/2017</t>
  </si>
  <si>
    <t xml:space="preserve">о взыскании задолженности за потребленную электроэнергию по договору № 0703001000200 от 11.11.2015 г. на общую сумму 1061451 в т.ч.
-   634.52 руб. по лицевому счету №0703001000206 за  февраль и март 2017г., 
-  1 496.75 руб. по лицевому счету №0703001000209 за  февраль и март 2017г., 
-   260 656.94 руб. по лицевому счету №0703001000217 за февраль и март 2017г., 
-  798 662.79 руб. по лицевому счету №0703001000225 за февраль и март 2017г., 
- 26122 - пени.</t>
  </si>
  <si>
    <t xml:space="preserve">Решением АС КБР от 05.07.2017г. по делу  А20-2052/2017 исковые требования удовлетворены.</t>
  </si>
  <si>
    <t xml:space="preserve">и/л  серии ФС №011222666 от 22.08.2017</t>
  </si>
  <si>
    <t xml:space="preserve">А20-2051/2017</t>
  </si>
  <si>
    <t xml:space="preserve"> о взыскании задолженности за потребленную электроэнергию по договору № Т-15 от 01.01.2013 г. за январь, февраль и март  2017г  на сумму 283863.82  и пени сумму 7 413.30 руб.</t>
  </si>
  <si>
    <t xml:space="preserve">Решением АС КБР от 21.07.2017г. по делу  А20-2051/2017 исковые требования удовлетворены.</t>
  </si>
  <si>
    <t xml:space="preserve">и/л  серии ФС №011222656 от 16.08.2017</t>
  </si>
  <si>
    <t xml:space="preserve">А20-2050/2017</t>
  </si>
  <si>
    <t xml:space="preserve">о взыскании задолженности за потребленную электроэнергию по договору № Э-207 от 01.01.2013 г. за февраль и март 2017 на сумму 171204 .61руб., и  пени  на сумму 7556.94</t>
  </si>
  <si>
    <t xml:space="preserve">Решением АС КБР от 27.07.2017г. по делу  А20-2050/2017 исковые требования удовлетворены.</t>
  </si>
  <si>
    <t xml:space="preserve">и/л  серии ФС №011222671 от 24.08.2017</t>
  </si>
  <si>
    <t xml:space="preserve">А20-2047/2017</t>
  </si>
  <si>
    <t xml:space="preserve"> о взыскании задолженности за потребленную электроэнергию по договору № З-416 от 01.02.2013 г. за февраль и март 2017 на сумму 90 271.61 руб. и пени на сумму 5 555.18 руб. </t>
  </si>
  <si>
    <t xml:space="preserve">Решением АС КБР от 24.07.2017г. по делу  А20-2047/2017 исковые требования удовлетворены.</t>
  </si>
  <si>
    <t xml:space="preserve">и/л  серии ФС №011225578 от 21.08.2017</t>
  </si>
  <si>
    <t xml:space="preserve">А20-2143/2017</t>
  </si>
  <si>
    <t xml:space="preserve"> о взыскании задолженности за потребленную электроэнергию по договору №З-396 от 01.10.2007. за  февраль и март 2017г. на общую сумму 44 772.48  основной долг за э/э и 2 504.90 - пени .</t>
  </si>
  <si>
    <t xml:space="preserve">Решением АС КБР от 27.07.2017г. по делу  А20-2143/2017 исковые требования удовлетворены.</t>
  </si>
  <si>
    <t xml:space="preserve">и/л  серии ФС №011222352 от 21.08.2017</t>
  </si>
  <si>
    <t xml:space="preserve">А20-2206/2017</t>
  </si>
  <si>
    <t xml:space="preserve">о взыскании задолженности за потребленную электроэнергию по договору № Б-630 от 18.09.2014 г. замарт 2017 г. на сумму 603 663.09 и пени на сумму 9678.73 руб.     </t>
  </si>
  <si>
    <t xml:space="preserve">Решением АС КБР от 16.08.2017г. по делу  А20-2206/2017 исковые требования удовлетворены.</t>
  </si>
  <si>
    <t xml:space="preserve">и/л  серии ФС №011222157 от 18.09.2017</t>
  </si>
  <si>
    <t xml:space="preserve">А20-2207/2017</t>
  </si>
  <si>
    <t xml:space="preserve"> о взыскании задолженности за потребленную электроэнергию по договору № Б-515 от 01.07.2016 г. за март 2017г на сумму672 779.54 и пени  на сумму 10 783.90</t>
  </si>
  <si>
    <t xml:space="preserve">Решением АС КБР от 08.08.2017 по делу  №А20-2207/2017 исковые требования удовлетворены в полном объеме.</t>
  </si>
  <si>
    <t xml:space="preserve">и/л  серии ФС №011221937 от 12.09.2017</t>
  </si>
  <si>
    <t xml:space="preserve">А20-2205/2017</t>
  </si>
  <si>
    <t xml:space="preserve">о взыскании задолженности за потребленную электроэнергию по договору Ч-562 от 01.12.2013г за февраль и март 2017г. на сумму 774 592.47 и проценты  на сумму 16 733.84</t>
  </si>
  <si>
    <t xml:space="preserve">Решением АС КБР от 19.09.2017 по делу  №А20-2205/2017 исковые требования удовлетворены в полном объеме.</t>
  </si>
  <si>
    <t xml:space="preserve">и/л  серии ФС № 011222910 от 23.10.2017</t>
  </si>
  <si>
    <t xml:space="preserve">А20-2204/2017
Гергов А.</t>
  </si>
  <si>
    <r>
      <rPr>
        <sz val="9"/>
        <rFont val="Times New Roman"/>
        <family val="1"/>
        <charset val="204"/>
      </rPr>
      <t xml:space="preserve">о взыскании неосновательного обогащения  сверхнормативного потребления   электроэнергию на ОДН в отсутствии договора ресурсоснабжения  (Лицевой счет № Э-361г)  за октябрь и ноябрь 2016, а также  за период с 01.01.2017г. по 31.03.2017г. основной долг в сумме 1 625 303.98 руб.;                                                                                                                                                            - пени в сумме 44 621.54 руб.
</t>
    </r>
    <r>
      <rPr>
        <sz val="12"/>
        <rFont val="Times New Roman"/>
        <family val="1"/>
        <charset val="204"/>
      </rPr>
      <t xml:space="preserve">ОБЪЕДЕНЕНО 3 МАТЕРИАЛА</t>
    </r>
  </si>
  <si>
    <t xml:space="preserve">Решением АС КБР от 06.10.2017г. по делу  А20-2204/2017 исковые требования удовлетворены.</t>
  </si>
  <si>
    <t xml:space="preserve">Определением 16-го ААС от 22.11.2017 по делу №А20-2204/2017 рассмотрение апелляционной жалобы назначено на 20.12.2017</t>
  </si>
  <si>
    <t xml:space="preserve">и/л  серии ФС №011223231 от 08.11.2017</t>
  </si>
  <si>
    <t xml:space="preserve">А20-2140/2017</t>
  </si>
  <si>
    <t xml:space="preserve">о взыскании задолженности за потребленную электроэнергию по договору №0703101000002 от 01.10.2016 г. за март 2017 г. на сумму 392 219.13 и процентов за пользование чужими денежными средствами на сумму 6 046.71 руб.     </t>
  </si>
  <si>
    <t xml:space="preserve">Решением АС КБР от 28.07.2017г по делу А20-2140/2017 исковые требования удовлетворены в полном объеме.</t>
  </si>
  <si>
    <t xml:space="preserve">и/л  серии ФС №011222685 от 31.08.2017</t>
  </si>
  <si>
    <t xml:space="preserve">А20-2138/2017</t>
  </si>
  <si>
    <t xml:space="preserve">ООО "Эко -Сервис"</t>
  </si>
  <si>
    <t xml:space="preserve"> о взыскании задолженности за потребленную электроэнергию по договору №З-396 от 01.10.2007. за  февраль и март 2017г. на общую сумму 159 341.05  основной долг за э/э и 12403.48 - проценты по договору  .</t>
  </si>
  <si>
    <t xml:space="preserve">Решением АС КБР от 28.07.2017г по делу А20-2138/2017 исковые требования удовлетворены в полном объеме.</t>
  </si>
  <si>
    <t xml:space="preserve">и/л  серии ФС №011222099 от 28.08.2017</t>
  </si>
  <si>
    <t xml:space="preserve">А20-2139/2017</t>
  </si>
  <si>
    <t xml:space="preserve"> о взыскании задолженности за потребленную электроэнергию по договору №Э-219/395г от 28.08.2016. за март 2017г  на сумму 1 613 133.63,  в т.ч  по лиц. счету Э-219 - 158 145.27 руб. и Э-395г на сумму 1 454 988.36 и 23 874.38 - пени.     </t>
  </si>
  <si>
    <t xml:space="preserve">Решением АС КБР от 16.08.2017г по делу А20-2139/2017 исковые требования удовлетворены в полном объеме.</t>
  </si>
  <si>
    <t xml:space="preserve">и/л  серии ФС №011222159 от 18.09.2017</t>
  </si>
  <si>
    <t xml:space="preserve">А20-2145/2017</t>
  </si>
  <si>
    <t xml:space="preserve">о взыскании задолженности за потребленную электроэнергию по договору № Л-409 от 02.02.2011 г. за март  2017 г. на сумму 493 075.63 - основной долг и проценты на сумму 19 328.56</t>
  </si>
  <si>
    <t xml:space="preserve">Решением АС КБР от 06.07.2017г. по делу  А20-2145/2017 исковые требования удовлетворены.</t>
  </si>
  <si>
    <t xml:space="preserve">и/л  серии ФС №011222664 от 21.08.2017</t>
  </si>
  <si>
    <t xml:space="preserve">А20-2142/2017</t>
  </si>
  <si>
    <t xml:space="preserve"> о взыскании задолженности за потребленную электроэнергию по договору № Т-88г от 01.07.2016 г. за март 2017г. на сумму 456 245.56 и пени на сумму 6 752.43</t>
  </si>
  <si>
    <t xml:space="preserve">Решением АС г.Москвы от 03.08.2017 по делу №А20-2142/2017  исковые требования удовлетворены.</t>
  </si>
  <si>
    <t xml:space="preserve">и/л  серии ФС №011222237 от 25.08.2017</t>
  </si>
  <si>
    <t xml:space="preserve">А20-2141/2017
Хатажуков И.</t>
  </si>
  <si>
    <t xml:space="preserve">о взыскании задолженности за потребленную электроэнергию по договору № 0703171000002  15.10.2015г.  за март  2017г. На сумму 130 123.09 - основной долг, 1639.02 - проценты.</t>
  </si>
  <si>
    <t xml:space="preserve">Решением АС КБР от 28.07.2017г по делу А20-2141/2017 исковые требования удовлетворены в полном объеме.</t>
  </si>
  <si>
    <t xml:space="preserve">и/л  серии ФС №011222586 от 24.08.2017</t>
  </si>
  <si>
    <t xml:space="preserve">А20-2334/2017</t>
  </si>
  <si>
    <t xml:space="preserve">о взыскании задолженности за потребленную электроэнергию по договору № Б-630 от 18.09.2014 г. за апрель 2017 г. на сумму 571 381.97 и пени на сумму 6342.34руб.     </t>
  </si>
  <si>
    <t xml:space="preserve">Решением АС КБР от 25.07.2017г. по делу  А20-2334/2017 исковые требования удовлетворены.</t>
  </si>
  <si>
    <t xml:space="preserve">А20-2336/2017</t>
  </si>
  <si>
    <t xml:space="preserve">о взыскании задолженности за потребленную электроэнергию по договору А-672г от 01.07.2016г за  апрель 2017г. на общую сумму1 908 369.48, в том числе, 1 887 419.13 - основной долг за э/э, 20 950.35 - пени.</t>
  </si>
  <si>
    <t xml:space="preserve">Решением АС КБР от 25.09.2017г. по делу  А20-2336/2017 исковые требования удовлетворены.</t>
  </si>
  <si>
    <t xml:space="preserve">и/л  серии ФС № 011223209 от 30.10.2017</t>
  </si>
  <si>
    <t xml:space="preserve">А20-2335/2017</t>
  </si>
  <si>
    <t xml:space="preserve"> о взыскании задолженности за потребленную электроэнергию по договору № Б-515 от 01.07.2016 г. за апрель  2017г на сумму 992 250.46руб. и процентов на сумму 11 013.98 руб.</t>
  </si>
  <si>
    <t xml:space="preserve">Решением АС КБР от 13.11.2017г. по делу  А20-2336/2017 исковые требования удовлетворены.</t>
  </si>
  <si>
    <t xml:space="preserve">А20-2383/2017</t>
  </si>
  <si>
    <t xml:space="preserve">о взыскании задолженности за потребленную электроэнергию по договору №0703101000002 от 01.10.2016 г. за апрель 2017 г. на сумму 293290,71 и пени на сумму 3695,46 руб.     </t>
  </si>
  <si>
    <t xml:space="preserve">Решением АС КБР от 14.08.2017г. по делу  А20-2338/2017 исковые требования удовлетворены.</t>
  </si>
  <si>
    <t xml:space="preserve">и/л  серии ФС №011222610 от 11.09.2017</t>
  </si>
  <si>
    <t xml:space="preserve">А20-2385/2017
</t>
  </si>
  <si>
    <t xml:space="preserve">ООО "АКВА"</t>
  </si>
  <si>
    <t xml:space="preserve">о взыскании  потребленой электрической энергии по договору энергоснабжения №У-500 от 28.08.2013г. за апрель 2017 г. в сумме 177 638,78 руб.;                                                                                                                                                                                                                - пени на сумму 2291,54руб.</t>
  </si>
  <si>
    <t xml:space="preserve">Решением АС КБР от 20.08.2017 г.  исковые требования  по делу А20-2385/2017 удовлетворены. </t>
  </si>
  <si>
    <t xml:space="preserve">и/л  серии ФС №011222380 от 15.09.2017</t>
  </si>
  <si>
    <t xml:space="preserve">А20-2386/2017</t>
  </si>
  <si>
    <t xml:space="preserve">МУП "Баксанводоканал"</t>
  </si>
  <si>
    <t xml:space="preserve"> о взыскании задолженности за потребленную электроэнергию по договору № Б-598 от 01.07.2016 г. за апрель  2017 на сумму 112 636,96 и пени на сумму 2 266</t>
  </si>
  <si>
    <t xml:space="preserve">Решением АС КБР от 14.08.2017 г.  исковые требования  по делу А20-2389/2017 удовлетворены. </t>
  </si>
  <si>
    <t xml:space="preserve">и/л  серии ФС №011222284 от 18.09.2017</t>
  </si>
  <si>
    <t xml:space="preserve">А20-2387/2017</t>
  </si>
  <si>
    <t xml:space="preserve">о взыскании задолженности за потребленную электроэнергию по договору П-558 от 01.08.2013г  за 01.10.2016г. по 31.03.2017г. на сумму 689626,68 и пени на сумму 47 960,48 руб.                                        </t>
  </si>
  <si>
    <t xml:space="preserve">Решением АС КБР от 07.09.2017г  по делу А20-2387/2017 взыскано с ООО "Водоканал
Прохладненский", г. Прохладный в пользу АО "Каббалкэнерго"
578 123 руб. 15 коп. основного долга и 47 960 руб. 48 коп. пени. Остальная часть оплачена.</t>
  </si>
  <si>
    <t xml:space="preserve">оплатили 111 503,53 руб. - основного долга</t>
  </si>
  <si>
    <t xml:space="preserve">и/л  серии ФС № 011222703 от 18.10.2017</t>
  </si>
  <si>
    <t xml:space="preserve">А20-2405/2017</t>
  </si>
  <si>
    <t xml:space="preserve">о взыскании задолженности за потребленную электроэнергию  договору энергоснабжения №Л-458 от 01.10.2014 в размере 156 752 рублей 65 копеек, из
которых: 142 063 рубля 25 копеек- основной долг за ноябрь 2016, январь, февраль 2017;
14 689 рублей 40 копеек - пени.</t>
  </si>
  <si>
    <t xml:space="preserve">Решением АС КБР от 23.08.2017 г.  исковые требования  по делу А20-2405/2017 удовлетворены. </t>
  </si>
  <si>
    <t xml:space="preserve">и/л  серии ФС №011222290 от 18.09.2017</t>
  </si>
  <si>
    <t xml:space="preserve">А20-2404/2017</t>
  </si>
  <si>
    <t xml:space="preserve">о взыскании задолженности за потребленную электроэнергию по договору № 070317100002 от 15.10.2015 г. за  апрель 2017г  на сумму 137 490,04 и пени на сумму 1 773,62</t>
  </si>
  <si>
    <t xml:space="preserve">Решением АС КБР от 15.08.2017 г.  исковые требования  по делу А20-2404/2017 удовлетворены. </t>
  </si>
  <si>
    <t xml:space="preserve">и/л  серии ФС №011222699 от 07.09.2017</t>
  </si>
  <si>
    <t xml:space="preserve">А20-2453/17</t>
  </si>
  <si>
    <t xml:space="preserve"> о взыскании задолженности за потребленную электроэнергию по договору № Ч-378 от 22.08.2016 г. за период с апрель 2017 на сумму 130 521,46  руб. и пени на сумму 4427,69 руб. </t>
  </si>
  <si>
    <t xml:space="preserve">Решением АС КБР от 04.09.2017 по делу  №А20-2453/2017  исковые требования удовлетворены</t>
  </si>
  <si>
    <t xml:space="preserve">и/л  серии ФС №011222872 от 27.09.2017</t>
  </si>
  <si>
    <t xml:space="preserve">А20-2567/2017</t>
  </si>
  <si>
    <t xml:space="preserve"> о взыскании задолженности за потребленную электроэнергию по договору №Э-219/395г от 28.08.2016. за апрель  2017г  на сумму 1 694 934,39,  в т.ч  по лиц. счету Э-219 - 177 094,19 руб. и Э-395г на сумму 1 490 327,74 и 27 512,46 - пени.     </t>
  </si>
  <si>
    <t xml:space="preserve">Решением АС КБР от 25.09.2017 по делу  №А20-2567/2017  исковые требования удовлетворены</t>
  </si>
  <si>
    <t xml:space="preserve">и/л  серии ФС № 011223211 от 30.10.2017</t>
  </si>
  <si>
    <t xml:space="preserve">А20-2808/2017</t>
  </si>
  <si>
    <t xml:space="preserve">о взыскании задолженности за потребленную электроэнергию по договору № Б-630 от 18.09.2014 г. за май 2017 г. на сумму 656251,45 и пени на сумму 7284,39 руб.     </t>
  </si>
  <si>
    <t xml:space="preserve">Решением АС КБР от 06.09.2017 по делу  №А20-2808/2017  исковые требования удовлетворены</t>
  </si>
  <si>
    <t xml:space="preserve">и/л  серии ФС №011223515 от 10.10.2017</t>
  </si>
  <si>
    <t xml:space="preserve">А20-2807/2017</t>
  </si>
  <si>
    <t xml:space="preserve"> о взыскании задолженности за потребленную электроэнергию по договору № Б-515 от 01.07.2016 г. за май 2017г на сумму 845610,70 и пени  на сумму 9 386,28</t>
  </si>
  <si>
    <t xml:space="preserve">Решением АС КБР от 22.08.2017 г.  исковые требования  по делу А20-2807/2017 удовлетворены. </t>
  </si>
  <si>
    <t xml:space="preserve">и/л  серии ФС №011223163 от 28.09.2017</t>
  </si>
  <si>
    <t xml:space="preserve">А20-2890/2017
перенесены с местного бюджета
внести в ПИР за ноябрь изменения</t>
  </si>
  <si>
    <t xml:space="preserve">о взыскании задолженности за потребленную электроэнергию за май 2017 г.                                                                - по договору от 09.08.2010 г. № Ч-512г/514 в сумме 9 301 844,33 руб.;                                                      - по договору от 13.01.2014 г. № Н-1186 в сумме 11 839 554,16 руб.;                                                                                                                                                           - пени за период с 18.06.2017 г. по 28.07.2017 г. в сумме 260 039,20 руб.</t>
  </si>
  <si>
    <t xml:space="preserve">Решением АС КБР от 21.09.2017г по делу А20-2890/2017 исковые требования удовлетворены.</t>
  </si>
  <si>
    <t xml:space="preserve">и/л  серии ФС № 011223400 от 26.10.2017</t>
  </si>
  <si>
    <t xml:space="preserve">А20-2891/2017
перенесены с местного бюджета
внести в ПИР за ноябрь изменения</t>
  </si>
  <si>
    <t xml:space="preserve">о взыскании задолженности за потребленную электроэнергию за май 2017 г.:                                                                - по договору от 26.09.2016 г. № 0703201000117 в сумме 7 629 300,62 руб.;                                                                                                                                                            - пени за период с 18.06.2017 г. по 28.07.2017 г. в сумме 93 840,40 руб.</t>
  </si>
  <si>
    <t xml:space="preserve">Решением АС КБР от 21.09.2017г по делу А20-2891/2017 исковые требования удовлетворены.</t>
  </si>
  <si>
    <t xml:space="preserve">Определением 16-ААС от 06.12.2017 г. рассмотрение по жалобе назначено на 30.01.2018 г.</t>
  </si>
  <si>
    <t xml:space="preserve">А20-2867/2017</t>
  </si>
  <si>
    <t xml:space="preserve">о взыскании задолженности за потребленную электроэнергию по договору С-158 от 19.03.2007г  за апрель и май 2017г на сумму 59 212,70- основной долг и 1 099,92 - проценты.                                         </t>
  </si>
  <si>
    <t xml:space="preserve">Решением АС КБР от 25.09.2017 г.  исковые требования  по делу А20-2867/2017 удовлетворены. </t>
  </si>
  <si>
    <t xml:space="preserve">и/л  серии ФС № 011223385 от 20.10.2017</t>
  </si>
  <si>
    <t xml:space="preserve">А20-2865/2017</t>
  </si>
  <si>
    <t xml:space="preserve"> о взыскании задолженности за потребленную электроэнергию по договору №0703021000001 от 30.03.2015г. за январь февраль март апрель и май 2017 на сумму 602 749,56 и пени на сумму 23414,74 руб.     </t>
  </si>
  <si>
    <t xml:space="preserve">Решением АС КБР от 30.08.2017 г.  исковые требования  по делу А20-2865/2017 удовлетворены. </t>
  </si>
  <si>
    <t xml:space="preserve">и/л  серии ФС №011222398 от 05.10.2017</t>
  </si>
  <si>
    <t xml:space="preserve">А20-2895/2017</t>
  </si>
  <si>
    <t xml:space="preserve">о взыскании задолженности за потребленнную электроэнергию по лицевому счету Т-172 от 01.01.2013г. за январь, март, апрель и май 2017г. на сумму 45 759,17 и пени на сумму 1039,88</t>
  </si>
  <si>
    <t xml:space="preserve">Решением АС КБР от 137.09.2017 по делу  №А20-2895/2017  исковые требования удовлетворены</t>
  </si>
  <si>
    <t xml:space="preserve">и/л № 011223254 от 12.09.2017г.</t>
  </si>
  <si>
    <t xml:space="preserve">А20-2893/2017</t>
  </si>
  <si>
    <t xml:space="preserve">о взыскании задолженности за потребленную электроэнергию по договору Ч-562 от 01.12.2013г за апрель и май  2017г на сумму 914 132,41 и пени на сумму 13 968,40</t>
  </si>
  <si>
    <t xml:space="preserve">Решением АС КБР от 28.08.2017 г.  исковые требования  по делу А20-2893/2017 удовлетворены. </t>
  </si>
  <si>
    <t xml:space="preserve">и/л  серии ФС №011222536 от 04.10.2017</t>
  </si>
  <si>
    <t xml:space="preserve">А20-2892/2017</t>
  </si>
  <si>
    <t xml:space="preserve"> о взыскании задолженности за потребленную электроэнергию по договору № С-157 от 02.02.2017 г. за апрель и май 2017г. на сумму 60 486,08 и пени  на сумму 1 142,03 руб.     </t>
  </si>
  <si>
    <t xml:space="preserve">Решением АС КБР от 25.09.2017 г.  исковые требования  по делу А20-2892/2017 удовлетворены. </t>
  </si>
  <si>
    <t xml:space="preserve">и/л  серии ФС № 011223382 от 20.10.2017</t>
  </si>
  <si>
    <t xml:space="preserve">А20-2915/2017
</t>
  </si>
  <si>
    <t xml:space="preserve">о взыскании задолженности за потребленную электроэнергию по договору № 0703171000002  15.10.2015г.  за май 2017г. На сумму 137 319.02 - основной долг, 1 647,83 - пени.</t>
  </si>
  <si>
    <t xml:space="preserve">Решением АС КБР от 18.09.2017г по делу А20-2915/2017 исковые требования удовлетворены. </t>
  </si>
  <si>
    <t xml:space="preserve">и/л  серии ФС №011222774 от 11.10.2017</t>
  </si>
  <si>
    <t xml:space="preserve">А20-2914/2017</t>
  </si>
  <si>
    <t xml:space="preserve">о взыскании задолженности за потребленную электроэнергию по договору П-558 от 01.08.2013г  за апрель и май 2017г. на сумму 354 997,38 и пени на сумму 5 198,61 руб.                                        </t>
  </si>
  <si>
    <t xml:space="preserve">Решением АС КБР от 18.09.2017г. по делу  А20-2914/2017 исковые требования удовлетворены.</t>
  </si>
  <si>
    <t xml:space="preserve">и/л  серии ФС №011223530 от 12.10.2017</t>
  </si>
  <si>
    <t xml:space="preserve">А20-2866/2017</t>
  </si>
  <si>
    <t xml:space="preserve">о взыскании задолженности за потребленную электроэнергию по договору Э-169 от 29.05.2007г  за апрель и май 2017г на сумму 34 985,52 руб. - основной долг и 642,60 - пени.                                         </t>
  </si>
  <si>
    <t xml:space="preserve">Решением АС КБР от 25.09.2017 г.  исковые требования  по делу А20-2866/2017 удовлетворены. </t>
  </si>
  <si>
    <t xml:space="preserve">и/л  серии ФС № 011223386 от 20.10.2017</t>
  </si>
  <si>
    <t xml:space="preserve">А20-2448/2017</t>
  </si>
  <si>
    <t xml:space="preserve">о взыскании задолженности за потребленную электроэнергию за апрель 2017 г.                                                                - по договору от 09.08.2010 г. № Ч-512г/514 в сумме 8 077 227,96 руб.;                                                      - по договору от 13.01.2014 г. № Н-1186 в сумме 11 364 952,98 руб.;                                                                                                                                                           - пени за период с 18.05.2017 г. по 05.07.2017 г. в сумме 285 800,06 руб.</t>
  </si>
  <si>
    <t xml:space="preserve">Решением АС КБР от 12.09.2017г по делу А20-2448/2017 исковые требования удовлетворены. </t>
  </si>
  <si>
    <t xml:space="preserve">и/л  серии ФС № 011223204 от 27.10.2017</t>
  </si>
  <si>
    <t xml:space="preserve">А20-2449/2017</t>
  </si>
  <si>
    <t xml:space="preserve">о взыскании задолженности за потребленную электроэнергию за апрель 2017 г.:                                                                - по договору от 26.09.2016 г. № 0703201000117 в сумме 14 627 486,70 руб.;                                                                                                                                                            - пени за период с 18.05.2017 г. по 05.05.2017 г. в сумме 215 024,07 руб.</t>
  </si>
  <si>
    <t xml:space="preserve">Решением АС г.Москвы от 07.08.2017 по делу №А20-2449/2017  исковые требования удовлетворены.</t>
  </si>
  <si>
    <t xml:space="preserve">и/л  серии ФС №011222280от 13.09.2017</t>
  </si>
  <si>
    <t xml:space="preserve">А20-2734/2017
</t>
  </si>
  <si>
    <t xml:space="preserve">о взыскании  потребленой электрической энергии по договору энергоснабжения №У-500 от 28.08.2013г. за май 2017 г. в сумме 214 174,74 руб.;  и пени на сумму 1 991,83                                                                                                                                                                                                             - пени на сумму 2291,54руб.</t>
  </si>
  <si>
    <t xml:space="preserve">Решением АС КБР от 21.09.2017 г.  исковые требования  по делу А20-2734/2017 удовлетворены. </t>
  </si>
  <si>
    <t xml:space="preserve">и/л  серии ФС №011223369 от 17.10.2017</t>
  </si>
  <si>
    <t xml:space="preserve">А20-2733/2017
</t>
  </si>
  <si>
    <t xml:space="preserve">ООО "Чегемгорводоканал"</t>
  </si>
  <si>
    <t xml:space="preserve">о взыскании  потребленой электрической энергии по договору энергоснабжения №Ч-533г от 01.08.2014г. за апрель и май 2017 г. в сумме 811 164,47 руб.;  и пени на сумму 11 678,62                                                                                                                                                                                                     - пени на сумму 2291,54руб.</t>
  </si>
  <si>
    <t xml:space="preserve">Решением АС КБР от 28.08.2017 г.  исковые требования  по делу А20-2733/2017 удовлетворены. </t>
  </si>
  <si>
    <t xml:space="preserve">и/л  серии ФС №011222649 от 03.10.2017</t>
  </si>
  <si>
    <t xml:space="preserve">А20-3029/2017</t>
  </si>
  <si>
    <t xml:space="preserve">о взыскании задолженности за потребленную электроэнергию по договору №0703101000002 от 01.10.2016 г. за май 2017 г. на сумму 125 953,08 и пени на сумму 1 775,94 руб.     </t>
  </si>
  <si>
    <t xml:space="preserve">Решением АС КБР от 25.09.2017г. По делу  А20-3029/2017 исковые требования удовлетворены.</t>
  </si>
  <si>
    <t xml:space="preserve">и/л  серии ФС № 011223262 от 18.10.2017</t>
  </si>
  <si>
    <t xml:space="preserve">А20-3030/2017</t>
  </si>
  <si>
    <t xml:space="preserve">о взыскании задолженности за потребленную электроэнергию по договору № А-627г  от 09.07.2014г за апрель и май  2017г. на сумму  44 520,31  и  пени - 431,14</t>
  </si>
  <si>
    <t xml:space="preserve">Решением АС КБР от 25.09.2017г. Исковые требования АО "Каббалкэнерго" удовлетворены</t>
  </si>
  <si>
    <t xml:space="preserve">и/л  серии ФС № 011223220 от 02.11.2017</t>
  </si>
  <si>
    <t xml:space="preserve">А20-3118/2017</t>
  </si>
  <si>
    <t xml:space="preserve"> о взыскании неосновательного обогащения сверхнормативного потребления   электроэнергию на ОДН в отсутствии договора ресурсоснабжения за январь - май 2017 на сумму 265 440,81 и пени на сумму 4631,49 руб.     </t>
  </si>
  <si>
    <t xml:space="preserve">Решением АС КБР от 03.10.2017г. по делу  А20-3118/2017 исковые требования удовлетворены.</t>
  </si>
  <si>
    <t xml:space="preserve">и/л  серии ФС № 011222912 от 27.10.2017</t>
  </si>
  <si>
    <t xml:space="preserve">А20-3323/2017</t>
  </si>
  <si>
    <t xml:space="preserve">о взыскании задолженности за потребленную электроэнергию за июнь 2017 г.                                                                - по договору от 09.08.2010 г. № Ч-512г/514 в сумме 9 721 619,84 руб.;                                                      - по договору от 13.01.2014 г. № Н-1186 в сумме 12 423 479,65 руб.;                                                                                                                                                           - пени за период с 18.07.2017 г. по 28.08.2017 г. в сумме 279 028,25 руб.; - пени с 29.08.2017 г. по день фактической оплаты</t>
  </si>
  <si>
    <t xml:space="preserve">Решением АС КБР от 20.10.2017г по делу А20-3323/2017 исковые требования удовлетворены в полном объеме.</t>
  </si>
  <si>
    <t xml:space="preserve">и/л 011222833 от 29.11.2017</t>
  </si>
  <si>
    <t xml:space="preserve">А20-3324/2017</t>
  </si>
  <si>
    <t xml:space="preserve">о взыскании задолженности за потребленную электроэнергию за июнь 2017 г.:                                                                - по договору от 26.09.2016 г. № 0703201000117 в сумме 6 518 205,54 руб.;                                                                                                                                                            - пени за период с 18.07.2017 г. по 28.08.2017 г. в сумме 82 129,39 руб.;                                         - пени с 29.08.2017 г. по день фактической оплаты.</t>
  </si>
  <si>
    <t xml:space="preserve">Определением АС КБР от 22.11.2017 г. по делу № А20-3324/2017 назначено  судебное заседание на 22.12.2017 г. </t>
  </si>
  <si>
    <t xml:space="preserve">А20-3244/2017
присвоен делу  №А20-1105/2017</t>
  </si>
  <si>
    <t xml:space="preserve">о взыскании  потребленой электрической энергии №У-500 от 28.08.2013г за июнь2017 г. в сумме 212 190,77 руб.; - пени в сумме 2291,66 руб.</t>
  </si>
  <si>
    <t xml:space="preserve">Определением АС КБР от 16.11.2015г дела № А20-3244/2017 и  №А20-1105/2017 объеденены  в одно производство и присвоен объединенному делу единый номер - №А20-1105/2017</t>
  </si>
  <si>
    <t xml:space="preserve">А20-3246/2017</t>
  </si>
  <si>
    <t xml:space="preserve">о взыскании задолженности за потребленную электроэнергию по договору № 0703171000002  15.10.2015г  за июнь 2017г. На сумму 96 025,75руб., пени на сумму 1 037,08 руб.</t>
  </si>
  <si>
    <t xml:space="preserve">Решением АС КБР от 19.10.2017г. по делу  А20-3246/2017 исковые требования удовлетворены.</t>
  </si>
  <si>
    <t xml:space="preserve">и/л  серии ФС №011222931 от 14.11.2017</t>
  </si>
  <si>
    <t xml:space="preserve">А20-3247/2017</t>
  </si>
  <si>
    <t xml:space="preserve">о взыскании задолженности за потребленную электроэнергию по договору № 0703101000002 от 01.10.2016 г. за июнь 2017 г. в сумме 90024,15руб. и проценты  в сумме 459,12 руб.</t>
  </si>
  <si>
    <t xml:space="preserve">Решением АС КБР от 19.10.2017г. по делу  А20-3247/2017 исковые требования удовлетворены.</t>
  </si>
  <si>
    <t xml:space="preserve">и/л  серии ФС №011222937 от 14.11.2017</t>
  </si>
  <si>
    <t xml:space="preserve">А20-3248/2017</t>
  </si>
  <si>
    <t xml:space="preserve">о взыскании задолженности за потребленную электроэнергию по договору № Б-630 от 18.09.2014 г. за июнь 2017 г. на сумму 459 430,87 руб. и пени на сумму 4961,85 руб.     </t>
  </si>
  <si>
    <t xml:space="preserve">Решением АС КБР от 20.10.2017г по делу А20-3248/2017 исковые требования удовлетворены в полном объеме.</t>
  </si>
  <si>
    <t xml:space="preserve">и/л  серии ФС №011223709 от 17.11.2017</t>
  </si>
  <si>
    <t xml:space="preserve">А20-3193/2017</t>
  </si>
  <si>
    <t xml:space="preserve">о взыскании задолженности за потребленную электроэнергию по договору №Б-598 от 01.07.2016 г. за июнь 2017 г. на сумму 133 592,06 руб. и пени  на сумму 1362,64 руб.</t>
  </si>
  <si>
    <t xml:space="preserve">Решением АС КБР от 20.10.2017г по делу А20-3193/2017 исковые требования удовлетворены в полном объеме.</t>
  </si>
  <si>
    <t xml:space="preserve">и/л  серии ФС №011223706 от 17.11.2017</t>
  </si>
  <si>
    <t xml:space="preserve">А20-3195/2017</t>
  </si>
  <si>
    <t xml:space="preserve">о взыскании задолженности за потребленную электроэнергию по договору № Ч-562 от 01.12.2013 г. за июнь 2017 г. на сумму 433 615,94 руб. и пени 4 422,88 руб.</t>
  </si>
  <si>
    <t xml:space="preserve">Решением АС КБР от 16.10.2017г по делу А20-3195/2017 исковые требования удовлетворены в полном объеме.</t>
  </si>
  <si>
    <t xml:space="preserve">и/л  серии ФС №011222924 от 09.11.2017</t>
  </si>
  <si>
    <t xml:space="preserve">А20-3194/2017</t>
  </si>
  <si>
    <t xml:space="preserve">о взыскании задолженности за потребленную электроэнергию по договору №А-672г от 01.07.2016 г. за июнь  2016 г. на сумму 2 032 166,57 руб.  на сумму 20 728,10 руб. </t>
  </si>
  <si>
    <t xml:space="preserve">Решением АС КБР от 17.10.2017г по делу А20-3194/2017 исковые требования удовлетворены в полном объеме.</t>
  </si>
  <si>
    <t xml:space="preserve">А20-3555/2017
</t>
  </si>
  <si>
    <t xml:space="preserve">о взыскании  потребленой электрической энергии по договору энергоснабжения №Ч-533г от 01.08.2014г. за июнь 2017 г. в сумме 439830,96 руб.;  и пени на сумму 6 465,52                                                                                                                                                                                             - пени на сумму 2291,54руб.</t>
  </si>
  <si>
    <t xml:space="preserve">Решением АС КБР от 30.10.2017г  по делу А20-3555/2017 исковые требования удовлетворены в полном объеме.</t>
  </si>
  <si>
    <t xml:space="preserve">А20-3556/2017
Объед. 2 мат.</t>
  </si>
  <si>
    <t xml:space="preserve"> о взыскании задолженности за потребленную электроэнергию по договору № Ч-378 от 22.08.2016 г. за май и июнь 2017 на сумму 320744,33 руб. и пени на сумму 13 060,41 руб. </t>
  </si>
  <si>
    <t xml:space="preserve">Решением АС КБР от 24.10.2017г по делу А20-3556/2017 исковые требования удовлетворены в полном объеме.</t>
  </si>
  <si>
    <t xml:space="preserve">А20-3911/2017</t>
  </si>
  <si>
    <t xml:space="preserve">о взыскании задолженности за потребленную электроэнергию за июль 2017 г.                                                                - по договору от 09.08.2010 г. № Ч-512г/514 в сумме 10 636 846,27 руб.;                                                      - по договору от 13.01.2014 г. № Н-1186 в сумме 13 363 846,27 руб.;                                                                                                                                                           - пени за период с 18.08.2017 г. по 29.09.2017 г. в сумме 292 505,85 руб.; - пени с 30.09.2017 г. по день фактической оплаты</t>
  </si>
  <si>
    <t xml:space="preserve">Решением АС КБР от 30.11.2017 г.  исковые требования  по делу А20-3911/2017 удовлетворены.</t>
  </si>
  <si>
    <t xml:space="preserve">А20-3913/2017</t>
  </si>
  <si>
    <t xml:space="preserve">о взыскании задолженности за потребленную электроэнергию за июль 2017 г.:                                                                - по договору от 26.09.2016 г. № 0703201000117 в сумме 6 692 532,48 руб.;                                                                                                                                                            - пени за период с 18.08.2017 г. по 29.09.2017 г. в сумме 81 537,35 руб.;                                         - пени с 30.09.2017 г. по день фактической оплаты.</t>
  </si>
  <si>
    <t xml:space="preserve">Решением АС КБР от 30.11.2017г по делу А20-3913/2017 приняты к рассмотрению уточненные исковые требования от 22.11.2017. Взыскано с муниципального унитарного предприятия «Нальчикская
теплоснабжающая компания» городского округа Нальчик в пользу акционерного общества энергетики и электрификации (АО «Каббалкэнерго») 6 692 532 рубля 48 копеек долга за июль 2017 года, 79 139 рублей 20 копеек пени за период с 18.08.2017 по  29.09.2017, взыскание пени производить с 30.09.2017 по день фактического исполнения обязательств.
</t>
  </si>
  <si>
    <t xml:space="preserve">А20-3788/2017</t>
  </si>
  <si>
    <t xml:space="preserve">о взыскании  потребленой электрической энергии по договору энергоснабжения №Ч-378 от 22.08.2016г. за июль 2017 г. в сумме 216 326,46 руб.;  и пени на сумму 5091,99                                                                                                                                                                                         </t>
  </si>
  <si>
    <t xml:space="preserve">Решением АС КБР от 09.11.2017 г. А20-3788/2017 исковые требования удовлетворены.</t>
  </si>
  <si>
    <t xml:space="preserve">и/л 011223981от 04.12.2017</t>
  </si>
  <si>
    <t xml:space="preserve">А20-3790/2017</t>
  </si>
  <si>
    <t xml:space="preserve">о взыскании  потребленой электрической энергии по договору энергоснабжения №С-157 от 02.02.2007г. за июнь и июль 2017 г. в сумме 76296,516 руб.;  и пени на сумму 2695,67                                                                                                                                                                                </t>
  </si>
  <si>
    <t xml:space="preserve">Решением АС КБР от 09.11.2017 г. А20-3790/2017 исковые требования удовлетворены.</t>
  </si>
  <si>
    <t xml:space="preserve">и/л 011223978 от 04.12.2017</t>
  </si>
  <si>
    <t xml:space="preserve">А20-3878/2017</t>
  </si>
  <si>
    <t xml:space="preserve">Мадминистрация  Черекского МР КБР </t>
  </si>
  <si>
    <t xml:space="preserve">МУП "Черексервиз"</t>
  </si>
  <si>
    <t xml:space="preserve">о взыскании  потребленой электрической энергии по договору энергоснабжения №0703131000014 - район от 20.06.2016г. за март апрель май 2017 г. в сумме 93 788,53 руб.;  и пени на сумму 8 321,81              (муниципальная гарантия)                                                                                                                                                              </t>
  </si>
  <si>
    <t xml:space="preserve">Решением АС КБР от 11.12.2017 г.  исковые требования  по делу А20-3878/2017 удовлетворены.</t>
  </si>
  <si>
    <t xml:space="preserve">А20-3877/2017</t>
  </si>
  <si>
    <t xml:space="preserve">ООО «Эко-Сервис»</t>
  </si>
  <si>
    <t xml:space="preserve"> о взыскании задолженности за потребленную электроэнергию по договору №Ч-546 01.05.2017 - 31.07.2017</t>
  </si>
  <si>
    <t xml:space="preserve">Решением АС КБР от 22.11.2017 г.  исковые требования  по делу А20-3877/2017 удовлетворены.Приняты к рассмотрению уточненные требования истца от 16.11.2017.
Взыскано с общества с ограниченной ответственностью «Эко-Сервис» (ОГРН
1120724000462, ИНН 0708013688) в пользу Кабардино-Балкарского акционерного общества
энергетики и электрификации (ОГРН 1020700746901, ИНН 0711008455) 209 109 (двести
девять тысяч сто девять) рублей 79 копеек долга за потребленную электроэнергию в мае,
июне и июле 2017 года, 9 430 (девять тысяч четыреста тридцать) рублей 50 копеек пени за
период просрочки с 20.06.2017 по 27.09.2017.</t>
  </si>
  <si>
    <t xml:space="preserve">частично оплачен основной долг на сумму 191999,03</t>
  </si>
  <si>
    <t xml:space="preserve">А20-3914/2017</t>
  </si>
  <si>
    <t xml:space="preserve"> о взыскании задолженности за потребленную электроэнергию по договору №Т-15 01.04.2017 - 31.07.2017</t>
  </si>
  <si>
    <t xml:space="preserve">Решением АС КБР от 23.11.2017 г.  исковые требования  по делу А20-3914/2017 удовлетворены.</t>
  </si>
  <si>
    <t xml:space="preserve">А20-3916/2017
Циканов А.</t>
  </si>
  <si>
    <t xml:space="preserve"> о взыскании задолженности за потребленную электроэнергию по договору №Т-88 01.04.2017 - 30.06.2017</t>
  </si>
  <si>
    <t xml:space="preserve">Решением АС КБР от 30.11.2017 г.  исковые требования  по делу А20-3916/2017 удовлетворены.</t>
  </si>
  <si>
    <t xml:space="preserve">А20-3917/2017
Циканов А.</t>
  </si>
  <si>
    <t xml:space="preserve"> о взыскании задолженности за потребленную электроэнергию по договору №Б-515 за июнь 2017г.</t>
  </si>
  <si>
    <t xml:space="preserve">Определением АС КБР от 15.12.2017г рассмотрение дела А20-3917/2017 назначено на 165.01.2018.</t>
  </si>
  <si>
    <t xml:space="preserve">А20-3919/2017</t>
  </si>
  <si>
    <t xml:space="preserve"> о взыскании задолженности за потребленную электроэнергию по договору №Ч-562 за июль 2017г.</t>
  </si>
  <si>
    <t xml:space="preserve">Решением АС КБР от 15.11.2017 г.  исковые требования  по делу А20-3919/2017 удовлетворены. </t>
  </si>
  <si>
    <t xml:space="preserve">А20-3918/2017</t>
  </si>
  <si>
    <t xml:space="preserve">ООО "Аква-Алтудская"</t>
  </si>
  <si>
    <t xml:space="preserve"> о взыскании задолженности за потребленную электроэнергию по договору №П-551за июль 2017г.</t>
  </si>
  <si>
    <t xml:space="preserve">Решением АС КБР от 24.11.2017 г.  исковые требования  по делу А20-3918/2017 удовлетворены. </t>
  </si>
  <si>
    <t xml:space="preserve">А20-3797/2017
Хатажуков И.
25.09.2019</t>
  </si>
  <si>
    <t xml:space="preserve"> 
МУП ЖКХ Приэльбрусья</t>
  </si>
  <si>
    <t xml:space="preserve"> о взыскании задолженности за потребленную электроэнергию по договору №№0703171000002 за июль 2017г.</t>
  </si>
  <si>
    <t xml:space="preserve">Решением АС КБР от 13.11.2017г. по делу  А20-3797/2017 исковые требования удовлетворены.</t>
  </si>
  <si>
    <t xml:space="preserve">А20-3798/2017
Хатажуков И.
25.09.2019</t>
  </si>
  <si>
    <t xml:space="preserve"> 
МУП КЭЧ п.Звездный</t>
  </si>
  <si>
    <t xml:space="preserve"> о взыскании задолженности за потребленную электроэнергию по договору №№0703101000002 за июль 2017г.</t>
  </si>
  <si>
    <t xml:space="preserve">Решением АС КБР от 279.11.2017 г.  исковые требования  по делу А20-3798/2017 удовлетворены.</t>
  </si>
  <si>
    <t xml:space="preserve">А20-3799/2017
Хатажуков И.
25.09.2019</t>
  </si>
  <si>
    <t xml:space="preserve"> 
МУП "Водоканал"</t>
  </si>
  <si>
    <t xml:space="preserve"> о взыскании задолженности за потребленную электроэнергию по договору №Б-598за май 2017г.</t>
  </si>
  <si>
    <t xml:space="preserve">Решением АС КБР от 20.11.2017 г.  исковые требования  по делу А20-3799/2017 удовлетворены.</t>
  </si>
  <si>
    <t xml:space="preserve">А20-3800/2017
Циканов А.
25.09.2019</t>
  </si>
  <si>
    <t xml:space="preserve"> о взыскании задолженности за потребленную электроэнергию по договору №А-672г за март, май, июль 2017г.</t>
  </si>
  <si>
    <t xml:space="preserve">Решением АС КБР от 28.11.2017 по делу  №А20-3800/2017  исковые требования удовлетворены</t>
  </si>
  <si>
    <t xml:space="preserve">А20-3787/2017</t>
  </si>
  <si>
    <t xml:space="preserve"> о взыскании задолженности за потребленную электроэнергию по договору №С-158 01.06.2017 - 30.07.2017</t>
  </si>
  <si>
    <t xml:space="preserve">Решением АС КБР от 13.11.2017г. по делу  А20-3787/2017 исковые требования удовлетворены.</t>
  </si>
  <si>
    <t xml:space="preserve">А20-3812/2017</t>
  </si>
  <si>
    <t xml:space="preserve"> 
МУП Исламей "Водсервис"</t>
  </si>
  <si>
    <t xml:space="preserve"> о взыскании задолженности за потребленную электроэнергию по договору №Б-630 за июль 2017г.</t>
  </si>
  <si>
    <t xml:space="preserve">Определением АС КБР от 19.12.2017 г. А20-3812/2017 рассмотрение  назначено на 16.01.2018</t>
  </si>
  <si>
    <t xml:space="preserve">А20-3786/2017</t>
  </si>
  <si>
    <t xml:space="preserve"> 
ООО "Эльсуу"</t>
  </si>
  <si>
    <t xml:space="preserve"> о взыскании задолженности за потребленную электроэнергию по договору №Э-169г 01.06.2017 - 30.07.2017 </t>
  </si>
  <si>
    <t xml:space="preserve">Решением АС КБР от 27.11.2017 г.  исковые требования  по делу А20-3786/2017 удовлетворены.</t>
  </si>
  <si>
    <t xml:space="preserve">А20-3811/2017</t>
  </si>
  <si>
    <t xml:space="preserve"> о взыскании задолженности за потребленную электроэнергию по договору №Б-598 за июль 2017г.</t>
  </si>
  <si>
    <t xml:space="preserve">Решением АС КБР от 21.11.2017 г.  исковые требования  по делу А20-3811/2017 удовлетворены.</t>
  </si>
  <si>
    <t xml:space="preserve">А20-3810/2017</t>
  </si>
  <si>
    <t xml:space="preserve"> 
ООО "Водоканал Прохладненский"</t>
  </si>
  <si>
    <t xml:space="preserve"> о взыскании задолженности за потребленную электроэнергию по договору № П-558 01.06.2017 - 30.07.2017</t>
  </si>
  <si>
    <t xml:space="preserve">Решением АС КБР от 15.11.2017 г.  исковые требования  по делу А20-3810/2017 удовлетворены. </t>
  </si>
  <si>
    <t xml:space="preserve">А20-3943/2017
Хатажуков И.
02.10.2017</t>
  </si>
  <si>
    <t xml:space="preserve">о взыскании задолженности за потребленную энергию по договору №0703101000022 от 16.06.2017г. за июль 2017г.</t>
  </si>
  <si>
    <t xml:space="preserve">Определением АС КБР от 02.11.2017 г.  по делу №А20-3943/2017 производство по делу прекратить.</t>
  </si>
  <si>
    <t xml:space="preserve">А20-4297/2017
Семенов З.
20.10.2017</t>
  </si>
  <si>
    <t xml:space="preserve">о взыскании задолженности за потребленную электроэнергию по договору Ч-375 от 10.01.2013г за август 2017г. на сумму  236 982,20  и  пени- 2 130,84</t>
  </si>
  <si>
    <t xml:space="preserve">Решением АС КБР от 18.12.2017г. по делу  А20-4297/2017  исковые требования удовлетворены. </t>
  </si>
  <si>
    <t xml:space="preserve">А20-4298/2017
Семенов З.
20.10.2017</t>
  </si>
  <si>
    <t xml:space="preserve"> о взыскании задолженности за потребленную электроэнергию по договору № Ч-378 от 22.08.2016 г. за август 2017г.  на сумму 295 023,46  руб. и пени  на сумму 6 172,80 руб. </t>
  </si>
  <si>
    <t xml:space="preserve">Решением АС КБР от 05.12.2017 г.  исковые требования  по делу А20-4298/2017 удовлетворены.</t>
  </si>
  <si>
    <t xml:space="preserve">А20-4049/2017
Семенов З.
06.10.2017</t>
  </si>
  <si>
    <t xml:space="preserve"> о взыскании задолженности за потребленную электроэнергию по договору № Б-515 от 01.07.2016 г. заиюль 2017г на сумму 1 028 380,27 и процентов на сумму 18 504,01</t>
  </si>
  <si>
    <t xml:space="preserve">Решением АС КБР от 07.11.2017 г. По делу №А20-4049/2017  исковые требования удовлетворены</t>
  </si>
  <si>
    <t xml:space="preserve">А20-4314/2017
Гергов А.
23.10.2017</t>
  </si>
  <si>
    <t xml:space="preserve">о взыскании задолженности за потребленную электроэнергию по договору А-672г от 01.07.2016г за август 2017г. на общую сумму 2 716 559,61, в том числе, 2 689 884,92- основной долг за э/э, 26 674,69- пени.</t>
  </si>
  <si>
    <t xml:space="preserve">Решением АС КБР от 22.11.2017 г.  исковые требования  по делу А20-4314/2017 удовлетворены.</t>
  </si>
  <si>
    <t xml:space="preserve">А20-4320/2017
Семенов З.
23.10.2017</t>
  </si>
  <si>
    <t xml:space="preserve"> о взыскании задолженности за потребленную электроэнергию по договору №Ч-546 от 01.12.2012 за август 2017г. на общую сумму 137376,34, в том числе, 136027,40- основной долг за э/э, 1348,94- пени.</t>
  </si>
  <si>
    <t xml:space="preserve">Решением АС КБР от 08.12.2017 г.  исковые требования  по делу А20-4320/2017 удовлетворены.</t>
  </si>
  <si>
    <t xml:space="preserve">А20-4318/2017
Семенов З.
23.10.2017</t>
  </si>
  <si>
    <t xml:space="preserve"> о взыскании задолженности за потребленную электроэнергию по договору № С-158 от 19.03.2007 г. за апрель и май 2016 на сумму 35810,179 и пени на сумму 385,56 руб.     </t>
  </si>
  <si>
    <t xml:space="preserve">Решением АС КБР от 21.12.2017г. по делу  А20-4318/2017  исковые требования удовлетворены. </t>
  </si>
  <si>
    <t xml:space="preserve">А20-4317/2017
Семенов З.
23.10.2017</t>
  </si>
  <si>
    <t xml:space="preserve">МУП "ПКП ПСЫГАНСУ"</t>
  </si>
  <si>
    <t xml:space="preserve"> о взыскании задолженности за потребленную электроэнергию по договору № У-329 от 31.01.2017 г. за август 2017 на сумму 30 724,08 и пени на сумму 2 350,07 руб.     </t>
  </si>
  <si>
    <t xml:space="preserve">Решением АС КБР от 07.12.2017 г. уточненные  исковые требования  по делу А20-4317/2017 удовлетворены.</t>
  </si>
  <si>
    <t xml:space="preserve">оплптил основной долг - 30724,08</t>
  </si>
  <si>
    <t xml:space="preserve">А20-4358/2017
Семенов З.
25.10.2017</t>
  </si>
  <si>
    <t xml:space="preserve">о взыскании задолженности за потребленную электроэнергию по договору № Б-630 от 18.09.2014 г. за август 2017 г. на сумму 758 702,29 и пени на сумму 7 738,76 руб.     </t>
  </si>
  <si>
    <t xml:space="preserve">Определением АС КБР от 23.11.2017г рассмотрение дела А20-4358/2017 назначено на 20.12.2017.</t>
  </si>
  <si>
    <t xml:space="preserve">А20-4372/2017
Гергов А.
25.10.2017</t>
  </si>
  <si>
    <t xml:space="preserve"> о взыскании задолженности за потребленную электроэнергию по договору № С-157 от 02.02.2007 г. за август 2017 на сумму 66 849,47 и пени на сумму 738,69 руб.     </t>
  </si>
  <si>
    <t xml:space="preserve">Решением АС КБР от 08.12.2017 г.  исковые требования  по делу А20-4372/2017 удовлетворены.</t>
  </si>
  <si>
    <t xml:space="preserve">А20-4371/2017
Хатажуков И.
25.10.2017</t>
  </si>
  <si>
    <t xml:space="preserve"> о взыскании задолженности за потребленную электроэнергию по договору №А-679г  от 24.07.2014 г. за март, апрель, май и июнь2017г. на сумму 55 218,17 руб. и пени   на сумму 2 906,08 руб.                                        </t>
  </si>
  <si>
    <t xml:space="preserve">Определением АС КБР от 08.12.2017г рассмотрение дела А20-4371/2017 назначено в 16.01.2018г.</t>
  </si>
  <si>
    <t xml:space="preserve">А20-4373/2017
Гергов А.
25.10.2017</t>
  </si>
  <si>
    <t xml:space="preserve">о взыскании задолженности за потребленную электроэнергию по договору П-558 от 01.08.2013г  за август 2017г. на сумму 153 136,68 руб. и пени на сумму 1561,99 руб.                                        </t>
  </si>
  <si>
    <t xml:space="preserve">Определением АС КБР от 31.10.2017г рассмотрение дела А20-4373/2017 назначено в упрощенном порядке.</t>
  </si>
  <si>
    <t xml:space="preserve">А20-4337/2017
ГерговА.
24.10.2017</t>
  </si>
  <si>
    <t xml:space="preserve">о взыскании  потребленой электрической энергии по договору к/п от 15.12.2016 №У-500/1 за август 2017 г. в сумме 194456,28 руб.;  пени в сумме 1983,45 руб.</t>
  </si>
  <si>
    <t xml:space="preserve">Решением АС КБР от 13.12.2017г. по делу  А20-4337/2017  исковые требования удовлетворены. </t>
  </si>
  <si>
    <t xml:space="preserve">А20-4336/2017
Гергов А.
24.10.2017</t>
  </si>
  <si>
    <t xml:space="preserve">о взыскании задолженности за потребленную электроэнергию   по договору Б-598 от 01.07.2016г за август 2017г. 264 987,39 руб. - основной долг, 2702,87 руб. - пени</t>
  </si>
  <si>
    <t xml:space="preserve">Определением АС КБР от 31.10.2017г рассмотрение дела А20-4336/2017 назначено в упрощенном порядке.</t>
  </si>
  <si>
    <t xml:space="preserve">А20-4395/2017
Хатажуков И.
26.10.2017</t>
  </si>
  <si>
    <t xml:space="preserve">о взыскании задолженности за потребленную электроэнергию по договору № 0703171000002  15.10.2015г.  за август  2017г. На сумму 77581,50 - основной долг, 835,29 - пени.</t>
  </si>
  <si>
    <t xml:space="preserve">Определением АС КБР от 01.11.2017г рассмотрение дела А20-4395/2017 назначено в упрощенном порядке.</t>
  </si>
  <si>
    <t xml:space="preserve">А20-4437/2017
Хатажуков И.
31.10.2017</t>
  </si>
  <si>
    <t xml:space="preserve"> о взыскании задолженности за  потребленную электроэнергию по договору  энергоснабжения от 01.07.2016г. №Б-515, за  август 2017 года, на сумму 1 009 136,61 руб. и сумму пени в размере 11 655,53 руб. </t>
  </si>
  <si>
    <t xml:space="preserve">Определением АС КБР от 29.11.2017г рассмотрение дела А20-4437/2017 назначено  на 11.12.2017</t>
  </si>
  <si>
    <t xml:space="preserve">А20-4438/2017
Хатажуков И.
31.10.2017</t>
  </si>
  <si>
    <t xml:space="preserve">о взыскании задолженности за потребленную электроэнергию по договору № Ч-562 от 01.12.2013 г. за август 2017 г. На сумму 552 666,66 руб. и пени на сумму6 383,30</t>
  </si>
  <si>
    <t xml:space="preserve">Определением АС КБР от 29.11.2017г рассмотрение дела А20-4438/2017 назначено  на 20.12.2017</t>
  </si>
  <si>
    <t xml:space="preserve">А20-4439/2017
Хатажуков И.
31.10.2017</t>
  </si>
  <si>
    <t xml:space="preserve"> о взыскании задолженности за потребленную электроэнергию по договору № Т-15 от 01.01.2013 г. за август 2017г  на сумму 141 345,41 и пени на сумму 1682,01 руб.</t>
  </si>
  <si>
    <t xml:space="preserve">Решением АС КБР от 19.12.2017г. по делу  А20-4439/2017  исковые требования удовлетворены. </t>
  </si>
  <si>
    <t xml:space="preserve">А20-4441/2017
Хатажуков И.
31.10.2017</t>
  </si>
  <si>
    <t xml:space="preserve"> о взыскании задолженности за потребленную электроэнергию по договору №П-551 за август 2017г. На сумму 470 365,43 руб. и пени на сумму 5 432,72руб.</t>
  </si>
  <si>
    <t xml:space="preserve">Определением АС КБР от 02.11.2017г рассмотрение дела А20-4441/2017 назначено в упрощенном порядке.</t>
  </si>
  <si>
    <t xml:space="preserve">А20-4442/2017
Хатажуков И.
31.10.2017</t>
  </si>
  <si>
    <t xml:space="preserve"> о взыскании задолженности за потребленную электроэнергию по договору № У-329 от 01.04.2013 г. за июль 2017 на сумму 101 965,74 и пени на сумму 2 424,72 руб.     </t>
  </si>
  <si>
    <t xml:space="preserve">Решением АС КБР от 19.12.2017г. по делу  А20-4442/2017  исковые требования удовлетворены. </t>
  </si>
  <si>
    <t xml:space="preserve">А20-4440/2017
Хатажуков И.
31.10.2017</t>
  </si>
  <si>
    <t xml:space="preserve"> о взыскании задолженности за потребленную электроэнергию по договору № Т-88г от 01.07.2016 г. за август 2017 на сумму 448 476,90 и пени на сумму 5 179,91</t>
  </si>
  <si>
    <t xml:space="preserve">Решением АС КБР от 14.12.2017г. по делу  А20-4440/2017  исковые требования удовлетворены. </t>
  </si>
  <si>
    <t xml:space="preserve">А20-4443/2017
Сабанов М.
31.10.2017</t>
  </si>
  <si>
    <t xml:space="preserve">о взыскании задолженности за потребленную электроэнергию по договору №0703101000002 от 01.10.2016 г. за август 2017 г. на сумму 101 128,59 и пени на сумму 3 060,78 руб.     </t>
  </si>
  <si>
    <t xml:space="preserve">Определением АС КБР от 07.11.2017г рассмотрение дела А20-4443/2017 назначено в упрощенном порядке.</t>
  </si>
  <si>
    <t xml:space="preserve">А20-4687/2017
Хатажуков И.
09.11.2017</t>
  </si>
  <si>
    <t xml:space="preserve">о взыскании задолженности за потребленную электроэнергию по договору №А-627г от 09.07.2016 г. за июнь, июль и август 2017 г. на сумму 127 548,60 и пени на сумму 2 163,69 руб.     </t>
  </si>
  <si>
    <t xml:space="preserve">Определением АС КБР от 15.11.2017г рассмотрение дела А20-4687/2017 назначено в упрощенном порядке.</t>
  </si>
  <si>
    <t xml:space="preserve">А20-4686/2017
Сабанов М.
09.11.2017</t>
  </si>
  <si>
    <t xml:space="preserve"> о взыскании задолженности за потребленную электроэнергию по Акту о безучетном потреблении э/э №КБФЮ000864 (лицевой счет №З-402 от 28.10.2014.) за  июль 2017г.</t>
  </si>
  <si>
    <t xml:space="preserve">Определением АС КБР от 13.11.2017г рассмотрение дела А20-4686/2017 назначено в упрощенном порядке.</t>
  </si>
  <si>
    <t xml:space="preserve">А20-4676/2017
Хатажуков И.
09.11.2017</t>
  </si>
  <si>
    <t xml:space="preserve">МАдминистрация  г.п.Чегем</t>
  </si>
  <si>
    <t xml:space="preserve">МУП "Чегемвод"</t>
  </si>
  <si>
    <t xml:space="preserve">о взыскании задолженности за потребленную электроэнергию по договору №0703101000024 от 16.06.2017 г. И договору муниципальной гарантии №1 от 09.06.2017г. за август 2017 г. на сумму 1 555 812,53 и пени на сумму 51 341,81 руб.     </t>
  </si>
  <si>
    <t xml:space="preserve">Определением АС КБР от 07.12.2017г рассмотрение дела А20-4676/2017 назначено в 17.01.2018г.</t>
  </si>
  <si>
    <t xml:space="preserve">А20-4677/2017
Сабанов М.
09.11.2017</t>
  </si>
  <si>
    <t xml:space="preserve">о взыскании задолженности за потребленную электроэнергию по договору №0703021000001 от 30.03.2015 г. за июль и август 2017 г. на сумму 474 408,97и пени на сумму 12 543,95руб.     </t>
  </si>
  <si>
    <t xml:space="preserve">Определением АС КБР от 14.11.2017г рассмотрение дела А20-4677/2017 назначено в упрощенном порядке.</t>
  </si>
  <si>
    <t xml:space="preserve">А20-4910/2017
Хатажуков
21.11.2017</t>
  </si>
  <si>
    <t xml:space="preserve">о взыскании задолженности за потребленную электроэнергию и стоимости недоучтенного количества э/э по договору Б-515 от 01.07.2016г  за  сентябрь 2017г. на сумму  922 251,29 -основной долг , 8 623,05 - проценты.               </t>
  </si>
  <si>
    <t xml:space="preserve">заявление находится на стадии рассмотрения А20-4910/2017 (922)</t>
  </si>
  <si>
    <t xml:space="preserve">А20-4911/2017
Хатажуков И.
21.11.2017</t>
  </si>
  <si>
    <t xml:space="preserve"> о взыскании задолженности за потребленную электроэнергию по договору № Т-15 от 01.01.2013 г. за сентябрь 2017г  на сумму 105 447,63 и пени на сумму 985,94 руб.</t>
  </si>
  <si>
    <t xml:space="preserve">заявление находится на стадии рассмотрения А20-4911/2017 (105)</t>
  </si>
  <si>
    <t xml:space="preserve">А20-4908/2017
Семенов З.
21.11.2017</t>
  </si>
  <si>
    <t xml:space="preserve"> о взыскании задолженности за потребленную электроэнергию по договору № С-157 от 02.02.2007 г. за  сентябрь 2017 на сумму 45 112,72 руб. и пении   на сумму 446,62руб.                                        </t>
  </si>
  <si>
    <t xml:space="preserve">заявление находится на стадии рассмотрения А20-4908/2017 (45)</t>
  </si>
  <si>
    <t xml:space="preserve">А20-4909/2017
Хатажуков И.
21.11.2017</t>
  </si>
  <si>
    <t xml:space="preserve">о взыскании задолженности за потребленную электроэнергию по договору № 070317100002 от 15.10.2015 г. за сентябрь 2016г  на сумму 107210,52 и пени на сумму 1 002,42 руб.</t>
  </si>
  <si>
    <t xml:space="preserve">А20-4430/2017</t>
  </si>
  <si>
    <t xml:space="preserve">о взыскании задолженности за потребленную электроэнергию за август 2017 г.                                                                - по договору от 09.08.2010 г. № Ч-512г/514 в сумме 10 785 721,00 руб.;                                                      - по договору от 13.01.2014 г. № Н-1186 в сумме 14 019 261,75 руб.;                                                                                                                                                           - пени за период с 18.09.2017 г. по 30.10.2017 г. в сумме 302 207,37 руб.; - пени с 31.10.2017 г. по день фактической оплаты</t>
  </si>
  <si>
    <t xml:space="preserve">Решением АС КБР от 29.11.2017 г.  исковые требования  по делу А20-4430/2017 удовлетворены.</t>
  </si>
  <si>
    <t xml:space="preserve">А20-4431/2017</t>
  </si>
  <si>
    <t xml:space="preserve">о взыскании задолженности за потребленную электроэнергию за август 2017 г.:                                                                - по договору от 26.09.2016 г. № 0703201000117 в сумме 7 405 325,44 руб.;                                                                                                                                                            - пени за период с 18.09.2017 г. по 30.10.2017 г. в сумме 90 221,55 руб.;                                         - пени с 31.10.2017 г. по день фактической оплаты.</t>
  </si>
  <si>
    <t xml:space="preserve">Определением АС КБР от 29.11.2017г рассмотрение дела А20-4431/2017 назначено в 17.01.2018г.</t>
  </si>
  <si>
    <t xml:space="preserve">А20-4766/2017</t>
  </si>
  <si>
    <t xml:space="preserve">ООО "Аква"</t>
  </si>
  <si>
    <t xml:space="preserve">о взыскании неосновательного обогащения  за потребленную электроэнергию в августе 2017 г. расторгнутому  договору от 28.08.2013 г. №У-500 в сумме 280742,33 руб.;                                                                                                                                                            - пени  в сумме4 632,25 руб.</t>
  </si>
  <si>
    <t xml:space="preserve">заявление находится на стадии рассмотренияА20-4766/2017 (281)</t>
  </si>
  <si>
    <t xml:space="preserve">А20-4971/2017
Сабанов м.
24.11.2017</t>
  </si>
  <si>
    <t xml:space="preserve">МУП  "Аушигер-Сервис"</t>
  </si>
  <si>
    <t xml:space="preserve">о взыскании задолженности за потребленную электроэнергию по договору № С-158 от 19.03.2007 г. за сентябрь 2017г  на сумму 32 378,80 и пени на сумму 347,26 руб.</t>
  </si>
  <si>
    <t xml:space="preserve">А20-4970/2017
Семенов З.
24.11.2017</t>
  </si>
  <si>
    <t xml:space="preserve">о взыскании задолженности за потребленную электроэнергию по договору № Ч-375 от 10.01.2013 г. за сентябрь 2017г  на сумму 223 478,31 и пени на сумму 2 273,89 руб.</t>
  </si>
  <si>
    <t xml:space="preserve">А20-4972/2017
Семенов З.
24.11.2017</t>
  </si>
  <si>
    <t xml:space="preserve">о взыскании задолженности за потребленную электроэнергию по договору № Ч-378 от 22.08.2016 г. за сентябрь 2017г  на сумму 191 258,99 и пени на сумму 4 490,91 руб.</t>
  </si>
  <si>
    <t xml:space="preserve">Определением АС КБР от 28.11.2017г. судебное заседание назначено в упрощенном порядке.</t>
  </si>
  <si>
    <t xml:space="preserve">А20-4973/2017
Семенов З.
24.11.2017</t>
  </si>
  <si>
    <t xml:space="preserve">о взыскании задолженности за потребленную электроэнергию по договору № Ч-562 от 01.12.2013 г. за сентябрь 2017г  на сумму 515 425,61 и пени на сумму 5 244,46 руб.</t>
  </si>
  <si>
    <t xml:space="preserve">Определением АС КБР от 29.11.2017г. судебное заседание назначено на 22.12.2017.</t>
  </si>
  <si>
    <t xml:space="preserve">А20-5012/2017
Сабанов
29.11.2017</t>
  </si>
  <si>
    <t xml:space="preserve">о взыскании задолженности за потребленную электроэнергию по договору № 0703101000002 от 01.10.2016 г. сентябрь 2017 в сумме 116 452,79 руб. и проценты  в сумме 1280,98 руб.</t>
  </si>
  <si>
    <t xml:space="preserve">Определением АС КБР от 015.12.2017г. судебное заседание назначено в упращенном порядке.</t>
  </si>
  <si>
    <t xml:space="preserve">А20-5061/2017
Сабанов
29.11.2017</t>
  </si>
  <si>
    <t xml:space="preserve">ООО "Баксандомоуправление" </t>
  </si>
  <si>
    <t xml:space="preserve">о взыскании стоимости э/э, потребленной на ОДН в многоквартирных жилых, находящихся под управлением ответчика,  за август и сентябрь  2017г. В размере 430 463,03 руб. и пени на сумму 7232,78</t>
  </si>
  <si>
    <t xml:space="preserve">Определением АС КБР от 01.12.2017г. судебное заседание назначено в упращенном порядке.А20-5061/2017 (430)</t>
  </si>
  <si>
    <t xml:space="preserve">А20-5014/2017
Сабанов
28.11.2017</t>
  </si>
  <si>
    <t xml:space="preserve"> о взыскании задолженности за потребленную электроэнергию по договору №Ч-546 01.12.2012  за сентябрь 2017 на сумму 125 142,70руб. И пени на сумму 4 004,57</t>
  </si>
  <si>
    <t xml:space="preserve">А20-5013/2017
Сабанов
28.11.2017</t>
  </si>
  <si>
    <t xml:space="preserve">ООО «ММП Водоканал г.Нарткала»</t>
  </si>
  <si>
    <t xml:space="preserve"> о взыскании задолженности за потребленную электроэнергию по договору №У-226 от  01.12.2013  за июнь, июль и сентябрь 2017 на сумму 2 028 107,62 руб. И пени на сумму 151633,07</t>
  </si>
  <si>
    <t xml:space="preserve">Определением АС КБР от 04.12.2017г рассмотрение дела А20-5013/2017 назначено на 10.01.2018.</t>
  </si>
  <si>
    <t xml:space="preserve">А20-5037/2017
Хатажуков 
28.11.2017</t>
  </si>
  <si>
    <t xml:space="preserve">МУП "Яникойводоканал"</t>
  </si>
  <si>
    <t xml:space="preserve"> о взыскании задолженности за потребленную электроэнергию по договору №0703101000023 от  07.06.2017  за июль, август и сентябрь 2017 на сумму 102 679,26 руб. И пени на сумму 2289,99</t>
  </si>
  <si>
    <t xml:space="preserve">Определением АС КБР от 01.12.2017г. судебное заседание назначено в упрощенном порядке.</t>
  </si>
  <si>
    <t xml:space="preserve">А20-4951/2017</t>
  </si>
  <si>
    <t xml:space="preserve">о взыскании задолженности за потребленную электроэнергию за сентябрь 2017 г.                                                                - по договору от 21.08.2017 г. № 0703101000027 в сумме 4 489 748,98руб.;                                                                                                                                                                                                             - пени за период с 18.10.2017 г. по 23.11.2017 г. в сумме 57 803,19 руб.;                        - пени с 24.11.2017 г. по день фактической оплаты</t>
  </si>
  <si>
    <t xml:space="preserve">заявление находится на стадии рассмотрения </t>
  </si>
  <si>
    <t xml:space="preserve">А20-4952/2017</t>
  </si>
  <si>
    <t xml:space="preserve">о взыскании задолженности за потребленную электроэнергию за сентябрь 2017 г.:                                                                - по договору от 26.09.2016 г. № 0703201000117 в сумме 7 470 908,42 руб.;                                                                                                                                                            - пени за период с 18.10.2017 г. по 23.11.2017 г. в сумме 76 016,49 руб.;                                         - пени с 24.11.2017 г. по день фактической оплаты.</t>
  </si>
  <si>
    <t xml:space="preserve">А20-5141/2017
Хатажуков 
01.12.2017</t>
  </si>
  <si>
    <t xml:space="preserve">о взыскании задолженности за потребленную электроэнергию  по договору Б-598 от 01.07.2016г за сентябрь 2017г. 246 566,73 руб. - основной долг, 949,28 руб. - пени</t>
  </si>
  <si>
    <t xml:space="preserve">Определением АС КБР от 06.12.2017г. судебное заседание назначено в упрощенном порядке.</t>
  </si>
  <si>
    <t xml:space="preserve">А20-5142/2017
Хатажуков 
01.12.2017</t>
  </si>
  <si>
    <t xml:space="preserve">о взыскании задолженности за потребленную электроэнергию  по договору А-672г от 01.07.2016г за сентябрь 2017г.  2585028,07 руб. - основной долг, 9952,36 руб. - пени</t>
  </si>
  <si>
    <t xml:space="preserve">Определением АС КБР от 04.12.2017г. судебное заседание назначено на 12.01.2018</t>
  </si>
  <si>
    <t xml:space="preserve">А20-5322/2017
Хатажуков 
11.12.2017</t>
  </si>
  <si>
    <t xml:space="preserve">о взыскании задолженности за потребленную электроэнергию  по договору З-396 от 01.10.2007г за период с апреля по сентябрь 2017г.  218 671,39 руб. - основной долг, 10 759,16 руб. - пени</t>
  </si>
  <si>
    <t xml:space="preserve">Определением АС КБР от 12.12.2017г. судебное заседание назначено в упрощенном порядке.</t>
  </si>
  <si>
    <t xml:space="preserve">А20-5272/2017
Гергов 
07.12.2017
2в1 ОБЪДИНЕН</t>
  </si>
  <si>
    <t xml:space="preserve">о взыскании  потребленой электрической энергии по договору №У-500 от 28.08.2013 за август и сентябрь  2017 г. в сумме 453 068,24руб.;                                                                                                                                                                                                                - пени на сумму 5 865,88 руб.</t>
  </si>
  <si>
    <t xml:space="preserve">А20-5418/2017
Семенов
15.12.2017</t>
  </si>
  <si>
    <t xml:space="preserve">ООО "АКВА-АЛТУДСКАЯ"</t>
  </si>
  <si>
    <t xml:space="preserve">о взыскании задолженности за потребленную электроэнергию  по договору № П-551 от 01.03.2013г за  сентябрь 2017г.  389 791,57 руб. - основной долг, 6217,18 руб. - пени</t>
  </si>
  <si>
    <t xml:space="preserve">Определением АС КБР от 18.12.2017г. судебное заседание назначено в упрощенном порядке.</t>
  </si>
  <si>
    <t xml:space="preserve">А20-5483/2017</t>
  </si>
  <si>
    <t xml:space="preserve">о взыскании задолженности за потребленную электроэнергию по договору № Б-630 от 18.09.2014 г. за сентябрь 2017 г. на сумму 682440,46 и пени3 178,49 на сумму 24 067,80 руб.     </t>
  </si>
  <si>
    <t xml:space="preserve">заявление находится на стадии рассмотрения А20-5483/2017 (682)</t>
  </si>
  <si>
    <t xml:space="preserve">А20-5524/2017</t>
  </si>
  <si>
    <t xml:space="preserve">о взыскании задолженности за потребленную электроэнергию по договору № З-430 от 30.12.2013 г. за август и  сентябрь 2017 г. на сумму 25246,17 и пени на сумму 448,86руб.     </t>
  </si>
  <si>
    <t xml:space="preserve">заявление находится на стадии рассмотрения А20-5524/2017 (55)</t>
  </si>
  <si>
    <t xml:space="preserve">А20-5571/2017</t>
  </si>
  <si>
    <t xml:space="preserve">о взыскании задолженности за потребленную электроэнергию по договору № Э-207 от 01.01.2013 г. за апрель 2017 на сумму 138422,48руб., и  пени  на сумму 18 319,64</t>
  </si>
  <si>
    <t xml:space="preserve">заявление находится на стадии рассмотрения А20-5371/2017 (138)</t>
  </si>
  <si>
    <t xml:space="preserve">А20-5494/2017</t>
  </si>
  <si>
    <t xml:space="preserve"> о взыскании задолженности за потребленную электроэнергию по договору № П-558 01.08.2013 на сумму 101483,82 основной долг и пени на сумму 1 671,44</t>
  </si>
  <si>
    <t xml:space="preserve">заявление находится на стадии рассмотрения А20-5494/2017 (102)</t>
  </si>
  <si>
    <t xml:space="preserve">А20-5573/2017</t>
  </si>
  <si>
    <t xml:space="preserve">о взыскании задолженности за потребленную электроэнергию и стоимости недоучтенного количества э/э по договору Б-515 от 01.07.2016г  за октябрь 2017г. на сумму  791 405,36 -основной долг , 7 973,41 - пени.               </t>
  </si>
  <si>
    <t xml:space="preserve">заявление находится на стадии рассмотрения А20-5373/2017 (791)</t>
  </si>
  <si>
    <t xml:space="preserve">А20-5569/2017</t>
  </si>
  <si>
    <t xml:space="preserve">о взыскании задолженности за потребленную электроэнергию по договору №0703101000002 от 01.10.2016 г. за октябрь 2017 г. на сумму 337 351,60 и пени на сумму 3137,37 руб.     </t>
  </si>
  <si>
    <t xml:space="preserve">заявление находится на стадии рассмотрения А20-5569/2017 (337)</t>
  </si>
  <si>
    <t xml:space="preserve">А20-5568/2017</t>
  </si>
  <si>
    <t xml:space="preserve"> о взыскании задолженности за потребленную электроэнергию по договору № Б-630 от 18.09.2014 г. За период октябрь 2017г. На сумму 635331,28 руб. и пени в размере 5908,58</t>
  </si>
  <si>
    <t xml:space="preserve">заявление находится на стадии рассмотрения А20-5568/2017 (635)</t>
  </si>
  <si>
    <t xml:space="preserve">А20-5570/2017</t>
  </si>
  <si>
    <t xml:space="preserve"> о взыскании задолженности за потребленную электроэнергию по договору №У-226 от  01.12.2013  заоктябрь 2017 на сумму 1141805,10 руб. И пени на сумму 25866,28</t>
  </si>
  <si>
    <t xml:space="preserve">заявление находится на стадии рассмотрения А20-5570/2017 (1142)</t>
  </si>
  <si>
    <t xml:space="preserve">А20-5572/2017</t>
  </si>
  <si>
    <t xml:space="preserve">о взыскании задолженности за потребленную электроэнергию по договору № З-430 от 30.12.2013 г. за октябрь 2017 г. на сумму 16127,22и пени на сумму 158,32руб.     </t>
  </si>
  <si>
    <t xml:space="preserve">заявление находится на стадии рассмотрения А20-5572/2017 (16)</t>
  </si>
  <si>
    <t xml:space="preserve">А20-5590/2017</t>
  </si>
  <si>
    <t xml:space="preserve">о взыскании задолженности за потребленную электроэнергию за октябрь 2017 г.:                                                                - по договору от 26.09.2016 г. № 0703201000117 в сумме 15 865 429,95 руб.;                                                                                                                                                            - пени за период с 18.11.2017 г. по 26.12.2017 г. в сумме 159 844,21 руб.;                                         - пени с 27.12.2017 г. по день фактической оплаты.</t>
  </si>
  <si>
    <t xml:space="preserve">заявление находится на стадии рассмотрения А20-</t>
  </si>
  <si>
    <t xml:space="preserve">А20-5591/2017</t>
  </si>
  <si>
    <t xml:space="preserve">о взыскании задолженности за потребленную электроэнергию за октябрь 2017 г.:                                                                   - по договору от 21.08.2017 г. № 0703201000158 в сумме 3 692 883,57 руб.;                                                             - по договору от 21.08.2017 г. № 0703101000027 в сумме 6 879 843,02 руб.;                                                                                                                                                                                                             - пени по договорам № 0703201000158 и № 0703101000027 за период с 18.11.2017 г. по 26.12.2017 г. в сумме 122 545,36 руб.;                                                 - пени по договорам № 0703201000158 и № 0703101000027 с 27.12.2017 г. по день фактической оплаты;                                                                - пени по договору от 21.08.2017 г. № 0703091000039 за период с 18.11.2017 г. по 23.11.2017 г.</t>
  </si>
  <si>
    <t xml:space="preserve">А20-5593/2017</t>
  </si>
  <si>
    <t xml:space="preserve"> о взыскании задолженности за потребленную электроэнергию по договору № П-558 01.08.2013  за октябрь 2017 на сумму 166 307,74основной долг и пени на сумму 1546,66</t>
  </si>
  <si>
    <t xml:space="preserve">А20-5592/2017</t>
  </si>
  <si>
    <t xml:space="preserve"> о взыскании задолженности за потребленную электроэнергию по договору №0703021000001 от 30.03.2015г. за сентбрь 2017 на сумму 182 444,57 и пенина сумму 3576,45 руб.     </t>
  </si>
  <si>
    <t xml:space="preserve">А20-5588/2017</t>
  </si>
  <si>
    <t xml:space="preserve"> о взыскании задолженности за потребленную электроэнергию по договору № Т-88г от 01.07.2016 г. за период сентябрь 2017 на сумму 288593,75 и пени на сумму 5 788,85</t>
  </si>
  <si>
    <t xml:space="preserve">А20-5589/2017
объед. 2в1</t>
  </si>
  <si>
    <t xml:space="preserve"> о взыскании задолженности за потребленную электроэнергию по договору № У-258г от 01.04.2011 г. за  июль, июнь, август и сентябрь 2017 на сумму 426182,23 и пени на сумму 17299,37</t>
  </si>
  <si>
    <t xml:space="preserve">А20-5587/2017
объед. 2в1</t>
  </si>
  <si>
    <t xml:space="preserve"> о взыскании задолженности за потребленную электроэнергию по договору № У-494 от 19.09.2016 г. за  июль,август и сентябрь 2017 на сумму 178 990,06 и пени на сумму 5839,34</t>
  </si>
  <si>
    <t xml:space="preserve">А20-5609/2017</t>
  </si>
  <si>
    <t xml:space="preserve">ООО "АртСтройФонд"</t>
  </si>
  <si>
    <t xml:space="preserve">А20-5610/2017</t>
  </si>
  <si>
    <t xml:space="preserve">МУП "Коммунальник" с.п. Старый Черек</t>
  </si>
  <si>
    <t xml:space="preserve">Итого   Предприятия ЖКХ</t>
  </si>
  <si>
    <t xml:space="preserve">А20-2563/2017</t>
  </si>
  <si>
    <t xml:space="preserve">о взыскании задолженности за потребленную электроэнергию за март, апрель 2017 г.:                                                                - по договору от 26.07.2016 г. № 0703201000101 в сумме 31 205,76 руб.;                                                                                                                                                            - пени за период с 15.04.2017 г. по 12.07.2017 г. в сумме 979,81 руб.</t>
  </si>
  <si>
    <t xml:space="preserve">Решением АС КБР от 15.09.2017г. по делу  А20-2563/2017 исковые требования удовлетворены.</t>
  </si>
  <si>
    <t xml:space="preserve">и/л  серии ФС №011223521 от 10.10.2017</t>
  </si>
  <si>
    <t xml:space="preserve">А20-2562/2017</t>
  </si>
  <si>
    <t xml:space="preserve">о взыскании задолженности за потребленную электроэнергию за март, апрель 2017 г.:                                                                - по договору от 01.07.2016 г. № 0703201000194 в сумме 327 117,15 руб.;                                                                                                                                                            - пени за период с 15.04.2017 г. по 12.07.2017 г. в сумме 5 906,70 руб.</t>
  </si>
  <si>
    <t xml:space="preserve">Определением АС КБР от 16.109.2017г рассмотрение дела А20-2562/2017  Удовлетворено ходатайство общества с ограниченной ответственностью Жилищно-
эксплуатационная управляющая компания "Наш Дом". Производство по делу № А20-2562/2017 приостановлено до окончательного рассмотрения спора по делу №А20-4029/2016.</t>
  </si>
  <si>
    <t xml:space="preserve">А20-2561/2017</t>
  </si>
  <si>
    <t xml:space="preserve">о взыскании задолженности за потребленную электроэнергию за апрель 2017 г.:                                                                - по договору от 01.12.2016 г. № Н-1687 в сумме 275 418,62 руб.;                                                                                                                                                            - пени за период с 15.05.2017 г. по 12.07.2017 г. в сумме 4 874,91 руб.</t>
  </si>
  <si>
    <t xml:space="preserve">Решением АС КБР от 04.09.2017 по делу  №А20-2561/2017  исковые требования удовлетворены</t>
  </si>
  <si>
    <t xml:space="preserve">и/л  серии ФС №011222525 от 27.09.2017</t>
  </si>
  <si>
    <t xml:space="preserve">А20-2674/2017</t>
  </si>
  <si>
    <t xml:space="preserve">о взыскании задолженности за потребленную электроэнергию за март, апрель 2017 г.:                                                                - по договору от 20.07.2016 г. № 0703201000097 в сумме 294 271,31 руб.;                                                                                                                                                            - пени за период с 15.04.2017 г. по 19.07.2017 г. в сумме 7 757,79 руб.</t>
  </si>
  <si>
    <t xml:space="preserve">Решением АС КБР от 07.09.2017 по делу  №А20-2674/2017  исковые требования удовлетворены</t>
  </si>
  <si>
    <t xml:space="preserve">и/л  серии ФС №011223188 от 02.10.2017</t>
  </si>
  <si>
    <t xml:space="preserve">А20-2672/2017</t>
  </si>
  <si>
    <t xml:space="preserve">о взыскании задолженности за потребленную электроэнергию за март, апрель 2017 г.:                                                                - по договору от 07.07.2016 г. № 0703201000091 в сумме 489 974,88 руб.;                                                                                                                                                            - пени за период с 15.04.2017 г. по 19.07.2017 г. в сумме 12 459,13 руб.</t>
  </si>
  <si>
    <t xml:space="preserve">Решением АС КБР от 13.09.2017 по делу  №А20-2672/2017  исковые требования удовлетворены</t>
  </si>
  <si>
    <t xml:space="preserve">и/л  серии ФС №011222771 от 09.10.2017</t>
  </si>
  <si>
    <t xml:space="preserve">А20-2673/2017</t>
  </si>
  <si>
    <t xml:space="preserve">о взыскании задолженности за потребленную электроэнергию за март, апрель 2017 г.:                                                                - по договору от 31.08.2016 г. № 0703201000199 в сумме 435 036,26 руб.;                                                                                                                                                            - пени за период с 15.04.2017 г. по 19.07.2017 г. в сумме 10 292,29 руб.</t>
  </si>
  <si>
    <t xml:space="preserve">Решением АС КБР от 07.09.2017 по делу  №А20-2673/2017  исковые требования удовлетворены</t>
  </si>
  <si>
    <t xml:space="preserve">и/л  серии ФС №011223186 от 02.10.2017</t>
  </si>
  <si>
    <t xml:space="preserve">А20-2670/2017</t>
  </si>
  <si>
    <t xml:space="preserve">о взыскании задолженности за потребленную электроэнергию за апрель 2017 г.:                                                                - по договору от 07.09.2016 г. № 0703201000200 в сумме 189 979,20 руб.;                                                                                                                                                            - пени за период с 15.05.2017 г. по 19.07.2017 г. в сумме 4 023,09 руб.</t>
  </si>
  <si>
    <t xml:space="preserve">Решением АС КБР от 15.09.2017г. по делу  А20-2670/2017 исковые требования удовлетворены.</t>
  </si>
  <si>
    <t xml:space="preserve">и/л  серии ФС №011223519 от 10.10.2017</t>
  </si>
  <si>
    <t xml:space="preserve">А20-2671/2017</t>
  </si>
  <si>
    <t xml:space="preserve">о взыскании задолженности за потребленную электроэнергию за апрель 2017 г.:                                                                - по договору от 25.01.2017 г. № 0703201000400 в сумме 128 153,89 руб.;                                                                                                                                                            - пени за период с 15.05.2017 г. по 19.07.2017 г. в сумме 2 713,85 руб.</t>
  </si>
  <si>
    <t xml:space="preserve">Определением АС КБР от 01.12.2017г рассмотрение дела А20-2671/2017 назначено в 18.01.2018г.</t>
  </si>
  <si>
    <t xml:space="preserve">А20-2815/2017
объединено 2 материала</t>
  </si>
  <si>
    <t xml:space="preserve">ООО "Управляющая компания ЖЭК №4"
ООО "УК ЖЭК №4"</t>
  </si>
  <si>
    <t xml:space="preserve">о взыскании  неосновательного обогащения в бездоговороном порядке за апрель и май 2017г. на сумму 223596,53 руб.;   - пени в сумме 3 196,02 руб.</t>
  </si>
  <si>
    <t xml:space="preserve">Решением АС КБР от 13.09.2017 по делу  №А20-2815/2017  исковые требования удовлетворены</t>
  </si>
  <si>
    <t xml:space="preserve">и/л  серии ФС №011223506 от 06.10.2017</t>
  </si>
  <si>
    <t xml:space="preserve">А20-2896/2017</t>
  </si>
  <si>
    <t xml:space="preserve">о взыскании задолженности за потребленную электроэнергию  за  апрель  и май 2017 г.:                                                                - по договору от 01.07.2016 г. № 0703201000194 в сумме 124 593,92 руб.;                                                                                                                                                            - проценты . в сумме 1511,34руб.</t>
  </si>
  <si>
    <t xml:space="preserve">Решением АС КБР от 28.09.2017г. по делу А20-2896/2017 исковые требования удовлетворены</t>
  </si>
  <si>
    <t xml:space="preserve">и/л  серии ФС № 011223397 от 24.10.2017</t>
  </si>
  <si>
    <t xml:space="preserve">А20-3129/2017
</t>
  </si>
  <si>
    <t xml:space="preserve">ООО  УК "Атажукино"</t>
  </si>
  <si>
    <t xml:space="preserve">о взыскании  задолженности за потребленную электроэнергию по договору электроэнергии №0703121000028 от 26.01.2017г.  за январь и февраль  2017г. на сумму 134 004,38 руб.;   - пени в сумме 11 706,29 руб.</t>
  </si>
  <si>
    <t xml:space="preserve">Решением АС КБР от 12.10.2017г. по делу  А20-3129/2017уточненные  исковые требования удовлетворены.</t>
  </si>
  <si>
    <t xml:space="preserve">оплатили частично  основной долг на сумму 4000 руб. </t>
  </si>
  <si>
    <t xml:space="preserve">и/л  серии ФС № 011223418 от 07.11.2017</t>
  </si>
  <si>
    <t xml:space="preserve">А20-3020/2017
</t>
  </si>
  <si>
    <t xml:space="preserve">ООО "ЖЭУК №7"</t>
  </si>
  <si>
    <t xml:space="preserve">о взыскании  задолженности за потребленную электроэнергию по договору электроэнергии №0703121000028 от 26.01.2017г.  за январь , февраль и апрель 2017г. на сумму 629 271,14 руб.;   - пени в сумме 73389,42 руб.</t>
  </si>
  <si>
    <t xml:space="preserve">Решением АС КБР от 07.12.2017 г.  исковые требования  по делу А20-3020/2017 удовлетворены.</t>
  </si>
  <si>
    <t xml:space="preserve">А20-3276/2017</t>
  </si>
  <si>
    <t xml:space="preserve">МУП "Муниципальная управляющая компания"</t>
  </si>
  <si>
    <t xml:space="preserve">о взыскании неосновательного обогащения в отсутствие заключенного договора за январь, февраль 2017 г. в сумме  561 329,46 руб.;                                                                                                       - о взыскании задолженности за потребленную элекроэнергию по договору от 03.03.2017 г. № 0703201000403 за март, апрель, май 2017 г. в сумме 370 647,30 руб; -                                                                   пени за период с 15.02.2017 г. по 25.08.2017 г. в сумме 54 876,68 руб.;                                                  - пени с 26.08.2017 г. по день фактической оплаты</t>
  </si>
  <si>
    <t xml:space="preserve">Определением АС КБР от 02.11.2017г рассмотрение дела А20-3276/2017  удовлетворено аявление МУП «Муниципальная управляющая компания». Объединены для совместного рассмотрения дела №А20-3276/2017, А20-4171/2017, А20-4567/2017 в одно производство и присвоить объединенному делу единый номер – №А20-3276/2017.
Назначено с самого начала рассмотрение объединенного дела №А20-3276/2017 в
судебном заседании арбитражного суда первой инстанции на 25.01.2018</t>
  </si>
  <si>
    <t xml:space="preserve">А20-3357/2017</t>
  </si>
  <si>
    <t xml:space="preserve">о взыскании задолженности за потребленную электроэнергию за март, май, июнь 2017 г.:                                                                - по договору от 01.07.2016 г. № 0703201000194 в сумме 344 179,15 руб.;                                                                                                                                                            - пени за период с 15.06.2017 г. по 29.08.2017 г. в сумме 7 618,56 руб.; - пени с 30.08.2017 г. по день фактической оплаты</t>
  </si>
  <si>
    <t xml:space="preserve">Решением АС КБР от 07.11.2017г рассмотрение дела А20-3357/2017исковые требования удовлетворены.
ООО "ЖЭУК "Наш дом" обратилось в АС КБР с заявлением о пересмотре вступившего в законную силу судебного акта по вновь открывшимся обстоятельствам.
Определением АС КБР от 20.12.2017г.рассмотрение дела №А20-3357/2017 по вновь открывшимся обстоятельствам назначено на 24.01.2018г.</t>
  </si>
  <si>
    <t xml:space="preserve">и/л 011223734 от 015.12.2017</t>
  </si>
  <si>
    <t xml:space="preserve">А20-3353/2017</t>
  </si>
  <si>
    <t xml:space="preserve">о взыскании задолженности за потребленную электроэнергию за май, июнь 2017 г.:                                                                - по договору от 01.12.2016 г. № Н-1687 в сумме 612 345,62 руб.;                                                                                                                                                            - пени за период с 15.06.2017 г. по 29.08.2017 г. в сумме 11 915,88 руб.;                               - пени с 30.08.2017 г. по день фактической оплаты.</t>
  </si>
  <si>
    <t xml:space="preserve">Решением АС КБР от 20.10.2017г по делу А20-3353/2017 исковые требования удовлетворены в полном объеме.
Дополнительное решение АС КБР от 13.11.2017по делу А20-3353/2017 взыскано с общества с ограниченной ответственностью «Жилищно-
эксплуатационная управляющая компания «Жилсервис» в пользу Кабардино-
Балкарского акционерного общества энергетики и электрификации пени, начисленные
на сумму остатка основного долга по оплате электрической энергии, потребленной в
мае и июне 2017 года, начиная с 30.08.2017 по день фактического исполнения
обязательства, исходя из ставок, предусмотренных абзацем десятым пункта 2 статьи 37
Федерального закона от 26.03.2003 №35-ФЗ «Об электроэнергетике» (в редакции от
29.07.2017).</t>
  </si>
  <si>
    <t xml:space="preserve">А20-3358/2017</t>
  </si>
  <si>
    <t xml:space="preserve">о взыскании задолженности за потребленную электроэнергию за май, июнь 2017 г.:                                                                - по договору от 20.07.2016 г. № 0703201000097 в сумме 236 932,18 руб.;                                                                                                                                                            - пени за период с 15.06.2017 г. по 29.08.2017 г. в сумме 5 365,19 руб.; - пени с 30.08.2017 г. по день фактической оплаты</t>
  </si>
  <si>
    <t xml:space="preserve">и/л  серии ФС №011223242 от 16.11.2017</t>
  </si>
  <si>
    <t xml:space="preserve">А20-3356/2017</t>
  </si>
  <si>
    <t xml:space="preserve">о взыскании задолженности за потребленную электроэнергию за март, май, июнь 2017 г.:                                                                - по договору от 07.07.2016 г. № 0703201000091 в сумме 758 796,10 руб.;                                                                                                                                                            - пени за период с 15.06.2017 г. по 29.08.2017 г. в сумме 18 224,57 руб.; - пени с 30.08.2017 г. по день фактической оплаты.</t>
  </si>
  <si>
    <t xml:space="preserve">Решением АС КБР от 31.10.2017г по делу А20-3356/2017 исковые требования удовлетворены в полном объеме.</t>
  </si>
  <si>
    <t xml:space="preserve">и/л 011223990 от 05.12.2017</t>
  </si>
  <si>
    <t xml:space="preserve">А20-3354/2017</t>
  </si>
  <si>
    <t xml:space="preserve">о взыскании неосновательного обогащения за август, сентябрь, октябрь, ноябрь, декабрь 2016 г. и январь, февраль, апрель, май, июнь 2017 г. в сумме 1 689 376,07 руб.:                                                               - пени за период с 15.09.2016 г. по 29.08.2017 г. в сумме 163 195,03 руб.;                                                                                                                                                            - пени с 30.08.2017 г. по день фактической оплаты</t>
  </si>
  <si>
    <t xml:space="preserve">Определением АС КБР от 27.11.2017г рассмотрение дела А20-3354/2017 назначено на 19.12.2017г.</t>
  </si>
  <si>
    <t xml:space="preserve">А20-3352/2017
Шогов М.</t>
  </si>
  <si>
    <t xml:space="preserve">о взыскании задолженности за потребленную электроэнергию за май, июнь 2017 г.:                                                                - по договору от 07.09.2016 г. № 0703201000200 в сумме 148 387,90 руб.;                                                                                                                                                            - пени за период с 15.06.2017 г. по 29.08.2017 г. в сумме 3 495,19 руб.;                                          - пени с 30.08.2017 г.  по день фактической оплаты</t>
  </si>
  <si>
    <t xml:space="preserve">Решением АС КБР от 30.10.2017г по делу А20-3352/2017 удовлетворены уточненные исковые требования. Взыскано с общества с ограниченной ответственностью «Жилкомхоз», г. Нальчик
(ОГРН 1130725001197, ИНН 0725011761) в пользу Кабардино-Балкарского
акционерного общества энергетики и электрификации (ОГРН 1020700746901, ИНН
0711008455) 85 427 руб. 08 коп., из которых: 83 613 руб. 38 коп. стоимость
потребленной электроэнергии за май, июнь 2017 года, 1813 руб. 70 коп. – пени за
несвоевременную оплату электроэнергии за период с 15.06.2017 по 29.08.2017 и пени,
за несвоевременную оплату электроэнергии начиная с 30.08.2017 по день
фактического исполнения обязательства. </t>
  </si>
  <si>
    <t xml:space="preserve">А20-3378/2017</t>
  </si>
  <si>
    <t xml:space="preserve">о взыскании задолженности за потребленную электроэнергию за март, апрель, май, июнь 2017 г.:                                                                - по договору от 01.08.2014 г. № Н-2039 в сумме 101 299,81 руб.;                                                                                                                                                            - пени за период с 15.04.2017 г. по 30.08.2017 г. в сумме 3 763,20 руб.; - пени с 31.08.2017 г. по день фактической оплаты</t>
  </si>
  <si>
    <t xml:space="preserve">Решением АС КБР от 30.10.2017г. по делу  А20-3378/2017  исковые требования удовлетворены.</t>
  </si>
  <si>
    <t xml:space="preserve">А20-3267/2017
объединено 2 материала</t>
  </si>
  <si>
    <t xml:space="preserve">ООО "Управляющая компания Успех"</t>
  </si>
  <si>
    <t xml:space="preserve">о взыскании  неосновательного обогащения в бездоговороном порядке за апрель,  май и июнь 2017г. на сумму 354162,33 руб.;   - пени в сумме 7519,99 руб.</t>
  </si>
  <si>
    <t xml:space="preserve">Определением АС КБР от 31.08.2017г рассмотрение дела А20-3267/2017 назначено в упрощенном порядке.</t>
  </si>
  <si>
    <t xml:space="preserve">А20-3268/2017
</t>
  </si>
  <si>
    <t xml:space="preserve">ООО "Управляющая компания "Наш дом"</t>
  </si>
  <si>
    <t xml:space="preserve">о взыскании  неосновательного обогащения в бездоговороном порядке за июнь 2017г. на сумму 41 123,00 руб.;   - пени в сумме 394,78 руб.</t>
  </si>
  <si>
    <t xml:space="preserve">Решением АС КБР от 26.10.2017г. по делу  А20-32686/2017  исковые требования удовлетворены.</t>
  </si>
  <si>
    <t xml:space="preserve">А20-3266/2017
</t>
  </si>
  <si>
    <t xml:space="preserve">ООО "Управляющая компания "Очаг"</t>
  </si>
  <si>
    <t xml:space="preserve">о взыскании  неосновательного обогащения в бездоговороном порядке за июнь 2017г. на сумму 23016,54 руб.;   - пени в сумме 248,58 руб.</t>
  </si>
  <si>
    <t xml:space="preserve">Решением АС КБР от 26.10.2017г. по делу  А20-3266/2017  исковые требования удовлетворены.</t>
  </si>
  <si>
    <t xml:space="preserve">А20-2408/2017</t>
  </si>
  <si>
    <t xml:space="preserve">о взыскании неосновательного обогащения за апрель  2017: основной долг в сумме 211441,11руб.;            пени в сумме 2029,83 руб.</t>
  </si>
  <si>
    <t xml:space="preserve">Решением АС КБР от 14.08.2017 г.  исковые требования  по делу А20-2408/2017 удовлетворены. </t>
  </si>
  <si>
    <t xml:space="preserve">и/л  серии ФС №011222695 от 06.09.2017</t>
  </si>
  <si>
    <t xml:space="preserve">А20-3898/2017</t>
  </si>
  <si>
    <t xml:space="preserve">ООО "ЖЭУК № 7""</t>
  </si>
  <si>
    <t xml:space="preserve">о взыскании задолженности за потребленную электроэнергию за май, июнь 2017 г.:                                                                - по договору от 12.08.2016 г. № 0703201000110 в сумме 254 909,01 руб.;                                                                                                                                                            - пени за период с 15.06.2017 г. по 29.09.2017 г. в сумме 8 964,76 руб.;                                    - пени с 30.09.2017 г. по день фактической оплаты.</t>
  </si>
  <si>
    <t xml:space="preserve">Решением АС КБР от 17.11.2017 г.  исковые требования  по делу А20-3898/2017 удовлетворены. </t>
  </si>
  <si>
    <t xml:space="preserve">А20-3910/2017</t>
  </si>
  <si>
    <t xml:space="preserve">о взыскании неосновательного обогащения в отсутствие заключенного договораэнергоснабжения:                                                  - за июль 2017 г. в сумме 91 979,39 руб.:                                                               - пени за период с 15.08.2017 г. по 29.09.2017 г. в сумме 1 198,80 руб.;                                                                                                                                                            - пени с 30.09.2017 г. по день фактической оплаты</t>
  </si>
  <si>
    <t xml:space="preserve">Решением АС КБР от 20.11.2017 г.  исковые требования  по делу А20-3910/2017 удовлетворены.</t>
  </si>
  <si>
    <t xml:space="preserve">сторона подала апелляционную жалобу </t>
  </si>
  <si>
    <t xml:space="preserve">А20-3912/2017</t>
  </si>
  <si>
    <t xml:space="preserve">о взыскании задолженности за потребленную электроэнергию за апрель, май, июнь 2017 г.:                                                                - по договору от 01.10.2016 г. № 0703201000202 в сумме 164 745,38 руб.;                                                                                                                                                            - пени за период с 15.05.2017 г. по 29.09.2017 г. в сумме 3 495,19 руб.;                                          - пени с 30.09.2017 г.  по день фактической оплаты</t>
  </si>
  <si>
    <t xml:space="preserve">Решением АС КБР от 30.11.2017 по делу  №А20-3912/2017  исковые требования удовлетворены.
 АС КБР от 11.12.2017г по делу А20-3912/2017 вынес определение ою исправлении опечатки</t>
  </si>
  <si>
    <t xml:space="preserve">А20-3899/2017</t>
  </si>
  <si>
    <t xml:space="preserve">о взыскании задолженности за потребленную электроэнергию за декабрь 2016 г., январь, февраль, май, июль 2017 г.:                                                                - по договору от 01.08.2014 г. № Н-2045 в сумме 1 181 051,38 руб.;                                                                                                                                                            - пени за период с 15.01.2017 г. по 29.09.2017 г. в сумме 108 042,66 руб.;              - пени с 30.09.2017 г. по день фактической оплаты</t>
  </si>
  <si>
    <t xml:space="preserve">Определением АС КБР от 21.12.2017г рассмотрение дела А20-3899/2017 назначено на 25.01.2018г.</t>
  </si>
  <si>
    <t xml:space="preserve">А20-3915/2017</t>
  </si>
  <si>
    <t xml:space="preserve">о взыскании неосновательного обогащения в отсутствие заключенного договораэнергоснабжения: б/д</t>
  </si>
  <si>
    <t xml:space="preserve">Определением АС КБР от 21.11.2017г производство по  делу А20-3915/2017 приостановлено ло вступления в законную силу судебного акта по делу №А20-675/2017</t>
  </si>
  <si>
    <t xml:space="preserve">А20-3881/2017</t>
  </si>
  <si>
    <t xml:space="preserve">УК "ЖЭУ №2"
ООО "Управляющая компания ЖЭУ № 2" г. Тырныау</t>
  </si>
  <si>
    <t xml:space="preserve">о взыскании неосновательного обогащения в отсутствие заключенного договораэнергоснабжения: б/д за период с 01.04.2017 - 30.06.2017</t>
  </si>
  <si>
    <t xml:space="preserve">Решением АС КБР от 1711.2017 г.  исковые требования  по делу А20-3881/2017 удовлетворены. </t>
  </si>
  <si>
    <t xml:space="preserve">А20-3879/2017</t>
  </si>
  <si>
    <t xml:space="preserve">о взыскании неосновательного обогащения в отсутствие заключенного договораэнергоснабжения: б/д за июль 2017г.</t>
  </si>
  <si>
    <t xml:space="preserve">Определением АС КБР от 21.12.2017г  производство по  делу А20-3879/2017 приостановлено до вступлеия в щзаклнную силу судебного акта по делу №А20-675/2017</t>
  </si>
  <si>
    <t xml:space="preserve">А20-3882/2017</t>
  </si>
  <si>
    <t xml:space="preserve">о взыскании неосновательного обогащения в отсутствие заключенного договораэнергоснабжения: б/д за период с 01.05.2017 - 30.06.2017</t>
  </si>
  <si>
    <t xml:space="preserve">Решением АС КБР от 27.11.2017 г.  исковые требования  по делу А20-3882/2017 удовлетворены.</t>
  </si>
  <si>
    <t xml:space="preserve">А20-4012/2017</t>
  </si>
  <si>
    <t xml:space="preserve">ООО "УК "Новация"</t>
  </si>
  <si>
    <t xml:space="preserve">о взыскании задолженности за потребленную электроэнергию за январь, февраль, март, апрель, май 2017 г.:                                                                - по договору от 02.02.2017 г. № 0703201000402 в сумме 95 265,63 руб.;                                                                                                                                                            - пени за период с 15.02.2017 г. по 05.10.2017 г. в сумме 8 116,25 руб.;                                    - пени с 06.10.2017 г. по день фактической оплаты.</t>
  </si>
  <si>
    <t xml:space="preserve">Решением АС КБР от 23.11.2017 г.  исковые требования  по делу А20-4012/2017 удовлетворены.</t>
  </si>
  <si>
    <t xml:space="preserve">А20-4154/2017</t>
  </si>
  <si>
    <t xml:space="preserve">ООО "УК "Дом-Сервис"</t>
  </si>
  <si>
    <t xml:space="preserve">о взыскании задолженности за потребленную электроэнергию за январь, февраль, март, апрель, май, июнь 2017 г.:                                                                - по договору от 01.07.2017 г. № Н-2031 в сумме 168 494,33 руб.;                                                                                                                                                            - пени за период с 15.02.2017 г. по 11.10.2017 г. в сумме 15 249,51 руб.;                                    - пени с 12.10.2017 г. по день фактической оплаты.</t>
  </si>
  <si>
    <t xml:space="preserve">Решением АС КБР от 29.11.2017 г.  исковые требования  по делу А20-4154/2017 удовлетворены.</t>
  </si>
  <si>
    <t xml:space="preserve">А20-4153/2017</t>
  </si>
  <si>
    <t xml:space="preserve">ООО "ЖЭУК "ЖЭК-6""</t>
  </si>
  <si>
    <t xml:space="preserve">о взыскании задолженности за потребленную электроэнергию за июль 2017 г.:                                                                - по договору от 07.07.2016 г. № 0703201000091 в сумме 166 753,02 руб.;                                                                                                                                                            - пени за период с 15.08.2017 г. по 11.10.2017 г. в сумме 2 740,31 руб.;                                          - пени с 12.10.2017 г.  по день фактической оплаты</t>
  </si>
  <si>
    <t xml:space="preserve">Решением АС КБР от 29.11.2017 г.  исковые требования  по делу А20-4153/2017 удовлетворены.</t>
  </si>
  <si>
    <t xml:space="preserve">А20-4171/2017</t>
  </si>
  <si>
    <t xml:space="preserve">о взыскании задолженности за потребленную электроэнергию за июнь, июль 2017 г.:                                                                - по договору от 03.03.2017 г. №0703201000040 в сумме 252 035,28 руб.;                                                                                                                                                            - пени за период с 15.07.2017 г. по 12.10.2017 г. в сумме 7 206,28 руб.;              - пени с 13.10.2017 г. по день фактической оплаты</t>
  </si>
  <si>
    <t xml:space="preserve">Определением АС КБР от 13.10.2017г. исковое заявление принято к производству. Рассмотрение дела назначено в порядке упрощенного производства.</t>
  </si>
  <si>
    <t xml:space="preserve">А20-4172/2017</t>
  </si>
  <si>
    <t xml:space="preserve">о взыскании задолженности за потребленную электроэнергию за июль 2017 г.:                                                                - по договору от 20.07.2014 г. № 0703201000097 в сумме 130 257,73 руб.;                                                                                                                                                            - пени за период с 15.08.2017 г. по 12.10.2017 г. в сумме 2 177,48 руб.;              - пени с 13.10.2017 г. по день фактической оплаты</t>
  </si>
  <si>
    <t xml:space="preserve">Решением АС КБР от 05.12.2017 г.  исковые требования  по делу А20-41720/2017 удовлетворены.</t>
  </si>
  <si>
    <t xml:space="preserve">А20-4170/2017</t>
  </si>
  <si>
    <t xml:space="preserve">о взыскании задолженности за потребленную электроэнергию за май, июнь 2017 г.:                                                                - по договору от 31.08.2014 г. № 0703201000199 в сумме 423 561,14 руб.;                                                                                                                                                            - пени за период с 15.06.2017 г. по 12.10.2017 г. в сумме 18 829,56 руб.;              - пени с 13.10.2017 г. по день фактической оплаты</t>
  </si>
  <si>
    <t xml:space="preserve">Решением АС КБР от 05.12.2017 г.  исковые требования  по делу А20-4170/2017 удовлетворены.</t>
  </si>
  <si>
    <t xml:space="preserve">А20-4169/2017</t>
  </si>
  <si>
    <t xml:space="preserve">ООО "УК "Гарант-Сервис""</t>
  </si>
  <si>
    <t xml:space="preserve">о взыскании задолженности за потребленную электроэнергию за август, сентябрь, октябрь, ноябрь, декабрь 2016 г., январь, февраль, апрель, май, июль 2017 г.:                                                                - по договору от 11.07.2014 г. № 0703201000203 в сумме 206 164,37 руб.;                                                                                                                                                            - пени за период с 15.09.2016 г. по 12.10.2017 г. в сумме 25 258,44 руб.;              - пени с 13.10.2017 г. по день фактической оплаты</t>
  </si>
  <si>
    <t xml:space="preserve">Решением АС КБР от 12.12.2017г по делу А20-4169/2017 уточненные исковые требования удовлетворены. </t>
  </si>
  <si>
    <t xml:space="preserve">А20-4173/2017</t>
  </si>
  <si>
    <t xml:space="preserve">о взыскании задолженности за июль 2017 г.:                                                                - неосновательное обогащение в сумме 33 218,85 руб.;                                                                                                                                                            - пени за период с 15.08.2017 г. по 12.10.2017 г. в сумме 555,31 руб.;              - пени с 13.10.2017 г. по день фактической оплаты</t>
  </si>
  <si>
    <t xml:space="preserve">Решением АС КБР от 152.12.2017 г.  исковые требования  по делу А20-4173/2017 удовлетворены.Взысканоь с общества с ограниченной ответственностью Жилищно-эксплутационная
управляющая компания "Наш дом" (ОГРН 1080721001492, ИНН 0721056610) в пользу
акционерного общества «Каббалкэнерго» (ОГРН 1020700746901, ИНН 0711008455)
неосновательное обогащение в виде стоимости сверхнормативного потребления в июле 2017
года электроэнергии на общедомовые нужды в отсутствие заключенного договора
ресурсоснабжения в сумме 33 218 (тридцать три тысячи двести восемнадцать) руб. 85 коп.,
неустойку за просрочку оплаты на основании пункта 2 статьи 37 Федерального закона от
26.03.2003 № 35-ФЗ «Об электроэнергетике» за период с 15.08.2017 по 12.10.2017 в сумме
555 (пятьсот пятьдесят пять) руб. 31 коп. и неустойку начисленную на сумму 33 218 руб. 85
коп. на основании абзаца 10 пункта 2 статьи 37 Федерального закона от 26.03.2003 №35-ФЗ
«Об электроэнергетике» начиная с 13.10.2017г. по день фактического исполнения
обязательства.</t>
  </si>
  <si>
    <t xml:space="preserve">А20-4048/2017
Сабанов М
06.10.2017</t>
  </si>
  <si>
    <t xml:space="preserve">ООО "Управляющая компания  ЖЭК №4"</t>
  </si>
  <si>
    <t xml:space="preserve">о взыскании задолженности по лицевому счету Э-358г за июнь 2017 г. за  стоимость э/э, потребленной на ОДН в многоквартирных домах, находящихся под управлением ответчика в сумме 72 613,27 руб.; - пени за период с 26.07.2017 г. по 06.10.2017 г. в сумме 555,31 руб.;             </t>
  </si>
  <si>
    <t xml:space="preserve">Решением АС КБР от 28.11.2017 г.  исковые требования  по делу А20-4048/2017 удовлетворены.</t>
  </si>
  <si>
    <t xml:space="preserve">А20-3989/2017
Сабанов М
04.10.2017</t>
  </si>
  <si>
    <t xml:space="preserve">о взыскании задолженности по лицевому счету №0703021000014 за июнь и июль 2017 г. за  стоимость э/э, потребленной на ОДН в многоквартирных домах, находящихся под управлением ответчика в сумме 65 005,32 руб.; - пени за период с 30.08.2017 г. по 03.10.2017 г. в сумме638,31 руб.;             </t>
  </si>
  <si>
    <t xml:space="preserve">Решением АС КБР от 20.11.2017 г.  исковые требования  по делу А20-3989/2017 удовлетворены.</t>
  </si>
  <si>
    <t xml:space="preserve">А20-3988/2017
Сабанов М
04.10.2017</t>
  </si>
  <si>
    <t xml:space="preserve">ООО Управляющая компания  "Успех"</t>
  </si>
  <si>
    <t xml:space="preserve">о взыскании неосновательного обогащения по лицевому счету №У-310г за  июль 2017 г. за  стоимость э/э, потребленной на ОДН в отсутствии заключенного договора энергоснабжения  в сумме 62 764,59 руб.; - пени за период с 29.08.2017 г. по 03.10.2017 г. в сумме 526,19 руб.;             </t>
  </si>
  <si>
    <t xml:space="preserve">Решением АС КБР от 27.11.2017 по делу  №А20-3988/2017  исковые требования удовлетворены</t>
  </si>
  <si>
    <t xml:space="preserve">А20-4013/2017
Хатажуков И.
05.10.2017</t>
  </si>
  <si>
    <t xml:space="preserve">ООО Управляющая компания  "Наш дом"
ООО УК "Наш дом"</t>
  </si>
  <si>
    <t xml:space="preserve">о взыскании неосновательного обогащения по лицевому счету №У-309г за  июль 2017 г. за  стоимость э/э, потребленной на ОДН в отсутствии заключенного договора энергоснабжения  в сумме 44474,39 руб.; - пени  в сумме 567,05 руб.;             </t>
  </si>
  <si>
    <t xml:space="preserve">Решением АС КБР от 23.11.2017 г.  исковые требования  по делу А20-4013/2017 удовлетворены.</t>
  </si>
  <si>
    <t xml:space="preserve">А20-4233/2017
Хахокова М.</t>
  </si>
  <si>
    <t xml:space="preserve">о взыскании задолженности за потребленную электроэнергию за июнь, июль 2017 г.:                                                                - по договору от 02.01.2017 г. № 0703201000400 в сумме 991 869,91 руб.;                                                                                                                                                            - пени за период с 15.07.2017 г. по 17.10.2017 г. в сумме 3 101,14 руб.;                                    - пени с 18.10.2017 г. по день фактической оплаты.</t>
  </si>
  <si>
    <t xml:space="preserve">Определением АС КБР от 30.11.2017г рассмотрение дела А20-4233/2017 назначено в 10.01.2018г.</t>
  </si>
  <si>
    <t xml:space="preserve">А20-4263/2017
Хахокова М.
18.10.2017</t>
  </si>
  <si>
    <t xml:space="preserve">о взыскании задолженности за потребленную электроэнергию:                                                                - по договору от 06.09.2016 г. №0703201000198 за февраль, март 2017 г. в сумме 412 925,88 руб.;                                             - неосновательное обогащение (в связи с расторжением договора) за май, июнь 2017 г. в сумме 80 684,71 руб.;                                                                                                                                                       - пени за период с 15.03.2017 г. по 19.10.2017 г. в сумме 46 365,63 руб.;                                    - пени с 20.10.2017 г. по день фактической оплаты.</t>
  </si>
  <si>
    <t xml:space="preserve">Решением АС КБР от 24.11.2017 г.  исковые требования  по делу А20-4263/2017 удовлетворены. Приняты уточненные исковые требования.
Взыскано с общества с ограниченной ответственностью управляющая компания
«Монолит» (ОГРН 1130726000350, ИНН 0726008634) в пользу акционерного общества
«Каббалкэнерго» (ОГРН 1020700746901, ИНН 0711008455) задолженность за поставленную
в феврале и апреле 2017 года электроэнергию по договору ресурсоснабжения в сумме 412
925 (четыреста двенадцать тысяч девятьсот двадцать пять) руб. 88 коп., неосновательное
обогащение в виде стоимости сверхнормативного потребления электроэнергии в мае и июне
2017 года на общедомовые нужды в отсутствие заключенного договора ресурсоснабжения в
сумме 80 684 (восемьдесят тысяч шестьсот восемьдесят четыре) руб. 71 коп., неустойку за
просрочку оплаты за период с 15.03.2017 по 18.10.2017 в сумме 45 001 (сорок пять тысяч
один) руб. 93 коп. и неустойку начисленную на сумму 493 610 руб. 59 коп. на основании
абзаца 10 пункта 2 статьи 37 Федерального закона от 26.03.2003 №35-ФЗ «Об
электроэнергетике» начиная с 19.10.2017 по день фактического исполнения обязательства</t>
  </si>
  <si>
    <t xml:space="preserve">А20-4277/2017
Хахокова М.</t>
  </si>
  <si>
    <t xml:space="preserve">ООО "УК "Солнечный дом"</t>
  </si>
  <si>
    <t xml:space="preserve">о взыскании задолженности за потребленную электроэнергию за июль, август, сентябрь, октябрь, ноябрь, декабрь 2016 г., январь 2017 г.:                                                                - по договору от 30.06.2016 г. № 0703201000090 в сумме 116 890,66 руб.;                                                                                                                                                            - пени за период с 15.08.2016 г. по 19.10.2017 г. в сумме 22 242,56 руб.;                                          - пени с 20.10.2017 г.  по день фактической оплаты</t>
  </si>
  <si>
    <t xml:space="preserve">Решением АС КБР от 04.12.2017 г.  исковые требования  по делу А20-4277/2017 удовлетворены.</t>
  </si>
  <si>
    <t xml:space="preserve">А20-4276/2017
Хахокова М.</t>
  </si>
  <si>
    <t xml:space="preserve">о взыскании задолженности за потребленную электроэнергию:                                                                - по договору от 18.07.2016 г. №0703201000095 за апрель 2017 г. в сумме 177 896,61 руб.;                                             - неосновательное обогащение (в связи с расторжением договора) за май, июнь, июль 2017 г. в сумме 235 503,72 руб.;                                                                                                                                                       - пени за период с 15.05.2017 г. по 19.10.2017 г. в сумме 22 108,74 руб.;                                    - пени с 20.10.2017 г. по день фактической оплаты.</t>
  </si>
  <si>
    <t xml:space="preserve">Решением АС КБР от 07.12.2017 г.  исковые требования  по делу А20-4276/2017 удовлетворены.</t>
  </si>
  <si>
    <t xml:space="preserve">А20-4397/2017
Хатажуков И.
26.10.2017</t>
  </si>
  <si>
    <t xml:space="preserve">о взыскании неосновательного обогащения сверхнормативного потребления   электроэнергию на ОДН в отсутствии договора ресурсоснабжения за август  2017 г. :  - в сумме 97376,06 руб.;                                                                                                                                                            - пени  в сумме 993,24 руб.</t>
  </si>
  <si>
    <t xml:space="preserve">Решением АС КБР от 117.12.2017 г.  исковые требования  по делу А20-4397/2017 удовлетворены.</t>
  </si>
  <si>
    <t xml:space="preserve">А20-4396/2017
Хатажуков И.
26.10.2017</t>
  </si>
  <si>
    <t xml:space="preserve">ООО "УК"Очаг"</t>
  </si>
  <si>
    <t xml:space="preserve">о взыскании неосновательного обогащения сверхнормативного потребления   электроэнергию на ОДН в отсутствии договора ресурсоснабжения за август  2017 г. на сумму 40 940,90 руб.;                                                                                                                                                            - пени  в сумме 417,60 руб.</t>
  </si>
  <si>
    <t xml:space="preserve">Определением АС КБР от 01.11.2017г рассмотрение дела А20-4396/2017 назначено в упрощенном порядке.</t>
  </si>
  <si>
    <t xml:space="preserve">А20-4394/2017
Хатажуков И.
26.10.2017</t>
  </si>
  <si>
    <t xml:space="preserve">о взыскании неосновательного обогащения сверхнормативного потребления   электроэнергию на ОДН в отсутствии договора ресурсоснабжения за август  2017 г. на сумму 43 382,47 руб.;                                                                                                                                                            - пени  в сумме 442,05руб.</t>
  </si>
  <si>
    <t xml:space="preserve">Решением АС КБР от 14.12.2017г. по делу  А20-4394/2017  исковые требования удовлетворены. </t>
  </si>
  <si>
    <t xml:space="preserve">А20-4393/2017
Хатажуков И.
26.10.2017</t>
  </si>
  <si>
    <t xml:space="preserve">ООО "ЖЭК - 8"</t>
  </si>
  <si>
    <t xml:space="preserve">о взыскании потребленой  электроэнергии по договору №070391000020 от 03.11.2016г. за январь, февраль, март, апрель, май, июнь и июль  2017 г. на сумму 69 817,75 руб.;                                                                                                                                                            - пени  в сумме 6 057,66руб.</t>
  </si>
  <si>
    <t xml:space="preserve">Определением АС КБР от 01.11.2017г рассмотрение дела А20-4393/2017 назначено в упрощенном порядке.</t>
  </si>
  <si>
    <t xml:space="preserve">А20-4688/2017
Хатажуков И.
09.11.2017</t>
  </si>
  <si>
    <t xml:space="preserve">о взыскании стоимостьи  электроэнергии, потребленой  на общедомовые нужды в многоквартирных жилых домах, находящихся под управлением за август  2017 г. на сумму 70 246,79 руб.;  - пени  в сумме 1 587,77руб.</t>
  </si>
  <si>
    <t xml:space="preserve">Определением АС КБР от 10.11.2017г рассмотрение дела А20-4688/2017 назначено в упрощенном порядке.</t>
  </si>
  <si>
    <t xml:space="preserve">А20-4602/2017
Хахокова М.
07.11.2017</t>
  </si>
  <si>
    <t xml:space="preserve">о взыскании потребленой  электроэнергии по договору №0703201000198 от 06.09.2016г. за март  2017 г. на сумму 82 668,89 руб.;  - пени  в сумме 8 705,76руб.</t>
  </si>
  <si>
    <t xml:space="preserve">Решением АС КБР от 22.12.2017г по делу А20-4602/2017  исковые требования удовлетворены. Взыскано  с общества с ограниченной ответственностью управляющая компания
"Монолит" (ОГРН 1130726000350, ИНН 0726008634) в пользу Кабардино-Балкарского
акционерного общества энергетики и электрификации» (ИНН 0711008455 ОГРН
1020700746901) 91 374 рубля 65 копеек, из которых: 82 668 рублей 89 копеек –
задолженность за потребленную электроэнергию за март 2017 года; 8 705 рублей 76 копеек
– пеня за просрочку платежа согласно абзацу 10 пункта 2 статьи 37 Федерального закона от
26.03.2003 №35-ФЗ «Об электроэнергетике» с 15.04.2017 по 07.11.2017; пени за период с
08.11.2017 по день фактической оплаты суммы долга 82 668 рублей 89 копеек по ставке
рефинансирования Центрального банка РФ, действующей на день фактической оплаты.</t>
  </si>
  <si>
    <t xml:space="preserve">А20-4427/2017</t>
  </si>
  <si>
    <t xml:space="preserve">о взыскании задолженности за потребленную электроэнергию за август 2017 г.:                                                                - по договору от 25.01.2017 г. № 0703201000400 в сумме 78 595,93 руб.;                                                                                                                                                            - пени за период с 15.09.2016 г. по 30.10.2017 г. в сумме 2 363,92 руб.;                                          - пени с 31.10.2017 г.  по день фактической оплаты</t>
  </si>
  <si>
    <t xml:space="preserve">заявление находится на стадии рассмотрения А20-4427/2017 (79)</t>
  </si>
  <si>
    <t xml:space="preserve">А20-4433/2017</t>
  </si>
  <si>
    <t xml:space="preserve">ООО "ЖЭУК "Очаг""</t>
  </si>
  <si>
    <t xml:space="preserve">о взыскании задолженности за потребленную электроэнергию за август 2017 г.:                                                                - по договору от 01.08.2016 г. № Н-2045 в сумме 304 172,01 руб.;                                                                                                                                                            - пени за период с 15.09.2016 г. по 30.10.2017 г. в сумме 9 148,56 руб.;                                          - пени с 31.10.2017 г.  по день фактической оплаты</t>
  </si>
  <si>
    <t xml:space="preserve">Решением АС КБР от 14.12.2017г по делу А20-4433/2017 уточненные исковые требования удовлетворены. Взыскано с общества с ограниченной ответственностью "ЖЭУК "Очаг" (ОГРН
1080721001525, ИНН 0721056641) в пользу акционерного общества "Каббалкэнерго",
(ОГРН 1020700746901, ИНН 0711008455) 304 172 руб. 01 коп. долга и 9 148 руб. 56 коп.
пени.
Взыскано с общества с ограниченной ответственностью "ЖЭУК "Очаг" (ОГРН
1080721001525, ИНН 0721056641) в пользу акционерного общества "Каббалкэнерго",
(ОГРН 1020700746901, ИНН 0711008455) пени за несвоевременную оплату
электрической энергии начиная с 31.10.2017 по день фактического исполнения
обязательства.</t>
  </si>
  <si>
    <t xml:space="preserve">А20-4429/2017</t>
  </si>
  <si>
    <t xml:space="preserve">о взыскании задолженности за потребленную электроэнергию за июнь, август 2017 г.:                                                                - по договору от 31.08.2016 г. № 0703201000199 в сумме 375 361,74 руб.;                                                                                                                                                            - пени за период с 15.09.2017 г. по 30.10.2017 г. в сумме 11 289,73 руб.;                                    - пени с 31.10.2017 г. по день фактической оплаты.</t>
  </si>
  <si>
    <t xml:space="preserve">Решением АС КБР от 15.12.2017г. по делу  А20-4429/2017  исковые требования удовлетворены. Взыскано с общества с ограниченной ответственностью "Жилищно-
эксплуатационная управляющая компания -2" (ОГРН 1150726000633, ИНН 0726013779) в
пользу Кабардино-Балкарского акционерного общества энергетики и электрификации»
(ИНН 0711008455 ОГРН 1020700746901) 386 651 рубль 47 копеек, из которых: 375 361 рубль 74 копейки – задолженность по оплате потребленной электроэнергии за август 2017;11
289 рублей 73 копейки– пеня за просрочку платежа согласно абзацу 10 пункта 2 статьи 37
Федерального закона от 26.03.2003 №35-ФЗ «Об электроэнергетике» с 15.09.2017 по
30.10.2017 согласно расчёту истца; пени за период с 31.10.2017г. по день фактической
оплаты суммы долга 375 361 рубль 74 копейки в размере ставки рефинансирования
Центрального банка РФ, действующей на день фактической оплаты.
</t>
  </si>
  <si>
    <t xml:space="preserve">А20-4428/2017</t>
  </si>
  <si>
    <t xml:space="preserve">о взыскании задолженности за потребленную электроэнергию:                                                                - по договору от 07.07.2016 г. №0703201000091 за август 2017 г. в сумме 131 600,96 руб.;                                                                                                                                                                                                    - пени за период с 15.09.2017 г. по 30.10.2017 г. в сумме 3 958,15 руб.;                                    - пени с 31.10.2017 г. по день фактической оплаты.</t>
  </si>
  <si>
    <t xml:space="preserve">заявление находится на стадии рассмотрения А20-4428/2017 (132)</t>
  </si>
  <si>
    <t xml:space="preserve">А20-4432/2017</t>
  </si>
  <si>
    <t xml:space="preserve">о взыскании неосновательного обогащения (в связи с расторжением договора от 18.07.2016 г. №0703201000095):                                                              - за август 2017 г. в сумме 58 286,01 руб.;                                                                                                                                                       - пени за период с 15.09.2017 г. по 31.10.2017 г. в сумме 1 791,17 руб.;                                    - пени с 01.11.2017 г. по день фактической оплаты.</t>
  </si>
  <si>
    <t xml:space="preserve">Решением АС КБР от 15.12.2017г. по делу  А20-4433/2017  исковые требования удовлетворены.  Взыскать с управляющей компании жилым и нежилым фондом в форме общество с
ограниченной ответственностью «Предгорный» в пользу Кабардино-Балкарского акционерного общества энергетики и электрификации»
(ИНН 0711008455 ОГРН 1020700746901) 60 077 рублей 18 копеек, из которых: 58 286
рублей 01 копейка – неосновательное обогащение в виде стоимости сверхнормативного
потребления электрической энергии на общедомовые нужды многоквартирных жилых домов
в отсутствии заключенного договора ресурсоснабжения за август 2017 года; 1 791 рубль 17
копеек– пеня за просрочку платежа согласно абзацу 10 пункта 2 статьи 37 Федерального
закона от 26.03.2003 №35-ФЗ «Об электроэнергетике» с 15.09.2017 по 31.10.2017 согласно
расчёту истца; пени за период с 01.11.2017 по день фактической оплаты суммы долга 58 286
рублей 01 копейка в размере ставки рефинансирования Центрального банка РФ,
действующей на день фактической оплаты.</t>
  </si>
  <si>
    <t xml:space="preserve">А20-4483/2017
01.11.2017</t>
  </si>
  <si>
    <t xml:space="preserve">о взыскании неосновательного обогащения (в связи с расторжением договора от 06.09.2016 г. №0703201000198):                                                              - за август 2017 г. в сумме 118 616,07 руб.;                                                                                                                                                       - пени за период с 15.09.2017 г. по 01.11.2017 г. в сумме 3 722,72 руб.;                                    - пени с 02.11.2017 г. по день фактической оплаты.</t>
  </si>
  <si>
    <t xml:space="preserve">Решением АС КБР от 19.12.2017г по делу А20-4483/2017  исковые требования удовлетворены. Взыскано  с общества с ограниченной ответственностью управляющая компания
«Монолит» (ОГРН 1130726000350, ИНН 0726008634) в пользу акционерного общества
«Каббалкэнерго» (ОГРН 1020700746901, ИНН 0711008455) неосновательное обогащение в
виде стоимости электрической энергии, потребленной на нужды многоквартирных жилых
домов, в отсутствии заключенного договора ресурсоснабжения за август 2017г. в сумме 118
616 (сто восемнадцать тысяч шестьсот шестнадцать) руб. 07 коп., неустойку за просрочку
оплаты на основании пункта 2 статьи 37 Федерального закона от 26.03.2003 № 35-ФЗ «Об
электроэнергетике» за период с 15.09.2017 по 01.11.2017 в сумме 3 722 (три тысячи семьсот
двадцать два) руб. 72 коп. и неустойку, начисленную на сумму 118 616 руб. 07 коп. на
основании абзаца 10 пункта 2 статьи 37 Федерального закона от 26.03.2003 №35-ФЗ «Об
электроэнергетике», начиная с 02.11.2017г. по день фактического исполнения обязательства</t>
  </si>
  <si>
    <t xml:space="preserve">А20-4484/2017
01.11.2017</t>
  </si>
  <si>
    <t xml:space="preserve">о взыскании неосновательного обогащения (в связи с расторжением договора от 01.07.2016 г. №0703201000194):                                                              - за август 2017 г. в сумме 24 179,34 руб.;                                                                                                                                                       - пени за период с 15.09.2017 г. по 01.11.2017 г. в сумме 758,86 руб.;                                    - пени с 02.11.2017 г. по день фактической оплаты.</t>
  </si>
  <si>
    <t xml:space="preserve">Определением АС КБР от 05.12.2016 производство по делу №А20-4484/2016 приостановлено до вступления в законную силу судебных актов по делам №А20-4029/2016</t>
  </si>
  <si>
    <t xml:space="preserve">А20-4536/2017
02.11.2017</t>
  </si>
  <si>
    <t xml:space="preserve">о взыскании неосновательного обогащения (в связи с расторжением договора от 01.12.2016 г. № Н-1687):                                                              - за июль, август 2017 г. в сумме 138 879,10 руб.;                                                                                                                                                       - пени за период с 15.08.2017 г. по 02.11.2017 г. в сумме 2 734,08 руб.;                                    - пени с 03.11.2017 г. по день фактической оплаты.</t>
  </si>
  <si>
    <t xml:space="preserve">Решением АС КБР от 20.12.2017г. по делу  А20-4536/2017  исковые требования удовлетворены. Взыскано с общества с ограниченной ответственностью "ЖилСервис" (ОГРН
1080721001426, ИНН 0721056546) в пользу акционерного общества "Каббалкэнерго"
(ОГРН 1020700746901, ИНН 0711008455) 138 879 руб. 10 коп. долга и 2 734 руб. 08 коп.
пени.
Взыскано с общества с ограниченной ответственностью "ЖилСервис" (ОГРН
1080721001426, ИНН 0721056546) в пользу акционерного общества "Каббалкэнерго"
(ОГРН 1020700746901, ИНН 0711008455) пени за несвоевременную оплату
электрической энергии начиная с 03.11.2017 по день фактического исполнения
обязательства.
</t>
  </si>
  <si>
    <t xml:space="preserve">А20-4538/2017
02.11.2017</t>
  </si>
  <si>
    <t xml:space="preserve">ООО "УК "Гарант-Сервис"</t>
  </si>
  <si>
    <t xml:space="preserve">о взыскании задолженности за потребленную электроэнергию за август 2017 г.:                                                                - по договору от 03.03.2017 г. № 0703201000203 в сумме 79 522,60 руб.;                                                                                                                                                            - пени за период с 15.09.2016 г. по 02.11.2017 г. в сумме 1 071,57 руб.;                                          - пени с 03.11.2017 г.  по день фактической оплаты</t>
  </si>
  <si>
    <t xml:space="preserve">Решением АС КБР от 20.12.2017г. по делу  А20-4538/2017  исковые требования удовлетворены. Взыскано  с общества с ограниченной ответственностью "Управляющая компания
"Гарант-Сервис" (ОГРН 1120726001923, ИНН 0726008218) в пользу акционерного
общества "Каббалкэнерго" (ОГРН 1020700746901, ИНН 0711008455) 79 522 руб. 60 коп.
долга и 1 071 руб. 57 коп. пени.
Взыскано с общества с ограниченной ответственностью "Управляющая компания
"Гарант-Сервис" (ОГРН 1120726001923, ИНН 0726008218) в пользу акционерного
общества "Каббалкэнерго" (ОГРН 1020700746901, ИНН 0711008455) пени за
несвоевременную оплату электрической энергии начиная с 03.11.2017 по день
фактического исполнения обязательства
</t>
  </si>
  <si>
    <t xml:space="preserve">А20-4537/2017
02.11.2017</t>
  </si>
  <si>
    <t xml:space="preserve">ООО "ЖЭУК-7"</t>
  </si>
  <si>
    <t xml:space="preserve">о взыскании задолженности за потребленную электроэнергию за июль, август 2017 г.:                                                                - по договору от 12.08.2016 г. № 0703201000110 в сумме 158 711,99 руб.;                                                                                                                                                            - пени за период с 15.08.2017 г. по 02.11.2017 г. в сумме 2 275,53 руб.;                                          - пени с 03.11.2017 г.  по день фактической оплаты</t>
  </si>
  <si>
    <t xml:space="preserve">Решением АС КБР от 185.12.2017г. по делу  А20-4537/2017  исковые требования удовлетворены. Взыскано с общества с ограниченной ответственностью «Жилищно-
эксплуатационная управляющая компания №7" (ОГРН 1100726000473, ИНН 0726001283)
в пользу Кабардино-Балкарского акционерного общества энергетики и электрификации»
(ИНН 0711008455 ОГРН 1020700746901) 160 987 рублей 52 копейки, из которых:
- 158 711 рублей 99 копеек – задолженность по оплате потребленной электроэнергии 
2 А20-4537/2017
за июль 2017 и август 2017;
- 2 275 рублей 53 копейки– пеня за просрочку платежа согласно абзацу 10 пункта 2
статьи 37 Федерального закона от 26.03.2003 №35-ФЗ «Об электроэнергетике» с 15.08.2017г.
по 02.11.2017г. согласно расчёту истца.
-пени за период с 03.11.2017г. по день фактической оплаты суммы долга 158 711
рублей 99 копеек в размере ставки рефинансирования Центрального банка РФ, действующей
на день фактической оплаты</t>
  </si>
  <si>
    <t xml:space="preserve">А20-4568/2017
03.11.2017</t>
  </si>
  <si>
    <t xml:space="preserve">о взыскании неосновательного обогащения (Н-1692 б/д):                                                              - за август 2017 г. в сумме 112 861,99 руб.;                                                                                                                                                       - пени за период с 15.09.2017 г. по 03.11.2017 г. в сумме 1 551,85 руб.;                                    - пени с 04.11.2017 г. по день фактической оплаты.</t>
  </si>
  <si>
    <t xml:space="preserve">заявление находится на стадии рассмотрения А20-4568/2017 (113)</t>
  </si>
  <si>
    <t xml:space="preserve">А20-4567/2017
03.11.2017</t>
  </si>
  <si>
    <t xml:space="preserve">о взыскании задолженности за потребленную электроэнергию за август 2017 г.:                                                                - по договору от 03.03.2017 г. № 0703201000403 в сумме 196 867,89 руб.;                                                                                                                                                            - пени за период с 15.09.2017 г. по 03.11.2017 г. в сумме 2 706,93 руб.;                                          - пени с 04.11.2017 г.  по день фактической оплаты</t>
  </si>
  <si>
    <t xml:space="preserve">заявление находится на стадии рассмотрения А20-4567/2017 (197)</t>
  </si>
  <si>
    <t xml:space="preserve">А20-4573/2017
03.11.2017</t>
  </si>
  <si>
    <t xml:space="preserve">ООО "УК "Альянс"</t>
  </si>
  <si>
    <t xml:space="preserve">о взыскании задолженности за потребленную электроэнергию:                                                                - по договору от 03.03.2017 г. №0703201000404 за январь, февраль, апрель, май, июнь 2017 г. в сумме 314 130,63 руб.;                                                                             - неосновательное обогащение (в связи с расторжением договора) за июль, август 2017 г. в сумме 75 871,93 руб.;                                                                                                                                                       - пени за период с 15.02.2017 г. по 03.11.2017 г. в сумме 1 496,32 руб.;                                    - пени с 04.11.2017 г. по день фактической оплаты.</t>
  </si>
  <si>
    <t xml:space="preserve">заявление находится на стадии рассмотрения А20-4573/2017 (390)</t>
  </si>
  <si>
    <t xml:space="preserve">А20-4768/2017</t>
  </si>
  <si>
    <t xml:space="preserve">ООО "Управляющая компания ЖЭУ №2"</t>
  </si>
  <si>
    <t xml:space="preserve">о взыскании задолженности бездоговорное  потребленние электроэнергии  по л/с от 03.03.2017 г. №Э-360г за август 2017 г. в сумме 41 481,49 руб.;        пени за период с 19.10.2017 г. по 10.11.2017 г. в сумме 262,37руб.                           </t>
  </si>
  <si>
    <t xml:space="preserve">заявление находится на стадии рассмотрения А20-4768/2017 (41)</t>
  </si>
  <si>
    <t xml:space="preserve">А20-4765/2017</t>
  </si>
  <si>
    <t xml:space="preserve">о взыскании задолженности за потребленную электроэнергию за апрель, май, июнь, июль и август 2017 г.:                                                                - по договору от 01.03.2012 г. № У-320г в сумме 107832,70 руб.;                                                                                                                                                            - пени в сумме 4476,05 руб.;                       </t>
  </si>
  <si>
    <t xml:space="preserve">заявление находится на стадии рассмотрения А20-4765/2017 (108)</t>
  </si>
  <si>
    <t xml:space="preserve">А20-4767/2017</t>
  </si>
  <si>
    <t xml:space="preserve">о взыскании задолженности за потребленную электроэнергию за апрель, май, июнь, июль и август 2017 г.:                                                                - по договору от 01.07.2011 г. № У-314г в сумме 11046,17 руб.;                                                                                                                                                            - пени в сумме 448,50руб.;                       </t>
  </si>
  <si>
    <t xml:space="preserve">заявление находится на стадии рассмотрения А20-4767/2017 (11)</t>
  </si>
  <si>
    <t xml:space="preserve">А20-4444/2017
Сабанов М.
в отчет за ноябрь 
31.10.2017</t>
  </si>
  <si>
    <t xml:space="preserve">о взыскании стоимости электроэнергии потребленной на ОДН в многоквартирных жилых домах, находящихся под управлением ответчика по л/с №Э-358г за июль и август 2017 г. в сумме 62 614,24 руб.;        пени  в сумме 661,21 руб.                           </t>
  </si>
  <si>
    <t xml:space="preserve">А20-4515/2017
Хатажуков И.
02.11.2017</t>
  </si>
  <si>
    <t xml:space="preserve">о взыскании задолженности за потребленную электроэнергию за июль и август 2017 г. по договору от 24.07.2014 г. №А-679г в сумме 27 630,45 руб.;                                                                                                                                                            - пени в сумме 261,73 руб.;                       </t>
  </si>
  <si>
    <t xml:space="preserve">А20-5060/2017
Сабанов М.
29.11.2017</t>
  </si>
  <si>
    <t xml:space="preserve">о взыскании неосновательного обогащения в виде стоимости э/э, потребленной на ОДН в отсутствии заключенного договора ресурсоснабжения за сентябрь  2017 г. в сумме 23162,61 руб.;        пени  в сумме 151,83руб.                           </t>
  </si>
  <si>
    <t xml:space="preserve">Определением АС КБР от 30.11.2017г. судебное заседание назначено в упращенном порядке.</t>
  </si>
  <si>
    <t xml:space="preserve">А20-5059/2017
Сабанов М.
29.11.2017</t>
  </si>
  <si>
    <t xml:space="preserve">ООО "Управляющая компания "Успех"</t>
  </si>
  <si>
    <t xml:space="preserve">о взыскании неосновательного обогащения в виде стоимости э/э, потребленной на ОДН в отсутствии заключенного договора ресурсоснабжения за сентябрь  2017 г. в сумме 98349,82 руб.;        пени  в сумме 755,81руб.                           </t>
  </si>
  <si>
    <t xml:space="preserve">А20-4994/2017</t>
  </si>
  <si>
    <t xml:space="preserve">о взыскании задолженности за потребленную электроэнергию за сентябрь 2017 г.:                                                                - по договору от 31.08.2016 г. № 0703201000199 в сумме 221 874,06 руб.;                                                                                                                                                            - пени за период с 16.10.2016 г. по 27.11.2017 г. в сумме 6 195,41 руб.;                                          - пени с 28.11.2017 г.  по день фактической оплаты</t>
  </si>
  <si>
    <t xml:space="preserve">Определением АС КБР от 30.11.2017г. судебное заседание назначено в упрощенном порядке.А20-4994/2017 (222)</t>
  </si>
  <si>
    <t xml:space="preserve">А20-5043/2017</t>
  </si>
  <si>
    <t xml:space="preserve">о взыскании неосновательного обогащения (в связи с расторжением договора № 0703201000194 от 01.07.2016 г.):                                                                           - за сентябрь 2017 г. в сумме 75 520,16 руб                                                                                                                                                                                                                         - пени за период с 15.10.2017 г. по 28.11.2017 г. в сумме 2 156,68 руб.;                                    - пени с 29.11.2017 г. по день фактической оплаты.</t>
  </si>
  <si>
    <t xml:space="preserve">А20-5042/2017</t>
  </si>
  <si>
    <t xml:space="preserve">о взыскании неосновательного обогащения (в связи с расторжением договора № 0703201000198 от 06.09.2016 г.):                                                                           - за сентябрь 2017 г. в сумме 58 459,70 руб                                                                                                                                                                                                                         - пени за период с 15.10.2017 г. по 28.11.2017 г. в сумме 1 669,47руб.;                                    - пени с 29.11.2017 г. по день фактической оплаты.</t>
  </si>
  <si>
    <t xml:space="preserve">А20-5072/2017</t>
  </si>
  <si>
    <t xml:space="preserve">о взыскании задолженности за потребленную электроэнергию за сентябрь 2017 г.:                                                                - по договору от 25.01.2017 г. № 0703201000400 в сумме 114 879,27 руб.;                                                                                                                                                            - пени за период с 15.10.2017 г. по 29.11.2017 г. в сумме 2 363,92 руб.;                                          - пени с 30.11.2017 г.  по день фактической оплаты</t>
  </si>
  <si>
    <t xml:space="preserve">А20-5136/2017</t>
  </si>
  <si>
    <t xml:space="preserve">о взыскании неосновательного обогащения (в связи с расторжением договора № 0703201000095 от 18.07.2016 г.):                                                                           - за сентябрь 2017 г. в сумме 49 468,49 руб.;                                                                                                                                                                                                                         - пени за период с 15.10.2017 г. по 01.12.2017 г. в сумме 1 506,89 руб.;                                    - пени с 02.12.2017 г. по день фактической оплаты.</t>
  </si>
  <si>
    <t xml:space="preserve">Определением АС КБР от 04.12.2017г. судебное заседание назначено в упрощенном порядке.</t>
  </si>
  <si>
    <t xml:space="preserve">А20-4950/2017</t>
  </si>
  <si>
    <t xml:space="preserve">о взыскании задолженности за потребленную электроэнергию за сентябрь 2017 г.:                                                                - по договору от 01.08.2016 г. № Н-2045 в сумме 106 157,35 руб.;                                                                                                                                                            - пени за период с 15.10.2016 г. по 23.11.2017 г. в сумме 2 694,76 руб.;                                          - пени с 24.11.2017 г.  по день фактической оплаты</t>
  </si>
  <si>
    <t xml:space="preserve">заявление находится на стадии рассмотрения А20-4950/2017 (106)</t>
  </si>
  <si>
    <t xml:space="preserve">А20-4949/2017</t>
  </si>
  <si>
    <t xml:space="preserve">о взыскании задолженности за потребленную электроэнергию за сентябрь 2017 г.:                                                                - по договору от 12.08.2016 г. № 0703201000110 в сумме 64 345,05 руб.;                                                                                                                                                            - пени за период с 15.10.2017 г. по 23.11.2017 г. в сумме 707,80 руб.;                                          - пени с 24.11.2017 г.  по день фактической оплаты</t>
  </si>
  <si>
    <t xml:space="preserve">заявление находится на стадии рассмотрения А20-4949/2017 (64)</t>
  </si>
  <si>
    <t xml:space="preserve">А20-4959/2017</t>
  </si>
  <si>
    <t xml:space="preserve">ООО "ЖЭУК-8"</t>
  </si>
  <si>
    <t xml:space="preserve">о взыскании неосновательного обогащения (в связи с расторжением договора № 0703201000097 от 20.07.2016 г.):                                                                           - за сентябрь 2017 г. в сумме 129 121,07 руб                                                                                                                                                                                                                         - пени за период с 15.10.2017 г. по 24.11.2017 г. в сумме 1 455,84 руб.;                                    - пени с 25.11.2017 г. по день фактической оплаты.</t>
  </si>
  <si>
    <t xml:space="preserve">А20-4958/2017</t>
  </si>
  <si>
    <t xml:space="preserve">о взыскании задолженности за потребленную электроэнергию за сентябрь 2017 г.:                                                                - по договору от 03.03.2017 г. № 0703201000403 в сумме 249 207,53 руб.;                                                                                                                                                            - пени за период с 15.10.2017 г. по 24.11.2017 г. в сумме 2 809,81 руб.;                                          - пени с 25.11.2017 г.  по день фактической оплаты</t>
  </si>
  <si>
    <t xml:space="preserve">Определением АС КБР от 27.11.2017г. судебное заседание назначено в упрощенном порядке.А20-4958/2017 (249)</t>
  </si>
  <si>
    <t xml:space="preserve">А20-4967/2017</t>
  </si>
  <si>
    <t xml:space="preserve">о взыскании задолженности за потребленную электроэнергию за сентябрь 2017 г.:                                                                - по договору от 07.07.2016 г. № 0703201000091 в сумме 96 105,23 руб.;                                                                                                                                                            - пени за период с 15.10.2017 г. по 24.11.2017 г. в сумме 2 500,58 руб.;                                          - пени с 25.11.2017 г.  по день фактической оплаты</t>
  </si>
  <si>
    <t xml:space="preserve">Определением АС КБР от 30.11.2017г. судебное заседание назначено в упрощенном порядке.А20-4967/2017 (96)</t>
  </si>
  <si>
    <t xml:space="preserve">А20-4968/2017</t>
  </si>
  <si>
    <t xml:space="preserve">о взыскании задолженности за потребленную электроэнергию за сентябрь 2017 г.:                                                                - по договору от 03.03.2017 г. № 0703201000203 в сумме 39 118,69 руб.;                                                                                                                                                            - пени за период с 15.10.2016 г. по 24.11.2017 г. в сумме 441,80 руб.;                                          - пени с 25.11.2017 г.  по день фактической оплаты</t>
  </si>
  <si>
    <t xml:space="preserve">А20-4969/2017</t>
  </si>
  <si>
    <t xml:space="preserve">о взыскании неосновательного обогащения (в связи с расторжением договора от 03.03.2017 г. №0703201000404):                                                              - за сентябрь 2017 г. в сумме 4 349,70 руб.;                                                                                                                                                       - пени за период с 15.10.2017 г. по 24.11.2017 г. в сумме 49,04 руб.;                                    - пени с 25.11.2017 г. по день фактической оплаты.</t>
  </si>
  <si>
    <t xml:space="preserve">А20-5112/2017
Гергов А.</t>
  </si>
  <si>
    <t xml:space="preserve">о взыскании задолженности за потребленную электроэнергию по договору № У-320г от 01.03.2012г  за сентябрь 2017г. на сумму 31584,64в т.ч., 31156,24 основной долг, 428,40 - пени</t>
  </si>
  <si>
    <t xml:space="preserve">Определением АС КБР от 01.12.2017г. судебное заседание назначено в упращенном порядке.</t>
  </si>
  <si>
    <t xml:space="preserve">А20-5188/2017
Хатажуков И.</t>
  </si>
  <si>
    <t xml:space="preserve">ООО "УК "ЖЭУ №2</t>
  </si>
  <si>
    <t xml:space="preserve">о взыскании стоимости э/э потребленной на ОДН в многок. Жилых домах за сентябрь 2017г. 25 077,92 основной долг, 337,92 - пени</t>
  </si>
  <si>
    <t xml:space="preserve">Определением АС КБР от 05.12.2017г. судебное заседание назначено в упрощенном порядке.</t>
  </si>
  <si>
    <t xml:space="preserve">А20-5242/2017</t>
  </si>
  <si>
    <t xml:space="preserve">ЖСК "Восход"</t>
  </si>
  <si>
    <t xml:space="preserve">о взыскании задолженности за потребленную электроэнергию за январь - июнь 2017 г.:                                                                - по договору от 23.09.2016 г. № 0703201000205 в сумме 48 861,11 руб.;                                                                                                                                                            - пени за период с 15.02.2017 г. по 06.12.2017 г. в сумме 5 621,32 руб.;                                          - пени с 07.12.2017 г.  по день фактической оплаты</t>
  </si>
  <si>
    <t xml:space="preserve">А20-5243/2017</t>
  </si>
  <si>
    <t xml:space="preserve">о взыскании неосновательного обогащения в связи сотсутствием договора ресурсоснабжения (№ Н-1692 б/д):                                                                           - за сентябрь 2017 г. в сумме 257 034,69 руб                                                                                                                                                                                                                         - пени за период с 15.10.2017 г. по 06.12.2017 г. в сумме 3 746,28 руб.;                                    - пени с 07.12.2017 г. по день фактической оплаты.</t>
  </si>
  <si>
    <t xml:space="preserve">А20-5482/2017</t>
  </si>
  <si>
    <t xml:space="preserve">о взыскании задолженности за потребленную электроэнергию за апрель, февраль март и сентябрь 2017 г.:                                                                - по договору от 01.07.2011 г. № У-314г в сумме 10311,95 руб.;                                                                                                                                                            - пени в сумме 723,73руб.;                       </t>
  </si>
  <si>
    <t xml:space="preserve">заявление находится на стадии рассмотрения А20-5482/2017 (11)</t>
  </si>
  <si>
    <t xml:space="preserve">А20-5493/2017
объед. 4в1</t>
  </si>
  <si>
    <t xml:space="preserve"> о взыскании задолженности за потребленную электроэнергию по договору № Э-394г  от 24.01.2017 г. за апрель, май, июнь, август и сентябрь 2017г.  На сумму 370 439,85руб., и проценты на сумму 26339,80 руб.</t>
  </si>
  <si>
    <t xml:space="preserve">заявление находится на стадии рассмотрения А20-5493/2017 (397)</t>
  </si>
  <si>
    <t xml:space="preserve">А20-5608/2017</t>
  </si>
  <si>
    <t xml:space="preserve">ТСЖ "Искра"</t>
  </si>
  <si>
    <t xml:space="preserve">А20-5493/2017
объед. 3в1</t>
  </si>
  <si>
    <t xml:space="preserve">А20-5606/2017</t>
  </si>
  <si>
    <t xml:space="preserve">       Итого: Исполнители коммунальных услуг по населению (многоквартирные дома)</t>
  </si>
  <si>
    <t xml:space="preserve">ПАО  «Каббалкэнерго»</t>
  </si>
  <si>
    <r>
      <rPr>
        <sz val="9"/>
        <rFont val="Times New Roman"/>
        <family val="1"/>
        <charset val="204"/>
      </rPr>
      <t xml:space="preserve">о взыскании задолженности по передаче э/э по договору №Д/352-пдо от 10.02.2014г за период с 01.09.2014по 01.11.2014 и процентов за пользование чужими денежными ср-ми за период с 16.10.2014 по 28.11.2014          (см. Форму №1)                                                                                                                                                                                                                                                                                                                                      
</t>
    </r>
    <r>
      <rPr>
        <b val="true"/>
        <sz val="9"/>
        <rFont val="Times New Roman"/>
        <family val="1"/>
        <charset val="204"/>
      </rPr>
      <t xml:space="preserve">ОАО "Каббалкэнерго" подано встречное исковое заявление о взыскании задолженности по оплате стоимости электрической энергии, приобретаемой исполнителем в целях компенсации потерь в сетях исполнителя по договору № Д/352-пдо от 10.02.2014 г. за сентябрь 2014 г. и процентов за пользование чужими денежными средствами на сумму 65 146,37 руб. (61 914,11 + 3 232,26%)</t>
    </r>
  </si>
  <si>
    <r>
      <rPr>
        <sz val="9"/>
        <rFont val="Times New Roman"/>
        <family val="1"/>
        <charset val="204"/>
      </rPr>
      <t xml:space="preserve">Определением АС КБР от 29.10.2015г дела № А20-6465/2014, №А20-145/2015, №А20-1100/2015, А20-1145/2015, А20-1672/2015, №А20-2013/2015, №А20-177/2015, №А20-2808/2015, №А20-3123/2015, №А20-3410/2015 объеденены  в одно производство и присвоен объединенному делу единый номер - №А20-6465/2014
Определением АС КБР от 19.11.2015г приняты обеспечительные меры на сумму 60 529 026,96 руб.
</t>
    </r>
    <r>
      <rPr>
        <b val="true"/>
        <sz val="9"/>
        <rFont val="Times New Roman"/>
        <family val="1"/>
        <charset val="204"/>
      </rPr>
      <t xml:space="preserve">Решением АС КБР от 02.02.2017г приняты к рассмотрению уточненные требования истца о взыскании с ответчика 64 602 816 рублей 93 коп. долга и 15 931 258 рублей 51 коп. - процентов за пользование чужими денежными средствами вследствие просрочки платежа по оплате услуг по передаче электрической энергии, оказанных истцом за период с сентября 2014г. по сентябрь 2015г. включительно по договору №Д/352-пдо от 10.02.2014г. за период с 16.10.2014г. по
04.12.2015г.
2. Принят отказ истца от заявленных требований в части взыскания с ответчика
суммы задолженности по оплате услуг по передаче электрической энергии по договору
№Д/352-пдо от 10.02.2014г. за следующие периоды:
- 57 962 386,57 руб. сентябрь 2014г. ( первоначальный номер дела№ А20-6465/2014)
-64 487 849,51 руб. октябрь 2014г. ( первоначальный номер дела№ А20-6465/2014)
- 74 782 916,96 руб. ноябрь 2014г. ( первоначальный номер дела № А20-145/2015)
- 71 968 324,70 руб. декабрь 2014г. ( первоначальный номер дела № А20-145/2015)
- 65 815 363,09 руб. январь 2015г. ( первоначальный номер дела№ А20-1100/2015)
- 71 371 806,67 руб. февраль 2015г. ( первоначальный номер дела № А20-1145/2015)
- 65 911 774,06 руб. март 2015г. ( первоначальный номер дела № А20-1672/2015)
- 65 529 043,11 руб. апрель 2015г. ( первоначальный номер дела № А20-2013/2015)
- 57 988 073,48 руб. май 2015 г. ( первоначальный номер дела№ А20-2177/2015)
- 62 318 139,19 руб. июнь 2015г. ( первоначальный номер дела№ А20-2808/2015)
- 59 647 745,91 руб. июль 2015г. ( первоначальный номер дела№ А20-3123/2015)
- 52 603 248,64 руб. август 2015г. ( первоначальный номер дела № А20-3410/2015)
- 62 086 708,58 руб. сентябрь 2015г. ( первоначальный номер дела № А20-4178/2015) в общей сумме 844 125152 рублей 34 коп. Производство по делу в данной части прекратить.
3. АО "КБЭ"  в пользу МУП  «Каббалккоммунэнерго» взыскано 15 931 258 рублей 51 коп. процентов за пользование чужими денежными средствами.
Определением АС КБР от 01.02.2017  ходатайство МУП   «Каббалккоммунэнерго» удовлетворено, выделить в отдельное производство требования
МУП  «Каббалккоммунэнерго» и взыскании с
ПАО  «Каббалкэнерго» стоимости оказанных услуг в размере 64602816 рублей 93 коп. и встречные исковые требования ПАО  «Каббалкэнерго» о взыскании 19 533 281 рублей 70 коп., присвоен делу № А20-156/2017.
Определением АС КБР от 20.04.2017 по делу №А20-156/2017 рассмотрение назначено на 16.05.2017. </t>
    </r>
  </si>
  <si>
    <t xml:space="preserve">Постановлением 16 ААС от 08.12.2015г определение АС КБР от 21.09.2015 по делу № А20-145/2015 отменено.
Ходатайство удовлетворено.
Отменено обеспечительные меры в виде ареста денежных средств в сумме 151 014 523,06 руб., принятых по делу №А20-145/2015.
Определением 16-го ААС г. Ессентуки от26.06.2017г. о принятии апелляционной жалобы по делу "А20-6465/2014, апелляционную жалобу АС КБР от 02.02.2017г. по делу №А20-6465/2014 принято к производству и назначено на 14.08.2017г.</t>
  </si>
  <si>
    <r>
      <rPr>
        <sz val="9"/>
        <rFont val="Times New Roman"/>
        <family val="1"/>
        <charset val="204"/>
      </rPr>
      <t xml:space="preserve">о взыскании задолженности по передаче э/э по договору №Д/352-пдо от 10.02.2014г за период с 01.11.2014 по 31.12.2014 и процентов за пользование чужими денежными ср-ми за период с 16.12.2014 по 22.01.2015   (см. Форму №1)
</t>
    </r>
    <r>
      <rPr>
        <b val="true"/>
        <sz val="9"/>
        <rFont val="Times New Roman"/>
        <family val="1"/>
        <charset val="204"/>
      </rPr>
      <t xml:space="preserve">ОАО "Каббалкэнерго" подано</t>
    </r>
    <r>
      <rPr>
        <sz val="9"/>
        <rFont val="Times New Roman"/>
        <family val="1"/>
        <charset val="204"/>
      </rPr>
      <t xml:space="preserve"> в</t>
    </r>
    <r>
      <rPr>
        <b val="true"/>
        <sz val="9"/>
        <rFont val="Times New Roman"/>
        <family val="1"/>
        <charset val="204"/>
      </rPr>
      <t xml:space="preserve">стречное исковое заявление о взыскании задолженности по оплате стоимости электрической энергии, приобретаемой исполнителем в целях компенсации потерь в сетях исполнителя по договору № Д/352-пдо от 10.02.2014 г. за ноябрь, декабрь 2014 г. и процентов за пользование чужими денежными средствами на сумму 4 383 425,07 
(4 256 288,73 + 127 136,34%)</t>
    </r>
  </si>
  <si>
    <t xml:space="preserve">Определением АС КБР от 21.09.2015г в обеспечении иска Обществу отказано.
Определением АС КБР от 14.10.2015  для совместного рассмотрения дела №А20-6465/2014 и №А20-145/2015объеденены, присвоен делу №А20-6465/2014.</t>
  </si>
  <si>
    <t xml:space="preserve">Постановлением 16 ААС от 08.12.2015г определение АС КБР от 21.09.2015 по делу № А20-145/2015 отменено.
Ходатайство удовлетворено.
Отменено обеспечительные меры в виде ареста денежных средств в сумме 151 014 523,06 руб., принятых по делу №А20-145/2015.</t>
  </si>
  <si>
    <t xml:space="preserve">о взыскании задолженности по передаче э/э по договору №Д/352-пдо от 10.02.2014г за период с 01.01.2015 по 01.02.2015 на сумму 65 815 363,09, стоимости услуг по передаче э/э, оказанных истцом в интересах ответчика собственникам и пользователям помещений в общежитиях, указанных в приложении №10 к настоящему иску за период с 01.01.2014 по 31.12.2014 на сумму 7 581 271,26 и процентов за пользование чужими денежными ср-ми за период с 01.01.2014 по 31.12.2014 на сумму 6 377 967,96   (см. Форму №1)
ОАО «Каббалкэнерго» подано встречное исковое заявление, об отказе  МУП «Каббалккоммунэнерго» в части взыскания с ОАО «Каббалкэнерго» стоимости услуг по передаче электроэнергии за период с 01.01.2015 по 31.01.2015 в сумме 8 292 640 руб. 62 коп, стоимости услуг по передаче электрической энергии, оказанных МУП «Каббалккоммунэнерго» в интересах ОАО «Каббалкэнерго»
собственникам и пользователям помещений в общежитиях г.о. Нальчик за период с 01.01.2014 по 31.12.2014 в сумме 7 581 271 руб. 26 коп., а также в части взыскания с ОАО «Каббалкэнерго» неосновательного обогащения за период с 01.01.2014 по 31.12.2014 в сумме 6 377 967 руб. 96 коп.;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1.2015 по 31.01.2015 в сумме 9 944 412 руб. 50 коп., проценты за пользование чужими денежными средствами за период с 18.02.2015
по 23.06.2015 в размере 278 029 руб. 20 коп.</t>
  </si>
  <si>
    <t xml:space="preserve">Определением АС КБР от 14.10.2015  для совместного рассмотрения дела №А20-6465/2014 и №А20-1100/2015объеденены, присвоен делу №А20-6465/2014.</t>
  </si>
  <si>
    <r>
      <rPr>
        <sz val="9"/>
        <rFont val="Times New Roman"/>
        <family val="1"/>
        <charset val="204"/>
      </rPr>
      <t xml:space="preserve">о взыскании задолженности по передаче э/э по договору №Д/352-пдо от 10.02.2014г за период с 01.02.2015 по 01.03.2015 </t>
    </r>
    <r>
      <rPr>
        <b val="true"/>
        <sz val="9"/>
        <rFont val="Times New Roman"/>
        <family val="1"/>
        <charset val="204"/>
      </rPr>
      <t xml:space="preserve">на сумму 72 926 598,03</t>
    </r>
    <r>
      <rPr>
        <sz val="9"/>
        <rFont val="Times New Roman"/>
        <family val="1"/>
        <charset val="204"/>
      </rPr>
      <t xml:space="preserve"> и процентов за пользование чужими денежными ср-ми за период с 16.03.2015г по 01.04.2015 на сумму </t>
    </r>
    <r>
      <rPr>
        <b val="true"/>
        <sz val="9"/>
        <rFont val="Times New Roman"/>
        <family val="1"/>
        <charset val="204"/>
      </rPr>
      <t xml:space="preserve">212 445,07</t>
    </r>
    <r>
      <rPr>
        <sz val="9"/>
        <rFont val="Times New Roman"/>
        <family val="1"/>
        <charset val="204"/>
      </rPr>
      <t xml:space="preserve">    (см. Форму №1)
</t>
    </r>
    <r>
      <rPr>
        <b val="true"/>
        <sz val="9"/>
        <rFont val="Times New Roman"/>
        <family val="1"/>
        <charset val="204"/>
      </rPr>
      <t xml:space="preserve">ОАО «Каббалкэнерго» подано встречное исковое заявление об отказе МУП «Каббалккоммунэнерго» в части взыскания с ОАО «Каббалкэнерго» стоимости услуг по передаче электроэнергии за период с 01.02.2015 по 28.02.2015 в сумме 2 761 843 руб. 99 коп, а также процентов в сумме 19 492 руб.;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2.2015
по 28.02.2015 в сумме 1 207 052 руб. 63 коп., проценты за пользование чужими денежными средствами за период с 28.02.2015 по 23.06.2015 в размере 31 257 руб. 63 коп.</t>
    </r>
  </si>
  <si>
    <t xml:space="preserve">Определением АС КБР от 14.10.2015  для совместного рассмотрения дела №А20-6465/2014 и №А20-1145/2015объеденены, присвоен делу №А20-6465/2014.</t>
  </si>
  <si>
    <r>
      <rPr>
        <sz val="9"/>
        <rFont val="Times New Roman"/>
        <family val="1"/>
        <charset val="204"/>
      </rPr>
      <t xml:space="preserve">о взыскании задолженности по передаче э/э по договору №Д/352-пдо от 10.02.2014г за период с 01.03.2015 по 01.04.2015 </t>
    </r>
    <r>
      <rPr>
        <b val="true"/>
        <sz val="9"/>
        <rFont val="Times New Roman"/>
        <family val="1"/>
        <charset val="204"/>
      </rPr>
      <t xml:space="preserve">на сумму 71 081 190, 09</t>
    </r>
    <r>
      <rPr>
        <sz val="9"/>
        <rFont val="Times New Roman"/>
        <family val="1"/>
        <charset val="204"/>
      </rPr>
      <t xml:space="preserve"> и процентов за пользование чужими денежными ср-ми за период с 30.04.2015г по 07.05.2015 на сумму </t>
    </r>
    <r>
      <rPr>
        <b val="true"/>
        <sz val="9"/>
        <rFont val="Times New Roman"/>
        <family val="1"/>
        <charset val="204"/>
      </rPr>
      <t xml:space="preserve">96 632,27</t>
    </r>
    <r>
      <rPr>
        <sz val="9"/>
        <rFont val="Times New Roman"/>
        <family val="1"/>
        <charset val="204"/>
      </rPr>
      <t xml:space="preserve">      (см. Форму №1) 
</t>
    </r>
    <r>
      <rPr>
        <b val="true"/>
        <sz val="9"/>
        <rFont val="Times New Roman"/>
        <family val="1"/>
        <charset val="204"/>
      </rPr>
      <t xml:space="preserve">ОАО «Каббалкэнерго» подано встречное исковое заявление об отказе МУП «Каббалккоммунэнерго» в части взыскания с ОАО «Каббалкэнерго» стоимости услуг по передаче электроэнергии за период с 01.03.2015 по 31.03.2015 в сумме 6 654 836 руб. 12 коп.;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3.2015 по 31.03.2015 в сумме 1 485 420 руб. 09 коп., проценты за пользование чужими денежными средствами за период с 31.03.2015 по 22.07.2015 в размере 38 125 руб. 78 коп.</t>
    </r>
  </si>
  <si>
    <t xml:space="preserve">Определением АС КБР от 15.10.2015  для совместного рассмотрения дела №А20-6465/2014 и №А20-1672/2015объеденены, присвоен делу №А20-6465/2014.</t>
  </si>
  <si>
    <r>
      <rPr>
        <sz val="9"/>
        <rFont val="Times New Roman"/>
        <family val="1"/>
        <charset val="204"/>
      </rPr>
      <t xml:space="preserve">о взыскании задолженности по передаче э/э по договору №Д/352-пдо от 10.02.2014г за период с 01.04.2015 по 01.05.2015 </t>
    </r>
    <r>
      <rPr>
        <b val="true"/>
        <sz val="9"/>
        <rFont val="Times New Roman"/>
        <family val="1"/>
        <charset val="204"/>
      </rPr>
      <t xml:space="preserve">на сумму 74 245 697,86</t>
    </r>
    <r>
      <rPr>
        <sz val="9"/>
        <rFont val="Times New Roman"/>
        <family val="1"/>
        <charset val="204"/>
      </rPr>
      <t xml:space="preserve"> и процентов за пользование чужими денежными ср-ми за период с 20.05.2015г по 03.06.2015 на сумму </t>
    </r>
    <r>
      <rPr>
        <b val="true"/>
        <sz val="9"/>
        <rFont val="Times New Roman"/>
        <family val="1"/>
        <charset val="204"/>
      </rPr>
      <t xml:space="preserve">187 449,41 (см. Форму №1)   
 ПАО «Каббалкэнерго» подано встречное исковое заявление об отказе МУП «Каббалккоммунэнерго» в части взыскания с ПАО «Каббалкэнерго» стоимости услуг по передаче электроэнергии за период с 01.04.2015 по 30.04.2015 в сумме 56 216 654 руб. 75 коп., из которых: 7 420 151 руб. 95 коп. - разногласия по объему оказанных услуг по передаче в апреле 2015 г.; 1 296 502 руб. 80 коп.- перерасчет потребителям четвертой ценовой категории;. 47 500 000,00 - произведенная оплата за апрель 2015 г., + отказать во взыскании 41 740,07 процентов;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4.2015 по 30.04.2015 в сумме 5 298 521 руб. 44 коп., проценты за пользование чужими денежными средствами за период с 30.04.2015 по 31.08.2015 в размере 145 709 руб. 34 коп.</t>
    </r>
  </si>
  <si>
    <t xml:space="preserve">Определением АС КБР от 08.10.2015 г. ходатайство ПАО  «Каббалкэнерго» удовлетворено. Дела №А20-2013/2015 и №А20-6465/2014 объединены в одно производство с присвоением номера № А20-6465/2014.</t>
  </si>
  <si>
    <r>
      <rPr>
        <sz val="9"/>
        <rFont val="Times New Roman"/>
        <family val="1"/>
        <charset val="204"/>
      </rPr>
      <t xml:space="preserve">о взыскании задолженности по передаче э/э по договору №Д/352-пдо от 10.02.2014г за период с 01.06.2015 по 01.07.2015 </t>
    </r>
    <r>
      <rPr>
        <b val="true"/>
        <sz val="9"/>
        <rFont val="Times New Roman"/>
        <family val="1"/>
        <charset val="204"/>
      </rPr>
      <t xml:space="preserve">на сумму 65 308 598,70</t>
    </r>
    <r>
      <rPr>
        <sz val="9"/>
        <rFont val="Times New Roman"/>
        <family val="1"/>
        <charset val="204"/>
      </rPr>
      <t xml:space="preserve"> и процентов за пользование чужими денежными ср-ми за период с 22.07.2015 .г по 06.08.2015 г. на сумму   </t>
    </r>
    <r>
      <rPr>
        <b val="true"/>
        <sz val="9"/>
        <rFont val="Times New Roman"/>
        <family val="1"/>
        <charset val="204"/>
      </rPr>
      <t xml:space="preserve">177 569,28 руб.     (см. Форму №1)   ПАО «Каббалкэнерго» подано встречное исковое заявление об отказе МУП «Каббалккоммунэнерго» в части взыскания с ПАО «Каббалкэнерго» стоимости услуг по передаче электроэнергии за период с 01.06.2015 по 30.06.2015 в сумме 2 990 459 руб. 51 коп., из которых: 1 893 775 руб. 23 коп. - разногласия по объему оказанных услуг по передаче в апреле 2015 г.; 1 096 684 руб. 28 коп.- перерасчет потребителям четвертой ценовой категории;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6.2015 по 30.06.2015 в сумме 1 150 418 руб. 87 коп.   </t>
    </r>
  </si>
  <si>
    <t xml:space="preserve">Определением АС КБР от 08.10.2015 г. ходатайство ПАО  «Каббалкэнерго» удовлетворено. Дела №А20-2808/2015 и №А20-6465/2014 объединены в одно производство с присвоением номера № А20-6465/2014.</t>
  </si>
  <si>
    <t xml:space="preserve">частичная оплата - 15 000 000,00 руб.</t>
  </si>
  <si>
    <r>
      <rPr>
        <sz val="9"/>
        <rFont val="Times New Roman"/>
        <family val="1"/>
        <charset val="204"/>
      </rPr>
      <t xml:space="preserve">о  взыскании с ПАО «Каббалкэнерго» стоимости оказанных услуг в размере 64 602 816 рублей 93 коп. и </t>
    </r>
    <r>
      <rPr>
        <b val="true"/>
        <sz val="9"/>
        <rFont val="Times New Roman"/>
        <family val="1"/>
        <charset val="204"/>
      </rPr>
      <t xml:space="preserve">встречные исковые требования публичного АО «Каббалкэнерго» о взыскании 19 533 281 рублей 70 коп</t>
    </r>
  </si>
  <si>
    <t xml:space="preserve">Определением АС КБР от 27.01.2017г по делу А20-6465/2014  ходатайство МУП «Каббалккоммунэнерго» удовлетворено выделены в отдельное производство требования МУП «Каббалккоммунэнерго» и взыскании с АО «Каббалкэнерго» стоимости оказанных услуг в размере 64 602 816 рублей 93 коп. и встречные исковые требования  АО «Каббалкэнерго» о взыскании 19 533 281 рублей 70 коп., присвоен делу № А20-156/2017. 
 Определением АС КБР от 09.10.2017 г. рассмотрение дела № А20-156/2017 отложено на 07.11.2017 г.</t>
  </si>
  <si>
    <t xml:space="preserve">А20-876/2017</t>
  </si>
  <si>
    <t xml:space="preserve">о взыскании задолженности по оплате услуг по передаче э/э по договору  цессии за период с 01.01.2017 по 31.01.2017 на сумму 86 669 090.64                                  </t>
  </si>
  <si>
    <t xml:space="preserve">Определением АС КБР от 26.04.2017г рассмотрение дела А20-876/2017 Принято к рассмотрению уточненные исковые требования истца от 31.05.2017.
2. Производство по делу №А20-876/2017 прекращено.
3. Взыскано с МУП «Каббалккоммунэнерго» в
пользу ПАО «Межрегиональная распределительная
сетевая компания Северного Кавказа» 200 000 (двести тысяч) рублей судебных
расходов по уплате государственной пошлины.</t>
  </si>
  <si>
    <t xml:space="preserve">Итого   Сетевые компании (потери в сетях)</t>
  </si>
  <si>
    <t xml:space="preserve">А20-3019/2015</t>
  </si>
  <si>
    <t xml:space="preserve">ИФНС РФ №2 по г. Нальчику КБР</t>
  </si>
  <si>
    <t xml:space="preserve">Об оспаривании ненормативного правового акта.
Одновременно общество обратилось с ходатайством о принятии обеспечительных мер в виде приостановления действия решения от 15.05.2015 №08/09 и запрете налоговой инспекции и другим лицам осуществлять действия, направленные на принудительное исполнение указанного решения (в том числе приостанавливать операции по счетам общества в порядке, предусмотренном статьями 76 и 101 НК РФ) до рассмотрения заявления ПАО «Каббалкэнерго» о признании его недействительным и вступления в
законную силу судебного акта.</t>
  </si>
  <si>
    <t xml:space="preserve">Определением АС КБР от 28.08.2015г. в обеспечении заявления отказано.
Решением АС КБР от 20.07.2016г. по делу А20-3019/2015 заявление ПАО «Каббалкэнерго» удовлетворено.
Признано недействительным решение инспекции ФНС России №2 по городу Нальчику Кабардино-Балкарской Республики от 15.05.2015 №08/09 о привлечении ПАО «Каббалкэнерго» к ответственности за совершение налогового правонарушения недействительным полностью, в связи с несоответствием его Налоговому кодексу Российской Федерации.
Решением АС КБР от 04.09.2016г. по делу А20-3019/2015 заявление ПАО «Каббалкэнерго» удовлетворено частично.Признано недействительным решение Инспекции ФНС России №2 по городу Нальчику от
15.05.2015 №08/09 о привлечении к ответственности за совершение налогового
правонарушения в части доначислений:
- НДС в сумме 7 710 915 рублей
- Налог на прибыль в сумме 9 428 009 рублей
17 А20-3019/2015
- Пени по НДС в сумме 2 822 846 рублей
- Пени по налогу на прибыль в сумме 592 668 рублей
А также привлечения к налоговой ответственности:
- за неуплату НДС (по ст. 122 НК РФ) в сумме 481 249 руб.
- За неуплату налога на прибыль (по ст. 122 НК РФ) в сумме 535 521 руб. как не
соответствующее Налоговому кодексу Российской Федерации и нарушающее права
налогоплательщика.
3. В остальной части отказано в удовлетворении требований.
4. Обязали налоговый орган устранить допущенные нарушения прав и законных интересов
заявителя.
5. Взыскали с инспекции ФНС России №2 по городу Нальчику Кабардино-Балкарской
Республики в пользу акционерного общества «Каббалкэнерго» расходы по уплате
государственной пошлины в размере 3000 рублей.
</t>
  </si>
  <si>
    <t xml:space="preserve">Постановлением 16 ААС от 20.11.2016 решение АС КБР от 25.08.2016 по делу №А20-3019/2015 оставлено без изменения, апелляционная жалоба – без удовлетворения.
Определением 16 ААС от 04.12.2017  по делу №А20-3019/2015 рассмотрение апелляционной жалобы назначено 22.01.2018г.</t>
  </si>
  <si>
    <t xml:space="preserve">Постановлением АС СКО от 29.03.2017  по делу №А20-3019/2015 решение АС КБР от 20.07.2016г. и постановление 16 ААС от 20.11.2016 отменены, дело направлено на новое рассмотрение в АС КБР</t>
  </si>
  <si>
    <t xml:space="preserve">и/л 011218955 от 02.02.2017 и/л 011223047 от 04.10.2017г.</t>
  </si>
  <si>
    <t xml:space="preserve">А40-148987/2014</t>
  </si>
  <si>
    <t xml:space="preserve">ОАО "Дагэнерго",
ОАО "КЧэнерго",
ОАО "Каббалкэнерго",
ОАО "Севкавказэнерго",
ОАО "Ингушэнерго",
ОАО "Нурэнерго"</t>
  </si>
  <si>
    <t xml:space="preserve">ФАС России </t>
  </si>
  <si>
    <t xml:space="preserve">о признании недействительным решения  и предписания ФАС России от  01.09.2014г по делу  №1-00-55/00-21-14.</t>
  </si>
  <si>
    <t xml:space="preserve">Решением АС г.Москвы от 23.07.2015г по делу А40-148987/14  в удовлетворении заявления ОАО «Каббалкэнерго», ОАО «Ингушэнерго», ОАО «Дагестанская энергосбытовая компания», ОАО «Карачаево-Черкесскэнерго», ОАО «Севкавказэнерго», ОАО «Нурэнерго» о признании незаконным решения Федеральной антимонопольной службы России от 01.09.2014 г. №1-00-55/00-21-14 и недействительным предписания от 01.09.2014 г. №1-00-55/00-21-14 отказано.
</t>
  </si>
  <si>
    <t xml:space="preserve">Постановлением 9 ААС г. Москвы от 26.10.2015 решение Арбитражного суда г.Москвы от 23.07.2015 по делу №А40-148987/2014 оставлено без изменения, апелляционные жалобы - без удовлетворения. 
Постановлением 9 ААС г. Москвы от 13.09.2017 определение Арбитражного суда г.Москвы от 28.04.2017 по делу № А40-148987/14
оставлено без изменения, апелляционная жалоба - без удовлетворения.
</t>
  </si>
  <si>
    <t xml:space="preserve">Определением АС Московского округа от 26.01.2016г. судебное заседание арбитражного суда по рассмотрению кассационной жалобы назначено на 16.02.2016 года. Определением АС Московского округа от 02.02.2016г. в удовлетворении ходатайства о приостановлении исполнения решения АС г.Москвы от 23.07.15г.и Постановления 9 ААС г. Москвы от 26.10.2015г. отказано.</t>
  </si>
  <si>
    <t xml:space="preserve">Определением ВС РФ от 23.06.2016г определено  ПАО "КБЭ", АО "ИНЭ", ПАО "ДЭСК", АО КЧЭ", ПАО "Севкавэнерго", ОАО "Нурэнерго" в передаче кассационных жалоб для рассмотрения в судебном заседании Судебной коллегии по экономическим спорам ВС КБР отказать.</t>
  </si>
  <si>
    <t xml:space="preserve">и/л 011218955 от 02.02.2017</t>
  </si>
  <si>
    <t xml:space="preserve">А20-496/2016</t>
  </si>
  <si>
    <t xml:space="preserve">УФССП по КБР</t>
  </si>
  <si>
    <t xml:space="preserve">об оспаривании действий судебного пристава - исполнителя Нальчикского городского отдела УФССП по КБР Кучинаева М.М.</t>
  </si>
  <si>
    <t xml:space="preserve">Определением АС КБР от 14.03.2016г производство по делу прекращено, в связи с  отказом заявителя.</t>
  </si>
  <si>
    <t xml:space="preserve">А20-542/2016</t>
  </si>
  <si>
    <t xml:space="preserve">о принятии обеспечительных мер в виде приостановления  действия постановления судебного пристава -  исполнителя Кучинаева М.М. от 15.02.2016 №07020/16/344518</t>
  </si>
  <si>
    <t xml:space="preserve">Определением АС КБР от 20.02.2016г в удовлетворении заявления отказано.</t>
  </si>
  <si>
    <t xml:space="preserve">о взыскании долга по договору займа от 23.09.2013гю и дополнительному соглашению от 03.10.2013г. на сумму 258008,29, процентов за пользование чужими денежными средствами за период с 01.01.2014г. по 12.01.2016г. на сумму 51 937,07 и госпошлины в размере 6 299 руб.</t>
  </si>
  <si>
    <t xml:space="preserve">Решением Карачаевского районного суда КБР от 15.04.2016 исковые требования по делу удовлетворены.
Определением КРС от 21.04.2017 расмотрение административного дела назначено на 26.04.2017 </t>
  </si>
  <si>
    <t xml:space="preserve">поступил и/л по делу №2-165/2016 серия ФС № 004252526 (Вх.от 01.08.2016)</t>
  </si>
  <si>
    <t xml:space="preserve">А20-564/2016</t>
  </si>
  <si>
    <t xml:space="preserve">ООО - ПСФ "ДАР-98"</t>
  </si>
  <si>
    <t xml:space="preserve">о взыскании процентов за пользование чужими денежными средствами на сумму 61 729,83 руб.                                        </t>
  </si>
  <si>
    <t xml:space="preserve">Решением АС КБР от 22.04.2016г.по делу А20-564/2016 исковые требования удовлетворены. взыскано с ООО Проектно-строительная фирма «ДАР-98»,  г. Нальчик в пользу ПАО "Каббалкэнерго" 61 729 рублей 83 копейки процентов за пользование чужими денежными средствами со статьей 395 ГК РФ и 2 469 рублей расходов по уплате государственной пошлины.</t>
  </si>
  <si>
    <t xml:space="preserve">поступил и/л по делу №А20-564/2016 серия ФС № 006365728</t>
  </si>
  <si>
    <t xml:space="preserve">А420-55710/2016-84-484</t>
  </si>
  <si>
    <t xml:space="preserve">Страховое акционерное общество "ВСК" (САО "ВСК")</t>
  </si>
  <si>
    <t xml:space="preserve">о взыскании ущерба в размере 21 508 руб. 67 коп., остатка невыплаченного УТС в размере 3 719 руб. , расходов на экспертизу в размере 5 000 руб.                              </t>
  </si>
  <si>
    <t xml:space="preserve">Решением АС г.Москва  от 15.06.2016г.по делу А40-55710/2016 исковые требования ПАО "Каббалкэнерго" удовлетворены.</t>
  </si>
  <si>
    <t xml:space="preserve">и/л 015741862 от 02.09.2016</t>
  </si>
  <si>
    <t xml:space="preserve">А20-1862/2016</t>
  </si>
  <si>
    <t xml:space="preserve">о понуждении к заключению договора ресурсоснабжения </t>
  </si>
  <si>
    <t xml:space="preserve">Определением АС КБР от 04.08.2016 производство по делу №А20-1862/2016 прекращено.</t>
  </si>
  <si>
    <t xml:space="preserve">А20-1910/2016</t>
  </si>
  <si>
    <t xml:space="preserve">Решением АС КБР от 18.08.2016 по делу №А20-1910/2016 исковое заявление удовлетворено.
ООО «Баксандомоуправление» обязано заключить
договор ресурсоснабжения (электроснабжения) на предложенных ПАО «Каббалкэнерго»
условиях в отношении многоквартирных домов, расположенных на территории городского
округа Баксан Баксанского района КБР по адресам:
- ул. Ленина, дома №№ 78, 72, 15, 17, 8, 76, 116, 4, 12, 28, 26, 126, 57, 2, 59, 132, 3, 6,
61, 136, 129, 112, 5, 134, 130;
- ул. Угнич, дома №№ 13, 15, 11, 9;
- ул. Революционная, дома №№ 1, 5, 3, 8, 10, 6, 4, 2 «А», 6 «А», 7, 1 «А»;
- ул. Эльбрусская, дома №№ 13, 15;
- ул. Калмыкова, дома №№ 94, 123;
- ул. Панаиоти, дом № 261;
- ул. Фрунзе, дома №№ 7, 1, 3, 5, 9;
- ул. Пушкина, дом № 266;</t>
  </si>
  <si>
    <t xml:space="preserve">Постановлением 16 ААС от 21.11.2016 решение АС  КБР от 18.08.2016 по делу №А20-1910/2016 оставлено без изменения, апелляционная жалоба  без удовлетворения.</t>
  </si>
  <si>
    <t xml:space="preserve">А20-2069/2016</t>
  </si>
  <si>
    <t xml:space="preserve">ООО "Управляющая компания ЖЭУ №2" Эльбрусский район</t>
  </si>
  <si>
    <t xml:space="preserve">Решением АС КБР от 17.08.2016 по делу №А20-2069/2016 исковые требования удовлетворены.</t>
  </si>
  <si>
    <t xml:space="preserve">А20-2070/2016</t>
  </si>
  <si>
    <t xml:space="preserve">ООО "Строй-К"</t>
  </si>
  <si>
    <t xml:space="preserve">Определением АС КБР от 09.08.2016 №А20-2070/2016 производство по делу прекращено.</t>
  </si>
  <si>
    <t xml:space="preserve">2а-874/2016</t>
  </si>
  <si>
    <t xml:space="preserve">УФССП по КБР, СП-И Прохладненского МОСП УФССП России по КБР Шахниукого Д.А.</t>
  </si>
  <si>
    <t xml:space="preserve">о признании  действий (бездействия) судебного пристава-исполнителя незаконными</t>
  </si>
  <si>
    <t xml:space="preserve">Решением Прохладненского районного суда КБР от 08.06.2016г. №2а-874/2016 административные исковые требования Общества оставлены без удовлетворения, в связи с пропуском срока обжалования.</t>
  </si>
  <si>
    <t xml:space="preserve">2а-880/2016</t>
  </si>
  <si>
    <t xml:space="preserve">Решением Прохладненского районного суда КБР от 08.06.2016г. №2а-880/2016 административные исковые требования Общества оставлены без удовлетворения, в связи с пропуском срока обжалования.</t>
  </si>
  <si>
    <t xml:space="preserve">2а-879/2016</t>
  </si>
  <si>
    <t xml:space="preserve">Решением Прохладненского районного суда КБР от 08.06.2016г. №2а-879/2016 административные исковые требования Общества оставлены без удовлетворения, в связи с пропуском срока обжалования.</t>
  </si>
  <si>
    <t xml:space="preserve">А20-2557/2016</t>
  </si>
  <si>
    <t xml:space="preserve">о понуждении управляющей компании к заключению договора ресурсоснабжения </t>
  </si>
  <si>
    <t xml:space="preserve">Решением АС КБР от 21.10.2016 исковые требования по делу №А20-2557/2016 удовлетворены.</t>
  </si>
  <si>
    <t xml:space="preserve">А20-2545/2016</t>
  </si>
  <si>
    <t xml:space="preserve">заявление о признании недействительным предписания ГКЭТ и ЖН КБР № 37-227 от 29.04.2016 г.</t>
  </si>
  <si>
    <t xml:space="preserve">Решением АС КБР от 13.03.2017 исковые требования по делу №А20-2545/2016 удовлетворены.</t>
  </si>
  <si>
    <t xml:space="preserve">А20-2546/2016</t>
  </si>
  <si>
    <t xml:space="preserve">заявление о признании недействительным предписания ГКЭТ и ЖН КБР № 37-229 от 29.04.2016 г.</t>
  </si>
  <si>
    <t xml:space="preserve">Решением АС КБР от 10.10.2016 заявление по делу №А20-2546/2016 удовлетворено.</t>
  </si>
  <si>
    <t xml:space="preserve">Постановлением 16-го ААС от 21.12.2016 по делу  №А20-2546/2016 решение АС КБР от 10.10.2016 оставлено без изменения, апелляционная жалоба – без
удовлетворения.</t>
  </si>
  <si>
    <t xml:space="preserve">А20-2547/2016</t>
  </si>
  <si>
    <t xml:space="preserve">заявление о признании недействительным предписания ГКЭТ и ЖН КБР № 37-230 от 29.04.2016 г.</t>
  </si>
  <si>
    <t xml:space="preserve">Решением АС КБР от 05.06.2017 заявление по делу №А20-2547/2016 удовлетворено.
Признано недействительным пункт 1 предписания Государственного комитета
Кабардино-Балкарской Республики по энергетике, тарифам и жилищному надзору от
29.04.2016 №37-230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548/2016</t>
  </si>
  <si>
    <t xml:space="preserve">заявление о признании недействительным предписания ГКЭТ и ЖН КБР № 37-231 от 29.04.2016 г.</t>
  </si>
  <si>
    <t xml:space="preserve">Определением АС КБР от 24.11.2016 №А20-2548/2016  судебное заседание проистановлено до вступления в законную силу судебных актов по делам №А20-2550/2016, №А20-2546/2016.
Решением АС КБР от 30.01.2017г заявление по делу А20-2548/2016 удовлетворено.</t>
  </si>
  <si>
    <t xml:space="preserve">А20-2549/2016</t>
  </si>
  <si>
    <t xml:space="preserve">заявление о признании недействительным предписания ГКЭТ и ЖН КБР № 37-236 от 29.04.2016 г.</t>
  </si>
  <si>
    <t xml:space="preserve">Определением АС КБР от 24.11.2016 №А20-2549/2016  судебное заседание проистановлено до вступления в законную силу судебных актов по делам №А20-2550/2016 и №А20-2546/2016
Определением АС КБР от 25.01.2017г производство по делу прекращено.</t>
  </si>
  <si>
    <t xml:space="preserve">А20-2550/2016</t>
  </si>
  <si>
    <t xml:space="preserve">заявление о признании недействительным предписания ГКЭТ и ЖН КБР № 37-242 от 29.04.2016 г.</t>
  </si>
  <si>
    <t xml:space="preserve">Решением АС КБР от 04.10.2016 заявление по делу №А20-2550/2016 удовлетворено.</t>
  </si>
  <si>
    <t xml:space="preserve">Постановлением 16-го ААС от 21.12.2016 по делу №А20-2550/2016 решение АС КБР  от 10.10.2016  оставлено без изменения, апелляционная жалоба – без
удовлетворения.</t>
  </si>
  <si>
    <t xml:space="preserve">А20-2703/2016</t>
  </si>
  <si>
    <t xml:space="preserve">заявление о признании недействительным предписания ГКЭТ и ЖН КБР № 37-250 от 06.05.2016 г.</t>
  </si>
  <si>
    <t xml:space="preserve">Решением АС КБР от 06.06.2017 заявление по делу №А20-2703/2016 удовлетворено.Признать недействительным пункт 1 предписания Государственного комитета
Кабардино-Балкарской Республики по энергетике, тарифам и жилищному надзору от
06.05.2016 №37-250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704/2016</t>
  </si>
  <si>
    <t xml:space="preserve">заявление о признании недействительным предписания ГКЭТ и ЖН КБР № 37-252 от 06.05.2016 г.</t>
  </si>
  <si>
    <t xml:space="preserve">Решением АС КБР от 06.06.2017 заявление по делу №А20-2704/2016 удовлетворено.Признать недействительным пункт 1 предписания Государственного комитета
Кабардино-Балкарской Республики по энергетике, тарифам и жилищному надзору от
06.05.2016 №37-252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705/2016</t>
  </si>
  <si>
    <t xml:space="preserve">заявление о признании недействительным предписания ГКЭТ и ЖН КБР № 37-268 от 16.05.2016 г.</t>
  </si>
  <si>
    <t xml:space="preserve">Решением АС КБР от 21.03.2016 заявление по делу №А20-2705/2016 удовлетворено.</t>
  </si>
  <si>
    <t xml:space="preserve">А20-2706/2016</t>
  </si>
  <si>
    <t xml:space="preserve">заявление о признании недействительным предписания ГКЭТ и ЖН КБР № 37-286 от 23.05.2016 г.</t>
  </si>
  <si>
    <t xml:space="preserve">Решением АС КБР от 28.04.2017 №А20-2706/2016 исковые требования удовлетворены.</t>
  </si>
  <si>
    <t xml:space="preserve">А20-2707/2016</t>
  </si>
  <si>
    <t xml:space="preserve">заявление о признании недействительным предписания ГКЭТ и ЖН КБР № 37-298 от 13.05.2016 г.</t>
  </si>
  <si>
    <t xml:space="preserve">Определением АС КБР от 24.11.2016 №А20-2707/2016  судебное заседание проистановлено до вступления в законную силу судебных актов по делам №А20-2550/2016, №А20-2546/2016
Решением АС КБР от 01.02.2017г заявление удовлетворено.</t>
  </si>
  <si>
    <t xml:space="preserve">А20-2639/2016</t>
  </si>
  <si>
    <t xml:space="preserve">заявление о признании недействительным предписания ГКЭТ и ЖН КБР № 37-198 от 19.04.2016 г.</t>
  </si>
  <si>
    <t xml:space="preserve">Определением АС КБР от 24.11.2016 производство по делу №А20-2639/2016 приостановлено до вступления в законную силу судебных актов по делам №А20-2550/2016, №А20-2546/2016.
Решением АС КБР от 01.02.2017г требования по делу удовлетворены.</t>
  </si>
  <si>
    <t xml:space="preserve">А20-2640/2016</t>
  </si>
  <si>
    <t xml:space="preserve">заявление о признании недействительным предписания ГКЭТ и ЖН КБР № 37-200 от 19.04.2016 г.</t>
  </si>
  <si>
    <t xml:space="preserve">Определением АС КБР от 24.11.2016 №А20-2640/2016  судебное заседание проистановлено до вступления в законную силу судебных актов по делам №А20-2550/2016 и №А20-2546/2016.
Решением АС КБР от 22.02.2017г требования по делу удовлетворены.</t>
  </si>
  <si>
    <t xml:space="preserve">А20-2641/2016</t>
  </si>
  <si>
    <t xml:space="preserve">заявление о признании недействительным предписания ГКЭТ и ЖН КБР № 37-203 от 19.04.2016 г.</t>
  </si>
  <si>
    <t xml:space="preserve">Решением АС КБР от 20.03.2017 заявление по делу №А20-2641/2016 удовлетворено.Признать недействительным пункт 1 предписания Государственного комитета
Кабардино-Балкарской Республики по энергетике, тарифам и жилищному надзору от
19.04.2016 №37-203 как несоответствующего требованиям Правил предоставления
коммунальных услуг собственникам и пользователям помещений в многоквартирных домах
и жилых домов, утвержденных постановлением Правительства Российской Федерации от
06.05.2011 №354.</t>
  </si>
  <si>
    <t xml:space="preserve">А20-2642/2016</t>
  </si>
  <si>
    <t xml:space="preserve">заявление о признании недействительным предписания ГКЭТ и ЖН КБР № 37-210 от 19.04.2016 г.</t>
  </si>
  <si>
    <t xml:space="preserve">Решением АС КБР от 06.06.2017 заявление по делу №А20-2642/2016 удовлетворено.  Признать недействительным пункт 1 предписания Государственного комитета
Кабардино-Балкарской Республики по энергетике, тарифам и жилищному надзору от
19.04.2016 №37-210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876/2016</t>
  </si>
  <si>
    <t xml:space="preserve">ООО "Лидер-Сервис"</t>
  </si>
  <si>
    <t xml:space="preserve">о понуждении к заключению договора энергоснабжения</t>
  </si>
  <si>
    <t xml:space="preserve">Определением АС КБР от 28.09.2016 №А20-2876/2016 исковое заявление возвращено.</t>
  </si>
  <si>
    <t xml:space="preserve">А20-2877/2016</t>
  </si>
  <si>
    <t xml:space="preserve">Определением АС КБР от 10.01.2017 по делу №А20-2877/2016 принят отказ от иска. производство по делу прекращено.</t>
  </si>
  <si>
    <t xml:space="preserve">А20-2883/2016</t>
  </si>
  <si>
    <t xml:space="preserve">Определением АС КБР от 10.01.2017 по делу №А20-2883/2016 принят отказ от иска. производство по делу прекращено.</t>
  </si>
  <si>
    <t xml:space="preserve">А20-2882/2016</t>
  </si>
  <si>
    <t xml:space="preserve">Определением АС КБР от 31.01.2017 производство по делу №А20-2882/2016 прекращено.</t>
  </si>
  <si>
    <t xml:space="preserve">А20-2884/2016</t>
  </si>
  <si>
    <t xml:space="preserve">ООО "УК"Альянс"</t>
  </si>
  <si>
    <t xml:space="preserve">Решением АС КБР от 08.11.2016 исковые требования по делу №А20-2550/2016 удовлетворены.</t>
  </si>
  <si>
    <t xml:space="preserve">А20-2919/2016</t>
  </si>
  <si>
    <t xml:space="preserve">Определением АС КБР от 08.11.2016 производство по делу №А20-2919/2016 прекращено в связи с отказом от иска.</t>
  </si>
  <si>
    <t xml:space="preserve">А20-2920/2016</t>
  </si>
  <si>
    <t xml:space="preserve">ООО "УК "гарант - Сервис""</t>
  </si>
  <si>
    <t xml:space="preserve">Решением АС КБР от 14.11.2016 исковые требования по делу №А20-2920/2016 удовлетворены.</t>
  </si>
  <si>
    <t xml:space="preserve">А20-2583/2016</t>
  </si>
  <si>
    <t xml:space="preserve">Определением АС КБР от 28.09.2016 №А20-2583/2016 исковое заявление возвращено.</t>
  </si>
  <si>
    <t xml:space="preserve">А20-3010/2016</t>
  </si>
  <si>
    <t xml:space="preserve">ООО "АНД и К"</t>
  </si>
  <si>
    <t xml:space="preserve">Решением АС КБР от 26.12.2016 исковые требования по делу №А20-3010/2016 удовлетворены.</t>
  </si>
  <si>
    <t xml:space="preserve">А20-3008/2016</t>
  </si>
  <si>
    <t xml:space="preserve">Решением АС КБР от 12.12.2016 г.  исковые требования  по делу А20-3008/2016 удовлетворены. </t>
  </si>
  <si>
    <t xml:space="preserve">и/л 007488896 от 25.01.2017</t>
  </si>
  <si>
    <t xml:space="preserve">А20-3009/2016</t>
  </si>
  <si>
    <t xml:space="preserve">Решением АС КБР от 28.11.2016 г.  исковые требования  по делу А20-3009/2016 удовлетворены. </t>
  </si>
  <si>
    <t xml:space="preserve">А20-3011/2016</t>
  </si>
  <si>
    <t xml:space="preserve">Решением 24.01.2017 по делу  №А20-3011/2016 исковое заявление удовлетворено.
2. Обязало ООО  «Управдом» заключить
договор ресурсоснабжения с акционерным обществом «Каббалкэнерго» на
предложенных условиях.</t>
  </si>
  <si>
    <t xml:space="preserve">А20-2387/2016</t>
  </si>
  <si>
    <t xml:space="preserve">МУП "Объединение общежитий"</t>
  </si>
  <si>
    <t xml:space="preserve">Определением АС КБР от 24.10.2016 рассмотрения дела №А20-2387/2016 оставлено без рассмотрения</t>
  </si>
  <si>
    <t xml:space="preserve">ООО "УК Гарант-Сервис"</t>
  </si>
  <si>
    <t xml:space="preserve">Решением АС КБР от 09.11.2016 исковые требования по делу №А20-2920/2016 удовлетворены.</t>
  </si>
  <si>
    <t xml:space="preserve">А20-2918/2016</t>
  </si>
  <si>
    <t xml:space="preserve">ООО "ЖЭУК "Вольный Аул"</t>
  </si>
  <si>
    <t xml:space="preserve">Решением АС КБР от 07.12.2016 исковые требования по делу №А20-2918/2016 удовлетворены.</t>
  </si>
  <si>
    <t xml:space="preserve">А20-2930/2016</t>
  </si>
  <si>
    <t xml:space="preserve">заявление о признании недействительным предписания ГКЭТ и ЖН КБР № 37-322 от 06.06.2016 г.</t>
  </si>
  <si>
    <t xml:space="preserve">Решением АС КБР от 09.06.2017 по делу №А20-2930/2016 признано недействительным пункт 1 предписания Государственного комитета Кабардино-Балкарской Республики по энергетике, тарифам и жилищному надзору от 06.06.2016 №37-322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931/2016</t>
  </si>
  <si>
    <t xml:space="preserve">заявление о признании недействительным предписа335210 от 17.06.2016 г.</t>
  </si>
  <si>
    <t xml:space="preserve">Решением АС КБР от 09.06.2017 по делу №А20-2931/2016 признано недействительным пункт 1 предписания Государственного комитета
Кабардино-Балкарской Республики по энергетике, тарифам и жилищному надзору от
17.06.2016 №37-335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932/2016</t>
  </si>
  <si>
    <t xml:space="preserve">заявление о признании недействительным предписания ГКЭТ и ЖН КБР № 37-340 от 17.06.2016 г.</t>
  </si>
  <si>
    <t xml:space="preserve">Решением АС КБР от 09.06.2017 по делу №А20-2932/2016 признано недействительным пункт 1 предписания Государственного комитета
Кабардино-Балкарской Республики по энергетике, тарифам и жилищному надзору от
17.06.2016 №37-340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933/2016</t>
  </si>
  <si>
    <t xml:space="preserve">заявление о признании недействительным предписания ГКЭТ и ЖН КБР № 37-344 от 22.06.2016 г.</t>
  </si>
  <si>
    <t xml:space="preserve">Решением АС КБР от 29.12.2016 исковые требования по делу №А20-2933/2016 удовлетворены.</t>
  </si>
  <si>
    <t xml:space="preserve">А20-2934/2016</t>
  </si>
  <si>
    <t xml:space="preserve">заявление о признании недействительным предписания ГКЭТ и ЖН КБР № 37-348 от 09.06.2016 г.</t>
  </si>
  <si>
    <t xml:space="preserve">Решением АС КБР от 09.06.2017 по делу №А20-2935/2016 признано недействительным пункт 1 предписания Государственного комитета
Кабардино-Балкарской Республики по энергетике, тарифам и жилищному надзору от
09.06.2016 №37-348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935/2016</t>
  </si>
  <si>
    <t xml:space="preserve">заявление о признании недействительным предписания ГКЭТ и ЖН КБР № 37-357 от 28.06.2016 г.</t>
  </si>
  <si>
    <t xml:space="preserve">Решением АС КБР от 09.06.2017 по делу №А20-2935/2016 признано недействительным пункт 1 предписания Государственного комитета
Кабардино-Балкарской Республики по энергетике, тарифам и жилищному надзору от
28.06.2016 №37-357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936/2016</t>
  </si>
  <si>
    <t xml:space="preserve">заявление о признании недействительным предписания ГКЭТ и ЖН КБР № 37-358 от 28.06.2016 г.</t>
  </si>
  <si>
    <t xml:space="preserve">Решением АС КБР от 20.03.2017 дело  №А20-2936/2016 заявление удовлетворено.</t>
  </si>
  <si>
    <t xml:space="preserve">А20-2937/2016</t>
  </si>
  <si>
    <t xml:space="preserve">заявление о признании недействительным предписания ГКЭТ и ЖН КБР № 37-363 от 30.06.2016 г.</t>
  </si>
  <si>
    <t xml:space="preserve">Решением АС КБР от 20.03.2017 дело  №А20-2937/2016 заявление удовлетворено.</t>
  </si>
  <si>
    <t xml:space="preserve">А20-2938/2016</t>
  </si>
  <si>
    <t xml:space="preserve">заявление о признании недействительным предписания ГКЭТ и ЖН КБР № 37-459 от 25.0.2016 г.</t>
  </si>
  <si>
    <t xml:space="preserve">Решением АС КБР от 09.06.2017 по делу №А20-2938/2016 признано недействительным пункт 1 предписания Государственного комитета
Кабардино-Балкарской Республики по энергетике, тарифам и жилищному надзору от
25.07.2016 №37-459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939/2016</t>
  </si>
  <si>
    <t xml:space="preserve">заявление о признании недействительным предписания ГКЭТ и ЖН КБР № 37-2020 от 25.07.2016 г.</t>
  </si>
  <si>
    <t xml:space="preserve">Решением АС КБР от 09.06.2017 по делу №А20-2939/2016 признано недействительным пункт 1 предписания Государственного комитета
Кабардино-Балкарской Республики по энергетике, тарифам и жилищному надзору от
25.07.2016 №37-2020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3147/2016</t>
  </si>
  <si>
    <t xml:space="preserve">ПАО «Каббалкэнерго» 
Докшукин А.И.</t>
  </si>
  <si>
    <t xml:space="preserve">Южное межрегиональное территориальное управление Федерального агенства по техническому регулированию и метрологии в лице территориального отдела (инспекции) государственного надзора   </t>
  </si>
  <si>
    <t xml:space="preserve">о признании недействительным постановления о привлечении к административной ответственности от 05.09.2016г №01-29/21</t>
  </si>
  <si>
    <t xml:space="preserve">Определением АС КБР от 09.11.2016  производство по делу №А20-3147/2016 прекращено.</t>
  </si>
  <si>
    <t xml:space="preserve">А20-3148/2016</t>
  </si>
  <si>
    <t xml:space="preserve">о признании недействительным постановления о привлечении к административной ответственности от 05.09.2016г №01-29/19</t>
  </si>
  <si>
    <t xml:space="preserve">Определением АС КБР от 09.11.2016  производство по делу №А20-3148/2016 прекращено.</t>
  </si>
  <si>
    <t xml:space="preserve">А20-3145/2016</t>
  </si>
  <si>
    <t xml:space="preserve">ПАО «Каббалкэнерго» 
</t>
  </si>
  <si>
    <t xml:space="preserve">Южное межрегиональное территориальное управление Федерального агенства по техническому регулированию и метрологии </t>
  </si>
  <si>
    <t xml:space="preserve">об оспаривании постановления от 05.09.2016г по делу об административном правонарушении №01-23/20</t>
  </si>
  <si>
    <t xml:space="preserve">Решением от 07.03.2017 по делу №А20-3145/2016 заявленные требования удовлетворены.</t>
  </si>
  <si>
    <t xml:space="preserve">Постановлением 16-го ААС  от 05.06.2017 решение АС КБР от 07.03.2017г. По делу №А20-3145/2016 отменено, а апелляционная жалоба удовлетворена.</t>
  </si>
  <si>
    <t xml:space="preserve">Постановлением АС СКО от 21.08.2017  по делу №А20-3145/2016 постановление 16 ААС от 05.06.2017 отменено, решение АС КБР от 07.03.2017г. Оставлено в силе.
</t>
  </si>
  <si>
    <t xml:space="preserve">А20-3146/2016</t>
  </si>
  <si>
    <t xml:space="preserve">об оспаривании постановления от 05.09.2016г по делу об административном правонарушении №01-23/22</t>
  </si>
  <si>
    <t xml:space="preserve">Решением АС КБР от 16.04.2017 по делу  №А20-3146/2016 признано незаконным и отменено постановление Южного межрегионального территориального управления Федерального агентства по техническому регулированию и
метрологии (ЮМТУ Росстандарта) в лице территориального отдела государственного надзора по КБР по делу об административном правонарушении № 01-23/22 от 05.09.2016 о привлечении к административной ответственности по статье 14.45 Кодекса Российской
Федерации об административных правонарушениях в виде штрафа в размере 100 000 рублей</t>
  </si>
  <si>
    <t xml:space="preserve">Постановлением 16-го ААС от 24.05.2017г.  По делу №А20-3146/2016 решение АС КБР от 16.02.2017г. Оставить без изменения, а апелляционную жалобу без удовлетворения.</t>
  </si>
  <si>
    <t xml:space="preserve">Определением АС СКО от 18.08.2017 по делу  №А20-3146/2016 прекращено производство.</t>
  </si>
  <si>
    <t xml:space="preserve">Нальчикский городской суд №12-9/2017</t>
  </si>
  <si>
    <t xml:space="preserve">о признании недействительным постановления о привлечении к административной ответственности от 05.09.2016г №01-29/21 по делу об административном правонарушении ч.2 ст. 14.43 КоАП РФ</t>
  </si>
  <si>
    <t xml:space="preserve">Решением Нальчикского райсуда  КБР от 26.05.2017 постановление о привлечении к административной ответственности от 05.09.2017г №01-29/21 отменено, дело возвращено на новое рассмотрение в ЮМТУ Росстандарта.</t>
  </si>
  <si>
    <t xml:space="preserve">Нальчикский городской суд №12-8/2017</t>
  </si>
  <si>
    <t xml:space="preserve">о признании недействительным постановления о привлечении к административной ответственности от 05.09.2016г  №01-29/19 по делу об административном правонарушении ч.2 ст. 14.43 КоАП РФ</t>
  </si>
  <si>
    <t xml:space="preserve">Решением Нальчикского райсуда  КБР от 26.05.2017 постановление о привлечении к административной ответственности от 05.09.2017г №01-29/19 отменено, дело возвращено на новое рассмотрение в ЮМТУ Росстандарта.</t>
  </si>
  <si>
    <t xml:space="preserve">А20-3094/2016</t>
  </si>
  <si>
    <t xml:space="preserve">ООО "Пересвет"</t>
  </si>
  <si>
    <t xml:space="preserve">Решением АС КБР от 29.11.2016 г.  исковые требования  по делу А20-3094/2016 удовлетворены. </t>
  </si>
  <si>
    <t xml:space="preserve">Решением АС КБР от 20.03.2017г.  исковые требования  по делу А20-2641/2016 удовлетворены. </t>
  </si>
  <si>
    <t xml:space="preserve">А20-3542/2016</t>
  </si>
  <si>
    <t xml:space="preserve">ООО "ЖЗХ"</t>
  </si>
  <si>
    <t xml:space="preserve">Определением АС КБР от 02.03.2017 по делу №А20-3542/2016 исковое заявление оставлено без рассмотрения.</t>
  </si>
  <si>
    <t xml:space="preserve">А20-3081/2016</t>
  </si>
  <si>
    <t xml:space="preserve">МУ "Управления финнсами Баксанского района"</t>
  </si>
  <si>
    <t xml:space="preserve">заявление о признании действия (бездействия) незаконным</t>
  </si>
  <si>
    <t xml:space="preserve">Решением АС КБР от 20.12.2016 г.  исковые требования  по делу А20-3081/2016 удовлетворены. </t>
  </si>
  <si>
    <t xml:space="preserve">и/л 007487732 от 24.01.2017</t>
  </si>
  <si>
    <t xml:space="preserve">А20-3086/2016</t>
  </si>
  <si>
    <t xml:space="preserve">Решением АС КБР от 20.12.2016 г.  исковые требования  по делу А20-3086/2016 удовлетворены. </t>
  </si>
  <si>
    <t xml:space="preserve">и/л 007487733 от 24.01.2017</t>
  </si>
  <si>
    <t xml:space="preserve">А20-5926/2014</t>
  </si>
  <si>
    <t xml:space="preserve">МОУ "СОШ" с.Эльбрус</t>
  </si>
  <si>
    <t xml:space="preserve">о процессуальной замене истца на его правопреемника по договору уступки права требования от 20.10.2016г. на взыскании долга в размере 83122 руб. - основного долга, 11734 - процентов по Решению АС КБР от 02.02.2015г. По джелу №А20-5926/2014 </t>
  </si>
  <si>
    <t xml:space="preserve">Определением АС КБР от 21.11.2016г. установлен процессуальный правопреемник и заменен истец МУП ЖКХ «Приэльбрусья», с.Эльбрус на Акционерное общество «Каббалкэнерго», г. Нальчик по делу №А20-
5296/2014.</t>
  </si>
  <si>
    <t xml:space="preserve">А20-3087/2016</t>
  </si>
  <si>
    <t xml:space="preserve">Решением АС КБР от 14.03.2017 г.  исковые требования  по делу А20-3087/2016 удовлетворены. </t>
  </si>
  <si>
    <t xml:space="preserve">и/л ФС №007489113  от 28.04.2017 на 3000 госпошлины</t>
  </si>
  <si>
    <t xml:space="preserve">А20-3083/2016</t>
  </si>
  <si>
    <t xml:space="preserve">Решением АС КБР от 10.02.2017 по делу  №А20-3083/2016 исковые требования удовлетворены.</t>
  </si>
  <si>
    <t xml:space="preserve">и/л  серии ФС №011222184 от 22.09.2017</t>
  </si>
  <si>
    <t xml:space="preserve">А20-3084/2016</t>
  </si>
  <si>
    <t xml:space="preserve">Решением АС КБР от 14.03.2017 г.  исковые требования  по делу А20-3084/2016 удовлетворены. </t>
  </si>
  <si>
    <t xml:space="preserve">и/л  серии ФС №011221787 от 26.09.2017</t>
  </si>
  <si>
    <t xml:space="preserve">А20-3082/2016</t>
  </si>
  <si>
    <t xml:space="preserve">Решением АС КБР от 08.02.2017 по делу  №А20-3082/2016 исковые требования удовлетворены.</t>
  </si>
  <si>
    <t xml:space="preserve">и/л 007487392 от 13.03.2017 на 3000 госпошлины</t>
  </si>
  <si>
    <t xml:space="preserve">А20-3088/2016</t>
  </si>
  <si>
    <t xml:space="preserve">Решением АС КБР от 14.03.2017 г.  исковые требования  по делу А20-3088/2016 удовлетворены. </t>
  </si>
  <si>
    <t xml:space="preserve">и/л  серии ФС №011221786 от 26.09.2017</t>
  </si>
  <si>
    <t xml:space="preserve">А20-3892/2016</t>
  </si>
  <si>
    <t xml:space="preserve">заявление о признании недействительным предписания ГКЭТ и ЖН КБР № 37-570 от 09.09.2016 г.</t>
  </si>
  <si>
    <t xml:space="preserve">Решением АС КБР от 27.02.2017 по делу  №А20-3892/2016 исковые требования удовлетворены.</t>
  </si>
  <si>
    <t xml:space="preserve">А20-3893/2016</t>
  </si>
  <si>
    <t xml:space="preserve">заявление о признании недействительным предписания ГКЭТ и ЖН КБР № 37-595 от 19.09.2016 г.</t>
  </si>
  <si>
    <t xml:space="preserve">Решением АС КБР от 02.05.2017 по делу  №А20-3893/2016 исковые требования удовлетворены.</t>
  </si>
  <si>
    <t xml:space="preserve">А20-3894/2016</t>
  </si>
  <si>
    <t xml:space="preserve">заявление о признании недействительным предписания ГКЭТ и ЖН КБР № 37-612 от 27.09.2016 г.</t>
  </si>
  <si>
    <t xml:space="preserve">Решением АС КБР от 06.04.2017 по делу  №А20-3894/2016 исковые требования удовлетворены.</t>
  </si>
  <si>
    <t xml:space="preserve">Определением АС КБР от 10.01.2017 по делу  №А20-2877/2016 принять отказ  от иска.. Производство по делу прекращено.</t>
  </si>
  <si>
    <t xml:space="preserve">А20-4052/2016</t>
  </si>
  <si>
    <t xml:space="preserve">УФССП КБР, Судебный пристав-исполнитель МОСП по ИОИП УФССП по КБР Марзалиев А.Л.</t>
  </si>
  <si>
    <t xml:space="preserve">Определением АС КБР от 02.02.2017 производство по делу  №А20-4052/2016 прекращено.</t>
  </si>
  <si>
    <t xml:space="preserve">А20-413/2017</t>
  </si>
  <si>
    <t xml:space="preserve">АО «Каббалкэнерго» 
</t>
  </si>
  <si>
    <t xml:space="preserve">о признании недействительным постановления о привлечении к административной ответственности от 09.02.2017г №01-23/02 по  ч.2 ст. 14.43 КоАП РФ</t>
  </si>
  <si>
    <t xml:space="preserve">Решением АС КБР от 26.09.2017 исковые требования по делу  №А20-413/2017удовлетворенй</t>
  </si>
  <si>
    <t xml:space="preserve">Определением 16-го ААС от 04.12.2017 по делу №А20-413/2017 назначено рассмотрение на 15.01.2018.</t>
  </si>
  <si>
    <t xml:space="preserve">Чегемский райсуд №3-789/16</t>
  </si>
  <si>
    <t xml:space="preserve">АО «Каббалкэнерго» 
Докшукин А.И.</t>
  </si>
  <si>
    <t xml:space="preserve">о признании недействительным постановления о привлечении к административной ответственности от 09.02.2017г №01-23/02 по ч.2 ст. 14.43 КоАП РФ</t>
  </si>
  <si>
    <t xml:space="preserve">Решением Чегемского райсуда  КБР от 19.05.2017 постановление о привлечении к административной ответственности от 09.02.2017г №01-23/02 отменено, дело возвращено на новое рассмотрение в ЮМТУ Росстандарта..</t>
  </si>
  <si>
    <t xml:space="preserve">А20-222/2017</t>
  </si>
  <si>
    <t xml:space="preserve">Федеральная служба по экологическогму, технологическому и атомному надзору (Ростехнадзор)</t>
  </si>
  <si>
    <t xml:space="preserve">о признании незаконными действий Ростехнадзора по КБР по вынесению постановления от 26.01.2017г о прекращении производства по делу об административном правонарушении в отошении МУП "УК "Водоканал"</t>
  </si>
  <si>
    <t xml:space="preserve">Решением АС КБР от 27.07.2017 по делу  №А20-222/2016 в удовлетворении заявленных требований Кабардино-Балкарскому акционерному
обществу энергетики и электрификации отказано.</t>
  </si>
  <si>
    <t xml:space="preserve">Постановлением 16-го ААС от 11.10.2017 по делу №А20-222/2017 решением АС КБР от 27.07.2017 по делу  №А20-222/2016 оставлено без изменения, а апелляционная жалоба без удовлетворения.</t>
  </si>
  <si>
    <t xml:space="preserve"> Определением АС СКО от 235.11.2017 расмотрение дала назначено на 14.12.2017г </t>
  </si>
  <si>
    <t xml:space="preserve">А20-221/2017</t>
  </si>
  <si>
    <t xml:space="preserve">о признании незаконными действий Ростехнадзора по КБР по вынесению постановления от 26.01.2017г о прекращении производства по делу об административном правонарушении в отошении ООО "Чегемгорводоканал"</t>
  </si>
  <si>
    <t xml:space="preserve">Решением АС КБР от 27.07.2017 по делу  №А20-221/2016 в удовлетворении заявленных требований Кабардино-Балкарскому акционерному
обществу энергетики и электрификации отказано.</t>
  </si>
  <si>
    <t xml:space="preserve">Постановлением 16-го ААС от 10.10.2017 по делу №А20-221/2017 решением АС КБР от 27.07.2017 по делу  №А20-221/2016 оставлено без изменения, а апелляционная жалоба без удовлетворения.</t>
  </si>
  <si>
    <t xml:space="preserve"> Определением АС СКО от 05.11.2017 расмотрение дала назначено на 19.12.2017г </t>
  </si>
  <si>
    <t xml:space="preserve">А20-387/2017</t>
  </si>
  <si>
    <t xml:space="preserve">о признании незаконными действий Ростехнадзора по КБР по вынесению постановления от 26.01.2017г о прекращении производства по делу об административном правонарушении в отошении ООО "Псынэ"</t>
  </si>
  <si>
    <t xml:space="preserve">Определением АС КБР от 03.05.2017 рассмотрение дела  №А20-387/2017 приостановлено  до рассмотрения дела №А20-385/2017.
Определением АС КБР от 24.11.2017 возобновлено рассмотрение дела  №А20-387/2017 назначено на 21.12.2017</t>
  </si>
  <si>
    <t xml:space="preserve">А20-383/2017</t>
  </si>
  <si>
    <t xml:space="preserve">о признании незаконными действий Ростехнадзора по КБР по вынесению постановления от 26.01.2017г о прекращении производства по делу об административном правонарушении в отошении МУП "Хамидие"</t>
  </si>
  <si>
    <t xml:space="preserve">Определением АС КБР от 07.09.2017 рассмотрение дела  №А20-383/2017 приостановлено до рассмотрения дела №А20-385/2017 и вступления в законную силу.
Определением АС КБР от 24.11.2017 возобновлено рассмотрение дела  №А20-383/2017 назначено на 21.12.2017</t>
  </si>
  <si>
    <t xml:space="preserve">А20-224/2017</t>
  </si>
  <si>
    <t xml:space="preserve">Определением АС КБР от 16.06.2017 рассмотрение дела  №А20-224/2017 приостановлено до рассмотрения дела №А20-385/2017 и вступления в законную силу.
Определением АС КБР от 24.11.2017 возобновлено рассмотрение дела  №А20-224/2017 назначено на 21.12.2017</t>
  </si>
  <si>
    <t xml:space="preserve">А20-388/2017</t>
  </si>
  <si>
    <t xml:space="preserve">Решением АС КБР от 11.07.2017 по делу  №А20-388/2016 в удовлетворении заявленных требований Кабардино-Балкарскому акционерному
обществу энергетики и электрификации отказано.</t>
  </si>
  <si>
    <t xml:space="preserve">Подана апелляционная жалоба. Постановлением Шестнадцатого арбитражного апелляционного суда от27.09.2017г. решение АС КБР от 11.07..2017г. по делу А20-388/2017 оставлено без изменение, апелляционная жалоба без расмотрения. </t>
  </si>
  <si>
    <t xml:space="preserve"> Определением АС СКО от 22.11.2017 расмотрение дала назначено на 19.12.2017г </t>
  </si>
  <si>
    <t xml:space="preserve">Нальчикский городской суд </t>
  </si>
  <si>
    <t xml:space="preserve">о нарушении  ч.4 ст. 9.22 КоАП РФ</t>
  </si>
  <si>
    <t xml:space="preserve">Постановлением Нальчикского городского суда от 12.04.2016 г ООО "Коммунэнерго" признано нарушевшим   ч.4 ст. 9.22 КоАП РФ и назначено наказание в виде 100 000 руб. </t>
  </si>
  <si>
    <t xml:space="preserve">А20-384/2017</t>
  </si>
  <si>
    <t xml:space="preserve">о признании незаконными действий Ростехнадзора по КБР по вынесению постановления от 03.02.2017г о прекращении производства по делу об административном правонарушении в отошении Администрации с.п.Яникой</t>
  </si>
  <si>
    <t xml:space="preserve">Определением АС КБР от 13.11.2017 рассмотрение дела  №А20-384/2017 возобновлено и назначено на 11.12.2017</t>
  </si>
  <si>
    <t xml:space="preserve">А20-386/2017</t>
  </si>
  <si>
    <t xml:space="preserve">о признании незаконными действий Ростехнадзора по КБР по вынесению постановления от 03.02.2017г о прекращении производства по делу об административном правонарушении в отошении МУП "Аушигер-Сервис"</t>
  </si>
  <si>
    <t xml:space="preserve">Определением АС КБР от 124.12.2017г рассмотрение дела А20-386/2017 назначено в 18.01.2018г.</t>
  </si>
  <si>
    <t xml:space="preserve">А20-385/2017</t>
  </si>
  <si>
    <t xml:space="preserve">о признании незаконными действий Ростехнадзора по КБР по вынесению постановления от 03.02.2017г о прекращении производства по делу об административном правонарушении в отошении ООО "Эко-Сервис"</t>
  </si>
  <si>
    <t xml:space="preserve">Решением АС КБР от 14.03.2017 по  делу  №А20-385/2017 в удовлетворении заявления отказано</t>
  </si>
  <si>
    <t xml:space="preserve">Постановлением  16-го ААС РФ от 20.06.2017 Решение АС КБР от 14.03.2017г.по  делу  А20-385/2017 оставлено без изменения.</t>
  </si>
  <si>
    <t xml:space="preserve">Определением АС СКО от 18.08.2017 по делу  №А20-385/2017 рассмотрение назначено на 12.09.2017</t>
  </si>
  <si>
    <t xml:space="preserve">Мировой суд  судебного участка №16 Нальчикского судебного района КБР</t>
  </si>
  <si>
    <t xml:space="preserve">об отмене постановления о привлечении к административной ответственности от 30.01.2017г по делу об административном правонарушении ст.19.29 КоАП РФ</t>
  </si>
  <si>
    <t xml:space="preserve">Решением  Нальчикского городского суда КБР от 24.03.2017г в удовлетворении жалобы Общества отказано. </t>
  </si>
  <si>
    <t xml:space="preserve">А20-223/2017</t>
  </si>
  <si>
    <t xml:space="preserve">о признании незаконными действий Ростехнадзора по КБР по вынесению постановления от 26.01.2017г о прекращении производства по делу об административном правонарушении в отошении ООО "Акватория"</t>
  </si>
  <si>
    <t xml:space="preserve">Решением АС КБР от 07.06.2017 по делу  №А20-223/2017в удовлетворении заявленных требований Кабардино-Балкарскому акционерному
обществу энергетики и электрификации отказано.</t>
  </si>
  <si>
    <t xml:space="preserve">Постановлением  16-го ААС от 24.07.2017г. По делу №А20-223/2017 решение Арбитражного суда Кабардино-Балкарской Республики от 07.06.2017
по делу №А20-223/2017 оставить без изменения, апелляционную жалобу – без
удовлетворения.</t>
  </si>
  <si>
    <t xml:space="preserve">Постановлением АС СКО от 24.11.2017 по делу  №А20-223/2017  постановление  16-го ААС РФ от 20.06.2017 и решение АС КБР от 14.03.2017г.по  делу  А20-385/2017 оставлено без изменения, кассационная жалоба без удовлетворения.</t>
  </si>
  <si>
    <t xml:space="preserve">встречное исковое заявление о взыскании стоимости  потребленой э/э неучтеной э\э по акту о безучетного потребления на сумму 6 887 839 руб. 80 коп.
</t>
  </si>
  <si>
    <t xml:space="preserve">Постановлением 16-го ААС от 11.10.2017 по делу №А20-213/2017 решением АС КБР от 22.05.2017 по делу  №А20-213/2016 оставлено без изменения, а апелляционная жалоба без удовлетворения.</t>
  </si>
  <si>
    <t xml:space="preserve">АО "Каббалкэнерго" подало кассационную жалобу.
Определением АС СКО от 19.12.2017 рассмотрения кассационной жалобы по делу №А20-213/2017 назначено на 06.02.2018г.</t>
  </si>
  <si>
    <t xml:space="preserve">и/л  серии ФС № 011223402 от 24.10.2017</t>
  </si>
  <si>
    <t xml:space="preserve">3а-7/2017
Верховный суд КБР</t>
  </si>
  <si>
    <t xml:space="preserve">заявление  о признании Приказа Государственного комитета КБР по энергетике, тарифам и жилищному надзору от 29.12.2016г. №72 "об установлении сбытовых надбавок и доходности продаж гарантирующего поставщика э/э АО "Каббалкэнерго" на 2017 год недействующим.
 Обязать Государственный комитет КБР по энергетике, тарифам и жилищному надзору принять новый нормативно правовой акт, заменяющий данный приказ с учетом включения в необходимую валовую выручку необосновано исключенных и сниженных расходов и приведения расчета сбытовых надбавок, доходности продаж гарантирующего поставщика в соответствии с треб.законод.
Обратить решения суда к немедленному исполнению.</t>
  </si>
  <si>
    <t xml:space="preserve">Определением Верховного суда КБР от 14.06.2017 назначена экспертиза и приостановлено производство по делу.
Определением Верховного суда КБР от 13.11.2017 возобновлено производство и назначено рассмотрение дела на 27.11.2017 </t>
  </si>
  <si>
    <t xml:space="preserve">А63-7040/2017</t>
  </si>
  <si>
    <t xml:space="preserve">Судебный пристав - исполнитель Кировского отдела судебных приставов ССП Кожуров Д.А.</t>
  </si>
  <si>
    <t xml:space="preserve">1)УФССП по Ставропольскому краю;
2) ООО "Малка"</t>
  </si>
  <si>
    <t xml:space="preserve">об оспаривании действий судебного пристава - исполнителя Кировского отдела судебных приставов ССП Кожурова Д.А. незаконными.</t>
  </si>
  <si>
    <t xml:space="preserve">Решением АС Ставропольского края от 11.10.2017г. по делу  А63-7040/2017  исковые требования оставлены без удовлетворения.</t>
  </si>
  <si>
    <t xml:space="preserve">Определением 16-ый ААС от 274.11.2017 г. по делу № А20-7040/2017 назначено  судебное заседание на 15.01.2018 г. </t>
  </si>
  <si>
    <t xml:space="preserve">А20-1392/2017</t>
  </si>
  <si>
    <t xml:space="preserve">судебный пристав - исполнитель Нальчикского городского отдела УФССП по КБР Костюшина К.А.</t>
  </si>
  <si>
    <t xml:space="preserve">1)УФССП по КБР;
2)ООО "Бискейк"</t>
  </si>
  <si>
    <t xml:space="preserve">об оспаривании действий судебного пристава - исполнителя Нальчикского городского отдела УФССП по КБР Костюшиной К.А.</t>
  </si>
  <si>
    <t xml:space="preserve">Решением АС КБР от 13.06.2017г. по делу  А20-1392/2017 признано незаконным действие судебного пристава-исполнителя Нальчикского
городского отдела судебных приставов Управления Федеральной службы судебных
приставов по Кабардино-Балкарской Республике Костюшина К.А., выразившееся в не
своевременном направлении в адрес взыскателя постановления от 23.03.2017, вынесенного в
рамках исполнительного производства № 07009/17/97623..</t>
  </si>
  <si>
    <t xml:space="preserve">Карачаевский районный суд
2а-259/2017</t>
  </si>
  <si>
    <t xml:space="preserve">Судебный пристав - исполнитель отдела судебных приставов Карачаевского района Хатуаев М.Н.</t>
  </si>
  <si>
    <t xml:space="preserve">1)УФССП по КЧР;
2)Алиев Ш.А.-М.</t>
  </si>
  <si>
    <t xml:space="preserve">об оспаривании действий судебного пристава - исполнителя отдела судебных приставов Карачаевского района Хатуаеав М.Н.</t>
  </si>
  <si>
    <t xml:space="preserve">Решением Карачаевского районного  суда от 14.07.2017г. По делу №2а-259/2017 признаны незаконными бездействие судебный пристав - исполнительКарачаевского  УФССП РФ по КЧР Хатуаева М.Н., суд обязал Хатуаева М.Н. принять все исчерпывающие меры по исполнению требований ис./листа №004252526 от 26.07.2016г.</t>
  </si>
  <si>
    <t xml:space="preserve">А20-1595/2017</t>
  </si>
  <si>
    <t xml:space="preserve">судебный пристав - исполнительБаксанского МОСП УФССП РФ по КБР Кужев З.Б.</t>
  </si>
  <si>
    <t xml:space="preserve">1)УФССП по КБР;
2)ТСЖ "Псычох"</t>
  </si>
  <si>
    <t xml:space="preserve">об оспаривании действий судебный пристав - исполнительБаксанского МОСП УФССП РФ по КБР Кужев З.Б.</t>
  </si>
  <si>
    <t xml:space="preserve">Определением АС КБР от 21.07.2017г  рассмотрение дела А20-1595/2017 прекращено, с связи с отказом Общества.</t>
  </si>
  <si>
    <t xml:space="preserve">А20-1632/2017</t>
  </si>
  <si>
    <t xml:space="preserve">судебный пристав - исполнительБаксанского МОСП УФССП РФ по КБР Дудуев Р.Х.</t>
  </si>
  <si>
    <t xml:space="preserve">об оспаривании действий судебный пристав - исполнительБаксанского МОСП УФССП РФ по КБР Дудуев Р.Х.</t>
  </si>
  <si>
    <t xml:space="preserve">Определением АС КБР от 30.10.2017  прекращено производство по делу №А20-1632/2017.</t>
  </si>
  <si>
    <t xml:space="preserve">А20-1631/2017</t>
  </si>
  <si>
    <t xml:space="preserve">Данное дело объеденено с делом А20-1595/2017  в одно производство и присвоен номер А20-1595/2017 .Определением АС КБР от 21.07.2017г  рассмотрение дела А20-1595/2017 назначено на 15.08.2017г.
Определением АС КБР от 30.10.2017  прекращено производство по делу №А20-1632/2017.</t>
  </si>
  <si>
    <t xml:space="preserve">встречное исковое заявление о взыскании стоимости  потребленой э/э неучтеной э\э по акту о безучетного потребления №КБФ Ю 000033 от 22.11.2016 (лиуевой счет №0703013000015)</t>
  </si>
  <si>
    <t xml:space="preserve">Решением АС КБР от 24.07.2017г по делу А20-121/20171 суд  в удовлетворении основного иска и встречного требования отказал:
 По первоначальному иску:
1. В удовлетворении исковых требований индивидуального предпринимателя
Хашкулова Марата Артуровича отказать.
2. Взыскать с индивидуального предпринимателя Хашкулова Марата Артуровича в
доход бюджета Российской Федерации государственную пошлину в размере
9000 /(девять тысяч) рублей.
По встречному иску:
3. В удовлетворении встречного иска Кабардино-Балкарского публичного акционерного
общества энергетики и электрификации отказать.
4. Взыскать с Кабардино-Балкарского публичного акционерного общества энергетики и
электрификации в доход бюджета Российской Федерации государственную пошлину
в размере 1000 (одна тысяча) рублей.</t>
  </si>
  <si>
    <t xml:space="preserve">Постановлением 16-го ААС от 30.10.2017 по делу А20-121/2017 Решение АС КБР от 24.07.2017г по делу А20-121/20171 оставлено без изменения, апелляционная жалоба без удовлетворения.</t>
  </si>
  <si>
    <t xml:space="preserve">А20-2337/2017</t>
  </si>
  <si>
    <t xml:space="preserve">судебный пристав - исполнитель Баксанского МОСП УФССП РФ по КБР Сокуров А.А.</t>
  </si>
  <si>
    <t xml:space="preserve">об оспаривании действий судебный пристав - исполнитель Баксанского МОСП УФССП РФ по КБР Сокурова А.А. по вынесениб Постановления об окончании исполнительного производства от 25.11.2016 №32512/15/07010-ИП</t>
  </si>
  <si>
    <t xml:space="preserve">Определением АС КБР от 30.10.2017  прекращено производство по делу №А20-2337/2017.</t>
  </si>
  <si>
    <t xml:space="preserve">встречное и/з о взыскании стоимости потребленной, но неучтенной э/э на сумму 1 051 753,53 руб., начисленной по Акту о безучетном потреблении от 30.05.2017г. №КБФ Ю 000787</t>
  </si>
  <si>
    <t xml:space="preserve">ООО "Казаис" подало апелляционую жалобу. Определением 16-го ААС от 06.12.2017г. Рассмотрение апелляционной жалобы  назначено 24.01.2018г. </t>
  </si>
  <si>
    <t xml:space="preserve">встречное и/з о заключении договора  ресурсоснабжения с АО
«Каббалкэнерго» на условиях протокола согласования разногласий к договору
ресурсоснабжения</t>
  </si>
  <si>
    <t xml:space="preserve">Определением АС КБР от 16.03.2017г встречное исковое заявление Кабардино-Балкарского акционерного общества
энергетики и электрификации» (ИНН 0711008455 ОГРН 1020700746901), возвращено заявителю.
</t>
  </si>
  <si>
    <t xml:space="preserve">А20-3566/2017</t>
  </si>
  <si>
    <t xml:space="preserve">судебный пристав - исполнитель Прохладненского МО УФССП РФ по КБР Тхалиджокова А.А.</t>
  </si>
  <si>
    <t xml:space="preserve">1)УФССП по КБР;
2)ООО"Водоканал Прохладненский"</t>
  </si>
  <si>
    <t xml:space="preserve">об оспаривании действий судебного пристава - исполнителя Прохладненского МО УФССП РФ по КБР Тхалиджокова А.А.по вынесению Постановления об окончании исполнительного производства от 15.08.2017 №07013/17/54159-ИП и возвращение исполнительного листа АС КЬР серии ФС "007489225 от 20.01.2017.
об обязании СПИ Прохладненского МО УФССП РФ по КБР Тхалиджокова А.А. возбудить исполнительного производства и предпринять все исчерпывающего меры по исполнению требований испольнительного документа.</t>
  </si>
  <si>
    <t xml:space="preserve">Определением АС КБР от 14.11.2015г дела № А20-3566/2017 и  №А20-3568/2017 объеденены  в одно производство и присвоен объединенному делу единый номер - №А20-3568/2017</t>
  </si>
  <si>
    <t xml:space="preserve">А20-3570/2017</t>
  </si>
  <si>
    <t xml:space="preserve">об оспаривании действий судебного пристава - исполнителя Прохладненского МО УФССП РФ по КБР Тхалиджокова А.А.по вынесению Постановления об окончании исполнительного производства от 15.08.2017 №07013/17/54161-ИП и возвращение исполнительного листа АС КЬР серии ФС №011219766 от 10.05.2017.
об обязании СПИ Прохладненского МО УФССП РФ по КБР Тхалиджокова А.А. возбудить исполнительного производства и предпринять все исчерпывающего меры по исполнению требований испольнительного документа.</t>
  </si>
  <si>
    <t xml:space="preserve">Определением АС КБР от 20.11.2015г дела № А20-3570/2017 и  №А20-3568/2017 объеденены  в одно производство и присвоен объединенному делу единый номер - №А20-3568/2017</t>
  </si>
  <si>
    <t xml:space="preserve">А20-3567/2017</t>
  </si>
  <si>
    <t xml:space="preserve">об оспаривании действий судебного пристава - исполнителя Прохладненского МО УФССП РФ по КБР Тхалиджокова А.А.по вынесению Постановления об окончании исполнительного производства от 15.08.2017 №07013/17/54154-ИП и возвращение исполнительного листа АС КЬР серии ФС №007486833 от 03.08.2016.
об обязании СПИ Прохладненского МО УФССП РФ по КБР Тхалиджокова А.А. возбудить исполнительного производства и предпринять все исчерпывающего меры по исполнению требований испольнительного документа.</t>
  </si>
  <si>
    <t xml:space="preserve">Определением АС КБР от 20.11.2015г дела № А20-3567/2017 и  №А20-3568/2017 объеденены  в одно производство и присвоен объединенному делу единый номер - №А20-3568/2017</t>
  </si>
  <si>
    <t xml:space="preserve">А20-3569/2017</t>
  </si>
  <si>
    <t xml:space="preserve">об оспаривании действий судебного пристава - исполнителя Прохладненского МО УФССП РФ по КБР Тхалиджокова А.А.по вынесению Постановления об окончании исполнительного производства от 15.08.2017 №07013/17/54140-ИП и возвращение исполнительного листа АС КЬР серии ФС №007487286 от 07.07.2016.
об обязании СПИ Прохладненского МО УФССП РФ по КБР Тхалиджокова А.А. возбудить исполнительного производства и предпринять все исчерпывающего меры по исполнению требований испольнительного документа.</t>
  </si>
  <si>
    <t xml:space="preserve">Определением АС КБР от 26.10.2017г. Объединен для совместного рассмотрения и присвоен делй №А20-3568/2017</t>
  </si>
  <si>
    <t xml:space="preserve">А20-3568/2017</t>
  </si>
  <si>
    <t xml:space="preserve">об оспаривании действий судебного пристава - исполнителя Прохладненского МО УФССП РФ по КБР Тхалиджокова А.А.по вынесению Постановления об окончании исполнительного производства от 15.08.2017 №07013/17/54143-ИП и возвращение исполнительного листа АС КЬР серии ФС №007487776 от 05.08.2016.
об обязании СПИ Прохладненского МО УФССП РФ по КБР Тхалиджокова А.А. возбудить исполнительного производства и предпринять все исчерпывающего меры по исполнению требований испольнительного документа.</t>
  </si>
  <si>
    <t xml:space="preserve">Решением АС КБР от 04.12.2017г. По делу №А20-3568/2017 исковые требования удовлетворены частично. Признано незаконными действия судебного пристава-исполнителя Прохладненского
МО УФССП России по КБР Тхалиджокова А.А. по вынесению постановлений №07013/17/54243-ИП, №07013/17/54159-ИП, №07013/17/54161-ИП, №07013/17/54156-ИП, №07013/17/54240-ИП, №07013/17/54157-ИП об окончания исполнительных производств, возбужденных по заявлениям АО «Каббалкэнерго». В остальной части в удовлетворении заявления отказать.</t>
  </si>
  <si>
    <t xml:space="preserve">А20-3571/2017</t>
  </si>
  <si>
    <t xml:space="preserve">об оспаривании действий судебного пристава - исполнителя Прохладненского МО УФССП РФ по КБР Тхалиджокова А.А.по вынесению Постановления об окончании исполнительного производства от 15.08.2017 №07013/17/54157-ИП и возвращение исполнительного листа АС КЬР серии ФС №007489047 от 14.12.2016.
об обязании СПИ Прохладненского МО УФССП РФ по КБР Тхалиджокова А.А. возбудить исполнительного производства и предпринять все исчерпывающего меры по исполнению требований испольнительного документа.</t>
  </si>
  <si>
    <t xml:space="preserve">Определением АС КБР от 28.10.2017г. Объединен для совместного рассмотрения и присвоен делй №А20-3568/2017</t>
  </si>
  <si>
    <t xml:space="preserve">12-646/17
Нальчикский городской суд КБР</t>
  </si>
  <si>
    <t xml:space="preserve">ЮМТУ "Росстандарта"</t>
  </si>
  <si>
    <t xml:space="preserve">Филиал ПАО "МРСК СК"</t>
  </si>
  <si>
    <t xml:space="preserve">об отмене постановления Кабардино-Балкарского госнадзора ЮМТУ Росстандарта от 30.06.2017г. №08-33/15  о назначении административного наказания,  по делу  об  административном правонарушении предусмотренных ч.2 ст.14.43 КоАП РФ в отношении Докшукина А.И.  и наложении штрафа в размере 20 000 руб.</t>
  </si>
  <si>
    <t xml:space="preserve">Решением Нальчикского городского суда ККР от 14.09.2017 г по делу №12-646/17 постановление Кабардино-Балкарского госнадзора ЮМТУ Росстандарта от 30.06.2017г. №08-33/15о назначении административного наказания,  по делу  об  административном правонарушении предусмотренных ч.2 ст.14.43 КоАП РФ в отношении Докшукина А.И. отменено, производство по делу прекращено на основании п.6 ч. 1ст. 24.5 КоАП РФ за истечением срока првлечения к административной ответственности.</t>
  </si>
  <si>
    <t xml:space="preserve">12-645/17
Нальчикский городской суд КБР</t>
  </si>
  <si>
    <t xml:space="preserve">об отмене постановления Кабардино-Балкарского госнадзора ЮМТУ Росстандарта от 30.06.2017г. №08-33/16  о назначении административного наказания,  по делу  об  административном правонарушении предусмотренных ч.2 ст.14.43 КоАП РФ в отношении Докшукина А.И.  и наложении штрафа в размере 20 000 руб.</t>
  </si>
  <si>
    <t xml:space="preserve">Решением Нальчикского городского суда ККР от 19.09.2017 г по делу №12-645/17 постановление Кабардино-Балкарского госнадзора ЮМТУ Росстандарта от 30.06.2017г. №08-33/16 о назначении административного наказания,  по делу  об  административном правонарушении предусмотренных ч.2 ст.14.43 КоАП РФ в отношении Докшукина А.И. отменено, производство по делу прекращено на основании п.6 ч. 1ст. 24.5 КоАП РФ за истечением срока првлечения к административной ответственности.</t>
  </si>
  <si>
    <t xml:space="preserve">12-644/17
Нальчикский городской суд КБР</t>
  </si>
  <si>
    <t xml:space="preserve">об отмене постановления Кабардино-Балкарского госнадзора ЮМТУ Росстандарта от 30.06.2017г. №08-33/17 о назначении административного наказания,  по делу  об  административном правонарушении предусмотренных ст.14.453 КоАП РФ в отношении Докшукина А.И.  и наложении штрафа в размере 20 000 руб.</t>
  </si>
  <si>
    <t xml:space="preserve">Решением Нальчикского городского суда ККР от 074.09.2017 г по делу №12-644/17 постановление Кабардино-Балкарского госнадзора ЮМТУ Росстандарта от 30.06.2017г. №08-33/17 о назначении административного наказания,  по делу  об  административном правонарушении предусмотренных  ст.14.45 КоАП РФ в отношении Докшукина А.И. отменено, производство по делу прекращено на основании п.6 ч. 1ст. 24.5 КоАП РФ за истечением срока првлечения к административной ответственности.</t>
  </si>
  <si>
    <t xml:space="preserve">А20-3565/2017</t>
  </si>
  <si>
    <t xml:space="preserve">об оспаривании действий судебного пристава - исполнителя Прохладненского МО УФССП РФ по КБР Тхалиджокова А.А.по вынесению Постановления об окончании исполнительного производства от 15.08.2017 №07013/17/54156-ИП и возвращение исполнительного листа АС КЬР серии ФС №007488007 от 30.09.2016.
об обязании СПИ Прохладненского МО УФССП РФ по КБР Тхалиджокова А.А. возбудить исполнительного производства и предпринять все исчерпывающего меры по исполнению требований испольнительного документа.</t>
  </si>
  <si>
    <t xml:space="preserve">Определением АС КБР от 14.11.2015г дела № А20-3565/2017 и  №А20-3566/2017 объеденены  в одно производство и присвоен объединенному делу единый номер - №А20-3568/2017</t>
  </si>
  <si>
    <t xml:space="preserve">А20-3413/2017
Гергов А
31.08.2017
</t>
  </si>
  <si>
    <t xml:space="preserve">МОУ СОШ №2 с.п.Баксаненок</t>
  </si>
  <si>
    <t xml:space="preserve">заявление о взыскании компенсации за нарушение прав на исполнение судебного акта №А20-4698/2015 в разумный срок в размере 45 570 руб. и расходы на уплату госпошлины в размере 6000руб.</t>
  </si>
  <si>
    <t xml:space="preserve">Решением АС СКО от 27.10.2017г. По делу №А20-3413/2017 исковые требования удовлетворены частично. Взыскано в пользу Общества 5 000 руб. компенсации за нарушение прав на исполнение судебного акта №А20-4698/2015 в разумный срок в размере 45 570 руб. и расходы на уплату госпошлины в размере 6000руб.</t>
  </si>
  <si>
    <t xml:space="preserve">А20-3414/2017
Гергов А
31.08.2017</t>
  </si>
  <si>
    <t xml:space="preserve">МОУ СОШ №4 с.п.Исламей</t>
  </si>
  <si>
    <t xml:space="preserve">заявление о взыскании компенсации за нарушение прав на исполнение судебного акта №А20-4672/2015 в разумный срок в размере 120 048 руб. и расходы на уплату госпошлины в размере 6000руб.</t>
  </si>
  <si>
    <t xml:space="preserve">Решением АС СКО от 03.11.2017г. По делу №А20-3414/2017 исковые требования удовлетворены частично. Взыскано в пользу Общества 105 000 руб. компенсации за нарушение прав на исполнение судебного акта №А20-4672/2015 в разумный срок в размере 45 570 руб. и расходы на уплату госпошлины в размере 6000руб.</t>
  </si>
  <si>
    <t xml:space="preserve">и/л  серии ФС № 000501887 от 13.11.2017</t>
  </si>
  <si>
    <t xml:space="preserve">А20-3415/2017
Гергов А
31.08.2017</t>
  </si>
  <si>
    <t xml:space="preserve">МОУ СОШ №2 с.п.Исламей</t>
  </si>
  <si>
    <t xml:space="preserve">заявление о взыскании компенсации за нарушение прав на исполнение судебного акта №А20-4669/2015 в разумный срок в размере 85 355 руб. и расходы на уплату госпошлины в размере 6000руб.</t>
  </si>
  <si>
    <t xml:space="preserve">Решением АС СКО от 10.11.2017г. По делу №А20-3415/2017 исковые требования удовлетворены частично. Взыскано в пользу Общества 7000 руб. компенсации за нарушение прав на исполнение судебного акта №А20-4669/2015 в разумный срок  и расходы на уплату госпошлины в размере 6000руб.</t>
  </si>
  <si>
    <t xml:space="preserve">А20-3416/2017
Гергов А
31.08.2017</t>
  </si>
  <si>
    <t xml:space="preserve">МКОУ "Начальная школа-детский сад" с.п.Баксаненок</t>
  </si>
  <si>
    <t xml:space="preserve">заявление о взыскании компенсации за нарушение прав на исполнение судебного акта №А20-4697/2015 в разумный срок в размере 19 315 руб. и расходы на уплату госпошлины в размере 6000руб.</t>
  </si>
  <si>
    <t xml:space="preserve">Решением АС СКО от 30.10.2017г. Заявление Общества удовлетворено частично: с МУ "Управления финнсами Баксанского района" взыскана компенсация за нарушение прав на исполнение судебного акта №А20-4669/2015 в разумный срок в размере 3000 руб. и расходы на уплату госпошлины в размере 6000руб.
</t>
  </si>
  <si>
    <t xml:space="preserve">А20-3418/2017
Гергов А
31.08.2017</t>
  </si>
  <si>
    <t xml:space="preserve">МОУ СОШ №3 с.п.Исламей</t>
  </si>
  <si>
    <t xml:space="preserve">заявление о взыскании компенсации за нарушение прав на исполнение судебного акта №А20-4670/2015 в разумный срок в размере 61 185 руб. и расходы на уплату госпошлины в размере 6000руб.</t>
  </si>
  <si>
    <t xml:space="preserve">Решением АС СКО от 13.11.2017г. Заявление Общества удовлетворено частично: с МУ "Управления финнсами Баксанского района" взыскана компенсация за нарушение прав на исполнение судебного акта №А20-4670/2015 в разумный срок в размере 6000 руб. и расходы на уплату госпошлины в размере 6000руб.
</t>
  </si>
  <si>
    <t xml:space="preserve">А20-3419/2017
Гергов А
31.08.2017</t>
  </si>
  <si>
    <t xml:space="preserve">МОУ СОШ №1 с.п.Исламей</t>
  </si>
  <si>
    <t xml:space="preserve">заявление о взыскании компенсации за нарушение прав на исполнение судебного акта №А20-4671/2015 в разумный срок в размере 160 788 руб. и расходы на уплату госпошлины в размере 6000руб.</t>
  </si>
  <si>
    <t xml:space="preserve">Решением АС СКО от 09.11.2017г. Заявление Общества удовлетворено частично: с МУ "Управления финнсами Баксанского района" взыскана компенсация за нарушение прав на исполнение судебного акта №А20-4671/2015 в разумный срок в размере 15000 руб. и расходы на уплату госпошлины в размере 6000руб.
</t>
  </si>
  <si>
    <t xml:space="preserve">А20-4678/2017</t>
  </si>
  <si>
    <t xml:space="preserve">заявление о взыскании убытков  в размере 144 865,18 руб. понесенных истцом в результате исполнения решения АС КБР по делу №А20-2409/2017</t>
  </si>
  <si>
    <t xml:space="preserve">А20-4871/2017</t>
  </si>
  <si>
    <t xml:space="preserve">заявление о признании постановления Кабардино-Балкарского отдела госнадзора ЮМТУ "Росстандарта" от 09.11.2017г. "08-33/37 по делу об административном правонарушении незаконным</t>
  </si>
  <si>
    <t xml:space="preserve">Определением АС КБР от 24.11.2017г. судебное заседание назначено в упращенном порядке.</t>
  </si>
  <si>
    <t xml:space="preserve">А20-4872/2017</t>
  </si>
  <si>
    <t xml:space="preserve">заявление о признании постановления Кабардино-Балкарского отдела госнадзора ЮМТУ "Росстандарта" от 09.11.2017г. "08-33/35 по делу об административном правонарушении незаконным</t>
  </si>
  <si>
    <t xml:space="preserve">Определением АС КБР от 23.11.2017г. судебное заседание назначено в упращенном порядке.</t>
  </si>
  <si>
    <t xml:space="preserve">А20-4873/2017</t>
  </si>
  <si>
    <t xml:space="preserve">заявление о признании постановления Кабардино-Балкарского отдела госнадзора ЮМТУ "Росстандарта" от 09.11.2017г. "08-33/31 по делу об административном правонарушении незаконным</t>
  </si>
  <si>
    <t xml:space="preserve">Определением АС КБР от 22.11.2017г. судебное заседание назначено в упращенном порядке.</t>
  </si>
  <si>
    <t xml:space="preserve">А20-4874/2017</t>
  </si>
  <si>
    <t xml:space="preserve">заявление о признании постановления Кабардино-Балкарского отдела госнадзора ЮМТУ "Росстандарта" от 09.11.2017г. "08-33/29 по делу об административном правонарушении незаконным</t>
  </si>
  <si>
    <t xml:space="preserve">Определением АС КБР от 24.11.2017г. судебное заседание назначено в упрощенном порядке.</t>
  </si>
  <si>
    <t xml:space="preserve">А20-4875/2017</t>
  </si>
  <si>
    <t xml:space="preserve">заявление о признании постановления Кабардино-Балкарского отдела госнадзора ЮМТУ "Росстандарта" от 09.11.2017г. "08-33/27 по делу об административном правонарушении незаконным</t>
  </si>
  <si>
    <t xml:space="preserve">А20-4876/2017</t>
  </si>
  <si>
    <t xml:space="preserve">заявление о признании постановления Кабардино-Балкарского отдела госнадзора ЮМТУ "Росстандарта" от 09.11.2017г. "08-33/49 по делу об административном правонарушении незаконным</t>
  </si>
  <si>
    <t xml:space="preserve">Определением АС КБР от 19.12.2017г рассмотрение дела А20-4876/2017 назначено на 18.01.2018.</t>
  </si>
  <si>
    <t xml:space="preserve">А20-4877/2017</t>
  </si>
  <si>
    <t xml:space="preserve">заявление о признании постановления Кабардино-Балкарского отдела госнадзора ЮМТУ "Росстандарта" от 09.11.2017г. "08-33/45 по делу об административном правонарушении незаконным</t>
  </si>
  <si>
    <t xml:space="preserve">А20-4878/2017</t>
  </si>
  <si>
    <t xml:space="preserve">заявление о признании постановления Кабардино-Балкарского отдела госнадзора ЮМТУ "Росстандарта" от 09.11.2017г. "08-33/39 по делу об административном правонарушении незаконным</t>
  </si>
  <si>
    <t xml:space="preserve">А20-4879/2017</t>
  </si>
  <si>
    <t xml:space="preserve">заявление о признании постановления Кабардино-Балкарского отдела госнадзора ЮМТУ "Росстандарта" от 09.11.2017г. "08-33/41 по делу об административном правонарушении незаконным</t>
  </si>
  <si>
    <t xml:space="preserve">А20-4880/2017</t>
  </si>
  <si>
    <t xml:space="preserve">заявление о признании постановления Кабардино-Балкарского отдела госнадзора ЮМТУ "Росстандарта" от 09.11.2017г. "08-33/47 по делу об административном правонарушении незаконным</t>
  </si>
  <si>
    <t xml:space="preserve">А20-4881/2017</t>
  </si>
  <si>
    <t xml:space="preserve">заявление о признании постановления Кабардино-Балкарского отдела госнадзора ЮМТУ "Росстандарта" от 09.11.2017г. "08-33/33 по делу об административном правонарушении незаконным</t>
  </si>
  <si>
    <t xml:space="preserve">А20-4882/2017</t>
  </si>
  <si>
    <t xml:space="preserve">заявление о признании постановления Кабардино-Балкарского отдела госнадзора ЮМТУ "Росстандарта" от 09.11.2017г. "08-33/43 по делу об административном правонарушении незаконным</t>
  </si>
  <si>
    <t xml:space="preserve">Нальчикский городской суд  от 20.11.2017</t>
  </si>
  <si>
    <t xml:space="preserve">заявление о признании постановления Кабардино-Балкарского отдела госнадзора ЮМТУ "Росстандарта" от 09.11.2017г. "08-33/36 по делу об административном правонарушении незаконным</t>
  </si>
  <si>
    <t xml:space="preserve">заявление о признании постановления Кабардино-Балкарского отдела госнадзора ЮМТУ "Росстандарта" от 09.11.2017г. "08-33/32 по делу об административном правонарушении незаконным</t>
  </si>
  <si>
    <t xml:space="preserve">заявление о признании постановления Кабардино-Балкарского отдела госнадзора ЮМТУ "Росстандарта" от 09.11.2017г. "08-33/40 по делу об административном правонарушении незаконным</t>
  </si>
  <si>
    <t xml:space="preserve">заявление о признании постановления Кабардино-Балкарского отдела госнадзора ЮМТУ "Росстандарта" от 09.11.2017г. "08-33/26 по делу об административном правонарушении незаконным</t>
  </si>
  <si>
    <t xml:space="preserve">заявление о признании постановления Кабардино-Балкарского отдела госнадзора ЮМТУ "Росстандарта" от 09.11.2017г. "08-33/28 по делу об административном правонарушении незаконным</t>
  </si>
  <si>
    <t xml:space="preserve">заявление о признании постановления Кабардино-Балкарского отдела госнадзора ЮМТУ "Росстандарта" от 09.11.2017г. "08-33/34 по делу об административном правонарушении незаконным</t>
  </si>
  <si>
    <t xml:space="preserve">заявление о признании постановления Кабардино-Балкарского отдела госнадзора ЮМТУ "Росстандарта" от 09.11.2017г. "08-33/48 по делу об административном правонарушении незаконным</t>
  </si>
  <si>
    <t xml:space="preserve">заявление о признании постановления Кабардино-Балкарского отдела госнадзора ЮМТУ "Росстандарта" от 09.11.2017г. "08-33/42 по делу об административном правонарушении незаконным</t>
  </si>
  <si>
    <t xml:space="preserve">заявление о признании постановления Кабардино-Балкарского отдела госнадзора ЮМТУ "Росстандарта" от 09.11.2017г. "08-33/38 по делу об административном правонарушении незаконным</t>
  </si>
  <si>
    <t xml:space="preserve">заявление о признании постановления Кабардино-Балкарского отдела госнадзора ЮМТУ "Росстандарта" от 09.11.2017г. "08-33/46 по делу об административном правонарушении незаконным</t>
  </si>
  <si>
    <t xml:space="preserve">заявление о признании постановления Кабардино-Балкарского отдела госнадзора ЮМТУ "Росстандарта" от 09.11.2017г. "08-33/30 по делу об административном правонарушении незаконным</t>
  </si>
  <si>
    <t xml:space="preserve">заявление о признании постановления Кабардино-Балкарского отдела госнадзора ЮМТУ "Росстандарта" от 09.11.2017г. "08-33/44 по делу об административном правонарушении незаконным</t>
  </si>
  <si>
    <t xml:space="preserve">А20-4823/2017</t>
  </si>
  <si>
    <t xml:space="preserve">Федеральная служба по экологическогму, технологическому и атомному надзору (Ростехнадзор)Кавказское управление Ростехнадзора по КБР</t>
  </si>
  <si>
    <t xml:space="preserve">о признании незаконными действий Ростехнадзора по КБР выразившееся в ненадлежащем рассмотрении заявления Общества о  правонарушениях МУП "УК "Водоканал"</t>
  </si>
  <si>
    <t xml:space="preserve">А20-4824/2017</t>
  </si>
  <si>
    <t xml:space="preserve">МУП "УК "Водник"</t>
  </si>
  <si>
    <t xml:space="preserve">о признании незаконными действий Ростехнадзора по КБР выразившееся в ненадлежащем рассмотрении заявления Общества о  правонарушениях  МУП "УК "Водник"</t>
  </si>
  <si>
    <t xml:space="preserve">Определением АС КБР от 19.12.2017г рассмотрение дела А20-4824/2017 назначено на 25.01.2018.</t>
  </si>
  <si>
    <t xml:space="preserve">А20-4825/2017</t>
  </si>
  <si>
    <t xml:space="preserve">о признании незаконными действий Ростехнадзора по КБР выразившееся в ненадлежащем рассмотрении заявления Общества о  правонарушениях ООО "Аква"</t>
  </si>
  <si>
    <t xml:space="preserve">Определением АС КБР от 20.12.2017г рассмотрение дела А20-4825/2017 назначено на 05.02.2018.</t>
  </si>
  <si>
    <t xml:space="preserve">А20-4826/2017</t>
  </si>
  <si>
    <t xml:space="preserve">МУП  ЖКХ "Приэльбрусье"</t>
  </si>
  <si>
    <t xml:space="preserve">о признании незаконными действий Ростехнадзора по КБР выразившееся в ненадлежащем рассмотрении заявления Общества о  правонарушениях МУП  ЖКХ "Приэльбрусье"</t>
  </si>
  <si>
    <t xml:space="preserve">Определением АС КБР от 14.12.2017г рассмотрение дела А20-4826/2017 назначено на 17.01.2018.</t>
  </si>
  <si>
    <t xml:space="preserve">А20-4827/2017</t>
  </si>
  <si>
    <t xml:space="preserve">о признании незаконными действий Ростехнадзора по КБР выразившееся в ненадлежащем рассмотрении заявления Общества о  правонарушениях  МУП Исламей "Водсервис"</t>
  </si>
  <si>
    <t xml:space="preserve">Определением АС КБР от 20.12.2017г рассмотрение дела А20-4827/2017 назначено на 05.02.2018.</t>
  </si>
  <si>
    <t xml:space="preserve">А20-4828/2017</t>
  </si>
  <si>
    <t xml:space="preserve">МУП КЭЧ п.Звездный</t>
  </si>
  <si>
    <t xml:space="preserve">о признании незаконными действий Ростехнадзора по КБР выразившееся в ненадлежащем рассмотрении заявления Общества о  правонарушениях  МУП КЭЧ п.Звездный</t>
  </si>
  <si>
    <t xml:space="preserve">Определением АС КБР от 20.12.2017г рассмотрение дела А20-4828/2017 назначено на 25.01.2018.</t>
  </si>
  <si>
    <t xml:space="preserve">А20-4813/2017</t>
  </si>
  <si>
    <t xml:space="preserve">о признании незаконными действий Ростехнадзора по КБР выразившееся в ненадлежащем рассмотрении заявления Общества о  правонарушениях  ООО "Тырныауз Теплоэнерго"</t>
  </si>
  <si>
    <t xml:space="preserve">Определением АС КБР от 12.12.2017г рассмотрение дела А20-4813/2017 назначено в 01.02.2018г.</t>
  </si>
  <si>
    <t xml:space="preserve">А20-4928/2017</t>
  </si>
  <si>
    <t xml:space="preserve">судебный пристав - исполнитель Эльбрусского РО УФССП РФ по КБР Атабиева Т.И.</t>
  </si>
  <si>
    <t xml:space="preserve">1)УФССП по КБР;
2)МУП "Эльбрусское объединение пассажирского автотранспорта", г.Тырныауз</t>
  </si>
  <si>
    <t xml:space="preserve">об оспаривании действий судебный пристав - исполнитель Эльбрусского РО УФССП РФ по КБР Атабиева Т.И.</t>
  </si>
  <si>
    <t xml:space="preserve">Определением АС КБР от 06.12.2017г рассмотрение дела А20-4928/2017 назначено на 11.01.2018.</t>
  </si>
  <si>
    <t xml:space="preserve">А20-5039/2017</t>
  </si>
  <si>
    <t xml:space="preserve">судебный пристав - исполнитель Терского МО УФССП РФ по КБР Хидзева А.Х.</t>
  </si>
  <si>
    <t xml:space="preserve">1)УФССП по КБР;
2)МУП "Хамидия"</t>
  </si>
  <si>
    <t xml:space="preserve">об оспаривании действий судебный пристав - исполнитель  Терского МО УФССП РФ по КБР Хидзева А.Х.</t>
  </si>
  <si>
    <t xml:space="preserve">Определением АС КБР от 29.11.2017г рассмотрение дела А20-5039/2017 назначено на 12.12.2017.</t>
  </si>
  <si>
    <t xml:space="preserve">А20-5273/2017</t>
  </si>
  <si>
    <t xml:space="preserve">о признании незаконными действий Ростехнадзора по КБР  и отменить  определение от 30.11.2017г об отказе в возбуждении дела об административном правонарушении в отошении ООО "Тырныауз Теплоэнерго" и вернуть дело на новое рассмотрение.</t>
  </si>
  <si>
    <t xml:space="preserve">Определением АС КБР от 08.12.2017г рассмотрение дела А20-5273/2017 назначено в 16.01.2018г.</t>
  </si>
  <si>
    <t xml:space="preserve">А20-5358/2017</t>
  </si>
  <si>
    <t xml:space="preserve">судебный пристав - исполнитель Баксаного МО УФССП РФ по КБР Кужева З.Б.</t>
  </si>
  <si>
    <t xml:space="preserve">об оспаривании действий судебного пристава - исполнитель Баксаного МО УФССП РФ по КБР Кужева З.Б.</t>
  </si>
  <si>
    <t xml:space="preserve">Определением АС КБР от 14.12.2017г рассмотрение дела А20-5358/2017 назначено в 27.12.2017г.</t>
  </si>
  <si>
    <t xml:space="preserve">А20-5163/2017</t>
  </si>
  <si>
    <t xml:space="preserve">Об оспаривании ненормативного правового акта.
о признании недействительныи  решения от 04.08.2017 №08/18 </t>
  </si>
  <si>
    <t xml:space="preserve">Определением АС КБР от 078.12.2017г рассмотрение дела А20-5163/2017 назначено в 17.01.2018г.</t>
  </si>
  <si>
    <t xml:space="preserve">2-587/2017</t>
  </si>
  <si>
    <t xml:space="preserve">о взыскании неосновательного обогащения на сумму 129 506,21  и госпошлины в размере 6 299 руб.</t>
  </si>
  <si>
    <t xml:space="preserve">Извещением Карачаевского рай суда назначено на 25.12.2017</t>
  </si>
  <si>
    <t xml:space="preserve">о взыскании долга по договору займа от 23.09,2013г. и дополнительному соглашению от 03.10.2013г. в размере 601 306 руб. 69 коп.;
-  уплаченную Обществом госпошлину в размере 10 308 руб
</t>
  </si>
  <si>
    <t xml:space="preserve">А20-5521/2017</t>
  </si>
  <si>
    <t xml:space="preserve">ЮМТУ Росстандарта</t>
  </si>
  <si>
    <t xml:space="preserve">А20-5503/2017</t>
  </si>
  <si>
    <t xml:space="preserve">о признании незаконными действий Ростехнадзора по КБР  </t>
  </si>
  <si>
    <t xml:space="preserve">А20-5502/2017</t>
  </si>
  <si>
    <t xml:space="preserve">МУП "Коммунальник с.п.Старый Черек"</t>
  </si>
  <si>
    <t xml:space="preserve">А20-5501/2017</t>
  </si>
  <si>
    <t xml:space="preserve">А20-5574/2017</t>
  </si>
  <si>
    <t xml:space="preserve">судебный пристав - исполнитель Урванского МО УФССП РФ по КБР Нагудова А.А.</t>
  </si>
  <si>
    <t xml:space="preserve">об оспаривании действий судебного пристава - исполнитель Урванского МО УФССП РФ по КБР Нагудова А.А.</t>
  </si>
  <si>
    <t xml:space="preserve">А20-5575/2017</t>
  </si>
  <si>
    <t xml:space="preserve">А20-5520/2017</t>
  </si>
  <si>
    <t xml:space="preserve">Федеральная служба по экологическогму, технологическому и атомному надзору (Ростехнадзор) Кавказское управление Ростехнадзора по КБР</t>
  </si>
  <si>
    <t xml:space="preserve">о признании незаконными действий Ростехнадзора по КБР выразившееся в ненадлежащем рассмотрении заявления Общества о  правонарушениях ООО "Эльсуу"</t>
  </si>
  <si>
    <t xml:space="preserve">Итого   Прочие</t>
  </si>
  <si>
    <t xml:space="preserve">А20-4659/15</t>
  </si>
  <si>
    <t xml:space="preserve">МКОУ "СОШ им бр. Кардановых" с.п. Аушигер Черекского муниципального р-на КБР</t>
  </si>
  <si>
    <t xml:space="preserve">ОАО "Черектеплоэнерго"</t>
  </si>
  <si>
    <t xml:space="preserve"> о взыскании задолженности за потребленную электроэнергию по договору уступки права требования (цессии) от 13.02.2015 №Д/598-пдо (№ С-46) за период с 01.12.2014г по 31.12.2014г  </t>
  </si>
  <si>
    <t xml:space="preserve">Решением АС КБР от 20.05.2016г. по  делу А20-4659/2015 исковые требования удовлетворены.</t>
  </si>
  <si>
    <t xml:space="preserve">поступил и/л по делу №А20-4659/2015 серия ФС № 007487560</t>
  </si>
  <si>
    <t xml:space="preserve">А20-4697/15</t>
  </si>
  <si>
    <t xml:space="preserve">МКОУ НШДС с.п. Баксаненок</t>
  </si>
  <si>
    <t xml:space="preserve"> о взыскании задолженности за потребленную электроэнергию по договору уступки права требования (цессии) от 30.06.2015 №Д/640-пдо (№ Б-463) за период с 01.04.2015г по 30.04.2015г  </t>
  </si>
  <si>
    <t xml:space="preserve">Решением АС КБР от 20.02.2016г.по делу А20-4697/2015 исковые требования удовлетворены.</t>
  </si>
  <si>
    <t xml:space="preserve">А20-4696/15</t>
  </si>
  <si>
    <t xml:space="preserve">МОУ "СОШ №3" с.п. Баксаненок</t>
  </si>
  <si>
    <t xml:space="preserve"> о взыскании задолженности за потребленную электроэнергию по договору уступки права требования (цессии) от 30.06.2015 №Д/639-пдо (№ Б-460) за период с 01.04.2015г по 30.04.2015г  </t>
  </si>
  <si>
    <t xml:space="preserve">Решением АС КБР от 24.02.2016г.по делу А20-4696/2015 исковые требования удовлетворены.</t>
  </si>
  <si>
    <t xml:space="preserve">поступил и/л по делу №А20-4696/2015 серия ФС № 006365936</t>
  </si>
  <si>
    <t xml:space="preserve">А20-4695/15</t>
  </si>
  <si>
    <t xml:space="preserve">МОУ "СОШ №1" с.п. Баксаненок</t>
  </si>
  <si>
    <t xml:space="preserve"> о взыскании задолженности за потребленную электроэнергию по договору уступки права требования (цессии) от 30.06.2015 №Д/637-пдо (№ Б-461) за период с 01.04.2015г по 30.04.2015г  </t>
  </si>
  <si>
    <t xml:space="preserve">Решением АС КБР от 29.03.2016г.по делу А20-4695/2015 исковые требования удовлетворены.</t>
  </si>
  <si>
    <t xml:space="preserve">поступил и/л по делу №А20-4695/2016 серия ФС №007486535</t>
  </si>
  <si>
    <t xml:space="preserve">А20-4698/15</t>
  </si>
  <si>
    <t xml:space="preserve">МОУ "СОШ №2" с.п. Баксаненок</t>
  </si>
  <si>
    <t xml:space="preserve"> о взыскании задолженности за потребленную электроэнергию по договорам уступки права требования (цессии) от 04.08.2015 №Д/443-пдо (№ Б-462) за период с 01.04.2015г по 30.04.2015г на сумму 13 020 руб. и   от30.06.2015 №Д/638-пдо (№ Б-462) за период с 01.04.2015г по 30.04.2015г  на сумму 32 550 руб.</t>
  </si>
  <si>
    <t xml:space="preserve">Решением АС КБР от 25.02.2016г.по делу А20-4698/2015 исковые требования удовлетворены.</t>
  </si>
  <si>
    <t xml:space="preserve">поступил и/л по делу №А20-4698/2015 серия ФС № 007486279</t>
  </si>
  <si>
    <t xml:space="preserve">А20-4671/15</t>
  </si>
  <si>
    <t xml:space="preserve">МОУ "СОШ №1" с.п. Исламей</t>
  </si>
  <si>
    <t xml:space="preserve"> о взыскании задолженности за потребленную электроэнергию по договорам уступки права требования (цессии) от 06.08.2015 №Д/658-пдо (№ Б-448) за период с 01.11.2014г по 31.12.2014г </t>
  </si>
  <si>
    <t xml:space="preserve">Решением АС КБР от 24.02.2016г.по делу А20-4671/2015 исковые требования удовлетворены.</t>
  </si>
  <si>
    <t xml:space="preserve">поступил и/л по делу №А20-4671/2015 серия ФС № 006363884</t>
  </si>
  <si>
    <t xml:space="preserve">А20-4669/15</t>
  </si>
  <si>
    <t xml:space="preserve">МОУ "СОШ №2" с.п. Исламей</t>
  </si>
  <si>
    <t xml:space="preserve"> о взыскании задолженности за потребленную электроэнергию по договорам уступки права требования (цессии) от 06.08.2015 №Д/659-пдо (№ Б-449) за период с 01.11.2014г по 31.12.2014г </t>
  </si>
  <si>
    <t xml:space="preserve">Решением АС КБР от 20.02.2016г.по делу А20-4669/2015 исковые требования удовлетворены.</t>
  </si>
  <si>
    <t xml:space="preserve">А20-4670/15</t>
  </si>
  <si>
    <t xml:space="preserve">МОУ "СОШ №3" с.п. Исламей</t>
  </si>
  <si>
    <t xml:space="preserve"> о взыскании задолженности за потребленную электроэнергию по договорам уступки права требования (цессии) от 06.08.2015 №Д/660-пдо (№ Б-450) за период с 01.11.2014г по 31.12.2014г </t>
  </si>
  <si>
    <t xml:space="preserve">Решением АС КБР от 25.02.2016г.по делу А20-4670/2015 исковые требования удовлетворены.</t>
  </si>
  <si>
    <t xml:space="preserve">поступил и/л по делу №А20-4670/2015 серия ФС № 007486264</t>
  </si>
  <si>
    <t xml:space="preserve">А20-4672/15</t>
  </si>
  <si>
    <t xml:space="preserve"> о взыскании задолженности за потребленную электроэнергию по договорам уступки права требования (цессии) от 06.08.2015 №Д/661-пдо (№ Б-558) за период с 01.11.2014г по 31.12.2014г </t>
  </si>
  <si>
    <t xml:space="preserve">Решением АС КБР от 26.02.2016г.по делу А20-4672/2015 исковые требования удовлетворены.</t>
  </si>
  <si>
    <t xml:space="preserve">поступил и/л по делу №А20-4672/2015 серия ФС № 007486335</t>
  </si>
  <si>
    <t xml:space="preserve">А20-3115/2015</t>
  </si>
  <si>
    <t xml:space="preserve">Министерство труда, занятости и социальной защиты КБР</t>
  </si>
  <si>
    <t xml:space="preserve">о процессуальной замене истца на его правопреемника,в связи с заключением договора уступки права требования от 03.03.2016 № Д/694-ПДО .</t>
  </si>
  <si>
    <t xml:space="preserve">Определением АС КБР от 11.04.2016г. рассмотрение дела А20-3115/2015 заявление ПАО "Каббалкэнерго" узовлетворено, произведена замена взыскателя по решению Арбитражного суда КБР от 13 ноября 2015 и исполнительному листу серии ФС №006364336, выданному арбитражным судом Кабардино-Балкарской Республики 02.12.2015 по делу №А20-3115/2015 на сумму 200 860 рублей 77 копеек. Определением АС КБР от 18.04.2016г. по делу №А20-3115/2015 определено внести исправление в опечатку.</t>
  </si>
  <si>
    <t xml:space="preserve">А20-544/2016</t>
  </si>
  <si>
    <t xml:space="preserve">ГБУЗ "Центральная районная больница" зольского муниципального района</t>
  </si>
  <si>
    <t xml:space="preserve">о процессуальной замене истца на его правопреемника,в связи с заключением договора уступки права требования от 08.06.2016 № Д/805-ПДО .</t>
  </si>
  <si>
    <t xml:space="preserve">Определением АС КБР от 07.07.2016  по делу №А20-544/2016 произведена замена взыскателя по арбитражному делу №А20-544/2016 с общества с ограниченной ответственностью «Зольское теплоэнерго» на его процессуального правопреемника ПАО "Каббалкэнерго" по
исполнительному листу ФС №007486912.</t>
  </si>
  <si>
    <t xml:space="preserve">и/л 007486912 от 18.05.2016</t>
  </si>
  <si>
    <t xml:space="preserve">А20-2558/16</t>
  </si>
  <si>
    <t xml:space="preserve">МКУ "КДЮСШ Баксанского муниципального района"</t>
  </si>
  <si>
    <t xml:space="preserve"> о взыскании задолженности за потребленную электроэнергию по договорам уступки права требования (цессии) от 30.06.2015 №Д/641-пдо (№ Б-515) за период с 01.04.2015г по 30.04.2015г </t>
  </si>
  <si>
    <t xml:space="preserve">Решением АС КБР от 14.09.2016г.по делу А20-2558/2015 исковые требования удовлетворены.</t>
  </si>
  <si>
    <t xml:space="preserve">и/л 007488192 от 22.09.2016</t>
  </si>
  <si>
    <t xml:space="preserve">Итого:   Прочие по договорам уступки права требования</t>
  </si>
  <si>
    <t xml:space="preserve">Общая сумма по всем предъявленным АО "Каббалкэнерго" искам</t>
  </si>
  <si>
    <t xml:space="preserve">Общая сумма по предъявленным АО "Каббалкэнерго" искам (пром., непром., непром. (с/х), э/к, ФБ, МБ, ЖКХ)</t>
  </si>
  <si>
    <t xml:space="preserve">Рассмотрение дел о банкротстве по состоянию на 31.12.2017</t>
  </si>
  <si>
    <t xml:space="preserve">Номер дела арбитражного производства</t>
  </si>
  <si>
    <t xml:space="preserve">Кредитор</t>
  </si>
  <si>
    <t xml:space="preserve">Должник</t>
  </si>
  <si>
    <t xml:space="preserve">Размер задолженности (руб.)</t>
  </si>
  <si>
    <t xml:space="preserve">Основание возникновения задолженности</t>
  </si>
  <si>
    <t xml:space="preserve">Документы, подтверждающие наличие задолженности</t>
  </si>
  <si>
    <t xml:space="preserve">Процедура банкротства</t>
  </si>
  <si>
    <t xml:space="preserve">Размер задолженности, включенной в реестр требований кредиторов (руб.)</t>
  </si>
  <si>
    <t xml:space="preserve">ФИО Арбитражного управляющего его СРО, кем предложен</t>
  </si>
  <si>
    <t xml:space="preserve">Оперативная информация о ходе рассмотрения дела о банкротстве</t>
  </si>
  <si>
    <t xml:space="preserve">А20-1823/2008</t>
  </si>
  <si>
    <t xml:space="preserve">ОАО «Каббалкэнерго»</t>
  </si>
  <si>
    <t xml:space="preserve">МП "Горводоканал"</t>
  </si>
  <si>
    <t xml:space="preserve">договор энергоснабжения от 15.01.2007г. №Ч-344. Требование подано 12.08.2010г. </t>
  </si>
  <si>
    <t xml:space="preserve">Решение АС КБР от 17.10.2005г. по делу №А20-4144/2005.
Акты сверки взаимных расчетов по состоянию на 01.07.2009г.
</t>
  </si>
  <si>
    <t xml:space="preserve">производство завершено</t>
  </si>
  <si>
    <t xml:space="preserve">Карданов Х.Л., член НП "Саморегулируемая организация арбитражных управляющих Северо-Запада", предложен ИФНС РФ по г.Нальчику КБР.
Определением АС КБР 25.01.2012г. Карданов освобожден от исполнения обязанностей к/у и заменен Гончаровым В.П., Х.Л., член НП "Саморегулируемая организация арбитражных управляющих Северо-Запада", предложен ИФНС РФ по г.Нальчику КБР.</t>
  </si>
  <si>
    <r>
      <rPr>
        <sz val="10"/>
        <rFont val="Times New Roman"/>
        <family val="1"/>
        <charset val="204"/>
      </rPr>
      <t xml:space="preserve">Решением АС КБР от 10.07.2009г. признано несостоятельным (банкротом); введено конкурсное производство. Определением от 05.11.2009г. требования ОАО "КБЭ" включены в реестр требований кредиторов на сумму в размере 6590955,49 . Определением АС КБР от 25.09.2012г конкурсное производство завершено.
ОАО "КБЭ" в АС КБР подало заявление о признании незвконным бездействия Гончарова В.П.
Определением АС КБО от 22.10.2012г производство по заявлению ОАО "КБЭ" о признании незаконными бездействий Гончарова В.М. прекращено. 
</t>
    </r>
    <r>
      <rPr>
        <b val="true"/>
        <sz val="10"/>
        <rFont val="Times New Roman"/>
        <family val="1"/>
        <charset val="204"/>
      </rPr>
      <t xml:space="preserve">ОАО "КБЭ" в АС КБР подало заявление о признании незвконным бездействия Карданова Л.Х. применении обеспечительных мер по делу о несостоятельности (банкротстве) МП "Горводоканал".
Определением АС КБР от 26.11.2012г производство по заявлению ОАО "КБЭ" о признании незаконными бездействий Карданова Л.Х. прекращено. 
</t>
    </r>
    <r>
      <rPr>
        <sz val="10"/>
        <rFont val="Times New Roman"/>
        <family val="1"/>
        <charset val="204"/>
      </rPr>
      <t xml:space="preserve">Определением АС КБР от 22.10.2012г в удовлетворении заявления о принятии беспечительных мер отказано.
</t>
    </r>
    <r>
      <rPr>
        <b val="true"/>
        <sz val="10"/>
        <rFont val="Times New Roman"/>
        <family val="1"/>
        <charset val="204"/>
      </rPr>
      <t xml:space="preserve">Подана апелляционная ж-ба на определение АС КБР от 22.10.2012г. об отказе в принятии обеспечительных мер.
Определением 16 ААС от 15.11.2012г апелляционная ж-ба на определение АС КБР от 22.10.2012г возвращена в связи с исключением должника из ЕГРЮЛ.</t>
    </r>
  </si>
  <si>
    <t xml:space="preserve">А20-1334/2009</t>
  </si>
  <si>
    <t xml:space="preserve">МУП "Терское домоуправление"</t>
  </si>
  <si>
    <t xml:space="preserve">договор энергоснабжения Т-92г. Требование подано 16.11.2009г.</t>
  </si>
  <si>
    <t xml:space="preserve">Решение АС КБР от 27.05.2002г. по делу №А20-1389/02.
 Решение АС КБР от 08.06.2005г. по делу №А20-114/2005.
 Решение АС КБР от 14.06.2005г. по делу №А20-1577/2005.
</t>
  </si>
  <si>
    <t xml:space="preserve">4 133 185,04 + 463 286,26</t>
  </si>
  <si>
    <t xml:space="preserve">Волобуев А.С., член НП "РСОПАУ", предложен МР ИФНС России №6 по Терскому району КБР.</t>
  </si>
  <si>
    <t xml:space="preserve">Решением АС КБР от 10.09.2009г. В отношении МУП "Терское домоуправление"  введена процедура наблюдения.  Определением от 26.01.2010г. ОАО "КБЭ" включено в реестр требований кредиторов с суммой требовани в размере 4 133 1/85,04 руб.. Решением АС КБР от 19.05.2010г. МУП "Терское домоуправление" признано несостоятельным (банкротом); открыто конкурсное производство. Определением АС КБР от 06.09.2010г. во включении в реестр другой части задолженности в размере 463 286,26 руб. отказано. Постановлением 16 ААС от 01.12.2010г. определение АС КБР от 06.09.2010г. отменено; требования ОАО "КБЭ" включены в реестр требований кредиторов еще на сумму 463 286,26 руб. Определением АС КБР от 10.01.2012г.конкурсное производство завершено.</t>
  </si>
  <si>
    <t xml:space="preserve">А20-2999/2009</t>
  </si>
  <si>
    <t xml:space="preserve">СПК "им. Шогенцукова", г. Баксан</t>
  </si>
  <si>
    <t xml:space="preserve">договор энергоснабжения от 10.02.2007г. №А42г. И Б-47. Требование подано 12.01.2010г.</t>
  </si>
  <si>
    <t xml:space="preserve"> Решение АС КБР от 29.11.2001г. по делу №А20-3175/2001;
</t>
  </si>
  <si>
    <t xml:space="preserve">Балкизов Ж.Х., член СРО "СЕМТЭК", предложен должником.</t>
  </si>
  <si>
    <t xml:space="preserve">Решением АС КБР от 30.03.10г. по делу №А20-2999/09 СПК «им.Шогенцукова» признано несостоятельным (банкротом); в отношении должника введена процедура конкурсного производства. Определением Арбитражного суда КБР от 27.01.2010г. ОАО «Каббалкэнерго» включено в реестр требований кредиторов на сумму 1 707 109 руб. Определением Арбитражного суда КБР от 11.03.2011г. конкурсное производство в отношении должника окончено без удовлетворения требований кредиторов третей очереди. </t>
  </si>
  <si>
    <t xml:space="preserve">А20-3493/2009</t>
  </si>
  <si>
    <t xml:space="preserve">МУП "Управляющая компания Жилсервис"</t>
  </si>
  <si>
    <t xml:space="preserve">договор поручительства от 21.02.2007г. №6268-юр. Требование подано 02.04.2010г.</t>
  </si>
  <si>
    <t xml:space="preserve">Акт сверки по сотоянию на 31.12.2009г.</t>
  </si>
  <si>
    <t xml:space="preserve">Ворокова М.Р.</t>
  </si>
  <si>
    <t xml:space="preserve">Определением АС КБР от 02.02.2010г. по делу А20-3493/2009 введена процедура наблюдения. Определением АС КБР от 03.06.2010г. во включении в реестр требований кредиторов отказано в связи с тем, что  ОАО «Каббалкэнерго» не доказало наличие задолженности, подлежащей включению в реестр требований кредиторов.
Постановлением 16 ААС от 01.09.2010 определение АС КБР от 03.06.2010 по делу № А20-3493/2009 оставлено без изменения, апелляционная жалоба - без удовлетворения. 
Постановлением ФАС СКО от 02.11.2010г. определение АС КБР от 03.06.2010 и постановление 16 ААС от 01.09.2010 по делу № А20-3493/2009 оставлены без изменения, кассационная жалоба – без удовлетворения.
Определением АС КБР от 08.09.2011г  признано МУП «УК Жилсервис» несостоятельным (банкротом).
Определением АС КБР от 20.12.2016г. конкурсное производство по делу А20-3493/2009 завершено.</t>
  </si>
  <si>
    <t xml:space="preserve">А20-1026/2010</t>
  </si>
  <si>
    <t xml:space="preserve">ЗАОр НП «им.Калинина»</t>
  </si>
  <si>
    <t xml:space="preserve">Договор энергоснабжения №П-35. Требование подано 08.07.2010г.</t>
  </si>
  <si>
    <t xml:space="preserve">Решение Арбитражного суда КБР от 29.03.2000г. по делу №56/01. Решением Арбитражного суда КБР от 10.09.2001г. по делу №А20-2159/01. Решением Арбитражного суда КБР от 27.05.2002г. по делу №А20-1390/02. Решением Арбитражного суда КБР от 02.06.2003г. по делу №А20-711/03. Решением Арбитражного суда КБР от 02.06.2003г. по делу №А20-3428/03. Решением Арбитражного суда КБР от 03.11.2003г. по делу №А20-3436/03. Копия соглашения о реструктуризации от 12.03.2004г. №090. Копия акта сверки по состоянию на 31.03.2010г.      </t>
  </si>
  <si>
    <t xml:space="preserve">Балкизов Ж.Х., член НП СОАУ "СЕМТЭК", предложен МР ИФНС России №4 по Прохладненскому району КБР.</t>
  </si>
  <si>
    <t xml:space="preserve">Определением АС КБР от 04.06.2010г. по делу №А20-1026/2010 введена процедура наблюдения. Определением АС КБР от 30.07.2010г. требования ОАО "КБЭ" включены в реестр кредиторов на сумму 3871040,92. Решением АС КБР от 30.09.2010г. по делу №А20-1026/2010 ЗАОрНП "им.Калинина" признано банкротом., введена процедура конкурсного производства. Определением АС КБР от 01.03.2012г  к/п в отношении должника завершено.</t>
  </si>
  <si>
    <t xml:space="preserve">А20-1512/2010</t>
  </si>
  <si>
    <t xml:space="preserve">МУСХП "Белореченское"</t>
  </si>
  <si>
    <t xml:space="preserve">Договор электроснабжения №113 от 16.04.99г. Требование от 29.03.2011г.</t>
  </si>
  <si>
    <t xml:space="preserve">Решение АС КБР от 11.01.2011г. по делу №А20-1512/2010.</t>
  </si>
  <si>
    <t xml:space="preserve">задолженность погашена</t>
  </si>
  <si>
    <t xml:space="preserve">Уянаева М.А., член КМ СРОАУ "Единство", предложен ОАО "Каббалкэнерго".</t>
  </si>
  <si>
    <t xml:space="preserve">Решением АС КБР от 11.01.2011г. МУСХП "Белореченское" признано банкротом, в отношении должника введено конкурсное производство. Определением АС КБР от 29.06.2011г. требование открытого акционерного общества «Каббалкэнерго»,
удовлетворено; ОАО "КБЭ" включено в реестр требований кредиторов.
Задолженность уступлена по договору уступки права требования третьему лицу, которым указанная задолженность погашена.
</t>
  </si>
  <si>
    <t xml:space="preserve">А20-1898/2010</t>
  </si>
  <si>
    <t xml:space="preserve">ИП Теунова Н.В.</t>
  </si>
  <si>
    <t xml:space="preserve">договор энергоснабжения от 01.06.2008г. №З-401. Требование подано 19.04.2011г. </t>
  </si>
  <si>
    <t xml:space="preserve">Решением АС КБР от 14.02.2011г.по делу №А20-1898/2010 в отношении ИП Теуновой Н.В. (ОГРНИП 30407211700112) введено конкурсное производство.</t>
  </si>
  <si>
    <t xml:space="preserve">Ворокова М.Х.  - член НП "КМ СРО АУ "Единство". Предложена Акционерный коммерческий Сберегательный банк Российской Федерации в лице
Кабардино-Балкарского отделения №8631</t>
  </si>
  <si>
    <t xml:space="preserve">Решением АС КБР от 14.02.2011г.по делу №А20-1898/2010 в отношении ИП Теуновой Н.В. (ОГРНИП 30407211700112) введено конкурсное производство. Определением АС КБР от 15.06.2011г. ОАО "Каббалкэнерго" включено в реестр требований кредиторов.   Определением АС КБР от 10.08.2011г. продлен срок конкурсного производства на 6 месяцев. Определением АС КБР от 30.12.2014г. срок к/п завершен. Задолженность по данному делу погашена в полном объеме.</t>
  </si>
  <si>
    <t xml:space="preserve">А20-4107/2010</t>
  </si>
  <si>
    <t xml:space="preserve">МУП "Департамент жилищно - коммунального хозяйства Чегемского района"</t>
  </si>
  <si>
    <t xml:space="preserve">Договор энергоснабжения от 01.06.2008г. №З-401. Требование подано 19.04.2011г. </t>
  </si>
  <si>
    <t xml:space="preserve">Решением АС КБР от 01.11.2010г по делу №А20-3083/2010</t>
  </si>
  <si>
    <t xml:space="preserve">Кибишев В.Х. - член НП "КМ СРО АУ "Кубань". Предложен МУП "Департамент жилищно - коммунального хозяйства"</t>
  </si>
  <si>
    <t xml:space="preserve">Решением АС КБР от 31.03.2011г. МУП "Департ. ЖКХ"  признано банкротом, в отношении должника введено конкурсное производство. Определением АС КБР от 12.07.2011г.  заявление о включении ОАО "Каббалкэнерго" в реестр требований кредиторов удовлетворено.
Определением АС КБР от 21.11.2014г. по делу А20-4107/2010 конкурсное производство завершено.</t>
  </si>
  <si>
    <t xml:space="preserve">А20-218/2011</t>
  </si>
  <si>
    <t xml:space="preserve">СПК  "Кабарда"</t>
  </si>
  <si>
    <t xml:space="preserve"> Договор энергоснабжения от 01.03.2007г. №Б-45. Требование подано 08.07.2011г.  </t>
  </si>
  <si>
    <t xml:space="preserve">договор №Б-45 от 01.03.2007г. , акт сверки  на 31.12.2010г.</t>
  </si>
  <si>
    <t xml:space="preserve">Кибишев В.Х. - член НП "СОПАУ" "Альянс управляющих".  </t>
  </si>
  <si>
    <t xml:space="preserve">Определением АС КБР от 23.08.2011г. ОАО "Каббалкэнерго" включены в реестр требований кредиторов".
Определением АС КБР от 21.02.2012г.конкурсное производство в отношении СПК  "Кабарда"завершено.</t>
  </si>
  <si>
    <t xml:space="preserve">А20-2035/2011</t>
  </si>
  <si>
    <t xml:space="preserve">Решение Арбитражного суда КБР от 04.02.2010г. по делу №А20-3301/2009,  решение АС КБР от 24.11.2009г. по делу №А20-1814/09, решение АС КБР от 04.08.2010г. по делу №А20-1363/2010, решение АС КБР от 07.12.2009г. по делу №А20-3088/2009. Заявление подано 08.07.2011г.  </t>
  </si>
  <si>
    <t xml:space="preserve">Решение АС КБР от 04.02.2010г. по делу №А20-3301/2009</t>
  </si>
  <si>
    <t xml:space="preserve">Тхагапсоева Ахмед Хасенович - член саморегулируемой организация -
саморегулируемой межрегиональной общественной организации «Ассоциация
антикризисных управляющи х».</t>
  </si>
  <si>
    <t xml:space="preserve">Определением АС КБР от 12.12.2011г. во введении наблюдения ООО
«Эльбрус-Сервис» отказано.
Производство по делу о банкротстве ООО «Эльбрус-Сервис» прекращено. 
Определением 16 ААС от 26.03.2012г. определение отменено, дело направлено на рассмотрени в суд 1-й инстанции.
Определением АС КБР от 15.06.2012г во введении наблюдения ООО "Эльбрус-Сервис отказано. Производство по делу о банкротстве прекращено. </t>
  </si>
  <si>
    <t xml:space="preserve">А20-1116/2011</t>
  </si>
  <si>
    <t xml:space="preserve">ЗАОрНП "Рассвет"</t>
  </si>
  <si>
    <t xml:space="preserve"> Решение Арбитражного суда КБР от 19.04.2000г. по делу №48/3,  решение АС КБР от 06.05.2002г. по делу №А20-1155/02, постановление АС КБР от 24.06.2004г. по делу №А20-738/04, решение АС КБР от 11.01.2005г. по делу №А20-11412/2004. Требование подано 01.08.2011г.</t>
  </si>
  <si>
    <t xml:space="preserve">Решение АС КБР от 19.04.2000г. по делу №48/3;  Решение АС КБР от 06.05.2002г. по делу №А20-1155/02;  Решение АС КБР от 20.04.2004г. по делу №А20-738/04;  Решение АС КБР от 11.01.2005г. по делу №А20-11412/04;   Акт сверки на 31.12.2010г.</t>
  </si>
  <si>
    <t xml:space="preserve">Кумыков Б.Б. - член НП «Национальная ассоциация по реструктуризации и несостоятельности» предложен представителями кредиторов..</t>
  </si>
  <si>
    <t xml:space="preserve">Определением АС КБР от 28.12.2012г. к/п завершено</t>
  </si>
  <si>
    <t xml:space="preserve">А20-2584/2010</t>
  </si>
  <si>
    <t xml:space="preserve">ГП "Эльбрусская управляющая компания"</t>
  </si>
  <si>
    <t xml:space="preserve">Решение АС КБР от 08.07.2010г. по делу №А20-1235/2010,  решение АС КБР от 13.07.2010г. по делу №А20-897/2010, определение АС КБР от 21.10.2010г. по делу №А20-750/2010 об утверждении мирового соглашения. Требование от 19.08.2011г.</t>
  </si>
  <si>
    <t xml:space="preserve">Решение АС КБР от 08.07.2010г по делу №А20-1235/2010, Решение АС КБР от 13.07.2010г по делу №А20-897/2010, Определение АС КБР от 21.10.2010г по делу №А20-750/2010 об утверждении мирового соглашения, копии 3-х исполнительных листов АС №002054057 от 19.09.2010г, АС №002054072 от 26.08..2010г., АС № 003399114 от 11.05.2011г.</t>
  </si>
  <si>
    <t xml:space="preserve">Биджиев А.Б. , член НП «Саморегулируемая организация арбитражных управляющих
«Альянс». предложен заявителем.</t>
  </si>
  <si>
    <t xml:space="preserve">Определением АС КБР от 18.07.2011г. по делу №А20-2584/2010 в отношении ГП КБР "Эльбрусская управляющая компания" введена процедура наблюдения. 
Определением АС КБР от 04.10.2011г.ОАО "Каббалкэнерго" включены в реестр требований кредиторов третьей очереди. 
Решением АС КБР от 10.10.2012г. Государственное Предприятие "Эльбрусская управляющая компания" признаны несост. (банкротом).
Определением АС КБР от  18.10.2011г. введена процедура внешнего управления. 
Определением АС КБР от  12.02.2014г. срок к/п в отношении государственного предприятия КБР «Эльбрусская управляющая компания» завершено в связи с отсутствием имущества у должника.
</t>
  </si>
  <si>
    <t xml:space="preserve">А20-2583/2010</t>
  </si>
  <si>
    <t xml:space="preserve">МУП "Теректеплосервис"</t>
  </si>
  <si>
    <t xml:space="preserve">Договор об уступке права требования от 29.10.2009г. №100/пдо, договор энергоснабжения от 01.11.2009г. №Т-185, договор энергоснабжения от 01.11.2009г. №Т-188г. Требование от 05.09.2011г.</t>
  </si>
  <si>
    <t xml:space="preserve">акт сверки по сотоянию на 30.06.2011г. по карточке Т-185; акт сверки по сотоянию на 30.06.2011г. по карточке Т-188г.; акт сверки по сотоянию на 30.06.2010г. по карточке Т-185; акт сверки по сотоянию на 30.06.2010г. по карточке Т-188г.; договор об уступке права требования от 29.10.2009г. №100-пдо; договор энергоснабжения от 01.11.2009г. №Т-185; договор энергоснабжения от 01.11.2009г. №Т-188г.</t>
  </si>
  <si>
    <t xml:space="preserve"> Руденко Николай Николаевич- член Некоммерческого партнерства «Межрегиональная Северо-Кавказская саморегулируемая организация профессиональных арбитражных управляющих «Содружество» предложен заявителем.</t>
  </si>
  <si>
    <t xml:space="preserve">Определением АС КБР от 11.11.2011г.ОАО "Каббалкэнерго" включены в реестр требований кредиторов третьей очереди. Решением АС КБР от 08.12.2011г. должник признан несостоятельным (банкротом); в отношении него введена процедура конкурсного производства.
Определением АС КБР от 18.04.2014г  срок к/п продлен до 08.05.2014г. Определением АС КБР от 16.05.2014г по делу А20-2583/2010  конкурсное производство завершено.
</t>
  </si>
  <si>
    <t xml:space="preserve">А20-2262/2011</t>
  </si>
  <si>
    <t xml:space="preserve">ООО "Фирма ЛВТ"</t>
  </si>
  <si>
    <t xml:space="preserve">Договор энергоснабжения от 01.09.2010г. №Ч-510г. Требование от 27.10.2011г.</t>
  </si>
  <si>
    <t xml:space="preserve">Информация отсутствует</t>
  </si>
  <si>
    <t xml:space="preserve">Думанов Б.Т.  - член НП "КМ СРО АУ "Единство" предложен представителями кредиторов. </t>
  </si>
  <si>
    <t xml:space="preserve">Определением АС КБР от 01.12.2011г ОАО "Каббалкэнерго включены в реестр требований кредиторов .
Решением АС КБР от 30.04.2013г. ООО "ЛВТ" признано несостоятельным (банкротом). 
Определением АС КБР от 02.12.2013г Ворокова М.Х.  - член НП "КМ СРО АУ "Единство" отстранена от исполнения обязанностей к/у. Утвержден к/у Думанов Б.Т.
ОАО «Каббалкэнерго» обратилось в АС КБР с жалобой на действия (бездействия) арбитражного управляющего Вороковой Мадины Хамидовны.
Определением АС КБР от 20.08.2015г  конкурсное пр-во завершено.</t>
  </si>
  <si>
    <t xml:space="preserve">А20-3687/2010</t>
  </si>
  <si>
    <t xml:space="preserve">ОАО "Племенной завод "Майский"</t>
  </si>
  <si>
    <t xml:space="preserve">Договор энергоснабжения от 29.12.2006г. №М-48. Требование от 27.10.2011г.</t>
  </si>
  <si>
    <t xml:space="preserve">Балкизов
Жираслан Халибович -член Некоммерческого партнерства «Саморегулируемая
организация арбитражных управляющи х «СЕМТЭК» предложен ОАО "Племенной завод "Майский"</t>
  </si>
  <si>
    <t xml:space="preserve">Определением АС КБР от 30.11.2011г конкурсное производство в отношении  ОАО "Племенной завод "Майский" завершено.</t>
  </si>
  <si>
    <t xml:space="preserve">А20-2282/2011</t>
  </si>
  <si>
    <t xml:space="preserve">База отдыха "Сокол" ОАО "Эльбрусинтур"</t>
  </si>
  <si>
    <t xml:space="preserve"> Договор энергоснабжения от 26.01.2007г. №Э-69. Требование от 08.11.2011г.</t>
  </si>
  <si>
    <t xml:space="preserve">Абазов А.К. - член НП «Ассоциация межрегиональная саморегулируемая организация арбитражных управляющих» предложен собранием кредиторов.</t>
  </si>
  <si>
    <t xml:space="preserve">Определением АС КБР от 28.02.2012г. по делу А20-2282/2011 ОАО "Каббалкэнерго" включено в реестр требований кредиторов.
Решением АС КБР от 16.05.2012г. база отдыха "Сокол" ОАО "Эльбрусинтур" признано несостоятельным (банкротом). 
Определением АС КБР от 26.05.2016г завершено конкурсное производство в отношении базы отдыха «Сокол» ОАО
«Эльбрусинтур». Определение арбитражного суда о завершении конкурсного производства является основанием для внесения в единый государственный реестр юридических лиц записи о ликвидации должника. Определением АС КБР от 06.06.2016г конкурсное производство в отношении  База отдыха "Сокол" ОАО "Эльбрусинтур" завершено.
</t>
  </si>
  <si>
    <t xml:space="preserve">А20-2973/2011</t>
  </si>
  <si>
    <t xml:space="preserve">ООО АПС "Прималкинский" с.Красносельское</t>
  </si>
  <si>
    <t xml:space="preserve">Договор энергоснабжения №П-409</t>
  </si>
  <si>
    <t xml:space="preserve">Решение Арбитражного суда КБР от 01.06.2011г. по делу №А20-687/2011, постановление 16 ААС от 05.08.2011г. по делу №А20-687/2011.</t>
  </si>
  <si>
    <t xml:space="preserve">внешним управляющим
должника утверждена Ворокова Мадина Руслановна</t>
  </si>
  <si>
    <t xml:space="preserve">Определением АС КБР от 20.12.2011г. дела №А20-3213/2011 и №А20-2973/2011 объеденены в одно производство с присвоением делу №А20-2973/2011. 
Определением АС КБР от 26.09.2014г производство по делу А20-2973/2011 прекращено. Утверждено мировое соглашение.
Определением АС КБР от 24.08.2015г заявление ФНС России г. Москва, в лице Управления ФНС по КБР, г. Нальчик о
расторжении мирового соглашения, заключенного в рамках дела о
несостоятельности (банкротстве) ООО  "Агромпромсоюз Прималкинский", с. Красносельское, удовлетворено.
2. Производство по делу за №А20-2973/2011 возобновлено.
3. В отношении должника по делу о банкротстве, возобновлена процедура внешнего управления, которая применялась при заключении мирового соглашения.
Определением АС КБР от 24.08.2015г. возобновлено производство по делу за №А20-2973/2011. В отношении должника по делу о банкротстве, возобновлена процедура внешнего управления, которая применяется при заключении мирового соглашения. 
Определением АС КБР от 26.05.2016г. по делу №А20-2973/2011 1. утвердено мировое соглашение от 25.08.2014., заключенное по делу №А20-2973/2011 между ООО «Агропромсоюз «Прималкинский», и ПАО «Каббалкэнерго» с другими кредиторами, на условиях - долг перед Открытое акционерное общество «Каббалкэнерго» - 249216-49 рублей, (1,8% голосов на собрании кредиторов) будет погашен  до конца августа 2015 года.Обязательства Должника перед каждым кредитором считаются прекращенными в момент поступления на его счет последней суммы платежа. Прекратить производство по делу в отношении ООО «Агропромсоюз «Прималкинский
Определением АС КБР от 09.07.2016г. производство по делу о признании несостоятельным (банкротом) ООО «Агропромсоюз «Прималкинский» прекращено.</t>
  </si>
  <si>
    <t xml:space="preserve">А20-3932/2011</t>
  </si>
  <si>
    <t xml:space="preserve">ОАО «Генерирующая компания»</t>
  </si>
  <si>
    <t xml:space="preserve">Информация отсутсвует</t>
  </si>
  <si>
    <t xml:space="preserve">производство прекращено</t>
  </si>
  <si>
    <t xml:space="preserve">в связи с прекращением дела конкурсный управляющий не утвержден.</t>
  </si>
  <si>
    <t xml:space="preserve">Определением АС КБР от 18.04.2012  дела №А20-3932/2011, №А20-448/2012 и №А20-957/2012объединены, присвоен делу №А20-3932/2011. Определением АС КБР от 01.06.2012г   во введении наблюдения в отношении ОАО Каббалкэнерго» отказано.
Производство по делу №А20-3932/2011 о признании несостоятельным (банкротом) ОАО «Каббалкэнерго» прекращено.</t>
  </si>
  <si>
    <t xml:space="preserve">А20-448/2012</t>
  </si>
  <si>
    <t xml:space="preserve">ОАО "Экспериментальная ТЭС"</t>
  </si>
  <si>
    <t xml:space="preserve">информация отсутсвует</t>
  </si>
  <si>
    <t xml:space="preserve">Решение АС г.Москвы от 04.10.2011г. по делу №А40-86140/11-56-716, Решение АС г.Москвы от 11.10.2011г по делу №А40-86493/11-92-728, Решение АС г.Москвы от 09.09.11г по делу №А40-76024/11-1-440</t>
  </si>
  <si>
    <t xml:space="preserve">А20-3916/11</t>
  </si>
  <si>
    <t xml:space="preserve">СПК НП "Байсултанова"</t>
  </si>
  <si>
    <t xml:space="preserve">Решение АС КБР от 24.05.99г. по делу №73/3. Определение АС КБР от 17.11.2003г. по делу 73/3.</t>
  </si>
  <si>
    <t xml:space="preserve">конкурсное производство завершено</t>
  </si>
  <si>
    <t xml:space="preserve">Кибишев В.Х. - членнекоммерческого
партнерства СОПАУ «Альянс управляющих» предложен заявителем.</t>
  </si>
  <si>
    <t xml:space="preserve">Определением АС КБР от 18.01.2012г. СПК НП "Байсултанова" признано несостоятельным (банкротом) и открыто конкурсное
производство по упрощенной процедуре сроком на три месяца. Определением АС КБР от 23.05.2012г. к/п в отношении СПК НП "Байсултанова"завершено.</t>
  </si>
  <si>
    <t xml:space="preserve">А20-957/2012</t>
  </si>
  <si>
    <t xml:space="preserve">ООО "Межрегиоэнергосбыт"</t>
  </si>
  <si>
    <t xml:space="preserve">А20-466/12</t>
  </si>
  <si>
    <t xml:space="preserve">ОАО "Канатные дороги Приэльбрусья"</t>
  </si>
  <si>
    <t xml:space="preserve">Договор энергоснабжения Э-153</t>
  </si>
  <si>
    <t xml:space="preserve">Решение АС КБР от 05.09.2011г. по делу №А20-2045/2011</t>
  </si>
  <si>
    <t xml:space="preserve">производство прекращена</t>
  </si>
  <si>
    <t xml:space="preserve">Геоня А.В. - член Некоммерческого партнерства «Ассоциация межрегиональной саморегулируемой организации арбитражных управляющих» предложен заявителем.</t>
  </si>
  <si>
    <t xml:space="preserve">Определением АС КБР от 16.05.2012г  ОАО "КБЭ"  включены в реестр требований кредиторов .
Определением АС КБР от 18.12.2012г.по делу А20-466/2012 утверждено мировое соглашение от 27.11.2012г </t>
  </si>
  <si>
    <t xml:space="preserve">А20-1139/12</t>
  </si>
  <si>
    <t xml:space="preserve">ОАО "Эльбрустурист"</t>
  </si>
  <si>
    <t xml:space="preserve">Договор энергоснабжения Э-63</t>
  </si>
  <si>
    <t xml:space="preserve">Решение АС КБР от 02.09.2011г. по делу №А20-1255/2011
Решение АС КБР от 24.04.2012г. по делу №А20-663/2012
Решение АС КБР от 25.04.2012г. по делу №А20-1095/2012
Решение АС КБР от 03..04.2012г. по делу №А20-765/2012</t>
  </si>
  <si>
    <t xml:space="preserve">Конкурсный
управляющий Канамготов Марат Хасанович, член некоммерческого
партнерства «Краснодарская межрегиональная саморегулируемая организация
арбитражных управляющих «Единство»</t>
  </si>
  <si>
    <t xml:space="preserve">Решением АС КБР 01.08.2012 по делу А20-1139/12 ОАО "КБЭ" включено в реестр требований кредиторов.
Решением АС КБР от 16.09.2015г    по делу №А20-1139/2012 ОАО «Эльбрустурист» признан несостоятельным (банкротом).
Определением АС КБР от 05.04.2015г    по делу №А20-1139/2012 заявление АО «Курорт Эльбрус» от 11.03.2016 с учетом уточнений о
намерении погасить требования к должнику по делу о несостоятельности
(банкротстве) открытого акционерного общества «Эльбрустурист» (ОРГН 1020700712856, ИНН 0710001400) путем перечисления денежных средств на специальный банковский счет должника удовлетворено, установлен  срок для погашения требований должника до 12 апреля 2016 года.
Определением АС КБР от 29.04.2015г по делу №А20-1139/2012 производство по делу прекращено.
</t>
  </si>
  <si>
    <t xml:space="preserve">А20-1039/12</t>
  </si>
  <si>
    <t xml:space="preserve">ООО "Астерра"</t>
  </si>
  <si>
    <t xml:space="preserve">Договор энергоснабжения Ч-5</t>
  </si>
  <si>
    <t xml:space="preserve">Решение АС КБР от 24.04.2012г. по делу №А20-699/2012
</t>
  </si>
  <si>
    <t xml:space="preserve">Конкурсный управляющий - Вороркова М.Х. - член НП «Краснодарская межрегиональная саморегулируемая организация арбитражных управляющих «Единство». Утверждена собранием кредиторов.</t>
  </si>
  <si>
    <t xml:space="preserve">Определением АС КБР от 01.10.2012г  ОАО «Каббалкэнерго» включено в реестр требований кредиторов ООО «Астера» третьей очереди с суммой требований в размере 344 739 руб. 58 коп. основного долга из которых: 297 004 руб. 91 коп. по карточке Ч-5г и 47 734 руб. 67 коп. по карточке Ч-5.
Решением АС КБР от 16.10.2012 ООО  «АСТЕРРА» признано 
несостоятельным (банкротом).
Определением АС КБР от 10.03.2015г. к/п завершено.</t>
  </si>
  <si>
    <t xml:space="preserve">А20-3783/2012</t>
  </si>
  <si>
    <t xml:space="preserve">ОАО "ТГК-16"</t>
  </si>
  <si>
    <t xml:space="preserve">Договор уступки прав (цессии) №1722-Ц-11 от 16.03.2012г., 1721-Ц-11 от 16.03.2012г, №0072-RSV-E-KP-06 от 06.09.2006г</t>
  </si>
  <si>
    <t xml:space="preserve">Решение АС г. Москвы от 22.02.2012г. по делу №А40-125451/11-28-1113,
Решение АС г. Москвы от 30.01.2012г по делу №А40-125881/11-11-1115,   Решение АС г. Москвы от 19.12.2011г №А40-109350/11-27-921</t>
  </si>
  <si>
    <t xml:space="preserve">Жиденко А.А. - член НП "Саморегулируемая организация профессиональных арбитражных управляющих "Альянс управляющих" предложен заявителем</t>
  </si>
  <si>
    <t xml:space="preserve">Определением АС КБР от 30.10.2012г дела № А20-3783/2012, А20-4171/2012 и А20-5035/2012  объеденены, присвоен делу № А20-3783/2012. Определением АС КБР от 29.04.2013 производство по
заявлению ОАО «Межрегионэнергосбыт» о признании несостоятельным (банкротом) ОАО «Каббалкэнерго» прекращено в связи с  отказом ОАО «Межрегионэнергосбыт» от заявления.
</t>
  </si>
  <si>
    <t xml:space="preserve">А20-4495/2012</t>
  </si>
  <si>
    <t xml:space="preserve">МУП "Курпский групповой водопровод" - солидарный должник. (Ответчик - МУП "ЭСВП").</t>
  </si>
  <si>
    <t xml:space="preserve">передача имущ-ва должника солидарному должнику.</t>
  </si>
  <si>
    <t xml:space="preserve">Решение АС г. Москвы от 31.05.2010г по делу №А20-1429/2009 МУП "Курпский групповой водопровод" привлечен к солидарной отвественности по долгам МУП "ЭСВП" перед ОАО "КБЭ".</t>
  </si>
  <si>
    <t xml:space="preserve">Балкизов Ж.Х. - член НП "Саморегулируемая организация профессиональных арбитражных управляющих субъектов естественных монополий топливно-энергетическогокомплекса" предложен заявителем</t>
  </si>
  <si>
    <t xml:space="preserve">В рамках рассмотрения настоящего дела между ОАО "Каббалкэнерго" и МУП "МУП "Курпский групповой водопровод" заключено мировое соглашение от 07.05.2013г на сумму 1 885 996 руб., по условиям которого, должник должен оплачивать по 100 000 руб. ежемесячно.
Определением АС КБР от 30.07.2013г производство по делу А20-4495/2012 прекращено.</t>
  </si>
  <si>
    <t xml:space="preserve">А20-4171/2012</t>
  </si>
  <si>
    <t xml:space="preserve">ОАО "Энел ОГК-5"</t>
  </si>
  <si>
    <t xml:space="preserve">договор купли-продажи э/э №RDN-PKABBAGE-SSVERDL5-04-KP-11-E от 19.01.2011г. 
Решение АС г.Москвы от 12.07.2012г по делу №А40-71807/12-34-640. </t>
  </si>
  <si>
    <t xml:space="preserve">информация отсутствует</t>
  </si>
  <si>
    <t xml:space="preserve">не назначен </t>
  </si>
  <si>
    <t xml:space="preserve">Определением АС КБР от 30.10.2012г дела № А20-3783/2012, А20-4171/2012 и А20-5035/2012  объеденены, присвоен делу № А20-3783/2012. </t>
  </si>
  <si>
    <t xml:space="preserve">А20-5035/2012</t>
  </si>
  <si>
    <t xml:space="preserve">ОАО "Межрегионэнергосбыт"</t>
  </si>
  <si>
    <t xml:space="preserve">
Решение АС г.Москвы от 27.09.2012г по делу №А40-80804/12-27-748</t>
  </si>
  <si>
    <t xml:space="preserve">А20-5684/2012</t>
  </si>
  <si>
    <t xml:space="preserve">Определением АС КБР от 30.10.2012г дела № А20-3783/2012, А20-4171/2012 и А20-5035/2012,   А20-5684/2012 объеденены, присвоен делу № А20-3783/2012. </t>
  </si>
  <si>
    <t xml:space="preserve">Договор уступки прав (цессии) №683-Ц-12 от 16.03.2012г.</t>
  </si>
  <si>
    <t xml:space="preserve">Решение АС г. Москвы от 16.07.2012г.</t>
  </si>
  <si>
    <t xml:space="preserve">Определением АС КБР от 30.10.2012г дела № А20-3783/2012, А20-4171/2012 и А20-5035/2012  объеденены, присвоен делу № А20-3783/2012. Определением АС КБР от 31.01.2013  производство по заявлению ОАО «ТГК-16» о признании несостоятельным (банкротом) ОАО "Каббалкэнерго» прекращено.
</t>
  </si>
  <si>
    <t xml:space="preserve">А20-1079/13</t>
  </si>
  <si>
    <t xml:space="preserve">Меписашвили О.Н. - член Некоммерческого партнерства «Ассоциация межрегиональной саморегулируемой организации арбитражных управляющих "Единство" предложен заявителем.</t>
  </si>
  <si>
    <t xml:space="preserve">Определением АС КБР от 15.05.2013г  во введении наблюдения в отношении ОАО "Канатные дороги Приэльбрусья" отказано. Производство по делу о банкротстве прекращено.</t>
  </si>
  <si>
    <t xml:space="preserve">А20-2469/13</t>
  </si>
  <si>
    <r>
      <rPr>
        <sz val="10"/>
        <rFont val="Times New Roman"/>
        <family val="1"/>
        <charset val="204"/>
      </rPr>
      <t xml:space="preserve">ЗАО "МАРЭМ+" 
</t>
    </r>
    <r>
      <rPr>
        <b val="true"/>
        <sz val="10"/>
        <rFont val="Times New Roman"/>
        <family val="1"/>
        <charset val="204"/>
      </rPr>
      <t xml:space="preserve">ОАО "Межрегионэнергосбыт" (в рамках настоящего дела)</t>
    </r>
  </si>
  <si>
    <r>
      <rPr>
        <sz val="10"/>
        <rFont val="Times New Roman"/>
        <family val="1"/>
        <charset val="204"/>
      </rPr>
      <t xml:space="preserve">148 325.61 (из них 129 112.18 основной долг и 13 922.39 - процентов за пользование чужими ден.ср.,                      5 291.04- сумма расходов по госпошлине)
</t>
    </r>
    <r>
      <rPr>
        <b val="true"/>
        <sz val="10"/>
        <rFont val="Times New Roman"/>
        <family val="1"/>
        <charset val="204"/>
      </rPr>
      <t xml:space="preserve">1 011 706.24 (из них 985 006.12 основной долг и 22 700.12 - процентов за пользование чужими ден.ср.,                      4 000- сумма расходов по госпошлине)
</t>
    </r>
  </si>
  <si>
    <r>
      <rPr>
        <sz val="10"/>
        <rFont val="Times New Roman"/>
        <family val="1"/>
        <charset val="204"/>
      </rPr>
      <t xml:space="preserve">Решение АС КБР от 24.01.2013г. по делу №А20-145361/12.
</t>
    </r>
    <r>
      <rPr>
        <b val="true"/>
        <sz val="10"/>
        <rFont val="Times New Roman"/>
        <family val="1"/>
        <charset val="204"/>
      </rPr>
      <t xml:space="preserve">
Решение АС КБР от 31.05.2013г. по делу №А40-37657/13.
</t>
    </r>
  </si>
  <si>
    <t xml:space="preserve">Дружинин С.А. - член саморегулируемой организации НП Арбитражных управляющих "Нева".</t>
  </si>
  <si>
    <r>
      <rPr>
        <sz val="10"/>
        <rFont val="Times New Roman"/>
        <family val="1"/>
        <charset val="204"/>
      </rPr>
      <t xml:space="preserve">Определением АС КБР от 24.07.2013г 
ЗАО "МАРЭМ+" 
во введении наблюдения в отношении открытого
акционернеого общества энергетики и электрификации «Каббалкэнерго» отказано, а также во включении в реестр требований кредиторов.
Производство по заявлению ЗАО «Межрегиональное Агентство Рынка Электроэнергии и Мощности» о признании
несостоятельным (банкротом)  ОАО «Каббалкэнерго» прекращено.
</t>
    </r>
    <r>
      <rPr>
        <b val="true"/>
        <sz val="10"/>
        <rFont val="Times New Roman"/>
        <family val="1"/>
        <charset val="204"/>
      </rPr>
      <t xml:space="preserve">Определением АС КБР от 24.09.2013г производство по делу прекращено в связи с отказом от иска.
</t>
    </r>
  </si>
  <si>
    <t xml:space="preserve">А20-957/13</t>
  </si>
  <si>
    <t xml:space="preserve">СХПК "Трио"</t>
  </si>
  <si>
    <t xml:space="preserve">договор энергоснабжения Ч-483</t>
  </si>
  <si>
    <t xml:space="preserve">Ворокова М.Х. - член НП «Краснодарская межрегиональная саморегулируемая организация арбитражных управляющих «Единство». Утверждена собранием кредитором.</t>
  </si>
  <si>
    <t xml:space="preserve">Определением АС КБР от 27.12.2013г производство по делу прекращено в связи с утверждением мирового соглашения. 
Обществом подано заявление о о включении в реестр требований кредиторов.
Определением АС КБР от 03.02.2014г производство по делу прекращено.</t>
  </si>
  <si>
    <t xml:space="preserve">А20-1807/08</t>
  </si>
  <si>
    <t xml:space="preserve">СПК "Тамбиево" г.Баксан</t>
  </si>
  <si>
    <t xml:space="preserve">              92 529 .18</t>
  </si>
  <si>
    <t xml:space="preserve">договор энергоснабжения А-521г</t>
  </si>
  <si>
    <t xml:space="preserve">Ворокова М.Х. - член НП «Краснодарская межрегиональная саморегулируемая организация арбитражных управляющих «Единство». Утверждена собранием кредиторов.</t>
  </si>
  <si>
    <t xml:space="preserve">Решением АС КБР от 20.03.09г. по делу №А20-1807/08 ЗАОр НП «Тамбиево» признано несостоятельным (банкротом); в отношении должника введена процедура конкурсного производства. Определением Арбитражного суда КБР от 13.11.2008г. ОАО «Каббалкэнерго» включено в реестр требований кредиторов
Определением АС КБР от 09.04.2014г. конкурсное производство завершено.</t>
  </si>
  <si>
    <t xml:space="preserve">А20-2880/14</t>
  </si>
  <si>
    <t xml:space="preserve">ООО "Санаторий "Нарзан"</t>
  </si>
  <si>
    <t xml:space="preserve">договор энергоснабжения Н-1277</t>
  </si>
  <si>
    <t xml:space="preserve">Решение АС КБР от 26.12.2013г по делу А20-5105/13,
Решение АС КБР от 18.03.2014г по делу А20-5640/13</t>
  </si>
  <si>
    <t xml:space="preserve">временный управляющий Бозиев Э.З. - Член СРО "Ассоциация антикризисных управляющих", выбран ОАО "КБЭ"</t>
  </si>
  <si>
    <t xml:space="preserve">Определением АС КБР от 29.09.2014г производство по делу А20-2880/14 прекращено в связи с полным погашением задоженности.</t>
  </si>
  <si>
    <t xml:space="preserve">А20-1406/14</t>
  </si>
  <si>
    <t xml:space="preserve">ООО "Санаторий "Терек"</t>
  </si>
  <si>
    <t xml:space="preserve">договор энергоснабжения Н-33</t>
  </si>
  <si>
    <t xml:space="preserve">акт поставки э/э за март 2014г., счет-фактура за март 2014г.</t>
  </si>
  <si>
    <t xml:space="preserve">производство преращено</t>
  </si>
  <si>
    <t xml:space="preserve">временный управляющий Безбородов А.В. - Член НП "Краснодарская межрегиональная саморегулиремая организация "Единство", выбран УФНС России по КБР </t>
  </si>
  <si>
    <t xml:space="preserve">Определением АС КБР от 24.05.2014 по делу А20-1406/14  введена процедура наблюдения. 
Определением АС КБР от 07.08.2014г. ОАО «Каббалкэнерго» включено в реестр требований кредиторов.
Определением АС КБР от 05.08.2015г производство по делу о несостоятельности (банкротстве) в отношении ООО «Санаторий «Терек» прекращено.</t>
  </si>
  <si>
    <t xml:space="preserve">А20-3183/14</t>
  </si>
  <si>
    <t xml:space="preserve">договор энергоснабжения Н-1670</t>
  </si>
  <si>
    <t xml:space="preserve">Решение АС КБР от 24.12.2013г по делу А20-5018/13,
Решение АС КБР от 23.01.2014г по делу А20-5331/13,
Решение АС КБР от 11.02.2014г по делу А20-5863/13</t>
  </si>
  <si>
    <t xml:space="preserve">Определением АС КБР от 30.09.2014г по делу А20-3183/14 во введении наблюдения в отношении ООО "Управляющая компания "Нарт" отказано. Производство по делу прекращено в связи с оплатой.</t>
  </si>
  <si>
    <t xml:space="preserve">А20-215/15</t>
  </si>
  <si>
    <t xml:space="preserve">Договор энергоснабжения С-157</t>
  </si>
  <si>
    <t xml:space="preserve">решения Арбитражного суда КБР от 19.12.2014. по делу №А20-5853/2014 о взыскании с МУП «Ашамаз» задолженности в сумме 105 293 руб. 37 коп., Арбитражного суда КБР от 23.01.2015. по делу №А20-6487/2014 о взыскании с МУП «Ашамаз» задолженности в сумме 52 819 руб. 32 коп., Арбитражного суда КБР от 08.09.2014. по делу №А20-3330/2014 о взыскании с МУП «Ашамаз» задолженности в сумме 51 309 руб. 16 коп., Арбитражного суда КБР от 12.11.2014. по делу №А20-4790/2014 о взыскании с МУП «Ашамаз» задолженности в сумме 116 844 руб. 40 коп., итого на общую сумму 326 266 руб. 25 коп.</t>
  </si>
  <si>
    <t xml:space="preserve">произведство прекращено</t>
  </si>
  <si>
    <t xml:space="preserve">не назначен</t>
  </si>
  <si>
    <t xml:space="preserve">Определением АС КБР от 04.02.2015г по делу в принятии заявления о признании МУП "Ашамаз" несостоятельным (банкротом) отказано.</t>
  </si>
  <si>
    <t xml:space="preserve">А20-920/15</t>
  </si>
  <si>
    <t xml:space="preserve">Договор энергоснабжения Б-630 </t>
  </si>
  <si>
    <t xml:space="preserve">решение Арбитражного суда КБР от 10.02.2015. по делу №А20-6880/2014</t>
  </si>
  <si>
    <t xml:space="preserve">временный управляющий - Балкизова Жираслана Халибовича -член Некоммерческого партнерства саморегулируемая организация арбитражных управляющих субъектов естественных монополий топливно-энергетического комплекса.</t>
  </si>
  <si>
    <t xml:space="preserve">Определением АС КБР от 01.07.2015г ввеедена в отношении МУП Исламей «Водсервис», процедура банкротства - наблюдение сроком на шесть месяцев.
Требование ОАО «Каббалкэнерго» в размере 714 859 рублей 14 копеек включено в реестр требований кредиторов МУП Исламей «Водсервис» третьей очереди.
В рамках дела о признании должника несост. (банкротом) ПАО "КБЭ" подано ход-во об исключении из реестра требований кредиторов МУП Исламей "Водсервис" требований в размере 427 377.90
Определением АС КБР от 17.09.2015г ходатайство ПАО «Каббалкэнерго» удовлетворено.
Исключена из реестра требований кредиторов МУП Исламей «Водсервис»
задолженность перед публичным акционерным обществом «Каббалкэнерго» в размере 427 377 рублей 90 копеек. Обществом подано ход-во о прекращении производства по делу.  Определением АС КБР от 29.09.2015г производство по делу прекращено.</t>
  </si>
  <si>
    <t xml:space="preserve">А20-202/2006</t>
  </si>
  <si>
    <t xml:space="preserve">ЗАО рНП "Прималкинское" п. Красносельский</t>
  </si>
  <si>
    <t xml:space="preserve">Задолженность отсутствует</t>
  </si>
  <si>
    <t xml:space="preserve">Договор энергоснабжения №П-26</t>
  </si>
  <si>
    <t xml:space="preserve">Конкурсное производство</t>
  </si>
  <si>
    <t xml:space="preserve">Конкурсный управляющий 
 Маневич Павел Борисович,  Ассоциация "КМ СРО АУ "Единство" - Ассоциация "Краснодарская межрегиональная саморегулируемая организация арбитражных управляющих "Единство", предложен собранием кредиторов. </t>
  </si>
  <si>
    <t xml:space="preserve">Решением АС КБР от 30.10.2006г. признано несостоятельным (банкротом); введено конкурсное производство. Определением АС КБР от 24.11.2016г утвердень конкурсным управляющим закрытого акционерного общества работников «Народное предприятие «Прималкинское» Маневича Павла Борисовича (адрес для корреспонденции: 420012, г. Казань, а/я 252). Определением от 19.05.2017г. по делу А20-202/2006 судебное заседание отложено и назначено судебное заседание суда первой инстанции по делу по итогам конкурсного производства на 27.06.2017г.Определением 27.06.2017г по делу А20-202/2006 срок к/п продлен до 30.10.2017г. Отложено на 29.11.2017г.
Определением от 06.12.2017г. по делу А20-202/2006 ходатайство конкурсного управляющего должника Маневича П.Б. удовлетворено.
Прекращено производство по делу о несостоятельности (банкротстве) закрытого
акционерного общества работников «Народное предприятие «Прималкинское» (ОГРН
1030700153967, ИНН 0704000110). </t>
  </si>
  <si>
    <t xml:space="preserve">А20-3316/2009</t>
  </si>
  <si>
    <t xml:space="preserve">ГК КБР Дирекция по реконструкции "ТГОК"</t>
  </si>
  <si>
    <t xml:space="preserve">договор энергоснабжения от 26.09.2007г. №Э-344. Требование подано 04.03.2010г.</t>
  </si>
  <si>
    <t xml:space="preserve">счет на оплату от 30.11.2008г. №Э-344г.</t>
  </si>
  <si>
    <t xml:space="preserve">конкурсное производство</t>
  </si>
  <si>
    <t xml:space="preserve">Карданов Х.Л., Союз "СРО АУ СЗ" - Союз "Саморегулируемая организация арбитражных управляющих Северо-Запада", предложен собранием кредиторов.</t>
  </si>
  <si>
    <t xml:space="preserve">Решением АС КБР от 29.12.2009г. по делу А20-3316/2009 признано несосотоятельным (банкротом); введено конкурсное производство.  Определением АС КБР от 02.04.2010г. в удовлетворении требования открытого акционерного общества «Каббалкэнерго» о включении в реестр требований кредиторов государственного предприятия Кабардино-Балкарской Республики «Дирекция по реконструкции открытого акционерного общества «Тырныаузский горно-обогатительный комбинат» отказано.
2. Требование открытого акционерного общества «Каббалкэнерго» в размере 10 453 руб. 16 коп. задолженности признано обоснованным и подлежащим учету в списке
требований кредиторов, заявленных после закрытия реестра, с удовлетворением за счет имущества должника, оставшегося после удовлетворений требований кредиторов, включенных в реестр требований кредиторов государственного предприятия Кабардино-Балкарской Респ ублики «Дирекция по реконструкции
ОАО «ТГОК».
Определением от 19.04.2012г  ходатайство конкурсного управляющего Карданова Х.Л. удовлетворено.
2. Производство по делу № А20-3316/2009 приостановлено до завершения производства по делу №А20-5770/2004 о признании ОАО «ТГОК» несостоятельным (банкротом).</t>
  </si>
  <si>
    <t xml:space="preserve">А20-2511/2009</t>
  </si>
  <si>
    <t xml:space="preserve">ОАО"Племенной птицеводческий завод "Кубинский""</t>
  </si>
  <si>
    <t xml:space="preserve">Требование подано 15.03.2010г.</t>
  </si>
  <si>
    <t xml:space="preserve">Соглашение о реструктуризации от 31.07.2003г. №035.</t>
  </si>
  <si>
    <t xml:space="preserve">Булда В.Н.., член НП "СРО АУ Центрального федерального округа", предложен ООО "Компания "Агропромлизинг ЛО"</t>
  </si>
  <si>
    <t xml:space="preserve">Решением АС КБР от 23.03.2010г. по делу А20-2511/2009 признано несосотоятельным (банкротом); введено конкурсное производство. Определением АС КБР от 27.07.2010г требования ОАО "КБЭ"  на сумму в размере 2672498,97 включены в реестр требований кредиторов. Определением АС КБР от 12.04.2017г. срок к/п продлен до 12.10.2017г. Определением АС КБР от 18.04.2017г. признано недействительным п.2 решения Собрания кредиторов от 28.11.2013г.
Определением АС КБР от 25.08.2017г. отложено с/з по рассмотрению заявления КУ Булда В.Н. на 15.09.2017
Определением АС СКО от 17.08.2017 по делу №А20-2511/2009 рассмотрение апелляционной жалобы назначено на 27.09.2017
Определением 16-го ААС г. Ессентуки от 09.10.2017г. о принятии апелляционной жалобы по делу "А20-2511/2009, апелляционная жалоба  принята к производству и назначено на 23.10.2017г.
Определением АС КБР от 12.10.2017г. отложено с/з по рассмотрению результатов конкурсного производства на 09.11.2017
Определением АС КБР от 23.11.2017г. отложено с/з по рассмотрению заявления УФНС КБР на 15.12.2017
Определением АС КБР от 23.10.2017г. отложено с/з по рассмотрению признания решения с/к от 25.04.2017 недействительным назначено на 20.11.2017
Постановлением 16-го ААС от 23.11.2017 определение Арбитражного суда Кабардино-Балкарской Республики от 18.09.2017 по делу № А20-2511/2009 оставить без изменения, апелляционную
жалобу – без удовлетворения.
Определением АС КБР от 12.12.2017г.  с/з назначено на 17.01.2018
Определением АС КБР от 19.12.2017г.  с/з назначено на 25.01.2018</t>
  </si>
  <si>
    <t xml:space="preserve">А20-9/2010</t>
  </si>
  <si>
    <t xml:space="preserve">ОНО ОПХ «Нартан»</t>
  </si>
  <si>
    <t xml:space="preserve">Договор энергоснабжения №Ч-347. требование подано 02.12.2010г.</t>
  </si>
  <si>
    <t xml:space="preserve">Соглашение о реструктуризации от 28.05.2004г. №065.</t>
  </si>
  <si>
    <t xml:space="preserve">Малухов З.М., член НП "Ассоциация МСРО АУ", предложен ИФНС РФ №6 по Чегемскому району.</t>
  </si>
  <si>
    <t xml:space="preserve">Решением АС КБР от 22.07.2010г. по делу №А20-9/2010 должник признан несостоятельным (банкротом); введена процедура конурсного производства. Определением АС КБР от 13.01.2011г. требования ОАО "КБЭ" включено в реестр требований кредиторов. Определением АС КБР от 10.03.2017г.  рассмотрение итогов конкурсного производства назначено на 10.07.2017г.  Определением АС КБР от 03.05.2017г.  рассмотрение заявления КУ об его отстронении  назначено на 25.05.2017г.  Постановление 16-го ААС от 05.10.2016 по делу №А20-9/2010 определение Арбитражного суда Кабардино-Балкарской Республики от 08.08.2016
по делу № А20-9/2010 отменить, принять по делу новый судебный акт. Производство по делу № А20-9/2010 о несостоятельности (банкротстве) организации научного обслуживания опытно-производственного хозяйства «Нартан» Государственного научного учреждения Кабардино-Балкарского научно- исследовательского института сельского хозяйства Российской академии сельскохозяйственных наук (ОГРН 1050700107600, ИНН 0708010239) прекратить . Постановление 16-го ААС от 24.05.2016 по делу №А20-9/2010  производство по апелляционной жалобе Карданова Мухарби Ануаровича на определение Арбитражного суда Кабардино-Балкарской Республики от 10.03.2017 по делу А20-9/2010 о продлении конкурсного производства прекратить.Определением АС КБР от 23.06.2017г.  рассмотрение заявления КУ об его отстронении  назначено на 16.08.2017г.  Определением АС КБР от 28.08.2017г.  рассмотрение итогов конкурсного производства назначено на 13.11.2017г. 
Определением АС КБР от 10.10.2017г.  рассмотрение заявления о взыскании материального ущерба назначено на 02.11.2017г. 
Определением АС КБР от 30.10.2017г.  рассмотрение заявления опризнании недействительным решения собрания кредиторов  назначено на 27.11.2017г. 
Определением АС КБР от 16.11.2017г. взыскано с Дышекова Артура Жамботовича (бывшего руководителя ОНО ОПХ
«Нартан» ГНУ КБНИИСХ) в пользу Организации научного обслуживания опытно-
производственного хозяйства «Нартан» Государственного научного учреждения
Кабардино-Балкарского научно-исследовательского института сельского хозяйства
Российской академии сельскохозяйственных наук, с. Нартан (ОГРН 1050700107600,
ИНН 0708010239) 3 070 000 руб. в качестве возмещения причиненного ОНО ОПХ
«Нартан» ГНУ КБНИИСХ материального ущерба.
Определением АС КБР от 20.11.2017г. продлен срок К/П  рассмотрение итогов конкурсного производства назначено на 13.02.2017г.  
Определением АС КБР от 29.11.2017г. отложено рассмотрение заявления ТУ Росимущекства в КБР до  20.12.2017г.  </t>
  </si>
  <si>
    <t xml:space="preserve">А63-2896/2011</t>
  </si>
  <si>
    <t xml:space="preserve">ООО "Туристская компания "База отдыха"</t>
  </si>
  <si>
    <t xml:space="preserve">договор энаргоснабжения Э-181 от 08.04.2008г.</t>
  </si>
  <si>
    <t xml:space="preserve">Калюжин Д.Н. - член  Некоммерческого партнерства «Саморегулируемая организация арбитражных управляющих Центрального федерального округа» предложен собранием кредиторов.</t>
  </si>
  <si>
    <t xml:space="preserve">Определением АС КБР от 01.03.2012г. по делу А63-2896/2011 требования Общества признаны обоснованными. ОАО "КБЭ" включены в третью очередь реестра требований кредиторов.
Решением  АС Ставрополького края от 26.10.2013г  ООО "Туристская компания "База отдыха" признано несостоятельным (банкротом). В отношении ООО "Туристская компания "База отдыха"открыто к/п. Определением АС КБР от 09.03.2017г конкурсное производство завершено.</t>
  </si>
  <si>
    <t xml:space="preserve">А20-1375/13</t>
  </si>
  <si>
    <t xml:space="preserve">ОАО  Племрепродуктор "Прохладненский"</t>
  </si>
  <si>
    <t xml:space="preserve">939608.06 (из них 660 931.96 основной долг и 278 676.10 - процентов за пользование чужими ден.ср.)</t>
  </si>
  <si>
    <t xml:space="preserve">Решение АС КБР от 29.05.2001г. по делу №А20-965/01, Решение АС КБР от 17.03.2003г. по делу №А20-609/03, Решение АС КБР от 21.10.03г. по делу №А20-3429/03</t>
  </si>
  <si>
    <t xml:space="preserve">Мостовой Валерий Борисович.-освобожден.
Назначена Федорина М.В.</t>
  </si>
  <si>
    <t xml:space="preserve">Определением Арбитражного суда КБР от 04.07.2013г.  по делу А20-1375/13 ОАО «Каббалкэнерго» включено в реестр требований кредиторов.
Решением АС КБР от 16.10.2013г ОАО  Племрепродуктор "Прохладненский" признан несостоятельным (банкротом). 
Определением АС КБР от 18.04.2017г срок к/п по делу А20-1375/13  продлен 18.10.2017г
Определением АС КБР от 12.09.2017г  по делу А20-1375/13 назначено судебное заседание по рассмотрению заявления Мостового В.Б. об
освобождении от исполнения обязанностей конкурсного управляющего на 28.09.2017 года.
Определением АС КБР от 05.10.2017г  по делу А20-1375/13 освобожден от исполнения обязанностей КУ - Мостового В.Б. и утвержден на  исполнение обязанностей конкурсного управляющего Федорина М.В. Определением от 18.10.2017г. к/п продлено до 18.04.2018г.
КУ ОАО  Племрепродуктор "Прохладненский" ходатайствует об утверждении прилагаемых к ходатайству порядок и условия реализации имущества , неоднократно предложенный собранию кредиторов конкурсным управляющим.
Определением АС КБР от 23.11.2017г  по делу А20-1375/13 рассмотрение заявления КУ об утверждении положения о порядке и условиях продажи имущества должника назначено на 19 12 2017г.</t>
  </si>
  <si>
    <t xml:space="preserve">А20-2890/13</t>
  </si>
  <si>
    <t xml:space="preserve">ГП КБР "Баксанская управляющая компания"</t>
  </si>
  <si>
    <t xml:space="preserve">3 561 145 руб. 63 коп</t>
  </si>
  <si>
    <t xml:space="preserve">Договор энергоснабжения Б-512, Б-561, Б-518, Б-519, Б-511, Б-510, Б-516, Б-517, Б-542</t>
  </si>
  <si>
    <t xml:space="preserve">Решениями Арбитражного суда КБР:
- от 13.12.2012г. по делу №А20-4496/12 с ГП КБР «Баксанская управляющая компания» в пользу ОАО «Каббалкэнерго» взыскано 1 123 092 руб. 88 коп. 
- от 09.01.2013г. по дело №А20-4569/12 с ГП КБР «Баксанская управляющая компания» в пользу ОАО «Каббалкэнерго» взыскано 15 178 руб. 27 коп.
- от 28.01.2013г. по дело №А20-5151/12 с ГП КБР «Баксанская управляющая компания» в пользу ОАО «Каббалкэнерго» взыскано 154 654 руб. 89 коп.
- от 14.03.2013г. по дело №А20-140/13 с ГП КБР «Баксанская управляющая компания» в пользу ОАО «Каббалкэнерго» взыскано 37 875 руб. 05 коп. - от 17.04.2013г. по дело №А20-293/13 с ГП КБР «Баксанская управляющая компания» в пользу ОАО «Каббалкэнерго» взыскано 640 980 руб. 24 коп.
</t>
  </si>
  <si>
    <t xml:space="preserve">Куашев М.А.</t>
  </si>
  <si>
    <t xml:space="preserve">Определением АС КБР от 28.07.2013г  по делу А20-2890/13 ОАО «Каббалкэнерго» включено в реестр требований кредиторов. 
Решением АС КБР от 27.12.2013г ГП КБР «Баксанская управляющая компания» признано несостоятельным (банкротом) и открыто конкурсное производство. 
Определением АС КБР от 05.10.2017г. срок к/п продлен до 05.04.2018г.</t>
  </si>
  <si>
    <t xml:space="preserve">А20-1949/2013</t>
  </si>
  <si>
    <t xml:space="preserve">МУП "Тырныаузское шахтостроительное управление"</t>
  </si>
  <si>
    <t xml:space="preserve">договор энернгоснабжение э-205г</t>
  </si>
  <si>
    <t xml:space="preserve">Решение АС КБР от 11.07.2013г. по делу №А20-2273/13, Решение АС КБР от 22.04.2013г. по делу №А20-868/03</t>
  </si>
  <si>
    <t xml:space="preserve">Флусов О.А..- член Ассоциации Межрегиональная 
Саморегулируемая  организация профессиональных арбитражных управляющих.</t>
  </si>
  <si>
    <t xml:space="preserve">Определением АС КБР от 08.11.2013г ОАО «Каббалкэнерго» включено в реестр требований кредиторов.
Решением АС КБР от 29.05.2014г МУП «Тырныаузское шахтостроительное управление» признано несостоятельным (банкротом). Открыто конкурсное производство. 
Конкурсным управляющим подано ходотайство о прекращении конкурсного к/п. 
Определением АС КБР от 19.03.2015г конкурсное производство в отношении Муниципального унитарного предприятия «Тырныаузское шахтостроительное управление» прекращено.Введена в отношении МУП «Тырныаузское шахтостроительное управление»,  процедура внешнего управления сроком на 18 месяцев до 19.09.2016.
Определением АС КБР от 06.04.2016г. по делу №А20-1949/2013  признан недействительным договор купли-продажи транспортного средства б/н от 04.08.2011 «VolksWagen 7HC Multivan», 2008 года выпуска, VINWV2ZZZ7HZ9H024670, заключенный между МУП «Тырныаузское шахтостроительное управление» и Конголиди
А.К. и применить последствия признания сделки недействительной в виде возврата указанного транспортного средства МУП Тырныаузское шахтостроительное управление». Обязать Управление экономической безопасности и противодействия коррупции МВД по КБР возвратить указанное транспортное средство МУП «Тырныаузское шахтостроительное управление». Аннулировать государственную регистрацию ГИБДД МВД транспортное средство на VolksWagen 7HC Multivan», 2008 года выпуска, VINWV2ZZZ7HZ9H024670.    Определением АС КБР от 15.05.2017г. по делу №А20-1949/2013 рассмотрение дела назначено на 13.06.2017г.
Признано право собственности на транспортное средство VolksWagen 7HC Multivan», 2008 года выпуска, VINWV2ZZZ7HZ9H024670 за МУП «Тырныаузское шахтостроительное управление».  Определением АС КБР от 13.02.2017г. прекращено процедуру внешнего управления в отношении МУП «Тырныаузское шахтостроительное управление». Признано МУП  «Тырныаузское шахтостроительное управление» несостоятельным (банкротом). Открыто в отношении МУП  «Тырныаузское шахтостроительное управление» конкурсное производство сроком на шесть месяцев, до 01.08.2017.
Определением АС КБР от 06.09.2017г. по делу №А20-1949/2013 отложено судебное разбирательство по делу №А20-1949/2013 по заявлению
конкурсного управляющего об установлении расходов на оплату привлеченных
специалистов и продолжить рассмотрение дела 29.09.2017г. Определением от 03.10.2017г. срок конкурсного производства в отношении МУП "Тырныаузское шахтостроительное управление" продлен до 28.03.2018г. в связи с ходатайством конкурсного управляющего о том, что имущество должника не реализовано и не произведены расчеты с кредиторами.
Определением АС КБР от 11.10.2017г. по делу №А20-1949/2013 ходатайство КУ удовлетворено.Утвердить следующий перечень расходов на оплату услуг привлеченных лиц по делу №А20-1949/2013 о несостоятельности (банкротстве) муниципального унитарного предприятия «Тырныаузское шахтостроительное управление» (ИНН 0710004271 ОГРН 1020700712823, г. Тырныауз, ул. Энеева, 20): - охранные услуги на сумму 6 792 000 рублей; - услуги по проведению оценки имущества МУП «Тырныаузское шахтостроительное управление» на сумму 985 000 рублей.
Определение  16-го ААС от 13.11.2017г. рассмотрение апелляционной жалобы УФНС по КБР назначено на 13.12.2017 
Определением АС КБР от 01.12.2017г. по делу №А20-1949/2013 отложено судебное разбирательство до 18.01.2018</t>
  </si>
  <si>
    <t xml:space="preserve">А20-2231/13</t>
  </si>
  <si>
    <t xml:space="preserve">МУП "Чегемская управляющая компания"</t>
  </si>
  <si>
    <t xml:space="preserve">договор энергоснабжения Ч-148г</t>
  </si>
  <si>
    <t xml:space="preserve">Решение АС КБР от 01.07.2013г по делу А20-2018/13</t>
  </si>
  <si>
    <t xml:space="preserve">кокнурсное производство</t>
  </si>
  <si>
    <t xml:space="preserve">Малухов З.М., член НП "Ассоциация МСРО АУ".</t>
  </si>
  <si>
    <t xml:space="preserve"> Определением АС КБР от 21.11.2008г. по делу А20-2231/13 ОАО «Каббалкэнерго» включено в реестр требований кредиторов. 
Решением  от 12.12.2013 МУП «Чегемская теплоснабжающая управляющая компания» признана несостоятельным (банкротом).
Определением АС КБР от 29.09.2016г срок к/п продлен до 29.03.17г. </t>
  </si>
  <si>
    <t xml:space="preserve">А20-2630/14</t>
  </si>
  <si>
    <t xml:space="preserve">ООО "Нальчикэнергосбыт"</t>
  </si>
  <si>
    <t xml:space="preserve">договор энергоснабжения К-118</t>
  </si>
  <si>
    <t xml:space="preserve">Решение АС КБР от 18.11.2013г по делу А20-3939/13</t>
  </si>
  <si>
    <t xml:space="preserve">конкурсный управляющий - Меликсетова Ф.М. - член НП «Краснодарская межрегиональная саморегулируемая организация арбитражных управляющих «Единство». предложена  ООО "Нальчикэнергосбыт".</t>
  </si>
  <si>
    <t xml:space="preserve">Решением АС КБР от 07.07.2014г по делу А20-2630/14 ООО "Нальчикэнергосбыт" признан несостоятельным (банкротом).Открыто конкурсное производство.
Определением АС КБР от 10.10.2014г. по делу А20-2630/14 ОАО «Каббалкэнерго» включено в реестр требований кредиторов. 
Определением АС КБР от 22.06.2016 срок к/п продлен до 06.10.2017г.
Определением 16-го ААС по делу А20-2630/2014 рассмотрению в судебном
заседании назначено на  09.10.2017г. Определением АС КБР от 04.10.2017г. срок конкурсного производства в отношении ООО "Нальчикэнергосбыт" продлен  на шесть месяцев, до 06.04.2018г. Судебное заседание по итогам конкурсного производства назначено на 02.04.2018г.
 Определением АС КБР от 27.10.2017г. судебное заседание по рассмотрению искового заявления АО "КБЭ" о признании недействительной сделкой договора уступки права требования от 09.06.2017 №2 и применение последствий недействительности сделки назначено на 07.12.2017г.
Общество  обратилось с заявлением от  25.10.2017г. Вх№А/5688-юр в АС КБР о признании договора уступки права требования (цессии) от 09.06.2017г. №2 между ООО "Нальчикэнергосбыт" в лице Конкурсного управляющего Меликсетовой Ф.М. и гр. Псонуковым А.М. недействительным.
Определением АС КБР от 12.12.2017г.  с/з назначено на 17.01.2018</t>
  </si>
  <si>
    <t xml:space="preserve">А20-3849/13</t>
  </si>
  <si>
    <t xml:space="preserve">МУП "Баксанский плодопитомник"</t>
  </si>
  <si>
    <t xml:space="preserve">договор энергоснабжения А-43г</t>
  </si>
  <si>
    <t xml:space="preserve">Решения по делу №А20-2430/2001от 08.10.2001 и от 02.07.2003 по делу №А20-1089/2003.</t>
  </si>
  <si>
    <t xml:space="preserve">вреиенный управляющий Тхагапсоев А.Х.</t>
  </si>
  <si>
    <t xml:space="preserve">Решением АС КБР от 03.06.2014 МУП "Баксанский плодопитомник" признан несостоятельным (банкротом). 
Определением АС КБР от 09.10.2014г. по делу А20-3849/13 ОАО «Каббалкэнерго» включено в реестр требований кредиторов. 
Определением 16-го ААС от 31.03.2017г. назначено рассмотрение апелляционной жалобы УФНС по КБР на 26.04.2017г.
Определением АС КБР от 16.08.2017 рассмотрение назначено на 18.10.2017г. 
Определением АС КБР от 20.11.2017 срок к/п продлен до 20.03.2017г. 
Определением АС КБР от 21.12.2017 признаны действия (бездействие) конкурсного управляющего МУП «Баксанский
плодопитомник», с. Псычох (ОГРН 1040700250700, ИНН 0711032296) Тхагапсоева
А.Х. неправомерными при проведении процедуры конкурсного производства МУП
«Баксанский плодопитомник», выразившимся в нарушении положений пункта 4
статьи 20.3 Закона о несостоятельности (банкротстве) в части недостоверности
сведений об имуществе, выставленном на торги.
2. Отстранить Тхагапсоева Ахмеда Хасеновича от исполнения обязанностей
конкурсного управляющего МУП «Баксанский плодопитомник», с. Псычох (ОГРН
1040700250700, ИНН 0711032296).</t>
  </si>
  <si>
    <t xml:space="preserve">А20-2773/14</t>
  </si>
  <si>
    <t xml:space="preserve">МУП УК "Водоканал"</t>
  </si>
  <si>
    <t xml:space="preserve">Договор энергоснабжения Н-1186</t>
  </si>
  <si>
    <t xml:space="preserve">решение Арбитражного суда КБР от 14.04.2014г. по делу №А20-621/2014. (взыскание задол-ти за январь 2014г. по д-ру Н-1186).
 решение Арбитражного суда КБР от 28.05.2014г. по делу №А20-1372/2014. (взыскание задол-ти за февраль 2014г. по д-ру Н-1186).
 решение Арбитражного суда КБР от 25.08.2014г. по делу №А20-2193/2014. (взыскание задол-ти за март 2014г. по д-ру Н-1186).
 решение Арбитражного суда КБР от 22.08.2014г. по делу №А20-2323/2014. (взыскание задол-ти за апрель 2014г. по д-ру Н-1186).
решение Арбитражного суда КБР от 12.08.2014г. по делу №А20-2863/2014. (взыскание задол-ти за май 2014г. по д-ру Н-1186).
Счет-фактуры за июнь 2014г. по карточке Н-1186.
акт поставки за июнь 2014г. по карточке Н-1186.
 решение Арбитражного суда КБР от 06.09.2013г. по делу №А20-3193/2013. (взыскание задол-ти за июнь 2013г. по д-ру Ч-512г/Ч-514).
решение Арбитражного суда КБР от 23.10.2013г. по делу №А20-3942/2013 (взыскание задол-ти за июль 2014г. по д-ру Ч-512г/Ч-514).
решение Арбитражного суда КБР от 05.02.2014г. по делу №А20-4964/2013 (взыскание задол-ти за период с 10.08.2013г. по 30.10.2013г.  по д-ру Ч-512г/514).
решение Арбитражного суда КБР от 17.04.2014г. по делу №А20-689/2014 (взыскание задол-ти за январь 2014г.  по д-ру Ч-512г/514).
 счета-фактуры за  ноябрь-декабрь 2013 и февраль-июнь 2014г.  по карточке №Ч-512г.
акты поставки за ноябрь-декабрь 2013 и февраль-июнь 2014г. по карточке №Ч-512г.
 счет-фактуры за июнь 2014г. по карточке№Ч-514.
 акт поставки за июнь 2014г.  по карточке №Ч-514.
акт сверки по состоянию на 30.06.2014г. по карточке Н-1186.
 акт сверки по состоянию на 30.06.2014г. по карточке Ч-512г/Ч514.
</t>
  </si>
  <si>
    <t xml:space="preserve">Кумышев Алим Русланович.</t>
  </si>
  <si>
    <t xml:space="preserve">Определением АС КБР от 11.08.2014г в отношениии МУП УК "Водоканал" введена процедура наблюдения.
Определением АС КБР от 09.10.2014г. по делу А20-2773/14 ОАО «Каббалкэнерго» включено в реестр требований кредиторов.  
Определением АС КБР от 07.08.2015г  ходатайство уполномоченного органа удовлетворено  и приостановлено производство по рассмотрению итогов наблюдения МУП УК Водоканал, ходатайства временного управляющего о введении в отношении МУП УК «Водоканал» процедуры внешнего управления до рассмотрения жалобы Управления ФНС России по КБР на решение собрания кредиторов МУП УК
«Водоканал» от 23.07.2015 в части введения в отношении должника внешнего управления и обращения в Арбитражный суд КБР с соответствующим ходатайством.
Определением суда от 12.10.2015 производство по делу №А20-2773/2014 возобновлено.
Определением АС КБР от 07.12.2015г введена  в отношении МУП УК «Водоканал» процедура внешнего управления сроком на 18 месяцев, назначено судебное заседание на 05.06.2017г. ОАО "Теплосервис" подало заявление в АС КБР о необоснованности привлечения лиц для обеспечения деятельности временного управляющего Кумышева А.Р. и необоснованности стоимости их услуг. 
Решением АС КБР от 17.05.2016г. МУП УК "Водоканал признан банкротом. Определением АС КБР от 20.02.2017г срок к/п продлен до 17.05.2017г</t>
  </si>
  <si>
    <t xml:space="preserve">А18-232/2014</t>
  </si>
  <si>
    <t xml:space="preserve">ОАО «Ингушэнерго»</t>
  </si>
  <si>
    <t xml:space="preserve">Договор займа от 01.03.2010г.</t>
  </si>
  <si>
    <t xml:space="preserve">Копия договора о переводе долга №2 от 15.012007г.
Копия акта сверки по состоянию на 31.12.2009г. по договору о переводе долга.
Копия акта сверки по состоянию на 31.12.2010г. по договору о переводе долга.
Копия акта сверки по состоянию на 31.12.2012г. по договору о переводе долга.
Копия акта сверки по состоянию на 31.12.2013г. по договору о переводе долга.
Копия акта сверки по состоянию на 31.03.2014г. по договору о переводе долга.
Копия акта сверки по состоянию на 30.06.2014г. по договору о переводе долга.
Копия договора займа от 01.03.2010г.
Копия заявки от 09.06.2011г. на выдачу 20 680 000,00 руб.
Копия заявки от 27.06.2011г. на выдачу 500 000,00 руб.  
Копия заявки от 28.06.2011г. на сумму 40 000 000,00 руб.
Копия заявки от 16.05.2012г. на сумму 3 700 000,00 руб.
Копия заявки от 29.06.2012г. на сумму 370 000,00 руб. 
Копия заявки от 27.09.2012г. на сумму 30 500 000,00 руб. 
Копия платежного поручения от 19.01.2012г. №737 на сумму 17 680 000,00 руб.
 о частичной оплате займа, выданного ОАО «Ингушэнерго» в размере 
20 680 000,00 руб.
Копия гарантийного письма от 14.03.2013г. №01-293. 
Копия акта сверки по состоянию на 31.10.2011г. на сумму 20 680 000,00 руб.
Копия акта сверки по состоянию на 31.10.2011г. на сумму 500 000,00 руб.
Копия акта сверки по состоянию на 31.10.2011г. на сумму 40 000 000,00 руб.
Копия акта сверки по состоянию на 31.12.2012г. на сумму 3 000 000 руб.
Копия акта сверки по состоянию на 31.12.2012г. на сумму 500 000,00 руб.
Копия акта сверки по состоянию на 31.12.2012г. на сумму 40 000 000,00 руб.
Копия акта сверки по состоянию на 31.12.2012г. на сумму 3 700 000,00 руб.
Копия акта сверки по состоянию на 31.12.2012г. на сумму 370 000,00 руб.
Копия акта сверки по состоянию на 31.12.2012г. на сумму 30 500 000,00 руб.
Копия акта сверки по состоянию на 31.12.2013г. на сумму 3 000 000,00 руб.
Копия акта сверки по состоянию на 31.12.2013г. на сумму 500 000,00 руб.
Копия акта сверки по состоянию на 31.12.2013г. на сумму 40 000 000,00 руб.
Копия акта сверки по состоянию на 31.12.2013г. на сумму 3 700 000,00 руб.
Копия акта сверки по состоянию на 31.12.2013г. на сумму 370 000,00 руб.
Копия акта сверки по состоянию на 31.12.2013г. на сумму 30 500 000,00 руб.
Копия акта сверки по состоянию на 31.03.2014г. на сумму 3 000 000,00 руб.
Копия акта сверки по состоянию на 31.03.2014г. на сумму 500 000,00 руб.
Копия акта сверки по состоянию на 31.03.2014г. на сумму 40 000 000,00 руб.
Копия акта сверки по состоянию на 31.03.2014г. на сумму 3 700 000,00 руб.
Копия акта сверки по состоянию на 31.03.2014г. на сумму 370 000,00 руб.
Копия акта сверки по состоянию на 31.03.2014г. на сумму 30 500 000,00 руб.
Копия акта сверки по состоянию на 30.06.2014г. на сумму 3 000 000,00 руб.
Копия акта сверки по состоянию на 30.06.2014г. на сумму 500 000,00 руб.
Копия акта сверки по состоянию на 30.06.2014г. на сумму 40 000 000,00 руб.
Копия акта сверки по состоянию на 30.06.2014г. на сумму 3 700 000,00 руб.
Копия акта сверки по состоянию на 30.06.2014г. на сумму 370 000,00 руб.
Копия акта сверки по состоянию на 30.06.2014г. на сумму 30 500 000,00 руб.
Акт-расчет процентов к уплате по договору займа от 01.03.2010г. 
Копия акта сверки по состоянию на 31.10.2011г. на сумму 571 107,95 руб.
Копия акта сверки по состоянию на 31.10.2011г. на сумму 958 904,12 руб.
Копия акта сверки по состоянию на 31.12.2012г. на сумму 1 087 282,63 руб.
Копия акта сверки по состоянию на 31.12.2012г. на сумму 52 931,47 руб.
Копия акта сверки по состоянию на 31.12.2012г. на сумму 4 226 849,34 руб.
Копия акта сверки по состоянию на 31.12.2012г. на сумму 162 051,92 руб.
Копия акта сверки по состоянию на 31.12.2012г. на сумму 13 091,55 руб.
Копия акта сверки по состоянию на 31.12.2012г. на сумму 554 166,66 руб.
Копия акта сверки по состоянию на 31.12.2013г. на сумму 1 297 282,64 руб.
Копия акта сверки по состоянию на 31.12.2013г. на сумму 87 931,44 руб.
Копия акта сверки по состоянию на 31.12.2013г. на сумму 7 026 849,36 руб.
Копия акта сверки по состоянию на 31.12.2013г. на сумму 421 051,91 руб.
Копия акта сверки по состоянию на 31.12.2013г. на сумму 38 991,59 руб.
Копия акта сверки по состоянию на 31.12.2013г. на сумму 2 689 166,67 руб.
Копия акта сверки по состоянию на 31.03.2014г. на сумму 1 349 063,47 руб.
Копия акта сверки по состоянию на 31.03.2014г. на сумму 96 561,57 руб.
Копия акта сверки по состоянию на 31.03.2014г. на сумму 7 717 260,32 руб.
Копия акта сверки по состоянию на 31.03.2014г. на сумму 484 914,92 руб.
Копия акта сверки по состоянию на 31.03.2014г. на сумму 45 377,90 руб.
Копия акта сверки по состоянию на 31.03.2014г. на сумму 3 215 605,03 руб.
Копия акта сверки по состоянию на 30.06.2014г. на сумму 1 401 419,63 руб.
Копия акта сверки по состоянию на 31.03.2014г. на сумму 105 287,59 руб.
Копия акта сверки по состоянию на 30.06.2014г. на сумму 8 415 342,52 руб.
Копия акта сверки по состоянию на 30.06.2014г. на сумму 549 487,52 руб.
Копия акта сверки по состоянию на 30.06.2014г. на сумму 51 835,17 руб.
Копия акта сверки по состоянию на 30.06.2014г. на сумму 3 747 892,70 руб.
</t>
  </si>
  <si>
    <t xml:space="preserve">наблюдение</t>
  </si>
  <si>
    <t xml:space="preserve">Временным управляющим
назначен Яндиев Магомед Бесланович (член Некоммерческого партнерства
«Межрегиональная Северо-Кавказская саморегулируемая организация профессиональных
арбитражных управляющих «Содружество»)</t>
  </si>
  <si>
    <t xml:space="preserve">ОАО "Каббалкэнерго" подало в АС республики Ингушения  требование о включении в реестр требований кредиторов ОАО "Ингушэнерго" на сумму 123 454 994.74 руб.
24.09.2014г. ОАО «Ингушэнерго» подало кассационную жалобу об отмене определения АС Республики Ингушетия о признании требований заявителя обоснованным и введении наблюдения от 26.06.2014г. и постановления суда апелляционной инстанции от 28.08.2014г.
Определением от 14.10.2014 года производство по делу №А18-232/14, в том числе и по заявлениям кредиторов о включении в реестр требований кредиторов приостановлено до рассмотрения по существу кассационной жалобы должника.
Постановлением суда кассационной инстанции от 16.12.2014г. определение Арбитражного суда Республики Ингушетия от 26.06.2014г. и Постановление суда апелляционной инстанции от 28.08.2014г.  по делу А18-232/2014  отменены, дело направлено на новое рассмотрение в Арбитражный суд Республики Ингушетия.
Определением АС республики Ингушения от 29.05.2015г по делу А18-232/2014 требование  ОАО «Каббалкэнерго» принято к рассмотрению, определено назначить дату рассмотрения заявления Общества  после введения процедуры наблюдения в отношении ОАО «Ингушэнерго».
Определением АС республики Ингушения от 02.03.2016г по делу А18-232/2014 в отношении акционерного общества энергетики и электрификации «Ингушэнерго» наблюдение сроком на три месяца до 25 мая 2016 года.Утвержден временным управляющим ОАО «Ингушэнерго» Яндиев М. Б. Установлено вознаграждение временному управляющему в размере 30 000 рублей в месяц за счет имущества должника.
Определением АС республики Ингушения от 01.06.2016г по делу А18-232/2014  требование ПАО "Каббалкэнерго"  о включении в реестр требований кредиторов ОАО "Ингушэнерго" на сумму 123 454 994.74 руб. удовлетворены.
Определением АС республики Ингушетия производство по делу №А18-232/14 приостанолено до рассмотрения заявления
ОАО «ТГК-16» об оспаривании решения общего собрания кредиторов АО «Ингушэнерго» от 12.08.2016 г. по существу и вступления в законную силу судебного акта принятого по данному заявлению.
Определением АС республики Ингушения от 01.06.2016г по делу А18-232/2014  судебное заседание назначить на 19.04.2017.</t>
  </si>
  <si>
    <t xml:space="preserve">А20-3535/2014</t>
  </si>
  <si>
    <t xml:space="preserve">ООО "Эльбрус-Теплоком"</t>
  </si>
  <si>
    <t xml:space="preserve">Договор энергоснабжения Э-205, Э-380г</t>
  </si>
  <si>
    <t xml:space="preserve">Счет-фактура по договору №Э-205 за апрель 2014, с/ф по договору №Э-380г за январь 2014, февраль 2014, март 2014г, апрель 2014г. </t>
  </si>
  <si>
    <t xml:space="preserve">Казаков Никита Владимирович.</t>
  </si>
  <si>
    <t xml:space="preserve">Определением АС КБР от 22.08.2014г по делу А20-3535/2014 в отношениии ООО "Эльбрус-Теплоком" введена процедура наблюдения.
Решением  от 12.12.2013 ООО "Эльбрус-Теплоком" признано 
несостоятельным (банкротом). Открыто конкурсное производство.
Определением АС КБР от 11.02.2015г ОАО «Каббалкэнерго» включено в реестр требований кредиторов.
Определением АС КБР срок к/п продлен до 25.12.2017г.</t>
  </si>
  <si>
    <t xml:space="preserve">А20-4110/14</t>
  </si>
  <si>
    <t xml:space="preserve">ИП Хачетлов Х.Х.</t>
  </si>
  <si>
    <t xml:space="preserve">Договор энергоснабжения №20025701</t>
  </si>
  <si>
    <t xml:space="preserve">решение АС КБР от 21.01.2014г. по делу №А20-5498/2013.
исполнительный лист от 13.02.2014г. АС №006606112.
решение АС КБР от 25.07.2014г. по делу №А20-2552/2014.
 исполнительный лист от 28.08.2014г. АС №005988754.
</t>
  </si>
  <si>
    <t xml:space="preserve">Арбитражный управляющий Уянаева Мадия Атлыевна</t>
  </si>
  <si>
    <t xml:space="preserve">Решением АС КБР от 26.06.2015г по делу А20-4110/14  ИП Хачетлов Х.Х. признан несост. (банкр.) 
Определением АС КБР от 16.12.2014г  по делу А20-4110/14 ОАО «Каббалкэнерго» включено в реестр требований кредиторов в третьей очереди вна сумму 46 306 рублей 67 копеек.
Определеием АС КБР от 05.05.2016г. продлено конкурсное производство на один месяц до 13.09.2017г. Уведомление о проведении собрания кредиторов 23.10.2017г.
Определеием АС КБР от 23.11.2017г. продлено  конкурсное производство до  27.12.2017г. </t>
  </si>
  <si>
    <t xml:space="preserve">А20-5246/14</t>
  </si>
  <si>
    <t xml:space="preserve">ООО "Алко-Стандарт"</t>
  </si>
  <si>
    <t xml:space="preserve">Договор энергоснабжения М-21г</t>
  </si>
  <si>
    <t xml:space="preserve">В августе и сентябре 2014 года истец поставил ответчику электроэнергию и оказал соответствующие услуги на общую сумму 594 487 руб. 30 коп., что подтверждается актами поставки электроэнергии от 31.08.2014 №М-21г, от 30.09.2014 №М-21г и счет-фактурами от 31.08.2014 №М-21г/000476, от 30.09.2014 №М-21г/000001. Из указанной суммы, по данным кредитора, оплачено 284 507 руб. 50 коп., в связи с чем долг составил 309 979 руб. 80 коп.</t>
  </si>
  <si>
    <t xml:space="preserve">Решением АС КБР  от 17.11.2014г  по делу А20-5246/14 ООО "Алко-Стандарт" признано  несостоятельным (банкротом).
Общество включено в реестр требований кредиторов на сумму 309379,8 руб. Рассмотрение итогов конкурсного производства отложено на 07.12.2017г.</t>
  </si>
  <si>
    <t xml:space="preserve">А20-3439/14</t>
  </si>
  <si>
    <t xml:space="preserve">ООО "Нальчикский мясоперерабатывающий комбинат"</t>
  </si>
  <si>
    <t xml:space="preserve">Договор энергоснабжения Ч-565</t>
  </si>
  <si>
    <t xml:space="preserve">Решение АС КБР от 14.07.2014г. по делу №А20-1967/14</t>
  </si>
  <si>
    <t xml:space="preserve">Решением АС КБР от 05.10.2015 по делу А20-3439/14 ООО "Нальчикский мясоперерабатывающий комбинат" признан несостоятельным (банкротом).
Обществом подано требование о включении в реестр требований кредиторов.
Определением АС КБР от 11.03.2015 требования ОАО "Каббалкэнерго» включены в третью очередь реестра требований кредиторов ООО "Нальчикский мясоперерабатывающий комбинат". 
Определением АС КБР от 16.11.2015 по делу А20-3439/14 рассмотрение итогов конкукрсного производства  назначено на 16.05.2017г
Определением АС КБР от 15.05.2017 по делу А20-3439/14 рассмотрение заявления о размере вознаграждения КУ назначено на 20.06.2017г.
Определением АС КБР от 14.12.2017г. продлен срок к/п на шесть месяцев, судебное заседание по делу № А20-3439/2017 назначено на 14.06.2018г.
Определением АС КБР от 14.12.2017г рассмотрение дела А20-3439/2017 назначено на 16.01.2018г.</t>
  </si>
  <si>
    <t xml:space="preserve">А20-102/15</t>
  </si>
  <si>
    <t xml:space="preserve">Договор энергоснабжения Т-88г</t>
  </si>
  <si>
    <t xml:space="preserve">решениеАС КБР от 15.08.2014 по делу №А20-3302/2014</t>
  </si>
  <si>
    <t xml:space="preserve">внешний управляющий - Балкизова Жираслана Халибовича -член Некоммерческого партнерства саморегулируемая организация арбитражных управляющих субъектов естественных монополий топливно-энергетического комплекса.</t>
  </si>
  <si>
    <t xml:space="preserve">Определением АС КБР от 19.03.2015 по делу  А20-102/15 требования ОАО  «Каббалкэнерго» признаны обоснованными. В отношении МУП «Водник» введена процедура наблюдения.
ОАО  «Каббалкэнерго» было включено в реестр требований кредиторов МУП «Водник» третьей очеред на сумму 530 742 руб. 21 коп., образовавшееся за май 2014.
В рамках указанного дела ОАО «Каббалкэнерго» ыновь обратилось  в Арбитражный суд КБР с заявлением о до включении в реестр требований кредиторов МУП«Водник» задолженности в размере 2 696 310,70 руб. (Расчет: общая сумма задолженности 3 227 052 руб. 91 коп. –  ранее включенная в реестр суммазадолженности 530 742 руб. 21 коп.), образовавшуюся за период с 01.12.2013 по 30.01.2015.  
Определением АС КБР от 11.12.2015г ПАО "КБЭ"  было довключено в реестр кредиторов третьей очереди на суммой задолженности в размере 2 696 310,70 руб.
Таким образом, ПАО "Каббалкэнерго" включено в реестр требований кредиторов МУП«Водник» на общую сумму в размере 3 227 052 руб. 91 коп (2 696 310,70 руб. + 530 742 руб. 21 коп.)
Определением АС КБР от 11.11.2015 в отношении должника введено внешнее управление – до 09.05.2016г. Постановлением 16-го ААС от 21.01.2016г. определение АС КБР от 11.11.2015 оставлено без изменений, апелляционная жалоба без удовлетворения . Определением АС КБР от 17.02.2016 рассмотрение заявления об утверждении плана внешнего управления МУП "Водник", назначено 31.03.2016г.
Определением АС КБР от 21.04.2016  удовлетворении плана внешнего управления, оставлено без рассмотрения.
Определением АС КБР от 28.04.2015 по делу  А20-102/15 утверждено мировое соглашение от 01.03.2016, заключенное по делу № А20-102/2015 между МУП  «Водник» и ПАО "Каббалкэнерго" , производство по делу прекращено. Определением АС КБР от 25.01.2017 рассмотрение заявления МУП "Водник" об утверждении мирового соглашения, назначено 21.02.2017г. Определением АС КБР от 09.03.2017г производство по заявлению о расторжнии мирового соглашения прекращено.</t>
  </si>
  <si>
    <t xml:space="preserve">А20-1582/15</t>
  </si>
  <si>
    <t xml:space="preserve">ООО "Промтех"</t>
  </si>
  <si>
    <t xml:space="preserve">Договор энергоснабжения П-4 </t>
  </si>
  <si>
    <t xml:space="preserve">решение Арбитражного суда КБР от 11.04.2014г  по делу №А20-5994/2013</t>
  </si>
  <si>
    <t xml:space="preserve">временный управляющий -Мартынова Светлана Анатольевна член Некоммерческого Партнерства «Дальневосточная межрегиональная саморегулируемая организация профессиональных арбитражный управляющих» (НП «ДМСО»)</t>
  </si>
  <si>
    <t xml:space="preserve">Решением АС КБР от 17.02.2016г  ООО «Промтех» признан несостоятельным (банкротом).
Определнеим АС КБР от 12.08.2015г. по делу №А20-1582/2015 заявление ПАО "Каббалкэнерго"удовлетворено. Требования ПАО "Каббалкэнерго" включены в реестр требований кредиторов ООО «Промтех» третьей очереди с суммой требований 165 254 руб. 67 коп.  
Определением АС КБР от 19.10.2017г. по делу А20-1582/2015 процедкра конкурсного производства продлена до 19.02.2018г. </t>
  </si>
  <si>
    <t xml:space="preserve">А20-3139/2007</t>
  </si>
  <si>
    <t xml:space="preserve">ОАО «Малкинское хлебоприемное предприятие», с.Малка</t>
  </si>
  <si>
    <t xml:space="preserve">договор энергоснабжения №З-96 от </t>
  </si>
  <si>
    <t xml:space="preserve">решение Арбитражного суда КБР от 24.05.1995г.  по делу №159/5; решение Арбитражного суда КБР от 19.04.1999г.  по делу №28/10; решение Арбитражного суда КБР от 12.01.2004г  по делу №А20-5905/2004</t>
  </si>
  <si>
    <t xml:space="preserve">конкурсное производство </t>
  </si>
  <si>
    <t xml:space="preserve">Конкурсный управляющий Коптелина Людмила Николаевна.Определением суда от 24.02.2014 конкурсный управляющий Коптелина Л.Н.
освобождена от обязанностей конкурсного управляющего ОАО «Малкинское хлебоприемное предприятие», конкурсным управляющим
должника утверждена Лукачева Елена Юрьевна, член некоммерческого партнерства
«Тихоокеанская саморегулируемая организация арбитражных управляющих».</t>
  </si>
  <si>
    <t xml:space="preserve">Решением АС КБР  от 26.06.2008 по делу А20-3139/2007 ОАО «Малкинское хлебоприемное предприятие» признано несостоятельным (банкротом). 
 Определением АС КБР от 30.08.2017г.  рассмотрение итогов конкурсного производства назначено на 30.10.2017г.Определением АС КБР от 28.11.2017г. судебное заседание отложено на 20.12.2017
Определением АС КБР от 15.11.2017г. судебное заседание рассмотрение заявления конкурсного управляющего М.А. Уянаева об освобождении
от обязанностей конкурсного управляющего ОАО «Малкинское ХПП» назначено на 07.12.2017 г. 
Определением АС КБР от 19.12.2017г. отложено рассмотрение итогов конк.производства назначено  23.01.2018г.  
Определением АС КБР от 07.12.2017г. отложено на   15.01.2018г.  </t>
  </si>
  <si>
    <t xml:space="preserve">А20-2771/2002</t>
  </si>
  <si>
    <t xml:space="preserve">ГУП " ТВМК" г.Тырныауз</t>
  </si>
  <si>
    <t xml:space="preserve">договор энергоснабжения №К-4</t>
  </si>
  <si>
    <t xml:space="preserve">решение Арбитражного суда КБР от 20.03.1996г.  по делу №17/5; решение Арбитражного суда КБР от 06.11.1996г.  по делу №142/5; Постановление ФАС СКО от 15.03.2000г  по делу №232/5</t>
  </si>
  <si>
    <t xml:space="preserve">Определением суда от 27.04.2010 конкурсным управляющим
должника утвержден Кушхов М.Р.</t>
  </si>
  <si>
    <t xml:space="preserve">Решение Арбитражного суда КБР от 20.08.2007г.  по делу №А20--2771/2002 ГУП "ТВМК" г.Тырныауз признано несостоятельным (банкротом). Определением АС КБР от 20.04.2017г. судебное заседание по рассмотрению итогов конкурсного производства назначено на 18.07.2017г. Определением АС КБР от 15.08.2017г. судебное заседание по рассмотрению итогов конкурсного производства продлено до  22.01.2018г. </t>
  </si>
  <si>
    <t xml:space="preserve">А20-2975/16</t>
  </si>
  <si>
    <t xml:space="preserve">договоры энергоснабжения №А-672г от 27.01.2014 и №Б-598 о 01.11.2013г</t>
  </si>
  <si>
    <t xml:space="preserve">от 11.12.2015г. по делу №А20-3441/2015 в размере 161 853 руб. 42 коп.;
от 17.12.2015г. по делу №А20-3811/2015 в размере 91 287 руб. 44 коп.;
от 11.01.2016г. по делу №А20-3812/2015 в размере 2 173 298 руб. 28 коп.;
от 28.01.2016г. по делу №А20-4576/2015 в размере 1 753 274 руб. 20 коп.;
от 02.02.2016г. по делу №А20-4279/2015 в размере 58 293 руб. 74 коп.;
от 17.02.2016г. по делу №А20-4577/2015 в размере 94 682 руб. 63 коп.;
от 02.03.2016г. по делу №А20-4280/2015 в размере 2 620 173 руб. 55 коп.;
от 25.04.2016г. по делу №А20-562/2016 в размере 305 066 руб. 19 коп.;
от 06.06.2016г. по делу №А20-1175/2016 в размере 165 122 руб. 97 коп.;
от 19.07.2016г. по делу №А20-1911/2016 в размере 228 496 руб. 64 коп.;
от 27.07.2016г. по делу №А20-318/2016 в размере 1 797 511 руб. 51 коп.
</t>
  </si>
  <si>
    <t xml:space="preserve">В качестве арбитражного управляющего заявителем указан Малухов З.М. из числа членов саморегулироемой организации "Ассоциация межрегиональная саморегулируемая арбитражных упраляющих" Вся бухгалтерская отчетность передана КУ, директор отстранен от должности.</t>
  </si>
  <si>
    <t xml:space="preserve">Определением АС КБР от 10.10.2016 по делу  А20-2975/16 АО "Каббалкэнерго" включено в реестр кредиторов в третьей очереди на сумму 9 449 060,57 руб.,  введена процедура наблюдения. 
Решением АС КБР от 10.03.2017 МУП "Водоканал" признан несостоятельным (банкротом) и открыто к/п сроком на 6 месяцев до 27.09.2017г. 
Определением АС КБР от 14.04.2017 по делу  А20-2975/16 назначено рассмотрение заявления о довключении в реестр 18 482 747.38 руб. на 16.05.2017.     
Определением АС КБР от 17.05.2017 по делу  А20-2975/16 Общество включено в реестр требований кредиторов на сумму 18 482 747.38 руб.
Определением 16-го ААС Р от 15.11.2017 по делу  А20-2975/16 определение АС КБР от 25.09.2017г. отменено в части, требование ОАО "Водсервис" включить в третью очередь реестра требований кредиторов в сумме 988 000 руб.
Определением от 27.09.2017г. назначено на 27.03.2018г.
</t>
  </si>
  <si>
    <t xml:space="preserve">А20-3266/16</t>
  </si>
  <si>
    <t xml:space="preserve">договор энергоснабжения №Т-15</t>
  </si>
  <si>
    <t xml:space="preserve">Решением АС КБР за период с 01.11.2014 по 30.09.2015 на сумму 928 207,70, актами поставки э/э и счетами фактурами за период с 01.11.2015г по 30.08.2016  на сумму 442 130,65 </t>
  </si>
  <si>
    <t xml:space="preserve">Определением АС КБР от 03.03.2017г утверждено мировое соглашение до 20.08.2017г.</t>
  </si>
  <si>
    <t xml:space="preserve">А40-200084/2016</t>
  </si>
  <si>
    <t xml:space="preserve">1 778 571,48 руб., из них основной долг
составляет 1 696 511,97 руб., пеня 33 274,14 руб. возмещение расходов по уплате
госпошлины 48 785,37 руб.</t>
  </si>
  <si>
    <t xml:space="preserve">договор энергоснабжения Е-56</t>
  </si>
  <si>
    <t xml:space="preserve">1. Решением Арбитражного суда города Москвы от 13.05.2016 по делу №А40-43445/2016 с АО «Оборонэнергосбыт» в пользу АО «Каббалкэнерго» взыскан
основной долг в сумме 187 697,84 руб., а также 6 631 руб., расходов по уплате госпошлины, Постановлением 9ААС от 04.08.2016 Решение Арбитражного суда
города Москвы от 13.05.2016 оставлено в силе.
2. Решением Арбитражного суда города Москвы от 29.07.2016 по делу №А40-43429/2016 с АО «Оборонэнергосбыт» в пользу АО «Каббалкэнерго» взыскан
основной долг в размере 191 489,28 руб., а также расходы по уплате госпошлины в размере 6 745 руб., Постановлением 9ААС от 14.10.2016 Решение Арбитражного
суда города Москвы от 29.07.2016 оставлено в силе.
3. Решением Арбитражного суда города Москвы от 05.07.2016 по делу №А40-24085/2016 с АО «Оборонэнергосбыт» в пользу АО «Каббалкэнерго» взыскан
основной долг в размере 66 726,51 руб., а также расходы по уплате госпошлины в размере 2 669 руб. Постановлением 9ААС от 05.09.2016 Решение Арбитражного
суда города Москвы от 05.07.2016 оставлено в силе.
4. Решением Арбитражного суда города Москвы по делу №А40-92000/2016 от 18.07.2016 с АО «Оборонэнергосбыт» в пользу АО «Каббалкэнерго» взыскан основной долг в размере 7 380,80 руб., и расходы по уплате госпошлины в размере 200 руб., пени в размере 715 руб.
5. Решением Арбитражного суда города Москвы от 26.05.2016 по делу №А40- 63363/2016 с АО «Оборонэнергосбыт» в пользу АО «Каббалкэнерго» взыскан
основной долг в размере 91 465,81 руб., а также расходы по уплате госпошлины в размере 3 658,37 руб.
6. Решением Арбитражного суда г. Москвы от 18.08.2016 по делу №А40-121981/2016 с АО «Оборонэнергосбыт» в пользу АО «Каббалкэнерго» взыскан основной долг в размере 1 151 751,73 руб., неустойка в размере 32 559,14 руб.,
расходы по уплате госпошлины в размере 28 882 руб.</t>
  </si>
  <si>
    <t xml:space="preserve">процедура не возбуждена</t>
  </si>
  <si>
    <t xml:space="preserve">не назначен, Обществом предложен Малухов З.М.</t>
  </si>
  <si>
    <t xml:space="preserve">Определением АС КБР от 23.01.2017г принято заявление АО «Каббалэнерго» о признании несостоятельным (банкротом) Акционерного общества «Оборонэнергосбыт» и о включении в реестр требований кредиторов на сумму 1 778 571,48 руб. из которых 1 696 511,97 руб. – основной долг, 33 274,14 руб. – пеня, 48 785,37 руб., поступившее в Арбитражный суд города Москвы 18.01.2017г. (согласно штампа канцелярии), как заявление о вступлении в дело № А40-200084/2016-66-282 о банкротстве должника. Отложено рассмотрение данного заявления до рассмотрения заявления ОАО «Энергосбыт Плюс» о признании несостоятельным (банкротом) АО «Оборонэнергосбыт» по делу № А40-200084/2016-66-282, которое в свою очередь будет рассмотрено после рассмотрения заявления ПАО “Якутскэнерго”.
</t>
  </si>
  <si>
    <t xml:space="preserve">А20-1170/2017</t>
  </si>
  <si>
    <t xml:space="preserve">ООО "ПСФ "Дар-98"</t>
  </si>
  <si>
    <t xml:space="preserve">Решением АС КБР от 25.05.2015г. По делу №А20-667/2015  на сумму 419 897.94 руб. основной долг;
Решением АС КБР от 01.12.2015г. По делу №А20-3394/2015  на сумму 638 539.43 руб. основной долг;
Решением АС КБР от 22.04.2015г. По делу №А20-564/2016  на сумму 61 729.83 руб. проценты;
Итого 1058 437.20 - основной долг, 61 729.83 - проценты </t>
  </si>
  <si>
    <t xml:space="preserve">Определением АС КБР от 27.07.2017г  по  делу № А20-1170/2017 утверждено мировое соглашение.
Определением АС КБР от 16.11.2017г  по  делу № А20-1170/2017 заседание о расторжении  мирового соглашения назначено на 13.12.2017.</t>
  </si>
  <si>
    <t xml:space="preserve">А20-20/2017</t>
  </si>
  <si>
    <t xml:space="preserve">№07032010000097</t>
  </si>
  <si>
    <t xml:space="preserve">Задолженность перед АО "Каббалкэнерго!" за период с 01.07.2016г. по 31.12.2016г. составляет 345 869,47 руб.
 Решение АС КБР от 31.01.2017г.по делу А20-3957/2016 на сумму 207 141,69 руб. 
Решение АС КБР от 21.03.2017г.по делу А20-227/2017 на сумму 72 901,80 руб.
Решение АС КБР от 07.06.2017г.по делу А20-1200/2017 на сумму 65 825,98 руб.                    </t>
  </si>
  <si>
    <t xml:space="preserve">Временный управляющий  Ишков А.А.</t>
  </si>
  <si>
    <t xml:space="preserve">Определением АС КБР от 12.05.2017г. по делу А20-20/2017  в отношении ООО "ЖЭК-8" была введена процедура наблюдения сроком на 6 месяцев. Определением АС КБР от 05.10.2017г. принято заявление АО "Каббалкэнерго" о включении в реестр требований кредиторов ООО "ЖЭК-8", дата рассмотрения судом не назначена. 
Решением АС КБР от 20.112017г. по делу №А20-20/2017 ООО "ЖЭК-8"признан несостоятельным (банкротом), открыто конкурсное производство сроком на шесть месяцев - до 15.05.2018г. </t>
  </si>
  <si>
    <t xml:space="preserve">в стадии колиство и сумма:</t>
  </si>
</sst>
</file>

<file path=xl/styles.xml><?xml version="1.0" encoding="utf-8"?>
<styleSheet xmlns="http://schemas.openxmlformats.org/spreadsheetml/2006/main">
  <numFmts count="8">
    <numFmt numFmtId="164" formatCode="General"/>
    <numFmt numFmtId="165" formatCode="0%"/>
    <numFmt numFmtId="166" formatCode="_-* #,##0.00_р_._-;\-* #,##0.00_р_._-;_-* \-??_р_._-;_-@_-"/>
    <numFmt numFmtId="167" formatCode="0.00"/>
    <numFmt numFmtId="168" formatCode="#,##0.00_р_."/>
    <numFmt numFmtId="169" formatCode="#,##0.00"/>
    <numFmt numFmtId="170" formatCode="#,##0.00\ _₽"/>
    <numFmt numFmtId="171" formatCode="General"/>
  </numFmts>
  <fonts count="26">
    <font>
      <sz val="10"/>
      <name val="Arial Cyr"/>
      <family val="0"/>
      <charset val="204"/>
    </font>
    <font>
      <sz val="10"/>
      <name val="Arial"/>
      <family val="0"/>
    </font>
    <font>
      <sz val="10"/>
      <name val="Arial"/>
      <family val="0"/>
    </font>
    <font>
      <sz val="10"/>
      <name val="Arial"/>
      <family val="0"/>
    </font>
    <font>
      <sz val="11"/>
      <color rgb="FF000000"/>
      <name val="Calibri"/>
      <family val="2"/>
    </font>
    <font>
      <sz val="10"/>
      <name val="Times New Roman"/>
      <family val="1"/>
      <charset val="204"/>
    </font>
    <font>
      <b val="true"/>
      <sz val="14"/>
      <name val="Times New Roman"/>
      <family val="1"/>
      <charset val="204"/>
    </font>
    <font>
      <b val="true"/>
      <sz val="11"/>
      <name val="Times New Roman"/>
      <family val="1"/>
      <charset val="204"/>
    </font>
    <font>
      <sz val="11"/>
      <name val="Times New Roman"/>
      <family val="1"/>
      <charset val="204"/>
    </font>
    <font>
      <sz val="11"/>
      <name val="Arial Cyr"/>
      <family val="0"/>
      <charset val="204"/>
    </font>
    <font>
      <sz val="9"/>
      <name val="Times New Roman"/>
      <family val="1"/>
      <charset val="204"/>
    </font>
    <font>
      <b val="true"/>
      <sz val="9"/>
      <name val="Times New Roman"/>
      <family val="1"/>
      <charset val="204"/>
    </font>
    <font>
      <u val="single"/>
      <sz val="9"/>
      <name val="Times New Roman"/>
      <family val="1"/>
      <charset val="204"/>
    </font>
    <font>
      <b val="true"/>
      <u val="single"/>
      <sz val="9"/>
      <name val="Times New Roman"/>
      <family val="1"/>
      <charset val="204"/>
    </font>
    <font>
      <sz val="12"/>
      <name val="Times New Roman"/>
      <family val="1"/>
      <charset val="204"/>
    </font>
    <font>
      <sz val="14"/>
      <name val="Arial Cyr"/>
      <family val="0"/>
      <charset val="204"/>
    </font>
    <font>
      <b val="true"/>
      <sz val="9"/>
      <color rgb="FF000000"/>
      <name val="Tahoma"/>
      <family val="2"/>
      <charset val="204"/>
    </font>
    <font>
      <sz val="9"/>
      <color rgb="FF000000"/>
      <name val="Tahoma"/>
      <family val="2"/>
      <charset val="204"/>
    </font>
    <font>
      <b val="true"/>
      <sz val="8"/>
      <color rgb="FF000000"/>
      <name val="Tahoma"/>
      <family val="2"/>
      <charset val="204"/>
    </font>
    <font>
      <sz val="8"/>
      <color rgb="FF000000"/>
      <name val="Tahoma"/>
      <family val="2"/>
      <charset val="204"/>
    </font>
    <font>
      <b val="true"/>
      <sz val="12"/>
      <name val="Times New Roman"/>
      <family val="1"/>
      <charset val="204"/>
    </font>
    <font>
      <b val="true"/>
      <sz val="10"/>
      <name val="Arial Cyr"/>
      <family val="0"/>
      <charset val="204"/>
    </font>
    <font>
      <b val="true"/>
      <sz val="16"/>
      <name val="Times New Roman"/>
      <family val="1"/>
      <charset val="204"/>
    </font>
    <font>
      <sz val="16"/>
      <name val="Times New Roman"/>
      <family val="1"/>
      <charset val="204"/>
    </font>
    <font>
      <b val="true"/>
      <sz val="10"/>
      <name val="Times New Roman"/>
      <family val="1"/>
      <charset val="204"/>
    </font>
    <font>
      <b val="true"/>
      <sz val="12"/>
      <name val="Arial Cyr"/>
      <family val="0"/>
      <charset val="204"/>
    </font>
  </fonts>
  <fills count="2">
    <fill>
      <patternFill patternType="none"/>
    </fill>
    <fill>
      <patternFill patternType="gray125"/>
    </fill>
  </fills>
  <borders count="68">
    <border diagonalUp="false" diagonalDown="false">
      <left/>
      <right/>
      <top/>
      <bottom/>
      <diagonal/>
    </border>
    <border diagonalUp="false" diagonalDown="false">
      <left/>
      <right/>
      <top/>
      <bottom style="medium"/>
      <diagonal/>
    </border>
    <border diagonalUp="false" diagonalDown="false">
      <left style="thin">
        <color rgb="FFC0C0C0"/>
      </left>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thin">
        <color rgb="FFC0C0C0"/>
      </top>
      <bottom style="thin">
        <color rgb="FFC0C0C0"/>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medium"/>
      <top/>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8" fontId="10" fillId="0" borderId="12"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8" fontId="10" fillId="0" borderId="12"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justify" vertical="top" textRotation="0" wrapText="true" indent="0" shrinkToFit="false"/>
      <protection locked="true" hidden="false"/>
    </xf>
    <xf numFmtId="169" fontId="10" fillId="0" borderId="12"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8" fontId="5" fillId="0" borderId="1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70" fontId="10" fillId="0" borderId="29" xfId="0" applyFont="true" applyBorder="true" applyAlignment="true" applyProtection="false">
      <alignment horizontal="center" vertical="center" textRotation="0" wrapText="true" indent="0" shrinkToFit="false"/>
      <protection locked="true" hidden="false"/>
    </xf>
    <xf numFmtId="170" fontId="10" fillId="0" borderId="11" xfId="0" applyFont="true" applyBorder="true" applyAlignment="true" applyProtection="false">
      <alignment horizontal="center" vertical="center" textRotation="0" wrapText="true" indent="0" shrinkToFit="false"/>
      <protection locked="true" hidden="false"/>
    </xf>
    <xf numFmtId="170" fontId="10" fillId="0" borderId="30" xfId="0" applyFont="true" applyBorder="true" applyAlignment="true" applyProtection="false">
      <alignment horizontal="center" vertical="center" textRotation="0" wrapText="true" indent="0" shrinkToFit="false"/>
      <protection locked="true" hidden="false"/>
    </xf>
    <xf numFmtId="168" fontId="10" fillId="0" borderId="11" xfId="0" applyFont="true" applyBorder="true" applyAlignment="true" applyProtection="false">
      <alignment horizontal="center" vertical="center" textRotation="0" wrapText="true" indent="0" shrinkToFit="false"/>
      <protection locked="true" hidden="false"/>
    </xf>
    <xf numFmtId="168" fontId="10" fillId="0" borderId="30" xfId="0" applyFont="true" applyBorder="true" applyAlignment="true" applyProtection="false">
      <alignment horizontal="center" vertical="center" textRotation="0" wrapText="true" indent="0" shrinkToFit="false"/>
      <protection locked="true" hidden="false"/>
    </xf>
    <xf numFmtId="168" fontId="10"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general" vertical="top" textRotation="0" wrapText="true" indent="0" shrinkToFit="false"/>
      <protection locked="true" hidden="false"/>
    </xf>
    <xf numFmtId="164" fontId="10" fillId="0" borderId="31" xfId="0" applyFont="true" applyBorder="true" applyAlignment="true" applyProtection="false">
      <alignment horizontal="general" vertical="top" textRotation="0" wrapText="true" indent="0" shrinkToFit="false"/>
      <protection locked="true" hidden="false"/>
    </xf>
    <xf numFmtId="170" fontId="10" fillId="0" borderId="15" xfId="0" applyFont="true" applyBorder="true" applyAlignment="true" applyProtection="false">
      <alignment horizontal="center" vertical="center" textRotation="0" wrapText="true" indent="0" shrinkToFit="false"/>
      <protection locked="true" hidden="false"/>
    </xf>
    <xf numFmtId="170" fontId="10" fillId="0" borderId="16" xfId="0" applyFont="true" applyBorder="true" applyAlignment="true" applyProtection="false">
      <alignment horizontal="center" vertical="center" textRotation="0" wrapText="true" indent="0" shrinkToFit="false"/>
      <protection locked="true" hidden="false"/>
    </xf>
    <xf numFmtId="170" fontId="10" fillId="0" borderId="14" xfId="0" applyFont="true" applyBorder="true" applyAlignment="true" applyProtection="false">
      <alignment horizontal="center" vertical="center" textRotation="0" wrapText="true" indent="0" shrinkToFit="false"/>
      <protection locked="true" hidden="false"/>
    </xf>
    <xf numFmtId="168" fontId="10" fillId="0" borderId="15" xfId="0" applyFont="true" applyBorder="true" applyAlignment="true" applyProtection="false">
      <alignment horizontal="center" vertical="center" textRotation="0" wrapText="true" indent="0" shrinkToFit="false"/>
      <protection locked="true" hidden="false"/>
    </xf>
    <xf numFmtId="168" fontId="10" fillId="0" borderId="16"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32" xfId="0" applyFont="true" applyBorder="true" applyAlignment="true" applyProtection="false">
      <alignment horizontal="general" vertical="top" textRotation="0" wrapText="true" indent="0" shrinkToFit="false"/>
      <protection locked="true" hidden="false"/>
    </xf>
    <xf numFmtId="164" fontId="10" fillId="0" borderId="33" xfId="0" applyFont="true" applyBorder="true" applyAlignment="true" applyProtection="false">
      <alignment horizontal="general" vertical="top" textRotation="0" wrapText="true" indent="0" shrinkToFit="false"/>
      <protection locked="true" hidden="false"/>
    </xf>
    <xf numFmtId="164" fontId="10" fillId="0" borderId="34" xfId="0" applyFont="true" applyBorder="true" applyAlignment="true" applyProtection="false">
      <alignment horizontal="general" vertical="top" textRotation="0" wrapText="true" indent="0" shrinkToFit="false"/>
      <protection locked="true" hidden="false"/>
    </xf>
    <xf numFmtId="164" fontId="10" fillId="0" borderId="35" xfId="0" applyFont="true" applyBorder="true" applyAlignment="true" applyProtection="false">
      <alignment horizontal="general" vertical="top" textRotation="0" wrapText="true" indent="0" shrinkToFit="false"/>
      <protection locked="true" hidden="false"/>
    </xf>
    <xf numFmtId="170" fontId="10" fillId="0" borderId="36" xfId="0" applyFont="true" applyBorder="true" applyAlignment="true" applyProtection="false">
      <alignment horizontal="center" vertical="center" textRotation="0" wrapText="true" indent="0" shrinkToFit="false"/>
      <protection locked="true" hidden="false"/>
    </xf>
    <xf numFmtId="170" fontId="10" fillId="0" borderId="33" xfId="0" applyFont="true" applyBorder="true" applyAlignment="true" applyProtection="false">
      <alignment horizontal="center" vertical="center" textRotation="0" wrapText="true" indent="0" shrinkToFit="false"/>
      <protection locked="true" hidden="false"/>
    </xf>
    <xf numFmtId="168" fontId="10" fillId="0" borderId="37" xfId="0" applyFont="true" applyBorder="true" applyAlignment="true" applyProtection="false">
      <alignment horizontal="center" vertical="center" textRotation="0" wrapText="true" indent="0" shrinkToFit="false"/>
      <protection locked="true" hidden="false"/>
    </xf>
    <xf numFmtId="168" fontId="10" fillId="0" borderId="36"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0" fontId="10" fillId="0" borderId="39" xfId="0" applyFont="true" applyBorder="true" applyAlignment="true" applyProtection="false">
      <alignment horizontal="center" vertical="center" textRotation="0" wrapText="true" indent="0" shrinkToFit="false"/>
      <protection locked="true" hidden="false"/>
    </xf>
    <xf numFmtId="170" fontId="10" fillId="0" borderId="37" xfId="0" applyFont="true" applyBorder="true" applyAlignment="true" applyProtection="false">
      <alignment horizontal="center" vertical="center" textRotation="0" wrapText="true" indent="0" shrinkToFit="false"/>
      <protection locked="true" hidden="false"/>
    </xf>
    <xf numFmtId="168" fontId="10" fillId="0" borderId="12" xfId="0" applyFont="true" applyBorder="true" applyAlignment="true" applyProtection="false">
      <alignment horizontal="general" vertical="center" textRotation="0" wrapText="true" indent="0" shrinkToFit="false"/>
      <protection locked="true" hidden="false"/>
    </xf>
    <xf numFmtId="164" fontId="20" fillId="0" borderId="40" xfId="0" applyFont="true" applyBorder="true" applyAlignment="true" applyProtection="false">
      <alignment horizontal="center" vertical="top" textRotation="0" wrapText="false" indent="0" shrinkToFit="false"/>
      <protection locked="true" hidden="false"/>
    </xf>
    <xf numFmtId="164" fontId="21" fillId="0" borderId="40" xfId="0" applyFont="true" applyBorder="true" applyAlignment="true" applyProtection="false">
      <alignment horizontal="general" vertical="top" textRotation="0" wrapText="true" indent="0" shrinkToFit="false"/>
      <protection locked="true" hidden="false"/>
    </xf>
    <xf numFmtId="164" fontId="11" fillId="0" borderId="40" xfId="0" applyFont="true" applyBorder="true" applyAlignment="true" applyProtection="false">
      <alignment horizontal="general" vertical="top" textRotation="0" wrapText="true" indent="0" shrinkToFit="false"/>
      <protection locked="true" hidden="false"/>
    </xf>
    <xf numFmtId="170" fontId="11" fillId="0" borderId="41" xfId="0" applyFont="true" applyBorder="true" applyAlignment="true" applyProtection="false">
      <alignment horizontal="center" vertical="center" textRotation="0" wrapText="true" indent="0" shrinkToFit="false"/>
      <protection locked="true" hidden="false"/>
    </xf>
    <xf numFmtId="170" fontId="11" fillId="0" borderId="3" xfId="0" applyFont="true" applyBorder="true" applyAlignment="true" applyProtection="false">
      <alignment horizontal="center" vertical="center" textRotation="0" wrapText="true" indent="0" shrinkToFit="false"/>
      <protection locked="true" hidden="false"/>
    </xf>
    <xf numFmtId="170" fontId="11" fillId="0" borderId="42" xfId="0" applyFont="true" applyBorder="true" applyAlignment="true" applyProtection="false">
      <alignment horizontal="center" vertical="center" textRotation="0" wrapText="true" indent="0" shrinkToFit="false"/>
      <protection locked="true" hidden="false"/>
    </xf>
    <xf numFmtId="168" fontId="11" fillId="0" borderId="43" xfId="0" applyFont="true" applyBorder="true" applyAlignment="true" applyProtection="false">
      <alignment horizontal="center" vertical="center" textRotation="0" wrapText="true" indent="0" shrinkToFit="false"/>
      <protection locked="true" hidden="false"/>
    </xf>
    <xf numFmtId="168" fontId="11" fillId="0" borderId="42" xfId="0" applyFont="true" applyBorder="true" applyAlignment="true" applyProtection="false">
      <alignment horizontal="center" vertical="center" textRotation="0" wrapText="true" indent="0" shrinkToFit="false"/>
      <protection locked="true" hidden="false"/>
    </xf>
    <xf numFmtId="168" fontId="11" fillId="0" borderId="40" xfId="0" applyFont="true" applyBorder="true" applyAlignment="true" applyProtection="false">
      <alignment horizontal="center" vertical="center" textRotation="0" wrapText="true" indent="0" shrinkToFit="false"/>
      <protection locked="true" hidden="false"/>
    </xf>
    <xf numFmtId="169" fontId="11" fillId="0" borderId="40"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2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8" fontId="10"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70" fontId="10" fillId="0" borderId="44" xfId="0" applyFont="true" applyBorder="true" applyAlignment="true" applyProtection="false">
      <alignment horizontal="center" vertical="center" textRotation="0" wrapText="true" indent="0" shrinkToFit="false"/>
      <protection locked="true" hidden="false"/>
    </xf>
    <xf numFmtId="170" fontId="10" fillId="0" borderId="45" xfId="0" applyFont="true" applyBorder="true" applyAlignment="true" applyProtection="false">
      <alignment horizontal="center" vertical="center" textRotation="0" wrapText="true" indent="0" shrinkToFit="false"/>
      <protection locked="true" hidden="false"/>
    </xf>
    <xf numFmtId="170" fontId="10" fillId="0" borderId="46" xfId="0" applyFont="true" applyBorder="true" applyAlignment="true" applyProtection="false">
      <alignment horizontal="center" vertical="center" textRotation="0" wrapText="true" indent="0" shrinkToFit="false"/>
      <protection locked="true" hidden="false"/>
    </xf>
    <xf numFmtId="170" fontId="10" fillId="0" borderId="12" xfId="0" applyFont="true" applyBorder="true" applyAlignment="true" applyProtection="false">
      <alignment horizontal="center" vertical="center" textRotation="0" wrapText="true" indent="0" shrinkToFit="false"/>
      <protection locked="true" hidden="false"/>
    </xf>
    <xf numFmtId="170" fontId="10" fillId="0" borderId="47"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top" textRotation="0" wrapText="false" indent="0" shrinkToFit="false"/>
      <protection locked="true" hidden="false"/>
    </xf>
    <xf numFmtId="170" fontId="11" fillId="0" borderId="10" xfId="0" applyFont="true" applyBorder="true" applyAlignment="true" applyProtection="false">
      <alignment horizontal="center" vertical="center" textRotation="0" wrapText="true" indent="0" shrinkToFit="false"/>
      <protection locked="true" hidden="false"/>
    </xf>
    <xf numFmtId="170" fontId="11" fillId="0" borderId="8"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8" fontId="11" fillId="0" borderId="8" xfId="0" applyFont="true" applyBorder="true" applyAlignment="true" applyProtection="false">
      <alignment horizontal="center" vertical="center" textRotation="0" wrapText="true" indent="0" shrinkToFit="false"/>
      <protection locked="true" hidden="false"/>
    </xf>
    <xf numFmtId="168" fontId="11" fillId="0" borderId="9" xfId="0" applyFont="true" applyBorder="true" applyAlignment="true" applyProtection="false">
      <alignment horizontal="center" vertical="center" textRotation="0" wrapText="true" indent="0" shrinkToFit="false"/>
      <protection locked="true" hidden="false"/>
    </xf>
    <xf numFmtId="169" fontId="11" fillId="0" borderId="9" xfId="0" applyFont="true" applyBorder="true" applyAlignment="true" applyProtection="false">
      <alignment horizontal="general" vertical="center" textRotation="0" wrapText="true" indent="0" shrinkToFit="false"/>
      <protection locked="true" hidden="false"/>
    </xf>
    <xf numFmtId="170" fontId="11" fillId="0" borderId="15" xfId="0" applyFont="true" applyBorder="true" applyAlignment="true" applyProtection="false">
      <alignment horizontal="center" vertical="center" textRotation="0" wrapText="true" indent="0" shrinkToFit="false"/>
      <protection locked="true" hidden="false"/>
    </xf>
    <xf numFmtId="169" fontId="11" fillId="0" borderId="9" xfId="0" applyFont="true" applyBorder="true" applyAlignment="true" applyProtection="false">
      <alignment horizontal="general"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9" fontId="10"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70" fontId="10" fillId="0" borderId="32" xfId="0" applyFont="true" applyBorder="true" applyAlignment="true" applyProtection="false">
      <alignment horizontal="center" vertical="center" textRotation="0" wrapText="true" indent="0" shrinkToFit="false"/>
      <protection locked="true" hidden="false"/>
    </xf>
    <xf numFmtId="170" fontId="10" fillId="0" borderId="48" xfId="0" applyFont="true" applyBorder="true" applyAlignment="true" applyProtection="false">
      <alignment horizontal="center" vertical="center" textRotation="0" wrapText="true" indent="0" shrinkToFit="false"/>
      <protection locked="true" hidden="false"/>
    </xf>
    <xf numFmtId="169" fontId="10" fillId="0" borderId="12"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10" fillId="0" borderId="39"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8" fontId="10" fillId="0" borderId="46"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8" fontId="10" fillId="0" borderId="33" xfId="0" applyFont="true" applyBorder="true" applyAlignment="true" applyProtection="false">
      <alignment horizontal="center" vertical="top" textRotation="0" wrapText="true" indent="0" shrinkToFit="false"/>
      <protection locked="true" hidden="false"/>
    </xf>
    <xf numFmtId="170" fontId="11" fillId="0" borderId="37" xfId="0" applyFont="true" applyBorder="true" applyAlignment="true" applyProtection="false">
      <alignment horizontal="center" vertical="center" textRotation="0" wrapText="true" indent="0" shrinkToFit="false"/>
      <protection locked="true" hidden="false"/>
    </xf>
    <xf numFmtId="170" fontId="11" fillId="0" borderId="36" xfId="0" applyFont="true" applyBorder="true" applyAlignment="true" applyProtection="false">
      <alignment horizontal="center" vertical="center" textRotation="0" wrapText="true" indent="0" shrinkToFit="false"/>
      <protection locked="true" hidden="false"/>
    </xf>
    <xf numFmtId="170" fontId="11" fillId="0" borderId="33" xfId="0" applyFont="true" applyBorder="true" applyAlignment="true" applyProtection="false">
      <alignment horizontal="center" vertical="center" textRotation="0" wrapText="true" indent="0" shrinkToFit="false"/>
      <protection locked="true" hidden="false"/>
    </xf>
    <xf numFmtId="168" fontId="11" fillId="0" borderId="37" xfId="0" applyFont="true" applyBorder="true" applyAlignment="true" applyProtection="false">
      <alignment horizontal="center" vertical="center" textRotation="0" wrapText="true" indent="0" shrinkToFit="false"/>
      <protection locked="true" hidden="false"/>
    </xf>
    <xf numFmtId="168" fontId="11" fillId="0" borderId="36" xfId="0" applyFont="true" applyBorder="true" applyAlignment="true" applyProtection="false">
      <alignment horizontal="center" vertical="center" textRotation="0" wrapText="true" indent="0" shrinkToFit="false"/>
      <protection locked="true" hidden="false"/>
    </xf>
    <xf numFmtId="168" fontId="11" fillId="0" borderId="17" xfId="0" applyFont="true" applyBorder="true" applyAlignment="true" applyProtection="false">
      <alignment horizontal="center" vertical="center" textRotation="0" wrapText="true" indent="0" shrinkToFit="false"/>
      <protection locked="true" hidden="false"/>
    </xf>
    <xf numFmtId="168" fontId="10" fillId="0" borderId="29" xfId="0" applyFont="true" applyBorder="true" applyAlignment="true" applyProtection="false">
      <alignment horizontal="center" vertical="top" textRotation="0" wrapText="true" indent="0" shrinkToFit="false"/>
      <protection locked="true" hidden="false"/>
    </xf>
    <xf numFmtId="164" fontId="20" fillId="0" borderId="50" xfId="0" applyFont="true" applyBorder="true" applyAlignment="true" applyProtection="false">
      <alignment horizontal="center" vertical="top" textRotation="0" wrapText="false" indent="0" shrinkToFit="false"/>
      <protection locked="true" hidden="false"/>
    </xf>
    <xf numFmtId="164" fontId="11" fillId="0" borderId="50" xfId="0" applyFont="true" applyBorder="true" applyAlignment="true" applyProtection="false">
      <alignment horizontal="general" vertical="top" textRotation="0" wrapText="true" indent="0" shrinkToFit="false"/>
      <protection locked="true" hidden="false"/>
    </xf>
    <xf numFmtId="170" fontId="11" fillId="0" borderId="51" xfId="0" applyFont="true" applyBorder="true" applyAlignment="true" applyProtection="false">
      <alignment horizontal="center" vertical="center" textRotation="0" wrapText="true" indent="0" shrinkToFit="false"/>
      <protection locked="true" hidden="false"/>
    </xf>
    <xf numFmtId="170" fontId="11" fillId="0" borderId="5" xfId="0" applyFont="true" applyBorder="true" applyAlignment="true" applyProtection="false">
      <alignment horizontal="center" vertical="center" textRotation="0" wrapText="true" indent="0" shrinkToFit="false"/>
      <protection locked="true" hidden="false"/>
    </xf>
    <xf numFmtId="170" fontId="11" fillId="0" borderId="52" xfId="0" applyFont="true" applyBorder="true" applyAlignment="true" applyProtection="false">
      <alignment horizontal="center" vertical="center" textRotation="0" wrapText="true" indent="0" shrinkToFit="false"/>
      <protection locked="true" hidden="false"/>
    </xf>
    <xf numFmtId="168" fontId="11" fillId="0" borderId="5" xfId="0" applyFont="true" applyBorder="true" applyAlignment="true" applyProtection="false">
      <alignment horizontal="center" vertical="center" textRotation="0" wrapText="true" indent="0" shrinkToFit="false"/>
      <protection locked="true" hidden="false"/>
    </xf>
    <xf numFmtId="168" fontId="11" fillId="0" borderId="52" xfId="0" applyFont="true" applyBorder="true" applyAlignment="true" applyProtection="false">
      <alignment horizontal="center" vertical="center" textRotation="0" wrapText="true" indent="0" shrinkToFit="false"/>
      <protection locked="true" hidden="false"/>
    </xf>
    <xf numFmtId="168" fontId="11" fillId="0" borderId="50" xfId="0" applyFont="true" applyBorder="true" applyAlignment="true" applyProtection="false">
      <alignment horizontal="center" vertical="center" textRotation="0" wrapText="true" indent="0" shrinkToFit="false"/>
      <protection locked="true" hidden="false"/>
    </xf>
    <xf numFmtId="169" fontId="11" fillId="0" borderId="50" xfId="0" applyFont="true" applyBorder="true" applyAlignment="true" applyProtection="false">
      <alignment horizontal="general" vertical="center" textRotation="0" wrapText="true" indent="0" shrinkToFit="false"/>
      <protection locked="true" hidden="false"/>
    </xf>
    <xf numFmtId="169" fontId="11" fillId="0" borderId="50" xfId="0" applyFont="true" applyBorder="true" applyAlignment="true" applyProtection="false">
      <alignment horizontal="general" vertical="top" textRotation="0" wrapText="true" indent="0" shrinkToFit="false"/>
      <protection locked="true" hidden="false"/>
    </xf>
    <xf numFmtId="164" fontId="11" fillId="0" borderId="51"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0" borderId="53" xfId="0" applyFont="true" applyBorder="true" applyAlignment="true" applyProtection="false">
      <alignment horizontal="general" vertical="top" textRotation="0" wrapText="false" indent="0" shrinkToFit="false"/>
      <protection locked="true" hidden="false"/>
    </xf>
    <xf numFmtId="164" fontId="10" fillId="0" borderId="54" xfId="0" applyFont="true" applyBorder="true" applyAlignment="true" applyProtection="false">
      <alignment horizontal="general" vertical="top" textRotation="0" wrapText="true" indent="0" shrinkToFit="false"/>
      <protection locked="true" hidden="false"/>
    </xf>
    <xf numFmtId="170" fontId="10" fillId="0" borderId="55" xfId="0" applyFont="true" applyBorder="true" applyAlignment="true" applyProtection="false">
      <alignment horizontal="center" vertical="center" textRotation="0" wrapText="true" indent="0" shrinkToFit="false"/>
      <protection locked="true" hidden="false"/>
    </xf>
    <xf numFmtId="170" fontId="10" fillId="0" borderId="56" xfId="0" applyFont="true" applyBorder="true" applyAlignment="true" applyProtection="false">
      <alignment horizontal="center" vertical="center" textRotation="0" wrapText="true" indent="0" shrinkToFit="false"/>
      <protection locked="true" hidden="false"/>
    </xf>
    <xf numFmtId="170" fontId="10" fillId="0" borderId="57" xfId="0" applyFont="true" applyBorder="true" applyAlignment="true" applyProtection="false">
      <alignment horizontal="center" vertical="center" textRotation="0" wrapText="true" indent="0" shrinkToFit="false"/>
      <protection locked="true" hidden="false"/>
    </xf>
    <xf numFmtId="170" fontId="11" fillId="0" borderId="55" xfId="0" applyFont="true" applyBorder="true" applyAlignment="true" applyProtection="false">
      <alignment horizontal="center" vertical="center" textRotation="0" wrapText="true" indent="0" shrinkToFit="false"/>
      <protection locked="true" hidden="false"/>
    </xf>
    <xf numFmtId="168" fontId="11" fillId="0" borderId="56" xfId="0" applyFont="true" applyBorder="true" applyAlignment="true" applyProtection="false">
      <alignment horizontal="center" vertical="center" textRotation="0" wrapText="true" indent="0" shrinkToFit="false"/>
      <protection locked="true" hidden="false"/>
    </xf>
    <xf numFmtId="168" fontId="11" fillId="0" borderId="57" xfId="0" applyFont="true" applyBorder="true" applyAlignment="true" applyProtection="false">
      <alignment horizontal="center" vertical="center" textRotation="0" wrapText="true" indent="0" shrinkToFit="false"/>
      <protection locked="true" hidden="false"/>
    </xf>
    <xf numFmtId="168" fontId="11" fillId="0" borderId="54" xfId="0" applyFont="true" applyBorder="true" applyAlignment="true" applyProtection="false">
      <alignment horizontal="center" vertical="center" textRotation="0" wrapText="true" indent="0" shrinkToFit="false"/>
      <protection locked="true" hidden="false"/>
    </xf>
    <xf numFmtId="164" fontId="11" fillId="0" borderId="54" xfId="0" applyFont="true" applyBorder="true" applyAlignment="true" applyProtection="false">
      <alignment horizontal="general" vertical="top" textRotation="0" wrapText="true" indent="0" shrinkToFit="false"/>
      <protection locked="true" hidden="false"/>
    </xf>
    <xf numFmtId="171" fontId="11" fillId="0" borderId="35" xfId="0" applyFont="true" applyBorder="true" applyAlignment="true" applyProtection="false">
      <alignment horizontal="general" vertical="top" textRotation="0" wrapText="false" indent="0" shrinkToFit="false"/>
      <protection locked="true" hidden="false"/>
    </xf>
    <xf numFmtId="170" fontId="11" fillId="0" borderId="16" xfId="0" applyFont="true" applyBorder="true" applyAlignment="true" applyProtection="false">
      <alignment horizontal="center" vertical="center" textRotation="0" wrapText="true" indent="0" shrinkToFit="false"/>
      <protection locked="true" hidden="false"/>
    </xf>
    <xf numFmtId="170" fontId="11" fillId="0" borderId="14" xfId="0" applyFont="true" applyBorder="true" applyAlignment="true" applyProtection="false">
      <alignment horizontal="center" vertical="center" textRotation="0" wrapText="true" indent="0" shrinkToFit="false"/>
      <protection locked="true" hidden="false"/>
    </xf>
    <xf numFmtId="168" fontId="11" fillId="0" borderId="15" xfId="0" applyFont="true" applyBorder="true" applyAlignment="true" applyProtection="false">
      <alignment horizontal="center" vertical="center" textRotation="0" wrapText="true" indent="0" shrinkToFit="false"/>
      <protection locked="true" hidden="false"/>
    </xf>
    <xf numFmtId="168" fontId="11" fillId="0" borderId="16" xfId="0" applyFont="true" applyBorder="true" applyAlignment="true" applyProtection="false">
      <alignment horizontal="center" vertical="center" textRotation="0" wrapText="true" indent="0" shrinkToFit="false"/>
      <protection locked="true" hidden="false"/>
    </xf>
    <xf numFmtId="168" fontId="11" fillId="0" borderId="12"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general" vertical="top" textRotation="0" wrapText="true" indent="0" shrinkToFit="false"/>
      <protection locked="true" hidden="false"/>
    </xf>
    <xf numFmtId="169" fontId="10" fillId="0" borderId="15" xfId="0" applyFont="true" applyBorder="true" applyAlignment="true" applyProtection="false">
      <alignment horizontal="center" vertical="center" textRotation="0" wrapText="true" indent="0" shrinkToFit="false"/>
      <protection locked="true" hidden="false"/>
    </xf>
    <xf numFmtId="169" fontId="11" fillId="0" borderId="12"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11" fillId="0" borderId="38" xfId="0" applyFont="true" applyBorder="true" applyAlignment="true" applyProtection="false">
      <alignment horizontal="general" vertical="top" textRotation="0" wrapText="false" indent="0" shrinkToFit="false"/>
      <protection locked="true" hidden="false"/>
    </xf>
    <xf numFmtId="164" fontId="20" fillId="0" borderId="38" xfId="0" applyFont="true" applyBorder="true" applyAlignment="true" applyProtection="false">
      <alignment horizontal="center" vertical="top" textRotation="0" wrapText="false" indent="0" shrinkToFit="false"/>
      <protection locked="true" hidden="false"/>
    </xf>
    <xf numFmtId="164" fontId="20" fillId="0" borderId="17" xfId="0" applyFont="true" applyBorder="true" applyAlignment="true" applyProtection="false">
      <alignment horizontal="center" vertical="top" textRotation="0" wrapText="false" indent="0" shrinkToFit="false"/>
      <protection locked="true" hidden="false"/>
    </xf>
    <xf numFmtId="170" fontId="11" fillId="0" borderId="59" xfId="0" applyFont="true" applyBorder="true" applyAlignment="true" applyProtection="false">
      <alignment horizontal="center" vertical="center" textRotation="0" wrapText="true" indent="0" shrinkToFit="false"/>
      <protection locked="true" hidden="false"/>
    </xf>
    <xf numFmtId="169" fontId="11" fillId="0" borderId="17" xfId="0" applyFont="true" applyBorder="true" applyAlignment="true" applyProtection="false">
      <alignment horizontal="general" vertical="center" textRotation="0" wrapText="true" indent="0" shrinkToFit="false"/>
      <protection locked="true" hidden="false"/>
    </xf>
    <xf numFmtId="164" fontId="11" fillId="0" borderId="60" xfId="0" applyFont="true" applyBorder="true" applyAlignment="true" applyProtection="false">
      <alignment horizontal="general" vertical="top" textRotation="0" wrapText="false" indent="0" shrinkToFit="false"/>
      <protection locked="true" hidden="false"/>
    </xf>
    <xf numFmtId="164" fontId="6" fillId="0" borderId="60" xfId="0" applyFont="true" applyBorder="true" applyAlignment="true" applyProtection="false">
      <alignment horizontal="left" vertical="top" textRotation="0" wrapText="false" indent="0" shrinkToFit="false"/>
      <protection locked="true" hidden="false"/>
    </xf>
    <xf numFmtId="170" fontId="10" fillId="0" borderId="10" xfId="0" applyFont="true" applyBorder="true" applyAlignment="true" applyProtection="false">
      <alignment horizontal="center" vertical="center" textRotation="0" wrapText="true" indent="0" shrinkToFit="false"/>
      <protection locked="true" hidden="false"/>
    </xf>
    <xf numFmtId="170" fontId="10" fillId="0" borderId="3" xfId="0" applyFont="true" applyBorder="true" applyAlignment="true" applyProtection="false">
      <alignment horizontal="center" vertical="center" textRotation="0" wrapText="true" indent="0" shrinkToFit="false"/>
      <protection locked="true" hidden="false"/>
    </xf>
    <xf numFmtId="170" fontId="10" fillId="0" borderId="8"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8" fillId="0" borderId="40" xfId="0" applyFont="true" applyBorder="true" applyAlignment="true" applyProtection="false">
      <alignment horizontal="center" vertical="top" textRotation="0" wrapText="true" indent="0" shrinkToFit="false"/>
      <protection locked="true" hidden="false"/>
    </xf>
    <xf numFmtId="168" fontId="10" fillId="0" borderId="15" xfId="0" applyFont="true" applyBorder="true" applyAlignment="true" applyProtection="false">
      <alignment horizontal="general" vertical="center" textRotation="0" wrapText="true" indent="0" shrinkToFit="false"/>
      <protection locked="true" hidden="false"/>
    </xf>
    <xf numFmtId="168" fontId="10" fillId="0" borderId="9" xfId="0" applyFont="true" applyBorder="true" applyAlignment="true" applyProtection="false">
      <alignment horizontal="center" vertical="center" textRotation="0" wrapText="true" indent="0" shrinkToFit="false"/>
      <protection locked="true" hidden="false"/>
    </xf>
    <xf numFmtId="169" fontId="10"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20" fillId="0" borderId="55" xfId="0" applyFont="true" applyBorder="true" applyAlignment="true" applyProtection="false">
      <alignment horizontal="center" vertical="top" textRotation="0" wrapText="false" indent="0" shrinkToFit="false"/>
      <protection locked="true" hidden="false"/>
    </xf>
    <xf numFmtId="164" fontId="20" fillId="0" borderId="61" xfId="0" applyFont="true" applyBorder="true" applyAlignment="true" applyProtection="false">
      <alignment horizontal="center" vertical="top" textRotation="0" wrapText="false" indent="0" shrinkToFit="false"/>
      <protection locked="true" hidden="false"/>
    </xf>
    <xf numFmtId="164" fontId="20" fillId="0" borderId="57" xfId="0" applyFont="true" applyBorder="true" applyAlignment="true" applyProtection="false">
      <alignment horizontal="center" vertical="top" textRotation="0" wrapText="false" indent="0" shrinkToFit="false"/>
      <protection locked="true" hidden="false"/>
    </xf>
    <xf numFmtId="168" fontId="10" fillId="0" borderId="56" xfId="0" applyFont="true" applyBorder="true" applyAlignment="true" applyProtection="false">
      <alignment horizontal="center" vertical="center" textRotation="0" wrapText="true" indent="0" shrinkToFit="false"/>
      <protection locked="true" hidden="false"/>
    </xf>
    <xf numFmtId="168" fontId="10" fillId="0" borderId="57" xfId="0" applyFont="true" applyBorder="true" applyAlignment="true" applyProtection="false">
      <alignment horizontal="center" vertical="center" textRotation="0" wrapText="true" indent="0" shrinkToFit="false"/>
      <protection locked="true" hidden="false"/>
    </xf>
    <xf numFmtId="168" fontId="10" fillId="0" borderId="54" xfId="0" applyFont="true" applyBorder="true" applyAlignment="true" applyProtection="false">
      <alignment horizontal="center" vertical="center" textRotation="0" wrapText="true" indent="0" shrinkToFit="false"/>
      <protection locked="true" hidden="false"/>
    </xf>
    <xf numFmtId="169" fontId="10" fillId="0" borderId="54" xfId="0" applyFont="true" applyBorder="true" applyAlignment="true" applyProtection="false">
      <alignment horizontal="general" vertical="center" textRotation="0" wrapText="true" indent="0" shrinkToFit="false"/>
      <protection locked="true" hidden="false"/>
    </xf>
    <xf numFmtId="164" fontId="10" fillId="0" borderId="55" xfId="0" applyFont="true" applyBorder="true" applyAlignment="true" applyProtection="false">
      <alignment horizontal="general" vertical="top" textRotation="0" wrapText="true" indent="0" shrinkToFit="false"/>
      <protection locked="true" hidden="false"/>
    </xf>
    <xf numFmtId="164" fontId="10" fillId="0" borderId="45" xfId="0" applyFont="true" applyBorder="true" applyAlignment="true" applyProtection="false">
      <alignment horizontal="general" vertical="top" textRotation="0" wrapText="true" indent="0" shrinkToFit="false"/>
      <protection locked="true" hidden="false"/>
    </xf>
    <xf numFmtId="168" fontId="10" fillId="0" borderId="1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20" fillId="0" borderId="62" xfId="0" applyFont="true" applyBorder="true" applyAlignment="true" applyProtection="false">
      <alignment horizontal="center" vertical="top" textRotation="0" wrapText="false" indent="0" shrinkToFit="false"/>
      <protection locked="true" hidden="false"/>
    </xf>
    <xf numFmtId="164" fontId="11" fillId="0" borderId="49" xfId="0" applyFont="true" applyBorder="true" applyAlignment="true" applyProtection="false">
      <alignment horizontal="general" vertical="top" textRotation="0" wrapText="true" indent="0" shrinkToFit="false"/>
      <protection locked="true" hidden="false"/>
    </xf>
    <xf numFmtId="170" fontId="11" fillId="0" borderId="45" xfId="0" applyFont="true" applyBorder="true" applyAlignment="true" applyProtection="false">
      <alignment horizontal="center" vertical="center" textRotation="0" wrapText="true" indent="0" shrinkToFit="false"/>
      <protection locked="true" hidden="false"/>
    </xf>
    <xf numFmtId="170" fontId="11" fillId="0" borderId="20" xfId="0" applyFont="true" applyBorder="true" applyAlignment="true" applyProtection="false">
      <alignment horizontal="center" vertical="center" textRotation="0" wrapText="true" indent="0" shrinkToFit="false"/>
      <protection locked="true" hidden="false"/>
    </xf>
    <xf numFmtId="168" fontId="11" fillId="0" borderId="63" xfId="0" applyFont="true" applyBorder="true" applyAlignment="true" applyProtection="false">
      <alignment horizontal="center" vertical="center" textRotation="0" wrapText="true" indent="0" shrinkToFit="false"/>
      <protection locked="true" hidden="false"/>
    </xf>
    <xf numFmtId="168" fontId="11" fillId="0" borderId="20" xfId="0" applyFont="true" applyBorder="true" applyAlignment="true" applyProtection="false">
      <alignment horizontal="center" vertical="center" textRotation="0" wrapText="true" indent="0" shrinkToFit="false"/>
      <protection locked="true" hidden="false"/>
    </xf>
    <xf numFmtId="168" fontId="11" fillId="0" borderId="45" xfId="0" applyFont="true" applyBorder="true" applyAlignment="true" applyProtection="false">
      <alignment horizontal="center" vertical="center" textRotation="0" wrapText="true" indent="0" shrinkToFit="false"/>
      <protection locked="true" hidden="false"/>
    </xf>
    <xf numFmtId="164" fontId="11" fillId="0" borderId="64" xfId="0" applyFont="true" applyBorder="true" applyAlignment="true" applyProtection="false">
      <alignment horizontal="general" vertical="top" textRotation="0" wrapText="true" indent="0" shrinkToFit="false"/>
      <protection locked="true" hidden="false"/>
    </xf>
    <xf numFmtId="164" fontId="20" fillId="0" borderId="60" xfId="0" applyFont="true" applyBorder="true" applyAlignment="true" applyProtection="false">
      <alignment horizontal="center" vertical="top" textRotation="0" wrapText="false" indent="0" shrinkToFit="false"/>
      <protection locked="true" hidden="false"/>
    </xf>
    <xf numFmtId="164" fontId="20" fillId="0" borderId="10" xfId="0" applyFont="true" applyBorder="true" applyAlignment="true" applyProtection="false">
      <alignment horizontal="center" vertical="top" textRotation="0" wrapText="false" indent="0" shrinkToFit="false"/>
      <protection locked="true" hidden="false"/>
    </xf>
    <xf numFmtId="164" fontId="20" fillId="0" borderId="27" xfId="0" applyFont="true" applyBorder="true" applyAlignment="true" applyProtection="false">
      <alignment horizontal="center" vertical="top" textRotation="0" wrapText="fals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70" fontId="10" fillId="0" borderId="27" xfId="0" applyFont="true" applyBorder="true" applyAlignment="true" applyProtection="false">
      <alignment horizontal="center" vertical="center" textRotation="0" wrapText="true" indent="0" shrinkToFit="false"/>
      <protection locked="true" hidden="false"/>
    </xf>
    <xf numFmtId="168" fontId="10" fillId="0" borderId="27"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top" textRotation="0" wrapText="false" indent="0" shrinkToFit="false"/>
      <protection locked="true" hidden="false"/>
    </xf>
    <xf numFmtId="168" fontId="10" fillId="0" borderId="29"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0" fillId="0" borderId="39"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center" vertical="top" textRotation="0" wrapText="false" indent="0" shrinkToFit="false"/>
      <protection locked="true" hidden="false"/>
    </xf>
    <xf numFmtId="168" fontId="10" fillId="0" borderId="33"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false" indent="0" shrinkToFit="false"/>
      <protection locked="true" hidden="false"/>
    </xf>
    <xf numFmtId="169" fontId="10" fillId="0" borderId="17"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70" fontId="10" fillId="0" borderId="42" xfId="0" applyFont="true" applyBorder="true" applyAlignment="true" applyProtection="false">
      <alignment horizontal="center" vertical="center" textRotation="0" wrapText="true" indent="0" shrinkToFit="false"/>
      <protection locked="true" hidden="false"/>
    </xf>
    <xf numFmtId="170" fontId="10" fillId="0" borderId="41" xfId="0" applyFont="true" applyBorder="true" applyAlignment="true" applyProtection="false">
      <alignment horizontal="center" vertical="center" textRotation="0" wrapText="true" indent="0" shrinkToFit="false"/>
      <protection locked="true" hidden="false"/>
    </xf>
    <xf numFmtId="168" fontId="10" fillId="0" borderId="43" xfId="0" applyFont="true" applyBorder="true" applyAlignment="true" applyProtection="false">
      <alignment horizontal="center" vertical="center" textRotation="0" wrapText="true" indent="0" shrinkToFit="false"/>
      <protection locked="true" hidden="false"/>
    </xf>
    <xf numFmtId="168" fontId="10" fillId="0" borderId="42" xfId="0" applyFont="true" applyBorder="true" applyAlignment="true" applyProtection="false">
      <alignment horizontal="center" vertical="center" textRotation="0" wrapText="true" indent="0" shrinkToFit="false"/>
      <protection locked="true" hidden="false"/>
    </xf>
    <xf numFmtId="168" fontId="10" fillId="0" borderId="40"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general" vertical="top" textRotation="0" wrapText="true" indent="0" shrinkToFit="false"/>
      <protection locked="true" hidden="false"/>
    </xf>
    <xf numFmtId="164" fontId="10" fillId="0" borderId="41" xfId="0" applyFont="true" applyBorder="true" applyAlignment="true" applyProtection="false">
      <alignment horizontal="general" vertical="top" textRotation="0" wrapText="true" indent="0" shrinkToFit="false"/>
      <protection locked="true" hidden="false"/>
    </xf>
    <xf numFmtId="164" fontId="10" fillId="0" borderId="60" xfId="0" applyFont="true" applyBorder="true" applyAlignment="true" applyProtection="false">
      <alignment horizontal="general" vertical="top"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9" fontId="5" fillId="0" borderId="1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9" fontId="5" fillId="0" borderId="12"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66" xfId="0" applyFont="true" applyBorder="true" applyAlignment="true" applyProtection="false">
      <alignment horizontal="general" vertical="top" textRotation="0" wrapText="true" indent="0" shrinkToFit="false"/>
      <protection locked="true" hidden="false"/>
    </xf>
    <xf numFmtId="169" fontId="5" fillId="0" borderId="16" xfId="0" applyFont="true" applyBorder="true" applyAlignment="true" applyProtection="false">
      <alignment horizontal="center" vertical="center" textRotation="0" wrapText="true" indent="0" shrinkToFit="false"/>
      <protection locked="true" hidden="false"/>
    </xf>
    <xf numFmtId="164" fontId="5" fillId="0" borderId="66" xfId="0" applyFont="true" applyBorder="true" applyAlignment="true" applyProtection="false">
      <alignment horizontal="general" vertical="top" textRotation="0" wrapText="true" indent="0" shrinkToFit="false"/>
      <protection locked="true" hidden="false"/>
    </xf>
    <xf numFmtId="164" fontId="5" fillId="0" borderId="67"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0" borderId="48"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9" fontId="5"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9" fontId="5" fillId="0" borderId="13"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Процентный 2" xfId="22"/>
    <cellStyle name="Стиль 1" xfId="23"/>
    <cellStyle name="Финансовый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233"/>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4.28"/>
    <col collapsed="false" customWidth="true" hidden="false" outlineLevel="0" max="3" min="3" style="1" width="12.99"/>
    <col collapsed="false" customWidth="true" hidden="false" outlineLevel="0" max="4" min="4" style="1" width="15.99"/>
    <col collapsed="false" customWidth="true" hidden="false" outlineLevel="0" max="5" min="5" style="1" width="19.14"/>
    <col collapsed="false" customWidth="true" hidden="false" outlineLevel="0" max="6" min="6" style="1" width="16.42"/>
    <col collapsed="false" customWidth="true" hidden="false" outlineLevel="0" max="7" min="7" style="1" width="43.85"/>
    <col collapsed="false" customWidth="true" hidden="false" outlineLevel="0" max="8" min="8" style="2" width="20.56"/>
    <col collapsed="false" customWidth="true" hidden="false" outlineLevel="0" max="9" min="9" style="1" width="61.7"/>
    <col collapsed="false" customWidth="true" hidden="false" outlineLevel="0" max="10" min="10" style="1" width="32.56"/>
    <col collapsed="false" customWidth="true" hidden="false" outlineLevel="0" max="11" min="11" style="1" width="40.7"/>
    <col collapsed="false" customWidth="true" hidden="false" outlineLevel="0" max="12" min="12" style="1" width="27.99"/>
    <col collapsed="false" customWidth="true" hidden="false" outlineLevel="0" max="13" min="13" style="1" width="18.7"/>
    <col collapsed="false" customWidth="false" hidden="false" outlineLevel="0" max="257" min="14" style="1" width="9.14"/>
  </cols>
  <sheetData>
    <row r="1" customFormat="false" ht="31.5" hidden="false" customHeight="true" outlineLevel="0" collapsed="false">
      <c r="B1" s="3" t="s">
        <v>0</v>
      </c>
      <c r="C1" s="3"/>
      <c r="D1" s="3"/>
      <c r="E1" s="3"/>
      <c r="F1" s="3"/>
      <c r="G1" s="3"/>
      <c r="H1" s="3"/>
      <c r="I1" s="3"/>
      <c r="J1" s="3"/>
      <c r="K1" s="3"/>
      <c r="L1" s="3"/>
      <c r="M1" s="3"/>
      <c r="N1" s="4"/>
      <c r="O1" s="4"/>
      <c r="P1" s="4"/>
      <c r="Q1" s="4"/>
      <c r="R1" s="4"/>
    </row>
    <row r="2" customFormat="false" ht="30" hidden="false" customHeight="true" outlineLevel="0" collapsed="false">
      <c r="A2" s="5"/>
      <c r="B2" s="6" t="s">
        <v>1</v>
      </c>
      <c r="C2" s="7" t="s">
        <v>2</v>
      </c>
      <c r="D2" s="8" t="s">
        <v>3</v>
      </c>
      <c r="E2" s="8"/>
      <c r="F2" s="8"/>
      <c r="G2" s="8" t="s">
        <v>4</v>
      </c>
      <c r="H2" s="9" t="s">
        <v>5</v>
      </c>
      <c r="I2" s="8" t="s">
        <v>6</v>
      </c>
      <c r="J2" s="10" t="s">
        <v>7</v>
      </c>
      <c r="K2" s="10"/>
      <c r="L2" s="10"/>
      <c r="M2" s="11" t="s">
        <v>8</v>
      </c>
    </row>
    <row r="3" customFormat="false" ht="33" hidden="false" customHeight="true" outlineLevel="0" collapsed="false">
      <c r="B3" s="6"/>
      <c r="C3" s="7"/>
      <c r="D3" s="8" t="s">
        <v>9</v>
      </c>
      <c r="E3" s="8" t="s">
        <v>10</v>
      </c>
      <c r="F3" s="8" t="s">
        <v>11</v>
      </c>
      <c r="G3" s="8"/>
      <c r="H3" s="9"/>
      <c r="I3" s="8"/>
      <c r="J3" s="8" t="s">
        <v>12</v>
      </c>
      <c r="K3" s="8" t="s">
        <v>13</v>
      </c>
      <c r="L3" s="10" t="s">
        <v>14</v>
      </c>
      <c r="M3" s="11"/>
    </row>
    <row r="4" customFormat="false" ht="89.25" hidden="false" customHeight="true" outlineLevel="0" collapsed="false">
      <c r="B4" s="6"/>
      <c r="C4" s="7"/>
      <c r="D4" s="8"/>
      <c r="E4" s="8"/>
      <c r="F4" s="8"/>
      <c r="G4" s="8"/>
      <c r="H4" s="9"/>
      <c r="I4" s="8" t="s">
        <v>15</v>
      </c>
      <c r="J4" s="8" t="s">
        <v>16</v>
      </c>
      <c r="K4" s="8" t="s">
        <v>16</v>
      </c>
      <c r="L4" s="10" t="s">
        <v>16</v>
      </c>
      <c r="M4" s="11"/>
    </row>
    <row r="5" customFormat="false" ht="26.25" hidden="false" customHeight="true" outlineLevel="0" collapsed="false">
      <c r="A5" s="12"/>
      <c r="B5" s="6"/>
      <c r="C5" s="13" t="n">
        <v>1</v>
      </c>
      <c r="D5" s="14" t="n">
        <v>2</v>
      </c>
      <c r="E5" s="14" t="n">
        <v>3</v>
      </c>
      <c r="F5" s="14" t="n">
        <v>4</v>
      </c>
      <c r="G5" s="14" t="n">
        <v>5</v>
      </c>
      <c r="H5" s="14" t="n">
        <v>6</v>
      </c>
      <c r="I5" s="14" t="n">
        <v>7</v>
      </c>
      <c r="J5" s="14" t="n">
        <v>8</v>
      </c>
      <c r="K5" s="14" t="n">
        <v>9</v>
      </c>
      <c r="L5" s="15" t="n">
        <v>10</v>
      </c>
      <c r="M5" s="16" t="n">
        <v>11</v>
      </c>
    </row>
    <row r="6" customFormat="false" ht="114" hidden="false" customHeight="true" outlineLevel="0" collapsed="false">
      <c r="B6" s="17" t="n">
        <v>1</v>
      </c>
      <c r="C6" s="18" t="s">
        <v>17</v>
      </c>
      <c r="D6" s="18" t="s">
        <v>18</v>
      </c>
      <c r="E6" s="18" t="s">
        <v>19</v>
      </c>
      <c r="F6" s="18"/>
      <c r="G6" s="19" t="s">
        <v>20</v>
      </c>
      <c r="H6" s="20" t="n">
        <v>59421176.87</v>
      </c>
      <c r="I6" s="18" t="s">
        <v>21</v>
      </c>
      <c r="J6" s="18"/>
      <c r="K6" s="18" t="s">
        <v>22</v>
      </c>
      <c r="L6" s="21"/>
      <c r="M6" s="22"/>
      <c r="N6" s="23"/>
      <c r="O6" s="23"/>
      <c r="P6" s="23"/>
      <c r="Q6" s="23"/>
      <c r="R6" s="23"/>
      <c r="S6" s="23"/>
      <c r="T6" s="23"/>
    </row>
    <row r="7" customFormat="false" ht="285.75" hidden="false" customHeight="true" outlineLevel="0" collapsed="false">
      <c r="B7" s="17" t="n">
        <f aca="false">SUM(B6+1)</f>
        <v>2</v>
      </c>
      <c r="C7" s="18" t="s">
        <v>23</v>
      </c>
      <c r="D7" s="18" t="s">
        <v>24</v>
      </c>
      <c r="E7" s="18" t="s">
        <v>25</v>
      </c>
      <c r="F7" s="18" t="s">
        <v>26</v>
      </c>
      <c r="G7" s="19" t="s">
        <v>27</v>
      </c>
      <c r="H7" s="20" t="n">
        <v>1503609.92</v>
      </c>
      <c r="I7" s="18" t="s">
        <v>28</v>
      </c>
      <c r="J7" s="18" t="s">
        <v>29</v>
      </c>
      <c r="K7" s="18" t="s">
        <v>30</v>
      </c>
      <c r="L7" s="21"/>
      <c r="M7" s="22"/>
      <c r="N7" s="23"/>
      <c r="O7" s="23"/>
      <c r="P7" s="23"/>
      <c r="Q7" s="23"/>
      <c r="R7" s="23"/>
      <c r="S7" s="23"/>
      <c r="T7" s="23"/>
    </row>
    <row r="8" customFormat="false" ht="141.75" hidden="false" customHeight="true" outlineLevel="0" collapsed="false">
      <c r="B8" s="17" t="n">
        <f aca="false">SUM(B7+1)</f>
        <v>3</v>
      </c>
      <c r="C8" s="18" t="s">
        <v>31</v>
      </c>
      <c r="D8" s="18" t="s">
        <v>18</v>
      </c>
      <c r="E8" s="18" t="s">
        <v>19</v>
      </c>
      <c r="F8" s="18"/>
      <c r="G8" s="19" t="s">
        <v>32</v>
      </c>
      <c r="H8" s="20" t="n">
        <v>71035560.17</v>
      </c>
      <c r="I8" s="24" t="s">
        <v>33</v>
      </c>
      <c r="J8" s="18" t="s">
        <v>34</v>
      </c>
      <c r="K8" s="18" t="s">
        <v>35</v>
      </c>
      <c r="L8" s="21"/>
      <c r="M8" s="25"/>
      <c r="N8" s="23"/>
      <c r="O8" s="23"/>
      <c r="P8" s="23"/>
      <c r="Q8" s="23"/>
      <c r="R8" s="23"/>
      <c r="S8" s="23"/>
      <c r="T8" s="23"/>
      <c r="U8" s="23"/>
      <c r="V8" s="23"/>
    </row>
    <row r="9" customFormat="false" ht="227.25" hidden="false" customHeight="true" outlineLevel="0" collapsed="false">
      <c r="B9" s="17" t="n">
        <f aca="false">SUM(B8+1)</f>
        <v>4</v>
      </c>
      <c r="C9" s="18" t="s">
        <v>36</v>
      </c>
      <c r="D9" s="18" t="s">
        <v>18</v>
      </c>
      <c r="E9" s="18" t="s">
        <v>19</v>
      </c>
      <c r="F9" s="18"/>
      <c r="G9" s="19" t="s">
        <v>37</v>
      </c>
      <c r="H9" s="20" t="n">
        <v>63115049.46</v>
      </c>
      <c r="I9" s="24" t="s">
        <v>38</v>
      </c>
      <c r="J9" s="18" t="s">
        <v>39</v>
      </c>
      <c r="K9" s="18" t="s">
        <v>40</v>
      </c>
      <c r="L9" s="21"/>
      <c r="M9" s="25"/>
      <c r="N9" s="23"/>
      <c r="O9" s="23"/>
      <c r="P9" s="23"/>
      <c r="Q9" s="23"/>
      <c r="R9" s="23"/>
      <c r="S9" s="23"/>
      <c r="T9" s="23"/>
      <c r="U9" s="23"/>
      <c r="V9" s="23"/>
    </row>
    <row r="10" customFormat="false" ht="177" hidden="false" customHeight="true" outlineLevel="0" collapsed="false">
      <c r="B10" s="17" t="n">
        <f aca="false">SUM(B9+1)</f>
        <v>5</v>
      </c>
      <c r="C10" s="18" t="s">
        <v>41</v>
      </c>
      <c r="D10" s="18" t="s">
        <v>18</v>
      </c>
      <c r="E10" s="18" t="s">
        <v>19</v>
      </c>
      <c r="F10" s="18"/>
      <c r="G10" s="19" t="s">
        <v>42</v>
      </c>
      <c r="H10" s="20" t="n">
        <v>62189093.73</v>
      </c>
      <c r="I10" s="19" t="s">
        <v>43</v>
      </c>
      <c r="J10" s="18" t="s">
        <v>44</v>
      </c>
      <c r="K10" s="18" t="s">
        <v>45</v>
      </c>
      <c r="L10" s="21"/>
      <c r="M10" s="25"/>
      <c r="N10" s="23"/>
      <c r="O10" s="23"/>
      <c r="P10" s="23"/>
      <c r="Q10" s="23"/>
      <c r="R10" s="23"/>
      <c r="S10" s="23"/>
      <c r="T10" s="23"/>
      <c r="U10" s="23"/>
      <c r="V10" s="23"/>
    </row>
    <row r="11" customFormat="false" ht="96.75" hidden="false" customHeight="true" outlineLevel="0" collapsed="false">
      <c r="B11" s="17" t="n">
        <f aca="false">SUM(B10+1)</f>
        <v>6</v>
      </c>
      <c r="C11" s="18" t="s">
        <v>46</v>
      </c>
      <c r="D11" s="18" t="s">
        <v>18</v>
      </c>
      <c r="E11" s="18" t="s">
        <v>19</v>
      </c>
      <c r="F11" s="18"/>
      <c r="G11" s="19" t="s">
        <v>47</v>
      </c>
      <c r="H11" s="20" t="n">
        <v>57732912.49</v>
      </c>
      <c r="I11" s="19" t="s">
        <v>48</v>
      </c>
      <c r="J11" s="18" t="s">
        <v>49</v>
      </c>
      <c r="K11" s="18" t="s">
        <v>50</v>
      </c>
      <c r="L11" s="21"/>
      <c r="M11" s="25"/>
      <c r="N11" s="23"/>
      <c r="O11" s="23"/>
      <c r="P11" s="23"/>
      <c r="Q11" s="23"/>
      <c r="R11" s="23"/>
      <c r="S11" s="23"/>
      <c r="T11" s="23"/>
      <c r="U11" s="23"/>
      <c r="V11" s="23"/>
    </row>
    <row r="12" customFormat="false" ht="409.5" hidden="false" customHeight="true" outlineLevel="0" collapsed="false">
      <c r="B12" s="17" t="n">
        <f aca="false">SUM(B11+1)</f>
        <v>7</v>
      </c>
      <c r="C12" s="18" t="s">
        <v>51</v>
      </c>
      <c r="D12" s="18" t="s">
        <v>18</v>
      </c>
      <c r="E12" s="18" t="s">
        <v>19</v>
      </c>
      <c r="F12" s="18"/>
      <c r="G12" s="19" t="s">
        <v>52</v>
      </c>
      <c r="H12" s="20" t="n">
        <v>80534075.44</v>
      </c>
      <c r="I12" s="19" t="s">
        <v>53</v>
      </c>
      <c r="J12" s="26" t="s">
        <v>54</v>
      </c>
      <c r="K12" s="18" t="s">
        <v>55</v>
      </c>
      <c r="L12" s="26"/>
      <c r="M12" s="25"/>
      <c r="N12" s="23"/>
      <c r="O12" s="23"/>
      <c r="P12" s="23"/>
      <c r="Q12" s="23"/>
      <c r="R12" s="23"/>
      <c r="S12" s="23"/>
      <c r="T12" s="23"/>
      <c r="U12" s="23"/>
      <c r="V12" s="23"/>
    </row>
    <row r="13" customFormat="false" ht="114" hidden="false" customHeight="true" outlineLevel="0" collapsed="false">
      <c r="B13" s="17" t="n">
        <f aca="false">SUM(B12+1)</f>
        <v>8</v>
      </c>
      <c r="C13" s="24" t="s">
        <v>56</v>
      </c>
      <c r="D13" s="18" t="s">
        <v>18</v>
      </c>
      <c r="E13" s="18" t="s">
        <v>57</v>
      </c>
      <c r="F13" s="18"/>
      <c r="G13" s="19" t="s">
        <v>58</v>
      </c>
      <c r="H13" s="27" t="n">
        <v>64602816.93</v>
      </c>
      <c r="I13" s="19" t="s">
        <v>59</v>
      </c>
      <c r="J13" s="18"/>
      <c r="K13" s="18"/>
      <c r="L13" s="21"/>
      <c r="M13" s="25"/>
      <c r="N13" s="23"/>
      <c r="O13" s="23"/>
      <c r="P13" s="23"/>
      <c r="Q13" s="23"/>
      <c r="R13" s="23"/>
      <c r="S13" s="23"/>
      <c r="T13" s="23"/>
      <c r="U13" s="23"/>
      <c r="V13" s="23"/>
    </row>
    <row r="14" customFormat="false" ht="246" hidden="false" customHeight="true" outlineLevel="0" collapsed="false">
      <c r="B14" s="17" t="n">
        <f aca="false">SUM(B13+1)</f>
        <v>9</v>
      </c>
      <c r="C14" s="18" t="s">
        <v>60</v>
      </c>
      <c r="D14" s="18" t="s">
        <v>18</v>
      </c>
      <c r="E14" s="18" t="s">
        <v>19</v>
      </c>
      <c r="F14" s="18"/>
      <c r="G14" s="19" t="s">
        <v>61</v>
      </c>
      <c r="H14" s="20" t="n">
        <v>151626198.93</v>
      </c>
      <c r="I14" s="19" t="s">
        <v>62</v>
      </c>
      <c r="J14" s="18" t="s">
        <v>63</v>
      </c>
      <c r="K14" s="18" t="s">
        <v>55</v>
      </c>
      <c r="L14" s="21"/>
      <c r="M14" s="25"/>
      <c r="N14" s="23"/>
      <c r="O14" s="23"/>
      <c r="P14" s="23"/>
      <c r="Q14" s="23"/>
      <c r="R14" s="23"/>
      <c r="S14" s="23"/>
      <c r="T14" s="23"/>
      <c r="U14" s="23"/>
      <c r="V14" s="23"/>
    </row>
    <row r="15" customFormat="false" ht="238.5" hidden="false" customHeight="true" outlineLevel="0" collapsed="false">
      <c r="B15" s="17" t="n">
        <f aca="false">SUM(B14+1)</f>
        <v>10</v>
      </c>
      <c r="C15" s="18" t="s">
        <v>64</v>
      </c>
      <c r="D15" s="18" t="s">
        <v>18</v>
      </c>
      <c r="E15" s="18" t="s">
        <v>19</v>
      </c>
      <c r="F15" s="18"/>
      <c r="G15" s="19" t="s">
        <v>65</v>
      </c>
      <c r="H15" s="20" t="n">
        <v>79774602.31</v>
      </c>
      <c r="I15" s="19" t="s">
        <v>66</v>
      </c>
      <c r="J15" s="18"/>
      <c r="K15" s="18" t="s">
        <v>67</v>
      </c>
      <c r="L15" s="21"/>
      <c r="M15" s="25"/>
      <c r="N15" s="23"/>
      <c r="O15" s="23"/>
      <c r="P15" s="23"/>
      <c r="Q15" s="23"/>
      <c r="R15" s="23"/>
      <c r="S15" s="23"/>
      <c r="T15" s="23"/>
      <c r="U15" s="23"/>
      <c r="V15" s="23"/>
    </row>
    <row r="16" customFormat="false" ht="174.75" hidden="false" customHeight="true" outlineLevel="0" collapsed="false">
      <c r="B16" s="17" t="n">
        <f aca="false">SUM(B15+1)</f>
        <v>11</v>
      </c>
      <c r="C16" s="28" t="s">
        <v>68</v>
      </c>
      <c r="D16" s="18" t="s">
        <v>18</v>
      </c>
      <c r="E16" s="18" t="s">
        <v>19</v>
      </c>
      <c r="F16" s="18"/>
      <c r="G16" s="19" t="s">
        <v>69</v>
      </c>
      <c r="H16" s="20" t="n">
        <v>73139043.1</v>
      </c>
      <c r="I16" s="19" t="s">
        <v>70</v>
      </c>
      <c r="J16" s="18"/>
      <c r="K16" s="18" t="s">
        <v>71</v>
      </c>
      <c r="L16" s="21"/>
      <c r="M16" s="25"/>
      <c r="N16" s="23"/>
      <c r="O16" s="23"/>
      <c r="P16" s="23"/>
      <c r="Q16" s="23"/>
      <c r="R16" s="23"/>
      <c r="S16" s="23"/>
      <c r="T16" s="23"/>
      <c r="U16" s="23"/>
      <c r="V16" s="23"/>
    </row>
    <row r="17" customFormat="false" ht="167.25" hidden="false" customHeight="true" outlineLevel="0" collapsed="false">
      <c r="B17" s="17" t="n">
        <f aca="false">SUM(B16+1)</f>
        <v>12</v>
      </c>
      <c r="C17" s="18" t="s">
        <v>72</v>
      </c>
      <c r="D17" s="18" t="s">
        <v>73</v>
      </c>
      <c r="E17" s="18" t="s">
        <v>19</v>
      </c>
      <c r="F17" s="18"/>
      <c r="G17" s="19" t="s">
        <v>74</v>
      </c>
      <c r="H17" s="20" t="n">
        <v>390192.58</v>
      </c>
      <c r="I17" s="19" t="s">
        <v>75</v>
      </c>
      <c r="J17" s="18" t="s">
        <v>76</v>
      </c>
      <c r="K17" s="18" t="s">
        <v>77</v>
      </c>
      <c r="L17" s="21"/>
      <c r="M17" s="25"/>
      <c r="N17" s="23"/>
      <c r="O17" s="23"/>
      <c r="P17" s="23"/>
      <c r="Q17" s="23"/>
      <c r="R17" s="23"/>
      <c r="S17" s="23"/>
      <c r="T17" s="23"/>
      <c r="U17" s="23"/>
      <c r="V17" s="23"/>
    </row>
    <row r="18" customFormat="false" ht="129" hidden="false" customHeight="true" outlineLevel="0" collapsed="false">
      <c r="B18" s="17" t="n">
        <f aca="false">SUM(B17+1)</f>
        <v>13</v>
      </c>
      <c r="C18" s="28" t="s">
        <v>78</v>
      </c>
      <c r="D18" s="18" t="s">
        <v>79</v>
      </c>
      <c r="E18" s="18" t="s">
        <v>80</v>
      </c>
      <c r="F18" s="18"/>
      <c r="G18" s="19" t="s">
        <v>81</v>
      </c>
      <c r="H18" s="20"/>
      <c r="I18" s="19" t="s">
        <v>82</v>
      </c>
      <c r="J18" s="18" t="s">
        <v>83</v>
      </c>
      <c r="K18" s="18"/>
      <c r="L18" s="21"/>
      <c r="M18" s="25"/>
      <c r="N18" s="23"/>
      <c r="O18" s="23"/>
      <c r="P18" s="23"/>
      <c r="Q18" s="23"/>
      <c r="R18" s="23"/>
      <c r="S18" s="23"/>
      <c r="T18" s="23"/>
      <c r="U18" s="23"/>
      <c r="V18" s="23"/>
    </row>
    <row r="19" customFormat="false" ht="176.25" hidden="false" customHeight="true" outlineLevel="0" collapsed="false">
      <c r="B19" s="17" t="n">
        <f aca="false">SUM(B18+1)</f>
        <v>14</v>
      </c>
      <c r="C19" s="28" t="s">
        <v>84</v>
      </c>
      <c r="D19" s="18" t="s">
        <v>18</v>
      </c>
      <c r="E19" s="18" t="s">
        <v>19</v>
      </c>
      <c r="F19" s="18"/>
      <c r="G19" s="19" t="s">
        <v>85</v>
      </c>
      <c r="H19" s="27" t="n">
        <v>71177822.36</v>
      </c>
      <c r="I19" s="19" t="s">
        <v>86</v>
      </c>
      <c r="J19" s="26"/>
      <c r="K19" s="18" t="s">
        <v>87</v>
      </c>
      <c r="L19" s="21"/>
      <c r="M19" s="25"/>
      <c r="N19" s="23"/>
      <c r="O19" s="23"/>
      <c r="P19" s="23"/>
      <c r="Q19" s="23"/>
      <c r="R19" s="23"/>
      <c r="S19" s="23"/>
      <c r="T19" s="23"/>
      <c r="U19" s="23"/>
      <c r="V19" s="23"/>
    </row>
    <row r="20" customFormat="false" ht="348.75" hidden="false" customHeight="true" outlineLevel="0" collapsed="false">
      <c r="B20" s="17" t="n">
        <f aca="false">SUM(B19+1)</f>
        <v>15</v>
      </c>
      <c r="C20" s="28" t="s">
        <v>88</v>
      </c>
      <c r="D20" s="18" t="s">
        <v>18</v>
      </c>
      <c r="E20" s="18" t="s">
        <v>19</v>
      </c>
      <c r="F20" s="18" t="s">
        <v>89</v>
      </c>
      <c r="G20" s="19" t="s">
        <v>90</v>
      </c>
      <c r="H20" s="27" t="n">
        <v>57297116.44</v>
      </c>
      <c r="I20" s="19" t="s">
        <v>91</v>
      </c>
      <c r="J20" s="26" t="s">
        <v>92</v>
      </c>
      <c r="K20" s="29" t="s">
        <v>93</v>
      </c>
      <c r="L20" s="21"/>
      <c r="M20" s="25"/>
      <c r="N20" s="23"/>
      <c r="O20" s="23"/>
      <c r="P20" s="23"/>
      <c r="Q20" s="23"/>
      <c r="R20" s="23"/>
      <c r="S20" s="23"/>
      <c r="T20" s="23"/>
      <c r="U20" s="23"/>
      <c r="V20" s="23"/>
    </row>
    <row r="21" customFormat="false" ht="235.5" hidden="false" customHeight="true" outlineLevel="0" collapsed="false">
      <c r="B21" s="17" t="n">
        <f aca="false">SUM(B20+1)</f>
        <v>16</v>
      </c>
      <c r="C21" s="28" t="s">
        <v>94</v>
      </c>
      <c r="D21" s="18" t="s">
        <v>18</v>
      </c>
      <c r="E21" s="18" t="s">
        <v>19</v>
      </c>
      <c r="F21" s="18"/>
      <c r="G21" s="19" t="s">
        <v>95</v>
      </c>
      <c r="H21" s="27" t="n">
        <v>74433147.27</v>
      </c>
      <c r="I21" s="19" t="s">
        <v>96</v>
      </c>
      <c r="J21" s="30"/>
      <c r="K21" s="26" t="s">
        <v>97</v>
      </c>
      <c r="L21" s="21"/>
      <c r="M21" s="25"/>
      <c r="N21" s="23"/>
      <c r="O21" s="23"/>
      <c r="P21" s="23"/>
      <c r="Q21" s="23"/>
      <c r="R21" s="23"/>
      <c r="S21" s="23"/>
      <c r="T21" s="23"/>
      <c r="U21" s="23"/>
      <c r="V21" s="23"/>
    </row>
    <row r="22" customFormat="false" ht="108" hidden="false" customHeight="true" outlineLevel="0" collapsed="false">
      <c r="B22" s="17" t="n">
        <f aca="false">SUM(B21+1)</f>
        <v>17</v>
      </c>
      <c r="C22" s="28" t="s">
        <v>98</v>
      </c>
      <c r="D22" s="18" t="s">
        <v>18</v>
      </c>
      <c r="E22" s="18" t="s">
        <v>19</v>
      </c>
      <c r="F22" s="18"/>
      <c r="G22" s="19" t="s">
        <v>99</v>
      </c>
      <c r="H22" s="27" t="n">
        <v>63231011.38</v>
      </c>
      <c r="I22" s="19" t="s">
        <v>100</v>
      </c>
      <c r="J22" s="31"/>
      <c r="K22" s="26" t="s">
        <v>101</v>
      </c>
      <c r="L22" s="21"/>
      <c r="M22" s="25"/>
      <c r="N22" s="23"/>
      <c r="O22" s="23"/>
      <c r="P22" s="23"/>
      <c r="Q22" s="23"/>
      <c r="R22" s="23"/>
      <c r="S22" s="23"/>
      <c r="T22" s="23"/>
      <c r="U22" s="23"/>
      <c r="V22" s="23"/>
    </row>
    <row r="23" customFormat="false" ht="189" hidden="false" customHeight="true" outlineLevel="0" collapsed="false">
      <c r="B23" s="17" t="n">
        <f aca="false">SUM(B22+1)</f>
        <v>18</v>
      </c>
      <c r="C23" s="28" t="s">
        <v>102</v>
      </c>
      <c r="D23" s="18" t="s">
        <v>18</v>
      </c>
      <c r="E23" s="18" t="s">
        <v>19</v>
      </c>
      <c r="F23" s="18"/>
      <c r="G23" s="19" t="s">
        <v>103</v>
      </c>
      <c r="H23" s="27" t="n">
        <v>65486167.98</v>
      </c>
      <c r="I23" s="19" t="s">
        <v>104</v>
      </c>
      <c r="J23" s="26"/>
      <c r="K23" s="26" t="s">
        <v>105</v>
      </c>
      <c r="L23" s="21"/>
      <c r="M23" s="25"/>
      <c r="N23" s="23"/>
      <c r="O23" s="23"/>
      <c r="P23" s="23"/>
      <c r="Q23" s="23"/>
      <c r="R23" s="23"/>
      <c r="S23" s="23"/>
      <c r="T23" s="23"/>
      <c r="U23" s="23"/>
      <c r="V23" s="23"/>
    </row>
    <row r="24" customFormat="false" ht="107.25" hidden="false" customHeight="true" outlineLevel="0" collapsed="false">
      <c r="B24" s="17" t="n">
        <f aca="false">SUM(B23+1)</f>
        <v>19</v>
      </c>
      <c r="C24" s="28" t="s">
        <v>106</v>
      </c>
      <c r="D24" s="18" t="s">
        <v>18</v>
      </c>
      <c r="E24" s="18" t="s">
        <v>25</v>
      </c>
      <c r="F24" s="18"/>
      <c r="G24" s="19" t="s">
        <v>107</v>
      </c>
      <c r="H24" s="27" t="n">
        <v>67684694.91</v>
      </c>
      <c r="I24" s="19" t="s">
        <v>108</v>
      </c>
      <c r="J24" s="26"/>
      <c r="K24" s="18" t="s">
        <v>109</v>
      </c>
      <c r="L24" s="21"/>
      <c r="M24" s="25"/>
      <c r="N24" s="23"/>
      <c r="O24" s="23"/>
      <c r="P24" s="23"/>
      <c r="Q24" s="23"/>
      <c r="R24" s="23"/>
      <c r="S24" s="23"/>
      <c r="T24" s="23"/>
      <c r="U24" s="23"/>
      <c r="V24" s="23"/>
    </row>
    <row r="25" customFormat="false" ht="130.5" hidden="false" customHeight="true" outlineLevel="0" collapsed="false">
      <c r="B25" s="17" t="n">
        <f aca="false">SUM(B24+1)</f>
        <v>20</v>
      </c>
      <c r="C25" s="28" t="s">
        <v>110</v>
      </c>
      <c r="D25" s="18" t="s">
        <v>111</v>
      </c>
      <c r="E25" s="18" t="s">
        <v>25</v>
      </c>
      <c r="F25" s="18" t="s">
        <v>112</v>
      </c>
      <c r="G25" s="19" t="s">
        <v>113</v>
      </c>
      <c r="H25" s="20" t="n">
        <v>6195733.18</v>
      </c>
      <c r="I25" s="19" t="s">
        <v>114</v>
      </c>
      <c r="J25" s="19" t="s">
        <v>115</v>
      </c>
      <c r="K25" s="19" t="s">
        <v>116</v>
      </c>
      <c r="L25" s="21"/>
      <c r="M25" s="25"/>
      <c r="N25" s="23"/>
      <c r="O25" s="23"/>
      <c r="P25" s="23"/>
      <c r="Q25" s="23"/>
      <c r="R25" s="23"/>
      <c r="S25" s="23"/>
      <c r="T25" s="23"/>
      <c r="U25" s="23"/>
      <c r="V25" s="23"/>
    </row>
    <row r="26" customFormat="false" ht="63" hidden="false" customHeight="true" outlineLevel="0" collapsed="false">
      <c r="B26" s="17" t="n">
        <f aca="false">SUM(B25+1)</f>
        <v>21</v>
      </c>
      <c r="C26" s="28" t="s">
        <v>117</v>
      </c>
      <c r="D26" s="18" t="s">
        <v>118</v>
      </c>
      <c r="E26" s="18" t="s">
        <v>25</v>
      </c>
      <c r="F26" s="18"/>
      <c r="G26" s="19" t="s">
        <v>119</v>
      </c>
      <c r="H26" s="20" t="n">
        <v>220664.61</v>
      </c>
      <c r="I26" s="19" t="s">
        <v>120</v>
      </c>
      <c r="J26" s="32"/>
      <c r="K26" s="32"/>
      <c r="L26" s="21"/>
      <c r="M26" s="25"/>
      <c r="N26" s="23"/>
      <c r="O26" s="23"/>
      <c r="P26" s="23"/>
      <c r="Q26" s="23"/>
      <c r="R26" s="23"/>
      <c r="S26" s="23"/>
      <c r="T26" s="23"/>
      <c r="U26" s="23"/>
      <c r="V26" s="23"/>
    </row>
    <row r="27" customFormat="false" ht="97.5" hidden="false" customHeight="true" outlineLevel="0" collapsed="false">
      <c r="B27" s="17" t="n">
        <f aca="false">SUM(B26+1)</f>
        <v>22</v>
      </c>
      <c r="C27" s="28" t="s">
        <v>121</v>
      </c>
      <c r="D27" s="18" t="s">
        <v>18</v>
      </c>
      <c r="E27" s="18" t="s">
        <v>25</v>
      </c>
      <c r="F27" s="18"/>
      <c r="G27" s="19" t="s">
        <v>122</v>
      </c>
      <c r="H27" s="27" t="n">
        <v>60623096.23</v>
      </c>
      <c r="I27" s="19" t="s">
        <v>123</v>
      </c>
      <c r="J27" s="26"/>
      <c r="K27" s="18" t="s">
        <v>124</v>
      </c>
      <c r="L27" s="21"/>
      <c r="M27" s="25"/>
      <c r="N27" s="23"/>
      <c r="O27" s="23"/>
      <c r="P27" s="23"/>
      <c r="Q27" s="23"/>
      <c r="R27" s="23"/>
      <c r="S27" s="23"/>
      <c r="T27" s="23"/>
      <c r="U27" s="23"/>
      <c r="V27" s="23"/>
    </row>
    <row r="28" customFormat="false" ht="53.25" hidden="false" customHeight="true" outlineLevel="0" collapsed="false">
      <c r="B28" s="17" t="n">
        <f aca="false">SUM(B27+1)</f>
        <v>23</v>
      </c>
      <c r="C28" s="28" t="s">
        <v>125</v>
      </c>
      <c r="D28" s="18" t="s">
        <v>126</v>
      </c>
      <c r="E28" s="18" t="s">
        <v>25</v>
      </c>
      <c r="F28" s="18"/>
      <c r="G28" s="19" t="s">
        <v>127</v>
      </c>
      <c r="H28" s="20" t="n">
        <v>40747</v>
      </c>
      <c r="I28" s="19" t="s">
        <v>128</v>
      </c>
      <c r="J28" s="32"/>
      <c r="K28" s="32"/>
      <c r="L28" s="21"/>
      <c r="M28" s="25"/>
      <c r="N28" s="23"/>
      <c r="O28" s="23"/>
      <c r="P28" s="23"/>
      <c r="Q28" s="23"/>
      <c r="R28" s="23"/>
      <c r="S28" s="23"/>
      <c r="T28" s="23"/>
      <c r="U28" s="23"/>
      <c r="V28" s="23"/>
    </row>
    <row r="29" customFormat="false" ht="90" hidden="false" customHeight="true" outlineLevel="0" collapsed="false">
      <c r="B29" s="17" t="n">
        <f aca="false">SUM(B28+1)</f>
        <v>24</v>
      </c>
      <c r="C29" s="28" t="s">
        <v>129</v>
      </c>
      <c r="D29" s="18" t="s">
        <v>18</v>
      </c>
      <c r="E29" s="18" t="s">
        <v>25</v>
      </c>
      <c r="F29" s="18"/>
      <c r="G29" s="19" t="s">
        <v>130</v>
      </c>
      <c r="H29" s="27" t="n">
        <v>946641.23</v>
      </c>
      <c r="I29" s="19" t="s">
        <v>131</v>
      </c>
      <c r="J29" s="26" t="s">
        <v>132</v>
      </c>
      <c r="K29" s="19" t="s">
        <v>133</v>
      </c>
      <c r="L29" s="19"/>
      <c r="M29" s="25"/>
      <c r="N29" s="23"/>
      <c r="O29" s="23"/>
      <c r="P29" s="23"/>
      <c r="Q29" s="23"/>
      <c r="R29" s="23"/>
      <c r="S29" s="23"/>
      <c r="T29" s="23"/>
      <c r="U29" s="23"/>
      <c r="V29" s="23"/>
    </row>
    <row r="30" customFormat="false" ht="102.75" hidden="false" customHeight="true" outlineLevel="0" collapsed="false">
      <c r="B30" s="17" t="n">
        <f aca="false">SUM(B29+1)</f>
        <v>25</v>
      </c>
      <c r="C30" s="28" t="s">
        <v>134</v>
      </c>
      <c r="D30" s="18" t="s">
        <v>18</v>
      </c>
      <c r="E30" s="18" t="s">
        <v>25</v>
      </c>
      <c r="F30" s="18"/>
      <c r="G30" s="19" t="s">
        <v>135</v>
      </c>
      <c r="H30" s="27" t="n">
        <v>66014745.21</v>
      </c>
      <c r="I30" s="19" t="s">
        <v>136</v>
      </c>
      <c r="J30" s="26"/>
      <c r="K30" s="18" t="s">
        <v>137</v>
      </c>
      <c r="L30" s="18"/>
      <c r="M30" s="25"/>
      <c r="N30" s="23"/>
      <c r="O30" s="23"/>
      <c r="P30" s="23"/>
      <c r="Q30" s="23"/>
      <c r="R30" s="23"/>
      <c r="S30" s="23"/>
      <c r="T30" s="23"/>
      <c r="U30" s="23"/>
      <c r="V30" s="23"/>
    </row>
    <row r="31" customFormat="false" ht="104.25" hidden="false" customHeight="true" outlineLevel="0" collapsed="false">
      <c r="B31" s="17" t="n">
        <f aca="false">SUM(B30+1)</f>
        <v>26</v>
      </c>
      <c r="C31" s="28" t="s">
        <v>138</v>
      </c>
      <c r="D31" s="18" t="s">
        <v>139</v>
      </c>
      <c r="E31" s="18" t="s">
        <v>25</v>
      </c>
      <c r="F31" s="18"/>
      <c r="G31" s="19" t="s">
        <v>140</v>
      </c>
      <c r="H31" s="20"/>
      <c r="I31" s="19" t="s">
        <v>141</v>
      </c>
      <c r="J31" s="18" t="s">
        <v>142</v>
      </c>
      <c r="K31" s="32"/>
      <c r="L31" s="21"/>
      <c r="M31" s="25"/>
      <c r="N31" s="23"/>
      <c r="O31" s="23"/>
      <c r="P31" s="23"/>
      <c r="Q31" s="23"/>
      <c r="R31" s="23"/>
      <c r="S31" s="23"/>
      <c r="T31" s="23"/>
      <c r="U31" s="23"/>
      <c r="V31" s="23"/>
    </row>
    <row r="32" customFormat="false" ht="164.25" hidden="false" customHeight="true" outlineLevel="0" collapsed="false">
      <c r="B32" s="17" t="n">
        <f aca="false">SUM(B31+1)</f>
        <v>27</v>
      </c>
      <c r="C32" s="28" t="s">
        <v>143</v>
      </c>
      <c r="D32" s="18" t="s">
        <v>144</v>
      </c>
      <c r="E32" s="18" t="s">
        <v>25</v>
      </c>
      <c r="F32" s="18" t="s">
        <v>139</v>
      </c>
      <c r="G32" s="19" t="s">
        <v>145</v>
      </c>
      <c r="H32" s="20"/>
      <c r="I32" s="19" t="s">
        <v>146</v>
      </c>
      <c r="J32" s="18" t="s">
        <v>147</v>
      </c>
      <c r="K32" s="18" t="s">
        <v>148</v>
      </c>
      <c r="L32" s="21"/>
      <c r="M32" s="25"/>
      <c r="N32" s="23"/>
      <c r="O32" s="23"/>
      <c r="P32" s="23"/>
      <c r="Q32" s="23"/>
      <c r="R32" s="23"/>
      <c r="S32" s="23"/>
      <c r="T32" s="23"/>
      <c r="U32" s="23"/>
      <c r="V32" s="23"/>
    </row>
    <row r="33" customFormat="false" ht="317.25" hidden="false" customHeight="true" outlineLevel="0" collapsed="false">
      <c r="B33" s="17" t="n">
        <f aca="false">SUM(B32+1)</f>
        <v>28</v>
      </c>
      <c r="C33" s="28" t="s">
        <v>149</v>
      </c>
      <c r="D33" s="18" t="s">
        <v>18</v>
      </c>
      <c r="E33" s="18" t="s">
        <v>25</v>
      </c>
      <c r="F33" s="18"/>
      <c r="G33" s="19" t="s">
        <v>150</v>
      </c>
      <c r="H33" s="33" t="s">
        <v>151</v>
      </c>
      <c r="I33" s="19" t="s">
        <v>152</v>
      </c>
      <c r="J33" s="26"/>
      <c r="K33" s="18" t="s">
        <v>153</v>
      </c>
      <c r="L33" s="21"/>
      <c r="M33" s="25"/>
      <c r="N33" s="23"/>
      <c r="O33" s="23"/>
      <c r="P33" s="23"/>
      <c r="Q33" s="23"/>
      <c r="R33" s="23"/>
      <c r="S33" s="23"/>
      <c r="T33" s="23"/>
      <c r="U33" s="23"/>
      <c r="V33" s="23"/>
    </row>
    <row r="34" customFormat="false" ht="142.5" hidden="false" customHeight="true" outlineLevel="0" collapsed="false">
      <c r="B34" s="17" t="n">
        <f aca="false">SUM(B33+1)</f>
        <v>29</v>
      </c>
      <c r="C34" s="28" t="s">
        <v>154</v>
      </c>
      <c r="D34" s="18" t="s">
        <v>155</v>
      </c>
      <c r="E34" s="18" t="s">
        <v>25</v>
      </c>
      <c r="F34" s="18"/>
      <c r="G34" s="19" t="s">
        <v>156</v>
      </c>
      <c r="H34" s="20" t="n">
        <v>1979754</v>
      </c>
      <c r="I34" s="19" t="s">
        <v>157</v>
      </c>
      <c r="J34" s="32"/>
      <c r="K34" s="32"/>
      <c r="L34" s="21"/>
      <c r="M34" s="25"/>
      <c r="N34" s="23"/>
      <c r="O34" s="23"/>
      <c r="P34" s="23"/>
      <c r="Q34" s="23"/>
      <c r="R34" s="23"/>
      <c r="S34" s="23"/>
      <c r="T34" s="23"/>
      <c r="U34" s="23"/>
      <c r="V34" s="23"/>
    </row>
    <row r="35" customFormat="false" ht="225.75" hidden="false" customHeight="true" outlineLevel="0" collapsed="false">
      <c r="B35" s="17" t="n">
        <f aca="false">SUM(B34+1)</f>
        <v>30</v>
      </c>
      <c r="C35" s="28" t="s">
        <v>158</v>
      </c>
      <c r="D35" s="18" t="s">
        <v>159</v>
      </c>
      <c r="E35" s="18" t="s">
        <v>25</v>
      </c>
      <c r="F35" s="18" t="s">
        <v>160</v>
      </c>
      <c r="G35" s="18" t="s">
        <v>161</v>
      </c>
      <c r="H35" s="20"/>
      <c r="I35" s="19" t="s">
        <v>162</v>
      </c>
      <c r="J35" s="18" t="s">
        <v>163</v>
      </c>
      <c r="K35" s="32" t="s">
        <v>164</v>
      </c>
      <c r="L35" s="21"/>
      <c r="M35" s="25"/>
      <c r="N35" s="23"/>
      <c r="O35" s="23"/>
      <c r="P35" s="23"/>
      <c r="Q35" s="23"/>
      <c r="R35" s="23"/>
      <c r="S35" s="23"/>
      <c r="T35" s="23"/>
      <c r="U35" s="23"/>
      <c r="V35" s="23"/>
    </row>
    <row r="36" customFormat="false" ht="56.25" hidden="false" customHeight="true" outlineLevel="0" collapsed="false">
      <c r="B36" s="17" t="n">
        <f aca="false">SUM(B35+1)</f>
        <v>31</v>
      </c>
      <c r="C36" s="28" t="s">
        <v>165</v>
      </c>
      <c r="D36" s="18" t="s">
        <v>166</v>
      </c>
      <c r="E36" s="18" t="s">
        <v>25</v>
      </c>
      <c r="F36" s="18"/>
      <c r="G36" s="18" t="s">
        <v>167</v>
      </c>
      <c r="H36" s="20" t="n">
        <v>22299320.12</v>
      </c>
      <c r="I36" s="19" t="s">
        <v>168</v>
      </c>
      <c r="J36" s="32"/>
      <c r="K36" s="32"/>
      <c r="L36" s="21"/>
      <c r="M36" s="25"/>
      <c r="N36" s="23"/>
      <c r="O36" s="23"/>
      <c r="P36" s="23"/>
      <c r="Q36" s="23"/>
      <c r="R36" s="23"/>
      <c r="S36" s="23"/>
      <c r="T36" s="23"/>
      <c r="U36" s="23"/>
      <c r="V36" s="23"/>
    </row>
    <row r="37" customFormat="false" ht="110.25" hidden="false" customHeight="true" outlineLevel="0" collapsed="false">
      <c r="B37" s="17" t="n">
        <f aca="false">SUM(B36+1)</f>
        <v>32</v>
      </c>
      <c r="C37" s="28" t="s">
        <v>169</v>
      </c>
      <c r="D37" s="18" t="s">
        <v>18</v>
      </c>
      <c r="E37" s="18" t="s">
        <v>25</v>
      </c>
      <c r="F37" s="18"/>
      <c r="G37" s="19" t="s">
        <v>170</v>
      </c>
      <c r="H37" s="27" t="n">
        <v>76802556.81</v>
      </c>
      <c r="I37" s="19" t="s">
        <v>171</v>
      </c>
      <c r="J37" s="26" t="s">
        <v>172</v>
      </c>
      <c r="K37" s="18" t="s">
        <v>173</v>
      </c>
      <c r="L37" s="21"/>
      <c r="M37" s="25"/>
      <c r="N37" s="23"/>
      <c r="O37" s="23"/>
      <c r="P37" s="23"/>
      <c r="Q37" s="23"/>
      <c r="R37" s="23"/>
      <c r="S37" s="23"/>
      <c r="T37" s="23"/>
      <c r="U37" s="23"/>
      <c r="V37" s="23"/>
    </row>
    <row r="38" customFormat="false" ht="153.75" hidden="false" customHeight="true" outlineLevel="0" collapsed="false">
      <c r="B38" s="17" t="n">
        <f aca="false">SUM(B37+1)</f>
        <v>33</v>
      </c>
      <c r="C38" s="28" t="s">
        <v>174</v>
      </c>
      <c r="D38" s="18" t="s">
        <v>175</v>
      </c>
      <c r="E38" s="18" t="s">
        <v>25</v>
      </c>
      <c r="F38" s="18"/>
      <c r="G38" s="18" t="s">
        <v>176</v>
      </c>
      <c r="H38" s="20" t="n">
        <v>100000</v>
      </c>
      <c r="I38" s="19" t="s">
        <v>177</v>
      </c>
      <c r="J38" s="32"/>
      <c r="K38" s="32"/>
      <c r="L38" s="21"/>
      <c r="M38" s="25"/>
      <c r="N38" s="23"/>
      <c r="O38" s="23"/>
      <c r="P38" s="23"/>
      <c r="Q38" s="23"/>
      <c r="R38" s="23"/>
      <c r="S38" s="23"/>
      <c r="T38" s="23"/>
      <c r="U38" s="23"/>
      <c r="V38" s="23"/>
    </row>
    <row r="39" customFormat="false" ht="354.75" hidden="false" customHeight="true" outlineLevel="0" collapsed="false">
      <c r="B39" s="17" t="n">
        <f aca="false">SUM(B38+1)</f>
        <v>34</v>
      </c>
      <c r="C39" s="28" t="s">
        <v>178</v>
      </c>
      <c r="D39" s="18" t="s">
        <v>179</v>
      </c>
      <c r="E39" s="18" t="s">
        <v>25</v>
      </c>
      <c r="F39" s="18"/>
      <c r="G39" s="19" t="s">
        <v>180</v>
      </c>
      <c r="H39" s="20" t="n">
        <v>955740</v>
      </c>
      <c r="I39" s="19" t="s">
        <v>181</v>
      </c>
      <c r="J39" s="19" t="s">
        <v>182</v>
      </c>
      <c r="K39" s="19" t="s">
        <v>183</v>
      </c>
      <c r="L39" s="21"/>
      <c r="M39" s="25"/>
      <c r="N39" s="23"/>
      <c r="O39" s="23"/>
      <c r="P39" s="23"/>
      <c r="Q39" s="23"/>
      <c r="R39" s="23"/>
      <c r="S39" s="23"/>
      <c r="T39" s="23"/>
      <c r="U39" s="23"/>
      <c r="V39" s="23"/>
    </row>
    <row r="40" customFormat="false" ht="179.25" hidden="false" customHeight="true" outlineLevel="0" collapsed="false">
      <c r="B40" s="17" t="n">
        <f aca="false">SUM(B39+1)</f>
        <v>35</v>
      </c>
      <c r="C40" s="28" t="s">
        <v>184</v>
      </c>
      <c r="D40" s="18" t="s">
        <v>18</v>
      </c>
      <c r="E40" s="18" t="s">
        <v>25</v>
      </c>
      <c r="F40" s="18"/>
      <c r="G40" s="19" t="s">
        <v>185</v>
      </c>
      <c r="H40" s="27" t="n">
        <v>77298917.5</v>
      </c>
      <c r="I40" s="19" t="s">
        <v>186</v>
      </c>
      <c r="J40" s="26"/>
      <c r="K40" s="18" t="s">
        <v>187</v>
      </c>
      <c r="L40" s="21"/>
      <c r="M40" s="25"/>
      <c r="N40" s="23"/>
      <c r="O40" s="23"/>
      <c r="P40" s="23"/>
      <c r="Q40" s="23"/>
      <c r="R40" s="23"/>
      <c r="S40" s="23"/>
      <c r="T40" s="23"/>
      <c r="U40" s="23"/>
      <c r="V40" s="23"/>
    </row>
    <row r="41" customFormat="false" ht="124.5" hidden="false" customHeight="true" outlineLevel="0" collapsed="false">
      <c r="B41" s="17" t="n">
        <f aca="false">SUM(B40+1)</f>
        <v>36</v>
      </c>
      <c r="C41" s="28" t="s">
        <v>188</v>
      </c>
      <c r="D41" s="18" t="s">
        <v>189</v>
      </c>
      <c r="E41" s="18" t="s">
        <v>25</v>
      </c>
      <c r="F41" s="18"/>
      <c r="G41" s="18" t="s">
        <v>190</v>
      </c>
      <c r="H41" s="20" t="s">
        <v>191</v>
      </c>
      <c r="I41" s="19" t="s">
        <v>192</v>
      </c>
      <c r="J41" s="19" t="s">
        <v>193</v>
      </c>
      <c r="K41" s="32"/>
      <c r="L41" s="21"/>
      <c r="M41" s="25"/>
      <c r="N41" s="23"/>
      <c r="O41" s="23"/>
      <c r="P41" s="23"/>
      <c r="Q41" s="23"/>
      <c r="R41" s="23"/>
      <c r="S41" s="23"/>
      <c r="T41" s="23"/>
      <c r="U41" s="23"/>
      <c r="V41" s="23"/>
    </row>
    <row r="42" customFormat="false" ht="102.75" hidden="false" customHeight="true" outlineLevel="0" collapsed="false">
      <c r="B42" s="17" t="n">
        <f aca="false">SUM(B41+1)</f>
        <v>37</v>
      </c>
      <c r="C42" s="28" t="s">
        <v>194</v>
      </c>
      <c r="D42" s="18" t="s">
        <v>18</v>
      </c>
      <c r="E42" s="18" t="s">
        <v>25</v>
      </c>
      <c r="F42" s="18"/>
      <c r="G42" s="19" t="s">
        <v>195</v>
      </c>
      <c r="H42" s="27" t="n">
        <v>77462891.69</v>
      </c>
      <c r="I42" s="19" t="s">
        <v>196</v>
      </c>
      <c r="J42" s="26" t="s">
        <v>197</v>
      </c>
      <c r="K42" s="18" t="s">
        <v>198</v>
      </c>
      <c r="L42" s="21"/>
      <c r="M42" s="25"/>
      <c r="N42" s="23"/>
      <c r="O42" s="23"/>
      <c r="P42" s="23"/>
      <c r="Q42" s="23"/>
      <c r="R42" s="23"/>
      <c r="S42" s="23"/>
      <c r="T42" s="23"/>
      <c r="U42" s="23"/>
      <c r="V42" s="23"/>
    </row>
    <row r="43" customFormat="false" ht="81.75" hidden="false" customHeight="true" outlineLevel="0" collapsed="false">
      <c r="B43" s="17" t="n">
        <f aca="false">SUM(B42+1)</f>
        <v>38</v>
      </c>
      <c r="C43" s="28" t="s">
        <v>199</v>
      </c>
      <c r="D43" s="18" t="s">
        <v>139</v>
      </c>
      <c r="E43" s="18" t="s">
        <v>25</v>
      </c>
      <c r="F43" s="18"/>
      <c r="G43" s="18" t="s">
        <v>200</v>
      </c>
      <c r="H43" s="20"/>
      <c r="I43" s="19" t="s">
        <v>201</v>
      </c>
      <c r="J43" s="32"/>
      <c r="K43" s="32"/>
      <c r="L43" s="21"/>
      <c r="M43" s="25"/>
      <c r="N43" s="23"/>
      <c r="O43" s="23"/>
      <c r="P43" s="23"/>
      <c r="Q43" s="23"/>
      <c r="R43" s="23"/>
      <c r="S43" s="23"/>
      <c r="T43" s="23"/>
      <c r="U43" s="23"/>
      <c r="V43" s="23"/>
    </row>
    <row r="44" customFormat="false" ht="72" hidden="false" customHeight="true" outlineLevel="0" collapsed="false">
      <c r="B44" s="17" t="n">
        <f aca="false">SUM(B43+1)</f>
        <v>39</v>
      </c>
      <c r="C44" s="28" t="s">
        <v>202</v>
      </c>
      <c r="D44" s="18" t="s">
        <v>203</v>
      </c>
      <c r="E44" s="18" t="s">
        <v>25</v>
      </c>
      <c r="F44" s="18"/>
      <c r="G44" s="18" t="s">
        <v>204</v>
      </c>
      <c r="H44" s="20" t="n">
        <v>228471.94</v>
      </c>
      <c r="I44" s="19" t="s">
        <v>205</v>
      </c>
      <c r="J44" s="32"/>
      <c r="K44" s="32"/>
      <c r="L44" s="21"/>
      <c r="M44" s="25"/>
      <c r="N44" s="23"/>
      <c r="O44" s="23"/>
      <c r="P44" s="23"/>
      <c r="Q44" s="23"/>
      <c r="R44" s="23"/>
      <c r="S44" s="23"/>
      <c r="T44" s="23"/>
      <c r="U44" s="23"/>
      <c r="V44" s="23"/>
    </row>
    <row r="45" customFormat="false" ht="285" hidden="false" customHeight="true" outlineLevel="0" collapsed="false">
      <c r="B45" s="17" t="n">
        <f aca="false">SUM(B44+1)</f>
        <v>40</v>
      </c>
      <c r="C45" s="28" t="s">
        <v>206</v>
      </c>
      <c r="D45" s="18" t="s">
        <v>207</v>
      </c>
      <c r="E45" s="18" t="s">
        <v>208</v>
      </c>
      <c r="F45" s="18"/>
      <c r="G45" s="18" t="s">
        <v>209</v>
      </c>
      <c r="H45" s="20" t="n">
        <v>80000</v>
      </c>
      <c r="I45" s="19" t="s">
        <v>210</v>
      </c>
      <c r="J45" s="19" t="s">
        <v>211</v>
      </c>
      <c r="K45" s="19" t="s">
        <v>212</v>
      </c>
      <c r="L45" s="21"/>
      <c r="M45" s="25"/>
      <c r="N45" s="23"/>
      <c r="O45" s="23"/>
      <c r="P45" s="23"/>
      <c r="Q45" s="23"/>
      <c r="R45" s="23"/>
      <c r="S45" s="23"/>
      <c r="T45" s="23"/>
      <c r="U45" s="23"/>
      <c r="V45" s="23"/>
    </row>
    <row r="46" customFormat="false" ht="285" hidden="false" customHeight="true" outlineLevel="0" collapsed="false">
      <c r="B46" s="17" t="n">
        <f aca="false">SUM(B45+1)</f>
        <v>41</v>
      </c>
      <c r="C46" s="28" t="s">
        <v>213</v>
      </c>
      <c r="D46" s="19" t="s">
        <v>214</v>
      </c>
      <c r="E46" s="19" t="s">
        <v>25</v>
      </c>
      <c r="F46" s="18"/>
      <c r="G46" s="19" t="s">
        <v>215</v>
      </c>
      <c r="H46" s="20"/>
      <c r="I46" s="19" t="s">
        <v>216</v>
      </c>
      <c r="J46" s="19" t="s">
        <v>217</v>
      </c>
      <c r="K46" s="32"/>
      <c r="L46" s="21"/>
      <c r="M46" s="25"/>
      <c r="N46" s="23"/>
      <c r="O46" s="23"/>
      <c r="P46" s="23"/>
      <c r="Q46" s="23"/>
      <c r="R46" s="23"/>
      <c r="S46" s="23"/>
      <c r="T46" s="23"/>
      <c r="U46" s="23"/>
      <c r="V46" s="23"/>
    </row>
    <row r="47" customFormat="false" ht="280.5" hidden="false" customHeight="true" outlineLevel="0" collapsed="false">
      <c r="B47" s="17" t="n">
        <f aca="false">SUM(B46+1)</f>
        <v>42</v>
      </c>
      <c r="C47" s="28" t="s">
        <v>218</v>
      </c>
      <c r="D47" s="34" t="s">
        <v>214</v>
      </c>
      <c r="E47" s="34" t="s">
        <v>25</v>
      </c>
      <c r="F47" s="18"/>
      <c r="G47" s="34" t="s">
        <v>219</v>
      </c>
      <c r="H47" s="20" t="n">
        <v>2206454</v>
      </c>
      <c r="I47" s="18" t="s">
        <v>220</v>
      </c>
      <c r="J47" s="18" t="s">
        <v>221</v>
      </c>
      <c r="K47" s="32"/>
      <c r="L47" s="21"/>
      <c r="M47" s="25"/>
      <c r="N47" s="23"/>
      <c r="O47" s="23"/>
      <c r="P47" s="23"/>
      <c r="Q47" s="23"/>
      <c r="R47" s="23"/>
      <c r="S47" s="23"/>
      <c r="T47" s="23"/>
      <c r="U47" s="23"/>
      <c r="V47" s="23"/>
    </row>
    <row r="48" customFormat="false" ht="324" hidden="false" customHeight="true" outlineLevel="0" collapsed="false">
      <c r="B48" s="17" t="n">
        <f aca="false">SUM(B47+1)</f>
        <v>43</v>
      </c>
      <c r="C48" s="28" t="s">
        <v>222</v>
      </c>
      <c r="D48" s="18" t="s">
        <v>18</v>
      </c>
      <c r="E48" s="18" t="s">
        <v>25</v>
      </c>
      <c r="F48" s="18"/>
      <c r="G48" s="19" t="s">
        <v>223</v>
      </c>
      <c r="H48" s="27" t="n">
        <v>2587622.96</v>
      </c>
      <c r="I48" s="19" t="s">
        <v>224</v>
      </c>
      <c r="J48" s="26" t="s">
        <v>225</v>
      </c>
      <c r="K48" s="18" t="s">
        <v>226</v>
      </c>
      <c r="L48" s="21"/>
      <c r="M48" s="25"/>
      <c r="N48" s="23"/>
      <c r="O48" s="23"/>
      <c r="P48" s="23"/>
      <c r="Q48" s="23"/>
      <c r="R48" s="23"/>
      <c r="S48" s="23"/>
      <c r="T48" s="23"/>
      <c r="U48" s="23"/>
      <c r="V48" s="23"/>
    </row>
    <row r="49" customFormat="false" ht="95.25" hidden="false" customHeight="true" outlineLevel="0" collapsed="false">
      <c r="B49" s="17" t="n">
        <f aca="false">SUM(B48+1)</f>
        <v>44</v>
      </c>
      <c r="C49" s="28" t="s">
        <v>227</v>
      </c>
      <c r="D49" s="18" t="s">
        <v>228</v>
      </c>
      <c r="E49" s="18" t="s">
        <v>25</v>
      </c>
      <c r="F49" s="18"/>
      <c r="G49" s="18" t="s">
        <v>229</v>
      </c>
      <c r="H49" s="35" t="n">
        <v>1588.86</v>
      </c>
      <c r="I49" s="18" t="s">
        <v>230</v>
      </c>
      <c r="J49" s="26" t="s">
        <v>231</v>
      </c>
      <c r="K49" s="26" t="s">
        <v>232</v>
      </c>
      <c r="L49" s="21"/>
      <c r="M49" s="25"/>
      <c r="N49" s="23"/>
      <c r="O49" s="23"/>
      <c r="P49" s="23"/>
      <c r="Q49" s="23"/>
      <c r="R49" s="23"/>
      <c r="S49" s="23"/>
      <c r="T49" s="23"/>
      <c r="U49" s="23"/>
      <c r="V49" s="23"/>
    </row>
    <row r="50" customFormat="false" ht="107.25" hidden="false" customHeight="true" outlineLevel="0" collapsed="false">
      <c r="B50" s="17" t="n">
        <f aca="false">SUM(B49+1)</f>
        <v>45</v>
      </c>
      <c r="C50" s="28" t="s">
        <v>233</v>
      </c>
      <c r="D50" s="18" t="s">
        <v>118</v>
      </c>
      <c r="E50" s="18" t="s">
        <v>25</v>
      </c>
      <c r="F50" s="18"/>
      <c r="G50" s="18" t="s">
        <v>234</v>
      </c>
      <c r="H50" s="35" t="n">
        <v>129170.36</v>
      </c>
      <c r="I50" s="18" t="s">
        <v>235</v>
      </c>
      <c r="J50" s="26" t="s">
        <v>236</v>
      </c>
      <c r="K50" s="32"/>
      <c r="L50" s="21"/>
      <c r="M50" s="25"/>
      <c r="N50" s="23"/>
      <c r="O50" s="23"/>
      <c r="P50" s="23"/>
      <c r="Q50" s="23"/>
      <c r="R50" s="23"/>
      <c r="S50" s="23"/>
      <c r="T50" s="23"/>
      <c r="U50" s="23"/>
      <c r="V50" s="23"/>
    </row>
    <row r="51" customFormat="false" ht="67.5" hidden="false" customHeight="true" outlineLevel="0" collapsed="false">
      <c r="B51" s="17" t="n">
        <f aca="false">SUM(B50+1)</f>
        <v>46</v>
      </c>
      <c r="C51" s="28" t="s">
        <v>237</v>
      </c>
      <c r="D51" s="18" t="s">
        <v>238</v>
      </c>
      <c r="E51" s="18" t="s">
        <v>25</v>
      </c>
      <c r="F51" s="18"/>
      <c r="G51" s="18" t="s">
        <v>239</v>
      </c>
      <c r="H51" s="35" t="n">
        <v>100000</v>
      </c>
      <c r="I51" s="18" t="s">
        <v>240</v>
      </c>
      <c r="J51" s="26" t="s">
        <v>241</v>
      </c>
      <c r="K51" s="32"/>
      <c r="L51" s="21"/>
      <c r="M51" s="25"/>
      <c r="N51" s="23"/>
      <c r="O51" s="23"/>
      <c r="P51" s="23"/>
      <c r="Q51" s="23"/>
      <c r="R51" s="23"/>
      <c r="S51" s="23"/>
      <c r="T51" s="23"/>
      <c r="U51" s="23"/>
      <c r="V51" s="23"/>
    </row>
    <row r="52" customFormat="false" ht="120.75" hidden="false" customHeight="true" outlineLevel="0" collapsed="false">
      <c r="B52" s="17" t="n">
        <f aca="false">SUM(B51+1)</f>
        <v>47</v>
      </c>
      <c r="C52" s="28" t="s">
        <v>242</v>
      </c>
      <c r="D52" s="18" t="s">
        <v>18</v>
      </c>
      <c r="E52" s="18" t="s">
        <v>25</v>
      </c>
      <c r="F52" s="18"/>
      <c r="G52" s="19" t="s">
        <v>243</v>
      </c>
      <c r="H52" s="27" t="n">
        <v>67673304.4</v>
      </c>
      <c r="I52" s="19" t="s">
        <v>244</v>
      </c>
      <c r="J52" s="26"/>
      <c r="K52" s="18" t="s">
        <v>245</v>
      </c>
      <c r="L52" s="21"/>
      <c r="M52" s="25"/>
      <c r="N52" s="23"/>
      <c r="O52" s="23"/>
      <c r="P52" s="23"/>
      <c r="Q52" s="23"/>
      <c r="R52" s="23"/>
      <c r="S52" s="23"/>
      <c r="T52" s="23"/>
      <c r="U52" s="23"/>
      <c r="V52" s="23"/>
    </row>
    <row r="53" customFormat="false" ht="81" hidden="false" customHeight="true" outlineLevel="0" collapsed="false">
      <c r="B53" s="17" t="n">
        <f aca="false">SUM(B52+1)</f>
        <v>48</v>
      </c>
      <c r="C53" s="28" t="s">
        <v>246</v>
      </c>
      <c r="D53" s="18" t="s">
        <v>18</v>
      </c>
      <c r="E53" s="18" t="s">
        <v>25</v>
      </c>
      <c r="F53" s="18"/>
      <c r="G53" s="19" t="s">
        <v>247</v>
      </c>
      <c r="H53" s="27" t="n">
        <v>64551220.63</v>
      </c>
      <c r="I53" s="19" t="s">
        <v>248</v>
      </c>
      <c r="J53" s="26"/>
      <c r="K53" s="18" t="s">
        <v>249</v>
      </c>
      <c r="L53" s="21"/>
      <c r="M53" s="25"/>
      <c r="N53" s="23"/>
      <c r="O53" s="23"/>
      <c r="P53" s="23"/>
      <c r="Q53" s="23"/>
      <c r="R53" s="23"/>
      <c r="S53" s="23"/>
      <c r="T53" s="23"/>
      <c r="U53" s="23"/>
      <c r="V53" s="23"/>
    </row>
    <row r="54" customFormat="false" ht="68.25" hidden="false" customHeight="true" outlineLevel="0" collapsed="false">
      <c r="B54" s="17" t="n">
        <f aca="false">SUM(B53+1)</f>
        <v>49</v>
      </c>
      <c r="C54" s="28" t="s">
        <v>250</v>
      </c>
      <c r="D54" s="18" t="s">
        <v>251</v>
      </c>
      <c r="E54" s="18" t="s">
        <v>25</v>
      </c>
      <c r="F54" s="18"/>
      <c r="G54" s="18" t="s">
        <v>252</v>
      </c>
      <c r="H54" s="35" t="n">
        <v>261889.21</v>
      </c>
      <c r="I54" s="18" t="s">
        <v>253</v>
      </c>
      <c r="J54" s="18"/>
      <c r="K54" s="32"/>
      <c r="L54" s="21"/>
      <c r="M54" s="25"/>
      <c r="N54" s="23"/>
      <c r="O54" s="23"/>
      <c r="P54" s="23"/>
      <c r="Q54" s="23"/>
      <c r="R54" s="23"/>
      <c r="S54" s="23"/>
      <c r="T54" s="23"/>
      <c r="U54" s="23"/>
      <c r="V54" s="23"/>
    </row>
    <row r="55" customFormat="false" ht="123" hidden="false" customHeight="true" outlineLevel="0" collapsed="false">
      <c r="B55" s="17" t="n">
        <f aca="false">SUM(B54+1)</f>
        <v>50</v>
      </c>
      <c r="C55" s="28"/>
      <c r="D55" s="18" t="s">
        <v>254</v>
      </c>
      <c r="E55" s="18" t="s">
        <v>208</v>
      </c>
      <c r="F55" s="18" t="s">
        <v>255</v>
      </c>
      <c r="G55" s="18" t="s">
        <v>256</v>
      </c>
      <c r="H55" s="35" t="n">
        <v>1912.7</v>
      </c>
      <c r="I55" s="18" t="s">
        <v>257</v>
      </c>
      <c r="J55" s="18"/>
      <c r="K55" s="32"/>
      <c r="L55" s="21"/>
      <c r="M55" s="25"/>
      <c r="N55" s="23"/>
      <c r="O55" s="23"/>
      <c r="P55" s="23"/>
      <c r="Q55" s="23"/>
      <c r="R55" s="23"/>
      <c r="S55" s="23"/>
      <c r="T55" s="23"/>
      <c r="U55" s="23"/>
      <c r="V55" s="23"/>
    </row>
    <row r="56" customFormat="false" ht="52.5" hidden="false" customHeight="true" outlineLevel="0" collapsed="false">
      <c r="B56" s="17" t="n">
        <f aca="false">SUM(B55+1)</f>
        <v>51</v>
      </c>
      <c r="C56" s="28" t="s">
        <v>258</v>
      </c>
      <c r="D56" s="18" t="s">
        <v>259</v>
      </c>
      <c r="E56" s="18" t="s">
        <v>25</v>
      </c>
      <c r="F56" s="18" t="s">
        <v>18</v>
      </c>
      <c r="G56" s="18" t="s">
        <v>260</v>
      </c>
      <c r="H56" s="35"/>
      <c r="I56" s="18" t="s">
        <v>261</v>
      </c>
      <c r="J56" s="32"/>
      <c r="K56" s="32"/>
      <c r="L56" s="21"/>
      <c r="M56" s="25"/>
      <c r="N56" s="23"/>
      <c r="O56" s="23"/>
      <c r="P56" s="23"/>
      <c r="Q56" s="23"/>
      <c r="R56" s="23"/>
      <c r="S56" s="23"/>
      <c r="T56" s="23"/>
      <c r="U56" s="23"/>
      <c r="V56" s="23"/>
    </row>
    <row r="57" customFormat="false" ht="80.25" hidden="false" customHeight="true" outlineLevel="0" collapsed="false">
      <c r="B57" s="17" t="n">
        <f aca="false">SUM(B56+1)</f>
        <v>52</v>
      </c>
      <c r="C57" s="28" t="s">
        <v>262</v>
      </c>
      <c r="D57" s="18" t="s">
        <v>263</v>
      </c>
      <c r="E57" s="18" t="s">
        <v>25</v>
      </c>
      <c r="F57" s="18" t="s">
        <v>18</v>
      </c>
      <c r="G57" s="18" t="s">
        <v>264</v>
      </c>
      <c r="H57" s="35" t="n">
        <v>128781.86</v>
      </c>
      <c r="I57" s="18" t="s">
        <v>265</v>
      </c>
      <c r="J57" s="32" t="s">
        <v>266</v>
      </c>
      <c r="K57" s="32" t="s">
        <v>267</v>
      </c>
      <c r="L57" s="21"/>
      <c r="M57" s="25"/>
      <c r="N57" s="23"/>
      <c r="O57" s="23"/>
      <c r="P57" s="23"/>
      <c r="Q57" s="23"/>
      <c r="R57" s="23"/>
      <c r="S57" s="23"/>
      <c r="T57" s="23"/>
      <c r="U57" s="23"/>
      <c r="V57" s="23"/>
    </row>
    <row r="58" customFormat="false" ht="107.25" hidden="false" customHeight="true" outlineLevel="0" collapsed="false">
      <c r="B58" s="17" t="n">
        <f aca="false">SUM(B57+1)</f>
        <v>53</v>
      </c>
      <c r="C58" s="28" t="s">
        <v>268</v>
      </c>
      <c r="D58" s="18" t="s">
        <v>263</v>
      </c>
      <c r="E58" s="18" t="s">
        <v>25</v>
      </c>
      <c r="F58" s="18" t="s">
        <v>18</v>
      </c>
      <c r="G58" s="18" t="s">
        <v>269</v>
      </c>
      <c r="H58" s="35" t="n">
        <v>1236688.96</v>
      </c>
      <c r="I58" s="18" t="s">
        <v>270</v>
      </c>
      <c r="J58" s="32" t="s">
        <v>271</v>
      </c>
      <c r="K58" s="32" t="s">
        <v>272</v>
      </c>
      <c r="L58" s="21"/>
      <c r="M58" s="25"/>
      <c r="N58" s="23"/>
      <c r="O58" s="23"/>
      <c r="P58" s="23"/>
      <c r="Q58" s="23"/>
      <c r="R58" s="23"/>
      <c r="S58" s="23"/>
      <c r="T58" s="23"/>
      <c r="U58" s="23"/>
      <c r="V58" s="23"/>
    </row>
    <row r="59" customFormat="false" ht="65.25" hidden="false" customHeight="true" outlineLevel="0" collapsed="false">
      <c r="B59" s="17" t="n">
        <f aca="false">SUM(B58+1)</f>
        <v>54</v>
      </c>
      <c r="C59" s="28" t="s">
        <v>273</v>
      </c>
      <c r="D59" s="18" t="s">
        <v>274</v>
      </c>
      <c r="E59" s="18" t="s">
        <v>275</v>
      </c>
      <c r="F59" s="18" t="s">
        <v>276</v>
      </c>
      <c r="G59" s="18" t="s">
        <v>277</v>
      </c>
      <c r="H59" s="35" t="n">
        <v>648522.85</v>
      </c>
      <c r="I59" s="18" t="s">
        <v>278</v>
      </c>
      <c r="J59" s="32"/>
      <c r="K59" s="32"/>
      <c r="L59" s="21"/>
      <c r="M59" s="25"/>
      <c r="N59" s="23"/>
      <c r="O59" s="23"/>
      <c r="P59" s="23"/>
      <c r="Q59" s="23"/>
      <c r="R59" s="23"/>
      <c r="S59" s="23"/>
      <c r="T59" s="23"/>
      <c r="U59" s="23"/>
      <c r="V59" s="23"/>
    </row>
    <row r="60" customFormat="false" ht="83.25" hidden="false" customHeight="true" outlineLevel="0" collapsed="false">
      <c r="B60" s="17" t="n">
        <f aca="false">SUM(B59+1)</f>
        <v>55</v>
      </c>
      <c r="C60" s="28" t="s">
        <v>279</v>
      </c>
      <c r="D60" s="18" t="s">
        <v>280</v>
      </c>
      <c r="E60" s="18" t="s">
        <v>25</v>
      </c>
      <c r="F60" s="18" t="s">
        <v>281</v>
      </c>
      <c r="G60" s="18" t="s">
        <v>282</v>
      </c>
      <c r="H60" s="35" t="n">
        <v>3611265.61</v>
      </c>
      <c r="I60" s="18" t="s">
        <v>283</v>
      </c>
      <c r="J60" s="26" t="s">
        <v>284</v>
      </c>
      <c r="K60" s="32"/>
      <c r="L60" s="21"/>
      <c r="M60" s="25"/>
      <c r="N60" s="23"/>
      <c r="O60" s="23"/>
      <c r="P60" s="23"/>
      <c r="Q60" s="23"/>
      <c r="R60" s="23"/>
      <c r="S60" s="23"/>
      <c r="T60" s="23"/>
      <c r="U60" s="23"/>
      <c r="V60" s="23"/>
    </row>
    <row r="61" customFormat="false" ht="98.25" hidden="false" customHeight="true" outlineLevel="0" collapsed="false">
      <c r="B61" s="17" t="n">
        <f aca="false">SUM(B60+1)</f>
        <v>56</v>
      </c>
      <c r="C61" s="28" t="s">
        <v>285</v>
      </c>
      <c r="D61" s="18" t="s">
        <v>280</v>
      </c>
      <c r="E61" s="18" t="s">
        <v>57</v>
      </c>
      <c r="F61" s="18"/>
      <c r="G61" s="18" t="s">
        <v>286</v>
      </c>
      <c r="H61" s="35" t="n">
        <v>1577197.35</v>
      </c>
      <c r="I61" s="18" t="s">
        <v>287</v>
      </c>
      <c r="J61" s="32"/>
      <c r="K61" s="32"/>
      <c r="L61" s="21"/>
      <c r="M61" s="25"/>
      <c r="N61" s="23"/>
      <c r="O61" s="23"/>
      <c r="P61" s="23"/>
      <c r="Q61" s="23"/>
      <c r="R61" s="23"/>
      <c r="S61" s="23"/>
      <c r="T61" s="23"/>
      <c r="U61" s="23"/>
      <c r="V61" s="23"/>
    </row>
    <row r="62" customFormat="false" ht="102" hidden="false" customHeight="true" outlineLevel="0" collapsed="false">
      <c r="B62" s="17" t="n">
        <f aca="false">SUM(B61+1)</f>
        <v>57</v>
      </c>
      <c r="C62" s="28" t="s">
        <v>288</v>
      </c>
      <c r="D62" s="18" t="s">
        <v>18</v>
      </c>
      <c r="E62" s="18" t="s">
        <v>25</v>
      </c>
      <c r="F62" s="18"/>
      <c r="G62" s="19" t="s">
        <v>289</v>
      </c>
      <c r="H62" s="27" t="n">
        <v>147942980.86</v>
      </c>
      <c r="I62" s="19" t="s">
        <v>290</v>
      </c>
      <c r="J62" s="26" t="s">
        <v>291</v>
      </c>
      <c r="K62" s="18" t="s">
        <v>292</v>
      </c>
      <c r="L62" s="18"/>
      <c r="M62" s="25"/>
      <c r="N62" s="23"/>
      <c r="O62" s="23"/>
      <c r="P62" s="23"/>
      <c r="Q62" s="23"/>
      <c r="R62" s="23"/>
      <c r="S62" s="23"/>
      <c r="T62" s="23"/>
      <c r="U62" s="23"/>
      <c r="V62" s="23"/>
    </row>
    <row r="63" customFormat="false" ht="87.75" hidden="false" customHeight="true" outlineLevel="0" collapsed="false">
      <c r="B63" s="17" t="n">
        <f aca="false">SUM(B62+1)</f>
        <v>58</v>
      </c>
      <c r="C63" s="28" t="s">
        <v>293</v>
      </c>
      <c r="D63" s="18" t="s">
        <v>18</v>
      </c>
      <c r="E63" s="18" t="s">
        <v>25</v>
      </c>
      <c r="F63" s="18"/>
      <c r="G63" s="19" t="s">
        <v>294</v>
      </c>
      <c r="H63" s="27" t="n">
        <v>70788819.88</v>
      </c>
      <c r="I63" s="19" t="s">
        <v>295</v>
      </c>
      <c r="J63" s="26" t="s">
        <v>296</v>
      </c>
      <c r="K63" s="18" t="s">
        <v>297</v>
      </c>
      <c r="L63" s="18" t="s">
        <v>191</v>
      </c>
      <c r="M63" s="25"/>
      <c r="N63" s="23"/>
      <c r="O63" s="23"/>
      <c r="P63" s="23"/>
      <c r="Q63" s="23"/>
      <c r="R63" s="23"/>
      <c r="S63" s="23"/>
      <c r="T63" s="23"/>
      <c r="U63" s="23"/>
      <c r="V63" s="23"/>
    </row>
    <row r="64" customFormat="false" ht="111" hidden="false" customHeight="true" outlineLevel="0" collapsed="false">
      <c r="B64" s="17" t="n">
        <f aca="false">SUM(B63+1)</f>
        <v>59</v>
      </c>
      <c r="C64" s="28" t="s">
        <v>298</v>
      </c>
      <c r="D64" s="18" t="s">
        <v>299</v>
      </c>
      <c r="E64" s="18" t="s">
        <v>25</v>
      </c>
      <c r="F64" s="18"/>
      <c r="G64" s="18" t="s">
        <v>191</v>
      </c>
      <c r="H64" s="35"/>
      <c r="I64" s="18" t="s">
        <v>300</v>
      </c>
      <c r="J64" s="32"/>
      <c r="K64" s="32"/>
      <c r="L64" s="21"/>
      <c r="M64" s="25"/>
      <c r="N64" s="23"/>
      <c r="O64" s="23"/>
      <c r="P64" s="23"/>
      <c r="Q64" s="23"/>
      <c r="R64" s="23"/>
      <c r="S64" s="23"/>
      <c r="T64" s="23"/>
      <c r="U64" s="23"/>
      <c r="V64" s="23"/>
    </row>
    <row r="65" customFormat="false" ht="150.75" hidden="false" customHeight="true" outlineLevel="0" collapsed="false">
      <c r="B65" s="17" t="n">
        <f aca="false">SUM(B64+1)</f>
        <v>60</v>
      </c>
      <c r="C65" s="28" t="s">
        <v>301</v>
      </c>
      <c r="D65" s="18" t="s">
        <v>299</v>
      </c>
      <c r="E65" s="18" t="s">
        <v>25</v>
      </c>
      <c r="F65" s="18"/>
      <c r="G65" s="18" t="s">
        <v>302</v>
      </c>
      <c r="H65" s="35"/>
      <c r="I65" s="18" t="s">
        <v>303</v>
      </c>
      <c r="J65" s="32"/>
      <c r="K65" s="32"/>
      <c r="L65" s="21"/>
      <c r="M65" s="25"/>
      <c r="N65" s="23"/>
      <c r="O65" s="23"/>
      <c r="P65" s="23"/>
      <c r="Q65" s="23"/>
      <c r="R65" s="23"/>
      <c r="S65" s="23"/>
      <c r="T65" s="23"/>
      <c r="U65" s="23"/>
      <c r="V65" s="23"/>
    </row>
    <row r="66" customFormat="false" ht="95.25" hidden="false" customHeight="true" outlineLevel="0" collapsed="false">
      <c r="B66" s="17" t="n">
        <f aca="false">SUM(B65+1)</f>
        <v>61</v>
      </c>
      <c r="C66" s="28" t="s">
        <v>304</v>
      </c>
      <c r="D66" s="18" t="s">
        <v>299</v>
      </c>
      <c r="E66" s="18" t="s">
        <v>25</v>
      </c>
      <c r="F66" s="18"/>
      <c r="G66" s="18" t="s">
        <v>305</v>
      </c>
      <c r="H66" s="35"/>
      <c r="I66" s="18" t="s">
        <v>306</v>
      </c>
      <c r="J66" s="32"/>
      <c r="K66" s="32"/>
      <c r="L66" s="21"/>
      <c r="M66" s="25"/>
      <c r="N66" s="23"/>
      <c r="O66" s="23"/>
      <c r="P66" s="23"/>
      <c r="Q66" s="23"/>
      <c r="R66" s="23"/>
      <c r="S66" s="23"/>
      <c r="T66" s="23"/>
      <c r="U66" s="23"/>
      <c r="V66" s="23"/>
    </row>
    <row r="67" customFormat="false" ht="146.25" hidden="false" customHeight="true" outlineLevel="0" collapsed="false">
      <c r="B67" s="17" t="n">
        <f aca="false">SUM(B66+1)</f>
        <v>62</v>
      </c>
      <c r="C67" s="28" t="s">
        <v>307</v>
      </c>
      <c r="D67" s="18" t="s">
        <v>299</v>
      </c>
      <c r="E67" s="18" t="s">
        <v>25</v>
      </c>
      <c r="F67" s="18"/>
      <c r="G67" s="18" t="s">
        <v>308</v>
      </c>
      <c r="H67" s="35"/>
      <c r="I67" s="18" t="s">
        <v>309</v>
      </c>
      <c r="J67" s="32"/>
      <c r="K67" s="32"/>
      <c r="L67" s="21"/>
      <c r="M67" s="25"/>
      <c r="N67" s="23"/>
      <c r="O67" s="23"/>
      <c r="P67" s="23"/>
      <c r="Q67" s="23"/>
      <c r="R67" s="23"/>
      <c r="S67" s="23"/>
      <c r="T67" s="23"/>
      <c r="U67" s="23"/>
      <c r="V67" s="23"/>
    </row>
    <row r="68" customFormat="false" ht="92.25" hidden="false" customHeight="true" outlineLevel="0" collapsed="false">
      <c r="B68" s="17" t="n">
        <f aca="false">SUM(B67+1)</f>
        <v>63</v>
      </c>
      <c r="C68" s="28" t="s">
        <v>310</v>
      </c>
      <c r="D68" s="18" t="s">
        <v>299</v>
      </c>
      <c r="E68" s="18" t="s">
        <v>25</v>
      </c>
      <c r="F68" s="18"/>
      <c r="G68" s="18" t="s">
        <v>311</v>
      </c>
      <c r="H68" s="35"/>
      <c r="I68" s="18" t="s">
        <v>312</v>
      </c>
      <c r="J68" s="32"/>
      <c r="K68" s="32"/>
      <c r="L68" s="21"/>
      <c r="M68" s="25"/>
      <c r="N68" s="23"/>
      <c r="O68" s="23"/>
      <c r="P68" s="23"/>
      <c r="Q68" s="23"/>
      <c r="R68" s="23"/>
      <c r="S68" s="23"/>
      <c r="T68" s="23"/>
      <c r="U68" s="23"/>
      <c r="V68" s="23"/>
    </row>
    <row r="69" customFormat="false" ht="84" hidden="false" customHeight="true" outlineLevel="0" collapsed="false">
      <c r="B69" s="17" t="n">
        <f aca="false">SUM(B68+1)</f>
        <v>64</v>
      </c>
      <c r="C69" s="28" t="s">
        <v>313</v>
      </c>
      <c r="D69" s="18" t="s">
        <v>299</v>
      </c>
      <c r="E69" s="18" t="s">
        <v>25</v>
      </c>
      <c r="F69" s="18"/>
      <c r="G69" s="18" t="s">
        <v>314</v>
      </c>
      <c r="H69" s="35"/>
      <c r="I69" s="18" t="s">
        <v>306</v>
      </c>
      <c r="J69" s="32"/>
      <c r="K69" s="32"/>
      <c r="L69" s="21"/>
      <c r="M69" s="25"/>
      <c r="N69" s="23"/>
      <c r="O69" s="23"/>
      <c r="P69" s="23"/>
      <c r="Q69" s="23"/>
      <c r="R69" s="23"/>
      <c r="S69" s="23"/>
      <c r="T69" s="23"/>
      <c r="U69" s="23"/>
      <c r="V69" s="23"/>
    </row>
    <row r="70" customFormat="false" ht="86.25" hidden="false" customHeight="true" outlineLevel="0" collapsed="false">
      <c r="B70" s="17" t="n">
        <f aca="false">SUM(B69+1)</f>
        <v>65</v>
      </c>
      <c r="C70" s="28" t="s">
        <v>315</v>
      </c>
      <c r="D70" s="18" t="s">
        <v>299</v>
      </c>
      <c r="E70" s="18" t="s">
        <v>25</v>
      </c>
      <c r="F70" s="18"/>
      <c r="G70" s="18" t="s">
        <v>316</v>
      </c>
      <c r="H70" s="35"/>
      <c r="I70" s="18" t="s">
        <v>306</v>
      </c>
      <c r="J70" s="32"/>
      <c r="K70" s="32"/>
      <c r="L70" s="21"/>
      <c r="M70" s="25"/>
      <c r="N70" s="23"/>
      <c r="O70" s="23"/>
      <c r="P70" s="23"/>
      <c r="Q70" s="23"/>
      <c r="R70" s="23"/>
      <c r="S70" s="23"/>
      <c r="T70" s="23"/>
      <c r="U70" s="23"/>
      <c r="V70" s="23"/>
    </row>
    <row r="71" customFormat="false" ht="93.75" hidden="false" customHeight="true" outlineLevel="0" collapsed="false">
      <c r="B71" s="17" t="n">
        <f aca="false">SUM(B70+1)</f>
        <v>66</v>
      </c>
      <c r="C71" s="28" t="s">
        <v>317</v>
      </c>
      <c r="D71" s="18" t="s">
        <v>299</v>
      </c>
      <c r="E71" s="18" t="s">
        <v>25</v>
      </c>
      <c r="F71" s="18"/>
      <c r="G71" s="18" t="s">
        <v>318</v>
      </c>
      <c r="H71" s="35"/>
      <c r="I71" s="18" t="s">
        <v>306</v>
      </c>
      <c r="J71" s="32"/>
      <c r="K71" s="32"/>
      <c r="L71" s="21"/>
      <c r="M71" s="25"/>
      <c r="N71" s="23"/>
      <c r="O71" s="23"/>
      <c r="P71" s="23"/>
      <c r="Q71" s="23"/>
      <c r="R71" s="23"/>
      <c r="S71" s="23"/>
      <c r="T71" s="23"/>
      <c r="U71" s="23"/>
      <c r="V71" s="23"/>
    </row>
    <row r="72" customFormat="false" ht="90.75" hidden="false" customHeight="true" outlineLevel="0" collapsed="false">
      <c r="B72" s="17" t="n">
        <f aca="false">SUM(B71+1)</f>
        <v>67</v>
      </c>
      <c r="C72" s="28" t="s">
        <v>319</v>
      </c>
      <c r="D72" s="18" t="s">
        <v>299</v>
      </c>
      <c r="E72" s="18" t="s">
        <v>25</v>
      </c>
      <c r="F72" s="18"/>
      <c r="G72" s="18" t="s">
        <v>320</v>
      </c>
      <c r="H72" s="35"/>
      <c r="I72" s="18" t="s">
        <v>306</v>
      </c>
      <c r="J72" s="32"/>
      <c r="K72" s="32"/>
      <c r="L72" s="21"/>
      <c r="M72" s="25"/>
      <c r="N72" s="23"/>
      <c r="O72" s="23"/>
      <c r="P72" s="23"/>
      <c r="Q72" s="23"/>
      <c r="R72" s="23"/>
      <c r="S72" s="23"/>
      <c r="T72" s="23"/>
      <c r="U72" s="23"/>
      <c r="V72" s="23"/>
    </row>
    <row r="73" customFormat="false" ht="156" hidden="false" customHeight="true" outlineLevel="0" collapsed="false">
      <c r="B73" s="17" t="n">
        <f aca="false">SUM(B72+1)</f>
        <v>68</v>
      </c>
      <c r="C73" s="28" t="s">
        <v>321</v>
      </c>
      <c r="D73" s="18" t="s">
        <v>299</v>
      </c>
      <c r="E73" s="18" t="s">
        <v>25</v>
      </c>
      <c r="F73" s="18"/>
      <c r="G73" s="18" t="s">
        <v>322</v>
      </c>
      <c r="H73" s="35"/>
      <c r="I73" s="18" t="s">
        <v>323</v>
      </c>
      <c r="J73" s="32"/>
      <c r="K73" s="32"/>
      <c r="L73" s="21"/>
      <c r="M73" s="25"/>
      <c r="N73" s="23"/>
      <c r="O73" s="23"/>
      <c r="P73" s="23"/>
      <c r="Q73" s="23"/>
      <c r="R73" s="23"/>
      <c r="S73" s="23"/>
      <c r="T73" s="23"/>
      <c r="U73" s="23"/>
      <c r="V73" s="23"/>
    </row>
    <row r="74" customFormat="false" ht="156.75" hidden="false" customHeight="true" outlineLevel="0" collapsed="false">
      <c r="B74" s="17" t="n">
        <f aca="false">SUM(B73+1)</f>
        <v>69</v>
      </c>
      <c r="C74" s="28" t="s">
        <v>324</v>
      </c>
      <c r="D74" s="18" t="s">
        <v>299</v>
      </c>
      <c r="E74" s="18" t="s">
        <v>25</v>
      </c>
      <c r="F74" s="18"/>
      <c r="G74" s="18" t="s">
        <v>325</v>
      </c>
      <c r="H74" s="35"/>
      <c r="I74" s="18" t="s">
        <v>326</v>
      </c>
      <c r="J74" s="32"/>
      <c r="K74" s="32"/>
      <c r="L74" s="21"/>
      <c r="M74" s="25"/>
      <c r="N74" s="23"/>
      <c r="O74" s="23"/>
      <c r="P74" s="23"/>
      <c r="Q74" s="23"/>
      <c r="R74" s="23"/>
      <c r="S74" s="23"/>
      <c r="T74" s="23"/>
      <c r="U74" s="23"/>
      <c r="V74" s="23"/>
    </row>
    <row r="75" customFormat="false" ht="120.75" hidden="false" customHeight="true" outlineLevel="0" collapsed="false">
      <c r="B75" s="17" t="n">
        <f aca="false">SUM(B74+1)</f>
        <v>70</v>
      </c>
      <c r="C75" s="28" t="s">
        <v>327</v>
      </c>
      <c r="D75" s="18" t="s">
        <v>299</v>
      </c>
      <c r="E75" s="18" t="s">
        <v>25</v>
      </c>
      <c r="F75" s="18"/>
      <c r="G75" s="18" t="s">
        <v>328</v>
      </c>
      <c r="H75" s="35"/>
      <c r="I75" s="18" t="s">
        <v>326</v>
      </c>
      <c r="J75" s="32"/>
      <c r="K75" s="32"/>
      <c r="L75" s="21"/>
      <c r="M75" s="25"/>
      <c r="N75" s="23"/>
      <c r="O75" s="23"/>
      <c r="P75" s="23"/>
      <c r="Q75" s="23"/>
      <c r="R75" s="23"/>
      <c r="S75" s="23"/>
      <c r="T75" s="23"/>
      <c r="U75" s="23"/>
      <c r="V75" s="23"/>
    </row>
    <row r="76" customFormat="false" ht="103.5" hidden="false" customHeight="true" outlineLevel="0" collapsed="false">
      <c r="B76" s="17" t="n">
        <f aca="false">SUM(B75+1)</f>
        <v>71</v>
      </c>
      <c r="C76" s="28" t="s">
        <v>329</v>
      </c>
      <c r="D76" s="18" t="s">
        <v>299</v>
      </c>
      <c r="E76" s="18" t="s">
        <v>25</v>
      </c>
      <c r="F76" s="18"/>
      <c r="G76" s="18" t="s">
        <v>330</v>
      </c>
      <c r="H76" s="35"/>
      <c r="I76" s="18" t="s">
        <v>331</v>
      </c>
      <c r="J76" s="32"/>
      <c r="K76" s="32"/>
      <c r="L76" s="21"/>
      <c r="M76" s="25"/>
      <c r="N76" s="23"/>
      <c r="O76" s="23"/>
      <c r="P76" s="23"/>
      <c r="Q76" s="23"/>
      <c r="R76" s="23"/>
      <c r="S76" s="23"/>
      <c r="T76" s="23"/>
      <c r="U76" s="23"/>
      <c r="V76" s="23"/>
    </row>
    <row r="77" customFormat="false" ht="111" hidden="false" customHeight="true" outlineLevel="0" collapsed="false">
      <c r="B77" s="17" t="n">
        <f aca="false">SUM(B76+1)</f>
        <v>72</v>
      </c>
      <c r="C77" s="28" t="s">
        <v>332</v>
      </c>
      <c r="D77" s="18" t="s">
        <v>299</v>
      </c>
      <c r="E77" s="18" t="s">
        <v>25</v>
      </c>
      <c r="F77" s="18"/>
      <c r="G77" s="18" t="s">
        <v>333</v>
      </c>
      <c r="H77" s="35"/>
      <c r="I77" s="18" t="s">
        <v>334</v>
      </c>
      <c r="J77" s="32"/>
      <c r="K77" s="32"/>
      <c r="L77" s="21"/>
      <c r="M77" s="25"/>
      <c r="N77" s="23"/>
      <c r="O77" s="23"/>
      <c r="P77" s="23"/>
      <c r="Q77" s="23"/>
      <c r="R77" s="23"/>
      <c r="S77" s="23"/>
      <c r="T77" s="23"/>
      <c r="U77" s="23"/>
      <c r="V77" s="23"/>
    </row>
    <row r="78" customFormat="false" ht="131.25" hidden="false" customHeight="true" outlineLevel="0" collapsed="false">
      <c r="B78" s="17" t="n">
        <f aca="false">SUM(B77+1)</f>
        <v>73</v>
      </c>
      <c r="C78" s="28" t="s">
        <v>335</v>
      </c>
      <c r="D78" s="18" t="s">
        <v>299</v>
      </c>
      <c r="E78" s="18" t="s">
        <v>25</v>
      </c>
      <c r="F78" s="18"/>
      <c r="G78" s="18" t="s">
        <v>336</v>
      </c>
      <c r="H78" s="35"/>
      <c r="I78" s="18" t="s">
        <v>337</v>
      </c>
      <c r="J78" s="32"/>
      <c r="K78" s="32"/>
      <c r="L78" s="21"/>
      <c r="M78" s="25"/>
      <c r="N78" s="23"/>
      <c r="O78" s="23"/>
      <c r="P78" s="23"/>
      <c r="Q78" s="23"/>
      <c r="R78" s="23"/>
      <c r="S78" s="23"/>
      <c r="T78" s="23"/>
      <c r="U78" s="23"/>
      <c r="V78" s="23"/>
    </row>
    <row r="79" customFormat="false" ht="120.75" hidden="false" customHeight="true" outlineLevel="0" collapsed="false">
      <c r="B79" s="17" t="n">
        <f aca="false">SUM(B78+1)</f>
        <v>74</v>
      </c>
      <c r="C79" s="28" t="s">
        <v>338</v>
      </c>
      <c r="D79" s="18" t="s">
        <v>299</v>
      </c>
      <c r="E79" s="18" t="s">
        <v>25</v>
      </c>
      <c r="F79" s="18"/>
      <c r="G79" s="18" t="s">
        <v>339</v>
      </c>
      <c r="H79" s="35"/>
      <c r="I79" s="18" t="s">
        <v>340</v>
      </c>
      <c r="J79" s="32"/>
      <c r="K79" s="32"/>
      <c r="L79" s="21"/>
      <c r="M79" s="25"/>
      <c r="N79" s="23"/>
      <c r="O79" s="23"/>
      <c r="P79" s="23"/>
      <c r="Q79" s="23"/>
      <c r="R79" s="23"/>
      <c r="S79" s="23"/>
      <c r="T79" s="23"/>
      <c r="U79" s="23"/>
      <c r="V79" s="23"/>
    </row>
    <row r="80" customFormat="false" ht="114.75" hidden="false" customHeight="true" outlineLevel="0" collapsed="false">
      <c r="B80" s="17" t="n">
        <f aca="false">SUM(B79+1)</f>
        <v>75</v>
      </c>
      <c r="C80" s="28" t="s">
        <v>338</v>
      </c>
      <c r="D80" s="18" t="s">
        <v>299</v>
      </c>
      <c r="E80" s="18" t="s">
        <v>25</v>
      </c>
      <c r="F80" s="18"/>
      <c r="G80" s="18" t="s">
        <v>341</v>
      </c>
      <c r="H80" s="35"/>
      <c r="I80" s="18" t="s">
        <v>340</v>
      </c>
      <c r="J80" s="32"/>
      <c r="K80" s="32"/>
      <c r="L80" s="21"/>
      <c r="M80" s="25"/>
      <c r="N80" s="23"/>
      <c r="O80" s="23"/>
      <c r="P80" s="23"/>
      <c r="Q80" s="23"/>
      <c r="R80" s="23"/>
      <c r="S80" s="23"/>
      <c r="T80" s="23"/>
      <c r="U80" s="23"/>
      <c r="V80" s="23"/>
    </row>
    <row r="81" customFormat="false" ht="69.75" hidden="false" customHeight="true" outlineLevel="0" collapsed="false">
      <c r="B81" s="17" t="n">
        <f aca="false">SUM(B80+1)</f>
        <v>76</v>
      </c>
      <c r="C81" s="28" t="s">
        <v>342</v>
      </c>
      <c r="D81" s="18" t="s">
        <v>18</v>
      </c>
      <c r="E81" s="18" t="s">
        <v>25</v>
      </c>
      <c r="F81" s="18"/>
      <c r="G81" s="19" t="s">
        <v>343</v>
      </c>
      <c r="H81" s="27" t="n">
        <v>4457458.67</v>
      </c>
      <c r="I81" s="19" t="s">
        <v>344</v>
      </c>
      <c r="J81" s="26" t="s">
        <v>345</v>
      </c>
      <c r="K81" s="32"/>
      <c r="L81" s="21"/>
      <c r="M81" s="25"/>
      <c r="N81" s="23"/>
      <c r="O81" s="23"/>
      <c r="P81" s="23"/>
      <c r="Q81" s="23"/>
      <c r="R81" s="23"/>
      <c r="S81" s="23"/>
      <c r="T81" s="23"/>
      <c r="U81" s="23"/>
      <c r="V81" s="23"/>
    </row>
    <row r="82" customFormat="false" ht="75.75" hidden="false" customHeight="true" outlineLevel="0" collapsed="false">
      <c r="B82" s="17" t="n">
        <f aca="false">SUM(B81+1)</f>
        <v>77</v>
      </c>
      <c r="C82" s="28" t="s">
        <v>346</v>
      </c>
      <c r="D82" s="18" t="s">
        <v>347</v>
      </c>
      <c r="E82" s="18" t="s">
        <v>57</v>
      </c>
      <c r="F82" s="18"/>
      <c r="G82" s="18" t="s">
        <v>348</v>
      </c>
      <c r="H82" s="35" t="n">
        <v>1707712.87</v>
      </c>
      <c r="I82" s="18" t="s">
        <v>349</v>
      </c>
      <c r="J82" s="32"/>
      <c r="K82" s="32"/>
      <c r="L82" s="21"/>
      <c r="M82" s="25" t="s">
        <v>350</v>
      </c>
      <c r="N82" s="23"/>
      <c r="O82" s="23"/>
      <c r="P82" s="23"/>
      <c r="Q82" s="23"/>
      <c r="R82" s="23"/>
      <c r="S82" s="23"/>
      <c r="T82" s="23"/>
      <c r="U82" s="23"/>
      <c r="V82" s="23"/>
    </row>
    <row r="83" customFormat="false" ht="75.75" hidden="false" customHeight="true" outlineLevel="0" collapsed="false">
      <c r="B83" s="17" t="n">
        <f aca="false">SUM(B82+1)</f>
        <v>78</v>
      </c>
      <c r="C83" s="28" t="s">
        <v>351</v>
      </c>
      <c r="D83" s="18" t="s">
        <v>347</v>
      </c>
      <c r="E83" s="18" t="s">
        <v>57</v>
      </c>
      <c r="F83" s="18"/>
      <c r="G83" s="18" t="s">
        <v>352</v>
      </c>
      <c r="H83" s="35" t="n">
        <v>1450279.64</v>
      </c>
      <c r="I83" s="18" t="s">
        <v>353</v>
      </c>
      <c r="J83" s="32"/>
      <c r="K83" s="32"/>
      <c r="L83" s="21"/>
      <c r="M83" s="25" t="s">
        <v>350</v>
      </c>
      <c r="N83" s="23"/>
      <c r="O83" s="23"/>
      <c r="P83" s="23"/>
      <c r="Q83" s="23"/>
      <c r="R83" s="23"/>
      <c r="S83" s="23"/>
      <c r="T83" s="23"/>
      <c r="U83" s="23"/>
      <c r="V83" s="23"/>
    </row>
    <row r="84" customFormat="false" ht="101.25" hidden="false" customHeight="true" outlineLevel="0" collapsed="false">
      <c r="B84" s="17" t="n">
        <f aca="false">SUM(B83+1)</f>
        <v>79</v>
      </c>
      <c r="C84" s="28" t="s">
        <v>329</v>
      </c>
      <c r="D84" s="18" t="s">
        <v>299</v>
      </c>
      <c r="E84" s="18" t="s">
        <v>57</v>
      </c>
      <c r="F84" s="18"/>
      <c r="G84" s="18" t="s">
        <v>354</v>
      </c>
      <c r="H84" s="35"/>
      <c r="I84" s="18" t="s">
        <v>355</v>
      </c>
      <c r="J84" s="18" t="s">
        <v>356</v>
      </c>
      <c r="K84" s="32"/>
      <c r="L84" s="21"/>
      <c r="M84" s="25"/>
      <c r="N84" s="23"/>
      <c r="O84" s="23"/>
      <c r="P84" s="23"/>
      <c r="Q84" s="23"/>
      <c r="R84" s="23"/>
      <c r="S84" s="23"/>
      <c r="T84" s="23"/>
      <c r="U84" s="23"/>
      <c r="V84" s="23"/>
    </row>
    <row r="85" customFormat="false" ht="51.75" hidden="false" customHeight="true" outlineLevel="0" collapsed="false">
      <c r="B85" s="17" t="n">
        <f aca="false">SUM(B84+1)</f>
        <v>80</v>
      </c>
      <c r="C85" s="28" t="s">
        <v>357</v>
      </c>
      <c r="D85" s="18" t="s">
        <v>358</v>
      </c>
      <c r="E85" s="18" t="s">
        <v>57</v>
      </c>
      <c r="F85" s="18"/>
      <c r="G85" s="18" t="s">
        <v>359</v>
      </c>
      <c r="H85" s="35"/>
      <c r="I85" s="18" t="s">
        <v>360</v>
      </c>
      <c r="J85" s="32"/>
      <c r="K85" s="32"/>
      <c r="L85" s="21"/>
      <c r="M85" s="25"/>
      <c r="N85" s="23"/>
      <c r="O85" s="23"/>
      <c r="P85" s="23"/>
      <c r="Q85" s="23"/>
      <c r="R85" s="23"/>
      <c r="S85" s="23"/>
      <c r="T85" s="23"/>
      <c r="U85" s="23"/>
      <c r="V85" s="23"/>
    </row>
    <row r="86" customFormat="false" ht="273" hidden="false" customHeight="true" outlineLevel="0" collapsed="false">
      <c r="B86" s="17" t="n">
        <f aca="false">SUM(B85+1)</f>
        <v>81</v>
      </c>
      <c r="C86" s="28" t="s">
        <v>361</v>
      </c>
      <c r="D86" s="18" t="s">
        <v>362</v>
      </c>
      <c r="E86" s="18" t="s">
        <v>57</v>
      </c>
      <c r="F86" s="18"/>
      <c r="G86" s="19" t="s">
        <v>363</v>
      </c>
      <c r="H86" s="35" t="n">
        <v>3995008.05</v>
      </c>
      <c r="I86" s="19" t="s">
        <v>364</v>
      </c>
      <c r="J86" s="32"/>
      <c r="K86" s="32"/>
      <c r="L86" s="21"/>
      <c r="M86" s="25"/>
      <c r="N86" s="23"/>
      <c r="O86" s="23"/>
      <c r="P86" s="23"/>
      <c r="Q86" s="23"/>
      <c r="R86" s="23"/>
      <c r="S86" s="23"/>
      <c r="T86" s="23"/>
      <c r="U86" s="23"/>
      <c r="V86" s="23"/>
    </row>
    <row r="87" customFormat="false" ht="163.5" hidden="false" customHeight="true" outlineLevel="0" collapsed="false">
      <c r="B87" s="17" t="n">
        <f aca="false">SUM(B86+1)</f>
        <v>82</v>
      </c>
      <c r="C87" s="28" t="s">
        <v>365</v>
      </c>
      <c r="D87" s="18" t="s">
        <v>366</v>
      </c>
      <c r="E87" s="18" t="s">
        <v>367</v>
      </c>
      <c r="F87" s="18"/>
      <c r="G87" s="19" t="s">
        <v>368</v>
      </c>
      <c r="H87" s="35"/>
      <c r="I87" s="19" t="s">
        <v>369</v>
      </c>
      <c r="J87" s="19" t="s">
        <v>370</v>
      </c>
      <c r="K87" s="32"/>
      <c r="L87" s="21"/>
      <c r="M87" s="25"/>
      <c r="N87" s="23"/>
      <c r="O87" s="23"/>
      <c r="P87" s="23"/>
      <c r="Q87" s="23"/>
      <c r="R87" s="23"/>
      <c r="S87" s="23"/>
      <c r="T87" s="23"/>
      <c r="U87" s="23"/>
      <c r="V87" s="23"/>
    </row>
    <row r="88" customFormat="false" ht="106.5" hidden="false" customHeight="true" outlineLevel="0" collapsed="false">
      <c r="B88" s="17" t="n">
        <f aca="false">SUM(B87+1)</f>
        <v>83</v>
      </c>
      <c r="C88" s="28" t="s">
        <v>371</v>
      </c>
      <c r="D88" s="18" t="s">
        <v>18</v>
      </c>
      <c r="E88" s="18" t="s">
        <v>57</v>
      </c>
      <c r="F88" s="18"/>
      <c r="G88" s="19" t="s">
        <v>372</v>
      </c>
      <c r="H88" s="35" t="n">
        <v>76763513.18</v>
      </c>
      <c r="I88" s="19" t="s">
        <v>373</v>
      </c>
      <c r="J88" s="26" t="s">
        <v>374</v>
      </c>
      <c r="K88" s="18" t="s">
        <v>375</v>
      </c>
      <c r="L88" s="21"/>
      <c r="M88" s="25"/>
      <c r="N88" s="23"/>
      <c r="O88" s="23"/>
      <c r="P88" s="23"/>
      <c r="Q88" s="23"/>
      <c r="R88" s="23"/>
      <c r="S88" s="23"/>
      <c r="T88" s="23"/>
      <c r="U88" s="23"/>
      <c r="V88" s="23"/>
    </row>
    <row r="89" customFormat="false" ht="45" hidden="false" customHeight="true" outlineLevel="0" collapsed="false">
      <c r="B89" s="17" t="n">
        <f aca="false">SUM(B88+1)</f>
        <v>84</v>
      </c>
      <c r="C89" s="28" t="s">
        <v>376</v>
      </c>
      <c r="D89" s="18" t="s">
        <v>347</v>
      </c>
      <c r="E89" s="18" t="s">
        <v>57</v>
      </c>
      <c r="F89" s="18"/>
      <c r="G89" s="19" t="s">
        <v>377</v>
      </c>
      <c r="H89" s="35" t="n">
        <v>980520.03</v>
      </c>
      <c r="I89" s="19" t="s">
        <v>378</v>
      </c>
      <c r="J89" s="32" t="s">
        <v>379</v>
      </c>
      <c r="K89" s="32"/>
      <c r="L89" s="21"/>
      <c r="M89" s="25"/>
      <c r="N89" s="23"/>
      <c r="O89" s="23"/>
      <c r="P89" s="23"/>
      <c r="Q89" s="23"/>
      <c r="R89" s="23"/>
      <c r="S89" s="23"/>
      <c r="T89" s="23"/>
      <c r="U89" s="23"/>
      <c r="V89" s="23"/>
    </row>
    <row r="90" customFormat="false" ht="75.75" hidden="false" customHeight="true" outlineLevel="0" collapsed="false">
      <c r="B90" s="17" t="n">
        <f aca="false">SUM(B89+1)</f>
        <v>85</v>
      </c>
      <c r="C90" s="28" t="s">
        <v>357</v>
      </c>
      <c r="D90" s="18" t="s">
        <v>358</v>
      </c>
      <c r="E90" s="18" t="s">
        <v>57</v>
      </c>
      <c r="F90" s="18"/>
      <c r="G90" s="18" t="s">
        <v>380</v>
      </c>
      <c r="H90" s="35"/>
      <c r="I90" s="18" t="s">
        <v>381</v>
      </c>
      <c r="J90" s="32"/>
      <c r="K90" s="32"/>
      <c r="L90" s="21"/>
      <c r="M90" s="25"/>
      <c r="N90" s="23"/>
      <c r="O90" s="23"/>
      <c r="P90" s="23"/>
      <c r="Q90" s="23"/>
      <c r="R90" s="23"/>
      <c r="S90" s="23"/>
      <c r="T90" s="23"/>
      <c r="U90" s="23"/>
      <c r="V90" s="23"/>
    </row>
    <row r="91" customFormat="false" ht="99.6" hidden="false" customHeight="true" outlineLevel="0" collapsed="false">
      <c r="B91" s="17" t="n">
        <f aca="false">SUM(B90+1)</f>
        <v>86</v>
      </c>
      <c r="C91" s="28" t="s">
        <v>382</v>
      </c>
      <c r="D91" s="18" t="s">
        <v>383</v>
      </c>
      <c r="E91" s="18" t="s">
        <v>57</v>
      </c>
      <c r="F91" s="18"/>
      <c r="G91" s="18" t="s">
        <v>380</v>
      </c>
      <c r="H91" s="35"/>
      <c r="I91" s="18" t="s">
        <v>384</v>
      </c>
      <c r="J91" s="19" t="s">
        <v>385</v>
      </c>
      <c r="K91" s="32"/>
      <c r="L91" s="21"/>
      <c r="M91" s="25"/>
      <c r="N91" s="23"/>
      <c r="O91" s="23"/>
      <c r="P91" s="23"/>
      <c r="Q91" s="23"/>
      <c r="R91" s="23"/>
      <c r="S91" s="23"/>
      <c r="T91" s="23"/>
      <c r="U91" s="23"/>
      <c r="V91" s="23"/>
    </row>
    <row r="92" customFormat="false" ht="47.25" hidden="false" customHeight="true" outlineLevel="0" collapsed="false">
      <c r="B92" s="17" t="n">
        <f aca="false">SUM(B91+1)</f>
        <v>87</v>
      </c>
      <c r="C92" s="28" t="s">
        <v>386</v>
      </c>
      <c r="D92" s="18" t="s">
        <v>387</v>
      </c>
      <c r="E92" s="18" t="s">
        <v>57</v>
      </c>
      <c r="F92" s="18"/>
      <c r="G92" s="19" t="s">
        <v>388</v>
      </c>
      <c r="H92" s="35"/>
      <c r="I92" s="36" t="s">
        <v>389</v>
      </c>
      <c r="J92" s="32"/>
      <c r="K92" s="32"/>
      <c r="L92" s="21"/>
      <c r="M92" s="25"/>
      <c r="N92" s="23"/>
      <c r="O92" s="23"/>
      <c r="P92" s="23"/>
      <c r="Q92" s="23"/>
      <c r="R92" s="23"/>
      <c r="S92" s="23"/>
      <c r="T92" s="23"/>
      <c r="U92" s="23"/>
      <c r="V92" s="23"/>
    </row>
    <row r="93" customFormat="false" ht="81" hidden="false" customHeight="true" outlineLevel="0" collapsed="false">
      <c r="B93" s="17" t="n">
        <f aca="false">SUM(B92+1)</f>
        <v>88</v>
      </c>
      <c r="C93" s="28" t="s">
        <v>390</v>
      </c>
      <c r="D93" s="18" t="s">
        <v>391</v>
      </c>
      <c r="E93" s="18" t="s">
        <v>57</v>
      </c>
      <c r="F93" s="18"/>
      <c r="G93" s="19" t="s">
        <v>392</v>
      </c>
      <c r="H93" s="35" t="n">
        <v>100000</v>
      </c>
      <c r="I93" s="19" t="s">
        <v>393</v>
      </c>
      <c r="J93" s="37" t="s">
        <v>394</v>
      </c>
      <c r="K93" s="32"/>
      <c r="L93" s="21"/>
      <c r="M93" s="25"/>
      <c r="N93" s="23"/>
      <c r="O93" s="23"/>
      <c r="P93" s="23"/>
      <c r="Q93" s="23"/>
      <c r="R93" s="23"/>
      <c r="S93" s="23"/>
      <c r="T93" s="23"/>
      <c r="U93" s="23"/>
      <c r="V93" s="23"/>
    </row>
    <row r="94" customFormat="false" ht="57" hidden="false" customHeight="true" outlineLevel="0" collapsed="false">
      <c r="B94" s="17" t="n">
        <f aca="false">SUM(B93+1)</f>
        <v>89</v>
      </c>
      <c r="C94" s="28" t="s">
        <v>395</v>
      </c>
      <c r="D94" s="18" t="s">
        <v>396</v>
      </c>
      <c r="E94" s="18" t="s">
        <v>57</v>
      </c>
      <c r="F94" s="18"/>
      <c r="G94" s="19" t="s">
        <v>397</v>
      </c>
      <c r="H94" s="35" t="n">
        <v>46537272</v>
      </c>
      <c r="I94" s="19" t="s">
        <v>398</v>
      </c>
      <c r="J94" s="38" t="s">
        <v>399</v>
      </c>
      <c r="K94" s="32"/>
      <c r="L94" s="21"/>
      <c r="M94" s="25"/>
      <c r="N94" s="23"/>
      <c r="O94" s="23"/>
      <c r="P94" s="23"/>
      <c r="Q94" s="23"/>
      <c r="R94" s="23"/>
      <c r="S94" s="23"/>
      <c r="T94" s="23"/>
      <c r="U94" s="23"/>
      <c r="V94" s="23"/>
    </row>
    <row r="95" customFormat="false" ht="65.25" hidden="false" customHeight="true" outlineLevel="0" collapsed="false">
      <c r="B95" s="17" t="n">
        <f aca="false">SUM(B94+1)</f>
        <v>90</v>
      </c>
      <c r="C95" s="28" t="s">
        <v>400</v>
      </c>
      <c r="D95" s="18" t="s">
        <v>347</v>
      </c>
      <c r="E95" s="18" t="s">
        <v>57</v>
      </c>
      <c r="F95" s="18"/>
      <c r="G95" s="19" t="s">
        <v>401</v>
      </c>
      <c r="H95" s="35" t="n">
        <v>1956988.18</v>
      </c>
      <c r="I95" s="19" t="s">
        <v>402</v>
      </c>
      <c r="J95" s="32"/>
      <c r="K95" s="32"/>
      <c r="L95" s="21"/>
      <c r="M95" s="25"/>
      <c r="N95" s="23"/>
      <c r="O95" s="23"/>
      <c r="P95" s="23"/>
      <c r="Q95" s="23"/>
      <c r="R95" s="23"/>
      <c r="S95" s="23"/>
      <c r="T95" s="23"/>
      <c r="U95" s="23"/>
      <c r="V95" s="23"/>
    </row>
    <row r="96" customFormat="false" ht="81.75" hidden="false" customHeight="true" outlineLevel="0" collapsed="false">
      <c r="B96" s="17" t="n">
        <f aca="false">SUM(B95+1)</f>
        <v>91</v>
      </c>
      <c r="C96" s="28" t="s">
        <v>403</v>
      </c>
      <c r="D96" s="18" t="s">
        <v>404</v>
      </c>
      <c r="E96" s="18" t="s">
        <v>57</v>
      </c>
      <c r="F96" s="18"/>
      <c r="G96" s="19" t="s">
        <v>405</v>
      </c>
      <c r="H96" s="35"/>
      <c r="I96" s="38" t="s">
        <v>406</v>
      </c>
      <c r="J96" s="26" t="s">
        <v>407</v>
      </c>
      <c r="K96" s="32"/>
      <c r="L96" s="21"/>
      <c r="M96" s="25"/>
      <c r="N96" s="23"/>
      <c r="O96" s="23"/>
      <c r="P96" s="23"/>
      <c r="Q96" s="23"/>
      <c r="R96" s="23"/>
      <c r="S96" s="23"/>
      <c r="T96" s="23"/>
      <c r="U96" s="23"/>
      <c r="V96" s="23"/>
    </row>
    <row r="97" customFormat="false" ht="65.25" hidden="false" customHeight="true" outlineLevel="0" collapsed="false">
      <c r="B97" s="17" t="n">
        <f aca="false">SUM(B96+1)</f>
        <v>92</v>
      </c>
      <c r="C97" s="28" t="s">
        <v>408</v>
      </c>
      <c r="D97" s="18" t="s">
        <v>409</v>
      </c>
      <c r="E97" s="18" t="s">
        <v>57</v>
      </c>
      <c r="F97" s="18"/>
      <c r="G97" s="19" t="s">
        <v>410</v>
      </c>
      <c r="H97" s="35" t="n">
        <v>16682737.22</v>
      </c>
      <c r="I97" s="19" t="s">
        <v>411</v>
      </c>
      <c r="J97" s="38" t="s">
        <v>412</v>
      </c>
      <c r="K97" s="18" t="s">
        <v>413</v>
      </c>
      <c r="L97" s="21"/>
      <c r="M97" s="25"/>
      <c r="N97" s="23"/>
      <c r="O97" s="23"/>
      <c r="P97" s="23"/>
      <c r="Q97" s="23"/>
      <c r="R97" s="23"/>
      <c r="S97" s="23"/>
      <c r="T97" s="23"/>
      <c r="U97" s="23"/>
      <c r="V97" s="23"/>
    </row>
    <row r="98" customFormat="false" ht="93.75" hidden="false" customHeight="true" outlineLevel="0" collapsed="false">
      <c r="B98" s="17" t="n">
        <f aca="false">SUM(B97+1)</f>
        <v>93</v>
      </c>
      <c r="C98" s="28" t="s">
        <v>414</v>
      </c>
      <c r="D98" s="18" t="s">
        <v>207</v>
      </c>
      <c r="E98" s="18" t="s">
        <v>57</v>
      </c>
      <c r="F98" s="18"/>
      <c r="G98" s="19" t="s">
        <v>415</v>
      </c>
      <c r="H98" s="35"/>
      <c r="I98" s="39" t="s">
        <v>416</v>
      </c>
      <c r="J98" s="38" t="s">
        <v>417</v>
      </c>
      <c r="K98" s="32"/>
      <c r="L98" s="21"/>
      <c r="M98" s="25"/>
      <c r="N98" s="23"/>
      <c r="O98" s="23"/>
      <c r="P98" s="23"/>
      <c r="Q98" s="23"/>
      <c r="R98" s="23"/>
      <c r="S98" s="23"/>
      <c r="T98" s="23"/>
      <c r="U98" s="23"/>
      <c r="V98" s="23"/>
    </row>
    <row r="99" customFormat="false" ht="65.25" hidden="false" customHeight="true" outlineLevel="0" collapsed="false">
      <c r="B99" s="17" t="n">
        <f aca="false">SUM(B98+1)</f>
        <v>94</v>
      </c>
      <c r="C99" s="28" t="s">
        <v>418</v>
      </c>
      <c r="D99" s="18" t="s">
        <v>347</v>
      </c>
      <c r="E99" s="18" t="s">
        <v>57</v>
      </c>
      <c r="F99" s="18"/>
      <c r="G99" s="19" t="s">
        <v>419</v>
      </c>
      <c r="H99" s="35" t="n">
        <v>2324797.29</v>
      </c>
      <c r="I99" s="19" t="s">
        <v>420</v>
      </c>
      <c r="J99" s="32"/>
      <c r="K99" s="32"/>
      <c r="L99" s="21"/>
      <c r="M99" s="25"/>
      <c r="N99" s="23"/>
      <c r="O99" s="23"/>
      <c r="P99" s="23"/>
      <c r="Q99" s="23"/>
      <c r="R99" s="23"/>
      <c r="S99" s="23"/>
      <c r="T99" s="23"/>
      <c r="U99" s="23"/>
      <c r="V99" s="23"/>
    </row>
    <row r="100" customFormat="false" ht="65.25" hidden="false" customHeight="true" outlineLevel="0" collapsed="false">
      <c r="B100" s="17" t="n">
        <f aca="false">SUM(B99+1)</f>
        <v>95</v>
      </c>
      <c r="C100" s="28" t="s">
        <v>421</v>
      </c>
      <c r="D100" s="18" t="s">
        <v>18</v>
      </c>
      <c r="E100" s="18" t="s">
        <v>57</v>
      </c>
      <c r="F100" s="18" t="s">
        <v>422</v>
      </c>
      <c r="G100" s="19" t="s">
        <v>423</v>
      </c>
      <c r="H100" s="35" t="n">
        <v>82007594.34</v>
      </c>
      <c r="I100" s="19" t="s">
        <v>424</v>
      </c>
      <c r="J100" s="26" t="s">
        <v>425</v>
      </c>
      <c r="K100" s="18" t="s">
        <v>426</v>
      </c>
      <c r="L100" s="21"/>
      <c r="M100" s="25"/>
      <c r="N100" s="23"/>
      <c r="O100" s="23"/>
      <c r="P100" s="23"/>
      <c r="Q100" s="23"/>
      <c r="R100" s="23"/>
      <c r="S100" s="23"/>
      <c r="T100" s="23"/>
      <c r="U100" s="23"/>
      <c r="V100" s="23"/>
    </row>
    <row r="101" customFormat="false" ht="65.25" hidden="false" customHeight="true" outlineLevel="0" collapsed="false">
      <c r="B101" s="17" t="n">
        <f aca="false">SUM(B100+1)</f>
        <v>96</v>
      </c>
      <c r="C101" s="28" t="s">
        <v>427</v>
      </c>
      <c r="D101" s="18" t="s">
        <v>18</v>
      </c>
      <c r="E101" s="18" t="s">
        <v>57</v>
      </c>
      <c r="F101" s="18" t="s">
        <v>428</v>
      </c>
      <c r="G101" s="19" t="s">
        <v>429</v>
      </c>
      <c r="H101" s="35" t="n">
        <v>90265750.51</v>
      </c>
      <c r="I101" s="19" t="s">
        <v>430</v>
      </c>
      <c r="J101" s="26" t="s">
        <v>431</v>
      </c>
      <c r="K101" s="18" t="s">
        <v>432</v>
      </c>
      <c r="L101" s="21"/>
      <c r="M101" s="25"/>
      <c r="N101" s="23"/>
      <c r="O101" s="23"/>
      <c r="P101" s="23"/>
      <c r="Q101" s="23"/>
      <c r="R101" s="23"/>
      <c r="S101" s="23"/>
      <c r="T101" s="23"/>
      <c r="U101" s="23"/>
      <c r="V101" s="23"/>
    </row>
    <row r="102" customFormat="false" ht="181.5" hidden="false" customHeight="true" outlineLevel="0" collapsed="false">
      <c r="B102" s="17" t="n">
        <f aca="false">SUM(B101+1)</f>
        <v>97</v>
      </c>
      <c r="C102" s="28" t="s">
        <v>433</v>
      </c>
      <c r="D102" s="18" t="s">
        <v>434</v>
      </c>
      <c r="E102" s="18" t="s">
        <v>57</v>
      </c>
      <c r="F102" s="18"/>
      <c r="G102" s="19" t="s">
        <v>435</v>
      </c>
      <c r="H102" s="35"/>
      <c r="I102" s="40" t="s">
        <v>436</v>
      </c>
      <c r="J102" s="32" t="s">
        <v>437</v>
      </c>
      <c r="K102" s="32"/>
      <c r="L102" s="21"/>
      <c r="M102" s="25"/>
      <c r="N102" s="23"/>
      <c r="O102" s="23"/>
      <c r="P102" s="23"/>
      <c r="Q102" s="23"/>
      <c r="R102" s="23"/>
      <c r="S102" s="23"/>
      <c r="T102" s="23"/>
      <c r="U102" s="23"/>
      <c r="V102" s="23"/>
    </row>
    <row r="103" customFormat="false" ht="65.25" hidden="false" customHeight="true" outlineLevel="0" collapsed="false">
      <c r="B103" s="17" t="n">
        <f aca="false">SUM(B102+1)</f>
        <v>98</v>
      </c>
      <c r="C103" s="28" t="s">
        <v>438</v>
      </c>
      <c r="D103" s="18" t="s">
        <v>439</v>
      </c>
      <c r="E103" s="18" t="s">
        <v>57</v>
      </c>
      <c r="F103" s="18"/>
      <c r="G103" s="19" t="s">
        <v>440</v>
      </c>
      <c r="H103" s="35"/>
      <c r="I103" s="27" t="s">
        <v>441</v>
      </c>
      <c r="J103" s="18" t="s">
        <v>442</v>
      </c>
      <c r="K103" s="32"/>
      <c r="L103" s="21"/>
      <c r="M103" s="25"/>
      <c r="N103" s="23"/>
      <c r="O103" s="23"/>
      <c r="P103" s="23"/>
      <c r="Q103" s="23"/>
      <c r="R103" s="23"/>
      <c r="S103" s="23"/>
      <c r="T103" s="23"/>
      <c r="U103" s="23"/>
      <c r="V103" s="23"/>
    </row>
    <row r="104" customFormat="false" ht="65.25" hidden="false" customHeight="true" outlineLevel="0" collapsed="false">
      <c r="B104" s="17" t="n">
        <f aca="false">SUM(B103+1)</f>
        <v>99</v>
      </c>
      <c r="C104" s="28" t="s">
        <v>443</v>
      </c>
      <c r="D104" s="18" t="s">
        <v>18</v>
      </c>
      <c r="E104" s="18" t="s">
        <v>57</v>
      </c>
      <c r="F104" s="18"/>
      <c r="G104" s="19" t="s">
        <v>444</v>
      </c>
      <c r="H104" s="35" t="n">
        <v>63226225.6</v>
      </c>
      <c r="I104" s="19" t="s">
        <v>445</v>
      </c>
      <c r="J104" s="38" t="s">
        <v>446</v>
      </c>
      <c r="K104" s="18" t="s">
        <v>447</v>
      </c>
      <c r="L104" s="21"/>
      <c r="M104" s="25"/>
      <c r="N104" s="23"/>
      <c r="O104" s="23"/>
      <c r="P104" s="23"/>
      <c r="Q104" s="23"/>
      <c r="R104" s="23"/>
      <c r="S104" s="23"/>
      <c r="T104" s="23"/>
      <c r="U104" s="23"/>
      <c r="V104" s="23"/>
    </row>
    <row r="105" customFormat="false" ht="65.25" hidden="false" customHeight="true" outlineLevel="0" collapsed="false">
      <c r="B105" s="17" t="n">
        <f aca="false">SUM(B104+1)</f>
        <v>100</v>
      </c>
      <c r="C105" s="28" t="s">
        <v>448</v>
      </c>
      <c r="D105" s="18" t="s">
        <v>18</v>
      </c>
      <c r="E105" s="18" t="s">
        <v>57</v>
      </c>
      <c r="F105" s="18"/>
      <c r="G105" s="19" t="s">
        <v>449</v>
      </c>
      <c r="H105" s="35" t="n">
        <v>36445911.07</v>
      </c>
      <c r="I105" s="19" t="s">
        <v>450</v>
      </c>
      <c r="J105" s="38" t="s">
        <v>451</v>
      </c>
      <c r="K105" s="32"/>
      <c r="L105" s="21"/>
      <c r="M105" s="25"/>
      <c r="N105" s="23"/>
      <c r="O105" s="23"/>
      <c r="P105" s="23"/>
      <c r="Q105" s="23"/>
      <c r="R105" s="23"/>
      <c r="S105" s="23"/>
      <c r="T105" s="23"/>
      <c r="U105" s="23"/>
      <c r="V105" s="23"/>
    </row>
    <row r="106" customFormat="false" ht="65.25" hidden="false" customHeight="true" outlineLevel="0" collapsed="false">
      <c r="B106" s="17" t="n">
        <f aca="false">SUM(B105+1)</f>
        <v>101</v>
      </c>
      <c r="C106" s="28" t="s">
        <v>452</v>
      </c>
      <c r="D106" s="18" t="s">
        <v>347</v>
      </c>
      <c r="E106" s="18" t="s">
        <v>57</v>
      </c>
      <c r="F106" s="18"/>
      <c r="G106" s="19" t="s">
        <v>453</v>
      </c>
      <c r="H106" s="35" t="n">
        <v>2381237.27</v>
      </c>
      <c r="I106" s="19" t="s">
        <v>454</v>
      </c>
      <c r="J106" s="32"/>
      <c r="K106" s="32"/>
      <c r="L106" s="21"/>
      <c r="M106" s="25"/>
      <c r="N106" s="23"/>
      <c r="O106" s="23"/>
      <c r="P106" s="23"/>
      <c r="Q106" s="23"/>
      <c r="R106" s="23"/>
      <c r="S106" s="23"/>
      <c r="T106" s="23"/>
      <c r="U106" s="23"/>
      <c r="V106" s="23"/>
    </row>
    <row r="107" customFormat="false" ht="87.75" hidden="false" customHeight="true" outlineLevel="0" collapsed="false">
      <c r="B107" s="17" t="n">
        <f aca="false">SUM(B106+1)</f>
        <v>102</v>
      </c>
      <c r="C107" s="28" t="s">
        <v>455</v>
      </c>
      <c r="D107" s="18" t="s">
        <v>456</v>
      </c>
      <c r="E107" s="18" t="s">
        <v>57</v>
      </c>
      <c r="F107" s="18"/>
      <c r="G107" s="19" t="s">
        <v>457</v>
      </c>
      <c r="H107" s="35"/>
      <c r="I107" s="40" t="s">
        <v>458</v>
      </c>
      <c r="J107" s="26" t="s">
        <v>459</v>
      </c>
      <c r="K107" s="32"/>
      <c r="L107" s="21"/>
      <c r="M107" s="25"/>
      <c r="N107" s="23"/>
      <c r="O107" s="23"/>
      <c r="P107" s="23"/>
      <c r="Q107" s="23"/>
      <c r="R107" s="23"/>
      <c r="S107" s="23"/>
      <c r="T107" s="23"/>
      <c r="U107" s="23"/>
      <c r="V107" s="23"/>
    </row>
    <row r="108" customFormat="false" ht="146.25" hidden="false" customHeight="true" outlineLevel="0" collapsed="false">
      <c r="B108" s="17" t="n">
        <f aca="false">SUM(B107+1)</f>
        <v>103</v>
      </c>
      <c r="C108" s="28" t="s">
        <v>460</v>
      </c>
      <c r="D108" s="18" t="s">
        <v>18</v>
      </c>
      <c r="E108" s="18" t="s">
        <v>57</v>
      </c>
      <c r="F108" s="18"/>
      <c r="G108" s="19" t="s">
        <v>461</v>
      </c>
      <c r="H108" s="35" t="n">
        <v>90251290.33</v>
      </c>
      <c r="I108" s="19" t="s">
        <v>462</v>
      </c>
      <c r="J108" s="32"/>
      <c r="K108" s="18" t="s">
        <v>463</v>
      </c>
      <c r="L108" s="21"/>
      <c r="M108" s="25"/>
      <c r="N108" s="23"/>
      <c r="O108" s="23"/>
      <c r="P108" s="23"/>
      <c r="Q108" s="23"/>
      <c r="R108" s="23"/>
      <c r="S108" s="23"/>
      <c r="T108" s="23"/>
      <c r="U108" s="23"/>
      <c r="V108" s="23"/>
    </row>
    <row r="109" customFormat="false" ht="65.25" hidden="false" customHeight="true" outlineLevel="0" collapsed="false">
      <c r="B109" s="17" t="n">
        <f aca="false">SUM(B108+1)</f>
        <v>104</v>
      </c>
      <c r="C109" s="28" t="s">
        <v>464</v>
      </c>
      <c r="D109" s="18" t="s">
        <v>465</v>
      </c>
      <c r="E109" s="18" t="s">
        <v>57</v>
      </c>
      <c r="F109" s="18"/>
      <c r="G109" s="19" t="s">
        <v>229</v>
      </c>
      <c r="H109" s="35"/>
      <c r="I109" s="19" t="s">
        <v>466</v>
      </c>
      <c r="J109" s="32" t="s">
        <v>467</v>
      </c>
      <c r="K109" s="32"/>
      <c r="L109" s="21"/>
      <c r="M109" s="25"/>
      <c r="N109" s="23"/>
      <c r="O109" s="23"/>
      <c r="P109" s="23"/>
      <c r="Q109" s="23"/>
      <c r="R109" s="23"/>
      <c r="S109" s="23"/>
      <c r="T109" s="23"/>
      <c r="U109" s="23"/>
      <c r="V109" s="23"/>
    </row>
    <row r="110" customFormat="false" ht="65.25" hidden="false" customHeight="true" outlineLevel="0" collapsed="false">
      <c r="B110" s="17" t="n">
        <f aca="false">SUM(B109+1)</f>
        <v>105</v>
      </c>
      <c r="C110" s="28" t="s">
        <v>468</v>
      </c>
      <c r="D110" s="18" t="s">
        <v>347</v>
      </c>
      <c r="E110" s="18" t="s">
        <v>57</v>
      </c>
      <c r="F110" s="18"/>
      <c r="G110" s="19" t="s">
        <v>469</v>
      </c>
      <c r="H110" s="35" t="n">
        <v>2853891.83</v>
      </c>
      <c r="I110" s="19" t="s">
        <v>470</v>
      </c>
      <c r="J110" s="32"/>
      <c r="K110" s="32"/>
      <c r="L110" s="21"/>
      <c r="M110" s="25"/>
      <c r="N110" s="23"/>
      <c r="O110" s="23"/>
      <c r="P110" s="23"/>
      <c r="Q110" s="23"/>
      <c r="R110" s="23"/>
      <c r="S110" s="23"/>
      <c r="T110" s="23"/>
      <c r="U110" s="23"/>
      <c r="V110" s="23"/>
    </row>
    <row r="111" customFormat="false" ht="65.25" hidden="false" customHeight="true" outlineLevel="0" collapsed="false">
      <c r="B111" s="17" t="n">
        <f aca="false">SUM(B110+1)</f>
        <v>106</v>
      </c>
      <c r="C111" s="28" t="s">
        <v>471</v>
      </c>
      <c r="D111" s="18" t="s">
        <v>472</v>
      </c>
      <c r="E111" s="18" t="s">
        <v>57</v>
      </c>
      <c r="F111" s="18"/>
      <c r="G111" s="19" t="s">
        <v>473</v>
      </c>
      <c r="H111" s="35"/>
      <c r="I111" s="19" t="s">
        <v>474</v>
      </c>
      <c r="J111" s="32"/>
      <c r="K111" s="32"/>
      <c r="L111" s="21"/>
      <c r="M111" s="25"/>
      <c r="N111" s="23"/>
      <c r="O111" s="23"/>
      <c r="P111" s="23"/>
      <c r="Q111" s="23"/>
      <c r="R111" s="23"/>
      <c r="S111" s="23"/>
      <c r="T111" s="23"/>
      <c r="U111" s="23"/>
      <c r="V111" s="23"/>
    </row>
    <row r="112" customFormat="false" ht="173.25" hidden="false" customHeight="true" outlineLevel="0" collapsed="false">
      <c r="B112" s="17" t="n">
        <f aca="false">SUM(B111+1)</f>
        <v>107</v>
      </c>
      <c r="C112" s="28" t="s">
        <v>475</v>
      </c>
      <c r="D112" s="18" t="s">
        <v>18</v>
      </c>
      <c r="E112" s="18" t="s">
        <v>57</v>
      </c>
      <c r="F112" s="18"/>
      <c r="G112" s="19" t="s">
        <v>476</v>
      </c>
      <c r="H112" s="27" t="n">
        <v>89255778.49</v>
      </c>
      <c r="I112" s="19" t="s">
        <v>477</v>
      </c>
      <c r="J112" s="26" t="s">
        <v>478</v>
      </c>
      <c r="K112" s="18" t="s">
        <v>479</v>
      </c>
      <c r="L112" s="18" t="s">
        <v>480</v>
      </c>
      <c r="M112" s="25"/>
      <c r="N112" s="23"/>
      <c r="O112" s="23"/>
      <c r="P112" s="23"/>
      <c r="Q112" s="23"/>
      <c r="R112" s="23"/>
      <c r="S112" s="23"/>
      <c r="T112" s="23"/>
      <c r="U112" s="23"/>
      <c r="V112" s="23"/>
    </row>
    <row r="113" customFormat="false" ht="65.25" hidden="false" customHeight="true" outlineLevel="0" collapsed="false">
      <c r="B113" s="17" t="n">
        <f aca="false">SUM(B112+1)</f>
        <v>108</v>
      </c>
      <c r="C113" s="28" t="s">
        <v>481</v>
      </c>
      <c r="D113" s="18" t="s">
        <v>383</v>
      </c>
      <c r="E113" s="18" t="s">
        <v>57</v>
      </c>
      <c r="F113" s="18"/>
      <c r="G113" s="19" t="s">
        <v>482</v>
      </c>
      <c r="H113" s="35"/>
      <c r="I113" s="19" t="s">
        <v>483</v>
      </c>
      <c r="J113" s="32"/>
      <c r="K113" s="32"/>
      <c r="L113" s="21"/>
      <c r="M113" s="25"/>
      <c r="N113" s="23"/>
      <c r="O113" s="23"/>
      <c r="P113" s="23"/>
      <c r="Q113" s="23"/>
      <c r="R113" s="23"/>
      <c r="S113" s="23"/>
      <c r="T113" s="23"/>
      <c r="U113" s="23"/>
      <c r="V113" s="23"/>
    </row>
    <row r="114" customFormat="false" ht="65.25" hidden="false" customHeight="true" outlineLevel="0" collapsed="false">
      <c r="B114" s="17" t="n">
        <f aca="false">SUM(B113+1)</f>
        <v>109</v>
      </c>
      <c r="C114" s="28" t="s">
        <v>484</v>
      </c>
      <c r="D114" s="18" t="s">
        <v>347</v>
      </c>
      <c r="E114" s="18" t="s">
        <v>57</v>
      </c>
      <c r="F114" s="18"/>
      <c r="G114" s="19" t="s">
        <v>485</v>
      </c>
      <c r="H114" s="35" t="n">
        <v>2275000.66</v>
      </c>
      <c r="I114" s="19" t="s">
        <v>486</v>
      </c>
      <c r="J114" s="32"/>
      <c r="K114" s="32"/>
      <c r="L114" s="21"/>
      <c r="M114" s="25"/>
      <c r="N114" s="23"/>
      <c r="O114" s="23"/>
      <c r="P114" s="23"/>
      <c r="Q114" s="23"/>
      <c r="R114" s="23"/>
      <c r="S114" s="23"/>
      <c r="T114" s="23"/>
      <c r="U114" s="23"/>
      <c r="V114" s="23"/>
    </row>
    <row r="115" customFormat="false" ht="65.25" hidden="false" customHeight="true" outlineLevel="0" collapsed="false">
      <c r="B115" s="17" t="n">
        <f aca="false">SUM(B114+1)</f>
        <v>110</v>
      </c>
      <c r="C115" s="28" t="s">
        <v>487</v>
      </c>
      <c r="D115" s="18" t="s">
        <v>18</v>
      </c>
      <c r="E115" s="18" t="s">
        <v>57</v>
      </c>
      <c r="F115" s="18"/>
      <c r="G115" s="19" t="s">
        <v>488</v>
      </c>
      <c r="H115" s="27" t="n">
        <v>75505616.03</v>
      </c>
      <c r="I115" s="19" t="s">
        <v>489</v>
      </c>
      <c r="J115" s="26" t="s">
        <v>490</v>
      </c>
      <c r="K115" s="18" t="s">
        <v>479</v>
      </c>
      <c r="L115" s="18" t="s">
        <v>491</v>
      </c>
      <c r="M115" s="25"/>
      <c r="N115" s="23"/>
      <c r="O115" s="23"/>
      <c r="P115" s="23"/>
      <c r="Q115" s="23"/>
      <c r="R115" s="23"/>
      <c r="S115" s="23"/>
      <c r="T115" s="23"/>
      <c r="U115" s="23"/>
      <c r="V115" s="23"/>
    </row>
    <row r="116" customFormat="false" ht="65.25" hidden="false" customHeight="true" outlineLevel="0" collapsed="false">
      <c r="B116" s="17" t="n">
        <f aca="false">SUM(B115+1)</f>
        <v>111</v>
      </c>
      <c r="C116" s="28" t="s">
        <v>492</v>
      </c>
      <c r="D116" s="18" t="s">
        <v>347</v>
      </c>
      <c r="E116" s="18" t="s">
        <v>57</v>
      </c>
      <c r="F116" s="18"/>
      <c r="G116" s="19" t="s">
        <v>493</v>
      </c>
      <c r="H116" s="35" t="n">
        <v>2388830.94</v>
      </c>
      <c r="I116" s="19" t="s">
        <v>494</v>
      </c>
      <c r="J116" s="32"/>
      <c r="K116" s="32"/>
      <c r="L116" s="21"/>
      <c r="M116" s="25"/>
      <c r="N116" s="23"/>
      <c r="O116" s="23"/>
      <c r="P116" s="23"/>
      <c r="Q116" s="23"/>
      <c r="R116" s="23"/>
      <c r="S116" s="23"/>
      <c r="T116" s="23"/>
      <c r="U116" s="23"/>
      <c r="V116" s="23"/>
    </row>
    <row r="117" customFormat="false" ht="65.25" hidden="false" customHeight="true" outlineLevel="0" collapsed="false">
      <c r="B117" s="17" t="n">
        <f aca="false">SUM(B116+1)</f>
        <v>112</v>
      </c>
      <c r="C117" s="28" t="s">
        <v>495</v>
      </c>
      <c r="D117" s="18" t="s">
        <v>347</v>
      </c>
      <c r="E117" s="18" t="s">
        <v>57</v>
      </c>
      <c r="F117" s="18"/>
      <c r="G117" s="19" t="s">
        <v>496</v>
      </c>
      <c r="H117" s="35" t="n">
        <v>2070510.31</v>
      </c>
      <c r="I117" s="18" t="s">
        <v>497</v>
      </c>
      <c r="J117" s="32"/>
      <c r="K117" s="32"/>
      <c r="L117" s="21"/>
      <c r="M117" s="25"/>
      <c r="N117" s="23"/>
      <c r="O117" s="23"/>
      <c r="P117" s="23"/>
      <c r="Q117" s="23"/>
      <c r="R117" s="23"/>
      <c r="S117" s="23"/>
      <c r="T117" s="23"/>
      <c r="U117" s="23"/>
      <c r="V117" s="23"/>
    </row>
    <row r="118" customFormat="false" ht="65.25" hidden="false" customHeight="true" outlineLevel="0" collapsed="false">
      <c r="B118" s="17" t="n">
        <f aca="false">SUM(B117+1)</f>
        <v>113</v>
      </c>
      <c r="C118" s="28" t="s">
        <v>498</v>
      </c>
      <c r="D118" s="18" t="s">
        <v>18</v>
      </c>
      <c r="E118" s="18" t="s">
        <v>57</v>
      </c>
      <c r="F118" s="18"/>
      <c r="G118" s="19" t="s">
        <v>499</v>
      </c>
      <c r="H118" s="35" t="n">
        <v>66533274.96</v>
      </c>
      <c r="I118" s="18" t="s">
        <v>500</v>
      </c>
      <c r="J118" s="26" t="s">
        <v>501</v>
      </c>
      <c r="K118" s="18" t="s">
        <v>502</v>
      </c>
      <c r="L118" s="21"/>
      <c r="M118" s="25"/>
      <c r="N118" s="23"/>
      <c r="O118" s="23"/>
      <c r="P118" s="23"/>
      <c r="Q118" s="23"/>
      <c r="R118" s="23"/>
      <c r="S118" s="23"/>
      <c r="T118" s="23"/>
      <c r="U118" s="23"/>
      <c r="V118" s="23"/>
    </row>
    <row r="119" customFormat="false" ht="65.25" hidden="false" customHeight="true" outlineLevel="0" collapsed="false">
      <c r="B119" s="17" t="n">
        <f aca="false">SUM(B118+1)</f>
        <v>114</v>
      </c>
      <c r="C119" s="28" t="s">
        <v>503</v>
      </c>
      <c r="D119" s="18" t="s">
        <v>504</v>
      </c>
      <c r="E119" s="18" t="s">
        <v>57</v>
      </c>
      <c r="F119" s="18"/>
      <c r="G119" s="19" t="s">
        <v>505</v>
      </c>
      <c r="H119" s="35" t="n">
        <v>1054800</v>
      </c>
      <c r="I119" s="40" t="s">
        <v>506</v>
      </c>
      <c r="J119" s="32"/>
      <c r="K119" s="32"/>
      <c r="L119" s="21"/>
      <c r="M119" s="25"/>
      <c r="N119" s="23"/>
      <c r="O119" s="23"/>
      <c r="P119" s="23"/>
      <c r="Q119" s="23"/>
      <c r="R119" s="23"/>
      <c r="S119" s="23"/>
      <c r="T119" s="23"/>
      <c r="U119" s="23"/>
      <c r="V119" s="23"/>
    </row>
    <row r="120" customFormat="false" ht="65.25" hidden="false" customHeight="true" outlineLevel="0" collapsed="false">
      <c r="B120" s="17" t="n">
        <f aca="false">SUM(B119+1)</f>
        <v>115</v>
      </c>
      <c r="C120" s="28" t="s">
        <v>507</v>
      </c>
      <c r="D120" s="18" t="s">
        <v>508</v>
      </c>
      <c r="E120" s="18" t="s">
        <v>57</v>
      </c>
      <c r="F120" s="18"/>
      <c r="G120" s="19" t="s">
        <v>509</v>
      </c>
      <c r="H120" s="35" t="n">
        <v>11617169</v>
      </c>
      <c r="I120" s="40" t="s">
        <v>510</v>
      </c>
      <c r="J120" s="32"/>
      <c r="K120" s="32"/>
      <c r="L120" s="21"/>
      <c r="M120" s="25"/>
      <c r="N120" s="23"/>
      <c r="O120" s="23"/>
      <c r="P120" s="23"/>
      <c r="Q120" s="23"/>
      <c r="R120" s="23"/>
      <c r="S120" s="23"/>
      <c r="T120" s="23"/>
      <c r="U120" s="23"/>
      <c r="V120" s="23"/>
    </row>
    <row r="121" customFormat="false" ht="65.25" hidden="false" customHeight="true" outlineLevel="0" collapsed="false">
      <c r="B121" s="17" t="n">
        <f aca="false">SUM(B120+1)</f>
        <v>116</v>
      </c>
      <c r="C121" s="28" t="s">
        <v>511</v>
      </c>
      <c r="D121" s="18" t="s">
        <v>18</v>
      </c>
      <c r="E121" s="18" t="s">
        <v>57</v>
      </c>
      <c r="F121" s="18"/>
      <c r="G121" s="19" t="s">
        <v>512</v>
      </c>
      <c r="H121" s="35" t="n">
        <v>1021460.04</v>
      </c>
      <c r="I121" s="19" t="s">
        <v>513</v>
      </c>
      <c r="J121" s="26" t="s">
        <v>514</v>
      </c>
      <c r="K121" s="32"/>
      <c r="L121" s="21"/>
      <c r="M121" s="25"/>
      <c r="N121" s="23"/>
      <c r="O121" s="23"/>
      <c r="P121" s="23"/>
      <c r="Q121" s="23"/>
      <c r="R121" s="23"/>
      <c r="S121" s="23"/>
      <c r="T121" s="23"/>
      <c r="U121" s="23"/>
      <c r="V121" s="23"/>
    </row>
    <row r="122" customFormat="false" ht="65.25" hidden="false" customHeight="true" outlineLevel="0" collapsed="false">
      <c r="B122" s="17" t="n">
        <f aca="false">SUM(B121+1)</f>
        <v>117</v>
      </c>
      <c r="C122" s="28" t="s">
        <v>515</v>
      </c>
      <c r="D122" s="18" t="s">
        <v>18</v>
      </c>
      <c r="E122" s="18" t="s">
        <v>57</v>
      </c>
      <c r="F122" s="18"/>
      <c r="G122" s="19" t="s">
        <v>516</v>
      </c>
      <c r="H122" s="35" t="n">
        <v>68447890.28</v>
      </c>
      <c r="I122" s="19" t="s">
        <v>517</v>
      </c>
      <c r="J122" s="26" t="s">
        <v>518</v>
      </c>
      <c r="K122" s="18" t="s">
        <v>519</v>
      </c>
      <c r="L122" s="21"/>
      <c r="M122" s="25"/>
      <c r="N122" s="23"/>
      <c r="O122" s="23"/>
      <c r="P122" s="23"/>
      <c r="Q122" s="23"/>
      <c r="R122" s="23"/>
      <c r="S122" s="23"/>
      <c r="T122" s="23"/>
      <c r="U122" s="23"/>
      <c r="V122" s="23"/>
    </row>
    <row r="123" customFormat="false" ht="65.25" hidden="false" customHeight="true" outlineLevel="0" collapsed="false">
      <c r="B123" s="17" t="n">
        <f aca="false">SUM(B122+1)</f>
        <v>118</v>
      </c>
      <c r="C123" s="28" t="s">
        <v>520</v>
      </c>
      <c r="D123" s="18" t="s">
        <v>347</v>
      </c>
      <c r="E123" s="18" t="s">
        <v>57</v>
      </c>
      <c r="F123" s="18"/>
      <c r="G123" s="19" t="s">
        <v>521</v>
      </c>
      <c r="H123" s="35" t="n">
        <v>1042139</v>
      </c>
      <c r="I123" s="18" t="s">
        <v>522</v>
      </c>
      <c r="J123" s="26" t="s">
        <v>518</v>
      </c>
      <c r="K123" s="32"/>
      <c r="L123" s="21"/>
      <c r="M123" s="25"/>
      <c r="N123" s="23"/>
      <c r="O123" s="23"/>
      <c r="P123" s="23"/>
      <c r="Q123" s="23"/>
      <c r="R123" s="23"/>
      <c r="S123" s="23"/>
      <c r="T123" s="23"/>
      <c r="U123" s="23"/>
      <c r="V123" s="23"/>
    </row>
    <row r="124" customFormat="false" ht="134.25" hidden="false" customHeight="true" outlineLevel="0" collapsed="false">
      <c r="B124" s="17" t="n">
        <f aca="false">SUM(B123+1)</f>
        <v>119</v>
      </c>
      <c r="C124" s="28" t="s">
        <v>523</v>
      </c>
      <c r="D124" s="18" t="s">
        <v>347</v>
      </c>
      <c r="E124" s="18" t="s">
        <v>57</v>
      </c>
      <c r="F124" s="18"/>
      <c r="G124" s="19" t="s">
        <v>524</v>
      </c>
      <c r="H124" s="35" t="n">
        <v>42420.77</v>
      </c>
      <c r="I124" s="38" t="s">
        <v>525</v>
      </c>
      <c r="J124" s="32"/>
      <c r="K124" s="32"/>
      <c r="L124" s="21"/>
      <c r="M124" s="25"/>
      <c r="N124" s="23"/>
      <c r="O124" s="23"/>
      <c r="P124" s="23"/>
      <c r="Q124" s="23"/>
      <c r="R124" s="23"/>
      <c r="S124" s="23"/>
      <c r="T124" s="23"/>
      <c r="U124" s="23"/>
      <c r="V124" s="23"/>
    </row>
    <row r="125" customFormat="false" ht="65.25" hidden="false" customHeight="true" outlineLevel="0" collapsed="false">
      <c r="B125" s="17" t="n">
        <f aca="false">SUM(B124+1)</f>
        <v>120</v>
      </c>
      <c r="C125" s="28" t="s">
        <v>526</v>
      </c>
      <c r="D125" s="18" t="s">
        <v>527</v>
      </c>
      <c r="E125" s="18" t="s">
        <v>57</v>
      </c>
      <c r="F125" s="18"/>
      <c r="G125" s="19" t="s">
        <v>528</v>
      </c>
      <c r="H125" s="35" t="n">
        <v>36033244</v>
      </c>
      <c r="I125" s="18" t="s">
        <v>529</v>
      </c>
      <c r="J125" s="32"/>
      <c r="K125" s="32"/>
      <c r="L125" s="21"/>
      <c r="M125" s="25"/>
      <c r="N125" s="23"/>
      <c r="O125" s="23"/>
      <c r="P125" s="23"/>
      <c r="Q125" s="23"/>
      <c r="R125" s="23"/>
      <c r="S125" s="23"/>
      <c r="T125" s="23"/>
      <c r="U125" s="23"/>
      <c r="V125" s="23"/>
    </row>
    <row r="126" customFormat="false" ht="65.25" hidden="false" customHeight="true" outlineLevel="0" collapsed="false">
      <c r="B126" s="17" t="n">
        <f aca="false">SUM(B125+1)</f>
        <v>121</v>
      </c>
      <c r="C126" s="28" t="s">
        <v>530</v>
      </c>
      <c r="D126" s="18" t="s">
        <v>347</v>
      </c>
      <c r="E126" s="18" t="s">
        <v>57</v>
      </c>
      <c r="F126" s="18"/>
      <c r="G126" s="19" t="s">
        <v>531</v>
      </c>
      <c r="H126" s="35" t="n">
        <v>19910.73</v>
      </c>
      <c r="I126" s="18" t="s">
        <v>532</v>
      </c>
      <c r="J126" s="32"/>
      <c r="K126" s="32"/>
      <c r="L126" s="21"/>
      <c r="M126" s="25"/>
      <c r="N126" s="23"/>
      <c r="O126" s="23"/>
      <c r="P126" s="23"/>
      <c r="Q126" s="23"/>
      <c r="R126" s="23"/>
      <c r="S126" s="23"/>
      <c r="T126" s="23"/>
      <c r="U126" s="23"/>
      <c r="V126" s="23"/>
    </row>
    <row r="127" customFormat="false" ht="65.25" hidden="false" customHeight="true" outlineLevel="0" collapsed="false">
      <c r="B127" s="17" t="n">
        <f aca="false">SUM(B126+1)</f>
        <v>122</v>
      </c>
      <c r="C127" s="41" t="s">
        <v>533</v>
      </c>
      <c r="D127" s="18" t="s">
        <v>18</v>
      </c>
      <c r="E127" s="18" t="s">
        <v>57</v>
      </c>
      <c r="F127" s="18"/>
      <c r="G127" s="19" t="s">
        <v>534</v>
      </c>
      <c r="H127" s="27" t="n">
        <v>22251354.29</v>
      </c>
      <c r="I127" s="19" t="s">
        <v>535</v>
      </c>
      <c r="J127" s="26"/>
      <c r="K127" s="18" t="s">
        <v>536</v>
      </c>
      <c r="L127" s="21"/>
      <c r="M127" s="25"/>
      <c r="N127" s="23"/>
      <c r="O127" s="23"/>
      <c r="P127" s="23"/>
      <c r="Q127" s="23"/>
      <c r="R127" s="23"/>
      <c r="S127" s="23"/>
      <c r="T127" s="23"/>
      <c r="U127" s="23"/>
      <c r="V127" s="23"/>
    </row>
    <row r="128" customFormat="false" ht="65.25" hidden="false" customHeight="true" outlineLevel="0" collapsed="false">
      <c r="B128" s="17" t="n">
        <f aca="false">SUM(B127+1)</f>
        <v>123</v>
      </c>
      <c r="C128" s="41" t="s">
        <v>537</v>
      </c>
      <c r="D128" s="18" t="s">
        <v>18</v>
      </c>
      <c r="E128" s="18" t="s">
        <v>57</v>
      </c>
      <c r="F128" s="18"/>
      <c r="G128" s="19" t="s">
        <v>538</v>
      </c>
      <c r="H128" s="27" t="n">
        <v>62954775.76</v>
      </c>
      <c r="I128" s="18" t="s">
        <v>539</v>
      </c>
      <c r="J128" s="32"/>
      <c r="K128" s="32"/>
      <c r="L128" s="21"/>
      <c r="M128" s="25"/>
      <c r="N128" s="23"/>
      <c r="O128" s="23"/>
      <c r="P128" s="23"/>
      <c r="Q128" s="23"/>
      <c r="R128" s="23"/>
      <c r="S128" s="23"/>
      <c r="T128" s="23"/>
      <c r="U128" s="23"/>
      <c r="V128" s="23"/>
    </row>
    <row r="129" customFormat="false" ht="65.25" hidden="false" customHeight="true" outlineLevel="0" collapsed="false">
      <c r="B129" s="17" t="n">
        <f aca="false">SUM(B128+1)</f>
        <v>124</v>
      </c>
      <c r="C129" s="41" t="s">
        <v>540</v>
      </c>
      <c r="D129" s="18" t="s">
        <v>18</v>
      </c>
      <c r="E129" s="18" t="s">
        <v>57</v>
      </c>
      <c r="F129" s="18"/>
      <c r="G129" s="19" t="s">
        <v>541</v>
      </c>
      <c r="H129" s="27" t="n">
        <v>24886197.24</v>
      </c>
      <c r="I129" s="19" t="s">
        <v>542</v>
      </c>
      <c r="J129" s="32"/>
      <c r="K129" s="32"/>
      <c r="L129" s="21"/>
      <c r="M129" s="25"/>
      <c r="N129" s="23"/>
      <c r="O129" s="23"/>
      <c r="P129" s="23"/>
      <c r="Q129" s="23"/>
      <c r="R129" s="23"/>
      <c r="S129" s="23"/>
      <c r="T129" s="23"/>
      <c r="U129" s="23"/>
      <c r="V129" s="23"/>
    </row>
    <row r="130" customFormat="false" ht="65.25" hidden="false" customHeight="true" outlineLevel="0" collapsed="false">
      <c r="B130" s="17" t="n">
        <f aca="false">SUM(B129+1)</f>
        <v>125</v>
      </c>
      <c r="C130" s="41" t="s">
        <v>543</v>
      </c>
      <c r="D130" s="18" t="s">
        <v>544</v>
      </c>
      <c r="E130" s="18" t="s">
        <v>57</v>
      </c>
      <c r="F130" s="18"/>
      <c r="G130" s="19" t="s">
        <v>545</v>
      </c>
      <c r="H130" s="27"/>
      <c r="I130" s="18" t="s">
        <v>497</v>
      </c>
      <c r="J130" s="32"/>
      <c r="K130" s="32"/>
      <c r="L130" s="21"/>
      <c r="M130" s="25"/>
      <c r="N130" s="23"/>
      <c r="O130" s="23"/>
      <c r="P130" s="23"/>
      <c r="Q130" s="23"/>
      <c r="R130" s="23"/>
      <c r="S130" s="23"/>
      <c r="T130" s="23"/>
      <c r="U130" s="23"/>
      <c r="V130" s="23"/>
    </row>
    <row r="131" customFormat="false" ht="65.25" hidden="false" customHeight="true" outlineLevel="0" collapsed="false">
      <c r="B131" s="17" t="n">
        <f aca="false">SUM(B130+1)</f>
        <v>126</v>
      </c>
      <c r="C131" s="28" t="s">
        <v>546</v>
      </c>
      <c r="D131" s="18" t="s">
        <v>347</v>
      </c>
      <c r="E131" s="18" t="s">
        <v>57</v>
      </c>
      <c r="F131" s="18"/>
      <c r="G131" s="19" t="s">
        <v>531</v>
      </c>
      <c r="H131" s="27" t="n">
        <v>21741.49</v>
      </c>
      <c r="I131" s="18" t="s">
        <v>547</v>
      </c>
      <c r="J131" s="32"/>
      <c r="K131" s="32"/>
      <c r="L131" s="21"/>
      <c r="M131" s="25"/>
      <c r="N131" s="23"/>
      <c r="O131" s="23"/>
      <c r="P131" s="23"/>
      <c r="Q131" s="23"/>
      <c r="R131" s="23"/>
      <c r="S131" s="23"/>
      <c r="T131" s="23"/>
      <c r="U131" s="23"/>
      <c r="V131" s="23"/>
    </row>
    <row r="132" customFormat="false" ht="65.25" hidden="false" customHeight="true" outlineLevel="0" collapsed="false">
      <c r="B132" s="17" t="n">
        <f aca="false">SUM(B131+1)</f>
        <v>127</v>
      </c>
      <c r="C132" s="41" t="s">
        <v>548</v>
      </c>
      <c r="D132" s="18" t="s">
        <v>18</v>
      </c>
      <c r="E132" s="18" t="s">
        <v>57</v>
      </c>
      <c r="F132" s="18"/>
      <c r="G132" s="19" t="s">
        <v>549</v>
      </c>
      <c r="H132" s="27" t="n">
        <v>52254258.79</v>
      </c>
      <c r="I132" s="18" t="s">
        <v>550</v>
      </c>
      <c r="J132" s="26"/>
      <c r="K132" s="18" t="s">
        <v>551</v>
      </c>
      <c r="L132" s="21"/>
      <c r="M132" s="25"/>
      <c r="N132" s="23"/>
      <c r="O132" s="23"/>
      <c r="P132" s="23"/>
      <c r="Q132" s="23"/>
      <c r="R132" s="23"/>
      <c r="S132" s="23"/>
      <c r="T132" s="23"/>
      <c r="U132" s="23"/>
      <c r="V132" s="23"/>
    </row>
    <row r="133" customFormat="false" ht="65.25" hidden="false" customHeight="true" outlineLevel="0" collapsed="false">
      <c r="B133" s="17" t="n">
        <f aca="false">SUM(B132+1)</f>
        <v>128</v>
      </c>
      <c r="C133" s="28" t="s">
        <v>552</v>
      </c>
      <c r="D133" s="18" t="s">
        <v>347</v>
      </c>
      <c r="E133" s="18" t="s">
        <v>57</v>
      </c>
      <c r="F133" s="18"/>
      <c r="G133" s="19" t="s">
        <v>553</v>
      </c>
      <c r="H133" s="35" t="n">
        <v>16797.68</v>
      </c>
      <c r="I133" s="18" t="s">
        <v>554</v>
      </c>
      <c r="J133" s="26"/>
      <c r="K133" s="18"/>
      <c r="L133" s="21"/>
      <c r="M133" s="25"/>
      <c r="N133" s="23"/>
      <c r="O133" s="23"/>
      <c r="P133" s="23"/>
      <c r="Q133" s="23"/>
      <c r="R133" s="23"/>
      <c r="S133" s="23"/>
      <c r="T133" s="23"/>
      <c r="U133" s="23"/>
      <c r="V133" s="23"/>
    </row>
    <row r="134" customFormat="false" ht="65.25" hidden="false" customHeight="true" outlineLevel="0" collapsed="false">
      <c r="B134" s="17" t="n">
        <f aca="false">SUM(B133+1)</f>
        <v>129</v>
      </c>
      <c r="C134" s="28" t="s">
        <v>555</v>
      </c>
      <c r="D134" s="18" t="s">
        <v>556</v>
      </c>
      <c r="E134" s="18" t="s">
        <v>57</v>
      </c>
      <c r="F134" s="18"/>
      <c r="G134" s="19" t="s">
        <v>557</v>
      </c>
      <c r="H134" s="35" t="n">
        <v>49880.25</v>
      </c>
      <c r="I134" s="40" t="s">
        <v>558</v>
      </c>
      <c r="J134" s="26"/>
      <c r="K134" s="18"/>
      <c r="L134" s="21"/>
      <c r="M134" s="25"/>
      <c r="N134" s="23"/>
      <c r="O134" s="23"/>
      <c r="P134" s="23"/>
      <c r="Q134" s="23"/>
      <c r="R134" s="23"/>
      <c r="S134" s="23"/>
      <c r="T134" s="23"/>
      <c r="U134" s="23"/>
      <c r="V134" s="23"/>
    </row>
    <row r="135" customFormat="false" ht="123" hidden="false" customHeight="true" outlineLevel="0" collapsed="false">
      <c r="B135" s="17" t="n">
        <f aca="false">SUM(B134+1)</f>
        <v>130</v>
      </c>
      <c r="C135" s="28" t="s">
        <v>559</v>
      </c>
      <c r="D135" s="18" t="s">
        <v>560</v>
      </c>
      <c r="E135" s="18" t="s">
        <v>57</v>
      </c>
      <c r="F135" s="18"/>
      <c r="G135" s="19" t="s">
        <v>561</v>
      </c>
      <c r="H135" s="35"/>
      <c r="I135" s="18" t="s">
        <v>562</v>
      </c>
      <c r="J135" s="26"/>
      <c r="K135" s="18"/>
      <c r="L135" s="21"/>
      <c r="M135" s="25"/>
      <c r="N135" s="23"/>
      <c r="O135" s="23"/>
      <c r="P135" s="23"/>
      <c r="Q135" s="23"/>
      <c r="R135" s="23"/>
      <c r="S135" s="23"/>
      <c r="T135" s="23"/>
      <c r="U135" s="23"/>
      <c r="V135" s="23"/>
    </row>
    <row r="136" customFormat="false" ht="65.25" hidden="false" customHeight="true" outlineLevel="0" collapsed="false">
      <c r="B136" s="17" t="n">
        <f aca="false">SUM(B135+1)</f>
        <v>131</v>
      </c>
      <c r="C136" s="41" t="s">
        <v>563</v>
      </c>
      <c r="D136" s="18" t="s">
        <v>18</v>
      </c>
      <c r="E136" s="18" t="s">
        <v>57</v>
      </c>
      <c r="F136" s="18"/>
      <c r="G136" s="19" t="s">
        <v>564</v>
      </c>
      <c r="H136" s="27" t="n">
        <v>66402119.02</v>
      </c>
      <c r="I136" s="19" t="s">
        <v>565</v>
      </c>
      <c r="J136" s="26"/>
      <c r="K136" s="18" t="s">
        <v>566</v>
      </c>
      <c r="L136" s="21"/>
      <c r="M136" s="25"/>
      <c r="N136" s="23"/>
      <c r="O136" s="23"/>
      <c r="P136" s="23"/>
      <c r="Q136" s="23"/>
      <c r="R136" s="23"/>
      <c r="S136" s="23"/>
      <c r="T136" s="23"/>
      <c r="U136" s="23"/>
      <c r="V136" s="23"/>
    </row>
    <row r="137" customFormat="false" ht="65.25" hidden="false" customHeight="true" outlineLevel="0" collapsed="false">
      <c r="B137" s="17" t="n">
        <f aca="false">SUM(B136+1)</f>
        <v>132</v>
      </c>
      <c r="C137" s="28" t="s">
        <v>567</v>
      </c>
      <c r="D137" s="18" t="s">
        <v>568</v>
      </c>
      <c r="E137" s="18" t="s">
        <v>57</v>
      </c>
      <c r="F137" s="18"/>
      <c r="G137" s="19" t="s">
        <v>569</v>
      </c>
      <c r="H137" s="35" t="n">
        <v>12587564.03</v>
      </c>
      <c r="I137" s="18" t="s">
        <v>497</v>
      </c>
      <c r="J137" s="26"/>
      <c r="K137" s="18"/>
      <c r="L137" s="21"/>
      <c r="M137" s="25"/>
      <c r="N137" s="23"/>
      <c r="O137" s="23"/>
      <c r="P137" s="23"/>
      <c r="Q137" s="23"/>
      <c r="R137" s="23"/>
      <c r="S137" s="23"/>
      <c r="T137" s="23"/>
      <c r="U137" s="23"/>
      <c r="V137" s="23"/>
    </row>
    <row r="138" customFormat="false" ht="65.25" hidden="false" customHeight="true" outlineLevel="0" collapsed="false">
      <c r="B138" s="17" t="n">
        <f aca="false">SUM(B137+1)</f>
        <v>133</v>
      </c>
      <c r="C138" s="28" t="s">
        <v>570</v>
      </c>
      <c r="D138" s="18" t="s">
        <v>571</v>
      </c>
      <c r="E138" s="18" t="s">
        <v>572</v>
      </c>
      <c r="F138" s="18"/>
      <c r="G138" s="19" t="s">
        <v>573</v>
      </c>
      <c r="H138" s="35"/>
      <c r="I138" s="18" t="s">
        <v>574</v>
      </c>
      <c r="J138" s="26"/>
      <c r="K138" s="18"/>
      <c r="L138" s="21"/>
      <c r="M138" s="25"/>
      <c r="N138" s="23"/>
      <c r="O138" s="23"/>
      <c r="P138" s="23"/>
      <c r="Q138" s="23"/>
      <c r="R138" s="23"/>
      <c r="S138" s="23"/>
      <c r="T138" s="23"/>
      <c r="U138" s="23"/>
      <c r="V138" s="23"/>
    </row>
    <row r="139" customFormat="false" ht="65.25" hidden="false" customHeight="true" outlineLevel="0" collapsed="false">
      <c r="B139" s="17" t="n">
        <f aca="false">SUM(B138+1)</f>
        <v>134</v>
      </c>
      <c r="C139" s="28" t="s">
        <v>575</v>
      </c>
      <c r="D139" s="18" t="s">
        <v>576</v>
      </c>
      <c r="E139" s="18" t="s">
        <v>57</v>
      </c>
      <c r="F139" s="18"/>
      <c r="G139" s="19" t="s">
        <v>577</v>
      </c>
      <c r="H139" s="35" t="n">
        <v>2007894</v>
      </c>
      <c r="I139" s="18" t="s">
        <v>578</v>
      </c>
      <c r="J139" s="26"/>
      <c r="K139" s="18"/>
      <c r="L139" s="21"/>
      <c r="M139" s="25"/>
      <c r="N139" s="23"/>
      <c r="O139" s="23"/>
      <c r="P139" s="23"/>
      <c r="Q139" s="23"/>
      <c r="R139" s="23"/>
      <c r="S139" s="23"/>
      <c r="T139" s="23"/>
      <c r="U139" s="23"/>
      <c r="V139" s="23"/>
    </row>
    <row r="140" customFormat="false" ht="65.25" hidden="false" customHeight="true" outlineLevel="0" collapsed="false">
      <c r="B140" s="17" t="n">
        <f aca="false">SUM(B139+1)</f>
        <v>135</v>
      </c>
      <c r="C140" s="28" t="s">
        <v>579</v>
      </c>
      <c r="D140" s="18" t="s">
        <v>580</v>
      </c>
      <c r="E140" s="18" t="s">
        <v>57</v>
      </c>
      <c r="F140" s="18"/>
      <c r="G140" s="19" t="s">
        <v>581</v>
      </c>
      <c r="H140" s="35"/>
      <c r="I140" s="18" t="s">
        <v>582</v>
      </c>
      <c r="J140" s="26"/>
      <c r="K140" s="18"/>
      <c r="L140" s="21"/>
      <c r="M140" s="25"/>
      <c r="N140" s="23"/>
      <c r="O140" s="23"/>
      <c r="P140" s="23"/>
      <c r="Q140" s="23"/>
      <c r="R140" s="23"/>
      <c r="S140" s="23"/>
      <c r="T140" s="23"/>
      <c r="U140" s="23"/>
      <c r="V140" s="23"/>
    </row>
    <row r="141" customFormat="false" ht="65.25" hidden="false" customHeight="true" outlineLevel="0" collapsed="false">
      <c r="B141" s="17"/>
      <c r="C141" s="28"/>
      <c r="D141" s="18"/>
      <c r="E141" s="18"/>
      <c r="F141" s="18"/>
      <c r="G141" s="19"/>
      <c r="H141" s="35"/>
      <c r="I141" s="18"/>
      <c r="J141" s="26"/>
      <c r="K141" s="18"/>
      <c r="L141" s="21"/>
      <c r="M141" s="25"/>
      <c r="N141" s="23"/>
      <c r="O141" s="23"/>
      <c r="P141" s="23"/>
      <c r="Q141" s="23"/>
      <c r="R141" s="23"/>
      <c r="S141" s="23"/>
      <c r="T141" s="23"/>
      <c r="U141" s="23"/>
      <c r="V141" s="23"/>
    </row>
    <row r="142" customFormat="false" ht="72.75" hidden="false" customHeight="true" outlineLevel="0" collapsed="false">
      <c r="B142" s="17"/>
      <c r="C142" s="28"/>
      <c r="D142" s="18"/>
      <c r="E142" s="18"/>
      <c r="F142" s="18"/>
      <c r="G142" s="19"/>
      <c r="H142" s="35"/>
      <c r="I142" s="18"/>
      <c r="J142" s="32"/>
      <c r="K142" s="32"/>
      <c r="L142" s="21"/>
      <c r="M142" s="25"/>
      <c r="N142" s="23"/>
      <c r="O142" s="23"/>
      <c r="P142" s="23"/>
      <c r="Q142" s="23"/>
      <c r="R142" s="23"/>
      <c r="S142" s="23"/>
      <c r="T142" s="23"/>
      <c r="U142" s="23"/>
      <c r="V142" s="23"/>
    </row>
    <row r="143" customFormat="false" ht="26.25" hidden="false" customHeight="true" outlineLevel="0" collapsed="false">
      <c r="B143" s="42" t="s">
        <v>583</v>
      </c>
      <c r="C143" s="42"/>
      <c r="D143" s="42"/>
      <c r="E143" s="42"/>
      <c r="F143" s="42"/>
      <c r="G143" s="42"/>
      <c r="H143" s="43" t="n">
        <f aca="false">SUM(H6:H142)</f>
        <v>3044199808.12</v>
      </c>
    </row>
    <row r="144" customFormat="false" ht="30" hidden="false" customHeight="true" outlineLevel="0" collapsed="false">
      <c r="H144" s="1"/>
    </row>
    <row r="145" customFormat="false" ht="15.75" hidden="false" customHeight="false" outlineLevel="0" collapsed="false">
      <c r="B145" s="44"/>
      <c r="C145" s="44"/>
      <c r="D145" s="44"/>
      <c r="E145" s="44"/>
      <c r="F145" s="44"/>
      <c r="G145" s="44"/>
      <c r="H145" s="44"/>
    </row>
    <row r="146" customFormat="false" ht="12.75" hidden="false" customHeight="false" outlineLevel="0" collapsed="false">
      <c r="H146" s="1"/>
    </row>
    <row r="147" customFormat="false" ht="12.75" hidden="false" customHeight="false" outlineLevel="0" collapsed="false">
      <c r="H147" s="1"/>
    </row>
    <row r="148" customFormat="false" ht="12.75" hidden="false" customHeight="false" outlineLevel="0" collapsed="false">
      <c r="H148" s="1"/>
    </row>
    <row r="149" customFormat="false" ht="12.75" hidden="false" customHeight="false" outlineLevel="0" collapsed="false">
      <c r="H149" s="1"/>
    </row>
    <row r="150" customFormat="false" ht="12.75" hidden="false" customHeight="false" outlineLevel="0" collapsed="false">
      <c r="H150" s="1"/>
    </row>
    <row r="151" customFormat="false" ht="12.75" hidden="false" customHeight="false" outlineLevel="0" collapsed="false">
      <c r="H151" s="1"/>
    </row>
    <row r="152" customFormat="false" ht="12.75" hidden="false" customHeight="false" outlineLevel="0" collapsed="false">
      <c r="H152" s="1"/>
    </row>
    <row r="153" customFormat="false" ht="12.75" hidden="false" customHeight="false" outlineLevel="0" collapsed="false">
      <c r="H153" s="1"/>
    </row>
    <row r="154" customFormat="false" ht="12.75" hidden="false" customHeight="false" outlineLevel="0" collapsed="false">
      <c r="H154" s="1"/>
    </row>
    <row r="155" customFormat="false" ht="18" hidden="false" customHeight="false" outlineLevel="0" collapsed="false">
      <c r="B155" s="45"/>
      <c r="C155" s="45"/>
      <c r="D155" s="45"/>
      <c r="E155" s="45"/>
      <c r="F155" s="45"/>
      <c r="G155" s="45"/>
      <c r="H155" s="45"/>
      <c r="I155" s="45"/>
      <c r="J155" s="45"/>
      <c r="K155" s="45"/>
    </row>
    <row r="156" customFormat="false" ht="12.75" hidden="false" customHeight="false" outlineLevel="0" collapsed="false">
      <c r="H156" s="1"/>
    </row>
    <row r="157" customFormat="false" ht="12.75" hidden="false" customHeight="false" outlineLevel="0" collapsed="false">
      <c r="H157" s="1"/>
    </row>
    <row r="158" customFormat="false" ht="12.75" hidden="false" customHeight="false" outlineLevel="0" collapsed="false">
      <c r="H158" s="1"/>
    </row>
    <row r="159" customFormat="false" ht="12.75" hidden="false" customHeight="false" outlineLevel="0" collapsed="false">
      <c r="H159" s="1"/>
    </row>
    <row r="160" customFormat="false" ht="12.75" hidden="false" customHeight="false" outlineLevel="0" collapsed="false">
      <c r="H160" s="1"/>
    </row>
    <row r="161" customFormat="false" ht="12.75" hidden="false" customHeight="false" outlineLevel="0" collapsed="false">
      <c r="H161" s="1"/>
    </row>
    <row r="162" customFormat="false" ht="12.75" hidden="false" customHeight="false" outlineLevel="0" collapsed="false">
      <c r="H162" s="1"/>
    </row>
    <row r="163" customFormat="false" ht="12.75" hidden="false" customHeight="false" outlineLevel="0" collapsed="false">
      <c r="H163" s="1"/>
    </row>
    <row r="164" customFormat="false" ht="12.75" hidden="false" customHeight="false" outlineLevel="0" collapsed="false">
      <c r="H164" s="1"/>
    </row>
    <row r="165" customFormat="false" ht="12.75" hidden="false" customHeight="false" outlineLevel="0" collapsed="false">
      <c r="H165" s="1"/>
    </row>
    <row r="166" customFormat="false" ht="12.75" hidden="false" customHeight="false" outlineLevel="0" collapsed="false">
      <c r="H166" s="1"/>
    </row>
    <row r="167" customFormat="false" ht="12.75" hidden="false" customHeight="false" outlineLevel="0" collapsed="false">
      <c r="H167" s="1"/>
    </row>
    <row r="168" customFormat="false" ht="12.75" hidden="false" customHeight="false" outlineLevel="0" collapsed="false">
      <c r="H168" s="1"/>
    </row>
    <row r="169" customFormat="false" ht="12.75" hidden="false" customHeight="false" outlineLevel="0" collapsed="false">
      <c r="H169" s="1"/>
    </row>
    <row r="170" customFormat="false" ht="12.75" hidden="false" customHeight="false" outlineLevel="0" collapsed="false">
      <c r="H170" s="1"/>
    </row>
    <row r="171" customFormat="false" ht="12.75" hidden="false" customHeight="false" outlineLevel="0" collapsed="false">
      <c r="H171" s="1"/>
    </row>
    <row r="172" customFormat="false" ht="12.75" hidden="false" customHeight="false" outlineLevel="0" collapsed="false">
      <c r="H172" s="1"/>
    </row>
    <row r="173" customFormat="false" ht="12.75" hidden="false" customHeight="false" outlineLevel="0" collapsed="false">
      <c r="H173" s="1"/>
    </row>
    <row r="174" customFormat="false" ht="12.75" hidden="false" customHeight="false" outlineLevel="0" collapsed="false">
      <c r="H174" s="1"/>
    </row>
    <row r="175" customFormat="false" ht="18" hidden="false" customHeight="false" outlineLevel="0" collapsed="false">
      <c r="B175" s="45"/>
      <c r="C175" s="45"/>
      <c r="D175" s="45"/>
      <c r="E175" s="45"/>
      <c r="F175" s="45"/>
      <c r="G175" s="45"/>
      <c r="H175" s="45"/>
      <c r="I175" s="45"/>
      <c r="J175" s="45"/>
      <c r="K175" s="45"/>
    </row>
    <row r="176" customFormat="false" ht="12.75" hidden="false" customHeight="false" outlineLevel="0" collapsed="false">
      <c r="H176" s="1"/>
    </row>
    <row r="177" customFormat="false" ht="12.75" hidden="false" customHeight="false" outlineLevel="0" collapsed="false">
      <c r="H177" s="1"/>
    </row>
    <row r="178" customFormat="false" ht="12.75" hidden="false" customHeight="false" outlineLevel="0" collapsed="false">
      <c r="H178" s="1"/>
    </row>
    <row r="179" customFormat="false" ht="12.75" hidden="false" customHeight="false" outlineLevel="0" collapsed="false">
      <c r="H179" s="1"/>
    </row>
    <row r="180" customFormat="false" ht="12.75" hidden="false" customHeight="false" outlineLevel="0" collapsed="false">
      <c r="H180" s="1"/>
    </row>
    <row r="181" customFormat="false" ht="12.75" hidden="false" customHeight="false" outlineLevel="0" collapsed="false">
      <c r="H181" s="1"/>
    </row>
    <row r="182" customFormat="false" ht="12.75" hidden="false" customHeight="false" outlineLevel="0" collapsed="false">
      <c r="H182" s="1"/>
    </row>
    <row r="183" customFormat="false" ht="12.75" hidden="false" customHeight="false" outlineLevel="0" collapsed="false">
      <c r="H183" s="1"/>
    </row>
    <row r="184" customFormat="false" ht="12.75" hidden="false" customHeight="false" outlineLevel="0" collapsed="false">
      <c r="H184" s="1"/>
    </row>
    <row r="185" customFormat="false" ht="12.75" hidden="false" customHeight="false" outlineLevel="0" collapsed="false">
      <c r="H185" s="1"/>
    </row>
    <row r="186" customFormat="false" ht="12.75" hidden="false" customHeight="false" outlineLevel="0" collapsed="false">
      <c r="H186" s="1"/>
    </row>
    <row r="187" customFormat="false" ht="12.75" hidden="false" customHeight="false" outlineLevel="0" collapsed="false">
      <c r="H187" s="1"/>
    </row>
    <row r="188" customFormat="false" ht="12.75" hidden="false" customHeight="false" outlineLevel="0" collapsed="false">
      <c r="H188" s="1"/>
    </row>
    <row r="189" customFormat="false" ht="12.75" hidden="false" customHeight="false" outlineLevel="0" collapsed="false">
      <c r="H189" s="1"/>
    </row>
    <row r="190" customFormat="false" ht="12.75" hidden="false" customHeight="false" outlineLevel="0" collapsed="false">
      <c r="H190" s="1"/>
    </row>
    <row r="191" customFormat="false" ht="12.75" hidden="false" customHeight="false" outlineLevel="0" collapsed="false">
      <c r="H191" s="1"/>
    </row>
    <row r="192" customFormat="false" ht="12.75" hidden="false" customHeight="false" outlineLevel="0" collapsed="false">
      <c r="H192" s="1"/>
    </row>
    <row r="193" customFormat="false" ht="12.75" hidden="false" customHeight="false" outlineLevel="0" collapsed="false">
      <c r="H193" s="1"/>
    </row>
    <row r="194" customFormat="false" ht="12.75" hidden="false" customHeight="false" outlineLevel="0" collapsed="false">
      <c r="H194" s="1"/>
    </row>
    <row r="195" customFormat="false" ht="18" hidden="false" customHeight="false" outlineLevel="0" collapsed="false">
      <c r="B195" s="45"/>
      <c r="C195" s="45"/>
      <c r="D195" s="45"/>
      <c r="E195" s="45"/>
      <c r="F195" s="45"/>
      <c r="G195" s="45"/>
      <c r="H195" s="45"/>
      <c r="I195" s="45"/>
      <c r="J195" s="45"/>
      <c r="K195" s="45"/>
    </row>
    <row r="196" customFormat="false" ht="12.75" hidden="false" customHeight="false" outlineLevel="0" collapsed="false">
      <c r="H196" s="1"/>
    </row>
    <row r="197" customFormat="false" ht="12.75" hidden="false" customHeight="false" outlineLevel="0" collapsed="false">
      <c r="H197" s="1"/>
    </row>
    <row r="198" customFormat="false" ht="12.75" hidden="false" customHeight="false" outlineLevel="0" collapsed="false">
      <c r="H198" s="1"/>
    </row>
    <row r="199" customFormat="false" ht="12.75" hidden="false" customHeight="false" outlineLevel="0" collapsed="false">
      <c r="H199" s="1"/>
    </row>
    <row r="200" customFormat="false" ht="12.75" hidden="false" customHeight="false" outlineLevel="0" collapsed="false">
      <c r="H200" s="1"/>
    </row>
    <row r="201" customFormat="false" ht="12.75" hidden="false" customHeight="false" outlineLevel="0" collapsed="false">
      <c r="H201" s="1"/>
    </row>
    <row r="202" customFormat="false" ht="12.75" hidden="false" customHeight="false" outlineLevel="0" collapsed="false">
      <c r="H202" s="1"/>
    </row>
    <row r="203" customFormat="false" ht="12.75" hidden="false" customHeight="false" outlineLevel="0" collapsed="false">
      <c r="H203" s="1"/>
    </row>
    <row r="204" customFormat="false" ht="12.75" hidden="false" customHeight="false" outlineLevel="0" collapsed="false">
      <c r="H204" s="1"/>
    </row>
    <row r="205" customFormat="false" ht="12.75" hidden="false" customHeight="false" outlineLevel="0" collapsed="false">
      <c r="H205" s="1"/>
    </row>
    <row r="206" customFormat="false" ht="12.75" hidden="false" customHeight="false" outlineLevel="0" collapsed="false">
      <c r="H206" s="1"/>
    </row>
    <row r="207" customFormat="false" ht="12.75" hidden="false" customHeight="false" outlineLevel="0" collapsed="false">
      <c r="H207" s="1"/>
    </row>
    <row r="208" customFormat="false" ht="12.75" hidden="false" customHeight="false" outlineLevel="0" collapsed="false">
      <c r="H208" s="1"/>
    </row>
    <row r="209" customFormat="false" ht="12.75" hidden="false" customHeight="false" outlineLevel="0" collapsed="false">
      <c r="H209" s="1"/>
    </row>
    <row r="210" customFormat="false" ht="12.75" hidden="false" customHeight="false" outlineLevel="0" collapsed="false">
      <c r="H210" s="1"/>
    </row>
    <row r="211" customFormat="false" ht="12.75" hidden="false" customHeight="false" outlineLevel="0" collapsed="false">
      <c r="H211" s="1"/>
    </row>
    <row r="212" customFormat="false" ht="12.75" hidden="false" customHeight="false" outlineLevel="0" collapsed="false">
      <c r="H212" s="1"/>
    </row>
    <row r="213" customFormat="false" ht="12.75" hidden="false" customHeight="false" outlineLevel="0" collapsed="false">
      <c r="H213" s="1"/>
    </row>
    <row r="214" customFormat="false" ht="12.75" hidden="false" customHeight="false" outlineLevel="0" collapsed="false">
      <c r="H214" s="1"/>
    </row>
    <row r="215" customFormat="false" ht="18" hidden="false" customHeight="false" outlineLevel="0" collapsed="false">
      <c r="B215" s="45"/>
      <c r="C215" s="45"/>
      <c r="D215" s="45"/>
      <c r="E215" s="45"/>
      <c r="F215" s="45"/>
      <c r="G215" s="45"/>
      <c r="H215" s="45"/>
      <c r="I215" s="45"/>
      <c r="J215" s="45"/>
      <c r="K215" s="45"/>
    </row>
    <row r="216" customFormat="false" ht="12.75" hidden="false" customHeight="false" outlineLevel="0" collapsed="false">
      <c r="H216" s="1"/>
    </row>
    <row r="217" customFormat="false" ht="12.75" hidden="false" customHeight="false" outlineLevel="0" collapsed="false">
      <c r="H217" s="1"/>
    </row>
    <row r="218" customFormat="false" ht="12.75" hidden="false" customHeight="false" outlineLevel="0" collapsed="false">
      <c r="H218" s="1"/>
    </row>
    <row r="219" customFormat="false" ht="12.75" hidden="false" customHeight="false" outlineLevel="0" collapsed="false">
      <c r="H219" s="1"/>
    </row>
    <row r="220" customFormat="false" ht="12.75" hidden="false" customHeight="false" outlineLevel="0" collapsed="false">
      <c r="H220" s="1"/>
    </row>
    <row r="221" customFormat="false" ht="12.75" hidden="false" customHeight="false" outlineLevel="0" collapsed="false">
      <c r="H221" s="1"/>
    </row>
    <row r="222" customFormat="false" ht="12.75" hidden="false" customHeight="false" outlineLevel="0" collapsed="false">
      <c r="H222" s="1"/>
    </row>
    <row r="223" customFormat="false" ht="12.75" hidden="false" customHeight="false" outlineLevel="0" collapsed="false">
      <c r="H223" s="1"/>
    </row>
    <row r="224" customFormat="false" ht="12.75" hidden="false" customHeight="false" outlineLevel="0" collapsed="false">
      <c r="H224" s="1"/>
    </row>
    <row r="225" customFormat="false" ht="12.75" hidden="false" customHeight="false" outlineLevel="0" collapsed="false">
      <c r="H225" s="1"/>
    </row>
    <row r="226" customFormat="false" ht="12.75" hidden="false" customHeight="false" outlineLevel="0" collapsed="false">
      <c r="H226" s="1"/>
    </row>
    <row r="227" customFormat="false" ht="12.75" hidden="false" customHeight="false" outlineLevel="0" collapsed="false">
      <c r="H227" s="1"/>
    </row>
    <row r="228" customFormat="false" ht="12.75" hidden="false" customHeight="false" outlineLevel="0" collapsed="false">
      <c r="H228" s="1"/>
    </row>
    <row r="229" customFormat="false" ht="12.75" hidden="false" customHeight="false" outlineLevel="0" collapsed="false">
      <c r="H229" s="1"/>
    </row>
    <row r="230" customFormat="false" ht="12.75" hidden="false" customHeight="false" outlineLevel="0" collapsed="false">
      <c r="H230" s="1"/>
    </row>
    <row r="231" customFormat="false" ht="12.75" hidden="false" customHeight="false" outlineLevel="0" collapsed="false">
      <c r="H231" s="1"/>
    </row>
    <row r="232" customFormat="false" ht="12.75" hidden="false" customHeight="false" outlineLevel="0" collapsed="false">
      <c r="H232" s="1"/>
    </row>
    <row r="233" customFormat="false" ht="12.75" hidden="false" customHeight="false" outlineLevel="0" collapsed="false">
      <c r="H233" s="1"/>
    </row>
  </sheetData>
  <mergeCells count="13">
    <mergeCell ref="B1:M1"/>
    <mergeCell ref="B2:B5"/>
    <mergeCell ref="C2:C4"/>
    <mergeCell ref="D2:F2"/>
    <mergeCell ref="G2:G4"/>
    <mergeCell ref="H2:H4"/>
    <mergeCell ref="I2:I3"/>
    <mergeCell ref="J2:L2"/>
    <mergeCell ref="M2:M4"/>
    <mergeCell ref="D3:D4"/>
    <mergeCell ref="E3:E4"/>
    <mergeCell ref="F3:F4"/>
    <mergeCell ref="B143:G14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B1164"/>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pane xSplit="1" ySplit="11" topLeftCell="B1074" activePane="bottomRight" state="frozen"/>
      <selection pane="topLeft" activeCell="A1" activeCellId="0" sqref="A1"/>
      <selection pane="topRight" activeCell="B1" activeCellId="0" sqref="B1"/>
      <selection pane="bottomLeft" activeCell="A1074" activeCellId="0" sqref="A1074"/>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46" width="4.99"/>
    <col collapsed="false" customWidth="true" hidden="false" outlineLevel="0" max="2" min="2" style="1" width="12.99"/>
    <col collapsed="false" customWidth="true" hidden="false" outlineLevel="0" max="3" min="3" style="1" width="10.71"/>
    <col collapsed="false" customWidth="true" hidden="false" outlineLevel="0" max="4" min="4" style="47" width="19.14"/>
    <col collapsed="false" customWidth="true" hidden="false" outlineLevel="0" max="5" min="5" style="1" width="12.99"/>
    <col collapsed="false" customWidth="true" hidden="false" outlineLevel="0" max="6" min="6" style="1" width="41.14"/>
    <col collapsed="false" customWidth="true" hidden="false" outlineLevel="0" max="7" min="7" style="48" width="16.99"/>
    <col collapsed="false" customWidth="true" hidden="false" outlineLevel="0" max="8" min="8" style="49" width="16.84"/>
    <col collapsed="false" customWidth="true" hidden="false" outlineLevel="0" max="9" min="9" style="50" width="13.99"/>
    <col collapsed="false" customWidth="true" hidden="false" outlineLevel="0" max="10" min="10" style="50" width="16.56"/>
    <col collapsed="false" customWidth="true" hidden="false" outlineLevel="0" max="11" min="11" style="49" width="15.13"/>
    <col collapsed="false" customWidth="true" hidden="false" outlineLevel="0" max="12" min="12" style="50" width="12.7"/>
    <col collapsed="false" customWidth="true" hidden="false" outlineLevel="0" max="13" min="13" style="50" width="13.28"/>
    <col collapsed="false" customWidth="true" hidden="false" outlineLevel="0" max="14" min="14" style="50" width="15.41"/>
    <col collapsed="false" customWidth="true" hidden="false" outlineLevel="0" max="15" min="15" style="50" width="15.7"/>
    <col collapsed="false" customWidth="true" hidden="false" outlineLevel="0" max="16" min="16" style="50" width="12.85"/>
    <col collapsed="false" customWidth="true" hidden="false" outlineLevel="0" max="17" min="17" style="1" width="45.7"/>
    <col collapsed="false" customWidth="true" hidden="false" outlineLevel="0" max="18" min="18" style="47" width="19.7"/>
    <col collapsed="false" customWidth="true" hidden="false" outlineLevel="0" max="19" min="19" style="47" width="19.28"/>
    <col collapsed="false" customWidth="true" hidden="false" outlineLevel="0" max="20" min="20" style="51" width="14.41"/>
    <col collapsed="false" customWidth="true" hidden="false" outlineLevel="0" max="21" min="21" style="1" width="14.41"/>
    <col collapsed="false" customWidth="true" hidden="false" outlineLevel="0" max="22" min="22" style="52" width="25.13"/>
    <col collapsed="false" customWidth="false" hidden="false" outlineLevel="0" max="28" min="23" style="23" width="9.14"/>
    <col collapsed="false" customWidth="true" hidden="true" outlineLevel="0" max="147" min="29" style="1" width="9.06"/>
    <col collapsed="false" customWidth="false" hidden="false" outlineLevel="0" max="257" min="148" style="1" width="9.14"/>
  </cols>
  <sheetData>
    <row r="1" customFormat="false" ht="13.5" hidden="false" customHeight="true" outlineLevel="0" collapsed="false">
      <c r="A1" s="53"/>
      <c r="B1" s="53"/>
      <c r="C1" s="53"/>
      <c r="D1" s="53"/>
      <c r="E1" s="53"/>
      <c r="F1" s="53"/>
      <c r="G1" s="53"/>
      <c r="H1" s="53"/>
      <c r="I1" s="53"/>
      <c r="J1" s="53"/>
      <c r="K1" s="53"/>
      <c r="L1" s="53"/>
      <c r="M1" s="53"/>
      <c r="N1" s="53"/>
      <c r="O1" s="53"/>
      <c r="P1" s="53"/>
      <c r="Q1" s="53"/>
      <c r="R1" s="53"/>
      <c r="S1" s="53"/>
      <c r="T1" s="53"/>
      <c r="U1" s="53"/>
      <c r="V1" s="54"/>
      <c r="W1" s="4"/>
      <c r="X1" s="4"/>
      <c r="Y1" s="1"/>
      <c r="Z1" s="1"/>
      <c r="AA1" s="1"/>
      <c r="AB1" s="1"/>
    </row>
    <row r="2" customFormat="false" ht="11.25" hidden="false" customHeight="true" outlineLevel="0" collapsed="false">
      <c r="A2" s="53"/>
      <c r="B2" s="53"/>
      <c r="C2" s="53"/>
      <c r="D2" s="53"/>
      <c r="E2" s="53"/>
      <c r="F2" s="53"/>
      <c r="G2" s="53"/>
      <c r="H2" s="53"/>
      <c r="I2" s="53"/>
      <c r="J2" s="53"/>
      <c r="K2" s="53"/>
      <c r="L2" s="53"/>
      <c r="M2" s="53"/>
      <c r="N2" s="53"/>
      <c r="O2" s="53"/>
      <c r="P2" s="53"/>
      <c r="Q2" s="53"/>
      <c r="R2" s="53"/>
      <c r="S2" s="53"/>
      <c r="T2" s="53"/>
      <c r="U2" s="53"/>
      <c r="V2" s="54"/>
      <c r="W2" s="4"/>
      <c r="X2" s="4"/>
      <c r="Y2" s="1"/>
      <c r="Z2" s="1"/>
      <c r="AA2" s="1"/>
      <c r="AB2" s="1"/>
    </row>
    <row r="3" customFormat="false" ht="12.75" hidden="false" customHeight="true" outlineLevel="0" collapsed="false">
      <c r="A3" s="53"/>
      <c r="B3" s="53"/>
      <c r="C3" s="53"/>
      <c r="D3" s="53"/>
      <c r="E3" s="53"/>
      <c r="F3" s="53"/>
      <c r="G3" s="53"/>
      <c r="H3" s="53"/>
      <c r="I3" s="53"/>
      <c r="J3" s="53"/>
      <c r="K3" s="53"/>
      <c r="L3" s="53"/>
      <c r="M3" s="53"/>
      <c r="N3" s="53"/>
      <c r="O3" s="53"/>
      <c r="P3" s="53"/>
      <c r="Q3" s="53"/>
      <c r="R3" s="53"/>
      <c r="S3" s="53"/>
      <c r="T3" s="53"/>
      <c r="U3" s="53"/>
      <c r="V3" s="54"/>
      <c r="W3" s="4"/>
      <c r="X3" s="4"/>
      <c r="Y3" s="1"/>
      <c r="Z3" s="1"/>
      <c r="AA3" s="1"/>
      <c r="AB3" s="1"/>
    </row>
    <row r="4" customFormat="false" ht="6.75" hidden="false" customHeight="true" outlineLevel="0" collapsed="false">
      <c r="A4" s="53"/>
      <c r="B4" s="53"/>
      <c r="C4" s="53"/>
      <c r="D4" s="53"/>
      <c r="E4" s="53"/>
      <c r="F4" s="53"/>
      <c r="G4" s="53"/>
      <c r="H4" s="53"/>
      <c r="I4" s="53"/>
      <c r="J4" s="53"/>
      <c r="K4" s="53"/>
      <c r="L4" s="53"/>
      <c r="M4" s="53"/>
      <c r="N4" s="53"/>
      <c r="O4" s="53"/>
      <c r="P4" s="53"/>
      <c r="Q4" s="53"/>
      <c r="R4" s="53"/>
      <c r="S4" s="53"/>
      <c r="T4" s="53"/>
      <c r="U4" s="53"/>
      <c r="V4" s="55"/>
      <c r="W4" s="1"/>
      <c r="X4" s="1"/>
      <c r="Y4" s="1"/>
      <c r="Z4" s="1"/>
      <c r="AA4" s="1"/>
      <c r="AB4" s="1"/>
    </row>
    <row r="5" s="23" customFormat="true" ht="15.75" hidden="false" customHeight="true" outlineLevel="0" collapsed="false">
      <c r="A5" s="3" t="s">
        <v>584</v>
      </c>
      <c r="B5" s="3"/>
      <c r="C5" s="3"/>
      <c r="D5" s="3"/>
      <c r="E5" s="3"/>
      <c r="F5" s="3"/>
      <c r="G5" s="3"/>
      <c r="H5" s="3"/>
      <c r="I5" s="3"/>
      <c r="J5" s="3"/>
      <c r="K5" s="3"/>
      <c r="L5" s="3"/>
      <c r="M5" s="3"/>
      <c r="N5" s="3"/>
      <c r="O5" s="3"/>
      <c r="P5" s="3"/>
      <c r="Q5" s="3"/>
      <c r="R5" s="3"/>
      <c r="S5" s="3"/>
      <c r="T5" s="3"/>
      <c r="U5" s="3"/>
      <c r="V5" s="52"/>
    </row>
    <row r="6" customFormat="false" ht="12.75" hidden="false" customHeight="true" outlineLevel="0" collapsed="false">
      <c r="A6" s="6" t="s">
        <v>585</v>
      </c>
      <c r="B6" s="8" t="s">
        <v>586</v>
      </c>
      <c r="C6" s="6" t="s">
        <v>3</v>
      </c>
      <c r="D6" s="6"/>
      <c r="E6" s="6"/>
      <c r="F6" s="8" t="s">
        <v>4</v>
      </c>
      <c r="G6" s="10"/>
      <c r="H6" s="8" t="s">
        <v>587</v>
      </c>
      <c r="I6" s="7" t="s">
        <v>588</v>
      </c>
      <c r="J6" s="10" t="s">
        <v>589</v>
      </c>
      <c r="K6" s="8" t="s">
        <v>590</v>
      </c>
      <c r="L6" s="7" t="s">
        <v>588</v>
      </c>
      <c r="M6" s="8" t="s">
        <v>589</v>
      </c>
      <c r="N6" s="8" t="s">
        <v>591</v>
      </c>
      <c r="O6" s="8" t="s">
        <v>592</v>
      </c>
      <c r="P6" s="8" t="s">
        <v>593</v>
      </c>
      <c r="Q6" s="8" t="s">
        <v>6</v>
      </c>
      <c r="R6" s="56" t="s">
        <v>7</v>
      </c>
      <c r="S6" s="56"/>
      <c r="T6" s="56"/>
      <c r="U6" s="57" t="s">
        <v>8</v>
      </c>
      <c r="V6" s="58"/>
      <c r="W6" s="1"/>
      <c r="X6" s="1"/>
      <c r="Y6" s="1"/>
      <c r="Z6" s="1"/>
      <c r="AA6" s="1"/>
      <c r="AB6" s="1"/>
    </row>
    <row r="7" customFormat="false" ht="12.75" hidden="false" customHeight="true" outlineLevel="0" collapsed="false">
      <c r="A7" s="6"/>
      <c r="B7" s="6"/>
      <c r="C7" s="6"/>
      <c r="D7" s="6"/>
      <c r="E7" s="6"/>
      <c r="F7" s="8"/>
      <c r="G7" s="59" t="s">
        <v>594</v>
      </c>
      <c r="H7" s="8"/>
      <c r="I7" s="7"/>
      <c r="J7" s="10"/>
      <c r="K7" s="8"/>
      <c r="L7" s="7"/>
      <c r="M7" s="8"/>
      <c r="N7" s="8"/>
      <c r="O7" s="8"/>
      <c r="P7" s="8"/>
      <c r="Q7" s="8"/>
      <c r="R7" s="56"/>
      <c r="S7" s="56"/>
      <c r="T7" s="56"/>
      <c r="U7" s="57"/>
      <c r="V7" s="58"/>
      <c r="W7" s="1"/>
      <c r="X7" s="1"/>
      <c r="Y7" s="1"/>
      <c r="Z7" s="1"/>
      <c r="AA7" s="1"/>
      <c r="AB7" s="1"/>
    </row>
    <row r="8" customFormat="false" ht="21" hidden="false" customHeight="true" outlineLevel="0" collapsed="false">
      <c r="A8" s="6"/>
      <c r="B8" s="6"/>
      <c r="C8" s="6"/>
      <c r="D8" s="6"/>
      <c r="E8" s="6"/>
      <c r="F8" s="8"/>
      <c r="G8" s="59"/>
      <c r="H8" s="8"/>
      <c r="I8" s="7"/>
      <c r="J8" s="10"/>
      <c r="K8" s="8"/>
      <c r="L8" s="7"/>
      <c r="M8" s="8"/>
      <c r="N8" s="8"/>
      <c r="O8" s="8"/>
      <c r="P8" s="8"/>
      <c r="Q8" s="8"/>
      <c r="R8" s="56"/>
      <c r="S8" s="56"/>
      <c r="T8" s="56"/>
      <c r="U8" s="57"/>
      <c r="V8" s="58"/>
      <c r="W8" s="1"/>
      <c r="X8" s="1"/>
      <c r="Y8" s="1"/>
      <c r="Z8" s="1"/>
      <c r="AA8" s="1"/>
      <c r="AB8" s="1"/>
    </row>
    <row r="9" customFormat="false" ht="43.5" hidden="false" customHeight="true" outlineLevel="0" collapsed="false">
      <c r="A9" s="6"/>
      <c r="B9" s="8"/>
      <c r="C9" s="7" t="s">
        <v>595</v>
      </c>
      <c r="D9" s="7" t="s">
        <v>596</v>
      </c>
      <c r="E9" s="7" t="s">
        <v>11</v>
      </c>
      <c r="F9" s="8"/>
      <c r="G9" s="59"/>
      <c r="H9" s="8"/>
      <c r="I9" s="7"/>
      <c r="J9" s="10"/>
      <c r="K9" s="8"/>
      <c r="L9" s="7"/>
      <c r="M9" s="8"/>
      <c r="N9" s="8"/>
      <c r="O9" s="8"/>
      <c r="P9" s="8"/>
      <c r="Q9" s="8" t="s">
        <v>15</v>
      </c>
      <c r="R9" s="6" t="s">
        <v>12</v>
      </c>
      <c r="S9" s="6" t="s">
        <v>13</v>
      </c>
      <c r="T9" s="56" t="s">
        <v>14</v>
      </c>
      <c r="U9" s="57"/>
      <c r="V9" s="58"/>
      <c r="W9" s="1"/>
      <c r="X9" s="1"/>
      <c r="Y9" s="1"/>
      <c r="Z9" s="1"/>
      <c r="AA9" s="1"/>
      <c r="AB9" s="1"/>
    </row>
    <row r="10" customFormat="false" ht="13.5" hidden="false" customHeight="true" outlineLevel="0" collapsed="false">
      <c r="A10" s="6"/>
      <c r="B10" s="8"/>
      <c r="C10" s="7"/>
      <c r="D10" s="7"/>
      <c r="E10" s="7"/>
      <c r="F10" s="8"/>
      <c r="G10" s="59"/>
      <c r="H10" s="8"/>
      <c r="I10" s="7"/>
      <c r="J10" s="10"/>
      <c r="K10" s="8"/>
      <c r="L10" s="7"/>
      <c r="M10" s="8"/>
      <c r="N10" s="8"/>
      <c r="O10" s="8"/>
      <c r="P10" s="8"/>
      <c r="Q10" s="8"/>
      <c r="R10" s="6"/>
      <c r="S10" s="6"/>
      <c r="T10" s="56"/>
      <c r="U10" s="57"/>
      <c r="V10" s="58"/>
      <c r="W10" s="1"/>
      <c r="X10" s="1"/>
      <c r="Y10" s="1"/>
      <c r="Z10" s="1"/>
      <c r="AA10" s="1"/>
      <c r="AB10" s="1"/>
    </row>
    <row r="11" customFormat="false" ht="60" hidden="false" customHeight="true" outlineLevel="0" collapsed="false">
      <c r="A11" s="6"/>
      <c r="B11" s="8"/>
      <c r="C11" s="7"/>
      <c r="D11" s="7"/>
      <c r="E11" s="7"/>
      <c r="F11" s="8"/>
      <c r="G11" s="59"/>
      <c r="H11" s="8"/>
      <c r="I11" s="7"/>
      <c r="J11" s="10"/>
      <c r="K11" s="8"/>
      <c r="L11" s="7"/>
      <c r="M11" s="8"/>
      <c r="N11" s="8"/>
      <c r="O11" s="8"/>
      <c r="P11" s="8"/>
      <c r="Q11" s="8" t="s">
        <v>15</v>
      </c>
      <c r="R11" s="60" t="s">
        <v>16</v>
      </c>
      <c r="S11" s="60" t="s">
        <v>16</v>
      </c>
      <c r="T11" s="61" t="s">
        <v>16</v>
      </c>
      <c r="U11" s="57"/>
      <c r="V11" s="62" t="s">
        <v>597</v>
      </c>
      <c r="W11" s="1"/>
      <c r="X11" s="1"/>
      <c r="Y11" s="1"/>
      <c r="Z11" s="1"/>
      <c r="AA11" s="1"/>
      <c r="AB11" s="1"/>
    </row>
    <row r="12" customFormat="false" ht="15" hidden="false" customHeight="false" outlineLevel="0" collapsed="false">
      <c r="A12" s="6"/>
      <c r="B12" s="63" t="n">
        <v>1</v>
      </c>
      <c r="C12" s="63" t="n">
        <v>2</v>
      </c>
      <c r="D12" s="63" t="n">
        <v>3</v>
      </c>
      <c r="E12" s="63" t="n">
        <v>4</v>
      </c>
      <c r="F12" s="63" t="n">
        <v>5</v>
      </c>
      <c r="G12" s="64" t="n">
        <v>6</v>
      </c>
      <c r="H12" s="6" t="n">
        <v>7</v>
      </c>
      <c r="I12" s="65" t="n">
        <v>8</v>
      </c>
      <c r="J12" s="56" t="n">
        <v>9</v>
      </c>
      <c r="K12" s="6" t="n">
        <v>10</v>
      </c>
      <c r="L12" s="65" t="n">
        <v>11</v>
      </c>
      <c r="M12" s="56" t="n">
        <v>12</v>
      </c>
      <c r="N12" s="6"/>
      <c r="O12" s="65" t="n">
        <v>13</v>
      </c>
      <c r="P12" s="6" t="n">
        <v>14</v>
      </c>
      <c r="Q12" s="63"/>
      <c r="R12" s="63" t="n">
        <v>16</v>
      </c>
      <c r="S12" s="63" t="n">
        <v>17</v>
      </c>
      <c r="T12" s="63" t="n">
        <v>18</v>
      </c>
      <c r="U12" s="63" t="n">
        <v>19</v>
      </c>
      <c r="V12" s="66" t="n">
        <v>19</v>
      </c>
      <c r="W12" s="1"/>
      <c r="X12" s="1"/>
      <c r="Y12" s="1"/>
      <c r="Z12" s="1"/>
      <c r="AA12" s="1"/>
      <c r="AB12" s="1"/>
    </row>
    <row r="13" customFormat="false" ht="58.5" hidden="false" customHeight="true" outlineLevel="0" collapsed="false">
      <c r="A13" s="14" t="n">
        <v>1</v>
      </c>
      <c r="B13" s="19" t="s">
        <v>598</v>
      </c>
      <c r="C13" s="19" t="s">
        <v>599</v>
      </c>
      <c r="D13" s="19" t="s">
        <v>600</v>
      </c>
      <c r="E13" s="19"/>
      <c r="F13" s="19" t="s">
        <v>601</v>
      </c>
      <c r="G13" s="67" t="n">
        <v>197156.76</v>
      </c>
      <c r="H13" s="68" t="n">
        <v>197156.76</v>
      </c>
      <c r="I13" s="69"/>
      <c r="J13" s="67"/>
      <c r="K13" s="68" t="n">
        <v>197156.76</v>
      </c>
      <c r="L13" s="69"/>
      <c r="M13" s="67"/>
      <c r="N13" s="70"/>
      <c r="O13" s="71"/>
      <c r="P13" s="72"/>
      <c r="Q13" s="73" t="s">
        <v>602</v>
      </c>
      <c r="R13" s="19"/>
      <c r="S13" s="19"/>
      <c r="T13" s="74"/>
      <c r="U13" s="75"/>
      <c r="V13" s="19"/>
    </row>
    <row r="14" customFormat="false" ht="64.5" hidden="false" customHeight="true" outlineLevel="0" collapsed="false">
      <c r="A14" s="14" t="n">
        <f aca="false">SUM(A13+1)</f>
        <v>2</v>
      </c>
      <c r="B14" s="18" t="s">
        <v>603</v>
      </c>
      <c r="C14" s="18" t="s">
        <v>604</v>
      </c>
      <c r="D14" s="18" t="s">
        <v>605</v>
      </c>
      <c r="E14" s="18" t="s">
        <v>606</v>
      </c>
      <c r="F14" s="19" t="s">
        <v>607</v>
      </c>
      <c r="G14" s="67" t="n">
        <v>118836.53</v>
      </c>
      <c r="H14" s="76" t="n">
        <v>118836.53</v>
      </c>
      <c r="I14" s="77"/>
      <c r="J14" s="78"/>
      <c r="K14" s="76" t="n">
        <v>118836.53</v>
      </c>
      <c r="L14" s="77"/>
      <c r="M14" s="78"/>
      <c r="N14" s="79"/>
      <c r="O14" s="80"/>
      <c r="P14" s="27"/>
      <c r="Q14" s="40" t="s">
        <v>608</v>
      </c>
      <c r="R14" s="18"/>
      <c r="S14" s="18"/>
      <c r="T14" s="81"/>
      <c r="U14" s="82"/>
      <c r="V14" s="18"/>
    </row>
    <row r="15" customFormat="false" ht="60.75" hidden="false" customHeight="true" outlineLevel="0" collapsed="false">
      <c r="A15" s="14" t="n">
        <f aca="false">SUM(A14+1)</f>
        <v>3</v>
      </c>
      <c r="B15" s="18" t="s">
        <v>609</v>
      </c>
      <c r="C15" s="18" t="s">
        <v>599</v>
      </c>
      <c r="D15" s="18" t="s">
        <v>610</v>
      </c>
      <c r="E15" s="18"/>
      <c r="F15" s="19" t="s">
        <v>611</v>
      </c>
      <c r="G15" s="67" t="n">
        <v>164523.81</v>
      </c>
      <c r="H15" s="76" t="n">
        <v>164523.81</v>
      </c>
      <c r="I15" s="77"/>
      <c r="J15" s="78"/>
      <c r="K15" s="76" t="n">
        <v>164523.81</v>
      </c>
      <c r="L15" s="77"/>
      <c r="M15" s="78"/>
      <c r="N15" s="79"/>
      <c r="O15" s="80"/>
      <c r="P15" s="27"/>
      <c r="Q15" s="40" t="s">
        <v>612</v>
      </c>
      <c r="R15" s="18"/>
      <c r="S15" s="18"/>
      <c r="T15" s="81"/>
      <c r="U15" s="82"/>
      <c r="V15" s="18"/>
    </row>
    <row r="16" customFormat="false" ht="71.25" hidden="false" customHeight="true" outlineLevel="0" collapsed="false">
      <c r="A16" s="14" t="n">
        <f aca="false">SUM(A15+1)</f>
        <v>4</v>
      </c>
      <c r="B16" s="18" t="s">
        <v>613</v>
      </c>
      <c r="C16" s="18" t="s">
        <v>599</v>
      </c>
      <c r="D16" s="18" t="s">
        <v>614</v>
      </c>
      <c r="E16" s="18"/>
      <c r="F16" s="19" t="s">
        <v>615</v>
      </c>
      <c r="G16" s="67" t="n">
        <v>84682.28</v>
      </c>
      <c r="H16" s="76" t="n">
        <v>84682.28</v>
      </c>
      <c r="I16" s="77"/>
      <c r="J16" s="78"/>
      <c r="K16" s="76" t="n">
        <v>84682.28</v>
      </c>
      <c r="L16" s="77"/>
      <c r="M16" s="78"/>
      <c r="N16" s="79"/>
      <c r="O16" s="80"/>
      <c r="P16" s="27"/>
      <c r="Q16" s="40" t="s">
        <v>616</v>
      </c>
      <c r="R16" s="18"/>
      <c r="S16" s="18"/>
      <c r="T16" s="81"/>
      <c r="U16" s="82"/>
      <c r="V16" s="18"/>
    </row>
    <row r="17" customFormat="false" ht="78" hidden="false" customHeight="true" outlineLevel="0" collapsed="false">
      <c r="A17" s="14" t="n">
        <f aca="false">SUM(A16+1)</f>
        <v>5</v>
      </c>
      <c r="B17" s="18" t="s">
        <v>617</v>
      </c>
      <c r="C17" s="18" t="s">
        <v>604</v>
      </c>
      <c r="D17" s="18" t="s">
        <v>618</v>
      </c>
      <c r="E17" s="18"/>
      <c r="F17" s="19" t="s">
        <v>619</v>
      </c>
      <c r="G17" s="67" t="n">
        <v>442291.48</v>
      </c>
      <c r="H17" s="76" t="n">
        <v>442291.48</v>
      </c>
      <c r="I17" s="77"/>
      <c r="J17" s="78"/>
      <c r="K17" s="76" t="n">
        <v>442291.48</v>
      </c>
      <c r="L17" s="77"/>
      <c r="M17" s="78"/>
      <c r="N17" s="79"/>
      <c r="O17" s="80"/>
      <c r="P17" s="27"/>
      <c r="Q17" s="40" t="s">
        <v>620</v>
      </c>
      <c r="R17" s="18"/>
      <c r="S17" s="18"/>
      <c r="T17" s="81"/>
      <c r="U17" s="82"/>
      <c r="V17" s="18"/>
    </row>
    <row r="18" customFormat="false" ht="72" hidden="false" customHeight="true" outlineLevel="0" collapsed="false">
      <c r="A18" s="14" t="n">
        <f aca="false">SUM(A17+1)</f>
        <v>6</v>
      </c>
      <c r="B18" s="18" t="s">
        <v>621</v>
      </c>
      <c r="C18" s="18" t="s">
        <v>604</v>
      </c>
      <c r="D18" s="18" t="s">
        <v>622</v>
      </c>
      <c r="E18" s="18"/>
      <c r="F18" s="19" t="s">
        <v>623</v>
      </c>
      <c r="G18" s="67" t="n">
        <v>104738.58</v>
      </c>
      <c r="H18" s="76" t="n">
        <v>104738.58</v>
      </c>
      <c r="I18" s="77"/>
      <c r="J18" s="78"/>
      <c r="K18" s="76" t="n">
        <v>104738.58</v>
      </c>
      <c r="L18" s="77"/>
      <c r="M18" s="78"/>
      <c r="N18" s="79"/>
      <c r="O18" s="80"/>
      <c r="P18" s="27"/>
      <c r="Q18" s="40" t="s">
        <v>624</v>
      </c>
      <c r="R18" s="18"/>
      <c r="S18" s="18"/>
      <c r="T18" s="81"/>
      <c r="U18" s="82"/>
      <c r="V18" s="18" t="s">
        <v>625</v>
      </c>
    </row>
    <row r="19" customFormat="false" ht="50.25" hidden="false" customHeight="true" outlineLevel="0" collapsed="false">
      <c r="A19" s="14" t="n">
        <f aca="false">SUM(A18+1)</f>
        <v>7</v>
      </c>
      <c r="B19" s="18" t="s">
        <v>626</v>
      </c>
      <c r="C19" s="18" t="s">
        <v>604</v>
      </c>
      <c r="D19" s="18" t="s">
        <v>627</v>
      </c>
      <c r="E19" s="18"/>
      <c r="F19" s="19" t="s">
        <v>628</v>
      </c>
      <c r="G19" s="67" t="n">
        <v>140797.85</v>
      </c>
      <c r="H19" s="76" t="n">
        <v>140797.85</v>
      </c>
      <c r="I19" s="77"/>
      <c r="J19" s="78"/>
      <c r="K19" s="76" t="n">
        <v>140797.85</v>
      </c>
      <c r="L19" s="77"/>
      <c r="M19" s="78"/>
      <c r="N19" s="79"/>
      <c r="O19" s="80"/>
      <c r="P19" s="27"/>
      <c r="Q19" s="40" t="s">
        <v>629</v>
      </c>
      <c r="R19" s="18"/>
      <c r="S19" s="18"/>
      <c r="T19" s="81"/>
      <c r="U19" s="82"/>
      <c r="V19" s="18"/>
    </row>
    <row r="20" customFormat="false" ht="59.25" hidden="false" customHeight="true" outlineLevel="0" collapsed="false">
      <c r="A20" s="14" t="n">
        <f aca="false">SUM(A19+1)</f>
        <v>8</v>
      </c>
      <c r="B20" s="18" t="s">
        <v>630</v>
      </c>
      <c r="C20" s="18" t="s">
        <v>604</v>
      </c>
      <c r="D20" s="18" t="s">
        <v>631</v>
      </c>
      <c r="E20" s="18"/>
      <c r="F20" s="19" t="s">
        <v>632</v>
      </c>
      <c r="G20" s="67" t="n">
        <v>26934.63</v>
      </c>
      <c r="H20" s="76" t="n">
        <v>26934.63</v>
      </c>
      <c r="I20" s="77"/>
      <c r="J20" s="78"/>
      <c r="K20" s="76" t="n">
        <v>26934.63</v>
      </c>
      <c r="L20" s="77"/>
      <c r="M20" s="78"/>
      <c r="N20" s="79"/>
      <c r="O20" s="80"/>
      <c r="P20" s="27"/>
      <c r="Q20" s="40" t="s">
        <v>633</v>
      </c>
      <c r="R20" s="18"/>
      <c r="S20" s="18"/>
      <c r="T20" s="81"/>
      <c r="U20" s="82"/>
      <c r="V20" s="18"/>
    </row>
    <row r="21" customFormat="false" ht="43.5" hidden="false" customHeight="true" outlineLevel="0" collapsed="false">
      <c r="A21" s="14" t="n">
        <f aca="false">SUM(A20+1)</f>
        <v>9</v>
      </c>
      <c r="B21" s="18" t="s">
        <v>634</v>
      </c>
      <c r="C21" s="18" t="s">
        <v>604</v>
      </c>
      <c r="D21" s="18" t="s">
        <v>635</v>
      </c>
      <c r="E21" s="18"/>
      <c r="F21" s="19" t="s">
        <v>636</v>
      </c>
      <c r="G21" s="67" t="n">
        <v>104738.58</v>
      </c>
      <c r="H21" s="76" t="n">
        <v>104738.58</v>
      </c>
      <c r="I21" s="77"/>
      <c r="J21" s="78"/>
      <c r="K21" s="76" t="n">
        <v>222075.84</v>
      </c>
      <c r="L21" s="77"/>
      <c r="M21" s="78"/>
      <c r="N21" s="79"/>
      <c r="O21" s="80"/>
      <c r="P21" s="27"/>
      <c r="Q21" s="40" t="s">
        <v>637</v>
      </c>
      <c r="R21" s="18"/>
      <c r="S21" s="38"/>
      <c r="T21" s="83"/>
      <c r="U21" s="84"/>
      <c r="V21" s="18" t="s">
        <v>638</v>
      </c>
    </row>
    <row r="22" customFormat="false" ht="81.75" hidden="false" customHeight="true" outlineLevel="0" collapsed="false">
      <c r="A22" s="14" t="n">
        <f aca="false">SUM(A21+1)</f>
        <v>10</v>
      </c>
      <c r="B22" s="18" t="s">
        <v>639</v>
      </c>
      <c r="C22" s="18" t="s">
        <v>640</v>
      </c>
      <c r="D22" s="18" t="s">
        <v>618</v>
      </c>
      <c r="E22" s="18"/>
      <c r="F22" s="19" t="s">
        <v>641</v>
      </c>
      <c r="G22" s="67" t="n">
        <f aca="false">SUM(H22:J22)</f>
        <v>1627953.55</v>
      </c>
      <c r="H22" s="76" t="n">
        <v>1619207.66</v>
      </c>
      <c r="I22" s="77"/>
      <c r="J22" s="78" t="n">
        <v>8745.89</v>
      </c>
      <c r="K22" s="76" t="n">
        <v>1619207.66</v>
      </c>
      <c r="L22" s="77"/>
      <c r="M22" s="78" t="n">
        <v>8012.39</v>
      </c>
      <c r="N22" s="79"/>
      <c r="O22" s="80"/>
      <c r="P22" s="27" t="n">
        <f aca="false">SUM(I22+J22-L22-M22)</f>
        <v>733.499999999999</v>
      </c>
      <c r="Q22" s="40" t="s">
        <v>642</v>
      </c>
      <c r="R22" s="18"/>
      <c r="S22" s="18"/>
      <c r="T22" s="81"/>
      <c r="U22" s="85"/>
      <c r="V22" s="18" t="s">
        <v>643</v>
      </c>
    </row>
    <row r="23" customFormat="false" ht="111" hidden="false" customHeight="true" outlineLevel="0" collapsed="false">
      <c r="A23" s="14" t="n">
        <f aca="false">SUM(A22+1)</f>
        <v>11</v>
      </c>
      <c r="B23" s="18" t="s">
        <v>644</v>
      </c>
      <c r="C23" s="38" t="s">
        <v>640</v>
      </c>
      <c r="D23" s="38" t="s">
        <v>645</v>
      </c>
      <c r="E23" s="38"/>
      <c r="F23" s="18" t="s">
        <v>646</v>
      </c>
      <c r="G23" s="78" t="n">
        <f aca="false">SUM(H23:J23)</f>
        <v>14925.72</v>
      </c>
      <c r="H23" s="76" t="n">
        <v>14731.09</v>
      </c>
      <c r="I23" s="86"/>
      <c r="J23" s="87" t="n">
        <v>194.63</v>
      </c>
      <c r="K23" s="76" t="n">
        <v>14731.09</v>
      </c>
      <c r="L23" s="86"/>
      <c r="M23" s="87" t="n">
        <v>163.9</v>
      </c>
      <c r="N23" s="88"/>
      <c r="O23" s="89"/>
      <c r="P23" s="27" t="n">
        <f aca="false">SUM(I23+J23-L23-M23)</f>
        <v>30.73</v>
      </c>
      <c r="Q23" s="36" t="s">
        <v>647</v>
      </c>
      <c r="R23" s="38"/>
      <c r="S23" s="38"/>
      <c r="T23" s="83"/>
      <c r="U23" s="90"/>
      <c r="V23" s="18" t="s">
        <v>648</v>
      </c>
    </row>
    <row r="24" customFormat="false" ht="77.25" hidden="false" customHeight="true" outlineLevel="0" collapsed="false">
      <c r="A24" s="14" t="n">
        <f aca="false">SUM(A23+1)</f>
        <v>12</v>
      </c>
      <c r="B24" s="18" t="s">
        <v>649</v>
      </c>
      <c r="C24" s="38" t="s">
        <v>640</v>
      </c>
      <c r="D24" s="18" t="s">
        <v>618</v>
      </c>
      <c r="E24" s="18"/>
      <c r="F24" s="19" t="s">
        <v>650</v>
      </c>
      <c r="G24" s="67" t="n">
        <f aca="false">SUM(H24:I24)</f>
        <v>292934.58</v>
      </c>
      <c r="H24" s="76" t="n">
        <v>287342.45</v>
      </c>
      <c r="I24" s="77" t="n">
        <v>5592.13</v>
      </c>
      <c r="J24" s="78"/>
      <c r="K24" s="76" t="n">
        <v>287342.45</v>
      </c>
      <c r="L24" s="77" t="n">
        <v>5592.13</v>
      </c>
      <c r="M24" s="78"/>
      <c r="N24" s="79"/>
      <c r="O24" s="80"/>
      <c r="P24" s="27" t="n">
        <f aca="false">SUM(I24+J24-L24-M24)</f>
        <v>0</v>
      </c>
      <c r="Q24" s="40" t="s">
        <v>651</v>
      </c>
      <c r="R24" s="18"/>
      <c r="S24" s="18"/>
      <c r="T24" s="81"/>
      <c r="U24" s="85"/>
      <c r="V24" s="18" t="s">
        <v>652</v>
      </c>
    </row>
    <row r="25" customFormat="false" ht="81" hidden="false" customHeight="true" outlineLevel="0" collapsed="false">
      <c r="A25" s="14" t="n">
        <f aca="false">SUM(A24+1)</f>
        <v>13</v>
      </c>
      <c r="B25" s="18" t="s">
        <v>653</v>
      </c>
      <c r="C25" s="18" t="s">
        <v>604</v>
      </c>
      <c r="D25" s="18" t="s">
        <v>631</v>
      </c>
      <c r="E25" s="18"/>
      <c r="F25" s="19" t="s">
        <v>654</v>
      </c>
      <c r="G25" s="78" t="n">
        <v>21748.63</v>
      </c>
      <c r="H25" s="76" t="n">
        <v>20743.21</v>
      </c>
      <c r="I25" s="77" t="n">
        <v>1005.42</v>
      </c>
      <c r="J25" s="78"/>
      <c r="K25" s="76" t="n">
        <v>20743.21</v>
      </c>
      <c r="L25" s="77" t="n">
        <v>1005.42</v>
      </c>
      <c r="M25" s="78"/>
      <c r="N25" s="79"/>
      <c r="O25" s="80"/>
      <c r="P25" s="27" t="n">
        <f aca="false">SUM(I25+J25-L25-M25)</f>
        <v>0</v>
      </c>
      <c r="Q25" s="40" t="s">
        <v>655</v>
      </c>
      <c r="R25" s="18"/>
      <c r="S25" s="18"/>
      <c r="T25" s="81"/>
      <c r="U25" s="85"/>
      <c r="V25" s="18" t="s">
        <v>656</v>
      </c>
    </row>
    <row r="26" customFormat="false" ht="90.75" hidden="false" customHeight="true" outlineLevel="0" collapsed="false">
      <c r="A26" s="14" t="n">
        <f aca="false">SUM(A25+1)</f>
        <v>14</v>
      </c>
      <c r="B26" s="18" t="s">
        <v>657</v>
      </c>
      <c r="C26" s="18" t="s">
        <v>604</v>
      </c>
      <c r="D26" s="18" t="s">
        <v>658</v>
      </c>
      <c r="E26" s="18"/>
      <c r="F26" s="18" t="s">
        <v>659</v>
      </c>
      <c r="G26" s="78" t="n">
        <v>115298.6</v>
      </c>
      <c r="H26" s="76" t="n">
        <v>110171.39</v>
      </c>
      <c r="I26" s="77" t="n">
        <f aca="false">SUM(G26-H26)</f>
        <v>5127.21000000001</v>
      </c>
      <c r="J26" s="78"/>
      <c r="K26" s="76" t="n">
        <v>110171.39</v>
      </c>
      <c r="L26" s="77" t="n">
        <v>5127.21000000001</v>
      </c>
      <c r="M26" s="78"/>
      <c r="N26" s="79"/>
      <c r="O26" s="80"/>
      <c r="P26" s="27" t="n">
        <v>0</v>
      </c>
      <c r="Q26" s="40" t="s">
        <v>660</v>
      </c>
      <c r="R26" s="18"/>
      <c r="S26" s="18"/>
      <c r="T26" s="81"/>
      <c r="U26" s="85"/>
      <c r="V26" s="18" t="s">
        <v>661</v>
      </c>
    </row>
    <row r="27" customFormat="false" ht="64.5" hidden="false" customHeight="true" outlineLevel="0" collapsed="false">
      <c r="A27" s="14" t="n">
        <f aca="false">SUM(A26+1)</f>
        <v>15</v>
      </c>
      <c r="B27" s="18" t="s">
        <v>662</v>
      </c>
      <c r="C27" s="18" t="s">
        <v>604</v>
      </c>
      <c r="D27" s="18" t="s">
        <v>618</v>
      </c>
      <c r="E27" s="18"/>
      <c r="F27" s="18" t="s">
        <v>663</v>
      </c>
      <c r="G27" s="78" t="n">
        <v>214285.31</v>
      </c>
      <c r="H27" s="76" t="n">
        <v>206762.34</v>
      </c>
      <c r="I27" s="77" t="n">
        <v>7522.97</v>
      </c>
      <c r="J27" s="78"/>
      <c r="K27" s="76" t="n">
        <v>206762.34</v>
      </c>
      <c r="L27" s="77" t="n">
        <v>7522.97</v>
      </c>
      <c r="M27" s="78"/>
      <c r="N27" s="79"/>
      <c r="O27" s="80"/>
      <c r="P27" s="27" t="n">
        <f aca="false">SUM(I27+J27-L27-M27)</f>
        <v>0</v>
      </c>
      <c r="Q27" s="40" t="s">
        <v>664</v>
      </c>
      <c r="R27" s="18"/>
      <c r="S27" s="18"/>
      <c r="T27" s="81"/>
      <c r="U27" s="85"/>
      <c r="V27" s="18" t="s">
        <v>665</v>
      </c>
    </row>
    <row r="28" customFormat="false" ht="63" hidden="false" customHeight="true" outlineLevel="0" collapsed="false">
      <c r="A28" s="14" t="n">
        <f aca="false">SUM(A27+1)</f>
        <v>16</v>
      </c>
      <c r="B28" s="18" t="s">
        <v>666</v>
      </c>
      <c r="C28" s="18" t="s">
        <v>604</v>
      </c>
      <c r="D28" s="18" t="s">
        <v>667</v>
      </c>
      <c r="E28" s="18"/>
      <c r="F28" s="18" t="s">
        <v>668</v>
      </c>
      <c r="G28" s="78" t="n">
        <v>3030.43</v>
      </c>
      <c r="H28" s="76" t="n">
        <v>2921.65</v>
      </c>
      <c r="I28" s="77" t="n">
        <v>108.78</v>
      </c>
      <c r="J28" s="78"/>
      <c r="K28" s="76" t="n">
        <v>2921.65</v>
      </c>
      <c r="L28" s="77"/>
      <c r="M28" s="78"/>
      <c r="N28" s="79"/>
      <c r="O28" s="80"/>
      <c r="P28" s="27" t="n">
        <v>108.78</v>
      </c>
      <c r="Q28" s="40" t="s">
        <v>669</v>
      </c>
      <c r="R28" s="18"/>
      <c r="S28" s="18"/>
      <c r="T28" s="81"/>
      <c r="U28" s="85"/>
      <c r="V28" s="18"/>
    </row>
    <row r="29" customFormat="false" ht="70.5" hidden="false" customHeight="true" outlineLevel="0" collapsed="false">
      <c r="A29" s="14" t="n">
        <f aca="false">SUM(A28+1)</f>
        <v>17</v>
      </c>
      <c r="B29" s="18" t="s">
        <v>670</v>
      </c>
      <c r="C29" s="18" t="s">
        <v>604</v>
      </c>
      <c r="D29" s="18" t="s">
        <v>631</v>
      </c>
      <c r="E29" s="18"/>
      <c r="F29" s="18" t="s">
        <v>671</v>
      </c>
      <c r="G29" s="78" t="n">
        <f aca="false">SUM(H29:I29)</f>
        <v>14508.39</v>
      </c>
      <c r="H29" s="76" t="n">
        <v>13326.57</v>
      </c>
      <c r="I29" s="77" t="n">
        <v>1181.82</v>
      </c>
      <c r="J29" s="78"/>
      <c r="K29" s="76" t="n">
        <v>13326.27</v>
      </c>
      <c r="L29" s="77" t="n">
        <v>1181.82</v>
      </c>
      <c r="M29" s="78"/>
      <c r="N29" s="79"/>
      <c r="O29" s="80"/>
      <c r="P29" s="27"/>
      <c r="Q29" s="40" t="s">
        <v>672</v>
      </c>
      <c r="R29" s="18"/>
      <c r="S29" s="18"/>
      <c r="T29" s="18"/>
      <c r="U29" s="18"/>
      <c r="V29" s="18" t="s">
        <v>673</v>
      </c>
    </row>
    <row r="30" customFormat="false" ht="72" hidden="false" customHeight="true" outlineLevel="0" collapsed="false">
      <c r="A30" s="14" t="n">
        <f aca="false">SUM(A29+1)</f>
        <v>18</v>
      </c>
      <c r="B30" s="18" t="s">
        <v>674</v>
      </c>
      <c r="C30" s="18" t="s">
        <v>25</v>
      </c>
      <c r="D30" s="18" t="s">
        <v>675</v>
      </c>
      <c r="E30" s="18"/>
      <c r="F30" s="19" t="s">
        <v>676</v>
      </c>
      <c r="G30" s="67" t="n">
        <v>60980.25</v>
      </c>
      <c r="H30" s="76" t="n">
        <v>59411.35</v>
      </c>
      <c r="I30" s="77"/>
      <c r="J30" s="78" t="n">
        <v>1568.9</v>
      </c>
      <c r="K30" s="76" t="n">
        <v>59411.35</v>
      </c>
      <c r="L30" s="77"/>
      <c r="M30" s="78" t="n">
        <v>1568.9</v>
      </c>
      <c r="N30" s="79"/>
      <c r="O30" s="80"/>
      <c r="P30" s="27"/>
      <c r="Q30" s="40" t="s">
        <v>677</v>
      </c>
      <c r="R30" s="18"/>
      <c r="S30" s="18"/>
      <c r="T30" s="18"/>
      <c r="U30" s="18"/>
      <c r="V30" s="18" t="s">
        <v>678</v>
      </c>
    </row>
    <row r="31" customFormat="false" ht="75" hidden="false" customHeight="true" outlineLevel="0" collapsed="false">
      <c r="A31" s="14" t="n">
        <f aca="false">SUM(A30+1)</f>
        <v>19</v>
      </c>
      <c r="B31" s="18" t="s">
        <v>679</v>
      </c>
      <c r="C31" s="18" t="s">
        <v>604</v>
      </c>
      <c r="D31" s="18" t="s">
        <v>631</v>
      </c>
      <c r="E31" s="18"/>
      <c r="F31" s="18" t="s">
        <v>671</v>
      </c>
      <c r="G31" s="78" t="n">
        <v>14508.39</v>
      </c>
      <c r="H31" s="76" t="n">
        <v>13326.57</v>
      </c>
      <c r="I31" s="77" t="n">
        <v>1181.82</v>
      </c>
      <c r="J31" s="78"/>
      <c r="K31" s="76" t="n">
        <v>13326.57</v>
      </c>
      <c r="L31" s="77" t="n">
        <v>1181.82</v>
      </c>
      <c r="M31" s="78"/>
      <c r="N31" s="79"/>
      <c r="O31" s="80"/>
      <c r="P31" s="27"/>
      <c r="Q31" s="40" t="s">
        <v>680</v>
      </c>
      <c r="R31" s="18"/>
      <c r="S31" s="18"/>
      <c r="T31" s="18"/>
      <c r="U31" s="18"/>
      <c r="V31" s="18"/>
    </row>
    <row r="32" customFormat="false" ht="60" hidden="false" customHeight="true" outlineLevel="0" collapsed="false">
      <c r="A32" s="14" t="n">
        <f aca="false">SUM(A31+1)</f>
        <v>20</v>
      </c>
      <c r="B32" s="18" t="s">
        <v>681</v>
      </c>
      <c r="C32" s="18" t="s">
        <v>682</v>
      </c>
      <c r="D32" s="18" t="s">
        <v>683</v>
      </c>
      <c r="E32" s="18"/>
      <c r="F32" s="19" t="s">
        <v>684</v>
      </c>
      <c r="G32" s="67" t="n">
        <f aca="false">SUM(H32:J32)</f>
        <v>22043.93</v>
      </c>
      <c r="H32" s="76" t="n">
        <v>20955.93</v>
      </c>
      <c r="I32" s="77"/>
      <c r="J32" s="78" t="n">
        <v>1088</v>
      </c>
      <c r="K32" s="76" t="n">
        <v>20955.93</v>
      </c>
      <c r="L32" s="77"/>
      <c r="M32" s="78" t="n">
        <v>1088</v>
      </c>
      <c r="N32" s="79"/>
      <c r="O32" s="80"/>
      <c r="P32" s="27"/>
      <c r="Q32" s="40" t="s">
        <v>685</v>
      </c>
      <c r="R32" s="91"/>
      <c r="S32" s="18"/>
      <c r="T32" s="18"/>
      <c r="U32" s="18"/>
      <c r="V32" s="18" t="s">
        <v>686</v>
      </c>
    </row>
    <row r="33" customFormat="false" ht="78" hidden="false" customHeight="true" outlineLevel="0" collapsed="false">
      <c r="A33" s="14" t="n">
        <f aca="false">SUM(A32+1)</f>
        <v>21</v>
      </c>
      <c r="B33" s="18" t="s">
        <v>687</v>
      </c>
      <c r="C33" s="18" t="s">
        <v>682</v>
      </c>
      <c r="D33" s="18" t="s">
        <v>688</v>
      </c>
      <c r="E33" s="18"/>
      <c r="F33" s="19" t="s">
        <v>689</v>
      </c>
      <c r="G33" s="67" t="n">
        <v>79720.89</v>
      </c>
      <c r="H33" s="76" t="n">
        <v>79583.9</v>
      </c>
      <c r="I33" s="77"/>
      <c r="J33" s="78" t="n">
        <v>136.99</v>
      </c>
      <c r="K33" s="76" t="n">
        <v>79583.9</v>
      </c>
      <c r="L33" s="77"/>
      <c r="M33" s="78" t="n">
        <v>136.99</v>
      </c>
      <c r="N33" s="79"/>
      <c r="O33" s="80"/>
      <c r="P33" s="27"/>
      <c r="Q33" s="40" t="s">
        <v>690</v>
      </c>
      <c r="R33" s="18"/>
      <c r="S33" s="18"/>
      <c r="T33" s="18"/>
      <c r="U33" s="18"/>
      <c r="V33" s="18" t="s">
        <v>691</v>
      </c>
    </row>
    <row r="34" customFormat="false" ht="83.25" hidden="false" customHeight="true" outlineLevel="0" collapsed="false">
      <c r="A34" s="14" t="n">
        <f aca="false">SUM(A33+1)</f>
        <v>22</v>
      </c>
      <c r="B34" s="18" t="s">
        <v>692</v>
      </c>
      <c r="C34" s="18" t="s">
        <v>682</v>
      </c>
      <c r="D34" s="18" t="s">
        <v>118</v>
      </c>
      <c r="E34" s="18"/>
      <c r="F34" s="19" t="s">
        <v>693</v>
      </c>
      <c r="G34" s="67" t="n">
        <v>407655.3</v>
      </c>
      <c r="H34" s="76" t="n">
        <v>378837.88</v>
      </c>
      <c r="I34" s="77"/>
      <c r="J34" s="78" t="n">
        <v>28817.42</v>
      </c>
      <c r="K34" s="76" t="n">
        <v>378837.88</v>
      </c>
      <c r="L34" s="77"/>
      <c r="M34" s="78" t="n">
        <v>21451.68</v>
      </c>
      <c r="N34" s="79"/>
      <c r="O34" s="80"/>
      <c r="P34" s="27" t="n">
        <f aca="false">SUM(J34-M34)</f>
        <v>7365.74</v>
      </c>
      <c r="Q34" s="40" t="s">
        <v>694</v>
      </c>
      <c r="R34" s="18"/>
      <c r="S34" s="18"/>
      <c r="T34" s="18"/>
      <c r="U34" s="18"/>
      <c r="V34" s="18" t="s">
        <v>695</v>
      </c>
    </row>
    <row r="35" customFormat="false" ht="74.25" hidden="false" customHeight="true" outlineLevel="0" collapsed="false">
      <c r="A35" s="14" t="n">
        <f aca="false">SUM(A34+1)</f>
        <v>23</v>
      </c>
      <c r="B35" s="18" t="s">
        <v>696</v>
      </c>
      <c r="C35" s="18" t="s">
        <v>682</v>
      </c>
      <c r="D35" s="18" t="s">
        <v>631</v>
      </c>
      <c r="E35" s="18"/>
      <c r="F35" s="19" t="s">
        <v>697</v>
      </c>
      <c r="G35" s="78" t="n">
        <v>3416.08</v>
      </c>
      <c r="H35" s="76" t="n">
        <v>3143.98</v>
      </c>
      <c r="I35" s="77" t="n">
        <v>272.1</v>
      </c>
      <c r="J35" s="78"/>
      <c r="K35" s="76" t="n">
        <v>3143.98</v>
      </c>
      <c r="L35" s="77" t="n">
        <v>272.1</v>
      </c>
      <c r="M35" s="78"/>
      <c r="N35" s="79"/>
      <c r="O35" s="80"/>
      <c r="P35" s="27"/>
      <c r="Q35" s="40" t="s">
        <v>698</v>
      </c>
      <c r="R35" s="92"/>
      <c r="S35" s="18"/>
      <c r="T35" s="18"/>
      <c r="U35" s="18"/>
      <c r="V35" s="18" t="s">
        <v>699</v>
      </c>
    </row>
    <row r="36" customFormat="false" ht="270" hidden="false" customHeight="true" outlineLevel="0" collapsed="false">
      <c r="A36" s="14" t="n">
        <f aca="false">SUM(A35+1)</f>
        <v>24</v>
      </c>
      <c r="B36" s="18" t="s">
        <v>158</v>
      </c>
      <c r="C36" s="18" t="s">
        <v>682</v>
      </c>
      <c r="D36" s="18" t="s">
        <v>700</v>
      </c>
      <c r="E36" s="18"/>
      <c r="F36" s="19" t="s">
        <v>701</v>
      </c>
      <c r="G36" s="67" t="n">
        <v>440402.49</v>
      </c>
      <c r="H36" s="76" t="n">
        <v>440402.49</v>
      </c>
      <c r="I36" s="77"/>
      <c r="J36" s="78"/>
      <c r="K36" s="76"/>
      <c r="L36" s="77"/>
      <c r="M36" s="78"/>
      <c r="N36" s="79"/>
      <c r="O36" s="80"/>
      <c r="P36" s="27"/>
      <c r="Q36" s="40" t="s">
        <v>702</v>
      </c>
      <c r="R36" s="18" t="s">
        <v>703</v>
      </c>
      <c r="S36" s="18" t="s">
        <v>704</v>
      </c>
      <c r="T36" s="18"/>
      <c r="U36" s="18"/>
      <c r="V36" s="18" t="s">
        <v>705</v>
      </c>
    </row>
    <row r="37" customFormat="false" ht="169.5" hidden="false" customHeight="true" outlineLevel="0" collapsed="false">
      <c r="A37" s="14" t="n">
        <f aca="false">SUM(A36+1)</f>
        <v>25</v>
      </c>
      <c r="B37" s="18" t="s">
        <v>706</v>
      </c>
      <c r="C37" s="18" t="s">
        <v>682</v>
      </c>
      <c r="D37" s="18" t="s">
        <v>404</v>
      </c>
      <c r="E37" s="18"/>
      <c r="F37" s="19" t="s">
        <v>707</v>
      </c>
      <c r="G37" s="67" t="n">
        <v>257743.46</v>
      </c>
      <c r="H37" s="76" t="n">
        <v>257743.46</v>
      </c>
      <c r="I37" s="77"/>
      <c r="J37" s="78"/>
      <c r="K37" s="76" t="n">
        <v>257743.46</v>
      </c>
      <c r="L37" s="77"/>
      <c r="M37" s="78"/>
      <c r="N37" s="79"/>
      <c r="O37" s="80"/>
      <c r="P37" s="27"/>
      <c r="Q37" s="38" t="s">
        <v>708</v>
      </c>
      <c r="R37" s="19" t="s">
        <v>709</v>
      </c>
      <c r="S37" s="18"/>
      <c r="T37" s="18"/>
      <c r="U37" s="18"/>
      <c r="V37" s="18"/>
    </row>
    <row r="38" customFormat="false" ht="78.75" hidden="false" customHeight="true" outlineLevel="0" collapsed="false">
      <c r="A38" s="14" t="n">
        <f aca="false">SUM(A37+1)</f>
        <v>26</v>
      </c>
      <c r="B38" s="18" t="s">
        <v>710</v>
      </c>
      <c r="C38" s="18" t="s">
        <v>682</v>
      </c>
      <c r="D38" s="18" t="s">
        <v>711</v>
      </c>
      <c r="E38" s="18"/>
      <c r="F38" s="19" t="s">
        <v>712</v>
      </c>
      <c r="G38" s="67" t="n">
        <f aca="false">SUM(H38:J38)</f>
        <v>259967.09</v>
      </c>
      <c r="H38" s="76" t="n">
        <v>245251.97</v>
      </c>
      <c r="I38" s="77" t="n">
        <v>14715.12</v>
      </c>
      <c r="J38" s="78"/>
      <c r="K38" s="76" t="n">
        <v>245251.97</v>
      </c>
      <c r="L38" s="77" t="n">
        <v>14715.12</v>
      </c>
      <c r="M38" s="78"/>
      <c r="N38" s="79"/>
      <c r="O38" s="80"/>
      <c r="P38" s="27"/>
      <c r="Q38" s="40" t="s">
        <v>713</v>
      </c>
      <c r="R38" s="18"/>
      <c r="S38" s="18"/>
      <c r="T38" s="18"/>
      <c r="U38" s="18"/>
      <c r="V38" s="18" t="s">
        <v>714</v>
      </c>
    </row>
    <row r="39" customFormat="false" ht="96.75" hidden="false" customHeight="true" outlineLevel="0" collapsed="false">
      <c r="A39" s="14" t="n">
        <f aca="false">SUM(A38+1)</f>
        <v>27</v>
      </c>
      <c r="B39" s="18" t="s">
        <v>715</v>
      </c>
      <c r="C39" s="18" t="s">
        <v>682</v>
      </c>
      <c r="D39" s="18" t="s">
        <v>716</v>
      </c>
      <c r="E39" s="18"/>
      <c r="F39" s="19" t="s">
        <v>717</v>
      </c>
      <c r="G39" s="67" t="n">
        <f aca="false">SUM(H39:J39)</f>
        <v>81426.2</v>
      </c>
      <c r="H39" s="76" t="n">
        <v>75190.41</v>
      </c>
      <c r="I39" s="77"/>
      <c r="J39" s="78" t="n">
        <v>6235.79</v>
      </c>
      <c r="K39" s="76" t="n">
        <v>75190.41</v>
      </c>
      <c r="L39" s="77"/>
      <c r="M39" s="78" t="n">
        <v>6235.79</v>
      </c>
      <c r="N39" s="79"/>
      <c r="O39" s="80"/>
      <c r="P39" s="27"/>
      <c r="Q39" s="40" t="s">
        <v>718</v>
      </c>
      <c r="R39" s="18"/>
      <c r="S39" s="18"/>
      <c r="T39" s="18"/>
      <c r="U39" s="18"/>
      <c r="V39" s="18" t="s">
        <v>719</v>
      </c>
    </row>
    <row r="40" customFormat="false" ht="67.5" hidden="false" customHeight="true" outlineLevel="0" collapsed="false">
      <c r="A40" s="14" t="n">
        <f aca="false">SUM(A39+1)</f>
        <v>28</v>
      </c>
      <c r="B40" s="18" t="s">
        <v>720</v>
      </c>
      <c r="C40" s="18" t="s">
        <v>682</v>
      </c>
      <c r="D40" s="18" t="s">
        <v>721</v>
      </c>
      <c r="E40" s="18"/>
      <c r="F40" s="19" t="s">
        <v>722</v>
      </c>
      <c r="G40" s="67" t="n">
        <v>40902.76</v>
      </c>
      <c r="H40" s="76" t="n">
        <v>34403.13</v>
      </c>
      <c r="I40" s="77"/>
      <c r="J40" s="78" t="n">
        <v>6499.63</v>
      </c>
      <c r="K40" s="76" t="n">
        <v>34403.13</v>
      </c>
      <c r="L40" s="77"/>
      <c r="M40" s="78" t="n">
        <v>6499.63</v>
      </c>
      <c r="N40" s="79"/>
      <c r="O40" s="80"/>
      <c r="P40" s="27" t="s">
        <v>723</v>
      </c>
      <c r="Q40" s="40" t="s">
        <v>724</v>
      </c>
      <c r="R40" s="18"/>
      <c r="S40" s="18"/>
      <c r="T40" s="18"/>
      <c r="U40" s="18"/>
      <c r="V40" s="18" t="s">
        <v>725</v>
      </c>
    </row>
    <row r="41" customFormat="false" ht="83.25" hidden="false" customHeight="true" outlineLevel="0" collapsed="false">
      <c r="A41" s="14" t="n">
        <f aca="false">SUM(A40+1)</f>
        <v>29</v>
      </c>
      <c r="B41" s="18" t="s">
        <v>726</v>
      </c>
      <c r="C41" s="18" t="s">
        <v>682</v>
      </c>
      <c r="D41" s="18" t="s">
        <v>711</v>
      </c>
      <c r="E41" s="18"/>
      <c r="F41" s="18" t="s">
        <v>727</v>
      </c>
      <c r="G41" s="78" t="n">
        <v>1209973.79</v>
      </c>
      <c r="H41" s="76" t="n">
        <v>1168774.49</v>
      </c>
      <c r="I41" s="77" t="n">
        <v>41199.3</v>
      </c>
      <c r="J41" s="78"/>
      <c r="K41" s="76" t="n">
        <v>1168774.49</v>
      </c>
      <c r="L41" s="77" t="n">
        <v>41199.3</v>
      </c>
      <c r="M41" s="78"/>
      <c r="N41" s="79"/>
      <c r="O41" s="80"/>
      <c r="P41" s="27"/>
      <c r="Q41" s="40" t="s">
        <v>728</v>
      </c>
      <c r="R41" s="18"/>
      <c r="S41" s="18"/>
      <c r="T41" s="18"/>
      <c r="U41" s="18"/>
      <c r="V41" s="18" t="s">
        <v>729</v>
      </c>
    </row>
    <row r="42" customFormat="false" ht="93" hidden="false" customHeight="true" outlineLevel="0" collapsed="false">
      <c r="A42" s="14" t="n">
        <f aca="false">SUM(A41+1)</f>
        <v>30</v>
      </c>
      <c r="B42" s="18" t="s">
        <v>455</v>
      </c>
      <c r="C42" s="18" t="s">
        <v>456</v>
      </c>
      <c r="D42" s="18" t="s">
        <v>57</v>
      </c>
      <c r="E42" s="18"/>
      <c r="F42" s="19" t="s">
        <v>730</v>
      </c>
      <c r="G42" s="67" t="n">
        <v>320358.93</v>
      </c>
      <c r="H42" s="76" t="n">
        <v>320358.93</v>
      </c>
      <c r="I42" s="77"/>
      <c r="J42" s="78"/>
      <c r="K42" s="76"/>
      <c r="L42" s="77"/>
      <c r="M42" s="78"/>
      <c r="N42" s="79"/>
      <c r="O42" s="80"/>
      <c r="P42" s="27"/>
      <c r="Q42" s="40" t="s">
        <v>458</v>
      </c>
      <c r="R42" s="26" t="s">
        <v>731</v>
      </c>
      <c r="S42" s="18"/>
      <c r="T42" s="18"/>
      <c r="U42" s="18"/>
      <c r="V42" s="18"/>
    </row>
    <row r="43" customFormat="false" ht="67.5" hidden="false" customHeight="true" outlineLevel="0" collapsed="false">
      <c r="A43" s="14" t="n">
        <f aca="false">SUM(A42+1)</f>
        <v>31</v>
      </c>
      <c r="B43" s="18" t="s">
        <v>732</v>
      </c>
      <c r="C43" s="18" t="s">
        <v>682</v>
      </c>
      <c r="D43" s="18" t="s">
        <v>711</v>
      </c>
      <c r="E43" s="18"/>
      <c r="F43" s="19" t="s">
        <v>733</v>
      </c>
      <c r="G43" s="67" t="n">
        <v>559851.18</v>
      </c>
      <c r="H43" s="76" t="n">
        <v>538766.75</v>
      </c>
      <c r="I43" s="77"/>
      <c r="J43" s="93" t="n">
        <v>21084.43</v>
      </c>
      <c r="K43" s="76" t="n">
        <v>538766.75</v>
      </c>
      <c r="L43" s="77"/>
      <c r="M43" s="93" t="n">
        <v>21084.43</v>
      </c>
      <c r="N43" s="79"/>
      <c r="O43" s="80"/>
      <c r="P43" s="27"/>
      <c r="Q43" s="40" t="s">
        <v>734</v>
      </c>
      <c r="R43" s="18"/>
      <c r="S43" s="18"/>
      <c r="T43" s="18"/>
      <c r="U43" s="18"/>
      <c r="V43" s="18" t="s">
        <v>735</v>
      </c>
    </row>
    <row r="44" customFormat="false" ht="67.5" hidden="false" customHeight="true" outlineLevel="0" collapsed="false">
      <c r="A44" s="14" t="n">
        <f aca="false">SUM(A43+1)</f>
        <v>32</v>
      </c>
      <c r="B44" s="18" t="s">
        <v>736</v>
      </c>
      <c r="C44" s="18" t="s">
        <v>682</v>
      </c>
      <c r="D44" s="18" t="s">
        <v>737</v>
      </c>
      <c r="E44" s="18"/>
      <c r="F44" s="19" t="s">
        <v>738</v>
      </c>
      <c r="G44" s="67" t="n">
        <v>500806.73</v>
      </c>
      <c r="H44" s="76" t="n">
        <v>494724.32</v>
      </c>
      <c r="I44" s="77"/>
      <c r="J44" s="93" t="n">
        <v>6082.41</v>
      </c>
      <c r="K44" s="76" t="n">
        <v>494724.32</v>
      </c>
      <c r="L44" s="77"/>
      <c r="M44" s="78" t="n">
        <v>6082.41</v>
      </c>
      <c r="N44" s="79"/>
      <c r="O44" s="80"/>
      <c r="P44" s="27"/>
      <c r="Q44" s="40" t="s">
        <v>739</v>
      </c>
      <c r="R44" s="18" t="s">
        <v>740</v>
      </c>
      <c r="S44" s="18"/>
      <c r="T44" s="18"/>
      <c r="U44" s="18"/>
      <c r="V44" s="18" t="s">
        <v>741</v>
      </c>
    </row>
    <row r="45" customFormat="false" ht="67.5" hidden="false" customHeight="true" outlineLevel="0" collapsed="false">
      <c r="A45" s="14" t="n">
        <f aca="false">SUM(A44+1)</f>
        <v>33</v>
      </c>
      <c r="B45" s="18" t="s">
        <v>742</v>
      </c>
      <c r="C45" s="18" t="s">
        <v>682</v>
      </c>
      <c r="D45" s="18" t="s">
        <v>711</v>
      </c>
      <c r="E45" s="18"/>
      <c r="F45" s="18" t="s">
        <v>743</v>
      </c>
      <c r="G45" s="78" t="n">
        <v>374102.92</v>
      </c>
      <c r="H45" s="76" t="n">
        <v>361002.69</v>
      </c>
      <c r="I45" s="77" t="n">
        <v>13100.23</v>
      </c>
      <c r="J45" s="78"/>
      <c r="K45" s="76" t="n">
        <v>361002.69</v>
      </c>
      <c r="L45" s="77" t="n">
        <v>13100.23</v>
      </c>
      <c r="M45" s="78"/>
      <c r="N45" s="79"/>
      <c r="O45" s="80"/>
      <c r="P45" s="27"/>
      <c r="Q45" s="40" t="s">
        <v>744</v>
      </c>
      <c r="R45" s="18" t="s">
        <v>745</v>
      </c>
      <c r="S45" s="18"/>
      <c r="T45" s="18"/>
      <c r="U45" s="18"/>
      <c r="V45" s="18"/>
    </row>
    <row r="46" customFormat="false" ht="67.5" hidden="false" customHeight="true" outlineLevel="0" collapsed="false">
      <c r="A46" s="14" t="n">
        <f aca="false">SUM(A45+1)</f>
        <v>34</v>
      </c>
      <c r="B46" s="18" t="s">
        <v>746</v>
      </c>
      <c r="C46" s="18" t="s">
        <v>682</v>
      </c>
      <c r="D46" s="18" t="s">
        <v>747</v>
      </c>
      <c r="E46" s="18"/>
      <c r="F46" s="18" t="s">
        <v>748</v>
      </c>
      <c r="G46" s="78" t="n">
        <v>59570.5</v>
      </c>
      <c r="H46" s="76" t="n">
        <v>47143.48</v>
      </c>
      <c r="I46" s="77" t="n">
        <v>12427.02</v>
      </c>
      <c r="J46" s="78"/>
      <c r="K46" s="76" t="n">
        <v>47143.48</v>
      </c>
      <c r="L46" s="77" t="n">
        <v>12427.02</v>
      </c>
      <c r="M46" s="78"/>
      <c r="N46" s="79"/>
      <c r="O46" s="80"/>
      <c r="P46" s="27"/>
      <c r="Q46" s="40" t="s">
        <v>749</v>
      </c>
      <c r="R46" s="18"/>
      <c r="S46" s="18"/>
      <c r="T46" s="18"/>
      <c r="U46" s="18"/>
      <c r="V46" s="18" t="s">
        <v>750</v>
      </c>
    </row>
    <row r="47" customFormat="false" ht="79.5" hidden="false" customHeight="true" outlineLevel="0" collapsed="false">
      <c r="A47" s="14" t="n">
        <f aca="false">SUM(A46+1)</f>
        <v>35</v>
      </c>
      <c r="B47" s="18" t="s">
        <v>751</v>
      </c>
      <c r="C47" s="18" t="s">
        <v>682</v>
      </c>
      <c r="D47" s="18" t="s">
        <v>658</v>
      </c>
      <c r="E47" s="18"/>
      <c r="F47" s="18" t="s">
        <v>752</v>
      </c>
      <c r="G47" s="78" t="n">
        <v>43813.8</v>
      </c>
      <c r="H47" s="76" t="n">
        <v>37195.81</v>
      </c>
      <c r="I47" s="77" t="n">
        <v>6617.99</v>
      </c>
      <c r="J47" s="78"/>
      <c r="K47" s="76" t="n">
        <v>37195.81</v>
      </c>
      <c r="L47" s="77" t="n">
        <v>5198.61</v>
      </c>
      <c r="M47" s="78"/>
      <c r="N47" s="79"/>
      <c r="O47" s="80"/>
      <c r="P47" s="27"/>
      <c r="Q47" s="40" t="s">
        <v>753</v>
      </c>
      <c r="R47" s="18"/>
      <c r="S47" s="18"/>
      <c r="T47" s="18"/>
      <c r="U47" s="18"/>
      <c r="V47" s="18" t="s">
        <v>754</v>
      </c>
    </row>
    <row r="48" customFormat="false" ht="106.5" hidden="false" customHeight="true" outlineLevel="0" collapsed="false">
      <c r="A48" s="14" t="n">
        <f aca="false">SUM(A47+1)</f>
        <v>36</v>
      </c>
      <c r="B48" s="18" t="s">
        <v>755</v>
      </c>
      <c r="C48" s="18" t="s">
        <v>682</v>
      </c>
      <c r="D48" s="18" t="s">
        <v>756</v>
      </c>
      <c r="E48" s="18"/>
      <c r="F48" s="18" t="s">
        <v>757</v>
      </c>
      <c r="G48" s="78" t="n">
        <v>252187.02</v>
      </c>
      <c r="H48" s="76" t="n">
        <v>242486.48</v>
      </c>
      <c r="I48" s="77" t="n">
        <v>9700.54</v>
      </c>
      <c r="J48" s="78"/>
      <c r="K48" s="76" t="n">
        <v>242486.48</v>
      </c>
      <c r="L48" s="77" t="n">
        <v>4537.65</v>
      </c>
      <c r="M48" s="78"/>
      <c r="N48" s="79"/>
      <c r="O48" s="80"/>
      <c r="P48" s="1"/>
      <c r="Q48" s="40" t="s">
        <v>758</v>
      </c>
      <c r="R48" s="18"/>
      <c r="S48" s="18"/>
      <c r="T48" s="18"/>
      <c r="U48" s="18"/>
      <c r="V48" s="18" t="s">
        <v>759</v>
      </c>
    </row>
    <row r="49" customFormat="false" ht="111.75" hidden="false" customHeight="true" outlineLevel="0" collapsed="false">
      <c r="A49" s="14" t="n">
        <f aca="false">SUM(A48+1)</f>
        <v>37</v>
      </c>
      <c r="B49" s="18" t="s">
        <v>760</v>
      </c>
      <c r="C49" s="18" t="s">
        <v>682</v>
      </c>
      <c r="D49" s="18" t="s">
        <v>761</v>
      </c>
      <c r="E49" s="18"/>
      <c r="F49" s="18" t="s">
        <v>762</v>
      </c>
      <c r="G49" s="78" t="n">
        <v>140810.41</v>
      </c>
      <c r="H49" s="76" t="n">
        <v>136094.22</v>
      </c>
      <c r="I49" s="77" t="n">
        <v>4716.19</v>
      </c>
      <c r="J49" s="78"/>
      <c r="K49" s="94" t="n">
        <v>136094.22</v>
      </c>
      <c r="L49" s="77" t="n">
        <v>4716.19</v>
      </c>
      <c r="M49" s="78"/>
      <c r="N49" s="79"/>
      <c r="O49" s="80"/>
      <c r="P49" s="27"/>
      <c r="Q49" s="18" t="s">
        <v>763</v>
      </c>
      <c r="R49" s="18"/>
      <c r="S49" s="18"/>
      <c r="T49" s="18"/>
      <c r="U49" s="18"/>
      <c r="V49" s="18"/>
    </row>
    <row r="50" customFormat="false" ht="67.5" hidden="false" customHeight="true" outlineLevel="0" collapsed="false">
      <c r="A50" s="14" t="n">
        <f aca="false">SUM(A49+1)</f>
        <v>38</v>
      </c>
      <c r="B50" s="18" t="s">
        <v>764</v>
      </c>
      <c r="C50" s="18" t="s">
        <v>682</v>
      </c>
      <c r="D50" s="18" t="s">
        <v>765</v>
      </c>
      <c r="E50" s="18"/>
      <c r="F50" s="18" t="s">
        <v>766</v>
      </c>
      <c r="G50" s="67" t="n">
        <v>17003.12</v>
      </c>
      <c r="H50" s="94" t="n">
        <v>16320.18</v>
      </c>
      <c r="I50" s="77" t="n">
        <v>682.94</v>
      </c>
      <c r="J50" s="78"/>
      <c r="K50" s="94" t="n">
        <v>16320.18</v>
      </c>
      <c r="L50" s="77" t="n">
        <v>682.94</v>
      </c>
      <c r="M50" s="78"/>
      <c r="N50" s="79"/>
      <c r="O50" s="80"/>
      <c r="P50" s="27"/>
      <c r="Q50" s="95" t="s">
        <v>767</v>
      </c>
      <c r="R50" s="18"/>
      <c r="S50" s="18"/>
      <c r="T50" s="18"/>
      <c r="U50" s="18"/>
      <c r="V50" s="18"/>
    </row>
    <row r="51" customFormat="false" ht="67.5" hidden="false" customHeight="true" outlineLevel="0" collapsed="false">
      <c r="A51" s="14" t="n">
        <f aca="false">SUM(A50+1)</f>
        <v>39</v>
      </c>
      <c r="B51" s="18" t="s">
        <v>768</v>
      </c>
      <c r="C51" s="18" t="s">
        <v>57</v>
      </c>
      <c r="D51" s="18" t="s">
        <v>769</v>
      </c>
      <c r="E51" s="18"/>
      <c r="F51" s="19" t="s">
        <v>770</v>
      </c>
      <c r="G51" s="67" t="n">
        <v>90040.09</v>
      </c>
      <c r="H51" s="94" t="n">
        <v>87037.18</v>
      </c>
      <c r="I51" s="77" t="n">
        <v>3002.91</v>
      </c>
      <c r="J51" s="78"/>
      <c r="K51" s="94" t="n">
        <v>87037.18</v>
      </c>
      <c r="L51" s="77" t="n">
        <v>3002.91</v>
      </c>
      <c r="M51" s="78"/>
      <c r="N51" s="79"/>
      <c r="O51" s="80"/>
      <c r="P51" s="27"/>
      <c r="Q51" s="95" t="s">
        <v>771</v>
      </c>
      <c r="R51" s="18"/>
      <c r="S51" s="18"/>
      <c r="T51" s="18"/>
      <c r="U51" s="18"/>
      <c r="V51" s="18"/>
    </row>
    <row r="52" customFormat="false" ht="67.5" hidden="false" customHeight="true" outlineLevel="0" collapsed="false">
      <c r="A52" s="14" t="n">
        <f aca="false">SUM(A51+1)</f>
        <v>40</v>
      </c>
      <c r="B52" s="18" t="s">
        <v>772</v>
      </c>
      <c r="C52" s="18" t="s">
        <v>57</v>
      </c>
      <c r="D52" s="18" t="s">
        <v>773</v>
      </c>
      <c r="E52" s="18"/>
      <c r="F52" s="19" t="s">
        <v>774</v>
      </c>
      <c r="G52" s="67" t="n">
        <v>59972.44</v>
      </c>
      <c r="H52" s="94" t="n">
        <v>44294.27</v>
      </c>
      <c r="I52" s="77" t="n">
        <v>15678.17</v>
      </c>
      <c r="J52" s="78"/>
      <c r="K52" s="94"/>
      <c r="L52" s="77"/>
      <c r="M52" s="78"/>
      <c r="N52" s="79"/>
      <c r="O52" s="80"/>
      <c r="P52" s="27"/>
      <c r="Q52" s="18" t="s">
        <v>775</v>
      </c>
      <c r="R52" s="18"/>
      <c r="S52" s="18"/>
      <c r="T52" s="18"/>
      <c r="U52" s="18"/>
      <c r="V52" s="18"/>
    </row>
    <row r="53" customFormat="false" ht="67.5" hidden="false" customHeight="true" outlineLevel="0" collapsed="false">
      <c r="A53" s="14" t="n">
        <f aca="false">SUM(A52+1)</f>
        <v>41</v>
      </c>
      <c r="B53" s="18" t="s">
        <v>776</v>
      </c>
      <c r="C53" s="18" t="s">
        <v>57</v>
      </c>
      <c r="D53" s="18" t="s">
        <v>769</v>
      </c>
      <c r="E53" s="18"/>
      <c r="F53" s="19" t="s">
        <v>777</v>
      </c>
      <c r="G53" s="67" t="n">
        <v>20982.19</v>
      </c>
      <c r="H53" s="94" t="n">
        <v>20462.75</v>
      </c>
      <c r="I53" s="77" t="n">
        <v>519.44</v>
      </c>
      <c r="J53" s="78"/>
      <c r="K53" s="94"/>
      <c r="L53" s="77"/>
      <c r="M53" s="78"/>
      <c r="N53" s="79"/>
      <c r="O53" s="80"/>
      <c r="P53" s="27"/>
      <c r="Q53" s="18" t="s">
        <v>775</v>
      </c>
      <c r="R53" s="18"/>
      <c r="S53" s="18"/>
      <c r="T53" s="18"/>
      <c r="U53" s="18"/>
      <c r="V53" s="18"/>
    </row>
    <row r="54" customFormat="false" ht="67.5" hidden="false" customHeight="true" outlineLevel="0" collapsed="false">
      <c r="A54" s="14" t="n">
        <f aca="false">SUM(A53+1)</f>
        <v>42</v>
      </c>
      <c r="B54" s="18" t="s">
        <v>778</v>
      </c>
      <c r="C54" s="18" t="s">
        <v>57</v>
      </c>
      <c r="D54" s="18" t="s">
        <v>779</v>
      </c>
      <c r="E54" s="18"/>
      <c r="F54" s="19" t="s">
        <v>780</v>
      </c>
      <c r="G54" s="67" t="n">
        <v>41954.31</v>
      </c>
      <c r="H54" s="94" t="n">
        <v>35934.58</v>
      </c>
      <c r="I54" s="77" t="n">
        <v>6019.73</v>
      </c>
      <c r="J54" s="78"/>
      <c r="K54" s="94"/>
      <c r="L54" s="77"/>
      <c r="M54" s="78"/>
      <c r="N54" s="79"/>
      <c r="O54" s="80"/>
      <c r="P54" s="27"/>
      <c r="Q54" s="18" t="s">
        <v>781</v>
      </c>
      <c r="R54" s="18"/>
      <c r="S54" s="18"/>
      <c r="T54" s="18"/>
      <c r="U54" s="18"/>
      <c r="V54" s="18"/>
    </row>
    <row r="55" customFormat="false" ht="38.25" hidden="false" customHeight="true" outlineLevel="0" collapsed="false">
      <c r="A55" s="14" t="n">
        <f aca="false">SUM(A54+1)</f>
        <v>43</v>
      </c>
      <c r="B55" s="18" t="s">
        <v>782</v>
      </c>
      <c r="C55" s="18" t="s">
        <v>57</v>
      </c>
      <c r="D55" s="18" t="s">
        <v>783</v>
      </c>
      <c r="E55" s="18"/>
      <c r="F55" s="19" t="s">
        <v>784</v>
      </c>
      <c r="G55" s="67" t="n">
        <v>46167.72</v>
      </c>
      <c r="H55" s="94" t="n">
        <v>39497.96</v>
      </c>
      <c r="I55" s="77" t="n">
        <v>6663.76</v>
      </c>
      <c r="J55" s="78"/>
      <c r="K55" s="94"/>
      <c r="L55" s="77"/>
      <c r="M55" s="78"/>
      <c r="N55" s="79"/>
      <c r="O55" s="80"/>
      <c r="P55" s="27"/>
      <c r="Q55" s="18" t="s">
        <v>781</v>
      </c>
      <c r="R55" s="18"/>
      <c r="S55" s="18"/>
      <c r="T55" s="18"/>
      <c r="U55" s="18"/>
      <c r="V55" s="18"/>
    </row>
    <row r="56" customFormat="false" ht="38.25" hidden="false" customHeight="true" outlineLevel="0" collapsed="false">
      <c r="A56" s="14"/>
      <c r="B56" s="18"/>
      <c r="C56" s="18"/>
      <c r="D56" s="18"/>
      <c r="E56" s="18"/>
      <c r="F56" s="19"/>
      <c r="G56" s="67"/>
      <c r="H56" s="94"/>
      <c r="I56" s="77"/>
      <c r="J56" s="78"/>
      <c r="K56" s="94"/>
      <c r="L56" s="77"/>
      <c r="M56" s="78"/>
      <c r="N56" s="79"/>
      <c r="O56" s="80"/>
      <c r="P56" s="27"/>
      <c r="Q56" s="18"/>
      <c r="R56" s="18"/>
      <c r="S56" s="18"/>
      <c r="T56" s="18"/>
      <c r="U56" s="18"/>
      <c r="V56" s="18"/>
    </row>
    <row r="57" customFormat="false" ht="38.25" hidden="false" customHeight="true" outlineLevel="0" collapsed="false">
      <c r="A57" s="14"/>
      <c r="B57" s="18"/>
      <c r="C57" s="18"/>
      <c r="D57" s="18"/>
      <c r="E57" s="18"/>
      <c r="F57" s="19"/>
      <c r="G57" s="67"/>
      <c r="H57" s="94"/>
      <c r="I57" s="77"/>
      <c r="J57" s="78"/>
      <c r="K57" s="94"/>
      <c r="L57" s="77"/>
      <c r="M57" s="78"/>
      <c r="N57" s="79"/>
      <c r="O57" s="80"/>
      <c r="P57" s="27"/>
      <c r="Q57" s="18"/>
      <c r="R57" s="18"/>
      <c r="S57" s="18"/>
      <c r="T57" s="18"/>
      <c r="U57" s="18"/>
      <c r="V57" s="18"/>
    </row>
    <row r="58" customFormat="false" ht="38.25" hidden="false" customHeight="true" outlineLevel="0" collapsed="false">
      <c r="A58" s="14"/>
      <c r="B58" s="18"/>
      <c r="C58" s="18"/>
      <c r="D58" s="18"/>
      <c r="E58" s="18"/>
      <c r="F58" s="19"/>
      <c r="G58" s="67"/>
      <c r="H58" s="94"/>
      <c r="I58" s="77"/>
      <c r="J58" s="78"/>
      <c r="K58" s="94"/>
      <c r="L58" s="77"/>
      <c r="M58" s="78"/>
      <c r="N58" s="79"/>
      <c r="O58" s="80"/>
      <c r="P58" s="27"/>
      <c r="Q58" s="40"/>
      <c r="R58" s="18"/>
      <c r="S58" s="18"/>
      <c r="T58" s="18"/>
      <c r="U58" s="18"/>
      <c r="V58" s="18"/>
    </row>
    <row r="59" customFormat="false" ht="38.25" hidden="false" customHeight="true" outlineLevel="0" collapsed="false">
      <c r="A59" s="14"/>
      <c r="B59" s="18"/>
      <c r="C59" s="18"/>
      <c r="D59" s="18" t="s">
        <v>191</v>
      </c>
      <c r="E59" s="18"/>
      <c r="F59" s="19"/>
      <c r="G59" s="67"/>
      <c r="H59" s="94"/>
      <c r="I59" s="77" t="s">
        <v>191</v>
      </c>
      <c r="J59" s="78"/>
      <c r="K59" s="94"/>
      <c r="L59" s="77"/>
      <c r="M59" s="78"/>
      <c r="N59" s="79"/>
      <c r="O59" s="80"/>
      <c r="P59" s="27"/>
      <c r="Q59" s="40"/>
      <c r="R59" s="18"/>
      <c r="S59" s="18"/>
      <c r="T59" s="18"/>
      <c r="U59" s="18"/>
      <c r="V59" s="18"/>
    </row>
    <row r="60" s="110" customFormat="true" ht="21" hidden="false" customHeight="true" outlineLevel="0" collapsed="false">
      <c r="A60" s="96" t="s">
        <v>785</v>
      </c>
      <c r="B60" s="96"/>
      <c r="C60" s="96"/>
      <c r="D60" s="96"/>
      <c r="E60" s="97"/>
      <c r="F60" s="98"/>
      <c r="G60" s="99" t="n">
        <f aca="false">SUM(G13:G59)</f>
        <v>9095747.7</v>
      </c>
      <c r="H60" s="100" t="n">
        <f aca="false">SUM(H13:H59)</f>
        <v>8858252.02</v>
      </c>
      <c r="I60" s="101" t="n">
        <f aca="false">SUM(I13:I59)</f>
        <v>157035.59</v>
      </c>
      <c r="J60" s="99" t="n">
        <f aca="false">SUM(J13:J59)</f>
        <v>80454.09</v>
      </c>
      <c r="K60" s="100" t="n">
        <f aca="false">SUM(K13:K59)</f>
        <v>8074638</v>
      </c>
      <c r="L60" s="101" t="n">
        <f aca="false">SUM(L13:L59)</f>
        <v>121463.44</v>
      </c>
      <c r="M60" s="99" t="n">
        <f aca="false">SUM(M13:M59)</f>
        <v>72324.12</v>
      </c>
      <c r="N60" s="102" t="n">
        <f aca="false">SUM(N13:N59)</f>
        <v>0</v>
      </c>
      <c r="O60" s="103" t="n">
        <f aca="false">SUM(O13:O59)</f>
        <v>0</v>
      </c>
      <c r="P60" s="104" t="n">
        <f aca="false">SUM(P13:P59)</f>
        <v>8238.75</v>
      </c>
      <c r="Q60" s="105" t="n">
        <f aca="false">SUM(H60-K60)</f>
        <v>783614.02</v>
      </c>
      <c r="R60" s="106"/>
      <c r="S60" s="106"/>
      <c r="T60" s="107"/>
      <c r="U60" s="108"/>
      <c r="V60" s="18"/>
      <c r="W60" s="109"/>
      <c r="X60" s="109"/>
      <c r="Y60" s="109"/>
      <c r="Z60" s="109"/>
      <c r="AA60" s="109"/>
      <c r="AB60" s="109"/>
    </row>
    <row r="61" customFormat="false" ht="21.75" hidden="false" customHeight="true" outlineLevel="0" collapsed="false">
      <c r="A61" s="14"/>
      <c r="B61" s="19"/>
      <c r="C61" s="19"/>
      <c r="D61" s="19"/>
      <c r="E61" s="111"/>
      <c r="F61" s="19"/>
      <c r="G61" s="67"/>
      <c r="H61" s="68"/>
      <c r="I61" s="69"/>
      <c r="J61" s="67"/>
      <c r="K61" s="68"/>
      <c r="L61" s="69"/>
      <c r="M61" s="67"/>
      <c r="N61" s="70"/>
      <c r="O61" s="71"/>
      <c r="P61" s="72"/>
      <c r="Q61" s="73"/>
      <c r="R61" s="19"/>
      <c r="S61" s="19"/>
      <c r="T61" s="74"/>
      <c r="U61" s="75"/>
      <c r="V61" s="18"/>
    </row>
    <row r="62" customFormat="false" ht="66.75" hidden="false" customHeight="true" outlineLevel="0" collapsed="false">
      <c r="A62" s="14" t="n">
        <v>1</v>
      </c>
      <c r="B62" s="18" t="s">
        <v>786</v>
      </c>
      <c r="C62" s="18" t="s">
        <v>604</v>
      </c>
      <c r="D62" s="18" t="s">
        <v>627</v>
      </c>
      <c r="E62" s="18"/>
      <c r="F62" s="19" t="s">
        <v>787</v>
      </c>
      <c r="G62" s="67" t="n">
        <v>580264.69</v>
      </c>
      <c r="H62" s="76" t="n">
        <v>580264.69</v>
      </c>
      <c r="I62" s="86"/>
      <c r="J62" s="87"/>
      <c r="K62" s="76" t="n">
        <v>580264.69</v>
      </c>
      <c r="L62" s="86"/>
      <c r="M62" s="87"/>
      <c r="N62" s="88"/>
      <c r="O62" s="89"/>
      <c r="P62" s="112"/>
      <c r="Q62" s="40" t="s">
        <v>788</v>
      </c>
      <c r="R62" s="38"/>
      <c r="S62" s="38"/>
      <c r="T62" s="83"/>
      <c r="U62" s="84"/>
      <c r="V62" s="18" t="s">
        <v>789</v>
      </c>
    </row>
    <row r="63" customFormat="false" ht="66.75" hidden="false" customHeight="true" outlineLevel="0" collapsed="false">
      <c r="A63" s="14" t="n">
        <f aca="false">SUM(A62+1)</f>
        <v>2</v>
      </c>
      <c r="B63" s="18" t="s">
        <v>790</v>
      </c>
      <c r="C63" s="18" t="s">
        <v>604</v>
      </c>
      <c r="D63" s="18" t="s">
        <v>791</v>
      </c>
      <c r="E63" s="18"/>
      <c r="F63" s="19" t="s">
        <v>792</v>
      </c>
      <c r="G63" s="67" t="n">
        <v>57181.35</v>
      </c>
      <c r="H63" s="76" t="n">
        <v>57181.35</v>
      </c>
      <c r="I63" s="77"/>
      <c r="J63" s="78"/>
      <c r="K63" s="76" t="n">
        <v>57181.35</v>
      </c>
      <c r="L63" s="77"/>
      <c r="M63" s="78"/>
      <c r="N63" s="88"/>
      <c r="O63" s="89"/>
      <c r="P63" s="112"/>
      <c r="Q63" s="40" t="s">
        <v>793</v>
      </c>
      <c r="R63" s="38"/>
      <c r="S63" s="38"/>
      <c r="T63" s="83"/>
      <c r="U63" s="84"/>
      <c r="V63" s="18"/>
    </row>
    <row r="64" customFormat="false" ht="66.75" hidden="false" customHeight="true" outlineLevel="0" collapsed="false">
      <c r="A64" s="14" t="n">
        <f aca="false">SUM(A63+1)</f>
        <v>3</v>
      </c>
      <c r="B64" s="18" t="s">
        <v>794</v>
      </c>
      <c r="C64" s="18" t="s">
        <v>604</v>
      </c>
      <c r="D64" s="18" t="s">
        <v>795</v>
      </c>
      <c r="E64" s="18"/>
      <c r="F64" s="19" t="s">
        <v>796</v>
      </c>
      <c r="G64" s="67" t="n">
        <v>16261.35</v>
      </c>
      <c r="H64" s="76" t="n">
        <v>16261.35</v>
      </c>
      <c r="I64" s="86"/>
      <c r="J64" s="87"/>
      <c r="K64" s="76" t="n">
        <v>16261.35</v>
      </c>
      <c r="L64" s="86"/>
      <c r="M64" s="87"/>
      <c r="N64" s="88"/>
      <c r="O64" s="89"/>
      <c r="P64" s="112"/>
      <c r="Q64" s="40" t="s">
        <v>797</v>
      </c>
      <c r="R64" s="38"/>
      <c r="S64" s="38"/>
      <c r="T64" s="83"/>
      <c r="U64" s="84"/>
      <c r="V64" s="18" t="s">
        <v>798</v>
      </c>
    </row>
    <row r="65" customFormat="false" ht="98.25" hidden="false" customHeight="true" outlineLevel="0" collapsed="false">
      <c r="A65" s="14" t="n">
        <f aca="false">SUM(A64+1)</f>
        <v>4</v>
      </c>
      <c r="B65" s="18" t="s">
        <v>630</v>
      </c>
      <c r="C65" s="18" t="s">
        <v>604</v>
      </c>
      <c r="D65" s="18" t="s">
        <v>631</v>
      </c>
      <c r="E65" s="18"/>
      <c r="F65" s="19" t="s">
        <v>799</v>
      </c>
      <c r="G65" s="78" t="n">
        <v>26934.63</v>
      </c>
      <c r="H65" s="76" t="n">
        <v>26934.63</v>
      </c>
      <c r="I65" s="77"/>
      <c r="J65" s="78"/>
      <c r="K65" s="76" t="n">
        <v>26934.63</v>
      </c>
      <c r="L65" s="77"/>
      <c r="M65" s="78"/>
      <c r="N65" s="88"/>
      <c r="O65" s="89"/>
      <c r="P65" s="112"/>
      <c r="Q65" s="40" t="s">
        <v>800</v>
      </c>
      <c r="R65" s="38"/>
      <c r="S65" s="38"/>
      <c r="T65" s="83"/>
      <c r="U65" s="84"/>
      <c r="V65" s="18"/>
    </row>
    <row r="66" customFormat="false" ht="52.5" hidden="false" customHeight="true" outlineLevel="0" collapsed="false">
      <c r="A66" s="14" t="n">
        <f aca="false">SUM(A65+1)</f>
        <v>5</v>
      </c>
      <c r="B66" s="38" t="s">
        <v>801</v>
      </c>
      <c r="C66" s="38" t="s">
        <v>604</v>
      </c>
      <c r="D66" s="38" t="s">
        <v>802</v>
      </c>
      <c r="E66" s="38"/>
      <c r="F66" s="19" t="s">
        <v>803</v>
      </c>
      <c r="G66" s="78" t="n">
        <v>855618.37</v>
      </c>
      <c r="H66" s="76" t="n">
        <v>855618.37</v>
      </c>
      <c r="I66" s="86"/>
      <c r="J66" s="87"/>
      <c r="K66" s="76" t="n">
        <v>855618.37</v>
      </c>
      <c r="L66" s="86"/>
      <c r="M66" s="87"/>
      <c r="N66" s="88"/>
      <c r="O66" s="89"/>
      <c r="P66" s="112"/>
      <c r="Q66" s="40" t="s">
        <v>804</v>
      </c>
      <c r="R66" s="38"/>
      <c r="S66" s="38"/>
      <c r="T66" s="83"/>
      <c r="U66" s="84"/>
      <c r="V66" s="18" t="s">
        <v>805</v>
      </c>
    </row>
    <row r="67" customFormat="false" ht="78.75" hidden="false" customHeight="true" outlineLevel="0" collapsed="false">
      <c r="A67" s="14" t="n">
        <f aca="false">SUM(A66+1)</f>
        <v>6</v>
      </c>
      <c r="B67" s="18" t="s">
        <v>806</v>
      </c>
      <c r="C67" s="18" t="s">
        <v>604</v>
      </c>
      <c r="D67" s="18" t="s">
        <v>622</v>
      </c>
      <c r="E67" s="18"/>
      <c r="F67" s="19" t="s">
        <v>807</v>
      </c>
      <c r="G67" s="78" t="n">
        <v>26991.17</v>
      </c>
      <c r="H67" s="76" t="n">
        <v>26064.86</v>
      </c>
      <c r="I67" s="77" t="n">
        <v>926.31</v>
      </c>
      <c r="J67" s="78"/>
      <c r="K67" s="76" t="n">
        <v>26064.86</v>
      </c>
      <c r="L67" s="86" t="n">
        <v>926.31</v>
      </c>
      <c r="M67" s="87"/>
      <c r="N67" s="88"/>
      <c r="O67" s="89"/>
      <c r="P67" s="112"/>
      <c r="Q67" s="40" t="s">
        <v>808</v>
      </c>
      <c r="R67" s="38"/>
      <c r="S67" s="38"/>
      <c r="T67" s="83"/>
      <c r="U67" s="84"/>
      <c r="V67" s="18" t="s">
        <v>809</v>
      </c>
    </row>
    <row r="68" customFormat="false" ht="66.75" hidden="false" customHeight="true" outlineLevel="0" collapsed="false">
      <c r="A68" s="14" t="n">
        <f aca="false">SUM(A67+1)</f>
        <v>7</v>
      </c>
      <c r="B68" s="18" t="s">
        <v>810</v>
      </c>
      <c r="C68" s="18" t="s">
        <v>604</v>
      </c>
      <c r="D68" s="18" t="s">
        <v>811</v>
      </c>
      <c r="E68" s="18"/>
      <c r="F68" s="18" t="s">
        <v>812</v>
      </c>
      <c r="G68" s="78" t="n">
        <v>83275.12</v>
      </c>
      <c r="H68" s="76" t="n">
        <v>78368.07</v>
      </c>
      <c r="I68" s="77" t="n">
        <v>4907.05</v>
      </c>
      <c r="J68" s="78"/>
      <c r="K68" s="76" t="n">
        <v>78368.07</v>
      </c>
      <c r="L68" s="77" t="n">
        <v>4907.05</v>
      </c>
      <c r="M68" s="78"/>
      <c r="N68" s="88"/>
      <c r="O68" s="89"/>
      <c r="P68" s="112"/>
      <c r="Q68" s="40" t="s">
        <v>813</v>
      </c>
      <c r="R68" s="38"/>
      <c r="S68" s="38"/>
      <c r="T68" s="83"/>
      <c r="U68" s="84"/>
      <c r="V68" s="18" t="s">
        <v>814</v>
      </c>
    </row>
    <row r="69" customFormat="false" ht="86.25" hidden="false" customHeight="true" outlineLevel="0" collapsed="false">
      <c r="A69" s="14" t="n">
        <f aca="false">SUM(A68+1)</f>
        <v>8</v>
      </c>
      <c r="B69" s="18" t="s">
        <v>815</v>
      </c>
      <c r="C69" s="18" t="s">
        <v>604</v>
      </c>
      <c r="D69" s="18" t="s">
        <v>816</v>
      </c>
      <c r="E69" s="18"/>
      <c r="F69" s="18" t="s">
        <v>817</v>
      </c>
      <c r="G69" s="78" t="n">
        <v>97739.65</v>
      </c>
      <c r="H69" s="76" t="n">
        <v>97427.88</v>
      </c>
      <c r="I69" s="77" t="n">
        <v>311.77</v>
      </c>
      <c r="J69" s="78"/>
      <c r="K69" s="76" t="n">
        <v>97427.88</v>
      </c>
      <c r="L69" s="77" t="n">
        <v>311.77</v>
      </c>
      <c r="M69" s="78"/>
      <c r="N69" s="88"/>
      <c r="O69" s="89"/>
      <c r="P69" s="112"/>
      <c r="Q69" s="40" t="s">
        <v>818</v>
      </c>
      <c r="R69" s="38"/>
      <c r="S69" s="38"/>
      <c r="T69" s="83"/>
      <c r="U69" s="84"/>
      <c r="V69" s="18" t="s">
        <v>819</v>
      </c>
    </row>
    <row r="70" customFormat="false" ht="75.75" hidden="false" customHeight="true" outlineLevel="0" collapsed="false">
      <c r="A70" s="14" t="n">
        <f aca="false">SUM(A69+1)</f>
        <v>9</v>
      </c>
      <c r="B70" s="18" t="s">
        <v>820</v>
      </c>
      <c r="C70" s="18" t="s">
        <v>604</v>
      </c>
      <c r="D70" s="18" t="s">
        <v>821</v>
      </c>
      <c r="E70" s="18"/>
      <c r="F70" s="18" t="s">
        <v>822</v>
      </c>
      <c r="G70" s="78" t="n">
        <v>734221.7</v>
      </c>
      <c r="H70" s="76" t="n">
        <v>674977.6</v>
      </c>
      <c r="I70" s="77" t="n">
        <v>59244.1</v>
      </c>
      <c r="J70" s="78"/>
      <c r="K70" s="76" t="n">
        <v>674977.6</v>
      </c>
      <c r="L70" s="77" t="n">
        <v>59244.1</v>
      </c>
      <c r="M70" s="78"/>
      <c r="N70" s="88"/>
      <c r="O70" s="89"/>
      <c r="P70" s="112"/>
      <c r="Q70" s="40" t="s">
        <v>823</v>
      </c>
      <c r="R70" s="113"/>
      <c r="S70" s="38"/>
      <c r="T70" s="83"/>
      <c r="U70" s="84"/>
      <c r="V70" s="18" t="s">
        <v>824</v>
      </c>
    </row>
    <row r="71" customFormat="false" ht="84" hidden="false" customHeight="true" outlineLevel="0" collapsed="false">
      <c r="A71" s="14" t="n">
        <f aca="false">SUM(A70+1)</f>
        <v>10</v>
      </c>
      <c r="B71" s="18" t="s">
        <v>825</v>
      </c>
      <c r="C71" s="18" t="s">
        <v>604</v>
      </c>
      <c r="D71" s="18" t="s">
        <v>826</v>
      </c>
      <c r="E71" s="18"/>
      <c r="F71" s="19" t="s">
        <v>827</v>
      </c>
      <c r="G71" s="78" t="n">
        <v>535692.08</v>
      </c>
      <c r="H71" s="76" t="n">
        <v>532285.45</v>
      </c>
      <c r="I71" s="86" t="n">
        <v>3406.63</v>
      </c>
      <c r="J71" s="87"/>
      <c r="K71" s="76" t="n">
        <v>532285.45</v>
      </c>
      <c r="L71" s="86" t="n">
        <v>3406.63</v>
      </c>
      <c r="M71" s="87"/>
      <c r="N71" s="88"/>
      <c r="O71" s="89"/>
      <c r="P71" s="112"/>
      <c r="Q71" s="40" t="s">
        <v>828</v>
      </c>
      <c r="R71" s="38"/>
      <c r="S71" s="38"/>
      <c r="T71" s="83"/>
      <c r="U71" s="84"/>
      <c r="V71" s="18" t="s">
        <v>829</v>
      </c>
    </row>
    <row r="72" customFormat="false" ht="66.75" hidden="false" customHeight="true" outlineLevel="0" collapsed="false">
      <c r="A72" s="14" t="n">
        <f aca="false">SUM(A71+1)</f>
        <v>11</v>
      </c>
      <c r="B72" s="18" t="s">
        <v>830</v>
      </c>
      <c r="C72" s="18" t="s">
        <v>25</v>
      </c>
      <c r="D72" s="18" t="s">
        <v>831</v>
      </c>
      <c r="E72" s="18"/>
      <c r="F72" s="19" t="s">
        <v>832</v>
      </c>
      <c r="G72" s="67" t="n">
        <v>117464.89</v>
      </c>
      <c r="H72" s="76" t="n">
        <v>101402.7</v>
      </c>
      <c r="I72" s="86" t="n">
        <v>16062.19</v>
      </c>
      <c r="J72" s="87"/>
      <c r="K72" s="76" t="n">
        <v>101402.7</v>
      </c>
      <c r="L72" s="86" t="n">
        <v>16062.19</v>
      </c>
      <c r="M72" s="87"/>
      <c r="N72" s="88"/>
      <c r="O72" s="89"/>
      <c r="P72" s="112"/>
      <c r="Q72" s="40" t="s">
        <v>833</v>
      </c>
      <c r="R72" s="38"/>
      <c r="S72" s="38"/>
      <c r="T72" s="83"/>
      <c r="U72" s="84"/>
      <c r="V72" s="18" t="s">
        <v>834</v>
      </c>
    </row>
    <row r="73" customFormat="false" ht="79.5" hidden="false" customHeight="true" outlineLevel="0" collapsed="false">
      <c r="A73" s="14" t="n">
        <f aca="false">SUM(A72+1)</f>
        <v>12</v>
      </c>
      <c r="B73" s="18" t="s">
        <v>835</v>
      </c>
      <c r="C73" s="18" t="s">
        <v>604</v>
      </c>
      <c r="D73" s="18" t="s">
        <v>826</v>
      </c>
      <c r="E73" s="18"/>
      <c r="F73" s="19" t="s">
        <v>836</v>
      </c>
      <c r="G73" s="67" t="n">
        <v>89709.8</v>
      </c>
      <c r="H73" s="76" t="n">
        <v>87130.73</v>
      </c>
      <c r="I73" s="86"/>
      <c r="J73" s="87" t="n">
        <v>2579.07</v>
      </c>
      <c r="K73" s="76" t="n">
        <v>87130.73</v>
      </c>
      <c r="L73" s="86"/>
      <c r="M73" s="87" t="n">
        <v>2579.07</v>
      </c>
      <c r="N73" s="88"/>
      <c r="O73" s="89"/>
      <c r="P73" s="112"/>
      <c r="Q73" s="40" t="s">
        <v>837</v>
      </c>
      <c r="R73" s="38"/>
      <c r="S73" s="38"/>
      <c r="T73" s="83"/>
      <c r="U73" s="84"/>
      <c r="V73" s="18" t="s">
        <v>838</v>
      </c>
    </row>
    <row r="74" customFormat="false" ht="66.75" hidden="false" customHeight="true" outlineLevel="0" collapsed="false">
      <c r="A74" s="14" t="n">
        <f aca="false">SUM(A73+1)</f>
        <v>13</v>
      </c>
      <c r="B74" s="18" t="s">
        <v>839</v>
      </c>
      <c r="C74" s="18" t="s">
        <v>604</v>
      </c>
      <c r="D74" s="18" t="s">
        <v>840</v>
      </c>
      <c r="E74" s="18"/>
      <c r="F74" s="19" t="s">
        <v>841</v>
      </c>
      <c r="G74" s="67" t="n">
        <v>18908.46</v>
      </c>
      <c r="H74" s="76" t="n">
        <v>18166</v>
      </c>
      <c r="I74" s="86"/>
      <c r="J74" s="87" t="n">
        <v>742.46</v>
      </c>
      <c r="K74" s="76" t="n">
        <v>18166</v>
      </c>
      <c r="L74" s="86"/>
      <c r="M74" s="87" t="n">
        <v>742.46</v>
      </c>
      <c r="N74" s="88"/>
      <c r="O74" s="89"/>
      <c r="P74" s="112"/>
      <c r="Q74" s="40" t="s">
        <v>842</v>
      </c>
      <c r="R74" s="38"/>
      <c r="S74" s="38"/>
      <c r="T74" s="83"/>
      <c r="U74" s="84"/>
      <c r="V74" s="18"/>
    </row>
    <row r="75" customFormat="false" ht="69.75" hidden="false" customHeight="true" outlineLevel="0" collapsed="false">
      <c r="A75" s="14" t="n">
        <f aca="false">SUM(A74+1)</f>
        <v>14</v>
      </c>
      <c r="B75" s="18" t="s">
        <v>843</v>
      </c>
      <c r="C75" s="18" t="s">
        <v>57</v>
      </c>
      <c r="D75" s="18" t="s">
        <v>844</v>
      </c>
      <c r="E75" s="18"/>
      <c r="F75" s="19" t="s">
        <v>845</v>
      </c>
      <c r="G75" s="67" t="n">
        <v>60591.19</v>
      </c>
      <c r="H75" s="76" t="n">
        <v>58275.83</v>
      </c>
      <c r="I75" s="86"/>
      <c r="J75" s="87" t="n">
        <v>2315.36</v>
      </c>
      <c r="K75" s="76" t="n">
        <v>58275.83</v>
      </c>
      <c r="L75" s="86"/>
      <c r="M75" s="87" t="n">
        <v>2315.36</v>
      </c>
      <c r="N75" s="88"/>
      <c r="O75" s="89"/>
      <c r="P75" s="112"/>
      <c r="Q75" s="40" t="s">
        <v>846</v>
      </c>
      <c r="R75" s="113"/>
      <c r="S75" s="38"/>
      <c r="T75" s="83"/>
      <c r="U75" s="84"/>
      <c r="V75" s="18" t="s">
        <v>847</v>
      </c>
    </row>
    <row r="76" customFormat="false" ht="66.75" hidden="false" customHeight="true" outlineLevel="0" collapsed="false">
      <c r="A76" s="14" t="n">
        <f aca="false">SUM(A75+1)</f>
        <v>15</v>
      </c>
      <c r="B76" s="18" t="s">
        <v>848</v>
      </c>
      <c r="C76" s="18" t="s">
        <v>604</v>
      </c>
      <c r="D76" s="18" t="s">
        <v>826</v>
      </c>
      <c r="E76" s="18"/>
      <c r="F76" s="19" t="s">
        <v>849</v>
      </c>
      <c r="G76" s="67" t="n">
        <v>306264.33</v>
      </c>
      <c r="H76" s="76" t="n">
        <v>302871.51</v>
      </c>
      <c r="I76" s="86" t="n">
        <v>3392.82</v>
      </c>
      <c r="J76" s="87"/>
      <c r="K76" s="76" t="n">
        <v>302871.51</v>
      </c>
      <c r="L76" s="86" t="n">
        <v>3392.82</v>
      </c>
      <c r="M76" s="87"/>
      <c r="N76" s="88"/>
      <c r="O76" s="89"/>
      <c r="P76" s="112"/>
      <c r="Q76" s="40" t="s">
        <v>850</v>
      </c>
      <c r="R76" s="113"/>
      <c r="S76" s="38"/>
      <c r="T76" s="83"/>
      <c r="U76" s="84"/>
      <c r="V76" s="18" t="s">
        <v>851</v>
      </c>
    </row>
    <row r="77" customFormat="false" ht="66.75" hidden="false" customHeight="true" outlineLevel="0" collapsed="false">
      <c r="A77" s="14" t="n">
        <f aca="false">SUM(A76+1)</f>
        <v>16</v>
      </c>
      <c r="B77" s="18" t="s">
        <v>852</v>
      </c>
      <c r="C77" s="18" t="s">
        <v>640</v>
      </c>
      <c r="D77" s="18" t="s">
        <v>853</v>
      </c>
      <c r="E77" s="18"/>
      <c r="F77" s="19" t="s">
        <v>854</v>
      </c>
      <c r="G77" s="114" t="n">
        <v>267007.67</v>
      </c>
      <c r="H77" s="76" t="n">
        <v>256521.37</v>
      </c>
      <c r="I77" s="77" t="n">
        <v>10486.3</v>
      </c>
      <c r="J77" s="78"/>
      <c r="K77" s="76" t="n">
        <v>256521.37</v>
      </c>
      <c r="L77" s="77" t="n">
        <v>10486.3</v>
      </c>
      <c r="M77" s="78"/>
      <c r="N77" s="79"/>
      <c r="O77" s="80"/>
      <c r="P77" s="27"/>
      <c r="Q77" s="40" t="s">
        <v>855</v>
      </c>
      <c r="R77" s="113"/>
      <c r="S77" s="38"/>
      <c r="T77" s="83"/>
      <c r="U77" s="84"/>
      <c r="V77" s="18" t="s">
        <v>856</v>
      </c>
    </row>
    <row r="78" customFormat="false" ht="66.75" hidden="false" customHeight="true" outlineLevel="0" collapsed="false">
      <c r="A78" s="14" t="n">
        <f aca="false">SUM(A77+1)</f>
        <v>17</v>
      </c>
      <c r="B78" s="18" t="s">
        <v>857</v>
      </c>
      <c r="C78" s="18" t="s">
        <v>604</v>
      </c>
      <c r="D78" s="18" t="s">
        <v>816</v>
      </c>
      <c r="E78" s="18"/>
      <c r="F78" s="18" t="s">
        <v>858</v>
      </c>
      <c r="G78" s="67" t="n">
        <v>522936.8</v>
      </c>
      <c r="H78" s="76" t="n">
        <v>503279.4</v>
      </c>
      <c r="I78" s="86" t="n">
        <v>19657.4</v>
      </c>
      <c r="J78" s="87"/>
      <c r="K78" s="76" t="n">
        <v>503279.4</v>
      </c>
      <c r="L78" s="86" t="n">
        <v>19657.4</v>
      </c>
      <c r="M78" s="87"/>
      <c r="N78" s="88"/>
      <c r="O78" s="89"/>
      <c r="P78" s="112"/>
      <c r="Q78" s="40" t="s">
        <v>859</v>
      </c>
      <c r="R78" s="113"/>
      <c r="S78" s="38"/>
      <c r="T78" s="83"/>
      <c r="U78" s="84"/>
      <c r="V78" s="18" t="s">
        <v>860</v>
      </c>
    </row>
    <row r="79" customFormat="false" ht="66.75" hidden="false" customHeight="true" outlineLevel="0" collapsed="false">
      <c r="A79" s="14" t="n">
        <f aca="false">SUM(A78+1)</f>
        <v>18</v>
      </c>
      <c r="B79" s="18" t="s">
        <v>861</v>
      </c>
      <c r="C79" s="18" t="s">
        <v>604</v>
      </c>
      <c r="D79" s="18" t="s">
        <v>862</v>
      </c>
      <c r="E79" s="18"/>
      <c r="F79" s="18" t="s">
        <v>863</v>
      </c>
      <c r="G79" s="67" t="n">
        <v>53699.83</v>
      </c>
      <c r="H79" s="76" t="n">
        <v>52373.33</v>
      </c>
      <c r="I79" s="86" t="n">
        <v>1326.5</v>
      </c>
      <c r="J79" s="87"/>
      <c r="K79" s="76" t="n">
        <v>52373.33</v>
      </c>
      <c r="L79" s="86" t="n">
        <v>1326.5</v>
      </c>
      <c r="M79" s="87"/>
      <c r="N79" s="88"/>
      <c r="O79" s="89"/>
      <c r="P79" s="112"/>
      <c r="Q79" s="40" t="s">
        <v>864</v>
      </c>
      <c r="R79" s="38"/>
      <c r="S79" s="38"/>
      <c r="T79" s="83"/>
      <c r="U79" s="84"/>
      <c r="V79" s="18"/>
    </row>
    <row r="80" customFormat="false" ht="66.75" hidden="false" customHeight="true" outlineLevel="0" collapsed="false">
      <c r="A80" s="14" t="n">
        <f aca="false">SUM(A79+1)</f>
        <v>19</v>
      </c>
      <c r="B80" s="18" t="s">
        <v>865</v>
      </c>
      <c r="C80" s="18" t="s">
        <v>57</v>
      </c>
      <c r="D80" s="18" t="s">
        <v>831</v>
      </c>
      <c r="E80" s="18"/>
      <c r="F80" s="19" t="s">
        <v>866</v>
      </c>
      <c r="G80" s="67" t="n">
        <v>16526.12</v>
      </c>
      <c r="H80" s="76" t="n">
        <v>15891.75</v>
      </c>
      <c r="I80" s="77"/>
      <c r="J80" s="78" t="n">
        <v>634.37</v>
      </c>
      <c r="K80" s="76" t="n">
        <v>15891.75</v>
      </c>
      <c r="L80" s="77"/>
      <c r="M80" s="78" t="n">
        <v>634.37</v>
      </c>
      <c r="N80" s="88"/>
      <c r="O80" s="89"/>
      <c r="P80" s="112"/>
      <c r="Q80" s="40" t="s">
        <v>867</v>
      </c>
      <c r="R80" s="113"/>
      <c r="S80" s="38"/>
      <c r="T80" s="83"/>
      <c r="U80" s="84"/>
      <c r="V80" s="18" t="s">
        <v>868</v>
      </c>
    </row>
    <row r="81" customFormat="false" ht="86.25" hidden="false" customHeight="true" outlineLevel="0" collapsed="false">
      <c r="A81" s="14" t="n">
        <f aca="false">SUM(A80+1)</f>
        <v>20</v>
      </c>
      <c r="B81" s="18" t="s">
        <v>869</v>
      </c>
      <c r="C81" s="18" t="s">
        <v>57</v>
      </c>
      <c r="D81" s="18" t="s">
        <v>831</v>
      </c>
      <c r="E81" s="18"/>
      <c r="F81" s="19" t="s">
        <v>870</v>
      </c>
      <c r="G81" s="115" t="n">
        <v>33645.61</v>
      </c>
      <c r="H81" s="76" t="n">
        <v>33100.27</v>
      </c>
      <c r="I81" s="86"/>
      <c r="J81" s="87" t="n">
        <v>545.34</v>
      </c>
      <c r="K81" s="76" t="n">
        <v>33100.27</v>
      </c>
      <c r="L81" s="86"/>
      <c r="M81" s="87" t="n">
        <v>545.34</v>
      </c>
      <c r="N81" s="88"/>
      <c r="O81" s="89"/>
      <c r="P81" s="112"/>
      <c r="Q81" s="40" t="s">
        <v>871</v>
      </c>
      <c r="R81" s="113"/>
      <c r="S81" s="38"/>
      <c r="T81" s="83"/>
      <c r="U81" s="84"/>
      <c r="V81" s="18" t="s">
        <v>872</v>
      </c>
    </row>
    <row r="82" customFormat="false" ht="66.75" hidden="false" customHeight="true" outlineLevel="0" collapsed="false">
      <c r="A82" s="14" t="n">
        <f aca="false">SUM(A81+1)</f>
        <v>21</v>
      </c>
      <c r="B82" s="38" t="s">
        <v>873</v>
      </c>
      <c r="C82" s="38" t="s">
        <v>604</v>
      </c>
      <c r="D82" s="38" t="s">
        <v>874</v>
      </c>
      <c r="E82" s="38" t="s">
        <v>875</v>
      </c>
      <c r="F82" s="19" t="s">
        <v>876</v>
      </c>
      <c r="G82" s="78" t="n">
        <f aca="false">SUM(H82:J82)</f>
        <v>33197.89</v>
      </c>
      <c r="H82" s="76" t="n">
        <v>32830.12</v>
      </c>
      <c r="I82" s="86"/>
      <c r="J82" s="87" t="n">
        <v>367.77</v>
      </c>
      <c r="K82" s="76" t="n">
        <v>32830.12</v>
      </c>
      <c r="L82" s="86"/>
      <c r="M82" s="87" t="n">
        <v>367.77</v>
      </c>
      <c r="N82" s="88"/>
      <c r="O82" s="89"/>
      <c r="P82" s="112"/>
      <c r="Q82" s="40" t="s">
        <v>877</v>
      </c>
      <c r="R82" s="113"/>
      <c r="S82" s="38"/>
      <c r="T82" s="83"/>
      <c r="U82" s="84"/>
      <c r="V82" s="18" t="s">
        <v>878</v>
      </c>
    </row>
    <row r="83" customFormat="false" ht="66.75" hidden="false" customHeight="true" outlineLevel="0" collapsed="false">
      <c r="A83" s="14" t="n">
        <f aca="false">SUM(A82+1)</f>
        <v>22</v>
      </c>
      <c r="B83" s="38" t="s">
        <v>879</v>
      </c>
      <c r="C83" s="38" t="s">
        <v>57</v>
      </c>
      <c r="D83" s="38" t="s">
        <v>880</v>
      </c>
      <c r="E83" s="38"/>
      <c r="F83" s="19" t="s">
        <v>881</v>
      </c>
      <c r="G83" s="78" t="n">
        <f aca="false">SUM(H83:J83)</f>
        <v>39931.27</v>
      </c>
      <c r="H83" s="76" t="n">
        <v>38277.12</v>
      </c>
      <c r="I83" s="86"/>
      <c r="J83" s="87" t="n">
        <v>1654.15</v>
      </c>
      <c r="K83" s="76" t="n">
        <v>7897.73</v>
      </c>
      <c r="L83" s="86"/>
      <c r="M83" s="87" t="n">
        <v>1654.15</v>
      </c>
      <c r="N83" s="88"/>
      <c r="O83" s="89"/>
      <c r="P83" s="112"/>
      <c r="Q83" s="40" t="s">
        <v>882</v>
      </c>
      <c r="R83" s="113"/>
      <c r="S83" s="38"/>
      <c r="T83" s="83"/>
      <c r="U83" s="84"/>
      <c r="V83" s="18" t="s">
        <v>883</v>
      </c>
    </row>
    <row r="84" customFormat="false" ht="66.75" hidden="false" customHeight="true" outlineLevel="0" collapsed="false">
      <c r="A84" s="14" t="n">
        <f aca="false">SUM(A83+1)</f>
        <v>23</v>
      </c>
      <c r="B84" s="38" t="s">
        <v>884</v>
      </c>
      <c r="C84" s="38" t="s">
        <v>885</v>
      </c>
      <c r="D84" s="38" t="s">
        <v>886</v>
      </c>
      <c r="E84" s="38" t="s">
        <v>875</v>
      </c>
      <c r="F84" s="19" t="s">
        <v>887</v>
      </c>
      <c r="G84" s="78" t="n">
        <v>1467364.54</v>
      </c>
      <c r="H84" s="76" t="n">
        <v>1451638.45</v>
      </c>
      <c r="I84" s="86"/>
      <c r="J84" s="87" t="n">
        <v>15726.09</v>
      </c>
      <c r="K84" s="76"/>
      <c r="L84" s="86"/>
      <c r="M84" s="87"/>
      <c r="N84" s="88" t="n">
        <v>1451638.45</v>
      </c>
      <c r="O84" s="89"/>
      <c r="P84" s="112" t="n">
        <v>15726.09</v>
      </c>
      <c r="Q84" s="36" t="s">
        <v>888</v>
      </c>
      <c r="R84" s="38" t="s">
        <v>889</v>
      </c>
      <c r="S84" s="18" t="s">
        <v>890</v>
      </c>
      <c r="T84" s="38" t="s">
        <v>891</v>
      </c>
      <c r="U84" s="84"/>
      <c r="V84" s="18"/>
    </row>
    <row r="85" customFormat="false" ht="134.25" hidden="false" customHeight="true" outlineLevel="0" collapsed="false">
      <c r="A85" s="14" t="n">
        <f aca="false">SUM(A84+1)</f>
        <v>24</v>
      </c>
      <c r="B85" s="18" t="s">
        <v>892</v>
      </c>
      <c r="C85" s="18" t="s">
        <v>682</v>
      </c>
      <c r="D85" s="18" t="s">
        <v>893</v>
      </c>
      <c r="E85" s="18"/>
      <c r="F85" s="18" t="s">
        <v>894</v>
      </c>
      <c r="G85" s="78" t="n">
        <v>71687.74</v>
      </c>
      <c r="H85" s="76" t="n">
        <v>64395.14</v>
      </c>
      <c r="I85" s="77" t="n">
        <v>7292.6</v>
      </c>
      <c r="J85" s="78"/>
      <c r="K85" s="76" t="n">
        <v>64395.14</v>
      </c>
      <c r="L85" s="77" t="n">
        <v>7292.6</v>
      </c>
      <c r="M85" s="87"/>
      <c r="N85" s="88"/>
      <c r="O85" s="89"/>
      <c r="P85" s="112"/>
      <c r="Q85" s="40" t="s">
        <v>895</v>
      </c>
      <c r="R85" s="38" t="s">
        <v>896</v>
      </c>
      <c r="S85" s="38"/>
      <c r="T85" s="83"/>
      <c r="U85" s="84"/>
      <c r="V85" s="18" t="s">
        <v>897</v>
      </c>
    </row>
    <row r="86" customFormat="false" ht="66.75" hidden="false" customHeight="true" outlineLevel="0" collapsed="false">
      <c r="A86" s="14" t="n">
        <f aca="false">SUM(A85+1)</f>
        <v>25</v>
      </c>
      <c r="B86" s="18" t="s">
        <v>898</v>
      </c>
      <c r="C86" s="18" t="s">
        <v>682</v>
      </c>
      <c r="D86" s="18" t="s">
        <v>899</v>
      </c>
      <c r="E86" s="18"/>
      <c r="F86" s="19" t="s">
        <v>900</v>
      </c>
      <c r="G86" s="78" t="n">
        <v>131828.49</v>
      </c>
      <c r="H86" s="76" t="n">
        <v>127460.18</v>
      </c>
      <c r="I86" s="86" t="n">
        <v>4368.31</v>
      </c>
      <c r="J86" s="87"/>
      <c r="K86" s="76" t="n">
        <v>127460.18</v>
      </c>
      <c r="L86" s="86" t="n">
        <v>4368.31</v>
      </c>
      <c r="M86" s="87"/>
      <c r="N86" s="88"/>
      <c r="O86" s="89"/>
      <c r="P86" s="112"/>
      <c r="Q86" s="36" t="s">
        <v>901</v>
      </c>
      <c r="R86" s="38"/>
      <c r="S86" s="38"/>
      <c r="T86" s="83"/>
      <c r="U86" s="84"/>
      <c r="V86" s="18" t="s">
        <v>902</v>
      </c>
    </row>
    <row r="87" customFormat="false" ht="66.75" hidden="false" customHeight="true" outlineLevel="0" collapsed="false">
      <c r="A87" s="14" t="n">
        <f aca="false">SUM(A86+1)</f>
        <v>26</v>
      </c>
      <c r="B87" s="18" t="s">
        <v>903</v>
      </c>
      <c r="C87" s="18" t="s">
        <v>885</v>
      </c>
      <c r="D87" s="18" t="s">
        <v>904</v>
      </c>
      <c r="E87" s="18" t="s">
        <v>191</v>
      </c>
      <c r="F87" s="19" t="s">
        <v>905</v>
      </c>
      <c r="G87" s="78" t="n">
        <v>30974.95</v>
      </c>
      <c r="H87" s="76" t="n">
        <v>28879.53</v>
      </c>
      <c r="I87" s="86" t="n">
        <v>2095.42</v>
      </c>
      <c r="J87" s="87"/>
      <c r="K87" s="76" t="n">
        <v>28879.53</v>
      </c>
      <c r="L87" s="86" t="n">
        <v>2095.42</v>
      </c>
      <c r="M87" s="87"/>
      <c r="N87" s="88"/>
      <c r="O87" s="89"/>
      <c r="P87" s="112"/>
      <c r="Q87" s="40" t="s">
        <v>906</v>
      </c>
      <c r="R87" s="38"/>
      <c r="S87" s="38"/>
      <c r="T87" s="83"/>
      <c r="U87" s="84"/>
      <c r="V87" s="18" t="s">
        <v>907</v>
      </c>
    </row>
    <row r="88" customFormat="false" ht="66.75" hidden="false" customHeight="true" outlineLevel="0" collapsed="false">
      <c r="A88" s="14" t="n">
        <f aca="false">SUM(A87+1)</f>
        <v>27</v>
      </c>
      <c r="B88" s="18" t="s">
        <v>908</v>
      </c>
      <c r="C88" s="18" t="s">
        <v>885</v>
      </c>
      <c r="D88" s="18" t="s">
        <v>909</v>
      </c>
      <c r="E88" s="18" t="s">
        <v>191</v>
      </c>
      <c r="F88" s="19" t="s">
        <v>910</v>
      </c>
      <c r="G88" s="78" t="n">
        <v>187522.32</v>
      </c>
      <c r="H88" s="76" t="n">
        <v>185697.15</v>
      </c>
      <c r="I88" s="86"/>
      <c r="J88" s="116" t="n">
        <v>1825.17</v>
      </c>
      <c r="K88" s="76" t="n">
        <v>185697.15</v>
      </c>
      <c r="L88" s="86"/>
      <c r="M88" s="87" t="n">
        <v>1825.17</v>
      </c>
      <c r="N88" s="88"/>
      <c r="O88" s="89"/>
      <c r="P88" s="112"/>
      <c r="Q88" s="95" t="s">
        <v>911</v>
      </c>
      <c r="R88" s="38"/>
      <c r="S88" s="38"/>
      <c r="T88" s="83"/>
      <c r="U88" s="84"/>
      <c r="V88" s="18" t="s">
        <v>912</v>
      </c>
    </row>
    <row r="89" customFormat="false" ht="66.75" hidden="false" customHeight="true" outlineLevel="0" collapsed="false">
      <c r="A89" s="14" t="n">
        <f aca="false">SUM(A88+1)</f>
        <v>28</v>
      </c>
      <c r="B89" s="18" t="s">
        <v>913</v>
      </c>
      <c r="C89" s="18" t="s">
        <v>885</v>
      </c>
      <c r="D89" s="18" t="s">
        <v>914</v>
      </c>
      <c r="E89" s="18" t="s">
        <v>191</v>
      </c>
      <c r="F89" s="19" t="s">
        <v>915</v>
      </c>
      <c r="G89" s="78" t="n">
        <v>801653.22</v>
      </c>
      <c r="H89" s="76" t="n">
        <v>779848.36</v>
      </c>
      <c r="I89" s="86"/>
      <c r="J89" s="116" t="n">
        <v>21804.86</v>
      </c>
      <c r="K89" s="76" t="n">
        <v>779848.36</v>
      </c>
      <c r="L89" s="86"/>
      <c r="M89" s="87" t="n">
        <v>21804.86</v>
      </c>
      <c r="N89" s="88"/>
      <c r="O89" s="89"/>
      <c r="P89" s="112"/>
      <c r="Q89" s="40" t="s">
        <v>916</v>
      </c>
      <c r="R89" s="38"/>
      <c r="S89" s="38"/>
      <c r="T89" s="83"/>
      <c r="U89" s="84"/>
      <c r="V89" s="18"/>
    </row>
    <row r="90" customFormat="false" ht="66.75" hidden="false" customHeight="true" outlineLevel="0" collapsed="false">
      <c r="A90" s="14" t="n">
        <f aca="false">SUM(A89+1)</f>
        <v>29</v>
      </c>
      <c r="B90" s="38" t="s">
        <v>917</v>
      </c>
      <c r="C90" s="38" t="s">
        <v>682</v>
      </c>
      <c r="D90" s="38" t="s">
        <v>918</v>
      </c>
      <c r="E90" s="38"/>
      <c r="F90" s="19" t="s">
        <v>919</v>
      </c>
      <c r="G90" s="78" t="n">
        <v>354952.18</v>
      </c>
      <c r="H90" s="76" t="n">
        <v>352684.09</v>
      </c>
      <c r="I90" s="86"/>
      <c r="J90" s="87" t="n">
        <v>2268.09</v>
      </c>
      <c r="K90" s="76" t="n">
        <v>352684.09</v>
      </c>
      <c r="L90" s="86"/>
      <c r="M90" s="87" t="n">
        <v>2268.09</v>
      </c>
      <c r="N90" s="88"/>
      <c r="O90" s="89"/>
      <c r="P90" s="112"/>
      <c r="Q90" s="36" t="s">
        <v>920</v>
      </c>
      <c r="R90" s="38"/>
      <c r="S90" s="38"/>
      <c r="T90" s="83"/>
      <c r="U90" s="84"/>
      <c r="V90" s="18" t="s">
        <v>921</v>
      </c>
    </row>
    <row r="91" customFormat="false" ht="66.75" hidden="false" customHeight="true" outlineLevel="0" collapsed="false">
      <c r="A91" s="14" t="n">
        <f aca="false">SUM(A90+1)</f>
        <v>30</v>
      </c>
      <c r="B91" s="18" t="s">
        <v>414</v>
      </c>
      <c r="C91" s="18" t="s">
        <v>207</v>
      </c>
      <c r="D91" s="18" t="s">
        <v>57</v>
      </c>
      <c r="E91" s="18"/>
      <c r="F91" s="18" t="s">
        <v>922</v>
      </c>
      <c r="G91" s="78" t="n">
        <v>459824.4</v>
      </c>
      <c r="H91" s="76" t="n">
        <v>459824.4</v>
      </c>
      <c r="I91" s="77"/>
      <c r="J91" s="78"/>
      <c r="K91" s="76"/>
      <c r="L91" s="77"/>
      <c r="M91" s="78"/>
      <c r="N91" s="79"/>
      <c r="O91" s="80"/>
      <c r="P91" s="27"/>
      <c r="Q91" s="40" t="s">
        <v>923</v>
      </c>
      <c r="R91" s="18" t="s">
        <v>924</v>
      </c>
      <c r="S91" s="38"/>
      <c r="T91" s="83"/>
      <c r="U91" s="84"/>
      <c r="V91" s="18" t="s">
        <v>925</v>
      </c>
    </row>
    <row r="92" customFormat="false" ht="66.75" hidden="false" customHeight="true" outlineLevel="0" collapsed="false">
      <c r="A92" s="14" t="n">
        <f aca="false">SUM(A91+1)</f>
        <v>31</v>
      </c>
      <c r="B92" s="18" t="s">
        <v>926</v>
      </c>
      <c r="C92" s="18" t="s">
        <v>927</v>
      </c>
      <c r="D92" s="18" t="s">
        <v>57</v>
      </c>
      <c r="E92" s="18"/>
      <c r="F92" s="18" t="s">
        <v>928</v>
      </c>
      <c r="G92" s="78" t="n">
        <v>608060.3</v>
      </c>
      <c r="H92" s="76" t="n">
        <v>608060.3</v>
      </c>
      <c r="I92" s="86"/>
      <c r="J92" s="87"/>
      <c r="K92" s="76" t="n">
        <v>608060.3</v>
      </c>
      <c r="L92" s="86"/>
      <c r="M92" s="87"/>
      <c r="N92" s="88"/>
      <c r="O92" s="89"/>
      <c r="P92" s="112"/>
      <c r="Q92" s="95" t="s">
        <v>929</v>
      </c>
      <c r="R92" s="18" t="s">
        <v>930</v>
      </c>
      <c r="S92" s="38"/>
      <c r="T92" s="83"/>
      <c r="U92" s="84"/>
      <c r="V92" s="18" t="s">
        <v>931</v>
      </c>
    </row>
    <row r="93" customFormat="false" ht="66.75" hidden="false" customHeight="true" outlineLevel="0" collapsed="false">
      <c r="A93" s="14" t="n">
        <f aca="false">SUM(A92+1)</f>
        <v>32</v>
      </c>
      <c r="B93" s="18" t="s">
        <v>932</v>
      </c>
      <c r="C93" s="18" t="s">
        <v>885</v>
      </c>
      <c r="D93" s="18" t="s">
        <v>207</v>
      </c>
      <c r="E93" s="18" t="s">
        <v>875</v>
      </c>
      <c r="F93" s="18" t="s">
        <v>933</v>
      </c>
      <c r="G93" s="78" t="n">
        <v>81512.42</v>
      </c>
      <c r="H93" s="76" t="n">
        <v>81512.42</v>
      </c>
      <c r="I93" s="86"/>
      <c r="J93" s="87"/>
      <c r="K93" s="76"/>
      <c r="L93" s="86"/>
      <c r="M93" s="87"/>
      <c r="N93" s="88"/>
      <c r="O93" s="89"/>
      <c r="P93" s="112"/>
      <c r="Q93" s="18" t="s">
        <v>934</v>
      </c>
      <c r="R93" s="38"/>
      <c r="S93" s="38"/>
      <c r="T93" s="83"/>
      <c r="U93" s="84"/>
      <c r="V93" s="18"/>
    </row>
    <row r="94" customFormat="false" ht="72.75" hidden="false" customHeight="true" outlineLevel="0" collapsed="false">
      <c r="A94" s="14" t="n">
        <f aca="false">SUM(A93+1)</f>
        <v>33</v>
      </c>
      <c r="B94" s="18" t="s">
        <v>935</v>
      </c>
      <c r="C94" s="18" t="s">
        <v>885</v>
      </c>
      <c r="D94" s="18" t="s">
        <v>853</v>
      </c>
      <c r="E94" s="18"/>
      <c r="F94" s="19" t="s">
        <v>936</v>
      </c>
      <c r="G94" s="78" t="n">
        <v>214218.79</v>
      </c>
      <c r="H94" s="76" t="n">
        <v>212579.31</v>
      </c>
      <c r="I94" s="86"/>
      <c r="J94" s="87" t="n">
        <v>1639.48</v>
      </c>
      <c r="K94" s="76" t="n">
        <v>212579.31</v>
      </c>
      <c r="L94" s="86"/>
      <c r="M94" s="87" t="n">
        <v>1639.48</v>
      </c>
      <c r="N94" s="88"/>
      <c r="O94" s="89"/>
      <c r="P94" s="112"/>
      <c r="Q94" s="36" t="s">
        <v>937</v>
      </c>
      <c r="R94" s="38"/>
      <c r="S94" s="38"/>
      <c r="T94" s="83"/>
      <c r="U94" s="84"/>
      <c r="V94" s="18" t="s">
        <v>938</v>
      </c>
    </row>
    <row r="95" customFormat="false" ht="66.75" hidden="false" customHeight="true" outlineLevel="0" collapsed="false">
      <c r="A95" s="14" t="n">
        <f aca="false">SUM(A94+1)</f>
        <v>34</v>
      </c>
      <c r="B95" s="38" t="s">
        <v>939</v>
      </c>
      <c r="C95" s="18" t="s">
        <v>885</v>
      </c>
      <c r="D95" s="18" t="s">
        <v>940</v>
      </c>
      <c r="E95" s="18"/>
      <c r="F95" s="19" t="s">
        <v>941</v>
      </c>
      <c r="G95" s="78" t="n">
        <v>69884.66</v>
      </c>
      <c r="H95" s="76" t="n">
        <v>58401.94</v>
      </c>
      <c r="I95" s="86" t="n">
        <v>11482.72</v>
      </c>
      <c r="J95" s="87"/>
      <c r="K95" s="76" t="n">
        <v>58401.94</v>
      </c>
      <c r="L95" s="86" t="n">
        <v>11482.72</v>
      </c>
      <c r="M95" s="87"/>
      <c r="N95" s="88"/>
      <c r="O95" s="89"/>
      <c r="P95" s="112"/>
      <c r="Q95" s="40" t="s">
        <v>942</v>
      </c>
      <c r="R95" s="38"/>
      <c r="S95" s="38"/>
      <c r="T95" s="83"/>
      <c r="U95" s="84"/>
      <c r="V95" s="18"/>
    </row>
    <row r="96" customFormat="false" ht="66.75" hidden="false" customHeight="true" outlineLevel="0" collapsed="false">
      <c r="A96" s="14" t="n">
        <f aca="false">SUM(A95+1)</f>
        <v>35</v>
      </c>
      <c r="B96" s="18" t="s">
        <v>943</v>
      </c>
      <c r="C96" s="18" t="s">
        <v>682</v>
      </c>
      <c r="D96" s="18" t="s">
        <v>944</v>
      </c>
      <c r="E96" s="18"/>
      <c r="F96" s="18" t="s">
        <v>945</v>
      </c>
      <c r="G96" s="78" t="n">
        <v>12391.71</v>
      </c>
      <c r="H96" s="76" t="n">
        <v>10856</v>
      </c>
      <c r="I96" s="77" t="n">
        <v>1535.71</v>
      </c>
      <c r="J96" s="78"/>
      <c r="K96" s="76" t="n">
        <v>10856</v>
      </c>
      <c r="L96" s="77" t="n">
        <v>1535.71</v>
      </c>
      <c r="M96" s="78"/>
      <c r="N96" s="79"/>
      <c r="O96" s="80"/>
      <c r="P96" s="27"/>
      <c r="Q96" s="40" t="s">
        <v>946</v>
      </c>
      <c r="R96" s="38"/>
      <c r="S96" s="38"/>
      <c r="T96" s="83"/>
      <c r="U96" s="84"/>
      <c r="V96" s="18"/>
    </row>
    <row r="97" customFormat="false" ht="66.75" hidden="false" customHeight="true" outlineLevel="0" collapsed="false">
      <c r="A97" s="14" t="n">
        <f aca="false">SUM(A96+1)</f>
        <v>36</v>
      </c>
      <c r="B97" s="18" t="s">
        <v>947</v>
      </c>
      <c r="C97" s="18" t="s">
        <v>682</v>
      </c>
      <c r="D97" s="18" t="s">
        <v>948</v>
      </c>
      <c r="E97" s="18"/>
      <c r="F97" s="18" t="s">
        <v>949</v>
      </c>
      <c r="G97" s="78" t="n">
        <v>31423.57</v>
      </c>
      <c r="H97" s="94" t="n">
        <v>29591.46</v>
      </c>
      <c r="I97" s="77" t="n">
        <v>1832.11</v>
      </c>
      <c r="J97" s="78"/>
      <c r="K97" s="94"/>
      <c r="L97" s="77"/>
      <c r="M97" s="78"/>
      <c r="N97" s="79"/>
      <c r="O97" s="80"/>
      <c r="P97" s="27"/>
      <c r="Q97" s="18" t="s">
        <v>950</v>
      </c>
      <c r="R97" s="38"/>
      <c r="S97" s="38"/>
      <c r="T97" s="83"/>
      <c r="U97" s="84"/>
      <c r="V97" s="18"/>
    </row>
    <row r="98" customFormat="false" ht="66.75" hidden="false" customHeight="true" outlineLevel="0" collapsed="false">
      <c r="A98" s="14"/>
      <c r="B98" s="38"/>
      <c r="C98" s="38"/>
      <c r="D98" s="38"/>
      <c r="E98" s="38"/>
      <c r="F98" s="19"/>
      <c r="G98" s="117"/>
      <c r="H98" s="118"/>
      <c r="I98" s="86"/>
      <c r="J98" s="87"/>
      <c r="K98" s="94"/>
      <c r="L98" s="86"/>
      <c r="M98" s="87"/>
      <c r="N98" s="88"/>
      <c r="O98" s="89"/>
      <c r="P98" s="112"/>
      <c r="Q98" s="36"/>
      <c r="R98" s="38"/>
      <c r="S98" s="38"/>
      <c r="T98" s="83"/>
      <c r="U98" s="84"/>
      <c r="V98" s="18"/>
    </row>
    <row r="99" customFormat="false" ht="27" hidden="false" customHeight="true" outlineLevel="0" collapsed="false">
      <c r="A99" s="14"/>
      <c r="B99" s="38"/>
      <c r="C99" s="38"/>
      <c r="D99" s="38"/>
      <c r="E99" s="38"/>
      <c r="F99" s="19"/>
      <c r="G99" s="115"/>
      <c r="H99" s="94"/>
      <c r="I99" s="86"/>
      <c r="J99" s="87"/>
      <c r="K99" s="94"/>
      <c r="L99" s="86"/>
      <c r="M99" s="87"/>
      <c r="N99" s="88"/>
      <c r="O99" s="89"/>
      <c r="P99" s="112"/>
      <c r="Q99" s="36"/>
      <c r="R99" s="38"/>
      <c r="S99" s="38"/>
      <c r="T99" s="83"/>
      <c r="U99" s="84"/>
      <c r="V99" s="18"/>
    </row>
    <row r="100" s="110" customFormat="true" ht="20.25" hidden="false" customHeight="true" outlineLevel="0" collapsed="false">
      <c r="A100" s="119" t="s">
        <v>951</v>
      </c>
      <c r="B100" s="119"/>
      <c r="C100" s="119"/>
      <c r="D100" s="119"/>
      <c r="E100" s="106"/>
      <c r="F100" s="106"/>
      <c r="G100" s="120" t="n">
        <f aca="false">SUM(G62:G99)</f>
        <v>9097363.26</v>
      </c>
      <c r="H100" s="100" t="n">
        <f aca="false">SUM(H62:H99)</f>
        <v>8896933.11</v>
      </c>
      <c r="I100" s="121" t="n">
        <f aca="false">SUM(I62:I99)</f>
        <v>148327.94</v>
      </c>
      <c r="J100" s="120" t="n">
        <f aca="false">SUM(J62:J99)</f>
        <v>52102.21</v>
      </c>
      <c r="K100" s="100" t="n">
        <f aca="false">SUM(K62:K99)</f>
        <v>6843986.99</v>
      </c>
      <c r="L100" s="121" t="n">
        <f aca="false">SUM(L62:L99)</f>
        <v>146495.83</v>
      </c>
      <c r="M100" s="120" t="n">
        <f aca="false">SUM(M62:M99)</f>
        <v>36376.12</v>
      </c>
      <c r="N100" s="122" t="n">
        <f aca="false">SUM(N62:N99)</f>
        <v>1451638.45</v>
      </c>
      <c r="O100" s="123" t="n">
        <v>8838.52</v>
      </c>
      <c r="P100" s="124" t="n">
        <f aca="false">SUM(P62:P99)</f>
        <v>15726.09</v>
      </c>
      <c r="Q100" s="125" t="n">
        <f aca="false">SUM(H100-K100)</f>
        <v>2052946.12</v>
      </c>
      <c r="R100" s="106"/>
      <c r="S100" s="106"/>
      <c r="T100" s="107"/>
      <c r="U100" s="108"/>
      <c r="V100" s="18"/>
      <c r="W100" s="109"/>
      <c r="X100" s="109"/>
      <c r="Y100" s="109"/>
      <c r="Z100" s="109"/>
      <c r="AA100" s="109"/>
      <c r="AB100" s="109"/>
    </row>
    <row r="101" customFormat="false" ht="196.5" hidden="false" customHeight="true" outlineLevel="0" collapsed="false">
      <c r="A101" s="14" t="n">
        <v>1</v>
      </c>
      <c r="B101" s="18" t="s">
        <v>952</v>
      </c>
      <c r="C101" s="18" t="s">
        <v>25</v>
      </c>
      <c r="D101" s="18" t="s">
        <v>953</v>
      </c>
      <c r="E101" s="18"/>
      <c r="F101" s="19" t="s">
        <v>954</v>
      </c>
      <c r="G101" s="67" t="n">
        <v>951361.56</v>
      </c>
      <c r="H101" s="68" t="n">
        <v>951361.56</v>
      </c>
      <c r="I101" s="77"/>
      <c r="J101" s="78"/>
      <c r="K101" s="68" t="n">
        <v>951361.56</v>
      </c>
      <c r="L101" s="77"/>
      <c r="M101" s="78"/>
      <c r="N101" s="79"/>
      <c r="O101" s="80"/>
      <c r="P101" s="27"/>
      <c r="Q101" s="40" t="s">
        <v>955</v>
      </c>
      <c r="R101" s="18" t="s">
        <v>956</v>
      </c>
      <c r="S101" s="18" t="s">
        <v>957</v>
      </c>
      <c r="T101" s="81"/>
      <c r="U101" s="82"/>
      <c r="V101" s="18" t="s">
        <v>958</v>
      </c>
    </row>
    <row r="102" customFormat="false" ht="60" hidden="false" customHeight="true" outlineLevel="0" collapsed="false">
      <c r="A102" s="14" t="n">
        <v>2</v>
      </c>
      <c r="B102" s="18" t="s">
        <v>959</v>
      </c>
      <c r="C102" s="18" t="s">
        <v>25</v>
      </c>
      <c r="D102" s="18" t="s">
        <v>960</v>
      </c>
      <c r="E102" s="18"/>
      <c r="F102" s="19" t="s">
        <v>961</v>
      </c>
      <c r="G102" s="67" t="n">
        <v>298028.25</v>
      </c>
      <c r="H102" s="76" t="n">
        <v>298028.25</v>
      </c>
      <c r="I102" s="77"/>
      <c r="J102" s="78"/>
      <c r="K102" s="76" t="n">
        <v>298028.25</v>
      </c>
      <c r="L102" s="77"/>
      <c r="M102" s="78"/>
      <c r="N102" s="79"/>
      <c r="O102" s="80"/>
      <c r="P102" s="27"/>
      <c r="Q102" s="40" t="s">
        <v>962</v>
      </c>
      <c r="R102" s="18"/>
      <c r="S102" s="18"/>
      <c r="T102" s="81"/>
      <c r="U102" s="82"/>
      <c r="V102" s="18" t="s">
        <v>963</v>
      </c>
    </row>
    <row r="103" customFormat="false" ht="60" hidden="false" customHeight="true" outlineLevel="0" collapsed="false">
      <c r="A103" s="14" t="n">
        <v>3</v>
      </c>
      <c r="B103" s="18" t="s">
        <v>964</v>
      </c>
      <c r="C103" s="18" t="s">
        <v>604</v>
      </c>
      <c r="D103" s="18" t="s">
        <v>622</v>
      </c>
      <c r="E103" s="18"/>
      <c r="F103" s="19" t="s">
        <v>965</v>
      </c>
      <c r="G103" s="67" t="n">
        <v>270311.8</v>
      </c>
      <c r="H103" s="76" t="n">
        <v>270311.8</v>
      </c>
      <c r="I103" s="77"/>
      <c r="J103" s="78"/>
      <c r="K103" s="76" t="n">
        <v>270311.8</v>
      </c>
      <c r="L103" s="77"/>
      <c r="M103" s="78"/>
      <c r="N103" s="79"/>
      <c r="O103" s="80"/>
      <c r="P103" s="27"/>
      <c r="Q103" s="40" t="s">
        <v>966</v>
      </c>
      <c r="R103" s="18"/>
      <c r="S103" s="18"/>
      <c r="T103" s="81"/>
      <c r="U103" s="82"/>
      <c r="V103" s="18"/>
    </row>
    <row r="104" customFormat="false" ht="51" hidden="false" customHeight="true" outlineLevel="0" collapsed="false">
      <c r="A104" s="14" t="n">
        <v>4</v>
      </c>
      <c r="B104" s="18" t="s">
        <v>967</v>
      </c>
      <c r="C104" s="18" t="s">
        <v>604</v>
      </c>
      <c r="D104" s="18" t="s">
        <v>622</v>
      </c>
      <c r="E104" s="18"/>
      <c r="F104" s="19" t="s">
        <v>968</v>
      </c>
      <c r="G104" s="67" t="n">
        <v>136091.26</v>
      </c>
      <c r="H104" s="76" t="n">
        <v>136091.26</v>
      </c>
      <c r="I104" s="77"/>
      <c r="J104" s="78"/>
      <c r="K104" s="76" t="n">
        <v>136091.26</v>
      </c>
      <c r="L104" s="77"/>
      <c r="M104" s="78"/>
      <c r="N104" s="79"/>
      <c r="O104" s="80"/>
      <c r="P104" s="27"/>
      <c r="Q104" s="40" t="s">
        <v>969</v>
      </c>
      <c r="R104" s="18"/>
      <c r="S104" s="18"/>
      <c r="T104" s="81"/>
      <c r="U104" s="82"/>
      <c r="V104" s="18" t="s">
        <v>970</v>
      </c>
    </row>
    <row r="105" customFormat="false" ht="102" hidden="false" customHeight="true" outlineLevel="0" collapsed="false">
      <c r="A105" s="14" t="n">
        <f aca="false">SUM(A104+1)</f>
        <v>5</v>
      </c>
      <c r="B105" s="18" t="s">
        <v>971</v>
      </c>
      <c r="C105" s="18" t="s">
        <v>640</v>
      </c>
      <c r="D105" s="18" t="s">
        <v>972</v>
      </c>
      <c r="E105" s="18" t="s">
        <v>973</v>
      </c>
      <c r="F105" s="19" t="s">
        <v>974</v>
      </c>
      <c r="G105" s="67" t="n">
        <v>382655.3</v>
      </c>
      <c r="H105" s="76" t="n">
        <v>382655.3</v>
      </c>
      <c r="I105" s="77"/>
      <c r="J105" s="78"/>
      <c r="K105" s="76"/>
      <c r="L105" s="77"/>
      <c r="M105" s="78"/>
      <c r="N105" s="79"/>
      <c r="O105" s="80"/>
      <c r="P105" s="27"/>
      <c r="Q105" s="40" t="s">
        <v>975</v>
      </c>
      <c r="R105" s="18" t="s">
        <v>976</v>
      </c>
      <c r="S105" s="18" t="s">
        <v>977</v>
      </c>
      <c r="T105" s="81"/>
      <c r="U105" s="82"/>
      <c r="V105" s="18"/>
    </row>
    <row r="106" customFormat="false" ht="60" hidden="false" customHeight="true" outlineLevel="0" collapsed="false">
      <c r="A106" s="14" t="n">
        <v>6</v>
      </c>
      <c r="B106" s="18" t="s">
        <v>978</v>
      </c>
      <c r="C106" s="18" t="s">
        <v>885</v>
      </c>
      <c r="D106" s="18" t="s">
        <v>979</v>
      </c>
      <c r="E106" s="18"/>
      <c r="F106" s="19" t="s">
        <v>980</v>
      </c>
      <c r="G106" s="67" t="n">
        <v>52042.73</v>
      </c>
      <c r="H106" s="76" t="n">
        <v>43630.73</v>
      </c>
      <c r="I106" s="77"/>
      <c r="J106" s="78" t="n">
        <v>8412</v>
      </c>
      <c r="K106" s="76" t="n">
        <v>43630.73</v>
      </c>
      <c r="L106" s="77" t="n">
        <v>8412</v>
      </c>
      <c r="M106" s="78"/>
      <c r="N106" s="79"/>
      <c r="O106" s="80"/>
      <c r="P106" s="27"/>
      <c r="Q106" s="40" t="s">
        <v>981</v>
      </c>
      <c r="R106" s="18"/>
      <c r="S106" s="18"/>
      <c r="T106" s="81"/>
      <c r="U106" s="84"/>
      <c r="V106" s="18" t="s">
        <v>982</v>
      </c>
    </row>
    <row r="107" customFormat="false" ht="60" hidden="false" customHeight="true" outlineLevel="0" collapsed="false">
      <c r="A107" s="14" t="n">
        <v>7</v>
      </c>
      <c r="B107" s="18" t="s">
        <v>983</v>
      </c>
      <c r="C107" s="18" t="s">
        <v>57</v>
      </c>
      <c r="D107" s="18" t="s">
        <v>953</v>
      </c>
      <c r="E107" s="18"/>
      <c r="F107" s="19" t="s">
        <v>984</v>
      </c>
      <c r="G107" s="67" t="n">
        <v>52536.75</v>
      </c>
      <c r="H107" s="76" t="n">
        <v>49374.86</v>
      </c>
      <c r="I107" s="77" t="n">
        <v>3161.89</v>
      </c>
      <c r="J107" s="78"/>
      <c r="K107" s="76"/>
      <c r="L107" s="77"/>
      <c r="M107" s="78"/>
      <c r="N107" s="79"/>
      <c r="O107" s="80"/>
      <c r="P107" s="27"/>
      <c r="Q107" s="36" t="s">
        <v>985</v>
      </c>
      <c r="R107" s="18" t="s">
        <v>986</v>
      </c>
      <c r="S107" s="18"/>
      <c r="T107" s="81"/>
      <c r="U107" s="84"/>
      <c r="V107" s="18"/>
    </row>
    <row r="108" customFormat="false" ht="60" hidden="false" customHeight="true" outlineLevel="0" collapsed="false">
      <c r="A108" s="14" t="n">
        <v>8</v>
      </c>
      <c r="B108" s="18" t="s">
        <v>987</v>
      </c>
      <c r="C108" s="18" t="s">
        <v>57</v>
      </c>
      <c r="D108" s="18" t="s">
        <v>988</v>
      </c>
      <c r="E108" s="18"/>
      <c r="F108" s="19" t="s">
        <v>989</v>
      </c>
      <c r="G108" s="67" t="n">
        <v>32770.16</v>
      </c>
      <c r="H108" s="76" t="n">
        <v>27970.49</v>
      </c>
      <c r="I108" s="77" t="n">
        <v>4799.67</v>
      </c>
      <c r="J108" s="78"/>
      <c r="K108" s="76" t="n">
        <v>27970.49</v>
      </c>
      <c r="L108" s="77" t="n">
        <v>4799.67</v>
      </c>
      <c r="M108" s="78"/>
      <c r="N108" s="79"/>
      <c r="O108" s="80"/>
      <c r="P108" s="27"/>
      <c r="Q108" s="36" t="s">
        <v>990</v>
      </c>
      <c r="R108" s="18"/>
      <c r="S108" s="18"/>
      <c r="T108" s="81"/>
      <c r="U108" s="84"/>
      <c r="V108" s="18" t="s">
        <v>991</v>
      </c>
    </row>
    <row r="109" customFormat="false" ht="60" hidden="false" customHeight="true" outlineLevel="0" collapsed="false">
      <c r="A109" s="14"/>
      <c r="B109" s="18"/>
      <c r="C109" s="18"/>
      <c r="D109" s="18"/>
      <c r="E109" s="18"/>
      <c r="F109" s="19"/>
      <c r="G109" s="67"/>
      <c r="H109" s="76"/>
      <c r="I109" s="77"/>
      <c r="J109" s="78"/>
      <c r="K109" s="76"/>
      <c r="L109" s="77"/>
      <c r="M109" s="78"/>
      <c r="N109" s="79"/>
      <c r="O109" s="80"/>
      <c r="P109" s="27"/>
      <c r="Q109" s="40"/>
      <c r="R109" s="18"/>
      <c r="S109" s="18"/>
      <c r="T109" s="81"/>
      <c r="U109" s="84"/>
      <c r="V109" s="18"/>
    </row>
    <row r="110" customFormat="false" ht="65.25" hidden="false" customHeight="true" outlineLevel="0" collapsed="false">
      <c r="A110" s="14"/>
      <c r="B110" s="18"/>
      <c r="C110" s="18"/>
      <c r="D110" s="18"/>
      <c r="E110" s="18"/>
      <c r="F110" s="19"/>
      <c r="G110" s="67"/>
      <c r="H110" s="76"/>
      <c r="I110" s="77"/>
      <c r="J110" s="78"/>
      <c r="K110" s="76"/>
      <c r="L110" s="77"/>
      <c r="M110" s="78"/>
      <c r="N110" s="79"/>
      <c r="O110" s="80"/>
      <c r="P110" s="27"/>
      <c r="Q110" s="40"/>
      <c r="R110" s="18"/>
      <c r="S110" s="18"/>
      <c r="T110" s="81"/>
      <c r="U110" s="84"/>
      <c r="V110" s="18"/>
    </row>
    <row r="111" customFormat="false" ht="21" hidden="false" customHeight="true" outlineLevel="0" collapsed="false">
      <c r="A111" s="14"/>
      <c r="B111" s="18"/>
      <c r="C111" s="18"/>
      <c r="D111" s="18"/>
      <c r="E111" s="18"/>
      <c r="F111" s="19"/>
      <c r="G111" s="67"/>
      <c r="H111" s="76"/>
      <c r="I111" s="77"/>
      <c r="J111" s="78"/>
      <c r="K111" s="76"/>
      <c r="L111" s="77"/>
      <c r="M111" s="78"/>
      <c r="N111" s="79"/>
      <c r="O111" s="80"/>
      <c r="P111" s="27"/>
      <c r="Q111" s="40"/>
      <c r="R111" s="18"/>
      <c r="S111" s="18"/>
      <c r="T111" s="81"/>
      <c r="U111" s="84"/>
      <c r="V111" s="18"/>
    </row>
    <row r="112" customFormat="false" ht="18.75" hidden="false" customHeight="true" outlineLevel="0" collapsed="false">
      <c r="A112" s="14"/>
      <c r="B112" s="18"/>
      <c r="C112" s="18"/>
      <c r="D112" s="18"/>
      <c r="E112" s="18"/>
      <c r="F112" s="19"/>
      <c r="G112" s="67"/>
      <c r="H112" s="76"/>
      <c r="I112" s="77"/>
      <c r="J112" s="78"/>
      <c r="K112" s="76"/>
      <c r="L112" s="77"/>
      <c r="M112" s="78"/>
      <c r="N112" s="79"/>
      <c r="O112" s="80"/>
      <c r="P112" s="27"/>
      <c r="Q112" s="40"/>
      <c r="R112" s="18"/>
      <c r="S112" s="18"/>
      <c r="T112" s="81"/>
      <c r="U112" s="84"/>
      <c r="V112" s="18"/>
    </row>
    <row r="113" s="110" customFormat="true" ht="21" hidden="false" customHeight="true" outlineLevel="0" collapsed="false">
      <c r="A113" s="119" t="s">
        <v>992</v>
      </c>
      <c r="B113" s="119"/>
      <c r="C113" s="119"/>
      <c r="D113" s="119"/>
      <c r="E113" s="106"/>
      <c r="F113" s="106"/>
      <c r="G113" s="120" t="n">
        <f aca="false">SUM(G101:G112)</f>
        <v>2175797.81</v>
      </c>
      <c r="H113" s="126" t="n">
        <f aca="false">SUM(H101:H112)</f>
        <v>2159424.25</v>
      </c>
      <c r="I113" s="126" t="n">
        <f aca="false">SUM(I101:I112)</f>
        <v>7961.56</v>
      </c>
      <c r="J113" s="126" t="n">
        <f aca="false">SUM(J101:J112)</f>
        <v>8412</v>
      </c>
      <c r="K113" s="126" t="n">
        <f aca="false">SUM(K101:K112)</f>
        <v>1727394.09</v>
      </c>
      <c r="L113" s="121" t="n">
        <f aca="false">SUM(L101:L112)</f>
        <v>13211.67</v>
      </c>
      <c r="M113" s="120" t="n">
        <f aca="false">SUM(M101:M112)</f>
        <v>0</v>
      </c>
      <c r="N113" s="122" t="n">
        <f aca="false">SUM(N101:N112)</f>
        <v>0</v>
      </c>
      <c r="O113" s="123" t="n">
        <f aca="false">SUM(O101:O112)</f>
        <v>0</v>
      </c>
      <c r="P113" s="124" t="n">
        <f aca="false">SUM(P101:P112)</f>
        <v>0</v>
      </c>
      <c r="Q113" s="125" t="n">
        <f aca="false">SUM(H113-K113)</f>
        <v>432030.16</v>
      </c>
      <c r="R113" s="127" t="n">
        <f aca="false">SUM(Q100+Q113)</f>
        <v>2484976.28</v>
      </c>
      <c r="S113" s="106"/>
      <c r="T113" s="107"/>
      <c r="U113" s="108"/>
      <c r="V113" s="18"/>
      <c r="W113" s="109"/>
      <c r="X113" s="109"/>
      <c r="Y113" s="109"/>
      <c r="Z113" s="109"/>
      <c r="AA113" s="109"/>
      <c r="AB113" s="109"/>
    </row>
    <row r="114" customFormat="false" ht="64.5" hidden="false" customHeight="true" outlineLevel="0" collapsed="false">
      <c r="A114" s="14" t="n">
        <v>1</v>
      </c>
      <c r="B114" s="18" t="s">
        <v>993</v>
      </c>
      <c r="C114" s="18" t="s">
        <v>57</v>
      </c>
      <c r="D114" s="18" t="s">
        <v>994</v>
      </c>
      <c r="E114" s="18"/>
      <c r="F114" s="19" t="s">
        <v>995</v>
      </c>
      <c r="G114" s="67" t="n">
        <f aca="false">SUM(H114:J114)</f>
        <v>6951747.14</v>
      </c>
      <c r="H114" s="76" t="n">
        <v>6872664.71</v>
      </c>
      <c r="I114" s="77"/>
      <c r="J114" s="78" t="n">
        <v>79082.43</v>
      </c>
      <c r="K114" s="76" t="n">
        <v>6872664.71</v>
      </c>
      <c r="L114" s="77"/>
      <c r="M114" s="78" t="n">
        <v>110404.89</v>
      </c>
      <c r="N114" s="79"/>
      <c r="O114" s="80"/>
      <c r="P114" s="27"/>
      <c r="Q114" s="36" t="s">
        <v>996</v>
      </c>
      <c r="R114" s="18" t="s">
        <v>997</v>
      </c>
      <c r="S114" s="18"/>
      <c r="T114" s="81"/>
      <c r="U114" s="75"/>
      <c r="V114" s="18" t="s">
        <v>998</v>
      </c>
      <c r="W114" s="1"/>
      <c r="X114" s="1"/>
      <c r="Y114" s="1"/>
      <c r="Z114" s="1"/>
      <c r="AA114" s="1"/>
      <c r="AB114" s="1"/>
    </row>
    <row r="115" customFormat="false" ht="39.75" hidden="false" customHeight="true" outlineLevel="0" collapsed="false">
      <c r="A115" s="14" t="n">
        <v>2</v>
      </c>
      <c r="B115" s="18"/>
      <c r="C115" s="18"/>
      <c r="D115" s="18"/>
      <c r="E115" s="18"/>
      <c r="F115" s="19"/>
      <c r="G115" s="67"/>
      <c r="H115" s="76"/>
      <c r="I115" s="77"/>
      <c r="J115" s="78"/>
      <c r="K115" s="76"/>
      <c r="L115" s="77"/>
      <c r="M115" s="78"/>
      <c r="N115" s="79"/>
      <c r="O115" s="80"/>
      <c r="P115" s="27"/>
      <c r="Q115" s="40"/>
      <c r="R115" s="18"/>
      <c r="S115" s="18"/>
      <c r="T115" s="81"/>
      <c r="U115" s="128"/>
      <c r="V115" s="18"/>
      <c r="W115" s="1"/>
      <c r="X115" s="1"/>
      <c r="Y115" s="1"/>
      <c r="Z115" s="1"/>
      <c r="AA115" s="1"/>
      <c r="AB115" s="1"/>
    </row>
    <row r="116" customFormat="false" ht="39.75" hidden="false" customHeight="true" outlineLevel="0" collapsed="false">
      <c r="A116" s="14" t="n">
        <v>3</v>
      </c>
      <c r="B116" s="18"/>
      <c r="C116" s="18"/>
      <c r="D116" s="18"/>
      <c r="E116" s="18"/>
      <c r="F116" s="19"/>
      <c r="G116" s="67"/>
      <c r="H116" s="76"/>
      <c r="I116" s="77"/>
      <c r="J116" s="78"/>
      <c r="K116" s="76"/>
      <c r="L116" s="77"/>
      <c r="M116" s="78"/>
      <c r="N116" s="79"/>
      <c r="O116" s="80"/>
      <c r="P116" s="27"/>
      <c r="Q116" s="40"/>
      <c r="R116" s="18"/>
      <c r="S116" s="18"/>
      <c r="T116" s="81"/>
      <c r="U116" s="128"/>
      <c r="V116" s="18"/>
      <c r="W116" s="1"/>
      <c r="X116" s="1"/>
      <c r="Y116" s="1"/>
      <c r="Z116" s="1"/>
      <c r="AA116" s="1"/>
      <c r="AB116" s="1"/>
    </row>
    <row r="117" customFormat="false" ht="39.75" hidden="false" customHeight="true" outlineLevel="0" collapsed="false">
      <c r="A117" s="14" t="n">
        <v>4</v>
      </c>
      <c r="B117" s="18"/>
      <c r="C117" s="18"/>
      <c r="D117" s="18"/>
      <c r="E117" s="18"/>
      <c r="F117" s="19"/>
      <c r="G117" s="67"/>
      <c r="H117" s="76"/>
      <c r="I117" s="77"/>
      <c r="J117" s="78"/>
      <c r="K117" s="76"/>
      <c r="L117" s="77"/>
      <c r="M117" s="78"/>
      <c r="N117" s="79"/>
      <c r="O117" s="80"/>
      <c r="P117" s="27"/>
      <c r="Q117" s="40"/>
      <c r="R117" s="18"/>
      <c r="S117" s="18"/>
      <c r="T117" s="81"/>
      <c r="U117" s="128"/>
      <c r="V117" s="18"/>
      <c r="W117" s="1"/>
      <c r="X117" s="1"/>
      <c r="Y117" s="1"/>
      <c r="Z117" s="1"/>
      <c r="AA117" s="1"/>
      <c r="AB117" s="1"/>
    </row>
    <row r="118" customFormat="false" ht="39.75" hidden="false" customHeight="true" outlineLevel="0" collapsed="false">
      <c r="A118" s="14" t="n">
        <v>5</v>
      </c>
      <c r="B118" s="18"/>
      <c r="C118" s="18"/>
      <c r="D118" s="18"/>
      <c r="E118" s="18"/>
      <c r="F118" s="19"/>
      <c r="G118" s="67"/>
      <c r="H118" s="76"/>
      <c r="I118" s="77"/>
      <c r="J118" s="78"/>
      <c r="K118" s="76"/>
      <c r="L118" s="77"/>
      <c r="M118" s="78"/>
      <c r="N118" s="79"/>
      <c r="O118" s="80"/>
      <c r="P118" s="27"/>
      <c r="Q118" s="40"/>
      <c r="R118" s="18"/>
      <c r="S118" s="18"/>
      <c r="T118" s="81"/>
      <c r="U118" s="128"/>
      <c r="V118" s="18"/>
      <c r="W118" s="1"/>
      <c r="X118" s="1"/>
      <c r="Y118" s="1"/>
      <c r="Z118" s="1"/>
      <c r="AA118" s="1"/>
      <c r="AB118" s="1"/>
    </row>
    <row r="119" customFormat="false" ht="39.75" hidden="false" customHeight="true" outlineLevel="0" collapsed="false">
      <c r="A119" s="14" t="n">
        <v>6</v>
      </c>
      <c r="B119" s="18"/>
      <c r="C119" s="18"/>
      <c r="D119" s="18"/>
      <c r="E119" s="18"/>
      <c r="F119" s="19"/>
      <c r="G119" s="67"/>
      <c r="H119" s="76"/>
      <c r="I119" s="77"/>
      <c r="J119" s="78"/>
      <c r="K119" s="76"/>
      <c r="L119" s="77"/>
      <c r="M119" s="78"/>
      <c r="N119" s="79"/>
      <c r="O119" s="80"/>
      <c r="P119" s="27"/>
      <c r="Q119" s="40"/>
      <c r="R119" s="18"/>
      <c r="S119" s="18"/>
      <c r="T119" s="81"/>
      <c r="U119" s="128"/>
      <c r="V119" s="18"/>
      <c r="W119" s="1"/>
      <c r="X119" s="1"/>
      <c r="Y119" s="1"/>
      <c r="Z119" s="1"/>
      <c r="AA119" s="1"/>
      <c r="AB119" s="1"/>
    </row>
    <row r="120" customFormat="false" ht="39.75" hidden="false" customHeight="true" outlineLevel="0" collapsed="false">
      <c r="A120" s="14" t="n">
        <v>7</v>
      </c>
      <c r="B120" s="18"/>
      <c r="C120" s="18"/>
      <c r="D120" s="18"/>
      <c r="E120" s="18"/>
      <c r="F120" s="19"/>
      <c r="G120" s="67"/>
      <c r="H120" s="76"/>
      <c r="I120" s="77"/>
      <c r="J120" s="78"/>
      <c r="K120" s="76"/>
      <c r="L120" s="77"/>
      <c r="M120" s="78"/>
      <c r="N120" s="79"/>
      <c r="O120" s="80"/>
      <c r="P120" s="27"/>
      <c r="Q120" s="40"/>
      <c r="R120" s="18"/>
      <c r="S120" s="18"/>
      <c r="T120" s="81"/>
      <c r="U120" s="128"/>
      <c r="V120" s="18"/>
      <c r="W120" s="1"/>
      <c r="X120" s="1"/>
      <c r="Y120" s="1"/>
      <c r="Z120" s="1"/>
      <c r="AA120" s="1"/>
      <c r="AB120" s="1"/>
    </row>
    <row r="121" customFormat="false" ht="32.25" hidden="false" customHeight="true" outlineLevel="0" collapsed="false">
      <c r="A121" s="14" t="n">
        <v>8</v>
      </c>
      <c r="B121" s="18" t="s">
        <v>191</v>
      </c>
      <c r="C121" s="18"/>
      <c r="D121" s="18"/>
      <c r="E121" s="18"/>
      <c r="F121" s="19"/>
      <c r="G121" s="67"/>
      <c r="H121" s="94"/>
      <c r="I121" s="77"/>
      <c r="J121" s="78"/>
      <c r="K121" s="94"/>
      <c r="L121" s="77"/>
      <c r="M121" s="78"/>
      <c r="N121" s="79"/>
      <c r="O121" s="80"/>
      <c r="P121" s="27"/>
      <c r="Q121" s="40"/>
      <c r="R121" s="18"/>
      <c r="S121" s="18"/>
      <c r="T121" s="81"/>
      <c r="U121" s="84"/>
      <c r="V121" s="18"/>
      <c r="W121" s="1"/>
      <c r="X121" s="1"/>
      <c r="Y121" s="1"/>
      <c r="Z121" s="1"/>
      <c r="AA121" s="1"/>
      <c r="AB121" s="1"/>
    </row>
    <row r="122" s="110" customFormat="true" ht="17.25" hidden="false" customHeight="true" outlineLevel="0" collapsed="false">
      <c r="A122" s="119" t="s">
        <v>999</v>
      </c>
      <c r="B122" s="119"/>
      <c r="C122" s="119"/>
      <c r="D122" s="119"/>
      <c r="E122" s="106"/>
      <c r="F122" s="106"/>
      <c r="G122" s="120" t="n">
        <f aca="false">SUM(G114:G121)</f>
        <v>6951747.14</v>
      </c>
      <c r="H122" s="100" t="n">
        <f aca="false">SUM(H114:H121)</f>
        <v>6872664.71</v>
      </c>
      <c r="I122" s="121" t="n">
        <f aca="false">SUM(I114:I121)</f>
        <v>0</v>
      </c>
      <c r="J122" s="120" t="n">
        <f aca="false">SUM(J114:J121)</f>
        <v>79082.43</v>
      </c>
      <c r="K122" s="100" t="n">
        <f aca="false">SUM(K114:K121)</f>
        <v>6872664.71</v>
      </c>
      <c r="L122" s="121" t="n">
        <f aca="false">SUM(L114:L121)</f>
        <v>0</v>
      </c>
      <c r="M122" s="120" t="n">
        <f aca="false">SUM(M114:M121)</f>
        <v>110404.89</v>
      </c>
      <c r="N122" s="122" t="n">
        <f aca="false">SUM(N114:N121)</f>
        <v>0</v>
      </c>
      <c r="O122" s="123" t="n">
        <f aca="false">SUM(O114:O121)</f>
        <v>0</v>
      </c>
      <c r="P122" s="124" t="n">
        <f aca="false">SUM(P114:P121)</f>
        <v>0</v>
      </c>
      <c r="Q122" s="125" t="n">
        <f aca="false">SUM(H122-K122)</f>
        <v>0</v>
      </c>
      <c r="R122" s="106"/>
      <c r="S122" s="106"/>
      <c r="T122" s="107"/>
      <c r="U122" s="108"/>
      <c r="V122" s="18"/>
    </row>
    <row r="123" customFormat="false" ht="21.75" hidden="false" customHeight="true" outlineLevel="0" collapsed="false">
      <c r="A123" s="14"/>
      <c r="B123" s="18"/>
      <c r="C123" s="18"/>
      <c r="D123" s="18"/>
      <c r="E123" s="18"/>
      <c r="F123" s="19"/>
      <c r="G123" s="67"/>
      <c r="H123" s="68"/>
      <c r="I123" s="77"/>
      <c r="J123" s="78"/>
      <c r="K123" s="68"/>
      <c r="L123" s="77"/>
      <c r="M123" s="78"/>
      <c r="N123" s="79"/>
      <c r="O123" s="80"/>
      <c r="P123" s="27"/>
      <c r="Q123" s="40"/>
      <c r="R123" s="18"/>
      <c r="S123" s="18"/>
      <c r="T123" s="81"/>
      <c r="U123" s="75"/>
      <c r="V123" s="18"/>
      <c r="W123" s="1"/>
      <c r="X123" s="1"/>
      <c r="Y123" s="1"/>
      <c r="Z123" s="1"/>
      <c r="AA123" s="1"/>
      <c r="AB123" s="1"/>
    </row>
    <row r="124" customFormat="false" ht="52.5" hidden="false" customHeight="true" outlineLevel="0" collapsed="false">
      <c r="A124" s="14" t="n">
        <v>1</v>
      </c>
      <c r="B124" s="18" t="s">
        <v>1000</v>
      </c>
      <c r="C124" s="18" t="s">
        <v>599</v>
      </c>
      <c r="D124" s="18" t="s">
        <v>126</v>
      </c>
      <c r="E124" s="18"/>
      <c r="F124" s="19" t="s">
        <v>1001</v>
      </c>
      <c r="G124" s="67" t="n">
        <v>222729.08</v>
      </c>
      <c r="H124" s="76" t="n">
        <v>222729.08</v>
      </c>
      <c r="I124" s="77"/>
      <c r="J124" s="78"/>
      <c r="K124" s="76" t="n">
        <v>222729.08</v>
      </c>
      <c r="L124" s="77"/>
      <c r="M124" s="78"/>
      <c r="N124" s="79"/>
      <c r="O124" s="80"/>
      <c r="P124" s="27"/>
      <c r="Q124" s="40" t="s">
        <v>1002</v>
      </c>
      <c r="R124" s="18"/>
      <c r="S124" s="18"/>
      <c r="T124" s="81"/>
      <c r="U124" s="82"/>
      <c r="V124" s="18"/>
      <c r="W124" s="1"/>
      <c r="X124" s="1"/>
      <c r="Y124" s="1"/>
      <c r="Z124" s="1"/>
      <c r="AA124" s="1"/>
      <c r="AB124" s="1"/>
    </row>
    <row r="125" customFormat="false" ht="174.75" hidden="false" customHeight="true" outlineLevel="0" collapsed="false">
      <c r="A125" s="14" t="n">
        <f aca="false">SUM(A124+1)</f>
        <v>2</v>
      </c>
      <c r="B125" s="18" t="s">
        <v>1003</v>
      </c>
      <c r="C125" s="18" t="s">
        <v>599</v>
      </c>
      <c r="D125" s="18" t="s">
        <v>1004</v>
      </c>
      <c r="E125" s="18"/>
      <c r="F125" s="19" t="s">
        <v>1005</v>
      </c>
      <c r="G125" s="67" t="n">
        <v>357115</v>
      </c>
      <c r="H125" s="76" t="n">
        <v>357115</v>
      </c>
      <c r="I125" s="77"/>
      <c r="J125" s="78"/>
      <c r="K125" s="76" t="n">
        <v>630526.25</v>
      </c>
      <c r="L125" s="77"/>
      <c r="M125" s="78"/>
      <c r="N125" s="79"/>
      <c r="O125" s="80"/>
      <c r="P125" s="27"/>
      <c r="Q125" s="40" t="s">
        <v>1006</v>
      </c>
      <c r="R125" s="18"/>
      <c r="S125" s="18"/>
      <c r="T125" s="81"/>
      <c r="U125" s="84"/>
      <c r="V125" s="18"/>
      <c r="W125" s="1"/>
      <c r="X125" s="1"/>
      <c r="Y125" s="1"/>
      <c r="Z125" s="1"/>
      <c r="AA125" s="1"/>
      <c r="AB125" s="1"/>
    </row>
    <row r="126" customFormat="false" ht="66.75" hidden="false" customHeight="true" outlineLevel="0" collapsed="false">
      <c r="A126" s="14" t="n">
        <f aca="false">SUM(A125+1)</f>
        <v>3</v>
      </c>
      <c r="B126" s="18" t="s">
        <v>1007</v>
      </c>
      <c r="C126" s="18" t="s">
        <v>599</v>
      </c>
      <c r="D126" s="18" t="s">
        <v>1008</v>
      </c>
      <c r="E126" s="18"/>
      <c r="F126" s="19" t="s">
        <v>1009</v>
      </c>
      <c r="G126" s="67" t="n">
        <v>240889.97</v>
      </c>
      <c r="H126" s="76" t="n">
        <v>240889.97</v>
      </c>
      <c r="I126" s="77"/>
      <c r="J126" s="78"/>
      <c r="K126" s="76" t="n">
        <v>240889.97</v>
      </c>
      <c r="L126" s="77"/>
      <c r="M126" s="78"/>
      <c r="N126" s="79"/>
      <c r="O126" s="80"/>
      <c r="P126" s="27"/>
      <c r="Q126" s="40" t="s">
        <v>1010</v>
      </c>
      <c r="R126" s="18"/>
      <c r="S126" s="18"/>
      <c r="T126" s="81"/>
      <c r="U126" s="84"/>
      <c r="V126" s="18"/>
      <c r="W126" s="1"/>
      <c r="X126" s="1"/>
      <c r="Y126" s="1"/>
      <c r="Z126" s="1"/>
      <c r="AA126" s="1"/>
      <c r="AB126" s="1"/>
    </row>
    <row r="127" customFormat="false" ht="47.25" hidden="false" customHeight="true" outlineLevel="0" collapsed="false">
      <c r="A127" s="14" t="n">
        <f aca="false">SUM(A126+1)</f>
        <v>4</v>
      </c>
      <c r="B127" s="18" t="s">
        <v>1011</v>
      </c>
      <c r="C127" s="18" t="s">
        <v>599</v>
      </c>
      <c r="D127" s="18" t="s">
        <v>126</v>
      </c>
      <c r="E127" s="18"/>
      <c r="F127" s="19" t="s">
        <v>1012</v>
      </c>
      <c r="G127" s="67" t="n">
        <v>42701.64</v>
      </c>
      <c r="H127" s="76" t="n">
        <v>42701.64</v>
      </c>
      <c r="I127" s="77"/>
      <c r="J127" s="78"/>
      <c r="K127" s="76" t="n">
        <v>42701.64</v>
      </c>
      <c r="L127" s="77"/>
      <c r="M127" s="78"/>
      <c r="N127" s="79"/>
      <c r="O127" s="80"/>
      <c r="P127" s="27"/>
      <c r="Q127" s="40" t="s">
        <v>1013</v>
      </c>
      <c r="R127" s="18"/>
      <c r="S127" s="18"/>
      <c r="T127" s="81"/>
      <c r="U127" s="84"/>
      <c r="V127" s="18"/>
      <c r="W127" s="1"/>
      <c r="X127" s="1"/>
      <c r="Y127" s="1"/>
      <c r="Z127" s="1"/>
      <c r="AA127" s="1"/>
      <c r="AB127" s="1"/>
    </row>
    <row r="128" customFormat="false" ht="54" hidden="false" customHeight="true" outlineLevel="0" collapsed="false">
      <c r="A128" s="14" t="n">
        <f aca="false">SUM(A127+1)</f>
        <v>5</v>
      </c>
      <c r="B128" s="18" t="s">
        <v>1014</v>
      </c>
      <c r="C128" s="18" t="s">
        <v>599</v>
      </c>
      <c r="D128" s="18" t="s">
        <v>1015</v>
      </c>
      <c r="E128" s="18"/>
      <c r="F128" s="19" t="s">
        <v>1016</v>
      </c>
      <c r="G128" s="67" t="n">
        <v>91939.21</v>
      </c>
      <c r="H128" s="76" t="n">
        <v>91939.21</v>
      </c>
      <c r="I128" s="77"/>
      <c r="J128" s="78"/>
      <c r="K128" s="76" t="n">
        <v>91939.21</v>
      </c>
      <c r="L128" s="77"/>
      <c r="M128" s="78"/>
      <c r="N128" s="79"/>
      <c r="O128" s="80"/>
      <c r="P128" s="27"/>
      <c r="Q128" s="40" t="s">
        <v>1017</v>
      </c>
      <c r="R128" s="18"/>
      <c r="S128" s="18"/>
      <c r="T128" s="81"/>
      <c r="U128" s="84"/>
      <c r="V128" s="18"/>
      <c r="W128" s="1"/>
      <c r="X128" s="1"/>
      <c r="Y128" s="1"/>
      <c r="Z128" s="1"/>
      <c r="AA128" s="1"/>
      <c r="AB128" s="1"/>
    </row>
    <row r="129" s="1" customFormat="true" ht="54" hidden="false" customHeight="true" outlineLevel="0" collapsed="false">
      <c r="A129" s="14" t="n">
        <f aca="false">SUM(A128+1)</f>
        <v>6</v>
      </c>
      <c r="B129" s="18" t="s">
        <v>1018</v>
      </c>
      <c r="C129" s="18" t="s">
        <v>604</v>
      </c>
      <c r="D129" s="18" t="s">
        <v>1019</v>
      </c>
      <c r="E129" s="18"/>
      <c r="F129" s="19" t="s">
        <v>1020</v>
      </c>
      <c r="G129" s="67" t="n">
        <v>61206.56</v>
      </c>
      <c r="H129" s="76" t="n">
        <v>61206.56</v>
      </c>
      <c r="I129" s="77"/>
      <c r="J129" s="78"/>
      <c r="K129" s="76" t="n">
        <v>61206.56</v>
      </c>
      <c r="L129" s="77"/>
      <c r="M129" s="78"/>
      <c r="N129" s="79"/>
      <c r="O129" s="80"/>
      <c r="P129" s="27"/>
      <c r="Q129" s="40" t="s">
        <v>1021</v>
      </c>
      <c r="R129" s="18"/>
      <c r="S129" s="18"/>
      <c r="T129" s="81"/>
      <c r="U129" s="84"/>
      <c r="V129" s="18" t="s">
        <v>1022</v>
      </c>
    </row>
    <row r="130" s="1" customFormat="true" ht="153.75" hidden="false" customHeight="true" outlineLevel="0" collapsed="false">
      <c r="A130" s="14" t="n">
        <f aca="false">SUM(A129+1)</f>
        <v>7</v>
      </c>
      <c r="B130" s="18" t="s">
        <v>1023</v>
      </c>
      <c r="C130" s="18" t="s">
        <v>604</v>
      </c>
      <c r="D130" s="18" t="s">
        <v>1024</v>
      </c>
      <c r="E130" s="18"/>
      <c r="F130" s="19" t="s">
        <v>1025</v>
      </c>
      <c r="G130" s="67" t="n">
        <v>1218261.93</v>
      </c>
      <c r="H130" s="76" t="n">
        <v>1218261.93</v>
      </c>
      <c r="I130" s="77"/>
      <c r="J130" s="78"/>
      <c r="K130" s="76" t="n">
        <v>1218261.93</v>
      </c>
      <c r="L130" s="77"/>
      <c r="M130" s="78"/>
      <c r="N130" s="79"/>
      <c r="O130" s="80"/>
      <c r="P130" s="27"/>
      <c r="Q130" s="40" t="s">
        <v>1026</v>
      </c>
      <c r="R130" s="18"/>
      <c r="S130" s="18"/>
      <c r="T130" s="81"/>
      <c r="U130" s="84"/>
      <c r="V130" s="18"/>
    </row>
    <row r="131" s="1" customFormat="true" ht="66.75" hidden="false" customHeight="true" outlineLevel="0" collapsed="false">
      <c r="A131" s="14" t="n">
        <f aca="false">SUM(A130+1)</f>
        <v>8</v>
      </c>
      <c r="B131" s="18" t="s">
        <v>1027</v>
      </c>
      <c r="C131" s="18" t="s">
        <v>25</v>
      </c>
      <c r="D131" s="18" t="s">
        <v>1028</v>
      </c>
      <c r="E131" s="18"/>
      <c r="F131" s="19" t="s">
        <v>1029</v>
      </c>
      <c r="G131" s="67" t="n">
        <v>16408.18</v>
      </c>
      <c r="H131" s="76" t="n">
        <v>16408.18</v>
      </c>
      <c r="I131" s="77"/>
      <c r="J131" s="78"/>
      <c r="K131" s="76" t="n">
        <v>16408.18</v>
      </c>
      <c r="L131" s="77"/>
      <c r="M131" s="78"/>
      <c r="N131" s="79"/>
      <c r="O131" s="80"/>
      <c r="P131" s="27"/>
      <c r="Q131" s="40" t="s">
        <v>1030</v>
      </c>
      <c r="R131" s="18"/>
      <c r="S131" s="18"/>
      <c r="T131" s="81"/>
      <c r="U131" s="84"/>
      <c r="V131" s="18"/>
    </row>
    <row r="132" s="1" customFormat="true" ht="60.75" hidden="false" customHeight="true" outlineLevel="0" collapsed="false">
      <c r="A132" s="14" t="n">
        <f aca="false">SUM(A131+1)</f>
        <v>9</v>
      </c>
      <c r="B132" s="18" t="s">
        <v>1031</v>
      </c>
      <c r="C132" s="18" t="s">
        <v>25</v>
      </c>
      <c r="D132" s="18" t="s">
        <v>1032</v>
      </c>
      <c r="E132" s="18"/>
      <c r="F132" s="19" t="s">
        <v>1033</v>
      </c>
      <c r="G132" s="67" t="n">
        <v>50852.89</v>
      </c>
      <c r="H132" s="76" t="n">
        <v>50852.89</v>
      </c>
      <c r="I132" s="77"/>
      <c r="J132" s="78"/>
      <c r="K132" s="76" t="n">
        <v>50852.89</v>
      </c>
      <c r="L132" s="77"/>
      <c r="M132" s="78"/>
      <c r="N132" s="79"/>
      <c r="O132" s="80"/>
      <c r="P132" s="27"/>
      <c r="Q132" s="40" t="s">
        <v>1034</v>
      </c>
      <c r="R132" s="18"/>
      <c r="S132" s="18"/>
      <c r="T132" s="81"/>
      <c r="U132" s="84"/>
      <c r="V132" s="18" t="s">
        <v>1035</v>
      </c>
    </row>
    <row r="133" s="1" customFormat="true" ht="75.75" hidden="false" customHeight="true" outlineLevel="0" collapsed="false">
      <c r="A133" s="14" t="n">
        <f aca="false">SUM(A132+1)</f>
        <v>10</v>
      </c>
      <c r="B133" s="18" t="s">
        <v>1036</v>
      </c>
      <c r="C133" s="18" t="s">
        <v>25</v>
      </c>
      <c r="D133" s="18" t="s">
        <v>1032</v>
      </c>
      <c r="E133" s="18"/>
      <c r="F133" s="19" t="s">
        <v>1037</v>
      </c>
      <c r="G133" s="67" t="n">
        <v>138598.1</v>
      </c>
      <c r="H133" s="76" t="n">
        <v>138598.1</v>
      </c>
      <c r="I133" s="77"/>
      <c r="J133" s="78"/>
      <c r="K133" s="76" t="n">
        <v>138598.1</v>
      </c>
      <c r="L133" s="77"/>
      <c r="M133" s="78"/>
      <c r="N133" s="79"/>
      <c r="O133" s="80"/>
      <c r="P133" s="27"/>
      <c r="Q133" s="40" t="s">
        <v>1038</v>
      </c>
      <c r="R133" s="18"/>
      <c r="S133" s="18"/>
      <c r="T133" s="81"/>
      <c r="U133" s="84"/>
      <c r="V133" s="18"/>
    </row>
    <row r="134" s="1" customFormat="true" ht="57" hidden="false" customHeight="true" outlineLevel="0" collapsed="false">
      <c r="A134" s="14" t="n">
        <f aca="false">SUM(A133+1)</f>
        <v>11</v>
      </c>
      <c r="B134" s="18" t="s">
        <v>1039</v>
      </c>
      <c r="C134" s="18" t="s">
        <v>19</v>
      </c>
      <c r="D134" s="18" t="s">
        <v>1040</v>
      </c>
      <c r="E134" s="18"/>
      <c r="F134" s="19" t="s">
        <v>1041</v>
      </c>
      <c r="G134" s="67" t="n">
        <v>111360.13</v>
      </c>
      <c r="H134" s="76" t="n">
        <v>111360.13</v>
      </c>
      <c r="I134" s="77"/>
      <c r="J134" s="78"/>
      <c r="K134" s="76" t="n">
        <v>111360.13</v>
      </c>
      <c r="L134" s="77"/>
      <c r="M134" s="78"/>
      <c r="N134" s="79"/>
      <c r="O134" s="80"/>
      <c r="P134" s="27"/>
      <c r="Q134" s="40" t="s">
        <v>1042</v>
      </c>
      <c r="R134" s="18"/>
      <c r="S134" s="18"/>
      <c r="T134" s="81"/>
      <c r="U134" s="84"/>
      <c r="V134" s="18" t="s">
        <v>1043</v>
      </c>
    </row>
    <row r="135" s="1" customFormat="true" ht="75.75" hidden="false" customHeight="true" outlineLevel="0" collapsed="false">
      <c r="A135" s="14" t="n">
        <f aca="false">SUM(A134+1)</f>
        <v>12</v>
      </c>
      <c r="B135" s="18" t="s">
        <v>1044</v>
      </c>
      <c r="C135" s="18" t="s">
        <v>604</v>
      </c>
      <c r="D135" s="18" t="s">
        <v>1045</v>
      </c>
      <c r="E135" s="18"/>
      <c r="F135" s="19" t="s">
        <v>1046</v>
      </c>
      <c r="G135" s="67" t="n">
        <v>174674.54</v>
      </c>
      <c r="H135" s="76" t="n">
        <v>174674.54</v>
      </c>
      <c r="I135" s="77"/>
      <c r="J135" s="78"/>
      <c r="K135" s="76" t="n">
        <v>174674.54</v>
      </c>
      <c r="L135" s="77"/>
      <c r="M135" s="78"/>
      <c r="N135" s="79"/>
      <c r="O135" s="80"/>
      <c r="P135" s="27"/>
      <c r="Q135" s="40" t="s">
        <v>1047</v>
      </c>
      <c r="R135" s="18"/>
      <c r="S135" s="18"/>
      <c r="T135" s="81"/>
      <c r="U135" s="84"/>
      <c r="V135" s="18"/>
    </row>
    <row r="136" s="1" customFormat="true" ht="75.75" hidden="false" customHeight="true" outlineLevel="0" collapsed="false">
      <c r="A136" s="14" t="n">
        <f aca="false">SUM(A135+1)</f>
        <v>13</v>
      </c>
      <c r="B136" s="18" t="s">
        <v>1048</v>
      </c>
      <c r="C136" s="18" t="s">
        <v>604</v>
      </c>
      <c r="D136" s="18" t="s">
        <v>1049</v>
      </c>
      <c r="E136" s="18"/>
      <c r="F136" s="19" t="s">
        <v>1050</v>
      </c>
      <c r="G136" s="67" t="n">
        <v>491383.26</v>
      </c>
      <c r="H136" s="76" t="n">
        <v>491383.26</v>
      </c>
      <c r="I136" s="77"/>
      <c r="J136" s="78"/>
      <c r="K136" s="76" t="n">
        <v>491383.26</v>
      </c>
      <c r="L136" s="77"/>
      <c r="M136" s="78"/>
      <c r="N136" s="79"/>
      <c r="O136" s="80"/>
      <c r="P136" s="27"/>
      <c r="Q136" s="40" t="s">
        <v>1051</v>
      </c>
      <c r="R136" s="18"/>
      <c r="S136" s="18"/>
      <c r="T136" s="81"/>
      <c r="U136" s="84"/>
      <c r="V136" s="18"/>
    </row>
    <row r="137" s="1" customFormat="true" ht="90" hidden="false" customHeight="true" outlineLevel="0" collapsed="false">
      <c r="A137" s="14" t="n">
        <f aca="false">SUM(A136+1)</f>
        <v>14</v>
      </c>
      <c r="B137" s="18" t="s">
        <v>1052</v>
      </c>
      <c r="C137" s="18" t="s">
        <v>604</v>
      </c>
      <c r="D137" s="18" t="s">
        <v>1053</v>
      </c>
      <c r="E137" s="18"/>
      <c r="F137" s="19" t="s">
        <v>1054</v>
      </c>
      <c r="G137" s="67" t="n">
        <v>166881.72</v>
      </c>
      <c r="H137" s="76" t="n">
        <v>166881.72</v>
      </c>
      <c r="I137" s="77"/>
      <c r="J137" s="78"/>
      <c r="K137" s="76" t="n">
        <v>166881.72</v>
      </c>
      <c r="L137" s="77"/>
      <c r="M137" s="78"/>
      <c r="N137" s="79"/>
      <c r="O137" s="80"/>
      <c r="P137" s="27"/>
      <c r="Q137" s="40" t="s">
        <v>1055</v>
      </c>
      <c r="R137" s="18"/>
      <c r="S137" s="18"/>
      <c r="T137" s="81"/>
      <c r="U137" s="84"/>
      <c r="V137" s="18"/>
    </row>
    <row r="138" s="1" customFormat="true" ht="75.75" hidden="false" customHeight="true" outlineLevel="0" collapsed="false">
      <c r="A138" s="14" t="n">
        <f aca="false">SUM(A137+1)</f>
        <v>15</v>
      </c>
      <c r="B138" s="18" t="s">
        <v>1056</v>
      </c>
      <c r="C138" s="18" t="s">
        <v>604</v>
      </c>
      <c r="D138" s="18" t="s">
        <v>1057</v>
      </c>
      <c r="E138" s="18"/>
      <c r="F138" s="19" t="s">
        <v>1058</v>
      </c>
      <c r="G138" s="67" t="n">
        <v>7789.64</v>
      </c>
      <c r="H138" s="76" t="n">
        <v>7789.64</v>
      </c>
      <c r="I138" s="77"/>
      <c r="J138" s="78"/>
      <c r="K138" s="76" t="n">
        <v>7789.64</v>
      </c>
      <c r="L138" s="77"/>
      <c r="M138" s="78"/>
      <c r="N138" s="79"/>
      <c r="O138" s="80"/>
      <c r="P138" s="27"/>
      <c r="Q138" s="40" t="s">
        <v>1059</v>
      </c>
      <c r="R138" s="18"/>
      <c r="S138" s="18"/>
      <c r="T138" s="81"/>
      <c r="U138" s="84"/>
      <c r="V138" s="18"/>
    </row>
    <row r="139" s="1" customFormat="true" ht="75.75" hidden="false" customHeight="true" outlineLevel="0" collapsed="false">
      <c r="A139" s="14" t="n">
        <f aca="false">SUM(A138+1)</f>
        <v>16</v>
      </c>
      <c r="B139" s="18" t="s">
        <v>1060</v>
      </c>
      <c r="C139" s="18" t="s">
        <v>25</v>
      </c>
      <c r="D139" s="18" t="s">
        <v>1032</v>
      </c>
      <c r="E139" s="18"/>
      <c r="F139" s="19" t="s">
        <v>1061</v>
      </c>
      <c r="G139" s="67" t="n">
        <v>13992.18</v>
      </c>
      <c r="H139" s="76" t="n">
        <v>13992.18</v>
      </c>
      <c r="I139" s="77"/>
      <c r="J139" s="78"/>
      <c r="K139" s="76" t="n">
        <v>13992.18</v>
      </c>
      <c r="L139" s="77"/>
      <c r="M139" s="78"/>
      <c r="N139" s="79"/>
      <c r="O139" s="80"/>
      <c r="P139" s="27"/>
      <c r="Q139" s="40" t="s">
        <v>1062</v>
      </c>
      <c r="R139" s="18"/>
      <c r="S139" s="18"/>
      <c r="T139" s="81"/>
      <c r="U139" s="84"/>
      <c r="V139" s="18"/>
    </row>
    <row r="140" s="1" customFormat="true" ht="75.75" hidden="false" customHeight="true" outlineLevel="0" collapsed="false">
      <c r="A140" s="14" t="n">
        <f aca="false">SUM(A139+1)</f>
        <v>17</v>
      </c>
      <c r="B140" s="18" t="s">
        <v>1063</v>
      </c>
      <c r="C140" s="18" t="s">
        <v>604</v>
      </c>
      <c r="D140" s="18" t="s">
        <v>1064</v>
      </c>
      <c r="E140" s="18"/>
      <c r="F140" s="19" t="s">
        <v>1065</v>
      </c>
      <c r="G140" s="67" t="n">
        <v>68945.73</v>
      </c>
      <c r="H140" s="76" t="n">
        <v>68945.73</v>
      </c>
      <c r="I140" s="77"/>
      <c r="J140" s="78"/>
      <c r="K140" s="76" t="n">
        <v>68945.73</v>
      </c>
      <c r="L140" s="77"/>
      <c r="M140" s="78"/>
      <c r="N140" s="79"/>
      <c r="O140" s="80"/>
      <c r="P140" s="27"/>
      <c r="Q140" s="40" t="s">
        <v>1066</v>
      </c>
      <c r="R140" s="18"/>
      <c r="S140" s="18"/>
      <c r="T140" s="81"/>
      <c r="U140" s="84"/>
      <c r="V140" s="18"/>
    </row>
    <row r="141" s="1" customFormat="true" ht="75.75" hidden="false" customHeight="true" outlineLevel="0" collapsed="false">
      <c r="A141" s="14" t="n">
        <f aca="false">SUM(A140+1)</f>
        <v>18</v>
      </c>
      <c r="B141" s="18" t="s">
        <v>1067</v>
      </c>
      <c r="C141" s="18" t="s">
        <v>604</v>
      </c>
      <c r="D141" s="18" t="s">
        <v>1068</v>
      </c>
      <c r="E141" s="18"/>
      <c r="F141" s="19" t="s">
        <v>1069</v>
      </c>
      <c r="G141" s="67" t="n">
        <v>44774.64</v>
      </c>
      <c r="H141" s="76" t="n">
        <v>44774.64</v>
      </c>
      <c r="I141" s="77"/>
      <c r="J141" s="78"/>
      <c r="K141" s="76" t="n">
        <v>44774.64</v>
      </c>
      <c r="L141" s="77"/>
      <c r="M141" s="78"/>
      <c r="N141" s="79"/>
      <c r="O141" s="80"/>
      <c r="P141" s="27"/>
      <c r="Q141" s="40" t="s">
        <v>1070</v>
      </c>
      <c r="R141" s="18"/>
      <c r="S141" s="18"/>
      <c r="T141" s="81"/>
      <c r="U141" s="84"/>
      <c r="V141" s="18"/>
    </row>
    <row r="142" s="1" customFormat="true" ht="219.75" hidden="false" customHeight="true" outlineLevel="0" collapsed="false">
      <c r="A142" s="14" t="n">
        <f aca="false">SUM(A141+1)</f>
        <v>19</v>
      </c>
      <c r="B142" s="18" t="s">
        <v>1071</v>
      </c>
      <c r="C142" s="18" t="s">
        <v>604</v>
      </c>
      <c r="D142" s="18" t="s">
        <v>1072</v>
      </c>
      <c r="E142" s="18"/>
      <c r="F142" s="19" t="s">
        <v>1073</v>
      </c>
      <c r="G142" s="67" t="n">
        <v>151541.52</v>
      </c>
      <c r="H142" s="76" t="n">
        <v>151541.52</v>
      </c>
      <c r="I142" s="77"/>
      <c r="J142" s="78"/>
      <c r="K142" s="76" t="n">
        <v>151541.52</v>
      </c>
      <c r="L142" s="77"/>
      <c r="M142" s="78"/>
      <c r="N142" s="79"/>
      <c r="O142" s="80"/>
      <c r="P142" s="27"/>
      <c r="Q142" s="40" t="s">
        <v>1074</v>
      </c>
      <c r="R142" s="18"/>
      <c r="S142" s="18"/>
      <c r="T142" s="81"/>
      <c r="U142" s="84"/>
      <c r="V142" s="18" t="s">
        <v>1075</v>
      </c>
    </row>
    <row r="143" s="1" customFormat="true" ht="137.25" hidden="false" customHeight="true" outlineLevel="0" collapsed="false">
      <c r="A143" s="14" t="n">
        <f aca="false">SUM(A142+1)</f>
        <v>20</v>
      </c>
      <c r="B143" s="18" t="s">
        <v>1076</v>
      </c>
      <c r="C143" s="18" t="s">
        <v>604</v>
      </c>
      <c r="D143" s="18" t="s">
        <v>1077</v>
      </c>
      <c r="E143" s="18"/>
      <c r="F143" s="19" t="s">
        <v>1078</v>
      </c>
      <c r="G143" s="67" t="n">
        <v>307068.17</v>
      </c>
      <c r="H143" s="76" t="n">
        <v>307068.17</v>
      </c>
      <c r="I143" s="77"/>
      <c r="J143" s="78"/>
      <c r="K143" s="76" t="n">
        <v>307068.17</v>
      </c>
      <c r="L143" s="77"/>
      <c r="M143" s="78"/>
      <c r="N143" s="79"/>
      <c r="O143" s="80"/>
      <c r="P143" s="27"/>
      <c r="Q143" s="40" t="s">
        <v>1079</v>
      </c>
      <c r="R143" s="18"/>
      <c r="S143" s="18"/>
      <c r="T143" s="81"/>
      <c r="U143" s="84"/>
      <c r="V143" s="18" t="s">
        <v>1080</v>
      </c>
    </row>
    <row r="144" s="1" customFormat="true" ht="138" hidden="false" customHeight="true" outlineLevel="0" collapsed="false">
      <c r="A144" s="14" t="n">
        <f aca="false">SUM(A143+1)</f>
        <v>21</v>
      </c>
      <c r="B144" s="18" t="s">
        <v>1081</v>
      </c>
      <c r="C144" s="18" t="s">
        <v>604</v>
      </c>
      <c r="D144" s="18" t="s">
        <v>1072</v>
      </c>
      <c r="E144" s="18"/>
      <c r="F144" s="19" t="s">
        <v>1082</v>
      </c>
      <c r="G144" s="67" t="n">
        <v>84190.46</v>
      </c>
      <c r="H144" s="76" t="n">
        <v>84190.46</v>
      </c>
      <c r="I144" s="77"/>
      <c r="J144" s="78"/>
      <c r="K144" s="76" t="n">
        <v>84190.46</v>
      </c>
      <c r="L144" s="77"/>
      <c r="M144" s="78"/>
      <c r="N144" s="79"/>
      <c r="O144" s="80"/>
      <c r="P144" s="27"/>
      <c r="Q144" s="40" t="s">
        <v>1083</v>
      </c>
      <c r="R144" s="18"/>
      <c r="S144" s="18"/>
      <c r="T144" s="81"/>
      <c r="U144" s="84"/>
      <c r="V144" s="18" t="s">
        <v>1084</v>
      </c>
    </row>
    <row r="145" s="1" customFormat="true" ht="65.25" hidden="false" customHeight="true" outlineLevel="0" collapsed="false">
      <c r="A145" s="14" t="n">
        <f aca="false">SUM(A144+1)</f>
        <v>22</v>
      </c>
      <c r="B145" s="18" t="s">
        <v>1085</v>
      </c>
      <c r="C145" s="18" t="s">
        <v>604</v>
      </c>
      <c r="D145" s="18" t="s">
        <v>126</v>
      </c>
      <c r="E145" s="18"/>
      <c r="F145" s="19" t="s">
        <v>1086</v>
      </c>
      <c r="G145" s="67" t="n">
        <v>26917.34</v>
      </c>
      <c r="H145" s="76" t="n">
        <v>26917.34</v>
      </c>
      <c r="I145" s="77"/>
      <c r="J145" s="78"/>
      <c r="K145" s="76" t="n">
        <v>26917.34</v>
      </c>
      <c r="L145" s="77"/>
      <c r="M145" s="78"/>
      <c r="N145" s="79"/>
      <c r="O145" s="80"/>
      <c r="P145" s="27"/>
      <c r="Q145" s="40" t="s">
        <v>1087</v>
      </c>
      <c r="R145" s="18"/>
      <c r="S145" s="18"/>
      <c r="T145" s="81"/>
      <c r="U145" s="84"/>
      <c r="V145" s="18" t="s">
        <v>1088</v>
      </c>
    </row>
    <row r="146" s="1" customFormat="true" ht="99" hidden="false" customHeight="true" outlineLevel="0" collapsed="false">
      <c r="A146" s="14" t="n">
        <f aca="false">SUM(A145+1)</f>
        <v>23</v>
      </c>
      <c r="B146" s="18" t="s">
        <v>1089</v>
      </c>
      <c r="C146" s="18" t="s">
        <v>604</v>
      </c>
      <c r="D146" s="18" t="s">
        <v>126</v>
      </c>
      <c r="E146" s="18"/>
      <c r="F146" s="19" t="s">
        <v>1090</v>
      </c>
      <c r="G146" s="67" t="n">
        <v>246722.23</v>
      </c>
      <c r="H146" s="76" t="n">
        <v>246722.23</v>
      </c>
      <c r="I146" s="77"/>
      <c r="J146" s="78"/>
      <c r="K146" s="76" t="n">
        <v>246722.23</v>
      </c>
      <c r="L146" s="77"/>
      <c r="M146" s="78"/>
      <c r="N146" s="79"/>
      <c r="O146" s="80"/>
      <c r="P146" s="27"/>
      <c r="Q146" s="40" t="s">
        <v>1091</v>
      </c>
      <c r="R146" s="18" t="s">
        <v>1092</v>
      </c>
      <c r="S146" s="18"/>
      <c r="T146" s="81"/>
      <c r="U146" s="84"/>
      <c r="V146" s="18" t="s">
        <v>1093</v>
      </c>
    </row>
    <row r="147" s="1" customFormat="true" ht="138" hidden="false" customHeight="true" outlineLevel="0" collapsed="false">
      <c r="A147" s="14" t="n">
        <f aca="false">SUM(A146+1)</f>
        <v>24</v>
      </c>
      <c r="B147" s="18" t="s">
        <v>1094</v>
      </c>
      <c r="C147" s="18" t="s">
        <v>604</v>
      </c>
      <c r="D147" s="18" t="s">
        <v>126</v>
      </c>
      <c r="E147" s="18"/>
      <c r="F147" s="19" t="s">
        <v>1095</v>
      </c>
      <c r="G147" s="67" t="n">
        <v>55248.17</v>
      </c>
      <c r="H147" s="76" t="n">
        <v>55248.17</v>
      </c>
      <c r="I147" s="77"/>
      <c r="J147" s="78"/>
      <c r="K147" s="76" t="n">
        <v>55248.17</v>
      </c>
      <c r="L147" s="77"/>
      <c r="M147" s="78"/>
      <c r="N147" s="79"/>
      <c r="O147" s="80"/>
      <c r="P147" s="27"/>
      <c r="Q147" s="40" t="s">
        <v>1096</v>
      </c>
      <c r="R147" s="18" t="s">
        <v>1097</v>
      </c>
      <c r="S147" s="18"/>
      <c r="T147" s="81"/>
      <c r="U147" s="84"/>
      <c r="V147" s="18" t="s">
        <v>1098</v>
      </c>
    </row>
    <row r="148" s="1" customFormat="true" ht="148.5" hidden="false" customHeight="true" outlineLevel="0" collapsed="false">
      <c r="A148" s="14" t="n">
        <f aca="false">SUM(A147+1)</f>
        <v>25</v>
      </c>
      <c r="B148" s="18" t="s">
        <v>1099</v>
      </c>
      <c r="C148" s="18" t="s">
        <v>19</v>
      </c>
      <c r="D148" s="18" t="s">
        <v>126</v>
      </c>
      <c r="E148" s="18"/>
      <c r="F148" s="19" t="s">
        <v>1100</v>
      </c>
      <c r="G148" s="67" t="n">
        <v>66726.51</v>
      </c>
      <c r="H148" s="76" t="n">
        <v>66726.51</v>
      </c>
      <c r="I148" s="77"/>
      <c r="J148" s="78"/>
      <c r="K148" s="76" t="n">
        <v>66726.51</v>
      </c>
      <c r="L148" s="77"/>
      <c r="M148" s="78"/>
      <c r="N148" s="79"/>
      <c r="O148" s="80"/>
      <c r="P148" s="27"/>
      <c r="Q148" s="40" t="s">
        <v>1101</v>
      </c>
      <c r="R148" s="18" t="s">
        <v>1102</v>
      </c>
      <c r="S148" s="18"/>
      <c r="T148" s="81"/>
      <c r="U148" s="84"/>
      <c r="V148" s="18" t="s">
        <v>1103</v>
      </c>
    </row>
    <row r="149" s="1" customFormat="true" ht="186" hidden="false" customHeight="true" outlineLevel="0" collapsed="false">
      <c r="A149" s="14" t="n">
        <f aca="false">SUM(A148+1)</f>
        <v>26</v>
      </c>
      <c r="B149" s="18" t="s">
        <v>1104</v>
      </c>
      <c r="C149" s="18" t="s">
        <v>19</v>
      </c>
      <c r="D149" s="18" t="s">
        <v>126</v>
      </c>
      <c r="E149" s="18"/>
      <c r="F149" s="19" t="s">
        <v>1105</v>
      </c>
      <c r="G149" s="67" t="n">
        <v>319597.17</v>
      </c>
      <c r="H149" s="76" t="n">
        <v>319597.17</v>
      </c>
      <c r="I149" s="77"/>
      <c r="J149" s="78" t="s">
        <v>191</v>
      </c>
      <c r="K149" s="76" t="n">
        <v>319597.17</v>
      </c>
      <c r="L149" s="77"/>
      <c r="M149" s="78"/>
      <c r="N149" s="129"/>
      <c r="O149" s="130"/>
      <c r="P149" s="131"/>
      <c r="Q149" s="40" t="s">
        <v>1106</v>
      </c>
      <c r="R149" s="18" t="s">
        <v>1107</v>
      </c>
      <c r="S149" s="18"/>
      <c r="T149" s="81"/>
      <c r="U149" s="84"/>
      <c r="V149" s="18" t="s">
        <v>1108</v>
      </c>
    </row>
    <row r="150" s="1" customFormat="true" ht="75.75" hidden="false" customHeight="true" outlineLevel="0" collapsed="false">
      <c r="A150" s="14" t="n">
        <f aca="false">SUM(A149+1)</f>
        <v>27</v>
      </c>
      <c r="B150" s="18" t="s">
        <v>1109</v>
      </c>
      <c r="C150" s="18" t="s">
        <v>599</v>
      </c>
      <c r="D150" s="18" t="s">
        <v>1004</v>
      </c>
      <c r="E150" s="18"/>
      <c r="F150" s="19" t="s">
        <v>1110</v>
      </c>
      <c r="G150" s="67" t="n">
        <v>101056.23</v>
      </c>
      <c r="H150" s="76" t="n">
        <v>101056.23</v>
      </c>
      <c r="I150" s="77"/>
      <c r="J150" s="78"/>
      <c r="K150" s="76" t="n">
        <v>101056.23</v>
      </c>
      <c r="L150" s="77"/>
      <c r="M150" s="78"/>
      <c r="N150" s="79"/>
      <c r="O150" s="80"/>
      <c r="P150" s="131"/>
      <c r="Q150" s="40" t="s">
        <v>1111</v>
      </c>
      <c r="R150" s="18"/>
      <c r="S150" s="18"/>
      <c r="T150" s="81"/>
      <c r="U150" s="84"/>
      <c r="V150" s="18"/>
    </row>
    <row r="151" s="1" customFormat="true" ht="75.75" hidden="false" customHeight="true" outlineLevel="0" collapsed="false">
      <c r="A151" s="14" t="n">
        <f aca="false">SUM(A150+1)</f>
        <v>28</v>
      </c>
      <c r="B151" s="18" t="s">
        <v>1112</v>
      </c>
      <c r="C151" s="18" t="s">
        <v>604</v>
      </c>
      <c r="D151" s="18" t="s">
        <v>1113</v>
      </c>
      <c r="E151" s="18"/>
      <c r="F151" s="19" t="s">
        <v>1114</v>
      </c>
      <c r="G151" s="67" t="n">
        <v>157201.69</v>
      </c>
      <c r="H151" s="76" t="n">
        <v>157201.69</v>
      </c>
      <c r="I151" s="77"/>
      <c r="J151" s="78"/>
      <c r="K151" s="76" t="n">
        <v>157201.69</v>
      </c>
      <c r="L151" s="77"/>
      <c r="M151" s="78"/>
      <c r="N151" s="79"/>
      <c r="O151" s="80"/>
      <c r="P151" s="131"/>
      <c r="Q151" s="40" t="s">
        <v>1115</v>
      </c>
      <c r="R151" s="18"/>
      <c r="S151" s="18"/>
      <c r="T151" s="81"/>
      <c r="U151" s="84"/>
      <c r="V151" s="18"/>
    </row>
    <row r="152" s="1" customFormat="true" ht="50.25" hidden="false" customHeight="true" outlineLevel="0" collapsed="false">
      <c r="A152" s="14" t="n">
        <f aca="false">SUM(A151+1)</f>
        <v>29</v>
      </c>
      <c r="B152" s="18" t="s">
        <v>1116</v>
      </c>
      <c r="C152" s="18" t="s">
        <v>604</v>
      </c>
      <c r="D152" s="18" t="s">
        <v>1117</v>
      </c>
      <c r="E152" s="18"/>
      <c r="F152" s="19" t="s">
        <v>1118</v>
      </c>
      <c r="G152" s="67" t="n">
        <v>6641.64</v>
      </c>
      <c r="H152" s="76" t="n">
        <v>6641.64</v>
      </c>
      <c r="I152" s="77"/>
      <c r="J152" s="78"/>
      <c r="K152" s="76" t="n">
        <v>6641.64</v>
      </c>
      <c r="L152" s="77"/>
      <c r="M152" s="78"/>
      <c r="N152" s="79"/>
      <c r="O152" s="80"/>
      <c r="P152" s="131"/>
      <c r="Q152" s="40" t="s">
        <v>1119</v>
      </c>
      <c r="R152" s="18"/>
      <c r="S152" s="18"/>
      <c r="T152" s="81"/>
      <c r="U152" s="84"/>
      <c r="V152" s="18"/>
    </row>
    <row r="153" s="1" customFormat="true" ht="57" hidden="false" customHeight="true" outlineLevel="0" collapsed="false">
      <c r="A153" s="14" t="n">
        <f aca="false">SUM(A152+1)</f>
        <v>30</v>
      </c>
      <c r="B153" s="18" t="s">
        <v>1120</v>
      </c>
      <c r="C153" s="18" t="s">
        <v>604</v>
      </c>
      <c r="D153" s="18" t="s">
        <v>1077</v>
      </c>
      <c r="E153" s="18"/>
      <c r="F153" s="19" t="s">
        <v>1121</v>
      </c>
      <c r="G153" s="67" t="n">
        <v>108687.4</v>
      </c>
      <c r="H153" s="76" t="n">
        <v>108687.4</v>
      </c>
      <c r="I153" s="77"/>
      <c r="J153" s="78"/>
      <c r="K153" s="76" t="n">
        <v>108687.4</v>
      </c>
      <c r="L153" s="77"/>
      <c r="M153" s="78"/>
      <c r="N153" s="79"/>
      <c r="O153" s="80"/>
      <c r="P153" s="131"/>
      <c r="Q153" s="40" t="s">
        <v>1122</v>
      </c>
      <c r="R153" s="18"/>
      <c r="S153" s="18"/>
      <c r="T153" s="81"/>
      <c r="U153" s="84"/>
      <c r="V153" s="18"/>
    </row>
    <row r="154" s="1" customFormat="true" ht="75.75" hidden="false" customHeight="true" outlineLevel="0" collapsed="false">
      <c r="A154" s="14" t="n">
        <f aca="false">SUM(A153+1)</f>
        <v>31</v>
      </c>
      <c r="B154" s="18" t="s">
        <v>1123</v>
      </c>
      <c r="C154" s="18" t="s">
        <v>604</v>
      </c>
      <c r="D154" s="18" t="s">
        <v>1124</v>
      </c>
      <c r="E154" s="18"/>
      <c r="F154" s="19" t="s">
        <v>1125</v>
      </c>
      <c r="G154" s="67" t="n">
        <v>191489.28</v>
      </c>
      <c r="H154" s="76" t="n">
        <v>191489.28</v>
      </c>
      <c r="I154" s="77"/>
      <c r="J154" s="78"/>
      <c r="K154" s="76" t="n">
        <v>191489.28</v>
      </c>
      <c r="L154" s="77"/>
      <c r="M154" s="78"/>
      <c r="N154" s="79"/>
      <c r="O154" s="80"/>
      <c r="P154" s="131"/>
      <c r="Q154" s="40" t="s">
        <v>1126</v>
      </c>
      <c r="R154" s="18" t="s">
        <v>1127</v>
      </c>
      <c r="S154" s="18"/>
      <c r="T154" s="81"/>
      <c r="U154" s="84"/>
      <c r="V154" s="18" t="s">
        <v>1128</v>
      </c>
    </row>
    <row r="155" s="1" customFormat="true" ht="96.75" hidden="false" customHeight="true" outlineLevel="0" collapsed="false">
      <c r="A155" s="14" t="n">
        <f aca="false">SUM(A154+1)</f>
        <v>32</v>
      </c>
      <c r="B155" s="18" t="s">
        <v>1129</v>
      </c>
      <c r="C155" s="18" t="s">
        <v>604</v>
      </c>
      <c r="D155" s="18" t="s">
        <v>1124</v>
      </c>
      <c r="E155" s="18"/>
      <c r="F155" s="19" t="s">
        <v>1130</v>
      </c>
      <c r="G155" s="67" t="n">
        <v>187697.84</v>
      </c>
      <c r="H155" s="76" t="n">
        <v>187697.84</v>
      </c>
      <c r="I155" s="77"/>
      <c r="J155" s="78"/>
      <c r="K155" s="76" t="n">
        <v>187697.84</v>
      </c>
      <c r="L155" s="77"/>
      <c r="M155" s="78"/>
      <c r="N155" s="79"/>
      <c r="O155" s="80"/>
      <c r="P155" s="131"/>
      <c r="Q155" s="40" t="s">
        <v>1131</v>
      </c>
      <c r="R155" s="18" t="s">
        <v>1132</v>
      </c>
      <c r="S155" s="18"/>
      <c r="T155" s="81"/>
      <c r="U155" s="84"/>
      <c r="V155" s="18" t="s">
        <v>1133</v>
      </c>
    </row>
    <row r="156" s="1" customFormat="true" ht="75.75" hidden="false" customHeight="true" outlineLevel="0" collapsed="false">
      <c r="A156" s="14" t="n">
        <f aca="false">SUM(A155+1)</f>
        <v>33</v>
      </c>
      <c r="B156" s="18" t="s">
        <v>1134</v>
      </c>
      <c r="C156" s="18" t="s">
        <v>604</v>
      </c>
      <c r="D156" s="18" t="s">
        <v>1135</v>
      </c>
      <c r="E156" s="18"/>
      <c r="F156" s="19" t="s">
        <v>1136</v>
      </c>
      <c r="G156" s="67" t="n">
        <v>91809.56</v>
      </c>
      <c r="H156" s="76" t="n">
        <v>91809.56</v>
      </c>
      <c r="I156" s="77"/>
      <c r="J156" s="78"/>
      <c r="K156" s="76" t="n">
        <v>91809.56</v>
      </c>
      <c r="L156" s="77"/>
      <c r="M156" s="78"/>
      <c r="N156" s="79"/>
      <c r="O156" s="80"/>
      <c r="P156" s="131"/>
      <c r="Q156" s="40" t="s">
        <v>1137</v>
      </c>
      <c r="R156" s="18"/>
      <c r="S156" s="18"/>
      <c r="T156" s="81"/>
      <c r="U156" s="84"/>
      <c r="V156" s="18" t="s">
        <v>1138</v>
      </c>
    </row>
    <row r="157" s="1" customFormat="true" ht="66" hidden="false" customHeight="true" outlineLevel="0" collapsed="false">
      <c r="A157" s="14" t="n">
        <f aca="false">SUM(A156+1)</f>
        <v>34</v>
      </c>
      <c r="B157" s="18" t="s">
        <v>1139</v>
      </c>
      <c r="C157" s="18" t="s">
        <v>604</v>
      </c>
      <c r="D157" s="18" t="s">
        <v>1140</v>
      </c>
      <c r="E157" s="18"/>
      <c r="F157" s="19" t="s">
        <v>1141</v>
      </c>
      <c r="G157" s="78" t="n">
        <v>197111.2</v>
      </c>
      <c r="H157" s="76" t="n">
        <v>197111.2</v>
      </c>
      <c r="I157" s="77"/>
      <c r="J157" s="78"/>
      <c r="K157" s="76" t="n">
        <v>197111.2</v>
      </c>
      <c r="L157" s="77"/>
      <c r="M157" s="78"/>
      <c r="N157" s="79"/>
      <c r="O157" s="80"/>
      <c r="P157" s="131"/>
      <c r="Q157" s="40" t="s">
        <v>1142</v>
      </c>
      <c r="R157" s="18"/>
      <c r="S157" s="18"/>
      <c r="T157" s="81"/>
      <c r="U157" s="84"/>
      <c r="V157" s="18"/>
    </row>
    <row r="158" s="1" customFormat="true" ht="86.25" hidden="false" customHeight="true" outlineLevel="0" collapsed="false">
      <c r="A158" s="14" t="n">
        <f aca="false">SUM(A157+1)</f>
        <v>35</v>
      </c>
      <c r="B158" s="18" t="s">
        <v>1143</v>
      </c>
      <c r="C158" s="18" t="s">
        <v>604</v>
      </c>
      <c r="D158" s="18" t="s">
        <v>1124</v>
      </c>
      <c r="E158" s="18"/>
      <c r="F158" s="19" t="s">
        <v>1144</v>
      </c>
      <c r="G158" s="67" t="n">
        <v>54478.83</v>
      </c>
      <c r="H158" s="76" t="n">
        <v>54478.83</v>
      </c>
      <c r="I158" s="77"/>
      <c r="J158" s="78"/>
      <c r="K158" s="76" t="n">
        <v>54478.83</v>
      </c>
      <c r="L158" s="77"/>
      <c r="M158" s="78"/>
      <c r="N158" s="79"/>
      <c r="O158" s="80"/>
      <c r="P158" s="131"/>
      <c r="Q158" s="40" t="s">
        <v>1145</v>
      </c>
      <c r="R158" s="18" t="s">
        <v>1146</v>
      </c>
      <c r="S158" s="18" t="s">
        <v>1147</v>
      </c>
      <c r="T158" s="81"/>
      <c r="U158" s="84"/>
      <c r="V158" s="18" t="s">
        <v>1148</v>
      </c>
    </row>
    <row r="159" s="1" customFormat="true" ht="140.25" hidden="false" customHeight="true" outlineLevel="0" collapsed="false">
      <c r="A159" s="14" t="n">
        <f aca="false">SUM(A158+1)</f>
        <v>36</v>
      </c>
      <c r="B159" s="18" t="s">
        <v>1149</v>
      </c>
      <c r="C159" s="18" t="s">
        <v>604</v>
      </c>
      <c r="D159" s="18" t="s">
        <v>1124</v>
      </c>
      <c r="E159" s="18"/>
      <c r="F159" s="19" t="s">
        <v>1150</v>
      </c>
      <c r="G159" s="67" t="n">
        <v>92231.66</v>
      </c>
      <c r="H159" s="76" t="n">
        <v>92231.66</v>
      </c>
      <c r="I159" s="77"/>
      <c r="J159" s="78"/>
      <c r="K159" s="76" t="n">
        <v>92231.66</v>
      </c>
      <c r="L159" s="77"/>
      <c r="M159" s="78"/>
      <c r="N159" s="79"/>
      <c r="O159" s="80"/>
      <c r="P159" s="131"/>
      <c r="Q159" s="40" t="s">
        <v>1151</v>
      </c>
      <c r="R159" s="132"/>
      <c r="S159" s="18"/>
      <c r="T159" s="81"/>
      <c r="U159" s="84"/>
      <c r="V159" s="18" t="s">
        <v>1152</v>
      </c>
    </row>
    <row r="160" s="1" customFormat="true" ht="63" hidden="false" customHeight="true" outlineLevel="0" collapsed="false">
      <c r="A160" s="14" t="n">
        <f aca="false">SUM(A159+1)</f>
        <v>37</v>
      </c>
      <c r="B160" s="18" t="s">
        <v>1153</v>
      </c>
      <c r="C160" s="18" t="s">
        <v>599</v>
      </c>
      <c r="D160" s="18" t="s">
        <v>126</v>
      </c>
      <c r="E160" s="18"/>
      <c r="F160" s="19" t="s">
        <v>1154</v>
      </c>
      <c r="G160" s="67" t="n">
        <v>8095.89</v>
      </c>
      <c r="H160" s="76" t="n">
        <v>7380.8</v>
      </c>
      <c r="I160" s="77" t="n">
        <v>715.09</v>
      </c>
      <c r="J160" s="78"/>
      <c r="K160" s="76" t="n">
        <v>7380.8</v>
      </c>
      <c r="L160" s="77" t="n">
        <v>715.09</v>
      </c>
      <c r="M160" s="78"/>
      <c r="N160" s="79"/>
      <c r="O160" s="80"/>
      <c r="P160" s="131"/>
      <c r="Q160" s="40" t="s">
        <v>1155</v>
      </c>
      <c r="R160" s="18"/>
      <c r="S160" s="18"/>
      <c r="T160" s="81"/>
      <c r="U160" s="84"/>
      <c r="V160" s="18" t="s">
        <v>1156</v>
      </c>
    </row>
    <row r="161" s="1" customFormat="true" ht="75.75" hidden="false" customHeight="true" outlineLevel="0" collapsed="false">
      <c r="A161" s="14" t="n">
        <f aca="false">SUM(A160+1)</f>
        <v>38</v>
      </c>
      <c r="B161" s="18" t="s">
        <v>1157</v>
      </c>
      <c r="C161" s="18" t="s">
        <v>604</v>
      </c>
      <c r="D161" s="18" t="s">
        <v>1040</v>
      </c>
      <c r="E161" s="18"/>
      <c r="F161" s="19" t="s">
        <v>1158</v>
      </c>
      <c r="G161" s="67" t="n">
        <v>403443.2</v>
      </c>
      <c r="H161" s="76" t="n">
        <v>388861.96</v>
      </c>
      <c r="I161" s="77" t="n">
        <v>14581.24</v>
      </c>
      <c r="J161" s="78"/>
      <c r="K161" s="76" t="n">
        <v>388861.96</v>
      </c>
      <c r="L161" s="77" t="n">
        <v>14581.24</v>
      </c>
      <c r="M161" s="78"/>
      <c r="N161" s="79"/>
      <c r="O161" s="80"/>
      <c r="P161" s="131"/>
      <c r="Q161" s="40" t="s">
        <v>1159</v>
      </c>
      <c r="R161" s="18"/>
      <c r="S161" s="18"/>
      <c r="T161" s="81"/>
      <c r="U161" s="84"/>
      <c r="V161" s="18" t="s">
        <v>1160</v>
      </c>
    </row>
    <row r="162" s="1" customFormat="true" ht="90" hidden="false" customHeight="true" outlineLevel="0" collapsed="false">
      <c r="A162" s="14" t="n">
        <f aca="false">SUM(A161+1)</f>
        <v>39</v>
      </c>
      <c r="B162" s="18" t="s">
        <v>1161</v>
      </c>
      <c r="C162" s="18" t="s">
        <v>604</v>
      </c>
      <c r="D162" s="18" t="s">
        <v>1019</v>
      </c>
      <c r="E162" s="18"/>
      <c r="F162" s="19" t="s">
        <v>1162</v>
      </c>
      <c r="G162" s="67" t="n">
        <v>283490.96</v>
      </c>
      <c r="H162" s="76" t="n">
        <v>275127.1</v>
      </c>
      <c r="I162" s="77" t="n">
        <v>8363.86</v>
      </c>
      <c r="J162" s="78"/>
      <c r="K162" s="76" t="n">
        <v>275127.1</v>
      </c>
      <c r="L162" s="77" t="n">
        <v>8363.86</v>
      </c>
      <c r="M162" s="78"/>
      <c r="N162" s="79"/>
      <c r="O162" s="80"/>
      <c r="P162" s="131"/>
      <c r="Q162" s="40" t="s">
        <v>1163</v>
      </c>
      <c r="R162" s="18"/>
      <c r="S162" s="18"/>
      <c r="T162" s="81"/>
      <c r="U162" s="84"/>
      <c r="V162" s="18"/>
    </row>
    <row r="163" s="1" customFormat="true" ht="166.5" hidden="false" customHeight="true" outlineLevel="0" collapsed="false">
      <c r="A163" s="14" t="n">
        <f aca="false">SUM(A162+1)</f>
        <v>40</v>
      </c>
      <c r="B163" s="18" t="s">
        <v>1164</v>
      </c>
      <c r="C163" s="18" t="s">
        <v>25</v>
      </c>
      <c r="D163" s="18" t="s">
        <v>126</v>
      </c>
      <c r="E163" s="18"/>
      <c r="F163" s="19" t="s">
        <v>1165</v>
      </c>
      <c r="G163" s="67" t="n">
        <v>1188180.23</v>
      </c>
      <c r="H163" s="76" t="n">
        <v>1154953.12</v>
      </c>
      <c r="I163" s="77" t="n">
        <v>33227.11</v>
      </c>
      <c r="J163" s="78"/>
      <c r="K163" s="76" t="n">
        <v>1154953.12</v>
      </c>
      <c r="L163" s="77" t="n">
        <v>33227.11</v>
      </c>
      <c r="M163" s="78"/>
      <c r="N163" s="79"/>
      <c r="O163" s="80"/>
      <c r="P163" s="131"/>
      <c r="Q163" s="40" t="s">
        <v>1166</v>
      </c>
      <c r="R163" s="18" t="s">
        <v>1167</v>
      </c>
      <c r="S163" s="18" t="s">
        <v>1168</v>
      </c>
      <c r="T163" s="81"/>
      <c r="U163" s="84"/>
      <c r="V163" s="18" t="s">
        <v>1169</v>
      </c>
    </row>
    <row r="164" s="1" customFormat="true" ht="79.5" hidden="false" customHeight="true" outlineLevel="0" collapsed="false">
      <c r="A164" s="14" t="n">
        <f aca="false">SUM(A163+1)</f>
        <v>41</v>
      </c>
      <c r="B164" s="18" t="s">
        <v>1170</v>
      </c>
      <c r="C164" s="18" t="s">
        <v>19</v>
      </c>
      <c r="D164" s="18" t="s">
        <v>1171</v>
      </c>
      <c r="E164" s="18"/>
      <c r="F164" s="19" t="s">
        <v>1172</v>
      </c>
      <c r="G164" s="67" t="n">
        <v>499240.98</v>
      </c>
      <c r="H164" s="76" t="n">
        <v>478952.07</v>
      </c>
      <c r="I164" s="77" t="n">
        <v>20288.91</v>
      </c>
      <c r="J164" s="78"/>
      <c r="K164" s="76"/>
      <c r="L164" s="77"/>
      <c r="M164" s="78"/>
      <c r="N164" s="79"/>
      <c r="O164" s="80"/>
      <c r="P164" s="131"/>
      <c r="Q164" s="40" t="s">
        <v>1173</v>
      </c>
      <c r="R164" s="18"/>
      <c r="S164" s="18"/>
      <c r="T164" s="81"/>
      <c r="U164" s="84"/>
      <c r="V164" s="18"/>
    </row>
    <row r="165" s="1" customFormat="true" ht="92.25" hidden="false" customHeight="true" outlineLevel="0" collapsed="false">
      <c r="A165" s="14" t="n">
        <f aca="false">SUM(A164+1)</f>
        <v>42</v>
      </c>
      <c r="B165" s="18" t="s">
        <v>1174</v>
      </c>
      <c r="C165" s="18" t="s">
        <v>599</v>
      </c>
      <c r="D165" s="18" t="s">
        <v>1124</v>
      </c>
      <c r="E165" s="18"/>
      <c r="F165" s="19" t="s">
        <v>1175</v>
      </c>
      <c r="G165" s="67" t="n">
        <v>2250737.2</v>
      </c>
      <c r="H165" s="76" t="n">
        <v>2234204.09</v>
      </c>
      <c r="I165" s="93" t="n">
        <v>16533.11</v>
      </c>
      <c r="J165" s="78"/>
      <c r="K165" s="76" t="n">
        <v>2234204.09</v>
      </c>
      <c r="L165" s="77" t="n">
        <v>16533.11</v>
      </c>
      <c r="M165" s="78"/>
      <c r="N165" s="79"/>
      <c r="O165" s="80"/>
      <c r="P165" s="131"/>
      <c r="Q165" s="40" t="s">
        <v>1176</v>
      </c>
      <c r="R165" s="18" t="s">
        <v>1177</v>
      </c>
      <c r="S165" s="18" t="s">
        <v>1178</v>
      </c>
      <c r="T165" s="81"/>
      <c r="U165" s="84"/>
      <c r="V165" s="18" t="s">
        <v>1179</v>
      </c>
    </row>
    <row r="166" s="1" customFormat="true" ht="57" hidden="false" customHeight="true" outlineLevel="0" collapsed="false">
      <c r="A166" s="14" t="n">
        <f aca="false">SUM(A165+1)</f>
        <v>43</v>
      </c>
      <c r="B166" s="18" t="s">
        <v>1180</v>
      </c>
      <c r="C166" s="18" t="s">
        <v>604</v>
      </c>
      <c r="D166" s="18" t="s">
        <v>1019</v>
      </c>
      <c r="E166" s="18"/>
      <c r="F166" s="19" t="s">
        <v>1181</v>
      </c>
      <c r="G166" s="67" t="n">
        <v>124014.09</v>
      </c>
      <c r="H166" s="76" t="n">
        <v>119571.5</v>
      </c>
      <c r="I166" s="77"/>
      <c r="J166" s="78" t="n">
        <v>4442.54</v>
      </c>
      <c r="K166" s="76" t="n">
        <v>119571.5</v>
      </c>
      <c r="L166" s="77"/>
      <c r="M166" s="78" t="n">
        <v>4442.54</v>
      </c>
      <c r="N166" s="79"/>
      <c r="O166" s="80"/>
      <c r="P166" s="131"/>
      <c r="Q166" s="40" t="s">
        <v>1182</v>
      </c>
      <c r="R166" s="133"/>
      <c r="S166" s="18"/>
      <c r="T166" s="81"/>
      <c r="U166" s="84"/>
      <c r="V166" s="18" t="s">
        <v>1183</v>
      </c>
    </row>
    <row r="167" s="1" customFormat="true" ht="84.75" hidden="false" customHeight="true" outlineLevel="0" collapsed="false">
      <c r="A167" s="14" t="n">
        <f aca="false">SUM(A166+1)</f>
        <v>44</v>
      </c>
      <c r="B167" s="18" t="s">
        <v>1184</v>
      </c>
      <c r="C167" s="18" t="s">
        <v>604</v>
      </c>
      <c r="D167" s="18" t="s">
        <v>1185</v>
      </c>
      <c r="E167" s="18"/>
      <c r="F167" s="19" t="s">
        <v>1186</v>
      </c>
      <c r="G167" s="67" t="n">
        <v>39137.61</v>
      </c>
      <c r="H167" s="76" t="n">
        <v>38313.02</v>
      </c>
      <c r="I167" s="93" t="n">
        <v>824.59</v>
      </c>
      <c r="J167" s="78"/>
      <c r="K167" s="76" t="n">
        <v>38313.02</v>
      </c>
      <c r="L167" s="77" t="n">
        <v>824.59</v>
      </c>
      <c r="M167" s="78"/>
      <c r="N167" s="79"/>
      <c r="O167" s="80"/>
      <c r="P167" s="131"/>
      <c r="Q167" s="40" t="s">
        <v>1182</v>
      </c>
      <c r="R167" s="133"/>
      <c r="S167" s="18"/>
      <c r="T167" s="81"/>
      <c r="U167" s="84"/>
      <c r="V167" s="18" t="s">
        <v>1187</v>
      </c>
    </row>
    <row r="168" s="1" customFormat="true" ht="71.25" hidden="false" customHeight="true" outlineLevel="0" collapsed="false">
      <c r="A168" s="14" t="n">
        <f aca="false">SUM(A167+1)</f>
        <v>45</v>
      </c>
      <c r="B168" s="18" t="s">
        <v>1188</v>
      </c>
      <c r="C168" s="18" t="s">
        <v>604</v>
      </c>
      <c r="D168" s="18" t="s">
        <v>1019</v>
      </c>
      <c r="E168" s="18"/>
      <c r="F168" s="19" t="s">
        <v>1189</v>
      </c>
      <c r="G168" s="67" t="n">
        <v>137186.13</v>
      </c>
      <c r="H168" s="76" t="n">
        <v>131123.8</v>
      </c>
      <c r="I168" s="77"/>
      <c r="J168" s="78" t="n">
        <v>6059.8</v>
      </c>
      <c r="K168" s="76" t="n">
        <v>131123.8</v>
      </c>
      <c r="L168" s="77"/>
      <c r="M168" s="78" t="n">
        <v>6059.8</v>
      </c>
      <c r="N168" s="79"/>
      <c r="O168" s="80"/>
      <c r="P168" s="131"/>
      <c r="Q168" s="40" t="s">
        <v>1190</v>
      </c>
      <c r="R168" s="18"/>
      <c r="S168" s="18"/>
      <c r="T168" s="81"/>
      <c r="U168" s="84"/>
      <c r="V168" s="18" t="s">
        <v>1191</v>
      </c>
    </row>
    <row r="169" s="1" customFormat="true" ht="171.75" hidden="false" customHeight="true" outlineLevel="0" collapsed="false">
      <c r="A169" s="14" t="n">
        <f aca="false">SUM(A168+1)</f>
        <v>46</v>
      </c>
      <c r="B169" s="18" t="s">
        <v>1192</v>
      </c>
      <c r="C169" s="18" t="s">
        <v>604</v>
      </c>
      <c r="D169" s="18" t="s">
        <v>1171</v>
      </c>
      <c r="E169" s="18"/>
      <c r="F169" s="19" t="s">
        <v>1193</v>
      </c>
      <c r="G169" s="67" t="n">
        <v>1099004.13</v>
      </c>
      <c r="H169" s="76" t="n">
        <v>1045573</v>
      </c>
      <c r="I169" s="77" t="n">
        <v>53431.13</v>
      </c>
      <c r="J169" s="78"/>
      <c r="K169" s="76" t="n">
        <v>1045573</v>
      </c>
      <c r="L169" s="77" t="n">
        <v>53431.13</v>
      </c>
      <c r="M169" s="78"/>
      <c r="N169" s="79"/>
      <c r="O169" s="80"/>
      <c r="P169" s="131"/>
      <c r="Q169" s="40" t="s">
        <v>1194</v>
      </c>
      <c r="R169" s="18" t="s">
        <v>1195</v>
      </c>
      <c r="S169" s="18" t="s">
        <v>1196</v>
      </c>
      <c r="T169" s="81"/>
      <c r="U169" s="84"/>
      <c r="V169" s="18" t="s">
        <v>1197</v>
      </c>
    </row>
    <row r="170" s="1" customFormat="true" ht="69" hidden="false" customHeight="true" outlineLevel="0" collapsed="false">
      <c r="A170" s="14" t="n">
        <f aca="false">SUM(A169+1)</f>
        <v>47</v>
      </c>
      <c r="B170" s="18" t="s">
        <v>1198</v>
      </c>
      <c r="C170" s="18" t="s">
        <v>57</v>
      </c>
      <c r="D170" s="18" t="s">
        <v>1124</v>
      </c>
      <c r="E170" s="18"/>
      <c r="F170" s="19" t="s">
        <v>1199</v>
      </c>
      <c r="G170" s="67" t="n">
        <v>880436.37</v>
      </c>
      <c r="H170" s="76" t="n">
        <v>870140.19</v>
      </c>
      <c r="I170" s="77"/>
      <c r="J170" s="78" t="n">
        <v>10296.18</v>
      </c>
      <c r="K170" s="76" t="n">
        <v>870140.19</v>
      </c>
      <c r="L170" s="77"/>
      <c r="M170" s="78" t="n">
        <v>10296.18</v>
      </c>
      <c r="N170" s="79"/>
      <c r="O170" s="80"/>
      <c r="P170" s="131"/>
      <c r="Q170" s="40" t="s">
        <v>1200</v>
      </c>
      <c r="R170" s="18" t="s">
        <v>1201</v>
      </c>
      <c r="S170" s="18"/>
      <c r="T170" s="81"/>
      <c r="U170" s="84"/>
      <c r="V170" s="18" t="s">
        <v>1202</v>
      </c>
    </row>
    <row r="171" s="1" customFormat="true" ht="122.25" hidden="false" customHeight="true" outlineLevel="0" collapsed="false">
      <c r="A171" s="14" t="n">
        <f aca="false">SUM(A170+1)</f>
        <v>48</v>
      </c>
      <c r="B171" s="18" t="s">
        <v>1203</v>
      </c>
      <c r="C171" s="18" t="s">
        <v>57</v>
      </c>
      <c r="D171" s="18" t="s">
        <v>1032</v>
      </c>
      <c r="E171" s="18"/>
      <c r="F171" s="19" t="s">
        <v>1204</v>
      </c>
      <c r="G171" s="67" t="n">
        <f aca="false">SUM(H171:J171)</f>
        <v>151830.48</v>
      </c>
      <c r="H171" s="76" t="n">
        <v>148891.3</v>
      </c>
      <c r="I171" s="77"/>
      <c r="J171" s="78" t="n">
        <v>2939.18</v>
      </c>
      <c r="K171" s="76" t="n">
        <v>148891.3</v>
      </c>
      <c r="L171" s="77" t="n">
        <v>2939.18</v>
      </c>
      <c r="M171" s="78"/>
      <c r="N171" s="79"/>
      <c r="O171" s="80"/>
      <c r="P171" s="131"/>
      <c r="Q171" s="40" t="s">
        <v>1205</v>
      </c>
      <c r="R171" s="18" t="s">
        <v>1206</v>
      </c>
      <c r="S171" s="18"/>
      <c r="T171" s="81"/>
      <c r="U171" s="84"/>
      <c r="V171" s="18" t="s">
        <v>1207</v>
      </c>
    </row>
    <row r="172" s="1" customFormat="true" ht="50.25" hidden="false" customHeight="true" outlineLevel="0" collapsed="false">
      <c r="A172" s="14" t="n">
        <f aca="false">SUM(A171+1)</f>
        <v>49</v>
      </c>
      <c r="B172" s="18" t="s">
        <v>1208</v>
      </c>
      <c r="C172" s="18" t="s">
        <v>57</v>
      </c>
      <c r="D172" s="18" t="s">
        <v>1209</v>
      </c>
      <c r="E172" s="18"/>
      <c r="F172" s="19" t="s">
        <v>1210</v>
      </c>
      <c r="G172" s="67" t="n">
        <f aca="false">SUM(H172:J172)</f>
        <v>68511.03</v>
      </c>
      <c r="H172" s="76" t="n">
        <v>64834.26</v>
      </c>
      <c r="I172" s="77" t="n">
        <v>3676.77</v>
      </c>
      <c r="J172" s="78"/>
      <c r="K172" s="76" t="n">
        <v>64834.26</v>
      </c>
      <c r="L172" s="77" t="n">
        <v>3676.77</v>
      </c>
      <c r="M172" s="78"/>
      <c r="N172" s="79"/>
      <c r="O172" s="80"/>
      <c r="P172" s="131"/>
      <c r="Q172" s="40" t="s">
        <v>1211</v>
      </c>
      <c r="R172" s="18"/>
      <c r="S172" s="18"/>
      <c r="T172" s="81"/>
      <c r="U172" s="84"/>
      <c r="V172" s="18" t="s">
        <v>1212</v>
      </c>
    </row>
    <row r="173" s="1" customFormat="true" ht="87" hidden="false" customHeight="true" outlineLevel="0" collapsed="false">
      <c r="A173" s="14" t="n">
        <f aca="false">SUM(A172+1)</f>
        <v>50</v>
      </c>
      <c r="B173" s="18" t="s">
        <v>1213</v>
      </c>
      <c r="C173" s="18" t="s">
        <v>57</v>
      </c>
      <c r="D173" s="18" t="s">
        <v>1214</v>
      </c>
      <c r="E173" s="18"/>
      <c r="F173" s="19" t="s">
        <v>1215</v>
      </c>
      <c r="G173" s="67" t="n">
        <f aca="false">SUM(H173:J173)</f>
        <v>44676.77</v>
      </c>
      <c r="H173" s="76" t="n">
        <v>42552.8</v>
      </c>
      <c r="I173" s="77" t="n">
        <v>2123.97</v>
      </c>
      <c r="J173" s="78"/>
      <c r="K173" s="76" t="n">
        <v>42552.8</v>
      </c>
      <c r="L173" s="77" t="n">
        <v>2123.97</v>
      </c>
      <c r="M173" s="78"/>
      <c r="N173" s="79"/>
      <c r="O173" s="80"/>
      <c r="P173" s="131"/>
      <c r="Q173" s="40" t="s">
        <v>1216</v>
      </c>
      <c r="R173" s="18"/>
      <c r="S173" s="18"/>
      <c r="T173" s="81"/>
      <c r="U173" s="84"/>
      <c r="V173" s="18"/>
    </row>
    <row r="174" s="1" customFormat="true" ht="102" hidden="false" customHeight="true" outlineLevel="0" collapsed="false">
      <c r="A174" s="14" t="n">
        <f aca="false">SUM(A173+1)</f>
        <v>51</v>
      </c>
      <c r="B174" s="18" t="s">
        <v>1217</v>
      </c>
      <c r="C174" s="18" t="s">
        <v>57</v>
      </c>
      <c r="D174" s="18" t="s">
        <v>1218</v>
      </c>
      <c r="E174" s="18"/>
      <c r="F174" s="19" t="s">
        <v>1219</v>
      </c>
      <c r="G174" s="67" t="n">
        <f aca="false">SUM(H174:K174)</f>
        <v>221467.35</v>
      </c>
      <c r="H174" s="76" t="n">
        <v>107922.74</v>
      </c>
      <c r="I174" s="77" t="n">
        <v>5621.87</v>
      </c>
      <c r="J174" s="78"/>
      <c r="K174" s="76" t="n">
        <v>107922.74</v>
      </c>
      <c r="L174" s="77" t="n">
        <v>5621.87</v>
      </c>
      <c r="M174" s="78"/>
      <c r="N174" s="79"/>
      <c r="O174" s="80"/>
      <c r="P174" s="131"/>
      <c r="Q174" s="40" t="s">
        <v>1220</v>
      </c>
      <c r="R174" s="18"/>
      <c r="S174" s="18"/>
      <c r="T174" s="81"/>
      <c r="U174" s="84"/>
      <c r="V174" s="18" t="s">
        <v>1221</v>
      </c>
    </row>
    <row r="175" s="1" customFormat="true" ht="83.25" hidden="false" customHeight="true" outlineLevel="0" collapsed="false">
      <c r="A175" s="14" t="n">
        <f aca="false">SUM(A174+1)</f>
        <v>52</v>
      </c>
      <c r="B175" s="18" t="s">
        <v>1222</v>
      </c>
      <c r="C175" s="18" t="s">
        <v>57</v>
      </c>
      <c r="D175" s="18" t="s">
        <v>1218</v>
      </c>
      <c r="E175" s="18"/>
      <c r="F175" s="19" t="s">
        <v>1223</v>
      </c>
      <c r="G175" s="67" t="n">
        <v>48215.8</v>
      </c>
      <c r="H175" s="76" t="n">
        <v>47630.18</v>
      </c>
      <c r="I175" s="77"/>
      <c r="J175" s="78" t="n">
        <v>585.62</v>
      </c>
      <c r="K175" s="76" t="n">
        <v>47630.18</v>
      </c>
      <c r="L175" s="77"/>
      <c r="M175" s="78" t="n">
        <v>585.62</v>
      </c>
      <c r="N175" s="79"/>
      <c r="O175" s="80"/>
      <c r="P175" s="131"/>
      <c r="Q175" s="40" t="s">
        <v>1224</v>
      </c>
      <c r="R175" s="92"/>
      <c r="S175" s="18"/>
      <c r="T175" s="81"/>
      <c r="U175" s="84"/>
      <c r="V175" s="18" t="s">
        <v>1225</v>
      </c>
    </row>
    <row r="176" s="1" customFormat="true" ht="81.75" hidden="false" customHeight="true" outlineLevel="0" collapsed="false">
      <c r="A176" s="14" t="n">
        <f aca="false">SUM(A175+1)</f>
        <v>53</v>
      </c>
      <c r="B176" s="18" t="s">
        <v>1226</v>
      </c>
      <c r="C176" s="18" t="s">
        <v>604</v>
      </c>
      <c r="D176" s="18" t="s">
        <v>1227</v>
      </c>
      <c r="E176" s="18"/>
      <c r="F176" s="19" t="s">
        <v>1228</v>
      </c>
      <c r="G176" s="67" t="n">
        <v>53987.01</v>
      </c>
      <c r="H176" s="76" t="n">
        <v>49899.78</v>
      </c>
      <c r="I176" s="114" t="n">
        <v>47630.18</v>
      </c>
      <c r="J176" s="78"/>
      <c r="K176" s="76" t="n">
        <v>49899.78</v>
      </c>
      <c r="L176" s="77" t="n">
        <v>47630.18</v>
      </c>
      <c r="M176" s="78"/>
      <c r="N176" s="79"/>
      <c r="O176" s="80"/>
      <c r="P176" s="131"/>
      <c r="Q176" s="40" t="s">
        <v>1229</v>
      </c>
      <c r="R176" s="18"/>
      <c r="S176" s="18"/>
      <c r="T176" s="81"/>
      <c r="U176" s="84"/>
      <c r="V176" s="18"/>
    </row>
    <row r="177" s="1" customFormat="true" ht="81" hidden="false" customHeight="true" outlineLevel="0" collapsed="false">
      <c r="A177" s="14" t="n">
        <f aca="false">SUM(A176+1)</f>
        <v>54</v>
      </c>
      <c r="B177" s="18" t="s">
        <v>1230</v>
      </c>
      <c r="C177" s="18" t="s">
        <v>604</v>
      </c>
      <c r="D177" s="18" t="s">
        <v>1231</v>
      </c>
      <c r="E177" s="18"/>
      <c r="F177" s="19" t="s">
        <v>1232</v>
      </c>
      <c r="G177" s="67" t="n">
        <v>548242.47</v>
      </c>
      <c r="H177" s="76" t="n">
        <v>522311.37</v>
      </c>
      <c r="I177" s="114" t="n">
        <v>49899.78</v>
      </c>
      <c r="J177" s="78"/>
      <c r="K177" s="76" t="n">
        <v>522311.37</v>
      </c>
      <c r="L177" s="77" t="n">
        <v>49899.78</v>
      </c>
      <c r="M177" s="78"/>
      <c r="N177" s="79"/>
      <c r="O177" s="80"/>
      <c r="P177" s="131"/>
      <c r="Q177" s="40" t="s">
        <v>1233</v>
      </c>
      <c r="R177" s="92"/>
      <c r="S177" s="18"/>
      <c r="T177" s="81"/>
      <c r="U177" s="84"/>
      <c r="V177" s="18" t="s">
        <v>1234</v>
      </c>
    </row>
    <row r="178" s="1" customFormat="true" ht="123" hidden="false" customHeight="true" outlineLevel="0" collapsed="false">
      <c r="A178" s="14" t="n">
        <f aca="false">SUM(A177+1)</f>
        <v>55</v>
      </c>
      <c r="B178" s="18" t="s">
        <v>1235</v>
      </c>
      <c r="C178" s="18" t="s">
        <v>57</v>
      </c>
      <c r="D178" s="18" t="s">
        <v>1209</v>
      </c>
      <c r="E178" s="18"/>
      <c r="F178" s="19" t="s">
        <v>1236</v>
      </c>
      <c r="G178" s="67" t="n">
        <v>51439.92</v>
      </c>
      <c r="H178" s="76" t="n">
        <v>49388.4</v>
      </c>
      <c r="I178" s="77" t="n">
        <v>2051.52</v>
      </c>
      <c r="J178" s="78"/>
      <c r="K178" s="76" t="n">
        <v>49388.4</v>
      </c>
      <c r="L178" s="77" t="n">
        <v>2051.52</v>
      </c>
      <c r="M178" s="78"/>
      <c r="N178" s="79"/>
      <c r="O178" s="80"/>
      <c r="P178" s="131"/>
      <c r="Q178" s="40" t="s">
        <v>1237</v>
      </c>
      <c r="R178" s="92"/>
      <c r="S178" s="18"/>
      <c r="T178" s="81"/>
      <c r="U178" s="84"/>
      <c r="V178" s="18" t="s">
        <v>1238</v>
      </c>
    </row>
    <row r="179" s="1" customFormat="true" ht="50.25" hidden="false" customHeight="true" outlineLevel="0" collapsed="false">
      <c r="A179" s="14" t="n">
        <f aca="false">SUM(A178+1)</f>
        <v>56</v>
      </c>
      <c r="B179" s="18" t="s">
        <v>1239</v>
      </c>
      <c r="C179" s="18" t="s">
        <v>599</v>
      </c>
      <c r="D179" s="18" t="s">
        <v>126</v>
      </c>
      <c r="E179" s="18"/>
      <c r="F179" s="19" t="s">
        <v>1240</v>
      </c>
      <c r="G179" s="67" t="n">
        <v>1090328.32</v>
      </c>
      <c r="H179" s="76" t="n">
        <v>1072742.38</v>
      </c>
      <c r="I179" s="77" t="n">
        <v>17585.94</v>
      </c>
      <c r="J179" s="78"/>
      <c r="K179" s="76" t="n">
        <v>1090328.32</v>
      </c>
      <c r="L179" s="77"/>
      <c r="M179" s="78" t="n">
        <v>17585.94</v>
      </c>
      <c r="N179" s="79"/>
      <c r="O179" s="80"/>
      <c r="P179" s="131"/>
      <c r="Q179" s="40" t="s">
        <v>1241</v>
      </c>
      <c r="R179" s="18" t="s">
        <v>1242</v>
      </c>
      <c r="S179" s="18" t="s">
        <v>1243</v>
      </c>
      <c r="T179" s="81"/>
      <c r="U179" s="84"/>
      <c r="V179" s="18" t="s">
        <v>1244</v>
      </c>
    </row>
    <row r="180" s="1" customFormat="true" ht="115.5" hidden="false" customHeight="true" outlineLevel="0" collapsed="false">
      <c r="A180" s="14" t="n">
        <f aca="false">SUM(A179+1)</f>
        <v>57</v>
      </c>
      <c r="B180" s="18" t="s">
        <v>1245</v>
      </c>
      <c r="C180" s="18" t="s">
        <v>682</v>
      </c>
      <c r="D180" s="18" t="s">
        <v>1171</v>
      </c>
      <c r="E180" s="18"/>
      <c r="F180" s="19" t="s">
        <v>1246</v>
      </c>
      <c r="G180" s="78" t="n">
        <v>1333752.64</v>
      </c>
      <c r="H180" s="76" t="n">
        <f aca="false">SUM(G180-I180)</f>
        <v>1261713.29</v>
      </c>
      <c r="I180" s="77" t="n">
        <v>72039.35</v>
      </c>
      <c r="J180" s="78"/>
      <c r="K180" s="76" t="n">
        <v>1261713.29</v>
      </c>
      <c r="L180" s="77" t="n">
        <v>72039.35</v>
      </c>
      <c r="M180" s="78"/>
      <c r="N180" s="79"/>
      <c r="O180" s="80"/>
      <c r="P180" s="131"/>
      <c r="Q180" s="40" t="s">
        <v>1247</v>
      </c>
      <c r="R180" s="18"/>
      <c r="S180" s="18"/>
      <c r="T180" s="81"/>
      <c r="U180" s="84"/>
      <c r="V180" s="18"/>
    </row>
    <row r="181" s="1" customFormat="true" ht="104.25" hidden="false" customHeight="true" outlineLevel="0" collapsed="false">
      <c r="A181" s="14" t="n">
        <f aca="false">SUM(A180+1)</f>
        <v>58</v>
      </c>
      <c r="B181" s="18" t="s">
        <v>1248</v>
      </c>
      <c r="C181" s="18" t="s">
        <v>682</v>
      </c>
      <c r="D181" s="18" t="s">
        <v>1249</v>
      </c>
      <c r="E181" s="18"/>
      <c r="F181" s="19" t="s">
        <v>1250</v>
      </c>
      <c r="G181" s="134" t="n">
        <v>2909007.71</v>
      </c>
      <c r="H181" s="76" t="n">
        <f aca="false">SUM(G181-I181)</f>
        <v>2746150.16</v>
      </c>
      <c r="I181" s="77" t="n">
        <v>162857.55</v>
      </c>
      <c r="J181" s="78"/>
      <c r="K181" s="76" t="n">
        <v>2746150.16</v>
      </c>
      <c r="L181" s="77" t="n">
        <v>162857.55</v>
      </c>
      <c r="M181" s="78"/>
      <c r="N181" s="79"/>
      <c r="O181" s="80"/>
      <c r="P181" s="131"/>
      <c r="Q181" s="40" t="s">
        <v>1251</v>
      </c>
      <c r="R181" s="18"/>
      <c r="S181" s="18"/>
      <c r="T181" s="81"/>
      <c r="U181" s="84"/>
      <c r="V181" s="18"/>
    </row>
    <row r="182" s="1" customFormat="true" ht="117" hidden="false" customHeight="true" outlineLevel="0" collapsed="false">
      <c r="A182" s="14" t="n">
        <f aca="false">SUM(A181+1)</f>
        <v>59</v>
      </c>
      <c r="B182" s="18" t="s">
        <v>1252</v>
      </c>
      <c r="C182" s="18" t="s">
        <v>682</v>
      </c>
      <c r="D182" s="18" t="s">
        <v>1253</v>
      </c>
      <c r="E182" s="18"/>
      <c r="F182" s="19" t="s">
        <v>1254</v>
      </c>
      <c r="G182" s="134" t="n">
        <v>334272.73</v>
      </c>
      <c r="H182" s="76" t="n">
        <v>314941.8</v>
      </c>
      <c r="I182" s="135" t="n">
        <v>19330.93</v>
      </c>
      <c r="J182" s="78"/>
      <c r="K182" s="76" t="n">
        <v>314941.8</v>
      </c>
      <c r="L182" s="77" t="n">
        <v>19330.93</v>
      </c>
      <c r="M182" s="78"/>
      <c r="N182" s="79"/>
      <c r="O182" s="80"/>
      <c r="P182" s="131"/>
      <c r="Q182" s="40" t="s">
        <v>1255</v>
      </c>
      <c r="R182" s="18"/>
      <c r="S182" s="18"/>
      <c r="T182" s="81"/>
      <c r="U182" s="84"/>
      <c r="V182" s="18"/>
    </row>
    <row r="183" s="1" customFormat="true" ht="69" hidden="false" customHeight="true" outlineLevel="0" collapsed="false">
      <c r="A183" s="14" t="n">
        <f aca="false">SUM(A182+1)</f>
        <v>60</v>
      </c>
      <c r="B183" s="18" t="s">
        <v>1256</v>
      </c>
      <c r="C183" s="18" t="s">
        <v>57</v>
      </c>
      <c r="D183" s="18" t="s">
        <v>1218</v>
      </c>
      <c r="E183" s="18"/>
      <c r="F183" s="19" t="s">
        <v>1257</v>
      </c>
      <c r="G183" s="67" t="n">
        <v>35641.24</v>
      </c>
      <c r="H183" s="76" t="n">
        <v>35217.86</v>
      </c>
      <c r="I183" s="77"/>
      <c r="J183" s="93" t="n">
        <v>423.38</v>
      </c>
      <c r="K183" s="76" t="n">
        <v>35217.86</v>
      </c>
      <c r="L183" s="77"/>
      <c r="M183" s="78" t="n">
        <v>423.38</v>
      </c>
      <c r="N183" s="79"/>
      <c r="O183" s="80"/>
      <c r="P183" s="27"/>
      <c r="Q183" s="40" t="s">
        <v>1258</v>
      </c>
      <c r="R183" s="18"/>
      <c r="S183" s="18"/>
      <c r="T183" s="81"/>
      <c r="U183" s="84"/>
      <c r="V183" s="18"/>
    </row>
    <row r="184" s="1" customFormat="true" ht="80.25" hidden="false" customHeight="true" outlineLevel="0" collapsed="false">
      <c r="A184" s="14" t="n">
        <f aca="false">SUM(A183+1)</f>
        <v>61</v>
      </c>
      <c r="B184" s="18" t="s">
        <v>1259</v>
      </c>
      <c r="C184" s="18" t="s">
        <v>57</v>
      </c>
      <c r="D184" s="18" t="s">
        <v>1260</v>
      </c>
      <c r="E184" s="18"/>
      <c r="F184" s="19" t="s">
        <v>1261</v>
      </c>
      <c r="G184" s="67" t="n">
        <v>33847.06</v>
      </c>
      <c r="H184" s="76" t="n">
        <v>33444.99</v>
      </c>
      <c r="I184" s="77"/>
      <c r="J184" s="93" t="n">
        <v>402.07</v>
      </c>
      <c r="K184" s="76" t="n">
        <v>33444.99</v>
      </c>
      <c r="L184" s="77"/>
      <c r="M184" s="78" t="n">
        <v>402.07</v>
      </c>
      <c r="N184" s="79"/>
      <c r="O184" s="80"/>
      <c r="P184" s="131"/>
      <c r="Q184" s="40" t="s">
        <v>1262</v>
      </c>
      <c r="R184" s="18"/>
      <c r="S184" s="18"/>
      <c r="T184" s="81"/>
      <c r="U184" s="84"/>
      <c r="V184" s="18"/>
    </row>
    <row r="185" s="1" customFormat="true" ht="59.25" hidden="false" customHeight="true" outlineLevel="0" collapsed="false">
      <c r="A185" s="14" t="n">
        <f aca="false">SUM(A184+1)</f>
        <v>62</v>
      </c>
      <c r="B185" s="18" t="s">
        <v>1263</v>
      </c>
      <c r="C185" s="18" t="s">
        <v>682</v>
      </c>
      <c r="D185" s="18" t="s">
        <v>1249</v>
      </c>
      <c r="E185" s="18"/>
      <c r="F185" s="19" t="s">
        <v>1264</v>
      </c>
      <c r="G185" s="67" t="n">
        <v>1444321.35</v>
      </c>
      <c r="H185" s="76" t="n">
        <v>1394961.19</v>
      </c>
      <c r="I185" s="77" t="n">
        <v>49360.16</v>
      </c>
      <c r="J185" s="78"/>
      <c r="K185" s="76" t="n">
        <v>1394961.19</v>
      </c>
      <c r="L185" s="77" t="n">
        <v>49360.16</v>
      </c>
      <c r="M185" s="78"/>
      <c r="N185" s="79"/>
      <c r="O185" s="80"/>
      <c r="P185" s="131"/>
      <c r="Q185" s="40" t="s">
        <v>1265</v>
      </c>
      <c r="R185" s="18"/>
      <c r="S185" s="18"/>
      <c r="T185" s="81"/>
      <c r="U185" s="84"/>
      <c r="V185" s="18"/>
    </row>
    <row r="186" s="1" customFormat="true" ht="87.75" hidden="false" customHeight="true" outlineLevel="0" collapsed="false">
      <c r="A186" s="14" t="n">
        <f aca="false">SUM(A185+1)</f>
        <v>63</v>
      </c>
      <c r="B186" s="18" t="s">
        <v>1266</v>
      </c>
      <c r="C186" s="18" t="s">
        <v>57</v>
      </c>
      <c r="D186" s="18" t="s">
        <v>1209</v>
      </c>
      <c r="E186" s="18"/>
      <c r="F186" s="19" t="s">
        <v>1267</v>
      </c>
      <c r="G186" s="67" t="n">
        <v>52931.31</v>
      </c>
      <c r="H186" s="76" t="n">
        <v>52203.88</v>
      </c>
      <c r="I186" s="77"/>
      <c r="J186" s="78" t="n">
        <v>727.43</v>
      </c>
      <c r="K186" s="76" t="n">
        <v>52203.88</v>
      </c>
      <c r="L186" s="77"/>
      <c r="M186" s="78" t="n">
        <v>727.43</v>
      </c>
      <c r="N186" s="79"/>
      <c r="O186" s="80"/>
      <c r="P186" s="131"/>
      <c r="Q186" s="40" t="s">
        <v>1268</v>
      </c>
      <c r="R186" s="91"/>
      <c r="S186" s="18"/>
      <c r="T186" s="81"/>
      <c r="U186" s="84"/>
      <c r="V186" s="18" t="s">
        <v>1269</v>
      </c>
    </row>
    <row r="187" s="1" customFormat="true" ht="99" hidden="false" customHeight="true" outlineLevel="0" collapsed="false">
      <c r="A187" s="14" t="n">
        <f aca="false">SUM(A186+1)</f>
        <v>64</v>
      </c>
      <c r="B187" s="18" t="s">
        <v>1270</v>
      </c>
      <c r="C187" s="18" t="s">
        <v>25</v>
      </c>
      <c r="D187" s="18" t="s">
        <v>1032</v>
      </c>
      <c r="E187" s="18"/>
      <c r="F187" s="19" t="s">
        <v>1271</v>
      </c>
      <c r="G187" s="67" t="n">
        <v>57261.28</v>
      </c>
      <c r="H187" s="76" t="n">
        <v>56474.34</v>
      </c>
      <c r="I187" s="77"/>
      <c r="J187" s="78" t="n">
        <v>786.94</v>
      </c>
      <c r="K187" s="76" t="n">
        <v>56474.34</v>
      </c>
      <c r="L187" s="77"/>
      <c r="M187" s="78" t="n">
        <v>786.94</v>
      </c>
      <c r="N187" s="79"/>
      <c r="O187" s="80"/>
      <c r="P187" s="131"/>
      <c r="Q187" s="40" t="s">
        <v>1272</v>
      </c>
      <c r="R187" s="18"/>
      <c r="S187" s="18"/>
      <c r="T187" s="81"/>
      <c r="U187" s="84"/>
      <c r="V187" s="18" t="s">
        <v>1273</v>
      </c>
    </row>
    <row r="188" s="1" customFormat="true" ht="85.5" hidden="false" customHeight="true" outlineLevel="0" collapsed="false">
      <c r="A188" s="14" t="n">
        <f aca="false">SUM(A187+1)</f>
        <v>65</v>
      </c>
      <c r="B188" s="18" t="s">
        <v>1274</v>
      </c>
      <c r="C188" s="18" t="s">
        <v>25</v>
      </c>
      <c r="D188" s="18" t="s">
        <v>1015</v>
      </c>
      <c r="E188" s="18"/>
      <c r="F188" s="19" t="s">
        <v>1275</v>
      </c>
      <c r="G188" s="67" t="n">
        <v>285134.89</v>
      </c>
      <c r="H188" s="76" t="n">
        <v>276701.89</v>
      </c>
      <c r="I188" s="77"/>
      <c r="J188" s="78" t="n">
        <v>8433</v>
      </c>
      <c r="K188" s="76" t="n">
        <v>276701.89</v>
      </c>
      <c r="L188" s="77"/>
      <c r="M188" s="78" t="n">
        <v>5433</v>
      </c>
      <c r="N188" s="79"/>
      <c r="O188" s="80"/>
      <c r="P188" s="131"/>
      <c r="Q188" s="40" t="s">
        <v>1276</v>
      </c>
      <c r="R188" s="18" t="s">
        <v>1277</v>
      </c>
      <c r="S188" s="18"/>
      <c r="T188" s="18" t="s">
        <v>1278</v>
      </c>
      <c r="U188" s="84"/>
      <c r="V188" s="18" t="s">
        <v>1279</v>
      </c>
    </row>
    <row r="189" s="1" customFormat="true" ht="144" hidden="false" customHeight="true" outlineLevel="0" collapsed="false">
      <c r="A189" s="14" t="n">
        <f aca="false">SUM(A188+1)</f>
        <v>66</v>
      </c>
      <c r="B189" s="18" t="s">
        <v>1280</v>
      </c>
      <c r="C189" s="18" t="s">
        <v>57</v>
      </c>
      <c r="D189" s="18" t="s">
        <v>126</v>
      </c>
      <c r="E189" s="18"/>
      <c r="F189" s="19" t="s">
        <v>1281</v>
      </c>
      <c r="G189" s="67" t="n">
        <f aca="false">SUM(H189:J189)</f>
        <v>1005398.66</v>
      </c>
      <c r="H189" s="76" t="n">
        <v>987179</v>
      </c>
      <c r="I189" s="114"/>
      <c r="J189" s="67" t="n">
        <v>18219.66</v>
      </c>
      <c r="K189" s="76" t="n">
        <v>987179</v>
      </c>
      <c r="L189" s="77"/>
      <c r="M189" s="78" t="n">
        <v>18219.66</v>
      </c>
      <c r="N189" s="79"/>
      <c r="O189" s="80"/>
      <c r="P189" s="131"/>
      <c r="Q189" s="40" t="s">
        <v>1282</v>
      </c>
      <c r="R189" s="18" t="s">
        <v>1283</v>
      </c>
      <c r="S189" s="18" t="s">
        <v>1284</v>
      </c>
      <c r="T189" s="81"/>
      <c r="U189" s="84"/>
      <c r="V189" s="18" t="s">
        <v>1285</v>
      </c>
    </row>
    <row r="190" s="1" customFormat="true" ht="153" hidden="false" customHeight="true" outlineLevel="0" collapsed="false">
      <c r="A190" s="14" t="n">
        <f aca="false">SUM(A189+1)</f>
        <v>67</v>
      </c>
      <c r="B190" s="18" t="s">
        <v>1286</v>
      </c>
      <c r="C190" s="18" t="s">
        <v>57</v>
      </c>
      <c r="D190" s="18" t="s">
        <v>126</v>
      </c>
      <c r="E190" s="18"/>
      <c r="F190" s="19" t="s">
        <v>1287</v>
      </c>
      <c r="G190" s="67" t="n">
        <f aca="false">SUM(H190:J190)</f>
        <v>983991.8</v>
      </c>
      <c r="H190" s="76" t="n">
        <v>961437.8</v>
      </c>
      <c r="I190" s="77"/>
      <c r="J190" s="78" t="n">
        <v>22554</v>
      </c>
      <c r="K190" s="76" t="n">
        <v>961437.8</v>
      </c>
      <c r="L190" s="77"/>
      <c r="M190" s="78" t="n">
        <v>22554</v>
      </c>
      <c r="N190" s="79"/>
      <c r="O190" s="80"/>
      <c r="P190" s="131"/>
      <c r="Q190" s="40" t="s">
        <v>1288</v>
      </c>
      <c r="R190" s="18" t="s">
        <v>1289</v>
      </c>
      <c r="S190" s="18" t="s">
        <v>1290</v>
      </c>
      <c r="T190" s="81"/>
      <c r="U190" s="84"/>
      <c r="V190" s="18" t="s">
        <v>1291</v>
      </c>
    </row>
    <row r="191" s="1" customFormat="true" ht="67.5" hidden="false" customHeight="true" outlineLevel="0" collapsed="false">
      <c r="A191" s="14" t="n">
        <f aca="false">SUM(A190+1)</f>
        <v>68</v>
      </c>
      <c r="B191" s="18" t="s">
        <v>1292</v>
      </c>
      <c r="C191" s="18" t="s">
        <v>57</v>
      </c>
      <c r="D191" s="18" t="s">
        <v>1293</v>
      </c>
      <c r="E191" s="18"/>
      <c r="F191" s="19" t="s">
        <v>1294</v>
      </c>
      <c r="G191" s="67" t="n">
        <f aca="false">SUM(H191:J191)</f>
        <v>105717.68</v>
      </c>
      <c r="H191" s="76" t="n">
        <v>104915.05</v>
      </c>
      <c r="I191" s="77"/>
      <c r="J191" s="78" t="n">
        <v>802.63</v>
      </c>
      <c r="K191" s="76" t="n">
        <v>104915.05</v>
      </c>
      <c r="L191" s="77"/>
      <c r="M191" s="78" t="n">
        <v>802.63</v>
      </c>
      <c r="N191" s="79"/>
      <c r="O191" s="80"/>
      <c r="P191" s="131"/>
      <c r="Q191" s="40" t="s">
        <v>1295</v>
      </c>
      <c r="R191" s="18" t="s">
        <v>1296</v>
      </c>
      <c r="S191" s="18"/>
      <c r="T191" s="81"/>
      <c r="U191" s="84"/>
      <c r="V191" s="18" t="s">
        <v>1297</v>
      </c>
    </row>
    <row r="192" s="1" customFormat="true" ht="114.75" hidden="false" customHeight="true" outlineLevel="0" collapsed="false">
      <c r="A192" s="14" t="n">
        <f aca="false">SUM(A191+1)</f>
        <v>69</v>
      </c>
      <c r="B192" s="18" t="s">
        <v>1298</v>
      </c>
      <c r="C192" s="18" t="s">
        <v>57</v>
      </c>
      <c r="D192" s="18" t="s">
        <v>1299</v>
      </c>
      <c r="E192" s="18"/>
      <c r="F192" s="19" t="s">
        <v>1300</v>
      </c>
      <c r="G192" s="67" t="n">
        <v>48986.98</v>
      </c>
      <c r="H192" s="76" t="n">
        <v>43492.33</v>
      </c>
      <c r="I192" s="93" t="n">
        <v>5494.65</v>
      </c>
      <c r="J192" s="78"/>
      <c r="K192" s="76" t="n">
        <v>43492.33</v>
      </c>
      <c r="L192" s="77" t="n">
        <v>5494.65</v>
      </c>
      <c r="M192" s="78"/>
      <c r="N192" s="79"/>
      <c r="O192" s="80"/>
      <c r="P192" s="131"/>
      <c r="Q192" s="40" t="s">
        <v>1301</v>
      </c>
      <c r="R192" s="91"/>
      <c r="S192" s="18"/>
      <c r="T192" s="81"/>
      <c r="U192" s="84"/>
      <c r="V192" s="18" t="s">
        <v>1302</v>
      </c>
    </row>
    <row r="193" s="1" customFormat="true" ht="124.5" hidden="false" customHeight="true" outlineLevel="0" collapsed="false">
      <c r="A193" s="14" t="n">
        <f aca="false">SUM(A192+1)</f>
        <v>70</v>
      </c>
      <c r="B193" s="18" t="s">
        <v>1303</v>
      </c>
      <c r="C193" s="18" t="s">
        <v>57</v>
      </c>
      <c r="D193" s="18" t="s">
        <v>1304</v>
      </c>
      <c r="E193" s="18"/>
      <c r="F193" s="19" t="s">
        <v>1305</v>
      </c>
      <c r="G193" s="67" t="n">
        <v>1658815.68</v>
      </c>
      <c r="H193" s="76" t="n">
        <v>1599402.3</v>
      </c>
      <c r="I193" s="93" t="n">
        <v>59413.38</v>
      </c>
      <c r="J193" s="78"/>
      <c r="K193" s="76" t="n">
        <v>1599402.3</v>
      </c>
      <c r="L193" s="77"/>
      <c r="M193" s="78"/>
      <c r="N193" s="79"/>
      <c r="O193" s="80"/>
      <c r="P193" s="27" t="n">
        <v>59413.38</v>
      </c>
      <c r="Q193" s="40" t="s">
        <v>1306</v>
      </c>
      <c r="R193" s="18"/>
      <c r="S193" s="18"/>
      <c r="T193" s="81"/>
      <c r="U193" s="84"/>
      <c r="V193" s="18"/>
    </row>
    <row r="194" s="1" customFormat="true" ht="107.25" hidden="false" customHeight="true" outlineLevel="0" collapsed="false">
      <c r="A194" s="14" t="n">
        <f aca="false">SUM(A193+1)</f>
        <v>71</v>
      </c>
      <c r="B194" s="18" t="s">
        <v>1307</v>
      </c>
      <c r="C194" s="18" t="s">
        <v>57</v>
      </c>
      <c r="D194" s="18" t="s">
        <v>1308</v>
      </c>
      <c r="E194" s="18"/>
      <c r="F194" s="19" t="s">
        <v>1309</v>
      </c>
      <c r="G194" s="67" t="n">
        <v>506510.33</v>
      </c>
      <c r="H194" s="76" t="n">
        <v>478265.17</v>
      </c>
      <c r="I194" s="93" t="n">
        <v>28245.16</v>
      </c>
      <c r="J194" s="78"/>
      <c r="K194" s="76"/>
      <c r="L194" s="77" t="n">
        <v>27911.58</v>
      </c>
      <c r="M194" s="78"/>
      <c r="N194" s="79"/>
      <c r="O194" s="80" t="n">
        <f aca="false">SUM(I194-L194)</f>
        <v>333.579999999998</v>
      </c>
      <c r="P194" s="131"/>
      <c r="Q194" s="40" t="s">
        <v>1310</v>
      </c>
      <c r="R194" s="18" t="s">
        <v>1311</v>
      </c>
      <c r="S194" s="18" t="s">
        <v>1312</v>
      </c>
      <c r="T194" s="81"/>
      <c r="U194" s="84"/>
      <c r="V194" s="18" t="s">
        <v>1313</v>
      </c>
    </row>
    <row r="195" s="1" customFormat="true" ht="72.75" hidden="false" customHeight="true" outlineLevel="0" collapsed="false">
      <c r="A195" s="14" t="n">
        <f aca="false">SUM(A194+1)</f>
        <v>72</v>
      </c>
      <c r="B195" s="18" t="s">
        <v>1314</v>
      </c>
      <c r="C195" s="18" t="s">
        <v>57</v>
      </c>
      <c r="D195" s="18" t="s">
        <v>1315</v>
      </c>
      <c r="E195" s="18" t="s">
        <v>191</v>
      </c>
      <c r="F195" s="19" t="s">
        <v>1316</v>
      </c>
      <c r="G195" s="67" t="n">
        <v>647675.85</v>
      </c>
      <c r="H195" s="76" t="n">
        <v>630251.25</v>
      </c>
      <c r="I195" s="93" t="n">
        <v>17424.6</v>
      </c>
      <c r="J195" s="78"/>
      <c r="K195" s="76" t="n">
        <v>630251.25</v>
      </c>
      <c r="L195" s="77" t="n">
        <v>58212.18</v>
      </c>
      <c r="M195" s="78"/>
      <c r="N195" s="79"/>
      <c r="O195" s="80"/>
      <c r="P195" s="131"/>
      <c r="Q195" s="40" t="s">
        <v>1317</v>
      </c>
      <c r="R195" s="18"/>
      <c r="S195" s="18"/>
      <c r="T195" s="81"/>
      <c r="U195" s="84"/>
      <c r="V195" s="18" t="s">
        <v>1318</v>
      </c>
    </row>
    <row r="196" s="1" customFormat="true" ht="74.25" hidden="false" customHeight="true" outlineLevel="0" collapsed="false">
      <c r="A196" s="14" t="n">
        <f aca="false">SUM(A195+1)</f>
        <v>73</v>
      </c>
      <c r="B196" s="18" t="s">
        <v>1319</v>
      </c>
      <c r="C196" s="18" t="s">
        <v>57</v>
      </c>
      <c r="D196" s="18" t="s">
        <v>1304</v>
      </c>
      <c r="E196" s="18"/>
      <c r="F196" s="19" t="s">
        <v>1320</v>
      </c>
      <c r="G196" s="67" t="n">
        <v>65611.48</v>
      </c>
      <c r="H196" s="76" t="n">
        <v>64705.6</v>
      </c>
      <c r="I196" s="93" t="n">
        <v>905.88</v>
      </c>
      <c r="J196" s="78"/>
      <c r="K196" s="76" t="n">
        <v>64705.6</v>
      </c>
      <c r="L196" s="77" t="n">
        <v>905.88</v>
      </c>
      <c r="M196" s="78"/>
      <c r="N196" s="79"/>
      <c r="O196" s="80"/>
      <c r="P196" s="131"/>
      <c r="Q196" s="40" t="s">
        <v>1321</v>
      </c>
      <c r="R196" s="18" t="s">
        <v>1322</v>
      </c>
      <c r="S196" s="18"/>
      <c r="T196" s="81"/>
      <c r="U196" s="84"/>
      <c r="V196" s="18"/>
    </row>
    <row r="197" s="1" customFormat="true" ht="54.75" hidden="false" customHeight="true" outlineLevel="0" collapsed="false">
      <c r="A197" s="14" t="n">
        <f aca="false">SUM(A196+1)</f>
        <v>74</v>
      </c>
      <c r="B197" s="18" t="s">
        <v>1323</v>
      </c>
      <c r="C197" s="18" t="s">
        <v>57</v>
      </c>
      <c r="D197" s="18" t="s">
        <v>1293</v>
      </c>
      <c r="E197" s="18"/>
      <c r="F197" s="19" t="s">
        <v>1324</v>
      </c>
      <c r="G197" s="67" t="n">
        <v>105717.68</v>
      </c>
      <c r="H197" s="76" t="n">
        <v>104915.05</v>
      </c>
      <c r="I197" s="77"/>
      <c r="J197" s="93" t="n">
        <v>802.63</v>
      </c>
      <c r="K197" s="76" t="n">
        <v>104915.05</v>
      </c>
      <c r="L197" s="77"/>
      <c r="M197" s="78" t="n">
        <v>802.63</v>
      </c>
      <c r="N197" s="79"/>
      <c r="O197" s="80"/>
      <c r="P197" s="131"/>
      <c r="Q197" s="40" t="s">
        <v>1295</v>
      </c>
      <c r="R197" s="18" t="s">
        <v>1296</v>
      </c>
      <c r="S197" s="18"/>
      <c r="T197" s="81"/>
      <c r="U197" s="84"/>
      <c r="V197" s="18"/>
    </row>
    <row r="198" s="1" customFormat="true" ht="128.25" hidden="false" customHeight="true" outlineLevel="0" collapsed="false">
      <c r="A198" s="14" t="n">
        <f aca="false">SUM(A197+1)</f>
        <v>75</v>
      </c>
      <c r="B198" s="18" t="s">
        <v>1325</v>
      </c>
      <c r="C198" s="18" t="s">
        <v>57</v>
      </c>
      <c r="D198" s="18" t="s">
        <v>1124</v>
      </c>
      <c r="E198" s="18"/>
      <c r="F198" s="19" t="s">
        <v>1326</v>
      </c>
      <c r="G198" s="67" t="n">
        <f aca="false">SUM(H198:I198)</f>
        <v>1801119.24</v>
      </c>
      <c r="H198" s="76" t="n">
        <v>1776315.44</v>
      </c>
      <c r="I198" s="77" t="n">
        <v>24803.8</v>
      </c>
      <c r="J198" s="78"/>
      <c r="K198" s="76" t="n">
        <v>1776315.44</v>
      </c>
      <c r="L198" s="77" t="n">
        <v>24803.8</v>
      </c>
      <c r="M198" s="78"/>
      <c r="N198" s="79"/>
      <c r="O198" s="80"/>
      <c r="P198" s="131"/>
      <c r="Q198" s="95" t="s">
        <v>1327</v>
      </c>
      <c r="R198" s="18"/>
      <c r="S198" s="18"/>
      <c r="T198" s="81"/>
      <c r="U198" s="84"/>
      <c r="V198" s="18"/>
    </row>
    <row r="199" s="1" customFormat="true" ht="138" hidden="false" customHeight="true" outlineLevel="0" collapsed="false">
      <c r="A199" s="14" t="n">
        <f aca="false">SUM(A198+1)</f>
        <v>76</v>
      </c>
      <c r="B199" s="18" t="s">
        <v>1328</v>
      </c>
      <c r="C199" s="18" t="s">
        <v>57</v>
      </c>
      <c r="D199" s="18" t="s">
        <v>1124</v>
      </c>
      <c r="E199" s="18"/>
      <c r="F199" s="19" t="s">
        <v>1329</v>
      </c>
      <c r="G199" s="67" t="n">
        <f aca="false">SUM(H199:J199)</f>
        <v>1866043.84</v>
      </c>
      <c r="H199" s="76" t="n">
        <v>1840827.03</v>
      </c>
      <c r="I199" s="77" t="n">
        <v>25216.81</v>
      </c>
      <c r="J199" s="78"/>
      <c r="K199" s="76" t="n">
        <v>1840827.03</v>
      </c>
      <c r="L199" s="77" t="n">
        <v>25216.81</v>
      </c>
      <c r="M199" s="78"/>
      <c r="N199" s="79"/>
      <c r="O199" s="80"/>
      <c r="P199" s="131"/>
      <c r="Q199" s="40" t="s">
        <v>1330</v>
      </c>
      <c r="R199" s="18"/>
      <c r="S199" s="18"/>
      <c r="T199" s="81"/>
      <c r="U199" s="84"/>
      <c r="V199" s="18" t="s">
        <v>1331</v>
      </c>
    </row>
    <row r="200" s="1" customFormat="true" ht="102" hidden="false" customHeight="true" outlineLevel="0" collapsed="false">
      <c r="A200" s="14" t="n">
        <f aca="false">SUM(A199+1)</f>
        <v>77</v>
      </c>
      <c r="B200" s="18" t="s">
        <v>1332</v>
      </c>
      <c r="C200" s="18" t="s">
        <v>682</v>
      </c>
      <c r="D200" s="18" t="s">
        <v>1333</v>
      </c>
      <c r="E200" s="18"/>
      <c r="F200" s="18" t="s">
        <v>1334</v>
      </c>
      <c r="G200" s="78" t="n">
        <v>313519.72</v>
      </c>
      <c r="H200" s="76" t="n">
        <v>301690.87</v>
      </c>
      <c r="I200" s="77" t="n">
        <v>11828.85</v>
      </c>
      <c r="J200" s="78"/>
      <c r="K200" s="76" t="n">
        <v>301690.87</v>
      </c>
      <c r="L200" s="77" t="n">
        <v>11828.85</v>
      </c>
      <c r="M200" s="78"/>
      <c r="N200" s="79"/>
      <c r="O200" s="80"/>
      <c r="P200" s="131"/>
      <c r="Q200" s="40" t="s">
        <v>1335</v>
      </c>
      <c r="R200" s="18"/>
      <c r="S200" s="18"/>
      <c r="T200" s="81"/>
      <c r="U200" s="84"/>
      <c r="V200" s="18" t="s">
        <v>1336</v>
      </c>
    </row>
    <row r="201" s="1" customFormat="true" ht="168" hidden="false" customHeight="true" outlineLevel="0" collapsed="false">
      <c r="A201" s="14" t="n">
        <f aca="false">SUM(A200+1)</f>
        <v>78</v>
      </c>
      <c r="B201" s="18" t="s">
        <v>1337</v>
      </c>
      <c r="C201" s="18" t="s">
        <v>682</v>
      </c>
      <c r="D201" s="18" t="s">
        <v>1338</v>
      </c>
      <c r="E201" s="18"/>
      <c r="F201" s="18" t="s">
        <v>1339</v>
      </c>
      <c r="G201" s="78" t="n">
        <v>362979.37</v>
      </c>
      <c r="H201" s="76" t="n">
        <v>339911.56</v>
      </c>
      <c r="I201" s="77" t="n">
        <v>23067.81</v>
      </c>
      <c r="J201" s="78"/>
      <c r="K201" s="76" t="n">
        <v>339911.56</v>
      </c>
      <c r="L201" s="77" t="n">
        <v>23067.81</v>
      </c>
      <c r="M201" s="78"/>
      <c r="N201" s="79"/>
      <c r="O201" s="80"/>
      <c r="P201" s="131"/>
      <c r="Q201" s="40" t="s">
        <v>1340</v>
      </c>
      <c r="R201" s="18"/>
      <c r="S201" s="18"/>
      <c r="T201" s="81"/>
      <c r="U201" s="84"/>
      <c r="V201" s="18" t="s">
        <v>1341</v>
      </c>
    </row>
    <row r="202" s="1" customFormat="true" ht="113.25" hidden="false" customHeight="true" outlineLevel="0" collapsed="false">
      <c r="A202" s="14" t="n">
        <f aca="false">SUM(A201+1)</f>
        <v>79</v>
      </c>
      <c r="B202" s="18" t="s">
        <v>1342</v>
      </c>
      <c r="C202" s="18" t="s">
        <v>682</v>
      </c>
      <c r="D202" s="18" t="s">
        <v>1343</v>
      </c>
      <c r="E202" s="18"/>
      <c r="F202" s="18" t="s">
        <v>1344</v>
      </c>
      <c r="G202" s="78" t="n">
        <v>40059.27</v>
      </c>
      <c r="H202" s="76" t="n">
        <v>34064.05</v>
      </c>
      <c r="I202" s="77" t="n">
        <v>5995.22</v>
      </c>
      <c r="J202" s="78"/>
      <c r="K202" s="76" t="n">
        <v>34064.05</v>
      </c>
      <c r="L202" s="77" t="n">
        <v>5995.22</v>
      </c>
      <c r="M202" s="78"/>
      <c r="N202" s="79"/>
      <c r="O202" s="80"/>
      <c r="P202" s="131"/>
      <c r="Q202" s="40" t="s">
        <v>1345</v>
      </c>
      <c r="R202" s="18" t="s">
        <v>1346</v>
      </c>
      <c r="S202" s="18"/>
      <c r="T202" s="81"/>
      <c r="U202" s="84"/>
      <c r="V202" s="18" t="s">
        <v>1347</v>
      </c>
    </row>
    <row r="203" s="1" customFormat="true" ht="140.25" hidden="false" customHeight="true" outlineLevel="0" collapsed="false">
      <c r="A203" s="14" t="n">
        <f aca="false">SUM(A202+1)</f>
        <v>80</v>
      </c>
      <c r="B203" s="18" t="s">
        <v>1348</v>
      </c>
      <c r="C203" s="18" t="s">
        <v>57</v>
      </c>
      <c r="D203" s="18" t="s">
        <v>1293</v>
      </c>
      <c r="E203" s="18"/>
      <c r="F203" s="19" t="s">
        <v>1349</v>
      </c>
      <c r="G203" s="67" t="n">
        <v>242434.36</v>
      </c>
      <c r="H203" s="76" t="n">
        <v>237131.39</v>
      </c>
      <c r="I203" s="77"/>
      <c r="J203" s="78" t="n">
        <v>5302.97</v>
      </c>
      <c r="K203" s="76" t="n">
        <v>237131.39</v>
      </c>
      <c r="L203" s="77"/>
      <c r="M203" s="78" t="n">
        <v>5302.97</v>
      </c>
      <c r="N203" s="79"/>
      <c r="O203" s="80"/>
      <c r="P203" s="131"/>
      <c r="Q203" s="40" t="s">
        <v>1350</v>
      </c>
      <c r="R203" s="18"/>
      <c r="S203" s="18"/>
      <c r="T203" s="81"/>
      <c r="U203" s="84"/>
      <c r="V203" s="18" t="s">
        <v>1351</v>
      </c>
    </row>
    <row r="204" s="1" customFormat="true" ht="229.5" hidden="false" customHeight="true" outlineLevel="0" collapsed="false">
      <c r="A204" s="14" t="n">
        <f aca="false">SUM(A203+1)</f>
        <v>81</v>
      </c>
      <c r="B204" s="18" t="s">
        <v>1352</v>
      </c>
      <c r="C204" s="18" t="s">
        <v>682</v>
      </c>
      <c r="D204" s="18" t="s">
        <v>1140</v>
      </c>
      <c r="E204" s="18"/>
      <c r="F204" s="18" t="s">
        <v>1353</v>
      </c>
      <c r="G204" s="78" t="n">
        <v>202672.67</v>
      </c>
      <c r="H204" s="76" t="n">
        <v>190661.03</v>
      </c>
      <c r="I204" s="77" t="n">
        <v>12011.64</v>
      </c>
      <c r="J204" s="78"/>
      <c r="K204" s="76" t="n">
        <v>190661.03</v>
      </c>
      <c r="L204" s="77" t="n">
        <v>12011.64</v>
      </c>
      <c r="M204" s="78"/>
      <c r="N204" s="79"/>
      <c r="O204" s="80"/>
      <c r="P204" s="131"/>
      <c r="Q204" s="40" t="s">
        <v>1354</v>
      </c>
      <c r="R204" s="18" t="s">
        <v>1355</v>
      </c>
      <c r="S204" s="18" t="s">
        <v>1346</v>
      </c>
      <c r="T204" s="81"/>
      <c r="U204" s="84"/>
      <c r="V204" s="18"/>
    </row>
    <row r="205" s="1" customFormat="true" ht="42" hidden="false" customHeight="true" outlineLevel="0" collapsed="false">
      <c r="A205" s="14" t="n">
        <f aca="false">SUM(A204+1)</f>
        <v>82</v>
      </c>
      <c r="B205" s="18" t="s">
        <v>1356</v>
      </c>
      <c r="C205" s="18" t="s">
        <v>57</v>
      </c>
      <c r="D205" s="18" t="s">
        <v>1032</v>
      </c>
      <c r="E205" s="18"/>
      <c r="F205" s="19" t="s">
        <v>1357</v>
      </c>
      <c r="G205" s="67" t="n">
        <v>388563.74</v>
      </c>
      <c r="H205" s="76" t="n">
        <v>379919.51</v>
      </c>
      <c r="I205" s="77"/>
      <c r="J205" s="78" t="n">
        <v>8644.23</v>
      </c>
      <c r="K205" s="76" t="n">
        <v>379919.51</v>
      </c>
      <c r="L205" s="77"/>
      <c r="M205" s="78" t="n">
        <v>8644.23</v>
      </c>
      <c r="N205" s="79"/>
      <c r="O205" s="80"/>
      <c r="P205" s="131"/>
      <c r="Q205" s="40" t="s">
        <v>1358</v>
      </c>
      <c r="R205" s="18"/>
      <c r="S205" s="18"/>
      <c r="T205" s="81"/>
      <c r="U205" s="84"/>
      <c r="V205" s="18" t="s">
        <v>1359</v>
      </c>
    </row>
    <row r="206" s="1" customFormat="true" ht="105" hidden="false" customHeight="true" outlineLevel="0" collapsed="false">
      <c r="A206" s="14" t="n">
        <f aca="false">SUM(A205+1)</f>
        <v>83</v>
      </c>
      <c r="B206" s="18" t="s">
        <v>1360</v>
      </c>
      <c r="C206" s="18" t="s">
        <v>682</v>
      </c>
      <c r="D206" s="18" t="s">
        <v>1333</v>
      </c>
      <c r="E206" s="18"/>
      <c r="F206" s="19" t="s">
        <v>1361</v>
      </c>
      <c r="G206" s="67" t="n">
        <v>318046.25</v>
      </c>
      <c r="H206" s="76" t="n">
        <v>306068.37</v>
      </c>
      <c r="I206" s="77" t="n">
        <v>11977.88</v>
      </c>
      <c r="J206" s="78"/>
      <c r="K206" s="76" t="n">
        <v>306068.37</v>
      </c>
      <c r="L206" s="77" t="n">
        <v>11977.88</v>
      </c>
      <c r="M206" s="78"/>
      <c r="N206" s="79"/>
      <c r="O206" s="80"/>
      <c r="P206" s="131"/>
      <c r="Q206" s="40" t="s">
        <v>1362</v>
      </c>
      <c r="R206" s="18"/>
      <c r="S206" s="18"/>
      <c r="T206" s="81"/>
      <c r="U206" s="84"/>
      <c r="V206" s="18" t="s">
        <v>1363</v>
      </c>
    </row>
    <row r="207" s="1" customFormat="true" ht="94.5" hidden="false" customHeight="true" outlineLevel="0" collapsed="false">
      <c r="A207" s="14" t="n">
        <f aca="false">SUM(A206+1)</f>
        <v>84</v>
      </c>
      <c r="B207" s="18" t="s">
        <v>1364</v>
      </c>
      <c r="C207" s="18" t="s">
        <v>682</v>
      </c>
      <c r="D207" s="18" t="s">
        <v>1365</v>
      </c>
      <c r="E207" s="18"/>
      <c r="F207" s="18" t="s">
        <v>1366</v>
      </c>
      <c r="G207" s="78" t="n">
        <v>871456.21</v>
      </c>
      <c r="H207" s="76" t="n">
        <v>838778.8</v>
      </c>
      <c r="I207" s="77" t="n">
        <v>32677.41</v>
      </c>
      <c r="J207" s="78"/>
      <c r="K207" s="76" t="n">
        <v>838778.8</v>
      </c>
      <c r="L207" s="77" t="n">
        <v>32677.41</v>
      </c>
      <c r="M207" s="78"/>
      <c r="N207" s="79"/>
      <c r="O207" s="80"/>
      <c r="P207" s="131"/>
      <c r="Q207" s="40" t="s">
        <v>1367</v>
      </c>
      <c r="R207" s="18" t="s">
        <v>1368</v>
      </c>
      <c r="S207" s="18" t="s">
        <v>1369</v>
      </c>
      <c r="T207" s="81"/>
      <c r="U207" s="84"/>
      <c r="V207" s="18" t="s">
        <v>1370</v>
      </c>
    </row>
    <row r="208" s="1" customFormat="true" ht="88.5" hidden="false" customHeight="true" outlineLevel="0" collapsed="false">
      <c r="A208" s="14" t="n">
        <f aca="false">SUM(A207+1)</f>
        <v>85</v>
      </c>
      <c r="B208" s="18" t="s">
        <v>1371</v>
      </c>
      <c r="C208" s="18" t="s">
        <v>57</v>
      </c>
      <c r="D208" s="18" t="s">
        <v>126</v>
      </c>
      <c r="E208" s="18"/>
      <c r="F208" s="19" t="s">
        <v>1372</v>
      </c>
      <c r="G208" s="67" t="n">
        <f aca="false">SUM(H208:J208)</f>
        <v>1532669.26</v>
      </c>
      <c r="H208" s="76" t="n">
        <v>1456556.21</v>
      </c>
      <c r="I208" s="77"/>
      <c r="J208" s="78" t="n">
        <v>76113.05</v>
      </c>
      <c r="K208" s="76"/>
      <c r="L208" s="77"/>
      <c r="M208" s="78"/>
      <c r="N208" s="79"/>
      <c r="O208" s="80"/>
      <c r="P208" s="131"/>
      <c r="Q208" s="95" t="s">
        <v>1373</v>
      </c>
      <c r="R208" s="18"/>
      <c r="S208" s="18"/>
      <c r="T208" s="81"/>
      <c r="U208" s="84"/>
      <c r="V208" s="18"/>
    </row>
    <row r="209" s="1" customFormat="true" ht="94.5" hidden="false" customHeight="true" outlineLevel="0" collapsed="false">
      <c r="A209" s="14" t="n">
        <f aca="false">SUM(A208+1)</f>
        <v>86</v>
      </c>
      <c r="B209" s="18" t="s">
        <v>1374</v>
      </c>
      <c r="C209" s="18" t="s">
        <v>57</v>
      </c>
      <c r="D209" s="18" t="s">
        <v>1375</v>
      </c>
      <c r="E209" s="18"/>
      <c r="F209" s="19" t="s">
        <v>1376</v>
      </c>
      <c r="G209" s="78" t="n">
        <v>138823</v>
      </c>
      <c r="H209" s="76" t="n">
        <v>135611.87</v>
      </c>
      <c r="I209" s="77" t="n">
        <v>3211.13</v>
      </c>
      <c r="J209" s="78"/>
      <c r="K209" s="76" t="n">
        <v>135611.87</v>
      </c>
      <c r="L209" s="77" t="n">
        <v>3211.13</v>
      </c>
      <c r="M209" s="78"/>
      <c r="N209" s="79"/>
      <c r="O209" s="80"/>
      <c r="P209" s="131"/>
      <c r="Q209" s="40" t="s">
        <v>1377</v>
      </c>
      <c r="R209" s="18" t="s">
        <v>1378</v>
      </c>
      <c r="S209" s="18" t="s">
        <v>1379</v>
      </c>
      <c r="T209" s="81"/>
      <c r="U209" s="84"/>
      <c r="V209" s="18" t="s">
        <v>1380</v>
      </c>
    </row>
    <row r="210" s="1" customFormat="true" ht="94.5" hidden="false" customHeight="true" outlineLevel="0" collapsed="false">
      <c r="A210" s="14" t="n">
        <f aca="false">SUM(A209+1)</f>
        <v>87</v>
      </c>
      <c r="B210" s="18" t="s">
        <v>1381</v>
      </c>
      <c r="C210" s="18" t="s">
        <v>57</v>
      </c>
      <c r="D210" s="18" t="s">
        <v>1209</v>
      </c>
      <c r="E210" s="18"/>
      <c r="F210" s="19" t="s">
        <v>1382</v>
      </c>
      <c r="G210" s="78" t="n">
        <v>199977.57</v>
      </c>
      <c r="H210" s="76" t="n">
        <v>185718.63</v>
      </c>
      <c r="I210" s="77" t="n">
        <v>14258.94</v>
      </c>
      <c r="J210" s="78"/>
      <c r="K210" s="76" t="n">
        <v>185718.63</v>
      </c>
      <c r="L210" s="77" t="n">
        <v>14258.94</v>
      </c>
      <c r="M210" s="78"/>
      <c r="N210" s="79"/>
      <c r="O210" s="80"/>
      <c r="P210" s="131"/>
      <c r="Q210" s="36" t="s">
        <v>1383</v>
      </c>
      <c r="R210" s="18"/>
      <c r="S210" s="18"/>
      <c r="T210" s="81"/>
      <c r="U210" s="84"/>
      <c r="V210" s="18" t="s">
        <v>1384</v>
      </c>
    </row>
    <row r="211" s="1" customFormat="true" ht="94.5" hidden="false" customHeight="true" outlineLevel="0" collapsed="false">
      <c r="A211" s="14" t="n">
        <f aca="false">SUM(A210+1)</f>
        <v>88</v>
      </c>
      <c r="B211" s="18" t="s">
        <v>1385</v>
      </c>
      <c r="C211" s="18" t="s">
        <v>57</v>
      </c>
      <c r="D211" s="18" t="s">
        <v>1386</v>
      </c>
      <c r="E211" s="18"/>
      <c r="F211" s="19" t="s">
        <v>1387</v>
      </c>
      <c r="G211" s="78" t="n">
        <v>215408.25</v>
      </c>
      <c r="H211" s="76" t="n">
        <v>204375.38</v>
      </c>
      <c r="I211" s="77" t="n">
        <v>11032.87</v>
      </c>
      <c r="J211" s="78"/>
      <c r="K211" s="76" t="n">
        <v>204375.38</v>
      </c>
      <c r="L211" s="77" t="n">
        <v>11032.87</v>
      </c>
      <c r="M211" s="78"/>
      <c r="N211" s="79"/>
      <c r="O211" s="80"/>
      <c r="P211" s="131"/>
      <c r="Q211" s="40" t="s">
        <v>1388</v>
      </c>
      <c r="R211" s="18"/>
      <c r="S211" s="18"/>
      <c r="T211" s="81"/>
      <c r="U211" s="84"/>
      <c r="V211" s="18" t="s">
        <v>1389</v>
      </c>
    </row>
    <row r="212" s="1" customFormat="true" ht="94.5" hidden="false" customHeight="true" outlineLevel="0" collapsed="false">
      <c r="A212" s="14" t="n">
        <f aca="false">SUM(A211+1)</f>
        <v>89</v>
      </c>
      <c r="B212" s="18" t="s">
        <v>1390</v>
      </c>
      <c r="C212" s="18" t="s">
        <v>57</v>
      </c>
      <c r="D212" s="18" t="s">
        <v>1386</v>
      </c>
      <c r="E212" s="18"/>
      <c r="F212" s="19" t="s">
        <v>1391</v>
      </c>
      <c r="G212" s="78" t="n">
        <v>100756.14</v>
      </c>
      <c r="H212" s="76" t="n">
        <v>97909.24</v>
      </c>
      <c r="I212" s="77" t="n">
        <v>2846.9</v>
      </c>
      <c r="J212" s="78"/>
      <c r="K212" s="76" t="n">
        <v>97909.24</v>
      </c>
      <c r="L212" s="77" t="n">
        <v>2846.9</v>
      </c>
      <c r="M212" s="78"/>
      <c r="N212" s="79"/>
      <c r="O212" s="80"/>
      <c r="P212" s="131"/>
      <c r="Q212" s="40" t="s">
        <v>1392</v>
      </c>
      <c r="R212" s="18"/>
      <c r="S212" s="18"/>
      <c r="T212" s="81"/>
      <c r="U212" s="84"/>
      <c r="V212" s="18" t="s">
        <v>1393</v>
      </c>
    </row>
    <row r="213" s="1" customFormat="true" ht="94.5" hidden="false" customHeight="true" outlineLevel="0" collapsed="false">
      <c r="A213" s="14" t="n">
        <f aca="false">SUM(A212+1)</f>
        <v>90</v>
      </c>
      <c r="B213" s="18" t="s">
        <v>1394</v>
      </c>
      <c r="C213" s="18" t="s">
        <v>57</v>
      </c>
      <c r="D213" s="18" t="s">
        <v>1395</v>
      </c>
      <c r="E213" s="18"/>
      <c r="F213" s="19" t="s">
        <v>1396</v>
      </c>
      <c r="G213" s="78" t="n">
        <v>388308.41</v>
      </c>
      <c r="H213" s="76" t="n">
        <v>368892.94</v>
      </c>
      <c r="I213" s="77" t="n">
        <v>19415.47</v>
      </c>
      <c r="J213" s="78"/>
      <c r="K213" s="76" t="n">
        <v>368892.94</v>
      </c>
      <c r="L213" s="77" t="n">
        <v>19415.47</v>
      </c>
      <c r="M213" s="78"/>
      <c r="N213" s="79"/>
      <c r="O213" s="80"/>
      <c r="P213" s="131"/>
      <c r="Q213" s="40" t="s">
        <v>1397</v>
      </c>
      <c r="R213" s="18" t="s">
        <v>1398</v>
      </c>
      <c r="S213" s="18" t="s">
        <v>1399</v>
      </c>
      <c r="T213" s="81"/>
      <c r="U213" s="84"/>
      <c r="V213" s="18" t="s">
        <v>1400</v>
      </c>
    </row>
    <row r="214" s="1" customFormat="true" ht="94.5" hidden="false" customHeight="true" outlineLevel="0" collapsed="false">
      <c r="A214" s="14" t="n">
        <f aca="false">SUM(A213+1)</f>
        <v>91</v>
      </c>
      <c r="B214" s="18" t="s">
        <v>1401</v>
      </c>
      <c r="C214" s="18" t="s">
        <v>57</v>
      </c>
      <c r="D214" s="18" t="s">
        <v>1218</v>
      </c>
      <c r="E214" s="18"/>
      <c r="F214" s="19" t="s">
        <v>1402</v>
      </c>
      <c r="G214" s="78" t="n">
        <v>55980.84</v>
      </c>
      <c r="H214" s="76" t="n">
        <v>54180.38</v>
      </c>
      <c r="I214" s="77" t="n">
        <v>1800.46</v>
      </c>
      <c r="J214" s="78"/>
      <c r="K214" s="76" t="n">
        <v>54180.38</v>
      </c>
      <c r="L214" s="77" t="n">
        <v>1800.46</v>
      </c>
      <c r="M214" s="78"/>
      <c r="N214" s="79"/>
      <c r="O214" s="80"/>
      <c r="P214" s="131"/>
      <c r="Q214" s="40" t="s">
        <v>1403</v>
      </c>
      <c r="R214" s="18" t="s">
        <v>1404</v>
      </c>
      <c r="S214" s="18"/>
      <c r="T214" s="81"/>
      <c r="U214" s="84"/>
      <c r="V214" s="18"/>
    </row>
    <row r="215" s="1" customFormat="true" ht="94.5" hidden="false" customHeight="true" outlineLevel="0" collapsed="false">
      <c r="A215" s="14" t="n">
        <f aca="false">SUM(A214+1)</f>
        <v>92</v>
      </c>
      <c r="B215" s="18" t="s">
        <v>1405</v>
      </c>
      <c r="C215" s="18" t="s">
        <v>57</v>
      </c>
      <c r="D215" s="18" t="s">
        <v>1406</v>
      </c>
      <c r="E215" s="18"/>
      <c r="F215" s="19" t="s">
        <v>1407</v>
      </c>
      <c r="G215" s="67" t="n">
        <v>121759.67</v>
      </c>
      <c r="H215" s="94" t="n">
        <v>116082.68</v>
      </c>
      <c r="I215" s="77" t="n">
        <v>5676.99</v>
      </c>
      <c r="J215" s="78"/>
      <c r="K215" s="94" t="n">
        <v>116082.68</v>
      </c>
      <c r="L215" s="77" t="n">
        <v>5676.99</v>
      </c>
      <c r="M215" s="78"/>
      <c r="N215" s="79"/>
      <c r="O215" s="80"/>
      <c r="P215" s="131"/>
      <c r="Q215" s="40" t="s">
        <v>1408</v>
      </c>
      <c r="R215" s="18" t="s">
        <v>1409</v>
      </c>
      <c r="S215" s="18"/>
      <c r="T215" s="81"/>
      <c r="U215" s="84"/>
      <c r="V215" s="18" t="s">
        <v>1410</v>
      </c>
    </row>
    <row r="216" s="1" customFormat="true" ht="94.5" hidden="false" customHeight="true" outlineLevel="0" collapsed="false">
      <c r="A216" s="14" t="n">
        <f aca="false">SUM(A215+1)</f>
        <v>93</v>
      </c>
      <c r="B216" s="18" t="s">
        <v>1411</v>
      </c>
      <c r="C216" s="18" t="s">
        <v>57</v>
      </c>
      <c r="D216" s="18" t="s">
        <v>1406</v>
      </c>
      <c r="E216" s="18"/>
      <c r="F216" s="19" t="s">
        <v>1412</v>
      </c>
      <c r="G216" s="67" t="n">
        <v>71359.97</v>
      </c>
      <c r="H216" s="94" t="n">
        <v>67850.33</v>
      </c>
      <c r="I216" s="77" t="n">
        <v>3509.64</v>
      </c>
      <c r="J216" s="78"/>
      <c r="K216" s="94" t="n">
        <v>67850.33</v>
      </c>
      <c r="L216" s="77" t="n">
        <v>3509.64</v>
      </c>
      <c r="M216" s="78"/>
      <c r="N216" s="79"/>
      <c r="O216" s="80"/>
      <c r="P216" s="131"/>
      <c r="Q216" s="40" t="s">
        <v>1413</v>
      </c>
      <c r="R216" s="18" t="s">
        <v>1414</v>
      </c>
      <c r="S216" s="18"/>
      <c r="T216" s="81"/>
      <c r="U216" s="84"/>
      <c r="V216" s="18" t="s">
        <v>1415</v>
      </c>
    </row>
    <row r="217" s="1" customFormat="true" ht="94.5" hidden="false" customHeight="true" outlineLevel="0" collapsed="false">
      <c r="A217" s="14" t="n">
        <f aca="false">SUM(A216+1)</f>
        <v>94</v>
      </c>
      <c r="B217" s="18" t="s">
        <v>1416</v>
      </c>
      <c r="C217" s="18" t="s">
        <v>599</v>
      </c>
      <c r="D217" s="18" t="s">
        <v>1015</v>
      </c>
      <c r="E217" s="18"/>
      <c r="F217" s="19" t="s">
        <v>1417</v>
      </c>
      <c r="G217" s="67" t="n">
        <v>210254.24</v>
      </c>
      <c r="H217" s="94" t="n">
        <v>198029.7</v>
      </c>
      <c r="I217" s="77" t="n">
        <v>12224.54</v>
      </c>
      <c r="J217" s="78"/>
      <c r="K217" s="94" t="n">
        <v>198029.7</v>
      </c>
      <c r="L217" s="77" t="n">
        <v>12224.54</v>
      </c>
      <c r="M217" s="78"/>
      <c r="N217" s="79"/>
      <c r="O217" s="80"/>
      <c r="P217" s="131"/>
      <c r="Q217" s="18" t="s">
        <v>1418</v>
      </c>
      <c r="R217" s="18" t="s">
        <v>1419</v>
      </c>
      <c r="S217" s="18"/>
      <c r="T217" s="81"/>
      <c r="U217" s="84"/>
      <c r="V217" s="18"/>
    </row>
    <row r="218" s="1" customFormat="true" ht="94.5" hidden="false" customHeight="true" outlineLevel="0" collapsed="false">
      <c r="A218" s="14" t="n">
        <f aca="false">SUM(A217+1)</f>
        <v>95</v>
      </c>
      <c r="B218" s="18" t="s">
        <v>1420</v>
      </c>
      <c r="C218" s="18" t="s">
        <v>57</v>
      </c>
      <c r="D218" s="18" t="s">
        <v>1375</v>
      </c>
      <c r="E218" s="18"/>
      <c r="F218" s="19" t="s">
        <v>1421</v>
      </c>
      <c r="G218" s="67" t="n">
        <v>38063.91</v>
      </c>
      <c r="H218" s="94" t="n">
        <v>37113.24</v>
      </c>
      <c r="I218" s="77" t="n">
        <v>950.67</v>
      </c>
      <c r="J218" s="78"/>
      <c r="K218" s="94" t="n">
        <v>37113.24</v>
      </c>
      <c r="L218" s="77" t="n">
        <v>950.67</v>
      </c>
      <c r="M218" s="78"/>
      <c r="N218" s="79"/>
      <c r="O218" s="80"/>
      <c r="P218" s="131"/>
      <c r="Q218" s="40" t="s">
        <v>1422</v>
      </c>
      <c r="R218" s="18" t="s">
        <v>1423</v>
      </c>
      <c r="S218" s="18"/>
      <c r="T218" s="81"/>
      <c r="U218" s="84"/>
      <c r="V218" s="18"/>
    </row>
    <row r="219" s="1" customFormat="true" ht="94.5" hidden="false" customHeight="true" outlineLevel="0" collapsed="false">
      <c r="A219" s="14" t="n">
        <f aca="false">SUM(A218+1)</f>
        <v>96</v>
      </c>
      <c r="B219" s="18" t="s">
        <v>1424</v>
      </c>
      <c r="C219" s="18" t="s">
        <v>57</v>
      </c>
      <c r="D219" s="18" t="s">
        <v>1425</v>
      </c>
      <c r="E219" s="18"/>
      <c r="F219" s="19" t="s">
        <v>1426</v>
      </c>
      <c r="G219" s="67" t="n">
        <v>2043193.38</v>
      </c>
      <c r="H219" s="94" t="n">
        <v>2008842.18</v>
      </c>
      <c r="I219" s="77" t="n">
        <v>34351.2</v>
      </c>
      <c r="J219" s="78"/>
      <c r="K219" s="94" t="n">
        <v>2008842.18</v>
      </c>
      <c r="L219" s="77" t="n">
        <v>34351.2</v>
      </c>
      <c r="M219" s="78"/>
      <c r="N219" s="79"/>
      <c r="O219" s="80"/>
      <c r="P219" s="131"/>
      <c r="Q219" s="40" t="s">
        <v>1427</v>
      </c>
      <c r="R219" s="18" t="s">
        <v>1409</v>
      </c>
      <c r="S219" s="18"/>
      <c r="T219" s="81"/>
      <c r="U219" s="84"/>
      <c r="V219" s="18"/>
    </row>
    <row r="220" s="1" customFormat="true" ht="94.5" hidden="false" customHeight="true" outlineLevel="0" collapsed="false">
      <c r="A220" s="14" t="n">
        <f aca="false">SUM(A219+1)</f>
        <v>97</v>
      </c>
      <c r="B220" s="18" t="s">
        <v>1428</v>
      </c>
      <c r="C220" s="18" t="s">
        <v>57</v>
      </c>
      <c r="D220" s="18" t="s">
        <v>1429</v>
      </c>
      <c r="E220" s="18"/>
      <c r="F220" s="19" t="s">
        <v>1430</v>
      </c>
      <c r="G220" s="67" t="n">
        <v>118461.15</v>
      </c>
      <c r="H220" s="94" t="n">
        <v>113043.54</v>
      </c>
      <c r="I220" s="77" t="n">
        <v>5417.61</v>
      </c>
      <c r="J220" s="78"/>
      <c r="K220" s="94" t="n">
        <v>113043.54</v>
      </c>
      <c r="L220" s="77" t="n">
        <v>5417.61</v>
      </c>
      <c r="M220" s="78"/>
      <c r="N220" s="79"/>
      <c r="O220" s="80"/>
      <c r="P220" s="131"/>
      <c r="Q220" s="40" t="s">
        <v>1431</v>
      </c>
      <c r="R220" s="18"/>
      <c r="S220" s="18"/>
      <c r="T220" s="81"/>
      <c r="U220" s="84"/>
      <c r="V220" s="18" t="s">
        <v>1432</v>
      </c>
    </row>
    <row r="221" s="1" customFormat="true" ht="94.5" hidden="false" customHeight="true" outlineLevel="0" collapsed="false">
      <c r="A221" s="14" t="n">
        <f aca="false">SUM(A220+1)</f>
        <v>98</v>
      </c>
      <c r="B221" s="18" t="s">
        <v>1433</v>
      </c>
      <c r="C221" s="18" t="s">
        <v>57</v>
      </c>
      <c r="D221" s="18" t="s">
        <v>1434</v>
      </c>
      <c r="E221" s="18"/>
      <c r="F221" s="19" t="s">
        <v>1435</v>
      </c>
      <c r="G221" s="67" t="n">
        <v>104316.5</v>
      </c>
      <c r="H221" s="94" t="n">
        <v>99429.17</v>
      </c>
      <c r="I221" s="77" t="n">
        <v>4887.33</v>
      </c>
      <c r="J221" s="78"/>
      <c r="K221" s="94" t="n">
        <v>99429.17</v>
      </c>
      <c r="L221" s="77" t="n">
        <v>4887.33</v>
      </c>
      <c r="M221" s="78"/>
      <c r="N221" s="79"/>
      <c r="O221" s="80"/>
      <c r="P221" s="131"/>
      <c r="Q221" s="36" t="s">
        <v>1436</v>
      </c>
      <c r="R221" s="18"/>
      <c r="S221" s="18"/>
      <c r="T221" s="81"/>
      <c r="U221" s="84"/>
      <c r="V221" s="18" t="s">
        <v>1437</v>
      </c>
    </row>
    <row r="222" s="1" customFormat="true" ht="94.5" hidden="false" customHeight="true" outlineLevel="0" collapsed="false">
      <c r="A222" s="14" t="n">
        <f aca="false">SUM(A221+1)</f>
        <v>99</v>
      </c>
      <c r="B222" s="18" t="s">
        <v>1438</v>
      </c>
      <c r="C222" s="18" t="s">
        <v>57</v>
      </c>
      <c r="D222" s="18" t="s">
        <v>1439</v>
      </c>
      <c r="E222" s="18"/>
      <c r="F222" s="19" t="s">
        <v>1440</v>
      </c>
      <c r="G222" s="67" t="n">
        <v>87450.13</v>
      </c>
      <c r="H222" s="94" t="n">
        <v>85093.69</v>
      </c>
      <c r="I222" s="77" t="n">
        <v>2356.44</v>
      </c>
      <c r="J222" s="78"/>
      <c r="K222" s="94" t="n">
        <v>85093.69</v>
      </c>
      <c r="L222" s="77" t="n">
        <v>2356.44</v>
      </c>
      <c r="M222" s="78"/>
      <c r="N222" s="79"/>
      <c r="O222" s="80"/>
      <c r="P222" s="131"/>
      <c r="Q222" s="40" t="s">
        <v>1441</v>
      </c>
      <c r="R222" s="18" t="s">
        <v>1409</v>
      </c>
      <c r="S222" s="18"/>
      <c r="T222" s="81"/>
      <c r="U222" s="84"/>
      <c r="V222" s="18" t="s">
        <v>1442</v>
      </c>
    </row>
    <row r="223" s="1" customFormat="true" ht="94.5" hidden="false" customHeight="true" outlineLevel="0" collapsed="false">
      <c r="A223" s="14" t="n">
        <f aca="false">SUM(A222+1)</f>
        <v>100</v>
      </c>
      <c r="B223" s="18" t="s">
        <v>1443</v>
      </c>
      <c r="C223" s="18" t="s">
        <v>57</v>
      </c>
      <c r="D223" s="18" t="s">
        <v>1444</v>
      </c>
      <c r="E223" s="18"/>
      <c r="F223" s="19" t="s">
        <v>1445</v>
      </c>
      <c r="G223" s="67" t="n">
        <v>39118.36</v>
      </c>
      <c r="H223" s="94" t="n">
        <v>38064.27</v>
      </c>
      <c r="I223" s="77" t="n">
        <v>1054.09</v>
      </c>
      <c r="J223" s="78"/>
      <c r="K223" s="94" t="n">
        <v>38064.27</v>
      </c>
      <c r="L223" s="77" t="n">
        <v>1054.09</v>
      </c>
      <c r="M223" s="78"/>
      <c r="N223" s="79"/>
      <c r="O223" s="80"/>
      <c r="P223" s="131"/>
      <c r="Q223" s="40" t="s">
        <v>1446</v>
      </c>
      <c r="R223" s="18" t="s">
        <v>1423</v>
      </c>
      <c r="S223" s="18"/>
      <c r="T223" s="81"/>
      <c r="U223" s="84"/>
      <c r="V223" s="18"/>
    </row>
    <row r="224" s="1" customFormat="true" ht="94.5" hidden="false" customHeight="true" outlineLevel="0" collapsed="false">
      <c r="A224" s="14" t="n">
        <f aca="false">SUM(A223+1)</f>
        <v>101</v>
      </c>
      <c r="B224" s="18" t="s">
        <v>1447</v>
      </c>
      <c r="C224" s="18" t="s">
        <v>57</v>
      </c>
      <c r="D224" s="18" t="s">
        <v>1333</v>
      </c>
      <c r="E224" s="18"/>
      <c r="F224" s="18" t="s">
        <v>1448</v>
      </c>
      <c r="G224" s="78" t="n">
        <v>793053.01</v>
      </c>
      <c r="H224" s="76" t="n">
        <v>754339.17</v>
      </c>
      <c r="I224" s="77" t="n">
        <v>38713.84</v>
      </c>
      <c r="J224" s="78"/>
      <c r="K224" s="94" t="n">
        <v>754339.17</v>
      </c>
      <c r="L224" s="77" t="n">
        <v>36563.08</v>
      </c>
      <c r="M224" s="78"/>
      <c r="N224" s="79"/>
      <c r="O224" s="80" t="n">
        <f aca="false">SUM(I224-L224)</f>
        <v>2150.75999999999</v>
      </c>
      <c r="P224" s="131"/>
      <c r="Q224" s="38" t="s">
        <v>1449</v>
      </c>
      <c r="R224" s="18"/>
      <c r="S224" s="18"/>
      <c r="T224" s="81"/>
      <c r="U224" s="84"/>
      <c r="V224" s="18" t="s">
        <v>1450</v>
      </c>
    </row>
    <row r="225" s="1" customFormat="true" ht="94.5" hidden="false" customHeight="true" outlineLevel="0" collapsed="false">
      <c r="A225" s="14" t="n">
        <f aca="false">SUM(A224+1)</f>
        <v>102</v>
      </c>
      <c r="B225" s="18" t="s">
        <v>1451</v>
      </c>
      <c r="C225" s="18" t="s">
        <v>57</v>
      </c>
      <c r="D225" s="18" t="s">
        <v>1452</v>
      </c>
      <c r="E225" s="18"/>
      <c r="F225" s="18" t="s">
        <v>1453</v>
      </c>
      <c r="G225" s="78" t="n">
        <v>709847.98</v>
      </c>
      <c r="H225" s="76" t="n">
        <v>687225.43</v>
      </c>
      <c r="I225" s="77" t="n">
        <v>22622.55</v>
      </c>
      <c r="J225" s="78"/>
      <c r="K225" s="94" t="n">
        <v>687225.43</v>
      </c>
      <c r="L225" s="77" t="n">
        <v>22622.55</v>
      </c>
      <c r="M225" s="78"/>
      <c r="N225" s="79"/>
      <c r="O225" s="80"/>
      <c r="P225" s="131"/>
      <c r="Q225" s="40" t="s">
        <v>1454</v>
      </c>
      <c r="R225" s="18" t="s">
        <v>1455</v>
      </c>
      <c r="S225" s="18"/>
      <c r="T225" s="81"/>
      <c r="U225" s="84"/>
      <c r="V225" s="18" t="s">
        <v>1456</v>
      </c>
    </row>
    <row r="226" s="1" customFormat="true" ht="94.5" hidden="false" customHeight="true" outlineLevel="0" collapsed="false">
      <c r="A226" s="14" t="n">
        <f aca="false">SUM(A225+1)</f>
        <v>103</v>
      </c>
      <c r="B226" s="18" t="s">
        <v>1457</v>
      </c>
      <c r="C226" s="18" t="s">
        <v>57</v>
      </c>
      <c r="D226" s="18" t="s">
        <v>1458</v>
      </c>
      <c r="E226" s="18"/>
      <c r="F226" s="19" t="s">
        <v>1459</v>
      </c>
      <c r="G226" s="67" t="n">
        <v>117054.19</v>
      </c>
      <c r="H226" s="94" t="n">
        <v>106260.93</v>
      </c>
      <c r="I226" s="77" t="n">
        <v>10793.26</v>
      </c>
      <c r="J226" s="78"/>
      <c r="K226" s="94" t="n">
        <v>106260.93</v>
      </c>
      <c r="L226" s="77" t="n">
        <v>10793.26</v>
      </c>
      <c r="M226" s="78"/>
      <c r="N226" s="79"/>
      <c r="O226" s="80"/>
      <c r="P226" s="131"/>
      <c r="Q226" s="40" t="s">
        <v>1460</v>
      </c>
      <c r="R226" s="18" t="s">
        <v>1461</v>
      </c>
      <c r="S226" s="18"/>
      <c r="T226" s="81"/>
      <c r="U226" s="84"/>
      <c r="V226" s="18"/>
    </row>
    <row r="227" s="1" customFormat="true" ht="94.5" hidden="false" customHeight="true" outlineLevel="0" collapsed="false">
      <c r="A227" s="14" t="n">
        <f aca="false">SUM(A226+1)</f>
        <v>104</v>
      </c>
      <c r="B227" s="18" t="s">
        <v>1462</v>
      </c>
      <c r="C227" s="18" t="s">
        <v>682</v>
      </c>
      <c r="D227" s="18" t="s">
        <v>1463</v>
      </c>
      <c r="E227" s="18"/>
      <c r="F227" s="18" t="s">
        <v>1464</v>
      </c>
      <c r="G227" s="78" t="n">
        <v>442812.65</v>
      </c>
      <c r="H227" s="76" t="n">
        <f aca="false">SUM(G227-I227)</f>
        <v>408295.12</v>
      </c>
      <c r="I227" s="77" t="n">
        <v>34517.53</v>
      </c>
      <c r="J227" s="78"/>
      <c r="K227" s="94" t="n">
        <v>408295.12</v>
      </c>
      <c r="L227" s="77" t="n">
        <v>34517.53</v>
      </c>
      <c r="M227" s="78"/>
      <c r="N227" s="79"/>
      <c r="O227" s="80"/>
      <c r="P227" s="131"/>
      <c r="Q227" s="40" t="s">
        <v>1465</v>
      </c>
      <c r="R227" s="18"/>
      <c r="S227" s="18"/>
      <c r="T227" s="81"/>
      <c r="U227" s="84"/>
      <c r="V227" s="18"/>
    </row>
    <row r="228" s="1" customFormat="true" ht="94.5" hidden="false" customHeight="true" outlineLevel="0" collapsed="false">
      <c r="A228" s="14" t="n">
        <f aca="false">SUM(A227+1)</f>
        <v>105</v>
      </c>
      <c r="B228" s="18" t="s">
        <v>1466</v>
      </c>
      <c r="C228" s="18" t="s">
        <v>682</v>
      </c>
      <c r="D228" s="18" t="s">
        <v>1452</v>
      </c>
      <c r="E228" s="18"/>
      <c r="F228" s="18" t="s">
        <v>1467</v>
      </c>
      <c r="G228" s="78" t="n">
        <v>478598.15</v>
      </c>
      <c r="H228" s="76" t="n">
        <f aca="false">SUM(G228-I228)</f>
        <v>464932.95</v>
      </c>
      <c r="I228" s="77" t="n">
        <v>13665.2</v>
      </c>
      <c r="J228" s="78"/>
      <c r="K228" s="76" t="n">
        <v>464932.95</v>
      </c>
      <c r="L228" s="77" t="n">
        <v>13665.2</v>
      </c>
      <c r="M228" s="78"/>
      <c r="N228" s="79"/>
      <c r="O228" s="80"/>
      <c r="P228" s="131"/>
      <c r="Q228" s="40" t="s">
        <v>1468</v>
      </c>
      <c r="R228" s="18" t="s">
        <v>1455</v>
      </c>
      <c r="S228" s="18"/>
      <c r="T228" s="81"/>
      <c r="U228" s="84"/>
      <c r="V228" s="18"/>
    </row>
    <row r="229" s="1" customFormat="true" ht="94.5" hidden="false" customHeight="true" outlineLevel="0" collapsed="false">
      <c r="A229" s="14" t="n">
        <f aca="false">SUM(A228+1)</f>
        <v>106</v>
      </c>
      <c r="B229" s="18" t="s">
        <v>1469</v>
      </c>
      <c r="C229" s="18" t="s">
        <v>682</v>
      </c>
      <c r="D229" s="18" t="s">
        <v>1072</v>
      </c>
      <c r="E229" s="18"/>
      <c r="F229" s="19" t="s">
        <v>1470</v>
      </c>
      <c r="G229" s="78" t="n">
        <v>401190.36</v>
      </c>
      <c r="H229" s="76" t="n">
        <v>380019.37</v>
      </c>
      <c r="I229" s="77" t="n">
        <v>21170.99</v>
      </c>
      <c r="J229" s="78"/>
      <c r="K229" s="94" t="n">
        <v>380019.37</v>
      </c>
      <c r="L229" s="77" t="n">
        <v>21170.99</v>
      </c>
      <c r="M229" s="78"/>
      <c r="N229" s="79"/>
      <c r="O229" s="80"/>
      <c r="P229" s="131"/>
      <c r="Q229" s="40" t="s">
        <v>1471</v>
      </c>
      <c r="R229" s="18"/>
      <c r="S229" s="18"/>
      <c r="T229" s="81"/>
      <c r="U229" s="84"/>
      <c r="V229" s="18" t="s">
        <v>1472</v>
      </c>
    </row>
    <row r="230" s="1" customFormat="true" ht="94.5" hidden="false" customHeight="true" outlineLevel="0" collapsed="false">
      <c r="A230" s="14" t="n">
        <f aca="false">SUM(A229+1)</f>
        <v>107</v>
      </c>
      <c r="B230" s="18" t="s">
        <v>1473</v>
      </c>
      <c r="C230" s="18" t="s">
        <v>682</v>
      </c>
      <c r="D230" s="18" t="s">
        <v>1474</v>
      </c>
      <c r="E230" s="18"/>
      <c r="F230" s="19" t="s">
        <v>1475</v>
      </c>
      <c r="G230" s="78" t="n">
        <v>914537.47</v>
      </c>
      <c r="H230" s="76" t="n">
        <v>883583.14</v>
      </c>
      <c r="I230" s="77" t="n">
        <v>30954.33</v>
      </c>
      <c r="J230" s="78"/>
      <c r="K230" s="76" t="n">
        <v>883583.14</v>
      </c>
      <c r="L230" s="77" t="n">
        <v>30954.33</v>
      </c>
      <c r="M230" s="78"/>
      <c r="N230" s="79"/>
      <c r="O230" s="80"/>
      <c r="P230" s="131"/>
      <c r="Q230" s="18" t="s">
        <v>1476</v>
      </c>
      <c r="R230" s="76" t="s">
        <v>1477</v>
      </c>
      <c r="S230" s="18"/>
      <c r="T230" s="81"/>
      <c r="U230" s="84"/>
      <c r="V230" s="18"/>
    </row>
    <row r="231" s="1" customFormat="true" ht="94.5" hidden="false" customHeight="true" outlineLevel="0" collapsed="false">
      <c r="A231" s="14" t="n">
        <f aca="false">SUM(A230+1)</f>
        <v>108</v>
      </c>
      <c r="B231" s="18" t="s">
        <v>1478</v>
      </c>
      <c r="C231" s="18" t="s">
        <v>57</v>
      </c>
      <c r="D231" s="18" t="s">
        <v>769</v>
      </c>
      <c r="E231" s="18"/>
      <c r="F231" s="19" t="s">
        <v>1479</v>
      </c>
      <c r="G231" s="67" t="n">
        <v>477128.85</v>
      </c>
      <c r="H231" s="94" t="n">
        <v>464454.6</v>
      </c>
      <c r="I231" s="77" t="n">
        <v>12674.25</v>
      </c>
      <c r="J231" s="78"/>
      <c r="K231" s="94"/>
      <c r="L231" s="77"/>
      <c r="M231" s="78"/>
      <c r="N231" s="79"/>
      <c r="O231" s="80"/>
      <c r="P231" s="27"/>
      <c r="Q231" s="40" t="s">
        <v>1480</v>
      </c>
      <c r="R231" s="18"/>
      <c r="S231" s="18"/>
      <c r="T231" s="81"/>
      <c r="U231" s="84"/>
      <c r="V231" s="18"/>
    </row>
    <row r="232" s="1" customFormat="true" ht="94.5" hidden="false" customHeight="true" outlineLevel="0" collapsed="false">
      <c r="A232" s="14" t="n">
        <f aca="false">SUM(A231+1)</f>
        <v>109</v>
      </c>
      <c r="B232" s="18" t="s">
        <v>1481</v>
      </c>
      <c r="C232" s="18" t="s">
        <v>682</v>
      </c>
      <c r="D232" s="18" t="s">
        <v>1463</v>
      </c>
      <c r="E232" s="18"/>
      <c r="F232" s="18" t="s">
        <v>1482</v>
      </c>
      <c r="G232" s="20" t="n">
        <v>342197.04</v>
      </c>
      <c r="H232" s="20" t="n">
        <v>326513.83</v>
      </c>
      <c r="I232" s="18" t="n">
        <v>15683.21</v>
      </c>
      <c r="J232" s="136"/>
      <c r="K232" s="94"/>
      <c r="L232" s="77"/>
      <c r="M232" s="78"/>
      <c r="N232" s="79"/>
      <c r="O232" s="80"/>
      <c r="P232" s="131"/>
      <c r="Q232" s="18" t="s">
        <v>1483</v>
      </c>
      <c r="R232" s="18"/>
      <c r="S232" s="18"/>
      <c r="T232" s="81"/>
      <c r="U232" s="84"/>
      <c r="V232" s="18"/>
    </row>
    <row r="233" s="1" customFormat="true" ht="94.5" hidden="false" customHeight="true" outlineLevel="0" collapsed="false">
      <c r="A233" s="14" t="n">
        <f aca="false">SUM(A232+1)</f>
        <v>110</v>
      </c>
      <c r="B233" s="18" t="s">
        <v>1484</v>
      </c>
      <c r="C233" s="18" t="s">
        <v>57</v>
      </c>
      <c r="D233" s="18" t="s">
        <v>1406</v>
      </c>
      <c r="E233" s="18"/>
      <c r="F233" s="19" t="s">
        <v>1485</v>
      </c>
      <c r="G233" s="78" t="n">
        <v>131645.91</v>
      </c>
      <c r="H233" s="76" t="n">
        <v>128459.85</v>
      </c>
      <c r="I233" s="77" t="n">
        <v>4186.06</v>
      </c>
      <c r="J233" s="78"/>
      <c r="K233" s="94"/>
      <c r="L233" s="77"/>
      <c r="M233" s="78"/>
      <c r="N233" s="79"/>
      <c r="O233" s="80"/>
      <c r="P233" s="131"/>
      <c r="Q233" s="18" t="s">
        <v>950</v>
      </c>
      <c r="R233" s="18"/>
      <c r="S233" s="18"/>
      <c r="T233" s="81"/>
      <c r="U233" s="84"/>
      <c r="V233" s="18"/>
    </row>
    <row r="234" s="1" customFormat="true" ht="94.5" hidden="false" customHeight="true" outlineLevel="0" collapsed="false">
      <c r="A234" s="14" t="n">
        <f aca="false">SUM(A233+1)</f>
        <v>111</v>
      </c>
      <c r="B234" s="18" t="s">
        <v>1486</v>
      </c>
      <c r="C234" s="18" t="s">
        <v>682</v>
      </c>
      <c r="D234" s="18" t="s">
        <v>1171</v>
      </c>
      <c r="E234" s="18"/>
      <c r="F234" s="19" t="s">
        <v>1487</v>
      </c>
      <c r="G234" s="67" t="n">
        <v>749074.59</v>
      </c>
      <c r="H234" s="94" t="n">
        <v>725926.85</v>
      </c>
      <c r="I234" s="77" t="n">
        <v>23147.74</v>
      </c>
      <c r="J234" s="78"/>
      <c r="K234" s="94"/>
      <c r="L234" s="77"/>
      <c r="M234" s="78"/>
      <c r="N234" s="79"/>
      <c r="O234" s="80"/>
      <c r="P234" s="131"/>
      <c r="Q234" s="18" t="s">
        <v>1488</v>
      </c>
      <c r="R234" s="18"/>
      <c r="S234" s="18"/>
      <c r="T234" s="81"/>
      <c r="U234" s="84"/>
      <c r="V234" s="18"/>
    </row>
    <row r="235" s="1" customFormat="true" ht="122.25" hidden="false" customHeight="true" outlineLevel="0" collapsed="false">
      <c r="A235" s="14" t="n">
        <f aca="false">SUM(A234+1)</f>
        <v>112</v>
      </c>
      <c r="B235" s="18" t="s">
        <v>1489</v>
      </c>
      <c r="C235" s="18" t="s">
        <v>682</v>
      </c>
      <c r="D235" s="18" t="s">
        <v>1463</v>
      </c>
      <c r="E235" s="18"/>
      <c r="F235" s="18" t="s">
        <v>1490</v>
      </c>
      <c r="G235" s="20" t="n">
        <v>56371.11</v>
      </c>
      <c r="H235" s="27" t="n">
        <v>55077.84</v>
      </c>
      <c r="I235" s="32" t="n">
        <v>1293.27</v>
      </c>
      <c r="J235" s="18"/>
      <c r="K235" s="94"/>
      <c r="L235" s="77"/>
      <c r="M235" s="78"/>
      <c r="N235" s="79"/>
      <c r="O235" s="80"/>
      <c r="P235" s="131"/>
      <c r="Q235" s="18" t="s">
        <v>1491</v>
      </c>
      <c r="R235" s="18"/>
      <c r="S235" s="18"/>
      <c r="T235" s="81"/>
      <c r="U235" s="84"/>
      <c r="V235" s="18"/>
    </row>
    <row r="236" s="1" customFormat="true" ht="34.5" hidden="false" customHeight="true" outlineLevel="0" collapsed="false">
      <c r="A236" s="14" t="n">
        <f aca="false">SUM(A235+1)</f>
        <v>113</v>
      </c>
      <c r="B236" s="18" t="s">
        <v>1492</v>
      </c>
      <c r="C236" s="18" t="s">
        <v>682</v>
      </c>
      <c r="D236" s="18" t="s">
        <v>1493</v>
      </c>
      <c r="E236" s="18"/>
      <c r="F236" s="19" t="s">
        <v>1494</v>
      </c>
      <c r="G236" s="67" t="n">
        <v>197953.86</v>
      </c>
      <c r="H236" s="94" t="n">
        <v>188959.33</v>
      </c>
      <c r="I236" s="77" t="n">
        <v>8994.53</v>
      </c>
      <c r="J236" s="78"/>
      <c r="K236" s="94"/>
      <c r="L236" s="77"/>
      <c r="M236" s="78"/>
      <c r="N236" s="79"/>
      <c r="O236" s="80"/>
      <c r="P236" s="131"/>
      <c r="Q236" s="40" t="s">
        <v>1495</v>
      </c>
      <c r="R236" s="18"/>
      <c r="S236" s="18"/>
      <c r="T236" s="81"/>
      <c r="U236" s="84"/>
      <c r="V236" s="18"/>
    </row>
    <row r="237" s="1" customFormat="true" ht="34.5" hidden="false" customHeight="true" outlineLevel="0" collapsed="false">
      <c r="A237" s="14" t="n">
        <f aca="false">SUM(A236+1)</f>
        <v>114</v>
      </c>
      <c r="B237" s="18" t="s">
        <v>1496</v>
      </c>
      <c r="C237" s="18" t="s">
        <v>682</v>
      </c>
      <c r="D237" s="18"/>
      <c r="E237" s="18"/>
      <c r="F237" s="19"/>
      <c r="G237" s="67" t="n">
        <v>1925895.51</v>
      </c>
      <c r="H237" s="94" t="n">
        <v>1906685.65</v>
      </c>
      <c r="I237" s="77" t="n">
        <v>19209.86</v>
      </c>
      <c r="J237" s="78"/>
      <c r="K237" s="94"/>
      <c r="L237" s="77"/>
      <c r="M237" s="78"/>
      <c r="N237" s="79"/>
      <c r="O237" s="80"/>
      <c r="P237" s="131"/>
      <c r="Q237" s="40" t="s">
        <v>1495</v>
      </c>
      <c r="R237" s="18"/>
      <c r="S237" s="18"/>
      <c r="T237" s="81"/>
      <c r="U237" s="84"/>
      <c r="V237" s="18"/>
    </row>
    <row r="238" s="1" customFormat="true" ht="34.5" hidden="false" customHeight="true" outlineLevel="0" collapsed="false">
      <c r="A238" s="14" t="n">
        <f aca="false">SUM(A237+1)</f>
        <v>115</v>
      </c>
      <c r="B238" s="18" t="s">
        <v>1497</v>
      </c>
      <c r="C238" s="18" t="s">
        <v>682</v>
      </c>
      <c r="D238" s="18" t="s">
        <v>1498</v>
      </c>
      <c r="E238" s="18"/>
      <c r="F238" s="19"/>
      <c r="G238" s="67" t="n">
        <v>39593.83</v>
      </c>
      <c r="H238" s="94" t="n">
        <v>29256.95</v>
      </c>
      <c r="I238" s="77" t="n">
        <v>10336.88</v>
      </c>
      <c r="J238" s="78"/>
      <c r="K238" s="94"/>
      <c r="L238" s="77"/>
      <c r="M238" s="78"/>
      <c r="N238" s="79"/>
      <c r="O238" s="80"/>
      <c r="P238" s="131"/>
      <c r="Q238" s="40" t="s">
        <v>1495</v>
      </c>
      <c r="R238" s="18"/>
      <c r="S238" s="18"/>
      <c r="T238" s="81"/>
      <c r="U238" s="84"/>
      <c r="V238" s="18"/>
    </row>
    <row r="239" s="1" customFormat="true" ht="34.5" hidden="false" customHeight="true" outlineLevel="0" collapsed="false">
      <c r="A239" s="14" t="n">
        <f aca="false">SUM(A238+1)</f>
        <v>116</v>
      </c>
      <c r="B239" s="18" t="s">
        <v>1499</v>
      </c>
      <c r="C239" s="18" t="s">
        <v>682</v>
      </c>
      <c r="D239" s="18"/>
      <c r="E239" s="18"/>
      <c r="F239" s="19"/>
      <c r="G239" s="67" t="n">
        <v>156056.67</v>
      </c>
      <c r="H239" s="94" t="n">
        <v>149805.18</v>
      </c>
      <c r="I239" s="77" t="n">
        <v>6251.49</v>
      </c>
      <c r="J239" s="78"/>
      <c r="K239" s="94"/>
      <c r="L239" s="77"/>
      <c r="M239" s="78"/>
      <c r="N239" s="79"/>
      <c r="O239" s="80"/>
      <c r="P239" s="131"/>
      <c r="Q239" s="40" t="s">
        <v>1495</v>
      </c>
      <c r="R239" s="18"/>
      <c r="S239" s="18"/>
      <c r="T239" s="81"/>
      <c r="U239" s="84"/>
      <c r="V239" s="18"/>
    </row>
    <row r="240" s="1" customFormat="true" ht="34.5" hidden="false" customHeight="true" outlineLevel="0" collapsed="false">
      <c r="A240" s="14" t="n">
        <f aca="false">SUM(A239+1)</f>
        <v>117</v>
      </c>
      <c r="B240" s="18" t="s">
        <v>1500</v>
      </c>
      <c r="C240" s="18" t="s">
        <v>682</v>
      </c>
      <c r="D240" s="18"/>
      <c r="E240" s="18"/>
      <c r="F240" s="19"/>
      <c r="G240" s="67" t="n">
        <v>4085.39</v>
      </c>
      <c r="H240" s="94" t="n">
        <v>3855.54</v>
      </c>
      <c r="I240" s="77" t="n">
        <v>229.85</v>
      </c>
      <c r="J240" s="78"/>
      <c r="K240" s="94"/>
      <c r="L240" s="77"/>
      <c r="M240" s="78"/>
      <c r="N240" s="79"/>
      <c r="O240" s="80"/>
      <c r="P240" s="131"/>
      <c r="Q240" s="40" t="s">
        <v>1495</v>
      </c>
      <c r="R240" s="18"/>
      <c r="S240" s="18"/>
      <c r="T240" s="81"/>
      <c r="U240" s="84"/>
      <c r="V240" s="18"/>
    </row>
    <row r="241" s="1" customFormat="true" ht="70.5" hidden="false" customHeight="true" outlineLevel="0" collapsed="false">
      <c r="A241" s="14"/>
      <c r="B241" s="18"/>
      <c r="C241" s="18"/>
      <c r="D241" s="18"/>
      <c r="E241" s="18"/>
      <c r="F241" s="19"/>
      <c r="G241" s="67"/>
      <c r="H241" s="94"/>
      <c r="I241" s="77"/>
      <c r="J241" s="78"/>
      <c r="K241" s="94"/>
      <c r="L241" s="77"/>
      <c r="M241" s="78"/>
      <c r="N241" s="79"/>
      <c r="O241" s="80"/>
      <c r="P241" s="131"/>
      <c r="Q241" s="40"/>
      <c r="R241" s="18"/>
      <c r="S241" s="18"/>
      <c r="T241" s="81"/>
      <c r="U241" s="84"/>
      <c r="V241" s="18"/>
    </row>
    <row r="242" s="110" customFormat="true" ht="21.75" hidden="false" customHeight="true" outlineLevel="0" collapsed="false">
      <c r="A242" s="119" t="s">
        <v>1501</v>
      </c>
      <c r="B242" s="119"/>
      <c r="C242" s="119"/>
      <c r="D242" s="119"/>
      <c r="E242" s="106"/>
      <c r="F242" s="106"/>
      <c r="G242" s="120" t="n">
        <f aca="false">SUM(G124:G241)</f>
        <v>46583075.61</v>
      </c>
      <c r="H242" s="100" t="n">
        <f aca="false">SUM(H124:H241)</f>
        <v>45139481.34</v>
      </c>
      <c r="I242" s="121" t="n">
        <f aca="false">SUM(I124:I241)</f>
        <v>1236645.27</v>
      </c>
      <c r="J242" s="120" t="n">
        <f aca="false">SUM(J124:J241)</f>
        <v>167535.31</v>
      </c>
      <c r="K242" s="100" t="n">
        <f aca="false">SUM(K124:K241)</f>
        <v>39037709.46</v>
      </c>
      <c r="L242" s="121" t="n">
        <f aca="false">SUM(L124:L241)</f>
        <v>1078592.32</v>
      </c>
      <c r="M242" s="120" t="n">
        <f aca="false">SUM(M124:M241)</f>
        <v>103069.02</v>
      </c>
      <c r="N242" s="122" t="n">
        <f aca="false">SUM(N124:N241)</f>
        <v>0</v>
      </c>
      <c r="O242" s="123" t="n">
        <f aca="false">SUM(O124:O241)</f>
        <v>2484.33999999999</v>
      </c>
      <c r="P242" s="124" t="n">
        <f aca="false">SUM(P124:P241)</f>
        <v>59413.38</v>
      </c>
      <c r="Q242" s="125" t="n">
        <f aca="false">SUM(H242-K242)</f>
        <v>6101771.88</v>
      </c>
      <c r="R242" s="106"/>
      <c r="S242" s="106"/>
      <c r="T242" s="107"/>
      <c r="U242" s="108"/>
      <c r="V242" s="18"/>
    </row>
    <row r="243" s="1" customFormat="true" ht="21.75" hidden="false" customHeight="true" outlineLevel="0" collapsed="false">
      <c r="A243" s="137"/>
      <c r="B243" s="18"/>
      <c r="C243" s="18"/>
      <c r="D243" s="18"/>
      <c r="E243" s="138"/>
      <c r="F243" s="19"/>
      <c r="G243" s="67"/>
      <c r="H243" s="68"/>
      <c r="I243" s="77"/>
      <c r="J243" s="78"/>
      <c r="K243" s="68"/>
      <c r="L243" s="77"/>
      <c r="M243" s="78"/>
      <c r="N243" s="79"/>
      <c r="O243" s="80"/>
      <c r="P243" s="27"/>
      <c r="Q243" s="40"/>
      <c r="R243" s="18"/>
      <c r="S243" s="18"/>
      <c r="T243" s="81"/>
      <c r="U243" s="75"/>
      <c r="V243" s="18"/>
    </row>
    <row r="244" s="1" customFormat="true" ht="71.25" hidden="false" customHeight="true" outlineLevel="0" collapsed="false">
      <c r="A244" s="14" t="n">
        <v>1</v>
      </c>
      <c r="B244" s="18" t="s">
        <v>1502</v>
      </c>
      <c r="C244" s="18" t="s">
        <v>25</v>
      </c>
      <c r="D244" s="18" t="s">
        <v>1503</v>
      </c>
      <c r="E244" s="18"/>
      <c r="F244" s="19" t="s">
        <v>1504</v>
      </c>
      <c r="G244" s="67" t="n">
        <v>899095.5</v>
      </c>
      <c r="H244" s="76" t="n">
        <v>899095.5</v>
      </c>
      <c r="I244" s="77"/>
      <c r="J244" s="78"/>
      <c r="K244" s="76" t="n">
        <v>899095.5</v>
      </c>
      <c r="L244" s="77"/>
      <c r="M244" s="78"/>
      <c r="N244" s="79"/>
      <c r="O244" s="80"/>
      <c r="P244" s="27"/>
      <c r="Q244" s="40" t="s">
        <v>1505</v>
      </c>
      <c r="R244" s="18" t="s">
        <v>1506</v>
      </c>
      <c r="S244" s="18"/>
      <c r="T244" s="81"/>
      <c r="U244" s="84"/>
      <c r="V244" s="18"/>
    </row>
    <row r="245" s="1" customFormat="true" ht="58.5" hidden="false" customHeight="true" outlineLevel="0" collapsed="false">
      <c r="A245" s="14" t="n">
        <f aca="false">SUM(A244+1)</f>
        <v>2</v>
      </c>
      <c r="B245" s="18" t="s">
        <v>1507</v>
      </c>
      <c r="C245" s="18" t="s">
        <v>25</v>
      </c>
      <c r="D245" s="18" t="s">
        <v>1508</v>
      </c>
      <c r="E245" s="18"/>
      <c r="F245" s="19" t="s">
        <v>1509</v>
      </c>
      <c r="G245" s="67" t="n">
        <v>63150.2</v>
      </c>
      <c r="H245" s="76" t="n">
        <v>63150.2</v>
      </c>
      <c r="I245" s="77"/>
      <c r="J245" s="78"/>
      <c r="K245" s="76" t="n">
        <v>63150.2</v>
      </c>
      <c r="L245" s="77"/>
      <c r="M245" s="78"/>
      <c r="N245" s="79"/>
      <c r="O245" s="80"/>
      <c r="P245" s="27"/>
      <c r="Q245" s="40" t="s">
        <v>1510</v>
      </c>
      <c r="R245" s="18"/>
      <c r="S245" s="18"/>
      <c r="T245" s="81"/>
      <c r="U245" s="84"/>
      <c r="V245" s="18"/>
    </row>
    <row r="246" s="1" customFormat="true" ht="54" hidden="false" customHeight="true" outlineLevel="0" collapsed="false">
      <c r="A246" s="14" t="n">
        <f aca="false">SUM(A245+1)</f>
        <v>3</v>
      </c>
      <c r="B246" s="18" t="s">
        <v>1511</v>
      </c>
      <c r="C246" s="18" t="s">
        <v>25</v>
      </c>
      <c r="D246" s="18" t="s">
        <v>1458</v>
      </c>
      <c r="E246" s="18"/>
      <c r="F246" s="19" t="s">
        <v>1512</v>
      </c>
      <c r="G246" s="67" t="n">
        <v>119655.58</v>
      </c>
      <c r="H246" s="76" t="n">
        <v>119655.58</v>
      </c>
      <c r="I246" s="77"/>
      <c r="J246" s="78"/>
      <c r="K246" s="76" t="n">
        <v>119655.58</v>
      </c>
      <c r="L246" s="77"/>
      <c r="M246" s="78"/>
      <c r="N246" s="79"/>
      <c r="O246" s="80"/>
      <c r="P246" s="27"/>
      <c r="Q246" s="40" t="s">
        <v>1513</v>
      </c>
      <c r="R246" s="18"/>
      <c r="S246" s="18"/>
      <c r="T246" s="81"/>
      <c r="U246" s="84"/>
      <c r="V246" s="18"/>
    </row>
    <row r="247" s="1" customFormat="true" ht="50.25" hidden="false" customHeight="true" outlineLevel="0" collapsed="false">
      <c r="A247" s="14" t="n">
        <f aca="false">SUM(A246+1)</f>
        <v>4</v>
      </c>
      <c r="B247" s="18" t="s">
        <v>1514</v>
      </c>
      <c r="C247" s="18" t="s">
        <v>25</v>
      </c>
      <c r="D247" s="18" t="s">
        <v>1458</v>
      </c>
      <c r="E247" s="18"/>
      <c r="F247" s="19" t="s">
        <v>1515</v>
      </c>
      <c r="G247" s="67" t="n">
        <v>45517.86</v>
      </c>
      <c r="H247" s="76" t="n">
        <v>45517.86</v>
      </c>
      <c r="I247" s="77"/>
      <c r="J247" s="78"/>
      <c r="K247" s="76" t="n">
        <v>45517.86</v>
      </c>
      <c r="L247" s="77"/>
      <c r="M247" s="78"/>
      <c r="N247" s="79"/>
      <c r="O247" s="80"/>
      <c r="P247" s="27"/>
      <c r="Q247" s="40" t="s">
        <v>1516</v>
      </c>
      <c r="R247" s="18"/>
      <c r="S247" s="18"/>
      <c r="T247" s="81"/>
      <c r="U247" s="84"/>
      <c r="V247" s="18"/>
    </row>
    <row r="248" s="1" customFormat="true" ht="50.25" hidden="false" customHeight="true" outlineLevel="0" collapsed="false">
      <c r="A248" s="14" t="n">
        <f aca="false">SUM(A247+1)</f>
        <v>5</v>
      </c>
      <c r="B248" s="18" t="s">
        <v>1517</v>
      </c>
      <c r="C248" s="18" t="s">
        <v>25</v>
      </c>
      <c r="D248" s="18" t="s">
        <v>1518</v>
      </c>
      <c r="E248" s="18"/>
      <c r="F248" s="19" t="s">
        <v>1519</v>
      </c>
      <c r="G248" s="67" t="n">
        <v>146061.08</v>
      </c>
      <c r="H248" s="76" t="n">
        <v>146061.08</v>
      </c>
      <c r="I248" s="77"/>
      <c r="J248" s="78"/>
      <c r="K248" s="76" t="n">
        <v>146061.08</v>
      </c>
      <c r="L248" s="77"/>
      <c r="M248" s="78"/>
      <c r="N248" s="79"/>
      <c r="O248" s="80"/>
      <c r="P248" s="27"/>
      <c r="Q248" s="40" t="s">
        <v>1520</v>
      </c>
      <c r="R248" s="18"/>
      <c r="S248" s="18"/>
      <c r="T248" s="81"/>
      <c r="U248" s="84"/>
      <c r="V248" s="18"/>
    </row>
    <row r="249" s="1" customFormat="true" ht="50.25" hidden="false" customHeight="true" outlineLevel="0" collapsed="false">
      <c r="A249" s="14" t="n">
        <f aca="false">SUM(A248+1)</f>
        <v>6</v>
      </c>
      <c r="B249" s="18" t="s">
        <v>1521</v>
      </c>
      <c r="C249" s="18" t="s">
        <v>604</v>
      </c>
      <c r="D249" s="18" t="s">
        <v>1503</v>
      </c>
      <c r="E249" s="18"/>
      <c r="F249" s="19" t="s">
        <v>1522</v>
      </c>
      <c r="G249" s="67" t="n">
        <v>465194.56</v>
      </c>
      <c r="H249" s="76" t="n">
        <v>465194.56</v>
      </c>
      <c r="I249" s="77"/>
      <c r="J249" s="78"/>
      <c r="K249" s="76" t="n">
        <v>465194.56</v>
      </c>
      <c r="L249" s="77"/>
      <c r="M249" s="78"/>
      <c r="N249" s="79"/>
      <c r="O249" s="80"/>
      <c r="P249" s="27"/>
      <c r="Q249" s="40" t="s">
        <v>1523</v>
      </c>
      <c r="R249" s="18"/>
      <c r="S249" s="18"/>
      <c r="T249" s="81"/>
      <c r="U249" s="84"/>
      <c r="V249" s="18"/>
    </row>
    <row r="250" s="1" customFormat="true" ht="50.25" hidden="false" customHeight="true" outlineLevel="0" collapsed="false">
      <c r="A250" s="14" t="n">
        <f aca="false">SUM(A249+1)</f>
        <v>7</v>
      </c>
      <c r="B250" s="18" t="s">
        <v>1524</v>
      </c>
      <c r="C250" s="18" t="s">
        <v>604</v>
      </c>
      <c r="D250" s="18" t="s">
        <v>1525</v>
      </c>
      <c r="E250" s="18"/>
      <c r="F250" s="19" t="s">
        <v>1526</v>
      </c>
      <c r="G250" s="67" t="n">
        <v>472670.92</v>
      </c>
      <c r="H250" s="76" t="n">
        <v>472670.92</v>
      </c>
      <c r="I250" s="77"/>
      <c r="J250" s="78"/>
      <c r="K250" s="76" t="n">
        <v>472670.92</v>
      </c>
      <c r="L250" s="77"/>
      <c r="M250" s="78"/>
      <c r="N250" s="79"/>
      <c r="O250" s="80"/>
      <c r="P250" s="27"/>
      <c r="Q250" s="40" t="s">
        <v>1527</v>
      </c>
      <c r="R250" s="18"/>
      <c r="S250" s="18"/>
      <c r="T250" s="81"/>
      <c r="U250" s="84"/>
      <c r="V250" s="18"/>
    </row>
    <row r="251" s="1" customFormat="true" ht="50.25" hidden="false" customHeight="true" outlineLevel="0" collapsed="false">
      <c r="A251" s="14" t="n">
        <f aca="false">SUM(A250+1)</f>
        <v>8</v>
      </c>
      <c r="B251" s="18" t="s">
        <v>1528</v>
      </c>
      <c r="C251" s="18" t="s">
        <v>604</v>
      </c>
      <c r="D251" s="18" t="s">
        <v>1529</v>
      </c>
      <c r="E251" s="18"/>
      <c r="F251" s="19" t="s">
        <v>1530</v>
      </c>
      <c r="G251" s="67" t="n">
        <v>181802.98</v>
      </c>
      <c r="H251" s="76" t="n">
        <v>181802.98</v>
      </c>
      <c r="I251" s="77"/>
      <c r="J251" s="78"/>
      <c r="K251" s="76" t="n">
        <v>181802.98</v>
      </c>
      <c r="L251" s="77"/>
      <c r="M251" s="78"/>
      <c r="N251" s="79"/>
      <c r="O251" s="80"/>
      <c r="P251" s="27"/>
      <c r="Q251" s="40" t="s">
        <v>1531</v>
      </c>
      <c r="R251" s="18"/>
      <c r="S251" s="18"/>
      <c r="T251" s="81"/>
      <c r="U251" s="84"/>
      <c r="V251" s="18"/>
    </row>
    <row r="252" s="1" customFormat="true" ht="50.25" hidden="false" customHeight="true" outlineLevel="0" collapsed="false">
      <c r="A252" s="14" t="n">
        <f aca="false">SUM(A251+1)</f>
        <v>9</v>
      </c>
      <c r="B252" s="18" t="s">
        <v>1532</v>
      </c>
      <c r="C252" s="18" t="s">
        <v>604</v>
      </c>
      <c r="D252" s="18" t="s">
        <v>1533</v>
      </c>
      <c r="E252" s="18"/>
      <c r="F252" s="19" t="s">
        <v>1534</v>
      </c>
      <c r="G252" s="67" t="n">
        <v>144955.47</v>
      </c>
      <c r="H252" s="76" t="n">
        <v>144955.47</v>
      </c>
      <c r="I252" s="77"/>
      <c r="J252" s="78"/>
      <c r="K252" s="76" t="n">
        <v>144955.47</v>
      </c>
      <c r="L252" s="77"/>
      <c r="M252" s="78"/>
      <c r="N252" s="79"/>
      <c r="O252" s="80"/>
      <c r="P252" s="27"/>
      <c r="Q252" s="40" t="s">
        <v>1535</v>
      </c>
      <c r="R252" s="18"/>
      <c r="S252" s="18"/>
      <c r="T252" s="81"/>
      <c r="U252" s="84"/>
      <c r="V252" s="18"/>
    </row>
    <row r="253" s="1" customFormat="true" ht="50.25" hidden="false" customHeight="true" outlineLevel="0" collapsed="false">
      <c r="A253" s="14" t="n">
        <f aca="false">SUM(A252+1)</f>
        <v>10</v>
      </c>
      <c r="B253" s="18" t="s">
        <v>1536</v>
      </c>
      <c r="C253" s="18" t="s">
        <v>604</v>
      </c>
      <c r="D253" s="18" t="s">
        <v>1537</v>
      </c>
      <c r="E253" s="18"/>
      <c r="F253" s="19" t="s">
        <v>1538</v>
      </c>
      <c r="G253" s="67" t="n">
        <v>145878.53</v>
      </c>
      <c r="H253" s="76" t="n">
        <v>145878.53</v>
      </c>
      <c r="I253" s="77"/>
      <c r="J253" s="78"/>
      <c r="K253" s="76" t="n">
        <v>145878.53</v>
      </c>
      <c r="L253" s="77"/>
      <c r="M253" s="78"/>
      <c r="N253" s="79"/>
      <c r="O253" s="80"/>
      <c r="P253" s="27"/>
      <c r="Q253" s="40" t="s">
        <v>1539</v>
      </c>
      <c r="R253" s="18"/>
      <c r="S253" s="18"/>
      <c r="T253" s="81"/>
      <c r="U253" s="84"/>
      <c r="V253" s="18"/>
    </row>
    <row r="254" s="1" customFormat="true" ht="50.25" hidden="false" customHeight="true" outlineLevel="0" collapsed="false">
      <c r="A254" s="14" t="n">
        <f aca="false">SUM(A253+1)</f>
        <v>11</v>
      </c>
      <c r="B254" s="18" t="s">
        <v>1540</v>
      </c>
      <c r="C254" s="18" t="s">
        <v>604</v>
      </c>
      <c r="D254" s="18" t="s">
        <v>1541</v>
      </c>
      <c r="E254" s="18"/>
      <c r="F254" s="19" t="s">
        <v>1542</v>
      </c>
      <c r="G254" s="67" t="n">
        <v>378549.83</v>
      </c>
      <c r="H254" s="76" t="n">
        <v>378549.83</v>
      </c>
      <c r="I254" s="77"/>
      <c r="J254" s="78"/>
      <c r="K254" s="76" t="n">
        <v>378549.83</v>
      </c>
      <c r="L254" s="77"/>
      <c r="M254" s="78"/>
      <c r="N254" s="79"/>
      <c r="O254" s="80"/>
      <c r="P254" s="27"/>
      <c r="Q254" s="40" t="s">
        <v>1543</v>
      </c>
      <c r="R254" s="18"/>
      <c r="S254" s="18"/>
      <c r="T254" s="81"/>
      <c r="U254" s="84"/>
      <c r="V254" s="18"/>
    </row>
    <row r="255" s="1" customFormat="true" ht="50.25" hidden="false" customHeight="true" outlineLevel="0" collapsed="false">
      <c r="A255" s="14" t="n">
        <f aca="false">SUM(A254+1)</f>
        <v>12</v>
      </c>
      <c r="B255" s="18" t="s">
        <v>1544</v>
      </c>
      <c r="C255" s="18" t="s">
        <v>604</v>
      </c>
      <c r="D255" s="18" t="s">
        <v>1545</v>
      </c>
      <c r="E255" s="18"/>
      <c r="F255" s="19" t="s">
        <v>1546</v>
      </c>
      <c r="G255" s="67" t="n">
        <v>356645.26</v>
      </c>
      <c r="H255" s="76" t="n">
        <v>356645.26</v>
      </c>
      <c r="I255" s="77"/>
      <c r="J255" s="78"/>
      <c r="K255" s="76" t="n">
        <v>356645.26</v>
      </c>
      <c r="L255" s="77"/>
      <c r="M255" s="78"/>
      <c r="N255" s="79"/>
      <c r="O255" s="80"/>
      <c r="P255" s="27"/>
      <c r="Q255" s="40" t="s">
        <v>1547</v>
      </c>
      <c r="R255" s="18"/>
      <c r="S255" s="18"/>
      <c r="T255" s="81"/>
      <c r="U255" s="84"/>
      <c r="V255" s="18"/>
    </row>
    <row r="256" s="1" customFormat="true" ht="50.25" hidden="false" customHeight="true" outlineLevel="0" collapsed="false">
      <c r="A256" s="14" t="n">
        <f aca="false">SUM(A255+1)</f>
        <v>13</v>
      </c>
      <c r="B256" s="18" t="s">
        <v>1548</v>
      </c>
      <c r="C256" s="18" t="s">
        <v>604</v>
      </c>
      <c r="D256" s="18" t="s">
        <v>1549</v>
      </c>
      <c r="E256" s="18"/>
      <c r="F256" s="19" t="s">
        <v>1550</v>
      </c>
      <c r="G256" s="67" t="n">
        <v>78268.07</v>
      </c>
      <c r="H256" s="76" t="n">
        <v>78268.07</v>
      </c>
      <c r="I256" s="77"/>
      <c r="J256" s="78"/>
      <c r="K256" s="76" t="n">
        <v>78268.07</v>
      </c>
      <c r="L256" s="77"/>
      <c r="M256" s="78"/>
      <c r="N256" s="79"/>
      <c r="O256" s="80"/>
      <c r="P256" s="27"/>
      <c r="Q256" s="40" t="s">
        <v>1551</v>
      </c>
      <c r="R256" s="18"/>
      <c r="S256" s="18"/>
      <c r="T256" s="81"/>
      <c r="U256" s="84"/>
      <c r="V256" s="18" t="s">
        <v>1552</v>
      </c>
    </row>
    <row r="257" s="1" customFormat="true" ht="50.25" hidden="false" customHeight="true" outlineLevel="0" collapsed="false">
      <c r="A257" s="14" t="n">
        <f aca="false">SUM(A256+1)</f>
        <v>14</v>
      </c>
      <c r="B257" s="18" t="s">
        <v>1553</v>
      </c>
      <c r="C257" s="18" t="s">
        <v>604</v>
      </c>
      <c r="D257" s="18" t="s">
        <v>1554</v>
      </c>
      <c r="E257" s="18"/>
      <c r="F257" s="19" t="s">
        <v>1555</v>
      </c>
      <c r="G257" s="67" t="n">
        <v>36537.3</v>
      </c>
      <c r="H257" s="76" t="n">
        <v>36537.3</v>
      </c>
      <c r="I257" s="77"/>
      <c r="J257" s="78"/>
      <c r="K257" s="76" t="n">
        <v>36537.3</v>
      </c>
      <c r="L257" s="77"/>
      <c r="M257" s="78"/>
      <c r="N257" s="79"/>
      <c r="O257" s="80"/>
      <c r="P257" s="27"/>
      <c r="Q257" s="40" t="s">
        <v>1556</v>
      </c>
      <c r="R257" s="18"/>
      <c r="S257" s="18"/>
      <c r="T257" s="81"/>
      <c r="U257" s="84"/>
      <c r="V257" s="18"/>
    </row>
    <row r="258" s="1" customFormat="true" ht="79.5" hidden="false" customHeight="true" outlineLevel="0" collapsed="false">
      <c r="A258" s="14" t="n">
        <f aca="false">SUM(A257+1)</f>
        <v>15</v>
      </c>
      <c r="B258" s="18" t="s">
        <v>1557</v>
      </c>
      <c r="C258" s="18" t="s">
        <v>599</v>
      </c>
      <c r="D258" s="18" t="s">
        <v>1558</v>
      </c>
      <c r="E258" s="18"/>
      <c r="F258" s="19" t="s">
        <v>1559</v>
      </c>
      <c r="G258" s="67" t="n">
        <v>266138.75</v>
      </c>
      <c r="H258" s="76" t="n">
        <v>266138.75</v>
      </c>
      <c r="I258" s="77"/>
      <c r="J258" s="78"/>
      <c r="K258" s="76" t="n">
        <v>266138.75</v>
      </c>
      <c r="L258" s="77"/>
      <c r="M258" s="78"/>
      <c r="N258" s="79"/>
      <c r="O258" s="80"/>
      <c r="P258" s="27"/>
      <c r="Q258" s="40" t="s">
        <v>1560</v>
      </c>
      <c r="R258" s="18"/>
      <c r="S258" s="18"/>
      <c r="T258" s="81"/>
      <c r="U258" s="84"/>
      <c r="V258" s="18"/>
    </row>
    <row r="259" s="1" customFormat="true" ht="62.25" hidden="false" customHeight="true" outlineLevel="0" collapsed="false">
      <c r="A259" s="14" t="n">
        <f aca="false">SUM(A258+1)</f>
        <v>16</v>
      </c>
      <c r="B259" s="18" t="s">
        <v>1561</v>
      </c>
      <c r="C259" s="18" t="s">
        <v>599</v>
      </c>
      <c r="D259" s="18" t="s">
        <v>1562</v>
      </c>
      <c r="E259" s="18"/>
      <c r="F259" s="19" t="s">
        <v>1563</v>
      </c>
      <c r="G259" s="67" t="n">
        <v>746283.52</v>
      </c>
      <c r="H259" s="76" t="n">
        <v>746283.52</v>
      </c>
      <c r="I259" s="77"/>
      <c r="J259" s="78"/>
      <c r="K259" s="76" t="n">
        <v>746283.52</v>
      </c>
      <c r="L259" s="77"/>
      <c r="M259" s="78"/>
      <c r="N259" s="79"/>
      <c r="O259" s="80"/>
      <c r="P259" s="27"/>
      <c r="Q259" s="40" t="s">
        <v>1564</v>
      </c>
      <c r="R259" s="18"/>
      <c r="S259" s="18"/>
      <c r="T259" s="81"/>
      <c r="U259" s="84"/>
      <c r="V259" s="18" t="s">
        <v>1565</v>
      </c>
    </row>
    <row r="260" s="1" customFormat="true" ht="50.25" hidden="false" customHeight="true" outlineLevel="0" collapsed="false">
      <c r="A260" s="14" t="n">
        <f aca="false">SUM(A259+1)</f>
        <v>17</v>
      </c>
      <c r="B260" s="18" t="s">
        <v>1566</v>
      </c>
      <c r="C260" s="18" t="s">
        <v>599</v>
      </c>
      <c r="D260" s="18" t="s">
        <v>1567</v>
      </c>
      <c r="E260" s="18"/>
      <c r="F260" s="19" t="s">
        <v>1568</v>
      </c>
      <c r="G260" s="67" t="n">
        <v>166737.28</v>
      </c>
      <c r="H260" s="76" t="n">
        <v>166737.28</v>
      </c>
      <c r="I260" s="77"/>
      <c r="J260" s="78"/>
      <c r="K260" s="76" t="n">
        <v>166737.28</v>
      </c>
      <c r="L260" s="77"/>
      <c r="M260" s="78"/>
      <c r="N260" s="79"/>
      <c r="O260" s="80"/>
      <c r="P260" s="27"/>
      <c r="Q260" s="40" t="s">
        <v>1569</v>
      </c>
      <c r="R260" s="18"/>
      <c r="S260" s="18"/>
      <c r="T260" s="81"/>
      <c r="U260" s="84"/>
      <c r="V260" s="18"/>
    </row>
    <row r="261" s="1" customFormat="true" ht="50.25" hidden="false" customHeight="true" outlineLevel="0" collapsed="false">
      <c r="A261" s="14" t="n">
        <f aca="false">SUM(A260+1)</f>
        <v>18</v>
      </c>
      <c r="B261" s="18" t="s">
        <v>1570</v>
      </c>
      <c r="C261" s="18" t="s">
        <v>25</v>
      </c>
      <c r="D261" s="18" t="s">
        <v>1508</v>
      </c>
      <c r="E261" s="18"/>
      <c r="F261" s="19" t="s">
        <v>1571</v>
      </c>
      <c r="G261" s="67" t="n">
        <v>298115.15</v>
      </c>
      <c r="H261" s="76" t="n">
        <v>298115.15</v>
      </c>
      <c r="I261" s="77"/>
      <c r="J261" s="78"/>
      <c r="K261" s="76" t="n">
        <v>298115.15</v>
      </c>
      <c r="L261" s="77"/>
      <c r="M261" s="78"/>
      <c r="N261" s="79"/>
      <c r="O261" s="80"/>
      <c r="P261" s="27"/>
      <c r="Q261" s="40" t="s">
        <v>1572</v>
      </c>
      <c r="R261" s="18"/>
      <c r="S261" s="18"/>
      <c r="T261" s="81"/>
      <c r="U261" s="84"/>
      <c r="V261" s="18"/>
    </row>
    <row r="262" s="1" customFormat="true" ht="54" hidden="false" customHeight="true" outlineLevel="0" collapsed="false">
      <c r="A262" s="14" t="n">
        <f aca="false">SUM(A261+1)</f>
        <v>19</v>
      </c>
      <c r="B262" s="18" t="s">
        <v>1573</v>
      </c>
      <c r="C262" s="18" t="s">
        <v>604</v>
      </c>
      <c r="D262" s="18" t="s">
        <v>1503</v>
      </c>
      <c r="E262" s="18"/>
      <c r="F262" s="19" t="s">
        <v>1574</v>
      </c>
      <c r="G262" s="67" t="n">
        <v>370721.53</v>
      </c>
      <c r="H262" s="76" t="n">
        <v>370721.53</v>
      </c>
      <c r="I262" s="77"/>
      <c r="J262" s="78"/>
      <c r="K262" s="76" t="n">
        <v>370721.53</v>
      </c>
      <c r="L262" s="77"/>
      <c r="M262" s="78"/>
      <c r="N262" s="79"/>
      <c r="O262" s="80"/>
      <c r="P262" s="27"/>
      <c r="Q262" s="40" t="s">
        <v>1575</v>
      </c>
      <c r="R262" s="18"/>
      <c r="S262" s="18"/>
      <c r="T262" s="81"/>
      <c r="U262" s="84"/>
      <c r="V262" s="18"/>
    </row>
    <row r="263" s="1" customFormat="true" ht="52.5" hidden="false" customHeight="true" outlineLevel="0" collapsed="false">
      <c r="A263" s="14" t="n">
        <f aca="false">SUM(A262+1)</f>
        <v>20</v>
      </c>
      <c r="B263" s="18" t="s">
        <v>1576</v>
      </c>
      <c r="C263" s="18" t="s">
        <v>604</v>
      </c>
      <c r="D263" s="18" t="s">
        <v>1558</v>
      </c>
      <c r="E263" s="18"/>
      <c r="F263" s="19" t="s">
        <v>1577</v>
      </c>
      <c r="G263" s="67" t="n">
        <v>47187.43</v>
      </c>
      <c r="H263" s="76" t="n">
        <v>47187.43</v>
      </c>
      <c r="I263" s="77"/>
      <c r="J263" s="78"/>
      <c r="K263" s="76" t="n">
        <v>47187.43</v>
      </c>
      <c r="L263" s="77"/>
      <c r="M263" s="78"/>
      <c r="N263" s="79"/>
      <c r="O263" s="80"/>
      <c r="P263" s="27"/>
      <c r="Q263" s="40" t="s">
        <v>1578</v>
      </c>
      <c r="R263" s="18"/>
      <c r="S263" s="18"/>
      <c r="T263" s="81"/>
      <c r="U263" s="84"/>
      <c r="V263" s="18"/>
    </row>
    <row r="264" s="1" customFormat="true" ht="66" hidden="false" customHeight="true" outlineLevel="0" collapsed="false">
      <c r="A264" s="14" t="n">
        <f aca="false">SUM(A263+1)</f>
        <v>21</v>
      </c>
      <c r="B264" s="18" t="s">
        <v>1579</v>
      </c>
      <c r="C264" s="18" t="s">
        <v>604</v>
      </c>
      <c r="D264" s="18" t="s">
        <v>1580</v>
      </c>
      <c r="E264" s="18"/>
      <c r="F264" s="19" t="s">
        <v>1581</v>
      </c>
      <c r="G264" s="67" t="n">
        <v>191263.39</v>
      </c>
      <c r="H264" s="76" t="n">
        <v>191263.39</v>
      </c>
      <c r="I264" s="77"/>
      <c r="J264" s="78"/>
      <c r="K264" s="76" t="n">
        <v>191263.39</v>
      </c>
      <c r="L264" s="77"/>
      <c r="M264" s="78"/>
      <c r="N264" s="79"/>
      <c r="O264" s="80"/>
      <c r="P264" s="27"/>
      <c r="Q264" s="40" t="s">
        <v>1582</v>
      </c>
      <c r="R264" s="18"/>
      <c r="S264" s="18"/>
      <c r="T264" s="81"/>
      <c r="U264" s="84"/>
      <c r="V264" s="18"/>
    </row>
    <row r="265" s="1" customFormat="true" ht="50.25" hidden="false" customHeight="true" outlineLevel="0" collapsed="false">
      <c r="A265" s="14" t="n">
        <f aca="false">SUM(A264+1)</f>
        <v>22</v>
      </c>
      <c r="B265" s="18" t="s">
        <v>1583</v>
      </c>
      <c r="C265" s="18" t="s">
        <v>604</v>
      </c>
      <c r="D265" s="18" t="s">
        <v>1584</v>
      </c>
      <c r="E265" s="18"/>
      <c r="F265" s="19" t="s">
        <v>1585</v>
      </c>
      <c r="G265" s="67" t="n">
        <v>1593946.08</v>
      </c>
      <c r="H265" s="76" t="n">
        <v>1593946.08</v>
      </c>
      <c r="I265" s="77"/>
      <c r="J265" s="78"/>
      <c r="K265" s="76" t="n">
        <v>1593946.08</v>
      </c>
      <c r="L265" s="77"/>
      <c r="M265" s="78"/>
      <c r="N265" s="79"/>
      <c r="O265" s="80"/>
      <c r="P265" s="27"/>
      <c r="Q265" s="40" t="s">
        <v>1586</v>
      </c>
      <c r="R265" s="18"/>
      <c r="S265" s="18"/>
      <c r="T265" s="81"/>
      <c r="U265" s="84"/>
      <c r="V265" s="18" t="s">
        <v>1587</v>
      </c>
    </row>
    <row r="266" s="1" customFormat="true" ht="50.25" hidden="false" customHeight="true" outlineLevel="0" collapsed="false">
      <c r="A266" s="14" t="n">
        <f aca="false">SUM(A265+1)</f>
        <v>23</v>
      </c>
      <c r="B266" s="18" t="s">
        <v>1588</v>
      </c>
      <c r="C266" s="18" t="s">
        <v>604</v>
      </c>
      <c r="D266" s="18" t="s">
        <v>1589</v>
      </c>
      <c r="E266" s="18"/>
      <c r="F266" s="19" t="s">
        <v>1590</v>
      </c>
      <c r="G266" s="67" t="n">
        <v>34442.65</v>
      </c>
      <c r="H266" s="76" t="n">
        <v>34442.65</v>
      </c>
      <c r="I266" s="77"/>
      <c r="J266" s="78"/>
      <c r="K266" s="76" t="n">
        <v>34442.65</v>
      </c>
      <c r="L266" s="77"/>
      <c r="M266" s="78"/>
      <c r="N266" s="79"/>
      <c r="O266" s="80"/>
      <c r="P266" s="27"/>
      <c r="Q266" s="40" t="s">
        <v>1591</v>
      </c>
      <c r="R266" s="18"/>
      <c r="S266" s="18"/>
      <c r="T266" s="81"/>
      <c r="U266" s="84"/>
      <c r="V266" s="18" t="s">
        <v>1592</v>
      </c>
    </row>
    <row r="267" s="1" customFormat="true" ht="50.25" hidden="false" customHeight="true" outlineLevel="0" collapsed="false">
      <c r="A267" s="14" t="n">
        <f aca="false">SUM(A266+1)</f>
        <v>24</v>
      </c>
      <c r="B267" s="18" t="s">
        <v>1593</v>
      </c>
      <c r="C267" s="18" t="s">
        <v>604</v>
      </c>
      <c r="D267" s="18" t="s">
        <v>1594</v>
      </c>
      <c r="E267" s="18"/>
      <c r="F267" s="19" t="s">
        <v>1595</v>
      </c>
      <c r="G267" s="67" t="n">
        <v>132400.71</v>
      </c>
      <c r="H267" s="76" t="n">
        <v>132400.71</v>
      </c>
      <c r="I267" s="77"/>
      <c r="J267" s="78"/>
      <c r="K267" s="76" t="s">
        <v>1596</v>
      </c>
      <c r="L267" s="77"/>
      <c r="M267" s="78"/>
      <c r="N267" s="79"/>
      <c r="O267" s="80"/>
      <c r="P267" s="27"/>
      <c r="Q267" s="40" t="s">
        <v>1597</v>
      </c>
      <c r="R267" s="18"/>
      <c r="S267" s="18"/>
      <c r="T267" s="81"/>
      <c r="U267" s="84"/>
      <c r="V267" s="18" t="s">
        <v>1598</v>
      </c>
    </row>
    <row r="268" s="1" customFormat="true" ht="50.25" hidden="false" customHeight="true" outlineLevel="0" collapsed="false">
      <c r="A268" s="14" t="n">
        <f aca="false">SUM(A267+1)</f>
        <v>25</v>
      </c>
      <c r="B268" s="18" t="s">
        <v>1599</v>
      </c>
      <c r="C268" s="18" t="s">
        <v>604</v>
      </c>
      <c r="D268" s="18" t="s">
        <v>1600</v>
      </c>
      <c r="E268" s="18"/>
      <c r="F268" s="19" t="s">
        <v>1601</v>
      </c>
      <c r="G268" s="67" t="n">
        <v>77976.83</v>
      </c>
      <c r="H268" s="76" t="n">
        <v>77976.83</v>
      </c>
      <c r="I268" s="77"/>
      <c r="J268" s="78"/>
      <c r="K268" s="76" t="n">
        <v>77976.83</v>
      </c>
      <c r="L268" s="77"/>
      <c r="M268" s="78"/>
      <c r="N268" s="79"/>
      <c r="O268" s="80"/>
      <c r="P268" s="27"/>
      <c r="Q268" s="40" t="s">
        <v>1602</v>
      </c>
      <c r="R268" s="18"/>
      <c r="S268" s="18"/>
      <c r="T268" s="81"/>
      <c r="U268" s="84"/>
      <c r="V268" s="18"/>
    </row>
    <row r="269" s="1" customFormat="true" ht="156" hidden="false" customHeight="true" outlineLevel="0" collapsed="false">
      <c r="A269" s="14" t="n">
        <f aca="false">SUM(A268+1)</f>
        <v>26</v>
      </c>
      <c r="B269" s="18" t="s">
        <v>1603</v>
      </c>
      <c r="C269" s="18" t="s">
        <v>640</v>
      </c>
      <c r="D269" s="18" t="s">
        <v>1604</v>
      </c>
      <c r="E269" s="18"/>
      <c r="F269" s="19" t="s">
        <v>1605</v>
      </c>
      <c r="G269" s="67" t="n">
        <f aca="false">SUM(H269:J269)</f>
        <v>227773.75</v>
      </c>
      <c r="H269" s="76" t="n">
        <v>219579.34</v>
      </c>
      <c r="I269" s="77"/>
      <c r="J269" s="78" t="n">
        <v>8194.41</v>
      </c>
      <c r="K269" s="76" t="n">
        <v>219579.34</v>
      </c>
      <c r="L269" s="77"/>
      <c r="M269" s="78" t="n">
        <v>8194.41</v>
      </c>
      <c r="N269" s="79"/>
      <c r="O269" s="80"/>
      <c r="P269" s="27"/>
      <c r="Q269" s="40" t="s">
        <v>1606</v>
      </c>
      <c r="R269" s="18"/>
      <c r="S269" s="18"/>
      <c r="T269" s="81"/>
      <c r="U269" s="84"/>
      <c r="V269" s="18" t="s">
        <v>1607</v>
      </c>
    </row>
    <row r="270" s="1" customFormat="true" ht="74.25" hidden="false" customHeight="true" outlineLevel="0" collapsed="false">
      <c r="A270" s="14" t="n">
        <f aca="false">SUM(A269+1)</f>
        <v>27</v>
      </c>
      <c r="B270" s="18" t="s">
        <v>1608</v>
      </c>
      <c r="C270" s="18" t="s">
        <v>25</v>
      </c>
      <c r="D270" s="18" t="s">
        <v>1609</v>
      </c>
      <c r="E270" s="18"/>
      <c r="F270" s="19" t="s">
        <v>1610</v>
      </c>
      <c r="G270" s="67" t="n">
        <f aca="false">SUM(H270:J270)</f>
        <v>233442.36</v>
      </c>
      <c r="H270" s="76" t="n">
        <v>229734.34</v>
      </c>
      <c r="I270" s="77"/>
      <c r="J270" s="78" t="n">
        <v>3708.02</v>
      </c>
      <c r="K270" s="76" t="n">
        <v>229734.34</v>
      </c>
      <c r="L270" s="77"/>
      <c r="M270" s="78" t="n">
        <v>3708.02</v>
      </c>
      <c r="N270" s="79"/>
      <c r="O270" s="80"/>
      <c r="P270" s="27"/>
      <c r="Q270" s="40" t="s">
        <v>1611</v>
      </c>
      <c r="R270" s="18"/>
      <c r="S270" s="18"/>
      <c r="T270" s="81"/>
      <c r="U270" s="84"/>
      <c r="V270" s="18" t="s">
        <v>1612</v>
      </c>
    </row>
    <row r="271" s="1" customFormat="true" ht="161.25" hidden="false" customHeight="true" outlineLevel="0" collapsed="false">
      <c r="A271" s="14" t="n">
        <f aca="false">SUM(A270+1)</f>
        <v>28</v>
      </c>
      <c r="B271" s="18" t="s">
        <v>1613</v>
      </c>
      <c r="C271" s="18" t="s">
        <v>25</v>
      </c>
      <c r="D271" s="18" t="s">
        <v>1614</v>
      </c>
      <c r="E271" s="18"/>
      <c r="F271" s="19" t="s">
        <v>1615</v>
      </c>
      <c r="G271" s="67" t="n">
        <f aca="false">SUM(H271:J271)</f>
        <v>98461.2</v>
      </c>
      <c r="H271" s="76" t="n">
        <v>97620.38</v>
      </c>
      <c r="I271" s="77"/>
      <c r="J271" s="78" t="n">
        <v>840.82</v>
      </c>
      <c r="K271" s="76" t="n">
        <v>97620.38</v>
      </c>
      <c r="L271" s="77"/>
      <c r="M271" s="78" t="n">
        <v>317.37</v>
      </c>
      <c r="N271" s="79"/>
      <c r="O271" s="80"/>
      <c r="P271" s="27" t="n">
        <f aca="false">SUM(I271+J271-L271-M271)</f>
        <v>523.45</v>
      </c>
      <c r="Q271" s="40" t="s">
        <v>1616</v>
      </c>
      <c r="R271" s="18"/>
      <c r="S271" s="18"/>
      <c r="T271" s="81"/>
      <c r="U271" s="84"/>
      <c r="V271" s="18"/>
    </row>
    <row r="272" s="1" customFormat="true" ht="164.25" hidden="false" customHeight="true" outlineLevel="0" collapsed="false">
      <c r="A272" s="14" t="n">
        <f aca="false">SUM(A271+1)</f>
        <v>29</v>
      </c>
      <c r="B272" s="18" t="s">
        <v>1617</v>
      </c>
      <c r="C272" s="18" t="s">
        <v>599</v>
      </c>
      <c r="D272" s="18" t="s">
        <v>1618</v>
      </c>
      <c r="E272" s="18"/>
      <c r="F272" s="19" t="s">
        <v>1619</v>
      </c>
      <c r="G272" s="67" t="n">
        <f aca="false">SUM(H272:J272)</f>
        <v>532035.19</v>
      </c>
      <c r="H272" s="76" t="n">
        <v>527446.16</v>
      </c>
      <c r="I272" s="77"/>
      <c r="J272" s="78" t="n">
        <v>4589.03</v>
      </c>
      <c r="K272" s="76" t="n">
        <v>527446.16</v>
      </c>
      <c r="L272" s="77"/>
      <c r="M272" s="78" t="n">
        <v>3891.31</v>
      </c>
      <c r="N272" s="79"/>
      <c r="O272" s="80"/>
      <c r="P272" s="27" t="n">
        <f aca="false">SUM(I272+J272-L272-M272)</f>
        <v>697.72</v>
      </c>
      <c r="Q272" s="40" t="s">
        <v>1620</v>
      </c>
      <c r="R272" s="18"/>
      <c r="S272" s="18"/>
      <c r="T272" s="81"/>
      <c r="U272" s="84"/>
      <c r="V272" s="18" t="s">
        <v>1621</v>
      </c>
    </row>
    <row r="273" s="1" customFormat="true" ht="50.25" hidden="false" customHeight="true" outlineLevel="0" collapsed="false">
      <c r="A273" s="14" t="n">
        <f aca="false">SUM(A272+1)</f>
        <v>30</v>
      </c>
      <c r="B273" s="18" t="s">
        <v>1622</v>
      </c>
      <c r="C273" s="18" t="s">
        <v>604</v>
      </c>
      <c r="D273" s="18" t="s">
        <v>1623</v>
      </c>
      <c r="E273" s="18"/>
      <c r="F273" s="19" t="s">
        <v>1624</v>
      </c>
      <c r="G273" s="67" t="n">
        <v>39484.38</v>
      </c>
      <c r="H273" s="76" t="n">
        <v>39484.38</v>
      </c>
      <c r="I273" s="77"/>
      <c r="J273" s="78"/>
      <c r="K273" s="76" t="n">
        <v>39484.38</v>
      </c>
      <c r="L273" s="77"/>
      <c r="M273" s="78"/>
      <c r="N273" s="79"/>
      <c r="O273" s="80"/>
      <c r="P273" s="27"/>
      <c r="Q273" s="40" t="s">
        <v>1625</v>
      </c>
      <c r="R273" s="18"/>
      <c r="S273" s="18"/>
      <c r="T273" s="81"/>
      <c r="U273" s="84"/>
      <c r="V273" s="18"/>
    </row>
    <row r="274" s="1" customFormat="true" ht="75" hidden="false" customHeight="true" outlineLevel="0" collapsed="false">
      <c r="A274" s="14" t="n">
        <f aca="false">SUM(A273+1)</f>
        <v>31</v>
      </c>
      <c r="B274" s="18" t="s">
        <v>1626</v>
      </c>
      <c r="C274" s="18" t="s">
        <v>604</v>
      </c>
      <c r="D274" s="18" t="s">
        <v>1589</v>
      </c>
      <c r="E274" s="18"/>
      <c r="F274" s="19" t="s">
        <v>1627</v>
      </c>
      <c r="G274" s="67" t="n">
        <v>52872.61</v>
      </c>
      <c r="H274" s="76" t="n">
        <v>52872.61</v>
      </c>
      <c r="I274" s="77"/>
      <c r="J274" s="78"/>
      <c r="K274" s="76" t="n">
        <v>52872.61</v>
      </c>
      <c r="L274" s="77"/>
      <c r="M274" s="78"/>
      <c r="N274" s="79"/>
      <c r="O274" s="80"/>
      <c r="P274" s="27"/>
      <c r="Q274" s="40" t="s">
        <v>1628</v>
      </c>
      <c r="R274" s="18"/>
      <c r="S274" s="18"/>
      <c r="T274" s="81"/>
      <c r="U274" s="84"/>
      <c r="V274" s="18" t="s">
        <v>1629</v>
      </c>
    </row>
    <row r="275" s="1" customFormat="true" ht="50.25" hidden="false" customHeight="true" outlineLevel="0" collapsed="false">
      <c r="A275" s="14" t="n">
        <f aca="false">SUM(A274+1)</f>
        <v>32</v>
      </c>
      <c r="B275" s="18" t="s">
        <v>1630</v>
      </c>
      <c r="C275" s="18" t="s">
        <v>604</v>
      </c>
      <c r="D275" s="18" t="s">
        <v>1503</v>
      </c>
      <c r="E275" s="18"/>
      <c r="F275" s="19" t="s">
        <v>1631</v>
      </c>
      <c r="G275" s="67" t="n">
        <v>559196.18</v>
      </c>
      <c r="H275" s="76" t="n">
        <v>559196.18</v>
      </c>
      <c r="I275" s="77"/>
      <c r="J275" s="78"/>
      <c r="K275" s="76" t="n">
        <v>559196.18</v>
      </c>
      <c r="L275" s="77"/>
      <c r="M275" s="78"/>
      <c r="N275" s="79"/>
      <c r="O275" s="80"/>
      <c r="P275" s="27"/>
      <c r="Q275" s="40" t="s">
        <v>1632</v>
      </c>
      <c r="R275" s="18"/>
      <c r="S275" s="18"/>
      <c r="T275" s="81"/>
      <c r="U275" s="84"/>
      <c r="V275" s="18"/>
    </row>
    <row r="276" s="1" customFormat="true" ht="80.25" hidden="false" customHeight="true" outlineLevel="0" collapsed="false">
      <c r="A276" s="14" t="n">
        <f aca="false">SUM(A275+1)</f>
        <v>33</v>
      </c>
      <c r="B276" s="18" t="s">
        <v>1633</v>
      </c>
      <c r="C276" s="18" t="s">
        <v>604</v>
      </c>
      <c r="D276" s="18" t="s">
        <v>1634</v>
      </c>
      <c r="E276" s="18"/>
      <c r="F276" s="19" t="s">
        <v>1635</v>
      </c>
      <c r="G276" s="67" t="n">
        <v>28583.75</v>
      </c>
      <c r="H276" s="76" t="n">
        <v>28583.75</v>
      </c>
      <c r="I276" s="77"/>
      <c r="J276" s="78"/>
      <c r="K276" s="76" t="n">
        <v>28583.75</v>
      </c>
      <c r="L276" s="77"/>
      <c r="M276" s="78"/>
      <c r="N276" s="79"/>
      <c r="O276" s="80"/>
      <c r="P276" s="27"/>
      <c r="Q276" s="40" t="s">
        <v>1636</v>
      </c>
      <c r="R276" s="18"/>
      <c r="S276" s="18"/>
      <c r="T276" s="81"/>
      <c r="U276" s="84"/>
      <c r="V276" s="18"/>
    </row>
    <row r="277" s="1" customFormat="true" ht="50.25" hidden="false" customHeight="true" outlineLevel="0" collapsed="false">
      <c r="A277" s="14" t="n">
        <f aca="false">SUM(A276+1)</f>
        <v>34</v>
      </c>
      <c r="B277" s="18" t="s">
        <v>1637</v>
      </c>
      <c r="C277" s="18" t="s">
        <v>604</v>
      </c>
      <c r="D277" s="18" t="s">
        <v>1584</v>
      </c>
      <c r="E277" s="18"/>
      <c r="F277" s="19" t="s">
        <v>1638</v>
      </c>
      <c r="G277" s="67" t="n">
        <v>716025.83</v>
      </c>
      <c r="H277" s="76" t="n">
        <v>716025.83</v>
      </c>
      <c r="I277" s="77"/>
      <c r="J277" s="78"/>
      <c r="K277" s="76" t="n">
        <v>716025.83</v>
      </c>
      <c r="L277" s="77"/>
      <c r="M277" s="78"/>
      <c r="N277" s="79"/>
      <c r="O277" s="80"/>
      <c r="P277" s="27"/>
      <c r="Q277" s="40" t="s">
        <v>1639</v>
      </c>
      <c r="R277" s="18"/>
      <c r="S277" s="18"/>
      <c r="T277" s="81"/>
      <c r="U277" s="84"/>
      <c r="V277" s="18"/>
    </row>
    <row r="278" s="1" customFormat="true" ht="124.5" hidden="false" customHeight="true" outlineLevel="0" collapsed="false">
      <c r="A278" s="14" t="n">
        <f aca="false">SUM(A277+1)</f>
        <v>35</v>
      </c>
      <c r="B278" s="18" t="s">
        <v>1640</v>
      </c>
      <c r="C278" s="18" t="s">
        <v>25</v>
      </c>
      <c r="D278" s="18" t="s">
        <v>1641</v>
      </c>
      <c r="E278" s="18"/>
      <c r="F278" s="19" t="s">
        <v>1642</v>
      </c>
      <c r="G278" s="67" t="n">
        <f aca="false">SUM(H278:J278)</f>
        <v>322044.137</v>
      </c>
      <c r="H278" s="76" t="n">
        <v>310991.82</v>
      </c>
      <c r="I278" s="77" t="n">
        <v>11052.317</v>
      </c>
      <c r="J278" s="78"/>
      <c r="K278" s="76" t="n">
        <v>310991.82</v>
      </c>
      <c r="L278" s="77" t="n">
        <v>10789.02</v>
      </c>
      <c r="M278" s="78"/>
      <c r="N278" s="79"/>
      <c r="O278" s="80"/>
      <c r="P278" s="27" t="n">
        <f aca="false">SUM(I278+J278-L278-M278)</f>
        <v>263.296999999999</v>
      </c>
      <c r="Q278" s="40" t="s">
        <v>1643</v>
      </c>
      <c r="R278" s="18"/>
      <c r="S278" s="18"/>
      <c r="T278" s="81"/>
      <c r="U278" s="84"/>
      <c r="V278" s="18" t="s">
        <v>1644</v>
      </c>
    </row>
    <row r="279" s="1" customFormat="true" ht="67.5" hidden="false" customHeight="true" outlineLevel="0" collapsed="false">
      <c r="A279" s="14" t="n">
        <f aca="false">SUM(A278+1)</f>
        <v>36</v>
      </c>
      <c r="B279" s="18" t="s">
        <v>1645</v>
      </c>
      <c r="C279" s="18" t="s">
        <v>25</v>
      </c>
      <c r="D279" s="18" t="s">
        <v>1589</v>
      </c>
      <c r="E279" s="18"/>
      <c r="F279" s="19" t="s">
        <v>1646</v>
      </c>
      <c r="G279" s="67" t="n">
        <v>20162.97</v>
      </c>
      <c r="H279" s="76" t="n">
        <v>20162.97</v>
      </c>
      <c r="I279" s="77"/>
      <c r="J279" s="78"/>
      <c r="K279" s="76" t="n">
        <v>20162.97</v>
      </c>
      <c r="L279" s="77"/>
      <c r="M279" s="78"/>
      <c r="N279" s="79"/>
      <c r="O279" s="80"/>
      <c r="P279" s="27"/>
      <c r="Q279" s="40" t="s">
        <v>1647</v>
      </c>
      <c r="R279" s="18"/>
      <c r="S279" s="18"/>
      <c r="T279" s="81"/>
      <c r="U279" s="84"/>
      <c r="V279" s="18" t="s">
        <v>1648</v>
      </c>
    </row>
    <row r="280" s="1" customFormat="true" ht="79.5" hidden="false" customHeight="true" outlineLevel="0" collapsed="false">
      <c r="A280" s="14" t="n">
        <f aca="false">SUM(A279+1)</f>
        <v>37</v>
      </c>
      <c r="B280" s="18" t="s">
        <v>1649</v>
      </c>
      <c r="C280" s="18" t="s">
        <v>25</v>
      </c>
      <c r="D280" s="18" t="s">
        <v>1508</v>
      </c>
      <c r="E280" s="18"/>
      <c r="F280" s="19" t="s">
        <v>1650</v>
      </c>
      <c r="G280" s="67" t="n">
        <f aca="false">SUM(H280:J280)</f>
        <v>295988.82</v>
      </c>
      <c r="H280" s="76" t="n">
        <v>279523.76</v>
      </c>
      <c r="I280" s="77" t="n">
        <v>16465.06</v>
      </c>
      <c r="J280" s="78"/>
      <c r="K280" s="76" t="n">
        <v>279523.76</v>
      </c>
      <c r="L280" s="77" t="n">
        <v>16465.06</v>
      </c>
      <c r="M280" s="78"/>
      <c r="N280" s="79"/>
      <c r="O280" s="80"/>
      <c r="P280" s="27"/>
      <c r="Q280" s="40" t="s">
        <v>1651</v>
      </c>
      <c r="R280" s="18"/>
      <c r="S280" s="18"/>
      <c r="T280" s="81"/>
      <c r="U280" s="84"/>
      <c r="V280" s="18"/>
    </row>
    <row r="281" s="1" customFormat="true" ht="249.75" hidden="false" customHeight="true" outlineLevel="0" collapsed="false">
      <c r="A281" s="14" t="n">
        <f aca="false">SUM(A280+1)</f>
        <v>38</v>
      </c>
      <c r="B281" s="18" t="s">
        <v>1652</v>
      </c>
      <c r="C281" s="18" t="s">
        <v>25</v>
      </c>
      <c r="D281" s="18" t="s">
        <v>1653</v>
      </c>
      <c r="E281" s="18"/>
      <c r="F281" s="19" t="s">
        <v>1654</v>
      </c>
      <c r="G281" s="67" t="n">
        <v>143909.91</v>
      </c>
      <c r="H281" s="76" t="n">
        <v>120127.96</v>
      </c>
      <c r="I281" s="77" t="n">
        <v>23781.95</v>
      </c>
      <c r="J281" s="78"/>
      <c r="K281" s="76" t="n">
        <v>120127.96</v>
      </c>
      <c r="L281" s="77" t="n">
        <v>23781.95</v>
      </c>
      <c r="M281" s="78"/>
      <c r="N281" s="79"/>
      <c r="O281" s="80"/>
      <c r="P281" s="27"/>
      <c r="Q281" s="40" t="s">
        <v>1655</v>
      </c>
      <c r="R281" s="18"/>
      <c r="S281" s="18"/>
      <c r="T281" s="81"/>
      <c r="U281" s="84"/>
      <c r="V281" s="18" t="s">
        <v>1656</v>
      </c>
    </row>
    <row r="282" s="1" customFormat="true" ht="97.5" hidden="false" customHeight="true" outlineLevel="0" collapsed="false">
      <c r="A282" s="14" t="n">
        <f aca="false">SUM(A281+1)</f>
        <v>39</v>
      </c>
      <c r="B282" s="18" t="s">
        <v>1657</v>
      </c>
      <c r="C282" s="18" t="s">
        <v>25</v>
      </c>
      <c r="D282" s="18" t="s">
        <v>1658</v>
      </c>
      <c r="E282" s="18"/>
      <c r="F282" s="19" t="s">
        <v>1659</v>
      </c>
      <c r="G282" s="67" t="n">
        <v>60051.11</v>
      </c>
      <c r="H282" s="76" t="n">
        <v>57793.23</v>
      </c>
      <c r="I282" s="77" t="n">
        <v>2257.88</v>
      </c>
      <c r="J282" s="78"/>
      <c r="K282" s="76" t="n">
        <v>57793.23</v>
      </c>
      <c r="L282" s="77"/>
      <c r="M282" s="78"/>
      <c r="N282" s="79"/>
      <c r="O282" s="80"/>
      <c r="P282" s="27" t="n">
        <v>2257.88</v>
      </c>
      <c r="Q282" s="40" t="s">
        <v>1660</v>
      </c>
      <c r="R282" s="18"/>
      <c r="S282" s="18"/>
      <c r="T282" s="81"/>
      <c r="U282" s="84"/>
      <c r="V282" s="18"/>
    </row>
    <row r="283" s="1" customFormat="true" ht="107.25" hidden="false" customHeight="true" outlineLevel="0" collapsed="false">
      <c r="A283" s="14" t="n">
        <f aca="false">SUM(A282+1)</f>
        <v>40</v>
      </c>
      <c r="B283" s="18" t="s">
        <v>1661</v>
      </c>
      <c r="C283" s="18" t="s">
        <v>25</v>
      </c>
      <c r="D283" s="18" t="s">
        <v>1662</v>
      </c>
      <c r="E283" s="18"/>
      <c r="F283" s="19" t="s">
        <v>1663</v>
      </c>
      <c r="G283" s="67" t="n">
        <v>231482.44</v>
      </c>
      <c r="H283" s="76" t="n">
        <v>215633.39</v>
      </c>
      <c r="I283" s="77" t="n">
        <v>15849.05</v>
      </c>
      <c r="J283" s="78"/>
      <c r="K283" s="76" t="n">
        <v>215633.39</v>
      </c>
      <c r="L283" s="77" t="n">
        <v>15849.05</v>
      </c>
      <c r="M283" s="78"/>
      <c r="N283" s="79"/>
      <c r="O283" s="80"/>
      <c r="P283" s="27"/>
      <c r="Q283" s="40" t="s">
        <v>1664</v>
      </c>
      <c r="R283" s="92"/>
      <c r="S283" s="18"/>
      <c r="T283" s="81"/>
      <c r="U283" s="84"/>
      <c r="V283" s="18" t="s">
        <v>1665</v>
      </c>
    </row>
    <row r="284" s="1" customFormat="true" ht="88.5" hidden="false" customHeight="true" outlineLevel="0" collapsed="false">
      <c r="A284" s="14" t="n">
        <f aca="false">SUM(A283+1)</f>
        <v>41</v>
      </c>
      <c r="B284" s="18" t="s">
        <v>1666</v>
      </c>
      <c r="C284" s="18" t="s">
        <v>25</v>
      </c>
      <c r="D284" s="18" t="s">
        <v>1667</v>
      </c>
      <c r="E284" s="18"/>
      <c r="F284" s="19" t="s">
        <v>1668</v>
      </c>
      <c r="G284" s="67" t="n">
        <v>54637.19</v>
      </c>
      <c r="H284" s="76" t="n">
        <v>48540.5</v>
      </c>
      <c r="I284" s="77" t="n">
        <v>6096.69</v>
      </c>
      <c r="J284" s="78"/>
      <c r="K284" s="76" t="n">
        <v>48540.5</v>
      </c>
      <c r="L284" s="77" t="n">
        <v>6096.69</v>
      </c>
      <c r="M284" s="78"/>
      <c r="N284" s="79"/>
      <c r="O284" s="80"/>
      <c r="P284" s="27"/>
      <c r="Q284" s="40" t="s">
        <v>1669</v>
      </c>
      <c r="R284" s="18"/>
      <c r="S284" s="18"/>
      <c r="T284" s="81"/>
      <c r="U284" s="84"/>
      <c r="V284" s="18" t="s">
        <v>1670</v>
      </c>
    </row>
    <row r="285" s="1" customFormat="true" ht="132.75" hidden="false" customHeight="true" outlineLevel="0" collapsed="false">
      <c r="A285" s="14" t="n">
        <f aca="false">SUM(A284+1)</f>
        <v>42</v>
      </c>
      <c r="B285" s="18" t="s">
        <v>1671</v>
      </c>
      <c r="C285" s="18" t="s">
        <v>25</v>
      </c>
      <c r="D285" s="18" t="s">
        <v>1672</v>
      </c>
      <c r="E285" s="18"/>
      <c r="F285" s="19" t="s">
        <v>1673</v>
      </c>
      <c r="G285" s="67" t="n">
        <v>161073.87</v>
      </c>
      <c r="H285" s="76" t="n">
        <v>146778.94</v>
      </c>
      <c r="I285" s="77" t="n">
        <v>14294.93</v>
      </c>
      <c r="J285" s="78"/>
      <c r="K285" s="76" t="n">
        <v>146778.94</v>
      </c>
      <c r="L285" s="77" t="n">
        <v>14294.93</v>
      </c>
      <c r="M285" s="78"/>
      <c r="N285" s="79"/>
      <c r="O285" s="80"/>
      <c r="P285" s="27"/>
      <c r="Q285" s="40" t="s">
        <v>1674</v>
      </c>
      <c r="R285" s="18"/>
      <c r="S285" s="18"/>
      <c r="T285" s="81"/>
      <c r="U285" s="84"/>
      <c r="V285" s="18" t="s">
        <v>1675</v>
      </c>
    </row>
    <row r="286" s="1" customFormat="true" ht="168" hidden="false" customHeight="true" outlineLevel="0" collapsed="false">
      <c r="A286" s="14" t="n">
        <f aca="false">SUM(A285+1)</f>
        <v>43</v>
      </c>
      <c r="B286" s="18" t="s">
        <v>1676</v>
      </c>
      <c r="C286" s="18" t="s">
        <v>25</v>
      </c>
      <c r="D286" s="18" t="s">
        <v>1508</v>
      </c>
      <c r="E286" s="18"/>
      <c r="F286" s="19" t="s">
        <v>1677</v>
      </c>
      <c r="G286" s="67" t="n">
        <v>485457.99</v>
      </c>
      <c r="H286" s="76" t="n">
        <v>477527.47</v>
      </c>
      <c r="I286" s="77"/>
      <c r="J286" s="78" t="n">
        <v>7930.52</v>
      </c>
      <c r="K286" s="76" t="n">
        <v>477527.47</v>
      </c>
      <c r="L286" s="77"/>
      <c r="M286" s="78" t="n">
        <v>7930.52</v>
      </c>
      <c r="N286" s="79"/>
      <c r="O286" s="80"/>
      <c r="P286" s="27"/>
      <c r="Q286" s="40" t="s">
        <v>1678</v>
      </c>
      <c r="R286" s="92"/>
      <c r="S286" s="18"/>
      <c r="T286" s="81"/>
      <c r="U286" s="84"/>
      <c r="V286" s="18" t="s">
        <v>1679</v>
      </c>
    </row>
    <row r="287" s="1" customFormat="true" ht="71.25" hidden="false" customHeight="true" outlineLevel="0" collapsed="false">
      <c r="A287" s="14" t="n">
        <f aca="false">SUM(A286+1)</f>
        <v>44</v>
      </c>
      <c r="B287" s="18" t="s">
        <v>1680</v>
      </c>
      <c r="C287" s="18" t="s">
        <v>604</v>
      </c>
      <c r="D287" s="18" t="s">
        <v>1681</v>
      </c>
      <c r="E287" s="18"/>
      <c r="F287" s="19" t="s">
        <v>1682</v>
      </c>
      <c r="G287" s="67" t="n">
        <v>49737.82</v>
      </c>
      <c r="H287" s="76" t="n">
        <v>47527.17</v>
      </c>
      <c r="I287" s="77"/>
      <c r="J287" s="78" t="n">
        <v>2210.65</v>
      </c>
      <c r="K287" s="76" t="n">
        <v>47527.17</v>
      </c>
      <c r="L287" s="77"/>
      <c r="M287" s="78" t="n">
        <v>2210.65</v>
      </c>
      <c r="N287" s="79"/>
      <c r="O287" s="80"/>
      <c r="P287" s="27"/>
      <c r="Q287" s="40" t="s">
        <v>1683</v>
      </c>
      <c r="R287" s="18"/>
      <c r="S287" s="18"/>
      <c r="T287" s="81"/>
      <c r="U287" s="84"/>
      <c r="V287" s="18" t="s">
        <v>1684</v>
      </c>
    </row>
    <row r="288" s="1" customFormat="true" ht="53.25" hidden="false" customHeight="true" outlineLevel="0" collapsed="false">
      <c r="A288" s="14" t="n">
        <f aca="false">SUM(A287+1)</f>
        <v>45</v>
      </c>
      <c r="B288" s="18" t="s">
        <v>1685</v>
      </c>
      <c r="C288" s="18" t="s">
        <v>682</v>
      </c>
      <c r="D288" s="18" t="s">
        <v>1686</v>
      </c>
      <c r="E288" s="18"/>
      <c r="F288" s="19" t="s">
        <v>1687</v>
      </c>
      <c r="G288" s="67" t="n">
        <f aca="false">SUM(H288:J288)</f>
        <v>45124.24</v>
      </c>
      <c r="H288" s="76" t="n">
        <v>43819.57</v>
      </c>
      <c r="I288" s="77"/>
      <c r="J288" s="78" t="n">
        <v>1304.67</v>
      </c>
      <c r="K288" s="76" t="n">
        <v>43819.57</v>
      </c>
      <c r="L288" s="77"/>
      <c r="M288" s="78" t="n">
        <v>1304.67</v>
      </c>
      <c r="N288" s="79"/>
      <c r="O288" s="80"/>
      <c r="P288" s="27"/>
      <c r="Q288" s="40" t="s">
        <v>1688</v>
      </c>
      <c r="R288" s="18"/>
      <c r="S288" s="18"/>
      <c r="T288" s="81"/>
      <c r="U288" s="84"/>
      <c r="V288" s="18" t="s">
        <v>1689</v>
      </c>
    </row>
    <row r="289" s="1" customFormat="true" ht="89.25" hidden="false" customHeight="true" outlineLevel="0" collapsed="false">
      <c r="A289" s="14" t="n">
        <f aca="false">SUM(A288+1)</f>
        <v>46</v>
      </c>
      <c r="B289" s="18" t="s">
        <v>1690</v>
      </c>
      <c r="C289" s="18" t="s">
        <v>682</v>
      </c>
      <c r="D289" s="18" t="s">
        <v>1691</v>
      </c>
      <c r="E289" s="18"/>
      <c r="F289" s="19" t="s">
        <v>1692</v>
      </c>
      <c r="G289" s="67" t="n">
        <f aca="false">SUM(H289:J289)</f>
        <v>348568.53</v>
      </c>
      <c r="H289" s="76" t="n">
        <v>339973.33</v>
      </c>
      <c r="I289" s="77"/>
      <c r="J289" s="78" t="n">
        <v>8595.2</v>
      </c>
      <c r="K289" s="76" t="n">
        <v>339973.33</v>
      </c>
      <c r="L289" s="77"/>
      <c r="M289" s="78"/>
      <c r="N289" s="79"/>
      <c r="O289" s="80"/>
      <c r="P289" s="27"/>
      <c r="Q289" s="40" t="s">
        <v>1693</v>
      </c>
      <c r="R289" s="92"/>
      <c r="S289" s="18"/>
      <c r="T289" s="81"/>
      <c r="U289" s="84"/>
      <c r="V289" s="18" t="s">
        <v>1694</v>
      </c>
    </row>
    <row r="290" s="1" customFormat="true" ht="53.25" hidden="false" customHeight="true" outlineLevel="0" collapsed="false">
      <c r="A290" s="14" t="n">
        <f aca="false">SUM(A289+1)</f>
        <v>47</v>
      </c>
      <c r="B290" s="18" t="s">
        <v>1695</v>
      </c>
      <c r="C290" s="18" t="s">
        <v>682</v>
      </c>
      <c r="D290" s="18" t="s">
        <v>1696</v>
      </c>
      <c r="E290" s="18"/>
      <c r="F290" s="19" t="s">
        <v>1697</v>
      </c>
      <c r="G290" s="67" t="n">
        <f aca="false">SUM(H290:J290)</f>
        <v>17837.09</v>
      </c>
      <c r="H290" s="76" t="n">
        <v>17079.23</v>
      </c>
      <c r="I290" s="77"/>
      <c r="J290" s="78" t="n">
        <v>757.86</v>
      </c>
      <c r="K290" s="76" t="n">
        <v>17079.23</v>
      </c>
      <c r="L290" s="77"/>
      <c r="M290" s="78" t="n">
        <v>757.86</v>
      </c>
      <c r="N290" s="79"/>
      <c r="O290" s="80"/>
      <c r="P290" s="27"/>
      <c r="Q290" s="40" t="s">
        <v>1698</v>
      </c>
      <c r="R290" s="18"/>
      <c r="S290" s="18"/>
      <c r="T290" s="81"/>
      <c r="U290" s="84"/>
      <c r="V290" s="18" t="s">
        <v>1699</v>
      </c>
    </row>
    <row r="291" s="1" customFormat="true" ht="81" hidden="false" customHeight="true" outlineLevel="0" collapsed="false">
      <c r="A291" s="14" t="n">
        <f aca="false">SUM(A290+1)</f>
        <v>48</v>
      </c>
      <c r="B291" s="18" t="s">
        <v>1700</v>
      </c>
      <c r="C291" s="18" t="s">
        <v>25</v>
      </c>
      <c r="D291" s="18" t="s">
        <v>1508</v>
      </c>
      <c r="E291" s="18"/>
      <c r="F291" s="19" t="s">
        <v>1701</v>
      </c>
      <c r="G291" s="67" t="n">
        <v>199817.02</v>
      </c>
      <c r="H291" s="76" t="n">
        <v>196829.62</v>
      </c>
      <c r="I291" s="77"/>
      <c r="J291" s="78" t="n">
        <v>2987.4</v>
      </c>
      <c r="K291" s="76" t="n">
        <v>196829.62</v>
      </c>
      <c r="L291" s="77"/>
      <c r="M291" s="78" t="n">
        <v>2987.4</v>
      </c>
      <c r="N291" s="79"/>
      <c r="O291" s="80"/>
      <c r="P291" s="27"/>
      <c r="Q291" s="40" t="s">
        <v>1702</v>
      </c>
      <c r="R291" s="18"/>
      <c r="S291" s="18"/>
      <c r="T291" s="81"/>
      <c r="U291" s="84"/>
      <c r="V291" s="18" t="s">
        <v>1703</v>
      </c>
    </row>
    <row r="292" s="1" customFormat="true" ht="80.25" hidden="false" customHeight="true" outlineLevel="0" collapsed="false">
      <c r="A292" s="14" t="n">
        <f aca="false">SUM(A291+1)</f>
        <v>49</v>
      </c>
      <c r="B292" s="18" t="s">
        <v>1704</v>
      </c>
      <c r="C292" s="18" t="s">
        <v>25</v>
      </c>
      <c r="D292" s="18" t="s">
        <v>1705</v>
      </c>
      <c r="E292" s="18"/>
      <c r="F292" s="19" t="s">
        <v>1706</v>
      </c>
      <c r="G292" s="67" t="n">
        <v>103807.61</v>
      </c>
      <c r="H292" s="76" t="n">
        <v>102255.62</v>
      </c>
      <c r="I292" s="77"/>
      <c r="J292" s="78" t="n">
        <v>1551.99</v>
      </c>
      <c r="K292" s="76" t="n">
        <v>102255.62</v>
      </c>
      <c r="L292" s="77"/>
      <c r="M292" s="78" t="n">
        <v>1551.99</v>
      </c>
      <c r="N292" s="79"/>
      <c r="O292" s="139"/>
      <c r="P292" s="27"/>
      <c r="Q292" s="40" t="s">
        <v>1707</v>
      </c>
      <c r="R292" s="18"/>
      <c r="S292" s="18"/>
      <c r="T292" s="81"/>
      <c r="U292" s="84"/>
      <c r="V292" s="18" t="s">
        <v>1708</v>
      </c>
    </row>
    <row r="293" s="1" customFormat="true" ht="67.5" hidden="false" customHeight="true" outlineLevel="0" collapsed="false">
      <c r="A293" s="14" t="n">
        <f aca="false">SUM(A292+1)</f>
        <v>50</v>
      </c>
      <c r="B293" s="18" t="s">
        <v>1709</v>
      </c>
      <c r="C293" s="18" t="s">
        <v>25</v>
      </c>
      <c r="D293" s="18" t="s">
        <v>1705</v>
      </c>
      <c r="E293" s="18"/>
      <c r="F293" s="19" t="s">
        <v>1710</v>
      </c>
      <c r="G293" s="67" t="n">
        <v>61793.63</v>
      </c>
      <c r="H293" s="76" t="n">
        <v>59681.81</v>
      </c>
      <c r="I293" s="77"/>
      <c r="J293" s="78" t="n">
        <v>2111.82</v>
      </c>
      <c r="K293" s="76" t="n">
        <v>59681.81</v>
      </c>
      <c r="L293" s="77"/>
      <c r="M293" s="78" t="n">
        <v>2111.82</v>
      </c>
      <c r="N293" s="79"/>
      <c r="O293" s="80"/>
      <c r="P293" s="27"/>
      <c r="Q293" s="40" t="s">
        <v>1711</v>
      </c>
      <c r="R293" s="92"/>
      <c r="S293" s="18"/>
      <c r="T293" s="81"/>
      <c r="U293" s="84"/>
      <c r="V293" s="18" t="s">
        <v>1712</v>
      </c>
    </row>
    <row r="294" s="1" customFormat="true" ht="60.75" hidden="false" customHeight="true" outlineLevel="0" collapsed="false">
      <c r="A294" s="14" t="n">
        <f aca="false">SUM(A293+1)</f>
        <v>51</v>
      </c>
      <c r="B294" s="18" t="s">
        <v>1713</v>
      </c>
      <c r="C294" s="18" t="s">
        <v>25</v>
      </c>
      <c r="D294" s="18" t="s">
        <v>1714</v>
      </c>
      <c r="E294" s="18"/>
      <c r="F294" s="19" t="s">
        <v>1715</v>
      </c>
      <c r="G294" s="67" t="n">
        <v>98278.35</v>
      </c>
      <c r="H294" s="76" t="n">
        <v>91815.35</v>
      </c>
      <c r="I294" s="77" t="n">
        <v>6463</v>
      </c>
      <c r="J294" s="78"/>
      <c r="K294" s="76" t="n">
        <v>91815.35</v>
      </c>
      <c r="L294" s="77" t="n">
        <v>6463</v>
      </c>
      <c r="M294" s="78"/>
      <c r="N294" s="79"/>
      <c r="O294" s="80"/>
      <c r="P294" s="27"/>
      <c r="Q294" s="40" t="s">
        <v>1716</v>
      </c>
      <c r="R294" s="91"/>
      <c r="S294" s="18"/>
      <c r="T294" s="81"/>
      <c r="U294" s="84"/>
      <c r="V294" s="18" t="s">
        <v>1717</v>
      </c>
    </row>
    <row r="295" s="1" customFormat="true" ht="70.5" hidden="false" customHeight="true" outlineLevel="0" collapsed="false">
      <c r="A295" s="14" t="n">
        <f aca="false">SUM(A294+1)</f>
        <v>52</v>
      </c>
      <c r="B295" s="18" t="s">
        <v>1718</v>
      </c>
      <c r="C295" s="18" t="s">
        <v>604</v>
      </c>
      <c r="D295" s="18" t="s">
        <v>1719</v>
      </c>
      <c r="E295" s="18"/>
      <c r="F295" s="18" t="s">
        <v>1720</v>
      </c>
      <c r="G295" s="67" t="n">
        <v>2738.96</v>
      </c>
      <c r="H295" s="76" t="n">
        <v>2656.15</v>
      </c>
      <c r="I295" s="86"/>
      <c r="J295" s="116" t="n">
        <v>82.81</v>
      </c>
      <c r="K295" s="76" t="n">
        <v>2656.15</v>
      </c>
      <c r="L295" s="86"/>
      <c r="M295" s="87" t="n">
        <v>82.81</v>
      </c>
      <c r="N295" s="88"/>
      <c r="O295" s="89"/>
      <c r="P295" s="112"/>
      <c r="Q295" s="40" t="s">
        <v>1721</v>
      </c>
      <c r="R295" s="18"/>
      <c r="S295" s="18"/>
      <c r="T295" s="81"/>
      <c r="U295" s="84"/>
      <c r="V295" s="18"/>
    </row>
    <row r="296" s="1" customFormat="true" ht="69.75" hidden="false" customHeight="true" outlineLevel="0" collapsed="false">
      <c r="A296" s="14" t="n">
        <f aca="false">SUM(A295+1)</f>
        <v>53</v>
      </c>
      <c r="B296" s="18" t="s">
        <v>1722</v>
      </c>
      <c r="C296" s="18" t="s">
        <v>604</v>
      </c>
      <c r="D296" s="18" t="s">
        <v>1723</v>
      </c>
      <c r="E296" s="18"/>
      <c r="F296" s="19" t="s">
        <v>1724</v>
      </c>
      <c r="G296" s="67" t="n">
        <v>130083.53</v>
      </c>
      <c r="H296" s="76" t="n">
        <v>128330.38</v>
      </c>
      <c r="I296" s="77"/>
      <c r="J296" s="78" t="n">
        <v>1753.15</v>
      </c>
      <c r="K296" s="76" t="n">
        <v>128330.38</v>
      </c>
      <c r="L296" s="77"/>
      <c r="M296" s="78" t="n">
        <v>1753.15</v>
      </c>
      <c r="N296" s="79"/>
      <c r="O296" s="80"/>
      <c r="P296" s="27"/>
      <c r="Q296" s="40" t="s">
        <v>1725</v>
      </c>
      <c r="R296" s="92"/>
      <c r="S296" s="18"/>
      <c r="T296" s="81"/>
      <c r="U296" s="84"/>
      <c r="V296" s="18" t="s">
        <v>1726</v>
      </c>
    </row>
    <row r="297" s="1" customFormat="true" ht="60.75" hidden="false" customHeight="true" outlineLevel="0" collapsed="false">
      <c r="A297" s="14" t="n">
        <f aca="false">SUM(A296+1)</f>
        <v>54</v>
      </c>
      <c r="B297" s="18" t="s">
        <v>1727</v>
      </c>
      <c r="C297" s="18" t="s">
        <v>57</v>
      </c>
      <c r="D297" s="18" t="s">
        <v>1458</v>
      </c>
      <c r="E297" s="18"/>
      <c r="F297" s="19" t="s">
        <v>1728</v>
      </c>
      <c r="G297" s="67" t="n">
        <v>79560.14</v>
      </c>
      <c r="H297" s="76" t="n">
        <v>78509.06</v>
      </c>
      <c r="I297" s="77"/>
      <c r="J297" s="78" t="n">
        <v>1051.08</v>
      </c>
      <c r="K297" s="76" t="n">
        <v>78509.06</v>
      </c>
      <c r="L297" s="77"/>
      <c r="M297" s="78" t="n">
        <v>1051.08</v>
      </c>
      <c r="N297" s="79"/>
      <c r="O297" s="80"/>
      <c r="P297" s="27"/>
      <c r="Q297" s="40" t="s">
        <v>1729</v>
      </c>
      <c r="R297" s="92"/>
      <c r="S297" s="18"/>
      <c r="T297" s="81"/>
      <c r="U297" s="84"/>
      <c r="V297" s="18" t="s">
        <v>1730</v>
      </c>
    </row>
    <row r="298" s="1" customFormat="true" ht="70.5" hidden="false" customHeight="true" outlineLevel="0" collapsed="false">
      <c r="A298" s="14" t="n">
        <f aca="false">SUM(A297+1)</f>
        <v>55</v>
      </c>
      <c r="B298" s="18" t="s">
        <v>1731</v>
      </c>
      <c r="C298" s="18" t="s">
        <v>25</v>
      </c>
      <c r="D298" s="18" t="s">
        <v>1732</v>
      </c>
      <c r="E298" s="18"/>
      <c r="F298" s="19" t="s">
        <v>1733</v>
      </c>
      <c r="G298" s="67" t="n">
        <v>246391.43</v>
      </c>
      <c r="H298" s="76" t="n">
        <v>243596.07</v>
      </c>
      <c r="I298" s="77"/>
      <c r="J298" s="78" t="n">
        <v>2795.36</v>
      </c>
      <c r="K298" s="76" t="n">
        <v>243596.07</v>
      </c>
      <c r="L298" s="77"/>
      <c r="M298" s="78" t="n">
        <v>2795.36</v>
      </c>
      <c r="N298" s="79"/>
      <c r="O298" s="80"/>
      <c r="P298" s="27"/>
      <c r="Q298" s="40" t="s">
        <v>1734</v>
      </c>
      <c r="R298" s="92"/>
      <c r="S298" s="18"/>
      <c r="T298" s="81"/>
      <c r="U298" s="84"/>
      <c r="V298" s="18" t="s">
        <v>1735</v>
      </c>
    </row>
    <row r="299" s="1" customFormat="true" ht="69.75" hidden="false" customHeight="true" outlineLevel="0" collapsed="false">
      <c r="A299" s="14" t="n">
        <f aca="false">SUM(A298+1)</f>
        <v>56</v>
      </c>
      <c r="B299" s="18" t="s">
        <v>1736</v>
      </c>
      <c r="C299" s="18" t="s">
        <v>57</v>
      </c>
      <c r="D299" s="18" t="s">
        <v>1732</v>
      </c>
      <c r="E299" s="18"/>
      <c r="F299" s="19" t="s">
        <v>1737</v>
      </c>
      <c r="G299" s="67" t="n">
        <v>67313.78</v>
      </c>
      <c r="H299" s="76" t="n">
        <v>66532.12</v>
      </c>
      <c r="I299" s="77"/>
      <c r="J299" s="93" t="n">
        <v>781.66</v>
      </c>
      <c r="K299" s="76" t="n">
        <v>66532.12</v>
      </c>
      <c r="L299" s="77"/>
      <c r="M299" s="78" t="n">
        <v>781.66</v>
      </c>
      <c r="N299" s="79"/>
      <c r="O299" s="80"/>
      <c r="P299" s="27"/>
      <c r="Q299" s="40" t="s">
        <v>1738</v>
      </c>
      <c r="R299" s="92"/>
      <c r="S299" s="18"/>
      <c r="T299" s="81"/>
      <c r="U299" s="84"/>
      <c r="V299" s="18" t="s">
        <v>1739</v>
      </c>
    </row>
    <row r="300" s="1" customFormat="true" ht="71.25" hidden="false" customHeight="true" outlineLevel="0" collapsed="false">
      <c r="A300" s="14" t="n">
        <f aca="false">SUM(A299+1)</f>
        <v>57</v>
      </c>
      <c r="B300" s="18" t="s">
        <v>1740</v>
      </c>
      <c r="C300" s="18" t="s">
        <v>57</v>
      </c>
      <c r="D300" s="18" t="s">
        <v>1732</v>
      </c>
      <c r="E300" s="18"/>
      <c r="F300" s="19" t="s">
        <v>1741</v>
      </c>
      <c r="G300" s="67" t="n">
        <v>268011.06</v>
      </c>
      <c r="H300" s="76" t="n">
        <v>267236.47</v>
      </c>
      <c r="I300" s="77"/>
      <c r="J300" s="78" t="n">
        <v>774.59</v>
      </c>
      <c r="K300" s="76" t="n">
        <v>267236.47</v>
      </c>
      <c r="L300" s="77"/>
      <c r="M300" s="78" t="n">
        <v>774.59</v>
      </c>
      <c r="N300" s="79"/>
      <c r="O300" s="80"/>
      <c r="P300" s="27"/>
      <c r="Q300" s="40" t="s">
        <v>1742</v>
      </c>
      <c r="R300" s="92"/>
      <c r="S300" s="18"/>
      <c r="T300" s="81"/>
      <c r="U300" s="84"/>
      <c r="V300" s="18" t="s">
        <v>1743</v>
      </c>
    </row>
    <row r="301" s="1" customFormat="true" ht="69.75" hidden="false" customHeight="true" outlineLevel="0" collapsed="false">
      <c r="A301" s="14" t="n">
        <f aca="false">SUM(A300+1)</f>
        <v>58</v>
      </c>
      <c r="B301" s="18" t="s">
        <v>1744</v>
      </c>
      <c r="C301" s="18" t="s">
        <v>57</v>
      </c>
      <c r="D301" s="18" t="s">
        <v>1745</v>
      </c>
      <c r="E301" s="18"/>
      <c r="F301" s="19" t="s">
        <v>1746</v>
      </c>
      <c r="G301" s="67" t="n">
        <v>446748.07</v>
      </c>
      <c r="H301" s="76" t="n">
        <v>423215.59</v>
      </c>
      <c r="I301" s="77" t="n">
        <v>23532.48</v>
      </c>
      <c r="J301" s="78"/>
      <c r="K301" s="76" t="n">
        <v>423215.59</v>
      </c>
      <c r="L301" s="77" t="n">
        <v>23532.48</v>
      </c>
      <c r="M301" s="78"/>
      <c r="N301" s="79"/>
      <c r="O301" s="80"/>
      <c r="P301" s="27"/>
      <c r="Q301" s="40" t="s">
        <v>1747</v>
      </c>
      <c r="R301" s="18" t="s">
        <v>1748</v>
      </c>
      <c r="S301" s="18"/>
      <c r="T301" s="81"/>
      <c r="U301" s="84"/>
      <c r="V301" s="18" t="s">
        <v>1749</v>
      </c>
    </row>
    <row r="302" s="1" customFormat="true" ht="74.25" hidden="false" customHeight="true" outlineLevel="0" collapsed="false">
      <c r="A302" s="14" t="n">
        <f aca="false">SUM(A301+1)</f>
        <v>59</v>
      </c>
      <c r="B302" s="18" t="s">
        <v>1750</v>
      </c>
      <c r="C302" s="18" t="s">
        <v>57</v>
      </c>
      <c r="D302" s="18" t="s">
        <v>1705</v>
      </c>
      <c r="E302" s="18"/>
      <c r="F302" s="19" t="s">
        <v>1751</v>
      </c>
      <c r="G302" s="67" t="n">
        <v>61564.92</v>
      </c>
      <c r="H302" s="76" t="n">
        <v>60817.17</v>
      </c>
      <c r="I302" s="77"/>
      <c r="J302" s="78" t="n">
        <v>747.75</v>
      </c>
      <c r="K302" s="76" t="n">
        <v>60817.17</v>
      </c>
      <c r="L302" s="77"/>
      <c r="M302" s="78" t="n">
        <v>747.75</v>
      </c>
      <c r="N302" s="79"/>
      <c r="O302" s="80"/>
      <c r="P302" s="27"/>
      <c r="Q302" s="40" t="s">
        <v>1752</v>
      </c>
      <c r="R302" s="92"/>
      <c r="S302" s="18"/>
      <c r="T302" s="81"/>
      <c r="U302" s="84"/>
      <c r="V302" s="18" t="s">
        <v>1753</v>
      </c>
    </row>
    <row r="303" s="1" customFormat="true" ht="73.5" hidden="false" customHeight="true" outlineLevel="0" collapsed="false">
      <c r="A303" s="14" t="n">
        <f aca="false">SUM(A302+1)</f>
        <v>60</v>
      </c>
      <c r="B303" s="18" t="s">
        <v>1754</v>
      </c>
      <c r="C303" s="18" t="s">
        <v>57</v>
      </c>
      <c r="D303" s="18" t="s">
        <v>1458</v>
      </c>
      <c r="E303" s="18"/>
      <c r="F303" s="19" t="s">
        <v>1755</v>
      </c>
      <c r="G303" s="67" t="n">
        <v>35341.65</v>
      </c>
      <c r="H303" s="76" t="n">
        <v>34912.4</v>
      </c>
      <c r="I303" s="77"/>
      <c r="J303" s="78" t="n">
        <v>429.25</v>
      </c>
      <c r="K303" s="76" t="n">
        <v>34912.4</v>
      </c>
      <c r="L303" s="77"/>
      <c r="M303" s="78" t="n">
        <v>429.25</v>
      </c>
      <c r="N303" s="79"/>
      <c r="O303" s="80"/>
      <c r="P303" s="27"/>
      <c r="Q303" s="40" t="s">
        <v>1756</v>
      </c>
      <c r="R303" s="92"/>
      <c r="S303" s="18"/>
      <c r="T303" s="81"/>
      <c r="U303" s="84"/>
      <c r="V303" s="18" t="s">
        <v>1757</v>
      </c>
    </row>
    <row r="304" s="1" customFormat="true" ht="72" hidden="false" customHeight="true" outlineLevel="0" collapsed="false">
      <c r="A304" s="14" t="n">
        <f aca="false">SUM(A303+1)</f>
        <v>61</v>
      </c>
      <c r="B304" s="18" t="s">
        <v>1744</v>
      </c>
      <c r="C304" s="18" t="s">
        <v>57</v>
      </c>
      <c r="D304" s="18" t="s">
        <v>1758</v>
      </c>
      <c r="E304" s="18"/>
      <c r="F304" s="19" t="s">
        <v>1759</v>
      </c>
      <c r="G304" s="78" t="n">
        <v>446748.07</v>
      </c>
      <c r="H304" s="76" t="n">
        <v>423215.59</v>
      </c>
      <c r="I304" s="77" t="n">
        <v>23532.48</v>
      </c>
      <c r="J304" s="78"/>
      <c r="K304" s="76" t="n">
        <v>423215.59</v>
      </c>
      <c r="L304" s="77" t="n">
        <v>23532.48</v>
      </c>
      <c r="M304" s="78"/>
      <c r="N304" s="79"/>
      <c r="O304" s="80"/>
      <c r="P304" s="27"/>
      <c r="Q304" s="40" t="s">
        <v>1760</v>
      </c>
      <c r="R304" s="92"/>
      <c r="S304" s="18"/>
      <c r="T304" s="81"/>
      <c r="U304" s="84"/>
      <c r="V304" s="18"/>
    </row>
    <row r="305" s="1" customFormat="true" ht="72" hidden="false" customHeight="true" outlineLevel="0" collapsed="false">
      <c r="A305" s="14" t="n">
        <f aca="false">SUM(A304+1)</f>
        <v>62</v>
      </c>
      <c r="B305" s="18" t="s">
        <v>1761</v>
      </c>
      <c r="C305" s="18" t="s">
        <v>57</v>
      </c>
      <c r="D305" s="18" t="s">
        <v>1762</v>
      </c>
      <c r="E305" s="18"/>
      <c r="F305" s="19" t="s">
        <v>1763</v>
      </c>
      <c r="G305" s="67" t="n">
        <f aca="false">SUM(H305:J305)</f>
        <v>91017.31</v>
      </c>
      <c r="H305" s="76" t="n">
        <v>89766.47</v>
      </c>
      <c r="I305" s="77"/>
      <c r="J305" s="78" t="n">
        <v>1250.84</v>
      </c>
      <c r="K305" s="76" t="n">
        <v>89766.47</v>
      </c>
      <c r="L305" s="77"/>
      <c r="M305" s="78" t="n">
        <v>1250.84</v>
      </c>
      <c r="N305" s="79"/>
      <c r="O305" s="80"/>
      <c r="P305" s="27"/>
      <c r="Q305" s="40" t="s">
        <v>1764</v>
      </c>
      <c r="R305" s="92"/>
      <c r="S305" s="18"/>
      <c r="T305" s="81"/>
      <c r="U305" s="84"/>
      <c r="V305" s="18" t="s">
        <v>1765</v>
      </c>
    </row>
    <row r="306" s="1" customFormat="true" ht="72" hidden="false" customHeight="true" outlineLevel="0" collapsed="false">
      <c r="A306" s="14" t="n">
        <f aca="false">SUM(A305+1)</f>
        <v>63</v>
      </c>
      <c r="B306" s="18" t="s">
        <v>1766</v>
      </c>
      <c r="C306" s="18" t="s">
        <v>682</v>
      </c>
      <c r="D306" s="18" t="s">
        <v>1767</v>
      </c>
      <c r="E306" s="18"/>
      <c r="F306" s="19" t="s">
        <v>1768</v>
      </c>
      <c r="G306" s="67" t="n">
        <f aca="false">SUM(H306:J306)</f>
        <v>287665</v>
      </c>
      <c r="H306" s="76" t="n">
        <v>284709</v>
      </c>
      <c r="I306" s="77"/>
      <c r="J306" s="78" t="n">
        <v>2956</v>
      </c>
      <c r="K306" s="76" t="n">
        <v>284709</v>
      </c>
      <c r="L306" s="77"/>
      <c r="M306" s="78" t="n">
        <v>2956</v>
      </c>
      <c r="N306" s="79"/>
      <c r="O306" s="80"/>
      <c r="P306" s="27"/>
      <c r="Q306" s="40" t="s">
        <v>1769</v>
      </c>
      <c r="R306" s="92"/>
      <c r="S306" s="18"/>
      <c r="T306" s="81"/>
      <c r="U306" s="84"/>
      <c r="V306" s="18" t="s">
        <v>1770</v>
      </c>
    </row>
    <row r="307" s="1" customFormat="true" ht="76.5" hidden="false" customHeight="true" outlineLevel="0" collapsed="false">
      <c r="A307" s="14" t="n">
        <f aca="false">SUM(A306+1)</f>
        <v>64</v>
      </c>
      <c r="B307" s="18" t="s">
        <v>1771</v>
      </c>
      <c r="C307" s="18" t="s">
        <v>57</v>
      </c>
      <c r="D307" s="18" t="s">
        <v>1705</v>
      </c>
      <c r="E307" s="18"/>
      <c r="F307" s="19" t="s">
        <v>1772</v>
      </c>
      <c r="G307" s="67" t="n">
        <f aca="false">SUM(H307:J307)</f>
        <v>58451.75</v>
      </c>
      <c r="H307" s="76" t="n">
        <v>56706.92</v>
      </c>
      <c r="I307" s="77"/>
      <c r="J307" s="78" t="n">
        <v>1744.83</v>
      </c>
      <c r="K307" s="76" t="n">
        <v>56706.92</v>
      </c>
      <c r="L307" s="77"/>
      <c r="M307" s="78" t="n">
        <v>1744.83</v>
      </c>
      <c r="N307" s="79"/>
      <c r="O307" s="80"/>
      <c r="P307" s="27"/>
      <c r="Q307" s="40" t="s">
        <v>1773</v>
      </c>
      <c r="R307" s="92"/>
      <c r="S307" s="18"/>
      <c r="T307" s="81"/>
      <c r="U307" s="84"/>
      <c r="V307" s="18" t="s">
        <v>1774</v>
      </c>
    </row>
    <row r="308" s="1" customFormat="true" ht="100.5" hidden="false" customHeight="true" outlineLevel="0" collapsed="false">
      <c r="A308" s="14" t="n">
        <f aca="false">SUM(A307+1)</f>
        <v>65</v>
      </c>
      <c r="B308" s="18" t="s">
        <v>1775</v>
      </c>
      <c r="C308" s="18" t="s">
        <v>57</v>
      </c>
      <c r="D308" s="18" t="s">
        <v>1776</v>
      </c>
      <c r="E308" s="18"/>
      <c r="F308" s="19" t="s">
        <v>1777</v>
      </c>
      <c r="G308" s="67" t="n">
        <f aca="false">SUM(H308:J308)</f>
        <v>179164.97</v>
      </c>
      <c r="H308" s="76" t="n">
        <v>176463.27</v>
      </c>
      <c r="I308" s="77"/>
      <c r="J308" s="78" t="n">
        <v>2701.7</v>
      </c>
      <c r="K308" s="76" t="n">
        <v>176463.27</v>
      </c>
      <c r="L308" s="77"/>
      <c r="M308" s="78" t="n">
        <v>2701.7</v>
      </c>
      <c r="N308" s="79"/>
      <c r="O308" s="139"/>
      <c r="P308" s="27"/>
      <c r="Q308" s="40" t="s">
        <v>1778</v>
      </c>
      <c r="R308" s="92"/>
      <c r="S308" s="18"/>
      <c r="T308" s="81"/>
      <c r="U308" s="84"/>
      <c r="V308" s="18" t="s">
        <v>1779</v>
      </c>
    </row>
    <row r="309" s="1" customFormat="true" ht="72" hidden="false" customHeight="true" outlineLevel="0" collapsed="false">
      <c r="A309" s="14" t="n">
        <f aca="false">SUM(A308+1)</f>
        <v>66</v>
      </c>
      <c r="B309" s="18" t="s">
        <v>1780</v>
      </c>
      <c r="C309" s="18" t="s">
        <v>57</v>
      </c>
      <c r="D309" s="18" t="s">
        <v>1776</v>
      </c>
      <c r="E309" s="18"/>
      <c r="F309" s="19" t="s">
        <v>1781</v>
      </c>
      <c r="G309" s="67" t="n">
        <f aca="false">SUM(H309:J309)</f>
        <v>179161.68</v>
      </c>
      <c r="H309" s="76" t="n">
        <v>177125.12</v>
      </c>
      <c r="I309" s="77"/>
      <c r="J309" s="78" t="n">
        <v>2036.56</v>
      </c>
      <c r="K309" s="76" t="n">
        <v>177125.12</v>
      </c>
      <c r="L309" s="77"/>
      <c r="M309" s="78" t="n">
        <v>2036.56</v>
      </c>
      <c r="N309" s="79"/>
      <c r="O309" s="80"/>
      <c r="P309" s="27"/>
      <c r="Q309" s="40" t="s">
        <v>1782</v>
      </c>
      <c r="R309" s="92"/>
      <c r="S309" s="18"/>
      <c r="T309" s="81"/>
      <c r="U309" s="84"/>
      <c r="V309" s="18" t="s">
        <v>1783</v>
      </c>
    </row>
    <row r="310" s="1" customFormat="true" ht="72" hidden="false" customHeight="true" outlineLevel="0" collapsed="false">
      <c r="A310" s="14" t="n">
        <f aca="false">SUM(A309+1)</f>
        <v>67</v>
      </c>
      <c r="B310" s="18" t="s">
        <v>1784</v>
      </c>
      <c r="C310" s="18" t="s">
        <v>57</v>
      </c>
      <c r="D310" s="18" t="s">
        <v>1705</v>
      </c>
      <c r="E310" s="18"/>
      <c r="F310" s="19" t="s">
        <v>1785</v>
      </c>
      <c r="G310" s="67" t="n">
        <f aca="false">SUM(H310:J310)</f>
        <v>57455.89</v>
      </c>
      <c r="H310" s="76" t="n">
        <v>56772.02</v>
      </c>
      <c r="I310" s="77"/>
      <c r="J310" s="78" t="n">
        <v>683.87</v>
      </c>
      <c r="K310" s="76" t="n">
        <v>56772.02</v>
      </c>
      <c r="L310" s="77"/>
      <c r="M310" s="78" t="n">
        <v>683.87</v>
      </c>
      <c r="N310" s="79"/>
      <c r="O310" s="80"/>
      <c r="P310" s="27"/>
      <c r="Q310" s="40" t="s">
        <v>1786</v>
      </c>
      <c r="R310" s="92"/>
      <c r="S310" s="18"/>
      <c r="T310" s="81"/>
      <c r="U310" s="84"/>
      <c r="V310" s="18" t="s">
        <v>1787</v>
      </c>
    </row>
    <row r="311" s="1" customFormat="true" ht="72" hidden="false" customHeight="true" outlineLevel="0" collapsed="false">
      <c r="A311" s="14" t="n">
        <f aca="false">SUM(A310+1)</f>
        <v>68</v>
      </c>
      <c r="B311" s="18" t="s">
        <v>1788</v>
      </c>
      <c r="C311" s="18" t="s">
        <v>682</v>
      </c>
      <c r="D311" s="18" t="s">
        <v>1789</v>
      </c>
      <c r="E311" s="18" t="s">
        <v>18</v>
      </c>
      <c r="F311" s="19" t="s">
        <v>1790</v>
      </c>
      <c r="G311" s="67" t="n">
        <f aca="false">SUM(H311:J311)</f>
        <v>1491767.03</v>
      </c>
      <c r="H311" s="76" t="n">
        <v>1491767.03</v>
      </c>
      <c r="I311" s="77"/>
      <c r="J311" s="78"/>
      <c r="K311" s="76" t="n">
        <v>1491767.03</v>
      </c>
      <c r="L311" s="77"/>
      <c r="M311" s="78"/>
      <c r="N311" s="79"/>
      <c r="O311" s="80"/>
      <c r="P311" s="27"/>
      <c r="Q311" s="40" t="s">
        <v>1791</v>
      </c>
      <c r="R311" s="18" t="s">
        <v>1792</v>
      </c>
      <c r="S311" s="18"/>
      <c r="T311" s="81"/>
      <c r="U311" s="84"/>
      <c r="V311" s="18" t="s">
        <v>1793</v>
      </c>
    </row>
    <row r="312" s="1" customFormat="true" ht="72" hidden="false" customHeight="true" outlineLevel="0" collapsed="false">
      <c r="A312" s="14" t="n">
        <f aca="false">SUM(A311+1)</f>
        <v>69</v>
      </c>
      <c r="B312" s="18" t="s">
        <v>1794</v>
      </c>
      <c r="C312" s="18" t="s">
        <v>57</v>
      </c>
      <c r="D312" s="18" t="s">
        <v>1705</v>
      </c>
      <c r="E312" s="18"/>
      <c r="F312" s="19" t="s">
        <v>1795</v>
      </c>
      <c r="G312" s="67" t="n">
        <f aca="false">SUM(H312:J312)</f>
        <v>59084.85</v>
      </c>
      <c r="H312" s="76" t="n">
        <v>58555.44</v>
      </c>
      <c r="I312" s="77"/>
      <c r="J312" s="78" t="n">
        <v>529.41</v>
      </c>
      <c r="K312" s="76" t="n">
        <v>58555.44</v>
      </c>
      <c r="L312" s="77"/>
      <c r="M312" s="78" t="n">
        <v>529.41</v>
      </c>
      <c r="N312" s="79"/>
      <c r="O312" s="80"/>
      <c r="P312" s="27"/>
      <c r="Q312" s="40" t="s">
        <v>1796</v>
      </c>
      <c r="R312" s="18"/>
      <c r="S312" s="18"/>
      <c r="T312" s="81"/>
      <c r="U312" s="84"/>
      <c r="V312" s="18" t="s">
        <v>1797</v>
      </c>
    </row>
    <row r="313" s="1" customFormat="true" ht="88.5" hidden="false" customHeight="true" outlineLevel="0" collapsed="false">
      <c r="A313" s="14" t="n">
        <f aca="false">SUM(A312+1)</f>
        <v>70</v>
      </c>
      <c r="B313" s="18" t="s">
        <v>1798</v>
      </c>
      <c r="C313" s="18" t="s">
        <v>885</v>
      </c>
      <c r="D313" s="18" t="s">
        <v>1604</v>
      </c>
      <c r="E313" s="18"/>
      <c r="F313" s="19" t="s">
        <v>1799</v>
      </c>
      <c r="G313" s="67" t="n">
        <f aca="false">SUM(H313:J313)</f>
        <v>54167.6</v>
      </c>
      <c r="H313" s="76" t="n">
        <v>53344.52</v>
      </c>
      <c r="I313" s="77"/>
      <c r="J313" s="78" t="n">
        <v>823.08</v>
      </c>
      <c r="K313" s="76" t="n">
        <v>53344.52</v>
      </c>
      <c r="L313" s="77"/>
      <c r="M313" s="78" t="n">
        <v>823.08</v>
      </c>
      <c r="N313" s="79"/>
      <c r="O313" s="80"/>
      <c r="P313" s="27"/>
      <c r="Q313" s="40" t="s">
        <v>1800</v>
      </c>
      <c r="R313" s="18"/>
      <c r="S313" s="18"/>
      <c r="T313" s="81"/>
      <c r="U313" s="84"/>
      <c r="V313" s="18" t="s">
        <v>1801</v>
      </c>
    </row>
    <row r="314" s="1" customFormat="true" ht="83.25" hidden="false" customHeight="true" outlineLevel="0" collapsed="false">
      <c r="A314" s="14" t="n">
        <f aca="false">SUM(A313+1)</f>
        <v>71</v>
      </c>
      <c r="B314" s="18" t="s">
        <v>1802</v>
      </c>
      <c r="C314" s="18" t="s">
        <v>885</v>
      </c>
      <c r="D314" s="18" t="s">
        <v>1776</v>
      </c>
      <c r="E314" s="18"/>
      <c r="F314" s="19" t="s">
        <v>1803</v>
      </c>
      <c r="G314" s="67" t="n">
        <f aca="false">SUM(H314:J314)</f>
        <v>80002.15</v>
      </c>
      <c r="H314" s="76" t="n">
        <v>77540.35</v>
      </c>
      <c r="I314" s="77"/>
      <c r="J314" s="78" t="n">
        <v>2461.8</v>
      </c>
      <c r="K314" s="76" t="n">
        <v>77540.35</v>
      </c>
      <c r="L314" s="77"/>
      <c r="M314" s="78" t="n">
        <v>2461.8</v>
      </c>
      <c r="N314" s="79"/>
      <c r="O314" s="80"/>
      <c r="P314" s="27"/>
      <c r="Q314" s="40" t="s">
        <v>1804</v>
      </c>
      <c r="R314" s="18"/>
      <c r="S314" s="18"/>
      <c r="T314" s="81"/>
      <c r="U314" s="84"/>
      <c r="V314" s="18" t="s">
        <v>1805</v>
      </c>
    </row>
    <row r="315" s="1" customFormat="true" ht="111.75" hidden="false" customHeight="true" outlineLevel="0" collapsed="false">
      <c r="A315" s="14" t="n">
        <f aca="false">SUM(A314+1)</f>
        <v>72</v>
      </c>
      <c r="B315" s="18" t="s">
        <v>1806</v>
      </c>
      <c r="C315" s="18" t="s">
        <v>682</v>
      </c>
      <c r="D315" s="18" t="s">
        <v>1807</v>
      </c>
      <c r="E315" s="18"/>
      <c r="F315" s="18" t="s">
        <v>1808</v>
      </c>
      <c r="G315" s="78" t="n">
        <v>65320.81</v>
      </c>
      <c r="H315" s="76" t="n">
        <v>61710.73</v>
      </c>
      <c r="I315" s="77" t="n">
        <v>3610.08</v>
      </c>
      <c r="J315" s="78"/>
      <c r="K315" s="76" t="n">
        <v>61710.73</v>
      </c>
      <c r="L315" s="77" t="n">
        <v>3610.08</v>
      </c>
      <c r="M315" s="78"/>
      <c r="N315" s="79"/>
      <c r="O315" s="80"/>
      <c r="P315" s="27"/>
      <c r="Q315" s="40" t="s">
        <v>1809</v>
      </c>
      <c r="R315" s="18"/>
      <c r="S315" s="18"/>
      <c r="T315" s="81"/>
      <c r="U315" s="84"/>
      <c r="V315" s="18" t="s">
        <v>1810</v>
      </c>
    </row>
    <row r="316" s="1" customFormat="true" ht="83.25" hidden="false" customHeight="true" outlineLevel="0" collapsed="false">
      <c r="A316" s="14" t="n">
        <f aca="false">SUM(A315+1)</f>
        <v>73</v>
      </c>
      <c r="B316" s="18" t="s">
        <v>1811</v>
      </c>
      <c r="C316" s="18" t="s">
        <v>885</v>
      </c>
      <c r="D316" s="18" t="s">
        <v>1812</v>
      </c>
      <c r="E316" s="18"/>
      <c r="F316" s="18" t="s">
        <v>1813</v>
      </c>
      <c r="G316" s="78" t="n">
        <v>133429.88</v>
      </c>
      <c r="H316" s="76" t="n">
        <v>129900.33</v>
      </c>
      <c r="I316" s="77"/>
      <c r="J316" s="78" t="n">
        <v>3529.55</v>
      </c>
      <c r="K316" s="76" t="n">
        <v>129900.33</v>
      </c>
      <c r="L316" s="77"/>
      <c r="M316" s="78" t="n">
        <v>3529.55</v>
      </c>
      <c r="N316" s="140"/>
      <c r="O316" s="80"/>
      <c r="P316" s="27"/>
      <c r="Q316" s="40" t="s">
        <v>1814</v>
      </c>
      <c r="R316" s="18"/>
      <c r="S316" s="18"/>
      <c r="T316" s="81"/>
      <c r="U316" s="84"/>
      <c r="V316" s="18" t="s">
        <v>1815</v>
      </c>
    </row>
    <row r="317" s="1" customFormat="true" ht="83.25" hidden="false" customHeight="true" outlineLevel="0" collapsed="false">
      <c r="A317" s="14" t="n">
        <f aca="false">SUM(A316+1)</f>
        <v>74</v>
      </c>
      <c r="B317" s="18" t="s">
        <v>1816</v>
      </c>
      <c r="C317" s="18" t="s">
        <v>885</v>
      </c>
      <c r="D317" s="18" t="s">
        <v>1817</v>
      </c>
      <c r="E317" s="18" t="s">
        <v>191</v>
      </c>
      <c r="F317" s="19" t="s">
        <v>1818</v>
      </c>
      <c r="G317" s="78" t="n">
        <v>40667.24</v>
      </c>
      <c r="H317" s="76" t="n">
        <v>40517.39</v>
      </c>
      <c r="I317" s="86"/>
      <c r="J317" s="116" t="n">
        <v>149.85</v>
      </c>
      <c r="K317" s="76" t="n">
        <v>40517.39</v>
      </c>
      <c r="L317" s="86"/>
      <c r="M317" s="87" t="n">
        <v>149.85</v>
      </c>
      <c r="N317" s="88"/>
      <c r="O317" s="89"/>
      <c r="P317" s="112"/>
      <c r="Q317" s="95" t="s">
        <v>1819</v>
      </c>
      <c r="R317" s="18" t="s">
        <v>1820</v>
      </c>
      <c r="S317" s="18"/>
      <c r="T317" s="81"/>
      <c r="U317" s="84"/>
      <c r="V317" s="18"/>
    </row>
    <row r="318" s="1" customFormat="true" ht="83.25" hidden="false" customHeight="true" outlineLevel="0" collapsed="false">
      <c r="A318" s="14" t="n">
        <f aca="false">SUM(A317+1)</f>
        <v>75</v>
      </c>
      <c r="B318" s="18" t="s">
        <v>1821</v>
      </c>
      <c r="C318" s="18" t="s">
        <v>885</v>
      </c>
      <c r="D318" s="18" t="s">
        <v>1822</v>
      </c>
      <c r="E318" s="18" t="s">
        <v>191</v>
      </c>
      <c r="F318" s="19" t="s">
        <v>1823</v>
      </c>
      <c r="G318" s="78" t="n">
        <v>134393.74</v>
      </c>
      <c r="H318" s="76" t="n">
        <v>131527.46</v>
      </c>
      <c r="I318" s="77"/>
      <c r="J318" s="78" t="n">
        <v>2866.28</v>
      </c>
      <c r="K318" s="76" t="n">
        <v>131527.46</v>
      </c>
      <c r="L318" s="77"/>
      <c r="M318" s="78" t="n">
        <v>2866.28</v>
      </c>
      <c r="N318" s="140"/>
      <c r="O318" s="80"/>
      <c r="P318" s="27"/>
      <c r="Q318" s="40" t="s">
        <v>1824</v>
      </c>
      <c r="R318" s="18"/>
      <c r="S318" s="18"/>
      <c r="T318" s="81"/>
      <c r="U318" s="84"/>
      <c r="V318" s="18" t="s">
        <v>1825</v>
      </c>
    </row>
    <row r="319" s="1" customFormat="true" ht="83.25" hidden="false" customHeight="true" outlineLevel="0" collapsed="false">
      <c r="A319" s="14" t="n">
        <f aca="false">SUM(A318+1)</f>
        <v>76</v>
      </c>
      <c r="B319" s="18" t="s">
        <v>1826</v>
      </c>
      <c r="C319" s="18" t="s">
        <v>885</v>
      </c>
      <c r="D319" s="18" t="s">
        <v>1827</v>
      </c>
      <c r="E319" s="18" t="s">
        <v>191</v>
      </c>
      <c r="F319" s="19" t="s">
        <v>1828</v>
      </c>
      <c r="G319" s="78" t="n">
        <v>103993.83</v>
      </c>
      <c r="H319" s="76" t="n">
        <v>98151.22</v>
      </c>
      <c r="I319" s="77" t="n">
        <v>5842.61</v>
      </c>
      <c r="J319" s="78"/>
      <c r="K319" s="76" t="n">
        <v>98151.22</v>
      </c>
      <c r="L319" s="77"/>
      <c r="M319" s="78"/>
      <c r="N319" s="79"/>
      <c r="O319" s="80"/>
      <c r="P319" s="27"/>
      <c r="Q319" s="95" t="s">
        <v>1829</v>
      </c>
      <c r="R319" s="18" t="s">
        <v>1409</v>
      </c>
      <c r="S319" s="18"/>
      <c r="T319" s="81"/>
      <c r="U319" s="84"/>
      <c r="V319" s="18"/>
    </row>
    <row r="320" s="1" customFormat="true" ht="83.25" hidden="false" customHeight="true" outlineLevel="0" collapsed="false">
      <c r="A320" s="14" t="n">
        <f aca="false">SUM(A319+1)</f>
        <v>77</v>
      </c>
      <c r="B320" s="18" t="s">
        <v>1830</v>
      </c>
      <c r="C320" s="18" t="s">
        <v>885</v>
      </c>
      <c r="D320" s="18" t="s">
        <v>1831</v>
      </c>
      <c r="E320" s="18"/>
      <c r="F320" s="19" t="s">
        <v>1832</v>
      </c>
      <c r="G320" s="78" t="n">
        <v>126508.05</v>
      </c>
      <c r="H320" s="76" t="n">
        <v>121058.01</v>
      </c>
      <c r="I320" s="77" t="n">
        <v>5450.04</v>
      </c>
      <c r="J320" s="78"/>
      <c r="K320" s="76" t="n">
        <v>121058.01</v>
      </c>
      <c r="L320" s="77" t="n">
        <v>5450.04</v>
      </c>
      <c r="M320" s="78"/>
      <c r="N320" s="79"/>
      <c r="O320" s="80"/>
      <c r="P320" s="27"/>
      <c r="Q320" s="36" t="s">
        <v>1833</v>
      </c>
      <c r="R320" s="18"/>
      <c r="S320" s="18"/>
      <c r="T320" s="81"/>
      <c r="U320" s="84"/>
      <c r="V320" s="18" t="s">
        <v>1834</v>
      </c>
    </row>
    <row r="321" s="1" customFormat="true" ht="83.25" hidden="false" customHeight="true" outlineLevel="0" collapsed="false">
      <c r="A321" s="14" t="n">
        <f aca="false">SUM(A320+1)</f>
        <v>78</v>
      </c>
      <c r="B321" s="18" t="s">
        <v>1835</v>
      </c>
      <c r="C321" s="18" t="s">
        <v>885</v>
      </c>
      <c r="D321" s="18" t="s">
        <v>1836</v>
      </c>
      <c r="E321" s="18"/>
      <c r="F321" s="19" t="s">
        <v>1837</v>
      </c>
      <c r="G321" s="78" t="n">
        <v>70277.78</v>
      </c>
      <c r="H321" s="76" t="n">
        <v>63878.35</v>
      </c>
      <c r="I321" s="77" t="n">
        <v>6399.43</v>
      </c>
      <c r="J321" s="78"/>
      <c r="K321" s="76" t="n">
        <v>63878.35</v>
      </c>
      <c r="L321" s="77" t="n">
        <v>6399.43</v>
      </c>
      <c r="M321" s="78"/>
      <c r="N321" s="79"/>
      <c r="O321" s="80"/>
      <c r="P321" s="27"/>
      <c r="Q321" s="40" t="s">
        <v>1838</v>
      </c>
      <c r="R321" s="18" t="s">
        <v>1409</v>
      </c>
      <c r="S321" s="18"/>
      <c r="T321" s="81"/>
      <c r="U321" s="84"/>
      <c r="V321" s="18"/>
    </row>
    <row r="322" s="1" customFormat="true" ht="83.25" hidden="false" customHeight="true" outlineLevel="0" collapsed="false">
      <c r="A322" s="14" t="n">
        <f aca="false">SUM(A321+1)</f>
        <v>79</v>
      </c>
      <c r="B322" s="18" t="s">
        <v>1839</v>
      </c>
      <c r="C322" s="18" t="s">
        <v>682</v>
      </c>
      <c r="D322" s="18" t="s">
        <v>1840</v>
      </c>
      <c r="E322" s="18"/>
      <c r="F322" s="18" t="s">
        <v>1841</v>
      </c>
      <c r="G322" s="78" t="n">
        <v>16120.54</v>
      </c>
      <c r="H322" s="76" t="n">
        <v>14817.72</v>
      </c>
      <c r="I322" s="77" t="n">
        <v>1302.82</v>
      </c>
      <c r="J322" s="78"/>
      <c r="K322" s="94" t="n">
        <v>14817.72</v>
      </c>
      <c r="L322" s="77" t="n">
        <v>1302.82</v>
      </c>
      <c r="M322" s="78"/>
      <c r="N322" s="79"/>
      <c r="O322" s="80"/>
      <c r="P322" s="131"/>
      <c r="Q322" s="38" t="s">
        <v>1842</v>
      </c>
      <c r="R322" s="18"/>
      <c r="S322" s="18"/>
      <c r="T322" s="81"/>
      <c r="U322" s="84"/>
      <c r="V322" s="18" t="s">
        <v>1843</v>
      </c>
    </row>
    <row r="323" s="1" customFormat="true" ht="83.25" hidden="false" customHeight="true" outlineLevel="0" collapsed="false">
      <c r="A323" s="14" t="n">
        <f aca="false">SUM(A322+1)</f>
        <v>80</v>
      </c>
      <c r="B323" s="18" t="s">
        <v>1844</v>
      </c>
      <c r="C323" s="18" t="s">
        <v>885</v>
      </c>
      <c r="D323" s="18" t="s">
        <v>1831</v>
      </c>
      <c r="E323" s="18"/>
      <c r="F323" s="19" t="s">
        <v>1845</v>
      </c>
      <c r="G323" s="78" t="n">
        <v>38687.98</v>
      </c>
      <c r="H323" s="76" t="n">
        <v>37152.27</v>
      </c>
      <c r="I323" s="77" t="n">
        <v>1535.71</v>
      </c>
      <c r="J323" s="78"/>
      <c r="K323" s="76" t="n">
        <v>37152.27</v>
      </c>
      <c r="L323" s="77" t="n">
        <v>1535.71</v>
      </c>
      <c r="M323" s="78"/>
      <c r="N323" s="79"/>
      <c r="O323" s="80"/>
      <c r="P323" s="27"/>
      <c r="Q323" s="36" t="s">
        <v>1846</v>
      </c>
      <c r="R323" s="18"/>
      <c r="S323" s="18"/>
      <c r="T323" s="81"/>
      <c r="U323" s="84"/>
      <c r="V323" s="18"/>
    </row>
    <row r="324" s="1" customFormat="true" ht="83.25" hidden="false" customHeight="true" outlineLevel="0" collapsed="false">
      <c r="A324" s="14" t="n">
        <f aca="false">SUM(A323+1)</f>
        <v>81</v>
      </c>
      <c r="B324" s="18" t="s">
        <v>1847</v>
      </c>
      <c r="C324" s="18" t="s">
        <v>885</v>
      </c>
      <c r="D324" s="18" t="s">
        <v>1848</v>
      </c>
      <c r="E324" s="18"/>
      <c r="F324" s="19" t="s">
        <v>1849</v>
      </c>
      <c r="G324" s="78" t="n">
        <v>8294.58</v>
      </c>
      <c r="H324" s="76" t="n">
        <v>7785.9</v>
      </c>
      <c r="I324" s="77" t="n">
        <v>508.68</v>
      </c>
      <c r="J324" s="78"/>
      <c r="K324" s="76" t="n">
        <v>7785.9</v>
      </c>
      <c r="L324" s="77" t="n">
        <v>508.68</v>
      </c>
      <c r="M324" s="78"/>
      <c r="N324" s="79"/>
      <c r="O324" s="80"/>
      <c r="P324" s="27"/>
      <c r="Q324" s="18" t="s">
        <v>1850</v>
      </c>
      <c r="R324" s="18"/>
      <c r="S324" s="18"/>
      <c r="T324" s="81"/>
      <c r="U324" s="84"/>
      <c r="V324" s="18"/>
    </row>
    <row r="325" s="1" customFormat="true" ht="83.25" hidden="false" customHeight="true" outlineLevel="0" collapsed="false">
      <c r="A325" s="14" t="n">
        <f aca="false">SUM(A324+1)</f>
        <v>82</v>
      </c>
      <c r="B325" s="18" t="s">
        <v>1851</v>
      </c>
      <c r="C325" s="18" t="s">
        <v>885</v>
      </c>
      <c r="D325" s="18" t="s">
        <v>1614</v>
      </c>
      <c r="E325" s="18"/>
      <c r="F325" s="19" t="s">
        <v>1852</v>
      </c>
      <c r="G325" s="78" t="n">
        <v>44089.14</v>
      </c>
      <c r="H325" s="76" t="n">
        <v>43075.22</v>
      </c>
      <c r="I325" s="77" t="n">
        <v>1013.92</v>
      </c>
      <c r="J325" s="78"/>
      <c r="K325" s="76" t="n">
        <v>43075.22</v>
      </c>
      <c r="L325" s="77" t="n">
        <v>1013.92</v>
      </c>
      <c r="M325" s="78"/>
      <c r="N325" s="79"/>
      <c r="O325" s="80"/>
      <c r="P325" s="27"/>
      <c r="Q325" s="18" t="s">
        <v>1853</v>
      </c>
      <c r="R325" s="18"/>
      <c r="S325" s="18"/>
      <c r="T325" s="81"/>
      <c r="U325" s="84"/>
      <c r="V325" s="18"/>
    </row>
    <row r="326" s="1" customFormat="true" ht="83.25" hidden="false" customHeight="true" outlineLevel="0" collapsed="false">
      <c r="A326" s="14" t="n">
        <f aca="false">SUM(A325+1)</f>
        <v>83</v>
      </c>
      <c r="B326" s="18" t="s">
        <v>1854</v>
      </c>
      <c r="C326" s="18" t="s">
        <v>682</v>
      </c>
      <c r="D326" s="18" t="s">
        <v>1855</v>
      </c>
      <c r="E326" s="18"/>
      <c r="F326" s="19" t="s">
        <v>1856</v>
      </c>
      <c r="G326" s="67" t="n">
        <v>43520.47</v>
      </c>
      <c r="H326" s="94" t="n">
        <v>42546.8</v>
      </c>
      <c r="I326" s="77" t="n">
        <v>973.67</v>
      </c>
      <c r="J326" s="78"/>
      <c r="K326" s="94" t="n">
        <v>42546.8</v>
      </c>
      <c r="L326" s="77" t="n">
        <v>973.67</v>
      </c>
      <c r="M326" s="78"/>
      <c r="N326" s="79"/>
      <c r="O326" s="80"/>
      <c r="P326" s="27"/>
      <c r="Q326" s="95" t="s">
        <v>1857</v>
      </c>
      <c r="R326" s="18"/>
      <c r="S326" s="18"/>
      <c r="T326" s="81"/>
      <c r="U326" s="84"/>
      <c r="V326" s="18"/>
    </row>
    <row r="327" s="1" customFormat="true" ht="83.25" hidden="false" customHeight="true" outlineLevel="0" collapsed="false">
      <c r="A327" s="14" t="n">
        <f aca="false">SUM(A326+1)</f>
        <v>84</v>
      </c>
      <c r="B327" s="18" t="s">
        <v>1858</v>
      </c>
      <c r="C327" s="18" t="s">
        <v>682</v>
      </c>
      <c r="D327" s="18" t="s">
        <v>1508</v>
      </c>
      <c r="E327" s="18"/>
      <c r="F327" s="19" t="s">
        <v>1859</v>
      </c>
      <c r="G327" s="67" t="n">
        <v>45636.57</v>
      </c>
      <c r="H327" s="94" t="n">
        <v>44615.56</v>
      </c>
      <c r="I327" s="77" t="n">
        <v>1021.01</v>
      </c>
      <c r="J327" s="78"/>
      <c r="K327" s="94" t="n">
        <v>44615.56</v>
      </c>
      <c r="L327" s="77" t="n">
        <v>1021.01</v>
      </c>
      <c r="M327" s="78"/>
      <c r="N327" s="79"/>
      <c r="O327" s="80"/>
      <c r="P327" s="27"/>
      <c r="Q327" s="18" t="s">
        <v>1860</v>
      </c>
      <c r="R327" s="18"/>
      <c r="S327" s="18"/>
      <c r="T327" s="81"/>
      <c r="U327" s="84"/>
      <c r="V327" s="18"/>
    </row>
    <row r="328" s="1" customFormat="true" ht="83.25" hidden="false" customHeight="true" outlineLevel="0" collapsed="false">
      <c r="A328" s="14" t="n">
        <f aca="false">SUM(A327+1)</f>
        <v>85</v>
      </c>
      <c r="B328" s="18" t="s">
        <v>1861</v>
      </c>
      <c r="C328" s="18" t="s">
        <v>682</v>
      </c>
      <c r="D328" s="18" t="s">
        <v>1508</v>
      </c>
      <c r="E328" s="18"/>
      <c r="F328" s="19" t="s">
        <v>1862</v>
      </c>
      <c r="G328" s="67" t="n">
        <v>47296.52</v>
      </c>
      <c r="H328" s="94" t="n">
        <v>46211.44</v>
      </c>
      <c r="I328" s="77" t="n">
        <v>1085.08</v>
      </c>
      <c r="J328" s="78"/>
      <c r="K328" s="94"/>
      <c r="L328" s="77"/>
      <c r="M328" s="78"/>
      <c r="N328" s="79"/>
      <c r="O328" s="80"/>
      <c r="P328" s="27"/>
      <c r="Q328" s="40" t="s">
        <v>1495</v>
      </c>
      <c r="R328" s="18"/>
      <c r="S328" s="18"/>
      <c r="T328" s="81"/>
      <c r="U328" s="84"/>
      <c r="V328" s="18"/>
    </row>
    <row r="329" s="1" customFormat="true" ht="83.25" hidden="false" customHeight="true" outlineLevel="0" collapsed="false">
      <c r="A329" s="14" t="n">
        <f aca="false">SUM(A328+1)</f>
        <v>86</v>
      </c>
      <c r="B329" s="18" t="s">
        <v>1863</v>
      </c>
      <c r="C329" s="18" t="s">
        <v>682</v>
      </c>
      <c r="D329" s="18" t="s">
        <v>1864</v>
      </c>
      <c r="E329" s="18"/>
      <c r="F329" s="19" t="s">
        <v>1865</v>
      </c>
      <c r="G329" s="67" t="n">
        <v>38057.61</v>
      </c>
      <c r="H329" s="94" t="n">
        <v>36434.02</v>
      </c>
      <c r="I329" s="77" t="n">
        <v>1623.59</v>
      </c>
      <c r="J329" s="78"/>
      <c r="K329" s="94"/>
      <c r="L329" s="77"/>
      <c r="M329" s="78"/>
      <c r="N329" s="79"/>
      <c r="O329" s="80"/>
      <c r="P329" s="27"/>
      <c r="Q329" s="18" t="s">
        <v>950</v>
      </c>
      <c r="R329" s="18"/>
      <c r="S329" s="18"/>
      <c r="T329" s="81"/>
      <c r="U329" s="84"/>
      <c r="V329" s="18"/>
    </row>
    <row r="330" s="1" customFormat="true" ht="83.25" hidden="false" customHeight="true" outlineLevel="0" collapsed="false">
      <c r="A330" s="14" t="n">
        <f aca="false">SUM(A329+1)</f>
        <v>87</v>
      </c>
      <c r="B330" s="18" t="s">
        <v>1866</v>
      </c>
      <c r="C330" s="18" t="s">
        <v>682</v>
      </c>
      <c r="D330" s="18" t="s">
        <v>1867</v>
      </c>
      <c r="E330" s="18"/>
      <c r="F330" s="19" t="s">
        <v>1868</v>
      </c>
      <c r="G330" s="67" t="n">
        <v>22713.18</v>
      </c>
      <c r="H330" s="94" t="n">
        <v>22713.18</v>
      </c>
      <c r="I330" s="77"/>
      <c r="J330" s="78"/>
      <c r="K330" s="94"/>
      <c r="L330" s="77"/>
      <c r="M330" s="78"/>
      <c r="N330" s="79"/>
      <c r="O330" s="80"/>
      <c r="P330" s="27"/>
      <c r="Q330" s="18" t="s">
        <v>1869</v>
      </c>
      <c r="R330" s="18"/>
      <c r="S330" s="18"/>
      <c r="T330" s="81"/>
      <c r="U330" s="84"/>
      <c r="V330" s="18"/>
    </row>
    <row r="331" s="1" customFormat="true" ht="83.25" hidden="false" customHeight="true" outlineLevel="0" collapsed="false">
      <c r="A331" s="14" t="n">
        <f aca="false">SUM(A330+1)</f>
        <v>88</v>
      </c>
      <c r="B331" s="18" t="s">
        <v>1870</v>
      </c>
      <c r="C331" s="18" t="s">
        <v>682</v>
      </c>
      <c r="D331" s="18" t="s">
        <v>1871</v>
      </c>
      <c r="E331" s="18"/>
      <c r="F331" s="19" t="s">
        <v>1872</v>
      </c>
      <c r="G331" s="67" t="n">
        <v>103411.31</v>
      </c>
      <c r="H331" s="94" t="n">
        <v>101695.94</v>
      </c>
      <c r="I331" s="77" t="n">
        <v>1715.37</v>
      </c>
      <c r="J331" s="78"/>
      <c r="K331" s="94"/>
      <c r="L331" s="77"/>
      <c r="M331" s="78"/>
      <c r="N331" s="79"/>
      <c r="O331" s="80"/>
      <c r="P331" s="27"/>
      <c r="Q331" s="40" t="s">
        <v>1495</v>
      </c>
      <c r="R331" s="18"/>
      <c r="S331" s="18"/>
      <c r="T331" s="81"/>
      <c r="U331" s="84"/>
      <c r="V331" s="18"/>
    </row>
    <row r="332" s="1" customFormat="true" ht="83.25" hidden="false" customHeight="true" outlineLevel="0" collapsed="false">
      <c r="A332" s="14" t="n">
        <f aca="false">SUM(A331+1)</f>
        <v>89</v>
      </c>
      <c r="B332" s="18"/>
      <c r="C332" s="18"/>
      <c r="D332" s="18"/>
      <c r="E332" s="18"/>
      <c r="F332" s="19"/>
      <c r="G332" s="67"/>
      <c r="H332" s="94"/>
      <c r="I332" s="77"/>
      <c r="J332" s="78"/>
      <c r="K332" s="94"/>
      <c r="L332" s="77"/>
      <c r="M332" s="78"/>
      <c r="N332" s="79"/>
      <c r="O332" s="80"/>
      <c r="P332" s="131"/>
      <c r="Q332" s="40"/>
      <c r="R332" s="18"/>
      <c r="S332" s="18"/>
      <c r="T332" s="81"/>
      <c r="U332" s="84"/>
      <c r="V332" s="18"/>
    </row>
    <row r="333" s="1" customFormat="true" ht="83.25" hidden="false" customHeight="true" outlineLevel="0" collapsed="false">
      <c r="A333" s="14"/>
      <c r="B333" s="18"/>
      <c r="C333" s="18"/>
      <c r="D333" s="18"/>
      <c r="E333" s="18"/>
      <c r="F333" s="19"/>
      <c r="G333" s="67"/>
      <c r="H333" s="94"/>
      <c r="I333" s="77"/>
      <c r="J333" s="78"/>
      <c r="K333" s="94"/>
      <c r="L333" s="77"/>
      <c r="M333" s="78"/>
      <c r="N333" s="79"/>
      <c r="O333" s="80"/>
      <c r="P333" s="27"/>
      <c r="Q333" s="40"/>
      <c r="R333" s="18"/>
      <c r="S333" s="18"/>
      <c r="T333" s="81"/>
      <c r="U333" s="84"/>
      <c r="V333" s="18"/>
    </row>
    <row r="334" s="1" customFormat="true" ht="83.25" hidden="false" customHeight="true" outlineLevel="0" collapsed="false">
      <c r="A334" s="14"/>
      <c r="B334" s="18"/>
      <c r="C334" s="18"/>
      <c r="D334" s="18"/>
      <c r="E334" s="18"/>
      <c r="F334" s="19"/>
      <c r="G334" s="67"/>
      <c r="H334" s="94"/>
      <c r="I334" s="77"/>
      <c r="J334" s="78"/>
      <c r="K334" s="94"/>
      <c r="L334" s="77"/>
      <c r="M334" s="78"/>
      <c r="N334" s="79"/>
      <c r="O334" s="80"/>
      <c r="P334" s="27"/>
      <c r="Q334" s="18"/>
      <c r="R334" s="18"/>
      <c r="S334" s="18"/>
      <c r="T334" s="81"/>
      <c r="U334" s="84"/>
      <c r="V334" s="18"/>
    </row>
    <row r="335" s="1" customFormat="true" ht="83.25" hidden="false" customHeight="true" outlineLevel="0" collapsed="false">
      <c r="A335" s="14"/>
      <c r="B335" s="18"/>
      <c r="C335" s="18"/>
      <c r="D335" s="18"/>
      <c r="E335" s="18"/>
      <c r="F335" s="19"/>
      <c r="G335" s="67"/>
      <c r="H335" s="94"/>
      <c r="I335" s="77"/>
      <c r="J335" s="78"/>
      <c r="K335" s="94"/>
      <c r="L335" s="77"/>
      <c r="M335" s="78"/>
      <c r="N335" s="79"/>
      <c r="O335" s="80"/>
      <c r="P335" s="27"/>
      <c r="Q335" s="18"/>
      <c r="R335" s="18"/>
      <c r="S335" s="18"/>
      <c r="T335" s="81"/>
      <c r="U335" s="84"/>
      <c r="V335" s="18"/>
    </row>
    <row r="336" s="1" customFormat="true" ht="50.25" hidden="false" customHeight="true" outlineLevel="0" collapsed="false">
      <c r="A336" s="14"/>
      <c r="B336" s="18"/>
      <c r="C336" s="18"/>
      <c r="D336" s="18" t="s">
        <v>191</v>
      </c>
      <c r="E336" s="18"/>
      <c r="F336" s="19"/>
      <c r="G336" s="67"/>
      <c r="H336" s="94"/>
      <c r="I336" s="77"/>
      <c r="J336" s="78"/>
      <c r="K336" s="94"/>
      <c r="L336" s="77"/>
      <c r="M336" s="78"/>
      <c r="N336" s="79"/>
      <c r="O336" s="80"/>
      <c r="P336" s="27"/>
      <c r="Q336" s="40"/>
      <c r="R336" s="18"/>
      <c r="S336" s="18"/>
      <c r="T336" s="81"/>
      <c r="U336" s="84"/>
      <c r="V336" s="18"/>
    </row>
    <row r="337" s="110" customFormat="true" ht="20.25" hidden="false" customHeight="true" outlineLevel="0" collapsed="false">
      <c r="A337" s="119" t="s">
        <v>1873</v>
      </c>
      <c r="B337" s="119"/>
      <c r="C337" s="119"/>
      <c r="D337" s="119"/>
      <c r="E337" s="106"/>
      <c r="F337" s="106"/>
      <c r="G337" s="120" t="n">
        <f aca="false">SUM(G244:G336)</f>
        <v>18051703.507</v>
      </c>
      <c r="H337" s="100" t="n">
        <f aca="false">SUM(H244:H336)</f>
        <v>17801363.85</v>
      </c>
      <c r="I337" s="121" t="n">
        <f aca="false">SUM(I244:I336)</f>
        <v>175407.847</v>
      </c>
      <c r="J337" s="120" t="n">
        <f aca="false">SUM(J244:J336)</f>
        <v>74931.81</v>
      </c>
      <c r="K337" s="100" t="n">
        <f aca="false">SUM(K244:K336)</f>
        <v>17461908.56</v>
      </c>
      <c r="L337" s="121" t="n">
        <f aca="false">SUM(L244:L336)</f>
        <v>162620.02</v>
      </c>
      <c r="M337" s="120" t="n">
        <f aca="false">SUM(M244:M336)</f>
        <v>65115.44</v>
      </c>
      <c r="N337" s="122" t="n">
        <f aca="false">SUM(N244:N336)</f>
        <v>0</v>
      </c>
      <c r="O337" s="123" t="n">
        <f aca="false">SUM(O244:O336)</f>
        <v>0</v>
      </c>
      <c r="P337" s="124" t="n">
        <f aca="false">SUM(P244:P336)</f>
        <v>3742.347</v>
      </c>
      <c r="Q337" s="125" t="n">
        <f aca="false">SUM(H337-K337)</f>
        <v>339455.290000003</v>
      </c>
      <c r="R337" s="106"/>
      <c r="S337" s="106"/>
      <c r="T337" s="107"/>
      <c r="U337" s="108"/>
      <c r="V337" s="18"/>
    </row>
    <row r="338" s="1" customFormat="true" ht="19.5" hidden="false" customHeight="true" outlineLevel="0" collapsed="false">
      <c r="A338" s="137"/>
      <c r="B338" s="18"/>
      <c r="C338" s="18"/>
      <c r="D338" s="18"/>
      <c r="E338" s="18"/>
      <c r="F338" s="19"/>
      <c r="G338" s="67"/>
      <c r="H338" s="68"/>
      <c r="I338" s="77"/>
      <c r="J338" s="78"/>
      <c r="K338" s="68"/>
      <c r="L338" s="77"/>
      <c r="M338" s="78"/>
      <c r="N338" s="79"/>
      <c r="O338" s="80"/>
      <c r="P338" s="27"/>
      <c r="Q338" s="40"/>
      <c r="R338" s="18"/>
      <c r="S338" s="18"/>
      <c r="T338" s="81"/>
      <c r="U338" s="75"/>
      <c r="V338" s="18"/>
    </row>
    <row r="339" s="1" customFormat="true" ht="221.25" hidden="false" customHeight="true" outlineLevel="0" collapsed="false">
      <c r="A339" s="14" t="n">
        <v>1</v>
      </c>
      <c r="B339" s="18" t="s">
        <v>1874</v>
      </c>
      <c r="C339" s="18" t="s">
        <v>640</v>
      </c>
      <c r="D339" s="18" t="s">
        <v>1875</v>
      </c>
      <c r="E339" s="18" t="s">
        <v>1876</v>
      </c>
      <c r="F339" s="19" t="s">
        <v>1877</v>
      </c>
      <c r="G339" s="67" t="n">
        <v>98204539.3</v>
      </c>
      <c r="H339" s="76" t="n">
        <v>98204539.3</v>
      </c>
      <c r="I339" s="77"/>
      <c r="J339" s="78"/>
      <c r="K339" s="76" t="n">
        <v>98204539.3</v>
      </c>
      <c r="L339" s="77"/>
      <c r="M339" s="78"/>
      <c r="N339" s="79"/>
      <c r="O339" s="80"/>
      <c r="P339" s="27"/>
      <c r="Q339" s="40" t="s">
        <v>1878</v>
      </c>
      <c r="R339" s="18" t="s">
        <v>1879</v>
      </c>
      <c r="S339" s="18" t="s">
        <v>1880</v>
      </c>
      <c r="T339" s="132"/>
      <c r="U339" s="82"/>
      <c r="V339" s="18"/>
    </row>
    <row r="340" s="1" customFormat="true" ht="87.75" hidden="false" customHeight="true" outlineLevel="0" collapsed="false">
      <c r="A340" s="14" t="n">
        <f aca="false">SUM(A339+1)</f>
        <v>2</v>
      </c>
      <c r="B340" s="18" t="s">
        <v>1881</v>
      </c>
      <c r="C340" s="18" t="s">
        <v>640</v>
      </c>
      <c r="D340" s="18" t="s">
        <v>1882</v>
      </c>
      <c r="E340" s="18"/>
      <c r="F340" s="19" t="s">
        <v>1883</v>
      </c>
      <c r="G340" s="67" t="n">
        <v>1261513.84</v>
      </c>
      <c r="H340" s="76" t="n">
        <v>1261513.84</v>
      </c>
      <c r="I340" s="77"/>
      <c r="J340" s="78"/>
      <c r="K340" s="76" t="n">
        <v>426385.19</v>
      </c>
      <c r="L340" s="77"/>
      <c r="M340" s="78"/>
      <c r="N340" s="79"/>
      <c r="O340" s="80"/>
      <c r="P340" s="27"/>
      <c r="Q340" s="40" t="s">
        <v>1884</v>
      </c>
      <c r="R340" s="18" t="s">
        <v>1885</v>
      </c>
      <c r="S340" s="18"/>
      <c r="T340" s="81"/>
      <c r="U340" s="84"/>
      <c r="V340" s="18" t="s">
        <v>1886</v>
      </c>
    </row>
    <row r="341" s="1" customFormat="true" ht="75.75" hidden="false" customHeight="true" outlineLevel="0" collapsed="false">
      <c r="A341" s="14" t="n">
        <f aca="false">SUM(A340+1)</f>
        <v>3</v>
      </c>
      <c r="B341" s="18" t="s">
        <v>1887</v>
      </c>
      <c r="C341" s="18" t="s">
        <v>640</v>
      </c>
      <c r="D341" s="18" t="s">
        <v>1888</v>
      </c>
      <c r="E341" s="18"/>
      <c r="F341" s="19" t="s">
        <v>1889</v>
      </c>
      <c r="G341" s="67" t="n">
        <v>20816701.85</v>
      </c>
      <c r="H341" s="76" t="n">
        <v>20816701.85</v>
      </c>
      <c r="I341" s="77"/>
      <c r="J341" s="78"/>
      <c r="K341" s="76" t="n">
        <v>20816701.85</v>
      </c>
      <c r="L341" s="77"/>
      <c r="M341" s="78"/>
      <c r="N341" s="79"/>
      <c r="O341" s="80"/>
      <c r="P341" s="27"/>
      <c r="Q341" s="40" t="s">
        <v>1890</v>
      </c>
      <c r="R341" s="18" t="s">
        <v>1891</v>
      </c>
      <c r="S341" s="18"/>
      <c r="T341" s="81"/>
      <c r="U341" s="84"/>
      <c r="V341" s="18"/>
    </row>
    <row r="342" s="1" customFormat="true" ht="134.25" hidden="false" customHeight="true" outlineLevel="0" collapsed="false">
      <c r="A342" s="14" t="n">
        <f aca="false">SUM(A341+1)</f>
        <v>4</v>
      </c>
      <c r="B342" s="18" t="s">
        <v>1892</v>
      </c>
      <c r="C342" s="18" t="s">
        <v>640</v>
      </c>
      <c r="D342" s="18" t="s">
        <v>1888</v>
      </c>
      <c r="E342" s="18"/>
      <c r="F342" s="19" t="s">
        <v>1893</v>
      </c>
      <c r="G342" s="67" t="n">
        <v>14351188.11</v>
      </c>
      <c r="H342" s="76" t="n">
        <v>14351188.11</v>
      </c>
      <c r="I342" s="77"/>
      <c r="J342" s="78"/>
      <c r="K342" s="76" t="n">
        <v>14351188.11</v>
      </c>
      <c r="L342" s="77"/>
      <c r="M342" s="78"/>
      <c r="N342" s="79"/>
      <c r="O342" s="80"/>
      <c r="P342" s="27"/>
      <c r="Q342" s="40" t="s">
        <v>1894</v>
      </c>
      <c r="R342" s="18" t="s">
        <v>1895</v>
      </c>
      <c r="S342" s="18" t="s">
        <v>1896</v>
      </c>
      <c r="T342" s="81"/>
      <c r="U342" s="84"/>
      <c r="V342" s="18" t="s">
        <v>1897</v>
      </c>
    </row>
    <row r="343" s="1" customFormat="true" ht="159.75" hidden="false" customHeight="true" outlineLevel="0" collapsed="false">
      <c r="A343" s="14" t="n">
        <f aca="false">SUM(A342+1)</f>
        <v>5</v>
      </c>
      <c r="B343" s="18" t="s">
        <v>1898</v>
      </c>
      <c r="C343" s="18" t="s">
        <v>640</v>
      </c>
      <c r="D343" s="18" t="s">
        <v>1876</v>
      </c>
      <c r="E343" s="18"/>
      <c r="F343" s="19" t="s">
        <v>1899</v>
      </c>
      <c r="G343" s="67" t="n">
        <v>18164515.25</v>
      </c>
      <c r="H343" s="76" t="n">
        <v>18164515.25</v>
      </c>
      <c r="I343" s="77"/>
      <c r="J343" s="78"/>
      <c r="K343" s="76" t="n">
        <v>18164515.25</v>
      </c>
      <c r="L343" s="77"/>
      <c r="M343" s="78"/>
      <c r="N343" s="79"/>
      <c r="O343" s="80"/>
      <c r="P343" s="27"/>
      <c r="Q343" s="40" t="s">
        <v>1900</v>
      </c>
      <c r="R343" s="18" t="s">
        <v>1901</v>
      </c>
      <c r="S343" s="18"/>
      <c r="T343" s="81"/>
      <c r="U343" s="84"/>
      <c r="V343" s="18"/>
    </row>
    <row r="344" s="1" customFormat="true" ht="62.25" hidden="false" customHeight="true" outlineLevel="0" collapsed="false">
      <c r="A344" s="14" t="n">
        <f aca="false">SUM(A343+1)</f>
        <v>6</v>
      </c>
      <c r="B344" s="18" t="s">
        <v>1902</v>
      </c>
      <c r="C344" s="18" t="s">
        <v>640</v>
      </c>
      <c r="D344" s="18" t="s">
        <v>1888</v>
      </c>
      <c r="E344" s="18"/>
      <c r="F344" s="19" t="s">
        <v>1903</v>
      </c>
      <c r="G344" s="67" t="n">
        <v>9073030.73</v>
      </c>
      <c r="H344" s="76" t="n">
        <v>9073030.73</v>
      </c>
      <c r="I344" s="77"/>
      <c r="J344" s="78"/>
      <c r="K344" s="76" t="n">
        <v>7875837.68</v>
      </c>
      <c r="L344" s="77"/>
      <c r="M344" s="78"/>
      <c r="N344" s="79"/>
      <c r="O344" s="80"/>
      <c r="P344" s="27"/>
      <c r="Q344" s="40" t="s">
        <v>1904</v>
      </c>
      <c r="R344" s="18" t="s">
        <v>1905</v>
      </c>
      <c r="S344" s="18" t="s">
        <v>191</v>
      </c>
      <c r="T344" s="81"/>
      <c r="U344" s="84"/>
      <c r="V344" s="18" t="s">
        <v>1906</v>
      </c>
    </row>
    <row r="345" s="1" customFormat="true" ht="51.75" hidden="false" customHeight="true" outlineLevel="0" collapsed="false">
      <c r="A345" s="14" t="n">
        <f aca="false">SUM(A344+1)</f>
        <v>7</v>
      </c>
      <c r="B345" s="18" t="s">
        <v>1907</v>
      </c>
      <c r="C345" s="18" t="s">
        <v>640</v>
      </c>
      <c r="D345" s="18" t="s">
        <v>1908</v>
      </c>
      <c r="E345" s="18"/>
      <c r="F345" s="19" t="s">
        <v>1909</v>
      </c>
      <c r="G345" s="67" t="n">
        <v>683197.55</v>
      </c>
      <c r="H345" s="76" t="n">
        <v>683197.55</v>
      </c>
      <c r="I345" s="77"/>
      <c r="J345" s="78"/>
      <c r="K345" s="76" t="n">
        <v>683197.55</v>
      </c>
      <c r="L345" s="77"/>
      <c r="M345" s="78"/>
      <c r="N345" s="79"/>
      <c r="O345" s="80"/>
      <c r="P345" s="27"/>
      <c r="Q345" s="40" t="s">
        <v>1910</v>
      </c>
      <c r="R345" s="18"/>
      <c r="S345" s="18"/>
      <c r="T345" s="81"/>
      <c r="U345" s="84"/>
      <c r="V345" s="18" t="s">
        <v>1911</v>
      </c>
    </row>
    <row r="346" s="1" customFormat="true" ht="39.75" hidden="false" customHeight="true" outlineLevel="0" collapsed="false">
      <c r="A346" s="14" t="n">
        <f aca="false">SUM(A345+1)</f>
        <v>8</v>
      </c>
      <c r="B346" s="18" t="s">
        <v>1912</v>
      </c>
      <c r="C346" s="18" t="s">
        <v>640</v>
      </c>
      <c r="D346" s="18" t="s">
        <v>1913</v>
      </c>
      <c r="E346" s="18"/>
      <c r="F346" s="19" t="s">
        <v>1914</v>
      </c>
      <c r="G346" s="67" t="n">
        <v>653606.67</v>
      </c>
      <c r="H346" s="76" t="n">
        <v>653606.67</v>
      </c>
      <c r="I346" s="77"/>
      <c r="J346" s="78"/>
      <c r="K346" s="76" t="n">
        <v>653606.67</v>
      </c>
      <c r="L346" s="77"/>
      <c r="M346" s="78"/>
      <c r="N346" s="79"/>
      <c r="O346" s="80"/>
      <c r="P346" s="27"/>
      <c r="Q346" s="40" t="s">
        <v>1915</v>
      </c>
      <c r="R346" s="18"/>
      <c r="S346" s="18"/>
      <c r="T346" s="81"/>
      <c r="U346" s="84"/>
      <c r="V346" s="18"/>
    </row>
    <row r="347" s="1" customFormat="true" ht="45.75" hidden="false" customHeight="true" outlineLevel="0" collapsed="false">
      <c r="A347" s="14" t="n">
        <f aca="false">SUM(A346+1)</f>
        <v>9</v>
      </c>
      <c r="B347" s="18" t="s">
        <v>1916</v>
      </c>
      <c r="C347" s="18" t="s">
        <v>640</v>
      </c>
      <c r="D347" s="18" t="s">
        <v>1917</v>
      </c>
      <c r="E347" s="18"/>
      <c r="F347" s="19" t="s">
        <v>1918</v>
      </c>
      <c r="G347" s="67" t="n">
        <v>1902874.22</v>
      </c>
      <c r="H347" s="76" t="n">
        <v>1902874.22</v>
      </c>
      <c r="I347" s="77"/>
      <c r="J347" s="78"/>
      <c r="K347" s="76" t="n">
        <v>1902874.22</v>
      </c>
      <c r="L347" s="77"/>
      <c r="M347" s="78"/>
      <c r="N347" s="79"/>
      <c r="O347" s="80"/>
      <c r="P347" s="27"/>
      <c r="Q347" s="40" t="s">
        <v>1919</v>
      </c>
      <c r="R347" s="18"/>
      <c r="S347" s="18"/>
      <c r="T347" s="81"/>
      <c r="U347" s="84"/>
      <c r="V347" s="18"/>
    </row>
    <row r="348" s="1" customFormat="true" ht="57.75" hidden="false" customHeight="true" outlineLevel="0" collapsed="false">
      <c r="A348" s="14" t="n">
        <f aca="false">SUM(A347+1)</f>
        <v>10</v>
      </c>
      <c r="B348" s="18" t="s">
        <v>1920</v>
      </c>
      <c r="C348" s="18" t="s">
        <v>640</v>
      </c>
      <c r="D348" s="18" t="s">
        <v>1882</v>
      </c>
      <c r="E348" s="18"/>
      <c r="F348" s="19" t="s">
        <v>1921</v>
      </c>
      <c r="G348" s="67" t="n">
        <v>2173298.28</v>
      </c>
      <c r="H348" s="76" t="n">
        <v>2173298.28</v>
      </c>
      <c r="I348" s="77"/>
      <c r="J348" s="78"/>
      <c r="K348" s="76" t="n">
        <v>2173298.28</v>
      </c>
      <c r="L348" s="77"/>
      <c r="M348" s="78"/>
      <c r="N348" s="79"/>
      <c r="O348" s="80"/>
      <c r="P348" s="27"/>
      <c r="Q348" s="40" t="s">
        <v>1922</v>
      </c>
      <c r="R348" s="18"/>
      <c r="S348" s="18"/>
      <c r="T348" s="81"/>
      <c r="U348" s="84"/>
      <c r="V348" s="18" t="s">
        <v>1923</v>
      </c>
    </row>
    <row r="349" s="1" customFormat="true" ht="96.75" hidden="false" customHeight="true" outlineLevel="0" collapsed="false">
      <c r="A349" s="14" t="n">
        <f aca="false">SUM(A348+1)</f>
        <v>11</v>
      </c>
      <c r="B349" s="18" t="s">
        <v>1924</v>
      </c>
      <c r="C349" s="18" t="s">
        <v>640</v>
      </c>
      <c r="D349" s="18" t="s">
        <v>1888</v>
      </c>
      <c r="E349" s="18"/>
      <c r="F349" s="19" t="s">
        <v>1925</v>
      </c>
      <c r="G349" s="67" t="n">
        <v>14292026.51</v>
      </c>
      <c r="H349" s="76" t="n">
        <v>14292026.51</v>
      </c>
      <c r="I349" s="77"/>
      <c r="J349" s="78"/>
      <c r="K349" s="76" t="n">
        <v>14292026.51</v>
      </c>
      <c r="L349" s="77"/>
      <c r="M349" s="78"/>
      <c r="N349" s="79"/>
      <c r="O349" s="80"/>
      <c r="P349" s="27"/>
      <c r="Q349" s="40" t="s">
        <v>1926</v>
      </c>
      <c r="R349" s="18" t="s">
        <v>1927</v>
      </c>
      <c r="S349" s="18"/>
      <c r="T349" s="81"/>
      <c r="U349" s="84"/>
      <c r="V349" s="18" t="s">
        <v>1928</v>
      </c>
    </row>
    <row r="350" s="1" customFormat="true" ht="70.5" hidden="false" customHeight="true" outlineLevel="0" collapsed="false">
      <c r="A350" s="14" t="n">
        <f aca="false">SUM(A349+1)</f>
        <v>12</v>
      </c>
      <c r="B350" s="18" t="s">
        <v>1929</v>
      </c>
      <c r="C350" s="18" t="s">
        <v>640</v>
      </c>
      <c r="D350" s="18" t="s">
        <v>1876</v>
      </c>
      <c r="E350" s="18"/>
      <c r="F350" s="19" t="s">
        <v>1930</v>
      </c>
      <c r="G350" s="67" t="n">
        <v>8341310.4</v>
      </c>
      <c r="H350" s="76" t="n">
        <v>8341310.4</v>
      </c>
      <c r="I350" s="77"/>
      <c r="J350" s="78"/>
      <c r="K350" s="76" t="n">
        <v>8341310.4</v>
      </c>
      <c r="L350" s="77"/>
      <c r="M350" s="78"/>
      <c r="N350" s="79"/>
      <c r="O350" s="80"/>
      <c r="P350" s="27"/>
      <c r="Q350" s="40" t="s">
        <v>1931</v>
      </c>
      <c r="R350" s="18"/>
      <c r="S350" s="18"/>
      <c r="T350" s="81"/>
      <c r="U350" s="84"/>
      <c r="V350" s="18"/>
    </row>
    <row r="351" s="1" customFormat="true" ht="48.75" hidden="false" customHeight="true" outlineLevel="0" collapsed="false">
      <c r="A351" s="14" t="n">
        <f aca="false">SUM(A350+1)</f>
        <v>13</v>
      </c>
      <c r="B351" s="18" t="s">
        <v>1932</v>
      </c>
      <c r="C351" s="18" t="s">
        <v>640</v>
      </c>
      <c r="D351" s="18" t="s">
        <v>1933</v>
      </c>
      <c r="E351" s="18"/>
      <c r="F351" s="19" t="s">
        <v>1934</v>
      </c>
      <c r="G351" s="67" t="n">
        <v>27542.39</v>
      </c>
      <c r="H351" s="76" t="n">
        <v>27542.39</v>
      </c>
      <c r="I351" s="77"/>
      <c r="J351" s="78"/>
      <c r="K351" s="76" t="n">
        <v>27542.39</v>
      </c>
      <c r="L351" s="77"/>
      <c r="M351" s="78"/>
      <c r="N351" s="79"/>
      <c r="O351" s="80"/>
      <c r="P351" s="27"/>
      <c r="Q351" s="40" t="s">
        <v>1935</v>
      </c>
      <c r="R351" s="18"/>
      <c r="S351" s="18"/>
      <c r="T351" s="81"/>
      <c r="U351" s="84"/>
      <c r="V351" s="18" t="s">
        <v>1936</v>
      </c>
    </row>
    <row r="352" s="1" customFormat="true" ht="56.25" hidden="false" customHeight="true" outlineLevel="0" collapsed="false">
      <c r="A352" s="14" t="n">
        <f aca="false">SUM(A351+1)</f>
        <v>14</v>
      </c>
      <c r="B352" s="18" t="s">
        <v>1937</v>
      </c>
      <c r="C352" s="18" t="s">
        <v>640</v>
      </c>
      <c r="D352" s="18" t="s">
        <v>1908</v>
      </c>
      <c r="E352" s="18"/>
      <c r="F352" s="19" t="s">
        <v>1938</v>
      </c>
      <c r="G352" s="67" t="n">
        <v>482311.55</v>
      </c>
      <c r="H352" s="76" t="n">
        <v>482311.55</v>
      </c>
      <c r="I352" s="77"/>
      <c r="J352" s="78"/>
      <c r="K352" s="76" t="n">
        <v>482311.55</v>
      </c>
      <c r="L352" s="77"/>
      <c r="M352" s="78"/>
      <c r="N352" s="79"/>
      <c r="O352" s="80"/>
      <c r="P352" s="27"/>
      <c r="Q352" s="40" t="s">
        <v>1939</v>
      </c>
      <c r="R352" s="18"/>
      <c r="S352" s="18"/>
      <c r="T352" s="81"/>
      <c r="U352" s="84"/>
      <c r="V352" s="18" t="s">
        <v>1940</v>
      </c>
    </row>
    <row r="353" s="1" customFormat="true" ht="87" hidden="false" customHeight="true" outlineLevel="0" collapsed="false">
      <c r="A353" s="14" t="n">
        <f aca="false">SUM(A352+1)</f>
        <v>15</v>
      </c>
      <c r="B353" s="18" t="s">
        <v>1941</v>
      </c>
      <c r="C353" s="18" t="s">
        <v>640</v>
      </c>
      <c r="D353" s="18" t="s">
        <v>1882</v>
      </c>
      <c r="E353" s="18"/>
      <c r="F353" s="19" t="s">
        <v>1942</v>
      </c>
      <c r="G353" s="67" t="n">
        <v>2620173.55</v>
      </c>
      <c r="H353" s="76" t="n">
        <v>2620173.55</v>
      </c>
      <c r="I353" s="77"/>
      <c r="J353" s="78"/>
      <c r="K353" s="76" t="n">
        <v>2620173.55</v>
      </c>
      <c r="L353" s="77"/>
      <c r="M353" s="78"/>
      <c r="N353" s="79"/>
      <c r="O353" s="80"/>
      <c r="P353" s="27"/>
      <c r="Q353" s="40" t="s">
        <v>1943</v>
      </c>
      <c r="R353" s="18" t="s">
        <v>1944</v>
      </c>
      <c r="S353" s="18"/>
      <c r="T353" s="81"/>
      <c r="U353" s="84"/>
      <c r="V353" s="18" t="s">
        <v>1945</v>
      </c>
    </row>
    <row r="354" s="1" customFormat="true" ht="46.5" hidden="false" customHeight="true" outlineLevel="0" collapsed="false">
      <c r="A354" s="14" t="n">
        <f aca="false">SUM(A353+1)</f>
        <v>16</v>
      </c>
      <c r="B354" s="18" t="s">
        <v>1946</v>
      </c>
      <c r="C354" s="18" t="s">
        <v>640</v>
      </c>
      <c r="D354" s="18" t="s">
        <v>1882</v>
      </c>
      <c r="E354" s="18"/>
      <c r="F354" s="19" t="s">
        <v>1947</v>
      </c>
      <c r="G354" s="67" t="n">
        <v>58293.74</v>
      </c>
      <c r="H354" s="76" t="n">
        <v>58293.74</v>
      </c>
      <c r="I354" s="77"/>
      <c r="J354" s="78"/>
      <c r="K354" s="76" t="n">
        <v>58293.74</v>
      </c>
      <c r="L354" s="77"/>
      <c r="M354" s="78"/>
      <c r="N354" s="79"/>
      <c r="O354" s="80"/>
      <c r="P354" s="27"/>
      <c r="Q354" s="40" t="s">
        <v>1948</v>
      </c>
      <c r="R354" s="18"/>
      <c r="S354" s="18"/>
      <c r="T354" s="81"/>
      <c r="U354" s="84"/>
      <c r="V354" s="18"/>
    </row>
    <row r="355" s="1" customFormat="true" ht="72.75" hidden="false" customHeight="true" outlineLevel="0" collapsed="false">
      <c r="A355" s="14" t="n">
        <f aca="false">SUM(A354+1)</f>
        <v>17</v>
      </c>
      <c r="B355" s="18" t="s">
        <v>1949</v>
      </c>
      <c r="C355" s="18" t="s">
        <v>604</v>
      </c>
      <c r="D355" s="18" t="s">
        <v>1876</v>
      </c>
      <c r="E355" s="18"/>
      <c r="F355" s="19" t="s">
        <v>1950</v>
      </c>
      <c r="G355" s="67" t="n">
        <v>7946206.71</v>
      </c>
      <c r="H355" s="76" t="n">
        <v>7946206.71</v>
      </c>
      <c r="I355" s="77"/>
      <c r="J355" s="78"/>
      <c r="K355" s="76" t="n">
        <v>7946206.71</v>
      </c>
      <c r="L355" s="77"/>
      <c r="M355" s="78"/>
      <c r="N355" s="79"/>
      <c r="O355" s="80"/>
      <c r="P355" s="27"/>
      <c r="Q355" s="40" t="s">
        <v>1951</v>
      </c>
      <c r="R355" s="18"/>
      <c r="S355" s="18"/>
      <c r="T355" s="81"/>
      <c r="U355" s="84"/>
      <c r="V355" s="18" t="s">
        <v>1952</v>
      </c>
    </row>
    <row r="356" s="1" customFormat="true" ht="89.25" hidden="false" customHeight="true" outlineLevel="0" collapsed="false">
      <c r="A356" s="14" t="n">
        <f aca="false">SUM(A355+1)</f>
        <v>18</v>
      </c>
      <c r="B356" s="18" t="s">
        <v>1953</v>
      </c>
      <c r="C356" s="18" t="s">
        <v>604</v>
      </c>
      <c r="D356" s="18" t="s">
        <v>1888</v>
      </c>
      <c r="E356" s="18"/>
      <c r="F356" s="19" t="s">
        <v>1954</v>
      </c>
      <c r="G356" s="67" t="n">
        <v>16831082.66</v>
      </c>
      <c r="H356" s="76" t="n">
        <v>16831082.66</v>
      </c>
      <c r="I356" s="77"/>
      <c r="J356" s="78"/>
      <c r="K356" s="76" t="n">
        <v>16831082.66</v>
      </c>
      <c r="L356" s="77"/>
      <c r="M356" s="78"/>
      <c r="N356" s="79"/>
      <c r="O356" s="80"/>
      <c r="P356" s="27"/>
      <c r="Q356" s="40" t="s">
        <v>1955</v>
      </c>
      <c r="R356" s="18" t="s">
        <v>1956</v>
      </c>
      <c r="S356" s="18"/>
      <c r="T356" s="81"/>
      <c r="U356" s="84"/>
      <c r="V356" s="18" t="s">
        <v>1957</v>
      </c>
    </row>
    <row r="357" s="1" customFormat="true" ht="66.75" hidden="false" customHeight="true" outlineLevel="0" collapsed="false">
      <c r="A357" s="14" t="n">
        <f aca="false">SUM(A356+1)</f>
        <v>19</v>
      </c>
      <c r="B357" s="18" t="s">
        <v>1958</v>
      </c>
      <c r="C357" s="18" t="s">
        <v>640</v>
      </c>
      <c r="D357" s="18" t="s">
        <v>1959</v>
      </c>
      <c r="E357" s="18"/>
      <c r="F357" s="19" t="s">
        <v>1960</v>
      </c>
      <c r="G357" s="67" t="n">
        <v>715997.02</v>
      </c>
      <c r="H357" s="76" t="n">
        <v>715997.02</v>
      </c>
      <c r="I357" s="77"/>
      <c r="J357" s="78"/>
      <c r="K357" s="76" t="n">
        <v>715997.02</v>
      </c>
      <c r="L357" s="77"/>
      <c r="M357" s="78"/>
      <c r="N357" s="79"/>
      <c r="O357" s="80"/>
      <c r="P357" s="27"/>
      <c r="Q357" s="40" t="s">
        <v>1961</v>
      </c>
      <c r="R357" s="18"/>
      <c r="S357" s="18"/>
      <c r="T357" s="81"/>
      <c r="U357" s="84"/>
      <c r="V357" s="18"/>
    </row>
    <row r="358" s="1" customFormat="true" ht="59.25" hidden="false" customHeight="true" outlineLevel="0" collapsed="false">
      <c r="A358" s="14" t="n">
        <f aca="false">SUM(A357+1)</f>
        <v>20</v>
      </c>
      <c r="B358" s="18" t="s">
        <v>1962</v>
      </c>
      <c r="C358" s="18" t="s">
        <v>640</v>
      </c>
      <c r="D358" s="18" t="s">
        <v>1963</v>
      </c>
      <c r="E358" s="18"/>
      <c r="F358" s="19" t="s">
        <v>1964</v>
      </c>
      <c r="G358" s="67" t="n">
        <v>48764.29</v>
      </c>
      <c r="H358" s="76" t="n">
        <v>48764.29</v>
      </c>
      <c r="I358" s="77"/>
      <c r="J358" s="78"/>
      <c r="K358" s="76" t="n">
        <v>48764.29</v>
      </c>
      <c r="L358" s="77"/>
      <c r="M358" s="78"/>
      <c r="N358" s="79"/>
      <c r="O358" s="80"/>
      <c r="P358" s="27"/>
      <c r="Q358" s="40" t="s">
        <v>1965</v>
      </c>
      <c r="R358" s="18"/>
      <c r="S358" s="18"/>
      <c r="T358" s="81"/>
      <c r="U358" s="84"/>
      <c r="V358" s="18" t="s">
        <v>1966</v>
      </c>
    </row>
    <row r="359" s="1" customFormat="true" ht="47.25" hidden="false" customHeight="true" outlineLevel="0" collapsed="false">
      <c r="A359" s="14" t="n">
        <f aca="false">SUM(A358+1)</f>
        <v>21</v>
      </c>
      <c r="B359" s="18" t="s">
        <v>1967</v>
      </c>
      <c r="C359" s="18" t="s">
        <v>640</v>
      </c>
      <c r="D359" s="18" t="s">
        <v>1968</v>
      </c>
      <c r="E359" s="18"/>
      <c r="F359" s="19" t="s">
        <v>1969</v>
      </c>
      <c r="G359" s="67" t="n">
        <v>187277.92</v>
      </c>
      <c r="H359" s="76" t="n">
        <v>187277.92</v>
      </c>
      <c r="I359" s="77"/>
      <c r="J359" s="78"/>
      <c r="K359" s="76" t="n">
        <v>187277.92</v>
      </c>
      <c r="L359" s="77"/>
      <c r="M359" s="78"/>
      <c r="N359" s="79"/>
      <c r="O359" s="80"/>
      <c r="P359" s="27"/>
      <c r="Q359" s="40" t="s">
        <v>1970</v>
      </c>
      <c r="R359" s="18"/>
      <c r="S359" s="18"/>
      <c r="T359" s="81"/>
      <c r="U359" s="84"/>
      <c r="V359" s="18" t="s">
        <v>1971</v>
      </c>
    </row>
    <row r="360" s="1" customFormat="true" ht="43.5" hidden="false" customHeight="true" outlineLevel="0" collapsed="false">
      <c r="A360" s="14" t="n">
        <f aca="false">SUM(A359+1)</f>
        <v>22</v>
      </c>
      <c r="B360" s="18" t="s">
        <v>1972</v>
      </c>
      <c r="C360" s="18" t="s">
        <v>640</v>
      </c>
      <c r="D360" s="18" t="s">
        <v>1908</v>
      </c>
      <c r="E360" s="18"/>
      <c r="F360" s="19" t="s">
        <v>1973</v>
      </c>
      <c r="G360" s="67" t="n">
        <v>532090.22</v>
      </c>
      <c r="H360" s="76" t="n">
        <v>532090.22</v>
      </c>
      <c r="I360" s="77"/>
      <c r="J360" s="78"/>
      <c r="K360" s="76" t="n">
        <v>532090.22</v>
      </c>
      <c r="L360" s="77"/>
      <c r="M360" s="78"/>
      <c r="N360" s="79"/>
      <c r="O360" s="80"/>
      <c r="P360" s="27"/>
      <c r="Q360" s="40" t="s">
        <v>1974</v>
      </c>
      <c r="R360" s="18"/>
      <c r="S360" s="18"/>
      <c r="T360" s="81"/>
      <c r="U360" s="84"/>
      <c r="V360" s="18"/>
    </row>
    <row r="361" s="1" customFormat="true" ht="46.5" hidden="false" customHeight="true" outlineLevel="0" collapsed="false">
      <c r="A361" s="14" t="n">
        <f aca="false">SUM(A360+1)</f>
        <v>23</v>
      </c>
      <c r="B361" s="18" t="s">
        <v>1975</v>
      </c>
      <c r="C361" s="18" t="s">
        <v>640</v>
      </c>
      <c r="D361" s="18" t="s">
        <v>1917</v>
      </c>
      <c r="E361" s="18"/>
      <c r="F361" s="19" t="s">
        <v>1976</v>
      </c>
      <c r="G361" s="67" t="n">
        <v>659091.3</v>
      </c>
      <c r="H361" s="76" t="n">
        <v>659091.3</v>
      </c>
      <c r="I361" s="77"/>
      <c r="J361" s="78"/>
      <c r="K361" s="76" t="n">
        <v>659091.3</v>
      </c>
      <c r="L361" s="77"/>
      <c r="M361" s="78"/>
      <c r="N361" s="79"/>
      <c r="O361" s="80"/>
      <c r="P361" s="27"/>
      <c r="Q361" s="40" t="s">
        <v>1977</v>
      </c>
      <c r="R361" s="18"/>
      <c r="S361" s="18"/>
      <c r="T361" s="81"/>
      <c r="U361" s="84"/>
      <c r="V361" s="18"/>
    </row>
    <row r="362" s="1" customFormat="true" ht="53.25" hidden="false" customHeight="true" outlineLevel="0" collapsed="false">
      <c r="A362" s="14" t="n">
        <f aca="false">SUM(A361+1)</f>
        <v>24</v>
      </c>
      <c r="B362" s="18" t="s">
        <v>1978</v>
      </c>
      <c r="C362" s="18" t="s">
        <v>640</v>
      </c>
      <c r="D362" s="18" t="s">
        <v>1882</v>
      </c>
      <c r="E362" s="18"/>
      <c r="F362" s="19" t="s">
        <v>1979</v>
      </c>
      <c r="G362" s="67" t="n">
        <v>94682.63</v>
      </c>
      <c r="H362" s="76" t="n">
        <v>94682.63</v>
      </c>
      <c r="I362" s="77"/>
      <c r="J362" s="78"/>
      <c r="K362" s="76" t="n">
        <v>94682.63</v>
      </c>
      <c r="L362" s="77"/>
      <c r="M362" s="78"/>
      <c r="N362" s="79"/>
      <c r="O362" s="80"/>
      <c r="P362" s="27"/>
      <c r="Q362" s="40" t="s">
        <v>1980</v>
      </c>
      <c r="R362" s="18"/>
      <c r="S362" s="18"/>
      <c r="T362" s="81"/>
      <c r="U362" s="84"/>
      <c r="V362" s="18"/>
    </row>
    <row r="363" s="1" customFormat="true" ht="57" hidden="false" customHeight="true" outlineLevel="0" collapsed="false">
      <c r="A363" s="14" t="n">
        <f aca="false">SUM(A362+1)</f>
        <v>25</v>
      </c>
      <c r="B363" s="18" t="s">
        <v>1981</v>
      </c>
      <c r="C363" s="18" t="s">
        <v>640</v>
      </c>
      <c r="D363" s="18" t="s">
        <v>1882</v>
      </c>
      <c r="E363" s="18"/>
      <c r="F363" s="19" t="s">
        <v>1982</v>
      </c>
      <c r="G363" s="67" t="n">
        <v>1753274.2</v>
      </c>
      <c r="H363" s="76" t="n">
        <v>1753274.2</v>
      </c>
      <c r="I363" s="77"/>
      <c r="J363" s="78"/>
      <c r="K363" s="76" t="n">
        <v>1753274.2</v>
      </c>
      <c r="L363" s="77"/>
      <c r="M363" s="78"/>
      <c r="N363" s="79"/>
      <c r="O363" s="80"/>
      <c r="P363" s="27"/>
      <c r="Q363" s="40" t="s">
        <v>1983</v>
      </c>
      <c r="R363" s="18"/>
      <c r="S363" s="18"/>
      <c r="T363" s="81"/>
      <c r="U363" s="84"/>
      <c r="V363" s="18" t="s">
        <v>1984</v>
      </c>
    </row>
    <row r="364" s="1" customFormat="true" ht="46.5" hidden="false" customHeight="true" outlineLevel="0" collapsed="false">
      <c r="A364" s="14" t="n">
        <f aca="false">SUM(A363+1)</f>
        <v>26</v>
      </c>
      <c r="B364" s="18" t="s">
        <v>1985</v>
      </c>
      <c r="C364" s="18" t="s">
        <v>640</v>
      </c>
      <c r="D364" s="18" t="s">
        <v>1986</v>
      </c>
      <c r="E364" s="18"/>
      <c r="F364" s="19" t="s">
        <v>1987</v>
      </c>
      <c r="G364" s="67" t="n">
        <v>96537.43</v>
      </c>
      <c r="H364" s="76" t="n">
        <v>96537.43</v>
      </c>
      <c r="I364" s="77"/>
      <c r="J364" s="78"/>
      <c r="K364" s="76" t="n">
        <v>96537.43</v>
      </c>
      <c r="L364" s="77"/>
      <c r="M364" s="78"/>
      <c r="N364" s="79"/>
      <c r="O364" s="80"/>
      <c r="P364" s="27"/>
      <c r="Q364" s="40" t="s">
        <v>1988</v>
      </c>
      <c r="R364" s="18"/>
      <c r="S364" s="18"/>
      <c r="T364" s="81"/>
      <c r="U364" s="84"/>
      <c r="V364" s="18"/>
    </row>
    <row r="365" s="1" customFormat="true" ht="51" hidden="false" customHeight="true" outlineLevel="0" collapsed="false">
      <c r="A365" s="14" t="n">
        <f aca="false">SUM(A364+1)</f>
        <v>27</v>
      </c>
      <c r="B365" s="18" t="s">
        <v>1989</v>
      </c>
      <c r="C365" s="18" t="s">
        <v>640</v>
      </c>
      <c r="D365" s="18" t="s">
        <v>1933</v>
      </c>
      <c r="E365" s="18"/>
      <c r="F365" s="19" t="s">
        <v>1990</v>
      </c>
      <c r="G365" s="67" t="n">
        <v>116282.69</v>
      </c>
      <c r="H365" s="76" t="n">
        <v>116282.69</v>
      </c>
      <c r="I365" s="77"/>
      <c r="J365" s="78"/>
      <c r="K365" s="76" t="n">
        <v>116282.69</v>
      </c>
      <c r="L365" s="77"/>
      <c r="M365" s="78"/>
      <c r="N365" s="79"/>
      <c r="O365" s="80"/>
      <c r="P365" s="27"/>
      <c r="Q365" s="40" t="s">
        <v>1991</v>
      </c>
      <c r="R365" s="18"/>
      <c r="S365" s="18"/>
      <c r="T365" s="81"/>
      <c r="U365" s="84"/>
      <c r="V365" s="18" t="s">
        <v>1992</v>
      </c>
    </row>
    <row r="366" s="1" customFormat="true" ht="39.75" hidden="false" customHeight="true" outlineLevel="0" collapsed="false">
      <c r="A366" s="14" t="n">
        <f aca="false">SUM(A365+1)</f>
        <v>28</v>
      </c>
      <c r="B366" s="18" t="s">
        <v>1993</v>
      </c>
      <c r="C366" s="18" t="s">
        <v>640</v>
      </c>
      <c r="D366" s="18" t="s">
        <v>1968</v>
      </c>
      <c r="E366" s="18"/>
      <c r="F366" s="19" t="s">
        <v>1994</v>
      </c>
      <c r="G366" s="67" t="n">
        <v>30652.44</v>
      </c>
      <c r="H366" s="76" t="n">
        <v>30652.44</v>
      </c>
      <c r="I366" s="77"/>
      <c r="J366" s="78"/>
      <c r="K366" s="76" t="n">
        <v>30652.44</v>
      </c>
      <c r="L366" s="77"/>
      <c r="M366" s="78"/>
      <c r="N366" s="79"/>
      <c r="O366" s="80"/>
      <c r="P366" s="27"/>
      <c r="Q366" s="40" t="s">
        <v>1995</v>
      </c>
      <c r="R366" s="18"/>
      <c r="S366" s="18"/>
      <c r="T366" s="81"/>
      <c r="U366" s="84"/>
      <c r="V366" s="18"/>
    </row>
    <row r="367" s="1" customFormat="true" ht="54" hidden="false" customHeight="true" outlineLevel="0" collapsed="false">
      <c r="A367" s="14" t="n">
        <f aca="false">SUM(A366+1)</f>
        <v>29</v>
      </c>
      <c r="B367" s="18" t="s">
        <v>1996</v>
      </c>
      <c r="C367" s="18" t="s">
        <v>640</v>
      </c>
      <c r="D367" s="18" t="s">
        <v>1997</v>
      </c>
      <c r="E367" s="18"/>
      <c r="F367" s="19" t="s">
        <v>1998</v>
      </c>
      <c r="G367" s="67" t="n">
        <v>6507.69</v>
      </c>
      <c r="H367" s="76" t="n">
        <v>6507.69</v>
      </c>
      <c r="I367" s="77"/>
      <c r="J367" s="78"/>
      <c r="K367" s="76" t="n">
        <v>6507.69</v>
      </c>
      <c r="L367" s="77"/>
      <c r="M367" s="78"/>
      <c r="N367" s="79"/>
      <c r="O367" s="80"/>
      <c r="P367" s="27"/>
      <c r="Q367" s="40" t="s">
        <v>1999</v>
      </c>
      <c r="R367" s="18"/>
      <c r="S367" s="18"/>
      <c r="T367" s="81"/>
      <c r="U367" s="84"/>
      <c r="V367" s="18"/>
    </row>
    <row r="368" s="1" customFormat="true" ht="60.75" hidden="false" customHeight="true" outlineLevel="0" collapsed="false">
      <c r="A368" s="14" t="n">
        <f aca="false">SUM(A367+1)</f>
        <v>30</v>
      </c>
      <c r="B368" s="18" t="s">
        <v>2000</v>
      </c>
      <c r="C368" s="18" t="s">
        <v>640</v>
      </c>
      <c r="D368" s="18" t="s">
        <v>1959</v>
      </c>
      <c r="E368" s="18"/>
      <c r="F368" s="19" t="s">
        <v>2001</v>
      </c>
      <c r="G368" s="67" t="n">
        <v>1416253.1</v>
      </c>
      <c r="H368" s="76" t="n">
        <v>1416253.1</v>
      </c>
      <c r="I368" s="77"/>
      <c r="J368" s="78"/>
      <c r="K368" s="76" t="n">
        <v>1416253.1</v>
      </c>
      <c r="L368" s="77"/>
      <c r="M368" s="78"/>
      <c r="N368" s="79"/>
      <c r="O368" s="80"/>
      <c r="P368" s="27"/>
      <c r="Q368" s="40" t="s">
        <v>2002</v>
      </c>
      <c r="R368" s="18"/>
      <c r="S368" s="18"/>
      <c r="T368" s="81"/>
      <c r="U368" s="84"/>
      <c r="V368" s="18" t="s">
        <v>2003</v>
      </c>
    </row>
    <row r="369" s="1" customFormat="true" ht="70.5" hidden="false" customHeight="true" outlineLevel="0" collapsed="false">
      <c r="A369" s="14" t="n">
        <f aca="false">SUM(A368+1)</f>
        <v>31</v>
      </c>
      <c r="B369" s="18" t="s">
        <v>2004</v>
      </c>
      <c r="C369" s="18" t="s">
        <v>604</v>
      </c>
      <c r="D369" s="18" t="s">
        <v>2005</v>
      </c>
      <c r="E369" s="18"/>
      <c r="F369" s="19" t="s">
        <v>2006</v>
      </c>
      <c r="G369" s="67" t="n">
        <v>11725785.59</v>
      </c>
      <c r="H369" s="76" t="n">
        <v>11725785.59</v>
      </c>
      <c r="I369" s="77"/>
      <c r="J369" s="78"/>
      <c r="K369" s="76" t="n">
        <v>11725785.59</v>
      </c>
      <c r="L369" s="77"/>
      <c r="M369" s="78"/>
      <c r="N369" s="79"/>
      <c r="O369" s="80"/>
      <c r="P369" s="27"/>
      <c r="Q369" s="40" t="s">
        <v>2007</v>
      </c>
      <c r="R369" s="18"/>
      <c r="S369" s="18"/>
      <c r="T369" s="81"/>
      <c r="U369" s="84"/>
      <c r="V369" s="18" t="s">
        <v>2008</v>
      </c>
    </row>
    <row r="370" s="1" customFormat="true" ht="44.25" hidden="false" customHeight="true" outlineLevel="0" collapsed="false">
      <c r="A370" s="14" t="n">
        <f aca="false">SUM(A369+1)</f>
        <v>32</v>
      </c>
      <c r="B370" s="18" t="s">
        <v>2009</v>
      </c>
      <c r="C370" s="18" t="s">
        <v>604</v>
      </c>
      <c r="D370" s="18" t="s">
        <v>1888</v>
      </c>
      <c r="E370" s="18"/>
      <c r="F370" s="19" t="s">
        <v>2010</v>
      </c>
      <c r="G370" s="67" t="n">
        <v>23390462.67</v>
      </c>
      <c r="H370" s="76" t="n">
        <v>23390462.67</v>
      </c>
      <c r="I370" s="77"/>
      <c r="J370" s="78"/>
      <c r="K370" s="76" t="n">
        <v>23390462.67</v>
      </c>
      <c r="L370" s="77"/>
      <c r="M370" s="78"/>
      <c r="N370" s="79"/>
      <c r="O370" s="80"/>
      <c r="P370" s="27"/>
      <c r="Q370" s="40" t="s">
        <v>2011</v>
      </c>
      <c r="R370" s="132"/>
      <c r="S370" s="18"/>
      <c r="T370" s="81"/>
      <c r="U370" s="84"/>
      <c r="V370" s="18" t="s">
        <v>2012</v>
      </c>
    </row>
    <row r="371" s="1" customFormat="true" ht="39.75" hidden="false" customHeight="true" outlineLevel="0" collapsed="false">
      <c r="A371" s="14" t="n">
        <f aca="false">SUM(A370+1)</f>
        <v>33</v>
      </c>
      <c r="B371" s="18" t="s">
        <v>2013</v>
      </c>
      <c r="C371" s="18" t="s">
        <v>604</v>
      </c>
      <c r="D371" s="18" t="s">
        <v>2014</v>
      </c>
      <c r="E371" s="18"/>
      <c r="F371" s="19" t="s">
        <v>2015</v>
      </c>
      <c r="G371" s="67" t="n">
        <v>684769.18</v>
      </c>
      <c r="H371" s="76" t="n">
        <v>684769.18</v>
      </c>
      <c r="I371" s="77"/>
      <c r="J371" s="78"/>
      <c r="K371" s="76" t="n">
        <v>684769.18</v>
      </c>
      <c r="L371" s="77"/>
      <c r="M371" s="78"/>
      <c r="N371" s="79"/>
      <c r="O371" s="80"/>
      <c r="P371" s="27"/>
      <c r="Q371" s="40" t="s">
        <v>2016</v>
      </c>
      <c r="R371" s="18"/>
      <c r="S371" s="18"/>
      <c r="T371" s="81"/>
      <c r="U371" s="84"/>
      <c r="V371" s="18" t="s">
        <v>2017</v>
      </c>
    </row>
    <row r="372" s="1" customFormat="true" ht="48" hidden="false" customHeight="true" outlineLevel="0" collapsed="false">
      <c r="A372" s="14" t="n">
        <f aca="false">SUM(A371+1)</f>
        <v>34</v>
      </c>
      <c r="B372" s="18" t="s">
        <v>2018</v>
      </c>
      <c r="C372" s="18" t="s">
        <v>604</v>
      </c>
      <c r="D372" s="18" t="s">
        <v>2019</v>
      </c>
      <c r="E372" s="18"/>
      <c r="F372" s="19" t="s">
        <v>2020</v>
      </c>
      <c r="G372" s="67" t="n">
        <v>157357.34</v>
      </c>
      <c r="H372" s="76" t="n">
        <v>157357.34</v>
      </c>
      <c r="I372" s="77"/>
      <c r="J372" s="78"/>
      <c r="K372" s="76" t="n">
        <v>157357.34</v>
      </c>
      <c r="L372" s="77"/>
      <c r="M372" s="78"/>
      <c r="N372" s="79"/>
      <c r="O372" s="80"/>
      <c r="P372" s="27"/>
      <c r="Q372" s="40" t="s">
        <v>2021</v>
      </c>
      <c r="R372" s="18"/>
      <c r="S372" s="18"/>
      <c r="T372" s="81"/>
      <c r="U372" s="84"/>
      <c r="V372" s="18"/>
    </row>
    <row r="373" s="1" customFormat="true" ht="65.25" hidden="false" customHeight="true" outlineLevel="0" collapsed="false">
      <c r="A373" s="14" t="n">
        <f aca="false">SUM(A372+1)</f>
        <v>35</v>
      </c>
      <c r="B373" s="18" t="s">
        <v>2022</v>
      </c>
      <c r="C373" s="18" t="s">
        <v>604</v>
      </c>
      <c r="D373" s="18" t="s">
        <v>2023</v>
      </c>
      <c r="E373" s="18"/>
      <c r="F373" s="19" t="s">
        <v>2024</v>
      </c>
      <c r="G373" s="67" t="n">
        <v>675678.48</v>
      </c>
      <c r="H373" s="76" t="n">
        <v>675678.48</v>
      </c>
      <c r="I373" s="77"/>
      <c r="J373" s="78"/>
      <c r="K373" s="76" t="n">
        <v>675678.48</v>
      </c>
      <c r="L373" s="77"/>
      <c r="M373" s="78"/>
      <c r="N373" s="79"/>
      <c r="O373" s="80"/>
      <c r="P373" s="27"/>
      <c r="Q373" s="40" t="s">
        <v>2025</v>
      </c>
      <c r="R373" s="18"/>
      <c r="S373" s="18"/>
      <c r="T373" s="81"/>
      <c r="U373" s="84"/>
      <c r="V373" s="18"/>
    </row>
    <row r="374" s="1" customFormat="true" ht="69" hidden="false" customHeight="true" outlineLevel="0" collapsed="false">
      <c r="A374" s="14" t="n">
        <f aca="false">SUM(A373+1)</f>
        <v>36</v>
      </c>
      <c r="B374" s="18" t="s">
        <v>2026</v>
      </c>
      <c r="C374" s="18" t="s">
        <v>604</v>
      </c>
      <c r="D374" s="18" t="s">
        <v>2027</v>
      </c>
      <c r="E374" s="18"/>
      <c r="F374" s="19" t="s">
        <v>2028</v>
      </c>
      <c r="G374" s="67" t="n">
        <v>1033870.8</v>
      </c>
      <c r="H374" s="76" t="n">
        <v>1033870.8</v>
      </c>
      <c r="I374" s="77"/>
      <c r="J374" s="78"/>
      <c r="K374" s="76" t="n">
        <v>1033870.8</v>
      </c>
      <c r="L374" s="77"/>
      <c r="M374" s="78"/>
      <c r="N374" s="79"/>
      <c r="O374" s="80"/>
      <c r="P374" s="27"/>
      <c r="Q374" s="40" t="s">
        <v>2029</v>
      </c>
      <c r="R374" s="18"/>
      <c r="S374" s="18"/>
      <c r="T374" s="81"/>
      <c r="U374" s="84"/>
      <c r="V374" s="18" t="s">
        <v>2030</v>
      </c>
    </row>
    <row r="375" s="1" customFormat="true" ht="69.75" hidden="false" customHeight="true" outlineLevel="0" collapsed="false">
      <c r="A375" s="14" t="n">
        <f aca="false">SUM(A374+1)</f>
        <v>37</v>
      </c>
      <c r="B375" s="18" t="s">
        <v>2031</v>
      </c>
      <c r="C375" s="18" t="s">
        <v>604</v>
      </c>
      <c r="D375" s="18" t="s">
        <v>2032</v>
      </c>
      <c r="E375" s="18"/>
      <c r="F375" s="19" t="s">
        <v>2033</v>
      </c>
      <c r="G375" s="67" t="n">
        <v>44550.68</v>
      </c>
      <c r="H375" s="76" t="n">
        <v>44550.68</v>
      </c>
      <c r="I375" s="77"/>
      <c r="J375" s="78"/>
      <c r="K375" s="76" t="n">
        <v>44550.68</v>
      </c>
      <c r="L375" s="77"/>
      <c r="M375" s="78"/>
      <c r="N375" s="79"/>
      <c r="O375" s="80"/>
      <c r="P375" s="27"/>
      <c r="Q375" s="40" t="s">
        <v>2034</v>
      </c>
      <c r="R375" s="18"/>
      <c r="S375" s="18"/>
      <c r="T375" s="81"/>
      <c r="U375" s="84"/>
      <c r="V375" s="18" t="s">
        <v>2035</v>
      </c>
    </row>
    <row r="376" s="1" customFormat="true" ht="70.5" hidden="false" customHeight="true" outlineLevel="0" collapsed="false">
      <c r="A376" s="14" t="n">
        <f aca="false">SUM(A375+1)</f>
        <v>38</v>
      </c>
      <c r="B376" s="18" t="s">
        <v>2036</v>
      </c>
      <c r="C376" s="18" t="s">
        <v>604</v>
      </c>
      <c r="D376" s="18" t="s">
        <v>2005</v>
      </c>
      <c r="E376" s="18"/>
      <c r="F376" s="19" t="s">
        <v>2037</v>
      </c>
      <c r="G376" s="67" t="n">
        <v>4783464.15</v>
      </c>
      <c r="H376" s="76" t="n">
        <v>4783464.15</v>
      </c>
      <c r="I376" s="77"/>
      <c r="J376" s="78"/>
      <c r="K376" s="76" t="n">
        <v>4783464.15</v>
      </c>
      <c r="L376" s="77"/>
      <c r="M376" s="78"/>
      <c r="N376" s="79"/>
      <c r="O376" s="80"/>
      <c r="P376" s="27"/>
      <c r="Q376" s="40" t="s">
        <v>2038</v>
      </c>
      <c r="R376" s="18"/>
      <c r="S376" s="18"/>
      <c r="T376" s="81"/>
      <c r="U376" s="84"/>
      <c r="V376" s="18" t="s">
        <v>2039</v>
      </c>
    </row>
    <row r="377" s="1" customFormat="true" ht="96.75" hidden="false" customHeight="true" outlineLevel="0" collapsed="false">
      <c r="A377" s="14" t="n">
        <f aca="false">SUM(A376+1)</f>
        <v>39</v>
      </c>
      <c r="B377" s="18" t="s">
        <v>2040</v>
      </c>
      <c r="C377" s="18" t="s">
        <v>604</v>
      </c>
      <c r="D377" s="18" t="s">
        <v>1888</v>
      </c>
      <c r="E377" s="18"/>
      <c r="F377" s="19" t="s">
        <v>2041</v>
      </c>
      <c r="G377" s="67" t="n">
        <v>23607062.19</v>
      </c>
      <c r="H377" s="76" t="n">
        <v>23607062.19</v>
      </c>
      <c r="I377" s="77"/>
      <c r="J377" s="78"/>
      <c r="K377" s="76" t="n">
        <v>23607062.19</v>
      </c>
      <c r="L377" s="77"/>
      <c r="M377" s="78"/>
      <c r="N377" s="79"/>
      <c r="O377" s="80"/>
      <c r="P377" s="27"/>
      <c r="Q377" s="40" t="s">
        <v>2042</v>
      </c>
      <c r="R377" s="18" t="s">
        <v>2043</v>
      </c>
      <c r="S377" s="18"/>
      <c r="T377" s="81"/>
      <c r="U377" s="84"/>
      <c r="V377" s="18" t="s">
        <v>2044</v>
      </c>
    </row>
    <row r="378" s="1" customFormat="true" ht="144.75" hidden="false" customHeight="true" outlineLevel="0" collapsed="false">
      <c r="A378" s="14" t="n">
        <f aca="false">SUM(A377+1)</f>
        <v>40</v>
      </c>
      <c r="B378" s="18" t="s">
        <v>2045</v>
      </c>
      <c r="C378" s="18" t="s">
        <v>604</v>
      </c>
      <c r="D378" s="18" t="s">
        <v>1882</v>
      </c>
      <c r="E378" s="18"/>
      <c r="F378" s="19" t="s">
        <v>2046</v>
      </c>
      <c r="G378" s="67" t="n">
        <v>1757511.51</v>
      </c>
      <c r="H378" s="76" t="n">
        <v>1757511.51</v>
      </c>
      <c r="I378" s="77"/>
      <c r="J378" s="78"/>
      <c r="K378" s="76" t="n">
        <v>1757511.51</v>
      </c>
      <c r="L378" s="77"/>
      <c r="M378" s="78"/>
      <c r="N378" s="79"/>
      <c r="O378" s="80"/>
      <c r="P378" s="27"/>
      <c r="Q378" s="40" t="s">
        <v>2047</v>
      </c>
      <c r="R378" s="18" t="s">
        <v>2048</v>
      </c>
      <c r="S378" s="141"/>
      <c r="T378" s="81"/>
      <c r="U378" s="84"/>
      <c r="V378" s="18" t="s">
        <v>2049</v>
      </c>
    </row>
    <row r="379" s="1" customFormat="true" ht="56.25" hidden="false" customHeight="true" outlineLevel="0" collapsed="false">
      <c r="A379" s="14" t="n">
        <f aca="false">SUM(A378+1)</f>
        <v>41</v>
      </c>
      <c r="B379" s="18" t="s">
        <v>2050</v>
      </c>
      <c r="C379" s="18" t="s">
        <v>604</v>
      </c>
      <c r="D379" s="18" t="s">
        <v>2051</v>
      </c>
      <c r="E379" s="18"/>
      <c r="F379" s="19" t="s">
        <v>2052</v>
      </c>
      <c r="G379" s="67" t="n">
        <v>166092.9</v>
      </c>
      <c r="H379" s="76" t="n">
        <v>166092.9</v>
      </c>
      <c r="I379" s="77"/>
      <c r="J379" s="78"/>
      <c r="K379" s="76" t="n">
        <v>166092.9</v>
      </c>
      <c r="L379" s="77"/>
      <c r="M379" s="78"/>
      <c r="N379" s="79"/>
      <c r="O379" s="80"/>
      <c r="P379" s="27"/>
      <c r="Q379" s="40" t="s">
        <v>2053</v>
      </c>
      <c r="R379" s="18"/>
      <c r="S379" s="18"/>
      <c r="T379" s="81"/>
      <c r="U379" s="84"/>
      <c r="V379" s="18" t="s">
        <v>2054</v>
      </c>
    </row>
    <row r="380" s="1" customFormat="true" ht="48" hidden="false" customHeight="true" outlineLevel="0" collapsed="false">
      <c r="A380" s="14" t="n">
        <f aca="false">SUM(A379+1)</f>
        <v>42</v>
      </c>
      <c r="B380" s="18" t="s">
        <v>2055</v>
      </c>
      <c r="C380" s="18" t="s">
        <v>604</v>
      </c>
      <c r="D380" s="18" t="s">
        <v>1968</v>
      </c>
      <c r="E380" s="18"/>
      <c r="F380" s="19" t="s">
        <v>2056</v>
      </c>
      <c r="G380" s="67" t="n">
        <v>41351.23</v>
      </c>
      <c r="H380" s="76" t="n">
        <v>41351.23</v>
      </c>
      <c r="I380" s="77"/>
      <c r="J380" s="78"/>
      <c r="K380" s="76" t="n">
        <v>41351.23</v>
      </c>
      <c r="L380" s="77"/>
      <c r="M380" s="78"/>
      <c r="N380" s="79"/>
      <c r="O380" s="80"/>
      <c r="P380" s="27"/>
      <c r="Q380" s="40" t="s">
        <v>2057</v>
      </c>
      <c r="R380" s="18"/>
      <c r="S380" s="18"/>
      <c r="T380" s="81"/>
      <c r="U380" s="84"/>
      <c r="V380" s="18"/>
    </row>
    <row r="381" s="1" customFormat="true" ht="55.5" hidden="false" customHeight="true" outlineLevel="0" collapsed="false">
      <c r="A381" s="14" t="n">
        <f aca="false">SUM(A380+1)</f>
        <v>43</v>
      </c>
      <c r="B381" s="18" t="s">
        <v>2058</v>
      </c>
      <c r="C381" s="18" t="s">
        <v>604</v>
      </c>
      <c r="D381" s="18" t="s">
        <v>255</v>
      </c>
      <c r="E381" s="18"/>
      <c r="F381" s="19" t="s">
        <v>2059</v>
      </c>
      <c r="G381" s="67" t="n">
        <v>643919.01</v>
      </c>
      <c r="H381" s="76" t="n">
        <v>643919.01</v>
      </c>
      <c r="I381" s="77"/>
      <c r="J381" s="78"/>
      <c r="K381" s="76" t="n">
        <v>643919.01</v>
      </c>
      <c r="L381" s="77"/>
      <c r="M381" s="78"/>
      <c r="N381" s="79"/>
      <c r="O381" s="80"/>
      <c r="P381" s="27"/>
      <c r="Q381" s="40" t="s">
        <v>2060</v>
      </c>
      <c r="R381" s="18"/>
      <c r="S381" s="18"/>
      <c r="T381" s="81"/>
      <c r="U381" s="84"/>
      <c r="V381" s="18" t="s">
        <v>2061</v>
      </c>
    </row>
    <row r="382" s="1" customFormat="true" ht="61.5" hidden="false" customHeight="true" outlineLevel="0" collapsed="false">
      <c r="A382" s="14" t="n">
        <f aca="false">SUM(A381+1)</f>
        <v>44</v>
      </c>
      <c r="B382" s="18" t="s">
        <v>2062</v>
      </c>
      <c r="C382" s="18" t="s">
        <v>604</v>
      </c>
      <c r="D382" s="18" t="s">
        <v>1986</v>
      </c>
      <c r="E382" s="18"/>
      <c r="F382" s="19" t="s">
        <v>2063</v>
      </c>
      <c r="G382" s="67" t="n">
        <v>105146.99</v>
      </c>
      <c r="H382" s="76" t="n">
        <v>105146.99</v>
      </c>
      <c r="I382" s="77"/>
      <c r="J382" s="78"/>
      <c r="K382" s="76" t="n">
        <v>105146.99</v>
      </c>
      <c r="L382" s="77"/>
      <c r="M382" s="78"/>
      <c r="N382" s="79"/>
      <c r="O382" s="80"/>
      <c r="P382" s="27"/>
      <c r="Q382" s="40" t="s">
        <v>2064</v>
      </c>
      <c r="R382" s="18"/>
      <c r="S382" s="18"/>
      <c r="T382" s="81"/>
      <c r="U382" s="84"/>
      <c r="V382" s="18"/>
    </row>
    <row r="383" s="1" customFormat="true" ht="60.75" hidden="false" customHeight="true" outlineLevel="0" collapsed="false">
      <c r="A383" s="14" t="n">
        <f aca="false">SUM(A382+1)</f>
        <v>45</v>
      </c>
      <c r="B383" s="18" t="s">
        <v>2065</v>
      </c>
      <c r="C383" s="18" t="s">
        <v>640</v>
      </c>
      <c r="D383" s="18" t="s">
        <v>2014</v>
      </c>
      <c r="E383" s="18"/>
      <c r="F383" s="19" t="s">
        <v>2066</v>
      </c>
      <c r="G383" s="67" t="n">
        <v>223733.1</v>
      </c>
      <c r="H383" s="76" t="n">
        <v>223733.1</v>
      </c>
      <c r="I383" s="77"/>
      <c r="J383" s="78"/>
      <c r="K383" s="76" t="n">
        <v>223733.1</v>
      </c>
      <c r="L383" s="77"/>
      <c r="M383" s="78"/>
      <c r="N383" s="79"/>
      <c r="O383" s="80"/>
      <c r="P383" s="27"/>
      <c r="Q383" s="40" t="s">
        <v>2067</v>
      </c>
      <c r="R383" s="18"/>
      <c r="S383" s="18"/>
      <c r="T383" s="81"/>
      <c r="U383" s="84"/>
      <c r="V383" s="18"/>
    </row>
    <row r="384" s="1" customFormat="true" ht="93" hidden="false" customHeight="true" outlineLevel="0" collapsed="false">
      <c r="A384" s="14" t="n">
        <f aca="false">SUM(A383+1)</f>
        <v>46</v>
      </c>
      <c r="B384" s="18" t="s">
        <v>2068</v>
      </c>
      <c r="C384" s="18" t="s">
        <v>640</v>
      </c>
      <c r="D384" s="18" t="s">
        <v>1959</v>
      </c>
      <c r="E384" s="18"/>
      <c r="F384" s="19" t="s">
        <v>2069</v>
      </c>
      <c r="G384" s="67" t="n">
        <v>1786981.63</v>
      </c>
      <c r="H384" s="76" t="n">
        <v>1786981.63</v>
      </c>
      <c r="I384" s="77"/>
      <c r="J384" s="78"/>
      <c r="K384" s="76" t="n">
        <v>1786981.63</v>
      </c>
      <c r="L384" s="77"/>
      <c r="M384" s="78"/>
      <c r="N384" s="79"/>
      <c r="O384" s="80"/>
      <c r="P384" s="27"/>
      <c r="Q384" s="40" t="s">
        <v>2070</v>
      </c>
      <c r="R384" s="18"/>
      <c r="S384" s="18"/>
      <c r="T384" s="81"/>
      <c r="U384" s="84"/>
      <c r="V384" s="18" t="s">
        <v>2071</v>
      </c>
    </row>
    <row r="385" s="1" customFormat="true" ht="61.5" hidden="false" customHeight="true" outlineLevel="0" collapsed="false">
      <c r="A385" s="14" t="n">
        <f aca="false">SUM(A384+1)</f>
        <v>47</v>
      </c>
      <c r="B385" s="18" t="s">
        <v>2072</v>
      </c>
      <c r="C385" s="18" t="s">
        <v>640</v>
      </c>
      <c r="D385" s="18" t="s">
        <v>2073</v>
      </c>
      <c r="E385" s="18"/>
      <c r="F385" s="19" t="s">
        <v>2074</v>
      </c>
      <c r="G385" s="67" t="n">
        <v>140033.45</v>
      </c>
      <c r="H385" s="76" t="n">
        <v>140033.45</v>
      </c>
      <c r="I385" s="77"/>
      <c r="J385" s="78"/>
      <c r="K385" s="76" t="n">
        <v>140033.45</v>
      </c>
      <c r="L385" s="77"/>
      <c r="M385" s="78"/>
      <c r="N385" s="79"/>
      <c r="O385" s="80"/>
      <c r="P385" s="27"/>
      <c r="Q385" s="40" t="s">
        <v>2075</v>
      </c>
      <c r="R385" s="18"/>
      <c r="S385" s="18"/>
      <c r="T385" s="81"/>
      <c r="U385" s="84"/>
      <c r="V385" s="18" t="s">
        <v>2076</v>
      </c>
    </row>
    <row r="386" s="1" customFormat="true" ht="118.5" hidden="false" customHeight="true" outlineLevel="0" collapsed="false">
      <c r="A386" s="14" t="n">
        <f aca="false">SUM(A385+1)</f>
        <v>48</v>
      </c>
      <c r="B386" s="18" t="s">
        <v>2077</v>
      </c>
      <c r="C386" s="18" t="s">
        <v>640</v>
      </c>
      <c r="D386" s="18" t="s">
        <v>2078</v>
      </c>
      <c r="E386" s="18"/>
      <c r="F386" s="19" t="s">
        <v>2079</v>
      </c>
      <c r="G386" s="67" t="n">
        <f aca="false">SUM(H386:J386)</f>
        <v>477987.69</v>
      </c>
      <c r="H386" s="76" t="n">
        <v>472845.77</v>
      </c>
      <c r="I386" s="77"/>
      <c r="J386" s="78" t="n">
        <v>5141.92</v>
      </c>
      <c r="K386" s="76" t="n">
        <v>472845.77</v>
      </c>
      <c r="L386" s="77"/>
      <c r="M386" s="78" t="n">
        <v>5141.92</v>
      </c>
      <c r="N386" s="79"/>
      <c r="O386" s="80"/>
      <c r="P386" s="27"/>
      <c r="Q386" s="40" t="s">
        <v>2080</v>
      </c>
      <c r="R386" s="18"/>
      <c r="S386" s="18"/>
      <c r="T386" s="81"/>
      <c r="U386" s="84"/>
      <c r="V386" s="18" t="s">
        <v>2081</v>
      </c>
    </row>
    <row r="387" s="1" customFormat="true" ht="116.25" hidden="false" customHeight="true" outlineLevel="0" collapsed="false">
      <c r="A387" s="14" t="n">
        <f aca="false">SUM(A386+1)</f>
        <v>49</v>
      </c>
      <c r="B387" s="18" t="s">
        <v>2082</v>
      </c>
      <c r="C387" s="18" t="s">
        <v>640</v>
      </c>
      <c r="D387" s="18" t="s">
        <v>2083</v>
      </c>
      <c r="E387" s="18"/>
      <c r="F387" s="19" t="s">
        <v>2084</v>
      </c>
      <c r="G387" s="67" t="n">
        <f aca="false">SUM(H387:J387)</f>
        <v>23839.57</v>
      </c>
      <c r="H387" s="76" t="n">
        <v>23527.4</v>
      </c>
      <c r="I387" s="77"/>
      <c r="J387" s="78" t="n">
        <v>312.17</v>
      </c>
      <c r="K387" s="76" t="n">
        <v>23527.4</v>
      </c>
      <c r="L387" s="77"/>
      <c r="M387" s="78" t="n">
        <v>274.81</v>
      </c>
      <c r="N387" s="79"/>
      <c r="O387" s="80"/>
      <c r="P387" s="27" t="n">
        <f aca="false">SUM(I387+J387-L387-M387)</f>
        <v>37.36</v>
      </c>
      <c r="Q387" s="40" t="s">
        <v>2085</v>
      </c>
      <c r="R387" s="18"/>
      <c r="S387" s="18"/>
      <c r="T387" s="81"/>
      <c r="U387" s="84"/>
      <c r="V387" s="18" t="s">
        <v>2086</v>
      </c>
    </row>
    <row r="388" s="1" customFormat="true" ht="146.25" hidden="false" customHeight="true" outlineLevel="0" collapsed="false">
      <c r="A388" s="14" t="n">
        <f aca="false">SUM(A387+1)</f>
        <v>50</v>
      </c>
      <c r="B388" s="18" t="s">
        <v>2087</v>
      </c>
      <c r="C388" s="18" t="s">
        <v>604</v>
      </c>
      <c r="D388" s="18" t="s">
        <v>2019</v>
      </c>
      <c r="E388" s="18"/>
      <c r="F388" s="19" t="s">
        <v>2088</v>
      </c>
      <c r="G388" s="67" t="n">
        <f aca="false">SUM(H388:J388)</f>
        <v>275660.1</v>
      </c>
      <c r="H388" s="76" t="n">
        <v>272330.64</v>
      </c>
      <c r="I388" s="77"/>
      <c r="J388" s="78" t="n">
        <v>3329.46</v>
      </c>
      <c r="K388" s="76" t="n">
        <v>272330.64</v>
      </c>
      <c r="L388" s="77"/>
      <c r="M388" s="78" t="n">
        <v>2049.51</v>
      </c>
      <c r="N388" s="79"/>
      <c r="O388" s="80"/>
      <c r="P388" s="27" t="n">
        <f aca="false">SUM(I388+J388-L388-M388)</f>
        <v>1279.95</v>
      </c>
      <c r="Q388" s="40" t="s">
        <v>2089</v>
      </c>
      <c r="R388" s="18"/>
      <c r="S388" s="18"/>
      <c r="T388" s="81"/>
      <c r="U388" s="84"/>
      <c r="V388" s="18" t="s">
        <v>2090</v>
      </c>
    </row>
    <row r="389" s="1" customFormat="true" ht="76.5" hidden="false" customHeight="true" outlineLevel="0" collapsed="false">
      <c r="A389" s="14" t="n">
        <f aca="false">SUM(A388+1)</f>
        <v>51</v>
      </c>
      <c r="B389" s="18" t="s">
        <v>2091</v>
      </c>
      <c r="C389" s="18" t="s">
        <v>640</v>
      </c>
      <c r="D389" s="18" t="s">
        <v>2023</v>
      </c>
      <c r="E389" s="18"/>
      <c r="F389" s="19" t="s">
        <v>2092</v>
      </c>
      <c r="G389" s="67" t="n">
        <f aca="false">SUM(H389:J389)</f>
        <v>1139699.43</v>
      </c>
      <c r="H389" s="76" t="n">
        <v>1133933.02</v>
      </c>
      <c r="I389" s="77"/>
      <c r="J389" s="78" t="n">
        <v>5766.41</v>
      </c>
      <c r="K389" s="76" t="n">
        <v>1133933.02</v>
      </c>
      <c r="L389" s="77"/>
      <c r="M389" s="78" t="n">
        <v>5766.41</v>
      </c>
      <c r="N389" s="79"/>
      <c r="O389" s="80"/>
      <c r="P389" s="27"/>
      <c r="Q389" s="40" t="s">
        <v>2093</v>
      </c>
      <c r="R389" s="18"/>
      <c r="S389" s="18"/>
      <c r="T389" s="81"/>
      <c r="U389" s="84"/>
      <c r="V389" s="18" t="s">
        <v>2094</v>
      </c>
    </row>
    <row r="390" s="1" customFormat="true" ht="82.5" hidden="false" customHeight="true" outlineLevel="0" collapsed="false">
      <c r="A390" s="14" t="n">
        <f aca="false">SUM(A389+1)</f>
        <v>52</v>
      </c>
      <c r="B390" s="18" t="s">
        <v>2095</v>
      </c>
      <c r="C390" s="18" t="s">
        <v>640</v>
      </c>
      <c r="D390" s="18" t="s">
        <v>1917</v>
      </c>
      <c r="E390" s="18"/>
      <c r="F390" s="19" t="s">
        <v>2096</v>
      </c>
      <c r="G390" s="67" t="n">
        <f aca="false">SUM(H390:J390)</f>
        <v>670449.04</v>
      </c>
      <c r="H390" s="76" t="n">
        <v>664659.14</v>
      </c>
      <c r="I390" s="77"/>
      <c r="J390" s="78" t="n">
        <v>5789.9</v>
      </c>
      <c r="K390" s="76" t="n">
        <v>664659.14</v>
      </c>
      <c r="L390" s="77"/>
      <c r="M390" s="78" t="n">
        <v>5142.75</v>
      </c>
      <c r="N390" s="79"/>
      <c r="O390" s="80"/>
      <c r="P390" s="27" t="n">
        <f aca="false">SUM(I390+J390-L390-M390)</f>
        <v>647.15</v>
      </c>
      <c r="Q390" s="40" t="s">
        <v>2097</v>
      </c>
      <c r="R390" s="18"/>
      <c r="S390" s="18"/>
      <c r="T390" s="81"/>
      <c r="U390" s="84"/>
      <c r="V390" s="18" t="s">
        <v>2098</v>
      </c>
    </row>
    <row r="391" s="1" customFormat="true" ht="94.5" hidden="false" customHeight="true" outlineLevel="0" collapsed="false">
      <c r="A391" s="14" t="n">
        <f aca="false">SUM(A390+1)</f>
        <v>53</v>
      </c>
      <c r="B391" s="18" t="s">
        <v>2099</v>
      </c>
      <c r="C391" s="18" t="s">
        <v>604</v>
      </c>
      <c r="D391" s="18" t="s">
        <v>1882</v>
      </c>
      <c r="E391" s="18"/>
      <c r="F391" s="19" t="s">
        <v>2100</v>
      </c>
      <c r="G391" s="67" t="n">
        <f aca="false">SUM(H391:J391)</f>
        <v>1760170.31</v>
      </c>
      <c r="H391" s="76" t="n">
        <v>1757511.51</v>
      </c>
      <c r="I391" s="77"/>
      <c r="J391" s="78" t="n">
        <v>2658.8</v>
      </c>
      <c r="K391" s="76" t="n">
        <v>1757511.51</v>
      </c>
      <c r="L391" s="77"/>
      <c r="M391" s="78" t="n">
        <v>2658.8</v>
      </c>
      <c r="N391" s="79"/>
      <c r="O391" s="80"/>
      <c r="P391" s="27"/>
      <c r="Q391" s="40" t="s">
        <v>2101</v>
      </c>
      <c r="R391" s="18"/>
      <c r="S391" s="18"/>
      <c r="T391" s="81"/>
      <c r="U391" s="84"/>
      <c r="V391" s="18" t="s">
        <v>2102</v>
      </c>
    </row>
    <row r="392" s="1" customFormat="true" ht="89.25" hidden="false" customHeight="true" outlineLevel="0" collapsed="false">
      <c r="A392" s="14" t="n">
        <f aca="false">SUM(A391+1)</f>
        <v>54</v>
      </c>
      <c r="B392" s="18" t="s">
        <v>2103</v>
      </c>
      <c r="C392" s="18" t="s">
        <v>604</v>
      </c>
      <c r="D392" s="18" t="s">
        <v>1888</v>
      </c>
      <c r="E392" s="18"/>
      <c r="F392" s="19" t="s">
        <v>2104</v>
      </c>
      <c r="G392" s="67" t="n">
        <v>19916501.56</v>
      </c>
      <c r="H392" s="76" t="n">
        <v>19916501.56</v>
      </c>
      <c r="I392" s="77"/>
      <c r="J392" s="78"/>
      <c r="K392" s="76" t="n">
        <v>19916501.56</v>
      </c>
      <c r="L392" s="77"/>
      <c r="M392" s="78"/>
      <c r="N392" s="79"/>
      <c r="O392" s="80"/>
      <c r="P392" s="27"/>
      <c r="Q392" s="40" t="s">
        <v>2105</v>
      </c>
      <c r="R392" s="18" t="s">
        <v>2106</v>
      </c>
      <c r="S392" s="18"/>
      <c r="T392" s="81"/>
      <c r="U392" s="84"/>
      <c r="V392" s="18" t="s">
        <v>2107</v>
      </c>
    </row>
    <row r="393" s="1" customFormat="true" ht="70.5" hidden="false" customHeight="true" outlineLevel="0" collapsed="false">
      <c r="A393" s="14" t="n">
        <f aca="false">SUM(A392+1)</f>
        <v>55</v>
      </c>
      <c r="B393" s="18" t="s">
        <v>2108</v>
      </c>
      <c r="C393" s="18" t="s">
        <v>604</v>
      </c>
      <c r="D393" s="18" t="s">
        <v>2005</v>
      </c>
      <c r="E393" s="18"/>
      <c r="F393" s="19" t="s">
        <v>2109</v>
      </c>
      <c r="G393" s="67" t="n">
        <v>10480658.16</v>
      </c>
      <c r="H393" s="76" t="n">
        <v>10480658.16</v>
      </c>
      <c r="I393" s="77"/>
      <c r="J393" s="78"/>
      <c r="K393" s="76" t="n">
        <v>10480658.16</v>
      </c>
      <c r="L393" s="77"/>
      <c r="M393" s="78"/>
      <c r="N393" s="79"/>
      <c r="O393" s="80"/>
      <c r="P393" s="27"/>
      <c r="Q393" s="40" t="s">
        <v>2110</v>
      </c>
      <c r="R393" s="18"/>
      <c r="S393" s="18"/>
      <c r="T393" s="81"/>
      <c r="U393" s="84"/>
      <c r="V393" s="18" t="s">
        <v>2111</v>
      </c>
    </row>
    <row r="394" s="1" customFormat="true" ht="90.75" hidden="false" customHeight="true" outlineLevel="0" collapsed="false">
      <c r="A394" s="14" t="n">
        <f aca="false">SUM(A393+1)</f>
        <v>56</v>
      </c>
      <c r="B394" s="18" t="s">
        <v>2112</v>
      </c>
      <c r="C394" s="18" t="s">
        <v>604</v>
      </c>
      <c r="D394" s="18" t="s">
        <v>816</v>
      </c>
      <c r="E394" s="18"/>
      <c r="F394" s="19" t="s">
        <v>2113</v>
      </c>
      <c r="G394" s="67" t="n">
        <v>355931.33</v>
      </c>
      <c r="H394" s="76" t="n">
        <v>321763.69</v>
      </c>
      <c r="I394" s="77" t="n">
        <v>34167.64</v>
      </c>
      <c r="J394" s="78"/>
      <c r="K394" s="76" t="n">
        <v>321763.69</v>
      </c>
      <c r="L394" s="77" t="n">
        <v>34167.64</v>
      </c>
      <c r="M394" s="78"/>
      <c r="N394" s="79"/>
      <c r="O394" s="80"/>
      <c r="P394" s="27"/>
      <c r="Q394" s="40" t="s">
        <v>2114</v>
      </c>
      <c r="R394" s="18"/>
      <c r="S394" s="18"/>
      <c r="T394" s="81"/>
      <c r="U394" s="84"/>
      <c r="V394" s="18" t="s">
        <v>2115</v>
      </c>
    </row>
    <row r="395" s="1" customFormat="true" ht="51.75" hidden="false" customHeight="true" outlineLevel="0" collapsed="false">
      <c r="A395" s="14" t="n">
        <f aca="false">SUM(A394+1)</f>
        <v>57</v>
      </c>
      <c r="B395" s="18" t="s">
        <v>2116</v>
      </c>
      <c r="C395" s="18" t="s">
        <v>604</v>
      </c>
      <c r="D395" s="18" t="s">
        <v>2005</v>
      </c>
      <c r="E395" s="18"/>
      <c r="F395" s="19" t="s">
        <v>2117</v>
      </c>
      <c r="G395" s="67" t="n">
        <v>7696781.51</v>
      </c>
      <c r="H395" s="76" t="n">
        <v>7696781.51</v>
      </c>
      <c r="I395" s="77"/>
      <c r="J395" s="78"/>
      <c r="K395" s="76" t="n">
        <v>7696781.51</v>
      </c>
      <c r="L395" s="77"/>
      <c r="M395" s="78"/>
      <c r="N395" s="79"/>
      <c r="O395" s="80"/>
      <c r="P395" s="27"/>
      <c r="Q395" s="40" t="s">
        <v>2118</v>
      </c>
      <c r="R395" s="18"/>
      <c r="S395" s="18"/>
      <c r="T395" s="81"/>
      <c r="U395" s="84"/>
      <c r="V395" s="18" t="s">
        <v>2119</v>
      </c>
    </row>
    <row r="396" s="1" customFormat="true" ht="63.75" hidden="false" customHeight="true" outlineLevel="0" collapsed="false">
      <c r="A396" s="14" t="n">
        <f aca="false">SUM(A395+1)</f>
        <v>58</v>
      </c>
      <c r="B396" s="18" t="s">
        <v>2120</v>
      </c>
      <c r="C396" s="18" t="s">
        <v>604</v>
      </c>
      <c r="D396" s="18" t="s">
        <v>1888</v>
      </c>
      <c r="E396" s="18"/>
      <c r="F396" s="19" t="s">
        <v>2121</v>
      </c>
      <c r="G396" s="67" t="n">
        <v>18568305.9</v>
      </c>
      <c r="H396" s="76" t="n">
        <v>18568305.9</v>
      </c>
      <c r="I396" s="77"/>
      <c r="J396" s="78"/>
      <c r="K396" s="76" t="n">
        <v>18568305.9</v>
      </c>
      <c r="L396" s="77"/>
      <c r="M396" s="78"/>
      <c r="N396" s="79"/>
      <c r="O396" s="80"/>
      <c r="P396" s="27"/>
      <c r="Q396" s="40" t="s">
        <v>2122</v>
      </c>
      <c r="R396" s="26" t="s">
        <v>2123</v>
      </c>
      <c r="S396" s="18"/>
      <c r="T396" s="81"/>
      <c r="U396" s="84"/>
      <c r="V396" s="18" t="s">
        <v>2124</v>
      </c>
    </row>
    <row r="397" s="1" customFormat="true" ht="75" hidden="false" customHeight="true" outlineLevel="0" collapsed="false">
      <c r="A397" s="14" t="n">
        <f aca="false">SUM(A396+1)</f>
        <v>59</v>
      </c>
      <c r="B397" s="18" t="s">
        <v>2125</v>
      </c>
      <c r="C397" s="18" t="s">
        <v>640</v>
      </c>
      <c r="D397" s="18" t="s">
        <v>1933</v>
      </c>
      <c r="E397" s="18"/>
      <c r="F397" s="19" t="s">
        <v>2126</v>
      </c>
      <c r="G397" s="67" t="n">
        <v>37117.33</v>
      </c>
      <c r="H397" s="76" t="n">
        <v>36774.85</v>
      </c>
      <c r="I397" s="77"/>
      <c r="J397" s="93" t="n">
        <v>342.48</v>
      </c>
      <c r="K397" s="76" t="n">
        <v>36774.85</v>
      </c>
      <c r="L397" s="77"/>
      <c r="M397" s="78" t="n">
        <v>342.48</v>
      </c>
      <c r="N397" s="79"/>
      <c r="O397" s="80"/>
      <c r="P397" s="27"/>
      <c r="Q397" s="40" t="s">
        <v>2127</v>
      </c>
      <c r="R397" s="18"/>
      <c r="S397" s="18"/>
      <c r="T397" s="81"/>
      <c r="U397" s="84"/>
      <c r="V397" s="18" t="s">
        <v>2128</v>
      </c>
    </row>
    <row r="398" s="1" customFormat="true" ht="96.75" hidden="false" customHeight="true" outlineLevel="0" collapsed="false">
      <c r="A398" s="14" t="n">
        <f aca="false">SUM(A397+1)</f>
        <v>60</v>
      </c>
      <c r="B398" s="18" t="s">
        <v>2129</v>
      </c>
      <c r="C398" s="18" t="s">
        <v>640</v>
      </c>
      <c r="D398" s="18" t="s">
        <v>1968</v>
      </c>
      <c r="E398" s="18"/>
      <c r="F398" s="19" t="s">
        <v>2130</v>
      </c>
      <c r="G398" s="67" t="n">
        <f aca="false">SUM(H398:I398)</f>
        <v>67793.5</v>
      </c>
      <c r="H398" s="76" t="n">
        <v>65249.66</v>
      </c>
      <c r="I398" s="77" t="n">
        <v>2543.84</v>
      </c>
      <c r="J398" s="78"/>
      <c r="K398" s="76" t="n">
        <v>65249.66</v>
      </c>
      <c r="L398" s="77" t="n">
        <v>752.4</v>
      </c>
      <c r="M398" s="78"/>
      <c r="N398" s="79"/>
      <c r="O398" s="80"/>
      <c r="P398" s="27" t="n">
        <f aca="false">SUM(I398+J398-L398-M398)</f>
        <v>1791.44</v>
      </c>
      <c r="Q398" s="40" t="s">
        <v>2131</v>
      </c>
      <c r="R398" s="18"/>
      <c r="S398" s="18"/>
      <c r="T398" s="81"/>
      <c r="U398" s="84"/>
      <c r="V398" s="18" t="s">
        <v>2132</v>
      </c>
    </row>
    <row r="399" s="1" customFormat="true" ht="66.75" hidden="false" customHeight="true" outlineLevel="0" collapsed="false">
      <c r="A399" s="14" t="n">
        <f aca="false">SUM(A398+1)</f>
        <v>61</v>
      </c>
      <c r="B399" s="18" t="s">
        <v>2133</v>
      </c>
      <c r="C399" s="18" t="s">
        <v>640</v>
      </c>
      <c r="D399" s="18" t="s">
        <v>1963</v>
      </c>
      <c r="E399" s="18"/>
      <c r="F399" s="19" t="s">
        <v>2134</v>
      </c>
      <c r="G399" s="67" t="n">
        <f aca="false">SUM(H399:I399)</f>
        <v>72695.04</v>
      </c>
      <c r="H399" s="76" t="n">
        <v>70494.13</v>
      </c>
      <c r="I399" s="77" t="n">
        <v>2200.91</v>
      </c>
      <c r="J399" s="78"/>
      <c r="K399" s="76" t="n">
        <v>70494.13</v>
      </c>
      <c r="L399" s="77" t="n">
        <v>2200.91</v>
      </c>
      <c r="M399" s="78"/>
      <c r="N399" s="79"/>
      <c r="O399" s="80"/>
      <c r="P399" s="27"/>
      <c r="Q399" s="40" t="s">
        <v>2135</v>
      </c>
      <c r="R399" s="18"/>
      <c r="S399" s="18"/>
      <c r="T399" s="81"/>
      <c r="U399" s="84"/>
      <c r="V399" s="18" t="s">
        <v>2136</v>
      </c>
    </row>
    <row r="400" s="1" customFormat="true" ht="75.75" hidden="false" customHeight="true" outlineLevel="0" collapsed="false">
      <c r="A400" s="14" t="n">
        <f aca="false">SUM(A399+1)</f>
        <v>62</v>
      </c>
      <c r="B400" s="18" t="s">
        <v>2137</v>
      </c>
      <c r="C400" s="18" t="s">
        <v>640</v>
      </c>
      <c r="D400" s="18" t="s">
        <v>1882</v>
      </c>
      <c r="E400" s="18"/>
      <c r="F400" s="19" t="s">
        <v>2138</v>
      </c>
      <c r="G400" s="67" t="n">
        <f aca="false">SUM(H400:I400)</f>
        <v>165122.97</v>
      </c>
      <c r="H400" s="76" t="n">
        <v>163980.57</v>
      </c>
      <c r="I400" s="77" t="n">
        <v>1142.4</v>
      </c>
      <c r="J400" s="78"/>
      <c r="K400" s="76" t="n">
        <v>163980.57</v>
      </c>
      <c r="L400" s="77" t="n">
        <v>1142.4</v>
      </c>
      <c r="M400" s="78"/>
      <c r="N400" s="79"/>
      <c r="O400" s="80"/>
      <c r="P400" s="27"/>
      <c r="Q400" s="40" t="s">
        <v>2139</v>
      </c>
      <c r="R400" s="18"/>
      <c r="S400" s="18"/>
      <c r="T400" s="81"/>
      <c r="U400" s="84"/>
      <c r="V400" s="18" t="s">
        <v>2140</v>
      </c>
    </row>
    <row r="401" s="1" customFormat="true" ht="61.5" hidden="false" customHeight="true" outlineLevel="0" collapsed="false">
      <c r="A401" s="14" t="n">
        <f aca="false">SUM(A400+1)</f>
        <v>63</v>
      </c>
      <c r="B401" s="18" t="s">
        <v>2141</v>
      </c>
      <c r="C401" s="18" t="s">
        <v>640</v>
      </c>
      <c r="D401" s="18" t="s">
        <v>2083</v>
      </c>
      <c r="E401" s="18"/>
      <c r="F401" s="19" t="s">
        <v>2142</v>
      </c>
      <c r="G401" s="67" t="n">
        <f aca="false">SUM(H401:I401)</f>
        <v>50398.97</v>
      </c>
      <c r="H401" s="76" t="n">
        <v>49477.92</v>
      </c>
      <c r="I401" s="77" t="n">
        <v>921.05</v>
      </c>
      <c r="J401" s="78"/>
      <c r="K401" s="76" t="n">
        <v>49477.92</v>
      </c>
      <c r="L401" s="77" t="n">
        <v>921.05</v>
      </c>
      <c r="M401" s="78"/>
      <c r="N401" s="79"/>
      <c r="O401" s="80"/>
      <c r="P401" s="27"/>
      <c r="Q401" s="40" t="s">
        <v>2143</v>
      </c>
      <c r="R401" s="18"/>
      <c r="S401" s="18"/>
      <c r="T401" s="81"/>
      <c r="U401" s="84"/>
      <c r="V401" s="18" t="s">
        <v>2144</v>
      </c>
    </row>
    <row r="402" s="1" customFormat="true" ht="74.25" hidden="false" customHeight="true" outlineLevel="0" collapsed="false">
      <c r="A402" s="14" t="n">
        <f aca="false">SUM(A401+1)</f>
        <v>64</v>
      </c>
      <c r="B402" s="18" t="s">
        <v>2145</v>
      </c>
      <c r="C402" s="18" t="s">
        <v>604</v>
      </c>
      <c r="D402" s="18" t="s">
        <v>2019</v>
      </c>
      <c r="E402" s="18"/>
      <c r="F402" s="19" t="s">
        <v>2146</v>
      </c>
      <c r="G402" s="67" t="n">
        <f aca="false">SUM(H402:I402)</f>
        <v>643909.35</v>
      </c>
      <c r="H402" s="76" t="n">
        <v>634465.56</v>
      </c>
      <c r="I402" s="77" t="n">
        <v>9443.79</v>
      </c>
      <c r="J402" s="78"/>
      <c r="K402" s="76" t="n">
        <v>634465.56</v>
      </c>
      <c r="L402" s="77" t="n">
        <v>9213.3</v>
      </c>
      <c r="M402" s="78"/>
      <c r="N402" s="79"/>
      <c r="O402" s="80"/>
      <c r="P402" s="27" t="n">
        <f aca="false">SUM(I402+J402-L402-M402)</f>
        <v>230.490000000002</v>
      </c>
      <c r="Q402" s="40" t="s">
        <v>2147</v>
      </c>
      <c r="R402" s="18"/>
      <c r="S402" s="18"/>
      <c r="T402" s="81"/>
      <c r="U402" s="84"/>
      <c r="V402" s="18" t="s">
        <v>2148</v>
      </c>
    </row>
    <row r="403" s="1" customFormat="true" ht="76.5" hidden="false" customHeight="true" outlineLevel="0" collapsed="false">
      <c r="A403" s="14" t="n">
        <f aca="false">SUM(A402+1)</f>
        <v>65</v>
      </c>
      <c r="B403" s="18" t="s">
        <v>2149</v>
      </c>
      <c r="C403" s="18" t="s">
        <v>640</v>
      </c>
      <c r="D403" s="18" t="s">
        <v>1959</v>
      </c>
      <c r="E403" s="18"/>
      <c r="F403" s="19" t="s">
        <v>2150</v>
      </c>
      <c r="G403" s="67" t="n">
        <f aca="false">SUM(H403:I403)</f>
        <v>2215299.37</v>
      </c>
      <c r="H403" s="76" t="n">
        <v>2183025.8</v>
      </c>
      <c r="I403" s="77" t="n">
        <v>32273.57</v>
      </c>
      <c r="J403" s="78"/>
      <c r="K403" s="76" t="n">
        <v>2183025.8</v>
      </c>
      <c r="L403" s="77" t="n">
        <v>32273.57</v>
      </c>
      <c r="M403" s="78"/>
      <c r="N403" s="79"/>
      <c r="O403" s="80"/>
      <c r="P403" s="27"/>
      <c r="Q403" s="40" t="s">
        <v>2151</v>
      </c>
      <c r="R403" s="18"/>
      <c r="S403" s="18"/>
      <c r="T403" s="81"/>
      <c r="U403" s="84"/>
      <c r="V403" s="18" t="s">
        <v>2152</v>
      </c>
    </row>
    <row r="404" s="1" customFormat="true" ht="174" hidden="false" customHeight="true" outlineLevel="0" collapsed="false">
      <c r="A404" s="14" t="n">
        <f aca="false">SUM(A403+1)</f>
        <v>66</v>
      </c>
      <c r="B404" s="18" t="s">
        <v>2153</v>
      </c>
      <c r="C404" s="18" t="s">
        <v>640</v>
      </c>
      <c r="D404" s="18" t="s">
        <v>1917</v>
      </c>
      <c r="E404" s="18"/>
      <c r="F404" s="19" t="s">
        <v>2154</v>
      </c>
      <c r="G404" s="67" t="n">
        <f aca="false">SUM(H404:I404)</f>
        <v>1423392.86</v>
      </c>
      <c r="H404" s="76" t="n">
        <v>1404677.87</v>
      </c>
      <c r="I404" s="77" t="n">
        <v>18714.99</v>
      </c>
      <c r="J404" s="78"/>
      <c r="K404" s="76" t="n">
        <v>1404677.87</v>
      </c>
      <c r="L404" s="77" t="n">
        <v>18199.95</v>
      </c>
      <c r="M404" s="78"/>
      <c r="N404" s="79"/>
      <c r="O404" s="80"/>
      <c r="P404" s="27" t="n">
        <f aca="false">SUM(I404+J404-L404-M404)</f>
        <v>515.040000000001</v>
      </c>
      <c r="Q404" s="40" t="s">
        <v>2155</v>
      </c>
      <c r="R404" s="18"/>
      <c r="S404" s="18"/>
      <c r="T404" s="81"/>
      <c r="U404" s="84"/>
      <c r="V404" s="18" t="s">
        <v>2156</v>
      </c>
    </row>
    <row r="405" s="1" customFormat="true" ht="64.5" hidden="false" customHeight="true" outlineLevel="0" collapsed="false">
      <c r="A405" s="14" t="n">
        <f aca="false">SUM(A404+1)</f>
        <v>67</v>
      </c>
      <c r="B405" s="18" t="s">
        <v>2157</v>
      </c>
      <c r="C405" s="18" t="s">
        <v>640</v>
      </c>
      <c r="D405" s="18" t="s">
        <v>2073</v>
      </c>
      <c r="E405" s="18"/>
      <c r="F405" s="19" t="s">
        <v>2158</v>
      </c>
      <c r="G405" s="67" t="n">
        <f aca="false">SUM(H405:I405)</f>
        <v>111263.5</v>
      </c>
      <c r="H405" s="76" t="n">
        <v>110808.52</v>
      </c>
      <c r="I405" s="77" t="n">
        <v>454.98</v>
      </c>
      <c r="J405" s="78"/>
      <c r="K405" s="76" t="n">
        <v>110808.52</v>
      </c>
      <c r="L405" s="77" t="n">
        <v>454.98</v>
      </c>
      <c r="M405" s="78"/>
      <c r="N405" s="79"/>
      <c r="O405" s="80"/>
      <c r="P405" s="27"/>
      <c r="Q405" s="40" t="s">
        <v>2159</v>
      </c>
      <c r="R405" s="18"/>
      <c r="S405" s="18"/>
      <c r="T405" s="81"/>
      <c r="U405" s="84"/>
      <c r="V405" s="18" t="s">
        <v>2160</v>
      </c>
    </row>
    <row r="406" s="1" customFormat="true" ht="77.25" hidden="false" customHeight="true" outlineLevel="0" collapsed="false">
      <c r="A406" s="14" t="n">
        <f aca="false">SUM(A405+1)</f>
        <v>68</v>
      </c>
      <c r="B406" s="18" t="s">
        <v>2161</v>
      </c>
      <c r="C406" s="18" t="s">
        <v>640</v>
      </c>
      <c r="D406" s="18" t="s">
        <v>1986</v>
      </c>
      <c r="E406" s="18"/>
      <c r="F406" s="19" t="s">
        <v>2162</v>
      </c>
      <c r="G406" s="67" t="n">
        <f aca="false">SUM(H406:I406)</f>
        <v>119436.9</v>
      </c>
      <c r="H406" s="76" t="n">
        <v>118454.04</v>
      </c>
      <c r="I406" s="77" t="n">
        <v>982.86</v>
      </c>
      <c r="J406" s="78"/>
      <c r="K406" s="76" t="n">
        <v>118454.04</v>
      </c>
      <c r="L406" s="77" t="n">
        <v>982.86</v>
      </c>
      <c r="M406" s="78"/>
      <c r="N406" s="79"/>
      <c r="O406" s="80"/>
      <c r="P406" s="27"/>
      <c r="Q406" s="40" t="s">
        <v>2163</v>
      </c>
      <c r="R406" s="18"/>
      <c r="S406" s="18"/>
      <c r="T406" s="81"/>
      <c r="U406" s="84"/>
      <c r="V406" s="18" t="s">
        <v>2164</v>
      </c>
    </row>
    <row r="407" s="1" customFormat="true" ht="59.25" hidden="false" customHeight="true" outlineLevel="0" collapsed="false">
      <c r="A407" s="14" t="n">
        <f aca="false">SUM(A406+1)</f>
        <v>69</v>
      </c>
      <c r="B407" s="18" t="s">
        <v>2165</v>
      </c>
      <c r="C407" s="18" t="s">
        <v>640</v>
      </c>
      <c r="D407" s="18" t="s">
        <v>2166</v>
      </c>
      <c r="E407" s="18"/>
      <c r="F407" s="19" t="s">
        <v>2167</v>
      </c>
      <c r="G407" s="67" t="n">
        <f aca="false">SUM(H407:I407)</f>
        <v>195789.1</v>
      </c>
      <c r="H407" s="76" t="n">
        <v>192759.3</v>
      </c>
      <c r="I407" s="77" t="n">
        <v>3029.8</v>
      </c>
      <c r="J407" s="78"/>
      <c r="K407" s="76" t="n">
        <v>192759.3</v>
      </c>
      <c r="L407" s="77" t="n">
        <v>3029.8</v>
      </c>
      <c r="M407" s="78"/>
      <c r="N407" s="79"/>
      <c r="O407" s="80"/>
      <c r="P407" s="27"/>
      <c r="Q407" s="40" t="s">
        <v>2168</v>
      </c>
      <c r="R407" s="18"/>
      <c r="S407" s="18"/>
      <c r="T407" s="81"/>
      <c r="U407" s="84"/>
      <c r="V407" s="18" t="s">
        <v>2169</v>
      </c>
    </row>
    <row r="408" s="1" customFormat="true" ht="63" hidden="false" customHeight="true" outlineLevel="0" collapsed="false">
      <c r="A408" s="14" t="n">
        <f aca="false">SUM(A407+1)</f>
        <v>70</v>
      </c>
      <c r="B408" s="18" t="s">
        <v>2170</v>
      </c>
      <c r="C408" s="18" t="s">
        <v>640</v>
      </c>
      <c r="D408" s="18" t="s">
        <v>2171</v>
      </c>
      <c r="E408" s="18"/>
      <c r="F408" s="19" t="s">
        <v>2172</v>
      </c>
      <c r="G408" s="67" t="n">
        <f aca="false">SUM(H408:I408)</f>
        <v>106542.93</v>
      </c>
      <c r="H408" s="76" t="n">
        <v>105728.82</v>
      </c>
      <c r="I408" s="77" t="n">
        <v>814.11</v>
      </c>
      <c r="J408" s="78"/>
      <c r="K408" s="76" t="n">
        <v>105728.82</v>
      </c>
      <c r="L408" s="77" t="n">
        <v>811.11</v>
      </c>
      <c r="M408" s="78"/>
      <c r="N408" s="79"/>
      <c r="O408" s="80"/>
      <c r="P408" s="27" t="n">
        <f aca="false">SUM(I408+J408-L408-M408)</f>
        <v>3</v>
      </c>
      <c r="Q408" s="40" t="s">
        <v>2173</v>
      </c>
      <c r="R408" s="18"/>
      <c r="S408" s="18"/>
      <c r="T408" s="81"/>
      <c r="U408" s="84"/>
      <c r="V408" s="18" t="s">
        <v>2174</v>
      </c>
    </row>
    <row r="409" s="1" customFormat="true" ht="78" hidden="false" customHeight="true" outlineLevel="0" collapsed="false">
      <c r="A409" s="14" t="n">
        <f aca="false">SUM(A408+1)</f>
        <v>71</v>
      </c>
      <c r="B409" s="18" t="s">
        <v>2175</v>
      </c>
      <c r="C409" s="18" t="s">
        <v>640</v>
      </c>
      <c r="D409" s="18" t="s">
        <v>1882</v>
      </c>
      <c r="E409" s="18"/>
      <c r="F409" s="19" t="s">
        <v>2176</v>
      </c>
      <c r="G409" s="67" t="n">
        <f aca="false">SUM(H409:I409)</f>
        <v>2135566.25</v>
      </c>
      <c r="H409" s="76" t="n">
        <v>2097119.07</v>
      </c>
      <c r="I409" s="77" t="n">
        <v>38447.18</v>
      </c>
      <c r="J409" s="78"/>
      <c r="K409" s="76" t="n">
        <v>2097119.07</v>
      </c>
      <c r="L409" s="77" t="n">
        <v>38447.18</v>
      </c>
      <c r="M409" s="78"/>
      <c r="N409" s="79"/>
      <c r="O409" s="80"/>
      <c r="P409" s="27"/>
      <c r="Q409" s="40" t="s">
        <v>2177</v>
      </c>
      <c r="R409" s="18"/>
      <c r="S409" s="18"/>
      <c r="T409" s="81"/>
      <c r="U409" s="84"/>
      <c r="V409" s="18" t="s">
        <v>2178</v>
      </c>
    </row>
    <row r="410" s="1" customFormat="true" ht="75.75" hidden="false" customHeight="true" outlineLevel="0" collapsed="false">
      <c r="A410" s="14" t="n">
        <f aca="false">SUM(A409+1)</f>
        <v>72</v>
      </c>
      <c r="B410" s="18" t="s">
        <v>2179</v>
      </c>
      <c r="C410" s="18" t="s">
        <v>640</v>
      </c>
      <c r="D410" s="18" t="s">
        <v>2023</v>
      </c>
      <c r="E410" s="18"/>
      <c r="F410" s="19" t="s">
        <v>2180</v>
      </c>
      <c r="G410" s="67" t="n">
        <f aca="false">SUM(H410:I410)</f>
        <v>586889.42</v>
      </c>
      <c r="H410" s="76" t="n">
        <v>582404.9</v>
      </c>
      <c r="I410" s="77" t="n">
        <v>4484.52</v>
      </c>
      <c r="J410" s="78"/>
      <c r="K410" s="76" t="n">
        <v>582404.9</v>
      </c>
      <c r="L410" s="77" t="n">
        <v>4484.52</v>
      </c>
      <c r="M410" s="78"/>
      <c r="N410" s="79"/>
      <c r="O410" s="80"/>
      <c r="P410" s="27"/>
      <c r="Q410" s="40" t="s">
        <v>2181</v>
      </c>
      <c r="R410" s="18"/>
      <c r="S410" s="18"/>
      <c r="T410" s="81"/>
      <c r="U410" s="84"/>
      <c r="V410" s="18" t="s">
        <v>2182</v>
      </c>
    </row>
    <row r="411" s="1" customFormat="true" ht="113.25" hidden="false" customHeight="true" outlineLevel="0" collapsed="false">
      <c r="A411" s="14" t="n">
        <f aca="false">SUM(A410+1)</f>
        <v>73</v>
      </c>
      <c r="B411" s="18" t="s">
        <v>2183</v>
      </c>
      <c r="C411" s="18" t="s">
        <v>640</v>
      </c>
      <c r="D411" s="18" t="s">
        <v>2184</v>
      </c>
      <c r="E411" s="18"/>
      <c r="F411" s="19" t="s">
        <v>2185</v>
      </c>
      <c r="G411" s="67" t="n">
        <f aca="false">SUM(H411:I411)</f>
        <v>774947.56</v>
      </c>
      <c r="H411" s="76" t="n">
        <v>764229.29</v>
      </c>
      <c r="I411" s="77" t="n">
        <v>10718.27</v>
      </c>
      <c r="J411" s="78"/>
      <c r="K411" s="76" t="n">
        <v>764229.29</v>
      </c>
      <c r="L411" s="77"/>
      <c r="M411" s="78"/>
      <c r="N411" s="79"/>
      <c r="O411" s="80"/>
      <c r="P411" s="27" t="n">
        <v>10718.27</v>
      </c>
      <c r="Q411" s="40" t="s">
        <v>2186</v>
      </c>
      <c r="R411" s="18"/>
      <c r="S411" s="18"/>
      <c r="T411" s="81"/>
      <c r="U411" s="84"/>
      <c r="V411" s="18"/>
    </row>
    <row r="412" s="1" customFormat="true" ht="127.5" hidden="false" customHeight="true" outlineLevel="0" collapsed="false">
      <c r="A412" s="14" t="n">
        <f aca="false">SUM(A411+1)</f>
        <v>74</v>
      </c>
      <c r="B412" s="18" t="s">
        <v>2187</v>
      </c>
      <c r="C412" s="18" t="s">
        <v>640</v>
      </c>
      <c r="D412" s="18" t="s">
        <v>1882</v>
      </c>
      <c r="E412" s="18"/>
      <c r="F412" s="19" t="s">
        <v>2188</v>
      </c>
      <c r="G412" s="67" t="n">
        <f aca="false">SUM(H412:I412)</f>
        <v>2289073.44</v>
      </c>
      <c r="H412" s="76" t="n">
        <v>2270756.01</v>
      </c>
      <c r="I412" s="77" t="n">
        <v>18317.43</v>
      </c>
      <c r="J412" s="78"/>
      <c r="K412" s="76" t="n">
        <v>2270756.01</v>
      </c>
      <c r="L412" s="77" t="n">
        <v>18317.43</v>
      </c>
      <c r="M412" s="78"/>
      <c r="N412" s="79"/>
      <c r="O412" s="80"/>
      <c r="P412" s="27"/>
      <c r="Q412" s="40" t="s">
        <v>2189</v>
      </c>
      <c r="R412" s="91"/>
      <c r="S412" s="18"/>
      <c r="T412" s="81"/>
      <c r="U412" s="84"/>
      <c r="V412" s="18" t="s">
        <v>2190</v>
      </c>
    </row>
    <row r="413" s="1" customFormat="true" ht="95.25" hidden="false" customHeight="true" outlineLevel="0" collapsed="false">
      <c r="A413" s="14" t="n">
        <f aca="false">SUM(A412+1)</f>
        <v>75</v>
      </c>
      <c r="B413" s="18" t="s">
        <v>2191</v>
      </c>
      <c r="C413" s="18" t="s">
        <v>640</v>
      </c>
      <c r="D413" s="18" t="s">
        <v>2078</v>
      </c>
      <c r="E413" s="18"/>
      <c r="F413" s="19" t="s">
        <v>2192</v>
      </c>
      <c r="G413" s="67" t="n">
        <f aca="false">SUM(H413:I413)</f>
        <v>164118.56</v>
      </c>
      <c r="H413" s="76" t="n">
        <v>162627.81</v>
      </c>
      <c r="I413" s="77" t="n">
        <v>1490.75</v>
      </c>
      <c r="J413" s="78"/>
      <c r="K413" s="76" t="n">
        <v>162627.81</v>
      </c>
      <c r="L413" s="77" t="n">
        <v>1431.12</v>
      </c>
      <c r="M413" s="78"/>
      <c r="N413" s="79"/>
      <c r="O413" s="80"/>
      <c r="P413" s="27" t="n">
        <f aca="false">SUM(I413+J413-L413-M413)</f>
        <v>59.6300000000001</v>
      </c>
      <c r="Q413" s="40" t="s">
        <v>2193</v>
      </c>
      <c r="R413" s="18"/>
      <c r="S413" s="18"/>
      <c r="T413" s="81"/>
      <c r="U413" s="84"/>
      <c r="V413" s="18" t="s">
        <v>2194</v>
      </c>
    </row>
    <row r="414" s="1" customFormat="true" ht="160.5" hidden="false" customHeight="true" outlineLevel="0" collapsed="false">
      <c r="A414" s="14" t="n">
        <f aca="false">SUM(A413+1)</f>
        <v>76</v>
      </c>
      <c r="B414" s="18" t="s">
        <v>2195</v>
      </c>
      <c r="C414" s="18" t="s">
        <v>604</v>
      </c>
      <c r="D414" s="18" t="s">
        <v>816</v>
      </c>
      <c r="E414" s="18"/>
      <c r="F414" s="19" t="s">
        <v>2196</v>
      </c>
      <c r="G414" s="67" t="n">
        <f aca="false">SUM(H414:I414)</f>
        <v>833366.5</v>
      </c>
      <c r="H414" s="76" t="n">
        <v>810037.42</v>
      </c>
      <c r="I414" s="77" t="n">
        <v>23329.08</v>
      </c>
      <c r="J414" s="78"/>
      <c r="K414" s="76" t="n">
        <v>810037.42</v>
      </c>
      <c r="L414" s="77" t="n">
        <v>23329.08</v>
      </c>
      <c r="M414" s="78"/>
      <c r="N414" s="79"/>
      <c r="O414" s="80"/>
      <c r="P414" s="27"/>
      <c r="Q414" s="40" t="s">
        <v>2197</v>
      </c>
      <c r="R414" s="18"/>
      <c r="S414" s="18"/>
      <c r="T414" s="81"/>
      <c r="U414" s="84"/>
      <c r="V414" s="18" t="s">
        <v>2198</v>
      </c>
    </row>
    <row r="415" s="1" customFormat="true" ht="118.5" hidden="false" customHeight="true" outlineLevel="0" collapsed="false">
      <c r="A415" s="14" t="n">
        <f aca="false">SUM(A414+1)</f>
        <v>77</v>
      </c>
      <c r="B415" s="18" t="s">
        <v>2199</v>
      </c>
      <c r="C415" s="18" t="s">
        <v>604</v>
      </c>
      <c r="D415" s="18" t="s">
        <v>2200</v>
      </c>
      <c r="E415" s="18"/>
      <c r="F415" s="19" t="s">
        <v>2201</v>
      </c>
      <c r="G415" s="78" t="n">
        <v>19089777.11</v>
      </c>
      <c r="H415" s="76" t="n">
        <v>19020036.97</v>
      </c>
      <c r="I415" s="77" t="n">
        <v>69740.14</v>
      </c>
      <c r="J415" s="78"/>
      <c r="K415" s="76" t="n">
        <v>19020036.97</v>
      </c>
      <c r="L415" s="77" t="n">
        <v>69740.14</v>
      </c>
      <c r="M415" s="78"/>
      <c r="N415" s="79"/>
      <c r="O415" s="80"/>
      <c r="P415" s="27"/>
      <c r="Q415" s="40" t="s">
        <v>2202</v>
      </c>
      <c r="R415" s="18" t="s">
        <v>2203</v>
      </c>
      <c r="S415" s="18"/>
      <c r="T415" s="81"/>
      <c r="U415" s="84"/>
      <c r="V415" s="18" t="s">
        <v>2204</v>
      </c>
    </row>
    <row r="416" s="1" customFormat="true" ht="109.5" hidden="false" customHeight="true" outlineLevel="0" collapsed="false">
      <c r="A416" s="14" t="n">
        <f aca="false">SUM(A415+1)</f>
        <v>78</v>
      </c>
      <c r="B416" s="18" t="s">
        <v>2205</v>
      </c>
      <c r="C416" s="18" t="s">
        <v>604</v>
      </c>
      <c r="D416" s="18" t="s">
        <v>2005</v>
      </c>
      <c r="E416" s="18"/>
      <c r="F416" s="19" t="s">
        <v>2206</v>
      </c>
      <c r="G416" s="78" t="n">
        <v>10719826.18</v>
      </c>
      <c r="H416" s="76" t="n">
        <v>10123871.43</v>
      </c>
      <c r="I416" s="77" t="n">
        <v>595954.75</v>
      </c>
      <c r="J416" s="78"/>
      <c r="K416" s="76" t="n">
        <v>10123871.43</v>
      </c>
      <c r="L416" s="77" t="n">
        <v>595954.75</v>
      </c>
      <c r="M416" s="78"/>
      <c r="N416" s="79"/>
      <c r="O416" s="80"/>
      <c r="P416" s="27"/>
      <c r="Q416" s="40" t="s">
        <v>2207</v>
      </c>
      <c r="R416" s="133"/>
      <c r="S416" s="18"/>
      <c r="T416" s="81"/>
      <c r="U416" s="84"/>
      <c r="V416" s="18" t="s">
        <v>2208</v>
      </c>
    </row>
    <row r="417" s="1" customFormat="true" ht="58.5" hidden="false" customHeight="true" outlineLevel="0" collapsed="false">
      <c r="A417" s="14" t="n">
        <f aca="false">SUM(A416+1)</f>
        <v>79</v>
      </c>
      <c r="B417" s="18" t="s">
        <v>2209</v>
      </c>
      <c r="C417" s="18" t="s">
        <v>604</v>
      </c>
      <c r="D417" s="18" t="s">
        <v>255</v>
      </c>
      <c r="E417" s="18"/>
      <c r="F417" s="19" t="s">
        <v>2210</v>
      </c>
      <c r="G417" s="67" t="n">
        <v>40360.91</v>
      </c>
      <c r="H417" s="76" t="n">
        <v>40198.77</v>
      </c>
      <c r="I417" s="77" t="n">
        <v>162.14</v>
      </c>
      <c r="J417" s="78"/>
      <c r="K417" s="76" t="n">
        <v>40198.77</v>
      </c>
      <c r="L417" s="77" t="n">
        <v>162.14</v>
      </c>
      <c r="M417" s="78"/>
      <c r="N417" s="79"/>
      <c r="O417" s="80"/>
      <c r="P417" s="27"/>
      <c r="Q417" s="40" t="s">
        <v>2211</v>
      </c>
      <c r="R417" s="18"/>
      <c r="S417" s="18"/>
      <c r="T417" s="81"/>
      <c r="U417" s="84"/>
      <c r="V417" s="18" t="s">
        <v>2212</v>
      </c>
    </row>
    <row r="418" s="1" customFormat="true" ht="111" hidden="false" customHeight="true" outlineLevel="0" collapsed="false">
      <c r="A418" s="14" t="n">
        <f aca="false">SUM(A417+1)</f>
        <v>80</v>
      </c>
      <c r="B418" s="18" t="s">
        <v>2213</v>
      </c>
      <c r="C418" s="18" t="s">
        <v>640</v>
      </c>
      <c r="D418" s="18" t="s">
        <v>2078</v>
      </c>
      <c r="E418" s="18"/>
      <c r="F418" s="19" t="s">
        <v>2214</v>
      </c>
      <c r="G418" s="67" t="n">
        <v>143169.81</v>
      </c>
      <c r="H418" s="76" t="n">
        <v>142334.78</v>
      </c>
      <c r="I418" s="77" t="n">
        <v>835.03</v>
      </c>
      <c r="J418" s="78"/>
      <c r="K418" s="76" t="n">
        <v>142334.78</v>
      </c>
      <c r="L418" s="77" t="n">
        <v>725.41</v>
      </c>
      <c r="M418" s="78"/>
      <c r="N418" s="79"/>
      <c r="O418" s="80"/>
      <c r="P418" s="27" t="n">
        <f aca="false">SUM(I418+J418-L418-M418)</f>
        <v>109.62</v>
      </c>
      <c r="Q418" s="40" t="s">
        <v>2215</v>
      </c>
      <c r="R418" s="18"/>
      <c r="S418" s="18"/>
      <c r="T418" s="81"/>
      <c r="U418" s="84"/>
      <c r="V418" s="18" t="s">
        <v>2216</v>
      </c>
    </row>
    <row r="419" s="1" customFormat="true" ht="81.75" hidden="false" customHeight="true" outlineLevel="0" collapsed="false">
      <c r="A419" s="14" t="n">
        <f aca="false">SUM(A418+1)</f>
        <v>81</v>
      </c>
      <c r="B419" s="18" t="s">
        <v>2217</v>
      </c>
      <c r="C419" s="18" t="s">
        <v>640</v>
      </c>
      <c r="D419" s="18" t="s">
        <v>853</v>
      </c>
      <c r="E419" s="18"/>
      <c r="F419" s="19" t="s">
        <v>854</v>
      </c>
      <c r="G419" s="67" t="n">
        <v>136962.59</v>
      </c>
      <c r="H419" s="76" t="n">
        <v>135767.83</v>
      </c>
      <c r="I419" s="77" t="n">
        <v>1194.76</v>
      </c>
      <c r="J419" s="78"/>
      <c r="K419" s="76" t="n">
        <v>135767.83</v>
      </c>
      <c r="L419" s="77" t="n">
        <v>1194.76</v>
      </c>
      <c r="M419" s="78"/>
      <c r="N419" s="79"/>
      <c r="O419" s="80"/>
      <c r="P419" s="27"/>
      <c r="Q419" s="40" t="s">
        <v>2218</v>
      </c>
      <c r="R419" s="18"/>
      <c r="S419" s="18"/>
      <c r="T419" s="81"/>
      <c r="U419" s="84"/>
      <c r="V419" s="18" t="s">
        <v>2219</v>
      </c>
    </row>
    <row r="420" s="1" customFormat="true" ht="82.5" hidden="false" customHeight="true" outlineLevel="0" collapsed="false">
      <c r="A420" s="14" t="n">
        <f aca="false">SUM(A419+1)</f>
        <v>82</v>
      </c>
      <c r="B420" s="18" t="s">
        <v>2220</v>
      </c>
      <c r="C420" s="18" t="s">
        <v>640</v>
      </c>
      <c r="D420" s="18" t="s">
        <v>2221</v>
      </c>
      <c r="E420" s="18"/>
      <c r="F420" s="19" t="s">
        <v>2222</v>
      </c>
      <c r="G420" s="67" t="n">
        <v>225433.47</v>
      </c>
      <c r="H420" s="76" t="n">
        <v>223873.82</v>
      </c>
      <c r="I420" s="77" t="n">
        <v>1559.65</v>
      </c>
      <c r="J420" s="78"/>
      <c r="K420" s="76" t="n">
        <v>225433.47</v>
      </c>
      <c r="L420" s="77" t="n">
        <v>1559.65</v>
      </c>
      <c r="M420" s="78"/>
      <c r="N420" s="79"/>
      <c r="O420" s="80"/>
      <c r="P420" s="27"/>
      <c r="Q420" s="40" t="s">
        <v>2223</v>
      </c>
      <c r="R420" s="18"/>
      <c r="S420" s="18"/>
      <c r="T420" s="81"/>
      <c r="U420" s="84"/>
      <c r="V420" s="18" t="s">
        <v>2224</v>
      </c>
    </row>
    <row r="421" s="1" customFormat="true" ht="61.5" hidden="false" customHeight="true" outlineLevel="0" collapsed="false">
      <c r="A421" s="14" t="n">
        <f aca="false">SUM(A420+1)</f>
        <v>83</v>
      </c>
      <c r="B421" s="18" t="s">
        <v>2225</v>
      </c>
      <c r="C421" s="18" t="s">
        <v>640</v>
      </c>
      <c r="D421" s="18" t="s">
        <v>1917</v>
      </c>
      <c r="E421" s="18"/>
      <c r="F421" s="19" t="s">
        <v>2226</v>
      </c>
      <c r="G421" s="67" t="n">
        <v>698065.85</v>
      </c>
      <c r="H421" s="76" t="n">
        <v>692479.85</v>
      </c>
      <c r="I421" s="77" t="n">
        <v>5586</v>
      </c>
      <c r="J421" s="78"/>
      <c r="K421" s="76" t="n">
        <v>692479.85</v>
      </c>
      <c r="L421" s="77" t="n">
        <v>5586</v>
      </c>
      <c r="M421" s="78"/>
      <c r="N421" s="79"/>
      <c r="O421" s="80"/>
      <c r="P421" s="27"/>
      <c r="Q421" s="40" t="s">
        <v>2227</v>
      </c>
      <c r="R421" s="18"/>
      <c r="S421" s="18"/>
      <c r="T421" s="81"/>
      <c r="U421" s="84"/>
      <c r="V421" s="18" t="s">
        <v>2228</v>
      </c>
    </row>
    <row r="422" s="1" customFormat="true" ht="63.75" hidden="false" customHeight="true" outlineLevel="0" collapsed="false">
      <c r="A422" s="14" t="n">
        <f aca="false">SUM(A421+1)</f>
        <v>84</v>
      </c>
      <c r="B422" s="18" t="s">
        <v>2229</v>
      </c>
      <c r="C422" s="18" t="s">
        <v>640</v>
      </c>
      <c r="D422" s="18" t="s">
        <v>1882</v>
      </c>
      <c r="E422" s="18"/>
      <c r="F422" s="19" t="s">
        <v>2230</v>
      </c>
      <c r="G422" s="67" t="n">
        <v>2182665.65</v>
      </c>
      <c r="H422" s="76" t="n">
        <v>2165199.71</v>
      </c>
      <c r="I422" s="77" t="n">
        <v>17465.94</v>
      </c>
      <c r="J422" s="78"/>
      <c r="K422" s="76" t="n">
        <v>2165199.71</v>
      </c>
      <c r="L422" s="77" t="n">
        <v>17465.94</v>
      </c>
      <c r="M422" s="78"/>
      <c r="N422" s="79"/>
      <c r="O422" s="80"/>
      <c r="P422" s="27"/>
      <c r="Q422" s="40" t="s">
        <v>2231</v>
      </c>
      <c r="R422" s="92"/>
      <c r="S422" s="18"/>
      <c r="T422" s="81"/>
      <c r="U422" s="84"/>
      <c r="V422" s="18" t="s">
        <v>2232</v>
      </c>
    </row>
    <row r="423" s="1" customFormat="true" ht="73.5" hidden="false" customHeight="true" outlineLevel="0" collapsed="false">
      <c r="A423" s="14" t="n">
        <f aca="false">SUM(A422+1)</f>
        <v>85</v>
      </c>
      <c r="B423" s="18" t="s">
        <v>2233</v>
      </c>
      <c r="C423" s="18" t="s">
        <v>604</v>
      </c>
      <c r="D423" s="18" t="s">
        <v>2014</v>
      </c>
      <c r="E423" s="18"/>
      <c r="F423" s="19" t="s">
        <v>2234</v>
      </c>
      <c r="G423" s="67" t="n">
        <v>783116.08</v>
      </c>
      <c r="H423" s="76" t="n">
        <v>772095.8</v>
      </c>
      <c r="I423" s="77" t="n">
        <v>11020.28</v>
      </c>
      <c r="J423" s="78"/>
      <c r="K423" s="76" t="n">
        <v>772095.8</v>
      </c>
      <c r="L423" s="77" t="n">
        <v>11020.28</v>
      </c>
      <c r="M423" s="78"/>
      <c r="N423" s="79"/>
      <c r="O423" s="80"/>
      <c r="P423" s="27"/>
      <c r="Q423" s="40" t="s">
        <v>2235</v>
      </c>
      <c r="R423" s="92"/>
      <c r="S423" s="18"/>
      <c r="T423" s="81"/>
      <c r="U423" s="84"/>
      <c r="V423" s="18" t="s">
        <v>2236</v>
      </c>
    </row>
    <row r="424" s="1" customFormat="true" ht="105.75" hidden="false" customHeight="true" outlineLevel="0" collapsed="false">
      <c r="A424" s="14" t="n">
        <f aca="false">SUM(A423+1)</f>
        <v>86</v>
      </c>
      <c r="B424" s="18" t="s">
        <v>2237</v>
      </c>
      <c r="C424" s="18" t="s">
        <v>604</v>
      </c>
      <c r="D424" s="18" t="s">
        <v>2238</v>
      </c>
      <c r="E424" s="18"/>
      <c r="F424" s="19" t="s">
        <v>2239</v>
      </c>
      <c r="G424" s="67" t="n">
        <v>2098117.03</v>
      </c>
      <c r="H424" s="76" t="n">
        <v>2041033.14</v>
      </c>
      <c r="I424" s="77" t="n">
        <v>57083.89</v>
      </c>
      <c r="J424" s="78"/>
      <c r="K424" s="76" t="n">
        <v>2041033.14</v>
      </c>
      <c r="L424" s="77"/>
      <c r="M424" s="78" t="n">
        <v>78045</v>
      </c>
      <c r="N424" s="79"/>
      <c r="O424" s="80"/>
      <c r="P424" s="27"/>
      <c r="Q424" s="40" t="s">
        <v>2240</v>
      </c>
      <c r="R424" s="18"/>
      <c r="S424" s="18"/>
      <c r="T424" s="81"/>
      <c r="U424" s="84"/>
      <c r="V424" s="18" t="s">
        <v>2241</v>
      </c>
    </row>
    <row r="425" s="1" customFormat="true" ht="89.25" hidden="false" customHeight="true" outlineLevel="0" collapsed="false">
      <c r="A425" s="14" t="n">
        <f aca="false">SUM(A424+1)</f>
        <v>87</v>
      </c>
      <c r="B425" s="18" t="s">
        <v>2242</v>
      </c>
      <c r="C425" s="18" t="s">
        <v>604</v>
      </c>
      <c r="D425" s="18" t="s">
        <v>826</v>
      </c>
      <c r="E425" s="18"/>
      <c r="F425" s="19" t="s">
        <v>2243</v>
      </c>
      <c r="G425" s="67" t="n">
        <v>380663.77</v>
      </c>
      <c r="H425" s="76" t="n">
        <v>373492.71</v>
      </c>
      <c r="I425" s="77" t="n">
        <v>7171.06</v>
      </c>
      <c r="J425" s="78"/>
      <c r="K425" s="76" t="n">
        <v>373492.71</v>
      </c>
      <c r="L425" s="77" t="n">
        <v>7171.06</v>
      </c>
      <c r="M425" s="78"/>
      <c r="N425" s="79"/>
      <c r="O425" s="80"/>
      <c r="P425" s="27"/>
      <c r="Q425" s="40" t="s">
        <v>2244</v>
      </c>
      <c r="R425" s="18"/>
      <c r="S425" s="18"/>
      <c r="T425" s="81"/>
      <c r="U425" s="84"/>
      <c r="V425" s="18" t="s">
        <v>2245</v>
      </c>
    </row>
    <row r="426" s="1" customFormat="true" ht="79.5" hidden="false" customHeight="true" outlineLevel="0" collapsed="false">
      <c r="A426" s="14" t="n">
        <f aca="false">SUM(A425+1)</f>
        <v>88</v>
      </c>
      <c r="B426" s="18" t="s">
        <v>2246</v>
      </c>
      <c r="C426" s="18" t="s">
        <v>604</v>
      </c>
      <c r="D426" s="18" t="s">
        <v>255</v>
      </c>
      <c r="E426" s="18"/>
      <c r="F426" s="19" t="s">
        <v>2247</v>
      </c>
      <c r="G426" s="67" t="n">
        <v>514273.48</v>
      </c>
      <c r="H426" s="76" t="n">
        <v>505597.63</v>
      </c>
      <c r="I426" s="77" t="n">
        <v>8675.85</v>
      </c>
      <c r="J426" s="78"/>
      <c r="K426" s="76" t="n">
        <v>505597.63</v>
      </c>
      <c r="L426" s="77" t="n">
        <v>8675.85</v>
      </c>
      <c r="M426" s="78"/>
      <c r="N426" s="79"/>
      <c r="O426" s="80"/>
      <c r="P426" s="27"/>
      <c r="Q426" s="40" t="s">
        <v>2248</v>
      </c>
      <c r="R426" s="92"/>
      <c r="S426" s="18"/>
      <c r="T426" s="81"/>
      <c r="U426" s="84"/>
      <c r="V426" s="18" t="s">
        <v>2249</v>
      </c>
    </row>
    <row r="427" s="1" customFormat="true" ht="63" hidden="false" customHeight="true" outlineLevel="0" collapsed="false">
      <c r="A427" s="14" t="n">
        <f aca="false">SUM(A426+1)</f>
        <v>89</v>
      </c>
      <c r="B427" s="18" t="s">
        <v>2250</v>
      </c>
      <c r="C427" s="18" t="s">
        <v>604</v>
      </c>
      <c r="D427" s="18" t="s">
        <v>816</v>
      </c>
      <c r="E427" s="18"/>
      <c r="F427" s="19" t="s">
        <v>2251</v>
      </c>
      <c r="G427" s="67" t="n">
        <v>202834.86</v>
      </c>
      <c r="H427" s="76" t="n">
        <v>200700.74</v>
      </c>
      <c r="I427" s="77" t="n">
        <v>2134.12</v>
      </c>
      <c r="J427" s="78"/>
      <c r="K427" s="76" t="n">
        <v>200700.74</v>
      </c>
      <c r="L427" s="77" t="n">
        <v>2134.12</v>
      </c>
      <c r="M427" s="78"/>
      <c r="N427" s="79"/>
      <c r="O427" s="80"/>
      <c r="P427" s="27"/>
      <c r="Q427" s="40" t="s">
        <v>2252</v>
      </c>
      <c r="R427" s="18"/>
      <c r="S427" s="18"/>
      <c r="T427" s="81"/>
      <c r="U427" s="84"/>
      <c r="V427" s="18" t="s">
        <v>2253</v>
      </c>
    </row>
    <row r="428" s="1" customFormat="true" ht="81.75" hidden="false" customHeight="true" outlineLevel="0" collapsed="false">
      <c r="A428" s="14" t="n">
        <f aca="false">SUM(A427+1)</f>
        <v>90</v>
      </c>
      <c r="B428" s="18" t="s">
        <v>2254</v>
      </c>
      <c r="C428" s="18" t="s">
        <v>604</v>
      </c>
      <c r="D428" s="18" t="s">
        <v>2051</v>
      </c>
      <c r="E428" s="18"/>
      <c r="F428" s="19" t="s">
        <v>2255</v>
      </c>
      <c r="G428" s="67" t="n">
        <v>14901.47</v>
      </c>
      <c r="H428" s="76" t="n">
        <v>14378.32</v>
      </c>
      <c r="I428" s="77" t="n">
        <v>523.15</v>
      </c>
      <c r="J428" s="78"/>
      <c r="K428" s="76" t="n">
        <v>14378.32</v>
      </c>
      <c r="L428" s="77" t="n">
        <v>523.15</v>
      </c>
      <c r="M428" s="78"/>
      <c r="N428" s="79"/>
      <c r="O428" s="80"/>
      <c r="P428" s="27"/>
      <c r="Q428" s="40" t="s">
        <v>2256</v>
      </c>
      <c r="R428" s="18"/>
      <c r="S428" s="18"/>
      <c r="T428" s="81"/>
      <c r="U428" s="84"/>
      <c r="V428" s="18"/>
    </row>
    <row r="429" s="1" customFormat="true" ht="68.25" hidden="false" customHeight="true" outlineLevel="0" collapsed="false">
      <c r="A429" s="14" t="n">
        <f aca="false">SUM(A428+1)</f>
        <v>91</v>
      </c>
      <c r="B429" s="18" t="s">
        <v>2257</v>
      </c>
      <c r="C429" s="18" t="s">
        <v>640</v>
      </c>
      <c r="D429" s="18" t="s">
        <v>2083</v>
      </c>
      <c r="E429" s="18"/>
      <c r="F429" s="19" t="s">
        <v>2258</v>
      </c>
      <c r="G429" s="67" t="n">
        <v>39868.09</v>
      </c>
      <c r="H429" s="76" t="n">
        <v>39206.8</v>
      </c>
      <c r="I429" s="77" t="n">
        <v>661.29</v>
      </c>
      <c r="J429" s="78"/>
      <c r="K429" s="76" t="n">
        <v>39206.8</v>
      </c>
      <c r="L429" s="77" t="n">
        <v>661.29</v>
      </c>
      <c r="M429" s="78"/>
      <c r="N429" s="79"/>
      <c r="O429" s="80"/>
      <c r="P429" s="27"/>
      <c r="Q429" s="40" t="s">
        <v>2259</v>
      </c>
      <c r="R429" s="18"/>
      <c r="S429" s="18"/>
      <c r="T429" s="81"/>
      <c r="U429" s="84"/>
      <c r="V429" s="18" t="s">
        <v>2260</v>
      </c>
    </row>
    <row r="430" s="1" customFormat="true" ht="61.5" hidden="false" customHeight="true" outlineLevel="0" collapsed="false">
      <c r="A430" s="14" t="n">
        <f aca="false">SUM(A429+1)</f>
        <v>92</v>
      </c>
      <c r="B430" s="18" t="s">
        <v>2261</v>
      </c>
      <c r="C430" s="18" t="s">
        <v>640</v>
      </c>
      <c r="D430" s="18" t="s">
        <v>1963</v>
      </c>
      <c r="E430" s="18"/>
      <c r="F430" s="19" t="s">
        <v>2262</v>
      </c>
      <c r="G430" s="67" t="n">
        <v>54763.47</v>
      </c>
      <c r="H430" s="76" t="n">
        <v>54463.92</v>
      </c>
      <c r="I430" s="77" t="n">
        <v>299.55</v>
      </c>
      <c r="J430" s="78"/>
      <c r="K430" s="76" t="n">
        <v>54463.92</v>
      </c>
      <c r="L430" s="77" t="n">
        <v>299.55</v>
      </c>
      <c r="M430" s="78"/>
      <c r="N430" s="79"/>
      <c r="O430" s="80"/>
      <c r="P430" s="27"/>
      <c r="Q430" s="40" t="s">
        <v>2263</v>
      </c>
      <c r="R430" s="18"/>
      <c r="S430" s="18"/>
      <c r="T430" s="81"/>
      <c r="U430" s="84"/>
      <c r="V430" s="18"/>
    </row>
    <row r="431" s="1" customFormat="true" ht="110.25" hidden="false" customHeight="true" outlineLevel="0" collapsed="false">
      <c r="A431" s="14" t="n">
        <f aca="false">SUM(A430+1)</f>
        <v>93</v>
      </c>
      <c r="B431" s="18" t="s">
        <v>2264</v>
      </c>
      <c r="C431" s="18" t="s">
        <v>640</v>
      </c>
      <c r="D431" s="18" t="s">
        <v>1882</v>
      </c>
      <c r="E431" s="18"/>
      <c r="F431" s="19" t="s">
        <v>2265</v>
      </c>
      <c r="G431" s="67" t="n">
        <v>228982.09</v>
      </c>
      <c r="H431" s="76" t="n">
        <v>224949.93</v>
      </c>
      <c r="I431" s="77" t="n">
        <v>4032.16</v>
      </c>
      <c r="J431" s="78"/>
      <c r="K431" s="76" t="n">
        <v>224949.93</v>
      </c>
      <c r="L431" s="77" t="n">
        <v>4032.16</v>
      </c>
      <c r="M431" s="78"/>
      <c r="N431" s="79"/>
      <c r="O431" s="80"/>
      <c r="P431" s="27"/>
      <c r="Q431" s="40" t="s">
        <v>2266</v>
      </c>
      <c r="R431" s="18"/>
      <c r="S431" s="18"/>
      <c r="T431" s="81"/>
      <c r="U431" s="84"/>
      <c r="V431" s="18" t="s">
        <v>2267</v>
      </c>
    </row>
    <row r="432" s="1" customFormat="true" ht="50.25" hidden="false" customHeight="true" outlineLevel="0" collapsed="false">
      <c r="A432" s="14" t="n">
        <f aca="false">SUM(A431+1)</f>
        <v>94</v>
      </c>
      <c r="B432" s="18" t="s">
        <v>2268</v>
      </c>
      <c r="C432" s="18" t="s">
        <v>640</v>
      </c>
      <c r="D432" s="18" t="s">
        <v>2078</v>
      </c>
      <c r="E432" s="18"/>
      <c r="F432" s="19" t="s">
        <v>2269</v>
      </c>
      <c r="G432" s="67" t="n">
        <v>189605.55</v>
      </c>
      <c r="H432" s="76" t="n">
        <v>188774.94</v>
      </c>
      <c r="I432" s="77" t="n">
        <v>830.61</v>
      </c>
      <c r="J432" s="78"/>
      <c r="K432" s="76" t="n">
        <v>188774.94</v>
      </c>
      <c r="L432" s="77" t="n">
        <v>830.61</v>
      </c>
      <c r="M432" s="78"/>
      <c r="N432" s="79"/>
      <c r="O432" s="80"/>
      <c r="P432" s="27"/>
      <c r="Q432" s="40" t="s">
        <v>2270</v>
      </c>
      <c r="R432" s="18"/>
      <c r="S432" s="18"/>
      <c r="T432" s="81"/>
      <c r="U432" s="84"/>
      <c r="V432" s="18" t="s">
        <v>2271</v>
      </c>
    </row>
    <row r="433" s="1" customFormat="true" ht="69" hidden="false" customHeight="true" outlineLevel="0" collapsed="false">
      <c r="A433" s="14" t="n">
        <f aca="false">SUM(A432+1)</f>
        <v>95</v>
      </c>
      <c r="B433" s="18" t="s">
        <v>2272</v>
      </c>
      <c r="C433" s="18" t="s">
        <v>640</v>
      </c>
      <c r="D433" s="18" t="s">
        <v>2273</v>
      </c>
      <c r="E433" s="18"/>
      <c r="F433" s="19" t="s">
        <v>2274</v>
      </c>
      <c r="G433" s="67" t="n">
        <v>13239</v>
      </c>
      <c r="H433" s="76" t="n">
        <v>13105.92</v>
      </c>
      <c r="I433" s="77" t="n">
        <v>133.08</v>
      </c>
      <c r="J433" s="78"/>
      <c r="K433" s="76" t="n">
        <v>13105.92</v>
      </c>
      <c r="L433" s="77" t="n">
        <v>133.08</v>
      </c>
      <c r="M433" s="78"/>
      <c r="N433" s="79"/>
      <c r="O433" s="80"/>
      <c r="P433" s="27"/>
      <c r="Q433" s="40" t="s">
        <v>2275</v>
      </c>
      <c r="R433" s="18"/>
      <c r="S433" s="18"/>
      <c r="T433" s="81"/>
      <c r="U433" s="84"/>
      <c r="V433" s="18" t="s">
        <v>2276</v>
      </c>
    </row>
    <row r="434" s="1" customFormat="true" ht="70.5" hidden="false" customHeight="true" outlineLevel="0" collapsed="false">
      <c r="A434" s="14" t="n">
        <f aca="false">SUM(A433+1)</f>
        <v>96</v>
      </c>
      <c r="B434" s="18" t="s">
        <v>2277</v>
      </c>
      <c r="C434" s="18" t="s">
        <v>640</v>
      </c>
      <c r="D434" s="18" t="s">
        <v>1917</v>
      </c>
      <c r="E434" s="18"/>
      <c r="F434" s="19" t="s">
        <v>2278</v>
      </c>
      <c r="G434" s="67" t="n">
        <v>772489.3</v>
      </c>
      <c r="H434" s="76" t="n">
        <v>764084.37</v>
      </c>
      <c r="I434" s="77" t="n">
        <v>8404.93</v>
      </c>
      <c r="J434" s="78"/>
      <c r="K434" s="76" t="n">
        <v>764084.37</v>
      </c>
      <c r="L434" s="77" t="n">
        <v>8404.93</v>
      </c>
      <c r="M434" s="78"/>
      <c r="N434" s="79"/>
      <c r="O434" s="80"/>
      <c r="P434" s="27"/>
      <c r="Q434" s="40" t="s">
        <v>2279</v>
      </c>
      <c r="R434" s="18"/>
      <c r="S434" s="18"/>
      <c r="T434" s="81"/>
      <c r="U434" s="84"/>
      <c r="V434" s="18" t="s">
        <v>2280</v>
      </c>
    </row>
    <row r="435" s="1" customFormat="true" ht="91.5" hidden="false" customHeight="true" outlineLevel="0" collapsed="false">
      <c r="A435" s="14" t="n">
        <f aca="false">SUM(A434+1)</f>
        <v>97</v>
      </c>
      <c r="B435" s="18" t="s">
        <v>2281</v>
      </c>
      <c r="C435" s="18" t="s">
        <v>640</v>
      </c>
      <c r="D435" s="18" t="s">
        <v>2019</v>
      </c>
      <c r="E435" s="18"/>
      <c r="F435" s="19" t="s">
        <v>2282</v>
      </c>
      <c r="G435" s="67" t="n">
        <v>640322.24</v>
      </c>
      <c r="H435" s="76" t="n">
        <v>633278.39</v>
      </c>
      <c r="I435" s="77" t="n">
        <v>7043.85</v>
      </c>
      <c r="J435" s="78"/>
      <c r="K435" s="76" t="n">
        <v>633278.39</v>
      </c>
      <c r="L435" s="77" t="n">
        <v>7043.85</v>
      </c>
      <c r="M435" s="78"/>
      <c r="N435" s="79"/>
      <c r="O435" s="80"/>
      <c r="P435" s="27"/>
      <c r="Q435" s="40" t="s">
        <v>2283</v>
      </c>
      <c r="R435" s="92"/>
      <c r="S435" s="18"/>
      <c r="T435" s="81"/>
      <c r="U435" s="84"/>
      <c r="V435" s="18" t="s">
        <v>2284</v>
      </c>
    </row>
    <row r="436" s="1" customFormat="true" ht="51" hidden="false" customHeight="true" outlineLevel="0" collapsed="false">
      <c r="A436" s="14" t="n">
        <f aca="false">SUM(A435+1)</f>
        <v>98</v>
      </c>
      <c r="B436" s="18" t="s">
        <v>2285</v>
      </c>
      <c r="C436" s="18" t="s">
        <v>640</v>
      </c>
      <c r="D436" s="18" t="s">
        <v>1933</v>
      </c>
      <c r="E436" s="18"/>
      <c r="F436" s="19" t="s">
        <v>2286</v>
      </c>
      <c r="G436" s="67" t="n">
        <v>48690.99</v>
      </c>
      <c r="H436" s="76" t="n">
        <v>48537.41</v>
      </c>
      <c r="I436" s="77" t="n">
        <v>153.58</v>
      </c>
      <c r="J436" s="78"/>
      <c r="K436" s="76" t="n">
        <v>48537.41</v>
      </c>
      <c r="L436" s="77" t="n">
        <v>153.58</v>
      </c>
      <c r="M436" s="78"/>
      <c r="N436" s="79"/>
      <c r="O436" s="80"/>
      <c r="P436" s="27"/>
      <c r="Q436" s="40" t="s">
        <v>2287</v>
      </c>
      <c r="R436" s="18"/>
      <c r="S436" s="18"/>
      <c r="T436" s="81"/>
      <c r="U436" s="84"/>
      <c r="V436" s="18" t="s">
        <v>2288</v>
      </c>
    </row>
    <row r="437" s="1" customFormat="true" ht="57" hidden="false" customHeight="true" outlineLevel="0" collapsed="false">
      <c r="A437" s="14" t="n">
        <f aca="false">SUM(A436+1)</f>
        <v>99</v>
      </c>
      <c r="B437" s="18" t="s">
        <v>2289</v>
      </c>
      <c r="C437" s="18" t="s">
        <v>640</v>
      </c>
      <c r="D437" s="18" t="s">
        <v>1882</v>
      </c>
      <c r="E437" s="18"/>
      <c r="F437" s="19" t="s">
        <v>2290</v>
      </c>
      <c r="G437" s="67" t="n">
        <v>2100821.45</v>
      </c>
      <c r="H437" s="76" t="n">
        <v>2089330.13</v>
      </c>
      <c r="I437" s="77" t="n">
        <v>11491.32</v>
      </c>
      <c r="J437" s="78"/>
      <c r="K437" s="76" t="n">
        <v>2089330.13</v>
      </c>
      <c r="L437" s="77" t="n">
        <v>11491.32</v>
      </c>
      <c r="M437" s="78"/>
      <c r="N437" s="79"/>
      <c r="O437" s="80"/>
      <c r="P437" s="27"/>
      <c r="Q437" s="40" t="s">
        <v>2291</v>
      </c>
      <c r="R437" s="92"/>
      <c r="S437" s="18"/>
      <c r="T437" s="81"/>
      <c r="U437" s="84"/>
      <c r="V437" s="18" t="s">
        <v>2292</v>
      </c>
    </row>
    <row r="438" s="1" customFormat="true" ht="72.75" hidden="false" customHeight="true" outlineLevel="0" collapsed="false">
      <c r="A438" s="14" t="n">
        <f aca="false">SUM(A437+1)</f>
        <v>100</v>
      </c>
      <c r="B438" s="18" t="s">
        <v>2293</v>
      </c>
      <c r="C438" s="18" t="s">
        <v>640</v>
      </c>
      <c r="D438" s="18" t="s">
        <v>1986</v>
      </c>
      <c r="E438" s="18"/>
      <c r="F438" s="19" t="s">
        <v>2294</v>
      </c>
      <c r="G438" s="67" t="n">
        <v>163868.81</v>
      </c>
      <c r="H438" s="76" t="n">
        <v>162582.18</v>
      </c>
      <c r="I438" s="77" t="n">
        <v>1286.63</v>
      </c>
      <c r="J438" s="78"/>
      <c r="K438" s="76" t="n">
        <v>162582.18</v>
      </c>
      <c r="L438" s="77"/>
      <c r="M438" s="78"/>
      <c r="N438" s="79"/>
      <c r="O438" s="80"/>
      <c r="P438" s="27" t="n">
        <v>1286.63</v>
      </c>
      <c r="Q438" s="40" t="s">
        <v>2295</v>
      </c>
      <c r="R438" s="18"/>
      <c r="S438" s="18"/>
      <c r="T438" s="81"/>
      <c r="U438" s="84"/>
      <c r="V438" s="18"/>
    </row>
    <row r="439" s="1" customFormat="true" ht="106.5" hidden="false" customHeight="true" outlineLevel="0" collapsed="false">
      <c r="A439" s="14" t="n">
        <f aca="false">SUM(A438+1)</f>
        <v>101</v>
      </c>
      <c r="B439" s="18" t="s">
        <v>2296</v>
      </c>
      <c r="C439" s="18" t="s">
        <v>640</v>
      </c>
      <c r="D439" s="18" t="s">
        <v>1913</v>
      </c>
      <c r="E439" s="18"/>
      <c r="F439" s="19" t="s">
        <v>2297</v>
      </c>
      <c r="G439" s="67" t="n">
        <v>1276199.91</v>
      </c>
      <c r="H439" s="76" t="n">
        <v>1243506.37</v>
      </c>
      <c r="I439" s="77" t="n">
        <v>32693.54</v>
      </c>
      <c r="J439" s="78"/>
      <c r="K439" s="76" t="n">
        <v>1243506.37</v>
      </c>
      <c r="L439" s="77" t="n">
        <v>32693.54</v>
      </c>
      <c r="M439" s="78"/>
      <c r="N439" s="79"/>
      <c r="O439" s="80"/>
      <c r="P439" s="27"/>
      <c r="Q439" s="40" t="s">
        <v>2298</v>
      </c>
      <c r="R439" s="133"/>
      <c r="S439" s="18"/>
      <c r="T439" s="81"/>
      <c r="U439" s="84"/>
      <c r="V439" s="18" t="s">
        <v>2299</v>
      </c>
    </row>
    <row r="440" s="1" customFormat="true" ht="75.75" hidden="false" customHeight="true" outlineLevel="0" collapsed="false">
      <c r="A440" s="14" t="n">
        <f aca="false">SUM(A439+1)</f>
        <v>102</v>
      </c>
      <c r="B440" s="18" t="s">
        <v>2300</v>
      </c>
      <c r="C440" s="18" t="s">
        <v>640</v>
      </c>
      <c r="D440" s="18" t="s">
        <v>2273</v>
      </c>
      <c r="E440" s="18"/>
      <c r="F440" s="19" t="s">
        <v>2301</v>
      </c>
      <c r="G440" s="67" t="n">
        <v>104298.77</v>
      </c>
      <c r="H440" s="76" t="n">
        <v>100358.42</v>
      </c>
      <c r="I440" s="77" t="n">
        <v>3940.35</v>
      </c>
      <c r="J440" s="78"/>
      <c r="K440" s="76" t="n">
        <v>100358.42</v>
      </c>
      <c r="L440" s="77" t="n">
        <v>3940.35</v>
      </c>
      <c r="M440" s="78"/>
      <c r="N440" s="79"/>
      <c r="O440" s="80"/>
      <c r="P440" s="27"/>
      <c r="Q440" s="40" t="s">
        <v>2302</v>
      </c>
      <c r="R440" s="18"/>
      <c r="S440" s="18"/>
      <c r="T440" s="81"/>
      <c r="U440" s="84"/>
      <c r="V440" s="18" t="s">
        <v>2303</v>
      </c>
    </row>
    <row r="441" s="1" customFormat="true" ht="70.5" hidden="false" customHeight="true" outlineLevel="0" collapsed="false">
      <c r="A441" s="14" t="n">
        <f aca="false">SUM(A440+1)</f>
        <v>103</v>
      </c>
      <c r="B441" s="18" t="s">
        <v>2304</v>
      </c>
      <c r="C441" s="18" t="s">
        <v>640</v>
      </c>
      <c r="D441" s="18" t="s">
        <v>1908</v>
      </c>
      <c r="E441" s="18"/>
      <c r="F441" s="19" t="s">
        <v>2305</v>
      </c>
      <c r="G441" s="67" t="n">
        <v>1029774.52</v>
      </c>
      <c r="H441" s="76" t="n">
        <v>1015974.3</v>
      </c>
      <c r="I441" s="77" t="n">
        <v>13800.22</v>
      </c>
      <c r="J441" s="78"/>
      <c r="K441" s="76" t="n">
        <v>1015974.3</v>
      </c>
      <c r="L441" s="77" t="n">
        <v>13800.22</v>
      </c>
      <c r="M441" s="78"/>
      <c r="N441" s="79"/>
      <c r="O441" s="80"/>
      <c r="P441" s="27"/>
      <c r="Q441" s="40" t="s">
        <v>2306</v>
      </c>
      <c r="R441" s="92"/>
      <c r="S441" s="18"/>
      <c r="T441" s="81"/>
      <c r="U441" s="84"/>
      <c r="V441" s="18" t="s">
        <v>2307</v>
      </c>
    </row>
    <row r="442" s="1" customFormat="true" ht="70.5" hidden="false" customHeight="true" outlineLevel="0" collapsed="false">
      <c r="A442" s="14" t="n">
        <f aca="false">SUM(A441+1)</f>
        <v>104</v>
      </c>
      <c r="B442" s="18" t="s">
        <v>2308</v>
      </c>
      <c r="C442" s="18" t="s">
        <v>640</v>
      </c>
      <c r="D442" s="18" t="s">
        <v>2073</v>
      </c>
      <c r="E442" s="18"/>
      <c r="F442" s="19" t="s">
        <v>2309</v>
      </c>
      <c r="G442" s="67" t="n">
        <v>57901.05</v>
      </c>
      <c r="H442" s="76" t="n">
        <v>57129.44</v>
      </c>
      <c r="I442" s="77" t="n">
        <v>771.61</v>
      </c>
      <c r="J442" s="78"/>
      <c r="K442" s="76" t="n">
        <v>57129.44</v>
      </c>
      <c r="L442" s="77" t="n">
        <v>771.61</v>
      </c>
      <c r="M442" s="78"/>
      <c r="N442" s="79"/>
      <c r="O442" s="80"/>
      <c r="P442" s="27"/>
      <c r="Q442" s="40" t="s">
        <v>2310</v>
      </c>
      <c r="R442" s="18"/>
      <c r="S442" s="18"/>
      <c r="T442" s="81"/>
      <c r="U442" s="84"/>
      <c r="V442" s="18" t="s">
        <v>2311</v>
      </c>
    </row>
    <row r="443" s="1" customFormat="true" ht="130.5" hidden="false" customHeight="true" outlineLevel="0" collapsed="false">
      <c r="A443" s="14" t="n">
        <f aca="false">SUM(A442+1)</f>
        <v>105</v>
      </c>
      <c r="B443" s="18" t="s">
        <v>2312</v>
      </c>
      <c r="C443" s="18" t="s">
        <v>640</v>
      </c>
      <c r="D443" s="18" t="s">
        <v>1959</v>
      </c>
      <c r="E443" s="18"/>
      <c r="F443" s="19" t="s">
        <v>2313</v>
      </c>
      <c r="G443" s="67" t="n">
        <v>3097152.25</v>
      </c>
      <c r="H443" s="76" t="n">
        <v>3053916.19</v>
      </c>
      <c r="I443" s="77" t="n">
        <v>43236.06</v>
      </c>
      <c r="J443" s="78"/>
      <c r="K443" s="76" t="n">
        <v>3053916.19</v>
      </c>
      <c r="L443" s="77" t="n">
        <v>43236.06</v>
      </c>
      <c r="M443" s="78"/>
      <c r="N443" s="79"/>
      <c r="O443" s="80"/>
      <c r="P443" s="27"/>
      <c r="Q443" s="40" t="s">
        <v>2314</v>
      </c>
      <c r="R443" s="92"/>
      <c r="S443" s="18"/>
      <c r="T443" s="81"/>
      <c r="U443" s="84"/>
      <c r="V443" s="18" t="s">
        <v>2315</v>
      </c>
    </row>
    <row r="444" s="1" customFormat="true" ht="102.75" hidden="false" customHeight="true" outlineLevel="0" collapsed="false">
      <c r="A444" s="14" t="n">
        <f aca="false">SUM(A443+1)</f>
        <v>106</v>
      </c>
      <c r="B444" s="18" t="s">
        <v>2316</v>
      </c>
      <c r="C444" s="18" t="s">
        <v>604</v>
      </c>
      <c r="D444" s="18" t="s">
        <v>2005</v>
      </c>
      <c r="E444" s="18"/>
      <c r="F444" s="19" t="s">
        <v>2317</v>
      </c>
      <c r="G444" s="67" t="n">
        <v>6353640.56</v>
      </c>
      <c r="H444" s="76" t="n">
        <v>6144834.87</v>
      </c>
      <c r="I444" s="77" t="n">
        <v>208805.69</v>
      </c>
      <c r="J444" s="78"/>
      <c r="K444" s="76" t="n">
        <v>6144834.87</v>
      </c>
      <c r="L444" s="77" t="n">
        <v>208805.69</v>
      </c>
      <c r="M444" s="78"/>
      <c r="N444" s="79"/>
      <c r="O444" s="80"/>
      <c r="P444" s="27"/>
      <c r="Q444" s="40" t="s">
        <v>2318</v>
      </c>
      <c r="R444" s="91"/>
      <c r="S444" s="18"/>
      <c r="T444" s="81"/>
      <c r="U444" s="84"/>
      <c r="V444" s="18" t="s">
        <v>2319</v>
      </c>
    </row>
    <row r="445" s="1" customFormat="true" ht="142.5" hidden="false" customHeight="true" outlineLevel="0" collapsed="false">
      <c r="A445" s="14" t="n">
        <f aca="false">SUM(A444+1)</f>
        <v>107</v>
      </c>
      <c r="B445" s="18" t="s">
        <v>2320</v>
      </c>
      <c r="C445" s="18" t="s">
        <v>640</v>
      </c>
      <c r="D445" s="18" t="s">
        <v>1888</v>
      </c>
      <c r="E445" s="18"/>
      <c r="F445" s="19" t="s">
        <v>2321</v>
      </c>
      <c r="G445" s="67" t="n">
        <v>11468529.23</v>
      </c>
      <c r="H445" s="76" t="n">
        <v>11031415.02</v>
      </c>
      <c r="I445" s="77" t="n">
        <v>437114.21</v>
      </c>
      <c r="J445" s="78"/>
      <c r="K445" s="76" t="n">
        <v>7857838.19</v>
      </c>
      <c r="L445" s="77" t="n">
        <v>441862.62</v>
      </c>
      <c r="M445" s="78"/>
      <c r="N445" s="79"/>
      <c r="O445" s="80"/>
      <c r="P445" s="27"/>
      <c r="Q445" s="40" t="s">
        <v>2322</v>
      </c>
      <c r="R445" s="18"/>
      <c r="S445" s="18"/>
      <c r="T445" s="81"/>
      <c r="U445" s="84"/>
      <c r="V445" s="18" t="s">
        <v>2323</v>
      </c>
    </row>
    <row r="446" s="1" customFormat="true" ht="90.75" hidden="false" customHeight="true" outlineLevel="0" collapsed="false">
      <c r="A446" s="14" t="n">
        <f aca="false">SUM(A445+1)</f>
        <v>108</v>
      </c>
      <c r="B446" s="18" t="s">
        <v>2324</v>
      </c>
      <c r="C446" s="18" t="s">
        <v>25</v>
      </c>
      <c r="D446" s="18" t="s">
        <v>2238</v>
      </c>
      <c r="E446" s="18"/>
      <c r="F446" s="19" t="s">
        <v>2325</v>
      </c>
      <c r="G446" s="67" t="n">
        <v>117464.89</v>
      </c>
      <c r="H446" s="76" t="n">
        <v>101402.7</v>
      </c>
      <c r="I446" s="77" t="n">
        <v>16062.19</v>
      </c>
      <c r="J446" s="78"/>
      <c r="K446" s="76" t="n">
        <v>101402.7</v>
      </c>
      <c r="L446" s="77" t="n">
        <v>16062.19</v>
      </c>
      <c r="M446" s="78"/>
      <c r="N446" s="79"/>
      <c r="O446" s="80"/>
      <c r="P446" s="27"/>
      <c r="Q446" s="40" t="s">
        <v>2326</v>
      </c>
      <c r="R446" s="18"/>
      <c r="S446" s="18"/>
      <c r="T446" s="81"/>
      <c r="U446" s="84"/>
      <c r="V446" s="18" t="s">
        <v>2327</v>
      </c>
    </row>
    <row r="447" s="1" customFormat="true" ht="75" hidden="false" customHeight="true" outlineLevel="0" collapsed="false">
      <c r="A447" s="14" t="n">
        <f aca="false">SUM(A446+1)</f>
        <v>109</v>
      </c>
      <c r="B447" s="18" t="s">
        <v>2328</v>
      </c>
      <c r="C447" s="18" t="s">
        <v>604</v>
      </c>
      <c r="D447" s="18" t="s">
        <v>816</v>
      </c>
      <c r="E447" s="18"/>
      <c r="F447" s="19" t="s">
        <v>2329</v>
      </c>
      <c r="G447" s="67" t="n">
        <f aca="false">SUM(H447:J447)</f>
        <v>153784.51</v>
      </c>
      <c r="H447" s="76" t="n">
        <v>149712.33</v>
      </c>
      <c r="I447" s="77"/>
      <c r="J447" s="78" t="n">
        <v>4072.18</v>
      </c>
      <c r="K447" s="76" t="n">
        <v>149712.33</v>
      </c>
      <c r="L447" s="77"/>
      <c r="M447" s="78" t="n">
        <v>4072.18</v>
      </c>
      <c r="N447" s="79"/>
      <c r="O447" s="80"/>
      <c r="P447" s="27"/>
      <c r="Q447" s="36" t="s">
        <v>2330</v>
      </c>
      <c r="R447" s="18"/>
      <c r="S447" s="18"/>
      <c r="T447" s="81"/>
      <c r="U447" s="84"/>
      <c r="V447" s="18" t="s">
        <v>2331</v>
      </c>
    </row>
    <row r="448" s="1" customFormat="true" ht="78.75" hidden="false" customHeight="true" outlineLevel="0" collapsed="false">
      <c r="A448" s="14" t="n">
        <f aca="false">SUM(A447+1)</f>
        <v>110</v>
      </c>
      <c r="B448" s="18" t="s">
        <v>2332</v>
      </c>
      <c r="C448" s="18" t="s">
        <v>604</v>
      </c>
      <c r="D448" s="18" t="s">
        <v>2333</v>
      </c>
      <c r="E448" s="18"/>
      <c r="F448" s="19" t="s">
        <v>2334</v>
      </c>
      <c r="G448" s="67" t="n">
        <f aca="false">SUM(H448:J448)</f>
        <v>201469.07</v>
      </c>
      <c r="H448" s="76" t="n">
        <v>197556.59</v>
      </c>
      <c r="I448" s="77"/>
      <c r="J448" s="78" t="n">
        <v>3912.48</v>
      </c>
      <c r="K448" s="76" t="n">
        <v>197556.59</v>
      </c>
      <c r="L448" s="77"/>
      <c r="M448" s="78" t="n">
        <v>3912.48</v>
      </c>
      <c r="N448" s="79"/>
      <c r="O448" s="80"/>
      <c r="P448" s="27"/>
      <c r="Q448" s="40" t="s">
        <v>2335</v>
      </c>
      <c r="R448" s="18"/>
      <c r="S448" s="18"/>
      <c r="T448" s="81"/>
      <c r="U448" s="84"/>
      <c r="V448" s="18" t="s">
        <v>2336</v>
      </c>
    </row>
    <row r="449" s="1" customFormat="true" ht="66.75" hidden="false" customHeight="true" outlineLevel="0" collapsed="false">
      <c r="A449" s="14" t="n">
        <f aca="false">SUM(A448+1)</f>
        <v>111</v>
      </c>
      <c r="B449" s="18" t="s">
        <v>2337</v>
      </c>
      <c r="C449" s="18" t="s">
        <v>640</v>
      </c>
      <c r="D449" s="18" t="s">
        <v>1933</v>
      </c>
      <c r="E449" s="18"/>
      <c r="F449" s="19" t="s">
        <v>2338</v>
      </c>
      <c r="G449" s="67" t="n">
        <v>33998</v>
      </c>
      <c r="H449" s="76" t="n">
        <v>33703.56</v>
      </c>
      <c r="I449" s="77"/>
      <c r="J449" s="78" t="n">
        <v>294.44</v>
      </c>
      <c r="K449" s="76" t="n">
        <v>33703.56</v>
      </c>
      <c r="L449" s="77"/>
      <c r="M449" s="78" t="n">
        <v>294.44</v>
      </c>
      <c r="N449" s="79"/>
      <c r="O449" s="80"/>
      <c r="P449" s="27"/>
      <c r="Q449" s="40" t="s">
        <v>2339</v>
      </c>
      <c r="R449" s="18"/>
      <c r="S449" s="18"/>
      <c r="T449" s="81"/>
      <c r="U449" s="84"/>
      <c r="V449" s="18" t="s">
        <v>2340</v>
      </c>
    </row>
    <row r="450" s="1" customFormat="true" ht="72" hidden="false" customHeight="true" outlineLevel="0" collapsed="false">
      <c r="A450" s="14" t="n">
        <f aca="false">SUM(A449+1)</f>
        <v>112</v>
      </c>
      <c r="B450" s="18" t="s">
        <v>2341</v>
      </c>
      <c r="C450" s="18" t="s">
        <v>640</v>
      </c>
      <c r="D450" s="18" t="s">
        <v>1917</v>
      </c>
      <c r="E450" s="18"/>
      <c r="F450" s="19" t="s">
        <v>2342</v>
      </c>
      <c r="G450" s="67" t="n">
        <v>723665.94</v>
      </c>
      <c r="H450" s="76" t="n">
        <v>718130.35</v>
      </c>
      <c r="I450" s="77"/>
      <c r="J450" s="78" t="n">
        <v>5535.59</v>
      </c>
      <c r="K450" s="76" t="n">
        <v>718130.35</v>
      </c>
      <c r="L450" s="77" t="n">
        <v>5535.59</v>
      </c>
      <c r="M450" s="78"/>
      <c r="N450" s="79"/>
      <c r="O450" s="80"/>
      <c r="P450" s="27"/>
      <c r="Q450" s="40" t="s">
        <v>2343</v>
      </c>
      <c r="R450" s="18"/>
      <c r="S450" s="18"/>
      <c r="T450" s="81"/>
      <c r="U450" s="84"/>
      <c r="V450" s="18" t="s">
        <v>2344</v>
      </c>
    </row>
    <row r="451" s="1" customFormat="true" ht="90.75" hidden="false" customHeight="true" outlineLevel="0" collapsed="false">
      <c r="A451" s="14" t="n">
        <f aca="false">SUM(A450+1)</f>
        <v>113</v>
      </c>
      <c r="B451" s="18" t="s">
        <v>2345</v>
      </c>
      <c r="C451" s="18" t="s">
        <v>640</v>
      </c>
      <c r="D451" s="18" t="s">
        <v>2023</v>
      </c>
      <c r="E451" s="18"/>
      <c r="F451" s="19" t="s">
        <v>2346</v>
      </c>
      <c r="G451" s="67" t="n">
        <v>568007.86</v>
      </c>
      <c r="H451" s="76" t="n">
        <v>563662.96</v>
      </c>
      <c r="I451" s="77"/>
      <c r="J451" s="78" t="n">
        <v>4344.9</v>
      </c>
      <c r="K451" s="76" t="n">
        <v>563662.96</v>
      </c>
      <c r="L451" s="77"/>
      <c r="M451" s="78" t="n">
        <v>4344.9</v>
      </c>
      <c r="N451" s="79"/>
      <c r="O451" s="80"/>
      <c r="P451" s="27"/>
      <c r="Q451" s="40" t="s">
        <v>2347</v>
      </c>
      <c r="R451" s="91"/>
      <c r="S451" s="18"/>
      <c r="T451" s="81"/>
      <c r="U451" s="84"/>
      <c r="V451" s="18" t="s">
        <v>2348</v>
      </c>
    </row>
    <row r="452" s="1" customFormat="true" ht="81" hidden="false" customHeight="true" outlineLevel="0" collapsed="false">
      <c r="A452" s="14" t="n">
        <f aca="false">SUM(A451+1)</f>
        <v>114</v>
      </c>
      <c r="B452" s="18" t="s">
        <v>2349</v>
      </c>
      <c r="C452" s="18" t="s">
        <v>604</v>
      </c>
      <c r="D452" s="18" t="s">
        <v>1882</v>
      </c>
      <c r="E452" s="18"/>
      <c r="F452" s="19" t="s">
        <v>2350</v>
      </c>
      <c r="G452" s="67" t="n">
        <v>199822.05</v>
      </c>
      <c r="H452" s="76" t="n">
        <v>198293.54</v>
      </c>
      <c r="I452" s="77"/>
      <c r="J452" s="78" t="n">
        <v>1528.51</v>
      </c>
      <c r="K452" s="76" t="n">
        <v>198293.54</v>
      </c>
      <c r="L452" s="77"/>
      <c r="M452" s="78" t="n">
        <v>1528.51</v>
      </c>
      <c r="N452" s="79"/>
      <c r="O452" s="80"/>
      <c r="P452" s="27"/>
      <c r="Q452" s="40" t="s">
        <v>2351</v>
      </c>
      <c r="R452" s="92"/>
      <c r="S452" s="18"/>
      <c r="T452" s="81"/>
      <c r="U452" s="84"/>
      <c r="V452" s="18" t="s">
        <v>2352</v>
      </c>
    </row>
    <row r="453" s="1" customFormat="true" ht="87" hidden="false" customHeight="true" outlineLevel="0" collapsed="false">
      <c r="A453" s="14" t="n">
        <f aca="false">SUM(A452+1)</f>
        <v>115</v>
      </c>
      <c r="B453" s="18" t="s">
        <v>2353</v>
      </c>
      <c r="C453" s="18" t="s">
        <v>604</v>
      </c>
      <c r="D453" s="18" t="s">
        <v>1882</v>
      </c>
      <c r="E453" s="18"/>
      <c r="F453" s="19" t="s">
        <v>2354</v>
      </c>
      <c r="G453" s="67" t="n">
        <v>2160783.08</v>
      </c>
      <c r="H453" s="76" t="n">
        <v>2144254.45</v>
      </c>
      <c r="I453" s="77"/>
      <c r="J453" s="78" t="n">
        <v>16528.63</v>
      </c>
      <c r="K453" s="76" t="n">
        <v>2144254.45</v>
      </c>
      <c r="L453" s="77"/>
      <c r="M453" s="78" t="n">
        <v>16528.63</v>
      </c>
      <c r="N453" s="79"/>
      <c r="O453" s="80"/>
      <c r="P453" s="27"/>
      <c r="Q453" s="40" t="s">
        <v>2355</v>
      </c>
      <c r="R453" s="92"/>
      <c r="S453" s="18"/>
      <c r="T453" s="81"/>
      <c r="U453" s="84"/>
      <c r="V453" s="18" t="s">
        <v>2356</v>
      </c>
    </row>
    <row r="454" s="1" customFormat="true" ht="85.5" hidden="false" customHeight="true" outlineLevel="0" collapsed="false">
      <c r="A454" s="14" t="n">
        <f aca="false">SUM(A453+1)</f>
        <v>116</v>
      </c>
      <c r="B454" s="18" t="s">
        <v>2357</v>
      </c>
      <c r="C454" s="18" t="s">
        <v>604</v>
      </c>
      <c r="D454" s="18" t="s">
        <v>2358</v>
      </c>
      <c r="E454" s="18"/>
      <c r="F454" s="19" t="s">
        <v>2359</v>
      </c>
      <c r="G454" s="67" t="n">
        <v>38013.87</v>
      </c>
      <c r="H454" s="76" t="n">
        <v>37723.09</v>
      </c>
      <c r="I454" s="77"/>
      <c r="J454" s="78" t="n">
        <v>290.78</v>
      </c>
      <c r="K454" s="76" t="n">
        <v>37723.09</v>
      </c>
      <c r="L454" s="77"/>
      <c r="M454" s="78" t="n">
        <v>290.78</v>
      </c>
      <c r="N454" s="79"/>
      <c r="O454" s="80"/>
      <c r="P454" s="27"/>
      <c r="Q454" s="40" t="s">
        <v>2360</v>
      </c>
      <c r="R454" s="92"/>
      <c r="S454" s="18"/>
      <c r="T454" s="81"/>
      <c r="U454" s="84"/>
      <c r="V454" s="18" t="s">
        <v>2361</v>
      </c>
    </row>
    <row r="455" s="1" customFormat="true" ht="87.75" hidden="false" customHeight="true" outlineLevel="0" collapsed="false">
      <c r="A455" s="14" t="n">
        <f aca="false">SUM(A454+1)</f>
        <v>117</v>
      </c>
      <c r="B455" s="18" t="s">
        <v>2362</v>
      </c>
      <c r="C455" s="18" t="s">
        <v>604</v>
      </c>
      <c r="D455" s="18" t="s">
        <v>2363</v>
      </c>
      <c r="E455" s="18"/>
      <c r="F455" s="19" t="s">
        <v>2364</v>
      </c>
      <c r="G455" s="67" t="n">
        <v>356477.34</v>
      </c>
      <c r="H455" s="76" t="n">
        <v>353750.51</v>
      </c>
      <c r="I455" s="77"/>
      <c r="J455" s="78" t="n">
        <v>2726.83</v>
      </c>
      <c r="K455" s="76" t="n">
        <v>353750.51</v>
      </c>
      <c r="L455" s="77"/>
      <c r="M455" s="78" t="n">
        <v>2726.83</v>
      </c>
      <c r="N455" s="79"/>
      <c r="O455" s="80"/>
      <c r="P455" s="27"/>
      <c r="Q455" s="40" t="s">
        <v>2365</v>
      </c>
      <c r="R455" s="92"/>
      <c r="S455" s="18"/>
      <c r="T455" s="81"/>
      <c r="U455" s="84"/>
      <c r="V455" s="18" t="s">
        <v>2366</v>
      </c>
    </row>
    <row r="456" s="1" customFormat="true" ht="54.75" hidden="false" customHeight="true" outlineLevel="0" collapsed="false">
      <c r="A456" s="14" t="n">
        <f aca="false">SUM(A455+1)</f>
        <v>118</v>
      </c>
      <c r="B456" s="18" t="s">
        <v>2367</v>
      </c>
      <c r="C456" s="18" t="s">
        <v>604</v>
      </c>
      <c r="D456" s="18" t="s">
        <v>1963</v>
      </c>
      <c r="E456" s="18"/>
      <c r="F456" s="19" t="s">
        <v>2368</v>
      </c>
      <c r="G456" s="67" t="n">
        <v>52553.94</v>
      </c>
      <c r="H456" s="76" t="n">
        <v>52098.8</v>
      </c>
      <c r="I456" s="77"/>
      <c r="J456" s="78" t="n">
        <v>455.14</v>
      </c>
      <c r="K456" s="76" t="n">
        <v>52098.8</v>
      </c>
      <c r="L456" s="77"/>
      <c r="M456" s="78" t="n">
        <v>455.14</v>
      </c>
      <c r="N456" s="79"/>
      <c r="O456" s="80"/>
      <c r="P456" s="27"/>
      <c r="Q456" s="40" t="s">
        <v>2369</v>
      </c>
      <c r="R456" s="92"/>
      <c r="S456" s="18"/>
      <c r="T456" s="81"/>
      <c r="U456" s="84"/>
      <c r="V456" s="18"/>
    </row>
    <row r="457" s="1" customFormat="true" ht="72.75" hidden="false" customHeight="true" outlineLevel="0" collapsed="false">
      <c r="A457" s="14" t="n">
        <f aca="false">SUM(A456+1)</f>
        <v>119</v>
      </c>
      <c r="B457" s="18" t="s">
        <v>2370</v>
      </c>
      <c r="C457" s="18" t="s">
        <v>604</v>
      </c>
      <c r="D457" s="18" t="s">
        <v>1986</v>
      </c>
      <c r="E457" s="18"/>
      <c r="F457" s="19" t="s">
        <v>2371</v>
      </c>
      <c r="G457" s="67" t="n">
        <v>36796.15</v>
      </c>
      <c r="H457" s="76" t="n">
        <v>36514.68</v>
      </c>
      <c r="I457" s="77"/>
      <c r="J457" s="78" t="n">
        <v>281.47</v>
      </c>
      <c r="K457" s="76" t="n">
        <v>36514.68</v>
      </c>
      <c r="L457" s="77"/>
      <c r="M457" s="78" t="n">
        <v>281.47</v>
      </c>
      <c r="N457" s="79"/>
      <c r="O457" s="80"/>
      <c r="P457" s="27"/>
      <c r="Q457" s="40" t="s">
        <v>2372</v>
      </c>
      <c r="R457" s="92"/>
      <c r="S457" s="18"/>
      <c r="T457" s="81"/>
      <c r="U457" s="84"/>
      <c r="V457" s="18" t="s">
        <v>2373</v>
      </c>
    </row>
    <row r="458" s="1" customFormat="true" ht="64.5" hidden="false" customHeight="true" outlineLevel="0" collapsed="false">
      <c r="A458" s="14" t="n">
        <f aca="false">SUM(A457+1)</f>
        <v>120</v>
      </c>
      <c r="B458" s="18" t="s">
        <v>2374</v>
      </c>
      <c r="C458" s="18" t="s">
        <v>604</v>
      </c>
      <c r="D458" s="18" t="s">
        <v>2375</v>
      </c>
      <c r="E458" s="18"/>
      <c r="F458" s="19" t="s">
        <v>2376</v>
      </c>
      <c r="G458" s="67" t="n">
        <v>74475.17</v>
      </c>
      <c r="H458" s="76" t="n">
        <v>73905.48</v>
      </c>
      <c r="I458" s="77"/>
      <c r="J458" s="78" t="n">
        <v>569.69</v>
      </c>
      <c r="K458" s="76" t="n">
        <v>73905.48</v>
      </c>
      <c r="L458" s="77"/>
      <c r="M458" s="78" t="n">
        <v>569.69</v>
      </c>
      <c r="N458" s="79"/>
      <c r="O458" s="80"/>
      <c r="P458" s="27"/>
      <c r="Q458" s="40" t="s">
        <v>2377</v>
      </c>
      <c r="R458" s="92"/>
      <c r="S458" s="18"/>
      <c r="T458" s="81"/>
      <c r="U458" s="84"/>
      <c r="V458" s="18" t="s">
        <v>2378</v>
      </c>
    </row>
    <row r="459" s="1" customFormat="true" ht="204.75" hidden="false" customHeight="true" outlineLevel="0" collapsed="false">
      <c r="A459" s="14" t="n">
        <f aca="false">SUM(A458+1)</f>
        <v>121</v>
      </c>
      <c r="B459" s="18" t="s">
        <v>2379</v>
      </c>
      <c r="C459" s="18" t="s">
        <v>604</v>
      </c>
      <c r="D459" s="18" t="s">
        <v>2380</v>
      </c>
      <c r="E459" s="18"/>
      <c r="F459" s="19" t="s">
        <v>2381</v>
      </c>
      <c r="G459" s="67" t="n">
        <v>77719.26</v>
      </c>
      <c r="H459" s="76" t="n">
        <v>75897.71</v>
      </c>
      <c r="I459" s="77"/>
      <c r="J459" s="78" t="n">
        <v>1821.55</v>
      </c>
      <c r="K459" s="76" t="n">
        <v>75897.71</v>
      </c>
      <c r="L459" s="77"/>
      <c r="M459" s="78" t="n">
        <v>1821.55</v>
      </c>
      <c r="N459" s="79"/>
      <c r="O459" s="80"/>
      <c r="P459" s="27"/>
      <c r="Q459" s="40" t="s">
        <v>2382</v>
      </c>
      <c r="R459" s="18"/>
      <c r="S459" s="18"/>
      <c r="T459" s="81"/>
      <c r="U459" s="84"/>
      <c r="V459" s="18" t="s">
        <v>2383</v>
      </c>
    </row>
    <row r="460" s="1" customFormat="true" ht="76.5" hidden="false" customHeight="true" outlineLevel="0" collapsed="false">
      <c r="A460" s="14" t="n">
        <f aca="false">SUM(A459+1)</f>
        <v>122</v>
      </c>
      <c r="B460" s="18" t="s">
        <v>2384</v>
      </c>
      <c r="C460" s="18" t="s">
        <v>640</v>
      </c>
      <c r="D460" s="18" t="s">
        <v>2073</v>
      </c>
      <c r="E460" s="18"/>
      <c r="F460" s="19" t="s">
        <v>2385</v>
      </c>
      <c r="G460" s="67" t="n">
        <v>17902.57</v>
      </c>
      <c r="H460" s="76" t="n">
        <v>17612.84</v>
      </c>
      <c r="I460" s="77" t="n">
        <v>289.73</v>
      </c>
      <c r="J460" s="78"/>
      <c r="K460" s="76" t="n">
        <v>17612.84</v>
      </c>
      <c r="L460" s="77" t="n">
        <v>289.73</v>
      </c>
      <c r="M460" s="78"/>
      <c r="N460" s="79"/>
      <c r="O460" s="80"/>
      <c r="P460" s="27"/>
      <c r="Q460" s="40" t="s">
        <v>2386</v>
      </c>
      <c r="R460" s="18"/>
      <c r="S460" s="18"/>
      <c r="T460" s="81"/>
      <c r="U460" s="84"/>
      <c r="V460" s="18" t="s">
        <v>2387</v>
      </c>
    </row>
    <row r="461" s="1" customFormat="true" ht="111" hidden="false" customHeight="true" outlineLevel="0" collapsed="false">
      <c r="A461" s="14" t="n">
        <f aca="false">SUM(A460+1)</f>
        <v>123</v>
      </c>
      <c r="B461" s="18" t="s">
        <v>2388</v>
      </c>
      <c r="C461" s="18" t="s">
        <v>604</v>
      </c>
      <c r="D461" s="18" t="s">
        <v>2238</v>
      </c>
      <c r="E461" s="18"/>
      <c r="F461" s="19" t="s">
        <v>2389</v>
      </c>
      <c r="G461" s="67" t="n">
        <v>188519.92</v>
      </c>
      <c r="H461" s="76" t="n">
        <v>185326.13</v>
      </c>
      <c r="I461" s="77" t="n">
        <v>3193.79</v>
      </c>
      <c r="J461" s="78"/>
      <c r="K461" s="76" t="n">
        <v>185326.13</v>
      </c>
      <c r="L461" s="77" t="n">
        <v>3193.79</v>
      </c>
      <c r="M461" s="78"/>
      <c r="N461" s="79"/>
      <c r="O461" s="80"/>
      <c r="P461" s="27"/>
      <c r="Q461" s="40" t="s">
        <v>2390</v>
      </c>
      <c r="R461" s="18"/>
      <c r="S461" s="18"/>
      <c r="T461" s="81"/>
      <c r="U461" s="84"/>
      <c r="V461" s="18" t="s">
        <v>2391</v>
      </c>
    </row>
    <row r="462" s="1" customFormat="true" ht="114.75" hidden="false" customHeight="true" outlineLevel="0" collapsed="false">
      <c r="A462" s="14" t="n">
        <f aca="false">SUM(A461+1)</f>
        <v>124</v>
      </c>
      <c r="B462" s="18" t="s">
        <v>2392</v>
      </c>
      <c r="C462" s="18" t="s">
        <v>604</v>
      </c>
      <c r="D462" s="18" t="s">
        <v>2005</v>
      </c>
      <c r="E462" s="18"/>
      <c r="F462" s="19" t="s">
        <v>2393</v>
      </c>
      <c r="G462" s="134" t="n">
        <v>12135220.08</v>
      </c>
      <c r="H462" s="76" t="n">
        <v>11942383.93</v>
      </c>
      <c r="I462" s="77" t="n">
        <v>192836.15</v>
      </c>
      <c r="J462" s="78"/>
      <c r="K462" s="76" t="n">
        <v>11942383.93</v>
      </c>
      <c r="L462" s="77" t="n">
        <v>709114</v>
      </c>
      <c r="M462" s="78"/>
      <c r="N462" s="79"/>
      <c r="O462" s="80"/>
      <c r="P462" s="27"/>
      <c r="Q462" s="40" t="s">
        <v>2394</v>
      </c>
      <c r="R462" s="18"/>
      <c r="S462" s="18"/>
      <c r="T462" s="81"/>
      <c r="U462" s="84"/>
      <c r="V462" s="18" t="s">
        <v>2395</v>
      </c>
    </row>
    <row r="463" s="1" customFormat="true" ht="60.75" hidden="false" customHeight="true" outlineLevel="0" collapsed="false">
      <c r="A463" s="14" t="n">
        <f aca="false">SUM(A462+1)</f>
        <v>125</v>
      </c>
      <c r="B463" s="18" t="s">
        <v>2396</v>
      </c>
      <c r="C463" s="18" t="s">
        <v>604</v>
      </c>
      <c r="D463" s="18" t="s">
        <v>899</v>
      </c>
      <c r="E463" s="18"/>
      <c r="F463" s="19" t="s">
        <v>2397</v>
      </c>
      <c r="G463" s="114" t="n">
        <v>170665.69</v>
      </c>
      <c r="H463" s="76" t="n">
        <v>161983.38</v>
      </c>
      <c r="I463" s="77"/>
      <c r="J463" s="78" t="n">
        <v>8682.31</v>
      </c>
      <c r="K463" s="76" t="n">
        <v>161983.38</v>
      </c>
      <c r="L463" s="77"/>
      <c r="M463" s="78" t="n">
        <v>8682.31</v>
      </c>
      <c r="N463" s="79"/>
      <c r="O463" s="80"/>
      <c r="P463" s="27"/>
      <c r="Q463" s="40" t="s">
        <v>2398</v>
      </c>
      <c r="R463" s="18"/>
      <c r="S463" s="18"/>
      <c r="T463" s="81"/>
      <c r="U463" s="84"/>
      <c r="V463" s="18" t="s">
        <v>2399</v>
      </c>
    </row>
    <row r="464" s="1" customFormat="true" ht="87" hidden="false" customHeight="true" outlineLevel="0" collapsed="false">
      <c r="A464" s="14" t="n">
        <f aca="false">SUM(A463+1)</f>
        <v>126</v>
      </c>
      <c r="B464" s="18" t="s">
        <v>2400</v>
      </c>
      <c r="C464" s="18" t="s">
        <v>885</v>
      </c>
      <c r="D464" s="18" t="s">
        <v>853</v>
      </c>
      <c r="E464" s="18"/>
      <c r="F464" s="19" t="s">
        <v>2401</v>
      </c>
      <c r="G464" s="114" t="n">
        <v>104955.46</v>
      </c>
      <c r="H464" s="76" t="n">
        <v>103536.73</v>
      </c>
      <c r="I464" s="77"/>
      <c r="J464" s="78" t="n">
        <v>1418.73</v>
      </c>
      <c r="K464" s="76" t="n">
        <v>103536.73</v>
      </c>
      <c r="L464" s="77"/>
      <c r="M464" s="78" t="n">
        <v>1418.73</v>
      </c>
      <c r="N464" s="79"/>
      <c r="O464" s="80"/>
      <c r="P464" s="27"/>
      <c r="Q464" s="40" t="s">
        <v>2402</v>
      </c>
      <c r="R464" s="92"/>
      <c r="S464" s="18"/>
      <c r="T464" s="81"/>
      <c r="U464" s="84"/>
      <c r="V464" s="18" t="s">
        <v>2403</v>
      </c>
    </row>
    <row r="465" s="1" customFormat="true" ht="78.75" hidden="false" customHeight="true" outlineLevel="0" collapsed="false">
      <c r="A465" s="14" t="n">
        <f aca="false">SUM(A464+1)</f>
        <v>127</v>
      </c>
      <c r="B465" s="18" t="s">
        <v>2404</v>
      </c>
      <c r="C465" s="18" t="s">
        <v>885</v>
      </c>
      <c r="D465" s="18" t="s">
        <v>2405</v>
      </c>
      <c r="E465" s="18"/>
      <c r="F465" s="19" t="s">
        <v>2406</v>
      </c>
      <c r="G465" s="114" t="n">
        <v>76738.69</v>
      </c>
      <c r="H465" s="76" t="n">
        <v>75520.62</v>
      </c>
      <c r="I465" s="77"/>
      <c r="J465" s="78" t="n">
        <v>1218.07</v>
      </c>
      <c r="K465" s="76" t="n">
        <v>75520.62</v>
      </c>
      <c r="L465" s="77"/>
      <c r="M465" s="78" t="n">
        <v>1218.07</v>
      </c>
      <c r="N465" s="79"/>
      <c r="O465" s="80"/>
      <c r="P465" s="27"/>
      <c r="Q465" s="40" t="s">
        <v>2407</v>
      </c>
      <c r="R465" s="92"/>
      <c r="S465" s="18"/>
      <c r="T465" s="81"/>
      <c r="U465" s="84"/>
      <c r="V465" s="18" t="s">
        <v>2408</v>
      </c>
    </row>
    <row r="466" s="1" customFormat="true" ht="72" hidden="false" customHeight="true" outlineLevel="0" collapsed="false">
      <c r="A466" s="14" t="n">
        <f aca="false">SUM(A465+1)</f>
        <v>128</v>
      </c>
      <c r="B466" s="18" t="s">
        <v>2409</v>
      </c>
      <c r="C466" s="18" t="s">
        <v>57</v>
      </c>
      <c r="D466" s="18" t="s">
        <v>614</v>
      </c>
      <c r="E466" s="18" t="s">
        <v>2410</v>
      </c>
      <c r="F466" s="19" t="s">
        <v>2411</v>
      </c>
      <c r="G466" s="78" t="n">
        <v>680909.76</v>
      </c>
      <c r="H466" s="76" t="n">
        <v>680909.76</v>
      </c>
      <c r="I466" s="77"/>
      <c r="J466" s="78"/>
      <c r="K466" s="76" t="n">
        <v>680909.76</v>
      </c>
      <c r="L466" s="77" t="n">
        <v>680909.76</v>
      </c>
      <c r="M466" s="78"/>
      <c r="N466" s="79"/>
      <c r="O466" s="80"/>
      <c r="P466" s="27"/>
      <c r="Q466" s="40" t="s">
        <v>2412</v>
      </c>
      <c r="R466" s="91"/>
      <c r="S466" s="18"/>
      <c r="T466" s="81"/>
      <c r="U466" s="84"/>
      <c r="V466" s="18" t="s">
        <v>2413</v>
      </c>
    </row>
    <row r="467" s="1" customFormat="true" ht="63" hidden="false" customHeight="true" outlineLevel="0" collapsed="false">
      <c r="A467" s="14" t="n">
        <f aca="false">SUM(A466+1)</f>
        <v>129</v>
      </c>
      <c r="B467" s="18" t="s">
        <v>2414</v>
      </c>
      <c r="C467" s="18" t="s">
        <v>682</v>
      </c>
      <c r="D467" s="18" t="s">
        <v>2014</v>
      </c>
      <c r="E467" s="18"/>
      <c r="F467" s="19" t="s">
        <v>2415</v>
      </c>
      <c r="G467" s="114" t="n">
        <v>591861.51</v>
      </c>
      <c r="H467" s="76" t="n">
        <v>584508.23</v>
      </c>
      <c r="I467" s="77"/>
      <c r="J467" s="93" t="n">
        <v>7353.28</v>
      </c>
      <c r="K467" s="76" t="n">
        <v>584508.23</v>
      </c>
      <c r="L467" s="77"/>
      <c r="M467" s="78" t="n">
        <v>7353.28</v>
      </c>
      <c r="N467" s="79"/>
      <c r="O467" s="80"/>
      <c r="P467" s="27"/>
      <c r="Q467" s="40" t="s">
        <v>2416</v>
      </c>
      <c r="R467" s="18"/>
      <c r="S467" s="18"/>
      <c r="T467" s="81"/>
      <c r="U467" s="84"/>
      <c r="V467" s="18" t="s">
        <v>2417</v>
      </c>
    </row>
    <row r="468" s="1" customFormat="true" ht="87.75" hidden="false" customHeight="true" outlineLevel="0" collapsed="false">
      <c r="A468" s="14" t="n">
        <f aca="false">SUM(A467+1)</f>
        <v>130</v>
      </c>
      <c r="B468" s="18" t="s">
        <v>2418</v>
      </c>
      <c r="C468" s="18" t="s">
        <v>604</v>
      </c>
      <c r="D468" s="18" t="s">
        <v>2005</v>
      </c>
      <c r="E468" s="18"/>
      <c r="F468" s="19" t="s">
        <v>2419</v>
      </c>
      <c r="G468" s="114" t="n">
        <v>9310022.35</v>
      </c>
      <c r="H468" s="76" t="n">
        <v>9173074</v>
      </c>
      <c r="I468" s="77" t="n">
        <v>136948.35</v>
      </c>
      <c r="J468" s="78"/>
      <c r="K468" s="76" t="n">
        <v>9173074</v>
      </c>
      <c r="L468" s="77" t="n">
        <v>136948.35</v>
      </c>
      <c r="M468" s="78"/>
      <c r="N468" s="79"/>
      <c r="O468" s="80"/>
      <c r="P468" s="27"/>
      <c r="Q468" s="40" t="s">
        <v>2420</v>
      </c>
      <c r="R468" s="18"/>
      <c r="S468" s="18"/>
      <c r="T468" s="81"/>
      <c r="U468" s="84"/>
      <c r="V468" s="18" t="s">
        <v>2421</v>
      </c>
    </row>
    <row r="469" s="1" customFormat="true" ht="66" hidden="false" customHeight="true" outlineLevel="0" collapsed="false">
      <c r="A469" s="14" t="n">
        <f aca="false">SUM(A468+1)</f>
        <v>131</v>
      </c>
      <c r="B469" s="18" t="s">
        <v>2422</v>
      </c>
      <c r="C469" s="18" t="s">
        <v>640</v>
      </c>
      <c r="D469" s="18" t="s">
        <v>1882</v>
      </c>
      <c r="E469" s="18"/>
      <c r="F469" s="19" t="s">
        <v>2423</v>
      </c>
      <c r="G469" s="114" t="n">
        <v>2309273.45</v>
      </c>
      <c r="H469" s="76" t="n">
        <v>2208563</v>
      </c>
      <c r="I469" s="77"/>
      <c r="J469" s="78" t="n">
        <v>100710.45</v>
      </c>
      <c r="K469" s="76" t="n">
        <v>2208562.58</v>
      </c>
      <c r="L469" s="77"/>
      <c r="M469" s="78" t="n">
        <v>33103.1</v>
      </c>
      <c r="N469" s="79"/>
      <c r="O469" s="80"/>
      <c r="P469" s="27"/>
      <c r="Q469" s="40" t="s">
        <v>2424</v>
      </c>
      <c r="R469" s="18"/>
      <c r="S469" s="18"/>
      <c r="T469" s="81"/>
      <c r="U469" s="84"/>
      <c r="V469" s="18" t="s">
        <v>2425</v>
      </c>
    </row>
    <row r="470" s="1" customFormat="true" ht="256.5" hidden="false" customHeight="true" outlineLevel="0" collapsed="false">
      <c r="A470" s="14" t="n">
        <f aca="false">SUM(A469+1)</f>
        <v>132</v>
      </c>
      <c r="B470" s="18" t="s">
        <v>2426</v>
      </c>
      <c r="C470" s="18" t="s">
        <v>885</v>
      </c>
      <c r="D470" s="18" t="s">
        <v>2427</v>
      </c>
      <c r="E470" s="18"/>
      <c r="F470" s="19" t="s">
        <v>2428</v>
      </c>
      <c r="G470" s="114" t="n">
        <v>1256339.8</v>
      </c>
      <c r="H470" s="76" t="n">
        <v>1233388</v>
      </c>
      <c r="I470" s="77"/>
      <c r="J470" s="78" t="n">
        <v>22951.8</v>
      </c>
      <c r="K470" s="76" t="n">
        <v>1233388</v>
      </c>
      <c r="L470" s="77"/>
      <c r="M470" s="78" t="n">
        <v>22951.8</v>
      </c>
      <c r="N470" s="79"/>
      <c r="O470" s="80"/>
      <c r="P470" s="27"/>
      <c r="Q470" s="40" t="s">
        <v>2429</v>
      </c>
      <c r="R470" s="92"/>
      <c r="S470" s="18"/>
      <c r="T470" s="81"/>
      <c r="U470" s="84"/>
      <c r="V470" s="18" t="s">
        <v>2430</v>
      </c>
    </row>
    <row r="471" s="1" customFormat="true" ht="83.25" hidden="false" customHeight="true" outlineLevel="0" collapsed="false">
      <c r="A471" s="14" t="n">
        <f aca="false">SUM(A470+1)</f>
        <v>133</v>
      </c>
      <c r="B471" s="18" t="s">
        <v>2431</v>
      </c>
      <c r="C471" s="18" t="s">
        <v>885</v>
      </c>
      <c r="D471" s="18" t="s">
        <v>2432</v>
      </c>
      <c r="E471" s="18" t="s">
        <v>2433</v>
      </c>
      <c r="F471" s="19" t="s">
        <v>2434</v>
      </c>
      <c r="G471" s="114" t="n">
        <f aca="false">SUM(H471:J471)</f>
        <v>259254.6</v>
      </c>
      <c r="H471" s="76" t="n">
        <v>257230.49</v>
      </c>
      <c r="I471" s="77"/>
      <c r="J471" s="78" t="n">
        <v>2024.11</v>
      </c>
      <c r="K471" s="76"/>
      <c r="L471" s="77"/>
      <c r="M471" s="78"/>
      <c r="N471" s="79"/>
      <c r="O471" s="80"/>
      <c r="P471" s="27"/>
      <c r="Q471" s="40" t="s">
        <v>2435</v>
      </c>
      <c r="R471" s="18" t="s">
        <v>2436</v>
      </c>
      <c r="S471" s="18" t="s">
        <v>2437</v>
      </c>
      <c r="T471" s="81"/>
      <c r="U471" s="84"/>
      <c r="V471" s="18"/>
    </row>
    <row r="472" s="1" customFormat="true" ht="60.75" hidden="false" customHeight="true" outlineLevel="0" collapsed="false">
      <c r="A472" s="14" t="n">
        <f aca="false">SUM(A471+1)</f>
        <v>134</v>
      </c>
      <c r="B472" s="18" t="s">
        <v>2438</v>
      </c>
      <c r="C472" s="18" t="s">
        <v>682</v>
      </c>
      <c r="D472" s="18" t="s">
        <v>255</v>
      </c>
      <c r="E472" s="18"/>
      <c r="F472" s="19" t="s">
        <v>2439</v>
      </c>
      <c r="G472" s="114" t="n">
        <f aca="false">SUM(H472:J472)</f>
        <v>283829.58</v>
      </c>
      <c r="H472" s="76" t="n">
        <v>280416.31</v>
      </c>
      <c r="I472" s="77"/>
      <c r="J472" s="78" t="n">
        <v>3413.27</v>
      </c>
      <c r="K472" s="76" t="n">
        <v>280416.31</v>
      </c>
      <c r="L472" s="77"/>
      <c r="M472" s="78" t="n">
        <v>3413.27</v>
      </c>
      <c r="N472" s="79"/>
      <c r="O472" s="80"/>
      <c r="P472" s="27"/>
      <c r="Q472" s="40" t="s">
        <v>2440</v>
      </c>
      <c r="R472" s="92"/>
      <c r="S472" s="18"/>
      <c r="T472" s="81"/>
      <c r="U472" s="84"/>
      <c r="V472" s="18" t="s">
        <v>2441</v>
      </c>
    </row>
    <row r="473" s="1" customFormat="true" ht="85.5" hidden="false" customHeight="true" outlineLevel="0" collapsed="false">
      <c r="A473" s="14" t="n">
        <f aca="false">SUM(A472+1)</f>
        <v>135</v>
      </c>
      <c r="B473" s="18" t="s">
        <v>2442</v>
      </c>
      <c r="C473" s="18" t="s">
        <v>885</v>
      </c>
      <c r="D473" s="18" t="s">
        <v>2078</v>
      </c>
      <c r="E473" s="18"/>
      <c r="F473" s="19" t="s">
        <v>2443</v>
      </c>
      <c r="G473" s="114" t="n">
        <f aca="false">SUM(H473:J473)</f>
        <v>104079.46</v>
      </c>
      <c r="H473" s="76" t="n">
        <v>102827.83</v>
      </c>
      <c r="I473" s="77"/>
      <c r="J473" s="78" t="n">
        <v>1251.63</v>
      </c>
      <c r="K473" s="76" t="n">
        <v>102827.83</v>
      </c>
      <c r="L473" s="77" t="n">
        <v>1251.63</v>
      </c>
      <c r="M473" s="78"/>
      <c r="N473" s="79"/>
      <c r="O473" s="80"/>
      <c r="P473" s="27"/>
      <c r="Q473" s="40" t="s">
        <v>2444</v>
      </c>
      <c r="R473" s="18"/>
      <c r="S473" s="18"/>
      <c r="T473" s="81"/>
      <c r="U473" s="84"/>
      <c r="V473" s="18" t="s">
        <v>2445</v>
      </c>
    </row>
    <row r="474" s="1" customFormat="true" ht="58.5" hidden="false" customHeight="true" outlineLevel="0" collapsed="false">
      <c r="A474" s="14" t="n">
        <f aca="false">SUM(A473+1)</f>
        <v>136</v>
      </c>
      <c r="B474" s="18" t="s">
        <v>2446</v>
      </c>
      <c r="C474" s="18" t="s">
        <v>682</v>
      </c>
      <c r="D474" s="18" t="s">
        <v>1986</v>
      </c>
      <c r="E474" s="18"/>
      <c r="F474" s="19" t="s">
        <v>2447</v>
      </c>
      <c r="G474" s="114" t="n">
        <f aca="false">SUM(H474:J474)</f>
        <v>264602.82</v>
      </c>
      <c r="H474" s="76" t="n">
        <v>257814.71</v>
      </c>
      <c r="I474" s="77"/>
      <c r="J474" s="78" t="n">
        <v>6788.11</v>
      </c>
      <c r="K474" s="76" t="n">
        <v>257814.71</v>
      </c>
      <c r="L474" s="77" t="n">
        <v>6788.11</v>
      </c>
      <c r="M474" s="78"/>
      <c r="N474" s="79"/>
      <c r="O474" s="80"/>
      <c r="P474" s="27"/>
      <c r="Q474" s="40" t="s">
        <v>2448</v>
      </c>
      <c r="R474" s="18"/>
      <c r="S474" s="18"/>
      <c r="T474" s="81"/>
      <c r="U474" s="84"/>
      <c r="V474" s="18" t="s">
        <v>2449</v>
      </c>
    </row>
    <row r="475" s="1" customFormat="true" ht="83.25" hidden="false" customHeight="true" outlineLevel="0" collapsed="false">
      <c r="A475" s="14" t="n">
        <f aca="false">SUM(A474+1)</f>
        <v>137</v>
      </c>
      <c r="B475" s="18" t="s">
        <v>2450</v>
      </c>
      <c r="C475" s="18" t="s">
        <v>885</v>
      </c>
      <c r="D475" s="18" t="s">
        <v>2451</v>
      </c>
      <c r="E475" s="18"/>
      <c r="F475" s="19" t="s">
        <v>2452</v>
      </c>
      <c r="G475" s="114" t="n">
        <f aca="false">SUM(H475:J475)</f>
        <v>1587976.21</v>
      </c>
      <c r="H475" s="76" t="n">
        <v>1563392.4</v>
      </c>
      <c r="I475" s="77"/>
      <c r="J475" s="78" t="n">
        <v>24583.81</v>
      </c>
      <c r="K475" s="76" t="n">
        <v>1563392.4</v>
      </c>
      <c r="L475" s="77"/>
      <c r="M475" s="78" t="n">
        <v>24583.81</v>
      </c>
      <c r="N475" s="79"/>
      <c r="O475" s="80"/>
      <c r="P475" s="27"/>
      <c r="Q475" s="40" t="s">
        <v>2453</v>
      </c>
      <c r="R475" s="92"/>
      <c r="S475" s="18"/>
      <c r="T475" s="81"/>
      <c r="U475" s="84"/>
      <c r="V475" s="18"/>
    </row>
    <row r="476" s="1" customFormat="true" ht="75" hidden="false" customHeight="true" outlineLevel="0" collapsed="false">
      <c r="A476" s="14" t="n">
        <f aca="false">SUM(A475+1)</f>
        <v>138</v>
      </c>
      <c r="B476" s="18" t="s">
        <v>2454</v>
      </c>
      <c r="C476" s="18" t="s">
        <v>640</v>
      </c>
      <c r="D476" s="18" t="s">
        <v>1933</v>
      </c>
      <c r="E476" s="18"/>
      <c r="F476" s="19" t="s">
        <v>2455</v>
      </c>
      <c r="G476" s="114" t="n">
        <f aca="false">SUM(H476:J476)</f>
        <v>77115.78</v>
      </c>
      <c r="H476" s="76" t="n">
        <v>73358.37</v>
      </c>
      <c r="I476" s="93" t="n">
        <v>3757.41</v>
      </c>
      <c r="J476" s="78"/>
      <c r="K476" s="76" t="n">
        <v>73358.37</v>
      </c>
      <c r="L476" s="77" t="n">
        <v>3757.41</v>
      </c>
      <c r="M476" s="78"/>
      <c r="N476" s="79"/>
      <c r="O476" s="80"/>
      <c r="P476" s="27"/>
      <c r="Q476" s="40" t="s">
        <v>2456</v>
      </c>
      <c r="R476" s="18"/>
      <c r="S476" s="18"/>
      <c r="T476" s="81"/>
      <c r="U476" s="84"/>
      <c r="V476" s="18" t="s">
        <v>2457</v>
      </c>
    </row>
    <row r="477" s="1" customFormat="true" ht="54" hidden="false" customHeight="true" outlineLevel="0" collapsed="false">
      <c r="A477" s="14" t="n">
        <f aca="false">SUM(A476+1)</f>
        <v>139</v>
      </c>
      <c r="B477" s="18" t="s">
        <v>2458</v>
      </c>
      <c r="C477" s="18" t="s">
        <v>640</v>
      </c>
      <c r="D477" s="18" t="s">
        <v>2459</v>
      </c>
      <c r="E477" s="18"/>
      <c r="F477" s="19" t="s">
        <v>2460</v>
      </c>
      <c r="G477" s="114" t="n">
        <f aca="false">SUM(H477:J477)</f>
        <v>162341.79</v>
      </c>
      <c r="H477" s="76" t="n">
        <v>156149.85</v>
      </c>
      <c r="I477" s="77" t="n">
        <v>6191.94</v>
      </c>
      <c r="J477" s="78"/>
      <c r="K477" s="76" t="n">
        <v>156149.85</v>
      </c>
      <c r="L477" s="77" t="n">
        <v>6191.94</v>
      </c>
      <c r="M477" s="78"/>
      <c r="N477" s="79"/>
      <c r="O477" s="80"/>
      <c r="P477" s="27"/>
      <c r="Q477" s="40" t="s">
        <v>2461</v>
      </c>
      <c r="R477" s="18"/>
      <c r="S477" s="18"/>
      <c r="T477" s="81"/>
      <c r="U477" s="84"/>
      <c r="V477" s="18" t="s">
        <v>2462</v>
      </c>
    </row>
    <row r="478" s="1" customFormat="true" ht="75" hidden="false" customHeight="true" outlineLevel="0" collapsed="false">
      <c r="A478" s="14" t="n">
        <f aca="false">SUM(A477+1)</f>
        <v>140</v>
      </c>
      <c r="B478" s="18" t="s">
        <v>2463</v>
      </c>
      <c r="C478" s="18" t="s">
        <v>640</v>
      </c>
      <c r="D478" s="18" t="s">
        <v>2083</v>
      </c>
      <c r="E478" s="18"/>
      <c r="F478" s="19" t="s">
        <v>2464</v>
      </c>
      <c r="G478" s="114" t="n">
        <v>20189.12</v>
      </c>
      <c r="H478" s="76" t="n">
        <v>19730.33</v>
      </c>
      <c r="I478" s="77"/>
      <c r="J478" s="78" t="n">
        <v>458.79</v>
      </c>
      <c r="K478" s="76" t="n">
        <v>19730.33</v>
      </c>
      <c r="L478" s="77"/>
      <c r="M478" s="78" t="n">
        <v>458.79</v>
      </c>
      <c r="N478" s="79"/>
      <c r="O478" s="80"/>
      <c r="P478" s="27"/>
      <c r="Q478" s="40" t="s">
        <v>2465</v>
      </c>
      <c r="R478" s="18"/>
      <c r="S478" s="18"/>
      <c r="T478" s="81"/>
      <c r="U478" s="84"/>
      <c r="V478" s="18" t="s">
        <v>2466</v>
      </c>
    </row>
    <row r="479" s="1" customFormat="true" ht="72.75" hidden="false" customHeight="true" outlineLevel="0" collapsed="false">
      <c r="A479" s="14" t="n">
        <f aca="false">SUM(A478+1)</f>
        <v>141</v>
      </c>
      <c r="B479" s="18" t="s">
        <v>2467</v>
      </c>
      <c r="C479" s="18" t="s">
        <v>640</v>
      </c>
      <c r="D479" s="18" t="s">
        <v>1963</v>
      </c>
      <c r="E479" s="18"/>
      <c r="F479" s="19" t="s">
        <v>2468</v>
      </c>
      <c r="G479" s="114" t="n">
        <v>62207.68</v>
      </c>
      <c r="H479" s="76" t="n">
        <v>61277.63</v>
      </c>
      <c r="I479" s="77"/>
      <c r="J479" s="78" t="n">
        <v>930.05</v>
      </c>
      <c r="K479" s="76" t="n">
        <v>61277.63</v>
      </c>
      <c r="L479" s="77"/>
      <c r="M479" s="78" t="n">
        <v>930.05</v>
      </c>
      <c r="N479" s="79"/>
      <c r="O479" s="80"/>
      <c r="P479" s="27"/>
      <c r="Q479" s="40" t="s">
        <v>2469</v>
      </c>
      <c r="R479" s="18"/>
      <c r="S479" s="18"/>
      <c r="T479" s="81"/>
      <c r="U479" s="84"/>
      <c r="V479" s="18" t="s">
        <v>2470</v>
      </c>
    </row>
    <row r="480" s="1" customFormat="true" ht="69" hidden="false" customHeight="true" outlineLevel="0" collapsed="false">
      <c r="A480" s="14" t="n">
        <f aca="false">SUM(A479+1)</f>
        <v>142</v>
      </c>
      <c r="B480" s="18" t="s">
        <v>2471</v>
      </c>
      <c r="C480" s="18" t="s">
        <v>604</v>
      </c>
      <c r="D480" s="18" t="s">
        <v>2014</v>
      </c>
      <c r="E480" s="18"/>
      <c r="F480" s="19" t="s">
        <v>2472</v>
      </c>
      <c r="G480" s="114" t="n">
        <v>468414.52</v>
      </c>
      <c r="H480" s="76" t="n">
        <v>449550.68</v>
      </c>
      <c r="I480" s="77" t="n">
        <v>18863.84</v>
      </c>
      <c r="J480" s="78"/>
      <c r="K480" s="76" t="n">
        <v>449550.68</v>
      </c>
      <c r="L480" s="77" t="n">
        <v>18863.84</v>
      </c>
      <c r="M480" s="78"/>
      <c r="N480" s="79"/>
      <c r="O480" s="80"/>
      <c r="P480" s="27"/>
      <c r="Q480" s="40" t="s">
        <v>2473</v>
      </c>
      <c r="R480" s="18"/>
      <c r="S480" s="18"/>
      <c r="T480" s="81"/>
      <c r="U480" s="84"/>
      <c r="V480" s="18" t="s">
        <v>2245</v>
      </c>
    </row>
    <row r="481" s="1" customFormat="true" ht="72" hidden="false" customHeight="true" outlineLevel="0" collapsed="false">
      <c r="A481" s="14" t="n">
        <f aca="false">SUM(A480+1)</f>
        <v>143</v>
      </c>
      <c r="B481" s="18" t="s">
        <v>2474</v>
      </c>
      <c r="C481" s="18" t="s">
        <v>640</v>
      </c>
      <c r="D481" s="18" t="s">
        <v>2166</v>
      </c>
      <c r="E481" s="18"/>
      <c r="F481" s="19" t="s">
        <v>2475</v>
      </c>
      <c r="G481" s="114" t="n">
        <v>94477.61</v>
      </c>
      <c r="H481" s="76" t="n">
        <v>92850.8</v>
      </c>
      <c r="I481" s="77"/>
      <c r="J481" s="78" t="n">
        <v>1626.81</v>
      </c>
      <c r="K481" s="76" t="n">
        <v>92850.8</v>
      </c>
      <c r="L481" s="77"/>
      <c r="M481" s="78" t="n">
        <v>1626.81</v>
      </c>
      <c r="N481" s="79"/>
      <c r="O481" s="139"/>
      <c r="P481" s="27"/>
      <c r="Q481" s="40" t="s">
        <v>2476</v>
      </c>
      <c r="R481" s="18"/>
      <c r="S481" s="18"/>
      <c r="T481" s="81"/>
      <c r="U481" s="84"/>
      <c r="V481" s="18" t="s">
        <v>2477</v>
      </c>
    </row>
    <row r="482" s="1" customFormat="true" ht="73.5" hidden="false" customHeight="true" outlineLevel="0" collapsed="false">
      <c r="A482" s="14" t="n">
        <f aca="false">SUM(A481+1)</f>
        <v>144</v>
      </c>
      <c r="B482" s="18" t="s">
        <v>2478</v>
      </c>
      <c r="C482" s="18" t="s">
        <v>604</v>
      </c>
      <c r="D482" s="18" t="s">
        <v>2200</v>
      </c>
      <c r="E482" s="18"/>
      <c r="F482" s="19" t="s">
        <v>2479</v>
      </c>
      <c r="G482" s="114" t="n">
        <v>5628930.49</v>
      </c>
      <c r="H482" s="76" t="n">
        <v>5526505.91</v>
      </c>
      <c r="I482" s="77" t="n">
        <v>102424.58</v>
      </c>
      <c r="J482" s="78"/>
      <c r="K482" s="76" t="n">
        <v>5526505.91</v>
      </c>
      <c r="L482" s="77" t="n">
        <v>102424.58</v>
      </c>
      <c r="M482" s="78"/>
      <c r="N482" s="79"/>
      <c r="O482" s="80"/>
      <c r="P482" s="27"/>
      <c r="Q482" s="40" t="s">
        <v>2480</v>
      </c>
      <c r="R482" s="18"/>
      <c r="S482" s="18"/>
      <c r="T482" s="81"/>
      <c r="U482" s="84"/>
      <c r="V482" s="18" t="s">
        <v>2481</v>
      </c>
    </row>
    <row r="483" s="1" customFormat="true" ht="103.5" hidden="false" customHeight="true" outlineLevel="0" collapsed="false">
      <c r="A483" s="14" t="n">
        <f aca="false">SUM(A482+1)</f>
        <v>145</v>
      </c>
      <c r="B483" s="18" t="s">
        <v>2482</v>
      </c>
      <c r="C483" s="18" t="s">
        <v>885</v>
      </c>
      <c r="D483" s="18" t="s">
        <v>1913</v>
      </c>
      <c r="E483" s="18"/>
      <c r="F483" s="19" t="s">
        <v>2483</v>
      </c>
      <c r="G483" s="114" t="n">
        <f aca="false">SUM(H483:J483)</f>
        <v>949478.98</v>
      </c>
      <c r="H483" s="76" t="n">
        <v>936442.98</v>
      </c>
      <c r="I483" s="77"/>
      <c r="J483" s="78" t="n">
        <v>13036</v>
      </c>
      <c r="K483" s="76" t="n">
        <v>936442.98</v>
      </c>
      <c r="L483" s="77"/>
      <c r="M483" s="78" t="n">
        <v>13036</v>
      </c>
      <c r="N483" s="79"/>
      <c r="O483" s="80"/>
      <c r="P483" s="27"/>
      <c r="Q483" s="40" t="s">
        <v>2484</v>
      </c>
      <c r="R483" s="91"/>
      <c r="S483" s="18"/>
      <c r="T483" s="81"/>
      <c r="U483" s="84"/>
      <c r="V483" s="18" t="s">
        <v>2485</v>
      </c>
    </row>
    <row r="484" s="1" customFormat="true" ht="59.25" hidden="false" customHeight="true" outlineLevel="0" collapsed="false">
      <c r="A484" s="14" t="n">
        <f aca="false">SUM(A483+1)</f>
        <v>146</v>
      </c>
      <c r="B484" s="18" t="s">
        <v>2486</v>
      </c>
      <c r="C484" s="18" t="s">
        <v>885</v>
      </c>
      <c r="D484" s="18" t="s">
        <v>1882</v>
      </c>
      <c r="E484" s="18"/>
      <c r="F484" s="19" t="s">
        <v>2487</v>
      </c>
      <c r="G484" s="114" t="n">
        <f aca="false">SUM(H484:J484)</f>
        <v>133060.24</v>
      </c>
      <c r="H484" s="76" t="n">
        <v>130789.29</v>
      </c>
      <c r="I484" s="77"/>
      <c r="J484" s="78" t="n">
        <v>2270.95</v>
      </c>
      <c r="K484" s="76" t="n">
        <v>130789.29</v>
      </c>
      <c r="L484" s="77"/>
      <c r="M484" s="78" t="n">
        <v>2270.95</v>
      </c>
      <c r="N484" s="79"/>
      <c r="O484" s="80"/>
      <c r="P484" s="27"/>
      <c r="Q484" s="40" t="s">
        <v>2488</v>
      </c>
      <c r="R484" s="91"/>
      <c r="S484" s="18"/>
      <c r="T484" s="81"/>
      <c r="U484" s="84"/>
      <c r="V484" s="18" t="s">
        <v>2489</v>
      </c>
    </row>
    <row r="485" s="1" customFormat="true" ht="104.25" hidden="false" customHeight="true" outlineLevel="0" collapsed="false">
      <c r="A485" s="14" t="n">
        <f aca="false">SUM(A484+1)</f>
        <v>147</v>
      </c>
      <c r="B485" s="18" t="s">
        <v>2490</v>
      </c>
      <c r="C485" s="18" t="s">
        <v>604</v>
      </c>
      <c r="D485" s="18" t="s">
        <v>2005</v>
      </c>
      <c r="E485" s="18"/>
      <c r="F485" s="19" t="s">
        <v>2491</v>
      </c>
      <c r="G485" s="114" t="n">
        <f aca="false">SUM(H485:J485)</f>
        <v>11659374.78</v>
      </c>
      <c r="H485" s="76" t="n">
        <v>11432254</v>
      </c>
      <c r="I485" s="93" t="n">
        <v>227120.78</v>
      </c>
      <c r="J485" s="78"/>
      <c r="K485" s="76" t="n">
        <v>11432254</v>
      </c>
      <c r="L485" s="77" t="n">
        <v>227120.78</v>
      </c>
      <c r="M485" s="78"/>
      <c r="N485" s="79"/>
      <c r="O485" s="80"/>
      <c r="P485" s="27"/>
      <c r="Q485" s="40" t="s">
        <v>2492</v>
      </c>
      <c r="R485" s="91"/>
      <c r="S485" s="18"/>
      <c r="T485" s="81"/>
      <c r="U485" s="84"/>
      <c r="V485" s="18" t="s">
        <v>2493</v>
      </c>
    </row>
    <row r="486" s="1" customFormat="true" ht="65.25" hidden="false" customHeight="true" outlineLevel="0" collapsed="false">
      <c r="A486" s="14" t="n">
        <f aca="false">SUM(A485+1)</f>
        <v>148</v>
      </c>
      <c r="B486" s="18" t="s">
        <v>2494</v>
      </c>
      <c r="C486" s="18" t="s">
        <v>885</v>
      </c>
      <c r="D486" s="18" t="s">
        <v>2078</v>
      </c>
      <c r="E486" s="18"/>
      <c r="F486" s="19" t="s">
        <v>2495</v>
      </c>
      <c r="G486" s="114" t="n">
        <v>66977.82</v>
      </c>
      <c r="H486" s="76" t="n">
        <v>66164.32</v>
      </c>
      <c r="I486" s="93"/>
      <c r="J486" s="78" t="n">
        <v>813.5</v>
      </c>
      <c r="K486" s="76" t="n">
        <v>66164.32</v>
      </c>
      <c r="L486" s="77"/>
      <c r="M486" s="78" t="n">
        <v>813.5</v>
      </c>
      <c r="N486" s="79"/>
      <c r="O486" s="80"/>
      <c r="P486" s="27"/>
      <c r="Q486" s="40" t="s">
        <v>2496</v>
      </c>
      <c r="R486" s="92"/>
      <c r="S486" s="18"/>
      <c r="T486" s="81"/>
      <c r="U486" s="84"/>
      <c r="V486" s="18" t="s">
        <v>2497</v>
      </c>
    </row>
    <row r="487" s="1" customFormat="true" ht="54" hidden="false" customHeight="true" outlineLevel="0" collapsed="false">
      <c r="A487" s="14" t="n">
        <f aca="false">SUM(A486+1)</f>
        <v>149</v>
      </c>
      <c r="B487" s="18" t="s">
        <v>2498</v>
      </c>
      <c r="C487" s="18" t="s">
        <v>885</v>
      </c>
      <c r="D487" s="18" t="s">
        <v>1908</v>
      </c>
      <c r="E487" s="18"/>
      <c r="F487" s="19" t="s">
        <v>2499</v>
      </c>
      <c r="G487" s="114" t="n">
        <v>814239.89</v>
      </c>
      <c r="H487" s="76" t="n">
        <v>804350.34</v>
      </c>
      <c r="I487" s="77"/>
      <c r="J487" s="78" t="n">
        <v>9889.55</v>
      </c>
      <c r="K487" s="76" t="n">
        <v>804350.34</v>
      </c>
      <c r="L487" s="77"/>
      <c r="M487" s="78" t="n">
        <v>9889.55</v>
      </c>
      <c r="N487" s="79"/>
      <c r="O487" s="80"/>
      <c r="P487" s="27"/>
      <c r="Q487" s="40" t="s">
        <v>2500</v>
      </c>
      <c r="R487" s="92"/>
      <c r="S487" s="18"/>
      <c r="T487" s="81"/>
      <c r="U487" s="84"/>
      <c r="V487" s="18" t="s">
        <v>2501</v>
      </c>
    </row>
    <row r="488" s="1" customFormat="true" ht="96.75" hidden="false" customHeight="true" outlineLevel="0" collapsed="false">
      <c r="A488" s="14" t="n">
        <f aca="false">SUM(A487+1)</f>
        <v>150</v>
      </c>
      <c r="B488" s="18" t="s">
        <v>2502</v>
      </c>
      <c r="C488" s="18" t="s">
        <v>604</v>
      </c>
      <c r="D488" s="18" t="s">
        <v>2014</v>
      </c>
      <c r="E488" s="18"/>
      <c r="F488" s="19" t="s">
        <v>2503</v>
      </c>
      <c r="G488" s="114" t="n">
        <v>543588.48</v>
      </c>
      <c r="H488" s="76" t="n">
        <v>537059.06</v>
      </c>
      <c r="I488" s="77"/>
      <c r="J488" s="93" t="n">
        <v>6529.42</v>
      </c>
      <c r="K488" s="76" t="n">
        <v>537059.06</v>
      </c>
      <c r="L488" s="77"/>
      <c r="M488" s="78" t="n">
        <v>6529.42</v>
      </c>
      <c r="N488" s="79"/>
      <c r="O488" s="80"/>
      <c r="P488" s="27"/>
      <c r="Q488" s="40" t="s">
        <v>2504</v>
      </c>
      <c r="R488" s="92"/>
      <c r="S488" s="18"/>
      <c r="T488" s="81"/>
      <c r="U488" s="84"/>
      <c r="V488" s="18" t="s">
        <v>2505</v>
      </c>
    </row>
    <row r="489" s="1" customFormat="true" ht="118.5" hidden="false" customHeight="true" outlineLevel="0" collapsed="false">
      <c r="A489" s="14" t="n">
        <f aca="false">SUM(A488+1)</f>
        <v>151</v>
      </c>
      <c r="B489" s="18" t="s">
        <v>2506</v>
      </c>
      <c r="C489" s="18" t="s">
        <v>885</v>
      </c>
      <c r="D489" s="18" t="s">
        <v>2073</v>
      </c>
      <c r="E489" s="18"/>
      <c r="F489" s="19" t="s">
        <v>2507</v>
      </c>
      <c r="G489" s="114" t="n">
        <v>17619.61</v>
      </c>
      <c r="H489" s="76" t="n">
        <v>17405.61</v>
      </c>
      <c r="I489" s="77"/>
      <c r="J489" s="78" t="n">
        <v>214</v>
      </c>
      <c r="K489" s="76" t="n">
        <v>17405.61</v>
      </c>
      <c r="L489" s="77"/>
      <c r="M489" s="78" t="n">
        <v>214</v>
      </c>
      <c r="N489" s="79"/>
      <c r="O489" s="80"/>
      <c r="P489" s="27"/>
      <c r="Q489" s="40" t="s">
        <v>2508</v>
      </c>
      <c r="R489" s="92"/>
      <c r="S489" s="18"/>
      <c r="T489" s="81"/>
      <c r="U489" s="84"/>
      <c r="V489" s="18" t="s">
        <v>2509</v>
      </c>
    </row>
    <row r="490" s="1" customFormat="true" ht="72" hidden="false" customHeight="true" outlineLevel="0" collapsed="false">
      <c r="A490" s="14" t="n">
        <f aca="false">SUM(A489+1)</f>
        <v>152</v>
      </c>
      <c r="B490" s="18" t="s">
        <v>2510</v>
      </c>
      <c r="C490" s="18" t="s">
        <v>885</v>
      </c>
      <c r="D490" s="18" t="s">
        <v>2511</v>
      </c>
      <c r="E490" s="18"/>
      <c r="F490" s="19" t="s">
        <v>2512</v>
      </c>
      <c r="G490" s="114" t="n">
        <v>23864.72</v>
      </c>
      <c r="H490" s="76" t="n">
        <v>23215.85</v>
      </c>
      <c r="I490" s="77"/>
      <c r="J490" s="78" t="n">
        <v>648.87</v>
      </c>
      <c r="K490" s="76" t="n">
        <v>23215.85</v>
      </c>
      <c r="L490" s="77"/>
      <c r="M490" s="78" t="n">
        <v>648.87</v>
      </c>
      <c r="N490" s="79"/>
      <c r="O490" s="80"/>
      <c r="P490" s="27"/>
      <c r="Q490" s="40" t="s">
        <v>2513</v>
      </c>
      <c r="R490" s="92"/>
      <c r="S490" s="18"/>
      <c r="T490" s="81"/>
      <c r="U490" s="84"/>
      <c r="V490" s="18" t="s">
        <v>2514</v>
      </c>
    </row>
    <row r="491" s="1" customFormat="true" ht="84.75" hidden="false" customHeight="true" outlineLevel="0" collapsed="false">
      <c r="A491" s="14" t="n">
        <f aca="false">SUM(A490+1)</f>
        <v>153</v>
      </c>
      <c r="B491" s="18" t="s">
        <v>2515</v>
      </c>
      <c r="C491" s="18" t="s">
        <v>604</v>
      </c>
      <c r="D491" s="18" t="s">
        <v>1888</v>
      </c>
      <c r="E491" s="18"/>
      <c r="F491" s="19" t="s">
        <v>2516</v>
      </c>
      <c r="G491" s="114" t="n">
        <v>7639405.47</v>
      </c>
      <c r="H491" s="76" t="n">
        <v>7521444.15</v>
      </c>
      <c r="I491" s="77" t="n">
        <v>117961.32</v>
      </c>
      <c r="J491" s="78"/>
      <c r="K491" s="76" t="n">
        <v>7521444.15</v>
      </c>
      <c r="L491" s="77" t="n">
        <v>117961.32</v>
      </c>
      <c r="M491" s="78"/>
      <c r="N491" s="79"/>
      <c r="O491" s="80"/>
      <c r="P491" s="27"/>
      <c r="Q491" s="40" t="s">
        <v>2517</v>
      </c>
      <c r="R491" s="92"/>
      <c r="S491" s="18"/>
      <c r="T491" s="81"/>
      <c r="U491" s="84"/>
      <c r="V491" s="18" t="s">
        <v>2518</v>
      </c>
    </row>
    <row r="492" s="1" customFormat="true" ht="111.75" hidden="false" customHeight="true" outlineLevel="0" collapsed="false">
      <c r="A492" s="14" t="n">
        <f aca="false">SUM(A491+1)</f>
        <v>154</v>
      </c>
      <c r="B492" s="18" t="s">
        <v>2519</v>
      </c>
      <c r="C492" s="18" t="s">
        <v>604</v>
      </c>
      <c r="D492" s="18" t="s">
        <v>2005</v>
      </c>
      <c r="E492" s="18"/>
      <c r="F492" s="19" t="s">
        <v>2520</v>
      </c>
      <c r="G492" s="114" t="n">
        <v>18754411.15</v>
      </c>
      <c r="H492" s="76" t="n">
        <v>18416468.94</v>
      </c>
      <c r="I492" s="77" t="n">
        <v>337942.21</v>
      </c>
      <c r="J492" s="78"/>
      <c r="K492" s="76" t="n">
        <v>18416468.94</v>
      </c>
      <c r="L492" s="77" t="n">
        <v>337942.21</v>
      </c>
      <c r="M492" s="78"/>
      <c r="N492" s="79"/>
      <c r="O492" s="80"/>
      <c r="P492" s="27"/>
      <c r="Q492" s="40" t="s">
        <v>2521</v>
      </c>
      <c r="R492" s="92"/>
      <c r="S492" s="18"/>
      <c r="T492" s="81"/>
      <c r="U492" s="84"/>
      <c r="V492" s="18" t="s">
        <v>2522</v>
      </c>
    </row>
    <row r="493" s="1" customFormat="true" ht="68.25" hidden="false" customHeight="true" outlineLevel="0" collapsed="false">
      <c r="A493" s="14" t="n">
        <f aca="false">SUM(A492+1)</f>
        <v>155</v>
      </c>
      <c r="B493" s="18" t="s">
        <v>2523</v>
      </c>
      <c r="C493" s="18" t="s">
        <v>885</v>
      </c>
      <c r="D493" s="18" t="s">
        <v>1917</v>
      </c>
      <c r="E493" s="18"/>
      <c r="F493" s="19" t="s">
        <v>2524</v>
      </c>
      <c r="G493" s="114" t="n">
        <v>1128711.85</v>
      </c>
      <c r="H493" s="76" t="n">
        <v>1078123</v>
      </c>
      <c r="I493" s="77" t="n">
        <v>50588.85</v>
      </c>
      <c r="J493" s="78"/>
      <c r="K493" s="76" t="n">
        <v>1078123</v>
      </c>
      <c r="L493" s="77" t="n">
        <v>50588.85</v>
      </c>
      <c r="M493" s="78"/>
      <c r="N493" s="79"/>
      <c r="O493" s="80"/>
      <c r="P493" s="27"/>
      <c r="Q493" s="40" t="s">
        <v>2525</v>
      </c>
      <c r="R493" s="92"/>
      <c r="S493" s="18"/>
      <c r="T493" s="81"/>
      <c r="U493" s="84"/>
      <c r="V493" s="18" t="s">
        <v>2526</v>
      </c>
    </row>
    <row r="494" s="1" customFormat="true" ht="53.25" hidden="false" customHeight="true" outlineLevel="0" collapsed="false">
      <c r="A494" s="14" t="n">
        <f aca="false">SUM(A493+1)</f>
        <v>156</v>
      </c>
      <c r="B494" s="18" t="s">
        <v>2527</v>
      </c>
      <c r="C494" s="18" t="s">
        <v>885</v>
      </c>
      <c r="D494" s="18" t="s">
        <v>1933</v>
      </c>
      <c r="E494" s="18"/>
      <c r="F494" s="19" t="s">
        <v>2528</v>
      </c>
      <c r="G494" s="67" t="n">
        <v>32131.37</v>
      </c>
      <c r="H494" s="76" t="n">
        <v>31753.47</v>
      </c>
      <c r="I494" s="86" t="n">
        <v>377.9</v>
      </c>
      <c r="J494" s="87"/>
      <c r="K494" s="76" t="n">
        <v>31753.47</v>
      </c>
      <c r="L494" s="86" t="n">
        <v>377.9</v>
      </c>
      <c r="M494" s="87"/>
      <c r="N494" s="88"/>
      <c r="O494" s="89"/>
      <c r="P494" s="112"/>
      <c r="Q494" s="40" t="s">
        <v>2529</v>
      </c>
      <c r="R494" s="92"/>
      <c r="S494" s="18"/>
      <c r="T494" s="81"/>
      <c r="U494" s="84"/>
      <c r="V494" s="18" t="s">
        <v>2530</v>
      </c>
    </row>
    <row r="495" s="1" customFormat="true" ht="48" hidden="false" customHeight="true" outlineLevel="0" collapsed="false">
      <c r="A495" s="14" t="n">
        <f aca="false">SUM(A494+1)</f>
        <v>157</v>
      </c>
      <c r="B495" s="18" t="s">
        <v>2531</v>
      </c>
      <c r="C495" s="18" t="s">
        <v>682</v>
      </c>
      <c r="D495" s="18" t="s">
        <v>899</v>
      </c>
      <c r="E495" s="18"/>
      <c r="F495" s="19" t="s">
        <v>2532</v>
      </c>
      <c r="G495" s="67" t="n">
        <v>64460.37</v>
      </c>
      <c r="H495" s="76" t="n">
        <v>62364.65</v>
      </c>
      <c r="I495" s="86"/>
      <c r="J495" s="87" t="n">
        <v>2095.72</v>
      </c>
      <c r="K495" s="76" t="n">
        <v>62364.65</v>
      </c>
      <c r="L495" s="86"/>
      <c r="M495" s="87" t="n">
        <v>2095.72</v>
      </c>
      <c r="N495" s="88"/>
      <c r="O495" s="89"/>
      <c r="P495" s="112"/>
      <c r="Q495" s="40" t="s">
        <v>2533</v>
      </c>
      <c r="R495" s="92"/>
      <c r="S495" s="18"/>
      <c r="T495" s="81"/>
      <c r="U495" s="84"/>
      <c r="V495" s="18" t="s">
        <v>2534</v>
      </c>
    </row>
    <row r="496" s="1" customFormat="true" ht="54" hidden="false" customHeight="true" outlineLevel="0" collapsed="false">
      <c r="A496" s="14" t="n">
        <f aca="false">SUM(A495+1)</f>
        <v>158</v>
      </c>
      <c r="B496" s="18" t="s">
        <v>2535</v>
      </c>
      <c r="C496" s="18" t="s">
        <v>885</v>
      </c>
      <c r="D496" s="18" t="s">
        <v>2083</v>
      </c>
      <c r="E496" s="18"/>
      <c r="F496" s="19" t="s">
        <v>2536</v>
      </c>
      <c r="G496" s="67" t="n">
        <v>26861.12</v>
      </c>
      <c r="H496" s="76" t="n">
        <v>26555.3</v>
      </c>
      <c r="I496" s="86"/>
      <c r="J496" s="116" t="n">
        <v>305.82</v>
      </c>
      <c r="K496" s="76" t="n">
        <v>26555.3</v>
      </c>
      <c r="L496" s="86"/>
      <c r="M496" s="87" t="n">
        <v>305.82</v>
      </c>
      <c r="N496" s="88"/>
      <c r="O496" s="89"/>
      <c r="P496" s="112"/>
      <c r="Q496" s="40" t="s">
        <v>2537</v>
      </c>
      <c r="R496" s="92"/>
      <c r="S496" s="18"/>
      <c r="T496" s="81"/>
      <c r="U496" s="84"/>
      <c r="V496" s="18" t="s">
        <v>2538</v>
      </c>
    </row>
    <row r="497" s="1" customFormat="true" ht="67.5" hidden="false" customHeight="true" outlineLevel="0" collapsed="false">
      <c r="A497" s="14" t="n">
        <f aca="false">SUM(A496+1)</f>
        <v>159</v>
      </c>
      <c r="B497" s="18" t="s">
        <v>2539</v>
      </c>
      <c r="C497" s="18" t="s">
        <v>885</v>
      </c>
      <c r="D497" s="18" t="s">
        <v>1963</v>
      </c>
      <c r="E497" s="18"/>
      <c r="F497" s="19" t="s">
        <v>2540</v>
      </c>
      <c r="G497" s="67" t="n">
        <v>75678.55</v>
      </c>
      <c r="H497" s="76" t="n">
        <v>74837.14</v>
      </c>
      <c r="I497" s="86"/>
      <c r="J497" s="116" t="n">
        <v>841.41</v>
      </c>
      <c r="K497" s="76" t="n">
        <v>74837.14</v>
      </c>
      <c r="L497" s="86"/>
      <c r="M497" s="87" t="n">
        <v>841.41</v>
      </c>
      <c r="N497" s="88"/>
      <c r="O497" s="89"/>
      <c r="P497" s="112"/>
      <c r="Q497" s="40" t="s">
        <v>2541</v>
      </c>
      <c r="R497" s="92"/>
      <c r="S497" s="18"/>
      <c r="T497" s="81"/>
      <c r="U497" s="84"/>
      <c r="V497" s="18" t="s">
        <v>2542</v>
      </c>
    </row>
    <row r="498" s="1" customFormat="true" ht="77.25" hidden="false" customHeight="true" outlineLevel="0" collapsed="false">
      <c r="A498" s="14" t="n">
        <f aca="false">SUM(A497+1)</f>
        <v>160</v>
      </c>
      <c r="B498" s="18" t="s">
        <v>2543</v>
      </c>
      <c r="C498" s="18" t="s">
        <v>885</v>
      </c>
      <c r="D498" s="18" t="s">
        <v>904</v>
      </c>
      <c r="E498" s="18" t="s">
        <v>191</v>
      </c>
      <c r="F498" s="19" t="s">
        <v>2544</v>
      </c>
      <c r="G498" s="67" t="n">
        <v>31036.08</v>
      </c>
      <c r="H498" s="76" t="n">
        <v>22378</v>
      </c>
      <c r="I498" s="86"/>
      <c r="J498" s="87" t="n">
        <v>8658.08</v>
      </c>
      <c r="K498" s="76" t="n">
        <v>22378</v>
      </c>
      <c r="L498" s="86"/>
      <c r="M498" s="87" t="n">
        <v>8658.08</v>
      </c>
      <c r="N498" s="88"/>
      <c r="O498" s="142"/>
      <c r="P498" s="112"/>
      <c r="Q498" s="40" t="s">
        <v>2545</v>
      </c>
      <c r="R498" s="92"/>
      <c r="S498" s="18"/>
      <c r="T498" s="81"/>
      <c r="U498" s="84"/>
      <c r="V498" s="18"/>
    </row>
    <row r="499" s="1" customFormat="true" ht="61.5" hidden="false" customHeight="true" outlineLevel="0" collapsed="false">
      <c r="A499" s="14" t="n">
        <f aca="false">SUM(A498+1)</f>
        <v>161</v>
      </c>
      <c r="B499" s="18" t="s">
        <v>2546</v>
      </c>
      <c r="C499" s="18" t="s">
        <v>640</v>
      </c>
      <c r="D499" s="18" t="s">
        <v>2019</v>
      </c>
      <c r="E499" s="18"/>
      <c r="F499" s="19" t="s">
        <v>2547</v>
      </c>
      <c r="G499" s="67" t="n">
        <v>377960.77</v>
      </c>
      <c r="H499" s="76" t="n">
        <v>360226.54</v>
      </c>
      <c r="I499" s="86" t="n">
        <v>17734.23</v>
      </c>
      <c r="J499" s="87"/>
      <c r="K499" s="76" t="n">
        <v>360226.54</v>
      </c>
      <c r="L499" s="86" t="n">
        <v>17734.23</v>
      </c>
      <c r="M499" s="87"/>
      <c r="N499" s="88"/>
      <c r="O499" s="89"/>
      <c r="P499" s="112"/>
      <c r="Q499" s="40" t="s">
        <v>2548</v>
      </c>
      <c r="R499" s="92"/>
      <c r="S499" s="18"/>
      <c r="T499" s="81"/>
      <c r="U499" s="84"/>
      <c r="V499" s="18" t="s">
        <v>2549</v>
      </c>
    </row>
    <row r="500" s="1" customFormat="true" ht="58.5" hidden="false" customHeight="true" outlineLevel="0" collapsed="false">
      <c r="A500" s="14" t="n">
        <f aca="false">SUM(A499+1)</f>
        <v>162</v>
      </c>
      <c r="B500" s="18" t="s">
        <v>2550</v>
      </c>
      <c r="C500" s="18" t="s">
        <v>885</v>
      </c>
      <c r="D500" s="18" t="s">
        <v>1882</v>
      </c>
      <c r="E500" s="18"/>
      <c r="F500" s="19" t="s">
        <v>2551</v>
      </c>
      <c r="G500" s="67" t="n">
        <v>4805399.39</v>
      </c>
      <c r="H500" s="76" t="n">
        <v>4722751.24</v>
      </c>
      <c r="I500" s="86"/>
      <c r="J500" s="87" t="n">
        <v>82648.15</v>
      </c>
      <c r="K500" s="76" t="n">
        <v>4722751.24</v>
      </c>
      <c r="L500" s="86"/>
      <c r="M500" s="87" t="n">
        <v>82648.15</v>
      </c>
      <c r="N500" s="88"/>
      <c r="O500" s="89"/>
      <c r="P500" s="112"/>
      <c r="Q500" s="40" t="s">
        <v>2552</v>
      </c>
      <c r="R500" s="92"/>
      <c r="S500" s="18"/>
      <c r="T500" s="81"/>
      <c r="U500" s="84"/>
      <c r="V500" s="18" t="s">
        <v>2553</v>
      </c>
    </row>
    <row r="501" s="1" customFormat="true" ht="67.5" hidden="false" customHeight="true" outlineLevel="0" collapsed="false">
      <c r="A501" s="14" t="n">
        <f aca="false">SUM(A500+1)</f>
        <v>163</v>
      </c>
      <c r="B501" s="18" t="s">
        <v>2554</v>
      </c>
      <c r="C501" s="18" t="s">
        <v>57</v>
      </c>
      <c r="D501" s="18" t="s">
        <v>2555</v>
      </c>
      <c r="E501" s="18"/>
      <c r="F501" s="19" t="s">
        <v>2556</v>
      </c>
      <c r="G501" s="67" t="n">
        <v>133284.41</v>
      </c>
      <c r="H501" s="76" t="n">
        <v>131381.89</v>
      </c>
      <c r="I501" s="86"/>
      <c r="J501" s="87" t="n">
        <v>1902.52</v>
      </c>
      <c r="K501" s="76" t="n">
        <v>131381.89</v>
      </c>
      <c r="L501" s="86"/>
      <c r="M501" s="87" t="n">
        <v>1902.52</v>
      </c>
      <c r="N501" s="88"/>
      <c r="O501" s="89"/>
      <c r="P501" s="112"/>
      <c r="Q501" s="40" t="s">
        <v>2557</v>
      </c>
      <c r="R501" s="92"/>
      <c r="S501" s="18"/>
      <c r="T501" s="81"/>
      <c r="U501" s="84"/>
      <c r="V501" s="18" t="s">
        <v>2558</v>
      </c>
    </row>
    <row r="502" s="1" customFormat="true" ht="67.5" hidden="false" customHeight="true" outlineLevel="0" collapsed="false">
      <c r="A502" s="14" t="n">
        <f aca="false">SUM(A501+1)</f>
        <v>164</v>
      </c>
      <c r="B502" s="18" t="s">
        <v>2559</v>
      </c>
      <c r="C502" s="18" t="s">
        <v>885</v>
      </c>
      <c r="D502" s="18" t="s">
        <v>1876</v>
      </c>
      <c r="E502" s="18"/>
      <c r="F502" s="19" t="s">
        <v>2560</v>
      </c>
      <c r="G502" s="67" t="n">
        <v>10685929.86</v>
      </c>
      <c r="H502" s="76" t="n">
        <v>10534929.21</v>
      </c>
      <c r="I502" s="86" t="n">
        <v>151000.65</v>
      </c>
      <c r="J502" s="87"/>
      <c r="K502" s="76" t="n">
        <v>10534929.21</v>
      </c>
      <c r="L502" s="86" t="n">
        <v>151000.65</v>
      </c>
      <c r="M502" s="87"/>
      <c r="N502" s="88"/>
      <c r="O502" s="89"/>
      <c r="P502" s="112"/>
      <c r="Q502" s="40" t="s">
        <v>2561</v>
      </c>
      <c r="R502" s="92"/>
      <c r="S502" s="18"/>
      <c r="T502" s="81"/>
      <c r="U502" s="84"/>
      <c r="V502" s="18" t="s">
        <v>2562</v>
      </c>
    </row>
    <row r="503" s="1" customFormat="true" ht="64.5" hidden="false" customHeight="true" outlineLevel="0" collapsed="false">
      <c r="A503" s="14" t="n">
        <f aca="false">SUM(A502+1)</f>
        <v>165</v>
      </c>
      <c r="B503" s="18" t="s">
        <v>2563</v>
      </c>
      <c r="C503" s="18" t="s">
        <v>885</v>
      </c>
      <c r="D503" s="18" t="s">
        <v>1888</v>
      </c>
      <c r="E503" s="18"/>
      <c r="F503" s="19" t="s">
        <v>2564</v>
      </c>
      <c r="G503" s="67" t="n">
        <v>7923519.04</v>
      </c>
      <c r="H503" s="76" t="n">
        <v>7811553.44</v>
      </c>
      <c r="I503" s="86" t="n">
        <v>111965.6</v>
      </c>
      <c r="J503" s="87"/>
      <c r="K503" s="76" t="n">
        <v>7811553.44</v>
      </c>
      <c r="L503" s="86" t="n">
        <v>111965.6</v>
      </c>
      <c r="M503" s="87"/>
      <c r="N503" s="88"/>
      <c r="O503" s="89"/>
      <c r="P503" s="112"/>
      <c r="Q503" s="40" t="s">
        <v>2565</v>
      </c>
      <c r="R503" s="92"/>
      <c r="S503" s="18"/>
      <c r="T503" s="81"/>
      <c r="U503" s="84"/>
      <c r="V503" s="18" t="s">
        <v>2566</v>
      </c>
    </row>
    <row r="504" s="1" customFormat="true" ht="63.75" hidden="false" customHeight="true" outlineLevel="0" collapsed="false">
      <c r="A504" s="14" t="n">
        <f aca="false">SUM(A503+1)</f>
        <v>166</v>
      </c>
      <c r="B504" s="18" t="s">
        <v>2567</v>
      </c>
      <c r="C504" s="18" t="s">
        <v>885</v>
      </c>
      <c r="D504" s="18" t="s">
        <v>2166</v>
      </c>
      <c r="E504" s="18"/>
      <c r="F504" s="19" t="s">
        <v>2568</v>
      </c>
      <c r="G504" s="67" t="n">
        <v>61478.12</v>
      </c>
      <c r="H504" s="76" t="n">
        <v>60715.03</v>
      </c>
      <c r="I504" s="86"/>
      <c r="J504" s="87" t="n">
        <v>763.09</v>
      </c>
      <c r="K504" s="76" t="n">
        <v>60715.03</v>
      </c>
      <c r="L504" s="86"/>
      <c r="M504" s="87" t="n">
        <v>763.09</v>
      </c>
      <c r="N504" s="88"/>
      <c r="O504" s="89"/>
      <c r="P504" s="112"/>
      <c r="Q504" s="40" t="s">
        <v>2569</v>
      </c>
      <c r="R504" s="92"/>
      <c r="S504" s="18"/>
      <c r="T504" s="81"/>
      <c r="U504" s="84"/>
      <c r="V504" s="18" t="s">
        <v>2570</v>
      </c>
    </row>
    <row r="505" s="1" customFormat="true" ht="67.5" hidden="false" customHeight="true" outlineLevel="0" collapsed="false">
      <c r="A505" s="14" t="n">
        <f aca="false">SUM(A504+1)</f>
        <v>167</v>
      </c>
      <c r="B505" s="18" t="s">
        <v>2571</v>
      </c>
      <c r="C505" s="18" t="s">
        <v>885</v>
      </c>
      <c r="D505" s="18" t="s">
        <v>1882</v>
      </c>
      <c r="E505" s="18"/>
      <c r="F505" s="19" t="s">
        <v>2572</v>
      </c>
      <c r="G505" s="67" t="n">
        <v>4805399.39</v>
      </c>
      <c r="H505" s="76" t="n">
        <v>4722751.24</v>
      </c>
      <c r="I505" s="86"/>
      <c r="J505" s="116" t="n">
        <v>82648.15</v>
      </c>
      <c r="K505" s="76" t="n">
        <v>4722751.24</v>
      </c>
      <c r="L505" s="86"/>
      <c r="M505" s="87" t="n">
        <v>82648.15</v>
      </c>
      <c r="N505" s="88"/>
      <c r="O505" s="89"/>
      <c r="P505" s="112"/>
      <c r="Q505" s="40" t="s">
        <v>2573</v>
      </c>
      <c r="R505" s="92"/>
      <c r="S505" s="18"/>
      <c r="T505" s="81"/>
      <c r="U505" s="84"/>
      <c r="V505" s="18"/>
    </row>
    <row r="506" s="1" customFormat="true" ht="93" hidden="false" customHeight="true" outlineLevel="0" collapsed="false">
      <c r="A506" s="14" t="n">
        <f aca="false">SUM(A505+1)</f>
        <v>168</v>
      </c>
      <c r="B506" s="18" t="s">
        <v>2574</v>
      </c>
      <c r="C506" s="18" t="s">
        <v>682</v>
      </c>
      <c r="D506" s="18" t="s">
        <v>2238</v>
      </c>
      <c r="E506" s="18"/>
      <c r="F506" s="19" t="s">
        <v>2575</v>
      </c>
      <c r="G506" s="67" t="n">
        <v>221721.31</v>
      </c>
      <c r="H506" s="76" t="n">
        <v>218674.21</v>
      </c>
      <c r="I506" s="86"/>
      <c r="J506" s="116" t="n">
        <v>3047.1</v>
      </c>
      <c r="K506" s="76" t="n">
        <v>218674.21</v>
      </c>
      <c r="L506" s="86"/>
      <c r="M506" s="87" t="n">
        <v>3047.1</v>
      </c>
      <c r="N506" s="88"/>
      <c r="O506" s="89"/>
      <c r="P506" s="112"/>
      <c r="Q506" s="40" t="s">
        <v>2576</v>
      </c>
      <c r="R506" s="92"/>
      <c r="S506" s="18"/>
      <c r="T506" s="81"/>
      <c r="U506" s="84"/>
      <c r="V506" s="18" t="s">
        <v>2577</v>
      </c>
    </row>
    <row r="507" s="1" customFormat="true" ht="60.75" hidden="false" customHeight="true" outlineLevel="0" collapsed="false">
      <c r="A507" s="14" t="n">
        <f aca="false">SUM(A506+1)</f>
        <v>169</v>
      </c>
      <c r="B507" s="18" t="s">
        <v>2578</v>
      </c>
      <c r="C507" s="18" t="s">
        <v>885</v>
      </c>
      <c r="D507" s="18" t="s">
        <v>2405</v>
      </c>
      <c r="E507" s="18"/>
      <c r="F507" s="19" t="s">
        <v>2579</v>
      </c>
      <c r="G507" s="67" t="n">
        <v>49811.14</v>
      </c>
      <c r="H507" s="76" t="n">
        <v>49113.35</v>
      </c>
      <c r="I507" s="86"/>
      <c r="J507" s="87" t="n">
        <v>697.79</v>
      </c>
      <c r="K507" s="76" t="n">
        <v>49113.35</v>
      </c>
      <c r="L507" s="86"/>
      <c r="M507" s="87" t="n">
        <v>697.79</v>
      </c>
      <c r="N507" s="88"/>
      <c r="O507" s="89"/>
      <c r="P507" s="112"/>
      <c r="Q507" s="40" t="s">
        <v>2580</v>
      </c>
      <c r="R507" s="92"/>
      <c r="S507" s="18"/>
      <c r="T507" s="81"/>
      <c r="U507" s="84"/>
      <c r="V507" s="18" t="s">
        <v>2581</v>
      </c>
    </row>
    <row r="508" s="1" customFormat="true" ht="77.25" hidden="false" customHeight="true" outlineLevel="0" collapsed="false">
      <c r="A508" s="14" t="n">
        <f aca="false">SUM(A507+1)</f>
        <v>170</v>
      </c>
      <c r="B508" s="18" t="s">
        <v>2582</v>
      </c>
      <c r="C508" s="18" t="s">
        <v>885</v>
      </c>
      <c r="D508" s="18" t="s">
        <v>2078</v>
      </c>
      <c r="E508" s="18"/>
      <c r="F508" s="19" t="s">
        <v>2583</v>
      </c>
      <c r="G508" s="67" t="n">
        <v>183926.02</v>
      </c>
      <c r="H508" s="76" t="n">
        <v>181398.34</v>
      </c>
      <c r="I508" s="86"/>
      <c r="J508" s="87" t="n">
        <v>2527.68</v>
      </c>
      <c r="K508" s="76" t="n">
        <v>181398.34</v>
      </c>
      <c r="L508" s="86"/>
      <c r="M508" s="87" t="n">
        <v>2527.68</v>
      </c>
      <c r="N508" s="88"/>
      <c r="O508" s="89"/>
      <c r="P508" s="112"/>
      <c r="Q508" s="40" t="s">
        <v>2584</v>
      </c>
      <c r="R508" s="18"/>
      <c r="S508" s="18"/>
      <c r="T508" s="81"/>
      <c r="U508" s="84"/>
      <c r="V508" s="18" t="s">
        <v>2585</v>
      </c>
    </row>
    <row r="509" s="1" customFormat="true" ht="52.5" hidden="false" customHeight="true" outlineLevel="0" collapsed="false">
      <c r="A509" s="14" t="n">
        <f aca="false">SUM(A508+1)</f>
        <v>171</v>
      </c>
      <c r="B509" s="18" t="s">
        <v>2586</v>
      </c>
      <c r="C509" s="18" t="s">
        <v>885</v>
      </c>
      <c r="D509" s="18" t="s">
        <v>1986</v>
      </c>
      <c r="E509" s="18"/>
      <c r="F509" s="19" t="s">
        <v>2587</v>
      </c>
      <c r="G509" s="67" t="n">
        <v>92824.05</v>
      </c>
      <c r="H509" s="76" t="n">
        <v>91481.69</v>
      </c>
      <c r="I509" s="86"/>
      <c r="J509" s="87" t="n">
        <v>1342.36</v>
      </c>
      <c r="K509" s="76" t="n">
        <v>91481.69</v>
      </c>
      <c r="L509" s="86"/>
      <c r="M509" s="87" t="n">
        <v>1342.36</v>
      </c>
      <c r="N509" s="88"/>
      <c r="O509" s="89"/>
      <c r="P509" s="112"/>
      <c r="Q509" s="40" t="s">
        <v>2588</v>
      </c>
      <c r="R509" s="92"/>
      <c r="S509" s="18"/>
      <c r="T509" s="81"/>
      <c r="U509" s="84"/>
      <c r="V509" s="18" t="s">
        <v>2589</v>
      </c>
    </row>
    <row r="510" s="1" customFormat="true" ht="59.25" hidden="false" customHeight="true" outlineLevel="0" collapsed="false">
      <c r="A510" s="14" t="n">
        <f aca="false">SUM(A509+1)</f>
        <v>172</v>
      </c>
      <c r="B510" s="18" t="s">
        <v>2590</v>
      </c>
      <c r="C510" s="18" t="s">
        <v>57</v>
      </c>
      <c r="D510" s="18" t="s">
        <v>2555</v>
      </c>
      <c r="E510" s="18"/>
      <c r="F510" s="19" t="s">
        <v>2591</v>
      </c>
      <c r="G510" s="67" t="n">
        <v>115254.81</v>
      </c>
      <c r="H510" s="76" t="n">
        <v>113640.25</v>
      </c>
      <c r="I510" s="86"/>
      <c r="J510" s="87" t="n">
        <v>1614.56</v>
      </c>
      <c r="K510" s="76" t="n">
        <v>113640.25</v>
      </c>
      <c r="L510" s="86"/>
      <c r="M510" s="87" t="n">
        <v>1614.56</v>
      </c>
      <c r="N510" s="88"/>
      <c r="O510" s="89"/>
      <c r="P510" s="112" t="s">
        <v>191</v>
      </c>
      <c r="Q510" s="40" t="s">
        <v>2592</v>
      </c>
      <c r="R510" s="92"/>
      <c r="S510" s="18"/>
      <c r="T510" s="81"/>
      <c r="U510" s="84"/>
      <c r="V510" s="18" t="s">
        <v>2593</v>
      </c>
    </row>
    <row r="511" s="1" customFormat="true" ht="82.5" hidden="false" customHeight="true" outlineLevel="0" collapsed="false">
      <c r="A511" s="14" t="n">
        <f aca="false">SUM(A510+1)</f>
        <v>173</v>
      </c>
      <c r="B511" s="38" t="s">
        <v>2594</v>
      </c>
      <c r="C511" s="18" t="s">
        <v>682</v>
      </c>
      <c r="D511" s="38" t="s">
        <v>2595</v>
      </c>
      <c r="E511" s="38"/>
      <c r="F511" s="19" t="s">
        <v>2596</v>
      </c>
      <c r="G511" s="67" t="n">
        <v>233361.11</v>
      </c>
      <c r="H511" s="76" t="n">
        <v>225655.84</v>
      </c>
      <c r="I511" s="86" t="n">
        <v>7705.27</v>
      </c>
      <c r="J511" s="87"/>
      <c r="K511" s="76" t="n">
        <v>225655.84</v>
      </c>
      <c r="L511" s="86" t="n">
        <v>15858.48</v>
      </c>
      <c r="M511" s="87"/>
      <c r="N511" s="88"/>
      <c r="O511" s="89"/>
      <c r="P511" s="112"/>
      <c r="Q511" s="40" t="s">
        <v>2597</v>
      </c>
      <c r="R511" s="18"/>
      <c r="S511" s="18"/>
      <c r="T511" s="81"/>
      <c r="U511" s="84"/>
      <c r="V511" s="18" t="s">
        <v>2598</v>
      </c>
    </row>
    <row r="512" s="1" customFormat="true" ht="77.25" hidden="false" customHeight="true" outlineLevel="0" collapsed="false">
      <c r="A512" s="14" t="n">
        <f aca="false">SUM(A511+1)</f>
        <v>174</v>
      </c>
      <c r="B512" s="18" t="s">
        <v>2599</v>
      </c>
      <c r="C512" s="18" t="s">
        <v>682</v>
      </c>
      <c r="D512" s="18" t="s">
        <v>2600</v>
      </c>
      <c r="E512" s="18"/>
      <c r="F512" s="19" t="s">
        <v>2601</v>
      </c>
      <c r="G512" s="67" t="n">
        <v>89654.36</v>
      </c>
      <c r="H512" s="76" t="n">
        <v>86070.02</v>
      </c>
      <c r="I512" s="86" t="n">
        <v>3584.34</v>
      </c>
      <c r="J512" s="87"/>
      <c r="K512" s="76" t="n">
        <v>86070.02</v>
      </c>
      <c r="L512" s="86" t="n">
        <v>3584.34</v>
      </c>
      <c r="M512" s="87"/>
      <c r="N512" s="88"/>
      <c r="O512" s="89"/>
      <c r="P512" s="112"/>
      <c r="Q512" s="40" t="s">
        <v>2602</v>
      </c>
      <c r="R512" s="92"/>
      <c r="S512" s="18"/>
      <c r="T512" s="81"/>
      <c r="U512" s="84"/>
      <c r="V512" s="18" t="s">
        <v>2603</v>
      </c>
    </row>
    <row r="513" s="1" customFormat="true" ht="93" hidden="false" customHeight="true" outlineLevel="0" collapsed="false">
      <c r="A513" s="14" t="n">
        <f aca="false">SUM(A512+1)</f>
        <v>175</v>
      </c>
      <c r="B513" s="143" t="s">
        <v>2604</v>
      </c>
      <c r="C513" s="18" t="s">
        <v>682</v>
      </c>
      <c r="D513" s="143" t="s">
        <v>2605</v>
      </c>
      <c r="E513" s="143"/>
      <c r="F513" s="19" t="s">
        <v>2606</v>
      </c>
      <c r="G513" s="115" t="n">
        <v>183406.19</v>
      </c>
      <c r="H513" s="76" t="n">
        <v>178737.58</v>
      </c>
      <c r="I513" s="86" t="n">
        <v>4668.61</v>
      </c>
      <c r="J513" s="87"/>
      <c r="K513" s="76" t="n">
        <v>178737.58</v>
      </c>
      <c r="L513" s="86" t="n">
        <v>4668.61</v>
      </c>
      <c r="M513" s="87"/>
      <c r="N513" s="88"/>
      <c r="O513" s="89"/>
      <c r="P513" s="112"/>
      <c r="Q513" s="40" t="s">
        <v>2607</v>
      </c>
      <c r="R513" s="91"/>
      <c r="S513" s="18"/>
      <c r="T513" s="81"/>
      <c r="U513" s="84"/>
      <c r="V513" s="18" t="s">
        <v>2608</v>
      </c>
    </row>
    <row r="514" s="1" customFormat="true" ht="68.25" hidden="false" customHeight="true" outlineLevel="0" collapsed="false">
      <c r="A514" s="14" t="n">
        <f aca="false">SUM(A513+1)</f>
        <v>176</v>
      </c>
      <c r="B514" s="38" t="s">
        <v>2609</v>
      </c>
      <c r="C514" s="18" t="s">
        <v>682</v>
      </c>
      <c r="D514" s="38" t="s">
        <v>2610</v>
      </c>
      <c r="E514" s="38"/>
      <c r="F514" s="19" t="s">
        <v>2611</v>
      </c>
      <c r="G514" s="78" t="n">
        <v>207141.69</v>
      </c>
      <c r="H514" s="76" t="n">
        <v>201996.25</v>
      </c>
      <c r="I514" s="86" t="n">
        <v>5145.44</v>
      </c>
      <c r="J514" s="87"/>
      <c r="K514" s="76" t="n">
        <v>201996.25</v>
      </c>
      <c r="L514" s="86" t="n">
        <v>5145.44</v>
      </c>
      <c r="M514" s="87"/>
      <c r="N514" s="88"/>
      <c r="O514" s="89"/>
      <c r="P514" s="112"/>
      <c r="Q514" s="40" t="s">
        <v>2612</v>
      </c>
      <c r="R514" s="91"/>
      <c r="S514" s="18"/>
      <c r="T514" s="81"/>
      <c r="U514" s="84"/>
      <c r="V514" s="18" t="s">
        <v>2613</v>
      </c>
    </row>
    <row r="515" s="1" customFormat="true" ht="70.5" hidden="false" customHeight="true" outlineLevel="0" collapsed="false">
      <c r="A515" s="14" t="n">
        <f aca="false">SUM(A514+1)</f>
        <v>177</v>
      </c>
      <c r="B515" s="18" t="s">
        <v>2614</v>
      </c>
      <c r="C515" s="18" t="s">
        <v>640</v>
      </c>
      <c r="D515" s="18" t="s">
        <v>1968</v>
      </c>
      <c r="E515" s="18"/>
      <c r="F515" s="19" t="s">
        <v>2615</v>
      </c>
      <c r="G515" s="67" t="n">
        <v>65989.47</v>
      </c>
      <c r="H515" s="76" t="n">
        <v>65773.88</v>
      </c>
      <c r="I515" s="86"/>
      <c r="J515" s="87" t="n">
        <v>215.59</v>
      </c>
      <c r="K515" s="76" t="n">
        <v>65773.88</v>
      </c>
      <c r="L515" s="86"/>
      <c r="M515" s="87" t="n">
        <v>215.59</v>
      </c>
      <c r="N515" s="88"/>
      <c r="O515" s="89"/>
      <c r="P515" s="112"/>
      <c r="Q515" s="40" t="s">
        <v>2616</v>
      </c>
      <c r="R515" s="91"/>
      <c r="S515" s="18"/>
      <c r="T515" s="81"/>
      <c r="U515" s="84"/>
      <c r="V515" s="18" t="s">
        <v>2617</v>
      </c>
    </row>
    <row r="516" s="1" customFormat="true" ht="69" hidden="false" customHeight="true" outlineLevel="0" collapsed="false">
      <c r="A516" s="14" t="n">
        <f aca="false">SUM(A515+1)</f>
        <v>178</v>
      </c>
      <c r="B516" s="18" t="s">
        <v>2618</v>
      </c>
      <c r="C516" s="18" t="s">
        <v>640</v>
      </c>
      <c r="D516" s="18" t="s">
        <v>2619</v>
      </c>
      <c r="E516" s="18"/>
      <c r="F516" s="19" t="s">
        <v>2620</v>
      </c>
      <c r="G516" s="67" t="n">
        <v>72333.79</v>
      </c>
      <c r="H516" s="76" t="n">
        <v>71415.85</v>
      </c>
      <c r="I516" s="86"/>
      <c r="J516" s="87" t="n">
        <v>917.94</v>
      </c>
      <c r="K516" s="76" t="n">
        <v>71415.85</v>
      </c>
      <c r="L516" s="86"/>
      <c r="M516" s="87" t="n">
        <v>917.94</v>
      </c>
      <c r="N516" s="88"/>
      <c r="O516" s="89"/>
      <c r="P516" s="112"/>
      <c r="Q516" s="40" t="s">
        <v>2621</v>
      </c>
      <c r="R516" s="18"/>
      <c r="S516" s="18"/>
      <c r="T516" s="81"/>
      <c r="U516" s="84"/>
      <c r="V516" s="18"/>
    </row>
    <row r="517" s="1" customFormat="true" ht="65.25" hidden="false" customHeight="true" outlineLevel="0" collapsed="false">
      <c r="A517" s="14" t="n">
        <f aca="false">SUM(A516+1)</f>
        <v>179</v>
      </c>
      <c r="B517" s="18" t="s">
        <v>2622</v>
      </c>
      <c r="C517" s="18" t="s">
        <v>604</v>
      </c>
      <c r="D517" s="18" t="s">
        <v>255</v>
      </c>
      <c r="E517" s="18"/>
      <c r="F517" s="19" t="s">
        <v>2623</v>
      </c>
      <c r="G517" s="67" t="n">
        <f aca="false">SUM(H517:J517)</f>
        <v>206753.25</v>
      </c>
      <c r="H517" s="76" t="n">
        <v>203692.3</v>
      </c>
      <c r="I517" s="86"/>
      <c r="J517" s="87" t="n">
        <v>3060.95</v>
      </c>
      <c r="K517" s="76" t="n">
        <v>203692.3</v>
      </c>
      <c r="L517" s="86"/>
      <c r="M517" s="87" t="n">
        <v>3060.95</v>
      </c>
      <c r="N517" s="88"/>
      <c r="O517" s="89"/>
      <c r="P517" s="112"/>
      <c r="Q517" s="40" t="s">
        <v>2624</v>
      </c>
      <c r="R517" s="91"/>
      <c r="S517" s="18"/>
      <c r="T517" s="81"/>
      <c r="U517" s="84"/>
      <c r="V517" s="18" t="s">
        <v>2625</v>
      </c>
    </row>
    <row r="518" s="1" customFormat="true" ht="65.25" hidden="false" customHeight="true" outlineLevel="0" collapsed="false">
      <c r="A518" s="14" t="n">
        <f aca="false">SUM(A517+1)</f>
        <v>180</v>
      </c>
      <c r="B518" s="18" t="s">
        <v>2626</v>
      </c>
      <c r="C518" s="18" t="s">
        <v>682</v>
      </c>
      <c r="D518" s="18" t="s">
        <v>2627</v>
      </c>
      <c r="E518" s="18"/>
      <c r="F518" s="19" t="s">
        <v>2628</v>
      </c>
      <c r="G518" s="67" t="n">
        <f aca="false">SUM(H518:J518)</f>
        <v>200387.85</v>
      </c>
      <c r="H518" s="76" t="n">
        <v>192571.26</v>
      </c>
      <c r="I518" s="86" t="n">
        <v>7816.59</v>
      </c>
      <c r="J518" s="87"/>
      <c r="K518" s="76" t="n">
        <v>192571.26</v>
      </c>
      <c r="L518" s="86" t="n">
        <v>7816.59</v>
      </c>
      <c r="M518" s="87"/>
      <c r="N518" s="88"/>
      <c r="O518" s="89"/>
      <c r="P518" s="112"/>
      <c r="Q518" s="40" t="s">
        <v>2629</v>
      </c>
      <c r="R518" s="18"/>
      <c r="S518" s="18"/>
      <c r="T518" s="81"/>
      <c r="U518" s="84"/>
      <c r="V518" s="18" t="s">
        <v>2630</v>
      </c>
    </row>
    <row r="519" s="1" customFormat="true" ht="150" hidden="false" customHeight="true" outlineLevel="0" collapsed="false">
      <c r="A519" s="14" t="n">
        <f aca="false">SUM(A518+1)</f>
        <v>181</v>
      </c>
      <c r="B519" s="18" t="s">
        <v>2631</v>
      </c>
      <c r="C519" s="18" t="s">
        <v>682</v>
      </c>
      <c r="D519" s="18" t="s">
        <v>2632</v>
      </c>
      <c r="E519" s="18"/>
      <c r="F519" s="19" t="s">
        <v>2633</v>
      </c>
      <c r="G519" s="67" t="n">
        <f aca="false">SUM(H519:J519)</f>
        <v>199532.04</v>
      </c>
      <c r="H519" s="76" t="n">
        <v>193291.82</v>
      </c>
      <c r="I519" s="86" t="n">
        <v>6240.22</v>
      </c>
      <c r="J519" s="87"/>
      <c r="K519" s="76" t="n">
        <v>193291.82</v>
      </c>
      <c r="L519" s="86" t="n">
        <v>5559.88</v>
      </c>
      <c r="M519" s="87"/>
      <c r="N519" s="88"/>
      <c r="O519" s="89"/>
      <c r="P519" s="112" t="n">
        <v>680.34</v>
      </c>
      <c r="Q519" s="40" t="s">
        <v>2634</v>
      </c>
      <c r="R519" s="18" t="s">
        <v>2635</v>
      </c>
      <c r="S519" s="18"/>
      <c r="T519" s="81"/>
      <c r="U519" s="84"/>
      <c r="V519" s="18" t="s">
        <v>2636</v>
      </c>
    </row>
    <row r="520" s="1" customFormat="true" ht="65.25" hidden="false" customHeight="true" outlineLevel="0" collapsed="false">
      <c r="A520" s="14" t="n">
        <f aca="false">SUM(A519+1)</f>
        <v>182</v>
      </c>
      <c r="B520" s="18" t="s">
        <v>2637</v>
      </c>
      <c r="C520" s="18" t="s">
        <v>682</v>
      </c>
      <c r="D520" s="18" t="s">
        <v>2638</v>
      </c>
      <c r="E520" s="18"/>
      <c r="F520" s="19" t="s">
        <v>2639</v>
      </c>
      <c r="G520" s="67" t="n">
        <f aca="false">SUM(H520:J520)</f>
        <v>153376.52</v>
      </c>
      <c r="H520" s="76" t="n">
        <v>147620.85</v>
      </c>
      <c r="I520" s="86" t="n">
        <v>5755.67</v>
      </c>
      <c r="J520" s="87"/>
      <c r="K520" s="76"/>
      <c r="L520" s="86"/>
      <c r="M520" s="87"/>
      <c r="N520" s="88"/>
      <c r="O520" s="89"/>
      <c r="P520" s="112"/>
      <c r="Q520" s="40" t="s">
        <v>2640</v>
      </c>
      <c r="R520" s="18"/>
      <c r="S520" s="18"/>
      <c r="T520" s="81"/>
      <c r="U520" s="84"/>
      <c r="V520" s="18"/>
    </row>
    <row r="521" s="1" customFormat="true" ht="65.25" hidden="false" customHeight="true" outlineLevel="0" collapsed="false">
      <c r="A521" s="14" t="n">
        <f aca="false">SUM(A520+1)</f>
        <v>183</v>
      </c>
      <c r="B521" s="18" t="s">
        <v>2641</v>
      </c>
      <c r="C521" s="18" t="s">
        <v>682</v>
      </c>
      <c r="D521" s="18" t="s">
        <v>2642</v>
      </c>
      <c r="E521" s="18"/>
      <c r="F521" s="19" t="s">
        <v>2643</v>
      </c>
      <c r="G521" s="67" t="n">
        <f aca="false">SUM(H521:J521)</f>
        <v>481580.88</v>
      </c>
      <c r="H521" s="76" t="n">
        <v>467062.37</v>
      </c>
      <c r="I521" s="86" t="n">
        <v>14518.51</v>
      </c>
      <c r="J521" s="87"/>
      <c r="K521" s="76" t="n">
        <v>467062.37</v>
      </c>
      <c r="L521" s="86" t="n">
        <v>13911.17</v>
      </c>
      <c r="M521" s="87"/>
      <c r="N521" s="88"/>
      <c r="O521" s="89" t="n">
        <f aca="false">SUM(I521-L521)</f>
        <v>607.34</v>
      </c>
      <c r="P521" s="112"/>
      <c r="Q521" s="40" t="s">
        <v>2644</v>
      </c>
      <c r="R521" s="18"/>
      <c r="S521" s="18"/>
      <c r="T521" s="81"/>
      <c r="U521" s="84"/>
      <c r="V521" s="18"/>
    </row>
    <row r="522" s="1" customFormat="true" ht="65.25" hidden="false" customHeight="true" outlineLevel="0" collapsed="false">
      <c r="A522" s="14" t="n">
        <f aca="false">SUM(A521+1)</f>
        <v>184</v>
      </c>
      <c r="B522" s="18" t="s">
        <v>2645</v>
      </c>
      <c r="C522" s="18" t="s">
        <v>885</v>
      </c>
      <c r="D522" s="18" t="s">
        <v>2405</v>
      </c>
      <c r="E522" s="18"/>
      <c r="F522" s="19" t="s">
        <v>2646</v>
      </c>
      <c r="G522" s="67" t="n">
        <f aca="false">SUM(H522:J522)</f>
        <v>155857.03</v>
      </c>
      <c r="H522" s="76" t="n">
        <v>152297.09</v>
      </c>
      <c r="I522" s="86"/>
      <c r="J522" s="87" t="n">
        <v>3559.94</v>
      </c>
      <c r="K522" s="76" t="n">
        <v>152297.09</v>
      </c>
      <c r="L522" s="86"/>
      <c r="M522" s="87" t="n">
        <v>3559.94</v>
      </c>
      <c r="N522" s="88"/>
      <c r="O522" s="89"/>
      <c r="P522" s="112"/>
      <c r="Q522" s="40" t="s">
        <v>2647</v>
      </c>
      <c r="R522" s="91"/>
      <c r="S522" s="18"/>
      <c r="T522" s="81"/>
      <c r="U522" s="84"/>
      <c r="V522" s="18" t="s">
        <v>2648</v>
      </c>
    </row>
    <row r="523" s="1" customFormat="true" ht="69.75" hidden="false" customHeight="true" outlineLevel="0" collapsed="false">
      <c r="A523" s="14" t="n">
        <f aca="false">SUM(A522+1)</f>
        <v>185</v>
      </c>
      <c r="B523" s="18" t="s">
        <v>2649</v>
      </c>
      <c r="C523" s="18" t="s">
        <v>885</v>
      </c>
      <c r="D523" s="18" t="s">
        <v>2650</v>
      </c>
      <c r="E523" s="18"/>
      <c r="F523" s="19" t="s">
        <v>2651</v>
      </c>
      <c r="G523" s="67" t="n">
        <f aca="false">SUM(H523:J523)</f>
        <v>266345.3</v>
      </c>
      <c r="H523" s="76" t="n">
        <v>261981.03</v>
      </c>
      <c r="I523" s="86"/>
      <c r="J523" s="87" t="n">
        <v>4364.27</v>
      </c>
      <c r="K523" s="76" t="n">
        <v>261981.03</v>
      </c>
      <c r="L523" s="86"/>
      <c r="M523" s="87" t="n">
        <v>4364.27</v>
      </c>
      <c r="N523" s="88"/>
      <c r="O523" s="142"/>
      <c r="P523" s="112"/>
      <c r="Q523" s="40" t="s">
        <v>2652</v>
      </c>
      <c r="R523" s="18"/>
      <c r="S523" s="18"/>
      <c r="T523" s="81"/>
      <c r="U523" s="84"/>
      <c r="V523" s="18" t="s">
        <v>2653</v>
      </c>
    </row>
    <row r="524" s="1" customFormat="true" ht="99.75" hidden="false" customHeight="true" outlineLevel="0" collapsed="false">
      <c r="A524" s="14" t="n">
        <f aca="false">SUM(A523+1)</f>
        <v>186</v>
      </c>
      <c r="B524" s="18" t="s">
        <v>2654</v>
      </c>
      <c r="C524" s="18" t="s">
        <v>682</v>
      </c>
      <c r="D524" s="18" t="s">
        <v>2238</v>
      </c>
      <c r="E524" s="18"/>
      <c r="F524" s="19" t="s">
        <v>2655</v>
      </c>
      <c r="G524" s="67" t="n">
        <f aca="false">SUM(H524:J524)</f>
        <v>975520.98</v>
      </c>
      <c r="H524" s="76" t="n">
        <v>951611.84</v>
      </c>
      <c r="I524" s="86"/>
      <c r="J524" s="87" t="n">
        <v>23909.14</v>
      </c>
      <c r="K524" s="76" t="n">
        <v>951611.84</v>
      </c>
      <c r="L524" s="86"/>
      <c r="M524" s="87" t="n">
        <v>23909.14</v>
      </c>
      <c r="N524" s="88"/>
      <c r="O524" s="89"/>
      <c r="P524" s="112"/>
      <c r="Q524" s="40" t="s">
        <v>2656</v>
      </c>
      <c r="R524" s="91"/>
      <c r="S524" s="18"/>
      <c r="T524" s="81"/>
      <c r="U524" s="84"/>
      <c r="V524" s="18" t="s">
        <v>2657</v>
      </c>
    </row>
    <row r="525" s="1" customFormat="true" ht="66.75" hidden="false" customHeight="true" outlineLevel="0" collapsed="false">
      <c r="A525" s="14" t="n">
        <f aca="false">SUM(A524+1)</f>
        <v>187</v>
      </c>
      <c r="B525" s="18" t="s">
        <v>2658</v>
      </c>
      <c r="C525" s="18" t="s">
        <v>885</v>
      </c>
      <c r="D525" s="18" t="s">
        <v>2166</v>
      </c>
      <c r="E525" s="18"/>
      <c r="F525" s="19" t="s">
        <v>2659</v>
      </c>
      <c r="G525" s="67" t="n">
        <f aca="false">SUM(H525:J525)</f>
        <v>26570.92</v>
      </c>
      <c r="H525" s="76" t="n">
        <v>26269.47</v>
      </c>
      <c r="I525" s="86"/>
      <c r="J525" s="87" t="n">
        <v>301.45</v>
      </c>
      <c r="K525" s="76" t="n">
        <v>26269.47</v>
      </c>
      <c r="L525" s="86"/>
      <c r="M525" s="87" t="n">
        <v>301.45</v>
      </c>
      <c r="N525" s="88"/>
      <c r="O525" s="89"/>
      <c r="P525" s="112"/>
      <c r="Q525" s="40" t="s">
        <v>2660</v>
      </c>
      <c r="R525" s="18"/>
      <c r="S525" s="18"/>
      <c r="T525" s="81"/>
      <c r="U525" s="84"/>
      <c r="V525" s="18" t="s">
        <v>2661</v>
      </c>
    </row>
    <row r="526" s="1" customFormat="true" ht="91.5" hidden="false" customHeight="true" outlineLevel="0" collapsed="false">
      <c r="A526" s="14" t="n">
        <f aca="false">SUM(A525+1)</f>
        <v>188</v>
      </c>
      <c r="B526" s="18" t="s">
        <v>2662</v>
      </c>
      <c r="C526" s="18" t="s">
        <v>885</v>
      </c>
      <c r="D526" s="18" t="s">
        <v>2650</v>
      </c>
      <c r="E526" s="18"/>
      <c r="F526" s="19" t="s">
        <v>2663</v>
      </c>
      <c r="G526" s="67" t="n">
        <f aca="false">SUM(H526:J526)</f>
        <v>17736.69</v>
      </c>
      <c r="H526" s="76" t="n">
        <v>17552.65</v>
      </c>
      <c r="I526" s="86"/>
      <c r="J526" s="87" t="n">
        <v>184.04</v>
      </c>
      <c r="K526" s="76" t="n">
        <v>17552.65</v>
      </c>
      <c r="L526" s="86"/>
      <c r="M526" s="87" t="n">
        <v>187.04</v>
      </c>
      <c r="N526" s="88"/>
      <c r="O526" s="89"/>
      <c r="P526" s="112"/>
      <c r="Q526" s="40" t="s">
        <v>2664</v>
      </c>
      <c r="R526" s="91"/>
      <c r="S526" s="18"/>
      <c r="T526" s="81"/>
      <c r="U526" s="84"/>
      <c r="V526" s="18"/>
    </row>
    <row r="527" s="1" customFormat="true" ht="60" hidden="false" customHeight="true" outlineLevel="0" collapsed="false">
      <c r="A527" s="14" t="n">
        <f aca="false">SUM(A526+1)</f>
        <v>189</v>
      </c>
      <c r="B527" s="18" t="s">
        <v>2665</v>
      </c>
      <c r="C527" s="18" t="s">
        <v>885</v>
      </c>
      <c r="D527" s="18" t="s">
        <v>1908</v>
      </c>
      <c r="E527" s="18"/>
      <c r="F527" s="19" t="s">
        <v>2666</v>
      </c>
      <c r="G527" s="67" t="n">
        <f aca="false">SUM(H527:J527)</f>
        <v>682416.12</v>
      </c>
      <c r="H527" s="76" t="n">
        <v>675221.14</v>
      </c>
      <c r="I527" s="86"/>
      <c r="J527" s="87" t="n">
        <v>7194.98</v>
      </c>
      <c r="K527" s="76" t="n">
        <v>675221.14</v>
      </c>
      <c r="L527" s="86"/>
      <c r="M527" s="87" t="n">
        <v>7194.98</v>
      </c>
      <c r="N527" s="88"/>
      <c r="O527" s="89"/>
      <c r="P527" s="112"/>
      <c r="Q527" s="40" t="s">
        <v>2667</v>
      </c>
      <c r="R527" s="91"/>
      <c r="S527" s="18"/>
      <c r="T527" s="81"/>
      <c r="U527" s="84"/>
      <c r="V527" s="18" t="s">
        <v>2668</v>
      </c>
    </row>
    <row r="528" s="1" customFormat="true" ht="72.75" hidden="false" customHeight="true" outlineLevel="0" collapsed="false">
      <c r="A528" s="14" t="n">
        <f aca="false">SUM(A527+1)</f>
        <v>190</v>
      </c>
      <c r="B528" s="18" t="s">
        <v>2669</v>
      </c>
      <c r="C528" s="18" t="s">
        <v>682</v>
      </c>
      <c r="D528" s="18" t="s">
        <v>2363</v>
      </c>
      <c r="E528" s="18"/>
      <c r="F528" s="19" t="s">
        <v>2670</v>
      </c>
      <c r="G528" s="67" t="n">
        <f aca="false">SUM(H528:J528)</f>
        <v>1543721.61</v>
      </c>
      <c r="H528" s="76" t="n">
        <v>1513864.83</v>
      </c>
      <c r="I528" s="86"/>
      <c r="J528" s="87" t="n">
        <v>29856.78</v>
      </c>
      <c r="K528" s="76" t="n">
        <v>1513864.83</v>
      </c>
      <c r="L528" s="86"/>
      <c r="M528" s="87" t="n">
        <v>29856.78</v>
      </c>
      <c r="N528" s="88"/>
      <c r="O528" s="89"/>
      <c r="P528" s="112"/>
      <c r="Q528" s="40" t="s">
        <v>2671</v>
      </c>
      <c r="R528" s="91"/>
      <c r="S528" s="18"/>
      <c r="T528" s="81"/>
      <c r="U528" s="84"/>
      <c r="V528" s="18" t="s">
        <v>2672</v>
      </c>
    </row>
    <row r="529" s="1" customFormat="true" ht="66" hidden="false" customHeight="true" outlineLevel="0" collapsed="false">
      <c r="A529" s="14" t="n">
        <f aca="false">SUM(A528+1)</f>
        <v>191</v>
      </c>
      <c r="B529" s="18" t="s">
        <v>2673</v>
      </c>
      <c r="C529" s="18" t="s">
        <v>885</v>
      </c>
      <c r="D529" s="18" t="s">
        <v>1986</v>
      </c>
      <c r="E529" s="18"/>
      <c r="F529" s="19" t="s">
        <v>2674</v>
      </c>
      <c r="G529" s="67" t="n">
        <f aca="false">SUM(H529:J529)</f>
        <v>39308.83</v>
      </c>
      <c r="H529" s="76" t="n">
        <v>38256.77</v>
      </c>
      <c r="I529" s="86"/>
      <c r="J529" s="87" t="n">
        <v>1052.06</v>
      </c>
      <c r="K529" s="76" t="n">
        <v>38256.77</v>
      </c>
      <c r="L529" s="86"/>
      <c r="M529" s="87" t="n">
        <v>1052.06</v>
      </c>
      <c r="N529" s="88"/>
      <c r="O529" s="89"/>
      <c r="P529" s="112"/>
      <c r="Q529" s="40" t="s">
        <v>2675</v>
      </c>
      <c r="R529" s="91"/>
      <c r="S529" s="18"/>
      <c r="T529" s="81"/>
      <c r="U529" s="84"/>
      <c r="V529" s="18" t="s">
        <v>2676</v>
      </c>
    </row>
    <row r="530" s="1" customFormat="true" ht="62.25" hidden="false" customHeight="true" outlineLevel="0" collapsed="false">
      <c r="A530" s="14" t="n">
        <f aca="false">SUM(A529+1)</f>
        <v>192</v>
      </c>
      <c r="B530" s="18" t="s">
        <v>2677</v>
      </c>
      <c r="C530" s="18" t="s">
        <v>885</v>
      </c>
      <c r="D530" s="18" t="s">
        <v>1917</v>
      </c>
      <c r="E530" s="18"/>
      <c r="F530" s="19" t="s">
        <v>2678</v>
      </c>
      <c r="G530" s="67" t="n">
        <f aca="false">SUM(H530:J530)</f>
        <v>1049417.56</v>
      </c>
      <c r="H530" s="76" t="n">
        <v>1029401.42</v>
      </c>
      <c r="I530" s="86"/>
      <c r="J530" s="87" t="n">
        <v>20016.14</v>
      </c>
      <c r="K530" s="76" t="n">
        <v>1029401.42</v>
      </c>
      <c r="L530" s="86"/>
      <c r="M530" s="87" t="n">
        <v>20016.14</v>
      </c>
      <c r="N530" s="88"/>
      <c r="O530" s="89"/>
      <c r="P530" s="112"/>
      <c r="Q530" s="40" t="s">
        <v>2679</v>
      </c>
      <c r="R530" s="91"/>
      <c r="S530" s="18"/>
      <c r="T530" s="81"/>
      <c r="U530" s="84"/>
      <c r="V530" s="18" t="s">
        <v>2680</v>
      </c>
    </row>
    <row r="531" s="1" customFormat="true" ht="70.5" hidden="false" customHeight="true" outlineLevel="0" collapsed="false">
      <c r="A531" s="14" t="n">
        <f aca="false">SUM(A530+1)</f>
        <v>193</v>
      </c>
      <c r="B531" s="18" t="s">
        <v>2681</v>
      </c>
      <c r="C531" s="18" t="s">
        <v>885</v>
      </c>
      <c r="D531" s="18" t="s">
        <v>2166</v>
      </c>
      <c r="E531" s="18"/>
      <c r="F531" s="19" t="s">
        <v>2682</v>
      </c>
      <c r="G531" s="67" t="n">
        <f aca="false">SUM(H531:J531)</f>
        <v>94477.61</v>
      </c>
      <c r="H531" s="76" t="n">
        <v>92850.8</v>
      </c>
      <c r="I531" s="86"/>
      <c r="J531" s="87" t="n">
        <v>1626.81</v>
      </c>
      <c r="K531" s="76" t="n">
        <v>21241.42</v>
      </c>
      <c r="L531" s="86"/>
      <c r="M531" s="87" t="n">
        <v>608.63</v>
      </c>
      <c r="N531" s="88"/>
      <c r="O531" s="89"/>
      <c r="P531" s="112"/>
      <c r="Q531" s="40" t="s">
        <v>2683</v>
      </c>
      <c r="R531" s="91"/>
      <c r="S531" s="18"/>
      <c r="T531" s="81"/>
      <c r="U531" s="84"/>
      <c r="V531" s="18" t="s">
        <v>2684</v>
      </c>
    </row>
    <row r="532" s="1" customFormat="true" ht="59.25" hidden="false" customHeight="true" outlineLevel="0" collapsed="false">
      <c r="A532" s="14" t="n">
        <f aca="false">SUM(A531+1)</f>
        <v>194</v>
      </c>
      <c r="B532" s="18" t="s">
        <v>2685</v>
      </c>
      <c r="C532" s="18" t="s">
        <v>885</v>
      </c>
      <c r="D532" s="18" t="s">
        <v>1986</v>
      </c>
      <c r="E532" s="18"/>
      <c r="F532" s="19" t="s">
        <v>2686</v>
      </c>
      <c r="G532" s="67" t="n">
        <f aca="false">SUM(H532:J532)</f>
        <v>80315.36</v>
      </c>
      <c r="H532" s="76" t="n">
        <v>79447.15</v>
      </c>
      <c r="I532" s="86"/>
      <c r="J532" s="87" t="n">
        <v>868.21</v>
      </c>
      <c r="K532" s="76" t="n">
        <v>79441.15</v>
      </c>
      <c r="L532" s="86"/>
      <c r="M532" s="87" t="n">
        <v>868.21</v>
      </c>
      <c r="N532" s="88"/>
      <c r="O532" s="89"/>
      <c r="P532" s="112"/>
      <c r="Q532" s="40" t="s">
        <v>2687</v>
      </c>
      <c r="R532" s="91"/>
      <c r="S532" s="18"/>
      <c r="T532" s="81"/>
      <c r="U532" s="84"/>
      <c r="V532" s="18" t="s">
        <v>2688</v>
      </c>
    </row>
    <row r="533" s="1" customFormat="true" ht="75.75" hidden="false" customHeight="true" outlineLevel="0" collapsed="false">
      <c r="A533" s="14" t="n">
        <f aca="false">SUM(A532+1)</f>
        <v>195</v>
      </c>
      <c r="B533" s="18" t="s">
        <v>2689</v>
      </c>
      <c r="C533" s="18" t="s">
        <v>682</v>
      </c>
      <c r="D533" s="18" t="s">
        <v>1888</v>
      </c>
      <c r="E533" s="18"/>
      <c r="F533" s="19" t="s">
        <v>2690</v>
      </c>
      <c r="G533" s="67" t="n">
        <v>5436603.61</v>
      </c>
      <c r="H533" s="76" t="n">
        <v>5363305.11</v>
      </c>
      <c r="I533" s="116" t="n">
        <v>73298.5</v>
      </c>
      <c r="J533" s="87"/>
      <c r="K533" s="76" t="n">
        <v>5363305.11</v>
      </c>
      <c r="L533" s="86" t="n">
        <v>73298.5</v>
      </c>
      <c r="M533" s="87"/>
      <c r="N533" s="88"/>
      <c r="O533" s="89"/>
      <c r="P533" s="112"/>
      <c r="Q533" s="40" t="s">
        <v>2691</v>
      </c>
      <c r="R533" s="91"/>
      <c r="S533" s="18"/>
      <c r="T533" s="81"/>
      <c r="U533" s="84"/>
      <c r="V533" s="18"/>
    </row>
    <row r="534" s="1" customFormat="true" ht="91.5" hidden="false" customHeight="true" outlineLevel="0" collapsed="false">
      <c r="A534" s="14" t="n">
        <f aca="false">SUM(A533+1)</f>
        <v>196</v>
      </c>
      <c r="B534" s="18" t="s">
        <v>2692</v>
      </c>
      <c r="C534" s="18" t="s">
        <v>682</v>
      </c>
      <c r="D534" s="18" t="s">
        <v>2005</v>
      </c>
      <c r="E534" s="18"/>
      <c r="F534" s="19" t="s">
        <v>2693</v>
      </c>
      <c r="G534" s="67" t="n">
        <v>12148356.95</v>
      </c>
      <c r="H534" s="76" t="n">
        <v>11984567.85</v>
      </c>
      <c r="I534" s="116" t="n">
        <v>163789.1</v>
      </c>
      <c r="J534" s="87"/>
      <c r="K534" s="76" t="n">
        <v>11984567.85</v>
      </c>
      <c r="L534" s="86" t="n">
        <v>163789.1</v>
      </c>
      <c r="M534" s="87"/>
      <c r="N534" s="88"/>
      <c r="O534" s="89"/>
      <c r="P534" s="112"/>
      <c r="Q534" s="40" t="s">
        <v>2694</v>
      </c>
      <c r="R534" s="91"/>
      <c r="S534" s="18"/>
      <c r="T534" s="81"/>
      <c r="U534" s="84"/>
      <c r="V534" s="18" t="s">
        <v>2695</v>
      </c>
    </row>
    <row r="535" s="1" customFormat="true" ht="80.25" hidden="false" customHeight="true" outlineLevel="0" collapsed="false">
      <c r="A535" s="14" t="n">
        <f aca="false">SUM(A534+1)</f>
        <v>197</v>
      </c>
      <c r="B535" s="18" t="s">
        <v>2696</v>
      </c>
      <c r="C535" s="18" t="s">
        <v>885</v>
      </c>
      <c r="D535" s="18" t="s">
        <v>1963</v>
      </c>
      <c r="E535" s="18"/>
      <c r="F535" s="19" t="s">
        <v>2697</v>
      </c>
      <c r="G535" s="67" t="n">
        <f aca="false">SUM(H535:J535)</f>
        <v>133869.84</v>
      </c>
      <c r="H535" s="76" t="n">
        <v>131744.8</v>
      </c>
      <c r="I535" s="86"/>
      <c r="J535" s="87" t="n">
        <v>2125.04</v>
      </c>
      <c r="K535" s="76" t="n">
        <v>131744.8</v>
      </c>
      <c r="L535" s="86"/>
      <c r="M535" s="87" t="n">
        <v>2125.04</v>
      </c>
      <c r="N535" s="88"/>
      <c r="O535" s="89"/>
      <c r="P535" s="112"/>
      <c r="Q535" s="40" t="s">
        <v>2698</v>
      </c>
      <c r="R535" s="91"/>
      <c r="S535" s="18"/>
      <c r="T535" s="81"/>
      <c r="U535" s="84"/>
      <c r="V535" s="18" t="s">
        <v>2699</v>
      </c>
    </row>
    <row r="536" s="1" customFormat="true" ht="49.5" hidden="false" customHeight="true" outlineLevel="0" collapsed="false">
      <c r="A536" s="14" t="n">
        <f aca="false">SUM(A535+1)</f>
        <v>198</v>
      </c>
      <c r="B536" s="18" t="s">
        <v>2700</v>
      </c>
      <c r="C536" s="18" t="s">
        <v>885</v>
      </c>
      <c r="D536" s="18" t="s">
        <v>2083</v>
      </c>
      <c r="E536" s="18"/>
      <c r="F536" s="19" t="s">
        <v>2701</v>
      </c>
      <c r="G536" s="67" t="n">
        <f aca="false">SUM(H536:J536)</f>
        <v>79780.16</v>
      </c>
      <c r="H536" s="76" t="n">
        <v>78523.31</v>
      </c>
      <c r="I536" s="86"/>
      <c r="J536" s="87" t="n">
        <v>1256.85</v>
      </c>
      <c r="K536" s="76" t="n">
        <v>78523.31</v>
      </c>
      <c r="L536" s="86"/>
      <c r="M536" s="87" t="n">
        <v>1256.85</v>
      </c>
      <c r="N536" s="88"/>
      <c r="O536" s="89"/>
      <c r="P536" s="112"/>
      <c r="Q536" s="40" t="s">
        <v>2702</v>
      </c>
      <c r="R536" s="91"/>
      <c r="S536" s="18"/>
      <c r="T536" s="81"/>
      <c r="U536" s="84"/>
      <c r="V536" s="18" t="s">
        <v>2703</v>
      </c>
    </row>
    <row r="537" s="1" customFormat="true" ht="54.75" hidden="false" customHeight="true" outlineLevel="0" collapsed="false">
      <c r="A537" s="14" t="n">
        <f aca="false">SUM(A536+1)</f>
        <v>199</v>
      </c>
      <c r="B537" s="18" t="s">
        <v>2704</v>
      </c>
      <c r="C537" s="18" t="s">
        <v>885</v>
      </c>
      <c r="D537" s="18" t="s">
        <v>2405</v>
      </c>
      <c r="E537" s="18"/>
      <c r="F537" s="19" t="s">
        <v>2705</v>
      </c>
      <c r="G537" s="67" t="n">
        <f aca="false">SUM(H537:J537)</f>
        <v>29601.48</v>
      </c>
      <c r="H537" s="76" t="n">
        <v>29022.04</v>
      </c>
      <c r="I537" s="86"/>
      <c r="J537" s="87" t="n">
        <v>579.44</v>
      </c>
      <c r="K537" s="76" t="n">
        <v>29022.04</v>
      </c>
      <c r="L537" s="86"/>
      <c r="M537" s="87" t="n">
        <v>579.44</v>
      </c>
      <c r="N537" s="88"/>
      <c r="O537" s="89"/>
      <c r="P537" s="112"/>
      <c r="Q537" s="40" t="s">
        <v>2706</v>
      </c>
      <c r="R537" s="91"/>
      <c r="S537" s="18"/>
      <c r="T537" s="81"/>
      <c r="U537" s="84"/>
      <c r="V537" s="18" t="s">
        <v>2707</v>
      </c>
    </row>
    <row r="538" s="1" customFormat="true" ht="75" hidden="false" customHeight="true" outlineLevel="0" collapsed="false">
      <c r="A538" s="14" t="n">
        <f aca="false">SUM(A537+1)</f>
        <v>200</v>
      </c>
      <c r="B538" s="18" t="s">
        <v>2708</v>
      </c>
      <c r="C538" s="18" t="s">
        <v>682</v>
      </c>
      <c r="D538" s="18" t="s">
        <v>2019</v>
      </c>
      <c r="E538" s="18"/>
      <c r="F538" s="19" t="s">
        <v>2709</v>
      </c>
      <c r="G538" s="67" t="n">
        <f aca="false">SUM(H538:J538)</f>
        <v>431242.65</v>
      </c>
      <c r="H538" s="76" t="n">
        <v>427034.64</v>
      </c>
      <c r="I538" s="86"/>
      <c r="J538" s="87" t="n">
        <v>4208.01</v>
      </c>
      <c r="K538" s="76" t="n">
        <v>427034.64</v>
      </c>
      <c r="L538" s="86"/>
      <c r="M538" s="87" t="n">
        <v>4208.01</v>
      </c>
      <c r="N538" s="88"/>
      <c r="O538" s="89"/>
      <c r="P538" s="112"/>
      <c r="Q538" s="40" t="s">
        <v>2710</v>
      </c>
      <c r="R538" s="91"/>
      <c r="S538" s="18"/>
      <c r="T538" s="81"/>
      <c r="U538" s="84"/>
      <c r="V538" s="18" t="s">
        <v>2711</v>
      </c>
    </row>
    <row r="539" s="1" customFormat="true" ht="75" hidden="false" customHeight="true" outlineLevel="0" collapsed="false">
      <c r="A539" s="14" t="n">
        <f aca="false">SUM(A538+1)</f>
        <v>201</v>
      </c>
      <c r="B539" s="18" t="s">
        <v>2712</v>
      </c>
      <c r="C539" s="18" t="s">
        <v>682</v>
      </c>
      <c r="D539" s="18" t="s">
        <v>2023</v>
      </c>
      <c r="E539" s="18"/>
      <c r="F539" s="19" t="s">
        <v>2713</v>
      </c>
      <c r="G539" s="67" t="n">
        <f aca="false">SUM(H539:J539)</f>
        <v>528307.1</v>
      </c>
      <c r="H539" s="76" t="n">
        <v>522868.63</v>
      </c>
      <c r="I539" s="86"/>
      <c r="J539" s="87" t="n">
        <v>5438.47</v>
      </c>
      <c r="K539" s="76" t="n">
        <v>522868.63</v>
      </c>
      <c r="L539" s="86"/>
      <c r="M539" s="87" t="n">
        <v>5438.47</v>
      </c>
      <c r="N539" s="88"/>
      <c r="O539" s="89"/>
      <c r="P539" s="112"/>
      <c r="Q539" s="40" t="s">
        <v>2714</v>
      </c>
      <c r="R539" s="18"/>
      <c r="S539" s="18"/>
      <c r="T539" s="81"/>
      <c r="U539" s="84"/>
      <c r="V539" s="18" t="s">
        <v>2715</v>
      </c>
    </row>
    <row r="540" s="1" customFormat="true" ht="75" hidden="false" customHeight="true" outlineLevel="0" collapsed="false">
      <c r="A540" s="14" t="n">
        <f aca="false">SUM(A539+1)</f>
        <v>202</v>
      </c>
      <c r="B540" s="18" t="s">
        <v>2716</v>
      </c>
      <c r="C540" s="18" t="s">
        <v>682</v>
      </c>
      <c r="D540" s="18" t="s">
        <v>2650</v>
      </c>
      <c r="E540" s="18"/>
      <c r="F540" s="19" t="s">
        <v>2717</v>
      </c>
      <c r="G540" s="67" t="n">
        <f aca="false">SUM(H540:J540)</f>
        <v>324937.68</v>
      </c>
      <c r="H540" s="76" t="n">
        <v>321592.72</v>
      </c>
      <c r="I540" s="86"/>
      <c r="J540" s="87" t="n">
        <v>3344.96</v>
      </c>
      <c r="K540" s="76" t="n">
        <v>321592.72</v>
      </c>
      <c r="L540" s="86"/>
      <c r="M540" s="87" t="n">
        <v>3344.96</v>
      </c>
      <c r="N540" s="88"/>
      <c r="O540" s="89"/>
      <c r="P540" s="112"/>
      <c r="Q540" s="40" t="s">
        <v>2718</v>
      </c>
      <c r="R540" s="91"/>
      <c r="S540" s="18"/>
      <c r="T540" s="81"/>
      <c r="U540" s="84"/>
      <c r="V540" s="18" t="s">
        <v>2719</v>
      </c>
    </row>
    <row r="541" s="1" customFormat="true" ht="75" hidden="false" customHeight="true" outlineLevel="0" collapsed="false">
      <c r="A541" s="14" t="n">
        <f aca="false">SUM(A540+1)</f>
        <v>203</v>
      </c>
      <c r="B541" s="18" t="s">
        <v>2720</v>
      </c>
      <c r="C541" s="18" t="s">
        <v>682</v>
      </c>
      <c r="D541" s="18" t="s">
        <v>1882</v>
      </c>
      <c r="E541" s="18"/>
      <c r="F541" s="19" t="s">
        <v>2721</v>
      </c>
      <c r="G541" s="67" t="n">
        <f aca="false">SUM(H541:J541)</f>
        <v>2105039.19</v>
      </c>
      <c r="H541" s="76" t="n">
        <v>2085064.15</v>
      </c>
      <c r="I541" s="86"/>
      <c r="J541" s="87" t="n">
        <v>19975.04</v>
      </c>
      <c r="K541" s="76" t="n">
        <v>2085064.15</v>
      </c>
      <c r="L541" s="86"/>
      <c r="M541" s="87" t="n">
        <v>19975.04</v>
      </c>
      <c r="N541" s="88"/>
      <c r="O541" s="89"/>
      <c r="P541" s="112"/>
      <c r="Q541" s="40" t="s">
        <v>2722</v>
      </c>
      <c r="R541" s="18"/>
      <c r="S541" s="18" t="s">
        <v>191</v>
      </c>
      <c r="T541" s="81"/>
      <c r="U541" s="84"/>
      <c r="V541" s="18" t="s">
        <v>2723</v>
      </c>
    </row>
    <row r="542" s="1" customFormat="true" ht="75" hidden="false" customHeight="true" outlineLevel="0" collapsed="false">
      <c r="A542" s="14" t="n">
        <f aca="false">SUM(A541+1)</f>
        <v>204</v>
      </c>
      <c r="B542" s="18" t="s">
        <v>2724</v>
      </c>
      <c r="C542" s="18" t="s">
        <v>682</v>
      </c>
      <c r="D542" s="18" t="s">
        <v>1882</v>
      </c>
      <c r="E542" s="18"/>
      <c r="F542" s="19" t="s">
        <v>2725</v>
      </c>
      <c r="G542" s="67" t="n">
        <f aca="false">SUM(H542:J542)</f>
        <v>243336.97</v>
      </c>
      <c r="H542" s="76" t="n">
        <v>241027.9</v>
      </c>
      <c r="I542" s="86"/>
      <c r="J542" s="87" t="n">
        <v>2309.07</v>
      </c>
      <c r="K542" s="76" t="n">
        <v>241027.9</v>
      </c>
      <c r="L542" s="86"/>
      <c r="M542" s="87" t="n">
        <v>2309.07</v>
      </c>
      <c r="N542" s="88"/>
      <c r="O542" s="89"/>
      <c r="P542" s="112"/>
      <c r="Q542" s="40" t="s">
        <v>2726</v>
      </c>
      <c r="R542" s="91"/>
      <c r="S542" s="18"/>
      <c r="T542" s="81"/>
      <c r="U542" s="84"/>
      <c r="V542" s="18" t="s">
        <v>2727</v>
      </c>
    </row>
    <row r="543" s="1" customFormat="true" ht="75" hidden="false" customHeight="true" outlineLevel="0" collapsed="false">
      <c r="A543" s="14" t="n">
        <f aca="false">SUM(A542+1)</f>
        <v>205</v>
      </c>
      <c r="B543" s="18" t="s">
        <v>2728</v>
      </c>
      <c r="C543" s="18" t="s">
        <v>682</v>
      </c>
      <c r="D543" s="18" t="s">
        <v>1963</v>
      </c>
      <c r="E543" s="18"/>
      <c r="F543" s="19" t="s">
        <v>2729</v>
      </c>
      <c r="G543" s="67" t="n">
        <f aca="false">SUM(H543:J543)</f>
        <v>61800.34</v>
      </c>
      <c r="H543" s="76" t="n">
        <v>61031.9</v>
      </c>
      <c r="I543" s="86"/>
      <c r="J543" s="87" t="n">
        <v>768.44</v>
      </c>
      <c r="K543" s="76" t="n">
        <v>61031.9</v>
      </c>
      <c r="L543" s="86"/>
      <c r="M543" s="87" t="n">
        <v>768.44</v>
      </c>
      <c r="N543" s="88"/>
      <c r="O543" s="89"/>
      <c r="P543" s="112"/>
      <c r="Q543" s="40" t="s">
        <v>2730</v>
      </c>
      <c r="R543" s="18"/>
      <c r="S543" s="18"/>
      <c r="T543" s="81"/>
      <c r="U543" s="84"/>
      <c r="V543" s="18" t="s">
        <v>2731</v>
      </c>
    </row>
    <row r="544" s="1" customFormat="true" ht="75" hidden="false" customHeight="true" outlineLevel="0" collapsed="false">
      <c r="A544" s="14" t="n">
        <f aca="false">SUM(A543+1)</f>
        <v>206</v>
      </c>
      <c r="B544" s="18" t="s">
        <v>2732</v>
      </c>
      <c r="C544" s="18" t="s">
        <v>885</v>
      </c>
      <c r="D544" s="18" t="s">
        <v>1917</v>
      </c>
      <c r="E544" s="18"/>
      <c r="F544" s="19" t="s">
        <v>2733</v>
      </c>
      <c r="G544" s="67" t="n">
        <f aca="false">SUM(H544:J544)</f>
        <v>870703</v>
      </c>
      <c r="H544" s="76" t="n">
        <v>861506.25</v>
      </c>
      <c r="I544" s="86"/>
      <c r="J544" s="87" t="n">
        <v>9196.75</v>
      </c>
      <c r="K544" s="76" t="n">
        <v>861506.25</v>
      </c>
      <c r="L544" s="86"/>
      <c r="M544" s="87" t="n">
        <v>9196.75</v>
      </c>
      <c r="N544" s="88"/>
      <c r="O544" s="89"/>
      <c r="P544" s="112"/>
      <c r="Q544" s="40" t="s">
        <v>2734</v>
      </c>
      <c r="R544" s="133"/>
      <c r="S544" s="18"/>
      <c r="T544" s="81"/>
      <c r="U544" s="84"/>
      <c r="V544" s="18" t="s">
        <v>2735</v>
      </c>
    </row>
    <row r="545" s="1" customFormat="true" ht="75" hidden="false" customHeight="true" outlineLevel="0" collapsed="false">
      <c r="A545" s="14" t="n">
        <f aca="false">SUM(A544+1)</f>
        <v>207</v>
      </c>
      <c r="B545" s="18" t="s">
        <v>2736</v>
      </c>
      <c r="C545" s="18" t="s">
        <v>682</v>
      </c>
      <c r="D545" s="18" t="s">
        <v>2019</v>
      </c>
      <c r="E545" s="18"/>
      <c r="F545" s="19" t="s">
        <v>2737</v>
      </c>
      <c r="G545" s="67" t="n">
        <f aca="false">SUM(H545:J545)</f>
        <v>202130.98</v>
      </c>
      <c r="H545" s="76" t="n">
        <v>198707.73</v>
      </c>
      <c r="I545" s="86"/>
      <c r="J545" s="87" t="n">
        <v>3423.25</v>
      </c>
      <c r="K545" s="76" t="n">
        <v>198707.73</v>
      </c>
      <c r="L545" s="86"/>
      <c r="M545" s="87" t="n">
        <v>3423.25</v>
      </c>
      <c r="N545" s="88"/>
      <c r="O545" s="89"/>
      <c r="P545" s="112"/>
      <c r="Q545" s="40" t="s">
        <v>2738</v>
      </c>
      <c r="R545" s="133"/>
      <c r="S545" s="18"/>
      <c r="T545" s="81"/>
      <c r="U545" s="84"/>
      <c r="V545" s="18" t="s">
        <v>2739</v>
      </c>
    </row>
    <row r="546" s="1" customFormat="true" ht="75" hidden="false" customHeight="true" outlineLevel="0" collapsed="false">
      <c r="A546" s="14" t="n">
        <f aca="false">SUM(A545+1)</f>
        <v>208</v>
      </c>
      <c r="B546" s="18" t="s">
        <v>2740</v>
      </c>
      <c r="C546" s="18" t="s">
        <v>682</v>
      </c>
      <c r="D546" s="18" t="s">
        <v>2073</v>
      </c>
      <c r="E546" s="18"/>
      <c r="F546" s="19" t="s">
        <v>2741</v>
      </c>
      <c r="G546" s="67" t="n">
        <f aca="false">SUM(H546:J546)</f>
        <v>98009.93</v>
      </c>
      <c r="H546" s="76" t="n">
        <v>94278.4</v>
      </c>
      <c r="I546" s="86"/>
      <c r="J546" s="87" t="n">
        <v>3731.53</v>
      </c>
      <c r="K546" s="76" t="n">
        <v>94278.4</v>
      </c>
      <c r="L546" s="86"/>
      <c r="M546" s="87" t="n">
        <v>3731.53</v>
      </c>
      <c r="N546" s="88"/>
      <c r="O546" s="89"/>
      <c r="P546" s="112"/>
      <c r="Q546" s="40" t="s">
        <v>2742</v>
      </c>
      <c r="R546" s="133"/>
      <c r="S546" s="18"/>
      <c r="T546" s="81"/>
      <c r="U546" s="84"/>
      <c r="V546" s="18" t="s">
        <v>2743</v>
      </c>
    </row>
    <row r="547" s="1" customFormat="true" ht="66" hidden="false" customHeight="true" outlineLevel="0" collapsed="false">
      <c r="A547" s="14" t="n">
        <f aca="false">SUM(A546+1)</f>
        <v>209</v>
      </c>
      <c r="B547" s="18" t="s">
        <v>2744</v>
      </c>
      <c r="C547" s="18" t="s">
        <v>682</v>
      </c>
      <c r="D547" s="18" t="s">
        <v>2375</v>
      </c>
      <c r="E547" s="18"/>
      <c r="F547" s="19" t="s">
        <v>2745</v>
      </c>
      <c r="G547" s="67" t="n">
        <f aca="false">SUM(H547:J547)</f>
        <v>383815.4</v>
      </c>
      <c r="H547" s="76" t="n">
        <v>376388.87</v>
      </c>
      <c r="I547" s="86"/>
      <c r="J547" s="87" t="n">
        <v>7426.53</v>
      </c>
      <c r="K547" s="76" t="n">
        <v>376388.87</v>
      </c>
      <c r="L547" s="86"/>
      <c r="M547" s="87" t="n">
        <v>7426.53</v>
      </c>
      <c r="N547" s="88"/>
      <c r="O547" s="89"/>
      <c r="P547" s="112"/>
      <c r="Q547" s="40" t="s">
        <v>2746</v>
      </c>
      <c r="R547" s="133"/>
      <c r="S547" s="18"/>
      <c r="T547" s="81"/>
      <c r="U547" s="84"/>
      <c r="V547" s="18" t="s">
        <v>2747</v>
      </c>
    </row>
    <row r="548" s="1" customFormat="true" ht="66" hidden="false" customHeight="true" outlineLevel="0" collapsed="false">
      <c r="A548" s="14" t="n">
        <f aca="false">SUM(A547+1)</f>
        <v>210</v>
      </c>
      <c r="B548" s="18" t="s">
        <v>2748</v>
      </c>
      <c r="C548" s="18" t="s">
        <v>885</v>
      </c>
      <c r="D548" s="18" t="s">
        <v>1917</v>
      </c>
      <c r="E548" s="18"/>
      <c r="F548" s="19" t="s">
        <v>2749</v>
      </c>
      <c r="G548" s="67" t="n">
        <f aca="false">SUM(H548:J548)</f>
        <v>920478.44</v>
      </c>
      <c r="H548" s="76" t="n">
        <v>901974.43</v>
      </c>
      <c r="I548" s="86"/>
      <c r="J548" s="87" t="n">
        <v>18504.01</v>
      </c>
      <c r="K548" s="76" t="n">
        <v>901974.43</v>
      </c>
      <c r="L548" s="86"/>
      <c r="M548" s="87" t="n">
        <v>18504.01</v>
      </c>
      <c r="N548" s="88"/>
      <c r="O548" s="89"/>
      <c r="P548" s="112"/>
      <c r="Q548" s="40" t="s">
        <v>2750</v>
      </c>
      <c r="R548" s="18"/>
      <c r="S548" s="18"/>
      <c r="T548" s="81"/>
      <c r="U548" s="84"/>
      <c r="V548" s="18" t="s">
        <v>2751</v>
      </c>
    </row>
    <row r="549" s="1" customFormat="true" ht="81.75" hidden="false" customHeight="true" outlineLevel="0" collapsed="false">
      <c r="A549" s="14" t="n">
        <f aca="false">SUM(A548+1)</f>
        <v>211</v>
      </c>
      <c r="B549" s="18" t="s">
        <v>2752</v>
      </c>
      <c r="C549" s="18" t="s">
        <v>682</v>
      </c>
      <c r="D549" s="18" t="s">
        <v>2023</v>
      </c>
      <c r="E549" s="18"/>
      <c r="F549" s="19" t="s">
        <v>2753</v>
      </c>
      <c r="G549" s="67" t="n">
        <f aca="false">SUM(H549:J549)</f>
        <v>854422.71</v>
      </c>
      <c r="H549" s="76" t="n">
        <v>830354.91</v>
      </c>
      <c r="I549" s="86"/>
      <c r="J549" s="87" t="n">
        <v>24067.8</v>
      </c>
      <c r="K549" s="76" t="n">
        <v>830354.91</v>
      </c>
      <c r="L549" s="86"/>
      <c r="M549" s="87" t="n">
        <v>24067.8</v>
      </c>
      <c r="N549" s="88"/>
      <c r="O549" s="89"/>
      <c r="P549" s="112"/>
      <c r="Q549" s="40" t="s">
        <v>2754</v>
      </c>
      <c r="R549" s="18"/>
      <c r="S549" s="18"/>
      <c r="T549" s="81"/>
      <c r="U549" s="84"/>
      <c r="V549" s="18" t="s">
        <v>2755</v>
      </c>
    </row>
    <row r="550" s="1" customFormat="true" ht="65.25" hidden="false" customHeight="true" outlineLevel="0" collapsed="false">
      <c r="A550" s="14" t="n">
        <f aca="false">SUM(A549+1)</f>
        <v>212</v>
      </c>
      <c r="B550" s="18" t="s">
        <v>2756</v>
      </c>
      <c r="C550" s="18" t="s">
        <v>885</v>
      </c>
      <c r="D550" s="18" t="s">
        <v>1913</v>
      </c>
      <c r="E550" s="18"/>
      <c r="F550" s="19" t="s">
        <v>2757</v>
      </c>
      <c r="G550" s="67" t="n">
        <f aca="false">SUM(H550:J550)</f>
        <v>865651.23</v>
      </c>
      <c r="H550" s="76" t="n">
        <v>848249.39</v>
      </c>
      <c r="I550" s="86"/>
      <c r="J550" s="87" t="n">
        <v>17401.84</v>
      </c>
      <c r="K550" s="76" t="n">
        <v>848249.39</v>
      </c>
      <c r="L550" s="86"/>
      <c r="M550" s="87" t="n">
        <v>17401.84</v>
      </c>
      <c r="N550" s="88"/>
      <c r="O550" s="89"/>
      <c r="P550" s="112"/>
      <c r="Q550" s="40" t="s">
        <v>2758</v>
      </c>
      <c r="R550" s="92"/>
      <c r="S550" s="18"/>
      <c r="T550" s="81"/>
      <c r="U550" s="84"/>
      <c r="V550" s="18" t="s">
        <v>2759</v>
      </c>
    </row>
    <row r="551" s="1" customFormat="true" ht="69.75" hidden="false" customHeight="true" outlineLevel="0" collapsed="false">
      <c r="A551" s="14" t="n">
        <f aca="false">SUM(A550+1)</f>
        <v>213</v>
      </c>
      <c r="B551" s="18" t="s">
        <v>2760</v>
      </c>
      <c r="C551" s="18" t="s">
        <v>885</v>
      </c>
      <c r="D551" s="18" t="s">
        <v>2166</v>
      </c>
      <c r="E551" s="18"/>
      <c r="F551" s="19" t="s">
        <v>2761</v>
      </c>
      <c r="G551" s="67" t="n">
        <f aca="false">SUM(H551:J551)</f>
        <v>16075.86</v>
      </c>
      <c r="H551" s="76" t="n">
        <v>15867.4</v>
      </c>
      <c r="I551" s="86"/>
      <c r="J551" s="87" t="n">
        <v>208.46</v>
      </c>
      <c r="K551" s="76" t="n">
        <v>15867.4</v>
      </c>
      <c r="L551" s="86"/>
      <c r="M551" s="87" t="n">
        <v>208.46</v>
      </c>
      <c r="N551" s="88"/>
      <c r="O551" s="89"/>
      <c r="P551" s="112"/>
      <c r="Q551" s="40" t="s">
        <v>2762</v>
      </c>
      <c r="R551" s="92"/>
      <c r="S551" s="18"/>
      <c r="T551" s="81"/>
      <c r="U551" s="84"/>
      <c r="V551" s="18" t="s">
        <v>2763</v>
      </c>
    </row>
    <row r="552" s="1" customFormat="true" ht="76.5" hidden="false" customHeight="true" outlineLevel="0" collapsed="false">
      <c r="A552" s="14" t="n">
        <f aca="false">SUM(A551+1)</f>
        <v>214</v>
      </c>
      <c r="B552" s="18" t="s">
        <v>2764</v>
      </c>
      <c r="C552" s="18" t="s">
        <v>885</v>
      </c>
      <c r="D552" s="18" t="s">
        <v>2083</v>
      </c>
      <c r="E552" s="18"/>
      <c r="F552" s="19" t="s">
        <v>2765</v>
      </c>
      <c r="G552" s="67" t="n">
        <f aca="false">SUM(H552:J552)</f>
        <v>32415.7</v>
      </c>
      <c r="H552" s="76" t="n">
        <v>30962.43</v>
      </c>
      <c r="I552" s="86"/>
      <c r="J552" s="87" t="n">
        <v>1453.27</v>
      </c>
      <c r="K552" s="76" t="n">
        <v>30962.43</v>
      </c>
      <c r="L552" s="86"/>
      <c r="M552" s="87" t="n">
        <v>1453.27</v>
      </c>
      <c r="N552" s="88"/>
      <c r="O552" s="89"/>
      <c r="P552" s="112"/>
      <c r="Q552" s="40" t="s">
        <v>2766</v>
      </c>
      <c r="R552" s="92"/>
      <c r="S552" s="18"/>
      <c r="T552" s="81"/>
      <c r="U552" s="84"/>
      <c r="V552" s="18" t="s">
        <v>2767</v>
      </c>
    </row>
    <row r="553" s="1" customFormat="true" ht="92.25" hidden="false" customHeight="true" outlineLevel="0" collapsed="false">
      <c r="A553" s="14" t="n">
        <f aca="false">SUM(A552+1)</f>
        <v>215</v>
      </c>
      <c r="B553" s="18" t="s">
        <v>2768</v>
      </c>
      <c r="C553" s="18" t="s">
        <v>682</v>
      </c>
      <c r="D553" s="18" t="s">
        <v>2238</v>
      </c>
      <c r="E553" s="18"/>
      <c r="F553" s="19" t="s">
        <v>2769</v>
      </c>
      <c r="G553" s="67" t="n">
        <f aca="false">SUM(H553:J553)</f>
        <v>474610.42</v>
      </c>
      <c r="H553" s="76" t="n">
        <v>468834.48</v>
      </c>
      <c r="I553" s="86"/>
      <c r="J553" s="87" t="n">
        <v>5775.94</v>
      </c>
      <c r="K553" s="76" t="n">
        <v>468834.48</v>
      </c>
      <c r="L553" s="86"/>
      <c r="M553" s="87" t="n">
        <v>5775.94</v>
      </c>
      <c r="N553" s="88"/>
      <c r="O553" s="89"/>
      <c r="P553" s="112"/>
      <c r="Q553" s="40" t="s">
        <v>2770</v>
      </c>
      <c r="R553" s="18"/>
      <c r="S553" s="18"/>
      <c r="T553" s="81"/>
      <c r="U553" s="84"/>
      <c r="V553" s="18" t="s">
        <v>2771</v>
      </c>
    </row>
    <row r="554" s="1" customFormat="true" ht="62.25" hidden="false" customHeight="true" outlineLevel="0" collapsed="false">
      <c r="A554" s="14" t="n">
        <f aca="false">SUM(A553+1)</f>
        <v>216</v>
      </c>
      <c r="B554" s="18" t="s">
        <v>2772</v>
      </c>
      <c r="C554" s="18" t="s">
        <v>682</v>
      </c>
      <c r="D554" s="18" t="s">
        <v>2773</v>
      </c>
      <c r="E554" s="18"/>
      <c r="F554" s="19" t="s">
        <v>2774</v>
      </c>
      <c r="G554" s="67" t="n">
        <f aca="false">SUM(H554:J554)</f>
        <v>191049.34</v>
      </c>
      <c r="H554" s="76" t="n">
        <v>187150.37</v>
      </c>
      <c r="I554" s="86"/>
      <c r="J554" s="87" t="n">
        <v>3898.97</v>
      </c>
      <c r="K554" s="76" t="n">
        <v>187150.37</v>
      </c>
      <c r="L554" s="86"/>
      <c r="M554" s="87" t="n">
        <v>3898.97</v>
      </c>
      <c r="N554" s="88"/>
      <c r="O554" s="89"/>
      <c r="P554" s="112"/>
      <c r="Q554" s="40" t="s">
        <v>2775</v>
      </c>
      <c r="R554" s="18"/>
      <c r="S554" s="18"/>
      <c r="T554" s="81"/>
      <c r="U554" s="84"/>
      <c r="V554" s="18" t="s">
        <v>2776</v>
      </c>
    </row>
    <row r="555" s="1" customFormat="true" ht="63.75" hidden="false" customHeight="true" outlineLevel="0" collapsed="false">
      <c r="A555" s="14" t="n">
        <f aca="false">SUM(A554+1)</f>
        <v>217</v>
      </c>
      <c r="B555" s="18" t="s">
        <v>2777</v>
      </c>
      <c r="C555" s="18" t="s">
        <v>682</v>
      </c>
      <c r="D555" s="18" t="s">
        <v>2778</v>
      </c>
      <c r="E555" s="18"/>
      <c r="F555" s="19" t="s">
        <v>2779</v>
      </c>
      <c r="G555" s="67" t="n">
        <f aca="false">SUM(H555:J555)</f>
        <v>59399.63</v>
      </c>
      <c r="H555" s="76" t="n">
        <v>55215.8</v>
      </c>
      <c r="I555" s="86"/>
      <c r="J555" s="87" t="n">
        <v>4183.83</v>
      </c>
      <c r="K555" s="76" t="n">
        <v>55215.8</v>
      </c>
      <c r="L555" s="86"/>
      <c r="M555" s="87" t="n">
        <v>4183.83</v>
      </c>
      <c r="N555" s="88"/>
      <c r="O555" s="89"/>
      <c r="P555" s="112"/>
      <c r="Q555" s="40" t="s">
        <v>2780</v>
      </c>
      <c r="R555" s="18"/>
      <c r="S555" s="18"/>
      <c r="T555" s="81"/>
      <c r="U555" s="84"/>
      <c r="V555" s="18" t="s">
        <v>2781</v>
      </c>
    </row>
    <row r="556" s="1" customFormat="true" ht="114" hidden="false" customHeight="true" outlineLevel="0" collapsed="false">
      <c r="A556" s="14" t="n">
        <f aca="false">SUM(A555+1)</f>
        <v>218</v>
      </c>
      <c r="B556" s="18" t="s">
        <v>2782</v>
      </c>
      <c r="C556" s="18" t="s">
        <v>682</v>
      </c>
      <c r="D556" s="18" t="s">
        <v>2005</v>
      </c>
      <c r="E556" s="18"/>
      <c r="F556" s="19" t="s">
        <v>2783</v>
      </c>
      <c r="G556" s="67" t="n">
        <f aca="false">SUM(H556:J556)</f>
        <v>12073255.64</v>
      </c>
      <c r="H556" s="76" t="n">
        <v>11890928.08</v>
      </c>
      <c r="I556" s="116" t="n">
        <v>182327.56</v>
      </c>
      <c r="J556" s="87"/>
      <c r="K556" s="76" t="n">
        <v>11890928.08</v>
      </c>
      <c r="L556" s="86" t="n">
        <v>182327.56</v>
      </c>
      <c r="M556" s="87"/>
      <c r="N556" s="88"/>
      <c r="O556" s="89"/>
      <c r="P556" s="112"/>
      <c r="Q556" s="40" t="s">
        <v>2784</v>
      </c>
      <c r="R556" s="18"/>
      <c r="S556" s="18"/>
      <c r="T556" s="81"/>
      <c r="U556" s="84"/>
      <c r="V556" s="18" t="s">
        <v>2785</v>
      </c>
    </row>
    <row r="557" s="1" customFormat="true" ht="84" hidden="false" customHeight="true" outlineLevel="0" collapsed="false">
      <c r="A557" s="14" t="n">
        <f aca="false">SUM(A556+1)</f>
        <v>219</v>
      </c>
      <c r="B557" s="18" t="s">
        <v>2786</v>
      </c>
      <c r="C557" s="18" t="s">
        <v>682</v>
      </c>
      <c r="D557" s="18" t="s">
        <v>2787</v>
      </c>
      <c r="E557" s="18"/>
      <c r="F557" s="19" t="s">
        <v>2788</v>
      </c>
      <c r="G557" s="67" t="n">
        <f aca="false">SUM(H557:J557)</f>
        <v>49508.56</v>
      </c>
      <c r="H557" s="76" t="n">
        <v>48455.12</v>
      </c>
      <c r="I557" s="86" t="n">
        <v>1053.44</v>
      </c>
      <c r="J557" s="87"/>
      <c r="K557" s="76"/>
      <c r="L557" s="86"/>
      <c r="M557" s="87"/>
      <c r="N557" s="88"/>
      <c r="O557" s="89"/>
      <c r="P557" s="112"/>
      <c r="Q557" s="40" t="s">
        <v>2789</v>
      </c>
      <c r="R557" s="18"/>
      <c r="S557" s="18"/>
      <c r="T557" s="81"/>
      <c r="U557" s="84"/>
      <c r="V557" s="18"/>
    </row>
    <row r="558" s="1" customFormat="true" ht="81" hidden="false" customHeight="true" outlineLevel="0" collapsed="false">
      <c r="A558" s="14" t="n">
        <f aca="false">SUM(A557+1)</f>
        <v>220</v>
      </c>
      <c r="B558" s="18" t="s">
        <v>2790</v>
      </c>
      <c r="C558" s="18" t="s">
        <v>682</v>
      </c>
      <c r="D558" s="18" t="s">
        <v>2627</v>
      </c>
      <c r="E558" s="18"/>
      <c r="F558" s="19" t="s">
        <v>2791</v>
      </c>
      <c r="G558" s="67" t="n">
        <f aca="false">SUM(H558:J558)</f>
        <v>16958.17</v>
      </c>
      <c r="H558" s="76" t="n">
        <v>16687.22</v>
      </c>
      <c r="I558" s="86" t="n">
        <v>270.95</v>
      </c>
      <c r="J558" s="87"/>
      <c r="K558" s="76" t="n">
        <v>16687.22</v>
      </c>
      <c r="L558" s="86" t="n">
        <v>1408.83</v>
      </c>
      <c r="M558" s="87"/>
      <c r="N558" s="88"/>
      <c r="O558" s="89"/>
      <c r="P558" s="112"/>
      <c r="Q558" s="36" t="s">
        <v>2792</v>
      </c>
      <c r="R558" s="18"/>
      <c r="S558" s="18"/>
      <c r="T558" s="81"/>
      <c r="U558" s="84"/>
      <c r="V558" s="18" t="s">
        <v>2793</v>
      </c>
    </row>
    <row r="559" s="1" customFormat="true" ht="84.75" hidden="false" customHeight="true" outlineLevel="0" collapsed="false">
      <c r="A559" s="14" t="n">
        <f aca="false">SUM(A558+1)</f>
        <v>221</v>
      </c>
      <c r="B559" s="18" t="s">
        <v>2794</v>
      </c>
      <c r="C559" s="18" t="s">
        <v>682</v>
      </c>
      <c r="D559" s="18" t="s">
        <v>2795</v>
      </c>
      <c r="E559" s="18"/>
      <c r="F559" s="19" t="s">
        <v>2796</v>
      </c>
      <c r="G559" s="67" t="n">
        <f aca="false">SUM(H559:J559)</f>
        <v>223873.52</v>
      </c>
      <c r="H559" s="76" t="n">
        <v>218655.46</v>
      </c>
      <c r="I559" s="86" t="n">
        <v>5218.06</v>
      </c>
      <c r="J559" s="87"/>
      <c r="K559" s="76" t="n">
        <v>218655.46</v>
      </c>
      <c r="L559" s="86" t="n">
        <v>5218.06</v>
      </c>
      <c r="M559" s="87"/>
      <c r="N559" s="88"/>
      <c r="O559" s="89"/>
      <c r="P559" s="112"/>
      <c r="Q559" s="40" t="s">
        <v>2797</v>
      </c>
      <c r="R559" s="18"/>
      <c r="S559" s="18"/>
      <c r="T559" s="81"/>
      <c r="U559" s="84"/>
      <c r="V559" s="18" t="s">
        <v>2798</v>
      </c>
    </row>
    <row r="560" s="1" customFormat="true" ht="82.5" hidden="false" customHeight="true" outlineLevel="0" collapsed="false">
      <c r="A560" s="14" t="n">
        <f aca="false">SUM(A559+1)</f>
        <v>222</v>
      </c>
      <c r="B560" s="18" t="s">
        <v>2799</v>
      </c>
      <c r="C560" s="18" t="s">
        <v>682</v>
      </c>
      <c r="D560" s="18" t="s">
        <v>2605</v>
      </c>
      <c r="E560" s="18"/>
      <c r="F560" s="19" t="s">
        <v>2800</v>
      </c>
      <c r="G560" s="67" t="n">
        <f aca="false">SUM(H560:J560)</f>
        <v>53773.52</v>
      </c>
      <c r="H560" s="76" t="n">
        <v>52874.65</v>
      </c>
      <c r="I560" s="86" t="n">
        <v>898.87</v>
      </c>
      <c r="J560" s="87"/>
      <c r="K560" s="76" t="n">
        <v>52874.65</v>
      </c>
      <c r="L560" s="86" t="n">
        <v>898.87</v>
      </c>
      <c r="M560" s="87"/>
      <c r="N560" s="88"/>
      <c r="O560" s="89"/>
      <c r="P560" s="112"/>
      <c r="Q560" s="40" t="s">
        <v>2801</v>
      </c>
      <c r="R560" s="18"/>
      <c r="S560" s="18"/>
      <c r="T560" s="81"/>
      <c r="U560" s="84"/>
      <c r="V560" s="18" t="s">
        <v>2802</v>
      </c>
    </row>
    <row r="561" s="1" customFormat="true" ht="84" hidden="false" customHeight="true" outlineLevel="0" collapsed="false">
      <c r="A561" s="14" t="n">
        <f aca="false">SUM(A560+1)</f>
        <v>223</v>
      </c>
      <c r="B561" s="18" t="s">
        <v>2803</v>
      </c>
      <c r="C561" s="18" t="s">
        <v>682</v>
      </c>
      <c r="D561" s="18" t="s">
        <v>2600</v>
      </c>
      <c r="E561" s="18"/>
      <c r="F561" s="19" t="s">
        <v>2804</v>
      </c>
      <c r="G561" s="67" t="n">
        <f aca="false">SUM(H561:J561)</f>
        <v>80321.27</v>
      </c>
      <c r="H561" s="76" t="n">
        <v>78207.08</v>
      </c>
      <c r="I561" s="86" t="n">
        <v>2114.19</v>
      </c>
      <c r="J561" s="87"/>
      <c r="K561" s="76" t="n">
        <v>78207.08</v>
      </c>
      <c r="L561" s="86" t="n">
        <v>2114.19</v>
      </c>
      <c r="M561" s="87"/>
      <c r="N561" s="88"/>
      <c r="O561" s="89"/>
      <c r="P561" s="112"/>
      <c r="Q561" s="40" t="s">
        <v>2805</v>
      </c>
      <c r="R561" s="18"/>
      <c r="S561" s="18"/>
      <c r="T561" s="81"/>
      <c r="U561" s="84"/>
      <c r="V561" s="18"/>
    </row>
    <row r="562" s="1" customFormat="true" ht="93" hidden="false" customHeight="true" outlineLevel="0" collapsed="false">
      <c r="A562" s="14" t="n">
        <f aca="false">SUM(A561+1)</f>
        <v>224</v>
      </c>
      <c r="B562" s="18" t="s">
        <v>2806</v>
      </c>
      <c r="C562" s="18" t="s">
        <v>682</v>
      </c>
      <c r="D562" s="18" t="s">
        <v>2807</v>
      </c>
      <c r="E562" s="18"/>
      <c r="F562" s="19" t="s">
        <v>2808</v>
      </c>
      <c r="G562" s="67" t="n">
        <f aca="false">SUM(H562:J562)</f>
        <v>81694.4</v>
      </c>
      <c r="H562" s="76" t="n">
        <v>78266.01</v>
      </c>
      <c r="I562" s="86" t="n">
        <v>3428.39</v>
      </c>
      <c r="J562" s="87"/>
      <c r="K562" s="76" t="n">
        <v>78266.01</v>
      </c>
      <c r="L562" s="86" t="n">
        <v>3428.39</v>
      </c>
      <c r="M562" s="87"/>
      <c r="N562" s="88"/>
      <c r="O562" s="89"/>
      <c r="P562" s="112"/>
      <c r="Q562" s="40" t="s">
        <v>2809</v>
      </c>
      <c r="R562" s="18"/>
      <c r="S562" s="18"/>
      <c r="T562" s="81"/>
      <c r="U562" s="84"/>
      <c r="V562" s="18"/>
    </row>
    <row r="563" s="1" customFormat="true" ht="87" hidden="false" customHeight="true" outlineLevel="0" collapsed="false">
      <c r="A563" s="14" t="n">
        <f aca="false">SUM(A562+1)</f>
        <v>225</v>
      </c>
      <c r="B563" s="18" t="s">
        <v>2810</v>
      </c>
      <c r="C563" s="18" t="s">
        <v>682</v>
      </c>
      <c r="D563" s="18" t="s">
        <v>2811</v>
      </c>
      <c r="E563" s="18"/>
      <c r="F563" s="19" t="s">
        <v>2812</v>
      </c>
      <c r="G563" s="67" t="n">
        <f aca="false">SUM(H563:J563)</f>
        <v>98458.99</v>
      </c>
      <c r="H563" s="76" t="n">
        <v>96069.64</v>
      </c>
      <c r="I563" s="86" t="n">
        <v>2389.35</v>
      </c>
      <c r="J563" s="87"/>
      <c r="K563" s="76" t="n">
        <v>96069.64</v>
      </c>
      <c r="L563" s="86" t="n">
        <v>2389.35</v>
      </c>
      <c r="M563" s="87"/>
      <c r="N563" s="88"/>
      <c r="O563" s="89"/>
      <c r="P563" s="112"/>
      <c r="Q563" s="40" t="s">
        <v>2813</v>
      </c>
      <c r="R563" s="18"/>
      <c r="S563" s="18"/>
      <c r="T563" s="81"/>
      <c r="U563" s="84"/>
      <c r="V563" s="18" t="s">
        <v>2814</v>
      </c>
    </row>
    <row r="564" s="1" customFormat="true" ht="83.25" hidden="false" customHeight="true" outlineLevel="0" collapsed="false">
      <c r="A564" s="14" t="n">
        <f aca="false">SUM(A563+1)</f>
        <v>226</v>
      </c>
      <c r="B564" s="18" t="s">
        <v>2815</v>
      </c>
      <c r="C564" s="18" t="s">
        <v>682</v>
      </c>
      <c r="D564" s="18" t="s">
        <v>2816</v>
      </c>
      <c r="E564" s="18"/>
      <c r="F564" s="19" t="s">
        <v>2817</v>
      </c>
      <c r="G564" s="67" t="n">
        <f aca="false">SUM(H564:J564)</f>
        <v>65272.43</v>
      </c>
      <c r="H564" s="76" t="n">
        <v>63741.84</v>
      </c>
      <c r="I564" s="86" t="n">
        <v>1530.59</v>
      </c>
      <c r="J564" s="87"/>
      <c r="K564" s="76" t="n">
        <v>63741.84</v>
      </c>
      <c r="L564" s="86" t="n">
        <v>1530.59</v>
      </c>
      <c r="M564" s="87"/>
      <c r="N564" s="88"/>
      <c r="O564" s="89"/>
      <c r="P564" s="112"/>
      <c r="Q564" s="40" t="s">
        <v>2818</v>
      </c>
      <c r="R564" s="18"/>
      <c r="S564" s="18"/>
      <c r="T564" s="81"/>
      <c r="U564" s="84"/>
      <c r="V564" s="18" t="s">
        <v>2819</v>
      </c>
    </row>
    <row r="565" s="1" customFormat="true" ht="87.75" hidden="false" customHeight="true" outlineLevel="0" collapsed="false">
      <c r="A565" s="14" t="n">
        <f aca="false">SUM(A564+1)</f>
        <v>227</v>
      </c>
      <c r="B565" s="18" t="s">
        <v>2820</v>
      </c>
      <c r="C565" s="18" t="s">
        <v>682</v>
      </c>
      <c r="D565" s="18" t="s">
        <v>2610</v>
      </c>
      <c r="E565" s="18"/>
      <c r="F565" s="19" t="s">
        <v>2821</v>
      </c>
      <c r="G565" s="67" t="n">
        <f aca="false">SUM(H565:J565)</f>
        <v>72901.8</v>
      </c>
      <c r="H565" s="76" t="n">
        <v>70659.44</v>
      </c>
      <c r="I565" s="86" t="n">
        <v>2242.36</v>
      </c>
      <c r="J565" s="87"/>
      <c r="K565" s="76" t="n">
        <v>70659.44</v>
      </c>
      <c r="L565" s="86" t="n">
        <v>2242.36</v>
      </c>
      <c r="M565" s="87"/>
      <c r="N565" s="88"/>
      <c r="O565" s="89"/>
      <c r="P565" s="112"/>
      <c r="Q565" s="40" t="s">
        <v>2822</v>
      </c>
      <c r="R565" s="18"/>
      <c r="S565" s="18"/>
      <c r="T565" s="81"/>
      <c r="U565" s="84"/>
      <c r="V565" s="18" t="s">
        <v>2823</v>
      </c>
    </row>
    <row r="566" s="1" customFormat="true" ht="84.75" hidden="false" customHeight="true" outlineLevel="0" collapsed="false">
      <c r="A566" s="14" t="n">
        <f aca="false">SUM(A565+1)</f>
        <v>228</v>
      </c>
      <c r="B566" s="18" t="s">
        <v>2824</v>
      </c>
      <c r="C566" s="18" t="s">
        <v>682</v>
      </c>
      <c r="D566" s="18" t="s">
        <v>2825</v>
      </c>
      <c r="E566" s="18"/>
      <c r="F566" s="19" t="s">
        <v>2826</v>
      </c>
      <c r="G566" s="67" t="n">
        <f aca="false">SUM(H566:J566)</f>
        <v>212088.07</v>
      </c>
      <c r="H566" s="76" t="n">
        <v>203614.12</v>
      </c>
      <c r="I566" s="86"/>
      <c r="J566" s="87" t="n">
        <v>8473.95</v>
      </c>
      <c r="K566" s="76"/>
      <c r="L566" s="86"/>
      <c r="M566" s="87"/>
      <c r="N566" s="88"/>
      <c r="O566" s="89"/>
      <c r="P566" s="112"/>
      <c r="Q566" s="40" t="s">
        <v>2827</v>
      </c>
      <c r="R566" s="18" t="s">
        <v>2828</v>
      </c>
      <c r="S566" s="18"/>
      <c r="T566" s="81"/>
      <c r="U566" s="84"/>
      <c r="V566" s="18"/>
    </row>
    <row r="567" s="1" customFormat="true" ht="72.75" hidden="false" customHeight="true" outlineLevel="0" collapsed="false">
      <c r="A567" s="14" t="n">
        <f aca="false">SUM(A566+1)</f>
        <v>229</v>
      </c>
      <c r="B567" s="18" t="s">
        <v>2829</v>
      </c>
      <c r="C567" s="18" t="s">
        <v>682</v>
      </c>
      <c r="D567" s="18" t="s">
        <v>2830</v>
      </c>
      <c r="E567" s="18"/>
      <c r="F567" s="19" t="s">
        <v>2831</v>
      </c>
      <c r="G567" s="67" t="n">
        <f aca="false">SUM(H567:J567)</f>
        <v>452898.9</v>
      </c>
      <c r="H567" s="76" t="n">
        <v>434803.42</v>
      </c>
      <c r="I567" s="86"/>
      <c r="J567" s="87" t="n">
        <v>18095.48</v>
      </c>
      <c r="K567" s="76" t="n">
        <v>434803.42</v>
      </c>
      <c r="L567" s="86"/>
      <c r="M567" s="87" t="n">
        <v>18095.48</v>
      </c>
      <c r="N567" s="88"/>
      <c r="O567" s="89"/>
      <c r="P567" s="112"/>
      <c r="Q567" s="40" t="s">
        <v>2832</v>
      </c>
      <c r="R567" s="18"/>
      <c r="S567" s="18"/>
      <c r="T567" s="81"/>
      <c r="U567" s="84"/>
      <c r="V567" s="18" t="s">
        <v>2833</v>
      </c>
    </row>
    <row r="568" s="1" customFormat="true" ht="66" hidden="false" customHeight="true" outlineLevel="0" collapsed="false">
      <c r="A568" s="14" t="n">
        <f aca="false">SUM(A567+1)</f>
        <v>230</v>
      </c>
      <c r="B568" s="18" t="s">
        <v>2834</v>
      </c>
      <c r="C568" s="18" t="s">
        <v>885</v>
      </c>
      <c r="D568" s="18" t="s">
        <v>2405</v>
      </c>
      <c r="E568" s="18"/>
      <c r="F568" s="19" t="s">
        <v>2835</v>
      </c>
      <c r="G568" s="67" t="n">
        <f aca="false">SUM(H568:J568)</f>
        <v>40704.23</v>
      </c>
      <c r="H568" s="76" t="n">
        <v>39960.24</v>
      </c>
      <c r="I568" s="86"/>
      <c r="J568" s="87" t="n">
        <v>743.99</v>
      </c>
      <c r="K568" s="76" t="n">
        <v>39960.24</v>
      </c>
      <c r="L568" s="86"/>
      <c r="M568" s="87" t="n">
        <v>743.99</v>
      </c>
      <c r="N568" s="88"/>
      <c r="O568" s="89"/>
      <c r="P568" s="112"/>
      <c r="Q568" s="40" t="s">
        <v>2836</v>
      </c>
      <c r="R568" s="18"/>
      <c r="S568" s="18"/>
      <c r="T568" s="81"/>
      <c r="U568" s="84"/>
      <c r="V568" s="18" t="s">
        <v>2837</v>
      </c>
    </row>
    <row r="569" s="1" customFormat="true" ht="79.5" hidden="false" customHeight="true" outlineLevel="0" collapsed="false">
      <c r="A569" s="14" t="n">
        <f aca="false">SUM(A568+1)</f>
        <v>231</v>
      </c>
      <c r="B569" s="18" t="s">
        <v>2838</v>
      </c>
      <c r="C569" s="18" t="s">
        <v>885</v>
      </c>
      <c r="D569" s="18" t="s">
        <v>1986</v>
      </c>
      <c r="E569" s="18"/>
      <c r="F569" s="19" t="s">
        <v>2839</v>
      </c>
      <c r="G569" s="67" t="n">
        <f aca="false">SUM(H569:J569)</f>
        <v>46374.02</v>
      </c>
      <c r="H569" s="76" t="n">
        <v>45575.3</v>
      </c>
      <c r="I569" s="86"/>
      <c r="J569" s="87" t="n">
        <v>798.72</v>
      </c>
      <c r="K569" s="76" t="n">
        <v>45575.3</v>
      </c>
      <c r="L569" s="86"/>
      <c r="M569" s="87" t="n">
        <v>798.72</v>
      </c>
      <c r="N569" s="88"/>
      <c r="O569" s="89"/>
      <c r="P569" s="112"/>
      <c r="Q569" s="40" t="s">
        <v>2840</v>
      </c>
      <c r="R569" s="18"/>
      <c r="S569" s="18"/>
      <c r="T569" s="81"/>
      <c r="U569" s="84"/>
      <c r="V569" s="18" t="s">
        <v>2841</v>
      </c>
    </row>
    <row r="570" s="1" customFormat="true" ht="83.25" hidden="false" customHeight="true" outlineLevel="0" collapsed="false">
      <c r="A570" s="14" t="n">
        <f aca="false">SUM(A569+1)</f>
        <v>232</v>
      </c>
      <c r="B570" s="18" t="s">
        <v>2842</v>
      </c>
      <c r="C570" s="18" t="s">
        <v>885</v>
      </c>
      <c r="D570" s="18" t="s">
        <v>2843</v>
      </c>
      <c r="E570" s="18"/>
      <c r="F570" s="19" t="s">
        <v>2844</v>
      </c>
      <c r="G570" s="67" t="n">
        <f aca="false">SUM(H570:J570)</f>
        <v>2679050.57</v>
      </c>
      <c r="H570" s="76" t="n">
        <v>2643756.25</v>
      </c>
      <c r="I570" s="86"/>
      <c r="J570" s="87" t="n">
        <v>35294.32</v>
      </c>
      <c r="K570" s="76" t="n">
        <v>2643756.25</v>
      </c>
      <c r="L570" s="86"/>
      <c r="M570" s="87" t="n">
        <v>35294.32</v>
      </c>
      <c r="N570" s="88"/>
      <c r="O570" s="89"/>
      <c r="P570" s="112"/>
      <c r="Q570" s="40" t="s">
        <v>2845</v>
      </c>
      <c r="R570" s="18"/>
      <c r="S570" s="18"/>
      <c r="T570" s="81"/>
      <c r="U570" s="84"/>
      <c r="V570" s="18" t="s">
        <v>2846</v>
      </c>
    </row>
    <row r="571" s="1" customFormat="true" ht="63" hidden="false" customHeight="true" outlineLevel="0" collapsed="false">
      <c r="A571" s="14" t="n">
        <f aca="false">SUM(A570+1)</f>
        <v>233</v>
      </c>
      <c r="B571" s="18" t="s">
        <v>2847</v>
      </c>
      <c r="C571" s="18" t="s">
        <v>682</v>
      </c>
      <c r="D571" s="18" t="s">
        <v>2027</v>
      </c>
      <c r="E571" s="18"/>
      <c r="F571" s="19" t="s">
        <v>2848</v>
      </c>
      <c r="G571" s="67" t="n">
        <f aca="false">SUM(H571:J571)</f>
        <v>866649.46</v>
      </c>
      <c r="H571" s="76" t="n">
        <v>858651.07</v>
      </c>
      <c r="I571" s="86"/>
      <c r="J571" s="87" t="n">
        <v>7998.39</v>
      </c>
      <c r="K571" s="76" t="n">
        <v>858651.07</v>
      </c>
      <c r="L571" s="86"/>
      <c r="M571" s="87" t="n">
        <v>7998.39</v>
      </c>
      <c r="N571" s="88"/>
      <c r="O571" s="89"/>
      <c r="P571" s="112"/>
      <c r="Q571" s="40" t="s">
        <v>2849</v>
      </c>
      <c r="R571" s="18"/>
      <c r="S571" s="18"/>
      <c r="T571" s="81"/>
      <c r="U571" s="84"/>
      <c r="V571" s="18" t="s">
        <v>2850</v>
      </c>
    </row>
    <row r="572" s="1" customFormat="true" ht="93" hidden="false" customHeight="true" outlineLevel="0" collapsed="false">
      <c r="A572" s="14" t="n">
        <f aca="false">SUM(A571+1)</f>
        <v>234</v>
      </c>
      <c r="B572" s="18" t="s">
        <v>2851</v>
      </c>
      <c r="C572" s="18" t="s">
        <v>682</v>
      </c>
      <c r="D572" s="18" t="s">
        <v>2852</v>
      </c>
      <c r="E572" s="18"/>
      <c r="F572" s="19" t="s">
        <v>2853</v>
      </c>
      <c r="G572" s="67" t="n">
        <f aca="false">SUM(H572:J572)</f>
        <v>22659738.24</v>
      </c>
      <c r="H572" s="76" t="n">
        <v>22398423.3</v>
      </c>
      <c r="I572" s="116" t="n">
        <v>261314.94</v>
      </c>
      <c r="J572" s="87"/>
      <c r="K572" s="76" t="n">
        <v>22398423.3</v>
      </c>
      <c r="L572" s="86" t="n">
        <v>241716.32</v>
      </c>
      <c r="M572" s="87"/>
      <c r="N572" s="88"/>
      <c r="O572" s="89"/>
      <c r="P572" s="112"/>
      <c r="Q572" s="40" t="s">
        <v>2854</v>
      </c>
      <c r="R572" s="18" t="s">
        <v>997</v>
      </c>
      <c r="S572" s="18"/>
      <c r="T572" s="81"/>
      <c r="U572" s="84"/>
      <c r="V572" s="18" t="s">
        <v>2855</v>
      </c>
    </row>
    <row r="573" s="1" customFormat="true" ht="114.75" hidden="false" customHeight="true" outlineLevel="0" collapsed="false">
      <c r="A573" s="14" t="n">
        <f aca="false">SUM(A572+1)</f>
        <v>235</v>
      </c>
      <c r="B573" s="18" t="s">
        <v>2856</v>
      </c>
      <c r="C573" s="18" t="s">
        <v>682</v>
      </c>
      <c r="D573" s="18" t="s">
        <v>2005</v>
      </c>
      <c r="E573" s="18"/>
      <c r="F573" s="19" t="s">
        <v>2857</v>
      </c>
      <c r="G573" s="67" t="n">
        <f aca="false">SUM(H573:J573)</f>
        <v>10222179.72</v>
      </c>
      <c r="H573" s="76" t="n">
        <v>10084360.14</v>
      </c>
      <c r="I573" s="116" t="n">
        <v>137819.58</v>
      </c>
      <c r="J573" s="87"/>
      <c r="K573" s="76" t="n">
        <v>10084359.64</v>
      </c>
      <c r="L573" s="86" t="n">
        <v>609487.75</v>
      </c>
      <c r="M573" s="87"/>
      <c r="N573" s="88"/>
      <c r="O573" s="89"/>
      <c r="P573" s="112"/>
      <c r="Q573" s="40" t="s">
        <v>2858</v>
      </c>
      <c r="R573" s="18"/>
      <c r="S573" s="18"/>
      <c r="T573" s="81"/>
      <c r="U573" s="84"/>
      <c r="V573" s="18" t="s">
        <v>2859</v>
      </c>
    </row>
    <row r="574" s="1" customFormat="true" ht="66" hidden="false" customHeight="true" outlineLevel="0" collapsed="false">
      <c r="A574" s="14" t="n">
        <f aca="false">SUM(A573+1)</f>
        <v>236</v>
      </c>
      <c r="B574" s="18" t="s">
        <v>2860</v>
      </c>
      <c r="C574" s="18" t="s">
        <v>885</v>
      </c>
      <c r="D574" s="18" t="s">
        <v>1913</v>
      </c>
      <c r="E574" s="18"/>
      <c r="F574" s="19" t="s">
        <v>2861</v>
      </c>
      <c r="G574" s="67" t="n">
        <f aca="false">SUM(H574:J574)</f>
        <v>910112.17</v>
      </c>
      <c r="H574" s="76" t="n">
        <v>898101.53</v>
      </c>
      <c r="I574" s="86"/>
      <c r="J574" s="87" t="n">
        <v>12010.64</v>
      </c>
      <c r="K574" s="76" t="n">
        <v>898101.53</v>
      </c>
      <c r="L574" s="86"/>
      <c r="M574" s="87" t="n">
        <v>12010.64</v>
      </c>
      <c r="N574" s="88"/>
      <c r="O574" s="89"/>
      <c r="P574" s="112"/>
      <c r="Q574" s="40" t="s">
        <v>2862</v>
      </c>
      <c r="R574" s="18"/>
      <c r="S574" s="18"/>
      <c r="T574" s="81"/>
      <c r="U574" s="84"/>
      <c r="V574" s="18" t="s">
        <v>2863</v>
      </c>
    </row>
    <row r="575" s="1" customFormat="true" ht="89.25" hidden="false" customHeight="true" outlineLevel="0" collapsed="false">
      <c r="A575" s="14" t="n">
        <f aca="false">SUM(A574+1)</f>
        <v>237</v>
      </c>
      <c r="B575" s="18" t="s">
        <v>2864</v>
      </c>
      <c r="C575" s="18" t="s">
        <v>682</v>
      </c>
      <c r="D575" s="18" t="s">
        <v>2073</v>
      </c>
      <c r="E575" s="18"/>
      <c r="F575" s="19" t="s">
        <v>2865</v>
      </c>
      <c r="G575" s="67" t="n">
        <f aca="false">SUM(H575:J575)</f>
        <v>117590.56</v>
      </c>
      <c r="H575" s="76" t="n">
        <v>116315.87</v>
      </c>
      <c r="I575" s="86"/>
      <c r="J575" s="87" t="n">
        <v>1274.69</v>
      </c>
      <c r="K575" s="76" t="n">
        <v>116315.87</v>
      </c>
      <c r="L575" s="86"/>
      <c r="M575" s="87" t="n">
        <v>1274.69</v>
      </c>
      <c r="N575" s="88"/>
      <c r="O575" s="89"/>
      <c r="P575" s="112"/>
      <c r="Q575" s="40" t="s">
        <v>2866</v>
      </c>
      <c r="R575" s="18"/>
      <c r="S575" s="18"/>
      <c r="T575" s="81"/>
      <c r="U575" s="84"/>
      <c r="V575" s="18" t="s">
        <v>2867</v>
      </c>
    </row>
    <row r="576" s="1" customFormat="true" ht="69.75" hidden="false" customHeight="true" outlineLevel="0" collapsed="false">
      <c r="A576" s="14" t="n">
        <f aca="false">SUM(A575+1)</f>
        <v>238</v>
      </c>
      <c r="B576" s="18" t="s">
        <v>2868</v>
      </c>
      <c r="C576" s="18" t="s">
        <v>682</v>
      </c>
      <c r="D576" s="18" t="s">
        <v>2023</v>
      </c>
      <c r="E576" s="18"/>
      <c r="F576" s="19" t="s">
        <v>2869</v>
      </c>
      <c r="G576" s="67" t="n">
        <f aca="false">SUM(H576:J576)</f>
        <v>668783.74</v>
      </c>
      <c r="H576" s="76" t="n">
        <v>662611.47</v>
      </c>
      <c r="I576" s="86"/>
      <c r="J576" s="87" t="n">
        <v>6172.27</v>
      </c>
      <c r="K576" s="76" t="n">
        <v>662611.47</v>
      </c>
      <c r="L576" s="86"/>
      <c r="M576" s="87" t="n">
        <v>6172.27</v>
      </c>
      <c r="N576" s="88"/>
      <c r="O576" s="89"/>
      <c r="P576" s="112"/>
      <c r="Q576" s="40" t="s">
        <v>2870</v>
      </c>
      <c r="R576" s="18"/>
      <c r="S576" s="18"/>
      <c r="T576" s="81"/>
      <c r="U576" s="84"/>
      <c r="V576" s="18" t="s">
        <v>2871</v>
      </c>
    </row>
    <row r="577" s="1" customFormat="true" ht="90" hidden="false" customHeight="true" outlineLevel="0" collapsed="false">
      <c r="A577" s="14" t="n">
        <f aca="false">SUM(A576+1)</f>
        <v>239</v>
      </c>
      <c r="B577" s="18" t="s">
        <v>2872</v>
      </c>
      <c r="C577" s="18" t="s">
        <v>885</v>
      </c>
      <c r="D577" s="18" t="s">
        <v>1986</v>
      </c>
      <c r="E577" s="18"/>
      <c r="F577" s="19" t="s">
        <v>2873</v>
      </c>
      <c r="G577" s="67" t="n">
        <f aca="false">SUM(H577:J577)</f>
        <v>68230.45</v>
      </c>
      <c r="H577" s="76" t="n">
        <v>67472.54</v>
      </c>
      <c r="I577" s="86"/>
      <c r="J577" s="87" t="n">
        <v>757.91</v>
      </c>
      <c r="K577" s="76" t="n">
        <v>67472.54</v>
      </c>
      <c r="L577" s="86"/>
      <c r="M577" s="87" t="n">
        <v>757.91</v>
      </c>
      <c r="N577" s="88"/>
      <c r="O577" s="89"/>
      <c r="P577" s="112"/>
      <c r="Q577" s="40" t="s">
        <v>2874</v>
      </c>
      <c r="R577" s="18" t="s">
        <v>2875</v>
      </c>
      <c r="S577" s="18"/>
      <c r="T577" s="81"/>
      <c r="U577" s="84"/>
      <c r="V577" s="18"/>
    </row>
    <row r="578" s="1" customFormat="true" ht="127.5" hidden="false" customHeight="true" outlineLevel="0" collapsed="false">
      <c r="A578" s="14" t="n">
        <f aca="false">SUM(A577+1)</f>
        <v>240</v>
      </c>
      <c r="B578" s="18" t="s">
        <v>2876</v>
      </c>
      <c r="C578" s="18" t="s">
        <v>885</v>
      </c>
      <c r="D578" s="18" t="s">
        <v>2083</v>
      </c>
      <c r="E578" s="18"/>
      <c r="F578" s="19" t="s">
        <v>2877</v>
      </c>
      <c r="G578" s="67" t="n">
        <f aca="false">SUM(H578:J578)</f>
        <v>78605.02</v>
      </c>
      <c r="H578" s="76" t="n">
        <v>77689.77</v>
      </c>
      <c r="I578" s="86"/>
      <c r="J578" s="87" t="n">
        <v>915.25</v>
      </c>
      <c r="K578" s="76" t="n">
        <v>77689.77</v>
      </c>
      <c r="L578" s="86"/>
      <c r="M578" s="87" t="n">
        <v>915.25</v>
      </c>
      <c r="N578" s="88"/>
      <c r="O578" s="89"/>
      <c r="P578" s="112"/>
      <c r="Q578" s="40" t="s">
        <v>2878</v>
      </c>
      <c r="R578" s="18"/>
      <c r="S578" s="18"/>
      <c r="T578" s="81"/>
      <c r="U578" s="84"/>
      <c r="V578" s="18" t="s">
        <v>2879</v>
      </c>
    </row>
    <row r="579" s="1" customFormat="true" ht="76.5" hidden="false" customHeight="true" outlineLevel="0" collapsed="false">
      <c r="A579" s="14" t="n">
        <f aca="false">SUM(A578+1)</f>
        <v>241</v>
      </c>
      <c r="B579" s="18" t="s">
        <v>2880</v>
      </c>
      <c r="C579" s="18" t="s">
        <v>885</v>
      </c>
      <c r="D579" s="18" t="s">
        <v>2166</v>
      </c>
      <c r="E579" s="18"/>
      <c r="F579" s="19" t="s">
        <v>2881</v>
      </c>
      <c r="G579" s="67" t="n">
        <f aca="false">SUM(H579:J579)</f>
        <v>53563.41</v>
      </c>
      <c r="H579" s="76" t="n">
        <v>52939.74</v>
      </c>
      <c r="I579" s="86"/>
      <c r="J579" s="87" t="n">
        <v>623.67</v>
      </c>
      <c r="K579" s="76" t="n">
        <v>52939.74</v>
      </c>
      <c r="L579" s="86"/>
      <c r="M579" s="87" t="n">
        <v>623.67</v>
      </c>
      <c r="N579" s="88"/>
      <c r="O579" s="89"/>
      <c r="P579" s="112"/>
      <c r="Q579" s="40" t="s">
        <v>2882</v>
      </c>
      <c r="R579" s="18"/>
      <c r="S579" s="18"/>
      <c r="T579" s="81"/>
      <c r="U579" s="84"/>
      <c r="V579" s="18" t="s">
        <v>2883</v>
      </c>
    </row>
    <row r="580" s="1" customFormat="true" ht="81" hidden="false" customHeight="true" outlineLevel="0" collapsed="false">
      <c r="A580" s="14" t="n">
        <f aca="false">SUM(A579+1)</f>
        <v>242</v>
      </c>
      <c r="B580" s="18" t="s">
        <v>2884</v>
      </c>
      <c r="C580" s="18" t="s">
        <v>682</v>
      </c>
      <c r="D580" s="18" t="s">
        <v>2375</v>
      </c>
      <c r="E580" s="18"/>
      <c r="F580" s="19" t="s">
        <v>2885</v>
      </c>
      <c r="G580" s="67" t="n">
        <f aca="false">SUM(H580:J580)</f>
        <v>163511.93</v>
      </c>
      <c r="H580" s="76" t="n">
        <v>161651.83</v>
      </c>
      <c r="I580" s="86"/>
      <c r="J580" s="87" t="n">
        <v>1860.1</v>
      </c>
      <c r="K580" s="76" t="n">
        <v>161651.83</v>
      </c>
      <c r="L580" s="86"/>
      <c r="M580" s="87" t="n">
        <v>1860.1</v>
      </c>
      <c r="N580" s="88"/>
      <c r="O580" s="89"/>
      <c r="P580" s="112"/>
      <c r="Q580" s="40" t="s">
        <v>2886</v>
      </c>
      <c r="R580" s="18"/>
      <c r="S580" s="18"/>
      <c r="T580" s="81"/>
      <c r="U580" s="84"/>
      <c r="V580" s="18" t="s">
        <v>2887</v>
      </c>
    </row>
    <row r="581" s="1" customFormat="true" ht="241.5" hidden="false" customHeight="true" outlineLevel="0" collapsed="false">
      <c r="A581" s="14" t="n">
        <f aca="false">SUM(A580+1)</f>
        <v>243</v>
      </c>
      <c r="B581" s="18" t="s">
        <v>2888</v>
      </c>
      <c r="C581" s="18" t="s">
        <v>682</v>
      </c>
      <c r="D581" s="18" t="s">
        <v>2238</v>
      </c>
      <c r="E581" s="18"/>
      <c r="F581" s="19" t="s">
        <v>2889</v>
      </c>
      <c r="G581" s="67" t="n">
        <f aca="false">SUM(H581:J581)</f>
        <v>514021.14</v>
      </c>
      <c r="H581" s="76" t="n">
        <v>508173.67</v>
      </c>
      <c r="I581" s="86"/>
      <c r="J581" s="87" t="n">
        <v>5847.47</v>
      </c>
      <c r="K581" s="76" t="n">
        <v>508173.67</v>
      </c>
      <c r="L581" s="86"/>
      <c r="M581" s="87" t="n">
        <v>5847.47</v>
      </c>
      <c r="N581" s="88"/>
      <c r="O581" s="142"/>
      <c r="P581" s="112"/>
      <c r="Q581" s="40" t="s">
        <v>2890</v>
      </c>
      <c r="R581" s="18"/>
      <c r="S581" s="18"/>
      <c r="T581" s="81"/>
      <c r="U581" s="84"/>
      <c r="V581" s="18" t="s">
        <v>2891</v>
      </c>
    </row>
    <row r="582" s="1" customFormat="true" ht="81" hidden="false" customHeight="true" outlineLevel="0" collapsed="false">
      <c r="A582" s="14" t="n">
        <f aca="false">SUM(A581+1)</f>
        <v>244</v>
      </c>
      <c r="B582" s="18" t="s">
        <v>2892</v>
      </c>
      <c r="C582" s="18" t="s">
        <v>885</v>
      </c>
      <c r="D582" s="18" t="s">
        <v>2459</v>
      </c>
      <c r="E582" s="18"/>
      <c r="F582" s="19" t="s">
        <v>2893</v>
      </c>
      <c r="G582" s="67" t="n">
        <f aca="false">SUM(H582:J582)</f>
        <v>375853.44</v>
      </c>
      <c r="H582" s="76" t="n">
        <v>371577.75</v>
      </c>
      <c r="I582" s="86"/>
      <c r="J582" s="87" t="n">
        <v>4275.69</v>
      </c>
      <c r="K582" s="76" t="n">
        <v>371577.75</v>
      </c>
      <c r="L582" s="86"/>
      <c r="M582" s="87" t="n">
        <v>4275.69</v>
      </c>
      <c r="N582" s="88"/>
      <c r="O582" s="89"/>
      <c r="P582" s="112"/>
      <c r="Q582" s="40" t="s">
        <v>2894</v>
      </c>
      <c r="R582" s="18"/>
      <c r="S582" s="18"/>
      <c r="T582" s="81"/>
      <c r="U582" s="84"/>
      <c r="V582" s="18" t="s">
        <v>2895</v>
      </c>
    </row>
    <row r="583" s="1" customFormat="true" ht="81" hidden="false" customHeight="true" outlineLevel="0" collapsed="false">
      <c r="A583" s="14" t="n">
        <f aca="false">SUM(A582+1)</f>
        <v>245</v>
      </c>
      <c r="B583" s="18" t="s">
        <v>2896</v>
      </c>
      <c r="C583" s="18" t="s">
        <v>57</v>
      </c>
      <c r="D583" s="18" t="s">
        <v>2897</v>
      </c>
      <c r="E583" s="18"/>
      <c r="F583" s="19" t="s">
        <v>2898</v>
      </c>
      <c r="G583" s="67" t="n">
        <f aca="false">SUM(H583:J583)</f>
        <v>173899.23</v>
      </c>
      <c r="H583" s="76" t="n">
        <v>171920.96</v>
      </c>
      <c r="I583" s="86"/>
      <c r="J583" s="87" t="n">
        <v>1978.27</v>
      </c>
      <c r="K583" s="76" t="n">
        <v>171920.96</v>
      </c>
      <c r="L583" s="86"/>
      <c r="M583" s="87" t="n">
        <v>1978.27</v>
      </c>
      <c r="N583" s="88"/>
      <c r="O583" s="89"/>
      <c r="P583" s="112"/>
      <c r="Q583" s="40" t="s">
        <v>2899</v>
      </c>
      <c r="R583" s="18"/>
      <c r="S583" s="18"/>
      <c r="T583" s="81"/>
      <c r="U583" s="84"/>
      <c r="V583" s="18" t="s">
        <v>2900</v>
      </c>
    </row>
    <row r="584" s="1" customFormat="true" ht="81" hidden="false" customHeight="true" outlineLevel="0" collapsed="false">
      <c r="A584" s="14" t="n">
        <f aca="false">SUM(A583+1)</f>
        <v>246</v>
      </c>
      <c r="B584" s="18" t="s">
        <v>2901</v>
      </c>
      <c r="C584" s="18" t="s">
        <v>885</v>
      </c>
      <c r="D584" s="18" t="s">
        <v>1933</v>
      </c>
      <c r="E584" s="18"/>
      <c r="F584" s="19" t="s">
        <v>2902</v>
      </c>
      <c r="G584" s="67" t="n">
        <f aca="false">SUM(H584:J584)</f>
        <v>87311.64</v>
      </c>
      <c r="H584" s="76" t="n">
        <v>85795.3</v>
      </c>
      <c r="I584" s="86"/>
      <c r="J584" s="87" t="n">
        <v>1516.34</v>
      </c>
      <c r="K584" s="76" t="n">
        <v>85795.3</v>
      </c>
      <c r="L584" s="86"/>
      <c r="M584" s="87" t="n">
        <v>1516.34</v>
      </c>
      <c r="N584" s="88"/>
      <c r="O584" s="89"/>
      <c r="P584" s="112"/>
      <c r="Q584" s="40" t="s">
        <v>2903</v>
      </c>
      <c r="R584" s="18"/>
      <c r="S584" s="18"/>
      <c r="T584" s="81"/>
      <c r="U584" s="84"/>
      <c r="V584" s="18" t="s">
        <v>2904</v>
      </c>
    </row>
    <row r="585" s="1" customFormat="true" ht="81" hidden="false" customHeight="true" outlineLevel="0" collapsed="false">
      <c r="A585" s="14" t="n">
        <f aca="false">SUM(A584+1)</f>
        <v>247</v>
      </c>
      <c r="B585" s="18" t="s">
        <v>2905</v>
      </c>
      <c r="C585" s="18" t="s">
        <v>682</v>
      </c>
      <c r="D585" s="18" t="s">
        <v>2773</v>
      </c>
      <c r="E585" s="18"/>
      <c r="F585" s="19" t="s">
        <v>2906</v>
      </c>
      <c r="G585" s="67" t="n">
        <f aca="false">SUM(H585:J585)</f>
        <v>200812.13</v>
      </c>
      <c r="H585" s="76" t="n">
        <v>197044.9</v>
      </c>
      <c r="I585" s="86"/>
      <c r="J585" s="87" t="n">
        <v>3767.23</v>
      </c>
      <c r="K585" s="76" t="n">
        <v>197044.9</v>
      </c>
      <c r="L585" s="86"/>
      <c r="M585" s="87" t="n">
        <v>3767.23</v>
      </c>
      <c r="N585" s="88"/>
      <c r="O585" s="89"/>
      <c r="P585" s="112"/>
      <c r="Q585" s="40" t="s">
        <v>2907</v>
      </c>
      <c r="R585" s="18"/>
      <c r="S585" s="18"/>
      <c r="T585" s="81"/>
      <c r="U585" s="84"/>
      <c r="V585" s="18" t="s">
        <v>2908</v>
      </c>
    </row>
    <row r="586" s="1" customFormat="true" ht="81" hidden="false" customHeight="true" outlineLevel="0" collapsed="false">
      <c r="A586" s="14" t="n">
        <f aca="false">SUM(A585+1)</f>
        <v>248</v>
      </c>
      <c r="B586" s="18" t="s">
        <v>2909</v>
      </c>
      <c r="C586" s="18" t="s">
        <v>885</v>
      </c>
      <c r="D586" s="18" t="s">
        <v>2014</v>
      </c>
      <c r="E586" s="18"/>
      <c r="F586" s="19" t="s">
        <v>2910</v>
      </c>
      <c r="G586" s="67" t="n">
        <f aca="false">SUM(H586:J586)</f>
        <v>1270148.07</v>
      </c>
      <c r="H586" s="76" t="n">
        <v>1242240.74</v>
      </c>
      <c r="I586" s="86"/>
      <c r="J586" s="87" t="n">
        <v>27907.33</v>
      </c>
      <c r="K586" s="76" t="n">
        <v>1242240.74</v>
      </c>
      <c r="L586" s="86"/>
      <c r="M586" s="87" t="n">
        <v>27907.33</v>
      </c>
      <c r="N586" s="88"/>
      <c r="O586" s="89"/>
      <c r="P586" s="112"/>
      <c r="Q586" s="40" t="s">
        <v>2911</v>
      </c>
      <c r="R586" s="18" t="s">
        <v>2912</v>
      </c>
      <c r="S586" s="18"/>
      <c r="T586" s="81"/>
      <c r="U586" s="84"/>
      <c r="V586" s="18" t="s">
        <v>2913</v>
      </c>
    </row>
    <row r="587" s="1" customFormat="true" ht="81" hidden="false" customHeight="true" outlineLevel="0" collapsed="false">
      <c r="A587" s="14" t="n">
        <f aca="false">SUM(A586+1)</f>
        <v>249</v>
      </c>
      <c r="B587" s="18" t="s">
        <v>2914</v>
      </c>
      <c r="C587" s="18" t="s">
        <v>682</v>
      </c>
      <c r="D587" s="18" t="s">
        <v>2915</v>
      </c>
      <c r="E587" s="18"/>
      <c r="F587" s="19" t="s">
        <v>2916</v>
      </c>
      <c r="G587" s="67" t="n">
        <f aca="false">SUM(H587:J587)</f>
        <v>792289.95</v>
      </c>
      <c r="H587" s="76" t="n">
        <v>771176.82</v>
      </c>
      <c r="I587" s="86"/>
      <c r="J587" s="87" t="n">
        <v>21113.13</v>
      </c>
      <c r="K587" s="76" t="n">
        <v>635437.32</v>
      </c>
      <c r="L587" s="86"/>
      <c r="M587" s="87" t="n">
        <v>17396</v>
      </c>
      <c r="N587" s="88"/>
      <c r="O587" s="89"/>
      <c r="P587" s="112"/>
      <c r="Q587" s="95" t="s">
        <v>2917</v>
      </c>
      <c r="R587" s="18"/>
      <c r="S587" s="18"/>
      <c r="T587" s="81"/>
      <c r="U587" s="84"/>
      <c r="V587" s="18"/>
    </row>
    <row r="588" s="1" customFormat="true" ht="81" hidden="false" customHeight="true" outlineLevel="0" collapsed="false">
      <c r="A588" s="14" t="n">
        <f aca="false">SUM(A587+1)</f>
        <v>250</v>
      </c>
      <c r="B588" s="18" t="s">
        <v>2918</v>
      </c>
      <c r="C588" s="18" t="s">
        <v>682</v>
      </c>
      <c r="D588" s="18" t="s">
        <v>2919</v>
      </c>
      <c r="E588" s="18"/>
      <c r="F588" s="19" t="s">
        <v>2920</v>
      </c>
      <c r="G588" s="67" t="n">
        <f aca="false">SUM(H588:J588)</f>
        <v>72772.86</v>
      </c>
      <c r="H588" s="76" t="n">
        <v>70739.48</v>
      </c>
      <c r="I588" s="86"/>
      <c r="J588" s="87" t="n">
        <v>2033.38</v>
      </c>
      <c r="K588" s="76" t="n">
        <v>70739.48</v>
      </c>
      <c r="L588" s="86"/>
      <c r="M588" s="87" t="n">
        <v>2033.38</v>
      </c>
      <c r="N588" s="88"/>
      <c r="O588" s="89"/>
      <c r="P588" s="112"/>
      <c r="Q588" s="40" t="s">
        <v>2921</v>
      </c>
      <c r="R588" s="18" t="s">
        <v>2922</v>
      </c>
      <c r="S588" s="18"/>
      <c r="T588" s="81"/>
      <c r="U588" s="84"/>
      <c r="V588" s="18" t="s">
        <v>2923</v>
      </c>
    </row>
    <row r="589" s="1" customFormat="true" ht="81" hidden="false" customHeight="true" outlineLevel="0" collapsed="false">
      <c r="A589" s="14" t="n">
        <f aca="false">SUM(A588+1)</f>
        <v>251</v>
      </c>
      <c r="B589" s="18" t="s">
        <v>2924</v>
      </c>
      <c r="C589" s="18" t="s">
        <v>885</v>
      </c>
      <c r="D589" s="18" t="s">
        <v>1913</v>
      </c>
      <c r="E589" s="18"/>
      <c r="F589" s="19" t="s">
        <v>2925</v>
      </c>
      <c r="G589" s="67" t="n">
        <f aca="false">SUM(H589:J589)</f>
        <v>743087.12</v>
      </c>
      <c r="H589" s="76" t="n">
        <v>714634.05</v>
      </c>
      <c r="I589" s="86"/>
      <c r="J589" s="87" t="n">
        <v>28453.07</v>
      </c>
      <c r="K589" s="76" t="n">
        <v>714634.05</v>
      </c>
      <c r="L589" s="86"/>
      <c r="M589" s="87" t="n">
        <v>28453.07</v>
      </c>
      <c r="N589" s="88"/>
      <c r="O589" s="89"/>
      <c r="P589" s="112"/>
      <c r="Q589" s="40" t="s">
        <v>2926</v>
      </c>
      <c r="R589" s="18"/>
      <c r="S589" s="18"/>
      <c r="T589" s="81"/>
      <c r="U589" s="84"/>
      <c r="V589" s="18" t="s">
        <v>2927</v>
      </c>
    </row>
    <row r="590" s="1" customFormat="true" ht="81" hidden="false" customHeight="true" outlineLevel="0" collapsed="false">
      <c r="A590" s="14" t="n">
        <f aca="false">SUM(A589+1)</f>
        <v>252</v>
      </c>
      <c r="B590" s="18" t="s">
        <v>2928</v>
      </c>
      <c r="C590" s="18" t="s">
        <v>682</v>
      </c>
      <c r="D590" s="18" t="s">
        <v>627</v>
      </c>
      <c r="E590" s="18"/>
      <c r="F590" s="19" t="s">
        <v>2929</v>
      </c>
      <c r="G590" s="67" t="n">
        <f aca="false">SUM(H590:J590)</f>
        <v>91870.59</v>
      </c>
      <c r="H590" s="76" t="n">
        <v>86679.67</v>
      </c>
      <c r="I590" s="86"/>
      <c r="J590" s="87" t="n">
        <v>5190.92</v>
      </c>
      <c r="K590" s="76" t="n">
        <v>86679.67</v>
      </c>
      <c r="L590" s="86"/>
      <c r="M590" s="87" t="n">
        <v>5190.92</v>
      </c>
      <c r="N590" s="88"/>
      <c r="O590" s="89"/>
      <c r="P590" s="112"/>
      <c r="Q590" s="40" t="s">
        <v>2930</v>
      </c>
      <c r="R590" s="18"/>
      <c r="S590" s="18"/>
      <c r="T590" s="81"/>
      <c r="U590" s="84"/>
      <c r="V590" s="18" t="s">
        <v>2931</v>
      </c>
    </row>
    <row r="591" s="1" customFormat="true" ht="114.75" hidden="false" customHeight="true" outlineLevel="0" collapsed="false">
      <c r="A591" s="14" t="n">
        <f aca="false">SUM(A590+1)</f>
        <v>253</v>
      </c>
      <c r="B591" s="18" t="s">
        <v>2932</v>
      </c>
      <c r="C591" s="18" t="s">
        <v>682</v>
      </c>
      <c r="D591" s="18" t="s">
        <v>2933</v>
      </c>
      <c r="E591" s="18"/>
      <c r="F591" s="19" t="s">
        <v>2934</v>
      </c>
      <c r="G591" s="67" t="n">
        <f aca="false">SUM(H591:J591)</f>
        <v>255246.84</v>
      </c>
      <c r="H591" s="76" t="n">
        <v>238945.2</v>
      </c>
      <c r="I591" s="86"/>
      <c r="J591" s="87" t="n">
        <v>16301.64</v>
      </c>
      <c r="K591" s="76" t="n">
        <v>238945.2</v>
      </c>
      <c r="L591" s="86"/>
      <c r="M591" s="87" t="n">
        <v>16301.64</v>
      </c>
      <c r="N591" s="88"/>
      <c r="O591" s="89"/>
      <c r="P591" s="112"/>
      <c r="Q591" s="40" t="s">
        <v>2935</v>
      </c>
      <c r="R591" s="18"/>
      <c r="S591" s="18"/>
      <c r="T591" s="81"/>
      <c r="U591" s="84"/>
      <c r="V591" s="18" t="s">
        <v>2936</v>
      </c>
    </row>
    <row r="592" s="1" customFormat="true" ht="114.75" hidden="false" customHeight="true" outlineLevel="0" collapsed="false">
      <c r="A592" s="14" t="n">
        <f aca="false">SUM(A591+1)</f>
        <v>254</v>
      </c>
      <c r="B592" s="18" t="s">
        <v>2937</v>
      </c>
      <c r="C592" s="18" t="s">
        <v>682</v>
      </c>
      <c r="D592" s="18" t="s">
        <v>2933</v>
      </c>
      <c r="E592" s="18"/>
      <c r="F592" s="19" t="s">
        <v>2938</v>
      </c>
      <c r="G592" s="67" t="n">
        <v>266591.88</v>
      </c>
      <c r="H592" s="76" t="n">
        <v>253341.47</v>
      </c>
      <c r="I592" s="86"/>
      <c r="J592" s="87" t="n">
        <v>13250.41</v>
      </c>
      <c r="K592" s="76" t="n">
        <v>253341.47</v>
      </c>
      <c r="L592" s="86"/>
      <c r="M592" s="87" t="n">
        <v>13250.41</v>
      </c>
      <c r="N592" s="88"/>
      <c r="O592" s="89"/>
      <c r="P592" s="112"/>
      <c r="Q592" s="40" t="s">
        <v>2939</v>
      </c>
      <c r="R592" s="18"/>
      <c r="S592" s="18"/>
      <c r="T592" s="81"/>
      <c r="U592" s="84"/>
      <c r="V592" s="18" t="s">
        <v>2940</v>
      </c>
    </row>
    <row r="593" s="1" customFormat="true" ht="81" hidden="false" customHeight="true" outlineLevel="0" collapsed="false">
      <c r="A593" s="14" t="n">
        <f aca="false">SUM(A592+1)</f>
        <v>255</v>
      </c>
      <c r="B593" s="18" t="s">
        <v>2941</v>
      </c>
      <c r="C593" s="18" t="s">
        <v>682</v>
      </c>
      <c r="D593" s="18" t="s">
        <v>2942</v>
      </c>
      <c r="E593" s="18"/>
      <c r="F593" s="19" t="s">
        <v>2943</v>
      </c>
      <c r="G593" s="67" t="n">
        <v>101229.08</v>
      </c>
      <c r="H593" s="76" t="n">
        <v>98714.63</v>
      </c>
      <c r="I593" s="86"/>
      <c r="J593" s="87" t="n">
        <v>2514.45</v>
      </c>
      <c r="K593" s="76" t="n">
        <v>98714.63</v>
      </c>
      <c r="L593" s="86"/>
      <c r="M593" s="87" t="n">
        <v>2514.45</v>
      </c>
      <c r="N593" s="88"/>
      <c r="O593" s="89"/>
      <c r="P593" s="112"/>
      <c r="Q593" s="40" t="s">
        <v>2944</v>
      </c>
      <c r="R593" s="18"/>
      <c r="S593" s="18"/>
      <c r="T593" s="81"/>
      <c r="U593" s="84"/>
      <c r="V593" s="18" t="s">
        <v>2945</v>
      </c>
    </row>
    <row r="594" s="1" customFormat="true" ht="81" hidden="false" customHeight="true" outlineLevel="0" collapsed="false">
      <c r="A594" s="14" t="n">
        <f aca="false">SUM(A593+1)</f>
        <v>256</v>
      </c>
      <c r="B594" s="18" t="s">
        <v>2946</v>
      </c>
      <c r="C594" s="18" t="s">
        <v>682</v>
      </c>
      <c r="D594" s="18" t="s">
        <v>2947</v>
      </c>
      <c r="E594" s="18"/>
      <c r="F594" s="19" t="s">
        <v>2948</v>
      </c>
      <c r="G594" s="67" t="n">
        <v>71762.31</v>
      </c>
      <c r="H594" s="76" t="n">
        <v>70517.38</v>
      </c>
      <c r="I594" s="86"/>
      <c r="J594" s="87" t="n">
        <v>1244.93</v>
      </c>
      <c r="K594" s="76" t="n">
        <v>70517.38</v>
      </c>
      <c r="L594" s="86"/>
      <c r="M594" s="87" t="n">
        <v>1244.93</v>
      </c>
      <c r="N594" s="88"/>
      <c r="O594" s="89"/>
      <c r="P594" s="112"/>
      <c r="Q594" s="40" t="s">
        <v>2949</v>
      </c>
      <c r="R594" s="18"/>
      <c r="S594" s="18"/>
      <c r="T594" s="81"/>
      <c r="U594" s="84"/>
      <c r="V594" s="18" t="s">
        <v>2950</v>
      </c>
    </row>
    <row r="595" s="1" customFormat="true" ht="81" hidden="false" customHeight="true" outlineLevel="0" collapsed="false">
      <c r="A595" s="14" t="n">
        <f aca="false">SUM(A594+1)</f>
        <v>257</v>
      </c>
      <c r="B595" s="18" t="s">
        <v>2951</v>
      </c>
      <c r="C595" s="18" t="s">
        <v>682</v>
      </c>
      <c r="D595" s="18" t="s">
        <v>1888</v>
      </c>
      <c r="E595" s="18"/>
      <c r="F595" s="19" t="s">
        <v>2952</v>
      </c>
      <c r="G595" s="67" t="n">
        <v>36042.49</v>
      </c>
      <c r="H595" s="76" t="n">
        <v>35166.53</v>
      </c>
      <c r="I595" s="86"/>
      <c r="J595" s="87" t="n">
        <v>875.96</v>
      </c>
      <c r="K595" s="76" t="n">
        <v>35166.53</v>
      </c>
      <c r="L595" s="86"/>
      <c r="M595" s="87" t="n">
        <v>875.96</v>
      </c>
      <c r="N595" s="88"/>
      <c r="O595" s="89"/>
      <c r="P595" s="112"/>
      <c r="Q595" s="40" t="s">
        <v>2953</v>
      </c>
      <c r="R595" s="18"/>
      <c r="S595" s="18"/>
      <c r="T595" s="81"/>
      <c r="U595" s="84"/>
      <c r="V595" s="18" t="s">
        <v>2954</v>
      </c>
    </row>
    <row r="596" s="1" customFormat="true" ht="99.75" hidden="false" customHeight="true" outlineLevel="0" collapsed="false">
      <c r="A596" s="14" t="n">
        <f aca="false">SUM(A595+1)</f>
        <v>258</v>
      </c>
      <c r="B596" s="18" t="s">
        <v>2955</v>
      </c>
      <c r="C596" s="18" t="s">
        <v>682</v>
      </c>
      <c r="D596" s="18" t="s">
        <v>2852</v>
      </c>
      <c r="E596" s="18"/>
      <c r="F596" s="18" t="s">
        <v>2956</v>
      </c>
      <c r="G596" s="78" t="n">
        <v>19669818.73</v>
      </c>
      <c r="H596" s="76" t="n">
        <v>19316262.82</v>
      </c>
      <c r="I596" s="77" t="n">
        <v>353555.91</v>
      </c>
      <c r="J596" s="78"/>
      <c r="K596" s="76" t="n">
        <v>19316262.82</v>
      </c>
      <c r="L596" s="86" t="n">
        <v>353555.91</v>
      </c>
      <c r="M596" s="87"/>
      <c r="N596" s="88"/>
      <c r="O596" s="89"/>
      <c r="P596" s="112"/>
      <c r="Q596" s="40" t="s">
        <v>2957</v>
      </c>
      <c r="R596" s="18" t="s">
        <v>997</v>
      </c>
      <c r="S596" s="18"/>
      <c r="T596" s="81"/>
      <c r="U596" s="84"/>
      <c r="V596" s="18" t="s">
        <v>2958</v>
      </c>
    </row>
    <row r="597" s="1" customFormat="true" ht="114" hidden="false" customHeight="true" outlineLevel="0" collapsed="false">
      <c r="A597" s="14" t="n">
        <f aca="false">SUM(A596+1)</f>
        <v>259</v>
      </c>
      <c r="B597" s="18" t="s">
        <v>2959</v>
      </c>
      <c r="C597" s="18" t="s">
        <v>682</v>
      </c>
      <c r="D597" s="18" t="s">
        <v>2005</v>
      </c>
      <c r="E597" s="18"/>
      <c r="F597" s="18" t="s">
        <v>2960</v>
      </c>
      <c r="G597" s="78" t="n">
        <v>6053920.82</v>
      </c>
      <c r="H597" s="76" t="n">
        <v>5960930.31</v>
      </c>
      <c r="I597" s="77" t="n">
        <v>92990.51</v>
      </c>
      <c r="J597" s="78"/>
      <c r="K597" s="76" t="n">
        <v>5960930.31</v>
      </c>
      <c r="L597" s="77" t="n">
        <v>88221.77</v>
      </c>
      <c r="M597" s="87"/>
      <c r="N597" s="88"/>
      <c r="O597" s="89"/>
      <c r="P597" s="112" t="n">
        <f aca="false">SUM(I597-L597)</f>
        <v>4768.73999999999</v>
      </c>
      <c r="Q597" s="40" t="s">
        <v>2961</v>
      </c>
      <c r="R597" s="18"/>
      <c r="S597" s="18"/>
      <c r="T597" s="81"/>
      <c r="U597" s="84"/>
      <c r="V597" s="18" t="s">
        <v>2962</v>
      </c>
    </row>
    <row r="598" s="1" customFormat="true" ht="114" hidden="false" customHeight="true" outlineLevel="0" collapsed="false">
      <c r="A598" s="14" t="n">
        <f aca="false">SUM(A597+1)</f>
        <v>260</v>
      </c>
      <c r="B598" s="18" t="s">
        <v>2963</v>
      </c>
      <c r="C598" s="18" t="s">
        <v>885</v>
      </c>
      <c r="D598" s="18" t="s">
        <v>1963</v>
      </c>
      <c r="E598" s="18"/>
      <c r="F598" s="19" t="s">
        <v>2964</v>
      </c>
      <c r="G598" s="67" t="n">
        <v>115987.89</v>
      </c>
      <c r="H598" s="76" t="n">
        <v>114000.05</v>
      </c>
      <c r="I598" s="86" t="n">
        <v>1987.84</v>
      </c>
      <c r="J598" s="87"/>
      <c r="K598" s="76" t="n">
        <v>114000.05</v>
      </c>
      <c r="L598" s="86" t="n">
        <v>1987.84</v>
      </c>
      <c r="M598" s="87"/>
      <c r="N598" s="88"/>
      <c r="O598" s="89"/>
      <c r="P598" s="112"/>
      <c r="Q598" s="40" t="s">
        <v>2965</v>
      </c>
      <c r="R598" s="18"/>
      <c r="S598" s="18"/>
      <c r="T598" s="81"/>
      <c r="U598" s="84"/>
      <c r="V598" s="18" t="s">
        <v>2966</v>
      </c>
    </row>
    <row r="599" s="1" customFormat="true" ht="114" hidden="false" customHeight="true" outlineLevel="0" collapsed="false">
      <c r="A599" s="14" t="n">
        <f aca="false">SUM(A598+1)</f>
        <v>261</v>
      </c>
      <c r="B599" s="18" t="s">
        <v>2967</v>
      </c>
      <c r="C599" s="18" t="s">
        <v>885</v>
      </c>
      <c r="D599" s="18" t="s">
        <v>2650</v>
      </c>
      <c r="E599" s="18"/>
      <c r="F599" s="19" t="s">
        <v>2968</v>
      </c>
      <c r="G599" s="67" t="n">
        <v>933378.42</v>
      </c>
      <c r="H599" s="76" t="n">
        <v>919007.66</v>
      </c>
      <c r="I599" s="86" t="n">
        <v>14370.76</v>
      </c>
      <c r="J599" s="87"/>
      <c r="K599" s="76" t="n">
        <v>919007.66</v>
      </c>
      <c r="L599" s="86" t="n">
        <v>14370.76</v>
      </c>
      <c r="M599" s="87"/>
      <c r="N599" s="88"/>
      <c r="O599" s="89"/>
      <c r="P599" s="112" t="s">
        <v>191</v>
      </c>
      <c r="Q599" s="40" t="s">
        <v>2969</v>
      </c>
      <c r="R599" s="18"/>
      <c r="S599" s="18"/>
      <c r="T599" s="81"/>
      <c r="U599" s="84"/>
      <c r="V599" s="18" t="s">
        <v>2970</v>
      </c>
    </row>
    <row r="600" s="1" customFormat="true" ht="114" hidden="false" customHeight="true" outlineLevel="0" collapsed="false">
      <c r="A600" s="14" t="n">
        <f aca="false">SUM(A599+1)</f>
        <v>262</v>
      </c>
      <c r="B600" s="18" t="s">
        <v>2971</v>
      </c>
      <c r="C600" s="18" t="s">
        <v>682</v>
      </c>
      <c r="D600" s="18" t="s">
        <v>2073</v>
      </c>
      <c r="E600" s="18"/>
      <c r="F600" s="19" t="s">
        <v>2972</v>
      </c>
      <c r="G600" s="67" t="n">
        <v>46842.84</v>
      </c>
      <c r="H600" s="76" t="n">
        <v>45536.08</v>
      </c>
      <c r="I600" s="86" t="n">
        <v>1306.76</v>
      </c>
      <c r="J600" s="87"/>
      <c r="K600" s="76" t="n">
        <v>45536.08</v>
      </c>
      <c r="L600" s="86" t="n">
        <v>1306.76</v>
      </c>
      <c r="M600" s="87"/>
      <c r="N600" s="88"/>
      <c r="O600" s="89"/>
      <c r="P600" s="112"/>
      <c r="Q600" s="40" t="s">
        <v>2973</v>
      </c>
      <c r="R600" s="18"/>
      <c r="S600" s="18"/>
      <c r="T600" s="81"/>
      <c r="U600" s="84"/>
      <c r="V600" s="18" t="s">
        <v>2974</v>
      </c>
    </row>
    <row r="601" s="1" customFormat="true" ht="123" hidden="false" customHeight="true" outlineLevel="0" collapsed="false">
      <c r="A601" s="14" t="n">
        <f aca="false">SUM(A600+1)</f>
        <v>263</v>
      </c>
      <c r="B601" s="18" t="s">
        <v>2975</v>
      </c>
      <c r="C601" s="18" t="s">
        <v>682</v>
      </c>
      <c r="D601" s="18" t="s">
        <v>2933</v>
      </c>
      <c r="E601" s="18"/>
      <c r="F601" s="18" t="s">
        <v>2976</v>
      </c>
      <c r="G601" s="78" t="n">
        <v>173781.67</v>
      </c>
      <c r="H601" s="76" t="n">
        <v>168280.38</v>
      </c>
      <c r="I601" s="77" t="n">
        <v>5501.29</v>
      </c>
      <c r="J601" s="78"/>
      <c r="K601" s="76" t="n">
        <v>168280.38</v>
      </c>
      <c r="L601" s="77" t="n">
        <v>5501.29</v>
      </c>
      <c r="M601" s="87"/>
      <c r="N601" s="88"/>
      <c r="O601" s="89"/>
      <c r="P601" s="112"/>
      <c r="Q601" s="40" t="s">
        <v>2939</v>
      </c>
      <c r="R601" s="18"/>
      <c r="S601" s="18"/>
      <c r="T601" s="81"/>
      <c r="U601" s="84"/>
      <c r="V601" s="18"/>
    </row>
    <row r="602" s="1" customFormat="true" ht="81" hidden="false" customHeight="true" outlineLevel="0" collapsed="false">
      <c r="A602" s="14" t="n">
        <f aca="false">SUM(A601+1)</f>
        <v>264</v>
      </c>
      <c r="B602" s="18" t="s">
        <v>2977</v>
      </c>
      <c r="C602" s="18" t="s">
        <v>682</v>
      </c>
      <c r="D602" s="18" t="s">
        <v>2605</v>
      </c>
      <c r="E602" s="18"/>
      <c r="F602" s="19" t="s">
        <v>2978</v>
      </c>
      <c r="G602" s="67" t="n">
        <v>73425.97</v>
      </c>
      <c r="H602" s="76" t="n">
        <v>69637.35</v>
      </c>
      <c r="I602" s="86" t="n">
        <v>3788.62</v>
      </c>
      <c r="J602" s="87"/>
      <c r="K602" s="76" t="n">
        <v>69637.35</v>
      </c>
      <c r="L602" s="86" t="n">
        <v>3788.62</v>
      </c>
      <c r="M602" s="87"/>
      <c r="N602" s="88"/>
      <c r="O602" s="89"/>
      <c r="P602" s="112"/>
      <c r="Q602" s="40" t="s">
        <v>2979</v>
      </c>
      <c r="R602" s="18"/>
      <c r="S602" s="18"/>
      <c r="T602" s="81"/>
      <c r="U602" s="84"/>
      <c r="V602" s="18"/>
    </row>
    <row r="603" s="1" customFormat="true" ht="81" hidden="false" customHeight="true" outlineLevel="0" collapsed="false">
      <c r="A603" s="14" t="n">
        <f aca="false">SUM(A602+1)</f>
        <v>265</v>
      </c>
      <c r="B603" s="18" t="s">
        <v>2980</v>
      </c>
      <c r="C603" s="18" t="s">
        <v>682</v>
      </c>
      <c r="D603" s="18" t="s">
        <v>2825</v>
      </c>
      <c r="E603" s="18"/>
      <c r="F603" s="19" t="s">
        <v>2981</v>
      </c>
      <c r="G603" s="67" t="n">
        <v>98581.77</v>
      </c>
      <c r="H603" s="76" t="n">
        <v>96449.31</v>
      </c>
      <c r="I603" s="86" t="n">
        <v>2132.46</v>
      </c>
      <c r="J603" s="87" t="s">
        <v>191</v>
      </c>
      <c r="K603" s="76"/>
      <c r="L603" s="86"/>
      <c r="M603" s="87"/>
      <c r="N603" s="88"/>
      <c r="O603" s="89"/>
      <c r="P603" s="112"/>
      <c r="Q603" s="36" t="s">
        <v>2982</v>
      </c>
      <c r="R603" s="18"/>
      <c r="S603" s="18"/>
      <c r="T603" s="81"/>
      <c r="U603" s="84"/>
      <c r="V603" s="18"/>
    </row>
    <row r="604" s="1" customFormat="true" ht="81" hidden="false" customHeight="true" outlineLevel="0" collapsed="false">
      <c r="A604" s="14" t="n">
        <f aca="false">SUM(A603+1)</f>
        <v>266</v>
      </c>
      <c r="B604" s="18" t="s">
        <v>2983</v>
      </c>
      <c r="C604" s="18" t="s">
        <v>682</v>
      </c>
      <c r="D604" s="18" t="s">
        <v>2984</v>
      </c>
      <c r="E604" s="18"/>
      <c r="F604" s="19" t="s">
        <v>2985</v>
      </c>
      <c r="G604" s="67" t="n">
        <v>7447.76</v>
      </c>
      <c r="H604" s="76" t="n">
        <v>6492.97</v>
      </c>
      <c r="I604" s="86" t="n">
        <v>954.79</v>
      </c>
      <c r="J604" s="87"/>
      <c r="K604" s="76" t="n">
        <v>6492.97</v>
      </c>
      <c r="L604" s="86" t="n">
        <v>954.79</v>
      </c>
      <c r="M604" s="87"/>
      <c r="N604" s="88"/>
      <c r="O604" s="89"/>
      <c r="P604" s="112"/>
      <c r="Q604" s="40" t="s">
        <v>2986</v>
      </c>
      <c r="R604" s="18"/>
      <c r="S604" s="18"/>
      <c r="T604" s="81"/>
      <c r="U604" s="84"/>
      <c r="V604" s="18" t="s">
        <v>2987</v>
      </c>
    </row>
    <row r="605" s="1" customFormat="true" ht="81" hidden="false" customHeight="true" outlineLevel="0" collapsed="false">
      <c r="A605" s="14" t="n">
        <f aca="false">SUM(A604+1)</f>
        <v>267</v>
      </c>
      <c r="B605" s="18" t="s">
        <v>2988</v>
      </c>
      <c r="C605" s="18" t="s">
        <v>682</v>
      </c>
      <c r="D605" s="18" t="s">
        <v>2014</v>
      </c>
      <c r="E605" s="18"/>
      <c r="F605" s="19" t="s">
        <v>2989</v>
      </c>
      <c r="G605" s="67" t="n">
        <v>338438.89</v>
      </c>
      <c r="H605" s="76" t="n">
        <v>334339.79</v>
      </c>
      <c r="I605" s="86" t="n">
        <v>4099.1</v>
      </c>
      <c r="J605" s="87"/>
      <c r="K605" s="76" t="n">
        <v>334339.79</v>
      </c>
      <c r="L605" s="86" t="n">
        <v>4099.1</v>
      </c>
      <c r="M605" s="87"/>
      <c r="N605" s="88"/>
      <c r="O605" s="89"/>
      <c r="P605" s="112"/>
      <c r="Q605" s="40" t="s">
        <v>2990</v>
      </c>
      <c r="R605" s="18"/>
      <c r="S605" s="18"/>
      <c r="T605" s="81"/>
      <c r="U605" s="84"/>
      <c r="V605" s="18" t="s">
        <v>2991</v>
      </c>
    </row>
    <row r="606" s="1" customFormat="true" ht="81" hidden="false" customHeight="true" outlineLevel="0" collapsed="false">
      <c r="A606" s="14" t="n">
        <f aca="false">SUM(A605+1)</f>
        <v>268</v>
      </c>
      <c r="B606" s="18" t="s">
        <v>2992</v>
      </c>
      <c r="C606" s="18" t="s">
        <v>885</v>
      </c>
      <c r="D606" s="18" t="s">
        <v>2166</v>
      </c>
      <c r="E606" s="18"/>
      <c r="F606" s="19" t="s">
        <v>2993</v>
      </c>
      <c r="G606" s="67" t="n">
        <v>40726.24</v>
      </c>
      <c r="H606" s="76" t="n">
        <v>40125.73</v>
      </c>
      <c r="I606" s="86" t="n">
        <v>600.51</v>
      </c>
      <c r="J606" s="87"/>
      <c r="K606" s="76" t="n">
        <v>40125.73</v>
      </c>
      <c r="L606" s="86" t="n">
        <v>600.51</v>
      </c>
      <c r="M606" s="87"/>
      <c r="N606" s="88"/>
      <c r="O606" s="89"/>
      <c r="P606" s="112"/>
      <c r="Q606" s="40" t="s">
        <v>2990</v>
      </c>
      <c r="R606" s="18"/>
      <c r="S606" s="18"/>
      <c r="T606" s="81"/>
      <c r="U606" s="84"/>
      <c r="V606" s="18" t="s">
        <v>2994</v>
      </c>
    </row>
    <row r="607" s="1" customFormat="true" ht="81" hidden="false" customHeight="true" outlineLevel="0" collapsed="false">
      <c r="A607" s="14" t="n">
        <f aca="false">SUM(A606+1)</f>
        <v>269</v>
      </c>
      <c r="B607" s="18" t="s">
        <v>2995</v>
      </c>
      <c r="C607" s="18" t="s">
        <v>682</v>
      </c>
      <c r="D607" s="18" t="s">
        <v>2073</v>
      </c>
      <c r="E607" s="18"/>
      <c r="F607" s="19" t="s">
        <v>2996</v>
      </c>
      <c r="G607" s="67" t="n">
        <v>100369.07</v>
      </c>
      <c r="H607" s="76" t="n">
        <v>99049.54</v>
      </c>
      <c r="I607" s="86" t="n">
        <v>1319.53</v>
      </c>
      <c r="J607" s="87"/>
      <c r="K607" s="76" t="n">
        <v>99049.54</v>
      </c>
      <c r="L607" s="86" t="n">
        <v>1319.53</v>
      </c>
      <c r="M607" s="87"/>
      <c r="N607" s="88"/>
      <c r="O607" s="89"/>
      <c r="P607" s="112"/>
      <c r="Q607" s="40" t="s">
        <v>2997</v>
      </c>
      <c r="R607" s="18"/>
      <c r="S607" s="18"/>
      <c r="T607" s="81"/>
      <c r="U607" s="84"/>
      <c r="V607" s="18" t="s">
        <v>2998</v>
      </c>
    </row>
    <row r="608" s="1" customFormat="true" ht="81" hidden="false" customHeight="true" outlineLevel="0" collapsed="false">
      <c r="A608" s="14" t="n">
        <f aca="false">SUM(A607+1)</f>
        <v>270</v>
      </c>
      <c r="B608" s="18" t="s">
        <v>2999</v>
      </c>
      <c r="C608" s="18" t="s">
        <v>682</v>
      </c>
      <c r="D608" s="18" t="s">
        <v>2019</v>
      </c>
      <c r="E608" s="18"/>
      <c r="F608" s="19" t="s">
        <v>3000</v>
      </c>
      <c r="G608" s="67" t="n">
        <v>565146.6</v>
      </c>
      <c r="H608" s="76" t="n">
        <v>552618.14</v>
      </c>
      <c r="I608" s="86"/>
      <c r="J608" s="87" t="n">
        <v>12528.46</v>
      </c>
      <c r="K608" s="76" t="n">
        <v>552618.14</v>
      </c>
      <c r="L608" s="86"/>
      <c r="M608" s="87" t="n">
        <v>12528.46</v>
      </c>
      <c r="N608" s="88"/>
      <c r="O608" s="89"/>
      <c r="P608" s="112"/>
      <c r="Q608" s="40" t="s">
        <v>3001</v>
      </c>
      <c r="R608" s="18"/>
      <c r="S608" s="18"/>
      <c r="T608" s="81"/>
      <c r="U608" s="84"/>
      <c r="V608" s="18" t="s">
        <v>3002</v>
      </c>
    </row>
    <row r="609" s="1" customFormat="true" ht="81" hidden="false" customHeight="true" outlineLevel="0" collapsed="false">
      <c r="A609" s="14" t="n">
        <f aca="false">SUM(A608+1)</f>
        <v>271</v>
      </c>
      <c r="B609" s="18" t="s">
        <v>3003</v>
      </c>
      <c r="C609" s="18" t="s">
        <v>885</v>
      </c>
      <c r="D609" s="18" t="s">
        <v>1917</v>
      </c>
      <c r="E609" s="18"/>
      <c r="F609" s="19" t="s">
        <v>3004</v>
      </c>
      <c r="G609" s="67" t="n">
        <v>971677.84</v>
      </c>
      <c r="H609" s="76" t="n">
        <v>958139.2</v>
      </c>
      <c r="I609" s="86"/>
      <c r="J609" s="87" t="n">
        <v>13538.64</v>
      </c>
      <c r="K609" s="76" t="n">
        <v>958139.2</v>
      </c>
      <c r="L609" s="86"/>
      <c r="M609" s="87" t="n">
        <v>13538.64</v>
      </c>
      <c r="N609" s="88"/>
      <c r="O609" s="89"/>
      <c r="P609" s="112"/>
      <c r="Q609" s="40" t="s">
        <v>3005</v>
      </c>
      <c r="R609" s="18"/>
      <c r="S609" s="18"/>
      <c r="T609" s="81"/>
      <c r="U609" s="84"/>
      <c r="V609" s="18" t="s">
        <v>3006</v>
      </c>
    </row>
    <row r="610" s="1" customFormat="true" ht="81" hidden="false" customHeight="true" outlineLevel="0" collapsed="false">
      <c r="A610" s="14" t="n">
        <f aca="false">SUM(A609+1)</f>
        <v>272</v>
      </c>
      <c r="B610" s="18" t="s">
        <v>3007</v>
      </c>
      <c r="C610" s="18" t="s">
        <v>682</v>
      </c>
      <c r="D610" s="18" t="s">
        <v>2984</v>
      </c>
      <c r="E610" s="18" t="s">
        <v>191</v>
      </c>
      <c r="F610" s="19" t="s">
        <v>3008</v>
      </c>
      <c r="G610" s="67" t="n">
        <v>355541.56</v>
      </c>
      <c r="H610" s="76" t="n">
        <v>346118.84</v>
      </c>
      <c r="I610" s="86"/>
      <c r="J610" s="87" t="n">
        <v>9422.72</v>
      </c>
      <c r="K610" s="76" t="n">
        <v>346118.84</v>
      </c>
      <c r="L610" s="86"/>
      <c r="M610" s="87" t="n">
        <v>9422.72</v>
      </c>
      <c r="N610" s="88"/>
      <c r="O610" s="89"/>
      <c r="P610" s="112"/>
      <c r="Q610" s="40" t="s">
        <v>3009</v>
      </c>
      <c r="R610" s="18" t="s">
        <v>3010</v>
      </c>
      <c r="S610" s="18"/>
      <c r="T610" s="81"/>
      <c r="U610" s="84"/>
      <c r="V610" s="18" t="s">
        <v>3011</v>
      </c>
    </row>
    <row r="611" s="1" customFormat="true" ht="81" hidden="false" customHeight="true" outlineLevel="0" collapsed="false">
      <c r="A611" s="14" t="n">
        <f aca="false">SUM(A610+1)</f>
        <v>273</v>
      </c>
      <c r="B611" s="18" t="s">
        <v>3012</v>
      </c>
      <c r="C611" s="18" t="s">
        <v>682</v>
      </c>
      <c r="D611" s="18" t="s">
        <v>2825</v>
      </c>
      <c r="E611" s="18"/>
      <c r="F611" s="19" t="s">
        <v>2981</v>
      </c>
      <c r="G611" s="67" t="n">
        <v>98581.77</v>
      </c>
      <c r="H611" s="76" t="n">
        <v>96449.31</v>
      </c>
      <c r="I611" s="86" t="n">
        <v>2132.46</v>
      </c>
      <c r="J611" s="87" t="s">
        <v>191</v>
      </c>
      <c r="K611" s="76" t="n">
        <v>96449.31</v>
      </c>
      <c r="L611" s="86" t="n">
        <v>2132.46</v>
      </c>
      <c r="M611" s="87"/>
      <c r="N611" s="88"/>
      <c r="O611" s="89"/>
      <c r="P611" s="112"/>
      <c r="Q611" s="95" t="s">
        <v>3013</v>
      </c>
      <c r="R611" s="18" t="s">
        <v>3014</v>
      </c>
      <c r="S611" s="18"/>
      <c r="T611" s="81"/>
      <c r="U611" s="84"/>
      <c r="V611" s="18"/>
    </row>
    <row r="612" s="1" customFormat="true" ht="81" hidden="false" customHeight="true" outlineLevel="0" collapsed="false">
      <c r="A612" s="14" t="n">
        <f aca="false">SUM(A611+1)</f>
        <v>274</v>
      </c>
      <c r="B612" s="18" t="s">
        <v>3015</v>
      </c>
      <c r="C612" s="18" t="s">
        <v>57</v>
      </c>
      <c r="D612" s="18" t="s">
        <v>1705</v>
      </c>
      <c r="E612" s="18"/>
      <c r="F612" s="19" t="s">
        <v>3016</v>
      </c>
      <c r="G612" s="67" t="n">
        <v>67622.76</v>
      </c>
      <c r="H612" s="76" t="n">
        <v>66786.56</v>
      </c>
      <c r="I612" s="86"/>
      <c r="J612" s="87" t="n">
        <v>836.2</v>
      </c>
      <c r="K612" s="76" t="n">
        <v>66786.56</v>
      </c>
      <c r="L612" s="86"/>
      <c r="M612" s="87" t="n">
        <v>836.2</v>
      </c>
      <c r="N612" s="88"/>
      <c r="O612" s="89"/>
      <c r="P612" s="112"/>
      <c r="Q612" s="40" t="s">
        <v>3017</v>
      </c>
      <c r="R612" s="18"/>
      <c r="S612" s="18"/>
      <c r="T612" s="81"/>
      <c r="U612" s="84"/>
      <c r="V612" s="18" t="s">
        <v>3018</v>
      </c>
    </row>
    <row r="613" s="1" customFormat="true" ht="81" hidden="false" customHeight="true" outlineLevel="0" collapsed="false">
      <c r="A613" s="14" t="n">
        <f aca="false">SUM(A612+1)</f>
        <v>275</v>
      </c>
      <c r="B613" s="18" t="s">
        <v>3019</v>
      </c>
      <c r="C613" s="18" t="s">
        <v>682</v>
      </c>
      <c r="D613" s="18" t="s">
        <v>2333</v>
      </c>
      <c r="E613" s="18"/>
      <c r="F613" s="19" t="s">
        <v>3020</v>
      </c>
      <c r="G613" s="67" t="n">
        <v>467660.46</v>
      </c>
      <c r="H613" s="76" t="n">
        <v>461877.5</v>
      </c>
      <c r="I613" s="86"/>
      <c r="J613" s="87" t="n">
        <v>5782.96</v>
      </c>
      <c r="K613" s="76" t="n">
        <v>461877.5</v>
      </c>
      <c r="L613" s="86"/>
      <c r="M613" s="87" t="n">
        <v>5782.96</v>
      </c>
      <c r="N613" s="88"/>
      <c r="O613" s="89"/>
      <c r="P613" s="112"/>
      <c r="Q613" s="40" t="s">
        <v>3021</v>
      </c>
      <c r="R613" s="18"/>
      <c r="S613" s="18"/>
      <c r="T613" s="81"/>
      <c r="U613" s="84"/>
      <c r="V613" s="18" t="s">
        <v>3022</v>
      </c>
    </row>
    <row r="614" s="1" customFormat="true" ht="81" hidden="false" customHeight="true" outlineLevel="0" collapsed="false">
      <c r="A614" s="14" t="n">
        <f aca="false">SUM(A613+1)</f>
        <v>276</v>
      </c>
      <c r="B614" s="18" t="s">
        <v>3023</v>
      </c>
      <c r="C614" s="18" t="s">
        <v>682</v>
      </c>
      <c r="D614" s="18" t="s">
        <v>2238</v>
      </c>
      <c r="E614" s="18"/>
      <c r="F614" s="19" t="s">
        <v>3024</v>
      </c>
      <c r="G614" s="67" t="n">
        <v>552766.91</v>
      </c>
      <c r="H614" s="76" t="n">
        <v>545931.55</v>
      </c>
      <c r="I614" s="86"/>
      <c r="J614" s="87" t="n">
        <v>6835.36</v>
      </c>
      <c r="K614" s="76" t="n">
        <v>545931.55</v>
      </c>
      <c r="L614" s="86"/>
      <c r="M614" s="87" t="n">
        <v>6835.36</v>
      </c>
      <c r="N614" s="88"/>
      <c r="O614" s="89"/>
      <c r="P614" s="112"/>
      <c r="Q614" s="40" t="s">
        <v>3025</v>
      </c>
      <c r="R614" s="18"/>
      <c r="S614" s="18"/>
      <c r="T614" s="81"/>
      <c r="U614" s="84"/>
      <c r="V614" s="18" t="s">
        <v>3026</v>
      </c>
    </row>
    <row r="615" s="1" customFormat="true" ht="81" hidden="false" customHeight="true" outlineLevel="0" collapsed="false">
      <c r="A615" s="14" t="n">
        <f aca="false">SUM(A614+1)</f>
        <v>277</v>
      </c>
      <c r="B615" s="18" t="s">
        <v>3027</v>
      </c>
      <c r="C615" s="18" t="s">
        <v>885</v>
      </c>
      <c r="D615" s="18" t="s">
        <v>1882</v>
      </c>
      <c r="E615" s="18"/>
      <c r="F615" s="19" t="s">
        <v>3028</v>
      </c>
      <c r="G615" s="67" t="n">
        <v>2152536.84</v>
      </c>
      <c r="H615" s="76" t="n">
        <v>2123678.09</v>
      </c>
      <c r="I615" s="86"/>
      <c r="J615" s="87" t="n">
        <v>28858.75</v>
      </c>
      <c r="K615" s="76" t="n">
        <v>2123678.09</v>
      </c>
      <c r="L615" s="86"/>
      <c r="M615" s="87" t="n">
        <v>28858.75</v>
      </c>
      <c r="N615" s="88"/>
      <c r="O615" s="89"/>
      <c r="P615" s="112"/>
      <c r="Q615" s="40" t="s">
        <v>3029</v>
      </c>
      <c r="R615" s="18"/>
      <c r="S615" s="18"/>
      <c r="T615" s="81"/>
      <c r="U615" s="84"/>
      <c r="V615" s="18" t="s">
        <v>3030</v>
      </c>
    </row>
    <row r="616" s="1" customFormat="true" ht="81" hidden="false" customHeight="true" outlineLevel="0" collapsed="false">
      <c r="A616" s="14" t="n">
        <f aca="false">SUM(A615+1)</f>
        <v>278</v>
      </c>
      <c r="B616" s="18" t="s">
        <v>3031</v>
      </c>
      <c r="C616" s="18" t="s">
        <v>885</v>
      </c>
      <c r="D616" s="18" t="s">
        <v>2843</v>
      </c>
      <c r="E616" s="18"/>
      <c r="F616" s="19" t="s">
        <v>3032</v>
      </c>
      <c r="G616" s="67" t="n">
        <v>1099164.06</v>
      </c>
      <c r="H616" s="76" t="n">
        <v>1084427.72</v>
      </c>
      <c r="I616" s="86"/>
      <c r="J616" s="87" t="n">
        <v>14736.34</v>
      </c>
      <c r="K616" s="76" t="n">
        <v>1084427.72</v>
      </c>
      <c r="L616" s="86"/>
      <c r="M616" s="87" t="n">
        <v>14736.34</v>
      </c>
      <c r="N616" s="88"/>
      <c r="O616" s="89"/>
      <c r="P616" s="112"/>
      <c r="Q616" s="40" t="s">
        <v>3033</v>
      </c>
      <c r="R616" s="18"/>
      <c r="S616" s="18"/>
      <c r="T616" s="81"/>
      <c r="U616" s="84"/>
      <c r="V616" s="18" t="s">
        <v>3034</v>
      </c>
    </row>
    <row r="617" s="1" customFormat="true" ht="81" hidden="false" customHeight="true" outlineLevel="0" collapsed="false">
      <c r="A617" s="14" t="n">
        <f aca="false">SUM(A616+1)</f>
        <v>279</v>
      </c>
      <c r="B617" s="18" t="s">
        <v>3035</v>
      </c>
      <c r="C617" s="18" t="s">
        <v>57</v>
      </c>
      <c r="D617" s="18" t="s">
        <v>1508</v>
      </c>
      <c r="E617" s="18"/>
      <c r="F617" s="19" t="s">
        <v>3036</v>
      </c>
      <c r="G617" s="67" t="n">
        <v>171672.68</v>
      </c>
      <c r="H617" s="76" t="n">
        <v>169326.46</v>
      </c>
      <c r="I617" s="86"/>
      <c r="J617" s="87" t="n">
        <v>2346.22</v>
      </c>
      <c r="K617" s="76" t="n">
        <v>169326.46</v>
      </c>
      <c r="L617" s="86"/>
      <c r="M617" s="87" t="n">
        <v>2346.22</v>
      </c>
      <c r="N617" s="88"/>
      <c r="O617" s="89"/>
      <c r="P617" s="112"/>
      <c r="Q617" s="40" t="s">
        <v>3037</v>
      </c>
      <c r="R617" s="18"/>
      <c r="S617" s="18"/>
      <c r="T617" s="81"/>
      <c r="U617" s="84"/>
      <c r="V617" s="18" t="s">
        <v>3038</v>
      </c>
    </row>
    <row r="618" s="1" customFormat="true" ht="81" hidden="false" customHeight="true" outlineLevel="0" collapsed="false">
      <c r="A618" s="14" t="n">
        <f aca="false">SUM(A617+1)</f>
        <v>280</v>
      </c>
      <c r="B618" s="18" t="s">
        <v>3039</v>
      </c>
      <c r="C618" s="18" t="s">
        <v>885</v>
      </c>
      <c r="D618" s="18" t="s">
        <v>1882</v>
      </c>
      <c r="E618" s="18"/>
      <c r="F618" s="19" t="s">
        <v>3040</v>
      </c>
      <c r="G618" s="67" t="n">
        <v>143894.35</v>
      </c>
      <c r="H618" s="76" t="n">
        <v>141965.17</v>
      </c>
      <c r="I618" s="86"/>
      <c r="J618" s="87" t="n">
        <v>1929.18</v>
      </c>
      <c r="K618" s="76" t="n">
        <v>141965.17</v>
      </c>
      <c r="L618" s="86"/>
      <c r="M618" s="87" t="n">
        <v>1929.18</v>
      </c>
      <c r="N618" s="88"/>
      <c r="O618" s="89"/>
      <c r="P618" s="112"/>
      <c r="Q618" s="40" t="s">
        <v>3041</v>
      </c>
      <c r="R618" s="18"/>
      <c r="S618" s="18"/>
      <c r="T618" s="81"/>
      <c r="U618" s="84"/>
      <c r="V618" s="18" t="s">
        <v>3042</v>
      </c>
    </row>
    <row r="619" s="1" customFormat="true" ht="81" hidden="false" customHeight="true" outlineLevel="0" collapsed="false">
      <c r="A619" s="14" t="n">
        <f aca="false">SUM(A618+1)</f>
        <v>281</v>
      </c>
      <c r="B619" s="18" t="s">
        <v>3043</v>
      </c>
      <c r="C619" s="18" t="s">
        <v>885</v>
      </c>
      <c r="D619" s="18" t="s">
        <v>3044</v>
      </c>
      <c r="E619" s="18"/>
      <c r="F619" s="19" t="s">
        <v>3045</v>
      </c>
      <c r="G619" s="67" t="n">
        <v>64758.81</v>
      </c>
      <c r="H619" s="76" t="n">
        <v>62524.32</v>
      </c>
      <c r="I619" s="86"/>
      <c r="J619" s="87" t="n">
        <v>2234.49</v>
      </c>
      <c r="K619" s="76" t="n">
        <v>62524.32</v>
      </c>
      <c r="L619" s="86"/>
      <c r="M619" s="87" t="n">
        <v>2234.49</v>
      </c>
      <c r="N619" s="88"/>
      <c r="O619" s="89"/>
      <c r="P619" s="112"/>
      <c r="Q619" s="40" t="s">
        <v>3046</v>
      </c>
      <c r="R619" s="18"/>
      <c r="S619" s="18"/>
      <c r="T619" s="81"/>
      <c r="U619" s="84"/>
      <c r="V619" s="18" t="s">
        <v>3047</v>
      </c>
    </row>
    <row r="620" s="1" customFormat="true" ht="81" hidden="false" customHeight="true" outlineLevel="0" collapsed="false">
      <c r="A620" s="14" t="n">
        <f aca="false">SUM(A619+1)</f>
        <v>282</v>
      </c>
      <c r="B620" s="18" t="s">
        <v>2977</v>
      </c>
      <c r="C620" s="18" t="s">
        <v>682</v>
      </c>
      <c r="D620" s="18" t="s">
        <v>2605</v>
      </c>
      <c r="E620" s="18"/>
      <c r="F620" s="18" t="s">
        <v>3048</v>
      </c>
      <c r="G620" s="78" t="n">
        <v>73461.97</v>
      </c>
      <c r="H620" s="76" t="n">
        <v>69673.35</v>
      </c>
      <c r="I620" s="77" t="n">
        <v>3788.62</v>
      </c>
      <c r="J620" s="78"/>
      <c r="K620" s="76" t="n">
        <v>69673.35</v>
      </c>
      <c r="L620" s="77" t="n">
        <v>3788.62</v>
      </c>
      <c r="M620" s="78"/>
      <c r="N620" s="79"/>
      <c r="O620" s="80"/>
      <c r="P620" s="27"/>
      <c r="Q620" s="40" t="s">
        <v>3049</v>
      </c>
      <c r="R620" s="18"/>
      <c r="S620" s="18"/>
      <c r="T620" s="81"/>
      <c r="U620" s="84"/>
      <c r="V620" s="18" t="s">
        <v>3050</v>
      </c>
    </row>
    <row r="621" s="1" customFormat="true" ht="81" hidden="false" customHeight="true" outlineLevel="0" collapsed="false">
      <c r="A621" s="14" t="n">
        <f aca="false">SUM(A620+1)</f>
        <v>283</v>
      </c>
      <c r="B621" s="18" t="s">
        <v>3051</v>
      </c>
      <c r="C621" s="18" t="s">
        <v>682</v>
      </c>
      <c r="D621" s="18" t="s">
        <v>2600</v>
      </c>
      <c r="E621" s="18"/>
      <c r="F621" s="18" t="s">
        <v>3052</v>
      </c>
      <c r="G621" s="78" t="n">
        <v>21265.72</v>
      </c>
      <c r="H621" s="76" t="n">
        <v>20539</v>
      </c>
      <c r="I621" s="77" t="n">
        <v>726.72</v>
      </c>
      <c r="J621" s="78"/>
      <c r="K621" s="76" t="n">
        <v>20539</v>
      </c>
      <c r="L621" s="77" t="n">
        <v>726.72</v>
      </c>
      <c r="M621" s="78"/>
      <c r="N621" s="79"/>
      <c r="O621" s="80"/>
      <c r="P621" s="27"/>
      <c r="Q621" s="40" t="s">
        <v>3053</v>
      </c>
      <c r="R621" s="18"/>
      <c r="S621" s="18"/>
      <c r="T621" s="81"/>
      <c r="U621" s="84"/>
      <c r="V621" s="18" t="s">
        <v>3054</v>
      </c>
    </row>
    <row r="622" s="1" customFormat="true" ht="81" hidden="false" customHeight="true" outlineLevel="0" collapsed="false">
      <c r="A622" s="14" t="n">
        <f aca="false">SUM(A621+1)</f>
        <v>284</v>
      </c>
      <c r="B622" s="18" t="s">
        <v>3055</v>
      </c>
      <c r="C622" s="18" t="s">
        <v>682</v>
      </c>
      <c r="D622" s="18" t="s">
        <v>3056</v>
      </c>
      <c r="E622" s="18"/>
      <c r="F622" s="18" t="s">
        <v>3057</v>
      </c>
      <c r="G622" s="78" t="n">
        <v>34094.12</v>
      </c>
      <c r="H622" s="76" t="n">
        <v>32923.4</v>
      </c>
      <c r="I622" s="77" t="n">
        <v>1170.72</v>
      </c>
      <c r="J622" s="78"/>
      <c r="K622" s="76" t="n">
        <v>32923.4</v>
      </c>
      <c r="L622" s="77" t="n">
        <v>1170.72</v>
      </c>
      <c r="M622" s="78"/>
      <c r="N622" s="79"/>
      <c r="O622" s="80"/>
      <c r="P622" s="27"/>
      <c r="Q622" s="40" t="s">
        <v>3058</v>
      </c>
      <c r="R622" s="18"/>
      <c r="S622" s="18"/>
      <c r="T622" s="81"/>
      <c r="U622" s="84"/>
      <c r="V622" s="18" t="s">
        <v>3059</v>
      </c>
    </row>
    <row r="623" s="1" customFormat="true" ht="81" hidden="false" customHeight="true" outlineLevel="0" collapsed="false">
      <c r="A623" s="14" t="n">
        <f aca="false">SUM(A622+1)</f>
        <v>285</v>
      </c>
      <c r="B623" s="18" t="s">
        <v>3060</v>
      </c>
      <c r="C623" s="18" t="s">
        <v>682</v>
      </c>
      <c r="D623" s="18" t="s">
        <v>3061</v>
      </c>
      <c r="E623" s="18"/>
      <c r="F623" s="18" t="s">
        <v>3062</v>
      </c>
      <c r="G623" s="78" t="n">
        <v>10724.93</v>
      </c>
      <c r="H623" s="76" t="n">
        <v>10142.82</v>
      </c>
      <c r="I623" s="77"/>
      <c r="J623" s="78" t="n">
        <v>582.11</v>
      </c>
      <c r="K623" s="76" t="n">
        <v>11048.47</v>
      </c>
      <c r="L623" s="77" t="n">
        <v>2348.45</v>
      </c>
      <c r="M623" s="78"/>
      <c r="N623" s="79"/>
      <c r="O623" s="80"/>
      <c r="P623" s="27"/>
      <c r="Q623" s="95" t="s">
        <v>3063</v>
      </c>
      <c r="R623" s="18"/>
      <c r="S623" s="18"/>
      <c r="T623" s="81"/>
      <c r="U623" s="84"/>
      <c r="V623" s="18"/>
    </row>
    <row r="624" s="1" customFormat="true" ht="81" hidden="false" customHeight="true" outlineLevel="0" collapsed="false">
      <c r="A624" s="14" t="n">
        <f aca="false">SUM(A623+1)</f>
        <v>286</v>
      </c>
      <c r="B624" s="18" t="s">
        <v>3064</v>
      </c>
      <c r="C624" s="18" t="s">
        <v>682</v>
      </c>
      <c r="D624" s="18" t="s">
        <v>3065</v>
      </c>
      <c r="E624" s="18"/>
      <c r="F624" s="18" t="s">
        <v>3062</v>
      </c>
      <c r="G624" s="78" t="n">
        <v>806049.58</v>
      </c>
      <c r="H624" s="76" t="n">
        <v>780808.01</v>
      </c>
      <c r="I624" s="77"/>
      <c r="J624" s="78" t="n">
        <v>25241.57</v>
      </c>
      <c r="K624" s="76" t="n">
        <v>780808.01</v>
      </c>
      <c r="L624" s="77"/>
      <c r="M624" s="78" t="n">
        <v>25241.57</v>
      </c>
      <c r="N624" s="79"/>
      <c r="O624" s="80"/>
      <c r="P624" s="27"/>
      <c r="Q624" s="40" t="s">
        <v>3066</v>
      </c>
      <c r="R624" s="18"/>
      <c r="S624" s="18"/>
      <c r="T624" s="81"/>
      <c r="U624" s="84"/>
      <c r="V624" s="18"/>
    </row>
    <row r="625" s="1" customFormat="true" ht="81" hidden="false" customHeight="true" outlineLevel="0" collapsed="false">
      <c r="A625" s="14" t="n">
        <f aca="false">SUM(A624+1)</f>
        <v>287</v>
      </c>
      <c r="B625" s="18" t="s">
        <v>3067</v>
      </c>
      <c r="C625" s="18" t="s">
        <v>682</v>
      </c>
      <c r="D625" s="18" t="s">
        <v>3068</v>
      </c>
      <c r="E625" s="18"/>
      <c r="F625" s="18" t="s">
        <v>3069</v>
      </c>
      <c r="G625" s="78" t="n">
        <v>145270.74</v>
      </c>
      <c r="H625" s="76" t="n">
        <v>142896.48</v>
      </c>
      <c r="I625" s="77"/>
      <c r="J625" s="78" t="n">
        <v>2374.26</v>
      </c>
      <c r="K625" s="76" t="n">
        <v>772780.39</v>
      </c>
      <c r="L625" s="77"/>
      <c r="M625" s="78" t="n">
        <v>31534.32</v>
      </c>
      <c r="N625" s="79"/>
      <c r="O625" s="80"/>
      <c r="P625" s="27"/>
      <c r="Q625" s="40" t="s">
        <v>3070</v>
      </c>
      <c r="R625" s="18" t="s">
        <v>3071</v>
      </c>
      <c r="S625" s="18"/>
      <c r="T625" s="81"/>
      <c r="U625" s="84"/>
      <c r="V625" s="18"/>
    </row>
    <row r="626" s="1" customFormat="true" ht="81" hidden="false" customHeight="true" outlineLevel="0" collapsed="false">
      <c r="A626" s="14" t="n">
        <f aca="false">SUM(A625+1)</f>
        <v>288</v>
      </c>
      <c r="B626" s="18" t="s">
        <v>3072</v>
      </c>
      <c r="C626" s="18" t="s">
        <v>885</v>
      </c>
      <c r="D626" s="18" t="s">
        <v>1917</v>
      </c>
      <c r="E626" s="18"/>
      <c r="F626" s="19" t="s">
        <v>3073</v>
      </c>
      <c r="G626" s="67" t="n">
        <v>870073.33</v>
      </c>
      <c r="H626" s="76" t="n">
        <v>861517.17</v>
      </c>
      <c r="I626" s="86"/>
      <c r="J626" s="87" t="n">
        <v>8556.16</v>
      </c>
      <c r="K626" s="76" t="n">
        <v>861517.17</v>
      </c>
      <c r="L626" s="86"/>
      <c r="M626" s="87" t="n">
        <v>8556.16</v>
      </c>
      <c r="N626" s="88"/>
      <c r="O626" s="89"/>
      <c r="P626" s="112"/>
      <c r="Q626" s="40" t="s">
        <v>3074</v>
      </c>
      <c r="R626" s="18"/>
      <c r="S626" s="18"/>
      <c r="T626" s="81"/>
      <c r="U626" s="84"/>
      <c r="V626" s="18" t="s">
        <v>3075</v>
      </c>
    </row>
    <row r="627" s="1" customFormat="true" ht="81" hidden="false" customHeight="true" outlineLevel="0" collapsed="false">
      <c r="A627" s="14" t="n">
        <f aca="false">SUM(A626+1)</f>
        <v>289</v>
      </c>
      <c r="B627" s="18" t="s">
        <v>3076</v>
      </c>
      <c r="C627" s="18" t="s">
        <v>885</v>
      </c>
      <c r="D627" s="18" t="s">
        <v>1933</v>
      </c>
      <c r="E627" s="18"/>
      <c r="F627" s="19" t="s">
        <v>3077</v>
      </c>
      <c r="G627" s="67" t="n">
        <v>108505.91</v>
      </c>
      <c r="H627" s="76" t="n">
        <v>107260.17</v>
      </c>
      <c r="I627" s="86"/>
      <c r="J627" s="87" t="n">
        <v>1245.74</v>
      </c>
      <c r="K627" s="76" t="n">
        <v>107260.17</v>
      </c>
      <c r="L627" s="86"/>
      <c r="M627" s="87" t="n">
        <v>1245.74</v>
      </c>
      <c r="N627" s="88"/>
      <c r="O627" s="89"/>
      <c r="P627" s="112"/>
      <c r="Q627" s="40" t="s">
        <v>3078</v>
      </c>
      <c r="R627" s="18"/>
      <c r="S627" s="18"/>
      <c r="T627" s="81"/>
      <c r="U627" s="84"/>
      <c r="V627" s="18" t="s">
        <v>3079</v>
      </c>
    </row>
    <row r="628" s="1" customFormat="true" ht="81" hidden="false" customHeight="true" outlineLevel="0" collapsed="false">
      <c r="A628" s="14" t="n">
        <f aca="false">SUM(A627+1)</f>
        <v>290</v>
      </c>
      <c r="B628" s="18" t="s">
        <v>3080</v>
      </c>
      <c r="C628" s="18" t="s">
        <v>682</v>
      </c>
      <c r="D628" s="18" t="s">
        <v>2650</v>
      </c>
      <c r="E628" s="18"/>
      <c r="F628" s="19" t="s">
        <v>3081</v>
      </c>
      <c r="G628" s="67" t="n">
        <v>404663.75</v>
      </c>
      <c r="H628" s="76" t="n">
        <v>400756.59</v>
      </c>
      <c r="I628" s="86"/>
      <c r="J628" s="87" t="n">
        <v>3907.16</v>
      </c>
      <c r="K628" s="76" t="n">
        <v>400756.59</v>
      </c>
      <c r="L628" s="86"/>
      <c r="M628" s="87" t="n">
        <v>4087.16</v>
      </c>
      <c r="N628" s="88"/>
      <c r="O628" s="89"/>
      <c r="P628" s="112"/>
      <c r="Q628" s="40" t="s">
        <v>3082</v>
      </c>
      <c r="R628" s="18"/>
      <c r="S628" s="18"/>
      <c r="T628" s="81"/>
      <c r="U628" s="84"/>
      <c r="V628" s="18" t="s">
        <v>3083</v>
      </c>
    </row>
    <row r="629" s="1" customFormat="true" ht="81" hidden="false" customHeight="true" outlineLevel="0" collapsed="false">
      <c r="A629" s="14" t="n">
        <f aca="false">SUM(A628+1)</f>
        <v>291</v>
      </c>
      <c r="B629" s="18" t="s">
        <v>3084</v>
      </c>
      <c r="C629" s="18" t="s">
        <v>885</v>
      </c>
      <c r="D629" s="18" t="s">
        <v>1908</v>
      </c>
      <c r="E629" s="18"/>
      <c r="F629" s="19" t="s">
        <v>3085</v>
      </c>
      <c r="G629" s="67" t="n">
        <v>1670288.81</v>
      </c>
      <c r="H629" s="76" t="n">
        <v>1645473.82</v>
      </c>
      <c r="I629" s="86"/>
      <c r="J629" s="87" t="n">
        <v>24814.99</v>
      </c>
      <c r="K629" s="76" t="n">
        <v>1645473.82</v>
      </c>
      <c r="L629" s="86"/>
      <c r="M629" s="87" t="n">
        <v>24814.99</v>
      </c>
      <c r="N629" s="88"/>
      <c r="O629" s="89"/>
      <c r="P629" s="112"/>
      <c r="Q629" s="40" t="s">
        <v>3086</v>
      </c>
      <c r="R629" s="18"/>
      <c r="S629" s="18"/>
      <c r="T629" s="81"/>
      <c r="U629" s="84"/>
      <c r="V629" s="18" t="s">
        <v>3087</v>
      </c>
    </row>
    <row r="630" s="1" customFormat="true" ht="81" hidden="false" customHeight="true" outlineLevel="0" collapsed="false">
      <c r="A630" s="14" t="n">
        <f aca="false">SUM(A629+1)</f>
        <v>292</v>
      </c>
      <c r="B630" s="18" t="s">
        <v>3088</v>
      </c>
      <c r="C630" s="18" t="s">
        <v>885</v>
      </c>
      <c r="D630" s="18" t="s">
        <v>2843</v>
      </c>
      <c r="E630" s="18"/>
      <c r="F630" s="19" t="s">
        <v>3089</v>
      </c>
      <c r="G630" s="67" t="n">
        <v>1214823.07</v>
      </c>
      <c r="H630" s="76" t="n">
        <v>1202248.86</v>
      </c>
      <c r="I630" s="86"/>
      <c r="J630" s="87" t="n">
        <v>12574.21</v>
      </c>
      <c r="K630" s="76" t="n">
        <v>1202248.86</v>
      </c>
      <c r="L630" s="86"/>
      <c r="M630" s="87" t="n">
        <v>12574.21</v>
      </c>
      <c r="N630" s="88"/>
      <c r="O630" s="89"/>
      <c r="P630" s="112"/>
      <c r="Q630" s="40" t="s">
        <v>3090</v>
      </c>
      <c r="R630" s="18"/>
      <c r="S630" s="18"/>
      <c r="T630" s="81"/>
      <c r="U630" s="84"/>
      <c r="V630" s="18" t="s">
        <v>3091</v>
      </c>
    </row>
    <row r="631" s="1" customFormat="true" ht="81" hidden="false" customHeight="true" outlineLevel="0" collapsed="false">
      <c r="A631" s="14" t="n">
        <f aca="false">SUM(A630+1)</f>
        <v>293</v>
      </c>
      <c r="B631" s="18" t="s">
        <v>3092</v>
      </c>
      <c r="C631" s="18" t="s">
        <v>682</v>
      </c>
      <c r="D631" s="18" t="s">
        <v>3068</v>
      </c>
      <c r="E631" s="18"/>
      <c r="F631" s="19" t="s">
        <v>3093</v>
      </c>
      <c r="G631" s="67" t="n">
        <v>260003.86</v>
      </c>
      <c r="H631" s="76" t="n">
        <v>258645.25</v>
      </c>
      <c r="I631" s="86"/>
      <c r="J631" s="87" t="n">
        <v>1358.61</v>
      </c>
      <c r="K631" s="76" t="n">
        <v>0</v>
      </c>
      <c r="L631" s="86"/>
      <c r="M631" s="87" t="n">
        <v>0</v>
      </c>
      <c r="N631" s="88"/>
      <c r="O631" s="89"/>
      <c r="P631" s="112"/>
      <c r="Q631" s="95" t="s">
        <v>3094</v>
      </c>
      <c r="R631" s="18"/>
      <c r="S631" s="18"/>
      <c r="T631" s="81"/>
      <c r="U631" s="84"/>
      <c r="V631" s="18"/>
    </row>
    <row r="632" s="1" customFormat="true" ht="81" hidden="false" customHeight="true" outlineLevel="0" collapsed="false">
      <c r="A632" s="14" t="n">
        <f aca="false">SUM(A631+1)</f>
        <v>294</v>
      </c>
      <c r="B632" s="18" t="s">
        <v>3095</v>
      </c>
      <c r="C632" s="18" t="s">
        <v>640</v>
      </c>
      <c r="D632" s="18" t="s">
        <v>1882</v>
      </c>
      <c r="E632" s="18"/>
      <c r="F632" s="19" t="s">
        <v>3096</v>
      </c>
      <c r="G632" s="67" t="n">
        <v>112183.04</v>
      </c>
      <c r="H632" s="76" t="n">
        <v>110906.1</v>
      </c>
      <c r="I632" s="86"/>
      <c r="J632" s="87" t="n">
        <v>1276.94</v>
      </c>
      <c r="K632" s="76" t="n">
        <v>110906.1</v>
      </c>
      <c r="L632" s="86"/>
      <c r="M632" s="87" t="n">
        <v>1276.94</v>
      </c>
      <c r="N632" s="88"/>
      <c r="O632" s="89"/>
      <c r="P632" s="112"/>
      <c r="Q632" s="40" t="s">
        <v>3097</v>
      </c>
      <c r="R632" s="18"/>
      <c r="S632" s="18"/>
      <c r="T632" s="81"/>
      <c r="U632" s="84"/>
      <c r="V632" s="18" t="s">
        <v>3098</v>
      </c>
    </row>
    <row r="633" s="1" customFormat="true" ht="81" hidden="false" customHeight="true" outlineLevel="0" collapsed="false">
      <c r="A633" s="14" t="n">
        <f aca="false">SUM(A632+1)</f>
        <v>295</v>
      </c>
      <c r="B633" s="18" t="s">
        <v>3099</v>
      </c>
      <c r="C633" s="18" t="s">
        <v>682</v>
      </c>
      <c r="D633" s="18" t="s">
        <v>2830</v>
      </c>
      <c r="E633" s="18"/>
      <c r="F633" s="18" t="s">
        <v>3100</v>
      </c>
      <c r="G633" s="78" t="n">
        <v>680566.58</v>
      </c>
      <c r="H633" s="76" t="n">
        <v>666803.69</v>
      </c>
      <c r="I633" s="77" t="n">
        <v>13762.89</v>
      </c>
      <c r="J633" s="78"/>
      <c r="K633" s="76" t="n">
        <v>666803.69</v>
      </c>
      <c r="L633" s="77" t="n">
        <v>13762.89</v>
      </c>
      <c r="M633" s="87"/>
      <c r="N633" s="88"/>
      <c r="O633" s="89"/>
      <c r="P633" s="112"/>
      <c r="Q633" s="40" t="s">
        <v>3101</v>
      </c>
      <c r="R633" s="18"/>
      <c r="S633" s="18"/>
      <c r="T633" s="81"/>
      <c r="U633" s="84"/>
      <c r="V633" s="18" t="s">
        <v>3102</v>
      </c>
    </row>
    <row r="634" s="1" customFormat="true" ht="81" hidden="false" customHeight="true" outlineLevel="0" collapsed="false">
      <c r="A634" s="14" t="n">
        <f aca="false">SUM(A633+1)</f>
        <v>296</v>
      </c>
      <c r="B634" s="18" t="s">
        <v>3103</v>
      </c>
      <c r="C634" s="18" t="s">
        <v>682</v>
      </c>
      <c r="D634" s="18" t="s">
        <v>2610</v>
      </c>
      <c r="E634" s="18"/>
      <c r="F634" s="18" t="s">
        <v>3104</v>
      </c>
      <c r="G634" s="78" t="n">
        <v>319214.89</v>
      </c>
      <c r="H634" s="76" t="n">
        <v>312558.39</v>
      </c>
      <c r="I634" s="77" t="n">
        <v>6656.5</v>
      </c>
      <c r="J634" s="78"/>
      <c r="K634" s="76" t="n">
        <v>312558.39</v>
      </c>
      <c r="L634" s="77" t="n">
        <v>6656.5</v>
      </c>
      <c r="M634" s="87"/>
      <c r="N634" s="88"/>
      <c r="O634" s="89"/>
      <c r="P634" s="112"/>
      <c r="Q634" s="40" t="s">
        <v>3033</v>
      </c>
      <c r="R634" s="18"/>
      <c r="S634" s="18"/>
      <c r="T634" s="81"/>
      <c r="U634" s="84"/>
      <c r="V634" s="18" t="s">
        <v>3105</v>
      </c>
    </row>
    <row r="635" s="1" customFormat="true" ht="81" hidden="false" customHeight="true" outlineLevel="0" collapsed="false">
      <c r="A635" s="14" t="n">
        <f aca="false">SUM(A634+1)</f>
        <v>297</v>
      </c>
      <c r="B635" s="18" t="s">
        <v>3106</v>
      </c>
      <c r="C635" s="18" t="s">
        <v>682</v>
      </c>
      <c r="D635" s="18" t="s">
        <v>2816</v>
      </c>
      <c r="E635" s="18"/>
      <c r="F635" s="18" t="s">
        <v>3107</v>
      </c>
      <c r="G635" s="78" t="n">
        <v>244999.48</v>
      </c>
      <c r="H635" s="76" t="n">
        <v>235795.76</v>
      </c>
      <c r="I635" s="77" t="n">
        <v>9203.72</v>
      </c>
      <c r="J635" s="78"/>
      <c r="K635" s="76" t="n">
        <v>235795.76</v>
      </c>
      <c r="L635" s="77" t="n">
        <v>9203.72</v>
      </c>
      <c r="M635" s="87"/>
      <c r="N635" s="88"/>
      <c r="O635" s="89"/>
      <c r="P635" s="112"/>
      <c r="Q635" s="40" t="s">
        <v>3108</v>
      </c>
      <c r="R635" s="18"/>
      <c r="S635" s="18"/>
      <c r="T635" s="81"/>
      <c r="U635" s="84"/>
      <c r="V635" s="18" t="s">
        <v>3109</v>
      </c>
    </row>
    <row r="636" s="1" customFormat="true" ht="81" hidden="false" customHeight="true" outlineLevel="0" collapsed="false">
      <c r="A636" s="14" t="n">
        <f aca="false">SUM(A635+1)</f>
        <v>298</v>
      </c>
      <c r="B636" s="18" t="s">
        <v>3110</v>
      </c>
      <c r="C636" s="18" t="s">
        <v>682</v>
      </c>
      <c r="D636" s="18" t="s">
        <v>2795</v>
      </c>
      <c r="E636" s="18"/>
      <c r="F636" s="18" t="s">
        <v>3111</v>
      </c>
      <c r="G636" s="78" t="n">
        <v>298649.69</v>
      </c>
      <c r="H636" s="76" t="n">
        <v>292580.34</v>
      </c>
      <c r="I636" s="77" t="n">
        <v>6069.35</v>
      </c>
      <c r="J636" s="78"/>
      <c r="K636" s="76" t="n">
        <v>292580.34</v>
      </c>
      <c r="L636" s="86" t="n">
        <v>6069.35</v>
      </c>
      <c r="M636" s="87"/>
      <c r="N636" s="88"/>
      <c r="O636" s="89"/>
      <c r="P636" s="112"/>
      <c r="Q636" s="40" t="s">
        <v>3112</v>
      </c>
      <c r="R636" s="18"/>
      <c r="S636" s="18"/>
      <c r="T636" s="81"/>
      <c r="U636" s="84"/>
      <c r="V636" s="18" t="s">
        <v>3113</v>
      </c>
    </row>
    <row r="637" s="1" customFormat="true" ht="81" hidden="false" customHeight="true" outlineLevel="0" collapsed="false">
      <c r="A637" s="14" t="n">
        <f aca="false">SUM(A636+1)</f>
        <v>299</v>
      </c>
      <c r="B637" s="18" t="s">
        <v>3114</v>
      </c>
      <c r="C637" s="18" t="s">
        <v>682</v>
      </c>
      <c r="D637" s="18" t="s">
        <v>2627</v>
      </c>
      <c r="E637" s="18"/>
      <c r="F637" s="18" t="s">
        <v>3115</v>
      </c>
      <c r="G637" s="78" t="n">
        <v>286587.95</v>
      </c>
      <c r="H637" s="76" t="n">
        <v>279959.79</v>
      </c>
      <c r="I637" s="77" t="n">
        <v>6628.16</v>
      </c>
      <c r="J637" s="78"/>
      <c r="K637" s="76" t="n">
        <v>279959.79</v>
      </c>
      <c r="L637" s="86" t="n">
        <v>6628.16</v>
      </c>
      <c r="M637" s="87"/>
      <c r="N637" s="88"/>
      <c r="O637" s="89"/>
      <c r="P637" s="112"/>
      <c r="Q637" s="36" t="s">
        <v>3116</v>
      </c>
      <c r="R637" s="18"/>
      <c r="S637" s="18"/>
      <c r="T637" s="81"/>
      <c r="U637" s="84"/>
      <c r="V637" s="18" t="s">
        <v>3011</v>
      </c>
    </row>
    <row r="638" s="1" customFormat="true" ht="81" hidden="false" customHeight="true" outlineLevel="0" collapsed="false">
      <c r="A638" s="14" t="n">
        <f aca="false">SUM(A637+1)</f>
        <v>300</v>
      </c>
      <c r="B638" s="18" t="s">
        <v>3117</v>
      </c>
      <c r="C638" s="18" t="s">
        <v>682</v>
      </c>
      <c r="D638" s="18" t="s">
        <v>3118</v>
      </c>
      <c r="E638" s="18"/>
      <c r="F638" s="18" t="s">
        <v>3119</v>
      </c>
      <c r="G638" s="78" t="n">
        <v>430465.19</v>
      </c>
      <c r="H638" s="76" t="n">
        <v>419400.42</v>
      </c>
      <c r="I638" s="77" t="n">
        <v>11064.77</v>
      </c>
      <c r="J638" s="78"/>
      <c r="K638" s="76" t="n">
        <v>419400.42</v>
      </c>
      <c r="L638" s="86" t="n">
        <v>9646.21</v>
      </c>
      <c r="M638" s="87"/>
      <c r="N638" s="88"/>
      <c r="O638" s="89"/>
      <c r="P638" s="112"/>
      <c r="Q638" s="36" t="s">
        <v>3120</v>
      </c>
      <c r="R638" s="18"/>
      <c r="S638" s="18"/>
      <c r="T638" s="81"/>
      <c r="U638" s="84"/>
      <c r="V638" s="18" t="s">
        <v>3121</v>
      </c>
    </row>
    <row r="639" s="1" customFormat="true" ht="117" hidden="false" customHeight="true" outlineLevel="0" collapsed="false">
      <c r="A639" s="14" t="n">
        <f aca="false">SUM(A638+1)</f>
        <v>301</v>
      </c>
      <c r="B639" s="18" t="s">
        <v>3122</v>
      </c>
      <c r="C639" s="18" t="s">
        <v>682</v>
      </c>
      <c r="D639" s="18" t="s">
        <v>2825</v>
      </c>
      <c r="E639" s="18"/>
      <c r="F639" s="18" t="s">
        <v>3123</v>
      </c>
      <c r="G639" s="78" t="n">
        <v>234165.62</v>
      </c>
      <c r="H639" s="76" t="n">
        <v>228146.31</v>
      </c>
      <c r="I639" s="77" t="n">
        <v>6019.31</v>
      </c>
      <c r="J639" s="78"/>
      <c r="K639" s="76" t="n">
        <v>228146.31</v>
      </c>
      <c r="L639" s="86" t="n">
        <v>4467.3</v>
      </c>
      <c r="M639" s="87"/>
      <c r="N639" s="88"/>
      <c r="O639" s="89"/>
      <c r="P639" s="112"/>
      <c r="Q639" s="95" t="s">
        <v>3124</v>
      </c>
      <c r="R639" s="18" t="s">
        <v>3125</v>
      </c>
      <c r="S639" s="18" t="s">
        <v>3126</v>
      </c>
      <c r="T639" s="81"/>
      <c r="U639" s="84"/>
      <c r="V639" s="18"/>
    </row>
    <row r="640" s="1" customFormat="true" ht="81" hidden="false" customHeight="true" outlineLevel="0" collapsed="false">
      <c r="A640" s="14" t="n">
        <f aca="false">SUM(A639+1)</f>
        <v>302</v>
      </c>
      <c r="B640" s="18" t="s">
        <v>3127</v>
      </c>
      <c r="C640" s="18" t="s">
        <v>682</v>
      </c>
      <c r="D640" s="18" t="s">
        <v>2605</v>
      </c>
      <c r="E640" s="18"/>
      <c r="F640" s="18" t="s">
        <v>3128</v>
      </c>
      <c r="G640" s="78" t="n">
        <v>266110.03</v>
      </c>
      <c r="H640" s="76" t="n">
        <v>260526.4</v>
      </c>
      <c r="I640" s="77" t="n">
        <v>5583.63</v>
      </c>
      <c r="J640" s="78"/>
      <c r="K640" s="76" t="n">
        <v>260526.4</v>
      </c>
      <c r="L640" s="77" t="n">
        <v>5583.63</v>
      </c>
      <c r="M640" s="87"/>
      <c r="N640" s="88"/>
      <c r="O640" s="89"/>
      <c r="P640" s="112"/>
      <c r="Q640" s="40" t="s">
        <v>3129</v>
      </c>
      <c r="R640" s="18"/>
      <c r="S640" s="18"/>
      <c r="T640" s="81"/>
      <c r="U640" s="84"/>
      <c r="V640" s="18" t="s">
        <v>3130</v>
      </c>
    </row>
    <row r="641" s="1" customFormat="true" ht="81" hidden="false" customHeight="true" outlineLevel="0" collapsed="false">
      <c r="A641" s="14" t="n">
        <f aca="false">SUM(A640+1)</f>
        <v>303</v>
      </c>
      <c r="B641" s="18" t="s">
        <v>3131</v>
      </c>
      <c r="C641" s="18" t="s">
        <v>682</v>
      </c>
      <c r="D641" s="18" t="s">
        <v>2600</v>
      </c>
      <c r="E641" s="18"/>
      <c r="F641" s="18" t="s">
        <v>3132</v>
      </c>
      <c r="G641" s="78" t="n">
        <v>197548.39</v>
      </c>
      <c r="H641" s="76" t="n">
        <v>192470.56</v>
      </c>
      <c r="I641" s="77" t="n">
        <v>5077.83</v>
      </c>
      <c r="J641" s="78"/>
      <c r="K641" s="76" t="n">
        <v>192470.56</v>
      </c>
      <c r="L641" s="77" t="n">
        <v>5077.83</v>
      </c>
      <c r="M641" s="87"/>
      <c r="N641" s="88"/>
      <c r="O641" s="89"/>
      <c r="P641" s="112"/>
      <c r="Q641" s="40" t="s">
        <v>3133</v>
      </c>
      <c r="R641" s="18"/>
      <c r="S641" s="18"/>
      <c r="T641" s="81"/>
      <c r="U641" s="84"/>
      <c r="V641" s="18" t="s">
        <v>3134</v>
      </c>
    </row>
    <row r="642" s="1" customFormat="true" ht="81" hidden="false" customHeight="true" outlineLevel="0" collapsed="false">
      <c r="A642" s="14" t="n">
        <f aca="false">SUM(A641+1)</f>
        <v>304</v>
      </c>
      <c r="B642" s="18" t="s">
        <v>3135</v>
      </c>
      <c r="C642" s="18" t="s">
        <v>57</v>
      </c>
      <c r="D642" s="18" t="s">
        <v>3136</v>
      </c>
      <c r="E642" s="18"/>
      <c r="F642" s="18" t="s">
        <v>3137</v>
      </c>
      <c r="G642" s="67" t="n">
        <v>199073.32</v>
      </c>
      <c r="H642" s="76" t="n">
        <v>195177.23</v>
      </c>
      <c r="I642" s="86" t="n">
        <v>3896.09</v>
      </c>
      <c r="J642" s="87"/>
      <c r="K642" s="76" t="n">
        <v>195177.23</v>
      </c>
      <c r="L642" s="86" t="n">
        <v>3896.09</v>
      </c>
      <c r="M642" s="87"/>
      <c r="N642" s="88"/>
      <c r="O642" s="89"/>
      <c r="P642" s="112"/>
      <c r="Q642" s="40" t="s">
        <v>3138</v>
      </c>
      <c r="R642" s="18"/>
      <c r="S642" s="18"/>
      <c r="T642" s="81"/>
      <c r="U642" s="84"/>
      <c r="V642" s="18" t="s">
        <v>3139</v>
      </c>
    </row>
    <row r="643" s="1" customFormat="true" ht="137.25" hidden="false" customHeight="true" outlineLevel="0" collapsed="false">
      <c r="A643" s="14" t="n">
        <f aca="false">SUM(A642+1)</f>
        <v>305</v>
      </c>
      <c r="B643" s="18" t="s">
        <v>3140</v>
      </c>
      <c r="C643" s="18" t="s">
        <v>682</v>
      </c>
      <c r="D643" s="18" t="s">
        <v>2005</v>
      </c>
      <c r="E643" s="18"/>
      <c r="F643" s="19" t="s">
        <v>3141</v>
      </c>
      <c r="G643" s="67" t="n">
        <v>20081093.33</v>
      </c>
      <c r="H643" s="76" t="n">
        <v>19746230.18</v>
      </c>
      <c r="I643" s="86"/>
      <c r="J643" s="116" t="n">
        <v>334863.15</v>
      </c>
      <c r="K643" s="76" t="n">
        <v>19746230.18</v>
      </c>
      <c r="L643" s="86"/>
      <c r="M643" s="87" t="n">
        <v>325812.8</v>
      </c>
      <c r="N643" s="88"/>
      <c r="O643" s="89"/>
      <c r="P643" s="112" t="n">
        <f aca="false">SUM(J643-M643)</f>
        <v>9050.35000000004</v>
      </c>
      <c r="Q643" s="40" t="s">
        <v>3142</v>
      </c>
      <c r="R643" s="18"/>
      <c r="S643" s="18"/>
      <c r="T643" s="81"/>
      <c r="U643" s="84"/>
      <c r="V643" s="18" t="s">
        <v>3143</v>
      </c>
    </row>
    <row r="644" s="1" customFormat="true" ht="81" hidden="false" customHeight="true" outlineLevel="0" collapsed="false">
      <c r="A644" s="14" t="n">
        <f aca="false">SUM(A643+1)</f>
        <v>306</v>
      </c>
      <c r="B644" s="18" t="s">
        <v>3144</v>
      </c>
      <c r="C644" s="18" t="s">
        <v>682</v>
      </c>
      <c r="D644" s="18" t="s">
        <v>2852</v>
      </c>
      <c r="E644" s="18"/>
      <c r="F644" s="19" t="s">
        <v>3145</v>
      </c>
      <c r="G644" s="67" t="n">
        <v>19243956.36</v>
      </c>
      <c r="H644" s="76" t="n">
        <v>18891126.83</v>
      </c>
      <c r="I644" s="86"/>
      <c r="J644" s="116" t="n">
        <v>352829.53</v>
      </c>
      <c r="K644" s="76" t="n">
        <v>18891126.83</v>
      </c>
      <c r="L644" s="86"/>
      <c r="M644" s="87" t="n">
        <v>324865.36</v>
      </c>
      <c r="N644" s="88"/>
      <c r="O644" s="89"/>
      <c r="P644" s="112" t="n">
        <f aca="false">SUM(J644-M644)</f>
        <v>27964.17</v>
      </c>
      <c r="Q644" s="40" t="s">
        <v>3146</v>
      </c>
      <c r="R644" s="18"/>
      <c r="S644" s="18"/>
      <c r="T644" s="81"/>
      <c r="U644" s="84"/>
      <c r="V644" s="18" t="s">
        <v>3147</v>
      </c>
    </row>
    <row r="645" s="1" customFormat="true" ht="126" hidden="false" customHeight="true" outlineLevel="0" collapsed="false">
      <c r="A645" s="14" t="n">
        <f aca="false">SUM(A644+1)</f>
        <v>307</v>
      </c>
      <c r="B645" s="18" t="s">
        <v>3148</v>
      </c>
      <c r="C645" s="18" t="s">
        <v>682</v>
      </c>
      <c r="D645" s="18" t="s">
        <v>2795</v>
      </c>
      <c r="E645" s="18"/>
      <c r="F645" s="19" t="s">
        <v>3149</v>
      </c>
      <c r="G645" s="67" t="n">
        <v>441964.68</v>
      </c>
      <c r="H645" s="76" t="n">
        <v>428201.79</v>
      </c>
      <c r="I645" s="86"/>
      <c r="J645" s="116" t="n">
        <v>13762.89</v>
      </c>
      <c r="K645" s="76" t="n">
        <v>428201.79</v>
      </c>
      <c r="L645" s="86"/>
      <c r="M645" s="87" t="n">
        <v>7657.68</v>
      </c>
      <c r="N645" s="88"/>
      <c r="O645" s="89"/>
      <c r="P645" s="112" t="n">
        <f aca="false">SUM(J645-M645)</f>
        <v>6105.21</v>
      </c>
      <c r="Q645" s="40" t="s">
        <v>3150</v>
      </c>
      <c r="R645" s="18"/>
      <c r="S645" s="18"/>
      <c r="T645" s="81"/>
      <c r="U645" s="84"/>
      <c r="V645" s="18" t="s">
        <v>3151</v>
      </c>
    </row>
    <row r="646" s="1" customFormat="true" ht="81" hidden="false" customHeight="true" outlineLevel="0" collapsed="false">
      <c r="A646" s="14" t="n">
        <f aca="false">SUM(A645+1)</f>
        <v>308</v>
      </c>
      <c r="B646" s="18" t="s">
        <v>3152</v>
      </c>
      <c r="C646" s="18" t="s">
        <v>682</v>
      </c>
      <c r="D646" s="18" t="s">
        <v>2610</v>
      </c>
      <c r="E646" s="18"/>
      <c r="F646" s="19" t="s">
        <v>3153</v>
      </c>
      <c r="G646" s="67" t="n">
        <v>326095.24</v>
      </c>
      <c r="H646" s="76" t="n">
        <v>320366.03</v>
      </c>
      <c r="I646" s="86"/>
      <c r="J646" s="116" t="n">
        <v>5729.21</v>
      </c>
      <c r="K646" s="76" t="n">
        <v>320366.03</v>
      </c>
      <c r="L646" s="86"/>
      <c r="M646" s="116" t="n">
        <v>5729.21</v>
      </c>
      <c r="N646" s="88"/>
      <c r="O646" s="89"/>
      <c r="P646" s="112"/>
      <c r="Q646" s="40" t="s">
        <v>3154</v>
      </c>
      <c r="R646" s="18"/>
      <c r="S646" s="18"/>
      <c r="T646" s="81"/>
      <c r="U646" s="84"/>
      <c r="V646" s="18" t="s">
        <v>3155</v>
      </c>
    </row>
    <row r="647" s="1" customFormat="true" ht="81" hidden="false" customHeight="true" outlineLevel="0" collapsed="false">
      <c r="A647" s="14" t="n">
        <f aca="false">SUM(A646+1)</f>
        <v>309</v>
      </c>
      <c r="B647" s="18" t="s">
        <v>3156</v>
      </c>
      <c r="C647" s="18" t="s">
        <v>682</v>
      </c>
      <c r="D647" s="18" t="s">
        <v>3157</v>
      </c>
      <c r="E647" s="18"/>
      <c r="F647" s="19" t="s">
        <v>3158</v>
      </c>
      <c r="G647" s="67" t="n">
        <v>314423.98</v>
      </c>
      <c r="H647" s="76" t="n">
        <v>309577.08</v>
      </c>
      <c r="I647" s="86"/>
      <c r="J647" s="116" t="n">
        <v>4846.9</v>
      </c>
      <c r="K647" s="76" t="n">
        <v>309577.08</v>
      </c>
      <c r="L647" s="86"/>
      <c r="M647" s="87" t="n">
        <v>4846.9</v>
      </c>
      <c r="N647" s="88"/>
      <c r="O647" s="89"/>
      <c r="P647" s="112"/>
      <c r="Q647" s="40" t="s">
        <v>3159</v>
      </c>
      <c r="R647" s="18"/>
      <c r="S647" s="18"/>
      <c r="T647" s="81"/>
      <c r="U647" s="84"/>
      <c r="V647" s="18"/>
    </row>
    <row r="648" s="1" customFormat="true" ht="81" hidden="false" customHeight="true" outlineLevel="0" collapsed="false">
      <c r="A648" s="14" t="n">
        <f aca="false">SUM(A647+1)</f>
        <v>310</v>
      </c>
      <c r="B648" s="18" t="s">
        <v>3160</v>
      </c>
      <c r="C648" s="18" t="s">
        <v>682</v>
      </c>
      <c r="D648" s="18" t="s">
        <v>3161</v>
      </c>
      <c r="E648" s="18"/>
      <c r="F648" s="19" t="s">
        <v>3162</v>
      </c>
      <c r="G648" s="67" t="n">
        <v>140786.73</v>
      </c>
      <c r="H648" s="76" t="n">
        <v>137977.72</v>
      </c>
      <c r="I648" s="86"/>
      <c r="J648" s="116" t="n">
        <v>2809.01</v>
      </c>
      <c r="K648" s="76" t="n">
        <v>137977.72</v>
      </c>
      <c r="L648" s="86"/>
      <c r="M648" s="87" t="n">
        <v>2809.01</v>
      </c>
      <c r="N648" s="88"/>
      <c r="O648" s="89"/>
      <c r="P648" s="112"/>
      <c r="Q648" s="40" t="s">
        <v>3163</v>
      </c>
      <c r="R648" s="18" t="s">
        <v>2875</v>
      </c>
      <c r="S648" s="18"/>
      <c r="T648" s="81"/>
      <c r="U648" s="84"/>
      <c r="V648" s="18"/>
    </row>
    <row r="649" s="1" customFormat="true" ht="167.25" hidden="false" customHeight="true" outlineLevel="0" collapsed="false">
      <c r="A649" s="14" t="n">
        <f aca="false">SUM(A648+1)</f>
        <v>311</v>
      </c>
      <c r="B649" s="18" t="s">
        <v>3164</v>
      </c>
      <c r="C649" s="18" t="s">
        <v>682</v>
      </c>
      <c r="D649" s="18" t="s">
        <v>3165</v>
      </c>
      <c r="E649" s="18"/>
      <c r="F649" s="19" t="s">
        <v>3166</v>
      </c>
      <c r="G649" s="67" t="n">
        <v>700345.14</v>
      </c>
      <c r="H649" s="76" t="n">
        <v>688126.96</v>
      </c>
      <c r="I649" s="86"/>
      <c r="J649" s="116" t="n">
        <v>12218.18</v>
      </c>
      <c r="K649" s="76" t="n">
        <v>688126.96</v>
      </c>
      <c r="L649" s="86"/>
      <c r="M649" s="87" t="n">
        <v>12179.85</v>
      </c>
      <c r="N649" s="88"/>
      <c r="O649" s="89"/>
      <c r="P649" s="112" t="n">
        <f aca="false">SUM(J649-M649)</f>
        <v>38.3299999999999</v>
      </c>
      <c r="Q649" s="40" t="s">
        <v>3167</v>
      </c>
      <c r="R649" s="18"/>
      <c r="S649" s="18"/>
      <c r="T649" s="81"/>
      <c r="U649" s="84"/>
      <c r="V649" s="18" t="s">
        <v>3168</v>
      </c>
    </row>
    <row r="650" s="1" customFormat="true" ht="81" hidden="false" customHeight="true" outlineLevel="0" collapsed="false">
      <c r="A650" s="14" t="n">
        <f aca="false">SUM(A649+1)</f>
        <v>312</v>
      </c>
      <c r="B650" s="18" t="s">
        <v>3169</v>
      </c>
      <c r="C650" s="18" t="s">
        <v>682</v>
      </c>
      <c r="D650" s="18" t="s">
        <v>2825</v>
      </c>
      <c r="E650" s="18"/>
      <c r="F650" s="19" t="s">
        <v>3170</v>
      </c>
      <c r="G650" s="67" t="n">
        <v>198458.33</v>
      </c>
      <c r="H650" s="76" t="n">
        <v>194912.55</v>
      </c>
      <c r="I650" s="86"/>
      <c r="J650" s="116" t="n">
        <v>3545.78</v>
      </c>
      <c r="K650" s="76" t="n">
        <v>194912.55</v>
      </c>
      <c r="L650" s="86"/>
      <c r="M650" s="116" t="n">
        <v>2913.95</v>
      </c>
      <c r="N650" s="88"/>
      <c r="O650" s="89"/>
      <c r="P650" s="112"/>
      <c r="Q650" s="95" t="s">
        <v>3171</v>
      </c>
      <c r="R650" s="18" t="s">
        <v>3172</v>
      </c>
      <c r="S650" s="18"/>
      <c r="T650" s="81"/>
      <c r="U650" s="84"/>
      <c r="V650" s="18"/>
    </row>
    <row r="651" s="1" customFormat="true" ht="81" hidden="false" customHeight="true" outlineLevel="0" collapsed="false">
      <c r="A651" s="14" t="n">
        <f aca="false">SUM(A650+1)</f>
        <v>313</v>
      </c>
      <c r="B651" s="18" t="s">
        <v>3173</v>
      </c>
      <c r="C651" s="18" t="s">
        <v>682</v>
      </c>
      <c r="D651" s="18" t="s">
        <v>2600</v>
      </c>
      <c r="E651" s="18"/>
      <c r="F651" s="19" t="s">
        <v>3174</v>
      </c>
      <c r="G651" s="67" t="n">
        <v>159047.38</v>
      </c>
      <c r="H651" s="76" t="n">
        <v>156205.74</v>
      </c>
      <c r="I651" s="86"/>
      <c r="J651" s="116" t="n">
        <v>2841.64</v>
      </c>
      <c r="K651" s="76" t="n">
        <v>156205.74</v>
      </c>
      <c r="L651" s="86"/>
      <c r="M651" s="87" t="n">
        <v>2841.64</v>
      </c>
      <c r="N651" s="88"/>
      <c r="O651" s="89"/>
      <c r="P651" s="112"/>
      <c r="Q651" s="40" t="s">
        <v>3175</v>
      </c>
      <c r="R651" s="18"/>
      <c r="S651" s="18"/>
      <c r="T651" s="81"/>
      <c r="U651" s="84"/>
      <c r="V651" s="18" t="s">
        <v>3176</v>
      </c>
    </row>
    <row r="652" s="1" customFormat="true" ht="81" hidden="false" customHeight="true" outlineLevel="0" collapsed="false">
      <c r="A652" s="14" t="n">
        <f aca="false">SUM(A651+1)</f>
        <v>314</v>
      </c>
      <c r="B652" s="18" t="s">
        <v>3177</v>
      </c>
      <c r="C652" s="18" t="s">
        <v>682</v>
      </c>
      <c r="D652" s="18" t="s">
        <v>3118</v>
      </c>
      <c r="E652" s="18"/>
      <c r="F652" s="19" t="s">
        <v>3178</v>
      </c>
      <c r="G652" s="67" t="n">
        <v>457188.36</v>
      </c>
      <c r="H652" s="76" t="n">
        <v>449019.94</v>
      </c>
      <c r="I652" s="86"/>
      <c r="J652" s="116" t="n">
        <v>8168.42</v>
      </c>
      <c r="K652" s="76" t="n">
        <v>449019.94</v>
      </c>
      <c r="L652" s="86"/>
      <c r="M652" s="87" t="n">
        <v>8168.42</v>
      </c>
      <c r="N652" s="88"/>
      <c r="O652" s="89"/>
      <c r="P652" s="112"/>
      <c r="Q652" s="40" t="s">
        <v>3179</v>
      </c>
      <c r="R652" s="18"/>
      <c r="S652" s="18"/>
      <c r="T652" s="81"/>
      <c r="U652" s="84"/>
      <c r="V652" s="18" t="s">
        <v>3180</v>
      </c>
    </row>
    <row r="653" s="1" customFormat="true" ht="81" hidden="false" customHeight="true" outlineLevel="0" collapsed="false">
      <c r="A653" s="14" t="n">
        <f aca="false">SUM(A652+1)</f>
        <v>315</v>
      </c>
      <c r="B653" s="18" t="s">
        <v>3181</v>
      </c>
      <c r="C653" s="18" t="s">
        <v>682</v>
      </c>
      <c r="D653" s="18" t="s">
        <v>1882</v>
      </c>
      <c r="E653" s="18"/>
      <c r="F653" s="19" t="s">
        <v>3182</v>
      </c>
      <c r="G653" s="67" t="n">
        <v>1834326.75</v>
      </c>
      <c r="H653" s="76" t="n">
        <v>1812539.03</v>
      </c>
      <c r="I653" s="86"/>
      <c r="J653" s="87" t="n">
        <v>21787.72</v>
      </c>
      <c r="K653" s="76" t="n">
        <v>1812539.03</v>
      </c>
      <c r="L653" s="86"/>
      <c r="M653" s="87" t="n">
        <v>21605.86</v>
      </c>
      <c r="N653" s="88"/>
      <c r="O653" s="89"/>
      <c r="P653" s="112" t="n">
        <f aca="false">SUM(J653-M653)</f>
        <v>181.860000000001</v>
      </c>
      <c r="Q653" s="36" t="s">
        <v>3183</v>
      </c>
      <c r="R653" s="18"/>
      <c r="S653" s="18"/>
      <c r="T653" s="81"/>
      <c r="U653" s="84"/>
      <c r="V653" s="18" t="s">
        <v>3184</v>
      </c>
    </row>
    <row r="654" s="1" customFormat="true" ht="81" hidden="false" customHeight="true" outlineLevel="0" collapsed="false">
      <c r="A654" s="14" t="n">
        <f aca="false">SUM(A653+1)</f>
        <v>316</v>
      </c>
      <c r="B654" s="18" t="s">
        <v>3185</v>
      </c>
      <c r="C654" s="18" t="s">
        <v>885</v>
      </c>
      <c r="D654" s="18" t="s">
        <v>2073</v>
      </c>
      <c r="E654" s="18"/>
      <c r="F654" s="19" t="s">
        <v>3186</v>
      </c>
      <c r="G654" s="67" t="n">
        <v>149261.61</v>
      </c>
      <c r="H654" s="76" t="n">
        <v>147448.8</v>
      </c>
      <c r="I654" s="86"/>
      <c r="J654" s="87" t="n">
        <v>1812.81</v>
      </c>
      <c r="K654" s="76" t="n">
        <v>147448.8</v>
      </c>
      <c r="L654" s="86"/>
      <c r="M654" s="87" t="n">
        <v>1812.81</v>
      </c>
      <c r="N654" s="88"/>
      <c r="O654" s="89"/>
      <c r="P654" s="112"/>
      <c r="Q654" s="40" t="s">
        <v>3187</v>
      </c>
      <c r="R654" s="18"/>
      <c r="S654" s="18"/>
      <c r="T654" s="81"/>
      <c r="U654" s="84"/>
      <c r="V654" s="18" t="s">
        <v>3188</v>
      </c>
    </row>
    <row r="655" s="1" customFormat="true" ht="81" hidden="false" customHeight="true" outlineLevel="0" collapsed="false">
      <c r="A655" s="14" t="n">
        <f aca="false">SUM(A654+1)</f>
        <v>317</v>
      </c>
      <c r="B655" s="18" t="s">
        <v>3189</v>
      </c>
      <c r="C655" s="18" t="s">
        <v>682</v>
      </c>
      <c r="D655" s="18" t="s">
        <v>2915</v>
      </c>
      <c r="E655" s="18"/>
      <c r="F655" s="19" t="s">
        <v>3190</v>
      </c>
      <c r="G655" s="67" t="n">
        <v>1774431.4</v>
      </c>
      <c r="H655" s="76" t="n">
        <v>1757160.68</v>
      </c>
      <c r="I655" s="86"/>
      <c r="J655" s="87" t="n">
        <v>17270.72</v>
      </c>
      <c r="K655" s="76"/>
      <c r="L655" s="86"/>
      <c r="M655" s="87" t="n">
        <v>1812.81</v>
      </c>
      <c r="N655" s="88"/>
      <c r="O655" s="89"/>
      <c r="P655" s="112"/>
      <c r="Q655" s="40" t="s">
        <v>3191</v>
      </c>
      <c r="R655" s="18"/>
      <c r="S655" s="18"/>
      <c r="T655" s="81"/>
      <c r="U655" s="84"/>
      <c r="V655" s="18"/>
    </row>
    <row r="656" s="1" customFormat="true" ht="81" hidden="false" customHeight="true" outlineLevel="0" collapsed="false">
      <c r="A656" s="14" t="n">
        <f aca="false">SUM(A655+1)</f>
        <v>318</v>
      </c>
      <c r="B656" s="18" t="s">
        <v>3192</v>
      </c>
      <c r="C656" s="18" t="s">
        <v>885</v>
      </c>
      <c r="D656" s="18" t="s">
        <v>1933</v>
      </c>
      <c r="E656" s="18"/>
      <c r="F656" s="19" t="s">
        <v>3193</v>
      </c>
      <c r="G656" s="67" t="n">
        <v>41591.65</v>
      </c>
      <c r="H656" s="76" t="n">
        <v>41269.41</v>
      </c>
      <c r="I656" s="86"/>
      <c r="J656" s="87" t="n">
        <v>322.24</v>
      </c>
      <c r="K656" s="76" t="n">
        <v>41269.41</v>
      </c>
      <c r="L656" s="86"/>
      <c r="M656" s="87" t="n">
        <v>322.24</v>
      </c>
      <c r="N656" s="88"/>
      <c r="O656" s="89"/>
      <c r="P656" s="112"/>
      <c r="Q656" s="40" t="s">
        <v>3194</v>
      </c>
      <c r="R656" s="18"/>
      <c r="S656" s="18"/>
      <c r="T656" s="81"/>
      <c r="U656" s="84"/>
      <c r="V656" s="18" t="s">
        <v>3195</v>
      </c>
    </row>
    <row r="657" s="1" customFormat="true" ht="81" hidden="false" customHeight="true" outlineLevel="0" collapsed="false">
      <c r="A657" s="14" t="n">
        <f aca="false">SUM(A656+1)</f>
        <v>319</v>
      </c>
      <c r="B657" s="18" t="s">
        <v>3196</v>
      </c>
      <c r="C657" s="18" t="s">
        <v>885</v>
      </c>
      <c r="D657" s="18" t="s">
        <v>1913</v>
      </c>
      <c r="E657" s="18"/>
      <c r="F657" s="19" t="s">
        <v>3197</v>
      </c>
      <c r="G657" s="67" t="n">
        <v>822557.78</v>
      </c>
      <c r="H657" s="76" t="n">
        <v>810554.91</v>
      </c>
      <c r="I657" s="86"/>
      <c r="J657" s="87" t="n">
        <v>12002.87</v>
      </c>
      <c r="K657" s="76" t="n">
        <v>810554.91</v>
      </c>
      <c r="L657" s="86"/>
      <c r="M657" s="87" t="n">
        <v>12002.87</v>
      </c>
      <c r="N657" s="88"/>
      <c r="O657" s="89"/>
      <c r="P657" s="112"/>
      <c r="Q657" s="40" t="s">
        <v>3198</v>
      </c>
      <c r="R657" s="18"/>
      <c r="S657" s="18"/>
      <c r="T657" s="81"/>
      <c r="U657" s="84"/>
      <c r="V657" s="18" t="s">
        <v>3199</v>
      </c>
    </row>
    <row r="658" s="1" customFormat="true" ht="81" hidden="false" customHeight="true" outlineLevel="0" collapsed="false">
      <c r="A658" s="14" t="n">
        <f aca="false">SUM(A657+1)</f>
        <v>320</v>
      </c>
      <c r="B658" s="18" t="s">
        <v>3200</v>
      </c>
      <c r="C658" s="18" t="s">
        <v>682</v>
      </c>
      <c r="D658" s="18" t="s">
        <v>2363</v>
      </c>
      <c r="E658" s="18"/>
      <c r="F658" s="19" t="s">
        <v>3201</v>
      </c>
      <c r="G658" s="67" t="n">
        <v>990252.53</v>
      </c>
      <c r="H658" s="76" t="n">
        <v>975802.63</v>
      </c>
      <c r="I658" s="86"/>
      <c r="J658" s="87" t="n">
        <v>14449.9</v>
      </c>
      <c r="K658" s="76" t="n">
        <v>975802.63</v>
      </c>
      <c r="L658" s="86"/>
      <c r="M658" s="87" t="n">
        <v>14449.9</v>
      </c>
      <c r="N658" s="88"/>
      <c r="O658" s="89"/>
      <c r="P658" s="112"/>
      <c r="Q658" s="40" t="s">
        <v>3202</v>
      </c>
      <c r="R658" s="18"/>
      <c r="S658" s="18"/>
      <c r="T658" s="81"/>
      <c r="U658" s="84"/>
      <c r="V658" s="18" t="s">
        <v>3203</v>
      </c>
    </row>
    <row r="659" s="1" customFormat="true" ht="81" hidden="false" customHeight="true" outlineLevel="0" collapsed="false">
      <c r="A659" s="14" t="n">
        <f aca="false">SUM(A658+1)</f>
        <v>321</v>
      </c>
      <c r="B659" s="18" t="s">
        <v>3204</v>
      </c>
      <c r="C659" s="18" t="s">
        <v>682</v>
      </c>
      <c r="D659" s="18" t="s">
        <v>2984</v>
      </c>
      <c r="E659" s="18"/>
      <c r="F659" s="19" t="s">
        <v>3205</v>
      </c>
      <c r="G659" s="67" t="n">
        <v>462412.16</v>
      </c>
      <c r="H659" s="76" t="n">
        <v>459744.1</v>
      </c>
      <c r="I659" s="86"/>
      <c r="J659" s="87" t="n">
        <v>2668.06</v>
      </c>
      <c r="K659" s="76" t="n">
        <v>459744.1</v>
      </c>
      <c r="L659" s="86"/>
      <c r="M659" s="87" t="n">
        <v>2668.06</v>
      </c>
      <c r="N659" s="88"/>
      <c r="O659" s="89"/>
      <c r="P659" s="112"/>
      <c r="Q659" s="40" t="s">
        <v>3206</v>
      </c>
      <c r="R659" s="18" t="s">
        <v>3207</v>
      </c>
      <c r="S659" s="18"/>
      <c r="T659" s="81"/>
      <c r="U659" s="84"/>
      <c r="V659" s="18" t="s">
        <v>3208</v>
      </c>
    </row>
    <row r="660" s="1" customFormat="true" ht="81" hidden="false" customHeight="true" outlineLevel="0" collapsed="false">
      <c r="A660" s="14" t="n">
        <f aca="false">SUM(A659+1)</f>
        <v>322</v>
      </c>
      <c r="B660" s="18" t="s">
        <v>3209</v>
      </c>
      <c r="C660" s="18" t="s">
        <v>682</v>
      </c>
      <c r="D660" s="18" t="s">
        <v>3210</v>
      </c>
      <c r="E660" s="18" t="s">
        <v>3044</v>
      </c>
      <c r="F660" s="19" t="s">
        <v>3211</v>
      </c>
      <c r="G660" s="67" t="n">
        <v>99933.45</v>
      </c>
      <c r="H660" s="76" t="n">
        <v>97534.68</v>
      </c>
      <c r="I660" s="86"/>
      <c r="J660" s="87" t="n">
        <v>2398.77</v>
      </c>
      <c r="K660" s="76" t="n">
        <v>97534.68</v>
      </c>
      <c r="L660" s="86"/>
      <c r="M660" s="87" t="n">
        <v>2398.77</v>
      </c>
      <c r="N660" s="88"/>
      <c r="O660" s="89"/>
      <c r="P660" s="112"/>
      <c r="Q660" s="36" t="s">
        <v>3212</v>
      </c>
      <c r="R660" s="18"/>
      <c r="S660" s="18"/>
      <c r="T660" s="81"/>
      <c r="U660" s="84"/>
      <c r="V660" s="18" t="s">
        <v>3213</v>
      </c>
    </row>
    <row r="661" s="1" customFormat="true" ht="81" hidden="false" customHeight="true" outlineLevel="0" collapsed="false">
      <c r="A661" s="14" t="n">
        <f aca="false">SUM(A660+1)</f>
        <v>323</v>
      </c>
      <c r="B661" s="18" t="s">
        <v>3214</v>
      </c>
      <c r="C661" s="18" t="s">
        <v>682</v>
      </c>
      <c r="D661" s="18" t="s">
        <v>2627</v>
      </c>
      <c r="E661" s="18"/>
      <c r="F661" s="19" t="s">
        <v>3215</v>
      </c>
      <c r="G661" s="67" t="n">
        <v>169515.93</v>
      </c>
      <c r="H661" s="76" t="n">
        <v>166487.25</v>
      </c>
      <c r="I661" s="86" t="n">
        <v>3028.68</v>
      </c>
      <c r="J661" s="87"/>
      <c r="K661" s="76" t="n">
        <v>166487.25</v>
      </c>
      <c r="L661" s="86" t="n">
        <v>3028.68</v>
      </c>
      <c r="M661" s="87"/>
      <c r="N661" s="88"/>
      <c r="O661" s="89"/>
      <c r="P661" s="112"/>
      <c r="Q661" s="40" t="s">
        <v>3216</v>
      </c>
      <c r="R661" s="18"/>
      <c r="S661" s="18"/>
      <c r="T661" s="81"/>
      <c r="U661" s="84"/>
      <c r="V661" s="18" t="s">
        <v>3217</v>
      </c>
    </row>
    <row r="662" s="1" customFormat="true" ht="81" hidden="false" customHeight="true" outlineLevel="0" collapsed="false">
      <c r="A662" s="14" t="n">
        <f aca="false">SUM(A661+1)</f>
        <v>324</v>
      </c>
      <c r="B662" s="18" t="s">
        <v>3218</v>
      </c>
      <c r="C662" s="18" t="s">
        <v>682</v>
      </c>
      <c r="D662" s="18" t="s">
        <v>3056</v>
      </c>
      <c r="E662" s="18"/>
      <c r="F662" s="19" t="s">
        <v>3219</v>
      </c>
      <c r="G662" s="67" t="n">
        <v>91138.8</v>
      </c>
      <c r="H662" s="76" t="n">
        <v>88210.98</v>
      </c>
      <c r="I662" s="86" t="n">
        <v>2927.82</v>
      </c>
      <c r="J662" s="87"/>
      <c r="K662" s="76" t="n">
        <v>88210.98</v>
      </c>
      <c r="L662" s="86" t="n">
        <v>2927.82</v>
      </c>
      <c r="M662" s="87"/>
      <c r="N662" s="88"/>
      <c r="O662" s="89"/>
      <c r="P662" s="112"/>
      <c r="Q662" s="40" t="s">
        <v>3220</v>
      </c>
      <c r="R662" s="18"/>
      <c r="S662" s="18"/>
      <c r="T662" s="81"/>
      <c r="U662" s="84"/>
      <c r="V662" s="18" t="s">
        <v>3221</v>
      </c>
    </row>
    <row r="663" s="1" customFormat="true" ht="81" hidden="false" customHeight="true" outlineLevel="0" collapsed="false">
      <c r="A663" s="14" t="n">
        <f aca="false">SUM(A662+1)</f>
        <v>325</v>
      </c>
      <c r="B663" s="18" t="s">
        <v>3222</v>
      </c>
      <c r="C663" s="18" t="s">
        <v>682</v>
      </c>
      <c r="D663" s="18" t="s">
        <v>3223</v>
      </c>
      <c r="E663" s="18"/>
      <c r="F663" s="19" t="s">
        <v>3224</v>
      </c>
      <c r="G663" s="67" t="n">
        <v>105367.09</v>
      </c>
      <c r="H663" s="76" t="n">
        <v>103484.53</v>
      </c>
      <c r="I663" s="86" t="n">
        <v>1882.56</v>
      </c>
      <c r="J663" s="87"/>
      <c r="K663" s="76" t="n">
        <v>103484.53</v>
      </c>
      <c r="L663" s="86" t="n">
        <v>1882.56</v>
      </c>
      <c r="M663" s="87"/>
      <c r="N663" s="88"/>
      <c r="O663" s="89"/>
      <c r="P663" s="112"/>
      <c r="Q663" s="40" t="s">
        <v>3225</v>
      </c>
      <c r="R663" s="18" t="s">
        <v>3226</v>
      </c>
      <c r="S663" s="18"/>
      <c r="T663" s="81"/>
      <c r="U663" s="84"/>
      <c r="V663" s="18" t="s">
        <v>3227</v>
      </c>
    </row>
    <row r="664" s="1" customFormat="true" ht="81" hidden="false" customHeight="true" outlineLevel="0" collapsed="false">
      <c r="A664" s="14" t="n">
        <f aca="false">SUM(A663+1)</f>
        <v>326</v>
      </c>
      <c r="B664" s="18" t="s">
        <v>3228</v>
      </c>
      <c r="C664" s="18" t="s">
        <v>682</v>
      </c>
      <c r="D664" s="18" t="s">
        <v>2787</v>
      </c>
      <c r="E664" s="18"/>
      <c r="F664" s="19" t="s">
        <v>3229</v>
      </c>
      <c r="G664" s="67" t="n">
        <v>798835.15</v>
      </c>
      <c r="H664" s="76" t="n">
        <v>773706.55</v>
      </c>
      <c r="I664" s="86" t="n">
        <v>25128.6</v>
      </c>
      <c r="J664" s="87"/>
      <c r="K664" s="76"/>
      <c r="L664" s="86"/>
      <c r="M664" s="87"/>
      <c r="N664" s="88"/>
      <c r="O664" s="89"/>
      <c r="P664" s="112"/>
      <c r="Q664" s="40" t="s">
        <v>3230</v>
      </c>
      <c r="R664" s="18"/>
      <c r="S664" s="18"/>
      <c r="T664" s="81"/>
      <c r="U664" s="84"/>
      <c r="V664" s="18"/>
    </row>
    <row r="665" s="1" customFormat="true" ht="81" hidden="false" customHeight="true" outlineLevel="0" collapsed="false">
      <c r="A665" s="14" t="n">
        <f aca="false">SUM(A664+1)</f>
        <v>327</v>
      </c>
      <c r="B665" s="18" t="s">
        <v>3231</v>
      </c>
      <c r="C665" s="18" t="s">
        <v>682</v>
      </c>
      <c r="D665" s="18" t="s">
        <v>3232</v>
      </c>
      <c r="E665" s="18"/>
      <c r="F665" s="19" t="s">
        <v>3233</v>
      </c>
      <c r="G665" s="67" t="n">
        <v>276201.25</v>
      </c>
      <c r="H665" s="76" t="n">
        <v>260305.75</v>
      </c>
      <c r="I665" s="86" t="n">
        <v>15895.5</v>
      </c>
      <c r="J665" s="87"/>
      <c r="K665" s="76" t="n">
        <v>260305.75</v>
      </c>
      <c r="L665" s="86" t="n">
        <v>6651.82</v>
      </c>
      <c r="M665" s="87"/>
      <c r="N665" s="88"/>
      <c r="O665" s="89" t="n">
        <v>9243.68</v>
      </c>
      <c r="P665" s="112"/>
      <c r="Q665" s="95" t="s">
        <v>3234</v>
      </c>
      <c r="R665" s="18" t="s">
        <v>3235</v>
      </c>
      <c r="S665" s="18"/>
      <c r="T665" s="81"/>
      <c r="U665" s="84"/>
      <c r="V665" s="18"/>
    </row>
    <row r="666" s="1" customFormat="true" ht="81" hidden="false" customHeight="true" outlineLevel="0" collapsed="false">
      <c r="A666" s="14" t="n">
        <f aca="false">SUM(A665+1)</f>
        <v>328</v>
      </c>
      <c r="B666" s="18" t="s">
        <v>3236</v>
      </c>
      <c r="C666" s="18" t="s">
        <v>682</v>
      </c>
      <c r="D666" s="18" t="s">
        <v>3237</v>
      </c>
      <c r="E666" s="18"/>
      <c r="F666" s="19" t="s">
        <v>3238</v>
      </c>
      <c r="G666" s="67" t="n">
        <v>115095.47</v>
      </c>
      <c r="H666" s="76" t="n">
        <v>110536.97</v>
      </c>
      <c r="I666" s="86" t="n">
        <v>4558.5</v>
      </c>
      <c r="J666" s="87"/>
      <c r="K666" s="76" t="n">
        <v>110536.97</v>
      </c>
      <c r="L666" s="86" t="n">
        <v>4558.5</v>
      </c>
      <c r="M666" s="87"/>
      <c r="N666" s="88"/>
      <c r="O666" s="89"/>
      <c r="P666" s="112"/>
      <c r="Q666" s="40" t="s">
        <v>3239</v>
      </c>
      <c r="R666" s="18"/>
      <c r="S666" s="18"/>
      <c r="T666" s="81"/>
      <c r="U666" s="84"/>
      <c r="V666" s="18" t="s">
        <v>3240</v>
      </c>
    </row>
    <row r="667" s="1" customFormat="true" ht="81" hidden="false" customHeight="true" outlineLevel="0" collapsed="false">
      <c r="A667" s="14" t="n">
        <f aca="false">SUM(A666+1)</f>
        <v>329</v>
      </c>
      <c r="B667" s="18" t="s">
        <v>3241</v>
      </c>
      <c r="C667" s="18" t="s">
        <v>885</v>
      </c>
      <c r="D667" s="18" t="s">
        <v>1882</v>
      </c>
      <c r="E667" s="18"/>
      <c r="F667" s="19" t="s">
        <v>3242</v>
      </c>
      <c r="G667" s="67" t="n">
        <v>7370137.2</v>
      </c>
      <c r="H667" s="76" t="n">
        <v>7165086.36</v>
      </c>
      <c r="I667" s="86"/>
      <c r="J667" s="87" t="n">
        <v>205050.84</v>
      </c>
      <c r="K667" s="76" t="n">
        <v>7165086.36</v>
      </c>
      <c r="L667" s="86"/>
      <c r="M667" s="87" t="n">
        <v>205050.84</v>
      </c>
      <c r="N667" s="88"/>
      <c r="O667" s="89"/>
      <c r="P667" s="112"/>
      <c r="Q667" s="36" t="s">
        <v>3243</v>
      </c>
      <c r="R667" s="18"/>
      <c r="S667" s="18"/>
      <c r="T667" s="81"/>
      <c r="U667" s="84"/>
      <c r="V667" s="18" t="s">
        <v>3244</v>
      </c>
    </row>
    <row r="668" s="1" customFormat="true" ht="128.25" hidden="false" customHeight="true" outlineLevel="0" collapsed="false">
      <c r="A668" s="14" t="n">
        <f aca="false">SUM(A667+1)</f>
        <v>330</v>
      </c>
      <c r="B668" s="18" t="s">
        <v>3245</v>
      </c>
      <c r="C668" s="18" t="s">
        <v>57</v>
      </c>
      <c r="D668" s="18" t="s">
        <v>1508</v>
      </c>
      <c r="E668" s="18"/>
      <c r="F668" s="19" t="s">
        <v>3246</v>
      </c>
      <c r="G668" s="67" t="n">
        <v>298694.29</v>
      </c>
      <c r="H668" s="76" t="n">
        <v>296313.63</v>
      </c>
      <c r="I668" s="86"/>
      <c r="J668" s="87" t="n">
        <v>2380.66</v>
      </c>
      <c r="K668" s="76" t="n">
        <v>296313.63</v>
      </c>
      <c r="L668" s="86"/>
      <c r="M668" s="87" t="n">
        <v>2380.66</v>
      </c>
      <c r="N668" s="88"/>
      <c r="O668" s="89"/>
      <c r="P668" s="112"/>
      <c r="Q668" s="40" t="s">
        <v>3247</v>
      </c>
      <c r="R668" s="18"/>
      <c r="S668" s="18"/>
      <c r="T668" s="81"/>
      <c r="U668" s="84"/>
      <c r="V668" s="18" t="s">
        <v>3248</v>
      </c>
    </row>
    <row r="669" s="1" customFormat="true" ht="81" hidden="false" customHeight="true" outlineLevel="0" collapsed="false">
      <c r="A669" s="14" t="n">
        <f aca="false">SUM(A668+1)</f>
        <v>331</v>
      </c>
      <c r="B669" s="18" t="s">
        <v>3249</v>
      </c>
      <c r="C669" s="18" t="s">
        <v>682</v>
      </c>
      <c r="D669" s="18" t="s">
        <v>3068</v>
      </c>
      <c r="E669" s="18"/>
      <c r="F669" s="19" t="s">
        <v>3250</v>
      </c>
      <c r="G669" s="67" t="n">
        <v>160325.72</v>
      </c>
      <c r="H669" s="76" t="n">
        <v>159047.89</v>
      </c>
      <c r="I669" s="86"/>
      <c r="J669" s="87" t="n">
        <v>1277.83</v>
      </c>
      <c r="K669" s="76" t="n">
        <v>0</v>
      </c>
      <c r="L669" s="86"/>
      <c r="M669" s="87" t="n">
        <v>0</v>
      </c>
      <c r="N669" s="88"/>
      <c r="O669" s="89"/>
      <c r="P669" s="112"/>
      <c r="Q669" s="95" t="s">
        <v>3094</v>
      </c>
      <c r="R669" s="18"/>
      <c r="S669" s="18"/>
      <c r="T669" s="81"/>
      <c r="U669" s="84"/>
      <c r="V669" s="18"/>
    </row>
    <row r="670" s="1" customFormat="true" ht="81" hidden="false" customHeight="true" outlineLevel="0" collapsed="false">
      <c r="A670" s="14" t="n">
        <f aca="false">SUM(A669+1)</f>
        <v>332</v>
      </c>
      <c r="B670" s="18" t="s">
        <v>3251</v>
      </c>
      <c r="C670" s="18" t="s">
        <v>885</v>
      </c>
      <c r="D670" s="18" t="s">
        <v>1963</v>
      </c>
      <c r="E670" s="18"/>
      <c r="F670" s="19" t="s">
        <v>3252</v>
      </c>
      <c r="G670" s="67" t="n">
        <v>103954.53</v>
      </c>
      <c r="H670" s="76" t="n">
        <v>103098.67</v>
      </c>
      <c r="I670" s="86"/>
      <c r="J670" s="87" t="n">
        <v>855.86</v>
      </c>
      <c r="K670" s="76" t="n">
        <v>103098.67</v>
      </c>
      <c r="L670" s="86"/>
      <c r="M670" s="87" t="n">
        <v>855.86</v>
      </c>
      <c r="N670" s="88"/>
      <c r="O670" s="89"/>
      <c r="P670" s="112"/>
      <c r="Q670" s="40" t="s">
        <v>3253</v>
      </c>
      <c r="R670" s="18"/>
      <c r="S670" s="18"/>
      <c r="T670" s="81"/>
      <c r="U670" s="84"/>
      <c r="V670" s="18" t="s">
        <v>3254</v>
      </c>
    </row>
    <row r="671" s="1" customFormat="true" ht="81" hidden="false" customHeight="true" outlineLevel="0" collapsed="false">
      <c r="A671" s="14" t="n">
        <f aca="false">SUM(A670+1)</f>
        <v>333</v>
      </c>
      <c r="B671" s="18" t="s">
        <v>3255</v>
      </c>
      <c r="C671" s="18" t="s">
        <v>682</v>
      </c>
      <c r="D671" s="18" t="s">
        <v>2947</v>
      </c>
      <c r="E671" s="18"/>
      <c r="F671" s="19" t="s">
        <v>3256</v>
      </c>
      <c r="G671" s="67" t="n">
        <v>48084.98</v>
      </c>
      <c r="H671" s="76" t="n">
        <v>47046.33</v>
      </c>
      <c r="I671" s="86"/>
      <c r="J671" s="87" t="n">
        <v>1038.65</v>
      </c>
      <c r="K671" s="76" t="n">
        <v>47046.33</v>
      </c>
      <c r="L671" s="86"/>
      <c r="M671" s="87" t="n">
        <v>1038.65</v>
      </c>
      <c r="N671" s="88"/>
      <c r="O671" s="89"/>
      <c r="P671" s="112"/>
      <c r="Q671" s="40" t="s">
        <v>3257</v>
      </c>
      <c r="R671" s="18"/>
      <c r="S671" s="18"/>
      <c r="T671" s="81"/>
      <c r="U671" s="84"/>
      <c r="V671" s="18" t="s">
        <v>3258</v>
      </c>
    </row>
    <row r="672" s="1" customFormat="true" ht="81" hidden="false" customHeight="true" outlineLevel="0" collapsed="false">
      <c r="A672" s="14" t="n">
        <f aca="false">SUM(A671+1)</f>
        <v>334</v>
      </c>
      <c r="B672" s="18" t="s">
        <v>3259</v>
      </c>
      <c r="C672" s="18" t="s">
        <v>682</v>
      </c>
      <c r="D672" s="18" t="s">
        <v>2787</v>
      </c>
      <c r="E672" s="18"/>
      <c r="F672" s="19" t="s">
        <v>3260</v>
      </c>
      <c r="G672" s="67" t="n">
        <v>444293.27</v>
      </c>
      <c r="H672" s="76" t="n">
        <v>439052.47</v>
      </c>
      <c r="I672" s="86"/>
      <c r="J672" s="87" t="n">
        <v>5240.8</v>
      </c>
      <c r="K672" s="76" t="n">
        <v>439052.47</v>
      </c>
      <c r="L672" s="86"/>
      <c r="M672" s="87" t="n">
        <v>5240.8</v>
      </c>
      <c r="N672" s="88"/>
      <c r="O672" s="89"/>
      <c r="P672" s="112"/>
      <c r="Q672" s="40" t="s">
        <v>3261</v>
      </c>
      <c r="R672" s="18"/>
      <c r="S672" s="18"/>
      <c r="T672" s="81"/>
      <c r="U672" s="84"/>
      <c r="V672" s="18" t="s">
        <v>3262</v>
      </c>
    </row>
    <row r="673" s="1" customFormat="true" ht="81" hidden="false" customHeight="true" outlineLevel="0" collapsed="false">
      <c r="A673" s="14" t="n">
        <f aca="false">SUM(A672+1)</f>
        <v>335</v>
      </c>
      <c r="B673" s="18" t="s">
        <v>3259</v>
      </c>
      <c r="C673" s="18" t="s">
        <v>885</v>
      </c>
      <c r="D673" s="18" t="s">
        <v>2915</v>
      </c>
      <c r="E673" s="18"/>
      <c r="F673" s="19" t="s">
        <v>3263</v>
      </c>
      <c r="G673" s="78" t="n">
        <v>119109.68</v>
      </c>
      <c r="H673" s="76" t="n">
        <v>117796.17</v>
      </c>
      <c r="I673" s="86" t="n">
        <v>1313.51</v>
      </c>
      <c r="J673" s="87"/>
      <c r="K673" s="76"/>
      <c r="L673" s="86"/>
      <c r="M673" s="87"/>
      <c r="N673" s="88"/>
      <c r="O673" s="89"/>
      <c r="P673" s="112"/>
      <c r="Q673" s="36" t="s">
        <v>3264</v>
      </c>
      <c r="R673" s="18"/>
      <c r="S673" s="18"/>
      <c r="T673" s="81"/>
      <c r="U673" s="84"/>
      <c r="V673" s="18"/>
    </row>
    <row r="674" s="1" customFormat="true" ht="81" hidden="false" customHeight="true" outlineLevel="0" collapsed="false">
      <c r="A674" s="14" t="n">
        <f aca="false">SUM(A673+1)</f>
        <v>336</v>
      </c>
      <c r="B674" s="18" t="s">
        <v>3265</v>
      </c>
      <c r="C674" s="18" t="s">
        <v>885</v>
      </c>
      <c r="D674" s="18" t="s">
        <v>2083</v>
      </c>
      <c r="E674" s="18"/>
      <c r="F674" s="19" t="s">
        <v>3266</v>
      </c>
      <c r="G674" s="67" t="n">
        <v>102236.22</v>
      </c>
      <c r="H674" s="76" t="n">
        <v>96118.06</v>
      </c>
      <c r="I674" s="86"/>
      <c r="J674" s="87" t="n">
        <v>6118.16</v>
      </c>
      <c r="K674" s="76" t="n">
        <v>96118.06</v>
      </c>
      <c r="L674" s="86"/>
      <c r="M674" s="87" t="n">
        <v>6118.16</v>
      </c>
      <c r="N674" s="88"/>
      <c r="O674" s="89"/>
      <c r="P674" s="112"/>
      <c r="Q674" s="40" t="s">
        <v>3267</v>
      </c>
      <c r="R674" s="18"/>
      <c r="S674" s="18"/>
      <c r="T674" s="81"/>
      <c r="U674" s="84"/>
      <c r="V674" s="18" t="s">
        <v>3268</v>
      </c>
    </row>
    <row r="675" s="1" customFormat="true" ht="81" hidden="false" customHeight="true" outlineLevel="0" collapsed="false">
      <c r="A675" s="14" t="n">
        <f aca="false">SUM(A674+1)</f>
        <v>337</v>
      </c>
      <c r="B675" s="18" t="s">
        <v>3269</v>
      </c>
      <c r="C675" s="18" t="s">
        <v>885</v>
      </c>
      <c r="D675" s="18" t="s">
        <v>2405</v>
      </c>
      <c r="E675" s="18"/>
      <c r="F675" s="19" t="s">
        <v>3270</v>
      </c>
      <c r="G675" s="67" t="n">
        <v>49550.87</v>
      </c>
      <c r="H675" s="76" t="n">
        <v>47207.67</v>
      </c>
      <c r="I675" s="86"/>
      <c r="J675" s="87" t="n">
        <v>2343.2</v>
      </c>
      <c r="K675" s="76" t="n">
        <v>47207.67</v>
      </c>
      <c r="L675" s="86"/>
      <c r="M675" s="87" t="n">
        <v>2343.2</v>
      </c>
      <c r="N675" s="88"/>
      <c r="O675" s="89"/>
      <c r="P675" s="112"/>
      <c r="Q675" s="40" t="s">
        <v>3271</v>
      </c>
      <c r="R675" s="18"/>
      <c r="S675" s="18"/>
      <c r="T675" s="81"/>
      <c r="U675" s="84"/>
      <c r="V675" s="18" t="s">
        <v>3272</v>
      </c>
    </row>
    <row r="676" s="1" customFormat="true" ht="81" hidden="false" customHeight="true" outlineLevel="0" collapsed="false">
      <c r="A676" s="14" t="n">
        <f aca="false">SUM(A675+1)</f>
        <v>338</v>
      </c>
      <c r="B676" s="18" t="s">
        <v>3273</v>
      </c>
      <c r="C676" s="18" t="s">
        <v>682</v>
      </c>
      <c r="D676" s="18" t="s">
        <v>2005</v>
      </c>
      <c r="E676" s="18"/>
      <c r="F676" s="18" t="s">
        <v>3274</v>
      </c>
      <c r="G676" s="78" t="n">
        <v>20563220.28</v>
      </c>
      <c r="H676" s="76" t="n">
        <v>20251017.1</v>
      </c>
      <c r="I676" s="77" t="n">
        <v>312203.18</v>
      </c>
      <c r="J676" s="78"/>
      <c r="K676" s="76" t="n">
        <v>20251017.1</v>
      </c>
      <c r="L676" s="86" t="n">
        <v>303765.26</v>
      </c>
      <c r="M676" s="87"/>
      <c r="N676" s="88"/>
      <c r="O676" s="89"/>
      <c r="P676" s="112" t="n">
        <f aca="false">SUM(I676-L676)</f>
        <v>8437.91999999998</v>
      </c>
      <c r="Q676" s="36" t="s">
        <v>3275</v>
      </c>
      <c r="R676" s="18"/>
      <c r="S676" s="18"/>
      <c r="T676" s="81"/>
      <c r="U676" s="84"/>
      <c r="V676" s="18"/>
    </row>
    <row r="677" s="1" customFormat="true" ht="81" hidden="false" customHeight="true" outlineLevel="0" collapsed="false">
      <c r="A677" s="14" t="n">
        <f aca="false">SUM(A676+1)</f>
        <v>339</v>
      </c>
      <c r="B677" s="18" t="s">
        <v>3276</v>
      </c>
      <c r="C677" s="18" t="s">
        <v>682</v>
      </c>
      <c r="D677" s="18" t="s">
        <v>2852</v>
      </c>
      <c r="E677" s="18"/>
      <c r="F677" s="18" t="s">
        <v>3277</v>
      </c>
      <c r="G677" s="78" t="n">
        <v>22154099.27</v>
      </c>
      <c r="H677" s="76" t="n">
        <v>21817742.41</v>
      </c>
      <c r="I677" s="77" t="n">
        <v>336356.86</v>
      </c>
      <c r="J677" s="78"/>
      <c r="K677" s="76" t="n">
        <v>21817742.41</v>
      </c>
      <c r="L677" s="77" t="n">
        <v>336356.86</v>
      </c>
      <c r="M677" s="87"/>
      <c r="N677" s="88"/>
      <c r="O677" s="89"/>
      <c r="P677" s="112"/>
      <c r="Q677" s="36" t="s">
        <v>3278</v>
      </c>
      <c r="R677" s="18" t="s">
        <v>3279</v>
      </c>
      <c r="S677" s="18" t="s">
        <v>3280</v>
      </c>
      <c r="T677" s="81"/>
      <c r="U677" s="84"/>
      <c r="V677" s="18"/>
    </row>
    <row r="678" s="1" customFormat="true" ht="81" hidden="false" customHeight="true" outlineLevel="0" collapsed="false">
      <c r="A678" s="14" t="n">
        <f aca="false">SUM(A677+1)</f>
        <v>340</v>
      </c>
      <c r="B678" s="18" t="s">
        <v>3281</v>
      </c>
      <c r="C678" s="18" t="s">
        <v>885</v>
      </c>
      <c r="D678" s="18" t="s">
        <v>1882</v>
      </c>
      <c r="E678" s="18"/>
      <c r="F678" s="19" t="s">
        <v>3282</v>
      </c>
      <c r="G678" s="67" t="n">
        <v>122248.53</v>
      </c>
      <c r="H678" s="76" t="n">
        <v>120392.48</v>
      </c>
      <c r="I678" s="86" t="n">
        <v>1856.05</v>
      </c>
      <c r="J678" s="87"/>
      <c r="K678" s="76" t="n">
        <v>120392.48</v>
      </c>
      <c r="L678" s="86" t="n">
        <v>1856.05</v>
      </c>
      <c r="M678" s="87"/>
      <c r="N678" s="88"/>
      <c r="O678" s="89"/>
      <c r="P678" s="112"/>
      <c r="Q678" s="36" t="s">
        <v>3283</v>
      </c>
      <c r="R678" s="18"/>
      <c r="S678" s="18"/>
      <c r="T678" s="81"/>
      <c r="U678" s="84"/>
      <c r="V678" s="18" t="s">
        <v>3284</v>
      </c>
    </row>
    <row r="679" s="1" customFormat="true" ht="81" hidden="false" customHeight="true" outlineLevel="0" collapsed="false">
      <c r="A679" s="14" t="n">
        <f aca="false">SUM(A678+1)</f>
        <v>341</v>
      </c>
      <c r="B679" s="18" t="s">
        <v>3285</v>
      </c>
      <c r="C679" s="18" t="s">
        <v>682</v>
      </c>
      <c r="D679" s="18" t="s">
        <v>2942</v>
      </c>
      <c r="E679" s="18"/>
      <c r="F679" s="19" t="s">
        <v>3286</v>
      </c>
      <c r="G679" s="67" t="n">
        <v>612603.37</v>
      </c>
      <c r="H679" s="76" t="n">
        <v>599435.98</v>
      </c>
      <c r="I679" s="86" t="n">
        <v>13167.39</v>
      </c>
      <c r="J679" s="87"/>
      <c r="K679" s="76" t="n">
        <v>599435.98</v>
      </c>
      <c r="L679" s="86" t="n">
        <v>13167.39</v>
      </c>
      <c r="M679" s="87"/>
      <c r="N679" s="88"/>
      <c r="O679" s="89"/>
      <c r="P679" s="112"/>
      <c r="Q679" s="36" t="s">
        <v>3287</v>
      </c>
      <c r="R679" s="18"/>
      <c r="S679" s="18"/>
      <c r="T679" s="81"/>
      <c r="U679" s="84"/>
      <c r="V679" s="18" t="s">
        <v>3288</v>
      </c>
    </row>
    <row r="680" s="1" customFormat="true" ht="148.5" hidden="false" customHeight="true" outlineLevel="0" collapsed="false">
      <c r="A680" s="14" t="n">
        <f aca="false">SUM(A679+1)</f>
        <v>342</v>
      </c>
      <c r="B680" s="18" t="s">
        <v>3289</v>
      </c>
      <c r="C680" s="18" t="s">
        <v>682</v>
      </c>
      <c r="D680" s="18" t="s">
        <v>2238</v>
      </c>
      <c r="E680" s="18"/>
      <c r="F680" s="19" t="s">
        <v>3290</v>
      </c>
      <c r="G680" s="67" t="n">
        <v>1087573</v>
      </c>
      <c r="H680" s="76" t="n">
        <v>1061451</v>
      </c>
      <c r="I680" s="86" t="n">
        <v>26122</v>
      </c>
      <c r="J680" s="87"/>
      <c r="K680" s="76" t="n">
        <v>1061451</v>
      </c>
      <c r="L680" s="86" t="n">
        <v>26122</v>
      </c>
      <c r="M680" s="87"/>
      <c r="N680" s="88"/>
      <c r="O680" s="89"/>
      <c r="P680" s="112"/>
      <c r="Q680" s="40" t="s">
        <v>3291</v>
      </c>
      <c r="R680" s="18"/>
      <c r="S680" s="18"/>
      <c r="T680" s="81"/>
      <c r="U680" s="84"/>
      <c r="V680" s="18" t="s">
        <v>3292</v>
      </c>
    </row>
    <row r="681" s="1" customFormat="true" ht="81" hidden="false" customHeight="true" outlineLevel="0" collapsed="false">
      <c r="A681" s="14" t="n">
        <f aca="false">SUM(A680+1)</f>
        <v>343</v>
      </c>
      <c r="B681" s="18" t="s">
        <v>3293</v>
      </c>
      <c r="C681" s="18" t="s">
        <v>682</v>
      </c>
      <c r="D681" s="18" t="s">
        <v>2773</v>
      </c>
      <c r="E681" s="18"/>
      <c r="F681" s="19" t="s">
        <v>3294</v>
      </c>
      <c r="G681" s="67" t="n">
        <v>291277.12</v>
      </c>
      <c r="H681" s="76" t="n">
        <v>283863.82</v>
      </c>
      <c r="I681" s="86" t="n">
        <v>7413.3</v>
      </c>
      <c r="J681" s="87"/>
      <c r="K681" s="76" t="n">
        <v>283863.82</v>
      </c>
      <c r="L681" s="86" t="n">
        <v>7413.3</v>
      </c>
      <c r="M681" s="87"/>
      <c r="N681" s="88"/>
      <c r="O681" s="89"/>
      <c r="P681" s="112"/>
      <c r="Q681" s="40" t="s">
        <v>3295</v>
      </c>
      <c r="R681" s="18"/>
      <c r="S681" s="18"/>
      <c r="T681" s="81"/>
      <c r="U681" s="84"/>
      <c r="V681" s="18" t="s">
        <v>3296</v>
      </c>
    </row>
    <row r="682" s="1" customFormat="true" ht="81" hidden="false" customHeight="true" outlineLevel="0" collapsed="false">
      <c r="A682" s="14" t="n">
        <f aca="false">SUM(A681+1)</f>
        <v>344</v>
      </c>
      <c r="B682" s="18" t="s">
        <v>3297</v>
      </c>
      <c r="C682" s="18" t="s">
        <v>682</v>
      </c>
      <c r="D682" s="18" t="s">
        <v>2333</v>
      </c>
      <c r="E682" s="18"/>
      <c r="F682" s="19" t="s">
        <v>3298</v>
      </c>
      <c r="G682" s="67" t="n">
        <v>178761.55</v>
      </c>
      <c r="H682" s="76" t="n">
        <v>171204.61</v>
      </c>
      <c r="I682" s="86" t="n">
        <v>7556.94</v>
      </c>
      <c r="J682" s="87"/>
      <c r="K682" s="76" t="n">
        <v>171204.61</v>
      </c>
      <c r="L682" s="86" t="n">
        <v>7556.94</v>
      </c>
      <c r="M682" s="87"/>
      <c r="N682" s="88"/>
      <c r="O682" s="89"/>
      <c r="P682" s="112"/>
      <c r="Q682" s="40" t="s">
        <v>3299</v>
      </c>
      <c r="R682" s="18"/>
      <c r="S682" s="18"/>
      <c r="T682" s="81"/>
      <c r="U682" s="84"/>
      <c r="V682" s="18" t="s">
        <v>3300</v>
      </c>
    </row>
    <row r="683" s="1" customFormat="true" ht="81" hidden="false" customHeight="true" outlineLevel="0" collapsed="false">
      <c r="A683" s="14" t="n">
        <f aca="false">SUM(A682+1)</f>
        <v>345</v>
      </c>
      <c r="B683" s="18" t="s">
        <v>3301</v>
      </c>
      <c r="C683" s="18" t="s">
        <v>57</v>
      </c>
      <c r="D683" s="18" t="s">
        <v>1705</v>
      </c>
      <c r="E683" s="18"/>
      <c r="F683" s="19" t="s">
        <v>3302</v>
      </c>
      <c r="G683" s="67" t="n">
        <v>95826.76</v>
      </c>
      <c r="H683" s="76" t="n">
        <v>90271.61</v>
      </c>
      <c r="I683" s="86" t="n">
        <v>5555.15</v>
      </c>
      <c r="J683" s="87"/>
      <c r="K683" s="76" t="n">
        <v>90271.61</v>
      </c>
      <c r="L683" s="86" t="n">
        <v>5555.15</v>
      </c>
      <c r="M683" s="87"/>
      <c r="N683" s="88"/>
      <c r="O683" s="89"/>
      <c r="P683" s="112"/>
      <c r="Q683" s="40" t="s">
        <v>3303</v>
      </c>
      <c r="R683" s="18"/>
      <c r="S683" s="18"/>
      <c r="T683" s="81"/>
      <c r="U683" s="84"/>
      <c r="V683" s="18" t="s">
        <v>3304</v>
      </c>
    </row>
    <row r="684" s="1" customFormat="true" ht="81" hidden="false" customHeight="true" outlineLevel="0" collapsed="false">
      <c r="A684" s="14" t="n">
        <f aca="false">SUM(A683+1)</f>
        <v>346</v>
      </c>
      <c r="B684" s="18" t="s">
        <v>3305</v>
      </c>
      <c r="C684" s="18" t="s">
        <v>885</v>
      </c>
      <c r="D684" s="18" t="s">
        <v>2166</v>
      </c>
      <c r="E684" s="18"/>
      <c r="F684" s="19" t="s">
        <v>3306</v>
      </c>
      <c r="G684" s="67" t="n">
        <v>47277.38</v>
      </c>
      <c r="H684" s="76" t="n">
        <v>44772.48</v>
      </c>
      <c r="I684" s="86" t="n">
        <v>2504.9</v>
      </c>
      <c r="J684" s="87"/>
      <c r="K684" s="76" t="n">
        <v>44772.48</v>
      </c>
      <c r="L684" s="86" t="n">
        <v>2504.9</v>
      </c>
      <c r="M684" s="87"/>
      <c r="N684" s="88"/>
      <c r="O684" s="89"/>
      <c r="P684" s="112"/>
      <c r="Q684" s="40" t="s">
        <v>3307</v>
      </c>
      <c r="R684" s="18"/>
      <c r="S684" s="18"/>
      <c r="T684" s="81"/>
      <c r="U684" s="84"/>
      <c r="V684" s="18" t="s">
        <v>3308</v>
      </c>
    </row>
    <row r="685" s="1" customFormat="true" ht="81" hidden="false" customHeight="true" outlineLevel="0" collapsed="false">
      <c r="A685" s="14" t="n">
        <f aca="false">SUM(A684+1)</f>
        <v>347</v>
      </c>
      <c r="B685" s="18" t="s">
        <v>3309</v>
      </c>
      <c r="C685" s="18" t="s">
        <v>682</v>
      </c>
      <c r="D685" s="18" t="s">
        <v>2023</v>
      </c>
      <c r="E685" s="18"/>
      <c r="F685" s="19" t="s">
        <v>3310</v>
      </c>
      <c r="G685" s="67" t="n">
        <v>613341.82</v>
      </c>
      <c r="H685" s="76" t="n">
        <v>603663.09</v>
      </c>
      <c r="I685" s="86" t="n">
        <v>9678.73</v>
      </c>
      <c r="J685" s="87"/>
      <c r="K685" s="76" t="n">
        <v>603663.09</v>
      </c>
      <c r="L685" s="86" t="n">
        <v>9678.73</v>
      </c>
      <c r="M685" s="87"/>
      <c r="N685" s="88"/>
      <c r="O685" s="89"/>
      <c r="P685" s="112"/>
      <c r="Q685" s="40" t="s">
        <v>3311</v>
      </c>
      <c r="R685" s="18"/>
      <c r="S685" s="18"/>
      <c r="T685" s="81"/>
      <c r="U685" s="84"/>
      <c r="V685" s="18" t="s">
        <v>3312</v>
      </c>
    </row>
    <row r="686" s="1" customFormat="true" ht="81" hidden="false" customHeight="true" outlineLevel="0" collapsed="false">
      <c r="A686" s="14" t="n">
        <f aca="false">SUM(A685+1)</f>
        <v>348</v>
      </c>
      <c r="B686" s="18" t="s">
        <v>3313</v>
      </c>
      <c r="C686" s="18" t="s">
        <v>885</v>
      </c>
      <c r="D686" s="18" t="s">
        <v>1917</v>
      </c>
      <c r="E686" s="18"/>
      <c r="F686" s="19" t="s">
        <v>3314</v>
      </c>
      <c r="G686" s="67" t="n">
        <v>683566.44</v>
      </c>
      <c r="H686" s="76" t="n">
        <v>672779.54</v>
      </c>
      <c r="I686" s="86" t="n">
        <v>10786.9</v>
      </c>
      <c r="J686" s="87"/>
      <c r="K686" s="76" t="n">
        <v>672779.54</v>
      </c>
      <c r="L686" s="86" t="n">
        <v>10786.9</v>
      </c>
      <c r="M686" s="87"/>
      <c r="N686" s="88"/>
      <c r="O686" s="89"/>
      <c r="P686" s="112"/>
      <c r="Q686" s="36" t="s">
        <v>3315</v>
      </c>
      <c r="R686" s="18"/>
      <c r="S686" s="18"/>
      <c r="T686" s="81"/>
      <c r="U686" s="84"/>
      <c r="V686" s="18" t="s">
        <v>3316</v>
      </c>
    </row>
    <row r="687" s="1" customFormat="true" ht="81" hidden="false" customHeight="true" outlineLevel="0" collapsed="false">
      <c r="A687" s="14" t="n">
        <f aca="false">SUM(A686+1)</f>
        <v>349</v>
      </c>
      <c r="B687" s="18" t="s">
        <v>3317</v>
      </c>
      <c r="C687" s="18" t="s">
        <v>640</v>
      </c>
      <c r="D687" s="18" t="s">
        <v>2014</v>
      </c>
      <c r="E687" s="18"/>
      <c r="F687" s="19" t="s">
        <v>3318</v>
      </c>
      <c r="G687" s="67" t="n">
        <v>791326.31</v>
      </c>
      <c r="H687" s="76" t="n">
        <v>774592.47</v>
      </c>
      <c r="I687" s="86"/>
      <c r="J687" s="116" t="n">
        <v>16733.84</v>
      </c>
      <c r="K687" s="76" t="n">
        <v>774592.47</v>
      </c>
      <c r="L687" s="86"/>
      <c r="M687" s="87" t="n">
        <v>16733.84</v>
      </c>
      <c r="N687" s="88"/>
      <c r="O687" s="89"/>
      <c r="P687" s="112"/>
      <c r="Q687" s="40" t="s">
        <v>3319</v>
      </c>
      <c r="R687" s="18"/>
      <c r="S687" s="18"/>
      <c r="T687" s="81"/>
      <c r="U687" s="84"/>
      <c r="V687" s="18" t="s">
        <v>3320</v>
      </c>
    </row>
    <row r="688" s="1" customFormat="true" ht="81" hidden="false" customHeight="true" outlineLevel="0" collapsed="false">
      <c r="A688" s="14" t="n">
        <f aca="false">SUM(A687+1)</f>
        <v>350</v>
      </c>
      <c r="B688" s="18" t="s">
        <v>3321</v>
      </c>
      <c r="C688" s="18" t="s">
        <v>57</v>
      </c>
      <c r="D688" s="18" t="s">
        <v>3136</v>
      </c>
      <c r="E688" s="18"/>
      <c r="F688" s="18" t="s">
        <v>3322</v>
      </c>
      <c r="G688" s="67" t="n">
        <v>1669925.52</v>
      </c>
      <c r="H688" s="76" t="n">
        <v>1625303.98</v>
      </c>
      <c r="I688" s="86" t="n">
        <v>44621.54</v>
      </c>
      <c r="J688" s="87"/>
      <c r="K688" s="76" t="n">
        <v>1625303.98</v>
      </c>
      <c r="L688" s="86" t="n">
        <v>44621.54</v>
      </c>
      <c r="M688" s="87"/>
      <c r="N688" s="88"/>
      <c r="O688" s="89"/>
      <c r="P688" s="112"/>
      <c r="Q688" s="40" t="s">
        <v>3323</v>
      </c>
      <c r="R688" s="18" t="s">
        <v>3324</v>
      </c>
      <c r="S688" s="18"/>
      <c r="T688" s="81"/>
      <c r="U688" s="84"/>
      <c r="V688" s="18" t="s">
        <v>3325</v>
      </c>
    </row>
    <row r="689" s="1" customFormat="true" ht="81" hidden="false" customHeight="true" outlineLevel="0" collapsed="false">
      <c r="A689" s="14" t="n">
        <f aca="false">SUM(A688+1)</f>
        <v>351</v>
      </c>
      <c r="B689" s="18" t="s">
        <v>3326</v>
      </c>
      <c r="C689" s="18" t="s">
        <v>682</v>
      </c>
      <c r="D689" s="18" t="s">
        <v>2650</v>
      </c>
      <c r="E689" s="18"/>
      <c r="F689" s="19" t="s">
        <v>3327</v>
      </c>
      <c r="G689" s="67" t="n">
        <v>398265.84</v>
      </c>
      <c r="H689" s="76" t="n">
        <v>392219.13</v>
      </c>
      <c r="I689" s="86"/>
      <c r="J689" s="87" t="n">
        <v>6046.71</v>
      </c>
      <c r="K689" s="76" t="n">
        <v>392219.13</v>
      </c>
      <c r="L689" s="86"/>
      <c r="M689" s="87" t="n">
        <v>6046.71</v>
      </c>
      <c r="N689" s="88"/>
      <c r="O689" s="89"/>
      <c r="P689" s="112"/>
      <c r="Q689" s="40" t="s">
        <v>3328</v>
      </c>
      <c r="R689" s="18"/>
      <c r="S689" s="18"/>
      <c r="T689" s="81"/>
      <c r="U689" s="84"/>
      <c r="V689" s="18" t="s">
        <v>3329</v>
      </c>
    </row>
    <row r="690" s="1" customFormat="true" ht="81" hidden="false" customHeight="true" outlineLevel="0" collapsed="false">
      <c r="A690" s="14" t="n">
        <f aca="false">SUM(A689+1)</f>
        <v>352</v>
      </c>
      <c r="B690" s="18" t="s">
        <v>3330</v>
      </c>
      <c r="C690" s="18" t="s">
        <v>885</v>
      </c>
      <c r="D690" s="18" t="s">
        <v>3331</v>
      </c>
      <c r="E690" s="18"/>
      <c r="F690" s="19" t="s">
        <v>3332</v>
      </c>
      <c r="G690" s="67" t="n">
        <v>171744.53</v>
      </c>
      <c r="H690" s="76" t="n">
        <v>159341.05</v>
      </c>
      <c r="I690" s="86"/>
      <c r="J690" s="87" t="n">
        <v>12403.48</v>
      </c>
      <c r="K690" s="76" t="n">
        <v>159341.05</v>
      </c>
      <c r="L690" s="86"/>
      <c r="M690" s="87" t="n">
        <v>12403.48</v>
      </c>
      <c r="N690" s="88"/>
      <c r="O690" s="89"/>
      <c r="P690" s="112"/>
      <c r="Q690" s="40" t="s">
        <v>3333</v>
      </c>
      <c r="R690" s="18"/>
      <c r="S690" s="18"/>
      <c r="T690" s="81"/>
      <c r="U690" s="84"/>
      <c r="V690" s="18" t="s">
        <v>3334</v>
      </c>
    </row>
    <row r="691" s="1" customFormat="true" ht="81" hidden="false" customHeight="true" outlineLevel="0" collapsed="false">
      <c r="A691" s="14" t="n">
        <f aca="false">SUM(A690+1)</f>
        <v>353</v>
      </c>
      <c r="B691" s="18" t="s">
        <v>3335</v>
      </c>
      <c r="C691" s="18" t="s">
        <v>885</v>
      </c>
      <c r="D691" s="18" t="s">
        <v>2843</v>
      </c>
      <c r="E691" s="18"/>
      <c r="F691" s="19" t="s">
        <v>3336</v>
      </c>
      <c r="G691" s="67" t="n">
        <v>1637008.01</v>
      </c>
      <c r="H691" s="76" t="n">
        <v>1613133.63</v>
      </c>
      <c r="I691" s="86" t="n">
        <v>23874.38</v>
      </c>
      <c r="J691" s="87"/>
      <c r="K691" s="76" t="n">
        <v>1613133.63</v>
      </c>
      <c r="L691" s="86" t="n">
        <v>23874.38</v>
      </c>
      <c r="M691" s="87"/>
      <c r="N691" s="88"/>
      <c r="O691" s="89"/>
      <c r="P691" s="112"/>
      <c r="Q691" s="36" t="s">
        <v>3337</v>
      </c>
      <c r="R691" s="18"/>
      <c r="S691" s="18"/>
      <c r="T691" s="81"/>
      <c r="U691" s="84"/>
      <c r="V691" s="18" t="s">
        <v>3338</v>
      </c>
    </row>
    <row r="692" s="1" customFormat="true" ht="81" hidden="false" customHeight="true" outlineLevel="0" collapsed="false">
      <c r="A692" s="14" t="n">
        <f aca="false">SUM(A691+1)</f>
        <v>354</v>
      </c>
      <c r="B692" s="18" t="s">
        <v>3339</v>
      </c>
      <c r="C692" s="18" t="s">
        <v>682</v>
      </c>
      <c r="D692" s="18" t="s">
        <v>2019</v>
      </c>
      <c r="E692" s="18"/>
      <c r="F692" s="19" t="s">
        <v>3340</v>
      </c>
      <c r="G692" s="67" t="n">
        <v>512404.19</v>
      </c>
      <c r="H692" s="76" t="n">
        <v>493075.63</v>
      </c>
      <c r="I692" s="86" t="n">
        <v>19328.56</v>
      </c>
      <c r="J692" s="87"/>
      <c r="K692" s="76" t="n">
        <v>493075.63</v>
      </c>
      <c r="L692" s="86" t="n">
        <v>19328.56</v>
      </c>
      <c r="M692" s="87"/>
      <c r="N692" s="88"/>
      <c r="O692" s="89"/>
      <c r="P692" s="112"/>
      <c r="Q692" s="40" t="s">
        <v>3341</v>
      </c>
      <c r="R692" s="18"/>
      <c r="S692" s="18"/>
      <c r="T692" s="81"/>
      <c r="U692" s="84"/>
      <c r="V692" s="18" t="s">
        <v>3342</v>
      </c>
    </row>
    <row r="693" s="1" customFormat="true" ht="81" hidden="false" customHeight="true" outlineLevel="0" collapsed="false">
      <c r="A693" s="14" t="n">
        <f aca="false">SUM(A692+1)</f>
        <v>355</v>
      </c>
      <c r="B693" s="18" t="s">
        <v>3343</v>
      </c>
      <c r="C693" s="18" t="s">
        <v>885</v>
      </c>
      <c r="D693" s="18" t="s">
        <v>1913</v>
      </c>
      <c r="E693" s="18"/>
      <c r="F693" s="19" t="s">
        <v>3344</v>
      </c>
      <c r="G693" s="67" t="n">
        <v>462997.99</v>
      </c>
      <c r="H693" s="76" t="n">
        <v>456245.56</v>
      </c>
      <c r="I693" s="86" t="n">
        <v>6752.43</v>
      </c>
      <c r="J693" s="87"/>
      <c r="K693" s="76" t="n">
        <v>456245.56</v>
      </c>
      <c r="L693" s="86" t="n">
        <v>6752.43</v>
      </c>
      <c r="M693" s="87"/>
      <c r="N693" s="88"/>
      <c r="O693" s="89"/>
      <c r="P693" s="112"/>
      <c r="Q693" s="40" t="s">
        <v>3345</v>
      </c>
      <c r="R693" s="18"/>
      <c r="S693" s="18"/>
      <c r="T693" s="81"/>
      <c r="U693" s="84"/>
      <c r="V693" s="18" t="s">
        <v>3346</v>
      </c>
    </row>
    <row r="694" s="1" customFormat="true" ht="81" hidden="false" customHeight="true" outlineLevel="0" collapsed="false">
      <c r="A694" s="14" t="n">
        <f aca="false">SUM(A693+1)</f>
        <v>356</v>
      </c>
      <c r="B694" s="18" t="s">
        <v>3347</v>
      </c>
      <c r="C694" s="18" t="s">
        <v>885</v>
      </c>
      <c r="D694" s="18" t="s">
        <v>2073</v>
      </c>
      <c r="E694" s="18"/>
      <c r="F694" s="19" t="s">
        <v>3348</v>
      </c>
      <c r="G694" s="67" t="n">
        <v>131762.11</v>
      </c>
      <c r="H694" s="76" t="n">
        <v>130123.09</v>
      </c>
      <c r="I694" s="86"/>
      <c r="J694" s="87" t="n">
        <v>1639.02</v>
      </c>
      <c r="K694" s="76" t="n">
        <v>130123.09</v>
      </c>
      <c r="L694" s="86"/>
      <c r="M694" s="87" t="n">
        <v>1639.02</v>
      </c>
      <c r="N694" s="88"/>
      <c r="O694" s="89"/>
      <c r="P694" s="112"/>
      <c r="Q694" s="40" t="s">
        <v>3349</v>
      </c>
      <c r="R694" s="18"/>
      <c r="S694" s="18"/>
      <c r="T694" s="81"/>
      <c r="U694" s="84"/>
      <c r="V694" s="18" t="s">
        <v>3350</v>
      </c>
    </row>
    <row r="695" s="1" customFormat="true" ht="81" hidden="false" customHeight="true" outlineLevel="0" collapsed="false">
      <c r="A695" s="14" t="n">
        <f aca="false">SUM(A694+1)</f>
        <v>357</v>
      </c>
      <c r="B695" s="18" t="s">
        <v>3351</v>
      </c>
      <c r="C695" s="18" t="s">
        <v>682</v>
      </c>
      <c r="D695" s="18" t="s">
        <v>2023</v>
      </c>
      <c r="E695" s="18"/>
      <c r="F695" s="19" t="s">
        <v>3352</v>
      </c>
      <c r="G695" s="67" t="n">
        <v>577724.31</v>
      </c>
      <c r="H695" s="76" t="n">
        <v>571381.97</v>
      </c>
      <c r="I695" s="86" t="n">
        <v>6342.34</v>
      </c>
      <c r="J695" s="87"/>
      <c r="K695" s="76" t="n">
        <v>571381.97</v>
      </c>
      <c r="L695" s="86" t="n">
        <v>6342.34</v>
      </c>
      <c r="M695" s="87"/>
      <c r="N695" s="88"/>
      <c r="O695" s="89"/>
      <c r="P695" s="112"/>
      <c r="Q695" s="95" t="s">
        <v>3353</v>
      </c>
      <c r="R695" s="18"/>
      <c r="S695" s="18"/>
      <c r="T695" s="81"/>
      <c r="U695" s="84"/>
      <c r="V695" s="18"/>
    </row>
    <row r="696" s="1" customFormat="true" ht="81" hidden="false" customHeight="true" outlineLevel="0" collapsed="false">
      <c r="A696" s="14" t="n">
        <f aca="false">SUM(A695+1)</f>
        <v>358</v>
      </c>
      <c r="B696" s="18" t="s">
        <v>3354</v>
      </c>
      <c r="C696" s="18" t="s">
        <v>885</v>
      </c>
      <c r="D696" s="18" t="s">
        <v>1882</v>
      </c>
      <c r="E696" s="18"/>
      <c r="F696" s="19" t="s">
        <v>3355</v>
      </c>
      <c r="G696" s="67" t="n">
        <v>1908369.48</v>
      </c>
      <c r="H696" s="76" t="n">
        <v>1887419.13</v>
      </c>
      <c r="I696" s="86" t="n">
        <v>20950.35</v>
      </c>
      <c r="J696" s="87"/>
      <c r="K696" s="76" t="n">
        <v>1887419.13</v>
      </c>
      <c r="L696" s="86" t="n">
        <v>20950.35</v>
      </c>
      <c r="M696" s="87"/>
      <c r="N696" s="88"/>
      <c r="O696" s="89"/>
      <c r="P696" s="112"/>
      <c r="Q696" s="95" t="s">
        <v>3356</v>
      </c>
      <c r="R696" s="18"/>
      <c r="S696" s="18"/>
      <c r="T696" s="81"/>
      <c r="U696" s="84"/>
      <c r="V696" s="18" t="s">
        <v>3357</v>
      </c>
    </row>
    <row r="697" s="1" customFormat="true" ht="81" hidden="false" customHeight="true" outlineLevel="0" collapsed="false">
      <c r="A697" s="14" t="n">
        <f aca="false">SUM(A696+1)</f>
        <v>359</v>
      </c>
      <c r="B697" s="18" t="s">
        <v>3358</v>
      </c>
      <c r="C697" s="18" t="s">
        <v>885</v>
      </c>
      <c r="D697" s="18" t="s">
        <v>1917</v>
      </c>
      <c r="E697" s="18"/>
      <c r="F697" s="19" t="s">
        <v>3359</v>
      </c>
      <c r="G697" s="67" t="n">
        <v>1003264.44</v>
      </c>
      <c r="H697" s="76" t="n">
        <v>992250.46</v>
      </c>
      <c r="I697" s="86" t="n">
        <v>11013.98</v>
      </c>
      <c r="J697" s="87"/>
      <c r="K697" s="76" t="n">
        <v>992250.46</v>
      </c>
      <c r="L697" s="86" t="n">
        <v>11013.98</v>
      </c>
      <c r="M697" s="87"/>
      <c r="N697" s="88"/>
      <c r="O697" s="89"/>
      <c r="P697" s="112"/>
      <c r="Q697" s="95" t="s">
        <v>3360</v>
      </c>
      <c r="R697" s="18"/>
      <c r="S697" s="18"/>
      <c r="T697" s="81"/>
      <c r="U697" s="84"/>
      <c r="V697" s="18"/>
    </row>
    <row r="698" s="1" customFormat="true" ht="81" hidden="false" customHeight="true" outlineLevel="0" collapsed="false">
      <c r="A698" s="14" t="n">
        <f aca="false">SUM(A697+1)</f>
        <v>360</v>
      </c>
      <c r="B698" s="18" t="s">
        <v>3361</v>
      </c>
      <c r="C698" s="18" t="s">
        <v>682</v>
      </c>
      <c r="D698" s="18" t="s">
        <v>2650</v>
      </c>
      <c r="E698" s="18"/>
      <c r="F698" s="19" t="s">
        <v>3362</v>
      </c>
      <c r="G698" s="67" t="n">
        <v>296986.17</v>
      </c>
      <c r="H698" s="76" t="n">
        <v>293290.71</v>
      </c>
      <c r="I698" s="86" t="n">
        <v>3695.46</v>
      </c>
      <c r="J698" s="87"/>
      <c r="K698" s="76" t="n">
        <v>293290.71</v>
      </c>
      <c r="L698" s="86" t="n">
        <v>3695.46</v>
      </c>
      <c r="M698" s="87"/>
      <c r="N698" s="88"/>
      <c r="O698" s="89" t="s">
        <v>191</v>
      </c>
      <c r="P698" s="112"/>
      <c r="Q698" s="95" t="s">
        <v>3363</v>
      </c>
      <c r="R698" s="18"/>
      <c r="S698" s="18"/>
      <c r="T698" s="81"/>
      <c r="U698" s="84"/>
      <c r="V698" s="18" t="s">
        <v>3364</v>
      </c>
    </row>
    <row r="699" s="1" customFormat="true" ht="81" hidden="false" customHeight="true" outlineLevel="0" collapsed="false">
      <c r="A699" s="14" t="n">
        <f aca="false">SUM(A698+1)</f>
        <v>361</v>
      </c>
      <c r="B699" s="18" t="s">
        <v>3365</v>
      </c>
      <c r="C699" s="18" t="s">
        <v>682</v>
      </c>
      <c r="D699" s="18" t="s">
        <v>3366</v>
      </c>
      <c r="E699" s="18"/>
      <c r="F699" s="19" t="s">
        <v>3367</v>
      </c>
      <c r="G699" s="67" t="n">
        <v>179930.32</v>
      </c>
      <c r="H699" s="76" t="n">
        <v>177638.78</v>
      </c>
      <c r="I699" s="86" t="n">
        <v>2291.54</v>
      </c>
      <c r="J699" s="87"/>
      <c r="K699" s="76" t="n">
        <v>177638.78</v>
      </c>
      <c r="L699" s="86" t="n">
        <v>2291.54</v>
      </c>
      <c r="M699" s="87"/>
      <c r="N699" s="88"/>
      <c r="O699" s="89"/>
      <c r="P699" s="112"/>
      <c r="Q699" s="40" t="s">
        <v>3368</v>
      </c>
      <c r="R699" s="18"/>
      <c r="S699" s="18"/>
      <c r="T699" s="81"/>
      <c r="U699" s="84"/>
      <c r="V699" s="18" t="s">
        <v>3369</v>
      </c>
    </row>
    <row r="700" s="1" customFormat="true" ht="81" hidden="false" customHeight="true" outlineLevel="0" collapsed="false">
      <c r="A700" s="14" t="n">
        <f aca="false">SUM(A699+1)</f>
        <v>362</v>
      </c>
      <c r="B700" s="18" t="s">
        <v>3370</v>
      </c>
      <c r="C700" s="18" t="s">
        <v>885</v>
      </c>
      <c r="D700" s="18" t="s">
        <v>3371</v>
      </c>
      <c r="E700" s="18"/>
      <c r="F700" s="19" t="s">
        <v>3372</v>
      </c>
      <c r="G700" s="67" t="n">
        <v>114902.96</v>
      </c>
      <c r="H700" s="76" t="n">
        <v>112636.96</v>
      </c>
      <c r="I700" s="86" t="n">
        <v>2266</v>
      </c>
      <c r="J700" s="87"/>
      <c r="K700" s="76" t="n">
        <v>112636.96</v>
      </c>
      <c r="L700" s="86" t="n">
        <v>1182.69</v>
      </c>
      <c r="M700" s="87"/>
      <c r="N700" s="88"/>
      <c r="O700" s="89"/>
      <c r="P700" s="112"/>
      <c r="Q700" s="40" t="s">
        <v>3373</v>
      </c>
      <c r="R700" s="18"/>
      <c r="S700" s="18"/>
      <c r="T700" s="81"/>
      <c r="U700" s="84"/>
      <c r="V700" s="18" t="s">
        <v>3374</v>
      </c>
    </row>
    <row r="701" s="1" customFormat="true" ht="81" hidden="false" customHeight="true" outlineLevel="0" collapsed="false">
      <c r="A701" s="14" t="n">
        <f aca="false">SUM(A700+1)</f>
        <v>363</v>
      </c>
      <c r="B701" s="18" t="s">
        <v>3375</v>
      </c>
      <c r="C701" s="18" t="s">
        <v>885</v>
      </c>
      <c r="D701" s="18" t="s">
        <v>2078</v>
      </c>
      <c r="E701" s="18"/>
      <c r="F701" s="19" t="s">
        <v>3376</v>
      </c>
      <c r="G701" s="67" t="n">
        <v>737587.16</v>
      </c>
      <c r="H701" s="76" t="n">
        <v>689626.68</v>
      </c>
      <c r="I701" s="86" t="n">
        <v>47960.48</v>
      </c>
      <c r="J701" s="87"/>
      <c r="K701" s="76" t="n">
        <v>689626.68</v>
      </c>
      <c r="L701" s="86" t="n">
        <v>47960.48</v>
      </c>
      <c r="M701" s="87"/>
      <c r="N701" s="88"/>
      <c r="O701" s="89"/>
      <c r="P701" s="112"/>
      <c r="Q701" s="95" t="s">
        <v>3377</v>
      </c>
      <c r="R701" s="18" t="s">
        <v>3378</v>
      </c>
      <c r="S701" s="18"/>
      <c r="T701" s="81"/>
      <c r="U701" s="84"/>
      <c r="V701" s="18" t="s">
        <v>3379</v>
      </c>
    </row>
    <row r="702" s="1" customFormat="true" ht="81" hidden="false" customHeight="true" outlineLevel="0" collapsed="false">
      <c r="A702" s="14" t="n">
        <f aca="false">SUM(A701+1)</f>
        <v>364</v>
      </c>
      <c r="B702" s="18" t="s">
        <v>3380</v>
      </c>
      <c r="C702" s="18" t="s">
        <v>885</v>
      </c>
      <c r="D702" s="18" t="s">
        <v>2555</v>
      </c>
      <c r="E702" s="18"/>
      <c r="F702" s="19" t="s">
        <v>3381</v>
      </c>
      <c r="G702" s="67" t="n">
        <v>156752.65</v>
      </c>
      <c r="H702" s="76" t="n">
        <v>142063.25</v>
      </c>
      <c r="I702" s="86" t="n">
        <v>14689.4</v>
      </c>
      <c r="J702" s="87"/>
      <c r="K702" s="76" t="n">
        <v>142063.25</v>
      </c>
      <c r="L702" s="86" t="n">
        <v>14689.4</v>
      </c>
      <c r="M702" s="87"/>
      <c r="N702" s="88"/>
      <c r="O702" s="89"/>
      <c r="P702" s="112"/>
      <c r="Q702" s="40" t="s">
        <v>3382</v>
      </c>
      <c r="R702" s="18"/>
      <c r="S702" s="18"/>
      <c r="T702" s="81"/>
      <c r="U702" s="84"/>
      <c r="V702" s="18" t="s">
        <v>3383</v>
      </c>
    </row>
    <row r="703" s="1" customFormat="true" ht="81" hidden="false" customHeight="true" outlineLevel="0" collapsed="false">
      <c r="A703" s="14" t="n">
        <f aca="false">SUM(A702+1)</f>
        <v>365</v>
      </c>
      <c r="B703" s="18" t="s">
        <v>3384</v>
      </c>
      <c r="C703" s="18" t="s">
        <v>682</v>
      </c>
      <c r="D703" s="18" t="s">
        <v>2073</v>
      </c>
      <c r="E703" s="18"/>
      <c r="F703" s="19" t="s">
        <v>3385</v>
      </c>
      <c r="G703" s="67" t="n">
        <v>139263.66</v>
      </c>
      <c r="H703" s="76" t="n">
        <v>137490.04</v>
      </c>
      <c r="I703" s="86" t="n">
        <v>1773.62</v>
      </c>
      <c r="J703" s="87"/>
      <c r="K703" s="76" t="n">
        <v>137490.04</v>
      </c>
      <c r="L703" s="86" t="n">
        <v>1773.62</v>
      </c>
      <c r="M703" s="87"/>
      <c r="N703" s="88"/>
      <c r="O703" s="89"/>
      <c r="P703" s="112"/>
      <c r="Q703" s="40" t="s">
        <v>3386</v>
      </c>
      <c r="R703" s="18"/>
      <c r="S703" s="18"/>
      <c r="T703" s="81"/>
      <c r="U703" s="84"/>
      <c r="V703" s="18" t="s">
        <v>3387</v>
      </c>
    </row>
    <row r="704" s="1" customFormat="true" ht="81" hidden="false" customHeight="true" outlineLevel="0" collapsed="false">
      <c r="A704" s="14" t="n">
        <f aca="false">SUM(A703+1)</f>
        <v>366</v>
      </c>
      <c r="B704" s="18" t="s">
        <v>3388</v>
      </c>
      <c r="C704" s="18" t="s">
        <v>57</v>
      </c>
      <c r="D704" s="18" t="s">
        <v>1508</v>
      </c>
      <c r="E704" s="18"/>
      <c r="F704" s="19" t="s">
        <v>3389</v>
      </c>
      <c r="G704" s="67" t="n">
        <v>134949.15</v>
      </c>
      <c r="H704" s="76" t="n">
        <v>130521.46</v>
      </c>
      <c r="I704" s="86" t="n">
        <v>4427.69</v>
      </c>
      <c r="J704" s="87"/>
      <c r="K704" s="76" t="n">
        <v>130521.46</v>
      </c>
      <c r="L704" s="86" t="n">
        <v>4427.69</v>
      </c>
      <c r="M704" s="87"/>
      <c r="N704" s="88"/>
      <c r="O704" s="89"/>
      <c r="P704" s="112"/>
      <c r="Q704" s="36" t="s">
        <v>3390</v>
      </c>
      <c r="R704" s="18"/>
      <c r="S704" s="18"/>
      <c r="T704" s="81"/>
      <c r="U704" s="84"/>
      <c r="V704" s="18" t="s">
        <v>3391</v>
      </c>
    </row>
    <row r="705" s="1" customFormat="true" ht="81" hidden="false" customHeight="true" outlineLevel="0" collapsed="false">
      <c r="A705" s="14" t="n">
        <f aca="false">SUM(A704+1)</f>
        <v>367</v>
      </c>
      <c r="B705" s="18" t="s">
        <v>3392</v>
      </c>
      <c r="C705" s="18" t="s">
        <v>885</v>
      </c>
      <c r="D705" s="18" t="s">
        <v>2843</v>
      </c>
      <c r="E705" s="18"/>
      <c r="F705" s="19" t="s">
        <v>3393</v>
      </c>
      <c r="G705" s="67" t="n">
        <v>1694934.39</v>
      </c>
      <c r="H705" s="76" t="n">
        <v>1667421.93</v>
      </c>
      <c r="I705" s="86" t="n">
        <v>27512.46</v>
      </c>
      <c r="J705" s="87"/>
      <c r="K705" s="76" t="n">
        <v>1667421.93</v>
      </c>
      <c r="L705" s="86" t="n">
        <v>27512.46</v>
      </c>
      <c r="M705" s="87" t="s">
        <v>191</v>
      </c>
      <c r="N705" s="88"/>
      <c r="O705" s="89"/>
      <c r="P705" s="112"/>
      <c r="Q705" s="36" t="s">
        <v>3394</v>
      </c>
      <c r="R705" s="18"/>
      <c r="S705" s="18"/>
      <c r="T705" s="81"/>
      <c r="U705" s="84"/>
      <c r="V705" s="18" t="s">
        <v>3395</v>
      </c>
    </row>
    <row r="706" s="1" customFormat="true" ht="81" hidden="false" customHeight="true" outlineLevel="0" collapsed="false">
      <c r="A706" s="14" t="n">
        <f aca="false">SUM(A705+1)</f>
        <v>368</v>
      </c>
      <c r="B706" s="18" t="s">
        <v>3396</v>
      </c>
      <c r="C706" s="18" t="s">
        <v>682</v>
      </c>
      <c r="D706" s="18" t="s">
        <v>2023</v>
      </c>
      <c r="E706" s="18"/>
      <c r="F706" s="19" t="s">
        <v>3397</v>
      </c>
      <c r="G706" s="67" t="n">
        <v>663535.84</v>
      </c>
      <c r="H706" s="76" t="n">
        <v>656251.45</v>
      </c>
      <c r="I706" s="86" t="n">
        <v>7284.39</v>
      </c>
      <c r="J706" s="87"/>
      <c r="K706" s="76" t="n">
        <v>656251.45</v>
      </c>
      <c r="L706" s="86" t="n">
        <v>7284.39</v>
      </c>
      <c r="M706" s="87"/>
      <c r="N706" s="88"/>
      <c r="O706" s="89"/>
      <c r="P706" s="112"/>
      <c r="Q706" s="36" t="s">
        <v>3398</v>
      </c>
      <c r="R706" s="18"/>
      <c r="S706" s="18"/>
      <c r="T706" s="81"/>
      <c r="U706" s="84"/>
      <c r="V706" s="18" t="s">
        <v>3399</v>
      </c>
    </row>
    <row r="707" s="1" customFormat="true" ht="81" hidden="false" customHeight="true" outlineLevel="0" collapsed="false">
      <c r="A707" s="14" t="n">
        <f aca="false">SUM(A706+1)</f>
        <v>369</v>
      </c>
      <c r="B707" s="18" t="s">
        <v>3400</v>
      </c>
      <c r="C707" s="18" t="s">
        <v>885</v>
      </c>
      <c r="D707" s="18" t="s">
        <v>1917</v>
      </c>
      <c r="E707" s="18"/>
      <c r="F707" s="19" t="s">
        <v>3401</v>
      </c>
      <c r="G707" s="67" t="n">
        <v>854996.98</v>
      </c>
      <c r="H707" s="76" t="n">
        <v>845610.7</v>
      </c>
      <c r="I707" s="86" t="n">
        <v>9386.28</v>
      </c>
      <c r="J707" s="87"/>
      <c r="K707" s="76" t="n">
        <v>845610.7</v>
      </c>
      <c r="L707" s="86" t="n">
        <v>9386.28</v>
      </c>
      <c r="M707" s="87"/>
      <c r="N707" s="88"/>
      <c r="O707" s="89"/>
      <c r="P707" s="112"/>
      <c r="Q707" s="40" t="s">
        <v>3402</v>
      </c>
      <c r="R707" s="18"/>
      <c r="S707" s="18"/>
      <c r="T707" s="81"/>
      <c r="U707" s="84"/>
      <c r="V707" s="18" t="s">
        <v>3403</v>
      </c>
    </row>
    <row r="708" s="1" customFormat="true" ht="119.25" hidden="false" customHeight="true" outlineLevel="0" collapsed="false">
      <c r="A708" s="14" t="n">
        <f aca="false">SUM(A707+1)</f>
        <v>370</v>
      </c>
      <c r="B708" s="18" t="s">
        <v>3404</v>
      </c>
      <c r="C708" s="18" t="s">
        <v>682</v>
      </c>
      <c r="D708" s="18" t="s">
        <v>2005</v>
      </c>
      <c r="E708" s="18"/>
      <c r="F708" s="18" t="s">
        <v>3405</v>
      </c>
      <c r="G708" s="78" t="n">
        <v>21401437.69</v>
      </c>
      <c r="H708" s="76" t="n">
        <v>21141398.49</v>
      </c>
      <c r="I708" s="77" t="n">
        <v>260039.2</v>
      </c>
      <c r="J708" s="78"/>
      <c r="K708" s="76" t="n">
        <v>21141398.49</v>
      </c>
      <c r="L708" s="77" t="n">
        <v>260039.2</v>
      </c>
      <c r="M708" s="78"/>
      <c r="N708" s="79"/>
      <c r="O708" s="80"/>
      <c r="P708" s="27"/>
      <c r="Q708" s="40" t="s">
        <v>3406</v>
      </c>
      <c r="R708" s="18"/>
      <c r="S708" s="18"/>
      <c r="T708" s="81"/>
      <c r="U708" s="84"/>
      <c r="V708" s="18" t="s">
        <v>3407</v>
      </c>
    </row>
    <row r="709" s="1" customFormat="true" ht="83.25" hidden="false" customHeight="true" outlineLevel="0" collapsed="false">
      <c r="A709" s="14" t="n">
        <f aca="false">SUM(A708+1)</f>
        <v>371</v>
      </c>
      <c r="B709" s="18" t="s">
        <v>3408</v>
      </c>
      <c r="C709" s="18" t="s">
        <v>682</v>
      </c>
      <c r="D709" s="18" t="s">
        <v>2852</v>
      </c>
      <c r="E709" s="18"/>
      <c r="F709" s="18" t="s">
        <v>3409</v>
      </c>
      <c r="G709" s="78" t="n">
        <v>7723141.02</v>
      </c>
      <c r="H709" s="76" t="n">
        <v>7629300.62</v>
      </c>
      <c r="I709" s="77" t="n">
        <v>93840.4</v>
      </c>
      <c r="J709" s="78"/>
      <c r="K709" s="76" t="n">
        <v>7629300.62</v>
      </c>
      <c r="L709" s="77" t="n">
        <v>93840.4</v>
      </c>
      <c r="M709" s="78"/>
      <c r="N709" s="79"/>
      <c r="O709" s="80"/>
      <c r="P709" s="27"/>
      <c r="Q709" s="40" t="s">
        <v>3410</v>
      </c>
      <c r="R709" s="18" t="s">
        <v>3411</v>
      </c>
      <c r="S709" s="18"/>
      <c r="T709" s="81"/>
      <c r="U709" s="84"/>
      <c r="V709" s="18"/>
    </row>
    <row r="710" s="1" customFormat="true" ht="81" hidden="false" customHeight="true" outlineLevel="0" collapsed="false">
      <c r="A710" s="14" t="n">
        <f aca="false">SUM(A709+1)</f>
        <v>372</v>
      </c>
      <c r="B710" s="18" t="s">
        <v>3412</v>
      </c>
      <c r="C710" s="18" t="s">
        <v>885</v>
      </c>
      <c r="D710" s="18" t="s">
        <v>2358</v>
      </c>
      <c r="E710" s="18"/>
      <c r="F710" s="19" t="s">
        <v>3413</v>
      </c>
      <c r="G710" s="67" t="n">
        <v>60312.62</v>
      </c>
      <c r="H710" s="76" t="n">
        <v>59212.7</v>
      </c>
      <c r="I710" s="86" t="n">
        <v>1099.92</v>
      </c>
      <c r="J710" s="87"/>
      <c r="K710" s="76" t="n">
        <v>59212.7</v>
      </c>
      <c r="L710" s="86" t="n">
        <v>1099.92</v>
      </c>
      <c r="M710" s="87"/>
      <c r="N710" s="88"/>
      <c r="O710" s="89"/>
      <c r="P710" s="112"/>
      <c r="Q710" s="40" t="s">
        <v>3414</v>
      </c>
      <c r="R710" s="18"/>
      <c r="S710" s="18"/>
      <c r="T710" s="81"/>
      <c r="U710" s="84"/>
      <c r="V710" s="18" t="s">
        <v>3415</v>
      </c>
    </row>
    <row r="711" s="1" customFormat="true" ht="81" hidden="false" customHeight="true" outlineLevel="0" collapsed="false">
      <c r="A711" s="14" t="n">
        <f aca="false">SUM(A710+1)</f>
        <v>373</v>
      </c>
      <c r="B711" s="18" t="s">
        <v>3416</v>
      </c>
      <c r="C711" s="18" t="s">
        <v>682</v>
      </c>
      <c r="D711" s="18" t="s">
        <v>2375</v>
      </c>
      <c r="E711" s="18"/>
      <c r="F711" s="19" t="s">
        <v>3417</v>
      </c>
      <c r="G711" s="67" t="n">
        <v>626164.3</v>
      </c>
      <c r="H711" s="76" t="n">
        <v>602749.56</v>
      </c>
      <c r="I711" s="86" t="n">
        <v>23414.74</v>
      </c>
      <c r="J711" s="87"/>
      <c r="K711" s="76" t="n">
        <v>602749.56</v>
      </c>
      <c r="L711" s="86" t="n">
        <v>23414.74</v>
      </c>
      <c r="M711" s="87"/>
      <c r="N711" s="88"/>
      <c r="O711" s="89"/>
      <c r="P711" s="112"/>
      <c r="Q711" s="40" t="s">
        <v>3418</v>
      </c>
      <c r="R711" s="18"/>
      <c r="S711" s="18"/>
      <c r="T711" s="81"/>
      <c r="U711" s="84"/>
      <c r="V711" s="18" t="s">
        <v>3419</v>
      </c>
    </row>
    <row r="712" s="1" customFormat="true" ht="81" hidden="false" customHeight="true" outlineLevel="0" collapsed="false">
      <c r="A712" s="14" t="n">
        <f aca="false">SUM(A711+1)</f>
        <v>374</v>
      </c>
      <c r="B712" s="18" t="s">
        <v>3420</v>
      </c>
      <c r="C712" s="18" t="s">
        <v>682</v>
      </c>
      <c r="D712" s="18" t="s">
        <v>2778</v>
      </c>
      <c r="E712" s="18"/>
      <c r="F712" s="19" t="s">
        <v>3421</v>
      </c>
      <c r="G712" s="67" t="n">
        <v>46799.05</v>
      </c>
      <c r="H712" s="76" t="n">
        <v>45759.17</v>
      </c>
      <c r="I712" s="86" t="n">
        <v>1039.88</v>
      </c>
      <c r="J712" s="87"/>
      <c r="K712" s="76" t="n">
        <v>45759.17</v>
      </c>
      <c r="L712" s="86" t="n">
        <v>1039.88</v>
      </c>
      <c r="M712" s="87"/>
      <c r="N712" s="88"/>
      <c r="O712" s="89"/>
      <c r="P712" s="112"/>
      <c r="Q712" s="36" t="s">
        <v>3422</v>
      </c>
      <c r="R712" s="18"/>
      <c r="S712" s="18"/>
      <c r="T712" s="81"/>
      <c r="U712" s="84"/>
      <c r="V712" s="18" t="s">
        <v>3423</v>
      </c>
    </row>
    <row r="713" s="1" customFormat="true" ht="81" hidden="false" customHeight="true" outlineLevel="0" collapsed="false">
      <c r="A713" s="14" t="n">
        <f aca="false">SUM(A712+1)</f>
        <v>375</v>
      </c>
      <c r="B713" s="18" t="s">
        <v>3424</v>
      </c>
      <c r="C713" s="18" t="s">
        <v>885</v>
      </c>
      <c r="D713" s="18" t="s">
        <v>2014</v>
      </c>
      <c r="E713" s="18"/>
      <c r="F713" s="19" t="s">
        <v>3425</v>
      </c>
      <c r="G713" s="67" t="n">
        <v>928100.81</v>
      </c>
      <c r="H713" s="76" t="n">
        <v>914132.41</v>
      </c>
      <c r="I713" s="86" t="n">
        <v>13968.4</v>
      </c>
      <c r="J713" s="87"/>
      <c r="K713" s="76" t="n">
        <v>914132.41</v>
      </c>
      <c r="L713" s="86" t="n">
        <v>13968.4</v>
      </c>
      <c r="M713" s="87"/>
      <c r="N713" s="88"/>
      <c r="O713" s="89"/>
      <c r="P713" s="112"/>
      <c r="Q713" s="40" t="s">
        <v>3426</v>
      </c>
      <c r="R713" s="18"/>
      <c r="S713" s="18"/>
      <c r="T713" s="81"/>
      <c r="U713" s="84"/>
      <c r="V713" s="18" t="s">
        <v>3427</v>
      </c>
    </row>
    <row r="714" s="1" customFormat="true" ht="81" hidden="false" customHeight="true" outlineLevel="0" collapsed="false">
      <c r="A714" s="14" t="n">
        <f aca="false">SUM(A713+1)</f>
        <v>376</v>
      </c>
      <c r="B714" s="18" t="s">
        <v>3428</v>
      </c>
      <c r="C714" s="18" t="s">
        <v>682</v>
      </c>
      <c r="D714" s="18" t="s">
        <v>1963</v>
      </c>
      <c r="E714" s="18"/>
      <c r="F714" s="19" t="s">
        <v>3429</v>
      </c>
      <c r="G714" s="67" t="n">
        <v>61628.11</v>
      </c>
      <c r="H714" s="76" t="n">
        <v>60486.08</v>
      </c>
      <c r="I714" s="86" t="n">
        <v>1142.03</v>
      </c>
      <c r="J714" s="87"/>
      <c r="K714" s="76" t="n">
        <v>60486.08</v>
      </c>
      <c r="L714" s="86" t="n">
        <v>1142.03</v>
      </c>
      <c r="M714" s="87"/>
      <c r="N714" s="88"/>
      <c r="O714" s="89"/>
      <c r="P714" s="112"/>
      <c r="Q714" s="40" t="s">
        <v>3430</v>
      </c>
      <c r="R714" s="18"/>
      <c r="S714" s="18"/>
      <c r="T714" s="81"/>
      <c r="U714" s="84"/>
      <c r="V714" s="18" t="s">
        <v>3431</v>
      </c>
    </row>
    <row r="715" s="1" customFormat="true" ht="81" hidden="false" customHeight="true" outlineLevel="0" collapsed="false">
      <c r="A715" s="14" t="n">
        <f aca="false">SUM(A714+1)</f>
        <v>377</v>
      </c>
      <c r="B715" s="18" t="s">
        <v>3432</v>
      </c>
      <c r="C715" s="18" t="s">
        <v>885</v>
      </c>
      <c r="D715" s="18" t="s">
        <v>2073</v>
      </c>
      <c r="E715" s="18"/>
      <c r="F715" s="19" t="s">
        <v>3433</v>
      </c>
      <c r="G715" s="67" t="n">
        <v>138966.85</v>
      </c>
      <c r="H715" s="76" t="n">
        <v>137319.02</v>
      </c>
      <c r="I715" s="86" t="n">
        <v>1647.83</v>
      </c>
      <c r="J715" s="87"/>
      <c r="K715" s="76" t="n">
        <v>137319.02</v>
      </c>
      <c r="L715" s="86" t="n">
        <v>1647.83</v>
      </c>
      <c r="M715" s="87"/>
      <c r="N715" s="88"/>
      <c r="O715" s="89"/>
      <c r="P715" s="112"/>
      <c r="Q715" s="36" t="s">
        <v>3434</v>
      </c>
      <c r="R715" s="18"/>
      <c r="S715" s="18"/>
      <c r="T715" s="81"/>
      <c r="U715" s="84"/>
      <c r="V715" s="18" t="s">
        <v>3435</v>
      </c>
    </row>
    <row r="716" s="1" customFormat="true" ht="81" hidden="false" customHeight="true" outlineLevel="0" collapsed="false">
      <c r="A716" s="14" t="n">
        <f aca="false">SUM(A715+1)</f>
        <v>378</v>
      </c>
      <c r="B716" s="18" t="s">
        <v>3436</v>
      </c>
      <c r="C716" s="18" t="s">
        <v>885</v>
      </c>
      <c r="D716" s="18" t="s">
        <v>2078</v>
      </c>
      <c r="E716" s="18"/>
      <c r="F716" s="19" t="s">
        <v>3437</v>
      </c>
      <c r="G716" s="67" t="n">
        <v>360195.99</v>
      </c>
      <c r="H716" s="76" t="n">
        <v>354997.38</v>
      </c>
      <c r="I716" s="86" t="n">
        <v>5198.61</v>
      </c>
      <c r="J716" s="87"/>
      <c r="K716" s="76" t="n">
        <v>354997.38</v>
      </c>
      <c r="L716" s="86" t="n">
        <v>5198.61</v>
      </c>
      <c r="M716" s="87"/>
      <c r="N716" s="88"/>
      <c r="O716" s="89"/>
      <c r="P716" s="112"/>
      <c r="Q716" s="40" t="s">
        <v>3438</v>
      </c>
      <c r="R716" s="18"/>
      <c r="S716" s="18"/>
      <c r="T716" s="81"/>
      <c r="U716" s="84"/>
      <c r="V716" s="18" t="s">
        <v>3439</v>
      </c>
    </row>
    <row r="717" s="1" customFormat="true" ht="81" hidden="false" customHeight="true" outlineLevel="0" collapsed="false">
      <c r="A717" s="14" t="n">
        <f aca="false">SUM(A716+1)</f>
        <v>379</v>
      </c>
      <c r="B717" s="18" t="s">
        <v>3440</v>
      </c>
      <c r="C717" s="18" t="s">
        <v>885</v>
      </c>
      <c r="D717" s="18" t="s">
        <v>2405</v>
      </c>
      <c r="E717" s="18"/>
      <c r="F717" s="19" t="s">
        <v>3441</v>
      </c>
      <c r="G717" s="67" t="n">
        <v>35628.12</v>
      </c>
      <c r="H717" s="76" t="n">
        <v>34985.52</v>
      </c>
      <c r="I717" s="86" t="n">
        <v>642.6</v>
      </c>
      <c r="J717" s="87"/>
      <c r="K717" s="76" t="n">
        <v>34985.52</v>
      </c>
      <c r="L717" s="86" t="n">
        <v>642.6</v>
      </c>
      <c r="M717" s="87"/>
      <c r="N717" s="88"/>
      <c r="O717" s="89"/>
      <c r="P717" s="112"/>
      <c r="Q717" s="40" t="s">
        <v>3442</v>
      </c>
      <c r="R717" s="18"/>
      <c r="S717" s="18"/>
      <c r="T717" s="81"/>
      <c r="U717" s="84"/>
      <c r="V717" s="18" t="s">
        <v>3443</v>
      </c>
    </row>
    <row r="718" s="1" customFormat="true" ht="109.5" hidden="false" customHeight="true" outlineLevel="0" collapsed="false">
      <c r="A718" s="14" t="n">
        <f aca="false">SUM(A717+1)</f>
        <v>380</v>
      </c>
      <c r="B718" s="18" t="s">
        <v>3444</v>
      </c>
      <c r="C718" s="18" t="s">
        <v>682</v>
      </c>
      <c r="D718" s="18" t="s">
        <v>2005</v>
      </c>
      <c r="E718" s="18"/>
      <c r="F718" s="18" t="s">
        <v>3445</v>
      </c>
      <c r="G718" s="78" t="n">
        <v>19727981</v>
      </c>
      <c r="H718" s="76" t="n">
        <v>19442180.94</v>
      </c>
      <c r="I718" s="86" t="n">
        <v>285800.06</v>
      </c>
      <c r="J718" s="87"/>
      <c r="K718" s="76" t="n">
        <v>19442180.94</v>
      </c>
      <c r="L718" s="86" t="n">
        <v>285800.06</v>
      </c>
      <c r="M718" s="87"/>
      <c r="N718" s="88"/>
      <c r="O718" s="89"/>
      <c r="P718" s="112"/>
      <c r="Q718" s="36" t="s">
        <v>3446</v>
      </c>
      <c r="R718" s="18"/>
      <c r="S718" s="18"/>
      <c r="T718" s="81"/>
      <c r="U718" s="84"/>
      <c r="V718" s="18" t="s">
        <v>3447</v>
      </c>
    </row>
    <row r="719" s="1" customFormat="true" ht="102.75" hidden="false" customHeight="true" outlineLevel="0" collapsed="false">
      <c r="A719" s="14" t="n">
        <f aca="false">SUM(A718+1)</f>
        <v>381</v>
      </c>
      <c r="B719" s="18" t="s">
        <v>3448</v>
      </c>
      <c r="C719" s="18" t="s">
        <v>682</v>
      </c>
      <c r="D719" s="18" t="s">
        <v>2852</v>
      </c>
      <c r="E719" s="18"/>
      <c r="F719" s="18" t="s">
        <v>3449</v>
      </c>
      <c r="G719" s="78" t="n">
        <v>14842510.77</v>
      </c>
      <c r="H719" s="76" t="n">
        <v>14627486.7</v>
      </c>
      <c r="I719" s="86" t="n">
        <v>215024.07</v>
      </c>
      <c r="J719" s="87"/>
      <c r="K719" s="76" t="n">
        <v>14627486.7</v>
      </c>
      <c r="L719" s="86" t="n">
        <v>215024.07</v>
      </c>
      <c r="M719" s="87"/>
      <c r="N719" s="88"/>
      <c r="O719" s="89"/>
      <c r="P719" s="112"/>
      <c r="Q719" s="40" t="s">
        <v>3450</v>
      </c>
      <c r="R719" s="18"/>
      <c r="S719" s="18"/>
      <c r="T719" s="81"/>
      <c r="U719" s="84"/>
      <c r="V719" s="18" t="s">
        <v>3451</v>
      </c>
    </row>
    <row r="720" s="1" customFormat="true" ht="102.75" hidden="false" customHeight="true" outlineLevel="0" collapsed="false">
      <c r="A720" s="14" t="n">
        <f aca="false">SUM(A719+1)</f>
        <v>382</v>
      </c>
      <c r="B720" s="18" t="s">
        <v>3452</v>
      </c>
      <c r="C720" s="18" t="s">
        <v>682</v>
      </c>
      <c r="D720" s="18" t="s">
        <v>3068</v>
      </c>
      <c r="E720" s="18"/>
      <c r="F720" s="19" t="s">
        <v>3453</v>
      </c>
      <c r="G720" s="67" t="n">
        <v>216166.57</v>
      </c>
      <c r="H720" s="76" t="n">
        <v>214174.74</v>
      </c>
      <c r="I720" s="86" t="n">
        <v>1991.83</v>
      </c>
      <c r="J720" s="87"/>
      <c r="K720" s="76" t="n">
        <v>214174.74</v>
      </c>
      <c r="L720" s="86" t="n">
        <v>1991.83</v>
      </c>
      <c r="M720" s="87"/>
      <c r="N720" s="88"/>
      <c r="O720" s="89"/>
      <c r="P720" s="112"/>
      <c r="Q720" s="40" t="s">
        <v>3454</v>
      </c>
      <c r="R720" s="18"/>
      <c r="S720" s="18"/>
      <c r="T720" s="81"/>
      <c r="U720" s="84"/>
      <c r="V720" s="18" t="s">
        <v>3455</v>
      </c>
    </row>
    <row r="721" s="1" customFormat="true" ht="102.75" hidden="false" customHeight="true" outlineLevel="0" collapsed="false">
      <c r="A721" s="14" t="n">
        <f aca="false">SUM(A720+1)</f>
        <v>383</v>
      </c>
      <c r="B721" s="18" t="s">
        <v>3456</v>
      </c>
      <c r="C721" s="18" t="s">
        <v>682</v>
      </c>
      <c r="D721" s="18" t="s">
        <v>3457</v>
      </c>
      <c r="E721" s="18"/>
      <c r="F721" s="19" t="s">
        <v>3458</v>
      </c>
      <c r="G721" s="67" t="n">
        <v>822843.09</v>
      </c>
      <c r="H721" s="76" t="n">
        <v>811164.47</v>
      </c>
      <c r="I721" s="86" t="n">
        <v>11678.62</v>
      </c>
      <c r="J721" s="87"/>
      <c r="K721" s="76" t="n">
        <v>811164.47</v>
      </c>
      <c r="L721" s="86" t="n">
        <v>11678.62</v>
      </c>
      <c r="M721" s="87"/>
      <c r="N721" s="88"/>
      <c r="O721" s="89"/>
      <c r="P721" s="112"/>
      <c r="Q721" s="40" t="s">
        <v>3459</v>
      </c>
      <c r="R721" s="18"/>
      <c r="S721" s="18"/>
      <c r="T721" s="81"/>
      <c r="U721" s="84"/>
      <c r="V721" s="18" t="s">
        <v>3460</v>
      </c>
    </row>
    <row r="722" s="1" customFormat="true" ht="102.75" hidden="false" customHeight="true" outlineLevel="0" collapsed="false">
      <c r="A722" s="14" t="n">
        <f aca="false">SUM(A721+1)</f>
        <v>384</v>
      </c>
      <c r="B722" s="18" t="s">
        <v>3461</v>
      </c>
      <c r="C722" s="18" t="s">
        <v>682</v>
      </c>
      <c r="D722" s="18" t="s">
        <v>2650</v>
      </c>
      <c r="E722" s="18"/>
      <c r="F722" s="19" t="s">
        <v>3462</v>
      </c>
      <c r="G722" s="67" t="n">
        <v>127729.02</v>
      </c>
      <c r="H722" s="76" t="n">
        <v>125953.08</v>
      </c>
      <c r="I722" s="86" t="n">
        <v>1775.94</v>
      </c>
      <c r="J722" s="87"/>
      <c r="K722" s="76" t="n">
        <v>125953.08</v>
      </c>
      <c r="L722" s="86" t="n">
        <v>1775.94</v>
      </c>
      <c r="M722" s="87"/>
      <c r="N722" s="88"/>
      <c r="O722" s="89"/>
      <c r="P722" s="112"/>
      <c r="Q722" s="38" t="s">
        <v>3463</v>
      </c>
      <c r="R722" s="18"/>
      <c r="S722" s="18"/>
      <c r="T722" s="81"/>
      <c r="U722" s="84"/>
      <c r="V722" s="18" t="s">
        <v>3464</v>
      </c>
    </row>
    <row r="723" s="1" customFormat="true" ht="102.75" hidden="false" customHeight="true" outlineLevel="0" collapsed="false">
      <c r="A723" s="14" t="n">
        <f aca="false">SUM(A722+1)</f>
        <v>385</v>
      </c>
      <c r="B723" s="18" t="s">
        <v>3465</v>
      </c>
      <c r="C723" s="18" t="s">
        <v>885</v>
      </c>
      <c r="D723" s="18" t="s">
        <v>1933</v>
      </c>
      <c r="E723" s="18"/>
      <c r="F723" s="19" t="s">
        <v>3466</v>
      </c>
      <c r="G723" s="67" t="n">
        <v>44951.45</v>
      </c>
      <c r="H723" s="76" t="n">
        <v>44520.31</v>
      </c>
      <c r="I723" s="86" t="n">
        <v>431.14</v>
      </c>
      <c r="J723" s="87"/>
      <c r="K723" s="76" t="n">
        <v>44520.31</v>
      </c>
      <c r="L723" s="86" t="n">
        <v>431.14</v>
      </c>
      <c r="M723" s="87"/>
      <c r="N723" s="88"/>
      <c r="O723" s="89"/>
      <c r="P723" s="112"/>
      <c r="Q723" s="38" t="s">
        <v>3467</v>
      </c>
      <c r="R723" s="18"/>
      <c r="S723" s="18"/>
      <c r="T723" s="81"/>
      <c r="U723" s="84"/>
      <c r="V723" s="18" t="s">
        <v>3468</v>
      </c>
    </row>
    <row r="724" s="1" customFormat="true" ht="102.75" hidden="false" customHeight="true" outlineLevel="0" collapsed="false">
      <c r="A724" s="14" t="n">
        <f aca="false">SUM(A723+1)</f>
        <v>386</v>
      </c>
      <c r="B724" s="18" t="s">
        <v>3469</v>
      </c>
      <c r="C724" s="18" t="s">
        <v>682</v>
      </c>
      <c r="D724" s="18" t="s">
        <v>2375</v>
      </c>
      <c r="E724" s="18"/>
      <c r="F724" s="19" t="s">
        <v>3470</v>
      </c>
      <c r="G724" s="67" t="n">
        <v>270072.3</v>
      </c>
      <c r="H724" s="76" t="n">
        <v>265440.81</v>
      </c>
      <c r="I724" s="86" t="n">
        <v>4631.49</v>
      </c>
      <c r="J724" s="87"/>
      <c r="K724" s="76" t="n">
        <v>265440.81</v>
      </c>
      <c r="L724" s="86" t="n">
        <v>4631.49</v>
      </c>
      <c r="M724" s="87"/>
      <c r="N724" s="88"/>
      <c r="O724" s="89"/>
      <c r="P724" s="112"/>
      <c r="Q724" s="38" t="s">
        <v>3471</v>
      </c>
      <c r="R724" s="18"/>
      <c r="S724" s="18"/>
      <c r="T724" s="81"/>
      <c r="U724" s="84"/>
      <c r="V724" s="18" t="s">
        <v>3472</v>
      </c>
    </row>
    <row r="725" s="1" customFormat="true" ht="145.5" hidden="false" customHeight="true" outlineLevel="0" collapsed="false">
      <c r="A725" s="14" t="n">
        <f aca="false">SUM(A724+1)</f>
        <v>387</v>
      </c>
      <c r="B725" s="18" t="s">
        <v>3473</v>
      </c>
      <c r="C725" s="18" t="s">
        <v>682</v>
      </c>
      <c r="D725" s="18" t="s">
        <v>2005</v>
      </c>
      <c r="E725" s="18"/>
      <c r="F725" s="18" t="s">
        <v>3474</v>
      </c>
      <c r="G725" s="78" t="n">
        <v>22424127.74</v>
      </c>
      <c r="H725" s="76" t="n">
        <v>22145099.49</v>
      </c>
      <c r="I725" s="77" t="n">
        <v>279028.25</v>
      </c>
      <c r="J725" s="78"/>
      <c r="K725" s="76" t="n">
        <v>22145099.49</v>
      </c>
      <c r="L725" s="86" t="n">
        <v>279028.25</v>
      </c>
      <c r="M725" s="87"/>
      <c r="N725" s="88"/>
      <c r="O725" s="89"/>
      <c r="P725" s="112"/>
      <c r="Q725" s="38" t="s">
        <v>3475</v>
      </c>
      <c r="R725" s="18"/>
      <c r="S725" s="18"/>
      <c r="T725" s="81"/>
      <c r="U725" s="84"/>
      <c r="V725" s="18" t="s">
        <v>3476</v>
      </c>
    </row>
    <row r="726" s="1" customFormat="true" ht="110.25" hidden="false" customHeight="true" outlineLevel="0" collapsed="false">
      <c r="A726" s="14" t="n">
        <f aca="false">SUM(A725+1)</f>
        <v>388</v>
      </c>
      <c r="B726" s="18" t="s">
        <v>3477</v>
      </c>
      <c r="C726" s="18" t="s">
        <v>682</v>
      </c>
      <c r="D726" s="18" t="s">
        <v>2852</v>
      </c>
      <c r="E726" s="18"/>
      <c r="F726" s="18" t="s">
        <v>3478</v>
      </c>
      <c r="G726" s="78" t="n">
        <v>6600334.93</v>
      </c>
      <c r="H726" s="76" t="n">
        <v>6518205.54</v>
      </c>
      <c r="I726" s="77" t="n">
        <v>82129.39</v>
      </c>
      <c r="J726" s="78"/>
      <c r="K726" s="76"/>
      <c r="L726" s="86"/>
      <c r="M726" s="87"/>
      <c r="N726" s="88"/>
      <c r="O726" s="89"/>
      <c r="P726" s="112"/>
      <c r="Q726" s="19" t="s">
        <v>3479</v>
      </c>
      <c r="R726" s="18"/>
      <c r="S726" s="18"/>
      <c r="T726" s="81"/>
      <c r="U726" s="84"/>
      <c r="V726" s="18"/>
    </row>
    <row r="727" s="1" customFormat="true" ht="81" hidden="false" customHeight="true" outlineLevel="0" collapsed="false">
      <c r="A727" s="14" t="n">
        <f aca="false">SUM(A726+1)</f>
        <v>389</v>
      </c>
      <c r="B727" s="18" t="s">
        <v>3480</v>
      </c>
      <c r="C727" s="18" t="s">
        <v>682</v>
      </c>
      <c r="D727" s="18" t="s">
        <v>3068</v>
      </c>
      <c r="E727" s="18"/>
      <c r="F727" s="18" t="s">
        <v>3481</v>
      </c>
      <c r="G727" s="78" t="n">
        <v>214482.43</v>
      </c>
      <c r="H727" s="76" t="n">
        <v>212190.77</v>
      </c>
      <c r="I727" s="77" t="n">
        <v>2291.66</v>
      </c>
      <c r="J727" s="78"/>
      <c r="K727" s="94" t="n">
        <v>0</v>
      </c>
      <c r="L727" s="86" t="n">
        <v>0</v>
      </c>
      <c r="M727" s="87"/>
      <c r="N727" s="88"/>
      <c r="O727" s="89"/>
      <c r="P727" s="112"/>
      <c r="Q727" s="40" t="s">
        <v>3482</v>
      </c>
      <c r="R727" s="18"/>
      <c r="S727" s="18"/>
      <c r="T727" s="81"/>
      <c r="U727" s="84"/>
      <c r="V727" s="18"/>
    </row>
    <row r="728" s="1" customFormat="true" ht="81" hidden="false" customHeight="true" outlineLevel="0" collapsed="false">
      <c r="A728" s="14" t="n">
        <f aca="false">SUM(A727+1)</f>
        <v>390</v>
      </c>
      <c r="B728" s="18" t="s">
        <v>3483</v>
      </c>
      <c r="C728" s="18" t="s">
        <v>885</v>
      </c>
      <c r="D728" s="18" t="s">
        <v>2073</v>
      </c>
      <c r="E728" s="18"/>
      <c r="F728" s="19" t="s">
        <v>3484</v>
      </c>
      <c r="G728" s="78" t="n">
        <v>97062.83</v>
      </c>
      <c r="H728" s="76" t="n">
        <v>96025.75</v>
      </c>
      <c r="I728" s="77" t="n">
        <v>1037.08</v>
      </c>
      <c r="J728" s="78"/>
      <c r="K728" s="94" t="n">
        <v>96025.75</v>
      </c>
      <c r="L728" s="86" t="n">
        <v>1037.08</v>
      </c>
      <c r="M728" s="87"/>
      <c r="N728" s="88"/>
      <c r="O728" s="89"/>
      <c r="P728" s="112"/>
      <c r="Q728" s="38" t="s">
        <v>3485</v>
      </c>
      <c r="R728" s="18"/>
      <c r="S728" s="18"/>
      <c r="T728" s="81"/>
      <c r="U728" s="84"/>
      <c r="V728" s="18" t="s">
        <v>3486</v>
      </c>
    </row>
    <row r="729" s="1" customFormat="true" ht="81" hidden="false" customHeight="true" outlineLevel="0" collapsed="false">
      <c r="A729" s="14" t="n">
        <f aca="false">SUM(A728+1)</f>
        <v>391</v>
      </c>
      <c r="B729" s="18" t="s">
        <v>3487</v>
      </c>
      <c r="C729" s="18" t="s">
        <v>885</v>
      </c>
      <c r="D729" s="18" t="s">
        <v>2650</v>
      </c>
      <c r="E729" s="18"/>
      <c r="F729" s="19" t="s">
        <v>3488</v>
      </c>
      <c r="G729" s="78" t="n">
        <v>90483.27</v>
      </c>
      <c r="H729" s="76" t="n">
        <v>90024.15</v>
      </c>
      <c r="I729" s="77" t="n">
        <v>459.12</v>
      </c>
      <c r="J729" s="78"/>
      <c r="K729" s="94" t="n">
        <v>90024.15</v>
      </c>
      <c r="L729" s="86" t="n">
        <v>459.12</v>
      </c>
      <c r="M729" s="87"/>
      <c r="N729" s="88"/>
      <c r="O729" s="89"/>
      <c r="P729" s="112"/>
      <c r="Q729" s="38" t="s">
        <v>3489</v>
      </c>
      <c r="R729" s="18"/>
      <c r="S729" s="18"/>
      <c r="T729" s="81"/>
      <c r="U729" s="84"/>
      <c r="V729" s="18" t="s">
        <v>3490</v>
      </c>
    </row>
    <row r="730" s="1" customFormat="true" ht="81" hidden="false" customHeight="true" outlineLevel="0" collapsed="false">
      <c r="A730" s="14" t="n">
        <f aca="false">SUM(A729+1)</f>
        <v>392</v>
      </c>
      <c r="B730" s="18" t="s">
        <v>3491</v>
      </c>
      <c r="C730" s="18" t="s">
        <v>682</v>
      </c>
      <c r="D730" s="18" t="s">
        <v>2023</v>
      </c>
      <c r="E730" s="18"/>
      <c r="F730" s="19" t="s">
        <v>3492</v>
      </c>
      <c r="G730" s="78" t="n">
        <v>464392.72</v>
      </c>
      <c r="H730" s="76" t="n">
        <v>459430.87</v>
      </c>
      <c r="I730" s="77" t="n">
        <v>4961.85</v>
      </c>
      <c r="J730" s="78"/>
      <c r="K730" s="94" t="n">
        <v>459430.87</v>
      </c>
      <c r="L730" s="86" t="n">
        <v>4961.85</v>
      </c>
      <c r="M730" s="87"/>
      <c r="N730" s="88"/>
      <c r="O730" s="89"/>
      <c r="P730" s="112"/>
      <c r="Q730" s="38" t="s">
        <v>3493</v>
      </c>
      <c r="R730" s="18"/>
      <c r="S730" s="18"/>
      <c r="T730" s="81"/>
      <c r="U730" s="84"/>
      <c r="V730" s="18" t="s">
        <v>3494</v>
      </c>
    </row>
    <row r="731" s="1" customFormat="true" ht="81" hidden="false" customHeight="true" outlineLevel="0" collapsed="false">
      <c r="A731" s="14" t="n">
        <f aca="false">SUM(A730+1)</f>
        <v>393</v>
      </c>
      <c r="B731" s="18" t="s">
        <v>3495</v>
      </c>
      <c r="C731" s="18" t="s">
        <v>682</v>
      </c>
      <c r="D731" s="18" t="s">
        <v>1882</v>
      </c>
      <c r="E731" s="18"/>
      <c r="F731" s="19" t="s">
        <v>3496</v>
      </c>
      <c r="G731" s="78" t="n">
        <v>134954.7</v>
      </c>
      <c r="H731" s="76" t="n">
        <v>133592.06</v>
      </c>
      <c r="I731" s="77" t="n">
        <v>1362.64</v>
      </c>
      <c r="J731" s="78"/>
      <c r="K731" s="94" t="n">
        <v>133592.06</v>
      </c>
      <c r="L731" s="86" t="n">
        <v>1362.64</v>
      </c>
      <c r="M731" s="87"/>
      <c r="N731" s="88"/>
      <c r="O731" s="89"/>
      <c r="P731" s="112"/>
      <c r="Q731" s="38" t="s">
        <v>3497</v>
      </c>
      <c r="R731" s="18"/>
      <c r="S731" s="18"/>
      <c r="T731" s="81"/>
      <c r="U731" s="84"/>
      <c r="V731" s="18" t="s">
        <v>3498</v>
      </c>
    </row>
    <row r="732" s="1" customFormat="true" ht="81" hidden="false" customHeight="true" outlineLevel="0" collapsed="false">
      <c r="A732" s="14" t="n">
        <f aca="false">SUM(A731+1)</f>
        <v>394</v>
      </c>
      <c r="B732" s="18" t="s">
        <v>3499</v>
      </c>
      <c r="C732" s="18" t="s">
        <v>682</v>
      </c>
      <c r="D732" s="18" t="s">
        <v>2014</v>
      </c>
      <c r="E732" s="18"/>
      <c r="F732" s="19" t="s">
        <v>3500</v>
      </c>
      <c r="G732" s="78" t="n">
        <v>438038.82</v>
      </c>
      <c r="H732" s="76" t="n">
        <v>433615.94</v>
      </c>
      <c r="I732" s="77" t="n">
        <v>4422.88</v>
      </c>
      <c r="J732" s="78"/>
      <c r="K732" s="94" t="n">
        <v>433615.94</v>
      </c>
      <c r="L732" s="86" t="n">
        <v>4422.88</v>
      </c>
      <c r="M732" s="87"/>
      <c r="N732" s="88"/>
      <c r="O732" s="89"/>
      <c r="P732" s="112"/>
      <c r="Q732" s="40" t="s">
        <v>3501</v>
      </c>
      <c r="R732" s="18"/>
      <c r="S732" s="18"/>
      <c r="T732" s="81"/>
      <c r="U732" s="84"/>
      <c r="V732" s="18" t="s">
        <v>3502</v>
      </c>
    </row>
    <row r="733" s="1" customFormat="true" ht="81" hidden="false" customHeight="true" outlineLevel="0" collapsed="false">
      <c r="A733" s="14" t="n">
        <f aca="false">SUM(A732+1)</f>
        <v>395</v>
      </c>
      <c r="B733" s="18" t="s">
        <v>3503</v>
      </c>
      <c r="C733" s="18" t="s">
        <v>682</v>
      </c>
      <c r="D733" s="18" t="s">
        <v>1882</v>
      </c>
      <c r="E733" s="18"/>
      <c r="F733" s="19" t="s">
        <v>3504</v>
      </c>
      <c r="G733" s="78" t="n">
        <v>2052894.67</v>
      </c>
      <c r="H733" s="76" t="n">
        <v>2032166.57</v>
      </c>
      <c r="I733" s="77" t="n">
        <v>20728.1</v>
      </c>
      <c r="J733" s="78"/>
      <c r="K733" s="94" t="n">
        <v>2032166.57</v>
      </c>
      <c r="L733" s="86" t="n">
        <v>20728.1</v>
      </c>
      <c r="M733" s="87"/>
      <c r="N733" s="88"/>
      <c r="O733" s="89"/>
      <c r="P733" s="112"/>
      <c r="Q733" s="40" t="s">
        <v>3505</v>
      </c>
      <c r="R733" s="18"/>
      <c r="S733" s="18"/>
      <c r="T733" s="81"/>
      <c r="U733" s="84"/>
      <c r="V733" s="18"/>
    </row>
    <row r="734" s="1" customFormat="true" ht="81" hidden="false" customHeight="true" outlineLevel="0" collapsed="false">
      <c r="A734" s="14" t="n">
        <f aca="false">SUM(A733+1)</f>
        <v>396</v>
      </c>
      <c r="B734" s="18" t="s">
        <v>3506</v>
      </c>
      <c r="C734" s="18" t="s">
        <v>682</v>
      </c>
      <c r="D734" s="18" t="s">
        <v>3457</v>
      </c>
      <c r="E734" s="18"/>
      <c r="F734" s="19" t="s">
        <v>3507</v>
      </c>
      <c r="G734" s="67" t="n">
        <v>446296.48</v>
      </c>
      <c r="H734" s="76" t="n">
        <v>439830.96</v>
      </c>
      <c r="I734" s="77" t="n">
        <v>6465.52</v>
      </c>
      <c r="J734" s="78"/>
      <c r="K734" s="94" t="n">
        <v>439830.96</v>
      </c>
      <c r="L734" s="86" t="n">
        <v>6465.52</v>
      </c>
      <c r="M734" s="87"/>
      <c r="N734" s="88"/>
      <c r="O734" s="89"/>
      <c r="P734" s="112"/>
      <c r="Q734" s="18" t="s">
        <v>3508</v>
      </c>
      <c r="R734" s="18"/>
      <c r="S734" s="18"/>
      <c r="T734" s="81"/>
      <c r="U734" s="84"/>
      <c r="V734" s="18"/>
    </row>
    <row r="735" s="1" customFormat="true" ht="81" hidden="false" customHeight="true" outlineLevel="0" collapsed="false">
      <c r="A735" s="14" t="n">
        <f aca="false">SUM(A734+1)</f>
        <v>397</v>
      </c>
      <c r="B735" s="18" t="s">
        <v>3509</v>
      </c>
      <c r="C735" s="18" t="s">
        <v>57</v>
      </c>
      <c r="D735" s="18" t="s">
        <v>2897</v>
      </c>
      <c r="E735" s="18"/>
      <c r="F735" s="19" t="s">
        <v>3510</v>
      </c>
      <c r="G735" s="78" t="n">
        <v>333804.74</v>
      </c>
      <c r="H735" s="76" t="n">
        <v>320744.33</v>
      </c>
      <c r="I735" s="77" t="n">
        <v>13060.41</v>
      </c>
      <c r="J735" s="78"/>
      <c r="K735" s="94" t="n">
        <v>320744.33</v>
      </c>
      <c r="L735" s="86" t="n">
        <v>13060.41</v>
      </c>
      <c r="M735" s="87"/>
      <c r="N735" s="88"/>
      <c r="O735" s="89"/>
      <c r="P735" s="112"/>
      <c r="Q735" s="40" t="s">
        <v>3511</v>
      </c>
      <c r="R735" s="18"/>
      <c r="S735" s="18"/>
      <c r="T735" s="81"/>
      <c r="U735" s="84"/>
      <c r="V735" s="18"/>
    </row>
    <row r="736" s="1" customFormat="true" ht="103.5" hidden="false" customHeight="true" outlineLevel="0" collapsed="false">
      <c r="A736" s="14" t="n">
        <f aca="false">SUM(A735+1)</f>
        <v>398</v>
      </c>
      <c r="B736" s="18" t="s">
        <v>3512</v>
      </c>
      <c r="C736" s="18" t="s">
        <v>682</v>
      </c>
      <c r="D736" s="18" t="s">
        <v>2005</v>
      </c>
      <c r="E736" s="18"/>
      <c r="F736" s="18" t="s">
        <v>3513</v>
      </c>
      <c r="G736" s="78" t="n">
        <v>24301093.91</v>
      </c>
      <c r="H736" s="76" t="n">
        <v>24008588.06</v>
      </c>
      <c r="I736" s="77" t="n">
        <v>292505.85</v>
      </c>
      <c r="J736" s="78"/>
      <c r="K736" s="76" t="n">
        <v>24008588.06</v>
      </c>
      <c r="L736" s="77" t="n">
        <v>292505.85</v>
      </c>
      <c r="M736" s="87"/>
      <c r="N736" s="88"/>
      <c r="O736" s="89"/>
      <c r="P736" s="112"/>
      <c r="Q736" s="18" t="s">
        <v>3514</v>
      </c>
      <c r="R736" s="18"/>
      <c r="S736" s="18"/>
      <c r="T736" s="81"/>
      <c r="U736" s="84"/>
      <c r="V736" s="18"/>
    </row>
    <row r="737" s="1" customFormat="true" ht="105" hidden="false" customHeight="true" outlineLevel="0" collapsed="false">
      <c r="A737" s="14" t="n">
        <f aca="false">SUM(A736+1)</f>
        <v>399</v>
      </c>
      <c r="B737" s="18" t="s">
        <v>3515</v>
      </c>
      <c r="C737" s="18" t="s">
        <v>682</v>
      </c>
      <c r="D737" s="18" t="s">
        <v>2852</v>
      </c>
      <c r="E737" s="18"/>
      <c r="F737" s="18" t="s">
        <v>3516</v>
      </c>
      <c r="G737" s="78" t="n">
        <v>6744069.83</v>
      </c>
      <c r="H737" s="76" t="n">
        <v>6662532.48</v>
      </c>
      <c r="I737" s="77" t="n">
        <v>81537.35</v>
      </c>
      <c r="J737" s="78"/>
      <c r="K737" s="76" t="n">
        <v>6962532.48</v>
      </c>
      <c r="L737" s="77" t="n">
        <v>79139.2</v>
      </c>
      <c r="M737" s="87"/>
      <c r="N737" s="88"/>
      <c r="O737" s="89"/>
      <c r="P737" s="112"/>
      <c r="Q737" s="18" t="s">
        <v>3517</v>
      </c>
      <c r="R737" s="18"/>
      <c r="S737" s="18"/>
      <c r="T737" s="81"/>
      <c r="U737" s="84"/>
      <c r="V737" s="18"/>
    </row>
    <row r="738" s="1" customFormat="true" ht="105" hidden="false" customHeight="true" outlineLevel="0" collapsed="false">
      <c r="A738" s="14" t="n">
        <f aca="false">SUM(A737+1)</f>
        <v>400</v>
      </c>
      <c r="B738" s="18" t="s">
        <v>3518</v>
      </c>
      <c r="C738" s="18" t="s">
        <v>682</v>
      </c>
      <c r="D738" s="18" t="s">
        <v>1508</v>
      </c>
      <c r="E738" s="18"/>
      <c r="F738" s="18" t="s">
        <v>3519</v>
      </c>
      <c r="G738" s="78" t="n">
        <v>221418.45</v>
      </c>
      <c r="H738" s="76" t="n">
        <v>216326.46</v>
      </c>
      <c r="I738" s="77" t="n">
        <v>5091.99</v>
      </c>
      <c r="J738" s="78"/>
      <c r="K738" s="76" t="n">
        <v>216326.46</v>
      </c>
      <c r="L738" s="77" t="n">
        <v>5091.99</v>
      </c>
      <c r="M738" s="87"/>
      <c r="N738" s="88"/>
      <c r="O738" s="89"/>
      <c r="P738" s="112"/>
      <c r="Q738" s="40" t="s">
        <v>3520</v>
      </c>
      <c r="R738" s="18"/>
      <c r="S738" s="18"/>
      <c r="T738" s="81"/>
      <c r="U738" s="84"/>
      <c r="V738" s="18" t="s">
        <v>3521</v>
      </c>
    </row>
    <row r="739" s="1" customFormat="true" ht="105" hidden="false" customHeight="true" outlineLevel="0" collapsed="false">
      <c r="A739" s="14" t="n">
        <f aca="false">SUM(A738+1)</f>
        <v>401</v>
      </c>
      <c r="B739" s="18" t="s">
        <v>3522</v>
      </c>
      <c r="C739" s="18" t="s">
        <v>682</v>
      </c>
      <c r="D739" s="18" t="s">
        <v>1963</v>
      </c>
      <c r="E739" s="18"/>
      <c r="F739" s="18" t="s">
        <v>3523</v>
      </c>
      <c r="G739" s="78" t="n">
        <v>78992.18</v>
      </c>
      <c r="H739" s="76" t="n">
        <v>76296.51</v>
      </c>
      <c r="I739" s="77" t="n">
        <v>2695.67</v>
      </c>
      <c r="J739" s="78"/>
      <c r="K739" s="94" t="n">
        <v>76296.51</v>
      </c>
      <c r="L739" s="86" t="n">
        <v>2695.67</v>
      </c>
      <c r="M739" s="87"/>
      <c r="N739" s="88"/>
      <c r="O739" s="89"/>
      <c r="P739" s="112"/>
      <c r="Q739" s="40" t="s">
        <v>3524</v>
      </c>
      <c r="R739" s="18"/>
      <c r="S739" s="18"/>
      <c r="T739" s="81"/>
      <c r="U739" s="84"/>
      <c r="V739" s="18" t="s">
        <v>3525</v>
      </c>
    </row>
    <row r="740" s="1" customFormat="true" ht="105" hidden="false" customHeight="true" outlineLevel="0" collapsed="false">
      <c r="A740" s="14" t="n">
        <f aca="false">SUM(A739+1)</f>
        <v>402</v>
      </c>
      <c r="B740" s="18" t="s">
        <v>3526</v>
      </c>
      <c r="C740" s="18" t="s">
        <v>682</v>
      </c>
      <c r="D740" s="18" t="s">
        <v>3527</v>
      </c>
      <c r="E740" s="18" t="s">
        <v>3528</v>
      </c>
      <c r="F740" s="18" t="s">
        <v>3529</v>
      </c>
      <c r="G740" s="78" t="n">
        <v>102110.34</v>
      </c>
      <c r="H740" s="76" t="n">
        <v>93788.53</v>
      </c>
      <c r="I740" s="77" t="n">
        <v>8321.81</v>
      </c>
      <c r="J740" s="78"/>
      <c r="K740" s="76" t="n">
        <v>93788.53</v>
      </c>
      <c r="L740" s="77" t="n">
        <v>8321.81</v>
      </c>
      <c r="M740" s="87"/>
      <c r="N740" s="88"/>
      <c r="O740" s="89"/>
      <c r="P740" s="112"/>
      <c r="Q740" s="18" t="s">
        <v>3530</v>
      </c>
      <c r="R740" s="18"/>
      <c r="S740" s="18"/>
      <c r="T740" s="81"/>
      <c r="U740" s="84"/>
      <c r="V740" s="18"/>
    </row>
    <row r="741" s="1" customFormat="true" ht="135.75" hidden="false" customHeight="true" outlineLevel="0" collapsed="false">
      <c r="A741" s="14" t="n">
        <f aca="false">SUM(A740+1)</f>
        <v>403</v>
      </c>
      <c r="B741" s="18" t="s">
        <v>3531</v>
      </c>
      <c r="C741" s="18" t="s">
        <v>682</v>
      </c>
      <c r="D741" s="18" t="s">
        <v>3532</v>
      </c>
      <c r="E741" s="144"/>
      <c r="F741" s="145" t="s">
        <v>3533</v>
      </c>
      <c r="G741" s="78" t="n">
        <v>410539.32</v>
      </c>
      <c r="H741" s="76" t="n">
        <v>401108.82</v>
      </c>
      <c r="I741" s="77" t="n">
        <v>9430.5</v>
      </c>
      <c r="J741" s="78"/>
      <c r="K741" s="76" t="n">
        <v>401108.82</v>
      </c>
      <c r="L741" s="77" t="n">
        <v>9430.5</v>
      </c>
      <c r="M741" s="87"/>
      <c r="N741" s="88"/>
      <c r="O741" s="89"/>
      <c r="P741" s="112"/>
      <c r="Q741" s="18" t="s">
        <v>3534</v>
      </c>
      <c r="R741" s="18" t="s">
        <v>3535</v>
      </c>
      <c r="S741" s="18"/>
      <c r="T741" s="81"/>
      <c r="U741" s="84"/>
      <c r="V741" s="18"/>
    </row>
    <row r="742" s="1" customFormat="true" ht="105" hidden="false" customHeight="true" outlineLevel="0" collapsed="false">
      <c r="A742" s="14" t="n">
        <f aca="false">SUM(A741+1)</f>
        <v>404</v>
      </c>
      <c r="B742" s="18" t="s">
        <v>3536</v>
      </c>
      <c r="C742" s="18" t="s">
        <v>682</v>
      </c>
      <c r="D742" s="18" t="s">
        <v>2773</v>
      </c>
      <c r="E742" s="144"/>
      <c r="F742" s="145" t="s">
        <v>3537</v>
      </c>
      <c r="G742" s="78" t="n">
        <v>357254.06</v>
      </c>
      <c r="H742" s="76" t="n">
        <v>346584.6</v>
      </c>
      <c r="I742" s="77" t="n">
        <v>10669.46</v>
      </c>
      <c r="J742" s="78"/>
      <c r="K742" s="76" t="n">
        <v>346584.6</v>
      </c>
      <c r="L742" s="77" t="n">
        <v>10669.46</v>
      </c>
      <c r="M742" s="87"/>
      <c r="N742" s="88"/>
      <c r="O742" s="89"/>
      <c r="P742" s="112"/>
      <c r="Q742" s="18" t="s">
        <v>3538</v>
      </c>
      <c r="R742" s="18"/>
      <c r="S742" s="18"/>
      <c r="T742" s="81"/>
      <c r="U742" s="84"/>
      <c r="V742" s="18"/>
    </row>
    <row r="743" s="1" customFormat="true" ht="105" hidden="false" customHeight="true" outlineLevel="0" collapsed="false">
      <c r="A743" s="14" t="n">
        <f aca="false">SUM(A742+1)</f>
        <v>405</v>
      </c>
      <c r="B743" s="18" t="s">
        <v>3539</v>
      </c>
      <c r="C743" s="18" t="s">
        <v>682</v>
      </c>
      <c r="D743" s="18" t="s">
        <v>1913</v>
      </c>
      <c r="E743" s="144"/>
      <c r="F743" s="145" t="s">
        <v>3540</v>
      </c>
      <c r="G743" s="78" t="n">
        <v>1645914.37</v>
      </c>
      <c r="H743" s="76" t="n">
        <v>1582134.08</v>
      </c>
      <c r="I743" s="77" t="n">
        <v>63780.29</v>
      </c>
      <c r="J743" s="78"/>
      <c r="K743" s="76" t="n">
        <v>1582134.08</v>
      </c>
      <c r="L743" s="77" t="n">
        <v>63780.29</v>
      </c>
      <c r="M743" s="87"/>
      <c r="N743" s="88"/>
      <c r="O743" s="89"/>
      <c r="P743" s="112"/>
      <c r="Q743" s="18" t="s">
        <v>3541</v>
      </c>
      <c r="R743" s="18"/>
      <c r="S743" s="18"/>
      <c r="T743" s="81"/>
      <c r="U743" s="84"/>
      <c r="V743" s="18"/>
    </row>
    <row r="744" s="1" customFormat="true" ht="105" hidden="false" customHeight="true" outlineLevel="0" collapsed="false">
      <c r="A744" s="14" t="n">
        <f aca="false">SUM(A743+1)</f>
        <v>406</v>
      </c>
      <c r="B744" s="18" t="s">
        <v>3542</v>
      </c>
      <c r="C744" s="18" t="s">
        <v>682</v>
      </c>
      <c r="D744" s="18" t="s">
        <v>1917</v>
      </c>
      <c r="E744" s="144"/>
      <c r="F744" s="145" t="s">
        <v>3543</v>
      </c>
      <c r="G744" s="78" t="n">
        <v>568154.96</v>
      </c>
      <c r="H744" s="76" t="n">
        <v>555652.77</v>
      </c>
      <c r="I744" s="77" t="n">
        <v>12502.19</v>
      </c>
      <c r="J744" s="78"/>
      <c r="K744" s="94"/>
      <c r="L744" s="86"/>
      <c r="M744" s="87"/>
      <c r="N744" s="88"/>
      <c r="O744" s="89"/>
      <c r="P744" s="112"/>
      <c r="Q744" s="40" t="s">
        <v>3544</v>
      </c>
      <c r="R744" s="18"/>
      <c r="S744" s="18"/>
      <c r="T744" s="81"/>
      <c r="U744" s="84"/>
      <c r="V744" s="18"/>
    </row>
    <row r="745" s="1" customFormat="true" ht="105" hidden="false" customHeight="true" outlineLevel="0" collapsed="false">
      <c r="A745" s="14" t="n">
        <f aca="false">SUM(A744+1)</f>
        <v>407</v>
      </c>
      <c r="B745" s="18" t="s">
        <v>3545</v>
      </c>
      <c r="C745" s="18" t="s">
        <v>682</v>
      </c>
      <c r="D745" s="18" t="s">
        <v>2014</v>
      </c>
      <c r="E745" s="144"/>
      <c r="F745" s="145" t="s">
        <v>3546</v>
      </c>
      <c r="G745" s="78" t="n">
        <v>480982.19</v>
      </c>
      <c r="H745" s="76" t="n">
        <v>475325.81</v>
      </c>
      <c r="I745" s="77" t="n">
        <v>5656.38</v>
      </c>
      <c r="J745" s="78"/>
      <c r="K745" s="76" t="n">
        <v>475325.81</v>
      </c>
      <c r="L745" s="77" t="n">
        <v>5656.38</v>
      </c>
      <c r="M745" s="87"/>
      <c r="N745" s="88"/>
      <c r="O745" s="89"/>
      <c r="P745" s="112"/>
      <c r="Q745" s="18" t="s">
        <v>3547</v>
      </c>
      <c r="R745" s="18"/>
      <c r="S745" s="18"/>
      <c r="T745" s="81"/>
      <c r="U745" s="84"/>
      <c r="V745" s="18"/>
    </row>
    <row r="746" s="1" customFormat="true" ht="105" hidden="false" customHeight="true" outlineLevel="0" collapsed="false">
      <c r="A746" s="14" t="n">
        <f aca="false">SUM(A745+1)</f>
        <v>408</v>
      </c>
      <c r="B746" s="18" t="s">
        <v>3548</v>
      </c>
      <c r="C746" s="18" t="s">
        <v>682</v>
      </c>
      <c r="D746" s="18" t="s">
        <v>3549</v>
      </c>
      <c r="E746" s="144"/>
      <c r="F746" s="145" t="s">
        <v>3550</v>
      </c>
      <c r="G746" s="78" t="n">
        <v>90343.42</v>
      </c>
      <c r="H746" s="76" t="n">
        <v>89331</v>
      </c>
      <c r="I746" s="77" t="n">
        <v>1012.42</v>
      </c>
      <c r="J746" s="78"/>
      <c r="K746" s="76" t="n">
        <v>89331</v>
      </c>
      <c r="L746" s="77" t="n">
        <v>1012.42</v>
      </c>
      <c r="M746" s="87"/>
      <c r="N746" s="88"/>
      <c r="O746" s="89"/>
      <c r="P746" s="112"/>
      <c r="Q746" s="18" t="s">
        <v>3551</v>
      </c>
      <c r="R746" s="18"/>
      <c r="S746" s="18"/>
      <c r="T746" s="81"/>
      <c r="U746" s="84"/>
      <c r="V746" s="18"/>
    </row>
    <row r="747" s="1" customFormat="true" ht="105" hidden="false" customHeight="true" outlineLevel="0" collapsed="false">
      <c r="A747" s="14" t="n">
        <f aca="false">SUM(A746+1)</f>
        <v>409</v>
      </c>
      <c r="B747" s="18" t="s">
        <v>3552</v>
      </c>
      <c r="C747" s="18" t="s">
        <v>682</v>
      </c>
      <c r="D747" s="18" t="s">
        <v>3553</v>
      </c>
      <c r="E747" s="144"/>
      <c r="F747" s="145" t="s">
        <v>3554</v>
      </c>
      <c r="G747" s="78" t="n">
        <v>94255.19</v>
      </c>
      <c r="H747" s="76" t="n">
        <v>93329.67</v>
      </c>
      <c r="I747" s="77" t="n">
        <v>925.52</v>
      </c>
      <c r="J747" s="78"/>
      <c r="K747" s="76" t="n">
        <v>93329.67</v>
      </c>
      <c r="L747" s="77" t="n">
        <v>925.52</v>
      </c>
      <c r="M747" s="87"/>
      <c r="N747" s="88"/>
      <c r="O747" s="89"/>
      <c r="P747" s="112"/>
      <c r="Q747" s="95" t="s">
        <v>3555</v>
      </c>
      <c r="R747" s="18"/>
      <c r="S747" s="18"/>
      <c r="T747" s="81"/>
      <c r="U747" s="84"/>
      <c r="V747" s="18"/>
    </row>
    <row r="748" s="1" customFormat="true" ht="105" hidden="false" customHeight="true" outlineLevel="0" collapsed="false">
      <c r="A748" s="14" t="n">
        <f aca="false">SUM(A747+1)</f>
        <v>410</v>
      </c>
      <c r="B748" s="18" t="s">
        <v>3556</v>
      </c>
      <c r="C748" s="18" t="s">
        <v>682</v>
      </c>
      <c r="D748" s="18" t="s">
        <v>3557</v>
      </c>
      <c r="E748" s="144"/>
      <c r="F748" s="145" t="s">
        <v>3558</v>
      </c>
      <c r="G748" s="78" t="n">
        <v>100055.51</v>
      </c>
      <c r="H748" s="76" t="n">
        <v>99073.04</v>
      </c>
      <c r="I748" s="77" t="n">
        <v>982.47</v>
      </c>
      <c r="J748" s="78"/>
      <c r="K748" s="76" t="n">
        <v>99073.04</v>
      </c>
      <c r="L748" s="77" t="n">
        <v>982.47</v>
      </c>
      <c r="M748" s="87"/>
      <c r="N748" s="88"/>
      <c r="O748" s="89"/>
      <c r="P748" s="112"/>
      <c r="Q748" s="18" t="s">
        <v>3559</v>
      </c>
      <c r="R748" s="18"/>
      <c r="S748" s="18"/>
      <c r="T748" s="81"/>
      <c r="U748" s="84"/>
      <c r="V748" s="18"/>
    </row>
    <row r="749" s="1" customFormat="true" ht="105" hidden="false" customHeight="true" outlineLevel="0" collapsed="false">
      <c r="A749" s="14" t="n">
        <f aca="false">SUM(A748+1)</f>
        <v>411</v>
      </c>
      <c r="B749" s="18" t="s">
        <v>3560</v>
      </c>
      <c r="C749" s="18" t="s">
        <v>682</v>
      </c>
      <c r="D749" s="18" t="s">
        <v>3561</v>
      </c>
      <c r="E749" s="144"/>
      <c r="F749" s="145" t="s">
        <v>3562</v>
      </c>
      <c r="G749" s="78" t="n">
        <v>144862.89</v>
      </c>
      <c r="H749" s="76" t="n">
        <v>141511.81</v>
      </c>
      <c r="I749" s="77"/>
      <c r="J749" s="78" t="n">
        <v>3351.08</v>
      </c>
      <c r="K749" s="76" t="n">
        <v>141511.81</v>
      </c>
      <c r="L749" s="77"/>
      <c r="M749" s="78" t="n">
        <v>3351.08</v>
      </c>
      <c r="N749" s="88"/>
      <c r="O749" s="89"/>
      <c r="P749" s="112"/>
      <c r="Q749" s="18" t="s">
        <v>3563</v>
      </c>
      <c r="R749" s="18"/>
      <c r="S749" s="18"/>
      <c r="T749" s="81"/>
      <c r="U749" s="84"/>
      <c r="V749" s="18"/>
    </row>
    <row r="750" s="1" customFormat="true" ht="105" hidden="false" customHeight="true" outlineLevel="0" collapsed="false">
      <c r="A750" s="14" t="n">
        <f aca="false">SUM(A749+1)</f>
        <v>412</v>
      </c>
      <c r="B750" s="18" t="s">
        <v>3564</v>
      </c>
      <c r="C750" s="18" t="s">
        <v>682</v>
      </c>
      <c r="D750" s="18" t="s">
        <v>3561</v>
      </c>
      <c r="E750" s="144"/>
      <c r="F750" s="145" t="s">
        <v>3565</v>
      </c>
      <c r="G750" s="78" t="n">
        <v>6860738.49</v>
      </c>
      <c r="H750" s="76" t="n">
        <v>6802497.92</v>
      </c>
      <c r="I750" s="77"/>
      <c r="J750" s="78" t="n">
        <v>58240.57</v>
      </c>
      <c r="K750" s="94" t="n">
        <v>6802497.92</v>
      </c>
      <c r="L750" s="87" t="n">
        <v>58240.57</v>
      </c>
      <c r="M750" s="87"/>
      <c r="N750" s="88"/>
      <c r="O750" s="89"/>
      <c r="P750" s="112"/>
      <c r="Q750" s="36" t="s">
        <v>3566</v>
      </c>
      <c r="R750" s="18"/>
      <c r="S750" s="18"/>
      <c r="T750" s="81"/>
      <c r="U750" s="84"/>
      <c r="V750" s="18"/>
    </row>
    <row r="751" s="1" customFormat="true" ht="105" hidden="false" customHeight="true" outlineLevel="0" collapsed="false">
      <c r="A751" s="14" t="n">
        <f aca="false">SUM(A750+1)</f>
        <v>413</v>
      </c>
      <c r="B751" s="18" t="s">
        <v>3567</v>
      </c>
      <c r="C751" s="18" t="s">
        <v>682</v>
      </c>
      <c r="D751" s="18" t="s">
        <v>2358</v>
      </c>
      <c r="E751" s="144"/>
      <c r="F751" s="145" t="s">
        <v>3568</v>
      </c>
      <c r="G751" s="78" t="n">
        <v>58674.23</v>
      </c>
      <c r="H751" s="76" t="n">
        <v>57684.95</v>
      </c>
      <c r="I751" s="77" t="n">
        <v>989.28</v>
      </c>
      <c r="J751" s="78"/>
      <c r="K751" s="76" t="n">
        <v>57684.95</v>
      </c>
      <c r="L751" s="77" t="n">
        <v>989.28</v>
      </c>
      <c r="M751" s="87"/>
      <c r="N751" s="88"/>
      <c r="O751" s="89"/>
      <c r="P751" s="112"/>
      <c r="Q751" s="95" t="s">
        <v>3569</v>
      </c>
      <c r="R751" s="18"/>
      <c r="S751" s="18"/>
      <c r="T751" s="81"/>
      <c r="U751" s="84"/>
      <c r="V751" s="18"/>
    </row>
    <row r="752" s="1" customFormat="true" ht="105" hidden="false" customHeight="true" outlineLevel="0" collapsed="false">
      <c r="A752" s="14" t="n">
        <f aca="false">SUM(A751+1)</f>
        <v>414</v>
      </c>
      <c r="B752" s="18" t="s">
        <v>3570</v>
      </c>
      <c r="C752" s="18" t="s">
        <v>682</v>
      </c>
      <c r="D752" s="18" t="s">
        <v>3571</v>
      </c>
      <c r="E752" s="144"/>
      <c r="F752" s="145" t="s">
        <v>3572</v>
      </c>
      <c r="G752" s="78" t="n">
        <v>989648.86</v>
      </c>
      <c r="H752" s="76" t="n">
        <v>978832.76</v>
      </c>
      <c r="I752" s="77" t="n">
        <v>10816.1</v>
      </c>
      <c r="J752" s="78"/>
      <c r="K752" s="94"/>
      <c r="L752" s="86"/>
      <c r="M752" s="87"/>
      <c r="N752" s="88"/>
      <c r="O752" s="89"/>
      <c r="P752" s="112"/>
      <c r="Q752" s="40" t="s">
        <v>3573</v>
      </c>
      <c r="R752" s="18"/>
      <c r="S752" s="18"/>
      <c r="T752" s="81"/>
      <c r="U752" s="84"/>
      <c r="V752" s="18"/>
    </row>
    <row r="753" s="1" customFormat="true" ht="105" hidden="false" customHeight="true" outlineLevel="0" collapsed="false">
      <c r="A753" s="14" t="n">
        <f aca="false">SUM(A752+1)</f>
        <v>415</v>
      </c>
      <c r="B753" s="18" t="s">
        <v>3574</v>
      </c>
      <c r="C753" s="18" t="s">
        <v>682</v>
      </c>
      <c r="D753" s="18" t="s">
        <v>3575</v>
      </c>
      <c r="E753" s="144"/>
      <c r="F753" s="145" t="s">
        <v>3576</v>
      </c>
      <c r="G753" s="78" t="n">
        <v>41613.2</v>
      </c>
      <c r="H753" s="76" t="n">
        <v>39968.95</v>
      </c>
      <c r="I753" s="77" t="n">
        <v>1644.25</v>
      </c>
      <c r="J753" s="78"/>
      <c r="K753" s="76" t="n">
        <v>39968.95</v>
      </c>
      <c r="L753" s="77" t="n">
        <v>1644.25</v>
      </c>
      <c r="M753" s="87"/>
      <c r="N753" s="88"/>
      <c r="O753" s="89"/>
      <c r="P753" s="112"/>
      <c r="Q753" s="18" t="s">
        <v>3577</v>
      </c>
      <c r="R753" s="18"/>
      <c r="S753" s="18"/>
      <c r="T753" s="81"/>
      <c r="U753" s="84"/>
      <c r="V753" s="18"/>
    </row>
    <row r="754" s="1" customFormat="true" ht="105" hidden="false" customHeight="true" outlineLevel="0" collapsed="false">
      <c r="A754" s="14" t="n">
        <f aca="false">SUM(A753+1)</f>
        <v>416</v>
      </c>
      <c r="B754" s="18" t="s">
        <v>3578</v>
      </c>
      <c r="C754" s="18" t="s">
        <v>682</v>
      </c>
      <c r="D754" s="18" t="s">
        <v>1882</v>
      </c>
      <c r="E754" s="144"/>
      <c r="F754" s="145" t="s">
        <v>3579</v>
      </c>
      <c r="G754" s="78" t="n">
        <v>234845.39</v>
      </c>
      <c r="H754" s="76" t="n">
        <v>232279.8</v>
      </c>
      <c r="I754" s="77" t="n">
        <v>2565.59</v>
      </c>
      <c r="J754" s="78"/>
      <c r="K754" s="76" t="n">
        <v>232279.8</v>
      </c>
      <c r="L754" s="77" t="n">
        <v>2565.59</v>
      </c>
      <c r="M754" s="87"/>
      <c r="N754" s="88"/>
      <c r="O754" s="89"/>
      <c r="P754" s="112"/>
      <c r="Q754" s="18" t="s">
        <v>3580</v>
      </c>
      <c r="R754" s="18"/>
      <c r="S754" s="18"/>
      <c r="T754" s="81"/>
      <c r="U754" s="84"/>
      <c r="V754" s="18"/>
    </row>
    <row r="755" s="1" customFormat="true" ht="105" hidden="false" customHeight="true" outlineLevel="0" collapsed="false">
      <c r="A755" s="14" t="n">
        <f aca="false">SUM(A754+1)</f>
        <v>417</v>
      </c>
      <c r="B755" s="18" t="s">
        <v>3581</v>
      </c>
      <c r="C755" s="18" t="s">
        <v>682</v>
      </c>
      <c r="D755" s="18" t="s">
        <v>3582</v>
      </c>
      <c r="E755" s="144"/>
      <c r="F755" s="145" t="s">
        <v>3583</v>
      </c>
      <c r="G755" s="78" t="n">
        <v>291140.53</v>
      </c>
      <c r="H755" s="76" t="n">
        <v>286465.3</v>
      </c>
      <c r="I755" s="77" t="n">
        <v>4675.23</v>
      </c>
      <c r="J755" s="78"/>
      <c r="K755" s="76" t="n">
        <v>286465.3</v>
      </c>
      <c r="L755" s="77" t="n">
        <v>4675.23</v>
      </c>
      <c r="M755" s="87"/>
      <c r="N755" s="88"/>
      <c r="O755" s="89"/>
      <c r="P755" s="112"/>
      <c r="Q755" s="18" t="s">
        <v>3584</v>
      </c>
      <c r="R755" s="18"/>
      <c r="S755" s="18"/>
      <c r="T755" s="81"/>
      <c r="U755" s="84"/>
      <c r="V755" s="18"/>
    </row>
    <row r="756" s="1" customFormat="true" ht="105" hidden="false" customHeight="true" outlineLevel="0" collapsed="false">
      <c r="A756" s="14" t="n">
        <f aca="false">SUM(A755+1)</f>
        <v>418</v>
      </c>
      <c r="B756" s="18" t="s">
        <v>3585</v>
      </c>
      <c r="C756" s="18" t="s">
        <v>885</v>
      </c>
      <c r="D756" s="18" t="s">
        <v>1641</v>
      </c>
      <c r="E756" s="18"/>
      <c r="F756" s="19" t="s">
        <v>3586</v>
      </c>
      <c r="G756" s="67" t="n">
        <v>595908.78</v>
      </c>
      <c r="H756" s="76" t="n">
        <v>579981.59</v>
      </c>
      <c r="I756" s="77" t="n">
        <v>15927.19</v>
      </c>
      <c r="J756" s="78"/>
      <c r="K756" s="76"/>
      <c r="L756" s="77"/>
      <c r="M756" s="78"/>
      <c r="N756" s="79"/>
      <c r="O756" s="80"/>
      <c r="P756" s="27"/>
      <c r="Q756" s="40" t="s">
        <v>3587</v>
      </c>
      <c r="R756" s="18"/>
      <c r="S756" s="18"/>
      <c r="T756" s="81"/>
      <c r="U756" s="84"/>
      <c r="V756" s="18"/>
    </row>
    <row r="757" s="1" customFormat="true" ht="105" hidden="false" customHeight="true" outlineLevel="0" collapsed="false">
      <c r="A757" s="14" t="n">
        <f aca="false">SUM(A756+1)</f>
        <v>419</v>
      </c>
      <c r="B757" s="18" t="s">
        <v>3588</v>
      </c>
      <c r="C757" s="18" t="s">
        <v>885</v>
      </c>
      <c r="D757" s="18" t="s">
        <v>2459</v>
      </c>
      <c r="E757" s="18"/>
      <c r="F757" s="19" t="s">
        <v>3589</v>
      </c>
      <c r="G757" s="67" t="n">
        <v>239130.84</v>
      </c>
      <c r="H757" s="94" t="n">
        <v>236982.2</v>
      </c>
      <c r="I757" s="77" t="n">
        <v>2148.64</v>
      </c>
      <c r="J757" s="78"/>
      <c r="K757" s="94" t="n">
        <v>236982.2</v>
      </c>
      <c r="L757" s="77" t="n">
        <v>2130.84</v>
      </c>
      <c r="M757" s="78"/>
      <c r="N757" s="79"/>
      <c r="O757" s="80" t="n">
        <v>17.8</v>
      </c>
      <c r="P757" s="27"/>
      <c r="Q757" s="95" t="s">
        <v>3590</v>
      </c>
      <c r="R757" s="18"/>
      <c r="S757" s="18"/>
      <c r="T757" s="81"/>
      <c r="U757" s="84"/>
      <c r="V757" s="18"/>
    </row>
    <row r="758" s="1" customFormat="true" ht="105" hidden="false" customHeight="true" outlineLevel="0" collapsed="false">
      <c r="A758" s="14" t="n">
        <f aca="false">SUM(A757+1)</f>
        <v>420</v>
      </c>
      <c r="B758" s="18" t="s">
        <v>3591</v>
      </c>
      <c r="C758" s="18" t="s">
        <v>57</v>
      </c>
      <c r="D758" s="18" t="s">
        <v>2897</v>
      </c>
      <c r="E758" s="18"/>
      <c r="F758" s="19" t="s">
        <v>3592</v>
      </c>
      <c r="G758" s="67" t="n">
        <v>301196.26</v>
      </c>
      <c r="H758" s="94" t="n">
        <v>295023.46</v>
      </c>
      <c r="I758" s="77" t="n">
        <v>6172.8</v>
      </c>
      <c r="J758" s="78"/>
      <c r="K758" s="94" t="n">
        <v>295023.46</v>
      </c>
      <c r="L758" s="77" t="n">
        <v>6172.8</v>
      </c>
      <c r="M758" s="78"/>
      <c r="N758" s="79"/>
      <c r="O758" s="80"/>
      <c r="P758" s="27"/>
      <c r="Q758" s="18" t="s">
        <v>3593</v>
      </c>
      <c r="R758" s="18"/>
      <c r="S758" s="18"/>
      <c r="T758" s="81"/>
      <c r="U758" s="84"/>
      <c r="V758" s="18"/>
    </row>
    <row r="759" s="1" customFormat="true" ht="105" hidden="false" customHeight="true" outlineLevel="0" collapsed="false">
      <c r="A759" s="14" t="n">
        <f aca="false">SUM(A758+1)</f>
        <v>421</v>
      </c>
      <c r="B759" s="18" t="s">
        <v>3594</v>
      </c>
      <c r="C759" s="18" t="s">
        <v>885</v>
      </c>
      <c r="D759" s="18" t="s">
        <v>1917</v>
      </c>
      <c r="E759" s="18"/>
      <c r="F759" s="19" t="s">
        <v>3595</v>
      </c>
      <c r="G759" s="67" t="n">
        <v>1042657.62</v>
      </c>
      <c r="H759" s="94" t="n">
        <v>1028380.27</v>
      </c>
      <c r="I759" s="77" t="n">
        <v>14277.35</v>
      </c>
      <c r="J759" s="78"/>
      <c r="K759" s="94" t="n">
        <v>1028380.27</v>
      </c>
      <c r="L759" s="77" t="n">
        <v>14277.35</v>
      </c>
      <c r="M759" s="78"/>
      <c r="N759" s="79"/>
      <c r="O759" s="80"/>
      <c r="P759" s="27"/>
      <c r="Q759" s="40" t="s">
        <v>3596</v>
      </c>
      <c r="R759" s="18"/>
      <c r="S759" s="18"/>
      <c r="T759" s="81"/>
      <c r="U759" s="84"/>
      <c r="V759" s="18"/>
    </row>
    <row r="760" s="1" customFormat="true" ht="105" hidden="false" customHeight="true" outlineLevel="0" collapsed="false">
      <c r="A760" s="14" t="n">
        <f aca="false">SUM(A759+1)</f>
        <v>422</v>
      </c>
      <c r="B760" s="18" t="s">
        <v>3597</v>
      </c>
      <c r="C760" s="18" t="s">
        <v>682</v>
      </c>
      <c r="D760" s="18" t="s">
        <v>1882</v>
      </c>
      <c r="E760" s="18"/>
      <c r="F760" s="19" t="s">
        <v>3598</v>
      </c>
      <c r="G760" s="67" t="n">
        <v>2716559.61</v>
      </c>
      <c r="H760" s="94" t="n">
        <v>2689884.92</v>
      </c>
      <c r="I760" s="77" t="n">
        <v>26674.69</v>
      </c>
      <c r="J760" s="78"/>
      <c r="K760" s="94" t="n">
        <v>2689884.92</v>
      </c>
      <c r="L760" s="77" t="n">
        <v>26674.69</v>
      </c>
      <c r="M760" s="78"/>
      <c r="N760" s="79"/>
      <c r="O760" s="80"/>
      <c r="P760" s="27"/>
      <c r="Q760" s="18" t="s">
        <v>3599</v>
      </c>
      <c r="R760" s="18"/>
      <c r="S760" s="18"/>
      <c r="T760" s="81"/>
      <c r="U760" s="84"/>
      <c r="V760" s="18"/>
    </row>
    <row r="761" s="1" customFormat="true" ht="105" hidden="false" customHeight="true" outlineLevel="0" collapsed="false">
      <c r="A761" s="14" t="n">
        <f aca="false">SUM(A760+1)</f>
        <v>423</v>
      </c>
      <c r="B761" s="18" t="s">
        <v>3600</v>
      </c>
      <c r="C761" s="18" t="s">
        <v>682</v>
      </c>
      <c r="D761" s="18" t="s">
        <v>3331</v>
      </c>
      <c r="E761" s="18"/>
      <c r="F761" s="145" t="s">
        <v>3601</v>
      </c>
      <c r="G761" s="67" t="n">
        <v>137376.34</v>
      </c>
      <c r="H761" s="94" t="n">
        <v>136027.4</v>
      </c>
      <c r="I761" s="77" t="n">
        <v>1348.94</v>
      </c>
      <c r="J761" s="78"/>
      <c r="K761" s="94" t="n">
        <v>136027.4</v>
      </c>
      <c r="L761" s="77" t="n">
        <v>1348.94</v>
      </c>
      <c r="M761" s="78"/>
      <c r="N761" s="79"/>
      <c r="O761" s="80"/>
      <c r="P761" s="27"/>
      <c r="Q761" s="18" t="s">
        <v>3602</v>
      </c>
      <c r="R761" s="18"/>
      <c r="S761" s="18"/>
      <c r="T761" s="81"/>
      <c r="U761" s="84"/>
      <c r="V761" s="18"/>
    </row>
    <row r="762" s="1" customFormat="true" ht="105" hidden="false" customHeight="true" outlineLevel="0" collapsed="false">
      <c r="A762" s="14" t="n">
        <f aca="false">SUM(A761+1)</f>
        <v>424</v>
      </c>
      <c r="B762" s="18" t="s">
        <v>3603</v>
      </c>
      <c r="C762" s="18" t="s">
        <v>682</v>
      </c>
      <c r="D762" s="18" t="s">
        <v>2358</v>
      </c>
      <c r="E762" s="18"/>
      <c r="F762" s="19" t="s">
        <v>3604</v>
      </c>
      <c r="G762" s="67" t="n">
        <v>36195.73</v>
      </c>
      <c r="H762" s="94" t="n">
        <v>35810.17</v>
      </c>
      <c r="I762" s="77" t="n">
        <v>385.56</v>
      </c>
      <c r="J762" s="78"/>
      <c r="K762" s="94" t="n">
        <v>35810.17</v>
      </c>
      <c r="L762" s="77" t="n">
        <v>385.56</v>
      </c>
      <c r="M762" s="78"/>
      <c r="N762" s="79"/>
      <c r="O762" s="80"/>
      <c r="P762" s="27"/>
      <c r="Q762" s="95" t="s">
        <v>3605</v>
      </c>
      <c r="R762" s="18"/>
      <c r="S762" s="18"/>
      <c r="T762" s="81"/>
      <c r="U762" s="84"/>
      <c r="V762" s="18"/>
    </row>
    <row r="763" s="1" customFormat="true" ht="105" hidden="false" customHeight="true" outlineLevel="0" collapsed="false">
      <c r="A763" s="14" t="n">
        <f aca="false">SUM(A762+1)</f>
        <v>425</v>
      </c>
      <c r="B763" s="18" t="s">
        <v>3606</v>
      </c>
      <c r="C763" s="18" t="s">
        <v>682</v>
      </c>
      <c r="D763" s="18" t="s">
        <v>3607</v>
      </c>
      <c r="E763" s="18"/>
      <c r="F763" s="19" t="s">
        <v>3608</v>
      </c>
      <c r="G763" s="67" t="n">
        <v>33074.15</v>
      </c>
      <c r="H763" s="94" t="n">
        <v>30724.08</v>
      </c>
      <c r="I763" s="77" t="n">
        <v>2350.07</v>
      </c>
      <c r="J763" s="78"/>
      <c r="K763" s="94" t="n">
        <v>30724.08</v>
      </c>
      <c r="L763" s="77" t="n">
        <v>2350.07</v>
      </c>
      <c r="M763" s="78"/>
      <c r="N763" s="79"/>
      <c r="O763" s="80"/>
      <c r="P763" s="27"/>
      <c r="Q763" s="18" t="s">
        <v>3609</v>
      </c>
      <c r="R763" s="94" t="s">
        <v>3610</v>
      </c>
      <c r="S763" s="18"/>
      <c r="T763" s="81"/>
      <c r="U763" s="84"/>
      <c r="V763" s="18"/>
    </row>
    <row r="764" s="1" customFormat="true" ht="105" hidden="false" customHeight="true" outlineLevel="0" collapsed="false">
      <c r="A764" s="14" t="n">
        <f aca="false">SUM(A763+1)</f>
        <v>426</v>
      </c>
      <c r="B764" s="18" t="s">
        <v>3611</v>
      </c>
      <c r="C764" s="18" t="s">
        <v>682</v>
      </c>
      <c r="D764" s="18" t="s">
        <v>2023</v>
      </c>
      <c r="E764" s="18"/>
      <c r="F764" s="19" t="s">
        <v>3612</v>
      </c>
      <c r="G764" s="67" t="n">
        <v>766441.05</v>
      </c>
      <c r="H764" s="94" t="n">
        <v>758702.29</v>
      </c>
      <c r="I764" s="77" t="n">
        <v>7738.76</v>
      </c>
      <c r="J764" s="78"/>
      <c r="K764" s="94"/>
      <c r="L764" s="77"/>
      <c r="M764" s="78"/>
      <c r="N764" s="79"/>
      <c r="O764" s="80"/>
      <c r="P764" s="27"/>
      <c r="Q764" s="40" t="s">
        <v>3613</v>
      </c>
      <c r="R764" s="18"/>
      <c r="S764" s="18"/>
      <c r="T764" s="81"/>
      <c r="U764" s="84"/>
      <c r="V764" s="18"/>
    </row>
    <row r="765" s="1" customFormat="true" ht="105" hidden="false" customHeight="true" outlineLevel="0" collapsed="false">
      <c r="A765" s="14" t="n">
        <f aca="false">SUM(A764+1)</f>
        <v>427</v>
      </c>
      <c r="B765" s="18" t="s">
        <v>3614</v>
      </c>
      <c r="C765" s="18" t="s">
        <v>682</v>
      </c>
      <c r="D765" s="18" t="s">
        <v>1963</v>
      </c>
      <c r="E765" s="18"/>
      <c r="F765" s="19" t="s">
        <v>3615</v>
      </c>
      <c r="G765" s="67" t="n">
        <v>67588.16</v>
      </c>
      <c r="H765" s="94" t="n">
        <v>66849.47</v>
      </c>
      <c r="I765" s="77" t="n">
        <v>738.69</v>
      </c>
      <c r="J765" s="78"/>
      <c r="K765" s="94" t="n">
        <v>66849.47</v>
      </c>
      <c r="L765" s="77" t="n">
        <v>738.69</v>
      </c>
      <c r="M765" s="78"/>
      <c r="N765" s="79"/>
      <c r="O765" s="80"/>
      <c r="P765" s="27"/>
      <c r="Q765" s="18" t="s">
        <v>3616</v>
      </c>
      <c r="R765" s="18"/>
      <c r="S765" s="18"/>
      <c r="T765" s="81"/>
      <c r="U765" s="84"/>
      <c r="V765" s="18"/>
    </row>
    <row r="766" s="1" customFormat="true" ht="105" hidden="false" customHeight="true" outlineLevel="0" collapsed="false">
      <c r="A766" s="14" t="n">
        <f aca="false">SUM(A765+1)</f>
        <v>428</v>
      </c>
      <c r="B766" s="18" t="s">
        <v>3617</v>
      </c>
      <c r="C766" s="18" t="s">
        <v>682</v>
      </c>
      <c r="D766" s="18" t="s">
        <v>2947</v>
      </c>
      <c r="E766" s="18"/>
      <c r="F766" s="19" t="s">
        <v>3618</v>
      </c>
      <c r="G766" s="67" t="n">
        <v>58124.25</v>
      </c>
      <c r="H766" s="94" t="n">
        <v>55218.17</v>
      </c>
      <c r="I766" s="77" t="n">
        <v>2906.08</v>
      </c>
      <c r="J766" s="78"/>
      <c r="K766" s="94"/>
      <c r="L766" s="77"/>
      <c r="M766" s="78"/>
      <c r="N766" s="79"/>
      <c r="O766" s="80"/>
      <c r="P766" s="27"/>
      <c r="Q766" s="18" t="s">
        <v>3619</v>
      </c>
      <c r="R766" s="18"/>
      <c r="S766" s="18"/>
      <c r="T766" s="81"/>
      <c r="U766" s="84"/>
      <c r="V766" s="18"/>
    </row>
    <row r="767" s="1" customFormat="true" ht="105" hidden="false" customHeight="true" outlineLevel="0" collapsed="false">
      <c r="A767" s="14" t="n">
        <f aca="false">SUM(A766+1)</f>
        <v>429</v>
      </c>
      <c r="B767" s="18" t="s">
        <v>3620</v>
      </c>
      <c r="C767" s="18" t="s">
        <v>682</v>
      </c>
      <c r="D767" s="18" t="s">
        <v>2078</v>
      </c>
      <c r="E767" s="18"/>
      <c r="F767" s="19" t="s">
        <v>3621</v>
      </c>
      <c r="G767" s="67" t="n">
        <v>154698.67</v>
      </c>
      <c r="H767" s="94" t="n">
        <v>153136.68</v>
      </c>
      <c r="I767" s="77" t="n">
        <v>1561.99</v>
      </c>
      <c r="J767" s="78"/>
      <c r="K767" s="94"/>
      <c r="L767" s="77"/>
      <c r="M767" s="78"/>
      <c r="N767" s="79"/>
      <c r="O767" s="80"/>
      <c r="P767" s="27"/>
      <c r="Q767" s="40" t="s">
        <v>3622</v>
      </c>
      <c r="R767" s="18"/>
      <c r="S767" s="18"/>
      <c r="T767" s="81"/>
      <c r="U767" s="84"/>
      <c r="V767" s="18"/>
    </row>
    <row r="768" s="1" customFormat="true" ht="105" hidden="false" customHeight="true" outlineLevel="0" collapsed="false">
      <c r="A768" s="14" t="n">
        <f aca="false">SUM(A767+1)</f>
        <v>430</v>
      </c>
      <c r="B768" s="18" t="s">
        <v>3623</v>
      </c>
      <c r="C768" s="18" t="s">
        <v>682</v>
      </c>
      <c r="D768" s="18" t="s">
        <v>3068</v>
      </c>
      <c r="E768" s="18"/>
      <c r="F768" s="18" t="s">
        <v>3624</v>
      </c>
      <c r="G768" s="67" t="n">
        <v>196439.73</v>
      </c>
      <c r="H768" s="94" t="n">
        <v>194456.28</v>
      </c>
      <c r="I768" s="77" t="n">
        <v>1983.45</v>
      </c>
      <c r="J768" s="78"/>
      <c r="K768" s="94" t="n">
        <v>194456.28</v>
      </c>
      <c r="L768" s="77" t="n">
        <v>1983.45</v>
      </c>
      <c r="M768" s="78"/>
      <c r="N768" s="79"/>
      <c r="O768" s="80"/>
      <c r="P768" s="27"/>
      <c r="Q768" s="95" t="s">
        <v>3625</v>
      </c>
      <c r="R768" s="18"/>
      <c r="S768" s="18"/>
      <c r="T768" s="81"/>
      <c r="U768" s="84"/>
      <c r="V768" s="18"/>
    </row>
    <row r="769" s="1" customFormat="true" ht="105" hidden="false" customHeight="true" outlineLevel="0" collapsed="false">
      <c r="A769" s="14" t="n">
        <f aca="false">SUM(A768+1)</f>
        <v>431</v>
      </c>
      <c r="B769" s="18" t="s">
        <v>3626</v>
      </c>
      <c r="C769" s="18" t="s">
        <v>682</v>
      </c>
      <c r="D769" s="18" t="s">
        <v>1882</v>
      </c>
      <c r="E769" s="18"/>
      <c r="F769" s="19" t="s">
        <v>3627</v>
      </c>
      <c r="G769" s="67" t="n">
        <v>267690.26</v>
      </c>
      <c r="H769" s="94" t="n">
        <v>264987.39</v>
      </c>
      <c r="I769" s="77" t="n">
        <v>2702.87</v>
      </c>
      <c r="J769" s="78"/>
      <c r="K769" s="94"/>
      <c r="L769" s="77"/>
      <c r="M769" s="78"/>
      <c r="N769" s="79"/>
      <c r="O769" s="80"/>
      <c r="P769" s="27"/>
      <c r="Q769" s="40" t="s">
        <v>3628</v>
      </c>
      <c r="R769" s="18"/>
      <c r="S769" s="18"/>
      <c r="T769" s="81"/>
      <c r="U769" s="84"/>
      <c r="V769" s="18"/>
    </row>
    <row r="770" s="1" customFormat="true" ht="105" hidden="false" customHeight="true" outlineLevel="0" collapsed="false">
      <c r="A770" s="14" t="n">
        <f aca="false">SUM(A769+1)</f>
        <v>432</v>
      </c>
      <c r="B770" s="18" t="s">
        <v>3629</v>
      </c>
      <c r="C770" s="18" t="s">
        <v>682</v>
      </c>
      <c r="D770" s="18" t="s">
        <v>2073</v>
      </c>
      <c r="E770" s="18"/>
      <c r="F770" s="19" t="s">
        <v>3630</v>
      </c>
      <c r="G770" s="67" t="n">
        <v>78416.79</v>
      </c>
      <c r="H770" s="94" t="n">
        <v>77581.5</v>
      </c>
      <c r="I770" s="77" t="n">
        <v>835.29</v>
      </c>
      <c r="J770" s="78"/>
      <c r="K770" s="94"/>
      <c r="L770" s="77"/>
      <c r="M770" s="78"/>
      <c r="N770" s="79"/>
      <c r="O770" s="80"/>
      <c r="P770" s="27"/>
      <c r="Q770" s="40" t="s">
        <v>3631</v>
      </c>
      <c r="R770" s="18"/>
      <c r="S770" s="18"/>
      <c r="T770" s="81"/>
      <c r="U770" s="84"/>
      <c r="V770" s="18"/>
    </row>
    <row r="771" s="1" customFormat="true" ht="105" hidden="false" customHeight="true" outlineLevel="0" collapsed="false">
      <c r="A771" s="14" t="n">
        <f aca="false">SUM(A770+1)</f>
        <v>433</v>
      </c>
      <c r="B771" s="18" t="s">
        <v>3632</v>
      </c>
      <c r="C771" s="18" t="s">
        <v>57</v>
      </c>
      <c r="D771" s="18" t="s">
        <v>1917</v>
      </c>
      <c r="E771" s="18"/>
      <c r="F771" s="19" t="s">
        <v>3633</v>
      </c>
      <c r="G771" s="67" t="n">
        <v>1020792.14</v>
      </c>
      <c r="H771" s="94" t="n">
        <v>1009136.61</v>
      </c>
      <c r="I771" s="77" t="n">
        <v>11655.53</v>
      </c>
      <c r="J771" s="78"/>
      <c r="K771" s="94"/>
      <c r="L771" s="77"/>
      <c r="M771" s="78"/>
      <c r="N771" s="79"/>
      <c r="O771" s="80"/>
      <c r="P771" s="27"/>
      <c r="Q771" s="40" t="s">
        <v>3634</v>
      </c>
      <c r="R771" s="18"/>
      <c r="S771" s="18"/>
      <c r="T771" s="81"/>
      <c r="U771" s="84"/>
      <c r="V771" s="18"/>
    </row>
    <row r="772" s="1" customFormat="true" ht="105" hidden="false" customHeight="true" outlineLevel="0" collapsed="false">
      <c r="A772" s="14" t="n">
        <f aca="false">SUM(A771+1)</f>
        <v>434</v>
      </c>
      <c r="B772" s="18" t="s">
        <v>3635</v>
      </c>
      <c r="C772" s="18" t="s">
        <v>57</v>
      </c>
      <c r="D772" s="18" t="s">
        <v>2014</v>
      </c>
      <c r="E772" s="18"/>
      <c r="F772" s="19" t="s">
        <v>3636</v>
      </c>
      <c r="G772" s="67" t="n">
        <v>559049.96</v>
      </c>
      <c r="H772" s="94" t="n">
        <v>552666.66</v>
      </c>
      <c r="I772" s="77" t="n">
        <v>6383.3</v>
      </c>
      <c r="J772" s="78"/>
      <c r="K772" s="94"/>
      <c r="L772" s="77"/>
      <c r="M772" s="78"/>
      <c r="N772" s="79"/>
      <c r="O772" s="80"/>
      <c r="P772" s="27"/>
      <c r="Q772" s="40" t="s">
        <v>3637</v>
      </c>
      <c r="R772" s="18"/>
      <c r="S772" s="18"/>
      <c r="T772" s="81"/>
      <c r="U772" s="84"/>
      <c r="V772" s="18"/>
    </row>
    <row r="773" s="1" customFormat="true" ht="105" hidden="false" customHeight="true" outlineLevel="0" collapsed="false">
      <c r="A773" s="14" t="n">
        <f aca="false">SUM(A772+1)</f>
        <v>435</v>
      </c>
      <c r="B773" s="18" t="s">
        <v>3638</v>
      </c>
      <c r="C773" s="18" t="s">
        <v>57</v>
      </c>
      <c r="D773" s="18" t="s">
        <v>2773</v>
      </c>
      <c r="E773" s="18"/>
      <c r="F773" s="19" t="s">
        <v>3639</v>
      </c>
      <c r="G773" s="67" t="n">
        <v>143027.42</v>
      </c>
      <c r="H773" s="94" t="n">
        <v>141345.41</v>
      </c>
      <c r="I773" s="77" t="n">
        <v>1682.01</v>
      </c>
      <c r="J773" s="78"/>
      <c r="K773" s="94" t="n">
        <v>141345.41</v>
      </c>
      <c r="L773" s="77" t="n">
        <v>1682.01</v>
      </c>
      <c r="M773" s="78"/>
      <c r="N773" s="79"/>
      <c r="O773" s="80"/>
      <c r="P773" s="27"/>
      <c r="Q773" s="95" t="s">
        <v>3640</v>
      </c>
      <c r="R773" s="18"/>
      <c r="S773" s="18"/>
      <c r="T773" s="81"/>
      <c r="U773" s="84"/>
      <c r="V773" s="18"/>
    </row>
    <row r="774" s="1" customFormat="true" ht="105" hidden="false" customHeight="true" outlineLevel="0" collapsed="false">
      <c r="A774" s="14" t="n">
        <f aca="false">SUM(A773+1)</f>
        <v>436</v>
      </c>
      <c r="B774" s="18" t="s">
        <v>3641</v>
      </c>
      <c r="C774" s="18" t="s">
        <v>57</v>
      </c>
      <c r="D774" s="18" t="s">
        <v>3549</v>
      </c>
      <c r="E774" s="144"/>
      <c r="F774" s="145" t="s">
        <v>3642</v>
      </c>
      <c r="G774" s="67" t="n">
        <v>475798.15</v>
      </c>
      <c r="H774" s="94" t="n">
        <v>470365.43</v>
      </c>
      <c r="I774" s="77" t="n">
        <v>5432.72</v>
      </c>
      <c r="J774" s="78"/>
      <c r="K774" s="94"/>
      <c r="L774" s="77"/>
      <c r="M774" s="78"/>
      <c r="N774" s="79"/>
      <c r="O774" s="80"/>
      <c r="P774" s="27"/>
      <c r="Q774" s="40" t="s">
        <v>3643</v>
      </c>
      <c r="R774" s="18"/>
      <c r="S774" s="18"/>
      <c r="T774" s="81"/>
      <c r="U774" s="84"/>
      <c r="V774" s="18"/>
    </row>
    <row r="775" s="1" customFormat="true" ht="105" hidden="false" customHeight="true" outlineLevel="0" collapsed="false">
      <c r="A775" s="14" t="n">
        <f aca="false">SUM(A774+1)</f>
        <v>437</v>
      </c>
      <c r="B775" s="18" t="s">
        <v>3644</v>
      </c>
      <c r="C775" s="18" t="s">
        <v>57</v>
      </c>
      <c r="D775" s="18" t="s">
        <v>3607</v>
      </c>
      <c r="E775" s="18"/>
      <c r="F775" s="19" t="s">
        <v>3645</v>
      </c>
      <c r="G775" s="67" t="n">
        <v>104390.46</v>
      </c>
      <c r="H775" s="94" t="n">
        <v>101965.74</v>
      </c>
      <c r="I775" s="77" t="n">
        <v>2424.72</v>
      </c>
      <c r="J775" s="78"/>
      <c r="K775" s="94" t="n">
        <v>101965.74</v>
      </c>
      <c r="L775" s="77" t="n">
        <v>2424.72</v>
      </c>
      <c r="M775" s="78"/>
      <c r="N775" s="79"/>
      <c r="O775" s="80"/>
      <c r="P775" s="27"/>
      <c r="Q775" s="95" t="s">
        <v>3646</v>
      </c>
      <c r="R775" s="18"/>
      <c r="S775" s="18"/>
      <c r="T775" s="81"/>
      <c r="U775" s="84"/>
      <c r="V775" s="18"/>
    </row>
    <row r="776" s="1" customFormat="true" ht="105" hidden="false" customHeight="true" outlineLevel="0" collapsed="false">
      <c r="A776" s="14" t="n">
        <f aca="false">SUM(A775+1)</f>
        <v>438</v>
      </c>
      <c r="B776" s="18" t="s">
        <v>3647</v>
      </c>
      <c r="C776" s="18" t="s">
        <v>57</v>
      </c>
      <c r="D776" s="18" t="s">
        <v>1913</v>
      </c>
      <c r="E776" s="18"/>
      <c r="F776" s="19" t="s">
        <v>3648</v>
      </c>
      <c r="G776" s="67" t="n">
        <v>453656.81</v>
      </c>
      <c r="H776" s="94" t="n">
        <v>448476.9</v>
      </c>
      <c r="I776" s="77" t="n">
        <v>5179.91</v>
      </c>
      <c r="J776" s="78"/>
      <c r="K776" s="94" t="n">
        <v>448476.9</v>
      </c>
      <c r="L776" s="77" t="n">
        <v>5179.91</v>
      </c>
      <c r="M776" s="78"/>
      <c r="N776" s="79"/>
      <c r="O776" s="80"/>
      <c r="P776" s="27"/>
      <c r="Q776" s="95" t="s">
        <v>3649</v>
      </c>
      <c r="R776" s="18"/>
      <c r="S776" s="18"/>
      <c r="T776" s="81"/>
      <c r="U776" s="84"/>
      <c r="V776" s="18"/>
    </row>
    <row r="777" s="1" customFormat="true" ht="105" hidden="false" customHeight="true" outlineLevel="0" collapsed="false">
      <c r="A777" s="14" t="n">
        <f aca="false">SUM(A776+1)</f>
        <v>439</v>
      </c>
      <c r="B777" s="18" t="s">
        <v>3650</v>
      </c>
      <c r="C777" s="18" t="s">
        <v>57</v>
      </c>
      <c r="D777" s="18" t="s">
        <v>2650</v>
      </c>
      <c r="E777" s="18"/>
      <c r="F777" s="19" t="s">
        <v>3651</v>
      </c>
      <c r="G777" s="67" t="n">
        <v>104189.37</v>
      </c>
      <c r="H777" s="94" t="n">
        <v>101128.59</v>
      </c>
      <c r="I777" s="77" t="n">
        <v>3060.78</v>
      </c>
      <c r="J777" s="78"/>
      <c r="K777" s="94"/>
      <c r="L777" s="77"/>
      <c r="M777" s="78"/>
      <c r="N777" s="79"/>
      <c r="O777" s="80"/>
      <c r="P777" s="27"/>
      <c r="Q777" s="40" t="s">
        <v>3652</v>
      </c>
      <c r="R777" s="18"/>
      <c r="S777" s="18"/>
      <c r="T777" s="81"/>
      <c r="U777" s="84"/>
      <c r="V777" s="18"/>
    </row>
    <row r="778" s="1" customFormat="true" ht="39" hidden="false" customHeight="true" outlineLevel="0" collapsed="false">
      <c r="A778" s="14" t="n">
        <f aca="false">SUM(A777+1)</f>
        <v>440</v>
      </c>
      <c r="B778" s="18" t="s">
        <v>3653</v>
      </c>
      <c r="C778" s="18" t="s">
        <v>57</v>
      </c>
      <c r="D778" s="18" t="s">
        <v>1933</v>
      </c>
      <c r="E778" s="18"/>
      <c r="F778" s="19" t="s">
        <v>3654</v>
      </c>
      <c r="G778" s="67" t="n">
        <v>129712.29</v>
      </c>
      <c r="H778" s="94" t="n">
        <v>127548.6</v>
      </c>
      <c r="I778" s="77" t="n">
        <v>2163.69</v>
      </c>
      <c r="J778" s="78"/>
      <c r="K778" s="94"/>
      <c r="L778" s="77"/>
      <c r="M778" s="78"/>
      <c r="N778" s="79"/>
      <c r="O778" s="80"/>
      <c r="P778" s="27"/>
      <c r="Q778" s="40" t="s">
        <v>3655</v>
      </c>
      <c r="R778" s="18"/>
      <c r="S778" s="18"/>
      <c r="T778" s="81"/>
      <c r="U778" s="84"/>
      <c r="V778" s="18"/>
    </row>
    <row r="779" s="1" customFormat="true" ht="39" hidden="false" customHeight="true" outlineLevel="0" collapsed="false">
      <c r="A779" s="14" t="n">
        <f aca="false">SUM(A778+1)</f>
        <v>441</v>
      </c>
      <c r="B779" s="18" t="s">
        <v>3656</v>
      </c>
      <c r="C779" s="18" t="s">
        <v>57</v>
      </c>
      <c r="D779" s="18" t="s">
        <v>1986</v>
      </c>
      <c r="E779" s="18"/>
      <c r="F779" s="19" t="s">
        <v>3657</v>
      </c>
      <c r="G779" s="67" t="n">
        <v>363633.37</v>
      </c>
      <c r="H779" s="94" t="n">
        <v>362835.13</v>
      </c>
      <c r="I779" s="77" t="n">
        <v>798.24</v>
      </c>
      <c r="J779" s="78"/>
      <c r="K779" s="94"/>
      <c r="L779" s="77"/>
      <c r="M779" s="78"/>
      <c r="N779" s="79"/>
      <c r="O779" s="80"/>
      <c r="P779" s="27"/>
      <c r="Q779" s="40" t="s">
        <v>3658</v>
      </c>
      <c r="R779" s="18"/>
      <c r="S779" s="18"/>
      <c r="T779" s="81"/>
      <c r="U779" s="84"/>
      <c r="V779" s="18"/>
    </row>
    <row r="780" s="1" customFormat="true" ht="39" hidden="false" customHeight="true" outlineLevel="0" collapsed="false">
      <c r="A780" s="14" t="n">
        <f aca="false">SUM(A779+1)</f>
        <v>442</v>
      </c>
      <c r="B780" s="18" t="s">
        <v>3659</v>
      </c>
      <c r="C780" s="18" t="s">
        <v>57</v>
      </c>
      <c r="D780" s="18" t="s">
        <v>3660</v>
      </c>
      <c r="E780" s="18" t="s">
        <v>3661</v>
      </c>
      <c r="F780" s="19" t="s">
        <v>3662</v>
      </c>
      <c r="G780" s="67" t="n">
        <v>1607154.34</v>
      </c>
      <c r="H780" s="94" t="n">
        <v>1555812.53</v>
      </c>
      <c r="I780" s="77" t="n">
        <v>51341.81</v>
      </c>
      <c r="J780" s="78"/>
      <c r="K780" s="94"/>
      <c r="L780" s="77"/>
      <c r="M780" s="78"/>
      <c r="N780" s="79"/>
      <c r="O780" s="80"/>
      <c r="P780" s="27"/>
      <c r="Q780" s="18" t="s">
        <v>3663</v>
      </c>
      <c r="R780" s="18"/>
      <c r="S780" s="18"/>
      <c r="T780" s="81"/>
      <c r="U780" s="84"/>
      <c r="V780" s="18"/>
    </row>
    <row r="781" s="1" customFormat="true" ht="39" hidden="false" customHeight="true" outlineLevel="0" collapsed="false">
      <c r="A781" s="14" t="n">
        <f aca="false">SUM(A780+1)</f>
        <v>443</v>
      </c>
      <c r="B781" s="18" t="s">
        <v>3664</v>
      </c>
      <c r="C781" s="18" t="s">
        <v>57</v>
      </c>
      <c r="D781" s="18" t="s">
        <v>2375</v>
      </c>
      <c r="E781" s="18"/>
      <c r="F781" s="19" t="s">
        <v>3665</v>
      </c>
      <c r="G781" s="67" t="n">
        <v>486952.92</v>
      </c>
      <c r="H781" s="94" t="n">
        <v>474408.97</v>
      </c>
      <c r="I781" s="77" t="n">
        <v>12543.95</v>
      </c>
      <c r="J781" s="78"/>
      <c r="K781" s="94"/>
      <c r="L781" s="77"/>
      <c r="M781" s="78"/>
      <c r="N781" s="79"/>
      <c r="O781" s="80"/>
      <c r="P781" s="27"/>
      <c r="Q781" s="40" t="s">
        <v>3666</v>
      </c>
      <c r="R781" s="18"/>
      <c r="S781" s="18"/>
      <c r="T781" s="81"/>
      <c r="U781" s="84"/>
      <c r="V781" s="18"/>
    </row>
    <row r="782" s="1" customFormat="true" ht="39" hidden="false" customHeight="true" outlineLevel="0" collapsed="false">
      <c r="A782" s="14" t="n">
        <f aca="false">SUM(A781+1)</f>
        <v>444</v>
      </c>
      <c r="B782" s="18" t="s">
        <v>3667</v>
      </c>
      <c r="C782" s="18" t="s">
        <v>885</v>
      </c>
      <c r="D782" s="18" t="s">
        <v>1917</v>
      </c>
      <c r="E782" s="18"/>
      <c r="F782" s="19" t="s">
        <v>3668</v>
      </c>
      <c r="G782" s="67" t="n">
        <v>930874.34</v>
      </c>
      <c r="H782" s="94" t="n">
        <v>922251.29</v>
      </c>
      <c r="I782" s="77" t="n">
        <v>8623.05</v>
      </c>
      <c r="J782" s="78"/>
      <c r="K782" s="94"/>
      <c r="L782" s="77"/>
      <c r="M782" s="78"/>
      <c r="N782" s="79"/>
      <c r="O782" s="80"/>
      <c r="P782" s="27"/>
      <c r="Q782" s="40" t="s">
        <v>3669</v>
      </c>
      <c r="R782" s="18"/>
      <c r="S782" s="18"/>
      <c r="T782" s="81"/>
      <c r="U782" s="84"/>
      <c r="V782" s="18"/>
    </row>
    <row r="783" s="1" customFormat="true" ht="39" hidden="false" customHeight="true" outlineLevel="0" collapsed="false">
      <c r="A783" s="14" t="n">
        <f aca="false">SUM(A782+1)</f>
        <v>445</v>
      </c>
      <c r="B783" s="18" t="s">
        <v>3670</v>
      </c>
      <c r="C783" s="18" t="s">
        <v>57</v>
      </c>
      <c r="D783" s="18" t="s">
        <v>2773</v>
      </c>
      <c r="E783" s="18"/>
      <c r="F783" s="19" t="s">
        <v>3671</v>
      </c>
      <c r="G783" s="67" t="n">
        <v>106433.57</v>
      </c>
      <c r="H783" s="94" t="n">
        <v>105447.63</v>
      </c>
      <c r="I783" s="77" t="n">
        <v>985.94</v>
      </c>
      <c r="J783" s="78"/>
      <c r="K783" s="94"/>
      <c r="L783" s="77"/>
      <c r="M783" s="78"/>
      <c r="N783" s="79"/>
      <c r="O783" s="80"/>
      <c r="P783" s="27"/>
      <c r="Q783" s="40" t="s">
        <v>3672</v>
      </c>
      <c r="R783" s="18"/>
      <c r="S783" s="18"/>
      <c r="T783" s="81"/>
      <c r="U783" s="84"/>
      <c r="V783" s="18"/>
    </row>
    <row r="784" s="1" customFormat="true" ht="39" hidden="false" customHeight="true" outlineLevel="0" collapsed="false">
      <c r="A784" s="14" t="n">
        <f aca="false">SUM(A783+1)</f>
        <v>446</v>
      </c>
      <c r="B784" s="18" t="s">
        <v>3673</v>
      </c>
      <c r="C784" s="18" t="s">
        <v>885</v>
      </c>
      <c r="D784" s="18" t="s">
        <v>1963</v>
      </c>
      <c r="E784" s="18"/>
      <c r="F784" s="19" t="s">
        <v>3674</v>
      </c>
      <c r="G784" s="67" t="n">
        <v>45559.34</v>
      </c>
      <c r="H784" s="94" t="n">
        <v>45112.72</v>
      </c>
      <c r="I784" s="77" t="n">
        <v>446.62</v>
      </c>
      <c r="J784" s="78"/>
      <c r="K784" s="94"/>
      <c r="L784" s="77"/>
      <c r="M784" s="78"/>
      <c r="N784" s="79"/>
      <c r="O784" s="80"/>
      <c r="P784" s="27"/>
      <c r="Q784" s="40" t="s">
        <v>3675</v>
      </c>
      <c r="R784" s="18"/>
      <c r="S784" s="18"/>
      <c r="T784" s="81"/>
      <c r="U784" s="84"/>
      <c r="V784" s="18"/>
    </row>
    <row r="785" s="1" customFormat="true" ht="39" hidden="false" customHeight="true" outlineLevel="0" collapsed="false">
      <c r="A785" s="14" t="n">
        <f aca="false">SUM(A784+1)</f>
        <v>447</v>
      </c>
      <c r="B785" s="18" t="s">
        <v>3676</v>
      </c>
      <c r="C785" s="18" t="s">
        <v>682</v>
      </c>
      <c r="D785" s="18" t="s">
        <v>2073</v>
      </c>
      <c r="E785" s="18"/>
      <c r="F785" s="19" t="s">
        <v>3677</v>
      </c>
      <c r="G785" s="67" t="n">
        <v>108212.94</v>
      </c>
      <c r="H785" s="94" t="n">
        <v>107210.52</v>
      </c>
      <c r="I785" s="77" t="n">
        <v>1002.42</v>
      </c>
      <c r="J785" s="78"/>
      <c r="K785" s="94"/>
      <c r="L785" s="77"/>
      <c r="M785" s="78"/>
      <c r="N785" s="79"/>
      <c r="O785" s="80"/>
      <c r="P785" s="27"/>
      <c r="Q785" s="40" t="s">
        <v>1495</v>
      </c>
      <c r="R785" s="18"/>
      <c r="S785" s="18"/>
      <c r="T785" s="81"/>
      <c r="U785" s="84"/>
      <c r="V785" s="18"/>
    </row>
    <row r="786" s="1" customFormat="true" ht="127.5" hidden="false" customHeight="true" outlineLevel="0" collapsed="false">
      <c r="A786" s="14" t="n">
        <f aca="false">SUM(A785+1)</f>
        <v>448</v>
      </c>
      <c r="B786" s="18" t="s">
        <v>3678</v>
      </c>
      <c r="C786" s="18" t="s">
        <v>682</v>
      </c>
      <c r="D786" s="18" t="s">
        <v>2005</v>
      </c>
      <c r="E786" s="18"/>
      <c r="F786" s="18" t="s">
        <v>3679</v>
      </c>
      <c r="G786" s="20" t="n">
        <v>25107190.12</v>
      </c>
      <c r="H786" s="94" t="n">
        <v>24804982.75</v>
      </c>
      <c r="I786" s="77" t="n">
        <v>302207.37</v>
      </c>
      <c r="J786" s="78"/>
      <c r="K786" s="94" t="n">
        <v>24804982.75</v>
      </c>
      <c r="L786" s="77" t="n">
        <v>293316.92</v>
      </c>
      <c r="M786" s="78"/>
      <c r="N786" s="79"/>
      <c r="O786" s="80" t="n">
        <f aca="false">I786-L786</f>
        <v>8890.45000000001</v>
      </c>
      <c r="P786" s="27"/>
      <c r="Q786" s="18" t="s">
        <v>3680</v>
      </c>
      <c r="R786" s="18"/>
      <c r="S786" s="18"/>
      <c r="T786" s="81"/>
      <c r="U786" s="84"/>
      <c r="V786" s="18"/>
    </row>
    <row r="787" s="1" customFormat="true" ht="135.75" hidden="false" customHeight="true" outlineLevel="0" collapsed="false">
      <c r="A787" s="14" t="n">
        <f aca="false">SUM(A786+1)</f>
        <v>449</v>
      </c>
      <c r="B787" s="18" t="s">
        <v>3681</v>
      </c>
      <c r="C787" s="18" t="s">
        <v>682</v>
      </c>
      <c r="D787" s="18" t="s">
        <v>2852</v>
      </c>
      <c r="E787" s="18"/>
      <c r="F787" s="18" t="s">
        <v>3682</v>
      </c>
      <c r="G787" s="20" t="n">
        <v>7495546.99</v>
      </c>
      <c r="H787" s="94" t="n">
        <v>7405325.44</v>
      </c>
      <c r="I787" s="77" t="n">
        <v>90221.55</v>
      </c>
      <c r="J787" s="78"/>
      <c r="K787" s="94"/>
      <c r="L787" s="77"/>
      <c r="M787" s="78"/>
      <c r="N787" s="79"/>
      <c r="O787" s="80"/>
      <c r="P787" s="27"/>
      <c r="Q787" s="18" t="s">
        <v>3683</v>
      </c>
      <c r="R787" s="18"/>
      <c r="S787" s="18"/>
      <c r="T787" s="81"/>
      <c r="U787" s="84"/>
      <c r="V787" s="18"/>
    </row>
    <row r="788" s="1" customFormat="true" ht="39" hidden="false" customHeight="true" outlineLevel="0" collapsed="false">
      <c r="A788" s="14" t="n">
        <f aca="false">SUM(A787+1)</f>
        <v>450</v>
      </c>
      <c r="B788" s="18" t="s">
        <v>3684</v>
      </c>
      <c r="C788" s="18" t="s">
        <v>682</v>
      </c>
      <c r="D788" s="18" t="s">
        <v>3685</v>
      </c>
      <c r="E788" s="18"/>
      <c r="F788" s="18" t="s">
        <v>3686</v>
      </c>
      <c r="G788" s="20" t="n">
        <v>285374.58</v>
      </c>
      <c r="H788" s="94" t="n">
        <v>280742.33</v>
      </c>
      <c r="I788" s="77" t="n">
        <v>4632.25</v>
      </c>
      <c r="J788" s="78"/>
      <c r="K788" s="94"/>
      <c r="L788" s="77"/>
      <c r="M788" s="78"/>
      <c r="N788" s="79"/>
      <c r="O788" s="80"/>
      <c r="P788" s="27"/>
      <c r="Q788" s="40" t="s">
        <v>3687</v>
      </c>
      <c r="R788" s="18"/>
      <c r="S788" s="18"/>
      <c r="T788" s="81"/>
      <c r="U788" s="84"/>
      <c r="V788" s="18"/>
    </row>
    <row r="789" s="1" customFormat="true" ht="39" hidden="false" customHeight="true" outlineLevel="0" collapsed="false">
      <c r="A789" s="14" t="n">
        <f aca="false">SUM(A788+1)</f>
        <v>451</v>
      </c>
      <c r="B789" s="18" t="s">
        <v>3688</v>
      </c>
      <c r="C789" s="18" t="s">
        <v>682</v>
      </c>
      <c r="D789" s="18" t="s">
        <v>3689</v>
      </c>
      <c r="E789" s="18"/>
      <c r="F789" s="19" t="s">
        <v>3690</v>
      </c>
      <c r="G789" s="67" t="n">
        <v>32726.06</v>
      </c>
      <c r="H789" s="94" t="n">
        <v>32378.8</v>
      </c>
      <c r="I789" s="77" t="n">
        <v>347.26</v>
      </c>
      <c r="J789" s="78"/>
      <c r="K789" s="94"/>
      <c r="L789" s="77"/>
      <c r="M789" s="78"/>
      <c r="N789" s="79"/>
      <c r="O789" s="80"/>
      <c r="P789" s="27"/>
      <c r="Q789" s="18" t="s">
        <v>775</v>
      </c>
      <c r="R789" s="18"/>
      <c r="S789" s="18"/>
      <c r="T789" s="81"/>
      <c r="U789" s="84"/>
      <c r="V789" s="18"/>
    </row>
    <row r="790" s="1" customFormat="true" ht="39" hidden="false" customHeight="true" outlineLevel="0" collapsed="false">
      <c r="A790" s="14" t="n">
        <f aca="false">SUM(A789+1)</f>
        <v>452</v>
      </c>
      <c r="B790" s="18" t="s">
        <v>3691</v>
      </c>
      <c r="C790" s="18" t="s">
        <v>682</v>
      </c>
      <c r="D790" s="18" t="s">
        <v>2459</v>
      </c>
      <c r="E790" s="18"/>
      <c r="F790" s="19" t="s">
        <v>3692</v>
      </c>
      <c r="G790" s="67" t="n">
        <v>225752.2</v>
      </c>
      <c r="H790" s="94" t="n">
        <v>223478.31</v>
      </c>
      <c r="I790" s="77" t="n">
        <v>2273.89</v>
      </c>
      <c r="J790" s="78"/>
      <c r="K790" s="94"/>
      <c r="L790" s="77"/>
      <c r="M790" s="78"/>
      <c r="N790" s="79"/>
      <c r="O790" s="80"/>
      <c r="P790" s="27"/>
      <c r="Q790" s="18" t="s">
        <v>775</v>
      </c>
      <c r="R790" s="18"/>
      <c r="S790" s="18"/>
      <c r="T790" s="81"/>
      <c r="U790" s="84"/>
      <c r="V790" s="18"/>
    </row>
    <row r="791" s="1" customFormat="true" ht="39" hidden="false" customHeight="true" outlineLevel="0" collapsed="false">
      <c r="A791" s="14" t="n">
        <f aca="false">SUM(A790+1)</f>
        <v>453</v>
      </c>
      <c r="B791" s="18" t="s">
        <v>3693</v>
      </c>
      <c r="C791" s="18" t="s">
        <v>682</v>
      </c>
      <c r="D791" s="18" t="s">
        <v>1508</v>
      </c>
      <c r="E791" s="18"/>
      <c r="F791" s="19" t="s">
        <v>3694</v>
      </c>
      <c r="G791" s="67" t="n">
        <v>195749.9</v>
      </c>
      <c r="H791" s="94" t="n">
        <v>191258.99</v>
      </c>
      <c r="I791" s="77" t="n">
        <v>4490.91</v>
      </c>
      <c r="J791" s="78"/>
      <c r="K791" s="94"/>
      <c r="L791" s="77"/>
      <c r="M791" s="78"/>
      <c r="N791" s="79"/>
      <c r="O791" s="80"/>
      <c r="P791" s="27"/>
      <c r="Q791" s="18" t="s">
        <v>3695</v>
      </c>
      <c r="R791" s="18"/>
      <c r="S791" s="18"/>
      <c r="T791" s="81"/>
      <c r="U791" s="84"/>
      <c r="V791" s="18"/>
    </row>
    <row r="792" s="1" customFormat="true" ht="39" hidden="false" customHeight="true" outlineLevel="0" collapsed="false">
      <c r="A792" s="14" t="n">
        <f aca="false">SUM(A791+1)</f>
        <v>454</v>
      </c>
      <c r="B792" s="18" t="s">
        <v>3696</v>
      </c>
      <c r="C792" s="18" t="s">
        <v>682</v>
      </c>
      <c r="D792" s="18" t="s">
        <v>2014</v>
      </c>
      <c r="E792" s="18"/>
      <c r="F792" s="19" t="s">
        <v>3697</v>
      </c>
      <c r="G792" s="67" t="n">
        <v>520670.07</v>
      </c>
      <c r="H792" s="94" t="n">
        <v>515425.61</v>
      </c>
      <c r="I792" s="77" t="n">
        <v>5244.46</v>
      </c>
      <c r="J792" s="78"/>
      <c r="K792" s="94"/>
      <c r="L792" s="77"/>
      <c r="M792" s="78"/>
      <c r="N792" s="79"/>
      <c r="O792" s="80"/>
      <c r="P792" s="27"/>
      <c r="Q792" s="18" t="s">
        <v>3698</v>
      </c>
      <c r="R792" s="18"/>
      <c r="S792" s="18"/>
      <c r="T792" s="81"/>
      <c r="U792" s="84"/>
      <c r="V792" s="18"/>
    </row>
    <row r="793" s="1" customFormat="true" ht="39" hidden="false" customHeight="true" outlineLevel="0" collapsed="false">
      <c r="A793" s="14" t="n">
        <f aca="false">SUM(A792+1)</f>
        <v>455</v>
      </c>
      <c r="B793" s="18" t="s">
        <v>3699</v>
      </c>
      <c r="C793" s="18" t="s">
        <v>885</v>
      </c>
      <c r="D793" s="18" t="s">
        <v>2650</v>
      </c>
      <c r="E793" s="18"/>
      <c r="F793" s="19" t="s">
        <v>3700</v>
      </c>
      <c r="G793" s="67" t="n">
        <v>117733.77</v>
      </c>
      <c r="H793" s="94" t="n">
        <v>116452.79</v>
      </c>
      <c r="I793" s="77" t="n">
        <v>1280.98</v>
      </c>
      <c r="J793" s="78"/>
      <c r="K793" s="94"/>
      <c r="L793" s="77"/>
      <c r="M793" s="78"/>
      <c r="N793" s="79"/>
      <c r="O793" s="80"/>
      <c r="P793" s="27"/>
      <c r="Q793" s="18" t="s">
        <v>3701</v>
      </c>
      <c r="R793" s="18"/>
      <c r="S793" s="18"/>
      <c r="T793" s="81"/>
      <c r="U793" s="84"/>
      <c r="V793" s="18"/>
    </row>
    <row r="794" s="1" customFormat="true" ht="39" hidden="false" customHeight="true" outlineLevel="0" collapsed="false">
      <c r="A794" s="14" t="n">
        <f aca="false">SUM(A793+1)</f>
        <v>456</v>
      </c>
      <c r="B794" s="18" t="s">
        <v>3702</v>
      </c>
      <c r="C794" s="18" t="s">
        <v>885</v>
      </c>
      <c r="D794" s="18" t="s">
        <v>3703</v>
      </c>
      <c r="E794" s="144"/>
      <c r="F794" s="145" t="s">
        <v>3704</v>
      </c>
      <c r="G794" s="67" t="n">
        <v>437695.81</v>
      </c>
      <c r="H794" s="94" t="n">
        <v>430463.03</v>
      </c>
      <c r="I794" s="77" t="n">
        <v>7232.78</v>
      </c>
      <c r="J794" s="78"/>
      <c r="K794" s="94"/>
      <c r="L794" s="77"/>
      <c r="M794" s="78"/>
      <c r="N794" s="79"/>
      <c r="O794" s="80"/>
      <c r="P794" s="27"/>
      <c r="Q794" s="18" t="s">
        <v>3705</v>
      </c>
      <c r="R794" s="18"/>
      <c r="S794" s="18"/>
      <c r="T794" s="81"/>
      <c r="U794" s="84"/>
      <c r="V794" s="18"/>
    </row>
    <row r="795" s="1" customFormat="true" ht="39" hidden="false" customHeight="true" outlineLevel="0" collapsed="false">
      <c r="A795" s="14" t="n">
        <f aca="false">SUM(A794+1)</f>
        <v>457</v>
      </c>
      <c r="B795" s="18" t="s">
        <v>3706</v>
      </c>
      <c r="C795" s="18" t="s">
        <v>682</v>
      </c>
      <c r="D795" s="18" t="s">
        <v>3532</v>
      </c>
      <c r="E795" s="144"/>
      <c r="F795" s="145" t="s">
        <v>3707</v>
      </c>
      <c r="G795" s="67" t="n">
        <v>129142.27</v>
      </c>
      <c r="H795" s="94" t="n">
        <v>125142.7</v>
      </c>
      <c r="I795" s="77" t="n">
        <v>4004.57</v>
      </c>
      <c r="J795" s="78"/>
      <c r="K795" s="94"/>
      <c r="L795" s="77"/>
      <c r="M795" s="78"/>
      <c r="N795" s="79"/>
      <c r="O795" s="80"/>
      <c r="P795" s="27"/>
      <c r="Q795" s="18" t="s">
        <v>775</v>
      </c>
      <c r="R795" s="18"/>
      <c r="S795" s="18"/>
      <c r="T795" s="81"/>
      <c r="U795" s="84"/>
      <c r="V795" s="18"/>
    </row>
    <row r="796" s="1" customFormat="true" ht="39" hidden="false" customHeight="true" outlineLevel="0" collapsed="false">
      <c r="A796" s="14" t="n">
        <f aca="false">SUM(A795+1)</f>
        <v>458</v>
      </c>
      <c r="B796" s="18" t="s">
        <v>3708</v>
      </c>
      <c r="C796" s="18" t="s">
        <v>682</v>
      </c>
      <c r="D796" s="18" t="s">
        <v>3709</v>
      </c>
      <c r="E796" s="144"/>
      <c r="F796" s="145" t="s">
        <v>3710</v>
      </c>
      <c r="G796" s="67" t="n">
        <v>2179740.69</v>
      </c>
      <c r="H796" s="94" t="n">
        <v>2028107.62</v>
      </c>
      <c r="I796" s="77" t="n">
        <v>151633.07</v>
      </c>
      <c r="J796" s="78"/>
      <c r="K796" s="94"/>
      <c r="L796" s="77"/>
      <c r="M796" s="78"/>
      <c r="N796" s="79"/>
      <c r="O796" s="80"/>
      <c r="P796" s="27"/>
      <c r="Q796" s="40" t="s">
        <v>3711</v>
      </c>
      <c r="R796" s="18"/>
      <c r="S796" s="18"/>
      <c r="T796" s="81"/>
      <c r="U796" s="84"/>
      <c r="V796" s="18"/>
    </row>
    <row r="797" s="1" customFormat="true" ht="39" hidden="false" customHeight="true" outlineLevel="0" collapsed="false">
      <c r="A797" s="14" t="n">
        <f aca="false">SUM(A796+1)</f>
        <v>459</v>
      </c>
      <c r="B797" s="18" t="s">
        <v>3712</v>
      </c>
      <c r="C797" s="18" t="s">
        <v>682</v>
      </c>
      <c r="D797" s="18" t="s">
        <v>3713</v>
      </c>
      <c r="E797" s="144"/>
      <c r="F797" s="145" t="s">
        <v>3714</v>
      </c>
      <c r="G797" s="67" t="n">
        <v>104959.25</v>
      </c>
      <c r="H797" s="94" t="n">
        <v>102679.26</v>
      </c>
      <c r="I797" s="77" t="n">
        <v>2289.99</v>
      </c>
      <c r="J797" s="78"/>
      <c r="K797" s="94"/>
      <c r="L797" s="77"/>
      <c r="M797" s="78"/>
      <c r="N797" s="79"/>
      <c r="O797" s="80"/>
      <c r="P797" s="27"/>
      <c r="Q797" s="40" t="s">
        <v>3715</v>
      </c>
      <c r="R797" s="18"/>
      <c r="S797" s="18"/>
      <c r="T797" s="81"/>
      <c r="U797" s="84"/>
      <c r="V797" s="18"/>
    </row>
    <row r="798" s="1" customFormat="true" ht="96.75" hidden="false" customHeight="true" outlineLevel="0" collapsed="false">
      <c r="A798" s="14" t="n">
        <f aca="false">SUM(A797+1)</f>
        <v>460</v>
      </c>
      <c r="B798" s="18" t="s">
        <v>3716</v>
      </c>
      <c r="C798" s="18" t="s">
        <v>682</v>
      </c>
      <c r="D798" s="18" t="s">
        <v>1882</v>
      </c>
      <c r="E798" s="18"/>
      <c r="F798" s="18" t="s">
        <v>3717</v>
      </c>
      <c r="G798" s="20" t="n">
        <v>4547552.17</v>
      </c>
      <c r="H798" s="20" t="n">
        <v>4489748.98</v>
      </c>
      <c r="I798" s="18" t="n">
        <v>57803.19</v>
      </c>
      <c r="J798" s="18"/>
      <c r="K798" s="94"/>
      <c r="L798" s="77"/>
      <c r="M798" s="78"/>
      <c r="N798" s="79"/>
      <c r="O798" s="80"/>
      <c r="P798" s="27"/>
      <c r="Q798" s="40" t="s">
        <v>3718</v>
      </c>
      <c r="R798" s="18"/>
      <c r="S798" s="18"/>
      <c r="T798" s="81"/>
      <c r="U798" s="84"/>
      <c r="V798" s="18"/>
    </row>
    <row r="799" s="1" customFormat="true" ht="96.75" hidden="false" customHeight="true" outlineLevel="0" collapsed="false">
      <c r="A799" s="14" t="n">
        <f aca="false">SUM(A798+1)</f>
        <v>461</v>
      </c>
      <c r="B799" s="18" t="s">
        <v>3719</v>
      </c>
      <c r="C799" s="18" t="s">
        <v>682</v>
      </c>
      <c r="D799" s="18" t="s">
        <v>2852</v>
      </c>
      <c r="E799" s="18"/>
      <c r="F799" s="18" t="s">
        <v>3720</v>
      </c>
      <c r="G799" s="20" t="n">
        <v>7546924.91</v>
      </c>
      <c r="H799" s="20" t="n">
        <v>7470908.42</v>
      </c>
      <c r="I799" s="18" t="n">
        <v>76016.49</v>
      </c>
      <c r="J799" s="18"/>
      <c r="K799" s="94"/>
      <c r="L799" s="77"/>
      <c r="M799" s="78"/>
      <c r="N799" s="79"/>
      <c r="O799" s="80"/>
      <c r="P799" s="27"/>
      <c r="Q799" s="40" t="s">
        <v>3718</v>
      </c>
      <c r="R799" s="18"/>
      <c r="S799" s="18"/>
      <c r="T799" s="81"/>
      <c r="U799" s="84"/>
      <c r="V799" s="18"/>
    </row>
    <row r="800" s="1" customFormat="true" ht="39" hidden="false" customHeight="true" outlineLevel="0" collapsed="false">
      <c r="A800" s="14" t="n">
        <f aca="false">SUM(A799+1)</f>
        <v>462</v>
      </c>
      <c r="B800" s="18" t="s">
        <v>3721</v>
      </c>
      <c r="C800" s="18" t="s">
        <v>885</v>
      </c>
      <c r="D800" s="18" t="s">
        <v>1882</v>
      </c>
      <c r="E800" s="18"/>
      <c r="F800" s="19" t="s">
        <v>3722</v>
      </c>
      <c r="G800" s="67" t="n">
        <v>247516.01</v>
      </c>
      <c r="H800" s="94" t="n">
        <v>246566.73</v>
      </c>
      <c r="I800" s="77" t="n">
        <v>949.28</v>
      </c>
      <c r="J800" s="78"/>
      <c r="K800" s="94"/>
      <c r="L800" s="77"/>
      <c r="M800" s="78"/>
      <c r="N800" s="79"/>
      <c r="O800" s="80"/>
      <c r="P800" s="27"/>
      <c r="Q800" s="40" t="s">
        <v>3723</v>
      </c>
      <c r="R800" s="18"/>
      <c r="S800" s="18"/>
      <c r="T800" s="81"/>
      <c r="U800" s="84"/>
      <c r="V800" s="18"/>
    </row>
    <row r="801" s="1" customFormat="true" ht="39" hidden="false" customHeight="true" outlineLevel="0" collapsed="false">
      <c r="A801" s="14" t="n">
        <f aca="false">SUM(A800+1)</f>
        <v>463</v>
      </c>
      <c r="B801" s="18" t="s">
        <v>3724</v>
      </c>
      <c r="C801" s="18" t="s">
        <v>885</v>
      </c>
      <c r="D801" s="18" t="s">
        <v>1882</v>
      </c>
      <c r="E801" s="18"/>
      <c r="F801" s="19" t="s">
        <v>3725</v>
      </c>
      <c r="G801" s="67" t="n">
        <v>2594980.43</v>
      </c>
      <c r="H801" s="94" t="n">
        <v>2585028.07</v>
      </c>
      <c r="I801" s="77" t="n">
        <v>9952.36</v>
      </c>
      <c r="J801" s="78"/>
      <c r="K801" s="94"/>
      <c r="L801" s="77"/>
      <c r="M801" s="78"/>
      <c r="N801" s="79"/>
      <c r="O801" s="80"/>
      <c r="P801" s="27"/>
      <c r="Q801" s="40" t="s">
        <v>3726</v>
      </c>
      <c r="R801" s="18"/>
      <c r="S801" s="18"/>
      <c r="T801" s="81"/>
      <c r="U801" s="84"/>
      <c r="V801" s="18"/>
    </row>
    <row r="802" s="1" customFormat="true" ht="39" hidden="false" customHeight="true" outlineLevel="0" collapsed="false">
      <c r="A802" s="14" t="n">
        <f aca="false">SUM(A801+1)</f>
        <v>464</v>
      </c>
      <c r="B802" s="18" t="s">
        <v>3727</v>
      </c>
      <c r="C802" s="18" t="s">
        <v>885</v>
      </c>
      <c r="D802" s="18" t="s">
        <v>2166</v>
      </c>
      <c r="E802" s="18"/>
      <c r="F802" s="19" t="s">
        <v>3728</v>
      </c>
      <c r="G802" s="67" t="n">
        <v>229430.55</v>
      </c>
      <c r="H802" s="94" t="n">
        <v>218671.39</v>
      </c>
      <c r="I802" s="77" t="n">
        <v>10759.16</v>
      </c>
      <c r="J802" s="78"/>
      <c r="K802" s="94"/>
      <c r="L802" s="77"/>
      <c r="M802" s="78"/>
      <c r="N802" s="79"/>
      <c r="O802" s="80"/>
      <c r="P802" s="27"/>
      <c r="Q802" s="40" t="s">
        <v>3729</v>
      </c>
      <c r="R802" s="18"/>
      <c r="S802" s="18"/>
      <c r="T802" s="81"/>
      <c r="U802" s="84"/>
      <c r="V802" s="18"/>
    </row>
    <row r="803" s="1" customFormat="true" ht="66.75" hidden="false" customHeight="true" outlineLevel="0" collapsed="false">
      <c r="A803" s="14" t="n">
        <f aca="false">SUM(A802+1)</f>
        <v>465</v>
      </c>
      <c r="B803" s="18" t="s">
        <v>3730</v>
      </c>
      <c r="C803" s="18" t="s">
        <v>885</v>
      </c>
      <c r="D803" s="18" t="s">
        <v>3068</v>
      </c>
      <c r="E803" s="18"/>
      <c r="F803" s="19" t="s">
        <v>3731</v>
      </c>
      <c r="G803" s="67" t="n">
        <v>458934.12</v>
      </c>
      <c r="H803" s="94" t="n">
        <v>453068.24</v>
      </c>
      <c r="I803" s="77" t="n">
        <v>5865.88</v>
      </c>
      <c r="J803" s="78"/>
      <c r="K803" s="94"/>
      <c r="L803" s="77"/>
      <c r="M803" s="78"/>
      <c r="N803" s="79"/>
      <c r="O803" s="80"/>
      <c r="P803" s="27"/>
      <c r="Q803" s="40" t="s">
        <v>3718</v>
      </c>
      <c r="R803" s="18"/>
      <c r="S803" s="18"/>
      <c r="T803" s="81"/>
      <c r="U803" s="84"/>
      <c r="V803" s="18"/>
    </row>
    <row r="804" s="1" customFormat="true" ht="39" hidden="false" customHeight="true" outlineLevel="0" collapsed="false">
      <c r="A804" s="14" t="n">
        <f aca="false">SUM(A803+1)</f>
        <v>466</v>
      </c>
      <c r="B804" s="18" t="s">
        <v>3732</v>
      </c>
      <c r="C804" s="18" t="s">
        <v>885</v>
      </c>
      <c r="D804" s="18" t="s">
        <v>3733</v>
      </c>
      <c r="E804" s="18"/>
      <c r="F804" s="19" t="s">
        <v>3734</v>
      </c>
      <c r="G804" s="67" t="n">
        <v>396008.75</v>
      </c>
      <c r="H804" s="94" t="n">
        <v>389791.57</v>
      </c>
      <c r="I804" s="77" t="n">
        <v>6217.18</v>
      </c>
      <c r="J804" s="78"/>
      <c r="K804" s="94"/>
      <c r="L804" s="77"/>
      <c r="M804" s="78"/>
      <c r="N804" s="79"/>
      <c r="O804" s="80"/>
      <c r="P804" s="27"/>
      <c r="Q804" s="40" t="s">
        <v>3735</v>
      </c>
      <c r="R804" s="18"/>
      <c r="S804" s="18"/>
      <c r="T804" s="81"/>
      <c r="U804" s="84"/>
      <c r="V804" s="18"/>
    </row>
    <row r="805" s="1" customFormat="true" ht="39" hidden="false" customHeight="true" outlineLevel="0" collapsed="false">
      <c r="A805" s="14" t="n">
        <f aca="false">SUM(A804+1)</f>
        <v>467</v>
      </c>
      <c r="B805" s="18" t="s">
        <v>3736</v>
      </c>
      <c r="C805" s="18" t="s">
        <v>682</v>
      </c>
      <c r="D805" s="18" t="s">
        <v>2023</v>
      </c>
      <c r="E805" s="18"/>
      <c r="F805" s="19" t="s">
        <v>3737</v>
      </c>
      <c r="G805" s="146" t="n">
        <v>685618.95</v>
      </c>
      <c r="H805" s="147" t="n">
        <v>682440.46</v>
      </c>
      <c r="I805" s="148" t="n">
        <v>3178.49</v>
      </c>
      <c r="J805" s="149"/>
      <c r="K805" s="147"/>
      <c r="L805" s="148"/>
      <c r="M805" s="149"/>
      <c r="N805" s="150"/>
      <c r="O805" s="151"/>
      <c r="P805" s="152"/>
      <c r="Q805" s="40" t="s">
        <v>3738</v>
      </c>
      <c r="R805" s="18"/>
      <c r="S805" s="18"/>
      <c r="T805" s="81"/>
      <c r="U805" s="84"/>
      <c r="V805" s="18"/>
    </row>
    <row r="806" s="1" customFormat="true" ht="39" hidden="false" customHeight="true" outlineLevel="0" collapsed="false">
      <c r="A806" s="14" t="n">
        <f aca="false">SUM(A805+1)</f>
        <v>468</v>
      </c>
      <c r="B806" s="18" t="s">
        <v>3739</v>
      </c>
      <c r="C806" s="18" t="s">
        <v>682</v>
      </c>
      <c r="D806" s="18" t="s">
        <v>1997</v>
      </c>
      <c r="E806" s="18"/>
      <c r="F806" s="19" t="s">
        <v>3740</v>
      </c>
      <c r="G806" s="146" t="n">
        <v>25695.03</v>
      </c>
      <c r="H806" s="147" t="n">
        <v>25246.17</v>
      </c>
      <c r="I806" s="148" t="n">
        <v>448.86</v>
      </c>
      <c r="J806" s="149"/>
      <c r="K806" s="147"/>
      <c r="L806" s="148"/>
      <c r="M806" s="149"/>
      <c r="N806" s="150"/>
      <c r="O806" s="151"/>
      <c r="P806" s="152"/>
      <c r="Q806" s="40" t="s">
        <v>3741</v>
      </c>
      <c r="R806" s="18"/>
      <c r="S806" s="18"/>
      <c r="T806" s="81"/>
      <c r="U806" s="84"/>
      <c r="V806" s="18"/>
    </row>
    <row r="807" s="1" customFormat="true" ht="39" hidden="false" customHeight="true" outlineLevel="0" collapsed="false">
      <c r="A807" s="14" t="n">
        <f aca="false">SUM(A806+1)</f>
        <v>469</v>
      </c>
      <c r="B807" s="18" t="s">
        <v>3742</v>
      </c>
      <c r="C807" s="18" t="s">
        <v>682</v>
      </c>
      <c r="D807" s="18" t="s">
        <v>2333</v>
      </c>
      <c r="E807" s="18"/>
      <c r="F807" s="19" t="s">
        <v>3743</v>
      </c>
      <c r="G807" s="20" t="n">
        <v>156742.12</v>
      </c>
      <c r="H807" s="118" t="n">
        <v>138422.48</v>
      </c>
      <c r="I807" s="77" t="n">
        <v>18319.64</v>
      </c>
      <c r="J807" s="78"/>
      <c r="K807" s="94"/>
      <c r="L807" s="77"/>
      <c r="M807" s="78"/>
      <c r="N807" s="79"/>
      <c r="O807" s="80"/>
      <c r="P807" s="27"/>
      <c r="Q807" s="40" t="s">
        <v>3744</v>
      </c>
      <c r="R807" s="18"/>
      <c r="S807" s="18"/>
      <c r="T807" s="81"/>
      <c r="U807" s="84"/>
      <c r="V807" s="18"/>
    </row>
    <row r="808" s="1" customFormat="true" ht="39" hidden="false" customHeight="true" outlineLevel="0" collapsed="false">
      <c r="A808" s="14" t="n">
        <f aca="false">SUM(A807+1)</f>
        <v>470</v>
      </c>
      <c r="B808" s="18" t="s">
        <v>3745</v>
      </c>
      <c r="C808" s="18" t="s">
        <v>682</v>
      </c>
      <c r="D808" s="18" t="s">
        <v>3582</v>
      </c>
      <c r="E808" s="144"/>
      <c r="F808" s="145" t="s">
        <v>3746</v>
      </c>
      <c r="G808" s="153" t="n">
        <v>103515.296</v>
      </c>
      <c r="H808" s="94" t="n">
        <v>101843.82</v>
      </c>
      <c r="I808" s="77" t="n">
        <v>1671.44</v>
      </c>
      <c r="J808" s="78"/>
      <c r="K808" s="94"/>
      <c r="L808" s="77"/>
      <c r="M808" s="78"/>
      <c r="N808" s="79"/>
      <c r="O808" s="80"/>
      <c r="P808" s="27"/>
      <c r="Q808" s="40" t="s">
        <v>3747</v>
      </c>
      <c r="R808" s="18"/>
      <c r="S808" s="18"/>
      <c r="T808" s="81"/>
      <c r="U808" s="84"/>
      <c r="V808" s="18"/>
    </row>
    <row r="809" s="1" customFormat="true" ht="39" hidden="false" customHeight="true" outlineLevel="0" collapsed="false">
      <c r="A809" s="14" t="n">
        <f aca="false">SUM(A808+1)</f>
        <v>471</v>
      </c>
      <c r="B809" s="18" t="s">
        <v>3748</v>
      </c>
      <c r="C809" s="18" t="s">
        <v>885</v>
      </c>
      <c r="D809" s="18" t="s">
        <v>1917</v>
      </c>
      <c r="E809" s="18"/>
      <c r="F809" s="19" t="s">
        <v>3749</v>
      </c>
      <c r="G809" s="153" t="n">
        <v>799378.77</v>
      </c>
      <c r="H809" s="94" t="n">
        <v>791405.36</v>
      </c>
      <c r="I809" s="77" t="n">
        <v>7973.41</v>
      </c>
      <c r="J809" s="78"/>
      <c r="K809" s="94"/>
      <c r="L809" s="77"/>
      <c r="M809" s="78"/>
      <c r="N809" s="79"/>
      <c r="O809" s="80"/>
      <c r="P809" s="27"/>
      <c r="Q809" s="40" t="s">
        <v>3750</v>
      </c>
      <c r="R809" s="18"/>
      <c r="S809" s="18"/>
      <c r="T809" s="81"/>
      <c r="U809" s="84"/>
      <c r="V809" s="18"/>
    </row>
    <row r="810" s="1" customFormat="true" ht="39" hidden="false" customHeight="true" outlineLevel="0" collapsed="false">
      <c r="A810" s="14" t="n">
        <f aca="false">SUM(A809+1)</f>
        <v>472</v>
      </c>
      <c r="B810" s="18" t="s">
        <v>3751</v>
      </c>
      <c r="C810" s="18" t="s">
        <v>682</v>
      </c>
      <c r="D810" s="18" t="s">
        <v>2650</v>
      </c>
      <c r="E810" s="18"/>
      <c r="F810" s="19" t="s">
        <v>3752</v>
      </c>
      <c r="G810" s="153" t="n">
        <v>340488.97</v>
      </c>
      <c r="H810" s="94" t="n">
        <v>337351.6</v>
      </c>
      <c r="I810" s="77" t="n">
        <v>3137.37</v>
      </c>
      <c r="J810" s="78"/>
      <c r="K810" s="94"/>
      <c r="L810" s="77"/>
      <c r="M810" s="78"/>
      <c r="N810" s="79"/>
      <c r="O810" s="80"/>
      <c r="P810" s="27"/>
      <c r="Q810" s="40" t="s">
        <v>3753</v>
      </c>
      <c r="R810" s="18"/>
      <c r="S810" s="18"/>
      <c r="T810" s="81"/>
      <c r="U810" s="84"/>
      <c r="V810" s="18"/>
    </row>
    <row r="811" s="1" customFormat="true" ht="39" hidden="false" customHeight="true" outlineLevel="0" collapsed="false">
      <c r="A811" s="14" t="n">
        <f aca="false">SUM(A810+1)</f>
        <v>473</v>
      </c>
      <c r="B811" s="18" t="s">
        <v>3754</v>
      </c>
      <c r="C811" s="18" t="s">
        <v>885</v>
      </c>
      <c r="D811" s="18" t="s">
        <v>1908</v>
      </c>
      <c r="E811" s="18"/>
      <c r="F811" s="19" t="s">
        <v>3755</v>
      </c>
      <c r="G811" s="153" t="n">
        <v>641239.86</v>
      </c>
      <c r="H811" s="94" t="n">
        <v>635331.28</v>
      </c>
      <c r="I811" s="77" t="n">
        <v>5908.58</v>
      </c>
      <c r="J811" s="78"/>
      <c r="K811" s="94"/>
      <c r="L811" s="77"/>
      <c r="M811" s="78"/>
      <c r="N811" s="79"/>
      <c r="O811" s="80"/>
      <c r="P811" s="27"/>
      <c r="Q811" s="40" t="s">
        <v>3756</v>
      </c>
      <c r="R811" s="18"/>
      <c r="S811" s="18"/>
      <c r="T811" s="81"/>
      <c r="U811" s="84"/>
      <c r="V811" s="18"/>
    </row>
    <row r="812" s="1" customFormat="true" ht="39" hidden="false" customHeight="true" outlineLevel="0" collapsed="false">
      <c r="A812" s="14" t="n">
        <f aca="false">SUM(A811+1)</f>
        <v>474</v>
      </c>
      <c r="B812" s="18" t="s">
        <v>3757</v>
      </c>
      <c r="C812" s="18" t="s">
        <v>885</v>
      </c>
      <c r="D812" s="18" t="s">
        <v>3709</v>
      </c>
      <c r="E812" s="144"/>
      <c r="F812" s="145" t="s">
        <v>3758</v>
      </c>
      <c r="G812" s="153" t="n">
        <v>1167671.38</v>
      </c>
      <c r="H812" s="94" t="n">
        <v>1141805.1</v>
      </c>
      <c r="I812" s="77" t="n">
        <v>25866.28</v>
      </c>
      <c r="J812" s="78"/>
      <c r="K812" s="94"/>
      <c r="L812" s="77"/>
      <c r="M812" s="78"/>
      <c r="N812" s="79"/>
      <c r="O812" s="80"/>
      <c r="P812" s="27"/>
      <c r="Q812" s="40" t="s">
        <v>3759</v>
      </c>
      <c r="R812" s="18"/>
      <c r="S812" s="18"/>
      <c r="T812" s="81"/>
      <c r="U812" s="84"/>
      <c r="V812" s="18"/>
    </row>
    <row r="813" s="1" customFormat="true" ht="39" hidden="false" customHeight="true" outlineLevel="0" collapsed="false">
      <c r="A813" s="14" t="n">
        <f aca="false">SUM(A812+1)</f>
        <v>475</v>
      </c>
      <c r="B813" s="18" t="s">
        <v>3760</v>
      </c>
      <c r="C813" s="18" t="s">
        <v>885</v>
      </c>
      <c r="D813" s="18" t="s">
        <v>1997</v>
      </c>
      <c r="E813" s="18"/>
      <c r="F813" s="19" t="s">
        <v>3761</v>
      </c>
      <c r="G813" s="153" t="n">
        <v>16285.54</v>
      </c>
      <c r="H813" s="94" t="n">
        <v>16127.22</v>
      </c>
      <c r="I813" s="77" t="n">
        <v>158.32</v>
      </c>
      <c r="J813" s="78"/>
      <c r="K813" s="94"/>
      <c r="L813" s="77"/>
      <c r="M813" s="78"/>
      <c r="N813" s="79"/>
      <c r="O813" s="80"/>
      <c r="P813" s="27"/>
      <c r="Q813" s="40" t="s">
        <v>3762</v>
      </c>
      <c r="R813" s="18"/>
      <c r="S813" s="18"/>
      <c r="T813" s="81"/>
      <c r="U813" s="84"/>
      <c r="V813" s="18"/>
    </row>
    <row r="814" s="1" customFormat="true" ht="100.5" hidden="false" customHeight="true" outlineLevel="0" collapsed="false">
      <c r="A814" s="14" t="n">
        <f aca="false">SUM(A813+1)</f>
        <v>476</v>
      </c>
      <c r="B814" s="18" t="s">
        <v>3763</v>
      </c>
      <c r="C814" s="18" t="s">
        <v>682</v>
      </c>
      <c r="D814" s="18" t="s">
        <v>2852</v>
      </c>
      <c r="E814" s="18"/>
      <c r="F814" s="18" t="s">
        <v>3764</v>
      </c>
      <c r="G814" s="20" t="n">
        <v>16025274.16</v>
      </c>
      <c r="H814" s="94" t="n">
        <v>15865429.95</v>
      </c>
      <c r="I814" s="77" t="n">
        <v>159844.21</v>
      </c>
      <c r="J814" s="78"/>
      <c r="K814" s="94"/>
      <c r="L814" s="77"/>
      <c r="M814" s="78"/>
      <c r="N814" s="79"/>
      <c r="O814" s="80"/>
      <c r="P814" s="27"/>
      <c r="Q814" s="40" t="s">
        <v>3765</v>
      </c>
      <c r="R814" s="18"/>
      <c r="S814" s="18"/>
      <c r="T814" s="81"/>
      <c r="U814" s="84"/>
      <c r="V814" s="18"/>
    </row>
    <row r="815" s="1" customFormat="true" ht="177" hidden="false" customHeight="true" outlineLevel="0" collapsed="false">
      <c r="A815" s="14" t="n">
        <f aca="false">SUM(A814+1)</f>
        <v>477</v>
      </c>
      <c r="B815" s="18" t="s">
        <v>3766</v>
      </c>
      <c r="C815" s="18" t="s">
        <v>682</v>
      </c>
      <c r="D815" s="18" t="s">
        <v>1882</v>
      </c>
      <c r="E815" s="18"/>
      <c r="F815" s="18" t="s">
        <v>3767</v>
      </c>
      <c r="G815" s="20" t="n">
        <v>10696346.63</v>
      </c>
      <c r="H815" s="94" t="n">
        <f aca="false">G815-I815</f>
        <v>10573801.27</v>
      </c>
      <c r="I815" s="77" t="n">
        <v>122545.36</v>
      </c>
      <c r="J815" s="78"/>
      <c r="K815" s="94"/>
      <c r="L815" s="77"/>
      <c r="M815" s="78"/>
      <c r="N815" s="79"/>
      <c r="O815" s="80"/>
      <c r="P815" s="27"/>
      <c r="Q815" s="40" t="s">
        <v>3765</v>
      </c>
      <c r="R815" s="18"/>
      <c r="S815" s="18"/>
      <c r="T815" s="81"/>
      <c r="U815" s="84"/>
      <c r="V815" s="18"/>
    </row>
    <row r="816" s="1" customFormat="true" ht="39" hidden="false" customHeight="true" outlineLevel="0" collapsed="false">
      <c r="A816" s="14" t="n">
        <f aca="false">SUM(A815+1)</f>
        <v>478</v>
      </c>
      <c r="B816" s="18" t="s">
        <v>3768</v>
      </c>
      <c r="C816" s="18" t="s">
        <v>682</v>
      </c>
      <c r="D816" s="18" t="s">
        <v>3582</v>
      </c>
      <c r="E816" s="144"/>
      <c r="F816" s="145" t="s">
        <v>3769</v>
      </c>
      <c r="G816" s="153" t="n">
        <v>167854.4</v>
      </c>
      <c r="H816" s="94" t="n">
        <v>166307.74</v>
      </c>
      <c r="I816" s="77" t="n">
        <v>1546.66</v>
      </c>
      <c r="J816" s="78"/>
      <c r="K816" s="94"/>
      <c r="L816" s="77"/>
      <c r="M816" s="78"/>
      <c r="N816" s="79"/>
      <c r="O816" s="80"/>
      <c r="P816" s="27"/>
      <c r="Q816" s="40" t="s">
        <v>1495</v>
      </c>
      <c r="R816" s="18"/>
      <c r="S816" s="18"/>
      <c r="T816" s="81"/>
      <c r="U816" s="84"/>
      <c r="V816" s="18"/>
    </row>
    <row r="817" s="1" customFormat="true" ht="39" hidden="false" customHeight="true" outlineLevel="0" collapsed="false">
      <c r="A817" s="14" t="n">
        <f aca="false">SUM(A816+1)</f>
        <v>479</v>
      </c>
      <c r="B817" s="18" t="s">
        <v>3770</v>
      </c>
      <c r="C817" s="18" t="s">
        <v>682</v>
      </c>
      <c r="D817" s="18" t="s">
        <v>2375</v>
      </c>
      <c r="E817" s="18"/>
      <c r="F817" s="19" t="s">
        <v>3771</v>
      </c>
      <c r="G817" s="153" t="n">
        <v>186021.02</v>
      </c>
      <c r="H817" s="94" t="n">
        <v>182444.57</v>
      </c>
      <c r="I817" s="77" t="n">
        <v>3576.45</v>
      </c>
      <c r="J817" s="78"/>
      <c r="K817" s="94"/>
      <c r="L817" s="77"/>
      <c r="M817" s="78"/>
      <c r="N817" s="79"/>
      <c r="O817" s="80"/>
      <c r="P817" s="27"/>
      <c r="Q817" s="40" t="s">
        <v>1495</v>
      </c>
      <c r="R817" s="18"/>
      <c r="S817" s="18"/>
      <c r="T817" s="81"/>
      <c r="U817" s="84"/>
      <c r="V817" s="18"/>
    </row>
    <row r="818" s="1" customFormat="true" ht="39" hidden="false" customHeight="true" outlineLevel="0" collapsed="false">
      <c r="A818" s="14" t="n">
        <f aca="false">SUM(A817+1)</f>
        <v>480</v>
      </c>
      <c r="B818" s="18" t="s">
        <v>3772</v>
      </c>
      <c r="C818" s="18" t="s">
        <v>885</v>
      </c>
      <c r="D818" s="18" t="s">
        <v>1913</v>
      </c>
      <c r="E818" s="18"/>
      <c r="F818" s="19" t="s">
        <v>3773</v>
      </c>
      <c r="G818" s="153" t="n">
        <v>294382.6</v>
      </c>
      <c r="H818" s="94" t="n">
        <v>288593.75</v>
      </c>
      <c r="I818" s="77" t="n">
        <v>5788.85</v>
      </c>
      <c r="J818" s="78"/>
      <c r="K818" s="94"/>
      <c r="L818" s="77"/>
      <c r="M818" s="78"/>
      <c r="N818" s="79"/>
      <c r="O818" s="80"/>
      <c r="P818" s="27"/>
      <c r="Q818" s="40" t="s">
        <v>1495</v>
      </c>
      <c r="R818" s="18"/>
      <c r="S818" s="18"/>
      <c r="T818" s="81"/>
      <c r="U818" s="84"/>
      <c r="V818" s="18"/>
    </row>
    <row r="819" s="1" customFormat="true" ht="39" hidden="false" customHeight="true" outlineLevel="0" collapsed="false">
      <c r="A819" s="14" t="n">
        <f aca="false">SUM(A818+1)</f>
        <v>481</v>
      </c>
      <c r="B819" s="18" t="s">
        <v>3774</v>
      </c>
      <c r="C819" s="18" t="s">
        <v>682</v>
      </c>
      <c r="D819" s="18" t="s">
        <v>1968</v>
      </c>
      <c r="E819" s="18"/>
      <c r="F819" s="19" t="s">
        <v>3775</v>
      </c>
      <c r="G819" s="153" t="n">
        <v>443481.6</v>
      </c>
      <c r="H819" s="94" t="n">
        <v>426182.23</v>
      </c>
      <c r="I819" s="77" t="n">
        <v>17299.37</v>
      </c>
      <c r="J819" s="78"/>
      <c r="K819" s="94"/>
      <c r="L819" s="77"/>
      <c r="M819" s="78"/>
      <c r="N819" s="79"/>
      <c r="O819" s="80"/>
      <c r="P819" s="27"/>
      <c r="Q819" s="40" t="s">
        <v>1495</v>
      </c>
      <c r="R819" s="18"/>
      <c r="S819" s="18"/>
      <c r="T819" s="81"/>
      <c r="U819" s="84"/>
      <c r="V819" s="18"/>
    </row>
    <row r="820" s="1" customFormat="true" ht="39" hidden="false" customHeight="true" outlineLevel="0" collapsed="false">
      <c r="A820" s="14" t="n">
        <f aca="false">SUM(A819+1)</f>
        <v>482</v>
      </c>
      <c r="B820" s="18" t="s">
        <v>3776</v>
      </c>
      <c r="C820" s="18" t="s">
        <v>682</v>
      </c>
      <c r="D820" s="18" t="s">
        <v>1968</v>
      </c>
      <c r="E820" s="18"/>
      <c r="F820" s="19" t="s">
        <v>3777</v>
      </c>
      <c r="G820" s="153" t="n">
        <v>184829.4</v>
      </c>
      <c r="H820" s="94" t="n">
        <v>178990.06</v>
      </c>
      <c r="I820" s="77" t="n">
        <v>5839.34</v>
      </c>
      <c r="J820" s="78"/>
      <c r="K820" s="94"/>
      <c r="L820" s="77"/>
      <c r="M820" s="78"/>
      <c r="N820" s="79"/>
      <c r="O820" s="80"/>
      <c r="P820" s="27"/>
      <c r="Q820" s="40" t="s">
        <v>1495</v>
      </c>
      <c r="R820" s="18"/>
      <c r="S820" s="18"/>
      <c r="T820" s="81"/>
      <c r="U820" s="84"/>
      <c r="V820" s="18"/>
    </row>
    <row r="821" s="1" customFormat="true" ht="39" hidden="false" customHeight="true" outlineLevel="0" collapsed="false">
      <c r="A821" s="14" t="n">
        <f aca="false">SUM(A820+1)</f>
        <v>483</v>
      </c>
      <c r="B821" s="18" t="s">
        <v>3778</v>
      </c>
      <c r="C821" s="18" t="s">
        <v>885</v>
      </c>
      <c r="D821" s="18" t="s">
        <v>3779</v>
      </c>
      <c r="E821" s="18"/>
      <c r="F821" s="19"/>
      <c r="G821" s="153" t="n">
        <v>19931.07</v>
      </c>
      <c r="H821" s="94" t="n">
        <v>19478.2</v>
      </c>
      <c r="I821" s="77" t="n">
        <v>452.87</v>
      </c>
      <c r="J821" s="78"/>
      <c r="K821" s="94"/>
      <c r="L821" s="77"/>
      <c r="M821" s="78"/>
      <c r="N821" s="79"/>
      <c r="O821" s="80"/>
      <c r="P821" s="27"/>
      <c r="Q821" s="40" t="s">
        <v>1495</v>
      </c>
      <c r="R821" s="18"/>
      <c r="S821" s="18"/>
      <c r="T821" s="81"/>
      <c r="U821" s="84"/>
      <c r="V821" s="18"/>
    </row>
    <row r="822" s="1" customFormat="true" ht="39" hidden="false" customHeight="true" outlineLevel="0" collapsed="false">
      <c r="A822" s="14" t="n">
        <f aca="false">SUM(A821+1)</f>
        <v>484</v>
      </c>
      <c r="B822" s="18" t="s">
        <v>3780</v>
      </c>
      <c r="C822" s="18" t="s">
        <v>682</v>
      </c>
      <c r="D822" s="18" t="s">
        <v>3781</v>
      </c>
      <c r="E822" s="18"/>
      <c r="F822" s="19"/>
      <c r="G822" s="20" t="n">
        <v>754879.38</v>
      </c>
      <c r="H822" s="118" t="n">
        <v>731746.65</v>
      </c>
      <c r="I822" s="86" t="n">
        <v>23132.73</v>
      </c>
      <c r="J822" s="87"/>
      <c r="K822" s="94"/>
      <c r="L822" s="86"/>
      <c r="M822" s="87"/>
      <c r="N822" s="88"/>
      <c r="O822" s="89"/>
      <c r="P822" s="112"/>
      <c r="Q822" s="40" t="s">
        <v>3718</v>
      </c>
      <c r="R822" s="18"/>
      <c r="S822" s="18"/>
      <c r="T822" s="81"/>
      <c r="U822" s="84"/>
      <c r="V822" s="18"/>
    </row>
    <row r="823" s="1" customFormat="true" ht="39" hidden="false" customHeight="true" outlineLevel="0" collapsed="false">
      <c r="A823" s="14"/>
      <c r="B823" s="18"/>
      <c r="C823" s="18"/>
      <c r="D823" s="18"/>
      <c r="E823" s="18"/>
      <c r="F823" s="19"/>
      <c r="G823" s="153"/>
      <c r="H823" s="94"/>
      <c r="I823" s="77"/>
      <c r="J823" s="78"/>
      <c r="K823" s="94"/>
      <c r="L823" s="77"/>
      <c r="M823" s="78"/>
      <c r="N823" s="79"/>
      <c r="O823" s="80"/>
      <c r="P823" s="27"/>
      <c r="Q823" s="40"/>
      <c r="R823" s="18"/>
      <c r="S823" s="18"/>
      <c r="T823" s="81"/>
      <c r="U823" s="84"/>
      <c r="V823" s="18"/>
    </row>
    <row r="824" s="1" customFormat="true" ht="39" hidden="false" customHeight="true" outlineLevel="0" collapsed="false">
      <c r="A824" s="14"/>
      <c r="B824" s="18"/>
      <c r="C824" s="18"/>
      <c r="D824" s="18"/>
      <c r="E824" s="18"/>
      <c r="F824" s="19"/>
      <c r="G824" s="153"/>
      <c r="H824" s="94"/>
      <c r="I824" s="77"/>
      <c r="J824" s="78"/>
      <c r="K824" s="94"/>
      <c r="L824" s="77"/>
      <c r="M824" s="78"/>
      <c r="N824" s="79"/>
      <c r="O824" s="80"/>
      <c r="P824" s="27"/>
      <c r="Q824" s="40"/>
      <c r="R824" s="18"/>
      <c r="S824" s="18"/>
      <c r="T824" s="81"/>
      <c r="U824" s="84"/>
      <c r="V824" s="18"/>
    </row>
    <row r="825" s="1" customFormat="true" ht="39" hidden="false" customHeight="true" outlineLevel="0" collapsed="false">
      <c r="A825" s="14"/>
      <c r="B825" s="18"/>
      <c r="C825" s="18"/>
      <c r="D825" s="18"/>
      <c r="E825" s="18"/>
      <c r="F825" s="19"/>
      <c r="G825" s="153"/>
      <c r="H825" s="94"/>
      <c r="I825" s="77"/>
      <c r="J825" s="78"/>
      <c r="K825" s="94"/>
      <c r="L825" s="77"/>
      <c r="M825" s="78"/>
      <c r="N825" s="79"/>
      <c r="O825" s="80"/>
      <c r="P825" s="27"/>
      <c r="Q825" s="40"/>
      <c r="R825" s="18"/>
      <c r="S825" s="18"/>
      <c r="T825" s="81"/>
      <c r="U825" s="84"/>
      <c r="V825" s="18"/>
    </row>
    <row r="826" s="1" customFormat="true" ht="39" hidden="false" customHeight="true" outlineLevel="0" collapsed="false">
      <c r="A826" s="14"/>
      <c r="B826" s="18"/>
      <c r="C826" s="18"/>
      <c r="D826" s="18"/>
      <c r="E826" s="18"/>
      <c r="F826" s="19" t="s">
        <v>191</v>
      </c>
      <c r="G826" s="153"/>
      <c r="H826" s="94"/>
      <c r="I826" s="77"/>
      <c r="J826" s="78"/>
      <c r="K826" s="94"/>
      <c r="L826" s="77"/>
      <c r="M826" s="78"/>
      <c r="N826" s="79"/>
      <c r="O826" s="80"/>
      <c r="P826" s="27"/>
      <c r="Q826" s="40"/>
      <c r="R826" s="18"/>
      <c r="S826" s="18"/>
      <c r="T826" s="81"/>
      <c r="U826" s="84"/>
      <c r="V826" s="18"/>
    </row>
    <row r="827" s="1" customFormat="true" ht="27.75" hidden="false" customHeight="true" outlineLevel="0" collapsed="false">
      <c r="A827" s="14"/>
      <c r="B827" s="18"/>
      <c r="C827" s="18"/>
      <c r="D827" s="18"/>
      <c r="E827" s="18"/>
      <c r="F827" s="19"/>
      <c r="G827" s="67"/>
      <c r="H827" s="94"/>
      <c r="I827" s="77"/>
      <c r="J827" s="78"/>
      <c r="K827" s="94"/>
      <c r="L827" s="77"/>
      <c r="M827" s="78"/>
      <c r="N827" s="79"/>
      <c r="O827" s="80"/>
      <c r="P827" s="27"/>
      <c r="Q827" s="40"/>
      <c r="R827" s="18"/>
      <c r="S827" s="18"/>
      <c r="T827" s="81"/>
      <c r="U827" s="84"/>
      <c r="V827" s="18"/>
    </row>
    <row r="828" s="110" customFormat="true" ht="28.5" hidden="false" customHeight="true" outlineLevel="0" collapsed="false">
      <c r="A828" s="154" t="s">
        <v>3782</v>
      </c>
      <c r="B828" s="154"/>
      <c r="C828" s="154"/>
      <c r="D828" s="154"/>
      <c r="E828" s="155"/>
      <c r="F828" s="155"/>
      <c r="G828" s="156" t="n">
        <f aca="false">SUM(G339:G827)</f>
        <v>1041305808.436</v>
      </c>
      <c r="H828" s="157" t="n">
        <f aca="false">SUM(H339:H827)</f>
        <v>1030089616.26</v>
      </c>
      <c r="I828" s="158" t="n">
        <f aca="false">SUM(I339:I827)</f>
        <v>8958872.9</v>
      </c>
      <c r="J828" s="156" t="n">
        <f aca="false">SUM(J339:J827)</f>
        <v>2257334.24</v>
      </c>
      <c r="K828" s="157" t="n">
        <f aca="false">SUM(K339:K827)</f>
        <v>946192384.38</v>
      </c>
      <c r="L828" s="158" t="n">
        <f aca="false">SUM(L339:L827)</f>
        <v>9458300.87</v>
      </c>
      <c r="M828" s="156" t="n">
        <f aca="false">SUM(M339:M827)</f>
        <v>2145453.01</v>
      </c>
      <c r="N828" s="159" t="n">
        <f aca="false">SUM(N339:N827)</f>
        <v>0</v>
      </c>
      <c r="O828" s="160" t="n">
        <f aca="false">SUM(O339:O827)</f>
        <v>18759.27</v>
      </c>
      <c r="P828" s="161" t="n">
        <f aca="false">SUM(P339:P827)</f>
        <v>73905.5000000001</v>
      </c>
      <c r="Q828" s="162" t="n">
        <f aca="false">SUM(H828-K828)</f>
        <v>83897231.88</v>
      </c>
      <c r="R828" s="155"/>
      <c r="S828" s="163"/>
      <c r="T828" s="164"/>
      <c r="U828" s="165"/>
      <c r="V828" s="38"/>
    </row>
    <row r="829" s="110" customFormat="true" ht="55.5" hidden="false" customHeight="true" outlineLevel="0" collapsed="false">
      <c r="A829" s="166" t="n">
        <v>1</v>
      </c>
      <c r="B829" s="167" t="s">
        <v>3783</v>
      </c>
      <c r="C829" s="167" t="s">
        <v>682</v>
      </c>
      <c r="D829" s="167" t="s">
        <v>3232</v>
      </c>
      <c r="E829" s="167"/>
      <c r="F829" s="167" t="s">
        <v>3784</v>
      </c>
      <c r="G829" s="168" t="n">
        <v>32185.57</v>
      </c>
      <c r="H829" s="169" t="n">
        <v>31205.76</v>
      </c>
      <c r="I829" s="170" t="n">
        <v>979.81</v>
      </c>
      <c r="J829" s="168"/>
      <c r="K829" s="169" t="n">
        <v>31205.76</v>
      </c>
      <c r="L829" s="170" t="n">
        <v>979.81</v>
      </c>
      <c r="M829" s="171"/>
      <c r="N829" s="172"/>
      <c r="O829" s="173"/>
      <c r="P829" s="174"/>
      <c r="Q829" s="40" t="s">
        <v>3785</v>
      </c>
      <c r="R829" s="175"/>
      <c r="S829" s="175"/>
      <c r="T829" s="175"/>
      <c r="U829" s="175"/>
      <c r="V829" s="18" t="s">
        <v>3786</v>
      </c>
    </row>
    <row r="830" s="110" customFormat="true" ht="55.5" hidden="false" customHeight="true" outlineLevel="0" collapsed="false">
      <c r="A830" s="176" t="n">
        <f aca="false">SUM(A829+1)</f>
        <v>2</v>
      </c>
      <c r="B830" s="18" t="s">
        <v>3787</v>
      </c>
      <c r="C830" s="18" t="s">
        <v>682</v>
      </c>
      <c r="D830" s="18" t="s">
        <v>2787</v>
      </c>
      <c r="E830" s="18"/>
      <c r="F830" s="18" t="s">
        <v>3788</v>
      </c>
      <c r="G830" s="78" t="n">
        <v>333023.85</v>
      </c>
      <c r="H830" s="76" t="n">
        <v>327117.15</v>
      </c>
      <c r="I830" s="77" t="n">
        <v>5906.7</v>
      </c>
      <c r="J830" s="78"/>
      <c r="K830" s="126"/>
      <c r="L830" s="177"/>
      <c r="M830" s="178"/>
      <c r="N830" s="179"/>
      <c r="O830" s="180"/>
      <c r="P830" s="181"/>
      <c r="Q830" s="18" t="s">
        <v>3789</v>
      </c>
      <c r="R830" s="24"/>
      <c r="S830" s="24"/>
      <c r="T830" s="24"/>
      <c r="U830" s="24"/>
      <c r="V830" s="182"/>
    </row>
    <row r="831" s="110" customFormat="true" ht="55.5" hidden="false" customHeight="true" outlineLevel="0" collapsed="false">
      <c r="A831" s="176" t="n">
        <f aca="false">SUM(A830+1)</f>
        <v>3</v>
      </c>
      <c r="B831" s="18" t="s">
        <v>3790</v>
      </c>
      <c r="C831" s="18" t="s">
        <v>682</v>
      </c>
      <c r="D831" s="18" t="s">
        <v>2830</v>
      </c>
      <c r="E831" s="18"/>
      <c r="F831" s="18" t="s">
        <v>3791</v>
      </c>
      <c r="G831" s="78" t="n">
        <v>280293.53</v>
      </c>
      <c r="H831" s="76" t="n">
        <v>275418.62</v>
      </c>
      <c r="I831" s="77" t="n">
        <v>4874.91</v>
      </c>
      <c r="J831" s="78"/>
      <c r="K831" s="76" t="n">
        <v>275418.62</v>
      </c>
      <c r="L831" s="77" t="n">
        <v>4874.91</v>
      </c>
      <c r="M831" s="178"/>
      <c r="N831" s="179"/>
      <c r="O831" s="180"/>
      <c r="P831" s="181"/>
      <c r="Q831" s="36" t="s">
        <v>3792</v>
      </c>
      <c r="R831" s="24"/>
      <c r="S831" s="24"/>
      <c r="T831" s="24"/>
      <c r="U831" s="24"/>
      <c r="V831" s="18" t="s">
        <v>3793</v>
      </c>
    </row>
    <row r="832" s="110" customFormat="true" ht="55.5" hidden="false" customHeight="true" outlineLevel="0" collapsed="false">
      <c r="A832" s="176" t="n">
        <f aca="false">SUM(A831+1)</f>
        <v>4</v>
      </c>
      <c r="B832" s="18" t="s">
        <v>3794</v>
      </c>
      <c r="C832" s="18" t="s">
        <v>682</v>
      </c>
      <c r="D832" s="18" t="s">
        <v>2610</v>
      </c>
      <c r="E832" s="18"/>
      <c r="F832" s="18" t="s">
        <v>3795</v>
      </c>
      <c r="G832" s="78" t="n">
        <v>302029.1</v>
      </c>
      <c r="H832" s="76" t="n">
        <v>294271.31</v>
      </c>
      <c r="I832" s="77" t="n">
        <v>7757.79</v>
      </c>
      <c r="J832" s="78"/>
      <c r="K832" s="76" t="n">
        <v>294271.31</v>
      </c>
      <c r="L832" s="77" t="n">
        <v>7757.79</v>
      </c>
      <c r="M832" s="178"/>
      <c r="N832" s="179"/>
      <c r="O832" s="180"/>
      <c r="P832" s="181"/>
      <c r="Q832" s="36" t="s">
        <v>3796</v>
      </c>
      <c r="R832" s="24"/>
      <c r="S832" s="24"/>
      <c r="T832" s="24"/>
      <c r="U832" s="24"/>
      <c r="V832" s="18" t="s">
        <v>3797</v>
      </c>
    </row>
    <row r="833" s="110" customFormat="true" ht="55.5" hidden="false" customHeight="true" outlineLevel="0" collapsed="false">
      <c r="A833" s="176" t="n">
        <f aca="false">SUM(A832+1)</f>
        <v>5</v>
      </c>
      <c r="B833" s="18" t="s">
        <v>3798</v>
      </c>
      <c r="C833" s="18" t="s">
        <v>682</v>
      </c>
      <c r="D833" s="18" t="s">
        <v>2795</v>
      </c>
      <c r="E833" s="18"/>
      <c r="F833" s="18" t="s">
        <v>3799</v>
      </c>
      <c r="G833" s="78" t="n">
        <v>502434.01</v>
      </c>
      <c r="H833" s="76" t="n">
        <v>489974.88</v>
      </c>
      <c r="I833" s="77" t="n">
        <v>12459.13</v>
      </c>
      <c r="J833" s="78"/>
      <c r="K833" s="76" t="n">
        <v>489974.88</v>
      </c>
      <c r="L833" s="77" t="n">
        <v>12459.13</v>
      </c>
      <c r="M833" s="178"/>
      <c r="N833" s="179"/>
      <c r="O833" s="180"/>
      <c r="P833" s="181"/>
      <c r="Q833" s="36" t="s">
        <v>3800</v>
      </c>
      <c r="R833" s="24"/>
      <c r="S833" s="24"/>
      <c r="T833" s="24"/>
      <c r="U833" s="24"/>
      <c r="V833" s="18" t="s">
        <v>3801</v>
      </c>
    </row>
    <row r="834" s="110" customFormat="true" ht="55.5" hidden="false" customHeight="true" outlineLevel="0" collapsed="false">
      <c r="A834" s="176" t="n">
        <f aca="false">SUM(A833+1)</f>
        <v>6</v>
      </c>
      <c r="B834" s="18" t="s">
        <v>3802</v>
      </c>
      <c r="C834" s="18" t="s">
        <v>682</v>
      </c>
      <c r="D834" s="18" t="s">
        <v>3118</v>
      </c>
      <c r="E834" s="18"/>
      <c r="F834" s="18" t="s">
        <v>3803</v>
      </c>
      <c r="G834" s="78" t="n">
        <v>445328.55</v>
      </c>
      <c r="H834" s="76" t="n">
        <v>435036.26</v>
      </c>
      <c r="I834" s="77" t="n">
        <v>10292.29</v>
      </c>
      <c r="J834" s="78"/>
      <c r="K834" s="76" t="n">
        <v>435036.26</v>
      </c>
      <c r="L834" s="77" t="n">
        <v>10292.29</v>
      </c>
      <c r="M834" s="178"/>
      <c r="N834" s="179"/>
      <c r="O834" s="180"/>
      <c r="P834" s="181"/>
      <c r="Q834" s="36" t="s">
        <v>3804</v>
      </c>
      <c r="R834" s="24"/>
      <c r="S834" s="24"/>
      <c r="T834" s="24"/>
      <c r="U834" s="24"/>
      <c r="V834" s="18" t="s">
        <v>3805</v>
      </c>
    </row>
    <row r="835" s="110" customFormat="true" ht="55.5" hidden="false" customHeight="true" outlineLevel="0" collapsed="false">
      <c r="A835" s="176" t="n">
        <f aca="false">SUM(A834+1)</f>
        <v>7</v>
      </c>
      <c r="B835" s="18" t="s">
        <v>3806</v>
      </c>
      <c r="C835" s="18" t="s">
        <v>682</v>
      </c>
      <c r="D835" s="18" t="s">
        <v>2600</v>
      </c>
      <c r="E835" s="18"/>
      <c r="F835" s="18" t="s">
        <v>3807</v>
      </c>
      <c r="G835" s="78" t="n">
        <v>194002.29</v>
      </c>
      <c r="H835" s="76" t="n">
        <v>189979.2</v>
      </c>
      <c r="I835" s="77" t="n">
        <v>4023.09</v>
      </c>
      <c r="J835" s="78"/>
      <c r="K835" s="76" t="n">
        <v>189979.2</v>
      </c>
      <c r="L835" s="77" t="n">
        <v>4023.09</v>
      </c>
      <c r="M835" s="178"/>
      <c r="N835" s="179"/>
      <c r="O835" s="180"/>
      <c r="P835" s="181"/>
      <c r="Q835" s="40" t="s">
        <v>3808</v>
      </c>
      <c r="R835" s="24"/>
      <c r="S835" s="24"/>
      <c r="T835" s="24"/>
      <c r="U835" s="24"/>
      <c r="V835" s="18" t="s">
        <v>3809</v>
      </c>
    </row>
    <row r="836" s="110" customFormat="true" ht="55.5" hidden="false" customHeight="true" outlineLevel="0" collapsed="false">
      <c r="A836" s="176" t="n">
        <f aca="false">SUM(A835+1)</f>
        <v>8</v>
      </c>
      <c r="B836" s="18" t="s">
        <v>3810</v>
      </c>
      <c r="C836" s="18" t="s">
        <v>682</v>
      </c>
      <c r="D836" s="18" t="s">
        <v>2825</v>
      </c>
      <c r="E836" s="18"/>
      <c r="F836" s="18" t="s">
        <v>3811</v>
      </c>
      <c r="G836" s="78" t="n">
        <v>130867.74</v>
      </c>
      <c r="H836" s="76" t="n">
        <v>128153.89</v>
      </c>
      <c r="I836" s="77" t="n">
        <v>2713.85</v>
      </c>
      <c r="J836" s="78"/>
      <c r="K836" s="126"/>
      <c r="L836" s="177"/>
      <c r="M836" s="178"/>
      <c r="N836" s="179"/>
      <c r="O836" s="180"/>
      <c r="P836" s="181"/>
      <c r="Q836" s="18" t="s">
        <v>3812</v>
      </c>
      <c r="R836" s="24"/>
      <c r="S836" s="24"/>
      <c r="T836" s="24"/>
      <c r="U836" s="24"/>
      <c r="V836" s="182"/>
    </row>
    <row r="837" s="110" customFormat="true" ht="90" hidden="false" customHeight="true" outlineLevel="0" collapsed="false">
      <c r="A837" s="176" t="n">
        <f aca="false">SUM(A836+1)</f>
        <v>9</v>
      </c>
      <c r="B837" s="18" t="s">
        <v>3813</v>
      </c>
      <c r="C837" s="18" t="s">
        <v>682</v>
      </c>
      <c r="D837" s="18" t="s">
        <v>3814</v>
      </c>
      <c r="E837" s="18"/>
      <c r="F837" s="19" t="s">
        <v>3815</v>
      </c>
      <c r="G837" s="78" t="n">
        <v>226792.55</v>
      </c>
      <c r="H837" s="76" t="n">
        <v>223596.53</v>
      </c>
      <c r="I837" s="77" t="n">
        <v>3196.02</v>
      </c>
      <c r="J837" s="78"/>
      <c r="K837" s="76" t="n">
        <v>223596.53</v>
      </c>
      <c r="L837" s="77" t="n">
        <v>3196.02</v>
      </c>
      <c r="M837" s="178"/>
      <c r="N837" s="179"/>
      <c r="O837" s="180"/>
      <c r="P837" s="181"/>
      <c r="Q837" s="36" t="s">
        <v>3816</v>
      </c>
      <c r="R837" s="24"/>
      <c r="S837" s="24"/>
      <c r="T837" s="24"/>
      <c r="U837" s="24"/>
      <c r="V837" s="18" t="s">
        <v>3817</v>
      </c>
    </row>
    <row r="838" s="110" customFormat="true" ht="105" hidden="false" customHeight="true" outlineLevel="0" collapsed="false">
      <c r="A838" s="176" t="n">
        <f aca="false">SUM(A837+1)</f>
        <v>10</v>
      </c>
      <c r="B838" s="18" t="s">
        <v>3818</v>
      </c>
      <c r="C838" s="18" t="s">
        <v>682</v>
      </c>
      <c r="D838" s="18" t="s">
        <v>2787</v>
      </c>
      <c r="E838" s="18"/>
      <c r="F838" s="18" t="s">
        <v>3819</v>
      </c>
      <c r="G838" s="78" t="n">
        <v>126105.26</v>
      </c>
      <c r="H838" s="76" t="n">
        <v>124593.92</v>
      </c>
      <c r="I838" s="77"/>
      <c r="J838" s="78" t="n">
        <v>1511.34</v>
      </c>
      <c r="K838" s="76" t="n">
        <v>124593.92</v>
      </c>
      <c r="L838" s="177"/>
      <c r="M838" s="78" t="n">
        <v>1511.34</v>
      </c>
      <c r="N838" s="183"/>
      <c r="O838" s="180"/>
      <c r="P838" s="181"/>
      <c r="Q838" s="18" t="s">
        <v>3820</v>
      </c>
      <c r="R838" s="24"/>
      <c r="S838" s="24"/>
      <c r="T838" s="24"/>
      <c r="U838" s="24"/>
      <c r="V838" s="18" t="s">
        <v>3821</v>
      </c>
    </row>
    <row r="839" s="110" customFormat="true" ht="65.25" hidden="false" customHeight="true" outlineLevel="0" collapsed="false">
      <c r="A839" s="176" t="n">
        <f aca="false">SUM(A838+1)</f>
        <v>11</v>
      </c>
      <c r="B839" s="18" t="s">
        <v>3822</v>
      </c>
      <c r="C839" s="18" t="s">
        <v>682</v>
      </c>
      <c r="D839" s="18" t="s">
        <v>3823</v>
      </c>
      <c r="E839" s="18"/>
      <c r="F839" s="19" t="s">
        <v>3824</v>
      </c>
      <c r="G839" s="78" t="n">
        <v>145710.67</v>
      </c>
      <c r="H839" s="76" t="n">
        <v>134004.38</v>
      </c>
      <c r="I839" s="77" t="n">
        <v>11706.29</v>
      </c>
      <c r="J839" s="78"/>
      <c r="K839" s="126" t="n">
        <v>134004.38</v>
      </c>
      <c r="L839" s="177" t="n">
        <v>11706.29</v>
      </c>
      <c r="M839" s="178"/>
      <c r="N839" s="179"/>
      <c r="O839" s="180"/>
      <c r="P839" s="181"/>
      <c r="Q839" s="40" t="s">
        <v>3825</v>
      </c>
      <c r="R839" s="24" t="s">
        <v>3826</v>
      </c>
      <c r="S839" s="24"/>
      <c r="T839" s="24"/>
      <c r="U839" s="24"/>
      <c r="V839" s="18" t="s">
        <v>3827</v>
      </c>
    </row>
    <row r="840" s="110" customFormat="true" ht="49.5" hidden="false" customHeight="true" outlineLevel="0" collapsed="false">
      <c r="A840" s="176" t="n">
        <f aca="false">SUM(A839+1)</f>
        <v>12</v>
      </c>
      <c r="B840" s="18" t="s">
        <v>3828</v>
      </c>
      <c r="C840" s="18" t="s">
        <v>682</v>
      </c>
      <c r="D840" s="18" t="s">
        <v>3829</v>
      </c>
      <c r="E840" s="18"/>
      <c r="F840" s="19" t="s">
        <v>3830</v>
      </c>
      <c r="G840" s="78" t="n">
        <v>702660.56</v>
      </c>
      <c r="H840" s="76" t="n">
        <v>629271.14</v>
      </c>
      <c r="I840" s="77" t="n">
        <v>73389.42</v>
      </c>
      <c r="J840" s="78"/>
      <c r="K840" s="76" t="n">
        <v>629271.14</v>
      </c>
      <c r="L840" s="77" t="n">
        <v>46174.94</v>
      </c>
      <c r="M840" s="178"/>
      <c r="N840" s="179"/>
      <c r="O840" s="180" t="n">
        <f aca="false">I840-L840</f>
        <v>27214.48</v>
      </c>
      <c r="P840" s="181"/>
      <c r="Q840" s="18" t="s">
        <v>3831</v>
      </c>
      <c r="R840" s="184"/>
      <c r="S840" s="24"/>
      <c r="T840" s="24"/>
      <c r="U840" s="24"/>
      <c r="V840" s="182"/>
    </row>
    <row r="841" s="110" customFormat="true" ht="128.25" hidden="false" customHeight="true" outlineLevel="0" collapsed="false">
      <c r="A841" s="176" t="n">
        <f aca="false">SUM(A840+1)</f>
        <v>13</v>
      </c>
      <c r="B841" s="18" t="s">
        <v>3832</v>
      </c>
      <c r="C841" s="18" t="s">
        <v>682</v>
      </c>
      <c r="D841" s="18" t="s">
        <v>3833</v>
      </c>
      <c r="E841" s="18"/>
      <c r="F841" s="18" t="s">
        <v>3834</v>
      </c>
      <c r="G841" s="78" t="n">
        <v>986853.44</v>
      </c>
      <c r="H841" s="76" t="n">
        <v>931976.76</v>
      </c>
      <c r="I841" s="77" t="n">
        <v>54876.68</v>
      </c>
      <c r="J841" s="78"/>
      <c r="K841" s="126"/>
      <c r="L841" s="177"/>
      <c r="M841" s="178"/>
      <c r="N841" s="179"/>
      <c r="O841" s="180"/>
      <c r="P841" s="181"/>
      <c r="Q841" s="40" t="s">
        <v>3835</v>
      </c>
      <c r="R841" s="24"/>
      <c r="S841" s="24"/>
      <c r="T841" s="24"/>
      <c r="U841" s="24"/>
      <c r="V841" s="182"/>
    </row>
    <row r="842" s="110" customFormat="true" ht="128.25" hidden="false" customHeight="true" outlineLevel="0" collapsed="false">
      <c r="A842" s="176" t="n">
        <f aca="false">SUM(A841+1)</f>
        <v>14</v>
      </c>
      <c r="B842" s="18" t="s">
        <v>3836</v>
      </c>
      <c r="C842" s="18" t="s">
        <v>682</v>
      </c>
      <c r="D842" s="18" t="s">
        <v>2787</v>
      </c>
      <c r="E842" s="18"/>
      <c r="F842" s="18" t="s">
        <v>3837</v>
      </c>
      <c r="G842" s="78" t="n">
        <v>351797.71</v>
      </c>
      <c r="H842" s="76" t="n">
        <v>344179.15</v>
      </c>
      <c r="I842" s="77" t="n">
        <v>7618.56</v>
      </c>
      <c r="J842" s="78"/>
      <c r="K842" s="76" t="n">
        <v>344179.15</v>
      </c>
      <c r="L842" s="77" t="n">
        <v>7618.56</v>
      </c>
      <c r="M842" s="178"/>
      <c r="N842" s="179"/>
      <c r="O842" s="180"/>
      <c r="P842" s="181"/>
      <c r="Q842" s="40" t="s">
        <v>3838</v>
      </c>
      <c r="R842" s="24"/>
      <c r="S842" s="24"/>
      <c r="T842" s="24"/>
      <c r="U842" s="24"/>
      <c r="V842" s="18" t="s">
        <v>3839</v>
      </c>
    </row>
    <row r="843" s="110" customFormat="true" ht="128.25" hidden="false" customHeight="true" outlineLevel="0" collapsed="false">
      <c r="A843" s="176" t="n">
        <f aca="false">SUM(A842+1)</f>
        <v>15</v>
      </c>
      <c r="B843" s="18" t="s">
        <v>3840</v>
      </c>
      <c r="C843" s="18" t="s">
        <v>682</v>
      </c>
      <c r="D843" s="18" t="s">
        <v>2830</v>
      </c>
      <c r="E843" s="18"/>
      <c r="F843" s="18" t="s">
        <v>3841</v>
      </c>
      <c r="G843" s="78" t="n">
        <v>624261.5</v>
      </c>
      <c r="H843" s="76" t="n">
        <v>612345.62</v>
      </c>
      <c r="I843" s="77" t="n">
        <v>11915.88</v>
      </c>
      <c r="J843" s="78"/>
      <c r="K843" s="76" t="n">
        <v>612345.62</v>
      </c>
      <c r="L843" s="77" t="n">
        <v>11915.88</v>
      </c>
      <c r="M843" s="178"/>
      <c r="N843" s="179"/>
      <c r="O843" s="180"/>
      <c r="P843" s="181"/>
      <c r="Q843" s="38" t="s">
        <v>3842</v>
      </c>
      <c r="R843" s="24"/>
      <c r="S843" s="24"/>
      <c r="T843" s="24"/>
      <c r="U843" s="24"/>
      <c r="V843" s="182"/>
    </row>
    <row r="844" s="110" customFormat="true" ht="128.25" hidden="false" customHeight="true" outlineLevel="0" collapsed="false">
      <c r="A844" s="176" t="n">
        <f aca="false">SUM(A843+1)</f>
        <v>16</v>
      </c>
      <c r="B844" s="18" t="s">
        <v>3843</v>
      </c>
      <c r="C844" s="18" t="s">
        <v>682</v>
      </c>
      <c r="D844" s="18" t="s">
        <v>2610</v>
      </c>
      <c r="E844" s="18"/>
      <c r="F844" s="18" t="s">
        <v>3844</v>
      </c>
      <c r="G844" s="78" t="n">
        <v>242297.37</v>
      </c>
      <c r="H844" s="76" t="n">
        <v>236932.18</v>
      </c>
      <c r="I844" s="77" t="n">
        <v>5365.19</v>
      </c>
      <c r="J844" s="78"/>
      <c r="K844" s="76" t="n">
        <v>236932.18</v>
      </c>
      <c r="L844" s="77" t="n">
        <v>5365.19</v>
      </c>
      <c r="M844" s="178"/>
      <c r="N844" s="179"/>
      <c r="O844" s="180"/>
      <c r="P844" s="181"/>
      <c r="Q844" s="38" t="s">
        <v>1449</v>
      </c>
      <c r="R844" s="24"/>
      <c r="S844" s="24"/>
      <c r="T844" s="24"/>
      <c r="U844" s="24"/>
      <c r="V844" s="18" t="s">
        <v>3845</v>
      </c>
    </row>
    <row r="845" s="110" customFormat="true" ht="128.25" hidden="false" customHeight="true" outlineLevel="0" collapsed="false">
      <c r="A845" s="176" t="n">
        <f aca="false">SUM(A844+1)</f>
        <v>17</v>
      </c>
      <c r="B845" s="18" t="s">
        <v>3846</v>
      </c>
      <c r="C845" s="18" t="s">
        <v>682</v>
      </c>
      <c r="D845" s="18" t="s">
        <v>2795</v>
      </c>
      <c r="E845" s="18"/>
      <c r="F845" s="18" t="s">
        <v>3847</v>
      </c>
      <c r="G845" s="78" t="n">
        <v>777020.67</v>
      </c>
      <c r="H845" s="76" t="n">
        <v>758796.1</v>
      </c>
      <c r="I845" s="77" t="n">
        <v>18224.57</v>
      </c>
      <c r="J845" s="78"/>
      <c r="K845" s="76" t="n">
        <v>758796.1</v>
      </c>
      <c r="L845" s="77" t="n">
        <v>18224.57</v>
      </c>
      <c r="M845" s="178"/>
      <c r="N845" s="179"/>
      <c r="O845" s="180"/>
      <c r="P845" s="181"/>
      <c r="Q845" s="38" t="s">
        <v>3848</v>
      </c>
      <c r="R845" s="24"/>
      <c r="S845" s="24"/>
      <c r="T845" s="24"/>
      <c r="U845" s="24"/>
      <c r="V845" s="18" t="s">
        <v>3849</v>
      </c>
    </row>
    <row r="846" s="110" customFormat="true" ht="128.25" hidden="false" customHeight="true" outlineLevel="0" collapsed="false">
      <c r="A846" s="176" t="n">
        <f aca="false">SUM(A845+1)</f>
        <v>18</v>
      </c>
      <c r="B846" s="18" t="s">
        <v>3850</v>
      </c>
      <c r="C846" s="18" t="s">
        <v>682</v>
      </c>
      <c r="D846" s="18" t="s">
        <v>3157</v>
      </c>
      <c r="E846" s="18"/>
      <c r="F846" s="18" t="s">
        <v>3851</v>
      </c>
      <c r="G846" s="78" t="n">
        <v>1852571.1</v>
      </c>
      <c r="H846" s="76" t="n">
        <v>1689376.07</v>
      </c>
      <c r="I846" s="77" t="n">
        <v>163195.03</v>
      </c>
      <c r="J846" s="78"/>
      <c r="K846" s="126"/>
      <c r="L846" s="177"/>
      <c r="M846" s="178"/>
      <c r="N846" s="179"/>
      <c r="O846" s="180"/>
      <c r="P846" s="181"/>
      <c r="Q846" s="40" t="s">
        <v>3852</v>
      </c>
      <c r="R846" s="24"/>
      <c r="S846" s="24"/>
      <c r="T846" s="24"/>
      <c r="U846" s="24"/>
      <c r="V846" s="182"/>
    </row>
    <row r="847" s="110" customFormat="true" ht="128.25" hidden="false" customHeight="true" outlineLevel="0" collapsed="false">
      <c r="A847" s="176" t="n">
        <f aca="false">SUM(A846+1)</f>
        <v>19</v>
      </c>
      <c r="B847" s="18" t="s">
        <v>3853</v>
      </c>
      <c r="C847" s="18" t="s">
        <v>682</v>
      </c>
      <c r="D847" s="18" t="s">
        <v>2600</v>
      </c>
      <c r="E847" s="18"/>
      <c r="F847" s="18" t="s">
        <v>3854</v>
      </c>
      <c r="G847" s="78" t="n">
        <v>151883.09</v>
      </c>
      <c r="H847" s="76" t="n">
        <v>148387.9</v>
      </c>
      <c r="I847" s="77" t="n">
        <v>3495.19</v>
      </c>
      <c r="J847" s="78"/>
      <c r="K847" s="76" t="n">
        <v>148387.9</v>
      </c>
      <c r="L847" s="77" t="n">
        <v>1813.7</v>
      </c>
      <c r="M847" s="178"/>
      <c r="N847" s="179"/>
      <c r="O847" s="180"/>
      <c r="P847" s="181"/>
      <c r="Q847" s="40" t="s">
        <v>3855</v>
      </c>
      <c r="R847" s="24"/>
      <c r="S847" s="24"/>
      <c r="T847" s="24"/>
      <c r="U847" s="24"/>
      <c r="V847" s="182"/>
    </row>
    <row r="848" s="110" customFormat="true" ht="128.25" hidden="false" customHeight="true" outlineLevel="0" collapsed="false">
      <c r="A848" s="176" t="n">
        <f aca="false">SUM(A847+1)</f>
        <v>20</v>
      </c>
      <c r="B848" s="18" t="s">
        <v>3856</v>
      </c>
      <c r="C848" s="18" t="s">
        <v>682</v>
      </c>
      <c r="D848" s="18" t="s">
        <v>3237</v>
      </c>
      <c r="E848" s="18"/>
      <c r="F848" s="18" t="s">
        <v>3857</v>
      </c>
      <c r="G848" s="78" t="n">
        <v>105063.01</v>
      </c>
      <c r="H848" s="76" t="n">
        <v>101299.81</v>
      </c>
      <c r="I848" s="77" t="n">
        <v>3763.2</v>
      </c>
      <c r="J848" s="78"/>
      <c r="K848" s="76" t="n">
        <v>101299.81</v>
      </c>
      <c r="L848" s="77" t="n">
        <v>3763.2</v>
      </c>
      <c r="M848" s="178"/>
      <c r="N848" s="179"/>
      <c r="O848" s="180"/>
      <c r="P848" s="181"/>
      <c r="Q848" s="40" t="s">
        <v>3858</v>
      </c>
      <c r="R848" s="24"/>
      <c r="S848" s="24"/>
      <c r="T848" s="24"/>
      <c r="U848" s="24"/>
      <c r="V848" s="182"/>
    </row>
    <row r="849" s="110" customFormat="true" ht="59.25" hidden="false" customHeight="true" outlineLevel="0" collapsed="false">
      <c r="A849" s="176" t="n">
        <f aca="false">SUM(A848+1)</f>
        <v>21</v>
      </c>
      <c r="B849" s="18" t="s">
        <v>3859</v>
      </c>
      <c r="C849" s="18" t="s">
        <v>682</v>
      </c>
      <c r="D849" s="18" t="s">
        <v>3860</v>
      </c>
      <c r="E849" s="18"/>
      <c r="F849" s="19" t="s">
        <v>3861</v>
      </c>
      <c r="G849" s="78" t="n">
        <v>361682.32</v>
      </c>
      <c r="H849" s="76" t="n">
        <v>354162.33</v>
      </c>
      <c r="I849" s="77" t="n">
        <v>7519.99</v>
      </c>
      <c r="J849" s="178"/>
      <c r="K849" s="126"/>
      <c r="L849" s="177"/>
      <c r="M849" s="178"/>
      <c r="N849" s="179"/>
      <c r="O849" s="180"/>
      <c r="P849" s="181"/>
      <c r="Q849" s="40" t="s">
        <v>3862</v>
      </c>
      <c r="R849" s="24"/>
      <c r="S849" s="24"/>
      <c r="T849" s="24"/>
      <c r="U849" s="24"/>
      <c r="V849" s="182"/>
    </row>
    <row r="850" s="110" customFormat="true" ht="42.75" hidden="false" customHeight="true" outlineLevel="0" collapsed="false">
      <c r="A850" s="176" t="n">
        <f aca="false">SUM(A849+1)</f>
        <v>22</v>
      </c>
      <c r="B850" s="18" t="s">
        <v>3863</v>
      </c>
      <c r="C850" s="18" t="s">
        <v>682</v>
      </c>
      <c r="D850" s="18" t="s">
        <v>3864</v>
      </c>
      <c r="E850" s="18"/>
      <c r="F850" s="19" t="s">
        <v>3865</v>
      </c>
      <c r="G850" s="78" t="n">
        <v>41517.78</v>
      </c>
      <c r="H850" s="76" t="n">
        <v>41123</v>
      </c>
      <c r="I850" s="77" t="n">
        <v>394.78</v>
      </c>
      <c r="J850" s="178"/>
      <c r="K850" s="76" t="n">
        <v>41123</v>
      </c>
      <c r="L850" s="77" t="n">
        <v>394.78</v>
      </c>
      <c r="M850" s="178"/>
      <c r="N850" s="179"/>
      <c r="O850" s="180"/>
      <c r="P850" s="181"/>
      <c r="Q850" s="40" t="s">
        <v>3866</v>
      </c>
      <c r="R850" s="24"/>
      <c r="S850" s="24"/>
      <c r="T850" s="24"/>
      <c r="U850" s="24"/>
      <c r="V850" s="182"/>
    </row>
    <row r="851" s="110" customFormat="true" ht="42" hidden="false" customHeight="true" outlineLevel="0" collapsed="false">
      <c r="A851" s="176" t="n">
        <f aca="false">SUM(A850+1)</f>
        <v>23</v>
      </c>
      <c r="B851" s="18" t="s">
        <v>3867</v>
      </c>
      <c r="C851" s="18" t="s">
        <v>682</v>
      </c>
      <c r="D851" s="18" t="s">
        <v>3868</v>
      </c>
      <c r="E851" s="18"/>
      <c r="F851" s="19" t="s">
        <v>3869</v>
      </c>
      <c r="G851" s="78" t="n">
        <v>23265.12</v>
      </c>
      <c r="H851" s="76" t="n">
        <v>23016.54</v>
      </c>
      <c r="I851" s="77" t="n">
        <v>248.58</v>
      </c>
      <c r="J851" s="178"/>
      <c r="K851" s="76" t="n">
        <v>23016.54</v>
      </c>
      <c r="L851" s="77" t="n">
        <v>248.58</v>
      </c>
      <c r="M851" s="178"/>
      <c r="N851" s="179"/>
      <c r="O851" s="180"/>
      <c r="P851" s="181"/>
      <c r="Q851" s="40" t="s">
        <v>3870</v>
      </c>
      <c r="R851" s="185"/>
      <c r="S851" s="185"/>
      <c r="T851" s="185"/>
      <c r="U851" s="185"/>
      <c r="V851" s="186"/>
    </row>
    <row r="852" s="110" customFormat="true" ht="90" hidden="false" customHeight="true" outlineLevel="0" collapsed="false">
      <c r="A852" s="176" t="n">
        <f aca="false">SUM(A851+1)</f>
        <v>24</v>
      </c>
      <c r="B852" s="18" t="s">
        <v>3871</v>
      </c>
      <c r="C852" s="18" t="s">
        <v>57</v>
      </c>
      <c r="D852" s="18" t="s">
        <v>3136</v>
      </c>
      <c r="E852" s="18"/>
      <c r="F852" s="18" t="s">
        <v>3872</v>
      </c>
      <c r="G852" s="87" t="n">
        <v>213470.94</v>
      </c>
      <c r="H852" s="94" t="n">
        <v>211441.11</v>
      </c>
      <c r="I852" s="86" t="n">
        <v>2029.83</v>
      </c>
      <c r="J852" s="149"/>
      <c r="K852" s="94" t="n">
        <v>211441.11</v>
      </c>
      <c r="L852" s="86" t="n">
        <v>2029.83</v>
      </c>
      <c r="M852" s="149"/>
      <c r="N852" s="150"/>
      <c r="O852" s="151"/>
      <c r="P852" s="152"/>
      <c r="Q852" s="18" t="s">
        <v>3873</v>
      </c>
      <c r="R852" s="185"/>
      <c r="S852" s="185"/>
      <c r="T852" s="185"/>
      <c r="U852" s="185"/>
      <c r="V852" s="18" t="s">
        <v>3874</v>
      </c>
    </row>
    <row r="853" s="110" customFormat="true" ht="90" hidden="false" customHeight="true" outlineLevel="0" collapsed="false">
      <c r="A853" s="176" t="n">
        <f aca="false">SUM(A852+1)</f>
        <v>25</v>
      </c>
      <c r="B853" s="18" t="s">
        <v>3875</v>
      </c>
      <c r="C853" s="18" t="s">
        <v>682</v>
      </c>
      <c r="D853" s="18" t="s">
        <v>3876</v>
      </c>
      <c r="E853" s="18"/>
      <c r="F853" s="18" t="s">
        <v>3877</v>
      </c>
      <c r="G853" s="78" t="n">
        <v>263873.77</v>
      </c>
      <c r="H853" s="76" t="n">
        <v>254909.01</v>
      </c>
      <c r="I853" s="77" t="n">
        <v>8964.76</v>
      </c>
      <c r="J853" s="78"/>
      <c r="K853" s="76" t="n">
        <v>254909.01</v>
      </c>
      <c r="L853" s="77" t="n">
        <v>8964.76</v>
      </c>
      <c r="M853" s="149"/>
      <c r="N853" s="150"/>
      <c r="O853" s="151"/>
      <c r="P853" s="152"/>
      <c r="Q853" s="18" t="s">
        <v>3878</v>
      </c>
      <c r="R853" s="185"/>
      <c r="S853" s="185"/>
      <c r="T853" s="185"/>
      <c r="U853" s="185"/>
      <c r="V853" s="186"/>
    </row>
    <row r="854" s="110" customFormat="true" ht="90" hidden="false" customHeight="true" outlineLevel="0" collapsed="false">
      <c r="A854" s="176" t="n">
        <f aca="false">SUM(A853+1)</f>
        <v>26</v>
      </c>
      <c r="B854" s="18" t="s">
        <v>3879</v>
      </c>
      <c r="C854" s="18" t="s">
        <v>682</v>
      </c>
      <c r="D854" s="18" t="s">
        <v>3157</v>
      </c>
      <c r="E854" s="18"/>
      <c r="F854" s="18" t="s">
        <v>3880</v>
      </c>
      <c r="G854" s="78" t="n">
        <v>93178.19</v>
      </c>
      <c r="H854" s="76" t="n">
        <v>91979.39</v>
      </c>
      <c r="I854" s="77" t="n">
        <v>1198.8</v>
      </c>
      <c r="J854" s="78"/>
      <c r="K854" s="76" t="n">
        <v>91979.39</v>
      </c>
      <c r="L854" s="77" t="n">
        <v>1198.8</v>
      </c>
      <c r="M854" s="149"/>
      <c r="N854" s="150"/>
      <c r="O854" s="151"/>
      <c r="P854" s="152"/>
      <c r="Q854" s="18" t="s">
        <v>3881</v>
      </c>
      <c r="R854" s="185" t="s">
        <v>3882</v>
      </c>
      <c r="S854" s="185"/>
      <c r="T854" s="185"/>
      <c r="U854" s="185"/>
      <c r="V854" s="186"/>
    </row>
    <row r="855" s="110" customFormat="true" ht="102.75" hidden="false" customHeight="true" outlineLevel="0" collapsed="false">
      <c r="A855" s="176" t="n">
        <f aca="false">SUM(A854+1)</f>
        <v>27</v>
      </c>
      <c r="B855" s="18" t="s">
        <v>3883</v>
      </c>
      <c r="C855" s="18" t="s">
        <v>682</v>
      </c>
      <c r="D855" s="18" t="s">
        <v>2807</v>
      </c>
      <c r="E855" s="18"/>
      <c r="F855" s="18" t="s">
        <v>3884</v>
      </c>
      <c r="G855" s="78" t="n">
        <v>172630.1</v>
      </c>
      <c r="H855" s="76" t="n">
        <v>169134.91</v>
      </c>
      <c r="I855" s="77" t="n">
        <v>3495.19</v>
      </c>
      <c r="J855" s="78"/>
      <c r="K855" s="76" t="n">
        <v>164745.38</v>
      </c>
      <c r="L855" s="77" t="n">
        <v>7884.72</v>
      </c>
      <c r="M855" s="149"/>
      <c r="N855" s="150"/>
      <c r="O855" s="151"/>
      <c r="P855" s="152"/>
      <c r="Q855" s="36" t="s">
        <v>3885</v>
      </c>
      <c r="R855" s="185"/>
      <c r="S855" s="185"/>
      <c r="T855" s="185"/>
      <c r="U855" s="185"/>
      <c r="V855" s="186"/>
    </row>
    <row r="856" s="110" customFormat="true" ht="111" hidden="false" customHeight="true" outlineLevel="0" collapsed="false">
      <c r="A856" s="176" t="n">
        <f aca="false">SUM(A855+1)</f>
        <v>28</v>
      </c>
      <c r="B856" s="18" t="s">
        <v>3886</v>
      </c>
      <c r="C856" s="18" t="s">
        <v>682</v>
      </c>
      <c r="D856" s="18" t="s">
        <v>627</v>
      </c>
      <c r="E856" s="18"/>
      <c r="F856" s="18" t="s">
        <v>3887</v>
      </c>
      <c r="G856" s="78" t="n">
        <v>1289094.04</v>
      </c>
      <c r="H856" s="76" t="n">
        <v>1181051.38</v>
      </c>
      <c r="I856" s="77" t="n">
        <v>108042.66</v>
      </c>
      <c r="J856" s="78"/>
      <c r="K856" s="147"/>
      <c r="L856" s="148"/>
      <c r="M856" s="149"/>
      <c r="N856" s="150"/>
      <c r="O856" s="151"/>
      <c r="P856" s="152"/>
      <c r="Q856" s="40" t="s">
        <v>3888</v>
      </c>
      <c r="R856" s="185"/>
      <c r="S856" s="185"/>
      <c r="T856" s="185"/>
      <c r="U856" s="185"/>
      <c r="V856" s="186"/>
    </row>
    <row r="857" s="110" customFormat="true" ht="90" hidden="false" customHeight="true" outlineLevel="0" collapsed="false">
      <c r="A857" s="176" t="n">
        <f aca="false">SUM(A856+1)</f>
        <v>29</v>
      </c>
      <c r="B857" s="18" t="s">
        <v>3889</v>
      </c>
      <c r="C857" s="18" t="s">
        <v>682</v>
      </c>
      <c r="D857" s="18" t="s">
        <v>2915</v>
      </c>
      <c r="E857" s="18"/>
      <c r="F857" s="145" t="s">
        <v>3890</v>
      </c>
      <c r="G857" s="78" t="n">
        <v>479048.82</v>
      </c>
      <c r="H857" s="76" t="n">
        <v>456742.55</v>
      </c>
      <c r="I857" s="77" t="n">
        <v>22306.27</v>
      </c>
      <c r="J857" s="78"/>
      <c r="K857" s="94"/>
      <c r="L857" s="86"/>
      <c r="M857" s="87"/>
      <c r="N857" s="88"/>
      <c r="O857" s="89"/>
      <c r="P857" s="112"/>
      <c r="Q857" s="40" t="s">
        <v>3891</v>
      </c>
      <c r="R857" s="185"/>
      <c r="S857" s="185"/>
      <c r="T857" s="185"/>
      <c r="U857" s="185"/>
      <c r="V857" s="186"/>
    </row>
    <row r="858" s="110" customFormat="true" ht="33" hidden="false" customHeight="true" outlineLevel="0" collapsed="false">
      <c r="A858" s="176" t="n">
        <f aca="false">SUM(A857+1)</f>
        <v>30</v>
      </c>
      <c r="B858" s="18" t="s">
        <v>3892</v>
      </c>
      <c r="C858" s="18" t="s">
        <v>682</v>
      </c>
      <c r="D858" s="18" t="s">
        <v>3893</v>
      </c>
      <c r="E858" s="144"/>
      <c r="F858" s="145" t="s">
        <v>3894</v>
      </c>
      <c r="G858" s="78" t="n">
        <v>335085.24</v>
      </c>
      <c r="H858" s="76" t="n">
        <v>322186.24</v>
      </c>
      <c r="I858" s="77" t="n">
        <v>12899</v>
      </c>
      <c r="J858" s="78"/>
      <c r="K858" s="76" t="n">
        <v>322186.24</v>
      </c>
      <c r="L858" s="77" t="n">
        <v>12899</v>
      </c>
      <c r="M858" s="87"/>
      <c r="N858" s="88"/>
      <c r="O858" s="89"/>
      <c r="P858" s="112"/>
      <c r="Q858" s="18" t="s">
        <v>3895</v>
      </c>
      <c r="R858" s="185"/>
      <c r="S858" s="185"/>
      <c r="T858" s="185"/>
      <c r="U858" s="185"/>
      <c r="V858" s="186"/>
    </row>
    <row r="859" s="110" customFormat="true" ht="36" hidden="false" customHeight="true" outlineLevel="0" collapsed="false">
      <c r="A859" s="176" t="n">
        <f aca="false">SUM(A858+1)</f>
        <v>31</v>
      </c>
      <c r="B859" s="18" t="s">
        <v>3896</v>
      </c>
      <c r="C859" s="18" t="s">
        <v>682</v>
      </c>
      <c r="D859" s="18" t="s">
        <v>3703</v>
      </c>
      <c r="E859" s="144"/>
      <c r="F859" s="145" t="s">
        <v>3897</v>
      </c>
      <c r="G859" s="78" t="n">
        <v>226059.99</v>
      </c>
      <c r="H859" s="76" t="n">
        <v>223252.51</v>
      </c>
      <c r="I859" s="77" t="n">
        <v>2807.48</v>
      </c>
      <c r="J859" s="78"/>
      <c r="K859" s="94"/>
      <c r="L859" s="86"/>
      <c r="M859" s="87"/>
      <c r="N859" s="88"/>
      <c r="O859" s="89"/>
      <c r="P859" s="112"/>
      <c r="Q859" s="40" t="s">
        <v>3898</v>
      </c>
      <c r="R859" s="185"/>
      <c r="S859" s="185"/>
      <c r="T859" s="185"/>
      <c r="U859" s="185"/>
      <c r="V859" s="186"/>
    </row>
    <row r="860" s="110" customFormat="true" ht="33.75" hidden="false" customHeight="true" outlineLevel="0" collapsed="false">
      <c r="A860" s="176" t="n">
        <f aca="false">SUM(A859+1)</f>
        <v>32</v>
      </c>
      <c r="B860" s="18" t="s">
        <v>3899</v>
      </c>
      <c r="C860" s="18" t="s">
        <v>682</v>
      </c>
      <c r="D860" s="18" t="s">
        <v>3136</v>
      </c>
      <c r="E860" s="144"/>
      <c r="F860" s="145" t="s">
        <v>3900</v>
      </c>
      <c r="G860" s="78" t="n">
        <v>385365.58</v>
      </c>
      <c r="H860" s="76" t="n">
        <v>375870.68</v>
      </c>
      <c r="I860" s="77" t="n">
        <v>9494.9</v>
      </c>
      <c r="J860" s="78"/>
      <c r="K860" s="76" t="n">
        <v>375870.68</v>
      </c>
      <c r="L860" s="77" t="n">
        <v>9494.9</v>
      </c>
      <c r="M860" s="87"/>
      <c r="N860" s="88"/>
      <c r="O860" s="89"/>
      <c r="P860" s="112"/>
      <c r="Q860" s="18" t="s">
        <v>3901</v>
      </c>
      <c r="R860" s="185"/>
      <c r="S860" s="185"/>
      <c r="T860" s="185"/>
      <c r="U860" s="185"/>
      <c r="V860" s="186"/>
    </row>
    <row r="861" s="110" customFormat="true" ht="105" hidden="false" customHeight="true" outlineLevel="0" collapsed="false">
      <c r="A861" s="176" t="n">
        <f aca="false">SUM(A860+1)</f>
        <v>33</v>
      </c>
      <c r="B861" s="18" t="s">
        <v>3902</v>
      </c>
      <c r="C861" s="18" t="s">
        <v>682</v>
      </c>
      <c r="D861" s="18" t="s">
        <v>3903</v>
      </c>
      <c r="E861" s="18"/>
      <c r="F861" s="18" t="s">
        <v>3904</v>
      </c>
      <c r="G861" s="78" t="n">
        <v>103381.88</v>
      </c>
      <c r="H861" s="76" t="n">
        <v>95265.63</v>
      </c>
      <c r="I861" s="77" t="n">
        <v>8116.25</v>
      </c>
      <c r="J861" s="78"/>
      <c r="K861" s="76" t="n">
        <v>95265.63</v>
      </c>
      <c r="L861" s="77" t="n">
        <v>8116.25</v>
      </c>
      <c r="M861" s="87"/>
      <c r="N861" s="88"/>
      <c r="O861" s="89"/>
      <c r="P861" s="112"/>
      <c r="Q861" s="18" t="s">
        <v>3905</v>
      </c>
      <c r="R861" s="185"/>
      <c r="S861" s="185"/>
      <c r="T861" s="185"/>
      <c r="U861" s="185"/>
      <c r="V861" s="186"/>
    </row>
    <row r="862" s="110" customFormat="true" ht="105" hidden="false" customHeight="true" outlineLevel="0" collapsed="false">
      <c r="A862" s="176" t="n">
        <f aca="false">SUM(A861+1)</f>
        <v>34</v>
      </c>
      <c r="B862" s="18" t="s">
        <v>3906</v>
      </c>
      <c r="C862" s="18" t="s">
        <v>682</v>
      </c>
      <c r="D862" s="18" t="s">
        <v>3907</v>
      </c>
      <c r="E862" s="18"/>
      <c r="F862" s="18" t="s">
        <v>3908</v>
      </c>
      <c r="G862" s="78" t="n">
        <v>183743.84</v>
      </c>
      <c r="H862" s="76" t="n">
        <v>168494.33</v>
      </c>
      <c r="I862" s="77" t="n">
        <v>15249.51</v>
      </c>
      <c r="J862" s="78"/>
      <c r="K862" s="76" t="n">
        <v>168494.82</v>
      </c>
      <c r="L862" s="77" t="n">
        <v>15249.51</v>
      </c>
      <c r="M862" s="87"/>
      <c r="N862" s="88"/>
      <c r="O862" s="89"/>
      <c r="P862" s="112"/>
      <c r="Q862" s="18" t="s">
        <v>3909</v>
      </c>
      <c r="R862" s="185"/>
      <c r="S862" s="185"/>
      <c r="T862" s="185"/>
      <c r="U862" s="185"/>
      <c r="V862" s="186"/>
    </row>
    <row r="863" s="110" customFormat="true" ht="105" hidden="false" customHeight="true" outlineLevel="0" collapsed="false">
      <c r="A863" s="176" t="n">
        <f aca="false">SUM(A862+1)</f>
        <v>35</v>
      </c>
      <c r="B863" s="18" t="s">
        <v>3910</v>
      </c>
      <c r="C863" s="18" t="s">
        <v>682</v>
      </c>
      <c r="D863" s="18" t="s">
        <v>3911</v>
      </c>
      <c r="E863" s="18"/>
      <c r="F863" s="18" t="s">
        <v>3912</v>
      </c>
      <c r="G863" s="78" t="n">
        <v>169493.33</v>
      </c>
      <c r="H863" s="76" t="n">
        <v>166753.02</v>
      </c>
      <c r="I863" s="77" t="n">
        <v>2740.31</v>
      </c>
      <c r="J863" s="78"/>
      <c r="K863" s="76" t="n">
        <v>166753.02</v>
      </c>
      <c r="L863" s="77" t="n">
        <v>2740.31</v>
      </c>
      <c r="M863" s="87"/>
      <c r="N863" s="88"/>
      <c r="O863" s="89"/>
      <c r="P863" s="112"/>
      <c r="Q863" s="18" t="s">
        <v>3913</v>
      </c>
      <c r="R863" s="185"/>
      <c r="S863" s="185"/>
      <c r="T863" s="185"/>
      <c r="U863" s="185"/>
      <c r="V863" s="186"/>
    </row>
    <row r="864" s="110" customFormat="true" ht="105" hidden="false" customHeight="true" outlineLevel="0" collapsed="false">
      <c r="A864" s="176" t="n">
        <f aca="false">SUM(A863+1)</f>
        <v>36</v>
      </c>
      <c r="B864" s="18" t="s">
        <v>3914</v>
      </c>
      <c r="C864" s="18" t="s">
        <v>682</v>
      </c>
      <c r="D864" s="18" t="s">
        <v>3833</v>
      </c>
      <c r="E864" s="18"/>
      <c r="F864" s="18" t="s">
        <v>3915</v>
      </c>
      <c r="G864" s="78" t="n">
        <v>259241.56</v>
      </c>
      <c r="H864" s="76" t="n">
        <v>252035.28</v>
      </c>
      <c r="I864" s="77" t="n">
        <v>7206.28</v>
      </c>
      <c r="J864" s="78"/>
      <c r="K864" s="94"/>
      <c r="L864" s="86"/>
      <c r="M864" s="87"/>
      <c r="N864" s="88"/>
      <c r="O864" s="89"/>
      <c r="P864" s="112"/>
      <c r="Q864" s="18" t="s">
        <v>3916</v>
      </c>
      <c r="R864" s="185"/>
      <c r="S864" s="185"/>
      <c r="T864" s="185"/>
      <c r="U864" s="185"/>
      <c r="V864" s="186"/>
    </row>
    <row r="865" s="110" customFormat="true" ht="105" hidden="false" customHeight="true" outlineLevel="0" collapsed="false">
      <c r="A865" s="176" t="n">
        <f aca="false">SUM(A864+1)</f>
        <v>37</v>
      </c>
      <c r="B865" s="18" t="s">
        <v>3917</v>
      </c>
      <c r="C865" s="18" t="s">
        <v>682</v>
      </c>
      <c r="D865" s="18" t="s">
        <v>2610</v>
      </c>
      <c r="E865" s="18"/>
      <c r="F865" s="18" t="s">
        <v>3918</v>
      </c>
      <c r="G865" s="78" t="n">
        <v>132435.21</v>
      </c>
      <c r="H865" s="76" t="n">
        <v>130257.73</v>
      </c>
      <c r="I865" s="77" t="n">
        <v>2177.48</v>
      </c>
      <c r="J865" s="78"/>
      <c r="K865" s="76" t="n">
        <v>130257.73</v>
      </c>
      <c r="L865" s="77" t="n">
        <v>2177.48</v>
      </c>
      <c r="M865" s="87"/>
      <c r="N865" s="88"/>
      <c r="O865" s="89"/>
      <c r="P865" s="112"/>
      <c r="Q865" s="18" t="s">
        <v>3919</v>
      </c>
      <c r="R865" s="185"/>
      <c r="S865" s="185"/>
      <c r="T865" s="185"/>
      <c r="U865" s="185"/>
      <c r="V865" s="186"/>
    </row>
    <row r="866" s="110" customFormat="true" ht="105" hidden="false" customHeight="true" outlineLevel="0" collapsed="false">
      <c r="A866" s="176" t="n">
        <f aca="false">SUM(A865+1)</f>
        <v>38</v>
      </c>
      <c r="B866" s="18" t="s">
        <v>3920</v>
      </c>
      <c r="C866" s="18" t="s">
        <v>682</v>
      </c>
      <c r="D866" s="18" t="s">
        <v>3118</v>
      </c>
      <c r="E866" s="18"/>
      <c r="F866" s="18" t="s">
        <v>3921</v>
      </c>
      <c r="G866" s="78" t="n">
        <v>442390.7</v>
      </c>
      <c r="H866" s="76" t="n">
        <v>423561.14</v>
      </c>
      <c r="I866" s="77" t="n">
        <v>18829.56</v>
      </c>
      <c r="J866" s="78"/>
      <c r="K866" s="94" t="n">
        <v>423561.14</v>
      </c>
      <c r="L866" s="86" t="n">
        <v>18829.56</v>
      </c>
      <c r="M866" s="87"/>
      <c r="N866" s="88"/>
      <c r="O866" s="89"/>
      <c r="P866" s="112"/>
      <c r="Q866" s="18" t="s">
        <v>3922</v>
      </c>
      <c r="R866" s="185"/>
      <c r="S866" s="185"/>
      <c r="T866" s="185"/>
      <c r="U866" s="185"/>
      <c r="V866" s="186"/>
    </row>
    <row r="867" s="110" customFormat="true" ht="105" hidden="false" customHeight="true" outlineLevel="0" collapsed="false">
      <c r="A867" s="176" t="n">
        <f aca="false">SUM(A866+1)</f>
        <v>39</v>
      </c>
      <c r="B867" s="18" t="s">
        <v>3923</v>
      </c>
      <c r="C867" s="18" t="s">
        <v>682</v>
      </c>
      <c r="D867" s="18" t="s">
        <v>3924</v>
      </c>
      <c r="E867" s="18"/>
      <c r="F867" s="18" t="s">
        <v>3925</v>
      </c>
      <c r="G867" s="78" t="n">
        <v>231422.81</v>
      </c>
      <c r="H867" s="76" t="n">
        <v>206164.37</v>
      </c>
      <c r="I867" s="77" t="n">
        <v>25258.44</v>
      </c>
      <c r="J867" s="78"/>
      <c r="K867" s="76" t="n">
        <v>206164.37</v>
      </c>
      <c r="L867" s="77" t="n">
        <v>25258.44</v>
      </c>
      <c r="M867" s="87"/>
      <c r="N867" s="88"/>
      <c r="O867" s="89"/>
      <c r="P867" s="112"/>
      <c r="Q867" s="40" t="s">
        <v>3926</v>
      </c>
      <c r="R867" s="185"/>
      <c r="S867" s="185"/>
      <c r="T867" s="185"/>
      <c r="U867" s="185"/>
      <c r="V867" s="186"/>
    </row>
    <row r="868" s="110" customFormat="true" ht="105" hidden="false" customHeight="true" outlineLevel="0" collapsed="false">
      <c r="A868" s="176" t="n">
        <f aca="false">SUM(A867+1)</f>
        <v>40</v>
      </c>
      <c r="B868" s="18" t="s">
        <v>3927</v>
      </c>
      <c r="C868" s="18" t="s">
        <v>682</v>
      </c>
      <c r="D868" s="18" t="s">
        <v>2787</v>
      </c>
      <c r="E868" s="18"/>
      <c r="F868" s="18" t="s">
        <v>3928</v>
      </c>
      <c r="G868" s="78" t="n">
        <v>33774.16</v>
      </c>
      <c r="H868" s="76" t="n">
        <v>33218.85</v>
      </c>
      <c r="I868" s="77" t="n">
        <v>555.31</v>
      </c>
      <c r="J868" s="78"/>
      <c r="K868" s="76" t="n">
        <v>33218.85</v>
      </c>
      <c r="L868" s="77" t="n">
        <v>555.31</v>
      </c>
      <c r="M868" s="87"/>
      <c r="N868" s="88"/>
      <c r="O868" s="89"/>
      <c r="P868" s="112"/>
      <c r="Q868" s="18" t="s">
        <v>3929</v>
      </c>
      <c r="R868" s="185"/>
      <c r="S868" s="185"/>
      <c r="T868" s="185"/>
      <c r="U868" s="185"/>
      <c r="V868" s="186"/>
    </row>
    <row r="869" s="110" customFormat="true" ht="105" hidden="false" customHeight="true" outlineLevel="0" collapsed="false">
      <c r="A869" s="176" t="n">
        <f aca="false">SUM(A868+1)</f>
        <v>41</v>
      </c>
      <c r="B869" s="18" t="s">
        <v>3930</v>
      </c>
      <c r="C869" s="18" t="s">
        <v>682</v>
      </c>
      <c r="D869" s="18" t="s">
        <v>3931</v>
      </c>
      <c r="E869" s="18"/>
      <c r="F869" s="18" t="s">
        <v>3932</v>
      </c>
      <c r="G869" s="78" t="n">
        <v>74319.68</v>
      </c>
      <c r="H869" s="76" t="n">
        <v>72613.27</v>
      </c>
      <c r="I869" s="77" t="n">
        <v>1706.41</v>
      </c>
      <c r="J869" s="78"/>
      <c r="K869" s="76" t="n">
        <v>72613.27</v>
      </c>
      <c r="L869" s="77" t="n">
        <v>1706.41</v>
      </c>
      <c r="M869" s="87"/>
      <c r="N869" s="88"/>
      <c r="O869" s="89"/>
      <c r="P869" s="112"/>
      <c r="Q869" s="18" t="s">
        <v>3933</v>
      </c>
      <c r="R869" s="185"/>
      <c r="S869" s="185"/>
      <c r="T869" s="185"/>
      <c r="U869" s="185"/>
      <c r="V869" s="186"/>
    </row>
    <row r="870" s="110" customFormat="true" ht="105" hidden="false" customHeight="true" outlineLevel="0" collapsed="false">
      <c r="A870" s="176" t="n">
        <f aca="false">SUM(A869+1)</f>
        <v>42</v>
      </c>
      <c r="B870" s="18" t="s">
        <v>3934</v>
      </c>
      <c r="C870" s="18" t="s">
        <v>682</v>
      </c>
      <c r="D870" s="18" t="s">
        <v>255</v>
      </c>
      <c r="E870" s="18"/>
      <c r="F870" s="18" t="s">
        <v>3935</v>
      </c>
      <c r="G870" s="78" t="n">
        <v>65005.32</v>
      </c>
      <c r="H870" s="76" t="n">
        <v>64367.01</v>
      </c>
      <c r="I870" s="77" t="n">
        <v>638.31</v>
      </c>
      <c r="J870" s="78"/>
      <c r="K870" s="76" t="n">
        <v>64367.01</v>
      </c>
      <c r="L870" s="77" t="n">
        <v>638.31</v>
      </c>
      <c r="M870" s="87"/>
      <c r="N870" s="88"/>
      <c r="O870" s="89"/>
      <c r="P870" s="112"/>
      <c r="Q870" s="18" t="s">
        <v>3936</v>
      </c>
      <c r="R870" s="185"/>
      <c r="S870" s="185"/>
      <c r="T870" s="185"/>
      <c r="U870" s="185"/>
      <c r="V870" s="186"/>
    </row>
    <row r="871" s="110" customFormat="true" ht="105" hidden="false" customHeight="true" outlineLevel="0" collapsed="false">
      <c r="A871" s="176" t="n">
        <f aca="false">SUM(A870+1)</f>
        <v>43</v>
      </c>
      <c r="B871" s="18" t="s">
        <v>3937</v>
      </c>
      <c r="C871" s="18" t="s">
        <v>682</v>
      </c>
      <c r="D871" s="18" t="s">
        <v>3938</v>
      </c>
      <c r="E871" s="18"/>
      <c r="F871" s="18" t="s">
        <v>3939</v>
      </c>
      <c r="G871" s="78" t="n">
        <v>63290.78</v>
      </c>
      <c r="H871" s="76" t="n">
        <v>62764.59</v>
      </c>
      <c r="I871" s="77" t="n">
        <v>526.19</v>
      </c>
      <c r="J871" s="78"/>
      <c r="K871" s="76" t="n">
        <v>62764.59</v>
      </c>
      <c r="L871" s="77" t="n">
        <v>526.19</v>
      </c>
      <c r="M871" s="87"/>
      <c r="N871" s="88"/>
      <c r="O871" s="89"/>
      <c r="P871" s="112"/>
      <c r="Q871" s="36" t="s">
        <v>3940</v>
      </c>
      <c r="R871" s="185"/>
      <c r="S871" s="185"/>
      <c r="T871" s="185"/>
      <c r="U871" s="185"/>
      <c r="V871" s="186"/>
    </row>
    <row r="872" s="110" customFormat="true" ht="105" hidden="false" customHeight="true" outlineLevel="0" collapsed="false">
      <c r="A872" s="176" t="n">
        <f aca="false">SUM(A871+1)</f>
        <v>44</v>
      </c>
      <c r="B872" s="18" t="s">
        <v>3941</v>
      </c>
      <c r="C872" s="18" t="s">
        <v>682</v>
      </c>
      <c r="D872" s="18" t="s">
        <v>3942</v>
      </c>
      <c r="E872" s="18"/>
      <c r="F872" s="18" t="s">
        <v>3943</v>
      </c>
      <c r="G872" s="78" t="n">
        <v>45041.44</v>
      </c>
      <c r="H872" s="76" t="n">
        <v>44474.39</v>
      </c>
      <c r="I872" s="77" t="n">
        <v>567.05</v>
      </c>
      <c r="J872" s="78"/>
      <c r="K872" s="76" t="n">
        <v>44474.39</v>
      </c>
      <c r="L872" s="77" t="n">
        <v>567.05</v>
      </c>
      <c r="M872" s="87"/>
      <c r="N872" s="88"/>
      <c r="O872" s="89"/>
      <c r="P872" s="112"/>
      <c r="Q872" s="18" t="s">
        <v>3944</v>
      </c>
      <c r="R872" s="185"/>
      <c r="S872" s="185"/>
      <c r="T872" s="185"/>
      <c r="U872" s="185"/>
      <c r="V872" s="186"/>
    </row>
    <row r="873" s="110" customFormat="true" ht="112.5" hidden="false" customHeight="true" outlineLevel="0" collapsed="false">
      <c r="A873" s="176" t="n">
        <f aca="false">SUM(A872+1)</f>
        <v>45</v>
      </c>
      <c r="B873" s="18" t="s">
        <v>3945</v>
      </c>
      <c r="C873" s="18" t="s">
        <v>682</v>
      </c>
      <c r="D873" s="18" t="s">
        <v>2825</v>
      </c>
      <c r="E873" s="18"/>
      <c r="F873" s="18" t="s">
        <v>3946</v>
      </c>
      <c r="G873" s="78" t="n">
        <v>94971.05</v>
      </c>
      <c r="H873" s="76" t="n">
        <v>91869.91</v>
      </c>
      <c r="I873" s="77" t="n">
        <v>3101.14</v>
      </c>
      <c r="J873" s="78"/>
      <c r="K873" s="147"/>
      <c r="L873" s="148"/>
      <c r="M873" s="149"/>
      <c r="N873" s="150"/>
      <c r="O873" s="151"/>
      <c r="P873" s="152"/>
      <c r="Q873" s="18" t="s">
        <v>3947</v>
      </c>
      <c r="R873" s="185"/>
      <c r="S873" s="185"/>
      <c r="T873" s="185"/>
      <c r="U873" s="185"/>
      <c r="V873" s="186"/>
    </row>
    <row r="874" s="110" customFormat="true" ht="121.5" hidden="false" customHeight="true" outlineLevel="0" collapsed="false">
      <c r="A874" s="176" t="n">
        <f aca="false">SUM(A873+1)</f>
        <v>46</v>
      </c>
      <c r="B874" s="18" t="s">
        <v>3948</v>
      </c>
      <c r="C874" s="18" t="s">
        <v>682</v>
      </c>
      <c r="D874" s="18" t="s">
        <v>2605</v>
      </c>
      <c r="E874" s="18"/>
      <c r="F874" s="18" t="s">
        <v>3949</v>
      </c>
      <c r="G874" s="78" t="n">
        <v>540003.22</v>
      </c>
      <c r="H874" s="76" t="n">
        <f aca="false">SUM(G874-I874)</f>
        <v>493037.59</v>
      </c>
      <c r="I874" s="77" t="n">
        <v>46965.63</v>
      </c>
      <c r="J874" s="78"/>
      <c r="K874" s="94" t="n">
        <v>493610.59</v>
      </c>
      <c r="L874" s="86" t="n">
        <v>45001.93</v>
      </c>
      <c r="M874" s="149"/>
      <c r="N874" s="150"/>
      <c r="O874" s="151" t="n">
        <f aca="false">I874-L874</f>
        <v>1963.7</v>
      </c>
      <c r="P874" s="152"/>
      <c r="Q874" s="18" t="s">
        <v>3950</v>
      </c>
      <c r="R874" s="185"/>
      <c r="S874" s="185"/>
      <c r="T874" s="185"/>
      <c r="U874" s="185"/>
      <c r="V874" s="186"/>
    </row>
    <row r="875" s="110" customFormat="true" ht="116.25" hidden="false" customHeight="true" outlineLevel="0" collapsed="false">
      <c r="A875" s="176" t="n">
        <f aca="false">SUM(A874+1)</f>
        <v>47</v>
      </c>
      <c r="B875" s="18" t="s">
        <v>3951</v>
      </c>
      <c r="C875" s="18" t="s">
        <v>682</v>
      </c>
      <c r="D875" s="18" t="s">
        <v>3952</v>
      </c>
      <c r="E875" s="18"/>
      <c r="F875" s="18" t="s">
        <v>3953</v>
      </c>
      <c r="G875" s="78" t="n">
        <v>139133.22</v>
      </c>
      <c r="H875" s="76" t="n">
        <v>116890.66</v>
      </c>
      <c r="I875" s="77" t="n">
        <v>22242.56</v>
      </c>
      <c r="J875" s="78"/>
      <c r="K875" s="76" t="n">
        <v>116890.66</v>
      </c>
      <c r="L875" s="77" t="n">
        <v>22242.56</v>
      </c>
      <c r="M875" s="149"/>
      <c r="N875" s="150"/>
      <c r="O875" s="151"/>
      <c r="P875" s="152"/>
      <c r="Q875" s="18" t="s">
        <v>3954</v>
      </c>
      <c r="R875" s="185"/>
      <c r="S875" s="185"/>
      <c r="T875" s="185"/>
      <c r="U875" s="185"/>
      <c r="V875" s="186"/>
    </row>
    <row r="876" s="110" customFormat="true" ht="140.25" hidden="false" customHeight="true" outlineLevel="0" collapsed="false">
      <c r="A876" s="176" t="n">
        <f aca="false">SUM(A875+1)</f>
        <v>48</v>
      </c>
      <c r="B876" s="18" t="s">
        <v>3955</v>
      </c>
      <c r="C876" s="18" t="s">
        <v>682</v>
      </c>
      <c r="D876" s="18" t="s">
        <v>2627</v>
      </c>
      <c r="E876" s="18"/>
      <c r="F876" s="18" t="s">
        <v>3956</v>
      </c>
      <c r="G876" s="78" t="n">
        <v>435509.07</v>
      </c>
      <c r="H876" s="76" t="n">
        <f aca="false">SUM(G876-I876)</f>
        <v>413400.33</v>
      </c>
      <c r="I876" s="77" t="n">
        <v>22108.74</v>
      </c>
      <c r="J876" s="78"/>
      <c r="K876" s="76" t="n">
        <v>413400.33</v>
      </c>
      <c r="L876" s="77" t="n">
        <v>22108.74</v>
      </c>
      <c r="M876" s="149"/>
      <c r="N876" s="150"/>
      <c r="O876" s="151"/>
      <c r="P876" s="152"/>
      <c r="Q876" s="18" t="s">
        <v>3957</v>
      </c>
      <c r="R876" s="185"/>
      <c r="S876" s="185"/>
      <c r="T876" s="185"/>
      <c r="U876" s="185"/>
      <c r="V876" s="186"/>
    </row>
    <row r="877" s="110" customFormat="true" ht="84.75" hidden="false" customHeight="true" outlineLevel="0" collapsed="false">
      <c r="A877" s="176" t="n">
        <f aca="false">SUM(A876+1)</f>
        <v>49</v>
      </c>
      <c r="B877" s="38" t="s">
        <v>3958</v>
      </c>
      <c r="C877" s="38" t="s">
        <v>682</v>
      </c>
      <c r="D877" s="38" t="s">
        <v>918</v>
      </c>
      <c r="E877" s="38"/>
      <c r="F877" s="19" t="s">
        <v>3959</v>
      </c>
      <c r="G877" s="78" t="n">
        <v>98369.3</v>
      </c>
      <c r="H877" s="76" t="n">
        <v>97376.06</v>
      </c>
      <c r="I877" s="77" t="n">
        <v>993.24</v>
      </c>
      <c r="J877" s="78"/>
      <c r="K877" s="76" t="n">
        <v>97376.06</v>
      </c>
      <c r="L877" s="77" t="n">
        <v>993.24</v>
      </c>
      <c r="M877" s="149"/>
      <c r="N877" s="150"/>
      <c r="O877" s="151"/>
      <c r="P877" s="152"/>
      <c r="Q877" s="18" t="s">
        <v>3960</v>
      </c>
      <c r="R877" s="185"/>
      <c r="S877" s="185"/>
      <c r="T877" s="185"/>
      <c r="U877" s="185"/>
      <c r="V877" s="186"/>
    </row>
    <row r="878" s="110" customFormat="true" ht="87" hidden="false" customHeight="true" outlineLevel="0" collapsed="false">
      <c r="A878" s="176" t="n">
        <f aca="false">SUM(A877+1)</f>
        <v>50</v>
      </c>
      <c r="B878" s="38" t="s">
        <v>3961</v>
      </c>
      <c r="C878" s="38" t="s">
        <v>682</v>
      </c>
      <c r="D878" s="38" t="s">
        <v>3962</v>
      </c>
      <c r="E878" s="38"/>
      <c r="F878" s="19" t="s">
        <v>3963</v>
      </c>
      <c r="G878" s="78" t="n">
        <v>41358.5</v>
      </c>
      <c r="H878" s="76" t="n">
        <v>40940.9</v>
      </c>
      <c r="I878" s="77" t="n">
        <v>417.6</v>
      </c>
      <c r="J878" s="78"/>
      <c r="K878" s="147"/>
      <c r="L878" s="148"/>
      <c r="M878" s="149"/>
      <c r="N878" s="150"/>
      <c r="O878" s="151"/>
      <c r="P878" s="152"/>
      <c r="Q878" s="40" t="s">
        <v>3964</v>
      </c>
      <c r="R878" s="185"/>
      <c r="S878" s="185"/>
      <c r="T878" s="185"/>
      <c r="U878" s="185"/>
      <c r="V878" s="186"/>
    </row>
    <row r="879" s="110" customFormat="true" ht="63" hidden="false" customHeight="true" outlineLevel="0" collapsed="false">
      <c r="A879" s="176" t="n">
        <f aca="false">SUM(A878+1)</f>
        <v>51</v>
      </c>
      <c r="B879" s="38" t="s">
        <v>3965</v>
      </c>
      <c r="C879" s="38" t="s">
        <v>682</v>
      </c>
      <c r="D879" s="38" t="s">
        <v>3962</v>
      </c>
      <c r="E879" s="38"/>
      <c r="F879" s="19" t="s">
        <v>3966</v>
      </c>
      <c r="G879" s="78" t="n">
        <v>43824.52</v>
      </c>
      <c r="H879" s="76" t="n">
        <v>43382.47</v>
      </c>
      <c r="I879" s="77" t="n">
        <v>442.05</v>
      </c>
      <c r="J879" s="78"/>
      <c r="K879" s="76" t="n">
        <v>43382.47</v>
      </c>
      <c r="L879" s="77" t="n">
        <v>442.05</v>
      </c>
      <c r="M879" s="149"/>
      <c r="N879" s="150"/>
      <c r="O879" s="151"/>
      <c r="P879" s="152"/>
      <c r="Q879" s="95" t="s">
        <v>3967</v>
      </c>
      <c r="R879" s="185"/>
      <c r="S879" s="185"/>
      <c r="T879" s="185"/>
      <c r="U879" s="185"/>
      <c r="V879" s="186"/>
    </row>
    <row r="880" s="110" customFormat="true" ht="103.5" hidden="false" customHeight="true" outlineLevel="0" collapsed="false">
      <c r="A880" s="176" t="n">
        <f aca="false">SUM(A879+1)</f>
        <v>52</v>
      </c>
      <c r="B880" s="38" t="s">
        <v>3968</v>
      </c>
      <c r="C880" s="38" t="s">
        <v>682</v>
      </c>
      <c r="D880" s="38" t="s">
        <v>3969</v>
      </c>
      <c r="E880" s="38"/>
      <c r="F880" s="19" t="s">
        <v>3970</v>
      </c>
      <c r="G880" s="78" t="n">
        <v>43824.52</v>
      </c>
      <c r="H880" s="76" t="n">
        <v>43382.47</v>
      </c>
      <c r="I880" s="77" t="n">
        <v>442.05</v>
      </c>
      <c r="J880" s="78"/>
      <c r="K880" s="147"/>
      <c r="L880" s="148"/>
      <c r="M880" s="149"/>
      <c r="N880" s="150"/>
      <c r="O880" s="151"/>
      <c r="P880" s="152"/>
      <c r="Q880" s="40" t="s">
        <v>3971</v>
      </c>
      <c r="R880" s="185"/>
      <c r="S880" s="185"/>
      <c r="T880" s="185"/>
      <c r="U880" s="185"/>
      <c r="V880" s="186"/>
    </row>
    <row r="881" s="110" customFormat="true" ht="103.5" hidden="false" customHeight="true" outlineLevel="0" collapsed="false">
      <c r="A881" s="176" t="n">
        <f aca="false">SUM(A880+1)</f>
        <v>53</v>
      </c>
      <c r="B881" s="38" t="s">
        <v>3972</v>
      </c>
      <c r="C881" s="38" t="s">
        <v>682</v>
      </c>
      <c r="D881" s="38" t="s">
        <v>3136</v>
      </c>
      <c r="E881" s="38"/>
      <c r="F881" s="19" t="s">
        <v>3973</v>
      </c>
      <c r="G881" s="78" t="n">
        <v>71834.56</v>
      </c>
      <c r="H881" s="76" t="n">
        <v>70246.79</v>
      </c>
      <c r="I881" s="77" t="n">
        <v>1587.77</v>
      </c>
      <c r="J881" s="78"/>
      <c r="K881" s="147"/>
      <c r="L881" s="148"/>
      <c r="M881" s="149"/>
      <c r="N881" s="150"/>
      <c r="O881" s="151"/>
      <c r="P881" s="152"/>
      <c r="Q881" s="40" t="s">
        <v>3974</v>
      </c>
      <c r="R881" s="185"/>
      <c r="S881" s="185"/>
      <c r="T881" s="185"/>
      <c r="U881" s="185"/>
      <c r="V881" s="186"/>
    </row>
    <row r="882" s="110" customFormat="true" ht="103.5" hidden="false" customHeight="true" outlineLevel="0" collapsed="false">
      <c r="A882" s="176" t="n">
        <f aca="false">SUM(A881+1)</f>
        <v>54</v>
      </c>
      <c r="B882" s="38" t="s">
        <v>3975</v>
      </c>
      <c r="C882" s="38" t="s">
        <v>682</v>
      </c>
      <c r="D882" s="38" t="s">
        <v>2605</v>
      </c>
      <c r="E882" s="38"/>
      <c r="F882" s="19" t="s">
        <v>3976</v>
      </c>
      <c r="G882" s="78" t="n">
        <v>91374.65</v>
      </c>
      <c r="H882" s="76" t="n">
        <v>82668.89</v>
      </c>
      <c r="I882" s="77" t="n">
        <v>8705.76</v>
      </c>
      <c r="J882" s="78"/>
      <c r="K882" s="76" t="n">
        <v>82668.89</v>
      </c>
      <c r="L882" s="77" t="n">
        <v>8705.76</v>
      </c>
      <c r="M882" s="149"/>
      <c r="N882" s="150"/>
      <c r="O882" s="151"/>
      <c r="P882" s="152"/>
      <c r="Q882" s="40" t="s">
        <v>3977</v>
      </c>
      <c r="R882" s="185"/>
      <c r="S882" s="185"/>
      <c r="T882" s="185"/>
      <c r="U882" s="185"/>
      <c r="V882" s="186"/>
    </row>
    <row r="883" s="110" customFormat="true" ht="103.5" hidden="false" customHeight="true" outlineLevel="0" collapsed="false">
      <c r="A883" s="176" t="n">
        <f aca="false">SUM(A882+1)</f>
        <v>55</v>
      </c>
      <c r="B883" s="18" t="s">
        <v>3978</v>
      </c>
      <c r="C883" s="18" t="s">
        <v>682</v>
      </c>
      <c r="D883" s="18" t="s">
        <v>2825</v>
      </c>
      <c r="E883" s="18"/>
      <c r="F883" s="18" t="s">
        <v>3979</v>
      </c>
      <c r="G883" s="20" t="n">
        <v>80959.85</v>
      </c>
      <c r="H883" s="94" t="n">
        <v>78595.93</v>
      </c>
      <c r="I883" s="77" t="n">
        <v>2363.92</v>
      </c>
      <c r="J883" s="78"/>
      <c r="K883" s="94"/>
      <c r="L883" s="77"/>
      <c r="M883" s="78"/>
      <c r="N883" s="79"/>
      <c r="O883" s="80"/>
      <c r="P883" s="27"/>
      <c r="Q883" s="40" t="s">
        <v>3980</v>
      </c>
      <c r="R883" s="185"/>
      <c r="S883" s="185"/>
      <c r="T883" s="185"/>
      <c r="U883" s="185"/>
      <c r="V883" s="186"/>
    </row>
    <row r="884" s="110" customFormat="true" ht="103.5" hidden="false" customHeight="true" outlineLevel="0" collapsed="false">
      <c r="A884" s="176" t="n">
        <f aca="false">SUM(A883+1)</f>
        <v>56</v>
      </c>
      <c r="B884" s="18" t="s">
        <v>3981</v>
      </c>
      <c r="C884" s="18" t="s">
        <v>682</v>
      </c>
      <c r="D884" s="18" t="s">
        <v>3982</v>
      </c>
      <c r="E884" s="18"/>
      <c r="F884" s="18" t="s">
        <v>3983</v>
      </c>
      <c r="G884" s="20" t="n">
        <v>313320.57</v>
      </c>
      <c r="H884" s="94" t="n">
        <v>304172.01</v>
      </c>
      <c r="I884" s="77" t="n">
        <v>9148.56</v>
      </c>
      <c r="J884" s="78"/>
      <c r="K884" s="94" t="n">
        <v>304172.01</v>
      </c>
      <c r="L884" s="77" t="n">
        <v>9148.56</v>
      </c>
      <c r="M884" s="78"/>
      <c r="N884" s="79"/>
      <c r="O884" s="80"/>
      <c r="P884" s="27"/>
      <c r="Q884" s="40" t="s">
        <v>3984</v>
      </c>
      <c r="R884" s="185"/>
      <c r="S884" s="185"/>
      <c r="T884" s="185"/>
      <c r="U884" s="185"/>
      <c r="V884" s="186"/>
    </row>
    <row r="885" s="110" customFormat="true" ht="103.5" hidden="false" customHeight="true" outlineLevel="0" collapsed="false">
      <c r="A885" s="176" t="n">
        <f aca="false">SUM(A884+1)</f>
        <v>57</v>
      </c>
      <c r="B885" s="18" t="s">
        <v>3985</v>
      </c>
      <c r="C885" s="18" t="s">
        <v>682</v>
      </c>
      <c r="D885" s="18" t="s">
        <v>3118</v>
      </c>
      <c r="E885" s="18"/>
      <c r="F885" s="18" t="s">
        <v>3986</v>
      </c>
      <c r="G885" s="20" t="n">
        <v>386651.47</v>
      </c>
      <c r="H885" s="94" t="n">
        <v>375361.74</v>
      </c>
      <c r="I885" s="77" t="n">
        <v>11289.73</v>
      </c>
      <c r="J885" s="78"/>
      <c r="K885" s="94" t="n">
        <v>375361.74</v>
      </c>
      <c r="L885" s="77" t="n">
        <v>11289.73</v>
      </c>
      <c r="M885" s="78"/>
      <c r="N885" s="79"/>
      <c r="O885" s="80"/>
      <c r="P885" s="27"/>
      <c r="Q885" s="95" t="s">
        <v>3987</v>
      </c>
      <c r="R885" s="185"/>
      <c r="S885" s="185"/>
      <c r="T885" s="185"/>
      <c r="U885" s="185"/>
      <c r="V885" s="186"/>
    </row>
    <row r="886" s="110" customFormat="true" ht="103.5" hidden="false" customHeight="true" outlineLevel="0" collapsed="false">
      <c r="A886" s="176" t="n">
        <f aca="false">SUM(A885+1)</f>
        <v>58</v>
      </c>
      <c r="B886" s="18" t="s">
        <v>3988</v>
      </c>
      <c r="C886" s="18" t="s">
        <v>682</v>
      </c>
      <c r="D886" s="18" t="s">
        <v>2795</v>
      </c>
      <c r="E886" s="18"/>
      <c r="F886" s="18" t="s">
        <v>3989</v>
      </c>
      <c r="G886" s="20" t="n">
        <v>135559.11</v>
      </c>
      <c r="H886" s="94" t="n">
        <v>131600.96</v>
      </c>
      <c r="I886" s="77" t="n">
        <v>3958.15</v>
      </c>
      <c r="J886" s="78"/>
      <c r="K886" s="94"/>
      <c r="L886" s="77"/>
      <c r="M886" s="78"/>
      <c r="N886" s="79"/>
      <c r="O886" s="80"/>
      <c r="P886" s="27"/>
      <c r="Q886" s="40" t="s">
        <v>3990</v>
      </c>
      <c r="R886" s="185"/>
      <c r="S886" s="185"/>
      <c r="T886" s="185"/>
      <c r="U886" s="185"/>
      <c r="V886" s="186"/>
    </row>
    <row r="887" s="110" customFormat="true" ht="103.5" hidden="false" customHeight="true" outlineLevel="0" collapsed="false">
      <c r="A887" s="176" t="n">
        <f aca="false">SUM(A886+1)</f>
        <v>59</v>
      </c>
      <c r="B887" s="18" t="s">
        <v>3991</v>
      </c>
      <c r="C887" s="18" t="s">
        <v>682</v>
      </c>
      <c r="D887" s="18" t="s">
        <v>2627</v>
      </c>
      <c r="E887" s="18"/>
      <c r="F887" s="18" t="s">
        <v>3992</v>
      </c>
      <c r="G887" s="20" t="n">
        <v>60077.18</v>
      </c>
      <c r="H887" s="94" t="n">
        <v>58286.01</v>
      </c>
      <c r="I887" s="77" t="n">
        <v>1791.17</v>
      </c>
      <c r="J887" s="78"/>
      <c r="K887" s="94" t="n">
        <v>58286.01</v>
      </c>
      <c r="L887" s="77" t="n">
        <v>1791.17</v>
      </c>
      <c r="M887" s="78"/>
      <c r="N887" s="79"/>
      <c r="O887" s="80"/>
      <c r="P887" s="27"/>
      <c r="Q887" s="95" t="s">
        <v>3993</v>
      </c>
      <c r="R887" s="185"/>
      <c r="S887" s="185"/>
      <c r="T887" s="185"/>
      <c r="U887" s="185"/>
      <c r="V887" s="186"/>
    </row>
    <row r="888" s="110" customFormat="true" ht="103.5" hidden="false" customHeight="true" outlineLevel="0" collapsed="false">
      <c r="A888" s="176" t="n">
        <f aca="false">SUM(A887+1)</f>
        <v>60</v>
      </c>
      <c r="B888" s="18" t="s">
        <v>3994</v>
      </c>
      <c r="C888" s="18" t="s">
        <v>682</v>
      </c>
      <c r="D888" s="18" t="s">
        <v>2605</v>
      </c>
      <c r="E888" s="18"/>
      <c r="F888" s="18" t="s">
        <v>3995</v>
      </c>
      <c r="G888" s="20" t="n">
        <v>122388.79</v>
      </c>
      <c r="H888" s="94" t="n">
        <v>118616.07</v>
      </c>
      <c r="I888" s="77" t="n">
        <v>3722.72</v>
      </c>
      <c r="J888" s="78"/>
      <c r="K888" s="94" t="n">
        <v>118616.07</v>
      </c>
      <c r="L888" s="77" t="n">
        <v>3722.72</v>
      </c>
      <c r="M888" s="78"/>
      <c r="N888" s="79"/>
      <c r="O888" s="80"/>
      <c r="P888" s="27"/>
      <c r="Q888" s="40" t="s">
        <v>3996</v>
      </c>
      <c r="R888" s="185"/>
      <c r="S888" s="185"/>
      <c r="T888" s="185"/>
      <c r="U888" s="185"/>
      <c r="V888" s="186"/>
    </row>
    <row r="889" s="110" customFormat="true" ht="103.5" hidden="false" customHeight="true" outlineLevel="0" collapsed="false">
      <c r="A889" s="176" t="n">
        <f aca="false">SUM(A888+1)</f>
        <v>61</v>
      </c>
      <c r="B889" s="18" t="s">
        <v>3997</v>
      </c>
      <c r="C889" s="18" t="s">
        <v>682</v>
      </c>
      <c r="D889" s="18" t="s">
        <v>2787</v>
      </c>
      <c r="E889" s="18"/>
      <c r="F889" s="18" t="s">
        <v>3998</v>
      </c>
      <c r="G889" s="20" t="n">
        <v>24938.02</v>
      </c>
      <c r="H889" s="94" t="n">
        <v>24179.34</v>
      </c>
      <c r="I889" s="77" t="n">
        <v>758.86</v>
      </c>
      <c r="J889" s="78"/>
      <c r="K889" s="94"/>
      <c r="L889" s="77"/>
      <c r="M889" s="78"/>
      <c r="N889" s="79"/>
      <c r="O889" s="80"/>
      <c r="P889" s="27"/>
      <c r="Q889" s="36" t="s">
        <v>3999</v>
      </c>
      <c r="R889" s="185"/>
      <c r="S889" s="185"/>
      <c r="T889" s="185"/>
      <c r="U889" s="185"/>
      <c r="V889" s="186"/>
    </row>
    <row r="890" s="110" customFormat="true" ht="103.5" hidden="false" customHeight="true" outlineLevel="0" collapsed="false">
      <c r="A890" s="176" t="n">
        <f aca="false">SUM(A889+1)</f>
        <v>62</v>
      </c>
      <c r="B890" s="18" t="s">
        <v>4000</v>
      </c>
      <c r="C890" s="18" t="s">
        <v>682</v>
      </c>
      <c r="D890" s="18" t="s">
        <v>2830</v>
      </c>
      <c r="E890" s="18"/>
      <c r="F890" s="18" t="s">
        <v>4001</v>
      </c>
      <c r="G890" s="20" t="n">
        <v>141613.16</v>
      </c>
      <c r="H890" s="94" t="n">
        <v>138879.1</v>
      </c>
      <c r="I890" s="77" t="n">
        <v>2734.08</v>
      </c>
      <c r="J890" s="78"/>
      <c r="K890" s="94" t="n">
        <v>138879.1</v>
      </c>
      <c r="L890" s="77" t="n">
        <v>2734.08</v>
      </c>
      <c r="M890" s="78"/>
      <c r="N890" s="79"/>
      <c r="O890" s="80"/>
      <c r="P890" s="27"/>
      <c r="Q890" s="95" t="s">
        <v>4002</v>
      </c>
      <c r="R890" s="185"/>
      <c r="S890" s="185"/>
      <c r="T890" s="185"/>
      <c r="U890" s="185"/>
      <c r="V890" s="186"/>
    </row>
    <row r="891" s="110" customFormat="true" ht="103.5" hidden="false" customHeight="true" outlineLevel="0" collapsed="false">
      <c r="A891" s="176" t="n">
        <f aca="false">SUM(A890+1)</f>
        <v>63</v>
      </c>
      <c r="B891" s="18" t="s">
        <v>4003</v>
      </c>
      <c r="C891" s="18" t="s">
        <v>682</v>
      </c>
      <c r="D891" s="18" t="s">
        <v>4004</v>
      </c>
      <c r="E891" s="18"/>
      <c r="F891" s="18" t="s">
        <v>4005</v>
      </c>
      <c r="G891" s="20" t="n">
        <v>80594.17</v>
      </c>
      <c r="H891" s="94" t="n">
        <v>79522.6</v>
      </c>
      <c r="I891" s="77" t="n">
        <v>1071.57</v>
      </c>
      <c r="J891" s="78"/>
      <c r="K891" s="94" t="n">
        <v>79522.6</v>
      </c>
      <c r="L891" s="77" t="n">
        <v>1071.57</v>
      </c>
      <c r="M891" s="78"/>
      <c r="N891" s="79"/>
      <c r="O891" s="80"/>
      <c r="P891" s="27"/>
      <c r="Q891" s="95" t="s">
        <v>4006</v>
      </c>
      <c r="R891" s="185"/>
      <c r="S891" s="185"/>
      <c r="T891" s="185"/>
      <c r="U891" s="185"/>
      <c r="V891" s="186"/>
    </row>
    <row r="892" s="110" customFormat="true" ht="103.5" hidden="false" customHeight="true" outlineLevel="0" collapsed="false">
      <c r="A892" s="176" t="n">
        <f aca="false">SUM(A891+1)</f>
        <v>64</v>
      </c>
      <c r="B892" s="18" t="s">
        <v>4007</v>
      </c>
      <c r="C892" s="18" t="s">
        <v>682</v>
      </c>
      <c r="D892" s="18" t="s">
        <v>4008</v>
      </c>
      <c r="E892" s="18"/>
      <c r="F892" s="18" t="s">
        <v>4009</v>
      </c>
      <c r="G892" s="20" t="n">
        <v>160987.52</v>
      </c>
      <c r="H892" s="94" t="n">
        <v>158711.99</v>
      </c>
      <c r="I892" s="77" t="n">
        <v>2275.53</v>
      </c>
      <c r="J892" s="78"/>
      <c r="K892" s="94" t="n">
        <v>158711.99</v>
      </c>
      <c r="L892" s="77" t="n">
        <v>2275.53</v>
      </c>
      <c r="M892" s="78"/>
      <c r="N892" s="79"/>
      <c r="O892" s="80"/>
      <c r="P892" s="27"/>
      <c r="Q892" s="95" t="s">
        <v>4010</v>
      </c>
      <c r="R892" s="185"/>
      <c r="S892" s="185"/>
      <c r="T892" s="185"/>
      <c r="U892" s="185"/>
      <c r="V892" s="186"/>
    </row>
    <row r="893" s="110" customFormat="true" ht="103.5" hidden="false" customHeight="true" outlineLevel="0" collapsed="false">
      <c r="A893" s="176" t="n">
        <f aca="false">SUM(A892+1)</f>
        <v>65</v>
      </c>
      <c r="B893" s="18" t="s">
        <v>4011</v>
      </c>
      <c r="C893" s="18" t="s">
        <v>682</v>
      </c>
      <c r="D893" s="18" t="s">
        <v>3157</v>
      </c>
      <c r="E893" s="18"/>
      <c r="F893" s="18" t="s">
        <v>4012</v>
      </c>
      <c r="G893" s="20" t="n">
        <v>114413.84</v>
      </c>
      <c r="H893" s="94" t="n">
        <v>112861.99</v>
      </c>
      <c r="I893" s="77" t="n">
        <v>1551.85</v>
      </c>
      <c r="J893" s="78"/>
      <c r="K893" s="94"/>
      <c r="L893" s="77"/>
      <c r="M893" s="78"/>
      <c r="N893" s="79"/>
      <c r="O893" s="80"/>
      <c r="P893" s="27"/>
      <c r="Q893" s="40" t="s">
        <v>4013</v>
      </c>
      <c r="R893" s="185"/>
      <c r="S893" s="185"/>
      <c r="T893" s="185"/>
      <c r="U893" s="185"/>
      <c r="V893" s="186"/>
    </row>
    <row r="894" s="110" customFormat="true" ht="103.5" hidden="false" customHeight="true" outlineLevel="0" collapsed="false">
      <c r="A894" s="176" t="n">
        <f aca="false">SUM(A893+1)</f>
        <v>66</v>
      </c>
      <c r="B894" s="18" t="s">
        <v>4014</v>
      </c>
      <c r="C894" s="18" t="s">
        <v>682</v>
      </c>
      <c r="D894" s="18" t="s">
        <v>3833</v>
      </c>
      <c r="E894" s="18"/>
      <c r="F894" s="18" t="s">
        <v>4015</v>
      </c>
      <c r="G894" s="20" t="n">
        <v>199574.82</v>
      </c>
      <c r="H894" s="94" t="n">
        <v>196867.89</v>
      </c>
      <c r="I894" s="77" t="n">
        <v>2706.93</v>
      </c>
      <c r="J894" s="78"/>
      <c r="K894" s="94"/>
      <c r="L894" s="77"/>
      <c r="M894" s="78"/>
      <c r="N894" s="79"/>
      <c r="O894" s="80"/>
      <c r="P894" s="27"/>
      <c r="Q894" s="40" t="s">
        <v>4016</v>
      </c>
      <c r="R894" s="185"/>
      <c r="S894" s="185"/>
      <c r="T894" s="185"/>
      <c r="U894" s="185"/>
      <c r="V894" s="186"/>
    </row>
    <row r="895" s="110" customFormat="true" ht="135.75" hidden="false" customHeight="true" outlineLevel="0" collapsed="false">
      <c r="A895" s="176" t="n">
        <f aca="false">SUM(A894+1)</f>
        <v>67</v>
      </c>
      <c r="B895" s="18" t="s">
        <v>4017</v>
      </c>
      <c r="C895" s="18" t="s">
        <v>682</v>
      </c>
      <c r="D895" s="18" t="s">
        <v>4018</v>
      </c>
      <c r="E895" s="18"/>
      <c r="F895" s="18" t="s">
        <v>4019</v>
      </c>
      <c r="G895" s="20" t="n">
        <v>391498.88</v>
      </c>
      <c r="H895" s="94" t="n">
        <v>390002.56</v>
      </c>
      <c r="I895" s="77" t="n">
        <v>1496.32</v>
      </c>
      <c r="J895" s="78"/>
      <c r="K895" s="94"/>
      <c r="L895" s="77"/>
      <c r="M895" s="78"/>
      <c r="N895" s="79"/>
      <c r="O895" s="80"/>
      <c r="P895" s="27"/>
      <c r="Q895" s="40" t="s">
        <v>4020</v>
      </c>
      <c r="R895" s="185"/>
      <c r="S895" s="185"/>
      <c r="T895" s="185"/>
      <c r="U895" s="185"/>
      <c r="V895" s="186"/>
    </row>
    <row r="896" s="110" customFormat="true" ht="73.5" hidden="false" customHeight="true" outlineLevel="0" collapsed="false">
      <c r="A896" s="176" t="n">
        <f aca="false">SUM(A895+1)</f>
        <v>68</v>
      </c>
      <c r="B896" s="18" t="s">
        <v>4021</v>
      </c>
      <c r="C896" s="18" t="s">
        <v>682</v>
      </c>
      <c r="D896" s="18" t="s">
        <v>4022</v>
      </c>
      <c r="E896" s="18"/>
      <c r="F896" s="18" t="s">
        <v>4023</v>
      </c>
      <c r="G896" s="20" t="n">
        <v>41743.86</v>
      </c>
      <c r="H896" s="94" t="n">
        <v>41481.49</v>
      </c>
      <c r="I896" s="77" t="n">
        <v>262.37</v>
      </c>
      <c r="J896" s="78"/>
      <c r="K896" s="94"/>
      <c r="L896" s="77"/>
      <c r="M896" s="78"/>
      <c r="N896" s="79"/>
      <c r="O896" s="80"/>
      <c r="P896" s="27"/>
      <c r="Q896" s="40" t="s">
        <v>4024</v>
      </c>
      <c r="R896" s="185"/>
      <c r="S896" s="185"/>
      <c r="T896" s="185"/>
      <c r="U896" s="185"/>
      <c r="V896" s="186"/>
    </row>
    <row r="897" s="110" customFormat="true" ht="73.5" hidden="false" customHeight="true" outlineLevel="0" collapsed="false">
      <c r="A897" s="176" t="n">
        <f aca="false">SUM(A896+1)</f>
        <v>69</v>
      </c>
      <c r="B897" s="18" t="s">
        <v>4025</v>
      </c>
      <c r="C897" s="18" t="s">
        <v>682</v>
      </c>
      <c r="D897" s="18" t="s">
        <v>899</v>
      </c>
      <c r="E897" s="18"/>
      <c r="F897" s="18" t="s">
        <v>4026</v>
      </c>
      <c r="G897" s="20" t="n">
        <v>112308.75</v>
      </c>
      <c r="H897" s="94" t="n">
        <v>107832.7</v>
      </c>
      <c r="I897" s="77" t="n">
        <v>4476.05</v>
      </c>
      <c r="J897" s="78"/>
      <c r="K897" s="94"/>
      <c r="L897" s="77"/>
      <c r="M897" s="78"/>
      <c r="N897" s="79"/>
      <c r="O897" s="80"/>
      <c r="P897" s="27"/>
      <c r="Q897" s="40" t="s">
        <v>4027</v>
      </c>
      <c r="R897" s="185"/>
      <c r="S897" s="185"/>
      <c r="T897" s="185"/>
      <c r="U897" s="185"/>
      <c r="V897" s="186"/>
    </row>
    <row r="898" s="110" customFormat="true" ht="73.5" hidden="false" customHeight="true" outlineLevel="0" collapsed="false">
      <c r="A898" s="176" t="n">
        <f aca="false">SUM(A897+1)</f>
        <v>70</v>
      </c>
      <c r="B898" s="18" t="s">
        <v>4028</v>
      </c>
      <c r="C898" s="18" t="s">
        <v>682</v>
      </c>
      <c r="D898" s="18" t="s">
        <v>904</v>
      </c>
      <c r="E898" s="18"/>
      <c r="F898" s="18" t="s">
        <v>4029</v>
      </c>
      <c r="G898" s="20" t="n">
        <v>11494.67</v>
      </c>
      <c r="H898" s="94" t="n">
        <v>11046.17</v>
      </c>
      <c r="I898" s="77" t="n">
        <v>448.5</v>
      </c>
      <c r="J898" s="78"/>
      <c r="K898" s="94"/>
      <c r="L898" s="77"/>
      <c r="M898" s="78"/>
      <c r="N898" s="79"/>
      <c r="O898" s="80"/>
      <c r="P898" s="27"/>
      <c r="Q898" s="40" t="s">
        <v>4030</v>
      </c>
      <c r="R898" s="185"/>
      <c r="S898" s="185"/>
      <c r="T898" s="185"/>
      <c r="U898" s="185"/>
      <c r="V898" s="186"/>
    </row>
    <row r="899" s="110" customFormat="true" ht="73.5" hidden="false" customHeight="true" outlineLevel="0" collapsed="false">
      <c r="A899" s="176" t="n">
        <f aca="false">SUM(A898+1)</f>
        <v>71</v>
      </c>
      <c r="B899" s="18" t="s">
        <v>4031</v>
      </c>
      <c r="C899" s="18" t="s">
        <v>682</v>
      </c>
      <c r="D899" s="18" t="s">
        <v>2032</v>
      </c>
      <c r="E899" s="18"/>
      <c r="F899" s="18" t="s">
        <v>4032</v>
      </c>
      <c r="G899" s="20" t="n">
        <v>63275.45</v>
      </c>
      <c r="H899" s="94" t="n">
        <v>62614.24</v>
      </c>
      <c r="I899" s="77" t="n">
        <v>661.21</v>
      </c>
      <c r="J899" s="78"/>
      <c r="K899" s="94"/>
      <c r="L899" s="77"/>
      <c r="M899" s="78"/>
      <c r="N899" s="79"/>
      <c r="O899" s="80"/>
      <c r="P899" s="27"/>
      <c r="Q899" s="40" t="s">
        <v>1495</v>
      </c>
      <c r="R899" s="185"/>
      <c r="S899" s="185"/>
      <c r="T899" s="185"/>
      <c r="U899" s="185"/>
      <c r="V899" s="186"/>
    </row>
    <row r="900" s="110" customFormat="true" ht="74.25" hidden="false" customHeight="true" outlineLevel="0" collapsed="false">
      <c r="A900" s="176" t="n">
        <f aca="false">SUM(A899+1)</f>
        <v>72</v>
      </c>
      <c r="B900" s="18" t="s">
        <v>4033</v>
      </c>
      <c r="C900" s="18" t="s">
        <v>682</v>
      </c>
      <c r="D900" s="18" t="s">
        <v>2947</v>
      </c>
      <c r="E900" s="18"/>
      <c r="F900" s="18" t="s">
        <v>4034</v>
      </c>
      <c r="G900" s="87" t="n">
        <v>27892.18</v>
      </c>
      <c r="H900" s="94" t="n">
        <v>27630.45</v>
      </c>
      <c r="I900" s="86" t="n">
        <v>261.73</v>
      </c>
      <c r="J900" s="149"/>
      <c r="K900" s="147"/>
      <c r="L900" s="148"/>
      <c r="M900" s="149"/>
      <c r="N900" s="150"/>
      <c r="O900" s="151"/>
      <c r="P900" s="152"/>
      <c r="Q900" s="40" t="s">
        <v>1495</v>
      </c>
      <c r="R900" s="185"/>
      <c r="S900" s="185"/>
      <c r="T900" s="185"/>
      <c r="U900" s="185"/>
      <c r="V900" s="186"/>
    </row>
    <row r="901" s="110" customFormat="true" ht="68.25" hidden="false" customHeight="true" outlineLevel="0" collapsed="false">
      <c r="A901" s="176" t="n">
        <f aca="false">SUM(A900+1)</f>
        <v>73</v>
      </c>
      <c r="B901" s="18" t="s">
        <v>4035</v>
      </c>
      <c r="C901" s="18" t="s">
        <v>682</v>
      </c>
      <c r="D901" s="18" t="s">
        <v>3864</v>
      </c>
      <c r="E901" s="18"/>
      <c r="F901" s="18" t="s">
        <v>4036</v>
      </c>
      <c r="G901" s="20" t="n">
        <v>23314.44</v>
      </c>
      <c r="H901" s="94" t="n">
        <v>23162.61</v>
      </c>
      <c r="I901" s="77" t="n">
        <v>151.83</v>
      </c>
      <c r="J901" s="78"/>
      <c r="K901" s="94"/>
      <c r="L901" s="77"/>
      <c r="M901" s="78"/>
      <c r="N901" s="79"/>
      <c r="O901" s="80"/>
      <c r="P901" s="27"/>
      <c r="Q901" s="18" t="s">
        <v>4037</v>
      </c>
      <c r="R901" s="185"/>
      <c r="S901" s="185"/>
      <c r="T901" s="185"/>
      <c r="U901" s="185"/>
      <c r="V901" s="186"/>
    </row>
    <row r="902" s="110" customFormat="true" ht="68.25" hidden="false" customHeight="true" outlineLevel="0" collapsed="false">
      <c r="A902" s="176" t="n">
        <f aca="false">SUM(A901+1)</f>
        <v>74</v>
      </c>
      <c r="B902" s="18" t="s">
        <v>4038</v>
      </c>
      <c r="C902" s="18" t="s">
        <v>682</v>
      </c>
      <c r="D902" s="18" t="s">
        <v>4039</v>
      </c>
      <c r="E902" s="18"/>
      <c r="F902" s="18" t="s">
        <v>4040</v>
      </c>
      <c r="G902" s="20" t="n">
        <v>99105.63</v>
      </c>
      <c r="H902" s="94" t="n">
        <v>98349.82</v>
      </c>
      <c r="I902" s="77" t="n">
        <v>755.81</v>
      </c>
      <c r="J902" s="78"/>
      <c r="K902" s="94"/>
      <c r="L902" s="77"/>
      <c r="M902" s="78"/>
      <c r="N902" s="79"/>
      <c r="O902" s="80"/>
      <c r="P902" s="27"/>
      <c r="Q902" s="18" t="s">
        <v>1491</v>
      </c>
      <c r="R902" s="185"/>
      <c r="S902" s="185"/>
      <c r="T902" s="185"/>
      <c r="U902" s="185"/>
      <c r="V902" s="186"/>
    </row>
    <row r="903" s="110" customFormat="true" ht="88.5" hidden="false" customHeight="true" outlineLevel="0" collapsed="false">
      <c r="A903" s="176" t="n">
        <f aca="false">SUM(A902+1)</f>
        <v>75</v>
      </c>
      <c r="B903" s="18" t="s">
        <v>4041</v>
      </c>
      <c r="C903" s="18" t="s">
        <v>682</v>
      </c>
      <c r="D903" s="18" t="s">
        <v>3118</v>
      </c>
      <c r="E903" s="18"/>
      <c r="F903" s="18" t="s">
        <v>4042</v>
      </c>
      <c r="G903" s="20" t="n">
        <v>228069.47</v>
      </c>
      <c r="H903" s="94" t="n">
        <v>221874.06</v>
      </c>
      <c r="I903" s="86" t="n">
        <v>6195.41</v>
      </c>
      <c r="J903" s="149"/>
      <c r="K903" s="147"/>
      <c r="L903" s="148"/>
      <c r="M903" s="149"/>
      <c r="N903" s="150"/>
      <c r="O903" s="151"/>
      <c r="P903" s="152"/>
      <c r="Q903" s="18" t="s">
        <v>4043</v>
      </c>
      <c r="R903" s="185"/>
      <c r="S903" s="185"/>
      <c r="T903" s="185"/>
      <c r="U903" s="185"/>
      <c r="V903" s="186"/>
    </row>
    <row r="904" s="110" customFormat="true" ht="88.5" hidden="false" customHeight="true" outlineLevel="0" collapsed="false">
      <c r="A904" s="176" t="n">
        <f aca="false">SUM(A903+1)</f>
        <v>76</v>
      </c>
      <c r="B904" s="18" t="s">
        <v>4044</v>
      </c>
      <c r="C904" s="18" t="s">
        <v>682</v>
      </c>
      <c r="D904" s="18" t="s">
        <v>2787</v>
      </c>
      <c r="E904" s="18"/>
      <c r="F904" s="18" t="s">
        <v>4045</v>
      </c>
      <c r="G904" s="20" t="n">
        <v>77676.84</v>
      </c>
      <c r="H904" s="94" t="n">
        <v>75520.16</v>
      </c>
      <c r="I904" s="86" t="n">
        <v>2156.68</v>
      </c>
      <c r="J904" s="149"/>
      <c r="K904" s="147"/>
      <c r="L904" s="148"/>
      <c r="M904" s="149"/>
      <c r="N904" s="150"/>
      <c r="O904" s="151"/>
      <c r="P904" s="152"/>
      <c r="Q904" s="18" t="s">
        <v>775</v>
      </c>
      <c r="R904" s="185"/>
      <c r="S904" s="185"/>
      <c r="T904" s="185"/>
      <c r="U904" s="185"/>
      <c r="V904" s="186"/>
    </row>
    <row r="905" s="110" customFormat="true" ht="88.5" hidden="false" customHeight="true" outlineLevel="0" collapsed="false">
      <c r="A905" s="176" t="n">
        <f aca="false">SUM(A904+1)</f>
        <v>77</v>
      </c>
      <c r="B905" s="18" t="s">
        <v>4046</v>
      </c>
      <c r="C905" s="18" t="s">
        <v>682</v>
      </c>
      <c r="D905" s="18" t="s">
        <v>2605</v>
      </c>
      <c r="E905" s="18"/>
      <c r="F905" s="18" t="s">
        <v>4047</v>
      </c>
      <c r="G905" s="20" t="n">
        <v>60129.17</v>
      </c>
      <c r="H905" s="94" t="n">
        <v>58459.7</v>
      </c>
      <c r="I905" s="86" t="n">
        <v>1669.47</v>
      </c>
      <c r="J905" s="149"/>
      <c r="K905" s="147"/>
      <c r="L905" s="148"/>
      <c r="M905" s="149"/>
      <c r="N905" s="150"/>
      <c r="O905" s="151"/>
      <c r="P905" s="152"/>
      <c r="Q905" s="18" t="s">
        <v>1491</v>
      </c>
      <c r="R905" s="185"/>
      <c r="S905" s="185"/>
      <c r="T905" s="185"/>
      <c r="U905" s="185"/>
      <c r="V905" s="186"/>
    </row>
    <row r="906" s="110" customFormat="true" ht="88.5" hidden="false" customHeight="true" outlineLevel="0" collapsed="false">
      <c r="A906" s="176" t="n">
        <f aca="false">SUM(A905+1)</f>
        <v>78</v>
      </c>
      <c r="B906" s="18" t="s">
        <v>4048</v>
      </c>
      <c r="C906" s="18" t="s">
        <v>682</v>
      </c>
      <c r="D906" s="18" t="s">
        <v>2825</v>
      </c>
      <c r="E906" s="18"/>
      <c r="F906" s="18" t="s">
        <v>4049</v>
      </c>
      <c r="G906" s="20" t="n">
        <v>117243.19</v>
      </c>
      <c r="H906" s="94" t="n">
        <v>114879.27</v>
      </c>
      <c r="I906" s="86" t="n">
        <v>2363.92</v>
      </c>
      <c r="J906" s="149"/>
      <c r="K906" s="147"/>
      <c r="L906" s="148"/>
      <c r="M906" s="149"/>
      <c r="N906" s="150"/>
      <c r="O906" s="151"/>
      <c r="P906" s="152"/>
      <c r="Q906" s="18" t="s">
        <v>1491</v>
      </c>
      <c r="R906" s="185"/>
      <c r="S906" s="185"/>
      <c r="T906" s="185"/>
      <c r="U906" s="185"/>
      <c r="V906" s="186"/>
    </row>
    <row r="907" s="110" customFormat="true" ht="101.25" hidden="false" customHeight="true" outlineLevel="0" collapsed="false">
      <c r="A907" s="176" t="n">
        <f aca="false">SUM(A906+1)</f>
        <v>79</v>
      </c>
      <c r="B907" s="18" t="s">
        <v>4050</v>
      </c>
      <c r="C907" s="18" t="s">
        <v>682</v>
      </c>
      <c r="D907" s="18" t="s">
        <v>2627</v>
      </c>
      <c r="E907" s="18"/>
      <c r="F907" s="18" t="s">
        <v>4051</v>
      </c>
      <c r="G907" s="20" t="n">
        <v>50975.38</v>
      </c>
      <c r="H907" s="94" t="n">
        <v>49468.49</v>
      </c>
      <c r="I907" s="86" t="n">
        <v>1506.89</v>
      </c>
      <c r="J907" s="149"/>
      <c r="K907" s="147"/>
      <c r="L907" s="148"/>
      <c r="M907" s="149"/>
      <c r="N907" s="150"/>
      <c r="O907" s="151"/>
      <c r="P907" s="152"/>
      <c r="Q907" s="18" t="s">
        <v>4052</v>
      </c>
      <c r="R907" s="185"/>
      <c r="S907" s="185"/>
      <c r="T907" s="185"/>
      <c r="U907" s="185"/>
      <c r="V907" s="186"/>
    </row>
    <row r="908" s="110" customFormat="true" ht="101.25" hidden="false" customHeight="true" outlineLevel="0" collapsed="false">
      <c r="A908" s="176" t="n">
        <f aca="false">SUM(A907+1)</f>
        <v>80</v>
      </c>
      <c r="B908" s="38" t="s">
        <v>4053</v>
      </c>
      <c r="C908" s="38" t="s">
        <v>682</v>
      </c>
      <c r="D908" s="38" t="s">
        <v>3982</v>
      </c>
      <c r="E908" s="38"/>
      <c r="F908" s="38" t="s">
        <v>4054</v>
      </c>
      <c r="G908" s="146" t="n">
        <v>108852.11</v>
      </c>
      <c r="H908" s="94" t="n">
        <v>106157.35</v>
      </c>
      <c r="I908" s="86" t="n">
        <v>2694.76</v>
      </c>
      <c r="J908" s="149"/>
      <c r="K908" s="147"/>
      <c r="L908" s="148"/>
      <c r="M908" s="149"/>
      <c r="N908" s="150"/>
      <c r="O908" s="151"/>
      <c r="P908" s="152"/>
      <c r="Q908" s="40" t="s">
        <v>4055</v>
      </c>
      <c r="R908" s="185"/>
      <c r="S908" s="185"/>
      <c r="T908" s="185"/>
      <c r="U908" s="185"/>
      <c r="V908" s="186"/>
    </row>
    <row r="909" s="110" customFormat="true" ht="101.25" hidden="false" customHeight="true" outlineLevel="0" collapsed="false">
      <c r="A909" s="176" t="n">
        <f aca="false">SUM(A908+1)</f>
        <v>81</v>
      </c>
      <c r="B909" s="38" t="s">
        <v>4056</v>
      </c>
      <c r="C909" s="38" t="s">
        <v>682</v>
      </c>
      <c r="D909" s="38" t="s">
        <v>4008</v>
      </c>
      <c r="E909" s="38"/>
      <c r="F909" s="38" t="s">
        <v>4057</v>
      </c>
      <c r="G909" s="146" t="n">
        <v>65052.85</v>
      </c>
      <c r="H909" s="94" t="n">
        <v>64345.05</v>
      </c>
      <c r="I909" s="86" t="n">
        <v>707.8</v>
      </c>
      <c r="J909" s="149"/>
      <c r="K909" s="147"/>
      <c r="L909" s="148"/>
      <c r="M909" s="149"/>
      <c r="N909" s="150"/>
      <c r="O909" s="151"/>
      <c r="P909" s="152"/>
      <c r="Q909" s="40" t="s">
        <v>4058</v>
      </c>
      <c r="R909" s="185"/>
      <c r="S909" s="185"/>
      <c r="T909" s="185"/>
      <c r="U909" s="185"/>
      <c r="V909" s="186"/>
    </row>
    <row r="910" s="110" customFormat="true" ht="101.25" hidden="false" customHeight="true" outlineLevel="0" collapsed="false">
      <c r="A910" s="176" t="n">
        <f aca="false">SUM(A909+1)</f>
        <v>82</v>
      </c>
      <c r="B910" s="38" t="s">
        <v>4059</v>
      </c>
      <c r="C910" s="38" t="s">
        <v>682</v>
      </c>
      <c r="D910" s="38" t="s">
        <v>4060</v>
      </c>
      <c r="E910" s="38"/>
      <c r="F910" s="38" t="s">
        <v>4061</v>
      </c>
      <c r="G910" s="146" t="n">
        <v>130576.91</v>
      </c>
      <c r="H910" s="94" t="n">
        <v>129121.07</v>
      </c>
      <c r="I910" s="86" t="n">
        <v>1455.84</v>
      </c>
      <c r="J910" s="149"/>
      <c r="K910" s="147"/>
      <c r="L910" s="148"/>
      <c r="M910" s="149"/>
      <c r="N910" s="150"/>
      <c r="O910" s="151"/>
      <c r="P910" s="152"/>
      <c r="Q910" s="18" t="s">
        <v>1491</v>
      </c>
      <c r="R910" s="185"/>
      <c r="S910" s="185"/>
      <c r="T910" s="185"/>
      <c r="U910" s="185"/>
      <c r="V910" s="186"/>
    </row>
    <row r="911" s="110" customFormat="true" ht="101.25" hidden="false" customHeight="true" outlineLevel="0" collapsed="false">
      <c r="A911" s="176" t="n">
        <f aca="false">SUM(A910+1)</f>
        <v>83</v>
      </c>
      <c r="B911" s="38" t="s">
        <v>4062</v>
      </c>
      <c r="C911" s="38" t="s">
        <v>682</v>
      </c>
      <c r="D911" s="38" t="s">
        <v>3833</v>
      </c>
      <c r="E911" s="38"/>
      <c r="F911" s="38" t="s">
        <v>4063</v>
      </c>
      <c r="G911" s="146" t="n">
        <v>252017.34</v>
      </c>
      <c r="H911" s="94" t="n">
        <v>249207.53</v>
      </c>
      <c r="I911" s="86" t="n">
        <v>2809.81</v>
      </c>
      <c r="J911" s="149"/>
      <c r="K911" s="147"/>
      <c r="L911" s="148"/>
      <c r="M911" s="149"/>
      <c r="N911" s="150"/>
      <c r="O911" s="151"/>
      <c r="P911" s="152"/>
      <c r="Q911" s="18" t="s">
        <v>4064</v>
      </c>
      <c r="R911" s="185"/>
      <c r="S911" s="185"/>
      <c r="T911" s="185"/>
      <c r="U911" s="185"/>
      <c r="V911" s="186"/>
    </row>
    <row r="912" s="110" customFormat="true" ht="101.25" hidden="false" customHeight="true" outlineLevel="0" collapsed="false">
      <c r="A912" s="176" t="n">
        <f aca="false">SUM(A911+1)</f>
        <v>84</v>
      </c>
      <c r="B912" s="38" t="s">
        <v>4065</v>
      </c>
      <c r="C912" s="38" t="s">
        <v>682</v>
      </c>
      <c r="D912" s="38" t="s">
        <v>2795</v>
      </c>
      <c r="E912" s="38"/>
      <c r="F912" s="38" t="s">
        <v>4066</v>
      </c>
      <c r="G912" s="146" t="n">
        <v>96605.81</v>
      </c>
      <c r="H912" s="94" t="n">
        <v>96105.23</v>
      </c>
      <c r="I912" s="86" t="n">
        <v>2500.58</v>
      </c>
      <c r="J912" s="149"/>
      <c r="K912" s="147"/>
      <c r="L912" s="148"/>
      <c r="M912" s="149"/>
      <c r="N912" s="150"/>
      <c r="O912" s="151"/>
      <c r="P912" s="152"/>
      <c r="Q912" s="18" t="s">
        <v>4067</v>
      </c>
      <c r="R912" s="185"/>
      <c r="S912" s="185"/>
      <c r="T912" s="185"/>
      <c r="U912" s="185"/>
      <c r="V912" s="186"/>
    </row>
    <row r="913" s="110" customFormat="true" ht="101.25" hidden="false" customHeight="true" outlineLevel="0" collapsed="false">
      <c r="A913" s="176" t="n">
        <f aca="false">SUM(A912+1)</f>
        <v>85</v>
      </c>
      <c r="B913" s="38" t="s">
        <v>4068</v>
      </c>
      <c r="C913" s="38" t="s">
        <v>682</v>
      </c>
      <c r="D913" s="38" t="s">
        <v>4004</v>
      </c>
      <c r="E913" s="38"/>
      <c r="F913" s="38" t="s">
        <v>4069</v>
      </c>
      <c r="G913" s="146" t="n">
        <v>39559.75</v>
      </c>
      <c r="H913" s="94" t="n">
        <v>39117.95</v>
      </c>
      <c r="I913" s="86" t="n">
        <v>441.8</v>
      </c>
      <c r="J913" s="149"/>
      <c r="K913" s="147"/>
      <c r="L913" s="148"/>
      <c r="M913" s="149"/>
      <c r="N913" s="150"/>
      <c r="O913" s="151"/>
      <c r="P913" s="152"/>
      <c r="Q913" s="18" t="s">
        <v>3695</v>
      </c>
      <c r="R913" s="185"/>
      <c r="S913" s="185"/>
      <c r="T913" s="185"/>
      <c r="U913" s="185"/>
      <c r="V913" s="186"/>
    </row>
    <row r="914" s="110" customFormat="true" ht="101.25" hidden="false" customHeight="true" outlineLevel="0" collapsed="false">
      <c r="A914" s="176" t="n">
        <f aca="false">SUM(A913+1)</f>
        <v>86</v>
      </c>
      <c r="B914" s="38" t="s">
        <v>4070</v>
      </c>
      <c r="C914" s="38" t="s">
        <v>682</v>
      </c>
      <c r="D914" s="38" t="s">
        <v>4018</v>
      </c>
      <c r="E914" s="38"/>
      <c r="F914" s="38" t="s">
        <v>4071</v>
      </c>
      <c r="G914" s="146" t="n">
        <v>4398.74</v>
      </c>
      <c r="H914" s="94" t="n">
        <v>4349.7</v>
      </c>
      <c r="I914" s="86" t="n">
        <v>49.04</v>
      </c>
      <c r="J914" s="149"/>
      <c r="K914" s="147"/>
      <c r="L914" s="148"/>
      <c r="M914" s="149"/>
      <c r="N914" s="150"/>
      <c r="O914" s="151"/>
      <c r="P914" s="152"/>
      <c r="Q914" s="18" t="s">
        <v>775</v>
      </c>
      <c r="R914" s="185"/>
      <c r="S914" s="185"/>
      <c r="T914" s="185"/>
      <c r="U914" s="185"/>
      <c r="V914" s="186"/>
    </row>
    <row r="915" s="110" customFormat="true" ht="69" hidden="false" customHeight="true" outlineLevel="0" collapsed="false">
      <c r="A915" s="176" t="n">
        <f aca="false">SUM(A914+1)</f>
        <v>87</v>
      </c>
      <c r="B915" s="18" t="s">
        <v>4072</v>
      </c>
      <c r="C915" s="18" t="s">
        <v>682</v>
      </c>
      <c r="D915" s="18" t="s">
        <v>899</v>
      </c>
      <c r="E915" s="18"/>
      <c r="F915" s="18" t="s">
        <v>4073</v>
      </c>
      <c r="G915" s="146" t="n">
        <v>31584.64</v>
      </c>
      <c r="H915" s="94" t="n">
        <v>31156.24</v>
      </c>
      <c r="I915" s="86" t="n">
        <v>428.4</v>
      </c>
      <c r="J915" s="149"/>
      <c r="K915" s="147"/>
      <c r="L915" s="148"/>
      <c r="M915" s="149"/>
      <c r="N915" s="150"/>
      <c r="O915" s="151"/>
      <c r="P915" s="152"/>
      <c r="Q915" s="18" t="s">
        <v>4074</v>
      </c>
      <c r="R915" s="185"/>
      <c r="S915" s="185"/>
      <c r="T915" s="185"/>
      <c r="U915" s="185"/>
      <c r="V915" s="186"/>
    </row>
    <row r="916" s="110" customFormat="true" ht="77.25" hidden="false" customHeight="true" outlineLevel="0" collapsed="false">
      <c r="A916" s="176" t="n">
        <f aca="false">SUM(A915+1)</f>
        <v>88</v>
      </c>
      <c r="B916" s="18" t="s">
        <v>4075</v>
      </c>
      <c r="C916" s="18" t="s">
        <v>682</v>
      </c>
      <c r="D916" s="18" t="s">
        <v>4076</v>
      </c>
      <c r="E916" s="18"/>
      <c r="F916" s="18" t="s">
        <v>4077</v>
      </c>
      <c r="G916" s="146" t="n">
        <v>25415.84</v>
      </c>
      <c r="H916" s="94" t="n">
        <v>25077.92</v>
      </c>
      <c r="I916" s="86" t="n">
        <v>337.92</v>
      </c>
      <c r="J916" s="149"/>
      <c r="K916" s="147"/>
      <c r="L916" s="148"/>
      <c r="M916" s="149"/>
      <c r="N916" s="150"/>
      <c r="O916" s="151"/>
      <c r="P916" s="152"/>
      <c r="Q916" s="18" t="s">
        <v>4078</v>
      </c>
      <c r="R916" s="185"/>
      <c r="S916" s="185"/>
      <c r="T916" s="185"/>
      <c r="U916" s="185"/>
      <c r="V916" s="186"/>
    </row>
    <row r="917" s="110" customFormat="true" ht="115.5" hidden="false" customHeight="true" outlineLevel="0" collapsed="false">
      <c r="A917" s="176" t="n">
        <f aca="false">SUM(A916+1)</f>
        <v>89</v>
      </c>
      <c r="B917" s="18" t="s">
        <v>4079</v>
      </c>
      <c r="C917" s="18" t="s">
        <v>682</v>
      </c>
      <c r="D917" s="18" t="s">
        <v>4080</v>
      </c>
      <c r="E917" s="18"/>
      <c r="F917" s="18" t="s">
        <v>4081</v>
      </c>
      <c r="G917" s="20" t="n">
        <v>54482.43</v>
      </c>
      <c r="H917" s="20" t="n">
        <v>48861.11</v>
      </c>
      <c r="I917" s="18" t="n">
        <v>5621.32</v>
      </c>
      <c r="J917" s="18"/>
      <c r="K917" s="147"/>
      <c r="L917" s="148"/>
      <c r="M917" s="149"/>
      <c r="N917" s="150"/>
      <c r="O917" s="151"/>
      <c r="P917" s="152"/>
      <c r="Q917" s="36" t="s">
        <v>497</v>
      </c>
      <c r="R917" s="185"/>
      <c r="S917" s="185"/>
      <c r="T917" s="185"/>
      <c r="U917" s="185"/>
      <c r="V917" s="186"/>
    </row>
    <row r="918" s="110" customFormat="true" ht="115.5" hidden="false" customHeight="true" outlineLevel="0" collapsed="false">
      <c r="A918" s="176" t="n">
        <f aca="false">SUM(A917+1)</f>
        <v>90</v>
      </c>
      <c r="B918" s="18" t="s">
        <v>4082</v>
      </c>
      <c r="C918" s="18" t="s">
        <v>682</v>
      </c>
      <c r="D918" s="18" t="s">
        <v>3157</v>
      </c>
      <c r="E918" s="18"/>
      <c r="F918" s="18" t="s">
        <v>4083</v>
      </c>
      <c r="G918" s="20" t="n">
        <v>260780.97</v>
      </c>
      <c r="H918" s="20" t="n">
        <v>257034.69</v>
      </c>
      <c r="I918" s="18" t="n">
        <v>3746.28</v>
      </c>
      <c r="J918" s="18"/>
      <c r="K918" s="147"/>
      <c r="L918" s="148"/>
      <c r="M918" s="149"/>
      <c r="N918" s="150"/>
      <c r="O918" s="151"/>
      <c r="P918" s="152"/>
      <c r="Q918" s="36" t="s">
        <v>497</v>
      </c>
      <c r="R918" s="185"/>
      <c r="S918" s="185"/>
      <c r="T918" s="185"/>
      <c r="U918" s="185"/>
      <c r="V918" s="186"/>
    </row>
    <row r="919" s="110" customFormat="true" ht="43.5" hidden="false" customHeight="true" outlineLevel="0" collapsed="false">
      <c r="A919" s="176" t="n">
        <f aca="false">SUM(A918+1)</f>
        <v>91</v>
      </c>
      <c r="B919" s="18" t="s">
        <v>4084</v>
      </c>
      <c r="C919" s="18" t="s">
        <v>682</v>
      </c>
      <c r="D919" s="18" t="s">
        <v>904</v>
      </c>
      <c r="E919" s="18"/>
      <c r="F919" s="18" t="s">
        <v>4085</v>
      </c>
      <c r="G919" s="20" t="n">
        <v>11035.68</v>
      </c>
      <c r="H919" s="94" t="n">
        <v>10311.95</v>
      </c>
      <c r="I919" s="77" t="n">
        <v>723.73</v>
      </c>
      <c r="J919" s="78"/>
      <c r="K919" s="94"/>
      <c r="L919" s="77"/>
      <c r="M919" s="78"/>
      <c r="N919" s="79"/>
      <c r="O919" s="80"/>
      <c r="P919" s="27"/>
      <c r="Q919" s="40" t="s">
        <v>4086</v>
      </c>
      <c r="R919" s="185"/>
      <c r="S919" s="185"/>
      <c r="T919" s="185"/>
      <c r="U919" s="185"/>
      <c r="V919" s="186"/>
    </row>
    <row r="920" s="110" customFormat="true" ht="30.75" hidden="false" customHeight="true" outlineLevel="0" collapsed="false">
      <c r="A920" s="176" t="n">
        <f aca="false">SUM(A919+1)</f>
        <v>92</v>
      </c>
      <c r="B920" s="18" t="s">
        <v>4087</v>
      </c>
      <c r="C920" s="18" t="s">
        <v>885</v>
      </c>
      <c r="D920" s="18" t="s">
        <v>914</v>
      </c>
      <c r="E920" s="18" t="s">
        <v>191</v>
      </c>
      <c r="F920" s="19" t="s">
        <v>4088</v>
      </c>
      <c r="G920" s="146" t="n">
        <v>396779.65</v>
      </c>
      <c r="H920" s="147" t="n">
        <v>370439.85</v>
      </c>
      <c r="I920" s="148" t="n">
        <v>26339.8</v>
      </c>
      <c r="J920" s="149"/>
      <c r="K920" s="147"/>
      <c r="L920" s="148"/>
      <c r="M920" s="149"/>
      <c r="N920" s="150"/>
      <c r="O920" s="151"/>
      <c r="P920" s="152"/>
      <c r="Q920" s="40" t="s">
        <v>4089</v>
      </c>
      <c r="R920" s="185"/>
      <c r="S920" s="185"/>
      <c r="T920" s="185"/>
      <c r="U920" s="185"/>
      <c r="V920" s="186"/>
    </row>
    <row r="921" s="110" customFormat="true" ht="30.75" hidden="false" customHeight="true" outlineLevel="0" collapsed="false">
      <c r="A921" s="176" t="n">
        <f aca="false">SUM(A920+1)</f>
        <v>93</v>
      </c>
      <c r="B921" s="18" t="s">
        <v>4090</v>
      </c>
      <c r="C921" s="18" t="s">
        <v>885</v>
      </c>
      <c r="D921" s="18" t="s">
        <v>4091</v>
      </c>
      <c r="E921" s="18"/>
      <c r="F921" s="19"/>
      <c r="G921" s="153" t="n">
        <v>32351.68</v>
      </c>
      <c r="H921" s="94" t="n">
        <v>32169.91</v>
      </c>
      <c r="I921" s="77" t="n">
        <v>181.77</v>
      </c>
      <c r="J921" s="78"/>
      <c r="K921" s="94"/>
      <c r="L921" s="77"/>
      <c r="M921" s="78"/>
      <c r="N921" s="79"/>
      <c r="O921" s="80"/>
      <c r="P921" s="27"/>
      <c r="Q921" s="40" t="s">
        <v>1495</v>
      </c>
      <c r="R921" s="185"/>
      <c r="S921" s="185"/>
      <c r="T921" s="185"/>
      <c r="U921" s="185"/>
      <c r="V921" s="186"/>
    </row>
    <row r="922" s="110" customFormat="true" ht="30.75" hidden="false" customHeight="true" outlineLevel="0" collapsed="false">
      <c r="A922" s="176" t="n">
        <f aca="false">SUM(A921+1)</f>
        <v>94</v>
      </c>
      <c r="B922" s="18" t="s">
        <v>4092</v>
      </c>
      <c r="C922" s="18" t="s">
        <v>885</v>
      </c>
      <c r="D922" s="18" t="s">
        <v>821</v>
      </c>
      <c r="E922" s="18" t="s">
        <v>191</v>
      </c>
      <c r="F922" s="19"/>
      <c r="G922" s="146" t="n">
        <v>193537.2</v>
      </c>
      <c r="H922" s="94" t="n">
        <v>181994.27</v>
      </c>
      <c r="I922" s="86" t="n">
        <v>11542.93</v>
      </c>
      <c r="J922" s="149"/>
      <c r="K922" s="147"/>
      <c r="L922" s="148"/>
      <c r="M922" s="149"/>
      <c r="N922" s="150"/>
      <c r="O922" s="151"/>
      <c r="P922" s="152"/>
      <c r="Q922" s="40" t="s">
        <v>3718</v>
      </c>
      <c r="R922" s="185"/>
      <c r="S922" s="185"/>
      <c r="T922" s="185"/>
      <c r="U922" s="185"/>
      <c r="V922" s="186"/>
    </row>
    <row r="923" s="110" customFormat="true" ht="30.75" hidden="false" customHeight="true" outlineLevel="0" collapsed="false">
      <c r="A923" s="176" t="n">
        <f aca="false">SUM(A922+1)</f>
        <v>95</v>
      </c>
      <c r="B923" s="18" t="s">
        <v>4093</v>
      </c>
      <c r="C923" s="18" t="s">
        <v>682</v>
      </c>
      <c r="D923" s="18" t="s">
        <v>2375</v>
      </c>
      <c r="E923" s="18"/>
      <c r="F923" s="19"/>
      <c r="G923" s="20" t="n">
        <v>52023.19</v>
      </c>
      <c r="H923" s="118" t="n">
        <v>51229.14</v>
      </c>
      <c r="I923" s="86" t="n">
        <v>794.05</v>
      </c>
      <c r="J923" s="87"/>
      <c r="K923" s="94"/>
      <c r="L923" s="86"/>
      <c r="M923" s="87"/>
      <c r="N923" s="88"/>
      <c r="O923" s="89"/>
      <c r="P923" s="112"/>
      <c r="Q923" s="40" t="s">
        <v>3718</v>
      </c>
      <c r="R923" s="185"/>
      <c r="S923" s="185"/>
      <c r="T923" s="185"/>
      <c r="U923" s="185"/>
      <c r="V923" s="186"/>
    </row>
    <row r="924" s="110" customFormat="true" ht="34.5" hidden="false" customHeight="true" outlineLevel="0" collapsed="false">
      <c r="A924" s="176" t="n">
        <f aca="false">SUM(A923+1)</f>
        <v>96</v>
      </c>
      <c r="R924" s="185"/>
      <c r="S924" s="185"/>
      <c r="T924" s="185"/>
      <c r="U924" s="185"/>
      <c r="V924" s="186"/>
    </row>
    <row r="925" s="110" customFormat="true" ht="21" hidden="false" customHeight="true" outlineLevel="0" collapsed="false">
      <c r="A925" s="187"/>
      <c r="B925" s="38" t="s">
        <v>191</v>
      </c>
      <c r="C925" s="38"/>
      <c r="D925" s="38"/>
      <c r="E925" s="38"/>
      <c r="F925" s="38"/>
      <c r="G925" s="146"/>
      <c r="H925" s="147"/>
      <c r="I925" s="148"/>
      <c r="J925" s="149"/>
      <c r="K925" s="147"/>
      <c r="L925" s="148"/>
      <c r="M925" s="149"/>
      <c r="N925" s="150"/>
      <c r="O925" s="151"/>
      <c r="P925" s="152"/>
      <c r="Q925" s="36"/>
      <c r="R925" s="185"/>
      <c r="S925" s="185"/>
      <c r="T925" s="185"/>
      <c r="U925" s="185"/>
      <c r="V925" s="186"/>
    </row>
    <row r="926" s="110" customFormat="true" ht="21" hidden="false" customHeight="true" outlineLevel="0" collapsed="false">
      <c r="A926" s="187"/>
      <c r="B926" s="38"/>
      <c r="C926" s="38"/>
      <c r="D926" s="38"/>
      <c r="E926" s="38"/>
      <c r="F926" s="38"/>
      <c r="G926" s="146"/>
      <c r="H926" s="147"/>
      <c r="I926" s="148"/>
      <c r="J926" s="149"/>
      <c r="K926" s="147"/>
      <c r="L926" s="148"/>
      <c r="M926" s="149"/>
      <c r="N926" s="150"/>
      <c r="O926" s="151"/>
      <c r="P926" s="152"/>
      <c r="Q926" s="36"/>
      <c r="R926" s="185"/>
      <c r="S926" s="185"/>
      <c r="T926" s="185"/>
      <c r="U926" s="185"/>
      <c r="V926" s="186"/>
    </row>
    <row r="927" s="110" customFormat="true" ht="21" hidden="false" customHeight="true" outlineLevel="0" collapsed="false">
      <c r="A927" s="187"/>
      <c r="B927" s="38"/>
      <c r="C927" s="38"/>
      <c r="D927" s="38"/>
      <c r="E927" s="38"/>
      <c r="F927" s="38"/>
      <c r="G927" s="146"/>
      <c r="H927" s="147"/>
      <c r="I927" s="148"/>
      <c r="J927" s="149"/>
      <c r="K927" s="147"/>
      <c r="L927" s="148"/>
      <c r="M927" s="149"/>
      <c r="N927" s="150"/>
      <c r="O927" s="151"/>
      <c r="P927" s="152"/>
      <c r="Q927" s="36"/>
      <c r="R927" s="185"/>
      <c r="S927" s="185"/>
      <c r="T927" s="185"/>
      <c r="U927" s="185"/>
      <c r="V927" s="186"/>
    </row>
    <row r="928" s="110" customFormat="true" ht="21" hidden="false" customHeight="true" outlineLevel="0" collapsed="false">
      <c r="A928" s="188"/>
      <c r="B928" s="189" t="s">
        <v>191</v>
      </c>
      <c r="C928" s="189"/>
      <c r="D928" s="189"/>
      <c r="E928" s="185"/>
      <c r="F928" s="185"/>
      <c r="G928" s="149"/>
      <c r="H928" s="147"/>
      <c r="I928" s="148"/>
      <c r="J928" s="149"/>
      <c r="K928" s="190"/>
      <c r="L928" s="148"/>
      <c r="M928" s="149"/>
      <c r="N928" s="150"/>
      <c r="O928" s="151"/>
      <c r="P928" s="152"/>
      <c r="Q928" s="191"/>
      <c r="R928" s="185"/>
      <c r="S928" s="185"/>
      <c r="T928" s="185"/>
      <c r="U928" s="185"/>
      <c r="V928" s="186"/>
    </row>
    <row r="929" s="1" customFormat="true" ht="30" hidden="false" customHeight="true" outlineLevel="0" collapsed="false">
      <c r="A929" s="192"/>
      <c r="B929" s="193" t="s">
        <v>4094</v>
      </c>
      <c r="C929" s="193"/>
      <c r="D929" s="193"/>
      <c r="E929" s="193"/>
      <c r="F929" s="193"/>
      <c r="G929" s="194" t="n">
        <f aca="false">SUM(G829:G928)</f>
        <v>20682057.98</v>
      </c>
      <c r="H929" s="195" t="n">
        <f aca="false">SUM(H829:H928)</f>
        <v>19780608.27</v>
      </c>
      <c r="I929" s="196" t="n">
        <f aca="false">SUM(I829:I928)</f>
        <v>901888.57</v>
      </c>
      <c r="J929" s="194" t="n">
        <f aca="false">SUM(J829:J928)</f>
        <v>1511.34</v>
      </c>
      <c r="K929" s="195" t="n">
        <f aca="false">SUM(K829:K928)</f>
        <v>10463377.45</v>
      </c>
      <c r="L929" s="196" t="n">
        <f aca="false">SUM(L829:L928)</f>
        <v>401173.2</v>
      </c>
      <c r="M929" s="194" t="n">
        <f aca="false">SUM(M829:M928)</f>
        <v>1511.34</v>
      </c>
      <c r="N929" s="197" t="n">
        <f aca="false">SUM(N829:N928)</f>
        <v>0</v>
      </c>
      <c r="O929" s="198" t="n">
        <f aca="false">SUM(O829:O928)</f>
        <v>29178.18</v>
      </c>
      <c r="P929" s="199" t="n">
        <f aca="false">SUM(P829:P928)</f>
        <v>0</v>
      </c>
      <c r="Q929" s="200" t="n">
        <f aca="false">SUM(H929-K929)</f>
        <v>9317230.82</v>
      </c>
      <c r="R929" s="201"/>
      <c r="S929" s="202"/>
      <c r="T929" s="202"/>
      <c r="U929" s="202"/>
      <c r="V929" s="203"/>
    </row>
    <row r="930" s="1" customFormat="true" ht="409.5" hidden="false" customHeight="true" outlineLevel="0" collapsed="false">
      <c r="A930" s="204" t="n">
        <v>1</v>
      </c>
      <c r="B930" s="19" t="s">
        <v>51</v>
      </c>
      <c r="C930" s="19" t="s">
        <v>18</v>
      </c>
      <c r="D930" s="19" t="s">
        <v>4095</v>
      </c>
      <c r="E930" s="19"/>
      <c r="F930" s="19" t="s">
        <v>4096</v>
      </c>
      <c r="G930" s="67"/>
      <c r="H930" s="68" t="n">
        <v>61914.11</v>
      </c>
      <c r="I930" s="69"/>
      <c r="J930" s="67"/>
      <c r="K930" s="68"/>
      <c r="L930" s="69"/>
      <c r="M930" s="67"/>
      <c r="N930" s="70"/>
      <c r="O930" s="71"/>
      <c r="P930" s="72"/>
      <c r="Q930" s="73" t="s">
        <v>4097</v>
      </c>
      <c r="R930" s="19" t="s">
        <v>4098</v>
      </c>
      <c r="S930" s="19"/>
      <c r="T930" s="74"/>
      <c r="U930" s="75"/>
      <c r="V930" s="19"/>
    </row>
    <row r="931" s="1" customFormat="true" ht="180" hidden="false" customHeight="true" outlineLevel="0" collapsed="false">
      <c r="A931" s="14" t="n">
        <v>2</v>
      </c>
      <c r="B931" s="18" t="s">
        <v>60</v>
      </c>
      <c r="C931" s="18" t="s">
        <v>18</v>
      </c>
      <c r="D931" s="18" t="s">
        <v>4095</v>
      </c>
      <c r="E931" s="18"/>
      <c r="F931" s="19" t="s">
        <v>4099</v>
      </c>
      <c r="G931" s="67"/>
      <c r="H931" s="76" t="n">
        <v>4383425.07</v>
      </c>
      <c r="I931" s="77"/>
      <c r="J931" s="78"/>
      <c r="K931" s="76"/>
      <c r="L931" s="77"/>
      <c r="M931" s="78"/>
      <c r="N931" s="79"/>
      <c r="O931" s="80"/>
      <c r="P931" s="27"/>
      <c r="Q931" s="40" t="s">
        <v>4100</v>
      </c>
      <c r="R931" s="18" t="s">
        <v>4101</v>
      </c>
      <c r="S931" s="18"/>
      <c r="T931" s="81"/>
      <c r="U931" s="82"/>
      <c r="V931" s="18"/>
    </row>
    <row r="932" s="1" customFormat="true" ht="101.25" hidden="false" customHeight="true" outlineLevel="0" collapsed="false">
      <c r="A932" s="14" t="n">
        <v>3</v>
      </c>
      <c r="B932" s="18" t="s">
        <v>64</v>
      </c>
      <c r="C932" s="18" t="s">
        <v>18</v>
      </c>
      <c r="D932" s="18" t="s">
        <v>4095</v>
      </c>
      <c r="E932" s="18"/>
      <c r="F932" s="19" t="s">
        <v>4102</v>
      </c>
      <c r="G932" s="67"/>
      <c r="H932" s="76" t="n">
        <v>9944412</v>
      </c>
      <c r="I932" s="69"/>
      <c r="J932" s="67"/>
      <c r="K932" s="76"/>
      <c r="L932" s="69"/>
      <c r="M932" s="67"/>
      <c r="N932" s="70"/>
      <c r="O932" s="71"/>
      <c r="P932" s="72"/>
      <c r="Q932" s="73" t="s">
        <v>4103</v>
      </c>
      <c r="R932" s="18"/>
      <c r="S932" s="18"/>
      <c r="T932" s="81"/>
      <c r="U932" s="82"/>
      <c r="V932" s="18"/>
    </row>
    <row r="933" s="1" customFormat="true" ht="265.5" hidden="false" customHeight="true" outlineLevel="0" collapsed="false">
      <c r="A933" s="14" t="n">
        <v>4</v>
      </c>
      <c r="B933" s="28" t="s">
        <v>68</v>
      </c>
      <c r="C933" s="18" t="s">
        <v>18</v>
      </c>
      <c r="D933" s="18" t="s">
        <v>4095</v>
      </c>
      <c r="E933" s="18"/>
      <c r="F933" s="19" t="s">
        <v>4104</v>
      </c>
      <c r="G933" s="67"/>
      <c r="H933" s="76" t="n">
        <v>1207052.63</v>
      </c>
      <c r="I933" s="69"/>
      <c r="J933" s="67"/>
      <c r="K933" s="76"/>
      <c r="L933" s="69"/>
      <c r="M933" s="67"/>
      <c r="N933" s="70"/>
      <c r="O933" s="71"/>
      <c r="P933" s="72"/>
      <c r="Q933" s="73" t="s">
        <v>4105</v>
      </c>
      <c r="R933" s="18"/>
      <c r="S933" s="18"/>
      <c r="T933" s="81"/>
      <c r="U933" s="84"/>
      <c r="V933" s="18"/>
    </row>
    <row r="934" s="1" customFormat="true" ht="240.75" hidden="false" customHeight="true" outlineLevel="0" collapsed="false">
      <c r="A934" s="14" t="n">
        <v>5</v>
      </c>
      <c r="B934" s="28" t="s">
        <v>84</v>
      </c>
      <c r="C934" s="18" t="s">
        <v>18</v>
      </c>
      <c r="D934" s="18" t="s">
        <v>4095</v>
      </c>
      <c r="E934" s="18"/>
      <c r="F934" s="19" t="s">
        <v>4106</v>
      </c>
      <c r="G934" s="67"/>
      <c r="H934" s="76" t="n">
        <v>1485420.09</v>
      </c>
      <c r="I934" s="77"/>
      <c r="J934" s="78"/>
      <c r="K934" s="76"/>
      <c r="L934" s="77"/>
      <c r="M934" s="78"/>
      <c r="N934" s="79"/>
      <c r="O934" s="80"/>
      <c r="P934" s="27"/>
      <c r="Q934" s="40" t="s">
        <v>4107</v>
      </c>
      <c r="R934" s="18"/>
      <c r="S934" s="18"/>
      <c r="T934" s="81"/>
      <c r="U934" s="84"/>
      <c r="V934" s="18"/>
    </row>
    <row r="935" s="1" customFormat="true" ht="298.5" hidden="false" customHeight="true" outlineLevel="0" collapsed="false">
      <c r="A935" s="14" t="n">
        <v>6</v>
      </c>
      <c r="B935" s="28" t="s">
        <v>94</v>
      </c>
      <c r="C935" s="18" t="s">
        <v>18</v>
      </c>
      <c r="D935" s="18" t="s">
        <v>4095</v>
      </c>
      <c r="E935" s="18"/>
      <c r="F935" s="19" t="s">
        <v>4108</v>
      </c>
      <c r="G935" s="67"/>
      <c r="H935" s="76" t="n">
        <v>5298521</v>
      </c>
      <c r="I935" s="77"/>
      <c r="J935" s="78"/>
      <c r="K935" s="76"/>
      <c r="L935" s="69"/>
      <c r="M935" s="67"/>
      <c r="N935" s="70"/>
      <c r="O935" s="71"/>
      <c r="P935" s="72"/>
      <c r="Q935" s="73" t="s">
        <v>4109</v>
      </c>
      <c r="R935" s="18"/>
      <c r="S935" s="18"/>
      <c r="T935" s="81"/>
      <c r="U935" s="84"/>
      <c r="V935" s="18"/>
    </row>
    <row r="936" s="1" customFormat="true" ht="249" hidden="false" customHeight="true" outlineLevel="0" collapsed="false">
      <c r="A936" s="14" t="n">
        <v>7</v>
      </c>
      <c r="B936" s="28" t="s">
        <v>102</v>
      </c>
      <c r="C936" s="18" t="s">
        <v>18</v>
      </c>
      <c r="D936" s="18" t="s">
        <v>4095</v>
      </c>
      <c r="E936" s="18"/>
      <c r="F936" s="19" t="s">
        <v>4110</v>
      </c>
      <c r="G936" s="67"/>
      <c r="H936" s="76" t="n">
        <v>1150418.37</v>
      </c>
      <c r="I936" s="77"/>
      <c r="J936" s="78"/>
      <c r="K936" s="76"/>
      <c r="L936" s="77"/>
      <c r="M936" s="78"/>
      <c r="N936" s="79"/>
      <c r="O936" s="80"/>
      <c r="P936" s="27"/>
      <c r="Q936" s="40" t="s">
        <v>4111</v>
      </c>
      <c r="R936" s="18"/>
      <c r="S936" s="26" t="s">
        <v>4112</v>
      </c>
      <c r="T936" s="81"/>
      <c r="U936" s="84"/>
      <c r="V936" s="18"/>
    </row>
    <row r="937" s="1" customFormat="true" ht="123.75" hidden="false" customHeight="true" outlineLevel="0" collapsed="false">
      <c r="A937" s="14" t="n">
        <v>8</v>
      </c>
      <c r="B937" s="28" t="s">
        <v>56</v>
      </c>
      <c r="C937" s="18" t="s">
        <v>18</v>
      </c>
      <c r="D937" s="18" t="s">
        <v>57</v>
      </c>
      <c r="E937" s="18"/>
      <c r="F937" s="19" t="s">
        <v>4113</v>
      </c>
      <c r="G937" s="67"/>
      <c r="H937" s="76" t="n">
        <v>19533281.7</v>
      </c>
      <c r="I937" s="77"/>
      <c r="J937" s="78" t="s">
        <v>191</v>
      </c>
      <c r="K937" s="76"/>
      <c r="L937" s="77"/>
      <c r="M937" s="78"/>
      <c r="N937" s="79"/>
      <c r="O937" s="80"/>
      <c r="P937" s="27"/>
      <c r="Q937" s="40" t="s">
        <v>4114</v>
      </c>
      <c r="R937" s="18"/>
      <c r="S937" s="26"/>
      <c r="T937" s="81"/>
      <c r="U937" s="84"/>
      <c r="V937" s="18"/>
    </row>
    <row r="938" s="1" customFormat="true" ht="93.75" hidden="false" customHeight="true" outlineLevel="0" collapsed="false">
      <c r="A938" s="14"/>
      <c r="B938" s="28" t="s">
        <v>4115</v>
      </c>
      <c r="C938" s="38" t="s">
        <v>875</v>
      </c>
      <c r="D938" s="18" t="s">
        <v>18</v>
      </c>
      <c r="E938" s="18" t="s">
        <v>57</v>
      </c>
      <c r="F938" s="19" t="s">
        <v>4116</v>
      </c>
      <c r="G938" s="67" t="n">
        <v>86669090.64</v>
      </c>
      <c r="H938" s="76" t="n">
        <v>86669090.64</v>
      </c>
      <c r="I938" s="77"/>
      <c r="J938" s="78"/>
      <c r="K938" s="76"/>
      <c r="L938" s="77"/>
      <c r="M938" s="78"/>
      <c r="N938" s="79"/>
      <c r="O938" s="80"/>
      <c r="P938" s="27"/>
      <c r="Q938" s="205" t="s">
        <v>4117</v>
      </c>
      <c r="R938" s="18"/>
      <c r="S938" s="26"/>
      <c r="T938" s="81"/>
      <c r="U938" s="84"/>
      <c r="V938" s="18"/>
    </row>
    <row r="939" s="1" customFormat="true" ht="71.25" hidden="false" customHeight="true" outlineLevel="0" collapsed="false">
      <c r="A939" s="14"/>
      <c r="B939" s="18"/>
      <c r="C939" s="18"/>
      <c r="D939" s="18"/>
      <c r="E939" s="18"/>
      <c r="F939" s="19"/>
      <c r="G939" s="67"/>
      <c r="H939" s="76"/>
      <c r="I939" s="77"/>
      <c r="J939" s="78"/>
      <c r="K939" s="76"/>
      <c r="L939" s="77"/>
      <c r="M939" s="78"/>
      <c r="N939" s="79"/>
      <c r="O939" s="80"/>
      <c r="P939" s="27"/>
      <c r="Q939" s="40"/>
      <c r="R939" s="18"/>
      <c r="S939" s="18"/>
      <c r="T939" s="81"/>
      <c r="U939" s="84"/>
      <c r="V939" s="18"/>
    </row>
    <row r="940" s="1" customFormat="true" ht="22.5" hidden="false" customHeight="true" outlineLevel="0" collapsed="false">
      <c r="A940" s="119" t="s">
        <v>4118</v>
      </c>
      <c r="B940" s="119"/>
      <c r="C940" s="119"/>
      <c r="D940" s="119"/>
      <c r="E940" s="202"/>
      <c r="F940" s="202"/>
      <c r="G940" s="194" t="n">
        <f aca="false">SUM(G930:G939)</f>
        <v>86669090.64</v>
      </c>
      <c r="H940" s="76" t="n">
        <f aca="false">SUM(H929:H939)</f>
        <v>149514143.88</v>
      </c>
      <c r="I940" s="196" t="n">
        <f aca="false">SUM(I930:I939)</f>
        <v>0</v>
      </c>
      <c r="J940" s="194" t="n">
        <f aca="false">SUM(J930:J939)</f>
        <v>0</v>
      </c>
      <c r="K940" s="76" t="n">
        <f aca="false">SUM(K929:K939)</f>
        <v>10463377.45</v>
      </c>
      <c r="L940" s="196" t="n">
        <f aca="false">SUM(L930:L939)</f>
        <v>0</v>
      </c>
      <c r="M940" s="194" t="n">
        <f aca="false">SUM(M930:M939)</f>
        <v>0</v>
      </c>
      <c r="N940" s="197" t="n">
        <f aca="false">SUM(N930:N939)</f>
        <v>0</v>
      </c>
      <c r="O940" s="198" t="n">
        <f aca="false">SUM(O930:O939)</f>
        <v>0</v>
      </c>
      <c r="P940" s="206" t="n">
        <f aca="false">SUM(P929:P939)</f>
        <v>0</v>
      </c>
      <c r="Q940" s="207" t="n">
        <f aca="false">SUM(H940-K940)</f>
        <v>139050766.43</v>
      </c>
      <c r="R940" s="202"/>
      <c r="S940" s="202"/>
      <c r="T940" s="208"/>
      <c r="U940" s="209"/>
      <c r="V940" s="18"/>
    </row>
    <row r="941" s="1" customFormat="true" ht="15.75" hidden="false" customHeight="true" outlineLevel="0" collapsed="false">
      <c r="A941" s="210"/>
      <c r="B941" s="211"/>
      <c r="C941" s="211"/>
      <c r="D941" s="212"/>
      <c r="E941" s="167"/>
      <c r="F941" s="167"/>
      <c r="G941" s="168"/>
      <c r="H941" s="76"/>
      <c r="I941" s="170"/>
      <c r="J941" s="168"/>
      <c r="K941" s="76"/>
      <c r="L941" s="170"/>
      <c r="M941" s="168"/>
      <c r="N941" s="213"/>
      <c r="O941" s="214"/>
      <c r="P941" s="215"/>
      <c r="Q941" s="216"/>
      <c r="R941" s="167"/>
      <c r="S941" s="167"/>
      <c r="T941" s="217"/>
      <c r="U941" s="75"/>
      <c r="V941" s="18"/>
    </row>
    <row r="942" s="1" customFormat="true" ht="160.5" hidden="false" customHeight="true" outlineLevel="0" collapsed="false">
      <c r="A942" s="14" t="n">
        <v>1</v>
      </c>
      <c r="B942" s="18" t="s">
        <v>4119</v>
      </c>
      <c r="C942" s="18" t="s">
        <v>25</v>
      </c>
      <c r="D942" s="18" t="s">
        <v>4120</v>
      </c>
      <c r="E942" s="18"/>
      <c r="F942" s="19" t="s">
        <v>4121</v>
      </c>
      <c r="G942" s="67"/>
      <c r="H942" s="76"/>
      <c r="I942" s="77"/>
      <c r="J942" s="78"/>
      <c r="K942" s="76"/>
      <c r="L942" s="77"/>
      <c r="M942" s="78"/>
      <c r="N942" s="79"/>
      <c r="O942" s="80"/>
      <c r="P942" s="27"/>
      <c r="Q942" s="40" t="s">
        <v>4122</v>
      </c>
      <c r="R942" s="18" t="s">
        <v>4123</v>
      </c>
      <c r="S942" s="18" t="s">
        <v>4124</v>
      </c>
      <c r="T942" s="81"/>
      <c r="U942" s="84"/>
      <c r="V942" s="18" t="s">
        <v>4125</v>
      </c>
    </row>
    <row r="943" s="1" customFormat="true" ht="145.5" hidden="false" customHeight="true" outlineLevel="0" collapsed="false">
      <c r="A943" s="14" t="n">
        <f aca="false">A942+1</f>
        <v>2</v>
      </c>
      <c r="B943" s="18" t="s">
        <v>4126</v>
      </c>
      <c r="C943" s="34" t="s">
        <v>4127</v>
      </c>
      <c r="D943" s="34" t="s">
        <v>4128</v>
      </c>
      <c r="E943" s="18"/>
      <c r="F943" s="34" t="s">
        <v>4129</v>
      </c>
      <c r="G943" s="67"/>
      <c r="H943" s="76"/>
      <c r="I943" s="77"/>
      <c r="J943" s="78"/>
      <c r="K943" s="76"/>
      <c r="L943" s="77"/>
      <c r="M943" s="78"/>
      <c r="N943" s="79"/>
      <c r="O943" s="80"/>
      <c r="P943" s="27"/>
      <c r="Q943" s="40" t="s">
        <v>4130</v>
      </c>
      <c r="R943" s="18" t="s">
        <v>4131</v>
      </c>
      <c r="S943" s="18" t="s">
        <v>4132</v>
      </c>
      <c r="T943" s="81" t="s">
        <v>4133</v>
      </c>
      <c r="U943" s="84"/>
      <c r="V943" s="18" t="s">
        <v>4134</v>
      </c>
    </row>
    <row r="944" s="1" customFormat="true" ht="85.5" hidden="false" customHeight="true" outlineLevel="0" collapsed="false">
      <c r="A944" s="14" t="n">
        <f aca="false">A943+1</f>
        <v>3</v>
      </c>
      <c r="B944" s="18" t="s">
        <v>4135</v>
      </c>
      <c r="C944" s="34" t="s">
        <v>640</v>
      </c>
      <c r="D944" s="34" t="s">
        <v>4136</v>
      </c>
      <c r="E944" s="18"/>
      <c r="F944" s="34" t="s">
        <v>4137</v>
      </c>
      <c r="G944" s="67"/>
      <c r="H944" s="76"/>
      <c r="I944" s="77"/>
      <c r="J944" s="78"/>
      <c r="K944" s="76"/>
      <c r="L944" s="77"/>
      <c r="M944" s="78"/>
      <c r="N944" s="79"/>
      <c r="O944" s="80"/>
      <c r="P944" s="27"/>
      <c r="Q944" s="40" t="s">
        <v>4138</v>
      </c>
      <c r="R944" s="18"/>
      <c r="S944" s="18"/>
      <c r="T944" s="81"/>
      <c r="U944" s="84"/>
      <c r="V944" s="18"/>
    </row>
    <row r="945" s="1" customFormat="true" ht="66.75" hidden="false" customHeight="true" outlineLevel="0" collapsed="false">
      <c r="A945" s="14" t="n">
        <f aca="false">A944+1</f>
        <v>4</v>
      </c>
      <c r="B945" s="18" t="s">
        <v>4139</v>
      </c>
      <c r="C945" s="34" t="s">
        <v>640</v>
      </c>
      <c r="D945" s="34" t="s">
        <v>4136</v>
      </c>
      <c r="E945" s="18"/>
      <c r="F945" s="34" t="s">
        <v>4140</v>
      </c>
      <c r="G945" s="67"/>
      <c r="H945" s="76"/>
      <c r="I945" s="77"/>
      <c r="J945" s="78"/>
      <c r="K945" s="76"/>
      <c r="L945" s="77"/>
      <c r="M945" s="78"/>
      <c r="N945" s="79"/>
      <c r="O945" s="80"/>
      <c r="P945" s="27"/>
      <c r="Q945" s="40" t="s">
        <v>4141</v>
      </c>
      <c r="R945" s="18"/>
      <c r="S945" s="18"/>
      <c r="T945" s="81"/>
      <c r="U945" s="84"/>
      <c r="V945" s="18"/>
    </row>
    <row r="946" s="1" customFormat="true" ht="117.75" hidden="false" customHeight="true" outlineLevel="0" collapsed="false">
      <c r="A946" s="14" t="n">
        <f aca="false">A945+1</f>
        <v>5</v>
      </c>
      <c r="B946" s="18"/>
      <c r="C946" s="34" t="s">
        <v>640</v>
      </c>
      <c r="D946" s="34" t="s">
        <v>214</v>
      </c>
      <c r="E946" s="18"/>
      <c r="F946" s="34" t="s">
        <v>4142</v>
      </c>
      <c r="G946" s="67" t="n">
        <v>316244.36</v>
      </c>
      <c r="H946" s="76" t="n">
        <v>316244.36</v>
      </c>
      <c r="I946" s="77"/>
      <c r="J946" s="78"/>
      <c r="K946" s="76"/>
      <c r="L946" s="77"/>
      <c r="M946" s="78"/>
      <c r="N946" s="79"/>
      <c r="O946" s="80"/>
      <c r="P946" s="27"/>
      <c r="Q946" s="40" t="s">
        <v>4143</v>
      </c>
      <c r="R946" s="18" t="s">
        <v>217</v>
      </c>
      <c r="S946" s="18"/>
      <c r="T946" s="81"/>
      <c r="U946" s="84"/>
      <c r="V946" s="18" t="s">
        <v>4144</v>
      </c>
    </row>
    <row r="947" s="1" customFormat="true" ht="111.75" hidden="false" customHeight="true" outlineLevel="0" collapsed="false">
      <c r="A947" s="14" t="n">
        <f aca="false">A946+1</f>
        <v>6</v>
      </c>
      <c r="B947" s="18" t="s">
        <v>4145</v>
      </c>
      <c r="C947" s="34" t="s">
        <v>599</v>
      </c>
      <c r="D947" s="34" t="s">
        <v>4146</v>
      </c>
      <c r="E947" s="18"/>
      <c r="F947" s="34" t="s">
        <v>4147</v>
      </c>
      <c r="G947" s="67" t="n">
        <v>61729.83</v>
      </c>
      <c r="H947" s="76"/>
      <c r="I947" s="77"/>
      <c r="J947" s="78"/>
      <c r="K947" s="76"/>
      <c r="L947" s="77"/>
      <c r="M947" s="78"/>
      <c r="N947" s="79"/>
      <c r="O947" s="80"/>
      <c r="P947" s="27"/>
      <c r="Q947" s="40" t="s">
        <v>4148</v>
      </c>
      <c r="R947" s="18"/>
      <c r="S947" s="18"/>
      <c r="T947" s="81"/>
      <c r="U947" s="84"/>
      <c r="V947" s="18" t="s">
        <v>4149</v>
      </c>
    </row>
    <row r="948" s="1" customFormat="true" ht="75.75" hidden="false" customHeight="true" outlineLevel="0" collapsed="false">
      <c r="A948" s="14" t="n">
        <f aca="false">A947+1</f>
        <v>7</v>
      </c>
      <c r="B948" s="18" t="s">
        <v>4150</v>
      </c>
      <c r="C948" s="34" t="s">
        <v>604</v>
      </c>
      <c r="D948" s="34" t="s">
        <v>4151</v>
      </c>
      <c r="E948" s="18"/>
      <c r="F948" s="34" t="s">
        <v>4152</v>
      </c>
      <c r="G948" s="67" t="n">
        <f aca="false">SUM(H948:J948)</f>
        <v>0</v>
      </c>
      <c r="H948" s="76"/>
      <c r="I948" s="77"/>
      <c r="J948" s="78"/>
      <c r="K948" s="76"/>
      <c r="L948" s="77"/>
      <c r="M948" s="78"/>
      <c r="N948" s="79"/>
      <c r="O948" s="80"/>
      <c r="P948" s="27"/>
      <c r="Q948" s="40" t="s">
        <v>4153</v>
      </c>
      <c r="R948" s="18"/>
      <c r="S948" s="18"/>
      <c r="T948" s="81"/>
      <c r="U948" s="84"/>
      <c r="V948" s="18" t="s">
        <v>4154</v>
      </c>
    </row>
    <row r="949" s="1" customFormat="true" ht="64.5" hidden="false" customHeight="true" outlineLevel="0" collapsed="false">
      <c r="A949" s="14" t="n">
        <f aca="false">A948+1</f>
        <v>8</v>
      </c>
      <c r="B949" s="18" t="s">
        <v>4155</v>
      </c>
      <c r="C949" s="34" t="s">
        <v>604</v>
      </c>
      <c r="D949" s="34" t="s">
        <v>2610</v>
      </c>
      <c r="E949" s="18"/>
      <c r="F949" s="34" t="s">
        <v>4156</v>
      </c>
      <c r="G949" s="67"/>
      <c r="H949" s="76"/>
      <c r="I949" s="77"/>
      <c r="J949" s="78"/>
      <c r="K949" s="76"/>
      <c r="L949" s="77"/>
      <c r="M949" s="78"/>
      <c r="N949" s="79"/>
      <c r="O949" s="80"/>
      <c r="P949" s="27"/>
      <c r="Q949" s="40" t="s">
        <v>4157</v>
      </c>
      <c r="R949" s="18"/>
      <c r="S949" s="18"/>
      <c r="T949" s="81"/>
      <c r="U949" s="84"/>
      <c r="V949" s="18"/>
    </row>
    <row r="950" s="1" customFormat="true" ht="231" hidden="false" customHeight="true" outlineLevel="0" collapsed="false">
      <c r="A950" s="14" t="n">
        <f aca="false">A949+1</f>
        <v>9</v>
      </c>
      <c r="B950" s="18" t="s">
        <v>4158</v>
      </c>
      <c r="C950" s="34" t="s">
        <v>604</v>
      </c>
      <c r="D950" s="34" t="s">
        <v>2915</v>
      </c>
      <c r="E950" s="18"/>
      <c r="F950" s="34" t="s">
        <v>4156</v>
      </c>
      <c r="G950" s="67"/>
      <c r="H950" s="76"/>
      <c r="I950" s="77"/>
      <c r="J950" s="78"/>
      <c r="K950" s="76"/>
      <c r="L950" s="77"/>
      <c r="M950" s="78"/>
      <c r="N950" s="79"/>
      <c r="O950" s="80"/>
      <c r="P950" s="27"/>
      <c r="Q950" s="40" t="s">
        <v>4159</v>
      </c>
      <c r="R950" s="18" t="s">
        <v>4160</v>
      </c>
      <c r="S950" s="18"/>
      <c r="T950" s="81"/>
      <c r="U950" s="84"/>
      <c r="V950" s="18"/>
    </row>
    <row r="951" s="1" customFormat="true" ht="63" hidden="false" customHeight="true" outlineLevel="0" collapsed="false">
      <c r="A951" s="14" t="n">
        <f aca="false">A950+1</f>
        <v>10</v>
      </c>
      <c r="B951" s="18" t="s">
        <v>4161</v>
      </c>
      <c r="C951" s="34" t="s">
        <v>604</v>
      </c>
      <c r="D951" s="34" t="s">
        <v>4162</v>
      </c>
      <c r="E951" s="18"/>
      <c r="F951" s="34" t="s">
        <v>4156</v>
      </c>
      <c r="G951" s="67"/>
      <c r="H951" s="76"/>
      <c r="I951" s="77"/>
      <c r="J951" s="78"/>
      <c r="K951" s="76"/>
      <c r="L951" s="77"/>
      <c r="M951" s="78"/>
      <c r="N951" s="79"/>
      <c r="O951" s="80"/>
      <c r="P951" s="27"/>
      <c r="Q951" s="40" t="s">
        <v>4163</v>
      </c>
      <c r="R951" s="18"/>
      <c r="S951" s="18"/>
      <c r="T951" s="81"/>
      <c r="U951" s="84"/>
      <c r="V951" s="18"/>
    </row>
    <row r="952" s="1" customFormat="true" ht="56.25" hidden="false" customHeight="true" outlineLevel="0" collapsed="false">
      <c r="A952" s="14" t="n">
        <f aca="false">A951+1</f>
        <v>11</v>
      </c>
      <c r="B952" s="18" t="s">
        <v>4164</v>
      </c>
      <c r="C952" s="34" t="s">
        <v>604</v>
      </c>
      <c r="D952" s="34" t="s">
        <v>4165</v>
      </c>
      <c r="E952" s="18"/>
      <c r="F952" s="34" t="s">
        <v>4156</v>
      </c>
      <c r="G952" s="67"/>
      <c r="H952" s="76"/>
      <c r="I952" s="77"/>
      <c r="J952" s="78"/>
      <c r="K952" s="76"/>
      <c r="L952" s="77"/>
      <c r="M952" s="78"/>
      <c r="N952" s="79"/>
      <c r="O952" s="80"/>
      <c r="P952" s="27"/>
      <c r="Q952" s="40" t="s">
        <v>4166</v>
      </c>
      <c r="R952" s="18"/>
      <c r="S952" s="18"/>
      <c r="T952" s="81"/>
      <c r="U952" s="84"/>
      <c r="V952" s="18"/>
    </row>
    <row r="953" s="1" customFormat="true" ht="63" hidden="false" customHeight="true" outlineLevel="0" collapsed="false">
      <c r="A953" s="14" t="n">
        <f aca="false">A952+1</f>
        <v>12</v>
      </c>
      <c r="B953" s="18" t="s">
        <v>4167</v>
      </c>
      <c r="C953" s="34" t="s">
        <v>604</v>
      </c>
      <c r="D953" s="34" t="s">
        <v>4168</v>
      </c>
      <c r="E953" s="18"/>
      <c r="F953" s="34" t="s">
        <v>4169</v>
      </c>
      <c r="G953" s="67"/>
      <c r="H953" s="76"/>
      <c r="I953" s="77"/>
      <c r="J953" s="78"/>
      <c r="K953" s="76"/>
      <c r="L953" s="77"/>
      <c r="M953" s="78"/>
      <c r="N953" s="79"/>
      <c r="O953" s="80"/>
      <c r="P953" s="27"/>
      <c r="Q953" s="40" t="s">
        <v>4170</v>
      </c>
      <c r="R953" s="18"/>
      <c r="S953" s="18"/>
      <c r="T953" s="81"/>
      <c r="U953" s="84"/>
      <c r="V953" s="18"/>
    </row>
    <row r="954" s="1" customFormat="true" ht="64.5" hidden="false" customHeight="true" outlineLevel="0" collapsed="false">
      <c r="A954" s="14" t="n">
        <f aca="false">A953+1</f>
        <v>13</v>
      </c>
      <c r="B954" s="18" t="s">
        <v>4171</v>
      </c>
      <c r="C954" s="34" t="s">
        <v>604</v>
      </c>
      <c r="D954" s="34" t="s">
        <v>4168</v>
      </c>
      <c r="E954" s="18"/>
      <c r="F954" s="34" t="s">
        <v>4169</v>
      </c>
      <c r="G954" s="67"/>
      <c r="H954" s="76"/>
      <c r="I954" s="77"/>
      <c r="J954" s="78"/>
      <c r="K954" s="76"/>
      <c r="L954" s="77"/>
      <c r="M954" s="78"/>
      <c r="N954" s="79"/>
      <c r="O954" s="80"/>
      <c r="P954" s="27"/>
      <c r="Q954" s="40" t="s">
        <v>4172</v>
      </c>
      <c r="R954" s="18"/>
      <c r="S954" s="18"/>
      <c r="T954" s="81"/>
      <c r="U954" s="84"/>
      <c r="V954" s="18"/>
    </row>
    <row r="955" s="1" customFormat="true" ht="61.5" hidden="false" customHeight="true" outlineLevel="0" collapsed="false">
      <c r="A955" s="14" t="n">
        <f aca="false">A954+1</f>
        <v>14</v>
      </c>
      <c r="B955" s="18" t="s">
        <v>4173</v>
      </c>
      <c r="C955" s="34" t="s">
        <v>604</v>
      </c>
      <c r="D955" s="34" t="s">
        <v>4168</v>
      </c>
      <c r="E955" s="18"/>
      <c r="F955" s="34" t="s">
        <v>4169</v>
      </c>
      <c r="G955" s="67"/>
      <c r="H955" s="76"/>
      <c r="I955" s="77"/>
      <c r="J955" s="78"/>
      <c r="K955" s="76"/>
      <c r="L955" s="77"/>
      <c r="M955" s="78"/>
      <c r="N955" s="79"/>
      <c r="O955" s="80"/>
      <c r="P955" s="27"/>
      <c r="Q955" s="40" t="s">
        <v>4174</v>
      </c>
      <c r="R955" s="18"/>
      <c r="S955" s="18"/>
      <c r="T955" s="81"/>
      <c r="U955" s="84"/>
      <c r="V955" s="18"/>
    </row>
    <row r="956" s="1" customFormat="true" ht="57.75" hidden="false" customHeight="true" outlineLevel="0" collapsed="false">
      <c r="A956" s="14" t="n">
        <f aca="false">A955+1</f>
        <v>15</v>
      </c>
      <c r="B956" s="18" t="s">
        <v>4175</v>
      </c>
      <c r="C956" s="34" t="s">
        <v>604</v>
      </c>
      <c r="D956" s="34" t="s">
        <v>2375</v>
      </c>
      <c r="E956" s="18"/>
      <c r="F956" s="34" t="s">
        <v>4176</v>
      </c>
      <c r="G956" s="67"/>
      <c r="H956" s="76"/>
      <c r="I956" s="77"/>
      <c r="J956" s="78"/>
      <c r="K956" s="76"/>
      <c r="L956" s="77"/>
      <c r="M956" s="78"/>
      <c r="N956" s="79"/>
      <c r="O956" s="80"/>
      <c r="P956" s="27"/>
      <c r="Q956" s="40" t="s">
        <v>4177</v>
      </c>
      <c r="R956" s="18"/>
      <c r="S956" s="18"/>
      <c r="T956" s="81"/>
      <c r="U956" s="84"/>
      <c r="V956" s="18"/>
    </row>
    <row r="957" s="1" customFormat="true" ht="68.25" hidden="false" customHeight="true" outlineLevel="0" collapsed="false">
      <c r="A957" s="14" t="n">
        <f aca="false">A956+1</f>
        <v>16</v>
      </c>
      <c r="B957" s="18" t="s">
        <v>4178</v>
      </c>
      <c r="C957" s="18" t="s">
        <v>604</v>
      </c>
      <c r="D957" s="18" t="s">
        <v>299</v>
      </c>
      <c r="E957" s="18"/>
      <c r="F957" s="19" t="s">
        <v>4179</v>
      </c>
      <c r="G957" s="67"/>
      <c r="H957" s="76"/>
      <c r="I957" s="77"/>
      <c r="J957" s="78"/>
      <c r="K957" s="76"/>
      <c r="L957" s="77"/>
      <c r="M957" s="78"/>
      <c r="N957" s="79"/>
      <c r="O957" s="80"/>
      <c r="P957" s="27"/>
      <c r="Q957" s="40" t="s">
        <v>4180</v>
      </c>
      <c r="R957" s="18"/>
      <c r="S957" s="18"/>
      <c r="T957" s="81"/>
      <c r="U957" s="84"/>
      <c r="V957" s="18"/>
    </row>
    <row r="958" s="1" customFormat="true" ht="87.75" hidden="false" customHeight="true" outlineLevel="0" collapsed="false">
      <c r="A958" s="14" t="n">
        <f aca="false">A957+1</f>
        <v>17</v>
      </c>
      <c r="B958" s="18" t="s">
        <v>4181</v>
      </c>
      <c r="C958" s="18" t="s">
        <v>604</v>
      </c>
      <c r="D958" s="18" t="s">
        <v>299</v>
      </c>
      <c r="E958" s="18"/>
      <c r="F958" s="19" t="s">
        <v>4182</v>
      </c>
      <c r="G958" s="67"/>
      <c r="H958" s="76"/>
      <c r="I958" s="77"/>
      <c r="J958" s="78"/>
      <c r="K958" s="76"/>
      <c r="L958" s="77"/>
      <c r="M958" s="78"/>
      <c r="N958" s="79"/>
      <c r="O958" s="80"/>
      <c r="P958" s="27"/>
      <c r="Q958" s="40" t="s">
        <v>4183</v>
      </c>
      <c r="R958" s="18" t="s">
        <v>4184</v>
      </c>
      <c r="S958" s="18"/>
      <c r="T958" s="81"/>
      <c r="U958" s="84"/>
      <c r="V958" s="18"/>
    </row>
    <row r="959" s="1" customFormat="true" ht="80.25" hidden="false" customHeight="true" outlineLevel="0" collapsed="false">
      <c r="A959" s="14" t="n">
        <f aca="false">A958+1</f>
        <v>18</v>
      </c>
      <c r="B959" s="18" t="s">
        <v>4185</v>
      </c>
      <c r="C959" s="18" t="s">
        <v>604</v>
      </c>
      <c r="D959" s="18" t="s">
        <v>299</v>
      </c>
      <c r="E959" s="18"/>
      <c r="F959" s="19" t="s">
        <v>4186</v>
      </c>
      <c r="G959" s="67"/>
      <c r="H959" s="76"/>
      <c r="I959" s="77"/>
      <c r="J959" s="78"/>
      <c r="K959" s="76"/>
      <c r="L959" s="77"/>
      <c r="M959" s="78"/>
      <c r="N959" s="79"/>
      <c r="O959" s="80"/>
      <c r="P959" s="27"/>
      <c r="Q959" s="40" t="s">
        <v>4187</v>
      </c>
      <c r="R959" s="18"/>
      <c r="S959" s="18"/>
      <c r="T959" s="81"/>
      <c r="U959" s="84"/>
      <c r="V959" s="18"/>
    </row>
    <row r="960" s="1" customFormat="true" ht="89.25" hidden="false" customHeight="true" outlineLevel="0" collapsed="false">
      <c r="A960" s="14" t="n">
        <f aca="false">A959+1</f>
        <v>19</v>
      </c>
      <c r="B960" s="18" t="s">
        <v>4188</v>
      </c>
      <c r="C960" s="18" t="s">
        <v>604</v>
      </c>
      <c r="D960" s="18" t="s">
        <v>299</v>
      </c>
      <c r="E960" s="18"/>
      <c r="F960" s="19" t="s">
        <v>4189</v>
      </c>
      <c r="G960" s="67"/>
      <c r="H960" s="76"/>
      <c r="I960" s="77"/>
      <c r="J960" s="78"/>
      <c r="K960" s="76"/>
      <c r="L960" s="77"/>
      <c r="M960" s="78"/>
      <c r="N960" s="79"/>
      <c r="O960" s="80"/>
      <c r="P960" s="27"/>
      <c r="Q960" s="40" t="s">
        <v>4190</v>
      </c>
      <c r="R960" s="18"/>
      <c r="S960" s="18"/>
      <c r="T960" s="81"/>
      <c r="U960" s="84"/>
      <c r="V960" s="18"/>
    </row>
    <row r="961" s="1" customFormat="true" ht="90.75" hidden="false" customHeight="true" outlineLevel="0" collapsed="false">
      <c r="A961" s="14" t="n">
        <f aca="false">A960+1</f>
        <v>20</v>
      </c>
      <c r="B961" s="18" t="s">
        <v>4191</v>
      </c>
      <c r="C961" s="18" t="s">
        <v>604</v>
      </c>
      <c r="D961" s="18" t="s">
        <v>299</v>
      </c>
      <c r="E961" s="18"/>
      <c r="F961" s="19" t="s">
        <v>4192</v>
      </c>
      <c r="G961" s="67"/>
      <c r="H961" s="76"/>
      <c r="I961" s="77"/>
      <c r="J961" s="78"/>
      <c r="K961" s="76"/>
      <c r="L961" s="77"/>
      <c r="M961" s="78"/>
      <c r="N961" s="79"/>
      <c r="O961" s="80"/>
      <c r="P961" s="27"/>
      <c r="Q961" s="40" t="s">
        <v>4193</v>
      </c>
      <c r="R961" s="18"/>
      <c r="S961" s="18"/>
      <c r="T961" s="81"/>
      <c r="U961" s="84"/>
      <c r="V961" s="18"/>
    </row>
    <row r="962" s="1" customFormat="true" ht="89.25" hidden="false" customHeight="true" outlineLevel="0" collapsed="false">
      <c r="A962" s="14" t="n">
        <f aca="false">A961+1</f>
        <v>21</v>
      </c>
      <c r="B962" s="18" t="s">
        <v>4194</v>
      </c>
      <c r="C962" s="18" t="s">
        <v>604</v>
      </c>
      <c r="D962" s="18" t="s">
        <v>299</v>
      </c>
      <c r="E962" s="18"/>
      <c r="F962" s="19" t="s">
        <v>4195</v>
      </c>
      <c r="G962" s="67"/>
      <c r="H962" s="76"/>
      <c r="I962" s="77"/>
      <c r="J962" s="78"/>
      <c r="K962" s="76"/>
      <c r="L962" s="77"/>
      <c r="M962" s="78"/>
      <c r="N962" s="79"/>
      <c r="O962" s="80"/>
      <c r="P962" s="27"/>
      <c r="Q962" s="40" t="s">
        <v>4196</v>
      </c>
      <c r="R962" s="18" t="s">
        <v>4197</v>
      </c>
      <c r="S962" s="18"/>
      <c r="T962" s="81"/>
      <c r="U962" s="84"/>
      <c r="V962" s="18"/>
    </row>
    <row r="963" s="1" customFormat="true" ht="67.5" hidden="false" customHeight="true" outlineLevel="0" collapsed="false">
      <c r="A963" s="14" t="n">
        <f aca="false">A962+1</f>
        <v>22</v>
      </c>
      <c r="B963" s="18" t="s">
        <v>4198</v>
      </c>
      <c r="C963" s="18" t="s">
        <v>604</v>
      </c>
      <c r="D963" s="18" t="s">
        <v>299</v>
      </c>
      <c r="E963" s="18"/>
      <c r="F963" s="19" t="s">
        <v>4199</v>
      </c>
      <c r="G963" s="67"/>
      <c r="H963" s="76"/>
      <c r="I963" s="77"/>
      <c r="J963" s="78"/>
      <c r="K963" s="76"/>
      <c r="L963" s="77"/>
      <c r="M963" s="78"/>
      <c r="N963" s="79"/>
      <c r="O963" s="80"/>
      <c r="P963" s="27"/>
      <c r="Q963" s="40" t="s">
        <v>4200</v>
      </c>
      <c r="R963" s="18"/>
      <c r="S963" s="18"/>
      <c r="T963" s="81"/>
      <c r="U963" s="84"/>
      <c r="V963" s="18"/>
    </row>
    <row r="964" s="1" customFormat="true" ht="82.5" hidden="false" customHeight="true" outlineLevel="0" collapsed="false">
      <c r="A964" s="14" t="n">
        <f aca="false">A963+1</f>
        <v>23</v>
      </c>
      <c r="B964" s="18" t="s">
        <v>4201</v>
      </c>
      <c r="C964" s="18" t="s">
        <v>604</v>
      </c>
      <c r="D964" s="18" t="s">
        <v>299</v>
      </c>
      <c r="E964" s="18"/>
      <c r="F964" s="19" t="s">
        <v>4202</v>
      </c>
      <c r="G964" s="67"/>
      <c r="H964" s="76"/>
      <c r="I964" s="77"/>
      <c r="J964" s="78"/>
      <c r="K964" s="76"/>
      <c r="L964" s="77"/>
      <c r="M964" s="78"/>
      <c r="N964" s="79"/>
      <c r="O964" s="80"/>
      <c r="P964" s="27"/>
      <c r="Q964" s="40" t="s">
        <v>4203</v>
      </c>
      <c r="R964" s="18"/>
      <c r="S964" s="18"/>
      <c r="T964" s="81"/>
      <c r="U964" s="84"/>
      <c r="V964" s="18"/>
    </row>
    <row r="965" s="1" customFormat="true" ht="68.25" hidden="false" customHeight="true" outlineLevel="0" collapsed="false">
      <c r="A965" s="14" t="n">
        <f aca="false">A964+1</f>
        <v>24</v>
      </c>
      <c r="B965" s="18" t="s">
        <v>4204</v>
      </c>
      <c r="C965" s="18" t="s">
        <v>604</v>
      </c>
      <c r="D965" s="18" t="s">
        <v>299</v>
      </c>
      <c r="E965" s="18"/>
      <c r="F965" s="19" t="s">
        <v>4205</v>
      </c>
      <c r="G965" s="67"/>
      <c r="H965" s="76"/>
      <c r="I965" s="77"/>
      <c r="J965" s="78"/>
      <c r="K965" s="76"/>
      <c r="L965" s="77"/>
      <c r="M965" s="78"/>
      <c r="N965" s="79"/>
      <c r="O965" s="80"/>
      <c r="P965" s="27"/>
      <c r="Q965" s="40" t="s">
        <v>4206</v>
      </c>
      <c r="R965" s="18"/>
      <c r="S965" s="18"/>
      <c r="T965" s="81"/>
      <c r="U965" s="84"/>
      <c r="V965" s="18"/>
    </row>
    <row r="966" s="1" customFormat="true" ht="68.25" hidden="false" customHeight="true" outlineLevel="0" collapsed="false">
      <c r="A966" s="14" t="n">
        <f aca="false">A965+1</f>
        <v>25</v>
      </c>
      <c r="B966" s="18" t="s">
        <v>4207</v>
      </c>
      <c r="C966" s="18" t="s">
        <v>604</v>
      </c>
      <c r="D966" s="18" t="s">
        <v>299</v>
      </c>
      <c r="E966" s="18"/>
      <c r="F966" s="19" t="s">
        <v>4208</v>
      </c>
      <c r="G966" s="67"/>
      <c r="H966" s="76"/>
      <c r="I966" s="77"/>
      <c r="J966" s="78"/>
      <c r="K966" s="76"/>
      <c r="L966" s="77"/>
      <c r="M966" s="78"/>
      <c r="N966" s="79"/>
      <c r="O966" s="80"/>
      <c r="P966" s="27"/>
      <c r="Q966" s="40" t="s">
        <v>4209</v>
      </c>
      <c r="R966" s="18"/>
      <c r="S966" s="18"/>
      <c r="T966" s="81"/>
      <c r="U966" s="84"/>
      <c r="V966" s="18"/>
    </row>
    <row r="967" s="1" customFormat="true" ht="92.25" hidden="false" customHeight="true" outlineLevel="0" collapsed="false">
      <c r="A967" s="14" t="n">
        <f aca="false">A966+1</f>
        <v>26</v>
      </c>
      <c r="B967" s="18" t="s">
        <v>4210</v>
      </c>
      <c r="C967" s="18" t="s">
        <v>604</v>
      </c>
      <c r="D967" s="18" t="s">
        <v>299</v>
      </c>
      <c r="E967" s="18"/>
      <c r="F967" s="19" t="s">
        <v>4211</v>
      </c>
      <c r="G967" s="67"/>
      <c r="H967" s="76"/>
      <c r="I967" s="77"/>
      <c r="J967" s="78"/>
      <c r="K967" s="76"/>
      <c r="L967" s="77"/>
      <c r="M967" s="78"/>
      <c r="N967" s="79"/>
      <c r="O967" s="80"/>
      <c r="P967" s="27"/>
      <c r="Q967" s="40" t="s">
        <v>4212</v>
      </c>
      <c r="R967" s="18"/>
      <c r="S967" s="18"/>
      <c r="T967" s="81"/>
      <c r="U967" s="84"/>
      <c r="V967" s="18"/>
    </row>
    <row r="968" s="1" customFormat="true" ht="90" hidden="false" customHeight="true" outlineLevel="0" collapsed="false">
      <c r="A968" s="14" t="n">
        <f aca="false">A967+1</f>
        <v>27</v>
      </c>
      <c r="B968" s="18" t="s">
        <v>4213</v>
      </c>
      <c r="C968" s="18" t="s">
        <v>604</v>
      </c>
      <c r="D968" s="18" t="s">
        <v>299</v>
      </c>
      <c r="E968" s="18"/>
      <c r="F968" s="19" t="s">
        <v>4214</v>
      </c>
      <c r="G968" s="67"/>
      <c r="H968" s="76"/>
      <c r="I968" s="77"/>
      <c r="J968" s="78"/>
      <c r="K968" s="76"/>
      <c r="L968" s="77"/>
      <c r="M968" s="78"/>
      <c r="N968" s="79"/>
      <c r="O968" s="80"/>
      <c r="P968" s="27"/>
      <c r="Q968" s="40" t="s">
        <v>4215</v>
      </c>
      <c r="R968" s="18"/>
      <c r="S968" s="18"/>
      <c r="T968" s="81"/>
      <c r="U968" s="84"/>
      <c r="V968" s="18"/>
    </row>
    <row r="969" s="1" customFormat="true" ht="86.25" hidden="false" customHeight="true" outlineLevel="0" collapsed="false">
      <c r="A969" s="14" t="n">
        <f aca="false">A968+1</f>
        <v>28</v>
      </c>
      <c r="B969" s="18" t="s">
        <v>4216</v>
      </c>
      <c r="C969" s="18" t="s">
        <v>604</v>
      </c>
      <c r="D969" s="18" t="s">
        <v>299</v>
      </c>
      <c r="E969" s="18"/>
      <c r="F969" s="19" t="s">
        <v>4217</v>
      </c>
      <c r="G969" s="67"/>
      <c r="H969" s="76"/>
      <c r="I969" s="77"/>
      <c r="J969" s="78"/>
      <c r="K969" s="76"/>
      <c r="L969" s="77"/>
      <c r="M969" s="78"/>
      <c r="N969" s="79"/>
      <c r="O969" s="80"/>
      <c r="P969" s="27"/>
      <c r="Q969" s="40" t="s">
        <v>4218</v>
      </c>
      <c r="R969" s="18"/>
      <c r="S969" s="18"/>
      <c r="T969" s="81"/>
      <c r="U969" s="84"/>
      <c r="V969" s="18"/>
    </row>
    <row r="970" s="1" customFormat="true" ht="54" hidden="false" customHeight="true" outlineLevel="0" collapsed="false">
      <c r="A970" s="14" t="n">
        <f aca="false">A969+1</f>
        <v>29</v>
      </c>
      <c r="B970" s="18" t="s">
        <v>4219</v>
      </c>
      <c r="C970" s="18" t="s">
        <v>604</v>
      </c>
      <c r="D970" s="18" t="s">
        <v>299</v>
      </c>
      <c r="E970" s="18"/>
      <c r="F970" s="19" t="s">
        <v>4220</v>
      </c>
      <c r="G970" s="67"/>
      <c r="H970" s="76"/>
      <c r="I970" s="77"/>
      <c r="J970" s="78"/>
      <c r="K970" s="76"/>
      <c r="L970" s="77"/>
      <c r="M970" s="78"/>
      <c r="N970" s="79"/>
      <c r="O970" s="80"/>
      <c r="P970" s="27"/>
      <c r="Q970" s="40" t="s">
        <v>4221</v>
      </c>
      <c r="R970" s="18"/>
      <c r="S970" s="18"/>
      <c r="T970" s="81"/>
      <c r="U970" s="84"/>
      <c r="V970" s="18"/>
    </row>
    <row r="971" s="1" customFormat="true" ht="68.25" hidden="false" customHeight="true" outlineLevel="0" collapsed="false">
      <c r="A971" s="14" t="n">
        <f aca="false">A970+1</f>
        <v>30</v>
      </c>
      <c r="B971" s="18" t="s">
        <v>4222</v>
      </c>
      <c r="C971" s="18" t="s">
        <v>604</v>
      </c>
      <c r="D971" s="18" t="s">
        <v>299</v>
      </c>
      <c r="E971" s="18"/>
      <c r="F971" s="19" t="s">
        <v>4223</v>
      </c>
      <c r="G971" s="67"/>
      <c r="H971" s="76"/>
      <c r="I971" s="77"/>
      <c r="J971" s="78"/>
      <c r="K971" s="76"/>
      <c r="L971" s="77"/>
      <c r="M971" s="78"/>
      <c r="N971" s="79"/>
      <c r="O971" s="80"/>
      <c r="P971" s="27"/>
      <c r="Q971" s="40" t="s">
        <v>4224</v>
      </c>
      <c r="R971" s="18"/>
      <c r="S971" s="18"/>
      <c r="T971" s="81"/>
      <c r="U971" s="84"/>
      <c r="V971" s="18"/>
    </row>
    <row r="972" s="1" customFormat="true" ht="33" hidden="false" customHeight="true" outlineLevel="0" collapsed="false">
      <c r="A972" s="14" t="n">
        <f aca="false">A971+1</f>
        <v>31</v>
      </c>
      <c r="B972" s="18" t="s">
        <v>4225</v>
      </c>
      <c r="C972" s="18" t="s">
        <v>604</v>
      </c>
      <c r="D972" s="18" t="s">
        <v>4226</v>
      </c>
      <c r="E972" s="18"/>
      <c r="F972" s="19" t="s">
        <v>4227</v>
      </c>
      <c r="G972" s="67"/>
      <c r="H972" s="76"/>
      <c r="I972" s="77"/>
      <c r="J972" s="78"/>
      <c r="K972" s="76"/>
      <c r="L972" s="77"/>
      <c r="M972" s="78"/>
      <c r="N972" s="79"/>
      <c r="O972" s="80"/>
      <c r="P972" s="27"/>
      <c r="Q972" s="40" t="s">
        <v>4228</v>
      </c>
      <c r="R972" s="18"/>
      <c r="S972" s="18"/>
      <c r="T972" s="81"/>
      <c r="U972" s="84"/>
      <c r="V972" s="18"/>
    </row>
    <row r="973" s="1" customFormat="true" ht="42.75" hidden="false" customHeight="true" outlineLevel="0" collapsed="false">
      <c r="A973" s="14" t="n">
        <f aca="false">A972+1</f>
        <v>32</v>
      </c>
      <c r="B973" s="18" t="s">
        <v>4229</v>
      </c>
      <c r="C973" s="18" t="s">
        <v>604</v>
      </c>
      <c r="D973" s="18" t="s">
        <v>3061</v>
      </c>
      <c r="E973" s="18"/>
      <c r="F973" s="19" t="s">
        <v>4227</v>
      </c>
      <c r="G973" s="67"/>
      <c r="H973" s="76"/>
      <c r="I973" s="77"/>
      <c r="J973" s="78"/>
      <c r="K973" s="76"/>
      <c r="L973" s="77"/>
      <c r="M973" s="78"/>
      <c r="N973" s="79"/>
      <c r="O973" s="80"/>
      <c r="P973" s="27"/>
      <c r="Q973" s="40" t="s">
        <v>4230</v>
      </c>
      <c r="R973" s="18"/>
      <c r="S973" s="18"/>
      <c r="T973" s="81"/>
      <c r="U973" s="84"/>
      <c r="V973" s="18"/>
    </row>
    <row r="974" s="1" customFormat="true" ht="39" hidden="false" customHeight="true" outlineLevel="0" collapsed="false">
      <c r="A974" s="14" t="n">
        <f aca="false">A973+1</f>
        <v>33</v>
      </c>
      <c r="B974" s="18" t="s">
        <v>4231</v>
      </c>
      <c r="C974" s="18" t="s">
        <v>604</v>
      </c>
      <c r="D974" s="18" t="s">
        <v>2830</v>
      </c>
      <c r="E974" s="18"/>
      <c r="F974" s="19" t="s">
        <v>4227</v>
      </c>
      <c r="G974" s="67"/>
      <c r="H974" s="76"/>
      <c r="I974" s="77"/>
      <c r="J974" s="78"/>
      <c r="K974" s="76"/>
      <c r="L974" s="77"/>
      <c r="M974" s="78"/>
      <c r="N974" s="79"/>
      <c r="O974" s="80"/>
      <c r="P974" s="27"/>
      <c r="Q974" s="40" t="s">
        <v>4232</v>
      </c>
      <c r="R974" s="18"/>
      <c r="S974" s="18"/>
      <c r="T974" s="81"/>
      <c r="U974" s="84"/>
      <c r="V974" s="18"/>
    </row>
    <row r="975" s="1" customFormat="true" ht="36.75" hidden="false" customHeight="true" outlineLevel="0" collapsed="false">
      <c r="A975" s="14" t="n">
        <f aca="false">A974+1</f>
        <v>34</v>
      </c>
      <c r="B975" s="18" t="s">
        <v>4233</v>
      </c>
      <c r="C975" s="18" t="s">
        <v>604</v>
      </c>
      <c r="D975" s="18" t="s">
        <v>2825</v>
      </c>
      <c r="E975" s="18"/>
      <c r="F975" s="19" t="s">
        <v>4227</v>
      </c>
      <c r="G975" s="67"/>
      <c r="H975" s="76"/>
      <c r="I975" s="77"/>
      <c r="J975" s="78"/>
      <c r="K975" s="76"/>
      <c r="L975" s="77"/>
      <c r="M975" s="78"/>
      <c r="N975" s="79"/>
      <c r="O975" s="80"/>
      <c r="P975" s="27"/>
      <c r="Q975" s="40" t="s">
        <v>4234</v>
      </c>
      <c r="R975" s="18"/>
      <c r="S975" s="18"/>
      <c r="T975" s="81"/>
      <c r="U975" s="84"/>
      <c r="V975" s="18"/>
    </row>
    <row r="976" s="1" customFormat="true" ht="45.75" hidden="false" customHeight="true" outlineLevel="0" collapsed="false">
      <c r="A976" s="14" t="n">
        <f aca="false">A975+1</f>
        <v>35</v>
      </c>
      <c r="B976" s="18" t="s">
        <v>4235</v>
      </c>
      <c r="C976" s="18" t="s">
        <v>604</v>
      </c>
      <c r="D976" s="18" t="s">
        <v>4236</v>
      </c>
      <c r="E976" s="18"/>
      <c r="F976" s="19" t="s">
        <v>4227</v>
      </c>
      <c r="G976" s="67"/>
      <c r="H976" s="76"/>
      <c r="I976" s="77"/>
      <c r="J976" s="78"/>
      <c r="K976" s="76"/>
      <c r="L976" s="77"/>
      <c r="M976" s="78"/>
      <c r="N976" s="79"/>
      <c r="O976" s="80"/>
      <c r="P976" s="27"/>
      <c r="Q976" s="40" t="s">
        <v>4237</v>
      </c>
      <c r="R976" s="18"/>
      <c r="S976" s="18"/>
      <c r="T976" s="81"/>
      <c r="U976" s="84"/>
      <c r="V976" s="18"/>
    </row>
    <row r="977" s="1" customFormat="true" ht="40.5" hidden="false" customHeight="true" outlineLevel="0" collapsed="false">
      <c r="A977" s="14" t="n">
        <f aca="false">A976+1</f>
        <v>36</v>
      </c>
      <c r="B977" s="18" t="s">
        <v>4238</v>
      </c>
      <c r="C977" s="18" t="s">
        <v>604</v>
      </c>
      <c r="D977" s="18" t="s">
        <v>2600</v>
      </c>
      <c r="E977" s="18"/>
      <c r="F977" s="19" t="s">
        <v>4227</v>
      </c>
      <c r="G977" s="67"/>
      <c r="H977" s="76"/>
      <c r="I977" s="77"/>
      <c r="J977" s="78"/>
      <c r="K977" s="76"/>
      <c r="L977" s="77"/>
      <c r="M977" s="78"/>
      <c r="N977" s="79"/>
      <c r="O977" s="80"/>
      <c r="P977" s="27"/>
      <c r="Q977" s="40" t="s">
        <v>4239</v>
      </c>
      <c r="R977" s="18"/>
      <c r="S977" s="18"/>
      <c r="T977" s="81"/>
      <c r="U977" s="84"/>
      <c r="V977" s="18"/>
    </row>
    <row r="978" s="1" customFormat="true" ht="37.5" hidden="false" customHeight="true" outlineLevel="0" collapsed="false">
      <c r="A978" s="14" t="n">
        <f aca="false">A977+1</f>
        <v>37</v>
      </c>
      <c r="B978" s="18" t="s">
        <v>4240</v>
      </c>
      <c r="C978" s="18" t="s">
        <v>604</v>
      </c>
      <c r="D978" s="18" t="s">
        <v>4241</v>
      </c>
      <c r="E978" s="18"/>
      <c r="F978" s="19" t="s">
        <v>4227</v>
      </c>
      <c r="G978" s="67"/>
      <c r="H978" s="76"/>
      <c r="I978" s="77"/>
      <c r="J978" s="78"/>
      <c r="K978" s="76"/>
      <c r="L978" s="77"/>
      <c r="M978" s="78"/>
      <c r="N978" s="79"/>
      <c r="O978" s="80"/>
      <c r="P978" s="27"/>
      <c r="Q978" s="40" t="s">
        <v>4242</v>
      </c>
      <c r="R978" s="18"/>
      <c r="S978" s="18"/>
      <c r="T978" s="81"/>
      <c r="U978" s="84"/>
      <c r="V978" s="18"/>
    </row>
    <row r="979" s="1" customFormat="true" ht="31.5" hidden="false" customHeight="true" outlineLevel="0" collapsed="false">
      <c r="A979" s="14" t="n">
        <f aca="false">A978+1</f>
        <v>38</v>
      </c>
      <c r="B979" s="18" t="s">
        <v>4243</v>
      </c>
      <c r="C979" s="18" t="s">
        <v>604</v>
      </c>
      <c r="D979" s="18" t="s">
        <v>2830</v>
      </c>
      <c r="E979" s="18"/>
      <c r="F979" s="19" t="s">
        <v>4227</v>
      </c>
      <c r="G979" s="67"/>
      <c r="H979" s="76"/>
      <c r="I979" s="77"/>
      <c r="J979" s="78"/>
      <c r="K979" s="76"/>
      <c r="L979" s="77"/>
      <c r="M979" s="78"/>
      <c r="N979" s="79"/>
      <c r="O979" s="80"/>
      <c r="P979" s="27"/>
      <c r="Q979" s="40" t="s">
        <v>4244</v>
      </c>
      <c r="R979" s="18"/>
      <c r="S979" s="18"/>
      <c r="T979" s="81"/>
      <c r="U979" s="84"/>
      <c r="V979" s="18"/>
    </row>
    <row r="980" s="1" customFormat="true" ht="68.25" hidden="false" customHeight="true" outlineLevel="0" collapsed="false">
      <c r="A980" s="14" t="n">
        <f aca="false">A979+1</f>
        <v>39</v>
      </c>
      <c r="B980" s="18" t="s">
        <v>4245</v>
      </c>
      <c r="C980" s="18" t="s">
        <v>604</v>
      </c>
      <c r="D980" s="18" t="s">
        <v>4246</v>
      </c>
      <c r="E980" s="18"/>
      <c r="F980" s="19" t="s">
        <v>4227</v>
      </c>
      <c r="G980" s="67"/>
      <c r="H980" s="76"/>
      <c r="I980" s="77"/>
      <c r="J980" s="78"/>
      <c r="K980" s="76"/>
      <c r="L980" s="77"/>
      <c r="M980" s="78"/>
      <c r="N980" s="79"/>
      <c r="O980" s="80"/>
      <c r="P980" s="27"/>
      <c r="Q980" s="40" t="s">
        <v>4247</v>
      </c>
      <c r="R980" s="18"/>
      <c r="S980" s="18"/>
      <c r="T980" s="81"/>
      <c r="U980" s="84"/>
      <c r="V980" s="18"/>
    </row>
    <row r="981" s="1" customFormat="true" ht="68.25" hidden="false" customHeight="true" outlineLevel="0" collapsed="false">
      <c r="A981" s="14" t="n">
        <f aca="false">A980+1</f>
        <v>40</v>
      </c>
      <c r="B981" s="18" t="s">
        <v>4248</v>
      </c>
      <c r="C981" s="18" t="s">
        <v>604</v>
      </c>
      <c r="D981" s="18" t="s">
        <v>914</v>
      </c>
      <c r="E981" s="18"/>
      <c r="F981" s="19" t="s">
        <v>4227</v>
      </c>
      <c r="G981" s="67"/>
      <c r="H981" s="76"/>
      <c r="I981" s="77"/>
      <c r="J981" s="78"/>
      <c r="K981" s="76"/>
      <c r="L981" s="77"/>
      <c r="M981" s="78"/>
      <c r="N981" s="79"/>
      <c r="O981" s="80"/>
      <c r="P981" s="27"/>
      <c r="Q981" s="40" t="s">
        <v>4249</v>
      </c>
      <c r="R981" s="18"/>
      <c r="S981" s="18"/>
      <c r="T981" s="81"/>
      <c r="U981" s="84"/>
      <c r="V981" s="18" t="s">
        <v>4250</v>
      </c>
    </row>
    <row r="982" s="1" customFormat="true" ht="68.25" hidden="false" customHeight="true" outlineLevel="0" collapsed="false">
      <c r="A982" s="14" t="n">
        <f aca="false">A981+1</f>
        <v>41</v>
      </c>
      <c r="B982" s="18" t="s">
        <v>4251</v>
      </c>
      <c r="C982" s="18" t="s">
        <v>604</v>
      </c>
      <c r="D982" s="18" t="s">
        <v>3136</v>
      </c>
      <c r="E982" s="18"/>
      <c r="F982" s="19" t="s">
        <v>4227</v>
      </c>
      <c r="G982" s="67"/>
      <c r="H982" s="76"/>
      <c r="I982" s="77"/>
      <c r="J982" s="78"/>
      <c r="K982" s="76"/>
      <c r="L982" s="77"/>
      <c r="M982" s="78"/>
      <c r="N982" s="79"/>
      <c r="O982" s="80"/>
      <c r="P982" s="27"/>
      <c r="Q982" s="40" t="s">
        <v>4252</v>
      </c>
      <c r="R982" s="18"/>
      <c r="S982" s="18"/>
      <c r="T982" s="81"/>
      <c r="U982" s="84"/>
      <c r="V982" s="18"/>
    </row>
    <row r="983" s="1" customFormat="true" ht="72" hidden="false" customHeight="true" outlineLevel="0" collapsed="false">
      <c r="A983" s="14" t="n">
        <f aca="false">A982+1</f>
        <v>42</v>
      </c>
      <c r="B983" s="18" t="s">
        <v>4253</v>
      </c>
      <c r="C983" s="18" t="s">
        <v>604</v>
      </c>
      <c r="D983" s="18" t="s">
        <v>2919</v>
      </c>
      <c r="E983" s="18"/>
      <c r="F983" s="19" t="s">
        <v>4227</v>
      </c>
      <c r="G983" s="67"/>
      <c r="H983" s="76"/>
      <c r="I983" s="77"/>
      <c r="J983" s="78"/>
      <c r="K983" s="76"/>
      <c r="L983" s="77"/>
      <c r="M983" s="78"/>
      <c r="N983" s="79"/>
      <c r="O983" s="80"/>
      <c r="P983" s="27"/>
      <c r="Q983" s="40" t="s">
        <v>4254</v>
      </c>
      <c r="R983" s="18"/>
      <c r="S983" s="18"/>
      <c r="T983" s="81"/>
      <c r="U983" s="84"/>
      <c r="V983" s="18"/>
    </row>
    <row r="984" s="1" customFormat="true" ht="68.25" hidden="false" customHeight="true" outlineLevel="0" collapsed="false">
      <c r="A984" s="14" t="n">
        <f aca="false">A983+1</f>
        <v>43</v>
      </c>
      <c r="B984" s="18" t="s">
        <v>4255</v>
      </c>
      <c r="C984" s="18" t="s">
        <v>604</v>
      </c>
      <c r="D984" s="18" t="s">
        <v>4256</v>
      </c>
      <c r="E984" s="18"/>
      <c r="F984" s="19" t="s">
        <v>4227</v>
      </c>
      <c r="G984" s="67"/>
      <c r="H984" s="76"/>
      <c r="I984" s="77"/>
      <c r="J984" s="78"/>
      <c r="K984" s="76"/>
      <c r="L984" s="77"/>
      <c r="M984" s="78"/>
      <c r="N984" s="79"/>
      <c r="O984" s="80"/>
      <c r="P984" s="27"/>
      <c r="Q984" s="40" t="s">
        <v>4257</v>
      </c>
      <c r="R984" s="18"/>
      <c r="S984" s="18"/>
      <c r="T984" s="81"/>
      <c r="U984" s="84"/>
      <c r="V984" s="18"/>
    </row>
    <row r="985" s="1" customFormat="true" ht="68.25" hidden="false" customHeight="true" outlineLevel="0" collapsed="false">
      <c r="A985" s="14" t="n">
        <f aca="false">A984+1</f>
        <v>44</v>
      </c>
      <c r="B985" s="18" t="s">
        <v>4240</v>
      </c>
      <c r="C985" s="18" t="s">
        <v>604</v>
      </c>
      <c r="D985" s="18" t="s">
        <v>4258</v>
      </c>
      <c r="E985" s="18"/>
      <c r="F985" s="19" t="s">
        <v>4227</v>
      </c>
      <c r="G985" s="67"/>
      <c r="H985" s="76"/>
      <c r="I985" s="77"/>
      <c r="J985" s="78"/>
      <c r="K985" s="76"/>
      <c r="L985" s="77"/>
      <c r="M985" s="78"/>
      <c r="N985" s="79"/>
      <c r="O985" s="80"/>
      <c r="P985" s="27"/>
      <c r="Q985" s="40" t="s">
        <v>4259</v>
      </c>
      <c r="R985" s="18"/>
      <c r="S985" s="18"/>
      <c r="T985" s="81"/>
      <c r="U985" s="84"/>
      <c r="V985" s="18"/>
    </row>
    <row r="986" s="1" customFormat="true" ht="68.25" hidden="false" customHeight="true" outlineLevel="0" collapsed="false">
      <c r="A986" s="14" t="n">
        <f aca="false">A985+1</f>
        <v>45</v>
      </c>
      <c r="B986" s="18" t="s">
        <v>4260</v>
      </c>
      <c r="C986" s="18" t="s">
        <v>604</v>
      </c>
      <c r="D986" s="18" t="s">
        <v>4261</v>
      </c>
      <c r="E986" s="18"/>
      <c r="F986" s="19" t="s">
        <v>4227</v>
      </c>
      <c r="G986" s="67"/>
      <c r="H986" s="76"/>
      <c r="I986" s="77"/>
      <c r="J986" s="78"/>
      <c r="K986" s="76"/>
      <c r="L986" s="77"/>
      <c r="M986" s="78"/>
      <c r="N986" s="79"/>
      <c r="O986" s="80"/>
      <c r="P986" s="27"/>
      <c r="Q986" s="40" t="s">
        <v>4262</v>
      </c>
      <c r="R986" s="18"/>
      <c r="S986" s="18"/>
      <c r="T986" s="81"/>
      <c r="U986" s="84"/>
      <c r="V986" s="18"/>
    </row>
    <row r="987" s="1" customFormat="true" ht="92.25" hidden="false" customHeight="true" outlineLevel="0" collapsed="false">
      <c r="A987" s="14" t="n">
        <f aca="false">A986+1</f>
        <v>46</v>
      </c>
      <c r="B987" s="18" t="s">
        <v>4263</v>
      </c>
      <c r="C987" s="18" t="s">
        <v>604</v>
      </c>
      <c r="D987" s="18" t="s">
        <v>299</v>
      </c>
      <c r="E987" s="18"/>
      <c r="F987" s="19" t="s">
        <v>4264</v>
      </c>
      <c r="G987" s="67"/>
      <c r="H987" s="76"/>
      <c r="I987" s="77"/>
      <c r="J987" s="78"/>
      <c r="K987" s="76"/>
      <c r="L987" s="77"/>
      <c r="M987" s="78"/>
      <c r="N987" s="79"/>
      <c r="O987" s="80"/>
      <c r="P987" s="27"/>
      <c r="Q987" s="40" t="s">
        <v>4265</v>
      </c>
      <c r="R987" s="18"/>
      <c r="S987" s="18"/>
      <c r="T987" s="81"/>
      <c r="U987" s="84"/>
      <c r="V987" s="18"/>
    </row>
    <row r="988" s="1" customFormat="true" ht="87.75" hidden="false" customHeight="true" outlineLevel="0" collapsed="false">
      <c r="A988" s="14" t="n">
        <f aca="false">A987+1</f>
        <v>47</v>
      </c>
      <c r="B988" s="18" t="s">
        <v>4266</v>
      </c>
      <c r="C988" s="18" t="s">
        <v>604</v>
      </c>
      <c r="D988" s="18" t="s">
        <v>299</v>
      </c>
      <c r="E988" s="18"/>
      <c r="F988" s="19" t="s">
        <v>4267</v>
      </c>
      <c r="G988" s="67"/>
      <c r="H988" s="76"/>
      <c r="I988" s="77"/>
      <c r="J988" s="78"/>
      <c r="K988" s="76"/>
      <c r="L988" s="77"/>
      <c r="M988" s="78"/>
      <c r="N988" s="79"/>
      <c r="O988" s="80"/>
      <c r="P988" s="27"/>
      <c r="Q988" s="40" t="s">
        <v>4268</v>
      </c>
      <c r="R988" s="18"/>
      <c r="S988" s="18"/>
      <c r="T988" s="81"/>
      <c r="U988" s="84"/>
      <c r="V988" s="18"/>
    </row>
    <row r="989" s="1" customFormat="true" ht="77.25" hidden="false" customHeight="true" outlineLevel="0" collapsed="false">
      <c r="A989" s="14" t="n">
        <f aca="false">A988+1</f>
        <v>48</v>
      </c>
      <c r="B989" s="18" t="s">
        <v>4269</v>
      </c>
      <c r="C989" s="18" t="s">
        <v>604</v>
      </c>
      <c r="D989" s="18" t="s">
        <v>299</v>
      </c>
      <c r="E989" s="18"/>
      <c r="F989" s="19" t="s">
        <v>4270</v>
      </c>
      <c r="G989" s="67"/>
      <c r="H989" s="76"/>
      <c r="I989" s="77"/>
      <c r="J989" s="78"/>
      <c r="K989" s="76"/>
      <c r="L989" s="77"/>
      <c r="M989" s="78"/>
      <c r="N989" s="79"/>
      <c r="O989" s="80"/>
      <c r="P989" s="27"/>
      <c r="Q989" s="40" t="s">
        <v>4271</v>
      </c>
      <c r="R989" s="18"/>
      <c r="S989" s="18"/>
      <c r="T989" s="81"/>
      <c r="U989" s="84"/>
      <c r="V989" s="18"/>
    </row>
    <row r="990" s="1" customFormat="true" ht="68.25" hidden="false" customHeight="true" outlineLevel="0" collapsed="false">
      <c r="A990" s="14" t="n">
        <f aca="false">A989+1</f>
        <v>49</v>
      </c>
      <c r="B990" s="18" t="s">
        <v>4272</v>
      </c>
      <c r="C990" s="18" t="s">
        <v>604</v>
      </c>
      <c r="D990" s="18" t="s">
        <v>299</v>
      </c>
      <c r="E990" s="18"/>
      <c r="F990" s="19" t="s">
        <v>4273</v>
      </c>
      <c r="G990" s="67"/>
      <c r="H990" s="76"/>
      <c r="I990" s="77"/>
      <c r="J990" s="78"/>
      <c r="K990" s="76"/>
      <c r="L990" s="77"/>
      <c r="M990" s="78"/>
      <c r="N990" s="79"/>
      <c r="O990" s="80"/>
      <c r="P990" s="27"/>
      <c r="Q990" s="40" t="s">
        <v>4274</v>
      </c>
      <c r="R990" s="18"/>
      <c r="S990" s="18"/>
      <c r="T990" s="81"/>
      <c r="U990" s="84"/>
      <c r="V990" s="18"/>
    </row>
    <row r="991" s="1" customFormat="true" ht="68.25" hidden="false" customHeight="true" outlineLevel="0" collapsed="false">
      <c r="A991" s="14" t="n">
        <f aca="false">A990+1</f>
        <v>50</v>
      </c>
      <c r="B991" s="18" t="s">
        <v>4275</v>
      </c>
      <c r="C991" s="18" t="s">
        <v>604</v>
      </c>
      <c r="D991" s="18" t="s">
        <v>299</v>
      </c>
      <c r="E991" s="18"/>
      <c r="F991" s="19" t="s">
        <v>4276</v>
      </c>
      <c r="G991" s="67"/>
      <c r="H991" s="76"/>
      <c r="I991" s="77"/>
      <c r="J991" s="78"/>
      <c r="K991" s="76"/>
      <c r="L991" s="77"/>
      <c r="M991" s="78"/>
      <c r="N991" s="79"/>
      <c r="O991" s="80"/>
      <c r="P991" s="27"/>
      <c r="Q991" s="40" t="s">
        <v>4277</v>
      </c>
      <c r="R991" s="18"/>
      <c r="S991" s="18"/>
      <c r="T991" s="81"/>
      <c r="U991" s="84"/>
      <c r="V991" s="18"/>
    </row>
    <row r="992" s="1" customFormat="true" ht="87" hidden="false" customHeight="true" outlineLevel="0" collapsed="false">
      <c r="A992" s="14" t="n">
        <f aca="false">A991+1</f>
        <v>51</v>
      </c>
      <c r="B992" s="18" t="s">
        <v>4278</v>
      </c>
      <c r="C992" s="18" t="s">
        <v>604</v>
      </c>
      <c r="D992" s="18" t="s">
        <v>299</v>
      </c>
      <c r="E992" s="18"/>
      <c r="F992" s="19" t="s">
        <v>4279</v>
      </c>
      <c r="G992" s="67"/>
      <c r="H992" s="76"/>
      <c r="I992" s="77"/>
      <c r="J992" s="78"/>
      <c r="K992" s="76"/>
      <c r="L992" s="77"/>
      <c r="M992" s="78"/>
      <c r="N992" s="79"/>
      <c r="O992" s="80"/>
      <c r="P992" s="27"/>
      <c r="Q992" s="40" t="s">
        <v>4280</v>
      </c>
      <c r="R992" s="18"/>
      <c r="S992" s="18"/>
      <c r="T992" s="81"/>
      <c r="U992" s="84"/>
      <c r="V992" s="18"/>
    </row>
    <row r="993" s="1" customFormat="true" ht="68.25" hidden="false" customHeight="true" outlineLevel="0" collapsed="false">
      <c r="A993" s="14" t="n">
        <f aca="false">A992+1</f>
        <v>52</v>
      </c>
      <c r="B993" s="18" t="s">
        <v>4281</v>
      </c>
      <c r="C993" s="18" t="s">
        <v>604</v>
      </c>
      <c r="D993" s="18" t="s">
        <v>299</v>
      </c>
      <c r="E993" s="18"/>
      <c r="F993" s="19" t="s">
        <v>4282</v>
      </c>
      <c r="G993" s="67"/>
      <c r="H993" s="76"/>
      <c r="I993" s="77"/>
      <c r="J993" s="78"/>
      <c r="K993" s="76"/>
      <c r="L993" s="77"/>
      <c r="M993" s="78"/>
      <c r="N993" s="79"/>
      <c r="O993" s="80"/>
      <c r="P993" s="27"/>
      <c r="Q993" s="40" t="s">
        <v>4283</v>
      </c>
      <c r="R993" s="18"/>
      <c r="S993" s="18"/>
      <c r="T993" s="81"/>
      <c r="U993" s="84"/>
      <c r="V993" s="18"/>
    </row>
    <row r="994" s="1" customFormat="true" ht="68.25" hidden="false" customHeight="true" outlineLevel="0" collapsed="false">
      <c r="A994" s="14" t="n">
        <f aca="false">A993+1</f>
        <v>53</v>
      </c>
      <c r="B994" s="18" t="s">
        <v>4284</v>
      </c>
      <c r="C994" s="18" t="s">
        <v>604</v>
      </c>
      <c r="D994" s="18" t="s">
        <v>299</v>
      </c>
      <c r="E994" s="18"/>
      <c r="F994" s="19" t="s">
        <v>4285</v>
      </c>
      <c r="G994" s="67"/>
      <c r="H994" s="76"/>
      <c r="I994" s="77"/>
      <c r="J994" s="78"/>
      <c r="K994" s="76"/>
      <c r="L994" s="77"/>
      <c r="M994" s="78"/>
      <c r="N994" s="79"/>
      <c r="O994" s="80"/>
      <c r="P994" s="27"/>
      <c r="Q994" s="40" t="s">
        <v>4286</v>
      </c>
      <c r="R994" s="18"/>
      <c r="S994" s="18"/>
      <c r="T994" s="81"/>
      <c r="U994" s="84"/>
      <c r="V994" s="18"/>
    </row>
    <row r="995" s="1" customFormat="true" ht="81.75" hidden="false" customHeight="true" outlineLevel="0" collapsed="false">
      <c r="A995" s="14" t="n">
        <f aca="false">A994+1</f>
        <v>54</v>
      </c>
      <c r="B995" s="18" t="s">
        <v>4287</v>
      </c>
      <c r="C995" s="18" t="s">
        <v>604</v>
      </c>
      <c r="D995" s="18" t="s">
        <v>299</v>
      </c>
      <c r="E995" s="18"/>
      <c r="F995" s="19" t="s">
        <v>4288</v>
      </c>
      <c r="G995" s="67"/>
      <c r="H995" s="76"/>
      <c r="I995" s="77"/>
      <c r="J995" s="78"/>
      <c r="K995" s="76"/>
      <c r="L995" s="77"/>
      <c r="M995" s="78"/>
      <c r="N995" s="79"/>
      <c r="O995" s="80"/>
      <c r="P995" s="27"/>
      <c r="Q995" s="40" t="s">
        <v>4289</v>
      </c>
      <c r="R995" s="18"/>
      <c r="S995" s="18"/>
      <c r="T995" s="81"/>
      <c r="U995" s="84"/>
      <c r="V995" s="18"/>
    </row>
    <row r="996" s="1" customFormat="true" ht="81" hidden="false" customHeight="true" outlineLevel="0" collapsed="false">
      <c r="A996" s="14" t="n">
        <f aca="false">A995+1</f>
        <v>55</v>
      </c>
      <c r="B996" s="18" t="s">
        <v>4290</v>
      </c>
      <c r="C996" s="18" t="s">
        <v>604</v>
      </c>
      <c r="D996" s="18" t="s">
        <v>299</v>
      </c>
      <c r="E996" s="18"/>
      <c r="F996" s="19" t="s">
        <v>4291</v>
      </c>
      <c r="G996" s="67"/>
      <c r="H996" s="76"/>
      <c r="I996" s="77"/>
      <c r="J996" s="78"/>
      <c r="K996" s="76"/>
      <c r="L996" s="77"/>
      <c r="M996" s="78"/>
      <c r="N996" s="79"/>
      <c r="O996" s="80"/>
      <c r="P996" s="27"/>
      <c r="Q996" s="40" t="s">
        <v>4292</v>
      </c>
      <c r="R996" s="18"/>
      <c r="S996" s="18"/>
      <c r="T996" s="81"/>
      <c r="U996" s="84"/>
      <c r="V996" s="18"/>
    </row>
    <row r="997" s="1" customFormat="true" ht="106.5" hidden="false" customHeight="true" outlineLevel="0" collapsed="false">
      <c r="A997" s="14" t="n">
        <f aca="false">A996+1</f>
        <v>56</v>
      </c>
      <c r="B997" s="18" t="s">
        <v>4293</v>
      </c>
      <c r="C997" s="18" t="s">
        <v>4294</v>
      </c>
      <c r="D997" s="18" t="s">
        <v>4295</v>
      </c>
      <c r="E997" s="18"/>
      <c r="F997" s="19" t="s">
        <v>4296</v>
      </c>
      <c r="G997" s="67"/>
      <c r="H997" s="76"/>
      <c r="I997" s="77"/>
      <c r="J997" s="78"/>
      <c r="K997" s="76"/>
      <c r="L997" s="77"/>
      <c r="M997" s="78"/>
      <c r="N997" s="79"/>
      <c r="O997" s="80"/>
      <c r="P997" s="27"/>
      <c r="Q997" s="40" t="s">
        <v>4297</v>
      </c>
      <c r="R997" s="18"/>
      <c r="S997" s="18"/>
      <c r="T997" s="81"/>
      <c r="U997" s="84"/>
      <c r="V997" s="18"/>
    </row>
    <row r="998" s="1" customFormat="true" ht="113.25" hidden="false" customHeight="true" outlineLevel="0" collapsed="false">
      <c r="A998" s="14" t="n">
        <f aca="false">A997+1</f>
        <v>57</v>
      </c>
      <c r="B998" s="18" t="s">
        <v>4298</v>
      </c>
      <c r="C998" s="18" t="s">
        <v>4294</v>
      </c>
      <c r="D998" s="18" t="s">
        <v>4295</v>
      </c>
      <c r="E998" s="18"/>
      <c r="F998" s="19" t="s">
        <v>4299</v>
      </c>
      <c r="G998" s="67"/>
      <c r="H998" s="76"/>
      <c r="I998" s="77"/>
      <c r="J998" s="78"/>
      <c r="K998" s="76"/>
      <c r="L998" s="77"/>
      <c r="M998" s="78"/>
      <c r="N998" s="79"/>
      <c r="O998" s="80"/>
      <c r="P998" s="27"/>
      <c r="Q998" s="40" t="s">
        <v>4300</v>
      </c>
      <c r="R998" s="18"/>
      <c r="S998" s="18"/>
      <c r="T998" s="81"/>
      <c r="U998" s="84"/>
      <c r="V998" s="18"/>
    </row>
    <row r="999" s="1" customFormat="true" ht="76.5" hidden="false" customHeight="true" outlineLevel="0" collapsed="false">
      <c r="A999" s="14" t="n">
        <f aca="false">A998+1</f>
        <v>58</v>
      </c>
      <c r="B999" s="18" t="s">
        <v>4301</v>
      </c>
      <c r="C999" s="18" t="s">
        <v>4302</v>
      </c>
      <c r="D999" s="18" t="s">
        <v>4303</v>
      </c>
      <c r="E999" s="18"/>
      <c r="F999" s="19" t="s">
        <v>4304</v>
      </c>
      <c r="G999" s="67"/>
      <c r="H999" s="76"/>
      <c r="I999" s="77"/>
      <c r="J999" s="78"/>
      <c r="K999" s="76"/>
      <c r="L999" s="77"/>
      <c r="M999" s="78"/>
      <c r="N999" s="79"/>
      <c r="O999" s="80"/>
      <c r="P999" s="27"/>
      <c r="Q999" s="40" t="s">
        <v>4305</v>
      </c>
      <c r="R999" s="18" t="s">
        <v>4306</v>
      </c>
      <c r="S999" s="18" t="s">
        <v>4307</v>
      </c>
      <c r="T999" s="81"/>
      <c r="U999" s="84"/>
      <c r="V999" s="18"/>
    </row>
    <row r="1000" s="1" customFormat="true" ht="141" hidden="false" customHeight="true" outlineLevel="0" collapsed="false">
      <c r="A1000" s="14" t="n">
        <f aca="false">A999+1</f>
        <v>59</v>
      </c>
      <c r="B1000" s="18" t="s">
        <v>4308</v>
      </c>
      <c r="C1000" s="18" t="s">
        <v>4302</v>
      </c>
      <c r="D1000" s="18" t="s">
        <v>4303</v>
      </c>
      <c r="E1000" s="18"/>
      <c r="F1000" s="19" t="s">
        <v>4309</v>
      </c>
      <c r="G1000" s="67"/>
      <c r="H1000" s="76"/>
      <c r="I1000" s="77"/>
      <c r="J1000" s="78"/>
      <c r="K1000" s="76"/>
      <c r="L1000" s="77"/>
      <c r="M1000" s="78"/>
      <c r="N1000" s="79"/>
      <c r="O1000" s="80"/>
      <c r="P1000" s="27"/>
      <c r="Q1000" s="40" t="s">
        <v>4310</v>
      </c>
      <c r="R1000" s="18" t="s">
        <v>4311</v>
      </c>
      <c r="S1000" s="18" t="s">
        <v>4312</v>
      </c>
      <c r="T1000" s="81"/>
      <c r="U1000" s="84"/>
      <c r="V1000" s="18"/>
    </row>
    <row r="1001" s="1" customFormat="true" ht="112.5" hidden="false" customHeight="true" outlineLevel="0" collapsed="false">
      <c r="A1001" s="14" t="n">
        <f aca="false">A1000+1</f>
        <v>60</v>
      </c>
      <c r="B1001" s="18" t="s">
        <v>4313</v>
      </c>
      <c r="C1001" s="18" t="s">
        <v>4294</v>
      </c>
      <c r="D1001" s="18" t="s">
        <v>4295</v>
      </c>
      <c r="E1001" s="18"/>
      <c r="F1001" s="19" t="s">
        <v>4314</v>
      </c>
      <c r="G1001" s="67"/>
      <c r="H1001" s="76"/>
      <c r="I1001" s="77"/>
      <c r="J1001" s="78"/>
      <c r="K1001" s="76"/>
      <c r="L1001" s="77"/>
      <c r="M1001" s="78"/>
      <c r="N1001" s="79"/>
      <c r="O1001" s="80"/>
      <c r="P1001" s="27"/>
      <c r="Q1001" s="40" t="s">
        <v>4315</v>
      </c>
      <c r="R1001" s="18"/>
      <c r="S1001" s="18"/>
      <c r="T1001" s="81"/>
      <c r="U1001" s="84"/>
      <c r="V1001" s="18"/>
    </row>
    <row r="1002" s="1" customFormat="true" ht="113.25" hidden="false" customHeight="true" outlineLevel="0" collapsed="false">
      <c r="A1002" s="14" t="n">
        <f aca="false">A1001+1</f>
        <v>61</v>
      </c>
      <c r="B1002" s="18" t="s">
        <v>4316</v>
      </c>
      <c r="C1002" s="18" t="s">
        <v>4294</v>
      </c>
      <c r="D1002" s="18" t="s">
        <v>4295</v>
      </c>
      <c r="E1002" s="18"/>
      <c r="F1002" s="19" t="s">
        <v>4317</v>
      </c>
      <c r="G1002" s="67"/>
      <c r="H1002" s="76"/>
      <c r="I1002" s="77"/>
      <c r="J1002" s="78"/>
      <c r="K1002" s="76"/>
      <c r="L1002" s="77"/>
      <c r="M1002" s="78"/>
      <c r="N1002" s="79"/>
      <c r="O1002" s="80"/>
      <c r="P1002" s="27"/>
      <c r="Q1002" s="40" t="s">
        <v>4318</v>
      </c>
      <c r="R1002" s="18"/>
      <c r="S1002" s="18"/>
      <c r="T1002" s="81"/>
      <c r="U1002" s="84"/>
      <c r="V1002" s="18"/>
    </row>
    <row r="1003" s="1" customFormat="true" ht="68.25" hidden="false" customHeight="true" outlineLevel="0" collapsed="false">
      <c r="A1003" s="14" t="n">
        <f aca="false">A1002+1</f>
        <v>62</v>
      </c>
      <c r="B1003" s="18" t="s">
        <v>4319</v>
      </c>
      <c r="C1003" s="18" t="s">
        <v>604</v>
      </c>
      <c r="D1003" s="18" t="s">
        <v>4320</v>
      </c>
      <c r="E1003" s="18"/>
      <c r="F1003" s="19" t="s">
        <v>4227</v>
      </c>
      <c r="G1003" s="67"/>
      <c r="H1003" s="76"/>
      <c r="I1003" s="77"/>
      <c r="J1003" s="78"/>
      <c r="K1003" s="76"/>
      <c r="L1003" s="77"/>
      <c r="M1003" s="78"/>
      <c r="N1003" s="79"/>
      <c r="O1003" s="80"/>
      <c r="P1003" s="27"/>
      <c r="Q1003" s="40" t="s">
        <v>4321</v>
      </c>
      <c r="R1003" s="18"/>
      <c r="S1003" s="18"/>
      <c r="T1003" s="81"/>
      <c r="U1003" s="84"/>
      <c r="V1003" s="18"/>
    </row>
    <row r="1004" s="1" customFormat="true" ht="68.25" hidden="false" customHeight="true" outlineLevel="0" collapsed="false">
      <c r="A1004" s="14" t="n">
        <f aca="false">A1003+1</f>
        <v>63</v>
      </c>
      <c r="B1004" s="18" t="s">
        <v>4219</v>
      </c>
      <c r="C1004" s="18" t="s">
        <v>604</v>
      </c>
      <c r="D1004" s="18" t="s">
        <v>299</v>
      </c>
      <c r="E1004" s="18"/>
      <c r="F1004" s="19" t="s">
        <v>4220</v>
      </c>
      <c r="G1004" s="67"/>
      <c r="H1004" s="76"/>
      <c r="I1004" s="77"/>
      <c r="J1004" s="78"/>
      <c r="K1004" s="76"/>
      <c r="L1004" s="77"/>
      <c r="M1004" s="78"/>
      <c r="N1004" s="79"/>
      <c r="O1004" s="80"/>
      <c r="P1004" s="27"/>
      <c r="Q1004" s="40" t="s">
        <v>4322</v>
      </c>
      <c r="R1004" s="18"/>
      <c r="S1004" s="18"/>
      <c r="T1004" s="81"/>
      <c r="U1004" s="84"/>
      <c r="V1004" s="18"/>
    </row>
    <row r="1005" s="1" customFormat="true" ht="42.75" hidden="false" customHeight="true" outlineLevel="0" collapsed="false">
      <c r="A1005" s="14" t="n">
        <f aca="false">A1004+1</f>
        <v>64</v>
      </c>
      <c r="B1005" s="18" t="s">
        <v>4323</v>
      </c>
      <c r="C1005" s="18" t="s">
        <v>604</v>
      </c>
      <c r="D1005" s="18" t="s">
        <v>4324</v>
      </c>
      <c r="E1005" s="18"/>
      <c r="F1005" s="19" t="s">
        <v>4227</v>
      </c>
      <c r="G1005" s="78"/>
      <c r="H1005" s="76"/>
      <c r="I1005" s="77"/>
      <c r="J1005" s="78"/>
      <c r="K1005" s="76"/>
      <c r="L1005" s="77"/>
      <c r="M1005" s="78"/>
      <c r="N1005" s="79"/>
      <c r="O1005" s="80"/>
      <c r="P1005" s="27"/>
      <c r="Q1005" s="40" t="s">
        <v>4325</v>
      </c>
      <c r="R1005" s="18"/>
      <c r="S1005" s="18"/>
      <c r="T1005" s="81"/>
      <c r="U1005" s="84"/>
      <c r="V1005" s="18"/>
    </row>
    <row r="1006" s="1" customFormat="true" ht="57.75" hidden="false" customHeight="true" outlineLevel="0" collapsed="false">
      <c r="A1006" s="14" t="n">
        <f aca="false">A1005+1</f>
        <v>65</v>
      </c>
      <c r="B1006" s="18" t="s">
        <v>4326</v>
      </c>
      <c r="C1006" s="18" t="s">
        <v>682</v>
      </c>
      <c r="D1006" s="18" t="s">
        <v>4327</v>
      </c>
      <c r="E1006" s="18"/>
      <c r="F1006" s="19" t="s">
        <v>4328</v>
      </c>
      <c r="G1006" s="67"/>
      <c r="H1006" s="76"/>
      <c r="I1006" s="77"/>
      <c r="J1006" s="78"/>
      <c r="K1006" s="76"/>
      <c r="L1006" s="77"/>
      <c r="M1006" s="78"/>
      <c r="N1006" s="79"/>
      <c r="O1006" s="80"/>
      <c r="P1006" s="27"/>
      <c r="Q1006" s="40" t="s">
        <v>4329</v>
      </c>
      <c r="R1006" s="18"/>
      <c r="S1006" s="18"/>
      <c r="T1006" s="81"/>
      <c r="U1006" s="84"/>
      <c r="V1006" s="18" t="s">
        <v>4330</v>
      </c>
    </row>
    <row r="1007" s="1" customFormat="true" ht="50.25" hidden="false" customHeight="true" outlineLevel="0" collapsed="false">
      <c r="A1007" s="14" t="n">
        <f aca="false">A1006+1</f>
        <v>66</v>
      </c>
      <c r="B1007" s="18" t="s">
        <v>4331</v>
      </c>
      <c r="C1007" s="18" t="s">
        <v>682</v>
      </c>
      <c r="D1007" s="18" t="s">
        <v>4327</v>
      </c>
      <c r="E1007" s="18"/>
      <c r="F1007" s="19" t="s">
        <v>4328</v>
      </c>
      <c r="G1007" s="67"/>
      <c r="H1007" s="76"/>
      <c r="I1007" s="77"/>
      <c r="J1007" s="78"/>
      <c r="K1007" s="76"/>
      <c r="L1007" s="77"/>
      <c r="M1007" s="78"/>
      <c r="N1007" s="79"/>
      <c r="O1007" s="80"/>
      <c r="P1007" s="27"/>
      <c r="Q1007" s="40" t="s">
        <v>4332</v>
      </c>
      <c r="R1007" s="18"/>
      <c r="S1007" s="18"/>
      <c r="T1007" s="81"/>
      <c r="U1007" s="84"/>
      <c r="V1007" s="18" t="s">
        <v>4333</v>
      </c>
    </row>
    <row r="1008" s="1" customFormat="true" ht="68.25" hidden="false" customHeight="true" outlineLevel="0" collapsed="false">
      <c r="A1008" s="14" t="n">
        <f aca="false">A1007+1</f>
        <v>67</v>
      </c>
      <c r="B1008" s="18" t="s">
        <v>4334</v>
      </c>
      <c r="C1008" s="18" t="s">
        <v>682</v>
      </c>
      <c r="D1008" s="18" t="s">
        <v>4335</v>
      </c>
      <c r="E1008" s="18"/>
      <c r="F1008" s="19" t="s">
        <v>4336</v>
      </c>
      <c r="G1008" s="67"/>
      <c r="H1008" s="76"/>
      <c r="I1008" s="77"/>
      <c r="J1008" s="78"/>
      <c r="K1008" s="76"/>
      <c r="L1008" s="77"/>
      <c r="M1008" s="78"/>
      <c r="N1008" s="79"/>
      <c r="O1008" s="80"/>
      <c r="P1008" s="27"/>
      <c r="Q1008" s="40" t="s">
        <v>4337</v>
      </c>
      <c r="R1008" s="18"/>
      <c r="S1008" s="18"/>
      <c r="T1008" s="81"/>
      <c r="U1008" s="84"/>
      <c r="V1008" s="18"/>
    </row>
    <row r="1009" s="1" customFormat="true" ht="68.25" hidden="false" customHeight="true" outlineLevel="0" collapsed="false">
      <c r="A1009" s="14" t="n">
        <f aca="false">A1008+1</f>
        <v>68</v>
      </c>
      <c r="B1009" s="18" t="s">
        <v>4331</v>
      </c>
      <c r="C1009" s="18" t="s">
        <v>682</v>
      </c>
      <c r="D1009" s="18" t="s">
        <v>4327</v>
      </c>
      <c r="E1009" s="18"/>
      <c r="F1009" s="19" t="s">
        <v>4328</v>
      </c>
      <c r="G1009" s="67"/>
      <c r="H1009" s="76"/>
      <c r="I1009" s="77"/>
      <c r="J1009" s="78"/>
      <c r="K1009" s="76"/>
      <c r="L1009" s="77"/>
      <c r="M1009" s="78"/>
      <c r="N1009" s="79"/>
      <c r="O1009" s="80"/>
      <c r="P1009" s="27"/>
      <c r="Q1009" s="40" t="s">
        <v>4332</v>
      </c>
      <c r="R1009" s="18"/>
      <c r="S1009" s="18"/>
      <c r="T1009" s="81"/>
      <c r="U1009" s="84"/>
      <c r="V1009" s="18"/>
    </row>
    <row r="1010" s="1" customFormat="true" ht="68.25" hidden="false" customHeight="true" outlineLevel="0" collapsed="false">
      <c r="A1010" s="14" t="n">
        <f aca="false">A1009+1</f>
        <v>69</v>
      </c>
      <c r="B1010" s="18" t="s">
        <v>4338</v>
      </c>
      <c r="C1010" s="18" t="s">
        <v>682</v>
      </c>
      <c r="D1010" s="18" t="s">
        <v>4327</v>
      </c>
      <c r="E1010" s="18"/>
      <c r="F1010" s="19" t="s">
        <v>4328</v>
      </c>
      <c r="G1010" s="67"/>
      <c r="H1010" s="76"/>
      <c r="I1010" s="77"/>
      <c r="J1010" s="78"/>
      <c r="K1010" s="76"/>
      <c r="L1010" s="77"/>
      <c r="M1010" s="78"/>
      <c r="N1010" s="79"/>
      <c r="O1010" s="80"/>
      <c r="P1010" s="27"/>
      <c r="Q1010" s="40" t="s">
        <v>4339</v>
      </c>
      <c r="R1010" s="18"/>
      <c r="S1010" s="18"/>
      <c r="T1010" s="81"/>
      <c r="U1010" s="84"/>
      <c r="V1010" s="18" t="s">
        <v>4340</v>
      </c>
    </row>
    <row r="1011" s="1" customFormat="true" ht="68.25" hidden="false" customHeight="true" outlineLevel="0" collapsed="false">
      <c r="A1011" s="14" t="n">
        <f aca="false">A1010+1</f>
        <v>70</v>
      </c>
      <c r="B1011" s="18" t="s">
        <v>4341</v>
      </c>
      <c r="C1011" s="18" t="s">
        <v>682</v>
      </c>
      <c r="D1011" s="18" t="s">
        <v>4327</v>
      </c>
      <c r="E1011" s="18"/>
      <c r="F1011" s="19" t="s">
        <v>4328</v>
      </c>
      <c r="G1011" s="67"/>
      <c r="H1011" s="76"/>
      <c r="I1011" s="77"/>
      <c r="J1011" s="78"/>
      <c r="K1011" s="76"/>
      <c r="L1011" s="77"/>
      <c r="M1011" s="78"/>
      <c r="N1011" s="79"/>
      <c r="O1011" s="80"/>
      <c r="P1011" s="27"/>
      <c r="Q1011" s="40" t="s">
        <v>4342</v>
      </c>
      <c r="R1011" s="18"/>
      <c r="S1011" s="18"/>
      <c r="T1011" s="81"/>
      <c r="U1011" s="84"/>
      <c r="V1011" s="18" t="s">
        <v>4343</v>
      </c>
    </row>
    <row r="1012" s="1" customFormat="true" ht="68.25" hidden="false" customHeight="true" outlineLevel="0" collapsed="false">
      <c r="A1012" s="14" t="n">
        <f aca="false">A1011+1</f>
        <v>71</v>
      </c>
      <c r="B1012" s="18" t="s">
        <v>4344</v>
      </c>
      <c r="C1012" s="18" t="s">
        <v>682</v>
      </c>
      <c r="D1012" s="18" t="s">
        <v>4327</v>
      </c>
      <c r="E1012" s="18"/>
      <c r="F1012" s="19" t="s">
        <v>4328</v>
      </c>
      <c r="G1012" s="67"/>
      <c r="H1012" s="76"/>
      <c r="I1012" s="77"/>
      <c r="J1012" s="78"/>
      <c r="K1012" s="76"/>
      <c r="L1012" s="77"/>
      <c r="M1012" s="78"/>
      <c r="N1012" s="79"/>
      <c r="O1012" s="80"/>
      <c r="P1012" s="27"/>
      <c r="Q1012" s="40" t="s">
        <v>4345</v>
      </c>
      <c r="R1012" s="18"/>
      <c r="S1012" s="18"/>
      <c r="T1012" s="81"/>
      <c r="U1012" s="84"/>
      <c r="V1012" s="18" t="s">
        <v>4346</v>
      </c>
    </row>
    <row r="1013" s="1" customFormat="true" ht="68.25" hidden="false" customHeight="true" outlineLevel="0" collapsed="false">
      <c r="A1013" s="14" t="n">
        <f aca="false">A1012+1</f>
        <v>72</v>
      </c>
      <c r="B1013" s="18" t="s">
        <v>4347</v>
      </c>
      <c r="C1013" s="18" t="s">
        <v>682</v>
      </c>
      <c r="D1013" s="18" t="s">
        <v>4327</v>
      </c>
      <c r="E1013" s="18"/>
      <c r="F1013" s="19" t="s">
        <v>4328</v>
      </c>
      <c r="G1013" s="67"/>
      <c r="H1013" s="76"/>
      <c r="I1013" s="77"/>
      <c r="J1013" s="78"/>
      <c r="K1013" s="76"/>
      <c r="L1013" s="77"/>
      <c r="M1013" s="78"/>
      <c r="N1013" s="79"/>
      <c r="O1013" s="80"/>
      <c r="P1013" s="27"/>
      <c r="Q1013" s="40" t="s">
        <v>4348</v>
      </c>
      <c r="R1013" s="18"/>
      <c r="S1013" s="18"/>
      <c r="T1013" s="81"/>
      <c r="U1013" s="84"/>
      <c r="V1013" s="18" t="s">
        <v>4349</v>
      </c>
    </row>
    <row r="1014" s="1" customFormat="true" ht="68.25" hidden="false" customHeight="true" outlineLevel="0" collapsed="false">
      <c r="A1014" s="14" t="n">
        <f aca="false">A1013+1</f>
        <v>73</v>
      </c>
      <c r="B1014" s="18" t="s">
        <v>4350</v>
      </c>
      <c r="C1014" s="18" t="s">
        <v>682</v>
      </c>
      <c r="D1014" s="18" t="s">
        <v>4327</v>
      </c>
      <c r="E1014" s="18"/>
      <c r="F1014" s="19" t="s">
        <v>4328</v>
      </c>
      <c r="G1014" s="67"/>
      <c r="H1014" s="76"/>
      <c r="I1014" s="77"/>
      <c r="J1014" s="78"/>
      <c r="K1014" s="76"/>
      <c r="L1014" s="77"/>
      <c r="M1014" s="78"/>
      <c r="N1014" s="79"/>
      <c r="O1014" s="80"/>
      <c r="P1014" s="27"/>
      <c r="Q1014" s="40" t="s">
        <v>4351</v>
      </c>
      <c r="R1014" s="18"/>
      <c r="S1014" s="18"/>
      <c r="T1014" s="81"/>
      <c r="U1014" s="84"/>
      <c r="V1014" s="18" t="s">
        <v>4352</v>
      </c>
    </row>
    <row r="1015" s="1" customFormat="true" ht="68.25" hidden="false" customHeight="true" outlineLevel="0" collapsed="false">
      <c r="A1015" s="14" t="n">
        <f aca="false">A1014+1</f>
        <v>74</v>
      </c>
      <c r="B1015" s="18" t="s">
        <v>4353</v>
      </c>
      <c r="C1015" s="18" t="s">
        <v>682</v>
      </c>
      <c r="D1015" s="18" t="s">
        <v>299</v>
      </c>
      <c r="E1015" s="18"/>
      <c r="F1015" s="19" t="s">
        <v>4354</v>
      </c>
      <c r="G1015" s="67"/>
      <c r="H1015" s="76"/>
      <c r="I1015" s="77"/>
      <c r="J1015" s="78"/>
      <c r="K1015" s="76"/>
      <c r="L1015" s="77"/>
      <c r="M1015" s="78"/>
      <c r="N1015" s="79"/>
      <c r="O1015" s="80"/>
      <c r="P1015" s="27"/>
      <c r="Q1015" s="40" t="s">
        <v>4355</v>
      </c>
      <c r="R1015" s="18"/>
      <c r="S1015" s="18"/>
      <c r="T1015" s="81"/>
      <c r="U1015" s="84"/>
      <c r="V1015" s="18"/>
    </row>
    <row r="1016" s="1" customFormat="true" ht="68.25" hidden="false" customHeight="true" outlineLevel="0" collapsed="false">
      <c r="A1016" s="14" t="n">
        <f aca="false">A1015+1</f>
        <v>75</v>
      </c>
      <c r="B1016" s="18" t="s">
        <v>4356</v>
      </c>
      <c r="C1016" s="18" t="s">
        <v>682</v>
      </c>
      <c r="D1016" s="18" t="s">
        <v>299</v>
      </c>
      <c r="E1016" s="18"/>
      <c r="F1016" s="19" t="s">
        <v>4357</v>
      </c>
      <c r="G1016" s="67"/>
      <c r="H1016" s="76"/>
      <c r="I1016" s="77"/>
      <c r="J1016" s="78"/>
      <c r="K1016" s="76"/>
      <c r="L1016" s="77"/>
      <c r="M1016" s="78"/>
      <c r="N1016" s="79"/>
      <c r="O1016" s="80"/>
      <c r="P1016" s="27"/>
      <c r="Q1016" s="40" t="s">
        <v>4358</v>
      </c>
      <c r="R1016" s="18"/>
      <c r="S1016" s="18"/>
      <c r="T1016" s="81"/>
      <c r="U1016" s="84"/>
      <c r="V1016" s="18"/>
    </row>
    <row r="1017" s="1" customFormat="true" ht="68.25" hidden="false" customHeight="true" outlineLevel="0" collapsed="false">
      <c r="A1017" s="14" t="n">
        <f aca="false">A1016+1</f>
        <v>76</v>
      </c>
      <c r="B1017" s="18" t="s">
        <v>4359</v>
      </c>
      <c r="C1017" s="18" t="s">
        <v>57</v>
      </c>
      <c r="D1017" s="18" t="s">
        <v>299</v>
      </c>
      <c r="E1017" s="18"/>
      <c r="F1017" s="19" t="s">
        <v>4360</v>
      </c>
      <c r="G1017" s="67"/>
      <c r="H1017" s="76"/>
      <c r="I1017" s="77"/>
      <c r="J1017" s="78"/>
      <c r="K1017" s="76"/>
      <c r="L1017" s="77"/>
      <c r="M1017" s="78"/>
      <c r="N1017" s="79"/>
      <c r="O1017" s="80"/>
      <c r="P1017" s="27"/>
      <c r="Q1017" s="40" t="s">
        <v>4361</v>
      </c>
      <c r="R1017" s="18"/>
      <c r="S1017" s="18"/>
      <c r="T1017" s="81"/>
      <c r="U1017" s="84"/>
      <c r="V1017" s="18"/>
    </row>
    <row r="1018" s="1" customFormat="true" ht="68.25" hidden="false" customHeight="true" outlineLevel="0" collapsed="false">
      <c r="A1018" s="14" t="n">
        <f aca="false">A1017+1</f>
        <v>77</v>
      </c>
      <c r="B1018" s="18" t="s">
        <v>4229</v>
      </c>
      <c r="C1018" s="18" t="s">
        <v>57</v>
      </c>
      <c r="D1018" s="18" t="s">
        <v>3061</v>
      </c>
      <c r="E1018" s="18"/>
      <c r="F1018" s="19" t="s">
        <v>4227</v>
      </c>
      <c r="G1018" s="67"/>
      <c r="H1018" s="76"/>
      <c r="I1018" s="77"/>
      <c r="J1018" s="78"/>
      <c r="K1018" s="76"/>
      <c r="L1018" s="77"/>
      <c r="M1018" s="78"/>
      <c r="N1018" s="79"/>
      <c r="O1018" s="80"/>
      <c r="P1018" s="27"/>
      <c r="Q1018" s="40" t="s">
        <v>4362</v>
      </c>
      <c r="R1018" s="18"/>
      <c r="S1018" s="18"/>
      <c r="T1018" s="81"/>
      <c r="U1018" s="84"/>
      <c r="V1018" s="18"/>
    </row>
    <row r="1019" s="1" customFormat="true" ht="68.25" hidden="false" customHeight="true" outlineLevel="0" collapsed="false">
      <c r="A1019" s="14" t="n">
        <f aca="false">A1018+1</f>
        <v>78</v>
      </c>
      <c r="B1019" s="18" t="s">
        <v>4363</v>
      </c>
      <c r="C1019" s="18" t="s">
        <v>682</v>
      </c>
      <c r="D1019" s="18" t="s">
        <v>4364</v>
      </c>
      <c r="E1019" s="18"/>
      <c r="F1019" s="19" t="s">
        <v>4328</v>
      </c>
      <c r="G1019" s="67"/>
      <c r="H1019" s="76"/>
      <c r="I1019" s="77"/>
      <c r="J1019" s="78"/>
      <c r="K1019" s="76"/>
      <c r="L1019" s="77"/>
      <c r="M1019" s="78"/>
      <c r="N1019" s="79"/>
      <c r="O1019" s="80"/>
      <c r="P1019" s="27"/>
      <c r="Q1019" s="40" t="s">
        <v>4365</v>
      </c>
      <c r="R1019" s="18"/>
      <c r="S1019" s="18"/>
      <c r="T1019" s="81"/>
      <c r="U1019" s="84"/>
      <c r="V1019" s="18"/>
    </row>
    <row r="1020" s="1" customFormat="true" ht="106.5" hidden="false" customHeight="true" outlineLevel="0" collapsed="false">
      <c r="A1020" s="14" t="n">
        <f aca="false">A1019+1</f>
        <v>79</v>
      </c>
      <c r="B1020" s="18" t="s">
        <v>4366</v>
      </c>
      <c r="C1020" s="18" t="s">
        <v>4367</v>
      </c>
      <c r="D1020" s="18" t="s">
        <v>4295</v>
      </c>
      <c r="E1020" s="18"/>
      <c r="F1020" s="19" t="s">
        <v>4368</v>
      </c>
      <c r="G1020" s="67"/>
      <c r="H1020" s="76"/>
      <c r="I1020" s="77"/>
      <c r="J1020" s="78"/>
      <c r="K1020" s="76"/>
      <c r="L1020" s="77"/>
      <c r="M1020" s="78"/>
      <c r="N1020" s="79"/>
      <c r="O1020" s="80"/>
      <c r="P1020" s="27"/>
      <c r="Q1020" s="40" t="s">
        <v>4369</v>
      </c>
      <c r="R1020" s="18" t="s">
        <v>4370</v>
      </c>
      <c r="S1020" s="18"/>
      <c r="T1020" s="81"/>
      <c r="U1020" s="84"/>
      <c r="V1020" s="18"/>
    </row>
    <row r="1021" s="1" customFormat="true" ht="106.5" hidden="false" customHeight="true" outlineLevel="0" collapsed="false">
      <c r="A1021" s="14" t="n">
        <f aca="false">A1020+1</f>
        <v>80</v>
      </c>
      <c r="B1021" s="18" t="s">
        <v>4371</v>
      </c>
      <c r="C1021" s="18" t="s">
        <v>4372</v>
      </c>
      <c r="D1021" s="18" t="s">
        <v>4295</v>
      </c>
      <c r="E1021" s="18"/>
      <c r="F1021" s="19" t="s">
        <v>4373</v>
      </c>
      <c r="G1021" s="67"/>
      <c r="H1021" s="76"/>
      <c r="I1021" s="77"/>
      <c r="J1021" s="78"/>
      <c r="K1021" s="76"/>
      <c r="L1021" s="77"/>
      <c r="M1021" s="78"/>
      <c r="N1021" s="79"/>
      <c r="O1021" s="80"/>
      <c r="P1021" s="27"/>
      <c r="Q1021" s="40" t="s">
        <v>4374</v>
      </c>
      <c r="R1021" s="18"/>
      <c r="S1021" s="18"/>
      <c r="T1021" s="81"/>
      <c r="U1021" s="84"/>
      <c r="V1021" s="18"/>
    </row>
    <row r="1022" s="1" customFormat="true" ht="68.25" hidden="false" customHeight="true" outlineLevel="0" collapsed="false">
      <c r="A1022" s="14" t="n">
        <f aca="false">A1021+1</f>
        <v>81</v>
      </c>
      <c r="B1022" s="18" t="s">
        <v>4375</v>
      </c>
      <c r="C1022" s="18" t="s">
        <v>4367</v>
      </c>
      <c r="D1022" s="18" t="s">
        <v>4376</v>
      </c>
      <c r="E1022" s="18"/>
      <c r="F1022" s="19" t="s">
        <v>4377</v>
      </c>
      <c r="G1022" s="67"/>
      <c r="H1022" s="76"/>
      <c r="I1022" s="77" t="s">
        <v>191</v>
      </c>
      <c r="J1022" s="78"/>
      <c r="K1022" s="76"/>
      <c r="L1022" s="77"/>
      <c r="M1022" s="78"/>
      <c r="N1022" s="79"/>
      <c r="O1022" s="80"/>
      <c r="P1022" s="27"/>
      <c r="Q1022" s="95" t="s">
        <v>4378</v>
      </c>
      <c r="R1022" s="18" t="s">
        <v>4379</v>
      </c>
      <c r="S1022" s="18" t="s">
        <v>4380</v>
      </c>
      <c r="T1022" s="81"/>
      <c r="U1022" s="84"/>
      <c r="V1022" s="18"/>
    </row>
    <row r="1023" s="1" customFormat="true" ht="68.25" hidden="false" customHeight="true" outlineLevel="0" collapsed="false">
      <c r="A1023" s="14" t="n">
        <f aca="false">A1022+1</f>
        <v>82</v>
      </c>
      <c r="B1023" s="18" t="s">
        <v>4381</v>
      </c>
      <c r="C1023" s="18" t="s">
        <v>4367</v>
      </c>
      <c r="D1023" s="18" t="s">
        <v>4376</v>
      </c>
      <c r="E1023" s="18"/>
      <c r="F1023" s="19" t="s">
        <v>4382</v>
      </c>
      <c r="G1023" s="67"/>
      <c r="H1023" s="76"/>
      <c r="I1023" s="77"/>
      <c r="J1023" s="78"/>
      <c r="K1023" s="76"/>
      <c r="L1023" s="77"/>
      <c r="M1023" s="78"/>
      <c r="N1023" s="79"/>
      <c r="O1023" s="80"/>
      <c r="P1023" s="27"/>
      <c r="Q1023" s="95" t="s">
        <v>4383</v>
      </c>
      <c r="R1023" s="18" t="s">
        <v>4384</v>
      </c>
      <c r="S1023" s="18" t="s">
        <v>4385</v>
      </c>
      <c r="T1023" s="81"/>
      <c r="U1023" s="84"/>
      <c r="V1023" s="18"/>
    </row>
    <row r="1024" s="1" customFormat="true" ht="68.25" hidden="false" customHeight="true" outlineLevel="0" collapsed="false">
      <c r="A1024" s="14" t="n">
        <f aca="false">A1023+1</f>
        <v>83</v>
      </c>
      <c r="B1024" s="18" t="s">
        <v>4386</v>
      </c>
      <c r="C1024" s="18" t="s">
        <v>4367</v>
      </c>
      <c r="D1024" s="18" t="s">
        <v>4376</v>
      </c>
      <c r="E1024" s="18"/>
      <c r="F1024" s="19" t="s">
        <v>4387</v>
      </c>
      <c r="G1024" s="67"/>
      <c r="H1024" s="76"/>
      <c r="I1024" s="77"/>
      <c r="J1024" s="78"/>
      <c r="K1024" s="76"/>
      <c r="L1024" s="77"/>
      <c r="M1024" s="78"/>
      <c r="N1024" s="79"/>
      <c r="O1024" s="80"/>
      <c r="P1024" s="27"/>
      <c r="Q1024" s="40" t="s">
        <v>4388</v>
      </c>
      <c r="R1024" s="18"/>
      <c r="S1024" s="18"/>
      <c r="T1024" s="81"/>
      <c r="U1024" s="84"/>
      <c r="V1024" s="18"/>
    </row>
    <row r="1025" s="1" customFormat="true" ht="68.25" hidden="false" customHeight="true" outlineLevel="0" collapsed="false">
      <c r="A1025" s="14" t="n">
        <f aca="false">A1024+1</f>
        <v>84</v>
      </c>
      <c r="B1025" s="18" t="s">
        <v>4389</v>
      </c>
      <c r="C1025" s="18" t="s">
        <v>4367</v>
      </c>
      <c r="D1025" s="18" t="s">
        <v>4376</v>
      </c>
      <c r="E1025" s="18"/>
      <c r="F1025" s="19" t="s">
        <v>4390</v>
      </c>
      <c r="G1025" s="67"/>
      <c r="H1025" s="76"/>
      <c r="I1025" s="77"/>
      <c r="J1025" s="78"/>
      <c r="K1025" s="76"/>
      <c r="L1025" s="77"/>
      <c r="M1025" s="78"/>
      <c r="N1025" s="79"/>
      <c r="O1025" s="80"/>
      <c r="P1025" s="27"/>
      <c r="Q1025" s="40" t="s">
        <v>4391</v>
      </c>
      <c r="R1025" s="18"/>
      <c r="S1025" s="18"/>
      <c r="T1025" s="81"/>
      <c r="U1025" s="84"/>
      <c r="V1025" s="18"/>
    </row>
    <row r="1026" s="1" customFormat="true" ht="68.25" hidden="false" customHeight="true" outlineLevel="0" collapsed="false">
      <c r="A1026" s="14" t="n">
        <f aca="false">A1025+1</f>
        <v>85</v>
      </c>
      <c r="B1026" s="18" t="s">
        <v>4392</v>
      </c>
      <c r="C1026" s="18" t="s">
        <v>4367</v>
      </c>
      <c r="D1026" s="18" t="s">
        <v>4376</v>
      </c>
      <c r="E1026" s="18"/>
      <c r="F1026" s="19" t="s">
        <v>4387</v>
      </c>
      <c r="G1026" s="67"/>
      <c r="H1026" s="76"/>
      <c r="I1026" s="77"/>
      <c r="J1026" s="78"/>
      <c r="K1026" s="76"/>
      <c r="L1026" s="77"/>
      <c r="M1026" s="78"/>
      <c r="N1026" s="79"/>
      <c r="O1026" s="80"/>
      <c r="P1026" s="27"/>
      <c r="Q1026" s="40" t="s">
        <v>4393</v>
      </c>
      <c r="R1026" s="18"/>
      <c r="S1026" s="18"/>
      <c r="T1026" s="81"/>
      <c r="U1026" s="84"/>
      <c r="V1026" s="18"/>
    </row>
    <row r="1027" s="1" customFormat="true" ht="183" hidden="false" customHeight="true" outlineLevel="0" collapsed="false">
      <c r="A1027" s="14" t="n">
        <f aca="false">A1026+1</f>
        <v>86</v>
      </c>
      <c r="B1027" s="18" t="s">
        <v>4394</v>
      </c>
      <c r="C1027" s="18" t="s">
        <v>4367</v>
      </c>
      <c r="D1027" s="18" t="s">
        <v>4376</v>
      </c>
      <c r="E1027" s="18"/>
      <c r="F1027" s="19" t="s">
        <v>4377</v>
      </c>
      <c r="G1027" s="67"/>
      <c r="H1027" s="76"/>
      <c r="I1027" s="77"/>
      <c r="J1027" s="78"/>
      <c r="K1027" s="76"/>
      <c r="L1027" s="77"/>
      <c r="M1027" s="78"/>
      <c r="N1027" s="79"/>
      <c r="O1027" s="80"/>
      <c r="P1027" s="27"/>
      <c r="Q1027" s="36" t="s">
        <v>4395</v>
      </c>
      <c r="R1027" s="18" t="s">
        <v>4396</v>
      </c>
      <c r="S1027" s="18" t="s">
        <v>4397</v>
      </c>
      <c r="T1027" s="81"/>
      <c r="U1027" s="84"/>
      <c r="V1027" s="18"/>
    </row>
    <row r="1028" s="1" customFormat="true" ht="68.25" hidden="false" customHeight="true" outlineLevel="0" collapsed="false">
      <c r="A1028" s="14" t="n">
        <f aca="false">A1027+1</f>
        <v>87</v>
      </c>
      <c r="B1028" s="18" t="s">
        <v>4398</v>
      </c>
      <c r="C1028" s="18" t="s">
        <v>4367</v>
      </c>
      <c r="D1028" s="18" t="s">
        <v>1917</v>
      </c>
      <c r="E1028" s="18"/>
      <c r="F1028" s="19" t="s">
        <v>4399</v>
      </c>
      <c r="G1028" s="67"/>
      <c r="H1028" s="76"/>
      <c r="I1028" s="77"/>
      <c r="J1028" s="78"/>
      <c r="K1028" s="76"/>
      <c r="L1028" s="77"/>
      <c r="M1028" s="78"/>
      <c r="N1028" s="79"/>
      <c r="O1028" s="80"/>
      <c r="P1028" s="27"/>
      <c r="Q1028" s="40" t="s">
        <v>4400</v>
      </c>
      <c r="R1028" s="18"/>
      <c r="S1028" s="18"/>
      <c r="T1028" s="81"/>
      <c r="U1028" s="84"/>
      <c r="V1028" s="18"/>
    </row>
    <row r="1029" s="1" customFormat="true" ht="68.25" hidden="false" customHeight="true" outlineLevel="0" collapsed="false">
      <c r="A1029" s="14" t="n">
        <f aca="false">A1028+1</f>
        <v>88</v>
      </c>
      <c r="B1029" s="18" t="s">
        <v>4401</v>
      </c>
      <c r="C1029" s="18" t="s">
        <v>4367</v>
      </c>
      <c r="D1029" s="18" t="s">
        <v>4376</v>
      </c>
      <c r="E1029" s="18"/>
      <c r="F1029" s="19" t="s">
        <v>4402</v>
      </c>
      <c r="G1029" s="67"/>
      <c r="H1029" s="76"/>
      <c r="I1029" s="77"/>
      <c r="J1029" s="78"/>
      <c r="K1029" s="76"/>
      <c r="L1029" s="77"/>
      <c r="M1029" s="78"/>
      <c r="N1029" s="79"/>
      <c r="O1029" s="80"/>
      <c r="P1029" s="27"/>
      <c r="Q1029" s="40" t="s">
        <v>4403</v>
      </c>
      <c r="R1029" s="18"/>
      <c r="S1029" s="18"/>
      <c r="T1029" s="81"/>
      <c r="U1029" s="84"/>
      <c r="V1029" s="18"/>
    </row>
    <row r="1030" s="1" customFormat="true" ht="68.25" hidden="false" customHeight="true" outlineLevel="0" collapsed="false">
      <c r="A1030" s="14" t="n">
        <f aca="false">A1029+1</f>
        <v>89</v>
      </c>
      <c r="B1030" s="18" t="s">
        <v>4404</v>
      </c>
      <c r="C1030" s="18" t="s">
        <v>4367</v>
      </c>
      <c r="D1030" s="18" t="s">
        <v>4376</v>
      </c>
      <c r="E1030" s="18"/>
      <c r="F1030" s="19" t="s">
        <v>4405</v>
      </c>
      <c r="G1030" s="67"/>
      <c r="H1030" s="76"/>
      <c r="I1030" s="77"/>
      <c r="J1030" s="78"/>
      <c r="K1030" s="76"/>
      <c r="L1030" s="77"/>
      <c r="M1030" s="78"/>
      <c r="N1030" s="79"/>
      <c r="O1030" s="80"/>
      <c r="P1030" s="27"/>
      <c r="Q1030" s="18" t="s">
        <v>4406</v>
      </c>
      <c r="R1030" s="18"/>
      <c r="S1030" s="18"/>
      <c r="T1030" s="81"/>
      <c r="U1030" s="84"/>
      <c r="V1030" s="18"/>
    </row>
    <row r="1031" s="1" customFormat="true" ht="68.25" hidden="false" customHeight="true" outlineLevel="0" collapsed="false">
      <c r="A1031" s="14" t="n">
        <f aca="false">A1030+1</f>
        <v>90</v>
      </c>
      <c r="B1031" s="18" t="s">
        <v>4407</v>
      </c>
      <c r="C1031" s="18" t="s">
        <v>4367</v>
      </c>
      <c r="D1031" s="18" t="s">
        <v>4376</v>
      </c>
      <c r="E1031" s="18"/>
      <c r="F1031" s="19" t="s">
        <v>4408</v>
      </c>
      <c r="G1031" s="67"/>
      <c r="H1031" s="76"/>
      <c r="I1031" s="77"/>
      <c r="J1031" s="78"/>
      <c r="K1031" s="76"/>
      <c r="L1031" s="77"/>
      <c r="M1031" s="78"/>
      <c r="N1031" s="79"/>
      <c r="O1031" s="80"/>
      <c r="P1031" s="27"/>
      <c r="Q1031" s="40" t="s">
        <v>4409</v>
      </c>
      <c r="R1031" s="18" t="s">
        <v>4410</v>
      </c>
      <c r="S1031" s="18" t="s">
        <v>4411</v>
      </c>
      <c r="T1031" s="81"/>
      <c r="U1031" s="84"/>
      <c r="V1031" s="18"/>
    </row>
    <row r="1032" s="1" customFormat="true" ht="68.25" hidden="false" customHeight="true" outlineLevel="0" collapsed="false">
      <c r="A1032" s="14" t="n">
        <f aca="false">A1031+1</f>
        <v>91</v>
      </c>
      <c r="B1032" s="38" t="s">
        <v>4398</v>
      </c>
      <c r="C1032" s="38" t="s">
        <v>4367</v>
      </c>
      <c r="D1032" s="38" t="s">
        <v>4412</v>
      </c>
      <c r="E1032" s="38"/>
      <c r="F1032" s="143" t="s">
        <v>4413</v>
      </c>
      <c r="G1032" s="115"/>
      <c r="H1032" s="76"/>
      <c r="I1032" s="86"/>
      <c r="J1032" s="87"/>
      <c r="K1032" s="76"/>
      <c r="L1032" s="86"/>
      <c r="M1032" s="87"/>
      <c r="N1032" s="88"/>
      <c r="O1032" s="89"/>
      <c r="P1032" s="112"/>
      <c r="Q1032" s="36" t="s">
        <v>4414</v>
      </c>
      <c r="R1032" s="18"/>
      <c r="S1032" s="18"/>
      <c r="T1032" s="81"/>
      <c r="U1032" s="84"/>
      <c r="V1032" s="18"/>
    </row>
    <row r="1033" s="1" customFormat="true" ht="70.5" hidden="false" customHeight="true" outlineLevel="0" collapsed="false">
      <c r="A1033" s="14" t="n">
        <f aca="false">A1032+1</f>
        <v>92</v>
      </c>
      <c r="B1033" s="18" t="s">
        <v>4415</v>
      </c>
      <c r="C1033" s="18" t="s">
        <v>4367</v>
      </c>
      <c r="D1033" s="18" t="s">
        <v>4376</v>
      </c>
      <c r="E1033" s="18"/>
      <c r="F1033" s="18" t="s">
        <v>4416</v>
      </c>
      <c r="G1033" s="78"/>
      <c r="H1033" s="76"/>
      <c r="I1033" s="77"/>
      <c r="J1033" s="78"/>
      <c r="K1033" s="76"/>
      <c r="L1033" s="77"/>
      <c r="M1033" s="78"/>
      <c r="N1033" s="79"/>
      <c r="O1033" s="80"/>
      <c r="P1033" s="27"/>
      <c r="Q1033" s="95" t="s">
        <v>4417</v>
      </c>
      <c r="R1033" s="38" t="s">
        <v>4418</v>
      </c>
      <c r="S1033" s="18" t="s">
        <v>4419</v>
      </c>
      <c r="T1033" s="81"/>
      <c r="U1033" s="84"/>
      <c r="V1033" s="18"/>
    </row>
    <row r="1034" s="1" customFormat="true" ht="70.5" hidden="false" customHeight="true" outlineLevel="0" collapsed="false">
      <c r="A1034" s="14" t="n">
        <f aca="false">A1033+1</f>
        <v>93</v>
      </c>
      <c r="B1034" s="18" t="s">
        <v>433</v>
      </c>
      <c r="C1034" s="18" t="s">
        <v>434</v>
      </c>
      <c r="D1034" s="18" t="s">
        <v>57</v>
      </c>
      <c r="E1034" s="18"/>
      <c r="F1034" s="18" t="s">
        <v>4420</v>
      </c>
      <c r="G1034" s="78" t="n">
        <v>6887839</v>
      </c>
      <c r="H1034" s="76" t="n">
        <v>6887839</v>
      </c>
      <c r="I1034" s="77"/>
      <c r="J1034" s="78"/>
      <c r="K1034" s="76"/>
      <c r="L1034" s="77"/>
      <c r="M1034" s="78"/>
      <c r="N1034" s="79"/>
      <c r="O1034" s="80"/>
      <c r="P1034" s="27"/>
      <c r="Q1034" s="36" t="s">
        <v>436</v>
      </c>
      <c r="R1034" s="38" t="s">
        <v>4421</v>
      </c>
      <c r="S1034" s="143" t="s">
        <v>4422</v>
      </c>
      <c r="T1034" s="218"/>
      <c r="U1034" s="128"/>
      <c r="V1034" s="18" t="s">
        <v>4423</v>
      </c>
    </row>
    <row r="1035" s="1" customFormat="true" ht="70.5" hidden="false" customHeight="true" outlineLevel="0" collapsed="false">
      <c r="A1035" s="14" t="n">
        <f aca="false">A1034+1</f>
        <v>94</v>
      </c>
      <c r="B1035" s="18" t="s">
        <v>4424</v>
      </c>
      <c r="C1035" s="18" t="s">
        <v>57</v>
      </c>
      <c r="D1035" s="18" t="s">
        <v>299</v>
      </c>
      <c r="E1035" s="18"/>
      <c r="F1035" s="19" t="s">
        <v>4425</v>
      </c>
      <c r="G1035" s="67"/>
      <c r="H1035" s="76"/>
      <c r="I1035" s="77"/>
      <c r="J1035" s="78"/>
      <c r="K1035" s="76"/>
      <c r="L1035" s="77"/>
      <c r="M1035" s="78"/>
      <c r="N1035" s="79"/>
      <c r="O1035" s="80"/>
      <c r="P1035" s="219"/>
      <c r="Q1035" s="40" t="s">
        <v>4426</v>
      </c>
      <c r="R1035" s="18"/>
      <c r="S1035" s="18"/>
      <c r="T1035" s="18"/>
      <c r="U1035" s="220"/>
      <c r="V1035" s="18"/>
    </row>
    <row r="1036" s="1" customFormat="true" ht="70.5" hidden="false" customHeight="true" outlineLevel="0" collapsed="false">
      <c r="A1036" s="14" t="n">
        <f aca="false">A1035+1</f>
        <v>95</v>
      </c>
      <c r="B1036" s="18" t="s">
        <v>4427</v>
      </c>
      <c r="C1036" s="34" t="s">
        <v>885</v>
      </c>
      <c r="D1036" s="34" t="s">
        <v>4428</v>
      </c>
      <c r="E1036" s="18" t="s">
        <v>4429</v>
      </c>
      <c r="F1036" s="34" t="s">
        <v>4430</v>
      </c>
      <c r="G1036" s="78"/>
      <c r="H1036" s="76"/>
      <c r="I1036" s="77"/>
      <c r="J1036" s="78"/>
      <c r="K1036" s="76"/>
      <c r="L1036" s="77"/>
      <c r="M1036" s="78"/>
      <c r="N1036" s="79"/>
      <c r="O1036" s="80"/>
      <c r="P1036" s="219"/>
      <c r="Q1036" s="40" t="s">
        <v>4431</v>
      </c>
      <c r="R1036" s="19" t="s">
        <v>4432</v>
      </c>
      <c r="S1036" s="18"/>
      <c r="T1036" s="18"/>
      <c r="U1036" s="220"/>
      <c r="V1036" s="18"/>
    </row>
    <row r="1037" s="1" customFormat="true" ht="70.5" hidden="false" customHeight="true" outlineLevel="0" collapsed="false">
      <c r="A1037" s="14" t="n">
        <f aca="false">A1036+1</f>
        <v>96</v>
      </c>
      <c r="B1037" s="18" t="s">
        <v>4433</v>
      </c>
      <c r="C1037" s="34" t="s">
        <v>885</v>
      </c>
      <c r="D1037" s="34" t="s">
        <v>4434</v>
      </c>
      <c r="E1037" s="18" t="s">
        <v>4435</v>
      </c>
      <c r="F1037" s="34" t="s">
        <v>4436</v>
      </c>
      <c r="G1037" s="78"/>
      <c r="H1037" s="76"/>
      <c r="I1037" s="77"/>
      <c r="J1037" s="78"/>
      <c r="K1037" s="76"/>
      <c r="L1037" s="77"/>
      <c r="M1037" s="78"/>
      <c r="N1037" s="79"/>
      <c r="O1037" s="80"/>
      <c r="P1037" s="219"/>
      <c r="Q1037" s="40" t="s">
        <v>4437</v>
      </c>
      <c r="R1037" s="18"/>
      <c r="S1037" s="18"/>
      <c r="T1037" s="18"/>
      <c r="U1037" s="220"/>
      <c r="V1037" s="18"/>
    </row>
    <row r="1038" s="1" customFormat="true" ht="70.5" hidden="false" customHeight="true" outlineLevel="0" collapsed="false">
      <c r="A1038" s="14" t="n">
        <f aca="false">A1037+1</f>
        <v>97</v>
      </c>
      <c r="B1038" s="18" t="s">
        <v>4438</v>
      </c>
      <c r="C1038" s="34" t="s">
        <v>885</v>
      </c>
      <c r="D1038" s="34" t="s">
        <v>4439</v>
      </c>
      <c r="E1038" s="18" t="s">
        <v>4440</v>
      </c>
      <c r="F1038" s="34" t="s">
        <v>4441</v>
      </c>
      <c r="G1038" s="78"/>
      <c r="H1038" s="76"/>
      <c r="I1038" s="77"/>
      <c r="J1038" s="78"/>
      <c r="K1038" s="76"/>
      <c r="L1038" s="77"/>
      <c r="M1038" s="78"/>
      <c r="N1038" s="79"/>
      <c r="O1038" s="80"/>
      <c r="P1038" s="219"/>
      <c r="Q1038" s="40" t="s">
        <v>4442</v>
      </c>
      <c r="R1038" s="18"/>
      <c r="S1038" s="18"/>
      <c r="T1038" s="18"/>
      <c r="U1038" s="220"/>
      <c r="V1038" s="18"/>
    </row>
    <row r="1039" s="1" customFormat="true" ht="70.5" hidden="false" customHeight="true" outlineLevel="0" collapsed="false">
      <c r="A1039" s="14" t="n">
        <f aca="false">A1038+1</f>
        <v>98</v>
      </c>
      <c r="B1039" s="18" t="s">
        <v>4443</v>
      </c>
      <c r="C1039" s="19" t="s">
        <v>885</v>
      </c>
      <c r="D1039" s="19" t="s">
        <v>4444</v>
      </c>
      <c r="E1039" s="18" t="s">
        <v>4445</v>
      </c>
      <c r="F1039" s="19" t="s">
        <v>4446</v>
      </c>
      <c r="G1039" s="78"/>
      <c r="H1039" s="76"/>
      <c r="I1039" s="77"/>
      <c r="J1039" s="78"/>
      <c r="K1039" s="76"/>
      <c r="L1039" s="77"/>
      <c r="M1039" s="78"/>
      <c r="N1039" s="79"/>
      <c r="O1039" s="80"/>
      <c r="P1039" s="219"/>
      <c r="Q1039" s="95" t="s">
        <v>4447</v>
      </c>
      <c r="R1039" s="18"/>
      <c r="S1039" s="18"/>
      <c r="T1039" s="18"/>
      <c r="U1039" s="220"/>
      <c r="V1039" s="18"/>
    </row>
    <row r="1040" s="1" customFormat="true" ht="70.5" hidden="false" customHeight="true" outlineLevel="0" collapsed="false">
      <c r="A1040" s="14" t="n">
        <f aca="false">A1039+1</f>
        <v>99</v>
      </c>
      <c r="B1040" s="18" t="s">
        <v>4448</v>
      </c>
      <c r="C1040" s="19" t="s">
        <v>885</v>
      </c>
      <c r="D1040" s="19" t="s">
        <v>4449</v>
      </c>
      <c r="E1040" s="18" t="s">
        <v>4445</v>
      </c>
      <c r="F1040" s="19" t="s">
        <v>4450</v>
      </c>
      <c r="G1040" s="78"/>
      <c r="H1040" s="76"/>
      <c r="I1040" s="77"/>
      <c r="J1040" s="78"/>
      <c r="K1040" s="76"/>
      <c r="L1040" s="77"/>
      <c r="M1040" s="78"/>
      <c r="N1040" s="79"/>
      <c r="O1040" s="80"/>
      <c r="P1040" s="219"/>
      <c r="Q1040" s="95" t="s">
        <v>4451</v>
      </c>
      <c r="R1040" s="18"/>
      <c r="S1040" s="18"/>
      <c r="T1040" s="18"/>
      <c r="U1040" s="220"/>
      <c r="V1040" s="18"/>
    </row>
    <row r="1041" s="1" customFormat="true" ht="70.5" hidden="false" customHeight="true" outlineLevel="0" collapsed="false">
      <c r="A1041" s="14" t="n">
        <f aca="false">A1040+1</f>
        <v>100</v>
      </c>
      <c r="B1041" s="18" t="s">
        <v>4452</v>
      </c>
      <c r="C1041" s="19" t="s">
        <v>885</v>
      </c>
      <c r="D1041" s="19" t="s">
        <v>4444</v>
      </c>
      <c r="E1041" s="18" t="s">
        <v>4445</v>
      </c>
      <c r="F1041" s="19" t="s">
        <v>4446</v>
      </c>
      <c r="G1041" s="78"/>
      <c r="H1041" s="76"/>
      <c r="I1041" s="77"/>
      <c r="J1041" s="78"/>
      <c r="K1041" s="76"/>
      <c r="L1041" s="77"/>
      <c r="M1041" s="78"/>
      <c r="N1041" s="79"/>
      <c r="O1041" s="80"/>
      <c r="P1041" s="219"/>
      <c r="Q1041" s="95" t="s">
        <v>4453</v>
      </c>
      <c r="R1041" s="18"/>
      <c r="S1041" s="18"/>
      <c r="T1041" s="18"/>
      <c r="U1041" s="220"/>
      <c r="V1041" s="18"/>
    </row>
    <row r="1042" s="1" customFormat="true" ht="70.5" hidden="false" customHeight="true" outlineLevel="0" collapsed="false">
      <c r="A1042" s="14" t="n">
        <f aca="false">A1041+1</f>
        <v>101</v>
      </c>
      <c r="B1042" s="28" t="s">
        <v>438</v>
      </c>
      <c r="C1042" s="18" t="s">
        <v>439</v>
      </c>
      <c r="D1042" s="18" t="s">
        <v>57</v>
      </c>
      <c r="E1042" s="18"/>
      <c r="F1042" s="19" t="s">
        <v>4454</v>
      </c>
      <c r="G1042" s="78" t="n">
        <v>402561</v>
      </c>
      <c r="H1042" s="76" t="n">
        <v>402561</v>
      </c>
      <c r="I1042" s="77"/>
      <c r="J1042" s="78"/>
      <c r="K1042" s="76"/>
      <c r="L1042" s="77"/>
      <c r="M1042" s="78"/>
      <c r="N1042" s="79"/>
      <c r="O1042" s="80"/>
      <c r="P1042" s="219"/>
      <c r="Q1042" s="27" t="s">
        <v>4455</v>
      </c>
      <c r="R1042" s="18" t="s">
        <v>4456</v>
      </c>
      <c r="S1042" s="18"/>
      <c r="T1042" s="18"/>
      <c r="U1042" s="220"/>
      <c r="V1042" s="18"/>
    </row>
    <row r="1043" s="1" customFormat="true" ht="70.5" hidden="false" customHeight="true" outlineLevel="0" collapsed="false">
      <c r="A1043" s="14" t="n">
        <f aca="false">A1042+1</f>
        <v>102</v>
      </c>
      <c r="B1043" s="18" t="s">
        <v>4457</v>
      </c>
      <c r="C1043" s="19" t="s">
        <v>885</v>
      </c>
      <c r="D1043" s="19" t="s">
        <v>4458</v>
      </c>
      <c r="E1043" s="18" t="s">
        <v>4445</v>
      </c>
      <c r="F1043" s="19" t="s">
        <v>4459</v>
      </c>
      <c r="G1043" s="78"/>
      <c r="H1043" s="76"/>
      <c r="I1043" s="77"/>
      <c r="J1043" s="78"/>
      <c r="K1043" s="76"/>
      <c r="L1043" s="77"/>
      <c r="M1043" s="78"/>
      <c r="N1043" s="79"/>
      <c r="O1043" s="80"/>
      <c r="P1043" s="219"/>
      <c r="Q1043" s="95" t="s">
        <v>4460</v>
      </c>
      <c r="R1043" s="18"/>
      <c r="S1043" s="18"/>
      <c r="T1043" s="18"/>
      <c r="U1043" s="220"/>
      <c r="V1043" s="18"/>
    </row>
    <row r="1044" s="1" customFormat="true" ht="70.5" hidden="false" customHeight="true" outlineLevel="0" collapsed="false">
      <c r="A1044" s="14" t="n">
        <f aca="false">A1043+1</f>
        <v>103</v>
      </c>
      <c r="B1044" s="18" t="s">
        <v>503</v>
      </c>
      <c r="C1044" s="34" t="s">
        <v>504</v>
      </c>
      <c r="D1044" s="34" t="s">
        <v>57</v>
      </c>
      <c r="E1044" s="18"/>
      <c r="F1044" s="34" t="s">
        <v>4461</v>
      </c>
      <c r="G1044" s="78" t="n">
        <v>1054800</v>
      </c>
      <c r="H1044" s="76" t="n">
        <v>1054800</v>
      </c>
      <c r="I1044" s="77"/>
      <c r="J1044" s="78"/>
      <c r="K1044" s="76"/>
      <c r="L1044" s="77"/>
      <c r="M1044" s="78"/>
      <c r="N1044" s="79"/>
      <c r="O1044" s="80"/>
      <c r="P1044" s="219"/>
      <c r="Q1044" s="40" t="s">
        <v>506</v>
      </c>
      <c r="R1044" s="18" t="s">
        <v>4462</v>
      </c>
      <c r="S1044" s="18"/>
      <c r="T1044" s="18"/>
      <c r="U1044" s="220"/>
      <c r="V1044" s="18"/>
    </row>
    <row r="1045" s="1" customFormat="true" ht="70.5" hidden="false" customHeight="true" outlineLevel="0" collapsed="false">
      <c r="A1045" s="14" t="n">
        <f aca="false">A1044+1</f>
        <v>104</v>
      </c>
      <c r="B1045" s="28" t="s">
        <v>386</v>
      </c>
      <c r="C1045" s="18" t="s">
        <v>387</v>
      </c>
      <c r="D1045" s="18" t="s">
        <v>57</v>
      </c>
      <c r="E1045" s="18"/>
      <c r="F1045" s="19" t="s">
        <v>4463</v>
      </c>
      <c r="G1045" s="78"/>
      <c r="H1045" s="76"/>
      <c r="I1045" s="77"/>
      <c r="J1045" s="78"/>
      <c r="K1045" s="76"/>
      <c r="L1045" s="77"/>
      <c r="M1045" s="78"/>
      <c r="N1045" s="79"/>
      <c r="O1045" s="80"/>
      <c r="P1045" s="219"/>
      <c r="Q1045" s="40" t="s">
        <v>4464</v>
      </c>
      <c r="R1045" s="18"/>
      <c r="S1045" s="18"/>
      <c r="T1045" s="18"/>
      <c r="U1045" s="220"/>
      <c r="V1045" s="18"/>
    </row>
    <row r="1046" s="1" customFormat="true" ht="70.5" hidden="false" customHeight="true" outlineLevel="0" collapsed="false">
      <c r="A1046" s="14" t="n">
        <f aca="false">A1045+1</f>
        <v>105</v>
      </c>
      <c r="B1046" s="18" t="s">
        <v>4465</v>
      </c>
      <c r="C1046" s="19" t="s">
        <v>885</v>
      </c>
      <c r="D1046" s="19" t="s">
        <v>4466</v>
      </c>
      <c r="E1046" s="18" t="s">
        <v>4467</v>
      </c>
      <c r="F1046" s="19" t="s">
        <v>4468</v>
      </c>
      <c r="G1046" s="78"/>
      <c r="H1046" s="76"/>
      <c r="I1046" s="77"/>
      <c r="J1046" s="78"/>
      <c r="K1046" s="76"/>
      <c r="L1046" s="77"/>
      <c r="M1046" s="78"/>
      <c r="N1046" s="79"/>
      <c r="O1046" s="80"/>
      <c r="P1046" s="219"/>
      <c r="Q1046" s="40" t="s">
        <v>4469</v>
      </c>
      <c r="R1046" s="18"/>
      <c r="S1046" s="18"/>
      <c r="T1046" s="18"/>
      <c r="U1046" s="220"/>
      <c r="V1046" s="18"/>
    </row>
    <row r="1047" s="1" customFormat="true" ht="70.5" hidden="false" customHeight="true" outlineLevel="0" collapsed="false">
      <c r="A1047" s="14" t="n">
        <f aca="false">A1046+1</f>
        <v>106</v>
      </c>
      <c r="B1047" s="18" t="s">
        <v>4470</v>
      </c>
      <c r="C1047" s="19" t="s">
        <v>885</v>
      </c>
      <c r="D1047" s="19" t="s">
        <v>4466</v>
      </c>
      <c r="E1047" s="18" t="s">
        <v>4467</v>
      </c>
      <c r="F1047" s="19" t="s">
        <v>4471</v>
      </c>
      <c r="G1047" s="78"/>
      <c r="H1047" s="76"/>
      <c r="I1047" s="77"/>
      <c r="J1047" s="78"/>
      <c r="K1047" s="76"/>
      <c r="L1047" s="77"/>
      <c r="M1047" s="78"/>
      <c r="N1047" s="79"/>
      <c r="O1047" s="80"/>
      <c r="P1047" s="219"/>
      <c r="Q1047" s="40" t="s">
        <v>4472</v>
      </c>
      <c r="R1047" s="18"/>
      <c r="S1047" s="18"/>
      <c r="T1047" s="18"/>
      <c r="U1047" s="220"/>
      <c r="V1047" s="18"/>
    </row>
    <row r="1048" s="1" customFormat="true" ht="70.5" hidden="false" customHeight="true" outlineLevel="0" collapsed="false">
      <c r="A1048" s="14" t="n">
        <f aca="false">A1047+1</f>
        <v>107</v>
      </c>
      <c r="B1048" s="18" t="s">
        <v>4473</v>
      </c>
      <c r="C1048" s="19" t="s">
        <v>885</v>
      </c>
      <c r="D1048" s="19" t="s">
        <v>4466</v>
      </c>
      <c r="E1048" s="18" t="s">
        <v>4467</v>
      </c>
      <c r="F1048" s="19" t="s">
        <v>4474</v>
      </c>
      <c r="G1048" s="78"/>
      <c r="H1048" s="76"/>
      <c r="I1048" s="77"/>
      <c r="J1048" s="78"/>
      <c r="K1048" s="76"/>
      <c r="L1048" s="77"/>
      <c r="M1048" s="78"/>
      <c r="N1048" s="79"/>
      <c r="O1048" s="80"/>
      <c r="P1048" s="219"/>
      <c r="Q1048" s="40" t="s">
        <v>4475</v>
      </c>
      <c r="R1048" s="18"/>
      <c r="S1048" s="18"/>
      <c r="T1048" s="18"/>
      <c r="U1048" s="220"/>
      <c r="V1048" s="18"/>
    </row>
    <row r="1049" s="1" customFormat="true" ht="70.5" hidden="false" customHeight="true" outlineLevel="0" collapsed="false">
      <c r="A1049" s="14" t="n">
        <f aca="false">A1048+1</f>
        <v>108</v>
      </c>
      <c r="B1049" s="18" t="s">
        <v>4476</v>
      </c>
      <c r="C1049" s="19" t="s">
        <v>885</v>
      </c>
      <c r="D1049" s="19" t="s">
        <v>4466</v>
      </c>
      <c r="E1049" s="18" t="s">
        <v>4467</v>
      </c>
      <c r="F1049" s="19" t="s">
        <v>4477</v>
      </c>
      <c r="G1049" s="78"/>
      <c r="H1049" s="76"/>
      <c r="I1049" s="77"/>
      <c r="J1049" s="78"/>
      <c r="K1049" s="76"/>
      <c r="L1049" s="77"/>
      <c r="M1049" s="78"/>
      <c r="N1049" s="79"/>
      <c r="O1049" s="80"/>
      <c r="P1049" s="219"/>
      <c r="Q1049" s="18" t="s">
        <v>4478</v>
      </c>
      <c r="R1049" s="18"/>
      <c r="S1049" s="18"/>
      <c r="T1049" s="18"/>
      <c r="U1049" s="220"/>
      <c r="V1049" s="18"/>
    </row>
    <row r="1050" s="1" customFormat="true" ht="70.5" hidden="false" customHeight="true" outlineLevel="0" collapsed="false">
      <c r="A1050" s="14" t="n">
        <f aca="false">A1049+1</f>
        <v>109</v>
      </c>
      <c r="B1050" s="18" t="s">
        <v>4479</v>
      </c>
      <c r="C1050" s="19" t="s">
        <v>885</v>
      </c>
      <c r="D1050" s="19" t="s">
        <v>4466</v>
      </c>
      <c r="E1050" s="18" t="s">
        <v>4467</v>
      </c>
      <c r="F1050" s="19" t="s">
        <v>4480</v>
      </c>
      <c r="G1050" s="78"/>
      <c r="H1050" s="76"/>
      <c r="I1050" s="77"/>
      <c r="J1050" s="78"/>
      <c r="K1050" s="76"/>
      <c r="L1050" s="77"/>
      <c r="M1050" s="78"/>
      <c r="N1050" s="79"/>
      <c r="O1050" s="80"/>
      <c r="P1050" s="219"/>
      <c r="Q1050" s="18" t="s">
        <v>4481</v>
      </c>
      <c r="R1050" s="18"/>
      <c r="S1050" s="18"/>
      <c r="T1050" s="18"/>
      <c r="U1050" s="220"/>
      <c r="V1050" s="18"/>
    </row>
    <row r="1051" s="1" customFormat="true" ht="70.5" hidden="false" customHeight="true" outlineLevel="0" collapsed="false">
      <c r="A1051" s="14" t="n">
        <f aca="false">A1050+1</f>
        <v>110</v>
      </c>
      <c r="B1051" s="18" t="s">
        <v>4482</v>
      </c>
      <c r="C1051" s="19" t="s">
        <v>885</v>
      </c>
      <c r="D1051" s="19" t="s">
        <v>4466</v>
      </c>
      <c r="E1051" s="18" t="s">
        <v>4467</v>
      </c>
      <c r="F1051" s="19" t="s">
        <v>4483</v>
      </c>
      <c r="G1051" s="78"/>
      <c r="H1051" s="76"/>
      <c r="I1051" s="77"/>
      <c r="J1051" s="78"/>
      <c r="K1051" s="76"/>
      <c r="L1051" s="77"/>
      <c r="M1051" s="78"/>
      <c r="N1051" s="79"/>
      <c r="O1051" s="80"/>
      <c r="P1051" s="219"/>
      <c r="Q1051" s="18" t="s">
        <v>4484</v>
      </c>
      <c r="R1051" s="18"/>
      <c r="S1051" s="18"/>
      <c r="T1051" s="18"/>
      <c r="U1051" s="220"/>
      <c r="V1051" s="18"/>
    </row>
    <row r="1052" s="1" customFormat="true" ht="70.5" hidden="false" customHeight="true" outlineLevel="0" collapsed="false">
      <c r="A1052" s="14" t="n">
        <f aca="false">A1051+1</f>
        <v>111</v>
      </c>
      <c r="B1052" s="18" t="s">
        <v>4485</v>
      </c>
      <c r="C1052" s="19" t="s">
        <v>885</v>
      </c>
      <c r="D1052" s="18" t="s">
        <v>4486</v>
      </c>
      <c r="E1052" s="18" t="s">
        <v>4487</v>
      </c>
      <c r="F1052" s="143" t="s">
        <v>4488</v>
      </c>
      <c r="G1052" s="78"/>
      <c r="H1052" s="76"/>
      <c r="I1052" s="77"/>
      <c r="J1052" s="78"/>
      <c r="K1052" s="76"/>
      <c r="L1052" s="77"/>
      <c r="M1052" s="78"/>
      <c r="N1052" s="79"/>
      <c r="O1052" s="80"/>
      <c r="P1052" s="219"/>
      <c r="Q1052" s="18" t="s">
        <v>4489</v>
      </c>
      <c r="R1052" s="18"/>
      <c r="S1052" s="18"/>
      <c r="T1052" s="18"/>
      <c r="U1052" s="220"/>
      <c r="V1052" s="18"/>
    </row>
    <row r="1053" s="1" customFormat="true" ht="70.5" hidden="false" customHeight="true" outlineLevel="0" collapsed="false">
      <c r="A1053" s="14" t="n">
        <f aca="false">A1052+1</f>
        <v>112</v>
      </c>
      <c r="B1053" s="18" t="s">
        <v>4490</v>
      </c>
      <c r="C1053" s="19" t="s">
        <v>885</v>
      </c>
      <c r="D1053" s="18" t="s">
        <v>4486</v>
      </c>
      <c r="E1053" s="18" t="s">
        <v>4487</v>
      </c>
      <c r="F1053" s="143" t="s">
        <v>4491</v>
      </c>
      <c r="G1053" s="78"/>
      <c r="H1053" s="76"/>
      <c r="I1053" s="77"/>
      <c r="J1053" s="78"/>
      <c r="K1053" s="76"/>
      <c r="L1053" s="77"/>
      <c r="M1053" s="78"/>
      <c r="N1053" s="79"/>
      <c r="O1053" s="80"/>
      <c r="P1053" s="219"/>
      <c r="Q1053" s="18" t="s">
        <v>4492</v>
      </c>
      <c r="R1053" s="18"/>
      <c r="S1053" s="18"/>
      <c r="T1053" s="18"/>
      <c r="U1053" s="220"/>
      <c r="V1053" s="18"/>
    </row>
    <row r="1054" s="1" customFormat="true" ht="70.5" hidden="false" customHeight="true" outlineLevel="0" collapsed="false">
      <c r="A1054" s="14" t="n">
        <f aca="false">A1053+1</f>
        <v>113</v>
      </c>
      <c r="B1054" s="18" t="s">
        <v>4493</v>
      </c>
      <c r="C1054" s="19" t="s">
        <v>885</v>
      </c>
      <c r="D1054" s="18" t="s">
        <v>4486</v>
      </c>
      <c r="E1054" s="18" t="s">
        <v>4487</v>
      </c>
      <c r="F1054" s="143" t="s">
        <v>4494</v>
      </c>
      <c r="G1054" s="78"/>
      <c r="H1054" s="76"/>
      <c r="I1054" s="77"/>
      <c r="J1054" s="78"/>
      <c r="K1054" s="76"/>
      <c r="L1054" s="77"/>
      <c r="M1054" s="78"/>
      <c r="N1054" s="79"/>
      <c r="O1054" s="80"/>
      <c r="P1054" s="219"/>
      <c r="Q1054" s="18" t="s">
        <v>4495</v>
      </c>
      <c r="R1054" s="18"/>
      <c r="S1054" s="18"/>
      <c r="T1054" s="18"/>
      <c r="U1054" s="220"/>
      <c r="V1054" s="18"/>
    </row>
    <row r="1055" s="1" customFormat="true" ht="70.5" hidden="false" customHeight="true" outlineLevel="0" collapsed="false">
      <c r="A1055" s="14" t="n">
        <f aca="false">A1054+1</f>
        <v>114</v>
      </c>
      <c r="B1055" s="18" t="s">
        <v>4496</v>
      </c>
      <c r="C1055" s="19" t="s">
        <v>885</v>
      </c>
      <c r="D1055" s="19" t="s">
        <v>4466</v>
      </c>
      <c r="E1055" s="18" t="s">
        <v>4467</v>
      </c>
      <c r="F1055" s="19" t="s">
        <v>4497</v>
      </c>
      <c r="G1055" s="78"/>
      <c r="H1055" s="76"/>
      <c r="I1055" s="77"/>
      <c r="J1055" s="78"/>
      <c r="K1055" s="76"/>
      <c r="L1055" s="77"/>
      <c r="M1055" s="78"/>
      <c r="N1055" s="79"/>
      <c r="O1055" s="80"/>
      <c r="P1055" s="219"/>
      <c r="Q1055" s="40" t="s">
        <v>4498</v>
      </c>
      <c r="R1055" s="18"/>
      <c r="S1055" s="18"/>
      <c r="T1055" s="18"/>
      <c r="U1055" s="220"/>
      <c r="V1055" s="18"/>
    </row>
    <row r="1056" s="1" customFormat="true" ht="70.5" hidden="false" customHeight="true" outlineLevel="0" collapsed="false">
      <c r="A1056" s="14" t="n">
        <f aca="false">A1055+1</f>
        <v>115</v>
      </c>
      <c r="B1056" s="18" t="s">
        <v>4499</v>
      </c>
      <c r="C1056" s="18" t="s">
        <v>682</v>
      </c>
      <c r="D1056" s="18" t="s">
        <v>4327</v>
      </c>
      <c r="E1056" s="18" t="s">
        <v>4500</v>
      </c>
      <c r="F1056" s="19" t="s">
        <v>4501</v>
      </c>
      <c r="G1056" s="67"/>
      <c r="H1056" s="76"/>
      <c r="I1056" s="77"/>
      <c r="J1056" s="78"/>
      <c r="K1056" s="76" t="n">
        <v>5000</v>
      </c>
      <c r="L1056" s="77"/>
      <c r="M1056" s="78"/>
      <c r="N1056" s="79"/>
      <c r="O1056" s="80"/>
      <c r="P1056" s="27"/>
      <c r="Q1056" s="18" t="s">
        <v>4502</v>
      </c>
      <c r="R1056" s="18"/>
      <c r="S1056" s="18"/>
      <c r="T1056" s="18"/>
      <c r="U1056" s="220"/>
      <c r="V1056" s="18"/>
    </row>
    <row r="1057" s="1" customFormat="true" ht="70.5" hidden="false" customHeight="true" outlineLevel="0" collapsed="false">
      <c r="A1057" s="14" t="n">
        <f aca="false">A1056+1</f>
        <v>116</v>
      </c>
      <c r="B1057" s="18" t="s">
        <v>4503</v>
      </c>
      <c r="C1057" s="18" t="s">
        <v>682</v>
      </c>
      <c r="D1057" s="18" t="s">
        <v>4327</v>
      </c>
      <c r="E1057" s="18" t="s">
        <v>4504</v>
      </c>
      <c r="F1057" s="19" t="s">
        <v>4505</v>
      </c>
      <c r="G1057" s="67"/>
      <c r="H1057" s="76"/>
      <c r="I1057" s="77"/>
      <c r="J1057" s="78"/>
      <c r="K1057" s="76" t="n">
        <v>10000</v>
      </c>
      <c r="L1057" s="77"/>
      <c r="M1057" s="78"/>
      <c r="N1057" s="79"/>
      <c r="O1057" s="80"/>
      <c r="P1057" s="27"/>
      <c r="Q1057" s="18" t="s">
        <v>4506</v>
      </c>
      <c r="R1057" s="18"/>
      <c r="S1057" s="18"/>
      <c r="T1057" s="18"/>
      <c r="U1057" s="220"/>
      <c r="V1057" s="18" t="s">
        <v>4507</v>
      </c>
    </row>
    <row r="1058" s="1" customFormat="true" ht="70.5" hidden="false" customHeight="true" outlineLevel="0" collapsed="false">
      <c r="A1058" s="14" t="n">
        <f aca="false">A1057+1</f>
        <v>117</v>
      </c>
      <c r="B1058" s="18" t="s">
        <v>4508</v>
      </c>
      <c r="C1058" s="18" t="s">
        <v>682</v>
      </c>
      <c r="D1058" s="18" t="s">
        <v>4327</v>
      </c>
      <c r="E1058" s="18" t="s">
        <v>4509</v>
      </c>
      <c r="F1058" s="19" t="s">
        <v>4510</v>
      </c>
      <c r="G1058" s="67"/>
      <c r="H1058" s="76"/>
      <c r="I1058" s="77"/>
      <c r="J1058" s="78"/>
      <c r="K1058" s="76"/>
      <c r="L1058" s="77"/>
      <c r="M1058" s="78"/>
      <c r="N1058" s="79"/>
      <c r="O1058" s="80"/>
      <c r="P1058" s="27"/>
      <c r="Q1058" s="18" t="s">
        <v>4511</v>
      </c>
      <c r="R1058" s="18"/>
      <c r="S1058" s="18"/>
      <c r="T1058" s="18"/>
      <c r="U1058" s="220"/>
      <c r="V1058" s="18"/>
    </row>
    <row r="1059" s="1" customFormat="true" ht="70.5" hidden="false" customHeight="true" outlineLevel="0" collapsed="false">
      <c r="A1059" s="14" t="n">
        <f aca="false">A1058+1</f>
        <v>118</v>
      </c>
      <c r="B1059" s="18" t="s">
        <v>4512</v>
      </c>
      <c r="C1059" s="18" t="s">
        <v>682</v>
      </c>
      <c r="D1059" s="18" t="s">
        <v>4327</v>
      </c>
      <c r="E1059" s="18" t="s">
        <v>4513</v>
      </c>
      <c r="F1059" s="19" t="s">
        <v>4514</v>
      </c>
      <c r="G1059" s="67"/>
      <c r="H1059" s="76"/>
      <c r="I1059" s="77"/>
      <c r="J1059" s="78"/>
      <c r="K1059" s="76"/>
      <c r="L1059" s="77"/>
      <c r="M1059" s="78"/>
      <c r="N1059" s="79"/>
      <c r="O1059" s="80"/>
      <c r="P1059" s="27"/>
      <c r="Q1059" s="18" t="s">
        <v>4515</v>
      </c>
      <c r="R1059" s="18"/>
      <c r="S1059" s="18"/>
      <c r="T1059" s="18"/>
      <c r="U1059" s="220"/>
      <c r="V1059" s="18"/>
    </row>
    <row r="1060" s="1" customFormat="true" ht="70.5" hidden="false" customHeight="true" outlineLevel="0" collapsed="false">
      <c r="A1060" s="14" t="n">
        <f aca="false">A1059+1</f>
        <v>119</v>
      </c>
      <c r="B1060" s="18" t="s">
        <v>4516</v>
      </c>
      <c r="C1060" s="18" t="s">
        <v>682</v>
      </c>
      <c r="D1060" s="18" t="s">
        <v>4327</v>
      </c>
      <c r="E1060" s="18" t="s">
        <v>4517</v>
      </c>
      <c r="F1060" s="19" t="s">
        <v>4518</v>
      </c>
      <c r="G1060" s="67"/>
      <c r="H1060" s="76"/>
      <c r="I1060" s="77"/>
      <c r="J1060" s="78"/>
      <c r="K1060" s="76"/>
      <c r="L1060" s="77"/>
      <c r="M1060" s="78"/>
      <c r="N1060" s="79"/>
      <c r="O1060" s="80"/>
      <c r="P1060" s="27"/>
      <c r="Q1060" s="18" t="s">
        <v>4519</v>
      </c>
      <c r="R1060" s="18"/>
      <c r="S1060" s="18"/>
      <c r="T1060" s="18"/>
      <c r="U1060" s="220"/>
      <c r="V1060" s="18"/>
    </row>
    <row r="1061" s="1" customFormat="true" ht="70.5" hidden="false" customHeight="true" outlineLevel="0" collapsed="false">
      <c r="A1061" s="14" t="n">
        <f aca="false">A1060+1</f>
        <v>120</v>
      </c>
      <c r="B1061" s="18" t="s">
        <v>4520</v>
      </c>
      <c r="C1061" s="18" t="s">
        <v>682</v>
      </c>
      <c r="D1061" s="18" t="s">
        <v>4327</v>
      </c>
      <c r="E1061" s="18" t="s">
        <v>4521</v>
      </c>
      <c r="F1061" s="19" t="s">
        <v>4522</v>
      </c>
      <c r="G1061" s="67"/>
      <c r="H1061" s="76"/>
      <c r="I1061" s="77"/>
      <c r="J1061" s="78"/>
      <c r="K1061" s="76"/>
      <c r="L1061" s="77"/>
      <c r="M1061" s="78"/>
      <c r="N1061" s="79"/>
      <c r="O1061" s="80"/>
      <c r="P1061" s="27"/>
      <c r="Q1061" s="18" t="s">
        <v>4523</v>
      </c>
      <c r="R1061" s="18"/>
      <c r="S1061" s="18"/>
      <c r="T1061" s="18"/>
      <c r="U1061" s="220"/>
      <c r="V1061" s="18"/>
    </row>
    <row r="1062" s="1" customFormat="true" ht="70.5" hidden="false" customHeight="true" outlineLevel="0" collapsed="false">
      <c r="A1062" s="14" t="n">
        <f aca="false">A1061+1</f>
        <v>121</v>
      </c>
      <c r="B1062" s="18" t="s">
        <v>4524</v>
      </c>
      <c r="C1062" s="18" t="s">
        <v>682</v>
      </c>
      <c r="D1062" s="18" t="s">
        <v>18</v>
      </c>
      <c r="E1062" s="18"/>
      <c r="F1062" s="19" t="s">
        <v>4525</v>
      </c>
      <c r="G1062" s="67" t="n">
        <v>144865.18</v>
      </c>
      <c r="H1062" s="76" t="n">
        <v>144865.18</v>
      </c>
      <c r="I1062" s="77"/>
      <c r="J1062" s="78"/>
      <c r="K1062" s="76"/>
      <c r="L1062" s="77"/>
      <c r="M1062" s="78"/>
      <c r="N1062" s="79"/>
      <c r="O1062" s="80"/>
      <c r="P1062" s="219"/>
      <c r="Q1062" s="18" t="s">
        <v>1495</v>
      </c>
      <c r="R1062" s="18"/>
      <c r="S1062" s="18"/>
      <c r="T1062" s="18"/>
      <c r="U1062" s="220"/>
      <c r="V1062" s="18"/>
    </row>
    <row r="1063" s="1" customFormat="true" ht="69.75" hidden="false" customHeight="true" outlineLevel="0" collapsed="false">
      <c r="A1063" s="14" t="n">
        <f aca="false">A1062+1</f>
        <v>122</v>
      </c>
      <c r="B1063" s="18" t="s">
        <v>4526</v>
      </c>
      <c r="C1063" s="18" t="s">
        <v>682</v>
      </c>
      <c r="D1063" s="18" t="s">
        <v>4486</v>
      </c>
      <c r="E1063" s="18" t="s">
        <v>4487</v>
      </c>
      <c r="F1063" s="19" t="s">
        <v>4527</v>
      </c>
      <c r="G1063" s="67"/>
      <c r="H1063" s="76"/>
      <c r="I1063" s="77"/>
      <c r="J1063" s="78"/>
      <c r="K1063" s="76"/>
      <c r="L1063" s="77"/>
      <c r="M1063" s="78"/>
      <c r="N1063" s="79"/>
      <c r="O1063" s="80"/>
      <c r="P1063" s="219"/>
      <c r="Q1063" s="18" t="s">
        <v>4528</v>
      </c>
      <c r="R1063" s="18"/>
      <c r="S1063" s="18"/>
      <c r="T1063" s="18"/>
      <c r="U1063" s="220"/>
      <c r="V1063" s="18"/>
    </row>
    <row r="1064" s="1" customFormat="true" ht="69.75" hidden="false" customHeight="true" outlineLevel="0" collapsed="false">
      <c r="A1064" s="14" t="n">
        <f aca="false">A1063+1</f>
        <v>123</v>
      </c>
      <c r="B1064" s="18" t="s">
        <v>4529</v>
      </c>
      <c r="C1064" s="18" t="s">
        <v>682</v>
      </c>
      <c r="D1064" s="18" t="s">
        <v>4486</v>
      </c>
      <c r="E1064" s="18" t="s">
        <v>4487</v>
      </c>
      <c r="F1064" s="19" t="s">
        <v>4530</v>
      </c>
      <c r="G1064" s="67"/>
      <c r="H1064" s="76"/>
      <c r="I1064" s="77"/>
      <c r="J1064" s="78"/>
      <c r="K1064" s="76"/>
      <c r="L1064" s="77"/>
      <c r="M1064" s="78"/>
      <c r="N1064" s="79"/>
      <c r="O1064" s="80"/>
      <c r="P1064" s="219"/>
      <c r="Q1064" s="18" t="s">
        <v>4531</v>
      </c>
      <c r="R1064" s="18"/>
      <c r="S1064" s="18"/>
      <c r="T1064" s="18"/>
      <c r="U1064" s="220"/>
      <c r="V1064" s="18"/>
    </row>
    <row r="1065" s="1" customFormat="true" ht="69.75" hidden="false" customHeight="true" outlineLevel="0" collapsed="false">
      <c r="A1065" s="14" t="n">
        <f aca="false">A1064+1</f>
        <v>124</v>
      </c>
      <c r="B1065" s="18" t="s">
        <v>4532</v>
      </c>
      <c r="C1065" s="18" t="s">
        <v>682</v>
      </c>
      <c r="D1065" s="18" t="s">
        <v>4486</v>
      </c>
      <c r="E1065" s="18" t="s">
        <v>4487</v>
      </c>
      <c r="F1065" s="19" t="s">
        <v>4533</v>
      </c>
      <c r="G1065" s="67"/>
      <c r="H1065" s="76"/>
      <c r="I1065" s="77"/>
      <c r="J1065" s="78"/>
      <c r="K1065" s="76"/>
      <c r="L1065" s="77"/>
      <c r="M1065" s="78"/>
      <c r="N1065" s="79"/>
      <c r="O1065" s="80"/>
      <c r="P1065" s="219"/>
      <c r="Q1065" s="18" t="s">
        <v>4534</v>
      </c>
      <c r="R1065" s="18"/>
      <c r="S1065" s="18"/>
      <c r="T1065" s="18"/>
      <c r="U1065" s="220"/>
      <c r="V1065" s="18"/>
    </row>
    <row r="1066" s="1" customFormat="true" ht="69.75" hidden="false" customHeight="true" outlineLevel="0" collapsed="false">
      <c r="A1066" s="14" t="n">
        <f aca="false">A1065+1</f>
        <v>125</v>
      </c>
      <c r="B1066" s="18" t="s">
        <v>4535</v>
      </c>
      <c r="C1066" s="18" t="s">
        <v>682</v>
      </c>
      <c r="D1066" s="18" t="s">
        <v>4486</v>
      </c>
      <c r="E1066" s="18" t="s">
        <v>4487</v>
      </c>
      <c r="F1066" s="19" t="s">
        <v>4536</v>
      </c>
      <c r="G1066" s="67"/>
      <c r="H1066" s="76"/>
      <c r="I1066" s="77"/>
      <c r="J1066" s="78"/>
      <c r="K1066" s="76"/>
      <c r="L1066" s="77"/>
      <c r="M1066" s="78"/>
      <c r="N1066" s="79"/>
      <c r="O1066" s="80"/>
      <c r="P1066" s="219"/>
      <c r="Q1066" s="18" t="s">
        <v>4537</v>
      </c>
      <c r="R1066" s="18"/>
      <c r="S1066" s="18"/>
      <c r="T1066" s="18"/>
      <c r="U1066" s="220"/>
      <c r="V1066" s="18"/>
    </row>
    <row r="1067" s="1" customFormat="true" ht="69.75" hidden="false" customHeight="true" outlineLevel="0" collapsed="false">
      <c r="A1067" s="14" t="n">
        <f aca="false">A1066+1</f>
        <v>126</v>
      </c>
      <c r="B1067" s="18" t="s">
        <v>4538</v>
      </c>
      <c r="C1067" s="18" t="s">
        <v>682</v>
      </c>
      <c r="D1067" s="18" t="s">
        <v>4486</v>
      </c>
      <c r="E1067" s="18" t="s">
        <v>4487</v>
      </c>
      <c r="F1067" s="19" t="s">
        <v>4539</v>
      </c>
      <c r="G1067" s="67"/>
      <c r="H1067" s="76"/>
      <c r="I1067" s="77"/>
      <c r="J1067" s="78"/>
      <c r="K1067" s="76"/>
      <c r="L1067" s="77"/>
      <c r="M1067" s="78"/>
      <c r="N1067" s="79"/>
      <c r="O1067" s="80"/>
      <c r="P1067" s="219"/>
      <c r="Q1067" s="18" t="s">
        <v>4531</v>
      </c>
      <c r="R1067" s="18"/>
      <c r="S1067" s="18"/>
      <c r="T1067" s="18"/>
      <c r="U1067" s="220"/>
      <c r="V1067" s="18"/>
    </row>
    <row r="1068" s="1" customFormat="true" ht="69.75" hidden="false" customHeight="true" outlineLevel="0" collapsed="false">
      <c r="A1068" s="14" t="n">
        <f aca="false">A1067+1</f>
        <v>127</v>
      </c>
      <c r="B1068" s="18" t="s">
        <v>4540</v>
      </c>
      <c r="C1068" s="18" t="s">
        <v>682</v>
      </c>
      <c r="D1068" s="18" t="s">
        <v>4486</v>
      </c>
      <c r="E1068" s="18" t="s">
        <v>4487</v>
      </c>
      <c r="F1068" s="19" t="s">
        <v>4541</v>
      </c>
      <c r="G1068" s="67"/>
      <c r="H1068" s="76"/>
      <c r="I1068" s="77"/>
      <c r="J1068" s="78"/>
      <c r="K1068" s="76"/>
      <c r="L1068" s="77"/>
      <c r="M1068" s="78"/>
      <c r="N1068" s="79"/>
      <c r="O1068" s="80"/>
      <c r="P1068" s="219"/>
      <c r="Q1068" s="40" t="s">
        <v>4542</v>
      </c>
      <c r="R1068" s="18"/>
      <c r="S1068" s="18"/>
      <c r="T1068" s="18"/>
      <c r="U1068" s="220"/>
      <c r="V1068" s="18"/>
    </row>
    <row r="1069" s="1" customFormat="true" ht="69.75" hidden="false" customHeight="true" outlineLevel="0" collapsed="false">
      <c r="A1069" s="14" t="n">
        <f aca="false">A1068+1</f>
        <v>128</v>
      </c>
      <c r="B1069" s="18" t="s">
        <v>4543</v>
      </c>
      <c r="C1069" s="18" t="s">
        <v>682</v>
      </c>
      <c r="D1069" s="18" t="s">
        <v>4486</v>
      </c>
      <c r="E1069" s="18" t="s">
        <v>4487</v>
      </c>
      <c r="F1069" s="19" t="s">
        <v>4544</v>
      </c>
      <c r="G1069" s="67"/>
      <c r="H1069" s="76"/>
      <c r="I1069" s="77"/>
      <c r="J1069" s="78"/>
      <c r="K1069" s="76"/>
      <c r="L1069" s="77"/>
      <c r="M1069" s="78"/>
      <c r="N1069" s="79"/>
      <c r="O1069" s="80"/>
      <c r="P1069" s="219"/>
      <c r="Q1069" s="18" t="s">
        <v>4531</v>
      </c>
      <c r="R1069" s="18"/>
      <c r="S1069" s="18"/>
      <c r="T1069" s="18"/>
      <c r="U1069" s="220"/>
      <c r="V1069" s="18"/>
    </row>
    <row r="1070" s="1" customFormat="true" ht="69.75" hidden="false" customHeight="true" outlineLevel="0" collapsed="false">
      <c r="A1070" s="14" t="n">
        <f aca="false">A1069+1</f>
        <v>129</v>
      </c>
      <c r="B1070" s="18" t="s">
        <v>4545</v>
      </c>
      <c r="C1070" s="18" t="s">
        <v>682</v>
      </c>
      <c r="D1070" s="18" t="s">
        <v>4486</v>
      </c>
      <c r="E1070" s="18" t="s">
        <v>4487</v>
      </c>
      <c r="F1070" s="19" t="s">
        <v>4546</v>
      </c>
      <c r="G1070" s="67"/>
      <c r="H1070" s="76"/>
      <c r="I1070" s="77"/>
      <c r="J1070" s="78"/>
      <c r="K1070" s="76"/>
      <c r="L1070" s="77"/>
      <c r="M1070" s="78"/>
      <c r="N1070" s="79"/>
      <c r="O1070" s="80"/>
      <c r="P1070" s="219"/>
      <c r="Q1070" s="18" t="s">
        <v>4537</v>
      </c>
      <c r="R1070" s="18"/>
      <c r="S1070" s="18"/>
      <c r="T1070" s="18"/>
      <c r="U1070" s="220"/>
      <c r="V1070" s="18"/>
    </row>
    <row r="1071" s="1" customFormat="true" ht="69.75" hidden="false" customHeight="true" outlineLevel="0" collapsed="false">
      <c r="A1071" s="14" t="n">
        <f aca="false">A1070+1</f>
        <v>130</v>
      </c>
      <c r="B1071" s="18" t="s">
        <v>4547</v>
      </c>
      <c r="C1071" s="18" t="s">
        <v>682</v>
      </c>
      <c r="D1071" s="18" t="s">
        <v>4486</v>
      </c>
      <c r="E1071" s="18" t="s">
        <v>4487</v>
      </c>
      <c r="F1071" s="19" t="s">
        <v>4548</v>
      </c>
      <c r="G1071" s="67"/>
      <c r="H1071" s="76"/>
      <c r="I1071" s="77"/>
      <c r="J1071" s="78"/>
      <c r="K1071" s="76"/>
      <c r="L1071" s="77"/>
      <c r="M1071" s="78"/>
      <c r="N1071" s="79"/>
      <c r="O1071" s="80"/>
      <c r="P1071" s="219"/>
      <c r="Q1071" s="18" t="s">
        <v>4537</v>
      </c>
      <c r="R1071" s="18"/>
      <c r="S1071" s="18"/>
      <c r="T1071" s="18"/>
      <c r="U1071" s="220"/>
      <c r="V1071" s="18"/>
    </row>
    <row r="1072" s="1" customFormat="true" ht="69.75" hidden="false" customHeight="true" outlineLevel="0" collapsed="false">
      <c r="A1072" s="14" t="n">
        <f aca="false">A1071+1</f>
        <v>131</v>
      </c>
      <c r="B1072" s="18" t="s">
        <v>4549</v>
      </c>
      <c r="C1072" s="18" t="s">
        <v>682</v>
      </c>
      <c r="D1072" s="18" t="s">
        <v>4486</v>
      </c>
      <c r="E1072" s="18" t="s">
        <v>4487</v>
      </c>
      <c r="F1072" s="19" t="s">
        <v>4550</v>
      </c>
      <c r="G1072" s="67"/>
      <c r="H1072" s="76"/>
      <c r="I1072" s="77"/>
      <c r="J1072" s="78"/>
      <c r="K1072" s="76"/>
      <c r="L1072" s="77"/>
      <c r="M1072" s="78"/>
      <c r="N1072" s="79"/>
      <c r="O1072" s="80"/>
      <c r="P1072" s="219"/>
      <c r="Q1072" s="18" t="s">
        <v>4531</v>
      </c>
      <c r="R1072" s="18"/>
      <c r="S1072" s="18"/>
      <c r="T1072" s="18"/>
      <c r="U1072" s="220"/>
      <c r="V1072" s="18"/>
    </row>
    <row r="1073" s="1" customFormat="true" ht="69.75" hidden="false" customHeight="true" outlineLevel="0" collapsed="false">
      <c r="A1073" s="14" t="n">
        <f aca="false">A1072+1</f>
        <v>132</v>
      </c>
      <c r="B1073" s="18" t="s">
        <v>4551</v>
      </c>
      <c r="C1073" s="18" t="s">
        <v>682</v>
      </c>
      <c r="D1073" s="18" t="s">
        <v>4486</v>
      </c>
      <c r="E1073" s="18" t="s">
        <v>4487</v>
      </c>
      <c r="F1073" s="19" t="s">
        <v>4552</v>
      </c>
      <c r="G1073" s="67"/>
      <c r="H1073" s="76"/>
      <c r="I1073" s="77"/>
      <c r="J1073" s="78"/>
      <c r="K1073" s="76"/>
      <c r="L1073" s="77"/>
      <c r="M1073" s="78"/>
      <c r="N1073" s="79"/>
      <c r="O1073" s="80"/>
      <c r="P1073" s="219"/>
      <c r="Q1073" s="18" t="s">
        <v>4534</v>
      </c>
      <c r="R1073" s="18"/>
      <c r="S1073" s="18"/>
      <c r="T1073" s="18"/>
      <c r="U1073" s="220"/>
      <c r="V1073" s="18"/>
    </row>
    <row r="1074" s="1" customFormat="true" ht="69.75" hidden="false" customHeight="true" outlineLevel="0" collapsed="false">
      <c r="A1074" s="14" t="n">
        <f aca="false">A1073+1</f>
        <v>133</v>
      </c>
      <c r="B1074" s="18" t="s">
        <v>4553</v>
      </c>
      <c r="C1074" s="18" t="s">
        <v>682</v>
      </c>
      <c r="D1074" s="18" t="s">
        <v>4486</v>
      </c>
      <c r="E1074" s="18" t="s">
        <v>4487</v>
      </c>
      <c r="F1074" s="19" t="s">
        <v>4554</v>
      </c>
      <c r="G1074" s="67"/>
      <c r="H1074" s="76"/>
      <c r="I1074" s="77"/>
      <c r="J1074" s="78"/>
      <c r="K1074" s="76"/>
      <c r="L1074" s="77"/>
      <c r="M1074" s="78"/>
      <c r="N1074" s="79"/>
      <c r="O1074" s="80"/>
      <c r="P1074" s="219"/>
      <c r="Q1074" s="18" t="s">
        <v>4531</v>
      </c>
      <c r="R1074" s="18"/>
      <c r="S1074" s="18"/>
      <c r="T1074" s="18"/>
      <c r="U1074" s="220"/>
      <c r="V1074" s="18"/>
    </row>
    <row r="1075" s="1" customFormat="true" ht="66" hidden="false" customHeight="true" outlineLevel="0" collapsed="false">
      <c r="A1075" s="14" t="n">
        <f aca="false">A1074+1</f>
        <v>134</v>
      </c>
      <c r="B1075" s="18" t="s">
        <v>4555</v>
      </c>
      <c r="C1075" s="18" t="s">
        <v>682</v>
      </c>
      <c r="D1075" s="18" t="s">
        <v>4486</v>
      </c>
      <c r="E1075" s="18" t="s">
        <v>4487</v>
      </c>
      <c r="F1075" s="19" t="s">
        <v>4556</v>
      </c>
      <c r="G1075" s="67"/>
      <c r="H1075" s="76"/>
      <c r="I1075" s="77"/>
      <c r="J1075" s="78"/>
      <c r="K1075" s="76"/>
      <c r="L1075" s="77"/>
      <c r="M1075" s="78"/>
      <c r="N1075" s="79"/>
      <c r="O1075" s="80"/>
      <c r="P1075" s="219"/>
      <c r="Q1075" s="18" t="s">
        <v>1495</v>
      </c>
      <c r="R1075" s="18"/>
      <c r="S1075" s="18"/>
      <c r="T1075" s="18"/>
      <c r="U1075" s="220"/>
      <c r="V1075" s="18"/>
    </row>
    <row r="1076" s="1" customFormat="true" ht="66" hidden="false" customHeight="true" outlineLevel="0" collapsed="false">
      <c r="A1076" s="14" t="n">
        <f aca="false">A1075+1</f>
        <v>135</v>
      </c>
      <c r="B1076" s="18" t="s">
        <v>4555</v>
      </c>
      <c r="C1076" s="18" t="s">
        <v>682</v>
      </c>
      <c r="D1076" s="18" t="s">
        <v>4486</v>
      </c>
      <c r="E1076" s="18" t="s">
        <v>4487</v>
      </c>
      <c r="F1076" s="19" t="s">
        <v>4557</v>
      </c>
      <c r="G1076" s="67"/>
      <c r="H1076" s="76"/>
      <c r="I1076" s="77"/>
      <c r="J1076" s="78"/>
      <c r="K1076" s="76"/>
      <c r="L1076" s="77"/>
      <c r="M1076" s="78"/>
      <c r="N1076" s="79"/>
      <c r="O1076" s="80"/>
      <c r="P1076" s="219"/>
      <c r="Q1076" s="18" t="s">
        <v>1495</v>
      </c>
      <c r="R1076" s="18"/>
      <c r="S1076" s="18"/>
      <c r="T1076" s="18"/>
      <c r="U1076" s="220"/>
      <c r="V1076" s="18"/>
    </row>
    <row r="1077" s="1" customFormat="true" ht="66" hidden="false" customHeight="true" outlineLevel="0" collapsed="false">
      <c r="A1077" s="14" t="n">
        <f aca="false">A1076+1</f>
        <v>136</v>
      </c>
      <c r="B1077" s="18" t="s">
        <v>4555</v>
      </c>
      <c r="C1077" s="18" t="s">
        <v>682</v>
      </c>
      <c r="D1077" s="18" t="s">
        <v>4486</v>
      </c>
      <c r="E1077" s="18" t="s">
        <v>4487</v>
      </c>
      <c r="F1077" s="19" t="s">
        <v>4558</v>
      </c>
      <c r="G1077" s="67"/>
      <c r="H1077" s="76"/>
      <c r="I1077" s="77"/>
      <c r="J1077" s="78"/>
      <c r="K1077" s="76"/>
      <c r="L1077" s="77"/>
      <c r="M1077" s="78"/>
      <c r="N1077" s="79"/>
      <c r="O1077" s="80"/>
      <c r="P1077" s="219"/>
      <c r="Q1077" s="18" t="s">
        <v>1495</v>
      </c>
      <c r="R1077" s="18"/>
      <c r="S1077" s="18"/>
      <c r="T1077" s="18"/>
      <c r="U1077" s="220"/>
      <c r="V1077" s="18"/>
    </row>
    <row r="1078" s="1" customFormat="true" ht="66" hidden="false" customHeight="true" outlineLevel="0" collapsed="false">
      <c r="A1078" s="14" t="n">
        <f aca="false">A1077+1</f>
        <v>137</v>
      </c>
      <c r="B1078" s="18" t="s">
        <v>4555</v>
      </c>
      <c r="C1078" s="18" t="s">
        <v>682</v>
      </c>
      <c r="D1078" s="18" t="s">
        <v>4486</v>
      </c>
      <c r="E1078" s="18" t="s">
        <v>4487</v>
      </c>
      <c r="F1078" s="19" t="s">
        <v>4559</v>
      </c>
      <c r="G1078" s="67"/>
      <c r="H1078" s="76"/>
      <c r="I1078" s="77"/>
      <c r="J1078" s="78"/>
      <c r="K1078" s="76"/>
      <c r="L1078" s="77"/>
      <c r="M1078" s="78"/>
      <c r="N1078" s="79"/>
      <c r="O1078" s="80"/>
      <c r="P1078" s="219"/>
      <c r="Q1078" s="18" t="s">
        <v>1495</v>
      </c>
      <c r="R1078" s="18"/>
      <c r="S1078" s="18"/>
      <c r="T1078" s="18"/>
      <c r="U1078" s="220"/>
      <c r="V1078" s="18"/>
    </row>
    <row r="1079" s="1" customFormat="true" ht="66" hidden="false" customHeight="true" outlineLevel="0" collapsed="false">
      <c r="A1079" s="14" t="n">
        <f aca="false">A1078+1</f>
        <v>138</v>
      </c>
      <c r="B1079" s="18" t="s">
        <v>4555</v>
      </c>
      <c r="C1079" s="18" t="s">
        <v>682</v>
      </c>
      <c r="D1079" s="18" t="s">
        <v>4486</v>
      </c>
      <c r="E1079" s="18" t="s">
        <v>4487</v>
      </c>
      <c r="F1079" s="19" t="s">
        <v>4560</v>
      </c>
      <c r="G1079" s="67"/>
      <c r="H1079" s="76"/>
      <c r="I1079" s="77"/>
      <c r="J1079" s="78"/>
      <c r="K1079" s="76"/>
      <c r="L1079" s="77"/>
      <c r="M1079" s="78"/>
      <c r="N1079" s="79"/>
      <c r="O1079" s="80"/>
      <c r="P1079" s="219"/>
      <c r="Q1079" s="18" t="s">
        <v>1495</v>
      </c>
      <c r="R1079" s="18"/>
      <c r="S1079" s="18"/>
      <c r="T1079" s="18"/>
      <c r="U1079" s="220"/>
      <c r="V1079" s="18"/>
    </row>
    <row r="1080" s="1" customFormat="true" ht="66" hidden="false" customHeight="true" outlineLevel="0" collapsed="false">
      <c r="A1080" s="14" t="n">
        <f aca="false">A1079+1</f>
        <v>139</v>
      </c>
      <c r="B1080" s="18" t="s">
        <v>4555</v>
      </c>
      <c r="C1080" s="18" t="s">
        <v>682</v>
      </c>
      <c r="D1080" s="18" t="s">
        <v>4486</v>
      </c>
      <c r="E1080" s="18" t="s">
        <v>4487</v>
      </c>
      <c r="F1080" s="19" t="s">
        <v>4561</v>
      </c>
      <c r="G1080" s="67"/>
      <c r="H1080" s="76"/>
      <c r="I1080" s="77"/>
      <c r="J1080" s="78"/>
      <c r="K1080" s="76"/>
      <c r="L1080" s="77"/>
      <c r="M1080" s="78"/>
      <c r="N1080" s="79"/>
      <c r="O1080" s="80"/>
      <c r="P1080" s="219"/>
      <c r="Q1080" s="18" t="s">
        <v>1495</v>
      </c>
      <c r="R1080" s="18"/>
      <c r="S1080" s="18"/>
      <c r="T1080" s="18"/>
      <c r="U1080" s="220"/>
      <c r="V1080" s="18"/>
    </row>
    <row r="1081" s="1" customFormat="true" ht="66" hidden="false" customHeight="true" outlineLevel="0" collapsed="false">
      <c r="A1081" s="14" t="n">
        <f aca="false">A1080+1</f>
        <v>140</v>
      </c>
      <c r="B1081" s="18" t="s">
        <v>4555</v>
      </c>
      <c r="C1081" s="18" t="s">
        <v>682</v>
      </c>
      <c r="D1081" s="18" t="s">
        <v>4486</v>
      </c>
      <c r="E1081" s="18" t="s">
        <v>4487</v>
      </c>
      <c r="F1081" s="19" t="s">
        <v>4562</v>
      </c>
      <c r="G1081" s="67"/>
      <c r="H1081" s="76"/>
      <c r="I1081" s="77"/>
      <c r="J1081" s="78"/>
      <c r="K1081" s="76"/>
      <c r="L1081" s="77"/>
      <c r="M1081" s="78"/>
      <c r="N1081" s="79"/>
      <c r="O1081" s="80"/>
      <c r="P1081" s="219"/>
      <c r="Q1081" s="18" t="s">
        <v>1495</v>
      </c>
      <c r="R1081" s="18"/>
      <c r="S1081" s="18"/>
      <c r="T1081" s="18"/>
      <c r="U1081" s="220"/>
      <c r="V1081" s="18"/>
    </row>
    <row r="1082" s="1" customFormat="true" ht="66" hidden="false" customHeight="true" outlineLevel="0" collapsed="false">
      <c r="A1082" s="14" t="n">
        <f aca="false">A1081+1</f>
        <v>141</v>
      </c>
      <c r="B1082" s="18" t="s">
        <v>4555</v>
      </c>
      <c r="C1082" s="18" t="s">
        <v>682</v>
      </c>
      <c r="D1082" s="18" t="s">
        <v>4486</v>
      </c>
      <c r="E1082" s="18" t="s">
        <v>4487</v>
      </c>
      <c r="F1082" s="19" t="s">
        <v>4563</v>
      </c>
      <c r="G1082" s="67"/>
      <c r="H1082" s="76"/>
      <c r="I1082" s="77"/>
      <c r="J1082" s="78"/>
      <c r="K1082" s="76"/>
      <c r="L1082" s="77"/>
      <c r="M1082" s="78"/>
      <c r="N1082" s="79"/>
      <c r="O1082" s="80"/>
      <c r="P1082" s="219"/>
      <c r="Q1082" s="18" t="s">
        <v>1495</v>
      </c>
      <c r="R1082" s="18"/>
      <c r="S1082" s="18"/>
      <c r="T1082" s="18"/>
      <c r="U1082" s="220"/>
      <c r="V1082" s="18"/>
    </row>
    <row r="1083" s="1" customFormat="true" ht="66" hidden="false" customHeight="true" outlineLevel="0" collapsed="false">
      <c r="A1083" s="14" t="n">
        <f aca="false">A1082+1</f>
        <v>142</v>
      </c>
      <c r="B1083" s="18" t="s">
        <v>4555</v>
      </c>
      <c r="C1083" s="18" t="s">
        <v>682</v>
      </c>
      <c r="D1083" s="18" t="s">
        <v>4486</v>
      </c>
      <c r="E1083" s="18" t="s">
        <v>4487</v>
      </c>
      <c r="F1083" s="19" t="s">
        <v>4564</v>
      </c>
      <c r="G1083" s="67"/>
      <c r="H1083" s="76"/>
      <c r="I1083" s="77"/>
      <c r="J1083" s="78"/>
      <c r="K1083" s="76"/>
      <c r="L1083" s="77"/>
      <c r="M1083" s="78"/>
      <c r="N1083" s="79"/>
      <c r="O1083" s="80"/>
      <c r="P1083" s="219"/>
      <c r="Q1083" s="18" t="s">
        <v>1495</v>
      </c>
      <c r="R1083" s="18"/>
      <c r="S1083" s="18"/>
      <c r="T1083" s="18"/>
      <c r="U1083" s="220"/>
      <c r="V1083" s="18"/>
    </row>
    <row r="1084" s="1" customFormat="true" ht="66" hidden="false" customHeight="true" outlineLevel="0" collapsed="false">
      <c r="A1084" s="14" t="n">
        <f aca="false">A1083+1</f>
        <v>143</v>
      </c>
      <c r="B1084" s="18" t="s">
        <v>4555</v>
      </c>
      <c r="C1084" s="18" t="s">
        <v>682</v>
      </c>
      <c r="D1084" s="18" t="s">
        <v>4486</v>
      </c>
      <c r="E1084" s="18" t="s">
        <v>4487</v>
      </c>
      <c r="F1084" s="19" t="s">
        <v>4565</v>
      </c>
      <c r="G1084" s="67"/>
      <c r="H1084" s="76"/>
      <c r="I1084" s="77"/>
      <c r="J1084" s="78"/>
      <c r="K1084" s="76"/>
      <c r="L1084" s="77"/>
      <c r="M1084" s="78"/>
      <c r="N1084" s="79"/>
      <c r="O1084" s="80"/>
      <c r="P1084" s="219"/>
      <c r="Q1084" s="18" t="s">
        <v>1495</v>
      </c>
      <c r="R1084" s="18"/>
      <c r="S1084" s="18"/>
      <c r="T1084" s="18"/>
      <c r="U1084" s="220"/>
      <c r="V1084" s="18"/>
    </row>
    <row r="1085" s="1" customFormat="true" ht="66" hidden="false" customHeight="true" outlineLevel="0" collapsed="false">
      <c r="A1085" s="14" t="n">
        <f aca="false">A1084+1</f>
        <v>144</v>
      </c>
      <c r="B1085" s="18" t="s">
        <v>4555</v>
      </c>
      <c r="C1085" s="18" t="s">
        <v>682</v>
      </c>
      <c r="D1085" s="18" t="s">
        <v>4486</v>
      </c>
      <c r="E1085" s="18" t="s">
        <v>4487</v>
      </c>
      <c r="F1085" s="19" t="s">
        <v>4566</v>
      </c>
      <c r="G1085" s="67"/>
      <c r="H1085" s="76"/>
      <c r="I1085" s="77"/>
      <c r="J1085" s="78"/>
      <c r="K1085" s="76"/>
      <c r="L1085" s="77"/>
      <c r="M1085" s="78"/>
      <c r="N1085" s="79"/>
      <c r="O1085" s="80"/>
      <c r="P1085" s="219"/>
      <c r="Q1085" s="18" t="s">
        <v>1495</v>
      </c>
      <c r="R1085" s="18"/>
      <c r="S1085" s="18"/>
      <c r="T1085" s="18"/>
      <c r="U1085" s="220"/>
      <c r="V1085" s="18"/>
    </row>
    <row r="1086" s="1" customFormat="true" ht="66" hidden="false" customHeight="true" outlineLevel="0" collapsed="false">
      <c r="A1086" s="14" t="n">
        <f aca="false">A1085+1</f>
        <v>145</v>
      </c>
      <c r="B1086" s="18" t="s">
        <v>4555</v>
      </c>
      <c r="C1086" s="18" t="s">
        <v>682</v>
      </c>
      <c r="D1086" s="18" t="s">
        <v>4486</v>
      </c>
      <c r="E1086" s="18" t="s">
        <v>4487</v>
      </c>
      <c r="F1086" s="19" t="s">
        <v>4567</v>
      </c>
      <c r="G1086" s="67"/>
      <c r="H1086" s="76"/>
      <c r="I1086" s="77"/>
      <c r="J1086" s="78"/>
      <c r="K1086" s="76"/>
      <c r="L1086" s="77"/>
      <c r="M1086" s="78"/>
      <c r="N1086" s="79"/>
      <c r="O1086" s="80"/>
      <c r="P1086" s="219"/>
      <c r="Q1086" s="18" t="s">
        <v>1495</v>
      </c>
      <c r="R1086" s="18"/>
      <c r="S1086" s="18"/>
      <c r="T1086" s="18"/>
      <c r="U1086" s="220"/>
      <c r="V1086" s="18"/>
    </row>
    <row r="1087" s="1" customFormat="true" ht="78" hidden="false" customHeight="true" outlineLevel="0" collapsed="false">
      <c r="A1087" s="14" t="n">
        <f aca="false">A1086+1</f>
        <v>146</v>
      </c>
      <c r="B1087" s="18" t="s">
        <v>4568</v>
      </c>
      <c r="C1087" s="18" t="s">
        <v>682</v>
      </c>
      <c r="D1087" s="18" t="s">
        <v>4569</v>
      </c>
      <c r="E1087" s="18" t="s">
        <v>2005</v>
      </c>
      <c r="F1087" s="19" t="s">
        <v>4570</v>
      </c>
      <c r="G1087" s="67"/>
      <c r="H1087" s="76"/>
      <c r="I1087" s="77"/>
      <c r="J1087" s="78"/>
      <c r="K1087" s="76"/>
      <c r="L1087" s="77"/>
      <c r="M1087" s="78"/>
      <c r="N1087" s="79"/>
      <c r="O1087" s="80"/>
      <c r="P1087" s="219"/>
      <c r="Q1087" s="18" t="s">
        <v>1495</v>
      </c>
      <c r="R1087" s="18"/>
      <c r="S1087" s="18"/>
      <c r="T1087" s="18"/>
      <c r="U1087" s="220"/>
      <c r="V1087" s="18"/>
    </row>
    <row r="1088" s="1" customFormat="true" ht="78" hidden="false" customHeight="true" outlineLevel="0" collapsed="false">
      <c r="A1088" s="14" t="n">
        <f aca="false">A1087+1</f>
        <v>147</v>
      </c>
      <c r="B1088" s="18" t="s">
        <v>4571</v>
      </c>
      <c r="C1088" s="18" t="s">
        <v>682</v>
      </c>
      <c r="D1088" s="18" t="s">
        <v>4569</v>
      </c>
      <c r="E1088" s="18" t="s">
        <v>4572</v>
      </c>
      <c r="F1088" s="19" t="s">
        <v>4573</v>
      </c>
      <c r="G1088" s="67"/>
      <c r="H1088" s="76"/>
      <c r="I1088" s="77"/>
      <c r="J1088" s="78"/>
      <c r="K1088" s="76"/>
      <c r="L1088" s="77"/>
      <c r="M1088" s="78"/>
      <c r="N1088" s="79"/>
      <c r="O1088" s="80"/>
      <c r="P1088" s="219"/>
      <c r="Q1088" s="40" t="s">
        <v>4574</v>
      </c>
      <c r="R1088" s="18"/>
      <c r="S1088" s="18"/>
      <c r="T1088" s="18"/>
      <c r="U1088" s="220"/>
      <c r="V1088" s="18"/>
    </row>
    <row r="1089" s="1" customFormat="true" ht="78" hidden="false" customHeight="true" outlineLevel="0" collapsed="false">
      <c r="A1089" s="14" t="n">
        <f aca="false">A1088+1</f>
        <v>148</v>
      </c>
      <c r="B1089" s="18" t="s">
        <v>4575</v>
      </c>
      <c r="C1089" s="18" t="s">
        <v>682</v>
      </c>
      <c r="D1089" s="18" t="s">
        <v>4569</v>
      </c>
      <c r="E1089" s="18" t="s">
        <v>3685</v>
      </c>
      <c r="F1089" s="19" t="s">
        <v>4576</v>
      </c>
      <c r="G1089" s="67"/>
      <c r="H1089" s="76"/>
      <c r="I1089" s="77"/>
      <c r="J1089" s="78"/>
      <c r="K1089" s="76"/>
      <c r="L1089" s="77"/>
      <c r="M1089" s="78"/>
      <c r="N1089" s="79"/>
      <c r="O1089" s="80"/>
      <c r="P1089" s="219"/>
      <c r="Q1089" s="40" t="s">
        <v>4577</v>
      </c>
      <c r="R1089" s="18"/>
      <c r="S1089" s="18"/>
      <c r="T1089" s="18"/>
      <c r="U1089" s="220"/>
      <c r="V1089" s="18"/>
    </row>
    <row r="1090" s="1" customFormat="true" ht="78" hidden="false" customHeight="true" outlineLevel="0" collapsed="false">
      <c r="A1090" s="14" t="n">
        <f aca="false">A1089+1</f>
        <v>149</v>
      </c>
      <c r="B1090" s="18" t="s">
        <v>4578</v>
      </c>
      <c r="C1090" s="18" t="s">
        <v>682</v>
      </c>
      <c r="D1090" s="18" t="s">
        <v>4569</v>
      </c>
      <c r="E1090" s="18" t="s">
        <v>4579</v>
      </c>
      <c r="F1090" s="19" t="s">
        <v>4580</v>
      </c>
      <c r="G1090" s="67"/>
      <c r="H1090" s="76"/>
      <c r="I1090" s="77"/>
      <c r="J1090" s="78"/>
      <c r="K1090" s="76"/>
      <c r="L1090" s="77"/>
      <c r="M1090" s="78"/>
      <c r="N1090" s="79"/>
      <c r="O1090" s="80"/>
      <c r="P1090" s="219"/>
      <c r="Q1090" s="40" t="s">
        <v>4581</v>
      </c>
      <c r="R1090" s="18"/>
      <c r="S1090" s="18"/>
      <c r="T1090" s="18"/>
      <c r="U1090" s="220"/>
      <c r="V1090" s="18"/>
    </row>
    <row r="1091" s="1" customFormat="true" ht="78" hidden="false" customHeight="true" outlineLevel="0" collapsed="false">
      <c r="A1091" s="14" t="n">
        <f aca="false">A1090+1</f>
        <v>150</v>
      </c>
      <c r="B1091" s="18" t="s">
        <v>4582</v>
      </c>
      <c r="C1091" s="18" t="s">
        <v>682</v>
      </c>
      <c r="D1091" s="18" t="s">
        <v>4569</v>
      </c>
      <c r="E1091" s="18" t="s">
        <v>2023</v>
      </c>
      <c r="F1091" s="19" t="s">
        <v>4583</v>
      </c>
      <c r="G1091" s="67"/>
      <c r="H1091" s="76"/>
      <c r="I1091" s="77"/>
      <c r="J1091" s="78"/>
      <c r="K1091" s="76"/>
      <c r="L1091" s="77"/>
      <c r="M1091" s="78"/>
      <c r="N1091" s="79"/>
      <c r="O1091" s="80"/>
      <c r="P1091" s="219"/>
      <c r="Q1091" s="40" t="s">
        <v>4584</v>
      </c>
      <c r="R1091" s="18"/>
      <c r="S1091" s="18"/>
      <c r="T1091" s="18"/>
      <c r="U1091" s="220"/>
      <c r="V1091" s="18"/>
    </row>
    <row r="1092" s="1" customFormat="true" ht="69.75" hidden="false" customHeight="true" outlineLevel="0" collapsed="false">
      <c r="A1092" s="14" t="n">
        <f aca="false">A1091+1</f>
        <v>151</v>
      </c>
      <c r="B1092" s="18" t="s">
        <v>4585</v>
      </c>
      <c r="C1092" s="18" t="s">
        <v>682</v>
      </c>
      <c r="D1092" s="18" t="s">
        <v>4569</v>
      </c>
      <c r="E1092" s="18" t="s">
        <v>4586</v>
      </c>
      <c r="F1092" s="19" t="s">
        <v>4587</v>
      </c>
      <c r="G1092" s="67"/>
      <c r="H1092" s="76"/>
      <c r="I1092" s="77"/>
      <c r="J1092" s="78"/>
      <c r="K1092" s="76"/>
      <c r="L1092" s="77"/>
      <c r="M1092" s="78"/>
      <c r="N1092" s="79"/>
      <c r="O1092" s="80"/>
      <c r="P1092" s="219"/>
      <c r="Q1092" s="40" t="s">
        <v>4588</v>
      </c>
      <c r="R1092" s="18"/>
      <c r="S1092" s="18"/>
      <c r="T1092" s="18"/>
      <c r="U1092" s="220"/>
      <c r="V1092" s="18"/>
    </row>
    <row r="1093" s="1" customFormat="true" ht="69.75" hidden="false" customHeight="true" outlineLevel="0" collapsed="false">
      <c r="A1093" s="14" t="n">
        <f aca="false">A1092+1</f>
        <v>152</v>
      </c>
      <c r="B1093" s="18" t="s">
        <v>4589</v>
      </c>
      <c r="C1093" s="18" t="s">
        <v>682</v>
      </c>
      <c r="D1093" s="18" t="s">
        <v>4569</v>
      </c>
      <c r="E1093" s="18" t="s">
        <v>2843</v>
      </c>
      <c r="F1093" s="19" t="s">
        <v>4590</v>
      </c>
      <c r="G1093" s="67"/>
      <c r="H1093" s="76"/>
      <c r="I1093" s="77"/>
      <c r="J1093" s="78"/>
      <c r="K1093" s="76"/>
      <c r="L1093" s="77"/>
      <c r="M1093" s="78"/>
      <c r="N1093" s="79"/>
      <c r="O1093" s="80"/>
      <c r="P1093" s="219"/>
      <c r="Q1093" s="18" t="s">
        <v>4591</v>
      </c>
      <c r="R1093" s="18"/>
      <c r="S1093" s="18"/>
      <c r="T1093" s="18"/>
      <c r="U1093" s="220"/>
      <c r="V1093" s="18"/>
    </row>
    <row r="1094" s="1" customFormat="true" ht="69.75" hidden="false" customHeight="true" outlineLevel="0" collapsed="false">
      <c r="A1094" s="14" t="n">
        <f aca="false">A1093+1</f>
        <v>153</v>
      </c>
      <c r="B1094" s="18" t="s">
        <v>4592</v>
      </c>
      <c r="C1094" s="19" t="s">
        <v>885</v>
      </c>
      <c r="D1094" s="19" t="s">
        <v>4593</v>
      </c>
      <c r="E1094" s="18" t="s">
        <v>4594</v>
      </c>
      <c r="F1094" s="19" t="s">
        <v>4595</v>
      </c>
      <c r="G1094" s="67"/>
      <c r="H1094" s="76"/>
      <c r="I1094" s="77"/>
      <c r="J1094" s="78"/>
      <c r="K1094" s="76"/>
      <c r="L1094" s="77"/>
      <c r="M1094" s="78"/>
      <c r="N1094" s="79"/>
      <c r="O1094" s="80"/>
      <c r="P1094" s="219"/>
      <c r="Q1094" s="40" t="s">
        <v>4596</v>
      </c>
      <c r="R1094" s="18"/>
      <c r="S1094" s="18"/>
      <c r="T1094" s="18"/>
      <c r="U1094" s="220"/>
      <c r="V1094" s="18"/>
    </row>
    <row r="1095" s="1" customFormat="true" ht="87.75" hidden="false" customHeight="true" outlineLevel="0" collapsed="false">
      <c r="A1095" s="14" t="n">
        <f aca="false">A1094+1</f>
        <v>154</v>
      </c>
      <c r="B1095" s="18" t="s">
        <v>4597</v>
      </c>
      <c r="C1095" s="18" t="s">
        <v>682</v>
      </c>
      <c r="D1095" s="19" t="s">
        <v>4598</v>
      </c>
      <c r="E1095" s="18" t="s">
        <v>4599</v>
      </c>
      <c r="F1095" s="19" t="s">
        <v>4600</v>
      </c>
      <c r="G1095" s="67"/>
      <c r="H1095" s="76"/>
      <c r="I1095" s="77"/>
      <c r="J1095" s="78"/>
      <c r="K1095" s="76"/>
      <c r="L1095" s="77"/>
      <c r="M1095" s="78"/>
      <c r="N1095" s="79"/>
      <c r="O1095" s="80"/>
      <c r="P1095" s="219"/>
      <c r="Q1095" s="40" t="s">
        <v>4601</v>
      </c>
      <c r="R1095" s="18"/>
      <c r="S1095" s="18"/>
      <c r="T1095" s="18"/>
      <c r="U1095" s="220"/>
      <c r="V1095" s="18"/>
    </row>
    <row r="1096" s="1" customFormat="true" ht="85.5" hidden="false" customHeight="true" outlineLevel="0" collapsed="false">
      <c r="A1096" s="14" t="n">
        <f aca="false">A1095+1</f>
        <v>155</v>
      </c>
      <c r="B1096" s="18" t="s">
        <v>4602</v>
      </c>
      <c r="C1096" s="18" t="s">
        <v>4367</v>
      </c>
      <c r="D1096" s="18" t="s">
        <v>4376</v>
      </c>
      <c r="E1096" s="18" t="s">
        <v>2843</v>
      </c>
      <c r="F1096" s="19" t="s">
        <v>4603</v>
      </c>
      <c r="G1096" s="67"/>
      <c r="H1096" s="76"/>
      <c r="I1096" s="77"/>
      <c r="J1096" s="78"/>
      <c r="K1096" s="76"/>
      <c r="L1096" s="77"/>
      <c r="M1096" s="78"/>
      <c r="N1096" s="79"/>
      <c r="O1096" s="80"/>
      <c r="P1096" s="219"/>
      <c r="Q1096" s="18" t="s">
        <v>4604</v>
      </c>
      <c r="R1096" s="18"/>
      <c r="S1096" s="18"/>
      <c r="T1096" s="18"/>
      <c r="U1096" s="220"/>
      <c r="V1096" s="18"/>
    </row>
    <row r="1097" s="1" customFormat="true" ht="25.5" hidden="false" customHeight="true" outlineLevel="0" collapsed="false">
      <c r="A1097" s="14" t="n">
        <f aca="false">A1096+1</f>
        <v>156</v>
      </c>
      <c r="B1097" s="18" t="s">
        <v>4605</v>
      </c>
      <c r="C1097" s="18" t="s">
        <v>682</v>
      </c>
      <c r="D1097" s="19" t="s">
        <v>4606</v>
      </c>
      <c r="E1097" s="18" t="s">
        <v>4599</v>
      </c>
      <c r="F1097" s="19" t="s">
        <v>4607</v>
      </c>
      <c r="G1097" s="67"/>
      <c r="H1097" s="76"/>
      <c r="I1097" s="77"/>
      <c r="J1097" s="78"/>
      <c r="K1097" s="76"/>
      <c r="L1097" s="77"/>
      <c r="M1097" s="78"/>
      <c r="N1097" s="79"/>
      <c r="O1097" s="80"/>
      <c r="P1097" s="219"/>
      <c r="Q1097" s="18" t="s">
        <v>4608</v>
      </c>
      <c r="R1097" s="18"/>
      <c r="S1097" s="18"/>
      <c r="T1097" s="18"/>
      <c r="U1097" s="220"/>
      <c r="V1097" s="18"/>
    </row>
    <row r="1098" s="1" customFormat="true" ht="25.5" hidden="false" customHeight="true" outlineLevel="0" collapsed="false">
      <c r="A1098" s="14" t="n">
        <f aca="false">A1097+1</f>
        <v>157</v>
      </c>
      <c r="B1098" s="18" t="s">
        <v>4609</v>
      </c>
      <c r="C1098" s="18" t="s">
        <v>57</v>
      </c>
      <c r="D1098" s="18" t="s">
        <v>4120</v>
      </c>
      <c r="E1098" s="18"/>
      <c r="F1098" s="19" t="s">
        <v>4610</v>
      </c>
      <c r="G1098" s="67"/>
      <c r="H1098" s="76"/>
      <c r="I1098" s="77"/>
      <c r="J1098" s="78"/>
      <c r="K1098" s="76"/>
      <c r="L1098" s="77"/>
      <c r="M1098" s="78"/>
      <c r="N1098" s="79"/>
      <c r="O1098" s="80"/>
      <c r="P1098" s="219"/>
      <c r="Q1098" s="18" t="s">
        <v>4611</v>
      </c>
      <c r="R1098" s="18"/>
      <c r="S1098" s="18"/>
      <c r="T1098" s="18"/>
      <c r="U1098" s="220"/>
      <c r="V1098" s="18"/>
    </row>
    <row r="1099" s="1" customFormat="true" ht="25.5" hidden="false" customHeight="true" outlineLevel="0" collapsed="false">
      <c r="A1099" s="14" t="n">
        <f aca="false">A1098+1</f>
        <v>158</v>
      </c>
      <c r="B1099" s="18" t="s">
        <v>4612</v>
      </c>
      <c r="C1099" s="34" t="s">
        <v>885</v>
      </c>
      <c r="D1099" s="34" t="s">
        <v>214</v>
      </c>
      <c r="E1099" s="18"/>
      <c r="F1099" s="34" t="s">
        <v>4613</v>
      </c>
      <c r="G1099" s="67"/>
      <c r="H1099" s="76"/>
      <c r="I1099" s="77"/>
      <c r="J1099" s="78"/>
      <c r="K1099" s="76"/>
      <c r="L1099" s="77"/>
      <c r="M1099" s="78"/>
      <c r="N1099" s="79"/>
      <c r="O1099" s="80"/>
      <c r="P1099" s="219"/>
      <c r="Q1099" s="18" t="s">
        <v>4614</v>
      </c>
      <c r="R1099" s="18"/>
      <c r="S1099" s="18"/>
      <c r="T1099" s="18"/>
      <c r="U1099" s="220"/>
      <c r="V1099" s="18"/>
    </row>
    <row r="1100" s="1" customFormat="true" ht="25.5" hidden="false" customHeight="true" outlineLevel="0" collapsed="false">
      <c r="A1100" s="14" t="n">
        <f aca="false">A1099+1</f>
        <v>159</v>
      </c>
      <c r="B1100" s="18"/>
      <c r="C1100" s="34" t="s">
        <v>885</v>
      </c>
      <c r="D1100" s="34" t="s">
        <v>214</v>
      </c>
      <c r="E1100" s="18"/>
      <c r="F1100" s="34" t="s">
        <v>4615</v>
      </c>
      <c r="G1100" s="67"/>
      <c r="H1100" s="76"/>
      <c r="I1100" s="77"/>
      <c r="J1100" s="78"/>
      <c r="K1100" s="76"/>
      <c r="L1100" s="77"/>
      <c r="M1100" s="78"/>
      <c r="N1100" s="79"/>
      <c r="O1100" s="80"/>
      <c r="P1100" s="219"/>
      <c r="Q1100" s="18" t="s">
        <v>1495</v>
      </c>
      <c r="R1100" s="18"/>
      <c r="S1100" s="18"/>
      <c r="T1100" s="18"/>
      <c r="U1100" s="220"/>
      <c r="V1100" s="18"/>
    </row>
    <row r="1101" s="1" customFormat="true" ht="25.5" hidden="false" customHeight="true" outlineLevel="0" collapsed="false">
      <c r="A1101" s="14" t="n">
        <f aca="false">A1100+1</f>
        <v>160</v>
      </c>
      <c r="B1101" s="18" t="s">
        <v>4616</v>
      </c>
      <c r="C1101" s="18" t="s">
        <v>4367</v>
      </c>
      <c r="D1101" s="18" t="s">
        <v>4617</v>
      </c>
      <c r="E1101" s="18"/>
      <c r="F1101" s="19" t="s">
        <v>4377</v>
      </c>
      <c r="G1101" s="67"/>
      <c r="H1101" s="76"/>
      <c r="I1101" s="77"/>
      <c r="J1101" s="78"/>
      <c r="K1101" s="76"/>
      <c r="L1101" s="77"/>
      <c r="M1101" s="78"/>
      <c r="N1101" s="79"/>
      <c r="O1101" s="80"/>
      <c r="P1101" s="219"/>
      <c r="Q1101" s="18" t="s">
        <v>1495</v>
      </c>
      <c r="R1101" s="18"/>
      <c r="S1101" s="18"/>
      <c r="T1101" s="18"/>
      <c r="U1101" s="220"/>
      <c r="V1101" s="18"/>
    </row>
    <row r="1102" s="1" customFormat="true" ht="25.5" hidden="false" customHeight="true" outlineLevel="0" collapsed="false">
      <c r="A1102" s="14" t="n">
        <f aca="false">A1101+1</f>
        <v>161</v>
      </c>
      <c r="B1102" s="18" t="s">
        <v>4618</v>
      </c>
      <c r="C1102" s="18" t="s">
        <v>4367</v>
      </c>
      <c r="D1102" s="18" t="s">
        <v>4376</v>
      </c>
      <c r="E1102" s="18" t="s">
        <v>2773</v>
      </c>
      <c r="F1102" s="19" t="s">
        <v>4619</v>
      </c>
      <c r="G1102" s="67"/>
      <c r="H1102" s="76"/>
      <c r="I1102" s="77"/>
      <c r="J1102" s="78"/>
      <c r="K1102" s="76"/>
      <c r="L1102" s="77"/>
      <c r="M1102" s="78"/>
      <c r="N1102" s="79"/>
      <c r="O1102" s="80"/>
      <c r="P1102" s="219"/>
      <c r="Q1102" s="18" t="s">
        <v>1495</v>
      </c>
      <c r="R1102" s="18"/>
      <c r="S1102" s="18"/>
      <c r="T1102" s="18"/>
      <c r="U1102" s="220"/>
      <c r="V1102" s="18"/>
    </row>
    <row r="1103" s="1" customFormat="true" ht="25.5" hidden="false" customHeight="true" outlineLevel="0" collapsed="false">
      <c r="A1103" s="14" t="n">
        <f aca="false">A1102+1</f>
        <v>162</v>
      </c>
      <c r="B1103" s="18" t="s">
        <v>4620</v>
      </c>
      <c r="C1103" s="18" t="s">
        <v>4367</v>
      </c>
      <c r="D1103" s="18" t="s">
        <v>4376</v>
      </c>
      <c r="E1103" s="18" t="s">
        <v>4621</v>
      </c>
      <c r="F1103" s="19" t="s">
        <v>4619</v>
      </c>
      <c r="G1103" s="67"/>
      <c r="H1103" s="76"/>
      <c r="I1103" s="77"/>
      <c r="J1103" s="78"/>
      <c r="K1103" s="76"/>
      <c r="L1103" s="77"/>
      <c r="M1103" s="78"/>
      <c r="N1103" s="79"/>
      <c r="O1103" s="80"/>
      <c r="P1103" s="219"/>
      <c r="Q1103" s="18" t="s">
        <v>1495</v>
      </c>
      <c r="R1103" s="18"/>
      <c r="S1103" s="18"/>
      <c r="T1103" s="18"/>
      <c r="U1103" s="220"/>
      <c r="V1103" s="18"/>
    </row>
    <row r="1104" s="1" customFormat="true" ht="25.5" hidden="false" customHeight="true" outlineLevel="0" collapsed="false">
      <c r="A1104" s="14" t="n">
        <f aca="false">A1103+1</f>
        <v>163</v>
      </c>
      <c r="B1104" s="18" t="s">
        <v>4622</v>
      </c>
      <c r="C1104" s="18" t="s">
        <v>4367</v>
      </c>
      <c r="D1104" s="18" t="s">
        <v>4376</v>
      </c>
      <c r="E1104" s="18" t="s">
        <v>73</v>
      </c>
      <c r="F1104" s="19" t="s">
        <v>4619</v>
      </c>
      <c r="G1104" s="67"/>
      <c r="H1104" s="76"/>
      <c r="I1104" s="77"/>
      <c r="J1104" s="78"/>
      <c r="K1104" s="76"/>
      <c r="L1104" s="77"/>
      <c r="M1104" s="78"/>
      <c r="N1104" s="79"/>
      <c r="O1104" s="80"/>
      <c r="P1104" s="219"/>
      <c r="Q1104" s="18" t="s">
        <v>1495</v>
      </c>
      <c r="R1104" s="18"/>
      <c r="S1104" s="18"/>
      <c r="T1104" s="18"/>
      <c r="U1104" s="220"/>
      <c r="V1104" s="18"/>
    </row>
    <row r="1105" s="1" customFormat="true" ht="25.5" hidden="false" customHeight="true" outlineLevel="0" collapsed="false">
      <c r="A1105" s="14" t="n">
        <f aca="false">A1104+1</f>
        <v>164</v>
      </c>
      <c r="B1105" s="18" t="s">
        <v>4623</v>
      </c>
      <c r="C1105" s="18" t="s">
        <v>4367</v>
      </c>
      <c r="D1105" s="19" t="s">
        <v>4624</v>
      </c>
      <c r="E1105" s="18" t="s">
        <v>4599</v>
      </c>
      <c r="F1105" s="19" t="s">
        <v>4625</v>
      </c>
      <c r="G1105" s="67"/>
      <c r="H1105" s="76"/>
      <c r="I1105" s="77"/>
      <c r="J1105" s="78"/>
      <c r="K1105" s="76"/>
      <c r="L1105" s="77"/>
      <c r="M1105" s="78"/>
      <c r="N1105" s="79"/>
      <c r="O1105" s="80"/>
      <c r="P1105" s="219"/>
      <c r="Q1105" s="18" t="s">
        <v>1495</v>
      </c>
      <c r="R1105" s="18"/>
      <c r="S1105" s="18"/>
      <c r="T1105" s="18"/>
      <c r="U1105" s="220"/>
      <c r="V1105" s="18"/>
    </row>
    <row r="1106" s="1" customFormat="true" ht="25.5" hidden="false" customHeight="true" outlineLevel="0" collapsed="false">
      <c r="A1106" s="14" t="n">
        <f aca="false">A1105+1</f>
        <v>165</v>
      </c>
      <c r="B1106" s="18" t="s">
        <v>4626</v>
      </c>
      <c r="C1106" s="18" t="s">
        <v>4367</v>
      </c>
      <c r="D1106" s="19" t="s">
        <v>4624</v>
      </c>
      <c r="E1106" s="18" t="s">
        <v>4599</v>
      </c>
      <c r="F1106" s="19" t="s">
        <v>4625</v>
      </c>
      <c r="G1106" s="67"/>
      <c r="H1106" s="76"/>
      <c r="I1106" s="77"/>
      <c r="J1106" s="78"/>
      <c r="K1106" s="76"/>
      <c r="L1106" s="77"/>
      <c r="M1106" s="78"/>
      <c r="N1106" s="79"/>
      <c r="O1106" s="80"/>
      <c r="P1106" s="219"/>
      <c r="Q1106" s="18" t="s">
        <v>1495</v>
      </c>
      <c r="R1106" s="18"/>
      <c r="S1106" s="18"/>
      <c r="T1106" s="18"/>
      <c r="U1106" s="220"/>
      <c r="V1106" s="18"/>
    </row>
    <row r="1107" s="1" customFormat="true" ht="25.5" hidden="false" customHeight="true" outlineLevel="0" collapsed="false">
      <c r="A1107" s="14" t="n">
        <f aca="false">A1106+1</f>
        <v>166</v>
      </c>
      <c r="B1107" s="18" t="s">
        <v>4627</v>
      </c>
      <c r="C1107" s="18" t="s">
        <v>682</v>
      </c>
      <c r="D1107" s="18" t="s">
        <v>4628</v>
      </c>
      <c r="E1107" s="18" t="s">
        <v>2405</v>
      </c>
      <c r="F1107" s="19" t="s">
        <v>4629</v>
      </c>
      <c r="G1107" s="67"/>
      <c r="H1107" s="76"/>
      <c r="I1107" s="77"/>
      <c r="J1107" s="78"/>
      <c r="K1107" s="76"/>
      <c r="L1107" s="77"/>
      <c r="M1107" s="78"/>
      <c r="N1107" s="79"/>
      <c r="O1107" s="80"/>
      <c r="P1107" s="219"/>
      <c r="Q1107" s="18" t="s">
        <v>1495</v>
      </c>
      <c r="R1107" s="18"/>
      <c r="S1107" s="18"/>
      <c r="T1107" s="18"/>
      <c r="U1107" s="220"/>
      <c r="V1107" s="18"/>
    </row>
    <row r="1108" s="1" customFormat="true" ht="25.5" hidden="false" customHeight="true" outlineLevel="0" collapsed="false">
      <c r="A1108" s="221"/>
      <c r="B1108" s="18"/>
      <c r="C1108" s="18"/>
      <c r="D1108" s="18"/>
      <c r="E1108" s="18"/>
      <c r="F1108" s="19"/>
      <c r="G1108" s="67"/>
      <c r="H1108" s="76"/>
      <c r="I1108" s="77"/>
      <c r="J1108" s="78"/>
      <c r="K1108" s="76"/>
      <c r="L1108" s="77"/>
      <c r="M1108" s="78"/>
      <c r="N1108" s="79"/>
      <c r="O1108" s="80"/>
      <c r="P1108" s="219"/>
      <c r="Q1108" s="18"/>
      <c r="R1108" s="18"/>
      <c r="S1108" s="18"/>
      <c r="T1108" s="18"/>
      <c r="U1108" s="220"/>
      <c r="V1108" s="18"/>
    </row>
    <row r="1109" s="1" customFormat="true" ht="25.5" hidden="false" customHeight="true" outlineLevel="0" collapsed="false">
      <c r="A1109" s="221"/>
      <c r="B1109" s="18"/>
      <c r="C1109" s="18"/>
      <c r="D1109" s="18"/>
      <c r="E1109" s="18"/>
      <c r="F1109" s="19"/>
      <c r="G1109" s="67"/>
      <c r="H1109" s="76"/>
      <c r="I1109" s="77"/>
      <c r="J1109" s="78"/>
      <c r="K1109" s="76"/>
      <c r="L1109" s="77"/>
      <c r="M1109" s="78"/>
      <c r="N1109" s="79"/>
      <c r="O1109" s="80"/>
      <c r="P1109" s="219"/>
      <c r="Q1109" s="18"/>
      <c r="R1109" s="18"/>
      <c r="S1109" s="18"/>
      <c r="T1109" s="18"/>
      <c r="U1109" s="220"/>
      <c r="V1109" s="18"/>
    </row>
    <row r="1110" s="1" customFormat="true" ht="25.5" hidden="false" customHeight="true" outlineLevel="0" collapsed="false">
      <c r="A1110" s="221"/>
      <c r="B1110" s="18"/>
      <c r="C1110" s="18"/>
      <c r="D1110" s="18"/>
      <c r="E1110" s="18"/>
      <c r="F1110" s="19"/>
      <c r="G1110" s="67"/>
      <c r="H1110" s="76"/>
      <c r="I1110" s="77"/>
      <c r="J1110" s="78"/>
      <c r="K1110" s="76"/>
      <c r="L1110" s="77"/>
      <c r="M1110" s="78"/>
      <c r="N1110" s="79"/>
      <c r="O1110" s="80"/>
      <c r="P1110" s="219"/>
      <c r="Q1110" s="18"/>
      <c r="R1110" s="18"/>
      <c r="S1110" s="18"/>
      <c r="T1110" s="18"/>
      <c r="U1110" s="220"/>
      <c r="V1110" s="18"/>
    </row>
    <row r="1111" s="1" customFormat="true" ht="25.5" hidden="false" customHeight="true" outlineLevel="0" collapsed="false">
      <c r="A1111" s="221"/>
      <c r="B1111" s="18"/>
      <c r="C1111" s="18"/>
      <c r="D1111" s="18"/>
      <c r="E1111" s="18"/>
      <c r="F1111" s="19"/>
      <c r="G1111" s="67"/>
      <c r="H1111" s="76"/>
      <c r="I1111" s="77"/>
      <c r="J1111" s="78"/>
      <c r="K1111" s="76"/>
      <c r="L1111" s="77"/>
      <c r="M1111" s="78"/>
      <c r="N1111" s="79"/>
      <c r="O1111" s="80"/>
      <c r="P1111" s="219"/>
      <c r="Q1111" s="18"/>
      <c r="R1111" s="18"/>
      <c r="S1111" s="18"/>
      <c r="T1111" s="18"/>
      <c r="U1111" s="220"/>
      <c r="V1111" s="18"/>
    </row>
    <row r="1112" s="1" customFormat="true" ht="25.5" hidden="false" customHeight="true" outlineLevel="0" collapsed="false">
      <c r="A1112" s="221"/>
      <c r="B1112" s="18"/>
      <c r="C1112" s="18"/>
      <c r="D1112" s="18"/>
      <c r="E1112" s="18"/>
      <c r="F1112" s="19"/>
      <c r="G1112" s="67"/>
      <c r="H1112" s="76"/>
      <c r="I1112" s="77"/>
      <c r="J1112" s="78"/>
      <c r="K1112" s="76"/>
      <c r="L1112" s="77"/>
      <c r="M1112" s="78"/>
      <c r="N1112" s="79"/>
      <c r="O1112" s="80"/>
      <c r="P1112" s="219"/>
      <c r="Q1112" s="18"/>
      <c r="R1112" s="18"/>
      <c r="S1112" s="18"/>
      <c r="T1112" s="18"/>
      <c r="U1112" s="220"/>
      <c r="V1112" s="18"/>
    </row>
    <row r="1113" s="1" customFormat="true" ht="25.5" hidden="false" customHeight="true" outlineLevel="0" collapsed="false">
      <c r="A1113" s="221" t="s">
        <v>191</v>
      </c>
      <c r="B1113" s="18" t="s">
        <v>191</v>
      </c>
      <c r="C1113" s="18"/>
      <c r="D1113" s="18"/>
      <c r="E1113" s="18"/>
      <c r="F1113" s="18"/>
      <c r="G1113" s="78"/>
      <c r="H1113" s="76"/>
      <c r="I1113" s="77"/>
      <c r="J1113" s="78"/>
      <c r="K1113" s="76"/>
      <c r="L1113" s="77"/>
      <c r="M1113" s="78"/>
      <c r="N1113" s="79"/>
      <c r="O1113" s="80"/>
      <c r="P1113" s="219"/>
      <c r="Q1113" s="18"/>
      <c r="R1113" s="18"/>
      <c r="S1113" s="18"/>
      <c r="T1113" s="18"/>
      <c r="U1113" s="220"/>
      <c r="V1113" s="18"/>
    </row>
    <row r="1114" s="110" customFormat="true" ht="39" hidden="false" customHeight="true" outlineLevel="0" collapsed="false">
      <c r="A1114" s="222" t="s">
        <v>4630</v>
      </c>
      <c r="B1114" s="222"/>
      <c r="C1114" s="222"/>
      <c r="D1114" s="222"/>
      <c r="E1114" s="223"/>
      <c r="F1114" s="223"/>
      <c r="G1114" s="224" t="n">
        <f aca="false">SUM(G942:G1113)</f>
        <v>8868039.37</v>
      </c>
      <c r="H1114" s="126" t="n">
        <f aca="false">SUM(H942:H1033)</f>
        <v>316244.36</v>
      </c>
      <c r="I1114" s="225" t="n">
        <f aca="false">SUM(I942:I1033)</f>
        <v>0</v>
      </c>
      <c r="J1114" s="224" t="n">
        <f aca="false">SUM(J942:J1033)</f>
        <v>0</v>
      </c>
      <c r="K1114" s="126" t="n">
        <f aca="false">SUM(K942:K1033)</f>
        <v>0</v>
      </c>
      <c r="L1114" s="225" t="n">
        <f aca="false">SUM(L942:L1033)</f>
        <v>0</v>
      </c>
      <c r="M1114" s="224" t="n">
        <f aca="false">SUM(M942:M1033)</f>
        <v>0</v>
      </c>
      <c r="N1114" s="226" t="n">
        <f aca="false">SUM(N942:N1033)</f>
        <v>0</v>
      </c>
      <c r="O1114" s="227" t="n">
        <f aca="false">SUM(O942:O1033)</f>
        <v>0</v>
      </c>
      <c r="P1114" s="228" t="n">
        <f aca="false">SUM(P942:P1033)</f>
        <v>0</v>
      </c>
      <c r="Q1114" s="184" t="n">
        <f aca="false">SUM(H1114-K1114)</f>
        <v>316244.36</v>
      </c>
      <c r="R1114" s="24"/>
      <c r="S1114" s="24"/>
      <c r="T1114" s="24"/>
      <c r="U1114" s="229"/>
      <c r="V1114" s="18"/>
    </row>
    <row r="1115" s="1" customFormat="true" ht="39" hidden="false" customHeight="true" outlineLevel="0" collapsed="false">
      <c r="A1115" s="230"/>
      <c r="B1115" s="231"/>
      <c r="C1115" s="232"/>
      <c r="D1115" s="232"/>
      <c r="E1115" s="233"/>
      <c r="F1115" s="233"/>
      <c r="G1115" s="234"/>
      <c r="H1115" s="76"/>
      <c r="I1115" s="234"/>
      <c r="J1115" s="234"/>
      <c r="K1115" s="76"/>
      <c r="L1115" s="234"/>
      <c r="M1115" s="234"/>
      <c r="N1115" s="197"/>
      <c r="O1115" s="235"/>
      <c r="P1115" s="235"/>
      <c r="Q1115" s="136"/>
      <c r="R1115" s="18"/>
      <c r="S1115" s="18"/>
      <c r="T1115" s="18"/>
      <c r="U1115" s="233"/>
      <c r="V1115" s="18"/>
    </row>
    <row r="1116" s="1" customFormat="true" ht="74.25" hidden="false" customHeight="true" outlineLevel="0" collapsed="false">
      <c r="A1116" s="236" t="n">
        <v>1</v>
      </c>
      <c r="B1116" s="19" t="s">
        <v>4631</v>
      </c>
      <c r="C1116" s="19" t="s">
        <v>25</v>
      </c>
      <c r="D1116" s="19" t="s">
        <v>4632</v>
      </c>
      <c r="E1116" s="19" t="s">
        <v>4633</v>
      </c>
      <c r="F1116" s="19" t="s">
        <v>4634</v>
      </c>
      <c r="G1116" s="67" t="n">
        <v>402626.47</v>
      </c>
      <c r="H1116" s="76" t="n">
        <v>402626.47</v>
      </c>
      <c r="I1116" s="69"/>
      <c r="J1116" s="67"/>
      <c r="K1116" s="76" t="n">
        <v>402626.47</v>
      </c>
      <c r="L1116" s="69"/>
      <c r="M1116" s="67"/>
      <c r="N1116" s="70"/>
      <c r="O1116" s="71"/>
      <c r="P1116" s="237"/>
      <c r="Q1116" s="18" t="s">
        <v>4635</v>
      </c>
      <c r="R1116" s="18"/>
      <c r="S1116" s="18"/>
      <c r="T1116" s="18"/>
      <c r="U1116" s="238"/>
      <c r="V1116" s="18" t="s">
        <v>4636</v>
      </c>
    </row>
    <row r="1117" s="1" customFormat="true" ht="55.5" hidden="false" customHeight="true" outlineLevel="0" collapsed="false">
      <c r="A1117" s="239" t="n">
        <v>2</v>
      </c>
      <c r="B1117" s="18" t="s">
        <v>4637</v>
      </c>
      <c r="C1117" s="18" t="s">
        <v>25</v>
      </c>
      <c r="D1117" s="18" t="s">
        <v>4638</v>
      </c>
      <c r="E1117" s="18" t="s">
        <v>1917</v>
      </c>
      <c r="F1117" s="18" t="s">
        <v>4639</v>
      </c>
      <c r="G1117" s="78" t="n">
        <v>19315</v>
      </c>
      <c r="H1117" s="76" t="n">
        <v>19315</v>
      </c>
      <c r="I1117" s="77"/>
      <c r="J1117" s="78"/>
      <c r="K1117" s="76" t="n">
        <v>19315</v>
      </c>
      <c r="L1117" s="77"/>
      <c r="M1117" s="78"/>
      <c r="N1117" s="79"/>
      <c r="O1117" s="80"/>
      <c r="P1117" s="219"/>
      <c r="Q1117" s="18" t="s">
        <v>4640</v>
      </c>
      <c r="R1117" s="18"/>
      <c r="S1117" s="18"/>
      <c r="T1117" s="18"/>
      <c r="U1117" s="240"/>
      <c r="V1117" s="18"/>
    </row>
    <row r="1118" s="1" customFormat="true" ht="63" hidden="false" customHeight="true" outlineLevel="0" collapsed="false">
      <c r="A1118" s="236" t="n">
        <v>3</v>
      </c>
      <c r="B1118" s="18" t="s">
        <v>4641</v>
      </c>
      <c r="C1118" s="18" t="s">
        <v>25</v>
      </c>
      <c r="D1118" s="18" t="s">
        <v>4642</v>
      </c>
      <c r="E1118" s="18" t="s">
        <v>1917</v>
      </c>
      <c r="F1118" s="18" t="s">
        <v>4643</v>
      </c>
      <c r="G1118" s="78" t="n">
        <v>40880</v>
      </c>
      <c r="H1118" s="76" t="n">
        <v>40880</v>
      </c>
      <c r="I1118" s="77"/>
      <c r="J1118" s="78"/>
      <c r="K1118" s="76" t="n">
        <v>40880</v>
      </c>
      <c r="L1118" s="77"/>
      <c r="M1118" s="78"/>
      <c r="N1118" s="79"/>
      <c r="O1118" s="80"/>
      <c r="P1118" s="219"/>
      <c r="Q1118" s="18" t="s">
        <v>4644</v>
      </c>
      <c r="R1118" s="18"/>
      <c r="S1118" s="18"/>
      <c r="T1118" s="18"/>
      <c r="U1118" s="240"/>
      <c r="V1118" s="18" t="s">
        <v>4645</v>
      </c>
    </row>
    <row r="1119" s="1" customFormat="true" ht="61.5" hidden="false" customHeight="true" outlineLevel="0" collapsed="false">
      <c r="A1119" s="239" t="n">
        <v>4</v>
      </c>
      <c r="B1119" s="18" t="s">
        <v>4646</v>
      </c>
      <c r="C1119" s="18" t="s">
        <v>25</v>
      </c>
      <c r="D1119" s="18" t="s">
        <v>4647</v>
      </c>
      <c r="E1119" s="18" t="s">
        <v>1917</v>
      </c>
      <c r="F1119" s="18" t="s">
        <v>4648</v>
      </c>
      <c r="G1119" s="78" t="n">
        <v>28845</v>
      </c>
      <c r="H1119" s="76" t="n">
        <v>28845</v>
      </c>
      <c r="I1119" s="77"/>
      <c r="J1119" s="78"/>
      <c r="K1119" s="76" t="n">
        <v>28845</v>
      </c>
      <c r="L1119" s="77"/>
      <c r="M1119" s="78"/>
      <c r="N1119" s="79"/>
      <c r="O1119" s="80"/>
      <c r="P1119" s="219"/>
      <c r="Q1119" s="18" t="s">
        <v>4649</v>
      </c>
      <c r="R1119" s="18"/>
      <c r="S1119" s="18"/>
      <c r="T1119" s="18"/>
      <c r="U1119" s="240"/>
      <c r="V1119" s="18" t="s">
        <v>4650</v>
      </c>
    </row>
    <row r="1120" s="1" customFormat="true" ht="97.5" hidden="false" customHeight="true" outlineLevel="0" collapsed="false">
      <c r="A1120" s="236" t="n">
        <v>5</v>
      </c>
      <c r="B1120" s="18" t="s">
        <v>4651</v>
      </c>
      <c r="C1120" s="18" t="s">
        <v>25</v>
      </c>
      <c r="D1120" s="18" t="s">
        <v>4652</v>
      </c>
      <c r="E1120" s="18" t="s">
        <v>1917</v>
      </c>
      <c r="F1120" s="18" t="s">
        <v>4653</v>
      </c>
      <c r="G1120" s="78" t="n">
        <v>45570</v>
      </c>
      <c r="H1120" s="76" t="n">
        <v>45570</v>
      </c>
      <c r="I1120" s="77"/>
      <c r="J1120" s="78"/>
      <c r="K1120" s="76" t="n">
        <v>45570</v>
      </c>
      <c r="L1120" s="77"/>
      <c r="M1120" s="78"/>
      <c r="N1120" s="79"/>
      <c r="O1120" s="80"/>
      <c r="P1120" s="219"/>
      <c r="Q1120" s="18" t="s">
        <v>4654</v>
      </c>
      <c r="R1120" s="18"/>
      <c r="S1120" s="18"/>
      <c r="T1120" s="18"/>
      <c r="U1120" s="240"/>
      <c r="V1120" s="18" t="s">
        <v>4655</v>
      </c>
    </row>
    <row r="1121" s="1" customFormat="true" ht="59.25" hidden="false" customHeight="true" outlineLevel="0" collapsed="false">
      <c r="A1121" s="239" t="n">
        <v>6</v>
      </c>
      <c r="B1121" s="18" t="s">
        <v>4656</v>
      </c>
      <c r="C1121" s="18" t="s">
        <v>25</v>
      </c>
      <c r="D1121" s="18" t="s">
        <v>4657</v>
      </c>
      <c r="E1121" s="18" t="s">
        <v>1917</v>
      </c>
      <c r="F1121" s="18" t="s">
        <v>4658</v>
      </c>
      <c r="G1121" s="78" t="n">
        <v>160788</v>
      </c>
      <c r="H1121" s="76" t="n">
        <v>160788</v>
      </c>
      <c r="I1121" s="77"/>
      <c r="J1121" s="78"/>
      <c r="K1121" s="76" t="n">
        <v>160788</v>
      </c>
      <c r="L1121" s="77"/>
      <c r="M1121" s="78"/>
      <c r="N1121" s="79"/>
      <c r="O1121" s="80"/>
      <c r="P1121" s="219"/>
      <c r="Q1121" s="18" t="s">
        <v>4659</v>
      </c>
      <c r="R1121" s="18"/>
      <c r="S1121" s="18"/>
      <c r="T1121" s="18"/>
      <c r="U1121" s="240"/>
      <c r="V1121" s="18" t="s">
        <v>4660</v>
      </c>
    </row>
    <row r="1122" s="1" customFormat="true" ht="69" hidden="false" customHeight="true" outlineLevel="0" collapsed="false">
      <c r="A1122" s="236" t="n">
        <v>7</v>
      </c>
      <c r="B1122" s="18" t="s">
        <v>4661</v>
      </c>
      <c r="C1122" s="18" t="s">
        <v>25</v>
      </c>
      <c r="D1122" s="18" t="s">
        <v>4662</v>
      </c>
      <c r="E1122" s="18" t="s">
        <v>1917</v>
      </c>
      <c r="F1122" s="18" t="s">
        <v>4663</v>
      </c>
      <c r="G1122" s="78" t="n">
        <v>85355.94</v>
      </c>
      <c r="H1122" s="76" t="n">
        <v>85355.94</v>
      </c>
      <c r="I1122" s="77"/>
      <c r="J1122" s="78"/>
      <c r="K1122" s="76" t="n">
        <v>85355.94</v>
      </c>
      <c r="L1122" s="77"/>
      <c r="M1122" s="78"/>
      <c r="N1122" s="79"/>
      <c r="O1122" s="80"/>
      <c r="P1122" s="219"/>
      <c r="Q1122" s="18" t="s">
        <v>4664</v>
      </c>
      <c r="R1122" s="18"/>
      <c r="S1122" s="18"/>
      <c r="T1122" s="18"/>
      <c r="U1122" s="240"/>
      <c r="V1122" s="18"/>
    </row>
    <row r="1123" s="1" customFormat="true" ht="72" hidden="false" customHeight="true" outlineLevel="0" collapsed="false">
      <c r="A1123" s="239" t="n">
        <v>8</v>
      </c>
      <c r="B1123" s="18" t="s">
        <v>4665</v>
      </c>
      <c r="C1123" s="18" t="s">
        <v>25</v>
      </c>
      <c r="D1123" s="18" t="s">
        <v>4666</v>
      </c>
      <c r="E1123" s="18" t="s">
        <v>1917</v>
      </c>
      <c r="F1123" s="18" t="s">
        <v>4667</v>
      </c>
      <c r="G1123" s="78" t="n">
        <v>61185.96</v>
      </c>
      <c r="H1123" s="76" t="n">
        <v>61185.96</v>
      </c>
      <c r="I1123" s="77"/>
      <c r="J1123" s="78"/>
      <c r="K1123" s="76" t="n">
        <v>61185.96</v>
      </c>
      <c r="L1123" s="77"/>
      <c r="M1123" s="78"/>
      <c r="N1123" s="79"/>
      <c r="O1123" s="80"/>
      <c r="P1123" s="219"/>
      <c r="Q1123" s="18" t="s">
        <v>4668</v>
      </c>
      <c r="R1123" s="18"/>
      <c r="S1123" s="18"/>
      <c r="T1123" s="18"/>
      <c r="U1123" s="240"/>
      <c r="V1123" s="18" t="s">
        <v>4669</v>
      </c>
    </row>
    <row r="1124" s="1" customFormat="true" ht="69" hidden="false" customHeight="true" outlineLevel="0" collapsed="false">
      <c r="A1124" s="236" t="n">
        <v>9</v>
      </c>
      <c r="B1124" s="18" t="s">
        <v>4670</v>
      </c>
      <c r="C1124" s="18" t="s">
        <v>25</v>
      </c>
      <c r="D1124" s="47"/>
      <c r="E1124" s="18" t="s">
        <v>1917</v>
      </c>
      <c r="F1124" s="18" t="s">
        <v>4671</v>
      </c>
      <c r="G1124" s="78" t="n">
        <v>120048</v>
      </c>
      <c r="H1124" s="76" t="n">
        <v>120048</v>
      </c>
      <c r="I1124" s="77"/>
      <c r="J1124" s="78"/>
      <c r="K1124" s="76" t="n">
        <v>120048</v>
      </c>
      <c r="L1124" s="77"/>
      <c r="M1124" s="78"/>
      <c r="N1124" s="79"/>
      <c r="O1124" s="80"/>
      <c r="P1124" s="219"/>
      <c r="Q1124" s="18" t="s">
        <v>4672</v>
      </c>
      <c r="R1124" s="18"/>
      <c r="S1124" s="18"/>
      <c r="T1124" s="18"/>
      <c r="U1124" s="240"/>
      <c r="V1124" s="18" t="s">
        <v>4673</v>
      </c>
    </row>
    <row r="1125" s="1" customFormat="true" ht="135.75" hidden="false" customHeight="true" outlineLevel="0" collapsed="false">
      <c r="A1125" s="239" t="n">
        <v>10</v>
      </c>
      <c r="B1125" s="29" t="s">
        <v>4674</v>
      </c>
      <c r="C1125" s="18" t="s">
        <v>25</v>
      </c>
      <c r="D1125" s="18" t="s">
        <v>4675</v>
      </c>
      <c r="E1125" s="18" t="s">
        <v>2184</v>
      </c>
      <c r="F1125" s="18" t="s">
        <v>4676</v>
      </c>
      <c r="G1125" s="78" t="n">
        <v>200860.77</v>
      </c>
      <c r="H1125" s="76" t="n">
        <v>200860.77</v>
      </c>
      <c r="I1125" s="77"/>
      <c r="J1125" s="78"/>
      <c r="K1125" s="76" t="n">
        <v>200860.77</v>
      </c>
      <c r="L1125" s="77"/>
      <c r="M1125" s="78"/>
      <c r="N1125" s="79"/>
      <c r="O1125" s="80"/>
      <c r="P1125" s="219"/>
      <c r="Q1125" s="136" t="s">
        <v>4677</v>
      </c>
      <c r="R1125" s="18"/>
      <c r="S1125" s="18"/>
      <c r="T1125" s="18"/>
      <c r="U1125" s="240"/>
      <c r="V1125" s="18"/>
    </row>
    <row r="1126" s="1" customFormat="true" ht="93" hidden="false" customHeight="true" outlineLevel="0" collapsed="false">
      <c r="A1126" s="236" t="n">
        <v>11</v>
      </c>
      <c r="B1126" s="29" t="s">
        <v>4678</v>
      </c>
      <c r="C1126" s="18" t="s">
        <v>25</v>
      </c>
      <c r="D1126" s="18" t="s">
        <v>4679</v>
      </c>
      <c r="E1126" s="18" t="s">
        <v>2184</v>
      </c>
      <c r="F1126" s="18" t="s">
        <v>4680</v>
      </c>
      <c r="G1126" s="78" t="n">
        <v>1519316.5</v>
      </c>
      <c r="H1126" s="76" t="n">
        <v>1519316.5</v>
      </c>
      <c r="I1126" s="77"/>
      <c r="J1126" s="78"/>
      <c r="K1126" s="76"/>
      <c r="L1126" s="77"/>
      <c r="M1126" s="78"/>
      <c r="N1126" s="79"/>
      <c r="O1126" s="80"/>
      <c r="P1126" s="219"/>
      <c r="Q1126" s="18" t="s">
        <v>4681</v>
      </c>
      <c r="R1126" s="18"/>
      <c r="S1126" s="18"/>
      <c r="T1126" s="18"/>
      <c r="U1126" s="240"/>
      <c r="V1126" s="18" t="s">
        <v>4682</v>
      </c>
    </row>
    <row r="1127" s="1" customFormat="true" ht="54.75" hidden="false" customHeight="true" outlineLevel="0" collapsed="false">
      <c r="A1127" s="239" t="n">
        <v>12</v>
      </c>
      <c r="B1127" s="241" t="s">
        <v>4683</v>
      </c>
      <c r="C1127" s="18" t="s">
        <v>25</v>
      </c>
      <c r="D1127" s="18" t="s">
        <v>4684</v>
      </c>
      <c r="E1127" s="18" t="s">
        <v>1917</v>
      </c>
      <c r="F1127" s="18" t="s">
        <v>4685</v>
      </c>
      <c r="G1127" s="87" t="n">
        <v>15000</v>
      </c>
      <c r="H1127" s="76" t="n">
        <v>15000</v>
      </c>
      <c r="I1127" s="86"/>
      <c r="J1127" s="87"/>
      <c r="K1127" s="76"/>
      <c r="L1127" s="86"/>
      <c r="M1127" s="87"/>
      <c r="N1127" s="88"/>
      <c r="O1127" s="89"/>
      <c r="P1127" s="242"/>
      <c r="Q1127" s="18" t="s">
        <v>4686</v>
      </c>
      <c r="R1127" s="18"/>
      <c r="S1127" s="18"/>
      <c r="T1127" s="18"/>
      <c r="U1127" s="243"/>
      <c r="V1127" s="18" t="s">
        <v>4687</v>
      </c>
    </row>
    <row r="1128" s="1" customFormat="true" ht="42" hidden="false" customHeight="true" outlineLevel="0" collapsed="false">
      <c r="A1128" s="239" t="n">
        <v>14</v>
      </c>
      <c r="B1128" s="241"/>
      <c r="C1128" s="38"/>
      <c r="D1128" s="38"/>
      <c r="E1128" s="38"/>
      <c r="F1128" s="38"/>
      <c r="G1128" s="87"/>
      <c r="H1128" s="76"/>
      <c r="I1128" s="86"/>
      <c r="J1128" s="87"/>
      <c r="K1128" s="76"/>
      <c r="L1128" s="86"/>
      <c r="M1128" s="87"/>
      <c r="N1128" s="88"/>
      <c r="O1128" s="89"/>
      <c r="P1128" s="242"/>
      <c r="Q1128" s="18"/>
      <c r="R1128" s="18"/>
      <c r="S1128" s="18"/>
      <c r="T1128" s="18"/>
      <c r="U1128" s="243"/>
      <c r="V1128" s="18"/>
    </row>
    <row r="1129" s="1" customFormat="true" ht="39.75" hidden="false" customHeight="true" outlineLevel="0" collapsed="false">
      <c r="A1129" s="236" t="n">
        <v>15</v>
      </c>
      <c r="B1129" s="241"/>
      <c r="C1129" s="38"/>
      <c r="D1129" s="38"/>
      <c r="E1129" s="38"/>
      <c r="F1129" s="38"/>
      <c r="G1129" s="87"/>
      <c r="H1129" s="76"/>
      <c r="I1129" s="86"/>
      <c r="J1129" s="87"/>
      <c r="K1129" s="76"/>
      <c r="L1129" s="86"/>
      <c r="M1129" s="87"/>
      <c r="N1129" s="88"/>
      <c r="O1129" s="89"/>
      <c r="P1129" s="242"/>
      <c r="Q1129" s="18"/>
      <c r="R1129" s="18"/>
      <c r="S1129" s="18"/>
      <c r="T1129" s="18"/>
      <c r="U1129" s="243"/>
      <c r="V1129" s="18"/>
    </row>
    <row r="1130" s="1" customFormat="true" ht="52.5" hidden="false" customHeight="true" outlineLevel="0" collapsed="false">
      <c r="A1130" s="239" t="n">
        <v>16</v>
      </c>
      <c r="B1130" s="241"/>
      <c r="C1130" s="38"/>
      <c r="D1130" s="38"/>
      <c r="E1130" s="38"/>
      <c r="F1130" s="38"/>
      <c r="G1130" s="87"/>
      <c r="H1130" s="76"/>
      <c r="I1130" s="86"/>
      <c r="J1130" s="87"/>
      <c r="K1130" s="76"/>
      <c r="L1130" s="86"/>
      <c r="M1130" s="87"/>
      <c r="N1130" s="88"/>
      <c r="O1130" s="89"/>
      <c r="P1130" s="242"/>
      <c r="Q1130" s="18"/>
      <c r="R1130" s="18"/>
      <c r="S1130" s="18"/>
      <c r="T1130" s="18"/>
      <c r="U1130" s="243"/>
      <c r="V1130" s="18"/>
    </row>
    <row r="1131" s="1" customFormat="true" ht="45.75" hidden="false" customHeight="true" outlineLevel="0" collapsed="false">
      <c r="A1131" s="236" t="n">
        <v>17</v>
      </c>
      <c r="B1131" s="241"/>
      <c r="C1131" s="38"/>
      <c r="D1131" s="38"/>
      <c r="E1131" s="38"/>
      <c r="F1131" s="38"/>
      <c r="G1131" s="87"/>
      <c r="H1131" s="76"/>
      <c r="I1131" s="86"/>
      <c r="J1131" s="87"/>
      <c r="K1131" s="76"/>
      <c r="L1131" s="86"/>
      <c r="M1131" s="87"/>
      <c r="N1131" s="88"/>
      <c r="O1131" s="89"/>
      <c r="P1131" s="242"/>
      <c r="Q1131" s="18"/>
      <c r="R1131" s="18"/>
      <c r="S1131" s="18"/>
      <c r="T1131" s="18"/>
      <c r="U1131" s="243"/>
      <c r="V1131" s="18"/>
    </row>
    <row r="1132" s="1" customFormat="true" ht="42.75" hidden="false" customHeight="true" outlineLevel="0" collapsed="false">
      <c r="A1132" s="239" t="n">
        <v>18</v>
      </c>
      <c r="B1132" s="241"/>
      <c r="C1132" s="38"/>
      <c r="D1132" s="38"/>
      <c r="E1132" s="38"/>
      <c r="F1132" s="38"/>
      <c r="G1132" s="87"/>
      <c r="H1132" s="76"/>
      <c r="I1132" s="86"/>
      <c r="J1132" s="87"/>
      <c r="K1132" s="76"/>
      <c r="L1132" s="86"/>
      <c r="M1132" s="87"/>
      <c r="N1132" s="88"/>
      <c r="O1132" s="89"/>
      <c r="P1132" s="242"/>
      <c r="Q1132" s="18"/>
      <c r="R1132" s="18"/>
      <c r="S1132" s="18"/>
      <c r="T1132" s="18"/>
      <c r="U1132" s="243"/>
      <c r="V1132" s="18"/>
    </row>
    <row r="1133" s="1" customFormat="true" ht="50.25" hidden="false" customHeight="true" outlineLevel="0" collapsed="false">
      <c r="A1133" s="236" t="n">
        <v>19</v>
      </c>
      <c r="B1133" s="241"/>
      <c r="C1133" s="38"/>
      <c r="D1133" s="38"/>
      <c r="E1133" s="38"/>
      <c r="F1133" s="38"/>
      <c r="G1133" s="87"/>
      <c r="H1133" s="76"/>
      <c r="I1133" s="86"/>
      <c r="J1133" s="87"/>
      <c r="K1133" s="76"/>
      <c r="L1133" s="86"/>
      <c r="M1133" s="87"/>
      <c r="N1133" s="88"/>
      <c r="O1133" s="89"/>
      <c r="P1133" s="242"/>
      <c r="Q1133" s="18"/>
      <c r="R1133" s="18"/>
      <c r="S1133" s="18"/>
      <c r="T1133" s="18"/>
      <c r="U1133" s="243"/>
      <c r="V1133" s="18"/>
    </row>
    <row r="1134" s="1" customFormat="true" ht="21.75" hidden="false" customHeight="true" outlineLevel="0" collapsed="false">
      <c r="A1134" s="239" t="n">
        <v>20</v>
      </c>
      <c r="B1134" s="244"/>
      <c r="C1134" s="244"/>
      <c r="D1134" s="244"/>
      <c r="E1134" s="38"/>
      <c r="F1134" s="38"/>
      <c r="G1134" s="87"/>
      <c r="H1134" s="76"/>
      <c r="I1134" s="86"/>
      <c r="J1134" s="87"/>
      <c r="K1134" s="76"/>
      <c r="L1134" s="86"/>
      <c r="M1134" s="87"/>
      <c r="N1134" s="88"/>
      <c r="O1134" s="89"/>
      <c r="P1134" s="112"/>
      <c r="Q1134" s="245"/>
      <c r="R1134" s="38"/>
      <c r="S1134" s="38"/>
      <c r="T1134" s="83"/>
      <c r="U1134" s="84"/>
      <c r="V1134" s="18"/>
    </row>
    <row r="1135" s="110" customFormat="true" ht="33.75" hidden="false" customHeight="true" outlineLevel="0" collapsed="false">
      <c r="A1135" s="230" t="s">
        <v>4688</v>
      </c>
      <c r="B1135" s="230"/>
      <c r="C1135" s="230"/>
      <c r="D1135" s="230"/>
      <c r="E1135" s="106"/>
      <c r="F1135" s="106"/>
      <c r="G1135" s="120" t="n">
        <f aca="false">SUM(G1116:G1134)</f>
        <v>2699791.64</v>
      </c>
      <c r="H1135" s="126" t="n">
        <f aca="false">SUM(H1116:H1134)</f>
        <v>2699791.64</v>
      </c>
      <c r="I1135" s="121"/>
      <c r="J1135" s="120"/>
      <c r="K1135" s="126" t="n">
        <f aca="false">SUM(K1116:K1134)</f>
        <v>1165475.14</v>
      </c>
      <c r="L1135" s="121"/>
      <c r="M1135" s="120" t="n">
        <f aca="false">SUM(M942:M1033)</f>
        <v>0</v>
      </c>
      <c r="N1135" s="122" t="n">
        <f aca="false">SUM(N1116:N1134)</f>
        <v>0</v>
      </c>
      <c r="O1135" s="179" t="n">
        <f aca="false">SUM(O1116:O1134)</f>
        <v>0</v>
      </c>
      <c r="P1135" s="124"/>
      <c r="Q1135" s="122" t="n">
        <f aca="false">SUM(H1135-K1135)</f>
        <v>1534316.5</v>
      </c>
      <c r="R1135" s="106"/>
      <c r="S1135" s="106"/>
      <c r="T1135" s="107"/>
      <c r="U1135" s="246"/>
      <c r="V1135" s="18"/>
    </row>
    <row r="1136" s="1" customFormat="true" ht="21.75" hidden="false" customHeight="true" outlineLevel="0" collapsed="false">
      <c r="A1136" s="42" t="s">
        <v>4689</v>
      </c>
      <c r="B1136" s="42"/>
      <c r="C1136" s="42"/>
      <c r="D1136" s="42"/>
      <c r="E1136" s="42"/>
      <c r="F1136" s="42"/>
      <c r="G1136" s="247"/>
      <c r="H1136" s="76" t="n">
        <f aca="false">SUM(H828+H337+H242+H122+H113+H100+H60+H940+H1114+H1135)</f>
        <v>1272347915.42</v>
      </c>
      <c r="I1136" s="248"/>
      <c r="J1136" s="249"/>
      <c r="K1136" s="76" t="n">
        <f aca="false">SUM(K828+K337+K242+K122+K113+K100+K60+K940+K1114+K1135)</f>
        <v>1037839538.78</v>
      </c>
      <c r="L1136" s="248"/>
      <c r="M1136" s="249"/>
      <c r="N1136" s="250"/>
      <c r="O1136" s="251"/>
      <c r="P1136" s="252"/>
      <c r="Q1136" s="253"/>
      <c r="R1136" s="253"/>
      <c r="S1136" s="253"/>
      <c r="T1136" s="254"/>
      <c r="U1136" s="255"/>
      <c r="V1136" s="18"/>
    </row>
    <row r="1137" s="110" customFormat="true" ht="25.5" hidden="false" customHeight="true" outlineLevel="0" collapsed="false">
      <c r="A1137" s="256" t="s">
        <v>4690</v>
      </c>
      <c r="B1137" s="256"/>
      <c r="C1137" s="256"/>
      <c r="D1137" s="256"/>
      <c r="E1137" s="256"/>
      <c r="F1137" s="256"/>
      <c r="G1137" s="257" t="n">
        <f aca="false">SUM(G60+G100+G113+G122+G242+G337+G828+G940+G1114+G929)</f>
        <v>1249480431.453</v>
      </c>
      <c r="H1137" s="190" t="n">
        <f aca="false">SUM(H60+H100+H113+H122+H242+H337+H828+H940+H1114+H929)</f>
        <v>1289428732.05</v>
      </c>
      <c r="I1137" s="101" t="n">
        <f aca="false">SUM(I60+I100+I113+I122+I242+I337+I828+I940+I1114+I929)</f>
        <v>11586139.677</v>
      </c>
      <c r="J1137" s="99" t="n">
        <f aca="false">SUM(J60+J100+J113+J122+J242+J337+J828+J940+J1114+J929)</f>
        <v>2721363.43</v>
      </c>
      <c r="K1137" s="190" t="n">
        <f aca="false">SUM(K60+K100+K113+K122+K242+K337+K828+K940+K1114+K929)</f>
        <v>1047137441.09</v>
      </c>
      <c r="L1137" s="101" t="n">
        <f aca="false">SUM(L60+L100+L113+L122+L242+L337+L828+L940+L1114+L929)</f>
        <v>11381857.35</v>
      </c>
      <c r="M1137" s="99" t="n">
        <f aca="false">SUM(M60+M100+M113+M122+M242+M337+M828+M940+M1114+M929)</f>
        <v>2534253.94</v>
      </c>
      <c r="N1137" s="102" t="n">
        <f aca="false">SUM(N60+N100+N113+N122+N242+N337+N828+N940+N1114+N929)</f>
        <v>1451638.45</v>
      </c>
      <c r="O1137" s="103" t="n">
        <f aca="false">SUM(O60+O100+O113+O122+O242+O337+O828+O940+O1114+O929)</f>
        <v>59260.31</v>
      </c>
      <c r="P1137" s="104" t="n">
        <f aca="false">SUM(P60+P100+P113+P122+P242+P337+P828+P940+P1114+P929)</f>
        <v>161026.067</v>
      </c>
      <c r="Q1137" s="98"/>
      <c r="R1137" s="98"/>
      <c r="S1137" s="98"/>
      <c r="T1137" s="258"/>
      <c r="U1137" s="259"/>
      <c r="V1137" s="18"/>
      <c r="W1137" s="109"/>
      <c r="X1137" s="109"/>
      <c r="Y1137" s="109"/>
      <c r="Z1137" s="109"/>
      <c r="AA1137" s="109"/>
      <c r="AB1137" s="109"/>
    </row>
    <row r="1163" customFormat="false" ht="10.5" hidden="false" customHeight="true" outlineLevel="0" collapsed="false"/>
    <row r="1164" customFormat="false" ht="12.75" hidden="true" customHeight="false" outlineLevel="0" collapsed="false"/>
  </sheetData>
  <mergeCells count="43">
    <mergeCell ref="A1:U1"/>
    <mergeCell ref="A2:U2"/>
    <mergeCell ref="A3:U3"/>
    <mergeCell ref="A4:U4"/>
    <mergeCell ref="A5:U5"/>
    <mergeCell ref="A6:A12"/>
    <mergeCell ref="B6:B11"/>
    <mergeCell ref="C6:E8"/>
    <mergeCell ref="F6:F11"/>
    <mergeCell ref="H6:H11"/>
    <mergeCell ref="I6:I11"/>
    <mergeCell ref="J6:J11"/>
    <mergeCell ref="K6:K11"/>
    <mergeCell ref="L6:L11"/>
    <mergeCell ref="M6:M11"/>
    <mergeCell ref="N6:N11"/>
    <mergeCell ref="O6:O11"/>
    <mergeCell ref="P6:P11"/>
    <mergeCell ref="Q6:Q8"/>
    <mergeCell ref="R6:T8"/>
    <mergeCell ref="U6:U11"/>
    <mergeCell ref="V6:V10"/>
    <mergeCell ref="G7:G11"/>
    <mergeCell ref="C9:C11"/>
    <mergeCell ref="D9:D11"/>
    <mergeCell ref="E9:E11"/>
    <mergeCell ref="Q9:Q11"/>
    <mergeCell ref="R9:R10"/>
    <mergeCell ref="S9:S10"/>
    <mergeCell ref="T9:T10"/>
    <mergeCell ref="A60:D60"/>
    <mergeCell ref="A100:D100"/>
    <mergeCell ref="A113:D113"/>
    <mergeCell ref="A122:D122"/>
    <mergeCell ref="A242:D242"/>
    <mergeCell ref="A337:D337"/>
    <mergeCell ref="A828:D828"/>
    <mergeCell ref="B929:F929"/>
    <mergeCell ref="A940:D940"/>
    <mergeCell ref="A1114:D1114"/>
    <mergeCell ref="A1135:D1135"/>
    <mergeCell ref="A1136:F1136"/>
    <mergeCell ref="A1137:F113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J82"/>
  <sheetViews>
    <sheetView showFormulas="false" showGridLines="true" showRowColHeaders="true" showZeros="true" rightToLeft="false" tabSelected="true" showOutlineSymbols="true" defaultGridColor="true" view="normal" topLeftCell="B28" colorId="64" zoomScale="80" zoomScaleNormal="8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3.99"/>
    <col collapsed="false" customWidth="true" hidden="false" outlineLevel="0" max="3" min="3" style="1" width="15.28"/>
    <col collapsed="false" customWidth="true" hidden="false" outlineLevel="0" max="4" min="4" style="1" width="16.99"/>
    <col collapsed="false" customWidth="true" hidden="false" outlineLevel="0" max="5" min="5" style="1" width="20.85"/>
    <col collapsed="false" customWidth="true" hidden="false" outlineLevel="0" max="6" min="6" style="1" width="22.85"/>
    <col collapsed="false" customWidth="true" hidden="false" outlineLevel="0" max="7" min="7" style="1" width="24.28"/>
    <col collapsed="false" customWidth="true" hidden="false" outlineLevel="0" max="8" min="8" style="1" width="48.41"/>
    <col collapsed="false" customWidth="true" hidden="false" outlineLevel="0" max="9" min="9" style="1" width="15.41"/>
    <col collapsed="false" customWidth="true" hidden="false" outlineLevel="0" max="10" min="10" style="1" width="29.56"/>
    <col collapsed="false" customWidth="true" hidden="false" outlineLevel="0" max="11" min="11" style="1" width="23.7"/>
    <col collapsed="false" customWidth="true" hidden="false" outlineLevel="0" max="12" min="12" style="1" width="68.99"/>
    <col collapsed="false" customWidth="true" hidden="false" outlineLevel="0" max="13" min="13" style="55" width="14.56"/>
    <col collapsed="false" customWidth="false" hidden="false" outlineLevel="0" max="257" min="14" style="1" width="9.14"/>
  </cols>
  <sheetData>
    <row r="1" customFormat="false" ht="30.75" hidden="false" customHeight="true" outlineLevel="0" collapsed="false">
      <c r="B1" s="3" t="s">
        <v>4691</v>
      </c>
      <c r="C1" s="3"/>
      <c r="D1" s="3"/>
      <c r="E1" s="3"/>
      <c r="F1" s="3"/>
      <c r="G1" s="3"/>
      <c r="H1" s="3"/>
      <c r="I1" s="3"/>
      <c r="J1" s="3"/>
      <c r="K1" s="3"/>
      <c r="L1" s="3"/>
      <c r="M1" s="3"/>
    </row>
    <row r="2" customFormat="false" ht="105.75" hidden="false" customHeight="true" outlineLevel="0" collapsed="false">
      <c r="A2" s="260"/>
      <c r="B2" s="8" t="s">
        <v>1</v>
      </c>
      <c r="C2" s="64" t="s">
        <v>4692</v>
      </c>
      <c r="D2" s="6" t="s">
        <v>4693</v>
      </c>
      <c r="E2" s="64" t="s">
        <v>4694</v>
      </c>
      <c r="F2" s="6" t="s">
        <v>4695</v>
      </c>
      <c r="G2" s="64" t="s">
        <v>4696</v>
      </c>
      <c r="H2" s="6" t="s">
        <v>4697</v>
      </c>
      <c r="I2" s="64" t="s">
        <v>4698</v>
      </c>
      <c r="J2" s="6" t="s">
        <v>4699</v>
      </c>
      <c r="K2" s="64" t="s">
        <v>4700</v>
      </c>
      <c r="L2" s="6" t="s">
        <v>4701</v>
      </c>
      <c r="M2" s="65" t="s">
        <v>8</v>
      </c>
      <c r="N2" s="260"/>
      <c r="O2" s="260"/>
      <c r="P2" s="260"/>
      <c r="Q2" s="260"/>
    </row>
    <row r="3" customFormat="false" ht="12.75" hidden="false" customHeight="true" outlineLevel="0" collapsed="false">
      <c r="A3" s="260"/>
      <c r="B3" s="8"/>
      <c r="C3" s="261" t="n">
        <v>1</v>
      </c>
      <c r="D3" s="262" t="n">
        <v>2</v>
      </c>
      <c r="E3" s="262" t="n">
        <v>3</v>
      </c>
      <c r="F3" s="262" t="n">
        <v>4</v>
      </c>
      <c r="G3" s="262" t="n">
        <v>5</v>
      </c>
      <c r="H3" s="262" t="n">
        <v>6</v>
      </c>
      <c r="I3" s="262" t="n">
        <v>7</v>
      </c>
      <c r="J3" s="262" t="n">
        <v>8</v>
      </c>
      <c r="K3" s="262" t="n">
        <v>9</v>
      </c>
      <c r="L3" s="263" t="n">
        <v>10</v>
      </c>
      <c r="M3" s="264" t="n">
        <v>11</v>
      </c>
      <c r="N3" s="260"/>
      <c r="O3" s="260"/>
      <c r="P3" s="260"/>
      <c r="Q3" s="260"/>
    </row>
    <row r="4" customFormat="false" ht="54.75" hidden="false" customHeight="true" outlineLevel="0" collapsed="false">
      <c r="A4" s="260"/>
      <c r="B4" s="132" t="n">
        <v>1</v>
      </c>
      <c r="C4" s="145" t="s">
        <v>4702</v>
      </c>
      <c r="D4" s="145" t="s">
        <v>4703</v>
      </c>
      <c r="E4" s="145" t="s">
        <v>4704</v>
      </c>
      <c r="F4" s="265" t="n">
        <v>6590955.49</v>
      </c>
      <c r="G4" s="266" t="s">
        <v>4705</v>
      </c>
      <c r="H4" s="145" t="s">
        <v>4706</v>
      </c>
      <c r="I4" s="267" t="s">
        <v>4707</v>
      </c>
      <c r="J4" s="268" t="n">
        <v>6590955.49</v>
      </c>
      <c r="K4" s="145" t="s">
        <v>4708</v>
      </c>
      <c r="L4" s="269" t="s">
        <v>4709</v>
      </c>
      <c r="M4" s="270"/>
      <c r="N4" s="260"/>
      <c r="O4" s="260"/>
      <c r="P4" s="260"/>
      <c r="Q4" s="260"/>
    </row>
    <row r="5" customFormat="false" ht="54.75" hidden="false" customHeight="true" outlineLevel="0" collapsed="false">
      <c r="A5" s="260"/>
      <c r="B5" s="132" t="n">
        <f aca="false">SUM(B4+1)</f>
        <v>2</v>
      </c>
      <c r="C5" s="145" t="s">
        <v>4710</v>
      </c>
      <c r="D5" s="145" t="s">
        <v>4703</v>
      </c>
      <c r="E5" s="145" t="s">
        <v>4711</v>
      </c>
      <c r="F5" s="265" t="n">
        <v>4133185.04</v>
      </c>
      <c r="G5" s="271" t="s">
        <v>4712</v>
      </c>
      <c r="H5" s="267" t="s">
        <v>4713</v>
      </c>
      <c r="I5" s="267" t="s">
        <v>4707</v>
      </c>
      <c r="J5" s="268" t="s">
        <v>4714</v>
      </c>
      <c r="K5" s="145" t="s">
        <v>4715</v>
      </c>
      <c r="L5" s="272" t="s">
        <v>4716</v>
      </c>
      <c r="M5" s="270"/>
      <c r="N5" s="260"/>
      <c r="O5" s="260"/>
      <c r="P5" s="260"/>
      <c r="Q5" s="260"/>
    </row>
    <row r="6" customFormat="false" ht="54.75" hidden="false" customHeight="true" outlineLevel="0" collapsed="false">
      <c r="A6" s="260"/>
      <c r="B6" s="132" t="n">
        <f aca="false">SUM(B5+1)</f>
        <v>3</v>
      </c>
      <c r="C6" s="145" t="s">
        <v>4717</v>
      </c>
      <c r="D6" s="145" t="s">
        <v>4703</v>
      </c>
      <c r="E6" s="145" t="s">
        <v>4718</v>
      </c>
      <c r="F6" s="265" t="n">
        <v>1707107.95</v>
      </c>
      <c r="G6" s="271" t="s">
        <v>4719</v>
      </c>
      <c r="H6" s="267" t="s">
        <v>4720</v>
      </c>
      <c r="I6" s="267" t="s">
        <v>4707</v>
      </c>
      <c r="J6" s="268" t="n">
        <v>1707107.95</v>
      </c>
      <c r="K6" s="145" t="s">
        <v>4721</v>
      </c>
      <c r="L6" s="272" t="s">
        <v>4722</v>
      </c>
      <c r="M6" s="270"/>
      <c r="N6" s="260"/>
      <c r="O6" s="260"/>
      <c r="P6" s="260"/>
      <c r="Q6" s="260"/>
    </row>
    <row r="7" customFormat="false" ht="54.75" hidden="false" customHeight="true" outlineLevel="0" collapsed="false">
      <c r="A7" s="260"/>
      <c r="B7" s="132" t="n">
        <f aca="false">SUM(B6+1)</f>
        <v>4</v>
      </c>
      <c r="C7" s="145" t="s">
        <v>4723</v>
      </c>
      <c r="D7" s="145" t="s">
        <v>4703</v>
      </c>
      <c r="E7" s="145" t="s">
        <v>4724</v>
      </c>
      <c r="F7" s="265" t="n">
        <v>1922234.14</v>
      </c>
      <c r="G7" s="271" t="s">
        <v>4725</v>
      </c>
      <c r="H7" s="145" t="s">
        <v>4726</v>
      </c>
      <c r="I7" s="267" t="s">
        <v>4707</v>
      </c>
      <c r="J7" s="273" t="n">
        <v>1922234.14</v>
      </c>
      <c r="K7" s="145" t="s">
        <v>4727</v>
      </c>
      <c r="L7" s="274" t="s">
        <v>4728</v>
      </c>
      <c r="M7" s="270"/>
      <c r="N7" s="260"/>
      <c r="O7" s="260"/>
      <c r="P7" s="260"/>
      <c r="Q7" s="260"/>
    </row>
    <row r="8" customFormat="false" ht="54.75" hidden="false" customHeight="true" outlineLevel="0" collapsed="false">
      <c r="A8" s="260"/>
      <c r="B8" s="132" t="n">
        <f aca="false">SUM(B7+1)</f>
        <v>5</v>
      </c>
      <c r="C8" s="275" t="s">
        <v>4729</v>
      </c>
      <c r="D8" s="145" t="s">
        <v>4703</v>
      </c>
      <c r="E8" s="145" t="s">
        <v>4730</v>
      </c>
      <c r="F8" s="265" t="n">
        <v>3871040.92</v>
      </c>
      <c r="G8" s="271" t="s">
        <v>4731</v>
      </c>
      <c r="H8" s="267" t="s">
        <v>4732</v>
      </c>
      <c r="I8" s="267" t="s">
        <v>4707</v>
      </c>
      <c r="J8" s="268" t="n">
        <v>3871040.92</v>
      </c>
      <c r="K8" s="267" t="s">
        <v>4733</v>
      </c>
      <c r="L8" s="274" t="s">
        <v>4734</v>
      </c>
      <c r="M8" s="270"/>
      <c r="N8" s="260"/>
      <c r="O8" s="260"/>
      <c r="P8" s="260"/>
      <c r="Q8" s="260"/>
    </row>
    <row r="9" customFormat="false" ht="54.75" hidden="false" customHeight="true" outlineLevel="0" collapsed="false">
      <c r="A9" s="260"/>
      <c r="B9" s="132" t="n">
        <f aca="false">SUM(B8+1)</f>
        <v>6</v>
      </c>
      <c r="C9" s="145" t="s">
        <v>4735</v>
      </c>
      <c r="D9" s="145" t="s">
        <v>4703</v>
      </c>
      <c r="E9" s="145" t="s">
        <v>4736</v>
      </c>
      <c r="F9" s="265" t="n">
        <v>27747.9</v>
      </c>
      <c r="G9" s="271" t="s">
        <v>4737</v>
      </c>
      <c r="H9" s="267" t="s">
        <v>4738</v>
      </c>
      <c r="I9" s="267" t="s">
        <v>4739</v>
      </c>
      <c r="J9" s="268" t="n">
        <v>27747.9</v>
      </c>
      <c r="K9" s="267" t="s">
        <v>4740</v>
      </c>
      <c r="L9" s="274" t="s">
        <v>4741</v>
      </c>
      <c r="M9" s="270"/>
      <c r="N9" s="260"/>
      <c r="O9" s="260"/>
      <c r="P9" s="260"/>
      <c r="Q9" s="260"/>
    </row>
    <row r="10" customFormat="false" ht="54.75" hidden="false" customHeight="true" outlineLevel="0" collapsed="false">
      <c r="A10" s="260"/>
      <c r="B10" s="132" t="n">
        <f aca="false">SUM(B9+1)</f>
        <v>7</v>
      </c>
      <c r="C10" s="145" t="s">
        <v>4742</v>
      </c>
      <c r="D10" s="145" t="s">
        <v>4703</v>
      </c>
      <c r="E10" s="145" t="s">
        <v>4743</v>
      </c>
      <c r="F10" s="265" t="n">
        <v>4787.56</v>
      </c>
      <c r="G10" s="271" t="s">
        <v>4744</v>
      </c>
      <c r="H10" s="267" t="s">
        <v>4745</v>
      </c>
      <c r="I10" s="267" t="s">
        <v>4707</v>
      </c>
      <c r="J10" s="268" t="n">
        <v>4787.56</v>
      </c>
      <c r="K10" s="267" t="s">
        <v>4746</v>
      </c>
      <c r="L10" s="274" t="s">
        <v>4747</v>
      </c>
      <c r="M10" s="270"/>
      <c r="N10" s="260"/>
      <c r="O10" s="260"/>
      <c r="P10" s="260"/>
      <c r="Q10" s="260"/>
    </row>
    <row r="11" customFormat="false" ht="54.75" hidden="false" customHeight="true" outlineLevel="0" collapsed="false">
      <c r="A11" s="260"/>
      <c r="B11" s="132" t="n">
        <f aca="false">SUM(B10+1)</f>
        <v>8</v>
      </c>
      <c r="C11" s="145" t="s">
        <v>4748</v>
      </c>
      <c r="D11" s="145" t="s">
        <v>4703</v>
      </c>
      <c r="E11" s="145" t="s">
        <v>4749</v>
      </c>
      <c r="F11" s="265" t="n">
        <v>45707.66</v>
      </c>
      <c r="G11" s="271" t="s">
        <v>4750</v>
      </c>
      <c r="H11" s="267" t="s">
        <v>4751</v>
      </c>
      <c r="I11" s="267" t="s">
        <v>4707</v>
      </c>
      <c r="J11" s="268" t="n">
        <v>45707.66</v>
      </c>
      <c r="K11" s="267" t="s">
        <v>4752</v>
      </c>
      <c r="L11" s="274" t="s">
        <v>4753</v>
      </c>
      <c r="M11" s="270"/>
      <c r="N11" s="260"/>
      <c r="O11" s="260"/>
      <c r="P11" s="260"/>
      <c r="Q11" s="260"/>
    </row>
    <row r="12" customFormat="false" ht="54.75" hidden="false" customHeight="true" outlineLevel="0" collapsed="false">
      <c r="A12" s="260"/>
      <c r="B12" s="132" t="n">
        <f aca="false">SUM(B11+1)</f>
        <v>9</v>
      </c>
      <c r="C12" s="145" t="s">
        <v>4754</v>
      </c>
      <c r="D12" s="145" t="s">
        <v>4703</v>
      </c>
      <c r="E12" s="145" t="s">
        <v>4755</v>
      </c>
      <c r="F12" s="265" t="n">
        <v>244385.75</v>
      </c>
      <c r="G12" s="271" t="s">
        <v>4756</v>
      </c>
      <c r="H12" s="267" t="s">
        <v>4757</v>
      </c>
      <c r="I12" s="267" t="s">
        <v>4707</v>
      </c>
      <c r="J12" s="268" t="n">
        <v>244385.75</v>
      </c>
      <c r="K12" s="267" t="s">
        <v>4758</v>
      </c>
      <c r="L12" s="274" t="s">
        <v>4759</v>
      </c>
      <c r="M12" s="270"/>
      <c r="N12" s="260"/>
      <c r="O12" s="260"/>
      <c r="P12" s="260"/>
      <c r="Q12" s="260"/>
    </row>
    <row r="13" customFormat="false" ht="54.75" hidden="false" customHeight="true" outlineLevel="0" collapsed="false">
      <c r="A13" s="260"/>
      <c r="B13" s="132" t="n">
        <f aca="false">SUM(B12+1)</f>
        <v>10</v>
      </c>
      <c r="C13" s="145" t="s">
        <v>4760</v>
      </c>
      <c r="D13" s="145" t="s">
        <v>4703</v>
      </c>
      <c r="E13" s="145" t="s">
        <v>3136</v>
      </c>
      <c r="F13" s="265" t="n">
        <v>140528.3</v>
      </c>
      <c r="G13" s="271" t="s">
        <v>4761</v>
      </c>
      <c r="H13" s="267" t="s">
        <v>4762</v>
      </c>
      <c r="I13" s="267" t="s">
        <v>4707</v>
      </c>
      <c r="J13" s="268" t="n">
        <v>140528.3</v>
      </c>
      <c r="K13" s="267" t="s">
        <v>4763</v>
      </c>
      <c r="L13" s="274" t="s">
        <v>4764</v>
      </c>
      <c r="M13" s="270"/>
      <c r="N13" s="260"/>
      <c r="O13" s="260"/>
      <c r="P13" s="260"/>
      <c r="Q13" s="260"/>
    </row>
    <row r="14" customFormat="false" ht="54.75" hidden="false" customHeight="true" outlineLevel="0" collapsed="false">
      <c r="A14" s="260"/>
      <c r="B14" s="132" t="n">
        <f aca="false">SUM(B13+1)</f>
        <v>11</v>
      </c>
      <c r="C14" s="145" t="s">
        <v>4765</v>
      </c>
      <c r="D14" s="145" t="s">
        <v>4703</v>
      </c>
      <c r="E14" s="145" t="s">
        <v>4766</v>
      </c>
      <c r="F14" s="265" t="n">
        <v>2861068.1</v>
      </c>
      <c r="G14" s="271" t="s">
        <v>4767</v>
      </c>
      <c r="H14" s="267" t="s">
        <v>4768</v>
      </c>
      <c r="I14" s="267" t="s">
        <v>4707</v>
      </c>
      <c r="J14" s="268" t="n">
        <v>2861068.1</v>
      </c>
      <c r="K14" s="267" t="s">
        <v>4769</v>
      </c>
      <c r="L14" s="274" t="s">
        <v>4770</v>
      </c>
      <c r="M14" s="270"/>
      <c r="N14" s="260"/>
      <c r="O14" s="260"/>
      <c r="P14" s="260"/>
      <c r="Q14" s="260"/>
    </row>
    <row r="15" customFormat="false" ht="54.75" hidden="false" customHeight="true" outlineLevel="0" collapsed="false">
      <c r="A15" s="260"/>
      <c r="B15" s="132" t="n">
        <f aca="false">SUM(B14+1)</f>
        <v>12</v>
      </c>
      <c r="C15" s="145" t="s">
        <v>4771</v>
      </c>
      <c r="D15" s="145" t="s">
        <v>4703</v>
      </c>
      <c r="E15" s="145" t="s">
        <v>4772</v>
      </c>
      <c r="F15" s="265" t="n">
        <v>5654859.64</v>
      </c>
      <c r="G15" s="271" t="s">
        <v>4773</v>
      </c>
      <c r="H15" s="267" t="s">
        <v>4774</v>
      </c>
      <c r="I15" s="267" t="s">
        <v>4707</v>
      </c>
      <c r="J15" s="268" t="n">
        <v>5654859.64</v>
      </c>
      <c r="K15" s="267" t="s">
        <v>4775</v>
      </c>
      <c r="L15" s="274" t="s">
        <v>4776</v>
      </c>
      <c r="M15" s="270"/>
      <c r="N15" s="260"/>
      <c r="O15" s="260"/>
      <c r="P15" s="260"/>
      <c r="Q15" s="260"/>
    </row>
    <row r="16" customFormat="false" ht="54.75" hidden="false" customHeight="true" outlineLevel="0" collapsed="false">
      <c r="A16" s="260"/>
      <c r="B16" s="132" t="n">
        <f aca="false">SUM(B15+1)</f>
        <v>13</v>
      </c>
      <c r="C16" s="145" t="s">
        <v>4777</v>
      </c>
      <c r="D16" s="145" t="s">
        <v>4703</v>
      </c>
      <c r="E16" s="145" t="s">
        <v>4778</v>
      </c>
      <c r="F16" s="265" t="n">
        <v>1121728.4</v>
      </c>
      <c r="G16" s="271" t="s">
        <v>4779</v>
      </c>
      <c r="H16" s="267" t="s">
        <v>4780</v>
      </c>
      <c r="I16" s="267" t="s">
        <v>4707</v>
      </c>
      <c r="J16" s="268" t="n">
        <v>1121728.4</v>
      </c>
      <c r="K16" s="267" t="s">
        <v>4781</v>
      </c>
      <c r="L16" s="274" t="s">
        <v>4782</v>
      </c>
      <c r="M16" s="270"/>
      <c r="N16" s="260"/>
      <c r="O16" s="260"/>
      <c r="P16" s="260"/>
      <c r="Q16" s="260"/>
    </row>
    <row r="17" customFormat="false" ht="54.75" hidden="false" customHeight="true" outlineLevel="0" collapsed="false">
      <c r="A17" s="260"/>
      <c r="B17" s="132" t="n">
        <f aca="false">SUM(B16+1)</f>
        <v>14</v>
      </c>
      <c r="C17" s="145" t="s">
        <v>4783</v>
      </c>
      <c r="D17" s="145" t="s">
        <v>4703</v>
      </c>
      <c r="E17" s="145" t="s">
        <v>4784</v>
      </c>
      <c r="F17" s="265" t="n">
        <v>4585643.31</v>
      </c>
      <c r="G17" s="271" t="s">
        <v>4785</v>
      </c>
      <c r="H17" s="267" t="s">
        <v>4786</v>
      </c>
      <c r="I17" s="267" t="s">
        <v>4707</v>
      </c>
      <c r="J17" s="268" t="n">
        <v>4585643.31</v>
      </c>
      <c r="K17" s="267" t="s">
        <v>4787</v>
      </c>
      <c r="L17" s="274" t="s">
        <v>4788</v>
      </c>
      <c r="M17" s="270"/>
      <c r="N17" s="260"/>
      <c r="O17" s="260"/>
      <c r="P17" s="260"/>
      <c r="Q17" s="260"/>
    </row>
    <row r="18" customFormat="false" ht="54.75" hidden="false" customHeight="true" outlineLevel="0" collapsed="false">
      <c r="A18" s="260"/>
      <c r="B18" s="132" t="n">
        <f aca="false">SUM(B17+1)</f>
        <v>15</v>
      </c>
      <c r="C18" s="145" t="s">
        <v>4789</v>
      </c>
      <c r="D18" s="145" t="s">
        <v>4703</v>
      </c>
      <c r="E18" s="145" t="s">
        <v>4790</v>
      </c>
      <c r="F18" s="265" t="n">
        <v>276789.73</v>
      </c>
      <c r="G18" s="271" t="s">
        <v>4791</v>
      </c>
      <c r="H18" s="267" t="s">
        <v>4786</v>
      </c>
      <c r="I18" s="267" t="s">
        <v>4707</v>
      </c>
      <c r="J18" s="268" t="n">
        <v>276789.73</v>
      </c>
      <c r="K18" s="267" t="s">
        <v>4792</v>
      </c>
      <c r="L18" s="274" t="s">
        <v>4793</v>
      </c>
      <c r="M18" s="270"/>
      <c r="N18" s="260"/>
      <c r="O18" s="260"/>
      <c r="P18" s="260"/>
      <c r="Q18" s="260"/>
    </row>
    <row r="19" customFormat="false" ht="54.75" hidden="false" customHeight="true" outlineLevel="0" collapsed="false">
      <c r="A19" s="260"/>
      <c r="B19" s="132" t="n">
        <f aca="false">SUM(B18+1)</f>
        <v>16</v>
      </c>
      <c r="C19" s="145" t="s">
        <v>4794</v>
      </c>
      <c r="D19" s="145" t="s">
        <v>4703</v>
      </c>
      <c r="E19" s="145" t="s">
        <v>4795</v>
      </c>
      <c r="F19" s="265" t="n">
        <v>1045</v>
      </c>
      <c r="G19" s="271" t="s">
        <v>4796</v>
      </c>
      <c r="H19" s="267" t="s">
        <v>4786</v>
      </c>
      <c r="I19" s="267" t="s">
        <v>4707</v>
      </c>
      <c r="J19" s="268" t="n">
        <v>1045</v>
      </c>
      <c r="K19" s="267" t="s">
        <v>4797</v>
      </c>
      <c r="L19" s="274" t="s">
        <v>4798</v>
      </c>
      <c r="M19" s="270"/>
      <c r="N19" s="260"/>
      <c r="O19" s="260"/>
      <c r="P19" s="260"/>
      <c r="Q19" s="260"/>
    </row>
    <row r="20" customFormat="false" ht="54.75" hidden="false" customHeight="true" outlineLevel="0" collapsed="false">
      <c r="A20" s="260"/>
      <c r="B20" s="132" t="n">
        <f aca="false">SUM(B19+1)</f>
        <v>17</v>
      </c>
      <c r="C20" s="145" t="s">
        <v>4799</v>
      </c>
      <c r="D20" s="145" t="s">
        <v>4703</v>
      </c>
      <c r="E20" s="145" t="s">
        <v>4800</v>
      </c>
      <c r="F20" s="265" t="n">
        <v>249216</v>
      </c>
      <c r="G20" s="271" t="s">
        <v>4801</v>
      </c>
      <c r="H20" s="267" t="s">
        <v>4802</v>
      </c>
      <c r="I20" s="267" t="s">
        <v>4707</v>
      </c>
      <c r="J20" s="268" t="n">
        <v>249216</v>
      </c>
      <c r="K20" s="267" t="s">
        <v>4803</v>
      </c>
      <c r="L20" s="274" t="s">
        <v>4804</v>
      </c>
      <c r="M20" s="270"/>
      <c r="N20" s="260"/>
      <c r="O20" s="260"/>
      <c r="P20" s="260"/>
      <c r="Q20" s="260"/>
    </row>
    <row r="21" customFormat="false" ht="54.75" hidden="false" customHeight="true" outlineLevel="0" collapsed="false">
      <c r="A21" s="260"/>
      <c r="B21" s="132" t="n">
        <f aca="false">SUM(B20+1)</f>
        <v>18</v>
      </c>
      <c r="C21" s="145" t="s">
        <v>4805</v>
      </c>
      <c r="D21" s="145" t="s">
        <v>4806</v>
      </c>
      <c r="E21" s="145" t="s">
        <v>4703</v>
      </c>
      <c r="F21" s="265" t="n">
        <v>249216</v>
      </c>
      <c r="G21" s="271" t="s">
        <v>4807</v>
      </c>
      <c r="H21" s="267" t="s">
        <v>4786</v>
      </c>
      <c r="I21" s="267" t="s">
        <v>4808</v>
      </c>
      <c r="J21" s="268"/>
      <c r="K21" s="267" t="s">
        <v>4809</v>
      </c>
      <c r="L21" s="274" t="s">
        <v>4810</v>
      </c>
      <c r="M21" s="270"/>
      <c r="N21" s="260"/>
      <c r="O21" s="260"/>
      <c r="P21" s="260"/>
      <c r="Q21" s="260"/>
    </row>
    <row r="22" customFormat="false" ht="54.75" hidden="false" customHeight="true" outlineLevel="0" collapsed="false">
      <c r="A22" s="260"/>
      <c r="B22" s="132" t="n">
        <f aca="false">SUM(B21+1)</f>
        <v>19</v>
      </c>
      <c r="C22" s="145" t="s">
        <v>4811</v>
      </c>
      <c r="D22" s="145" t="s">
        <v>4812</v>
      </c>
      <c r="E22" s="145" t="s">
        <v>4703</v>
      </c>
      <c r="F22" s="265" t="n">
        <v>271444.71</v>
      </c>
      <c r="G22" s="271" t="s">
        <v>4813</v>
      </c>
      <c r="H22" s="267" t="s">
        <v>4814</v>
      </c>
      <c r="I22" s="267" t="s">
        <v>4808</v>
      </c>
      <c r="J22" s="268" t="n">
        <v>271444.71</v>
      </c>
      <c r="K22" s="267" t="s">
        <v>4809</v>
      </c>
      <c r="L22" s="274" t="s">
        <v>4810</v>
      </c>
      <c r="M22" s="270"/>
      <c r="N22" s="260"/>
      <c r="O22" s="260"/>
      <c r="P22" s="260"/>
      <c r="Q22" s="260"/>
    </row>
    <row r="23" customFormat="false" ht="54.75" hidden="false" customHeight="true" outlineLevel="0" collapsed="false">
      <c r="A23" s="260"/>
      <c r="B23" s="132" t="n">
        <f aca="false">SUM(B22+1)</f>
        <v>20</v>
      </c>
      <c r="C23" s="145" t="s">
        <v>4815</v>
      </c>
      <c r="D23" s="145" t="s">
        <v>4703</v>
      </c>
      <c r="E23" s="145" t="s">
        <v>4816</v>
      </c>
      <c r="F23" s="265" t="n">
        <v>124669.96</v>
      </c>
      <c r="G23" s="271" t="s">
        <v>4813</v>
      </c>
      <c r="H23" s="267" t="s">
        <v>4817</v>
      </c>
      <c r="I23" s="267" t="s">
        <v>4818</v>
      </c>
      <c r="J23" s="268" t="n">
        <v>124669.96</v>
      </c>
      <c r="K23" s="267" t="s">
        <v>4819</v>
      </c>
      <c r="L23" s="274" t="s">
        <v>4820</v>
      </c>
      <c r="M23" s="270"/>
      <c r="N23" s="260"/>
      <c r="O23" s="260"/>
      <c r="P23" s="260"/>
      <c r="Q23" s="260"/>
    </row>
    <row r="24" customFormat="false" ht="54.75" hidden="false" customHeight="true" outlineLevel="0" collapsed="false">
      <c r="A24" s="260"/>
      <c r="B24" s="132" t="n">
        <f aca="false">SUM(B23+1)</f>
        <v>21</v>
      </c>
      <c r="C24" s="145" t="s">
        <v>4821</v>
      </c>
      <c r="D24" s="145" t="s">
        <v>4822</v>
      </c>
      <c r="E24" s="145" t="s">
        <v>4703</v>
      </c>
      <c r="F24" s="265" t="n">
        <v>6217327.1</v>
      </c>
      <c r="G24" s="271" t="s">
        <v>4813</v>
      </c>
      <c r="H24" s="267" t="s">
        <v>4786</v>
      </c>
      <c r="I24" s="267" t="s">
        <v>4808</v>
      </c>
      <c r="J24" s="268" t="n">
        <v>6217327.1</v>
      </c>
      <c r="K24" s="267" t="s">
        <v>4809</v>
      </c>
      <c r="L24" s="274" t="s">
        <v>4810</v>
      </c>
      <c r="M24" s="270"/>
      <c r="N24" s="260"/>
      <c r="O24" s="260"/>
      <c r="P24" s="260"/>
      <c r="Q24" s="260"/>
    </row>
    <row r="25" customFormat="false" ht="54.75" hidden="false" customHeight="true" outlineLevel="0" collapsed="false">
      <c r="A25" s="260"/>
      <c r="B25" s="132" t="n">
        <f aca="false">SUM(B24+1)</f>
        <v>22</v>
      </c>
      <c r="C25" s="145" t="s">
        <v>4823</v>
      </c>
      <c r="D25" s="145" t="s">
        <v>4703</v>
      </c>
      <c r="E25" s="145" t="s">
        <v>4824</v>
      </c>
      <c r="F25" s="265" t="n">
        <v>2075679.13</v>
      </c>
      <c r="G25" s="271" t="s">
        <v>4825</v>
      </c>
      <c r="H25" s="267" t="s">
        <v>4826</v>
      </c>
      <c r="I25" s="267" t="s">
        <v>4827</v>
      </c>
      <c r="J25" s="268" t="n">
        <v>2075679.13</v>
      </c>
      <c r="K25" s="267" t="s">
        <v>4828</v>
      </c>
      <c r="L25" s="274" t="s">
        <v>4829</v>
      </c>
      <c r="M25" s="270"/>
      <c r="N25" s="260"/>
      <c r="O25" s="260"/>
      <c r="P25" s="260"/>
      <c r="Q25" s="260"/>
    </row>
    <row r="26" customFormat="false" ht="54.75" hidden="false" customHeight="true" outlineLevel="0" collapsed="false">
      <c r="A26" s="260"/>
      <c r="B26" s="132" t="n">
        <f aca="false">SUM(B25+1)</f>
        <v>23</v>
      </c>
      <c r="C26" s="145" t="s">
        <v>4830</v>
      </c>
      <c r="D26" s="145" t="s">
        <v>4703</v>
      </c>
      <c r="E26" s="145" t="s">
        <v>4831</v>
      </c>
      <c r="F26" s="265" t="n">
        <v>1004632</v>
      </c>
      <c r="G26" s="271" t="s">
        <v>4832</v>
      </c>
      <c r="H26" s="267" t="s">
        <v>4833</v>
      </c>
      <c r="I26" s="267" t="s">
        <v>4827</v>
      </c>
      <c r="J26" s="268" t="n">
        <v>1004632</v>
      </c>
      <c r="K26" s="267" t="s">
        <v>4834</v>
      </c>
      <c r="L26" s="269" t="s">
        <v>4835</v>
      </c>
      <c r="M26" s="270"/>
      <c r="N26" s="260"/>
      <c r="O26" s="260"/>
      <c r="P26" s="260"/>
      <c r="Q26" s="260"/>
    </row>
    <row r="27" customFormat="false" ht="54.75" hidden="false" customHeight="true" outlineLevel="0" collapsed="false">
      <c r="A27" s="260"/>
      <c r="B27" s="132" t="n">
        <f aca="false">SUM(B26+1)</f>
        <v>24</v>
      </c>
      <c r="C27" s="145" t="s">
        <v>4836</v>
      </c>
      <c r="D27" s="145" t="s">
        <v>4703</v>
      </c>
      <c r="E27" s="145" t="s">
        <v>4837</v>
      </c>
      <c r="F27" s="265" t="n">
        <v>344739.58</v>
      </c>
      <c r="G27" s="271" t="s">
        <v>4838</v>
      </c>
      <c r="H27" s="267" t="s">
        <v>4839</v>
      </c>
      <c r="I27" s="267" t="s">
        <v>4827</v>
      </c>
      <c r="J27" s="268" t="n">
        <v>344739.58</v>
      </c>
      <c r="K27" s="267" t="s">
        <v>4840</v>
      </c>
      <c r="L27" s="274" t="s">
        <v>4841</v>
      </c>
      <c r="M27" s="270"/>
      <c r="N27" s="260"/>
      <c r="O27" s="260"/>
      <c r="P27" s="260"/>
      <c r="Q27" s="260"/>
    </row>
    <row r="28" customFormat="false" ht="54.75" hidden="false" customHeight="true" outlineLevel="0" collapsed="false">
      <c r="A28" s="260"/>
      <c r="B28" s="132" t="n">
        <f aca="false">SUM(B27+1)</f>
        <v>25</v>
      </c>
      <c r="C28" s="145" t="s">
        <v>4842</v>
      </c>
      <c r="D28" s="145" t="s">
        <v>4843</v>
      </c>
      <c r="E28" s="145" t="s">
        <v>4703</v>
      </c>
      <c r="F28" s="265" t="n">
        <v>1019828.69</v>
      </c>
      <c r="G28" s="271" t="s">
        <v>4844</v>
      </c>
      <c r="H28" s="267" t="s">
        <v>4845</v>
      </c>
      <c r="I28" s="267" t="s">
        <v>4808</v>
      </c>
      <c r="J28" s="268" t="n">
        <v>1019828.69</v>
      </c>
      <c r="K28" s="267" t="s">
        <v>4846</v>
      </c>
      <c r="L28" s="274" t="s">
        <v>4847</v>
      </c>
      <c r="M28" s="270"/>
      <c r="N28" s="260"/>
      <c r="O28" s="260"/>
      <c r="P28" s="260"/>
      <c r="Q28" s="260"/>
    </row>
    <row r="29" customFormat="false" ht="54.75" hidden="false" customHeight="true" outlineLevel="0" collapsed="false">
      <c r="A29" s="260"/>
      <c r="B29" s="132" t="n">
        <f aca="false">SUM(B28+1)</f>
        <v>26</v>
      </c>
      <c r="C29" s="145" t="s">
        <v>4848</v>
      </c>
      <c r="D29" s="145" t="s">
        <v>4703</v>
      </c>
      <c r="E29" s="145" t="s">
        <v>4849</v>
      </c>
      <c r="F29" s="265" t="n">
        <v>4216756.21</v>
      </c>
      <c r="G29" s="271" t="s">
        <v>4850</v>
      </c>
      <c r="H29" s="267" t="s">
        <v>4851</v>
      </c>
      <c r="I29" s="267" t="s">
        <v>4808</v>
      </c>
      <c r="J29" s="268" t="n">
        <v>4216756.21</v>
      </c>
      <c r="K29" s="267" t="s">
        <v>4852</v>
      </c>
      <c r="L29" s="274" t="s">
        <v>4853</v>
      </c>
      <c r="M29" s="270"/>
      <c r="N29" s="260"/>
      <c r="O29" s="260"/>
      <c r="P29" s="260"/>
      <c r="Q29" s="260"/>
    </row>
    <row r="30" customFormat="false" ht="54.75" hidden="false" customHeight="true" outlineLevel="0" collapsed="false">
      <c r="A30" s="260"/>
      <c r="B30" s="132" t="n">
        <f aca="false">SUM(B29+1)</f>
        <v>27</v>
      </c>
      <c r="C30" s="145" t="s">
        <v>4854</v>
      </c>
      <c r="D30" s="145" t="s">
        <v>4855</v>
      </c>
      <c r="E30" s="145" t="s">
        <v>4703</v>
      </c>
      <c r="F30" s="265" t="n">
        <v>25727297.94</v>
      </c>
      <c r="G30" s="271" t="s">
        <v>4856</v>
      </c>
      <c r="H30" s="267" t="s">
        <v>4857</v>
      </c>
      <c r="I30" s="267" t="s">
        <v>4808</v>
      </c>
      <c r="J30" s="268" t="n">
        <v>25727297.94</v>
      </c>
      <c r="K30" s="267" t="s">
        <v>4858</v>
      </c>
      <c r="L30" s="274" t="s">
        <v>4859</v>
      </c>
      <c r="M30" s="270"/>
      <c r="N30" s="260"/>
      <c r="O30" s="260"/>
      <c r="P30" s="260"/>
      <c r="Q30" s="260"/>
    </row>
    <row r="31" customFormat="false" ht="54.75" hidden="false" customHeight="true" outlineLevel="0" collapsed="false">
      <c r="A31" s="260"/>
      <c r="B31" s="132" t="n">
        <f aca="false">SUM(B30+1)</f>
        <v>28</v>
      </c>
      <c r="C31" s="145" t="s">
        <v>4860</v>
      </c>
      <c r="D31" s="145" t="s">
        <v>4861</v>
      </c>
      <c r="E31" s="145" t="s">
        <v>4703</v>
      </c>
      <c r="F31" s="265" t="n">
        <v>2640405.84</v>
      </c>
      <c r="G31" s="271" t="s">
        <v>4862</v>
      </c>
      <c r="H31" s="267" t="s">
        <v>4857</v>
      </c>
      <c r="I31" s="267" t="s">
        <v>4808</v>
      </c>
      <c r="J31" s="268" t="n">
        <v>2640405.84</v>
      </c>
      <c r="K31" s="267" t="s">
        <v>4858</v>
      </c>
      <c r="L31" s="274" t="s">
        <v>4859</v>
      </c>
      <c r="M31" s="270"/>
      <c r="N31" s="260"/>
      <c r="O31" s="260"/>
      <c r="P31" s="260"/>
      <c r="Q31" s="260"/>
    </row>
    <row r="32" customFormat="false" ht="54.75" hidden="false" customHeight="true" outlineLevel="0" collapsed="false">
      <c r="A32" s="260"/>
      <c r="B32" s="132" t="n">
        <f aca="false">SUM(B31+1)</f>
        <v>29</v>
      </c>
      <c r="C32" s="145" t="s">
        <v>4863</v>
      </c>
      <c r="D32" s="145" t="s">
        <v>4855</v>
      </c>
      <c r="E32" s="145" t="s">
        <v>4703</v>
      </c>
      <c r="F32" s="265"/>
      <c r="G32" s="271" t="s">
        <v>4807</v>
      </c>
      <c r="H32" s="267" t="s">
        <v>4857</v>
      </c>
      <c r="I32" s="267" t="s">
        <v>4808</v>
      </c>
      <c r="J32" s="268"/>
      <c r="K32" s="267" t="s">
        <v>4858</v>
      </c>
      <c r="L32" s="274" t="s">
        <v>4864</v>
      </c>
      <c r="M32" s="270"/>
      <c r="N32" s="260"/>
      <c r="O32" s="260"/>
      <c r="P32" s="260"/>
      <c r="Q32" s="260"/>
    </row>
    <row r="33" customFormat="false" ht="54.75" hidden="false" customHeight="true" outlineLevel="0" collapsed="false">
      <c r="A33" s="260"/>
      <c r="B33" s="132" t="n">
        <f aca="false">SUM(B32+1)</f>
        <v>30</v>
      </c>
      <c r="C33" s="145" t="s">
        <v>4842</v>
      </c>
      <c r="D33" s="145" t="s">
        <v>4843</v>
      </c>
      <c r="E33" s="145" t="s">
        <v>4703</v>
      </c>
      <c r="F33" s="265" t="n">
        <v>245172.78</v>
      </c>
      <c r="G33" s="271" t="s">
        <v>4865</v>
      </c>
      <c r="H33" s="267" t="s">
        <v>4866</v>
      </c>
      <c r="I33" s="267" t="s">
        <v>4808</v>
      </c>
      <c r="J33" s="268" t="n">
        <v>245172.78</v>
      </c>
      <c r="K33" s="267" t="s">
        <v>4846</v>
      </c>
      <c r="L33" s="274" t="s">
        <v>4867</v>
      </c>
      <c r="M33" s="270"/>
      <c r="N33" s="260"/>
      <c r="O33" s="260"/>
      <c r="P33" s="260"/>
      <c r="Q33" s="260"/>
    </row>
    <row r="34" customFormat="false" ht="54.75" hidden="false" customHeight="true" outlineLevel="0" collapsed="false">
      <c r="A34" s="260"/>
      <c r="B34" s="132" t="n">
        <f aca="false">SUM(B33+1)</f>
        <v>31</v>
      </c>
      <c r="C34" s="145" t="s">
        <v>4868</v>
      </c>
      <c r="D34" s="145" t="s">
        <v>4703</v>
      </c>
      <c r="E34" s="145" t="s">
        <v>4824</v>
      </c>
      <c r="F34" s="265" t="n">
        <v>2075679.13</v>
      </c>
      <c r="G34" s="271" t="s">
        <v>4825</v>
      </c>
      <c r="H34" s="267" t="s">
        <v>4826</v>
      </c>
      <c r="I34" s="267" t="s">
        <v>4808</v>
      </c>
      <c r="J34" s="268" t="n">
        <v>2075679.13</v>
      </c>
      <c r="K34" s="267" t="s">
        <v>4869</v>
      </c>
      <c r="L34" s="274" t="s">
        <v>4870</v>
      </c>
      <c r="M34" s="276"/>
      <c r="N34" s="260"/>
      <c r="O34" s="260"/>
      <c r="P34" s="260"/>
      <c r="Q34" s="260"/>
    </row>
    <row r="35" customFormat="false" ht="54.75" hidden="false" customHeight="true" outlineLevel="0" collapsed="false">
      <c r="A35" s="260"/>
      <c r="B35" s="132" t="n">
        <f aca="false">SUM(B34+1)</f>
        <v>32</v>
      </c>
      <c r="C35" s="145" t="s">
        <v>4871</v>
      </c>
      <c r="D35" s="145" t="s">
        <v>4872</v>
      </c>
      <c r="E35" s="145" t="s">
        <v>4703</v>
      </c>
      <c r="F35" s="265" t="s">
        <v>4873</v>
      </c>
      <c r="G35" s="271" t="s">
        <v>4813</v>
      </c>
      <c r="H35" s="267" t="s">
        <v>4874</v>
      </c>
      <c r="I35" s="265" t="s">
        <v>4808</v>
      </c>
      <c r="J35" s="268"/>
      <c r="K35" s="267" t="s">
        <v>4875</v>
      </c>
      <c r="L35" s="274" t="s">
        <v>4876</v>
      </c>
      <c r="M35" s="276"/>
      <c r="N35" s="260"/>
      <c r="O35" s="260"/>
      <c r="P35" s="260"/>
      <c r="Q35" s="260"/>
    </row>
    <row r="36" customFormat="false" ht="54.75" hidden="false" customHeight="true" outlineLevel="0" collapsed="false">
      <c r="A36" s="260"/>
      <c r="B36" s="132" t="n">
        <f aca="false">SUM(B35+1)</f>
        <v>33</v>
      </c>
      <c r="C36" s="145" t="s">
        <v>4877</v>
      </c>
      <c r="D36" s="145" t="s">
        <v>4703</v>
      </c>
      <c r="E36" s="145" t="s">
        <v>4878</v>
      </c>
      <c r="F36" s="265" t="n">
        <v>9748.95</v>
      </c>
      <c r="G36" s="271" t="s">
        <v>4879</v>
      </c>
      <c r="H36" s="267" t="s">
        <v>4857</v>
      </c>
      <c r="I36" s="265" t="s">
        <v>4808</v>
      </c>
      <c r="J36" s="268" t="n">
        <v>9748.95</v>
      </c>
      <c r="K36" s="267" t="s">
        <v>4880</v>
      </c>
      <c r="L36" s="274" t="s">
        <v>4881</v>
      </c>
      <c r="M36" s="276"/>
      <c r="N36" s="260"/>
      <c r="O36" s="260"/>
      <c r="P36" s="260"/>
      <c r="Q36" s="260"/>
    </row>
    <row r="37" customFormat="false" ht="54.75" hidden="false" customHeight="true" outlineLevel="0" collapsed="false">
      <c r="A37" s="260"/>
      <c r="B37" s="132" t="n">
        <f aca="false">SUM(B36+1)</f>
        <v>34</v>
      </c>
      <c r="C37" s="145" t="s">
        <v>4882</v>
      </c>
      <c r="D37" s="145" t="s">
        <v>4703</v>
      </c>
      <c r="E37" s="145" t="s">
        <v>4883</v>
      </c>
      <c r="F37" s="265" t="s">
        <v>4884</v>
      </c>
      <c r="G37" s="271" t="s">
        <v>4885</v>
      </c>
      <c r="H37" s="267" t="s">
        <v>4857</v>
      </c>
      <c r="I37" s="265" t="s">
        <v>4808</v>
      </c>
      <c r="J37" s="268" t="s">
        <v>4884</v>
      </c>
      <c r="K37" s="267" t="s">
        <v>4886</v>
      </c>
      <c r="L37" s="274" t="s">
        <v>4887</v>
      </c>
      <c r="M37" s="276"/>
      <c r="N37" s="260"/>
      <c r="O37" s="260"/>
      <c r="P37" s="260"/>
      <c r="Q37" s="260"/>
    </row>
    <row r="38" customFormat="false" ht="54.75" hidden="false" customHeight="true" outlineLevel="0" collapsed="false">
      <c r="A38" s="260"/>
      <c r="B38" s="132" t="n">
        <f aca="false">SUM(B37+1)</f>
        <v>35</v>
      </c>
      <c r="C38" s="145" t="s">
        <v>4888</v>
      </c>
      <c r="D38" s="145" t="s">
        <v>4703</v>
      </c>
      <c r="E38" s="145" t="s">
        <v>4889</v>
      </c>
      <c r="F38" s="265" t="n">
        <v>145558.96</v>
      </c>
      <c r="G38" s="271" t="s">
        <v>4890</v>
      </c>
      <c r="H38" s="267" t="s">
        <v>4891</v>
      </c>
      <c r="I38" s="267" t="s">
        <v>4808</v>
      </c>
      <c r="J38" s="268"/>
      <c r="K38" s="267" t="s">
        <v>4892</v>
      </c>
      <c r="L38" s="274" t="s">
        <v>4893</v>
      </c>
      <c r="M38" s="276"/>
      <c r="N38" s="260"/>
      <c r="O38" s="260"/>
      <c r="P38" s="260"/>
      <c r="Q38" s="260"/>
    </row>
    <row r="39" customFormat="false" ht="54.75" hidden="false" customHeight="true" outlineLevel="0" collapsed="false">
      <c r="A39" s="260"/>
      <c r="B39" s="132" t="n">
        <f aca="false">SUM(B38+1)</f>
        <v>36</v>
      </c>
      <c r="C39" s="145" t="s">
        <v>4894</v>
      </c>
      <c r="D39" s="145" t="s">
        <v>4703</v>
      </c>
      <c r="E39" s="145" t="s">
        <v>4895</v>
      </c>
      <c r="F39" s="265" t="n">
        <v>211822</v>
      </c>
      <c r="G39" s="271" t="s">
        <v>4896</v>
      </c>
      <c r="H39" s="267" t="s">
        <v>4897</v>
      </c>
      <c r="I39" s="267" t="s">
        <v>4898</v>
      </c>
      <c r="J39" s="268" t="n">
        <v>211822</v>
      </c>
      <c r="K39" s="267" t="s">
        <v>4899</v>
      </c>
      <c r="L39" s="274" t="s">
        <v>4900</v>
      </c>
      <c r="M39" s="276"/>
      <c r="N39" s="260"/>
      <c r="O39" s="260"/>
      <c r="P39" s="260"/>
      <c r="Q39" s="260"/>
    </row>
    <row r="40" customFormat="false" ht="54.75" hidden="false" customHeight="true" outlineLevel="0" collapsed="false">
      <c r="A40" s="260"/>
      <c r="B40" s="132" t="n">
        <f aca="false">SUM(B39+1)</f>
        <v>37</v>
      </c>
      <c r="C40" s="145" t="s">
        <v>4901</v>
      </c>
      <c r="D40" s="145" t="s">
        <v>4703</v>
      </c>
      <c r="E40" s="145" t="s">
        <v>791</v>
      </c>
      <c r="F40" s="265" t="n">
        <v>245590.21</v>
      </c>
      <c r="G40" s="271" t="s">
        <v>4902</v>
      </c>
      <c r="H40" s="267" t="s">
        <v>4903</v>
      </c>
      <c r="I40" s="267" t="s">
        <v>4808</v>
      </c>
      <c r="J40" s="268"/>
      <c r="K40" s="267" t="s">
        <v>4892</v>
      </c>
      <c r="L40" s="274" t="s">
        <v>4904</v>
      </c>
      <c r="M40" s="276"/>
      <c r="N40" s="260"/>
      <c r="O40" s="260"/>
      <c r="P40" s="260"/>
      <c r="Q40" s="260"/>
    </row>
    <row r="41" customFormat="false" ht="54.75" hidden="false" customHeight="true" outlineLevel="0" collapsed="false">
      <c r="A41" s="260"/>
      <c r="B41" s="132" t="n">
        <f aca="false">SUM(B40+1)</f>
        <v>38</v>
      </c>
      <c r="C41" s="145" t="s">
        <v>4905</v>
      </c>
      <c r="D41" s="145" t="s">
        <v>4703</v>
      </c>
      <c r="E41" s="145" t="s">
        <v>1963</v>
      </c>
      <c r="F41" s="265" t="n">
        <v>326266.25</v>
      </c>
      <c r="G41" s="271" t="s">
        <v>4906</v>
      </c>
      <c r="H41" s="267" t="s">
        <v>4907</v>
      </c>
      <c r="I41" s="267" t="s">
        <v>4908</v>
      </c>
      <c r="J41" s="273" t="n">
        <v>326266.25</v>
      </c>
      <c r="K41" s="267" t="s">
        <v>4909</v>
      </c>
      <c r="L41" s="274" t="s">
        <v>4910</v>
      </c>
      <c r="M41" s="276"/>
      <c r="N41" s="260"/>
      <c r="O41" s="260"/>
      <c r="P41" s="260"/>
      <c r="Q41" s="260"/>
    </row>
    <row r="42" customFormat="false" ht="54.75" hidden="false" customHeight="true" outlineLevel="0" collapsed="false">
      <c r="A42" s="260"/>
      <c r="B42" s="132" t="n">
        <f aca="false">SUM(B41+1)</f>
        <v>39</v>
      </c>
      <c r="C42" s="145" t="s">
        <v>4911</v>
      </c>
      <c r="D42" s="145" t="s">
        <v>4703</v>
      </c>
      <c r="E42" s="145" t="s">
        <v>2023</v>
      </c>
      <c r="F42" s="265" t="n">
        <v>714859.14</v>
      </c>
      <c r="G42" s="266" t="s">
        <v>4912</v>
      </c>
      <c r="H42" s="267" t="s">
        <v>4913</v>
      </c>
      <c r="I42" s="267" t="s">
        <v>4808</v>
      </c>
      <c r="J42" s="268" t="n">
        <v>714859.14</v>
      </c>
      <c r="K42" s="267" t="s">
        <v>4914</v>
      </c>
      <c r="L42" s="274" t="s">
        <v>4915</v>
      </c>
      <c r="M42" s="276"/>
      <c r="N42" s="260"/>
      <c r="O42" s="260"/>
      <c r="P42" s="260"/>
      <c r="Q42" s="260"/>
    </row>
    <row r="43" customFormat="false" ht="168.75" hidden="false" customHeight="true" outlineLevel="0" collapsed="false">
      <c r="A43" s="260"/>
      <c r="B43" s="132" t="n">
        <f aca="false">SUM(B42+1)</f>
        <v>40</v>
      </c>
      <c r="C43" s="145" t="s">
        <v>4916</v>
      </c>
      <c r="D43" s="145" t="s">
        <v>4703</v>
      </c>
      <c r="E43" s="145" t="s">
        <v>4917</v>
      </c>
      <c r="F43" s="265" t="s">
        <v>4918</v>
      </c>
      <c r="G43" s="266" t="s">
        <v>4919</v>
      </c>
      <c r="H43" s="145" t="s">
        <v>4786</v>
      </c>
      <c r="I43" s="145" t="s">
        <v>4920</v>
      </c>
      <c r="J43" s="268" t="n">
        <v>2769877.16</v>
      </c>
      <c r="K43" s="145" t="s">
        <v>4921</v>
      </c>
      <c r="L43" s="269" t="s">
        <v>4922</v>
      </c>
      <c r="M43" s="277"/>
      <c r="N43" s="260"/>
      <c r="O43" s="260"/>
      <c r="P43" s="260"/>
      <c r="Q43" s="260"/>
    </row>
    <row r="44" customFormat="false" ht="200.25" hidden="false" customHeight="true" outlineLevel="0" collapsed="false">
      <c r="A44" s="260"/>
      <c r="B44" s="132" t="n">
        <f aca="false">SUM(B43+1)</f>
        <v>41</v>
      </c>
      <c r="C44" s="145" t="s">
        <v>4923</v>
      </c>
      <c r="D44" s="145" t="s">
        <v>4703</v>
      </c>
      <c r="E44" s="145" t="s">
        <v>4924</v>
      </c>
      <c r="F44" s="265" t="n">
        <v>10453.16</v>
      </c>
      <c r="G44" s="271" t="s">
        <v>4925</v>
      </c>
      <c r="H44" s="145" t="s">
        <v>4926</v>
      </c>
      <c r="I44" s="267" t="s">
        <v>4927</v>
      </c>
      <c r="J44" s="268" t="n">
        <v>10453.16</v>
      </c>
      <c r="K44" s="145" t="s">
        <v>4928</v>
      </c>
      <c r="L44" s="278" t="s">
        <v>4929</v>
      </c>
      <c r="M44" s="277"/>
      <c r="N44" s="279"/>
      <c r="O44" s="279"/>
      <c r="P44" s="279"/>
      <c r="Q44" s="279"/>
      <c r="R44" s="55"/>
    </row>
    <row r="45" customFormat="false" ht="144.75" hidden="false" customHeight="true" outlineLevel="0" collapsed="false">
      <c r="A45" s="260"/>
      <c r="B45" s="132" t="n">
        <f aca="false">SUM(B44+1)</f>
        <v>42</v>
      </c>
      <c r="C45" s="145" t="s">
        <v>4930</v>
      </c>
      <c r="D45" s="145" t="s">
        <v>4703</v>
      </c>
      <c r="E45" s="145" t="s">
        <v>4931</v>
      </c>
      <c r="F45" s="265" t="n">
        <v>2672498.97</v>
      </c>
      <c r="G45" s="271" t="s">
        <v>4932</v>
      </c>
      <c r="H45" s="267" t="s">
        <v>4933</v>
      </c>
      <c r="I45" s="267" t="s">
        <v>4927</v>
      </c>
      <c r="J45" s="268" t="n">
        <v>2672498.97</v>
      </c>
      <c r="K45" s="145" t="s">
        <v>4934</v>
      </c>
      <c r="L45" s="278" t="s">
        <v>4935</v>
      </c>
      <c r="M45" s="280"/>
      <c r="N45" s="260"/>
      <c r="O45" s="260"/>
      <c r="P45" s="260"/>
      <c r="Q45" s="260"/>
    </row>
    <row r="46" customFormat="false" ht="75" hidden="false" customHeight="true" outlineLevel="0" collapsed="false">
      <c r="A46" s="260"/>
      <c r="B46" s="132" t="n">
        <f aca="false">SUM(B45+1)</f>
        <v>43</v>
      </c>
      <c r="C46" s="275" t="s">
        <v>4936</v>
      </c>
      <c r="D46" s="145" t="s">
        <v>4703</v>
      </c>
      <c r="E46" s="145" t="s">
        <v>4937</v>
      </c>
      <c r="F46" s="265" t="n">
        <v>637054.56</v>
      </c>
      <c r="G46" s="271" t="s">
        <v>4938</v>
      </c>
      <c r="H46" s="267" t="s">
        <v>4939</v>
      </c>
      <c r="I46" s="267" t="s">
        <v>4927</v>
      </c>
      <c r="J46" s="268" t="n">
        <v>637054.56</v>
      </c>
      <c r="K46" s="267" t="s">
        <v>4940</v>
      </c>
      <c r="L46" s="274" t="s">
        <v>4941</v>
      </c>
      <c r="M46" s="280"/>
      <c r="N46" s="260"/>
      <c r="O46" s="260"/>
      <c r="P46" s="260"/>
      <c r="Q46" s="260"/>
    </row>
    <row r="47" customFormat="false" ht="105" hidden="false" customHeight="true" outlineLevel="0" collapsed="false">
      <c r="A47" s="260"/>
      <c r="B47" s="132" t="n">
        <f aca="false">SUM(B46+1)</f>
        <v>44</v>
      </c>
      <c r="C47" s="145" t="s">
        <v>4942</v>
      </c>
      <c r="D47" s="145" t="s">
        <v>4703</v>
      </c>
      <c r="E47" s="145" t="s">
        <v>4943</v>
      </c>
      <c r="F47" s="265" t="n">
        <v>5313.78</v>
      </c>
      <c r="G47" s="271" t="s">
        <v>4944</v>
      </c>
      <c r="H47" s="267" t="s">
        <v>4857</v>
      </c>
      <c r="I47" s="267" t="s">
        <v>4808</v>
      </c>
      <c r="J47" s="268" t="n">
        <v>5313.78</v>
      </c>
      <c r="K47" s="267" t="s">
        <v>4945</v>
      </c>
      <c r="L47" s="274" t="s">
        <v>4946</v>
      </c>
      <c r="M47" s="280"/>
      <c r="N47" s="260"/>
      <c r="O47" s="260"/>
      <c r="P47" s="260"/>
      <c r="Q47" s="260"/>
    </row>
    <row r="48" customFormat="false" ht="85.5" hidden="false" customHeight="true" outlineLevel="0" collapsed="false">
      <c r="A48" s="260"/>
      <c r="B48" s="132" t="n">
        <f aca="false">SUM(B47+1)</f>
        <v>45</v>
      </c>
      <c r="C48" s="145" t="s">
        <v>4947</v>
      </c>
      <c r="D48" s="145" t="s">
        <v>4703</v>
      </c>
      <c r="E48" s="145" t="s">
        <v>4948</v>
      </c>
      <c r="F48" s="265" t="s">
        <v>4949</v>
      </c>
      <c r="G48" s="271" t="s">
        <v>4813</v>
      </c>
      <c r="H48" s="267" t="s">
        <v>4950</v>
      </c>
      <c r="I48" s="267" t="s">
        <v>4927</v>
      </c>
      <c r="J48" s="268" t="n">
        <v>939608.06</v>
      </c>
      <c r="K48" s="267" t="s">
        <v>4951</v>
      </c>
      <c r="L48" s="274" t="s">
        <v>4952</v>
      </c>
      <c r="M48" s="280"/>
      <c r="N48" s="260"/>
      <c r="O48" s="260"/>
      <c r="P48" s="260"/>
      <c r="Q48" s="260"/>
    </row>
    <row r="49" customFormat="false" ht="178.5" hidden="false" customHeight="true" outlineLevel="0" collapsed="false">
      <c r="A49" s="260"/>
      <c r="B49" s="132" t="n">
        <f aca="false">SUM(B48+1)</f>
        <v>46</v>
      </c>
      <c r="C49" s="145" t="s">
        <v>4953</v>
      </c>
      <c r="D49" s="145" t="s">
        <v>4703</v>
      </c>
      <c r="E49" s="145" t="s">
        <v>4954</v>
      </c>
      <c r="F49" s="265" t="s">
        <v>4955</v>
      </c>
      <c r="G49" s="271" t="s">
        <v>4956</v>
      </c>
      <c r="H49" s="267" t="s">
        <v>4957</v>
      </c>
      <c r="I49" s="267" t="s">
        <v>4927</v>
      </c>
      <c r="J49" s="268" t="n">
        <v>3561145.63</v>
      </c>
      <c r="K49" s="267" t="s">
        <v>4958</v>
      </c>
      <c r="L49" s="274" t="s">
        <v>4959</v>
      </c>
      <c r="M49" s="280"/>
      <c r="N49" s="260"/>
      <c r="O49" s="260"/>
      <c r="P49" s="260"/>
      <c r="Q49" s="260"/>
    </row>
    <row r="50" customFormat="false" ht="409.5" hidden="false" customHeight="true" outlineLevel="0" collapsed="false">
      <c r="A50" s="260"/>
      <c r="B50" s="132" t="n">
        <f aca="false">SUM(B49+1)</f>
        <v>47</v>
      </c>
      <c r="C50" s="145" t="s">
        <v>4960</v>
      </c>
      <c r="D50" s="145" t="s">
        <v>4703</v>
      </c>
      <c r="E50" s="145" t="s">
        <v>4961</v>
      </c>
      <c r="F50" s="265" t="n">
        <v>241513</v>
      </c>
      <c r="G50" s="271" t="s">
        <v>4962</v>
      </c>
      <c r="H50" s="267" t="s">
        <v>4963</v>
      </c>
      <c r="I50" s="267" t="s">
        <v>4927</v>
      </c>
      <c r="J50" s="268" t="n">
        <v>241513</v>
      </c>
      <c r="K50" s="267" t="s">
        <v>4964</v>
      </c>
      <c r="L50" s="274" t="s">
        <v>4965</v>
      </c>
      <c r="M50" s="280"/>
      <c r="N50" s="260"/>
      <c r="O50" s="260"/>
      <c r="P50" s="260"/>
      <c r="Q50" s="260"/>
    </row>
    <row r="51" customFormat="false" ht="62.25" hidden="false" customHeight="true" outlineLevel="0" collapsed="false">
      <c r="A51" s="260"/>
      <c r="B51" s="132" t="n">
        <f aca="false">SUM(B50+1)</f>
        <v>48</v>
      </c>
      <c r="C51" s="145" t="s">
        <v>4966</v>
      </c>
      <c r="D51" s="145" t="s">
        <v>4703</v>
      </c>
      <c r="E51" s="145" t="s">
        <v>4967</v>
      </c>
      <c r="F51" s="265" t="n">
        <v>800268.53</v>
      </c>
      <c r="G51" s="271" t="s">
        <v>4968</v>
      </c>
      <c r="H51" s="267" t="s">
        <v>4969</v>
      </c>
      <c r="I51" s="267" t="s">
        <v>4970</v>
      </c>
      <c r="J51" s="268" t="n">
        <v>800268.53</v>
      </c>
      <c r="K51" s="267" t="s">
        <v>4971</v>
      </c>
      <c r="L51" s="274" t="s">
        <v>4972</v>
      </c>
      <c r="M51" s="280"/>
      <c r="N51" s="260"/>
      <c r="O51" s="260"/>
      <c r="P51" s="260"/>
      <c r="Q51" s="260"/>
    </row>
    <row r="52" customFormat="false" ht="137.25" hidden="false" customHeight="true" outlineLevel="0" collapsed="false">
      <c r="A52" s="260"/>
      <c r="B52" s="132" t="n">
        <f aca="false">SUM(B51+1)</f>
        <v>49</v>
      </c>
      <c r="C52" s="145" t="s">
        <v>4973</v>
      </c>
      <c r="D52" s="145" t="s">
        <v>4703</v>
      </c>
      <c r="E52" s="145" t="s">
        <v>4974</v>
      </c>
      <c r="F52" s="265" t="n">
        <v>10626919.26</v>
      </c>
      <c r="G52" s="271" t="s">
        <v>4975</v>
      </c>
      <c r="H52" s="267" t="s">
        <v>4976</v>
      </c>
      <c r="I52" s="267" t="s">
        <v>4927</v>
      </c>
      <c r="J52" s="268" t="n">
        <v>10626919.26</v>
      </c>
      <c r="K52" s="267" t="s">
        <v>4977</v>
      </c>
      <c r="L52" s="274" t="s">
        <v>4978</v>
      </c>
      <c r="M52" s="280"/>
      <c r="N52" s="260"/>
      <c r="O52" s="260"/>
      <c r="P52" s="260"/>
      <c r="Q52" s="260"/>
    </row>
    <row r="53" customFormat="false" ht="109.5" hidden="false" customHeight="true" outlineLevel="0" collapsed="false">
      <c r="A53" s="260"/>
      <c r="B53" s="132" t="n">
        <f aca="false">SUM(B52+1)</f>
        <v>50</v>
      </c>
      <c r="C53" s="145" t="s">
        <v>4979</v>
      </c>
      <c r="D53" s="145" t="s">
        <v>4703</v>
      </c>
      <c r="E53" s="145" t="s">
        <v>4980</v>
      </c>
      <c r="F53" s="265" t="n">
        <v>259932.19</v>
      </c>
      <c r="G53" s="271" t="s">
        <v>4981</v>
      </c>
      <c r="H53" s="267" t="s">
        <v>4982</v>
      </c>
      <c r="I53" s="267" t="s">
        <v>4927</v>
      </c>
      <c r="J53" s="268" t="n">
        <v>259932.19</v>
      </c>
      <c r="K53" s="267" t="s">
        <v>4983</v>
      </c>
      <c r="L53" s="274" t="s">
        <v>4984</v>
      </c>
      <c r="M53" s="280"/>
      <c r="N53" s="260"/>
      <c r="O53" s="260"/>
      <c r="P53" s="260"/>
      <c r="Q53" s="260"/>
    </row>
    <row r="54" customFormat="false" ht="312.75" hidden="false" customHeight="true" outlineLevel="0" collapsed="false">
      <c r="A54" s="260"/>
      <c r="B54" s="132" t="n">
        <f aca="false">SUM(B53+1)</f>
        <v>51</v>
      </c>
      <c r="C54" s="145" t="s">
        <v>4985</v>
      </c>
      <c r="D54" s="145" t="s">
        <v>4703</v>
      </c>
      <c r="E54" s="145" t="s">
        <v>4986</v>
      </c>
      <c r="F54" s="265" t="n">
        <v>89867803.26</v>
      </c>
      <c r="G54" s="271" t="s">
        <v>4987</v>
      </c>
      <c r="H54" s="267" t="s">
        <v>4988</v>
      </c>
      <c r="I54" s="267" t="s">
        <v>4927</v>
      </c>
      <c r="J54" s="268" t="n">
        <v>89867803.26</v>
      </c>
      <c r="K54" s="267" t="s">
        <v>4989</v>
      </c>
      <c r="L54" s="274" t="s">
        <v>4990</v>
      </c>
      <c r="M54" s="280"/>
      <c r="N54" s="260"/>
      <c r="O54" s="260"/>
      <c r="P54" s="260"/>
      <c r="Q54" s="260"/>
    </row>
    <row r="55" customFormat="false" ht="394.5" hidden="false" customHeight="true" outlineLevel="0" collapsed="false">
      <c r="A55" s="260"/>
      <c r="B55" s="132" t="n">
        <f aca="false">SUM(B54+1)</f>
        <v>52</v>
      </c>
      <c r="C55" s="145" t="s">
        <v>4991</v>
      </c>
      <c r="D55" s="145" t="s">
        <v>4703</v>
      </c>
      <c r="E55" s="145" t="s">
        <v>4992</v>
      </c>
      <c r="F55" s="265" t="n">
        <v>123454994.74</v>
      </c>
      <c r="G55" s="271" t="s">
        <v>4993</v>
      </c>
      <c r="H55" s="267" t="s">
        <v>4994</v>
      </c>
      <c r="I55" s="267" t="s">
        <v>4995</v>
      </c>
      <c r="J55" s="268" t="n">
        <v>123454994.74</v>
      </c>
      <c r="K55" s="267" t="s">
        <v>4996</v>
      </c>
      <c r="L55" s="274" t="s">
        <v>4997</v>
      </c>
      <c r="M55" s="280"/>
      <c r="N55" s="260"/>
      <c r="O55" s="260"/>
      <c r="P55" s="260"/>
      <c r="Q55" s="260"/>
    </row>
    <row r="56" customFormat="false" ht="82.5" hidden="false" customHeight="true" outlineLevel="0" collapsed="false">
      <c r="A56" s="260"/>
      <c r="B56" s="132" t="n">
        <f aca="false">SUM(B55+1)</f>
        <v>53</v>
      </c>
      <c r="C56" s="145" t="s">
        <v>4998</v>
      </c>
      <c r="D56" s="145" t="s">
        <v>4703</v>
      </c>
      <c r="E56" s="145" t="s">
        <v>4999</v>
      </c>
      <c r="F56" s="265" t="n">
        <v>1796158.08</v>
      </c>
      <c r="G56" s="271" t="s">
        <v>5000</v>
      </c>
      <c r="H56" s="267" t="s">
        <v>5001</v>
      </c>
      <c r="I56" s="267" t="s">
        <v>4927</v>
      </c>
      <c r="J56" s="268" t="n">
        <v>1796158.08</v>
      </c>
      <c r="K56" s="267" t="s">
        <v>5002</v>
      </c>
      <c r="L56" s="274" t="s">
        <v>5003</v>
      </c>
      <c r="M56" s="280"/>
      <c r="N56" s="260"/>
      <c r="O56" s="260"/>
      <c r="P56" s="260"/>
      <c r="Q56" s="260"/>
    </row>
    <row r="57" customFormat="false" ht="88.5" hidden="false" customHeight="true" outlineLevel="0" collapsed="false">
      <c r="A57" s="260"/>
      <c r="B57" s="132" t="n">
        <f aca="false">SUM(B56+1)</f>
        <v>54</v>
      </c>
      <c r="C57" s="145" t="s">
        <v>5004</v>
      </c>
      <c r="D57" s="145" t="s">
        <v>4703</v>
      </c>
      <c r="E57" s="145" t="s">
        <v>5005</v>
      </c>
      <c r="F57" s="265" t="n">
        <v>46306.67</v>
      </c>
      <c r="G57" s="271" t="s">
        <v>5006</v>
      </c>
      <c r="H57" s="267" t="s">
        <v>5007</v>
      </c>
      <c r="I57" s="267" t="s">
        <v>4927</v>
      </c>
      <c r="J57" s="268" t="n">
        <v>46306.67</v>
      </c>
      <c r="K57" s="267" t="s">
        <v>5008</v>
      </c>
      <c r="L57" s="274" t="s">
        <v>5009</v>
      </c>
      <c r="M57" s="280"/>
      <c r="N57" s="260"/>
      <c r="O57" s="260"/>
      <c r="P57" s="260"/>
      <c r="Q57" s="260"/>
    </row>
    <row r="58" customFormat="false" ht="105.75" hidden="false" customHeight="true" outlineLevel="0" collapsed="false">
      <c r="A58" s="260"/>
      <c r="B58" s="132" t="n">
        <f aca="false">SUM(B57+1)</f>
        <v>55</v>
      </c>
      <c r="C58" s="145" t="s">
        <v>5010</v>
      </c>
      <c r="D58" s="145" t="s">
        <v>4703</v>
      </c>
      <c r="E58" s="145" t="s">
        <v>5011</v>
      </c>
      <c r="F58" s="265" t="n">
        <v>309379.8</v>
      </c>
      <c r="G58" s="271" t="s">
        <v>5012</v>
      </c>
      <c r="H58" s="267" t="s">
        <v>5013</v>
      </c>
      <c r="I58" s="267" t="s">
        <v>4927</v>
      </c>
      <c r="J58" s="273" t="n">
        <v>309979.8</v>
      </c>
      <c r="K58" s="267" t="s">
        <v>4763</v>
      </c>
      <c r="L58" s="274" t="s">
        <v>5014</v>
      </c>
      <c r="M58" s="280"/>
      <c r="N58" s="260"/>
      <c r="O58" s="260"/>
      <c r="P58" s="260"/>
      <c r="Q58" s="260"/>
    </row>
    <row r="59" customFormat="false" ht="132.75" hidden="false" customHeight="true" outlineLevel="0" collapsed="false">
      <c r="A59" s="260"/>
      <c r="B59" s="132" t="n">
        <f aca="false">SUM(B58+1)</f>
        <v>56</v>
      </c>
      <c r="C59" s="145" t="s">
        <v>5015</v>
      </c>
      <c r="D59" s="145" t="s">
        <v>4703</v>
      </c>
      <c r="E59" s="145" t="s">
        <v>5016</v>
      </c>
      <c r="F59" s="265" t="n">
        <v>452711.17</v>
      </c>
      <c r="G59" s="271" t="s">
        <v>5017</v>
      </c>
      <c r="H59" s="267" t="s">
        <v>5018</v>
      </c>
      <c r="I59" s="267" t="s">
        <v>4927</v>
      </c>
      <c r="J59" s="268" t="n">
        <v>452711.17</v>
      </c>
      <c r="K59" s="267" t="s">
        <v>4989</v>
      </c>
      <c r="L59" s="274" t="s">
        <v>5019</v>
      </c>
      <c r="M59" s="280"/>
      <c r="N59" s="260"/>
      <c r="O59" s="260"/>
      <c r="P59" s="260"/>
      <c r="Q59" s="260"/>
    </row>
    <row r="60" customFormat="false" ht="378" hidden="false" customHeight="true" outlineLevel="0" collapsed="false">
      <c r="A60" s="260"/>
      <c r="B60" s="132" t="n">
        <f aca="false">SUM(B59+1)</f>
        <v>57</v>
      </c>
      <c r="C60" s="145" t="s">
        <v>5020</v>
      </c>
      <c r="D60" s="145" t="s">
        <v>4703</v>
      </c>
      <c r="E60" s="145" t="s">
        <v>1913</v>
      </c>
      <c r="F60" s="265" t="n">
        <v>3227052.91</v>
      </c>
      <c r="G60" s="271" t="s">
        <v>5021</v>
      </c>
      <c r="H60" s="267" t="s">
        <v>5022</v>
      </c>
      <c r="I60" s="267" t="s">
        <v>4808</v>
      </c>
      <c r="J60" s="268" t="n">
        <v>3227052.91</v>
      </c>
      <c r="K60" s="267" t="s">
        <v>5023</v>
      </c>
      <c r="L60" s="274" t="s">
        <v>5024</v>
      </c>
      <c r="M60" s="280"/>
      <c r="N60" s="260"/>
      <c r="O60" s="260"/>
      <c r="P60" s="260"/>
      <c r="Q60" s="260"/>
    </row>
    <row r="61" customFormat="false" ht="143.25" hidden="false" customHeight="true" outlineLevel="0" collapsed="false">
      <c r="A61" s="260"/>
      <c r="B61" s="132" t="n">
        <f aca="false">SUM(B60+1)</f>
        <v>58</v>
      </c>
      <c r="C61" s="145" t="s">
        <v>5025</v>
      </c>
      <c r="D61" s="145" t="s">
        <v>4703</v>
      </c>
      <c r="E61" s="145" t="s">
        <v>5026</v>
      </c>
      <c r="F61" s="265" t="n">
        <v>165254.67</v>
      </c>
      <c r="G61" s="266" t="s">
        <v>5027</v>
      </c>
      <c r="H61" s="267" t="s">
        <v>5028</v>
      </c>
      <c r="I61" s="267" t="s">
        <v>4927</v>
      </c>
      <c r="J61" s="268" t="n">
        <v>165254.67</v>
      </c>
      <c r="K61" s="267" t="s">
        <v>5029</v>
      </c>
      <c r="L61" s="274" t="s">
        <v>5030</v>
      </c>
      <c r="M61" s="280"/>
      <c r="N61" s="260"/>
      <c r="O61" s="260"/>
      <c r="P61" s="260"/>
      <c r="S61" s="260"/>
      <c r="T61" s="260"/>
      <c r="U61" s="260"/>
      <c r="X61" s="260"/>
      <c r="Y61" s="260"/>
      <c r="Z61" s="260"/>
      <c r="AC61" s="260"/>
      <c r="AD61" s="260"/>
      <c r="AE61" s="260"/>
      <c r="AH61" s="260"/>
      <c r="AI61" s="260"/>
      <c r="AJ61" s="260"/>
    </row>
    <row r="62" customFormat="false" ht="219.75" hidden="false" customHeight="true" outlineLevel="0" collapsed="false">
      <c r="A62" s="260"/>
      <c r="B62" s="132" t="n">
        <f aca="false">SUM(B61+1)</f>
        <v>59</v>
      </c>
      <c r="C62" s="281" t="s">
        <v>5031</v>
      </c>
      <c r="D62" s="145" t="s">
        <v>4703</v>
      </c>
      <c r="E62" s="282" t="s">
        <v>5032</v>
      </c>
      <c r="F62" s="265" t="n">
        <v>839771.5</v>
      </c>
      <c r="G62" s="266" t="s">
        <v>5033</v>
      </c>
      <c r="H62" s="267" t="s">
        <v>5034</v>
      </c>
      <c r="I62" s="267" t="s">
        <v>5035</v>
      </c>
      <c r="J62" s="268" t="n">
        <v>839771.5</v>
      </c>
      <c r="K62" s="274" t="s">
        <v>5036</v>
      </c>
      <c r="L62" s="274" t="s">
        <v>5037</v>
      </c>
      <c r="M62" s="280"/>
      <c r="N62" s="260"/>
      <c r="O62" s="260"/>
      <c r="P62" s="260"/>
      <c r="Q62" s="260"/>
    </row>
    <row r="63" customFormat="false" ht="73.5" hidden="false" customHeight="true" outlineLevel="0" collapsed="false">
      <c r="A63" s="260"/>
      <c r="B63" s="132" t="n">
        <f aca="false">SUM(B62+1)</f>
        <v>60</v>
      </c>
      <c r="C63" s="283" t="s">
        <v>5038</v>
      </c>
      <c r="D63" s="284" t="s">
        <v>4703</v>
      </c>
      <c r="E63" s="266" t="s">
        <v>5039</v>
      </c>
      <c r="F63" s="285" t="n">
        <v>64154316.99</v>
      </c>
      <c r="G63" s="266" t="s">
        <v>5040</v>
      </c>
      <c r="H63" s="267" t="s">
        <v>5041</v>
      </c>
      <c r="I63" s="286" t="s">
        <v>5035</v>
      </c>
      <c r="J63" s="268" t="n">
        <v>64154316.99</v>
      </c>
      <c r="K63" s="274" t="s">
        <v>5042</v>
      </c>
      <c r="L63" s="274" t="s">
        <v>5043</v>
      </c>
      <c r="M63" s="280"/>
      <c r="N63" s="260"/>
      <c r="O63" s="260"/>
      <c r="P63" s="260"/>
      <c r="Q63" s="260"/>
    </row>
    <row r="64" customFormat="false" ht="270" hidden="false" customHeight="true" outlineLevel="0" collapsed="false">
      <c r="A64" s="260"/>
      <c r="B64" s="132" t="n">
        <f aca="false">SUM(B63+1)</f>
        <v>61</v>
      </c>
      <c r="C64" s="283" t="s">
        <v>5044</v>
      </c>
      <c r="D64" s="266" t="s">
        <v>57</v>
      </c>
      <c r="E64" s="266" t="s">
        <v>1882</v>
      </c>
      <c r="F64" s="285" t="n">
        <v>9449060.57</v>
      </c>
      <c r="G64" s="266" t="s">
        <v>5045</v>
      </c>
      <c r="H64" s="286" t="s">
        <v>5046</v>
      </c>
      <c r="I64" s="266" t="s">
        <v>4927</v>
      </c>
      <c r="J64" s="268" t="n">
        <v>9449060.57</v>
      </c>
      <c r="K64" s="274" t="s">
        <v>5047</v>
      </c>
      <c r="L64" s="274" t="s">
        <v>5048</v>
      </c>
      <c r="M64" s="280"/>
      <c r="N64" s="260"/>
      <c r="O64" s="260"/>
      <c r="P64" s="260"/>
      <c r="Q64" s="260"/>
    </row>
    <row r="65" customFormat="false" ht="94.5" hidden="false" customHeight="true" outlineLevel="0" collapsed="false">
      <c r="A65" s="260"/>
      <c r="B65" s="132" t="n">
        <f aca="false">SUM(B64+1)</f>
        <v>62</v>
      </c>
      <c r="C65" s="283" t="s">
        <v>5049</v>
      </c>
      <c r="D65" s="266" t="s">
        <v>57</v>
      </c>
      <c r="E65" s="266" t="s">
        <v>2773</v>
      </c>
      <c r="F65" s="285" t="n">
        <v>1370338.35</v>
      </c>
      <c r="G65" s="266" t="s">
        <v>5050</v>
      </c>
      <c r="H65" s="286" t="s">
        <v>5051</v>
      </c>
      <c r="I65" s="266" t="s">
        <v>4808</v>
      </c>
      <c r="J65" s="268" t="n">
        <v>1370338.35</v>
      </c>
      <c r="K65" s="274" t="s">
        <v>4909</v>
      </c>
      <c r="L65" s="274" t="s">
        <v>5052</v>
      </c>
      <c r="M65" s="280"/>
      <c r="N65" s="260"/>
      <c r="O65" s="260"/>
      <c r="P65" s="260"/>
      <c r="Q65" s="260"/>
    </row>
    <row r="66" customFormat="false" ht="94.5" hidden="false" customHeight="true" outlineLevel="0" collapsed="false">
      <c r="A66" s="260"/>
      <c r="B66" s="132" t="n">
        <f aca="false">SUM(B65+1)</f>
        <v>63</v>
      </c>
      <c r="C66" s="283" t="s">
        <v>5053</v>
      </c>
      <c r="D66" s="266" t="s">
        <v>57</v>
      </c>
      <c r="E66" s="266" t="s">
        <v>1124</v>
      </c>
      <c r="F66" s="268" t="s">
        <v>5054</v>
      </c>
      <c r="G66" s="266" t="s">
        <v>5055</v>
      </c>
      <c r="H66" s="286" t="s">
        <v>5056</v>
      </c>
      <c r="I66" s="266" t="s">
        <v>5057</v>
      </c>
      <c r="J66" s="268" t="n">
        <v>1778571.48</v>
      </c>
      <c r="K66" s="274" t="s">
        <v>5058</v>
      </c>
      <c r="L66" s="274" t="s">
        <v>5059</v>
      </c>
      <c r="M66" s="280"/>
      <c r="N66" s="260"/>
      <c r="O66" s="260"/>
      <c r="P66" s="260"/>
      <c r="Q66" s="260"/>
    </row>
    <row r="67" customFormat="false" ht="94.5" hidden="false" customHeight="true" outlineLevel="0" collapsed="false">
      <c r="A67" s="260"/>
      <c r="B67" s="132" t="n">
        <f aca="false">SUM(B66+1)</f>
        <v>64</v>
      </c>
      <c r="C67" s="283" t="s">
        <v>5060</v>
      </c>
      <c r="D67" s="266" t="s">
        <v>57</v>
      </c>
      <c r="E67" s="266" t="s">
        <v>5061</v>
      </c>
      <c r="F67" s="285" t="n">
        <v>1120167.03</v>
      </c>
      <c r="G67" s="266" t="s">
        <v>5050</v>
      </c>
      <c r="H67" s="286" t="s">
        <v>5062</v>
      </c>
      <c r="I67" s="266" t="s">
        <v>4808</v>
      </c>
      <c r="J67" s="268" t="n">
        <v>1120167.03</v>
      </c>
      <c r="K67" s="274" t="s">
        <v>4909</v>
      </c>
      <c r="L67" s="287" t="s">
        <v>5063</v>
      </c>
      <c r="M67" s="280"/>
      <c r="N67" s="260"/>
      <c r="O67" s="260"/>
      <c r="P67" s="260"/>
      <c r="Q67" s="260"/>
    </row>
    <row r="68" customFormat="false" ht="231" hidden="false" customHeight="true" outlineLevel="0" collapsed="false">
      <c r="A68" s="260"/>
      <c r="B68" s="132" t="n">
        <f aca="false">SUM(B67+1)</f>
        <v>65</v>
      </c>
      <c r="C68" s="283" t="s">
        <v>5064</v>
      </c>
      <c r="D68" s="266" t="s">
        <v>57</v>
      </c>
      <c r="E68" s="266" t="s">
        <v>2610</v>
      </c>
      <c r="F68" s="288" t="n">
        <v>1788686.25</v>
      </c>
      <c r="G68" s="266" t="s">
        <v>5065</v>
      </c>
      <c r="H68" s="268" t="s">
        <v>5066</v>
      </c>
      <c r="I68" s="274" t="s">
        <v>4927</v>
      </c>
      <c r="J68" s="268" t="n">
        <v>345869.47</v>
      </c>
      <c r="K68" s="277" t="s">
        <v>5067</v>
      </c>
      <c r="L68" s="286" t="s">
        <v>5068</v>
      </c>
      <c r="M68" s="280"/>
      <c r="N68" s="260"/>
      <c r="O68" s="260"/>
      <c r="P68" s="260"/>
      <c r="Q68" s="260"/>
    </row>
    <row r="69" customFormat="false" ht="79.5" hidden="false" customHeight="true" outlineLevel="0" collapsed="false">
      <c r="A69" s="260"/>
      <c r="B69" s="289" t="n">
        <v>66</v>
      </c>
      <c r="C69" s="283"/>
      <c r="D69" s="266"/>
      <c r="E69" s="266"/>
      <c r="F69" s="268"/>
      <c r="G69" s="266"/>
      <c r="H69" s="286"/>
      <c r="I69" s="266"/>
      <c r="J69" s="268"/>
      <c r="K69" s="274"/>
      <c r="L69" s="274"/>
      <c r="M69" s="280"/>
      <c r="N69" s="260"/>
      <c r="O69" s="260"/>
      <c r="P69" s="260"/>
      <c r="Q69" s="260"/>
    </row>
    <row r="70" customFormat="false" ht="24" hidden="false" customHeight="true" outlineLevel="0" collapsed="false">
      <c r="A70" s="260"/>
      <c r="B70" s="290"/>
      <c r="C70" s="291"/>
      <c r="D70" s="290"/>
      <c r="E70" s="290"/>
      <c r="F70" s="292"/>
      <c r="G70" s="290"/>
      <c r="H70" s="293" t="s">
        <v>5069</v>
      </c>
      <c r="I70" s="294" t="n">
        <v>26</v>
      </c>
      <c r="J70" s="295" t="n">
        <f aca="false">SUM(J43:J68)</f>
        <v>320902940.99</v>
      </c>
      <c r="K70" s="296"/>
      <c r="L70" s="296"/>
      <c r="M70" s="297"/>
      <c r="N70" s="260"/>
      <c r="O70" s="260"/>
      <c r="P70" s="260"/>
      <c r="Q70" s="260"/>
    </row>
    <row r="71" customFormat="false" ht="12.75" hidden="false" customHeight="false" outlineLevel="0" collapsed="false">
      <c r="A71" s="260"/>
      <c r="B71" s="260"/>
      <c r="C71" s="260"/>
      <c r="D71" s="260"/>
      <c r="E71" s="260"/>
      <c r="F71" s="260"/>
      <c r="G71" s="260"/>
      <c r="H71" s="260"/>
      <c r="I71" s="260"/>
      <c r="J71" s="260"/>
      <c r="K71" s="260"/>
      <c r="L71" s="260"/>
      <c r="M71" s="279"/>
      <c r="N71" s="260"/>
      <c r="O71" s="260"/>
      <c r="P71" s="260"/>
      <c r="Q71" s="260"/>
    </row>
    <row r="72" customFormat="false" ht="12.75" hidden="false" customHeight="false" outlineLevel="0" collapsed="false">
      <c r="A72" s="260"/>
      <c r="B72" s="260"/>
      <c r="C72" s="260"/>
      <c r="D72" s="260"/>
      <c r="E72" s="260"/>
      <c r="F72" s="260"/>
      <c r="G72" s="260"/>
      <c r="H72" s="260"/>
      <c r="I72" s="260"/>
      <c r="J72" s="260"/>
      <c r="K72" s="260"/>
      <c r="L72" s="260"/>
      <c r="M72" s="279"/>
      <c r="N72" s="260"/>
      <c r="O72" s="260"/>
      <c r="P72" s="260"/>
      <c r="Q72" s="260"/>
    </row>
    <row r="73" customFormat="false" ht="12.75" hidden="false" customHeight="false" outlineLevel="0" collapsed="false">
      <c r="A73" s="260"/>
      <c r="B73" s="260"/>
      <c r="C73" s="260"/>
      <c r="D73" s="260"/>
      <c r="E73" s="260"/>
      <c r="F73" s="260"/>
      <c r="G73" s="260"/>
      <c r="H73" s="260"/>
      <c r="I73" s="260"/>
      <c r="J73" s="260"/>
      <c r="K73" s="260"/>
      <c r="L73" s="260"/>
      <c r="M73" s="279"/>
      <c r="N73" s="260"/>
      <c r="O73" s="260"/>
      <c r="P73" s="260"/>
      <c r="Q73" s="260"/>
    </row>
    <row r="74" customFormat="false" ht="12.75" hidden="false" customHeight="false" outlineLevel="0" collapsed="false">
      <c r="A74" s="260"/>
      <c r="B74" s="260"/>
      <c r="C74" s="260"/>
      <c r="D74" s="260"/>
      <c r="E74" s="260"/>
      <c r="F74" s="260"/>
      <c r="G74" s="260"/>
      <c r="H74" s="260"/>
      <c r="I74" s="260"/>
      <c r="J74" s="260"/>
      <c r="K74" s="260"/>
      <c r="L74" s="260"/>
      <c r="M74" s="279"/>
      <c r="N74" s="260"/>
      <c r="O74" s="260"/>
      <c r="P74" s="260"/>
      <c r="Q74" s="260"/>
    </row>
    <row r="75" customFormat="false" ht="12.75" hidden="false" customHeight="false" outlineLevel="0" collapsed="false">
      <c r="A75" s="260"/>
      <c r="B75" s="260"/>
      <c r="C75" s="260"/>
      <c r="D75" s="260"/>
      <c r="E75" s="260"/>
      <c r="F75" s="260"/>
      <c r="G75" s="260"/>
      <c r="H75" s="260"/>
      <c r="I75" s="260"/>
      <c r="J75" s="260"/>
      <c r="K75" s="260"/>
      <c r="L75" s="260"/>
      <c r="M75" s="279"/>
      <c r="N75" s="260"/>
      <c r="O75" s="260"/>
      <c r="P75" s="260"/>
      <c r="Q75" s="260"/>
    </row>
    <row r="76" customFormat="false" ht="12.75" hidden="false" customHeight="false" outlineLevel="0" collapsed="false">
      <c r="A76" s="260"/>
      <c r="B76" s="260"/>
      <c r="C76" s="260"/>
      <c r="D76" s="260"/>
      <c r="E76" s="260"/>
      <c r="F76" s="260"/>
      <c r="G76" s="260"/>
      <c r="H76" s="260"/>
      <c r="I76" s="260"/>
      <c r="J76" s="260"/>
      <c r="K76" s="260"/>
      <c r="L76" s="260"/>
      <c r="M76" s="279"/>
      <c r="N76" s="260"/>
      <c r="O76" s="260"/>
      <c r="P76" s="260"/>
      <c r="Q76" s="260"/>
    </row>
    <row r="77" customFormat="false" ht="12.75" hidden="false" customHeight="false" outlineLevel="0" collapsed="false">
      <c r="A77" s="260"/>
      <c r="B77" s="260"/>
      <c r="C77" s="260"/>
      <c r="D77" s="260"/>
      <c r="E77" s="260"/>
      <c r="F77" s="260"/>
      <c r="G77" s="260"/>
      <c r="H77" s="260"/>
      <c r="I77" s="260"/>
      <c r="J77" s="260"/>
      <c r="K77" s="260"/>
      <c r="L77" s="260"/>
      <c r="M77" s="279"/>
      <c r="N77" s="260"/>
      <c r="O77" s="260"/>
      <c r="P77" s="260"/>
      <c r="Q77" s="260"/>
    </row>
    <row r="78" customFormat="false" ht="12.75" hidden="false" customHeight="false" outlineLevel="0" collapsed="false">
      <c r="A78" s="260"/>
      <c r="B78" s="260"/>
      <c r="C78" s="260"/>
      <c r="D78" s="260"/>
      <c r="E78" s="260"/>
      <c r="F78" s="260"/>
      <c r="G78" s="260"/>
      <c r="H78" s="260"/>
      <c r="I78" s="260"/>
      <c r="J78" s="260"/>
      <c r="K78" s="260"/>
      <c r="L78" s="260"/>
      <c r="M78" s="279"/>
      <c r="N78" s="260"/>
      <c r="O78" s="260"/>
      <c r="P78" s="260"/>
      <c r="Q78" s="260"/>
    </row>
    <row r="79" customFormat="false" ht="12.75" hidden="false" customHeight="false" outlineLevel="0" collapsed="false">
      <c r="A79" s="260"/>
      <c r="B79" s="260"/>
      <c r="C79" s="260"/>
      <c r="D79" s="260"/>
      <c r="E79" s="260"/>
      <c r="F79" s="260"/>
      <c r="G79" s="260"/>
      <c r="H79" s="260"/>
      <c r="I79" s="260"/>
      <c r="J79" s="260"/>
      <c r="K79" s="260"/>
      <c r="L79" s="260"/>
      <c r="M79" s="279"/>
      <c r="N79" s="260"/>
      <c r="O79" s="260"/>
      <c r="P79" s="260"/>
      <c r="Q79" s="260"/>
    </row>
    <row r="80" customFormat="false" ht="12.75" hidden="false" customHeight="false" outlineLevel="0" collapsed="false">
      <c r="A80" s="260"/>
      <c r="B80" s="260"/>
      <c r="C80" s="260"/>
      <c r="D80" s="260"/>
      <c r="E80" s="260"/>
      <c r="F80" s="260"/>
      <c r="G80" s="260"/>
      <c r="H80" s="260"/>
      <c r="I80" s="260"/>
      <c r="J80" s="260"/>
      <c r="K80" s="260"/>
      <c r="L80" s="260"/>
      <c r="M80" s="279"/>
      <c r="N80" s="260"/>
      <c r="O80" s="260"/>
      <c r="P80" s="260"/>
      <c r="Q80" s="260"/>
    </row>
    <row r="81" customFormat="false" ht="12.75" hidden="false" customHeight="false" outlineLevel="0" collapsed="false">
      <c r="A81" s="260"/>
      <c r="B81" s="260"/>
      <c r="C81" s="260"/>
      <c r="D81" s="260"/>
      <c r="E81" s="260"/>
      <c r="F81" s="260"/>
      <c r="G81" s="260"/>
      <c r="H81" s="260"/>
      <c r="I81" s="260"/>
      <c r="J81" s="260"/>
      <c r="K81" s="260"/>
      <c r="L81" s="260"/>
      <c r="M81" s="279"/>
      <c r="N81" s="260"/>
      <c r="O81" s="260"/>
      <c r="P81" s="260"/>
      <c r="Q81" s="260"/>
    </row>
    <row r="82" customFormat="false" ht="12.75" hidden="false" customHeight="false" outlineLevel="0" collapsed="false">
      <c r="A82" s="260"/>
      <c r="B82" s="260"/>
      <c r="C82" s="260"/>
      <c r="D82" s="260"/>
      <c r="E82" s="260"/>
      <c r="F82" s="260"/>
      <c r="G82" s="260"/>
      <c r="H82" s="260"/>
      <c r="I82" s="260"/>
      <c r="J82" s="260"/>
      <c r="K82" s="260"/>
      <c r="L82" s="260"/>
      <c r="M82" s="279"/>
      <c r="N82" s="260"/>
      <c r="O82" s="260"/>
      <c r="P82" s="260"/>
      <c r="Q82" s="260"/>
    </row>
  </sheetData>
  <mergeCells count="2">
    <mergeCell ref="B1:M1"/>
    <mergeCell ref="B2:B3"/>
  </mergeCells>
  <printOptions headings="false" gridLines="false" gridLinesSet="true" horizontalCentered="false" verticalCentered="false"/>
  <pageMargins left="0.236111111111111" right="0.157638888888889" top="0.39375"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8T05:35:17Z</dcterms:created>
  <dc:creator>soslan</dc:creator>
  <dc:description/>
  <dc:language>en-US</dc:language>
  <cp:lastModifiedBy>Фомина Ольга Александровна</cp:lastModifiedBy>
  <cp:lastPrinted>2017-12-11T07:43:50Z</cp:lastPrinted>
  <dcterms:modified xsi:type="dcterms:W3CDTF">2018-01-26T09:03:23Z</dcterms:modified>
  <cp:revision>0</cp:revision>
  <dc:subject/>
  <dc:title/>
</cp:coreProperties>
</file>