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Форма № 1" sheetId="1" state="visible" r:id="rId2"/>
    <sheet name="Форма №2" sheetId="2" state="visible" r:id="rId3"/>
    <sheet name="Лист1" sheetId="3" state="visible" r:id="rId4"/>
  </sheets>
  <definedNames>
    <definedName function="false" hidden="false" localSheetId="0" name="_xlnm.Print_Area" vbProcedure="false">'Форма № 1'!$A$6:$T$9</definedName>
    <definedName function="false" hidden="false" localSheetId="0" name="_xlnm.Print_Titles" vbProcedure="false">'Форма № 1'!$6:$9</definedName>
    <definedName function="false" hidden="true" localSheetId="0" name="_xlnm._FilterDatabase" vbProcedure="false">'Форма № 1'!$B$1:$U$193</definedName>
    <definedName function="false" hidden="false" localSheetId="1" name="Excel_BuiltIn__FilterDatabase" vbProcedure="false">'Форма №2'!$A$439:$V$1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ф:
</t>
        </r>
        <r>
          <rPr>
            <sz val="9"/>
            <color rgb="FF000000"/>
            <rFont val="Tahoma"/>
            <family val="2"/>
            <charset val="204"/>
          </rPr>
          <t xml:space="preserve">58 194 393 руб. 36 коп-осн.долг
579247,14- проценты (за период с 16.02.2014 по 03.04.2014)</t>
        </r>
      </text>
      <mc:AlternateContent>
        <mc:Choice Requires="v2">
          <commentPr autoFill="true" autoScale="false" colHidden="false" locked="false" rowHidden="false" textHAlign="justify" textVAlign="top">
            <anchor moveWithCells="false" sizeWithCells="false">
              <xdr:from>
                <xdr:col>16</xdr:col>
                <xdr:colOff>23</xdr:colOff>
                <xdr:row>9</xdr:row>
                <xdr:rowOff>27</xdr:rowOff>
              </xdr:from>
              <xdr:to>
                <xdr:col>17</xdr:col>
                <xdr:colOff>-252</xdr:colOff>
                <xdr:row>10</xdr:row>
                <xdr:rowOff>1</xdr:rowOff>
              </xdr:to>
            </anchor>
          </commentPr>
        </mc:Choice>
        <mc:Fallback/>
      </mc:AlternateContent>
    </comment>
    <comment ref="H12" authorId="0">
      <text>
        <r>
          <rPr>
            <b val="true"/>
            <sz val="9"/>
            <color rgb="FF000000"/>
            <rFont val="Tahoma"/>
            <family val="2"/>
            <charset val="204"/>
          </rPr>
          <t xml:space="preserve">ф:
</t>
        </r>
        <r>
          <rPr>
            <sz val="9"/>
            <color rgb="FF000000"/>
            <rFont val="Tahoma"/>
            <family val="2"/>
            <charset val="204"/>
          </rPr>
          <t xml:space="preserve">70 112 626,31- осн. долг
922 933 руб. 86 коп - проценты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0</xdr:col>
                <xdr:colOff>90</xdr:colOff>
                <xdr:row>11</xdr:row>
                <xdr:rowOff>90</xdr:rowOff>
              </xdr:to>
            </anchor>
          </commentPr>
        </mc:Choice>
        <mc:Fallback/>
      </mc:AlternateContent>
    </comment>
    <comment ref="H14" authorId="0">
      <text>
        <r>
          <rPr>
            <b val="true"/>
            <sz val="9"/>
            <color rgb="FF000000"/>
            <rFont val="Tahoma"/>
            <family val="2"/>
            <charset val="204"/>
          </rPr>
          <t xml:space="preserve">ф:
</t>
        </r>
        <r>
          <rPr>
            <sz val="9"/>
            <color rgb="FF000000"/>
            <rFont val="Tahoma"/>
            <family val="2"/>
            <charset val="204"/>
          </rPr>
          <t xml:space="preserve">61104141,38 - осн долг
1084952,35 -проценты</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0</xdr:col>
                <xdr:colOff>90</xdr:colOff>
                <xdr:row>11</xdr:row>
                <xdr:rowOff>90</xdr:rowOff>
              </xdr:to>
            </anchor>
          </commentPr>
        </mc:Choice>
        <mc:Fallback/>
      </mc:AlternateContent>
    </comment>
    <comment ref="H15" authorId="0">
      <text>
        <r>
          <rPr>
            <b val="true"/>
            <sz val="8"/>
            <color rgb="FF000000"/>
            <rFont val="Tahoma"/>
            <family val="2"/>
            <charset val="204"/>
          </rPr>
          <t xml:space="preserve">Albert:
</t>
        </r>
        <r>
          <rPr>
            <sz val="8"/>
            <color rgb="FF000000"/>
            <rFont val="Tahoma"/>
            <family val="2"/>
            <charset val="204"/>
          </rPr>
          <t xml:space="preserve">56 937 045,83 - основной долг;
895 212,22 - проценты.</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0</xdr:col>
                <xdr:colOff>72</xdr:colOff>
                <xdr:row>11</xdr:row>
                <xdr:rowOff>90</xdr:rowOff>
              </xdr:to>
            </anchor>
          </commentPr>
        </mc:Choice>
        <mc:Fallback/>
      </mc:AlternateContent>
    </comment>
    <comment ref="H18"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16</xdr:col>
                <xdr:colOff>15</xdr:colOff>
                <xdr:row>17</xdr:row>
                <xdr:rowOff>169</xdr:rowOff>
              </xdr:from>
              <xdr:to>
                <xdr:col>17</xdr:col>
                <xdr:colOff>-261</xdr:colOff>
                <xdr:row>2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Tahoma"/>
            <family val="2"/>
            <charset val="204"/>
          </rPr>
          <t xml:space="preserve">Оплачивается ежемесячно согласно выставленным счетам на оплату. Задолженности нет</t>
        </r>
      </text>
      <mc:AlternateContent>
        <mc:Choice Requires="v2">
          <commentPr autoFill="true" autoScale="false" colHidden="false" locked="false" rowHidden="false" textHAlign="justify" textVAlign="top">
            <anchor moveWithCells="false" sizeWithCells="false">
              <xdr:from>
                <xdr:col>5</xdr:col>
                <xdr:colOff>16</xdr:colOff>
                <xdr:row>8496</xdr:row>
                <xdr:rowOff>17</xdr:rowOff>
              </xdr:from>
              <xdr:to>
                <xdr:col>6</xdr:col>
                <xdr:colOff>74</xdr:colOff>
                <xdr:row>8503</xdr:row>
                <xdr:rowOff>5</xdr:rowOff>
              </xdr:to>
            </anchor>
          </commentPr>
        </mc:Choice>
        <mc:Fallback/>
      </mc:AlternateContent>
    </comment>
    <comment ref="E34" authorId="0">
      <text>
        <r>
          <rPr>
            <b val="true"/>
            <sz val="9"/>
            <color rgb="FF000000"/>
            <rFont val="Tahoma"/>
            <family val="2"/>
            <charset val="204"/>
          </rPr>
          <t xml:space="preserve">Оплачивается ежемесячно согласно выставленным счетам на оплату. Задолженности нет</t>
        </r>
      </text>
      <mc:AlternateContent>
        <mc:Choice Requires="v2">
          <commentPr autoFill="true" autoScale="false" colHidden="false" locked="false" rowHidden="false" textHAlign="justify" textVAlign="top">
            <anchor moveWithCells="false" sizeWithCells="false">
              <xdr:from>
                <xdr:col>5</xdr:col>
                <xdr:colOff>16</xdr:colOff>
                <xdr:row>8524</xdr:row>
                <xdr:rowOff>3</xdr:rowOff>
              </xdr:from>
              <xdr:to>
                <xdr:col>6</xdr:col>
                <xdr:colOff>74</xdr:colOff>
                <xdr:row>8530</xdr:row>
                <xdr:rowOff>9</xdr:rowOff>
              </xdr:to>
            </anchor>
          </commentPr>
        </mc:Choice>
        <mc:Fallback/>
      </mc:AlternateContent>
    </comment>
  </commentList>
</comments>
</file>

<file path=xl/sharedStrings.xml><?xml version="1.0" encoding="utf-8"?>
<sst xmlns="http://schemas.openxmlformats.org/spreadsheetml/2006/main" count="12395" uniqueCount="7973">
  <si>
    <t xml:space="preserve">Приложение № 1 (форма № 1) </t>
  </si>
  <si>
    <t xml:space="preserve">Информация об исках, предъявленных к АО "Каббалкэнерго" по состоянию на 31.12.2018</t>
  </si>
  <si>
    <t xml:space="preserve">Предъявлено</t>
  </si>
  <si>
    <t xml:space="preserve">Взыскано</t>
  </si>
  <si>
    <t xml:space="preserve">Производство в суде I инстанции</t>
  </si>
  <si>
    <t xml:space="preserve">Производство по пересмотру судебных актов</t>
  </si>
  <si>
    <t xml:space="preserve">Примечание</t>
  </si>
  <si>
    <t xml:space="preserve">№ п/п</t>
  </si>
  <si>
    <t xml:space="preserve">№ дела</t>
  </si>
  <si>
    <t xml:space="preserve">Участники процесса </t>
  </si>
  <si>
    <t xml:space="preserve">Предмет иска (заявления, жалобы)</t>
  </si>
  <si>
    <t xml:space="preserve">Общая сумма иска (руб.)</t>
  </si>
  <si>
    <t xml:space="preserve">Сумма основного долга (руб.)</t>
  </si>
  <si>
    <t xml:space="preserve">неосновательное обогащение
(руб.)</t>
  </si>
  <si>
    <t xml:space="preserve">Сумма неустойки (пени, проценты) (руб.)</t>
  </si>
  <si>
    <t xml:space="preserve">Общая сумма взысканная по вынесенным судебным актам (руб.)</t>
  </si>
  <si>
    <t xml:space="preserve">Госпошлина (руб.)</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1457/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1.2014 по 01.03.2014г. и процентов за пользование чужими денежными ср-ми за период с 16.02.2014 по 03.04.2014</t>
  </si>
  <si>
    <t xml:space="preserve">Решением АС КБР от 30.07.2014 г. по №А20-1457/14 ходатайство МУП «Каббалккоммунэнерго» об увеличении исковых требований в части процентов до 1 226 783,51руб. удовлетворено. Принят отказ 
МУП  «Каббалккоммунэнерго» от взыскания с ОАО «Каббалкэнерго» задолженности в размере 58 194 393 руб. 36 коп. производство по делу в этой части прекращено.
ОАО «Каббалкэнерго»  в пользу МУП «Каббалккоммунэнерго»  проценты в размере 1 226 783 руб. 51коп.</t>
  </si>
  <si>
    <t xml:space="preserve">оплачен основной долг + проценты в сумме 1 226 783,51 руб.</t>
  </si>
  <si>
    <t xml:space="preserve">А20-5717/13</t>
  </si>
  <si>
    <t xml:space="preserve">ИП Биттуев М.А.</t>
  </si>
  <si>
    <t xml:space="preserve">ПАО "Каббалкэнерго"</t>
  </si>
  <si>
    <t xml:space="preserve">ОАО «МРСК СК» (в лице Кабардино-Балкарского филиала в г. Нальчик), г.Пятигорск, Министерство энергетики, жилищно-коммунального хозяйства и тарифной политики КБР, г. Нальчик,  Индивидуальный предприниматель Ахохов А.Ч., г. Нальчик,  Общество с ограниченной ответственностью "МАТВ и К", г. Нальчик</t>
  </si>
  <si>
    <t xml:space="preserve">о взыскании задолженности на сумму 1 503 609  руб.92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по договору №К-52 от 10.02.2007
ИП Биттуевым М.А. подано заявление о взыскании судебных расходов на оплату услуг представителя  по данному делу на сумму 410 365 руб.</t>
  </si>
  <si>
    <t xml:space="preserve">Решением АС КБР от 18.11.2014г. по делу А20-5717/13 в связи с уменьшением исковых требований ИП Биттуева Магомета Алиевича с ОАО «Каббалкэнерго» в пользу ИП Биттуева Магомета Алиевича взыскано - 1 503 609 руб.92 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Решением АС КБР от 23.10.2015г р приняты уточненные исковые требования ИП Биттуев М.А.  С ПАО «Каббалкэнерго» в пользу ИП Биттуева Магомета Алиевича взыскано 1 753 655руб.18коп., из которых: 1420331руб.10коп. -неосновательное обогащение; 333 324руб.08коп. - проценты за пользование чужими денежными средствами . В остальной части иска отказано.
Определением АС КБР от 16.12.2016г заявление ИП Биттуева Магомета Алиевича о возмещении стоимости услуг представителя удовлетворено частично.
С АО «Каббалкэнерго» в пользу ИП Биттуева Магомета Алиевича взысканы судебные расходы, связанные с оплатой услуг представителя в арбитражном суде первой, апелляционной, кассационной инстанций в размере 150 000руб. В остальной части услуг отказано.</t>
  </si>
  <si>
    <t xml:space="preserve">Постановлением 16 ААС от 16.02.2016г решение АС КБР от 23.10.2015 оставлено без изменения, апелляционная жалоба - без удовлетворения. </t>
  </si>
  <si>
    <t xml:space="preserve">Постановлением АС СКО от 05.06.2015г решение АС КБР от 18.12.2014 и постановление 16 ААС от 04.03.2015 по делу № А20-5717/2013 отменены. 
Дело направлено на новое рассмотрение в АС КБР.
Определением АС СКО от 27.04.2016г. по делу А20-5717/2013 принята к производству кассационная жалоба, назначено рассмотение на 02.06.2016г.(с использованием систем видеоконференц-связи в здании АС КБР (Определение АС КБР №А20-1581/2016 от 05.05.2016г.)) Постановлением АС СКО от 08.06.2016г решение АС КБР от 23.10.2015 и постановление 16 ААС от 16.02.2016 по делу № А20-5717/2013 оставлены без изменнения, кассационная жалоба - без удовлетворения.</t>
  </si>
  <si>
    <t xml:space="preserve">А20-3087/2014</t>
  </si>
  <si>
    <t xml:space="preserve">о взыскании задолженности по передаче э/э по договору №Д/352-пдо от 10.02.2014г за период с 01.04.2014 по 01.06.2014г.
 и процентов за пользование чужими денежными ср-ми за период с 16.05.2014г по 29.09.2014</t>
  </si>
  <si>
    <r>
      <rPr>
        <b val="true"/>
        <sz val="9"/>
        <rFont val="Times New Roman"/>
        <family val="1"/>
        <charset val="204"/>
      </rPr>
      <t xml:space="preserve">Решением АС КБР от 02.10.2014 года по делу А20-3087/2014 с учетом уточнения исковых требований взыскано 922 933 руб. 86 коп - процентов. В части взыскания основного долга в рмазмере 70 112 626,31 руб.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087/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сумме 70 519 952 руб. 43 коп.
Определением АС КБР от 11.08.2014 обеспечительные меры отменены.</t>
    </r>
  </si>
  <si>
    <t xml:space="preserve">ОАО "Каббалкэнерго" подало апелляционную жалобу на решение АС КБР от 02.10.2014г. 
Постановлением 16 ААС от 17.12.2014г решение АС КБР от 02.10.2014 по делу №А20-3087/2014 в обжалуемой части оставлено без изменения, апелляционная жалоба – без удовлетворения.</t>
  </si>
  <si>
    <t xml:space="preserve">оплачен основной долг + проценты в сумме 922 933,86 руб. руб.</t>
  </si>
  <si>
    <t xml:space="preserve">А20-3440/2014</t>
  </si>
  <si>
    <t xml:space="preserve">о взыскании задолженности по передаче э/э по договору №Д/352-пдо от 10.02.2014г за период с 01.06.2014 по 01.07.2014 и процентов за пользование чужими денежными ср-ми за период с 16.07.2014 по 29.10.2014 </t>
  </si>
  <si>
    <r>
      <rPr>
        <b val="true"/>
        <sz val="9"/>
        <rFont val="Times New Roman"/>
        <family val="1"/>
        <charset val="204"/>
      </rPr>
      <t xml:space="preserve">Решением АС КБР от 08.12.2014 г. по делу  №А20-3440/14  с учетом уточнения исковых требований с ОАО "Каббалкэнерго" в пользу МУП "Каббалккоммунэнерго" взыскано  1 129 235  рублей 99 копеек процентов за пользование чужими денежными средствами за период с 16.07.2014 по 29.10.2014.
В части взыскания основного долга в размере 61 985 813 рублей 47 копеек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440/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пределах исковых требований до рассмотрения данного дела по существу.
Определением АС КБР от 19.08.2014 г в удовлетворении ходатайства ОАО  «Каббалкэнерго» об отмене обеспечительных мер отказано.
Определением АС КБР от 29.01.2015г обеспечительные меры отменены.</t>
    </r>
  </si>
  <si>
    <t xml:space="preserve">Постановлением 16 ААС от 18.03.2015г решение АС КБР от 08.12.2014 по делу № А20-3440/2014 оставить без изменения, апелляционную жалобу – без удовлетворения.</t>
  </si>
  <si>
    <t xml:space="preserve">оплачен основной долг + оплачены проценты в сумме                                                  1 129 235,99 руб</t>
  </si>
  <si>
    <t xml:space="preserve">А20-4272/2014</t>
  </si>
  <si>
    <t xml:space="preserve">о взыскании задолженности по передаче э/э по договору №Д/352-пдо от 10.02.2014г за период с 01.07.2014по 01.08.2014 и процентов за пользование чужими денежными ср-ми за период с 16.08.2014 по 25.08.2014 </t>
  </si>
  <si>
    <t xml:space="preserve">Сумма основного долга оплачена в полном объеме, истцом увеличена сумма процентов до 1 084 952,35 руб. 
Решением АС КБР от 22.12.2014 в связи с уточнением исковых требований с ОАО "Каббалкэнерго" взыскано 1 084 952, 35 процентов за пользование чужими средствами за период с 16.08.2014 по 25.08.2014. В части взыскания основного долга, производство по делу прекращено в связи с оплатой. 
Определением АС КБР от 23.01.2015г в части наложения ареста на сумму 61 104 141.38 обеспечительные меры отменены.</t>
  </si>
  <si>
    <t xml:space="preserve">Постановлением 16 ААС от 25.03.2015 решение АС КБР от 22.12.2014 по делу № А20-4272/2014 оставлено без изменения, апелляционная жалоба – без удовлетворения.</t>
  </si>
  <si>
    <t xml:space="preserve">оплачен основной долг                       + оплачены проценты в сумме           1 084 952,35 руб.</t>
  </si>
  <si>
    <t xml:space="preserve">А20-5037/2014</t>
  </si>
  <si>
    <t xml:space="preserve">о взыскании задолженности по передаче э/э по договору №Д/352-пдо от 10.02.2014г за период с 01.08.2014по 01.09.2014 и процентов за пользование чужими денежными ср-ми за период с 16.09.2014 по 25.09.2014 </t>
  </si>
  <si>
    <t xml:space="preserve">Решением АС КБР от 29.12.2014 года по делу А20-5037/2014 с учетом увеличения исковых требований в части процентов за пользование чужими денежными средствами, взыскано 895 212 рублей 22 копейки. В части взыскания основного долга в рмазмере 56 837 700 рублей 27 копеек производство по делу прекращено в связи с оплатой задолженности до вынесения решения и отказом истца от иска в этой части.</t>
  </si>
  <si>
    <t xml:space="preserve">Постановлением 16 ААС от 01.04.2015г решение АС КБР от 29.12.2014 по делу № А20-5037/2014 в обжалуемой части оставлено без изменения, апелляционная жалоба – без удовлетворения.</t>
  </si>
  <si>
    <t xml:space="preserve">оплачен основной долг + оплачены проценты в сумме   895 212,22 руб.</t>
  </si>
  <si>
    <t xml:space="preserve">А20-6465/2014</t>
  </si>
  <si>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Определением АС КБР от 08.10.2015г. по делу  №А20-2013/2015 ходатайство ПАО «Каббалкэнерго» удовлетворено. Для совместного рассмотрения дела №А20-6465/2014 и №А20-2013/2015 объеденены, присвоен делу №А20-6465/2014.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r>
      <rPr>
        <b val="true"/>
        <sz val="9"/>
        <rFont val="Times New Roman"/>
        <family val="1"/>
        <charset val="204"/>
      </rPr>
      <t xml:space="preserve">Подано ходатайство об отмене обеспечительных мер по объединенному делу № А20-6465/2014 (дела №А20-2177/2015. №А20-2808/2015, №А20-3123/2015, №А20-6465/2014).        </t>
    </r>
    <r>
      <rPr>
        <sz val="9"/>
        <rFont val="Times New Roman"/>
        <family val="1"/>
        <charset val="204"/>
      </rPr>
      <t xml:space="preserve">  </t>
    </r>
    <r>
      <rPr>
        <b val="true"/>
        <sz val="9"/>
        <rFont val="Times New Roman"/>
        <family val="1"/>
        <charset val="204"/>
      </rPr>
      <t xml:space="preserve">Определением АС КБР от 29.02.2016 г. по делу № А20-6465/2014 заявление ПАО "Каббалкэнерго" от отмене обеспечительных мер </t>
    </r>
    <r>
      <rPr>
        <b val="true"/>
        <u val="single"/>
        <sz val="9"/>
        <rFont val="Times New Roman"/>
        <family val="1"/>
        <charset val="204"/>
      </rPr>
      <t xml:space="preserve">удовлетворено частично.</t>
    </r>
    <r>
      <rPr>
        <b val="true"/>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Решением АС КБР  от 02.02.2017 г. по делу А20-6465/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Взыскано с АО «Каббалкэнерго», г. Нальчик в пользу МУП «Каббалккоммунэнерго», г. Нальчик 15 931 258 рублей 51 коп. процентов за пользование чужими денежными средствами.  Взыскано с АО«Каббалкэнерго», г. Нальчик в доход бюджета РФ госпошлину в размере 80 000 рублей.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6 А20-6465/2014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тить.
</t>
    </r>
  </si>
  <si>
    <r>
      <rPr>
        <sz val="9"/>
        <rFont val="Times New Roman"/>
        <family val="1"/>
        <charset val="204"/>
      </rPr>
      <t xml:space="preserve">Подана апелляционная жалоба на определение АС КБР от 21.09.2015 г. по делу А20-6465/2014 об отказе в отмене обеспечительных мер.                            </t>
    </r>
    <r>
      <rPr>
        <b val="true"/>
        <sz val="9"/>
        <rFont val="Times New Roman"/>
        <family val="1"/>
        <charset val="204"/>
      </rPr>
      <t xml:space="preserve">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Постановлением 16-ААС от  21.08.2017 г. решение Арбитражного суда Кабардино-Балкарской Республики от 02.02.2017 по делу № А20-6465/2014 оставить без изменения, апелляционную жалобу – без удовлетворения. Взыскано с АО«Каббалкэнерго» в доход федерального бюджета 3 000 рублей государственной пошлины по апелляционной жалобе.</t>
    </r>
  </si>
  <si>
    <t xml:space="preserve">оплачен основной долг - 122 298 384,63 руб. (договор уступки права требования от 27.02.2015 г. № 47/2015 - МУП "Каббалккоммунэнерго" - ОАО "МРСК Северного Кавказа")</t>
  </si>
  <si>
    <t xml:space="preserve">А20-156/2017</t>
  </si>
  <si>
    <t xml:space="preserve">АО "Каббалкэнерго"</t>
  </si>
  <si>
    <t xml:space="preserve">Разногласия по объему оказанных услуг по передаче электрической энергии за период с 01.09.2014 г. по 30.09.2015 г. в сумме 64 602 816,93 руб.</t>
  </si>
  <si>
    <r>
      <rPr>
        <sz val="9"/>
        <rFont val="Times New Roman"/>
        <family val="1"/>
        <charset val="204"/>
      </rPr>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t>
    </r>
    <r>
      <rPr>
        <b val="true"/>
        <sz val="9"/>
        <rFont val="Times New Roman"/>
        <family val="1"/>
        <charset val="204"/>
      </rPr>
      <t xml:space="preserve">Решением</t>
    </r>
    <r>
      <rPr>
        <sz val="9"/>
        <rFont val="Times New Roman"/>
        <family val="1"/>
        <charset val="204"/>
      </rPr>
      <t xml:space="preserve"> АС КБР от 14.11.2017 г. по делу № А20-156/2017 суд решил:   По первоначальному иску (истец - МУП "Каббалккоммунэнерго"):
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Производство по делу в данной части иска прекращено.  Приняты к рассмотрению уточненные исковые требования ивзысканы с АО "Каббалкэнерго" в пользу МУП «Каббалккоммунэнерго»: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Взыскано с АО "Каббалкэнерго" в доход бюджета РФ госпошлину в размере 82 943 руб. По встречному иску о взыскании стоимости э/э, приобретаемой в целях компенсации потерь компенсации потерь (истец - АО "Каббалкэнерго"): 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Взыскано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r>
  </si>
  <si>
    <t xml:space="preserve">А20-145/2015</t>
  </si>
  <si>
    <t xml:space="preserve">о взыскании задолженности по передаче э/э по договору №Д/352-пдо от 10.02.2014 г. за ноябрь, декабрь 2014 г. и процентов за пользование чужими денежными ср-ми за период с 16.12.2014 по 22.01.2015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si>
  <si>
    <r>
      <rPr>
        <sz val="9"/>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t xml:space="preserve">Подана апелляционная жалоба на определение АС КБР от 21.09.2015 г. по делу А20-145/2015 об отказе в отмене обеспечительных мер.    
Постановлением 16 ААС от 08.12.2015 г. по делу № А20-145/2015 определение Арбитражного суда Кабардино-Балкарской Республики от 21.09.2015 по
делу № А20-145/2015 отменить. Ходатайство удовлетворить. Отменить обеспечительные меры в виде ареста денежных средств в сумме
151 014 523,06 руб., принятых по делу №А20-145/2015.</t>
  </si>
  <si>
    <r>
      <rPr>
        <sz val="9"/>
        <rFont val="Times New Roman"/>
        <family val="1"/>
        <charset val="204"/>
      </rPr>
      <t xml:space="preserve">оплачен основной долг - </t>
    </r>
    <r>
      <rPr>
        <b val="true"/>
        <sz val="9"/>
        <rFont val="Times New Roman"/>
        <family val="1"/>
        <charset val="204"/>
      </rPr>
      <t xml:space="preserve">146 903 093,11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t>
    </r>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100/2015</t>
  </si>
  <si>
    <t xml:space="preserve">о взыскании задолженности по передаче э/э по договору №Д/352-пдо от 10.02.2014 г. за январь 2015 г.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5 799 387,30 руб.</t>
  </si>
  <si>
    <t xml:space="preserve">А20-1145/2015</t>
  </si>
  <si>
    <t xml:space="preserve">о взыскании задолженности по передаче э/э по договору №Д/352-пдо от 10.02.2014 г. за февраль 2015 г. на сумму 72 926 598,03 и процентов за пользование чужими денежными ср-ми за период с 16.03.2015г по 01.04.2015 на сумму 212 445,0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0 254 359,70 руб.</t>
  </si>
  <si>
    <t xml:space="preserve">А20-1160/2015</t>
  </si>
  <si>
    <t xml:space="preserve">ООО "ММП Водоканал г.Нарткала"</t>
  </si>
  <si>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319 831,25 ; о взыскании процентов за пользование чужими денежными средствами в размере 30 769,00;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36 341,33; о взыскании процентов за пользование чужими денежными средствами в размере 3 251,00</t>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t xml:space="preserve">о взыскании задолженности по передаче э/э по договору №Д/352-пдо от 10.02.2014 г. за март 2015 г. на сумму 71 081 190, 09 и процентов за пользование чужими денежными ср-ми за период с 30.04.2015г по 07.05.2015 на сумму 96 632,2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4 366 661,10 руб.</t>
  </si>
  <si>
    <t xml:space="preserve">А20-1638/2015</t>
  </si>
  <si>
    <t xml:space="preserve">Государственный комитет КБР по энергетике, тарифам и жилищному надзору.</t>
  </si>
  <si>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rFont val="Times New Roman"/>
        <family val="1"/>
        <charset val="204"/>
      </rPr>
      <t xml:space="preserve">Определением АС КБР от 22.12.2015 г. по делу № А20-1638/2015 судебное заседание </t>
    </r>
    <r>
      <rPr>
        <b val="true"/>
        <u val="single"/>
        <sz val="9"/>
        <rFont val="Times New Roman"/>
        <family val="1"/>
        <charset val="204"/>
      </rPr>
      <t xml:space="preserve">отложено на 29.12.2015 г. </t>
    </r>
    <r>
      <rPr>
        <b val="true"/>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 Решением АС КБР от 04.07.2017 г. по делу № А20-1638/2015: 1. Приняты уточненные требования истца. 2. Требования истца удовлетворить полностью. 3. Взыскать с АО "Каббалкэнерго" в пользу МУП "Каббалккоммунэнерго" 27 591 357 руб. 99 коп. стоимости  услуг по передаче электрической энергии, оказанных "Каббалккоммунэнерго" собственникам и пользователям помещений в многоквартирных жилых домах за период с 1.01.2014 по 30.09.2015 и 19 429 401 руб. 37 коп. неосновательного обогащения, полученного АО "Каббалкэнерго" в виде  обственности электрической энергии, удерживаемой ответчиком из тарифной выручки МУП "Каббалккоммунэнерго" за период с 1.01.2014 по 30.09.2015 г. 4. Взыскать с АО "Каббалкэнерго" в доход бюджета РФ 10 000 рублей государственной пошлины.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si>
  <si>
    <t xml:space="preserve">Обществом готовится кассационная жалоба. Постановлением АС СКО от 23.01.2018 г. по делу № А20-1638/2015 решение АС КБР и постановление 16-ААС по данному делу оставлены без изменения, апелляционная жалоба АО "Каббалкэнерго" - без удовлетворения.</t>
  </si>
  <si>
    <t xml:space="preserve">А20-2013/2015</t>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t xml:space="preserve">о взыскании задолженности по передаче э/э по договору №Д/352-пдо от 10.02.2014 г. за май 2015 г. на сумму 63 206 460,85 и процентов за пользование чужими денежными ср-ми за период с 10.06.2015г по 17.06.2015 на сумму   24 550,53</t>
  </si>
  <si>
    <r>
      <rPr>
        <sz val="9"/>
        <rFont val="Times New Roman"/>
        <family val="1"/>
        <charset val="204"/>
      </rPr>
      <t xml:space="preserve">Определением АС КБР от 20.10.2015г. по делу  №А20-2177/2015 ходатайство  ПАО «Каббалкэнерго» удовлетворено.  Для совместного рассмотрения дела №А20-6465/2014 и №А20-2177/2015 объеденены, присвоен делу №А20-6465/2014.
Определением АС КБР от 23.09.2015 г. приняты обеспечительные меры в сумме 63 206 460,85 руб.
Подано заявление об отмене обеспечительных мер.
Определением АС КБР от 06.10.2015г в удовлетворении ход-ва ОАО "КБЭ"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7 988 073,48 руб.</t>
  </si>
  <si>
    <t xml:space="preserve">А20-2808/2015</t>
  </si>
  <si>
    <t xml:space="preserve">о взыскании задолженности по передаче э/э по договору №Д/352-пдо от 10.02.2014 г. за июнь 2015 г. на сумму 65 308 598,70 и процентов за пользование чужими денежными ср-ми за период с 22.07.2015 .г по 06.08.2015 г. на сумму   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si>
  <si>
    <t xml:space="preserve">Определением АС КБР от 08.10.2015г. по делу  №А20-2808/2015 ходатайство 
ПАО «Каббалкэнерго» удовлетворено.
2. Для совместного рассмотрения дела №А20-6465/2014 и №А20-2808/2015 объеденены, присвоен делу №А20-6465/2014.
Определением АС КБР от 23.09.2015 г. приняты обеспечительные меры на сумму 65 486 167,98 руб.                                                     Подано заявление об отмене обеспечительных мер.
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62 318 139,19 руб.</t>
  </si>
  <si>
    <t xml:space="preserve">А20-3123/2015</t>
  </si>
  <si>
    <t xml:space="preserve">о взыскании задолженности по передаче э/э по договору №Д/352-пдо от 10.02.2014 г. за июль 2015 г. на сумму 67 553 499,91 и процентов за пользование чужими денежными ср-ми за период с 21.08.2015 .г по 31.08.2015 г. на сумму   131 195 руб.                                        </t>
  </si>
  <si>
    <r>
      <rPr>
        <sz val="9"/>
        <rFont val="Times New Roman"/>
        <family val="1"/>
        <charset val="204"/>
      </rPr>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9 647 746,20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t xml:space="preserve">о взыскании задолженности по передаче э/э по договору №Д/352-пдо от 10.02.2014 г. за август 2015 г. на сумму 60 529 026,96 и процентов за пользование чужими денежными ср-ми за период с 17.09.2015 .г по 25.09.2015 г. на сумму   94 042,27 руб.                                        </t>
  </si>
  <si>
    <r>
      <rPr>
        <sz val="9"/>
        <rFont val="Times New Roman"/>
        <family val="1"/>
        <charset val="204"/>
      </rPr>
      <t xml:space="preserve">Определением АС КБР от 20.10.2015г. по делу  №А20-3410/2015 ходатайство  ПАО «Каббалкэнерго» удовлетворено.  Для совместного рассмотрения дела №А20-6465/2014 и №А20-3410/2015 объеденены, присв</t>
    </r>
    <r>
      <rPr>
        <b val="true"/>
        <sz val="9"/>
        <rFont val="Times New Roman"/>
        <family val="1"/>
        <charset val="204"/>
      </rPr>
      <t xml:space="preserve">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r>
  </si>
  <si>
    <t xml:space="preserve">оплачен основной долг - 56 933 556,36 руб.                                                                                               (Договор уступки права требования (цессии) от 30.06.2016 г. заключенный между МУП «Каббалккоммунэнерго» и ПАО «МРСК Северного Кавказа»)</t>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t>
  </si>
  <si>
    <t xml:space="preserve">А20-4177/2015</t>
  </si>
  <si>
    <t xml:space="preserve">о взыскании процентов за пользование чужими денежными средствами за период с 16.02.2014 г. по 09.12.2014 г.</t>
  </si>
  <si>
    <t xml:space="preserve">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t xml:space="preserve">о взыскании задолженности по передаче э/э по договору №Д/352-пдо от 10.02.2014 г. за сентябрь 2015 г. на сумму 65 506 993,69 и процентов за пользование чужими денежными средствами за период с 16.10.2015 .г по 18.11.2015 г. на сумму   507 751,52 руб.                                        </t>
  </si>
  <si>
    <r>
      <rPr>
        <sz val="9"/>
        <rFont val="Times New Roman"/>
        <family val="1"/>
        <charset val="204"/>
      </rPr>
      <t xml:space="preserve">Определением АС КБР от 24.11.2015 г. по делу № А20-4178/2015 исковое заявление принято к производству, назначено предварительное судебное заседание.                 </t>
    </r>
    <r>
      <rPr>
        <b val="true"/>
        <sz val="9"/>
        <rFont val="Times New Roman"/>
        <family val="1"/>
        <charset val="204"/>
      </rPr>
      <t xml:space="preserve">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r>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Определением АС КБР от 30.11.2015г в удовлетворении заявления ПАО "Каббалкэнерго" об отмене обеспечительных мер отказано.
Решением АС КБР от 18.04.2016 г. по делу № А20-4172/2015   в удовлетворении иска ООО "Стекольный  завод - ЗЭТ" отказано полностью.</t>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Решением АС КБР от 29.11.2016  в иске истцу отказано.</t>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t xml:space="preserve">о взыскании задолженности по передаче э/э по договору №Д/352-пдо от 10.02.2014 г. за октябрь, ноябрь 2015 г. на сумму 150 389 938,57 и процентов за пользование чужими денежными средствами за период с 04.12.2015 .г по 25.12.2015 г. на сумму   454 710,36 руб.                                        </t>
  </si>
  <si>
    <t xml:space="preserve">150 844 648,93 </t>
  </si>
  <si>
    <r>
      <rPr>
        <sz val="9"/>
        <rFont val="Times New Roman"/>
        <family val="1"/>
        <charset val="204"/>
      </rPr>
      <t xml:space="preserve">Определением АС КБР от 28.12.2015 г. по делу № А20-4683/2015 исковое заявление принято к производству, назначено судебное заседание на 01.03.2016 г.              </t>
    </r>
    <r>
      <rPr>
        <b val="true"/>
        <sz val="9"/>
        <rFont val="Times New Roman"/>
        <family val="1"/>
        <charset val="204"/>
      </rPr>
      <t xml:space="preserve">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r>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В рамках данного дела №А20-3/2016 АО «Каббалкэнерго» предъявило встречный иск к ИП Кажарову Р.Н. о взыскании стоимости недоучтенного количества электроэнергии в размере 440 402 руб. 49 коп., начисленного по акту о безучетном потреблении от 02.12.2015 №КБФ 000597. </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Н. удовлетворены частично:
- АО «Каббалкэнерго» запрещено совершать действия направленные на ограничение или прекращение подачи электрической энергии ИП Кажарову (с. Алтуд, ул. Хавпачева, б/н)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в остальной части исковых требований ИП Кажарову отказано.
В удовлетворении встречного иска АО «Каббалкэнерго», о взыскании с ИП Кажарова Р.Н. задолженности начисленной  по акту от 02.12.2015 
№КБФ 000597 в размере 440 402 руб. 49 коп., отказано.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t>
  </si>
  <si>
    <t xml:space="preserve">АО «Каббалкэнерго» подало апелляционную жалобу . Постановлением 16-го ААС от 19.07.2017 по делу №А20-3/2016, решение первой инстанции отменено; в исковых требованиях ИП Кажарова Р.Н. отказано; встречные исковые требования АО «Каббалкэнерго» удовлетворены, с ИП Кажарова Р.Н. взыскана стоимость недоучтенного количества электроэнергии в размере 440 402 руб. 49 коп., начисленного по акту о безучетном потреблении от 02.12.2015 №КБФ 000597.
Постановлением 16-го ААС от 06.02.2018г., решение АС КБР от 03.03.2017г. по делу А20-3/2016 отменено, по делу принят новый судебный акт. В удовлетворении первоначальных исковых требований ИП Кажарова Р.Н. отказано. В удовлетворении встречных исковых требований АО «Каббалкэнерго» отказано.
</t>
  </si>
  <si>
    <t xml:space="preserve">ИП Кажаров Р.Н. подал кассационную жалобу в Арбитражный суд Северо-Кавказского округа. Постановлением кассационной инстанции от 21.11.2017г., постановление 16-го арбитражного апелляционного суда от 19.07.2017 по делу А20-3/2016 отменено, дело направлено в апелляционный суд на новое рассмотрение.</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t xml:space="preserve">о взыскании задолженности по передаче э/э по договору №Д/352-пдо от 10.02.2014 г. за декабрь 2015 г. на сумму 76 690 352,92 и процентов за пользование чужими денежными средствами за период с 16.01.2016 .г по 18.01.2016 г. на сумму   112 203,89 руб.                                        </t>
  </si>
  <si>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t>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 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t xml:space="preserve">о взыскании задолженности по передаче э/э по договору №Д/352-пдо от 10.02.2014 г. за январь 2016 г. на сумму 76 330 112,23 и процентов за пользование чужими денежными средствами за период с 16.02.2016 .г по 01.03.2016 г. на сумму   968 805,27 руб.                                        </t>
  </si>
  <si>
    <t xml:space="preserve">Решением АС КБР от 29.07.2016 г. по делу № А20-728/2016 приняты уточненые исковые требования о взыскании пени за несвоевременную оплату оказанных услуг в размере 2997188рублей 91 копейки с 16.02.2016 по 30.06.2016. Приняь отказ от взыскания долга в размере 76 330 112рублей 23 копейки. Прекращено производство по делу в этой части. Исковые требования с учетом уточнения удовлетворены. Взыскано с Кабардино-Балкарского акционерного общества "Каббалкэнерго"  в пользу муниципального унитарного предприятия «Каббалккоммунэнерго» пеню за несвоевременную оплату оказанных услуг в размере 2997188рублей 91 копейки с 16.02.2016 по 30.06.2016 Взыскано с Кабардино-Балкарского акционерного общества "Каббалкэнерго"   в доход федерального бюджета государственную пошлину в размере 2 000руб.</t>
  </si>
  <si>
    <t xml:space="preserve">Определением 16-го ААС от 04.09.2018 по делу № А20-728/2016 принятаапелляционная жалоба к производству и назначено судебное заседание на 22.10.2018 
</t>
  </si>
  <si>
    <t xml:space="preserve">частичная оплата -  70 002 524,47 руб.                                                                   (в том числе:                                                                 - 65 743 081,14 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t>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t xml:space="preserve">о взыскании задолженности по передаче э/э по договору №Д/352-пдо от 10.02.2014 г. за февраль 2016 г. на сумму 77 006 774,64 и процентов за пользование чужими денежными средствами за период с 17.03.2016 .г по 23.03.2016 г. на сумму   456 117,05 руб.                                        </t>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t xml:space="preserve">оплачен основной долг - 77 006 774,64 руб. (договор цессии от 29.04.2016 г., заключенный между МУП "Каббалккоммунэнерго" и ПАО "МРСК Северного Кавказа")</t>
  </si>
  <si>
    <t xml:space="preserve">А20-1036/2016</t>
  </si>
  <si>
    <t xml:space="preserve">о признании действия ПАО "КБЭ" по направлению уведомления №15/03-057 от 15.03.2016г. В адрес ООО "стекольный завод-ЗЭТ" незаконным.        ООО "Стекольный завод - ЗЭТ" подано завление о принятии обеспечительных мер.                         </t>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ы частично:
- АО «Каббалкэнерго» запрещено совершать действия направленные на ограничение или прекращение подачи электрической энергии ООО «ЮНИК» (АЗС «Пролетарское» ТП-4 Ф-739 ПС) на основании акта о безучетном потреблении электрической энергии №КБФ ю 000624 от 24.02.2016;
- в части требований о признании недействительным Акта о безучетном потреблении электроэнергии от 24.02.2016 №КБФ 000624 и признании незаконными действий АО «Каббалкэнерго» производство по делу прекращено, в остальной части исковых требований истцу отказано.
- с АО «Каббалкэнерго» взыскана госпошлина в размере 3 000 руб.
Определением АС КБР от 10.03.2017г.  по данному делу с АО «Каббалкэнерго» в пользу ООО «ЮНИК» взысканы расходы на уплату услуг представителя в размере 40 000 руб. </t>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t xml:space="preserve">о взыскании задолженности по передаче э/э по договору №Д/352-пдо от 10.02.2014 г. за март 2016 г. на сумму 1 731 387,42 и процентов за пользование чужими денежными средствами за период с 16.04.2016 .г по 10.05.2016 г. на сумму   856 235,54 руб.                                        </t>
  </si>
  <si>
    <t xml:space="preserve">Определением АС КБР от 15.06.2016 г. по делу № А20-1630/2016 исковое заявление принято к производству, назначено  судебное заседание на 02.08.2016 г.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t xml:space="preserve">оплачен основной долг - 1 731 387,61 руб.                                                                                  (Договор уступки права требования (цессии) от 30.06.2016 г. заключенному между МУП «Каббалккоммунэнерго» и ПАО «МРСК Северного Кавказа»).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t xml:space="preserve">о взыскании задолженности по передаче э/э по договору №Д/352-пдо от 10.02.2014 г. за апрель 2016 г. на сумму 66 035 735,49 и процентов за пользование чужими денежными средствами за период с 18.05.2016 .г по 28.06.2016 г. на сумму 1 797 568,91 руб.                                        </t>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t xml:space="preserve">оплачен основной долг - 66 035 735,49 руб.                                                                                  (Договор уступки права требования (цессии) от 30.06.2016 г. заключенному между МУП «Каббалккоммунэнерго» и ПАО «МРСК Северного Кавказа»).                           </t>
  </si>
  <si>
    <t xml:space="preserve">А20-2251/2016</t>
  </si>
  <si>
    <t xml:space="preserve">о взыскании задолженности по передаче э/э по договору №Д/352-пдо от 10.02.2014 г. за май 2016 г. на сумму 63 880 475,64 и процентов за пользование чужими денежными средствами за период с 16.05.2016 .г по 28.06.2016 г. на сумму   670 744,99 руб.                                        </t>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t xml:space="preserve">оплачен основной долг - 63 880 475,64 руб.                                                                                  (Договор уступки права требования (цессии) от 30.06.2016 г. заключенному между МУП «Каббалккоммунэнерго» и ПАО «МРСК Северного Кавказа»).                           </t>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10 553,86 руб. ; 18 884 руб. - проценты за пользование чужими денежными средствами за период с 01.08.2013 по 15.11.2016г.</t>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 043 722,96 руб; 170 586 руб. проценты за пользование чужими денежными средствами в соответствии с 01.08.2013 по 15.11.2016.</t>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Определением АС г.Москвы от 12.05.2017г. по делу №А40-33093/2017 возвратило заявление Общества, в связи с приложением не подписанного решения Третейского суда. 
</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t xml:space="preserve">о взыскании задолженности по передаче э/э по договору №Д/352-пдо от 10.02.2014 г. за июнь, июль 2016 г. на сумму 142 604 952,99 и пени за период с 16.07.2016 .г по 21.09.2016 г. в сумме 5 338 027,87 руб.                                        </t>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t xml:space="preserve">оплачен основной долг - 142 604 952,99 руб., в том числе:                                                                                   за июнь 2016 г. - 68 667 394,92 руб.;                                                   за июль 2016 г. - 73 937 558,07 руб.</t>
  </si>
  <si>
    <t xml:space="preserve">А20-3374/2016</t>
  </si>
  <si>
    <t xml:space="preserve">о взыскании задолженности по передаче э/э по договору №Д/352-пдо от 10.02.2014 г. за август 2016 г. на сумму 69 400 803,80 и пени за период с 16.09.2016 .г по 11.10.2016 г. в сумме 1 388 016,08 руб.                                        </t>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t xml:space="preserve">оплачен основной долг - 69 400 803,80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Решением АС КБР от 02.02.2017 г. по делу № А20-3187/2016 приняты уточнение к иску о взыскании пени в размере 3 069 149 руб. 21 коп. с АО «Каббалкэнерго». Взыскано с АО «Каббалкэнерго», г. Нальчик (ОГРН 1020700746901, ИНН 0711008455) в пользу Муниципального унитарного предприятия «Каббалккоммунэнерго», г. Нальчик (ОГРН 1130725002605, ИНН 0725013102) пеню 3 069 149 руб. 21 коп. и проценты за пользование чужими денежными средствами в размере 1 317 194 руб. 06 коп.  Взыскано с АО «Каббалкэнерго», г. Нальчик (ОГРН 1020700746901, ИНН 0711008455) в доход бюджета РФ госпошлину в размере 30 000 руб.</t>
  </si>
  <si>
    <t xml:space="preserve">Обществом подана апелляционная жалоба. Определением 16-ААС от 02.05.2017 г. рассмотрение по жалобе назначено на 16.05.2017 г. Постановлением 16-ААС от 25.05.2017 г. решение АС КБР по делу № А20-3187/2016 оставлено без изменения, жалоба без удовлетворения.</t>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Решением АС КБР от 22.12.2017  по  делу  №А20-3282/2016  взыскано с АО "Каббалкэнерго":
-  в пользу ООО "Каббалкгипс" 3 995 008.05 руб. убытков;
- в пользу ФБ госпощлина в размере 42 975 руб.;
- в пользу ПАО "МРСК Северного Кавказа" 85 000 руб.
</t>
  </si>
  <si>
    <t xml:space="preserve">Постановлением 16-го ААС от 26.03.2018г по  делу №А20-3282/2016 решение Арбитражного суда Кабардино-Балкарской Республики от 22.12.2017 по
делу № А20-3282/2016 оставить без изменения, апелляционные жалобы – без
удовлетворения</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В судебном заседании представитель истца уточнил заявленные требования и просил взыскать с ответчика 72 735 107 руб. 24 коп. долга и 4 028 405 руб. 94 коп. пени.                                       </t>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72 435 104 028 405,94 руб. пени за период с 16.10.2016 г. по 26.12.2016 г,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t xml:space="preserve">оплачен основной долг - 72 735 107,24 руб.                                                                                   (Договор уступки права требования (цессии) от 30.05.2017 г. № 233/2017, заключенный между МУП «Каббалккоммунэнерго» и ПАО «МРСК Северного Кавказа»).                          </t>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t>
  </si>
  <si>
    <t xml:space="preserve">Постановлением 16 ААС от 04.05.2017г по делу №А20-3827/2016 решение АС КБР от 25.01.2017 г. оставлено без изменения, апелляционная жалоба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Решением АС КБР от 22.09.2017 по делу  №А20-3921/2016 Исковые требования удовлетворены частично. Утвердить условия договора ресурсоснабжения в редакции протокола согласования
следующим образом: -пункт 2.3.1. протокола согласования к договору ресурсоснабжения в следующей редакции гарантирующего поставщика: «Принимать и своевременно, в полном объеме,
оплачивать Гарантирующему поставщику приобретенную электроэнергию (мощность) и оказанные услуги в порядке, сроки и размерах, установленных действующим законодательством».
-пункт 2.3.22. протокола согласования к договору ресурсоснабжения в следующей редакции суда: «Оборудовать точки присоединения приборами учета электрической энергии,
в том числе измерительными приборами, соответствующими установленным законодательством РФ требованиям, а также обеспечить работоспособность и сохранность
находящихся у него в собственности или на ином законном основании средств релейной защиты, противоаварийной и режимной автоматики, включая устройства, обеспечивающие
дистанционный ввод графиков временного отключения потребления с диспетчерских центров системного оператора или диспетчерских пунктов сетевой организации, приборов учета
электроэнергии и мощности, а также иных устройств, необходимых для поддержания требуемых параметров надежности и качества электроэнергии, и соблюдать в течении всего
срока действия договора требования, установленные для технологического присоединения и в правилах эксплуатации указанных средств, приборов и устройств» в соответствии с
нормами действующего законодательства; -пункт 2.3.23. протокола согласования к договору ресурсоснабжения в следующей редакции суда: «Обеспечить допуск сетевой организации к общедомовому имуществу многоквартирного дома для целей установки коллективного (общедомового прибору учета), а в остальной части в соответствии с действующим законодательством;
-пункт 6.6. протокола согласования к договору ресурсоснабжения в следующей редакции суда: «В случае принятия общим собранием собственников помещений в МКД решения о внесении платы за потребляемую электрическую энергию в жилых и (или  нежилых) помещениях в МКД непосредственно Гарантирующему поставщику, собственники и пользователи помещений в МКД оплачивают электрическую энергию непосредственно в адрес гарантирующего поставщика в срок до 10-го числа месяца, следующего за истекшим месяцем, за исключение платы за электрическую энергию, потребляемую при использовании общего имущества в МКД, а исполнитель до 15 числа месяца, следующего за истекшим расчетным периодом оплачивает гарантирующему поставщику электрическую, потребляемую при использовании общего имущества в МКД» в соответствии с действующим законодательством; -пункт 6.10. протокола согласования к договору ресурсоснабжения в следующей редакции ООО «УО «Общий дом»: «Размер платежа исполнителя, причитающегося к перечислению в пользу Гарантирующего поставщика в следующем порядке: -при осуществлении потребителем оплаты по платежному документу в полном объеме- в размере указанной в платежном документе платы за конкретную коммунальную услугу, начисленной потребителю за данный расчетный период в соответствии с Правилами предоставления коммунальных услуг собственникам и пользователям помещений в МКД и жилых домов; - при осуществлении потребителем оплаты по платежному документу в не полном объеме – в размере, пропорциональном размеру платы за конкретную коммунальную услугу в общем размере указанных в платежном документе платежей за работы и услуги, выполненные (предоставленные) за данный расчетный период». Пункты 7.2., 7.3., 7.4., 7.5. исключить из протокола согласования к договору ресурсоснабжения.
Взыскано с ООО "УО "Общий дом" (ОГРН 1140725001559 ИНН 0725014554) в доход федерального бюджета государственную пошлину в размере 3000рублей. Взыскано с АО "Каббалкэнерго" (ИНН 0711008455 ОГРН 1020700746901) в доход федерального бюджета государственную пошлину в размере 3000рублей.</t>
  </si>
  <si>
    <t xml:space="preserve">Постановлением 16 ААС от 20.12.2017г по делу №А20-3921/2016 решение Арбитражного суда Кабардино-Балкарской Республики от 22.09.2017 по делу № А20-3921/2016 в обжалуемой части оставить без изменения, апелляционные жалобы без удовлетворения. Взыскать с ООО «Управляющая организация «Общий дом» в доход федерального бюджета государственную пошлину в размере 3 000
рублей за подачу апелляционной жалобы. Взыскано с АО «Каббалкэнерго» в доход федерального бюджета государственную пошлину в размере 3 000 рублей за подачу апелляционной жалобы.</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
Определением АС КБР от 15.02.2018г по делу №А20-3963/2016 производство прекращено, в связи с отказом заявителя .
Заявлено требование о рассрочке исполнения судебного акта 08.05.2018г.Определением АС КБР от 15.05.2018г по делу №А20-3963/2016 рассмотрение назначено на 14.06.2018.
Определением АС КБР от 25.06.2018г. по делу №А20-3963/2016 отказано АО "Каббалкэнерго" в рассрочке исполнения решения АС КБР от 04.05.2017г.</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8.12.2017г по делу № А20-4168/2016  ходатайство АО "КАббалкэнерго об отмене обеспечительных мер, возвращено заявителю. Определением АС СКО  от 20.03.2018г. №А20-4168/2016 ходотайство АО "Каббалкэнерго" об участии в заседании путем использования системы видеоконференц-связи с АС КБР удовлетворить.судебное заседание назначено на 11.04.2018г.</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t>
  </si>
  <si>
    <t xml:space="preserve"> ООО «Тлизам» подало кассационную жалобу. Постановлением АС СКО РФ от 12.04.2018, решение Арбитражного суда Кабардино-Балкарской Республики от 17.10.2017 и постановление Шестнадцатого арбитражного апелляционного суда от 27.12.2017 по делу № А20-4168/2016 отменено, дело направлено на новое рассмотрение в Арбитражный суд Кабардино-Балкарской Республики.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
В рамках дела №А20-138/2017 по иску ООО «Юник» к Обществу, АО «Каббалкэнерго» предъявило встречные исковые требования к ООО «Юник» о взыскании стоимости потребленной, но неучтенной электроэнергии в размере 459 884 руб. 65 коп., начисленной по акту о безучетном потреблении № КБФ ю 000552 от 22.11.2016. 
</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рбитражного суда КБР от 02.08.2017г. суд первой инстанции решил в иске ООО «Юник» отказать; исковые требования АО «Каббалкэнерго» удовлетворить частично, взыскать с ООО «Юник» в пользу АО «Каббалкэнерго» стоимость безучетно потребленной электрической энергии в сумме 303 308  руб. 79 коп. В остальной части иска Обществу отказать, взыскать с АО «Каббалкэнерго» в доход федерального бюджета 785 руб. государственной пошлины.
</t>
  </si>
  <si>
    <t xml:space="preserve">Обществом подана апелляционная жалоба на решение АС КБР  от 02.08.2017г., по которой уплачена госпошлина в размере 3 000 руб. Постановлением 16-го ААС от 16.10.2017г. решение первой инстанции оставлено без изменений.</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Определением АС КБР от 01.06.2018г. по делу №А20-33/2017 судебное заседание назначено на 03.07.2018г.</t>
  </si>
  <si>
    <t xml:space="preserve">Обществом готовится апелляционная жалоба. Обществом апелляционная жалоба на решение АС КБР от 17.10.2017 г. по делу № А20-33/2017. Определением 16-ААС от 06.12.2017 г. по делу № А20-33/2017 апелляционная жалоба АО "КБЭ" принята к производству, рассмотрение назначено на 16.01.2018 г. Постановлением 16-ААС от 16.01.2018 г. по делу № А20-33/2017 решение АС КБР от 17.10.2017 г. оставлено без изменения, апелляционная жалоба АО "Каббалкэнерго" - без удовлетворения. Обществом готовится кассационная жалоба. Обществом подана кассационная жалоба.</t>
  </si>
  <si>
    <t xml:space="preserve">Постановлением АС СКО от 03.05.2018 решение Арбитражного суда Кабардино-Балкарской Республики от 17.10.2017 и постановление Шестнадцатого арбитражного апелляционного суда от 16.01.2017 по делу 
№ А20-33/2017 отмененя, дело направлено на новое рассмотрение. 
</t>
  </si>
  <si>
    <t xml:space="preserve">частичная оплата - 70 869 440,60 руб.                                                                                   (Договор уступки права требования (цессии) от 30.05.2017 г. № 233/2017, заключенный между МУП «Каббалккоммунэнерго» и ПАО «МРСК Северного Кавказа»).                          </t>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t xml:space="preserve">частичная оплата - 86 740 798,59 руб.                                                                                   (Договор уступки права требования (цессии) от 30.05.2017 г. № 233/2017, заключенный между МУП «Каббалккоммунэнерго» и ПАО «МРСК Северного Кавказа»).                          </t>
  </si>
  <si>
    <t xml:space="preserve">А20-213/2017</t>
  </si>
  <si>
    <t xml:space="preserve">ООО "Оазис-Плюс"</t>
  </si>
  <si>
    <t xml:space="preserve">ООО «Оазис – Плюс» обратилось в Арбитражный суд КБР с иском к АО «Каббалкэнерго» о признании незаконным начисление задолженности за безучетное потребление в сумме 7 044 513 руб. и призннии актов № 002164 и № 002166 о неучтенном потреблении электрической энергии незаконными.
В рамках настоящего дела №А20-213/2017 АО «Каббалкэнерго» обратилось в суд с встречным иском о взыскании с ООО «Оазис – Плюс» стоимости электрической энергии потребленной в безучетном порядке по акту о безучетного потребления на сумму 6 887 839 руб. 80 коп.
</t>
  </si>
  <si>
    <t xml:space="preserve">Решением АС КБР от 22.05.2018 по делу №А20-213/2017 по первоначальному иску: 1. В удовлетворении иска общества с ограниченной ответственностью «Оазис – Плюс», г. Нальчик к АО «Каббалкэнерго», г.Нальчик о признании незаконным начисление задолженности за безучетное потребление в размере 7 044 513 руб., признании актов № 002164, № 002166 незаконными отказать. По встречному иску: Взыскано с общества с ограниченной ответственностью «Оазис – Плюс», г. Нальчик
(ОГРН 1070721000503, ИНН 0721020162) в пользу АО «Каббалкэнерго» 6 887 839 руб. 80 коп. задолженности. Взыскано с ООО «Оазис – Плюс», г. Нальчик (ОГРН 1070721000503, ИНН 0721020162) в доход бюджета РФ государственную пошлину в размере 57 439 руб. 19 коп.
</t>
  </si>
  <si>
    <t xml:space="preserve">Постановлением 16-го ААС от 10.10.2017г. По делу №А20-213/2017 решение Арбитражного суда Кабардино – Балкарской Республики от 22.05.2017 по делу № А20-213/2017 изменить, апелляционную жалобу – удовлетворить частично. Изложить абзац 2 резолютивной части решения Арбитражного суда Кабардино – Балкарской Республики от 22.05.2017 по делу № А20-213/2017 в следующей редакции: Взыскано с ООО «Оазис – Плюс» (ОГРН 1070721000503, ИНН 0721020162) в пользу АО «Каббалкэнерго» 980 462, 04 руб. стоимости электрической энергии, потребленной в безучетном порядке. В остальной части решение Арбитражного суда Кабардино – Балкарской Республики от 22.05.2017 по делу № А20-213/2017 оставить без изменения, апелляционную жалобу – без удовлетворения. Взыскано с ООО «Оазис – Плюс» (ОГРН 1070721000503, ИНН 0721020162) в доход федерального бюджета 8 176, 26 руб. государственной пошлины по иску.
Взыскано АО «Каббалкэнерго» (ОГРН 1020700746901, ИНН 0711008455) в доход федерального бюджета 49 262, 74 руб. государственной пошлины по иску. Взыскано с АО«Каббалкэнерго» (ОГРН 1020700746901, ИНН 0711008455) в пользу ООО «Оазис – Плюс» (ОГРН 1070721000503, ИНН 0721020162) 1 000 руб. возмещения судебных расходов по оплате государственной пошлины по апелляционной жалобе.  </t>
  </si>
  <si>
    <t xml:space="preserve">Определением ФАС СКО от 19.02.2018г. по делу А20-213/2017 производство по кассационной жалобе Кабардино-Балкарского акционерного общества энергетики и электрификации на постановление Шестнадцатого арбитражного апелляционного суда от 10.10.2017 по делу № А20-213/2017 прекратить</t>
  </si>
  <si>
    <t xml:space="preserve">Определением Арбитражного суда КБР от 27.02.2017 судом привлечено к участию в деле в качестве третьего лица, не заявляющего самостоятельных требований на предмет спора, муниципальное унитарное предприятие «Каббалккоммунэнерго».
Решением АС КБР от 22.05.2017г. по делу № А20-213/2017 по первоначальному иску:
1. В удовлетворении заявления ООО «Оазис – Плюс к АО «Каббалкэнерго», о признании незаконным начисление задолженности за безучетное потребление в размере 7 044 513 руб. и признании актов № 002164, № 002166 незаконными, отказано.
По встречному иску Арбитражный суд КБР решил:
2. Взыскать с ООО «Оазис – Плюс в пользу АО «Каббалкэнерго» 6 887 839 руб. 80 коп. задолженности.
3. Взыскать с ООО «Оазис – Плюс»  в доход бюджета РФ государственную пошлину в размере 57 439 руб. 19 коп.
</t>
  </si>
  <si>
    <t xml:space="preserve">Постановлением 16-го ААС от 10.10.2017г. решение Арбитражного суда КБР от 22.05.2017 по делу № А20-213/2017 изменено, апелляционная жалоба ООО «Оазис – Плюс» – удовлетворена частично.
Абзац 2 резолютивной части решения Арбитражного суда КБР от 22.05.2017 по делу № А20-213/2017 изложен в следующей редакции:
Взыскать с ООО «Оазис – Плюс» в пользу АО «Каббалкэнерго» 980 462, 04 руб. стоимости электрической энергии, потребленной в безучетном порядке.
В остальной части решение Арбитражного суда КБР от 22.05.2017 оставить без изменения, апелляционную жалобу – без удовлетворения.
Взыскать с ООО «Оазис – Плюс» в доход федерального бюджета 8 176, 26 руб. государственной пошлины.
Взыскать с АО «Каббалкэнерго» в доход федерального бюджета 
49 262, 74 руб. государственной пошлины.
 Взыскать с АО «Каббалкэнерго» в пользу ООО «Оазис – Плюс» 1 000 руб. возмещения судебных расходов по оплате государственной пошлины по апелляционной жалобе.
</t>
  </si>
  <si>
    <t xml:space="preserve">Определением АС СКО  от 19.02.2018г, производство по кассационной жалобе АО «Каббалкэнерго» на постановление Шестнадцатого арбитражного апелляционного суда от 10.10.2017 по делу № А20-213/2017 прекращено в связи с проведением взаимозачета с МУП «Каббалккоммунэнерго». </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АО «Каббалкэнерго» предъявило встречные исковые требования о взыскании стоимости безучетно потребленной электроэнергии в размере 403 628,90 руб., начисленной по акту о безучетном потреблении 
№КБФ  000033 от 22.12.2016.
</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t>
  </si>
  <si>
    <t xml:space="preserve">Обществом подана апелляционная жалоба.  Постановлением 16-го ААС от 30.10.2017г. решение первой инстанции оставлено без изменений.</t>
  </si>
  <si>
    <t xml:space="preserve">Обществом подана кассационная жалоба. Постановлением АС СКО  от 22.03.2018г, решение Арбитражного суда Кабардино-Балкарской Республики от 24.07.2017 и постановление Шестнадцатого арбитражного апелляционного суда от 30.10.2017 по делу № А20-121/2017 отменено в части отказа в удовлетворении встречного иска и направлено на новое рассмотрение. В остальной части судебные акты оставлены без изменения.</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t xml:space="preserve">оплачен основной долг - 81 930 431,18 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si>
  <si>
    <t xml:space="preserve">А20-487/2017</t>
  </si>
  <si>
    <t xml:space="preserve">о взыскании пени за несвоевременную оплату за май, июнь, июль, август, сентябрь 2015 г. в сумме 36 445 911,07                                        </t>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
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Определением АС КБР от 11.04.2018 по делу №А20-498/2017 назначено рассмотрение дела в судебном заседании арбитражного суда первой инстанции на 15.05.2018 года.
</t>
  </si>
  <si>
    <t xml:space="preserve">Обществом подана апелляционная жалоба.  Постановлением 16-го ААС от 16.10.2017г. по делу №А20-1254/2017 решение первой инстанции оставлено без изменений, апелляционная жалоба Общества без удовлетворения.</t>
  </si>
  <si>
    <t xml:space="preserve">Обществом подана кассационная жалоба. Постановлением АС СКО от 01.03.2018г, решение Арбитражного суда Кабардино-Балкарской Республики от 17.07.2017г. и постановление Шестнадцатого арбитражного апелляционного суда от 16.10.2017г. по делу № А20-498/2017 в части отказа в удовлетворении встречного иска АО «Каббалкэнерго» отменено. В этой части дело направлено на новое рассмотрение. </t>
  </si>
  <si>
    <t xml:space="preserve">А20-878/2017</t>
  </si>
  <si>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t xml:space="preserve">оплачен основной долг - 87 426 734,30 руб.                                                                                   (Договор уступки права требования (цессии) от 19.04.2017 г. № 153/МРСК, заключенный между МУП «Каббалккоммунэнерго» и ПАО «МРСК Северного Кавказа»).                          </t>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18.07.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t xml:space="preserve">о взыскании задолженности по передаче э/э по договору №Д/352-пдо от 10.02.2014 г. за период с 01.02.2017 по 28.02.2017 на сумму 87 082 075,90 руб. и пени за период с 16.03.2017 г. по 17.04.2017 г. в сумме 2 173 702,59 руб.                                        </t>
  </si>
  <si>
    <t xml:space="preserve">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Взыскано с АО "Каббалкэнерго" в пользу МУП "Каббалккоммунэнерго" 2 049 778,09 руб. пени за период с 16.03.2017 по 18.04.2017.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ства без удовлетворения. Обществом готовится кассационная жалоба.                                                                         Обществом подана кассационная жалоба на решение АС КБР от 20.07.2017 г. и постановление 16-ААС от 09.10.2017 г. Определением АС СКО от 30.11.2017 г. по делу № А20-1216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216/2017 и решение АС КБР от 20.07.2017 оставлены без изменения, кассационная жалоба Общества - без удовлетворения.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t xml:space="preserve">о взыскании задолженности по передаче э/э по договору №Д/352-пдо от 10.02.2014 г. за период с 01.03.2017 по 31.03.2017 на сумму 73 824 684,76 руб. и пени за период с 16.04.2017 г. по 17.05.2017 г. в сумме 1 680 931,27 руб.                                        </t>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 Обществом готовится кассационная жалоба. Обществом подана кассационная жалоба на решение АС КБР от 17.07.2017 г. и постановление 16-ААС от 09.10.2017 г. Определением АС СКО от 30.11.2017 г. по делу № А20-1640/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640/2017 и решение АС КБР оставлены без изменения, кассационная жалоба Общества - без удовлетворения. </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Решением АС КБР от 06.12.2017 г.  пПринят отказ истца от иска в части основного долга. Производство по делу в части взыскания основного долга в размере 65 003 199 руб. 65 коп. прекращено.
 Приняты уточненные исковые требования в части суммы предъявляемой ко взысканию пени.  Взыскано с АО "Каббалкэнерго" в пользу МУП "Каббалккоммунэнерго" 3 668 036 руб. 71 коп. пени за
период с 16.06.2017 по 06.10.2017. Взыскано с АО "Каббалкэнерго" в доход бюджета РФ 5 000 рублей госпошлины. </t>
  </si>
  <si>
    <t xml:space="preserve">Обществом подана апелляционная жалоба на решение АС КБР от 06.12.2017 г. по делу № А20-2675/2017. Постановлением 16-ААС от 27.02.2018 г. по делу № А20-2675/2017 решение АС КБР оставлено без изменения, апелляционная жалоба АО "КБЭ" - без удовлетворения.</t>
  </si>
  <si>
    <t xml:space="preserve">оплачен основной долг - 65 003 199,65 руб., (в том числе - 22 086 437,54 - по договору цессии от 01.10.2017 г. № 434/2017, заключенный между МУП "Каббалккоммунэнерго" и ПАО "МРСК Северного Кавказа")                                                                                                   </t>
  </si>
  <si>
    <t xml:space="preserve">А20-2759/2017</t>
  </si>
  <si>
    <t xml:space="preserve">ООО "Казаис"</t>
  </si>
  <si>
    <t xml:space="preserve">о признании незаконным начисление задолженности за безучетное потребление на сумму 1 054 800 руб. по акту от 30.05.2017г. №КБФ 000787.
В рамках данного дела №А20-2759/2017 АО «Каббалкэнерго» подало встречное исковое заявление о взыскании стоимости безучетно потребленной электроэнергии в размере 1 054 800 руб., начисленной по Акту о безучетном потреблении № КБФ  000787 от 30.05.2017г.
</t>
  </si>
  <si>
    <t xml:space="preserve">Решением АС КБР от 23.10.2017г. по делу №А20-2759/2017 в исковых требованиях ООО «Казаис» отказано; встречные исковые требования  АО «Каббалкэнерго» о взыскании задолженности по Акту о безучетном потреблении №КБФ 000787 удовлетворены частично на сумму 350 584 руб. 46 коп. С АО «Каббалкэнерго взыскана госпошлина в размере 14 893,65 коп.
</t>
  </si>
  <si>
    <t xml:space="preserve">АО «Каббалкэнерго» подало апелляционную жалобу, по которой уплачена госпошлина в размере 3 000 руб. Постановлением 16-го ААС от 05.02.2018г. решение Арбитражного суда Кабардино-Балкарской Республики от 23.10.2017 по делу № А20-2759/2017 в обжалуемой части оставлено без изменения, апелляционные жалобы – без удовлетворения. С ООО «Казаис» в доход федерального бюджета взыскано 3 000 руб. государственной пошлины. </t>
  </si>
  <si>
    <t xml:space="preserve">Обществом подана кассационная жалоба в АС СКО. ПАО «МРСК Северного Кавказа» подало кассационную жалобу. Рассмотрение кассационной жалобы назначено на 16 мая 2018 года.</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Решением АС КБР от 02.02.2018г по делу А20-3057/2017 Взыскать с АО "Каббалкэнерго" в пользу муниципального казенного учреждения «Управление жилищно-коммунального
хозяйства и благоустройства - служба заказчика» Местной администрации городского округа Нальчик (ОГРН 1020700741038, ИНН 0711007324) 9 394 903 руб. 33 коп. неосновательного обогащения.
 Взыскано с АО "Каббалкэнерго" в доход  бюджета РФ государственную пошлину в размере 59 974 руб. 52 коп.</t>
  </si>
  <si>
    <t xml:space="preserve">Постановлением 16 арбитражного аппеляционного суда от 14.05.2018г. по делу А20-3057/2017 решение Арбитражного суда Кабардино-Балкарской Республики от 02.02.2018 по делу №А20-3057/2017 оставить без изменения, апелляционную жалобу – без удовлетворения.</t>
  </si>
  <si>
    <t xml:space="preserve">Общество подало кассационную жалобу
Постановлением АС СКО от 12.09.2018 по делу А20-3057/2017 решение Арбитражного суда Кабардино-Балкарской Республики от 02.02.2018 и постановление Шестнадцатого арбитражного апелляционного суда от 14.05.2018 по делу № А20-3057/2017 оставить без изменения, кассационную жалобу – без удовлетворения. Взыскать с Кабардино-Балкарского акционерного общества энергетики и электрификации (ИНН 0711008455) в доход федерального бюджета 3000 рублей государственной пошлины по кассационной жалобе.</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t xml:space="preserve">Обществом готовится апелляционная жалоба. Обществом подана апелляционная жалоба на решение АС КБР от 02.11.2017 г. по делу № А20-3375/2017. Постановлением 16-ААС от 14.02.2018 г. по делу № А20-3375/2017 решение АС КБР оставлено без изменения, апелляционная жалоба АО "КБЭ" - без удовлетворения.</t>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 Обществом подана апелляционная жалоба на решение АС КБР от 18.10.2017 г. по делу № А20-3186/2017. Определением 16-ААС от 06.02.2018 г. по делу № А20-3186/2017 апелляционная жалоба АО "КБЭ" принята к производству, рассмотрение назначено на 06.03.2018 г. Постановлением 16 арбитражного апелляционного суда от 14.02.2018 по делу №А20-3186/2017 решение АС КБР от 24.10.2017 по делу А20-3186/2017 оставлено без изменения, апелляционная жалоба-без удовлетворения. Определением 16 ААС от 19.03.2018г.в Постановлении 16 ААС от 14.02.2018г. исправлены опечатки: дату объявления резолютивной части постановления читать как 06 марта 2018 года; дату изготовления постановления читать как 14 марта 2018 года.</t>
  </si>
  <si>
    <t xml:space="preserve">Постановлением АС СКО от 25.06.2018г. По делу №А20-3186/2017 решение Арбитражного суда Кабардино-Балкарской Республики от 24.10.2017 и
постановление Шестнадцатого арбитражного апелляционного суда от 14.03.2018 по делу
№ А20-3186/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t>
  </si>
  <si>
    <t xml:space="preserve">оплачен основной долг - 66 828 582,32 руб. (договор цессии от 01.10.2017 г. № 434/2017, заключенный между МУП "Каббалккоммунэнерго" и ПАО "МРСК Северного Кавказа")</t>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30.11.2017 г.   по делу А20-3229/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октября 2016 г. по 16 декабря 2016 г. в размере 53 274 (пятьдесят три тысячи двести семьдесят четыре) рубля 53 копейки.
Взыскать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ть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Определением АС КБР от 05.07.2018г. по делу №А20-3595/2017 судебное заседание назначено на 31.07.2018г.</t>
  </si>
  <si>
    <t xml:space="preserve">Постановлением 16 Арбитражного аппеляционного суда от 06.03.2018г. по делу А20-3595/2017 решение АС КБР от 13.12.2017г. По делу А20-3595/2017 оставлено без изменения, аппеляц. жалоба без удовлетворения.</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 на сумму                         9 626 875,93 руб.;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 в размере                           7 371,56 руб.                                                                4)  Пени вследствие просрочки платежа за период с 05.12.2015 г. по 19.09.2017 г. в сумме 5 455 263,00 руб.</t>
  </si>
  <si>
    <t xml:space="preserve">Решением АС КБР от 03.09.2018 г. по делу № А20-3734/2017 приняты уточненные исковые требования. Взыскано с Кабардино - Балкарского акционерного общества энергетики и
электрификации, г.Нальчик (ОГРН 1020700746901, ИНН 0711008455) в пользу муниципального унитарного предприятия "Каббалккоммунэнерго" 11 056 276 рублей 82 копейки, из которых: 4 377 181
рубль 18 копеек - основной долг по договору оказания услуг по передаче электрической энергии от 10.02.2014 №Д/352-пдо; 3 172 663 рубля 26 копеек- неосновательное обогащение; 4 896 рублей 71 копейка - проценты за пользование чужими денежными средствами за период с 16.11.2015 по 04.12.2015; 3 501 535 рублей 67 копеек - пени за период с 05.12.2015 по 29.08.2018. Взыскано с Кабардино - Балкарского акционерного общества энергетики и электрификации, г.Нальчик (ОГРН 1020700746901, ИНН 0711008455) в доход бюджета РФ государственную пошлину, снизив ее размер до 1 000 рублей. </t>
  </si>
  <si>
    <t xml:space="preserve">оплачен основной долг - 61 331 080,62 руб. (договор цессии от 01.10.2017 г. № 434/2017, заключенный между МУП "Каббалккоммунэнерго" и ПАО "МРСК Северного Кавказа")</t>
  </si>
  <si>
    <t xml:space="preserve">А20-3678/2017</t>
  </si>
  <si>
    <t xml:space="preserve">о взыскании задолженности по передаче э/э по договору №Д/352-пдо от 10.02.2014 г. за июль 2017 на сумму 61 548 626,37 руб. и пени за период с 16.08.2017 г. по 17.09.2017 г. в сумме 1 406 149,39 руб.                                        </t>
  </si>
  <si>
    <t xml:space="preserve">Решением АС КБР от 18.12.2017 г. по делу № А20-3678/2017  принято к рассмотрению уточненные исковые требования МУП «Каббалккоммунэнерго» о взыскании с АО "Каббалкэнерго" 217 545 руб. 75 коп. задолженности за услуги по передаче электрической энергии, оказанные истцом в июле 2017 года, 1 806 686 руб. 61 коп. – пени за период с 16.08.2017 по 11.12.2017.  Взыскано с АО "Каббалкэнерго" пользу
МУП «Каббалккоммунэнерго», 217 545 руб. 75 коп. задолженности, 1 806 686 руб. 61 коп. пени за период с 16.08.2017 по 11.12.2017. Взыскано с АО "Каббалкэнерго"в доход
бюджета РФ госпошлину в размере 33 121 руб. 16 коп.</t>
  </si>
  <si>
    <t xml:space="preserve">Обществом направлена апелляционная жалоба. Постановлением 16-ААС от 22.03.2018 г. по делу № А20-3678/2017 решение АС КБР оставлено без изменения, апелляционная жалоба АО "КБЭ" - без удовлетворения.</t>
  </si>
  <si>
    <t xml:space="preserve">Постановлением АС СКО от 25.07.2018г. по делу №А20-3678/2017 оставлены без изменения решение и постановление апелляционной инстанции, а касса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61 331 080,6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t>
    </r>
  </si>
  <si>
    <t xml:space="preserve">А20-3679/2017</t>
  </si>
  <si>
    <t xml:space="preserve">о взыскании:                                                              - процентов за пользование чужими денежными средствами за период с 16.02.2014 г. по 04.12.2015 г. в сумме                         3 694 302,69 руб.;                                                                                  - пени вследствие просрочки платежа за период с 05.12.2015 г. по 15.09.2017 г. в сумме 21 191 894,55 руб.                                     </t>
  </si>
  <si>
    <t xml:space="preserve">Решением АС КБР от 10.01.2018г по делу А20-3679/2017  приняты уточненные исковые требования истца от 22.12.2017.
Взыскано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в размере
20967641 рубль 69 копеек за период с 05.12.2015 по 21.12.2017 и 3 694 302 рубля 69 копеек
процентов за пользование чужими денежными средствами за период с 16.02.2014 по
04.12.2015.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Постановлением 16 ААС от 06.04.2018г. По делу №А20-3679/2017 решение АС КБР от 10.01.2018  оставлено без изменения, апелляционная жалоба - без удовлетворения.</t>
  </si>
  <si>
    <t xml:space="preserve">Постановлением АС СКО от 12.07.2018г. по делу №А20-3679/2017 решение Арбитражного суда Кабардино-Балкарской Республики от 10.01.2018 и постановление Шестнадцатого арбитражного апелляционного суда от 06.04.2018 по делу № А20-3679/2017 оставить без изменения, кассационную жалобу – без удовлетворения. Взыскано с Кабардино-Балкарского акционерного общества энергетики и электрификации (ИНН 0711008455, ОГРН 1020700746901) в доход федерального бюджета 3 тыс. рублей государственной пошлины по кассационной жалобе.
</t>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заявление находится в стадии рассмотрения</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t xml:space="preserve">о взыскании задолженности по передаче э/э по договору №Д/352-пдо от 10.02.2014 г. за август 2017 г. на сумму 51 248 990,14 руб. и пени за период с 29.09.2017 г. по 30.10.2017 г. в сумме 1 005 268,65 руб.                                        </t>
  </si>
  <si>
    <t xml:space="preserve">Решением АС КБР от 19.12.2017 г. по делу № А20-4422/2017 приняты уменьшение исковых требований о взыскании пени за несвоевременную оплату оказанных услуг в размере 419 847рублей 57 копеек за период с 29.09.2017 по 17.11.2017.  Взыскано с АО "Каббалкэнерго"  в пользу МУП «Каббалккоммунэнерго» пеню за несвоевременную оплату оказанных услуг в размере 419 847рублей 57 копеек за период с 29.09.2017 по 17.11.2017. Взыскано с АО "Каббалкэнерго" госпошлину в размере 2 000руб.</t>
  </si>
  <si>
    <t xml:space="preserve">Почтановлением 16 апелляционного арбитражного суда от 14.03.2018г.по делу А20-4422/2017 решение Арбитражного суда от 19.12.2017 по делу А20-4422/2017 оставлено без изменения, апелляционная жалоба-без удовлетворения.</t>
  </si>
  <si>
    <t xml:space="preserve">частичная оплата - 51 248 990,14 руб.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 и письма об изменении назначения платежа от 18.12.2017 г. № ДА/2996)</t>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Решением АС КБР от 29.01.2018г. по делу №А20-4919/2017  Взыскано с Кабардино-Балкарского акционерного общества энергетики и электрификации, г.Нальчик (ОГРН 1020700746901, ИНН 0711008455) в пользу
общества "Оборонэнерго" в лице филиала «Северо-Кавказский», г.Москва (ОГРН 1097746264230, ИНН 7704726225) - 16 797 рублей 68 копеек неустойки по договору оказания услуг №Д/687-пдо от 25.12.2015 за период с 15.09.2017 по 05.10.2017 и далее за каждый день просрочки от невыплаченной в срок суммы, начиная с 06.10.2017 по день фактического погашения задолженности; 2 000 рублей расходов по уплате госпошлины. </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Решением АС КБР от 19.03.2018г. по делу №А20-4618/2017 приняты к рассмотрению уточнение иска о взыскании с Кабардино-Балкарского акционерного общества энергетики и электрификации 49 880 руб. 25 коп.
неосновательного обогащения. Взыскано с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ОГРН 11207269000999, ИНН 0726006115) 49 880 руб. 25 коп. неосновательного обогащения.
 Взыскано с АО «Каббалкэнерго» в доход бюджета РФ госпошлину в размере 2000 руб.</t>
  </si>
  <si>
    <t xml:space="preserve">Постановлением 16 ААС от 04.06.2018г. по делу №А20-4618/2017 решение АС КБР от 19.03.2018г. По делу №А20-4618/2017 оставлено без изменения, апелляционная жалоба-без удовлетворения.</t>
  </si>
  <si>
    <t xml:space="preserve">А20-4907/2017</t>
  </si>
  <si>
    <t xml:space="preserve">ООО "Кызбурунский кирпичный завод"</t>
  </si>
  <si>
    <t xml:space="preserve">» о признании акта  о безучетном потреблении электрической энергии № КБФ Ю 000880 от 22.09.2017 несоответствующим требованиям Основных положений №442 от 04.05.2012 и обязании ответчика произвести перерасчет путем исключения суммы 1 895 287 рублей 48 копеек, начисленных по акту № КБФ Ю 000880 от 22.09.2017.  К участию в деле в качестве третьего лица привлечено ПАО «МРСК Северного Кавказа». В рамках настоящего дела рассматривается встречное исковое заявление АО «Каббалкэнерго к ООО «Кызбурунский кирпичный завод» о взыскании задолженности в сумме 1 895 287 рублей 48 копеек, начисленной по оспариваемому Акту от 22.09.2017. о признании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заявление ООО «Кызбурунский кирпичный завод» об обеспечении иска удовлетворено. Суд обязал АО «Каббалкэнерго» возобновить полную подачу электрической энергии ООО «Кызбурунский кирпичный завод» и запретил его ограничение на основании уведомления от 09.11.2017 №12/11-04 и Акта о безучетном потреблении от 22.11.2017 до разрешения дела №А20-4907/2017 по существу.
Решением АС КБР от 30.04.2018 по делу №А20-4907/2017 отказано КАО "Каббалкэнерго" в удовлетворении ходатайства от 09.04.2018 об уточнении встречных исковых требований.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щено.  В остальной части в удовлетворении требований по основному иску отказано.  В удовлетворении встречного иска отказано в полном объеме. Взыскано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
</t>
  </si>
  <si>
    <t xml:space="preserve">Общество подало апелляционную жалобу. Постановлением 16-го ААС от 06.08.2018 дело №А20-4907/2017 решение Арбитражного суда Кабардино-Балкарской Республики от 30.04.2018 по делу № А20-4907/2017 в обжалуемой части оставить без изменения, апелляционные жалобы – без удовлетворения. Взыскано с публичного акционерного общества «МРСК Северного Кавказа» в доход федерального бюджета 3 000 руб. государственной пошлины по апелляционной жалобе. </t>
  </si>
  <si>
    <t xml:space="preserve">Общество подало кассационную жалобу. Постановлением ФАС СКО от 29.11.2018 дело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А20-4948/2017</t>
  </si>
  <si>
    <t xml:space="preserve">о взыскании задолженности по передаче э/э по договору №Д/352-пдо от 10.02.2014 г. за сентябрь 2017 г. на сумму 64 750 969,30 руб. и пени за период с 16.10.2017 г. по 23.11.2017 г. в сумме 1 651 149,72 руб.                                        </t>
  </si>
  <si>
    <t xml:space="preserve">Решением АС КБР от 05.02.2018 г. по делу № А20-4948/2017 принят отказ Муниципального унитарного предприятия «Каббалккоммунэнерго» от
иска в части взыскания основного долга в размере 64 750 969 рублей 30 копеек. В данной части производство по делу прекратить.
2. Приняты уточненные требования истца в части размера неустойки.
3. Взыскано с Кабардино-Балкарского акционерного общества энергетики и 
7 А20-4948/2017
электрификации, г.Нальчик (ОГРН 1020700746901, ИНН 0711008455) в пользу
муниципального унитарного предприятия «Каббалккоммунэнерго», г.Нальчик (ОГРН
1130725002605, ИНН 0725013102) пени за период с 16.10.2017 по 26.12.2017 в
размере 2 493 949 (два миллиона четыреста девяносто три тысячи девятьсот сорок
девять) рублей 59 копеек.
4. Взыскано с Кабардино-Балкарского акционерного общества энергетики и
электрификации, г.Нальчик (ОГРН 1020700746901, ИНН 0711008455) в доход бюджета
Российской Федерации государственную пошлину в размере 1000 рублей.</t>
  </si>
  <si>
    <t xml:space="preserve">Постановлением 16 арбитражного апелляционного суда от 15.05.2018 по делу А20-4948/2017 решение АС КБР от 05.02.2018 оставлено без изменения, апелляц.жалоба -без удовлетворения.</t>
  </si>
  <si>
    <t xml:space="preserve">Постановлением ФАС СКО от 12.09.2018 по делу А20-4948/2017 постановление 16 ААС от 15.05.2018 по делу А20-4948/2017 решение АС КБР от 05.02.2018 оставлено без изменения, кассац.жалоба -без удовлетворения.</t>
  </si>
  <si>
    <t xml:space="preserve">полная оплата - 64 750 969,30 руб.                                  (с учетом  письма об изменении назначения платежа от 18.12.2017 г. № ДА/2996   +                             46 034 207,19 руб. - по договору цессии от 27.12.2017 г. № 555/2017, заключенный между МУП "Каббалккоммунэнерго" и ПАО "МРСК Северного Кавказа"; )                         </t>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Решением АС КБР от 22.03.2018г. по делу А20-3971/2017  исковые требования ПАО "МРСК Северного Кавказа" удовлетворены частично.                                               2.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740 431 рубль 69 копеек процентов за пользование чужими денежными средствами, 1 044 979 рублей 33 копейки-пени, 2000 рублей - расходов по уплате гоударственной пошлины. В остальной части иска отказать.</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Решением АС КБР от 18.04.2018 г. по делу № А20-5369/2017 взыскано с Кабардино-Балкарского акционерного общества энергетики и электрификации, г.Нальчик в пользу государственного бюджетного учреждения здравоохранения "Центральная районная больница" Терского муниципального района, г.Терек   - 1 136 322 рубля, из которых: 971 985 рублей - сумма неосновательного обогащения, 164 337 рублей - проценты за пользование чужими денежными средствами и 24 363 рубля - расходы по уплате госпошлины.  В части требований в сумме 871 572 рубля производство по делу прекращено.</t>
  </si>
  <si>
    <t xml:space="preserve">Постановлением 16-го ААС от 11.07.2018г. По делу №А20-5369/2017 решение Арбитражного суда Кабардино-Балкарской Республики от 18.04.2018 по делу № А20-5369/2017 оставить без изменения, апелляционную жалобу – без удовлетворения.
</t>
  </si>
  <si>
    <t xml:space="preserve">Постановлением ФАС СКО от 09.10.2018г. по делу № А20-5369/2017 решение Арбитражного суда Кабардино-Балкарской Республики от 18.04.2018 и постановление Шестнадцатого арбитражного апелляционного суда от 11.07.2018 по делу № А20-5369/2017 оставить без изменения, кассационную жалобу – без удовлетворения.</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Решением АС КБР от 05.02.2018 г. по делу № А20-4947/2017 Исковые требования удовлетворить.
2. Запретить Кабардино-Балкарскому акционерному обществу энергетики и
электрификации совершать действия, направленные на ограничение или
прекращение подачи электрической энергии обществу с ограниченной
ответственностью «Лолита» (г. Баксан, ул. Катханова, б/н, АЗС) на основании
уведомления от 22.11.2017 №12/04-000 в связи с неоплатой задолженности в сумме
33 394 рубля 21 копейка и пени в размере 13 328 рублей 12 копеек.
3. Взыскать с Кабардино-Балкарского акционерного общества энергетики и
электрификации в пользу общества с ограниченной ответственностью «Лолита»
20 000 (двадцать тысяч) рублей судебных расходов по оплате услуг представителя.
4. Взыскать с Кабардино-Балкарского акционерного общества энергетики и
электрификации в бюджет Российской Федерации 9 000 (девять тысяч) рублей
государственной пошлины.</t>
  </si>
  <si>
    <t xml:space="preserve">Общество подало апелляционную жалобу. Постановлением 16-го ААС от 18.04.2018 дело №А20-4947/2017 решение Арбитражного суда Кабардино-Балкарской Республики от 29.01.2018 по
делу № А20-4947/2017 в части распределения судебных расходов по уплате государственной пошлины по иску изменить. Абзац четвертый резолютивной части решения изложить в следующей редакции: «Взыскать с Кабардино-Балкарского акционерного общества энергетики и электрификации (ОГРН 1020700746901, ИНН 0711008455) в бюджет Российской Федерации 6 000 рублей государственной пошлины». В остальной части решение оставить без изменения, апелляционную жалобу – без удовлетворения.</t>
  </si>
  <si>
    <t xml:space="preserve">Постановлением ФАС СКО от 03.08.2018г. по делу № А20-4947/2017 постановление Шестнадцатого апелляционного суда от 18.04.2018 по делу№ А20-4947/2017 оставить без изменения, кассационную жалобу – без удовлетворения.</t>
  </si>
  <si>
    <t xml:space="preserve">А20-/2017</t>
  </si>
  <si>
    <t xml:space="preserve">МУП "УК"Водоканал"</t>
  </si>
  <si>
    <t xml:space="preserve">о взыскании неосновательного обогащения в размере 42 755 402,03 руб.                                </t>
  </si>
  <si>
    <t xml:space="preserve">Определение суда о принятии к производству и назначении дела, в адрес Общества не поступало.</t>
  </si>
  <si>
    <t xml:space="preserve">А20-398/2018</t>
  </si>
  <si>
    <t xml:space="preserve">ООО "Автолайн"</t>
  </si>
  <si>
    <t xml:space="preserve">о признании недействительным ненормативного акта                        </t>
  </si>
  <si>
    <t xml:space="preserve">Решением АС КБР от 09.06.2018г.по делу №А20-398/2018 исковые требования общества с ограниченной ответственностью «Автолайн»
удовлетворены.</t>
  </si>
  <si>
    <t xml:space="preserve">А20-476/2018</t>
  </si>
  <si>
    <t xml:space="preserve">ООО "Сады Баксана"</t>
  </si>
  <si>
    <t xml:space="preserve">истец заявил уточненные требования и просил:взыскать с открытого АО «Каббалкэнерго» в пользу ООО «Сады Баксана» сумму неосновательного обогащения в размере 15000 рублей;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t>
  </si>
  <si>
    <t xml:space="preserve">Решением АС КБР от 05.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АО "Каббалкэнерго". В остальной части иска отказать.Взыскано с АО "Каббалкэнерго" в пользу обществу с ООО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 Возвращено ООО "Сады Баксана" (ОГРН 1150718000751 ИНН 0701016182) излишне уплаченную платежным поручением №176 от 05.02.2018 государственную пошлину в размере 13 607 рублей . В удовлетворении встречного иска отказать. Взыскано с АО "Каббалкэнерго") в доход федерального бюджета государственную пошлину в размере 2000 рублей. </t>
  </si>
  <si>
    <t xml:space="preserve">А20-707/2018</t>
  </si>
  <si>
    <t xml:space="preserve">ФГКУ " Пограничное управление ФСБ России по КБР</t>
  </si>
  <si>
    <t xml:space="preserve">о взыскании процентов за пользование чужими денежными средствами  за период с 23.02.2015 по 15.11.2016 в размере 536 558,10 руб.                                </t>
  </si>
  <si>
    <t xml:space="preserve">Решением АС КБР от 06.06.2018г. По делу №А20-707/2018 уточненные исковые требования удовлетворены.</t>
  </si>
  <si>
    <t xml:space="preserve">Постановлением 16-го ААС от 10.08.2018г. решение Арбитражного суда Кабардино-Балкарской Республики от 06.06.2018 по делу №А20-707/2018 оставлено без изменения, апелляционная жалоба – без удовлетворения.</t>
  </si>
  <si>
    <t xml:space="preserve">Нальчикский городской суд КБР</t>
  </si>
  <si>
    <t xml:space="preserve">Башорова Т.В
Бошоров В.А.</t>
  </si>
  <si>
    <t xml:space="preserve">о взыскании компенсации причиненного морального вреда в размере 100 000 руб. 
О взыскании штрафа в размере 50% в соответствии с п.6 ст.13 Закона  "о защите прав потребителей"
о взыскании расходов за оказание правовой помощи в размере 2000 руб.                                </t>
  </si>
  <si>
    <t xml:space="preserve">Решением Нальчикский городской суд КБР от 16.04.2018 г.  По делу №2-1117/18 в удовлетворении исковых требований отказано в полном объеме.</t>
  </si>
  <si>
    <t xml:space="preserve">А20-903/2018</t>
  </si>
  <si>
    <t xml:space="preserve">о взыскании задолженности по передаче э/э по договору №Д/352-пдо от 10.02.2014 г. за период с  01.12.2017 по 31.12.2017 г. на сумму 38537140,48руб. и пени за период с 16.01.2018 г. по 05.03.2018 г. в сумме 1 334607,63руб.                                        </t>
  </si>
  <si>
    <t xml:space="preserve">Решением АС КБР от 25.06.2018г. По делу №А20-903/2018 уточненные исковые требования удовлетворены в связи с оплатой основного долга. Взыскано 1633326,49 рублей пени.</t>
  </si>
  <si>
    <t xml:space="preserve">А20-1025/2018</t>
  </si>
  <si>
    <t xml:space="preserve"> о взыскании задолженности по договору оказания услуг по передаче электрической энергии №Д/352-пдо
от 10.02.2014 и договору уступки прав требования (цессии) №555/2017 от 27.12.2017 за
октябрь и ноябрь 2017 года в размере 66 893 975 рублей 48 копеек, в том числе:
- 63 588 436 рублей 24 копейки – стоимость услуг по передаче электрической энергии
за период с 01.10.2017 по 31.01.2018 с учетом частичной оплаты;
- 3 305 539 рублей 24 копейки – пени согласно абзацу 5 пункта 2 статьи 26
Федерального закона от 26.03.2003 №35 ФЗ «Об электроэнергетике» за период с 21.11.2017
по 18.03.2018.</t>
  </si>
  <si>
    <t xml:space="preserve">Решлением АС КБР от 19.12.2018г. По делу №А20-1025/2018 приняты уточнение (увеличение) исковых требований в части пени за просрочку оплаты услуг по передаче электрической энергии за октябрь и ноябрь 2017 года и январь 2018 года за период с 21.11.2017 по 30.06.2018 в размере 5 909 909 рублей 63 копейки согласно расчету истца. Принят отказ от иска в части взыскания долга за январь 2018 года в размере 63 588 436 рублей 24 копейки. Взыскано АО "Каббалкэнерго"  в пользу муниципального унитарного предприятия «Каббалккоммунэнерго» (ОГРН 1130725002605, ИНН 0725013102) пеню за несвоевременную оплату оказанных услуг в размере 5 909 909 рублей 63 копейки Взыскано с АО "Каббалкэнерго" (ОГРН 1020700746901, ИНН 0711008455) в доход федерального бюджета государственную пошлину в размере 2 000руб.</t>
  </si>
  <si>
    <t xml:space="preserve">А20-1151/2018</t>
  </si>
  <si>
    <t xml:space="preserve">ООО "МегаСтрой"</t>
  </si>
  <si>
    <t xml:space="preserve">О принятии обеспечительных мер в виде запрета АО "Каббалкэнерго" производить полное или частичное ограничение режима потребления электроэнергии, признать нарушение АО "Каббалкэнерго" обязательств, вытекающих из условий договора энергоснабжения, взыскать с АО "Каббалкэнерго" в пользу ООО "МегаСтрой" уплаченную госпошлину в размере 6000 рублей.</t>
  </si>
  <si>
    <t xml:space="preserve">Решением АС КБР от 03.12.2018г. По делу №А20-1151/2018 принято заявление об уточнении исковых требований от 17.10.2018 (л.д.69 т.2) о признании незаконными действия АО «Каббалкэнерго» по введению режима ограничения потребления электрической энергии согласно уведомлению №14/03-005 от 14.03.2018 (л.д.67 т.1). В иске истцу отказано.</t>
  </si>
  <si>
    <t xml:space="preserve">А20-1159/2018</t>
  </si>
  <si>
    <t xml:space="preserve">ИП Мирзов А.Х.</t>
  </si>
  <si>
    <t xml:space="preserve">О взыскании неосновательного обогащения по договору от 24.10.2014 №Т-221г в размере 105 511,27</t>
  </si>
  <si>
    <t xml:space="preserve">Определением АС КБР от 15.11.2018г. По делу №А20-1159/2018 удовлетворено ходатайство индивидуального предпринимателя Мирзова Алика Хапаговича, г.Терек (ОГРНИП 306070517200013, ИНН 070500345209) о назначении экспертизы. Назначено по делу № А20-1159/2018 судебная экспертиза, проведение которой поручено эксперту Некоммерческого партнерства экспертных организаций "Кубань-Экспертиза" (ИНН 2309980214).  На разрешение перед экспертом поставить следующие вопросы: - Производилось ли вмешательство в счетчик электрической энергии ЦЭ 6803В? Если да,
то когда (в какой период) оно было осуществлено и привело ли оно к искажению данных об объеме потребления электроэнергии? - Имеются ли на нумераторах счетного механизма счетчика электрической энергии ЦЭ 6803В повреждения? Если да, то в какой форме они имеются и привели ли они к искажению данных об объеме потребления электрической энергии. - Имеет ли пломба госповерителя с буквами и цифрами "Ст, 1 4, ВХЧ" видимые повреждения и искажения, которые бы не соответствовали пломбе госповерителя? Срок проведения экспертизы установить до 14.12.2018.  В адрес экспертного учреждения направить копии материалов дела №А20-1159/2018. Приостановлено производство по делу до 17.12.2018.</t>
  </si>
  <si>
    <t xml:space="preserve">А20-1552/2018</t>
  </si>
  <si>
    <t xml:space="preserve">ИП Хидзев Т.У.</t>
  </si>
  <si>
    <t xml:space="preserve">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АО "Каббалкэнерг" подало встречное исковое заявление о взыскании стоимости недоучтенного количества электроэнергии начисленной по Акту о безучетном потреблении от 29.01.2018г. №КБФ ю 001511 бу на сумму 369 054,52</t>
  </si>
  <si>
    <t xml:space="preserve"> Определением АС КБР от 14.12.2018г. по делу №А20-1552/2018 судебное заседание назначено на 24.01.2019г.</t>
  </si>
  <si>
    <t xml:space="preserve">А20-1703/2018</t>
  </si>
  <si>
    <t xml:space="preserve">о взыскании задолженности по договору уступки права требования  в размере 408847568,95 руб., пени  в размере 62 313 195,83 руб. и госпошлину в размере 200 000 руб. </t>
  </si>
  <si>
    <t xml:space="preserve">Решением АС КБР от 10.10.2018г. По делу №А20-1703/2018 принят к рассмотрению уточненные исковые требования истца от 09.10.2018.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201 847 658 (двести один миллион восемьсот сорок семь тысяч шестьсот пятьдесят восемь) рублей 95 копеек долга,126 566 540 (сто двадцать шесть миллионов пятьсот шестьдесят шесть тысяч пятьсот сорок) рублей 48 копеек пени и 200 000 (двести тысяч) рублей судебных расходов по уплате государственной пошлины.</t>
  </si>
  <si>
    <t xml:space="preserve">А20-1721/2018</t>
  </si>
  <si>
    <t xml:space="preserve">ГУП КБР "Чегемэнерго"</t>
  </si>
  <si>
    <t xml:space="preserve">о взыскании задолженности за оказанные услуги по передаче э/э по договору №Д/120-пдо от 01.12.2011 г. за период с  01.04.2017 по 31.01.2018 г. на сумму 98 910 502,00руб. и проценты на  сумму 28 956 654,90руб.                                        </t>
  </si>
  <si>
    <t xml:space="preserve">Решением АС КБР от 29.10.2018г. по делу №А20-1721/2018 приняты к рассмотрению уточенные требования истца от 22.10.2018. Взыскано с АО "Каббалкэнерго" в пользу государственного унитарного предприятия КабардиноБалкарской Республики «Чегемэнерго» 84 510 502 (восемьдесят четыре миллиона пятьсот десять тысяч пятьсот два) рубля долга и 19 228 451 (девятнадцать миллионов двести двадцать восемь тысяч четыреста пятьдесят один) рубль пени.  В остальной части исковое заявление оставить без рассмотрения.</t>
  </si>
  <si>
    <t xml:space="preserve">Определением 16-го ААС от 21.12.2018 по делу №А20-1721/2018 в Шестнадцатый арбитражный апелляционный суд поступила апелляционная жалоба Кабардино-Балкарского акционерного общества энергетики и электрификации на определение Арбитражного суда Кабардино-Балкарской Республики от 29.10.2018 по делу № А20-1721/2018. рассмотрение назначено на 06.02.2019г.</t>
  </si>
  <si>
    <t xml:space="preserve">А20-1737/2018</t>
  </si>
  <si>
    <t xml:space="preserve">о взыскании задолженности по оплате оказанных услуг по передаче э/э, образовавшейся в период с 01.01.2018г. По 31.01.2018 в размере 1 384 774,63 руб., законной неустойки за просрочку платежа по договору оказания услуг по передаче э/э в размере 1 815 840,16, а также с даты за датой, указанной в расчетах по день фактической оплаты основного долга.</t>
  </si>
  <si>
    <t xml:space="preserve">Решением АС КБР от 26.07.2018г. По делу №А20-1737/2018 после предъявления отзыва и конррасчета АО "Каббалкэнерго" истец уточнил исковые требования, которые были приняты судом.
 Взыскано с АО «Каббалкэнерго» в пользу ПАО «Межрегиональная распределительная компания Северного Кавказа» 1 731 762 рубля 81 копейку неустойки, начисленных за период с 20.02.2018 по 23.04.2018 на сумму долга 129 512 393 рубля 60 копеек за январь 2018 года . Взыскано с АО «Каббалкэнерго» в доход бюджета Российской Федерации 1000 рублей государственной пошлины. </t>
  </si>
  <si>
    <t xml:space="preserve">А20-1944/2018</t>
  </si>
  <si>
    <t xml:space="preserve">о взыскании задолженности по оплате оказанных услуг по передаче э/э, образовавшейся за февраль 2018 в размере 13 271 718,51руб., законной неустойки за просрочку платежа по договору оказания услуг по передаче э/э в размере 1 697 860,07.</t>
  </si>
  <si>
    <t xml:space="preserve">Решением АС КБР от 21.07.2018г. По делу №А20-1944/2018 приняты уточненные исковые требования ПАО «Межрегиональная распределительная сетевая компания Северного Кавказа» о взыскании с ответчика неустойки в размере 2 332 322рубля. Взыскано с АО «Каббалкэнерго»  в пользу ПАО «Межрегиональная распределительная сетевая компания Северного Кавказа» неустойку в размере 2 332 322 рубля, а также
государственную пошлину в размере 34 662рубля.
</t>
  </si>
  <si>
    <t xml:space="preserve">3-144/18</t>
  </si>
  <si>
    <t xml:space="preserve">Мировой судья СУ№ 16 Нальчикского судебного района КБР</t>
  </si>
  <si>
    <t xml:space="preserve">административное дело по ч.2 ст.13.11 КоАП РФ, нарушение ч.1 ст. 10 ФЗ от 27.07.2006 №152-ФЗ "О персональных данных"</t>
  </si>
  <si>
    <t xml:space="preserve">Постановле6нием мирового судьи СУ№ 16 Нальчикского судебного района КБР административное дело в отношении Общества  по ч.2 ст.13.11 КоАП РФ прекращено, за молозначительность совершенного деяния и ограничется устным замечанием.</t>
  </si>
  <si>
    <t xml:space="preserve">3-143/18</t>
  </si>
  <si>
    <t xml:space="preserve">административное дело по ч.3 ст.13.11 КоАП РФ, нарушение ч.2 ст. 18.1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3ст.13.11 КоАП РФ признано виновным, назначено наказание в виде предупреждения.</t>
  </si>
  <si>
    <t xml:space="preserve">3-145/18</t>
  </si>
  <si>
    <t xml:space="preserve">административное дело по ч.1 ст.13.11 КоАП РФ, нарушение ч.1 ст. 6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1 ст.13.11 КоАП РФ признано виновным, назначено наказание в виде предупреждения.</t>
  </si>
  <si>
    <t xml:space="preserve">А20- 2395/2018</t>
  </si>
  <si>
    <t xml:space="preserve">о взыскании задолженности по передаче э/э по договору №Д/352-пдо от 10.02.2014 г. за период с  01.02.2018 по 28.02.2018 г. на сумму 77 971 793,26 руб. и пени за период с 16.03.2018 г. по 22.05.2018 г. в сумме 2 956 390,31 руб.                                        </t>
  </si>
  <si>
    <t xml:space="preserve">Решением АС КБР от 18.09.2018г. По делу №А20-2395/2018  Принять отказ истца от иска в части основного долга.
2. Прекратить производство в части взыскания с ответчика 77 971 793 руб. 26 коп. долга.
3. Принять уточненные исковые требования в части предъявленной ко взысканию пени.
4. Взыскать с Кабардино-Балкарского акционерного общества энергетики и электрификации
(ОГРН 1020700746901; ИНН 0711008455) г. Нальчик в пользу муниципального унитарного
предприятия "Каббалккоммунэнерго" (ОГРН 1130725002605; ИНН 0725013102) г. Нальчик
задолженность в размере 4 609 332 руб. 25 коп. пени за период с 16.03.2018 г. по 29.06.2018г.
5. Взыскать с Кабардино-Балкарского акционерного общества энергетики и электрификации
(ОГРН 1020700746901; ИНН 0711008455) г. Нальчик в доход федерального бюджета
государственную пошлину в размере 5 000 рублей.</t>
  </si>
  <si>
    <t xml:space="preserve">Постановлением 16-го ААС от 18.12.2018 по делу №А20-2395/2018 решение Арбитражного суда Кабардино-Балкарской Республики от 18.09.2018 по делу № А20-2395/2018 оставить без изменения, апелляционную жалобу – без удовлетворения. Взыскано с АО "Каббалкэнерго" в доход федерального бюджета 3000 рублей государственной пошлины по апелляционной жалобе.
</t>
  </si>
  <si>
    <t xml:space="preserve">3-    /2018</t>
  </si>
  <si>
    <t xml:space="preserve">административное дело по ч.1ст.19.5 КоАП РФ</t>
  </si>
  <si>
    <t xml:space="preserve">А20-2489/2018</t>
  </si>
  <si>
    <t xml:space="preserve">о взыскании задолженности по передаче э/э по договору №Д/352-пдо от 10.02.2014 г. за период с  01.03.2018 по 31.03.2018 г. на сумму 69 603 430,92 руб. и пени за период с 13.03.2018 г. по 28.04.2018 г. в сумме 2 374 602,56 руб.                                        </t>
  </si>
  <si>
    <t xml:space="preserve">Решением АС КБР от 31.07.2018г. По делу №А20-2489/2018 Приняты уточненные исковые требования.Взыскано с акционерного общества «Каббалкэнерго»в пользу муниципального унитарного предприятия «Каббалккоммунэнерго» пени за просрочку платежа на основании абазаца 5 пункта 2 статьи 26 Федерального закона от 26.03.2003 № 35-ФЗ «Об электрожнергетике» за
период с 16.04.2018 по 29.06.2018 в сумме 2 911 297 (два миллионно девятьсот одиннадцать тысяч двести девяносто семь) руб. Взыскано с акционерного общества «Каббалкэнерго» (ОГРН 1020700746901, ИНН 0711008455) в доход федерального бюджета государственную пошлину в размере 1 000 (одна тысяча) руб</t>
  </si>
  <si>
    <t xml:space="preserve">Определением 16-го ААС рассмотрение апелляционной жалобы по делу №А20-2489/2018 решение Арбитражного суда Кабардино-Балкарской Республики от 31.07.2018 по делу № А20-2489/2018 оставить без изменения, апелляционную жалобу – без удовлетворения. Взыскано с АО «Каббалкэнерго»  в доход федерального бюджета 3000 рублей государственной пошлины по апелляционной жалобе.</t>
  </si>
  <si>
    <t xml:space="preserve">А20-2593/2018</t>
  </si>
  <si>
    <t xml:space="preserve">о взыскании задолженности по оплате оказанных услуг по передаче э/э, образовавшейся в период с 01.03.2018г. по 31.03.2018 в размере 8 275 979,33 руб., законной неустойки за просрочку платежа по договору оказания услуг по передаче э/э в размере 1 701 641,12, а также с даты следующей за датой, указанной в расчетах по день фактической оплаты основного долга.</t>
  </si>
  <si>
    <t xml:space="preserve">Решением АС КБР от 03.10.2018г. По делу №А20-2593/2018 уточненные исковые требования удовлетворены.
 Взыскано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пени за период с 21.04.2018 по 30.06.2018 в размере 1 907 778 рублей 75 копеек, расходы по уплате
государственной пошлины в размере 2 000 рублей, всего – 1 909 778 (один миллион девятьсот девять тысяч семьсот семьдесят восемь) рублей 75 копеек. Продолжить
взыскание пени, начиная с даты, следующей за датой, указанной в расчетах по день фактического исполнения обязательства.</t>
  </si>
  <si>
    <t xml:space="preserve">А20-2667/2018</t>
  </si>
  <si>
    <t xml:space="preserve"> о взыскании 32 997 516
руб. 48 коп., из которых: 27 988 901 руб. 36 коп.- пени за просрочку платежа за период с
21.04.2016 по 01.08.2017, 5 008 615 руб. 12 коп.- пеня за период с 22.12.2017 по 13.06.2018.
Одновременно просит продолжить начисление пени до фактического исполнения
обязательства по оплате основной задолженности и отсрочить уплату госпошлины по делу. </t>
  </si>
  <si>
    <t xml:space="preserve">Решением АС КБР от 13.11.2018г. по делу №А20-2667/2018 приняты к рассмотрению уточненные исковые требования от 02.11.2018. Взыскано с АО «Каббалкэнерго» в пользу Муниципального унитарного предприятия «Каббалккоммунэнерго» 33 489 542 рублей 84 копейки, из которых: 25 893 881 рубль 71 копейка пени за просрочку платежа за период с 21.04.2016 по 01.08.2017 и 7 595 661 рубль 13 копеек пени за просрочку платежа за период с 22.12.2017 по 27.09.2018. Взыскание пени продолжить до фактического исполнения обязательств по оплате основной задолженности, взысканной по делу №А20-1638/2015.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1 000 рублей.</t>
  </si>
  <si>
    <t xml:space="preserve">А20-3080/2018</t>
  </si>
  <si>
    <t xml:space="preserve">о взыскании 10 762 994 рублей основного долга и 4 702 780 рублей 75
копеек пени.</t>
  </si>
  <si>
    <t xml:space="preserve">Решением АС КБР от 14.11.2018г. По делу №А20-2667/2018 приняты к рассмотрению уточненные исковые требования от 02.11.2018. Взыскано с АО «Каббалкэнерго» в пользу Публичного  Акционерного общества «Межрегиональная распределительная сетевая компания Северного Кавказа» неустойку за несвоевременное исполнение обязательств по оплате услуг по передачи электроэнергии за периоды июнь-декабрь 2017 года в сумме 3 074 051 рубль 03 копейки, за апрель 2018 года в сумме 2 024 991 рубль 96 копеек и 48 495 рублей расходов по оплате государственной
пошлины.  Публичному акционерному обществу «Межрегиональная распределительная сетевая компания Северного Кавказа» возвратить из бюджета Российской Федерации излишне
уплаченную по платежному поручению от 28.06.2018 №354459 государственную пошлину в сумме 151 505 рублей. Выдать справку на возврат государственной пошлины.
</t>
  </si>
  <si>
    <t xml:space="preserve">А20-3231/2018</t>
  </si>
  <si>
    <t xml:space="preserve"> о взыскании задолженности по договору оказания услуг по передаче электрической
энергии №Д/352-пдо от 10.02.2014 в размере 75 061 697 рублей 58 копеек, из которых:
72 629 136 рублей 33 копейки – основной долг за период с 01.04.2018 по 30.04.2018;
2 432 561 рубль 25 копеек – пени за период с 13.04.2018 по 05.07.2018, а также пени по день
фактического исполнения обязательства.</t>
  </si>
  <si>
    <t xml:space="preserve">Решением АС КБР от 18.12.2018г. По делу №А20-3231/2018 принят отказ Муниципального унитарного предприятия «Каббалккоммунэнерго» от иска в части взыскания основного долга в размере 72 629 136 рублей 33 копейки. В данной части производство по делу прекратить. Приняты уточненные требования истца в части размера неустойки.  Взыскано с АО "Каббалкэнерго" в пользу муниципального унитарного предприятия «Каббалккоммунэнерго», г.Нальчик (ОГРН 1130725002605, ИНН 0725013102) пени за период с 16.05.2018 по 02.08.2018 в размере 2 051 352 (два миллиона пятьдесят одна тысяча триста пятьдесят два) рубля 90 копеек.  Взыскано с АО "Каббалкэнерго" в доход бюджета Российской Федерации государственную пошлину в размере 2000 рублей.</t>
  </si>
  <si>
    <t xml:space="preserve">А20-3257/2018</t>
  </si>
  <si>
    <t xml:space="preserve">Исковое заявление о признании права собственности на объекты недвижимости (П/С Телемеханика-1)</t>
  </si>
  <si>
    <t xml:space="preserve">Определением АС КБР от 05.12.2018г. По делу №А20-3257/2018 судебное заседание назначено на 17.01.2019г.</t>
  </si>
  <si>
    <t xml:space="preserve">А20-3275/2018</t>
  </si>
  <si>
    <t xml:space="preserve">ФГКУ "УВО ВНГ России по КБР"</t>
  </si>
  <si>
    <t xml:space="preserve">о взыскании несновательного обогащения в сумме 61 660 руб.</t>
  </si>
  <si>
    <t xml:space="preserve">Решением АС КБР от 06.11.2018г. По делу №А20-3275/2018 взыскано с АО "КАббалкэнерго" (ОГРН 1020700746901, ИНН 0711008455)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БР», г. Нальчик (ОГРН 1120726000999, ИНН 0726006115) 61 660 руб. неосновательного обогащения. Взыскано с АО "Каббалкэнерго"  в доход бюджета РФ госпошлину в размере 2466 руб. 40 коп.</t>
  </si>
  <si>
    <t xml:space="preserve">А20-3511/2018</t>
  </si>
  <si>
    <t xml:space="preserve">ИП Кумыков Р.А. (ГЕДУКО)</t>
  </si>
  <si>
    <t xml:space="preserve">о признании
незаконным начисление задолженности в размере 3 785 747,60 руб. начисленная по Акту о безучетном потреблении э/э от 05.07.2018г. №КБФю001613 б/у</t>
  </si>
  <si>
    <t xml:space="preserve">Решением АС КБР от 08.11.2018 по делу №А20-3511/2018 по первоначальному иску: в удовлетворении исковых требований ИП Кумыковой Розы Ахядовны к ПАО «Межрегиональная распределительная сетевая компания Северного Кавказа» и к Кабардино-Балкарскому акционерному обществу энергетики и электрификации о признании незаконным начисление задолженности в размере 3 681 368 (трех
миллионов шестьсот восьмидесяти одной тысячи трехсот шестидесяти восьми) рублей 11 копеек отказать.
2. По встречному иску: взыскано с ИП Кумыковой Розы Ахядовны в пользу АО "Каббалкэнерго"  3 681 368 (три миллиона шестьсот восемьдесят одну тысячу треста шестьдесят восемь) рублей 11 копеек стоимости потребленной электроэнергии по акту о безучетном потреблении от 05.07.2018 №КБФю001613 бу.</t>
  </si>
  <si>
    <t xml:space="preserve">Постановлением 16-го ААС от 22.10.2018 по делу №А20-3511/2018 определение Арбитражного суда Кабардино-Балкарской Республики от 25.07.2018
по делу № А20-3511/2018 оставить без изменения, апелляционные жалобы без
удовлетворения.
сторона подала апелляционную жалобу.
</t>
  </si>
  <si>
    <t xml:space="preserve">А20-3566/2018</t>
  </si>
  <si>
    <t xml:space="preserve"> о взыскании 68 523 676 руб. 65
коп., из которых:
- 66 681 977 руб. 22 коп. задолженность за оказанные в мае 2018 года услуги по
передаче электрической энергии в соответствии с договором от 10.02.2014 № Д/352-пдо;
- 1 841 699 руб. 43 коп. неустойка за просрочку оплаты на основании абз. 5 пункта 2
статьи 26 Федерального закона от 26.03.2003 № 35-ФЗ за период с 13.06.2018 по 24.07.2018.
Также заявлено о взыскании неустойки с 25.07.2018 по день фактической оплаты
задолженности.
</t>
  </si>
  <si>
    <t xml:space="preserve">Определением АС КБР от 17.12.2018г. По делу №А20-3566/2018 судебное заседание назначено на 17.01.2019г.</t>
  </si>
  <si>
    <t xml:space="preserve">А20-3998/2018</t>
  </si>
  <si>
    <t xml:space="preserve">ФГБОУ ВО "КБГУ им.Х.М.Бербекова"</t>
  </si>
  <si>
    <t xml:space="preserve">ПАО "МРСК Северного кавказа"- "Каббалкэнерго" и 
АО "Каббалкэнерго"</t>
  </si>
  <si>
    <t xml:space="preserve">заявление  об обязании произвести демонтаж всего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 24, лит. Г, условный номер
07:11:04:00251:002, адрес объекта: КБР, Эльбрусский район, с. Эльбрус, квартал Эльбрусского
лесничества, д. 20;
об обязании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у на праве постоянного (бессрочного) пользования истцу, адрес объекта: КБР,
Эльбрусский район, с. Эльбрус, квартал Эльбрусского лесничества, д. 20</t>
  </si>
  <si>
    <t xml:space="preserve">Решением АС КБР от 08.11.2018г. по делу №А20-3998/2018 исковые требования удовлетворены. Обязали ПАО «Межрегиональная распределительная сетевая компания Северного Кавказа» (в лице филиала ПАО «МРСК Северного Кавказа» - «Каббалкэнерго») произвести демонтаж всего оборудования, предназначенного для подключения сторонних потребителей к электрическим сетям, находящегося в здании трансформаторной подстанции общей площадью 44,10 кв. м, инв. №24, лит. Г, условный номер 07:11:04:00251:002, адрес объекта: Кабардино-Балкарская Республика, Эльбрусский район, с. Эльбрус, квартал Эльбрусского лесничества, д. 20. Обязать публичное акционерное общество «Межрегиональная распределительная сетевая компания Северного Кавказа» (в лице филиала ПАО «МРСК Северного Кавказа» - «Каббалкэнерго») произвести демонтаж электрических сетей, предназначенных для подключения сторонних потребителей к электрическим сетям и находящихся на земельном участке, принадлежащем на праве постоянного (бессрочного) пользования федеральному государственному бюджетному образовательному учреждению высшего
образования «Кабардино-Балкарский государственный университет им. Х.М. Бербекова», по адресу: Кабардино-Балкарская Республика, Эльбрусский район, с. Эльбрус, квартал Эльбрусского лесничества, д. 20. Взыскано с ПАО «Межрегиональная распределительная сетевая компания Северного Кавказа» в пользу федерального государственного бюджетного образовательного учреждения высшего образования «Кабардино-Балкарский государственный университет им. Х.М. Бербекова» 6 000 (шесть тысяч) рублей судебных расходов по уплате государственной пошлины.</t>
  </si>
  <si>
    <t xml:space="preserve">А20-4039/2018</t>
  </si>
  <si>
    <t xml:space="preserve"> о взыскании задолженности по договору оказания услуг по передаче
электрической энергии №Д/120-пдо от 01.12.2011 за период с 01.02.2018 по 31.05.2018 в размере
26 637 908 рублей 30 копеек, пени за период с 01.02.2018 по 31.05.2018 в размере 885 890 рублей 07
копеек.</t>
  </si>
  <si>
    <t xml:space="preserve">Определением АС КБР от 05.12.2018г. По делу №А20-4039/2018 судебное заседание назначено на 17.01.2019г.</t>
  </si>
  <si>
    <t xml:space="preserve">А20-4157/2018</t>
  </si>
  <si>
    <t xml:space="preserve">о
взыскании 69 767 954 рублей 84 копеек, из которых 67 833 775 рублей 63 копейки
стоимость услуг по передаче электрической энергии за период с 01.06.2018 по
30.06.2018, 1 934 179 рублей 21 копейка пени за период с 13.06.2018 по 26.08.2018. </t>
  </si>
  <si>
    <t xml:space="preserve">Определением АС КБР от 11.12.2018г. По делу №А20-4157/2018 судебное заседание назначено на 17.01.2019г.</t>
  </si>
  <si>
    <t xml:space="preserve">А20-4738 /2018</t>
  </si>
  <si>
    <t xml:space="preserve">  о взыскании задолженности по договору оказания услуг по
передаче электрической энергии №166/2012 от 01.04.2012 в размере 21 858 766 рублей 50
копеек, из которых:
1) 18 892 522 рублей 23 копейки – остаток задолженности по оплате оказанных услуг
за июль 2018 года;
2) 2 966 244 рубля 27 копейки – пеня в соответствии с пунктом 2 статьи 26 ФЗ «Об
электроэнергетике» (в редакции ФЗ от 03.11.2015 №307) за июнь и июль 2018 года согласно
расчету истца, из которых:
-1 432 669,36рублей - пеня за просрочку оплаты стоимости услуг за июнь 2018 года
согласно пункту 2 статьи 26 ФЗ «Об электроэнергетике» (в редакции ФЗ от 03.11.2015
№307), в том числе:
а) 1 250 687,23 рубля -пеня, начисленная за просрочку внесения аванса за период с
12.06.2018 по 20.07.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2 А20-4738/2018
б) 181982,13 рублей - пеня за просрочку оплаты оказанных услуг с 20.07.2018 по 23.07.2018
согласно пункту 2 статьи 26 ФЗ «Об электроэнергетике» (в редакции ФЗ от 03.11.2015
№307);
-1 533 574,91 рубль - пеня за просрочку оплаты стоимости услуг за июль 2018 года
согласно пункту 2 статьи 26 ФЗ «Об электроэнергетике» (в редакции ФЗ от 03.11.2015 №307)
а) 1 323 633,79рублей- пеня, начисленная за просрочку внесения аванса за период с
12.07.2018 по 20.08.2018 по ставке 7,25% согласно расчету истца, установленная
императивно в абзаце 8 пункта 15(3)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12.2004 N 861 (далее - Правила N 861);
б) 209 941,12рублей – пеня за просрочку оплаты оказанных услуг за июль 2018 года с
20.08.2018 по 23.08.2018 согласно пункту 2 статьи 26 ФЗ «Об электроэнергетике» (в
редакции ФЗ от 03.11.2015 №307);
госпошлину в размере 200 000 руб.</t>
  </si>
  <si>
    <t xml:space="preserve">Определением АС КБР от 12.11.2018г. По делу №А20-4738/2018 судебное заседание назначено на 10.01.2019г.</t>
  </si>
  <si>
    <t xml:space="preserve">А20-4926/2018</t>
  </si>
  <si>
    <t xml:space="preserve">о взыскании
задолженности по договору оказания услуг по передаче электрической энергии №Д/352-пдо
от 10.02.2014 в размере 51 013 326 рублей 80 копеек, в том числе:
- 48 677 187 рублей 32 копейки – стоимость услуг по передаче электрической энергии
за период с 01.07.2018 по 31.07.2018 с учетом частичной оплаты;
- 2 336 139 рублей 48 копеек – пени согласно абзацу 5 пункта 2 статьи 26
Федерального закона от 26.03.2003 №35 ФЗ «Об электроэнергетике» за период с 16.08.2018
по 08.10.2018 согласно расчету истца.</t>
  </si>
  <si>
    <t xml:space="preserve">Определением АС КБР от 19.11.2018г. По делу №А20-4926/2018 судебное заседание назначено на 10.01.2019г.</t>
  </si>
  <si>
    <t xml:space="preserve">А20-4980/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о взыскании 65 706 рублей 37 копеек – долга за оказанные охранные услуги за период с
01.01.2017 по 12.07.2017.
</t>
  </si>
  <si>
    <t xml:space="preserve">Определением АС КБР от 02.11.2018г по делу №А20-4980/2018 принят к производству заявление (исковое заявление) в порядке упрощенного производства (ст.228 АПК)</t>
  </si>
  <si>
    <t xml:space="preserve">А20-4996/2018</t>
  </si>
  <si>
    <t xml:space="preserve">ООО "УК "Сити-Сервис"</t>
  </si>
  <si>
    <t xml:space="preserve"> о списании задолженности за период с 01.05.2017
по 01.04.2018 в размере 316 917 рублей 05 копеек.</t>
  </si>
  <si>
    <t xml:space="preserve">Определением АС КБР от 12.12.2018 дело №А20-4996/2018 назначено судебное заседание на 17.01.2019 года</t>
  </si>
  <si>
    <t xml:space="preserve">А20-5121/2018</t>
  </si>
  <si>
    <t xml:space="preserve">о взыскании 50 259 руб. 59 коп. неосновательного обогащения в виде стоимости оказанных охранных услуг за период с 01.01.2017 по 17.07.2017.</t>
  </si>
  <si>
    <t xml:space="preserve">Решением АС КБР от 13.12.2018г. по делу №А20-5121/2018 взыскано с АО «Каббалкэнерго» (ОГРН 1020700746901, ИНН 0711008455)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ОГРН 1120726000999, ИНН 0726006115) неосновательное обогащение в виде стоимости оказанных охранных услуг за период с 01.01.2017 по 17.07.2017 в сумме 50 259 (пятьдесят тысяч двести пятьдесят девять) руб. 59 коп. Взыскано с АО «Каббалкэнерго» (ОГРН 1020700746901, ИНН 0711008455) в доход федерального бюджета государственную пошлину в сумме 2 010 (две тысячи десять) руб.</t>
  </si>
  <si>
    <t xml:space="preserve">А20-5161/2018</t>
  </si>
  <si>
    <t xml:space="preserve">о взыскании задолженности по договорам №16/51 и №16/50 от 01.01.2016 в размере
64 799 рублей 37 копеек. </t>
  </si>
  <si>
    <t xml:space="preserve">Решением АС КБР от 07.12.2018 по делу №А20-5161/2018 взыскано  с АО «Каббалкэнерго» г. Нальчик (ОГРН 1020700746901, ИНН 2632082033)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 ОГРН 1120726000999, ИНН 0726006115) г. Нальчик задолженность по договорам №16/51 и №16/50 от 01.01.2016 в размере 64 799 рублей 37 копеек неосновательного обогащения. Взыскано с Кабардино-Балкарского акционерного общества энергетики и электрификации (АО «Каббалкэнерго») г. Нальчик (ОГРН 1020700746901, ИНН 2632082033) в доход федерального бюджета в размере 2 592 рублей государственной пошлины.</t>
  </si>
  <si>
    <t xml:space="preserve">А20-5216/2018</t>
  </si>
  <si>
    <t xml:space="preserve">МУ "Местная админстравция с.п.Эльбрус" эльбрууского мун.района по КБР</t>
  </si>
  <si>
    <t xml:space="preserve"> о перерасчете стоимости потребленной электрической энергии
по договору № Э-51 от 01.12.2015 за период с 08.08.2016 по 31.10.2016.</t>
  </si>
  <si>
    <t xml:space="preserve">Определением АС КБР от 24.12.2018 дело №А20-5216/2018 назначено судебное заседание на 28.01.2019 года</t>
  </si>
  <si>
    <t xml:space="preserve">А20-5261/2018</t>
  </si>
  <si>
    <t xml:space="preserve">ФГКУ "Управление вневедомственной охраны войск
национальной гвардии Российской Федерации по Кабардино-Балкарской Республике "</t>
  </si>
  <si>
    <t xml:space="preserve"> о взыскании задолженности в размере 68 029 руб. 32 коп. </t>
  </si>
  <si>
    <t xml:space="preserve">Решением АС КБР от 13.12.2018 А20-5261/2018 взыскано с АО "Каббалкэнерго" (ОГРН 1020700746901, ИНН 2632082033) г. Нальчик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ОГРН 1120726000999, ИНН 0726006115) г. Нальчик 68 029 руб. 32 коп. долга. Взыскано с АО "Каббалкэнерго" в доход федерального
бюджета государственную пошлину в размере 2 721 рублей.</t>
  </si>
  <si>
    <t xml:space="preserve">А20-5347/2018</t>
  </si>
  <si>
    <t xml:space="preserve">ПАО "МРСК Северного Кавказа"</t>
  </si>
  <si>
    <t xml:space="preserve"> о взыскании 9 553 281 рубля 67 копеек, из которых 7 740 810 рублей 78 копеек долга за оказанные услуги по передаче
электрической энергии за период с 01.08.2018 по 31.08.2018 и 1 812 470 рублей 89 копеек
пени.</t>
  </si>
  <si>
    <t xml:space="preserve">Определением АС КБР от 12.12.2018 дело №А20-5347/2018 назначено предварительное судебное заседание на 24 декабря 2018 года</t>
  </si>
  <si>
    <t xml:space="preserve">А20-5554/2018</t>
  </si>
  <si>
    <t xml:space="preserve">о взыскании задолженности по оплату услуг охраны в размере 71 705 рублей 22 копеек. </t>
  </si>
  <si>
    <t xml:space="preserve">Определением АС КБР 16.11.2018 по делу А20-5554/2018 принято к производству в упрощенном порядке.</t>
  </si>
  <si>
    <t xml:space="preserve">А20-5612/2018</t>
  </si>
  <si>
    <t xml:space="preserve"> о взыскании задолженности по договору №Д/120-пдо от 01.12.2011 в размере 22 597 866 рублей
18 копеек, из которых:
- 21 791 522 рубля 70 копеек - задолженность за период с 01.06.2018 по 31.07.2018,
- 806 343 рубля 48 копеек - пени в соответствии с абз.5 п.2 статьи 26 ФЗ от 26.03.2003
№35-ФЗ «Об электроэнергетике» за период с 01.06.2018 по 31.07.2018.</t>
  </si>
  <si>
    <t xml:space="preserve">Решением АС КБР от 12.12.2018 по делу № А20-5612/2018 принято заявление об уточнении исковых требований от 12.12.2018 (уменьшении) и взыскании с ответчика задолженности в размере 18874932рубля 26 копеек, из которых: -17 561 326 рублей 92 копейки – основной долг по оплате услуг по передаче электрической энергии за июнь и июль 2018 года; 1 313 605рублей 54 копейки - пени в соответствии с абз.5 п.2 статьи 26 ФЗ от 26.03.2003 №35-ФЗ «Об электроэнергетике» за период с 18.07.2018 по 12.12.2018 согласно расчету истца. Взыскано с Кабардино-Балкарского акционерного общества "Каббалкэнерго" (ОГРН 1020700746901, ИНН 0711008455) в пользу государственного унитарного предприятия Кабардино-Балкарской Республики "Чегемэнерго" (ОГРН 1040700101177 ИНН 070809762) задолженность в размере 18874932рубля 26 копеек, из которых: 17 561 326 рублей 92 копейки – основной долг; 1 313 605рублей 54 копейки – пеня.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А20-5845/2018</t>
  </si>
  <si>
    <t xml:space="preserve">ЮМТУ "Росстандарта</t>
  </si>
  <si>
    <t xml:space="preserve">заявление о привлечении АО «Каббалкэнерго» к административной ответственности по ч. 15 ст. 19.5 КоАП РФ.</t>
  </si>
  <si>
    <t xml:space="preserve">Определением АС КБР от 06.12.2018  А20-5845/20181. заявление Южного межрегионального территориального управления (ЮМТУ Росстандарта), в лице Территориального отдела (инспекции) государственного надзора республик ЮФО и СКФО по КБР от 28.11.2018 оставить без движения.  Предложено заявителю в срок до «10» января 2019г. устранить обстоятельства послужившие основанием для оставления заявления без движения.
</t>
  </si>
  <si>
    <t xml:space="preserve">А20-6016/2018</t>
  </si>
  <si>
    <t xml:space="preserve"> о взыскании задолженности по договору оказания услуг по передаче электрической энергии №Д/352-пдо от 10.02.2014 в размере 35 422 079 рублей 43 копейки, из которых: 32 684 762 рублей 33 копейки – основной долг за период с 01.09.2018 по 30.09.2018;
2 737 317 рублей 06 копеек – пени за период с 15.10.2018 по 11.12.2018, а также пени по день
фактического исполнения обязательства.</t>
  </si>
  <si>
    <t xml:space="preserve">Определением АС КБР от 12.12.2018 А20-6016/2018 следующее заседание назначено на  16.01.2019г. </t>
  </si>
  <si>
    <t xml:space="preserve">А20-6418/2018</t>
  </si>
  <si>
    <t xml:space="preserve"> о взыскании задолженности по договору оказания услуг по передаче электрической энергии №Д/352-пдо от 10.02.2014 в размере 67 669,627 рублей 92 копейки, из которых: 66 016 672,11 рублей  – основной долг за период с 01.10.2018 по 31.10.2018;
1 652 955 рублей 81 копеек – пени за период с 16.11.2018 по 27.12.2018, а также пени по день
фактического исполнения обязательства.</t>
  </si>
  <si>
    <t xml:space="preserve">Определением АС КБР от 11.01.2019 А20-6418/2018 следующее заседание назначено на  04.02.2019г. </t>
  </si>
  <si>
    <t xml:space="preserve">Общая сумма по предъявленным к АО "Каббалкэнерго" искам</t>
  </si>
  <si>
    <t xml:space="preserve">Информация об исках, предъявленных АО "Каббалкэнерго" по состоянию на 31.12.2018</t>
  </si>
  <si>
    <t xml:space="preserve">№п/п</t>
  </si>
  <si>
    <t xml:space="preserve">№дела</t>
  </si>
  <si>
    <t xml:space="preserve">Фамилия исполнителя</t>
  </si>
  <si>
    <t xml:space="preserve">дата подачи искового заявления</t>
  </si>
  <si>
    <t xml:space="preserve">№договора либо лицевого счет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отказано.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А20-1832/2015</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А20-200/2016</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А20-663/2016</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А20-1676/2016</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А20-1946/2016</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А20-2230/2016</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А20-2958/2016</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А20-2974/2016</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   
Определением АС КБР от 16.07.2018г. по делу А20-3/2016 взыскано с АО "Каббалкэнерго" в пользу индивидуального предпринимателя Кажарова Руслана Нургалиевича 80 500 (восемьдесят тысяч пятьсот) рублей судебных расходов.  В удовлетворении остальной части требований отказано.
</t>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4.04.2018 по делу №А20-4168/2018 судебное заседание назначено на 28.05.2018г. 
Решением АС КБР от 31.05.2018г. по делу № А20-4168/2016 исковые требования удовлетворить частично. Запрещено АО «Каббалкэнерго» совершать действия направленные на ограничение или прекращение подачи электрической энергии ООО «Тлизам» по адресу: КБР, Баксанский район, ул. Кирова, 197 (на основании уведомления №11/11-035 от 22.11.2016 в связи с неоплатой задолженности, начисленной по акту о безучетном потреблении электрической энергии от 19.11.2016 №КБФ Ю 000551). В иске о признании незаконным действия АО «Каббалкэнерго»  по составлению акта №КБФ Ю-000551 от 19.11.2016 о безучетном потреблении электроэнергии и вмешательстве ООО «Тлизам» в работу счетчика, отказано. В удовлетворении встречного иска о взыскании задолженности в размере 257 743рубля 46 копеек истцу отказано. Взыскано с АО «Каббалкэнерго» в доход федерального бюджета государственную пошлину в размере 8 155рублей (по встречному иску). Взыскано с АО «Каббалкэнерго» в пользу ООО «Тлизам» расходы по госпошлине в размере 6000рублей по иску и 3000рублей по обеспечению иска, всего 9000рублей. 
</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 
Обществом подана апелляционная жалоба 13.06.2018г. по делу №А20-4168/2016 от 31.05.2018г.
Определение 16-го ААС от 05.07.2018 г. рассмотрение апелляционной жалобы по делу №А20-4168/2016 назначено на 08.08.2018г. </t>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А20-572/2017</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А20-210/2017</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А20-969/201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Решением АС КБР от 16.07.2018 по делу №А20-498/2017 требования АО "Каббалкэнерго" удовлетворены.  Взыскано с ООО «Ремстройсервис»,
п.Залукокоаже в пользу КАО "Каббалкэнерго", начисленной по акту о безучетном потреблении от 26.01.2017 №КБФ Ю 000643 в размере 320 358 (триста двадцать тысяч триста пятьдесят восемь) рублей 93 копейки.
( История : 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
Определением АС КБР от 04.05.2018 по делу №А20-498/2017 назначено рассмотрение дела в судебном заседании арбитражного суда первой инстанции на 05.06.2018 года. )
</t>
  </si>
  <si>
    <t xml:space="preserve">Постановлением 16-го ААС от 09.10.2018г. по делу №А20-498/2017 решение Арбитражного суда Кабардино-Балкарской Республики от 16.07.2018 года по делу №А20-498/2017 оставить без изменения, апелляционную жалобу – без удовлетворения.
</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А20-1476/2017</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А20-4094/2017</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Решением АС КБР от 19.03.2018г по делу А20-4975/2017 исковые требования удовлетворены.</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Решением АС КБР от 16.01.2018г по делу А20-5015/2017 исковые требования удовлетворены.</t>
  </si>
  <si>
    <t xml:space="preserve">А20-5525/2017
Циканов а.
26.12.2017</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Решением АС КБР от 16.02.2018г по делу А20-5525/2017 исковые требования удовлетворены.</t>
  </si>
  <si>
    <t xml:space="preserve">А20-5594/2017
Циканов а.
27.12.2017</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Определением АС КБР от 10.01.2018 по делу № А20-5594/2017 отказаноАО «Каббалкэнерго» в принятии искового заявления. Исковое заявление, с прилагаемыми к нему документами, возвращено истцу.
Отказ в принятии искового заявления, препятствует повторному обращению в суд с такими заявлениями к тому же ответчику, о том же предмете и по тем же основаниям (часть 4 статьи 127.1 АПК РФ).</t>
  </si>
  <si>
    <t xml:space="preserve">А20-140/2018</t>
  </si>
  <si>
    <t xml:space="preserve">о взыскании задолженности за потребленную электроэнергию за август 2017 г.:                                                                - по договору от 03.12.2014 г. № Н-2060 в сумме 7122,35 руб.;                                                                                                                                                            - пени за период с 18.09.2017 г. по 19.01.2018 г. в сумме 526,51 руб.;                                         - пени с20.01.2018 г. по день фактической оплаты.</t>
  </si>
  <si>
    <t xml:space="preserve">Решением АС КБР от 15.03.2018г по делу А20-140/2018 исковые требования удовлетворены.</t>
  </si>
  <si>
    <t xml:space="preserve">А20-713/2018</t>
  </si>
  <si>
    <t xml:space="preserve">ООО "Элиза"</t>
  </si>
  <si>
    <t xml:space="preserve">о взыскании задолженности за потребленную электроэнергию по договору №У-468 от 03.12.2007 г. за октябрь и ноябрь 2017г.  в сумме 33 517,70руб.;                                                                                                                                                            - пени  в сумме 1 606,20 руб.</t>
  </si>
  <si>
    <t xml:space="preserve"> Решением АС КБР от 23.04.2018 по делу А20-713/2018 исковые требования удовлетворены.</t>
  </si>
  <si>
    <t xml:space="preserve">Баксанский районный суд КБР</t>
  </si>
  <si>
    <t xml:space="preserve">Карданов Баразби Мусович (Мельница Карданова)</t>
  </si>
  <si>
    <t xml:space="preserve">о взыскании задолженности за потребленную электроэнергию по договору №Б-553 от 04.04.2008 г. за  ноябрь 2016г.  в сумме 267 379,23руб.; - пени  в сумме 67 813,19руб.</t>
  </si>
  <si>
    <t xml:space="preserve">заявление находится в стадии рассмотрения </t>
  </si>
  <si>
    <t xml:space="preserve">А20-780/2018</t>
  </si>
  <si>
    <t xml:space="preserve">о взыскании задолженности за потребленную электроэнергию за декабрь 2017 г.:                                                                - по договору от 01.07.2013 г. № Н-1127 в сумме 394 956,04 руб.;                                                                                                                                                            - пени за период с 18.01.2018 г. по 28.02.2018 г. в сумме 10 119,25 руб.;                                         - пени с 01.03.2018 г. по день фактической оплаты.</t>
  </si>
  <si>
    <t xml:space="preserve">Определением АС КБР от 25.04.2018г А20-780/2018 оставлено без рассмотрения</t>
  </si>
  <si>
    <t xml:space="preserve">А20-860/2018</t>
  </si>
  <si>
    <t xml:space="preserve">ООО "Стройсервис"</t>
  </si>
  <si>
    <t xml:space="preserve">о взыскании задолженности за потребленную электроэнергию за сентябрь и октябрь 2017 г.:                                                                - по договору от 11.07.2016 г. №0703171000008 в сумме 82233,75 руб.;                                                                                                                                                            - пени  в сумме5497,92 руб.</t>
  </si>
  <si>
    <t xml:space="preserve">Решением АС КБР от 25.04.2018г по делу А20-860/2017 исковые требования удовлетворены.</t>
  </si>
  <si>
    <t xml:space="preserve">А20-893/2018</t>
  </si>
  <si>
    <t xml:space="preserve">о взыскании задолженности за потребленную электроэнергию по договору № 07031661000016 от 09.02.2017 г.  за декабрь 2017г на сумму 144027,99 и пени на суму 1692,33</t>
  </si>
  <si>
    <t xml:space="preserve">Решением АС КБР от 07.05.2018г по делу А20-893/2017 исковые требования удовлетворены. Взыскано с общества с ограниченной ответственностью «Жилкапинвест» (ОГРН
1030700229394 ИНН 0721004629) в пользу Кабардино-Балкарского акционерного общества
энергетики и электрификации» (ИНН 0711008455 ОГРН 1020700746901) задолженность по
договору энергоснабжения от 09.02.2017 в размере 145 720рублей 32 копейки, из которых:
144 027 рублей 99 копеек – задолженность за потребленную электроэнергию в декабре 2017
года; 1 692 рубля 33 копейки – пеня за просрочку платежа согласно абзацу 8 пункта 2 статьи
37 Федерального закона от 26.03.2003 №35-ФЗ «Об электроэнергетике» с 19.01.2018 по 06.03.2018.</t>
  </si>
  <si>
    <t xml:space="preserve">А20-896/2018
ОБЪЕД 3в1</t>
  </si>
  <si>
    <t xml:space="preserve">ООО "Энергетическая компания "Энергоресурс"</t>
  </si>
  <si>
    <t xml:space="preserve">о взыскании задолженности за потребленную электроэнергию по договору № З-300 от 22.01.2007г  за октябрь ноябрь и декабрь 2017г. На сумму 37257,38руб. и пени на сумму 2798,29руб.</t>
  </si>
  <si>
    <t xml:space="preserve"> Решением АС КБР от 27.04.2018 по делу А20-896/2018 исковые требования удовлетворены.</t>
  </si>
  <si>
    <t xml:space="preserve">А20-1352/2018</t>
  </si>
  <si>
    <t xml:space="preserve">ОАО "Прохладненский завод полупроводниковых приборов" ПЗПП</t>
  </si>
  <si>
    <t xml:space="preserve">о взыскании задолженности за потребленную электроэнергию по договору №П-6 от 06.02.2007г  за декабрь 2017г. и январь 2018г. на сумму 443 987,07 руб. и пени на сумму 13 766,38 руб.</t>
  </si>
  <si>
    <t xml:space="preserve">Решением АС КБР от 24.05.2018г. По делу №А20-1352/2018 исковые требования удовлетворены.</t>
  </si>
  <si>
    <t xml:space="preserve">А20-1387/2018</t>
  </si>
  <si>
    <t xml:space="preserve">ООО "Жанна"</t>
  </si>
  <si>
    <t xml:space="preserve">о взыскании задолженности за потребленную электроэнергию по договору №Ч-343 от 01.01.2013г  за декабрь 2017г. на сумму 41 876,54 руб. и пени на сумму 1 751,57 руб.</t>
  </si>
  <si>
    <t xml:space="preserve">Решением АС КБР от 25.05.2018г. По делу №А20-1387/2018 уточненные исковые требования удовлетворены.</t>
  </si>
  <si>
    <t xml:space="preserve">оплатили:
-основной долг на сумму  41 700руб.                  </t>
  </si>
  <si>
    <t xml:space="preserve">А20-1775/2018</t>
  </si>
  <si>
    <t xml:space="preserve">ООО "ЖилКапИнвест"</t>
  </si>
  <si>
    <t xml:space="preserve">о взыскании задолженности за потребленную электроэнергию по договору №0703161000016 от 09.02.2017г  за январь 2018г. на сумму 201 844,60 руб. и пени на сумму 7 204,30 руб.</t>
  </si>
  <si>
    <t xml:space="preserve">Решением АС КБР от 13.06.2018г. По делу №А20-1775/2018 исковые требования удовлетворены.</t>
  </si>
  <si>
    <t xml:space="preserve">А20-1723/2018</t>
  </si>
  <si>
    <t xml:space="preserve">о взыскании задолженности за потребленную электроэнергию по договору №Ч-343 от 01.01.2013г  за январь и февраль 2018г. на сумму 78 263,19руб. и пени на сумму 1 353,05 руб.</t>
  </si>
  <si>
    <t xml:space="preserve">Решением АС КБР от 18.06.2018г. по делу №А20-1723/2018 уточненные исковые требования удовлетворены. Частичная оплата.</t>
  </si>
  <si>
    <t xml:space="preserve"> встречное исковое заявление о взыскании стоимости недоучтенного количества электроэнергии по лицевому счету № Т-178г начисленной по Акту о безучетном потреблении от 29.01.2018г. №КБФ ю 001511 бу на сумму 369 054,52руб. за январь 2018.
(основной иск 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t>
  </si>
  <si>
    <t xml:space="preserve">Определением АС КБР от 14.12.2018г. по делу №А20-1552/2018 назначено на 24.01.2019</t>
  </si>
  <si>
    <t xml:space="preserve">А20-1886/2018</t>
  </si>
  <si>
    <t xml:space="preserve">о взыскании задолженности за потребленную электроэнергию по договору №З-300 от 22.01.2007г.  за январь 2018г. на сумму 4 212,50 руб. и пени на сумму 71,26 руб.</t>
  </si>
  <si>
    <t xml:space="preserve">Решением АС КБР от 20.06.2018 по делу №А20-1886/2018 исковые требования удовлетворены.</t>
  </si>
  <si>
    <t xml:space="preserve">А20-2091/2018</t>
  </si>
  <si>
    <t xml:space="preserve">о взыскании задолженности за потребленную электроэнергию по договору от 01.07.2013 г. № Н-1127:                                                                - за февраль 2018 г. в сумме 200 000,00 руб.;                                                                                                                                                            - пени  в сумме 6 945,30 руб. за период с 18.03.2018 г. по 10.05.2018 г.;                                                                                         - пени с 11.05.2018 г. по день фактической оплаты.</t>
  </si>
  <si>
    <t xml:space="preserve">Решением АС КБР от 12.07.2018г. По делу №А20-2091/2018 исковые требования удовлетворены.</t>
  </si>
  <si>
    <t xml:space="preserve">А20-2229/2018</t>
  </si>
  <si>
    <t xml:space="preserve">о взыскании задолженности за потребленную электроэнергию по государственному контракту №Ч-534г/311 от 27.02.2017г.  за январь и февраль 2018г. на сумму 129594,36 руб. и пени на сумму 5394,41 руб.</t>
  </si>
  <si>
    <t xml:space="preserve">Решением АС КБР от 12.07.2018г. По делу №А20-2091/2018 исковые требования удовлетворены. Взыскано с Федерального казенного учреждения "Исправительная колония № 3 Управления Федеральной службы исполнения наказаний по Кабардино-Балкарской Республике", с.Каменка  в пользу Общества 5 394 руб. 41 коп. пени. , в остальной части приняты уточненные исковые требования,  производство прекращено в связи с отлатой.</t>
  </si>
  <si>
    <t xml:space="preserve">основной долг оплачен</t>
  </si>
  <si>
    <t xml:space="preserve">А20-2351/2018</t>
  </si>
  <si>
    <t xml:space="preserve">о взыскании задолженности за потребленную электроэнергию по государственному контракту №Ч-534г/311 от 27.02.2017г.  за март 2018г. на сумму 69 418,09 руб. и пени на сумму 1432,42 руб.</t>
  </si>
  <si>
    <t xml:space="preserve">Решением АС КБР от 19.07.2018г. По делу №А20-2351/2018 исковые требования удовлетворены.</t>
  </si>
  <si>
    <t xml:space="preserve">А20-2340/2018</t>
  </si>
  <si>
    <t xml:space="preserve">о взыскании задолженности за потребленную электроэнергию по договору от 01.07.2013 г. № Н-1127:                                                                - за март 2018 г. в сумме 489 882,56 руб.;                                                                                                                                                            - пени  в сумме 11 381,74 руб. за период с 18.04.2018 г. по 25.05.2018 г.;                                                                                         - пени с 26.05.2018 г. по день фактической оплаты.</t>
  </si>
  <si>
    <t xml:space="preserve">Решением АС КБР от 31.07.2018г. По делу №А20-2340/2018 исковые требования удовлетворены.</t>
  </si>
  <si>
    <t xml:space="preserve">А20-2995/2018</t>
  </si>
  <si>
    <t xml:space="preserve">ООО "ЭК" Энергоресурс"</t>
  </si>
  <si>
    <t xml:space="preserve">о взыскании задолженности за потребленную электроэнергию по договору от 22.01.2007г. № З-300  за март и апрель 2018 г. в сумме8 686,20 руб.;                                                                                                                                                             пени  в сумме 336,32 руб. </t>
  </si>
  <si>
    <t xml:space="preserve">Решением АС КБР от 17.08.2018г. По делу №А20-2995/2018 исковые требования удовлетворены.</t>
  </si>
  <si>
    <t xml:space="preserve">А20-3468/2018</t>
  </si>
  <si>
    <t xml:space="preserve">о взыскании задолженности за потребленную электроэнергию по договору от 01.07.2013 г. № Н-1127:      за апрель 2018 г. в сумме 346 629,98 руб.;                                                                                                                                                            - пени  в сумме 12 372,02руб. за период с 18.05.2018 г. по 20.07.2018 г.;                                                                                         - пени с 21.07.2018 г. по день фактической оплаты.</t>
  </si>
  <si>
    <t xml:space="preserve">Решением АС КБР от 21.09.2018 г.  исковые требования  по делу А20-3468/2016 удовлетворены. </t>
  </si>
  <si>
    <t xml:space="preserve">А20-3514/2018
ОБЪЕД 2в1
</t>
  </si>
  <si>
    <t xml:space="preserve">о взыскании задолженности за потребленную электроэнергию по договору №П-6 от 06.02.2007г  за апрель и май 2018г. на сумму 256387,72 руб. и пени на сумму 7859,90 руб.</t>
  </si>
  <si>
    <t xml:space="preserve">Решением АС КБР от 25.09.2018 г.  исковые требования  по делу А20-3514/2018 удовлетворены. </t>
  </si>
  <si>
    <t xml:space="preserve">А20-3573/2018</t>
  </si>
  <si>
    <t xml:space="preserve">о взыскании задолженности за потребленную электроэнергию по договору от 01.07.2013 г. № Н-1127:                                                                - за май 2018 г. в сумме 214 357,60 руб.;                                                                                                                                                            - пени  в сумме 4 662,28 руб. за период с 18.06.2018 г. по 26.07.2018 г.;                                                                                         - пени с 27.07.2018 г. по день фактической оплаты.</t>
  </si>
  <si>
    <t xml:space="preserve">Решением АС КБР от 25.09.2018 г.  исковые требования  по делу А20-3573/2018 удовлетворены. Взыскано с общества с ограниченной ответственностью «Аэрокомплекс», г. Нальчик
(ОГРН 1112651026982, ИНН 2636802476) в пользу Общества  219 019 руб. 88 коп., из которых: 214 357 руб. 60
коп. – стоимость электроэнергии, потребленной за май 2018 года, 4662 руб. 28 коп. –
пени за просрочку оплаты потребленной электроэнергии за период с 18.06.2018 по
26.07.2018 и пени за просрочку оплаты потребленной электроэнергии начиная с
28.07.2018 по день фактического исполнения обязательства</t>
  </si>
  <si>
    <t xml:space="preserve">А20-3660/2018
ОБЪЕД 2в1</t>
  </si>
  <si>
    <t xml:space="preserve">о взыскании задолженности за потребленную электроэнергию по договору №П-6 от 06.02.2007г  за февраль и март 2018г. на сумму 473969,53 руб. и пени на сумму 31713,75 руб.</t>
  </si>
  <si>
    <t xml:space="preserve">Решением АС КБР от 23.10.2018 по делу А20-3660/2018 исковые требования удовлетворены. (474) Взыскано с акционерного общества «Прохладненский завод полупроводниковых
приборов», г. Прохладный (ОГРН 1020701191466, ИНН 0709002336) в пользуАО «Каббалкэнерго» задолженность в размере 505 683 руб. 28 коп., из которых: 473 969 руб. 53 коп. –
основной долг за февраль и март 2018 года, 31 713 руб. 75 коп. – пени за период с
19.03.2018 по 31.07.2018, продолжить начисление пени начиная с 01.08.2018 по день
фактической оплаты.</t>
  </si>
  <si>
    <t xml:space="preserve">А20-3558/2018</t>
  </si>
  <si>
    <t xml:space="preserve">о взыскании задолженности за потребленную электроэнергию по договору э/э от 06.04.2015 г. №0703101000009 за апрель и май 2018г. в сумме 42 989,70 руб.;                                                                                                                                                            - проценты в сумме 1 290,04 руб.                   </t>
  </si>
  <si>
    <t xml:space="preserve">Решением АС КБР от 13.09.2018г. По делу №А20-3558/2018 исковые требования удовлетворены.</t>
  </si>
  <si>
    <t xml:space="preserve">А20-3561/2018</t>
  </si>
  <si>
    <t xml:space="preserve">о взыскании задолженности за потребленную электроэнергию по государственному контракту №Ч-534г от 16.05.2018г.  за апрель 2018г. на сумму 59 393,31 руб. и пени на сумму 2285,50руб.</t>
  </si>
  <si>
    <t xml:space="preserve">Решением АС КБР от 19.09.2018 г.  исковые требования  по делу А20-3561/2016 удовлетворены. </t>
  </si>
  <si>
    <t xml:space="preserve">А20-3942/2018</t>
  </si>
  <si>
    <t xml:space="preserve">ООО "Строй-Т"</t>
  </si>
  <si>
    <t xml:space="preserve">о взыскании задолженности за потребленную электроэнергию по договору энергоснабжения №0703031000070 от 29.02.2016г.  за январь, февраль, март , апрель и май 2018г. на сумму 60 315,87 руб. и пени на сумму 2 631,50руб.</t>
  </si>
  <si>
    <t xml:space="preserve">Определением АС КБР от 09.10.2018г. по делу А20-39422018 назначено на 14.11.2018. (60)</t>
  </si>
  <si>
    <t xml:space="preserve">А20-4192/2018</t>
  </si>
  <si>
    <t xml:space="preserve">о взыскании задолженности за потребленную электроэнергию по договору от 01.07.2013 г. № Н-1127:                                                                - за июнь 2018 г. в сумме 165 147,19 руб.;                                                                                                                                                            - пени  в сумме 3 960,36 руб. за период с 18.07.2018 г. по 29.08.2018 г.;                                                                                         - пени с 30.08.2018 г. по день фактической оплаты.</t>
  </si>
  <si>
    <t xml:space="preserve">Решением АС КБР от 16.10.2018 г.  исковые требования  по делу А20-4192/2018  удовлетворены.(165)  Взыскать с общества с ограниченной ответственностью "Аэрокомплекс", г.Нальчик
(ОГРН 1112651026982, ИНН 2636802476) в пользу акционерного общества
"Каббалкэнерго" (ОГРН 1020700746901, ИНН 0711008455) задолженность по
договору энергоснабжения от 01.07.2013 №Н-1127 в сумме 169 107 рублей 55 копеек, из
которых: 165 147 рублей 19 копеек - основной долг, 3 960 рублей 36 копеек - пени, а
также пени за несвоевременную оплату электрической энергии, начиная с 30.08.2018 по
день фактического исполнения обязательства. (60)</t>
  </si>
  <si>
    <t xml:space="preserve">А20-4144/2018</t>
  </si>
  <si>
    <t xml:space="preserve">ФГУ "Исправительная колония №3 УФСИН по КБР</t>
  </si>
  <si>
    <t xml:space="preserve">о взыскании задолженности за потребленную электроэнергию по договору №Ч-534г от 16.05.2018г. :   - за май и июнь 2018 г. в сумме 54 324,01 руб.;                                                                                                                                                            - пени  в сумме 1281,37 руб. за период с 19.06.2018 г. по 27.08.2018 г.;    - пени с 28.08.2018 г. по день фактической оплаты.</t>
  </si>
  <si>
    <t xml:space="preserve">Решением АС КБР от 29.10.2018 г.  исковые требования  по делу А20-4144/2016 удовлетворены. </t>
  </si>
  <si>
    <t xml:space="preserve">А20-4710/2018</t>
  </si>
  <si>
    <t xml:space="preserve">ООО  "Аэрокомплекс"</t>
  </si>
  <si>
    <t xml:space="preserve"> о взыскании
задолженности в размере 241 477 рублей 84 копейки, из которых:
- 235 897 рублей 95 копеек –стоимость потребленной электрической энергии, в
июле 2018 года (текущие платежи);
- 5 579 рублей 89 копеек– пеня за просрочку платежа согласно абзацу 8 пункта 2
статьи 37 Федерального закона от 26.03.2003 №35-ФЗ «Об электроэнергетике» с
18.08.2018 по 27.09.2018 согласно расчёту истца;
- взыскать пени с 28.09.2018 по день фактического исполнения обязательства.</t>
  </si>
  <si>
    <t xml:space="preserve">Определением АС КБР от 28.09.2018 по делу  А20-4710/2018 рассмотрение назначено в упрощенном производстве.(236)</t>
  </si>
  <si>
    <t xml:space="preserve">А20-4894/2018</t>
  </si>
  <si>
    <t xml:space="preserve">М.Сабанов</t>
  </si>
  <si>
    <t xml:space="preserve">Ч-534г</t>
  </si>
  <si>
    <t xml:space="preserve"> о взыскании задолженности  по государственному контракту №Ч-534г от 15.05.2018 в размере 35 886 рублей 48 копейки, из которых: - 34 958,73 рублей –стоимость потребленной электрической энергии, в
июле 2018 года (текущие платежи); - 927 рублей 75 копеек– пеня за просрочку платежа согласно абзацу 8 пункта 2 статьи 37 Федерального закона от 26.03.2003 №35-ФЗ «Об электроэнергетике» с
21.08.2018 по 05.10.2018 согласно расчёту истца; - взыскать пени с 06.10.2018 по день фактического исполнения обязательства.</t>
  </si>
  <si>
    <t xml:space="preserve">Определением АС КБР от 02.10.2018г. по делу А20-4894/2018 в порядке упрощенного производства. (35)</t>
  </si>
  <si>
    <t xml:space="preserve">А20-4893/2018</t>
  </si>
  <si>
    <t xml:space="preserve">Семенов З.</t>
  </si>
  <si>
    <t xml:space="preserve"> о взыскании задолженности  по договору  №0703031000070 от 29.02.2016 в размере 49 261,99 рублей, из которых: - 47 988,45 рублей –стоимость потребленной электрической энергии, в
июле 2018 года (текущие платежи); - 1 273,54 рублей 75 копеек– пеня за просрочку платежа согласно абзацу 8 пункта 2 статьи 37 Федерального закона от 26.03.2003 №35-ФЗ «Об электроэнергетике».</t>
  </si>
  <si>
    <t xml:space="preserve">Определением АС КБР от 09.10.2018г. по делу А20-4893/2018 в порядке упрощенного производства. (48)</t>
  </si>
  <si>
    <t xml:space="preserve">А20-4986/2018</t>
  </si>
  <si>
    <t xml:space="preserve">Хатажуков И.</t>
  </si>
  <si>
    <t xml:space="preserve">МУП "Чегемвод"</t>
  </si>
  <si>
    <t xml:space="preserve"> о взыскании задолженности  по договору №0703101000022 от 16.06.2017 в размере 1668042,21 рублей, из которых: - 1645039,65 рублей –стоимость потребленной электрической энергии, в
июле 2018 года (текущие платежи); - 23 002 рублей 56 копеек– пеня за просрочку платежа согласно абзацу 8 пункта 2 статьи 37 Федерального закона от 26.03.2003 №35-ФЗ «Об электроэнергетике» за период с 21.08.2018. по 15.10.2018.</t>
  </si>
  <si>
    <t xml:space="preserve">заявление находится в стадии рассмотрения А20-4986/2018 (1645)</t>
  </si>
  <si>
    <t xml:space="preserve">А20-5003/2018</t>
  </si>
  <si>
    <t xml:space="preserve">П-6</t>
  </si>
  <si>
    <t xml:space="preserve">о взыскании задолженности за потребленную электроэнергию по договору энергоснабжения №П-6 от 06.02.2017г.  за июль 2018г. на сумму 105331,54руб. и пени на сумму 3463,79руб.</t>
  </si>
  <si>
    <t xml:space="preserve">Решением АС КБР от 03.12.2018 по делу №А20-5003/2018 исковые требования а удовлетворены. ( 105)</t>
  </si>
  <si>
    <t xml:space="preserve">А20-4962/2018</t>
  </si>
  <si>
    <t xml:space="preserve">Гергов А.</t>
  </si>
  <si>
    <t xml:space="preserve">МУП "Черексервис"</t>
  </si>
  <si>
    <t xml:space="preserve">о взыскании задолженности за потребленную электроэнергию за  июль2018 г.: по договору от 20.06.2016г. №0703131000014 в сумме 11 219,99  руб.; пени в сумме 145,86 руб. за период с 19.08.2018 г. по 09.10.2018 г.,  - пени  начиная с 10.10.2018 г. по день фактического исполнения обязательства.                   </t>
  </si>
  <si>
    <t xml:space="preserve">Решением АС КБР от 03.12.2018г. по делу №А20-4962/2018 исковые требования удовлетворены. (11)</t>
  </si>
  <si>
    <t xml:space="preserve">А20-4963/2018</t>
  </si>
  <si>
    <t xml:space="preserve">З-24г</t>
  </si>
  <si>
    <t xml:space="preserve">Зольское муниципальное унитарное пассажирское автотранспортное предприятие</t>
  </si>
  <si>
    <t xml:space="preserve">о взыскании задолженности за потребленную электроэнергию за  февраль, рт, апрель, май, июнь 2018 г.: по договору от 11.07.2014г. №З-24г в сумме 15 888,27 руб.; пени в сумме 1 105,02 руб. за период с 19.03.2018 г. по 09.10.2018 г.,  - пени  начиная с 10.10.2018 г. по день фактического исполнения обязательства.                   </t>
  </si>
  <si>
    <t xml:space="preserve">Решением АС КБР от 10.12.2018г. по делу №А20-4963/2018 исковые требования удовлетворены. (16)</t>
  </si>
  <si>
    <t xml:space="preserve">А20-5246/2018</t>
  </si>
  <si>
    <t xml:space="preserve">.0703031000070</t>
  </si>
  <si>
    <t xml:space="preserve">о взыскании задолженности за потребленную электрическую энергию по договору энергоснабжения №0703031000070 от 29.02.2016г. за август 2018 на сумму 40 763,44 руб, пени на сумму 893,66 руб. за период с 18.09.2018г по 25.10.2018г.  </t>
  </si>
  <si>
    <t xml:space="preserve">Решением АС КБР от 19.12.2018 по делу №А20-5246/2018 исковые требования а удовлетворены. (41)</t>
  </si>
  <si>
    <t xml:space="preserve">А20-5291/2018</t>
  </si>
  <si>
    <t xml:space="preserve">о взыскании задолженности за потребленную электрическую энергию по договору энергоснабжения №П-6 от 06.02.2017г. за август 2018 на сумму 90 327,22 руб, пени на сумму 1 980,25 руб. за период с 19.09.2018г по 26.10.2018г.; -пени с 27.10.2018 по день оплаты  </t>
  </si>
  <si>
    <t xml:space="preserve">Решением АС КБР от 17.12.2018 по делу №А20-5291/2018 исковые требования а удовлетворены. (90)</t>
  </si>
  <si>
    <t xml:space="preserve">А20-5309/2018</t>
  </si>
  <si>
    <t xml:space="preserve">нальчик</t>
  </si>
  <si>
    <t xml:space="preserve">н-1127</t>
  </si>
  <si>
    <t xml:space="preserve">о взыскании задолженности за потребленную электроэнергию по договору от 01.07.2013 г. № Н-1127:                                                                - за август 2018 г. в сумме 247 352,24 руб.;                                                                                                                                                            - пени  в сумме 2 597,20 руб. за период с 18.09.2018 г. по 29.10.2018 г.;                                                                                         - пени с 30.10.2018 г. по день фактической оплаты.</t>
  </si>
  <si>
    <t xml:space="preserve">заявление находится в стадии рассмотрения А20-5309/2018( )</t>
  </si>
  <si>
    <t xml:space="preserve">А20-5470/2018</t>
  </si>
  <si>
    <t xml:space="preserve">о взыскании задолженности за потребленную электрическую энергию по договору энергоснабжения №П-6 от 06.02.2017г. за июнь 2018 на сумму 91 815,70руб, пени на сумму 5 879,74 руб. за период с 19.07.2018г по 06.11.2018г.; -пени с 07.11.2018 по деньфактической  оплаты . </t>
  </si>
  <si>
    <t xml:space="preserve">заявление находится в стадии рассмотрения А20-5470/2018(92)</t>
  </si>
  <si>
    <t xml:space="preserve">А20-5604/2018</t>
  </si>
  <si>
    <t xml:space="preserve">о взыскании задолженности за потребленную электрическую энергию по договору энергоснабжения №0703031000070 от 29.02.2016г. за июнь 2018 на сумму 46407,58 руб, пени на сумму 3212,83 руб. за период с 19.07.2018г по 15.11.2018г., и пени с 16.11.2018 г. по день день фактической оплаты.   </t>
  </si>
  <si>
    <t xml:space="preserve">заявление находится в стадии рассмотрения А20-5604/2018(46)</t>
  </si>
  <si>
    <t xml:space="preserve">А20-5790/2018</t>
  </si>
  <si>
    <t xml:space="preserve">о взыскании задолженности за потребленную электрическую энергию по договору энергоснабжения №П-6 от 06.02.2017г. за сентябрь 2018 на сумму 66 027,05руб, пени на сумму 1485,61 руб. за период с 19.10.2018г по 26.11.2018г.; -пени с 27.11.2018 по день оплаты  </t>
  </si>
  <si>
    <t xml:space="preserve">заявление находится в стадии рассмотрения А20-5790/2018(66)</t>
  </si>
  <si>
    <t xml:space="preserve">А20-5965/2018</t>
  </si>
  <si>
    <t xml:space="preserve">о взыскании задолженности за потребленную электроэнергию по договору от 01.07.2013 г. № Н-1127:                                                                - за сентябрь 2018 г. в сумме 125 250,76 руб.;                                                                                                                                                            - пени  в сумме 3 613,00 руб. за период с 18.10.2018 г. по 06.12.2018 г.;                                                                                         - пени с 07.12.2018 г. по день фактической оплаты.</t>
  </si>
  <si>
    <t xml:space="preserve">заявление находится в стадии рассмотрения А20-5965/2018(125)</t>
  </si>
  <si>
    <t xml:space="preserve">А20-6105/2018</t>
  </si>
  <si>
    <t xml:space="preserve">З-300</t>
  </si>
  <si>
    <t xml:space="preserve">ООО Энергетическая компания "Энергоресурс"</t>
  </si>
  <si>
    <t xml:space="preserve">о взыскании задолженности за потребленную электроэнергию по договору от 22.01.2007 г. №З-300: за период с 01.05.2018г по 31.08. 2018 г. в сумме 3 402,99 руб.;                                                                                                                                                            - пени  в сумме 163,65 руб. за период с 16.06.2018 г. по 12.12.2018 г.; - пени с 12.12.2018 г. по день фактической оплаты.</t>
  </si>
  <si>
    <t xml:space="preserve">заявление находится в стадии рассмотрения А20-6105/2018 (3)</t>
  </si>
  <si>
    <t xml:space="preserve">А20-6299/2018</t>
  </si>
  <si>
    <t xml:space="preserve">о взыскании задолженности за потребленную электроэнергию по договору от 01.07.2013 г. № Н-1127:                                                                - за октябрь 2018 г. в сумме 235 135,30 руб.;                                                                                                                                                            - пени  в сумме 5 326,72 руб. за период с 18.11.2018 г. по 25.12.2018 г.;                                                                                         - пени с 26.12.2018 г. по день фактической оплаты.</t>
  </si>
  <si>
    <t xml:space="preserve">заявление находится в стадии рассмотрения А20-6299/2018 (235)</t>
  </si>
  <si>
    <t xml:space="preserve">А20- /2018</t>
  </si>
  <si>
    <t xml:space="preserve">Умова Н.</t>
  </si>
  <si>
    <t xml:space="preserve">№ 0703091000051</t>
  </si>
  <si>
    <t xml:space="preserve">о взыскании задолженности за потребленную электроэнергию по договору от 05.03.2018 г. № 070391000051:   за август 2018 г. в сумме 6 159,08 руб.;                                                                                                                                                            - пени  в сумме 370,85 руб. за период с 19.09.2018 г. по 28.12.2018 г.; - пени с 29.12.2018 г. по день фактической оплаты.</t>
  </si>
  <si>
    <t xml:space="preserve">заявление находится в стадии рассмотрения А20-/2018 (6)</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А20-4234/2015</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А20-1922/2016</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0.06.2018г исковые требования  по делу А20-1922/2018 удовлетворены.</t>
  </si>
  <si>
    <t xml:space="preserve">А20-1978/2016</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А20-1945/2016</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А20-2016/2016</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А20-2229/2016</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А20-2614/2016</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А20-3744/2016</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А20-3697/2016</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А20-1327/2017</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А20-1344/2016</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А20-1649/2017</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738/2017</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25.07.2017г. по делу № А20-1738/2017 исковые требования АО «Каббалкэнерго» удовлетворены, с ООО «Фор-А»  взыскана задолженность по акту о безучетном потреблении №КБФ 000616 в размере 608 060,30 руб. по договору энергоснабжения №0703081000003. </t>
  </si>
  <si>
    <t xml:space="preserve">ООО «Фор-А» подало апелляционную жалобу. Постановлением 16-го Арбитражного апелляционного суда от 25.10.2017 производство по апелляционной жалобе прекращено. </t>
  </si>
  <si>
    <t xml:space="preserve">А20-1822/2017</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овых требований АО "Каббалкэнерго" отказано. Взыскано с АО "Каббалкэнерго" в доход бюджета Российской Федерации государственная пошлина в размере 3 618 (три тысячи шестьсот восемнадцать) рублей.
03.05.2018 ООО «ЮНИК» обратилось в Арбитражный суд КБР с заявлением о взыскании с АО «Каббалкэнерго расходов на оплату услуг представителя в рамках рассмотрения дела №А20-1822/2017, в сумме 85 000 рублей, из которых: 60 000 рублей – за подготовку материалов и рассмотрение дела в суде первой инстанции, 25 000 рублей – за подготовку материалов и рассмотрение дела в 16 Арбитражном апелляционном суде.
Определением АС КБР от 05.07.2018 рассмотрение ходатайства по делу А20-1822/2017 назначено на 31.07.2018.</t>
  </si>
  <si>
    <t xml:space="preserve">Постановлением 16-го арбитражного АС от 12.03.2018г., решение АС КБР от 07.12.2017 по делу А20-1822/2017 оставлено без изменения, апелляционные жалобы - без удовлетворения. </t>
  </si>
  <si>
    <t xml:space="preserve">Постановлением АС СКО от 11.07.2018г по делу № А20-1822/2017 решение Арбитражного суда Кабардино-Балкарской Республики от 07.12.2017 и постановление Шестнадцатого арбитражного апелляционного суда от 12.03.2018 по делу № А20-1822/2017 оставлены без изменения, кассационная жалоба – без удовлетворения.
</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А20-3412/2017</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Решением АС КБР от 22.01.2018г по делу А20-5016/2017 исковые требования удовлетворены.</t>
  </si>
  <si>
    <t xml:space="preserve">А20-438/2018</t>
  </si>
  <si>
    <t xml:space="preserve">ИП Кушхов Ислам Сафроилович</t>
  </si>
  <si>
    <r>
      <rPr>
        <sz val="9"/>
        <rFont val="Times New Roman"/>
        <family val="1"/>
        <charset val="204"/>
      </rPr>
      <t xml:space="preserve">о взыскании задолженности за потребленную электроэнергию по договору от 20.07.2016 г. №0703023000009  за июль2017 в сумме 26 030,37 руб.;    - пени зна сумму 9 890,52 руб.; </t>
    </r>
    <r>
      <rPr>
        <sz val="14"/>
        <rFont val="Times New Roman"/>
        <family val="1"/>
        <charset val="204"/>
      </rPr>
      <t xml:space="preserve">компенсация затрат понесенных в связи с введением ограничения режима потребления  в сумме 2 676,62 руб.</t>
    </r>
  </si>
  <si>
    <t xml:space="preserve">Решением АС КБР от 03.04.2018 по делу №А20-438/2018 взыскано с индивидуального предпринимателя Кушхова И.С. (ОГРН 315071800006644, ИНН 070200595590) в пользу Кабардино-Балкарского акционерного общества энергетики и электрификации, г.Нальчик 8 597 рублей 51 копеек, из которых:
- 26030 рублей 37 копеек – задолженность за потребленную электроэнергию в июль 2016 года;
- 9890 рублей 52 копеек – пеня за просрочку платежа согласно абзацу 10 пункта 2 абзацу 10 статьи 37 Федерального закона от 26.03.2003 №35-ФЗ «Об электроэнергетике» с 19.08.2016 по 31.01.2018;
- 2676 рублей 62 копеек – компенсация затрат, понесенных АО «Каббалкэнерго» в связи с введением ограничения режима потребления и в связи с восстановлением режима потребления электроэнергии.</t>
  </si>
  <si>
    <t xml:space="preserve">А20-1246/2018</t>
  </si>
  <si>
    <t xml:space="preserve">ИП Каранашева А.Х.</t>
  </si>
  <si>
    <t xml:space="preserve">о взыскании задолженности за потребленную электроэнергию за август 2016 г.:                                                                - по договору от 05.07.2013 г. № 20174301 в сумме 20 833,09 руб.;                                                                                                                                                            - пени за период с 25.08.2016 г. по 30.03.2018 г. в сумме 6 773,56 руб.;                                    - пени с 31.03.2018 г. по день фактической оплаты.</t>
  </si>
  <si>
    <t xml:space="preserve">Решением Ас КБР от 23.05.2018г. По делу №А20-1246/2018 исковые требования удовлетворены.</t>
  </si>
  <si>
    <t xml:space="preserve">А20-1714/2018</t>
  </si>
  <si>
    <t xml:space="preserve">Автономное учреждение "Объединение парка культуры и отдыха городского округа Нальчик"</t>
  </si>
  <si>
    <t xml:space="preserve">о взыскании задолженности за потребленную электроэнергию по договору от 01.02.2013 г. № Н-230 за ноябрь, декабрь 2017 и январь 2018 в сумме 133 622,67 руб.;                                                                                                                                                            - пени за период с 18.12.2017 г. по 19.04.2018 г. в сумме 6 325,43 руб.;                                    - пени с 20.04.2018 г. по день фактической оплаты.</t>
  </si>
  <si>
    <t xml:space="preserve">Решением АС КБР от 13.06.2018 по делу №А20-1714/2018 исковые требования удовлетворены.</t>
  </si>
  <si>
    <t xml:space="preserve">А20-2090/2018</t>
  </si>
  <si>
    <t xml:space="preserve">ООО "Аттракционы города Нальчика"</t>
  </si>
  <si>
    <t xml:space="preserve">о взыскании задолженности за потребленную электроэнергию по договору от 31.07.2017 г. № 0703201000153:                                                                - за февраль 2018 г. в сумме243 603,48 руб.;                                                                                                                                                            - пени  в сумме 9 953,37 руб. за период с 18.03.2018 г. по 10.05.2018 г.;                                                                                         - пени с 11.05.2018 г. по день фактической оплаты.</t>
  </si>
  <si>
    <t xml:space="preserve">Решением АС КБР от 18.09.2018 г.  исковые требования  по делу А20-2090/2016 удовлетворены. </t>
  </si>
  <si>
    <t xml:space="preserve">А20-3092/2018</t>
  </si>
  <si>
    <t xml:space="preserve">ООО "Алина"</t>
  </si>
  <si>
    <t xml:space="preserve">о взыскании задолженности за потребленную электроэнергию по договору от 16.08.2016 г. № 0703031000012 за ноябрь и декабрь 2017 г. в сумме 4 952,52 руб.;                                                                                                                                                            - пени  в сумме 462,20 руб..</t>
  </si>
  <si>
    <t xml:space="preserve">Решением АС КБР от 31.08.2018 г.  исковые требования  по делу А20-3092/2016 удовлетворены. </t>
  </si>
  <si>
    <t xml:space="preserve">А20-3644/2018</t>
  </si>
  <si>
    <t xml:space="preserve">ООО "Курортная поликлиника"</t>
  </si>
  <si>
    <t xml:space="preserve">о взыскании задолженности за потребленную электроэнергию по договору от 22.03.2013 г. № Н-356:                                                                - за апрель 2018 г. в сумме 18 041,38 руб.;                                                                                                                                                            - пени  в сумме 754,62 руб. за период с 18.05.2018 г. по 31.07.2018 г.;                                                                                    - пени с 01.08.2018 г. по день фактической оплаты.</t>
  </si>
  <si>
    <t xml:space="preserve">Решением АС КБР от 05.09.2018 по делу №А20-3644/2018   исковые требования удовлетворены.</t>
  </si>
  <si>
    <t xml:space="preserve">А20-3559/2018</t>
  </si>
  <si>
    <t xml:space="preserve">Филиал АО "Ростехинвентаризация - Федеральное БТИ" по КБР</t>
  </si>
  <si>
    <t xml:space="preserve">о взыскании задолженности за потребленную электроэнергию по государственному контракту №Е-58 от 09.02.2017г.  за период с октября 2017 по май 2018г. на сумму 15 772,98 руб. и пени на сумму 883,31 руб.</t>
  </si>
  <si>
    <t xml:space="preserve">Определением АС КБР от 13.09.2018 прекращено производство по делу  А20-3559/2018, в связи с оплатой  (13)</t>
  </si>
  <si>
    <t xml:space="preserve">А20-3585/2018</t>
  </si>
  <si>
    <t xml:space="preserve">ИП Зукаев Алим Акоевич </t>
  </si>
  <si>
    <t xml:space="preserve">о взыскании
задолженности по договору энергоснабжения от 28.12.2017 в размере 150 191 рубля 88
копеек, из которых:
- 140 313 рублей 55 копеек – задолженность за электроэнергию, потреблённую в
феврале и марте 2018 года;
- 9 878 рублей 33 копейки – пеня за просрочку платежа согласно абзацу 8 пункта 2
статьи 37 Федерального закона от 26.03.2003 №35-ФЗ «Об электроэнергетике» с
19.03.2018 по 26.07.2018 согласно расчету истца.</t>
  </si>
  <si>
    <t xml:space="preserve">Решением АС КБР от 13.09.2018 г.  исковые требования  по делу А20-3585/2016 удовлетворены. </t>
  </si>
  <si>
    <t xml:space="preserve">А20-5004/2018</t>
  </si>
  <si>
    <t xml:space="preserve">С-91</t>
  </si>
  <si>
    <t xml:space="preserve">ООО Пансионат отдыха "Голубые озера"</t>
  </si>
  <si>
    <t xml:space="preserve">о взыскании задолженности за потребленную электроэнергию по договору энергоснабжения №С-91 от 18.01.2007г.  за июнь и июль 2018г. на сумму 64 714,41 руб. и пени на сумму 2 402,17 руб.</t>
  </si>
  <si>
    <t xml:space="preserve">Определением АС КБР от 17.10.2018г. По делу № А20-5004/2018 рассмотрение назначено в упрощенном порядке. (65)</t>
  </si>
  <si>
    <t xml:space="preserve">А20-5784/2018</t>
  </si>
  <si>
    <t xml:space="preserve">о взыскании задолженности за потребленную электрическую энергию по договору энергоснабжения №0703031000070 от 29.02.2016г. за сентябрь 2018 на сумму 9 855,99 руб, пени на сумму 221,76 руб. за период с 19.10.2018г по 26.11.2018г.; -пени с 27.11.2018 по день оплаты  </t>
  </si>
  <si>
    <t xml:space="preserve">заявление находится в стадии рассмотрения А20-5784/2018(10)</t>
  </si>
  <si>
    <t xml:space="preserve">Итого   Непромышленные</t>
  </si>
  <si>
    <t xml:space="preserve">А20-3559/2015</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А20-4520/2015</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А20-667/2016</t>
  </si>
  <si>
    <t xml:space="preserve">ООО "Агро-07"</t>
  </si>
  <si>
    <t xml:space="preserve">о взыскании неучтенной электрической энергии в размере 382 655 руб. 30 коп. по акту № КБФ ю 09-000401 от 21.01.2015г. 
 (по Акту о безучетном потреблении)               </t>
  </si>
  <si>
    <t xml:space="preserve">Решением АС КБР от 15.11.2016 по делу № А20-667/2016 в исковых требованиях АО «Каббалкэнерго» отказано, с Общества взыскана госпошлина в доход государства в размере 10 653,10 руб.</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АС СКО от 31.05.2017г по делу № А20-667/2016 указанные судебные акты оставлено без изменения, кассационная жалоба – без удовлетворения.</t>
  </si>
  <si>
    <t xml:space="preserve">А20-3137/2016</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Определением СКО от 21.02.2018г по делу № А20-2203/2017 производство по кассационной жалобе прекращено.</t>
  </si>
  <si>
    <t xml:space="preserve">А20-3014/2017
Семенов З.</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А20-2390/2018</t>
  </si>
  <si>
    <t xml:space="preserve">ООО СХП "Выбор"</t>
  </si>
  <si>
    <t xml:space="preserve"> о взыскании задолженности за потребленную электроэнергию по договору № З-405 от 25.09.2009г. за ноябрь и декабрь 2017г., за январь, февраль, март 2018г. на сумму 15196,51 руб. и пени в размере 790,79руб.</t>
  </si>
  <si>
    <t xml:space="preserve">Решением АС КБР от 19.07.2018 по делу  №А20-2390/2018  исковые требования удовлетворены. (15)</t>
  </si>
  <si>
    <t xml:space="preserve">А20-3731/2018</t>
  </si>
  <si>
    <t xml:space="preserve">ООО "Дженерал Алко"</t>
  </si>
  <si>
    <t xml:space="preserve">о взыскании задолженности за потребленную электроэнергию по договору энергоснабжения №М-338г от 27.10.20146г.  за февраль 2018г. на сумму 19 143,36 руб. и пени на сумму 633,80руб.</t>
  </si>
  <si>
    <t xml:space="preserve">Решением АС КБР от 25.09.2017 по делу  №А20-3731/2018  исковые требования удовлетворены. (19) Взыскано с общества с ограниченной ответственностью «Дженерал Алко», г. Баксан
(ОГРН 1130716000513, ИНН 0703007867) в пользу Кабардино-Балкарского
акционерного общества энергетики и электрификации, г. Нальчик (ОГРН
1020700746901, ИНН 0711008455) 19 777 руб. 16 коп., из которых: 19 143 руб. 36
коп. – основного долга за февраль 2018 года, 633 руб. 80 коп. – пени за период с
19.03.2018 по 02.08.2018 и пени за период с 03.08.2018 по день фактического
исполнения обязательства.(19)</t>
  </si>
  <si>
    <t xml:space="preserve">А20-5001/2018</t>
  </si>
  <si>
    <t xml:space="preserve">ООО "Бек"</t>
  </si>
  <si>
    <t xml:space="preserve">о взыскании задолженности за потребленную электроэнергию по договору энергоснабжения №0703191000100 от 27.01.2015г.  за июль 2018г. на сумму 101 560,93руб. и пени на сумму 3 339,79руб.</t>
  </si>
  <si>
    <t xml:space="preserve">Решением АС КБР от 10.12.2018 по делу №А20-5001/2018 исковые требования а удовлетворены. ( 102 )</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Итого   Энергосбытовые компании</t>
  </si>
  <si>
    <t xml:space="preserve">А40-105197/15</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А20-4304/201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А20-4417/2015</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А20-4394/2015</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А20-294/2016</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А40-27354/16-45-234</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А40-26380/2016</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А40-24085/2016</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А40-26308/201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А20-2337/2016</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А20-2911/2016</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А20-2961/2016</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А20-2971/2016</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А40-193227/2016</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А20-3322/2016</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А20-3323/2016</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А20-3637/2016</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А20-3628/2016</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Отдел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А20-3954/2016</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А20-3950/2016</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t xml:space="preserve">А40-2662/2017
за октябрь переподано</t>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оплатили основной долг</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1 776)</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 (1 841)</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А20-1022/20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А20-1023/2017</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А20-2102/2017</t>
  </si>
  <si>
    <t xml:space="preserve">ФКУ "Центр хозяйственного и сервисного обеспечения МВД по КБР"
ФКУ ЦХиСО МВД по КБР</t>
  </si>
  <si>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ОСТАЛЬНЫЕ КАРТОЧКИ ОПЛАЧЕНЫ!                 </t>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Решением АС г.Москвы от 19.03.2018г  по делу А40-108503/2017 взыскано с АО "ОБОРОНЭНЕРГОСБЫТ" в пользу АО "Каббалкэнерго" по договору энергоснабжения № 1148/1 Е-56 от 01.03.2013 основной долг за октябрь в размере 1 444 508,06 руб., проценты за просрочку платежа в размере 75 483,47 руб., а также расходы по уплате госпошлины в размере 28 200,00 руб. В остальной части иска отказать.  (1457)</t>
  </si>
  <si>
    <t xml:space="preserve">Постановлением 16-го ААС от 12.07.2018 по делу №А40-108503/2017 решение Арбитражного суда Кабардино – Балкарского Республики от 19.03.2018 по делу № А40-108503/2018 оставить без изменения, апелляционную жалобу – без удовлетворения. </t>
  </si>
  <si>
    <t xml:space="preserve">Общество подало кассационную жалобу . Рассмотрение назначено на 07.11.2018</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Постановлением  АС СКО от 23.01.2018 г. постановление 16-ААС от 16.10.2017 г. по делу № А20-2144/2017 и решение АС КБР от 27.07.2017 оставлены без изменения, кассационная жалоба Общества - без удовлетворения. </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А20-2333/2017</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А20-2407/2017</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А20-2472/2017</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6 г. Уточненные  исковые требования  по делу А20-2605/2017 удовлетворены. </t>
  </si>
  <si>
    <t xml:space="preserve">А20-2568/2017</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А20-2894/2017</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А20-2898/2017</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А20-2912/2017</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А20-3027/2017
дважды</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Постановлением  16-го ААС  от 17.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А20-3880/2017</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Постановлением  16-го ААС от 25.02.2018 по делу №А20-3880/2017 решение АС КБР от 24.11.2017г по делу  А20-3880/2017 оставлено без изменения, апелляционная жалоба - без удовлетворения. </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Решением АС КБР от 20.12.2017г по делу А20-4445/2017 исковые требования удовлетворены.</t>
  </si>
  <si>
    <t xml:space="preserve">оплатили основной долг в размере 464 454,60</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Решением АС КБР от 25.12.2017г по делу А20-4574/2017 исковые требования удовлетворены.</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Решением АС КБР от 16.01.2018г по делу А20-5038/2017 исковые требования удовлетворены.</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 Определением АС КБР от 16.08.2018г. По делу №А20-5109/2017 прекращенр производство по делу №А20-5109/2017, в связи с оплатой.</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Решением АС КБР от 26.01.2018г по делу А20-4953/2017 исковые требования удовлетворены.</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Решением АС КБР от 05.02.2018г по делу А20-5297/2017 исковые требования удовлетворены.</t>
  </si>
  <si>
    <t xml:space="preserve">основной долг оплачен 188959,33</t>
  </si>
  <si>
    <t xml:space="preserve">А20-5607/2017</t>
  </si>
  <si>
    <t xml:space="preserve">ФГБУ "Центральное ЖКУ" Министерства обороны РФ в лице ФГБУ "ЦЖКУ" Минобороны России по Южному военному округу МО РФ, г.Ростов-на-Дону</t>
  </si>
  <si>
    <t xml:space="preserve"> о взыскании задолженности за  потребленную электроэнергию по государственному контракту энергоснабжения от 21.07.2017г. №0703002000700 , за октябрь 2017 года, на сумму 1906685руб., 65 коп.,  в том числе  по лицевым счетам: 
- №0703002000701 на сумму              5292,22 руб.
- №0703002000706 на сумму          71792,56 руб. 
- №0703002000709 на сумму       60840,44 руб.  
- №0703002000717 на сумму       262320,20руб. 
- №0703002000720 на сумму      158943,59 руб.
- №0703002000725 на сумму 1 347496,64 руб.
и сумму пени в размере 19 209,86 руб. 20 коп. </t>
  </si>
  <si>
    <t xml:space="preserve">Решением АС КБР от 12.03.2018г. А20-5483/2017 исковые требования удовлетворены.</t>
  </si>
  <si>
    <t xml:space="preserve">Опрелением 16 ААС от 28.05.2018г. По делу №А20-5607/2017 рассмотрение апелляционной жалобы  назначено на 24.07.2018г.</t>
  </si>
  <si>
    <t xml:space="preserve">основной долг оплачен </t>
  </si>
  <si>
    <t xml:space="preserve">А40-        7/2017
перепадать</t>
  </si>
  <si>
    <t xml:space="preserve">АО "Радиотел"</t>
  </si>
  <si>
    <t xml:space="preserve">о взыскании задолженности за потребленную электроэнергию по договорам №А-675г от 07.04.2014г . И  №П-590 от 01.06.2014г.  за февраль и март 2016 на сумму 29259,95 руб. и пени на сумму 10336,88</t>
  </si>
  <si>
    <t xml:space="preserve">Определением АС г.Москвы от 15.01.2018г. А40-910/18-137-8 исковое заявление оставлено без движения на срок до 15.02.2018г.</t>
  </si>
  <si>
    <t xml:space="preserve">А20-5605/2017</t>
  </si>
  <si>
    <t xml:space="preserve">ФГКУ "1-ый отряд Фпротивопожарной службы по КБР"</t>
  </si>
  <si>
    <t xml:space="preserve">о взыскании задолженности за потребленную электроэнергию по договору № Е-48 от 16.10.2017 г. за сенябрь 2017 г.(А1г,А2г,Н,П,Р,Тг,Уг,Чг,Э,Эг) на общую сумму 149805,18 и пени на сумму 6 251,49</t>
  </si>
  <si>
    <t xml:space="preserve">Решением АС КБР от 20.02.2018г по делу А20-5605/2017 исковые требования удовлетворены.</t>
  </si>
  <si>
    <t xml:space="preserve">А20-5596/2017</t>
  </si>
  <si>
    <t xml:space="preserve">Отдел МВД РФ по Майскому району КБР</t>
  </si>
  <si>
    <t xml:space="preserve">о взыскании задолженности за потребленную электроэнергию по договорам №М-133г от 31.07.2017г .за август 2017 на сумму 3 855,54 руб. и пени на сумму 1229,85</t>
  </si>
  <si>
    <t xml:space="preserve">Решением АС КБР от 26.04.2018г по делу А20-5596/2017 исковые требования удовлетворены.</t>
  </si>
  <si>
    <t xml:space="preserve">основной долг оплачен 3 855,54</t>
  </si>
  <si>
    <t xml:space="preserve">А20-141/2018</t>
  </si>
  <si>
    <t xml:space="preserve">о взыскании неосновательного обогащения за октябрь 2017 г.:                                                                - по карточке Е-17/Б в сумме 9 584,56 руб.;                                                                           - по карточке Е-17/Н в сумме 97 181,87 руб.;                                                                         - по карточке Е-17/Уг в сумме 12 564,59 руб.                                                                                                                                                           - пени за период с 18.11.2017 г. по 18.01.2018 г. в сумме 4 481,80 руб.;                                          - пени с 20.01.2018 г.  по день фактической оплаты</t>
  </si>
  <si>
    <t xml:space="preserve">Решением АС КБР от 05.03.2018г. А20-141/2018 исковые требования удовлетворены.(119)</t>
  </si>
  <si>
    <t xml:space="preserve">А20-763/2018</t>
  </si>
  <si>
    <t xml:space="preserve">о взыскании неосновательного обогащения за ноябрь, декабрь 2017 г. в сумме 257 716,91 руб., в том числе:                                                                - по карточке Е-17/Б в сумме 23 940,10 руб.;                                                                           - по карточке Е-17/Н в сумме 203 833,36 руб.;                                                                         - по карточке Е-17/Уг в сумме 29 943,45 руб.                                                                                                                                                           - пени за период с 18.12.2017 г. по 27.02.2018 г. в сумме 8 607,93 руб.;                                          - пени с 28.02.2018 г.  по день фактической оплаты</t>
  </si>
  <si>
    <t xml:space="preserve">Решением АС КБР от 17.04.2018г по делу А20-763/2018 исковые требования удовлетворены. (258)</t>
  </si>
  <si>
    <t xml:space="preserve">А20-779/2018</t>
  </si>
  <si>
    <t xml:space="preserve">ФГКУ "Санаторий Ленинград"</t>
  </si>
  <si>
    <t xml:space="preserve">о взыскании задолженности за потребленную электроэнергию за ноябрь, декабрь 2017 г.:                - по договору № Е-64/75Е/148 от 19.09.2017 г. в сумме 735 937,83 руб., в том числе:                                                                - по карточке Е-64/75Е/148/Н за ноябрь, декабрь 2017 г. в сумме 636 138,84 руб.;                                                                           - по карточке Е-64/75Е/148/Э за декабрь 2017 г. в сумме 99 798,85 руб.;                                                                                                                                                                                                                                 - пени за период с 18.12.2017 г. по 28.02.2018 г. в сумме 23 530,85 руб.;                                          - пени с 01.03.2018 г.  по день фактической оплаты</t>
  </si>
  <si>
    <t xml:space="preserve">Решением АС КБР от 05.04.2018г по делу А20-779/2018 исковые требования удовлетворены.</t>
  </si>
  <si>
    <t xml:space="preserve">А20-1035/2018</t>
  </si>
  <si>
    <t xml:space="preserve">о взыскании задолженности за потребленную электроэнергию по лицевому счету С-43г от 01.11.2016 за ноябрь и декабрь 2017г на сумму 98070,73 и пени  на сумму 4011,82 руб.</t>
  </si>
  <si>
    <t xml:space="preserve">Определением АС КБР от 04.05.2018г. производство по делу А20-1035/2018  прекращено, в свзи с оплатой</t>
  </si>
  <si>
    <t xml:space="preserve">оплатили сумму иска</t>
  </si>
  <si>
    <t xml:space="preserve">А20-1137/2018</t>
  </si>
  <si>
    <t xml:space="preserve">Войсковая часть 3723</t>
  </si>
  <si>
    <t xml:space="preserve">о взыскании задолженности за потребленную электроэнергию по договору от 20.02.2017г. № 07031020000004 за декабрь 2017г. в сумме 982 594,14 руб. и пени 36 280,40руб.</t>
  </si>
  <si>
    <t xml:space="preserve">Определением АС КБР от 04.07.2018 производство  по делу А20-1137/2018 прекращено, в связи с оплатой</t>
  </si>
  <si>
    <t xml:space="preserve">А20-1136/2018</t>
  </si>
  <si>
    <t xml:space="preserve">о взыскании задолженности за потребленную электроэнергию по госконтракту от 27.02.2017г. № Ч-310г за декабрь 2017г. в сумме 590 370,18руб. и пени 21 798,28руб.</t>
  </si>
  <si>
    <t xml:space="preserve">Решением АС КБР от 03.07.2018 по делу №А20-2000/2018 исковые требования удовлетворены частично, взысканы пени, в части основного долга производство прекращено в связи с оплатой.</t>
  </si>
  <si>
    <t xml:space="preserve">А20-1888/2018</t>
  </si>
  <si>
    <t xml:space="preserve">ФКУ "Колония-поселение №5 Управления Федеральной службы исполнения накаания по КБР</t>
  </si>
  <si>
    <t xml:space="preserve">о взыскании задолженности за потребленную электроэнергию по госконтракту от 19.01.2017г. №П-497 за декабрь 2017г. На сумму 15 691,65 и стоимость потребленной за  январь и февраль 2018г. Электроэнергии в отсутствии заключенного договора энергоснабжения в сумме 201 799,83 руб. и пени 6 828,98 руб.</t>
  </si>
  <si>
    <t xml:space="preserve">Решением АС КБР от 21.06.2016г.по делу №А20-1888/2018 уточненные исковые требования удовлетворены. Оплата 217491,48 руб.</t>
  </si>
  <si>
    <t xml:space="preserve">А20-2000/2018</t>
  </si>
  <si>
    <t xml:space="preserve">ФКУ "Военный комиссариат КБР</t>
  </si>
  <si>
    <t xml:space="preserve">о взыскании задолженности за потребленную электроэнергию по госконтракту от 11.09.2017г. №0703002000400 за ноябрь и декабрь 2017г. г. На сумму 148 079,96  и пени 8 980,85 руб.</t>
  </si>
  <si>
    <t xml:space="preserve">Решением АС КБР от 28.06.2018 по делу №А20-2000/2018 исковые требования удовлетворены.</t>
  </si>
  <si>
    <t xml:space="preserve">А20-2089/2018</t>
  </si>
  <si>
    <t xml:space="preserve">о взыскании неосновательного обогащения за январь, февраль 2018 г. в сумме 282 066,09 руб., в том числе:                                                                - по карточке Е-17/Б в сумме 27 982,27 руб.;                                                                           - по карточке Е-17/Н в сумме 215 313,80 руб.;                                                                         - по карточке Е-17/Уг в сумме 38 770,02 руб.                                                                                                                                                           - пени в сумме 10 799,53 руб. за период с 18.02.2018 г. по 10.05.2018 г. ;                                                                        - пени с 11.05.2018 г.  по день фактической оплаты</t>
  </si>
  <si>
    <t xml:space="preserve">Решением АС КБР от 28.06.2018 по делу №А20-2089/2018 исковые требования удовлетворены.</t>
  </si>
  <si>
    <t xml:space="preserve">А20-2341/2018</t>
  </si>
  <si>
    <t xml:space="preserve">о взыскании неосновательного обогащения за март 2018 г. в сумме 106 168,24 руб., в том числе:                                                                - по карточке Е-17/Б в сумме 9 357,93 руб.;                                                                           - по карточке Е-17/Н в сумме 84 364,97 руб.;                                                                         - по карточке Е-17/Уг в сумме 12 445,34 руб.                                                                                                                                                           - пени в общей сумме 2 249,95 руб. за период с 18.04.2018 г. по 25.05.2018 г., в том числе:                                                                   - по карточке Е-17/Б в сумме 198,32 руб.;                                                                           - по карточке Е-17/Н в сумме 1 787,89 руб.;                                                                         - по карточке Е-17/Уг в сумме 263,75 руб.            ;                                                                        - пени с 26.05.2018 г.  по день фактической оплаты</t>
  </si>
  <si>
    <t xml:space="preserve">Решением АС КБР от 23.07.2018 по делу №А20-2341/2018 исковые требования удовлетворены.</t>
  </si>
  <si>
    <t xml:space="preserve">А20-2439/2018</t>
  </si>
  <si>
    <t xml:space="preserve">Отдел МВД России по Терскому району КБР</t>
  </si>
  <si>
    <t xml:space="preserve">о взыскании  задолженности по пеням за просрочку оплаты потребленной электроэнергии по договору № Т-25г от 10.02.2016 г. за период с 18.08.2016г. по 15.03.2018г. в размере  пени - 29470,58 руб.</t>
  </si>
  <si>
    <t xml:space="preserve">Решением АС КБР от 23.07.2018 по делу №А20-2439/2018 Взыскать с отдела Министерства внутренних дел Российской Федерации по Терскому району Кабардино-Балкарской Республики  в пользу АО «Каббалкэнерго»  неустойку за просрочку оплаты поставленной электроэнергии за период с 18.08.2016 по 15.03.2018 в сумме 20 227 (двадцать тысяч двести двадцать семь) рублей 48 копеек. В остальной части иска истцу отказать. Взыскано с акционерного общества «Каббалкэнерго»в доход федерального бюджета 627 (шестьсот двадцать семь) руб.
государственной пошлины.</t>
  </si>
  <si>
    <t xml:space="preserve">А20-2427/2018</t>
  </si>
  <si>
    <t xml:space="preserve">о взыскании  задолженности по пеням за просрочку оплаты потребленной электроэнергии по договору № Т-40 от 10.02.2016 г. за период с 19.07.2016г. по 15.03.2018г. в размере  пени - 12475,73 руб.</t>
  </si>
  <si>
    <t xml:space="preserve">Решением АС КБР от 30.07.2018г. по делу №А20-2427/2018 Отказано АО "Каббалкэнерго" в удовлетворении ходатайства о
рассмотрении дела по общим правилам искового производства. Исковые требования удовлетворить частично. Взыскано с отдела министерства внутренних дел Российской Федерации по Терскому районуКБР в пользу Общества пени за просрочку оплаты потребленной электроэнергии по государственным контрактам №Т-40 от 10.02.2016, от 01.01.2017, от 16.02.2018 согласно абзацу 8 пункта 2 статьи 37 Федерального закона от 26.03.2003 №35-ФЗ «Об электроэнергетике» за период с 19.07.2016 по 15.03.2018 в размере 8771 рубль 48 копеек (с учетом применения ключевой ставки ЦБ РФ 7,25% на день принятия решения, а также ранее взысканной пени за период с 20.03.2017 по 07.07.2017 по решению
Арбитражного суда КБР по делу №А20-2472/2017 от 07.09.2017). В остальной части иска  14 А20-2427/2018 истцу отказано.
 Взыскано с Общества в доход федерального бюджета государственную пошлину в размере 594 рубля.
</t>
  </si>
  <si>
    <t xml:space="preserve">А40-134886/2018</t>
  </si>
  <si>
    <t xml:space="preserve">ФГБУ "ЦЖКУ" Минобороны России по южному военному округу МО РФ</t>
  </si>
  <si>
    <t xml:space="preserve">о взыскании задолженности за потребленную электроэнергию по договору от 21.07.2017г. №0703252000003 за период с 01.11.2017г. По 31.01.2018г.на общую сумму 14277,06 руб. и пени 735,64 руб.</t>
  </si>
  <si>
    <t xml:space="preserve">Решением АС г.Москвы от 14.09.2018г. по делу А40-134886/2018 исковые требования удовлетворены частично. (14) 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ИНН 7729314745, адрес: 105005 г. Москва, ул. Спартаковская, д.2Б, дата регистрации: 21.01.2002г.) в пользу Акционерного общества «Каббалкэнерго» (ОГРН 1020700746901 ИНН 0711008455 адрес: 360000, РЕСПУБЛИКА КАБАРДИНОБАЛКАРСКАЯ, ГОРОД НАЛЬЧИК, УЛИЦА ЩОРСА, 6, дата регистрации: 08.06.2002г.) неустойку в размере 524,75 рублей, а также расходы по оплате государственной пошлины в размере 69,90 руб. В остальной части требований отказать.</t>
  </si>
  <si>
    <t xml:space="preserve">Общество подало апелляционную жалобу . Постановлением 9-го ААС от 11.12.2018г.  решение Арбитражного суда города Москвы от 14 сентября 2018 года по делу № А40-134886/18 изменено.Взыскано с Федерального государственного бюджетного учреждения «Центральное жилищно-коммунальное управление» Министерства обороны Российской Федерации (ОГРН: 1027700430889; 105005, Москва, улица Спартаковская, 2Б) в пользу АО "Каббалкэнерго" 1 059 (Одну тысячу пятьдесят девять) рублей 81 копейку неустойки, а также 141 (Сто сорок один)
рубль 18 копеек государственной пошлины по иску. В удовлетворении остальной части исковых требований отказано.</t>
  </si>
  <si>
    <t xml:space="preserve">А40-155195/2018</t>
  </si>
  <si>
    <t xml:space="preserve">о взыскании задолженности за потребленную электроэнергию по договору от 20.12.2017г. №0703252000003 за февраль и март 2018г.на общую сумму 6 250,23 руб. и пени 380,19 руб. за период с 16.03.2018г. По 29.06.2018 и по день фактической оплаты</t>
  </si>
  <si>
    <t xml:space="preserve">Решением АС г.Москвы от 21.09.2018г. по делу А40-155195/2018 исковые требования удовлетворены. ((6) , а также пени, начисленные с 02.07.2018 года, по день фактического исполнения
обязательства и расходы по госпошлине в размере 2 000 (две тысячи) руб А40-155195/2018 (6)</t>
  </si>
  <si>
    <t xml:space="preserve">А20-3325/2018</t>
  </si>
  <si>
    <t xml:space="preserve">Межмуниципальный отдел МВД России "Урванский"</t>
  </si>
  <si>
    <t xml:space="preserve">о взыскании задолженности за потребленную электроэнергию по договору от 19.12.2017 г. № 0703002000300 за  декабрь 2017 г. в сумме 5 688,65 руб.;                                                                                                                                                            - пени  в сумме 555,19 руб..</t>
  </si>
  <si>
    <t xml:space="preserve">Решением АС КБР от 03.09.2018г. по делу А20-3325/2018 исковые требования удовлетворены.</t>
  </si>
  <si>
    <t xml:space="preserve">А20-3149/2018</t>
  </si>
  <si>
    <t xml:space="preserve">ГУ МЧС России по КБР
Главное управление Министерства РФ по делам гражданской обороны, чрезвычайным ситуациям и ликвидации послелствий стихийных бедствий по КБР</t>
  </si>
  <si>
    <t xml:space="preserve">о взыскании неосновательного обогащения за апрель  2018 г. на сумму 111 554,48 руб. , в том числе :                                                                - по карточке Е-17/Б в сумме 6228,34 руб.;                                                                           - по карточке Е-17/Н в сумме 97 000,96 руб.;                                                                         - по карточке Е-17/Уг в сумме 14325,18 руб.                                                                                                                                                           - пени за период с 18.05.2018 г. по 03.07.2018 г. в сумме 2 924,01 руб.;                                          - пени с 04.07.2018 г.  по день фактической оплаты</t>
  </si>
  <si>
    <t xml:space="preserve">Решением АС КБР от 04.09.2018г. по делу А20-3149/2018 исковые требования удовлетворены.</t>
  </si>
  <si>
    <t xml:space="preserve">А20-3710/2018</t>
  </si>
  <si>
    <t xml:space="preserve">о взыскании неосновательного обогащения за май 2018 г. в сумме 81 769,65 руб., в том числе:                                                                - по карточке Е-17/Б в сумме 6 048,70 руб.;                                                                           - по карточке Е-17/Н в сумме 72 802,79 руб.;                                                                         - по карточке Е-17/Уг в сумме 2 918,16 руб.                                                                                                                                                           - пени в общей сумме 2 097,71 руб. за период с 18.05.2018 г. по 03.07.2018 г., в том числе:                                                                   - по карточке Е-17/Б в сумме 155,17 руб.;                                                                           - по карточке Е-17/Н в сумме 1 867,67 руб.;                                                                         - по карточке Е-17/Уг в сумме 74,86 руб.;                                                                        - пени с 04.07.2018 г.  по день фактической оплаты</t>
  </si>
  <si>
    <t xml:space="preserve">Решением АС КБР от 21.09.2018г. по делу А20-3710/2018 исковые требования удовлетворены. (82) , а также пени, начисленные с 03.08.2018 года, по день фактического исполнения
обязательства и расходы по госпошлине в размере 2 000 (две тысячи) руб А40-155195/2018 (6)</t>
  </si>
  <si>
    <t xml:space="preserve">А20-3848/2018</t>
  </si>
  <si>
    <t xml:space="preserve">ФГБУ Национальный парк "Приэльбрусье"</t>
  </si>
  <si>
    <t xml:space="preserve">о взыскании задолженности за потребленную электроэнергию по госконтаркту №Э-100 от 28.05.2018г.  за март и апрель 2018г. на сумму 21 376,31 руб. и пени на сумму 1 146,08руб.</t>
  </si>
  <si>
    <t xml:space="preserve">Решением АС КБР от 25.09.2018 г.  исковые требования  по делу А20-3848/2018 удовлетворены. </t>
  </si>
  <si>
    <t xml:space="preserve">А20-4191/2018</t>
  </si>
  <si>
    <t xml:space="preserve">о взыскании неосновательного обогащения за июнь 2018 г. в сумме 76 089,23 руб., в том числе:                                                                - по карточке Е-17/Б в сумме 2 735,90 руб.;                                                                           - по карточке Е-17/Н в сумме 70 443,43 руб.;                                                                         - по карточке Е-17/Уг в сумме 2 909,90 руб.                                                                                                                                                           - пени в общей сумме 1 824,68 руб. за период с 18.06.2018 г. по 29.08.2018 г., в том числе:                                                                   - по карточке Е-17/Б в сумме 65,61 руб.;                                                                           - по карточке Е-17/Н в сумме 1 689,29 руб.;                                                                         - по карточке Е-17/Уг в сумме 69,78 руб.;                                                                        - пени с 30.08.2018 г.  по день фактической оплаты</t>
  </si>
  <si>
    <t xml:space="preserve">Решением АС КБР от 25.09.2018 г.  исковые требования  по делу А20-3848/2018 удовлетворены, а также пени начиная с 30.08.2018г по день фактической оплаты. (76)</t>
  </si>
  <si>
    <t xml:space="preserve">А20-4545/2018</t>
  </si>
  <si>
    <t xml:space="preserve"> о взыскании задолженности за  потребленную электроэнергию по государственному контракту энергоснабжения от 21.12.2017г. №Э-43, 138 514,84 руб. за март и апрель 2018г., пени 10 841,80 руб.  за период с 19.04.2018 по
17.09.2018. </t>
  </si>
  <si>
    <t xml:space="preserve">Определением АС КБР от 17.10.2018 по делуА20-4545/2018 Исковое заявление акционерного общества «Каббалкэнерго», возвращено истцу.(138)</t>
  </si>
  <si>
    <t xml:space="preserve">А20-4835/2018</t>
  </si>
  <si>
    <t xml:space="preserve">о взыскании неосновательного обогащения за июль 2018 г. в сумме 130 868,24 руб., в том числе:                                                                - по карточке Е-17/Б в сумме 1 660,41 руб.;                                                                           - по карточке Е-17/Н в сумме 125 370,04 руб.;                                                                         - по карточке Е-17/Уг в сумме 3 837,79 руб.                                                                                                                                                           - пени в общей сумме 3 473,04 руб. за период с 18.08.2018 г. по 02.10.2018 г., в том числе:                                                                   - по карточке Е-17/Б в сумме 44,06 руб.;                                                                           - по карточке Е-17/Н в сумме 3 327,13 руб.;                                                                         - по карточке Е-17/Уг в сумме 101,85 руб.;                                                                        - пени с 03.10.2018 г.  по день фактической оплаты</t>
  </si>
  <si>
    <t xml:space="preserve">заявление находится в стадии рассмотрения А20-4835/2018 (131)</t>
  </si>
  <si>
    <t xml:space="preserve">А20-5308/2018</t>
  </si>
  <si>
    <t xml:space="preserve">Е-17/Н и Е/17/Б</t>
  </si>
  <si>
    <t xml:space="preserve">о взыскании неосновательного обогащения за август 2018 г. в сумме 88 041,74 руб., в том числе:                                                                - по карточке Е-17/Б в сумме 1 207,56 руб.;                                                                           - по карточке Е-17/Н в сумме 86 834,18 руб.;                                                                                                                                                                                                                                   - пени в общей сумме 924,44 руб. за период с 18.09.2018 г. по 29.10.2018 г., в том числе:                                                                   - по карточке Е-17/Б в сумме 12,68 руб.;                                                                           - по карточке Е-17/Н в сумме 911,76 руб.;                                                                                                                                                - пени с 30.10.2018 г.  по день фактической оплаты</t>
  </si>
  <si>
    <t xml:space="preserve">заявление находится в стадии рассмотрения А20-5308/2018 (87)</t>
  </si>
  <si>
    <t xml:space="preserve">А20-5496/2018</t>
  </si>
  <si>
    <t xml:space="preserve">Сабанов М</t>
  </si>
  <si>
    <t xml:space="preserve">П-497</t>
  </si>
  <si>
    <t xml:space="preserve">о взыскании задолженности за потребленную электрическую энергию по договору энергоснабжения №П-497 от 04.05.2018г. за август 2018 на сумму 32 679,96 руб, пени на сумму 961,54 руб. за период с 19.09.2018г по 08.11.2018г.; -пени с 09.11.2018 по день оплаты  </t>
  </si>
  <si>
    <t xml:space="preserve">заявление находится в стадии рассмотрения А20-5496/2018(33)</t>
  </si>
  <si>
    <t xml:space="preserve">А20-5766/2018</t>
  </si>
  <si>
    <t xml:space="preserve">о взыскании неосновательного обогащения за сентябрь 2018 г. в сумме 111 646,28 руб., в том числе:                                                                - по карточке Е-17/Б в сумме 1 569,41 руб.;                                                                           - по карточке Е-17/Н в сумме 103 383,54 руб.;                                                                - по карточке Е-17/Уг в сумме 6 693,33 руб.                                                                                                                                                                                                                              - пени в общей сумме 1 116,46 руб. за период с 18.10.2018 г. по 26.11.2018 г., в том числе:                                                                   - по карточке Е-17/Б в сумме 15,63 руб.;                                                                           - по карточке Е-17/Н в сумме 1 033,84 руб.;                                                                                            - по карточке Е-17/Уг в сумме 66,93 руб.;                                                                                                                                               - пени с 27.11.2018 г.  по день фактической оплаты</t>
  </si>
  <si>
    <t xml:space="preserve">заявление находится в стадии рассмотрения А20-5766/2018(112)</t>
  </si>
  <si>
    <t xml:space="preserve">А40- /2018</t>
  </si>
  <si>
    <t xml:space="preserve">ФГБУ "ЦЖКУ" Минобороны России по Южному военному округу МО РФ</t>
  </si>
  <si>
    <t xml:space="preserve">о взыскании задолженности за потребленную электрическую энергию по договору энергоснабжения №0703252000003 от 20.12.2017г. за май, июнь, июль, август и сентябрь 2018 на сумму 37 148,21 руб, пени на сумму 1 144,58 руб. за период с 16.06.2018г по 12.12.2018г.; -пени с 13.12.2018 по день оплаты  </t>
  </si>
  <si>
    <t xml:space="preserve">заявление находится в стадии рассмотрения А40- /2018 (37)</t>
  </si>
  <si>
    <t xml:space="preserve">А20-6302/2018</t>
  </si>
  <si>
    <t xml:space="preserve">о взыскании неосновательного обогащения за октябрь 2018 г. в сумме 86 316,09 руб., в том числе:                                                                - по карточке Е-17/Б в сумме 3 584,05 руб.;                                                                           - по карточке Е-17/Н в сумме 78 020,32 руб.;                                                                - по карточке Е-17/Уг в сумме 4 711,71 руб.                                                                                                                                                                                                                              - пени в общей сумме 1 842,52 руб. за период с 18.11.2018 г. по 25.12.2018 г., в том числе:                                                                   - по карточке Е-17/Б в сумме 76,51 руб.;                                                                           - по карточке Е-17/Н в сумме 1 665,43 руб.;                                                                                            - по карточке Е-17/Уг в сумме 100,58 руб.;                                                                                                                                               - пени с 26.12.2018 г.  по день фактической оплаты</t>
  </si>
  <si>
    <t xml:space="preserve">заявление находится в стадии рассмотрения А20-6302/2018 (86)</t>
  </si>
  <si>
    <t xml:space="preserve">убрать </t>
  </si>
  <si>
    <t xml:space="preserve">Итого   Федеральный  бюджет</t>
  </si>
  <si>
    <t xml:space="preserve">А20-4381/2015</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А20-275/2016</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А20-326/2016</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А20-389/201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А20-387/2016</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А20-388/2016</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А20-565/16</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А20-563/16</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А20-2126/2016</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А20-2194/2016</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А20-2231/2016</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А20-3189/2016</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А20-3263/201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А20-3372/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А20-3691/2016</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А20-3857/2016</t>
  </si>
  <si>
    <t xml:space="preserve">МКУ "Управление жилищно-коммунального хозяйства и благоустройства - Служба заказчика"Местной Администрации г.Наль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А20-968/2017</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А20-1423/2017</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А20-1477/2017</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А20-2306/2017</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А20-3028/2017</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Решением АС КБР от 24.01.2018г по делу А20-4974/2017 исковые требования удовлетворены.</t>
  </si>
  <si>
    <t xml:space="preserve">А20-5017/2017
Семенов
28.11.2017</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Решением АС КБР от 18.01.2018г по делу А20-5017/2017 исковые требования удовлетворены.</t>
  </si>
  <si>
    <t xml:space="preserve">А20-5271/2017
Семенов З.
24.11.2017</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Решением АС КБР от 02.02.2018 г. по делу А20-5271/2017 взыскано с Муниципального казенного учреждения культуры «Центр культуры и досуга сельского поселения станицы Солдатской Прохладненского муниципального района КБР» в пользу АО «Каббалкэнерго»  22 713 руб. 18 коп., из которых: 553 руб. 40 коп. стоимость потребленной электроэнергии за июнь 2017 года и 22 159 руб. 18 коп. задолженности по Акту о безучетном потреблении электроэнергии от 06.06.2017 № КБФЮ 000662.</t>
  </si>
  <si>
    <t xml:space="preserve">А20-5484/2017
Циканов А.
</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Решением АС КБР от 09.02.2018г по делу А20-54584/2017 исковые требования удовлетворены.</t>
  </si>
  <si>
    <t xml:space="preserve">А20-781/2018</t>
  </si>
  <si>
    <t xml:space="preserve">ГКУЗ "Бюро судебно-медицинской экспертизы" МЗ КБР</t>
  </si>
  <si>
    <t xml:space="preserve">о взыскании задолженности за потребленную электроэнергию за ноябрь, декабрь 2017 г.:                                                                                                                              - по договору от 20.12.2017 г. № Н-94 в сумме 35 638,99 руб.;                                                                                                                                                                                                                                                    - пени  за период с 18.12.2017 г. по 28.02.2018 г. в сумме 1 184,03 руб.;                                                                                                                                                           - пени с 01.03.2018 г. по день фактической оплаты.                                 </t>
  </si>
  <si>
    <t xml:space="preserve"> Решением АС КБР от 18.04.2018 по делу А20-781/2018 исковые требования удовлетворены.</t>
  </si>
  <si>
    <t xml:space="preserve">А20-778/2018</t>
  </si>
  <si>
    <t xml:space="preserve">ГБУК "Государственный концертный зал"</t>
  </si>
  <si>
    <t xml:space="preserve">о взыскании задолженности за потребленную электроэнергию за ноябрь, декабрь 2017 г.:                                                                                                                              - по договору от 01.10.2017 г. № Н-482 в сумме 177 995,25 руб.;                                                                                                                                                                                                                                                    - пени  за период с 18.12.2017 г. по 28.02.2018 г. в сумме 5 459,11 руб.;                                                                                                                                                           - пени с 01.03.2018 г. по день фактической оплаты.                                 </t>
  </si>
  <si>
    <t xml:space="preserve">Решением АС КБР от 27.04.2018г по делу А20-778/2018 исковые требования удовлетворены.</t>
  </si>
  <si>
    <t xml:space="preserve">А20-789/2018</t>
  </si>
  <si>
    <t xml:space="preserve">о взыскании задолженности за потребленную электроэнергию за ноябрь, декабрь 2017 г.:                                                                                                                              - по договору от 30.12.2016 г. № Ч-97 в сумме 95 549,43 руб.;                                                                                                                                                                                                                                                    - пени   в сумме 3 053,39 руб.                                 </t>
  </si>
  <si>
    <t xml:space="preserve"> Решением АС КБР от 18.04.2018 по делу А20-789/2018 исковые требования удовлетворены.(96)</t>
  </si>
  <si>
    <t xml:space="preserve">А20-827/2018</t>
  </si>
  <si>
    <t xml:space="preserve">ГКУК "Государственная национальная библиотека КБР им. Т.К. Мальбахова"</t>
  </si>
  <si>
    <t xml:space="preserve">о взыскании задолженности за потребленную электроэнергию за ноябрь, декабрь 2017 г.:                                                                                                                              - по договору от 01.10.2017 г. № Н-324 в сумме 66 460,15 руб.;                                                                                                                                                                                                                                                    - пени  за период с 18.12.2017 г. по 02.03.2018 г. в сумме 2 077,14 руб.;                                                                                                                                                           - пени с 03.03.2018 г. по день фактической оплаты.                                 </t>
  </si>
  <si>
    <t xml:space="preserve">Решением АС КБР от 25.04.2018г по делу А20-827/2017 исковые требования удовлетворены.</t>
  </si>
  <si>
    <t xml:space="preserve">А20-964/2018</t>
  </si>
  <si>
    <t xml:space="preserve">ГКУДО "Дворец творчества"</t>
  </si>
  <si>
    <t xml:space="preserve">о взыскании задолженности за потребленную электроэнергию за декабрь 2017 г.:                                                                                                                              - по договору от 14.02.2017 г. № Н-307 в сумме 117 483,59 руб.;                                                                                                                                                                                                                                                    - пени  за период с 18.01.2018 г. по 14.03.2018 г. в сумме 4 029,46 руб.;                                                                                                                                                           - пени с 15.03.2018 г. по день фактической оплаты.                                 </t>
  </si>
  <si>
    <t xml:space="preserve">Решением АС КБР от 07.05.2018г по делу А20-964/20187 исковые требования удовлетворены.</t>
  </si>
  <si>
    <t xml:space="preserve">А20-965/2018</t>
  </si>
  <si>
    <t xml:space="preserve">ГКУЗ "Психоневрологический диспансер"</t>
  </si>
  <si>
    <t xml:space="preserve">о взыскании задолженности за потребленную электроэнергию за декабрь 2017 г.:                                                                                                                              - по договору от 01.02.2017 г. № Н-231 в сумме 322 658,87 руб.;                                                                                                                                                                                                                                                    - пени  за период с 18.01.2018 г. по 14.03.2018 г. в сумме 10 424,36 руб.;                                                                                                                                                           - пени с 15.03.2018 г. по день фактической оплаты.                                 </t>
  </si>
  <si>
    <t xml:space="preserve">Решением АС КБР от 07.05.2018г по делу А20-965/2018 исковые требования удовлетворены.</t>
  </si>
  <si>
    <t xml:space="preserve">А20-1189/2018</t>
  </si>
  <si>
    <t xml:space="preserve">МУ "Местная Администрация с.п.Эльбрус</t>
  </si>
  <si>
    <t xml:space="preserve">о взыскании задолженности за потребленную электроэнергию за ноябрь и декабрь 2016 года:           - по договору от 01.12.2015г. №Э-51У в сумме 57 573,89 руб.;                                                                           - пени за просрочку оплаты потребленной электроэнергии за период с 19.12.2016г. по 26.03.2018г.         </t>
  </si>
  <si>
    <t xml:space="preserve">Решением АС КБР от 03.09.2018 по делу №А20-1189/2018   уточненные исковые требования удовлетворены.</t>
  </si>
  <si>
    <t xml:space="preserve">основной долг оплачен частично на сумму 42562,29</t>
  </si>
  <si>
    <t xml:space="preserve">А20-1759/2018</t>
  </si>
  <si>
    <t xml:space="preserve">МКУ "Управление жилищно-коммунального хозяйства и благоустройства городского округа Нальчик"</t>
  </si>
  <si>
    <t xml:space="preserve">о взыскании по договору от 01.10.2013г. №Н-1188 задолженности за потребленную электроэнергию за август, сентябрь и октябрь 2016 годав сумме 1 516 189,84руб.; - пени за просрочку оплаты потребленной электроэнергии за период с 18.09.2016г. по 20.04.2018г.        на сумму 465 595,96руб, начиная с 21.04.2018 по день фактического исполнения обязательств. </t>
  </si>
  <si>
    <t xml:space="preserve">Решением АС КБР от 19. 06. 2018г. По делу А20-1759/2018 исковые требования удовлетворены.</t>
  </si>
  <si>
    <t xml:space="preserve">Определением 16-го ААС КБР от 17.09.2018г. по делу №А20-1759/2018 рассмотрение апелляционной жалобы назначено на 12.11.2018г. </t>
  </si>
  <si>
    <t xml:space="preserve">А20-1847/2018</t>
  </si>
  <si>
    <t xml:space="preserve">Администрация сельского поселения Яникой</t>
  </si>
  <si>
    <t xml:space="preserve">о взыскании по договору от 01.01.2018г. №Ч-97 задолженности за потребленную электроэнергию за январь и февраль 2018 годав сумме 92 533,56руб.; - пени за просрочку оплаты потребленной электроэнергии   на сумму 2 608,85 руб, . </t>
  </si>
  <si>
    <t xml:space="preserve">Решением АС КБР от 25.06.2018 по делу №А20-1847/2018 исковые требования удовлетворены. (93)</t>
  </si>
  <si>
    <t xml:space="preserve">А20-2366/2018</t>
  </si>
  <si>
    <t xml:space="preserve">Местная Администрация г.п. Тырныауз</t>
  </si>
  <si>
    <t xml:space="preserve">о взыскании по договору от 22.02.2018г. №Э-268г задолженности за потребленную электроэнергию за март2018 годав сумме 129491,24руб.; - пени за просрочку оплаты потребленной электроэнергии   на сумму 2 238,70руб, и пени с 29.05.2018 по день фактической оплаты . 
Общество уточнило свои исковые требования и просила суд взыскать с ответчика только пени на сумму 3 135,23 руб.,а  в части взыскания основного долга в размере  129 491,24 руб. - производство по прекратить,  в связи с оплатой</t>
  </si>
  <si>
    <t xml:space="preserve">Решением АС КБР от 30.07.2018 по делу №А20-2366/2018 исковые требования удовлетворены.</t>
  </si>
  <si>
    <t xml:space="preserve">А20-2389/2018</t>
  </si>
  <si>
    <t xml:space="preserve">ООО УМЦ "Эльбрус"</t>
  </si>
  <si>
    <t xml:space="preserve">о взыскании по договору от 08.02.2007г. №Э-73 задолженности за потребленную электроэнергию за август и декабрь 2017 года , январь 2018 года в сумме 47 952,05 руб.; - пени за просрочку оплаты потребленной электроэнергии   на сумму 3341,21 руб. </t>
  </si>
  <si>
    <t xml:space="preserve">Решением АС КБР от 23.07.2018 по делу №А20-2389/2018 исковые требования удовлетворены.</t>
  </si>
  <si>
    <t xml:space="preserve">А20-3037/2018</t>
  </si>
  <si>
    <t xml:space="preserve">о взыскании по договору от 01.01.2018г. №Ч-97 задолженности за потребленную электроэнергию за  апрель 2018 года в сумме 51 902,84 руб.; - пени за просрочку оплаты потребленной электроэнергии   на сумму 1 215,72 руб. </t>
  </si>
  <si>
    <t xml:space="preserve">Решением АС КБР от 27.08.2018г. По делу №А20-3037/2018 исковые требования удовлетворены. (52)</t>
  </si>
  <si>
    <t xml:space="preserve">А20-3121/2018</t>
  </si>
  <si>
    <t xml:space="preserve">о взыскании задолженности за потребленную электроэнергию по договору от 01.01.2018 г. №Ч-97 за  март 2018г. в сумме 48 225,65 руб.;                                                                                                                                                            - пени  в сумме 2 017,13 руб.</t>
  </si>
  <si>
    <t xml:space="preserve">Решением АС КБР от 27.08.2018г. По делу №А20-3121/2018 исковые требования удовлетворены. (48)</t>
  </si>
  <si>
    <t xml:space="preserve">А20-3549/2018</t>
  </si>
  <si>
    <t xml:space="preserve">о взыскании задолженности за потребленную электроэнергию по договору энергоснабжения № Э-215 от 01.01.2018г.  за март, апрель и май 2018г. на сумму 52 273,70  руб. и пени на сумму 1 681,71 руб.</t>
  </si>
  <si>
    <t xml:space="preserve">Решением АС КБР от 26.09.2018г. По делу №А20-3549/2018 исковые требования удовлетворены. (52) Взыскано с муниципального автономного учреждения спортивная школа «Эльбрус»,
с. Эльбрус (ОГРН 1070710000184, ИНН 0710056431) в пользу КабардиноБалкарского
акционерного общества энергетики и электрификации, г. Нальчик
(ОГРН 1020700746901, ИНН 0711008455) задолженность в размере 53 955 руб. 41
коп., из которых: 52 273 руб. 70 коп. – основной долг за март, апрель и май 2018
года, 1681 руб. 71 коп. – пени.</t>
  </si>
  <si>
    <t xml:space="preserve">А20-3555/2018</t>
  </si>
  <si>
    <t xml:space="preserve">Администрация сельского поселения "Яникой"</t>
  </si>
  <si>
    <t xml:space="preserve">о взыскании задолженности за потребленную электроэнергию по договору энергоснабжения № Ч-97 от 01.01.2018г.  за май 2018г. на сумму39 920,20 руб. и пени на сумму 365,95 руб.</t>
  </si>
  <si>
    <t xml:space="preserve">Решением АС КБР от 13.09.2018г. По делу №А20-3555/2018 исковые требования удовлетворены.(40)</t>
  </si>
  <si>
    <t xml:space="preserve">А20-4148/2018</t>
  </si>
  <si>
    <t xml:space="preserve">о взыскании задолженности за потребленную электроэнергию по договору энергоснабжения № Э-268г от 22.02.2018г.  за июнь 2018г. на сумму 81 466,16 руб. и пени на сумму 1 817,32 руб. за период с 19.07.2018 по 27.08.2018 ,а также пени с 28.08.2018 по день фактической оплаты.</t>
  </si>
  <si>
    <t xml:space="preserve">Решением АС КБР от 22.10.2018г. По делу №А20-4148/2018 исковые требования удовлетворены, а также пени начиная с 28.08.2018 по день фактической оплаты (81)</t>
  </si>
  <si>
    <t xml:space="preserve">А20-4672/2018</t>
  </si>
  <si>
    <t xml:space="preserve">о взыскании задолженности за потребленную электроэнергию по договору энергоснабжения № Ч-97 от 01.01.2018г.  за июнь и июль  2018г. на сумму 66 336,87 руб. и пени на сумму 920,07 руб.</t>
  </si>
  <si>
    <t xml:space="preserve">Решением АС КБР от 12.11.2018г. По делу №А20-4672/2018 исковые требования удовлетворены.(66)</t>
  </si>
  <si>
    <t xml:space="preserve">А20-5292/2018</t>
  </si>
  <si>
    <t xml:space="preserve">Ч-97</t>
  </si>
  <si>
    <t xml:space="preserve">о взыскании задолженности за потребленную электрическую энергию по договору энергоснабжения №Ч-97 от 01.01.2018г. за август 2018 на сумму 34378,79 руб, пени на сумму 753,69 руб. за период с 19.09.2018г по 26.10.2018г.; -пени с 26.10.2018 по день оплаты  </t>
  </si>
  <si>
    <t xml:space="preserve">Решением АС КБР от 17.12.2018 по делу №А20-5292/2018 исковые требования а удовлетворены. ( 34)</t>
  </si>
  <si>
    <t xml:space="preserve">А20-6106/2018</t>
  </si>
  <si>
    <t xml:space="preserve">о взыскании задолженности за потребленную электрическую энергию по договору энергоснабжения №Ч-97 от 01.01.2018г. за сентябрь 2018 на сумму 37 219,57 руб, пени на сумму 1 181,01 руб. за период с 19.10.2018г по 12.12.2018г.; -пени с 13.12.2018 по день оплаты  </t>
  </si>
  <si>
    <t xml:space="preserve">заявление находится в стадии рассмотрения А20-6106/2018 (37)</t>
  </si>
  <si>
    <t xml:space="preserve">А20-6308/2018</t>
  </si>
  <si>
    <t xml:space="preserve">Кардова М.</t>
  </si>
  <si>
    <t xml:space="preserve">267.12.2018</t>
  </si>
  <si>
    <t xml:space="preserve">З-134</t>
  </si>
  <si>
    <t xml:space="preserve">Местная Администрация с.п. Этоко Зольского  муниципального района КБР</t>
  </si>
  <si>
    <t xml:space="preserve">о взыскании задолженности по договору энергоснабжения от 01.01.2018 № З-134 :   за август и сентябрь 2018 г. в сумме 24 179,54 руб.; -пени на сумму 1 205,50 руб. за период с 19.09.2018г по 27.12.2018г.; -пени с 28.12.2018 по день оплаты  </t>
  </si>
  <si>
    <t xml:space="preserve">заявление находится в стадии рассмотрения А20-6308/2018 (24)</t>
  </si>
  <si>
    <t xml:space="preserve">А20-6335/2018</t>
  </si>
  <si>
    <t xml:space="preserve">М-42</t>
  </si>
  <si>
    <t xml:space="preserve">о взыскании задолженности по договору энергоснабжения от 22.01.2018 № М-42 :   за август 2018 г. в сумме 15 144,29руб.; -пени на сумму 532,14руб. за период с 19.09.2018г по 27.12.2018г.; -пени с 28.12.2018 по день оплаты  </t>
  </si>
  <si>
    <t xml:space="preserve">заявление находится в стадии рассмотрения А20-6335/2018 (15)</t>
  </si>
  <si>
    <t xml:space="preserve">А20-6343/2018</t>
  </si>
  <si>
    <t xml:space="preserve">Сабанов М.</t>
  </si>
  <si>
    <t xml:space="preserve">Т-44/МКД</t>
  </si>
  <si>
    <t xml:space="preserve">МУ "Местная Администрация г.п. Терек Терского муниципального района КБР"</t>
  </si>
  <si>
    <t xml:space="preserve">о взыскании стоимости э/э, потребленной на ОДН в многоквартирных жилых домах (по л/с № Т-44/МКД) :   за май, июль и август 2018 г. в сумме 44 153,55 руб.</t>
  </si>
  <si>
    <t xml:space="preserve">заявление находится в стадии рассмотрения А20-6343/2018 (44)</t>
  </si>
  <si>
    <t xml:space="preserve">А20-6349/2018</t>
  </si>
  <si>
    <t xml:space="preserve">Нальчик</t>
  </si>
  <si>
    <t xml:space="preserve">№ 0703202000007</t>
  </si>
  <si>
    <t xml:space="preserve">ГБОУ "ДАТ "Солнечный город"</t>
  </si>
  <si>
    <t xml:space="preserve">о взыскании задолженности за потребленную электроэнергию по договору от 18.04.2016 г. № 0703202000007 (взыскание с правопреемника № Н-113):                                                                - за сентябрь, октябрь 2016 г. в сумме 16 583,82 руб.;                                                                                                                                                            - пени в сумме 7 771,33 руб. за период с 18.10.2016 г. по 26.12.2018 г.;                                                                                       - пени с 27.12.2018 г.  по день фактической оплаты</t>
  </si>
  <si>
    <t xml:space="preserve">заявление находится в стадии рассмотрения А20-6349/2018 (17)</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 г. Баксан</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А20-4280/2015</t>
  </si>
  <si>
    <t xml:space="preserve">МУП "Водоканал" Баксан</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А20-318/2016</t>
  </si>
  <si>
    <t xml:space="preserve">МУП "Водоканал"Баксан   </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А20-1585/2016</t>
  </si>
  <si>
    <t xml:space="preserve">Решением АС КБР от 30.06.2016г. по делу А20-1585/2016  исковые требования удовлетворены.</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 А20-3264/2016 в исковых требованиях АО «Каббалкэнерго» отказано, с Общества взыскана госпошлина в доход государства в размере 8 185,09 руб.</t>
  </si>
  <si>
    <t xml:space="preserve">Обществом подана апелляционная жалоба. Постановлением 16-го ААС, решение суда первой инстанции от 23.03.2017 по данному делу оставлено без изменений, апелляционная жалоба – без удовлетворения.</t>
  </si>
  <si>
    <t xml:space="preserve">АО «Каббалкэнерго» подало кассационную жалобу в АС Северо-Кавказского округа. Постановлением кассационной инстанции от 16.10.2017г., решение АС КБР от 23.03.2017 и постановление апелляционной инстанции от 26.06.2017 по делу А20-3264/2016 оставлено без изменений.</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А20-3642/16</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
Уточнены исковые требования истца о взыскании с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t>
  </si>
  <si>
    <t xml:space="preserve">Решением АС КБР от 27.07.2018 г по делу №А20-4029/2016 Приняты к рассмотрению уточненные исковые требования истца от 20.07.2018.
 Взыскано с общества с ограниченной ответственностью жилищноэксплуатационная управляющая компания "Наш дом" в пользу акционерного общества
"Каббалкэнерго" 277 136 рублей 01 копейку основного долга с июля по ноябрь 2016 года,
19 044 рубля 15 копеек пени за период с 15.08.2016 по 31.01.2017. Взыскание пени
производить, начиная с 01.02.2017 по день фактического исполнения обязательства.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 Определением АС КБР от 19.06.2018г. по делу №А20-4029/2016 судебное заседание назначено на 17.07.2018г.</t>
  </si>
  <si>
    <t xml:space="preserve">Определением 16 ААС от 20.09.2018г. по делу №А20-4029/2016 рассмотрение апелляционой жалобы назначено на 06.11.2018</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А20-107/2017</t>
  </si>
  <si>
    <t xml:space="preserve">МУП "Водоканал"  Баксан</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Постанолением 16-ого ААС от 13.07.2017 по делу №А20-365/2017 решение Арбитражного суда Кабардино-Балкарской Республики от 03.08.2017 по
делу № А20-365/2017 отменено, принят по делу новый судебный акт. Исковые требования Кабардино-Балкарского акционерного общества энергетики и
электрификации удовлетворить в полном объеме. Взыскать с общества с ограниченной ответственностью «ЖЭК-5» в пользу Кабардино-Балкарского акционерного
общества энергетики и электрификации (ОГРН 1020700746901, ИНН 0711008455) задолженность в виде стоимости сверхнормативного потребления электрической энергии
на общедомовые нужды за август, сентябрь, октябрь и ноябрь 2016 года в размере 203 614 рублей 12 копеек и неустойку в размере 8 473 рубля 95 копеек.</t>
  </si>
  <si>
    <t xml:space="preserve">Определением АС СКО от 27.03.2018г. По делу №А20-365/2017 отказ ООО "ЖЭК-5" на постановление 16-го ААС от 13.12.2017 принять, производство по кассационной жалобе прекращено.</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А20-675/2017</t>
  </si>
  <si>
    <t xml:space="preserve">ООО "Баксандомоуправление"</t>
  </si>
  <si>
    <t xml:space="preserve">о взыскании задолженности за потребленную электроэнергию (по лицевому счету №А-450г)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Постановлением  16-го ААС РФ от 19.03.2018 решение АС КБР от19.12.2017г. по  делу  А20-676/2017 оставлено без изменения, апелляционная жалоба- без изменения.</t>
  </si>
  <si>
    <t xml:space="preserve">А20-676/2017</t>
  </si>
  <si>
    <t xml:space="preserve">ООО "Управдом"</t>
  </si>
  <si>
    <t xml:space="preserve">о взыскании задолженности за потребленную электроэнергию по лицевому счету №0703121000021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t xml:space="preserve">А20-799/2017 присоединено дело № А20-1021/2017 </t>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Постановлением 16-го ААС от 24.04.2018  решениеАС КБР от 22.05.2017г. по делу  А20-848/2017 оставлено без изменения, апелляционная жалоба без удовлетворениия.</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 (35)</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А20-1214/2017</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Постановлением 16-го ААС от 07.02.2018г по  делу А20-1139/2017Решением АС КБР от 13.11.2017г. по делу  А20-1139/2017 оставлено в силе, апелляционная жалоба без удовлетворения.</t>
  </si>
  <si>
    <t xml:space="preserve">А20-1167/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август 2016 г. в сумме 10 142,82 руб.;                                                                                                                                                                                                                - проценты за пользование чужими денежными средствами за период с 15.09.2016 г. по 12.04.2017 г. в сумме 582,11 руб.</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t xml:space="preserve">А20-1422/2017
присвоен №А20-1105/2017.</t>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rFont val="Times New Roman"/>
        <family val="1"/>
        <charset val="204"/>
      </rPr>
      <t xml:space="preserve">№А20-1105/2017.
</t>
    </r>
    <r>
      <rPr>
        <sz val="9"/>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А20-1199/2017</t>
  </si>
  <si>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ОБЪЕДИНЕННОЕ</t>
  </si>
  <si>
    <t xml:space="preserve">Решением АС КБР от 05.06.2017г. по делу  А20-1199/2017 исковые требования удовлетворены.</t>
  </si>
  <si>
    <t xml:space="preserve">А20-1200/2017</t>
  </si>
  <si>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ОБЪЕДИНЕННОЕ</t>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А20-1330/2017</t>
  </si>
  <si>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ОБЪЕДИНЕННОЕ</t>
  </si>
  <si>
    <t xml:space="preserve">Решением АС КБР от 16.06.2017г по делу А20-1330/2017 исковые требования удовлетворены.</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Решением АС КБР от 09.10.2017г. по делу  А20-1408/2017 исковые требования удовлетворены.</t>
  </si>
  <si>
    <t xml:space="preserve">Постановлением 16-го ААС от 27.04.2018 по делу №А20-1408/2017 решение АС КБР от 09.10.2017г. по делу  А20-1408/2017 оставлено без изменения, апелляционная жалоба без удовлетворениия.</t>
  </si>
  <si>
    <t xml:space="preserve">частично оплачен основной долг на сумму 33 915,80
ООО "ЖЭК-5" подана кассационная жалоба.</t>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Постановлением 16-го ААС от 27.03.2018 решение АС КБР от 14.11.2017г. по  делу №А20-1531/2017 оставлено без изменения, апелляц.жалоба-без удовлетворения.</t>
  </si>
  <si>
    <t xml:space="preserve">Сторона подала кассационную жалобу. Оплатили частично основной долг на сумму 18 316,51</t>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А20-1506/2017</t>
  </si>
  <si>
    <t xml:space="preserve">о взыскании неосновательного обогащенияза  бездоговорное потребление (по лицевому счету №А-450г)  за период с 01.11.2016 по 28.02.2017. в сумме 1 757 160.68 руб.;                                                                                                                                                            - проценты  в сумме 17 270.72 руб.</t>
  </si>
  <si>
    <t xml:space="preserve">Решением АС КБР от 13.06.2018г. По делу №А20-1506/2017 уточненные исковые требования удовлетворены.</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t xml:space="preserve">А20-1660/2017
присвоен №А20-1105/2017.
</t>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А20-1737/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А-450г за  март 2017 г.  в сумме 117 796.17 руб. ;                                                                                                                                                            - проценты  в сумме 1 313.51руб.                    </t>
  </si>
  <si>
    <t xml:space="preserve">Решением АС КБР от 22.05.2018 по делу №А20-1737/2017 уточненные исковые требования удовлетворены.</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А20-2206/2017</t>
  </si>
  <si>
    <t xml:space="preserve">о взыскании задолженности за потребленную электроэнергию по договору № Б-630 от 18.09.2014 г. за март 2017 г. на сумму 603 663.09 и пени на сумму 9678.73 руб.     </t>
  </si>
  <si>
    <t xml:space="preserve">Решением АС КБР от 16.08.2017г. по делу  А20-2206/2017 исковые требования удовлетворены.</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t xml:space="preserve">Постановлением 16-го ААС от 20.12.2017 по делу №А20-2204/2017 Решение АС КБР от 06.10.2017г.оставлено без изменения,  апелляционную  жалобу - без удовлетворения.
Определением 16-го ААС от 10.05.2018 по делу №А20-2204/2017 новое рассмотрение назначено на 27.06.2018г.
Определение 16-го ААС от 27.06.2018 г. рассмотрение апелляционной жалобы по делу №А20-2204/2016 назначено на 25.07.2018г. </t>
  </si>
  <si>
    <t xml:space="preserve">Постановлением АС СКО от 20.04.2018 по делу №А20-2204/2017 постановление 16-го ААС от 20.12.2017  отменено, дело направлено на новое рассмотрение в 16-ый ААС
Постановлением АС СКО от 10.04.2018 по делу №А20-2204/2017 решение АС КБР от 06.10.2017 оставлено без изменения, апел. жалоба без удовлетворения.</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МУП "Водоканал"Баксан</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83/2017 исковые требования удовлетворены.</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6/2017 удовлетворены. </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Решением АС КБР от 26.12.2017г по делу А20-3324/2017 исковые требования удовлетворены.</t>
  </si>
  <si>
    <t xml:space="preserve">Определением 16-го ААС от 05.02.2018 рассмотрение дела №А20-33241/2017 назначено на 14.03.2018г. Постановлением 16 ААС от 20.03.2018г. По делу №А20-3324/2017 решение АС КБР от 26.12.2017г. По делу №А20-3324/017 оставить без изменения, апелляционную жалобу-без удовлетворения.</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t xml:space="preserve">Определением АС КБР от 16.11.2015г дела № А20-3244/2017 и  №А20-1105/2017 объеденены  в одно производство и присвоен объединенному делу единый номер - №А20-1105/2017</t>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Определением 16-го ААС от 13.02.2018 рассмотрение дела №А20-3913/2017 назначено на 27.03.2018</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г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Решением АС КБР от 17.01.2018 г.  исковые требования  по делу А20-3917/2017 удовлетворены.</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7</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7</t>
  </si>
  <si>
    <t xml:space="preserve"> МУП "Водоканал" Баксан</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МУП "Водоканал"Баксан</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Решением АС КБР от 17.01.2018 г.  исковые требования  по делу А20-3812/2017 удовлетворены.</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оплачен основной долг на сумму 579 981,59</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 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Решением АС КБР от 01.02.2018г по делу А20-4358/2017 исковые требования удовлетворены.</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Решением АС КБР от 16.03.2018 г.  исковые требования  по делу А20-4371/2017 удовлетворены.</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Решением АС КБР от 21.12.2017г по делу А20-4373/2017 исковые требования удовлетворены.</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Решением АС КБР от 21.12.2017г по делу А20-4395/2017 исковые требования удовлетворены.</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Решением АС КБР от 17.01.2018г по делу А20-4437/2017 исковые требования удовлетворены.</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Решением АС КБР от 25.12.2017г по делу А20-4438/2017 исковые требования удовлетворены.</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Решением АС КБР от 26.12.2017г по делу А20-4441/2017 исковые требования удовлетворены.</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Решением АС КБР от 21.12.2017г по делу А20-4443/2017 исковые требования удовлетворены.</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Решением АС КБР от 09.01.2018г по делу А20-4687/2017 исковые требования удовлетворены.</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t xml:space="preserve">Решением АС КБР от 01.03.2018г по делу А20-4686/2017 исковые требования  истца удовлетворены частично.  Взыскано с ООО "Исток" в пользу АО "Каббалкэнерго" 298 287 руб. 20 коп. долга и 656 руб. 24 коп. пени. В остальной части в удовлетворении иска истцу отказать. Взыскано с акционерного общества "Каббалкэнерго" в доход бюджета РФ 1 828руб. госпошлины.</t>
  </si>
  <si>
    <t xml:space="preserve">Постановлением 16 ААС от 29.05.2018г. По делу №А20-4686/2017 решение АС КБР от 01.03.2018г. По делу №А20-4686/2017 оставлено без изменения, апелляционную жалобу-без удовлетворения.</t>
  </si>
  <si>
    <t xml:space="preserve">рассмотрение кассационной жалобы назначено на 29.08.2018</t>
  </si>
  <si>
    <t xml:space="preserve">А20-4676/2017
Хатажуков И.
09.11.2017</t>
  </si>
  <si>
    <t xml:space="preserve">МАдминистрация  г.п.Чегем</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13.02.2018г производство по делу А20-4676/2017 прекращено, в связи с отказом Общества</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Решением АС КБР от 25.12.2017г по делу А20-4677/2017 исковые требования удовлетворены.</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Решением АС КБР от 31.01.2018г по делу А20-4910/2017 исковые требования удовлетворены.</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Решением АС КБР от 16.01.2018г по делу А20-4911/2017 исковые требования удовлетворены.</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Решением АС КБР от 15.01.2018г по делу А20-4908/2017 исковые требования удовлетворены.</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Решением АС КБР от 10.01.2018г по делу А20-4909/2017 исковые требования удовлетворены.</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Решением АС КБР от 23.01.2018г по делу А20-4431/2017 исковые требования удовлетворены.</t>
  </si>
  <si>
    <t xml:space="preserve">Постановлением 16-го ААС от 19.04.2018 по делу №А20-4431/2017  Решение АС КБР от 23.01.2018г по делу А20-4431/2017 оставлено без изменения, апелляционная жалоба без удовлетворения </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Решением АС КБР от 09.01.2018г по делу А20-4766/2017 исковые требования удовлетворены.</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Решением АС КБР от 16.01.2018г по делу А20-4971/2017 исковые требования удовлетворены.</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Решением АС КБР от 22.01.2018г по делу А20-4970/2017 исковые требования удовлетворены.</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Решением АС КБР от 18.01.2018г по делу А20-4972/2017 исковые требования удовлетворены.</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Решением АС КБР от 31.01.2018г по делу А20-4973/2017 исковые требования удовлетворены.</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Решением АС КБР от 29.01.2018г по делу А20-5012/2017 исковые требования удовлетворены.</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по лицевому счету №А-450г  за август и сентябрь  2017г. В размере 430 463,03 руб. и пени на сумму 7232,78</t>
  </si>
  <si>
    <t xml:space="preserve">Решением АС КБР от 25.01.2018г по делу А20-5061/2017 исковые требования удовлетворены.</t>
  </si>
  <si>
    <t xml:space="preserve">Постановлением 16-го ААС от 30.05.2018 по делу №А20-5061/2017 решение АС КБР от 17.11.2017 отменить, исковые требования удовлетворить.</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Решением АС КБР от 16.01.2018г по делу А20-5014/2017 исковые требования удовлетворены.</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
о принятии обеспечительных мер, в виде наложения ареста на денежные средства, находящиеся на расчетных счетах ответчика в пределах исковых требований АО "Каббалкэнерго"</t>
  </si>
  <si>
    <t xml:space="preserve">Определением АС КБР от 21.02.2018 отказано в принятии обеспечительных мер по делу №А20-5013/2017.
Решением АС КБР от 19.04.2018г по делу А20-5013/2017 взыскано с общества с ограниченной ответственностью "Межмуниципальное
водопроводно-канализационное предприятие г.Нарткала"  в пользу акционерного общества «Каббалкэнерго»  задолженность по договору энергоснабжения №У-226г от 01.01.2013 в
сумме 1 589 740 рублей 69 копеек, из которых: 1 438 107 рублей 62 копейки - основной
долг за июнь, июль и сентябрь 2017, 151 633 рубля 07 копеек - проценты.(2 028)</t>
  </si>
  <si>
    <t xml:space="preserve">Постановлением 16-го ААС от 10.05.2018г. По делу №А20-5013/2017 определение АС КБР от 21.02.2018 об отказа в обеспечительных мер по делу №А20-5013/2017 оставлено без изменения, а апелляционная жалоба - без удовлетворения.</t>
  </si>
  <si>
    <t xml:space="preserve">основной долг оплачен частично на сумму 590 000 руб.</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Решением АС КБР от 25.01.2018г по делу А20-5037/2017 исковые требования удовлетворены.</t>
  </si>
  <si>
    <t xml:space="preserve">А20-4951/2017</t>
  </si>
  <si>
    <t xml:space="preserve">МУП "Водоканал" г. Нальчик</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Решением АС КБР от 25.01.2018г по делу А20-4951/2017 уточненные  исковые требования удовлетворены.</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Решением АС КБР от 05.02.2018г по делу А20-4952/2017 исковые требования удовлетворены.</t>
  </si>
  <si>
    <t xml:space="preserve">Постановлением 16-го ААС от 265.04.2018  решениеАС КБР от 05.02.2018г по делу А20-4952/2017   оставлено без изменения, апелляционная жалоба без удовлетворениия.</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Решением АС КБР от 30.01.2018г по делу А20-5141/2017 исковые требования удовлетворены.</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Решением АС КБР от 12.02.2018г. По делу №А20-5142/2017 исковые требования удовлетворены.</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Решением АС КБР от 05.02.2018г по делу А20-5322/2017 исковые требования удовлетворены.</t>
  </si>
  <si>
    <t xml:space="preserve">А20-5272/2017
Гергов 
07.12.2017
2в1 ОБЪДИНЕН</t>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Решением АС КБР от 30.01.2018г по делу А20-5272/2017 исковые требования удовлетворены.</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Решением АС КБР от 07.02.2018г. По делу №А20-5418/2017 исковые требования удовлетворены.</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Решением АС КБР от 07.03.2018г. А20-5483/2017 исковые требования удовлетворены.</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Решением АС КБР от 16.02.2018г по делу А20-5524/2017 исковые требования удовлетворены.</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Решением АС КБР от 16.02.2018г по делу А20-5571/2017 исковые требования удовлетворены.</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Решением АС КБР от 09.02.2018г. По делу №А20-5494/2017 исковые требования удовлетворены.</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Решением АС КБР от 22.03.2018г. По делу №А20-5573/2017 исковые требования удовлетворены.</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Решением АС КБР от 21.03.2018г. По делу №А20-5569/2017 исковые требования удовлетворены.</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Решением АС КБР от 22.03.2018г. По делу №А20-5568/2017 исковые требования удовлетворены. (635)</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Решением АС КБР от 31.01.2018г по делу А20-5570/2017 исковые требования удовлетворены.</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Решением АС КБР от 15.02.2018г по делу А20-5572/2017 исковые требования удовлетворены.</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Решением АС КБР от 29.01.2018г по делу А20-5590/2017 исковые требования удовлетворены.</t>
  </si>
  <si>
    <t xml:space="preserve">Постановлением 16-го ААС от 25.04.2018  решениеАС КБР от 29.01.2018г по делу А20-5590/2017 оставлено без изменения, апелляционная жалоба без удовлетворениия.</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Решением АС КБР от 13.03.2018г. А20-5591/2017 уточненные исковые требования удовлетворены. Взысканос Муниципального унитарного предприятия «Водоканал» в пользу Акционерного общества «Каббалкэнерго» стоимость потребленной электрической энергии за октябрь 2017 г. в сумме 6 911 577,78 руб., а именно:
- по договору от 21.08.2017 г. № 0703201000158 в сумме 31 434,76 руб.;
- по договору от 21.08.2017 г. № 0703101000027 в сумме 6 879 843,02 руб.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201000158 за период с 18.11.2017 г. по 28.12.2017 г. в сумме 51 513,82 руб., продолжить взыскание пени начиная с 29.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101000027 за период с 18.11.2017 г. по 26.12.2017 г. в сумме 67 078,47 руб., продолжить взыскание пени начиная с 27.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091000039 за период с 18.11.2017 г. по 23.11.2017 г. в сумме 1 040,02 руб.</t>
  </si>
  <si>
    <t xml:space="preserve">основной долг оплачен честично на сумму 3 662 223,49</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Решением АС КБР от 26.02.2018г по делу А20-5593/2017 исковые требования удовлетворены.</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Решением АС КБР от 27.02.2018г. А20-5592/2017 исковые требования удовлетворены..</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Решением АС КБР от 22.02.2018г по делу А20-5588/2017 исковые требования удовлетворены.</t>
  </si>
  <si>
    <t xml:space="preserve">А20-5589/2017
объед. 2в1</t>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Решением АС КБР от 08.02.2018г. По делу №А20-5589/2017 исковые требования удовлетворены.</t>
  </si>
  <si>
    <t xml:space="preserve">А20-5587/2017
объед. 2в1</t>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Решением АС КБР от 22.02.2018г по делу А20-5587/2017 исковые требования удовлетворены.</t>
  </si>
  <si>
    <t xml:space="preserve">А20-5609/2017</t>
  </si>
  <si>
    <t xml:space="preserve">ООО "АртСтройФонд"</t>
  </si>
  <si>
    <t xml:space="preserve"> о взыскании задолженности за потребленную электроэнергию по договору № П-552  от 01.04.2013 г. за  окябрь 2017 на сумму19478,20 и пени на сумму 452,87</t>
  </si>
  <si>
    <t xml:space="preserve">Решением АС КБР от 01.03.2018г. А20-5609/20178 исковые требования удовлетворены..</t>
  </si>
  <si>
    <t xml:space="preserve">А20-5610/2017</t>
  </si>
  <si>
    <t xml:space="preserve">МУП "Коммунальник" с.п. Старый Черек</t>
  </si>
  <si>
    <t xml:space="preserve">о взыскании задолженности за потребленную электроэнергию по договору №У-483 от 01.01.2010  за июль, август, сентябрь и октябрь  2017г. на сумму  731746,65  и  пени- 23132,73</t>
  </si>
  <si>
    <t xml:space="preserve">Решением АС КБР от 26.03.2018 по делу А20-5610/2017 исковые требования удовлетворены</t>
  </si>
  <si>
    <t xml:space="preserve">А20-47/2018
Семенов З.
11.01.2018</t>
  </si>
  <si>
    <t xml:space="preserve">о взыскании задолженности за потребленную электроэнергию по договору Ч-375 от 10.01.2013г за октябрь 2017г. на сумму  196653,59  и  пени- 3002,06</t>
  </si>
  <si>
    <t xml:space="preserve">Решением АС КБР от 27.02.2018г. А20-47/2018 исковые требования удовлетворены..</t>
  </si>
  <si>
    <t xml:space="preserve">А20-48/2018
Семенов З.
11.01.2018</t>
  </si>
  <si>
    <t xml:space="preserve">о взыскании задолженности за потребленную электроэнергию по договору Б-598 от 01.07.2016г за октябрь 2017г. на сумму 149137,95, пени  на сумму 2041,95руб.</t>
  </si>
  <si>
    <t xml:space="preserve">Решением АС КБР от 06.03.2018г. А20-48/2018 исковые требования удовлетворены..</t>
  </si>
  <si>
    <t xml:space="preserve">А20-97/2018
Хатажуков И.
17.01.2018г</t>
  </si>
  <si>
    <t xml:space="preserve">о взыскании задолженности за потребленную электроэнергию по договору Ч-562 от 01.12.2013г за октябрь 2017г. на сумму 501 456,56 и пени  на сумму 6 477,15</t>
  </si>
  <si>
    <t xml:space="preserve">Решением АС КБР от 12.02.2018г. По делу №А20-97/2018 исковые требования удовлетворены.</t>
  </si>
  <si>
    <t xml:space="preserve">А20-98/2018
Хатажуков И.
17.01.2018г</t>
  </si>
  <si>
    <t xml:space="preserve">о взыскании задолженности за потребленную электроэнергию по договору № 0703101000023 от 07.06.2017г за октябрь 2017г. на сумму 17 395,14 и пени  на сумму 224,69</t>
  </si>
  <si>
    <t xml:space="preserve">Решением АС КБР от 02.03.2018г. По делу №А20-98/2018 исковые требования удовлетворены.</t>
  </si>
  <si>
    <t xml:space="preserve">А20-95/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ноябрь 2017г. на сумму 181672,33 и пени  на сумму 3140,84</t>
    </r>
  </si>
  <si>
    <t xml:space="preserve">Решением АС КБР от 02.03.2018г. А20-95/2018 исковые требования удовлетворены..</t>
  </si>
  <si>
    <t xml:space="preserve">А20-105/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98</t>
    </r>
    <r>
      <rPr>
        <sz val="9"/>
        <rFont val="Times New Roman"/>
        <family val="1"/>
        <charset val="204"/>
      </rPr>
      <t xml:space="preserve"> от 01.07.2016г за ноябрь 2017г. на сумму 81563,95 и пени  на сумму 611,06</t>
    </r>
  </si>
  <si>
    <t xml:space="preserve">Решением АС КБР от 14.03.2018г. А20-105/2018 исковые требования удовлетворены.</t>
  </si>
  <si>
    <t xml:space="preserve">А20-104/2018
Семенов З.
17.01.2018г</t>
  </si>
  <si>
    <t xml:space="preserve">МУП "АУШИГЕР-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8</t>
    </r>
    <r>
      <rPr>
        <sz val="9"/>
        <rFont val="Times New Roman"/>
        <family val="1"/>
        <charset val="204"/>
      </rPr>
      <t xml:space="preserve"> от 19.03.2007г за октябрь и ноябрь 2017г. на сумму 70656,03 и пени  на сумму 879,21</t>
    </r>
  </si>
  <si>
    <t xml:space="preserve">Решением АС КБР от 02.03.2018г. А20-104/2018 исковые требования удовлетворены..</t>
  </si>
  <si>
    <t xml:space="preserve">А20-103/2018
Семенов З.
17.01.2018г</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15</t>
    </r>
    <r>
      <rPr>
        <sz val="9"/>
        <rFont val="Times New Roman"/>
        <family val="1"/>
        <charset val="204"/>
      </rPr>
      <t xml:space="preserve"> от 01.07.2016г за ноябрь 2017г. на сумму 647724,77 и пени  на сумму 4852,54</t>
    </r>
  </si>
  <si>
    <t xml:space="preserve">Решением АС КБР от 16.02.2018г по делу А20-103/2018 исковые требования удовлетворены.</t>
  </si>
  <si>
    <t xml:space="preserve">А20-102/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октябрь и ноябрь 2017г. на сумму 117 059,02 и пени  на сумму 1 638,85</t>
    </r>
  </si>
  <si>
    <t xml:space="preserve">Решением АС КБР от 14.03.2018г. А20-102/2018 исковые требования удовлетворены..</t>
  </si>
  <si>
    <t xml:space="preserve">А20-101/2018
Хатажуков И.
17.01.2018г</t>
  </si>
  <si>
    <t xml:space="preserve">о взыскании задолженности за потребленную электроэнергию по договору № 0703101000023 от 07.06.2017г за ноябрь 2017г. на сумму 17183,97 и пени  на сумму 128,74</t>
  </si>
  <si>
    <t xml:space="preserve">Решением АС КБР от 02.03.2018г. А20-101/2018 исковые требования удовлетворены..</t>
  </si>
  <si>
    <t xml:space="preserve">А20-100/2018
Хатажуков И.
17.01.2018г</t>
  </si>
  <si>
    <t xml:space="preserve">о взыскании задолженности за потребленную электроэнергию по договору №0703101000002 /КП от 01.11.2017 г. за ноябрь 2017 г. на сумму 156 025 руб. и пени  на сумму 1 168,89 руб.     </t>
  </si>
  <si>
    <t xml:space="preserve">Решением АС КБР от 06.03.2018г. А20-100/2018 исковые требования удовлетворены.</t>
  </si>
  <si>
    <t xml:space="preserve">А20-99/2018
Хатажуков И.
17.01.2018г</t>
  </si>
  <si>
    <t xml:space="preserve"> о взыскании задолженности за потребленную электроэнергию по договору № Т-15 от 01.01.2013 г. за ноябрь 2017г  на сумму 72 418,24   и пени на сумму 542,53 руб.</t>
  </si>
  <si>
    <t xml:space="preserve">Решением АС КБР от 02.03.2018г. А20-99/2018 исковые требования удовлетворены..</t>
  </si>
  <si>
    <t xml:space="preserve">А20-116/2018
Семенов З.
18.01.2018г</t>
  </si>
  <si>
    <t xml:space="preserve">о взыскании задолженности за потребленную электроэнергию по договору №А-672г от 01.07.2016 г. за ноябрь 2017 г. на сумму 2 116 615,41 и пени на сумму 16 403,77</t>
  </si>
  <si>
    <t xml:space="preserve">Решением АС КБР от 26.03.2018г. А20-116/2018 исковые требования удовлетворены.</t>
  </si>
  <si>
    <t xml:space="preserve">А20-135/2018
Семенов З.
19.01.2018</t>
  </si>
  <si>
    <t xml:space="preserve">о взыскании задолженности за потребленную электроэнергию по договору Ч-375 от 10.01.2013г за ноябрь 2017г. на сумму  196774,72  и  пени- 1 626,67</t>
  </si>
  <si>
    <t xml:space="preserve">Решением АС КБР от 06.03.2018г. А20-135/2018 исковые требования удовлетворены.</t>
  </si>
  <si>
    <t xml:space="preserve">А20-136/2018
Семенов З.
19.01.2018</t>
  </si>
  <si>
    <t xml:space="preserve">о взыскании задолженности за потребленную электроэнергию по договору У-329 от 31.01.2017г за октябрь и ноябрь 2017г. на сумму  109053,54  и  пени- 1 115,76</t>
  </si>
  <si>
    <t xml:space="preserve">Решением АС КБР от 15.03.2018г. А20-136/2018 уточненные исковые требования удовлетворены..</t>
  </si>
  <si>
    <t xml:space="preserve">А20-143/2018
Хатажуков И.
19.01.2018г</t>
  </si>
  <si>
    <t xml:space="preserve"> о взыскании задолженности за потребленную электроэнергию по договору № У-258г от 01.04.2011 г. за  октябрь и ноябрь  2017 на сумму 111992,83 и пени на сумму 1670,08</t>
  </si>
  <si>
    <t xml:space="preserve">Решением АС КБР от 06.03.2018г. А20-143/2018 уточненные исковые требования удовлетворены..</t>
  </si>
  <si>
    <t xml:space="preserve">А20-144/2018
Хатажуков И.
19.01.2018</t>
  </si>
  <si>
    <t xml:space="preserve"> о взыскании задолженности за потребленную электроэнергию по договору №У-226 от  01.11.2013  за ноябрь 2017 на сумму 645489,44руб. И пени на сумму 5336,05</t>
  </si>
  <si>
    <t xml:space="preserve">Решеление АС КБР от 05.04.2018 по делу №А20-144/2018 исковые требования удовлетворены.</t>
  </si>
  <si>
    <t xml:space="preserve">А20-137/2018
ОБЪЕД 2в1
Гергов А.
19.01.2018</t>
  </si>
  <si>
    <t xml:space="preserve"> о взыскании задолженности за потребленную электроэнергию по договору № Т-88г от 01.07.2016 г. за октябрь и ноябрь 2017 на сумму 209 342,19 и пени  на сумму 2 459,94</t>
  </si>
  <si>
    <t xml:space="preserve">Решением АС КБР от 12.03.2018г. А20-137/2018 исковые требования удовлетворены.(209)</t>
  </si>
  <si>
    <t xml:space="preserve">А20-134/2018
Гергов А.
19.01.2020</t>
  </si>
  <si>
    <t xml:space="preserve"> о взыскании задолженности за потребленную электроэнергию по договору № П-552 от 01.04.2013 г. за  ноябрь 2017 на сумму 30554,74 и пени  на сумму 582,89</t>
  </si>
  <si>
    <t xml:space="preserve">Решением АС КБР от 06.03.2018г. А20-134/2018 уточненные исковые требования удовлетворены..</t>
  </si>
  <si>
    <t xml:space="preserve">А20-131/2018
Гергов А.
19.01.2018
ОБЪЕД 2в1</t>
  </si>
  <si>
    <t xml:space="preserve"> о взыскании задолженности за потребленную электроэнергию по договору № У-500/1 от 15.12.2016 г. за октябрь и ноябрь 2017 на сумму 38 486,51 и пени  на сумму 402,69</t>
  </si>
  <si>
    <t xml:space="preserve">Решением АС КБР от 06.03.2018г. А20-131/2018 исковые требования удовлетворены.</t>
  </si>
  <si>
    <t xml:space="preserve">А20-132/2018
Гергов А.
19.01.2018
ОБЪЕД 2в1</t>
  </si>
  <si>
    <t xml:space="preserve">о взыскании  неосновательного обогащения в бездоговороном порядке по лицевому счету №У-500 за октябрь и ноябрь 2017 на сумму 276175,07 и пени  на сумму 3 312,16</t>
  </si>
  <si>
    <t xml:space="preserve">Решением АС КБР от 15.03.2018г. А20-132/2018 уточненные исковые требования удовлетворены.</t>
  </si>
  <si>
    <t xml:space="preserve">А20-133/2018
Гергов А.
19.01.2018</t>
  </si>
  <si>
    <t xml:space="preserve"> о взыскании задолженности за потребленную электроэнергию по договору № П-558 за ноябрь 2017г. На сумму 116 550,74 и пени на сумму 963,49</t>
  </si>
  <si>
    <t xml:space="preserve">Решением АС КБР от 22.05.2018г. А20-133/2018 исковые требования удовлетворены.</t>
  </si>
  <si>
    <t xml:space="preserve">А20-96/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октябрь 2017г. на сумму 262 568,41 и пени  на сумму 7 983,09</t>
    </r>
  </si>
  <si>
    <t xml:space="preserve">Решением АС КБР от 12.03.2018г. А20-96/2018 исковые требования удовлетворены..</t>
  </si>
  <si>
    <t xml:space="preserve">А20-142/2018</t>
  </si>
  <si>
    <t xml:space="preserve">о взыскании задолженности за потребленную электроэнергию за ноябрь 2017 г.:                                                                                                                              - по договору от 21.08.2017 г. № 0703101000027 в сумме 5 689 184,72 руб.;                                                                                                                                                                                                             - пени по договорам от 21.08.2017 г. № 0703201000158,  № 0703101000027 и № 0703091000039  в сумме 60 860,17 руб., а именно;                                            - пени по договору № 0703201000158 за период с 18.12.2017 г. по 26.12.2017 г. в сумме 10 499,04 руб.;                                                                 - пени по договору  № 0703101000027 за период с 18.12.2017 г. по 19.01.2018 г. в сумме 49 835,68 руб.;                                                           - пени по договору № 0703091000039 за 18.12.2017 г. в сумме 525,46 руб.;                                       - пени по договору № 0703101000027 с 20.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03.04.2018 по делу  А20-142/2018 рассмотрение назначено на 23.05.2018 (5689)
Определением АС КБР от 164.02.2018 по делу  А20-142/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30.05.2018г. по делу №А20-142/2018 уточненные исковые требования удовлетворены.</t>
  </si>
  <si>
    <t xml:space="preserve">Постановлением 16 арбитражного апелляц. Суда от 17.05.2018 по делу А20-142/2018 определение АС КБР от 16.02.2018 об отказе в обеспечении иска оставлено без изменения, апелляционная жалоба-без удовлетворения.</t>
  </si>
  <si>
    <t xml:space="preserve">А20-148/2018</t>
  </si>
  <si>
    <t xml:space="preserve">о взыскании задолженности за потребленную электроэнергию за ноябрь 2017 г.:       - по договору от 26.09.2016 г. № 0703201000117 в сумме 21 961 861,37руб.;                                                                                                                                                            - пени за период с 18.12.2017 г. по 22.01.2018 г. в сумме 203 315,31руб.;                                         - пени с 23.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19.02.2018 по делу  А20-148/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24.07.2018г. по делу №А20-148/2018 уточненные исковые требования удовлетворены. (21 86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ноябрь 2017 года в размере 21 861 861 рубль 37 копеек, пени за период с
18.12.2017 по 22.01.2018 в размере 190 198 рублей 18 копеек. Продолжить взыскание
пени начиная с 23.01.2018 по день фактического исполнения обязательства.</t>
  </si>
  <si>
    <t xml:space="preserve">Постановлением 16 ААС от 23.05.2018г. по делу №А20-148/2018 определение АС КБР от 19.02.2017г. Об отказе в принятии обеспечительных мер по делу №А20-148/2017 оставить без изменения, апелляционную жалобу без удовлетворения.
Определением 16 ААС от 21.09.2018г. по делу №А20-148/2018 рассмотрение апелляционой жалобы назначено на 13.11.2018</t>
  </si>
  <si>
    <t xml:space="preserve">А20-257/2018</t>
  </si>
  <si>
    <t xml:space="preserve">МП "Чегемская теплоснабжающая управляющая компания"</t>
  </si>
  <si>
    <t xml:space="preserve">о взыскании задолженности за потребленную электроэнергию за октябрь 2017 г.:       - по договору от 25.01.2013 г. № Ч-148 в сумме 300 478,59 руб.;                                                                                                                                                            - пени за период с 21.11.2017 г. по 25.01.2018 г. в сумме6 361,30 руб.</t>
  </si>
  <si>
    <t xml:space="preserve">Решением АС КБР от 27.03.2018г. По делу №А20-257/2018 исковые требования удовлетворены.</t>
  </si>
  <si>
    <t xml:space="preserve">А20-270/2018</t>
  </si>
  <si>
    <t xml:space="preserve">о взыскании задолженности за потребленную электроэнергию за октябрь и ноябрь 2017 г.:       - по договору от 01.03.2013 г. № П-551 в сумме 615 003,83 руб.;                                                                                                                                                            - пени  в сумме 11 745,91 руб.</t>
  </si>
  <si>
    <t xml:space="preserve">Решением АС КБР от 22.05.2018г. По делу №А20-270/2018 исковые требования удовлетворены.</t>
  </si>
  <si>
    <t xml:space="preserve">А20-259/2018</t>
  </si>
  <si>
    <t xml:space="preserve">ОАО "Черектеплоэнерго"</t>
  </si>
  <si>
    <t xml:space="preserve">о взыскании задолженности за потребленную электроэнергию за октябрь 2017 г.:       - по договору от 12.03.2015 г. № С-23 и №С-61 в сумме 244 596,24 руб.;                                                                                                                                                            - пени  в сумме 4 460,2 руб.</t>
  </si>
  <si>
    <t xml:space="preserve">Решением АС КБР от 13.03.2018г. А20-259/2018 исковые требования удовлетворены.</t>
  </si>
  <si>
    <t xml:space="preserve">А20-269/2018</t>
  </si>
  <si>
    <t xml:space="preserve">МУП "Благострой" с.п.Аргудан</t>
  </si>
  <si>
    <t xml:space="preserve">о взыскании задолженности за потребленную электроэнергию за ноябрь 2017 г.:       - по договору от 25.04.2017 г. № 0703191000018 в сумме 265517,66 руб.;                                                                                                                                                            - пени  в сумме 2 675,09 руб.</t>
  </si>
  <si>
    <t xml:space="preserve">Решением АС КБР от 19.03.2018г. по делу А20-269/2018 исковые требования удовлетворены.</t>
  </si>
  <si>
    <t xml:space="preserve">А20-268/2018</t>
  </si>
  <si>
    <t xml:space="preserve">о взыскании задолженности за потребленную электроэнергию за ноябрь 2017 г.:       - по договору от 30.12.2013 г. №З-430 в сумме 18075,03 руб.;                                                                                                                                                            - пени  в сумме 182,11 руб.</t>
  </si>
  <si>
    <t xml:space="preserve">Решением АС КБР от 23.03.2018 по делу А20-268/2018 исковые требования удовлетворены</t>
  </si>
  <si>
    <t xml:space="preserve">А20-260/2018</t>
  </si>
  <si>
    <t xml:space="preserve">о взыскании задолженности за потребленную электроэнергию за август, сентябрь и октябрь 2017 г.:       - по договору от 25.04.2014 г. № 0703191000018 в сумме 1 002 880 руб.;                                                                                                                                                            - пени  в сумме 28 430,08 руб. 
Предъявлено в АС КБР  ходатайство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Заявление мотивировано отсутствием у предприятия
имущества, на которое можно будет обратить взыскание в случае удовлетворения исковых
требований. </t>
  </si>
  <si>
    <t xml:space="preserve">Решением АС КБР от 26.03.2018г. По делу А20-260/2018 исковые требования удовлетворены</t>
  </si>
  <si>
    <t xml:space="preserve">Постановлением 16-го ААС от 110.05.2018г. По делу №А20-260/2018 определение АС КБР от 12.02.2018 об отказа в обеспечительных мер по делу №А20-260/2018 оставлено без изменения, а апелляционная жалоба - без удовлетворения.</t>
  </si>
  <si>
    <t xml:space="preserve">А20-258/2018</t>
  </si>
  <si>
    <t xml:space="preserve">о взыскании задолженности за потребленную электроэнергию за октябрь 2017 г.:       - по договору от 12.03.2015 г. № 0703021000001 в сумме 136189,30 руб.;                                                                                                                                                            - пени  в сумме 2483,45 руб.</t>
  </si>
  <si>
    <t xml:space="preserve">Решением АС КБР от 26.03.2018г. по делу №А20-258/2018 исковые требования удовлетворены.</t>
  </si>
  <si>
    <t xml:space="preserve">А20-267/2018</t>
  </si>
  <si>
    <t xml:space="preserve">МУП "Чегемвод"
Местная Администрация г.п.Чегем</t>
  </si>
  <si>
    <t xml:space="preserve">о взыскании задолженности за потребленную электроэнергию за сентябрь  и октябрь 2017 г.:       - по договору от 16.06.2017 г. № 0703101000022 в сумме 2388001,044 руб.;                                                                                                                                                            - пени  в сумме 60849,46 руб.</t>
  </si>
  <si>
    <t xml:space="preserve">Определением АС КБР от 29.03.2018г. По делу №А20-267/2018 производство прекращено, в связи с оплатой.</t>
  </si>
  <si>
    <t xml:space="preserve">А20-676/2018</t>
  </si>
  <si>
    <t xml:space="preserve">о взыскании задолженности за потребленную электроэнергию за декабрь 2017 г.:       - по договору от 01.07.2016 г. №Б-598 в сумме 133 784,12 руб.;                                                                                                                                                            - пени  в сумме 1103,72 руб.</t>
  </si>
  <si>
    <t xml:space="preserve"> Решением АС КБР от 16.04.2018 по делу А20-676/2018 исковые требования удовлетворены.</t>
  </si>
  <si>
    <t xml:space="preserve">А20-675/2018</t>
  </si>
  <si>
    <t xml:space="preserve">о взыскании задолженности за потребленную электроэнергию за декабрь 2017 г.:       - по договору от 01.03.2013 г. №П-551 в сумме 238629,44 руб.;                                                                                                                                                            - пени  в сумме 1968,69 руб.</t>
  </si>
  <si>
    <t xml:space="preserve">Решением АС КБР от 10.04.2018г. А20-675/2018 исковые требования удовлетворены.</t>
  </si>
  <si>
    <t xml:space="preserve">А20-674/2018</t>
  </si>
  <si>
    <t xml:space="preserve">о взыскании задолженности за потребленную электроэнергию за декабрь 2017 г.:       - по договору от 31.01.2017 г. №У-329 в сумме 79927,70 руб.;                                                                                                                                                            - пени  в сумме 659,40руб.</t>
  </si>
  <si>
    <t xml:space="preserve">Решением АС КБР от 05.04.2018г. А20-674/2018 исковые требования частично удовлетворены.</t>
  </si>
  <si>
    <t xml:space="preserve">основной долг оплачен честично на сумму 51 946,46</t>
  </si>
  <si>
    <t xml:space="preserve">А20-712/2018</t>
  </si>
  <si>
    <t xml:space="preserve">о взыскании задолженности за потребленную электроэнергию по договору от 01.01.2013 г. №Э-207 за октябрь , ноябрь и декабрь 2017 в сумме 239 076,92 руб.;                                                                                                                                                            - пени  в сумме 6 579,870руб.</t>
  </si>
  <si>
    <t xml:space="preserve">Решением АС КБР от 13.06.2018г. По делу №А20-712/2018 исковые требования удовлетворены.</t>
  </si>
  <si>
    <t xml:space="preserve">А20-714/2018</t>
  </si>
  <si>
    <t xml:space="preserve">о взыскании  потребленой электрической энергии по договору энергоснабжения №С-157 от 02.02.2007г. за декабрь 2017 г. в сумме35 638,30 руб.;  и пени на сумму 329,65                                                                                                                                                                       </t>
  </si>
  <si>
    <t xml:space="preserve"> Решением АС КБР от 20.04.2018 по делу А20-714/2018 исковые требования удовлетворены.</t>
  </si>
  <si>
    <t xml:space="preserve">А20-715/2018</t>
  </si>
  <si>
    <t xml:space="preserve"> о взыскании задолженности за потребленную электроэнергию по договору № С-158 от 19.03.2007 г. за декабрь 2017г.  на сумму 32 615,69 и пени на сумму 301,70 руб.</t>
  </si>
  <si>
    <t xml:space="preserve"> Решением АС КБР от 19.04.2018 по делу А20-715/2018 исковые требования удовлетворены.</t>
  </si>
  <si>
    <t xml:space="preserve">А20-745/2018</t>
  </si>
  <si>
    <t xml:space="preserve">о взыскании задолженности за потребленную электроэнергию по договору № 070317100002 от 15.10.2015 г. за  октябрь, ноябрь и декабрь 2017г  на сумму 800 977,47 и пени  на сумму 17 898,49</t>
  </si>
  <si>
    <t xml:space="preserve">Решением АС КБР от 09.07.2018г. По делу №А20-745/2018 исковые требования удовлетворены.</t>
  </si>
  <si>
    <t xml:space="preserve">А20-771/2018</t>
  </si>
  <si>
    <t xml:space="preserve">МУП  "Коммунальник с.п. Старый Черек"</t>
  </si>
  <si>
    <t xml:space="preserve">о взыскании задолженности за потребленную электроэнергию по договору № У-483 от 01.01.2010 г. за  декабрь 2017г  на сумму 127816,87 и пени  на сумму 1501,85</t>
  </si>
  <si>
    <t xml:space="preserve">Решением АС КБР от 24.04.2018г по делу А20-771/2017 исковые требования удовлетворены.</t>
  </si>
  <si>
    <t xml:space="preserve">А20-774/2018</t>
  </si>
  <si>
    <t xml:space="preserve">о взыскании задолженности за потребленную электроэнергию по договору № Ч-378 от 22.08.2016 г. за   декабрь 2017г  на сумму166835,70 и пени  на сумму 6833,85</t>
  </si>
  <si>
    <t xml:space="preserve"> Решением АС КБР от 23.04.2018 по делу А20-774/2018 исковые требования удовлетворены.</t>
  </si>
  <si>
    <t xml:space="preserve">А20-775/2018</t>
  </si>
  <si>
    <t xml:space="preserve">о взыскании задолженности за потребленную электроэнергию по договору № 0703021000001 от 30.03.2015 г. за  ноябрь и декабрь 2017г  на сумму 261484,64 и пени  на сумму 3853,73</t>
  </si>
  <si>
    <t xml:space="preserve"> Решением АС КБР от 23.04.2018 по делу А20-775/2018 исковые требования удовлетворены.</t>
  </si>
  <si>
    <t xml:space="preserve">А20-776/2018</t>
  </si>
  <si>
    <t xml:space="preserve">о взыскании задолженности за потребленную электроэнергию по договору № У-226г от 01.01.2013 г. за  декабрь 2017г  на сумму 768 645,60и пени  на сумму 7 686,46</t>
  </si>
  <si>
    <t xml:space="preserve">Решением АС КБР от 13.06.2018г А20-776/2018 исковые требования удовлетворены.</t>
  </si>
  <si>
    <t xml:space="preserve">А20-759/2018</t>
  </si>
  <si>
    <t xml:space="preserve">о взыскании задолженности за потребленную электроэнергию за декабрь 2017 г.:                                                                                                                              - по договору от 21.08.2017 г. № 0703101000027 в сумме 5 010 802,71 руб.;                                                                                                                                                                                                             - пени по договорам от 21.08.2017 г. № 0703201000158 и № 0703101000027  в сумме 77 070,23 руб., а именно;                                            - пени по договору № 0703201000158 за период с 18.01.2018 г. по 30.01.2018 г. в сумме 21 695,50 руб.;                                                                 - пени по договору  № 0703101000027 за период с 18.01.2018 г. по 27.02.2018 г. в сумме 55 374,72 руб.;                                                                                                - пени по договору № 0703101000027 с 28.02.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14.03.2018г по делу А20-759/2018 в принятии обеспечительных мер Обществу отказано. 
Решением АС КБР от 18.05.2018г. По делу №А20-759/2018 исковые требования удовлетворены.</t>
  </si>
  <si>
    <t xml:space="preserve">Постановлением 16 ААС от 05.06.2018г. По делу №А20-759/2018 Определение АС КБР от 14.03.2018г. По делу №А20-759/2018г. Оставлено без изменения, апелляционная жалоба- без удовлетворения.</t>
  </si>
  <si>
    <t xml:space="preserve">Общество подало кассационную жалобу</t>
  </si>
  <si>
    <t xml:space="preserve">А20-772/2018</t>
  </si>
  <si>
    <t xml:space="preserve">ООО "Источник"</t>
  </si>
  <si>
    <t xml:space="preserve">о взыскании задолженности за потребленную электроэнергию по договору от 01.02.2012 г. № Э-376г за ноябрь и декабрь 2017 в сумме 341053,48 руб.;                                                                                                                                                                                                             - пени на сумму 4 610,42                                                      </t>
  </si>
  <si>
    <t xml:space="preserve"> Решением АС КБР от 24.04.2018 по делу А20-772/2018 исковые требования удовлетворены.</t>
  </si>
  <si>
    <t xml:space="preserve">основной долг оплачен 341053,48</t>
  </si>
  <si>
    <t xml:space="preserve">А20-777/2018</t>
  </si>
  <si>
    <t xml:space="preserve">о взыскании задолженности за потребленную электроэнергию по договору от 28.08.2016 г. № Э-219/395г за ноябрь и декабрь 2017 в сумме 3 318 592,67руб.;                                                                                                                                                                                                             - пени на сумму 48 369,72                                              </t>
  </si>
  <si>
    <t xml:space="preserve">Решением АС КБР от 02.04.2018г. По делу №А20-777/2018 исковые требования удовлетворены.</t>
  </si>
  <si>
    <t xml:space="preserve">А20-913/2018</t>
  </si>
  <si>
    <t xml:space="preserve"> о взыскании задолженности за потребленную электроэнергию по договору № Т-88г от 01.07.2016 г. за период     декабрь  2017 на сумму  593381,56 руб. , из них  321 109 ,59 по  Акту о безучётном потреблении электроэнергии №КБФ Ю 000070 от 14.12.2017 . </t>
  </si>
  <si>
    <t xml:space="preserve">Решением АС КБР от 18.07.2018 по делу №А20-913/2018 взыскано с МУП «Водник», г. Терек   в пользу АО «Каббалкэнерго» 593 381 руб. 56 коп. долга., в том числе, сумма в размере 321 109,59 руб. рассчитанная по  Акту о безучётном потреблении электроэнергии №КБФ Ю 000070 от 14.12.2017. </t>
  </si>
  <si>
    <t xml:space="preserve">А20-940/2018
</t>
  </si>
  <si>
    <t xml:space="preserve"> о взыскании задолженности за потребленную электроэнергию по договору № Т-15 от 01.01.2013 г. за декабрь 2017г  на сумму 72 546,85   и пени на сумму 1073,69 руб.</t>
  </si>
  <si>
    <t xml:space="preserve">Решением АС КБР от 07.05.2018г по делу А20-940/2017 исковые требования удовлетворены.</t>
  </si>
  <si>
    <t xml:space="preserve">А20-938/2018
ОБЪЕД 4в1
</t>
  </si>
  <si>
    <t xml:space="preserve"> о взыскании задолженности за потребленную электроэнергию по договору №З-402 от 10.02.2016. за  август, сентябрь, ноябрь и декабрь 2017г.</t>
  </si>
  <si>
    <t xml:space="preserve">Решением АС КБР от 17.07.2018г. По делу №А20-938/2018 исковые требования удовлетворены.</t>
  </si>
  <si>
    <t xml:space="preserve">А20-895/2018
</t>
  </si>
  <si>
    <t xml:space="preserve">о взыскании  потребленой электрической энергии по договору энергоснабжения №У-500/1 за декабрь 2017 г. в сумме 38 021 руб.;                                                                                                                                                                                                                - пени в сумме 453,17руб.</t>
  </si>
  <si>
    <t xml:space="preserve">Решением АС КБР от 26.04.2018г по делу А20-895/2018 исковые требования удовлетворены.</t>
  </si>
  <si>
    <t xml:space="preserve">А20-894/2018
</t>
  </si>
  <si>
    <t xml:space="preserve"> о взыскании задолженности за потребленную электроэнергию по договору № П-558 01.06.2017 от 01.08.2013 за декабрь 2017 на сумму 186 250,84руб. и пени 2188,45 руб.</t>
  </si>
  <si>
    <t xml:space="preserve"> Решением АС КБР от 27.04.2018 по делу А20-894/2018 исковые требования удовлетворены.</t>
  </si>
  <si>
    <t xml:space="preserve">А20-892/2018
</t>
  </si>
  <si>
    <t xml:space="preserve"> о взыскании задолженности за потребленную электроэнергию по договору №З-396 от 01.10.2007. за период с 01.10.2017 по 31.12.2017г . на общую сумму 74792,93, и пени на сумму 1298,79</t>
  </si>
  <si>
    <t xml:space="preserve">Решением АС КБР от 04.05.2018г по делу А20-892/2017 исковые требования удовлетворены.</t>
  </si>
  <si>
    <t xml:space="preserve">А20-830/2018
</t>
  </si>
  <si>
    <t xml:space="preserve"> о взыскании задолженности за потребленную электроэнергию по договору № У-494 от 19.09.2016 г. за октябрь, ноябрь и декабрь 2017 на сумму 182703,83 и пени на сумму 3749,84</t>
  </si>
  <si>
    <t xml:space="preserve"> Решением АС КБР от 23.04.2018 по делу А20-830/2018 исковые требования удовлетворены.</t>
  </si>
  <si>
    <t xml:space="preserve">А20-998/2018
</t>
  </si>
  <si>
    <t xml:space="preserve"> о взыскании задолженности за потребленную электроэнергию по договору №Б-5152 от 01.07.2016. за  январь 2018г.</t>
  </si>
  <si>
    <t xml:space="preserve">Решением АС КБР от 04.06.2018г. По делу №А20-998/2018  исковые требования удовлетворены.</t>
  </si>
  <si>
    <t xml:space="preserve">А20-997/2018
</t>
  </si>
  <si>
    <t xml:space="preserve">о взыскании задолженности за потребленную электроэнергию за январь 2017 г.:       - по договору от 01.03.2013 г. №П-551 в сумме 243883,27 руб.;                                                                                                                                                            - пени  в сумме 1524,27 руб.</t>
  </si>
  <si>
    <t xml:space="preserve"> Решением АС КБР от 14.05.2018 по делу А20-997/2018 исковые требования удовлетворены.</t>
  </si>
  <si>
    <t xml:space="preserve">А20-1002/2018
</t>
  </si>
  <si>
    <t xml:space="preserve">о взыскании задолженности за потребленную электроэнергию по договору П-558 от 01.08.2013г  за январь 2018г. на сумму 77 177,17 руб. и пени на сумму 482,36 руб.                                        </t>
  </si>
  <si>
    <t xml:space="preserve"> Решением АС КБР от 10.05.2018 по делу А20-1002/2018 исковые требования удовлетворены.</t>
  </si>
  <si>
    <t xml:space="preserve">А20-1001/2018</t>
  </si>
  <si>
    <t xml:space="preserve">о взыскании задолженности за потребленную электроэнергию по договору №У-483 от 01.01.2010  за январь  2018г. на сумму  156526,61 и  пени- 1369,61</t>
  </si>
  <si>
    <t xml:space="preserve"> Решением АС КБР от 11.05.2018 по делу А20-1001/2018 исковые требования удовлетворены.</t>
  </si>
  <si>
    <t xml:space="preserve">А20-1000/2018
</t>
  </si>
  <si>
    <t xml:space="preserve"> о взыскании задолженности за потребленную электроэнергию по договору № У-329 от 01.04.2013 г. за январь 2018 на сумму 73206,10 и пени на сумму 494 руб.     </t>
  </si>
  <si>
    <t xml:space="preserve"> Решением АС КБР от 10.05.2018 по делу А20-1000/2018 исковые требования удовлетворены.</t>
  </si>
  <si>
    <t xml:space="preserve">А20-999/2018</t>
  </si>
  <si>
    <t xml:space="preserve">о взыскании задолженности за потребленную электроэнергию по договору № З-430 от 30.12.2013 г. за декабрь 2017 г. и январь 2018 на сумму 30988,20 и пени на сумму 315,55 руб.     </t>
  </si>
  <si>
    <t xml:space="preserve"> Решением АС КБР от 16.05.2018 по делу А20-999/2018 исковые требования удовлетворены.</t>
  </si>
  <si>
    <t xml:space="preserve">А20-1034/2018</t>
  </si>
  <si>
    <t xml:space="preserve">о взыскании задолженности за потребленную электроэнергию  по договору А-672г от 01.07.2016г за январь 2018. на сумму 2 116 319,03 руб. - основной долг, 15 343,31 руб. - пени</t>
  </si>
  <si>
    <t xml:space="preserve">Решением АС КБР от 04.06.2018г. по делу №А20-1034/2018 исковые требования удовлетворены.</t>
  </si>
  <si>
    <t xml:space="preserve">А20-1032/2018</t>
  </si>
  <si>
    <t xml:space="preserve">о взыскании задолженности за потребленную электроэнергию за декабрь 2017 г. и январь 2018г. :       - по договору от 25.04.2017 г. № 0703191000018 в сумме 665850,56 руб.;                                                                                                                                                            - пени  в сумме 6920,94 руб.</t>
  </si>
  <si>
    <t xml:space="preserve">Решением АС КБР от 07.06.2018г. По делу №А20-1032/2018 уточненные исковые требования удовлетворены.</t>
  </si>
  <si>
    <t xml:space="preserve">А20-1033/2018</t>
  </si>
  <si>
    <t xml:space="preserve"> о взыскании задолженности за потребленную электроэнергию по договору №Л-458 от 01.10.2014 г. за декабрь 2017 и январь 2018  на сумму 223593,80руб. , пени на сумму 1 973,77 руб.</t>
  </si>
  <si>
    <t xml:space="preserve"> Решением АС КБР от 10.05.2018 по делу А20-1033/2018 исковые требования удовлетворены.</t>
  </si>
  <si>
    <t xml:space="preserve">основной долг оплачен 223 593,80</t>
  </si>
  <si>
    <t xml:space="preserve">А20-1126/2018</t>
  </si>
  <si>
    <t xml:space="preserve">о взыскании задолженности за потребленную электроэнергию за январь 2018 г.:                                                                - по договору от 26.09.2016 г. № 0703201000117 в сумме 22 004 936,12 руб.;                                                                                                                                                            - пени за период с 18.02.2018 г. по 23.03.2018 г. в сумме 187 041,96 руб.;                                         - пени с 24.03.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6.03.2018 по делу №А20-1126/2018 в удовлетворении ходатайства АО "Каббалкэнерго" о принятии обеспечительных мер отказано.
Решением АС КБР от 24.07.2018 по делу №А20-1126/2018 уточненные исковые требования удовлетворены. (22 005) Ходатайство ответчика об отложении судебного заседания отклонить.
2. Взыскать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январь 2018 года в размере 22 004 936 рублей 12 копеек, пени за период с
18.02.2018 по 23.03.2018 в размере 180 807 рублей 23 копейки. Продолжить взыскание
пени начиная с 24.03.2018 по день фактического исполнения обязательства.</t>
  </si>
  <si>
    <t xml:space="preserve">Определением 16 ААС от 29.07.2018г. По делу №А20-1126/2018 определение Арбитражного суда Кабардино-Балкарской Республики от 26.03.2018
по делу № А20-1126/2018 оставить без изменения, апелляционную жалобу – без удовлетворения.</t>
  </si>
  <si>
    <t xml:space="preserve">Общество подало кассационную жалобу.
Определением АС СКО от 31.07.2018 по делу №А20-1126/2018 принята кассационная жалоба акционерного общества «Каббалкэнерго» на определение
Арбитражного суда Кабардино-Балкарской Республики от 26.03.2018 и постановление
Шестнадцатого арбитражного апелляционного суда от 29.06.2018 по делу
№ А20-1126/2018, возбуждено производство по кассационной жалобе.
Назначить рассмотрение кассационной жалобы в судебном заседании
арбитражного суда кассационной инстанции на 30.08.2018</t>
  </si>
  <si>
    <t xml:space="preserve">А20-1094/2018</t>
  </si>
  <si>
    <t xml:space="preserve">о взыскании задолженности за потребленную электроэнергию по договору № 0703171000002  15.10.2015г.  за январь 2018 На сумму 347306,21 - основной долг, 2604,80 - пени.</t>
  </si>
  <si>
    <t xml:space="preserve">Решением АС КБР от 25.06.2018г. по делу А20-1094/2018 исковые требования удовлетворены.</t>
  </si>
  <si>
    <t xml:space="preserve">А20-1095/2018
ОБЪЕД 3в1</t>
  </si>
  <si>
    <t xml:space="preserve">о взыскании задолженности за потребленную электроэнергию по договору № Ч-562 от 01.12.2013 г. за ноябрь 2017 г. На сумму 461317,56 руб. за декабрь 2017 г. На сумму 487427,85 руб и за январь 2018 г. На сумму 441209,11 руб., а также  пени на сумму 24 127,11</t>
  </si>
  <si>
    <t xml:space="preserve">Решением АС КБР от 02.07.2018г. по делу №А20-1095/2018 взыскать с общества с ограниченной ответственностью "Акватория", .Шалушка в пользу АО «Каббалкэнерго» задолженность по договору энергоснабжения № Ч562 от 01.12.2013 в размере 1 414 081 рубля 63 копеек, из которых: 461 317 рублей 56 копеек - долг за ноябрь 2017, 487 427 рублей 85 копеек - долг за декабрь 2017, 441 209 рублей 11 копеек - долг за январь 2018, 24 127 рублей 11 копеек - пени. </t>
  </si>
  <si>
    <t xml:space="preserve">А20-1096/2018
ОБЪЕД 2в1</t>
  </si>
  <si>
    <t xml:space="preserve">МАдминистрация  г.п.Чегем
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ноябрь и декабрь  2017 г. на сумму 2 593074,01и пени на сумму 117 596,79 руб.     </t>
  </si>
  <si>
    <t xml:space="preserve">Решением АС КБР от 25.06.2018г. по делу А20-1094/2018 уточненные  исковые требования удовлетворены.(976)Уточнение внесено о взыскании 976072,45 руб. - основной долг, 85958,61руб. - пени. </t>
  </si>
  <si>
    <t xml:space="preserve">Основной долг частично оплачен на сумму 1 617 001,56 руб.</t>
  </si>
  <si>
    <t xml:space="preserve">А20-1190/2018</t>
  </si>
  <si>
    <t xml:space="preserve">о взыскании задолженности за потребленную электроэнергию по договору от 28.08.2016 г. № Э-219/395г за январь 2018 по лицевым счетам №Э-219 и №Э-395г на общую сумму 1 265 879,37руб. и пени на сумму 10 707,23 руб.;                                                                                                          </t>
  </si>
  <si>
    <t xml:space="preserve">Определением АС КБР от 10.05.2018г. По делу №А20-1190/2018 судебное заседание назначено на 13.06.2018г.  Определением АС КБР от 21.06.2018 по делу №А20-1190/2018 исковое заявление оставлено без рассмотрения. </t>
  </si>
  <si>
    <t xml:space="preserve">А20-1193/2018</t>
  </si>
  <si>
    <t xml:space="preserve">о взыскании задолженности за потребленную электроэнергию по договору от 01.01.2013 г. №Э-207 за январь 2018 в сумме 123 884,48 руб. и пени с 20.02.2018г. по 27.03.2018г. в сумме 2 487,22 руб.;                                                                                                       </t>
  </si>
  <si>
    <t xml:space="preserve">Решением АС КБР от 23.05.2018 по делу №А20-1193/2018 исковые требования удовлетворены.</t>
  </si>
  <si>
    <t xml:space="preserve">А20-1140/2018</t>
  </si>
  <si>
    <t xml:space="preserve">ООО "Доверие"</t>
  </si>
  <si>
    <t xml:space="preserve">о взыскании задолженности за потребленную электроэнергию по договору от 03.08.2017г. №0703011000017 за январь 2018 в сумме 16 578,50 руб. и пени в сумме 628,66 руб.;                                                                                                       </t>
  </si>
  <si>
    <t xml:space="preserve">Решением АС КБР от 17.05.2018г. по делу №А20-1140/2018  исковые требования удовлетворены.</t>
  </si>
  <si>
    <t xml:space="preserve">А20-1139/2018</t>
  </si>
  <si>
    <t xml:space="preserve">о взыскании задолженности за потребленную электроэнергию по договору от 30.03.2015г. №070302100001 за январь 2018 в сумме 230 880,38 руб. и пени в сумме 1 847,04 руб.;                                                                                                       </t>
  </si>
  <si>
    <t xml:space="preserve"> Решением АС КБР от 17.05.2018 по делу А20-1139/2018 исковые требования удовлетворены.</t>
  </si>
  <si>
    <t xml:space="preserve">А20-1142/2018</t>
  </si>
  <si>
    <t xml:space="preserve">о взыскании задолженности за потребленную электроэнергию по договору от 01.07.2016г. №Т-88г за январь 2018 в сумме 179 657,58 руб. и пени в сумме 1 437,26 руб.;                                                                                                       </t>
  </si>
  <si>
    <t xml:space="preserve">Решением АС КБР от 22.05.2018 по делу №А20-1142/2018 исковые требования удовлетворены.</t>
  </si>
  <si>
    <t xml:space="preserve">А20-1231/2018</t>
  </si>
  <si>
    <t xml:space="preserve">Муниципальное учреждение с.п.Приречное (по гарантии ООО "Доверие"</t>
  </si>
  <si>
    <t xml:space="preserve">о взыскании задолженности за потребленную электроэнергию по договору от 03.08.2017г. №0703011000017 за октябрь  и декабрь 2017г. в сумме 60 647,02 руб. и пени в сумме 2 142,79 руб.;                                                                                                       </t>
  </si>
  <si>
    <t xml:space="preserve">Решением АС КБР от 25.05.2018г. По делу №А20-1231/2018 уточненные исковые требования удовлетворены.</t>
  </si>
  <si>
    <t xml:space="preserve">Оплатили основной долг в размере 11000 рублей.</t>
  </si>
  <si>
    <t xml:space="preserve">А20-1232/2018</t>
  </si>
  <si>
    <t xml:space="preserve">о взыскании задолженности за неосновательное обогащение за декабрь 2017г.  и январь 2018г. в сумме 90 368,15 руб. и пени за период с 24.01.2018г. по 29.03.2018г. в сумме 557,78 руб.;                                                                                                       </t>
  </si>
  <si>
    <t xml:space="preserve">Решением АС КБР от 21.05.2018г. По делу №А20-1232/2018 исковые требования удовлетворены.</t>
  </si>
  <si>
    <t xml:space="preserve">А20-1138/2018</t>
  </si>
  <si>
    <t xml:space="preserve">о взыскании задолженности за потребленную электроэнергию по договору от 01.01.2013г. №Т-15 за январь 2018г. в сумме 79 396,93 руб. и пени в сумме 635,18руб.;                                                                                                       </t>
  </si>
  <si>
    <t xml:space="preserve">Решением АС КБР от 25.05.2018г. По делу №А20-1138/2018 исковые требования удовлетворены.</t>
  </si>
  <si>
    <t xml:space="preserve">А20-1188/2018</t>
  </si>
  <si>
    <t xml:space="preserve">о взыскании задолженности за потребленную электроэнергию по договору 0703021000014 от 12.10.2006г. №111-Э за октябрь, ноябрь, декабрь 2017г. и январь 2018г. в сумме 113 135,82 руб. и пени в сумме 13 221,61руб.;                                                                                                       </t>
  </si>
  <si>
    <t xml:space="preserve"> Решением АС КБР от 15.05.2018 по делу А20-1188/2018 исковые требования удовлетворены.</t>
  </si>
  <si>
    <t xml:space="preserve">А20-1192/2018</t>
  </si>
  <si>
    <t xml:space="preserve">о взыскании задолженности за потребленную электроэнергию по договору от 01.01.2013г. №У-226г за январь 2018г. в сумме 663 493,65 руб. и пени в сумме 5 772,39 руб.;                                                                                                       </t>
  </si>
  <si>
    <t xml:space="preserve">Решением АС КБР от 04.06.2018г. По делу №А20-1192/2018 исковые требования удовлетворены.</t>
  </si>
  <si>
    <t xml:space="preserve">А20-1175/2018</t>
  </si>
  <si>
    <t xml:space="preserve">о взыскании задолженности за потребленную электроэнергию за январь 2017 г.:                                                                       - по договору от 21.08.2017 г. № 0703201000158 в сумме 2 446 027,73 руб.;                                                                                                                             - по договору от 21.08.2017 г. № 0703101000027 в сумме 6 380 030,36 руб.;                                                                                                                                                                                                             - пени в общей сумме 100 008,94 руб., а именно;                                                                            - пени по договору № 0703201000158 за период с 18.02.2018 г. по 27.03.2018 г. в сумме 40 664,95 руб.;                                                                 - пени по договору № 0703101000027 за период с 18.02.2018 г. по 27.03.2018 г. в сумме 58 589,95 руб.;                                                                                                - пени по договору № 0703091000039 за период с 18.02.2018 г. по 20.02.2018 г. на сумму 754,04 руб.;                                                                     - пени по договорам № 0703201000158 и № 0703101000027 начиная с 28.03.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4.06.2018г. по делу №А20-1175/2018  исковые требования удовлетворены.</t>
  </si>
  <si>
    <t xml:space="preserve">А20-734/2018</t>
  </si>
  <si>
    <t xml:space="preserve">о взыскании задолженности за потребленную электроэнергию по договору от 26.09.2016 №0703201000117 за декабрь 2017г. В сумме 21 469 732,28 руб. и пени за период с 18.01.2018 по 26.02.2018 в сумме 214697,32руб.</t>
  </si>
  <si>
    <t xml:space="preserve"> Решением АС КБР от 08.05.2018 по делу А20-734/2018 исковые требования удовлетворены. (21470)</t>
  </si>
  <si>
    <t xml:space="preserve"> Постановлением 16 Арбитражного апелляц.суда от 16.05.2018 по делу А20-734/2018 определение АС КБР от 27.02.2018 об отказе в принятии обеспечительных мер оставлено без изменений, апелляционная жалоба-без удовлетворения. МУП "НТК" подана апелляционная жалоба на решение АС КБР от 08.05.2018г. по делу №А20-734/2018.</t>
  </si>
  <si>
    <t xml:space="preserve">А20-1409/2018</t>
  </si>
  <si>
    <t xml:space="preserve">МУП "Коммунальное хозяйство с.п. Морзох"</t>
  </si>
  <si>
    <t xml:space="preserve">о взыскании задолженности за потребленную электроэнергию по договору от 19.10.2016 №У-306 за ноябрь, декабрь 2017г. и январь 2018 г. в сумме 79 353,17руб. и пени  в сумме 1 025,66руб.</t>
  </si>
  <si>
    <t xml:space="preserve">Решением АС КБР от 01.06.2018г. по делу №А20-1409/2018г. Исковые требования удовлетворены</t>
  </si>
  <si>
    <t xml:space="preserve">А20-1410/2018</t>
  </si>
  <si>
    <t xml:space="preserve">1) ООО "Доверие"
2) Муниципальное учреждение Администрации с.п. Приречное</t>
  </si>
  <si>
    <t xml:space="preserve">о взыскании задолженности за потребленную электроэнергию по договору от 03.08.2017 №0703011000017 за ноябрь 2017г. В сумме 39 978,52 руб. и пени  в сумме 1 470,21 руб.</t>
  </si>
  <si>
    <t xml:space="preserve">Решением АС КБР от 01.06.2018г. По делу №А20-1410/2018 исковые требования в отношении ООО "Доверие " удоалетворены. (40) Взыскать с общества с ограниченной ответственностью «Доверие», с.Приречное
(ОГРН 1110718000612, ИНН 0702009396) и в пользу Кабардино-Балкарского
акционерного общества энергетики и электрификации (ОГРН 1020700746901, ИНН
0711008455) сумму задолженности за ноябрь 2017 года в размере 39 978 рублей 52
копейки, пени за период с 19.12.2017 по 04.04.2018 в размере 1470 рублей 21 копейка,
всего – 41 448 (сорок одну тысячу четыреста сорок восемь) рублей 73 копейки.
2. В иске к Местной администрации с.п.Приречное Зольского муниципального района
КБР отказать. </t>
  </si>
  <si>
    <t xml:space="preserve">А20-1343/2018</t>
  </si>
  <si>
    <t xml:space="preserve">1) МУП Исламей "Водсервис
2) Местная  Администрации Баксанского м.р.</t>
  </si>
  <si>
    <t xml:space="preserve">о взыскании задолженности за потребленную электроэнергию по договору от 18.09.2016 №Б-630 за январь 2018г. В сумме 727 462,78 руб. и пени  в сумме 7 559,55 руб.</t>
  </si>
  <si>
    <t xml:space="preserve">Решением АС КБР от 04.07.2018г. по делу №А20-1343/2018 исковые требования удовлетворены.</t>
  </si>
  <si>
    <t xml:space="preserve">А20-1549/2018</t>
  </si>
  <si>
    <t xml:space="preserve">о взыскании задолженности за потребленную электроэнергию по договору от 16.06.2017 №0703101000022 за январь 2018г. В сумме 1 374 142,01 руб. и пени  в сумме 16 604,22 руб.</t>
  </si>
  <si>
    <t xml:space="preserve">Решением АС КБР от 28.05.2018 по делу  А20-1549/2018 исковые требования удовлетворены.</t>
  </si>
  <si>
    <t xml:space="preserve">А20-1632/2018
ОБЪЕД 2в1
</t>
  </si>
  <si>
    <t xml:space="preserve"> 
МУП "Водоканал" г.Баксан</t>
  </si>
  <si>
    <t xml:space="preserve">о взыскании задолженности по договору энергоснабжения №А-672г от 01.07.2016 в размере 4 604 874 рубля 59 копеек, из которых: 4 415 325 рублей 92 копейки – основной долг за октябрь, декабрь 2017 года; 189 548 рублей 67 копеек –
пени.</t>
  </si>
  <si>
    <t xml:space="preserve">Решением АС КБР от 26.06.2018 по делу  А20-1632/2018 исковые требования удовлетворены.</t>
  </si>
  <si>
    <t xml:space="preserve">А20-1724/2018
</t>
  </si>
  <si>
    <t xml:space="preserve"> о взыскании задолженности за потребленную электроэнергию по договору №Б-598 за январь и февраль 2018 г. на сумму 159 844,18руб.  и пени на сумму 1 675,48 руб.</t>
  </si>
  <si>
    <t xml:space="preserve">Решением АС КБР от 19.06.2018 по делу  А20-1724/2018 исковые требования удовлетворены.</t>
  </si>
  <si>
    <t xml:space="preserve">А20-1725/2018
</t>
  </si>
  <si>
    <t xml:space="preserve">ООО "Водоканал  Плюс"</t>
  </si>
  <si>
    <t xml:space="preserve"> о взыскании задолженности за потребленную электроэнергию по договору №0703021000001 от   30.03.2015 за февраль 2018 г. на сумму  149 777,87руб.  и пени на сумму   1085,89руб.</t>
  </si>
  <si>
    <t xml:space="preserve">Решением АС КБР от 13.06.2018 по делу №А20-1725/2018 исковые требования удовлетворены.</t>
  </si>
  <si>
    <t xml:space="preserve">А20-1726/2018</t>
  </si>
  <si>
    <t xml:space="preserve">ООО "МВКП г.Нарткала"</t>
  </si>
  <si>
    <t xml:space="preserve"> о взыскании задолженности за потребленную электроэнергию по договору № У-226г от  01.01.2013г за февраль 2018 г. на сумму 1 078 778,92 руб.  и пени на сумму  7 821,15руб.</t>
  </si>
  <si>
    <t xml:space="preserve">Решением АС КБР от 16.07.2018 по делу №А20-1726/2018 исковые требования удовлетворены.</t>
  </si>
  <si>
    <t xml:space="preserve">А20-1728/2018</t>
  </si>
  <si>
    <t xml:space="preserve"> о взыскании задолженности за потребленную электроэнергию по договору № Т-88г от 01.07.2016   за февраль 2018 г. на сумму  342 535,97руб.  и пени на сумму 2 400,61  руб.</t>
  </si>
  <si>
    <t xml:space="preserve">Решением АС КБР от 18.06.2018 по делу №А20-1728/2018 исковые требования удовлетворены.</t>
  </si>
  <si>
    <t xml:space="preserve">А20-1695/2018</t>
  </si>
  <si>
    <t xml:space="preserve"> о взыскании задолженности за потребленную электроэнергию по договору № Ч-562 от  01.12.2013 за февраль 2018 г. на сумму  439 278,13руб.  и пени на сумму  3 078,61 руб.</t>
  </si>
  <si>
    <t xml:space="preserve">Решением АС КБР от 13.06.2018 по делу №А20-1695/2018 исковые требования удовлетворены.</t>
  </si>
  <si>
    <t xml:space="preserve">А20-1696/2018</t>
  </si>
  <si>
    <t xml:space="preserve"> о взыскании задолженности за потребленную электроэнергию по договору № У-483 от 01.01.2010 за февраль 2018 г. на сумму 155 736,75 руб.  и пени на сумму  1 467,82 руб.</t>
  </si>
  <si>
    <t xml:space="preserve">Решением АС КБР от 13.06.2018г. По делу №А20-1696/2018 исковые требования удовлетворены.</t>
  </si>
  <si>
    <t xml:space="preserve">А20-1697/2018</t>
  </si>
  <si>
    <t xml:space="preserve"> о взыскании задолженности за потребленную электроэнергию по договору №П-551  от 01.03.2013  за февраль 2018 г. на сумму 260208,51 руб.  и пени на сумму 1823,63  руб.</t>
  </si>
  <si>
    <t xml:space="preserve">Решением АС КБР от 13.06.2018г. По делу №А20-1697/2018 исковые требования удовлетворены.</t>
  </si>
  <si>
    <t xml:space="preserve">А20-1699/2018</t>
  </si>
  <si>
    <t xml:space="preserve"> о взыскании задолженности за потребленную электроэнергию по договору №Э-207  от 01.01.2013г.  за февраль 2018 г. на сумму 105 052,50руб.  и пени на сумму  1 699,02 руб.</t>
  </si>
  <si>
    <t xml:space="preserve">Решением АС КБР от 13.06.2018г. По делу №А20-16992018 исковые требования удовлетворены.</t>
  </si>
  <si>
    <t xml:space="preserve">А20-1729/2018</t>
  </si>
  <si>
    <t xml:space="preserve"> о взыскании задолженности за потребленную электроэнергию по договору №  0703101000002/КП от   01.11.2017 за февраль 2018 г. на сумму  132 732,61руб.  и пени на сумму  930,23 руб.</t>
  </si>
  <si>
    <t xml:space="preserve">Решением АС КБР от 19.06.2018 по делу №А20-1729/2018 исковые требования удовлетворены.</t>
  </si>
  <si>
    <t xml:space="preserve">А20-1730/2018</t>
  </si>
  <si>
    <t xml:space="preserve"> о взыскании задолженности за потребленную электроэнергию по договору №Ч-378  от 22.08.2016  за январь и февраль 2018 г. на сумму  303 376,70руб.  и пени на сумму  7 241,20 руб.</t>
  </si>
  <si>
    <t xml:space="preserve">Решением АС КБР от 13.06.2018 по делу №А20-1730/2018 исковые требования удовлетворены.</t>
  </si>
  <si>
    <t xml:space="preserve">А20-1731/2018</t>
  </si>
  <si>
    <t xml:space="preserve"> о взыскании задолженности за потребленную электроэнергию по договору № Т-15 от  01.01.2013г за  февраль 2018г. на сумму 71 519,88 руб.  и пени на сумму 501,24  руб.</t>
  </si>
  <si>
    <t xml:space="preserve">Решением АС КБР от 18.06.2018 по делу №А20-1731/2018 исковые требования удовлетворены.</t>
  </si>
  <si>
    <t xml:space="preserve">А20-1700/2018</t>
  </si>
  <si>
    <t xml:space="preserve">МУП ПКП "КАХУН"</t>
  </si>
  <si>
    <t xml:space="preserve"> о взыскании задолженности за потребленную электроэнергию по договору №У-494 от 19.09.2016  за  февраль 2018г. на сумму  37 672,80руб.  и пени на сумму   264,02 руб.</t>
  </si>
  <si>
    <t xml:space="preserve">Решением АС КБР от 14.06.2018г. По делу №А20-1700/2018 исковые требования удовлетворены.</t>
  </si>
  <si>
    <t xml:space="preserve">А20-1701/2018</t>
  </si>
  <si>
    <t xml:space="preserve"> о взыскании задолженности за потребленную электроэнергию по договору №У-258  от  01.04.2011 за февраль 2018 г. на сумму 50 503,47 руб.  и пени на сумму  471,55 руб.</t>
  </si>
  <si>
    <t xml:space="preserve">Решением АС КБР от 13.06.2018г. По делу №А20-1701/2018 исковые требования удовлетворены.</t>
  </si>
  <si>
    <t xml:space="preserve">А20-1763/2018</t>
  </si>
  <si>
    <t xml:space="preserve"> о взыскании задолженности за потребленную электроэнергию по договору №Б-630 от 18.09.2014г. за  февраль 2018 г. на сумму 633 659,58 руб.  и пени на сумму 7 747,17 руб.</t>
  </si>
  <si>
    <t xml:space="preserve">Решением АС КБР от 31.07.2018г. По делу №А20-1763/2018 исковые требования удовлетворены.</t>
  </si>
  <si>
    <t xml:space="preserve">А20-1764/2018</t>
  </si>
  <si>
    <t xml:space="preserve"> о взыскании задолженности за потребленную электроэнергию по договору №С-157 от02.02.2007г. за январь и февраль 2018 г. на сумму 71146,99 руб.  и пени на сумму  864,58 руб.</t>
  </si>
  <si>
    <t xml:space="preserve">Решением АС КБР от 14.06.2018г. По делу №А20-1764/2018 исковые требования удовлетворены.</t>
  </si>
  <si>
    <t xml:space="preserve">А20-1823/2018</t>
  </si>
  <si>
    <t xml:space="preserve"> о взыскании задолженности за потребленную электроэнергию по договору №А-672г от  01.07.2016 за февраль 2018 г. на сумму 1 963 189,99руб.  и пени на сумму  17 079,75руб.</t>
  </si>
  <si>
    <t xml:space="preserve">Решением АС КБР от 25.06.2018г. По делу №А20-1823/2018 исковые требования удовлетворены.</t>
  </si>
  <si>
    <t xml:space="preserve">А20-1845/2018</t>
  </si>
  <si>
    <t xml:space="preserve">ПАО "МРСК Северного Кавказа" -"Каббалкэнерго"</t>
  </si>
  <si>
    <t xml:space="preserve">о взыскании задолженности за потребленную электроэнергию по договору №З-402 от 10.02.2016 за октябрь 2017г и январь 2018 в размере 453949,59 руб., начисленной по Акту о безучетном потреблении № КБФ  Ю 000961 от 19.01.2018г., пени в размере 17 760,75 руб.
</t>
  </si>
  <si>
    <t xml:space="preserve">Определением АС КБР от 30.10.2018 по делу №А20-1845/2018 судебное заседание назначено на 27.11.2018г.</t>
  </si>
  <si>
    <t xml:space="preserve">А20-1846/2018</t>
  </si>
  <si>
    <t xml:space="preserve"> о взыскании задолженности за потребленную электроэнергию по договору №З-396 от  01.10.2007 за январь и февраль 2018 г. на сумму 107 758,24 руб.  и пени на сумму  1 176,99руб.</t>
  </si>
  <si>
    <t xml:space="preserve">Решением АС КБР от 25.06.2018г. По делу №А20-1846/2018 исковые требования удовлетворены.</t>
  </si>
  <si>
    <t xml:space="preserve">А20-1851/2018</t>
  </si>
  <si>
    <t xml:space="preserve"> о взыскании задолженности за потребленную электроэнергию по договору №Т-15 от  01.01.2013 за октябрь 2017 г. на сумму 96 382,58 руб.  и пени на сумму  6 178,30руб.</t>
  </si>
  <si>
    <t xml:space="preserve">Решением АС КБР от 19.06.2018 по делу №А20-1851/2018 исковые требования удовлетворены.</t>
  </si>
  <si>
    <t xml:space="preserve">А20-1873/2018</t>
  </si>
  <si>
    <t xml:space="preserve">МУП ПКП "ПСЫГАНСУ"</t>
  </si>
  <si>
    <t xml:space="preserve"> о взыскании задолженности за потребленную электроэнергию по договору №У-329 от  01.04.2013 за февраль 2018 г. на сумму 41 604,67  руб.  и пени на сумму 382,07руб.</t>
  </si>
  <si>
    <t xml:space="preserve">Решением АС КБР от 22.06.2018г. По делу №А20-1873/2018 уточненные исковые требования удовлетворены. Частичная оплата.</t>
  </si>
  <si>
    <t xml:space="preserve">А20-1874/2018</t>
  </si>
  <si>
    <t xml:space="preserve"> о взыскании задолженности за потребленную электроэнергию по договору №Л-458 от  01.10.2014 за февраль 2018 г. на сумму 144 013,78  руб.  и пени на сумму 1 322,53руб.</t>
  </si>
  <si>
    <t xml:space="preserve">Решением АС КБР от 25.06.2018 по делу №А20-1874/2018 уточненные исковые требования удовлетворены, в остальной части производство прекращено в связи с оплатой.</t>
  </si>
  <si>
    <t xml:space="preserve">А20-1875/2018</t>
  </si>
  <si>
    <t xml:space="preserve">МУП "Коммунхоз с.Морзох"</t>
  </si>
  <si>
    <t xml:space="preserve"> о взыскании задолженности за потребленную электроэнергию по договору №У-306 от  24.10.2016 за февраль 2018 г. на сумму 32 325,82  руб.  и пени на сумму 296,86руб.</t>
  </si>
  <si>
    <t xml:space="preserve">Решением АС КБР от 25.06.2018г. По делу №А20-1875/2018 исковые требования удовлетворены.</t>
  </si>
  <si>
    <t xml:space="preserve">А20-1889/2018</t>
  </si>
  <si>
    <t xml:space="preserve"> о взыскании задолженности за потребленную электроэнергию по договору №У-483 от  01.01.2010 за ноябрь 2017 г. на сумму 166 287,99 руб.  и пени на сумму 8 897,35руб.</t>
  </si>
  <si>
    <t xml:space="preserve">Решением АС КБР от 25.06.2018 по делу №А20-1889/2018 исковые требования удовлетворены.</t>
  </si>
  <si>
    <t xml:space="preserve">А20-1921/2018</t>
  </si>
  <si>
    <t xml:space="preserve"> о взыскании задолженности за потребленную электроэнергию по договору №0703101000022 от  16.06.2017 за февраль 2018 г. на сумму 1 089 294  руб.  и пени на сумму 10 529,84руб.</t>
  </si>
  <si>
    <t xml:space="preserve">Решением АС КБР от 29.05.2018г. По делу №А20-1921/2018 исковые требования удовлетворены.</t>
  </si>
  <si>
    <t xml:space="preserve">А20-1925/2018</t>
  </si>
  <si>
    <t xml:space="preserve"> о взыскании задолженности за потребленную электроэнергию по договору №0703011000017 от  03.08.2017 за февраль 2018 г. на сумму 53 336,12  руб.  и пени на сумму 502,69руб.</t>
  </si>
  <si>
    <t xml:space="preserve">Решением АС КБР от 25.06.2018 по делу №А20-1925/2018 исковые требования удовлетворены.</t>
  </si>
  <si>
    <t xml:space="preserve">А20-1922/2018</t>
  </si>
  <si>
    <t xml:space="preserve"> о взыскании задолженности за потребленную электроэнергию по договору №У-500 от  28.08.2013 за февраль 2018 г. на сумму 111 190,73  руб.  и пени на сумму 940,49 руб.</t>
  </si>
  <si>
    <t xml:space="preserve">Решением АС КБР от 20.06.2018 по делу №А20-1922/2018 сисковые требования удовлетворены.</t>
  </si>
  <si>
    <t xml:space="preserve">А20-1887/2018</t>
  </si>
  <si>
    <t xml:space="preserve"> о взыскании задолженности за потребленную электроэнергию по договору №0703171000002 от 15.10.2015 за февраль 2018 г. на сумму 386 982,29  руб.  и пени на сумму 3 647,31 руб.</t>
  </si>
  <si>
    <t xml:space="preserve">Решением АС КБР от 18.06.2018 по делу №А20-1887/2018 исковые требования удовлетворены.</t>
  </si>
  <si>
    <t xml:space="preserve">А20-2035/2018</t>
  </si>
  <si>
    <t xml:space="preserve">1) МУП "Черексервис"
2) Местная Администрации Черекского муниципального района КБР</t>
  </si>
  <si>
    <t xml:space="preserve">о взыскании задолженности за потребленную электроэнергию по договору от 20.06.2016 №0703131000014 за август, октябрь, ноябрь и декабрь 2017г. В сумме 46 568,64 руб. и пени  в сумме 3 256,28 руб.</t>
  </si>
  <si>
    <t xml:space="preserve">Решением АС КБР от 25.06.2018г. По делу №А20-2035/2018 исковые требования удовлетворены.</t>
  </si>
  <si>
    <t xml:space="preserve">А20-2034/2018</t>
  </si>
  <si>
    <t xml:space="preserve">1) ООО "Горвода"
2) Администрации г.п. Тырныауз</t>
  </si>
  <si>
    <t xml:space="preserve">о взыскании задолженности за потребленную электроэнергию по договору от 09.01.2018 №0703181000004 за февраль 2018г. В сумме 759 738,07 руб. и пени  в сумме 8 996,56 руб.</t>
  </si>
  <si>
    <t xml:space="preserve">Определением АС КБР от 25.10.2018г рассмотрение дела А20-2034/2018 назначено 04.12.2018 (760)</t>
  </si>
  <si>
    <t xml:space="preserve">А20-2029/2018</t>
  </si>
  <si>
    <t xml:space="preserve">о взыскании задолженности за потребленную электроэнергию по договору от 12.03.2015 №Э-33г/С-61 за январь 2018г. в сумме 291 468,70 руб. и пени  в сумме 6339,44 руб.</t>
  </si>
  <si>
    <t xml:space="preserve">Решением  АС КБР от 10.05.2018 по делу №А20-2029/2018 исковые требования удовлетворены.</t>
  </si>
  <si>
    <t xml:space="preserve">А20-1953/2018</t>
  </si>
  <si>
    <t xml:space="preserve">о взыскании задолженности за потребленную электроэнергию за февраль 2018 г.:                                                                - по договору от 26.09.2016 г. № 0703201000117 в сумме 21 552 864,29 руб.;                                                                                                                                                            - пени в сумме 244 806,62 руб. за период с 18.03.2018 г. по 03.05.2018 г. ;                                                                                 - пени с 04.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9.08.2018 по делу №А20-1953/2018 исковые требования удовлетворены. (21 553)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Кабардино-Балкарского акционерного общества энергетики и
электрификации, г.Нальчик (ОГРН 102070746901, ИНН 0711008455) задолженность
по договору энергоснабжения от 26.09.2016 №0703201000117 в сумме 21 797 668 рублей
91 копейки, из которых: 21 552 864 рублей 29 копеек - основной долг за февраль 2018,
244 804 рубля 62 копейки - пени за период с 18.03.2018 по 03.05.2018, а также пени за
несвоевременную оплату электрической энергии начиная с 04.05.2018 по день
фактического исполнения обязательства.</t>
  </si>
  <si>
    <t xml:space="preserve">Определением 16 ААС от 13.06.2018г. По делу № А20-1953/2018 рассмотрение апелляционной жалобы назначено на 20.11.2018г.</t>
  </si>
  <si>
    <t xml:space="preserve">А20-1987/2018</t>
  </si>
  <si>
    <t xml:space="preserve">о взыскании задолженности за потребленную электроэнергию за февраль 2018 г.:                                                                  - по договорам в общей сумме 17 643 779,53 руб., а именно:                                                                    - по договору от 21.08.2017 г. № 0703201000158 в сумме 11 773 799,25 руб.;                                                                                                                             - по договору от 21.08.2017 г. № 0703101000027 в сумме 5 869 980,28 руб.;                                                                                                                                                                                                             - пени в общей сумме 210 529,62 руб., а именно;                                                                            - пени по договору № 0703201000158 за период с 18.03.2018 г. по 04.05.2018 г. в сумме 136 576,07 руб.;                                                                 - пени по договору № 0703101000027 в сумме 68 091,77 руб. за период с 18.03.2018 г. по 04.05.2018 г. ;                                                                                                - пени по договору № 0703091000039 в сумме 5 861,81 руб. за период с 18.03.2018 г. по 28.03.2018 г.;                                                                     - пени по договорам № 0703201000158 и № 0703101000027 начиная с 05.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8.06.2018г. По делу №А20-1987/2018 уточненные исковые требования удовлетворены.основной долг на сумму 12 164 455,5 руб., пени на сумму 201 732,98 и пени начиная с 05.05.2018 по день фактической оплаты.</t>
  </si>
  <si>
    <t xml:space="preserve">Определением 16 ААС от 07.06.2018г. По делу №А20-1987/2018 рассмотрение апелляционной жалобы назначено на 31.07.2018г.</t>
  </si>
  <si>
    <t xml:space="preserve">основной долг частично оплачен на сумму 5 479 324,02 руб.</t>
  </si>
  <si>
    <t xml:space="preserve">А20-2059/2018</t>
  </si>
  <si>
    <t xml:space="preserve">о взыскании задолженности за потребленную электроэнергию по договору от 20.06.2016 №0703131000014 за январь и февраль 2018г. в сумме 49 217,46 руб. и пени  в сумме 908,21 руб.</t>
  </si>
  <si>
    <t xml:space="preserve">Решением АС КБР от 25.06.2018г. По делу №А20-2059/2018 исковые требования удовлетворены.</t>
  </si>
  <si>
    <t xml:space="preserve">А20-2280/2018</t>
  </si>
  <si>
    <t xml:space="preserve">о взыскании задолженности за потребленную электроэнергию по договору от 01.12.2013 №Ч-562 за март 2018г. в сумме 421 021,99 руб. и пени  в сумме 3561,14 руб.</t>
  </si>
  <si>
    <t xml:space="preserve">Решением АС КБР от 25.07.2018г. По делу №А20-2280/2018 исковые требования удовлетворены.</t>
  </si>
  <si>
    <t xml:space="preserve">А20-2281/2018</t>
  </si>
  <si>
    <t xml:space="preserve">о взыскании задолженности за потребленную электроэнергию по договору от 03.08.2017 №0703011000017 за март 2018г. в сумме 43 616,06 руб. и пени  в сумме368,92 руб.</t>
  </si>
  <si>
    <t xml:space="preserve">Решением АС КБР от 12.07.2018г. По делу №А20-2281/2018 исковые требования удовлетворены.</t>
  </si>
  <si>
    <t xml:space="preserve">А20-2283/2018</t>
  </si>
  <si>
    <t xml:space="preserve">о взыскании задолженности за потребленную электроэнергию по договору от 22.08.2016 №Ч-378 за март 2018г. в сумме 247 540,38 руб. и пени  в сумме 4831,80 руб.</t>
  </si>
  <si>
    <t xml:space="preserve">Решением АС КБР от 12.07.2018г. По делу №А20-2283/2018 исковые требования удовлетворены. (248)</t>
  </si>
  <si>
    <t xml:space="preserve">А20-2284/2018</t>
  </si>
  <si>
    <t xml:space="preserve">о взыскании задолженности за потребленную электроэнергию по договору от 01.10.2017 №З-396 за март 2018г. в сумме 37 761,21руб. и пени  в сумме 346,77 руб.</t>
  </si>
  <si>
    <t xml:space="preserve">Решением АС КБР от 25.07.2018г. По делу №А20-2284/2018 исковые требования удовлетворены.</t>
  </si>
  <si>
    <t xml:space="preserve">А20-2318/2018</t>
  </si>
  <si>
    <t xml:space="preserve">о взыскании задолженности за потребленную электроэнергию по договору от01.07.2016   №т-88г за март 2018г. в сумме  159114,87руб. и пени  в сумме 2307,17  руб. и с 25.05.2018 по день фактической </t>
  </si>
  <si>
    <t xml:space="preserve">Решением АС КБР от 12.07.2018г. По делу №А20-2318/2018 исковые требования удовлетворены.</t>
  </si>
  <si>
    <t xml:space="preserve">А20-2322/2018</t>
  </si>
  <si>
    <t xml:space="preserve">о взыскании задолженности за потребленную электроэнергию по договору от10.02.2016   № З-402 за февраль и март 2018г. в сумме 162380,38 руб. и пени  в сумме  1885,44 руб. и с 25.05.2018 по день фактической </t>
  </si>
  <si>
    <t xml:space="preserve">Решением АС КБР от 13.07.2018г. По делу №А20-2322/2018 исковые требования удовлетворены. Взыскано с общества с ограниченной ответственностью "Исток" (ОГРН
1080718001253 ИНН 0702007920) в пользу Кабардино-Балкарского акционерного общества
энергетики и электрификации» задолженность по договору энергоснабжения №З-402 от 10.02.2016 в размере 164 265 рублей 82 копейки, из
которых: 162 380 рублей 38 копеек – задолженность за потребленную электроэнергию в
феврале и марте 2018 года; 1 885 рублей 44 копейки – пеня за просрочку платежа согласно абзацу 10 пункта 2 статьи 37 Федерального закона от 26.03.2003 №35-ФЗ «Об
электроэнергетике» с 19.03.2018 по 24.05.2018; взыскано пени с 25.05.2018 по день
исполнения обязательства.
</t>
  </si>
  <si>
    <t xml:space="preserve">А20-2323/2018</t>
  </si>
  <si>
    <t xml:space="preserve">о взыскании задолженности за потребленную электроэнергию по договору от  01.03.2013 №П-551 за март 2018г. в сумме  217230,93руб. и пени  в сумме  1889,91 руб. и с 25.05.2018 по день фактической </t>
  </si>
  <si>
    <t xml:space="preserve">Решением АС КБР от 12.07.2018г. По делу №А20-2323/2018 уточненные исковые требования удовлетворены. (217)
2. Взыскать с общества с ограниченной ответственностью "Аква-Алтудская", (ОГРН
1130716000084, ИНН 0716009580) с. Алтуд в пользу "Кабардино-Балкарского акционерного
общества энергетики и электрификации"(ОГРН 1020700746901, ИНН 0711008455) г.
Нальчик задолженность в размере 219 120 рублей 84 копеек, из которых: 217 230 рублей 93
копеек -сумма основного долга за март 2018 года, пени в размере 1 889 рублей 91 копеек за
период с 19.04.2018 года по 24.05.2018 года, пени за период с 25.05.2018 года по день
фактического исполнения обязательств.</t>
  </si>
  <si>
    <t xml:space="preserve">А20-2315/2018</t>
  </si>
  <si>
    <t xml:space="preserve">о взыскании задолженности за потребленную электроэнергию по договору от  01.01.2013 №  Э-207 за март  2018г. в сумме  115837,30руб. и пени  в сумме   2325,66руб. и с 25.05.2018 по день фактической </t>
  </si>
  <si>
    <t xml:space="preserve">Решением АС КБР от 17.07.2018г. По делу №А20-2315/2018 исковые требования удовлетворены.</t>
  </si>
  <si>
    <t xml:space="preserve">А20-2316/2018</t>
  </si>
  <si>
    <t xml:space="preserve">о взыскании задолженности за потребленную электроэнергию по договору от  30.03.2015 №0703021000001 за март  2018г. в сумме 122432,42руб. и пени  в сумме  1065,16 руб. и с 25.05.2018 по день фактической </t>
  </si>
  <si>
    <t xml:space="preserve">Решением АС КБР от 20.07.2018г. По делу №А20-2316/2018 исковые требования удовлетворены.</t>
  </si>
  <si>
    <t xml:space="preserve">А20-2314/2018</t>
  </si>
  <si>
    <t xml:space="preserve">о взыскании задолженности за потребленную электроэнергию по договору от 28.08.2016  № Э-219/395г за март   2018г. в сумме  1 725 889,39руб. и пени  в сумме  15 015,24 руб.  и с 25.05.2018 по день фактической оплаты</t>
  </si>
  <si>
    <t xml:space="preserve">Решением АС КБР от 24.07.2018г. По делу №А20-2314/2018 исковые требования удовлетворены.</t>
  </si>
  <si>
    <t xml:space="preserve">А20-2320/2018</t>
  </si>
  <si>
    <t xml:space="preserve">о взыскании задолженности за потребленную электроэнергию по договору от 01.01.2013г  №У-226г за март 2018г. в сумме  840866,15руб. и пени  в сумме 7112,33  руб. и с 24.05.2018 по день фактической </t>
  </si>
  <si>
    <t xml:space="preserve">Решением АС КБР от 24.07.2018г. По делу №А20-2320/2018 исковые требования удовлетворены.</t>
  </si>
  <si>
    <t xml:space="preserve">А20-2326/2018</t>
  </si>
  <si>
    <t xml:space="preserve">МУП Коммнхоз с.Морзох"</t>
  </si>
  <si>
    <t xml:space="preserve">о взыскании задолженности за потребленную электроэнергию по договору от  24.10.2016 № У-306 за март 2018г. в сумме 25195,81 руб. и пени  в сумме  219,20 руб. и с 25.05.2018 по день фактической </t>
  </si>
  <si>
    <t xml:space="preserve">Решением АС КБР от 24.07.2018г. По делу №А20-2326/2018 исковые требования удовлетворены.</t>
  </si>
  <si>
    <t xml:space="preserve">А20-2325/2018</t>
  </si>
  <si>
    <t xml:space="preserve">МУП "Производственно-коммунальное предприятие "Псыгансу"</t>
  </si>
  <si>
    <t xml:space="preserve">о взыскании задолженности за потребленную электроэнергию по договору от 01.04.2013г  №  У-329 за март 2018г. в сумме  50865,87руб. и пени  в сумме   1 021,23руб. и с 25.05.2018 по день фактической </t>
  </si>
  <si>
    <t xml:space="preserve">Решением АС КБР от 12.07.2018г. По делу №А20-2325/2018 исковые требования удовлетворены.</t>
  </si>
  <si>
    <t xml:space="preserve">А20-2324/2018</t>
  </si>
  <si>
    <t xml:space="preserve">о взыскании задолженности за потребленную электроэнергию по договору от  15.10.2015 № 0703171000002 за март 2018г. в сумме 279062,58 руб. и пени  в сумме   4046,41руб. и с 25.05.2018 по день фактической </t>
  </si>
  <si>
    <t xml:space="preserve">Решением АС КБР от 26.07.2018г. По делу №А20-2324/2018 исковые требования удовлетворены.</t>
  </si>
  <si>
    <t xml:space="preserve">А20-2292/2018</t>
  </si>
  <si>
    <t xml:space="preserve">о взыскании задолженности за потребленную электроэнергию за март 2018 г.:                                                                - по договору от 26.09.2016 г. № 0703201000117 в сумме 21 953 811,74 руб.;                                                                                                                                                            - пени в сумме 196 303,67 руб. за период с 18.04.2018 г. по 24.05.2018 г. ;                                                                                 - пени с 25.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3.10.2018г. По делу №А20-2292/2018 уточненные исковые требования удовлетворены. (21 954) 2. Взыскано с муниципального унитарного предприятия «Нальчикская теплоснабжающая компания» городского округа Нальчик в пользу Кабардино-Балкарского акционерного общества энергетики и электрификации стоимость потребленной электрической энергии за март 2018 года в размере 21 943 811 рублей, пени за период с 18.04.2018 по 24.05.2018 в размере 203 072 рубля 76 копеек. Продолжить взыскание пени начиная с
25.05.2018 по день фактического исполнения обязательства.</t>
  </si>
  <si>
    <t xml:space="preserve">Определением 16 ААС от 22.06.2018г. По делу №А20-2292/2018 рассмотрение апелляционной жалобы назначено на 25.07.2018г.</t>
  </si>
  <si>
    <t xml:space="preserve">А20-2339/2018</t>
  </si>
  <si>
    <t xml:space="preserve">о взыскании задолженности за потребленную электроэнергию за март 2018 г.:                                                                  - по договорам в общей сумме 19 813 530,99 руб., а именно:                                                                    - по договору от 21.08.2017 г. № 0703201000158 в сумме 12 573 038,79 руб.;                                                                                                                             - по договору от 21.08.2017 г. № 0703101000027 в сумме 7 240 492,20 руб.;                                                                                                                                                                                                             - пени в общей сумме 185 030,83 руб., а именно;                                                                            - пени по договору № 0703201000158 за период с 18.04.2018 г. по 25.05.2018 г. в сумме 115 462,41 руб.;                                                                 - пени по договору № 0703101000027 в сумме 66 491,85 руб. за период с 18.04.2018 г. по 25.05.2018 г. ;                                                                                                - пени по договору № 0703091000039 в сумме 3 076,57 руб. за период с 18.04.2018 г. по 23.04.2018 г.;                                                                     - пени по договорам № 0703201000158 и № 0703101000027 начиная с 26.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5.08.2018г. По делу №А20-2339/2018 уточненные исковые требования удовлетворены.</t>
  </si>
  <si>
    <t xml:space="preserve">Постановлением 16 ААС от 27.07.2018 по делу №А20-2339/2018 решение АС КБР от 1508.2018оставить без изменения, а  апелляционную жалобу без удовлетворения.</t>
  </si>
  <si>
    <t xml:space="preserve">А20-2388/2018</t>
  </si>
  <si>
    <t xml:space="preserve">о взыскании задолженности за потребленную электроэнергию по договору от 05.08.2014 №Л-455 за март 2018г. в сумме 45591,41руб. и пени  в сумме 451,73 руб.</t>
  </si>
  <si>
    <t xml:space="preserve">Решением АС КБР от 30.07.2018г. По делу №А20-2388/2018 уточненные исковые требования удовлетворены.</t>
  </si>
  <si>
    <t xml:space="preserve">А20-2806/2018</t>
  </si>
  <si>
    <t xml:space="preserve"> о взыскании задолженности за потребленную электроэнергию по договору №Б-630 от 18.09.2014г. за  апрель 2018 г. на сумму 583 640,38 руб.  и пени на сумму 4 372,44 руб.</t>
  </si>
  <si>
    <t xml:space="preserve">А20-2808/2018</t>
  </si>
  <si>
    <t xml:space="preserve"> о взыскании задолженности за потребленную электроэнергию по договору №0703131000014 от 20.06.2016г. за  апрель 2018 г. на сумму 26 675,10 руб.  и пени на сумму 212,73 руб.</t>
  </si>
  <si>
    <t xml:space="preserve">Решением АС КБР от 09.08.2018г. По делу №А20-2808/2018 исковые требования удовлетворены.(27)</t>
  </si>
  <si>
    <t xml:space="preserve">А20-2809/2018</t>
  </si>
  <si>
    <t xml:space="preserve"> о взыскании задолженности за потребленную электроэнергию по договору №0703191000018 от 25.04.2017г. за  апрель 2018 г. на сумму 547 110,72 руб.  и пени на сумму 4 363,21 руб.</t>
  </si>
  <si>
    <t xml:space="preserve">Решением АС КБР от 06.08.2018г. По делу №А20-2809/2018 исковые требования удовлетворены.(547)</t>
  </si>
  <si>
    <t xml:space="preserve">А20-2632/2018</t>
  </si>
  <si>
    <t xml:space="preserve"> о взыскании задолженности за потребленную электроэнергию по договору №А-672г от 01.07.2016г. за март 2018 г. на сумму 2 122 799,33руб.  и пени на сумму 124 712,16 руб.</t>
  </si>
  <si>
    <t xml:space="preserve">Решением АС КБР от 25.09.2018г. По делу №А20-2632/2018 исковые требования удовлетворены (2123) Взыскано с муниципального унитарного предприятия "Водоканал" (ОГРН 1110718000931
ИНН 0722000049), г. Баксан в пользу Кабардино-Балкарского акционерного общества
энергетики и электрификации, г. Нальчик (ОГРН 1020700746901, ИНН 0711008455)
задолженность в размере 2 273 674 рубля 99 копеек, из которых: 2 122 799 рублей 33
копейки - задолженность за потребленную электроэнергию в марте 2018 года, 124 712
рублей 16 копеек корректировки за 2017 год, 26 163 рубля 50 копеек - пени с 19.04.2018 
6 А20-2632/2018
года по 08.06.2018 года.</t>
  </si>
  <si>
    <t xml:space="preserve">А20-2631/2018</t>
  </si>
  <si>
    <t xml:space="preserve"> о взыскании задолженности за потребленную электроэнергию по договору №Б-598 от 01.07.2016г. за март 2018 г. на сумму  121 084,69 руб.  и пени на сумму 1 492,37 руб.</t>
  </si>
  <si>
    <t xml:space="preserve">Решением АС КБР от 07.08.2018г. По делу №А20-2631/2018 исковые требования удовлетворены. (121)</t>
  </si>
  <si>
    <t xml:space="preserve">А20-2753/2018</t>
  </si>
  <si>
    <t xml:space="preserve"> о взыскании задолженности за потребленную электроэнергию по договору №Б-598 от 01.07.2016г. за апрель 2018 г. на сумму  124 957,64 руб.  и пени на сумму 966,34 руб.</t>
  </si>
  <si>
    <t xml:space="preserve">Решением АС КБР от 06.08.2018г. По делу №А20-2753/2018 исковые требования удовлетворены. (125)</t>
  </si>
  <si>
    <t xml:space="preserve">А20-2754/2018</t>
  </si>
  <si>
    <t xml:space="preserve"> о взыскании задолженности за потребленную электроэнергию по договору №Э-207 от 01.01.2013г. за апрель 2018 г. на сумму  121 880,07 руб.  и пени на сумму 2 107,12 руб.</t>
  </si>
  <si>
    <t xml:space="preserve">Решением АС КБР от 06.08.2018г. По делу №А20-2754/2018 исковые требования удовлетворены. (122)</t>
  </si>
  <si>
    <t xml:space="preserve">А20-2755/2018</t>
  </si>
  <si>
    <t xml:space="preserve"> о взыскании задолженности за потребленную электроэнергию по договору №У-483 от 01.01.2010г. за апрель 2018 г. на сумму  200 838 92 руб.  и пени на сумму 1989,98 руб.</t>
  </si>
  <si>
    <t xml:space="preserve">Решением АС КБР от 06.08.2018г. По делу №А20-2755/2018 исковые требования удовлетворены. (201)</t>
  </si>
  <si>
    <t xml:space="preserve">А20-2756/2018</t>
  </si>
  <si>
    <t xml:space="preserve"> о взыскании задолженности за потребленную электроэнергию по договору №Ч-562 от 01.12.2013г. за апрель 2018 г. на сумму  462 903,37 руб.  и пени на сумму 3 397,08 руб.</t>
  </si>
  <si>
    <t xml:space="preserve">Решением АС КБР от 17.08.2018г. По делу №А20-2756/2018 исковые требования удовлетворены.</t>
  </si>
  <si>
    <t xml:space="preserve">А20-2758/2018</t>
  </si>
  <si>
    <t xml:space="preserve"> о взыскании задолженности за потребленную электроэнергию по договору № П-551 от 01.03.2013г. за апрель 2018 г. на сумму  245 614,87 руб.  и пени на сумму 1 899,42 руб.</t>
  </si>
  <si>
    <t xml:space="preserve">Решением АС КБР от 17.08.2018г. По делу №А20-2758/2018 исковые требования удовлетворены.(246)</t>
  </si>
  <si>
    <t xml:space="preserve">А20-2752/2018</t>
  </si>
  <si>
    <t xml:space="preserve"> о взыскании задолженности за потребленную электроэнергию по договору № Б-515 от 01.07.2016г. за апрель 2018 г. на сумму  790 617,01 руб.  и пени на сумму 6 114,10 руб.</t>
  </si>
  <si>
    <t xml:space="preserve">Решением АС КБР от 17.09.2018г. По делу №А20-2752/2018 исковые требования удовлетворены.</t>
  </si>
  <si>
    <t xml:space="preserve">А20-2797/2018</t>
  </si>
  <si>
    <t xml:space="preserve"> о взыскании задолженности за потребленную электроэнергию по договору № У-226г от 01.11.2013г. за апрель 2018 г. на сумму  800 652,46 руб.  и пени на сумму 6 191,71 руб.</t>
  </si>
  <si>
    <t xml:space="preserve">Решением АС КБР от 18.09.2018 г.  исковые требования  по делу А20-2797/2018 удовлетворены. </t>
  </si>
  <si>
    <t xml:space="preserve">А20-2796/2018</t>
  </si>
  <si>
    <t xml:space="preserve"> о взыскании задолженности за потребленную электроэнергию по договору № 0703101000002/КП от 01.11.2017г. за апрель 2018 г. на сумму  130 349,73 руб.  и пени на сумму 945,04 руб.</t>
  </si>
  <si>
    <t xml:space="preserve">Решением АС КБР от 16.08.2018 г.  исковые требования  по делу А20-2796/2018 удовлетворены. </t>
  </si>
  <si>
    <t xml:space="preserve">А20-2795/2018</t>
  </si>
  <si>
    <t xml:space="preserve"> о взыскании задолженности за потребленную электроэнергию по договору № Ч-378 от 22.08.2016г. за апрель 2018 г. на сумму  207 879,67 руб.  и пени на сумму3 477,99 руб.</t>
  </si>
  <si>
    <t xml:space="preserve">Решением АС КБР от 17.08.2018г. По делу №А20-2795/2018 исковые требования удовлетворены.</t>
  </si>
  <si>
    <t xml:space="preserve">А20-2628/2018</t>
  </si>
  <si>
    <t xml:space="preserve"> о взыскании задолженности за потребленную электроэнергию по договору № 0703101000024 от 16.06.2017г. за март 2018 г. на сумму  1 166 783,91 руб.  и пени на сумму14 662,58 руб.</t>
  </si>
  <si>
    <t xml:space="preserve">Решением АС КБР от 09.08.2018г. По делу №А20-2628/2018 исковые требования удовлетворены.(1167) .Взыскано с муниципального унитарного предприятия "Чегемвод" (ОГРН 1170726003975;
ИНН 0708015501) задолженность за потребленную электроэнергию в марте 2018 года
в размере 1 166 783 рубля 91 копейка, пени за период с 19.04.2018 по 09.06.2018 в
размере 14 662 рубля 58 копеек, всего – 1 181 446 (один миллион сто восемьдесят
одна тысяча четыреста сорок шесть) рублей 49 копеек. </t>
  </si>
  <si>
    <t xml:space="preserve">А20-2629/2018</t>
  </si>
  <si>
    <t xml:space="preserve"> о взыскании задолженности за потребленную электроэнергию по договору №У-483 от 01.01.2010г. за март 2018 г. на сумму  188 350,20 руб.  и пени на сумму 2 685,56 руб.</t>
  </si>
  <si>
    <t xml:space="preserve">Решением АС КБР от 31.07.2018г. По делу №А20-2629/2018 исковые требования удовлетворены. (188)</t>
  </si>
  <si>
    <t xml:space="preserve">А20-2630/2018</t>
  </si>
  <si>
    <t xml:space="preserve"> о взыскании задолженности за потребленную электроэнергию по договору №0703131000014 от 01.01.2010г. за март 2018 г. на сумму  22 614,99 руб.  и пени на сумму 278,73 руб.</t>
  </si>
  <si>
    <t xml:space="preserve">Решением АС КБР от 30.07.2018г. По делу №А20-2630/2018 исковые требования удовлетворены.</t>
  </si>
  <si>
    <t xml:space="preserve">А20-2715/2018</t>
  </si>
  <si>
    <t xml:space="preserve"> о взыскании задолженности за потребленную электроэнергию по договору № Т-15 от  01.01.2013г за  март 2018г. на сумму 82 868,25 руб.  и пени на сумму 1 141,51  руб.</t>
  </si>
  <si>
    <t xml:space="preserve">Решением АС КБР от 02.08.2018г. По делу №А20-2715/2018 исковые требования удовлетворены. (83)</t>
  </si>
  <si>
    <t xml:space="preserve">А20-2999/2018</t>
  </si>
  <si>
    <t xml:space="preserve">о взыскании задолженности за потребленную электроэнергию по договору от 05.08.2014г. №Л-455 за апрель 2018г. в сумме 46 931,69 руб. и пени  в сумме 465,01 руб.</t>
  </si>
  <si>
    <t xml:space="preserve">Решением АС КБР от 27.08.2018г. По делу №А20-2999/2018 исковые требования удовлетворены.</t>
  </si>
  <si>
    <t xml:space="preserve">А20-3000/2018</t>
  </si>
  <si>
    <t xml:space="preserve">о взыскании задолженности за потребленную электроэнергию по договору от 10.02.2016г. №З-402 за апрель 2018г. в сумме 77 226,15 руб. и пени в сумме 690,53 руб.;                                                                                                       </t>
  </si>
  <si>
    <t xml:space="preserve">Решением АС КБР от 14.08.2018г. По делу №А20-3000/2018 исковые требования удовлетворены. (77)</t>
  </si>
  <si>
    <t xml:space="preserve">А20-3001/2018
ОБЪЕД 2в1</t>
  </si>
  <si>
    <t xml:space="preserve">о взыскании задолженности за потребленную электроэнергию по договору от 12.03.2015г. №Э-33г/С-61 за февраль, март и апрель 2018г. в сумме 1 260 028,44 руб. и пени  в сумме 29 583,87 руб.</t>
  </si>
  <si>
    <t xml:space="preserve">Решением АС КБР от 24.10.2018г. По делу №А20-3001/2018 исковые требования удовлетворены. (651)Принять к рассмотрению уточненные исковые требования от 18.10.2018.
2. Взыскать с открытого акционерного общества "Черектеплоэнерго" (ОГРН
1030700450417 , ИНН 0706003388) в пользу Кабардино-Балкарского акционерного
общества энергетики и электрификации» (ИНН 0711008455 ОГРН 1020700746901)
задолженность по договору энергоснабжения №с-33г/с-61 от 12.02.2015 в размере 680 304
рубля 54 копейки, из которых: 651 304 рубля 54 копейки – задолженность за
потребленную электроэнергию в феврале, марта и апреле 2018 года; 29 583 рубля 87
копейки – пеня за просрочку платежа согласно абзацу 10 пункта 2 статьи 37 Федерального
закона от 26.03.2003 №35-ФЗ «Об электроэнергетике» с 20.03.2018 по 25.06.2018</t>
  </si>
  <si>
    <t xml:space="preserve">оплатили основной долг в размере   рублей.</t>
  </si>
  <si>
    <t xml:space="preserve">А20-2993/2018</t>
  </si>
  <si>
    <t xml:space="preserve">о взыскании задолженности за потребленную электроэнергию по договору от 28.08.2016г. №Э-219/395г за апрель 2018г. в сумме 918 095,36 руб. и пени  в сумме 9 096,79 руб.</t>
  </si>
  <si>
    <t xml:space="preserve">Решением АС КБР от 30.07.2018г. По делу №А20-2993/2018 исковые требования удовлетворены.</t>
  </si>
  <si>
    <t xml:space="preserve">А20-3043/2018</t>
  </si>
  <si>
    <t xml:space="preserve">о взыскании задолженности за потребленную электроэнергию по договору от 19.06.2016г. №У-494 за апрель 2018г. в сумме  54 363,63 руб. и пени  в сумме 564,93 руб.</t>
  </si>
  <si>
    <t xml:space="preserve">Решением АС КБР от 15.08.2018г. По делу №А20-3043/2018 исковые требования удовлетворены.</t>
  </si>
  <si>
    <t xml:space="preserve">А20-3044/2018</t>
  </si>
  <si>
    <t xml:space="preserve">о взыскании задолженности за потребленную электроэнергию по договору от 01.04.2011г. №У-258г за апрель 2018г. в сумме  90 489,90 руб. и пени  в сумме 1 093,42 руб.</t>
  </si>
  <si>
    <t xml:space="preserve">Решением АС КБР от 28.08.2018г. По делу №А20-3044/2018 исковые требования удовлетворены.(90)</t>
  </si>
  <si>
    <t xml:space="preserve">А20-3045/2018</t>
  </si>
  <si>
    <t xml:space="preserve">о взыскании задолженности за потребленную электроэнергию по договору от 10.01.2013г. №Ч-375 за апрель 2018г. в сумме  267 708,99 руб. и пени  в сумме 2 781,94 руб.</t>
  </si>
  <si>
    <t xml:space="preserve">Решением АС КБР от 20.08.2018г. По делу №А20-3045/2018 исковые требования удовлетворены. (268)</t>
  </si>
  <si>
    <t xml:space="preserve">А20-3046/2018</t>
  </si>
  <si>
    <t xml:space="preserve">о взыскании задолженности за потребленную электроэнергию по договору от 24.10.2016г. №У-306 за апрель 2018г. в сумме  24 229,47 руб. и пени  в сумме 251,78 руб.</t>
  </si>
  <si>
    <t xml:space="preserve">Решением АС КБР от 17.08.2018г. По делу №А20-3046/2018 исковые требования удовлетворены.(24)</t>
  </si>
  <si>
    <t xml:space="preserve">А20-3039/2018
ОБЪЕД 2в1</t>
  </si>
  <si>
    <t xml:space="preserve">о взыскании задолженности за потребленную электроэнергию по договору от 19.06.2016г. №У-494 за январь и март 2018г. в сумме  106 242,28 руб. и пени  в сумме 4 043,75 руб.</t>
  </si>
  <si>
    <t xml:space="preserve">Решением АС КБР от 27.08.2018г. По делу №А20-3039/2018 исковые требования удовлетворены.</t>
  </si>
  <si>
    <t xml:space="preserve">А20-3041/2018
ОБЪЕД 3в1</t>
  </si>
  <si>
    <t xml:space="preserve">о взыскании задолженности за потребленную электроэнергию по договору от 01.04.2011г. №У-258г за декабрь 2017г., за январь и март 2018г. в сумме  151 109,99 руб. и пени  в сумме 7 764,71 руб.</t>
  </si>
  <si>
    <t xml:space="preserve">Решением АС КБР от 27.08.2018г. По делу №А20-3041/2018 исковые требования удовлетворены.(151)</t>
  </si>
  <si>
    <t xml:space="preserve">А20-3042/2018</t>
  </si>
  <si>
    <t xml:space="preserve">о взыскании задолженности за потребленную электроэнергию по договору от 01.07.2016г. №Т-88г за апрель 2018г. в сумме  290 615,18 руб. и пени  в сумме 2 949,74 руб.</t>
  </si>
  <si>
    <t xml:space="preserve">Решением АС КБР от 15.08.2018г. По делу №А20-3042/2018 исковые требования удовлетворены.</t>
  </si>
  <si>
    <t xml:space="preserve">А20-3040/2018</t>
  </si>
  <si>
    <t xml:space="preserve">о взыскании задолженности за потребленную электроэнергию по договору от 01.01.2013г. №Т-15 за апрель 2018г. в сумме  64 395,95 руб. и пени  в сумме 653,62 руб.</t>
  </si>
  <si>
    <t xml:space="preserve">Решением АС КБР от 28.08.2018г. По делу №А20-3040/2018 исковые требования удовлетворены. (64)</t>
  </si>
  <si>
    <t xml:space="preserve">А20-3038/2018</t>
  </si>
  <si>
    <t xml:space="preserve">о взыскании задолженности за потребленную электроэнергию по договору от 15.12.2016г. №У-500 за апрель 2018г. в сумме  206 382,70 руб. и пени  в сумме 1 296,77 руб.</t>
  </si>
  <si>
    <t xml:space="preserve">Решением АС КБР от 27.08.2018г. По делу №А20-3038/2018 исковые требования удовлетворены.</t>
  </si>
  <si>
    <t xml:space="preserve">А20-3036/2018</t>
  </si>
  <si>
    <t xml:space="preserve">о взыскании задолженности за потребленную электроэнергию по договору от 03.08.2017г. №0703011000017 за апрель 2018г. в сумме  37 322,19 руб. и пени  в сумме 378,92 руб.</t>
  </si>
  <si>
    <t xml:space="preserve">Решением АС КБР от 27.08.2018г. По делу №А20-3036/2018 исковые требования удовлетворены.</t>
  </si>
  <si>
    <t xml:space="preserve">А20-2994/2018</t>
  </si>
  <si>
    <t xml:space="preserve">о взыскании задолженности за потребленную электроэнергию по договору от28.08.2016г. №Э-219/395г за февраль 2018г. в сумме  1 333 897,51 руб. и пени  в сумме 45 604,41 руб.</t>
  </si>
  <si>
    <t xml:space="preserve">Решением АС КБР от 30.07.2018г. По делу №А20-2994/2018 исковые требования удовлетворены.</t>
  </si>
  <si>
    <t xml:space="preserve">А20-2992/2018</t>
  </si>
  <si>
    <t xml:space="preserve">о взыскании задолженности за потребленную электроэнергию по договору № 0703021000001 от 30.03.2015 г.  за апрель 2018г. В сумме 131 503,66 руб. и пени в сумме 1 302,98 руб.</t>
  </si>
  <si>
    <t xml:space="preserve">Решением АС КБР от 27.08.2018г. По делу №А20-2992/2018 исковые требования удовлетворены.</t>
  </si>
  <si>
    <t xml:space="preserve">А20-2996/2018</t>
  </si>
  <si>
    <t xml:space="preserve">о взыскании задолженности за потребленную электроэнергию по договору № А-672г от 01.07.2016г.  за апрель 2018г. В сумме 2 163 407,60 руб. и пени в сумме 21 435,76 руб.</t>
  </si>
  <si>
    <t xml:space="preserve">Решением АС КБР от 04.09.2018г. По делу №А20-2996/2018 исковые требования удовлетворены. (2 163) Взыскано с муниципального унитарного предприятия «Водоканал», г. Баксан (ОГРН
1110718000931, ИНН 0722000049) в пользу Кабардино-Балкарского акционерного
общества энергетики и электрификации (АО «Каббалкэнерго»), г. Нальчик (ОГРН
1020700746901, ИНН 0711008455) 2 163 407 руб. 60 коп. – основного долга за апрель
2018, пени в размере 21 435 руб. 76 коп. за период с 19.05.2018 по 28.06.2018,
продолжить взыскание пени до фактического исполнения обязательств.</t>
  </si>
  <si>
    <t xml:space="preserve">А20-2997/2018</t>
  </si>
  <si>
    <t xml:space="preserve">о взыскании задолженности за потребленную электроэнергию по договору № 0703101000022 и  0703101000024от 16.06.2016г.  за апрель 2018г. в сумме 918 257,51 руб. и пени в сумме 9 098,40 руб.</t>
  </si>
  <si>
    <t xml:space="preserve">Решением АС КБР от 26.09.2018г. По делу №А20-2997/2018 исковые требования удовлетворены. (918) Взыскано с муниципального унитарного предприятия «Чегемвод», (ОГРН
1170726003975, ИНН 0708015501) в пользу Кабардино-Балкарского акционерного
общества энергетики и электрификации (АО «Каббалкэнерго») (ОГРН
1020700746901, ИНН 0711008455) задолженность за потребленную электроэнергию
в апреле 2018 года в сумме 918 257 рублей 51 копейка, пени за период с 19.05.2018
по 28.06.2018 в размере 21 435 рублей 76 копеек, всего – 927 355 (девятьсот
двадцать семь тысяч триста пятьдесят пять) рублей 91 копейка. Продолжить
взыскание пени, начиная с 29.06.2018 по день фактического исполнения
обязательства</t>
  </si>
  <si>
    <t xml:space="preserve">А20-2998/2018</t>
  </si>
  <si>
    <t xml:space="preserve">о взыскании задолженности за потребленную электроэнергию по договору № 0703171000002 от 15.10.2015г.  за апрель 2018г. в сумме 363 442,03 руб. и пени в сумме 3 601,10 руб.</t>
  </si>
  <si>
    <t xml:space="preserve">Решением АС КБР от 13.08.2018г. По делу №А20-2998/2018 уточненые исковые требования удовлетворены. (363) Взыскать с Муниципального унитарного предприятия Жилищно-коммунального
хозяйства «Приэльбрусья», с.Эльбрус (ОГРН 1030700501270, ИНН 0710005814) в
пользу акционерного общества "Каббалкэнерго", г. Нальчик ОГРН 1020700746901,
ИНН 0711008455 задолженность по договору электроснабжения №0703171000002 от
15.10.2015в сумме 367 043 рублей 13 копеек, из которых: 363 442 рубля 03 копейки –
основной долг за апрель 2018года, 3 601 рубль 10 копеек – пени за период с 19.05.2018
по 28.06.2018.</t>
  </si>
  <si>
    <t xml:space="preserve">А20-3089/2018</t>
  </si>
  <si>
    <t xml:space="preserve">о взыскании задолженности за потребленную электроэнергию в апреле  2018 г на общую сумму 21 247 551,13руб., в т.ч. 
-  по договорам от 21.08.2017 г. №0703201000158 за  апрель 2018г. в сумме 1 607 459,14 руб.;  
-  по договорам от 21.08.2017 г. №0703101000027 за  апрель 2018г. в сумме 6 630 596,94 руб.; 
-  по договорам от 21.08.2017 г. №0703091000039 за  апрель 2018г. в сумме 2 009 495,05 руб.; 
А также пени на общую сумму  236 201,94 руб. в т.ч. 
-  по договорам от 21.08.2017 г. №0703201000158 в сумме 140 152,92 руб., с 03.07.2018 по день фактической оплаты;
-  по договорам от 21.08.2017 г. №0703101000027 в сумме 73 710,14 руб., с 03.07.2018 по день фактической оплаты;
-  по договорам от 21.08.2017 г. №0703091000039 в сумме 22 338,89 руб., с 03.07.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Водоканал" в пределах суммы исковых требований.</t>
  </si>
  <si>
    <t xml:space="preserve">Решением АС КБР от 18.09.2018г. По делу №А20-3089/2018 исковые требования удовлетворены.</t>
  </si>
  <si>
    <t xml:space="preserve">Общество подало апелляционную жалобу на определение АС КБР от 03.07.2018
Определением 16-го ААС от 20.07.2018 рассмотрение апелляционной жалобы назначено на 22.08.2018</t>
  </si>
  <si>
    <t xml:space="preserve">А20-3090/2018</t>
  </si>
  <si>
    <t xml:space="preserve">МУП "Нальчикская теплоснабжающая компания" г.о. Нальчик</t>
  </si>
  <si>
    <t xml:space="preserve">о взыскании задолженности за потребленную электроэнергию по договорам от 26.09.2016 г. №0703201000117  в апреле 2018 г на общую сумму 14 950 388,11руб. А также пени на общую сумму  155 359,45 руб. , с 30.06.2018 по день фактической оплаты.
Заявлено требование о принятии обеспечительных мер в виде наложения ареста на денежные средства, находящиеся на расчетных счетах (в том числе, на денежные средства, которые будут поступать на расчетные счета) МУП "Нальчикская теплоснабжающая компания" г.о. Нальчик в пределах суммы исковых требований.</t>
  </si>
  <si>
    <t xml:space="preserve">Решением АС КБР от 18.10.2018г. По делу №А20-3090/2018 уточненые исковые требования удовлетворены. (14 950) Уточенные (увеличение) исковые требования истца от 24.09.2018 принять к
рассмотрению.
2. Исковые требования удовлетворить частично.
3.Взыскать с муниципального унитарного предприятия "Нальчикская теплоснабжающая
компания" городского округа Нальчик (ОГРН 1160726055984 ИНН 0726016530) в пользу
КБЭ задолженность в размере 15 101 104рубля 78 копеек, из
которых: - 14 940 388 рублей 11 копеек – задолженность за потребленную электроэнергию в апреле 2018 года по договору энергоснабжения №0703201000117от 26.09.2016; - 160716 рублей 67 копеек – пеня за просрочку платежа согласно абзацу 10 пункта 2
статьи 37 Федерального закона от 26.03.2003 №35-ФЗ «Об электроэнергетике» с 18.05.2018 по 29.06.2018;
-взыскать пени, начиная с 30.06.2018 по день фактического исполнения обязательства
на основании абзаца 10 пункта 2 статьи 37 Федерального закона от 26.03.2003 №35-ФЗ «Об
электроэнергетике». В остальной части иска отказать.Определением АС КБР от 03.07.2018по делу № А20-3090/2018 В удовлетворении заявления публичного акционерного общества «Каббалкэнерго» о
принятии заявленных обеспечительных мер отказать.
Определением АС КБР от 08.07.2018по делу № А20-3090/2018 судебное рассмотрение назначено на 24.09.2018</t>
  </si>
  <si>
    <t xml:space="preserve">Общество подало апелляционную жалобу на определение АС КБР от 03.07.2018
Определением 16-го ААС от 20.07.2018 рассмотрение апелляционной жалобы назначено на 21.08.2018</t>
  </si>
  <si>
    <t xml:space="preserve">А20-3477/2018</t>
  </si>
  <si>
    <t xml:space="preserve">МУП ПКП "КАХУН"
МУП "Производственно-коммунальное предприятие "Кахун" </t>
  </si>
  <si>
    <t xml:space="preserve"> о взыскании задолженности за потребленную электроэнергию по договору №У-494 от 19.09.2016  за  май 2018г. на сумму  58 679,05руб.  и пени на сумму   453,78 руб.</t>
  </si>
  <si>
    <t xml:space="preserve">Решением АС КБР от 25.09.2018г. По делу №А20-3477/2018 исковые требования удовлетворены.(59)</t>
  </si>
  <si>
    <t xml:space="preserve">А20-3487/2018</t>
  </si>
  <si>
    <t xml:space="preserve"> о взыскании задолженности за потребленную электроэнергию по договору №У-258  от  01.04.2011 за май 2018 г. на сумму 125 166,51 руб.  и пени на сумму  1 179,69 руб.</t>
  </si>
  <si>
    <t xml:space="preserve">Решением АС КБР от 17.09.2018г. По делу №А20-3487/2018 исковые требования удовлетворены.</t>
  </si>
  <si>
    <t xml:space="preserve">А20-3478/2018</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май 2018г. на сумму 85 310,72 и пени  на сумму 659,74</t>
    </r>
  </si>
  <si>
    <t xml:space="preserve">Решением АС КБР от 13.09.2018г. По делу №А20-3478/2018 исковые требования удовлетворены.</t>
  </si>
  <si>
    <t xml:space="preserve">А20-3479/2018</t>
  </si>
  <si>
    <t xml:space="preserve">ООО «ММП Водоканал г.Нарткала»
ООО "МВКП г.Нарткала"</t>
  </si>
  <si>
    <t xml:space="preserve"> о взыскании задолженности за потребленную электроэнергию по договору №У-226г от  01.11.2013  за май 2018 на сумму  796 273,67 руб. И пени на сумму 6 157,85 руб.</t>
  </si>
  <si>
    <t xml:space="preserve">Решением АС КБР от 21.09.2018г. По делу №А20-3479/2018 исковые требования удовлетворены. (796) Взысканос общества с ограниченной ответственностью "Межмуниципальное
водопроводно-канализационное предприятие г. Нарткала" (ОГРН 1120724000781; ИНН
0724002468) в пользу "Кабардино-Балкарского акционерного общества энергетики и
электрификации" г. Нальчик (ОГРН 1020700746901, ИНН 0711008455)
задолженность в размере 802 431 руб. 52 коп., из которых: 796 273 руб. 67 коп. -
основной долг за май 2018 года, 6 157 руб. 85 коп. -пени за просрочку оплаты
потребленной электроэнергии за период с 19.06.2018 года по 20.07.2018 года;(796)</t>
  </si>
  <si>
    <t xml:space="preserve">А20-3485/2018</t>
  </si>
  <si>
    <t xml:space="preserve">о взыскании задолженности за потребленную электроэнергию по договору № У-483 от 01.01.2010 г. за  май 2018г  на сумму 3074 778,36 и пени  на сумму 2 798,88</t>
  </si>
  <si>
    <t xml:space="preserve">Решением АС КБР от 17.09.2018г. По делу №А20-3485/2018 исковые требования удовлетворены. (305)</t>
  </si>
  <si>
    <t xml:space="preserve">А20-3486/2018</t>
  </si>
  <si>
    <t xml:space="preserve">о взыскании задолженности за потребленную электроэнергию по договорам № 0703021000001 от 30.03.2015 г.  за май 2018г. На сумму 103334,32 руб., пени на сумму 774,15 руб. за период с 19.06.2018г по 19.07.2018г. , а также пени с 20.07.2018 г.  по день фактической оплаты.</t>
  </si>
  <si>
    <t xml:space="preserve">Решением АС КБР от 18.09.2018г. По делу №А20-3486/2018 исковые требования удовлетворены.</t>
  </si>
  <si>
    <t xml:space="preserve">А20-3548/2018</t>
  </si>
  <si>
    <t xml:space="preserve">о взыскании задолженности за потребленную электроэнергию по договорам № З-396 от 01.10.2007 г.  за май 2018г. На сумму 41102,93 руб., пени на сумму 377,46 руб. </t>
  </si>
  <si>
    <t xml:space="preserve">Решением АС КБР от 19.09.2018 г.  исковые требования  по делу А20-3548/2018 удовлетворены. </t>
  </si>
  <si>
    <t xml:space="preserve">А20-3550/2018</t>
  </si>
  <si>
    <t xml:space="preserve">о взыскании задолженности за потребленную электроэнергию по договорам № Л-458 от 01.10.2014 г.  за апрель и май 2018г. На сумму 243 900,56 руб., пени на сумму 3 306,49 руб. </t>
  </si>
  <si>
    <t xml:space="preserve">Решением АС КБР от 21.09.2018 г.  исковые требования  по делу А20-3550/2018 удовлетворены. </t>
  </si>
  <si>
    <t xml:space="preserve">основной долг частично оплачен 149 496,71</t>
  </si>
  <si>
    <t xml:space="preserve">А20-3551/2018</t>
  </si>
  <si>
    <t xml:space="preserve">о взыскании задолженности за потребленную электроэнергию по договору 0703011000017 за май 2018</t>
  </si>
  <si>
    <t xml:space="preserve">Решением АС КБР от 13.09.2018г. По делу №А20-3551/2018 исковые требования удовлетворены.</t>
  </si>
  <si>
    <t xml:space="preserve">А20-3552/2018</t>
  </si>
  <si>
    <t xml:space="preserve">о взыскании задолженности за потребленную электроэнергию по договору У-329 от 31.01.2017г за май 2018г. на сумму  98 640,84 и  пени- 882,01</t>
  </si>
  <si>
    <t xml:space="preserve">Решением АС КБР от 13.09.2018г. По делу №А20-3552/2018 уточненные исковые требования удовлетворены.</t>
  </si>
  <si>
    <t xml:space="preserve">основной долг частично оплачен 78 532,84</t>
  </si>
  <si>
    <t xml:space="preserve">А20-3553/2018</t>
  </si>
  <si>
    <t xml:space="preserve">о взыскании задолженности за потребленную электроэнергию по договору№ Ч-378 от 31.12.2015 г. 198710, 14руб. – основной долг за май 2018г., 1 776,80руб. – пени</t>
  </si>
  <si>
    <t xml:space="preserve">Решением АС КБР от 21.09.2018 г.  исковые требования  по делу А20-3553/2018 удовлетворены. (199)</t>
  </si>
  <si>
    <t xml:space="preserve">А20-3554/2018</t>
  </si>
  <si>
    <t xml:space="preserve">о взыскании задолженности за потребленную электроэнергию по договору У-306 за май 2018</t>
  </si>
  <si>
    <t xml:space="preserve">Решением АС КБР от 19.09.2018 г.  исковые требования  по делу А20-3554/2016 удовлетворены. </t>
  </si>
  <si>
    <t xml:space="preserve">А20-3557/2018</t>
  </si>
  <si>
    <t xml:space="preserve">ООО "Терское домоуправление"</t>
  </si>
  <si>
    <t xml:space="preserve">о взыскании задолженности за потребленную электроэнергию по договору  Т-220г от 03.09.2014г. апрель 2018</t>
  </si>
  <si>
    <t xml:space="preserve">Решением АС КБР от 25.09.2018 г.  исковые требования  по делу А20-3557/2016 удовлетворены. </t>
  </si>
  <si>
    <t xml:space="preserve">А20-3560/2018</t>
  </si>
  <si>
    <t xml:space="preserve">ООО АртСтройФонд"</t>
  </si>
  <si>
    <t xml:space="preserve">о взыскании задолженности за потребленную электроэнергию по договору П-552  от 01.04.2013 за май 2018</t>
  </si>
  <si>
    <t xml:space="preserve">Решением АС КБР от 26.09.2018 г.  исковые требования  по делу А20-3560/2016 удовлетворены. </t>
  </si>
  <si>
    <t xml:space="preserve">А20-3562/2018</t>
  </si>
  <si>
    <t xml:space="preserve">о взыскании задолженности за потребленную электроэнергию по договору Т-172 за сентябрь, октябрь 2017, январь, февраль, апрель и май 2018</t>
  </si>
  <si>
    <t xml:space="preserve">Решением АС КБР от 13.09.2018г. По делу №А20-3562/2018 исковые требования удовлетворены.</t>
  </si>
  <si>
    <t xml:space="preserve">А20-3563/2018</t>
  </si>
  <si>
    <t xml:space="preserve">ООО "Горвода"
по муниципальной гарантии Администрация г.п. Тырныауз</t>
  </si>
  <si>
    <t xml:space="preserve">о взыскании задолженности за потребленную электроэнергию по договору № 0703181000004 от 09.01.2018 за апрель 2018</t>
  </si>
  <si>
    <t xml:space="preserve">Решением АС КБР от 13.09.2018г. По делу №А20-3563/2018 исковые требования удовлетворены. (447)</t>
  </si>
  <si>
    <t xml:space="preserve">А20-3648/2018
ОБЪЕД 2в1</t>
  </si>
  <si>
    <t xml:space="preserve">о взыскании задолженности за потребленную электроэнергию по договору № 0703191000018 от 25.04.2017 за февраль и март 2018</t>
  </si>
  <si>
    <t xml:space="preserve">Решением АС КБР от 16.10.2018г. По делу №А20-3648/2018 исковые требования удовлетворены. (670)</t>
  </si>
  <si>
    <t xml:space="preserve">А20-3649/2018</t>
  </si>
  <si>
    <t xml:space="preserve">о взыскании задолженности за потребленную электроэнергию по договору №Ч-562 от 01.12.2018 за май 2018 </t>
  </si>
  <si>
    <t xml:space="preserve">Решением АС КБР от 28.09.2018г. По делу №А20-3649/2018 исковые требования удовлетворены. (478)</t>
  </si>
  <si>
    <t xml:space="preserve">А20-3651/2018
ОБЪЕД 3в1</t>
  </si>
  <si>
    <t xml:space="preserve">о взыскании задолженности за потребленную электроэнергию по договору Ч-375 от 10.01.2013 г. за февраль, март и май 2018 на сумму 646 610,57, пени за период с 19.03.2018 по 31.07.2018 на сумму 28 752,04, а также пени начиная с 01.08.2018г. По день фатической оплаты.</t>
  </si>
  <si>
    <t xml:space="preserve">Определением АС КБР от 09.10.2018 по делу №А20-3651/2018 судебное разбирательство назначено на 08.11.2018 (647)</t>
  </si>
  <si>
    <t xml:space="preserve">А20-3652/2018</t>
  </si>
  <si>
    <t xml:space="preserve">о взыскании задолженности за потребленную электроэнергию по договору З-430 от 30.12.2013г за  май 2018г. На сумму 89574,56 руб. и пени 930,83 руб. </t>
  </si>
  <si>
    <t xml:space="preserve">Решением АС КБР от 01.10.2018 г.  исковые требования  по делу А20-3652/2018 удовлетворены. </t>
  </si>
  <si>
    <t xml:space="preserve">А20-3653/2018</t>
  </si>
  <si>
    <t xml:space="preserve">о взыскании задолженности за потребленную электроэнергию по договору С-157 ОТ 02.02.2007 ЗА МАРТ 2018г на сумму 30954,31 руб. пени на сумму 1 138,34руб. , - пени начиная с 01.08.2018г. По день фактической оплаты.</t>
  </si>
  <si>
    <t xml:space="preserve">Решением АС КБР от 21.09.2018 г.  исковые требования  по делу А20-3653/2018 удовлетворены. </t>
  </si>
  <si>
    <t xml:space="preserve">А20-3657/2018</t>
  </si>
  <si>
    <t xml:space="preserve">о взыскании задолженности за потребленную электроэнергию по договору №0703101000023 от 07.06.2017 за февраль, март и май 2018</t>
  </si>
  <si>
    <t xml:space="preserve">Решением АС КБР от 28.09.2018 г.  исковые требования  по делу А20-3657/2018 удовлетворены. (43)</t>
  </si>
  <si>
    <t xml:space="preserve">А20-3658/2018</t>
  </si>
  <si>
    <t xml:space="preserve">о взыскании задолженности за потребленную электроэнергию по договору №П-551 от 07.02.2018 за май 2018</t>
  </si>
  <si>
    <t xml:space="preserve">Решением АС КБР от 21.09.2018 г.  исковые требования  по делу А20-3658/2018 удовлетворены. (203)</t>
  </si>
  <si>
    <t xml:space="preserve">А20-3659/2018
ОБЪЕД 3в1</t>
  </si>
  <si>
    <t xml:space="preserve">о взыскании задолженности за потребленную электроэнергию по договору Б-515 от 01.07.2017 за  декабрь 2017 , февраль и март 2018</t>
  </si>
  <si>
    <t xml:space="preserve">Решением АС КБР от 031.09.2018 г.  исковые требования  по делу А20-3659/2018 удовлетворены.  (2 026)
Взыскано с общества с ограниченной ответственностью «Коммунсервис» (ОГРН
1070701000765, ИНН 0701003507) в пользу акционерного общества «Каббалкэнерго» (ОГРН
1020700746901, ИНН 0711008455) задолженность по оплате стоимости электрической 
8 А20-3659/2018
энергии поставленной в декабре 2017 года, феврале и марте 2018 года в сумме 2 025 837 (два
миллиона двадцать пять тысяч восемьсот тридцать семь) руб. 78 коп. и неустойку за
просрочку платежа на основании абзаца 10 пункта 2 статьи 37 Федерального закона от
26.03.2003 № 35-ФЗ «Об электроэнергетике» за период с 19.01.2018 по 31.07.2018 в сумме
115 215 (сто пятнадцать тысяч двести пятнадцать) руб. 32 коп. Взыскание неустойки,
начисленной на сумму 2 025 837 руб. 78 коп. на основании абзаца 10 пункта 2 статьи 37
Федерального закона от 26.03.2003 № 35-ФЗ «Об электроэнергетике», начиная с 01.08.2018
произвести по день фактического исполнения обязательства.</t>
  </si>
  <si>
    <t xml:space="preserve">А20-3661/2018
ОБЪЕД 2в1</t>
  </si>
  <si>
    <t xml:space="preserve">о взыскании задолженности за потребленную электроэнергию по договору С-158 от 19.08.2007 за январь, февраль и март 2018в размере 92 704,50 руб. и пени на сумму 5 016,77, за период с 16.02.2018 по 31.07.2018, а также пени начиная с 01.08.2018г. По день фатической оплаты.</t>
  </si>
  <si>
    <t xml:space="preserve">Решением АС КБР от 01.10.2018 г.  исковые требования  по делу А20-3661/2018 удовлетворены. (93)</t>
  </si>
  <si>
    <t xml:space="preserve">А20-3709/2018</t>
  </si>
  <si>
    <t xml:space="preserve">МУП "Водоканал"  г. Нальчик</t>
  </si>
  <si>
    <t xml:space="preserve">о взыскании задолженности за потребленную электроэнергию за май 2018 г.:                                                                  - по договорам в общей сумме 21 565 254,53 руб., а именно:                                                                    - по договору от 21.08.2017 г. № 0703201000158 в сумме 12 447 999,86 руб.;                                                                                                                             - по договору от 21.08.2017 г. № 0703101000027 в сумме 7 149 149,52 руб.;                                                                                  - по договору от 21.08.2017 г. № 0703091000039 в сумме 1 968 105,15 руб.;                                                                                                                                                                                                         - пени в общей сумме 234 522,14 руб., а именно;                                                                            - пени по договору № 0703201000158 в сумме 135 372,00 руб. за период с 18.06.2018 г. по 01.08.2018 г.;                                                                 - пени по договору № 0703101000027 в сумме 77 747,00 руб. за период с 18.06.2018 г. по 01.08.2018 г. ;                                                                                                - пени по договору № 0703091000039 в сумме 21 403,14 руб. за период с 18.06.2018 г. по 01.08.2018 г.;                                                                     - пени по договорам № 0703201000158, № 0703101000027 и № 0703091000039 начиная с 02.08.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6.10.2018 г.  исковые требования  по делу А20-3709/2018 удовлетворены. (21565)</t>
  </si>
  <si>
    <t xml:space="preserve">Определением 16-го ААС рассмотрение апелляционной жалобы на определение АС КБР по делу №А20-3709/2018 об отказе в принятии обеспечительных мер назначено на на 30.10.2018г. </t>
  </si>
  <si>
    <t xml:space="preserve">А20-3708/2018</t>
  </si>
  <si>
    <t xml:space="preserve">о взыскании задолженности за потребленную электроэнергию за май 2018 г.:                                                                - по договору от 26.09.2016 г. № 0703201000117 в сумме 7 918 935,78 руб.;                                                                                                                                                            - пени в сумме 86 118,42 руб. за период с 18.06.2018 г. по 01.08.2018 г. ;                                                                                 - пени с 02.08.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3.09.2018 по делу №А20-3708/2018 исковые требования а удовлетворены. (7919)
Взыскано с муниципального унитарного предприятия «Нальчикская теплоснабжающая
компания» городского округа Нальчик (ОГРН 1160726055984, ИНН 0726016530) в пользу
акционерного общества «Каббалкэнерго» (ОГРН 1020700746901, ИНН 0711008455)
задолженность по оплате стоимости электрической энергии, поставленной в мае 2018 года в
сумме 7 918 935 (семь миллионов девятьсот восемнадцать тысяч девятьсот тридцать пять)
руб. 36 коп. и неустойку за просрочку оплаты на основании абзаца 10 пункта 2 статьи 37
Федерального закона от 26.03.2003 № 35-ФЗ «Об электроэнергетике» за период с 18.06.2018
по 01.08.2018 в сумме 86 118 (восемьдесят шесть тысяч сто восемнадцать) руб. 42 коп.
Взыскание неустойки, начисленной на сумму 7 918 935 руб. 36 коп. на основании абзаца 10
пункта 2 статьи 37 Федерального закона от 26.03.2003 № 35-ФЗ «Об электроэнергетике»,
начиная с 02.08.2018 произвести по день фактического исполнения обязательства. (7919)</t>
  </si>
  <si>
    <t xml:space="preserve">А20-3737/2018</t>
  </si>
  <si>
    <t xml:space="preserve">о взыскании задолженности за потребленную электроэнергию по договору энергоснабжения №У-500 от 28.08.2013г. за май 2018 г. на сумму 153 110,12 руб.;                                                                                                                                                            - пени в сумме 1 184,05 руб. за период с 02.07.2018 г. по 02.08.2018 г. ;                                                                                 - пени с 03.08.2018 г. по день фактической оплаты.                                    </t>
  </si>
  <si>
    <t xml:space="preserve">Решением АС КБР от 03.10.2018 по делу №А20-3737/2018 исковые требования а удовлетворены.  (153)</t>
  </si>
  <si>
    <t xml:space="preserve">А20-3735/2018</t>
  </si>
  <si>
    <t xml:space="preserve">о взыскании задолженности за потребленную электроэнергию по договору энергоснабжения №С-158 от 19.03.2017г. за май 2018 г. на сумму 52 642,50руб.;                                                                                                                                                            - пени в сумме 610,65 руб. за период с 16.06.2018 г. по 02.08.2018 г. ;                                                                                 - пени с 03.08.2018 г. по день фактической оплаты.                                    </t>
  </si>
  <si>
    <t xml:space="preserve">Решением АС КБР от 26.09.2018 по делу №А20-3735/2018 исковые требования а удовлетворены.  (53)</t>
  </si>
  <si>
    <t xml:space="preserve">А20-3736/2018</t>
  </si>
  <si>
    <t xml:space="preserve">о взыскании задолженности за потребленную электроэнергию по договору энергоснабжения №0703191000018 25.04.2017г. за май 2018 г. на сумму 652 492,92 руб.;                                                                                                                                                            - пени в сумме 7095,86 руб. за период с 19.08.2018 г. по 02.08.2018 г. ;                                                                                 - пени с 03.08.2018 г. по день фактической оплаты.                                    </t>
  </si>
  <si>
    <t xml:space="preserve">Решением АС КБР от 31.10.2018 по делу №А20-3736/2018 исковые требования а удовлетворены.  (652)</t>
  </si>
  <si>
    <t xml:space="preserve">А20-3734/2018</t>
  </si>
  <si>
    <t xml:space="preserve">о взыскании задолженности за потребленную электроэнергию по договору энергоснабжения №0703171000002 от 15.10.2015г. за май 2018 г. на сумму 192 422,05 руб.;                                                                                                                                                            - пени в сумме 2 029,81 руб. за период с 19.06.2018 г. по 02.08.2018 г. ;                                                                                 - пени с 03.08.2018 г. по день фактической оплаты.                                    </t>
  </si>
  <si>
    <t xml:space="preserve">Решением АС КБР от 070.12.2018 по делу №А20-3734/2018 исковые требования а удовлетворены. (1934)</t>
  </si>
  <si>
    <t xml:space="preserve">А20-3733/2018</t>
  </si>
  <si>
    <t xml:space="preserve">ООО "Коммунсервис</t>
  </si>
  <si>
    <t xml:space="preserve">о взыскании задолженности за потребленную электроэнергию по договору энергоснабжения №Б-515 от 01.07.2016г. за май 2018 г. на сумму 822 018,57 руб.;                                                                                                                                                            - пени в сумме 8 939,45 руб. за период с 19.06.2018 г. по 02.08.2018 г. ;                                                                                 - пени с 03.08.2018 г. по день фактической оплаты.                                    </t>
  </si>
  <si>
    <t xml:space="preserve">Решением АС КБР от 15.10.2018 по делу №А20-3733/2018 исковые требования а удовлетворены.  (822) Взыскано с общества с ограниченной ответственностью "Коммунсервис", с.Баксаненок
(ОГРН 1070701000765, ИНН 0701003507) в пользу Кабардино-Балкарского акционерного общества энергетики и электрификации, г.Нальчик  задолженность по договору энергоснабжения от
01.07.2016 №Б-515 в размере 830 958 рублей 02 копеек, из которых: 822 018 рублей 57
копеек - основной долг за май 2018, 8 939 рублей 45 копеек - пени за период с
19.06.2018 по 02.08.2018, а также пени за период с 03.08.2018 по день фактического
исполнения обязательства.</t>
  </si>
  <si>
    <t xml:space="preserve">А20-3732/2018</t>
  </si>
  <si>
    <t xml:space="preserve">МУП "Водоканал" г.Баксан</t>
  </si>
  <si>
    <t xml:space="preserve">о взыскании задолженности за потребленную электроэнергию по договору энергоснабжения №А-672г от 01.07.2016г. за май 2018 г. на сумму 2 490 852,82 руб.;                                                                                                                                                            - пени в сумме27 088,02 руб. за период с 19.06.2018 г. по 02.08.2018 г. ;                                                                                 - пени с 03.08.2018 г. по день фактической оплаты.                                    </t>
  </si>
  <si>
    <t xml:space="preserve">Решением АС КБР от 04.09.2018 по делу №А20-3732/2018 исковые требования а удовлетворены. (2491) Исковые требования акционерного общества «Каббалкэнерго» удовлетворить.
Взыскать с муниципального унитарного предприятия «Водоканал» (ОГРН
1110718000931, ИНН 0722000049) в пользу акционерного общества «Каббалкэнерго» (ОГРН
1020700746901, ИНН 0711008455) задолженность по оплате поставленной в мае 2018 года
электрической энергии в сумме 2 490 852 (два миллиона четыреста девяносто тысяч
восемьсот пятьдесят два) руб. 82 коп. и неустойку за просрочку оплаты на основании абзаца
10 пункта 2 статьи 37 Федерального закона от 26.03.2003 № 35-ФЗ «Об электроэнергетике»
за период с 19.06.2018 по 02.08.2018 в сумме 27 088 (двадцать семь тысяч восемьдесят
восемь) руб. 02 коп. Взыскание неустойки, начисленной на сумму 2 490 852 руб. 82 коп. на
основании абзаца 10 пункта 2 статьи 37 Федерального закона от 26.03.2003 № 35-ФЗ «Об
электроэнергетике», начиная с 03.08.2018 произвести по день фактического исполнения
обязательства.
</t>
  </si>
  <si>
    <t xml:space="preserve">А20-4190/2018</t>
  </si>
  <si>
    <t xml:space="preserve">о взыскании задолженности за потребленную электроэнергию за июнь 2018 г.:                                                                  - по договорам в общей сумме 21 336 332,36 руб., а именно:                                                                    - по договору от 21.08.2017 г. № 0703201000158 в сумме 12 451 795,40 руб.;                                                                                                                             - по договору от 21.08.2017 г. № 0703101000027 в сумме 6 970 585,77 руб.;                                                                                  - по договору от 21.08.2017 г. № 0703091000039 в сумме 1 913 951,19 руб.;                                                                                                                                                                                                         - пени в общей сумме 221 720,05 руб., а именно;                                                                            - пени по договору № 0703201000158 в сумме 129 394,91 руб. за период с 18.07.2018 г. по 29.08.2018 г.;                                                                 - пени по договору № 0703101000027 в сумме 72 436,00 руб. за период с 18.07.2018 г. по 29.08.2018 г. ;                                                                                                - пени по договору № 0703091000039 в сумме 19 720,05 руб. за период с 18.07.2018 г. по 29.08.2018 г.;                                                                     - пени по договорам № 0703201000158, № 0703101000027 и № 0703091000039 начиная с 30.08.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30.08.2018 по делу А20-4190/2018 рассмотрение нахначено на 07.11.2018.
Определением АС КБР от 30.08.2018 по делу А20-4190/2018 в принятии обеспечительных мер отказано. (21336)</t>
  </si>
  <si>
    <t xml:space="preserve">А20-4189/2018</t>
  </si>
  <si>
    <t xml:space="preserve">о взыскании задолженности за потребленную электроэнергию за июнь 2018 г.:                                                                - по договору от 26.09.2016 г. № 0703201000117 в сумме 5 995 330,17 руб.;                                                                                                                                                            - пени в сумме 62 301,47 руб. за период с 18.07.2018 г. по 29.08.2018 г. ;                                                                                 - пени с 30.08.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19.12.2018 по делу №А20-4189/2018 уточненные исковые требования а удовлетворены. (5 995) Взыскано с муниципального унитарного предприятия «Нальчикская
теплоснабжающая компания», г. Нальчик (ОГРН 1160726055984, ИНН 0726016530) в пользу АО «Каббалкэнерго" задолженность за период с 08.06.2018 по 30.06.2018 в размере 4 596 419 руб. 82 коп.,
пени за период с 18.07.2018 по 29.08.2018 в размере 49 411 руб. 51 коп., продолжить взыскание пени с 30.08.2018 по день фактического исполнения обязательства.</t>
  </si>
  <si>
    <t xml:space="preserve">частичная оплата</t>
  </si>
  <si>
    <t xml:space="preserve">А20-4245/2018</t>
  </si>
  <si>
    <t xml:space="preserve">о взыскании задолженности за потребленную электроэнергию   по договору Т-15 от 01.01.2013 за май 2018 г.    в сумме  105 381,07 руб.;      -пени в сумме  2 112,27   руб. </t>
  </si>
  <si>
    <t xml:space="preserve">Решением АС КБР от 16.10.2018г. По делу №А20-4245/2018 исковые требования удовлетворены. (105)</t>
  </si>
  <si>
    <t xml:space="preserve">А20-4147/2018</t>
  </si>
  <si>
    <t xml:space="preserve">о взыскании задолженности за потребленную электроэнергию   по договору У-306 от  24.10.2016г. за июнь 2018 г.    в сумме  41 050 ,50 руб.;      -пени в сумме  396,82   руб. за период с ;   - пени с 30.08.2018 г. по день фактической оплаты.  </t>
  </si>
  <si>
    <t xml:space="preserve">Решением АС КБР от 29.10.2018г. По делу №А20-4147/2018 исковые требования удовлетворены. (41)</t>
  </si>
  <si>
    <t xml:space="preserve">А20-4246/2018</t>
  </si>
  <si>
    <t xml:space="preserve">о взыскании задолженности за потребленную электроэнергию   по договору №Б-630 от 18.09.2014г.  за май 2018 г.    в сумме  547 513,04 руб.;      -пени в сумме   10 974,42  руб. </t>
  </si>
  <si>
    <t xml:space="preserve">Решением АС КБР от 03.09.2018г. По делу №А20-4246/2018 исковые требования удовлетворены. (548)</t>
  </si>
  <si>
    <t xml:space="preserve">А20-4247/2018</t>
  </si>
  <si>
    <t xml:space="preserve">о взыскании задолженности за потребленную электроэнергию   по договору №0703101000022 от 16.06.2017г. за май 2018 г.    в сумме   1 143 225,77руб.;      -пени в сумме  28 326,86   руб. </t>
  </si>
  <si>
    <t xml:space="preserve">Решением АС КБР от 06.11.2018г. По делу №А20-4247/2018 исковые требования удовлетворены. (1143)</t>
  </si>
  <si>
    <t xml:space="preserve">А20-4248/2018</t>
  </si>
  <si>
    <t xml:space="preserve">МУП "Водоканал"</t>
  </si>
  <si>
    <t xml:space="preserve">о взыскании задолженности за потребленную электроэнергию   по договору "Б-598 от 01.07.2016   за май 2018 г.    в сумме  141 025,08 руб.;      -пени в сумме   2 826,72   руб. </t>
  </si>
  <si>
    <t xml:space="preserve">Решением АС КБР от 22.10.2018г. По делу №А20-4248/2018 исковые требования удовлетворены. (141)</t>
  </si>
  <si>
    <t xml:space="preserve">А20-4241/2018</t>
  </si>
  <si>
    <t xml:space="preserve">Администрация г.п. Тырныауз
ООО "Горвода"</t>
  </si>
  <si>
    <t xml:space="preserve">о взыскании задолженности за потребленную электроэнергию   по договору 0703181000004 от 09.01.2018 за март 2018 г.    в сумме  614 203,86 руб.;      -пени в сумме   31 835,77  руб. </t>
  </si>
  <si>
    <t xml:space="preserve">Определением АС КБР от 12.10.2018 по делу А20-4241/2018 назначено на 20.11.2018 ( 614 )</t>
  </si>
  <si>
    <t xml:space="preserve">А20-4244/2018</t>
  </si>
  <si>
    <t xml:space="preserve">о взыскании задолженности за потребленную электроэнергию   по договору №Т-88г от 01.07.2016г.  За май 2018 г.    в сумме  168 299,74 руб.;      -пени в сумме   3 373,42 руб. </t>
  </si>
  <si>
    <t xml:space="preserve">Решением АС КБР от 26.10.2018г. По делу №А20-4244/2018 исковые требования удовлетворены. (141)</t>
  </si>
  <si>
    <t xml:space="preserve">А20-4243/2018</t>
  </si>
  <si>
    <t xml:space="preserve">МУП "Водоканал" Прохладненского района</t>
  </si>
  <si>
    <t xml:space="preserve">о взыскании задолженности за потребленную электроэнергию   по договору №0703061000044 от  31.01.2018г. за май 2018 г.    в сумме 211 722,03  руб.;      -пени в сумме  4 243,78   руб. </t>
  </si>
  <si>
    <t xml:space="preserve">Определением АС КБР от 05.12.2018 по делу А20-4243/2018 назначено на 14.01.2019 ( 212 )</t>
  </si>
  <si>
    <t xml:space="preserve">А20-4242/2018</t>
  </si>
  <si>
    <t xml:space="preserve">МП "Чегемская теплоснабжающая компания"</t>
  </si>
  <si>
    <t xml:space="preserve">о взыскании задолженности за потребленную электроэнергию   по договору №Ч-148  от 25.01.2013 за март и апрель  2018 г.    в сумме 330 446,49  руб.;      -пени в сумме  17 052,33   руб. </t>
  </si>
  <si>
    <t xml:space="preserve">Решением АС КБР от 25.10.2018 по делу №А20-4242/2018 исковые требования а удовлетворены. ( 330)</t>
  </si>
  <si>
    <t xml:space="preserve">А20-4146/2018</t>
  </si>
  <si>
    <t xml:space="preserve">о взыскании задолженности за потребленную электроэнергию   по договору Л-458 от  01.10.2014 г. за июнь 2018 г.    в сумме  99 853,94  руб.;      -пени в сумме  965,25   руб. </t>
  </si>
  <si>
    <t xml:space="preserve">Решением АС КБР от 22.10.2018 по делу №А20-4146/2018 исковые требования а удовлетворены. ( 100)</t>
  </si>
  <si>
    <t xml:space="preserve">А20-4145/2018</t>
  </si>
  <si>
    <t xml:space="preserve">о взыскании задолженности за потребленную электроэнергию   по договору №П-551 от 01.03.2013 за июнь 2018 г.    в сумме 310 180,53  руб.;      -пени в сумме   2 998,41  руб.</t>
  </si>
  <si>
    <t xml:space="preserve">Решением АС КБР от 23.10.2018 по делу №А20-4145/2018 исковые требования а удовлетворены. ( 310)</t>
  </si>
  <si>
    <t xml:space="preserve">А20-4033/2018</t>
  </si>
  <si>
    <t xml:space="preserve">МУП ПКП "Кахун"</t>
  </si>
  <si>
    <t xml:space="preserve">о взыскании задолженности за потребленную электроэнергию   по договору У-494 от 19.09.2016г.  за июнь 2018 г.    в сумме 85 082,90   руб.;      -пени в сумме   740,22  руб. </t>
  </si>
  <si>
    <t xml:space="preserve">Решением АС КБР от 16.10.2018 по делу №А20-4033/2018 исковые требования а удовлетворены. ( 85)</t>
  </si>
  <si>
    <t xml:space="preserve">А20-4034/2018</t>
  </si>
  <si>
    <t xml:space="preserve">о взыскании задолженности за потребленную электроэнергию   по договору №Ч-378 от 22.08.2016 за июнь 2018 г.    в сумме  193 605,75 руб.;      -пени в сумме  1684,37   руб. </t>
  </si>
  <si>
    <t xml:space="preserve">Решением АС КБР от 19.10.2018 по делу №А20-4034/2018 исковые требования а удовлетворены. ( 194)</t>
  </si>
  <si>
    <t xml:space="preserve">А20-4035/2018</t>
  </si>
  <si>
    <t xml:space="preserve">о взыскании задолженности за потребленную электроэнергию   по договору №С-157 от 02.02.2007г.  за июнь 2018 г.  в сумме 52 690,18  руб.;      -пени в сумме  483,87   руб. </t>
  </si>
  <si>
    <t xml:space="preserve">Решением АС КБР от 16.10.2018 по делу №А20-4035/2018 исковые требования а удовлетворены. ( 53)</t>
  </si>
  <si>
    <t xml:space="preserve">А20-4036/2018</t>
  </si>
  <si>
    <t xml:space="preserve">о взыскании задолженности за потребленную электроэнергию   по договору №Ч-562 от  01.12.2013г. за июнь 2018 г.    в сумме 550 870,09  руб.;      -пени в сумме  4 488,07  руб. </t>
  </si>
  <si>
    <t xml:space="preserve">Определением АС КБР от 04.10.2018 по делу А20-4036/2018 назначено на 13.11.2018 (556)</t>
  </si>
  <si>
    <t xml:space="preserve">А20-4037/2018</t>
  </si>
  <si>
    <t xml:space="preserve">о взыскании задолженности за потребленную электроэнергию   по договору №Б-515  от 01.07.2016г.  за июнь 2018 г.    в сумме 873 672,98 руб.;      -пени в сумме  7600,95  руб. </t>
  </si>
  <si>
    <t xml:space="preserve">Решением АС КБР от 04.10.2018 по делу №А20-4037/2018 исковые требования а удовлетворены. ( 874 )</t>
  </si>
  <si>
    <t xml:space="preserve">А20-4050/2018</t>
  </si>
  <si>
    <t xml:space="preserve">о взыскании задолженности за потребленную электроэнергию   по договору №А-672г от 01.07.2016г. за июнь 2018 г.    в сумме 2580638,65  руб.;      -пени в сумме  22 451,56   руб.</t>
  </si>
  <si>
    <t xml:space="preserve">Определением АС КБР от 02.10.2018 по делу № А20-4050/2018 назначено на 05.11.2018г  ( 2581 )</t>
  </si>
  <si>
    <t xml:space="preserve">А20-4048/2018</t>
  </si>
  <si>
    <t xml:space="preserve">о взыскании задолженности за потребленную электроэнергию   по договору №0703191000018 от 25.07.2017г. за июнь 2018 г.    в сумме 812  238,98 руб.;      -пени в сумме  7 066,48   руб. </t>
  </si>
  <si>
    <t xml:space="preserve">Решением АС КБР от 08.10.2018 по делу №А20-4048/2018 исковые требования а удовлетворены. ( 812 )</t>
  </si>
  <si>
    <t xml:space="preserve">А20-4049/2018</t>
  </si>
  <si>
    <t xml:space="preserve">о взыскании задолженности за потребленную электроэнергию   по договору "Б-598 от  01.07.2016г. за июнь 2018 г.    в сумме 227 823,68  руб.;      -пени в сумме  2 037,12   руб. </t>
  </si>
  <si>
    <t xml:space="preserve">Решением АС КБР от 19.10.2018 по делу №А20-4049/2018 исковые требования а удовлетворены. (228)</t>
  </si>
  <si>
    <t xml:space="preserve">А20-4111/2018</t>
  </si>
  <si>
    <t xml:space="preserve">о взыскании задолженности за потребленную электроэнергию   по договору 0703021000001от  за июнь 2018 г.    в сумме 117 694,83  руб.;      -пени в сумме 1052,39   руб. за период с 19.07.2018 по 24.08.2018;   - пени с 25.08.2018 г. по день фактической оплаты.  </t>
  </si>
  <si>
    <t xml:space="preserve">Решением АС КБР от 19.10.2018 по делу №А20-4111/2018 исковые требования а удовлетворены. (118) Взыскано с общества с ограниченной ответственностью «Водоканал плюс», п.
Залукокоаже (ОГРН 1150718000036, ИНН 0702010610) в пользу КабардиноБалкарского
акционерного общества энергетики и электрификации, г. Нальчик
(ОГРН 1020700746901, ИНН 0711008455) 118 747 руб. 22 коп, из которых: 117 694
руб. 83 коп. – основной долг за июнь 2018 года, 1052 руб. 39 коп. – пени за
просрочку оплаты потребленной электроэнергии за период с 19.07.2018 по
24.08.2018 и пени за просрочку оплаты потребленной электроэнергии с 25.08.2018
по день фактического исполнения обязательства.</t>
  </si>
  <si>
    <t xml:space="preserve">А20-4118/2018</t>
  </si>
  <si>
    <t xml:space="preserve">о взыскании задолженности за потребленную электроэнергию   по договору №У-258г от 01 04 2011г. за июнь 2018 г.    в сумме  155 874,30 руб.;      -пени в сумме    1 695,13 руб. за период с 11.07.2018г. по 24.08.2018г.;   - пени с 25.08.2018 г. по день фактической оплаты.  </t>
  </si>
  <si>
    <t xml:space="preserve">Решением АС КБР от 19.10.2018 по делу №А20-41182018 исковые требования а удовлетворены. ( 156)</t>
  </si>
  <si>
    <t xml:space="preserve">А20-4117/2018</t>
  </si>
  <si>
    <t xml:space="preserve">о взыскании задолженности за потребленную электроэнергию   по договору №У-483 от 01.01.2010г. за июнь 2018 г.    в сумме  455 877,17 руб.;      -пени в сумме  4 957,66   руб. за период с 11.07.2018г по 24.08.2018;   - пени с 25.08.2018 г. по день фактической оплаты.  </t>
  </si>
  <si>
    <t xml:space="preserve">Решением АС КБР от 16.10.2018 по делу №А20-4117/2018 исковые требования а удовлетворены. ( 456 )</t>
  </si>
  <si>
    <t xml:space="preserve">А20-4304/2018
ОБЪЕД 2в1</t>
  </si>
  <si>
    <t xml:space="preserve">о взыскании потребленной электроэнергиипо договору энергоснабжения №Б-630 от 18.09.2014г.  за период  за ноябрь, декабрь 2017 и март 2018 на сумму 1 757 179,08 руб., пени на сумму 167 777,97 руб. , а также пени начиная с 07.09.2018 по день фактической оплаты.</t>
  </si>
  <si>
    <t xml:space="preserve">Решением АС КБР от 03.12.2018 по делу №А20-4304/2018 исковые требования а удовлетворены. ( 1757 )</t>
  </si>
  <si>
    <t xml:space="preserve">А20-4509/2018
</t>
  </si>
  <si>
    <t xml:space="preserve">о взыскании  потребленной электроэнергии по договору электроснабжения №Т-172 от 01.01.2013г. На сумму За июнь 2018г. 76098,83 руб., пени на сумму 1048,26 руб. , а также пени начиная с 14.09.2018 по день фактической оплаты.</t>
  </si>
  <si>
    <t xml:space="preserve">Решением АС КБР от 12.11.2018 по делу №А20-4509/2018 исковые требования а удовлетворены. ( 76 )</t>
  </si>
  <si>
    <t xml:space="preserve">А20-4515/2018
</t>
  </si>
  <si>
    <t xml:space="preserve">о взыскании неосновательного обогащения в виде потребленния  электроэнергии (по лицевому счету от 28.08.2013г. №У-500) за июнь 2018г. в сумме  297 682,22руб. и пени  в сумме 3 740,87 руб., а также пени с 14.09.2018 г. по день фактической оплаты.  </t>
  </si>
  <si>
    <t xml:space="preserve">Решением АС КБР от 13.11.2018 по делу №А20-4515/2018 исковые требования а удовлетворены. ( 298)</t>
  </si>
  <si>
    <t xml:space="preserve">А20-4514/2018</t>
  </si>
  <si>
    <t xml:space="preserve">о взыскании задолженности за потребленную электроэнергию по договору от 10.01.2013г. №Ч-375 за июнь 2018г. в сумме  283 820,35руб. и пени  в сумме 3909,63 руб., а также пени с 14.09.2018 г. по день фактической оплаты.  </t>
  </si>
  <si>
    <t xml:space="preserve">Решением АС КБР от 31.10.2018 по делу №А20-4514/2018 исковые требования а удовлетворены. ( 284)</t>
  </si>
  <si>
    <t xml:space="preserve">А20-4513/2018</t>
  </si>
  <si>
    <t xml:space="preserve">о взыскании задолженности за потребленную электроэнергию по договору от 03.08.2017г. №0703011000017 на сумму 42 454 ,51руб. За июнь 2018 , пени на сумму 584,81 руб. , а также пени начиная с 14.09.2018г. По день фактической оплаты.</t>
  </si>
  <si>
    <t xml:space="preserve">Решением АС КБР от 12.11.2018 по делу №А20-45135/2018 исковые требования а удовлетворены. ( 42)</t>
  </si>
  <si>
    <t xml:space="preserve">А20-4512/2018 
</t>
  </si>
  <si>
    <t xml:space="preserve"> о взыскании задолженности за потребленную электроэнергию по договору № Т-15 от 01.01.2013 г. на сумму 115 126,33 руб. за июнь 2018 г., пени на сумму 1 585,87 руб. , а также пени начиная с 14.09.2018г по день фактической оплаты.</t>
  </si>
  <si>
    <t xml:space="preserve">Решением АС КБР от 31.10.2018 по делу №А20-4512/2018 исковые требования а удовлетворены. ( 115)</t>
  </si>
  <si>
    <t xml:space="preserve">А20-4511/2018</t>
  </si>
  <si>
    <t xml:space="preserve"> о взыскании задолженности за потребленную электроэнергию по договору №0703171000002 от 15.10.2015 за июнь 2018 г. на сумму 188633,10  руб.  и пени на сумму 2598,42 руб.,  - пени с 14.09.2018 г. по день фактической оплаты.  </t>
  </si>
  <si>
    <t xml:space="preserve">Решением АС КБР от 31.10.2018 по делу №А20-4511/2018 исковые требования а удовлетворены. (189)</t>
  </si>
  <si>
    <t xml:space="preserve">А20-4510/2018</t>
  </si>
  <si>
    <t xml:space="preserve"> о взыскании задолженности за потребленную электроэнергию по договору № Т-88г от 01.07.2016   за июнь 2018 г. на сумму  166 156,11руб.  и пени на сумму 2288руб. ,- пени с 14.09.2018 г. по день фактической оплаты.  </t>
  </si>
  <si>
    <t xml:space="preserve">Решением АС КБР от 06.11.2018 по делу №А20-4510/2018 исковые требования а удовлетворены. (166)</t>
  </si>
  <si>
    <t xml:space="preserve">А20-4559/2018</t>
  </si>
  <si>
    <t xml:space="preserve">о взыскании задолженности в размере 72 725 рублей 98 копеек, из которых: - 72 113 рублей 02 копейки – задолженность за потребленную электроэнергию по договору энергоснабжения №С-157 от 02.02.2007 в июле 2018 года; - 612 рублей 96 копеек – пеня за просрочку платежа согласно абзацу 10 пункта 2 статьи 37 Федерального закона от 26.03.2003 №35-ФЗ «Об электроэнергетике» с
16.08.2018 по 18.09.2018 согласно расчёту истца; - взыскать пени с 19.09.2018 по день фактического исполнения обязательства.
</t>
  </si>
  <si>
    <t xml:space="preserve">Решением АС КБР от 08.11.2018 по делу №А20-4559/2018 исковые требования а удовлетворены. (72)</t>
  </si>
  <si>
    <t xml:space="preserve">А20-4676/2018</t>
  </si>
  <si>
    <t xml:space="preserve">о взыскании  потребленой электрической энергии по договору энергоснабжения №Ч-375 от 10.01.2013г. За июнь 2018 на сумму 236 608,41 ,пени на сумму 2 306,93 руб. </t>
  </si>
  <si>
    <t xml:space="preserve">Решением АС КБР от 15.11.2018 по делу №А20-4676/2018 исковые требования а удовлетворены. (237)</t>
  </si>
  <si>
    <t xml:space="preserve">А20-4671/2018</t>
  </si>
  <si>
    <t xml:space="preserve">о взыскании  потребленой электрической энергии по договору энергоснабжения №0703021000001 от 30.03.2015г. За июль 2018 на сумму 154 214,21 руб. ,пени на сумму  1 349,37 руб.  За период 21.08.2018 по 24.09.2018, - пени за просрочку оплаты начиная с 25.09.2018 по день фактического исполнения обязательств.</t>
  </si>
  <si>
    <t xml:space="preserve">Решением АС КБР от 20.11.2018 по делу №А20-4671/2018 исковые требования а удовлетворены. (154)</t>
  </si>
  <si>
    <t xml:space="preserve">А20-4696/2018</t>
  </si>
  <si>
    <t xml:space="preserve">о взыскании  потребленой электрической энергии по договору энергоснабжения №П-552 от 01.04.2013г. За июль 2018 на сумму 56 459,97 руб. ,пени на сумму  564,60 руб.</t>
  </si>
  <si>
    <t xml:space="preserve">Решением АС КБР от 15.11.2018 по делу №А20-4696/2018 исковые требования а удовлетворены. (56)</t>
  </si>
  <si>
    <t xml:space="preserve">А20-4697/2018</t>
  </si>
  <si>
    <t xml:space="preserve">о взыскании  потребленой электрической энергии по договору энергоснабжения №0703101000023 от 07.06.2017г. За июль 2018 на сумму 37612,97 руб. ,пени на сумму  376,13руб.</t>
  </si>
  <si>
    <t xml:space="preserve">Решением АС КБР от 13.11.2018 по делу №А20-4697/2018 исковые требования а удовлетворены. (38)</t>
  </si>
  <si>
    <t xml:space="preserve">А20-4673/2018</t>
  </si>
  <si>
    <t xml:space="preserve">о взыскании  потребленой электрической энергии по договору энергоснабжения №Ч-378 от 22.08.2016г. За июль 2018 на сумму 373 353,52 руб. ,пени на сумму  3 640,20 руб.</t>
  </si>
  <si>
    <t xml:space="preserve">Решением АС КБР от 09.11.2018 по делу №А20-4673/2018 исковые требования а удовлетворены. (373)</t>
  </si>
  <si>
    <t xml:space="preserve">А20-4675/2018</t>
  </si>
  <si>
    <t xml:space="preserve">о взыскании  потребленой электрической энергии по договору энергоснабжения №0703011000017 от 03.08.2017г. За июль 2018 на сумму 56429,78 руб. ,пени на сумму  507,87 руб.</t>
  </si>
  <si>
    <t xml:space="preserve">Решением АС КБР от 12.11.2018 по делу №А20-4675/2018 исковые требования а удовлетворены. (56)</t>
  </si>
  <si>
    <t xml:space="preserve">А20-4804/2018</t>
  </si>
  <si>
    <t xml:space="preserve">о взыскании задолженности за потребленную электроэнергию по договору № 0703171000002  15.10.2015г  за  июль 2018г. На сумму 199 735,70 руб. , пени 249,67 руб. за период 21.09.2018г по 25.09.2018г , пени за просрочку оплаты начиная с 26.09.2018г. По день фактической оплаты.</t>
  </si>
  <si>
    <t xml:space="preserve">Решением АС КБР от 30.11.2018 по делу №А20-4804/2018 исковые требования а удовлетворены. (200)</t>
  </si>
  <si>
    <t xml:space="preserve">А20-4789/2018</t>
  </si>
  <si>
    <t xml:space="preserve">о взыскании задолженности за потребленную электроэнергию за июль 2018 г.:                                                                - по договору от 26.09.2016 г. № 0703201000117 в сумме 6 383 631,53 руб.;                                                                                                                                                            - пени в сумме 71 815,85 руб. за период с 18.08.2018 г. по 01.10.2018 г. ;                                                                                 - пени с 02.10.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02.10.2018 по делу А20-4789/2018 предоставлена заявителю отсрочку уплаты государственной пошлины. В удовлетворении ходатайства Кабардино-Балкарского акционерного обществаэнергетики и электрификации о принятии обеспечительных мер отказано. Определением АС КБР от 07.11.2018 по делу №А20-4789/2018 назначено на 22.01.2019 (6384)</t>
  </si>
  <si>
    <t xml:space="preserve">Постановлением 16-го ААС от 17.12.2018г. определение Арбитражного суда Кабардино-Балкарской Республики от 02.10.2018по делу № А20-4789/2018 оставить без изменения, апелляционную жалобу – без удовлетворения.</t>
  </si>
  <si>
    <t xml:space="preserve">о взыскании задолженности за потребленную электроэнергию за июль 2018 г.:                                                                - по лицевому счету № 0703101000022 в сумме1 643 039,65 руб.;                                                                                                                                                            - пени в сумме 23002,56 руб. за период с 21.08.2018 г. по 15.10.2018 г. </t>
  </si>
  <si>
    <t xml:space="preserve">Решением АС КБР от 16.12.2018г. По делу №А20-4986/2018 исковые требования удовлетворены. (1 645)</t>
  </si>
  <si>
    <t xml:space="preserve">А20-4867/2018</t>
  </si>
  <si>
    <t xml:space="preserve">У-494</t>
  </si>
  <si>
    <t xml:space="preserve">о взыскании задолженности за потребленную электроэнергию по договору от 19.06.2016г. №У-494 за июль 2018г. в сумме  108 048,26руб. и пени  в сумме 11616,52 руб.</t>
  </si>
  <si>
    <t xml:space="preserve">заявление находится в стадии рассмотрения А20-4867/2018(108)</t>
  </si>
  <si>
    <t xml:space="preserve">А20-4866/2018</t>
  </si>
  <si>
    <t xml:space="preserve">У-258г</t>
  </si>
  <si>
    <t xml:space="preserve">о взыскании задолженности за потребленную электроэнергию по договору от 01.04.2011г. №У-258г за июль 2018г. в сумме  171 113,77 руб. и пени  в сумме 1 839,47 руб.</t>
  </si>
  <si>
    <t xml:space="preserve">заявление находится в стадии рассмотрения А20-4866/2018(171)</t>
  </si>
  <si>
    <t xml:space="preserve">А20-5057/2018</t>
  </si>
  <si>
    <t xml:space="preserve">Ч-378</t>
  </si>
  <si>
    <t xml:space="preserve">Администрация с.п.Яникой  (насосная)</t>
  </si>
  <si>
    <t xml:space="preserve">о взыскании задолженности  за потребленную электроэнергию по договору №Ч-378 от 22.08.2016г.  за август 2018г. в сумме 261 964,54 руб. и пени  в сумме 4 534 руб.</t>
  </si>
  <si>
    <t xml:space="preserve">Решением АС КБР от 10.12.2018 по делу №А20-5057/2018 исковые требования а удовлетворены. (262)</t>
  </si>
  <si>
    <t xml:space="preserve">А20-5058/2018</t>
  </si>
  <si>
    <t xml:space="preserve">о взыскании задолженности за потребленную электроэнергию по договору от 19.06.2016г. №У-494 за август 2018г. в сумме  95 780,07руб. и пени  в сумме 718,35 руб.</t>
  </si>
  <si>
    <t xml:space="preserve">Решением АС КБР от 12.12.2018 по делу №А20-5058/2018 исковые требования а удовлетворены. (96)</t>
  </si>
  <si>
    <t xml:space="preserve">А20-5059/2018</t>
  </si>
  <si>
    <t xml:space="preserve">С-157</t>
  </si>
  <si>
    <t xml:space="preserve">о взыскании задолженности за потребленную электроэнергию по договору от 02.02.2007г. №С-157 за август 2018г. в сумме  83 254,86 руб. и пени  в сумме 645,23 руб.</t>
  </si>
  <si>
    <t xml:space="preserve">Решением АС КБР от 10.12.2018 по делу №А20-5059/2018 исковые требования а удовлетворены. (83)</t>
  </si>
  <si>
    <t xml:space="preserve">А20-5060/2018</t>
  </si>
  <si>
    <t xml:space="preserve">Т-172</t>
  </si>
  <si>
    <t xml:space="preserve">о взыскании задолженности за потребленную электроэнергию по договору от 01.01.2013г. №Т-172 за август 2018г. в сумме 43721,78 руб. и пени  в сумме 325,47 руб.</t>
  </si>
  <si>
    <t xml:space="preserve">Решением АС КБР от 17.12.2018 по делу №А20-5060/2018 исковые требования а удовлетворены. ( 43)</t>
  </si>
  <si>
    <t xml:space="preserve">А20-5061/2018</t>
  </si>
  <si>
    <t xml:space="preserve">о взыскании задолженности за потребленную электроэнергию по договору от 01.04.2011г. №У-258г за август 2018г. в сумме  192 161,21 руб. и пени  в сумме 1 825,53 руб.</t>
  </si>
  <si>
    <t xml:space="preserve">Решением АС КБР от 10.12.2018 по делу №А20-5061/2018 исковые требования а удовлетворены. (192)</t>
  </si>
  <si>
    <t xml:space="preserve">А20-5062/2018</t>
  </si>
  <si>
    <t xml:space="preserve">о взыскании задолженности за потребленную электроэнергию по договору от 07.06.2017г. №0703101000023 за август 2018г. в сумме  35739,64 руб. и пени  в сумме 266,05 руб.</t>
  </si>
  <si>
    <t xml:space="preserve">Решением АС КБР от 06.12.2018 по делу №А20-5062/2018 исковые требования а удовлетворены. (35)</t>
  </si>
  <si>
    <t xml:space="preserve">А20-5063/2018</t>
  </si>
  <si>
    <t xml:space="preserve">Т-220г</t>
  </si>
  <si>
    <t xml:space="preserve">о взыскании задолженности за потребленную электроэнергию на ОДН по л/с №Т-220г за июль 2018г. в сумме  80 396,18 руб. и пени  в сумме 1 205,94 руб.</t>
  </si>
  <si>
    <t xml:space="preserve">Решением АС КБР от 13.12.2018 по делу №А20-5063/2018 исковые требования а удовлетворены. (80)</t>
  </si>
  <si>
    <t xml:space="preserve">А20-4960/2018</t>
  </si>
  <si>
    <t xml:space="preserve">Л-458</t>
  </si>
  <si>
    <t xml:space="preserve">о взыскании  потребленой электрической энергии по договору энергоснабжения №Л-458 от 01.10.2014г. за июль 2018 на сумму 105 422,48 руб, пени на сумму 1370,49 руб. за период с 19.08.2018г - 09.10.2018г. - пени  начиная с 10.10.2018 г. по день фактического исполнения обязательства.    </t>
  </si>
  <si>
    <t xml:space="preserve">Решением АС КБР от 03.12.2018 по делу №А20-4960/2018 исковые требования а удовлетворены. ( 326)</t>
  </si>
  <si>
    <t xml:space="preserve">А20-5066/2018</t>
  </si>
  <si>
    <t xml:space="preserve">о взыскании  потребленой электрической энергии по договору энергоснабжения №0703011000017 от 03.08.2017г. За август 2018на сумму 46 504,46, пени на сумму 360,41</t>
  </si>
  <si>
    <t xml:space="preserve">Решением АС КБР от 10.12.2018 по делу №А20-5066/2018 исковые требования а удовлетворены. ( 47 )</t>
  </si>
  <si>
    <t xml:space="preserve">А20-5116/2018</t>
  </si>
  <si>
    <t xml:space="preserve">о взыскании задолженности за потребленную электроэнергию за август 2018 г.:                                                                - по договору от 26.09.2016 г. № 0703201000117 в сумме 7 083 649,51 руб.;                                                                                                                                                            - пени в сумме 61 981,93 руб. за период с 18.09.2018 г. по 22.10.2018 г. ;                                                                                 - пени с 23.10.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0.12.2018 по делу №А20-5116/2018  исковые требования  удовлетворены частично. (7 084) Взыскано с муниципального унитарного предприятия «Нальчикская теплоснабжающая
компания» городского округа Нальчик (ОГРН 1160726055984, ИНН 0726016530) в пользу АО "Каббалкэнерго" стоимость потребленной электрической энергии за август 2018 года в сумме 2 967 281 рублей 04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за период с 18.09.2018 по 18.12.2018 в размере 70 349 рублей 27 копеек. Взыскано с муниципального унитарного предприятия «Нальчикская теплоснабжающая компания» городского округа Нальчик (ОГРН 1160726055984, ИНН 0726016530) в пользу Кабардино-Балкарского акционерного общества энергетики и электрификации (ОГРН 1020700746901, ИНН 0711008455) пени за несвоевременную оплату электрической
энергии начиная с 19.12.2018 года по день фактического исполнения обязательств. Взыскано с муниципального унитарного предприятия «Нальчикская теплоснабжающая компания» городского округа Нальчик (ОГРН 1160726055984, ИНН 0726016530) в доход федерального бюджета государственную пошлину в размере 2 000 рублей.</t>
  </si>
  <si>
    <t xml:space="preserve">Общество подало апелляционную жалобу.Судебное заседание назначено на  09.01.2019</t>
  </si>
  <si>
    <t xml:space="preserve">А20-5117/2018</t>
  </si>
  <si>
    <t xml:space="preserve">0703201000158
0703101000027
0703091000039</t>
  </si>
  <si>
    <t xml:space="preserve">о взыскании задолженности за потребленную электроэнергию за июль, август 2018 г.:                                                                  - по договорам в общей сумме 49 649 798,12 руб., а именно:                                                                    - по договору от 21.08.2017 г. № 0703201000158 в сумме 27 761 480,01 руб.;                                                                                                                             - по договору от 21.08.2017 г. № 0703101000027 в сумме 17 898 478,45 руб.;                                                                                  - по договору от 21.08.2017 г. № 0703091000039 в сумме 3 989 839,66 руб.;                                                                                                                                                                                                         - пени в общей сумме 641 151,01 руб. за период с 18.08.2018 г. по 22.10.2018 г., а именно;                                                                            - пени по договору № 0703201000158 в сумме 350 634,04 руб.;                                                                 - пени по договору № 0703101000027 в сумме 225 125,69 руб.;                                                                                                - пени по договору № 0703091000039 в сумме 65 391,28 руб. ;                                                                     - пени по договорам № 0703201000158, № 0703101000027 и № 0703091000039 начиная с 23.10.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5117/2018 назначено на 20.10.2018(49650)</t>
  </si>
  <si>
    <t xml:space="preserve">А20-4961/2018</t>
  </si>
  <si>
    <t xml:space="preserve">Ч-148г</t>
  </si>
  <si>
    <t xml:space="preserve">МУП "Чегемская теплоснабжающая управляющая компания"</t>
  </si>
  <si>
    <t xml:space="preserve">о взыскании задолженности за потребленную электроэнергию за май, июнь и июль2018 г.: по договору от 25.01.2013г. №Ч-148г в сумме 73 244,76  руб.; пени в сумме 2 191,43 руб. за период с 19.06.2018 г. по 09.10.2018 г.,  - пени  начиная с 10.10.2018 г. по день фактического исполнения обязательства.                   </t>
  </si>
  <si>
    <t xml:space="preserve">Решением АС КБР от 07.12.2018 по делу №А20-4961/2018 исковые требования а удовлетворены. ( 73 )</t>
  </si>
  <si>
    <t xml:space="preserve">заявление находится в стадии рассмотрения А20-4962/2018(11)</t>
  </si>
  <si>
    <t xml:space="preserve">А20-4964/2018</t>
  </si>
  <si>
    <t xml:space="preserve">Ч-148</t>
  </si>
  <si>
    <t xml:space="preserve">о взыскании задолженности за потребленную электроэнергию за май, июнь и июль2018 г.: по договору от 25.01.2013г. №Ч-148 в сумме 73 224,66  руб.; пени в сумме 1 979,59 руб. за период с 19.06.2018 г. по 09.10.2018 г.,  - пени  начиная с 10.10.2018 г. по день фактического исполнения обязательства.                   </t>
  </si>
  <si>
    <t xml:space="preserve">Решением АС КБР от 10.12.2018 по делу №А20-4964/2018 исковые требования а удовлетворены. (73)</t>
  </si>
  <si>
    <t xml:space="preserve">А20-4965/2018</t>
  </si>
  <si>
    <t xml:space="preserve">о взыскании задолженности за потребленную электроэнергию за июль2018 г.: по договору от 01.01.2013г. №Т-172 в сумме 58 900,28  руб.; пени в сумме 765,70 руб. за период с 19.08.2018 г. по 09.10.2018 г.,  - пени  начиная с 10.10.2018 г. по день фактического исполнения обязательства.                   </t>
  </si>
  <si>
    <t xml:space="preserve">Решением АС КБР от 10.12.2018г. по делу №А20-4965/2018 исковые требования удовлетворены. (59)</t>
  </si>
  <si>
    <t xml:space="preserve">А20-4966/2018</t>
  </si>
  <si>
    <t xml:space="preserve">.0703071000017</t>
  </si>
  <si>
    <t xml:space="preserve">МУП ЖКХ "Абаево"</t>
  </si>
  <si>
    <t xml:space="preserve">о взыскании задолженности за потребленную электроэнергию за март, апрель, май, июнь и июль 2018 г.: по договору от 26.01.2018г. №0703071000017 в сумме 194 626,20 руб.; пени в сумме 9 693,34 руб. за период с 19.04.2018 г. по 09.10.2018 г.,  - пени  начиная с 10.10.2018 г. по день фактического исполнения обязательства.                   </t>
  </si>
  <si>
    <t xml:space="preserve">Решением АС КБР от 03.12.2018г. по делу №А20-4966/2018 исковые требования удовлетворены. (195)</t>
  </si>
  <si>
    <t xml:space="preserve">А20-4967/2018</t>
  </si>
  <si>
    <t xml:space="preserve">у-500</t>
  </si>
  <si>
    <t xml:space="preserve">о взыскании неосновательного обогащения по лицевому счёту У-500 за июль 2018 г.: в сумме 326 121,70 руб.; пени в сумме 2 837,26 руб. за период с 04.09.2018 г. по 09.10.2018 г.,  - пени  начиная с 10.10.2018 г. по день фактического исполнения обязательства.                   </t>
  </si>
  <si>
    <t xml:space="preserve">Решением АС КБР от 07.12.2018 по делу №А20-4967/2018 исковые требования а удовлетворены. ( 326)</t>
  </si>
  <si>
    <t xml:space="preserve">А20-5064/2018</t>
  </si>
  <si>
    <t xml:space="preserve">Ч-562</t>
  </si>
  <si>
    <t xml:space="preserve">о взыскании задолженности за потребленную электроэнергию за август 2018 г.: по договору от 01.12.2013г. №Ч-562 в сумме 567 044,90 руб.; пени в сумме 4 394,60 руб. за период с 19.09.2018 г. по 18.10.2018 г.                   </t>
  </si>
  <si>
    <t xml:space="preserve">заявление находится в стадии рассмотрения А20-5064/2018(571)</t>
  </si>
  <si>
    <t xml:space="preserve">А20-5065/2018</t>
  </si>
  <si>
    <t xml:space="preserve">Б-598</t>
  </si>
  <si>
    <t xml:space="preserve">о взыскании задолженности за потребленную электроэнергию за август 2018 г.: по договору от 01.07.2016г. №Б-598 в сумме 206 531,57 руб.; пени в сумме 1 600,62 руб. за период с 19.09.2018 г. по 18.10.2018 г.                   </t>
  </si>
  <si>
    <t xml:space="preserve">Решением АС КБР от 13.12.2018 по делу №А20-5065/2018 исковые требования а удовлетворены. (207)</t>
  </si>
  <si>
    <t xml:space="preserve">А20-5067/2018</t>
  </si>
  <si>
    <t xml:space="preserve">З-396</t>
  </si>
  <si>
    <t xml:space="preserve"> о взыскании задолженности за потребленную электроэнергию по договору №З-396 от  01.10.2017 за август 2018 г. на сумму 68 602,85  руб.  и пени на сумму 583,12 руб. за период с 17.09.2018г. По 18.10.2018г.</t>
  </si>
  <si>
    <t xml:space="preserve">Решением АС КБР от 13.12.2018 по делу №А20-5067/2018 исковые требования а удовлетворены. (692)</t>
  </si>
  <si>
    <t xml:space="preserve">А20-5068/2018</t>
  </si>
  <si>
    <t xml:space="preserve">.0703191000018</t>
  </si>
  <si>
    <t xml:space="preserve"> о взыскании задолженности за потребленную электроэнергию по договору №0703191000018 от  25.04.2017 за август 2018 г. на сумму 992 354,99  руб.  и пени на сумму 7 690,75 руб. за период с 19.09.2018г. по 18.10.2018г.</t>
  </si>
  <si>
    <t xml:space="preserve">заявление находится в стадии рассмотрения А20-5068/2018(1000)</t>
  </si>
  <si>
    <t xml:space="preserve">А20-5069/2018</t>
  </si>
  <si>
    <t xml:space="preserve">У-483</t>
  </si>
  <si>
    <t xml:space="preserve">МУП "Коммунальник с.п. Старый Черек"</t>
  </si>
  <si>
    <t xml:space="preserve"> о взыскании задолженности за потребленную электроэнергию по договору №У-483 от  01.01.2010 за август 2018 г. на сумму 479862,80  руб.  и пени на сумму 4 558,70 руб. за период с 11.09.2018г. по 18.10.2018г.</t>
  </si>
  <si>
    <t xml:space="preserve">Решением АС КБР от 12.12.2018 по делу №А20-5069/2018 исковые требования а удовлетворены. (480)</t>
  </si>
  <si>
    <t xml:space="preserve">А20-5244/2018</t>
  </si>
  <si>
    <t xml:space="preserve">У-306</t>
  </si>
  <si>
    <t xml:space="preserve"> о взыскании задолженности за потребленную электроэнергию по договору №У-306 от  24.10.2016 за август 2018 г. на сумму 43 312,36  руб.  и пени на сумму 389,81 руб. за период с 19.09.2018г. по 23.10.2018г.</t>
  </si>
  <si>
    <t xml:space="preserve">Решением АС КБР от 14.12.2018 по делу №А20-5244/2018 исковые требования а удовлетворены. (43)</t>
  </si>
  <si>
    <t xml:space="preserve">А20-5245/2018</t>
  </si>
  <si>
    <t xml:space="preserve">о взыскании задолженности за потребленную электрическую энергию по договору энергоснабжения №Л-458 от 01.10.2014г. за август 2018 на сумму 28084,44 руб, пени на сумму 252,76 руб. за период с 18.09.2018г по 23.10.2018г.  </t>
  </si>
  <si>
    <t xml:space="preserve">Решением АС КБР от 18.12.2018 по делу №А20-5245/2018 исковые требования а удовлетворены. (28)</t>
  </si>
  <si>
    <t xml:space="preserve">А20-5247/2018</t>
  </si>
  <si>
    <t xml:space="preserve">У-500</t>
  </si>
  <si>
    <t xml:space="preserve">о взыскании задолженности за потребленную электрическую энергию по договору энергоснабжения №У-500 от 28.08.2013г. за август 2018 на сумму 271 742,60 руб, пени на сумму 2 445,68 руб. за период с 18.09.2018г по 23.10.2018г.  </t>
  </si>
  <si>
    <t xml:space="preserve">Решением АС КБР от 19.12.2018 по делу №А20-5247/2018 исковые требования а удовлетворены. (272)</t>
  </si>
  <si>
    <t xml:space="preserve">А20-5248/2018</t>
  </si>
  <si>
    <t xml:space="preserve">У-314г</t>
  </si>
  <si>
    <t xml:space="preserve"> о взыскании задолженности за потребленную электроэнергию по договору №У-314г от  01.07.2011 за август 2018 г. на сумму 4 579,30  руб.  и пени на сумму 14,88 руб. за период с 11.09.2018г. по 23.10.2018г.</t>
  </si>
  <si>
    <t xml:space="preserve">Решением АС КБР от 17.12.2018 по делу №А20-5248/2018 исковые требования а удовлетворены. (5)</t>
  </si>
  <si>
    <t xml:space="preserve">А20-5249/2018</t>
  </si>
  <si>
    <t xml:space="preserve">Ч-375</t>
  </si>
  <si>
    <t xml:space="preserve"> о взыскании задолженности за потребленную электроэнергию по договору №Ч-375г от  10.01.2013 за август 2018 г. на сумму 198 958,69  руб.  и пени на сумму 1 790,63 руб. за период с 18.09.2018г. по 23.10.2018г.</t>
  </si>
  <si>
    <t xml:space="preserve">Решением АС КБР от 17.12.2018 по делу №А20-5249/2018 исковые требования а удовлетворены. (199)</t>
  </si>
  <si>
    <t xml:space="preserve">А20-5250/2018</t>
  </si>
  <si>
    <t xml:space="preserve">У-329</t>
  </si>
  <si>
    <t xml:space="preserve"> о взыскании задолженности за потребленную электроэнергию по договору №У-329 от  01.04.2013 за июнь, июль и август 2018 г. на сумму 434 818,79  руб.  и пени на сумму 2 424,72 руб. за период с 20.07.2018г. по 24.10.2018г., - пени  начиная с 24.10.2018 г. по день фактического исполнения обязательства.                   </t>
  </si>
  <si>
    <t xml:space="preserve">Решением АС КБР от 12.12.2018г. по делу №А20-5250/2018 исковые требования удовлетворены. (435)</t>
  </si>
  <si>
    <t xml:space="preserve">А20-5251/2018</t>
  </si>
  <si>
    <t xml:space="preserve">П-551</t>
  </si>
  <si>
    <t xml:space="preserve"> о взыскании задолженности за потребленную электроэнергию по договору №П-551 от  01.03.2013 за август 2018 г. на сумму 340 360,01  руб.  и пени на сумму 3 063,24 руб. за период с 19.09.2018г. по 24.10.2018г., - пени  начиная с 24.10.2018 г. по день фактического исполнения обязательства.                   </t>
  </si>
  <si>
    <t xml:space="preserve">Решением АС КБР от 13.12.2018 по делу №А20-5251/2018 исковые требования а удовлетворены. (340)</t>
  </si>
  <si>
    <t xml:space="preserve">А20-5252/2018</t>
  </si>
  <si>
    <t xml:space="preserve">А-627г</t>
  </si>
  <si>
    <t xml:space="preserve"> о взыскании задолженности за потребленную электроэнергию по договору №А-627г от  09.07.2014 за август 2018 г. на сумму 18 804,34  руб.  и пени на сумму 60,46 руб. за период с 17.09.2018г. по 23.10.2018г., - пени  начиная с 24.10.2018 г. по день фактического исполнения обязательства.                   </t>
  </si>
  <si>
    <t xml:space="preserve">Решением АС КБР от 14.12.2018 по делу №А20-5252/2018 исковые требования а удовлетворены. (19)</t>
  </si>
  <si>
    <t xml:space="preserve">А20-5253/2018</t>
  </si>
  <si>
    <t xml:space="preserve">А-679г</t>
  </si>
  <si>
    <t xml:space="preserve">ТСЖ "Искра"</t>
  </si>
  <si>
    <t xml:space="preserve"> о взыскании задолженности за потребленную электроэнергию по договору №А-679г от  24.07.2014 за август 2018 г. на сумму 22 523,78  руб.  и пени на сумму 39,42 руб. за период с 17.09.2018г. по 23.10.2018г., - пени  начиная с 24.10.2018 г. по день фактического исполнения обязательства.                   </t>
  </si>
  <si>
    <t xml:space="preserve">Решением АС КБР от 13.12.2018 по делу №А20-5253/2018 исковые требования а удовлетворены. (23)</t>
  </si>
  <si>
    <t xml:space="preserve">А20-5254/2018</t>
  </si>
  <si>
    <t xml:space="preserve">П-552</t>
  </si>
  <si>
    <t xml:space="preserve"> о взыскании задолженности за потребленную электроэнергию по договору №П-552 от  01.04.2013 за август 2018 г. на сумму 50 674,86  руб.  и пени на сумму 456,07 руб. за период с 18.09.2018г. по 23.10.2018г.</t>
  </si>
  <si>
    <t xml:space="preserve">Решением АС КБР от 120.12.2018г. по делу №А20-5254/2018 исковые требования удовлетворены. (51)</t>
  </si>
  <si>
    <t xml:space="preserve">А20-5354/2018</t>
  </si>
  <si>
    <t xml:space="preserve">.0703061000044</t>
  </si>
  <si>
    <t xml:space="preserve"> о взыскании задолженности за потребленную электроэнергию по договору 0703061000044 от  31.01.2018 за июнь 2018 г. на сумму 179 865,33  руб.  и пени на сумму 6 635,08 руб. за период с 19.07.2018г. по 31.10.2018г.</t>
  </si>
  <si>
    <t xml:space="preserve">заявление находится в стадии рассмотрения А20-5354/2018(186)</t>
  </si>
  <si>
    <t xml:space="preserve">А20-5353/2018</t>
  </si>
  <si>
    <t xml:space="preserve">У-226г</t>
  </si>
  <si>
    <t xml:space="preserve">ООО "ММПВодоканал г.Нарткала"</t>
  </si>
  <si>
    <t xml:space="preserve"> о взыскании задолженности за потребленную электроэнергию по договору У-226г от 01.11.2013г. за июнь 2018 г. на сумму 849 687,82  руб.  и пени на сумму 31344,25 руб. за период с 19.07.2018г. по 31.10.2018г.</t>
  </si>
  <si>
    <t xml:space="preserve">заявление находится в стадии рассмотрения А20-5353/2018(881)</t>
  </si>
  <si>
    <t xml:space="preserve">А20-5344/2018</t>
  </si>
  <si>
    <t xml:space="preserve">.0703171000002</t>
  </si>
  <si>
    <t xml:space="preserve"> о взыскании задолженности за потребленную электроэнергию по договору 0703171000002 от 15.10.2015г. за август 2018 г. на сумму 171 031,46  руб.  и пени на сумму 1453,77 руб. за период с 27.09.2018г. по 30.10.2018г.; пени с 31.10.2018г. по день фактической оплаты</t>
  </si>
  <si>
    <t xml:space="preserve">заявление находится в стадии рассмотрения А20-5344/2018(172)</t>
  </si>
  <si>
    <t xml:space="preserve">А20-5343/2018</t>
  </si>
  <si>
    <t xml:space="preserve">.0703021000001</t>
  </si>
  <si>
    <t xml:space="preserve"> о взыскании задолженности за потребленную электроэнергию по договору0703021000001 от 30.03.2015г. за август 2018 г. на сумму 196269,03  руб.  и пени на сумму 2060,82 руб. за период с 19.09.2018г. по 30.10.2018г.; пени с 31.10.2018г. по день фактической оплаты</t>
  </si>
  <si>
    <t xml:space="preserve">заявление находится в стадии рассмотрения А20-5343/2018(172)</t>
  </si>
  <si>
    <t xml:space="preserve">5468/2018</t>
  </si>
  <si>
    <t xml:space="preserve">о взыскании задолженности за потребленную электроэнергию на ОДН по л/с №Т-220г за май и июнь 2018г. в сумме  146 110,20 руб. и пени  в сумме 7 271,16 руб. за период 19.06.2018 по 07.11.2018, и пени с 27.07.2018 по день фактической оплаты.</t>
  </si>
  <si>
    <t xml:space="preserve">заявление находится в стадии рассмотрения А20-5468/2018(146)</t>
  </si>
  <si>
    <t xml:space="preserve">5469/2018</t>
  </si>
  <si>
    <t xml:space="preserve">Б-630</t>
  </si>
  <si>
    <t xml:space="preserve"> о взыскании задолженности за потребленную электроэнергию по договору №Б-630 от 18.09.2014г. за июнь 2018 г. на сумму 679757,55  руб.  и пени на сумму 27 036,51 руб. за период с 19.07.2018г. по 07.11.2018г.; пени с 08.11.2018г. по день фактической оплаты</t>
  </si>
  <si>
    <t xml:space="preserve">заявление находится в стадии рассмотрения А20-5169/2018(680)</t>
  </si>
  <si>
    <t xml:space="preserve">5495/2018</t>
  </si>
  <si>
    <t xml:space="preserve"> о взыскании задолженности за потребленную электроэнергию по договору №З-396 от 01.10.2007г. за июнь 2018 г. на сумму 47 843,06  руб.  и пени на сумму 1 958,10 руб. за период с 16.07.2018г. по 06.11.2018г.; пени с 07.11.2018г. по день фактической оплаты</t>
  </si>
  <si>
    <t xml:space="preserve">заявление находится в стадии рассмотрения А20-5495/2018(48)</t>
  </si>
  <si>
    <t xml:space="preserve">5497/2018</t>
  </si>
  <si>
    <t xml:space="preserve">о взыскании задолженности за потребленную электроэнергию на ОДН по л/с №Т-220г заавгуст 2018г. в сумме  101 969,07руб. и пени  в сумме 764,77 руб. за период 09.10.2018 по 07.11.2018, и пени с 08.11.2018 по день фактической оплаты.</t>
  </si>
  <si>
    <t xml:space="preserve">заявление находится в стадии рассмотрения А20-5497/2018 (102)</t>
  </si>
  <si>
    <t xml:space="preserve">5499/2018</t>
  </si>
  <si>
    <t xml:space="preserve">З-402</t>
  </si>
  <si>
    <t xml:space="preserve">о взыскании задолженности за потребленную электроэнергию на ОДН по Договору №З-402 за август 2018г. в сумме 93 936,73 руб. и пени  в сумме 1 174,21 руб. за период 19.09.2018 по 07.11.2018, и пени с 08.11.2018 по день фактической оплаты.</t>
  </si>
  <si>
    <t xml:space="preserve">заявление находится в стадии рассмотрения А20-5499/2018 (94)</t>
  </si>
  <si>
    <t xml:space="preserve">5500/2018</t>
  </si>
  <si>
    <t xml:space="preserve">Б-515</t>
  </si>
  <si>
    <t xml:space="preserve">ООО "Кммунсервис"</t>
  </si>
  <si>
    <t xml:space="preserve"> о взыскании задолженности за потребленную электроэнергию по договору №Б-515 от 01.07.2016г. за август 2018 г. на сумму 1 338 353,59  руб.  и пени на сумму 17 064,01 руб. за период с 19.09.2018г. по 08.11.2018г.; пени с 09.11.2018г. по день фактической оплаты</t>
  </si>
  <si>
    <t xml:space="preserve">заявление находится в стадии рассмотрения А20-5500/2018 (1 338)</t>
  </si>
  <si>
    <t xml:space="preserve">5501/2018</t>
  </si>
  <si>
    <t xml:space="preserve"> о взыскании задолженности за потребленную электроэнергию по договору №Б-630 от 18.09.2014г. за август 2018 г. на сумму 767 273,83  руб.  и пени на сумму 9 590,92 руб. за период с 19.09.2018г. по 07.11.2018г.; пени с 08.11.2018г. по день фактической оплаты</t>
  </si>
  <si>
    <t xml:space="preserve">заявление находится в стадии рассмотрения А20-5501/2018 (767)</t>
  </si>
  <si>
    <t xml:space="preserve">5526/2018</t>
  </si>
  <si>
    <t xml:space="preserve">Циканов А.</t>
  </si>
  <si>
    <t xml:space="preserve"> о взыскании задолженности за потребленную электроэнергию по договору №У-266г от 01.11.2013г. за июль 2018 г. на сумму 902 963,45  руб.  и пени на сумму 22 706,87 руб. </t>
  </si>
  <si>
    <t xml:space="preserve">заявление находится в стадии рассмотрения А20-5526/2018 (903)</t>
  </si>
  <si>
    <t xml:space="preserve">5527/2018</t>
  </si>
  <si>
    <t xml:space="preserve"> о взыскании задолженности за потребленную электроэнергию по договору №Б-630 от 18.09.2014г. за июль 2018 г. на сумму 910 318,47  руб.  и пени на сумму 22 891,83 руб.</t>
  </si>
  <si>
    <t xml:space="preserve">заявление находится в стадии рассмотрения А20-5527/2018 (910)</t>
  </si>
  <si>
    <t xml:space="preserve">5528/2018</t>
  </si>
  <si>
    <t xml:space="preserve">.0703101000022</t>
  </si>
  <si>
    <t xml:space="preserve"> о взыскании задолженности за потребленную электроэнергию по договору №0703101000024 от 16.06.2017г. за июнь и август 2018 г. на сумму 3 237 889,34  руб.  и пени на сумму 84 668,74 руб.</t>
  </si>
  <si>
    <t xml:space="preserve">заявление находится в стадии рассмотрения А20-5528/2018 (3 238)</t>
  </si>
  <si>
    <t xml:space="preserve">5584/2018</t>
  </si>
  <si>
    <t xml:space="preserve">Т-88г</t>
  </si>
  <si>
    <t xml:space="preserve"> о взыскании задолженности за потребленную электроэнергию по договору №Т-88г от 01.07.2016г. за июль 2018 г. на сумму 571 732,71 руб.  и пени на сумму 15 134,10 руб. за период с 20.08.2018 по 14.11.2018г., а также пени с 15.11.2018 по день фактической оплаты.</t>
  </si>
  <si>
    <t xml:space="preserve">заявление находится в стадии рассмотрения А20-5584/2018 (572)</t>
  </si>
  <si>
    <t xml:space="preserve">5585/2018</t>
  </si>
  <si>
    <t xml:space="preserve"> о взыскании задолженности за потребленную электроэнергию по договору №З-402 от 10.02.2016г. за июль 2018 г. на сумму 77 577,17 руб.  и пени на сумму 2 038,68 руб. за период с 20.08.2018 по 14.11.2018г., а также пени с 15.11.2018 по день фактической оплаты.</t>
  </si>
  <si>
    <t xml:space="preserve">заявление находится в стадии рассмотрения А20-5585/2018 (78)</t>
  </si>
  <si>
    <t xml:space="preserve">5586/2018</t>
  </si>
  <si>
    <t xml:space="preserve"> о взыскании задолженности за потребленную электроэнергию по договору №З-402 от 10.02.2016г. за июнь 2018 г. на сумму 112 846,33руб.  и пени на сумму 4 944,05 руб. за период с 19.07.2018 по 14.11.2018г., а также пени с 15.11.2018 по день фактической оплаты.</t>
  </si>
  <si>
    <t xml:space="preserve">заявление находится в стадии рассмотрения А20-5586/2018 (113)</t>
  </si>
  <si>
    <t xml:space="preserve">5587/2018</t>
  </si>
  <si>
    <t xml:space="preserve"> о взыскании задолженности за потребленную электроэнергию по договору №З-396 от 01.10.2007г. за июль 2018 г. на сумму 48 152,64  руб.  и пени на сумму 1958,10 руб. за период с 16.08.2018г. по 13.11.2018г.; пени с 14.11.2018г. по день фактической оплаты</t>
  </si>
  <si>
    <t xml:space="preserve">заявление находится в стадии рассмотрения А20-5587/2018 (48)</t>
  </si>
  <si>
    <t xml:space="preserve">5588/2018</t>
  </si>
  <si>
    <t xml:space="preserve">.0703131000014</t>
  </si>
  <si>
    <t xml:space="preserve"> о взыскании задолженности за потребленную электроэнергию по договору №0703131000014 от 20.06.2016г. за май и июнь 2018 г. на сумму 21 054,30  руб.  и пени на сумму 925,10 руб. за период с 19.06.2018г. по 14.11.2018г.; пени с 15.11.2018г. по день фактической оплаты</t>
  </si>
  <si>
    <t xml:space="preserve">заявление находится в стадии рассмотрения А20-5588/2018 (21)</t>
  </si>
  <si>
    <t xml:space="preserve">5589/2018</t>
  </si>
  <si>
    <t xml:space="preserve">.070361000044</t>
  </si>
  <si>
    <t xml:space="preserve"> о взыскании задолженности за потребленную электроэнергию по договору №0703061000044 от 31.01.2018г. за июль 2018 г. на сумму 231702,65  руб.  и пени на сумму 6133,31 руб. за период с 20.08.2018г. по 14.11.2018г.; пени с 15.11.2018г. по день фактической оплаты</t>
  </si>
  <si>
    <t xml:space="preserve">заявление находится в стадии рассмотрения А20-5589/2018 (232)</t>
  </si>
  <si>
    <t xml:space="preserve">5602/2018</t>
  </si>
  <si>
    <t xml:space="preserve">.0703101000023</t>
  </si>
  <si>
    <t xml:space="preserve"> о взыскании задолженности за потребленную электроэнергию по договору №0703101000023 от 07.06.2017г. за июнь 2018 г. на сумму 28 459,64  руб.  и пени на сумму 1 263,30 руб. за период с 19.07.2018г. по 15.11.2018г.; пени с 16.11.2018г. по день фактической оплаты</t>
  </si>
  <si>
    <t xml:space="preserve">заявление находится в стадии рассмотрения А20-5602/2018 (28)</t>
  </si>
  <si>
    <t xml:space="preserve">5603/2018</t>
  </si>
  <si>
    <t xml:space="preserve">Т-15</t>
  </si>
  <si>
    <t xml:space="preserve"> о взыскании задолженности за потребленную электроэнергию по договору №Т-15 от 01.01.2013г. за июль 2018 г. на сумму 160 185,72  руб.  и пени на сумму 4 240,21 руб. за период с 20.08.2018г. по 15.11.2018г.; пени с 16.11.2018г. по день фактической оплаты</t>
  </si>
  <si>
    <t xml:space="preserve">заявление находится в стадии рассмотрения А20-5603/2018 (160)</t>
  </si>
  <si>
    <t xml:space="preserve">5677/2018</t>
  </si>
  <si>
    <t xml:space="preserve"> о взыскании задолженности за потребленную электроэнергию по договору №Ч-562 от 01.12.2013г. за сентябрь 2018 г. на сумму 511 790,26  руб.  и пени на сумму 4 478,16 руб. за период с 18.10.2018г. по 21.11.2018г.</t>
  </si>
  <si>
    <t xml:space="preserve">Определением АС КБР от 19.12.2018 по делу № А20-5677/2018 судебное заседание  назначено на 23.01.2018 (512)</t>
  </si>
  <si>
    <t xml:space="preserve">5678/2018</t>
  </si>
  <si>
    <t xml:space="preserve">У-319</t>
  </si>
  <si>
    <t xml:space="preserve">ООО ЖКХ "Исток"</t>
  </si>
  <si>
    <t xml:space="preserve"> о взыскании задолженности за потребленную электроэнергию по договору №У-319 от 19.11.2010г. за сентябрь 2018 г. на сумму 190863,84  руб.  и пени на сумму 1 574,63 руб. за период с 19.10.2018г. по 20.11.2018г., и пени 21.11.2018г. по день фактической оплаты.</t>
  </si>
  <si>
    <t xml:space="preserve">заявление находится в стадии рассмотрения А20-5678/2018 (191)</t>
  </si>
  <si>
    <t xml:space="preserve">5679/2018
Объед 3 в 1</t>
  </si>
  <si>
    <t xml:space="preserve">А-672г</t>
  </si>
  <si>
    <t xml:space="preserve"> о взыскании задолженности за потребленную электроэнергию по договору №А-672г от 01.07.2016г. за июль, август и сентябрь 2018 г. на сумму 8 213 367,79  руб.  и пени на сумму 155 943,84 руб. </t>
  </si>
  <si>
    <t xml:space="preserve">заявление находится в стадии рассмотрения А20-5679/2018 (8 213)</t>
  </si>
  <si>
    <t xml:space="preserve">5680/2018</t>
  </si>
  <si>
    <t xml:space="preserve"> о взыскании задолженности за потребленную электроэнергию по договору №Б515 от 01.07.2016г. за  сентябрь 2018 г. на сумму 933 363,69  руб.  и пени на сумму 8 166,92 руб. </t>
  </si>
  <si>
    <t xml:space="preserve">заявление находится в стадии рассмотрения А20-5680/2018 (933)</t>
  </si>
  <si>
    <t xml:space="preserve">5681/2018</t>
  </si>
  <si>
    <t xml:space="preserve"> о взыскании задолженности за потребленную электроэнергию по договору №Б-630 от 18.09.2014г. за сентябрь  2018 г. на сумму 576 304,30 руб.  и пени на сумму 4 754,51 руб.за период с 19.10.2018г. По 20.11.2018г. , а также пени с 21.11.2018г. По день фактической оплаты.</t>
  </si>
  <si>
    <t xml:space="preserve">заявление находится в стадии рассмотрения А20-5681/2018 (5)</t>
  </si>
  <si>
    <t xml:space="preserve">5682/2018</t>
  </si>
  <si>
    <t xml:space="preserve"> о взыскании задолженности за потребленную электроэнергию по договору №У-483 от 01.01.2010г. за сентябрь  2018 г. на сумму 376 077,08 руб.  и пени на сумму 4 042,83 руб.за период с 10.10.2018г. По 21.11.2018г. </t>
  </si>
  <si>
    <t xml:space="preserve">заявление находится в стадии рассмотрения А20-5682/2018 (376)</t>
  </si>
  <si>
    <t xml:space="preserve">5683/2018</t>
  </si>
  <si>
    <t xml:space="preserve"> о взыскании задолженности за потребленную электроэнергию по договору №0703101000022 от 16.06.2017г. за сентябрь  2018 г. на сумму 1 465 677,50  руб.  и пени на сумму 23 002,56 руб.за период с 19.10.2018г. По 20.11.2018г. , а также пени с 21.11.2018 по день фактической оплаты. </t>
  </si>
  <si>
    <t xml:space="preserve">заявление находится в стадии рассмотрения А20-5683/2018 (1 466)</t>
  </si>
  <si>
    <t xml:space="preserve">5684/2018</t>
  </si>
  <si>
    <t xml:space="preserve"> о взыскании задолженности за потребленную электроэнергию по договору №0703171000002 от 15.10.2015г. за сентябрь  2018 г. на сумму 310 414,58  руб.  и пени на сумму 1 735,92 руб.за период с 19.10.2018г. По 20.11.2018г. , а также пени с 21.11.2018 по день фактической оплаты. </t>
  </si>
  <si>
    <t xml:space="preserve">заявление находится в стадии рассмотрения А20-5684/2018 (210)</t>
  </si>
  <si>
    <t xml:space="preserve">5736/2018</t>
  </si>
  <si>
    <t xml:space="preserve"> о взыскании задолженности за потребленную электроэнергию по договору №Б-598 от 01.07.2016г. за сентябрь  2018 г. на сумму 254 513,56  руб.  и пени на сумму 2 226,99 руб.</t>
  </si>
  <si>
    <t xml:space="preserve">заявление находится в стадии рассмотрения А20-5736/2018 (255)</t>
  </si>
  <si>
    <t xml:space="preserve">5737/2018</t>
  </si>
  <si>
    <t xml:space="preserve"> о взыскании задолженности за потребленную электроэнергию по договору №П-551 от 01.03.2013г. за сентябрь  2018 г. на сумму 301 968,47  руб.  и пени на сумму 2 717,72 руб.за период с 19.10.2018г. По 23.11.2018г. , а также пени с 24.11.2018 по день фактической оплаты. </t>
  </si>
  <si>
    <t xml:space="preserve">заявление находится в стадии рассмотрения А20-5737/2018 (302)</t>
  </si>
  <si>
    <t xml:space="preserve">5738/2018</t>
  </si>
  <si>
    <t xml:space="preserve">о взыскании задолженности за потребленную электроэнергию на ОДН по л/с №Т-220г за сентябрь 2018г. в сумме  52 795 руб. и пени  в сумме 475,16 руб. за период 19.10.2018 по 23.11.2018, и пени с 24.07.2018 по день фактической оплаты.</t>
  </si>
  <si>
    <t xml:space="preserve">заявление находится в стадии рассмотрения А20-5738/2018 (53)</t>
  </si>
  <si>
    <t xml:space="preserve">5739/2018</t>
  </si>
  <si>
    <t xml:space="preserve"> о взыскании задолженности за потребленную электроэнергию по договору №Т-15 от 01.01.2013г. за сентябрь  2018 г. на сумму 103 820,42  руб.  и пени на сумму 908,43 руб. за период с 19.10.2018г. По 23.11.2018г. , а также пени с 24.11.2018 по день фактической оплаты. </t>
  </si>
  <si>
    <t xml:space="preserve">заявление находится в стадии рассмотрения А20-5739/2018 (104)</t>
  </si>
  <si>
    <t xml:space="preserve">5740/2018</t>
  </si>
  <si>
    <t xml:space="preserve"> о взыскании задолженности за потребленную электроэнергию по договору №0703071000017 от 01.01.2013г. за август  2018 г. на сумму 22 709,71 руб.  и пени на сумму 340,65 руб. </t>
  </si>
  <si>
    <t xml:space="preserve">заявление находится в стадии рассмотрения А20-5740/2018 (23)</t>
  </si>
  <si>
    <t xml:space="preserve">5741/2018</t>
  </si>
  <si>
    <t xml:space="preserve"> о взыскании задолженности за потребленную электроэнергию по договору №0703071000017 от 01.01.2013г. за сентябрь  2018 г. на сумму 18 016,65 руб.  и пени на сумму 162,15 руб. за период с 18.10.2018г. По 22.11.2018г. , а также пени с 23.11.2018 по день фактической оплаты. </t>
  </si>
  <si>
    <t xml:space="preserve">заявление находится в стадии рассмотрения А20-5741/2018 (18)</t>
  </si>
  <si>
    <t xml:space="preserve">5742/2018
Объед 3 в 1</t>
  </si>
  <si>
    <t xml:space="preserve">0703101000002/КП</t>
  </si>
  <si>
    <t xml:space="preserve"> о взыскании задолженности за потребленную электроэнергию по договору №0703101000002/КП от 01.11.2017г. за июнь, июль и август  2018 г. на сумму 118 981,28 руб.  и пени на сумму 4003,81 руб. </t>
  </si>
  <si>
    <t xml:space="preserve">заявление находится в стадии рассмотрения А20-5742/2018 (119)</t>
  </si>
  <si>
    <t xml:space="preserve">5785/2018</t>
  </si>
  <si>
    <t xml:space="preserve"> о взыскании задолженности за потребленную электроэнергию по договору №Ч-378 от 22.08.2016г. за сентябрь  2018 г. на сумму 312 814,68 руб.  и пени на сумму 7 038,33 руб. за период с 19.10.2018г. По 26.11.2018г. , а также пени с 27.11.2018 по день фактической оплаты. </t>
  </si>
  <si>
    <t xml:space="preserve">заявление находится в стадии рассмотрения А20-5785/2018 (313)</t>
  </si>
  <si>
    <t xml:space="preserve">5787/2018</t>
  </si>
  <si>
    <t xml:space="preserve"> о взыскании задолженности за потребленную электроэнергию по договору №0703101000023 от 07.06.2017г. за сентябрь  2018 г. на сумму 32 858,27 руб.  и пени на сумму 320,37 руб. за период с 19.10.2018г. По 26.11.2018г. , а также пени с 27.11.2018 по день фактической оплаты. </t>
  </si>
  <si>
    <t xml:space="preserve">заявление находится в стадии рассмотрения А20-5787/2018 (33)</t>
  </si>
  <si>
    <t xml:space="preserve">5789/2018</t>
  </si>
  <si>
    <t xml:space="preserve"> о взыскании задолженности за потребленную электроэнергию по договору №0703131000014 от 20.06.2016г. за сентябрь  2018 г. на сумму 29 666,87 руб.  и пени на сумму 289,25 руб. за период с 19.10.2018г. По 26.11.2018г. , а также пени с 27.11.2018 по день фактической оплаты. </t>
  </si>
  <si>
    <t xml:space="preserve">заявление находится в стадии рассмотрения А20-5789/2018 (30)</t>
  </si>
  <si>
    <t xml:space="preserve">5791/2018</t>
  </si>
  <si>
    <t xml:space="preserve"> о взыскании задолженности за потребленную электроэнергию по договору №Т-172 от 01.01.2013г. за сентябрь  2018 г. на сумму 11 355,76 руб.  и пени на сумму 110,72 руб. за период с 19.10.2018г. По 26.11.2018г. , а также пени с 27.11.2018 по день фактической оплаты. </t>
  </si>
  <si>
    <t xml:space="preserve">заявление находится в стадии рассмотрения А20-5791/2018 (11)</t>
  </si>
  <si>
    <t xml:space="preserve">5794/2018</t>
  </si>
  <si>
    <t xml:space="preserve"> о взыскании задолженности за потребленную электроэнергию по договору №0703021000001 от 30.03.2015г. за сентябрь  2018 г. на сумму 124 032,22 руб.  и пени на сумму 1209,31 руб. за период с 19.10.2018г. По 26.11.2018г. , а также пени с 27.11.2018 по день фактической оплаты. </t>
  </si>
  <si>
    <t xml:space="preserve">заявление находится в стадии рассмотрения А20-5794/2018 (124)</t>
  </si>
  <si>
    <t xml:space="preserve">5803/2018</t>
  </si>
  <si>
    <t xml:space="preserve"> о взыскании задолженности за потребленную электроэнергию по договору №У-500 от 28.08.2013г. за сентябрь  2018 г. на сумму 267255,05 руб.  и пени на сумму 2806,18 руб. за период с 18.10.2018г. По 28.11.2018г.</t>
  </si>
  <si>
    <t xml:space="preserve">заявление находится в стадии рассмотрения А20-5803/2018 (267)</t>
  </si>
  <si>
    <t xml:space="preserve">А20-5750/2018</t>
  </si>
  <si>
    <t xml:space="preserve">.0703201000117</t>
  </si>
  <si>
    <t xml:space="preserve">о взыскании задолженности за потребленную электроэнергию за сентябрь 2018 г.:                                                                - по договору от 26.09.2016 г. № 0703201000117 в сумме 4 852 911,45 руб.;                                                                                                                                                            - пени в сумме 49 889,43 руб. за период с 18.10.2018 г. по 23.11.2018 г. ;                                                                                 - пени с 24.11.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заявление находится в стадии рассмотрения А20-5750/2018 (4853)</t>
  </si>
  <si>
    <t xml:space="preserve">А20-5764/2018</t>
  </si>
  <si>
    <t xml:space="preserve">.07032101000027
.0703201000158</t>
  </si>
  <si>
    <t xml:space="preserve">о взыскании задолженности за потребленную электроэнергию за сентябрь 2018 г.:                                                                  - по договорам в общей сумме 23 740 461,49 руб., а именно:                                                                    - по договору от 21.08.2017 г. № 0703201000158 в сумме 13 252 088,31 руб.;                                                                                                                             - по договору от 21.08.2017 г. № 0703101000027 в сумме 8 515 719,21 руб.;                                                                                  - по договору от 21.08.2017 г. № 0703091000039 в сумме 1 972 643,97 руб.;                                                                                                                                                                                                         - пени в общей сумме 237 404,61 руб. за период с 18.10.2018 г. по 26.11.2018 г., а именно;                                                                            - пени по договору № 0703201000158 в сумме 132 520,88 руб.;                                                                 - пени по договору № 0703101000027 в сумме 85 157,29 руб.;                                                                                                - пени по договору № 0703091000039 в сумме 19 726,44 руб. ;                                                                     - пени по договорам № 0703201000158, № 0703101000027 и № 0703091000039 начиная с 27.11.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20.12.2018 по делу №А20-5764/2018 исковые требования а удовлетворены. (23 740)</t>
  </si>
  <si>
    <t xml:space="preserve">А20-5871/2018
объед. 2 в 1</t>
  </si>
  <si>
    <t xml:space="preserve">.0703181000004</t>
  </si>
  <si>
    <t xml:space="preserve">о взыскании задолженности за потребленную электроэнергию за май, июнь и июль 2018 г.   по договору от 09.01.2018 г. № 0703181000004 в сумме 2 148 608,19 руб.;                                                                                                                                                                                                         - пени в общей сумме 116 476,86 руб. за период с 19.06.2018 г. по 30.11.2018 г., начиная с 01.12.2018 г. по день фактического исполнения обязательства.</t>
  </si>
  <si>
    <t xml:space="preserve">заявление находится в стадии рассмотрения А20-5871/2018 (2149)</t>
  </si>
  <si>
    <t xml:space="preserve">А20-5855/2018</t>
  </si>
  <si>
    <t xml:space="preserve">о взыскании задолженности за потребленную электроэнергию за сентябрь 2018 г. по договору от 24.10.2016 г. № У-306 в сумме 43 497,26 руб.; пени в сумме 456,72руб. за период с 18.10.2018 г. по 28.11.2018 г. </t>
  </si>
  <si>
    <t xml:space="preserve">заявление находится в стадии рассмотрения А20-5855/2018 (43)</t>
  </si>
  <si>
    <t xml:space="preserve">А20-5856/2018</t>
  </si>
  <si>
    <t xml:space="preserve">С-158</t>
  </si>
  <si>
    <t xml:space="preserve">о взыскании задолженности за потребленную электроэнергию за сентябрь 2018 г. по договору от 19.03.2007 г. № С-158 в сумме 47 963,21 руб.; пени в сумме 527,60 руб. за период с 16.10.2018 г. по 28.11.2018 г. </t>
  </si>
  <si>
    <t xml:space="preserve">заявление находится в стадии рассмотрения А20-5856/2018 (48)</t>
  </si>
  <si>
    <t xml:space="preserve">А20-5857/2018</t>
  </si>
  <si>
    <t xml:space="preserve">о взыскании задолженности за потребленную электроэнергию за сентябрь 2018 г. по договору от 02.02.2007 г. № С-157 в сумме92 608,76 руб.; пени в сумме 1 018,70 руб. за период с 16.10.2018 г. по 28.11.2018 г. </t>
  </si>
  <si>
    <t xml:space="preserve">заявление находится в стадии рассмотрения А20-5857/2018 (93)</t>
  </si>
  <si>
    <t xml:space="preserve">А20-5858/2018</t>
  </si>
  <si>
    <t xml:space="preserve">о взыскании задолженности за потребленную электроэнергию за сентябрь 2018 г. по договору от 01.04.2013 г. №У-329 в сумме 108 412,79 руб.; пени в сумме 1 138,33 руб. </t>
  </si>
  <si>
    <t xml:space="preserve">заявление находится в стадии рассмотрения А20-5858/2018 (108)</t>
  </si>
  <si>
    <t xml:space="preserve">А20-5859/2018</t>
  </si>
  <si>
    <t xml:space="preserve">МУП "ПКП Кахун"</t>
  </si>
  <si>
    <t xml:space="preserve">о взыскании задолженности за потребленную электроэнергию за сентябрь 2018 г. по договору от 19.09.2016 г. №У-494 в сумме 70100,32 руб.; пени в сумме 809,55 руб. за период с 18.10.2018 г. по 28.11.2018 г. </t>
  </si>
  <si>
    <t xml:space="preserve">заявление находится в стадии рассмотрения А20-5859/2018 (70)</t>
  </si>
  <si>
    <t xml:space="preserve">А20-5860/2018</t>
  </si>
  <si>
    <t xml:space="preserve">о взыскании задолженности за потребленную электроэнергию за сентябрь 2018 г. по договору от 01.04.2011 г. №У-258г  в сумме 205 431,48 руб.; пени в сумме 2 567,89 руб. за период с 10.10.2018 г. по 28.11.2018 г. </t>
  </si>
  <si>
    <t xml:space="preserve">заявление находится в стадии рассмотрения А20-5860/2018 (205)</t>
  </si>
  <si>
    <t xml:space="preserve">А20-5861/2018</t>
  </si>
  <si>
    <t xml:space="preserve">о взыскании задолженности за потребленную электроэнергию за сентябрь 2018 г. по договору от 10.01.2013 г. №Ч-375  в сумме 205 199,44 руб.; пени в сумме 2 154,59 руб. за период с 18.10.2018 г. по 28.11.2018 г. </t>
  </si>
  <si>
    <t xml:space="preserve">заявление находится в стадии рассмотрения А20-5861/2018 (205)</t>
  </si>
  <si>
    <t xml:space="preserve">А20-5971/2018</t>
  </si>
  <si>
    <t xml:space="preserve">о взыскании задолженности за потребленную электроэнергию за август 2018 г. по договору от 01.07.2013 г. №Т-88г  в сумме 471 057,07 руб.; пени в сумме 11 222,25 руб. за период с 19.09.2018 г. по 07.12.2018 г. , пени  за просрочку платежа начиная с 08.12.2018г. по день фактического исполнения обязательств.</t>
  </si>
  <si>
    <t xml:space="preserve">заявление находится в стадии рассмотрения А20-5971/2018 (471)</t>
  </si>
  <si>
    <t xml:space="preserve">А20-5972/2018</t>
  </si>
  <si>
    <t xml:space="preserve">о взыскании задолженности за потребленную электроэнергию за август и сентябрь 2018 г. по договору от 31.01.2018 г. №0703061000044  в сумме 461 010,25 руб.; пени в сумме 8 402,80 руб. за период с 19.09.2018 г. по 07.12.2018 г. , пени  за просрочку платежа начиная с 08.12.2018г. по день фактического исполнения обязательств.</t>
  </si>
  <si>
    <t xml:space="preserve">заявление находится в стадии рассмотрения А20-5972/2018 (461)</t>
  </si>
  <si>
    <t xml:space="preserve">А20-5973/2018
Объед. 2 в 1</t>
  </si>
  <si>
    <t xml:space="preserve">о взыскании задолженности за потребленную электроэнергию за август  2018 г. по договору от 01.01.2018 г. №Т-15  в сумме 134 696,28 руб.; пени в сумме 3208,94 руб. за период с 19.09.2018 г. по 07.12.2018 г. , пени  за просрочку платежа начиная с 08.12.2018г. по день фактического исполнения обязательств.</t>
  </si>
  <si>
    <t xml:space="preserve">заявление находится в стадии рассмотрения А20-5973/2018 (135)</t>
  </si>
  <si>
    <t xml:space="preserve">А20-5974/2018</t>
  </si>
  <si>
    <t xml:space="preserve">о взыскании задолженности за потребленную электроэнергию за август  2018 г. по договору от 19.11.2018 г. №У-319  в сумме 167 258,33 руб.; пени в сумме 3 984,68 руб. за период с 19.09.2018 г. по 07.12.2018 г. , пени  за просрочку платежа начиная с 08.12.2018г. по день фактического исполнения обязательств.</t>
  </si>
  <si>
    <t xml:space="preserve">заявление находится в стадии рассмотрения А20-5974/2018 (167)</t>
  </si>
  <si>
    <t xml:space="preserve">А20-6068/2018</t>
  </si>
  <si>
    <t xml:space="preserve">З-430</t>
  </si>
  <si>
    <t xml:space="preserve">о взыскании задолженности за потребленную электроэнергию за июль, август  и сентябрь 2018 г. по договору от 30.12.2018 г. №З-430  в сумме 43 502,62 руб.; пени в сумме 1 145,93 руб. за период с 21.08.2018 г. по 12.12.2018 г. , пени  за просрочку платежа начиная с 13.12.2018г. по день фактического исполнения обязательств.</t>
  </si>
  <si>
    <t xml:space="preserve">заявление находится в стадии рассмотрения А20-6068/2018 (44)</t>
  </si>
  <si>
    <t xml:space="preserve">А20-6101/2018</t>
  </si>
  <si>
    <t xml:space="preserve">о взыскании задолженности за потребленную электроэнергию за август   2018 г. по договору от 09.01.2018 г. №0703181000004  в сумме 714209,14 руб.; пени в сумме 19 220,63 руб. за период с 19.09.2018 г. по 14.12.2018 г. , пени  за просрочку платежа начиная с 15.12.2018г. по день фактического исполнения обязательств.</t>
  </si>
  <si>
    <t xml:space="preserve">заявление находится в стадии рассмотрения А20-6101/2018 (714)</t>
  </si>
  <si>
    <t xml:space="preserve">А20-6102/2018</t>
  </si>
  <si>
    <t xml:space="preserve">о взыскании задолженности за потребленную электроэнергию за сентябрь   2018 г. по договору от 25.04.2017 г. №0703191000018  в сумме 636276,33 руб.; пени в сумме 8748,80 руб. за период с 19.10.2018 г. по 12.12.2018 г. , пени  за просрочку платежа начиная с 13.12.2018г. по день фактического исполнения обязательств.</t>
  </si>
  <si>
    <t xml:space="preserve">заявление находится в стадии рассмотрения А20-6102/2018 (636)</t>
  </si>
  <si>
    <t xml:space="preserve">А20-6103/2018</t>
  </si>
  <si>
    <t xml:space="preserve">о взыскании задолженности за потребленную электроэнергию за сентябрь   2018 г. по договору от 10.02.2016 г. №З-402  в сумме 79 009 руб.; пени в сумме 1 086,37 руб. за период с 19.10.2018 г. по 12.12.2018 г. , пени  за просрочку платежа начиная с 13.12.2018г. по день фактического исполнения обязательств.</t>
  </si>
  <si>
    <t xml:space="preserve">заявление находится в стадии рассмотрения А20-6103/2018 (79)</t>
  </si>
  <si>
    <t xml:space="preserve">А20-6104/2018</t>
  </si>
  <si>
    <t xml:space="preserve">.0703011000017</t>
  </si>
  <si>
    <t xml:space="preserve">о взыскании задолженности за потребленную электроэнергию за сентябрь   2018 г. по договору от 03.08.2017 г. №0703011000017  в сумме 26 670,65 руб.; пени в сумме 366,72 руб. за период с 19.10.2018 г. по 12.12.2018 г. , пени  за просрочку платежа начиная с 13.12.2018г. по день фактического исполнения обязательств.</t>
  </si>
  <si>
    <t xml:space="preserve">заявление находится в стадии рассмотрения А20-6104/2018 (27)</t>
  </si>
  <si>
    <t xml:space="preserve">А20-6107/2018</t>
  </si>
  <si>
    <t xml:space="preserve">о взыскании задолженности за потребленную электроэнергию за август и сентябрь   2018 г. по договору от 01.11.2013 г. №У-226г  в сумме 392 957,08 руб.; пени в сумме 5 599,63 руб. за период с 19.09.2018 г. по 14.12.2018 г. , пени  за просрочку платежа начиная с 15.12.2018г. по день фактического исполнения обязательств.</t>
  </si>
  <si>
    <t xml:space="preserve">заявление находится в стадии рассмотрения А20-6107/2018 (393)</t>
  </si>
  <si>
    <t xml:space="preserve">А20-6176/2018</t>
  </si>
  <si>
    <t xml:space="preserve">.0703201000158</t>
  </si>
  <si>
    <t xml:space="preserve">октябрь 2018г. Обеспечительные меры</t>
  </si>
  <si>
    <t xml:space="preserve">заявление находится в стадии рассмотрения А20-6176/2018 (21650)</t>
  </si>
  <si>
    <t xml:space="preserve">А20-6177/2018</t>
  </si>
  <si>
    <t xml:space="preserve">заявление находится в стадии рассмотрения А20-6177/2018 (13732)</t>
  </si>
  <si>
    <t xml:space="preserve">А20-6190/2018</t>
  </si>
  <si>
    <t xml:space="preserve">октябрь 2018г. </t>
  </si>
  <si>
    <t xml:space="preserve">заявление находится в стадии рассмотрения А20-6190/2018 (145)</t>
  </si>
  <si>
    <t xml:space="preserve">А20-6191/2018</t>
  </si>
  <si>
    <t xml:space="preserve">заявление находится в стадии рассмотрения А20-6191/2018 (2792)</t>
  </si>
  <si>
    <t xml:space="preserve">А20-6192/2018</t>
  </si>
  <si>
    <t xml:space="preserve">заявление находится в стадии рассмотрения А20-6192/2018 (184)</t>
  </si>
  <si>
    <t xml:space="preserve">А20-6193/2018</t>
  </si>
  <si>
    <t xml:space="preserve">сентябрь и октябрь 2018г. </t>
  </si>
  <si>
    <t xml:space="preserve">заявление находится в стадии рассмотрения А20-6193/2018 (1155)</t>
  </si>
  <si>
    <t xml:space="preserve">А20-6194/2018</t>
  </si>
  <si>
    <t xml:space="preserve">заявление находится в стадии рассмотрения А20-6194/2018 (100)</t>
  </si>
  <si>
    <t xml:space="preserve">А20-6195/2018</t>
  </si>
  <si>
    <t xml:space="preserve">заявление находится в стадии рассмотрения А20-6195/2018 (577)</t>
  </si>
  <si>
    <t xml:space="preserve">А20-6196/2018</t>
  </si>
  <si>
    <t xml:space="preserve">заявление находится в стадии рассмотрения А20-6196/2018 (53)</t>
  </si>
  <si>
    <t xml:space="preserve">А20-6235/2018</t>
  </si>
  <si>
    <t xml:space="preserve">заявление находится в стадии рассмотрения А20-6235/2018 (53)</t>
  </si>
  <si>
    <t xml:space="preserve">А20-6236/2018</t>
  </si>
  <si>
    <t xml:space="preserve">заявление находится в стадии рассмотрения А20-6236/2018 (144)</t>
  </si>
  <si>
    <t xml:space="preserve">А20-6237/2018</t>
  </si>
  <si>
    <t xml:space="preserve">заявление находится в стадии рассмотрения А20-6237/2018 (448)</t>
  </si>
  <si>
    <t xml:space="preserve">А20-6238/2018</t>
  </si>
  <si>
    <t xml:space="preserve">заявление находится в стадии рассмотрения А20-6238/2018 (539)</t>
  </si>
  <si>
    <t xml:space="preserve">А20-6309/2018</t>
  </si>
  <si>
    <t xml:space="preserve">о взыскании задолженности за потребленную электроэнергию за октябрь   2018 г. по договору от 01.12.2013 г.  Ч-562  в сумме 496 546,25 руб.; пени в сумме 4 617,88 руб. за период с 20.11.2018 г. по 25.12.2018 г. , пени  за просрочку платежа начиная с 26.12.2018г. по день фактического исполнения обязательств.</t>
  </si>
  <si>
    <t xml:space="preserve">заявление находится в стадии рассмотрения А20-6309/2018 (497)</t>
  </si>
  <si>
    <t xml:space="preserve">А20-6310/2018</t>
  </si>
  <si>
    <t xml:space="preserve">о взыскании задолженности за потребленную электроэнергию за октябрь   2018 г. по договору от 24.10.2016 г. № Ч-306 в сумме 28 946,76 руб.; пени в сумме 269,20 руб. за период с 20.11.2018 г. по 25.12.2018 г. , пени  за просрочку платежа начиная с 26.12.2018г. по день фактического исполнения обязательств.</t>
  </si>
  <si>
    <t xml:space="preserve">заявление находится в стадии рассмотрения А20-6310/2018 (29)</t>
  </si>
  <si>
    <t xml:space="preserve">А20-6313/2018</t>
  </si>
  <si>
    <t xml:space="preserve">№ 0703181000004</t>
  </si>
  <si>
    <t xml:space="preserve">о взыскании задолженности за потребленную электроэнергию за сентябрь   2018 г. по договору от 16.06.2017 г. № 0703181000004 в сумме 605 429,59 руб.; пени в сумме 11 868,20 руб. за период с 19.10.2018 г. по 26.12.2018 г. </t>
  </si>
  <si>
    <t xml:space="preserve">заявление находится в стадии рассмотрения А20-6313/2018 (29)</t>
  </si>
  <si>
    <t xml:space="preserve">А20-6314/2018</t>
  </si>
  <si>
    <t xml:space="preserve">о взыскании задолженности за потребленную электроэнергию за октябрь   2018 г. по договору от 03.09.2014 г. № Т-220г в сумме 85 017,02руб.; пени в сумме 807,66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4/2018 (85)</t>
  </si>
  <si>
    <t xml:space="preserve">А20-6315/2018</t>
  </si>
  <si>
    <t xml:space="preserve">Э-219/395г</t>
  </si>
  <si>
    <t xml:space="preserve">о взыскании задолженности за потребленную электроэнергию за октябрь   2018 г. по договору от 28.08.2016 г. № Э-219/395г в сумме 399 796,01руб.; пени в сумме 3 924,66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5/2018 (400)</t>
  </si>
  <si>
    <t xml:space="preserve">А20-6316/2018</t>
  </si>
  <si>
    <t xml:space="preserve">о взыскании задолженности за потребленную электроэнергию за октябрь   2018 г. по договору от 01.03.2013 г. № П-551 в сумме 278 861,88руб.; пени в сумме 2 766,40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6/2018 (279)</t>
  </si>
  <si>
    <t xml:space="preserve">А20-6317/2018</t>
  </si>
  <si>
    <t xml:space="preserve">№ 0703061000044</t>
  </si>
  <si>
    <t xml:space="preserve">о взыскании задолженности за потребленную электроэнергию за октябрь   2018 г. по договору от 31.01.2018 г. № 0703061000044 в сумме 166 371,58 руб.; пени в сумме 1 633,21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7/2018 (166)</t>
  </si>
  <si>
    <t xml:space="preserve">А20-6318/2018</t>
  </si>
  <si>
    <t xml:space="preserve">о взыскании задолженности за потребленную электроэнергию за октябрь   2018 г. по договору от 01.07.2016 г. № Б-598 в сумме 143 624,42 руб.; пени в сумме 1 409,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8/2018 (144)</t>
  </si>
  <si>
    <t xml:space="preserve">А20-6319/2018</t>
  </si>
  <si>
    <t xml:space="preserve">о взыскании задолженности за потребленную электроэнергию за октябрь   2018 г. по договору от 01.07.2016 г. № Б-515 в сумме 886 877,42 руб.; пени в сумме 8 706,18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19/2018 (887)</t>
  </si>
  <si>
    <t xml:space="preserve">А20-6321/2018</t>
  </si>
  <si>
    <t xml:space="preserve">о взыскании задолженности за потребленную электроэнергию за октябрь   2018 г. по договору от 25.01.2013 г. № Ч-148 в сумме 22 363,79 руб.; пени в сумме 232,85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21/2018 (22)</t>
  </si>
  <si>
    <t xml:space="preserve">А20-6322/2018</t>
  </si>
  <si>
    <t xml:space="preserve">о взыскании задолженности за потребленную электроэнергию за октябрь   2018 г. по договору от 25.01.2013 г. № Ч-148г в сумме 29 745,25 руб.; пени в сумме 131,35 руб. за период с 19.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22/2018 (30)</t>
  </si>
  <si>
    <t xml:space="preserve">А20-6323/2018</t>
  </si>
  <si>
    <t xml:space="preserve">о взыскании задолженности за потребленную электроэнергию за октябрь   2018 г. по договору от 28.08.2013 г. № У-500 в сумме 65 653,50 руб.; пени в сумме 525,78 руб. за период с 26.11.2018 г. по 26.12.2018 г.  , пени  за просрочку платежа начиная с 27.12.2018г. по день фактического исполнения обязательств.</t>
  </si>
  <si>
    <t xml:space="preserve">заявление находится в стадии рассмотрения А20-6323/2018 (66)</t>
  </si>
  <si>
    <t xml:space="preserve">А20-6333/2018</t>
  </si>
  <si>
    <t xml:space="preserve">№0703071000017</t>
  </si>
  <si>
    <t xml:space="preserve">о взыскании задолженности за потребленную электроэнергию за октябрь   2018 г. по договору от 26.01.2018 г. № 0703071000017 в сумме 20 833,86 руб.; пени в сумме 209,90 руб. за период с 19.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3/2018 (21)</t>
  </si>
  <si>
    <t xml:space="preserve">А20-6334/2018</t>
  </si>
  <si>
    <t xml:space="preserve">№0703101000024</t>
  </si>
  <si>
    <t xml:space="preserve">о взыскании задолженности за потребленную электроэнергию за октябрь   2018 г. по договору от 16.06.2017 г. № 0703101000024 в сумме 1 283 581,18 руб.; пени в сумме 12 932,08 руб. за период с 19.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4/2018 (1 284)</t>
  </si>
  <si>
    <t xml:space="preserve">А20-6336/2018</t>
  </si>
  <si>
    <t xml:space="preserve">МУП "Аушигер_Сервис"</t>
  </si>
  <si>
    <t xml:space="preserve">о взыскании задолженности за потребленную электроэнергию за октябрь   2018 г. по договору от 19.03.2007 г. № С-158 в сумме 25 057,95руб.; пени в сумме 25 057,95 руб. за период с 16.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6/2018 (25)</t>
  </si>
  <si>
    <t xml:space="preserve">А20-6337/2018</t>
  </si>
  <si>
    <t xml:space="preserve">о взыскании задолженности за потребленную электроэнергию за октябрь   2018 г. по договору от 01.01.2013 г. № Т-172 в сумме 41 154,59 руб.; пени в сумме 414,63 руб. за период с 19.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7/2018 (41)</t>
  </si>
  <si>
    <t xml:space="preserve">А20-6338/2018</t>
  </si>
  <si>
    <t xml:space="preserve">о взыскании задолженности за потребленную электроэнергию за октябрь   2018 г. по договору от 01.10.2007 г. № З-396 в сумме 39 068,63 руб.; пени в сумме 423,63 руб. за период с 16.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8/2018 (40)</t>
  </si>
  <si>
    <t xml:space="preserve">А20-6339/2018</t>
  </si>
  <si>
    <t xml:space="preserve">о взыскании задолженности за потребленную электроэнергию за октябрь   2018 г. по договору от 02.02.2007 г. № С-157 в сумме 46 783,15 руб.; пени в сумме 507,60 руб. за период с 16.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39/2018 (47)</t>
  </si>
  <si>
    <t xml:space="preserve">А20-6340/2018</t>
  </si>
  <si>
    <t xml:space="preserve">о взыскании задолженности за потребленную электроэнергию за октябрь   2018 г. по договору от 10.01.2013 г. № Ч-375 в сумме 194 863,40 руб.; пени в сумме 1 963,25 руб. за период с 19.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40/2018 (195)</t>
  </si>
  <si>
    <t xml:space="preserve">А20-6341/2018</t>
  </si>
  <si>
    <t xml:space="preserve">Администрация с.п. Яникой (насосная)</t>
  </si>
  <si>
    <t xml:space="preserve">о взыскании задолженности за потребленную электроэнергию за октябрь   2018 г. по договору от 22.08.2016 г. № Ч-378 в сумме 267 257,13 руб.; пени в сумме 2 623,57 руб. за период с 19.11.2018 г. по 27.12.2018 г.  , пени  за просрочку платежа начиная с 28.12.2018г. по день фактического исполнения обязательств.</t>
  </si>
  <si>
    <t xml:space="preserve">заявление находится в стадии рассмотрения А20-6341/2018 (267)</t>
  </si>
  <si>
    <t xml:space="preserve">З-435</t>
  </si>
  <si>
    <t xml:space="preserve">Местная Администрация с.п. камлюко</t>
  </si>
  <si>
    <t xml:space="preserve">о взыскании задолженности за потребленную электроэнергию в ноябре 2018 г. начисленная по Акту безучетного протребления (акт хищения)от 12.10.2018г. 3КБФ Ю 001587 бу (по л/с №З-435 в сумме 1420463,48 руб.;</t>
  </si>
  <si>
    <t xml:space="preserve">заявление находится в стадии рассмотрения А20-/2018 (1 420</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Решением АС КБР от 18.01.2018г по делу А20-2671/2017 приняты уточненные исковые требования от 17.01.2018. Взыскано с общества с ограниченной ответственностью "ЖЭК №5", г.Нальчик в
пользу акционерного общества «Каббалкэнерго», г. Нальчик (ОГРН 1020700746901, ИНН 0711008455) - 110 934 рубля 12 копеек по договору ресурсоснабжения от 25.01.2017 № 0703201000400, из которых: 108 947 рублей 43 копейки - основной долг за апрель 2017; 1 986 рублей 69 копеек - пени за период с 15.05.2017 по 19.07.2017. Взыскано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0.07.2017 по день фактической оплаты долга. </t>
  </si>
  <si>
    <t xml:space="preserve">Постановлением 16-го ААС от 24.04.2018  решениеАС КБР от 18.01.2018г по делу А20-2671/2017 оставлено без изменения, апелляционная жалоба без удовлетворениия.</t>
  </si>
  <si>
    <t xml:space="preserve">Опредением АС СКО от 16.08.2018г. по делу А20-2671/2018 производство по кассационной жалобе прекращено , в связи с отказом ООО "ЖЭК -5".</t>
  </si>
  <si>
    <t xml:space="preserve">А20-2815/2017
объединено 2 материала</t>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t>
  </si>
  <si>
    <t xml:space="preserve">Решением АС КБР от 06.06.2018г. По делу №А20-3276/2017 Принять к рассмотрению уточнение иска АО «Каббалкэнерго» от 17.04.2018.
2. Взыскать с муниципального унитарного предприятия «Муниципальная управляющая
компания», г. Нальчик (ОГРН 1160726051661, ИНН 0726015230) в пользу КабардиноБалкарского
акционерного общества энергетики и электрификации (АО
«Каббалкэнерго»), г. Нальчик (ОГРН 1020700746901, ИНН 0711008455)
неосновательное обогащение за февраль 2017г. в сумме 70 027 руб. 29 коп., стоимость
электрической энергии, потребленной по договору ресурсоснабжения от 03.03.2017
№ 0703201000403 за март, апрель, май, июнь, июль, август, сентябрь 2017г. в сумме
235 797 руб. 83 коп., пени в размере 48 537 руб. 62 коп., продолжить взыскание пени
по день фактического исполнения обязательства.
3. В остальной части уточненных исковых требований Кабардино-Балкарского
акционерного общества энергетики и электрификации (АО «Каббалкэнерго»)
отказать.
4. В иске к Местной администрации г.о. Нальчик отказать.
5. Взыскать с муниципального унитарного предприятия «Муниципальная управляющая
компания», г. Нальчик (ОГРН 1160726051661, ИНН 0726015230) в доход бюджета РФ
госпошлину в размере 10 087 руб. 25 коп.
6. Взыскать с Кабардино-Балкарского акционерного общества энергетики и
электрификации (АО «Каббалкэнерго»), г. Нальчик (ОГРН 1020700746901, ИНН
0711008455) в доход бюджета РФ госпошлину в размере 26 340 руб. 25 коп.
</t>
  </si>
  <si>
    <t xml:space="preserve">Общество подало апелляционную жалобу</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t xml:space="preserve">Решением АС КБР от 07.11.2017г рассмотрение дела А20-3357/2017исковые требования удовлетворены.
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
Определением АС КБР от 31.01.2018г.по делу №А20-3357/2017</t>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t xml:space="preserve">Решением АС КБР от 20.10.2017г по делу А20-3353/2017 исковые требования удовлетворены в полном объеме.
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А20-3354/2017</t>
  </si>
  <si>
    <t xml:space="preserve">о взыскании №0703201000431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Решением АС КБР от 31.01.2018г по делу А20-3354/2017 уточненные исковые требования удовлетворены.</t>
  </si>
  <si>
    <t xml:space="preserve">Постановлением 16-го ААС от 25.04.2018  решениеАС КБР от 31.01.2018г по делу А20-3354/2017  оставлено без изменения, апелляционная жалоба без удовлетворениия.</t>
  </si>
  <si>
    <r>
      <rPr>
        <sz val="9"/>
        <rFont val="Times New Roman"/>
        <family val="1"/>
        <charset val="204"/>
      </rPr>
      <t xml:space="preserve">Стороной подана кассационная жалоба.
</t>
    </r>
    <r>
      <rPr>
        <b val="true"/>
        <sz val="9"/>
        <rFont val="Times New Roman"/>
        <family val="1"/>
        <charset val="204"/>
      </rPr>
      <t xml:space="preserve"> </t>
    </r>
  </si>
  <si>
    <t xml:space="preserve">основной долг частично оплачен 52 927,93     </t>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t xml:space="preserve">А20-3267/2017
ОБЪЕД 2в1</t>
  </si>
  <si>
    <t xml:space="preserve">ООО "Управляющая компания Успех"</t>
  </si>
  <si>
    <t xml:space="preserve">о взыскании  неосновательного обогащения в бездоговороном порядке У-310г за апрель,  май и июнь 2017г. на сумму 354162,33 руб.;   - пени в сумме 7519,99 руб.</t>
  </si>
  <si>
    <t xml:space="preserve">Решением АС КБР от 20.10.2017г. по делу  А20-3267/2017  исковые требования удовлетворены.</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0703201000431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Определением 16-го ААС от 20.12.2017г рассмотрение дела А20-3910/2017 назначено в 14.02.2018г.</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Решением АС КБР от 30.11.2017 по делу А20-3899/2017 Взыскать с общества с ограниченной ответственностью «Жилищно-эксплуатационная
управляющая компания «Очаг», г. Нальчик (ОГРН 1080721001525, ИНН 0721056641)
в пользу Кабардино-Балкарского акционерного общества энергетики и
электрификации (АО «Каббалкэнерго»), г. Нальчик (ОГРН 1020700746901, ИНН
0711008455) задолженность в размере 1 132 021 руб. 75 коп., неустойки в размере
88 701 руб. 98 коп. за период с 15.01.2017 по 29.09.2017, продолжить взыскание
неустойки до фактического исполнения обязательства. В остальной части иска
отказать.
</t>
  </si>
  <si>
    <t xml:space="preserve">рассмотрение апелляционной жалобы назначено на 13.11.2018</t>
  </si>
  <si>
    <t xml:space="preserve">А20-3915/2017</t>
  </si>
  <si>
    <t xml:space="preserve">о взыскании неосновательного обогащения в отсутствие заключенного договораэнергоснабжения: б/д по лицевому счету №А-450г</t>
  </si>
  <si>
    <t xml:space="preserve">Решением АС КБР от 28.05.2018г. По делу №А20-3915/2017 уточненные исковые требования удовлетворены.</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Постановлением 16 арбитражного апелляционного  суда от 30.05.2018г. по делу А20-3881/2017 решение АС КБР от 17.11.2017г. по делу А20-3881/2017 отменено, в апелляционной жалобе  отказано. Исковые требования удовлетворены.</t>
  </si>
  <si>
    <t xml:space="preserve">А20-3879/2017</t>
  </si>
  <si>
    <t xml:space="preserve">о взыскании неосновательного обогащения в отсутствие заключенного договораэнергоснабжения:по лицевому счету №А-450г б/д за июль 2017г.</t>
  </si>
  <si>
    <t xml:space="preserve">Решением АС КБР от 27.06.2018г. по делу №А20-3879/2018 исковые требования удовлетворены.</t>
  </si>
  <si>
    <t xml:space="preserve">А20-3882/2017</t>
  </si>
  <si>
    <t xml:space="preserve">о взыскании неосновательного обогащения в отсутствие заключенного договораэнергоснабжения: Э-361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Определением АС КБР от 13.10.2017г. А20-4171/2017 исковое заявление принято к производству. Рассмотрение дела назначено в порядке упрощенного производства.</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1 869,91 руб.;                                                                                                                                                            - пени за период с 15.07.2017 г. по 17.10.2017 г. в сумме 3 101,14 руб.;                                    - пени с 18.10.2017 г. по день фактической оплаты.</t>
  </si>
  <si>
    <t xml:space="preserve">Решением АС КБР от 27.07.2018г по делу А20-4233/2017 принято заявление Кабардино-Балкарского акционерного общества энергетики и
электрификации» об уточнении исковых требований от 02.07.2018 №221-н-юр о взыскании
задолженности в размере 109 295рублей 76 копеек, из которых:
-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0 пункта 2
статьи 37 Федерального закона от 26.03.2003 №35-ФЗ «Об электроэнергетике» с 15.07.2017.
по 17.10.2017.
-взыскать пеню, начиная с 18.10.2017 по день фактического исполнения
обязательства.
2. Удовлетворить исковые требования с учетом уточнения.
3. Взыскать с общества с ограниченной ответственностью «ЖЭК-5» (ОГРН
1080721004968, ИНН 0721060285) в пользу Кабардино-Балкарского акционерного общества
энергетики и электрификации» (ИНН 0711008455 ОГРН 1020700746901) задолженность в
размере 109 295рублей 76 копеек, из которых: 106442рубля 73 копейки - стоимость
потребленной электроэнергии на общедомовые нужды многоквартирных жилых домов за
июнь, июль 2017 года; 2853 рублей 03 копейки- пеня за просрочку платежа согласно абзацу 
15 А20-4233/2017
10 пункта 2 статьи 37 Федерального закона от 26.03.2003 №35-ФЗ «Об электроэнергетике» с
15.07.2017. по 17.10.2017; пеню, начиная с 18.10.2017 по день фактического исполнения
обязательства.</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Решением АС КБР от 21.12.2017г по делу А20-4396/2017 исковые требования удовлетворены.</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26 435,28 
5615,61</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Решением АС КБР от 19.12.2017г по делу А20-4393/2017 исковые требования удовлетворены.</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вгуст  2017 г. на сумму 70 246,79 руб.;  - пени  в сумме 1 587,77руб.</t>
  </si>
  <si>
    <t xml:space="preserve">Решением АС КБР от 22.12.2017г по делу А20-4688/2017 исковые требования удовлетворены.</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Решением АС КБР от 18.06.2018 по делу №А20-4427/2018 уточненные исковые требования удовлетворены.</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Решением АС КБР от 26.12.2017г по делу А20-4428/2017 исковые требования удовлетворены.</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7 производство по делу №А20-4484/2017 приостановлено до вступления в законную силу судебных актов по делам №А20-4029/2016</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 0703201000431 и Н-1692 б/д):                                                              - за август 2017 г. в сумме 112 861,99 руб.;                                                                                                                                                       - пени за период с 15.09.2017 г. по 03.11.2017 г. в сумме 1 551,85 руб.;                                    - пени с 04.11.2017 г. по день фактической оплаты.</t>
  </si>
  <si>
    <t xml:space="preserve">Решением АС КБР от 20.12.2017г. по делу  А20-4568/2017  исковые требования удовлетворены. </t>
  </si>
  <si>
    <t xml:space="preserve">А20-4567/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Определением АС КБР от 28.12.2017г. По делу А20-4567/2017 судебное заседание назначено в упрощенном порядке.(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Решением АС КБР от 14.02.2018г по делу А20-4573/2017 уточненные исковые требования удовлетворены.Взыскано с общества с ограниченной ответственностью "Управляющая компания
"Альянс", г. Нальчик (ОГРН 1150725001558, ИНН 0725017410) в пользу Кабардино-
Балкарского акционерного общества энергетики и электрификации (ОГРН 1020700746901,
ИНН 0711008455) стоимость потребленной электрической энергии по договору
ресурсоснабжения за апрель, май, июнь 2017 года в сумме 144 109 рублей 31 копейки,
неосновательное обогащение в виде стоимости сверхнормативного потребления
электрической энергии на общедовомые нужды многоквартирных жилых домов, в
отсутствии заключенного договора ресурсоснабжения за январь, февраль, июль, август
2017 года в сумме 215 893 рубля 25 копеек, пени за несвоевременную оплату
электрической энергии за период с 15.02.2017 по 03.11.2017 в сумме 29 587 рублей 45
копеек, пени за несвоевременную оплату электрической энергии начиная с 04.11.2017 по
день фактического исполнения обязательства</t>
  </si>
  <si>
    <t xml:space="preserve">Определением 16-го ААС от 17.05.2018г рассмотрение дела А20-4573/2017 назначено в 05.07.2018г.</t>
  </si>
  <si>
    <t xml:space="preserve">(- 30 000) разница при перерасчете основного долга </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Решением АС КБР от 12.01.2018г по делу А20-4768/2017 исковые требования удовлетворены.</t>
  </si>
  <si>
    <t xml:space="preserve">Постановлением 16 арбитражного апелляционного  суда от 16.04.2018г. по делу А20-4768/2017 решением АС КБР от 12.01.2018г по делу А20-4768/2017 оставлено без изменения, апелляционная жалоба  без удовлетворения.</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Решением АС КБР от 28.12.2017г по делу А20-4765/2017 исковые требования удовлетворены.</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Решением АС КБР от 15.01.2018г по делу А20-4767/2017 исковые требования удовлетворены.</t>
  </si>
  <si>
    <t xml:space="preserve">А20-4444/2017
Сабанов М.
в отчет за ноябрь 
31.10.2017</t>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Решением АС КБР от 20.12.2017г по делу А20-44445/2017 исковые требования удовлетворены.</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Решением АС КБР от 24.04.2018г по делу А20-4515/2017 исковые требования удовлетворены.</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Решением АС КБР от 23.01.2018г по делу А20-5060/2017 исковые требования удовлетворены.</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У-310г  потребленной на ОДН в отсутствии заключенного договора ресурсоснабжения за сентябрь  2017 г. в сумме 98349,82 руб.;        пени  в сумме 755,81руб.                           </t>
  </si>
  <si>
    <t xml:space="preserve">Решением АС КБР от 22.01.2018г по делу А20-5059/2017 исковые требования удовлетворены.</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Решением АС КБР от 22.01.2018г по делу А20-4994/2017 исковые требования удовлетворены.</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Определением АС КБР от 06.02.2018г. производство по делу № А20-5043/2017 приостановлено до окончательного
рассмотрения спора по делу №А20-4029/2016.</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Решением АС КБР от 25.01.2018г по делу А20-5042/2017 исковые требования удовлетворен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Решением АС КБР от 08.07.2018г. По делу №А20-5072/2017 уточненные исковые требования удовлетворены.</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Решением АС КБР от 24.01.2018г по делу А20-5136/2017 исковые требования удовлетворены.</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Решением АС КБР от 15.01.2018г по делу А20-4950/2017 исковые требования удовлетворены.</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Решением АС КБР от 195.01.2018г по делу А20-4949/2017 исковые требования удовлетворены.</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Решением АС КБР от 24.01.2018г по делу А20-4959/2017 исковые требования удовлетворен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t xml:space="preserve">Определением АС КБР от 13.03.2018г. по делу А20-4958/2017 судебное заседание назначено на 09.04.2018г. Определением АС КБР от 26.03.2018 дело №А20-4958/2017 объединено с делом №А20-3276/2017 для совместного рассмотрения с присвоением объединенному делу единого номера А20-3276/2017.</t>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Решением АС КБР от 24.01.2018г по делу А20-4967/2017 исковые требования удовлетворены.</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Решением АС КБР от 18.01.2018г по делу А20-4968/2017 исковые требования удовлетворены.</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Решением АС КБР от 17.01.2018г по делу А20-4959/2017 исковые требования удовлетворен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Решением АС КБР от 29.03.2018 по делу №А20-5112/2017 исковые требования удовлетворены </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Решением АС КБР от 25.01.2018г по делу А20-5188/2017 исковые требования удовлетворены.</t>
  </si>
  <si>
    <t xml:space="preserve">Постановлением 16-го ААС от 24.04.2018  решениеАС КБР от 25.01.2018г по делу А20-5188/2017 оставлено без изменения, апелляционная жалоба без удовлетворениия.</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Решением АС КБР от 30.01.2018г по делу А20-5242/2017 исковые требования удовлетворены.</t>
  </si>
  <si>
    <t xml:space="preserve">А20-5243/2017</t>
  </si>
  <si>
    <t xml:space="preserve">о взыскании неосновательного обогащения в связи сотсутствием договора ресурсоснабжения ( 0703201000431 и № Н-1692 б/д):                                                                           - за сентябрь 2017 г. в сумме 257 034,69 руб                                                                                                                                                                                                                         - пени за период с 15.10.2017 г. по 06.12.2017 г. в сумме 3 746,28 руб.;                                    - пени с 07.12.2017 г. по день фактической оплаты.</t>
  </si>
  <si>
    <t xml:space="preserve">Решением АС КБР от 29.01.2018г по делу А20-5243/2017 исковые требования удовлетворены.</t>
  </si>
  <si>
    <t xml:space="preserve">Постановлением 16-го ААС от 28.04.2018  решениеАС КБР от 29.01.2018г по делу А20-5243/2017 оставлено без изменения, апелляционная жалоба без удовлетворениия.</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Решением АС КБР от 15.02.2018г по делу А20-5482/2017 исковые требования удовлетворены.</t>
  </si>
  <si>
    <t xml:space="preserve">А20-5493/2017
объед. 4в1</t>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Решением АС КБР от 12.02.2018г. По делу №А20-5493/2017 исковые требования удовлетворены.</t>
  </si>
  <si>
    <t xml:space="preserve">А20-5608/2017</t>
  </si>
  <si>
    <t xml:space="preserve"> о взыскании задолженности за потребленную электроэнергию по договору № А-679г   от 24.07.2014 г. за сентябрь и октябрь 2017г.  На сумму 32 169,91руб., и пени на сумму 181 ,77руб.</t>
  </si>
  <si>
    <t xml:space="preserve">Решением АС КБР от 20.02.2018г по делу А20-5608/2017 исковые требования удовлетворены.</t>
  </si>
  <si>
    <t xml:space="preserve">А20-5620/2017
объед. 3в1</t>
  </si>
  <si>
    <t xml:space="preserve">о взыскании неосновательного обогащения сверхнормативного потребления   электроэнергию на ОДН в отсутствии договора ресурсоснабжения заапрель, май, июль сентябрь 2017  г. в сумме 181 994,27 руб.;                                                                                                                                                            - пени в сумме 11542,93руб.</t>
  </si>
  <si>
    <t xml:space="preserve">Решением АС КБР от 17.02.2018г по делу А20-5620/2017 исковые требования удовлетворены.</t>
  </si>
  <si>
    <t xml:space="preserve">оплатили частично  основной долг на сумму 11542,93руб. </t>
  </si>
  <si>
    <t xml:space="preserve">А20-5606/2017</t>
  </si>
  <si>
    <t xml:space="preserve">о взыскании неосновательного обогащения в виде стоимости э/э, потребленной на  ОДН в многоквартирных домах , находящихся под управлением ответчика за август и сентябрь 2017 г. в сумме 51229,14 руб.; - пени в сумме 794,05 руб.</t>
  </si>
  <si>
    <t xml:space="preserve">Решением АС КБР от 21.02.2018г по делу А20-5606/2017 исковые требования удовлетворены.</t>
  </si>
  <si>
    <t xml:space="preserve">А20-203/2018</t>
  </si>
  <si>
    <t xml:space="preserve">о взыскании задолженности за потребленную электроэнергию за октябрь и ноябрь 2017 г.:     - по договору от 01.07.2011 г. № У-314г в сумме 7 086,97 руб.;                                                                                                                                                            - пени в сумме 16,46 руб.;                       </t>
  </si>
  <si>
    <t xml:space="preserve">Решением АС КБР от 16.03.2018г по делу А20-203/2018 исковые требования удовлетворены.</t>
  </si>
  <si>
    <t xml:space="preserve">А20-238/2018</t>
  </si>
  <si>
    <t xml:space="preserve">о взыскании задолженности за потребленную электроэнергию за октябрь 2017 г.:                                                                - по договору от 07.07.2016 г. № 0703201000091 в сумме 456 199,85 руб.;                                                                                                                                                            - пени за период с 15.11.2017 г. по 26.01.2018 г. в сумме 19 853,47 руб.;                                          - пени с 27.01.2018 г.  по день фактической оплаты</t>
  </si>
  <si>
    <t xml:space="preserve">Решением АС КБР от 26.03.2018 по делу А20-238/2018 исковые требования удовлетворены</t>
  </si>
  <si>
    <t xml:space="preserve">А20-239/2018</t>
  </si>
  <si>
    <t xml:space="preserve">о взыскании задолженности за потребленную электроэнергию за октябрь 2017 г.:                                                                - по договору от 12.08.2016 г. № 0703201000110 в сумме 252 364,61 руб.;                                                                                                                                                            - пени за период с 15.11.2017 г. по 26.01.2018 г. в сумме 4 693,98 руб.;                                          - пени с 27.01.2018 г.  по день фактической оплаты</t>
  </si>
  <si>
    <t xml:space="preserve">Решением АС КБР от 21.03.2018г по делу А20-239/2018 исковые требования удовлетворены.</t>
  </si>
  <si>
    <t xml:space="preserve">А20-237/2018</t>
  </si>
  <si>
    <t xml:space="preserve">о взыскании задолженности за потребленную электроэнергию за июнь, октябрь 2017 г.:                                                                - по договору от 31.08.2016 г. № 0703201000199 в сумме 217 434,97 руб.;                                                                                                                                                            - пени за период с 15.11.2017 г. по 26.01.2018 г. в сумме 9 332,98 руб.;                                    - пени с 27.01.2018 г. по день фактической оплаты.</t>
  </si>
  <si>
    <t xml:space="preserve">Решением АС КБР от 13.03.2018г. А20-237/2018 исковые требования удовлетворены..</t>
  </si>
  <si>
    <t xml:space="preserve">А20-261/2018</t>
  </si>
  <si>
    <t xml:space="preserve">о взыскании неосновательного обогащения сверхнормативного потребления   электроэнергию на ОДН в отсутствии договора ресурсоснабжения Э-361г за сентябрь, октябрь и ноябрь 2017  г. в сумме 538081,46 руб.;                                                                                                                                                            - пени в сумме 3099,10руб.</t>
  </si>
  <si>
    <t xml:space="preserve">Решением АС КБР от 26.03.2018 по делу А20-261/2018 исковые требования удовлетворены</t>
  </si>
  <si>
    <t xml:space="preserve">А20-296/2018</t>
  </si>
  <si>
    <t xml:space="preserve">о взыскании стоимости э/э  потребленой по ОДН  в многоквартирных жилых домах, находящихся под управлением по лицевому счету №А-450г за октябрь  2017  г. в сумме 388530,45 руб.;                                                                                                                                                            - пени в сумме 8744,60руб.</t>
  </si>
  <si>
    <t xml:space="preserve">Решением АС КБР от 28.05.2018г. По делу №А20-296/2018 уточненные исковые требования удовлетворены.</t>
  </si>
  <si>
    <t xml:space="preserve">А20-266/2018</t>
  </si>
  <si>
    <t xml:space="preserve">ООО "УК ЖЭК-4"</t>
  </si>
  <si>
    <t xml:space="preserve">о взыскании стоимости э/э  потребленой по ОДН  в многоквартирных жилых домах, находящихся под управлением за октябрь  2017  г. в сумме 326 206,19 руб.;                                                                                                                                                            - пени в сумме 1549,66руб.</t>
  </si>
  <si>
    <t xml:space="preserve">Решением АС кБР от 29.03.2018 по делу №А20-266/2018  исковые требования удовлетворены </t>
  </si>
  <si>
    <t xml:space="preserve">А20-332/2018</t>
  </si>
  <si>
    <t xml:space="preserve">о взыскании задолженности за потребленную электроэнергию за октябрь 2017 г.:                                                                - по договору от 01.08.2016 г. № Н-2045 в сумме 282 714,89 руб.;                                                                                                                                                            - пени за период с 15.11.2017 г. по 30.01.2018 г. в сумме 6 573,12 руб.;                                          - пени с 31.01.2018 г.  по день фактической оплаты</t>
  </si>
  <si>
    <t xml:space="preserve">Решением АС КБР от 15.03.2018г по делу А20-332/2018 исковые требования удовлетворены.</t>
  </si>
  <si>
    <t xml:space="preserve">А20-333/2018</t>
  </si>
  <si>
    <t xml:space="preserve">о взыскании задолженности за потребленную электроэнергию за октябрь 2017 г.:                                                                - неосновательное обогащение вследствие расторжения договора от 01.12.2016 г. №Н-1687 в сумме 199 113,96 руб.;                                                                                                                                                            - пени за период с 15.11.2017 г. по 30.01.2018 г. в сумме 4 629,40 руб.;                                          - пени с 31.01.2018 г.  по день фактической оплаты</t>
  </si>
  <si>
    <t xml:space="preserve"> Решением АС КБР от 21.03.2018г. По делу А20-333/2018 исковые требования удовлетворены.</t>
  </si>
  <si>
    <t xml:space="preserve">А20-351/2018</t>
  </si>
  <si>
    <t xml:space="preserve">о взыскании задолженности за потребленную электроэнергию за август, октябрь 2017 г.:                                                                - неосновательное обогащение вследствие расторжения договора от 07.09.2016 г. № 0703201000200 в сумме 71 059,61 руб.;                                                                                                                                                            - пени за период с 15.11.2017 г. по 31.01.2018 г. в сумме 2 230,85 руб.;                                    - пени с 01.02.2018 г. по день фактической оплаты.</t>
  </si>
  <si>
    <t xml:space="preserve"> Решением АС КБР от 23.03.2018 по делу А20-351/2018 исковые требования удовлетворены.</t>
  </si>
  <si>
    <t xml:space="preserve">А20-352/2018</t>
  </si>
  <si>
    <t xml:space="preserve">ТСЖ "Мечта"</t>
  </si>
  <si>
    <t xml:space="preserve">о взыскании неосновательного обогащения в связи с отсутствием заключеного договора (Н-1716 б/д) за январь, февраль, март, апрель, май, июнь, июль, август, сентябрь 2017 г.                                                                в сумме 182 279,76 руб.;                                                                                                                                                            - пени за период с 15.02.2017 г. по 31.01.2018 г. в сумме 20 797,23 руб.;                                    - пени с 01.02.2018 г. по день фактической оплаты.</t>
  </si>
  <si>
    <t xml:space="preserve">Решением АС КБР от 04.06.2018г. по делу №А20-352/2018 исковые требования удовлетворены.</t>
  </si>
  <si>
    <t xml:space="preserve">А20-335/2018</t>
  </si>
  <si>
    <t xml:space="preserve">ООО Управляющая компания "Наш дом" </t>
  </si>
  <si>
    <t xml:space="preserve">о взыскании 172 635 руб. 51 коп.,
из которых:
- 170 547 руб. 71 коп.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октябрь и ноябрь 2017 года;
- 2 087 руб. 80 коп. неустойка за просрочку оплаты. </t>
  </si>
  <si>
    <t xml:space="preserve">Решнием АС КБР от 29.03.2018г. По делу №А20-335/2018 исковые требования удовлетворены.</t>
  </si>
  <si>
    <t xml:space="preserve">А20-336/2018</t>
  </si>
  <si>
    <t xml:space="preserve">ООО УК "Успех"</t>
  </si>
  <si>
    <t xml:space="preserve">о взыскании У-310г 176 738 руб. 62 коп. за октябрь и ноябрь 2017г.</t>
  </si>
  <si>
    <t xml:space="preserve">Решением АС КБР от 04.06.2018г. по делу №А20-336/2018 исковые требования удовлетворены.</t>
  </si>
  <si>
    <t xml:space="preserve">А20-359/2018</t>
  </si>
  <si>
    <t xml:space="preserve">ООО "Управдом" </t>
  </si>
  <si>
    <t xml:space="preserve"> о взыскании задолженности по лицевому счету №0703121000021 в
размере 105 891 рубль 51 копейка, из которых:
- 104 242 рубля 51 копейка – задолженность за потребленную электроэнергию в
сентябре и октябре 2017 года (с учетом корректировки за август 2017 года);
- 1 649 рублей– пеня за просрочку платежа согласно абзацу 10 пункта 2 статьи 37
Федерального закона от 26.03.2003 №35-ФЗ «Об электроэнергетике» с 01.11.2017 по
31.01.2018 согласно расчёту истца.</t>
  </si>
  <si>
    <t xml:space="preserve"> Решением АС КБР от 23.03.2018 по делу А20-359/2018 исковые требования удовлетворены.</t>
  </si>
  <si>
    <t xml:space="preserve">А20-744/2018</t>
  </si>
  <si>
    <t xml:space="preserve">о взыскании задолженности за потребленную электроэнергию по договору А-627г от 09.07.2014г за сентябрь, октябрь, ноябрь и декабрь 2017г. на сумму 168 206,23 и пени на сумму 676,79 руб.</t>
  </si>
  <si>
    <t xml:space="preserve"> Решением АС КБР от 17.04.2018 по делу А20-744/2018 исковые требования удовлетворены.</t>
  </si>
  <si>
    <t xml:space="preserve">А20-736/2018</t>
  </si>
  <si>
    <t xml:space="preserve">о взыскании задолженности за потребленную электроэнергию за ноябрь, декабрь 2017 г.:                                                                - по договору от 01.08.2016 г. № Н-2045 в сумме 268 207,32 руб.;                                                                                                                                                            - пени за период с 15.12.2017 г. по 27.02.2018 г. в сумме 6 710,90 руб.;                                          - пени с 28.02.2018 г.  по день фактической оплаты.                                               </t>
  </si>
  <si>
    <t xml:space="preserve">Решением АС КБР от 25.04.2018г по делу А20-736/2017 исковые требования удовлетворены.</t>
  </si>
  <si>
    <t xml:space="preserve">основной долг частично оплачен   70 000                       </t>
  </si>
  <si>
    <t xml:space="preserve">А20-735/2018</t>
  </si>
  <si>
    <t xml:space="preserve">о взыскании задолженности за потребленную электроэнергию за ноябрь, декабрь 2017 г.:                                                                - по договору от 01.10.2016 г. № 0703201000202 в сумме 199 907,11 руб.;                                                                                                                                                            - пени за период с 15.12.2017 г. по 26.02.2018 г. в сумме 2 621,93 руб.;                                    - пени с 27.02.2018 г. по день фактической оплаты.</t>
  </si>
  <si>
    <t xml:space="preserve"> Решением АС КБР от 23.04.2018 по делу А20-735/2018 исковые требования удовлетворены.</t>
  </si>
  <si>
    <t xml:space="preserve">А20-737/2018</t>
  </si>
  <si>
    <t xml:space="preserve">о взыскании задолженности за потребленную электроэнергию за ноябрь, декабрь 2017 г.:                                                                - по договору от 03.03.2017 г. № 0703201000203 в сумме 87 871,17 руб.;                                                                                                                                                            - пени за период с 15.12.2017 г. по 26.02.2018 г. в сумме 1 623,66 руб.;                                    - пени с 27.02.2018 г. по день фактической оплаты.</t>
  </si>
  <si>
    <t xml:space="preserve"> Решением АС КБР от 23.04.2018 по делу А20-737/2018 исковые требования удовлетворены.</t>
  </si>
  <si>
    <t xml:space="preserve">А20-762/2018</t>
  </si>
  <si>
    <t xml:space="preserve">о взыскании задолженности за потребленную электроэнергию за ноябрь, декабрь 2017 г.:                                                                - по договору от 07.07.2016 г. № 0703201000091 в сумме 467 706,10 руб.;                                                                                                                                                            - пени за период с 15.12.2017 г. по 27.02.2018 г. в сумме 8 464,74 руб.;                                          - пени с 28.02.2018 г.  по день фактической оплаты</t>
  </si>
  <si>
    <t xml:space="preserve"> Решением АС КБР от 23.04.2018 по делу А20-762/2018 исковые требования удовлетворены.</t>
  </si>
  <si>
    <t xml:space="preserve">А20-760/2018</t>
  </si>
  <si>
    <t xml:space="preserve">о взыскании задолженности за потребленную электроэнергию за ноябрь, декабрь 2017 г.:                                                                - неосновательное обогащение вследствие расторжения договора от 01.12.2016 г. №Н-1687 в сумме 450 190,95 руб.;                                                                                                                                                            - пени за период с 15.12.2017 г. по 27.02.2018 г. в сумме 5 806,58 руб.;                                          - пени с 28.02.2018 г.  по день фактической оплаты</t>
  </si>
  <si>
    <t xml:space="preserve"> Решением АС КБР от 24.04.2018 по делу А20-760/2018 исковые требования удовлетворены.</t>
  </si>
  <si>
    <t xml:space="preserve">А20-761/2018</t>
  </si>
  <si>
    <t xml:space="preserve">о взыскании задолженности за потребленную электроэнергию за ноябрь, декабрь 2017 г.:                                                                - по договору от 12.08.2016 г. № 0703201000110 в сумме 278 704,02 руб.;                                                                                                                                                            - пени за период с 15.12.2017 г. по 27.02.2018 г. в сумме 4 254,59руб.;                                          - пени с 27.02.2018 г.  по день фактической оплаты</t>
  </si>
  <si>
    <t xml:space="preserve"> Решением АС КБР от 19.04.2018 по делу А20-761/2018 исковые требования удовлетворены.</t>
  </si>
  <si>
    <t xml:space="preserve">А20-782/2018</t>
  </si>
  <si>
    <t xml:space="preserve">о взыскании задолженности за потребленную электроэнергию  №0703201000431 за октябрь, ноябрь, декабрь 2017 г.:                                                                - неосновательное обогащение в связи с отсутствием заключенного договора ресурсоснабжения в сумме 350 617,81 руб.;                                                                                                                                                            - пени за период с 15.11.2017 г. по 28.02.2018 г. в сумме 7 569,71 руб.;                                    - пени с 01.03.2018 г. по день фактической оплаты.</t>
  </si>
  <si>
    <t xml:space="preserve"> Решением АС КБР от 23.04.2018 по делу А20-782/2018 исковые требования удовлетворены.</t>
  </si>
  <si>
    <t xml:space="preserve">А20-783/2018</t>
  </si>
  <si>
    <t xml:space="preserve">о взыскании задолженности за потребленную электроэнергию за ноябрь, декабрь 2017 г.:                                                                - по договору от 31.08.2016 г. № 0703201000199 в сумме 232 672,91 руб.;                                                                                                                                                            - пени за период с 15.12.2017 г. по 28.02.2018 г. в сумме 13 497,39 руб.;                                    - пени с 01.03.2018 г. по день фактической оплаты.</t>
  </si>
  <si>
    <t xml:space="preserve">Решением АС КБР от 05.07.2018г.А20-783/2018 Приняты уточненные исковые требования (233) Кабардино-Балкарского акционерного общества энергетики и электрификации. Взыскано с общества с ограниченной ответственностью «Жилищно-эксплуатационная управляющая компания-2», г.Нальчик в пользу Кабардино-Балкарского акционерного общества энергетики и электрификации стоимость электрической энергии, потребленной на нужды общедомового имущества многоквартирных жилых домов за ноябрь, декабрь 2017 года в размере 232 672 рубля 91 копейка, пени за период с 15.12.2017 по 28.02.2018 в размере 3874 рубля 89 копеек, всего – 236 547 (двести  тридцать шесть тысяч пятьсот сорок семь) рублей 80 копеек.  Продолжить взыскание пени, начиная с 01.03.2018 по день фактического исполнения обязательства</t>
  </si>
  <si>
    <t xml:space="preserve">А20-784/2018</t>
  </si>
  <si>
    <t xml:space="preserve">ТСЖ "Надежда"</t>
  </si>
  <si>
    <t xml:space="preserve">о взыскании задолженности за потребленную электроэнергию за ноябрь, декабрь 2017 г.:                                                                - по договору от 01.03.2013 г. № Н-349 в сумме 18 437,01руб.;                                                                                                                                                            - пени за период с 18.12.2017 г. по 28.02.2018 г. в сумме 318,54 руб.;                                    - пени с 01.03.2018 г. по день фактической оплаты.</t>
  </si>
  <si>
    <t xml:space="preserve">Решением АС КБР от 09.07.2018 по делу №А20-784/2018 Принят к рассмотрению уточненные исковые требования истца от 03.07.2018.  Взыскано с товарищества собственников жилья «Надежда», г.Нальчик (в пользу Кабардино-Балкарского акционерного общества энергетики и электрификации, г.Нальчик (АО «Каббалкэнерго») (ОГРН 1020700746901, ИНН 0711008455) задолженность по договору энергоснабжения от 01.03.2013 №Н-349 в размере 18 744 рублей 93 копейки, из которых: 18 437 рублей 01 копейка – основной долг за ноябрь, декабрь 2017 года, 307 рублей 92 копейки – пени за период с 18.12.2017 по 28.02.2018, а также пени начиная с 01.03.2018 по день фактического исполнения обязательства.</t>
  </si>
  <si>
    <t xml:space="preserve">А20-773/2018</t>
  </si>
  <si>
    <t xml:space="preserve">о взыскании стоимости э/э, потребленной на ОДН в многоквартирных жилых долмах, находящихся под управлением ответчика по лицевому счету №0703121000021 за ноябрь и декабрь 2017г  в сумме 177321,14руб.;                                                                                                                                                            - пени . в сумме 2841,31 руб.</t>
  </si>
  <si>
    <t xml:space="preserve">Решением АС КБР от 17.04.2018г. По делу А20-773/2018 исковые требования удовлетворены..</t>
  </si>
  <si>
    <t xml:space="preserve">А20-837/2018</t>
  </si>
  <si>
    <t xml:space="preserve">о взыскании неосновательного обогащения (в связи с расторжением договора ресурсоснабжения № 0703201000200 от 07.09.2016 г.):                                                                             - за ноябрь, декабрь 2017 г. в сумме 73 157,27 руб.;                                                                                                                                                            - пени за период с 15.12.2017 г. по 01.03.2018 г. в сумме 1 275,40 руб.;                                    - пени с 02.03.2018 г. по день фактической оплаты.</t>
  </si>
  <si>
    <t xml:space="preserve">Решением АС КБР от 27.04.2018г по делу А20-837/2018 исковые требования удовлетворены.</t>
  </si>
  <si>
    <t xml:space="preserve">А20-828/2018</t>
  </si>
  <si>
    <t xml:space="preserve">о взыскании неосновательного обогащения (в связи с расторжением договора № 0703201000097 от 20.07.2016 г.):                                                                           - за ноябрь, декабрь 2017 г. в сумме 151 052,15 руб.;                                                                                                                                                                                                                        - пени за период с 15.12.2017 г. по 02.03.2018 г. в сумме 2 237,19 руб.;                                    - пени с 03.03.2018 г. по день фактической оплаты.</t>
  </si>
  <si>
    <t xml:space="preserve">Решением АС КБР от 27.04.2018г по делу А20-828/2018 исковые требования удовлетворены.</t>
  </si>
  <si>
    <t xml:space="preserve">А20-839/2018
ОБЪЕД 2в1</t>
  </si>
  <si>
    <t xml:space="preserve">о взыскании неосновательного обогащения (в связи с расторжением договора № 0703201000194 от 01.07.2016 г.):                                                                 - октябрь, ноябрь, декабрь 2017 г. в сумме 254 264,24 руб.;                                                                                                                                                            - пени за период с 15.11.2017 г. по 02.03.2018 г. в сумме 7 388,49 руб.;              - пени с 03.03.2018 г. по день фактической оплаты</t>
  </si>
  <si>
    <t xml:space="preserve">Решением АС КБР от 24.10.2018г по делу А20-839/2018 исковые требования удовлетворены. (254)</t>
  </si>
  <si>
    <t xml:space="preserve">А20-838/2018</t>
  </si>
  <si>
    <t xml:space="preserve">о взыскании неосновательного обогащения (в связи с расторжением договора от 03.03.2017 г. №0703201000404):                                                              - за ноябрь, декабрь 2017 г. в сумме 109 672,13 руб.;                                                                                                                                                       - пени за период с 15.12.2017 г. по 02.03.2018 г. в сумме 2 328,34 руб.;                                    - пени с 03.03.2018 г. по день фактической оплаты.</t>
  </si>
  <si>
    <t xml:space="preserve">Определением АС КБР от 13.09.2018г. производство по делу №А20-838/2018г. Приостановить до рассмотрения арбитражного дела №А20-4573/2017</t>
  </si>
  <si>
    <t xml:space="preserve">А20-836/2018</t>
  </si>
  <si>
    <t xml:space="preserve">о взыскании задолженности за потребленную электроэнергию за ноябрь, декабрь 2017 г.:                                                                - по договору от 07.08.2014 г. № Н-2039 в сумме 21 798,63 руб.;                                                                                                                                                            - пени за период с 15.12.2017 г. по 02.03.2018 г. в сумме 396,88 руб.;                                          - пени с 03.03.2018 г.  по день фактической оплаты</t>
  </si>
  <si>
    <t xml:space="preserve">Решением АС КБР от 24.04.2018г. По делу А20-836/2018 исковые требования удовлетворены..</t>
  </si>
  <si>
    <t xml:space="preserve">А20-869/2018</t>
  </si>
  <si>
    <t xml:space="preserve">о взыскании задолженности за потребленную электроэнергию за ноябрь, декабрь 2017 г.:                                                                - по договору от 02.02.2017 г. № 0703201000402 в сумме 21 515,73 руб.;                                                                                                                                                            - пени за период с 15.12.2017 г. по 05.03.2018 г. в сумме 349,21 руб.;                                    - пени с 06.03.2018 г. по день фактической оплаты.</t>
  </si>
  <si>
    <t xml:space="preserve">Решением АС КБР от 04.05.2018г по делу А20-869/2017 исковые требования удовлетворены.</t>
  </si>
  <si>
    <t xml:space="preserve">А20-900/2018</t>
  </si>
  <si>
    <t xml:space="preserve">о взыскании неосновательного обогащения (в связи с расторжением договора № 0703201000095 от 18.07.2016 г.):                                                                           - за ноябрь, декабрь 2017 г. в сумме 93 064,27 руб.;                                                                                                                                                                                                                         - пени за период с 15.12.2017 г. по 06.03.2018 г. в сумме 1 428,91 руб.;                                    - пени с 07.03.2018 г. по день фактической оплаты.</t>
  </si>
  <si>
    <t xml:space="preserve">Решением АС КБР от 04.05.2018г по делу А20-900/2017 исковые требования удовлетворены.</t>
  </si>
  <si>
    <t xml:space="preserve">А20-899/2018</t>
  </si>
  <si>
    <t xml:space="preserve">о взыскании неосновательного обогащения (в связи с расторжением договора № 0703201000198 от 06.09.2016 г.):                                                                           - за ноябрь, декабрь 2017 г. в сумме 130 747,55 руб                                                                                                                                                                                                                         - пени за период с 15.12.2017 г. по 06.03.2018 г. в сумме 3 759,24 руб.;                                    - пени с 07.03.2018 г. по день фактической оплаты.</t>
  </si>
  <si>
    <t xml:space="preserve">Решением АС КБР от 25.04.2018г по делу А20-899/2017 исковые требования удовлетворены.</t>
  </si>
  <si>
    <t xml:space="preserve">А20-901/2018</t>
  </si>
  <si>
    <t xml:space="preserve">ЖСК "Медик-3"</t>
  </si>
  <si>
    <t xml:space="preserve">о взыскании неосновательного обогащения (в связи с отсутствием договора ресупсоснабжения - Н-1629 б/д):                                                                           - за январь, февраль, апрель, май 2017 г. в сумме 52 612,20 руб                                                                                                                                                                                                                         - пени за период с 15.02.2017 г. по 06.03.2018 г. в сумме 8 995,43 руб.;                                    - пени с 07.03.2018 г. по день фактической оплаты.</t>
  </si>
  <si>
    <t xml:space="preserve"> Решением АС КБР от 28.04.2018 по делу А20-901/2018 исковые требования удовлетворены.</t>
  </si>
  <si>
    <t xml:space="preserve">А20-939/2018</t>
  </si>
  <si>
    <t xml:space="preserve">ООО Управляющая компания "Атажукино"</t>
  </si>
  <si>
    <t xml:space="preserve">о взыскании задолженности за потребленную электроэнергию за ноябрь, декабрь 2017 г.:                                                                - по договору от 26.01.2017 г. №0703121000028 в сумме 35153,66 руб.;                                                                                                                                                            - пени  в сумме 667,12 руб.;                                      </t>
  </si>
  <si>
    <t xml:space="preserve">Решением АС КБР от 03.05.2018г по делу А20-939/2018 исковые требования удовлетворены.</t>
  </si>
  <si>
    <t xml:space="preserve">А20-829/2018</t>
  </si>
  <si>
    <t xml:space="preserve">о взыскании стоимости э/э, потребленной на ОДН в многоквартирных жилых домах (по лицевому счету №А-450г):       - за ноябоь и декабрь  2017 г. в сумме 734 981,60 руб                                                                                                                                                                                                                         - пени . в сумме 14245,38 руб.</t>
  </si>
  <si>
    <t xml:space="preserve">Решением АС КБР от 24.05.2018г по делу А20-829/2018 исковые требования удовлетворены.</t>
  </si>
  <si>
    <t xml:space="preserve">А20-1089/2018</t>
  </si>
  <si>
    <t xml:space="preserve">о взыскании неосновательного обогащения (в связи с расторжением договора ресурсоснабжения № 0703201000200 от 07.09.2016 г.):                                                                             - за январь 2018 г. в сумме 89 755,77руб.;                                                                                                                                                            - пени за период с 15.02.2018 г. по 21.03.2018 г. в сумме 785,54 руб.;                                    - пени с 22.03.2018 г. по день фактической оплаты.</t>
  </si>
  <si>
    <t xml:space="preserve"> Решением АС КБР от 105.05.2018 по делу А20-1089/2018 исковые требования удовлетворены.</t>
  </si>
  <si>
    <t xml:space="preserve">А20-1090/2018</t>
  </si>
  <si>
    <t xml:space="preserve">о взыскании задолженности за потребленную электроэнергию за январь 2018 г.:                                                                - по договору от 07.07.2016 г. № 0703201000091 в сумме 279 132,92 руб.;                                                                                                                                                            - пени за период с 15.02.2017 г. по 21.03.2018 г. в сумме 2 735,99 руб.;                                          - пени с 22.03.2018 г.  по день фактической оплаты</t>
  </si>
  <si>
    <t xml:space="preserve"> Решением АС КБР от 14.05.2018 по делу А20-1090/2018 исковые требования удовлетворены.</t>
  </si>
  <si>
    <t xml:space="preserve">А20-1117/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12.2016 г. №Н-1687 в сумме 319 921,42 руб.;                                                                                                                                                            - пени за период с 15.02.2018 г. по 21.03.2018 г. в сумме 2 879,29 руб.;                                          - пени с 22.03.2018 г.  по день фактической оплаты</t>
  </si>
  <si>
    <t xml:space="preserve"> Решением АС КБР от 17.05.2018 по делу А20-1117/2018 исковые требования удовлетворены.</t>
  </si>
  <si>
    <t xml:space="preserve">А20-1146/2018</t>
  </si>
  <si>
    <t xml:space="preserve">о взыскании задолженности за потребленную электроэнергию за январь 2018 г.:                                                                - по договору от 12.08.2016 г. № 0703201000110 в сумме 291 890,46 руб.;                                                                                                                                                            - пени за период с 15.02.2018 г. по 23.03.2018 г. в сумме 2 699,99 руб.;                                          - пени с 24.03.2018 г.  по день фактической оплаты</t>
  </si>
  <si>
    <t xml:space="preserve">Решением АС КБР от 23.05.2018 по делу №А20-1146/2018 исковые требования удовлетворены.</t>
  </si>
  <si>
    <t xml:space="preserve">А20-1145/2018</t>
  </si>
  <si>
    <t xml:space="preserve">о взыскании задолженности за потребленную электроэнергию за январь 2018 г.:                                                                - по договору от 01.03.2013 г. № Н-349 в сумме 15 862,99 руб.;                                                                                                                                                            - пени за период с 18.02.2018 г. по 23.03.2018 г. в сумме 134,94 руб.;                                    - пени с 24.03.2018 г. по день фактической оплаты.</t>
  </si>
  <si>
    <t xml:space="preserve"> Решением АС КБР от 03.07.2018 по делу А20-1145/2018 исковые требования удовлетворены.</t>
  </si>
  <si>
    <t xml:space="preserve">А20-1147/2018</t>
  </si>
  <si>
    <t xml:space="preserve">о взыскании неосновательного обогащения (в связи с расторжением договора ресурсоснабжения № 0703201000199 от 31.08.2016 г.) :                                                                - за январь 2018 г. в сумме 144 760,23 руб.;                                                                                                                                                            - пени за период с 15.02.2018 г. по 23.03.2018 г. в сумме 1 326,76 руб.;                                    - пени с 24.03.2018 г. по день фактической оплаты.</t>
  </si>
  <si>
    <t xml:space="preserve">Решением АС КБР от 21.09.2018 г.  исковые требования  по делу А20-1147/2016 удовлетворены. </t>
  </si>
  <si>
    <t xml:space="preserve">основной долг частично оплачен   23 510,27 руб.                       </t>
  </si>
  <si>
    <t xml:space="preserve">А20-1191/2018</t>
  </si>
  <si>
    <t xml:space="preserve">ООО Управлящая компания "Успех"</t>
  </si>
  <si>
    <t xml:space="preserve">о взыскании стоимости  потребленной электроэнергии ОДН в многоквартирных домов  бездоговорное потребление по лицевому счету №У-310г  б/д за декабрь2017  и январь 2018 в сумме 84 441,52 руб. и пени за просрочку оплаты потребленной электроэнергии за период с 06.02.2018г. по 27.03.2018г. На сумму 285,46 руб.</t>
  </si>
  <si>
    <t xml:space="preserve"> Решением АС КБР от 22.05.2018 по делу А20-1191/2018 исковые требования удовлетворены.</t>
  </si>
  <si>
    <t xml:space="preserve">А20-1233/2018</t>
  </si>
  <si>
    <t xml:space="preserve">ООО " УК ЖЭУ №2"</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декабрь 2017г. и январь 2018г.в сумме 277 847 руб. и пени за просрочку оплаты потребленной электроэнергии за период с 29.01.2018г. по 27.03.2018г. На сумму 2 952,20 руб.</t>
  </si>
  <si>
    <t xml:space="preserve">Решением АС КБР от 30.05.2018г. по делу №А20-1233/2018 уточненные исковые требования удовлетворены.</t>
  </si>
  <si>
    <t xml:space="preserve">А20-1234/2018</t>
  </si>
  <si>
    <t xml:space="preserve">о взыскании задолженности за неосновательное обогащение в виде стоимости сверхнормативного потребления электроэнергии на общедомовые нужды №Э-361г   за декабрь 2017г. и январь 2018г.в сумме 369 273,63 руб. и пени за период с 29.01.2018г. по 29.03.2018г. на сумму 4 971,22 руб.</t>
  </si>
  <si>
    <t xml:space="preserve">Решением АС КБР от 28.05.2018г. По делу №А20-1234/2018 исковые требования удовлетворены.</t>
  </si>
  <si>
    <t xml:space="preserve">А20-1187/2018</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по лицевому счету №0703121000021 за январь 2018г.в сумме 97 870,10 руб. и пени за просрочку оплаты потребленной электроэнергии за период с 16.12.2017г. по 27.02.2018г.нНа сумму 662,25 руб.</t>
  </si>
  <si>
    <t xml:space="preserve">Решением АС КБР от 18.05.2018 по делу №А20-1187/2018 исковые требования удовлетворены.</t>
  </si>
  <si>
    <t xml:space="preserve">А20-1144/2018</t>
  </si>
  <si>
    <t xml:space="preserve">ТСЖ"Искра"</t>
  </si>
  <si>
    <t xml:space="preserve">о взыскании задолженности за потребленную электроэнергию по договору от 24.07.2014г. №А-679г за январь 2018г. на сумму 16 894,04 руб. и пени в размере 29,56 руб.</t>
  </si>
  <si>
    <t xml:space="preserve">Решением АС КБР от 22.05.2018 по делу №А20-1144/2018 исковые требования удовлетворены.</t>
  </si>
  <si>
    <t xml:space="preserve">А20-1143/2018</t>
  </si>
  <si>
    <t xml:space="preserve">о взыскании задолженности за потребленную электроэнергию по договору от 01.07.2011г. № У-314г за декабрь 2017г. и январь 2018г. на сумму 3379,54 руб. и пени в размере 30,88 руб.</t>
  </si>
  <si>
    <t xml:space="preserve"> Решением АС КБР от 17.05.2018 по делу А20-1143/2018 исковые требования удовлетворены. Приняты уточненные исковые требования истца о взыскании с товарищества
собственников жилья "Лада" (ОГРН 1110724000430 ИНН 0724001619) задолженности в
размере 3 410 рублей 42 копейки.
2. Взыскать с товарищества собственников жилья "Лада" (ОГРН 1110724000430
ИНН 0724001619) в пользу Кабардино-Балкарского акционерного общества энергетики и
электрификации» (ИНН 0711008455, ОГРН 1020700746901) задолженность по договору
энергоснабжения №У-314 от 01.07.2011 в размере 3 410 рублей 42 копейки, из которых: 3 
379 рублей 54 копейки – задолженность за потребленную электроэнергию в декабре 2017
года и январе 2018 года; 30 рублей 88 копеек – пеня за просрочку платежа согласно абзацу 9
пункта 2 статьи 37 Федерального закона от 26.03.2003 №35-ФЗ «Об электроэнергетике» с
11.01.2018 по 23.03.2018.</t>
  </si>
  <si>
    <t xml:space="preserve">А20-1141/2018</t>
  </si>
  <si>
    <t xml:space="preserve">о взыскании задолженности за потребленную электроэнергию по договору от 09.07.2014г. № А-627г за январь 2018г. на сумму 57 012,70руб. и пени в размере 14,25 руб.</t>
  </si>
  <si>
    <t xml:space="preserve">Решением АС КБР от 25.05.2018г. По делу №А20-1141/2018 исковые требования удовлетворены.</t>
  </si>
  <si>
    <t xml:space="preserve">А20-1195/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6.09.2016 г. № 0703201000198 в сумме 51 667,19 руб.;                                                                                                                                                            - пени за период с 15.02.2018 г. по 27.03.2018 г. в сумме 511,94 руб.;                                    - пени с 28.03.2018 г. по день фактической оплаты.</t>
  </si>
  <si>
    <t xml:space="preserve">Решением АС КБР от 25.05.2018г. По делу №А20-1195/2018 исковые требования удовлетворены.</t>
  </si>
  <si>
    <t xml:space="preserve">А20-1197/2018</t>
  </si>
  <si>
    <t xml:space="preserve">о взыскании задолженности за потребленную электроэнергию за январь 2018 г.:                                                                - по договору от 03.03.2017 г. № 0703201000203 в сумме 35 624,60 руб.;                                                                                                                                                            - пени за период с 15.02.2018 г. по 27.03.2018 г. в сумме 352,98 руб.;                                    - пени с 28.03.2018 г. по день фактической оплаты.</t>
  </si>
  <si>
    <t xml:space="preserve">Решением АС КБР от 25.05.2018г. По делу №А20-1197/2018 исковые требования удовлетворены.</t>
  </si>
  <si>
    <t xml:space="preserve">А20-119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3.03.2017 г. № 0703201000404 в сумме 43 995,30 руб.;                                                                                                                                                            - пени за период с 15.02.2018 г. по 27.03.2018 г. в сумме 435,92 руб.;                                    - пени с 28.03.2018 г. по день фактической оплаты.</t>
  </si>
  <si>
    <t xml:space="preserve">Решением АС КБР от 22.05.2018 по делу №А20-1196/2018 исковые требования удовлетворены.</t>
  </si>
  <si>
    <t xml:space="preserve">А20-1229/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20.07.2016 г. № 0703201000097 в сумме 37 146,42 руб.;                                                                                                                                                            - пени за период с 15.02.2018 г. по 29.03.2018 г. в сумме 386,01 руб.;                                    - пени с 30.03.2018 г. по день фактической оплаты.</t>
  </si>
  <si>
    <t xml:space="preserve">Решением АС КБР от 16.05.2018 по делу №А20-1229/2018 исковые требования удовлетворены.</t>
  </si>
  <si>
    <t xml:space="preserve">А20-1230/2018</t>
  </si>
  <si>
    <t xml:space="preserve">о взыскании задолженности за потребленную электроэнергию за январь 2018 г.:                                                                - по договору от 20.12.2017 г. № 0703201000431 в сумме 165 837,00 руб.;                                                                                                                                                            - пени за период с 15.02.2018 г. по 29.03.2018 г. в сумме 1 723,32 руб.;                                    - пени с 30.03.2018 г. по день фактической оплаты.</t>
  </si>
  <si>
    <t xml:space="preserve">Решением АС КБР от 01.06.2018г.по делу №А20-1230/2018 исковые требования удовлетворены.</t>
  </si>
  <si>
    <t xml:space="preserve">А20-122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07.2016 г. № 0703201000194 в сумме 143 980,59 руб.;                                                                                                                                                            - пени за период с 15.02.2018 г. по 29.03.2018 г. в сумме 1 496,20 руб.;                                    - пени с 30.03.2018 г. по день фактической оплаты.</t>
  </si>
  <si>
    <t xml:space="preserve">Решением АС КБР от 23.05.2018 по делу №А20-1226/2018 исковые требования удовлетворены.</t>
  </si>
  <si>
    <t xml:space="preserve">А20-1228/2018</t>
  </si>
  <si>
    <t xml:space="preserve">о взыскании задолженности за потребленную электроэнергию за октябрь 2017 г., январь 2018 г.:                                                                - неосновательное обогащение вследствие расторжения договора от 18.07.2016 г. № 0703201000095 в сумме 210 532,80 руб.;                                                                                                                                                            - пени за период с 15.11.2017 г. по 29.03.2018 г. в сумме 7 884,74 руб.;                                    - пени с 30.03.2018 г. по день фактической оплаты.</t>
  </si>
  <si>
    <t xml:space="preserve">Решением АС КБР от 28.05.2018г. По делу №А20-1228/2018 исковые требования удовлетворены.</t>
  </si>
  <si>
    <t xml:space="preserve">А20-1227/2018</t>
  </si>
  <si>
    <t xml:space="preserve">о взыскании задолженности за потребленную электроэнергию за январь 2018 г.:                                                                - по договору от 01.08.2016 г. № Н-2045 в сумме 229 273,52 руб.;                                                                                                                                                            - пени за период с 15.02.2018 г. по 29.03.2018 г. в сумме 2 382,53 руб.;                                          - пени с 30.03.2018 г.  по день фактической оплаты.                                               </t>
  </si>
  <si>
    <t xml:space="preserve">Решением АС КБР от 21.05.2018 по делу №А20-1227/2018 исковые требования удовлетворены.</t>
  </si>
  <si>
    <t xml:space="preserve">А20-1247/2018</t>
  </si>
  <si>
    <t xml:space="preserve">о взыскании задолженности за потребленную электроэнергию за август, октябрь 2017 г., январь 2018 г.:                                                                - неосновательное обогащение вследствие расторжения договора от 01.10.2016 г. № 0703201000202 в сумме 113 822,71 руб.;                                                                                                                                                            - пени за период с 15.09.2017 г. по 30.03.2018 г. в сумме 4 040,27 руб.;                                    - пени с 31.03.2018 г. по день фактической оплаты.</t>
  </si>
  <si>
    <t xml:space="preserve">Решением АС КБР от 30.05.2018г. По делу №А20-1247/2018 исковые требования удовлетворены.</t>
  </si>
  <si>
    <t xml:space="preserve">А20-1202/2018
ОБЪЕД </t>
  </si>
  <si>
    <t xml:space="preserve">ЖСК Баксан-1</t>
  </si>
  <si>
    <t xml:space="preserve">о взыскании задолженности за потребленную электроэнергию за период с декабря 2016г. по январь 2018г. в сумме 553 833,78 руб.;                                                                                                                                                            - пени  в сумме 46 834,64 руб.                                    </t>
  </si>
  <si>
    <t xml:space="preserve">Определением АС КБР от 08.11.2018г. дело А20-1202/2018 объединено с делом №А29-1822/2018 судебное заседание назначено на 07.12.2018г. </t>
  </si>
  <si>
    <t xml:space="preserve">А20-1698/2018</t>
  </si>
  <si>
    <t xml:space="preserve"> о взыскании задолженности за потребленную электроэнергию по договору №У-314г  от 01.07.2011   за  февраль 2018г. на сумму  3 644,45руб.</t>
  </si>
  <si>
    <t xml:space="preserve">Решением АС КБР от13.06.2018г. По делу №А20-1698/2018 исковые требования удовлетворены.  Взыскать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Нальчик (ОГРН 1020700746901, ИНН
0711008455) 3644 рублей 45 копеек - основной долг по договору энергоснабжения № У314г
от 01.07.2011 года за февраль 2018 года.</t>
  </si>
  <si>
    <t xml:space="preserve">А20-1727/2018</t>
  </si>
  <si>
    <t xml:space="preserve"> о взыскании задолженности за потребленную электроэнергию по договору №А-679г от 24.07.2014г.   за  ноябрь и декабрь 2017г. на сумму  22 378,60руб.  и пени на сумму   298,97руб.</t>
  </si>
  <si>
    <t xml:space="preserve">Решением АС КБР от 14.06.2018 по делу №А20-1727/2018 исковые требования удовлетворены.</t>
  </si>
  <si>
    <t xml:space="preserve">А20-1732/2018</t>
  </si>
  <si>
    <t xml:space="preserve">ООО УК "Наш дом"</t>
  </si>
  <si>
    <t xml:space="preserve"> о взыскании неосновательного обогащения  за декабрь 2017 и январь 2018 г. на сумму  60 494,89 руб.  и пени на сумму  866,86 руб.</t>
  </si>
  <si>
    <t xml:space="preserve">Решением АС КБР от 14.06.2018 по делу №А20-1732/2018 исковые требования удовлетворены.</t>
  </si>
  <si>
    <t xml:space="preserve">А20-1822/2018</t>
  </si>
  <si>
    <t xml:space="preserve"> о взыскании задолженности за потребленную электроэнергию по ОДН бездоговорное потребление по лицевому счету  №А-64г от б/д   за  февраль 2018г. на сумму  40 822,78руб. </t>
  </si>
  <si>
    <t xml:space="preserve">Определением АС КБР от 14.07.2018г. По делу №А20-1822/2018 судебное заседание назначено на 08.11.2018г.</t>
  </si>
  <si>
    <t xml:space="preserve">А20-1824/2018</t>
  </si>
  <si>
    <t xml:space="preserve"> о взыскании задолженности за потребленную электроэнергию по ОДН по лицевому счету  №А-450г   за  январь и февраль 2018г. на сумму  816 233,31руб. И пени на сумму 13850,07руб.</t>
  </si>
  <si>
    <t xml:space="preserve">Решением АС КБР от 31.07.2018 по делу №А20-1824/2018 исковые требования удовлетворены.</t>
  </si>
  <si>
    <t xml:space="preserve">А20-1848/2018</t>
  </si>
  <si>
    <t xml:space="preserve">ООО "Управляющая компания "Партнер"</t>
  </si>
  <si>
    <t xml:space="preserve"> о взыскании задолженности за потребленную электроэнергию по ОДН  по лицевому счету №Э-394г  за   февраль 2018г. на сумму 127150,93руб. И пени на сумму 676,02руб.</t>
  </si>
  <si>
    <t xml:space="preserve">Решением АС КБР от 20.06.2018 по делу №А20-1848/2018 исковые требования удовлетворены.</t>
  </si>
  <si>
    <t xml:space="preserve">А20-1849/2018</t>
  </si>
  <si>
    <t xml:space="preserve"> о взыскании задолженности за потребленную электроэнергию по ОДН  по лицевому счету №0703021000014  за   февраль 2018г. на сумму 39 030руб. И пени на сумму 273,54руб.</t>
  </si>
  <si>
    <t xml:space="preserve">Решением АС КБР от 18.06.2018 по делу №А20-1849/2018 исковые требования удовлетворены.</t>
  </si>
  <si>
    <t xml:space="preserve">А20-1850/2018</t>
  </si>
  <si>
    <t xml:space="preserve">ООО Управляющая компания ЖЭК №4"</t>
  </si>
  <si>
    <t xml:space="preserve"> о взыскании задолженности за потребленную электроэнергию по ОДН  по лицевому счету №Э-358г за   февраль 2018г. на сумму 123 746,35руб. и пени на сумму628,01руб.</t>
  </si>
  <si>
    <t xml:space="preserve">Решением АС КБР от 20.06.2018 по делу №А20-1850/2018 исковые требования удовлетворены.</t>
  </si>
  <si>
    <t xml:space="preserve">А20-1852/2018</t>
  </si>
  <si>
    <t xml:space="preserve"> о взыскании задолженности за потребленную электроэнергию по ОДН  по лицевому счету №0703121000021 за   февраль 2018г. на сумму 92 518,00руб. и пени на сумму 648,40 руб.</t>
  </si>
  <si>
    <t xml:space="preserve">Решением АС КБР от 18.06.2018 по делу №А20-1852/2018 исковые требования удовлетворены.</t>
  </si>
  <si>
    <t xml:space="preserve">А20-1890/2018
ОБЪЕД 2в1</t>
  </si>
  <si>
    <t xml:space="preserve">ООО "УК Партнер"</t>
  </si>
  <si>
    <t xml:space="preserve"> о взыскании задолженности за потребленную электроэнергию по договору энергоснабжения  №Э-394 от 24.01.2017  за  октябрь, ноябрь, декабрь 2017г. И январь 2018г. на сумму 92 518,00руб. и пени на сумму 648,40 руб.</t>
  </si>
  <si>
    <t xml:space="preserve">Решением АС КБР от 03.09.2018г. по делу А20-1890/2018 исковые требования удовлетворены.</t>
  </si>
  <si>
    <t xml:space="preserve">А20-1926/2018</t>
  </si>
  <si>
    <t xml:space="preserve"> о взыскании задолженности за потребленную электроэнергию по ОДН бездоговорное потребление  по лицевому счету №Э-361г б/д 03.03.2017г за   февраль 2018г. на сумму 235 560,55 руб. и пени на сумму 1 821,67 руб.</t>
  </si>
  <si>
    <t xml:space="preserve">Решением АС КБР от 16.10.2018г. по делу А20-1926/2018 исковые требования удовлетворены.(236)</t>
  </si>
  <si>
    <t xml:space="preserve">А20-1923/2018</t>
  </si>
  <si>
    <t xml:space="preserve"> о взыскании задолженности за потребленную электроэнергию по договору энергоснабжения №А-627г 09.07.2014г. за  февраль 2018г. на сумму 16544,96руб. и пени на сумму 167,93 руб.</t>
  </si>
  <si>
    <t xml:space="preserve">Решением АС КБР от21.06.2018 по делу №А20-1923/2018 исковые требования удовлетворены.</t>
  </si>
  <si>
    <t xml:space="preserve">А20-1924/2018</t>
  </si>
  <si>
    <t xml:space="preserve">ООО "УК ЖЭК №2"</t>
  </si>
  <si>
    <t xml:space="preserve"> о взыскании задолженности за потребленную электроэнергию по ОДН  по договору ресурсоснабжения №Э-360 от 03.03.2017г. за   февраль 2018г. на сумму 65105,94руб. и пени на сумму 572,93 руб.</t>
  </si>
  <si>
    <t xml:space="preserve">Решением АС КБР от 22.06.2018г. По делу №А20-1924/2018 исковые требования удовлетворены.</t>
  </si>
  <si>
    <t xml:space="preserve">А20-1970/2018
ОБЪЕД 3в1</t>
  </si>
  <si>
    <t xml:space="preserve"> о взыскании неосновательного обогащения в виде сверхнормативного потребления электроэнергию по ОДН  в отсутствии заключенногопо лицевому счету №У-311г б/д за  октябрь, ноябрь, декабрь 2017 и январь и  февраль 2018г. на сумму 328 501руб. и пени на сумму 9 271,21 руб.</t>
  </si>
  <si>
    <t xml:space="preserve">Решением АС КБР от 25.06.2018г. По делу №А20-1970/2018 исковые требования удовлетворены.</t>
  </si>
  <si>
    <t xml:space="preserve">А20-1853/2018</t>
  </si>
  <si>
    <t xml:space="preserve">о взыскании неосновательного обогащения (в связи с расторжением договора ресурсоснабжения № 0703201000199 от 31.08.2016 г.) :                                                                - за февраль 2018 г. в сумме 237 940,37 руб.;                                                                                                                                                            - пени за период с 15.03.2018 г. по 25.04.2018 г. в сумме 2 415,09 руб.;                                    - пени с 26.04.2018 г. по день фактической оплаты.</t>
  </si>
  <si>
    <t xml:space="preserve">Решением АС КБР от 21.09.2018 г.  исковые требования  по делу А20-1853/2018 удовлетворены. </t>
  </si>
  <si>
    <t xml:space="preserve">основной долг частично оплачен   26 127,75 руб.                       </t>
  </si>
  <si>
    <t xml:space="preserve">А20-1854/2018</t>
  </si>
  <si>
    <t xml:space="preserve">о взыскании неосновательного обогащения (в связи с расторжением договора ресурсоснабжения № 0703201000200 от 07.09.2016 г.):                                                                              - за февраль 2018 г. в сумме 122 973,11 руб.;                                                                                                                                                            - пени за период с 15.03.2018 г. по 26.04.2018 г. в сумме 1 248,18 руб.;                                    - пени с 27.04.2018 г. по день фактической оплаты.                                                                          </t>
  </si>
  <si>
    <t xml:space="preserve">Решением АС КБР от 19.06.2018г. По делу №А20-1854/2018 исковые требования удовлетворены.</t>
  </si>
  <si>
    <t xml:space="preserve">А20-1881/2018</t>
  </si>
  <si>
    <t xml:space="preserve">о взыскании неосновательного обогащения (в связи с расторжением договора ресурсоснабжения № 0703201000194 от 01.07.2016 г.):  
- за февраль 2018 г. в сумме 290 681,87 руб.;                                                                                                                                                            - пени за период с 15.03.2018 г. по 26.04.2018 г. в сумме 3 020,67 руб.;                                    - пени с 27.04.2018 г. по день фактической оплаты.</t>
  </si>
  <si>
    <t xml:space="preserve">Определением АС КБР от 10.10.2018г. По делу №А20-1881/2018 судебное заседание назначено на 14.11.2018г.</t>
  </si>
  <si>
    <t xml:space="preserve">А20-1882/2018</t>
  </si>
  <si>
    <t xml:space="preserve">о взыскании неосновательного обогащения (в связи с расторжением договора ресурсоснабжения № 0703201000198 от 06.09.2016 г.):                                                                - за февраль 2018 г. в сумме 222 655,34 руб.;                                                                                                                                                            - пени за период с 15.03.2018 г. по 26.04.2018 г. в сумме 2 313,76 руб.;                                    - пени с 27.04.2018 г. по день фактической оплаты.</t>
  </si>
  <si>
    <t xml:space="preserve">Решением АС КБР от 18.06.2018г.по делу А20-1882/2018 исковые требования удовлетворены. </t>
  </si>
  <si>
    <t xml:space="preserve">А20-1883/2018</t>
  </si>
  <si>
    <t xml:space="preserve">о взыскании неосновательного обогащения (в связи с расторжением договора ресурсоснабжения № 0703201000095 от 18.07.2016 г.):                                                                - за февраль 2018 г. в сумме 183 901,84 руб.;                                                                                                                                                            - пени за период с 15.03.2018 г. по 26.04.2018 г. в сумме 1 911,05 руб.;                                    - пени с 27.04.2018 г. по день фактической оплаты.</t>
  </si>
  <si>
    <t xml:space="preserve">Решением АС КБР от 18.06.2018г. По делу А20-1883/2018 исковые требования удовлетворены.</t>
  </si>
  <si>
    <t xml:space="preserve">А20-1884/2018</t>
  </si>
  <si>
    <t xml:space="preserve">о взыскании неосновательного обогащения (в связи с расторжением договора ресурсоснабжения № Н-1687 от 01.12.2016 г.):                                                                - за февраль 2018 г. в сумме 424 572,49 руб.;                                                                                                                                                            - пени за период с 15.03.2018 г. по 26.04.2018 г. в сумме 4 412,02 руб.;                                    - пени с 27.04.2018 г. по день фактической оплаты.</t>
  </si>
  <si>
    <t xml:space="preserve">Решением АС КБР от 21.06.2018г. По делу №А20-1884/2018 исковые требования удовлетворены.</t>
  </si>
  <si>
    <t xml:space="preserve">А20-1917/2018</t>
  </si>
  <si>
    <t xml:space="preserve">о взыскании неосновательного обогащения (в связи с расторжением договора ресурсоснабжения № 0703201000110 от 12.08.2016 г.):                                                                - за февраль 2018 г. в сумме 203 049,80 руб.;                                                                                                                                                            - пени за период с 15.03.2018 г. по 27.04.2018 г. в сумме 2 159,10 руб.;                                    - пени с 28.04.2018 г. по день фактической оплаты.</t>
  </si>
  <si>
    <t xml:space="preserve">Определением АС КБР от 07.11.2018г. По делу №А20-1917/2018 судебное заседание назначено на 25.12.2018г.</t>
  </si>
  <si>
    <t xml:space="preserve">А20-1918/2018</t>
  </si>
  <si>
    <t xml:space="preserve">о взыскании задолженности за потребленную электроэнергию по договору № Н-2045 от 01.08.2016 г.:                                                               - за февраль 2018 г. в сумме 538 707,43 руб.;                                                                                                                                                            - пени за период с 15.03.2018 г. по 27.04.2018 г. в сумме 5 337,69 руб.;                                    - пени с 28.04.2018 г. по день фактической оплаты.                                             </t>
  </si>
  <si>
    <t xml:space="preserve">Определением АС КБР от 19.11.2018 по делу №А20-1918/2018 рассмотрение назначено на 19.12.2018. (539)</t>
  </si>
  <si>
    <t xml:space="preserve">А20-1954/2018</t>
  </si>
  <si>
    <t xml:space="preserve">о взыскании задолженности за потребленную электроэнергию по договору от 07.07.2016 г. № 0703201000091:                                                                - за февраль 2018 г. в сумме 463 932,66 руб.;                                                                                                                                                            - пени за период с 15.03.2017 г. по 03.05.2018 г. в сумме 5 605,85 руб.;                                          - пени с 04.05.2018 г.  по день фактической оплаты</t>
  </si>
  <si>
    <t xml:space="preserve">Решением АС КБР от 28.06.2018г. По делу №А20-1954/2018 исковые требования удовлетворены.</t>
  </si>
  <si>
    <t xml:space="preserve">А20-1955/2018</t>
  </si>
  <si>
    <t xml:space="preserve">о взыскании задолженности за потребленную электроэнергию по договору от 03.03.2017 г. № 0703201000203 :                                                                - за февраль 2018 г. в сумме 123 581,68 руб.;                                                                                                                                                            - пени за период с 15.03.2018 г. по 03.05.2018 г. в сумме 3 569,528 руб.;                                    - пени с 04.05.2018 г. по день фактической оплаты.</t>
  </si>
  <si>
    <t xml:space="preserve">Решением АС КБР от 22.06.2018 по делу №А20-1955/2018 исковые требования удовлетворены.</t>
  </si>
  <si>
    <t xml:space="preserve">А20-1968/2018</t>
  </si>
  <si>
    <t xml:space="preserve">о взыскании неосновательного обогащения (в связи с расторжением договора ресурсоснабжения от 03.03.2017 г. № 0703201000404):                                                                - за октябрь 2017 г. и февраль 2018 г. в сумме 69 705,54 руб.;                                                                                                                                                            - пени за период с 15.11.2017 г. по 03.05.2018 г. в сумме 2 054,09 руб.;                                    - пени с 04.05.2018 г. по день фактической оплаты.</t>
  </si>
  <si>
    <t xml:space="preserve">Определением АС КБР от 04.10.2018г. По делу №А20-1968/2018 приостановлено.</t>
  </si>
  <si>
    <t xml:space="preserve">А20-1990/2018</t>
  </si>
  <si>
    <t xml:space="preserve">о взыскании неосновательного обогащения (в связи с отсутствием договора ресупсоснабжения - № Н-1629 б/д):                                                                           - за октябрь 2017 г. в сумме 12 995,41 руб                                                                                                                                                                                                                         - пени в сумме 941,74 руб. за период с 15.11.2017 г. по 04.05.2018 г. ;                                    - пени с 05.05.2018 г. по день фактической оплаты.</t>
  </si>
  <si>
    <t xml:space="preserve">Решением АС КБР от 28.06.2018г. По делу №А20-1990/2018 исковые требования удовлетворены.</t>
  </si>
  <si>
    <t xml:space="preserve">А20-1991/2018</t>
  </si>
  <si>
    <t xml:space="preserve">о взыскании задолженности за потребленную электроэнергию по договору от 01.03.2013 г. № Н-349 :                                                                - за июль, август, сентябрь, октябрь 2017 г., февраль 2018 г. в сумме 108 864,30 руб.;                                                                                                                                                            - пени в сумме 9 835,90 руб. за период с 18.08.2017 г. по 04.05.2018 г.;                                                                 - пени с 05.05.2018 г. по день фактической оплаты.</t>
  </si>
  <si>
    <t xml:space="preserve">Решением АС КБР от 28.06.2018г. По делу №А20-1991/2018 исковые требования удовлетворены.</t>
  </si>
  <si>
    <t xml:space="preserve">А20-2047/2018</t>
  </si>
  <si>
    <t xml:space="preserve">о взыскании  неосновательного обогащения (в связи с расторжением договора ресурсоснабжения от 01.10.2016 г. № 0703201000202) :                                                                - за февраль 2018 г. в сумме 123 306,01 руб.;                                                                                                                                                            - пени в сумме 1 638,94 руб. за период с 15.03.2018 г. по 08.05.2018 г. ;                                                                              - пени с 09.05.2018 г. по день фактической оплаты.</t>
  </si>
  <si>
    <t xml:space="preserve">Решением АС КБР от 05.07.2018г. По делу №А20-2047/2018 исковые требования удовлетворены.</t>
  </si>
  <si>
    <t xml:space="preserve">А20-2088/2018</t>
  </si>
  <si>
    <t xml:space="preserve">о взыскании задолженности за потребленную электроэнергию по договору от 20.12.2017 г. № 0703201000431:                                                                - за февраль 2018 г. в сумме 247 799,74 руб.;                                                                                                                                                            - пени  в сумме 3 413,44 руб. за период с 15.03.2018 г. по 10.05.2018 г.;                                                                                    - пени с 11.05.2018 г. по день фактической оплаты.</t>
  </si>
  <si>
    <t xml:space="preserve">Решением АС КБР от 02.07.2018г. По делу №А20-2088/2018 исковые требования удовлетворены. (248)</t>
  </si>
  <si>
    <t xml:space="preserve">А20-2146/2018</t>
  </si>
  <si>
    <t xml:space="preserve">ТСЖ "Тизер"</t>
  </si>
  <si>
    <t xml:space="preserve">о взыскании задолженности за потребленную электроэнергию по договору от 01.01.2014 г. № Н-1731:                                                                - за сентябрь, ноябрь 2016 г., январь-декабрь 2017 г., янврь и февраль 2018 г. в сумме 181 424,36 руб.;                                                                                                                                                            - пени за период с 15.10.2016 г. по 14.05.2018 г. в сумме 24 400,34 руб.;                                          - пени с 15.05.2018 г.  по день фактической оплаты</t>
  </si>
  <si>
    <t xml:space="preserve">Решением АС КБР от 05.07.2018г. По делу №А20-2146/2018 исковые требования удовлетворены. (181)</t>
  </si>
  <si>
    <t xml:space="preserve">А20-2186/2018</t>
  </si>
  <si>
    <t xml:space="preserve">ТСЖ "Дружба"</t>
  </si>
  <si>
    <t xml:space="preserve">о взыскании задолженности за потребленную электроэнергию по договору от 01.07.2013 г. № Н-1675 :                                                                - с сентября 2017 г. по февраль 2018 г. в сумме 80 591,68 руб.;                                                                                                                                                            - пени за период с 18.10.2017 г. по 16.05.2018 г. в сумме 3 565,69 руб.;                                    - пени с 17.05.2018 г. по день фактической оплаты.</t>
  </si>
  <si>
    <t xml:space="preserve">Решением АС КБР от 05.07.2018 по делу А20-2186/2018 исковые требования удовлетворены. Взыскать с Товарищества собственников жилья "Дружба", (ОГРН 1080721002284,
ИНН 0721057469) г. Нальчик в пользу " Кабардино-Балкарского акционерного общества
энергетики и электрификации",(ОГРН 1020700746901, ИНН 0711008455) г. Нальчик 81 591
рублей 68 копеек -стоимость за потребленную электрическую энергию за период с сентября
2017 года по февраль 2018 года, 3 565 рублей 69 копеек -пени за несвоевременную оплату
электрической энергии за период с 18.10.2017 года по 16.05.2018 года.</t>
  </si>
  <si>
    <t xml:space="preserve">А20-2187/2018</t>
  </si>
  <si>
    <t xml:space="preserve">ЖСК "Университет-2"</t>
  </si>
  <si>
    <t xml:space="preserve">о взыскании задолженности за потребленную электроэнергию по договору от 22.05.2017 г. № Н-1637 :                                                                - с января 2017 г. по февраль 2018 г. в сумме 69 957,67 руб.;                                                                                                                                                            - пени за период с 15.02.2017 г. по 16.05.2018 г. в сумме 9 132,55 руб.;                                    - пени с 17.05.2018 г. по день фактической оплаты.</t>
  </si>
  <si>
    <t xml:space="preserve">Решением АС КБР от 02.07.2018г. По дделу №А20-2187/2018 уточненные исковые требования удовлетворены. Взыскано с кооперативно-коллективной собственности ЖСК "Университет-2", г.Нальчик
в пользу Общества  задолженность в сумме 79 110 рублей 70 копеек, из которых: 57 116 рублей 20 копеек неосновательного обогащения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июль, август 2017 года, 8 832 рубля 82 копейки пени за несвоевременную
оплату электрической энергии в отсутствии заключенного договора ресурсоснабжения за период с 15.02.2017 по 16.05.2018; 12 841 рубль 47 копеек
задолженности по договору ресурсоснабжения от 22.05.2017 №Н-1637 за декабрь
2017 года, февраль 2018 года, 320 рублей 21 копейка пени за несвоевременную оплату
электрической энергии за период с 15.02.2017 по 16.05.2018, а также пени за
несвоевременную оплату электрической энергии начиная с 17.05.2018 по день
фактического исполнения обязательства. </t>
  </si>
  <si>
    <t xml:space="preserve">А20-2212/2018</t>
  </si>
  <si>
    <t xml:space="preserve">о взыскании неосновательного обогащения (в связи с расторжением договора № 0703201000097 от 20.07.2016 г.):                                                                           - за февраль 2018 г. в сумме 132 976,02 руб.;                                                                                                                                                                                                                        - пени за период с 15.03.2018 г. по 17.05.2018 г. в сумме 2 154,99 руб.;                                    - пени с 18.03.2018 г. по день фактической оплаты.</t>
  </si>
  <si>
    <t xml:space="preserve">Определением АС КБР от 09.07.2018г. По делу № А20-2212/2018 производство прекращено, в связи с отказом от иска.</t>
  </si>
  <si>
    <t xml:space="preserve">долг оплачен</t>
  </si>
  <si>
    <t xml:space="preserve">А20-2213/2018</t>
  </si>
  <si>
    <t xml:space="preserve">ТСЖ "Мост-1"</t>
  </si>
  <si>
    <t xml:space="preserve">о взыскании задолженности за потребленную электроэнергию по договору от 07.12.2017 г. № Н-1688 :                                                                - за январь-июнь 2017 г., август, ноябрь, декабрь 2017 г., январь, февраль 2018 г. в сумме 186 165,28 руб.;                                                                                                                                                            - пени в сумме 9 389,24 руб. за период с 15.02.2017 г. по 17.05.2018 г.;                                                                 - пени с 18.05.2018 г. по день фактической оплаты.</t>
  </si>
  <si>
    <t xml:space="preserve">Решением АС КБР от 09.08.2018г. По делу №А20-2213/2018  уточненные исковые требования удовлетворены. Взыскано с товарищества собственников жилья "Мост-1", г. Нальчик (ОГРН
1080721001900, ИНН 0721057050) в пользу АО "Каббалкэнерго"  94 021 рублей 08 копеек, из которых: 40 623 рублей 56 копеек –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январь, февраль, март, апрель, май, июнь, август 2017 года; 45 451 руб. 72 коп. – стоимость электрической энергии, потребленной на нужды многоквартирных жилых домов за ноябрь, декабрь 2017 года, за январь, февраль 2018 года по договору ресурсоснабжения от 07.12.2017 № Н-1688; 7945 рублей 80 копеек - пени за период с 15.02.2017 по 17.05.2018.</t>
  </si>
  <si>
    <t xml:space="preserve">А20-2215/2018
3в1 объед</t>
  </si>
  <si>
    <t xml:space="preserve">о взыскании задолженности за потребленную электроэнергию по договору от 25.01.2017 г. № 0703201000400:                                                                - за ноябрь, декабрь 2017 г., январь и февраль 2018 г. в сумме 425 561,85 руб.;                                                                                                                                                            - пени  в сумме15 968,38 руб. за период с 15.12.2017 г. по 17.05.2018 г.;                                                                                    - пени с 18.05.2018 г. по день фактической оплаты.</t>
  </si>
  <si>
    <t xml:space="preserve">Решением АС КБР от 13.09.2018г. По делу №А20-2215/2018 исковые требования удовлетворены.</t>
  </si>
  <si>
    <t xml:space="preserve">А20-2282/2018</t>
  </si>
  <si>
    <t xml:space="preserve">о стоимость  электроэнергию по лицевому счету №Э-394г    - за март  2018 г. в сумме136 301,41 руб.;                                                                                                                                                            - пени  в сумме922,31руб.</t>
  </si>
  <si>
    <t xml:space="preserve">Решением АС КБР от 25.07.2018г. По делу №А20-2282/2018 исковые требования удовлетворены.</t>
  </si>
  <si>
    <t xml:space="preserve">А20-2275/2018</t>
  </si>
  <si>
    <t xml:space="preserve">о взыскании неосновательного обогащения (в связи с расторжением договора от 01.10.2016 г. № 0703201000202):                                                                - за март 2018 г. в сумме 76 579,85 руб.;                                                                                                                                                            - пени в сумме 721,77 руб. за период с 15.04.2017 г. по 23.05.2018 г.;                                    - пени с 24.05.2018 г. по день фактической оплаты.</t>
  </si>
  <si>
    <t xml:space="preserve">Решением АС КБР от 17.072018г. По делу №А20-2275/2018 исковые требования удовлетворены.</t>
  </si>
  <si>
    <t xml:space="preserve">А20-2276/2018</t>
  </si>
  <si>
    <t xml:space="preserve">о взыскании задолженности за потребленную электроэнергию по договору от 03.03.2017 г. № 0703201000203 :                                                                - за март 2018 г. в сумме 60 115,39 руб.;                                                                                                                                                            - пенив сумме 566,59 руб. за период с 15.04.2018 г. по 23.05.2018 г.;                                    - пени с 24.05.2018 г. по день фактической оплаты.</t>
  </si>
  <si>
    <t xml:space="preserve">Решением АС КБР от 12.07.2018г. По делу №А20-2276/2018 исковые требования удовлетворены.</t>
  </si>
  <si>
    <t xml:space="preserve">А20-2277/2018</t>
  </si>
  <si>
    <t xml:space="preserve">о взыскании неосновательного обогащения (в связи с расторжением договора от 01.12.2016 г. № Н-1687):                                                                - за март 2018 г. в сумме 319 114,54 руб.;                                                                                                                                                            - пени в сумме 3 007,69 за период с 15.04.2018 г. по 23.05.2018 г.;                                          - пени с 24.05.2018 г.  по день фактической оплаты</t>
  </si>
  <si>
    <t xml:space="preserve">Решением АС КБР от 06.07.2018г. По делу №А20-2277/2018 исковые требования удовлетворены. (319)</t>
  </si>
  <si>
    <t xml:space="preserve">А20-2350/2018</t>
  </si>
  <si>
    <t xml:space="preserve">о взыскании неосновательного обогащения (в связи с расторжением договора от 06.09.2016 г. № 0703201000198):                                                                - за март 2018 г. в сумме 12 911,99 руб.;                                                                                                                                                            - пени в сумме 127,94 руб. за период с 15.04.2018 г. по 25.05.2018 г.;                                    - пени с 26.05.2018 г. по день фактической оплаты.</t>
  </si>
  <si>
    <t xml:space="preserve">Решением АС КБР от 26.07.2018г. По делу №А20-2350/2018 исковые требования удовлетворены. (13)</t>
  </si>
  <si>
    <t xml:space="preserve">А20-2349/2018</t>
  </si>
  <si>
    <t xml:space="preserve">о взыскании задолженности за потребленную электроэнергию по договору от02.02.2017 г. № 0703201000402 :                                                                - за сентябрь, октябрь 2017 г., январь, февраль 2018 г. в сумме 43 724,23 руб.;                                                                                                                                                            - пени в сумме 847,96 руб. за период с 15.010.2017 г. по 25.05.2018 г.;                                                                 - пени с 26.05.2018 г. по день фактической оплаты.</t>
  </si>
  <si>
    <t xml:space="preserve">Решением АС КБР от 20.07.2018г. По делу №А20-2349/2018 исковые требования удовлетворены. (44)</t>
  </si>
  <si>
    <t xml:space="preserve">А20-2348/2018</t>
  </si>
  <si>
    <t xml:space="preserve">о взыскании задолженности за потребленную электроэнергию по договору от 01.03.2013 г. № Н-349 :                                                                - за март 2018 г. в сумме 5 788,87 руб.;                                                                                                                                                            - пени в сумме 53,16 руб. за период с 18.04.2017 г. по 25.05.2018 г.;                                                                 - пени с 26.05.2018 г. по день фактической оплаты.</t>
  </si>
  <si>
    <t xml:space="preserve">Решением АС КБР от 26.07.2018г. По делу №А20-2348/2018 исковые требования удовлетворены. (6)</t>
  </si>
  <si>
    <t xml:space="preserve">А20-2352/2018</t>
  </si>
  <si>
    <t xml:space="preserve">о взыскании задолженности за потребленную электроэнергию по договору от03.03.2017 г. № Э-361г :      - за март 2018 г. в сумме 332055,95руб.;    - пени в сумме  3209,87руб. , - пени с 28.05.2018 г. по день фактической оплаты.</t>
  </si>
  <si>
    <t xml:space="preserve">Решением АС КБР от 07.11.2018 по делу А20-2352/2018 приняты уточненные исковые требования о взыскании с ответчика задолженности в
размере 237 445рублей 05 копеек, из которых:
- 235560 рублей 55 копеек – остаток долго по оплате стоимости электроэнергии
потреблённой на общедомовые нужды в многоквартирных жилых домах, находящихся под
управлением ответчика за март 2018 года;
-1 884рубля 48 копеек – пеня согласно абзацу 10 пункта 2 статьи 37 Федерального закона от
26.03.2003 №35-ФЗ «Об электроэнергетике» с 16.04.2018 по 25.05.2018.
</t>
  </si>
  <si>
    <t xml:space="preserve">основной долг частично оплачен  96 495,40 руб.                       </t>
  </si>
  <si>
    <t xml:space="preserve">А20-2317/2018</t>
  </si>
  <si>
    <t xml:space="preserve">о взыскании задолженности за потребленную электроэнергию по договору от 03.03.2017г. № 0703021000014 :      - за март 2018 г. в сумме  35135руб.;    - пени в сумме 186,80 руб. , - пени с 25.05.2018 г. по день фактической оплаты.</t>
  </si>
  <si>
    <t xml:space="preserve">Решением АС КБР от 11.07.2018г. По делу №А20-2317/2018 исковые требования удовлетворены.(35)</t>
  </si>
  <si>
    <t xml:space="preserve">А20-2321/2018</t>
  </si>
  <si>
    <t xml:space="preserve">о взыскании задолженности за потребленную электроэнергию по договору от 01.03.2017г. №  0703121000021:      - за март 2018 г. в сумме 85121,70 руб.;    - пени в сумме 555,42  руб. , - пени с 24.05.2018 г. по день фактической оплаты.</t>
  </si>
  <si>
    <t xml:space="preserve">Решением АС КБР от 11.07.2018г. По делу №А20-2321/2018 исковые требования удовлетворены.(85)</t>
  </si>
  <si>
    <t xml:space="preserve">А20-2319/2018</t>
  </si>
  <si>
    <t xml:space="preserve">о взыскании задолженности за потребленную электроэнергию по договору  № А-450г  :      - за март 2018 г. в сумме 314263,32 руб.;    - пени в сумме  3370,80руб. , - пени с 24.05.2018 г. по день фактической оплаты.</t>
  </si>
  <si>
    <t xml:space="preserve">Решением АС КБР от 26.07.2018г. По делу №А20-2319/2018 исковые требования удовлетворены.(314)</t>
  </si>
  <si>
    <t xml:space="preserve">А20-2365/2018</t>
  </si>
  <si>
    <t xml:space="preserve">о взыскании неосновательного обогащения (в связи с расторжением договора № 0703201000097 от 20.07.2016 г.):                                                                           - за март 2018 г. в сумме 59 490,50 руб.;                                                                                                                                                                                                                        - пени в сумме 632,58 руб. за период с 15.04.2018 г. по 28.05.2018 г.;                                    - пени с 29.05.2018 г. по день фактической оплаты.</t>
  </si>
  <si>
    <t xml:space="preserve">Решением АС КБР от 26.07.2018г. По делу №А20-2365/2018 исковые требования удовлетворены.а также пени начиная с 29.05.2018 по день фактической оплаты (54)</t>
  </si>
  <si>
    <t xml:space="preserve">А20-2364/2018</t>
  </si>
  <si>
    <t xml:space="preserve">о взыскании задолженности за потребленную электроэнергию по договору от 20.12.2017 г. № 0703201000431:                                                                - за март 2018 г. в сумме 208 889,28 руб.;                                                                                                                                                            - пени  в сумме 2 221,09 руб. за период с 15.04.2018 г. по 28.05.2018 г.;                                                                                    - пени с 29.05.2018 г. по день фактической оплаты.</t>
  </si>
  <si>
    <t xml:space="preserve">Решением АС КБР от 18.07.2018г. По делу №А20-2364/2018 исковые требования удовлетворены.(209)</t>
  </si>
  <si>
    <t xml:space="preserve">А20-2367/2018</t>
  </si>
  <si>
    <t xml:space="preserve">о взыскании задолженности за потребленную электроэнергию по договору от 31.08.2016 г. № 0703201000199:                                                                - за март 2018 г. в сумме 48 846,84 руб.;                                                                                                                                                            - пени  в сумме 519,40 руб. за период с 15.04.2018 г. по 28.05.2018 г.;                                                                                    - пени с 29.05.2018 г. по день фактической оплаты.</t>
  </si>
  <si>
    <t xml:space="preserve">Решением АС КБР от 19.07.2018г. По делу №А20-2367/2018 исковые требования удовлетворены.(49)</t>
  </si>
  <si>
    <t xml:space="preserve">А20-2368/2018</t>
  </si>
  <si>
    <t xml:space="preserve">о взыскании задолженности за потребленную электроэнергию по договору от 12.08.2016 г. № 0703201000110:                                                                - за март 2018 г. в сумме 401 270,58 руб.;                                                                                                                                                            - пени  в сумме 4 266,84 руб. за период с 15.04.2018 г. по 28.05.2018 г.;                                                                                    - пени с 29.05.2018 г. по день фактической оплаты.</t>
  </si>
  <si>
    <t xml:space="preserve">Определением АС КБР от 06.11.2018г. по делу №А20-2368/2018 рассмотрение дела назначено на 06.12.2018г</t>
  </si>
  <si>
    <t xml:space="preserve">А20-2369/2018</t>
  </si>
  <si>
    <t xml:space="preserve">о взыскании неосновательного обогащения (в связи с расторжением договора от 07.09.2.2016 г. № 0703201000200):                                                                - за март 2018 г. в сумме 71 572,71 руб.;                                                                                                                                                            - пени в сумме 753,66 руб. за период с 15.04.2018 г. по 28.05.2018 г.;                                          - пени с 29.05.2018 г.  по день фактической оплаты</t>
  </si>
  <si>
    <t xml:space="preserve">Решением АС КБР от 17.07.2018г. По делу №А20-2369/2018 исковые требования удовлетворены.(71)</t>
  </si>
  <si>
    <t xml:space="preserve">А20-2370/2018</t>
  </si>
  <si>
    <t xml:space="preserve">о взыскании задолженности за потребленную электроэнергию по договору от 07.07.2016 г. № 0703201000091:                                                                - за март 2018 г. в сумме 124 172,48 руб.;                                                                                                                                                            - пени в сумме 1 320,37 руб. за период с 15.04.2017 г. по 28.05.2018 г.;                                                                                       - пени с 29.05.2018 г.  по день фактической оплаты</t>
  </si>
  <si>
    <t xml:space="preserve">Решением АС КБР от 13.07.2018 по делу А20-2370/2018 исковые требования удовлетворены. (124)</t>
  </si>
  <si>
    <t xml:space="preserve">А20-2396/2018</t>
  </si>
  <si>
    <t xml:space="preserve">о взыскании задолженности за потребленную электроэнергию по договору от 01.07.2013 г. № Н-1716 :                                                                - за с ноября 2017 г. по март 2018 г. в сумме 104 625,56 руб.;                                                                                                                                                            - пени в сумме 3 823,93 руб. за период с 15.12.2017 г. по 29.05.2018 г.;                                                                 - пени с 30.05.2018 г. по день фактической оплаты.</t>
  </si>
  <si>
    <t xml:space="preserve">Решением АС КБР от 13.07.2018 по делу А20-2396/2018 исковые требования удовлетворены. (105)</t>
  </si>
  <si>
    <t xml:space="preserve">А20-2400/2018</t>
  </si>
  <si>
    <t xml:space="preserve">о взыскании неосновательного обогащения (в связи с расторжением договора ресурсоснабжения от 03.03.2017 г. № 0703201000404):                                                                - за март 2018 г. в сумме 38 571,92 руб.;                                                                                                                                                            - пени  в сумме 430,79 руб. за период с 15.04.2018 г. по 30.05.2018 г.;                                                                                 - пени с 31.05.2018 г. по день фактической оплаты.</t>
  </si>
  <si>
    <t xml:space="preserve">Определением АС КБР от 02.10.2018г. По делу №А20-2400/2018 рассмотрение дела приостановлено.</t>
  </si>
  <si>
    <t xml:space="preserve">А20-2401/2018</t>
  </si>
  <si>
    <t xml:space="preserve">о взыскании задолженности за потребленную электроэнергию по договору от 02.02.2017 г. № 0703201000402 :                                                                - за март 2018 г. в сумме 11 877,34 руб.;                                                                                                                                                            - пени в сумме 132,04 руб. за период с 15.04.2018 г. по 30.05.2018 г.;                                                                 - пени с 31.05.2018 г. по день фактической оплаты.</t>
  </si>
  <si>
    <t xml:space="preserve">Решением АС КБР от 30.07.2018г. По делу №А20-2401/2018 исковые требования удовлетворены. (12)</t>
  </si>
  <si>
    <t xml:space="preserve">А20-2402/2018</t>
  </si>
  <si>
    <t xml:space="preserve">о взыскании неосновательного обогащения (в связи с расторжением договора от 18.07.2016 г. № 0703201000095):                                                                - за март 2018 г. в сумме 60 108,25 руб.;                                                                                                                                                            - пени в сумме 668,20 руб. за период с 15.04.2018 г. по 3005.2018 г.;                                    - пени с 31.05.2018 г. по день фактической оплаты.</t>
  </si>
  <si>
    <t xml:space="preserve">Решением АС КБР от 18.07.2018 по делу А20-2402/2018 исковые требования удовлетворены. (60)</t>
  </si>
  <si>
    <t xml:space="preserve">А20-2403/2018</t>
  </si>
  <si>
    <t xml:space="preserve">ТСЖ "Уютный дом"</t>
  </si>
  <si>
    <t xml:space="preserve">о взыскании задолженности за потребленную электроэнергию по договору от 22.05.2017 г. № 0703201000408 :                                                                - с января 2017 г. по февраль 2018 г. в сумме 153 841,01 руб.;                                                                                                                                                            - пени в сумме 23 870,80 руб. за период с 15.04.2017 г. по 30.05.2018 г.;                                                                 - пени с 31.05.2018 г. по день фактической оплаты.</t>
  </si>
  <si>
    <t xml:space="preserve">Решением АС КБР от 20.07.2018 по делу А20-2403/2018 исковые требования удовлетворены. (154)</t>
  </si>
  <si>
    <t xml:space="preserve">А20-2433/2018</t>
  </si>
  <si>
    <t xml:space="preserve">о взыскании задолженности за потребленную электроэнергию по договору от 11.07.2016 г. № 0703201000098 :                                                                - за февраль, март 2018 г. в сумме 1 412 254,61 руб.;                                                                                                                                                            - пени в сумме 26 391,78 руб. за период с 15.03.2018 г. по 31.05.2018 г.;                                                                 - пени с 01.06.2018 г. по день фактической оплаты.</t>
  </si>
  <si>
    <t xml:space="preserve">Решением АС КБР от 01.08.2018 по делу А20-2433/2018 исковые требования удовлетворены. (1412)</t>
  </si>
  <si>
    <t xml:space="preserve">оплата основного долга</t>
  </si>
  <si>
    <t xml:space="preserve">А20-2437/2018</t>
  </si>
  <si>
    <t xml:space="preserve">ТСЖ "Дружные соседи"</t>
  </si>
  <si>
    <t xml:space="preserve">о взыскании задолженности за потребленную электроэнергию по договору от 09.08.2017 г. № 0703201000155 :                                                                - за декабрь 2017 г., январь, февраль 2018 г. в сумме 33 942,02 руб.;                                                                                                                                                            - пени в сумме785,33руб. за период с 115.01.2018 г. по 31.05.2018 г.;                                                                 - пени с 01.06.2018 г. по день фактической оплаты.</t>
  </si>
  <si>
    <t xml:space="preserve">Решением АС КБР от 26.07.2018 по делу А20-2437/2018 исковые требования удовлетворены, а также пени начиная с 01.06.2018 по день фактической оплаты. (34)</t>
  </si>
  <si>
    <t xml:space="preserve">А20-2434/2018</t>
  </si>
  <si>
    <t xml:space="preserve">ТСЖ "Университет-2"</t>
  </si>
  <si>
    <t xml:space="preserve">о взыскании задолженности за потребленную электроэнергию по договору от 22.05.2017 г. № Н-1637 :                                                                - за март 2018 г. в сумме 11 871,29 руб.;                                                                                                                                                            - пени в сумме134,84 руб. за период с 15.04.2018 г. по 31.05.2018 г.;                                                                 - пени с 01.06.2018 г. по день фактической оплаты.</t>
  </si>
  <si>
    <t xml:space="preserve">Решением АС КБР от 12.09.2018г. По делу №А20-2434/2018 исковые требования удовлетворены. Взыскано с кооперативно-коллективной собственности «Университет-2» в
пользу Кабардино-Балкарского акционерного общества энергетики и
электрификации 11 871 (одиннадцать тысяч восемьсот семьдесят один) рубль 29
копеек долга, 134 (сто тридцать четыре) рубля 84 копейки пени, а также пеню,
начисленную на сумму остатка основного долга с 01.06.2018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8).</t>
  </si>
  <si>
    <t xml:space="preserve">А20-2435/2018</t>
  </si>
  <si>
    <t xml:space="preserve">о взыскании задолженности за потребленную электроэнергию по договору от 07.12.2017 г. № Н-1688 :                                                                - за март 2018 г. в сумме 10 317,56 руб.;                                                                                                                                                            - пени в сумме 117,19 руб. за период с 15.04.2018 г. по 31.05.2018 г.;                                                                 - пени с 01.06.2018 г. по день фактической оплаты.</t>
  </si>
  <si>
    <t xml:space="preserve">Определением АС КБР от 30.07.2018г. Производство По делу №А20-2435/2018 прекращено, в связи отказом от иска. (10)</t>
  </si>
  <si>
    <t xml:space="preserve">А20-2436/2018</t>
  </si>
  <si>
    <t xml:space="preserve">о взыскании задолженности за потребленную электроэнергию по договору от 01.07.2013 г. № Н-1675 :                                                                - за март 2018 г. в сумме 11 618,80 руб.;                                                                                                                                                            - пени в сумме 123,55 руб. за период с 15.04.2018 г. по 31.05.2018 г.;                                                                 - пени с 01.06.2018 г. по день фактической оплаты.</t>
  </si>
  <si>
    <t xml:space="preserve">Решением АС КБР от 26.07.2018г. По делу №А20-2436/2018 исковые требования удовлетворены. Взыскано с ТСЖ "Дружба" (ОГРН 1080721002284, ИНН 0721057469) в пользу акционерного общества «Каббалкэнерго»  задолженность по оплате стоимости потребленной электроэнергии в марте 2018 года в сумме 11 618 руб. 80 коп., неустойку за просрочку оплаты на основании пункта 2 статьи 37 Федерального закона от 26.03.2003 № 35-ФЗ «Об электроэнергетике» за период с 18.04.2018 по 31.05.2018 в сумме 123 руб. 55 коп. и неустойку, начисленную на сумму 11 618 руб. 80 коп. на основании абзаца 10 пункта 2 статьи 37 Федерального закона от 26.03.2003 №35-ФЗ «Об электроэнергетике», начиная с 01.06.2018г. по день фактического исполнения обязательства.</t>
  </si>
  <si>
    <t xml:space="preserve">А20-2462/2018</t>
  </si>
  <si>
    <t xml:space="preserve">ТСЖ "Престиж"</t>
  </si>
  <si>
    <t xml:space="preserve">о взыскании задолженности за потребленную электроэнергию по договору от 01.05.2013 г. № Н-837 :                                                                - за июль, сентябрь, октябрь, ноябрь, декабрь 2017 г., январь, февраль, март 2018 г. в сумме 59 771,52 руб.;                                                                                                                                                            - пени в сумме 2 906,11 руб. за период с 18.08.2017 г. по 31.05.2018 г.;                                                                 - пени с 01.06.2018 г. по день фактической оплаты.</t>
  </si>
  <si>
    <t xml:space="preserve">Решением АС КБР от 01.08.2018г. по делу №А20-2462/2018 исковые требования удовлетворены. Взыскано с товарищества собственников жилья «Престиж», г. Нальчик (ОГРН
1100725001563, ИНН 0725003256) в пользу Общества 62 677 руб. 63 коп., из которых: 59 771 руб. 52 коп. стоимость электроэнергии, потребленной на нужды собственников и нанимателей помещений
в многоквартирном жилом доме, находящемся в управлении ответчика за сентябрь,октябрь, ноябрь, декабрь 2018 года, 2906 руб. 11 коп. – пени за несвоевременную оплату электроэнергии за период с 18.08.2017 по 31.05.2018 и пени, за несвоевременную оплату электроэнергии начиная с 01.06.2018 по день фактического исполнения обязательства. (60)</t>
  </si>
  <si>
    <t xml:space="preserve">А20-2460/2018</t>
  </si>
  <si>
    <t xml:space="preserve">ТСЖ "Медик-3"</t>
  </si>
  <si>
    <t xml:space="preserve">о взыскании задолженности за потребленную электроэнергию по договору от 23.01.2017 г. №0703201000145 :                                                                - за  октябрь, ноябрь, декабрь 2017 г., январь, февраль 2018 г. в сумме 41 223,91 руб.;                                                                                                                                                            - пени в сумме 2 363,26 руб. за период с 15.118.2017 г. по 31.05.2018 г.;                                                                 - пени с 01.06.2018 г. по день фактической оплаты.</t>
  </si>
  <si>
    <t xml:space="preserve">Решением АС КБР от 23.07.2018г. по делу №А20-2460/2018 исковые требования удовлетворены.Взыскано с товарищества собственников недвижимости "МЕДИК-3", г.Нальчик (ОГРН 1160726058954, ИНН 0725021167) в пользу АО  "Каббалкэнерго" задолженность по договору ресурсоснабжения от 23.01.2017 №0703201000145 в размере 43 587 рублей 17 копеек, из которых: 41 223 рубля 91 копейка - основной долг за октябрь-декабрь 2017 года и январь, февраль 2018 года, 2 363 рубля 26 копеек - пени за период с 15.11.2017 по 31.05.2018, а также пени за несвоевременную оплату электрической энергии, начиная с 01.06.2018 по день
фактического исполнения обязательства.</t>
  </si>
  <si>
    <t xml:space="preserve">А20-2461/2018</t>
  </si>
  <si>
    <t xml:space="preserve">ТСЖ "Аэропорт"</t>
  </si>
  <si>
    <t xml:space="preserve">о взыскании задолженности за потребленную электроэнергию по договору от 19.06.2013 г. №Н-961 :                                                                - за ноябрь, декабрь 2017 г., январь, февраль 2018 г. в сумме 33 249,92 руб.;                                                                                                                                                            - пени в сумме 2 376,10 руб. за период с 15.118.2017 г. по 31.05.2018 г.;                                                                 - пени с 01.06.2018 г. по день фактической оплаты.</t>
  </si>
  <si>
    <t xml:space="preserve">Решением АС КБР от 25.07.2018г. по делу №А20-2461/2018 исковые требования удовлетворены. Взыскано с товарищества собственников недвижимости "АЭРОПОРТ", г. Нальчик
(ОГРН 1080721002196, ИНН 0721057405) в пользу АО "Каббалкэнерго", г. Нальчик  задолженность по договору ресурсоснабжения от 19.06.2013 №Н-961 в размере 35 626 рублей 02 копеек, из
которых: 33249 рублей 92 копеек – стоимость потребленной электроэнергии за ноябрь,
декабрь 2017 года, январь, февраль 2018 года; 2376 рублей 10 копеек - пени за период с
18.12.2017 по 01.06.2018, а также пени, начиная с 02.06.2018 по день фактического
исполнения обязательства.</t>
  </si>
  <si>
    <t xml:space="preserve">А20-2757/2018</t>
  </si>
  <si>
    <t xml:space="preserve">о взыскании задолженности за потребленную электроэнергию по договору от 01.07.2011г. №У-314 за март  и апрель 2018г. в сумме 3 335,76 руб. и  пени в сумме 15,62 руб. </t>
  </si>
  <si>
    <t xml:space="preserve">Решением АС КБР от 16.08.2018г. По делу №А20-2757/2018 исковые требования удовлетворены. (3) Взыскано с товарищества собственников жилья «Лада», г. Нарткала (ОГРН
1110724000430, ИНН 0724001619) в пользу Кабардино-Балкарского акционерного
общества энергетики и электрификации, г. Нальчик (ОГРН 1020700746901, ИНН
0711008455) 3367 руб., из которых: 3352 руб. 18 коп. – основной долг за март и
апрель 2018, 15 руб. 62 коп. – пени за тот же период. </t>
  </si>
  <si>
    <t xml:space="preserve">А20-2807/2018</t>
  </si>
  <si>
    <t xml:space="preserve">о взыскании задолженности за потребленную электроэнергию по договору от 09.07.2014г. №А-627г за апрель 2018г. в сумме 18 732,89 руб. и  пени в сумме 27,16 руб. </t>
  </si>
  <si>
    <t xml:space="preserve">Решением АС КБР от 16.08.2018г. По делу №А20-2807/2018 исковые требования удовлетворены.</t>
  </si>
  <si>
    <t xml:space="preserve">А20-2658/2018</t>
  </si>
  <si>
    <t xml:space="preserve">о взыскании задолженности за потребленную электроэнергию по договору от 09.07.2014г. №А-627г за март  2018г. в сумме 14963,74 руб. и  пени в сумме 105,07 руб. </t>
  </si>
  <si>
    <t xml:space="preserve">Решением АС КБР от 31.07.2018г. По делу №А20-2658/2018 исковые требования удовлетворены.</t>
  </si>
  <si>
    <t xml:space="preserve">А20-2953/2018</t>
  </si>
  <si>
    <t xml:space="preserve">о взыскании задолженности за потребленную электроэнергию по договору от 31.08.2016 г. № 0703201000199:                                                                - за апрель 2018 г. в сумме 143 503,40 руб.;                                                                                                                                                            - пени  в сумме 1 525,92 руб. за период с 15.05.2018 г. по 27.06.2018 г.;                                                                                    - пени с 28.06.2018 г. по день фактической оплаты.</t>
  </si>
  <si>
    <t xml:space="preserve">Решением АС КБР от 17.08.2018г. По делу №А20-2953/2018 исковые требования удовлетворены.</t>
  </si>
  <si>
    <t xml:space="preserve">А20-2954/2018</t>
  </si>
  <si>
    <t xml:space="preserve">о взыскании задолженности за потребленную электроэнергию по договору от 07.07.2016 г. № 0703201000091:                                                                - за апрель 2018 г. в сумме 173 275,77 руб.;                                                                                                                                                            - пени в сумме 1 842,50 руб. за период с 15.05.2018 г. по 27.06.2018 г.;                                                                                       - пени с 28.06.2018 г.  по день фактической оплаты</t>
  </si>
  <si>
    <t xml:space="preserve">Решением АС КБР от 17.08.2018г. По делу №А20-2954/2018 исковые требования удовлетворены.</t>
  </si>
  <si>
    <t xml:space="preserve">А20-2952/2018</t>
  </si>
  <si>
    <t xml:space="preserve">о взыскании неосновательного обогащения (в связи с расторжением договора ресурсоснабжения № 0703201000198 от 06.09.2016 г.):                                                                - за апрель 2018 г. в сумме 55 759,55 руб.;                                                                                                                                                            - пени за период с 15.05.2018 г. по 27.06.2018 г. в сумме 592,91 руб.;
- пени с 28.06.2018 г. по день фактической оплаты.</t>
  </si>
  <si>
    <t xml:space="preserve">Решением АС КБР от 17.08.2018г. По делу №А20-2952/2018 исковые требования удовлетворены.</t>
  </si>
  <si>
    <t xml:space="preserve">А20-2951/2018</t>
  </si>
  <si>
    <t xml:space="preserve">о взыскании неосновательного обогащения (в связи с расторжением договора ресурсоснабжения № Н-1687 от 01.12.2016 г.):                                                                - за апрель 2018 г. в сумме 297 389,10 руб.;                                                                                                                                                            - пени за период с 15.05.2018 г. по 27.06.2018 г. в сумме 3 162,24 руб.;                  
- пени с 28.06.2018 г. по день фактической оплаты.</t>
  </si>
  <si>
    <t xml:space="preserve">Решением АС КБР от 13.08.2018г. По делу №А20-2951/2018 исковые требования удовлетворены. (297)</t>
  </si>
  <si>
    <t xml:space="preserve">А20-3035/2018</t>
  </si>
  <si>
    <t xml:space="preserve">ООО Управляющая компания "ЖЭУ №2"</t>
  </si>
  <si>
    <t xml:space="preserve">о взыскании задолженности за потребленную электроэнергию по договору от 12.10.2006г. №Э-360г, за апрель 2018 г. в сумме 110 267,65 руб.;                                                                                                                                                            - пени в сумме 465,51 руб. за период с 04.06.2018 г. по 29.06.2018 г.;                                                                                       - пени с 02.07.2018 г.  по день фактической оплаты</t>
  </si>
  <si>
    <t xml:space="preserve">Решением АС КБР от 27.08.2018г. По делу №А20-3035/2018 исковые требования удовлетворены.</t>
  </si>
  <si>
    <t xml:space="preserve">А20-2991/2018</t>
  </si>
  <si>
    <t xml:space="preserve">о взыскании неосновательного обогащения по лицевому счету №У-309г б/д за апрель 2018 г. в сумме 141 342,07 руб.;                                                                                                                                                            - пени в сумме 990,57 руб.</t>
  </si>
  <si>
    <t xml:space="preserve">Решением АС КБР от 01.11.2018г. По делу №А20-2991/2018 исковые требования удовлетворены.</t>
  </si>
  <si>
    <t xml:space="preserve">А20-2990/2018</t>
  </si>
  <si>
    <t xml:space="preserve">о взыскании неосновательного обогащения по л/с № 0703021000014за апрель 2018 г. в сумме 32 707,89 руб.;                                                                                                                                                            - пени в сумме 276,65 руб. за период с 19.05.2018 по 28.06.2018 и по день фактической оплаты.</t>
  </si>
  <si>
    <t xml:space="preserve">Решением АС КБР от 14.08.2018г. По делу №А20-2990/2018 исковые требования удовлетворены.(33)</t>
  </si>
  <si>
    <t xml:space="preserve">А20-3182/2018</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прель 2018г. на сумму 104 367,80 руб.;  - пени  в сумме 1 059,33 руб.</t>
  </si>
  <si>
    <t xml:space="preserve">Решением АС КБР от 20.11.2018г. По делу №А20-3182/2018 исковые требования удовлетворены.(104)</t>
  </si>
  <si>
    <t xml:space="preserve">А20-3183/2018</t>
  </si>
  <si>
    <t xml:space="preserve">ООО УК "Очаг"</t>
  </si>
  <si>
    <t xml:space="preserve">о взыскании неосновательного обогащения за март и апрель 2018 г. в сумме 158 783,81 руб.;                                                                                                                                                            - пени в сумме 1 419,79 руб. </t>
  </si>
  <si>
    <t xml:space="preserve">Решением АС КБР от 25.08.2018г. По делу №А20-3183/2018 исковые требования удовлетворены.(159)</t>
  </si>
  <si>
    <t xml:space="preserve">А20-3184/2018</t>
  </si>
  <si>
    <t xml:space="preserve">о взыскании неосновательного обогащения по лицевому счету №У-310г за апрель 2018 г. в сумме 228 346,84 руб.;  пени на сумму 2 096,99руб.                                                                                                                                                           - пени в сумме 2 096,99 руб. </t>
  </si>
  <si>
    <t xml:space="preserve">Решением АС КБР от 30.08.2018г. По делу №А20-3184/2018 исковые требования удовлетворены.(228)</t>
  </si>
  <si>
    <t xml:space="preserve">А20-3203/2018</t>
  </si>
  <si>
    <t xml:space="preserve">о взыскании задолженности по лицевому счету №0703121000021 за апрель 2018 г. за  стоимость э/э, потребленной на ОДН в многоквартирных домах, находящихся под управлением ответчика в сумме 96 824,74руб.; - пени за период с 23.05.2018 г. по 06.07.2018 г. в сумме 1 052,97 руб.;       с 07.07.2018 по день фактической оплаты.      </t>
  </si>
  <si>
    <t xml:space="preserve">Решением АС КБР от 30.08.2018г. По делу №А20-3203/2018 исковые требования удовлетворены.(97)</t>
  </si>
  <si>
    <t xml:space="preserve">А20-3204/2018</t>
  </si>
  <si>
    <t xml:space="preserve">о взыскании задолженности по лицевому счету №А-450г за апрель 2018 г. за  стоимость э/э, потребленной на ОДН в многоквартирных домах, находящихся под управлением ответчика в сумме388 054,32руб.; - пени за период с 30.05.2018 г. по 06.07.2018 г. в сумме 5 858,03 руб.;       с 07.07.2018 по день фактической оплаты.      </t>
  </si>
  <si>
    <t xml:space="preserve">Решением АС КБР от 24.08.2018г. По делу №А20-3204/2018 исковые требования удовлетворены.</t>
  </si>
  <si>
    <t xml:space="preserve">А20-3367/2018</t>
  </si>
  <si>
    <t xml:space="preserve">ООО "Управляющая компания "Партнер"
ООО "УК Партнер"</t>
  </si>
  <si>
    <t xml:space="preserve"> о взыскании задолженности за потребленную электроэнергию по договору №Э-394г  24.01.2017г. за   апрель 2018г. на сумму 132 631,91руб. И пени на сумму 2 036,29руб.</t>
  </si>
  <si>
    <t xml:space="preserve">Решением АС КБР от 17.09.2018г. По делу №А20-3367/2018 исковые требования удовлетворены.</t>
  </si>
  <si>
    <t xml:space="preserve">А20-3387/2018</t>
  </si>
  <si>
    <t xml:space="preserve"> о взыскании задолженности за потребленную электроэнергию по договору №А-679г от 24.07.2014г.   за  апрель 2018г. на сумму  22 883,38руб.  и пени на сумму   182,49руб.</t>
  </si>
  <si>
    <t xml:space="preserve">Решением АС КБР от 03.09.2018г. По делу №А20-3387/2018 исковые требования удовлетворены.(23)</t>
  </si>
  <si>
    <t xml:space="preserve">А20-3416/2018</t>
  </si>
  <si>
    <t xml:space="preserve">Товарищество собственников недвижимости "Лидер"</t>
  </si>
  <si>
    <t xml:space="preserve"> о взыскании задолженности за потребленную электроэнергию по договору ресурсоснабжения №0703201000214 от 22.08.2017г.   за  январь, февраль, март и апрель  2018г. на сумму  56 206,50 руб.  и пени на сумму   1 676,82руб., а также пени с 19.07.2018 по день фактической оплаты.</t>
  </si>
  <si>
    <t xml:space="preserve">Решением АС КБР от 17.09.2018г. По делу №А20-3416/2018 исковые требования удовлетворены.</t>
  </si>
  <si>
    <t xml:space="preserve">А20-3417/2018</t>
  </si>
  <si>
    <t xml:space="preserve">Товарищество собственников жилья "Надежда"</t>
  </si>
  <si>
    <t xml:space="preserve"> о взыскании задолженности за потребленную электроэнергию по договору энергоснабжения №Н-349 от 01.03.2013г.   за  апрель  2018г. на сумму  16 890,45 руб.  и пени на сумму 253,08 руб., а также пени с 19.07.2018 по день фактической оплаты.</t>
  </si>
  <si>
    <t xml:space="preserve">Решением АС КБР от 13.09.2018г. По делу №А20-3417/2018 исковые требования удовлетворены.</t>
  </si>
  <si>
    <t xml:space="preserve">А20-3418/2018</t>
  </si>
  <si>
    <t xml:space="preserve">Товарищество собственников жилья "Мечта"</t>
  </si>
  <si>
    <t xml:space="preserve"> о взыскании задолженности за потребленную электроэнергию по договору энергоснабжения №Н-1716 от 22.05.2017г.   за  апрель  2018г. на сумму  16722,20 руб.  и пени на сумму 278,13 руб., а также пени с 19.07.2018 по день фактической оплаты.</t>
  </si>
  <si>
    <t xml:space="preserve">Решением АС КБР от 03.09.2018г. По делу №А20-3418/2018 исковые требования удовлетворены.(17)</t>
  </si>
  <si>
    <t xml:space="preserve">А20-3435/2018</t>
  </si>
  <si>
    <t xml:space="preserve"> о взыскании задолженности за потребленную электроэнергию по договору №Э-394г  24.01.2017г. за май 2018г. на сумму 130 680,83руб. И пени на сумму 536,88руб.</t>
  </si>
  <si>
    <t xml:space="preserve">Решением АС КБР от 13.09.2018г. По делу №А20-3435/2018 исковые требования удовлетворены.</t>
  </si>
  <si>
    <t xml:space="preserve">А20-3436/2018</t>
  </si>
  <si>
    <t xml:space="preserve">о взыскании стоимости э/э, потребленной на ОДН в многоквартирных жилых домах, находящихся под управлением ответчика пот лицевому счету № А-450г  за май2018 г. в сумме 238 925,77 руб.;    - пени в сумме  3 227,13руб. , - пени с 20.07.2018 г. по день фактической оплаты.</t>
  </si>
  <si>
    <t xml:space="preserve">Решением АС КБР от 07.09.2018 по делу №А20-3436/2018   исковые требования удовлетворены.</t>
  </si>
  <si>
    <t xml:space="preserve">А20-3437/2018</t>
  </si>
  <si>
    <t xml:space="preserve">о взыскании стоимости э/э, потребленной на ОДН в многоквартирных жилых домах, находящихся под управлением ответчика пот лицевому счету  №0703121000021 за май 2018 г.  в сумме 36 956,37руб.;    - пени в сумме 303,66руб. , - пени с 20.07.2018 г. по день фактической оплаты.</t>
  </si>
  <si>
    <t xml:space="preserve">Решением АС КБР от 18.09.2018 г.  исковые требования  по делу А20-3437/2016 удовлетворены. </t>
  </si>
  <si>
    <t xml:space="preserve">А20-3438/2018</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10г  за май 2018г. в сумме 205 284,48 руб. и пени в сумме 1 041,82руб. За просрочку платежа.</t>
  </si>
  <si>
    <t xml:space="preserve">Решением АС КБР от 18.09.2018 г.  исковые требования  по делу А20-3438/2016 удовлетворены. </t>
  </si>
  <si>
    <t xml:space="preserve">А20-3439/2018</t>
  </si>
  <si>
    <t xml:space="preserve"> 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У-309г б/д  за май 2018г. в сумме 104 747,29 руб. и пени в сумме 531,59 руб. За просрочку платежа.</t>
  </si>
  <si>
    <t xml:space="preserve">Решением АС КБР от 07.09.2018г. по делу А20-3439/2018 исковые требования удовлетворены.</t>
  </si>
  <si>
    <t xml:space="preserve">А20-3480/2018</t>
  </si>
  <si>
    <t xml:space="preserve">о взыскании стоимости э/э, потребленной на ОДН в многоквартирных жилых домах, находящихся под управлением ответчика пот лицевому счету  №Э-360г от 03.03.2017г за май 2018 г.  в сумме 55 597,43руб.;    - пени в сумме 322,47 руб. , - пени с 20.07.2018 г. по день фактической оплаты.</t>
  </si>
  <si>
    <t xml:space="preserve">Решением АС КБР от 13.09.2018г. По делу №А20-3480/2018 исковые требования удовлетворены.</t>
  </si>
  <si>
    <t xml:space="preserve">А20-3481/2018</t>
  </si>
  <si>
    <t xml:space="preserve"> о взыскании задолженности за потребленную электроэнергию по договору №А-679г от 24.07.2014г. за   май 2018г. на сумму 10 102,77 руб. </t>
  </si>
  <si>
    <t xml:space="preserve">Решением АС КБР от 21.09.2018 г.  исковые требования  по делу А20-3481/2018 удовлетворены. </t>
  </si>
  <si>
    <t xml:space="preserve">А20-3482/2018</t>
  </si>
  <si>
    <t xml:space="preserve"> о взыскании задолженности за потребленную электроэнергию по договору №А-627г от 09.07.2014г. за   май 2018г. на сумму 26 966,88руб. и пени в размере 13.48 руб. за прсрочку платежа   </t>
  </si>
  <si>
    <t xml:space="preserve">Решением АС КБР от 07.09.2018 по делу №А20-3482/2018   исковые требования удовлетворены.</t>
  </si>
  <si>
    <t xml:space="preserve">А20-3483/2018</t>
  </si>
  <si>
    <t xml:space="preserve">о взыскании  стоимость э/э, потребленной на ОДН в многоквартирных домах, находящихся под управлением ответчика по лицевому счету №0703021000014 за май 2018г.   в сумме 27 647,69руб.;  - пени в сумме 160,36 руб. , - пени с 20.07.2018 г. по день фактической оплаты.</t>
  </si>
  <si>
    <t xml:space="preserve">Решением АС КБР от 18.09.2018г. По делу №А20-3483/2018 исковые требования удовлетворены.</t>
  </si>
  <si>
    <t xml:space="preserve">А20-3484/2018</t>
  </si>
  <si>
    <t xml:space="preserve"> о взыскании задолженности за потребленную электроэнергию по ОДН  по лицевому счету №Э-358г от 03.03.2017г. за  май 2018г. на сумму 50 574,70 руб.; - пени в сумме 256,67 руб. , - пени с 20.07.2018 г. по день фактической оплаты.</t>
  </si>
  <si>
    <t xml:space="preserve">Решением АС КБР от 29.11.2018г. По делу №А20-3484/2018 исковые требования удовлетворены. (51)</t>
  </si>
  <si>
    <t xml:space="preserve">А20-3574/2018</t>
  </si>
  <si>
    <t xml:space="preserve">о взыскании задолженности за потребленную электроэнергию по договору от 01.05.2013 г. № Н-837:                                                                - за апрель 2018 г. в сумме 7 410,61 руб.;                                                                                                                                                            - пени  в сумме 139,06 руб. за период с 18.05.2018 г. по 26.07.2018 г.;                                                                                    - пени с 27.07.2018 г. по день фактической оплаты.</t>
  </si>
  <si>
    <t xml:space="preserve">Решением АС КБР от 17.09.2018г. По делу №А20-3574/2018 исковые требования удовлетворены.Взыскано с товарищества собственников жилья «Престиж» (ОГРН 1100725001563,
ИНН 0725003256) г. Нальчик в пользу Кабардино-Балкарского акционерного общества
энергетики и электрификации (ОГРН 1020700746901, ИНН 0711008455) г. Нальчик
задолженность в размере 7 549 руб. 67 коп., из которых: 7 410 руб. 61 коп. -стоимость
электрической энергии за апрель 2018 года, 139 руб. 06 коп. -пени за несвоевременную
оплату электрической энергии за период с 18.05.2018 года по 26.07.2018 года, а также пени
за несвоевременную оплату электрической энергии, начиная с 27.07.2018 года по день
фактического исполнения обязательства.
</t>
  </si>
  <si>
    <t xml:space="preserve">А20-3600/2018</t>
  </si>
  <si>
    <t xml:space="preserve">о взыскании задолженности за потребленную электроэнергию по договору от 22.05.2017 г. № Н-1637:                                                                - за апрель, май 2018 г. в сумме 19 231,77 руб.;                                                                                                                                                            - пени в сумме 296,62 руб. за период с 15.05.2018 г. по 27.07.2018 г.;                                                                                       - пени с 28.07.2018 г.  по день фактической оплаты</t>
  </si>
  <si>
    <t xml:space="preserve">Решением АС КБР от 03.09.2018 по делу №А20-3600/2018   исковые требования удовлетворены. Взыскано с кооперативно - коллективной собственности ЖСК "Университет-2" (ОГРН
1020700759474, ИНН 0711043770) в пользу акционерного общества "Каббалкэнерго"
ОГРН 1020700746901, ИНН 0711008455 задолженность в сумме 19 528 рублей 39
копеек, из которых: 19 231 рубль 77 копеек – основной долг за апрель, май 2018 года;
296 рублей 62 копейки – пени за период с 15.05.2018 по 27.07.2018, а также пени
начиная с 28.07.2018 по день фактического исполнения обязательств.
</t>
  </si>
  <si>
    <t xml:space="preserve">А20-3601/2018</t>
  </si>
  <si>
    <t xml:space="preserve">ТСЖ "Уютный Дом"</t>
  </si>
  <si>
    <t xml:space="preserve">о взыскании задолженности за потребленную электроэнергию по договору от 22.05.2017 г. № 0703201000408:                                                                - за март, апрель, май 2018 г. в сумме 32 538,65 руб.;                                                                                                                                                            - пени в сумме 638,21 руб. за период с 15.04.2018 г. по 27.07.2018 г.;                                                                                       - пени с 28.07.2018 г.  по день фактической оплаты</t>
  </si>
  <si>
    <t xml:space="preserve">Решением АС КБР от 27.09.2018 по делу №А20-3601/2018   исковые требования удовлетворены.</t>
  </si>
  <si>
    <t xml:space="preserve">А20-3646/2018</t>
  </si>
  <si>
    <t xml:space="preserve">о взыскании задолженности за потребленную электроэнергию по договору от 22.05.2017 г. № Н-1716:                                                                - за май 2018 г. в сумме 10 926,16 руб.;                                                                                                                                                            - пени  в сумме 121,46 руб. за период с 15.05.2018 г. по 30.07.2018 г.;                                                                                    - пени с 31.07.2018 г. по день фактической оплаты.</t>
  </si>
  <si>
    <t xml:space="preserve">Решением АС КБР от 28.09.2018 по делу №А20-3646/2018   исковые требования удовлетворены.</t>
  </si>
  <si>
    <t xml:space="preserve">А20-3645/2018</t>
  </si>
  <si>
    <t xml:space="preserve">ТСН "Медик-3"</t>
  </si>
  <si>
    <t xml:space="preserve">о взыскании задолженности за потребленную электроэнергию по договору от 23.06.2017 г. № 0703201000145:                                                                - за март, май 2018 г. в сумме 14 105,20 руб.;                                                                                                                                                            - пени в сумме 288,71 руб. за период с 15.04.2018 г. по 30.07.2018 г.;                                                                                       - пени с 31.07.2018 г.  по день фактической оплаты</t>
  </si>
  <si>
    <t xml:space="preserve">Решением АС КБР от 05.09.2018 по делу №А20-3645/2018   исковые требования удовлетворены.</t>
  </si>
  <si>
    <t xml:space="preserve">А20-3564/2018</t>
  </si>
  <si>
    <t xml:space="preserve">ООО "Прогресс"</t>
  </si>
  <si>
    <t xml:space="preserve">о взыскании задолженности за потребленную электроэнергию по договору от 22.12.2015 г. № 070312000006:      - за апрель, май 2018 г. в сумме 94077,80 руб.;                                                                                                                                                            - пени в сумме 2 538,71</t>
  </si>
  <si>
    <t xml:space="preserve">Решением АС КБР от 21.09.2018 г.  исковые требования  по делу А20-3564/2018 удовлетворены. </t>
  </si>
  <si>
    <t xml:space="preserve">А20-3569/2018</t>
  </si>
  <si>
    <t xml:space="preserve">ООО "Управлющая компания ЖЭК №4"</t>
  </si>
  <si>
    <t xml:space="preserve">о взыскании стоимости э/э, потребленной на ОДН в в многоквартирных жилых домах, находящихся под управлением ответчика по Лицевому счету № Э-358г от 01.04.2014 за апрель 2018 г. в сумме 153 682,31 руб.; - пени в сумме 2 490,56руб. ;   </t>
  </si>
  <si>
    <t xml:space="preserve">Решением АС КБР от 13.09.2018г. По делу №А20-3569/2018 исковые требования удовлетворены.</t>
  </si>
  <si>
    <t xml:space="preserve">А20-3647/2018
ОБЪЕД 2в1</t>
  </si>
  <si>
    <t xml:space="preserve">о взыскании задолженности за потребленную электроэнергию по договору от 01.04.2014г. № Э-358г:    - за декабрь 2017, январь и март 2018 г. в сумме 467752,31 руб.;                                                                                                                                                            - пени в сумме 31243,50 руб. за период с 16.01.2018 г. по 31.07.2018 г.;  - пени с 01.08.2018 г.  по день фактической оплаты</t>
  </si>
  <si>
    <t xml:space="preserve">Решением АС КБР от 01.10.2018г. По делу №А20-3647/2018 исковые требования удовлетворены.</t>
  </si>
  <si>
    <t xml:space="preserve">А20-3650/2018</t>
  </si>
  <si>
    <t xml:space="preserve">о взыскании задолженности за потребленную электроэнергию по договору от 01.07.2011г. № У-314:    - за  май 2018 г. в сумме 2 674,27 руб.;                                                                                                                                                            - пени в сумме 13,57 руб. за период с 11.06.2018 г. по 31.07.2018 г.;  - пени с 01.08.2018 г.  по день фактической оплаты</t>
  </si>
  <si>
    <t xml:space="preserve">Решением АС КБР от 18.09.2018г. По делу №А20-3650/2018 исковые требования удовлетворены. Взыскано с товарищества собственников жилья "Лада" (ОГРН 1110724000430, ИНН
0724001619) г. Нарткала в пользу "Кабардино-Балкарского акционерного общества
энергетики и электрификации" (ОГРН 1020700746901, ИНН 0711008455) г. Нальчик
задолженность в размере 2 687 рублей 84 копеек, в том числе: задолженность за
потребленную электроэнергию в мае месяце 2018 года на сумму 2 674 рублей 27 копеек,
пени за несвоевременную оплату потребленной электроэнергии за период с 11.06.2018 года
по 31.07.2018 года в размере 13.57 рублей, пени за несвоевременную оплату потребленной
электроэнергии начиная с 01.08.2018 года по день фактической оплаты.</t>
  </si>
  <si>
    <t xml:space="preserve">А20-3687/2018</t>
  </si>
  <si>
    <t xml:space="preserve">ТСН "Эльбрус+"</t>
  </si>
  <si>
    <t xml:space="preserve">о взыскании задолженности за потребленную электроэнергию по договору от 10.04.2018 г. № 0703201000451:                                                                - за март, апрель, май 2018 г. в сумме 39 927,77 руб.;                                                                                                                                                            - пени  в сумме 1 064,50 руб. за период с 15.04.2018 г. по 01.08.2018 г.;                                                                                    - пени с 02.08.2018 г. по день фактической оплаты.</t>
  </si>
  <si>
    <t xml:space="preserve">Решением АС КБР от 21.09.2018 г.  исковые требования  по делу А20-3687/2016 удовлетворены. Взыскать с товарищества собственников жилья "Эльбрус+", г.Нальчик (ОГРН
1160726052266, ИНН 0726015455) в пользу Кабардино-Балкарского акционерного
общества энергетики и электрификации, г.Нальчик (ОГРН 1020700746901, ИНН
0711008455) задолженность в сумме 40 992 рублей 27 копеек, из которых: 39 927 рублей
77 копеек - основной долг за март, апрель, май 2018, 1 064 рубля 50 копеек - пени за
период с 15.04.2018 по 01.08.2018, а также пени за несвоевременную оплату
электрической энергии начиная с 02.08.2018 по день фактического исполнения
обязательства.</t>
  </si>
  <si>
    <t xml:space="preserve">А20-3688/2018</t>
  </si>
  <si>
    <t xml:space="preserve">ТСН "Горный-53"</t>
  </si>
  <si>
    <t xml:space="preserve">о взыскании задолженности за потребленную электроэнергию по договору от 10.04.2018 г. № 0703201000450:                                                                - за март, апрель, май 2018 г. в сумме 46 099,73 руб.;                                                                                                                                                            - пени в сумме 1 074,21 руб. за период с 15.04.2018 г. по 01.08.2018 г.;                                                                                       - пени с 02.08.2018 г.  по день фактической оплаты</t>
  </si>
  <si>
    <t xml:space="preserve">Решением АС КБР от 01.10.2018г. По делу №А20-36882018 исковые требования удовлетворены. (46)</t>
  </si>
  <si>
    <t xml:space="preserve">А20-3757/2018</t>
  </si>
  <si>
    <t xml:space="preserve">ТСН "Тизер"</t>
  </si>
  <si>
    <t xml:space="preserve">о взыскании задолженности за потребленную электроэнергию по договору от 01.01.2014 г. № Н-1731:                                                                - за март, май 2018 г. в сумме 15 279,45 руб.;                                                                                                                                                            - пени в сумме 321,02 руб. за период с 15.04.2018 г. по 06.08.2018 г.;                                                                                       - пени с 07.08.2018 г.  по день фактической оплаты</t>
  </si>
  <si>
    <t xml:space="preserve">Решением АС КБР от 26.09.2018г. По делу №А20-3757/2018 исковые требования удовлетворены. (15)</t>
  </si>
  <si>
    <t xml:space="preserve">А20-3812/2018</t>
  </si>
  <si>
    <t xml:space="preserve">ТСЖ "Пушкинский"</t>
  </si>
  <si>
    <t xml:space="preserve">о взыскании задолженности за потребленную электроэнергию по договору от14.03.2017 г. № 0703201000124:                                                                - за июнь, июль, август, сентябрь, ноябрь, декабрь 2017 г. и январь, февраль 2018 г. в сумме 53 068,04 руб.;                                                                                                                                                            - пени в сумме 10 811,27 руб. за период с 15.07.2017 г. по 08.08.2018 г.;                                                                                       - пени с 09.08.2018 г.  по день фактической оплаты</t>
  </si>
  <si>
    <t xml:space="preserve">Решением АС КБР от 24.09.2018 г.  исковые требования  по делу А20-3812/2018 удовлетворены. Взыскано с товарищества собственников жилья «Пушкинский» (ОГРН 1090725000805,
ИНН 0725000939) в пользу Кабардино-Балкарского акционерного общества энергетики и электрификации» 63 879 рублей 31 копейки, из которых: 53 068 рублей 04 копейки - задолженность по оплате стоимости поставленной с июня 2017 года по февраль 2018 года электрической энергии; 10 811 рублей 27 копеекнеустойка за просрочку оплаты в соответствии с абзацем 10 пункта 2 статьи 37 Федерального
закона от 26.03.2003 № 35-ФЗ «Об электроэнергетике» за период с 19.05.2018 по 25.07.2018;взыскать пени с 09.08.2018 по день фактического исполнения обязательства</t>
  </si>
  <si>
    <t xml:space="preserve">А20-3813/2018</t>
  </si>
  <si>
    <t xml:space="preserve">ТСЖ "Пушкина-99А"</t>
  </si>
  <si>
    <t xml:space="preserve">о взыскании задолженности за потребленную электроэнергию по договору от 22.05.2017 г. № 0703201000118:                                                                - за январь, февраль, март, апрель, май, июнь, август, октябрь, ноябрь, декабрь 2017 г. и январь, февраль 2018 г. в сумме 59 503,78 руб.;                                                                                                                                                            - пени в сумме 10 112,57 руб. за период с 15.02.2017 г. по 08.08.2018 г.;                                                                                       - пени с 09.08.2018 г.  по день фактической оплаты</t>
  </si>
  <si>
    <t xml:space="preserve"> Решением АС КБР от 05.10.2018 по делу №А20-3813/2018 исковые требования удовлетворены. Взыскано с ТСЖ «Пушкина 99 «А»  в пользу акционерного общества «Каббалкэнерго» задолженность по оплате стоимости потребленной сянваря 2017 года по февраль 2018 года электрической энергии в сумме 59 503  руб. 78 коп., неустойку за просрочку оплаты за период с 15.02.2017 по 08.08.2018 в сумме 10 112 (десять тысяч сто двенадцать) руб. 57 коп. и неустойку начисленную на сумму 59 503 руб. 78 коп. на основании абзаца 10 пункта 2 статьи 37 Федерального закона от 26.03.2003 №35-ФЗ «Об электроэнергетике» начиная с
09.08.2018г. по день фактического исполнения обязательства.(59)</t>
  </si>
  <si>
    <t xml:space="preserve">А20-3738/2018</t>
  </si>
  <si>
    <t xml:space="preserve">о взыскании стоимость э/э потребленной на ОДН в многоквартирных домах, находящихся под управлением ответчика за май 2018 г. на  сумму 153 252,72 7 918 935,78 руб.;                                                                                                                                                            - пени в сумме 1 148,12 руб. за период с 03.07.2018 г. по 02.08.2018 г. ;                                                                                 - пени с 03.08.2018 г. по день фактической оплаты.                                     </t>
  </si>
  <si>
    <t xml:space="preserve">Решением АС КБР от 07.12.2018 по делу №А20-3738/2018 исковые требования а удовлетворены. (153)</t>
  </si>
  <si>
    <t xml:space="preserve">А20-4249/2018
Объед. 3 в 1</t>
  </si>
  <si>
    <t xml:space="preserve">о взыскании задолженности за потребленную электроэнергию по л/с №А-64г б/д бездоговорное потребление  за март, апрель и май 2018 </t>
  </si>
  <si>
    <t xml:space="preserve">Определением АС КБР от 30.10.2018г. по делу №А20-4249/2018  рассмотрение назначено на 05.12.2018г. (108)</t>
  </si>
  <si>
    <t xml:space="preserve">А20-4112/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34 063,27 руб. за июнь 2018, пени на сумму 288,125 руб. , а также пени начиная с 25.08.2018г по день фактической оплаты.</t>
  </si>
  <si>
    <t xml:space="preserve">Решением АС КБР от 16.10.2018г. По делу №А20-4112/2018 исковые требования удовлетворены.</t>
  </si>
  <si>
    <t xml:space="preserve">А20-4116/2018</t>
  </si>
  <si>
    <t xml:space="preserve">о взыскании задолженности за потребленную электроэнергию по договору от за июнь 2018 146 343,33 и пени на сумму 1025,62 руб., а также пени начиная с 25.08.2018 по день фактической оплаты.</t>
  </si>
  <si>
    <t xml:space="preserve">Решением АС КБР от 24.10.2018г. По делу №А20-4116/2018 исковые требования удовлетворены.а также пени начиная с 25.08.2018 по день фактической оплаты.(146)</t>
  </si>
  <si>
    <t xml:space="preserve">А20-4114/2018</t>
  </si>
  <si>
    <t xml:space="preserve">о взыскании стоимость электрической энергии, потребленной на ОДН в многоквартирных жилых домах, находящихся под управлением ответчика на сумму 239 491,39 руб. за июнь 2018, пени на сумму 3 710,48 руб. , а такжк пени начиная с 25.08.2018  по день фактической оплаты. </t>
  </si>
  <si>
    <t xml:space="preserve">Решением АС КБР от 19.10.2018 по делу №А20-4114/2018   исковые требования удовлетворены.(239 )</t>
  </si>
  <si>
    <t xml:space="preserve">А20-4113/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44 037,61 руб. за июнь 2018, пени на сумму 415,05 руб. , а также пени начиная с 25.08.2018г по день фактической оплаты.</t>
  </si>
  <si>
    <t xml:space="preserve">Решением АС КБР от 16.10.2018 по делу №А20-4113/2018   исковые требования удовлетворены.(44)</t>
  </si>
  <si>
    <t xml:space="preserve">А20-4115/2018</t>
  </si>
  <si>
    <t xml:space="preserve">о взыскании стоимость  электроэнергию потребленной на ОДН в многоквартирных жилых домах, находящихся под управлением ответчика в размере 7 131,36 руб. за июнь 2018, пени на сумму 49,98 руб. , а также пени начиная с 25.08.2018г по день фактической оплаты.</t>
  </si>
  <si>
    <t xml:space="preserve">Решением АС КБР от 19.10.2018г. По делу №А20-4115/2018 исковые требования удовлетворены.(7)</t>
  </si>
  <si>
    <t xml:space="preserve">А20-4324/2018
ОБЪЕД 2в1</t>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284 205,59 руб., пени на сумму 18 967,25 руб. , а также пени начиная с 07.09.2018 по день фактической оплаты.</t>
  </si>
  <si>
    <t xml:space="preserve">Решением АС КБР от 30.10.2018 по делу №А20-4324/2018   исковые требования удовлетворены.(284)</t>
  </si>
  <si>
    <t xml:space="preserve">А20-4323/2018
ОБЪЕД 2в1</t>
  </si>
  <si>
    <t xml:space="preserve">ООО Управляющая компания "Наш дом"</t>
  </si>
  <si>
    <t xml:space="preserve">о взыскании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рт 2018 на сумму 180861,71 руб., пени на сумму 11 909,46руб. , а также пени начиная с 07.09.2018 по день фактической оплаты.</t>
  </si>
  <si>
    <t xml:space="preserve">Решением АС КБР от 22.10.2018 по делу №А20-4323/2018   исковые требования удовлетворены.(181 )</t>
  </si>
  <si>
    <t xml:space="preserve">А20-4322/2018
ОБЪЕД 2в1</t>
  </si>
  <si>
    <t xml:space="preserve">о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период  за февраль и май 2018 на сумму 77 947,40 руб., пени на сумму 1 495,90руб. , а также пени начиная с 07.09.2018 по день фактической оплаты.</t>
  </si>
  <si>
    <t xml:space="preserve">Определением АС КБР от 13.09.2018 по делу №А20-4322/2018 рассмотрение назначено в упрощенном порядке.</t>
  </si>
  <si>
    <t xml:space="preserve">А20-4321/2018
ОБЪЕД 2в1</t>
  </si>
  <si>
    <t xml:space="preserve">о взыскании потребленной электроэнергиипо договору энергоснабжения №А-679г от 24.07.2014г.  за период  за февраль и март 2018 на сумму 34 203,36 руб., пени на сумму 1 787,43руб. , а также пени начиная с 07.09.2018 по день фактической оплаты.</t>
  </si>
  <si>
    <t xml:space="preserve">Решением АС КБР от 29.10.2018 по делу №А20-4321/2018   исковые требования удовлетворены.(34)</t>
  </si>
  <si>
    <t xml:space="preserve">А20-4546/2018</t>
  </si>
  <si>
    <t xml:space="preserve">о взыскании неосновательного обогащения в виде стоимости сверхнормативного потребления электрической энергии на ОДН в отсутствии заключенного договора ресурсоснабжения (бездоговорное потребления) (Лицевой счет №Э-361г ) за июнь 2018 184 860,56 руб., пени 2 957,77 руб. , а также пени начиная с 18.09.2018 г. по день фактической оплаты.</t>
  </si>
  <si>
    <t xml:space="preserve">Решением АС КБР от 14.11.2018 по делу №А20-4546/2018   исковые требования удовлетворены.(185)</t>
  </si>
  <si>
    <t xml:space="preserve">А20-4544/2018</t>
  </si>
  <si>
    <t xml:space="preserve">о взыскании задолженности за потребленную электроэнергию по договору от 09.07.2014г. № А-627г на сумму 15 811,86 руб. за июнь 2018, пени 241,13 руб. , а также пени начиная с 18.09.2018г. По день фактической оплаты.</t>
  </si>
  <si>
    <t xml:space="preserve">Решением АС КБР от 08.11.2018 по делу №А20-4544/2018   исковые требования удовлетворены.(16)</t>
  </si>
  <si>
    <t xml:space="preserve">А20-4317/2018</t>
  </si>
  <si>
    <t xml:space="preserve">о взыскании задолженности в размере 19029 рублей 04 копеек, из которых: 18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t>
  </si>
  <si>
    <t xml:space="preserve">Решением АС КБР от 24.10.2018 по делу №А20-4317/2018   исковые требования удовлетворены.(19 )</t>
  </si>
  <si>
    <t xml:space="preserve">А20-4280/2018</t>
  </si>
  <si>
    <t xml:space="preserve">о взыскании 332 854 рубля 44 копейки – за неосновательное обогащение в
виде стоимости бездоговорного потребления электроэнергии за апрель и май 2018 г., 18 281
рубль 07 копеек - пени с 18.05.2018 по 04.09.2018, а также пени за несвоевременную оплату электрической энергии,
начиная с 05.09.2018 по день фактического исполнения обязательства.
</t>
  </si>
  <si>
    <t xml:space="preserve">Решением АС КБР от 22.10.2018 по делу №А20-4280/2018   исковые требования удовлетворены. (333)</t>
  </si>
  <si>
    <t xml:space="preserve">А20-4278/2018</t>
  </si>
  <si>
    <t xml:space="preserve">о взыскании задолженности за потребленную электроэнергию:    по договору от 01.08.2016 г. №Н-2045   на сумму 293 758,91 руб. за апрель и май 2018, пени на сумму 15 515,89 за период с 15.05.2018 по 04.09.2018, а также пени начиная с 05.09.2018 по день фактической оплаты. </t>
  </si>
  <si>
    <t xml:space="preserve">Решением АС КБР от 22.10.2018 по делу №А20-4278/2018   исковые требования удовлетворены.(294 )</t>
  </si>
  <si>
    <t xml:space="preserve">А20-4279/2018</t>
  </si>
  <si>
    <t xml:space="preserve">о взыскании задолженности за потребленную электроэнергию:         - по договору от 15.07.2016 г. №0703201000421   на сумму 1 585 032,76 руб. за апрель и май 2018, пени на сумму 84  за период с 15.05.2018 по 04.09.2018, а также пени начиная с 05.09.2018 по день фактической оплаты. </t>
  </si>
  <si>
    <t xml:space="preserve">Определением АС КБР от 19.11.2018г. По делу №А20-4279/2018 расмотрение  назначено на 18.12.2018г. (1 585)</t>
  </si>
  <si>
    <t xml:space="preserve">А20-4275/2018</t>
  </si>
  <si>
    <t xml:space="preserve">о взыскании задолженности за потребленную электроэнергию по договору от 07.07.2016 г. №0703201000091    на сумму 148 870,83  за май 2018, пени на сумму 3 491,9, а также пени   начиная с 04.09.2018г. По день фактической оплаты.</t>
  </si>
  <si>
    <t xml:space="preserve">Определением АС КБР от 19.09.2018г. По делу №А20-4279/2018 расмотрение  назначено в упрощенном производстве (149)</t>
  </si>
  <si>
    <t xml:space="preserve">А20-4281/2018</t>
  </si>
  <si>
    <t xml:space="preserve">о взысканиинеосновательного обогащения в виде стоимости бездоговорного потребления электроэнергии по л/с №Н-1687 от 01.12.2016г. На сумму 346 931,06 руб. за май 2018г., пени на сумму 8 285,53 руб. за период с 15.06.2018. по 04.09.2018г., а также пени начиная с 05.09.2018г. по день фактического исполнения обязательств.                                                </t>
  </si>
  <si>
    <t xml:space="preserve">Решением АС КБР от 22.10.2018 по делу №А20-4281/2018   исковые требования удовлетворены.(347 )</t>
  </si>
  <si>
    <t xml:space="preserve">А20-4274/2018</t>
  </si>
  <si>
    <t xml:space="preserve">о взыскании задолженности за потребленную электроэнергию:  по договору энергоснабжения №0703201000203 от 03.03.2017 на сумму 71 331,54руб.  за май 2018г. , пени на сумму 1703,57 руб, а также пени начиная с 05.09.2018 по день фактическолй оплаты.                                                                               </t>
  </si>
  <si>
    <t xml:space="preserve">Решением АС КБР от 26.10.2018 по делу №А20-4274/2018   исковые требования удовлетворены.(71)</t>
  </si>
  <si>
    <t xml:space="preserve">А20-4276/2018</t>
  </si>
  <si>
    <t xml:space="preserve">о взыскании задолженности за потребленную электроэнергию:     по договору энергоснабжения №0703201000110 от 12.08.2016 на сумму 143 693,15руб.  за май 2018г. , пени на сумму 3 369,18 руб, а также пени начиная с 04.09.2018 по день фактическолй оплаты.                                                                            </t>
  </si>
  <si>
    <t xml:space="preserve">Решением АС КБР от 22.10.2018 по делу №А20-4276/2018   исковые требования удовлетворены.(144 )</t>
  </si>
  <si>
    <t xml:space="preserve">А20-4301/2018</t>
  </si>
  <si>
    <t xml:space="preserve">о взыскании неосновательное обогащение за потребленную электроэнергию:      по л/с №0703201000095 от 18.07.2016 на сумму 188 534,24 руб.  за апрель май 2018г. , пени на сумму 5 773,74руб с 15.05.2018.по 05.09.2018, а также пени начиная с 06.09.2018 по день фактическолй оплаты.                                                                           </t>
  </si>
  <si>
    <t xml:space="preserve">Решением АС КБР от 24.10.2018 по делу №А20-4301/2018   исковые требования удовлетворены.(189 )</t>
  </si>
  <si>
    <t xml:space="preserve">А20-4300/2018</t>
  </si>
  <si>
    <t xml:space="preserve">ООО "ЖЭУК №2"</t>
  </si>
  <si>
    <t xml:space="preserve">о взыскании неосновательное обогащение за потребленную электроэнергию:      по л/с №0703201000199 от 31.08.2016 на сумму 355 594,28 руб.  за май 2018г. , пени на сумму 8 644,08руб с 15.06.2018.по 05.09.2018, а также пени начиная с 06.09.2018 по день фактическолй оплаты.                                                                           </t>
  </si>
  <si>
    <t xml:space="preserve">Решением АС КБР от 24.10.2018 по делу №А20-4300/2018   исковые требования удовлетворены.(356 )</t>
  </si>
  <si>
    <t xml:space="preserve">А20-4277/2018</t>
  </si>
  <si>
    <t xml:space="preserve">о взыскании задолженности за потребленную электроэнергию:   за период с март, апреля и
май 2018 года по договору №0703201000400                                               </t>
  </si>
  <si>
    <t xml:space="preserve">Определением АС КБР от 22.10.2018 по делу №А20-4277/2018 рассмотрение назначено на 29.11.2018.</t>
  </si>
  <si>
    <t xml:space="preserve">о взыскании задолженности за потребленную электроэнергию:    19 029 рублей 04 копеек, из которых: 18 585 рублей 18 копеек –
неосновательного обогащения в виде стоимости бездоговорного потребления
электрической энергии за май 2018 года; 443 рубля 86 копеек - пени за период с
15.06.2018 по 05.09.2018, а также пени, начиная с 06.09.2018 по день фактического
исполнения обязательства.                                            </t>
  </si>
  <si>
    <t xml:space="preserve">А20-4318/2018</t>
  </si>
  <si>
    <t xml:space="preserve">о взыскании задолженности за потребленную электроэнергию:   по договору энергоснабжения №Н-1716 от 22.05.2017 на сумму 18 544,41руб.  за июнь 2018г. , пени на сумму 242 руб, а также пени начиная с 07.09.2018 по день фактическолй оплаты.                                                     </t>
  </si>
  <si>
    <t xml:space="preserve">Решением АС КБР от 24.10.2018 по делу №А20-4318/2018   исковые требования удовлетворены.(19 )</t>
  </si>
  <si>
    <t xml:space="preserve">А20-4404/2018</t>
  </si>
  <si>
    <t xml:space="preserve">ТСН "Эльбрус +"</t>
  </si>
  <si>
    <t xml:space="preserve">о взыскании задолженности за потребленную электроэнергию:       по договору энергоснабжения №0703201000451 от 10.04.2018 на сумму 4 689,80 за июнь 2018г. , пени на сумму 65,74 руб, а также пени начиная с 11.09.2018 по день фактическолй оплаты.                                                 </t>
  </si>
  <si>
    <t xml:space="preserve">Решением АС КБР от 29.10.2018 по делу №А20-4404/2018   исковые требования удовлетворены, а также пени начиная с 11.09.2018 по день фактической оплаты (5 )</t>
  </si>
  <si>
    <t xml:space="preserve">А20-4405/2018</t>
  </si>
  <si>
    <t xml:space="preserve">о взыскании задолженности за потребленную электроэнергию:     по договору энергоснабжения №0703201000408  от 22 05 2017 на сумму 19 321 ,28  за июнь 2018г. , пени на сумму 275,48 руб, а также пени начиная с 14.09.2018 по день фактическолй оплаты.                                                   </t>
  </si>
  <si>
    <t xml:space="preserve">заявление находится в стадии рассмотрения А20-4405/2018 </t>
  </si>
  <si>
    <t xml:space="preserve">А20-4406/2018</t>
  </si>
  <si>
    <t xml:space="preserve">о взыскании задолженности за потребленную электроэнергию:  по договору энергоснабжения №Н-1731 от 01.01.2014 на сумму 6504,87руб.  за апрель 2018г. , пени на сумму 257,99 руб, а также пени начиная с 11.09.2018 по день фактическолй оплаты.                                              </t>
  </si>
  <si>
    <t xml:space="preserve">Определением АС КБР от 17.09.2018г. По делу №А20-4406/2018 расмотрение  назначено в порядке упрощенного производства.</t>
  </si>
  <si>
    <t xml:space="preserve">А20-4407/2018</t>
  </si>
  <si>
    <t xml:space="preserve">о взыскании задолженности за потребленную электроэнергию:   по договору энергоснабжения №Н-837 от 01.05.2013 на сумму 9 021,61 руб.  за июнь 2018г. , пени на сумму 119,91 руб, а также пени начиная с 11.09.2018 по день фактическолй оплаты.                                                                              </t>
  </si>
  <si>
    <t xml:space="preserve">Определением АС КБР от 18.09.2018г. По делу №А20-4407/2018 расмотрение  назначено в порядке упрощенного производства.</t>
  </si>
  <si>
    <t xml:space="preserve">А20-4408/2018</t>
  </si>
  <si>
    <t xml:space="preserve">ТСН "Лидер"</t>
  </si>
  <si>
    <r>
      <rPr>
        <sz val="9"/>
        <rFont val="Times New Roman"/>
        <family val="1"/>
        <charset val="204"/>
      </rPr>
      <t xml:space="preserve">о взыскании задолженности за потребленную электроэнергию по договору </t>
    </r>
    <r>
      <rPr>
        <i val="true"/>
        <sz val="9"/>
        <rFont val="Times New Roman"/>
        <family val="1"/>
        <charset val="204"/>
      </rPr>
      <t xml:space="preserve">№0703201000214 от 22.08.2017г. На сумму 9 174,08 руб. за май, июнь 2018, пени на сумму 182,02 руб. , а также пени начиная с 12.09.2018 по день фактическолй оплаты.        </t>
    </r>
    <r>
      <rPr>
        <sz val="9"/>
        <rFont val="Times New Roman"/>
        <family val="1"/>
        <charset val="204"/>
      </rPr>
      <t xml:space="preserve">                                               </t>
    </r>
  </si>
  <si>
    <t xml:space="preserve">Определением АС КБР от 138.09.2018г. По делу №А20-4408/2018 расмотрение  назначено в порядке упрощенного производства.</t>
  </si>
  <si>
    <t xml:space="preserve">А20-4409/2018</t>
  </si>
  <si>
    <t xml:space="preserve">о взыскании задолженности за потребленную электроэнергию договора №0703201000097 от 20.07.2016г.  на сумму 91478,95 за июнь 2018г. , пени на сумму 1 304,34 руб, а также пени начиная с 12.09.2018 по день фактическолй оплаты.                                                       </t>
  </si>
  <si>
    <t xml:space="preserve">Определением АС КБР от 13.09.2018 по делу №А20-4409/2018 рассмотрение назначено в упрощенном порядке.</t>
  </si>
  <si>
    <t xml:space="preserve">А20-4492/2018</t>
  </si>
  <si>
    <t xml:space="preserve">ТСЖ "Горный -53"</t>
  </si>
  <si>
    <t xml:space="preserve">о взыскании задолженности за потребленную электроэнергию:       по договору энергоснабжения №0703201000450 от 10.04.2018г.  на сумму 5 344,93 за июнь 2018г. , пени на сумму 77,50руб, а также пени начиная с 14.09.2018 по день фактическолй оплаты.                                                 </t>
  </si>
  <si>
    <t xml:space="preserve">Определением АС КБР от 18.09.2018 по делу №А20-4492/2018 рассмотрение назначено в упрощенном порядке.</t>
  </si>
  <si>
    <t xml:space="preserve">А20-4491/2018</t>
  </si>
  <si>
    <t xml:space="preserve">ТСЖ "АЭРОПОРТ"</t>
  </si>
  <si>
    <t xml:space="preserve">о взыскании задолженности за потребленную электроэнергию по договору энергоснабжения №Н-961 от 19.06.2013 на сумму 9 691,01 за март, апрель и июнь 2018г. , пени на сумму 394,26 руб, а также пени начиная с 14.09.2018 по день фактическолй оплаты.                                              </t>
  </si>
  <si>
    <t xml:space="preserve">Определением АС КБР от 18.09.2018 по делу №А20-4491/2018 рассмотрение назначено в упрощенном порядке.</t>
  </si>
  <si>
    <t xml:space="preserve">А20-4490/2018</t>
  </si>
  <si>
    <t xml:space="preserve">ООО "Пушкинский"</t>
  </si>
  <si>
    <t xml:space="preserve">о взыскании задолженности за потребленную электроэнергию:       по договору энергоснабжения №0703201000124 от 14.03.2017 на сумму 14 269,88  за март, апрель и июнь 2018г. , пени на сумму 580,41 руб, а также пени начиная с 15.09.2018 по день фактическолй оплаты.                                                 </t>
  </si>
  <si>
    <t xml:space="preserve">Определением АС КБР от 05.10.2018 по делу №А20-4490/2018 рассмотрение назначено в упрощенном порядке.</t>
  </si>
  <si>
    <t xml:space="preserve">А20-4489/2018</t>
  </si>
  <si>
    <t xml:space="preserve">ТСЖ "Пушкина 99 "А"</t>
  </si>
  <si>
    <t xml:space="preserve">о взыскании задолженности за потребленную электроэнергию по договору энергоснабжения №0703201000118 от 22.05.2017 на сумму 1 192,13 за март 2018г. , пени на сумму 74,42 руб, а также пени начиная с 15.09.2018 по день фактическолй оплаты.                                                        </t>
  </si>
  <si>
    <t xml:space="preserve">Определением АС КБР от 19.09.2018г. По делу №А20-4489/2018 расмотрение  назначено в порядке упрощенного производства.</t>
  </si>
  <si>
    <t xml:space="preserve">МУП "АШАМАЗ"</t>
  </si>
  <si>
    <t xml:space="preserve">о взыскании задолженности за потребленную электроэнергию:   по договору №С-157 от 02.02.2007г. За июль 2018 на сумму 72113,02 , пени 612,96 руб.                                            </t>
  </si>
  <si>
    <t xml:space="preserve">Определением АС КБР от 19.09.2018г. По делу №А20-4559/2018 расмотрение  назначено в порядке упрощенного производства.</t>
  </si>
  <si>
    <t xml:space="preserve">А20-4560/2018</t>
  </si>
  <si>
    <t xml:space="preserve">о взыскании задолженности за потребленную электроэнергию:   по договору №П-551 от 01.03.2013г. за июль 2018 на сумму 349 621,11 , пени 2 534,75 руб.                                            </t>
  </si>
  <si>
    <t xml:space="preserve">Определением АС КБР от 25.09.2018г. По делу №А20-4560/2018 расмотрение  назначено в порядке упрощенного производства.(350)</t>
  </si>
  <si>
    <t xml:space="preserve">А20-4561/2018</t>
  </si>
  <si>
    <t xml:space="preserve">МУП "Аушигер-Сервис"</t>
  </si>
  <si>
    <t xml:space="preserve">о взыскании задолженности за потребленную электроэнергию:   по договору №С-158 от 19.03.2007г. за июль 2018 на сумму 43 760,61 , пени 371,97 руб.                                            </t>
  </si>
  <si>
    <t xml:space="preserve">Определением АС КБР от 19.09.2018г. По делу №А20-4561/2018 расмотрение  назначено в порядке упрощенного производства.</t>
  </si>
  <si>
    <t xml:space="preserve">А20-4562/2018</t>
  </si>
  <si>
    <t xml:space="preserve">о взыскании задолженности за потребленную электроэнергию:   по договору №У-306 от 24.10.2016г. за июль 2018 на сумму 49 368,30руб. , пени 357,92 руб.                                            </t>
  </si>
  <si>
    <t xml:space="preserve">Определением АС КБР от 21.09.2018г. По делу №А20-4562/2018 расмотрение  назначено в порядке упрощенного производства.</t>
  </si>
  <si>
    <t xml:space="preserve">А20-4563/2018</t>
  </si>
  <si>
    <t xml:space="preserve">МУП "Благострой" с.п. Аргудан</t>
  </si>
  <si>
    <t xml:space="preserve">о взыскании задолженности за потребленную электроэнергию:   по договору №0703191000018 от 25.04.2017г. за июль 2018 на сумму 727 830,13руб. , пени 5 276,77 руб.                                            </t>
  </si>
  <si>
    <t xml:space="preserve">Решением АС КБР от 15.10.2018 г.  исковые требования  по делу А20-4563/2016 удовлетворены. (728) Взыскано с муниципального унитарного предприятия "Благострой" (ОГРН
1170726000830, ИНН 0723000517) в пользу «Кабардино-Балкарского акционерного
общества энергетики и электрификации» (ОГРН 1020700746901 ИНН 0711008455) задолженность в размере задолженности в размере 733 106 рублей 90 копеек, из которых:
- 727 830 рублей 13 копеек – задолженность за потребленную электроэнергию в июле
2018 года по договору энергоснабжения от 25.04.2017;
- 5 276 рублей 77 копеек – пеня за просрочку платежа согласно абзацу 10 пункта 2 статьи 37 Федерального закона от 26.03.2003 №35-ФЗ «Об электроэнергетике» с 21.08.2018 по 18.09.2018 согласно расчёту истца;
- взыскать пени с 19.09.2018 по день фактического исполнения обязательства.</t>
  </si>
  <si>
    <t xml:space="preserve">А20-4593/2018</t>
  </si>
  <si>
    <t xml:space="preserve">о взыскании задолженности за потребленную электроэнергию:   по договору №Б-515 от 01.07.2016г.  за июль 2018 на сумму1 324 863,23руб. , пени 9 936,47руб.                                            </t>
  </si>
  <si>
    <t xml:space="preserve">Решением АС КБР от 05.12.2018г. по делу №А20-4593/2018 исковые требования удовлетворены. (1325)</t>
  </si>
  <si>
    <t xml:space="preserve">А20-4594/2018</t>
  </si>
  <si>
    <t xml:space="preserve">о взыскании задолженности за потребленную электроэнергию:   по договору №Ч-562 от 01.12.2013г.  за июль 2018 на сумму 520 688,94 руб. , пени 3 905,17руб.                                            </t>
  </si>
  <si>
    <t xml:space="preserve">Решением АС КБР от 10.12.2018г. по делу №А20-4594/2018 исковые требования удовлетворены.</t>
  </si>
  <si>
    <t xml:space="preserve">А20-4595/2018</t>
  </si>
  <si>
    <t xml:space="preserve">МУП "ВОДОКАНАЛ"</t>
  </si>
  <si>
    <t xml:space="preserve">о взыскании задолженности за потребленную электроэнергию:   по договору №Б-598 от 01.07.2016г.  за июль 2018 на сумму 273 754,68  руб. , пени 2 053,16руб.                                            </t>
  </si>
  <si>
    <t xml:space="preserve">заявление находится в стадии рассмотрения А20-4595/2018 (274)</t>
  </si>
  <si>
    <t xml:space="preserve">А20-4596/2018</t>
  </si>
  <si>
    <t xml:space="preserve">о взыскании задолженности за потребленную электроэнергию:   по договору №У-483 от 01.01.2010г.   за июль 2018 на сумму 472 403,27  руб. , пени 24 842,13руб.                                            </t>
  </si>
  <si>
    <t xml:space="preserve">Определением АС КБР от 21.09.2018г. По делу №А20-4596/2018 расмотрение  назначено в порядке упрощенного производства. (472)</t>
  </si>
  <si>
    <t xml:space="preserve">А20-4592/2018</t>
  </si>
  <si>
    <t xml:space="preserve">ТСЖ "Радуга -96"</t>
  </si>
  <si>
    <t xml:space="preserve">о взыскании задолженности за потребленную электроэнергию:                                                </t>
  </si>
  <si>
    <t xml:space="preserve">Определением АС КБР от 24.09.2018г. По делу №А20-4592/2018 расмотрение  назначено в порядке упрощенного производства.</t>
  </si>
  <si>
    <t xml:space="preserve">А20-4591/2018</t>
  </si>
  <si>
    <t xml:space="preserve">ТСЖ "ОАЗИС"</t>
  </si>
  <si>
    <t xml:space="preserve">о взыскании задолженности за потребленную электроэнергию:       по договору №Н-1686 от 26.03.2014г.   за март, апрель, май и июнь 2018 на сумму 48 938,95  руб. , пени 1 890,47руб.   за период с 15.04.2018 по 18.09.2018, а также пени начиная с 19.09.2018 по день фактической оплаты.                                                                                   </t>
  </si>
  <si>
    <t xml:space="preserve">заявление находится в стадии рассмотрения А20-4591/2018 </t>
  </si>
  <si>
    <t xml:space="preserve">А20-4607/2018</t>
  </si>
  <si>
    <t xml:space="preserve">о взыскании неосновательное обогащение в виде стоимости  потребленной электроэнерги:       №Э-360г от 03.03.2017г.   за  июль 2018 на сумму 80 656,06  руб. , пени 584,76 руб.   за период с 24.08.2018 по 21.09.2018, а также пени начиная с 22.09.2018 по день фактической оплаты.                                                                                   </t>
  </si>
  <si>
    <t xml:space="preserve">Определением АС КБР от 24.09.2018г. По делу №А20-4607/2018 расмотрение  назначено в порядке упрощенного производства.</t>
  </si>
  <si>
    <t xml:space="preserve">А20-4608/2018</t>
  </si>
  <si>
    <t xml:space="preserve">ООО "УК ЖЭУ №4"</t>
  </si>
  <si>
    <t xml:space="preserve">о взыскании неосновательное обогащение в виде стоимости  потребленной электроэнерги:       №Э-358 от 03.03.2017г.   за  июль 2018 на сумму 29139,94руб. , пени 211,26 руб.   за период с 24.08.2018 по 21.09.2018, а также пени начиная с 22.09.2018 по день фактической оплаты.                                                                                   </t>
  </si>
  <si>
    <t xml:space="preserve">Определением АС КБР от 24.09.2018г. По делу №А20-4608/2018 расмотрение  назначено в порядке упрощенного производства.</t>
  </si>
  <si>
    <t xml:space="preserve">А20-4618/2018</t>
  </si>
  <si>
    <t xml:space="preserve">ТСЖ "Арманд 43 В"</t>
  </si>
  <si>
    <t xml:space="preserve">о взыскании задолженности за потребленную электроэнергию:   по договору №0703201000007 от 06.10.2015г.   за январь, март, май и июнь 2018 на сумму 35 920,84  руб. , пени 1 139,93руб.  За период с 15.02.2018. по 21.09.2018 , а также пени начиная с 22.09.2018 по день фактической оплаты.                                                         </t>
  </si>
  <si>
    <t xml:space="preserve">Определением АС КБР от 24.09.2018г. По делу №А20-4618/2018 расмотрение  назначено в порядке упрощенного производства.</t>
  </si>
  <si>
    <t xml:space="preserve">А20-4632/2018</t>
  </si>
  <si>
    <t xml:space="preserve">о взыскании неосновательное обогащение в виде стоимости  потребленной электроэнерги:         за  июль 2018 на сумму 74 320,31руб. , пени 594,56 руб.   за период с 24.08.2018 по 24.09.2018, а также пени начиная с 25.09.2018 по день фактической оплаты.                                                                                   </t>
  </si>
  <si>
    <t xml:space="preserve">заявление находится в стадии рассмотрения А20-4632/2018 </t>
  </si>
  <si>
    <t xml:space="preserve">А20-4631/2018</t>
  </si>
  <si>
    <t xml:space="preserve">о взыскании неосновательное обогащение в виде стоимости  потребленной электроэнерги:         за  июль 2018 на сумму 228809,60руб. , пени 3 761,25руб.   за период с 16.08.2018 по 24.09.2018, а также пени начиная с 25.09.2018 по день фактической оплаты.                                                                                   </t>
  </si>
  <si>
    <t xml:space="preserve">Определением АС КБР от 25.09.2018г. По делу №А20-4631/2018 расмотрение  назначено в порядке упрощенного производства.(229)</t>
  </si>
  <si>
    <t xml:space="preserve">А20-4674/2018</t>
  </si>
  <si>
    <t xml:space="preserve">о взыскании неосновательное обогащение в виде стоимости  потребленной электроэнерги:        по л/с  за  июль 2018 на сумму 70 434,74руб. , пени 704,35руб.   за период с 16.08.2018 по 24.09.2018, а также пени начиная с 25.09.2018 по день фактической оплаты.                                                                                   </t>
  </si>
  <si>
    <t xml:space="preserve">заявление находится в стадии рассмотрения А20-4674/2018</t>
  </si>
  <si>
    <t xml:space="preserve">А20-4670/2018</t>
  </si>
  <si>
    <t xml:space="preserve">о взыскании неосновательное обогащение в виде стоимости  потребленной электроэнерги:     л/с 0703021000014    за  июль 2018 на сумму 27 750,45 руб. , пени 201,19 руб.   за период с 27.08.2018 по 24.09.2018, а также пени начиная с 25.09.2018 по день фактической оплаты.                                                                                   </t>
  </si>
  <si>
    <t xml:space="preserve">Определением АС КБР от 01.10.2018г. По делу №А20-4670/2018 расмотрение  назначено в порядке упрощенного производства.(28)</t>
  </si>
  <si>
    <t xml:space="preserve">А20-4711/2018</t>
  </si>
  <si>
    <t xml:space="preserve">о взыскании неосновательное обогащение в виде стоимости  потребленной электроэнерги:     л/с 0703201000199    за  июнь и июль 2018 на сумму 601 225,29 руб. , пени 9 393,25 руб.   за период с 15.07.2018 по 27.09.2018, а также пени начиная с 28.09.2018 по день фактической оплаты.                                                                                   </t>
  </si>
  <si>
    <t xml:space="preserve">Решением АС КБР от 05.12.2018г. по делу №А20-4711/2018 исковые требования удовлетворены. (601)</t>
  </si>
  <si>
    <t xml:space="preserve">А20-4752/2018</t>
  </si>
  <si>
    <t xml:space="preserve">о взыскании неосновательное обогащение в виде стоимости  потребленной электроэнерги:     л/с Н-1657 16.07.2013г.  за  июль 2018 на сумму 11 457,44 руб. , пени 128.90 руб.   за период с 15.08.2018 по 28.09.2018, а также пени начиная с 29.09.2018 по день фактической оплаты.                                                                                   </t>
  </si>
  <si>
    <t xml:space="preserve">Определением АС КБР от 02.10.2018г. По делу №А20-4752/2018 расмотрение  назначено в порядке упрощенного производства.</t>
  </si>
  <si>
    <t xml:space="preserve">А20-4831/2018</t>
  </si>
  <si>
    <t xml:space="preserve">ТСЖ "уютный дом"</t>
  </si>
  <si>
    <t xml:space="preserve">о взыскании задолженности за потребленную электроэнергию по договору от 22.05.2017 г. № 0703201000408:                                                                - за июль 2018 г. в сумме 21 350,36 руб.;                                                                                                                                                            - пени в сумме 578,92 руб. за период с 15.08.2018 г. по 01.10.2018 г.;                                                                                       - пени с 02.10.2018 г.  по день фактической оплаты</t>
  </si>
  <si>
    <t xml:space="preserve">А20-4833/2018</t>
  </si>
  <si>
    <t xml:space="preserve">о взыскании задолженности за потребленную электроэнергию по договору от 10.04.2018 г. № 0703201000451:                                                                - за июль 2018 г. в сумме 11 855,97 руб.;                                                                                                                                                            - пени в сумме 139,31 руб. за период с 15.08.2018 г. по 01.10.2018 г.;                                                                                       - пени с 02.10.2018 г.  по день фактической оплаты</t>
  </si>
  <si>
    <t xml:space="preserve">Определением АС КБР от 05.10.2018 по делу №А20-4833/2018 рассмотрение назначено в упрощенном порядке.</t>
  </si>
  <si>
    <t xml:space="preserve">А20-4790/2018</t>
  </si>
  <si>
    <t xml:space="preserve">о взыскании неосновательного обогащения (в связи с расторжением договора от 01.12.2016 г. № Н-1687):                                                                - за июнь, июль 2018 г. в сумме 697 755,14 руб.;                                                                                                                                                            - пени в сумме 10 171,03 руб. за период с 15.07.2018 г. по 01.10.2018 г.;                                                                       - пени с 02.10.2018 г.  по день фактической оплаты</t>
  </si>
  <si>
    <t xml:space="preserve">Определением АС КБР от 05.10.2018 по делу №А20-4790/2018 рассмотрение назначено на 12.11.2018. (698)</t>
  </si>
  <si>
    <t xml:space="preserve">А20-4791/2018</t>
  </si>
  <si>
    <t xml:space="preserve">ООО "ЖЭУК "Наш дом"</t>
  </si>
  <si>
    <t xml:space="preserve">о взыскании неосновательного обогащения (в связи с расторжением договора от 01.07.2016 г. № 0703201000194):                                                                - за июнь, июль 2018 г. в сумме 436 422,53 руб.;                                                                                                                                                            - пени в сумме 5 614,73 руб. за период с 15.07.2018 г. по 01.10.2018 г.;                                                                       - пени с 02.10.2018 г.  по день фактической оплаты</t>
  </si>
  <si>
    <t xml:space="preserve">Решением АС КБР от 12.12.2018г. По делу №А20-4791/2018 исковые требования удовлетворены. (436)</t>
  </si>
  <si>
    <t xml:space="preserve">А20-4834/2018</t>
  </si>
  <si>
    <t xml:space="preserve">ТСН "Оазис"</t>
  </si>
  <si>
    <t xml:space="preserve">о взыскании задолженности за потребленную электроэнергию по договору от 26.03.2014 г. № Н-1686:                                                                - за июль 2018 г. в сумме 34 686,92 руб.;                                                                                                                                                            - пени в сумме 424,91 руб. за период с 15.08.2017 г. по 02.10.2018 г.;                                                                                       - пени с 03.10.2018 г.  по день фактической оплаты</t>
  </si>
  <si>
    <t xml:space="preserve">А20-4832/2018</t>
  </si>
  <si>
    <t xml:space="preserve">о взыскании задолженности за потребленную электроэнергию по договору от 03.03.2017 г. № 0703201000203 :                                                                - за июнь, июль 2018 г. в сумме 134 562,22 руб.;                                                                                                                                                            - пени в сумме 2 507,75 руб. за период с 15.07.2018 г. по 02.10.2018 г.;                                                                            - пени с 03.10.2018 г. по день фактической оплаты.</t>
  </si>
  <si>
    <t xml:space="preserve">А20-4870/2018</t>
  </si>
  <si>
    <t xml:space="preserve">о взыскании задолженности за потребленную электроэнергию по договору от 12.08.2016 г. № 0703201000110:                                                                - за июнь, июль 2018 г. в сумме 301 170,55 руб.;                                                                                                                                                            - пени  в сумме 4 552,73 руб. за период с 15.07.2018 г. по 03.10.2018 г.;                                                                                    - пени с 04.10.2018 г. по день фактической оплаты.</t>
  </si>
  <si>
    <t xml:space="preserve">Определением АС КБР от 04.10.2018г. По делу №А20-4870/2018 расмотрение  назначено в упрощенном порядке (301)</t>
  </si>
  <si>
    <t xml:space="preserve">А20-4869/2018</t>
  </si>
  <si>
    <t xml:space="preserve">о взыскании задолженности за потребленную электроэнергию по договору от 20.12.2017 г. № 0703201000431:                                                                - за июнь, июль 2018 г. в сумме 1 674 457,85 руб.;                                                                                                                                                            - пени  в сумме 30 465,00 руб. за период с 15.07.2018 г. по 03.10.2018 г.;                                                                                    - пени с 04.10.2018 г. по день фактической оплаты.</t>
  </si>
  <si>
    <t xml:space="preserve">Определением АС КБР от 04.10.2018г. По делу №А20-4869/2018 расмотрение  назначено на 31.10.2018г. (1 675)</t>
  </si>
  <si>
    <t xml:space="preserve">А20-4871/2018</t>
  </si>
  <si>
    <t xml:space="preserve">о взыскании  неосновательного обогащения (в связи с расторжением договора ресурсоснабжения от 01.10.2016 г. № 0703201000202) :                                                                - за май, июнь, июль 2018 г. в сумме 163 301,73 руб.;                                                                                                                                                            - пени в сумме 3 283,83 руб. за период с 15.06.2018 г. по 03.10.2018 г. ;                                                                              - пени с 04.10.2018 г. по день фактической оплаты.</t>
  </si>
  <si>
    <t xml:space="preserve">Определением АС КБР от 04.10.2018г. По делу №А20-4871/2018 расмотрение  назначено в упрощенном порядке (163)</t>
  </si>
  <si>
    <t xml:space="preserve">А20-4879/2018</t>
  </si>
  <si>
    <t xml:space="preserve">о взыскании задолженности за потребленную электроэнергию по договору от 07.08.2014 г. № 0Н-2039:                                                                - за январь, февраль, март, май, июнь, июль 2018 г. в сумме 123 156,45 руб.;                                                                                                                                                            - пени  в сумме 4 434,42 руб. за период с 15.02.2018 г. по 04.10.2018 г.;                                                                                    - пени с 05.10.2018 г. по день фактической оплаты.</t>
  </si>
  <si>
    <t xml:space="preserve">А20-4891/2018</t>
  </si>
  <si>
    <t xml:space="preserve">о взыскании задолженности за потребленную электроэнергию по договору от 22.05.2017 г. № Н-1716:                                                                - за июль 2018 г. в сумме 24 457,32 руб.;                                                                                                                                                            - пени  в сумме 317,95 руб. за период с 15.08.2018 г. по 05.10.2018 г.;                                                                                    - пени с 06.10.2018 г. по день фактической оплаты.</t>
  </si>
  <si>
    <t xml:space="preserve">А20-4865/2018</t>
  </si>
  <si>
    <t xml:space="preserve">о взыскании задолженности за потребленную электроэнергию по договору от 09.07.2014г. №А-627г за июль 2018г. в сумме 13 496,36руб. и пени  в сумме 60,46 руб.</t>
  </si>
  <si>
    <t xml:space="preserve">заявление находится в стадии рассмотрения А20-4865/2018(13)</t>
  </si>
  <si>
    <t xml:space="preserve">А20-4864/2018</t>
  </si>
  <si>
    <t xml:space="preserve">о взыскании задолженности за потребленную электроэнергию по договору от 01.07.2011г. №У-314г за июль 2018г. в сумме 3 453,85руб. и пени  в сумме 18.13 руб.</t>
  </si>
  <si>
    <t xml:space="preserve">Определением АС КБР от 04.10.2018г. По делу №А20-4864/2018 расмотрение  назначено в порядке упрощенного производства.(3)</t>
  </si>
  <si>
    <t xml:space="preserve">А20-4863/2018</t>
  </si>
  <si>
    <t xml:space="preserve">У-311г</t>
  </si>
  <si>
    <t xml:space="preserve">о взыскании неосновательного обогащения  за потребленную электроэнергию по л/с  №У-311г за июль 2018г. в сумме 55523,45руб. и пени  в сумме 541,35 руб.</t>
  </si>
  <si>
    <t xml:space="preserve">Определением АС КБР от 04.10.2018г. По делу №А20-4863/2018 расмотрение  назначено в порядке упрощенного производства.(56)</t>
  </si>
  <si>
    <t xml:space="preserve">А20-4862/2018</t>
  </si>
  <si>
    <t xml:space="preserve">У-310г</t>
  </si>
  <si>
    <t xml:space="preserve">о взыскании неосновательного обогащения  за потребленную электроэнергию по л/с  №У-310г за июль 2018г. в сумме 35043,94руб. и пени  в сумме 350,44 руб.</t>
  </si>
  <si>
    <t xml:space="preserve">Определением АС КБР от 05.10.2018г. По делу №А20-4862/2018 расмотрение  назначено в порядке упрощенного производства.(35)</t>
  </si>
  <si>
    <t xml:space="preserve">А20-4861/2018</t>
  </si>
  <si>
    <t xml:space="preserve">У-309г</t>
  </si>
  <si>
    <t xml:space="preserve">о взыскании неосновательного обогащения  за потребленную электроэнергию (бездоговорное потребление) по л/с  №У-309г за июль 2018г. в сумме 45 497,71руб. и пени  в сумме 454,98 руб.</t>
  </si>
  <si>
    <t xml:space="preserve">Определением АС КБР от 04.10.2018г. По делу №А20-4861/2018 расмотрение  назначено в порядке упрощенного производства.(45)</t>
  </si>
  <si>
    <t xml:space="preserve">А20-5002/2018</t>
  </si>
  <si>
    <t xml:space="preserve">о взыскании неосновательного обогащения  за потребленную электроэнергию по л/с  №У-314г за июнь 2018г. в сумме 1850,87руб. и пени  в сумме 35,24 руб.</t>
  </si>
  <si>
    <t xml:space="preserve">Решением АС КБР от 10.12.2018 по делу №А20-5002/2018 исковые требования а удовлетворены. (2)</t>
  </si>
  <si>
    <t xml:space="preserve">А20-5005/2018</t>
  </si>
  <si>
    <t xml:space="preserve">о взыскании неосновательного обогащения  за потребленную электроэнергию по л/с  №У-311г за июнь 2018г. в сумме 89 142,04руб. и пени  в сумме 541,35 руб.</t>
  </si>
  <si>
    <t xml:space="preserve">Решением АС КБР от 10.12.2018 по делу №А20-5005/2018 исковые требования а удовлетворены. ( 89 )</t>
  </si>
  <si>
    <t xml:space="preserve">А20-5006/2018</t>
  </si>
  <si>
    <t xml:space="preserve">о взыскании неосновательного обогащения  за потребленную электроэнергию по л/с  №У-310г за июнь 2018г. в сумме 133 892,08руб. и пени  в сумме 3 544,20 руб.</t>
  </si>
  <si>
    <t xml:space="preserve">Решением АС КБР от 10.12.2018 по делу №А20-5006/2018 исковые требования а удовлетворены. (134)</t>
  </si>
  <si>
    <t xml:space="preserve">А20-5073/2018</t>
  </si>
  <si>
    <t xml:space="preserve">.0703201000200</t>
  </si>
  <si>
    <t xml:space="preserve">о взыскании неосновательного обогащения (в связи с расторжением договора от 07.09.2.2016 г. № 0703201000200):                                                                - за июнь, июль 2018 г. в сумме 258 014,78 руб.;                                                                                                                                                            - пени в сумме 7 599,96 руб. за период с 15.07.2018 г. по 19.10.2018 г.;                                                                - пени с 20.10.2018 г.  по день фактической оплаты</t>
  </si>
  <si>
    <t xml:space="preserve">Решением АС КБР от 13.12.2018 по делу №А20-5073/2018 исковые требования а удовлетворены. (258)</t>
  </si>
  <si>
    <t xml:space="preserve">А20-5075/2018</t>
  </si>
  <si>
    <t xml:space="preserve">.0703201000400</t>
  </si>
  <si>
    <t xml:space="preserve">о взыскании задолженности за потребленную электроэнергию по договору от 25.01.2017 г. № 0703201000400:                                                                - за июнь, июль 2018 г. в сумме 239 236,87 руб.;                                                                                                                                                            - пени в сумме 4 793,17 руб. за период с 15.07.2018 г. по 19.10.2018 г.;                                                                                       - пени с 20.10.2018 г.  по день фактической оплаты</t>
  </si>
  <si>
    <t xml:space="preserve">заявление находится в стадии рассмотрения А20-5075/2018(244)</t>
  </si>
  <si>
    <t xml:space="preserve">А20-5074/2018</t>
  </si>
  <si>
    <t xml:space="preserve">.0703201000095</t>
  </si>
  <si>
    <t xml:space="preserve">о взыскании неосновательного обогащения (в связи с расторжением договора от 18.07.2016 г. № 0703201000095):                                                                - за июнь, июль 2018 г. в сумме 203 668,77 руб.;                                                                                                                                                            - пени в сумме 5 865,82 руб. за период с 15.07.2018 г. по 19.10.2018 г.;                                                                                       - пени с 20.10.2018 г. по день фактической оплаты.</t>
  </si>
  <si>
    <t xml:space="preserve">Решением АС КБР от 06.12.2018 по делу №А20-5074/2018 исковые требования а удовлетворены. ( 204)</t>
  </si>
  <si>
    <t xml:space="preserve">А20-5255/2018</t>
  </si>
  <si>
    <t xml:space="preserve">у-311г</t>
  </si>
  <si>
    <t xml:space="preserve">ООО "УК Очаг"</t>
  </si>
  <si>
    <t xml:space="preserve">о взыскании неосновательного обогащения по лицевому счёту У-311г за август 2018 г. в сумме 78 700,35руб.; - пени в сумме 629,60 руб. за период с 22.09.2018 г. по 23.10.2018 г.;                                                                                       - пени с 24.10.2018 г. по день фактической оплаты.</t>
  </si>
  <si>
    <t xml:space="preserve">Определением АС КБР отт 17.12.2018 по делу №А20-5255/2018 назначено на 29.01.2019 (79)</t>
  </si>
  <si>
    <t xml:space="preserve">А20-5256/2018</t>
  </si>
  <si>
    <t xml:space="preserve">ООО "УК Наш дом"</t>
  </si>
  <si>
    <t xml:space="preserve">о взыскании неосновательного обогащения по лицевому счёту У-309г за август 2018 г. в сумме 87 305,44руб.; - пени в сумме 698,44 руб. за период с 22.09.2018 г. по 23.10.2018 г.;                                                                                       - пени с 24.10.2018 г. по день фактической оплаты.</t>
  </si>
  <si>
    <t xml:space="preserve">Решением АС КБР от 13.12.2018 по делу №А20-5256/2018 исковые требования а удовлетворены. (87)</t>
  </si>
  <si>
    <t xml:space="preserve">А20-5257/2018</t>
  </si>
  <si>
    <t xml:space="preserve">ООО "УК Успех"</t>
  </si>
  <si>
    <t xml:space="preserve">о взыскании неосновательного обогащения по лицевому счёту У-310г за август 2018 г. в сумме 225 994,15руб.; - пени в сумме 1 807,95 руб. за период с 22.09.2018 г. по 23.10.2018 г.;                                                                                       - пени с 24.10.2018 г. по день фактической оплаты.</t>
  </si>
  <si>
    <t xml:space="preserve">Решением АС КБР от 14.12.2018 по делу №А20-5257/2018 исковые требования а удовлетворены. (226)</t>
  </si>
  <si>
    <t xml:space="preserve">А20-5258/2018</t>
  </si>
  <si>
    <t xml:space="preserve">Э-361г</t>
  </si>
  <si>
    <t xml:space="preserve">о взыскании неосновательного обогащения по лицевому счёту Э-361г за август 2018 г. в сумме 35 542,09.; - пени в сумме 302,11 руб. за период с 21.09.2018 г. по 24.10.2018 г.;                                                                                       - пени с 25.10.2018 г. по день фактической оплаты.</t>
  </si>
  <si>
    <t xml:space="preserve">Решением АС КБР от 17.12.2018 по делу №А20-5258/2018 исковые требования а удовлетворены. (36)</t>
  </si>
  <si>
    <t xml:space="preserve">А20-5259/2018</t>
  </si>
  <si>
    <t xml:space="preserve">о взыскании неосновательного обогащения по лицевому счёту 703201000200 от 07.09.2016 за август 2018 г. в сумме 82 456,72 руб.; - пени в сумме 845,18 руб. за период с 15.09.2018 г. по 25.10.2018 г.;                                                                                       - пени с 26.10.2018 г. по день фактической оплаты.</t>
  </si>
  <si>
    <t xml:space="preserve">заявление находится в стадии рассмотрения А20-5259/2018(83)</t>
  </si>
  <si>
    <t xml:space="preserve">А20-5355/2018</t>
  </si>
  <si>
    <t xml:space="preserve">о взыскании задолженности за электроэнергию по лицевому счёту У-309г за июнь 2018 г. в сумме 102 058,69.; - пени в сумме 3 882,62 руб. за период с 17.07.2018 г. по 31.10.2018 г.;                                                                                       - пени с 01.11.2018 г. по день фактической оплаты.</t>
  </si>
  <si>
    <t xml:space="preserve">Решением АС КБР от 21.12.2018 по делу №А20-5355/2018 исковые требования а удовлетворены. (102)</t>
  </si>
  <si>
    <t xml:space="preserve">А20-5290/2018</t>
  </si>
  <si>
    <t xml:space="preserve">Н-1687</t>
  </si>
  <si>
    <t xml:space="preserve">о взысканиинеосновательного обогащения в виде стоимости бездоговорного потребления электроэнергии по л/с №Н-1687 от 01.12.2016г. На сумму 390 450,90 руб. за август 2018г., пени на сумму 4 099,73 руб. за период с 15.09.2018. по 26.10.2018г., а также пени начиная с 27.10.2018г. по день фактического исполнения обязательств.                                                </t>
  </si>
  <si>
    <t xml:space="preserve">заявление находится в стадии рассмотрения А20-5290/2018(394)</t>
  </si>
  <si>
    <t xml:space="preserve">А20-5289/2018</t>
  </si>
  <si>
    <t xml:space="preserve">.0703201000110</t>
  </si>
  <si>
    <t xml:space="preserve">о взыскании задолженности за электроэнергию по договору №0703201000110 от 18.02.2016г. за август 2018 г. в сумме 157 129,48; - пени в сумме 1649,86 руб. за период с 15.09.2018 г. по 26.10.2018 г.;                                                                                       - пени с 27.10.2018 г. по день фактической оплаты.</t>
  </si>
  <si>
    <t xml:space="preserve">Решением АС КБР от 17.12.2018 по делу №А20-5289/2018 исковые требования а удовлетворены. (157)</t>
  </si>
  <si>
    <t xml:space="preserve">А20-5288/2018</t>
  </si>
  <si>
    <t xml:space="preserve">.0703201000091</t>
  </si>
  <si>
    <t xml:space="preserve">ООО "ЖЭУК №6"</t>
  </si>
  <si>
    <t xml:space="preserve">о взыскании задолженности за электроэнергию по договору №0703201000091 от 07.07.2016г. за июнь, июль и август 2018 г. в сумме 593 605,16 руб.; - пени в сумме 10 253,99 руб. за период с 15.07.2018 г. по 26.10.2018 г.;                                                                                       - пени с 27.10.2018 г. по день фактической оплаты.</t>
  </si>
  <si>
    <t xml:space="preserve">Решением АС КБР от 28.11.2018 по делу А20-5288/2018 исковые требования удовлетворены.Взскано в пользу Общества задолженность по оплате поставленной в июне, июле, августе 2018 года электрической
энергии по договору ресурсоснабжения от 07.07.2016 № 0703201000091 в сумме 593 605 (пятьсот девяносто три тысячи шестьсот пять) руб. 16 коп. и неустойку за просрочку оплаты за период с 15.07.2018 по 26.10.2018 в сумме 10 253 (десять тысяч двести пятьдесят три) руб. 99 коп. Взыскание неустойки, начисленной на сумму 593 605 руб. 16 коп. на основании абзаца 10 пункта 2 статьи 37 Федерального закона от 26.03.2003 № 35-ФЗ «Об
электроэнергетике», начиная с 27.10.2018 произвести по день фактического исполнения обязательства.
</t>
  </si>
  <si>
    <t xml:space="preserve">А20-5260/2018</t>
  </si>
  <si>
    <t xml:space="preserve">.0703201000199</t>
  </si>
  <si>
    <t xml:space="preserve">о взыскании неосновательного обогащения в виде стоимости бездоговорного потребления электроэнергии по л/с0703201000199 на сумму 282 746,44руб. за август 2018г., пени на сумму 2 898,15руб. за период с 15.09.2018. по 25.10.2018г., а также пени начиная с 26.10.2018г. по день фактического исполнения обязательств.                                                </t>
  </si>
  <si>
    <t xml:space="preserve">Решением АС КБР от 19.12.2018 по делу №А20-5260/2018 исковые требования а удовлетворены. (283)</t>
  </si>
  <si>
    <t xml:space="preserve">А20-5306/2018</t>
  </si>
  <si>
    <t xml:space="preserve">.0703201000090</t>
  </si>
  <si>
    <t xml:space="preserve">о взыскании задолженности за потребленную электроэнергию по договору от 30.06.2016 г. № 0703201000090:                                                                - за апрель 2018 г. в сумме 88 075,21 руб.;                                                                                                                                                            - пени  в сумме 990,85 руб. за период с 15.05.2018 г. по 29.10.2018 г.;                                                                                    - пени с 30.10.2018 г. по день фактической оплаты.</t>
  </si>
  <si>
    <t xml:space="preserve">Решением АС КБР от 19.12.2018 по делу №А20-5306/2018 исковые требования а удовлетворены. (88)</t>
  </si>
  <si>
    <t xml:space="preserve">А20-5305/2018</t>
  </si>
  <si>
    <t xml:space="preserve">.0703201000431</t>
  </si>
  <si>
    <t xml:space="preserve">о взыскании задолженности за потребленную электроэнергию по договору от 20.12.2017 г. № 0703201000431:                                                                - за август 2018 г. в сумме 841 058,04 руб.;                                                                                                                                                            - пени  в сумме 9 461,90 руб. за период с 15.09.2018 г. по 29.10.2018 г.;                                                                                    - пени с 30.10.2018 г. по день фактической оплаты.</t>
  </si>
  <si>
    <t xml:space="preserve">Определением АС КБР от 03.12.2018 по делу А20-5305/2018 исковое заявление принято к производству и назначено на 09.01.2019.
</t>
  </si>
  <si>
    <t xml:space="preserve">А20-5307/2018</t>
  </si>
  <si>
    <t xml:space="preserve">Н-1716</t>
  </si>
  <si>
    <t xml:space="preserve">о взыскании задолженности за потребленную электроэнергию по договору от 22.05.2017 г. № Н-1716:                                                                - за август 2018 г. в сумме 14 903,92 руб.;                                                                                                                                                            - пени  в сумме 167,67 руб. за период с 15.09.2018 г. по 29.10.2018 г.;                                                                                    - пени с 30.10.2018 г. по день фактической оплаты.</t>
  </si>
  <si>
    <t xml:space="preserve">Решением АС КБР от 17.12.2018 по делу №А20-5307/2018 исковые требования а удовлетворены. (15)</t>
  </si>
  <si>
    <t xml:space="preserve">А20-5324/2018</t>
  </si>
  <si>
    <t xml:space="preserve">.0703201000214</t>
  </si>
  <si>
    <t xml:space="preserve">о взыскании задолженности за потребленную электроэнергию по договору от 22.08.2017 г. № 0703201000214:                                                                - за июль, август 2018 г. в сумме 17 912,95 руб.;                                                                                                                                                            - пени  в сумме 256,15 руб. за период с 15.08.2018 г. по 30.10.2018 г.;                                                                                    - пени с 31.10.2018 г. по день фактической оплаты.</t>
  </si>
  <si>
    <t xml:space="preserve">Определением АС КБР от 15.11.2018 по делу А20-5324/2018 исковое заявление принято к производству в упрощенном порядке.
</t>
  </si>
  <si>
    <t xml:space="preserve">А20-5323/2018</t>
  </si>
  <si>
    <t xml:space="preserve">.0703201000007</t>
  </si>
  <si>
    <t xml:space="preserve">ТСЖ "Арманд 43В"</t>
  </si>
  <si>
    <t xml:space="preserve">о взыскании задолженности за потребленную электроэнергию по договору от 06.10.2015 г. № 0703201000007:                                                                - за август 2018 г. в сумме 19 826,38 руб.;                                                                                                                                                            - пени в сумме 228,00 руб. за период с 15.09.2018 г. по 30.10.2018 г.;                                                                                       - пени с 31.10.2018 г.  по день фактической оплаты</t>
  </si>
  <si>
    <t xml:space="preserve">Решением АС КБР от 17.12.2018 по делу №А20-5323/2018 исковые требования а удовлетворены. (20)</t>
  </si>
  <si>
    <t xml:space="preserve">А20-5322/2018</t>
  </si>
  <si>
    <t xml:space="preserve">.0703201000451</t>
  </si>
  <si>
    <t xml:space="preserve">о взыскании задолженности за потребленную электроэнергию по договору от 10.04.2018 г. № 0703201000451:                                                                - за август 2018 г. в сумме 10 258,19 руб.;                                                                                                                                                            - пени в сумме 117,97 руб. за период с 15.09.2018 г. по 30.10.2018 г.;                                                                                       - пени с 31.10.2018 г.  по день фактической оплаты</t>
  </si>
  <si>
    <t xml:space="preserve">Определением АС КБР от 15.11.2018 по делу А20-5322/2018 исковое заявление принято к производству в упрощенном порядке.
</t>
  </si>
  <si>
    <t xml:space="preserve">А20-5325/2018</t>
  </si>
  <si>
    <t xml:space="preserve">.0703201000194</t>
  </si>
  <si>
    <t xml:space="preserve">о взыскании неосновательного обогащения (в связи с расторжением договора от 01.07.2016 г. № 0703201000194):                                                                - за август 2018 г. в сумме 162 275,39 руб.;                                                                                                                                                            - пени в сумме 1 866,17 руб. за период с 15.09.2018 г. по 30.10.2018 г.;                                                                       - пени с 31.10.2018 г.  по день фактической оплаты</t>
  </si>
  <si>
    <t xml:space="preserve">Определением АС КБР от 15.11.2018 по делу А20-5325/2018 исковое заявление принято к производству в упрощенном порядке.
</t>
  </si>
  <si>
    <t xml:space="preserve">А20-5352/2018</t>
  </si>
  <si>
    <t xml:space="preserve">.0703201000145</t>
  </si>
  <si>
    <t xml:space="preserve">о взыскании задолженности за потребленную электроэнергию по договору от 23.06.2017 г. № 0703201000145:                                                                - за июнь, август 2018 г. в сумме 14 248,42 руб.;                                                                                                                                                            - пени в сумме 324,44 руб. за период с 15.07.2018 г. по 31.10.2018 г.;                                                                                       - пени с 01.11.2018 г.  по день фактической оплаты</t>
  </si>
  <si>
    <t xml:space="preserve">Определением АС КБР от 15.11.2018 по делу А20-5352/2018 исковое заявление принято к производству в упрощенном порядке.
</t>
  </si>
  <si>
    <t xml:space="preserve">А20-5351/2018</t>
  </si>
  <si>
    <t xml:space="preserve">Н-2039</t>
  </si>
  <si>
    <t xml:space="preserve">о взыскании задолженности за потребленную электроэнергию по договору от 07.08.2014 г. № 0Н-2039:                                                                - за яавгуст 2018 г. в сумме 27 073,79 руб.;                                                                                                                                                            - пени  в сумме 318,12 руб. за период с 15.09.2018 г. по 314.10.2018 г.;                                                                                    - пени с 01.11.2018 г. по день фактической оплаты.</t>
  </si>
  <si>
    <t xml:space="preserve">Определением АС КБР от 15.11.2018 по делу А20-5351/2018 исковое заявление принято к производству в упрощенном порядке.
</t>
  </si>
  <si>
    <t xml:space="preserve">А20-5371/2018</t>
  </si>
  <si>
    <t xml:space="preserve">.0703121000021</t>
  </si>
  <si>
    <t xml:space="preserve">о взыскании неосновательного обогащения в виде стоимости бездоговорного потребления электроэнергии по л/с 0703121000021 на сумму 78 323,97руб. за август 2018г., пени на сумму 861,56руб. за период с 18.09.2018. по 31.10.2018г., а также пени начиная с 01.11.2018г. по день фактического исполнения обязательств.                                                </t>
  </si>
  <si>
    <t xml:space="preserve">Определением АС КБР от 15.11.2018 по делу А20-53712/2018 исковое заявление принято к производству в упрощенном порядке.
</t>
  </si>
  <si>
    <t xml:space="preserve">А20-5372/2018</t>
  </si>
  <si>
    <t xml:space="preserve">Э-394г</t>
  </si>
  <si>
    <t xml:space="preserve"> о взыскании задолженности за потребленную электроэнергию по ОДН  по лицевому счету №Э-394г  за   август 2018г. на сумму 148 998,60 руб. И пени на сумму 1 527,24руб. за период с 22.09.2018. по 01.11.2018г., а также пени начиная с 02.11.2018г. по день фактического исполнения обязательств.                                                </t>
  </si>
  <si>
    <t xml:space="preserve">Определением АС КБР от 15.11.2018 по делу А20-5372/2018 исковое заявление принято к производству в упрощенном порядке.
</t>
  </si>
  <si>
    <t xml:space="preserve">А20-5373/2018</t>
  </si>
  <si>
    <t xml:space="preserve">Э-360г</t>
  </si>
  <si>
    <t xml:space="preserve">ООО "Управляющая компания ЖЭУ №2"
ООО "Управляющая компания Тырныауз Плюс"</t>
  </si>
  <si>
    <t xml:space="preserve">о взыскании задолженности бездоговорное  потребленние электроэнергии  по л/с от 03.03.2017 г. №Э-360г за август 2018 г. в сумме 70 360,95 руб.;        пени за период с 22.09.2018 г. по 01.11.2017 г. в сумме 721,20 руб. , а также пени начиная с 02.11.2018г. по день фактического исполнения обязательств.                                                                           </t>
  </si>
  <si>
    <t xml:space="preserve">Определением АС КБР от 15.11.2018 по делу А20-5373/2018 исковое заявление принято к производству в упрощенном порядке.
</t>
  </si>
  <si>
    <t xml:space="preserve">А20-5374/2018</t>
  </si>
  <si>
    <t xml:space="preserve">.0703021000014</t>
  </si>
  <si>
    <t xml:space="preserve"> о взыскании задолженности за потребленную электроэнергию по ОДН  по лицевому счету №0703021000014 за август 2018г. на сумму 16937,72 руб. И пени на сумму 182,08 руб. за период с 20.09.2018. по 01.11.2018г., а также пени начиная с 02.11.2018г. по день фактического исполнения обязательств.                                                </t>
  </si>
  <si>
    <t xml:space="preserve">Определением АС КБР от 15.11.2018 по делу А20-5374/2018 исковое заявление принято к производству в упрощенном порядке.
</t>
  </si>
  <si>
    <t xml:space="preserve">А20-5376/2018</t>
  </si>
  <si>
    <t xml:space="preserve">.0703201000198</t>
  </si>
  <si>
    <t xml:space="preserve">ООО УК "Монолит"</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июнь, июль и август  2018 г. в сумме 129 551,23 руб.;        пени  в сумме 3 113,13 руб. за период с 15.07.2018г. по 01.11.2018г., а также                           </t>
  </si>
  <si>
    <t xml:space="preserve">Определением АС КБР от 15.11.2018 по делу А20-5376/2018 исковое заявление принято к производству в упрощенном порядке.
</t>
  </si>
  <si>
    <t xml:space="preserve">А20-5377/2018</t>
  </si>
  <si>
    <t xml:space="preserve">ООО УК "Предгорный"</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98 840,39 руб.; пени  в сумме 1 186,08 руб. за период с 15.09.2018г. по 01.11.2018г., а также пени начиная с 02.11.2018г. по день фактического исполнения обязательств.                                               </t>
  </si>
  <si>
    <t xml:space="preserve">Определением АС КБР от 15.11.2018 по делу А20-5377/2018 исковое заявление принято к производству в упрощенном порядке.
</t>
  </si>
  <si>
    <t xml:space="preserve">А20-5378/2018</t>
  </si>
  <si>
    <t xml:space="preserve">Н-1686</t>
  </si>
  <si>
    <t xml:space="preserve">о взыскании задолженности за потребленную электроэнергию по договору от 26.03.2014 г. № Н-1686 за август 2018 г. в сумме 37807,73 руб.; пени  в сумме 424,91 руб. за период с 15.09.2018 г. по 01.11.2018 г.; пени с 02.11.2018 г. по день фактической оплаты.</t>
  </si>
  <si>
    <t xml:space="preserve">Решением АС КБР от 20.12.2018 по делу №А20-5378/2018 исковые требования а удовлетворены. (38)</t>
  </si>
  <si>
    <t xml:space="preserve">А20-5379/2018</t>
  </si>
  <si>
    <t xml:space="preserve">.0703201000408</t>
  </si>
  <si>
    <t xml:space="preserve">о взыскании задолженности за потребленную электроэнергию по договору от 22.05.2017 г. № 0703201000408 за июнь 2018 г. в сумме 10 472,21 руб.; пени  в сумме 125,67 руб. за период с 15.09.2018 г. по 01.11.2018 г.; пени с 02.11.2018 г. по день фактической оплаты.</t>
  </si>
  <si>
    <t xml:space="preserve">Определением АС КБР от 15.11.2018 по делу А20-5379/2018 исковое заявление принято к производству в упрощенном порядке.
</t>
  </si>
  <si>
    <t xml:space="preserve">А20-5402/2018</t>
  </si>
  <si>
    <t xml:space="preserve">Н-2045</t>
  </si>
  <si>
    <t xml:space="preserve">ООО ЖЭУК "Очаг"</t>
  </si>
  <si>
    <t xml:space="preserve">о взыскании задолженности за потребленную электроэнергию по договору от 01.08.2016 г. № Н-2045 за июнь и август 2018 г. в сумме 337357,55 руб.; пени  в сумме 7 604,29 руб. за период с 15.09.2018 г. по 02.11.2018 г.; пени с 03.11.2018 г. по день фактической оплаты.</t>
  </si>
  <si>
    <t xml:space="preserve">Определением АС КБР от 15.11.2018 по делу А20-5402/2018 исковое заявление принято к производству в упрощенном порядке.
</t>
  </si>
  <si>
    <t xml:space="preserve">А20-5467/2018</t>
  </si>
  <si>
    <t xml:space="preserve">о взыскании задолженности за потребленную электроэнергию по договору от 24.07.2014г. № А-679г  за июнь 2018 г. в сумме 19 332,01 руб.; пени  в сумме 535,35 руб. за период с 18.07.2018 г. по 07.11.2018 г.; пени с 08.11.2018 г. по день фактической оплаты.</t>
  </si>
  <si>
    <t xml:space="preserve">Определением АС КБР от 15.11.2018 по делу А20-5467/2018 исковое заявление принято к производству в упрощенном порядке.
</t>
  </si>
  <si>
    <t xml:space="preserve">А20-5498/2018</t>
  </si>
  <si>
    <t xml:space="preserve">А-450г</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август  2018 г. в сумме 306 137,28 руб.; пени  в сумме 6 416,30 руб. за период с 18.09.2018г. по 07.11.2018г., а также пени начиная с 08.11.2018г. по день фактического исполнения обязательств.                                               </t>
  </si>
  <si>
    <t xml:space="preserve">Определением АС КБР от 15.11.2018 по делу А20-5498/2018 исковое заявление принято к производству в упрощенном порядке.
</t>
  </si>
  <si>
    <t xml:space="preserve">А20-5519/2018</t>
  </si>
  <si>
    <t xml:space="preserve">.0703201000203</t>
  </si>
  <si>
    <t xml:space="preserve">ООО УК "Гарант-Сервис"</t>
  </si>
  <si>
    <t xml:space="preserve">о взыскании задолженности за потребленную электроэнергию по договору от 03.03.2017г. №0703201000203  за апрель и август 2018 г. в сумме 119 553,89 руб.; пени  в сумме6 569,79 руб. за период с 15.05.2018 г. по 08.11.2018 г.; пени с 09.11.2018 г. по день фактической оплаты.</t>
  </si>
  <si>
    <t xml:space="preserve">Определением АС КБР от 16.11.2018 по делу А20-5519/2018 исковое заявление принято к производству в упрощенном порядке.
</t>
  </si>
  <si>
    <t xml:space="preserve">А20-5520/2018</t>
  </si>
  <si>
    <t xml:space="preserve">.0703201000202</t>
  </si>
  <si>
    <t xml:space="preserve">о взыскании задолженности за потребленную электроэнергию за апрель и август 2018 г.:                                                                - по договору от 01.10.2016 г. № 0703201000202 в сумме 73 774,85 руб.;                                                                                                                                                            - пени за период с 15.05.2018 г. по 09.11.2018 г. в сумме 4 185,26 руб.; - пени с 10.11.2018 г. по день фактической оплаты.</t>
  </si>
  <si>
    <t xml:space="preserve">Определением АС КБР от 16.11.2018 по делу А20-5520/2018 исковое заявление принято к производству в упрощенном порядке.
</t>
  </si>
  <si>
    <t xml:space="preserve">А20-5521/2018</t>
  </si>
  <si>
    <t xml:space="preserve">.070321000400</t>
  </si>
  <si>
    <t xml:space="preserve">о взыскании задолженности за потребленную электроэнергию по договору от 25.01.2017г. №0703201000400  за  август 2018 г. в сумме 33 508,90 руб.; пени  в сумме 469,12 руб. за период с 15.05.2018 г. по 09.11.2018 г.; пени с 10.11.2018 г. по день фактической оплаты.</t>
  </si>
  <si>
    <t xml:space="preserve">Определением АС КБР от 16.11.2018 по делу А20-5521/2018 исковое заявление принято к производству в упрощенном порядке.
</t>
  </si>
  <si>
    <t xml:space="preserve">А20-5522/2018</t>
  </si>
  <si>
    <t xml:space="preserve">.0703201000101</t>
  </si>
  <si>
    <t xml:space="preserve">ООО УК "Сити-Сервис"</t>
  </si>
  <si>
    <t xml:space="preserve">о взыскании задолженности за потребленную электроэнергию по договору от 29.07.2016г. №0703201000101  за  май, июнь, июль и август 2018 г. в сумме 362 381,53 руб.; пени  в сумме 10 651,75 руб. за период с 15.05.2018 г. по 09.11.2018 г.; пени с 10.11.2018 г. по день фактической оплаты.</t>
  </si>
  <si>
    <t xml:space="preserve">Определением АС КБР от 16.11.2018 по делу А20-5522/2018 исковое заявление принято к производству в упрощенном порядке.
</t>
  </si>
  <si>
    <t xml:space="preserve">А20-5523/2018</t>
  </si>
  <si>
    <t xml:space="preserve">Н-2031</t>
  </si>
  <si>
    <t xml:space="preserve">о взыскании задолженности за потребленную электроэнергию за с октября 2017 по август 2018г.:    - по договору от 01.07.2017 г. № Н-2031 в сумме 404 683,66 руб.;                                                                                                                                                            - пени за период с 15.11.2017 г. по 08.11.2018 г. в сумме 34 004,54 руб.;                                    - пени с 09.11.2017 г. по день фактической оплаты.</t>
  </si>
  <si>
    <t xml:space="preserve">Определением АС КБР от 16.11.2018 по делу А20-5523/2018 исковое заявление принято к производству в упрощенном порядке.
</t>
  </si>
  <si>
    <t xml:space="preserve">А20-5570/2018</t>
  </si>
  <si>
    <t xml:space="preserve">о взыскании задолженности бездоговорное  потребленние электроэнергии  по л/с от 03.03.2017 г. №Э-360г за июнь 2018 г. в сумме 32 424,09 руб.;        пени за период с 30.07.2018 г. по 13.11.2018 г. в сумме 1 233,51 руб. , а также пени начиная с 14.11.2018г. по день фактического исполнения обязательств.                                                                           </t>
  </si>
  <si>
    <t xml:space="preserve">Определением АС КБР от 26.11.2018 по делу А20-5570/2018 исковое заявление принято к производству в упрощенном порядке.
</t>
  </si>
  <si>
    <t xml:space="preserve">А20-5590/2018
Объед 5 в 1</t>
  </si>
  <si>
    <t xml:space="preserve">.0703201000403</t>
  </si>
  <si>
    <t xml:space="preserve">о взыскании неосновательного обогащения в виде стоимости э/э, потребленной на ОДН в отсутствии заключенного договора ресурсоснабжения за октябрь, ноябрь, декабрь 2017 и январь, февраль, март, апрель, май, июнь, июль и август  2018 г. в сумме1 436 682,81руб.; пени  в сумме 130 792,52 руб. за период с 15.11.2017г. по 14.11.2018г., а также пени начиная с 15.11.2018г. по день фактического исполнения обязательств.                                               </t>
  </si>
  <si>
    <t xml:space="preserve">Определением АС КБР от 13.12.2018 по делу А20-5590/2018 исковое заявление принято к производству и назначено на 29.01.2019.
</t>
  </si>
  <si>
    <t xml:space="preserve">А20-5632/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108 013,73руб.; пени  в сумме 783,10 руб. за период с 22.10.2017г. по 19.11.2018г., а также пени начиная с 20.11.2018г. по день фактического исполнения обязательств.                                               </t>
  </si>
  <si>
    <t xml:space="preserve">Определением АС КБР от 26.11.2018 по делу А20-5632/2018 исковое заявление принято к производству в упрощенном порядке.
</t>
  </si>
  <si>
    <t xml:space="preserve">А20-5633/2018</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8 г. в сумме 112 050,57 руб.; пени  в сумме 812,37 руб. за период с 22.10.2017г. по 19.11.2018г., а также пени начиная с 20.11.2018г. по день фактического исполнения обязательств.                                               </t>
  </si>
  <si>
    <t xml:space="preserve">Определением АС КБР от 26.11.2018 по делу А20-5633/2018 исковое заявление принято к производству в упрощенном порядке.
</t>
  </si>
  <si>
    <t xml:space="preserve">А20-5685/2018</t>
  </si>
  <si>
    <t xml:space="preserve"> взыскании стоимости электроэнергии, потребленная на ОДН в многоквартирных жилых домах, находящихся под управлением ответчика (бездоговорное потребление) по лицевому счету  за  сентябрь 2018 на сумму 36 032,87 руб., пени на сумму 261,24руб. за период с 22.10.2018 по 19.11.2018 , а также пени начиная с 20.11.2018 по день фактической оплаты.</t>
  </si>
  <si>
    <t xml:space="preserve">Определением АС КБР от 26.11.2018 по делу А20-5685/2018 исковое заявление принято к производству в упрощенном порядке.
</t>
  </si>
  <si>
    <t xml:space="preserve">А20-5686/2018</t>
  </si>
  <si>
    <t xml:space="preserve">о взыскании неосновательного обогащения по лицевому счету №У-309г б/д за сентябрь  2018 г. в сумме 29 999,72руб.; - пени в сумме217,50 руб.за период с 22.10.2018 по 19.11.2018 , а также пени начиная с 20.11.2018 по день фактической оплаты.</t>
  </si>
  <si>
    <t xml:space="preserve">Определением АС КБР от 26.11.2018 по делу А20-5686/2018 исковое заявление принято к производству в упрощенном порядке.
</t>
  </si>
  <si>
    <t xml:space="preserve">А20-5743/2018</t>
  </si>
  <si>
    <t xml:space="preserve">ООО УК "Партнер"</t>
  </si>
  <si>
    <t xml:space="preserve"> о взыскании задолженности за потребленную электроэнергию по договору № Э-394г  от 24.01.2017 г. за сентябрь 2018г.  На сумму 102 523,01 руб., и пени на сумму 871,45 руб. за период с 20.10.2018 по 22.11.2018 , а также пени начиная с 23.11.2018 по день фактической оплаты.</t>
  </si>
  <si>
    <t xml:space="preserve">Определением АС КБР от 26.11.2018 по делу А20-5743/2018 исковое заявление принято к производству в упрощенном порядке.
</t>
  </si>
  <si>
    <t xml:space="preserve">А20-5744/2018</t>
  </si>
  <si>
    <t xml:space="preserve">Семенов М.</t>
  </si>
  <si>
    <t xml:space="preserve">о взыскании задолженности за потребленную электроэнергию за сентябрь 2018г.:    - по договору от 01.07.2011 г. № У-314г в сумме 4542,42 руб.;                                                                                                                                                            - пени за период с 10.10.2017 г. по 22.11.2018 г. в сумме 5,40 руб.;                                    - пени с 23.11.2017 г. по день фактической оплаты.</t>
  </si>
  <si>
    <t xml:space="preserve">Определением АС КБР от 26.11.2018 по делу А20-5744/2018 исковое заявление принято к производству в упрощенном порядке.
</t>
  </si>
  <si>
    <t xml:space="preserve">А20-5786/2018</t>
  </si>
  <si>
    <t xml:space="preserve">о взыскании неосновательного обогащения по лицевому счету №Э-360г за сентябрь  2018 г. в сумме 61 128,58 руб.; - пени в сумме 504,31 руб.за период с 25.10.2018 по 269.11.2018 , а также пени начиная с 27.11.2018 по день фактической оплаты.</t>
  </si>
  <si>
    <t xml:space="preserve">Определением АС КБР от 03.12.2018 по делу А20-5786/2018 исковое заявление принято к производству в упрощенном порядке.
</t>
  </si>
  <si>
    <t xml:space="preserve">А20-5788/2018</t>
  </si>
  <si>
    <t xml:space="preserve">Э-358г</t>
  </si>
  <si>
    <t xml:space="preserve">ООО УК ЖЭК №4</t>
  </si>
  <si>
    <t xml:space="preserve">о взыскании неосновательного обогащения по лицевому счету №Э-358г за сентябрь  2018 г. в сумме 59 239,29 руб.; - пени в сумме 503,53 руб.за период с 24.10.2018 по 26.11.2018 , а также пени начиная с 27.11.2018 по день фактической оплаты.</t>
  </si>
  <si>
    <t xml:space="preserve">Определением АС КБР от 28.11.2018 по делу А20-5788/2018 исковое заявление принято к производству в упрощенном порядке.
</t>
  </si>
  <si>
    <t xml:space="preserve">А20-5792/2018</t>
  </si>
  <si>
    <t xml:space="preserve">о взыскании задолженности за потребленную электроэнергию за сентябрь 2018г.:    - по договору от 24.07.2014 г. № А-679г в сумме 15 523,82 руб.;                                                                                                                                                            - пени за период с 16.10.2017 г. по 262.11.2018 г. в сумме 46,57 руб.;                                    - пени с 27.11.2017 г. по день фактической оплаты.</t>
  </si>
  <si>
    <t xml:space="preserve">Определением АС КБР от 28.11.2018 по делу А20-5792/2018 исковое заявление принято к производству в упрощенном порядке.
</t>
  </si>
  <si>
    <t xml:space="preserve">А20-5793/2018</t>
  </si>
  <si>
    <t xml:space="preserve">о взыскании задолженности за потребленную электроэнергию за сентябрь 2018г.:    - по договору от 09.07.2014 г. №А-627г в сумме 25 422,40руб.;                                                                                                                                                            - пени за период с 16.10.2017 г. по 26.11.2018 г. в сумме 76,27 руб.;                                    - пени с 27.11.2017 г. по день фактической оплаты.</t>
  </si>
  <si>
    <t xml:space="preserve">Определением АС КБР от 29.11.2018 по делу А20-5793/2018 исковое заявление принято к производству в упрощенном порядке.
</t>
  </si>
  <si>
    <t xml:space="preserve">А20-5688/2018</t>
  </si>
  <si>
    <t xml:space="preserve">Н-837</t>
  </si>
  <si>
    <t xml:space="preserve">о взыскании задолженности за потребленную электроэнергию по договору от 01.05.2013 г. № Н-837:                                                                - за август 2018 г. в сумме 10 579,23 руб.;                                                                                                                                                            - пени  в сумме 150,79 руб. за период с 15.09.2018 г. по 21.11.2018 г.;                                                                                    - пени с 22.11.2018 г. по день фактической оплаты.</t>
  </si>
  <si>
    <t xml:space="preserve">Определением АС КБР от 28.11.2018 по делу А20-5688/2018 исковое заявление принято к производству в упрощенном порядке.
</t>
  </si>
  <si>
    <t xml:space="preserve">А20-5689/2018</t>
  </si>
  <si>
    <t xml:space="preserve">Н-1688</t>
  </si>
  <si>
    <t xml:space="preserve">о взыскании задолженности за потребленную электроэнергию по договору от 07.12.2017 г. № Н-1688:                                                                - за апрель, май, август 2018 г. в сумме 14 132,50 руб.;                                                                                                                                                            - пени  в сумме 408,83 руб. за период с 15.05.2018 г. по 21.11.2018 г.;                                                                                    - пени с 22.11.2018 г. по день фактической оплаты.</t>
  </si>
  <si>
    <t xml:space="preserve">Определением АС КБР от 23.11.2018 по делу А20-5689/2018 исковое заявление принято к производству в упрощенном порядке.
</t>
  </si>
  <si>
    <t xml:space="preserve">А20-5749/2018</t>
  </si>
  <si>
    <t xml:space="preserve">о взыскании неосновательного обогащения (в связи с расторжением договора от 01.12.2016 г. № Н-1687):                                                                - за сентябрь 2018 г. в сумме 403 847,32 руб.;                                                                                                                                                            - пени в сумме 4 038,47 руб. за период с 15.10.2018 г. по 23.11.2018 г.;                                                                       - пени с 24.11.2018 г.  по день фактической оплаты</t>
  </si>
  <si>
    <t xml:space="preserve">Определением АС КБР от 29.11.2018 по делу А20-5749/2018 исковое заявление принято к производству в упрощенном порядке.
</t>
  </si>
  <si>
    <t xml:space="preserve">А20-5748/2018</t>
  </si>
  <si>
    <t xml:space="preserve">.0703201000086</t>
  </si>
  <si>
    <t xml:space="preserve">ТСН "Эдельвейс"</t>
  </si>
  <si>
    <t xml:space="preserve">о взыскании задолженности за потребленную электроэнергию по договору от 01.07.2016 г. № 0703201000086:                                                                - за апрель, июнь, июль, август 2018 г. в сумме 86 823,65 руб.;                                                                                                                                                            - пени  в сумме 12 825,32 руб. за период с 15.05.2018 г. по 23.11.2018 г.;                                                                                    - пени с 24.11.2018 г. по день фактической оплаты.</t>
  </si>
  <si>
    <t xml:space="preserve">Определением АС КБР от 27.11.2018 по делу А20-5748/2018 исковое заявление принято к производству в упрощенном порядке.
</t>
  </si>
  <si>
    <t xml:space="preserve">А20-5763/2018</t>
  </si>
  <si>
    <t xml:space="preserve">о взыскании задолженности за потребленную электроэнергию по договору от 20.12.2017 г. № 0703201000431:                                                                - за сентябрь 2018 г. в сумме 622 970,10 руб.;                                                                                                                                                            - пени  в сумме 6 696,93 руб. за период с 15.10.2018 г. по 26.11.2018 г.;                                                                                    - пени с 27.11.2018 г. по день фактической оплаты.</t>
  </si>
  <si>
    <t xml:space="preserve">Определением АС КБР от 289.11.2018 по делу А20-5763/2018 исковое заявление принято к производству и назначено на 10.01.2018.
</t>
  </si>
  <si>
    <t xml:space="preserve">А20-5762/2018</t>
  </si>
  <si>
    <t xml:space="preserve">о взыскании задолженности за потребленную электроэнергию по договору от 31.08.2016 г. № 0703201000199:                                                                - за сентябрь 2018 г. в сумме 225 975,76 руб.;                                                                                                                                                            - пени  в сумме 2 429,24 руб. за период с 15.10.2018 г. по 26.11.2018 г.;                                                                                    - пени с 27.11.2018 г. по день фактической оплаты.</t>
  </si>
  <si>
    <t xml:space="preserve">Определением АС КБР от 29.11.2018 по делу А20-5762/2018 исковое заявление принято к производству в упрощенном порядке.
</t>
  </si>
  <si>
    <t xml:space="preserve">А20-5761/2018</t>
  </si>
  <si>
    <t xml:space="preserve">о взыскании задолженности за потребленную электроэнергию по договору от 01.08.2016 г. № Н-2045:                                                                - за сентябрь 2018 г. в сумме 374 303,82 руб.;                                                                                                                                                            - пени в сумме 4 023,77 руб. за период с 15.10.2018 г. по 26.11.2018 г.;                                                                                       - пени с 27.11.2018 г.  по день фактической оплаты</t>
  </si>
  <si>
    <t xml:space="preserve">Определением АС КБР от 27.11.2018 по делу А20-5761/2018 исковое заявление принято к производству в упрощенном порядке.
</t>
  </si>
  <si>
    <t xml:space="preserve">А20-5760/2018</t>
  </si>
  <si>
    <t xml:space="preserve">ООО "ИДАР" (ООО "ЖЭУК-7")</t>
  </si>
  <si>
    <t xml:space="preserve">о взыскании задолженности за потребленную электроэнергию по договору от 12.08.2016 г. № 0703201000110:                                                                - за сентябрь 2018 г. в сумме 106 501,89 руб.;                                                                                                                                                            - пени  в сумме 1 144,90 руб. за период с 15.10.2018 г. по 26.11.2018 г.;                                                                                    - пени с 27.11.2018 г. по день фактической оплаты.</t>
  </si>
  <si>
    <t xml:space="preserve">Определением АС КБР от 28.11.2018 по делу А20-5760/2018 исковое заявление принято к производству в упрощенном порядке.
</t>
  </si>
  <si>
    <t xml:space="preserve">А20-5765/2018</t>
  </si>
  <si>
    <t xml:space="preserve">о взыскании задолженности за потребленную электроэнергию по договору от 07.07.2016 г. № 0703201000091:                                                                - за сентябрь 2018 г. в сумме 352 837,96 руб.;                                                                                                                                                            - пени в сумме 3 793,01 руб. за период с 15.10.2018 г. по 26.11.2018 г. ;                                                              - пени с 27.11.2018 г.  по день фактической оплаты</t>
  </si>
  <si>
    <t xml:space="preserve">Определением АС КБР от 29.11.2018 по делу А20-5765/2018 исковое заявление принято к производству в упрощенном порядке.
</t>
  </si>
  <si>
    <t xml:space="preserve">А20-5799/2018</t>
  </si>
  <si>
    <t xml:space="preserve">о взыскании задолженности за потребленную электроэнергию по договору от 29.07.2016 г. № 0703201000101:                                                                - за сентябрь 2018 г. в сумме 54 072,86 руб.;                                                                                                                                                            - пени в сумме 594,80 руб. за период с 15.10.2018 г. по 27.11.2018 г. ;                                                              - пени с 28.11.2018 г.  по день фактической оплаты</t>
  </si>
  <si>
    <t xml:space="preserve">Определением АС КБР от 03.12.2018 по делу А20-5799/2018 исковое заявление принято к производству в упрощенном порядке.
</t>
  </si>
  <si>
    <t xml:space="preserve">А20-5798/2018</t>
  </si>
  <si>
    <t xml:space="preserve">о взыскании задолженности за потребленную электроэнергию по договору от 03.03.2017 г. № 0703201000403:                                                                - за сентябрь 2018 г. в сумме 206 330,03 руб.;                                                                                                                                                            - пени в сумме 2 269,63 руб. за период с 15.10.2018 г. по 27.11.2018 г. ;                                                              - пени с 28.11.2018 г.  по день фактической оплаты</t>
  </si>
  <si>
    <t xml:space="preserve">Определением АС КБР от 05.12.2018 по делу А20-5798/2018 исковое заявление принято к производству в упрощенном порядке.
</t>
  </si>
  <si>
    <t xml:space="preserve">А20-5822/2018</t>
  </si>
  <si>
    <t xml:space="preserve">о взыскании задолженности за потребленную электроэнергию по договору от 03.03.2017 г. № 0703201000203 :                                                                - за сентябрь 2018 г. в сумме 37 346,51 руб.;                                                                                                                                                            - пени в сумме420,15 руб. за период с 15.10.2018 г. по 28.11.2018 г.;                                                                            - пени с 29.11.2018 г. по день фактической оплаты.</t>
  </si>
  <si>
    <t xml:space="preserve">Определением АС КБР от 29.11.2018 по делу А20-5822/2018 исковое заявление принято к производству в упрощенном порядке.
</t>
  </si>
  <si>
    <t xml:space="preserve">А20-5820/2018</t>
  </si>
  <si>
    <t xml:space="preserve">о взыскании  неосновательного обогащения (в связи с расторжением договора ресурсоснабжения от 01.10.2016 г. № 0703201000202) :                                                                - за сентябрь 2018 г. в сумме 78 645,85 руб.;                                                                                                                                                            - пени в сумме 884,77 руб. за период с 15.10.2018 г. по 28.11.2018 г. ;                                                                              - пени с 29.11.2018 г. по день фактической оплаты.</t>
  </si>
  <si>
    <t xml:space="preserve">Определением АС КБР от 03.12.2018 по делу А20-5820/2018 исковое заявление принято к производству в упрощенном порядке.
</t>
  </si>
  <si>
    <t xml:space="preserve">А20-5819/2018</t>
  </si>
  <si>
    <t xml:space="preserve">о взыскании неосновательного обогащения (в связи с расторжением договора от 18.07.2016 г. № 0703201000095):                                                                - за сентябрь 2018 г. в сумме 126 316,14 руб.;                                                                                                                                                            - пени в сумме 1 421,06 руб. за период с 15.10.2018 г. по 28.11.2018 г.;                                                                                       - пени с 29.11.2018 г. по день фактической оплаты.</t>
  </si>
  <si>
    <t xml:space="preserve">Определением АС КБР от 29.11.2018 по делу А20-5819/2018 исковое заявление принято к производству в упрощенном порядке.
</t>
  </si>
  <si>
    <t xml:space="preserve">А20-5828/2018</t>
  </si>
  <si>
    <t xml:space="preserve">о взыскании неосновательного обогащения (в связи с расторжением договора от 07.09.2.2016 г. № 0703201000200):                                                                - за сентябрь 2018 г. в сумме 249 975,48 руб.;                                                                                                                                                            - пени в сумме 2 812,22 руб. за период с 15.10.2018 г. по 28.11.2018 г.;                                                                - пени с 29.11.2018 г.  по день фактической оплаты</t>
  </si>
  <si>
    <t xml:space="preserve">Определением АС КБР от 29.11.2018 по делу А20-5828/2018 исковое заявление принято к производству в упрощенном порядке.
</t>
  </si>
  <si>
    <t xml:space="preserve">А20-5821/2018</t>
  </si>
  <si>
    <t xml:space="preserve">о взыскании задолженности за потребленную электроэнергию по договору от 01.07.2014 г. № Н-2031:                                                                - за сентябрь 2018 г. в сумме 56 407,40 руб.;                                                                                                                                                            - пени в сумме 634,58 руб. за период с 15.10.2018 г. по 28.11.2018 г. ;                                                              - пени с 29.11.2018 г.  по день фактической оплаты</t>
  </si>
  <si>
    <t xml:space="preserve">Определением АС КБР от 05.12.2018 по делу А20-5821/2018 исковое заявление принято к производству в упрощенном порядке.
</t>
  </si>
  <si>
    <t xml:space="preserve">А20-5838/2018</t>
  </si>
  <si>
    <t xml:space="preserve">о взыскании задолженности за потребленную электроэнергию по договору от 07.08.2014 г. № Н-2039:                                                                - за сентябрь 2018 г. в сумме 38 165,69 руб.;                                                                                                                                                            - пени  в сумме 438,91 руб. за период с 15.10.2018 г. по 29.11.2018 г.;                                                                                    - пени с 30.11.2018 г. по день фактической оплаты.</t>
  </si>
  <si>
    <t xml:space="preserve">Определением АС КБР от 30.11.2018 по делу А20-5838/2018 исковое заявление принято к производству в упрощенном порядке.
</t>
  </si>
  <si>
    <t xml:space="preserve">А20-5837/2018</t>
  </si>
  <si>
    <t xml:space="preserve">о взыскании задолженности за потребленную электроэнергию по договору от 26.03.2014 г. № Н-1686:                                                                - за сентябрь 2018 г. в сумме 25 830,17 руб.;                                                                                                                                                            - пени  в сумме 297,05 руб. за период с 15.10.2018 г. по 29.11.2018 г.;                                                                                    - пени с 30.11.2018 г. по день фактической оплаты.</t>
  </si>
  <si>
    <t xml:space="preserve">Определением АС КБР от 30.11.2018 по делу А20-5837/2018 исковое заявление принято к производству в упрощенном порядке.
</t>
  </si>
  <si>
    <t xml:space="preserve">А20-5836/2018</t>
  </si>
  <si>
    <t xml:space="preserve">о взыскании задолженности за потребленную электроэнергию по договору от 22.05.2017 г. № Н-1716:                                                                - за сентябрь 2018 г. в сумме 33 409,29 руб.;                                                                                                                                                            - пени  в сумме 384,21 руб. за период с 15.10.2018 г. по 29.11.2018 г.;                                                                                    - пени с 30.11.2018 г. по день фактической оплаты.</t>
  </si>
  <si>
    <t xml:space="preserve">Определением АС КБР от 03.12.2018 по делу А20-5836/2018 исковое заявление принято к производству в упрощенном порядке.
</t>
  </si>
  <si>
    <t xml:space="preserve">А20-5839/2018</t>
  </si>
  <si>
    <t xml:space="preserve">о взыскании задолженности за потребленную электроэнергию по договору от 30.06.2016 г. № 0703201000090:                                                                - за сентябрь 2018 г. в сумме 866 154,33 руб.;                                                                                                                                                            - пени  в сумме 760,77 руб. за период с 15.10.2018 г. по 29.11.2018 г.;                                                                                    - пени с 30.11.2018 г. по день фактической оплаты.</t>
  </si>
  <si>
    <t xml:space="preserve">Определением АС КБР от 03.12.2018 по делу А20-5839/2018 исковое заявление принято к производству в упрощенном порядке.
</t>
  </si>
  <si>
    <t xml:space="preserve">А20-5962/2018</t>
  </si>
  <si>
    <t xml:space="preserve">о взыскании задолженности за потребленную электроэнергию по договору от 10.04.2018 г. № 0703201000451:                                                                - за сентябрь 2018 г. в сумме 14 313,52 руб.;                                                                                                                                                            - пени в сумме 189,65 руб. за период с 15.10.2018 г. по 06.12.2018 г.;                                                                                       - пени с 07.12.2018 г.  по день фактической оплаты</t>
  </si>
  <si>
    <t xml:space="preserve">заявление находится в стадии рассмотрения А20-5962/2018 (14)</t>
  </si>
  <si>
    <t xml:space="preserve">А20-5966/2018</t>
  </si>
  <si>
    <t xml:space="preserve">Н-961</t>
  </si>
  <si>
    <t xml:space="preserve">о взыскании задолженности за потребленную электроэнергию по договору от 19.06.2013 г. № Н-961:                                                                - за август, сентябрь 2018 г. в сумме 18 051,49 руб.;                                                                                                                                                            - пени в сумме 371,55 руб. за период с 15.09.2018 г. по 06.12.2018 г.;                                                                                       - пени с 07.12.2018 г.  по день фактической оплаты</t>
  </si>
  <si>
    <t xml:space="preserve">заявление находится в стадии рассмотрения А20-5966/2018(18)</t>
  </si>
  <si>
    <t xml:space="preserve">А20-5964/2018</t>
  </si>
  <si>
    <t xml:space="preserve">о взыскании неосновательного обогащения (в связи с расторжением договора от 06.09.2016 г. № 0703201000198):                                                                - за сентябрь 2018 г. в сумме 79 253,02 руб.;                                                                                                                                                            - пени в сумме 1 050,10 руб. за период с 15.10.2018 г. по 06.12.2018 г.;                                                                   - пени с 07.12.2018 г. по день фактической оплаты.</t>
  </si>
  <si>
    <t xml:space="preserve">заявление находится в стадии рассмотрения А20-5964/2018 (79)</t>
  </si>
  <si>
    <t xml:space="preserve">А20-5963/2018</t>
  </si>
  <si>
    <t xml:space="preserve">о взыскании задолженности за потребленную электроэнергию по договору от 23.06.2017 г. № 0703201000145:                                                                - за сентябрь 2018 г. в сумме 14 335,65 руб.;                                                                                                                                                            - пени в сумме 189,95 руб. за период с 15.10.2018 г. по 06.12.2018 г.;                                                                                       - пени с 07.12.2018 г.  по день фактической оплаты</t>
  </si>
  <si>
    <t xml:space="preserve">заявление находится в стадии рассмотрения А20-5963/2018 (14)</t>
  </si>
  <si>
    <t xml:space="preserve">А20-5961/2018</t>
  </si>
  <si>
    <t xml:space="preserve">.0703201000196</t>
  </si>
  <si>
    <t xml:space="preserve">ООО "Лидер-Сервис"</t>
  </si>
  <si>
    <t xml:space="preserve">о взыскании задолженности за потребленную электроэнергию по договору от 05.09.2016 г. № 0703201000196:                                                                - за период с апреля 2017 г. по сентябрь 2018 г. в сумме 144 288,22 руб.;                                                                                                                                                            - пени в сумме 22 350,15 руб. за период с 15.05.2017 г. по 07.12.2018 г.;                                                                                       - пени с 08.12.2018 г.  по день фактической оплаты</t>
  </si>
  <si>
    <t xml:space="preserve">заявление находится в стадии рассмотрения А20-5961/2018 (144)</t>
  </si>
  <si>
    <t xml:space="preserve">А20-6012/2018</t>
  </si>
  <si>
    <t xml:space="preserve">о взыскании задолженности за потребленную электроэнергию по договору от 22.05.2017 г. № 0703201000408:                                                                - сентябрь 2018 г. в сумме 8 520,21 руб.;                                                                                                                                                            - пени в сумме 121,41 руб. за период с 15.10.2018 г. по 10.12.2018 г.;                                                                                       - пени с 11.12.2018 г.  по день фактической оплаты</t>
  </si>
  <si>
    <t xml:space="preserve">заявление находится в стадии рассмотрения А20-6012/2018 (9)</t>
  </si>
  <si>
    <t xml:space="preserve">А20-6011/2018</t>
  </si>
  <si>
    <t xml:space="preserve">н-1637</t>
  </si>
  <si>
    <t xml:space="preserve">о взыскании задолженности за потребленную электроэнергию по договору от 22.05.2017 г. № Н-1637:                                                                - сентябрь 2018 г. в сумме 5 708,43 руб.;                                                                                                                                                            - пени в сумме 81,35 руб. за период с 15.10.2018 г. по 10.12.2018 г.;                                                                                       - пени с 11.12.2018 г.  по день фактической оплаты</t>
  </si>
  <si>
    <t xml:space="preserve">заявление находится в стадии рассмотрения А20-6011/2018 (6)</t>
  </si>
  <si>
    <t xml:space="preserve">А20-6010/2018</t>
  </si>
  <si>
    <t xml:space="preserve">.0703201000124</t>
  </si>
  <si>
    <t xml:space="preserve">о взыскании задолженности за потребленную электроэнергию по договору от 14.03.2017 г. № 0703201000124:                                                                - за июль, август 2018 г. в сумме 9 630,91 руб.;                                                                                                                                                            - пени в сумме 311,55 руб. за период с 15.08.2018 г. по 10.12.2018 г.;                                                                                       - пени с 11.12.2018 г.  по день фактической оплаты</t>
  </si>
  <si>
    <t xml:space="preserve">заявление находится в стадии рассмотрения А20-6010/2018 (10)</t>
  </si>
  <si>
    <t xml:space="preserve">А20-6021/2018</t>
  </si>
  <si>
    <t xml:space="preserve">н-1713</t>
  </si>
  <si>
    <t xml:space="preserve">ТСЖ "Ореховая роща-9"</t>
  </si>
  <si>
    <t xml:space="preserve">о взыскании задолженности за потребленную электроэнергию по договору от 30.09.2013 г. № Н-1713:                                                                - за ноябрь 2016 г., август, сентябрь 2018 г. в сумме 34 804,39 руб.;                                                                                                                                                            - пени в сумме 1 878,83 руб. за период с 15.12.2018 г. по 11.12.2018 г.;                                                                                       - пени с 12.12.2018 г.  по день фактической оплаты</t>
  </si>
  <si>
    <t xml:space="preserve">заявление находится в стадии рассмотрения А20-6021/2018 (35)</t>
  </si>
  <si>
    <t xml:space="preserve">А20-6022/2018</t>
  </si>
  <si>
    <t xml:space="preserve">н-1654</t>
  </si>
  <si>
    <t xml:space="preserve">ТСЖ "Учитель"</t>
  </si>
  <si>
    <t xml:space="preserve">о взыскании задолженности за потребленную электроэнергию по договору от 10.07.2013 г. № Н-1654:                                                                - за период с января по июль 2018 г. в сумме 18 450,13 руб.;                                                                                                                                                            - пени в сумме 1 742,21 руб. за период с 15.02.2018 г. по 11.12.2018 г.;                                                                                       - пени с 12.12.2018 г.  по день фактической оплаты</t>
  </si>
  <si>
    <t xml:space="preserve">заявление находится в стадии рассмотрения А20-6022/2018 (18)</t>
  </si>
  <si>
    <t xml:space="preserve">А20-6020/2018</t>
  </si>
  <si>
    <t xml:space="preserve">.0703201000119</t>
  </si>
  <si>
    <t xml:space="preserve">ТСЖ "Казбек"</t>
  </si>
  <si>
    <t xml:space="preserve">о взыскании задолженности за потребленную электроэнергию по договору от 07.12.2017 г. № 0703201000119:                                                                - за период с января2017 г.  по июнь 2018 г. в сумме 33 665,59 руб.;                                                                                                                                                            - пени в сумме 7 406,03 руб. за период с 15.02.2017 г. по 12.12.2018 г.;                                                                                       - пени с 13.12.2018 г.  по день фактической оплаты</t>
  </si>
  <si>
    <t xml:space="preserve">заявление находится в стадии рассмотрения А20-6020/2018 (34)</t>
  </si>
  <si>
    <t xml:space="preserve">А20-6036/2018</t>
  </si>
  <si>
    <t xml:space="preserve">.0703201000436</t>
  </si>
  <si>
    <t xml:space="preserve">ТСН "Уютный дом"</t>
  </si>
  <si>
    <t xml:space="preserve">о взыскании неосновательного обогащения (в связи с отсутствием договора № 0703201000436):                                                                - за август, сентябрь 2018 г. в сумме 27 066,14 руб.;                                                                                                                                                            - пени в сумме 638,01 руб. за период с 15.09.2018 г. по 12.12.2018 г.;                                                                   - пени с 13.12.2018 г. по день фактической оплаты.</t>
  </si>
  <si>
    <t xml:space="preserve">заявление находится в стадии рассмотрения А20-6036/2018 (27)</t>
  </si>
  <si>
    <t xml:space="preserve">А20-5975/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193 511,07 руб.;  пени в сумме4 135,31 руб. за период с 16.10.2018 г. по 06.12.2018 г.; пени с 07.12.2018 г. по день фактической оплаты.</t>
  </si>
  <si>
    <t xml:space="preserve">заявление находится в стадии рассмотрения А20-5975/2018 (194)</t>
  </si>
  <si>
    <t xml:space="preserve">А20-5976/2018</t>
  </si>
  <si>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за  сентябрь 2018 г. в сумме 56 084,32руб.;  пени в сумме 687,03 руб. за период с 16.10.2018 г. по 03.12.2018 г.; пени с 04.12.2018 г. по день фактической оплаты.</t>
  </si>
  <si>
    <t xml:space="preserve">заявление находится в стадии рассмотрения А20-5976/2018 (56)</t>
  </si>
  <si>
    <t xml:space="preserve">А20-5980/2018</t>
  </si>
  <si>
    <t xml:space="preserve">ООО "Александровка" (правопреемник ООО "ЖЭУК-8)</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июнь, июль, август, сентябрь, октябрь, ноябрь 2017г, январь, февраль, март, май, июнь и июль 2018 г</t>
    </r>
    <r>
      <rPr>
        <sz val="9"/>
        <rFont val="Times New Roman"/>
        <family val="1"/>
        <charset val="204"/>
      </rPr>
      <t xml:space="preserve">. в сумме113 102,12руб.;  пени в сумме 3 911,24 руб. за период с 01.09.2018 г. (по истечении пяти дней со дня получения претензии) по 10.12.2018 г.; пени с 11.12.2018 г. по день фактической оплаты.</t>
    </r>
  </si>
  <si>
    <t xml:space="preserve">заявление находится в стадии рассмотрения А20-5980/2018 (113)</t>
  </si>
  <si>
    <t xml:space="preserve">А20-6067/2018</t>
  </si>
  <si>
    <t xml:space="preserve">ООО "Управляющая компания Мой дом"</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август и сентябрь 2018 г</t>
    </r>
    <r>
      <rPr>
        <sz val="9"/>
        <rFont val="Times New Roman"/>
        <family val="1"/>
        <charset val="204"/>
      </rPr>
      <t xml:space="preserve">. в сумме 51 667,42 руб.;  пени в сумме 1 038,72 руб. за период с 18.09.2018 г. по 12.12.2018 г.; пени с 13.12.2018 г. по день фактической оплаты.</t>
    </r>
  </si>
  <si>
    <t xml:space="preserve">заявление находится в стадии рассмотрения А20-6067/2018 (52)</t>
  </si>
  <si>
    <t xml:space="preserve">А20-6100/2018</t>
  </si>
  <si>
    <t xml:space="preserve">.014</t>
  </si>
  <si>
    <r>
      <rPr>
        <sz val="9"/>
        <rFont val="Times New Roman"/>
        <family val="1"/>
        <charset val="204"/>
      </rPr>
      <t xml:space="preserve">о взыскании неосновательного обогащения стоимости э/э, потребленной на ОДН в многоквартирных жилых домах, навходящихся под управлением ответчика (в связи с отсутствием договора №  ):                                                                - </t>
    </r>
    <r>
      <rPr>
        <b val="true"/>
        <sz val="9"/>
        <rFont val="Times New Roman"/>
        <family val="1"/>
        <charset val="204"/>
      </rPr>
      <t xml:space="preserve">за  сентябрь 2018 г</t>
    </r>
    <r>
      <rPr>
        <sz val="9"/>
        <rFont val="Times New Roman"/>
        <family val="1"/>
        <charset val="204"/>
      </rPr>
      <t xml:space="preserve">. в сумме 34 136 руб.;  пени в сумме 395,98 руб. за период с 28.10.2018 г. по 14.12.2018 г.; пени с 15.12.2018 г. по день фактической оплаты.</t>
    </r>
  </si>
  <si>
    <t xml:space="preserve">заявление находится в стадии рассмотрения А20-6100/2018 (34)</t>
  </si>
  <si>
    <t xml:space="preserve">А20-6197/2018</t>
  </si>
  <si>
    <t xml:space="preserve">октябрь 2018 г</t>
  </si>
  <si>
    <t xml:space="preserve">заявление находится в стадии рассмотрения А20-6197/2018 (233)</t>
  </si>
  <si>
    <t xml:space="preserve">А20-6239/2018</t>
  </si>
  <si>
    <t xml:space="preserve">заявление находится в стадии рассмотрения А20-6239/2018 (353)</t>
  </si>
  <si>
    <t xml:space="preserve">А20-6240/2018</t>
  </si>
  <si>
    <t xml:space="preserve">заявление находится в стадии рассмотрения А20-6240/2018 (59</t>
  </si>
  <si>
    <t xml:space="preserve">А20-6241/2018</t>
  </si>
  <si>
    <t xml:space="preserve">заявление находится в стадии рассмотрения А20-6241/2018 (22)</t>
  </si>
  <si>
    <t xml:space="preserve">А20-6242/2018</t>
  </si>
  <si>
    <t xml:space="preserve">заявление находится в стадии рассмотрения А20-6242/2018 (77)</t>
  </si>
  <si>
    <t xml:space="preserve">А20-6243/2018</t>
  </si>
  <si>
    <t xml:space="preserve">ООО "Управляющая компания Тырныауз Плюс"</t>
  </si>
  <si>
    <t xml:space="preserve">заявление находится в стадии рассмотрения А20-6243/2018 (68)</t>
  </si>
  <si>
    <t xml:space="preserve">А20-6244/2018</t>
  </si>
  <si>
    <t xml:space="preserve">ООО "Управляющая компания Партнер"</t>
  </si>
  <si>
    <t xml:space="preserve">заявление находится в стадии рассмотрения А20-6244/2018 (231)</t>
  </si>
  <si>
    <t xml:space="preserve">А20-6246/2018</t>
  </si>
  <si>
    <t xml:space="preserve">заявление находится в стадии рассмотрения А20-6246/2018 (166)</t>
  </si>
  <si>
    <t xml:space="preserve">А20-6247/2018</t>
  </si>
  <si>
    <t xml:space="preserve">заявление находится в стадии рассмотрения А20-6247/2018 (15)</t>
  </si>
  <si>
    <t xml:space="preserve">А20-6303/2018</t>
  </si>
  <si>
    <t xml:space="preserve">№ 0703201000194</t>
  </si>
  <si>
    <t xml:space="preserve">о взыскании неосновательного обогащения (в связи с расторжением договора от 01.07.2016 г. № 0703201000194):                                                                - за сентябрь, октябрь 2018 г. в сумме 412 545,68 руб.;                                                                                                                                                            - пени в сумме 6 031,51 руб. за период с 15.10.2018 г. по 25.12.2018 г.;                                                                       - пени с 26.12.2018 г.  по день фактической оплаты</t>
  </si>
  <si>
    <t xml:space="preserve">заявление находится в стадии рассмотрения А20-6303/2018 (413)</t>
  </si>
  <si>
    <t xml:space="preserve">А20-6304/2018</t>
  </si>
  <si>
    <t xml:space="preserve">о взыскании неосновательного обогащения (в связи с расторжением договора от 01.12.2016 г. № Н-1687):                                                                - за октябрь 2018 г. в сумме 562 658,99 руб.;                                                                                                                                                            - пени в сумме 5 959,50 руб. за период с 15.11.2018 г. по 25.12.2018 г.;                                                                       - пени с 26.12.2018 г.  по день фактической оплаты</t>
  </si>
  <si>
    <t xml:space="preserve">заявление находится в стадии рассмотрения А20-6304/2018 (563)</t>
  </si>
  <si>
    <t xml:space="preserve">А20-6300/2018</t>
  </si>
  <si>
    <t xml:space="preserve">№ 0703201000431</t>
  </si>
  <si>
    <t xml:space="preserve">о взыскании задолженности за потребленную электроэнергию по договору от 20.12.2017 г. № 0703201000431:                                                                - за октябрь 2018 г. в сумме 79 569,61 руб.;                                                                                                                                                            - пени  в сумме 842,77 руб. за период с 15.11.2018 г. по 25.12.2018 г.;                                                                                    - пени с 26.12.2018 г. по день фактической оплаты.</t>
  </si>
  <si>
    <t xml:space="preserve">заявление находится в стадии рассмотрения А20-6300/2018 (80)</t>
  </si>
  <si>
    <t xml:space="preserve">А20-6301/2018</t>
  </si>
  <si>
    <t xml:space="preserve">№ 0703201000203</t>
  </si>
  <si>
    <t xml:space="preserve">о взыскании задолженности за потребленную электроэнергию по договору от 03.03.2017 г. № 0703201000203 :                                                                - за октябрь 2018 г. в сумме 49 807,64 руб.;                                                                                                                                                            - пени в сумме 527,55 руб. за период с 15.11.2018 г. по 26.12.2018 г.;                                                                            - пени с 27.12.2018 г. по день фактической оплаты.</t>
  </si>
  <si>
    <t xml:space="preserve">заявление находится в стадии рассмотрения А20-6301/2018 (50)</t>
  </si>
  <si>
    <t xml:space="preserve">А20-6297/2018</t>
  </si>
  <si>
    <t xml:space="preserve">№ 0703201000474 </t>
  </si>
  <si>
    <t xml:space="preserve">ООО "Александровка"                 (ООО "ЖЭУК-8")</t>
  </si>
  <si>
    <t xml:space="preserve">о взыскании задолженности за потребленную электроэнергию по договору от08.06.2017 г. № 0703201000474 :                                                                - за июнь, июль, август, сентябрь, октябрь 2018 г. в сумме 504 293,21 руб.;                                                                                                                                                            - пени в сумме 19 780,86 руб. за период с 15.07.2018 г. по 25.12.2018 г.;                                                                            - пени с 26.12.2018 г. по день фактической оплаты.</t>
  </si>
  <si>
    <t xml:space="preserve">заявление находится в стадии рассмотрения А20-6297/2018 (504)</t>
  </si>
  <si>
    <t xml:space="preserve">А20-6296/2018</t>
  </si>
  <si>
    <t xml:space="preserve">о взыскании задолженности за потребленную электроэнергию по договору от 01.05.2013 г. № Н-837:                                                                - за июль, сентябрь, октябрь 2018 г. в сумме 24 748,86 руб.;                                                                                                                                                            - пени  в сумме 462,16 руб. за период с 15.08.2018 г. по 25.15.2018 г.;                                                                                    - пени с 26.12.2018 г. по день фактической оплаты.</t>
  </si>
  <si>
    <t xml:space="preserve">заявление находится в стадии рассмотрения А20-6296/2018 (25)</t>
  </si>
  <si>
    <t xml:space="preserve">А20-6298/2018</t>
  </si>
  <si>
    <t xml:space="preserve">№ 0703201000402</t>
  </si>
  <si>
    <t xml:space="preserve">о взыскании задолженности за потребленную электроэнергию по договору от 02.02.2017 г. № 0703201000402:                                                                - июль, август 2017 г., июнь 2018 г. в сумме 11 483,32 руб.;                                                                                                                                                            - пени в сумме 2 748,48 руб. за период с 15.08.2017 г. по 25.12.2018 г.;                                                                                       - пени с 26.12.2018 г.  по день фактической оплаты</t>
  </si>
  <si>
    <t xml:space="preserve">заявление находится в стадии рассмотрения А20-6298/2018 (11)</t>
  </si>
  <si>
    <t xml:space="preserve">А20-6312/2018</t>
  </si>
  <si>
    <t xml:space="preserve">№ 0703101000037</t>
  </si>
  <si>
    <t xml:space="preserve">о взыскании стоимость э/э потребленной по ОДН в многоквартирных жилых домах, находящихся под управлением ответчика за октябрь 2018 г. в сумме 33 501,50 руб.;                                                                                                                                                            - пени в сумме 346,18 руб. за период с 16.11.2018 г. по 25.12.2018 г.; - пени с 26.12.2018 г.  по день фактической оплаты</t>
  </si>
  <si>
    <t xml:space="preserve">заявление находится в стадии рассмотрения А20-6312/2018 (34)</t>
  </si>
  <si>
    <t xml:space="preserve">А20-6320/2018</t>
  </si>
  <si>
    <t xml:space="preserve">о взыскании задолженности за потребленную электроэнергию по договору от 09.07.2014 г. № А-627г:   за октябрь 2018 г. в сумме 12 519,95 руб.;                                                                                                                                                            - пени в сумме 38.81 руб. за период с 15.12.2017 г. по 26.12.2018 г.;  - пени с 27.12.2018 г.  по день фактической оплаты</t>
  </si>
  <si>
    <t xml:space="preserve">заявление находится в стадии рассмотрения А20-6320/2018 (13)</t>
  </si>
  <si>
    <t xml:space="preserve">А20-6348/2018</t>
  </si>
  <si>
    <t xml:space="preserve">Э-387г</t>
  </si>
  <si>
    <t xml:space="preserve">ТСЖ "Баксанская 10 А"</t>
  </si>
  <si>
    <t xml:space="preserve">о взыскании задолженности за потребленную электроэнергию по договору от 08.10.2013 г. № Э-387:   за май, июнь и август 2018 г. в сумме 26 167,32 руб.;                                                                                                                                                            - пени в сумме 1 970,13 руб. за период с 16.07.2018 г. по 27.12.2018 г.;  - пени с 28.12.2018 г.  по день фактической оплаты</t>
  </si>
  <si>
    <t xml:space="preserve">заявление находится в стадии рассмотрения А20-6348/2018 (26)</t>
  </si>
  <si>
    <t xml:space="preserve">А-344г/МКД</t>
  </si>
  <si>
    <t xml:space="preserve">МУ "Местная Администрация г.Баксан"</t>
  </si>
  <si>
    <t xml:space="preserve">о взыскании задолженности за потребленную электроэнергию по л/с №А-344г/МКД:   за период с января 2017г. по август 2018 г. в сумме 240 105,652 руб.;                                                                                                                                                            - пени в сумме 10 019,79 руб. за период с 21.10.2018 г. по 28.12.2018 г.;  - пени с 29.12.2018 г.  по день фактической оплаты.</t>
  </si>
  <si>
    <t xml:space="preserve">заявление находится в стадии рассмотрения А20- /2018 (240)</t>
  </si>
  <si>
    <t xml:space="preserve">А20-6353/2018</t>
  </si>
  <si>
    <t xml:space="preserve">о взыскании задолженности за потребленную электроэнергию по договору от 19.06.2013 г. № Н-961:                                                                - за июль, октябрь 2018 г. в сумме 10 796,94 руб.;                                                                                                                                                            - пени в сумме 267,34 руб. за период с 15.08.2018 г. по 24.12.2018 г.;                                                                                       - пени с 15.12.2018 г.  по день фактической оплаты</t>
  </si>
  <si>
    <t xml:space="preserve">заявление находится в стадии рассмотрения А20-6353/2018 (11)</t>
  </si>
  <si>
    <t xml:space="preserve">А20-6351/2018</t>
  </si>
  <si>
    <t xml:space="preserve">№ 0703201000408</t>
  </si>
  <si>
    <t xml:space="preserve">о взыскании задолженности за потребленную электроэнергию по договору от 22.05.2017 г. № 0703201000408:                                                                - октябрь 2018 г. в сумме 21 966,58 руб.;                                                                                                                                                            - пени в сумме 238,34 руб. за период с 15.11.2018 г. по 26.12.2018 г.;                                                                                       - пени с 27.12.2018 г.  по день фактической оплаты</t>
  </si>
  <si>
    <t xml:space="preserve">заявление находится в стадии рассмотрения А20-6351/2018 (22)</t>
  </si>
  <si>
    <t xml:space="preserve">А20-6352/2018</t>
  </si>
  <si>
    <t xml:space="preserve">о взыскании задолженности за потребленную электроэнергию по договору от 07.08.2014 г. № Н-2039:                                                                - за октябрь 2018 г. в сумме 37 050,23 руб.;                                                                                                                                                            - пени  в сумме 401,99 руб. за период с 15.11.2018 г. по 26.12.2018 г.;                                                                                    - пени с 27.12.2018 г. по день фактической оплаты.</t>
  </si>
  <si>
    <t xml:space="preserve">заявление находится в стадии рассмотрения А20-6352/2018 (37)</t>
  </si>
  <si>
    <t xml:space="preserve">А20-6355/2018</t>
  </si>
  <si>
    <t xml:space="preserve">№ 0703201000400</t>
  </si>
  <si>
    <t xml:space="preserve">о взыскании задолженности за потребленную электроэнергию по договору от 25.01.2017 г. № 0703201000400:                                                                - за сентябрь, октябрь 2018 г. в сумме 256 397,69 руб.;                                                                                                                                                            - пени в сумме 4 291,15 руб. за период с 15.10.2018 г. по 27.12.2018 г.;                                                                                       - пени с 28.12.2018 г.  по день фактической оплаты</t>
  </si>
  <si>
    <t xml:space="preserve">заявление находится в стадии рассмотрения А20-6355/2018 (256)</t>
  </si>
  <si>
    <t xml:space="preserve">А20-6360/2018</t>
  </si>
  <si>
    <t xml:space="preserve">№ 0703201000200</t>
  </si>
  <si>
    <t xml:space="preserve">о взыскании неосновательного обогащения (в связи с расторжением договора от 07.09.2.2016 г. № 0703201000200):                                                                - за октябрь 2018 г. в сумме 224 983,06 руб.;                                                                                                                                                            - пени в сумме 2 499,19 руб. за период с 15.11.2018 г. по 27.12.2018 г.;                                                                - пени с 28.12.2018 г.  по день фактической оплаты</t>
  </si>
  <si>
    <t xml:space="preserve">заявление находится в стадии рассмотрения А20-6360/2018 (225)</t>
  </si>
  <si>
    <t xml:space="preserve">А20-6354/2018</t>
  </si>
  <si>
    <t xml:space="preserve">№ 0703201000101</t>
  </si>
  <si>
    <t xml:space="preserve">о взыскании задолженности за потребленную электроэнергию по договору от 29.07.2016 г. № 0703201000101:                                                                - за октябрь 2018 г. в сумме 97 759,02 руб.;                                                                                                                                                            - пени в сумме 297,05 руб. за период с 15.11.2018 г. по 27.12.2018 г. ;                                                              - пени с 28.12.2018 г.  по день фактической оплаты</t>
  </si>
  <si>
    <t xml:space="preserve">заявление находится в стадии рассмотрения А20-6354/2018 (98)</t>
  </si>
  <si>
    <t xml:space="preserve">А20-6350/2018</t>
  </si>
  <si>
    <t xml:space="preserve"> Н-1686</t>
  </si>
  <si>
    <t xml:space="preserve">ТСЖ "Оазис"</t>
  </si>
  <si>
    <t xml:space="preserve">о взыскании задолженности за потребленную электроэнергию по договору от 26.03.2014 г. № Н-1686:                                                                - за октябрь 2018 г. в сумме 33 315,25 руб.;                                                                                                                                                            - пени  в сумме 370,08 руб. за период с 15.11.2018 г. по 27.11.2018 г.;                                                                                    - пени с 28.12.2018 г. по день фактической оплаты.</t>
  </si>
  <si>
    <t xml:space="preserve">заявление находится в стадии рассмотрения А20-6350/2018 (33)</t>
  </si>
  <si>
    <t xml:space="preserve">А20-6356/2018</t>
  </si>
  <si>
    <t xml:space="preserve">№ 0703201000403</t>
  </si>
  <si>
    <t xml:space="preserve">о взыскании задолженности за потребленную электроэнергию по договору от 03.03.2017 г. № 0703201000403:                                                                - за октябрь 2018 г. в сумме 196 146,31 руб.;                                                                                                                                                            - пени в сумме 2 178,86 руб. за период с 15.11.2018 г. по 27.12.2018 г. ;                                                              - пени с 28.12.2018 г.  по день фактической оплаты</t>
  </si>
  <si>
    <t xml:space="preserve">заявление находится в стадии рассмотрения А20-6356/2018 (196)</t>
  </si>
  <si>
    <t xml:space="preserve">А20-6357/2018</t>
  </si>
  <si>
    <t xml:space="preserve">о взыскании задолженности за потребленную электроэнергию по договору от 01.07.2014 г. № Н-2031:                                                                - за октябрь 2018 г. в сумме 52 007,36 руб.;                                                                                                                                                            - пени в сумме 577,72 руб. за период с 15.11.2018 г. по 27.12.2018 г. ;                                                              - пени с 28.12.2018 г.  по день фактической оплаты</t>
  </si>
  <si>
    <t xml:space="preserve">заявление находится в стадии рассмотрения А20-6357/2018 (52)</t>
  </si>
  <si>
    <t xml:space="preserve">А20-6358/2018</t>
  </si>
  <si>
    <t xml:space="preserve">№ 0703201000090</t>
  </si>
  <si>
    <t xml:space="preserve">о взыскании задолженности за потребленную электроэнергию по договору от 30.06.2016 г. № 0703201000090:                                                                - за октябрь 2018 г. в сумме 14 859,31 руб.;                                                                                                                                                            - пени  в сумме 165,06 руб. за период с 15.11.2018 г. по 27.12.2018 г.;                                                                                    - пени с 28.12.2018 г. по день фактической оплаты.</t>
  </si>
  <si>
    <t xml:space="preserve">заявление находится в стадии рассмотрения А20-6358/2018 (15)</t>
  </si>
  <si>
    <t xml:space="preserve">А20-6359/2018</t>
  </si>
  <si>
    <t xml:space="preserve">№ 0703201000196</t>
  </si>
  <si>
    <t xml:space="preserve">о взыскании задолженности за потребленную электроэнергию по договору от 05.09.2016 г. № 0703201000196:                                                                - за октябрь 2018 г. в сумме 26 951,24 руб.;                                                                                                                                                            - пени  в сумме 299,39 руб. за период с 15.11.2018 г. по 27.12.2018 г.;                                                                                    - пени с 28.12.2018 г. по день фактической оплаты.</t>
  </si>
  <si>
    <t xml:space="preserve">заявление находится в стадии рассмотрения А20-6359/2018 (27)</t>
  </si>
  <si>
    <t xml:space="preserve">А20-6417/2018</t>
  </si>
  <si>
    <t xml:space="preserve">№ 0703201000199</t>
  </si>
  <si>
    <t xml:space="preserve">ООО "Мегапилис"                     (ООО "ЖЭУК-2")</t>
  </si>
  <si>
    <t xml:space="preserve">о взыскании задолженности за потребленную электроэнергию по договору от 31.08.2016 г. № 0703201000199:                                                                - за октябрь 2018 г. в сумме 325 720,10 руб.;                                                                                                                                                            - пени  в сумме 3 702,35 руб. за период с 15.11.2018 г. по 28.12.2018 г.;                                                                                    - пени с 29.12.2018 г. по день фактической оплаты.</t>
  </si>
  <si>
    <t xml:space="preserve">заявление находится в стадии рассмотрения А20-6417/2018 (326)</t>
  </si>
  <si>
    <t xml:space="preserve">А20-6413/2018</t>
  </si>
  <si>
    <t xml:space="preserve">Н-1645</t>
  </si>
  <si>
    <t xml:space="preserve">ЭО ЖСК "Эльбрус"</t>
  </si>
  <si>
    <t xml:space="preserve">о взыскании задолженности за потребленную электроэнергию по договору от 27.06.2013 г. № Н-1645:                                                                - за июль, сентябрь 2016 г., июль, август, сентябрь, октябрь 2018 г. в сумме 246 046,82 руб.;                                                                                                                                                            - пени  в сумме 25 752,87 руб. за период с 18.08.2016 г. по 28.12.2018 г.;                                                                                    - пени с 29.12.2018 г. по день фактической оплаты.</t>
  </si>
  <si>
    <t xml:space="preserve">заявление находится в стадии рассмотрения А20-6413/2018 (246)</t>
  </si>
  <si>
    <t xml:space="preserve">А20-6415/2018</t>
  </si>
  <si>
    <t xml:space="preserve">№ 0703201000198</t>
  </si>
  <si>
    <t xml:space="preserve">о взыскании неосновательного обогащения (в связи с расторжением договора от 06.09.2016 г. № 0703201000198):                                                                - за октябрь 2018 г. в сумме 159 923,82 руб.;                                                                                                                                                            - пени в сумме 1 817,80 руб. за период с 15.11.2018 г. по 28.12.2018 г.;                                                                        - пени с 29.12.2018 г. по день фактической оплаты.</t>
  </si>
  <si>
    <t xml:space="preserve">заявление находится в стадии рассмотрения А20-6415/2018 (160)</t>
  </si>
  <si>
    <t xml:space="preserve">А20-6412/2018</t>
  </si>
  <si>
    <t xml:space="preserve">№ 0703201000110</t>
  </si>
  <si>
    <t xml:space="preserve">ООО "ИДАР"                                                (ООО "ЖЭУК-7")</t>
  </si>
  <si>
    <t xml:space="preserve">о взыскании задолженности за потребленную электроэнергию по договору от 12.08.2016 г. № 0703201000110:                                                                - за октябрь 2018 г. в сумме 307 289,46 руб.;                                                                                                                                                            - пени  в сумме 3 492,86 руб. за период с 15.11.2018 г. по 28.12.2018 г.;                                                                                    - пени с 29.12.2018 г. по день фактической оплаты.</t>
  </si>
  <si>
    <t xml:space="preserve">заявление находится в стадии рассмотрения А20-6412/2018 (307)</t>
  </si>
  <si>
    <t xml:space="preserve">А20-6416/2018</t>
  </si>
  <si>
    <t xml:space="preserve">№ 0703201000202</t>
  </si>
  <si>
    <t xml:space="preserve">о взыскании  неосновательного обогащения (в связи с расторжением договора ресурсоснабжения от 01.10.2016 г. № 0703201000202) :                                                                - за октябрь 2018 г. в сумме 111 671,40 руб.;                                                                                                                                                            - пени в сумме 1 266,30 руб. за период с 15.11.2018 г. по 28.12.2018 г. ;                                                                              - пени с 29.12.2018 г. по день фактической оплаты.</t>
  </si>
  <si>
    <t xml:space="preserve">заявление находится в стадии рассмотрения А20-6416/2018 (112)</t>
  </si>
  <si>
    <t xml:space="preserve">А20-6414/2018</t>
  </si>
  <si>
    <t xml:space="preserve">№ 0703201000095</t>
  </si>
  <si>
    <t xml:space="preserve">о взыскании неосновательного обогащения (в связи с расторжением договора от 18.07.2016 г. № 0703201000095):                                                                - за октябрь 2018 г. в сумме 150 725,48 руб.;                                                                                                                                                            - пени в сумме 1 713,25 руб. за период с 15.11.2018 г. по 28.12.2018 г.;                                                                                       - пени с 29.12.2018 г. по день фактической оплаты.</t>
  </si>
  <si>
    <t xml:space="preserve">заявление находится в стадии рассмотрения А20-6414/2018 (151)</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Определением АС КБР от 27.01.2017г по делу А20-6465/2014  ходатайство МУП «Каббалккоммунэнерго» удовлетворено выделены в отдельное производство требования МУП «Каббалккоммунэнерго» и взыскании с 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 А20-156/2017. 
 Определением АС КБР от 09.10.2017 г. рассмотрение дела № А20-156/2017 отложено на 07.11.2017 г.</t>
  </si>
  <si>
    <t xml:space="preserve">Определением 16-го ААС от 29.12.2017г рассмотрение дела А20-156/2017 назначено в 12.02.2018г.</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Итого   Сетевые компании (потери в сетях)</t>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 ИФНС России №2 по г.Нальчику КБР подана кассационная жалоба по делу А20-3019/2015 от 23.03.2018г.
Постановлением АС СКО от 29.03.2017  по делу №А20-3019/2015 решение АС КБР от 04.09.2016г. и постановление 16 ААС от 24.01.2018 оставлены без изменения, апеляционная жалоба без удовлетворения.</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о понуждении к заключению договора ресурсоснабжения  (А-450г)</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 понуждении к заключению договора энергоснабжения</t>
  </si>
  <si>
    <t xml:space="preserve">Определением АС КБР от 28.09.2016 №А20-2876/2016 исковое заявление возвращено.</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Определением судебной коллегии по экономическим спорам Верховного суда РФ от 28.12.2017г №308-АД17-15743  решение АС КБР от 07.03.2017 по делу А20-3145/2016 и постановление АС СКО от 21.08.201г.   отменено. Постановление 16-го ААС  от 05.06.2017 по делу А20-3145/2016 оставлено в силе.</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А20-3086/2016</t>
  </si>
  <si>
    <t xml:space="preserve">Решением АС КБР от 20.12.2016 г.  исковые требования  по делу А20-3086/2016 удовлетворены. </t>
  </si>
  <si>
    <t xml:space="preserve">А20-3087/2016</t>
  </si>
  <si>
    <t xml:space="preserve">Решением АС КБР от 14.03.2017 г.  исковые требования  по делу А20-3087/2016 удовлетворены. </t>
  </si>
  <si>
    <t xml:space="preserve">А20-3083/2016</t>
  </si>
  <si>
    <t xml:space="preserve">Решением АС КБР от 10.02.2017 по делу  №А20-3083/2016 исковые требования удовлетворены.</t>
  </si>
  <si>
    <t xml:space="preserve">А20-3084/2016</t>
  </si>
  <si>
    <t xml:space="preserve">Решением АС КБР от 14.03.2017 г.  исковые требования  по делу А20-3084/2016 удовлетворены. </t>
  </si>
  <si>
    <t xml:space="preserve">А20-3082/2016</t>
  </si>
  <si>
    <t xml:space="preserve">Решением АС КБР от 08.02.2017 по делу  №А20-3082/2016 исковые требования удовлетворены.</t>
  </si>
  <si>
    <t xml:space="preserve">А20-3088/2016</t>
  </si>
  <si>
    <t xml:space="preserve">Решением АС КБР от 14.03.2017 г.  исковые требования  по делу А20-3088/2016 удовлетворены. </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 удовлетвореныю.</t>
  </si>
  <si>
    <t xml:space="preserve">Постановлением  16-го ААС от 28.02.2018 по делу №А20-413/2017 решение АС КБР от 26.09.2017г по делу  А20-413/2017 оставлено без изменения, апелляционная жалоба - без удовлетворения. </t>
  </si>
  <si>
    <t xml:space="preserve">Постановлением АС СКО от 09.06.2018г. По делу №А20-413/2017 постановление 16 ААС от 28.02.2018г. По делу №А20-413/2017 оставлено без изменения, кассационная жалоба-без удовлетворения.</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02.2018 расмотрение дала назначено на 14.03.2018г. Постановлением Арбитражного суда Северо-Кавказского округа от 16.03.2018г. По делу А20-221/2017  решение АС КБР от 03.08.2017г. По делу А20-221/2017 отменено.</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6.02.2018г рассмотрение дела А20-387/2017 прекращено, в связи с отказоам Общества.</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1.02.2018 рассмотрение дела  №А20-383/2017 прекращено, в связи с отказом Общества.</t>
  </si>
  <si>
    <t xml:space="preserve">А20-224/2017</t>
  </si>
  <si>
    <t xml:space="preserve">Определением АС КБР от 06.02.2018г рассмотрение дела А20-224/2017 прекращено в связи с отказоам Общества.</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Постановлением АС СКО от 22.12.2017г постановление 16-го ААС от 27.09.2017г. по делу №А20-388/2017 и решение АС КБР от 11.07.2017г. оставлены без изменения, кассационная жалоба без удовлетворения.</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Решением АС КБР от 25.12.2017 по делу  №А20-384/2017 в удовлетворении заявленных требований отказано.</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9.01.2018г рассмотрение дела А20-386/2017 Принят отказ публичного акционерного общества «Каббалкэнерго» от заявления.
2. Производство по делу №А20-386/2017 прекращено.</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4.06.2017 назначена экспертиза и приостановлено производство по делу.
Определением Верховного суда КБР от 13.11.2017 возобновлено производство и назначено рассмотрение дела на 27.11.2017 </t>
  </si>
  <si>
    <t xml:space="preserve">Определением Верховного суда КБР от 07.09.2018 №21-ФН18-144 Обществу отказано в передаче надзорной жалобы для рассмотрения в судебном заседании Президиума Верховного Суда РФ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Постановлением  16-го ААС  от 16.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
Определением АС КБР от 10.05.2018   по делу №А20-121/2017 новое рассмотрение назначено на 19.06.2018г.
Определением АС КБР от 18.07.2018г. по делу №А20-121/2017 судебное заседание назначено на 02.08.2018г.</t>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Постановлением АС Северо-Кавказского округа от 18.05.2018 по делу А20-2759/2017 решение АС КБР от 23.10.2017 и постановление 16 арбитражного апелляционного суда от 05.02.2018 оставлены без изменения, кассационную жалобу без удовлетворения.</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 (№0703201000431)</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Постановлением 16-го ААС от 20.12.2017 по делу №А20-3921/2017 Решение АС КБР от 22.09.2017г.оставлено без изменения,  апелляционную  жалобу - без удовлетворения. Взыскано с АО "Каббалкэнерго" госпошлина в размере 3000 руб.</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6/2017 и  №А20-3568/2017 объеденены  в одно производство и присвоен объединенному делу единый номер - №А20-3568/2017</t>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70/2017 и  №А20-3568/2017 объеденены  в одно производство и присвоен объединенному делу единый номер - №А20-3568/2017</t>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67/2017 и  №А20-3568/2017 объеденены  в одно производство и присвоен объединенному делу единый номер - №А20-3568/2017</t>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5/2017 и  №А20-3566/2017 объеденены  в одно производство и присвоен объединенному делу единый номер - №А20-3568/2017</t>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Решением АС КБР от 13.06.2018г. По делу №А20-4678/2017 в удовлетворении исковых требований отказано.</t>
  </si>
  <si>
    <t xml:space="preserve">Постановлением 16-го ААС от 04.09.2018 г. решение Арбитражного суда Кабардино-Балкарской Республики от 13.06.2018
по делу №А20-4678/2017 оставить без изменения, апелляционную жалобу – без
удовлетворения.</t>
  </si>
  <si>
    <t xml:space="preserve">Постановлением АС СКО  от 14.12.2018г. по делу № А20-4678/2017 решение Арбитражного суда Кабардино-Балкарской Республики от 13.06.2018 и постановление Шестнадцатого арбитражного апелляционного суда от 04.09.2018 по делу № А20-4678/2017 оставить без изменения, кассационную жалобу – без удовлетворения.</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Решением АС КБР от 19.01.2018г. в удовлетворении ходатайства о рассмотрении дела №А20-4871/2017 по правиламадминистративного судопроизводства Кабардино-Балкарскому акционерному обществу
энергетики и электрификации отказано. В удовлетворении заявленных требований о признании незаконным постановления Южного межрегионального территориального управления Федерального агентства по техническому регулированию и метрологии по делу об административном правонарушении от 09.11.2017 №08-33/37, вынесенного в г. Нальчике, Кабардино-Балкарскому акционерному
обществу энергетики и электрификации отказано.</t>
  </si>
  <si>
    <t xml:space="preserve">Постановлением 16-го ААС от 06.04.2018г решение Арбитражного суда Кабардино-Балкарской Республики от 29.01.2018 по делу
№ А20-4871/2017 оставить без изменения, апелляционную жалобу – без удовлетворения.</t>
  </si>
  <si>
    <t xml:space="preserve">Постановлением АС СКО от 10.07.2018г.  по делу №А20-4871/2017 решение Арбитражного суда Кабардино-Балкарской Республики от 29.01.2018 и
постановление Шестнадцатого арбитражного апелляционного суда
от 06.04.2018 по делу № А20-4871/2017 оставить без изменения, а кассационную
жалобу – без удовлетворения.
</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Решением АС КБР от 30.01.2018г. в удовлетворении заявленных требований акционерного общества «Каббалкэнерго»
отказано.
Решение подлежит немедленному исполнению.
Лица, участвующие в деле, вправе подать ходатайство о составлении мотивированного
решения в течение пяти дней со дня размещения резолютивной части решения на
официальном сайте арбитражного суда в информационно- телекоммуникационной сети
«Интернет». </t>
  </si>
  <si>
    <t xml:space="preserve">Постановлением 16-го ААС от 23.04.2018г по делу №А20-4872/2017 решение АС КБР от 30.01.2018г. Оставлено без изменения, апелляционная жалоба без удовлетворения.</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Решением АС КБР от 28.04.2018г по делу А20-4873/2017  в удовлетворении исковых требований отказано.</t>
  </si>
  <si>
    <t xml:space="preserve">Определением 16-го ААС от 29.07.2018г решение Арбитражного суда Кабардино-Балкарской Республики от 28.04.2018 по
делу № А20-4873/2017 оставить без изменения, апелляционную жалобу - без
удовлетворения.</t>
  </si>
  <si>
    <t xml:space="preserve">Определением АС СКО от 03.10.2018 г. прекращено производство по кассационной жалобе акционерного общества Кабардино-Балкарского акционерного общества энергетики и электрификации
(акционерного общества «Каббалкэнерго») на решение Арбитражного суда  Кабардино-Балкарской Республики от 28.04.2018 и постановление Шестнадцатого арбитражного апелляционного суда от 29.06.2018 по делу № А20-4873/2017.</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 Решением АС КБР от 14.05.2018 по делу А20-4874/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29 от 19.11.2017г. отказано.</t>
  </si>
  <si>
    <t xml:space="preserve">Определением 16 ААС от 07.06.2018г. По делу №А20-4874/2017 рассмотрение апелляционной жалобы назначено на 20.06.2018г. Определением 16 ААС от 07.06.2018г. По делу №А20-4874/2017 судебное заседание назначено на 23.07.2018г. Определением 16 ААС от 20.06.2018г. по делу №А20-4874/2017 производство по апелляц.жалобе прекращено.</t>
  </si>
  <si>
    <t xml:space="preserve">Постановлением АС СКО от 10.07.2018г. решение Арбитражного суда Кабардино-Балкарской Республики от 14.05.2018 года по
делу №А20-4874/2017 оставить без изменения, апелляционную жалобу – без удовлетворения.</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Решением АС КБР от 18.05.2018г.по делу №А20-4875/2017 исковые требования удовлетворены частично. Сумма штрафа уменьшена до 50 000руб.</t>
  </si>
  <si>
    <t xml:space="preserve">Постановлением 16 ААС от 31.07.2018г. По делу №А20-4875/2017 решение Арбитражного суда Кабардино-Балкарской Республики от 18.05.2018 года по
делу №А20-4875/2017 оставить без изменения, апелляционную жалобу – без удовлетворения.</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Решением АС КБР от 27.05.2018г. По делу № А20-4876/2017 в удовлетворении исковых требований отказано.</t>
  </si>
  <si>
    <t xml:space="preserve">Постановлением 16 ААС от 09.08.2018г. по делу №А20-4876/2017 решение Арбитражного суда Кабардино-Балкарской Республики от 27.05.2018 года по
делу №А20-4876/2017 оставить без изменения, апелляционную жалобу без удовлетворения.</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 Решением АС КБР от 11.05.2018 по делу А20-4877/2017 отказано в удовлетворении заявления..</t>
  </si>
  <si>
    <t xml:space="preserve">Постановлением 16 ААС от 27.07.2018г. По делу №А20-4877/2017 решение Арбитражного суда Кабардино-Балкарской Республики от 11.05.2018 по делу № А20-4877/2017 оставить без изменения, апелляционную жалобу – безудовлетворения.</t>
  </si>
  <si>
    <t xml:space="preserve">Определением АС СКО от 11.10.2018г. По делу №А20-4877/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11.05.2018 и постановление Шестнадцатого арбитражного апелляционного суда от 27.06.2018 по делу № А20-4877/2017.</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 Решением АС КБР от 14.05.2018 по делу А20-4878/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39 от 09.11.2017г. отказано.</t>
  </si>
  <si>
    <t xml:space="preserve">Определением 16 ААС от 06.06.2018г. По делу №А20-4878/2017 рассмотрение апелляционной жалобы назначено на 19.06.2018г. Определением 16 ААС от 06.06.2018г. По делу №А20-4878/2017 судебное заседание назначено на 17.07.2018г. Определением 16 ААС от 19.06.2018г. по делу №А20-4878/2017 производство по апелляционной жалобе прекращено. </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Решением АС КБР от 29.01.2018г. по делу №А20-4879/2017 в удовлетворении исковых требований отказано.</t>
  </si>
  <si>
    <t xml:space="preserve">Постановлением 16-го ААС от 20.04.2018г по делу №А20-4879/2017 решение АС КБР от 29.01.2018г. по делу №А20-4879/2017Оставлено без изменения, апелляционная жалоба без удовлетворения.</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Решением АС КБР от 30.01.2018г. по делу №А20-4800/2017 в удовлетворении исковых требований отказано.</t>
  </si>
  <si>
    <t xml:space="preserve">Постановлением 16-го ААС от 23.04.2018г по делу №А20-4880/2017 решение АС КБР от 30.01.2018г. по делу №А20-4880/2017 Оставлено без изменения, апелляционная жалоба без удовлетворения.</t>
  </si>
  <si>
    <t xml:space="preserve">Постановлением АС СКО от 15.08.2018 г. по делу №А20-4880/2017 решение Арбитражного суда Кабардино-Балкарской Республики от 30.01.2018
и постановление Шестнадцатого арбитражного апелляционного суда от 23.04.2018
по делу № А20-4880/2017 оставить без изменения, кассационную жалобу –
без удовлетворения.</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Решением АС КБР от 07.05.2018г по делу А20-4881/2017  вудовлетворении исковых требований отказано.</t>
  </si>
  <si>
    <t xml:space="preserve">Определением 16 ААС от 09.07.2018г. По делу №А20-4881/2017решение Арбитражного суда Кабардино-Балкарской Республики от 07.05.2018 по делу № А20-4881/2017 оставить без изменения, апелляционную жалобу - без удовлетворения.</t>
  </si>
  <si>
    <t xml:space="preserve">Определением АС СКО от 19.10.2018 г.  по делу №А20-4881/2017 прекратить производство по кассационной жалобе акционерного общества «Каббалкэнерго» на решение Арбитражного суда Кабардино-Балкарской Республики от 07.05.2018 и постановление Пятнадцатого арбитражного апелляционного суда от 09.07.2018 по делу № А20-4881/2017.</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Решением АС КБР от 30.01.2018г. по делу №А20-4882/2017 в удовлетворении заявленных требований АО "Каббалкэнерго" отказано, в виду наличия в действиях Общества состава правонарушения, соблюдением порядка привлечения к административной ответственности.</t>
  </si>
  <si>
    <t xml:space="preserve">Постановлением 16-го ААС от 13.04.2018 по делу №А20-4882/2017 решение АС КБР от 30.01.2018г. по делу №А20-4882/2017 Оставлено без изменения, апелляционная жалоба без удовлетворения.</t>
  </si>
  <si>
    <t xml:space="preserve">Подана кассационная жалоба. Постановлением АС СКО от 24.07.2018 г. по делу №А20-4882/2017 решение Арбитражного суда Кабардино-Балкарской Республики от 30.01.2018 и
постановление Шестнадцатого арбитражного апелляционного суда от 13.04.2018 по делу
№ А20-4882/2017 оставить без изменения, а кассационную жалобу – без удовлетворения.</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6 от 09.11.2017г.) жалоба удовлетворена.</t>
  </si>
  <si>
    <t xml:space="preserve">ЮМТУ "Росстандарта" подана апелляционная жалоба.
Решением Верховного суда КБР от 17.07.2018г. №21-52/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2 от 09.11.2017г.) жалоба удовлетворена.</t>
  </si>
  <si>
    <t xml:space="preserve">ЮМТУ "Росстандарта" подана апелляционная жалоба.
Решением Верховного суда КБР от 11.07.2018г. №21-47/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0 от 09.11.2017г.) жалоба удовлетворена.</t>
  </si>
  <si>
    <t xml:space="preserve">ЮМТУ "Росстандарта" подана апелляционная жалоба.
Решением Верховного суда КБР от 17.07.2018г. №21-48/2018 Решением Нальчикского городского суда КБР от 16.05.2018г. Оставлено без изменений, жалоба ЮМТУ "Росстандарта" - без удовлетворения.
</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6 от 09.11.2017г.) жалоба удовлетворена.</t>
  </si>
  <si>
    <t xml:space="preserve">ЮМТУ "Росстандарта" подана апелляционная жалоба.
Решением Верховного суда КБР от 17.07.2018г. №21-50/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8 от 09.11.2017г.) жалоба удовлетворена.</t>
  </si>
  <si>
    <t xml:space="preserve">ЮМТУ "Росстандарта" подана апелляционная жалоба.
Решением Верховного суда КБР от 17.07.2018г. №21-51/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4 от 09.11.2017г.) жалоба удовлетворена.</t>
  </si>
  <si>
    <t xml:space="preserve">ЮМТУ "Росстандарта" подана апелляционная жалоба.
Решением Верховного суда КБР от 20.07.2018г. №21-55/2018 Решением Нальчикского городского суда КБР от 15.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Решением Нальчикского городского суда КБР от 27.07.2018г.  в признании Постановления ЮМТУ "Росстандарта" №08-33/48 от 09.11.2017г.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отказано.</t>
  </si>
  <si>
    <t xml:space="preserve">Решением Верховного суда КБР от 27.07.2018г. по делу №21-59/2018  об административном правонарушении в отношении Докшукина А.И. (Постановление ЮМТУ "Росстандарта" №08-33/48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2 от 09.11.2017г.) жалоба удовлетворена.</t>
  </si>
  <si>
    <t xml:space="preserve">ЮМТУ "Росстандарта" подана апелляционная жалоба.
Решением Верховного суда КБР от 17.07.2018г. №21-54/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8 от 09.11.2017г.) жалоба удовлетворена.</t>
  </si>
  <si>
    <t xml:space="preserve">Решением Верховного суда КБР от 17.07.2018г. №21-49/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6 от 09.11.2017г.) жалоба удовлетворена.</t>
  </si>
  <si>
    <t xml:space="preserve">ЮМТУ "Росстандарта" подана апелляционная жалоба.
Решением Верховного суда КБР от 17.07.2018г. №21-53/2018 Решением Нальчикского городского суда КБР от 16.05.2018г. Оставлено без изменений, жалоба ЮМТУ "Росстандарта" - без удовлетворения.</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0 от 09.11.2017г.) жалоба удовлетворена.</t>
  </si>
  <si>
    <t xml:space="preserve">ЮМТУ "Росстандарта" подана апелляционная жалоба.</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4 от 09.11.2017г.) жалоба удовлетворена.</t>
  </si>
  <si>
    <t xml:space="preserve">ЮМТУ "Росстандарта" подана апелляционная жалоба.
Решением Верховного суда КБР от 20.07.2018г. №21-561/2018 Решением Нальчикского городского суда КБР от 15.05.2018г. Оставлено без изменений, жалоба ЮМТУ "Росстандарта" - без удовлетворения.</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Определением АС КБР от 31.01.2018г производство по делу А20-4823/2017 прекращено, в связи с отказом.</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25.01.2018г рассмотрение дела А20-4824/2017 прекращено в связи с отказом Общества.</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05.02.2018г рассмотрение дела А20-4825/2017 прекращено в связи с отказом Общества.</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7.01.2018г рассмотрение дела А20-4826/2017 прекращено в связи с отказоам Общества.</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05.02.2018г рассмотрение дела А20-4827/2017 прекращено в связи с отказоам Общества.</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02.2018г производство по делу А20-4828/2017 прекращено.</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01.02.2018г производство по делу А20-4813/2017 прекращено, в связи с отказом.</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Решением АС КБР от 05.03.2018г. А20-4928/2017 исковые требования удовлетворены..</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11.01.2018г по  делу  А20-5039/2017 принят отказ от требований, производство по делу прекращено.</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22.01.2018г прекращено производство по делу №А20-5273/2017.</t>
  </si>
  <si>
    <t xml:space="preserve">А20-5210/2017</t>
  </si>
  <si>
    <t xml:space="preserve">ЮМТУ Росстандарта</t>
  </si>
  <si>
    <t xml:space="preserve">о признании незаконным  постановление от 23.11.2017г о прекращении производства по делу об административном правонарушении  №08-33/51 </t>
  </si>
  <si>
    <t xml:space="preserve"> Решением АС КБР от 14.05.2018 по делу А20-5210/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51 от 23.11.2017г. отказано.</t>
  </si>
  <si>
    <t xml:space="preserve">Определением 16 ААС от 06.06.2018г. По делу №А20-5210/2017 рассмортрение апелляционной жалобы назначено на 19.06.2018г. Определением 16 ААС от 06.06.2018г. по делу №А20-5210/2017 судебное заседание назначено на 17.07.2018г. Определением 16 ААС от 19.06.2018г. по делу №А20-5210/2017 производство прекращено в части отказа в привлечении третьих лиц.</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Решением АС КБР от 08.02.2018г. По делу №А20-5358/2017 исковые требования удовлетворены.</t>
  </si>
  <si>
    <t xml:space="preserve">А20-5163/2017</t>
  </si>
  <si>
    <t xml:space="preserve">Об оспаривании ненормативного правового акта.
о признании недействительныи  решения от 04.08.2017 №08/18 </t>
  </si>
  <si>
    <t xml:space="preserve">Решением АС КБР от 05.10.2018г. по делу №А20-5163/2017 отказано Кабардино-Балкарскому публичному акционерному обществу энергетики и электрификации (ПАО «Каббалкэнерго»), г.Нальчик ОГРН 1020700746901 в удовлетворении заявленных требований. </t>
  </si>
  <si>
    <t xml:space="preserve">Постановлением 16 ААС от 16.10.2018г. по делу №А20-5163/2017 апелляционную жалобу Кабардино-Балкарского публичного акционерного общества энергетики и электрификации возвратить. Разъяснено, что возвращение апелляционной жалобы не препятствует повторному обращению с апелляционной жалобой в арбитражный суд первой инстанции в общем порядке. </t>
  </si>
  <si>
    <t xml:space="preserve">2-587/2017
2-14/2018</t>
  </si>
  <si>
    <t xml:space="preserve">о взыскании неосновательного обогащения на сумму 129 506,21  и госпошлины в размере 6 299 руб.</t>
  </si>
  <si>
    <t xml:space="preserve">Определением  Карачаевского районного суда от 19.01.2018 №2-14/2018 производство прекращено в связи с отказом Общества</t>
  </si>
  <si>
    <t xml:space="preserve">2-31/18</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Решением Карачаевского районного суда КЧР от 19.02.2018 по делу №2-31/18 исковые требования АО " Каббалкэнерго" удовлетворены</t>
  </si>
  <si>
    <t xml:space="preserve">А20-5326/207</t>
  </si>
  <si>
    <t xml:space="preserve">Государственный комитет КБР по энергетике, тарифам и жилищному надзоруг.Нальчик</t>
  </si>
  <si>
    <t xml:space="preserve">заявление о признании недействительным постановления от 27.11.2017 №84/Т</t>
  </si>
  <si>
    <t xml:space="preserve">Решением АС КБР от 30.03.2018г по  делу А20-5326/2017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 ААС от 06.06.2018г. По делу №А20-5326/2017 решение АС КБР от 30.03.2018г. По делу №А20-5326/2017 оставлено без движения, апелляционная жалоба-без удовлетворения.</t>
  </si>
  <si>
    <t xml:space="preserve">А20-5521/2017</t>
  </si>
  <si>
    <t xml:space="preserve">Определением АС КБР от 15.03.2018г рассмотрение дела А20-5521/2017приостановлено до рассмотрения дела №А20-5210/2017 и вступления судебного акта в законную силу.</t>
  </si>
  <si>
    <t xml:space="preserve">А20-5503/2017</t>
  </si>
  <si>
    <t xml:space="preserve">о признании незаконными действий Ростехнадзора по КБР  </t>
  </si>
  <si>
    <t xml:space="preserve">Определением АС КБР от 28.12.2017г по делу № А20-5503/2017  заявление оставлено без движения.</t>
  </si>
  <si>
    <t xml:space="preserve">А20-5502/2017</t>
  </si>
  <si>
    <t xml:space="preserve">МУП "Коммунальник с.п.Старый Черек"</t>
  </si>
  <si>
    <t xml:space="preserve">Определением АС КБР от 28.12.2017г по делу № А20-5502/2017  заявление оставлено без движения.</t>
  </si>
  <si>
    <t xml:space="preserve">А20-5501/2017</t>
  </si>
  <si>
    <t xml:space="preserve">Определением АС КБР от 07.02.2018г производство по делу А20-5501/2017  прекращено, в связи с отказом Общества</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Определением АС КБР от 29.06.2018г. по делу №А20-5574/2017 приняты уточненные требования Кабардино-Балкарского общества энергетики и электрификации, г. Нальчик АО «Каббалкэнерго».
Признать незаконными действия судебного пристава-исполнителя Урванского МО УФССП РФ по КБР Нагудова А.А. по вынесению постановления об окончании исполнительного производства от 20.07.2017 №41477/17/07014-ИП и возвращению АО «Каббалкэнерго» исполнительного листа Арбитражного суда КБР серии ФС №004929731 от 11.07.2012 .
</t>
  </si>
  <si>
    <t xml:space="preserve">А20-5575/2017</t>
  </si>
  <si>
    <t xml:space="preserve">Решением АС КБР от 04.04.2018г по делу А20-5575/2017 заявление Общества удовлетворено. Действия судебного пристава - исполнитель Урванского МО УФССП РФ по КБР Нагудова А.А. признаны незаконными</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Определением АС КБР от 29.01.2018г производство по делу А20-5520/2017 прекращено, в связи с отказом.</t>
  </si>
  <si>
    <t xml:space="preserve">А20-121/2018</t>
  </si>
  <si>
    <t xml:space="preserve">о признаниинедействительным предписание от 24.10.2017 №08-30/09</t>
  </si>
  <si>
    <t xml:space="preserve">Решением АС КБР от 27.06.2018г по делу №А20-121/2018 в удовлетворении исковых требований отказано.</t>
  </si>
  <si>
    <t xml:space="preserve">А20-353/2018</t>
  </si>
  <si>
    <t xml:space="preserve">о взыскании убытков, понесенных истцом в результате исполнения решения Арбитражного суда Кабардино-Балкарской Республики от 10.05.2017 по делу №А20-139/2017 в размере 1 588 750 рублей 05 копеек, из которых: 1 504 079 рублей 05 копеек – проценты за пользование чужими денежными средствами за период с 27.01.2014 по 25.01.2017; 84 671 рублей – государственная пошлина, взысканная в доход федерального бюджета РФ.</t>
  </si>
  <si>
    <t xml:space="preserve">Определением АС КБР от 23.07.2018г  дело А20-353/2018 производство по делу № А20-353/2018 приостановить до вступления в законную
силу судебного акта по делу №А20-4678/2017.
</t>
  </si>
  <si>
    <t xml:space="preserve">Нальчикский городской суд №12-46/2018</t>
  </si>
  <si>
    <t xml:space="preserve">Докшукин А.И.
П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50 от 23.11.2017 г  по делу об административном правонарушении  в отношении Докшукина А.И. ч.2 ст. 14.43 КоАП РФ</t>
  </si>
  <si>
    <t xml:space="preserve">Решением Нальчикского райсуда  КБР от 19.01.2018 постановление о привлечении к административной ответственности №08-33/50 от 23.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2 ч.1 ст.24.5КоАП РФ .</t>
  </si>
  <si>
    <t xml:space="preserve">Решением Верховного суда КБР от 23.03.2018 №21-13/2018 жалобу ЮМТУ Росстандарта ЮФО и СКФО по КБР удовлетворить частично. Решение Нальчикского городского суда КБР от 19.01.2018 отменить, дело направить на новое рассмотрение в Нальчикский городской суд КБР. Докшукиным А.И. подана апелляционная жалоба.
Решением Верховного суда КБР от 27.07.2018г. по делу №21-58/2018  об административном правонарушении в отношении Докшукина А.И. (Постановление ЮМТУ "Росстандарта" №08-33/50 от 09.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ставить без изменения, Жалобу Докшукина А.И. оставить без удовлетворения. </t>
  </si>
  <si>
    <t xml:space="preserve">Нальчикский городской суд №12-16/2018</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30 от 09.11.2017 г  по делу об административном правонарушении  в отношении Докшукина А.И. ч.2 ст. 14.45 КоАП РФ</t>
  </si>
  <si>
    <t xml:space="preserve">Решением Нальчикского райсуда  КБР от 16.01.2018 постановление о привлечении к административной ответственности №08-33/30 от 09.11.2017 г  по делу об административном правонарушении  в отношении Докшукина А.И. ч.2 ст. 14.45 КоАП РФ отменено, дело об административном правонарушении прекращено на основании п.2 ч.1 ст.24.5КоАП РФ .</t>
  </si>
  <si>
    <t xml:space="preserve">сторона подала апелляционную жалобу.
Решением Верховного суда КБР от 20.07.2018г. №21-57/2018 Решением Нальчикского городского суда КБР от 15.05.2018г. Оставлено без изменений, жалоба ЮМТУ "Росстандарта" - без удовлетворения.</t>
  </si>
  <si>
    <t xml:space="preserve">Нальчикский городской суд №21-60/2018</t>
  </si>
  <si>
    <t xml:space="preserve">Докшукин А.И.
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1-29/01-3  от 16.11.2017 г  по делу об административном правонарушении  в отношении Докшукина А.И. ч.2 ст. 14.43 КоАП РФ</t>
  </si>
  <si>
    <t xml:space="preserve">Решением Нальчикского райсуда  КБР от 27.04.2018 постановление о привлечении к административной ответственности №01-29/01-3 от 16.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6 ч.1 ст.24.5КоАП РФ .</t>
  </si>
  <si>
    <t xml:space="preserve">Решением Верховного суда КБР от 27.07.2018г. по делу №21-60/2018  об административном правонарушении в отношении Докшукина А.И. (Постановление ЮМТУ "Росстандарта" №01-29/01-3 от 16.11.2017г.и решение судьи Нальчикского городского суда КБР от 27.04.2018г. вынесенное по делу об административном правонарушении, предусмотренном ч.2 ст. 14.43 Кодекса РФ об административных правонарушениях, в отношении управляющего директора АО "Каббалкэнерго" Докшукина А.И. , отменено.Производство по делу прекращено на основании п.6 ч.1 ст. 24.5 КоАП РФ</t>
  </si>
  <si>
    <t xml:space="preserve">А20-598/2018</t>
  </si>
  <si>
    <t xml:space="preserve">о признании недействительным предписания ГКЭТ КБР от 17.11.2017 г. № 311-ЖН</t>
  </si>
  <si>
    <t xml:space="preserve">Определением АС КБР от 24.04.2018г производство по  делу А20-598/2018 прекращено, во избежание негативной судебной практики.</t>
  </si>
  <si>
    <t xml:space="preserve">А20-599/2018</t>
  </si>
  <si>
    <t xml:space="preserve">о признании недействительным предписания ГКЭТ КБР от 26.12.2017 г. № 12/2-408</t>
  </si>
  <si>
    <t xml:space="preserve">Определением АС КБР от 11.04.2018г по  делу  А20-599/2018 прооизводство прекращено , в связи с отказом Общества от заявленных требований, во избежание формирования негативной судебной практики. Общества.</t>
  </si>
  <si>
    <t xml:space="preserve">А20-600/2018</t>
  </si>
  <si>
    <t xml:space="preserve">о признании недействительным предписания ГКЭТ КБР от 16.01.2018 г. № 12/2-425</t>
  </si>
  <si>
    <t xml:space="preserve">Определением АС КБР от 13.04.2018г по  делу  А20-600/2018 прооизводство прекращено , в связи с отказом Общества от заявленных требований, во избежание формирования негативной судебной практики. .</t>
  </si>
  <si>
    <t xml:space="preserve">А20-201/2018</t>
  </si>
  <si>
    <t xml:space="preserve">1)УФССП по КБР;
2)МУП "Водоканал"</t>
  </si>
  <si>
    <t xml:space="preserve">Решением АС КБР от 06.03.2018г. По делу №А20-201/2018 заявление удовлетворено.Признаны действия судебного пристава-исполнителя Баксанского МО УФССП РФ по КБР Кужева З.Б., по вынесению постановления об отказе в возбуждении исполнительного производства от 11.12.2017г. №17/2060937 и возвращению исполнительного листа Арбитражного суда КБР серии ФС №011223706 от 17.11.2017г., незаконными.
Обязали судебного пристава-исполнителя Баксанского МО УФССП РФ по КБР Кужева З.Б. возбудить (возобновить) исполнительное производство и предпринять меры по исполнению исполнительного листа №011223706 от 17.11.2017г.
</t>
  </si>
  <si>
    <t xml:space="preserve">А20-202/2018</t>
  </si>
  <si>
    <t xml:space="preserve">Определением АС КБР от 02.03.2018 по делу №А20-202/2018 заявление Кабардино-Балкарского акционерного общества энергетики и электрификации от 23.01.2018 №А/6021-юр возвратить. 2. Возвращение заявления не препятствует повторному обращению с таким же требованием в арбитражный суд в общем порядке после устранения обстоятельств, послуживших основанием для его возвращения.</t>
  </si>
  <si>
    <t xml:space="preserve">А20-369/2018</t>
  </si>
  <si>
    <t xml:space="preserve">ООО "Акватория</t>
  </si>
  <si>
    <t xml:space="preserve">о взыскании пени за просрочку оплаты потребленной э\э за период с октября 2016г. По сентябрь 2017г. В размере 268 908,54 (начислено на сумму 2 721 699,43 руб. потребленная за период с сентября 2016 по октябрь 2017</t>
  </si>
  <si>
    <t xml:space="preserve">Решением АС КБР от 02.07.2018г. По делу №А20-369/2018 взыскано с общества с ограниченной ответственностью «Акватория» (ОГРН 1100724001157, ИНН 0708013134) в пользу акционерного общества «Каббалкэнерго» (ОГРН 1020700746901, ИНН 0711008455) пени за просрочку оплаты в сумме 687 113 (шестьсот восемьдесят семь тысяч сто тринадцать) руб. 59 коп.
</t>
  </si>
  <si>
    <t xml:space="preserve">А20-403/2018</t>
  </si>
  <si>
    <t xml:space="preserve">Местная Администрация с.п.Кременчуг-Константиновское </t>
  </si>
  <si>
    <t xml:space="preserve">административное исковое заявление  о признании незаконным действий (бездействий) по неисполнению решения АС КБР по делу №А20-3189/20116  и обязать исполнить требования исполнительного документа АС КБР от 09.12.2016  №007488048 в части взыскании процентов в размере 1 304,67 руб.</t>
  </si>
  <si>
    <t xml:space="preserve">Определением АС КБР от 05.04.2018 по делу А20-403/2018 требование АО «Каббалкэнерго» удовлетворить. Признано незаконным бездействие МУ «Управление финансами Баксанского района» по неисполнению решения Арбитражного суда КБР по делу №А20-3189/2016 от 16.11.2016. Обязан МУ «Управление финансами Баксанского района» исполнить требования исполнительного листа Арбитражного суда КБР 09.12.2016 серии ФС № 007488048. Вернуть АО «Каббалкэнерго» из Федерального бюджета излишне уплаченную госпошлину в сумме 3000 рублей.</t>
  </si>
  <si>
    <t xml:space="preserve">А20-404/2018</t>
  </si>
  <si>
    <t xml:space="preserve">МКОУ "Комплексная детско-юношеская спортивная школа Баксанского района"с.п.Баксаненок</t>
  </si>
  <si>
    <t xml:space="preserve">административное исковое заявление  о признании незаконным действий (бездействий) по неисполнению решения АС КБР по делу №А20-2558/20116  и обязать исполнить требования исполнительного документа АС КБР от 06.10.2016  №007488068.</t>
  </si>
  <si>
    <t xml:space="preserve">Определением АС КБР от 19.04.2018г. По делу А20-404/2018 назначено судебное заседание на 15.05.2018г. Определением АС КБР от 22.05.2018г. По делу №А20-404/2018 заявление АО "Каббалкэнерго" к МУ "Управление финансами Баксанского района " оставлено без рассмотрения.</t>
  </si>
  <si>
    <t xml:space="preserve">Мировой суд судебного участка №16 Нальчикского судебного района КБР</t>
  </si>
  <si>
    <t xml:space="preserve">Федеральная служба по экологическому, технологическому и атомному надзору (Ростехнадзор по кбр) в лице Государственный инспектора отдела энергетического надзора за электрическими станциями и сетями и по надзору ГТС по КБР</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АО "Каббалкэнерго" по ч.1 ст. 19.5 КоАП РФ</t>
  </si>
  <si>
    <t xml:space="preserve">Постановлением Мирового суда судебного участка №16 Нальчикского судебного района КБР от 19.02.2018 №3-15/2018 производство по административному правонарушению, предусмотренного чю1 ст. 19.5 КоАП РФ об административном правонарушении в отношении АО "Каббалкэнерго" прекращено в связи с малозначительностью.</t>
  </si>
  <si>
    <t xml:space="preserve">Докшукин А.И.
АО «Каббалкэнерго»</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управляющего директора АО "Каббалкэнерго" Докшукина А.И. по ч.1 ст. 19.5 КоАП РФ</t>
  </si>
  <si>
    <t xml:space="preserve">Постановлением Мирового суда судебного участка №16 Нальчикского судебного района КБР от 19.02.2018 №3-18/2018 производство по административному правонарушению, предусмотренного чю1 ст. 19.5 КоАП РФ об административном правонарушении в отношении управляющего директора АО "Каббалкэнерго" Докшукина А.И.  прекращено, за отсутствием в его действиях состава административного правонарушения по ч.1 ст. 19.5 КоАП РФ.</t>
  </si>
  <si>
    <t xml:space="preserve">Канаметов М.З.
АО «Каббалкэнерго»</t>
  </si>
  <si>
    <t xml:space="preserve">об отмене протокола и предписания об административном правонарушении №7664-рВП-Д/8.2-2 и об признании незаконным привлечение к административной ответственности должностного лица - Канаметова М.З. по ч.1 ст. 19.5 КоАП РФ</t>
  </si>
  <si>
    <t xml:space="preserve">Постановлением Мирового суда судебного участка №16 Нальчикского судебного района КБР от 19.02.2018 №3-19/2018 производство по административному правонарушению, предусмотренного чю1 ст. 19.5 КоАП РФ об административном правонарушении в отношении должностного лица - Канаметова М.З.  прекращено, за отсутствием в его действиях состава административного правонарушения по ч.1 ст. 19.5 КоАП РФ.</t>
  </si>
  <si>
    <t xml:space="preserve">А20-1003/2018</t>
  </si>
  <si>
    <t xml:space="preserve">заявление о взыскании неосновательного обогащения и убытков  в размере 400 996,43 руб. понесенных истцом в результате исполнения решения АС КБР по делу №А20-2409/2017</t>
  </si>
  <si>
    <t xml:space="preserve">Определением АС КБР от 22.08.2018 производство по делу №А20-1003/2018 приостановить до вступления в законную силу судебного акта по делу №А20-4678/2017.</t>
  </si>
  <si>
    <t xml:space="preserve">А20-1004/2018</t>
  </si>
  <si>
    <t xml:space="preserve">заявление о взыскании неосновательного обогащения и убытков  в размере 982 767,810 руб. понесенных истцом в результате исполнения решения АС КБР по делу №А20-603/2016</t>
  </si>
  <si>
    <t xml:space="preserve">Определением АС КБР от 20.06.2018 производство по делу №А20-1004/2018 приостановить до вступления в законную силу судебного акта по делу №А20-4678/2017.</t>
  </si>
  <si>
    <t xml:space="preserve">Прохладненский рай суд КБР 
№2а-313/2018</t>
  </si>
  <si>
    <t xml:space="preserve">УФССП России по КБР, судебный пристав-исполнитель МОСП УФССП по КБР в Прохладненском районе Куржиев А.М.</t>
  </si>
  <si>
    <t xml:space="preserve">заявление о признании незаконным действий (бездействия) судебного пристава-исполнителя Куржиева А.М.</t>
  </si>
  <si>
    <t xml:space="preserve">Решением Прохладненского районного суда КБР от 13.04.2018 административное исковое заявление АО «Каббалкэнерго» к судебному приставу- исполнителю Прохладненского межрайонного отдела судебных приставов Управления Федеральной службы судебных приставов по Кабардино-Балкарской Республике - Куржиеву Ахмеду Мухамедовичу и Управлению Федеральной службы судебных приставов по Кабардино- Балкарской Республике о признании незаконными действий (бездействия) судебного пристава- исполнителя, удовлетворено частично. 
В удовлетворении требований АО «Каббалкэнерго» к судебному приставу-исполнителю Прохладненского межрайонного отдела судебных приставов Управления Федеральной службы судебных.приставов по Кабардино-Балкарской Республике - Куржиеву Ахмеду Мухамедовичу и Управлению Федеральной службы судебных приставов по Кабардино-Балкарской Республике о признании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п.7.8 ст.ЗО ФЗ «Об исполнительном производстве» - пропуске трехдневного срока для возбуждения исполнительного производства, отказаноь.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нарушении ч.1 ст.Зб ФЗ «Об исполнительном производстве» - нарушении двухмесячного срока для исполнения требований, содержащихся в судебном акте.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требований ч. 1 ст.24 ФЗ «Об исполнительном производстве», согласно которому судебный пристав-исполнитель обязан был известить о времени и месте совершения исполнительных действий взыскателя, а в случае, необходимости - составить акт об отсутствии (не проживании) должника,
Суд обязал судебного пристава-исполнителя Прохладненского МРО УФССП РФ по КБР - Куржиева Ахмеда Мухамедовича обратить взыскание на денежные средства или иное имущество должника, согласно действующему законодательству по исполнению требований судебного акта - судебного приказа №2-289/16 от 06 июля 2016 года в отношении Кажарова Муштафара Заурбековича о взыскании в пользу АО «Каббалкэнерго» суммы задолженности за потребленную электроэнергию в размере 9 780 рублей 54 копеек
</t>
  </si>
  <si>
    <t xml:space="preserve">Решением АС КБР от 30.04.2018 по делу №А20-4907/2017 отказано Кабардино-Балкарскому акционерному обществу энергетики и электрификации в удовлетворении ходатайства от 09.04.2018 об уточнении
встречных исковых требований. 2.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тить. 3. В остальной части в удовлетворении требований по основному иску отказать. 4. В удовлетворении встречного иска отказать в полном объеме. 5. Взыскать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t>
  </si>
  <si>
    <t xml:space="preserve">Постановлением 16 ААС от 06.08.2018г. По делу №А20-4907/2017 решение АС КБР от 30.04.2018 по делу № А20-4907/2017 в обжалуемой части оставить без изменения, апелляционные жалобы – без удовлетворения.
Взыскано с ПАО «МРСК Северного Кавказа» в доход федерального бюджета 3 000 руб. государственной пошлины по апелляционной жалобе.</t>
  </si>
  <si>
    <t xml:space="preserve">Постановлением  АС СКО от 29.11.2018г. по делу №А20-4907/2017 решение Арбитражного суда Кабардино-Балкарской Республики от 30.04.2018 и
постановление Шестнадцатого арбитражного апелляционного суда от 06.08.2018 по делу № А20-4907/2017 по встречному иску оставить без изменения, кассационную жалобу – без удовлетворения.</t>
  </si>
  <si>
    <t xml:space="preserve">взыскать с открытого АО «Каббалкэнерго» в пользу ООО «Сады Баксана» сумму неосновательного обогащения в размере 15000 рублей; признать счет на оплату от 01.02.2018г. 
№ 0703111000026/000001, составленный АО «Каббалкэнерго» недействительным;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Одновременно заявлено о возмещении услуг представителя в сумме 
130 000 рублей и уплаченной государственной пошлины в размере 27 607 рублей.
АО «Каббалкэнерго» предъявило встречное исковое заявление к обществу с ограниченной ответственностью "Сады Баксана" о взыскании стоимости потребленной, но неучтенной электроэнергии в размере 
1 446 145 рублей 84 копейки, начисленной по Актам о безучётном потреблении от 17.01.2018 № КБФЮ 000818 и № КБФЮ 000883 от 17.01.2018.
</t>
  </si>
  <si>
    <t xml:space="preserve">Решением АС КБР от 09.12.2018г. По делу №А20-476/2018  приняты уточнение исковых требований от 13.06.2018: - о запрете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о взыскании неосновательного обогащения в размере 15000рублей;  -об обязании АО «Каббалукэнерго» исключить задолженность в сумме 1 460 727,42рубля по счету от 01.02.2018  0703111000026/000001 за объем электроэнергии в количестве 284 938 кВт/ч . Исковые требования удовлетворить частично. Запретить АО «Каббалкэнерго» совершать действия, направленные на ограничение 
или прекращение подачи электрической энергии ООО «Сады Баксана» на основании уведомления от 22.01.2018 №11/01-273 в связи с неоплатой задолженности по актам: №КБФЮ 000818; №КБФЮ 000883; №КБФЮ 000816; №КБФЮ 000817, взыскать с Кабардино-Балкарского акционерного общества энергетики и электрификации (ОГРН 1020700746901, ИНН 0711008455). В остальной части иска отказать. Взыскать с Кабардино-Балкарского акционерного общества энергетики и электрификации (ОГРН 1020700746901, ИНН 0711008455) в пользу обществу с ограниченной ответственностью "Сады Баксана" (ОГРН 1150718000751 ИНН 0701016182)
государственную пошлину в размере 6000рублей и услуги представителя в размере 30000рублей. В остальной части услуг отказать Возвратить обществу с ограниченной ответственностью "Сады Баксана" (ОГРН
1150718000751 ИНН 0701016182) излишне уплаченную платежным поручением №176 от 05.02.2018 государственную пошлину в размере 13 607 рублей 2. В удовлетворении встречного иска отказать. Взыскать с Кабардино-Балкарского акционерного общества энергетики и электрификации (ОГРН 1020700746901, ИНН 0711008455) в доход федерального бюджета государственную пошлину в размере 2000 рублей.
</t>
  </si>
  <si>
    <t xml:space="preserve">Обществом подана апелляционная жалоба. </t>
  </si>
  <si>
    <t xml:space="preserve">А20-2092/2018</t>
  </si>
  <si>
    <t xml:space="preserve">о взыскании убытков, понесенных в виде административного штрафа в размере  100 000 руб. на основании Постановления ЮМТУ Росстандарта от 05.09.2016г. №01-23/22</t>
  </si>
  <si>
    <t xml:space="preserve">Решением АС КБР от 28.06.2018г. По делу №А20-2092/2018 исковые требования удовлетворены.</t>
  </si>
  <si>
    <t xml:space="preserve">УФССП России по КБР, судебный пристав-исполнитель МОСП УФССП по КБР в Эльбрусском районе Джантуев А.С.</t>
  </si>
  <si>
    <t xml:space="preserve">заявление о признании незаконным действий (бездействия) судебного пристава-исполнителя Джантуева А.С , по вынесению Постановлению об оканчанию исполнительного листа АС КБР серии ФС №000146147 от 19.01.2015г.о признании незаконным постановления от 25.04.2017 г.
</t>
  </si>
  <si>
    <t xml:space="preserve">Определением АС г.Москвы от 15.07.2018г.  дело № А40-113607/18-92-1467 передано по подсудности в Арбитражный суд Кабардино-Балкарской Республики.</t>
  </si>
  <si>
    <t xml:space="preserve">Верховный суд КБР</t>
  </si>
  <si>
    <t xml:space="preserve">заявление  о признании Приказа Государственного комитета КБР по энергетике, тарифам и жилищному надзору от 29.12.2016г. №87"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1.12.2018 рассмотрение административного дела преостановлено до 20.01.2019 г., в целях проведения экспертизы по определению экономической обоснованности величины установленых сбытовых надбавок и доходности продаж гарант. поставщика э/э АО "Каббалкэнерго на 2018 год.</t>
  </si>
  <si>
    <t xml:space="preserve">12-340/18</t>
  </si>
  <si>
    <t xml:space="preserve">Управление Федеральной службы государственной регистрации, кадастра и картографии по КБР</t>
  </si>
  <si>
    <t xml:space="preserve">о признании постановления Управления Федеральной службы государственной регистрации, кадастра и картографии по КБР от 06.02.2018г.  №23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Постановлением Нальчикского городского суда от 18.04.2018г.т рассмотрение жалобы назначено на 30.04.2018г. Определением Нальчикского городского суда от 30.04.2018г. Материалы дела об административном правонарушении переданы по подведомственности в арбитражный суд КБР.  Определением Нальчикского городского суда от 31.05.2018г. жалоба на постановление об административном правонарушении возвращена. </t>
  </si>
  <si>
    <t xml:space="preserve">В Верховный суд КБР подана Частная жалоба на определение Нальчикского городского суда от 31.05.2018г. По делу №12-340/18.
Определением Верховного суда КБР от 12.07.2018 №3463/12-73/2018 рассмотрение жалобы назначено на 03.08.2018г. </t>
  </si>
  <si>
    <t xml:space="preserve">А20-2699/2018</t>
  </si>
  <si>
    <t xml:space="preserve">ПАО " РУСГИДРО "-Кабардино - Балкарский филиал"</t>
  </si>
  <si>
    <t xml:space="preserve">Определением АС КБР от 18.12.2018г. По делу №А20-2699/2018 судебное заседание назначено на 17.01.2019г.</t>
  </si>
  <si>
    <t xml:space="preserve">А20-2254/2018</t>
  </si>
  <si>
    <t xml:space="preserve">об оспаривании действий судебного пристава - исполнителя Нальчикского городского отдела УФССП по КБР Костюшина К.А.</t>
  </si>
  <si>
    <t xml:space="preserve">Решением АС КБР от 07.09.2018г. По делу №А20-2254/2018 исковые требования Общества удовлетворены полностью. Признаны незаконными действия СПИ Нальчикского г.о УФССП по КБР Костюшина по вынесению постановлений №07009/18/220624, №07009/18/220628, 07009/18/220635, 07009/18/220638,07009/18/220643, 07009/18/220585 об окончании испольнительных производств, возбужденных по заявлениям АО "Каббалкэнерго". Суд обязал СПИ Костюшина К.А. возбудить (возобновить) исполнительные производства и предпринять меры по исполнению требований исполнительных документов №011224207 от 12.12.2017, №011222086 от 25.08.2017, №011219679 от 22.04.2017, №011224872 от 18.01.2018, №011224706 от 12.01.2018, №011224485 от 12.02.2018, № 011224486 от 12.02.2018.</t>
  </si>
  <si>
    <t xml:space="preserve">А20-2482/2018</t>
  </si>
  <si>
    <t xml:space="preserve">ООО Агрогруппа "Баксанский бройлер"</t>
  </si>
  <si>
    <t xml:space="preserve">о взыскании  задолженности по пеням за просрочку оплаты потребленной электроэнергии по договору № Е-63/П от 01.11.2012г. за период с18.10.2016г. по 29.03.2018г. в размере  пени - 15898,42 руб.</t>
  </si>
  <si>
    <t xml:space="preserve">Решением АС КБР от 03.08.2018г. По делу №А20-2482/2018  в удовлетворении ходатайства о рассмотрении дела по общим правилам искового производства отказано. Взыскано с общества с ограниченной ответственностью Агрогруппа «Баксанский Бройлер», г.Изобильный (ОГРН 1120718000050, ИНН 0701015277) в пользу АО «Каббалкэнерго» , г.Нальчик (ОГРН 1020700746901, ИНН 2632082033) неустойку по
договору энергоснабжения №Е-63 от 01.11.2012 из расчета 1/130 ставки рефинансирования ЦБ РФ в размере 7,25% за период с 18.10.2016 по 29.03.2018 в размере 12 853 (двенадцать тысяч восемьсот пятьдесят три) рубля 62 копейки. В остальной части иска отказать. Взыскано с общества с ограниченной ответственностью Агрогруппа «Баксанский Бройлер», г.Изобильный (ОГРН 1120718000050, ИНН 0701015277) в доход
федерального бюджета государственную пошлину в сумме 1617 (одна тысяча шестьсот семнадцать) рублей.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383 (триста восемьдесят три) рубля.</t>
  </si>
  <si>
    <t xml:space="preserve">Постановлением 16-го ААС от 12.10.2018 решение Арбитражного суда Кабардино-Балкарской Республики от 03.08.2018 по делу №А20-2482/2018 оставить без изменения, апелляционную жалобу - без
удовлетворения.</t>
  </si>
  <si>
    <t xml:space="preserve">А20-2483/2018</t>
  </si>
  <si>
    <t xml:space="preserve">о взыскании  задолженности по пеням за просрочку оплаты потребленной электроэнергии по договору № П-497 от 22.01.2016 г. за период с18.10.2016г. по 31.03.2018г. в размере  пени - 17 176,71 руб.</t>
  </si>
  <si>
    <t xml:space="preserve">Решением АС КБР от 03.08.2018г. По делу №А20-2483/2018 Отказано Кабардино-Балкарскому акционерному обществу энергетики и электрификации» в удовлетворении ходатайства о рассмотрении дела по общим
правилам искового производства. 2.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пользу Кабардино-Балкарского акционерного общества энергетики и электрификации (АО «Каббалкэнерго»), г.Нальчик (ОГРН 1020700746901, ИНН 2632082033) пени за просрочку оплаты потребленной электроэнергии по государственным контрактам на поставку электроэнергии №П-497 от 22.01.2016, от 19.01.2017 и от 16.02.2018 из расчета 1/130 ставки рефинансирования ЦБ РФ в размере 7,25% за период с 18.10.2016 по 31.03.2018 в размере 10 334 (десять тысяч триста тридцать четыре) рубля 91 копейка. 3. В остальной части иска отказано. 4. Взыскано с федерального казенного учреждения «Колония-поселение №5 Управления федеральной службы исполнения наказаний по КБР», с.Советское (ОГРН 1020701194139, ИНН 0704002332) в доход федерального бюджета государственную пошлину в сумме 1203 (одну тысячу двести три) рубля. 5. Взыскано с Кабардино-Балкарского акционерного общества энергетики и
электрификации (ОГРН 1020700746901, ИНН 2632082033) в доход федерального
бюджета государственную пошлину в размере 797 (семьсот девяносто семь) рублей</t>
  </si>
  <si>
    <t xml:space="preserve">Постановлением 16-го ААС от 12.10.2018 решение Арбитражного суда Кабардино-Балкарской Республики от 03.08.2018 по делу № А20-2483/2018 оставить без изменения, апелляционную жалобу - без удовлетворения.
</t>
  </si>
  <si>
    <t xml:space="preserve">А20-2481/2018</t>
  </si>
  <si>
    <t xml:space="preserve">о взыскании  задолженности по пеням за просрочку оплаты потребленной электроэнергии по договору № Т-28г от 05.02.2018г. за период с18.06.2016г. по 04.12.2017г. в размере  пени - 10952,15 руб.</t>
  </si>
  <si>
    <t xml:space="preserve">Решением АС КБР от 30.10.2018г. по делу А20-2481/2018 Взысканос государственного казенного общеобразовательного учреждения "Школаинтернат №3" в пользу Кабардино-Балкарского акционерного общества энергетики и электрификации (АО «Каббалкэнерго»), г.Нальчик (ОГРН 1020700746901, ИНН 2632082033) неустойку по государственным контрактам на поставку электроэнергии №Т-28г от 11.02.2016, от 03.02.2017, от 05.02.2018 в сумме 8 326 рублей 35 копеек за период с 18.06.2016 по 04.12.2017. В остальной части иска отказать.</t>
  </si>
  <si>
    <t xml:space="preserve">Подана апелляционная жалоба. Заседание назначено на 24.01.2019, </t>
  </si>
  <si>
    <t xml:space="preserve">А20-3091/2018</t>
  </si>
  <si>
    <t xml:space="preserve">Судебный пристав-исполнитель НГО УФССП по КБР Кастюшкин З.Б.</t>
  </si>
  <si>
    <t xml:space="preserve">об признании  действий судебного пристава - исполнителя Нальчикского городского отдела УФССП по КБР Кастюшкина З.Б. незаконными, выразившиеся в вынесении постановления от
04.06.2018 об окончании исполнительного производства № 17/1896754, по возвращению
исполнительного листа Арбитражного суда КБР серии ФС № 011223224 от 02.11.2017; об
обязании судебного пристава-исполнителя Костюшина К.А. .возбудить (возобновить)
исполнительное производство и предпринять меры по исполнению требований
вышеуказанного исполнительного документа. </t>
  </si>
  <si>
    <t xml:space="preserve">Решением АС КБР от 18.09.2018г. По делу №А20-3091/2018 исковые требования удовлетворены.</t>
  </si>
  <si>
    <t xml:space="preserve">А20-3324/2018</t>
  </si>
  <si>
    <t xml:space="preserve">ИП Каркжева М.Х.</t>
  </si>
  <si>
    <t xml:space="preserve">ПАО "МРСК Северного Кавказха"- "Каббалкэнерго"</t>
  </si>
  <si>
    <t xml:space="preserve">о взыскании задолженности по Акту о безучетном потреблении электроэнергии от 27.09.2017г. №КБФ Ю 000917</t>
  </si>
  <si>
    <t xml:space="preserve">заявление находится в стадии рассмотрения Заседание назначено на  27.12.2018</t>
  </si>
  <si>
    <t xml:space="preserve">А20-3368/2018</t>
  </si>
  <si>
    <t xml:space="preserve">Судебный пристав-исполнитель Черекского РО УФССП РФ по КБР Хуламхановой Эльмиры Нажмудиновны</t>
  </si>
  <si>
    <t xml:space="preserve">об признании  действий судебного пристава - исполнителя  Черекского РО УФССП РФ по КБР Хуламхановой Эльмиры Нажмудиновны незаконными</t>
  </si>
  <si>
    <t xml:space="preserve">Опредением АС КБР от 23.08.2018г. по делу А20-3368/2018 производство прекращено , в связи с отказом истца от иска.</t>
  </si>
  <si>
    <t xml:space="preserve">А20-3369/2018</t>
  </si>
  <si>
    <t xml:space="preserve">Судебный пристав-исполнитель  Черекского РО УФССП РФ по КБР Хоханаева Аскера Алимхановмча</t>
  </si>
  <si>
    <t xml:space="preserve">об признании  действий судебного пристава - исполнителя Черекского РО УФССП РФ по КБР Хоханаева Аскера Алимхановмча незаконными</t>
  </si>
  <si>
    <t xml:space="preserve">Определением АС КБР от 30.07.2018г. По делу №А20-3369/2018 производство по делу №А20-3369/2018 прекращено, в связи с отказом Акционерного общества «Каббалкэнерго».</t>
  </si>
  <si>
    <t xml:space="preserve">встречное исковое заявление о взыскании  задолженности в размере 3 785 747,60 руб. начисленная по Акту о безучетном потреблении э/э от 05.07.2018г. №КБФю001613 б/у</t>
  </si>
  <si>
    <t xml:space="preserve">сторона подала апелляционную жалобу.
</t>
  </si>
  <si>
    <t xml:space="preserve">А20-3556/2018</t>
  </si>
  <si>
    <t xml:space="preserve">ООО "Сыродел"</t>
  </si>
  <si>
    <t xml:space="preserve">о взыскании задолженности за потребленную электроэнергию в размере 2 414 603 рублей 22 копеек, рассчитанную согласно акту о безучётном потреблении электроэнергии №КБФ ю 001515бу от 21.02.2018.</t>
  </si>
  <si>
    <t xml:space="preserve">Определением АС КБР от 18.12.2018г. По делу №А20-3556/2018 судебное заседание назначено на 17.01.2019г.</t>
  </si>
  <si>
    <t xml:space="preserve">12-73/2018</t>
  </si>
  <si>
    <t xml:space="preserve">о признании постановления Управления Федеральной службы государственной регистрации, кадастра и картографии по КБР от 06.04.2018г.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Определением Нальчикского городского суда КБР от 31.05.2018г. Жалоба АО "Каббалкэнерго" возвращена, в связи с ее неподведоственнотью суду общей юрисдикции.
</t>
  </si>
  <si>
    <t xml:space="preserve">Определением Верховного суда КБР от 03.08.2018 определение Нальчикского суда КБР от 31.05.2018 \г оставлено без изменения, а жалоба Общества - без удовлетворения.</t>
  </si>
  <si>
    <t xml:space="preserve">А20-3793/2018</t>
  </si>
  <si>
    <t xml:space="preserve">Судебный пристав-исполнитель Урванского МО УФССП РФ по КБР Шухостанова З.А.</t>
  </si>
  <si>
    <t xml:space="preserve">о признании незаконными действий (бездействия) судебного пристава-исполнителя Урванского МО УФССП по КБР Шухостанова З.А., об обязании Шухостанов З.А. предпринять все
исчерпывающие меры по исполнению требований исполнительных документов № 011225155 от 01.03.2018, № 0112258570 от 08.05.2018, № 011226360 от 25.05.2018.
</t>
  </si>
  <si>
    <t xml:space="preserve">Решением АС КБР от 12.10.2018г. по делу А20-3793/2018 Заявление АО "Каббалкэнерго" удовлетворено.  Признаны незаконными действия (бездействие) судебного пристава-исполнителя
Урванского межрайонного отдела судебных приставов Управления Федеральной службы судебных приставов по Кабардино-Балкарской Республике Шухостанова Зурада Анзоровича. Суд обязал судебного пристава-исполнителя Урванского межрайонного отдела судебных приставов Управления Федеральной службы судебных приставов по КБР Шухостанова Зурада Анзоровича предпринять меры по исполнению требований
исполнительных документов № 011225155 от 01.03.2018, № 0112258570 от 08.05.2018, № 011226360 от 25.05.2018.
</t>
  </si>
  <si>
    <t xml:space="preserve">А20-4025/2018</t>
  </si>
  <si>
    <t xml:space="preserve">Судебный пристав-исполнитель Эльбруского РО УФССП РФ по КБР Джантуев А.С.</t>
  </si>
  <si>
    <t xml:space="preserve">об признании  действий судебного пристава - исполнителя  Эльбруского РО УФССП РФ по КБР Джантуев А.С.</t>
  </si>
  <si>
    <t xml:space="preserve">Опредением АС КБР от 17.10.2018г. по делу А20-4025/2018 рассмотрение назначено на 19.12.2018г. </t>
  </si>
  <si>
    <t xml:space="preserve">А20-4968/2018</t>
  </si>
  <si>
    <t xml:space="preserve">ООО "Союзстройсервис"</t>
  </si>
  <si>
    <t xml:space="preserve">о взыскании по Акту о безучетном потреблении э/э от 22.06.2018г. № КБФ ю 001531 (договор энергоснабжения №0703161000004) сумму в размере 705 049,99 руб.</t>
  </si>
  <si>
    <t xml:space="preserve">заявление находится в стадии рассмотрения
 А20-4968/2018 АС Кабардино-Балкарской Республики
Судебное заседание отложено на 22.01.2019.</t>
  </si>
  <si>
    <t xml:space="preserve">А20-5943/2018</t>
  </si>
  <si>
    <t xml:space="preserve">судебный пристав - исполнитель Межрайонного ИОИП УФССП РФ по КБР Кандохов А.М.</t>
  </si>
  <si>
    <t xml:space="preserve">1)УФССП по КБР;
2)ООО "Курортная поликлиника"</t>
  </si>
  <si>
    <t xml:space="preserve">об оспаривании действий судебный пристав - исполнитель Межрайонного ИОИП УФССП РФ по КБР Кандохов А.М. по вынесению Постановления от 16.11.2018 №07020/18/17137 о наложени ареста на ДЗ ;
- об обязании судебный пристав - исполнитель Межрайонного ИОИП УФССП РФ по КБР Кандохов А.М. отменить вышеукзанное постановления.</t>
  </si>
  <si>
    <t xml:space="preserve">А20-5872/2018</t>
  </si>
  <si>
    <t xml:space="preserve">судебный пристав - исполнитель Межрайонного Терского РО УФССП РФ по КБР Умарова А.Т.</t>
  </si>
  <si>
    <t xml:space="preserve">1)УФССП по КБР;
2)ООО "Водник"</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30.06.2016 №07015/16/101208, 07015/16/101210, 07015/16/101209, 07015/16/101211, 0715/16/101212, 0715/16/101213 незаконными ;
- об обязании судебный пристав - исполнитель Межрайонного Терского РО УФССП РФ по КБР Умарова А.Т.возбудить испол.произв..</t>
  </si>
  <si>
    <t xml:space="preserve">А20-5873/2018</t>
  </si>
  <si>
    <t xml:space="preserve">об оспаривании действий судебный пристав - исполнитель Межрайонного Терского РО УФССП РФ по КБР Умарова А.Т. по вынесению Постановления об окончании испольнительного производства от 25.03.2014 №6696/14/15/07 незаконными ;
- об обязании судебный пристав - исполнитель Межрайонного Терского РО УФССП РФ по КБР Умарова А.Т.возбудить испол.произв.и предпринять меры по исполнению требований и/л 005365081 от 01.10.2012г.</t>
  </si>
  <si>
    <t xml:space="preserve">А20-5874/2018</t>
  </si>
  <si>
    <t xml:space="preserve">судебный пристав - исполнитель Межрайонного Терского РО УФССП РФ по КБР Хидзев А.Х.</t>
  </si>
  <si>
    <t xml:space="preserve">об оспаривании действий судебный пристав - исполнитель Межрайонного Терского РО УФССП РФ по КБР Хидзев А.Х. по вынесению Постановления об окончании испольнительного производства от 04.06.2018 №07015/18/57735, 07015/18/57733 незаконными ;
- об обязании судебный пристав - исполнитель Межрайонного Терского РО УФССП РФ по КБР Хидзев А.Х. возбудить испол.произв. и предпринять меры по исполнению требований и/л 006365706 и 011218891.</t>
  </si>
  <si>
    <t xml:space="preserve">А20-6017/2018</t>
  </si>
  <si>
    <t xml:space="preserve">Тхамоков В.</t>
  </si>
  <si>
    <t xml:space="preserve">Д/120-пдо</t>
  </si>
  <si>
    <t xml:space="preserve">ГУП КБР "Чегемэнерго"
 и </t>
  </si>
  <si>
    <t xml:space="preserve">Временный управляющий Алькема  О.В.</t>
  </si>
  <si>
    <t xml:space="preserve">о взыскании убятков причененных Обществу в результате ненадлежащего исполнения сетевой организацией своих обязательств по договору оказания услуг по передаче э/э от 01.12.2011 №Д/120-пдо на сумму 300 000 руб.</t>
  </si>
  <si>
    <t xml:space="preserve">А20-6167/2018</t>
  </si>
  <si>
    <t xml:space="preserve">судебный пристав - исполнитель НГО УФССП РФ по КБР Текуев Э.Х.</t>
  </si>
  <si>
    <t xml:space="preserve">об оспаривании действий судебный пристав - исполнительНГО УФССП РФ по КБР Текуев Э.Х. по вынесению Постановления об окончании исполнительного производства от 20.11.2018 №196755/18/07009-ИП и направлению исполнительного документа  №012701549 от 22.10.2018 в адрес конкурсного управляющего Вороковой М,Р. незаконными;
- об обязании СПИ НГО УФССП РФ по КБР Текуев Э.Х. возбудить возобновить испольнительное производство по и/л №012701549 от 22.10.2018.</t>
  </si>
  <si>
    <t xml:space="preserve">А20-6342/2018</t>
  </si>
  <si>
    <t xml:space="preserve">№ 0703001000800</t>
  </si>
  <si>
    <t xml:space="preserve">ООО "РТ-Инвест транспортные системы"</t>
  </si>
  <si>
    <t xml:space="preserve">о взыскании компенсации затрат на сумму 2 200,85, понесенных обществом в связи в введением ограничения режима потребленной э/э и в связи с восстановлением режима потребления электроэнергии.</t>
  </si>
  <si>
    <t xml:space="preserve">заявление находится в стадии рассмотрения А20-6342/2018 (2)</t>
  </si>
  <si>
    <t xml:space="preserve">Итого   Прочие</t>
  </si>
  <si>
    <t xml:space="preserve">А20-4659/15</t>
  </si>
  <si>
    <t xml:space="preserve">МКОУ "СОШ им бр. Кардановых" с.п. Аушигер Черекского муниципального р-на КБР</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А20-2558/20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 Взыскано с МКУ "Комплексная детско-юношеская спортивная школа Баксанского муниципального района" (ОГРН 1030700250844, ИНН 0701010293) в пользу Кабардино-Балкарского акционерного общества энергетики и электрификации» (ИНН 0711008455 ОГРН 1020700746901) 15 000 рублей задолженности по договору уступки права требования (цессии) от 30.06.2015 № Д/641-пдо. </t>
  </si>
  <si>
    <t xml:space="preserve">А20-2854/2017</t>
  </si>
  <si>
    <t xml:space="preserve">Местная Администрация Баксанского муниципального  района </t>
  </si>
  <si>
    <t xml:space="preserve"> МУП "Баксантеплоэнерго"</t>
  </si>
  <si>
    <t xml:space="preserve">о процессуальной замене истца на его правопреемника,в связи с заключением договора уступки права требования от 29.06.2018 № Д/905-ДО на сумму 194 473,78 .</t>
  </si>
  <si>
    <t xml:space="preserve">Определением АС КБР от 07.07.2016  по делу №А20-2854/2017произведена замена взыскателя - муниципального унитарного предприятия "Баксантеплоэнерго" (ОГРН 1150718000091, ИНН 0722002600) на правопреемника - акционерного общества «Каббалкэнерго» (ОГРН 1020700746901, ИНН 0701007830) по решению Арбитражного суда Кабардино-Балкарской Республики от 15.09.2017 и исполнительному листу серии ФС №011223526, выданному арбитражным судом КабардиноБалкарской Республики 11.10.2017 на сумму 194 473рубля 78 копеек по настоящему делу №А20-2854/2017. исполнительному листу ФС №007486912.</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4658/2015</t>
  </si>
  <si>
    <t xml:space="preserve">Жемтала</t>
  </si>
  <si>
    <t xml:space="preserve">о процессуальной замене истца на его правопреемника по договору уступки права требования </t>
  </si>
  <si>
    <t xml:space="preserve">А20-3102/2017</t>
  </si>
  <si>
    <t xml:space="preserve">А20-3405/2016</t>
  </si>
  <si>
    <t xml:space="preserve">А20-3357/2016</t>
  </si>
  <si>
    <t xml:space="preserve">Итого:   Прочие по договорам уступки права требования</t>
  </si>
  <si>
    <t xml:space="preserve">Общая сумма по всем предъявленным ПАО "Каббалкэнерго" искам</t>
  </si>
  <si>
    <t xml:space="preserve">Общая сумма по предъявленным АО "Каббалкэнерго" искам (пром., непром., непром. (с/х), э/к, ФБ, МБ, ЖКХ)</t>
  </si>
  <si>
    <t xml:space="preserve">    Информация о судебных делах по исковым заявлениям генерирующих компаний ОРЭМ к АО "Каббалкэнерго" и об исполнении судебных актов ССП по состоянию на 23.01.2019г.</t>
  </si>
  <si>
    <t xml:space="preserve">Наименование взыскателя</t>
  </si>
  <si>
    <t xml:space="preserve">Сумма иска (руб.)</t>
  </si>
  <si>
    <t xml:space="preserve">№ дела Арбитражного суда</t>
  </si>
  <si>
    <r>
      <rPr>
        <sz val="11"/>
        <rFont val="Times New Roman"/>
        <family val="1"/>
        <charset val="204"/>
      </rPr>
      <t xml:space="preserve">Стадия судебного разбирательства </t>
    </r>
    <r>
      <rPr>
        <b val="true"/>
        <sz val="14"/>
        <rFont val="Times New Roman"/>
        <family val="1"/>
        <charset val="204"/>
      </rPr>
      <t xml:space="preserve">/ </t>
    </r>
    <r>
      <rPr>
        <sz val="11"/>
        <rFont val="Times New Roman"/>
        <family val="1"/>
        <charset val="204"/>
      </rPr>
      <t xml:space="preserve">Информация о судебном акте</t>
    </r>
  </si>
  <si>
    <t xml:space="preserve">Реквизиты исполнительного листа</t>
  </si>
  <si>
    <t xml:space="preserve">Реквизиты исполнительного производства</t>
  </si>
  <si>
    <t xml:space="preserve">Предмет исполнения</t>
  </si>
  <si>
    <t xml:space="preserve">Информация о присоединении к сводному исполнительному производству</t>
  </si>
  <si>
    <t xml:space="preserve">Меры принудительного исполнения, применяемые СПИ в рамках исполнительного производства</t>
  </si>
  <si>
    <t xml:space="preserve">Сумма, предъявленная ко взысканию (руб.)</t>
  </si>
  <si>
    <t xml:space="preserve">Сумма произведенной оплаты (добровольно и принудительно) (руб.)</t>
  </si>
  <si>
    <t xml:space="preserve">Оставшаяся после оплаты сумма (руб.)</t>
  </si>
  <si>
    <t xml:space="preserve">Информация об окончании исполнительного производства</t>
  </si>
  <si>
    <t xml:space="preserve">общая сумма</t>
  </si>
  <si>
    <t xml:space="preserve">основной долг</t>
  </si>
  <si>
    <t xml:space="preserve">проценты</t>
  </si>
  <si>
    <t xml:space="preserve">пеня / неустойка</t>
  </si>
  <si>
    <t xml:space="preserve">госпошлина / прочее </t>
  </si>
  <si>
    <t xml:space="preserve">общая сумма </t>
  </si>
  <si>
    <t xml:space="preserve">ПАО "Энел Россия"</t>
  </si>
  <si>
    <t xml:space="preserve">о взыскании задолженности по договору купли-продажи мощности  от 05.12.2010 №DVR-40001700-OGENKOMV-KABBAGEN-1-16 за май 2016г.
</t>
  </si>
  <si>
    <t xml:space="preserve">А40-205155/16</t>
  </si>
  <si>
    <t xml:space="preserve">Решением АС г. Москвы от 16.12.2016г. по делу А40-205155/16 исковые требования удовлетворены.</t>
  </si>
  <si>
    <t xml:space="preserve">И/Л ФС №015822542 от 21.02.2017</t>
  </si>
  <si>
    <t xml:space="preserve">И/П №63520/17/07009-ИП от 19.06.2017</t>
  </si>
  <si>
    <t xml:space="preserve">Основной долг  и госпошлина</t>
  </si>
  <si>
    <t xml:space="preserve">ООО "Лукойл-Волгоградэнерго"</t>
  </si>
  <si>
    <t xml:space="preserve">о взыскании задолженнсти по договору RDP-PKABBAGE-SVOLGOG9-02-KP-16-E от 28.01.2016г за июль 2016г</t>
  </si>
  <si>
    <t xml:space="preserve">А40-207907/16</t>
  </si>
  <si>
    <t xml:space="preserve">Определением АС г.Москвы от 05.12.2016 дело А40-207907/16 прекращено.</t>
  </si>
  <si>
    <t xml:space="preserve">АО "АТС"</t>
  </si>
  <si>
    <t xml:space="preserve">о взыскании задолженнсти за оказанные услуги по договору №132-дп/08 от 31.03.2008г за ПЕРИОД ДЕКАБРЬ 2015г- АПРЕЛЬ 2016г</t>
  </si>
  <si>
    <t xml:space="preserve">А40-164520/16</t>
  </si>
  <si>
    <t xml:space="preserve">Решением АС г. Москвы от 09.12.2016г. по делу А40-164520/16 исковые требования удовлетворены.</t>
  </si>
  <si>
    <t xml:space="preserve">И/Л ФС №015824734 от 17.02.2017</t>
  </si>
  <si>
    <t xml:space="preserve">И/П №36926/17/07009-ИП от 24.03.2017</t>
  </si>
  <si>
    <t xml:space="preserve">ООО "Лукойл-Астраханьэнерго"</t>
  </si>
  <si>
    <t xml:space="preserve">о взыскании задолженности по договору о предоставлении мощности №DPMC-E10005115-UGKTGKN8-KABBAGEN-0169-AD-01C-10 от 05.12.2010г за период с 01.09.2016 по 30.09.2016 на сумму 102 997,77 и по договору №RDP-PKABBAGE-SASTRHE2-01-KP-16-E на  сумму 1389450,53</t>
  </si>
  <si>
    <t xml:space="preserve">А40-244678/2016</t>
  </si>
  <si>
    <t xml:space="preserve">Определением АС г.Москвы от 02.02.2017г по делу А40-244678/2016 принят отказ ООО «Лукойл-Астраханьэнерго» от иска к ответчику АО
«Каббалкэнерго» о взыскании 1 492 448 руб. 30 коп.
Производство по делу № А40-244678/16-182-2197 – прекращено.</t>
  </si>
  <si>
    <t xml:space="preserve">ООО "Лукойл-Кубаньэнерго"</t>
  </si>
  <si>
    <t xml:space="preserve">и/з не поступило</t>
  </si>
  <si>
    <t xml:space="preserve">А40-244699/2016</t>
  </si>
  <si>
    <t xml:space="preserve">Определением АС г.Москвы от 03.02.2017г по делу А40-244678/2016 принят отказ о взыскании
7 219 719 руб. 80 коп.
Прекращено производство по делу №А40-244699/16-57-1552.</t>
  </si>
  <si>
    <t xml:space="preserve">АО "Интер РАО -Электрогенерация"</t>
  </si>
  <si>
    <t xml:space="preserve">А40-5327/17</t>
  </si>
  <si>
    <t xml:space="preserve">Решением АС г.Москвы от 06.04.2017гпроизводство по делу А40-5327/17  прекращено.</t>
  </si>
  <si>
    <t xml:space="preserve">о взыскании задолженности по договору №KOM-30002776-OGENKOMV-KABBAGEN-16-VV-1 от 05.12.2010г за сентябрь 2016г </t>
  </si>
  <si>
    <t xml:space="preserve">А40-20335/2017</t>
  </si>
  <si>
    <t xml:space="preserve">Определением АС г.Москвы от 25.05.2017г. Производство по делу А40-20336/2017  прекращено.</t>
  </si>
  <si>
    <t xml:space="preserve">о взыскании задолженности по договору №DPMC-E-10001494-OGENKOMV-KABBAGEN-0138-AD-01C-10 от 05.12.2010г за сентябрь 2016г </t>
  </si>
  <si>
    <t xml:space="preserve">А40-1625/17</t>
  </si>
  <si>
    <t xml:space="preserve">Решением АС г. Москвы от 10.03.2017г. по делу А40-1625/17 исковые требования удовлетворены.</t>
  </si>
  <si>
    <t xml:space="preserve">И/Л ФС №017585739 от 03.05.2017</t>
  </si>
  <si>
    <t xml:space="preserve">И/П №63524/17/07009-ИП от 19.06.2017</t>
  </si>
  <si>
    <t xml:space="preserve">А40-20347/17</t>
  </si>
  <si>
    <t xml:space="preserve">Решением АС г.Москвы от 30.03.2017г по делу  А40-20347/17 взыскано с АО «Каббалкэнерго» в пользу ПАО «Энел Россия» 7 690 021 руб. 48 коп. в оплату электроэнергии и мощности, а также 61 450 руб. судебных расходов по уплате государственной пошлины.</t>
  </si>
  <si>
    <t xml:space="preserve">А40-74636/17</t>
  </si>
  <si>
    <t xml:space="preserve">Определением АС г.Москвы от 25.05.2017г производство по  делу А40-74636/17  прекращено.</t>
  </si>
  <si>
    <t xml:space="preserve">АО " Сибирский химический комбинат" АО "СХК"</t>
  </si>
  <si>
    <t xml:space="preserve">Заявление о взыскании задолженности по договору уступки прав (цессии) </t>
  </si>
  <si>
    <t xml:space="preserve">А40-39326/17-54-372</t>
  </si>
  <si>
    <t xml:space="preserve">Решением АС г.Москвы от 12.05.2017г по делу А40-39326/17взыскано с Кабардино-Балкарского открытого акционерного общества энергетики и электрификации (ОГРН 1020700746901, ИНН 0711008455) в пользу
Акционерного общества «Сибирский химический комбинат» (ОГРН1087024001965, ИНН 7024029499) задолженность по основному долгу в размере 2 934 (две тысячи девятьсот тридцать четыре) руб. 40 коп., неустойку в размере 84 (восемьдесят четыре)
руб. 22 коп., а также расходы по уплате государственной пошлины в размере 2 000 (две
тысячи) руб.</t>
  </si>
  <si>
    <t xml:space="preserve">о взыскании по договору № KOM-30002776-OGENKOMV-KABBAGEN-16-VV-1 задолженности за сентябрь 2016г. в размере 161 797 руб. 89 коп.</t>
  </si>
  <si>
    <t xml:space="preserve">А40-20335/17-54-194</t>
  </si>
  <si>
    <t xml:space="preserve">Определением АС г.Москвы от 25.05.2017г по делу А40-20335/17 принят отказ от иска Публичного акционерного общества "Энел Россия" к Акционерному обществу "Каббалкэнерго" о взыскании по договору № KOM-30002776-OGENKOMV-KABBAGEN-16-VV-1 задолженности за сентябрь 2016г. в размере 161 797 руб. 89 коп.</t>
  </si>
  <si>
    <t xml:space="preserve">АО "ТГК №11"</t>
  </si>
  <si>
    <t xml:space="preserve">Заявление о взыскании задолженности по договору уступки прав (цессии) (предыдущий договор от 30.06.2014г. №0072-RSV-U-KP-15 c АО "ЦФР")</t>
  </si>
  <si>
    <t xml:space="preserve">А40-74475/17-17-675</t>
  </si>
  <si>
    <t xml:space="preserve">Решением АС г.Москвы от 23.06.2017г рассмотрение дела А40-74475/17 Взыскать с Кабардино-Балкарского акционерного общества энергетики и
электрификации  в пользу Акционерного общества "Территориальная генерирующая компания
№11"  сумму основного долга по договору от 30.06.2014 №0072-RSV-U-KP-15 в размере 24 290 (двадцать четыре тысячи двести девяносто) руб. 50 коп., неустойку за период с
22.12.2016 по 31.03.2017 в размере 1026 (одна тысяча двадцать шесть) руб. 27 коп.,
неустойку с 01.04.2017 по дату фактической оплаты долга в размере 24290,50 рублей,
исходя из 2/130 ставки рефинансирования ЦБ РФ, действующей на момент оплаты,
расходы по госпошлине в размере 2000 (две тысячи) руб. 00 коп.</t>
  </si>
  <si>
    <t xml:space="preserve">ПАО "ОГК-2"</t>
  </si>
  <si>
    <t xml:space="preserve">о взыскании задолженности за январь 2017 по договорам от 27.01.2017г.:
1)  №RDN-PKABBAGE-SSTAGRE1-01-KP-17-E;
2)  №RDN-PKABBAGE-SKIRGRES-01-KP-17-E;
3)  №RDN-PKABBAGE-SKIRITES-01-KP-17-E;
4)  №RDN-PKABBAGE-SNCHEGRE-01-KP-17-E;
5)  №RDN-PKABBAGE-SNCHEGRE-02-KP-17-E;
6)  №RDN-PKABBAGE-SSVERDL7-01-KP-17-E;
7)  №RDN-PKABBAGE-SSVERDL7-02-KP-17-E;
8)  №RDN-PKABBAGE-SVOLOGE1-01-KP-17-E;
9)  №RDN-PKABBAGE-SVOLOGE1-02-KP-17-E;</t>
  </si>
  <si>
    <t xml:space="preserve">А40-81273/17-53-776</t>
  </si>
  <si>
    <t xml:space="preserve">Решением АС г.Москвы от 05.07.2017г по делу А40-81273/17-53-776  взыскано с Кабардино-Балкарского акционерного общества энергетики и
электрификации в пользу публичного акционерного общества «Вторая генерирующая
компания оптового рынка электроэнергии» 1 209 363 (один миллион двести девять
тысяч триста шестьдесят три) руб. 27 коп. долга, а также взыскать 25 094 (двадцать
пять тысяч девяносто четыре) руб. в возмещение расходов по оплате государственной
пошлины</t>
  </si>
  <si>
    <t xml:space="preserve">И/Л ФС №0176334837 от 03.08.2017</t>
  </si>
  <si>
    <t xml:space="preserve">И/П №98780/17/07009-ИП от 09.10.2017</t>
  </si>
  <si>
    <t xml:space="preserve">АО "Нижневартовская ГРЭС"</t>
  </si>
  <si>
    <t xml:space="preserve">о взыскании задолженности за январь 2017 по договорам от 27.01.2017г.  №RDP-PKABBAGE-STUMEN10-01-KP-17-E</t>
  </si>
  <si>
    <t xml:space="preserve">А40-86128/17-47-846</t>
  </si>
  <si>
    <t xml:space="preserve">Решением АС г.Москвы от 31.07.2017г по делу А40-86128/17-47-846 взыскано с АО «КАББАЛКЭНЕРГО» (ОГРН 1020700746901, ИНН 0711008455) в
пользу АО «НИЖНЕВАРТОВСКАЯ ГРЭС» (ОГРН 1078603011321, ИНН 8620018330)
задолженность по договору от 27.01.2017г. № RDP-PKABBAGE-STUMEN10-01-KP-17-E в
размере 3.846.324,48 руб., а также расходы по уплате государственной пошлины в размере 43
232 руб.</t>
  </si>
  <si>
    <t xml:space="preserve">ПАО "РусГидро"</t>
  </si>
  <si>
    <t xml:space="preserve">о взыскании задолженности по договору от 30.12.2013г. №Д/331-пдо за период с сентября 2015г по декабрь 2016г.</t>
  </si>
  <si>
    <t xml:space="preserve">А20-1787/2017</t>
  </si>
  <si>
    <t xml:space="preserve">Решением АС КБР от 27.07.2017г по делу А40-1787/17 взыскано с Кабардино-Балкарского акционерного общества энергетики и
электрофикации, г.Нальчик (ОГРН 1020700746901, ИНН 0711008455) в пользу
публичного акционерного общества «Федеральная гидрогенерирующая компания -
РусГидро», г.Москва (ОГРН 1042401810494, ИНН 2460066195) - 19 830 260
рублей 50 копеек, из которых: 17 414 938 рублей 74 копейки - задолженность по
оплате поставленной электрической энергии за период с сентября 2015 года по
декабрь 2016 года, 2 415 321 рублей 76 копеек - неустойка за неисполнение
обязательства по оплате за переданную электрическую энергию, рассчитанную за
период с 22.10.2015 по 10.04.2017 и 99 151 рубль 30 копеек - расходы по уплате
госпошлины.
 Взыскать с Кабардино-Балкарского акционерного общества энергетики и
электрофикации, г.Нальчик (ОГРН 1020700746901, ИНН 0711008455) в пользу
публичного акционерного общества «Федеральная гидрогенерирующая компания -
РусГидро», г.Москва (ОГРН 1042401810494, ИНН 2460066195) неустойку за
несиполнение обязательства по оплате за переданную электрическую энергию
начиная с 11.04.2017 по день фактической уплаты долга.
В части взыскания основного долга в сумме 2 092 600 рублей - производство по
делу прекратить. </t>
  </si>
  <si>
    <t xml:space="preserve">И/Л ФС №011222243 от 28.08.2017</t>
  </si>
  <si>
    <t xml:space="preserve">И/П №20079/17/07020-ИП от 26.10.2017</t>
  </si>
  <si>
    <t xml:space="preserve">Основной долг, неустойка и госпошлина</t>
  </si>
  <si>
    <t xml:space="preserve">ООО"Автозаводская ТЭЦ"</t>
  </si>
  <si>
    <t xml:space="preserve">А40-100697/17</t>
  </si>
  <si>
    <t xml:space="preserve">Решением АС г.Москвы от 09.08.2017г по делу А40-100697/2017 взыскано с КАБАРДИНО-БАЛКАРСКОГО АКЦИОНЕРНОГО ОБЩЕСТВА
ЭНЕРГЕТИКИ И ЭЛЕКТРИФИКАЦИИ в пользу ООО "АВТОЗАВОДСКАЯ ТЭЦ"
суму долга по договору № 0072-RSV-U-KP-14 от 30.06.2014 в размере 20 712.66 руб.
(Двадцать тысяч семьсот двенадцать рублей шестьдесят шесть копеек), а также
расходы по госпошлине в размере 2 000 (две тысячи ноль копеек) рублей.</t>
  </si>
  <si>
    <t xml:space="preserve">И/Л ФС №017665497 от 26.09.2017</t>
  </si>
  <si>
    <t xml:space="preserve">И/П №216626/17/07009-ИП от 08.11.2017</t>
  </si>
  <si>
    <t xml:space="preserve">Основной долг и госпошлина</t>
  </si>
  <si>
    <t xml:space="preserve">ПАО "ЭНЕЛ РОССИИ"</t>
  </si>
  <si>
    <t xml:space="preserve">А40-74590/17</t>
  </si>
  <si>
    <t xml:space="preserve">Решением АС г.Москвы от 17.07.2017г по делу А40-74590/2017 взыскано с КАБАРДИНО-БАЛКАРСКОЕ АКЦИОНЕРНОЕ ОБЩЕСТВО
ЭНЕРГЕТИКИ И ЭЛЕКТРИФИКАЦИИ в пользу ПАО "ЭНЕЛ РОССИЯ" 340 215
(триста сорок тысяч двести пятнадцать) руб. 53 коп. – сумму задолженности по
договору купли-продажи электрической энергии по результатам конкурентного отбора
ценовых заявок на сутки вперед №0072-RSV-U-KR-14 от 30.06.2014 за период октябрь
2016 года, 10 000 (десять тысяч) руб. 04 коп. – государственной пошлины.
</t>
  </si>
  <si>
    <t xml:space="preserve">А40-81401/2017</t>
  </si>
  <si>
    <t xml:space="preserve">Решением АС г.Москвы от 22.08.2017г по делу А40-81401/2017 взыскано с Кабардино-Балкарского акционерного общества энергетики и
электрификации в пользу Общества с ограниченной ответственностью «ЛУКОЙЛ-
Волгоградэнерго» сумму основного долга в размере 14 804 (четырнадцать тысяч
восемьсот четыре) рубля 90 копеек, а также 2 000 (две тысячи) рублей расходов по
государственной пошлине.
</t>
  </si>
  <si>
    <t xml:space="preserve">ОАО "Энел Россия"</t>
  </si>
  <si>
    <t xml:space="preserve">о взыскании задолженности по договору купли - продажи мощности  №DPMC-E-10001494-OGENKOMV-KABBAGEN-0138-AD-01C-10 от 05.12.2010  </t>
  </si>
  <si>
    <t xml:space="preserve">А40-140234/17</t>
  </si>
  <si>
    <t xml:space="preserve">Определением АС г.Москвы от 02.08.2017г. производство по делу А40-140234/2017 прекращено.</t>
  </si>
  <si>
    <t xml:space="preserve">ООО "Тверская генерация"</t>
  </si>
  <si>
    <t xml:space="preserve">о взыскании задолженности за постановленные
энергоресурсы за период май 2017 г. в размере 322 145 руб. 67 коп., неустойки в размере
10 950 руб. 39 коп. по договору №RDN-PKABBAGE-STVERTE2-02-KP-17-E от
27.03.2017 г.</t>
  </si>
  <si>
    <t xml:space="preserve">А40-149739/2017</t>
  </si>
  <si>
    <t xml:space="preserve">Решением АС г.Москвы от 05.10.2017 дело А40-149739/2017 Взыскано с АО "Каббалэнерго" в пользу ООО "Тверская генерация" (адрес: 170003, г. Тверь, шоссе Петербургское, д.2, кааб.12, 170015, Тверь, ул. Георгия Димитрова, 21, кааб.312, 170021, Тверь, ОПС-21, а/я 66, ИНН: 6906011179, ОГРН: 1106906000068, дата регистрации: 24.02.2010) задолженность в размере 322 145 (триста двадцать две тысячи сто сорок пять) руб. 67 коп., неустойку в размере 10 950 (десять тысяч девятьсот пятьдесят) руб. 39 коп. договору №RDN-PKABBAGE-STVERTE2-02-KP-17-E от 27.03.2017 г. Взыскано с АО "Каббалэнерго"  в доход федерального бюджета госпошлину в размере 9 661 (девять тысяч шестьсот шестьдесят один) руб. 92 коп.
</t>
  </si>
  <si>
    <t xml:space="preserve">ООО "Автозаводская ТЭЦ"</t>
  </si>
  <si>
    <t xml:space="preserve">о взыскании задолженности по договору RDN-PKABBAGE-STECGAZA-02-KP-17-E от 27.01.2017г.</t>
  </si>
  <si>
    <t xml:space="preserve">А40-163442/17</t>
  </si>
  <si>
    <t xml:space="preserve">Решением АС г.Москвы от 27 октября 2017 года по делу №А40-163442/17-171-1573 Взыскано с АО "КАББАЛКЭНЕРГО" в пользу ООО "АВТОЗАВОДСКАЯ ТЭЦ"
денежные средства в размере 239 955 руб. 75 коп., а также расходы по государственной
пошлине в размере 7 799 руб.
Возвращено ОО "АВТОЗАВОДСКАЯ ТЭЦ" из федерального бюджета РФ
государственную пошлину в размере 29 500 руб. на основании платежного поручения
№2595 от 21.03.2016.
</t>
  </si>
  <si>
    <t xml:space="preserve">о взыскании задолженности за апрель - июнь 2017г по договорам купли - продажи электроэнергии и мощности на общую сумму 19 484 344,88:
1) по договору  №RDP-PKABBAGE-SSVERDL1-01-KP-17-E  
за апрель 2017г. в размере 5 914 618,68руб.
за май 2017г. в размере 5 706 564,96руб. 
за июнь 2017 в размере 6 861 560,13 руб.
2) по договору  №RDP-PKABBAGE-SSVERDL5-01-KP-17-E  
за апрель 2017г. в размере 2 846 380,31 руб.
за май 2017г. в размере 2 967 540,70 руб. </t>
  </si>
  <si>
    <t xml:space="preserve">А40-185516/2017</t>
  </si>
  <si>
    <t xml:space="preserve">Опрделением АС г.Москвы от 12.12.2017г. дело А40-185516/17 Принят отказ ПАО «Энел Россия» от иска.
Производство по делу № А40-185816/17-84-1641 по исковому заявлению ПАО
«Энел Россия» к ПАО «Каббалкэнерго» о взыскании задолженности в размере
19 484 344 руб. 88 коп., - прекращено. </t>
  </si>
  <si>
    <t xml:space="preserve">о взыскании задолженности за май - июнь 2017г по договорам купли - продажи электроэнергии и мощности на общую сумму 8 394 526,18:
1) по договору  №RDP-PKABBAGE-SSVERDL1-01-KP-17-E  
за май 2017г. в размере 2 889 721,68руб.
2) по договору  №RDP-PKABBAGE-SSVERDL5-01-KP-17-E  
за июнь 2017г. в размере 5 504 804,50 руб.
3) неустойка в размере 289 595,74 руб.
4) госпошлина в размере 66 421 руб.
</t>
  </si>
  <si>
    <t xml:space="preserve">А40-187513/2017</t>
  </si>
  <si>
    <t xml:space="preserve">Решением АС г.Москвы от 22.12.2017г. по делу А40-187513/17 Взыскано с КАБАРДИНО-БАЛКАРСКОГО АКЦИОНЕРНОГО ОБЩЕСТВА
ЭНЕРГЕТИКИ И ЭЛЕКТРИФИКАЦИИ в пользу АКЦИОНЕРНОГО ОБЩЕСТВА «НИЖНЕВАРТОВСКАЯ ГРЭС»
 неустойку в размере 289 595 руб. 74 коп., а
также расходы по уплате государственной пошлины по иску в размере 66421 руб. 00 коп</t>
  </si>
  <si>
    <t xml:space="preserve">ОАО "АТС"</t>
  </si>
  <si>
    <t xml:space="preserve">о взыскании задолженности за услуги ОАО "АТС"на сумму 687 701,79 за период с марта по июль 2017г , а также госпошлину на сумму 16 754 руб.</t>
  </si>
  <si>
    <t xml:space="preserve">А40-189202/2017</t>
  </si>
  <si>
    <t xml:space="preserve">Определением АС г.Москвы от 07.12.2017 по делу № А40-189202/2017 производство прекращено.
 Взыскано с АО «Каббалкэнерго» в пользу АО «АТС» государственную пошлину в размере
16 754, 00 руб</t>
  </si>
  <si>
    <t xml:space="preserve">ЗАО "ТГК Уруссинская ГРЭС"</t>
  </si>
  <si>
    <t xml:space="preserve">о взыскании задолженности  по договору к/п э/э №RDN-PKABBAGE-STATENE8-01-KP-17E и №RDN-PKABBAGE-STATENE8-02-KP-17E от 27.01.2017г. на сумму 2 298 615,87  за период с январь  по февраль  2017г , а также госпошлину на сумму 34 493 руб.</t>
  </si>
  <si>
    <t xml:space="preserve">А40-200876/2017</t>
  </si>
  <si>
    <t xml:space="preserve">Решением АС г.Москвы от 28.11.2017г по делу №А40-200876/2017 с Общества взыскано 2 298 615,87 руб. - долга и 34 493 руб. - госпошлины .</t>
  </si>
  <si>
    <t xml:space="preserve">о взыскании задолженности по договору №DPMC-E-10001494-OGENKOMV-KABBAGEN-0138-AD-01C-10 от 05.12.2010г за сентябрь 2017г </t>
  </si>
  <si>
    <t xml:space="preserve">А40-234021/17</t>
  </si>
  <si>
    <t xml:space="preserve">Решением АС г.Москвы от 07.02.2018г по делу №А40-234021/17 с Общества взыскано) в
пользу ПАО «ЭНЕЛ РОССИЯ» (ОГРН 1046604013257, ИНН 6671156423) основной долг в
сумме 21 359 руб. 67 коп., а также расходы по оплате государственной пошлины в сумме
2 000 руб. </t>
  </si>
  <si>
    <t xml:space="preserve">о взыскании задолженности по договору №DVR-40000745-OGENKOMV-KABBAGEN-1-17 за АПРЕЛЬ-ИЮНЬ 2017г </t>
  </si>
  <si>
    <t xml:space="preserve">А40-234024/17</t>
  </si>
  <si>
    <t xml:space="preserve">Решением АС г.Москвы от 07.02.2018г по делу №А40-234024/17 с Общества взыскано в пользу ПАО «Энел Россия» 220 228 руб. 07
коп. в оплату мощности, поставленной в сентябре 2017 года по договору купли-
продажи мощности, производимой с использованием генерирующих объектов,
поставляющих мощность в вынужденном режиме, № DVR-40000745-OGENKOMVKABBAGEN-1-17,
а также 7 405 руб. судебных расходов по уплате государственной
пошлины.</t>
  </si>
  <si>
    <t xml:space="preserve">о взыскании задолженности по договору №KOM-30002811-OGENKOMV-KABBAGEN-17-VV-1 за АПРЕЛЬ-ИЮНЬ 2017г </t>
  </si>
  <si>
    <t xml:space="preserve">А40-233933/17</t>
  </si>
  <si>
    <t xml:space="preserve">Решением АС г.Москвы от 07.02.2018г по делу №А40-233933/17 с Общества взысканов пользу ПАО «Энел Россия» задолженность в
размере 18.385 (восемнадцать тысяч триста восемьдесят пять) руб. 01 коп., расходы по
оплате государственной пошлины в размере 2.000 (две тысячи) руб. 00 коп.</t>
  </si>
  <si>
    <t xml:space="preserve">о взыскании задолженности по договорам:
- №RDN-PKABBAGE-SSVERDL1-04-KP-17-E за август 2017 на сумму 425 605,43;
- №RDN-PKABBAGE-SSVERDL1-04-KP-17-E за сентябрь 2017 на сумму 2 368 449,80;
- №RDN-PKABBAGE-SSVERDL5-02-KP-17-E за июль 2017 на сумму 2 669 054,73;
- №RDN-PKABBAGE-SSVERDL5-054-KP-17-E за август 2017 на сумму 2 033 980,41;
- №RDN-PKABBAGE-SSVERDL5-05-KP-17-E за сентябрь  2017 на сумму 266 220,06;
</t>
  </si>
  <si>
    <t xml:space="preserve">А40-233884/17</t>
  </si>
  <si>
    <t xml:space="preserve">Решением АС г.Москвы от 06.02.2018г по делу №А40-233884/17 с Общества взысканов пользу ПАО «Каббалкэнерго» задолженность в
размере 598.916 руб. 97 коп. по договорам купли-продажи №RDN-PKABBAGESSVERDL1-04-KP-17-E,
№RDN-PKABBAGE-SSVERDL5-02-КР-17-Е, №RDNPKABBAGE-SSVERDL5-05-KP-17-E
в размере 7.763.310 руб. 43 коп., а также 61.817 руб.
00 коп. в счет оплаты государственной пошлины.</t>
  </si>
  <si>
    <t xml:space="preserve">о взыскании задолженности за постановленные энергоресурсы  в размере 2 066 317,02 руб., неустойки в размере 49 577,58 руб.,по договору №RDN-PKABBAGE-STVERTE2-02-KP-17-E </t>
  </si>
  <si>
    <t xml:space="preserve">А40-15257/18-62-103</t>
  </si>
  <si>
    <t xml:space="preserve">Решением АС г.Москвы от 24.04.2018г. дело А40-15257/17 взыскано с Акционерного Общества «Каббалкэнерго» в пользу Общества с
ограниченной ответственностью " Тверская генерация» (ОГРН 1106906000068, юр.адрес: 170003, г. Тверь, ш. Петербургское, д. 2, каб. 12) неустойку в 49 577 (сорок
девять тысяч пятьсот семьдесят семь) руб. 58 коп.В остальной части иска отказано.
Взыскано с Акционерного Общества «Каббалкэнерго»  в доход федерального
бюджета 2 000 (две тысячи) руб. 00 коп. государственную пошлину</t>
  </si>
  <si>
    <t xml:space="preserve">исковое заявление не получено</t>
  </si>
  <si>
    <t xml:space="preserve">А40-36870/2018</t>
  </si>
  <si>
    <t xml:space="preserve">решением АС г.Москвы от 30.03.2018г. дело А40-36870/18 исковые требования удовлетворены. Взыскано с акционерного общества «Каббалкэнерго» в пользу публичного
акционерного общества «Энел Россия» задолженность по договору купли-продажи
электрической энергии в размере 824 023,15 руб., неустойку в размере 25 688,90 руб., а
также расходы на оплату государственной пошлины в размере 19 994 руб.</t>
  </si>
  <si>
    <t xml:space="preserve"> о взыскании задолженности по договору купли-продажи (поставки) электрической энергии (мощности)
от 30.12.2013 №Д/331-пдо в размере 4 837 387 рублей 65 копеек, из которых: 4 573 640 рублей 43
копейки - основной долг, 263 747 рублей 02 копейки - неустойка за период с 22.05.2017 по
02.03.2018, а также неустойку за неисполнение обязательства по оплате за переданную электриче-
скую энергию начиная с 03.03.2018 до фактической оплаты задолженности.
Одновременно заявлено о взыскании судебных расходов, связанных с уплатой госпошлины,
в размере 47 187 рублей.</t>
  </si>
  <si>
    <t xml:space="preserve">А20-1271/2018</t>
  </si>
  <si>
    <t xml:space="preserve"> Решением АС КБР  от 10.07.2018 по делу №А20-1271/2018 Принять уточненные исковые требования.
2. Взыскать с Кабардино-Балкарского акционерного общества энергетики и электрификации,
г.Нальчик (ОГРН 1020700746901, ИНН 0711008455) в пользу публичного акционерного
общества "Федеральная гидрогенерирующая компания Рус-Гидро», г.Красноярск
(ОГРН 1042401810494, ИНН 2460066195) задолженность по договору купли-продажи
(поставки) электрической энергии (мощности) от 30.12.2013 №Д/331-пдо в сумме 332 165
рублей 56 копеек, из которых: 02 копейки - основной долг, 332 165 рублей 56 копеек -
неустойка за период с 22.05.2017 по 15.05.2018, а также неустойку за неисполнение
обязательства по оплате за переданную электрическую энергию начиная с 16.05.2018 до
фактической оплаты задолженности и 9 643 рубля расходов по уплате государственной
пошлины. </t>
  </si>
  <si>
    <t xml:space="preserve">ПАО "Энел России</t>
  </si>
  <si>
    <t xml:space="preserve"> о взыскании 42 251 624,55 руб. ЗА ПЕРИОД НОЯБРЬ- ДЕКАБРЬ 2017Г.по договорам: 
№RDN-PKABBAGE-SSVERD1-04-KP-17-E, 
№RDN-PKABBAGE-SSVERD1-05-KP-17-E  третье лицо: ОАО «Администратор
торговой системы оптового рынка электроэнергии»</t>
  </si>
  <si>
    <t xml:space="preserve">А40-79152/2018</t>
  </si>
  <si>
    <t xml:space="preserve">Решением АС КБР  от 28.06.2018 по делу №А40-79152/2018 исковые требования удовлетворены</t>
  </si>
  <si>
    <t xml:space="preserve">третье лицо ОАО «ЦФР»
о взыскании задолженности в размере 338 017 руб. 17 коп., пени в размере 15 582 руб. 59 коп., третье лицо ОАО «ЦФР»</t>
  </si>
  <si>
    <t xml:space="preserve">А40-79108/2018</t>
  </si>
  <si>
    <t xml:space="preserve">Решением АС КБР  от 14.06.2018 по делу №А40-79108/2018 исковые требования удовлетворены</t>
  </si>
  <si>
    <t xml:space="preserve">ПАО Энергетики и электрофикации "Мосэнерго"</t>
  </si>
  <si>
    <t xml:space="preserve">по договорам купли-продажи электрической энергии с АО "ЦФР" от 30.06.2014г. №0072-RSV-U-KP-14 за июль и август 2017г. на сумму в размере 903 148,81 руб.
о взыскании неустойки за несвоевременное исполнение63 699,03 и госпошлину в размере 22 337</t>
  </si>
  <si>
    <t xml:space="preserve">А40-95853/2018</t>
  </si>
  <si>
    <t xml:space="preserve">Решением АС г.Москвы от 04.07.2018г. дело А40-95853/18 Взыскать с Акционерного общества «Каббалкэнерго» (ИНН 0711008455, 360000,
Республика Кабардино-Балкарская, г. Нальчик, ул. Щорса, д. 6) в пользу Публичного
акционерного общества «Мосэнерго» (ИНН 775035012, 119526, г. Москва, пр-т
Вернадского, д. 101, к. 3) основной долг за период за июль и август 2017 года в
размере 903 148 (Девятьсот три тысячи сто сорок восемь) руб. 81 коп., неустойку за
период с 22.08.2017г. по 16.04.2018г. в размере 63 699 (Шестьдесят три тысячи
шестьсот девяносто девять) руб. 03 коп., а также 22 337 (Двадцать две тысячи триста
тридцать семь) руб. расходов по госпошлине.</t>
  </si>
  <si>
    <t xml:space="preserve">ООО "Волгодонская тепловая генерация"</t>
  </si>
  <si>
    <t xml:space="preserve">по договорам  от 24.01.20184г. №RDP-PKABBAGE-SROSTOV4-01-KP-18-E за ФЕВРАЛЬ 2018г. на сумму в размере 1 057 849,99 руб.
о взыскании неустойки за несвоевременное исполнение63 699,03 и госпошлину в размере 22 337</t>
  </si>
  <si>
    <t xml:space="preserve">А40-102248/2018</t>
  </si>
  <si>
    <t xml:space="preserve">Решением АС г.Москвы от 29.07.2018г. дело А40-102248/18 Взыскать с АО "Каббалкэнерго" в пользу ООО "Волгодонская тепловая генерация"
104958 руб. 69 коп. задолженности и государственную пошлину в размере 4149 руб.</t>
  </si>
  <si>
    <t xml:space="preserve">АО  "Татэнерго"</t>
  </si>
  <si>
    <t xml:space="preserve">по договорам  от 24.01.20184г. №RDP-PKABBAGE-STATENE4-01-KP-18-E (ПРИЛОЖЕНИЕ №4.1 Л Договору №2018-РД 38 от 28.02.2018г. на сумму в размере 10910796,85 руб.
о взыскании  госпошлины в размере 77 554 руб.</t>
  </si>
  <si>
    <t xml:space="preserve">А40-102070/2018</t>
  </si>
  <si>
    <t xml:space="preserve">Определением АС г.Москвы от 05.10.2018г. дело А40-102070/18 исковое заявление по делу №А40-102070/2018-104-725 по иску Акционерного
общества "Татэнерго" к Акционерному обществу "КАББАЛКЭНЕРГО", оставить без
рассмотрения.
Вернуть Акционерному обществу "Татэнерго" из дохода Федерального бюджета
Российской Федерации оплаченную по иску государственную пошлину в размере
77 554 (семьдесят семь тысяч пятьсот пятьдесят четыре) руб., перечисленную по
платежному поручению от 25.04.2018 № 8501.</t>
  </si>
  <si>
    <t xml:space="preserve">ООО «КАМЫШИНСКАЯ ТЭЦ»</t>
  </si>
  <si>
    <t xml:space="preserve">по договорам  от 24.01.20184г. №RDP-PKABBAGE-SVOLGOG5-01-KP-18-E за февраль 2018г.  на сумму в размере 381 361,93руб.
о взыскании  госпошлины в размере 10627 руб.</t>
  </si>
  <si>
    <t xml:space="preserve">А40-102268/2018</t>
  </si>
  <si>
    <t xml:space="preserve">Решением АС г.Москвы от 30.07.2018г. дело А40-102268/18 Исковые требования удовлетворить частично.
взыскано с АО «КАББАЛКЭНЕРГО» в пользу ООО «КАМЫШИНСКАЯ ТЭЦ»
долг в размере 104 507 руб. 68 коп. и 10 627 руб. 00 коп. в счет возмещения расходов по
уплате государственной пошлины.
В удовлетворении остальной части исковых требований отказать</t>
  </si>
  <si>
    <t xml:space="preserve">ООО "Лукоил-Экоэнерго"</t>
  </si>
  <si>
    <t xml:space="preserve">по договорам  от 24.01.20184г. №RDP-PKABBAGE-SROSTOV1-02-KP-18-E за ФЕВРАЛЬ 2018г.  на сумму в размере 1 018 970,30руб.
о взыскании  госпошлины в размере 23190 руб.</t>
  </si>
  <si>
    <t xml:space="preserve">А40-102261/2018</t>
  </si>
  <si>
    <t xml:space="preserve">Определением АС г.Москвы от 23.10.2018г. дело А40-102261/18 взыскано с АО «Каббалкэнерго» в пользу ООО «ЛУКОЙЛ-Экоэнерго» задолженность в размере 109 940,69 руб. образовавшуюся по договору купли-продажи от 24.01.2018 №RDPPKABBAGE-SROSTOV1-02-KP-18-E, а также расходы по оплате государственной пошлины в размере 2539 руб. В удовлетворении остальной части исковых требований отказать. </t>
  </si>
  <si>
    <t xml:space="preserve">ООО "Тепловая генерация г.Волжского"</t>
  </si>
  <si>
    <t xml:space="preserve">по договорам  от 24.01.2018г. №RDP-PKABBAGE-SVOLGOG9-01-KP-18-E за февраль 2018г.  на сумму в размере 2 003 012,98 руб.
о взыскании  госпошлины в размере 33 015 руб.</t>
  </si>
  <si>
    <t xml:space="preserve">А40-102258/2018</t>
  </si>
  <si>
    <t xml:space="preserve">Определением АС г.Москвы от 24.07.2018г. дело А40-102258/18 производство по делу № А40-102258/18-12-654.  прекращено. Взыскано с Кабардино-Балкарского Акционерного общества энергетики и электрофикации  в пользу Общества сограниченной ответственностью "Тепловая генерация г. Волжского" расходы по оплате государственной пошлины в сумме 32.015 (тридцать две тысячи пятнадцать) руб. </t>
  </si>
  <si>
    <t xml:space="preserve">Государственное Энергетическое энергоснабжающее и энергораспределительное предприятие Вологодской области "Вологдаоблкоммунэнерго"</t>
  </si>
  <si>
    <t xml:space="preserve">о взыскании задолженностьв размере 87
589, 06 руб.  06 коп.,
неустойку в размере 905, 09 руб.  09 коп., расходы по оплате
государственной пошлины в размере 3 539, 76 руб.  3- е лицо ОАО «ЦФР» </t>
  </si>
  <si>
    <t xml:space="preserve">А40-119604/2018</t>
  </si>
  <si>
    <t xml:space="preserve">Решением АС г.Москвы от 02.08.2018г. дело А40-119604/18 взыскано с Кабардино-Балкарского акционерного общества энергетики и
электрификации в пользу ГЭП «Вологдаоблкоммунэнерго» задолженность в размере 87
589, 06 руб. (восемьдесят семь тысяч пятьсот восемьдесят девять рублей) 06 коп.,
неустойку в размере 905, 09 руб. (девятьсот пять рублей) 09 коп., расходы по оплате
государственной пошлины в размере 3 539, 76 руб. (три тысячи пятьсот тридцать девять
рублей) 76 коп.</t>
  </si>
  <si>
    <t xml:space="preserve">о взыскании задолженности по договору №RDP-PKABBAGE-STVERTE2-01-KP-18-
E  в сумме 973 424,13 руб. и пени на сумму 16 036,80</t>
  </si>
  <si>
    <t xml:space="preserve">А40-121176/2018</t>
  </si>
  <si>
    <t xml:space="preserve">Решением АС г.Москвы от 24.09.2018г. дело А40-121176/18 взыскано с Акционерного общества «Кабардино-Балкарское акционерное общество
энергетики и электрификации»  в пользу Общества
с ограниченной ответственностью «Тверская генерация»  неустойку в размере 6 752,66 рублей, а также 155,86 рублей расходов по
оплате государственной пошлины.
В остальной части отказать.</t>
  </si>
  <si>
    <t xml:space="preserve">ПАО "ТГК №2" "Территориальная генерирующая Компания №2"</t>
  </si>
  <si>
    <t xml:space="preserve">о взыскании задолженности за поставленную электрическую энергию,
переданную в марте 2018 по договору №RDP-PKABBAGE-SKOSTRT2-01-KP-18-
E от 24.01.2019 в размере 2.685.512 руб. 11 коп.,
Третьи лица- АО «Администратор торговой системы оптового рынка» и
АО «Центр финансовых расчетов»
</t>
  </si>
  <si>
    <t xml:space="preserve">А40-121826/2018</t>
  </si>
  <si>
    <t xml:space="preserve">Определением АС г.Москвы от 31.08.2018г. дело А40-121826/18 принят отказ истца – публичного акционерного общества "Территориальная
генерирующая компания №2"от иска. Производство по делу № А40-121826/18-142-861. прекращено.</t>
  </si>
  <si>
    <t xml:space="preserve">о взыскании задолженности в размере 766 88, 49 руб</t>
  </si>
  <si>
    <t xml:space="preserve">А40-128190/2018</t>
  </si>
  <si>
    <t xml:space="preserve">Определением АС г.Москвы от 10.09.2018г. дело А40-128190/18 Принят отказ от иска Акционерного общества «АДМИНИСТРАТОР
ТОРГОВОЙ СИСТЕМЫ ОПТОВОГО РЫНКА ЭЛЕКТРОЭНЕРГИИ» (ОГРН
1077763818450 ИНН 7703651792) к КАБАРДИНО-БАЛКАРСКОМУ
АКЦИОНЕРНОМУ ОБЩЕСТВУ ЭНЕРГЕТИКИ И ЭЛЕКТРИФИКАЦИИ (ОГРН
1020700746901 ИНН 0711008455) о взыскании задолженности в размере 766 88, 49 руб.
Производство по делу № А40-128190/18-7-881 прекращено.</t>
  </si>
  <si>
    <t xml:space="preserve">ООО "Лукоцл-Астраханьэнерго"</t>
  </si>
  <si>
    <t xml:space="preserve">о взыскании задолженности по договору №RDP-PKABBAGE-SASTRHE2-01-KP-18-E
от 24.01.2018 г. за март 2018 г. в размере 3 434 880руб. 07 коп.,
</t>
  </si>
  <si>
    <t xml:space="preserve">А40-130017/2018</t>
  </si>
  <si>
    <t xml:space="preserve">Решением АС г.Москвы от 10.08.2018г. дело А40-130017/18 Взыскано с АО "КАББАЛКЭНЕРГО" в пользу ООО "ЛУКОЙЛ-АСТРАХАНЬЭНЕРГО" (ОГРН 1093016000428 , ИНН
3016059510 , дата гос рег 03.03.2009 , 414041, ОБЛАСТЬ АСТРАХАНСКАЯ, ГОРОД АСТРАХАНЬ,
УЛИЦА АВГУСТОВСКАЯ, 11 В) сумму основного долга по договору №RDP-PKABBAGESASTRHE2-01-KP-18-E
от 24.01.2018 г. за март 2018 г. в размере 1401558 (Один миллион четыреста
одна тысяча пятьсот пятьдесят восемь) руб. 52 коп., а также расходы по госпошлине в размере
16392 (Шестнадцать тысяч триста девяносто два) руб. коп.
В удовлетворении остальной части исковых требований ООО "ЛУКОЙЛАСТРАХАНЬЭНЕРГО"
(ОГРН 1093016000428 , ИНН 3016059510 , дата гос рег 03.03.2009 , 414041,
ОБЛАСТЬ АСТРАХАНСКАЯ, ГОРОД АСТРАХАНЬ, УЛИЦА АВГУСТОВСКАЯ, 11 В) к АО
"КАББАЛКЭНЕРГО" (ОГРН 102070074690, ИНН 0711008455, дата гос рег 21.11.2002, 360000,
РЕСПУБЛИКА КАБАРДИНО-БАЛКАРСКАЯ, ГОРОД НАЛЬЧИК, УЛИЦА ЩОРСА, 6), отказать</t>
  </si>
  <si>
    <t xml:space="preserve">ООО "Ноябрьская парогазовая электрическая станция"</t>
  </si>
  <si>
    <t xml:space="preserve">о взыскании  суммы в размере 1 459 386,07 руб.</t>
  </si>
  <si>
    <t xml:space="preserve">А40-134965/2018</t>
  </si>
  <si>
    <t xml:space="preserve">Исковое заявление и приложенные к нему документы возвращены истцу.
Возвращение искового заявления не препятствует повторному обращению с
таким же требованием в арбитражный суд в общем порядке после устранения
обстоятельств, послуживших основанием для его возврата</t>
  </si>
  <si>
    <t xml:space="preserve">ООО "ЛУКОЙЛ-ЭКОЭНЕРГО"</t>
  </si>
  <si>
    <t xml:space="preserve">о взыскании 140 318 руб. 37 коп. за апрель 2018г. По Регулируемому договору купли -продажи от 28.03.2018г. №RDP-PKABBAGE-SROSTOV1-03-KP-18-E</t>
  </si>
  <si>
    <t xml:space="preserve">А40-152570/2018</t>
  </si>
  <si>
    <t xml:space="preserve">Решением АС г.Москвы от 03.09.2018г. дело А40-152570/18Взыскать с Кабардино-Балкарского акционерного общества энергетики и
электрификации (ОГРН 1020700746901, ИНН 0711008455) в пользу Общества с
ограниченной ответственностью "ЛУКОЙЛ-Экоэнерго" (ОГРН 1093015002244, ИНН
3015087458) задолженность в размере 140 318 (сто сорок тысяч триста восемнадцать)
руб. 37 коп., расходы по оплате государственной пошлины в размере 5 210 (пять тысяч
двести десять) руб. 00 коп</t>
  </si>
  <si>
    <t xml:space="preserve">ООО "ВОЛГОДОНСКАЯ ТЕПЛОВАЯ ГЕНЕРАЦИЯ"</t>
  </si>
  <si>
    <t xml:space="preserve">о взыскании 2 139 821 руб. 52 коп.за апрель 2018г. По Регулируемому договору купли -продажи от 28.03.2018г. №RDP-PKABBAGE-SROSTOV4-02-KP-18-E</t>
  </si>
  <si>
    <t xml:space="preserve">А40-152748/2018</t>
  </si>
  <si>
    <t xml:space="preserve">Определением АС г.Москвы от 26.09.2018г. производство по делу № А40-152748/18-16-1035 по исковому
заявлению ООО «Волгодонская тепловая генерация» к АО «Каббалкэнерго» о
взыскании 2 139 821 руб. 52 коп. по договору от 28.03.2018 № RDP-PKABBAGESROSTOV4-02KP-18-E
за период апрель 2018 года. прекращено.</t>
  </si>
  <si>
    <t xml:space="preserve">ООО "ТЕПЛОВАЯ ГЕНЕРАЦИЯ Г. ВОЛЖСКОГО"</t>
  </si>
  <si>
    <t xml:space="preserve">о взыскании 3 590 325 руб. 24 коп за апрель 2018г. По Регулируемому договору купли -продажи от 28.03.2018г. №RDP-PKABBAGE-SVOLGOG4-01-KP-18-E</t>
  </si>
  <si>
    <t xml:space="preserve">А40-152753/2018</t>
  </si>
  <si>
    <t xml:space="preserve">Решением АС г.Москвы от 05.10.2018г. дело А40-152753/18 Взыскано с Акционерного общества "КАББАЛКЭНЕРГО" в пользу Общества с ограниченной ответственностью
"ТЕПЛОВАЯ ГЕНЕРАЦИЯ Г. ВОЛЖСКОГО" (ОГРН 1163443072000, 404130,
ОБЛАСТЬ ВОЛГОГРАДСКАЯ, ГОРОД ВОЛЖСКИЙ, УЛИЦА АЛЕКСАНДРОВА,
ДОМ 52) основной долг в размере 3 590 325 (Три миллиона пятьсот девяносто тысяч
триста двадцать пять) руб. 24 коп. и 40 952 (Сорок тысяч девятьсот пятьдесят два) руб.
расходов по госпошлине.</t>
  </si>
  <si>
    <t xml:space="preserve">ООО татэнерго</t>
  </si>
  <si>
    <t xml:space="preserve">о взыскании задолженности в размере 9 409 425 руб. 65 коп/ за апрель 2018г. По Регулируемому договору купли -продажи от 28.03.2018г. №RDP-PKABBAGE-STATENE4-02-KP-18-E</t>
  </si>
  <si>
    <t xml:space="preserve">А40-160334/2018</t>
  </si>
  <si>
    <t xml:space="preserve">Решением АС г.Москвы от 23.11.2018г. дело А40-160334/18 -22-1208 в иске отказано, в связи с оплатой.
Взыскать с КАБАРДИНО-БАЛКАРСКОГО АКЦИОНЕРНОГО ОБЩЕСТВА
ЭНЕРГЕТИКИ И ЭЛЕКТРИФИКАЦИИ (ОГРН 1020700746901, ИНН 0711008455) в
пользу АКЦИОНЕРНОГО ОБЩЕСТВА "ТАТЭНЕРГО" (ОГРН 1021603139690, ИНН
1657036630) госпошлину в размере 70 047,00 руб.</t>
  </si>
  <si>
    <t xml:space="preserve">о взыскании задолженности за март  2018  в размере 976 189 руб.90 коп. по договору купли-продажи
электрической энергии и мощности № RDN-PKABBAGE-SNOBPGE-01-KP-18-E от
24.01.2018 г</t>
  </si>
  <si>
    <t xml:space="preserve">А40-171772/2018</t>
  </si>
  <si>
    <t xml:space="preserve">Определением АС г.Москвы от 13.09.2018г.принят отказ от иска.
производство по делу.  дело А40-171772/18 прекращено.</t>
  </si>
  <si>
    <t xml:space="preserve">ПАО "ТЕРРИТОРИАЛЬНАЯ ГЕНЕРИРУЮЩАЯ КОМПАНИЯ №2"</t>
  </si>
  <si>
    <t xml:space="preserve">о взыскании задолженности по договору за май 2018г. По Регулируемому договору купли -продажи от 28.03.2018г. №RDP-PKABBAGE-SKOSTRT2-02-KP-18-E в размере 2 466 760 руб. 55 коп</t>
  </si>
  <si>
    <t xml:space="preserve">А40-177864/2018</t>
  </si>
  <si>
    <t xml:space="preserve">Решением АС г.Москвы от 09.10.2018г. дело А40-177864/18 взыскано с АО «Каббалкэнерго» в пользу ПАО «Территориальная генерирующая
компания №2» задолженность за май 2018г. в размере 2.305.663 руб. 87 коп., а также
35.334 руб. 00 коп. в счет оплаты государственной пошлины.
</t>
  </si>
  <si>
    <t xml:space="preserve">ООО "НОВО-САЛАВАТСКАЯ ТЭЦ"</t>
  </si>
  <si>
    <t xml:space="preserve">в размере 42.414  руб. 48коп., проценты за пользование чужими денежными средствами в размере 2.176  руб. 56коп., расходы по оплате государственной пошлины в размере 2.000
(две тысячи) руб. 00 коп.</t>
  </si>
  <si>
    <t xml:space="preserve">А40-181222/2018</t>
  </si>
  <si>
    <t xml:space="preserve">Решением АС г.Москвы от 08.10.2018г. дело А40-181222/18 Взыскано с АО «Каббалкэнерго» в пользу ООО «Ново-Салаватская ТЭЦ»
задолженность в размере 42.414 (сорок две тысячи четыреста четырнадцать) руб. 48коп.,
проценты за пользование чужими денежными средствами в размере 2.176 (две тысячи сто
семьдесят шесть) руб. 56коп., расходы по оплате государственной пошлины в размере 2.000
(две тысячи) руб. 00 коп.
Взыскано с АО «Каббалкэнерго» в пользу ООО «Ново-Салаватская ТЭЦ» проценты в
порядке ст. 395 ГК РФ за пользование чужими денежными средствами, начисленные на
сумму основной задолженности, начиная с 26.06.2018г по день фактической оплаты
задолженности, по ключевой ставке Банка России, действующей в соответствующие
периоды.</t>
  </si>
  <si>
    <t xml:space="preserve">ОО "ВОЛГОДОНСКАЯ ТЕПЛОВАЯ ГЕНЕРАЦИЯ"</t>
  </si>
  <si>
    <t xml:space="preserve">о взыскании по договорам от 28.03.2018 № RDP-PKABBAGE-SROSTOV4E-02-KP-18-E за май 2018 на сумму  115135,7
</t>
  </si>
  <si>
    <t xml:space="preserve">А40-184238/2018</t>
  </si>
  <si>
    <t xml:space="preserve">Решением АС г.Москвы от 31.10.2018г. дело А40-184238/18 взыскано с АО "Каббалкэнерго" (ОГРН 1020700746901 ИНН 0711008455) в пользу ОБЩЕСТВА С ОГРАНИЧЕННОЙ ОТВЕТСТВЕННОСТЬЮ "ВОЛГОДОНСКАЯ ТЕПЛОВАЯ ГЕНЕРАЦИЯ" (ОГРН 1166196098859 ИНН 6143088300) 115 135 (сто пятнадцать тысяч сто тридцать пять) руб. 70 коп. сумму основного долга, а также 4 454 (четыре тысячи четыреста пятьдесят четыре) руб. расходы по оплате государственной пошлины. </t>
  </si>
  <si>
    <t xml:space="preserve">ОО "ТЕПЛОВАЯ ГЕНЕРАЦИЯ г.Волжского"</t>
  </si>
  <si>
    <t xml:space="preserve">Заявление № б/н от 08.08.2018 . Сумма исковых требований 1691104,72 за май 2018 по договору от 28.03.2018 №RDP-PKABBAGE-SVOLGOG4-01-KP-18-E
</t>
  </si>
  <si>
    <t xml:space="preserve">А40-184268/2018</t>
  </si>
  <si>
    <t xml:space="preserve">Решением АС г.Москвы от 12.11.2018 дело А40-184268/2018 Взыскать с АО "КАББАЛКЭНЕРГО" в пользу ООО "ТЕПЛОВАЯ ГЕНЕРАЦИЯ
Г. ВОЛЖСКОГО" долг в размере 623 305 руб. 77 коп. и 29 911 руб. 11 коп. в счет
возмещения расходов по уплате государственной пошлины.
</t>
  </si>
  <si>
    <t xml:space="preserve">ПАО "БОГУЧАНСКАЯ ГЭС"</t>
  </si>
  <si>
    <t xml:space="preserve">о взыскании задолженности по договору №0072- RSV-U-KP-14 в размере 14 523 руб. 20 коп., пени в размере 226 руб. 08 коп</t>
  </si>
  <si>
    <t xml:space="preserve">А40-198515/2018</t>
  </si>
  <si>
    <t xml:space="preserve">Решением АС г.Москвы от 22.10.2018г. дело А40-198515/18 взыскано с АО «Каббалкэнерго» в пользу ПАО «Богучанская ГЭС» (663491, Красноярский край, Кежемский р-н, г. Кодинск, а/я 132) задолженность в размере 14 523 (четырнадцать тысяч пятьсот двадцать три) руб. 20 коп., пени в размере 226 (двести двадцать шесть) руб. 08 коп., а также 2 000 (две тысячи) руб. 00 коп. расходов по
госпошлине.</t>
  </si>
  <si>
    <t xml:space="preserve">ООО "НОВО-РЯЗАНСКАЯ ТЭЦ"</t>
  </si>
  <si>
    <t xml:space="preserve">о взыскании 2 746 378 руб. 20 коп.</t>
  </si>
  <si>
    <t xml:space="preserve">А40-202560/2018</t>
  </si>
  <si>
    <t xml:space="preserve">Решением АС г.Москвы от 08.10.2018г.  в удовлетворении исковых требований отказано</t>
  </si>
  <si>
    <t xml:space="preserve">о взыскании 3 907 514,48 руб.</t>
  </si>
  <si>
    <t xml:space="preserve">А40-202603/2018</t>
  </si>
  <si>
    <t xml:space="preserve">Решением АС г.Москвы от 24.10.2018г. дело А40-202603/18 Взыскать с АО «Калмэнергосбыт» (ОГРН 1050866787982) в пользу ПАО
«Территориальная генерирующая компания № 2» (ОГРН 1057601091151) задолженность за
поставленную электрическую энергию, переданную в июне 2018г. по договору №RDPPKABBAGE-SKOSTRT2-02-KP-18-Е от 28.03.2018г. в размере 3 907 514,48 руб., а также
расходы по уплате государственной пошлины в размере 42 538,00 руб.
</t>
  </si>
  <si>
    <t xml:space="preserve">о взыскании неустойки 23005,39руб.</t>
  </si>
  <si>
    <t xml:space="preserve">А40-207321/2018</t>
  </si>
  <si>
    <t xml:space="preserve">Решением АС г.Москвы от 23.11.2018г. дело А40-207321/18 взыскано с АО "Каббалкэнерго" в пользу ООО "ЛУКОЙЛ- ЭКОЭНЕРГО" неустойку в размере 23 005,39 руб. за период с 01.09.2017 по 31.03.2018, расходы по уплате госпошлины в размере 2000 руб. </t>
  </si>
  <si>
    <t xml:space="preserve">о взыскании по договору № RDP-PKABBAGE-SROSTOV4-01-KP-18-E  за февраль 2018 денежных средств в размере 22 858, 62 руб.</t>
  </si>
  <si>
    <t xml:space="preserve">А40-207322/2018</t>
  </si>
  <si>
    <t xml:space="preserve">Решлением АС г.Москвы от 30.10.2018г. дело А40-207322/18 Взыскать с АО «Каббалкэнерго» в пользу ООО «Волгодонская тепловая генерация»
неустойки в размере 22 858, 62 руб. (Двадцать две тысячи восемьсот пятьдесят восемь
рублей шестьдесят две копейки), а также расходы по уплате госпошлины в размере 2 000
руб. (Две тысячи рублей).</t>
  </si>
  <si>
    <t xml:space="preserve">ООО "КАМЫШИНСКАЯ ТЭЦ"</t>
  </si>
  <si>
    <t xml:space="preserve">о взыскании задолженности № RDP-PKABBAGE-SVOLGOG5-01-KP-18-E за апрель 2018 в размере 8 240, 59 руб.</t>
  </si>
  <si>
    <t xml:space="preserve">А40-207331/2018</t>
  </si>
  <si>
    <t xml:space="preserve">Решением АС г.Москвы от 16.11.2018г. дело А40-207331/18 Взыскать с АО «КАББАЛКЭНЕРГО» (ИНН 0711008455) в пользу ООО «КАМЫШИНСКАЯ ТЭЦ» (ИНН 3453004143) неустойку за нарушение сроков оплаты электрической энергии и мощности поставленной в период с 01.02.2018 г. по 28.02.2018
г. по регулируемому договору купли-продажи электрической энергии и мощности №
RDN-PKABBAGE-SVOLGOG5-01-KP-18-Е в размере 8 240 руб. 59 коп., а также 2 000
руб. 00 коп. (Две тысячи рублей) расходы по оплате государственной пошлины.</t>
  </si>
  <si>
    <t xml:space="preserve">о взыскании неустойки 41 089 руб. 35 коп. за период с 01.09.2017.по 31.03.2018</t>
  </si>
  <si>
    <t xml:space="preserve">А40-207350/2018</t>
  </si>
  <si>
    <t xml:space="preserve">Решением АС г.Москвы от 14.11.2018г. дело А40-207350/18 взыскано с Кабардино-Балкарского акционерного общества энергетики и
электрификации в пользу Общества с ограниченной ответственностью "Тепловая
генерация г. Волжского" 41 089 (сорок одна тысяча восемьдесят девять) руб. 35 коп.
неустойки и 2 000 (две тысячи) руб. расходов по госпошлине. </t>
  </si>
  <si>
    <t xml:space="preserve">АО "НОВОКУЙБЫШЕВСКАЯ НЕФТЕХИМИЧЕСКАЯ КОМПАНИЯ"</t>
  </si>
  <si>
    <t xml:space="preserve">о взыскании по договору от 24.01.2018 № RDP-PKABBAGE-SSAMARA2-02-KP-18-E Pза период с 01.03.2018 по 31.03.2018 на сумму 20 582 руб. 49 коп.</t>
  </si>
  <si>
    <t xml:space="preserve">А40-208935/2018</t>
  </si>
  <si>
    <t xml:space="preserve">Определением АС г.Москвы от 07.09.2018г. дело А40-208935/18 назначено в упрощенном порядке.</t>
  </si>
  <si>
    <t xml:space="preserve">ООО "ЛУКОЙЛ-АСТРАХАНЬЭНЕРГО"</t>
  </si>
  <si>
    <t xml:space="preserve">о взыскании неустойка за период с 01.09.2017 по 31.03.2018 на сумму 41 504 руб. 75 коп.</t>
  </si>
  <si>
    <t xml:space="preserve">А40-211884/2018</t>
  </si>
  <si>
    <t xml:space="preserve">Решением АС г.Москвы от 31.10.2018г. дело А40-211884/18 взыскано с Акционерного общества «Каббалкэнерго» в пользу Общества с
ограниченной ответственностью «ЛУКОЙЛ-Астраханьэнерго» неустойку в размере
41 504 (сорок одна тысяча пятьсот четыре) руб. 75 коп., а также расходы по уплате
госпошлины в сумме 2 000 (две тысячи) руб. 00 коп.</t>
  </si>
  <si>
    <t xml:space="preserve">о взыскании по договорам от 28.03.2018 № RDP-PKABBAGE-SNCHEGRE-02-KP-18-E,  № RDP-PKABBAGE-SRYAZGR1-01-KP-18-E, № RDP-PKABBAGE-SNCHEGRE-01-KP-18-E, № RDP-PKABBAGE-STUMENE1-02-KP-18-E и  № RDP-PKABBAGE-SSVERDL7-01-KP-18-E  за апрель 2018 на сумму 76 858 908,82 руб.</t>
  </si>
  <si>
    <t xml:space="preserve">А40-213494/2018</t>
  </si>
  <si>
    <t xml:space="preserve">
Определением АС г.Москвы от 16.11.2018г. производство по делу № А40-213494/18-31-1686 прекращено.</t>
  </si>
  <si>
    <t xml:space="preserve">ПАО ЭНЕРГЕТИКИ И ЭЛЕКТРИФИКАЦИИ "МОСЭНЕРГО"</t>
  </si>
  <si>
    <t xml:space="preserve">о взыскании по договору от 28.03.2018г № RDP-PKABBAGE-SMOSEN12-01-KP-18-E, № RDP-PKABBAGE-SMOSEN19-01-KP-18-E, № RDP-PKABBAGE-SMOSENT6-04-KP-18-E и № RDP-PKABBAGE-SMOSEN15-01-KP-18-E  за апрель и май 2018 на сумму 20640087,23, ПЕНИ на сумму  585 487,69, госпошлина на сумму 129 128 руб.</t>
  </si>
  <si>
    <t xml:space="preserve">А40-213851/2018</t>
  </si>
  <si>
    <t xml:space="preserve">Решением АС г.Москвы от 17.12.2018г. дело А40-213851/18 прекращено производство по делу в части. Взыскано с АО "Каббалкэнерго" в пользу Публичного акционерного общества энергетики и электрификации «Мосэнерго» неустойку в размере 259 245 руб. 36 коп., а также расходы по госпошлине в размере 8 185 руб.</t>
  </si>
  <si>
    <t xml:space="preserve">ООО "ЛУКОЙЛ-РОСТОВЭНЕРГО"</t>
  </si>
  <si>
    <t xml:space="preserve">о взыскании за июнь 20182 129 465 руб. 11 коп. по договору от 28.03.2018 № RDP-PKABBAGESROSTOV5-01-KP-18-E</t>
  </si>
  <si>
    <t xml:space="preserve">А40-220587/2018</t>
  </si>
  <si>
    <t xml:space="preserve">
Определением АС г.Москвы от 22.11.2018г. дело А40-220587/18 принят отказ общества с ограниченной ответственностью «ЛУКОЙЛРОСТОВЭНЕРГО» от иска к ответчику КАБАРДИНО-БАЛКАРСКОМУ
АКЦИОНЕРНОМУ ОБЩЕСТВУ ЭНЕРГЕТИКИ И ЭЛЕКТРИФИКАЦИИ о взыскании
2 129 465 руб. 11 коп., производство по делу прекращено.</t>
  </si>
  <si>
    <t xml:space="preserve">АО "ГСР ТЭЦ"</t>
  </si>
  <si>
    <t xml:space="preserve">о взыскании задолженности по договору №RDP-PKABBAGE-SGSRE1-01-KP-18-E   4 655 378,62 руб.</t>
  </si>
  <si>
    <t xml:space="preserve">А40-222047/2018</t>
  </si>
  <si>
    <t xml:space="preserve">
Определением АС г.Москвы от 26.09.2018г. дело А40-222047/18 назначено на 06.12.2018</t>
  </si>
  <si>
    <t xml:space="preserve">ООО "Ситиэнерго"</t>
  </si>
  <si>
    <t xml:space="preserve">о взыскании задолженности по прямому регулируемому договору купли-продажи
электрической энергии и мощности  №RDP-PKABBAGE-STESINT1-01-KP-18-E ЗА ИЮНЬ 2018 В РАЗМЕРЕ  2 012 261,84 рублей  </t>
  </si>
  <si>
    <t xml:space="preserve">А40-226236/2018</t>
  </si>
  <si>
    <t xml:space="preserve">
Определением АС г.Москвы от 19.11.2018г. дело А40-226236/18 назначено на 12.12.2018</t>
  </si>
  <si>
    <t xml:space="preserve">о взыскании задолженности по договору №RDP-PKABBAGE-SRYAZEN3-03-KP-18-E  в размере 1 972 540 руб. 33 коп. по договору от 28.03.2018 г. </t>
  </si>
  <si>
    <t xml:space="preserve">А40-231345/2018</t>
  </si>
  <si>
    <t xml:space="preserve">
Решением АС г.Москвы от 11.12.2018г. дело А40-231345/18 взыскано с АО "КАББАЛКЭНЕРГО" в пользу ООО "НОВО-РЯЗАНСКАЯ ТЭЦ"
долг в размере 1 972 540 руб. 33 коп. и 32 726 руб. 00 коп. в счет возмещения расходов
по уплате государственной пошлины.</t>
  </si>
  <si>
    <t xml:space="preserve">ООО "ЩЕКИНСКАЯ ГРЭС"</t>
  </si>
  <si>
    <t xml:space="preserve">о взыскании задолженности по договору №RDP-PKABBAGE-STULENE1-03-KP-18-E  ОТ 26/07/2018  за июЛь 2018 суммы в размере  503 416,10руб
</t>
  </si>
  <si>
    <t xml:space="preserve">А40-233672/2018</t>
  </si>
  <si>
    <t xml:space="preserve">
Решением АС г.Москвы от 27.11.2018г. дело А40-233672/18Взыскать с АО «КАББАЛКЭНЕРГО» в пользу ООО «Щекинская ГРЭС» 503416 руб.
10 коп. задолженности и государственную пошлину в размере 13068 руб.</t>
  </si>
  <si>
    <t xml:space="preserve">исковое заявление не получено
Заявление № б/н от 03.10.2018 . Сумма исковых требований 4421090,57
АО "НОВОКУЙБЫШЕВСКАЯ НЕФТЕХИМИЧЕСКАЯ КОМПАНИЯ"
</t>
  </si>
  <si>
    <t xml:space="preserve">А40-233985/2018</t>
  </si>
  <si>
    <t xml:space="preserve">
Определением АС г.Москвы от 12.12.2018г. дело А40-233985/18 назначено на 31.01.2019</t>
  </si>
  <si>
    <t xml:space="preserve">ПАО "КВАДРА-ГЕНЕРИРУЮЩАЯ КОМПАНИЯ"</t>
  </si>
  <si>
    <t xml:space="preserve">Заявление № б/н от 04.10.2018 . Сумма исковых требований 2784154, в том числе : сумму в размере 2 502 091,15руб. по договору №RDP-PKABBAGE-SSMOLEN2-01-KP-18-E за апрель и май 2018г., 353 371,43 - пеня начисленнаяе по состоянию на 30.08.208г. , госпошлина на сумму 36 920,78</t>
  </si>
  <si>
    <t xml:space="preserve">А40-234602/2018</t>
  </si>
  <si>
    <t xml:space="preserve">Решением АС г.Москвы от 07.12.2018г. дело А40-234602/18 взыскано с Кабардино-Балкарского акционерного общества Энергетики и Электрификации (ОГРН 1020700746901, ИНН 0711008455) в пользу Публичного акционерного общества "Квадра-Генерирующая Компания" (ОГРН 1056882304489, ИНН 6829012680) неустойку в размере 353 371 (Триста пятьдесят три тысячи триста семьдесят один) руб. 43 коп., расходы по оплате государственной пошлины в размере 11 904 (одиннадцать тысяч девятьсот четыре) руб.</t>
  </si>
  <si>
    <t xml:space="preserve">о взыскании  по договору №RDP-PKABBAGE-SASTRHCK-02-KP-18-E суммы  задолженности за июнь 2018 ы в размере  3 234 969,93руб
ООО "ЛУКОЙЛ-АСТРАХАНЬЭНЕРГО"
</t>
  </si>
  <si>
    <t xml:space="preserve">А40-238503/2018</t>
  </si>
  <si>
    <t xml:space="preserve">Решением АС г.Москвы от 28.11.2018г. дело А40-238503/2018 взыскано с АО "КАббалкэнерго"  (ОГРН 1020700746901) в пользу Общества с ограниченной ответственностью «ЛУКОЙЛ-Астраханьэнерго» (ОГРН 1093016000428) задолженность за июль 2018 года по договору № RDP-PKABBAGE-SASTRHCK-02-KP-18-E от 28.03.2018 в размере 3 234 969 (три миллиона двести тридцать четыре тысячи девятьсот
шестьдесят девять) руб. 93 коп., а также расходы по оплате госпошлины в размере 39175 (тридцать девять тысяч сто семьдесят пять) руб. 00 коп.</t>
  </si>
  <si>
    <t xml:space="preserve">ООО "ЛУКОЙЛ-КУБАНЬЭНЕРГО"</t>
  </si>
  <si>
    <t xml:space="preserve">о взыскании  по договорам №RDP-PKABBAGE-SKUBANE4-03-KP-18-E и №RDP-PKABBAGE-SKUBANE4-04-KP-18-E суммы задолженности за июль 2018 в размере 10 237 386,98руб.
ООО "ЛУКОЙЛ-КУБАНЬЭНЕРГО"
</t>
  </si>
  <si>
    <t xml:space="preserve">А40-238519/2018</t>
  </si>
  <si>
    <t xml:space="preserve">Определением АС  г. Москвы от 25.12.2018г по делу №А40-238519/2018 принято отказ Общества с ограниченной ответственностью «ЛУКОЙЛКубаньэнерго» от иска. Производство по делу № А40-238519/18-60-1912 по иску Общества с ограниченной ответственностью «ЛУКОЙЛ-Кубаньэнерго» к АО «Каббалкэнерго» о взыскании 10 237 386руб. 98коп., прекращено.
Взыскано с АО «Каббалкэнерго» в пользу Общества с ограниченной ответственностью «ЛУКОЙЛ-Кубаньэнерго» расходы по уплате госпошлины в сумме 74 187 (семьдесят четыре тысячи сто восемьдесят семь) руб. 00 коп.</t>
  </si>
  <si>
    <t xml:space="preserve">ПАО "МОСЭНЕРГО"</t>
  </si>
  <si>
    <t xml:space="preserve">о взыскании 29 672 743, 90 руб </t>
  </si>
  <si>
    <t xml:space="preserve">А40-256296/2018</t>
  </si>
  <si>
    <t xml:space="preserve"> А40-256296/2018 АС города Москвы
 Следующее заседание: 21.01.2019, 15:00 , Зал судебных заседаний № 10058</t>
  </si>
  <si>
    <t xml:space="preserve">ПАО "Территориальная генерирующая компания №2" ОГРН 1057601091151,
150003, г. Ярославль ул. Пятницкая 6  </t>
  </si>
  <si>
    <t xml:space="preserve">о взыскании 246 832,39 руб. </t>
  </si>
  <si>
    <t xml:space="preserve">А40-262992/2018</t>
  </si>
  <si>
    <t xml:space="preserve">Определением АС г.Ммосквы от 25.12.2018г. принят отказ от исковых требований. Производство по Делу № А40-262992/18-112-2200 - прекращено. Взыскано с АО "Каббалкэнерго в пользу ПАО "Территориальная генерирующая компания №2" расходы по оплате государственной пошлины в размере 7 937 руб. (семь тысяч девятьсот тридцать семь рублей).</t>
  </si>
  <si>
    <t xml:space="preserve">ПАО «Мосэнерго»</t>
  </si>
  <si>
    <t xml:space="preserve">о взыскании задолженности по договору №RDP-PKABBAGE-SMOSEN15-02-KP-18-E, RDP-PKABBAGE-SMOSENЕ3-06-KP-18-E за июль 2018г. На сумму в размере 28 097 130,34 руб., пени за период с 22.08.2018г по 29.10.2018г. На сумму 650 729,53, начиная с 30.10.2018 г. пени по день фактической оплаты в размере 2/300 о  ставки .
</t>
  </si>
  <si>
    <t xml:space="preserve">А40-267767/2018</t>
  </si>
  <si>
    <t xml:space="preserve"> Определением АС г.Москвы от 19.11.2018г. По делу №А40-267767/2018 с/з назначено на 14.01.2019, </t>
  </si>
  <si>
    <t xml:space="preserve">ООО «Нижнекамская
ТЭЦ»</t>
  </si>
  <si>
    <t xml:space="preserve">о взыскании задолженности в размере 7 580 руб. 31 коп. по договору купли - продажи
№0072-RSV-U-KP-14 от 30.06.2014 года</t>
  </si>
  <si>
    <t xml:space="preserve">А40-276085/2018</t>
  </si>
  <si>
    <t xml:space="preserve">Определением АС г.Москвы от 24.12.2018 принято исковое заявление в порядке упрощенного производства .</t>
  </si>
  <si>
    <t xml:space="preserve">Общества с ограниченной ответственностью "Ново-Рязанская ТЭЦ" (ОГРН
1041621008824, ИНН 1655063821, юридический адрес: 420111, Республика Татарстан,
город Казань, улица Университетская, дом 14, офис 25)</t>
  </si>
  <si>
    <t xml:space="preserve">о взыскании задолженности по Договору купли-продажи электрической энергии и
мощности №RDP-PKABBAGE-SRYAZEN3-02-KP-18-E от 26.07.2018 года в размере
129 228 руб. 17 коп., неустойки в размере 585 руб. 81 коп.</t>
  </si>
  <si>
    <t xml:space="preserve">А40-287329/2018</t>
  </si>
  <si>
    <t xml:space="preserve">Определением АС г.Москвы от 18.12.2018 принято исковое заявление в порядке упрощенного производства .</t>
  </si>
  <si>
    <t xml:space="preserve">ПАО  «ЭНЕЛ РОССИЯ» (ОГРН 1046604013257, ИНН 6671156423)</t>
  </si>
  <si>
    <t xml:space="preserve">о взыскании задолженности в общем размере 18 956 669 руб. 83 коп. по договору куплипродажи электроэнергии</t>
  </si>
  <si>
    <t xml:space="preserve">А40-291876/2018</t>
  </si>
  <si>
    <t xml:space="preserve">Определением АС г.Москвы от 138.12.2018 принято исковое заявление к производству и назначено с/з на 31.01.2019г. .</t>
  </si>
  <si>
    <t xml:space="preserve">о взыскании 10 022 075,09, в том числе : задолженность  по договору №RDP-PKABBAGE-SMOSEN15-03-KP-18-E,  RDP-PKABBAGE-SMOSENE2-02-KP-18-E за август 2018г. в размере 9 806 335,70 руб., неустойки за период с 24.09.2018г. по 27.11.2018г. в размере 215 739,39 руб., неустойки за каждый банковский день просрочки платежа за период с 28.11.2018г. по день фактической уплаты суммы задолженности 9 806 335,70 руб. в размере 2/300 от ставки рефинансирования ЦБ РФ</t>
  </si>
  <si>
    <t xml:space="preserve">А40-302681/2018</t>
  </si>
  <si>
    <t xml:space="preserve">Определением АС г.Москвы от 138.12.2018 принято исковое заявление к производству и назначено с/з на 04.02.2019г. .</t>
  </si>
  <si>
    <t xml:space="preserve">АО "ГТ ЭНЕРГО"</t>
  </si>
  <si>
    <t xml:space="preserve">о взыскании задолженности по договору №RDN-PKABBAGE-STECEN10-01-KP-18-E  от  28.03.2018г. в размере 117 343,35 руб., неустойка в размере 5 091,30 руб. , с 24.11.2018 по день фактической оплаты  2/300 от ставки реф. ЦБ РФ
</t>
  </si>
  <si>
    <t xml:space="preserve">А40-308998/2018</t>
  </si>
  <si>
    <t xml:space="preserve">Определением АС г.Москвы от 29.12.2018 принято исковое заявление в порядке упрощенного производства .</t>
  </si>
  <si>
    <t xml:space="preserve">ООО "НОЯБРЬСКАЯ ПАРОГАЗОВАЯ ЭЛЕКТРИЧЕСКАЯ СТАНЦИЯ" </t>
  </si>
  <si>
    <t xml:space="preserve">ООО "НОЯБРЬСКАЯ ПАРОГАЗОВАЯ ЭЛЕКТРИЧЕСКАЯ СТАНЦИЯ" (629804 ЯМАЛО-НЕНЕЦКИЙ
АВТОНОМНЫЙ ОКРУГ ГОРОД НОЯБРЬСК ТЕРРИТОРИЯ НОЯБРЬСКАЯ
ПАРОГАЗОВАЯ ЭЛ/СТАНЦИЯ, ОГРН: 1068905007038, ИНН: 8905037499, дата
регистрации: 04.04.2006)
о взыскании 47 199 руб. 58 коп.</t>
  </si>
  <si>
    <t xml:space="preserve">А40-1232/2019</t>
  </si>
  <si>
    <t xml:space="preserve">Определением АС г.Москвы от 17.01.2019 принято исковое заявление в порядке упрощенного производства .</t>
  </si>
  <si>
    <t xml:space="preserve">ПАО "МОСЭНЕРГО" </t>
  </si>
  <si>
    <t xml:space="preserve">ПУБЛИЧНОГО АКЦИОНЕРНОГО ОБЩЕСТВА ЭНЕРГЕТИКИ И ЭЛЕКТРИФИКАЦИИ
"МОСЭНЕРГО" (119526 МОСКВА ГОРОД ПРОСПЕКТ ВЕРНАДСКОГО 101 3 ,
ОГРН: 1027700302420, Дата присвоения ОГРН: 11.10.2002, ИНН: 7705035012)
о взыскании денежных средств</t>
  </si>
  <si>
    <t xml:space="preserve">А40-96/2019</t>
  </si>
  <si>
    <t xml:space="preserve">Наазначено СУДЕБНОЕ ЗАСЕДАНИЕ на 26 февраля 2019 г. </t>
  </si>
  <si>
    <t xml:space="preserve"> ООО «ЛУКОЙЛРостовэнерго»</t>
  </si>
  <si>
    <t xml:space="preserve">о взыскании суммы основного долга в размере 61 151 руб. 05 коп. за период октябрь
2018 года по Регулируемому договору купли-продажи электрической энергии и
мощности для гарантирующих поставщиков для поставки в отдельных частях ценовых
зон, для которых установлены особенности функционирования оптового и розничных
рынков от 26.07.2018 года №RDP-PKABBAGE-SROSTOV5-02-KP-18-E</t>
  </si>
  <si>
    <t xml:space="preserve">А40-5754/2019</t>
  </si>
  <si>
    <t xml:space="preserve"> ООО «ЛУКОЙЛКубаньэнерго» </t>
  </si>
  <si>
    <t xml:space="preserve"> о взыскании основного долга в размере 9 739 462 руб. за
октябрь 2018 года по Регулируемому договору купли- продажи электрической энергии
и мощности для гарантирующих поставщиков для поставки в отдельных частях
ценовых зон, для которых установлены особенности функционирования оптового и
розничных рынков от 26.07.2018 года № RDP-PDAGENER-SKUBANE4-05-KP-18-E</t>
  </si>
  <si>
    <t xml:space="preserve">А40-5761/2019</t>
  </si>
  <si>
    <t xml:space="preserve">Определением АС г.Москвы от 17.01.2019 принято исковое заявление назначено на 19.02.2018</t>
  </si>
  <si>
    <t xml:space="preserve">о взыскании задолженности по договору купли-продажи электрической энергии и
мощности №RDP-PKABBAGE-SVOLGOG5-03-KP-18-E от 28.03.2018г. в размере 33 961
руб. 31 коп.
</t>
  </si>
  <si>
    <t xml:space="preserve">А40-5865/2019</t>
  </si>
  <si>
    <t xml:space="preserve">ООО "ЛУКОЙЛ-СТАВРОПОЛЬЭНЕРГО"</t>
  </si>
  <si>
    <t xml:space="preserve">о взыскании задолженности в размере 1650391 руб. 91 коп.,</t>
  </si>
  <si>
    <t xml:space="preserve">А40-7036/2019</t>
  </si>
  <si>
    <t xml:space="preserve">Определением АС г.Москвы от 21.01.2019 принято исковое заявление в порядке упрощенного производства .</t>
  </si>
  <si>
    <t xml:space="preserve">ИТОГО</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00"/>
    <numFmt numFmtId="168" formatCode="d/m;@"/>
    <numFmt numFmtId="169" formatCode="#,##0.00_р_."/>
    <numFmt numFmtId="170" formatCode="#,##0.00"/>
    <numFmt numFmtId="171" formatCode="#,##0.00\ _₽"/>
    <numFmt numFmtId="172" formatCode="[$-409]m/d/yyyy"/>
    <numFmt numFmtId="173" formatCode="0"/>
    <numFmt numFmtId="174" formatCode="@"/>
    <numFmt numFmtId="175" formatCode="General"/>
    <numFmt numFmtId="176" formatCode="[$-409]mmm\-yy"/>
    <numFmt numFmtId="177"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b val="true"/>
      <sz val="9"/>
      <name val="Times New Roman"/>
      <family val="1"/>
      <charset val="204"/>
    </font>
    <font>
      <b val="true"/>
      <u val="single"/>
      <sz val="9"/>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b val="true"/>
      <sz val="12"/>
      <name val="Times New Roman"/>
      <family val="1"/>
      <charset val="204"/>
    </font>
    <font>
      <b val="true"/>
      <sz val="10"/>
      <name val="Arial Cyr"/>
      <family val="0"/>
      <charset val="204"/>
    </font>
    <font>
      <sz val="14"/>
      <name val="Times New Roman"/>
      <family val="1"/>
      <charset val="204"/>
    </font>
    <font>
      <b val="true"/>
      <sz val="16"/>
      <name val="Times New Roman"/>
      <family val="1"/>
      <charset val="204"/>
    </font>
    <font>
      <sz val="16"/>
      <name val="Times New Roman"/>
      <family val="1"/>
      <charset val="204"/>
    </font>
    <font>
      <i val="true"/>
      <sz val="9"/>
      <name val="Times New Roman"/>
      <family val="1"/>
      <charset val="204"/>
    </font>
    <font>
      <b val="true"/>
      <sz val="10"/>
      <name val="Times New Roman"/>
      <family val="1"/>
      <charset val="204"/>
    </font>
    <font>
      <sz val="9"/>
      <name val="Arial"/>
      <family val="2"/>
      <charset val="204"/>
    </font>
    <font>
      <u val="single"/>
      <sz val="10"/>
      <color rgb="FF0000FF"/>
      <name val="Arial Cyr"/>
      <family val="0"/>
      <charset val="204"/>
    </font>
    <font>
      <u val="single"/>
      <sz val="10"/>
      <name val="Arial Cyr"/>
      <family val="0"/>
      <charset val="204"/>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C0C0C0"/>
      </left>
      <right/>
      <top style="thin">
        <color rgb="FFC0C0C0"/>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8"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9" fontId="10" fillId="2" borderId="20" xfId="0" applyFont="true" applyBorder="true" applyAlignment="true" applyProtection="false">
      <alignment horizontal="center" vertical="center" textRotation="0" wrapText="true" indent="0" shrinkToFit="false"/>
      <protection locked="true" hidden="false"/>
    </xf>
    <xf numFmtId="169" fontId="10" fillId="2" borderId="21"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9"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true" indent="0" shrinkToFit="false"/>
      <protection locked="true" hidden="false"/>
    </xf>
    <xf numFmtId="170" fontId="10" fillId="2" borderId="21" xfId="0" applyFont="true" applyBorder="true" applyAlignment="true" applyProtection="false">
      <alignment horizontal="center" vertical="center" textRotation="0" wrapText="true" indent="0" shrinkToFit="false"/>
      <protection locked="true" hidden="false"/>
    </xf>
    <xf numFmtId="170" fontId="10" fillId="2" borderId="18" xfId="0" applyFont="true" applyBorder="true" applyAlignment="true" applyProtection="false">
      <alignment horizontal="center" vertical="center" textRotation="0" wrapText="true" indent="0" shrinkToFit="false"/>
      <protection locked="true" hidden="false"/>
    </xf>
    <xf numFmtId="170" fontId="10" fillId="2" borderId="24" xfId="0" applyFont="true" applyBorder="true" applyAlignment="true" applyProtection="false">
      <alignment horizontal="center" vertical="center" textRotation="0" wrapText="true" indent="0" shrinkToFit="false"/>
      <protection locked="true" hidden="false"/>
    </xf>
    <xf numFmtId="171" fontId="10" fillId="2" borderId="19" xfId="0" applyFont="true" applyBorder="true" applyAlignment="true" applyProtection="false">
      <alignment horizontal="center" vertical="center" textRotation="0" wrapText="true" indent="0" shrinkToFit="false"/>
      <protection locked="true" hidden="false"/>
    </xf>
    <xf numFmtId="171" fontId="10" fillId="2" borderId="25" xfId="0" applyFont="true" applyBorder="true" applyAlignment="true" applyProtection="false">
      <alignment horizontal="center" vertical="center" textRotation="0" wrapText="true" indent="0" shrinkToFit="false"/>
      <protection locked="true" hidden="false"/>
    </xf>
    <xf numFmtId="171" fontId="10" fillId="2" borderId="18" xfId="0" applyFont="true" applyBorder="true" applyAlignment="true" applyProtection="false">
      <alignment horizontal="center" vertical="center" textRotation="0" wrapText="true" indent="0" shrinkToFit="false"/>
      <protection locked="true" hidden="false"/>
    </xf>
    <xf numFmtId="171" fontId="10" fillId="2" borderId="26" xfId="0" applyFont="true" applyBorder="true" applyAlignment="true" applyProtection="false">
      <alignment horizontal="center" vertical="center" textRotation="0" wrapText="true" indent="0" shrinkToFit="false"/>
      <protection locked="true" hidden="false"/>
    </xf>
    <xf numFmtId="171" fontId="10" fillId="2" borderId="22" xfId="0" applyFont="true" applyBorder="true" applyAlignment="true" applyProtection="false">
      <alignment horizontal="center" vertical="center" textRotation="0" wrapText="true" indent="0" shrinkToFit="false"/>
      <protection locked="true" hidden="false"/>
    </xf>
    <xf numFmtId="171" fontId="10" fillId="2" borderId="21"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69" fontId="10" fillId="2" borderId="18" xfId="0" applyFont="true" applyBorder="true" applyAlignment="true" applyProtection="false">
      <alignment horizontal="left" vertical="top" textRotation="0" wrapText="true" indent="0" shrinkToFit="false"/>
      <protection locked="true" hidden="false"/>
    </xf>
    <xf numFmtId="170" fontId="10" fillId="2" borderId="26" xfId="0" applyFont="true" applyBorder="true" applyAlignment="true" applyProtection="false">
      <alignment horizontal="center" vertical="center" textRotation="0" wrapText="true" indent="0" shrinkToFit="false"/>
      <protection locked="true" hidden="false"/>
    </xf>
    <xf numFmtId="171" fontId="10" fillId="2" borderId="21"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left" vertical="top" textRotation="0" wrapText="true" indent="0" shrinkToFit="false"/>
      <protection locked="true" hidden="false"/>
    </xf>
    <xf numFmtId="170" fontId="10" fillId="2" borderId="22" xfId="0" applyFont="true" applyBorder="true" applyAlignment="true" applyProtection="false">
      <alignment horizontal="center" vertical="top" textRotation="0" wrapText="true" indent="0" shrinkToFit="false"/>
      <protection locked="true" hidden="false"/>
    </xf>
    <xf numFmtId="170" fontId="10" fillId="2" borderId="21" xfId="0" applyFont="true" applyBorder="true" applyAlignment="true" applyProtection="false">
      <alignment horizontal="center" vertical="top" textRotation="0" wrapText="true" indent="0" shrinkToFit="false"/>
      <protection locked="true" hidden="false"/>
    </xf>
    <xf numFmtId="170" fontId="10" fillId="2" borderId="18"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9" fontId="5" fillId="2" borderId="29" xfId="0" applyFont="true" applyBorder="true" applyAlignment="true" applyProtection="false">
      <alignment horizontal="center" vertical="center" textRotation="0" wrapText="false" indent="0" shrinkToFit="false"/>
      <protection locked="true" hidden="false"/>
    </xf>
    <xf numFmtId="169" fontId="5" fillId="2" borderId="18" xfId="0" applyFont="true" applyBorder="true" applyAlignment="true" applyProtection="false">
      <alignment horizontal="center" vertical="center" textRotation="0" wrapText="false" indent="0" shrinkToFit="false"/>
      <protection locked="true" hidden="false"/>
    </xf>
    <xf numFmtId="169" fontId="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top"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2" fontId="0" fillId="2" borderId="0" xfId="0" applyFont="true" applyBorder="false" applyAlignment="true" applyProtection="false">
      <alignment horizontal="left" vertical="center" textRotation="0" wrapText="false" indent="0" shrinkToFit="false"/>
      <protection locked="true" hidden="false"/>
    </xf>
    <xf numFmtId="173" fontId="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4" fontId="7" fillId="2" borderId="4" xfId="0" applyFont="true" applyBorder="true" applyAlignment="true" applyProtection="false">
      <alignment horizontal="left" vertical="center" textRotation="0" wrapText="true" indent="0" shrinkToFit="false"/>
      <protection locked="true" hidden="false"/>
    </xf>
    <xf numFmtId="173" fontId="7" fillId="2" borderId="4"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2"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center"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true" indent="0" shrinkToFit="false"/>
      <protection locked="true" hidden="false"/>
    </xf>
    <xf numFmtId="164" fontId="8" fillId="2" borderId="37" xfId="0" applyFont="true" applyBorder="true" applyAlignment="true" applyProtection="false">
      <alignment horizontal="center" vertical="top" textRotation="0" wrapText="true" indent="0" shrinkToFit="false"/>
      <protection locked="true" hidden="false"/>
    </xf>
    <xf numFmtId="172" fontId="10" fillId="2" borderId="24" xfId="0" applyFont="true" applyBorder="true" applyAlignment="true" applyProtection="false">
      <alignment horizontal="left" vertical="center" textRotation="0" wrapText="true" indent="0" shrinkToFit="false"/>
      <protection locked="true" hidden="false"/>
    </xf>
    <xf numFmtId="173" fontId="10" fillId="2" borderId="24" xfId="0" applyFont="true" applyBorder="true" applyAlignment="true" applyProtection="false">
      <alignment horizontal="left" vertical="top" textRotation="0" wrapText="true" indent="0" shrinkToFit="false"/>
      <protection locked="true" hidden="false"/>
    </xf>
    <xf numFmtId="171" fontId="10" fillId="2" borderId="38" xfId="0" applyFont="true" applyBorder="true" applyAlignment="true" applyProtection="false">
      <alignment horizontal="center" vertical="center" textRotation="0" wrapText="true" indent="0" shrinkToFit="false"/>
      <protection locked="true" hidden="false"/>
    </xf>
    <xf numFmtId="171" fontId="10" fillId="2" borderId="39" xfId="0" applyFont="true" applyBorder="true" applyAlignment="true" applyProtection="false">
      <alignment horizontal="center" vertical="center" textRotation="0" wrapText="true" indent="0" shrinkToFit="false"/>
      <protection locked="true" hidden="false"/>
    </xf>
    <xf numFmtId="171" fontId="10" fillId="2" borderId="40" xfId="0" applyFont="true" applyBorder="true" applyAlignment="true" applyProtection="false">
      <alignment horizontal="center" vertical="center" textRotation="0" wrapText="true" indent="0" shrinkToFit="false"/>
      <protection locked="true" hidden="false"/>
    </xf>
    <xf numFmtId="169" fontId="10" fillId="2" borderId="40"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75" fontId="8" fillId="2" borderId="2" xfId="0" applyFont="true" applyBorder="true" applyAlignment="true" applyProtection="false">
      <alignment horizontal="center" vertical="top" textRotation="0" wrapText="true" indent="0" shrinkToFit="false"/>
      <protection locked="true" hidden="false"/>
    </xf>
    <xf numFmtId="172" fontId="10" fillId="2" borderId="18" xfId="0" applyFont="true" applyBorder="true" applyAlignment="true" applyProtection="false">
      <alignment horizontal="left" vertical="center" textRotation="0" wrapText="true" indent="0" shrinkToFit="false"/>
      <protection locked="true" hidden="false"/>
    </xf>
    <xf numFmtId="173" fontId="10" fillId="2" borderId="18" xfId="0" applyFont="true" applyBorder="true" applyAlignment="true" applyProtection="false">
      <alignment horizontal="left" vertical="top" textRotation="0" wrapText="tru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72" fontId="10" fillId="2" borderId="27" xfId="0" applyFont="true" applyBorder="true" applyAlignment="true" applyProtection="false">
      <alignment horizontal="left" vertical="center" textRotation="0" wrapText="true" indent="0" shrinkToFit="false"/>
      <protection locked="true" hidden="false"/>
    </xf>
    <xf numFmtId="173" fontId="10" fillId="2" borderId="27" xfId="0" applyFont="true" applyBorder="true" applyAlignment="true" applyProtection="false">
      <alignment horizontal="left" vertical="top" textRotation="0" wrapText="true" indent="0" shrinkToFit="false"/>
      <protection locked="true" hidden="false"/>
    </xf>
    <xf numFmtId="171" fontId="10" fillId="2" borderId="42" xfId="0" applyFont="true" applyBorder="true" applyAlignment="true" applyProtection="false">
      <alignment horizontal="center" vertical="center" textRotation="0" wrapText="true" indent="0" shrinkToFit="false"/>
      <protection locked="true" hidden="false"/>
    </xf>
    <xf numFmtId="171" fontId="10" fillId="2" borderId="41" xfId="0" applyFont="true" applyBorder="true" applyAlignment="true" applyProtection="false">
      <alignment horizontal="center" vertical="center" textRotation="0" wrapText="true" indent="0" shrinkToFit="false"/>
      <protection locked="true" hidden="false"/>
    </xf>
    <xf numFmtId="169" fontId="10" fillId="2" borderId="42"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71" fontId="10" fillId="2" borderId="43"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left"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9" fontId="10" fillId="2" borderId="22"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72" fontId="10" fillId="2" borderId="18" xfId="0" applyFont="true" applyBorder="true" applyAlignment="true" applyProtection="false">
      <alignment horizontal="general" vertical="center" textRotation="0" wrapText="true" indent="0" shrinkToFit="false"/>
      <protection locked="true" hidden="false"/>
    </xf>
    <xf numFmtId="172" fontId="10" fillId="2" borderId="18" xfId="0" applyFont="true" applyBorder="true" applyAlignment="true" applyProtection="false">
      <alignment horizontal="general" vertical="top" textRotation="0" wrapText="true" indent="0" shrinkToFit="false"/>
      <protection locked="true" hidden="false"/>
    </xf>
    <xf numFmtId="169" fontId="10" fillId="2" borderId="43" xfId="0" applyFont="true" applyBorder="true" applyAlignment="true" applyProtection="false">
      <alignment horizontal="center" vertical="center" textRotation="0" wrapText="true" indent="0" shrinkToFit="false"/>
      <protection locked="true" hidden="false"/>
    </xf>
    <xf numFmtId="169" fontId="10" fillId="2" borderId="27" xfId="0" applyFont="true" applyBorder="true" applyAlignment="true" applyProtection="false">
      <alignment horizontal="center" vertical="center" textRotation="0" wrapText="true" indent="0" shrinkToFit="false"/>
      <protection locked="true" hidden="false"/>
    </xf>
    <xf numFmtId="171" fontId="10" fillId="2" borderId="44"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3" fontId="10" fillId="2" borderId="18" xfId="0" applyFont="true" applyBorder="true" applyAlignment="true" applyProtection="false">
      <alignment horizontal="general" vertical="top" textRotation="0" wrapText="true" indent="0" shrinkToFit="false"/>
      <protection locked="true" hidden="false"/>
    </xf>
    <xf numFmtId="169" fontId="10" fillId="2" borderId="18" xfId="0" applyFont="true" applyBorder="true" applyAlignment="true" applyProtection="false">
      <alignment horizontal="center"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9" fontId="10" fillId="2" borderId="44" xfId="0" applyFont="true" applyBorder="true" applyAlignment="true" applyProtection="false">
      <alignment horizontal="center" vertical="center" textRotation="0" wrapText="true" indent="0" shrinkToFit="false"/>
      <protection locked="true" hidden="false"/>
    </xf>
    <xf numFmtId="169" fontId="10" fillId="2" borderId="38"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top" textRotation="0" wrapText="true" indent="0" shrinkToFit="false"/>
      <protection locked="true" hidden="false"/>
    </xf>
    <xf numFmtId="169" fontId="10" fillId="2" borderId="38" xfId="0" applyFont="true" applyBorder="true" applyAlignment="true" applyProtection="false">
      <alignment horizontal="center" vertical="top" textRotation="0" wrapText="true" indent="0" shrinkToFit="false"/>
      <protection locked="true" hidden="false"/>
    </xf>
    <xf numFmtId="171" fontId="10" fillId="2" borderId="4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1" fillId="2" borderId="37" xfId="0" applyFont="true" applyBorder="true" applyAlignment="true" applyProtection="false">
      <alignment horizontal="general" vertical="top" textRotation="0" wrapText="true" indent="0" shrinkToFit="false"/>
      <protection locked="true" hidden="false"/>
    </xf>
    <xf numFmtId="171" fontId="11" fillId="2" borderId="46" xfId="0" applyFont="true" applyBorder="true" applyAlignment="true" applyProtection="false">
      <alignment horizontal="center" vertical="center" textRotation="0" wrapText="tru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71" fontId="11" fillId="2" borderId="47" xfId="0" applyFont="true" applyBorder="true" applyAlignment="true" applyProtection="false">
      <alignment horizontal="center" vertical="center" textRotation="0" wrapText="true" indent="0" shrinkToFit="false"/>
      <protection locked="true" hidden="false"/>
    </xf>
    <xf numFmtId="171" fontId="11" fillId="2" borderId="3"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9" fontId="11" fillId="2" borderId="47"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top" textRotation="0" wrapText="true" indent="0" shrinkToFit="false"/>
      <protection locked="true" hidden="false"/>
    </xf>
    <xf numFmtId="169" fontId="10" fillId="2" borderId="39"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top" textRotation="0" wrapText="true" indent="0" shrinkToFit="false"/>
      <protection locked="true" hidden="false"/>
    </xf>
    <xf numFmtId="171" fontId="10" fillId="2" borderId="48" xfId="0" applyFont="true" applyBorder="true" applyAlignment="true" applyProtection="false">
      <alignment horizontal="center" vertical="center" textRotation="0" wrapText="true" indent="0" shrinkToFit="false"/>
      <protection locked="true" hidden="false"/>
    </xf>
    <xf numFmtId="171" fontId="10" fillId="2" borderId="49" xfId="0" applyFont="true" applyBorder="true" applyAlignment="true" applyProtection="false">
      <alignment horizontal="center" vertical="center" textRotation="0" wrapText="true" indent="0" shrinkToFit="false"/>
      <protection locked="true" hidden="false"/>
    </xf>
    <xf numFmtId="171" fontId="10" fillId="2" borderId="5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70" fontId="10" fillId="2" borderId="43" xfId="0" applyFont="true" applyBorder="true" applyAlignment="true" applyProtection="false">
      <alignment horizontal="center" vertical="center" textRotation="0" wrapText="true" indent="0" shrinkToFit="false"/>
      <protection locked="true" hidden="false"/>
    </xf>
    <xf numFmtId="169" fontId="10" fillId="2" borderId="4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71" fontId="1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9" fontId="0" fillId="2" borderId="22"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center" vertical="center" textRotation="0" wrapText="false" indent="0" shrinkToFit="false"/>
      <protection locked="true" hidden="false"/>
    </xf>
    <xf numFmtId="169" fontId="0" fillId="2" borderId="19"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75" fontId="8" fillId="2" borderId="15" xfId="0" applyFont="true" applyBorder="true" applyAlignment="true" applyProtection="false">
      <alignment horizontal="center" vertical="top" textRotation="0" wrapText="true" indent="0" shrinkToFit="false"/>
      <protection locked="true" hidden="false"/>
    </xf>
    <xf numFmtId="164" fontId="10" fillId="2" borderId="49"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center" vertical="top" textRotation="0" wrapText="true" indent="0" shrinkToFit="false"/>
      <protection locked="true" hidden="false"/>
    </xf>
    <xf numFmtId="164" fontId="19" fillId="2" borderId="51" xfId="0" applyFont="true" applyBorder="true" applyAlignment="true" applyProtection="false">
      <alignment horizontal="center" vertical="top" textRotation="0" wrapText="false" indent="0" shrinkToFit="false"/>
      <protection locked="true" hidden="false"/>
    </xf>
    <xf numFmtId="171" fontId="11" fillId="2" borderId="7" xfId="0" applyFont="true" applyBorder="true" applyAlignment="true" applyProtection="false">
      <alignment horizontal="center" vertical="center" textRotation="0" wrapText="true" indent="0" shrinkToFit="false"/>
      <protection locked="true" hidden="false"/>
    </xf>
    <xf numFmtId="171" fontId="11" fillId="2" borderId="52"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69" fontId="11" fillId="2" borderId="52" xfId="0" applyFont="true" applyBorder="true" applyAlignment="true" applyProtection="false">
      <alignment horizontal="center" vertical="center" textRotation="0" wrapText="true" indent="0" shrinkToFit="false"/>
      <protection locked="true" hidden="false"/>
    </xf>
    <xf numFmtId="169" fontId="11" fillId="2" borderId="37" xfId="0" applyFont="true" applyBorder="true" applyAlignment="true" applyProtection="false">
      <alignment horizontal="center" vertical="center" textRotation="0" wrapText="true" indent="0" shrinkToFit="false"/>
      <protection locked="true" hidden="false"/>
    </xf>
    <xf numFmtId="170" fontId="11" fillId="2" borderId="37"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false" indent="0" shrinkToFit="false"/>
      <protection locked="true" hidden="false"/>
    </xf>
    <xf numFmtId="171" fontId="11" fillId="2" borderId="22" xfId="0" applyFont="true" applyBorder="true" applyAlignment="true" applyProtection="false">
      <alignment horizontal="center" vertical="center" textRotation="0" wrapText="true" indent="0" shrinkToFit="false"/>
      <protection locked="true" hidden="false"/>
    </xf>
    <xf numFmtId="171" fontId="11" fillId="2" borderId="23" xfId="0" applyFont="true" applyBorder="true" applyAlignment="true" applyProtection="false">
      <alignment horizontal="center" vertical="center" textRotation="0" wrapText="true" indent="0" shrinkToFit="false"/>
      <protection locked="true" hidden="false"/>
    </xf>
    <xf numFmtId="171" fontId="11" fillId="2" borderId="25" xfId="0" applyFont="true" applyBorder="true" applyAlignment="true" applyProtection="false">
      <alignment horizontal="center" vertical="center" textRotation="0" wrapText="true" indent="0" shrinkToFit="false"/>
      <protection locked="true" hidden="false"/>
    </xf>
    <xf numFmtId="169" fontId="11" fillId="2" borderId="2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general" vertical="top" textRotation="0" wrapText="true" indent="0" shrinkToFit="false"/>
      <protection locked="true" hidden="false"/>
    </xf>
    <xf numFmtId="171" fontId="10" fillId="2" borderId="23" xfId="0" applyFont="true" applyBorder="true" applyAlignment="true" applyProtection="false">
      <alignment horizontal="center" vertical="center" textRotation="0" wrapText="true" indent="0" shrinkToFit="false"/>
      <protection locked="true" hidden="false"/>
    </xf>
    <xf numFmtId="170" fontId="10" fillId="2" borderId="19"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9" fontId="10" fillId="2" borderId="41" xfId="0" applyFont="true" applyBorder="true" applyAlignment="true" applyProtection="false">
      <alignment horizontal="general" vertical="center" textRotation="0" wrapText="true" indent="0" shrinkToFit="false"/>
      <protection locked="true" hidden="false"/>
    </xf>
    <xf numFmtId="171" fontId="10" fillId="2" borderId="53" xfId="0" applyFont="true" applyBorder="true" applyAlignment="true" applyProtection="false">
      <alignment horizontal="center" vertical="center" textRotation="0" wrapText="true" indent="0" shrinkToFit="false"/>
      <protection locked="true" hidden="false"/>
    </xf>
    <xf numFmtId="169" fontId="10" fillId="2" borderId="26" xfId="0" applyFont="true" applyBorder="true" applyAlignment="true" applyProtection="false">
      <alignment horizontal="center" vertical="top" textRotation="0" wrapText="true" indent="0" shrinkToFit="false"/>
      <protection locked="true" hidden="false"/>
    </xf>
    <xf numFmtId="164" fontId="10" fillId="2" borderId="40" xfId="0" applyFont="tru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false" indent="0" shrinkToFit="false"/>
      <protection locked="true" hidden="false"/>
    </xf>
    <xf numFmtId="169" fontId="10" fillId="2" borderId="26"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9" fontId="10" fillId="2" borderId="48" xfId="0" applyFont="true" applyBorder="true" applyAlignment="true" applyProtection="false">
      <alignment horizontal="center" vertical="center" textRotation="0" wrapText="true" indent="0" shrinkToFit="false"/>
      <protection locked="true" hidden="false"/>
    </xf>
    <xf numFmtId="169" fontId="10" fillId="2" borderId="49"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49"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center" vertical="top" textRotation="0" wrapText="false" indent="0" shrinkToFit="false"/>
      <protection locked="true" hidden="false"/>
    </xf>
    <xf numFmtId="171" fontId="11" fillId="2" borderId="3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9" fontId="10" fillId="2" borderId="50"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72" fontId="10" fillId="2" borderId="28" xfId="0" applyFont="true" applyBorder="true" applyAlignment="true" applyProtection="false">
      <alignment horizontal="left" vertical="center" textRotation="0" wrapText="true" indent="0" shrinkToFit="false"/>
      <protection locked="true" hidden="false"/>
    </xf>
    <xf numFmtId="173" fontId="10" fillId="2" borderId="28"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general" vertical="top"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71" fontId="11" fillId="2" borderId="41" xfId="0" applyFont="true" applyBorder="true" applyAlignment="true" applyProtection="false">
      <alignment horizontal="center" vertical="center" textRotation="0" wrapText="true" indent="0" shrinkToFit="false"/>
      <protection locked="true" hidden="false"/>
    </xf>
    <xf numFmtId="169" fontId="11" fillId="2" borderId="42" xfId="0" applyFont="true" applyBorder="true" applyAlignment="true" applyProtection="false">
      <alignment horizontal="center" vertical="center" textRotation="0" wrapText="true" indent="0" shrinkToFit="false"/>
      <protection locked="true" hidden="false"/>
    </xf>
    <xf numFmtId="169" fontId="11" fillId="2" borderId="27" xfId="0" applyFont="true" applyBorder="true" applyAlignment="true" applyProtection="false">
      <alignment horizontal="center" vertical="center" textRotation="0" wrapText="true" indent="0" shrinkToFit="false"/>
      <protection locked="true" hidden="false"/>
    </xf>
    <xf numFmtId="171" fontId="11" fillId="2" borderId="4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72" fontId="5" fillId="2" borderId="18" xfId="0" applyFont="true" applyBorder="true" applyAlignment="true" applyProtection="false">
      <alignment horizontal="general" vertical="center" textRotation="0" wrapText="false" indent="0" shrinkToFit="false"/>
      <protection locked="true" hidden="false"/>
    </xf>
    <xf numFmtId="173" fontId="5" fillId="2" borderId="18" xfId="0" applyFont="true" applyBorder="true" applyAlignment="true" applyProtection="false">
      <alignment horizontal="left" vertical="top" textRotation="0" wrapText="false" indent="0" shrinkToFit="false"/>
      <protection locked="true" hidden="false"/>
    </xf>
    <xf numFmtId="164" fontId="10" fillId="2" borderId="4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1" fillId="2" borderId="41"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top" textRotation="0" wrapText="true" indent="0" shrinkToFit="false"/>
      <protection locked="true" hidden="false"/>
    </xf>
    <xf numFmtId="169" fontId="10" fillId="2" borderId="54"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76" fontId="10" fillId="2" borderId="18" xfId="0" applyFont="true" applyBorder="true" applyAlignment="true" applyProtection="false">
      <alignment horizontal="general" vertical="top" textRotation="0" wrapText="tru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71" fontId="11" fillId="2" borderId="49" xfId="0" applyFont="true" applyBorder="true" applyAlignment="true" applyProtection="false">
      <alignment horizontal="center" vertical="center" textRotation="0" wrapText="true" indent="0" shrinkToFit="false"/>
      <protection locked="true" hidden="false"/>
    </xf>
    <xf numFmtId="171" fontId="11" fillId="2" borderId="32" xfId="0" applyFont="true" applyBorder="true" applyAlignment="true" applyProtection="false">
      <alignment horizontal="center" vertical="center" textRotation="0" wrapText="true" indent="0" shrinkToFit="false"/>
      <protection locked="true" hidden="false"/>
    </xf>
    <xf numFmtId="171" fontId="11" fillId="2" borderId="9" xfId="0" applyFont="true" applyBorder="true" applyAlignment="true" applyProtection="false">
      <alignment horizontal="center" vertical="center" textRotation="0" wrapText="true" indent="0" shrinkToFit="false"/>
      <protection locked="true" hidden="false"/>
    </xf>
    <xf numFmtId="169" fontId="11" fillId="2" borderId="39" xfId="0" applyFont="true" applyBorder="true" applyAlignment="true" applyProtection="false">
      <alignment horizontal="center" vertical="center" textRotation="0" wrapText="true" indent="0" shrinkToFit="false"/>
      <protection locked="true" hidden="false"/>
    </xf>
    <xf numFmtId="169" fontId="11" fillId="2" borderId="32" xfId="0" applyFont="true" applyBorder="true" applyAlignment="true" applyProtection="false">
      <alignment horizontal="center" vertical="center" textRotation="0" wrapText="true" indent="0" shrinkToFit="false"/>
      <protection locked="true" hidden="false"/>
    </xf>
    <xf numFmtId="169" fontId="11" fillId="2" borderId="28" xfId="0" applyFont="true" applyBorder="true" applyAlignment="true" applyProtection="false">
      <alignment horizontal="center" vertical="center" textRotation="0" wrapText="true" indent="0" shrinkToFit="false"/>
      <protection locked="true" hidden="false"/>
    </xf>
    <xf numFmtId="170" fontId="11" fillId="2" borderId="28" xfId="0" applyFont="true" applyBorder="true" applyAlignment="true" applyProtection="false">
      <alignment horizontal="left" vertical="center" textRotation="0" wrapText="true" indent="0" shrinkToFit="false"/>
      <protection locked="true" hidden="false"/>
    </xf>
    <xf numFmtId="170" fontId="11" fillId="2" borderId="28"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general" vertical="top" textRotation="0" wrapText="true" indent="0" shrinkToFit="false"/>
      <protection locked="true" hidden="false"/>
    </xf>
    <xf numFmtId="164" fontId="11" fillId="2" borderId="55" xfId="0" applyFont="true" applyBorder="true" applyAlignment="true" applyProtection="false">
      <alignment horizontal="general" vertical="top"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72" fontId="10" fillId="2" borderId="56" xfId="0" applyFont="true" applyBorder="true" applyAlignment="true" applyProtection="false">
      <alignment horizontal="left" vertical="center" textRotation="0" wrapText="true" indent="0" shrinkToFit="false"/>
      <protection locked="true" hidden="false"/>
    </xf>
    <xf numFmtId="173" fontId="10" fillId="2" borderId="56" xfId="0" applyFont="true" applyBorder="true" applyAlignment="true" applyProtection="false">
      <alignment horizontal="left" vertical="top" textRotation="0" wrapText="true" indent="0" shrinkToFit="false"/>
      <protection locked="true" hidden="false"/>
    </xf>
    <xf numFmtId="164" fontId="10" fillId="2" borderId="56" xfId="0" applyFont="true" applyBorder="true" applyAlignment="true" applyProtection="false">
      <alignment horizontal="general" vertical="top" textRotation="0" wrapText="true" indent="0" shrinkToFit="false"/>
      <protection locked="true" hidden="false"/>
    </xf>
    <xf numFmtId="171" fontId="10" fillId="2" borderId="57" xfId="0" applyFont="true" applyBorder="true" applyAlignment="true" applyProtection="false">
      <alignment horizontal="center" vertical="center" textRotation="0" wrapText="true" indent="0" shrinkToFit="false"/>
      <protection locked="true" hidden="false"/>
    </xf>
    <xf numFmtId="171" fontId="10" fillId="2" borderId="58" xfId="0" applyFont="true" applyBorder="true" applyAlignment="true" applyProtection="false">
      <alignment horizontal="center" vertical="center" textRotation="0" wrapText="true" indent="0" shrinkToFit="false"/>
      <protection locked="true" hidden="false"/>
    </xf>
    <xf numFmtId="171" fontId="10" fillId="2" borderId="20" xfId="0" applyFont="true" applyBorder="true" applyAlignment="true" applyProtection="false">
      <alignment horizontal="center" vertical="center" textRotation="0" wrapText="true" indent="0" shrinkToFit="false"/>
      <protection locked="true" hidden="false"/>
    </xf>
    <xf numFmtId="171" fontId="11" fillId="2" borderId="57" xfId="0" applyFont="true" applyBorder="true" applyAlignment="true" applyProtection="false">
      <alignment horizontal="center" vertical="center" textRotation="0" wrapText="true" indent="0" shrinkToFit="false"/>
      <protection locked="true" hidden="false"/>
    </xf>
    <xf numFmtId="169" fontId="11" fillId="2" borderId="58" xfId="0" applyFont="true" applyBorder="true" applyAlignment="true" applyProtection="false">
      <alignment horizontal="center" vertical="center" textRotation="0" wrapText="true" indent="0" shrinkToFit="false"/>
      <protection locked="true" hidden="false"/>
    </xf>
    <xf numFmtId="169" fontId="11" fillId="2" borderId="56"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false">
      <alignment horizontal="general" vertical="top" textRotation="0" wrapText="true" indent="0" shrinkToFit="false"/>
      <protection locked="true" hidden="false"/>
    </xf>
    <xf numFmtId="164" fontId="11" fillId="2" borderId="57" xfId="0" applyFont="true" applyBorder="true" applyAlignment="true" applyProtection="false">
      <alignment horizontal="general" vertical="top" textRotation="0" wrapText="true" indent="0" shrinkToFit="false"/>
      <protection locked="true" hidden="false"/>
    </xf>
    <xf numFmtId="175" fontId="11" fillId="2" borderId="53" xfId="0" applyFont="true" applyBorder="true" applyAlignment="true" applyProtection="false">
      <alignment horizontal="general" vertical="top" textRotation="0" wrapText="false" indent="0" shrinkToFit="false"/>
      <protection locked="true" hidden="false"/>
    </xf>
    <xf numFmtId="171" fontId="11" fillId="2" borderId="21" xfId="0" applyFont="true" applyBorder="true" applyAlignment="true" applyProtection="false">
      <alignment horizontal="center" vertical="center" textRotation="0" wrapText="true" indent="0" shrinkToFit="false"/>
      <protection locked="true" hidden="false"/>
    </xf>
    <xf numFmtId="171" fontId="11" fillId="2" borderId="19" xfId="0" applyFont="true" applyBorder="true" applyAlignment="true" applyProtection="false">
      <alignment horizontal="center" vertical="center" textRotation="0" wrapText="true" indent="0" shrinkToFit="false"/>
      <protection locked="true" hidden="false"/>
    </xf>
    <xf numFmtId="169" fontId="11" fillId="2" borderId="21"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70" fontId="11" fillId="2" borderId="18" xfId="0" applyFont="true" applyBorder="true" applyAlignment="true" applyProtection="false">
      <alignment horizontal="general" vertical="top" textRotation="0" wrapText="true" indent="0" shrinkToFit="false"/>
      <protection locked="true" hidden="false"/>
    </xf>
    <xf numFmtId="171" fontId="11" fillId="2" borderId="43" xfId="0" applyFont="true" applyBorder="true" applyAlignment="true" applyProtection="false">
      <alignment horizontal="center" vertical="center" textRotation="0" wrapText="true" indent="0" shrinkToFit="false"/>
      <protection locked="true" hidden="false"/>
    </xf>
    <xf numFmtId="170" fontId="10" fillId="2" borderId="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70" fontId="10" fillId="2" borderId="2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70" fontId="10" fillId="2" borderId="19"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top"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70" fontId="10" fillId="2" borderId="41" xfId="0" applyFont="true" applyBorder="true" applyAlignment="true" applyProtection="false">
      <alignment horizontal="general" vertical="top" textRotation="0" wrapText="true" indent="0" shrinkToFit="false"/>
      <protection locked="true" hidden="false"/>
    </xf>
    <xf numFmtId="164" fontId="20" fillId="2" borderId="38" xfId="0" applyFont="true" applyBorder="true" applyAlignment="false" applyProtection="false">
      <alignment horizontal="general" vertical="bottom" textRotation="0" wrapText="false" indent="0" shrinkToFit="false"/>
      <protection locked="true" hidden="false"/>
    </xf>
    <xf numFmtId="170" fontId="11" fillId="2" borderId="27" xfId="0" applyFont="true" applyBorder="true" applyAlignment="true" applyProtection="false">
      <alignment horizontal="general" vertical="top" textRotation="0" wrapText="true" indent="0" shrinkToFit="false"/>
      <protection locked="true" hidden="false"/>
    </xf>
    <xf numFmtId="172" fontId="10" fillId="2" borderId="27"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69" fontId="10" fillId="2" borderId="41" xfId="0" applyFont="true" applyBorder="true" applyAlignment="true" applyProtection="false">
      <alignment horizontal="center" vertical="top" textRotation="0" wrapText="true" indent="0" shrinkToFit="false"/>
      <protection locked="true" hidden="false"/>
    </xf>
    <xf numFmtId="176" fontId="10" fillId="2" borderId="27" xfId="0" applyFont="true" applyBorder="true" applyAlignment="true" applyProtection="false">
      <alignment horizontal="general" vertical="top" textRotation="0" wrapText="true" indent="0" shrinkToFit="false"/>
      <protection locked="true" hidden="false"/>
    </xf>
    <xf numFmtId="164" fontId="11" fillId="2" borderId="59" xfId="0" applyFont="true" applyBorder="true" applyAlignment="true" applyProtection="false">
      <alignment horizontal="general" vertical="top" textRotation="0" wrapText="false" indent="0" shrinkToFit="false"/>
      <protection locked="true" hidden="false"/>
    </xf>
    <xf numFmtId="164" fontId="19" fillId="2" borderId="59" xfId="0" applyFont="true" applyBorder="true" applyAlignment="true" applyProtection="false">
      <alignment horizontal="center" vertical="top"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72" fontId="19" fillId="2" borderId="27" xfId="0" applyFont="true" applyBorder="true" applyAlignment="true" applyProtection="false">
      <alignment horizontal="left" vertical="center" textRotation="0" wrapText="false" indent="0" shrinkToFit="false"/>
      <protection locked="true" hidden="false"/>
    </xf>
    <xf numFmtId="173" fontId="19" fillId="2" borderId="27" xfId="0" applyFont="true" applyBorder="true" applyAlignment="true" applyProtection="false">
      <alignment horizontal="left" vertical="top" textRotation="0" wrapText="false" indent="0" shrinkToFit="false"/>
      <protection locked="true" hidden="false"/>
    </xf>
    <xf numFmtId="164" fontId="19" fillId="2" borderId="27" xfId="0" applyFont="true" applyBorder="true" applyAlignment="true" applyProtection="false">
      <alignment horizontal="center" vertical="top" textRotation="0" wrapText="false" indent="0" shrinkToFit="false"/>
      <protection locked="true" hidden="false"/>
    </xf>
    <xf numFmtId="171" fontId="11" fillId="2" borderId="35" xfId="0" applyFont="true" applyBorder="true" applyAlignment="true" applyProtection="false">
      <alignment horizontal="center" vertical="center" textRotation="0" wrapText="true" indent="0" shrinkToFit="false"/>
      <protection locked="true" hidden="false"/>
    </xf>
    <xf numFmtId="170" fontId="11" fillId="2" borderId="27"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1" fontId="10" fillId="2" borderId="47"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69" fontId="10" fillId="2" borderId="47"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left" vertical="center" textRotation="0" wrapText="true" indent="0" shrinkToFit="false"/>
      <protection locked="true" hidden="false"/>
    </xf>
    <xf numFmtId="164" fontId="10" fillId="2" borderId="47"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72" fontId="10" fillId="2" borderId="21" xfId="0" applyFont="true" applyBorder="true" applyAlignment="true" applyProtection="false">
      <alignment horizontal="left" vertical="center" textRotation="0" wrapText="true" indent="0" shrinkToFit="false"/>
      <protection locked="true" hidden="false"/>
    </xf>
    <xf numFmtId="173" fontId="10" fillId="2" borderId="21" xfId="0" applyFont="true" applyBorder="true" applyAlignment="true" applyProtection="false">
      <alignment horizontal="left" vertical="top" textRotation="0" wrapText="true" indent="0" shrinkToFit="false"/>
      <protection locked="true" hidden="false"/>
    </xf>
    <xf numFmtId="164" fontId="10" fillId="2" borderId="42" xfId="0" applyFont="true" applyBorder="true" applyAlignment="true" applyProtection="false">
      <alignment horizontal="left" vertical="center" textRotation="0" wrapText="true" indent="0" shrinkToFit="false"/>
      <protection locked="true" hidden="false"/>
    </xf>
    <xf numFmtId="172" fontId="10" fillId="2" borderId="42" xfId="0" applyFont="true" applyBorder="true" applyAlignment="true" applyProtection="false">
      <alignment horizontal="left" vertical="center" textRotation="0" wrapText="true" indent="0" shrinkToFit="false"/>
      <protection locked="true" hidden="false"/>
    </xf>
    <xf numFmtId="173" fontId="10" fillId="2" borderId="42" xfId="0" applyFont="true" applyBorder="true" applyAlignment="true" applyProtection="false">
      <alignment horizontal="left" vertical="top" textRotation="0" wrapText="true" indent="0" shrinkToFit="false"/>
      <protection locked="true" hidden="false"/>
    </xf>
    <xf numFmtId="169" fontId="10" fillId="2" borderId="22" xfId="0" applyFont="true" applyBorder="true" applyAlignment="true" applyProtection="false">
      <alignment horizontal="left"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left" vertical="center" textRotation="0" wrapText="tru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72" fontId="19" fillId="2" borderId="60" xfId="0" applyFont="true" applyBorder="true" applyAlignment="true" applyProtection="false">
      <alignment horizontal="left" vertical="center" textRotation="0" wrapText="false" indent="0" shrinkToFit="false"/>
      <protection locked="true" hidden="false"/>
    </xf>
    <xf numFmtId="173" fontId="19" fillId="2" borderId="60" xfId="0" applyFont="true" applyBorder="true" applyAlignment="true" applyProtection="false">
      <alignment horizontal="left" vertical="top" textRotation="0" wrapText="false" indent="0" shrinkToFit="false"/>
      <protection locked="true" hidden="false"/>
    </xf>
    <xf numFmtId="164" fontId="19" fillId="2" borderId="60" xfId="0" applyFont="true" applyBorder="true" applyAlignment="true" applyProtection="false">
      <alignment horizontal="center" vertical="top" textRotation="0" wrapText="false" indent="0" shrinkToFit="false"/>
      <protection locked="true" hidden="false"/>
    </xf>
    <xf numFmtId="164" fontId="19" fillId="2" borderId="58" xfId="0" applyFont="true" applyBorder="true" applyAlignment="true" applyProtection="false">
      <alignment horizontal="center" vertical="top" textRotation="0" wrapText="false" indent="0" shrinkToFit="false"/>
      <protection locked="true" hidden="false"/>
    </xf>
    <xf numFmtId="169" fontId="10" fillId="2" borderId="58" xfId="0" applyFont="true" applyBorder="true" applyAlignment="true" applyProtection="false">
      <alignment horizontal="center" vertical="center" textRotation="0" wrapText="true" indent="0" shrinkToFit="false"/>
      <protection locked="true" hidden="false"/>
    </xf>
    <xf numFmtId="169" fontId="10" fillId="2" borderId="56" xfId="0" applyFont="true" applyBorder="true" applyAlignment="true" applyProtection="false">
      <alignment horizontal="center" vertical="center" textRotation="0" wrapText="true" indent="0" shrinkToFit="false"/>
      <protection locked="true" hidden="false"/>
    </xf>
    <xf numFmtId="170" fontId="10" fillId="2" borderId="56" xfId="0" applyFont="true" applyBorder="true" applyAlignment="true" applyProtection="false">
      <alignment horizontal="left" vertical="center" textRotation="0" wrapText="true" indent="0" shrinkToFit="false"/>
      <protection locked="true" hidden="false"/>
    </xf>
    <xf numFmtId="164" fontId="10" fillId="2" borderId="57"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justify" vertical="top" textRotation="0" wrapText="true" indent="0" shrinkToFit="false"/>
      <protection locked="true" hidden="false"/>
    </xf>
    <xf numFmtId="164" fontId="10" fillId="2" borderId="61"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justify" vertical="top" textRotation="0" wrapText="true" indent="0" shrinkToFit="false"/>
      <protection locked="true" hidden="false"/>
    </xf>
    <xf numFmtId="172" fontId="10" fillId="2" borderId="18" xfId="0" applyFont="true" applyBorder="true" applyAlignment="true" applyProtection="false">
      <alignment horizontal="center" vertical="center" textRotation="0" wrapText="true" indent="0" shrinkToFit="false"/>
      <protection locked="true" hidden="false"/>
    </xf>
    <xf numFmtId="171" fontId="10" fillId="2" borderId="2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70" fontId="10" fillId="2" borderId="27"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center" vertical="top" textRotation="0" wrapText="fals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71" fontId="11" fillId="2" borderId="62" xfId="0" applyFont="true" applyBorder="true" applyAlignment="true" applyProtection="false">
      <alignment horizontal="center" vertical="center" textRotation="0" wrapText="true" indent="0" shrinkToFit="false"/>
      <protection locked="true" hidden="false"/>
    </xf>
    <xf numFmtId="171" fontId="11" fillId="2" borderId="63" xfId="0" applyFont="true" applyBorder="true" applyAlignment="true" applyProtection="false">
      <alignment horizontal="center" vertical="center" textRotation="0" wrapText="true" indent="0" shrinkToFit="false"/>
      <protection locked="true" hidden="false"/>
    </xf>
    <xf numFmtId="171" fontId="11" fillId="2" borderId="37"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72" fontId="19" fillId="2" borderId="30" xfId="0" applyFont="true" applyBorder="true" applyAlignment="true" applyProtection="false">
      <alignment horizontal="left" vertical="center" textRotation="0" wrapText="false" indent="0" shrinkToFit="false"/>
      <protection locked="true" hidden="false"/>
    </xf>
    <xf numFmtId="173" fontId="19" fillId="2" borderId="30" xfId="0" applyFont="true" applyBorder="true" applyAlignment="true" applyProtection="false">
      <alignment horizontal="left" vertical="top" textRotation="0" wrapText="false" indent="0" shrinkToFit="false"/>
      <protection locked="true" hidden="false"/>
    </xf>
    <xf numFmtId="164" fontId="19" fillId="2" borderId="30" xfId="0" applyFont="true" applyBorder="true" applyAlignment="true" applyProtection="false">
      <alignment horizontal="center" vertical="top" textRotation="0" wrapText="fals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71" fontId="10" fillId="2" borderId="30" xfId="0" applyFont="true" applyBorder="true" applyAlignment="true" applyProtection="false">
      <alignment horizontal="center" vertical="center" textRotation="0" wrapText="true" indent="0" shrinkToFit="false"/>
      <protection locked="true" hidden="false"/>
    </xf>
    <xf numFmtId="169" fontId="10" fillId="2" borderId="30" xfId="0" applyFont="true" applyBorder="true" applyAlignment="true" applyProtection="false">
      <alignment horizontal="center" vertical="center" textRotation="0" wrapText="true" indent="0" shrinkToFit="false"/>
      <protection locked="true" hidden="false"/>
    </xf>
    <xf numFmtId="170" fontId="10" fillId="2" borderId="24" xfId="0" applyFont="true" applyBorder="true" applyAlignment="true" applyProtection="false">
      <alignment horizontal="left" vertical="top" textRotation="0" wrapText="true" indent="0" shrinkToFit="false"/>
      <protection locked="true" hidden="false"/>
    </xf>
    <xf numFmtId="164" fontId="13" fillId="2" borderId="24" xfId="0" applyFont="true" applyBorder="true" applyAlignment="true" applyProtection="false">
      <alignment horizontal="center" vertical="top" textRotation="0" wrapText="false" indent="0" shrinkToFit="false"/>
      <protection locked="true" hidden="false"/>
    </xf>
    <xf numFmtId="175" fontId="13" fillId="2" borderId="18"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72" fontId="10" fillId="2" borderId="18" xfId="0" applyFont="true" applyBorder="true" applyAlignment="true" applyProtection="false">
      <alignment horizontal="left" vertical="center" textRotation="0" wrapText="false" indent="0" shrinkToFit="false"/>
      <protection locked="true" hidden="false"/>
    </xf>
    <xf numFmtId="173" fontId="10" fillId="2" borderId="18" xfId="0" applyFont="true" applyBorder="true" applyAlignment="true" applyProtection="false">
      <alignment horizontal="left" vertical="top" textRotation="0" wrapText="false" indent="0" shrinkToFit="false"/>
      <protection locked="true" hidden="false"/>
    </xf>
    <xf numFmtId="170" fontId="10" fillId="2" borderId="18"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72" fontId="10" fillId="2" borderId="27" xfId="0" applyFont="true" applyBorder="true" applyAlignment="true" applyProtection="false">
      <alignment horizontal="left" vertical="center" textRotation="0" wrapText="false" indent="0" shrinkToFit="false"/>
      <protection locked="true" hidden="false"/>
    </xf>
    <xf numFmtId="173" fontId="10" fillId="2" borderId="27" xfId="0" applyFont="true" applyBorder="true" applyAlignment="true" applyProtection="false">
      <alignment horizontal="left" vertical="top"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72" fontId="11" fillId="2" borderId="27" xfId="0" applyFont="true" applyBorder="true" applyAlignment="true" applyProtection="false">
      <alignment horizontal="left" vertical="center" textRotation="0" wrapText="false" indent="0" shrinkToFit="false"/>
      <protection locked="true" hidden="false"/>
    </xf>
    <xf numFmtId="173" fontId="11" fillId="2" borderId="27" xfId="0" applyFont="true" applyBorder="true" applyAlignment="true" applyProtection="false">
      <alignment horizontal="left" vertical="top" textRotation="0" wrapText="fals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70" fontId="10" fillId="2" borderId="27" xfId="0" applyFont="true" applyBorder="true" applyAlignment="true" applyProtection="false">
      <alignment horizontal="left" vertical="top" textRotation="0" wrapText="tru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10" fillId="2" borderId="30" xfId="0" applyFont="true" applyBorder="true" applyAlignment="true" applyProtection="false">
      <alignment horizontal="center" vertical="center" textRotation="0" wrapText="false" indent="0" shrinkToFit="false"/>
      <protection locked="true" hidden="false"/>
    </xf>
    <xf numFmtId="171" fontId="10" fillId="2" borderId="52" xfId="0" applyFont="true" applyBorder="true" applyAlignment="true" applyProtection="false">
      <alignment horizontal="center" vertical="center" textRotation="0" wrapText="true" indent="0" shrinkToFit="false"/>
      <protection locked="true" hidden="false"/>
    </xf>
    <xf numFmtId="171" fontId="10" fillId="2" borderId="46" xfId="0" applyFont="true" applyBorder="true" applyAlignment="true" applyProtection="false">
      <alignment horizontal="center" vertical="center" textRotation="0" wrapText="true" indent="0" shrinkToFit="false"/>
      <protection locked="true" hidden="false"/>
    </xf>
    <xf numFmtId="169" fontId="10" fillId="2" borderId="52" xfId="0" applyFont="true" applyBorder="true" applyAlignment="true" applyProtection="false">
      <alignment horizontal="center" vertical="center" textRotation="0" wrapText="true" indent="0" shrinkToFit="false"/>
      <protection locked="true" hidden="false"/>
    </xf>
    <xf numFmtId="169" fontId="10" fillId="2" borderId="37"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1" fontId="11" fillId="2" borderId="30" xfId="0" applyFont="true" applyBorder="true" applyAlignment="true" applyProtection="false">
      <alignment horizontal="center" vertical="center" textRotation="0" wrapText="false" indent="0" shrinkToFit="false"/>
      <protection locked="true" hidden="false"/>
    </xf>
    <xf numFmtId="169" fontId="11" fillId="2" borderId="35"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general" vertical="top" textRotation="0" wrapText="true" indent="0" shrinkToFit="false"/>
      <protection locked="true" hidden="false"/>
    </xf>
    <xf numFmtId="164" fontId="13" fillId="2" borderId="6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73"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3" fontId="5" fillId="2" borderId="33" xfId="0" applyFont="true" applyBorder="true" applyAlignment="true" applyProtection="false">
      <alignment horizontal="center" vertical="center" textRotation="0" wrapText="true" indent="0" shrinkToFit="false"/>
      <protection locked="true" hidden="false"/>
    </xf>
    <xf numFmtId="173" fontId="5" fillId="2" borderId="4" xfId="0" applyFont="true" applyBorder="true" applyAlignment="true" applyProtection="false">
      <alignment horizontal="center" vertical="center" textRotation="0" wrapText="true" indent="0" shrinkToFit="false"/>
      <protection locked="true" hidden="false"/>
    </xf>
    <xf numFmtId="173" fontId="5" fillId="2" borderId="5" xfId="0" applyFont="true" applyBorder="true" applyAlignment="true" applyProtection="false">
      <alignment horizontal="center" vertical="center" textRotation="0" wrapText="true" indent="0" shrinkToFit="false"/>
      <protection locked="true" hidden="false"/>
    </xf>
    <xf numFmtId="173" fontId="5" fillId="2" borderId="12"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71" fontId="8" fillId="2" borderId="18" xfId="0" applyFont="true" applyBorder="true" applyAlignment="true" applyProtection="false">
      <alignment horizontal="center" vertical="center" textRotation="0" wrapText="true" indent="0" shrinkToFit="false"/>
      <protection locked="true" hidden="false"/>
    </xf>
    <xf numFmtId="169" fontId="8" fillId="2" borderId="18" xfId="0" applyFont="true" applyBorder="true" applyAlignment="true" applyProtection="false">
      <alignment horizontal="center" vertical="center" textRotation="0" wrapText="true" indent="0" shrinkToFit="false"/>
      <protection locked="true" hidden="false"/>
    </xf>
    <xf numFmtId="170" fontId="8" fillId="2" borderId="18" xfId="0" applyFont="true" applyBorder="true" applyAlignment="true" applyProtection="false">
      <alignment horizontal="center" vertical="center" textRotation="0" wrapText="true" indent="0" shrinkToFit="false"/>
      <protection locked="true" hidden="false"/>
    </xf>
    <xf numFmtId="169" fontId="8" fillId="2" borderId="40" xfId="0" applyFont="true" applyBorder="true" applyAlignment="true" applyProtection="false">
      <alignment horizontal="center" vertical="center" textRotation="0" wrapText="true" indent="0" shrinkToFit="false"/>
      <protection locked="true" hidden="false"/>
    </xf>
    <xf numFmtId="169" fontId="8" fillId="2" borderId="53" xfId="0" applyFont="true" applyBorder="true" applyAlignment="true" applyProtection="false">
      <alignment horizontal="center" vertical="center" textRotation="0" wrapText="true" indent="0" shrinkToFit="false"/>
      <protection locked="true" hidden="false"/>
    </xf>
    <xf numFmtId="169" fontId="8" fillId="2" borderId="44" xfId="0" applyFont="true" applyBorder="true" applyAlignment="true" applyProtection="false">
      <alignment horizontal="center" vertical="center" textRotation="0" wrapText="true" indent="0" shrinkToFit="false"/>
      <protection locked="true" hidden="false"/>
    </xf>
    <xf numFmtId="169" fontId="8" fillId="2" borderId="61"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77"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75" fontId="8" fillId="2" borderId="65"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70" fontId="8" fillId="2" borderId="7"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9" fontId="8" fillId="2" borderId="51" xfId="0" applyFont="true" applyBorder="true" applyAlignment="true" applyProtection="false">
      <alignment horizontal="center" vertical="center" textRotation="0" wrapText="true" indent="0" shrinkToFit="false"/>
      <protection locked="true" hidden="false"/>
    </xf>
    <xf numFmtId="169" fontId="8" fillId="2" borderId="37" xfId="0" applyFont="true" applyBorder="true" applyAlignment="true" applyProtection="false">
      <alignment horizontal="center" vertical="center" textRotation="0" wrapText="true" indent="0" shrinkToFit="false"/>
      <protection locked="true" hidden="false"/>
    </xf>
    <xf numFmtId="169" fontId="8" fillId="2" borderId="66" xfId="0" applyFont="true" applyBorder="true" applyAlignment="true" applyProtection="false">
      <alignment horizontal="center" vertical="center" textRotation="0" wrapText="true" indent="0" shrinkToFit="false"/>
      <protection locked="true" hidden="false"/>
    </xf>
    <xf numFmtId="169" fontId="8" fillId="2" borderId="47"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8" fillId="2" borderId="67" xfId="0" applyFont="true" applyBorder="true" applyAlignment="true" applyProtection="false">
      <alignment horizontal="center" vertical="center" textRotation="0" wrapText="true" indent="0" shrinkToFit="false"/>
      <protection locked="true" hidden="false"/>
    </xf>
    <xf numFmtId="169" fontId="8" fillId="2" borderId="3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2"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1" shrinkToFit="false"/>
      <protection locked="true" hidden="false"/>
    </xf>
    <xf numFmtId="164" fontId="26" fillId="2" borderId="68" xfId="0" applyFont="true" applyBorder="true" applyAlignment="true" applyProtection="false">
      <alignment horizontal="left" vertical="center" textRotation="0" wrapText="false" indent="0" shrinkToFit="false"/>
      <protection locked="true" hidden="false"/>
    </xf>
    <xf numFmtId="164" fontId="28" fillId="2" borderId="68" xfId="20" applyFont="true" applyBorder="true" applyAlignment="true" applyProtection="true">
      <alignment horizontal="left" vertical="center" textRotation="0" wrapText="false" indent="1" shrinkToFit="false"/>
      <protection locked="true" hidden="false"/>
    </xf>
    <xf numFmtId="164" fontId="0" fillId="2" borderId="6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оцентный 2" xfId="23"/>
    <cellStyle name="Стиль 1" xfId="24"/>
    <cellStyle name="Финансовый 2" xfId="2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8" topLeftCell="A142" activePane="bottomLeft" state="frozen"/>
      <selection pane="topLeft" activeCell="A2" activeCellId="0" sqref="A2"/>
      <selection pane="bottomLeft" activeCell="J196" activeCellId="0" sqref="J19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12.99"/>
    <col collapsed="false" customWidth="true" hidden="false" outlineLevel="0" max="4" min="4" style="1" width="15.99"/>
    <col collapsed="false" customWidth="true" hidden="true" outlineLevel="0" max="5" min="5" style="1" width="11.85"/>
    <col collapsed="false" customWidth="true" hidden="true" outlineLevel="0" max="6" min="6" style="1" width="16.42"/>
    <col collapsed="false" customWidth="true" hidden="false" outlineLevel="0" max="7" min="7" style="2" width="43.85"/>
    <col collapsed="false" customWidth="true" hidden="false" outlineLevel="0" max="8" min="8" style="3" width="14.28"/>
    <col collapsed="false" customWidth="true" hidden="false" outlineLevel="0" max="9" min="9" style="3" width="16.42"/>
    <col collapsed="false" customWidth="true" hidden="false" outlineLevel="0" max="10" min="10" style="3" width="10.56"/>
    <col collapsed="false" customWidth="true" hidden="false" outlineLevel="0" max="11" min="11" style="3" width="14.99"/>
    <col collapsed="false" customWidth="true" hidden="true" outlineLevel="0" max="16" min="12" style="3" width="16.7"/>
    <col collapsed="false" customWidth="true" hidden="false" outlineLevel="0" max="17" min="17" style="4" width="57.7"/>
    <col collapsed="false" customWidth="true" hidden="false" outlineLevel="0" max="18" min="18" style="1" width="32.56"/>
    <col collapsed="false" customWidth="true" hidden="false" outlineLevel="0" max="19" min="19" style="1" width="40.7"/>
    <col collapsed="false" customWidth="true" hidden="false" outlineLevel="0" max="20" min="20" style="1" width="27.99"/>
    <col collapsed="false" customWidth="true" hidden="false" outlineLevel="0" max="21" min="21" style="1" width="40.7"/>
    <col collapsed="false" customWidth="false" hidden="false" outlineLevel="0" max="257" min="22" style="1" width="9.14"/>
  </cols>
  <sheetData>
    <row r="1" customFormat="false" ht="24" hidden="false" customHeight="true" outlineLevel="0" collapsed="false">
      <c r="B1" s="5" t="s">
        <v>0</v>
      </c>
      <c r="C1" s="5"/>
      <c r="D1" s="5"/>
      <c r="E1" s="5"/>
      <c r="F1" s="5"/>
      <c r="G1" s="5"/>
      <c r="H1" s="5"/>
      <c r="I1" s="5"/>
      <c r="J1" s="5"/>
      <c r="K1" s="5"/>
      <c r="L1" s="5"/>
      <c r="M1" s="5"/>
      <c r="N1" s="5"/>
      <c r="O1" s="5"/>
      <c r="P1" s="5"/>
      <c r="Q1" s="5"/>
      <c r="R1" s="5"/>
      <c r="S1" s="5"/>
      <c r="T1" s="5"/>
      <c r="U1" s="5"/>
      <c r="V1" s="6"/>
      <c r="W1" s="6"/>
      <c r="X1" s="6"/>
      <c r="Y1" s="6"/>
      <c r="Z1" s="6"/>
    </row>
    <row r="2" customFormat="false" ht="18" hidden="false" customHeight="true" outlineLevel="0" collapsed="false">
      <c r="B2" s="5"/>
      <c r="C2" s="5"/>
      <c r="D2" s="5"/>
      <c r="E2" s="5"/>
      <c r="F2" s="5"/>
      <c r="G2" s="5"/>
      <c r="H2" s="5"/>
      <c r="I2" s="5"/>
      <c r="J2" s="5"/>
      <c r="K2" s="5"/>
      <c r="L2" s="5"/>
      <c r="M2" s="5"/>
      <c r="N2" s="5"/>
      <c r="O2" s="5"/>
      <c r="P2" s="5"/>
      <c r="Q2" s="5"/>
      <c r="R2" s="5"/>
      <c r="S2" s="5"/>
      <c r="T2" s="5"/>
      <c r="U2" s="5"/>
      <c r="V2" s="6"/>
      <c r="W2" s="6"/>
      <c r="X2" s="6"/>
      <c r="Y2" s="6"/>
      <c r="Z2" s="6"/>
    </row>
    <row r="3" customFormat="false" ht="17.25" hidden="false" customHeight="true" outlineLevel="0" collapsed="false">
      <c r="B3" s="5"/>
      <c r="C3" s="5"/>
      <c r="D3" s="5"/>
      <c r="E3" s="5"/>
      <c r="F3" s="5"/>
      <c r="G3" s="5"/>
      <c r="H3" s="5"/>
      <c r="I3" s="5"/>
      <c r="J3" s="5"/>
      <c r="K3" s="5"/>
      <c r="L3" s="5"/>
      <c r="M3" s="5"/>
      <c r="N3" s="5"/>
      <c r="O3" s="5"/>
      <c r="P3" s="5"/>
      <c r="Q3" s="5"/>
      <c r="R3" s="5"/>
      <c r="S3" s="5"/>
      <c r="T3" s="5"/>
      <c r="U3" s="5"/>
      <c r="V3" s="6"/>
      <c r="W3" s="6"/>
      <c r="X3" s="6"/>
      <c r="Y3" s="6"/>
      <c r="Z3" s="6"/>
    </row>
    <row r="4" customFormat="false" ht="31.5" hidden="false" customHeight="true" outlineLevel="0" collapsed="false">
      <c r="B4" s="7" t="s">
        <v>1</v>
      </c>
      <c r="C4" s="7"/>
      <c r="D4" s="7"/>
      <c r="E4" s="7"/>
      <c r="F4" s="7"/>
      <c r="G4" s="7"/>
      <c r="H4" s="7"/>
      <c r="I4" s="7"/>
      <c r="J4" s="7"/>
      <c r="K4" s="7"/>
      <c r="L4" s="7"/>
      <c r="M4" s="7"/>
      <c r="N4" s="7"/>
      <c r="O4" s="7"/>
      <c r="P4" s="7"/>
      <c r="Q4" s="7"/>
      <c r="R4" s="7"/>
      <c r="S4" s="7"/>
      <c r="T4" s="7"/>
      <c r="U4" s="7"/>
      <c r="V4" s="6"/>
      <c r="W4" s="6"/>
      <c r="X4" s="6"/>
      <c r="Y4" s="6"/>
      <c r="Z4" s="6"/>
    </row>
    <row r="5" customFormat="false" ht="31.5" hidden="false" customHeight="true" outlineLevel="0" collapsed="false">
      <c r="B5" s="8"/>
      <c r="C5" s="9"/>
      <c r="D5" s="9"/>
      <c r="E5" s="9"/>
      <c r="F5" s="9"/>
      <c r="G5" s="9"/>
      <c r="H5" s="10" t="s">
        <v>2</v>
      </c>
      <c r="I5" s="10"/>
      <c r="J5" s="10"/>
      <c r="K5" s="10"/>
      <c r="L5" s="11" t="s">
        <v>3</v>
      </c>
      <c r="M5" s="11"/>
      <c r="N5" s="11"/>
      <c r="O5" s="11"/>
      <c r="P5" s="11"/>
      <c r="Q5" s="12" t="s">
        <v>4</v>
      </c>
      <c r="R5" s="13" t="s">
        <v>5</v>
      </c>
      <c r="S5" s="13"/>
      <c r="T5" s="13"/>
      <c r="U5" s="14" t="s">
        <v>6</v>
      </c>
      <c r="V5" s="6"/>
      <c r="W5" s="6"/>
      <c r="X5" s="6"/>
      <c r="Y5" s="6"/>
      <c r="Z5" s="6"/>
    </row>
    <row r="6" customFormat="false" ht="30" hidden="false" customHeight="true" outlineLevel="0" collapsed="false">
      <c r="A6" s="15"/>
      <c r="B6" s="16" t="s">
        <v>7</v>
      </c>
      <c r="C6" s="17" t="s">
        <v>8</v>
      </c>
      <c r="D6" s="18" t="s">
        <v>9</v>
      </c>
      <c r="E6" s="18"/>
      <c r="F6" s="18"/>
      <c r="G6" s="18" t="s">
        <v>10</v>
      </c>
      <c r="H6" s="19" t="s">
        <v>11</v>
      </c>
      <c r="I6" s="19" t="s">
        <v>12</v>
      </c>
      <c r="J6" s="20" t="s">
        <v>13</v>
      </c>
      <c r="K6" s="19" t="s">
        <v>14</v>
      </c>
      <c r="L6" s="20" t="s">
        <v>15</v>
      </c>
      <c r="M6" s="19" t="s">
        <v>12</v>
      </c>
      <c r="N6" s="20" t="s">
        <v>13</v>
      </c>
      <c r="O6" s="20" t="s">
        <v>14</v>
      </c>
      <c r="P6" s="20" t="s">
        <v>16</v>
      </c>
      <c r="Q6" s="12"/>
      <c r="R6" s="13"/>
      <c r="S6" s="13"/>
      <c r="T6" s="13"/>
      <c r="U6" s="14"/>
    </row>
    <row r="7" customFormat="false" ht="33" hidden="false" customHeight="true" outlineLevel="0" collapsed="false">
      <c r="B7" s="16"/>
      <c r="C7" s="17"/>
      <c r="D7" s="21" t="s">
        <v>17</v>
      </c>
      <c r="E7" s="21" t="s">
        <v>18</v>
      </c>
      <c r="F7" s="21" t="s">
        <v>19</v>
      </c>
      <c r="G7" s="18"/>
      <c r="H7" s="19"/>
      <c r="I7" s="19"/>
      <c r="J7" s="20"/>
      <c r="K7" s="19"/>
      <c r="L7" s="20"/>
      <c r="M7" s="19"/>
      <c r="N7" s="20"/>
      <c r="O7" s="20"/>
      <c r="P7" s="20"/>
      <c r="Q7" s="12"/>
      <c r="R7" s="22" t="s">
        <v>20</v>
      </c>
      <c r="S7" s="21" t="s">
        <v>21</v>
      </c>
      <c r="T7" s="23" t="s">
        <v>22</v>
      </c>
      <c r="U7" s="14"/>
    </row>
    <row r="8" customFormat="false" ht="37.5" hidden="false" customHeight="true" outlineLevel="0" collapsed="false">
      <c r="B8" s="16"/>
      <c r="C8" s="17"/>
      <c r="D8" s="21"/>
      <c r="E8" s="21"/>
      <c r="F8" s="21"/>
      <c r="G8" s="21"/>
      <c r="H8" s="19"/>
      <c r="I8" s="19"/>
      <c r="J8" s="20"/>
      <c r="K8" s="19"/>
      <c r="L8" s="20"/>
      <c r="M8" s="19"/>
      <c r="N8" s="20"/>
      <c r="O8" s="20"/>
      <c r="P8" s="20"/>
      <c r="Q8" s="21" t="s">
        <v>23</v>
      </c>
      <c r="R8" s="21" t="s">
        <v>24</v>
      </c>
      <c r="S8" s="21" t="s">
        <v>24</v>
      </c>
      <c r="T8" s="23" t="s">
        <v>24</v>
      </c>
      <c r="U8" s="14"/>
    </row>
    <row r="9" s="30" customFormat="true" ht="26.25" hidden="false" customHeight="true" outlineLevel="0" collapsed="false">
      <c r="A9" s="24"/>
      <c r="B9" s="16"/>
      <c r="C9" s="25" t="n">
        <v>1</v>
      </c>
      <c r="D9" s="26" t="n">
        <v>2</v>
      </c>
      <c r="E9" s="26" t="n">
        <v>3</v>
      </c>
      <c r="F9" s="26" t="n">
        <v>4</v>
      </c>
      <c r="G9" s="26" t="n">
        <v>5</v>
      </c>
      <c r="H9" s="26" t="n">
        <v>6</v>
      </c>
      <c r="I9" s="27" t="n">
        <v>43106</v>
      </c>
      <c r="J9" s="27"/>
      <c r="K9" s="27" t="n">
        <v>43137</v>
      </c>
      <c r="L9" s="27" t="n">
        <v>43107</v>
      </c>
      <c r="M9" s="27"/>
      <c r="N9" s="27"/>
      <c r="O9" s="27"/>
      <c r="P9" s="27"/>
      <c r="Q9" s="26" t="n">
        <v>7</v>
      </c>
      <c r="R9" s="26" t="n">
        <v>8</v>
      </c>
      <c r="S9" s="26" t="n">
        <v>9</v>
      </c>
      <c r="T9" s="28" t="n">
        <v>10</v>
      </c>
      <c r="U9" s="29" t="n">
        <v>11</v>
      </c>
    </row>
    <row r="10" customFormat="false" ht="114" hidden="false" customHeight="true" outlineLevel="0" collapsed="false">
      <c r="B10" s="31" t="n">
        <v>1</v>
      </c>
      <c r="C10" s="32" t="s">
        <v>25</v>
      </c>
      <c r="D10" s="32" t="s">
        <v>26</v>
      </c>
      <c r="E10" s="32" t="s">
        <v>27</v>
      </c>
      <c r="F10" s="32"/>
      <c r="G10" s="33" t="s">
        <v>28</v>
      </c>
      <c r="H10" s="34" t="n">
        <v>59421176.87</v>
      </c>
      <c r="I10" s="35" t="n">
        <v>58194393.36</v>
      </c>
      <c r="J10" s="35"/>
      <c r="K10" s="36" t="n">
        <v>1226783.51</v>
      </c>
      <c r="L10" s="36" t="n">
        <v>1226783.51</v>
      </c>
      <c r="M10" s="36"/>
      <c r="N10" s="36"/>
      <c r="O10" s="36"/>
      <c r="P10" s="36"/>
      <c r="Q10" s="37" t="s">
        <v>29</v>
      </c>
      <c r="R10" s="32"/>
      <c r="S10" s="38"/>
      <c r="T10" s="32"/>
      <c r="U10" s="32" t="s">
        <v>30</v>
      </c>
      <c r="V10" s="39"/>
      <c r="W10" s="39"/>
      <c r="X10" s="39"/>
      <c r="Y10" s="39"/>
      <c r="Z10" s="39"/>
      <c r="AA10" s="39"/>
      <c r="AB10" s="39"/>
    </row>
    <row r="11" customFormat="false" ht="285.75" hidden="false" customHeight="true" outlineLevel="0" collapsed="false">
      <c r="B11" s="31" t="n">
        <f aca="false">SUM(B10+1)</f>
        <v>2</v>
      </c>
      <c r="C11" s="32" t="s">
        <v>31</v>
      </c>
      <c r="D11" s="32" t="s">
        <v>32</v>
      </c>
      <c r="E11" s="32" t="s">
        <v>33</v>
      </c>
      <c r="F11" s="32" t="s">
        <v>34</v>
      </c>
      <c r="G11" s="33" t="s">
        <v>35</v>
      </c>
      <c r="H11" s="40" t="n">
        <v>1503609.92</v>
      </c>
      <c r="I11" s="35" t="n">
        <v>1420331.1</v>
      </c>
      <c r="J11" s="35"/>
      <c r="K11" s="36" t="n">
        <v>333324.08</v>
      </c>
      <c r="L11" s="36"/>
      <c r="M11" s="36"/>
      <c r="N11" s="36"/>
      <c r="O11" s="36"/>
      <c r="P11" s="36"/>
      <c r="Q11" s="37" t="s">
        <v>36</v>
      </c>
      <c r="R11" s="32" t="s">
        <v>37</v>
      </c>
      <c r="S11" s="32" t="s">
        <v>38</v>
      </c>
      <c r="T11" s="32"/>
      <c r="U11" s="41"/>
      <c r="V11" s="39"/>
      <c r="W11" s="39"/>
      <c r="X11" s="39"/>
      <c r="Y11" s="39"/>
      <c r="Z11" s="39"/>
      <c r="AA11" s="39"/>
      <c r="AB11" s="39"/>
    </row>
    <row r="12" customFormat="false" ht="141.75" hidden="false" customHeight="true" outlineLevel="0" collapsed="false">
      <c r="B12" s="31" t="n">
        <f aca="false">SUM(B11+1)</f>
        <v>3</v>
      </c>
      <c r="C12" s="32" t="s">
        <v>39</v>
      </c>
      <c r="D12" s="32" t="s">
        <v>26</v>
      </c>
      <c r="E12" s="32" t="s">
        <v>27</v>
      </c>
      <c r="F12" s="32"/>
      <c r="G12" s="33" t="s">
        <v>40</v>
      </c>
      <c r="H12" s="40" t="n">
        <v>71035560.17</v>
      </c>
      <c r="I12" s="35"/>
      <c r="J12" s="35"/>
      <c r="K12" s="36"/>
      <c r="L12" s="36"/>
      <c r="M12" s="36"/>
      <c r="N12" s="36"/>
      <c r="O12" s="36"/>
      <c r="P12" s="36"/>
      <c r="Q12" s="42" t="s">
        <v>41</v>
      </c>
      <c r="R12" s="37" t="s">
        <v>42</v>
      </c>
      <c r="S12" s="42"/>
      <c r="T12" s="32"/>
      <c r="U12" s="32" t="s">
        <v>43</v>
      </c>
      <c r="V12" s="39"/>
      <c r="W12" s="39"/>
      <c r="X12" s="39"/>
      <c r="Y12" s="39"/>
      <c r="Z12" s="39"/>
      <c r="AA12" s="39"/>
      <c r="AB12" s="39"/>
      <c r="AC12" s="39"/>
      <c r="AD12" s="39"/>
    </row>
    <row r="13" customFormat="false" ht="227.25" hidden="false" customHeight="true" outlineLevel="0" collapsed="false">
      <c r="B13" s="31" t="n">
        <f aca="false">SUM(B12+1)</f>
        <v>4</v>
      </c>
      <c r="C13" s="32" t="s">
        <v>44</v>
      </c>
      <c r="D13" s="32" t="s">
        <v>26</v>
      </c>
      <c r="E13" s="32" t="s">
        <v>27</v>
      </c>
      <c r="F13" s="32"/>
      <c r="G13" s="33" t="s">
        <v>45</v>
      </c>
      <c r="H13" s="40" t="n">
        <v>63115049.46</v>
      </c>
      <c r="I13" s="35"/>
      <c r="J13" s="35"/>
      <c r="K13" s="36"/>
      <c r="L13" s="36"/>
      <c r="M13" s="36"/>
      <c r="N13" s="36"/>
      <c r="O13" s="36"/>
      <c r="P13" s="36"/>
      <c r="Q13" s="42" t="s">
        <v>46</v>
      </c>
      <c r="R13" s="37" t="s">
        <v>47</v>
      </c>
      <c r="S13" s="42"/>
      <c r="T13" s="32"/>
      <c r="U13" s="43" t="s">
        <v>48</v>
      </c>
      <c r="V13" s="39"/>
      <c r="W13" s="39"/>
      <c r="X13" s="39"/>
      <c r="Y13" s="39"/>
      <c r="Z13" s="39"/>
      <c r="AA13" s="39"/>
      <c r="AB13" s="39"/>
      <c r="AC13" s="39"/>
      <c r="AD13" s="39"/>
    </row>
    <row r="14" customFormat="false" ht="177" hidden="false" customHeight="true" outlineLevel="0" collapsed="false">
      <c r="B14" s="31" t="n">
        <f aca="false">SUM(B13+1)</f>
        <v>5</v>
      </c>
      <c r="C14" s="32" t="s">
        <v>49</v>
      </c>
      <c r="D14" s="32" t="s">
        <v>26</v>
      </c>
      <c r="E14" s="32" t="s">
        <v>27</v>
      </c>
      <c r="F14" s="32"/>
      <c r="G14" s="33" t="s">
        <v>50</v>
      </c>
      <c r="H14" s="40" t="n">
        <v>62189093.73</v>
      </c>
      <c r="I14" s="35"/>
      <c r="J14" s="35"/>
      <c r="K14" s="36"/>
      <c r="L14" s="36"/>
      <c r="M14" s="44"/>
      <c r="N14" s="44"/>
      <c r="O14" s="44"/>
      <c r="P14" s="44"/>
      <c r="Q14" s="45" t="s">
        <v>51</v>
      </c>
      <c r="R14" s="37" t="s">
        <v>52</v>
      </c>
      <c r="S14" s="43"/>
      <c r="T14" s="32"/>
      <c r="U14" s="32" t="s">
        <v>53</v>
      </c>
      <c r="V14" s="39"/>
      <c r="W14" s="39"/>
      <c r="X14" s="39"/>
      <c r="Y14" s="39"/>
      <c r="Z14" s="39"/>
      <c r="AA14" s="39"/>
      <c r="AB14" s="39"/>
      <c r="AC14" s="39"/>
      <c r="AD14" s="39"/>
    </row>
    <row r="15" customFormat="false" ht="96.75" hidden="false" customHeight="true" outlineLevel="0" collapsed="false">
      <c r="B15" s="31" t="n">
        <f aca="false">SUM(B14+1)</f>
        <v>6</v>
      </c>
      <c r="C15" s="32" t="s">
        <v>54</v>
      </c>
      <c r="D15" s="32" t="s">
        <v>26</v>
      </c>
      <c r="E15" s="32" t="s">
        <v>27</v>
      </c>
      <c r="F15" s="32"/>
      <c r="G15" s="33" t="s">
        <v>55</v>
      </c>
      <c r="H15" s="40" t="n">
        <v>57732912.49</v>
      </c>
      <c r="I15" s="35"/>
      <c r="J15" s="35"/>
      <c r="K15" s="36"/>
      <c r="L15" s="36"/>
      <c r="M15" s="44"/>
      <c r="N15" s="44"/>
      <c r="O15" s="44"/>
      <c r="P15" s="44"/>
      <c r="Q15" s="45" t="s">
        <v>56</v>
      </c>
      <c r="R15" s="37" t="s">
        <v>57</v>
      </c>
      <c r="S15" s="43"/>
      <c r="T15" s="32"/>
      <c r="U15" s="32" t="s">
        <v>58</v>
      </c>
      <c r="V15" s="39"/>
      <c r="W15" s="39"/>
      <c r="X15" s="39"/>
      <c r="Y15" s="39"/>
      <c r="Z15" s="39"/>
      <c r="AA15" s="39"/>
      <c r="AB15" s="39"/>
      <c r="AC15" s="39"/>
      <c r="AD15" s="39"/>
    </row>
    <row r="16" customFormat="false" ht="409.5" hidden="false" customHeight="true" outlineLevel="0" collapsed="false">
      <c r="B16" s="31" t="n">
        <f aca="false">SUM(B15+1)</f>
        <v>7</v>
      </c>
      <c r="C16" s="32" t="s">
        <v>59</v>
      </c>
      <c r="D16" s="32" t="s">
        <v>26</v>
      </c>
      <c r="E16" s="32" t="s">
        <v>27</v>
      </c>
      <c r="F16" s="32"/>
      <c r="G16" s="33" t="s">
        <v>60</v>
      </c>
      <c r="H16" s="40" t="n">
        <v>80534075.44</v>
      </c>
      <c r="I16" s="35"/>
      <c r="J16" s="35"/>
      <c r="K16" s="36"/>
      <c r="L16" s="36"/>
      <c r="M16" s="44"/>
      <c r="N16" s="44"/>
      <c r="O16" s="44"/>
      <c r="P16" s="44"/>
      <c r="Q16" s="45" t="s">
        <v>61</v>
      </c>
      <c r="R16" s="37" t="s">
        <v>62</v>
      </c>
      <c r="S16" s="43"/>
      <c r="T16" s="32"/>
      <c r="U16" s="32" t="s">
        <v>63</v>
      </c>
      <c r="V16" s="39"/>
      <c r="W16" s="39"/>
      <c r="X16" s="39"/>
      <c r="Y16" s="39"/>
      <c r="Z16" s="39"/>
      <c r="AA16" s="39"/>
      <c r="AB16" s="39"/>
      <c r="AC16" s="39"/>
      <c r="AD16" s="39"/>
    </row>
    <row r="17" customFormat="false" ht="114" hidden="false" customHeight="true" outlineLevel="0" collapsed="false">
      <c r="B17" s="31" t="n">
        <f aca="false">SUM(B16+1)</f>
        <v>8</v>
      </c>
      <c r="C17" s="32" t="s">
        <v>64</v>
      </c>
      <c r="D17" s="32" t="s">
        <v>26</v>
      </c>
      <c r="E17" s="32" t="s">
        <v>65</v>
      </c>
      <c r="F17" s="32"/>
      <c r="G17" s="33" t="s">
        <v>66</v>
      </c>
      <c r="H17" s="40" t="n">
        <v>64602816.93</v>
      </c>
      <c r="I17" s="35"/>
      <c r="J17" s="35"/>
      <c r="K17" s="36"/>
      <c r="L17" s="36"/>
      <c r="M17" s="36"/>
      <c r="N17" s="36"/>
      <c r="O17" s="36"/>
      <c r="P17" s="36"/>
      <c r="Q17" s="37" t="s">
        <v>67</v>
      </c>
      <c r="R17" s="32"/>
      <c r="S17" s="32"/>
      <c r="T17" s="32"/>
      <c r="U17" s="46"/>
      <c r="V17" s="39"/>
      <c r="W17" s="39"/>
      <c r="X17" s="39"/>
      <c r="Y17" s="39"/>
      <c r="Z17" s="39"/>
      <c r="AA17" s="39"/>
      <c r="AB17" s="39"/>
      <c r="AC17" s="39"/>
      <c r="AD17" s="39"/>
    </row>
    <row r="18" customFormat="false" ht="246" hidden="false" customHeight="true" outlineLevel="0" collapsed="false">
      <c r="B18" s="31" t="n">
        <f aca="false">SUM(B17+1)</f>
        <v>9</v>
      </c>
      <c r="C18" s="32" t="s">
        <v>68</v>
      </c>
      <c r="D18" s="32" t="s">
        <v>26</v>
      </c>
      <c r="E18" s="32" t="s">
        <v>27</v>
      </c>
      <c r="F18" s="32"/>
      <c r="G18" s="33" t="s">
        <v>69</v>
      </c>
      <c r="H18" s="40" t="n">
        <v>151626198.93</v>
      </c>
      <c r="I18" s="35"/>
      <c r="J18" s="35"/>
      <c r="K18" s="36"/>
      <c r="L18" s="36"/>
      <c r="M18" s="44"/>
      <c r="N18" s="44"/>
      <c r="O18" s="44"/>
      <c r="P18" s="44"/>
      <c r="Q18" s="45" t="s">
        <v>70</v>
      </c>
      <c r="R18" s="37" t="s">
        <v>71</v>
      </c>
      <c r="S18" s="43" t="s">
        <v>72</v>
      </c>
      <c r="T18" s="32"/>
      <c r="U18" s="32" t="s">
        <v>73</v>
      </c>
      <c r="V18" s="39"/>
      <c r="W18" s="39"/>
      <c r="X18" s="39"/>
      <c r="Y18" s="39"/>
      <c r="Z18" s="39"/>
      <c r="AA18" s="39"/>
      <c r="AB18" s="39"/>
      <c r="AC18" s="39"/>
      <c r="AD18" s="39"/>
    </row>
    <row r="19" customFormat="false" ht="238.5" hidden="false" customHeight="true" outlineLevel="0" collapsed="false">
      <c r="B19" s="31" t="n">
        <f aca="false">SUM(B18+1)</f>
        <v>10</v>
      </c>
      <c r="C19" s="32" t="s">
        <v>74</v>
      </c>
      <c r="D19" s="32" t="s">
        <v>26</v>
      </c>
      <c r="E19" s="32" t="s">
        <v>27</v>
      </c>
      <c r="F19" s="32"/>
      <c r="G19" s="33" t="s">
        <v>75</v>
      </c>
      <c r="H19" s="40" t="n">
        <v>79774602.31</v>
      </c>
      <c r="I19" s="35"/>
      <c r="J19" s="35"/>
      <c r="K19" s="36"/>
      <c r="L19" s="36"/>
      <c r="M19" s="44"/>
      <c r="N19" s="44"/>
      <c r="O19" s="44"/>
      <c r="P19" s="44"/>
      <c r="Q19" s="45" t="s">
        <v>76</v>
      </c>
      <c r="R19" s="32"/>
      <c r="S19" s="32"/>
      <c r="T19" s="32"/>
      <c r="U19" s="32" t="s">
        <v>77</v>
      </c>
      <c r="V19" s="39"/>
      <c r="W19" s="39"/>
      <c r="X19" s="39"/>
      <c r="Y19" s="39"/>
      <c r="Z19" s="39"/>
      <c r="AA19" s="39"/>
      <c r="AB19" s="39"/>
      <c r="AC19" s="39"/>
      <c r="AD19" s="39"/>
    </row>
    <row r="20" customFormat="false" ht="174.75" hidden="false" customHeight="true" outlineLevel="0" collapsed="false">
      <c r="B20" s="31" t="n">
        <f aca="false">SUM(B19+1)</f>
        <v>11</v>
      </c>
      <c r="C20" s="32" t="s">
        <v>78</v>
      </c>
      <c r="D20" s="32" t="s">
        <v>26</v>
      </c>
      <c r="E20" s="32" t="s">
        <v>27</v>
      </c>
      <c r="F20" s="32"/>
      <c r="G20" s="33" t="s">
        <v>79</v>
      </c>
      <c r="H20" s="40" t="n">
        <v>73139043.1</v>
      </c>
      <c r="I20" s="35"/>
      <c r="J20" s="35"/>
      <c r="K20" s="36"/>
      <c r="L20" s="36"/>
      <c r="M20" s="44"/>
      <c r="N20" s="44"/>
      <c r="O20" s="44"/>
      <c r="P20" s="44"/>
      <c r="Q20" s="45" t="s">
        <v>80</v>
      </c>
      <c r="R20" s="32"/>
      <c r="S20" s="32"/>
      <c r="T20" s="32"/>
      <c r="U20" s="32" t="s">
        <v>81</v>
      </c>
      <c r="V20" s="39"/>
      <c r="W20" s="39"/>
      <c r="X20" s="39"/>
      <c r="Y20" s="39"/>
      <c r="Z20" s="39"/>
      <c r="AA20" s="39"/>
      <c r="AB20" s="39"/>
      <c r="AC20" s="39"/>
      <c r="AD20" s="39"/>
    </row>
    <row r="21" customFormat="false" ht="167.25" hidden="false" customHeight="true" outlineLevel="0" collapsed="false">
      <c r="B21" s="31" t="n">
        <f aca="false">SUM(B20+1)</f>
        <v>12</v>
      </c>
      <c r="C21" s="32" t="s">
        <v>82</v>
      </c>
      <c r="D21" s="32" t="s">
        <v>83</v>
      </c>
      <c r="E21" s="32" t="s">
        <v>27</v>
      </c>
      <c r="F21" s="32"/>
      <c r="G21" s="33" t="s">
        <v>84</v>
      </c>
      <c r="H21" s="40" t="n">
        <v>390192.58</v>
      </c>
      <c r="I21" s="35"/>
      <c r="J21" s="35"/>
      <c r="K21" s="36"/>
      <c r="L21" s="36"/>
      <c r="M21" s="36"/>
      <c r="N21" s="36"/>
      <c r="O21" s="36"/>
      <c r="P21" s="36"/>
      <c r="Q21" s="37" t="s">
        <v>85</v>
      </c>
      <c r="R21" s="32" t="s">
        <v>86</v>
      </c>
      <c r="S21" s="32" t="s">
        <v>87</v>
      </c>
      <c r="T21" s="32"/>
      <c r="U21" s="46"/>
      <c r="V21" s="39"/>
      <c r="W21" s="39"/>
      <c r="X21" s="39"/>
      <c r="Y21" s="39"/>
      <c r="Z21" s="39"/>
      <c r="AA21" s="39"/>
      <c r="AB21" s="39"/>
      <c r="AC21" s="39"/>
      <c r="AD21" s="39"/>
    </row>
    <row r="22" customFormat="false" ht="129" hidden="false" customHeight="true" outlineLevel="0" collapsed="false">
      <c r="B22" s="31" t="n">
        <f aca="false">SUM(B21+1)</f>
        <v>13</v>
      </c>
      <c r="C22" s="32" t="s">
        <v>88</v>
      </c>
      <c r="D22" s="32" t="s">
        <v>89</v>
      </c>
      <c r="E22" s="32" t="s">
        <v>90</v>
      </c>
      <c r="F22" s="32"/>
      <c r="G22" s="33" t="s">
        <v>91</v>
      </c>
      <c r="H22" s="40"/>
      <c r="I22" s="35"/>
      <c r="J22" s="35"/>
      <c r="K22" s="36"/>
      <c r="L22" s="36"/>
      <c r="M22" s="36"/>
      <c r="N22" s="36"/>
      <c r="O22" s="36"/>
      <c r="P22" s="36"/>
      <c r="Q22" s="37" t="s">
        <v>92</v>
      </c>
      <c r="R22" s="32" t="s">
        <v>93</v>
      </c>
      <c r="S22" s="32"/>
      <c r="T22" s="32"/>
      <c r="U22" s="46"/>
      <c r="V22" s="39"/>
      <c r="W22" s="39"/>
      <c r="X22" s="39"/>
      <c r="Y22" s="39"/>
      <c r="Z22" s="39"/>
      <c r="AA22" s="39"/>
      <c r="AB22" s="39"/>
      <c r="AC22" s="39"/>
      <c r="AD22" s="39"/>
    </row>
    <row r="23" customFormat="false" ht="176.25" hidden="false" customHeight="true" outlineLevel="0" collapsed="false">
      <c r="B23" s="31" t="n">
        <f aca="false">SUM(B22+1)</f>
        <v>14</v>
      </c>
      <c r="C23" s="32" t="s">
        <v>94</v>
      </c>
      <c r="D23" s="32" t="s">
        <v>26</v>
      </c>
      <c r="E23" s="32" t="s">
        <v>27</v>
      </c>
      <c r="F23" s="32"/>
      <c r="G23" s="33" t="s">
        <v>95</v>
      </c>
      <c r="H23" s="40" t="n">
        <v>71177822.36</v>
      </c>
      <c r="I23" s="35"/>
      <c r="J23" s="35"/>
      <c r="K23" s="36"/>
      <c r="L23" s="36"/>
      <c r="M23" s="44"/>
      <c r="N23" s="44"/>
      <c r="O23" s="44"/>
      <c r="P23" s="44"/>
      <c r="Q23" s="45" t="s">
        <v>96</v>
      </c>
      <c r="R23" s="32"/>
      <c r="S23" s="32"/>
      <c r="T23" s="32"/>
      <c r="U23" s="32" t="s">
        <v>97</v>
      </c>
      <c r="V23" s="39"/>
      <c r="W23" s="39"/>
      <c r="X23" s="39"/>
      <c r="Y23" s="39"/>
      <c r="Z23" s="39"/>
      <c r="AA23" s="39"/>
      <c r="AB23" s="39"/>
      <c r="AC23" s="39"/>
      <c r="AD23" s="39"/>
    </row>
    <row r="24" customFormat="false" ht="348.75" hidden="false" customHeight="true" outlineLevel="0" collapsed="false">
      <c r="B24" s="31" t="n">
        <f aca="false">SUM(B23+1)</f>
        <v>15</v>
      </c>
      <c r="C24" s="32" t="s">
        <v>98</v>
      </c>
      <c r="D24" s="32" t="s">
        <v>26</v>
      </c>
      <c r="E24" s="32" t="s">
        <v>27</v>
      </c>
      <c r="F24" s="32" t="s">
        <v>99</v>
      </c>
      <c r="G24" s="33" t="s">
        <v>100</v>
      </c>
      <c r="H24" s="40" t="n">
        <v>57297116.44</v>
      </c>
      <c r="I24" s="35"/>
      <c r="J24" s="35"/>
      <c r="K24" s="36"/>
      <c r="L24" s="36"/>
      <c r="M24" s="44"/>
      <c r="N24" s="44"/>
      <c r="O24" s="44"/>
      <c r="P24" s="44"/>
      <c r="Q24" s="45" t="s">
        <v>101</v>
      </c>
      <c r="R24" s="37" t="s">
        <v>102</v>
      </c>
      <c r="S24" s="32" t="s">
        <v>103</v>
      </c>
      <c r="T24" s="32"/>
      <c r="U24" s="46"/>
      <c r="V24" s="39"/>
      <c r="W24" s="39"/>
      <c r="X24" s="39"/>
      <c r="Y24" s="39"/>
      <c r="Z24" s="39"/>
      <c r="AA24" s="39"/>
      <c r="AB24" s="39"/>
      <c r="AC24" s="39"/>
      <c r="AD24" s="39"/>
    </row>
    <row r="25" customFormat="false" ht="235.5" hidden="false" customHeight="true" outlineLevel="0" collapsed="false">
      <c r="B25" s="31" t="n">
        <f aca="false">SUM(B24+1)</f>
        <v>16</v>
      </c>
      <c r="C25" s="32" t="s">
        <v>104</v>
      </c>
      <c r="D25" s="32" t="s">
        <v>26</v>
      </c>
      <c r="E25" s="32" t="s">
        <v>27</v>
      </c>
      <c r="F25" s="32"/>
      <c r="G25" s="33" t="s">
        <v>100</v>
      </c>
      <c r="H25" s="40" t="n">
        <v>74433147.27</v>
      </c>
      <c r="I25" s="35"/>
      <c r="J25" s="35"/>
      <c r="K25" s="36"/>
      <c r="L25" s="36"/>
      <c r="M25" s="44"/>
      <c r="N25" s="44"/>
      <c r="O25" s="44"/>
      <c r="P25" s="44"/>
      <c r="Q25" s="45" t="s">
        <v>105</v>
      </c>
      <c r="R25" s="47"/>
      <c r="S25" s="32"/>
      <c r="T25" s="32"/>
      <c r="U25" s="32" t="s">
        <v>106</v>
      </c>
      <c r="V25" s="39"/>
      <c r="W25" s="39"/>
      <c r="X25" s="39"/>
      <c r="Y25" s="39"/>
      <c r="Z25" s="39"/>
      <c r="AA25" s="39"/>
      <c r="AB25" s="39"/>
      <c r="AC25" s="39"/>
      <c r="AD25" s="39"/>
    </row>
    <row r="26" customFormat="false" ht="108" hidden="false" customHeight="true" outlineLevel="0" collapsed="false">
      <c r="B26" s="31" t="n">
        <f aca="false">SUM(B25+1)</f>
        <v>17</v>
      </c>
      <c r="C26" s="32" t="s">
        <v>107</v>
      </c>
      <c r="D26" s="32" t="s">
        <v>26</v>
      </c>
      <c r="E26" s="32" t="s">
        <v>27</v>
      </c>
      <c r="F26" s="32"/>
      <c r="G26" s="33" t="s">
        <v>108</v>
      </c>
      <c r="H26" s="40" t="n">
        <v>63231011.38</v>
      </c>
      <c r="I26" s="35"/>
      <c r="J26" s="35"/>
      <c r="K26" s="36"/>
      <c r="L26" s="36"/>
      <c r="M26" s="44"/>
      <c r="N26" s="44"/>
      <c r="O26" s="44"/>
      <c r="P26" s="44"/>
      <c r="Q26" s="45" t="s">
        <v>109</v>
      </c>
      <c r="R26" s="48"/>
      <c r="S26" s="37"/>
      <c r="T26" s="32"/>
      <c r="U26" s="32" t="s">
        <v>110</v>
      </c>
      <c r="V26" s="39"/>
      <c r="W26" s="39"/>
      <c r="X26" s="39"/>
      <c r="Y26" s="39"/>
      <c r="Z26" s="39"/>
      <c r="AA26" s="39"/>
      <c r="AB26" s="39"/>
      <c r="AC26" s="39"/>
      <c r="AD26" s="39"/>
    </row>
    <row r="27" customFormat="false" ht="189" hidden="false" customHeight="true" outlineLevel="0" collapsed="false">
      <c r="B27" s="31" t="n">
        <f aca="false">SUM(B26+1)</f>
        <v>18</v>
      </c>
      <c r="C27" s="32" t="s">
        <v>111</v>
      </c>
      <c r="D27" s="32" t="s">
        <v>26</v>
      </c>
      <c r="E27" s="32" t="s">
        <v>27</v>
      </c>
      <c r="F27" s="32"/>
      <c r="G27" s="33" t="s">
        <v>112</v>
      </c>
      <c r="H27" s="40" t="n">
        <v>65486167.98</v>
      </c>
      <c r="I27" s="35"/>
      <c r="J27" s="35"/>
      <c r="K27" s="36"/>
      <c r="L27" s="36"/>
      <c r="M27" s="36"/>
      <c r="N27" s="36"/>
      <c r="O27" s="36"/>
      <c r="P27" s="36"/>
      <c r="Q27" s="37" t="s">
        <v>113</v>
      </c>
      <c r="R27" s="32"/>
      <c r="S27" s="32"/>
      <c r="T27" s="32"/>
      <c r="U27" s="32" t="s">
        <v>114</v>
      </c>
      <c r="V27" s="39"/>
      <c r="W27" s="39"/>
      <c r="X27" s="39"/>
      <c r="Y27" s="39"/>
      <c r="Z27" s="39"/>
      <c r="AA27" s="39"/>
      <c r="AB27" s="39"/>
      <c r="AC27" s="39"/>
      <c r="AD27" s="39"/>
    </row>
    <row r="28" customFormat="false" ht="107.25" hidden="false" customHeight="true" outlineLevel="0" collapsed="false">
      <c r="B28" s="31" t="n">
        <f aca="false">SUM(B27+1)</f>
        <v>19</v>
      </c>
      <c r="C28" s="32" t="s">
        <v>115</v>
      </c>
      <c r="D28" s="32" t="s">
        <v>26</v>
      </c>
      <c r="E28" s="32" t="s">
        <v>33</v>
      </c>
      <c r="F28" s="32"/>
      <c r="G28" s="33" t="s">
        <v>116</v>
      </c>
      <c r="H28" s="40" t="n">
        <v>67684694.91</v>
      </c>
      <c r="I28" s="35"/>
      <c r="J28" s="35"/>
      <c r="K28" s="36"/>
      <c r="L28" s="36"/>
      <c r="M28" s="44"/>
      <c r="N28" s="44"/>
      <c r="O28" s="44"/>
      <c r="P28" s="44"/>
      <c r="Q28" s="45" t="s">
        <v>117</v>
      </c>
      <c r="R28" s="37"/>
      <c r="S28" s="43"/>
      <c r="T28" s="32"/>
      <c r="U28" s="32" t="s">
        <v>118</v>
      </c>
      <c r="V28" s="39"/>
      <c r="W28" s="39"/>
      <c r="X28" s="39"/>
      <c r="Y28" s="39"/>
      <c r="Z28" s="39"/>
      <c r="AA28" s="39"/>
      <c r="AB28" s="39"/>
      <c r="AC28" s="39"/>
      <c r="AD28" s="39"/>
    </row>
    <row r="29" customFormat="false" ht="130.5" hidden="false" customHeight="true" outlineLevel="0" collapsed="false">
      <c r="B29" s="31" t="n">
        <f aca="false">SUM(B28+1)</f>
        <v>20</v>
      </c>
      <c r="C29" s="32" t="s">
        <v>119</v>
      </c>
      <c r="D29" s="32" t="s">
        <v>120</v>
      </c>
      <c r="E29" s="32" t="s">
        <v>33</v>
      </c>
      <c r="F29" s="32" t="s">
        <v>121</v>
      </c>
      <c r="G29" s="33" t="s">
        <v>122</v>
      </c>
      <c r="H29" s="40" t="n">
        <v>6195733.18</v>
      </c>
      <c r="I29" s="35"/>
      <c r="J29" s="35"/>
      <c r="K29" s="36"/>
      <c r="L29" s="36"/>
      <c r="M29" s="36"/>
      <c r="N29" s="36"/>
      <c r="O29" s="36"/>
      <c r="P29" s="36"/>
      <c r="Q29" s="37" t="s">
        <v>123</v>
      </c>
      <c r="R29" s="32" t="s">
        <v>124</v>
      </c>
      <c r="S29" s="32" t="s">
        <v>125</v>
      </c>
      <c r="T29" s="32"/>
      <c r="U29" s="46"/>
      <c r="V29" s="39"/>
      <c r="W29" s="39"/>
      <c r="X29" s="39"/>
      <c r="Y29" s="39"/>
      <c r="Z29" s="39"/>
      <c r="AA29" s="39"/>
      <c r="AB29" s="39"/>
      <c r="AC29" s="39"/>
      <c r="AD29" s="39"/>
    </row>
    <row r="30" customFormat="false" ht="63" hidden="false" customHeight="true" outlineLevel="0" collapsed="false">
      <c r="B30" s="31" t="n">
        <f aca="false">SUM(B29+1)</f>
        <v>21</v>
      </c>
      <c r="C30" s="32" t="s">
        <v>126</v>
      </c>
      <c r="D30" s="32" t="s">
        <v>127</v>
      </c>
      <c r="E30" s="32" t="s">
        <v>33</v>
      </c>
      <c r="F30" s="32"/>
      <c r="G30" s="33" t="s">
        <v>128</v>
      </c>
      <c r="H30" s="40" t="n">
        <v>220664.61</v>
      </c>
      <c r="I30" s="35"/>
      <c r="J30" s="35"/>
      <c r="K30" s="36"/>
      <c r="L30" s="36"/>
      <c r="M30" s="36"/>
      <c r="N30" s="36"/>
      <c r="O30" s="36"/>
      <c r="P30" s="36"/>
      <c r="Q30" s="37" t="s">
        <v>129</v>
      </c>
      <c r="R30" s="32"/>
      <c r="S30" s="32"/>
      <c r="T30" s="32"/>
      <c r="U30" s="46"/>
      <c r="V30" s="39"/>
      <c r="W30" s="39"/>
      <c r="X30" s="39"/>
      <c r="Y30" s="39"/>
      <c r="Z30" s="39"/>
      <c r="AA30" s="39"/>
      <c r="AB30" s="39"/>
      <c r="AC30" s="39"/>
      <c r="AD30" s="39"/>
    </row>
    <row r="31" customFormat="false" ht="97.5" hidden="false" customHeight="true" outlineLevel="0" collapsed="false">
      <c r="B31" s="31" t="n">
        <f aca="false">SUM(B30+1)</f>
        <v>22</v>
      </c>
      <c r="C31" s="32" t="s">
        <v>130</v>
      </c>
      <c r="D31" s="32" t="s">
        <v>26</v>
      </c>
      <c r="E31" s="32" t="s">
        <v>33</v>
      </c>
      <c r="F31" s="32"/>
      <c r="G31" s="33" t="s">
        <v>131</v>
      </c>
      <c r="H31" s="40" t="n">
        <v>60623096.23</v>
      </c>
      <c r="I31" s="35"/>
      <c r="J31" s="35"/>
      <c r="K31" s="36"/>
      <c r="L31" s="36"/>
      <c r="M31" s="44"/>
      <c r="N31" s="44"/>
      <c r="O31" s="44"/>
      <c r="P31" s="44"/>
      <c r="Q31" s="45" t="s">
        <v>132</v>
      </c>
      <c r="R31" s="37"/>
      <c r="S31" s="43"/>
      <c r="T31" s="32"/>
      <c r="U31" s="32" t="s">
        <v>133</v>
      </c>
      <c r="V31" s="39"/>
      <c r="W31" s="39"/>
      <c r="X31" s="39"/>
      <c r="Y31" s="39"/>
      <c r="Z31" s="39"/>
      <c r="AA31" s="39"/>
      <c r="AB31" s="39"/>
      <c r="AC31" s="39"/>
      <c r="AD31" s="39"/>
    </row>
    <row r="32" customFormat="false" ht="53.25" hidden="false" customHeight="true" outlineLevel="0" collapsed="false">
      <c r="B32" s="31" t="n">
        <f aca="false">SUM(B31+1)</f>
        <v>23</v>
      </c>
      <c r="C32" s="32" t="s">
        <v>134</v>
      </c>
      <c r="D32" s="32" t="s">
        <v>135</v>
      </c>
      <c r="E32" s="32" t="s">
        <v>33</v>
      </c>
      <c r="F32" s="32"/>
      <c r="G32" s="33" t="s">
        <v>136</v>
      </c>
      <c r="H32" s="40" t="n">
        <v>40747</v>
      </c>
      <c r="I32" s="35"/>
      <c r="J32" s="35"/>
      <c r="K32" s="36"/>
      <c r="L32" s="36"/>
      <c r="M32" s="36"/>
      <c r="N32" s="36"/>
      <c r="O32" s="36"/>
      <c r="P32" s="36"/>
      <c r="Q32" s="37" t="s">
        <v>137</v>
      </c>
      <c r="R32" s="32"/>
      <c r="S32" s="32"/>
      <c r="T32" s="32"/>
      <c r="U32" s="46"/>
      <c r="V32" s="39"/>
      <c r="W32" s="39"/>
      <c r="X32" s="39"/>
      <c r="Y32" s="39"/>
      <c r="Z32" s="39"/>
      <c r="AA32" s="39"/>
      <c r="AB32" s="39"/>
      <c r="AC32" s="39"/>
      <c r="AD32" s="39"/>
    </row>
    <row r="33" customFormat="false" ht="90" hidden="false" customHeight="true" outlineLevel="0" collapsed="false">
      <c r="B33" s="31" t="n">
        <f aca="false">SUM(B32+1)</f>
        <v>24</v>
      </c>
      <c r="C33" s="32" t="s">
        <v>138</v>
      </c>
      <c r="D33" s="32" t="s">
        <v>26</v>
      </c>
      <c r="E33" s="32" t="s">
        <v>33</v>
      </c>
      <c r="F33" s="32"/>
      <c r="G33" s="33" t="s">
        <v>139</v>
      </c>
      <c r="H33" s="40" t="n">
        <v>946641.23</v>
      </c>
      <c r="I33" s="35"/>
      <c r="J33" s="35"/>
      <c r="K33" s="36"/>
      <c r="L33" s="36"/>
      <c r="M33" s="36"/>
      <c r="N33" s="36"/>
      <c r="O33" s="36"/>
      <c r="P33" s="36"/>
      <c r="Q33" s="37" t="s">
        <v>140</v>
      </c>
      <c r="R33" s="32" t="s">
        <v>141</v>
      </c>
      <c r="S33" s="32" t="s">
        <v>142</v>
      </c>
      <c r="T33" s="32"/>
      <c r="U33" s="46"/>
      <c r="V33" s="39"/>
      <c r="W33" s="39"/>
      <c r="X33" s="39"/>
      <c r="Y33" s="39"/>
      <c r="Z33" s="39"/>
      <c r="AA33" s="39"/>
      <c r="AB33" s="39"/>
      <c r="AC33" s="39"/>
      <c r="AD33" s="39"/>
    </row>
    <row r="34" customFormat="false" ht="102.75" hidden="false" customHeight="true" outlineLevel="0" collapsed="false">
      <c r="B34" s="31" t="n">
        <f aca="false">SUM(B33+1)</f>
        <v>25</v>
      </c>
      <c r="C34" s="32" t="s">
        <v>143</v>
      </c>
      <c r="D34" s="32" t="s">
        <v>26</v>
      </c>
      <c r="E34" s="32" t="s">
        <v>33</v>
      </c>
      <c r="F34" s="32"/>
      <c r="G34" s="33" t="s">
        <v>144</v>
      </c>
      <c r="H34" s="40" t="n">
        <v>66014745.21</v>
      </c>
      <c r="I34" s="35"/>
      <c r="J34" s="35"/>
      <c r="K34" s="36"/>
      <c r="L34" s="36"/>
      <c r="M34" s="44"/>
      <c r="N34" s="44"/>
      <c r="O34" s="44"/>
      <c r="P34" s="44"/>
      <c r="Q34" s="45" t="s">
        <v>145</v>
      </c>
      <c r="R34" s="37"/>
      <c r="S34" s="43"/>
      <c r="T34" s="32"/>
      <c r="U34" s="32" t="s">
        <v>146</v>
      </c>
      <c r="V34" s="39"/>
      <c r="W34" s="39"/>
      <c r="X34" s="39"/>
      <c r="Y34" s="39"/>
      <c r="Z34" s="39"/>
      <c r="AA34" s="39"/>
      <c r="AB34" s="39"/>
      <c r="AC34" s="39"/>
      <c r="AD34" s="39"/>
    </row>
    <row r="35" customFormat="false" ht="104.25" hidden="false" customHeight="true" outlineLevel="0" collapsed="false">
      <c r="B35" s="31" t="n">
        <f aca="false">SUM(B34+1)</f>
        <v>26</v>
      </c>
      <c r="C35" s="32" t="s">
        <v>147</v>
      </c>
      <c r="D35" s="32" t="s">
        <v>148</v>
      </c>
      <c r="E35" s="32" t="s">
        <v>33</v>
      </c>
      <c r="F35" s="32"/>
      <c r="G35" s="33" t="s">
        <v>149</v>
      </c>
      <c r="H35" s="40"/>
      <c r="I35" s="35"/>
      <c r="J35" s="35"/>
      <c r="K35" s="36"/>
      <c r="L35" s="36"/>
      <c r="M35" s="36"/>
      <c r="N35" s="36"/>
      <c r="O35" s="36"/>
      <c r="P35" s="36"/>
      <c r="Q35" s="37" t="s">
        <v>150</v>
      </c>
      <c r="R35" s="32" t="s">
        <v>151</v>
      </c>
      <c r="S35" s="32"/>
      <c r="T35" s="32"/>
      <c r="U35" s="46"/>
      <c r="V35" s="39"/>
      <c r="W35" s="39"/>
      <c r="X35" s="39"/>
      <c r="Y35" s="39"/>
      <c r="Z35" s="39"/>
      <c r="AA35" s="39"/>
      <c r="AB35" s="39"/>
      <c r="AC35" s="39"/>
      <c r="AD35" s="39"/>
    </row>
    <row r="36" customFormat="false" ht="164.25" hidden="false" customHeight="true" outlineLevel="0" collapsed="false">
      <c r="B36" s="31" t="n">
        <f aca="false">SUM(B35+1)</f>
        <v>27</v>
      </c>
      <c r="C36" s="32" t="s">
        <v>152</v>
      </c>
      <c r="D36" s="32" t="s">
        <v>153</v>
      </c>
      <c r="E36" s="32" t="s">
        <v>33</v>
      </c>
      <c r="F36" s="32" t="s">
        <v>148</v>
      </c>
      <c r="G36" s="33" t="s">
        <v>154</v>
      </c>
      <c r="H36" s="40"/>
      <c r="I36" s="35"/>
      <c r="J36" s="35"/>
      <c r="K36" s="36"/>
      <c r="L36" s="36"/>
      <c r="M36" s="36"/>
      <c r="N36" s="36"/>
      <c r="O36" s="36"/>
      <c r="P36" s="36"/>
      <c r="Q36" s="37" t="s">
        <v>155</v>
      </c>
      <c r="R36" s="32" t="s">
        <v>156</v>
      </c>
      <c r="S36" s="32" t="s">
        <v>157</v>
      </c>
      <c r="T36" s="32"/>
      <c r="U36" s="46"/>
      <c r="V36" s="39"/>
      <c r="W36" s="39"/>
      <c r="X36" s="39"/>
      <c r="Y36" s="39"/>
      <c r="Z36" s="39"/>
      <c r="AA36" s="39"/>
      <c r="AB36" s="39"/>
      <c r="AC36" s="39"/>
      <c r="AD36" s="39"/>
    </row>
    <row r="37" customFormat="false" ht="317.25" hidden="false" customHeight="true" outlineLevel="0" collapsed="false">
      <c r="B37" s="31" t="n">
        <f aca="false">SUM(B36+1)</f>
        <v>28</v>
      </c>
      <c r="C37" s="32" t="s">
        <v>158</v>
      </c>
      <c r="D37" s="32" t="s">
        <v>26</v>
      </c>
      <c r="E37" s="32" t="s">
        <v>33</v>
      </c>
      <c r="F37" s="32"/>
      <c r="G37" s="33" t="s">
        <v>159</v>
      </c>
      <c r="H37" s="49" t="s">
        <v>160</v>
      </c>
      <c r="I37" s="50"/>
      <c r="J37" s="50"/>
      <c r="K37" s="47"/>
      <c r="L37" s="47"/>
      <c r="M37" s="51"/>
      <c r="N37" s="51"/>
      <c r="O37" s="51"/>
      <c r="P37" s="51"/>
      <c r="Q37" s="45" t="s">
        <v>161</v>
      </c>
      <c r="R37" s="37"/>
      <c r="S37" s="43"/>
      <c r="T37" s="32"/>
      <c r="U37" s="32" t="s">
        <v>162</v>
      </c>
      <c r="V37" s="39"/>
      <c r="W37" s="39"/>
      <c r="X37" s="39"/>
      <c r="Y37" s="39"/>
      <c r="Z37" s="39"/>
      <c r="AA37" s="39"/>
      <c r="AB37" s="39"/>
      <c r="AC37" s="39"/>
      <c r="AD37" s="39"/>
    </row>
    <row r="38" customFormat="false" ht="142.5" hidden="false" customHeight="true" outlineLevel="0" collapsed="false">
      <c r="B38" s="31" t="n">
        <f aca="false">SUM(B37+1)</f>
        <v>29</v>
      </c>
      <c r="C38" s="32" t="s">
        <v>163</v>
      </c>
      <c r="D38" s="32" t="s">
        <v>164</v>
      </c>
      <c r="E38" s="32" t="s">
        <v>33</v>
      </c>
      <c r="F38" s="32"/>
      <c r="G38" s="33" t="s">
        <v>165</v>
      </c>
      <c r="H38" s="40" t="n">
        <v>1979754</v>
      </c>
      <c r="I38" s="35"/>
      <c r="J38" s="35"/>
      <c r="K38" s="36"/>
      <c r="L38" s="36"/>
      <c r="M38" s="36"/>
      <c r="N38" s="36"/>
      <c r="O38" s="36"/>
      <c r="P38" s="36"/>
      <c r="Q38" s="37" t="s">
        <v>166</v>
      </c>
      <c r="R38" s="32"/>
      <c r="S38" s="32"/>
      <c r="T38" s="32"/>
      <c r="U38" s="46"/>
      <c r="V38" s="39"/>
      <c r="W38" s="39"/>
      <c r="X38" s="39"/>
      <c r="Y38" s="39"/>
      <c r="Z38" s="39"/>
      <c r="AA38" s="39"/>
      <c r="AB38" s="39"/>
      <c r="AC38" s="39"/>
      <c r="AD38" s="39"/>
    </row>
    <row r="39" customFormat="false" ht="225.75" hidden="false" customHeight="true" outlineLevel="0" collapsed="false">
      <c r="B39" s="31" t="n">
        <f aca="false">SUM(B38+1)</f>
        <v>30</v>
      </c>
      <c r="C39" s="32" t="s">
        <v>167</v>
      </c>
      <c r="D39" s="32" t="s">
        <v>168</v>
      </c>
      <c r="E39" s="32" t="s">
        <v>33</v>
      </c>
      <c r="F39" s="32" t="s">
        <v>169</v>
      </c>
      <c r="G39" s="33" t="s">
        <v>170</v>
      </c>
      <c r="H39" s="40"/>
      <c r="I39" s="35"/>
      <c r="J39" s="35"/>
      <c r="K39" s="36"/>
      <c r="L39" s="36"/>
      <c r="M39" s="36"/>
      <c r="N39" s="36"/>
      <c r="O39" s="36"/>
      <c r="P39" s="36"/>
      <c r="Q39" s="37" t="s">
        <v>171</v>
      </c>
      <c r="R39" s="32" t="s">
        <v>172</v>
      </c>
      <c r="S39" s="32" t="s">
        <v>173</v>
      </c>
      <c r="T39" s="32"/>
      <c r="U39" s="46"/>
      <c r="V39" s="39"/>
      <c r="W39" s="39"/>
      <c r="X39" s="39"/>
      <c r="Y39" s="39"/>
      <c r="Z39" s="39"/>
      <c r="AA39" s="39"/>
      <c r="AB39" s="39"/>
      <c r="AC39" s="39"/>
      <c r="AD39" s="39"/>
    </row>
    <row r="40" customFormat="false" ht="56.25" hidden="false" customHeight="true" outlineLevel="0" collapsed="false">
      <c r="B40" s="31" t="n">
        <f aca="false">SUM(B39+1)</f>
        <v>31</v>
      </c>
      <c r="C40" s="32" t="s">
        <v>174</v>
      </c>
      <c r="D40" s="32" t="s">
        <v>175</v>
      </c>
      <c r="E40" s="32" t="s">
        <v>33</v>
      </c>
      <c r="F40" s="32"/>
      <c r="G40" s="33" t="s">
        <v>176</v>
      </c>
      <c r="H40" s="40" t="n">
        <v>22299320.12</v>
      </c>
      <c r="I40" s="35"/>
      <c r="J40" s="35"/>
      <c r="K40" s="36"/>
      <c r="L40" s="36"/>
      <c r="M40" s="36"/>
      <c r="N40" s="36"/>
      <c r="O40" s="36"/>
      <c r="P40" s="36"/>
      <c r="Q40" s="37" t="s">
        <v>177</v>
      </c>
      <c r="R40" s="32"/>
      <c r="S40" s="32"/>
      <c r="T40" s="32"/>
      <c r="U40" s="46"/>
      <c r="V40" s="39"/>
      <c r="W40" s="39"/>
      <c r="X40" s="39"/>
      <c r="Y40" s="39"/>
      <c r="Z40" s="39"/>
      <c r="AA40" s="39"/>
      <c r="AB40" s="39"/>
      <c r="AC40" s="39"/>
      <c r="AD40" s="39"/>
    </row>
    <row r="41" customFormat="false" ht="110.25" hidden="false" customHeight="true" outlineLevel="0" collapsed="false">
      <c r="B41" s="31" t="n">
        <f aca="false">SUM(B40+1)</f>
        <v>32</v>
      </c>
      <c r="C41" s="32" t="s">
        <v>178</v>
      </c>
      <c r="D41" s="32" t="s">
        <v>26</v>
      </c>
      <c r="E41" s="32" t="s">
        <v>33</v>
      </c>
      <c r="F41" s="32"/>
      <c r="G41" s="33" t="s">
        <v>179</v>
      </c>
      <c r="H41" s="40" t="n">
        <v>76802556.81</v>
      </c>
      <c r="I41" s="35"/>
      <c r="J41" s="35"/>
      <c r="K41" s="36"/>
      <c r="L41" s="36"/>
      <c r="M41" s="36"/>
      <c r="N41" s="36"/>
      <c r="O41" s="36"/>
      <c r="P41" s="36"/>
      <c r="Q41" s="37" t="s">
        <v>180</v>
      </c>
      <c r="R41" s="32" t="s">
        <v>181</v>
      </c>
      <c r="S41" s="32"/>
      <c r="T41" s="32"/>
      <c r="U41" s="32" t="s">
        <v>182</v>
      </c>
      <c r="V41" s="39"/>
      <c r="W41" s="39"/>
      <c r="X41" s="39"/>
      <c r="Y41" s="39"/>
      <c r="Z41" s="39"/>
      <c r="AA41" s="39"/>
      <c r="AB41" s="39"/>
      <c r="AC41" s="39"/>
      <c r="AD41" s="39"/>
    </row>
    <row r="42" customFormat="false" ht="153.75" hidden="false" customHeight="true" outlineLevel="0" collapsed="false">
      <c r="B42" s="31" t="n">
        <f aca="false">SUM(B41+1)</f>
        <v>33</v>
      </c>
      <c r="C42" s="32" t="s">
        <v>183</v>
      </c>
      <c r="D42" s="32" t="s">
        <v>184</v>
      </c>
      <c r="E42" s="32" t="s">
        <v>33</v>
      </c>
      <c r="F42" s="32"/>
      <c r="G42" s="33" t="s">
        <v>185</v>
      </c>
      <c r="H42" s="40" t="n">
        <v>100000</v>
      </c>
      <c r="I42" s="35"/>
      <c r="J42" s="35"/>
      <c r="K42" s="36"/>
      <c r="L42" s="36"/>
      <c r="M42" s="36"/>
      <c r="N42" s="36"/>
      <c r="O42" s="36"/>
      <c r="P42" s="36"/>
      <c r="Q42" s="37" t="s">
        <v>186</v>
      </c>
      <c r="R42" s="32"/>
      <c r="S42" s="32"/>
      <c r="T42" s="32"/>
      <c r="U42" s="46"/>
      <c r="V42" s="39"/>
      <c r="W42" s="39"/>
      <c r="X42" s="39"/>
      <c r="Y42" s="39"/>
      <c r="Z42" s="39"/>
      <c r="AA42" s="39"/>
      <c r="AB42" s="39"/>
      <c r="AC42" s="39"/>
      <c r="AD42" s="39"/>
    </row>
    <row r="43" customFormat="false" ht="354.75" hidden="false" customHeight="true" outlineLevel="0" collapsed="false">
      <c r="B43" s="31" t="n">
        <f aca="false">SUM(B42+1)</f>
        <v>34</v>
      </c>
      <c r="C43" s="32" t="s">
        <v>187</v>
      </c>
      <c r="D43" s="32" t="s">
        <v>188</v>
      </c>
      <c r="E43" s="32" t="s">
        <v>33</v>
      </c>
      <c r="F43" s="32"/>
      <c r="G43" s="33" t="s">
        <v>189</v>
      </c>
      <c r="H43" s="40" t="n">
        <v>955740</v>
      </c>
      <c r="I43" s="35"/>
      <c r="J43" s="35"/>
      <c r="K43" s="36"/>
      <c r="L43" s="36"/>
      <c r="M43" s="36"/>
      <c r="N43" s="36"/>
      <c r="O43" s="36"/>
      <c r="P43" s="36"/>
      <c r="Q43" s="37" t="s">
        <v>190</v>
      </c>
      <c r="R43" s="32" t="s">
        <v>191</v>
      </c>
      <c r="S43" s="32" t="s">
        <v>192</v>
      </c>
      <c r="T43" s="32"/>
      <c r="U43" s="46"/>
      <c r="V43" s="39"/>
      <c r="W43" s="39"/>
      <c r="X43" s="39"/>
      <c r="Y43" s="39"/>
      <c r="Z43" s="39"/>
      <c r="AA43" s="39"/>
      <c r="AB43" s="39"/>
      <c r="AC43" s="39"/>
      <c r="AD43" s="39"/>
    </row>
    <row r="44" customFormat="false" ht="138" hidden="false" customHeight="true" outlineLevel="0" collapsed="false">
      <c r="B44" s="31" t="n">
        <f aca="false">SUM(B43+1)</f>
        <v>35</v>
      </c>
      <c r="C44" s="32" t="s">
        <v>193</v>
      </c>
      <c r="D44" s="32" t="s">
        <v>26</v>
      </c>
      <c r="E44" s="32" t="s">
        <v>33</v>
      </c>
      <c r="F44" s="32"/>
      <c r="G44" s="33" t="s">
        <v>194</v>
      </c>
      <c r="H44" s="40" t="n">
        <v>77298917.5</v>
      </c>
      <c r="I44" s="35"/>
      <c r="J44" s="35"/>
      <c r="K44" s="36"/>
      <c r="L44" s="36"/>
      <c r="M44" s="36"/>
      <c r="N44" s="36"/>
      <c r="O44" s="36"/>
      <c r="P44" s="36"/>
      <c r="Q44" s="37" t="s">
        <v>195</v>
      </c>
      <c r="R44" s="32" t="s">
        <v>196</v>
      </c>
      <c r="S44" s="32"/>
      <c r="T44" s="32"/>
      <c r="U44" s="32" t="s">
        <v>197</v>
      </c>
      <c r="V44" s="39"/>
      <c r="W44" s="39"/>
      <c r="X44" s="39"/>
      <c r="Y44" s="39"/>
      <c r="Z44" s="39"/>
      <c r="AA44" s="39"/>
      <c r="AB44" s="39"/>
      <c r="AC44" s="39"/>
      <c r="AD44" s="39"/>
    </row>
    <row r="45" customFormat="false" ht="124.5" hidden="false" customHeight="true" outlineLevel="0" collapsed="false">
      <c r="B45" s="31" t="n">
        <f aca="false">SUM(B44+1)</f>
        <v>36</v>
      </c>
      <c r="C45" s="32" t="s">
        <v>198</v>
      </c>
      <c r="D45" s="32" t="s">
        <v>199</v>
      </c>
      <c r="E45" s="32" t="s">
        <v>33</v>
      </c>
      <c r="F45" s="32"/>
      <c r="G45" s="33" t="s">
        <v>200</v>
      </c>
      <c r="H45" s="40" t="s">
        <v>201</v>
      </c>
      <c r="I45" s="35"/>
      <c r="J45" s="35"/>
      <c r="K45" s="36"/>
      <c r="L45" s="36"/>
      <c r="M45" s="36"/>
      <c r="N45" s="36"/>
      <c r="O45" s="36"/>
      <c r="P45" s="36"/>
      <c r="Q45" s="37" t="s">
        <v>202</v>
      </c>
      <c r="R45" s="32" t="s">
        <v>203</v>
      </c>
      <c r="S45" s="32"/>
      <c r="T45" s="32"/>
      <c r="U45" s="32"/>
      <c r="V45" s="39"/>
      <c r="W45" s="39"/>
      <c r="X45" s="39"/>
      <c r="Y45" s="39"/>
      <c r="Z45" s="39"/>
      <c r="AA45" s="39"/>
      <c r="AB45" s="39"/>
      <c r="AC45" s="39"/>
      <c r="AD45" s="39"/>
    </row>
    <row r="46" customFormat="false" ht="102.75" hidden="false" customHeight="true" outlineLevel="0" collapsed="false">
      <c r="B46" s="31" t="n">
        <f aca="false">SUM(B45+1)</f>
        <v>37</v>
      </c>
      <c r="C46" s="32" t="s">
        <v>204</v>
      </c>
      <c r="D46" s="32" t="s">
        <v>26</v>
      </c>
      <c r="E46" s="32" t="s">
        <v>33</v>
      </c>
      <c r="F46" s="32"/>
      <c r="G46" s="33" t="s">
        <v>205</v>
      </c>
      <c r="H46" s="40" t="n">
        <v>77462891.69</v>
      </c>
      <c r="I46" s="35"/>
      <c r="J46" s="35"/>
      <c r="K46" s="36"/>
      <c r="L46" s="36"/>
      <c r="M46" s="36"/>
      <c r="N46" s="36"/>
      <c r="O46" s="36"/>
      <c r="P46" s="36"/>
      <c r="Q46" s="37" t="s">
        <v>206</v>
      </c>
      <c r="R46" s="32" t="s">
        <v>207</v>
      </c>
      <c r="S46" s="32"/>
      <c r="T46" s="32"/>
      <c r="U46" s="32" t="s">
        <v>208</v>
      </c>
      <c r="V46" s="39"/>
      <c r="W46" s="39"/>
      <c r="X46" s="39"/>
      <c r="Y46" s="39"/>
      <c r="Z46" s="39"/>
      <c r="AA46" s="39"/>
      <c r="AB46" s="39"/>
      <c r="AC46" s="39"/>
      <c r="AD46" s="39"/>
    </row>
    <row r="47" customFormat="false" ht="81.75" hidden="false" customHeight="true" outlineLevel="0" collapsed="false">
      <c r="B47" s="31" t="n">
        <f aca="false">SUM(B46+1)</f>
        <v>38</v>
      </c>
      <c r="C47" s="32" t="s">
        <v>209</v>
      </c>
      <c r="D47" s="32" t="s">
        <v>148</v>
      </c>
      <c r="E47" s="32" t="s">
        <v>33</v>
      </c>
      <c r="F47" s="32"/>
      <c r="G47" s="33" t="s">
        <v>210</v>
      </c>
      <c r="H47" s="40"/>
      <c r="I47" s="35"/>
      <c r="J47" s="35"/>
      <c r="K47" s="36"/>
      <c r="L47" s="36"/>
      <c r="M47" s="36"/>
      <c r="N47" s="36"/>
      <c r="O47" s="36"/>
      <c r="P47" s="36"/>
      <c r="Q47" s="37" t="s">
        <v>211</v>
      </c>
      <c r="R47" s="32"/>
      <c r="S47" s="32"/>
      <c r="T47" s="32"/>
      <c r="U47" s="46"/>
      <c r="V47" s="39"/>
      <c r="W47" s="39"/>
      <c r="X47" s="39"/>
      <c r="Y47" s="39"/>
      <c r="Z47" s="39"/>
      <c r="AA47" s="39"/>
      <c r="AB47" s="39"/>
      <c r="AC47" s="39"/>
      <c r="AD47" s="39"/>
    </row>
    <row r="48" customFormat="false" ht="72" hidden="false" customHeight="true" outlineLevel="0" collapsed="false">
      <c r="B48" s="31" t="n">
        <f aca="false">SUM(B47+1)</f>
        <v>39</v>
      </c>
      <c r="C48" s="32" t="s">
        <v>212</v>
      </c>
      <c r="D48" s="32" t="s">
        <v>213</v>
      </c>
      <c r="E48" s="32" t="s">
        <v>33</v>
      </c>
      <c r="F48" s="32"/>
      <c r="G48" s="33" t="s">
        <v>214</v>
      </c>
      <c r="H48" s="40" t="n">
        <v>228471.94</v>
      </c>
      <c r="I48" s="35"/>
      <c r="J48" s="35"/>
      <c r="K48" s="36"/>
      <c r="L48" s="36"/>
      <c r="M48" s="36"/>
      <c r="N48" s="36"/>
      <c r="O48" s="36"/>
      <c r="P48" s="36"/>
      <c r="Q48" s="37" t="s">
        <v>215</v>
      </c>
      <c r="R48" s="32"/>
      <c r="S48" s="32"/>
      <c r="T48" s="32"/>
      <c r="U48" s="46"/>
      <c r="V48" s="39"/>
      <c r="W48" s="39"/>
      <c r="X48" s="39"/>
      <c r="Y48" s="39"/>
      <c r="Z48" s="39"/>
      <c r="AA48" s="39"/>
      <c r="AB48" s="39"/>
      <c r="AC48" s="39"/>
      <c r="AD48" s="39"/>
    </row>
    <row r="49" customFormat="false" ht="285" hidden="false" customHeight="true" outlineLevel="0" collapsed="false">
      <c r="B49" s="31" t="n">
        <f aca="false">SUM(B48+1)</f>
        <v>40</v>
      </c>
      <c r="C49" s="32" t="s">
        <v>216</v>
      </c>
      <c r="D49" s="32" t="s">
        <v>217</v>
      </c>
      <c r="E49" s="32" t="s">
        <v>218</v>
      </c>
      <c r="F49" s="32"/>
      <c r="G49" s="33" t="s">
        <v>219</v>
      </c>
      <c r="H49" s="40" t="n">
        <v>80000</v>
      </c>
      <c r="I49" s="35"/>
      <c r="J49" s="35"/>
      <c r="K49" s="36"/>
      <c r="L49" s="36"/>
      <c r="M49" s="36"/>
      <c r="N49" s="36"/>
      <c r="O49" s="36"/>
      <c r="P49" s="36"/>
      <c r="Q49" s="37" t="s">
        <v>220</v>
      </c>
      <c r="R49" s="32" t="s">
        <v>221</v>
      </c>
      <c r="S49" s="32" t="s">
        <v>222</v>
      </c>
      <c r="T49" s="32"/>
      <c r="U49" s="46"/>
      <c r="V49" s="39"/>
      <c r="W49" s="39"/>
      <c r="X49" s="39"/>
      <c r="Y49" s="39"/>
      <c r="Z49" s="39"/>
      <c r="AA49" s="39"/>
      <c r="AB49" s="39"/>
      <c r="AC49" s="39"/>
      <c r="AD49" s="39"/>
    </row>
    <row r="50" customFormat="false" ht="285" hidden="false" customHeight="true" outlineLevel="0" collapsed="false">
      <c r="B50" s="31" t="n">
        <f aca="false">SUM(B49+1)</f>
        <v>41</v>
      </c>
      <c r="C50" s="32" t="s">
        <v>223</v>
      </c>
      <c r="D50" s="32" t="s">
        <v>224</v>
      </c>
      <c r="E50" s="32" t="s">
        <v>33</v>
      </c>
      <c r="F50" s="32"/>
      <c r="G50" s="33" t="s">
        <v>225</v>
      </c>
      <c r="H50" s="40"/>
      <c r="I50" s="35"/>
      <c r="J50" s="35"/>
      <c r="K50" s="36"/>
      <c r="L50" s="36"/>
      <c r="M50" s="36"/>
      <c r="N50" s="36"/>
      <c r="O50" s="36"/>
      <c r="P50" s="36"/>
      <c r="Q50" s="37" t="s">
        <v>226</v>
      </c>
      <c r="R50" s="32" t="s">
        <v>227</v>
      </c>
      <c r="S50" s="32"/>
      <c r="T50" s="32"/>
      <c r="U50" s="46"/>
      <c r="V50" s="39"/>
      <c r="W50" s="39"/>
      <c r="X50" s="39"/>
      <c r="Y50" s="39"/>
      <c r="Z50" s="39"/>
      <c r="AA50" s="39"/>
      <c r="AB50" s="39"/>
      <c r="AC50" s="39"/>
      <c r="AD50" s="39"/>
    </row>
    <row r="51" customFormat="false" ht="280.5" hidden="false" customHeight="true" outlineLevel="0" collapsed="false">
      <c r="B51" s="31" t="n">
        <f aca="false">SUM(B50+1)</f>
        <v>42</v>
      </c>
      <c r="C51" s="32" t="s">
        <v>228</v>
      </c>
      <c r="D51" s="32" t="s">
        <v>224</v>
      </c>
      <c r="E51" s="32" t="s">
        <v>33</v>
      </c>
      <c r="F51" s="32"/>
      <c r="G51" s="33" t="s">
        <v>229</v>
      </c>
      <c r="H51" s="40" t="n">
        <v>2206454</v>
      </c>
      <c r="I51" s="35"/>
      <c r="J51" s="35"/>
      <c r="K51" s="36"/>
      <c r="L51" s="36"/>
      <c r="M51" s="36"/>
      <c r="N51" s="36"/>
      <c r="O51" s="36"/>
      <c r="P51" s="36"/>
      <c r="Q51" s="37" t="s">
        <v>230</v>
      </c>
      <c r="R51" s="32" t="s">
        <v>231</v>
      </c>
      <c r="S51" s="32"/>
      <c r="T51" s="32"/>
      <c r="U51" s="46"/>
      <c r="V51" s="39"/>
      <c r="W51" s="39"/>
      <c r="X51" s="39"/>
      <c r="Y51" s="39"/>
      <c r="Z51" s="39"/>
      <c r="AA51" s="39"/>
      <c r="AB51" s="39"/>
      <c r="AC51" s="39"/>
      <c r="AD51" s="39"/>
    </row>
    <row r="52" customFormat="false" ht="324" hidden="false" customHeight="true" outlineLevel="0" collapsed="false">
      <c r="B52" s="31" t="n">
        <f aca="false">SUM(B51+1)</f>
        <v>43</v>
      </c>
      <c r="C52" s="32" t="s">
        <v>232</v>
      </c>
      <c r="D52" s="32" t="s">
        <v>26</v>
      </c>
      <c r="E52" s="32" t="s">
        <v>33</v>
      </c>
      <c r="F52" s="32"/>
      <c r="G52" s="33" t="s">
        <v>233</v>
      </c>
      <c r="H52" s="40" t="n">
        <v>2587622.96</v>
      </c>
      <c r="I52" s="35"/>
      <c r="J52" s="35"/>
      <c r="K52" s="36"/>
      <c r="L52" s="36"/>
      <c r="M52" s="36"/>
      <c r="N52" s="36"/>
      <c r="O52" s="36"/>
      <c r="P52" s="36"/>
      <c r="Q52" s="37" t="s">
        <v>234</v>
      </c>
      <c r="R52" s="32" t="s">
        <v>235</v>
      </c>
      <c r="S52" s="32"/>
      <c r="T52" s="32"/>
      <c r="U52" s="32" t="s">
        <v>236</v>
      </c>
      <c r="V52" s="39"/>
      <c r="W52" s="39"/>
      <c r="X52" s="39"/>
      <c r="Y52" s="39"/>
      <c r="Z52" s="39"/>
      <c r="AA52" s="39"/>
      <c r="AB52" s="39"/>
      <c r="AC52" s="39"/>
      <c r="AD52" s="39"/>
    </row>
    <row r="53" customFormat="false" ht="95.25" hidden="false" customHeight="true" outlineLevel="0" collapsed="false">
      <c r="B53" s="31" t="n">
        <f aca="false">SUM(B52+1)</f>
        <v>44</v>
      </c>
      <c r="C53" s="32" t="s">
        <v>237</v>
      </c>
      <c r="D53" s="32" t="s">
        <v>238</v>
      </c>
      <c r="E53" s="32" t="s">
        <v>33</v>
      </c>
      <c r="F53" s="32"/>
      <c r="G53" s="33" t="s">
        <v>239</v>
      </c>
      <c r="H53" s="52" t="n">
        <v>1588.86</v>
      </c>
      <c r="I53" s="53"/>
      <c r="J53" s="53"/>
      <c r="K53" s="54"/>
      <c r="L53" s="54"/>
      <c r="M53" s="54"/>
      <c r="N53" s="54"/>
      <c r="O53" s="54"/>
      <c r="P53" s="54"/>
      <c r="Q53" s="37" t="s">
        <v>240</v>
      </c>
      <c r="R53" s="32" t="s">
        <v>241</v>
      </c>
      <c r="S53" s="32" t="s">
        <v>242</v>
      </c>
      <c r="T53" s="32"/>
      <c r="U53" s="46"/>
      <c r="V53" s="39"/>
      <c r="W53" s="39"/>
      <c r="X53" s="39"/>
      <c r="Y53" s="39"/>
      <c r="Z53" s="39"/>
      <c r="AA53" s="39"/>
      <c r="AB53" s="39"/>
      <c r="AC53" s="39"/>
      <c r="AD53" s="39"/>
    </row>
    <row r="54" customFormat="false" ht="107.25" hidden="false" customHeight="true" outlineLevel="0" collapsed="false">
      <c r="B54" s="31" t="n">
        <f aca="false">SUM(B53+1)</f>
        <v>45</v>
      </c>
      <c r="C54" s="32" t="s">
        <v>243</v>
      </c>
      <c r="D54" s="32" t="s">
        <v>127</v>
      </c>
      <c r="E54" s="32" t="s">
        <v>33</v>
      </c>
      <c r="F54" s="32"/>
      <c r="G54" s="33" t="s">
        <v>244</v>
      </c>
      <c r="H54" s="52" t="n">
        <v>129170.36</v>
      </c>
      <c r="I54" s="53"/>
      <c r="J54" s="53"/>
      <c r="K54" s="54"/>
      <c r="L54" s="54"/>
      <c r="M54" s="54"/>
      <c r="N54" s="54"/>
      <c r="O54" s="54"/>
      <c r="P54" s="54"/>
      <c r="Q54" s="37" t="s">
        <v>245</v>
      </c>
      <c r="R54" s="32" t="s">
        <v>246</v>
      </c>
      <c r="S54" s="32"/>
      <c r="T54" s="32"/>
      <c r="U54" s="46"/>
      <c r="V54" s="39"/>
      <c r="W54" s="39"/>
      <c r="X54" s="39"/>
      <c r="Y54" s="39"/>
      <c r="Z54" s="39"/>
      <c r="AA54" s="39"/>
      <c r="AB54" s="39"/>
      <c r="AC54" s="39"/>
      <c r="AD54" s="39"/>
    </row>
    <row r="55" customFormat="false" ht="67.5" hidden="false" customHeight="true" outlineLevel="0" collapsed="false">
      <c r="B55" s="31" t="n">
        <f aca="false">SUM(B54+1)</f>
        <v>46</v>
      </c>
      <c r="C55" s="32" t="s">
        <v>247</v>
      </c>
      <c r="D55" s="32" t="s">
        <v>248</v>
      </c>
      <c r="E55" s="32" t="s">
        <v>33</v>
      </c>
      <c r="F55" s="32"/>
      <c r="G55" s="33" t="s">
        <v>249</v>
      </c>
      <c r="H55" s="52" t="n">
        <v>100000</v>
      </c>
      <c r="I55" s="53"/>
      <c r="J55" s="53"/>
      <c r="K55" s="54"/>
      <c r="L55" s="54"/>
      <c r="M55" s="54"/>
      <c r="N55" s="54"/>
      <c r="O55" s="54"/>
      <c r="P55" s="54"/>
      <c r="Q55" s="37" t="s">
        <v>250</v>
      </c>
      <c r="R55" s="32" t="s">
        <v>251</v>
      </c>
      <c r="S55" s="32"/>
      <c r="T55" s="32"/>
      <c r="U55" s="46"/>
      <c r="V55" s="39"/>
      <c r="W55" s="39"/>
      <c r="X55" s="39"/>
      <c r="Y55" s="39"/>
      <c r="Z55" s="39"/>
      <c r="AA55" s="39"/>
      <c r="AB55" s="39"/>
      <c r="AC55" s="39"/>
      <c r="AD55" s="39"/>
    </row>
    <row r="56" customFormat="false" ht="120.75" hidden="false" customHeight="true" outlineLevel="0" collapsed="false">
      <c r="B56" s="31" t="n">
        <f aca="false">SUM(B55+1)</f>
        <v>47</v>
      </c>
      <c r="C56" s="32" t="s">
        <v>252</v>
      </c>
      <c r="D56" s="32" t="s">
        <v>26</v>
      </c>
      <c r="E56" s="32" t="s">
        <v>33</v>
      </c>
      <c r="F56" s="32"/>
      <c r="G56" s="33" t="s">
        <v>253</v>
      </c>
      <c r="H56" s="40" t="n">
        <v>67673304.4</v>
      </c>
      <c r="I56" s="35"/>
      <c r="J56" s="35"/>
      <c r="K56" s="36"/>
      <c r="L56" s="36"/>
      <c r="M56" s="36"/>
      <c r="N56" s="36"/>
      <c r="O56" s="36"/>
      <c r="P56" s="36"/>
      <c r="Q56" s="37" t="s">
        <v>254</v>
      </c>
      <c r="R56" s="32"/>
      <c r="S56" s="32"/>
      <c r="T56" s="32"/>
      <c r="U56" s="32" t="s">
        <v>255</v>
      </c>
      <c r="V56" s="39"/>
      <c r="W56" s="39"/>
      <c r="X56" s="39"/>
      <c r="Y56" s="39"/>
      <c r="Z56" s="39"/>
      <c r="AA56" s="39"/>
      <c r="AB56" s="39"/>
      <c r="AC56" s="39"/>
      <c r="AD56" s="39"/>
    </row>
    <row r="57" customFormat="false" ht="81" hidden="false" customHeight="true" outlineLevel="0" collapsed="false">
      <c r="B57" s="31" t="n">
        <f aca="false">SUM(B56+1)</f>
        <v>48</v>
      </c>
      <c r="C57" s="32" t="s">
        <v>256</v>
      </c>
      <c r="D57" s="32" t="s">
        <v>26</v>
      </c>
      <c r="E57" s="32" t="s">
        <v>33</v>
      </c>
      <c r="F57" s="32"/>
      <c r="G57" s="33" t="s">
        <v>257</v>
      </c>
      <c r="H57" s="40" t="n">
        <v>64551220.63</v>
      </c>
      <c r="I57" s="35"/>
      <c r="J57" s="35"/>
      <c r="K57" s="36"/>
      <c r="L57" s="36"/>
      <c r="M57" s="36"/>
      <c r="N57" s="36"/>
      <c r="O57" s="36"/>
      <c r="P57" s="36"/>
      <c r="Q57" s="37" t="s">
        <v>258</v>
      </c>
      <c r="R57" s="32"/>
      <c r="S57" s="32"/>
      <c r="T57" s="32"/>
      <c r="U57" s="32" t="s">
        <v>259</v>
      </c>
      <c r="V57" s="39"/>
      <c r="W57" s="39"/>
      <c r="X57" s="39"/>
      <c r="Y57" s="39"/>
      <c r="Z57" s="39"/>
      <c r="AA57" s="39"/>
      <c r="AB57" s="39"/>
      <c r="AC57" s="39"/>
      <c r="AD57" s="39"/>
    </row>
    <row r="58" customFormat="false" ht="68.25" hidden="false" customHeight="true" outlineLevel="0" collapsed="false">
      <c r="B58" s="31" t="n">
        <f aca="false">SUM(B57+1)</f>
        <v>49</v>
      </c>
      <c r="C58" s="32" t="s">
        <v>260</v>
      </c>
      <c r="D58" s="32" t="s">
        <v>261</v>
      </c>
      <c r="E58" s="32" t="s">
        <v>33</v>
      </c>
      <c r="F58" s="32"/>
      <c r="G58" s="33" t="s">
        <v>262</v>
      </c>
      <c r="H58" s="52" t="n">
        <v>261889.21</v>
      </c>
      <c r="I58" s="53"/>
      <c r="J58" s="53"/>
      <c r="K58" s="54"/>
      <c r="L58" s="54"/>
      <c r="M58" s="54"/>
      <c r="N58" s="54"/>
      <c r="O58" s="54"/>
      <c r="P58" s="54"/>
      <c r="Q58" s="37" t="s">
        <v>263</v>
      </c>
      <c r="R58" s="32"/>
      <c r="S58" s="32"/>
      <c r="T58" s="32"/>
      <c r="U58" s="46"/>
      <c r="V58" s="39"/>
      <c r="W58" s="39"/>
      <c r="X58" s="39"/>
      <c r="Y58" s="39"/>
      <c r="Z58" s="39"/>
      <c r="AA58" s="39"/>
      <c r="AB58" s="39"/>
      <c r="AC58" s="39"/>
      <c r="AD58" s="39"/>
    </row>
    <row r="59" customFormat="false" ht="123" hidden="false" customHeight="true" outlineLevel="0" collapsed="false">
      <c r="B59" s="31" t="n">
        <f aca="false">SUM(B58+1)</f>
        <v>50</v>
      </c>
      <c r="C59" s="32"/>
      <c r="D59" s="32" t="s">
        <v>264</v>
      </c>
      <c r="E59" s="32" t="s">
        <v>218</v>
      </c>
      <c r="F59" s="32" t="s">
        <v>265</v>
      </c>
      <c r="G59" s="33" t="s">
        <v>266</v>
      </c>
      <c r="H59" s="52" t="n">
        <v>1912.7</v>
      </c>
      <c r="I59" s="53"/>
      <c r="J59" s="53"/>
      <c r="K59" s="54"/>
      <c r="L59" s="54"/>
      <c r="M59" s="54"/>
      <c r="N59" s="54"/>
      <c r="O59" s="54"/>
      <c r="P59" s="54"/>
      <c r="Q59" s="37" t="s">
        <v>267</v>
      </c>
      <c r="R59" s="32"/>
      <c r="S59" s="32"/>
      <c r="T59" s="32"/>
      <c r="U59" s="46"/>
      <c r="V59" s="39"/>
      <c r="W59" s="39"/>
      <c r="X59" s="39"/>
      <c r="Y59" s="39"/>
      <c r="Z59" s="39"/>
      <c r="AA59" s="39"/>
      <c r="AB59" s="39"/>
      <c r="AC59" s="39"/>
      <c r="AD59" s="39"/>
    </row>
    <row r="60" customFormat="false" ht="52.5" hidden="false" customHeight="true" outlineLevel="0" collapsed="false">
      <c r="B60" s="31" t="n">
        <f aca="false">SUM(B59+1)</f>
        <v>51</v>
      </c>
      <c r="C60" s="32" t="s">
        <v>268</v>
      </c>
      <c r="D60" s="32" t="s">
        <v>269</v>
      </c>
      <c r="E60" s="32" t="s">
        <v>33</v>
      </c>
      <c r="F60" s="32" t="s">
        <v>26</v>
      </c>
      <c r="G60" s="33" t="s">
        <v>270</v>
      </c>
      <c r="H60" s="52"/>
      <c r="I60" s="53"/>
      <c r="J60" s="53"/>
      <c r="K60" s="54"/>
      <c r="L60" s="54"/>
      <c r="M60" s="54"/>
      <c r="N60" s="54"/>
      <c r="O60" s="54"/>
      <c r="P60" s="54"/>
      <c r="Q60" s="37" t="s">
        <v>271</v>
      </c>
      <c r="R60" s="32"/>
      <c r="S60" s="32"/>
      <c r="T60" s="32"/>
      <c r="U60" s="46"/>
      <c r="V60" s="39"/>
      <c r="W60" s="39"/>
      <c r="X60" s="39"/>
      <c r="Y60" s="39"/>
      <c r="Z60" s="39"/>
      <c r="AA60" s="39"/>
      <c r="AB60" s="39"/>
      <c r="AC60" s="39"/>
      <c r="AD60" s="39"/>
    </row>
    <row r="61" customFormat="false" ht="80.25" hidden="false" customHeight="true" outlineLevel="0" collapsed="false">
      <c r="B61" s="31" t="n">
        <f aca="false">SUM(B60+1)</f>
        <v>52</v>
      </c>
      <c r="C61" s="32" t="s">
        <v>272</v>
      </c>
      <c r="D61" s="32" t="s">
        <v>273</v>
      </c>
      <c r="E61" s="32" t="s">
        <v>33</v>
      </c>
      <c r="F61" s="32" t="s">
        <v>26</v>
      </c>
      <c r="G61" s="33" t="s">
        <v>274</v>
      </c>
      <c r="H61" s="52" t="n">
        <v>128781.86</v>
      </c>
      <c r="I61" s="53"/>
      <c r="J61" s="53"/>
      <c r="K61" s="54"/>
      <c r="L61" s="54"/>
      <c r="M61" s="54"/>
      <c r="N61" s="54"/>
      <c r="O61" s="54"/>
      <c r="P61" s="54"/>
      <c r="Q61" s="37" t="s">
        <v>275</v>
      </c>
      <c r="R61" s="32" t="s">
        <v>276</v>
      </c>
      <c r="S61" s="32" t="s">
        <v>277</v>
      </c>
      <c r="T61" s="32"/>
      <c r="U61" s="46"/>
      <c r="V61" s="39"/>
      <c r="W61" s="39"/>
      <c r="X61" s="39"/>
      <c r="Y61" s="39"/>
      <c r="Z61" s="39"/>
      <c r="AA61" s="39"/>
      <c r="AB61" s="39"/>
      <c r="AC61" s="39"/>
      <c r="AD61" s="39"/>
    </row>
    <row r="62" customFormat="false" ht="107.25" hidden="false" customHeight="true" outlineLevel="0" collapsed="false">
      <c r="B62" s="31" t="n">
        <f aca="false">SUM(B61+1)</f>
        <v>53</v>
      </c>
      <c r="C62" s="32" t="s">
        <v>278</v>
      </c>
      <c r="D62" s="32" t="s">
        <v>273</v>
      </c>
      <c r="E62" s="32" t="s">
        <v>33</v>
      </c>
      <c r="F62" s="32" t="s">
        <v>26</v>
      </c>
      <c r="G62" s="33" t="s">
        <v>279</v>
      </c>
      <c r="H62" s="52" t="n">
        <v>1236688.96</v>
      </c>
      <c r="I62" s="53"/>
      <c r="J62" s="53"/>
      <c r="K62" s="54"/>
      <c r="L62" s="54"/>
      <c r="M62" s="54"/>
      <c r="N62" s="54"/>
      <c r="O62" s="54"/>
      <c r="P62" s="54"/>
      <c r="Q62" s="37" t="s">
        <v>280</v>
      </c>
      <c r="R62" s="32" t="s">
        <v>281</v>
      </c>
      <c r="S62" s="32" t="s">
        <v>282</v>
      </c>
      <c r="T62" s="32"/>
      <c r="U62" s="46"/>
      <c r="V62" s="39"/>
      <c r="W62" s="39"/>
      <c r="X62" s="39"/>
      <c r="Y62" s="39"/>
      <c r="Z62" s="39"/>
      <c r="AA62" s="39"/>
      <c r="AB62" s="39"/>
      <c r="AC62" s="39"/>
      <c r="AD62" s="39"/>
    </row>
    <row r="63" customFormat="false" ht="102" hidden="false" customHeight="true" outlineLevel="0" collapsed="false">
      <c r="B63" s="31" t="n">
        <f aca="false">SUM(B62+1)</f>
        <v>54</v>
      </c>
      <c r="C63" s="32" t="s">
        <v>283</v>
      </c>
      <c r="D63" s="32" t="s">
        <v>284</v>
      </c>
      <c r="E63" s="32" t="s">
        <v>285</v>
      </c>
      <c r="F63" s="32" t="s">
        <v>286</v>
      </c>
      <c r="G63" s="33" t="s">
        <v>287</v>
      </c>
      <c r="H63" s="52" t="n">
        <v>648522.85</v>
      </c>
      <c r="I63" s="53"/>
      <c r="J63" s="53"/>
      <c r="K63" s="54"/>
      <c r="L63" s="54"/>
      <c r="M63" s="54"/>
      <c r="N63" s="54"/>
      <c r="O63" s="54"/>
      <c r="P63" s="54"/>
      <c r="Q63" s="37" t="s">
        <v>288</v>
      </c>
      <c r="R63" s="32"/>
      <c r="S63" s="32"/>
      <c r="T63" s="32"/>
      <c r="U63" s="46"/>
      <c r="V63" s="39"/>
      <c r="W63" s="39"/>
      <c r="X63" s="39"/>
      <c r="Y63" s="39"/>
      <c r="Z63" s="39"/>
      <c r="AA63" s="39"/>
      <c r="AB63" s="39"/>
      <c r="AC63" s="39"/>
      <c r="AD63" s="39"/>
    </row>
    <row r="64" customFormat="false" ht="83.25" hidden="false" customHeight="true" outlineLevel="0" collapsed="false">
      <c r="B64" s="31" t="n">
        <f aca="false">SUM(B63+1)</f>
        <v>55</v>
      </c>
      <c r="C64" s="32" t="s">
        <v>289</v>
      </c>
      <c r="D64" s="32" t="s">
        <v>290</v>
      </c>
      <c r="E64" s="32" t="s">
        <v>33</v>
      </c>
      <c r="F64" s="32" t="s">
        <v>291</v>
      </c>
      <c r="G64" s="33" t="s">
        <v>292</v>
      </c>
      <c r="H64" s="52" t="n">
        <v>3611265.61</v>
      </c>
      <c r="I64" s="53"/>
      <c r="J64" s="53"/>
      <c r="K64" s="54"/>
      <c r="L64" s="54"/>
      <c r="M64" s="54"/>
      <c r="N64" s="54"/>
      <c r="O64" s="54"/>
      <c r="P64" s="54"/>
      <c r="Q64" s="37" t="s">
        <v>293</v>
      </c>
      <c r="R64" s="32" t="s">
        <v>294</v>
      </c>
      <c r="S64" s="32"/>
      <c r="T64" s="32"/>
      <c r="U64" s="46"/>
      <c r="V64" s="39"/>
      <c r="W64" s="39"/>
      <c r="X64" s="39"/>
      <c r="Y64" s="39"/>
      <c r="Z64" s="39"/>
      <c r="AA64" s="39"/>
      <c r="AB64" s="39"/>
      <c r="AC64" s="39"/>
      <c r="AD64" s="39"/>
    </row>
    <row r="65" customFormat="false" ht="98.25" hidden="false" customHeight="true" outlineLevel="0" collapsed="false">
      <c r="B65" s="31" t="n">
        <f aca="false">SUM(B64+1)</f>
        <v>56</v>
      </c>
      <c r="C65" s="32" t="s">
        <v>295</v>
      </c>
      <c r="D65" s="32" t="s">
        <v>290</v>
      </c>
      <c r="E65" s="32" t="s">
        <v>65</v>
      </c>
      <c r="F65" s="32"/>
      <c r="G65" s="33" t="s">
        <v>296</v>
      </c>
      <c r="H65" s="52" t="n">
        <v>1577197.35</v>
      </c>
      <c r="I65" s="53"/>
      <c r="J65" s="53"/>
      <c r="K65" s="54"/>
      <c r="L65" s="54"/>
      <c r="M65" s="54"/>
      <c r="N65" s="54"/>
      <c r="O65" s="54"/>
      <c r="P65" s="54"/>
      <c r="Q65" s="37" t="s">
        <v>297</v>
      </c>
      <c r="R65" s="32"/>
      <c r="S65" s="32"/>
      <c r="T65" s="32"/>
      <c r="U65" s="46"/>
      <c r="V65" s="39"/>
      <c r="W65" s="39"/>
      <c r="X65" s="39"/>
      <c r="Y65" s="39"/>
      <c r="Z65" s="39"/>
      <c r="AA65" s="39"/>
      <c r="AB65" s="39"/>
      <c r="AC65" s="39"/>
      <c r="AD65" s="39"/>
    </row>
    <row r="66" customFormat="false" ht="102" hidden="false" customHeight="true" outlineLevel="0" collapsed="false">
      <c r="B66" s="31" t="n">
        <f aca="false">SUM(B65+1)</f>
        <v>57</v>
      </c>
      <c r="C66" s="32" t="s">
        <v>298</v>
      </c>
      <c r="D66" s="32" t="s">
        <v>26</v>
      </c>
      <c r="E66" s="32" t="s">
        <v>33</v>
      </c>
      <c r="F66" s="32"/>
      <c r="G66" s="33" t="s">
        <v>299</v>
      </c>
      <c r="H66" s="40" t="n">
        <v>147942980.86</v>
      </c>
      <c r="I66" s="35"/>
      <c r="J66" s="35"/>
      <c r="K66" s="36"/>
      <c r="L66" s="36"/>
      <c r="M66" s="36"/>
      <c r="N66" s="36"/>
      <c r="O66" s="36"/>
      <c r="P66" s="36"/>
      <c r="Q66" s="37" t="s">
        <v>300</v>
      </c>
      <c r="R66" s="32" t="s">
        <v>301</v>
      </c>
      <c r="S66" s="32"/>
      <c r="T66" s="32"/>
      <c r="U66" s="32" t="s">
        <v>302</v>
      </c>
      <c r="V66" s="39"/>
      <c r="W66" s="39"/>
      <c r="X66" s="39"/>
      <c r="Y66" s="39"/>
      <c r="Z66" s="39"/>
      <c r="AA66" s="39"/>
      <c r="AB66" s="39"/>
      <c r="AC66" s="39"/>
      <c r="AD66" s="39"/>
    </row>
    <row r="67" customFormat="false" ht="87.75" hidden="false" customHeight="true" outlineLevel="0" collapsed="false">
      <c r="B67" s="31" t="n">
        <f aca="false">SUM(B66+1)</f>
        <v>58</v>
      </c>
      <c r="C67" s="32" t="s">
        <v>303</v>
      </c>
      <c r="D67" s="32" t="s">
        <v>26</v>
      </c>
      <c r="E67" s="32" t="s">
        <v>33</v>
      </c>
      <c r="F67" s="32"/>
      <c r="G67" s="33" t="s">
        <v>304</v>
      </c>
      <c r="H67" s="40" t="n">
        <v>70788819.88</v>
      </c>
      <c r="I67" s="35"/>
      <c r="J67" s="35"/>
      <c r="K67" s="36"/>
      <c r="L67" s="36"/>
      <c r="M67" s="36"/>
      <c r="N67" s="36"/>
      <c r="O67" s="36"/>
      <c r="P67" s="36"/>
      <c r="Q67" s="37" t="s">
        <v>305</v>
      </c>
      <c r="R67" s="32" t="s">
        <v>306</v>
      </c>
      <c r="S67" s="32"/>
      <c r="T67" s="32" t="s">
        <v>201</v>
      </c>
      <c r="U67" s="32" t="s">
        <v>307</v>
      </c>
      <c r="V67" s="39"/>
      <c r="W67" s="39"/>
      <c r="X67" s="39"/>
      <c r="Y67" s="39"/>
      <c r="Z67" s="39"/>
      <c r="AA67" s="39"/>
      <c r="AB67" s="39"/>
      <c r="AC67" s="39"/>
      <c r="AD67" s="39"/>
    </row>
    <row r="68" customFormat="false" ht="111" hidden="false" customHeight="true" outlineLevel="0" collapsed="false">
      <c r="B68" s="31" t="n">
        <f aca="false">SUM(B67+1)</f>
        <v>59</v>
      </c>
      <c r="C68" s="32" t="s">
        <v>308</v>
      </c>
      <c r="D68" s="32" t="s">
        <v>309</v>
      </c>
      <c r="E68" s="32" t="s">
        <v>33</v>
      </c>
      <c r="F68" s="32"/>
      <c r="G68" s="33" t="s">
        <v>201</v>
      </c>
      <c r="H68" s="52"/>
      <c r="I68" s="53"/>
      <c r="J68" s="53"/>
      <c r="K68" s="54"/>
      <c r="L68" s="54"/>
      <c r="M68" s="54"/>
      <c r="N68" s="54"/>
      <c r="O68" s="54"/>
      <c r="P68" s="54"/>
      <c r="Q68" s="37" t="s">
        <v>310</v>
      </c>
      <c r="R68" s="32"/>
      <c r="S68" s="32"/>
      <c r="T68" s="32"/>
      <c r="U68" s="46"/>
      <c r="V68" s="39"/>
      <c r="W68" s="39"/>
      <c r="X68" s="39"/>
      <c r="Y68" s="39"/>
      <c r="Z68" s="39"/>
      <c r="AA68" s="39"/>
      <c r="AB68" s="39"/>
      <c r="AC68" s="39"/>
      <c r="AD68" s="39"/>
    </row>
    <row r="69" customFormat="false" ht="150.75" hidden="false" customHeight="true" outlineLevel="0" collapsed="false">
      <c r="B69" s="31" t="n">
        <f aca="false">SUM(B68+1)</f>
        <v>60</v>
      </c>
      <c r="C69" s="32" t="s">
        <v>311</v>
      </c>
      <c r="D69" s="32" t="s">
        <v>309</v>
      </c>
      <c r="E69" s="32" t="s">
        <v>33</v>
      </c>
      <c r="F69" s="32"/>
      <c r="G69" s="33" t="s">
        <v>312</v>
      </c>
      <c r="H69" s="52"/>
      <c r="I69" s="53"/>
      <c r="J69" s="53"/>
      <c r="K69" s="54"/>
      <c r="L69" s="54"/>
      <c r="M69" s="54"/>
      <c r="N69" s="54"/>
      <c r="O69" s="54"/>
      <c r="P69" s="54"/>
      <c r="Q69" s="37" t="s">
        <v>313</v>
      </c>
      <c r="R69" s="32"/>
      <c r="S69" s="32"/>
      <c r="T69" s="32"/>
      <c r="U69" s="46"/>
      <c r="V69" s="39"/>
      <c r="W69" s="39"/>
      <c r="X69" s="39"/>
      <c r="Y69" s="39"/>
      <c r="Z69" s="39"/>
      <c r="AA69" s="39"/>
      <c r="AB69" s="39"/>
      <c r="AC69" s="39"/>
      <c r="AD69" s="39"/>
    </row>
    <row r="70" customFormat="false" ht="95.25" hidden="false" customHeight="true" outlineLevel="0" collapsed="false">
      <c r="B70" s="31" t="n">
        <f aca="false">SUM(B69+1)</f>
        <v>61</v>
      </c>
      <c r="C70" s="32" t="s">
        <v>314</v>
      </c>
      <c r="D70" s="32" t="s">
        <v>309</v>
      </c>
      <c r="E70" s="32" t="s">
        <v>33</v>
      </c>
      <c r="F70" s="32"/>
      <c r="G70" s="33" t="s">
        <v>315</v>
      </c>
      <c r="H70" s="52"/>
      <c r="I70" s="53"/>
      <c r="J70" s="53"/>
      <c r="K70" s="54"/>
      <c r="L70" s="54"/>
      <c r="M70" s="54"/>
      <c r="N70" s="54"/>
      <c r="O70" s="54"/>
      <c r="P70" s="54"/>
      <c r="Q70" s="37" t="s">
        <v>316</v>
      </c>
      <c r="R70" s="32"/>
      <c r="S70" s="32"/>
      <c r="T70" s="32"/>
      <c r="U70" s="46"/>
      <c r="V70" s="39"/>
      <c r="W70" s="39"/>
      <c r="X70" s="39"/>
      <c r="Y70" s="39"/>
      <c r="Z70" s="39"/>
      <c r="AA70" s="39"/>
      <c r="AB70" s="39"/>
      <c r="AC70" s="39"/>
      <c r="AD70" s="39"/>
    </row>
    <row r="71" customFormat="false" ht="146.25" hidden="false" customHeight="true" outlineLevel="0" collapsed="false">
      <c r="B71" s="31" t="n">
        <f aca="false">SUM(B70+1)</f>
        <v>62</v>
      </c>
      <c r="C71" s="32" t="s">
        <v>317</v>
      </c>
      <c r="D71" s="32" t="s">
        <v>309</v>
      </c>
      <c r="E71" s="32" t="s">
        <v>33</v>
      </c>
      <c r="F71" s="32"/>
      <c r="G71" s="33" t="s">
        <v>318</v>
      </c>
      <c r="H71" s="52"/>
      <c r="I71" s="53"/>
      <c r="J71" s="53"/>
      <c r="K71" s="54"/>
      <c r="L71" s="54"/>
      <c r="M71" s="54"/>
      <c r="N71" s="54"/>
      <c r="O71" s="54"/>
      <c r="P71" s="54"/>
      <c r="Q71" s="37" t="s">
        <v>319</v>
      </c>
      <c r="R71" s="32"/>
      <c r="S71" s="32"/>
      <c r="T71" s="32"/>
      <c r="U71" s="46"/>
      <c r="V71" s="39"/>
      <c r="W71" s="39"/>
      <c r="X71" s="39"/>
      <c r="Y71" s="39"/>
      <c r="Z71" s="39"/>
      <c r="AA71" s="39"/>
      <c r="AB71" s="39"/>
      <c r="AC71" s="39"/>
      <c r="AD71" s="39"/>
    </row>
    <row r="72" customFormat="false" ht="92.25" hidden="false" customHeight="true" outlineLevel="0" collapsed="false">
      <c r="B72" s="31" t="n">
        <f aca="false">SUM(B71+1)</f>
        <v>63</v>
      </c>
      <c r="C72" s="32" t="s">
        <v>320</v>
      </c>
      <c r="D72" s="32" t="s">
        <v>309</v>
      </c>
      <c r="E72" s="32" t="s">
        <v>33</v>
      </c>
      <c r="F72" s="32"/>
      <c r="G72" s="33" t="s">
        <v>321</v>
      </c>
      <c r="H72" s="52"/>
      <c r="I72" s="53"/>
      <c r="J72" s="53"/>
      <c r="K72" s="54"/>
      <c r="L72" s="54"/>
      <c r="M72" s="54"/>
      <c r="N72" s="54"/>
      <c r="O72" s="54"/>
      <c r="P72" s="54"/>
      <c r="Q72" s="37" t="s">
        <v>322</v>
      </c>
      <c r="R72" s="32"/>
      <c r="S72" s="32"/>
      <c r="T72" s="32"/>
      <c r="U72" s="46"/>
      <c r="V72" s="39"/>
      <c r="W72" s="39"/>
      <c r="X72" s="39"/>
      <c r="Y72" s="39"/>
      <c r="Z72" s="39"/>
      <c r="AA72" s="39"/>
      <c r="AB72" s="39"/>
      <c r="AC72" s="39"/>
      <c r="AD72" s="39"/>
    </row>
    <row r="73" customFormat="false" ht="84" hidden="false" customHeight="true" outlineLevel="0" collapsed="false">
      <c r="B73" s="31" t="n">
        <f aca="false">SUM(B72+1)</f>
        <v>64</v>
      </c>
      <c r="C73" s="32" t="s">
        <v>323</v>
      </c>
      <c r="D73" s="32" t="s">
        <v>309</v>
      </c>
      <c r="E73" s="32" t="s">
        <v>33</v>
      </c>
      <c r="F73" s="32"/>
      <c r="G73" s="33" t="s">
        <v>324</v>
      </c>
      <c r="H73" s="52"/>
      <c r="I73" s="53"/>
      <c r="J73" s="53"/>
      <c r="K73" s="54"/>
      <c r="L73" s="54"/>
      <c r="M73" s="54"/>
      <c r="N73" s="54"/>
      <c r="O73" s="54"/>
      <c r="P73" s="54"/>
      <c r="Q73" s="37" t="s">
        <v>316</v>
      </c>
      <c r="R73" s="32"/>
      <c r="S73" s="32"/>
      <c r="T73" s="32"/>
      <c r="U73" s="46"/>
      <c r="V73" s="39"/>
      <c r="W73" s="39"/>
      <c r="X73" s="39"/>
      <c r="Y73" s="39"/>
      <c r="Z73" s="39"/>
      <c r="AA73" s="39"/>
      <c r="AB73" s="39"/>
      <c r="AC73" s="39"/>
      <c r="AD73" s="39"/>
    </row>
    <row r="74" customFormat="false" ht="86.25" hidden="false" customHeight="true" outlineLevel="0" collapsed="false">
      <c r="B74" s="31" t="n">
        <f aca="false">SUM(B73+1)</f>
        <v>65</v>
      </c>
      <c r="C74" s="32" t="s">
        <v>325</v>
      </c>
      <c r="D74" s="32" t="s">
        <v>309</v>
      </c>
      <c r="E74" s="32" t="s">
        <v>33</v>
      </c>
      <c r="F74" s="32"/>
      <c r="G74" s="33" t="s">
        <v>326</v>
      </c>
      <c r="H74" s="52"/>
      <c r="I74" s="53"/>
      <c r="J74" s="53"/>
      <c r="K74" s="54"/>
      <c r="L74" s="54"/>
      <c r="M74" s="54"/>
      <c r="N74" s="54"/>
      <c r="O74" s="54"/>
      <c r="P74" s="54"/>
      <c r="Q74" s="37" t="s">
        <v>316</v>
      </c>
      <c r="R74" s="32"/>
      <c r="S74" s="32"/>
      <c r="T74" s="32"/>
      <c r="U74" s="46"/>
      <c r="V74" s="39"/>
      <c r="W74" s="39"/>
      <c r="X74" s="39"/>
      <c r="Y74" s="39"/>
      <c r="Z74" s="39"/>
      <c r="AA74" s="39"/>
      <c r="AB74" s="39"/>
      <c r="AC74" s="39"/>
      <c r="AD74" s="39"/>
    </row>
    <row r="75" customFormat="false" ht="93.75" hidden="false" customHeight="true" outlineLevel="0" collapsed="false">
      <c r="B75" s="31" t="n">
        <f aca="false">SUM(B74+1)</f>
        <v>66</v>
      </c>
      <c r="C75" s="32" t="s">
        <v>327</v>
      </c>
      <c r="D75" s="32" t="s">
        <v>309</v>
      </c>
      <c r="E75" s="32" t="s">
        <v>33</v>
      </c>
      <c r="F75" s="32"/>
      <c r="G75" s="33" t="s">
        <v>328</v>
      </c>
      <c r="H75" s="52"/>
      <c r="I75" s="53"/>
      <c r="J75" s="53"/>
      <c r="K75" s="54"/>
      <c r="L75" s="54"/>
      <c r="M75" s="54"/>
      <c r="N75" s="54"/>
      <c r="O75" s="54"/>
      <c r="P75" s="54"/>
      <c r="Q75" s="37" t="s">
        <v>316</v>
      </c>
      <c r="R75" s="32"/>
      <c r="S75" s="32"/>
      <c r="T75" s="32"/>
      <c r="U75" s="46"/>
      <c r="V75" s="39"/>
      <c r="W75" s="39"/>
      <c r="X75" s="39"/>
      <c r="Y75" s="39"/>
      <c r="Z75" s="39"/>
      <c r="AA75" s="39"/>
      <c r="AB75" s="39"/>
      <c r="AC75" s="39"/>
      <c r="AD75" s="39"/>
    </row>
    <row r="76" customFormat="false" ht="90.75" hidden="false" customHeight="true" outlineLevel="0" collapsed="false">
      <c r="B76" s="31" t="n">
        <f aca="false">SUM(B75+1)</f>
        <v>67</v>
      </c>
      <c r="C76" s="32" t="s">
        <v>329</v>
      </c>
      <c r="D76" s="32" t="s">
        <v>309</v>
      </c>
      <c r="E76" s="32" t="s">
        <v>33</v>
      </c>
      <c r="F76" s="32"/>
      <c r="G76" s="33" t="s">
        <v>330</v>
      </c>
      <c r="H76" s="52"/>
      <c r="I76" s="53"/>
      <c r="J76" s="53"/>
      <c r="K76" s="54"/>
      <c r="L76" s="54"/>
      <c r="M76" s="54"/>
      <c r="N76" s="54"/>
      <c r="O76" s="54"/>
      <c r="P76" s="54"/>
      <c r="Q76" s="37" t="s">
        <v>316</v>
      </c>
      <c r="R76" s="32"/>
      <c r="S76" s="32"/>
      <c r="T76" s="32"/>
      <c r="U76" s="46"/>
      <c r="V76" s="39"/>
      <c r="W76" s="39"/>
      <c r="X76" s="39"/>
      <c r="Y76" s="39"/>
      <c r="Z76" s="39"/>
      <c r="AA76" s="39"/>
      <c r="AB76" s="39"/>
      <c r="AC76" s="39"/>
      <c r="AD76" s="39"/>
    </row>
    <row r="77" customFormat="false" ht="156" hidden="false" customHeight="true" outlineLevel="0" collapsed="false">
      <c r="B77" s="31" t="n">
        <f aca="false">SUM(B76+1)</f>
        <v>68</v>
      </c>
      <c r="C77" s="32" t="s">
        <v>331</v>
      </c>
      <c r="D77" s="32" t="s">
        <v>309</v>
      </c>
      <c r="E77" s="32" t="s">
        <v>33</v>
      </c>
      <c r="F77" s="32"/>
      <c r="G77" s="33" t="s">
        <v>332</v>
      </c>
      <c r="H77" s="52"/>
      <c r="I77" s="53"/>
      <c r="J77" s="53"/>
      <c r="K77" s="54"/>
      <c r="L77" s="54"/>
      <c r="M77" s="54"/>
      <c r="N77" s="54"/>
      <c r="O77" s="54"/>
      <c r="P77" s="54"/>
      <c r="Q77" s="37" t="s">
        <v>333</v>
      </c>
      <c r="R77" s="32"/>
      <c r="S77" s="32"/>
      <c r="T77" s="32"/>
      <c r="U77" s="46"/>
      <c r="V77" s="39"/>
      <c r="W77" s="39"/>
      <c r="X77" s="39"/>
      <c r="Y77" s="39"/>
      <c r="Z77" s="39"/>
      <c r="AA77" s="39"/>
      <c r="AB77" s="39"/>
      <c r="AC77" s="39"/>
      <c r="AD77" s="39"/>
    </row>
    <row r="78" customFormat="false" ht="156.75" hidden="false" customHeight="true" outlineLevel="0" collapsed="false">
      <c r="B78" s="31" t="n">
        <f aca="false">SUM(B77+1)</f>
        <v>69</v>
      </c>
      <c r="C78" s="32" t="s">
        <v>334</v>
      </c>
      <c r="D78" s="32" t="s">
        <v>309</v>
      </c>
      <c r="E78" s="32" t="s">
        <v>33</v>
      </c>
      <c r="F78" s="32"/>
      <c r="G78" s="33" t="s">
        <v>335</v>
      </c>
      <c r="H78" s="52"/>
      <c r="I78" s="53"/>
      <c r="J78" s="53"/>
      <c r="K78" s="54"/>
      <c r="L78" s="54"/>
      <c r="M78" s="54"/>
      <c r="N78" s="54"/>
      <c r="O78" s="54"/>
      <c r="P78" s="54"/>
      <c r="Q78" s="37" t="s">
        <v>336</v>
      </c>
      <c r="R78" s="32"/>
      <c r="S78" s="32"/>
      <c r="T78" s="32"/>
      <c r="U78" s="46"/>
      <c r="V78" s="39"/>
      <c r="W78" s="39"/>
      <c r="X78" s="39"/>
      <c r="Y78" s="39"/>
      <c r="Z78" s="39"/>
      <c r="AA78" s="39"/>
      <c r="AB78" s="39"/>
      <c r="AC78" s="39"/>
      <c r="AD78" s="39"/>
    </row>
    <row r="79" customFormat="false" ht="120.75" hidden="false" customHeight="true" outlineLevel="0" collapsed="false">
      <c r="B79" s="31" t="n">
        <f aca="false">SUM(B78+1)</f>
        <v>70</v>
      </c>
      <c r="C79" s="32" t="s">
        <v>337</v>
      </c>
      <c r="D79" s="32" t="s">
        <v>309</v>
      </c>
      <c r="E79" s="32" t="s">
        <v>33</v>
      </c>
      <c r="F79" s="32"/>
      <c r="G79" s="33" t="s">
        <v>338</v>
      </c>
      <c r="H79" s="52"/>
      <c r="I79" s="53"/>
      <c r="J79" s="53"/>
      <c r="K79" s="54"/>
      <c r="L79" s="54"/>
      <c r="M79" s="54"/>
      <c r="N79" s="54"/>
      <c r="O79" s="54"/>
      <c r="P79" s="54"/>
      <c r="Q79" s="37" t="s">
        <v>336</v>
      </c>
      <c r="R79" s="32"/>
      <c r="S79" s="32"/>
      <c r="T79" s="32"/>
      <c r="U79" s="46"/>
      <c r="V79" s="39"/>
      <c r="W79" s="39"/>
      <c r="X79" s="39"/>
      <c r="Y79" s="39"/>
      <c r="Z79" s="39"/>
      <c r="AA79" s="39"/>
      <c r="AB79" s="39"/>
      <c r="AC79" s="39"/>
      <c r="AD79" s="39"/>
    </row>
    <row r="80" customFormat="false" ht="103.5" hidden="false" customHeight="true" outlineLevel="0" collapsed="false">
      <c r="B80" s="31" t="n">
        <f aca="false">SUM(B79+1)</f>
        <v>71</v>
      </c>
      <c r="C80" s="32" t="s">
        <v>339</v>
      </c>
      <c r="D80" s="32" t="s">
        <v>309</v>
      </c>
      <c r="E80" s="32" t="s">
        <v>33</v>
      </c>
      <c r="F80" s="32"/>
      <c r="G80" s="33" t="s">
        <v>340</v>
      </c>
      <c r="H80" s="52"/>
      <c r="I80" s="53"/>
      <c r="J80" s="53"/>
      <c r="K80" s="54"/>
      <c r="L80" s="54"/>
      <c r="M80" s="54"/>
      <c r="N80" s="54"/>
      <c r="O80" s="54"/>
      <c r="P80" s="54"/>
      <c r="Q80" s="37" t="s">
        <v>341</v>
      </c>
      <c r="R80" s="32"/>
      <c r="S80" s="32"/>
      <c r="T80" s="32"/>
      <c r="U80" s="46"/>
      <c r="V80" s="39"/>
      <c r="W80" s="39"/>
      <c r="X80" s="39"/>
      <c r="Y80" s="39"/>
      <c r="Z80" s="39"/>
      <c r="AA80" s="39"/>
      <c r="AB80" s="39"/>
      <c r="AC80" s="39"/>
      <c r="AD80" s="39"/>
    </row>
    <row r="81" customFormat="false" ht="111" hidden="false" customHeight="true" outlineLevel="0" collapsed="false">
      <c r="B81" s="31" t="n">
        <f aca="false">SUM(B80+1)</f>
        <v>72</v>
      </c>
      <c r="C81" s="32" t="s">
        <v>342</v>
      </c>
      <c r="D81" s="32" t="s">
        <v>309</v>
      </c>
      <c r="E81" s="32" t="s">
        <v>33</v>
      </c>
      <c r="F81" s="32"/>
      <c r="G81" s="33" t="s">
        <v>343</v>
      </c>
      <c r="H81" s="52"/>
      <c r="I81" s="53"/>
      <c r="J81" s="53"/>
      <c r="K81" s="54"/>
      <c r="L81" s="54"/>
      <c r="M81" s="54"/>
      <c r="N81" s="54"/>
      <c r="O81" s="54"/>
      <c r="P81" s="54"/>
      <c r="Q81" s="37" t="s">
        <v>344</v>
      </c>
      <c r="R81" s="32"/>
      <c r="S81" s="32"/>
      <c r="T81" s="32"/>
      <c r="U81" s="46"/>
      <c r="V81" s="39"/>
      <c r="W81" s="39"/>
      <c r="X81" s="39"/>
      <c r="Y81" s="39"/>
      <c r="Z81" s="39"/>
      <c r="AA81" s="39"/>
      <c r="AB81" s="39"/>
      <c r="AC81" s="39"/>
      <c r="AD81" s="39"/>
    </row>
    <row r="82" customFormat="false" ht="131.25" hidden="false" customHeight="true" outlineLevel="0" collapsed="false">
      <c r="B82" s="31" t="n">
        <f aca="false">SUM(B81+1)</f>
        <v>73</v>
      </c>
      <c r="C82" s="32" t="s">
        <v>345</v>
      </c>
      <c r="D82" s="32" t="s">
        <v>309</v>
      </c>
      <c r="E82" s="32" t="s">
        <v>33</v>
      </c>
      <c r="F82" s="32"/>
      <c r="G82" s="33" t="s">
        <v>346</v>
      </c>
      <c r="H82" s="52"/>
      <c r="I82" s="53"/>
      <c r="J82" s="53"/>
      <c r="K82" s="54"/>
      <c r="L82" s="54"/>
      <c r="M82" s="54"/>
      <c r="N82" s="54"/>
      <c r="O82" s="54"/>
      <c r="P82" s="54"/>
      <c r="Q82" s="37" t="s">
        <v>347</v>
      </c>
      <c r="R82" s="32"/>
      <c r="S82" s="32"/>
      <c r="T82" s="32"/>
      <c r="U82" s="46"/>
      <c r="V82" s="39"/>
      <c r="W82" s="39"/>
      <c r="X82" s="39"/>
      <c r="Y82" s="39"/>
      <c r="Z82" s="39"/>
      <c r="AA82" s="39"/>
      <c r="AB82" s="39"/>
      <c r="AC82" s="39"/>
      <c r="AD82" s="39"/>
    </row>
    <row r="83" customFormat="false" ht="120.75" hidden="false" customHeight="true" outlineLevel="0" collapsed="false">
      <c r="B83" s="31" t="n">
        <f aca="false">SUM(B82+1)</f>
        <v>74</v>
      </c>
      <c r="C83" s="32" t="s">
        <v>348</v>
      </c>
      <c r="D83" s="32" t="s">
        <v>309</v>
      </c>
      <c r="E83" s="32" t="s">
        <v>33</v>
      </c>
      <c r="F83" s="32"/>
      <c r="G83" s="33" t="s">
        <v>349</v>
      </c>
      <c r="H83" s="52"/>
      <c r="I83" s="53"/>
      <c r="J83" s="53"/>
      <c r="K83" s="54"/>
      <c r="L83" s="54"/>
      <c r="M83" s="54"/>
      <c r="N83" s="54"/>
      <c r="O83" s="54"/>
      <c r="P83" s="54"/>
      <c r="Q83" s="37" t="s">
        <v>350</v>
      </c>
      <c r="R83" s="32"/>
      <c r="S83" s="32"/>
      <c r="T83" s="32"/>
      <c r="U83" s="46"/>
      <c r="V83" s="39"/>
      <c r="W83" s="39"/>
      <c r="X83" s="39"/>
      <c r="Y83" s="39"/>
      <c r="Z83" s="39"/>
      <c r="AA83" s="39"/>
      <c r="AB83" s="39"/>
      <c r="AC83" s="39"/>
      <c r="AD83" s="39"/>
    </row>
    <row r="84" customFormat="false" ht="114.75" hidden="false" customHeight="true" outlineLevel="0" collapsed="false">
      <c r="B84" s="31" t="n">
        <f aca="false">SUM(B83+1)</f>
        <v>75</v>
      </c>
      <c r="C84" s="32" t="s">
        <v>348</v>
      </c>
      <c r="D84" s="32" t="s">
        <v>309</v>
      </c>
      <c r="E84" s="32" t="s">
        <v>33</v>
      </c>
      <c r="F84" s="32"/>
      <c r="G84" s="33" t="s">
        <v>351</v>
      </c>
      <c r="H84" s="52"/>
      <c r="I84" s="53"/>
      <c r="J84" s="53"/>
      <c r="K84" s="54"/>
      <c r="L84" s="54"/>
      <c r="M84" s="54"/>
      <c r="N84" s="54"/>
      <c r="O84" s="54"/>
      <c r="P84" s="54"/>
      <c r="Q84" s="37" t="s">
        <v>350</v>
      </c>
      <c r="R84" s="32"/>
      <c r="S84" s="32"/>
      <c r="T84" s="32"/>
      <c r="U84" s="46"/>
      <c r="V84" s="39"/>
      <c r="W84" s="39"/>
      <c r="X84" s="39"/>
      <c r="Y84" s="39"/>
      <c r="Z84" s="39"/>
      <c r="AA84" s="39"/>
      <c r="AB84" s="39"/>
      <c r="AC84" s="39"/>
      <c r="AD84" s="39"/>
    </row>
    <row r="85" customFormat="false" ht="69.75" hidden="false" customHeight="true" outlineLevel="0" collapsed="false">
      <c r="B85" s="31" t="n">
        <f aca="false">SUM(B84+1)</f>
        <v>76</v>
      </c>
      <c r="C85" s="32" t="s">
        <v>352</v>
      </c>
      <c r="D85" s="32" t="s">
        <v>26</v>
      </c>
      <c r="E85" s="32" t="s">
        <v>33</v>
      </c>
      <c r="F85" s="32"/>
      <c r="G85" s="33" t="s">
        <v>353</v>
      </c>
      <c r="H85" s="40" t="n">
        <v>4457458.67</v>
      </c>
      <c r="I85" s="35"/>
      <c r="J85" s="35"/>
      <c r="K85" s="36"/>
      <c r="L85" s="36"/>
      <c r="M85" s="36"/>
      <c r="N85" s="36"/>
      <c r="O85" s="36"/>
      <c r="P85" s="36"/>
      <c r="Q85" s="37" t="s">
        <v>354</v>
      </c>
      <c r="R85" s="32" t="s">
        <v>355</v>
      </c>
      <c r="S85" s="32"/>
      <c r="T85" s="32"/>
      <c r="U85" s="46"/>
      <c r="V85" s="39"/>
      <c r="W85" s="39"/>
      <c r="X85" s="39"/>
      <c r="Y85" s="39"/>
      <c r="Z85" s="39"/>
      <c r="AA85" s="39"/>
      <c r="AB85" s="39"/>
      <c r="AC85" s="39"/>
      <c r="AD85" s="39"/>
    </row>
    <row r="86" customFormat="false" ht="75.75" hidden="false" customHeight="true" outlineLevel="0" collapsed="false">
      <c r="B86" s="31" t="n">
        <f aca="false">SUM(B85+1)</f>
        <v>77</v>
      </c>
      <c r="C86" s="32" t="s">
        <v>356</v>
      </c>
      <c r="D86" s="32" t="s">
        <v>357</v>
      </c>
      <c r="E86" s="32" t="s">
        <v>65</v>
      </c>
      <c r="F86" s="32"/>
      <c r="G86" s="33" t="s">
        <v>358</v>
      </c>
      <c r="H86" s="52" t="n">
        <v>1707712.87</v>
      </c>
      <c r="I86" s="53"/>
      <c r="J86" s="53"/>
      <c r="K86" s="54"/>
      <c r="L86" s="54"/>
      <c r="M86" s="54"/>
      <c r="N86" s="54"/>
      <c r="O86" s="54"/>
      <c r="P86" s="54"/>
      <c r="Q86" s="37" t="s">
        <v>359</v>
      </c>
      <c r="R86" s="32"/>
      <c r="S86" s="32"/>
      <c r="T86" s="32"/>
      <c r="U86" s="46" t="s">
        <v>360</v>
      </c>
      <c r="V86" s="39"/>
      <c r="W86" s="39"/>
      <c r="X86" s="39"/>
      <c r="Y86" s="39"/>
      <c r="Z86" s="39"/>
      <c r="AA86" s="39"/>
      <c r="AB86" s="39"/>
      <c r="AC86" s="39"/>
      <c r="AD86" s="39"/>
    </row>
    <row r="87" customFormat="false" ht="75.75" hidden="false" customHeight="true" outlineLevel="0" collapsed="false">
      <c r="B87" s="31" t="n">
        <f aca="false">SUM(B86+1)</f>
        <v>78</v>
      </c>
      <c r="C87" s="32" t="s">
        <v>361</v>
      </c>
      <c r="D87" s="32" t="s">
        <v>357</v>
      </c>
      <c r="E87" s="32" t="s">
        <v>65</v>
      </c>
      <c r="F87" s="32"/>
      <c r="G87" s="33" t="s">
        <v>362</v>
      </c>
      <c r="H87" s="52" t="n">
        <v>1450279.64</v>
      </c>
      <c r="I87" s="53"/>
      <c r="J87" s="53"/>
      <c r="K87" s="54"/>
      <c r="L87" s="54"/>
      <c r="M87" s="54"/>
      <c r="N87" s="54"/>
      <c r="O87" s="54"/>
      <c r="P87" s="54"/>
      <c r="Q87" s="37" t="s">
        <v>363</v>
      </c>
      <c r="R87" s="32"/>
      <c r="S87" s="32"/>
      <c r="T87" s="32"/>
      <c r="U87" s="46" t="s">
        <v>360</v>
      </c>
      <c r="V87" s="39"/>
      <c r="W87" s="39"/>
      <c r="X87" s="39"/>
      <c r="Y87" s="39"/>
      <c r="Z87" s="39"/>
      <c r="AA87" s="39"/>
      <c r="AB87" s="39"/>
      <c r="AC87" s="39"/>
      <c r="AD87" s="39"/>
    </row>
    <row r="88" customFormat="false" ht="101.25" hidden="false" customHeight="true" outlineLevel="0" collapsed="false">
      <c r="B88" s="31" t="n">
        <f aca="false">SUM(B87+1)</f>
        <v>79</v>
      </c>
      <c r="C88" s="32" t="s">
        <v>339</v>
      </c>
      <c r="D88" s="32" t="s">
        <v>309</v>
      </c>
      <c r="E88" s="32" t="s">
        <v>65</v>
      </c>
      <c r="F88" s="32"/>
      <c r="G88" s="33" t="s">
        <v>364</v>
      </c>
      <c r="H88" s="52"/>
      <c r="I88" s="53"/>
      <c r="J88" s="53"/>
      <c r="K88" s="54"/>
      <c r="L88" s="54"/>
      <c r="M88" s="54"/>
      <c r="N88" s="54"/>
      <c r="O88" s="54"/>
      <c r="P88" s="54"/>
      <c r="Q88" s="37" t="s">
        <v>365</v>
      </c>
      <c r="R88" s="32" t="s">
        <v>366</v>
      </c>
      <c r="S88" s="32"/>
      <c r="T88" s="32"/>
      <c r="U88" s="46"/>
      <c r="V88" s="39"/>
      <c r="W88" s="39"/>
      <c r="X88" s="39"/>
      <c r="Y88" s="39"/>
      <c r="Z88" s="39"/>
      <c r="AA88" s="39"/>
      <c r="AB88" s="39"/>
      <c r="AC88" s="39"/>
      <c r="AD88" s="39"/>
    </row>
    <row r="89" customFormat="false" ht="51.75" hidden="false" customHeight="true" outlineLevel="0" collapsed="false">
      <c r="B89" s="31" t="n">
        <f aca="false">SUM(B88+1)</f>
        <v>80</v>
      </c>
      <c r="C89" s="32" t="s">
        <v>367</v>
      </c>
      <c r="D89" s="32" t="s">
        <v>368</v>
      </c>
      <c r="E89" s="32" t="s">
        <v>65</v>
      </c>
      <c r="F89" s="32"/>
      <c r="G89" s="33" t="s">
        <v>369</v>
      </c>
      <c r="H89" s="52"/>
      <c r="I89" s="53"/>
      <c r="J89" s="53"/>
      <c r="K89" s="54"/>
      <c r="L89" s="54"/>
      <c r="M89" s="54"/>
      <c r="N89" s="54"/>
      <c r="O89" s="54"/>
      <c r="P89" s="54"/>
      <c r="Q89" s="37" t="s">
        <v>370</v>
      </c>
      <c r="R89" s="32"/>
      <c r="S89" s="32"/>
      <c r="T89" s="32"/>
      <c r="U89" s="46"/>
      <c r="V89" s="39"/>
      <c r="W89" s="39"/>
      <c r="X89" s="39"/>
      <c r="Y89" s="39"/>
      <c r="Z89" s="39"/>
      <c r="AA89" s="39"/>
      <c r="AB89" s="39"/>
      <c r="AC89" s="39"/>
      <c r="AD89" s="39"/>
    </row>
    <row r="90" customFormat="false" ht="273" hidden="false" customHeight="true" outlineLevel="0" collapsed="false">
      <c r="B90" s="31" t="n">
        <f aca="false">SUM(B89+1)</f>
        <v>81</v>
      </c>
      <c r="C90" s="32" t="s">
        <v>371</v>
      </c>
      <c r="D90" s="32" t="s">
        <v>372</v>
      </c>
      <c r="E90" s="32" t="s">
        <v>65</v>
      </c>
      <c r="F90" s="32"/>
      <c r="G90" s="33" t="s">
        <v>373</v>
      </c>
      <c r="H90" s="52" t="n">
        <v>3995008.05</v>
      </c>
      <c r="I90" s="53"/>
      <c r="J90" s="53"/>
      <c r="K90" s="54"/>
      <c r="L90" s="54"/>
      <c r="M90" s="54"/>
      <c r="N90" s="54"/>
      <c r="O90" s="54"/>
      <c r="P90" s="54"/>
      <c r="Q90" s="37" t="s">
        <v>374</v>
      </c>
      <c r="R90" s="32" t="s">
        <v>375</v>
      </c>
      <c r="S90" s="32"/>
      <c r="T90" s="32"/>
      <c r="U90" s="46"/>
      <c r="V90" s="39"/>
      <c r="W90" s="39"/>
      <c r="X90" s="39"/>
      <c r="Y90" s="39"/>
      <c r="Z90" s="39"/>
      <c r="AA90" s="39"/>
      <c r="AB90" s="39"/>
      <c r="AC90" s="39"/>
      <c r="AD90" s="39"/>
    </row>
    <row r="91" customFormat="false" ht="163.5" hidden="false" customHeight="true" outlineLevel="0" collapsed="false">
      <c r="B91" s="31" t="n">
        <f aca="false">SUM(B90+1)</f>
        <v>82</v>
      </c>
      <c r="C91" s="32" t="s">
        <v>376</v>
      </c>
      <c r="D91" s="32" t="s">
        <v>377</v>
      </c>
      <c r="E91" s="32" t="s">
        <v>378</v>
      </c>
      <c r="F91" s="32"/>
      <c r="G91" s="33" t="s">
        <v>379</v>
      </c>
      <c r="H91" s="52"/>
      <c r="I91" s="53"/>
      <c r="J91" s="53"/>
      <c r="K91" s="54"/>
      <c r="L91" s="54"/>
      <c r="M91" s="54"/>
      <c r="N91" s="54"/>
      <c r="O91" s="54"/>
      <c r="P91" s="54"/>
      <c r="Q91" s="37" t="s">
        <v>380</v>
      </c>
      <c r="R91" s="32" t="s">
        <v>381</v>
      </c>
      <c r="S91" s="32"/>
      <c r="T91" s="32"/>
      <c r="U91" s="46"/>
      <c r="V91" s="39"/>
      <c r="W91" s="39"/>
      <c r="X91" s="39"/>
      <c r="Y91" s="39"/>
      <c r="Z91" s="39"/>
      <c r="AA91" s="39"/>
      <c r="AB91" s="39"/>
      <c r="AC91" s="39"/>
      <c r="AD91" s="39"/>
    </row>
    <row r="92" customFormat="false" ht="106.5" hidden="false" customHeight="true" outlineLevel="0" collapsed="false">
      <c r="B92" s="31" t="n">
        <f aca="false">SUM(B91+1)</f>
        <v>83</v>
      </c>
      <c r="C92" s="32" t="s">
        <v>382</v>
      </c>
      <c r="D92" s="32" t="s">
        <v>26</v>
      </c>
      <c r="E92" s="32" t="s">
        <v>65</v>
      </c>
      <c r="F92" s="32"/>
      <c r="G92" s="33" t="s">
        <v>383</v>
      </c>
      <c r="H92" s="52" t="n">
        <v>76763513.18</v>
      </c>
      <c r="I92" s="53"/>
      <c r="J92" s="53"/>
      <c r="K92" s="54"/>
      <c r="L92" s="54"/>
      <c r="M92" s="54"/>
      <c r="N92" s="54"/>
      <c r="O92" s="54"/>
      <c r="P92" s="54"/>
      <c r="Q92" s="37" t="s">
        <v>384</v>
      </c>
      <c r="R92" s="32" t="s">
        <v>385</v>
      </c>
      <c r="S92" s="32"/>
      <c r="T92" s="32"/>
      <c r="U92" s="32" t="s">
        <v>386</v>
      </c>
      <c r="V92" s="39"/>
      <c r="W92" s="39"/>
      <c r="X92" s="39"/>
      <c r="Y92" s="39"/>
      <c r="Z92" s="39"/>
      <c r="AA92" s="39"/>
      <c r="AB92" s="39"/>
      <c r="AC92" s="39"/>
      <c r="AD92" s="39"/>
    </row>
    <row r="93" customFormat="false" ht="45" hidden="false" customHeight="true" outlineLevel="0" collapsed="false">
      <c r="B93" s="31" t="n">
        <f aca="false">SUM(B92+1)</f>
        <v>84</v>
      </c>
      <c r="C93" s="32" t="s">
        <v>387</v>
      </c>
      <c r="D93" s="32" t="s">
        <v>357</v>
      </c>
      <c r="E93" s="32" t="s">
        <v>65</v>
      </c>
      <c r="F93" s="32"/>
      <c r="G93" s="33" t="s">
        <v>388</v>
      </c>
      <c r="H93" s="52" t="n">
        <v>980520.03</v>
      </c>
      <c r="I93" s="53"/>
      <c r="J93" s="53"/>
      <c r="K93" s="54"/>
      <c r="L93" s="54"/>
      <c r="M93" s="54"/>
      <c r="N93" s="54"/>
      <c r="O93" s="54"/>
      <c r="P93" s="54"/>
      <c r="Q93" s="37" t="s">
        <v>389</v>
      </c>
      <c r="R93" s="32" t="s">
        <v>390</v>
      </c>
      <c r="S93" s="32"/>
      <c r="T93" s="32"/>
      <c r="U93" s="46"/>
      <c r="V93" s="39"/>
      <c r="W93" s="39"/>
      <c r="X93" s="39"/>
      <c r="Y93" s="39"/>
      <c r="Z93" s="39"/>
      <c r="AA93" s="39"/>
      <c r="AB93" s="39"/>
      <c r="AC93" s="39"/>
      <c r="AD93" s="39"/>
    </row>
    <row r="94" customFormat="false" ht="75.75" hidden="false" customHeight="true" outlineLevel="0" collapsed="false">
      <c r="B94" s="31" t="n">
        <f aca="false">SUM(B93+1)</f>
        <v>85</v>
      </c>
      <c r="C94" s="32" t="s">
        <v>367</v>
      </c>
      <c r="D94" s="32" t="s">
        <v>368</v>
      </c>
      <c r="E94" s="32" t="s">
        <v>65</v>
      </c>
      <c r="F94" s="32"/>
      <c r="G94" s="33" t="s">
        <v>391</v>
      </c>
      <c r="H94" s="52"/>
      <c r="I94" s="53"/>
      <c r="J94" s="53"/>
      <c r="K94" s="54"/>
      <c r="L94" s="54"/>
      <c r="M94" s="54"/>
      <c r="N94" s="54"/>
      <c r="O94" s="54"/>
      <c r="P94" s="54"/>
      <c r="Q94" s="37" t="s">
        <v>392</v>
      </c>
      <c r="R94" s="32"/>
      <c r="S94" s="32"/>
      <c r="T94" s="32"/>
      <c r="U94" s="46"/>
      <c r="V94" s="39"/>
      <c r="W94" s="39"/>
      <c r="X94" s="39"/>
      <c r="Y94" s="39"/>
      <c r="Z94" s="39"/>
      <c r="AA94" s="39"/>
      <c r="AB94" s="39"/>
      <c r="AC94" s="39"/>
      <c r="AD94" s="39"/>
    </row>
    <row r="95" customFormat="false" ht="99.6" hidden="false" customHeight="true" outlineLevel="0" collapsed="false">
      <c r="B95" s="31" t="n">
        <f aca="false">SUM(B94+1)</f>
        <v>86</v>
      </c>
      <c r="C95" s="32" t="s">
        <v>393</v>
      </c>
      <c r="D95" s="32" t="s">
        <v>394</v>
      </c>
      <c r="E95" s="32" t="s">
        <v>65</v>
      </c>
      <c r="F95" s="32"/>
      <c r="G95" s="33" t="s">
        <v>391</v>
      </c>
      <c r="H95" s="52"/>
      <c r="I95" s="53"/>
      <c r="J95" s="53"/>
      <c r="K95" s="54"/>
      <c r="L95" s="54"/>
      <c r="M95" s="54"/>
      <c r="N95" s="54"/>
      <c r="O95" s="54"/>
      <c r="P95" s="54"/>
      <c r="Q95" s="37" t="s">
        <v>395</v>
      </c>
      <c r="R95" s="32" t="s">
        <v>396</v>
      </c>
      <c r="S95" s="32"/>
      <c r="T95" s="32"/>
      <c r="U95" s="46"/>
      <c r="V95" s="39"/>
      <c r="W95" s="39"/>
      <c r="X95" s="39"/>
      <c r="Y95" s="39"/>
      <c r="Z95" s="39"/>
      <c r="AA95" s="39"/>
      <c r="AB95" s="39"/>
      <c r="AC95" s="39"/>
      <c r="AD95" s="39"/>
    </row>
    <row r="96" customFormat="false" ht="47.25" hidden="false" customHeight="true" outlineLevel="0" collapsed="false">
      <c r="B96" s="31" t="n">
        <f aca="false">SUM(B95+1)</f>
        <v>87</v>
      </c>
      <c r="C96" s="32" t="s">
        <v>397</v>
      </c>
      <c r="D96" s="32" t="s">
        <v>398</v>
      </c>
      <c r="E96" s="32" t="s">
        <v>65</v>
      </c>
      <c r="F96" s="32"/>
      <c r="G96" s="33" t="s">
        <v>399</v>
      </c>
      <c r="H96" s="52"/>
      <c r="I96" s="53"/>
      <c r="J96" s="53"/>
      <c r="K96" s="54"/>
      <c r="L96" s="54"/>
      <c r="M96" s="54"/>
      <c r="N96" s="54"/>
      <c r="O96" s="54"/>
      <c r="P96" s="54"/>
      <c r="Q96" s="37" t="s">
        <v>400</v>
      </c>
      <c r="R96" s="32" t="s">
        <v>401</v>
      </c>
      <c r="S96" s="32"/>
      <c r="T96" s="32"/>
      <c r="U96" s="46"/>
      <c r="V96" s="39"/>
      <c r="W96" s="39"/>
      <c r="X96" s="39"/>
      <c r="Y96" s="39"/>
      <c r="Z96" s="39"/>
      <c r="AA96" s="39"/>
      <c r="AB96" s="39"/>
      <c r="AC96" s="39"/>
      <c r="AD96" s="39"/>
    </row>
    <row r="97" customFormat="false" ht="81" hidden="false" customHeight="true" outlineLevel="0" collapsed="false">
      <c r="B97" s="31" t="n">
        <f aca="false">SUM(B96+1)</f>
        <v>88</v>
      </c>
      <c r="C97" s="32" t="s">
        <v>402</v>
      </c>
      <c r="D97" s="32" t="s">
        <v>403</v>
      </c>
      <c r="E97" s="32" t="s">
        <v>65</v>
      </c>
      <c r="F97" s="32"/>
      <c r="G97" s="33" t="s">
        <v>404</v>
      </c>
      <c r="H97" s="52" t="n">
        <v>100000</v>
      </c>
      <c r="I97" s="53"/>
      <c r="J97" s="53"/>
      <c r="K97" s="54"/>
      <c r="L97" s="54"/>
      <c r="M97" s="54"/>
      <c r="N97" s="54"/>
      <c r="O97" s="54"/>
      <c r="P97" s="54"/>
      <c r="Q97" s="37" t="s">
        <v>405</v>
      </c>
      <c r="R97" s="32" t="s">
        <v>406</v>
      </c>
      <c r="S97" s="32"/>
      <c r="T97" s="32"/>
      <c r="U97" s="46"/>
      <c r="V97" s="39"/>
      <c r="W97" s="39"/>
      <c r="X97" s="39"/>
      <c r="Y97" s="39"/>
      <c r="Z97" s="39"/>
      <c r="AA97" s="39"/>
      <c r="AB97" s="39"/>
      <c r="AC97" s="39"/>
      <c r="AD97" s="39"/>
    </row>
    <row r="98" customFormat="false" ht="148.5" hidden="false" customHeight="true" outlineLevel="0" collapsed="false">
      <c r="B98" s="31" t="n">
        <f aca="false">SUM(B97+1)</f>
        <v>89</v>
      </c>
      <c r="C98" s="32" t="s">
        <v>407</v>
      </c>
      <c r="D98" s="32" t="s">
        <v>408</v>
      </c>
      <c r="E98" s="32" t="s">
        <v>65</v>
      </c>
      <c r="F98" s="32"/>
      <c r="G98" s="33" t="s">
        <v>409</v>
      </c>
      <c r="H98" s="52" t="n">
        <v>46537272</v>
      </c>
      <c r="I98" s="53"/>
      <c r="J98" s="53"/>
      <c r="K98" s="54"/>
      <c r="L98" s="54"/>
      <c r="M98" s="54"/>
      <c r="N98" s="54"/>
      <c r="O98" s="54"/>
      <c r="P98" s="54"/>
      <c r="Q98" s="37" t="s">
        <v>410</v>
      </c>
      <c r="R98" s="32" t="s">
        <v>411</v>
      </c>
      <c r="S98" s="32"/>
      <c r="T98" s="32"/>
      <c r="U98" s="46"/>
      <c r="V98" s="39"/>
      <c r="W98" s="39"/>
      <c r="X98" s="39"/>
      <c r="Y98" s="39"/>
      <c r="Z98" s="39"/>
      <c r="AA98" s="39"/>
      <c r="AB98" s="39"/>
      <c r="AC98" s="39"/>
      <c r="AD98" s="39"/>
    </row>
    <row r="99" customFormat="false" ht="65.25" hidden="false" customHeight="true" outlineLevel="0" collapsed="false">
      <c r="B99" s="31" t="n">
        <f aca="false">SUM(B98+1)</f>
        <v>90</v>
      </c>
      <c r="C99" s="32" t="s">
        <v>412</v>
      </c>
      <c r="D99" s="32" t="s">
        <v>357</v>
      </c>
      <c r="E99" s="32" t="s">
        <v>65</v>
      </c>
      <c r="F99" s="32"/>
      <c r="G99" s="33" t="s">
        <v>413</v>
      </c>
      <c r="H99" s="52" t="n">
        <v>1956988.18</v>
      </c>
      <c r="I99" s="53"/>
      <c r="J99" s="53"/>
      <c r="K99" s="54"/>
      <c r="L99" s="54"/>
      <c r="M99" s="54"/>
      <c r="N99" s="54"/>
      <c r="O99" s="54"/>
      <c r="P99" s="54"/>
      <c r="Q99" s="37" t="s">
        <v>414</v>
      </c>
      <c r="R99" s="32"/>
      <c r="S99" s="32"/>
      <c r="T99" s="32"/>
      <c r="U99" s="46"/>
      <c r="V99" s="39"/>
      <c r="W99" s="39"/>
      <c r="X99" s="39"/>
      <c r="Y99" s="39"/>
      <c r="Z99" s="39"/>
      <c r="AA99" s="39"/>
      <c r="AB99" s="39"/>
      <c r="AC99" s="39"/>
      <c r="AD99" s="39"/>
    </row>
    <row r="100" customFormat="false" ht="130.5" hidden="false" customHeight="true" outlineLevel="0" collapsed="false">
      <c r="B100" s="31" t="n">
        <f aca="false">SUM(B99+1)</f>
        <v>91</v>
      </c>
      <c r="C100" s="32" t="s">
        <v>415</v>
      </c>
      <c r="D100" s="32" t="s">
        <v>416</v>
      </c>
      <c r="E100" s="32" t="s">
        <v>65</v>
      </c>
      <c r="F100" s="32"/>
      <c r="G100" s="33" t="s">
        <v>417</v>
      </c>
      <c r="H100" s="52"/>
      <c r="I100" s="53"/>
      <c r="J100" s="53"/>
      <c r="K100" s="54"/>
      <c r="L100" s="54"/>
      <c r="M100" s="54"/>
      <c r="N100" s="54"/>
      <c r="O100" s="54"/>
      <c r="P100" s="54"/>
      <c r="Q100" s="37" t="s">
        <v>418</v>
      </c>
      <c r="R100" s="32" t="s">
        <v>419</v>
      </c>
      <c r="S100" s="32" t="s">
        <v>420</v>
      </c>
      <c r="T100" s="32"/>
      <c r="U100" s="46"/>
      <c r="V100" s="39"/>
      <c r="W100" s="39"/>
      <c r="X100" s="39"/>
      <c r="Y100" s="39"/>
      <c r="Z100" s="39"/>
      <c r="AA100" s="39"/>
      <c r="AB100" s="39"/>
      <c r="AC100" s="39"/>
      <c r="AD100" s="39"/>
    </row>
    <row r="101" customFormat="false" ht="65.25" hidden="false" customHeight="true" outlineLevel="0" collapsed="false">
      <c r="B101" s="31" t="n">
        <f aca="false">SUM(B100+1)</f>
        <v>92</v>
      </c>
      <c r="C101" s="32" t="s">
        <v>421</v>
      </c>
      <c r="D101" s="32" t="s">
        <v>422</v>
      </c>
      <c r="E101" s="32" t="s">
        <v>65</v>
      </c>
      <c r="F101" s="32"/>
      <c r="G101" s="33" t="s">
        <v>423</v>
      </c>
      <c r="H101" s="52" t="n">
        <v>16682737.22</v>
      </c>
      <c r="I101" s="53"/>
      <c r="J101" s="53"/>
      <c r="K101" s="54"/>
      <c r="L101" s="54"/>
      <c r="M101" s="54"/>
      <c r="N101" s="54"/>
      <c r="O101" s="54"/>
      <c r="P101" s="54"/>
      <c r="Q101" s="37" t="s">
        <v>424</v>
      </c>
      <c r="R101" s="32" t="s">
        <v>425</v>
      </c>
      <c r="S101" s="32" t="s">
        <v>426</v>
      </c>
      <c r="T101" s="32"/>
      <c r="U101" s="46"/>
      <c r="V101" s="39"/>
      <c r="W101" s="39"/>
      <c r="X101" s="39"/>
      <c r="Y101" s="39"/>
      <c r="Z101" s="39"/>
      <c r="AA101" s="39"/>
      <c r="AB101" s="39"/>
      <c r="AC101" s="39"/>
      <c r="AD101" s="39"/>
    </row>
    <row r="102" customFormat="false" ht="93.75" hidden="false" customHeight="true" outlineLevel="0" collapsed="false">
      <c r="B102" s="31" t="n">
        <f aca="false">SUM(B101+1)</f>
        <v>93</v>
      </c>
      <c r="C102" s="32" t="s">
        <v>427</v>
      </c>
      <c r="D102" s="32" t="s">
        <v>217</v>
      </c>
      <c r="E102" s="32" t="s">
        <v>65</v>
      </c>
      <c r="F102" s="32"/>
      <c r="G102" s="33" t="s">
        <v>428</v>
      </c>
      <c r="H102" s="52"/>
      <c r="I102" s="53"/>
      <c r="J102" s="53"/>
      <c r="K102" s="54"/>
      <c r="L102" s="54"/>
      <c r="M102" s="54"/>
      <c r="N102" s="54"/>
      <c r="O102" s="54"/>
      <c r="P102" s="54"/>
      <c r="Q102" s="37" t="s">
        <v>429</v>
      </c>
      <c r="R102" s="32" t="s">
        <v>430</v>
      </c>
      <c r="S102" s="32" t="s">
        <v>431</v>
      </c>
      <c r="T102" s="32"/>
      <c r="U102" s="46"/>
      <c r="V102" s="39"/>
      <c r="W102" s="39"/>
      <c r="X102" s="39"/>
      <c r="Y102" s="39"/>
      <c r="Z102" s="39"/>
      <c r="AA102" s="39"/>
      <c r="AB102" s="39"/>
      <c r="AC102" s="39"/>
      <c r="AD102" s="39"/>
    </row>
    <row r="103" customFormat="false" ht="65.25" hidden="false" customHeight="true" outlineLevel="0" collapsed="false">
      <c r="B103" s="31" t="n">
        <f aca="false">SUM(B102+1)</f>
        <v>94</v>
      </c>
      <c r="C103" s="32" t="s">
        <v>432</v>
      </c>
      <c r="D103" s="32" t="s">
        <v>357</v>
      </c>
      <c r="E103" s="32" t="s">
        <v>65</v>
      </c>
      <c r="F103" s="32"/>
      <c r="G103" s="33" t="s">
        <v>433</v>
      </c>
      <c r="H103" s="52" t="n">
        <v>2324797.29</v>
      </c>
      <c r="I103" s="53"/>
      <c r="J103" s="53"/>
      <c r="K103" s="54"/>
      <c r="L103" s="54"/>
      <c r="M103" s="54"/>
      <c r="N103" s="54"/>
      <c r="O103" s="54"/>
      <c r="P103" s="54"/>
      <c r="Q103" s="37" t="s">
        <v>434</v>
      </c>
      <c r="R103" s="32"/>
      <c r="S103" s="32"/>
      <c r="T103" s="32"/>
      <c r="U103" s="46"/>
      <c r="V103" s="39"/>
      <c r="W103" s="39"/>
      <c r="X103" s="39"/>
      <c r="Y103" s="39"/>
      <c r="Z103" s="39"/>
      <c r="AA103" s="39"/>
      <c r="AB103" s="39"/>
      <c r="AC103" s="39"/>
      <c r="AD103" s="39"/>
    </row>
    <row r="104" customFormat="false" ht="153" hidden="false" customHeight="true" outlineLevel="0" collapsed="false">
      <c r="B104" s="31" t="n">
        <f aca="false">SUM(B103+1)</f>
        <v>95</v>
      </c>
      <c r="C104" s="32" t="s">
        <v>435</v>
      </c>
      <c r="D104" s="32" t="s">
        <v>26</v>
      </c>
      <c r="E104" s="32" t="s">
        <v>65</v>
      </c>
      <c r="F104" s="32" t="s">
        <v>436</v>
      </c>
      <c r="G104" s="33" t="s">
        <v>437</v>
      </c>
      <c r="H104" s="52" t="n">
        <v>82007594.34</v>
      </c>
      <c r="I104" s="53"/>
      <c r="J104" s="53"/>
      <c r="K104" s="54"/>
      <c r="L104" s="54"/>
      <c r="M104" s="55"/>
      <c r="N104" s="55"/>
      <c r="O104" s="55"/>
      <c r="P104" s="55"/>
      <c r="Q104" s="45" t="s">
        <v>438</v>
      </c>
      <c r="R104" s="37" t="s">
        <v>439</v>
      </c>
      <c r="S104" s="32" t="s">
        <v>440</v>
      </c>
      <c r="T104" s="32"/>
      <c r="U104" s="32" t="s">
        <v>441</v>
      </c>
      <c r="V104" s="39"/>
      <c r="W104" s="39"/>
      <c r="X104" s="39"/>
      <c r="Y104" s="39"/>
      <c r="Z104" s="39"/>
      <c r="AA104" s="39"/>
      <c r="AB104" s="39"/>
      <c r="AC104" s="39"/>
      <c r="AD104" s="39"/>
    </row>
    <row r="105" customFormat="false" ht="65.25" hidden="false" customHeight="true" outlineLevel="0" collapsed="false">
      <c r="B105" s="31" t="n">
        <f aca="false">SUM(B104+1)</f>
        <v>96</v>
      </c>
      <c r="C105" s="32" t="s">
        <v>442</v>
      </c>
      <c r="D105" s="32" t="s">
        <v>26</v>
      </c>
      <c r="E105" s="32" t="s">
        <v>65</v>
      </c>
      <c r="F105" s="32" t="s">
        <v>443</v>
      </c>
      <c r="G105" s="33" t="s">
        <v>444</v>
      </c>
      <c r="H105" s="52" t="n">
        <v>90265750.51</v>
      </c>
      <c r="I105" s="53"/>
      <c r="J105" s="53"/>
      <c r="K105" s="54"/>
      <c r="L105" s="54"/>
      <c r="M105" s="54"/>
      <c r="N105" s="54"/>
      <c r="O105" s="54"/>
      <c r="P105" s="54"/>
      <c r="Q105" s="37" t="s">
        <v>445</v>
      </c>
      <c r="R105" s="32" t="s">
        <v>446</v>
      </c>
      <c r="S105" s="32"/>
      <c r="T105" s="32"/>
      <c r="U105" s="32" t="s">
        <v>447</v>
      </c>
      <c r="V105" s="39"/>
      <c r="W105" s="39"/>
      <c r="X105" s="39"/>
      <c r="Y105" s="39"/>
      <c r="Z105" s="39"/>
      <c r="AA105" s="39"/>
      <c r="AB105" s="39"/>
      <c r="AC105" s="39"/>
      <c r="AD105" s="39"/>
    </row>
    <row r="106" customFormat="false" ht="181.5" hidden="false" customHeight="true" outlineLevel="0" collapsed="false">
      <c r="B106" s="31" t="n">
        <f aca="false">SUM(B105+1)</f>
        <v>97</v>
      </c>
      <c r="C106" s="43" t="s">
        <v>448</v>
      </c>
      <c r="D106" s="43" t="s">
        <v>449</v>
      </c>
      <c r="E106" s="43" t="s">
        <v>65</v>
      </c>
      <c r="F106" s="43"/>
      <c r="G106" s="43" t="s">
        <v>450</v>
      </c>
      <c r="H106" s="56"/>
      <c r="I106" s="57"/>
      <c r="J106" s="58"/>
      <c r="K106" s="58"/>
      <c r="L106" s="56"/>
      <c r="M106" s="59"/>
      <c r="N106" s="59"/>
      <c r="O106" s="59"/>
      <c r="P106" s="59"/>
      <c r="Q106" s="60" t="s">
        <v>451</v>
      </c>
      <c r="R106" s="61" t="s">
        <v>452</v>
      </c>
      <c r="S106" s="56" t="s">
        <v>453</v>
      </c>
      <c r="T106" s="40"/>
      <c r="U106" s="35"/>
      <c r="V106" s="36"/>
      <c r="W106" s="62" t="s">
        <v>454</v>
      </c>
      <c r="X106" s="63" t="s">
        <v>455</v>
      </c>
      <c r="Y106" s="64" t="s">
        <v>456</v>
      </c>
      <c r="Z106" s="39"/>
      <c r="AA106" s="39"/>
      <c r="AB106" s="39"/>
      <c r="AC106" s="39"/>
      <c r="AD106" s="39"/>
    </row>
    <row r="107" customFormat="false" ht="65.25" hidden="false" customHeight="true" outlineLevel="0" collapsed="false">
      <c r="B107" s="31" t="n">
        <f aca="false">SUM(B106+1)</f>
        <v>98</v>
      </c>
      <c r="C107" s="32" t="s">
        <v>457</v>
      </c>
      <c r="D107" s="32" t="s">
        <v>458</v>
      </c>
      <c r="E107" s="32" t="s">
        <v>65</v>
      </c>
      <c r="F107" s="32"/>
      <c r="G107" s="33" t="s">
        <v>459</v>
      </c>
      <c r="H107" s="52"/>
      <c r="I107" s="53"/>
      <c r="J107" s="53"/>
      <c r="K107" s="54"/>
      <c r="L107" s="54"/>
      <c r="M107" s="54"/>
      <c r="N107" s="54"/>
      <c r="O107" s="54"/>
      <c r="P107" s="54"/>
      <c r="Q107" s="65" t="s">
        <v>460</v>
      </c>
      <c r="R107" s="32" t="s">
        <v>461</v>
      </c>
      <c r="S107" s="32" t="s">
        <v>462</v>
      </c>
      <c r="T107" s="32"/>
      <c r="U107" s="46"/>
      <c r="V107" s="39"/>
      <c r="W107" s="39"/>
      <c r="X107" s="39"/>
      <c r="Y107" s="39"/>
      <c r="Z107" s="39"/>
      <c r="AA107" s="39"/>
      <c r="AB107" s="39"/>
      <c r="AC107" s="39"/>
      <c r="AD107" s="39"/>
    </row>
    <row r="108" customFormat="false" ht="65.25" hidden="false" customHeight="true" outlineLevel="0" collapsed="false">
      <c r="B108" s="31" t="n">
        <f aca="false">SUM(B107+1)</f>
        <v>99</v>
      </c>
      <c r="C108" s="32" t="s">
        <v>463</v>
      </c>
      <c r="D108" s="32" t="s">
        <v>26</v>
      </c>
      <c r="E108" s="32" t="s">
        <v>65</v>
      </c>
      <c r="F108" s="32"/>
      <c r="G108" s="33" t="s">
        <v>464</v>
      </c>
      <c r="H108" s="52" t="n">
        <v>63226225.6</v>
      </c>
      <c r="I108" s="53"/>
      <c r="J108" s="53"/>
      <c r="K108" s="54"/>
      <c r="L108" s="54"/>
      <c r="M108" s="54"/>
      <c r="N108" s="54"/>
      <c r="O108" s="54"/>
      <c r="P108" s="54"/>
      <c r="Q108" s="37" t="s">
        <v>465</v>
      </c>
      <c r="R108" s="32" t="s">
        <v>466</v>
      </c>
      <c r="S108" s="32"/>
      <c r="T108" s="32"/>
      <c r="U108" s="32" t="s">
        <v>467</v>
      </c>
      <c r="V108" s="39"/>
      <c r="W108" s="39"/>
      <c r="X108" s="39"/>
      <c r="Y108" s="39"/>
      <c r="Z108" s="39"/>
      <c r="AA108" s="39"/>
      <c r="AB108" s="39"/>
      <c r="AC108" s="39"/>
      <c r="AD108" s="39"/>
    </row>
    <row r="109" customFormat="false" ht="65.25" hidden="false" customHeight="true" outlineLevel="0" collapsed="false">
      <c r="B109" s="31" t="n">
        <f aca="false">SUM(B108+1)</f>
        <v>100</v>
      </c>
      <c r="C109" s="32" t="s">
        <v>468</v>
      </c>
      <c r="D109" s="32" t="s">
        <v>26</v>
      </c>
      <c r="E109" s="32" t="s">
        <v>65</v>
      </c>
      <c r="F109" s="32"/>
      <c r="G109" s="33" t="s">
        <v>469</v>
      </c>
      <c r="H109" s="52" t="n">
        <v>36445911.07</v>
      </c>
      <c r="I109" s="53"/>
      <c r="J109" s="53"/>
      <c r="K109" s="54"/>
      <c r="L109" s="54"/>
      <c r="M109" s="54"/>
      <c r="N109" s="54"/>
      <c r="O109" s="54"/>
      <c r="P109" s="54"/>
      <c r="Q109" s="37" t="s">
        <v>470</v>
      </c>
      <c r="R109" s="32" t="s">
        <v>471</v>
      </c>
      <c r="S109" s="32"/>
      <c r="T109" s="32"/>
      <c r="U109" s="46"/>
      <c r="V109" s="39"/>
      <c r="W109" s="39"/>
      <c r="X109" s="39"/>
      <c r="Y109" s="39"/>
      <c r="Z109" s="39"/>
      <c r="AA109" s="39"/>
      <c r="AB109" s="39"/>
      <c r="AC109" s="39"/>
      <c r="AD109" s="39"/>
    </row>
    <row r="110" customFormat="false" ht="65.25" hidden="false" customHeight="true" outlineLevel="0" collapsed="false">
      <c r="B110" s="31" t="n">
        <f aca="false">SUM(B109+1)</f>
        <v>101</v>
      </c>
      <c r="C110" s="32" t="s">
        <v>472</v>
      </c>
      <c r="D110" s="32" t="s">
        <v>357</v>
      </c>
      <c r="E110" s="32" t="s">
        <v>65</v>
      </c>
      <c r="F110" s="32"/>
      <c r="G110" s="33" t="s">
        <v>473</v>
      </c>
      <c r="H110" s="52" t="n">
        <v>2381237.27</v>
      </c>
      <c r="I110" s="53"/>
      <c r="J110" s="53"/>
      <c r="K110" s="54"/>
      <c r="L110" s="54"/>
      <c r="M110" s="54"/>
      <c r="N110" s="54"/>
      <c r="O110" s="54"/>
      <c r="P110" s="54"/>
      <c r="Q110" s="37" t="s">
        <v>474</v>
      </c>
      <c r="R110" s="32"/>
      <c r="S110" s="32"/>
      <c r="T110" s="32"/>
      <c r="U110" s="46"/>
      <c r="V110" s="39"/>
      <c r="W110" s="39"/>
      <c r="X110" s="39"/>
      <c r="Y110" s="39"/>
      <c r="Z110" s="39"/>
      <c r="AA110" s="39"/>
      <c r="AB110" s="39"/>
      <c r="AC110" s="39"/>
      <c r="AD110" s="39"/>
    </row>
    <row r="111" customFormat="false" ht="170.25" hidden="false" customHeight="true" outlineLevel="0" collapsed="false">
      <c r="B111" s="31" t="n">
        <f aca="false">SUM(B110+1)</f>
        <v>102</v>
      </c>
      <c r="C111" s="32" t="s">
        <v>475</v>
      </c>
      <c r="D111" s="32" t="s">
        <v>476</v>
      </c>
      <c r="E111" s="32" t="s">
        <v>65</v>
      </c>
      <c r="F111" s="32"/>
      <c r="G111" s="33" t="s">
        <v>477</v>
      </c>
      <c r="H111" s="52"/>
      <c r="I111" s="53"/>
      <c r="J111" s="53"/>
      <c r="K111" s="54"/>
      <c r="L111" s="54"/>
      <c r="M111" s="54"/>
      <c r="N111" s="54"/>
      <c r="O111" s="54"/>
      <c r="P111" s="54"/>
      <c r="Q111" s="37" t="s">
        <v>478</v>
      </c>
      <c r="R111" s="32" t="s">
        <v>479</v>
      </c>
      <c r="S111" s="32" t="s">
        <v>480</v>
      </c>
      <c r="T111" s="32"/>
      <c r="U111" s="46"/>
      <c r="V111" s="39"/>
      <c r="W111" s="39"/>
      <c r="X111" s="39"/>
      <c r="Y111" s="39"/>
      <c r="Z111" s="39"/>
      <c r="AA111" s="39"/>
      <c r="AB111" s="39"/>
      <c r="AC111" s="39"/>
      <c r="AD111" s="39"/>
    </row>
    <row r="112" customFormat="false" ht="146.25" hidden="false" customHeight="true" outlineLevel="0" collapsed="false">
      <c r="B112" s="31" t="n">
        <f aca="false">SUM(B111+1)</f>
        <v>103</v>
      </c>
      <c r="C112" s="32" t="s">
        <v>481</v>
      </c>
      <c r="D112" s="32" t="s">
        <v>26</v>
      </c>
      <c r="E112" s="32" t="s">
        <v>65</v>
      </c>
      <c r="F112" s="32"/>
      <c r="G112" s="33" t="s">
        <v>482</v>
      </c>
      <c r="H112" s="52" t="n">
        <v>90251290.33</v>
      </c>
      <c r="I112" s="53"/>
      <c r="J112" s="53"/>
      <c r="K112" s="54"/>
      <c r="L112" s="54"/>
      <c r="M112" s="54"/>
      <c r="N112" s="54"/>
      <c r="O112" s="54"/>
      <c r="P112" s="54"/>
      <c r="Q112" s="37" t="s">
        <v>483</v>
      </c>
      <c r="R112" s="32"/>
      <c r="S112" s="32"/>
      <c r="T112" s="32"/>
      <c r="U112" s="32" t="s">
        <v>484</v>
      </c>
      <c r="V112" s="39"/>
      <c r="W112" s="39"/>
      <c r="X112" s="39"/>
      <c r="Y112" s="39"/>
      <c r="Z112" s="39"/>
      <c r="AA112" s="39"/>
      <c r="AB112" s="39"/>
      <c r="AC112" s="39"/>
      <c r="AD112" s="39"/>
    </row>
    <row r="113" customFormat="false" ht="65.25" hidden="false" customHeight="true" outlineLevel="0" collapsed="false">
      <c r="B113" s="31" t="n">
        <f aca="false">SUM(B112+1)</f>
        <v>104</v>
      </c>
      <c r="C113" s="32" t="s">
        <v>485</v>
      </c>
      <c r="D113" s="32" t="s">
        <v>486</v>
      </c>
      <c r="E113" s="32" t="s">
        <v>65</v>
      </c>
      <c r="F113" s="32"/>
      <c r="G113" s="33" t="s">
        <v>239</v>
      </c>
      <c r="H113" s="52"/>
      <c r="I113" s="53"/>
      <c r="J113" s="53"/>
      <c r="K113" s="54"/>
      <c r="L113" s="54"/>
      <c r="M113" s="54"/>
      <c r="N113" s="54"/>
      <c r="O113" s="54"/>
      <c r="P113" s="54"/>
      <c r="Q113" s="37" t="s">
        <v>487</v>
      </c>
      <c r="R113" s="32" t="s">
        <v>488</v>
      </c>
      <c r="S113" s="32"/>
      <c r="T113" s="32"/>
      <c r="U113" s="46"/>
      <c r="V113" s="39"/>
      <c r="W113" s="39"/>
      <c r="X113" s="39"/>
      <c r="Y113" s="39"/>
      <c r="Z113" s="39"/>
      <c r="AA113" s="39"/>
      <c r="AB113" s="39"/>
      <c r="AC113" s="39"/>
      <c r="AD113" s="39"/>
    </row>
    <row r="114" customFormat="false" ht="65.25" hidden="false" customHeight="true" outlineLevel="0" collapsed="false">
      <c r="B114" s="31" t="n">
        <f aca="false">SUM(B113+1)</f>
        <v>105</v>
      </c>
      <c r="C114" s="32" t="s">
        <v>489</v>
      </c>
      <c r="D114" s="32" t="s">
        <v>357</v>
      </c>
      <c r="E114" s="32" t="s">
        <v>65</v>
      </c>
      <c r="F114" s="32"/>
      <c r="G114" s="33" t="s">
        <v>490</v>
      </c>
      <c r="H114" s="52" t="n">
        <v>2853891.83</v>
      </c>
      <c r="I114" s="53"/>
      <c r="J114" s="53"/>
      <c r="K114" s="54"/>
      <c r="L114" s="54"/>
      <c r="M114" s="54"/>
      <c r="N114" s="54"/>
      <c r="O114" s="54"/>
      <c r="P114" s="54"/>
      <c r="Q114" s="37" t="s">
        <v>491</v>
      </c>
      <c r="R114" s="32"/>
      <c r="S114" s="32"/>
      <c r="T114" s="32"/>
      <c r="U114" s="46"/>
      <c r="V114" s="39"/>
      <c r="W114" s="39"/>
      <c r="X114" s="39"/>
      <c r="Y114" s="39"/>
      <c r="Z114" s="39"/>
      <c r="AA114" s="39"/>
      <c r="AB114" s="39"/>
      <c r="AC114" s="39"/>
      <c r="AD114" s="39"/>
    </row>
    <row r="115" customFormat="false" ht="65.25" hidden="false" customHeight="true" outlineLevel="0" collapsed="false">
      <c r="B115" s="31" t="n">
        <f aca="false">SUM(B114+1)</f>
        <v>106</v>
      </c>
      <c r="C115" s="32" t="s">
        <v>492</v>
      </c>
      <c r="D115" s="32" t="s">
        <v>493</v>
      </c>
      <c r="E115" s="32" t="s">
        <v>65</v>
      </c>
      <c r="F115" s="32"/>
      <c r="G115" s="33" t="s">
        <v>494</v>
      </c>
      <c r="H115" s="52"/>
      <c r="I115" s="53"/>
      <c r="J115" s="53"/>
      <c r="K115" s="54"/>
      <c r="L115" s="54"/>
      <c r="M115" s="54"/>
      <c r="N115" s="54"/>
      <c r="O115" s="54"/>
      <c r="P115" s="54"/>
      <c r="Q115" s="37" t="s">
        <v>495</v>
      </c>
      <c r="R115" s="32"/>
      <c r="S115" s="32"/>
      <c r="T115" s="32"/>
      <c r="U115" s="46"/>
      <c r="V115" s="39"/>
      <c r="W115" s="39"/>
      <c r="X115" s="39"/>
      <c r="Y115" s="39"/>
      <c r="Z115" s="39"/>
      <c r="AA115" s="39"/>
      <c r="AB115" s="39"/>
      <c r="AC115" s="39"/>
      <c r="AD115" s="39"/>
    </row>
    <row r="116" customFormat="false" ht="173.25" hidden="false" customHeight="true" outlineLevel="0" collapsed="false">
      <c r="B116" s="31" t="n">
        <f aca="false">SUM(B115+1)</f>
        <v>107</v>
      </c>
      <c r="C116" s="32" t="s">
        <v>496</v>
      </c>
      <c r="D116" s="32" t="s">
        <v>26</v>
      </c>
      <c r="E116" s="32" t="s">
        <v>65</v>
      </c>
      <c r="F116" s="32"/>
      <c r="G116" s="33" t="s">
        <v>497</v>
      </c>
      <c r="H116" s="40" t="n">
        <v>89255778.49</v>
      </c>
      <c r="I116" s="35"/>
      <c r="J116" s="35"/>
      <c r="K116" s="36"/>
      <c r="L116" s="36"/>
      <c r="M116" s="36"/>
      <c r="N116" s="36"/>
      <c r="O116" s="36"/>
      <c r="P116" s="36"/>
      <c r="Q116" s="37" t="s">
        <v>498</v>
      </c>
      <c r="R116" s="32" t="s">
        <v>499</v>
      </c>
      <c r="S116" s="32" t="s">
        <v>500</v>
      </c>
      <c r="T116" s="32"/>
      <c r="U116" s="32" t="s">
        <v>501</v>
      </c>
      <c r="V116" s="39"/>
      <c r="W116" s="39"/>
      <c r="X116" s="39"/>
      <c r="Y116" s="39"/>
      <c r="Z116" s="39"/>
      <c r="AA116" s="39"/>
      <c r="AB116" s="39"/>
      <c r="AC116" s="39"/>
      <c r="AD116" s="39"/>
    </row>
    <row r="117" customFormat="false" ht="65.25" hidden="false" customHeight="true" outlineLevel="0" collapsed="false">
      <c r="B117" s="31" t="n">
        <f aca="false">SUM(B116+1)</f>
        <v>108</v>
      </c>
      <c r="C117" s="32" t="s">
        <v>502</v>
      </c>
      <c r="D117" s="32" t="s">
        <v>394</v>
      </c>
      <c r="E117" s="32" t="s">
        <v>65</v>
      </c>
      <c r="F117" s="32"/>
      <c r="G117" s="33" t="s">
        <v>503</v>
      </c>
      <c r="H117" s="52"/>
      <c r="I117" s="53"/>
      <c r="J117" s="53"/>
      <c r="K117" s="54"/>
      <c r="L117" s="54"/>
      <c r="M117" s="54"/>
      <c r="N117" s="54"/>
      <c r="O117" s="54"/>
      <c r="P117" s="54"/>
      <c r="Q117" s="37" t="s">
        <v>504</v>
      </c>
      <c r="R117" s="32"/>
      <c r="S117" s="32"/>
      <c r="T117" s="32"/>
      <c r="U117" s="46"/>
      <c r="V117" s="39"/>
      <c r="W117" s="39"/>
      <c r="X117" s="39"/>
      <c r="Y117" s="39"/>
      <c r="Z117" s="39"/>
      <c r="AA117" s="39"/>
      <c r="AB117" s="39"/>
      <c r="AC117" s="39"/>
      <c r="AD117" s="39"/>
    </row>
    <row r="118" customFormat="false" ht="65.25" hidden="false" customHeight="true" outlineLevel="0" collapsed="false">
      <c r="B118" s="31" t="n">
        <f aca="false">SUM(B117+1)</f>
        <v>109</v>
      </c>
      <c r="C118" s="32" t="s">
        <v>505</v>
      </c>
      <c r="D118" s="32" t="s">
        <v>357</v>
      </c>
      <c r="E118" s="32" t="s">
        <v>65</v>
      </c>
      <c r="F118" s="32"/>
      <c r="G118" s="33" t="s">
        <v>506</v>
      </c>
      <c r="H118" s="52" t="n">
        <v>2275000.66</v>
      </c>
      <c r="I118" s="53"/>
      <c r="J118" s="53"/>
      <c r="K118" s="54"/>
      <c r="L118" s="54"/>
      <c r="M118" s="54"/>
      <c r="N118" s="54"/>
      <c r="O118" s="54"/>
      <c r="P118" s="54"/>
      <c r="Q118" s="37" t="s">
        <v>507</v>
      </c>
      <c r="R118" s="32"/>
      <c r="S118" s="32"/>
      <c r="T118" s="32"/>
      <c r="U118" s="46"/>
      <c r="V118" s="39"/>
      <c r="W118" s="39"/>
      <c r="X118" s="39"/>
      <c r="Y118" s="39"/>
      <c r="Z118" s="39"/>
      <c r="AA118" s="39"/>
      <c r="AB118" s="39"/>
      <c r="AC118" s="39"/>
      <c r="AD118" s="39"/>
    </row>
    <row r="119" customFormat="false" ht="65.25" hidden="false" customHeight="true" outlineLevel="0" collapsed="false">
      <c r="B119" s="31" t="n">
        <f aca="false">SUM(B118+1)</f>
        <v>110</v>
      </c>
      <c r="C119" s="32" t="s">
        <v>508</v>
      </c>
      <c r="D119" s="32" t="s">
        <v>26</v>
      </c>
      <c r="E119" s="32" t="s">
        <v>65</v>
      </c>
      <c r="F119" s="32"/>
      <c r="G119" s="33" t="s">
        <v>509</v>
      </c>
      <c r="H119" s="40" t="n">
        <v>75505616.03</v>
      </c>
      <c r="I119" s="35"/>
      <c r="J119" s="35"/>
      <c r="K119" s="36"/>
      <c r="L119" s="36"/>
      <c r="M119" s="36"/>
      <c r="N119" s="36"/>
      <c r="O119" s="36"/>
      <c r="P119" s="36"/>
      <c r="Q119" s="37" t="s">
        <v>510</v>
      </c>
      <c r="R119" s="32" t="s">
        <v>511</v>
      </c>
      <c r="S119" s="32" t="s">
        <v>512</v>
      </c>
      <c r="T119" s="32"/>
      <c r="U119" s="32" t="s">
        <v>513</v>
      </c>
      <c r="V119" s="39"/>
      <c r="W119" s="39"/>
      <c r="X119" s="39"/>
      <c r="Y119" s="39"/>
      <c r="Z119" s="39"/>
      <c r="AA119" s="39"/>
      <c r="AB119" s="39"/>
      <c r="AC119" s="39"/>
      <c r="AD119" s="39"/>
    </row>
    <row r="120" customFormat="false" ht="65.25" hidden="false" customHeight="true" outlineLevel="0" collapsed="false">
      <c r="B120" s="31" t="n">
        <f aca="false">SUM(B119+1)</f>
        <v>111</v>
      </c>
      <c r="C120" s="32" t="s">
        <v>514</v>
      </c>
      <c r="D120" s="32" t="s">
        <v>357</v>
      </c>
      <c r="E120" s="32" t="s">
        <v>65</v>
      </c>
      <c r="F120" s="32"/>
      <c r="G120" s="33" t="s">
        <v>515</v>
      </c>
      <c r="H120" s="52" t="n">
        <v>2388830.94</v>
      </c>
      <c r="I120" s="53"/>
      <c r="J120" s="53"/>
      <c r="K120" s="54"/>
      <c r="L120" s="54"/>
      <c r="M120" s="54"/>
      <c r="N120" s="54"/>
      <c r="O120" s="54"/>
      <c r="P120" s="54"/>
      <c r="Q120" s="37" t="s">
        <v>516</v>
      </c>
      <c r="R120" s="32"/>
      <c r="S120" s="32"/>
      <c r="T120" s="32"/>
      <c r="U120" s="46"/>
      <c r="V120" s="39"/>
      <c r="W120" s="39"/>
      <c r="X120" s="39"/>
      <c r="Y120" s="39"/>
      <c r="Z120" s="39"/>
      <c r="AA120" s="39"/>
      <c r="AB120" s="39"/>
      <c r="AC120" s="39"/>
      <c r="AD120" s="39"/>
    </row>
    <row r="121" customFormat="false" ht="65.25" hidden="false" customHeight="true" outlineLevel="0" collapsed="false">
      <c r="B121" s="31" t="n">
        <f aca="false">SUM(B120+1)</f>
        <v>112</v>
      </c>
      <c r="C121" s="32" t="s">
        <v>517</v>
      </c>
      <c r="D121" s="32" t="s">
        <v>26</v>
      </c>
      <c r="E121" s="32" t="s">
        <v>65</v>
      </c>
      <c r="F121" s="32"/>
      <c r="G121" s="33" t="s">
        <v>518</v>
      </c>
      <c r="H121" s="52" t="n">
        <v>66533274.96</v>
      </c>
      <c r="I121" s="53"/>
      <c r="J121" s="53"/>
      <c r="K121" s="54"/>
      <c r="L121" s="54"/>
      <c r="M121" s="55"/>
      <c r="N121" s="55"/>
      <c r="O121" s="55"/>
      <c r="P121" s="55"/>
      <c r="Q121" s="45" t="s">
        <v>519</v>
      </c>
      <c r="R121" s="37" t="s">
        <v>520</v>
      </c>
      <c r="S121" s="43"/>
      <c r="T121" s="32"/>
      <c r="U121" s="32" t="s">
        <v>521</v>
      </c>
      <c r="V121" s="39"/>
      <c r="W121" s="39"/>
      <c r="X121" s="39"/>
      <c r="Y121" s="39"/>
      <c r="Z121" s="39"/>
      <c r="AA121" s="39"/>
      <c r="AB121" s="39"/>
      <c r="AC121" s="39"/>
      <c r="AD121" s="39"/>
    </row>
    <row r="122" customFormat="false" ht="65.25" hidden="false" customHeight="true" outlineLevel="0" collapsed="false">
      <c r="B122" s="31" t="n">
        <f aca="false">SUM(B121+1)</f>
        <v>113</v>
      </c>
      <c r="C122" s="32" t="s">
        <v>522</v>
      </c>
      <c r="D122" s="32" t="s">
        <v>523</v>
      </c>
      <c r="E122" s="32" t="s">
        <v>65</v>
      </c>
      <c r="F122" s="32"/>
      <c r="G122" s="33" t="s">
        <v>524</v>
      </c>
      <c r="H122" s="52" t="n">
        <v>1054800</v>
      </c>
      <c r="I122" s="53"/>
      <c r="J122" s="53"/>
      <c r="K122" s="54"/>
      <c r="L122" s="54"/>
      <c r="M122" s="54"/>
      <c r="N122" s="54"/>
      <c r="O122" s="54"/>
      <c r="P122" s="54"/>
      <c r="Q122" s="37" t="s">
        <v>525</v>
      </c>
      <c r="R122" s="32" t="s">
        <v>526</v>
      </c>
      <c r="S122" s="32" t="s">
        <v>527</v>
      </c>
      <c r="T122" s="32"/>
      <c r="U122" s="46"/>
      <c r="V122" s="39"/>
      <c r="W122" s="39"/>
      <c r="X122" s="39"/>
      <c r="Y122" s="39"/>
      <c r="Z122" s="39"/>
      <c r="AA122" s="39"/>
      <c r="AB122" s="39"/>
      <c r="AC122" s="39"/>
      <c r="AD122" s="39"/>
    </row>
    <row r="123" customFormat="false" ht="84.75" hidden="false" customHeight="true" outlineLevel="0" collapsed="false">
      <c r="B123" s="31" t="n">
        <f aca="false">SUM(B122+1)</f>
        <v>114</v>
      </c>
      <c r="C123" s="32" t="s">
        <v>528</v>
      </c>
      <c r="D123" s="32" t="s">
        <v>529</v>
      </c>
      <c r="E123" s="32" t="s">
        <v>65</v>
      </c>
      <c r="F123" s="32"/>
      <c r="G123" s="33" t="s">
        <v>530</v>
      </c>
      <c r="H123" s="52" t="n">
        <v>11617169</v>
      </c>
      <c r="I123" s="53"/>
      <c r="J123" s="53"/>
      <c r="K123" s="54"/>
      <c r="L123" s="54"/>
      <c r="M123" s="54"/>
      <c r="N123" s="54"/>
      <c r="O123" s="54"/>
      <c r="P123" s="54"/>
      <c r="Q123" s="37" t="s">
        <v>531</v>
      </c>
      <c r="R123" s="32" t="s">
        <v>532</v>
      </c>
      <c r="S123" s="43" t="s">
        <v>533</v>
      </c>
      <c r="T123" s="32"/>
      <c r="U123" s="46"/>
      <c r="V123" s="39"/>
      <c r="W123" s="39"/>
      <c r="X123" s="39"/>
      <c r="Y123" s="39"/>
      <c r="Z123" s="39"/>
      <c r="AA123" s="39"/>
      <c r="AB123" s="39"/>
      <c r="AC123" s="39"/>
      <c r="AD123" s="39"/>
    </row>
    <row r="124" customFormat="false" ht="190.5" hidden="false" customHeight="true" outlineLevel="0" collapsed="false">
      <c r="B124" s="31" t="n">
        <f aca="false">SUM(B123+1)</f>
        <v>115</v>
      </c>
      <c r="C124" s="32" t="s">
        <v>534</v>
      </c>
      <c r="D124" s="32" t="s">
        <v>26</v>
      </c>
      <c r="E124" s="32" t="s">
        <v>65</v>
      </c>
      <c r="F124" s="32"/>
      <c r="G124" s="33" t="s">
        <v>535</v>
      </c>
      <c r="H124" s="52" t="n">
        <v>1021460.04</v>
      </c>
      <c r="I124" s="53"/>
      <c r="J124" s="53"/>
      <c r="K124" s="54"/>
      <c r="L124" s="54"/>
      <c r="M124" s="55"/>
      <c r="N124" s="55"/>
      <c r="O124" s="55"/>
      <c r="P124" s="55"/>
      <c r="Q124" s="45" t="s">
        <v>536</v>
      </c>
      <c r="R124" s="37" t="s">
        <v>537</v>
      </c>
      <c r="S124" s="32"/>
      <c r="T124" s="32"/>
      <c r="U124" s="46"/>
      <c r="V124" s="39"/>
      <c r="W124" s="39"/>
      <c r="X124" s="39"/>
      <c r="Y124" s="39"/>
      <c r="Z124" s="39"/>
      <c r="AA124" s="39"/>
      <c r="AB124" s="39"/>
      <c r="AC124" s="39"/>
      <c r="AD124" s="39"/>
    </row>
    <row r="125" customFormat="false" ht="96.75" hidden="false" customHeight="true" outlineLevel="0" collapsed="false">
      <c r="B125" s="31" t="n">
        <f aca="false">SUM(B124+1)</f>
        <v>116</v>
      </c>
      <c r="C125" s="32" t="s">
        <v>538</v>
      </c>
      <c r="D125" s="32" t="s">
        <v>26</v>
      </c>
      <c r="E125" s="32" t="s">
        <v>65</v>
      </c>
      <c r="F125" s="32"/>
      <c r="G125" s="33" t="s">
        <v>539</v>
      </c>
      <c r="H125" s="52" t="n">
        <v>68447890.28</v>
      </c>
      <c r="I125" s="53"/>
      <c r="J125" s="53"/>
      <c r="K125" s="54"/>
      <c r="L125" s="54"/>
      <c r="M125" s="54"/>
      <c r="N125" s="54"/>
      <c r="O125" s="54"/>
      <c r="P125" s="54"/>
      <c r="Q125" s="37" t="s">
        <v>540</v>
      </c>
      <c r="R125" s="32" t="s">
        <v>541</v>
      </c>
      <c r="S125" s="32" t="s">
        <v>542</v>
      </c>
      <c r="T125" s="32"/>
      <c r="U125" s="32" t="s">
        <v>543</v>
      </c>
      <c r="V125" s="39"/>
      <c r="W125" s="39"/>
      <c r="X125" s="39"/>
      <c r="Y125" s="39"/>
      <c r="Z125" s="39"/>
      <c r="AA125" s="39"/>
      <c r="AB125" s="39"/>
      <c r="AC125" s="39"/>
      <c r="AD125" s="39"/>
    </row>
    <row r="126" customFormat="false" ht="65.25" hidden="false" customHeight="true" outlineLevel="0" collapsed="false">
      <c r="B126" s="31" t="n">
        <f aca="false">SUM(B125+1)</f>
        <v>117</v>
      </c>
      <c r="C126" s="32" t="s">
        <v>544</v>
      </c>
      <c r="D126" s="32" t="s">
        <v>357</v>
      </c>
      <c r="E126" s="32" t="s">
        <v>65</v>
      </c>
      <c r="F126" s="32"/>
      <c r="G126" s="33" t="s">
        <v>545</v>
      </c>
      <c r="H126" s="52" t="n">
        <v>1042139</v>
      </c>
      <c r="I126" s="53"/>
      <c r="J126" s="53"/>
      <c r="K126" s="54"/>
      <c r="L126" s="54"/>
      <c r="M126" s="54"/>
      <c r="N126" s="54"/>
      <c r="O126" s="54"/>
      <c r="P126" s="54"/>
      <c r="Q126" s="37" t="s">
        <v>546</v>
      </c>
      <c r="R126" s="32"/>
      <c r="S126" s="32"/>
      <c r="T126" s="32"/>
      <c r="U126" s="46"/>
      <c r="V126" s="39"/>
      <c r="W126" s="39"/>
      <c r="X126" s="39"/>
      <c r="Y126" s="39"/>
      <c r="Z126" s="39"/>
      <c r="AA126" s="39"/>
      <c r="AB126" s="39"/>
      <c r="AC126" s="39"/>
      <c r="AD126" s="39"/>
    </row>
    <row r="127" customFormat="false" ht="134.25" hidden="false" customHeight="true" outlineLevel="0" collapsed="false">
      <c r="B127" s="31" t="n">
        <f aca="false">SUM(B126+1)</f>
        <v>118</v>
      </c>
      <c r="C127" s="32" t="s">
        <v>547</v>
      </c>
      <c r="D127" s="32" t="s">
        <v>357</v>
      </c>
      <c r="E127" s="32" t="s">
        <v>65</v>
      </c>
      <c r="F127" s="32"/>
      <c r="G127" s="33" t="s">
        <v>548</v>
      </c>
      <c r="H127" s="52" t="n">
        <v>42420.77</v>
      </c>
      <c r="I127" s="53"/>
      <c r="J127" s="53"/>
      <c r="K127" s="54"/>
      <c r="L127" s="54"/>
      <c r="M127" s="54"/>
      <c r="N127" s="54"/>
      <c r="O127" s="54"/>
      <c r="P127" s="54"/>
      <c r="Q127" s="37" t="s">
        <v>549</v>
      </c>
      <c r="R127" s="32"/>
      <c r="S127" s="32"/>
      <c r="T127" s="32"/>
      <c r="U127" s="46"/>
      <c r="V127" s="39"/>
      <c r="W127" s="39"/>
      <c r="X127" s="39"/>
      <c r="Y127" s="39"/>
      <c r="Z127" s="39"/>
      <c r="AA127" s="39"/>
      <c r="AB127" s="39"/>
      <c r="AC127" s="39"/>
      <c r="AD127" s="39"/>
    </row>
    <row r="128" customFormat="false" ht="72.75" hidden="false" customHeight="true" outlineLevel="0" collapsed="false">
      <c r="B128" s="31" t="n">
        <f aca="false">SUM(B127+1)</f>
        <v>119</v>
      </c>
      <c r="C128" s="32" t="s">
        <v>550</v>
      </c>
      <c r="D128" s="32" t="s">
        <v>551</v>
      </c>
      <c r="E128" s="32" t="s">
        <v>65</v>
      </c>
      <c r="F128" s="32"/>
      <c r="G128" s="33" t="s">
        <v>552</v>
      </c>
      <c r="H128" s="52" t="n">
        <v>36033244</v>
      </c>
      <c r="I128" s="53"/>
      <c r="J128" s="53"/>
      <c r="K128" s="54"/>
      <c r="L128" s="54"/>
      <c r="M128" s="54"/>
      <c r="N128" s="54"/>
      <c r="O128" s="54"/>
      <c r="P128" s="54"/>
      <c r="Q128" s="37" t="s">
        <v>553</v>
      </c>
      <c r="R128" s="32" t="s">
        <v>554</v>
      </c>
      <c r="S128" s="32"/>
      <c r="T128" s="32"/>
      <c r="U128" s="46"/>
      <c r="V128" s="39"/>
      <c r="W128" s="39"/>
      <c r="X128" s="39"/>
      <c r="Y128" s="39"/>
      <c r="Z128" s="39"/>
      <c r="AA128" s="39"/>
      <c r="AB128" s="39"/>
      <c r="AC128" s="39"/>
      <c r="AD128" s="39"/>
    </row>
    <row r="129" customFormat="false" ht="65.25" hidden="false" customHeight="true" outlineLevel="0" collapsed="false">
      <c r="B129" s="31" t="n">
        <f aca="false">SUM(B128+1)</f>
        <v>120</v>
      </c>
      <c r="C129" s="32" t="s">
        <v>555</v>
      </c>
      <c r="D129" s="32" t="s">
        <v>357</v>
      </c>
      <c r="E129" s="32" t="s">
        <v>65</v>
      </c>
      <c r="F129" s="32"/>
      <c r="G129" s="33" t="s">
        <v>556</v>
      </c>
      <c r="H129" s="52" t="n">
        <v>19910.73</v>
      </c>
      <c r="I129" s="53"/>
      <c r="J129" s="53"/>
      <c r="K129" s="54"/>
      <c r="L129" s="54"/>
      <c r="M129" s="54"/>
      <c r="N129" s="54"/>
      <c r="O129" s="54"/>
      <c r="P129" s="54"/>
      <c r="Q129" s="37" t="s">
        <v>557</v>
      </c>
      <c r="R129" s="32"/>
      <c r="S129" s="32"/>
      <c r="T129" s="32"/>
      <c r="U129" s="46"/>
      <c r="V129" s="39"/>
      <c r="W129" s="39"/>
      <c r="X129" s="39"/>
      <c r="Y129" s="39"/>
      <c r="Z129" s="39"/>
      <c r="AA129" s="39"/>
      <c r="AB129" s="39"/>
      <c r="AC129" s="39"/>
      <c r="AD129" s="39"/>
    </row>
    <row r="130" customFormat="false" ht="128.25" hidden="false" customHeight="true" outlineLevel="0" collapsed="false">
      <c r="B130" s="31" t="n">
        <f aca="false">SUM(B129+1)</f>
        <v>121</v>
      </c>
      <c r="C130" s="32" t="s">
        <v>558</v>
      </c>
      <c r="D130" s="32" t="s">
        <v>26</v>
      </c>
      <c r="E130" s="32" t="s">
        <v>65</v>
      </c>
      <c r="F130" s="32"/>
      <c r="G130" s="33" t="s">
        <v>559</v>
      </c>
      <c r="H130" s="40" t="n">
        <v>22251354.29</v>
      </c>
      <c r="I130" s="35"/>
      <c r="J130" s="35"/>
      <c r="K130" s="36"/>
      <c r="L130" s="36" t="n">
        <v>11056276.82</v>
      </c>
      <c r="M130" s="44" t="n">
        <v>4377181.18</v>
      </c>
      <c r="N130" s="44" t="n">
        <v>3172663.26</v>
      </c>
      <c r="O130" s="44" t="n">
        <v>3506432.38</v>
      </c>
      <c r="P130" s="44" t="n">
        <v>1000</v>
      </c>
      <c r="Q130" s="45" t="s">
        <v>560</v>
      </c>
      <c r="R130" s="32"/>
      <c r="S130" s="32"/>
      <c r="T130" s="32"/>
      <c r="U130" s="32" t="s">
        <v>561</v>
      </c>
      <c r="V130" s="39"/>
      <c r="W130" s="39"/>
      <c r="X130" s="39"/>
      <c r="Y130" s="39"/>
      <c r="Z130" s="39"/>
      <c r="AA130" s="39"/>
      <c r="AB130" s="39"/>
      <c r="AC130" s="39"/>
      <c r="AD130" s="39"/>
    </row>
    <row r="131" customFormat="false" ht="153" hidden="false" customHeight="true" outlineLevel="0" collapsed="false">
      <c r="B131" s="31" t="n">
        <f aca="false">SUM(B130+1)</f>
        <v>122</v>
      </c>
      <c r="C131" s="32" t="s">
        <v>562</v>
      </c>
      <c r="D131" s="32" t="s">
        <v>26</v>
      </c>
      <c r="E131" s="32" t="s">
        <v>65</v>
      </c>
      <c r="F131" s="32"/>
      <c r="G131" s="33" t="s">
        <v>563</v>
      </c>
      <c r="H131" s="40" t="n">
        <v>62954775.76</v>
      </c>
      <c r="I131" s="35"/>
      <c r="J131" s="35"/>
      <c r="K131" s="36"/>
      <c r="L131" s="36" t="n">
        <v>2024232.36</v>
      </c>
      <c r="M131" s="44" t="n">
        <v>217545.75</v>
      </c>
      <c r="N131" s="44"/>
      <c r="O131" s="44" t="n">
        <v>1806686.61</v>
      </c>
      <c r="P131" s="44" t="n">
        <v>33121.16</v>
      </c>
      <c r="Q131" s="45" t="s">
        <v>564</v>
      </c>
      <c r="R131" s="37" t="s">
        <v>565</v>
      </c>
      <c r="S131" s="43" t="s">
        <v>566</v>
      </c>
      <c r="T131" s="32"/>
      <c r="U131" s="43" t="s">
        <v>567</v>
      </c>
      <c r="V131" s="39"/>
      <c r="W131" s="39"/>
      <c r="X131" s="39"/>
      <c r="Y131" s="39"/>
      <c r="Z131" s="39"/>
      <c r="AA131" s="39"/>
      <c r="AB131" s="39"/>
      <c r="AC131" s="39"/>
      <c r="AD131" s="39"/>
    </row>
    <row r="132" customFormat="false" ht="138" hidden="false" customHeight="true" outlineLevel="0" collapsed="false">
      <c r="B132" s="31" t="n">
        <f aca="false">SUM(B131+1)</f>
        <v>123</v>
      </c>
      <c r="C132" s="32" t="s">
        <v>568</v>
      </c>
      <c r="D132" s="32" t="s">
        <v>26</v>
      </c>
      <c r="E132" s="32" t="s">
        <v>65</v>
      </c>
      <c r="F132" s="32"/>
      <c r="G132" s="33" t="s">
        <v>569</v>
      </c>
      <c r="H132" s="40" t="n">
        <v>24886197.24</v>
      </c>
      <c r="I132" s="35"/>
      <c r="J132" s="35"/>
      <c r="K132" s="36"/>
      <c r="L132" s="36"/>
      <c r="M132" s="36"/>
      <c r="N132" s="36"/>
      <c r="O132" s="36"/>
      <c r="P132" s="36"/>
      <c r="Q132" s="37" t="s">
        <v>570</v>
      </c>
      <c r="R132" s="32" t="s">
        <v>571</v>
      </c>
      <c r="S132" s="32" t="s">
        <v>572</v>
      </c>
      <c r="T132" s="32"/>
      <c r="U132" s="46"/>
      <c r="V132" s="39"/>
      <c r="W132" s="39"/>
      <c r="X132" s="39"/>
      <c r="Y132" s="39"/>
      <c r="Z132" s="39"/>
      <c r="AA132" s="39"/>
      <c r="AB132" s="39"/>
      <c r="AC132" s="39"/>
      <c r="AD132" s="39"/>
    </row>
    <row r="133" customFormat="false" ht="65.25" hidden="false" customHeight="true" outlineLevel="0" collapsed="false">
      <c r="B133" s="31" t="n">
        <f aca="false">SUM(B132+1)</f>
        <v>124</v>
      </c>
      <c r="C133" s="32" t="s">
        <v>573</v>
      </c>
      <c r="D133" s="32" t="s">
        <v>574</v>
      </c>
      <c r="E133" s="32" t="s">
        <v>65</v>
      </c>
      <c r="F133" s="32"/>
      <c r="G133" s="33" t="s">
        <v>575</v>
      </c>
      <c r="H133" s="40"/>
      <c r="I133" s="35"/>
      <c r="J133" s="35"/>
      <c r="K133" s="36"/>
      <c r="L133" s="36"/>
      <c r="M133" s="36"/>
      <c r="N133" s="36"/>
      <c r="O133" s="36"/>
      <c r="P133" s="36"/>
      <c r="Q133" s="37" t="s">
        <v>576</v>
      </c>
      <c r="R133" s="32"/>
      <c r="S133" s="32"/>
      <c r="T133" s="32"/>
      <c r="U133" s="46"/>
      <c r="V133" s="39"/>
      <c r="W133" s="39"/>
      <c r="X133" s="39"/>
      <c r="Y133" s="39"/>
      <c r="Z133" s="39"/>
      <c r="AA133" s="39"/>
      <c r="AB133" s="39"/>
      <c r="AC133" s="39"/>
      <c r="AD133" s="39"/>
    </row>
    <row r="134" customFormat="false" ht="65.25" hidden="false" customHeight="true" outlineLevel="0" collapsed="false">
      <c r="B134" s="31" t="n">
        <f aca="false">SUM(B133+1)</f>
        <v>125</v>
      </c>
      <c r="C134" s="32" t="s">
        <v>577</v>
      </c>
      <c r="D134" s="32" t="s">
        <v>357</v>
      </c>
      <c r="E134" s="32" t="s">
        <v>65</v>
      </c>
      <c r="F134" s="32"/>
      <c r="G134" s="33" t="s">
        <v>556</v>
      </c>
      <c r="H134" s="40" t="n">
        <v>21741.49</v>
      </c>
      <c r="I134" s="35"/>
      <c r="J134" s="35"/>
      <c r="K134" s="36"/>
      <c r="L134" s="36"/>
      <c r="M134" s="36"/>
      <c r="N134" s="36"/>
      <c r="O134" s="36"/>
      <c r="P134" s="36"/>
      <c r="Q134" s="37" t="s">
        <v>578</v>
      </c>
      <c r="R134" s="32"/>
      <c r="S134" s="32"/>
      <c r="T134" s="32"/>
      <c r="U134" s="46"/>
      <c r="V134" s="39"/>
      <c r="W134" s="39"/>
      <c r="X134" s="39"/>
      <c r="Y134" s="39"/>
      <c r="Z134" s="39"/>
      <c r="AA134" s="39"/>
      <c r="AB134" s="39"/>
      <c r="AC134" s="39"/>
      <c r="AD134" s="39"/>
    </row>
    <row r="135" customFormat="false" ht="134.25" hidden="false" customHeight="true" outlineLevel="0" collapsed="false">
      <c r="B135" s="31" t="n">
        <f aca="false">SUM(B134+1)</f>
        <v>126</v>
      </c>
      <c r="C135" s="32" t="s">
        <v>579</v>
      </c>
      <c r="D135" s="32" t="s">
        <v>26</v>
      </c>
      <c r="E135" s="32" t="s">
        <v>65</v>
      </c>
      <c r="F135" s="32"/>
      <c r="G135" s="33" t="s">
        <v>580</v>
      </c>
      <c r="H135" s="40" t="n">
        <v>52254258.79</v>
      </c>
      <c r="I135" s="35"/>
      <c r="J135" s="35"/>
      <c r="K135" s="36"/>
      <c r="L135" s="36"/>
      <c r="M135" s="36"/>
      <c r="N135" s="36"/>
      <c r="O135" s="36"/>
      <c r="P135" s="36"/>
      <c r="Q135" s="37" t="s">
        <v>581</v>
      </c>
      <c r="R135" s="32" t="s">
        <v>582</v>
      </c>
      <c r="S135" s="32"/>
      <c r="T135" s="32"/>
      <c r="U135" s="32" t="s">
        <v>583</v>
      </c>
      <c r="V135" s="39"/>
      <c r="W135" s="39"/>
      <c r="X135" s="39"/>
      <c r="Y135" s="39"/>
      <c r="Z135" s="39"/>
      <c r="AA135" s="39"/>
      <c r="AB135" s="39"/>
      <c r="AC135" s="39"/>
      <c r="AD135" s="39"/>
    </row>
    <row r="136" customFormat="false" ht="65.25" hidden="false" customHeight="true" outlineLevel="0" collapsed="false">
      <c r="B136" s="31" t="n">
        <f aca="false">SUM(B135+1)</f>
        <v>127</v>
      </c>
      <c r="C136" s="32" t="s">
        <v>584</v>
      </c>
      <c r="D136" s="32" t="s">
        <v>357</v>
      </c>
      <c r="E136" s="32" t="s">
        <v>65</v>
      </c>
      <c r="F136" s="32"/>
      <c r="G136" s="33" t="s">
        <v>585</v>
      </c>
      <c r="H136" s="52" t="n">
        <v>16797.68</v>
      </c>
      <c r="I136" s="53"/>
      <c r="J136" s="53"/>
      <c r="K136" s="54"/>
      <c r="L136" s="54"/>
      <c r="M136" s="54"/>
      <c r="N136" s="54"/>
      <c r="O136" s="54"/>
      <c r="P136" s="54"/>
      <c r="Q136" s="37" t="s">
        <v>586</v>
      </c>
      <c r="R136" s="32"/>
      <c r="S136" s="32"/>
      <c r="T136" s="32"/>
      <c r="U136" s="46"/>
      <c r="V136" s="39"/>
      <c r="W136" s="39"/>
      <c r="X136" s="39"/>
      <c r="Y136" s="39"/>
      <c r="Z136" s="39"/>
      <c r="AA136" s="39"/>
      <c r="AB136" s="39"/>
      <c r="AC136" s="39"/>
      <c r="AD136" s="39"/>
    </row>
    <row r="137" customFormat="false" ht="65.25" hidden="false" customHeight="true" outlineLevel="0" collapsed="false">
      <c r="B137" s="31" t="n">
        <f aca="false">SUM(B136+1)</f>
        <v>128</v>
      </c>
      <c r="C137" s="32" t="s">
        <v>587</v>
      </c>
      <c r="D137" s="32" t="s">
        <v>588</v>
      </c>
      <c r="E137" s="32" t="s">
        <v>65</v>
      </c>
      <c r="F137" s="32"/>
      <c r="G137" s="33" t="s">
        <v>589</v>
      </c>
      <c r="H137" s="52" t="n">
        <v>49880.25</v>
      </c>
      <c r="I137" s="53"/>
      <c r="J137" s="53"/>
      <c r="K137" s="54"/>
      <c r="L137" s="54"/>
      <c r="M137" s="54"/>
      <c r="N137" s="54"/>
      <c r="O137" s="54"/>
      <c r="P137" s="54"/>
      <c r="Q137" s="37" t="s">
        <v>590</v>
      </c>
      <c r="R137" s="43" t="s">
        <v>591</v>
      </c>
      <c r="S137" s="32"/>
      <c r="T137" s="32"/>
      <c r="U137" s="46"/>
      <c r="V137" s="39"/>
      <c r="W137" s="39"/>
      <c r="X137" s="39"/>
      <c r="Y137" s="39"/>
      <c r="Z137" s="39"/>
      <c r="AA137" s="39"/>
      <c r="AB137" s="39"/>
      <c r="AC137" s="39"/>
      <c r="AD137" s="39"/>
    </row>
    <row r="138" customFormat="false" ht="165.75" hidden="false" customHeight="true" outlineLevel="0" collapsed="false">
      <c r="B138" s="31" t="n">
        <f aca="false">SUM(B137+1)</f>
        <v>129</v>
      </c>
      <c r="C138" s="32" t="s">
        <v>592</v>
      </c>
      <c r="D138" s="32" t="s">
        <v>593</v>
      </c>
      <c r="E138" s="32" t="s">
        <v>65</v>
      </c>
      <c r="F138" s="32"/>
      <c r="G138" s="33" t="s">
        <v>594</v>
      </c>
      <c r="H138" s="52"/>
      <c r="I138" s="53"/>
      <c r="J138" s="53"/>
      <c r="K138" s="54"/>
      <c r="L138" s="54"/>
      <c r="M138" s="54"/>
      <c r="N138" s="54"/>
      <c r="O138" s="54"/>
      <c r="P138" s="54"/>
      <c r="Q138" s="37" t="s">
        <v>595</v>
      </c>
      <c r="R138" s="32" t="s">
        <v>596</v>
      </c>
      <c r="S138" s="32" t="s">
        <v>597</v>
      </c>
      <c r="T138" s="32"/>
      <c r="U138" s="46"/>
      <c r="V138" s="39"/>
      <c r="W138" s="39"/>
      <c r="X138" s="39"/>
      <c r="Y138" s="39"/>
      <c r="Z138" s="39"/>
      <c r="AA138" s="39"/>
      <c r="AB138" s="39"/>
      <c r="AC138" s="39"/>
      <c r="AD138" s="39"/>
    </row>
    <row r="139" customFormat="false" ht="65.25" hidden="false" customHeight="true" outlineLevel="0" collapsed="false">
      <c r="B139" s="31" t="n">
        <f aca="false">SUM(B138+1)</f>
        <v>130</v>
      </c>
      <c r="C139" s="32" t="s">
        <v>598</v>
      </c>
      <c r="D139" s="32" t="s">
        <v>26</v>
      </c>
      <c r="E139" s="32" t="s">
        <v>65</v>
      </c>
      <c r="F139" s="32"/>
      <c r="G139" s="33" t="s">
        <v>599</v>
      </c>
      <c r="H139" s="40" t="n">
        <v>66402119.02</v>
      </c>
      <c r="I139" s="35"/>
      <c r="J139" s="35"/>
      <c r="K139" s="36"/>
      <c r="L139" s="36"/>
      <c r="M139" s="36"/>
      <c r="N139" s="36"/>
      <c r="O139" s="36"/>
      <c r="P139" s="36"/>
      <c r="Q139" s="37" t="s">
        <v>600</v>
      </c>
      <c r="R139" s="32" t="s">
        <v>601</v>
      </c>
      <c r="S139" s="32" t="s">
        <v>602</v>
      </c>
      <c r="T139" s="32"/>
      <c r="U139" s="32" t="s">
        <v>603</v>
      </c>
      <c r="V139" s="39"/>
      <c r="W139" s="39"/>
      <c r="X139" s="39"/>
      <c r="Y139" s="39"/>
      <c r="Z139" s="39"/>
      <c r="AA139" s="39"/>
      <c r="AB139" s="39"/>
      <c r="AC139" s="39"/>
      <c r="AD139" s="39"/>
    </row>
    <row r="140" customFormat="false" ht="121.5" hidden="false" customHeight="true" outlineLevel="0" collapsed="false">
      <c r="B140" s="31" t="n">
        <f aca="false">SUM(B139+1)</f>
        <v>131</v>
      </c>
      <c r="C140" s="32" t="s">
        <v>604</v>
      </c>
      <c r="D140" s="32" t="s">
        <v>605</v>
      </c>
      <c r="E140" s="32" t="s">
        <v>65</v>
      </c>
      <c r="F140" s="32"/>
      <c r="G140" s="33" t="s">
        <v>606</v>
      </c>
      <c r="H140" s="52" t="n">
        <v>12587564.03</v>
      </c>
      <c r="I140" s="53"/>
      <c r="J140" s="53"/>
      <c r="K140" s="54" t="n">
        <v>1787411.02</v>
      </c>
      <c r="L140" s="54"/>
      <c r="M140" s="54"/>
      <c r="N140" s="54"/>
      <c r="O140" s="54"/>
      <c r="P140" s="54"/>
      <c r="Q140" s="37" t="s">
        <v>607</v>
      </c>
      <c r="R140" s="32"/>
      <c r="S140" s="32"/>
      <c r="T140" s="32"/>
      <c r="U140" s="46"/>
      <c r="V140" s="39"/>
      <c r="W140" s="39"/>
      <c r="X140" s="39"/>
      <c r="Y140" s="39"/>
      <c r="Z140" s="39"/>
      <c r="AA140" s="39"/>
      <c r="AB140" s="39"/>
      <c r="AC140" s="39"/>
      <c r="AD140" s="39"/>
    </row>
    <row r="141" customFormat="false" ht="65.25" hidden="false" customHeight="true" outlineLevel="0" collapsed="false">
      <c r="B141" s="31" t="n">
        <f aca="false">SUM(B140+1)</f>
        <v>132</v>
      </c>
      <c r="C141" s="32" t="s">
        <v>608</v>
      </c>
      <c r="D141" s="32" t="s">
        <v>609</v>
      </c>
      <c r="E141" s="32" t="s">
        <v>610</v>
      </c>
      <c r="F141" s="32"/>
      <c r="G141" s="33" t="s">
        <v>611</v>
      </c>
      <c r="H141" s="52"/>
      <c r="I141" s="53"/>
      <c r="J141" s="53"/>
      <c r="K141" s="54"/>
      <c r="L141" s="54"/>
      <c r="M141" s="54"/>
      <c r="N141" s="54"/>
      <c r="O141" s="54"/>
      <c r="P141" s="54"/>
      <c r="Q141" s="37" t="s">
        <v>612</v>
      </c>
      <c r="R141" s="32"/>
      <c r="S141" s="32"/>
      <c r="T141" s="32"/>
      <c r="U141" s="46"/>
      <c r="V141" s="39"/>
      <c r="W141" s="39"/>
      <c r="X141" s="39"/>
      <c r="Y141" s="39"/>
      <c r="Z141" s="39"/>
      <c r="AA141" s="39"/>
      <c r="AB141" s="39"/>
      <c r="AC141" s="39"/>
      <c r="AD141" s="39"/>
    </row>
    <row r="142" customFormat="false" ht="78.75" hidden="false" customHeight="true" outlineLevel="0" collapsed="false">
      <c r="B142" s="31" t="n">
        <f aca="false">SUM(B141+1)</f>
        <v>133</v>
      </c>
      <c r="C142" s="32" t="s">
        <v>613</v>
      </c>
      <c r="D142" s="32" t="s">
        <v>614</v>
      </c>
      <c r="E142" s="32" t="s">
        <v>65</v>
      </c>
      <c r="F142" s="32"/>
      <c r="G142" s="33" t="s">
        <v>615</v>
      </c>
      <c r="H142" s="52" t="n">
        <v>2007894</v>
      </c>
      <c r="I142" s="53" t="n">
        <v>1631718</v>
      </c>
      <c r="J142" s="53"/>
      <c r="K142" s="54" t="n">
        <v>376176</v>
      </c>
      <c r="L142" s="54"/>
      <c r="M142" s="54"/>
      <c r="N142" s="54"/>
      <c r="O142" s="54"/>
      <c r="P142" s="54"/>
      <c r="Q142" s="37" t="s">
        <v>616</v>
      </c>
      <c r="R142" s="32" t="s">
        <v>617</v>
      </c>
      <c r="S142" s="32" t="s">
        <v>618</v>
      </c>
      <c r="T142" s="32"/>
      <c r="U142" s="46"/>
      <c r="V142" s="39"/>
      <c r="W142" s="39"/>
      <c r="X142" s="39"/>
      <c r="Y142" s="39"/>
      <c r="Z142" s="39"/>
      <c r="AA142" s="39"/>
      <c r="AB142" s="39"/>
      <c r="AC142" s="39"/>
      <c r="AD142" s="39"/>
    </row>
    <row r="143" customFormat="false" ht="144" hidden="false" customHeight="true" outlineLevel="0" collapsed="false">
      <c r="B143" s="31" t="n">
        <f aca="false">SUM(B142+1)</f>
        <v>134</v>
      </c>
      <c r="C143" s="32" t="s">
        <v>619</v>
      </c>
      <c r="D143" s="32" t="s">
        <v>620</v>
      </c>
      <c r="E143" s="32" t="s">
        <v>65</v>
      </c>
      <c r="F143" s="32"/>
      <c r="G143" s="33" t="s">
        <v>621</v>
      </c>
      <c r="H143" s="52"/>
      <c r="I143" s="53"/>
      <c r="J143" s="53"/>
      <c r="K143" s="54"/>
      <c r="L143" s="54"/>
      <c r="M143" s="54"/>
      <c r="N143" s="54"/>
      <c r="O143" s="54"/>
      <c r="P143" s="54"/>
      <c r="Q143" s="37" t="s">
        <v>622</v>
      </c>
      <c r="R143" s="32" t="s">
        <v>623</v>
      </c>
      <c r="S143" s="32" t="s">
        <v>624</v>
      </c>
      <c r="T143" s="32"/>
      <c r="U143" s="46"/>
      <c r="V143" s="39"/>
      <c r="W143" s="39"/>
      <c r="X143" s="39"/>
      <c r="Y143" s="39"/>
      <c r="Z143" s="39"/>
      <c r="AA143" s="39"/>
      <c r="AB143" s="39"/>
      <c r="AC143" s="39"/>
      <c r="AD143" s="39"/>
    </row>
    <row r="144" customFormat="false" ht="65.25" hidden="false" customHeight="true" outlineLevel="0" collapsed="false">
      <c r="B144" s="31" t="n">
        <f aca="false">SUM(B143+1)</f>
        <v>135</v>
      </c>
      <c r="C144" s="32" t="s">
        <v>625</v>
      </c>
      <c r="D144" s="32" t="s">
        <v>626</v>
      </c>
      <c r="E144" s="32" t="s">
        <v>65</v>
      </c>
      <c r="F144" s="32"/>
      <c r="G144" s="33" t="s">
        <v>627</v>
      </c>
      <c r="H144" s="52" t="n">
        <v>42755402.03</v>
      </c>
      <c r="I144" s="53" t="n">
        <v>42755402.03</v>
      </c>
      <c r="J144" s="53"/>
      <c r="K144" s="54"/>
      <c r="L144" s="54"/>
      <c r="M144" s="54"/>
      <c r="N144" s="54"/>
      <c r="O144" s="54"/>
      <c r="P144" s="54"/>
      <c r="Q144" s="37" t="s">
        <v>628</v>
      </c>
      <c r="R144" s="32"/>
      <c r="S144" s="32"/>
      <c r="T144" s="32"/>
      <c r="U144" s="46"/>
      <c r="V144" s="39"/>
      <c r="W144" s="39"/>
      <c r="X144" s="39"/>
      <c r="Y144" s="39"/>
      <c r="Z144" s="39"/>
      <c r="AA144" s="39"/>
      <c r="AB144" s="39"/>
      <c r="AC144" s="39"/>
      <c r="AD144" s="39"/>
    </row>
    <row r="145" customFormat="false" ht="65.25" hidden="false" customHeight="true" outlineLevel="0" collapsed="false">
      <c r="B145" s="31" t="n">
        <f aca="false">SUM(B144+1)</f>
        <v>136</v>
      </c>
      <c r="C145" s="32" t="s">
        <v>629</v>
      </c>
      <c r="D145" s="32" t="s">
        <v>630</v>
      </c>
      <c r="E145" s="32" t="s">
        <v>65</v>
      </c>
      <c r="F145" s="32"/>
      <c r="G145" s="33" t="s">
        <v>631</v>
      </c>
      <c r="H145" s="52"/>
      <c r="I145" s="53"/>
      <c r="J145" s="53"/>
      <c r="K145" s="54"/>
      <c r="L145" s="54"/>
      <c r="M145" s="54"/>
      <c r="N145" s="54"/>
      <c r="O145" s="54"/>
      <c r="P145" s="54"/>
      <c r="Q145" s="37" t="s">
        <v>632</v>
      </c>
      <c r="R145" s="32"/>
      <c r="S145" s="32"/>
      <c r="T145" s="32"/>
      <c r="U145" s="46"/>
      <c r="V145" s="39"/>
      <c r="W145" s="39"/>
      <c r="X145" s="39"/>
      <c r="Y145" s="39"/>
      <c r="Z145" s="39"/>
      <c r="AA145" s="39"/>
      <c r="AB145" s="39"/>
      <c r="AC145" s="39"/>
      <c r="AD145" s="39"/>
    </row>
    <row r="146" customFormat="false" ht="131.25" hidden="false" customHeight="true" outlineLevel="0" collapsed="false">
      <c r="B146" s="31" t="n">
        <f aca="false">SUM(B145+1)</f>
        <v>137</v>
      </c>
      <c r="C146" s="32" t="s">
        <v>633</v>
      </c>
      <c r="D146" s="32" t="s">
        <v>634</v>
      </c>
      <c r="E146" s="32" t="s">
        <v>65</v>
      </c>
      <c r="F146" s="32"/>
      <c r="G146" s="33" t="s">
        <v>635</v>
      </c>
      <c r="H146" s="52"/>
      <c r="I146" s="53"/>
      <c r="J146" s="53"/>
      <c r="K146" s="54"/>
      <c r="L146" s="54"/>
      <c r="M146" s="54"/>
      <c r="N146" s="54"/>
      <c r="O146" s="54"/>
      <c r="P146" s="54"/>
      <c r="Q146" s="37" t="s">
        <v>636</v>
      </c>
      <c r="R146" s="32"/>
      <c r="S146" s="32"/>
      <c r="T146" s="32"/>
      <c r="U146" s="46"/>
      <c r="V146" s="39"/>
      <c r="W146" s="39"/>
      <c r="X146" s="39"/>
      <c r="Y146" s="39"/>
      <c r="Z146" s="39"/>
      <c r="AA146" s="39"/>
      <c r="AB146" s="39"/>
      <c r="AC146" s="39"/>
      <c r="AD146" s="39"/>
    </row>
    <row r="147" customFormat="false" ht="65.25" hidden="false" customHeight="true" outlineLevel="0" collapsed="false">
      <c r="B147" s="31" t="n">
        <f aca="false">SUM(B146+1)</f>
        <v>138</v>
      </c>
      <c r="C147" s="32" t="s">
        <v>637</v>
      </c>
      <c r="D147" s="32" t="s">
        <v>638</v>
      </c>
      <c r="E147" s="32" t="s">
        <v>65</v>
      </c>
      <c r="F147" s="32"/>
      <c r="G147" s="33" t="s">
        <v>639</v>
      </c>
      <c r="H147" s="52" t="n">
        <v>536558.1</v>
      </c>
      <c r="I147" s="53"/>
      <c r="J147" s="53"/>
      <c r="K147" s="54" t="n">
        <v>535449.1</v>
      </c>
      <c r="L147" s="54"/>
      <c r="M147" s="54"/>
      <c r="N147" s="54"/>
      <c r="O147" s="54"/>
      <c r="P147" s="54"/>
      <c r="Q147" s="37" t="s">
        <v>640</v>
      </c>
      <c r="R147" s="32" t="s">
        <v>641</v>
      </c>
      <c r="S147" s="32"/>
      <c r="T147" s="32"/>
      <c r="U147" s="46"/>
      <c r="V147" s="39"/>
      <c r="W147" s="39"/>
      <c r="X147" s="39"/>
      <c r="Y147" s="39"/>
      <c r="Z147" s="39"/>
      <c r="AA147" s="39"/>
      <c r="AB147" s="39"/>
      <c r="AC147" s="39"/>
      <c r="AD147" s="39"/>
    </row>
    <row r="148" customFormat="false" ht="65.25" hidden="false" customHeight="true" outlineLevel="0" collapsed="false">
      <c r="B148" s="31" t="n">
        <f aca="false">SUM(B147+1)</f>
        <v>139</v>
      </c>
      <c r="C148" s="32" t="s">
        <v>642</v>
      </c>
      <c r="D148" s="32" t="s">
        <v>643</v>
      </c>
      <c r="E148" s="32" t="s">
        <v>65</v>
      </c>
      <c r="F148" s="32"/>
      <c r="G148" s="33" t="s">
        <v>644</v>
      </c>
      <c r="H148" s="52" t="n">
        <v>102000</v>
      </c>
      <c r="I148" s="52" t="n">
        <v>102000</v>
      </c>
      <c r="J148" s="66"/>
      <c r="K148" s="54"/>
      <c r="L148" s="54"/>
      <c r="M148" s="54"/>
      <c r="N148" s="54"/>
      <c r="O148" s="54"/>
      <c r="P148" s="54"/>
      <c r="Q148" s="37" t="s">
        <v>645</v>
      </c>
      <c r="R148" s="32"/>
      <c r="S148" s="32"/>
      <c r="T148" s="32"/>
      <c r="U148" s="46"/>
      <c r="V148" s="39"/>
      <c r="W148" s="39"/>
      <c r="X148" s="39"/>
      <c r="Y148" s="39"/>
      <c r="Z148" s="39"/>
      <c r="AA148" s="39"/>
      <c r="AB148" s="39"/>
      <c r="AC148" s="39"/>
      <c r="AD148" s="39"/>
    </row>
    <row r="149" customFormat="false" ht="65.25" hidden="false" customHeight="true" outlineLevel="0" collapsed="false">
      <c r="B149" s="31" t="n">
        <f aca="false">SUM(B148+1)</f>
        <v>140</v>
      </c>
      <c r="C149" s="32" t="s">
        <v>646</v>
      </c>
      <c r="D149" s="32" t="s">
        <v>26</v>
      </c>
      <c r="E149" s="32" t="s">
        <v>65</v>
      </c>
      <c r="F149" s="32"/>
      <c r="G149" s="33" t="s">
        <v>647</v>
      </c>
      <c r="H149" s="52" t="n">
        <v>39871748.11</v>
      </c>
      <c r="I149" s="67" t="n">
        <v>38537140.48</v>
      </c>
      <c r="J149" s="67"/>
      <c r="K149" s="54" t="n">
        <v>1334607.63</v>
      </c>
      <c r="L149" s="54"/>
      <c r="M149" s="54"/>
      <c r="N149" s="54"/>
      <c r="O149" s="54"/>
      <c r="P149" s="54"/>
      <c r="Q149" s="37" t="s">
        <v>648</v>
      </c>
      <c r="R149" s="32"/>
      <c r="S149" s="32"/>
      <c r="T149" s="32"/>
      <c r="U149" s="46"/>
      <c r="V149" s="39"/>
      <c r="W149" s="39"/>
      <c r="X149" s="39"/>
      <c r="Y149" s="39"/>
      <c r="Z149" s="39"/>
      <c r="AA149" s="39"/>
      <c r="AB149" s="39"/>
      <c r="AC149" s="39"/>
      <c r="AD149" s="39"/>
    </row>
    <row r="150" customFormat="false" ht="168" hidden="false" customHeight="true" outlineLevel="0" collapsed="false">
      <c r="B150" s="31" t="n">
        <f aca="false">SUM(B149+1)</f>
        <v>141</v>
      </c>
      <c r="C150" s="32" t="s">
        <v>649</v>
      </c>
      <c r="D150" s="32" t="s">
        <v>26</v>
      </c>
      <c r="E150" s="32" t="s">
        <v>65</v>
      </c>
      <c r="F150" s="32"/>
      <c r="G150" s="33" t="s">
        <v>650</v>
      </c>
      <c r="H150" s="54" t="n">
        <v>5909909.63</v>
      </c>
      <c r="I150" s="53"/>
      <c r="J150" s="53"/>
      <c r="K150" s="54" t="n">
        <v>5909909.63</v>
      </c>
      <c r="L150" s="54"/>
      <c r="M150" s="54"/>
      <c r="N150" s="54"/>
      <c r="O150" s="54"/>
      <c r="P150" s="54"/>
      <c r="Q150" s="37" t="s">
        <v>651</v>
      </c>
      <c r="R150" s="32"/>
      <c r="S150" s="32"/>
      <c r="T150" s="32"/>
      <c r="U150" s="46"/>
      <c r="V150" s="39"/>
      <c r="W150" s="39"/>
      <c r="X150" s="39"/>
      <c r="Y150" s="39"/>
      <c r="Z150" s="39"/>
      <c r="AA150" s="39"/>
      <c r="AB150" s="39"/>
      <c r="AC150" s="39"/>
      <c r="AD150" s="39"/>
    </row>
    <row r="151" customFormat="false" ht="114" hidden="false" customHeight="true" outlineLevel="0" collapsed="false">
      <c r="B151" s="31" t="n">
        <f aca="false">SUM(B150+1)</f>
        <v>142</v>
      </c>
      <c r="C151" s="32" t="s">
        <v>652</v>
      </c>
      <c r="D151" s="32" t="s">
        <v>653</v>
      </c>
      <c r="E151" s="32" t="s">
        <v>65</v>
      </c>
      <c r="F151" s="32"/>
      <c r="G151" s="33" t="s">
        <v>654</v>
      </c>
      <c r="H151" s="52"/>
      <c r="I151" s="53"/>
      <c r="J151" s="53"/>
      <c r="K151" s="54"/>
      <c r="L151" s="54"/>
      <c r="M151" s="54"/>
      <c r="N151" s="54"/>
      <c r="O151" s="54"/>
      <c r="P151" s="54"/>
      <c r="Q151" s="37" t="s">
        <v>655</v>
      </c>
      <c r="R151" s="32"/>
      <c r="S151" s="32"/>
      <c r="T151" s="32"/>
      <c r="U151" s="46"/>
      <c r="V151" s="39"/>
      <c r="W151" s="39"/>
      <c r="X151" s="39"/>
      <c r="Y151" s="39"/>
      <c r="Z151" s="39"/>
      <c r="AA151" s="39"/>
      <c r="AB151" s="39"/>
      <c r="AC151" s="39"/>
      <c r="AD151" s="39"/>
    </row>
    <row r="152" customFormat="false" ht="65.25" hidden="false" customHeight="true" outlineLevel="0" collapsed="false">
      <c r="B152" s="31" t="n">
        <f aca="false">SUM(B151+1)</f>
        <v>143</v>
      </c>
      <c r="C152" s="32" t="s">
        <v>656</v>
      </c>
      <c r="D152" s="32" t="s">
        <v>657</v>
      </c>
      <c r="E152" s="32" t="s">
        <v>65</v>
      </c>
      <c r="F152" s="32"/>
      <c r="G152" s="33" t="s">
        <v>658</v>
      </c>
      <c r="H152" s="52" t="n">
        <v>101467.27</v>
      </c>
      <c r="I152" s="53"/>
      <c r="J152" s="53" t="n">
        <v>101467.27</v>
      </c>
      <c r="K152" s="54"/>
      <c r="L152" s="54"/>
      <c r="M152" s="54"/>
      <c r="N152" s="54"/>
      <c r="O152" s="54"/>
      <c r="P152" s="54"/>
      <c r="Q152" s="37" t="s">
        <v>659</v>
      </c>
      <c r="R152" s="32"/>
      <c r="S152" s="32"/>
      <c r="T152" s="32"/>
      <c r="U152" s="46"/>
      <c r="V152" s="39"/>
      <c r="W152" s="39"/>
      <c r="X152" s="39"/>
      <c r="Y152" s="39"/>
      <c r="Z152" s="39"/>
      <c r="AA152" s="39"/>
      <c r="AB152" s="39"/>
      <c r="AC152" s="39"/>
      <c r="AD152" s="39"/>
    </row>
    <row r="153" customFormat="false" ht="82.5" hidden="false" customHeight="true" outlineLevel="0" collapsed="false">
      <c r="B153" s="31" t="n">
        <f aca="false">SUM(B152+1)</f>
        <v>144</v>
      </c>
      <c r="C153" s="32" t="s">
        <v>660</v>
      </c>
      <c r="D153" s="68" t="s">
        <v>661</v>
      </c>
      <c r="E153" s="32" t="s">
        <v>65</v>
      </c>
      <c r="F153" s="43"/>
      <c r="G153" s="69" t="s">
        <v>662</v>
      </c>
      <c r="H153" s="70"/>
      <c r="I153" s="71"/>
      <c r="J153" s="71"/>
      <c r="K153" s="72"/>
      <c r="L153" s="72"/>
      <c r="M153" s="72"/>
      <c r="N153" s="72"/>
      <c r="O153" s="72"/>
      <c r="P153" s="72"/>
      <c r="Q153" s="37" t="s">
        <v>663</v>
      </c>
      <c r="R153" s="37"/>
      <c r="S153" s="43"/>
      <c r="T153" s="32"/>
      <c r="U153" s="73"/>
      <c r="V153" s="39"/>
      <c r="W153" s="39"/>
      <c r="X153" s="39"/>
      <c r="Y153" s="39"/>
      <c r="Z153" s="39"/>
      <c r="AA153" s="39"/>
      <c r="AB153" s="39"/>
      <c r="AC153" s="39"/>
      <c r="AD153" s="39"/>
    </row>
    <row r="154" customFormat="false" ht="82.5" hidden="false" customHeight="true" outlineLevel="0" collapsed="false">
      <c r="B154" s="31" t="n">
        <f aca="false">SUM(B153+1)</f>
        <v>145</v>
      </c>
      <c r="C154" s="32" t="s">
        <v>664</v>
      </c>
      <c r="D154" s="32" t="s">
        <v>605</v>
      </c>
      <c r="E154" s="32" t="s">
        <v>65</v>
      </c>
      <c r="F154" s="32"/>
      <c r="G154" s="33" t="s">
        <v>665</v>
      </c>
      <c r="H154" s="52" t="n">
        <v>471160764.78</v>
      </c>
      <c r="I154" s="53" t="n">
        <v>408847568.95</v>
      </c>
      <c r="J154" s="53"/>
      <c r="K154" s="54" t="n">
        <v>62313195.83</v>
      </c>
      <c r="L154" s="72"/>
      <c r="M154" s="72"/>
      <c r="N154" s="72"/>
      <c r="O154" s="72"/>
      <c r="P154" s="72"/>
      <c r="Q154" s="68" t="s">
        <v>666</v>
      </c>
      <c r="R154" s="37"/>
      <c r="S154" s="43"/>
      <c r="T154" s="32"/>
      <c r="U154" s="73"/>
      <c r="V154" s="39"/>
      <c r="W154" s="39"/>
      <c r="X154" s="39"/>
      <c r="Y154" s="39"/>
      <c r="Z154" s="39"/>
      <c r="AA154" s="39"/>
      <c r="AB154" s="39"/>
      <c r="AC154" s="39"/>
      <c r="AD154" s="39"/>
    </row>
    <row r="155" customFormat="false" ht="65.25" hidden="false" customHeight="true" outlineLevel="0" collapsed="false">
      <c r="B155" s="31" t="n">
        <f aca="false">SUM(B154+1)</f>
        <v>146</v>
      </c>
      <c r="C155" s="43" t="s">
        <v>667</v>
      </c>
      <c r="D155" s="68" t="s">
        <v>668</v>
      </c>
      <c r="E155" s="32" t="s">
        <v>65</v>
      </c>
      <c r="F155" s="43"/>
      <c r="G155" s="33" t="s">
        <v>669</v>
      </c>
      <c r="H155" s="70" t="n">
        <v>127867156.9</v>
      </c>
      <c r="I155" s="71" t="n">
        <v>98910502</v>
      </c>
      <c r="J155" s="71"/>
      <c r="K155" s="72" t="n">
        <v>28956654.9</v>
      </c>
      <c r="L155" s="72"/>
      <c r="M155" s="72"/>
      <c r="N155" s="72"/>
      <c r="O155" s="72"/>
      <c r="P155" s="72"/>
      <c r="Q155" s="74" t="s">
        <v>670</v>
      </c>
      <c r="R155" s="37" t="s">
        <v>671</v>
      </c>
      <c r="S155" s="43"/>
      <c r="T155" s="32"/>
      <c r="U155" s="73"/>
      <c r="V155" s="39"/>
      <c r="W155" s="39"/>
      <c r="X155" s="39"/>
      <c r="Y155" s="39"/>
      <c r="Z155" s="39"/>
      <c r="AA155" s="39"/>
      <c r="AB155" s="39"/>
      <c r="AC155" s="39"/>
      <c r="AD155" s="39"/>
    </row>
    <row r="156" customFormat="false" ht="65.25" hidden="false" customHeight="true" outlineLevel="0" collapsed="false">
      <c r="B156" s="31" t="n">
        <f aca="false">SUM(B155+1)</f>
        <v>147</v>
      </c>
      <c r="C156" s="32" t="s">
        <v>672</v>
      </c>
      <c r="D156" s="32" t="s">
        <v>605</v>
      </c>
      <c r="E156" s="32" t="s">
        <v>65</v>
      </c>
      <c r="F156" s="32"/>
      <c r="G156" s="33" t="s">
        <v>673</v>
      </c>
      <c r="H156" s="52" t="n">
        <v>3200614.79</v>
      </c>
      <c r="I156" s="71" t="n">
        <v>1384774.63</v>
      </c>
      <c r="J156" s="71"/>
      <c r="K156" s="72" t="n">
        <v>1815840.16</v>
      </c>
      <c r="L156" s="72"/>
      <c r="M156" s="72"/>
      <c r="N156" s="72"/>
      <c r="O156" s="72"/>
      <c r="P156" s="72"/>
      <c r="Q156" s="37" t="s">
        <v>674</v>
      </c>
      <c r="R156" s="37"/>
      <c r="S156" s="43"/>
      <c r="T156" s="32"/>
      <c r="U156" s="73"/>
      <c r="V156" s="39"/>
      <c r="W156" s="39"/>
      <c r="X156" s="39"/>
      <c r="Y156" s="39"/>
      <c r="Z156" s="39"/>
      <c r="AA156" s="39"/>
      <c r="AB156" s="39"/>
      <c r="AC156" s="39"/>
      <c r="AD156" s="39"/>
    </row>
    <row r="157" customFormat="false" ht="65.25" hidden="false" customHeight="true" outlineLevel="0" collapsed="false">
      <c r="B157" s="31" t="n">
        <f aca="false">SUM(B156+1)</f>
        <v>148</v>
      </c>
      <c r="C157" s="32" t="s">
        <v>675</v>
      </c>
      <c r="D157" s="32" t="s">
        <v>605</v>
      </c>
      <c r="E157" s="32" t="s">
        <v>65</v>
      </c>
      <c r="F157" s="32"/>
      <c r="G157" s="33" t="s">
        <v>676</v>
      </c>
      <c r="H157" s="52" t="n">
        <v>14973359.63</v>
      </c>
      <c r="I157" s="53" t="n">
        <v>13271718.51</v>
      </c>
      <c r="J157" s="53"/>
      <c r="K157" s="54" t="n">
        <v>1697860.51</v>
      </c>
      <c r="L157" s="72"/>
      <c r="M157" s="72"/>
      <c r="N157" s="72"/>
      <c r="O157" s="72"/>
      <c r="P157" s="72"/>
      <c r="Q157" s="68" t="s">
        <v>677</v>
      </c>
      <c r="R157" s="37"/>
      <c r="S157" s="43"/>
      <c r="T157" s="32"/>
      <c r="U157" s="73"/>
      <c r="V157" s="39"/>
      <c r="W157" s="39"/>
      <c r="X157" s="39"/>
      <c r="Y157" s="39"/>
      <c r="Z157" s="39"/>
      <c r="AA157" s="39"/>
      <c r="AB157" s="39"/>
      <c r="AC157" s="39"/>
      <c r="AD157" s="39"/>
    </row>
    <row r="158" customFormat="false" ht="65.25" hidden="false" customHeight="true" outlineLevel="0" collapsed="false">
      <c r="B158" s="31" t="n">
        <f aca="false">SUM(B157+1)</f>
        <v>149</v>
      </c>
      <c r="C158" s="43" t="s">
        <v>678</v>
      </c>
      <c r="D158" s="43" t="s">
        <v>679</v>
      </c>
      <c r="E158" s="32" t="s">
        <v>65</v>
      </c>
      <c r="F158" s="43"/>
      <c r="G158" s="69" t="s">
        <v>680</v>
      </c>
      <c r="H158" s="70"/>
      <c r="I158" s="71"/>
      <c r="J158" s="71"/>
      <c r="K158" s="72"/>
      <c r="L158" s="72"/>
      <c r="M158" s="72"/>
      <c r="N158" s="72"/>
      <c r="O158" s="72"/>
      <c r="P158" s="72"/>
      <c r="Q158" s="37" t="s">
        <v>681</v>
      </c>
      <c r="R158" s="37"/>
      <c r="S158" s="43"/>
      <c r="T158" s="32"/>
      <c r="U158" s="73"/>
      <c r="V158" s="39"/>
      <c r="W158" s="39"/>
      <c r="X158" s="39"/>
      <c r="Y158" s="39"/>
      <c r="Z158" s="39"/>
      <c r="AA158" s="39"/>
      <c r="AB158" s="39"/>
      <c r="AC158" s="39"/>
      <c r="AD158" s="39"/>
    </row>
    <row r="159" customFormat="false" ht="65.25" hidden="false" customHeight="true" outlineLevel="0" collapsed="false">
      <c r="B159" s="31" t="n">
        <f aca="false">SUM(B158+1)</f>
        <v>150</v>
      </c>
      <c r="C159" s="43" t="s">
        <v>682</v>
      </c>
      <c r="D159" s="43" t="s">
        <v>679</v>
      </c>
      <c r="E159" s="32" t="s">
        <v>65</v>
      </c>
      <c r="F159" s="43"/>
      <c r="G159" s="69" t="s">
        <v>683</v>
      </c>
      <c r="H159" s="70"/>
      <c r="I159" s="71"/>
      <c r="J159" s="71"/>
      <c r="K159" s="72"/>
      <c r="L159" s="72"/>
      <c r="M159" s="72"/>
      <c r="N159" s="72"/>
      <c r="O159" s="72"/>
      <c r="P159" s="72"/>
      <c r="Q159" s="37" t="s">
        <v>684</v>
      </c>
      <c r="R159" s="37"/>
      <c r="S159" s="43"/>
      <c r="T159" s="32"/>
      <c r="U159" s="73"/>
      <c r="V159" s="39"/>
      <c r="W159" s="39"/>
      <c r="X159" s="39"/>
      <c r="Y159" s="39"/>
      <c r="Z159" s="39"/>
      <c r="AA159" s="39"/>
      <c r="AB159" s="39"/>
      <c r="AC159" s="39"/>
      <c r="AD159" s="39"/>
    </row>
    <row r="160" customFormat="false" ht="65.25" hidden="false" customHeight="true" outlineLevel="0" collapsed="false">
      <c r="B160" s="31" t="n">
        <f aca="false">SUM(B159+1)</f>
        <v>151</v>
      </c>
      <c r="C160" s="43" t="s">
        <v>685</v>
      </c>
      <c r="D160" s="43" t="s">
        <v>679</v>
      </c>
      <c r="E160" s="32" t="s">
        <v>65</v>
      </c>
      <c r="F160" s="43"/>
      <c r="G160" s="69" t="s">
        <v>686</v>
      </c>
      <c r="H160" s="70"/>
      <c r="I160" s="71"/>
      <c r="J160" s="71"/>
      <c r="K160" s="72"/>
      <c r="L160" s="72"/>
      <c r="M160" s="72"/>
      <c r="N160" s="72"/>
      <c r="O160" s="72"/>
      <c r="P160" s="72"/>
      <c r="Q160" s="37" t="s">
        <v>687</v>
      </c>
      <c r="R160" s="37"/>
      <c r="S160" s="43"/>
      <c r="T160" s="32"/>
      <c r="U160" s="73"/>
      <c r="V160" s="39"/>
      <c r="W160" s="39"/>
      <c r="X160" s="39"/>
      <c r="Y160" s="39"/>
      <c r="Z160" s="39"/>
      <c r="AA160" s="39"/>
      <c r="AB160" s="39"/>
      <c r="AC160" s="39"/>
      <c r="AD160" s="39"/>
    </row>
    <row r="161" customFormat="false" ht="282" hidden="false" customHeight="true" outlineLevel="0" collapsed="false">
      <c r="B161" s="31" t="n">
        <f aca="false">SUM(B160+1)</f>
        <v>152</v>
      </c>
      <c r="C161" s="32" t="s">
        <v>688</v>
      </c>
      <c r="D161" s="32" t="s">
        <v>26</v>
      </c>
      <c r="E161" s="32" t="s">
        <v>65</v>
      </c>
      <c r="F161" s="32"/>
      <c r="G161" s="33" t="s">
        <v>689</v>
      </c>
      <c r="H161" s="52" t="n">
        <v>80928183.57</v>
      </c>
      <c r="I161" s="53" t="n">
        <v>77971793.26</v>
      </c>
      <c r="J161" s="53"/>
      <c r="K161" s="54" t="n">
        <v>2956390.31</v>
      </c>
      <c r="L161" s="54" t="n">
        <v>4609332.25</v>
      </c>
      <c r="M161" s="54"/>
      <c r="N161" s="54"/>
      <c r="O161" s="54" t="n">
        <v>4609332.25</v>
      </c>
      <c r="P161" s="54" t="n">
        <v>5000</v>
      </c>
      <c r="Q161" s="74" t="s">
        <v>690</v>
      </c>
      <c r="R161" s="43" t="s">
        <v>691</v>
      </c>
      <c r="S161" s="43"/>
      <c r="T161" s="32"/>
      <c r="U161" s="73"/>
      <c r="V161" s="39"/>
      <c r="W161" s="39"/>
      <c r="X161" s="39"/>
      <c r="Y161" s="39"/>
      <c r="Z161" s="39"/>
      <c r="AA161" s="39"/>
      <c r="AB161" s="39"/>
      <c r="AC161" s="39"/>
      <c r="AD161" s="39"/>
    </row>
    <row r="162" customFormat="false" ht="65.25" hidden="false" customHeight="true" outlineLevel="0" collapsed="false">
      <c r="B162" s="31" t="n">
        <f aca="false">SUM(B161+1)</f>
        <v>153</v>
      </c>
      <c r="C162" s="32" t="s">
        <v>692</v>
      </c>
      <c r="D162" s="43" t="s">
        <v>679</v>
      </c>
      <c r="E162" s="32" t="s">
        <v>65</v>
      </c>
      <c r="F162" s="43"/>
      <c r="G162" s="69" t="s">
        <v>693</v>
      </c>
      <c r="H162" s="70"/>
      <c r="I162" s="71"/>
      <c r="J162" s="71"/>
      <c r="K162" s="72"/>
      <c r="L162" s="72"/>
      <c r="M162" s="72"/>
      <c r="N162" s="72"/>
      <c r="O162" s="72"/>
      <c r="P162" s="72"/>
      <c r="Q162" s="68" t="s">
        <v>576</v>
      </c>
      <c r="R162" s="37"/>
      <c r="S162" s="43"/>
      <c r="T162" s="32"/>
      <c r="U162" s="73"/>
      <c r="V162" s="39"/>
      <c r="W162" s="39"/>
      <c r="X162" s="39"/>
      <c r="Y162" s="39"/>
      <c r="Z162" s="39"/>
      <c r="AA162" s="39"/>
      <c r="AB162" s="39"/>
      <c r="AC162" s="39"/>
      <c r="AD162" s="39"/>
    </row>
    <row r="163" customFormat="false" ht="108.75" hidden="false" customHeight="true" outlineLevel="0" collapsed="false">
      <c r="B163" s="31" t="n">
        <f aca="false">SUM(B164+1)</f>
        <v>155</v>
      </c>
      <c r="C163" s="32" t="s">
        <v>694</v>
      </c>
      <c r="D163" s="32" t="s">
        <v>26</v>
      </c>
      <c r="E163" s="32" t="s">
        <v>65</v>
      </c>
      <c r="F163" s="43"/>
      <c r="G163" s="33" t="s">
        <v>695</v>
      </c>
      <c r="H163" s="52" t="n">
        <v>71978033.48</v>
      </c>
      <c r="I163" s="53" t="n">
        <v>69603430.92</v>
      </c>
      <c r="J163" s="53"/>
      <c r="K163" s="53" t="n">
        <v>2374602.56</v>
      </c>
      <c r="L163" s="72"/>
      <c r="M163" s="72"/>
      <c r="N163" s="72"/>
      <c r="O163" s="72"/>
      <c r="P163" s="72"/>
      <c r="Q163" s="68" t="s">
        <v>696</v>
      </c>
      <c r="R163" s="43" t="s">
        <v>697</v>
      </c>
      <c r="S163" s="43"/>
      <c r="T163" s="32"/>
      <c r="U163" s="73"/>
      <c r="V163" s="39"/>
      <c r="W163" s="39"/>
      <c r="X163" s="39"/>
      <c r="Y163" s="39"/>
      <c r="Z163" s="39"/>
      <c r="AA163" s="39"/>
      <c r="AB163" s="39"/>
      <c r="AC163" s="39"/>
      <c r="AD163" s="39"/>
    </row>
    <row r="164" customFormat="false" ht="87" hidden="false" customHeight="true" outlineLevel="0" collapsed="false">
      <c r="B164" s="31" t="n">
        <f aca="false">SUM(B162+1)</f>
        <v>154</v>
      </c>
      <c r="C164" s="32" t="s">
        <v>698</v>
      </c>
      <c r="D164" s="43" t="s">
        <v>605</v>
      </c>
      <c r="E164" s="32" t="s">
        <v>65</v>
      </c>
      <c r="F164" s="43"/>
      <c r="G164" s="33" t="s">
        <v>699</v>
      </c>
      <c r="H164" s="70" t="n">
        <v>9977620.45</v>
      </c>
      <c r="I164" s="71" t="n">
        <v>8275979.33</v>
      </c>
      <c r="J164" s="71"/>
      <c r="K164" s="72" t="n">
        <v>1701641.12</v>
      </c>
      <c r="L164" s="72"/>
      <c r="M164" s="72"/>
      <c r="N164" s="72"/>
      <c r="O164" s="72"/>
      <c r="P164" s="72"/>
      <c r="Q164" s="68" t="s">
        <v>700</v>
      </c>
      <c r="R164" s="37"/>
      <c r="S164" s="43"/>
      <c r="T164" s="32"/>
      <c r="U164" s="73"/>
      <c r="V164" s="39"/>
      <c r="W164" s="39"/>
      <c r="X164" s="39"/>
      <c r="Y164" s="39"/>
      <c r="Z164" s="39"/>
      <c r="AA164" s="39"/>
      <c r="AB164" s="39"/>
      <c r="AC164" s="39"/>
      <c r="AD164" s="39"/>
    </row>
    <row r="165" customFormat="false" ht="193.5" hidden="false" customHeight="true" outlineLevel="0" collapsed="false">
      <c r="B165" s="31" t="n">
        <f aca="false">SUM(B163+1)</f>
        <v>156</v>
      </c>
      <c r="C165" s="32" t="s">
        <v>701</v>
      </c>
      <c r="D165" s="32" t="s">
        <v>26</v>
      </c>
      <c r="E165" s="32" t="s">
        <v>65</v>
      </c>
      <c r="F165" s="43"/>
      <c r="G165" s="33" t="s">
        <v>702</v>
      </c>
      <c r="H165" s="52" t="n">
        <f aca="false">I165+K165</f>
        <v>33489542.84</v>
      </c>
      <c r="I165" s="53" t="n">
        <v>25893881.71</v>
      </c>
      <c r="J165" s="53"/>
      <c r="K165" s="54" t="n">
        <v>7595661.13</v>
      </c>
      <c r="L165" s="72"/>
      <c r="M165" s="72"/>
      <c r="N165" s="72"/>
      <c r="O165" s="72"/>
      <c r="P165" s="72"/>
      <c r="Q165" s="68" t="s">
        <v>703</v>
      </c>
      <c r="R165" s="37"/>
      <c r="S165" s="43"/>
      <c r="T165" s="32"/>
      <c r="U165" s="73"/>
      <c r="V165" s="39"/>
      <c r="W165" s="39"/>
      <c r="X165" s="39"/>
      <c r="Y165" s="39"/>
      <c r="Z165" s="39"/>
      <c r="AA165" s="39"/>
      <c r="AB165" s="39"/>
      <c r="AC165" s="39"/>
      <c r="AD165" s="39"/>
    </row>
    <row r="166" customFormat="false" ht="174" hidden="false" customHeight="true" outlineLevel="0" collapsed="false">
      <c r="B166" s="31" t="n">
        <f aca="false">SUM(B165+1)</f>
        <v>157</v>
      </c>
      <c r="C166" s="32" t="s">
        <v>704</v>
      </c>
      <c r="D166" s="43" t="s">
        <v>605</v>
      </c>
      <c r="E166" s="32" t="s">
        <v>65</v>
      </c>
      <c r="F166" s="43"/>
      <c r="G166" s="33" t="s">
        <v>705</v>
      </c>
      <c r="H166" s="54" t="n">
        <v>5099042.99</v>
      </c>
      <c r="I166" s="53"/>
      <c r="J166" s="53"/>
      <c r="K166" s="54" t="n">
        <v>5099042.99</v>
      </c>
      <c r="L166" s="72"/>
      <c r="M166" s="72"/>
      <c r="N166" s="72"/>
      <c r="O166" s="72"/>
      <c r="P166" s="72"/>
      <c r="Q166" s="68" t="s">
        <v>706</v>
      </c>
      <c r="R166" s="37"/>
      <c r="S166" s="43"/>
      <c r="T166" s="32"/>
      <c r="U166" s="73"/>
      <c r="V166" s="39"/>
      <c r="W166" s="39"/>
      <c r="X166" s="39"/>
      <c r="Y166" s="39"/>
      <c r="Z166" s="39"/>
      <c r="AA166" s="39"/>
      <c r="AB166" s="39"/>
      <c r="AC166" s="39"/>
      <c r="AD166" s="39"/>
    </row>
    <row r="167" customFormat="false" ht="124.5" hidden="false" customHeight="true" outlineLevel="0" collapsed="false">
      <c r="B167" s="31" t="n">
        <f aca="false">SUM(B166+1)</f>
        <v>158</v>
      </c>
      <c r="C167" s="32" t="s">
        <v>707</v>
      </c>
      <c r="D167" s="32" t="s">
        <v>26</v>
      </c>
      <c r="E167" s="32" t="s">
        <v>65</v>
      </c>
      <c r="F167" s="43"/>
      <c r="G167" s="33" t="s">
        <v>708</v>
      </c>
      <c r="H167" s="54" t="n">
        <v>2051352.9</v>
      </c>
      <c r="I167" s="53"/>
      <c r="J167" s="53"/>
      <c r="K167" s="54" t="n">
        <v>2051352.9</v>
      </c>
      <c r="L167" s="72"/>
      <c r="M167" s="72"/>
      <c r="N167" s="72"/>
      <c r="O167" s="72"/>
      <c r="P167" s="72"/>
      <c r="Q167" s="68" t="s">
        <v>709</v>
      </c>
      <c r="R167" s="37"/>
      <c r="S167" s="43"/>
      <c r="T167" s="32"/>
      <c r="U167" s="73"/>
      <c r="V167" s="39"/>
      <c r="W167" s="39"/>
      <c r="X167" s="39"/>
      <c r="Y167" s="39"/>
      <c r="Z167" s="39"/>
      <c r="AA167" s="39"/>
      <c r="AB167" s="39"/>
      <c r="AC167" s="39"/>
      <c r="AD167" s="39"/>
    </row>
    <row r="168" customFormat="false" ht="124.5" hidden="false" customHeight="true" outlineLevel="0" collapsed="false">
      <c r="B168" s="31" t="n">
        <f aca="false">SUM(B167+1)</f>
        <v>159</v>
      </c>
      <c r="C168" s="32" t="s">
        <v>710</v>
      </c>
      <c r="D168" s="43" t="s">
        <v>605</v>
      </c>
      <c r="E168" s="32" t="s">
        <v>65</v>
      </c>
      <c r="F168" s="43"/>
      <c r="G168" s="69" t="s">
        <v>711</v>
      </c>
      <c r="H168" s="70"/>
      <c r="I168" s="71"/>
      <c r="J168" s="71"/>
      <c r="K168" s="72"/>
      <c r="L168" s="72"/>
      <c r="M168" s="72"/>
      <c r="N168" s="72"/>
      <c r="O168" s="72"/>
      <c r="P168" s="72"/>
      <c r="Q168" s="68" t="s">
        <v>712</v>
      </c>
      <c r="R168" s="37"/>
      <c r="S168" s="43"/>
      <c r="T168" s="32"/>
      <c r="U168" s="73"/>
      <c r="V168" s="39"/>
      <c r="W168" s="39"/>
      <c r="X168" s="39"/>
      <c r="Y168" s="39"/>
      <c r="Z168" s="39"/>
      <c r="AA168" s="39"/>
      <c r="AB168" s="39"/>
      <c r="AC168" s="39"/>
      <c r="AD168" s="39"/>
    </row>
    <row r="169" customFormat="false" ht="124.5" hidden="false" customHeight="true" outlineLevel="0" collapsed="false">
      <c r="B169" s="31" t="n">
        <f aca="false">SUM(B168+1)</f>
        <v>160</v>
      </c>
      <c r="C169" s="32" t="s">
        <v>713</v>
      </c>
      <c r="D169" s="32" t="s">
        <v>714</v>
      </c>
      <c r="E169" s="32" t="s">
        <v>65</v>
      </c>
      <c r="F169" s="43"/>
      <c r="G169" s="33" t="s">
        <v>715</v>
      </c>
      <c r="H169" s="52" t="n">
        <v>61660</v>
      </c>
      <c r="I169" s="53"/>
      <c r="J169" s="53" t="n">
        <v>61660</v>
      </c>
      <c r="K169" s="54"/>
      <c r="L169" s="72"/>
      <c r="M169" s="72"/>
      <c r="N169" s="72"/>
      <c r="O169" s="72"/>
      <c r="P169" s="72"/>
      <c r="Q169" s="68" t="s">
        <v>716</v>
      </c>
      <c r="R169" s="37"/>
      <c r="S169" s="43"/>
      <c r="T169" s="32"/>
      <c r="U169" s="73"/>
      <c r="V169" s="39"/>
      <c r="W169" s="39"/>
      <c r="X169" s="39"/>
      <c r="Y169" s="39"/>
      <c r="Z169" s="39"/>
      <c r="AA169" s="39"/>
      <c r="AB169" s="39"/>
      <c r="AC169" s="39"/>
      <c r="AD169" s="39"/>
    </row>
    <row r="170" customFormat="false" ht="173.25" hidden="false" customHeight="true" outlineLevel="0" collapsed="false">
      <c r="B170" s="31" t="n">
        <f aca="false">SUM(B169+1)</f>
        <v>161</v>
      </c>
      <c r="C170" s="32" t="s">
        <v>717</v>
      </c>
      <c r="D170" s="43" t="s">
        <v>718</v>
      </c>
      <c r="E170" s="32" t="s">
        <v>65</v>
      </c>
      <c r="F170" s="43"/>
      <c r="G170" s="33" t="s">
        <v>719</v>
      </c>
      <c r="H170" s="52"/>
      <c r="I170" s="53"/>
      <c r="J170" s="53"/>
      <c r="K170" s="54"/>
      <c r="L170" s="72"/>
      <c r="M170" s="72"/>
      <c r="N170" s="72"/>
      <c r="O170" s="72"/>
      <c r="P170" s="72"/>
      <c r="Q170" s="75" t="s">
        <v>720</v>
      </c>
      <c r="R170" s="43" t="s">
        <v>721</v>
      </c>
      <c r="S170" s="43"/>
      <c r="T170" s="32"/>
      <c r="U170" s="73"/>
      <c r="V170" s="39"/>
      <c r="W170" s="39"/>
      <c r="X170" s="39"/>
      <c r="Y170" s="39"/>
      <c r="Z170" s="39"/>
      <c r="AA170" s="39"/>
      <c r="AB170" s="39"/>
      <c r="AC170" s="39"/>
      <c r="AD170" s="39"/>
    </row>
    <row r="171" customFormat="false" ht="213" hidden="false" customHeight="true" outlineLevel="0" collapsed="false">
      <c r="A171" s="1" t="n">
        <v>0</v>
      </c>
      <c r="B171" s="31" t="n">
        <f aca="false">SUM(B170+1)</f>
        <v>162</v>
      </c>
      <c r="C171" s="32" t="s">
        <v>722</v>
      </c>
      <c r="D171" s="43" t="s">
        <v>26</v>
      </c>
      <c r="E171" s="32" t="s">
        <v>65</v>
      </c>
      <c r="F171" s="43"/>
      <c r="G171" s="33" t="s">
        <v>723</v>
      </c>
      <c r="H171" s="52" t="n">
        <v>68523676.65</v>
      </c>
      <c r="I171" s="53" t="n">
        <v>66681977.22</v>
      </c>
      <c r="J171" s="53"/>
      <c r="K171" s="54" t="n">
        <v>1841699.43</v>
      </c>
      <c r="L171" s="72"/>
      <c r="M171" s="72"/>
      <c r="N171" s="72"/>
      <c r="O171" s="72"/>
      <c r="P171" s="72"/>
      <c r="Q171" s="68" t="s">
        <v>724</v>
      </c>
      <c r="R171" s="37"/>
      <c r="S171" s="43"/>
      <c r="T171" s="32"/>
      <c r="U171" s="73"/>
      <c r="V171" s="39"/>
      <c r="W171" s="39"/>
      <c r="X171" s="39"/>
      <c r="Y171" s="39"/>
      <c r="Z171" s="39"/>
      <c r="AA171" s="39"/>
      <c r="AB171" s="39"/>
      <c r="AC171" s="39"/>
      <c r="AD171" s="39"/>
    </row>
    <row r="172" customFormat="false" ht="93" hidden="false" customHeight="true" outlineLevel="0" collapsed="false">
      <c r="B172" s="31" t="n">
        <f aca="false">SUM(B171+1)</f>
        <v>163</v>
      </c>
      <c r="C172" s="32" t="s">
        <v>725</v>
      </c>
      <c r="D172" s="43" t="s">
        <v>726</v>
      </c>
      <c r="E172" s="32" t="s">
        <v>727</v>
      </c>
      <c r="F172" s="43"/>
      <c r="G172" s="33" t="s">
        <v>728</v>
      </c>
      <c r="H172" s="52"/>
      <c r="I172" s="53"/>
      <c r="J172" s="53"/>
      <c r="K172" s="54"/>
      <c r="L172" s="72"/>
      <c r="M172" s="72"/>
      <c r="N172" s="72"/>
      <c r="O172" s="72"/>
      <c r="P172" s="72"/>
      <c r="Q172" s="68" t="s">
        <v>729</v>
      </c>
      <c r="R172" s="37"/>
      <c r="S172" s="43"/>
      <c r="T172" s="32"/>
      <c r="U172" s="73"/>
      <c r="V172" s="39"/>
      <c r="W172" s="39"/>
      <c r="X172" s="39"/>
      <c r="Y172" s="39"/>
      <c r="Z172" s="39"/>
      <c r="AA172" s="39"/>
      <c r="AB172" s="39"/>
      <c r="AC172" s="39"/>
      <c r="AD172" s="39"/>
    </row>
    <row r="173" customFormat="false" ht="89.25" hidden="false" customHeight="true" outlineLevel="0" collapsed="false">
      <c r="B173" s="31" t="n">
        <f aca="false">SUM(B172+1)</f>
        <v>164</v>
      </c>
      <c r="C173" s="32" t="s">
        <v>730</v>
      </c>
      <c r="D173" s="43" t="s">
        <v>668</v>
      </c>
      <c r="E173" s="32"/>
      <c r="F173" s="43"/>
      <c r="G173" s="33" t="s">
        <v>731</v>
      </c>
      <c r="H173" s="52" t="n">
        <f aca="false">SUM(I173:K173)</f>
        <v>27523798.37</v>
      </c>
      <c r="I173" s="53" t="n">
        <v>26637908.3</v>
      </c>
      <c r="J173" s="53"/>
      <c r="K173" s="54" t="n">
        <v>885890.07</v>
      </c>
      <c r="L173" s="72"/>
      <c r="M173" s="72"/>
      <c r="N173" s="72"/>
      <c r="O173" s="72"/>
      <c r="P173" s="72"/>
      <c r="Q173" s="68" t="s">
        <v>732</v>
      </c>
      <c r="R173" s="37"/>
      <c r="S173" s="43"/>
      <c r="T173" s="32"/>
      <c r="U173" s="73"/>
      <c r="V173" s="39"/>
      <c r="W173" s="39"/>
      <c r="X173" s="39"/>
      <c r="Y173" s="39"/>
      <c r="Z173" s="39"/>
      <c r="AA173" s="39"/>
      <c r="AB173" s="39"/>
      <c r="AC173" s="39"/>
      <c r="AD173" s="39"/>
    </row>
    <row r="174" customFormat="false" ht="74.25" hidden="false" customHeight="true" outlineLevel="0" collapsed="false">
      <c r="B174" s="31" t="n">
        <f aca="false">SUM(B173+1)</f>
        <v>165</v>
      </c>
      <c r="C174" s="32" t="s">
        <v>733</v>
      </c>
      <c r="D174" s="43" t="s">
        <v>26</v>
      </c>
      <c r="E174" s="32"/>
      <c r="F174" s="43"/>
      <c r="G174" s="33" t="s">
        <v>734</v>
      </c>
      <c r="H174" s="52" t="n">
        <v>69767954.84</v>
      </c>
      <c r="I174" s="53" t="n">
        <v>67833775.63</v>
      </c>
      <c r="J174" s="53"/>
      <c r="K174" s="54" t="n">
        <v>1934179.21</v>
      </c>
      <c r="L174" s="72"/>
      <c r="M174" s="72"/>
      <c r="N174" s="72"/>
      <c r="O174" s="72"/>
      <c r="P174" s="72"/>
      <c r="Q174" s="68" t="s">
        <v>735</v>
      </c>
      <c r="R174" s="37"/>
      <c r="S174" s="43"/>
      <c r="T174" s="32"/>
      <c r="U174" s="73"/>
      <c r="V174" s="39"/>
      <c r="W174" s="39"/>
      <c r="X174" s="39"/>
      <c r="Y174" s="39"/>
      <c r="Z174" s="39"/>
      <c r="AA174" s="39"/>
      <c r="AB174" s="39"/>
      <c r="AC174" s="39"/>
      <c r="AD174" s="39"/>
    </row>
    <row r="175" customFormat="false" ht="34.5" hidden="false" customHeight="true" outlineLevel="0" collapsed="false">
      <c r="B175" s="31" t="n">
        <f aca="false">SUM(B174+1)</f>
        <v>166</v>
      </c>
      <c r="C175" s="32" t="s">
        <v>736</v>
      </c>
      <c r="D175" s="32" t="s">
        <v>605</v>
      </c>
      <c r="E175" s="32" t="s">
        <v>65</v>
      </c>
      <c r="F175" s="32"/>
      <c r="G175" s="33" t="s">
        <v>737</v>
      </c>
      <c r="H175" s="52" t="n">
        <f aca="false">SUM(I175:K175)</f>
        <v>21858766.5</v>
      </c>
      <c r="I175" s="53" t="n">
        <v>18892522.23</v>
      </c>
      <c r="J175" s="53"/>
      <c r="K175" s="54" t="n">
        <v>2966244.27</v>
      </c>
      <c r="L175" s="72"/>
      <c r="M175" s="72"/>
      <c r="N175" s="72"/>
      <c r="O175" s="72"/>
      <c r="P175" s="72"/>
      <c r="Q175" s="68" t="s">
        <v>738</v>
      </c>
      <c r="R175" s="37"/>
      <c r="S175" s="43"/>
      <c r="T175" s="32"/>
      <c r="U175" s="73"/>
      <c r="V175" s="39"/>
      <c r="W175" s="39"/>
      <c r="X175" s="39"/>
      <c r="Y175" s="39"/>
      <c r="Z175" s="39"/>
      <c r="AA175" s="39"/>
      <c r="AB175" s="39"/>
      <c r="AC175" s="39"/>
      <c r="AD175" s="39"/>
    </row>
    <row r="176" customFormat="false" ht="172.5" hidden="false" customHeight="true" outlineLevel="0" collapsed="false">
      <c r="B176" s="31" t="n">
        <f aca="false">SUM(B175+1)</f>
        <v>167</v>
      </c>
      <c r="C176" s="32" t="s">
        <v>739</v>
      </c>
      <c r="D176" s="43" t="s">
        <v>26</v>
      </c>
      <c r="E176" s="32"/>
      <c r="F176" s="32"/>
      <c r="G176" s="33" t="s">
        <v>740</v>
      </c>
      <c r="H176" s="52" t="n">
        <v>51013326.8</v>
      </c>
      <c r="I176" s="53" t="n">
        <v>48677187.32</v>
      </c>
      <c r="J176" s="53"/>
      <c r="K176" s="54" t="n">
        <v>2336139.48</v>
      </c>
      <c r="L176" s="72"/>
      <c r="M176" s="72"/>
      <c r="N176" s="72"/>
      <c r="O176" s="72"/>
      <c r="P176" s="72"/>
      <c r="Q176" s="68" t="s">
        <v>741</v>
      </c>
      <c r="R176" s="37"/>
      <c r="S176" s="43"/>
      <c r="T176" s="32"/>
      <c r="U176" s="73"/>
      <c r="V176" s="39"/>
      <c r="W176" s="39"/>
      <c r="X176" s="39"/>
      <c r="Y176" s="39"/>
      <c r="Z176" s="39"/>
      <c r="AA176" s="39"/>
      <c r="AB176" s="39"/>
      <c r="AC176" s="39"/>
      <c r="AD176" s="39"/>
    </row>
    <row r="177" customFormat="false" ht="164.25" hidden="false" customHeight="true" outlineLevel="0" collapsed="false">
      <c r="B177" s="31"/>
      <c r="C177" s="32" t="s">
        <v>742</v>
      </c>
      <c r="D177" s="43" t="s">
        <v>743</v>
      </c>
      <c r="E177" s="32"/>
      <c r="F177" s="32"/>
      <c r="G177" s="33" t="s">
        <v>744</v>
      </c>
      <c r="H177" s="52"/>
      <c r="I177" s="53"/>
      <c r="J177" s="53"/>
      <c r="K177" s="54"/>
      <c r="L177" s="72"/>
      <c r="M177" s="72"/>
      <c r="N177" s="72"/>
      <c r="O177" s="72"/>
      <c r="P177" s="72"/>
      <c r="Q177" s="68" t="s">
        <v>745</v>
      </c>
      <c r="R177" s="37"/>
      <c r="S177" s="43"/>
      <c r="T177" s="32"/>
      <c r="U177" s="73"/>
      <c r="V177" s="39"/>
      <c r="W177" s="39"/>
      <c r="X177" s="39"/>
      <c r="Y177" s="39"/>
      <c r="Z177" s="39"/>
      <c r="AA177" s="39"/>
      <c r="AB177" s="39"/>
      <c r="AC177" s="39"/>
      <c r="AD177" s="39"/>
    </row>
    <row r="178" customFormat="false" ht="128.25" hidden="false" customHeight="true" outlineLevel="0" collapsed="false">
      <c r="B178" s="31"/>
      <c r="C178" s="32" t="s">
        <v>746</v>
      </c>
      <c r="D178" s="43" t="s">
        <v>747</v>
      </c>
      <c r="E178" s="32"/>
      <c r="F178" s="32"/>
      <c r="G178" s="33" t="s">
        <v>748</v>
      </c>
      <c r="H178" s="52"/>
      <c r="I178" s="53"/>
      <c r="J178" s="53"/>
      <c r="K178" s="54"/>
      <c r="L178" s="72"/>
      <c r="M178" s="72"/>
      <c r="N178" s="72"/>
      <c r="O178" s="72"/>
      <c r="P178" s="72"/>
      <c r="Q178" s="75" t="s">
        <v>749</v>
      </c>
      <c r="R178" s="37"/>
      <c r="S178" s="43"/>
      <c r="T178" s="32"/>
      <c r="U178" s="73"/>
      <c r="V178" s="39"/>
      <c r="W178" s="39"/>
      <c r="X178" s="39"/>
      <c r="Y178" s="39"/>
      <c r="Z178" s="39"/>
      <c r="AA178" s="39"/>
      <c r="AB178" s="39"/>
      <c r="AC178" s="39"/>
      <c r="AD178" s="39"/>
    </row>
    <row r="179" customFormat="false" ht="124.5" hidden="false" customHeight="true" outlineLevel="0" collapsed="false">
      <c r="B179" s="31"/>
      <c r="C179" s="32" t="s">
        <v>750</v>
      </c>
      <c r="D179" s="43" t="s">
        <v>743</v>
      </c>
      <c r="E179" s="32"/>
      <c r="F179" s="32"/>
      <c r="G179" s="33" t="s">
        <v>751</v>
      </c>
      <c r="H179" s="52" t="n">
        <v>50259.59</v>
      </c>
      <c r="I179" s="53"/>
      <c r="J179" s="53" t="n">
        <v>50259.59</v>
      </c>
      <c r="K179" s="54"/>
      <c r="L179" s="72"/>
      <c r="M179" s="72"/>
      <c r="N179" s="72"/>
      <c r="O179" s="72"/>
      <c r="P179" s="72"/>
      <c r="Q179" s="68" t="s">
        <v>752</v>
      </c>
      <c r="R179" s="37"/>
      <c r="S179" s="43"/>
      <c r="T179" s="32"/>
      <c r="U179" s="73"/>
      <c r="V179" s="39"/>
      <c r="W179" s="39"/>
      <c r="X179" s="39"/>
      <c r="Y179" s="39"/>
      <c r="Z179" s="39"/>
      <c r="AA179" s="39"/>
      <c r="AB179" s="39"/>
      <c r="AC179" s="39"/>
      <c r="AD179" s="39"/>
    </row>
    <row r="180" customFormat="false" ht="128.25" hidden="false" customHeight="true" outlineLevel="0" collapsed="false">
      <c r="B180" s="31"/>
      <c r="C180" s="32" t="s">
        <v>753</v>
      </c>
      <c r="D180" s="43" t="s">
        <v>743</v>
      </c>
      <c r="E180" s="32"/>
      <c r="F180" s="32"/>
      <c r="G180" s="76" t="s">
        <v>754</v>
      </c>
      <c r="H180" s="52" t="n">
        <v>64799.37</v>
      </c>
      <c r="I180" s="53" t="n">
        <v>64799.37</v>
      </c>
      <c r="J180" s="53"/>
      <c r="K180" s="54"/>
      <c r="L180" s="72"/>
      <c r="M180" s="72"/>
      <c r="N180" s="72"/>
      <c r="O180" s="72"/>
      <c r="P180" s="72"/>
      <c r="Q180" s="68" t="s">
        <v>755</v>
      </c>
      <c r="R180" s="37"/>
      <c r="S180" s="43"/>
      <c r="T180" s="32"/>
      <c r="U180" s="73"/>
      <c r="V180" s="39"/>
      <c r="W180" s="39"/>
      <c r="X180" s="39"/>
      <c r="Y180" s="39"/>
      <c r="Z180" s="39"/>
      <c r="AA180" s="39"/>
      <c r="AB180" s="39"/>
      <c r="AC180" s="39"/>
      <c r="AD180" s="39"/>
    </row>
    <row r="181" customFormat="false" ht="105" hidden="false" customHeight="true" outlineLevel="0" collapsed="false">
      <c r="B181" s="31"/>
      <c r="C181" s="32" t="s">
        <v>756</v>
      </c>
      <c r="D181" s="43" t="s">
        <v>757</v>
      </c>
      <c r="E181" s="32"/>
      <c r="F181" s="32"/>
      <c r="G181" s="69" t="s">
        <v>758</v>
      </c>
      <c r="H181" s="52"/>
      <c r="I181" s="53" t="s">
        <v>201</v>
      </c>
      <c r="J181" s="53"/>
      <c r="K181" s="54"/>
      <c r="L181" s="72"/>
      <c r="M181" s="72"/>
      <c r="N181" s="72"/>
      <c r="O181" s="72"/>
      <c r="P181" s="72"/>
      <c r="Q181" s="75" t="s">
        <v>759</v>
      </c>
      <c r="R181" s="37"/>
      <c r="S181" s="43"/>
      <c r="T181" s="32"/>
      <c r="U181" s="73"/>
      <c r="V181" s="39"/>
      <c r="W181" s="39"/>
      <c r="X181" s="39"/>
      <c r="Y181" s="39"/>
      <c r="Z181" s="39"/>
      <c r="AA181" s="39"/>
      <c r="AB181" s="39"/>
      <c r="AC181" s="39"/>
      <c r="AD181" s="39"/>
    </row>
    <row r="182" customFormat="false" ht="105" hidden="false" customHeight="true" outlineLevel="0" collapsed="false">
      <c r="B182" s="31"/>
      <c r="C182" s="32" t="s">
        <v>760</v>
      </c>
      <c r="D182" s="43" t="s">
        <v>761</v>
      </c>
      <c r="E182" s="32"/>
      <c r="F182" s="32"/>
      <c r="G182" s="33" t="s">
        <v>762</v>
      </c>
      <c r="H182" s="52" t="n">
        <v>68029.32</v>
      </c>
      <c r="I182" s="53" t="n">
        <v>68029.32</v>
      </c>
      <c r="J182" s="53"/>
      <c r="K182" s="54"/>
      <c r="L182" s="72"/>
      <c r="M182" s="72"/>
      <c r="N182" s="72"/>
      <c r="O182" s="72"/>
      <c r="P182" s="72"/>
      <c r="Q182" s="75" t="s">
        <v>763</v>
      </c>
      <c r="R182" s="37"/>
      <c r="S182" s="43"/>
      <c r="T182" s="32"/>
      <c r="U182" s="73"/>
      <c r="V182" s="39"/>
      <c r="W182" s="39"/>
      <c r="X182" s="39"/>
      <c r="Y182" s="39"/>
      <c r="Z182" s="39"/>
      <c r="AA182" s="39"/>
      <c r="AB182" s="39"/>
      <c r="AC182" s="39"/>
      <c r="AD182" s="39"/>
    </row>
    <row r="183" customFormat="false" ht="60.75" hidden="false" customHeight="true" outlineLevel="0" collapsed="false">
      <c r="B183" s="31"/>
      <c r="C183" s="32" t="s">
        <v>764</v>
      </c>
      <c r="D183" s="43" t="s">
        <v>765</v>
      </c>
      <c r="E183" s="32"/>
      <c r="F183" s="32"/>
      <c r="G183" s="33" t="s">
        <v>766</v>
      </c>
      <c r="H183" s="52" t="n">
        <v>7740810.78</v>
      </c>
      <c r="I183" s="53"/>
      <c r="J183" s="53"/>
      <c r="K183" s="54"/>
      <c r="L183" s="72"/>
      <c r="M183" s="72"/>
      <c r="N183" s="72"/>
      <c r="O183" s="72"/>
      <c r="P183" s="72"/>
      <c r="Q183" s="75" t="s">
        <v>767</v>
      </c>
      <c r="R183" s="37"/>
      <c r="S183" s="43"/>
      <c r="T183" s="32"/>
      <c r="U183" s="73"/>
      <c r="V183" s="39"/>
      <c r="W183" s="39"/>
      <c r="X183" s="39"/>
      <c r="Y183" s="39"/>
      <c r="Z183" s="39"/>
      <c r="AA183" s="39"/>
      <c r="AB183" s="39"/>
      <c r="AC183" s="39"/>
      <c r="AD183" s="39"/>
    </row>
    <row r="184" customFormat="false" ht="22.5" hidden="false" customHeight="true" outlineLevel="0" collapsed="false">
      <c r="B184" s="31"/>
      <c r="C184" s="32" t="s">
        <v>768</v>
      </c>
      <c r="D184" s="43" t="s">
        <v>743</v>
      </c>
      <c r="E184" s="32"/>
      <c r="F184" s="32"/>
      <c r="G184" s="69" t="s">
        <v>769</v>
      </c>
      <c r="H184" s="52"/>
      <c r="I184" s="53"/>
      <c r="J184" s="53"/>
      <c r="K184" s="54"/>
      <c r="L184" s="72"/>
      <c r="M184" s="72"/>
      <c r="N184" s="72"/>
      <c r="O184" s="72"/>
      <c r="P184" s="72"/>
      <c r="Q184" s="75" t="s">
        <v>770</v>
      </c>
      <c r="R184" s="37"/>
      <c r="S184" s="43"/>
      <c r="T184" s="32"/>
      <c r="U184" s="73"/>
      <c r="V184" s="39"/>
      <c r="W184" s="39"/>
      <c r="X184" s="39"/>
      <c r="Y184" s="39"/>
      <c r="Z184" s="39"/>
      <c r="AA184" s="39"/>
      <c r="AB184" s="39"/>
      <c r="AC184" s="39"/>
      <c r="AD184" s="39"/>
    </row>
    <row r="185" customFormat="false" ht="239.25" hidden="false" customHeight="true" outlineLevel="0" collapsed="false">
      <c r="B185" s="31"/>
      <c r="C185" s="32" t="s">
        <v>771</v>
      </c>
      <c r="D185" s="43" t="s">
        <v>668</v>
      </c>
      <c r="E185" s="32"/>
      <c r="F185" s="32"/>
      <c r="G185" s="69" t="s">
        <v>772</v>
      </c>
      <c r="H185" s="52" t="n">
        <v>18874932.26</v>
      </c>
      <c r="I185" s="53" t="n">
        <v>17561326.92</v>
      </c>
      <c r="J185" s="53"/>
      <c r="K185" s="54" t="n">
        <v>1313605.54</v>
      </c>
      <c r="L185" s="72"/>
      <c r="M185" s="72"/>
      <c r="N185" s="72"/>
      <c r="O185" s="72"/>
      <c r="P185" s="72"/>
      <c r="Q185" s="75" t="s">
        <v>773</v>
      </c>
      <c r="R185" s="37"/>
      <c r="S185" s="43"/>
      <c r="T185" s="32"/>
      <c r="U185" s="73"/>
      <c r="V185" s="39"/>
      <c r="W185" s="39"/>
      <c r="X185" s="39"/>
      <c r="Y185" s="39"/>
      <c r="Z185" s="39"/>
      <c r="AA185" s="39"/>
      <c r="AB185" s="39"/>
      <c r="AC185" s="39"/>
      <c r="AD185" s="39"/>
    </row>
    <row r="186" customFormat="false" ht="114.75" hidden="false" customHeight="true" outlineLevel="0" collapsed="false">
      <c r="B186" s="31"/>
      <c r="C186" s="32" t="s">
        <v>774</v>
      </c>
      <c r="D186" s="43" t="s">
        <v>775</v>
      </c>
      <c r="E186" s="32"/>
      <c r="F186" s="32"/>
      <c r="G186" s="69" t="s">
        <v>776</v>
      </c>
      <c r="H186" s="52"/>
      <c r="I186" s="53"/>
      <c r="J186" s="53"/>
      <c r="K186" s="54"/>
      <c r="L186" s="72"/>
      <c r="M186" s="72"/>
      <c r="N186" s="72"/>
      <c r="O186" s="72"/>
      <c r="P186" s="72"/>
      <c r="Q186" s="75" t="s">
        <v>777</v>
      </c>
      <c r="R186" s="37"/>
      <c r="S186" s="43"/>
      <c r="T186" s="32"/>
      <c r="U186" s="73"/>
      <c r="V186" s="39"/>
      <c r="W186" s="39"/>
      <c r="X186" s="39"/>
      <c r="Y186" s="39"/>
      <c r="Z186" s="39"/>
      <c r="AA186" s="39"/>
      <c r="AB186" s="39"/>
      <c r="AC186" s="39"/>
      <c r="AD186" s="39"/>
    </row>
    <row r="187" customFormat="false" ht="77.25" hidden="false" customHeight="true" outlineLevel="0" collapsed="false">
      <c r="B187" s="31"/>
      <c r="C187" s="32" t="s">
        <v>778</v>
      </c>
      <c r="D187" s="43" t="s">
        <v>26</v>
      </c>
      <c r="E187" s="32"/>
      <c r="F187" s="32"/>
      <c r="G187" s="33" t="s">
        <v>779</v>
      </c>
      <c r="H187" s="52" t="n">
        <v>35422079.43</v>
      </c>
      <c r="I187" s="53" t="n">
        <v>32684762.33</v>
      </c>
      <c r="J187" s="53"/>
      <c r="K187" s="54" t="n">
        <v>2737317.06</v>
      </c>
      <c r="L187" s="72"/>
      <c r="M187" s="72"/>
      <c r="N187" s="72"/>
      <c r="O187" s="72"/>
      <c r="P187" s="72"/>
      <c r="Q187" s="68" t="s">
        <v>780</v>
      </c>
      <c r="R187" s="37"/>
      <c r="S187" s="43"/>
      <c r="T187" s="32"/>
      <c r="U187" s="73"/>
      <c r="V187" s="39"/>
      <c r="W187" s="39"/>
      <c r="X187" s="39"/>
      <c r="Y187" s="39"/>
      <c r="Z187" s="39"/>
      <c r="AA187" s="39"/>
      <c r="AB187" s="39"/>
      <c r="AC187" s="39"/>
      <c r="AD187" s="39"/>
    </row>
    <row r="188" customFormat="false" ht="22.5" hidden="false" customHeight="true" outlineLevel="0" collapsed="false">
      <c r="B188" s="31"/>
      <c r="C188" s="32" t="s">
        <v>781</v>
      </c>
      <c r="D188" s="43" t="s">
        <v>26</v>
      </c>
      <c r="E188" s="32"/>
      <c r="F188" s="32"/>
      <c r="G188" s="33" t="s">
        <v>782</v>
      </c>
      <c r="H188" s="52" t="n">
        <v>67669627.92</v>
      </c>
      <c r="I188" s="53" t="n">
        <v>66016672.11</v>
      </c>
      <c r="J188" s="53"/>
      <c r="K188" s="54" t="n">
        <v>1652955.81</v>
      </c>
      <c r="L188" s="72"/>
      <c r="M188" s="72"/>
      <c r="N188" s="72"/>
      <c r="O188" s="72"/>
      <c r="P188" s="72"/>
      <c r="Q188" s="68" t="s">
        <v>783</v>
      </c>
      <c r="R188" s="37"/>
      <c r="S188" s="43"/>
      <c r="T188" s="32"/>
      <c r="U188" s="73"/>
      <c r="V188" s="39"/>
      <c r="W188" s="39"/>
      <c r="X188" s="39"/>
      <c r="Y188" s="39"/>
      <c r="Z188" s="39"/>
      <c r="AA188" s="39"/>
      <c r="AB188" s="39"/>
      <c r="AC188" s="39"/>
      <c r="AD188" s="39"/>
    </row>
    <row r="189" customFormat="false" ht="22.5" hidden="false" customHeight="true" outlineLevel="0" collapsed="false">
      <c r="B189" s="31"/>
      <c r="C189" s="32"/>
      <c r="D189" s="43"/>
      <c r="E189" s="32"/>
      <c r="F189" s="32"/>
      <c r="G189" s="33"/>
      <c r="H189" s="52"/>
      <c r="I189" s="53"/>
      <c r="J189" s="53"/>
      <c r="K189" s="54"/>
      <c r="L189" s="72"/>
      <c r="M189" s="72"/>
      <c r="N189" s="72"/>
      <c r="O189" s="72"/>
      <c r="P189" s="72"/>
      <c r="Q189" s="68"/>
      <c r="R189" s="37"/>
      <c r="S189" s="43"/>
      <c r="T189" s="32"/>
      <c r="U189" s="73"/>
      <c r="V189" s="39"/>
      <c r="W189" s="39"/>
      <c r="X189" s="39"/>
      <c r="Y189" s="39"/>
      <c r="Z189" s="39"/>
      <c r="AA189" s="39"/>
      <c r="AB189" s="39"/>
      <c r="AC189" s="39"/>
      <c r="AD189" s="39"/>
    </row>
    <row r="190" customFormat="false" ht="22.5" hidden="false" customHeight="true" outlineLevel="0" collapsed="false">
      <c r="B190" s="31"/>
      <c r="C190" s="32"/>
      <c r="D190" s="43"/>
      <c r="E190" s="32"/>
      <c r="F190" s="32"/>
      <c r="G190" s="33"/>
      <c r="H190" s="52"/>
      <c r="I190" s="53"/>
      <c r="J190" s="53"/>
      <c r="K190" s="54"/>
      <c r="L190" s="72"/>
      <c r="M190" s="72"/>
      <c r="N190" s="72"/>
      <c r="O190" s="72"/>
      <c r="P190" s="72"/>
      <c r="Q190" s="68"/>
      <c r="R190" s="37"/>
      <c r="S190" s="43"/>
      <c r="T190" s="32"/>
      <c r="U190" s="73"/>
      <c r="V190" s="39"/>
      <c r="W190" s="39"/>
      <c r="X190" s="39"/>
      <c r="Y190" s="39"/>
      <c r="Z190" s="39"/>
      <c r="AA190" s="39"/>
      <c r="AB190" s="39"/>
      <c r="AC190" s="39"/>
      <c r="AD190" s="39"/>
    </row>
    <row r="191" customFormat="false" ht="22.5" hidden="false" customHeight="true" outlineLevel="0" collapsed="false">
      <c r="B191" s="31"/>
      <c r="C191" s="32"/>
      <c r="D191" s="43"/>
      <c r="E191" s="32"/>
      <c r="F191" s="32"/>
      <c r="G191" s="33"/>
      <c r="H191" s="52"/>
      <c r="I191" s="53"/>
      <c r="J191" s="53"/>
      <c r="K191" s="54"/>
      <c r="L191" s="72"/>
      <c r="M191" s="72"/>
      <c r="N191" s="72"/>
      <c r="O191" s="72"/>
      <c r="P191" s="72"/>
      <c r="Q191" s="68"/>
      <c r="R191" s="37"/>
      <c r="S191" s="43"/>
      <c r="T191" s="32"/>
      <c r="U191" s="73"/>
      <c r="V191" s="39"/>
      <c r="W191" s="39"/>
      <c r="X191" s="39"/>
      <c r="Y191" s="39"/>
      <c r="Z191" s="39"/>
      <c r="AA191" s="39"/>
      <c r="AB191" s="39"/>
      <c r="AC191" s="39"/>
      <c r="AD191" s="39"/>
    </row>
    <row r="192" customFormat="false" ht="22.5" hidden="false" customHeight="true" outlineLevel="0" collapsed="false">
      <c r="B192" s="31"/>
      <c r="C192" s="43"/>
      <c r="D192" s="43"/>
      <c r="E192" s="43"/>
      <c r="F192" s="43" t="s">
        <v>201</v>
      </c>
      <c r="G192" s="69"/>
      <c r="H192" s="70"/>
      <c r="I192" s="71"/>
      <c r="J192" s="71"/>
      <c r="K192" s="72"/>
      <c r="L192" s="72"/>
      <c r="M192" s="72"/>
      <c r="N192" s="72"/>
      <c r="O192" s="72"/>
      <c r="P192" s="72"/>
      <c r="Q192" s="37"/>
      <c r="R192" s="32"/>
      <c r="S192" s="32"/>
      <c r="T192" s="32"/>
      <c r="U192" s="73"/>
      <c r="V192" s="39"/>
      <c r="W192" s="39"/>
      <c r="X192" s="39"/>
      <c r="Y192" s="39"/>
      <c r="Z192" s="39"/>
      <c r="AA192" s="39"/>
      <c r="AB192" s="39"/>
      <c r="AC192" s="39"/>
      <c r="AD192" s="39"/>
    </row>
    <row r="193" customFormat="false" ht="26.25" hidden="false" customHeight="true" outlineLevel="0" collapsed="false">
      <c r="B193" s="77" t="s">
        <v>784</v>
      </c>
      <c r="C193" s="77"/>
      <c r="D193" s="77"/>
      <c r="E193" s="77"/>
      <c r="F193" s="77"/>
      <c r="G193" s="77"/>
      <c r="H193" s="78" t="n">
        <f aca="false">SUM(H10:H192)</f>
        <v>4320771777.11</v>
      </c>
      <c r="I193" s="79" t="n">
        <f aca="false">SUM(I10:I192)</f>
        <v>1191919595.03</v>
      </c>
      <c r="J193" s="79"/>
      <c r="K193" s="79" t="n">
        <f aca="false">SUM(K10:K192)</f>
        <v>143733934.25</v>
      </c>
      <c r="L193" s="80"/>
      <c r="M193" s="80"/>
      <c r="N193" s="80"/>
      <c r="O193" s="80"/>
      <c r="P193" s="80"/>
      <c r="Q193" s="81"/>
      <c r="R193" s="82"/>
      <c r="S193" s="82"/>
      <c r="T193" s="82"/>
      <c r="U193" s="83"/>
    </row>
    <row r="194" customFormat="false" ht="30" hidden="false" customHeight="true" outlineLevel="0" collapsed="false">
      <c r="H194" s="1"/>
      <c r="I194" s="1"/>
      <c r="J194" s="1"/>
      <c r="K194" s="1"/>
      <c r="L194" s="1"/>
      <c r="M194" s="1"/>
      <c r="N194" s="1"/>
      <c r="O194" s="1"/>
      <c r="P194" s="1"/>
    </row>
    <row r="195" customFormat="false" ht="25.5" hidden="false" customHeight="true" outlineLevel="0" collapsed="false">
      <c r="B195" s="84"/>
      <c r="C195" s="84"/>
      <c r="D195" s="84"/>
      <c r="E195" s="84"/>
      <c r="F195" s="84"/>
      <c r="G195" s="84"/>
      <c r="H195" s="84"/>
      <c r="I195" s="85"/>
      <c r="J195" s="85"/>
      <c r="K195" s="85"/>
      <c r="L195" s="85"/>
      <c r="M195" s="85"/>
      <c r="N195" s="85"/>
      <c r="O195" s="85"/>
      <c r="P195" s="85"/>
    </row>
    <row r="196" customFormat="false" ht="23.25" hidden="false" customHeight="true" outlineLevel="0" collapsed="false">
      <c r="B196" s="86"/>
      <c r="C196" s="86"/>
      <c r="D196" s="86"/>
      <c r="E196" s="86"/>
      <c r="F196" s="86"/>
      <c r="G196" s="85"/>
      <c r="H196" s="86"/>
      <c r="I196" s="86"/>
      <c r="J196" s="86"/>
      <c r="K196" s="86"/>
      <c r="L196" s="86"/>
      <c r="M196" s="86"/>
      <c r="N196" s="86"/>
      <c r="O196" s="86"/>
      <c r="P196" s="86"/>
    </row>
    <row r="197" customFormat="false" ht="22.5" hidden="false" customHeight="true" outlineLevel="0" collapsed="false">
      <c r="B197" s="84"/>
      <c r="C197" s="84"/>
      <c r="D197" s="84"/>
      <c r="E197" s="84"/>
      <c r="F197" s="84"/>
      <c r="G197" s="84"/>
      <c r="H197" s="84"/>
      <c r="I197" s="85"/>
      <c r="J197" s="85"/>
      <c r="K197" s="85"/>
      <c r="L197" s="85"/>
      <c r="M197" s="85"/>
      <c r="N197" s="85"/>
      <c r="O197" s="85"/>
      <c r="P197" s="85"/>
    </row>
    <row r="198" customFormat="false" ht="15.75" hidden="false" customHeight="false" outlineLevel="0" collapsed="false">
      <c r="B198" s="86"/>
      <c r="C198" s="86"/>
      <c r="D198" s="86"/>
      <c r="E198" s="86"/>
      <c r="F198" s="86"/>
      <c r="G198" s="85"/>
      <c r="H198" s="86"/>
      <c r="I198" s="86"/>
      <c r="J198" s="86"/>
      <c r="K198" s="86"/>
      <c r="L198" s="86"/>
      <c r="M198" s="86"/>
      <c r="N198" s="86"/>
      <c r="O198" s="86"/>
      <c r="P198" s="86"/>
    </row>
    <row r="199" customFormat="false" ht="12.75" hidden="false" customHeight="false" outlineLevel="0" collapsed="false">
      <c r="H199" s="1"/>
      <c r="I199" s="1"/>
      <c r="J199" s="1"/>
      <c r="K199" s="1"/>
      <c r="L199" s="1"/>
      <c r="M199" s="1"/>
      <c r="N199" s="1"/>
      <c r="O199" s="1"/>
      <c r="P199" s="1"/>
    </row>
    <row r="200" customFormat="false" ht="12.75" hidden="false" customHeight="false" outlineLevel="0" collapsed="false">
      <c r="H200" s="1"/>
      <c r="I200" s="1"/>
      <c r="J200" s="1"/>
      <c r="K200" s="1"/>
      <c r="L200" s="1"/>
      <c r="M200" s="1"/>
      <c r="N200" s="1"/>
      <c r="O200" s="1"/>
      <c r="P200" s="1"/>
    </row>
    <row r="201" customFormat="false" ht="12.75" hidden="false" customHeight="false" outlineLevel="0" collapsed="false">
      <c r="H201" s="1"/>
      <c r="I201" s="1"/>
      <c r="J201" s="1"/>
      <c r="K201" s="1"/>
      <c r="L201" s="1"/>
      <c r="M201" s="1"/>
      <c r="N201" s="1"/>
      <c r="O201" s="1"/>
      <c r="P201" s="1"/>
    </row>
    <row r="202" customFormat="false" ht="12.75" hidden="false" customHeight="false" outlineLevel="0" collapsed="false">
      <c r="H202" s="1"/>
      <c r="I202" s="1"/>
      <c r="J202" s="1"/>
      <c r="K202" s="1"/>
      <c r="L202" s="1"/>
      <c r="M202" s="1"/>
      <c r="N202" s="1"/>
      <c r="O202" s="1"/>
      <c r="P202" s="1"/>
    </row>
    <row r="203" customFormat="false" ht="12.75" hidden="false" customHeight="false" outlineLevel="0" collapsed="false">
      <c r="H203" s="1"/>
      <c r="I203" s="1"/>
      <c r="J203" s="1"/>
      <c r="K203" s="1"/>
      <c r="L203" s="1"/>
      <c r="M203" s="1"/>
      <c r="N203" s="1"/>
      <c r="O203" s="1"/>
      <c r="P203" s="1"/>
    </row>
    <row r="204" customFormat="false" ht="12.75" hidden="false" customHeight="false" outlineLevel="0" collapsed="false">
      <c r="H204" s="1"/>
      <c r="I204" s="1"/>
      <c r="J204" s="1"/>
      <c r="K204" s="1"/>
      <c r="L204" s="1"/>
      <c r="M204" s="1"/>
      <c r="N204" s="1"/>
      <c r="O204" s="1"/>
      <c r="P204" s="1"/>
    </row>
    <row r="205" customFormat="false" ht="12.75" hidden="false" customHeight="false" outlineLevel="0" collapsed="false">
      <c r="H205" s="1"/>
      <c r="I205" s="1"/>
      <c r="J205" s="1"/>
      <c r="K205" s="1"/>
      <c r="L205" s="1"/>
      <c r="M205" s="1"/>
      <c r="N205" s="1"/>
      <c r="O205" s="1"/>
      <c r="P205" s="1"/>
    </row>
    <row r="206" customFormat="false" ht="12.75" hidden="false" customHeight="false" outlineLevel="0" collapsed="false">
      <c r="H206" s="1"/>
      <c r="I206" s="1"/>
      <c r="J206" s="1"/>
      <c r="K206" s="1"/>
      <c r="L206" s="1"/>
      <c r="M206" s="1"/>
      <c r="N206" s="1"/>
      <c r="O206" s="1"/>
      <c r="P206" s="1"/>
    </row>
    <row r="207" customFormat="false" ht="12.75" hidden="false" customHeight="false" outlineLevel="0" collapsed="false">
      <c r="H207" s="1"/>
      <c r="I207" s="1"/>
      <c r="J207" s="1"/>
      <c r="K207" s="1"/>
      <c r="L207" s="1"/>
      <c r="M207" s="1"/>
      <c r="N207" s="1"/>
      <c r="O207" s="1"/>
      <c r="P207" s="1"/>
    </row>
    <row r="208" customFormat="false" ht="18" hidden="false" customHeight="false" outlineLevel="0" collapsed="false">
      <c r="B208" s="87"/>
      <c r="C208" s="87"/>
      <c r="D208" s="87"/>
      <c r="E208" s="87"/>
      <c r="F208" s="87"/>
      <c r="G208" s="88"/>
      <c r="H208" s="87"/>
      <c r="I208" s="87"/>
      <c r="J208" s="87"/>
      <c r="K208" s="87"/>
      <c r="L208" s="87"/>
      <c r="M208" s="87"/>
      <c r="N208" s="87"/>
      <c r="O208" s="87"/>
      <c r="P208" s="87"/>
      <c r="Q208" s="89"/>
      <c r="R208" s="87"/>
      <c r="S208" s="87"/>
    </row>
    <row r="209" customFormat="false" ht="12.75" hidden="false" customHeight="false" outlineLevel="0" collapsed="false">
      <c r="H209" s="1"/>
      <c r="I209" s="1"/>
      <c r="J209" s="1"/>
      <c r="K209" s="1"/>
      <c r="L209" s="1"/>
      <c r="M209" s="1"/>
      <c r="N209" s="1"/>
      <c r="O209" s="1"/>
      <c r="P209" s="1"/>
    </row>
    <row r="210" customFormat="false" ht="12.75" hidden="false" customHeight="false" outlineLevel="0" collapsed="false">
      <c r="H210" s="1"/>
      <c r="I210" s="1"/>
      <c r="J210" s="1"/>
      <c r="K210" s="1"/>
      <c r="L210" s="1"/>
      <c r="M210" s="1"/>
      <c r="N210" s="1"/>
      <c r="O210" s="1"/>
      <c r="P210" s="1"/>
    </row>
    <row r="211" customFormat="false" ht="12.75" hidden="false" customHeight="false" outlineLevel="0" collapsed="false">
      <c r="H211" s="1"/>
      <c r="I211" s="1"/>
      <c r="J211" s="1"/>
      <c r="K211" s="1"/>
      <c r="L211" s="1"/>
      <c r="M211" s="1"/>
      <c r="N211" s="1"/>
      <c r="O211" s="1"/>
      <c r="P211" s="1"/>
    </row>
    <row r="212" customFormat="false" ht="12.75" hidden="false" customHeight="false" outlineLevel="0" collapsed="false">
      <c r="H212" s="1"/>
      <c r="I212" s="1"/>
      <c r="J212" s="1"/>
      <c r="K212" s="1"/>
      <c r="L212" s="1"/>
      <c r="M212" s="1"/>
      <c r="N212" s="1"/>
      <c r="O212" s="1"/>
      <c r="P212" s="1"/>
    </row>
    <row r="213" customFormat="false" ht="12.75" hidden="false" customHeight="false" outlineLevel="0" collapsed="false">
      <c r="H213" s="1"/>
      <c r="I213" s="1"/>
      <c r="J213" s="1"/>
      <c r="K213" s="1"/>
      <c r="L213" s="1"/>
      <c r="M213" s="1"/>
      <c r="N213" s="1"/>
      <c r="O213" s="1"/>
      <c r="P213" s="1"/>
    </row>
    <row r="214" customFormat="false" ht="12.75" hidden="false" customHeight="false" outlineLevel="0" collapsed="false">
      <c r="H214" s="1"/>
      <c r="I214" s="1"/>
      <c r="J214" s="1"/>
      <c r="K214" s="1"/>
      <c r="L214" s="1"/>
      <c r="M214" s="1"/>
      <c r="N214" s="1"/>
      <c r="O214" s="1"/>
      <c r="P214" s="1"/>
    </row>
    <row r="215" customFormat="false" ht="12.75" hidden="false" customHeight="false" outlineLevel="0" collapsed="false">
      <c r="H215" s="1"/>
      <c r="I215" s="1"/>
      <c r="J215" s="1"/>
      <c r="K215" s="1"/>
      <c r="L215" s="1"/>
      <c r="M215" s="1"/>
      <c r="N215" s="1"/>
      <c r="O215" s="1"/>
      <c r="P215" s="1"/>
    </row>
    <row r="216" customFormat="false" ht="12.75" hidden="false" customHeight="false" outlineLevel="0" collapsed="false">
      <c r="H216" s="1"/>
      <c r="I216" s="1"/>
      <c r="J216" s="1"/>
      <c r="K216" s="1"/>
      <c r="L216" s="1"/>
      <c r="M216" s="1"/>
      <c r="N216" s="1"/>
      <c r="O216" s="1"/>
      <c r="P216" s="1"/>
    </row>
    <row r="217" customFormat="false" ht="12.75" hidden="false" customHeight="false" outlineLevel="0" collapsed="false">
      <c r="H217" s="1"/>
      <c r="I217" s="1"/>
      <c r="J217" s="1"/>
      <c r="K217" s="1"/>
      <c r="L217" s="1"/>
      <c r="M217" s="1"/>
      <c r="N217" s="1"/>
      <c r="O217" s="1"/>
      <c r="P217" s="1"/>
    </row>
    <row r="218" customFormat="false" ht="12.75" hidden="false" customHeight="false" outlineLevel="0" collapsed="false">
      <c r="H218" s="1"/>
      <c r="I218" s="1"/>
      <c r="J218" s="1"/>
      <c r="K218" s="1"/>
      <c r="L218" s="1"/>
      <c r="M218" s="1"/>
      <c r="N218" s="1"/>
      <c r="O218" s="1"/>
      <c r="P218" s="1"/>
    </row>
    <row r="219" customFormat="false" ht="12.75" hidden="false" customHeight="false" outlineLevel="0" collapsed="false">
      <c r="H219" s="1"/>
      <c r="I219" s="1"/>
      <c r="J219" s="1"/>
      <c r="K219" s="1"/>
      <c r="L219" s="1"/>
      <c r="M219" s="1"/>
      <c r="N219" s="1"/>
      <c r="O219" s="1"/>
      <c r="P219" s="1"/>
    </row>
    <row r="220" customFormat="false" ht="12.75" hidden="false" customHeight="false" outlineLevel="0" collapsed="false">
      <c r="H220" s="1"/>
      <c r="I220" s="1"/>
      <c r="J220" s="1"/>
      <c r="K220" s="1"/>
      <c r="L220" s="1"/>
      <c r="M220" s="1"/>
      <c r="N220" s="1"/>
      <c r="O220" s="1"/>
      <c r="P220" s="1"/>
    </row>
    <row r="221" customFormat="false" ht="12.75" hidden="false" customHeight="false" outlineLevel="0" collapsed="false">
      <c r="H221" s="1"/>
      <c r="I221" s="1"/>
      <c r="J221" s="1"/>
      <c r="K221" s="1"/>
      <c r="L221" s="1"/>
      <c r="M221" s="1"/>
      <c r="N221" s="1"/>
      <c r="O221" s="1"/>
      <c r="P221" s="1"/>
    </row>
    <row r="222" customFormat="false" ht="12.75" hidden="false" customHeight="false" outlineLevel="0" collapsed="false">
      <c r="H222" s="1"/>
      <c r="I222" s="1"/>
      <c r="J222" s="1"/>
      <c r="K222" s="1"/>
      <c r="L222" s="1"/>
      <c r="M222" s="1"/>
      <c r="N222" s="1"/>
      <c r="O222" s="1"/>
      <c r="P222" s="1"/>
    </row>
    <row r="223" customFormat="false" ht="12.75" hidden="false" customHeight="false" outlineLevel="0" collapsed="false">
      <c r="H223" s="1"/>
      <c r="I223" s="1"/>
      <c r="J223" s="1"/>
      <c r="K223" s="1"/>
      <c r="L223" s="1"/>
      <c r="M223" s="1"/>
      <c r="N223" s="1"/>
      <c r="O223" s="1"/>
      <c r="P223" s="1"/>
    </row>
    <row r="224" customFormat="false" ht="12.75" hidden="false" customHeight="false" outlineLevel="0" collapsed="false">
      <c r="H224" s="1"/>
      <c r="I224" s="1"/>
      <c r="J224" s="1"/>
      <c r="K224" s="1"/>
      <c r="L224" s="1"/>
      <c r="M224" s="1"/>
      <c r="N224" s="1"/>
      <c r="O224" s="1"/>
      <c r="P224" s="1"/>
    </row>
    <row r="225" customFormat="false" ht="12.75" hidden="false" customHeight="false" outlineLevel="0" collapsed="false">
      <c r="H225" s="1"/>
      <c r="I225" s="1"/>
      <c r="J225" s="1"/>
      <c r="K225" s="1"/>
      <c r="L225" s="1"/>
      <c r="M225" s="1"/>
      <c r="N225" s="1"/>
      <c r="O225" s="1"/>
      <c r="P225" s="1"/>
    </row>
    <row r="226" customFormat="false" ht="12.75" hidden="false" customHeight="false" outlineLevel="0" collapsed="false">
      <c r="H226" s="1"/>
      <c r="I226" s="1"/>
      <c r="J226" s="1"/>
      <c r="K226" s="1"/>
      <c r="L226" s="1"/>
      <c r="M226" s="1"/>
      <c r="N226" s="1"/>
      <c r="O226" s="1"/>
      <c r="P226" s="1"/>
    </row>
    <row r="227" customFormat="false" ht="12.75" hidden="false" customHeight="false" outlineLevel="0" collapsed="false">
      <c r="H227" s="1"/>
      <c r="I227" s="1"/>
      <c r="J227" s="1"/>
      <c r="K227" s="1"/>
      <c r="L227" s="1"/>
      <c r="M227" s="1"/>
      <c r="N227" s="1"/>
      <c r="O227" s="1"/>
      <c r="P227" s="1"/>
    </row>
    <row r="228" customFormat="false" ht="18" hidden="false" customHeight="false" outlineLevel="0" collapsed="false">
      <c r="B228" s="87"/>
      <c r="C228" s="87"/>
      <c r="D228" s="87"/>
      <c r="E228" s="87"/>
      <c r="F228" s="87"/>
      <c r="G228" s="88"/>
      <c r="H228" s="87"/>
      <c r="I228" s="87"/>
      <c r="J228" s="87"/>
      <c r="K228" s="87"/>
      <c r="L228" s="87"/>
      <c r="M228" s="87"/>
      <c r="N228" s="87"/>
      <c r="O228" s="87"/>
      <c r="P228" s="87"/>
      <c r="Q228" s="89"/>
      <c r="R228" s="87"/>
      <c r="S228" s="87"/>
    </row>
    <row r="229" customFormat="false" ht="12.75" hidden="false" customHeight="false" outlineLevel="0" collapsed="false">
      <c r="H229" s="1"/>
      <c r="I229" s="1"/>
      <c r="J229" s="1"/>
      <c r="K229" s="1"/>
      <c r="L229" s="1"/>
      <c r="M229" s="1"/>
      <c r="N229" s="1"/>
      <c r="O229" s="1"/>
      <c r="P229" s="1"/>
    </row>
    <row r="230" customFormat="false" ht="12.75" hidden="false" customHeight="false" outlineLevel="0" collapsed="false">
      <c r="H230" s="1"/>
      <c r="I230" s="1"/>
      <c r="J230" s="1"/>
      <c r="K230" s="1"/>
      <c r="L230" s="1"/>
      <c r="M230" s="1"/>
      <c r="N230" s="1"/>
      <c r="O230" s="1"/>
      <c r="P230" s="1"/>
    </row>
    <row r="231" customFormat="false" ht="12.75" hidden="false" customHeight="false" outlineLevel="0" collapsed="false">
      <c r="H231" s="1"/>
      <c r="I231" s="1"/>
      <c r="J231" s="1"/>
      <c r="K231" s="1"/>
      <c r="L231" s="1"/>
      <c r="M231" s="1"/>
      <c r="N231" s="1"/>
      <c r="O231" s="1"/>
      <c r="P231" s="1"/>
    </row>
    <row r="232" customFormat="false" ht="12.75" hidden="false" customHeight="false" outlineLevel="0" collapsed="false">
      <c r="H232" s="1"/>
      <c r="I232" s="1"/>
      <c r="J232" s="1"/>
      <c r="K232" s="1"/>
      <c r="L232" s="1"/>
      <c r="M232" s="1"/>
      <c r="N232" s="1"/>
      <c r="O232" s="1"/>
      <c r="P232" s="1"/>
    </row>
    <row r="233" customFormat="false" ht="12.75" hidden="false" customHeight="false" outlineLevel="0" collapsed="false">
      <c r="H233" s="1"/>
      <c r="I233" s="1"/>
      <c r="J233" s="1"/>
      <c r="K233" s="1"/>
      <c r="L233" s="1"/>
      <c r="M233" s="1"/>
      <c r="N233" s="1"/>
      <c r="O233" s="1"/>
      <c r="P233" s="1"/>
    </row>
    <row r="234" customFormat="false" ht="12.75" hidden="false" customHeight="false" outlineLevel="0" collapsed="false">
      <c r="H234" s="1"/>
      <c r="I234" s="1"/>
      <c r="J234" s="1"/>
      <c r="K234" s="1"/>
      <c r="L234" s="1"/>
      <c r="M234" s="1"/>
      <c r="N234" s="1"/>
      <c r="O234" s="1"/>
      <c r="P234" s="1"/>
    </row>
    <row r="235" customFormat="false" ht="12.75" hidden="false" customHeight="false" outlineLevel="0" collapsed="false">
      <c r="H235" s="1"/>
      <c r="I235" s="1"/>
      <c r="J235" s="1"/>
      <c r="K235" s="1"/>
      <c r="L235" s="1"/>
      <c r="M235" s="1"/>
      <c r="N235" s="1"/>
      <c r="O235" s="1"/>
      <c r="P235" s="1"/>
    </row>
    <row r="236" customFormat="false" ht="12.75" hidden="false" customHeight="false" outlineLevel="0" collapsed="false">
      <c r="H236" s="1"/>
      <c r="I236" s="1"/>
      <c r="J236" s="1"/>
      <c r="K236" s="1"/>
      <c r="L236" s="1"/>
      <c r="M236" s="1"/>
      <c r="N236" s="1"/>
      <c r="O236" s="1"/>
      <c r="P236" s="1"/>
    </row>
    <row r="237" customFormat="false" ht="12.75" hidden="false" customHeight="false" outlineLevel="0" collapsed="false">
      <c r="H237" s="1"/>
      <c r="I237" s="1"/>
      <c r="J237" s="1"/>
      <c r="K237" s="1"/>
      <c r="L237" s="1"/>
      <c r="M237" s="1"/>
      <c r="N237" s="1"/>
      <c r="O237" s="1"/>
      <c r="P237" s="1"/>
    </row>
    <row r="238" customFormat="false" ht="12.75" hidden="false" customHeight="false" outlineLevel="0" collapsed="false">
      <c r="H238" s="1"/>
      <c r="I238" s="1"/>
      <c r="J238" s="1"/>
      <c r="K238" s="1"/>
      <c r="L238" s="1"/>
      <c r="M238" s="1"/>
      <c r="N238" s="1"/>
      <c r="O238" s="1"/>
      <c r="P238" s="1"/>
    </row>
    <row r="239" customFormat="false" ht="12.75" hidden="false" customHeight="false" outlineLevel="0" collapsed="false">
      <c r="H239" s="1"/>
      <c r="I239" s="1"/>
      <c r="J239" s="1"/>
      <c r="K239" s="1"/>
      <c r="L239" s="1"/>
      <c r="M239" s="1"/>
      <c r="N239" s="1"/>
      <c r="O239" s="1"/>
      <c r="P239" s="1"/>
    </row>
    <row r="240" customFormat="false" ht="12.75" hidden="false" customHeight="false" outlineLevel="0" collapsed="false">
      <c r="H240" s="1"/>
      <c r="I240" s="1"/>
      <c r="J240" s="1"/>
      <c r="K240" s="1"/>
      <c r="L240" s="1"/>
      <c r="M240" s="1"/>
      <c r="N240" s="1"/>
      <c r="O240" s="1"/>
      <c r="P240" s="1"/>
    </row>
    <row r="241" customFormat="false" ht="12.75" hidden="false" customHeight="false" outlineLevel="0" collapsed="false">
      <c r="H241" s="1"/>
      <c r="I241" s="1"/>
      <c r="J241" s="1"/>
      <c r="K241" s="1"/>
      <c r="L241" s="1"/>
      <c r="M241" s="1"/>
      <c r="N241" s="1"/>
      <c r="O241" s="1"/>
      <c r="P241" s="1"/>
    </row>
    <row r="242" customFormat="false" ht="12.75" hidden="false" customHeight="false" outlineLevel="0" collapsed="false">
      <c r="H242" s="1"/>
      <c r="I242" s="1"/>
      <c r="J242" s="1"/>
      <c r="K242" s="1"/>
      <c r="L242" s="1"/>
      <c r="M242" s="1"/>
      <c r="N242" s="1"/>
      <c r="O242" s="1"/>
      <c r="P242" s="1"/>
    </row>
    <row r="243" customFormat="false" ht="12.75" hidden="false" customHeight="false" outlineLevel="0" collapsed="false">
      <c r="H243" s="1"/>
      <c r="I243" s="1"/>
      <c r="J243" s="1"/>
      <c r="K243" s="1"/>
      <c r="L243" s="1"/>
      <c r="M243" s="1"/>
      <c r="N243" s="1"/>
      <c r="O243" s="1"/>
      <c r="P243" s="1"/>
    </row>
    <row r="244" customFormat="false" ht="12.75" hidden="false" customHeight="false" outlineLevel="0" collapsed="false">
      <c r="H244" s="1"/>
      <c r="I244" s="1"/>
      <c r="J244" s="1"/>
      <c r="K244" s="1"/>
      <c r="L244" s="1"/>
      <c r="M244" s="1"/>
      <c r="N244" s="1"/>
      <c r="O244" s="1"/>
      <c r="P244" s="1"/>
    </row>
    <row r="245" customFormat="false" ht="12.75" hidden="false" customHeight="false" outlineLevel="0" collapsed="false">
      <c r="H245" s="1"/>
      <c r="I245" s="1"/>
      <c r="J245" s="1"/>
      <c r="K245" s="1"/>
      <c r="L245" s="1"/>
      <c r="M245" s="1"/>
      <c r="N245" s="1"/>
      <c r="O245" s="1"/>
      <c r="P245" s="1"/>
    </row>
    <row r="246" customFormat="false" ht="12.75" hidden="false" customHeight="false" outlineLevel="0" collapsed="false">
      <c r="H246" s="1"/>
      <c r="I246" s="1"/>
      <c r="J246" s="1"/>
      <c r="K246" s="1"/>
      <c r="L246" s="1"/>
      <c r="M246" s="1"/>
      <c r="N246" s="1"/>
      <c r="O246" s="1"/>
      <c r="P246" s="1"/>
    </row>
    <row r="247" customFormat="false" ht="12.75" hidden="false" customHeight="false" outlineLevel="0" collapsed="false">
      <c r="H247" s="1"/>
      <c r="I247" s="1"/>
      <c r="J247" s="1"/>
      <c r="K247" s="1"/>
      <c r="L247" s="1"/>
      <c r="M247" s="1"/>
      <c r="N247" s="1"/>
      <c r="O247" s="1"/>
      <c r="P247" s="1"/>
    </row>
    <row r="248" customFormat="false" ht="18" hidden="false" customHeight="false" outlineLevel="0" collapsed="false">
      <c r="B248" s="87"/>
      <c r="C248" s="87"/>
      <c r="D248" s="87"/>
      <c r="E248" s="87"/>
      <c r="F248" s="87"/>
      <c r="G248" s="88"/>
      <c r="H248" s="87"/>
      <c r="I248" s="87"/>
      <c r="J248" s="87"/>
      <c r="K248" s="87"/>
      <c r="L248" s="87"/>
      <c r="M248" s="87"/>
      <c r="N248" s="87"/>
      <c r="O248" s="87"/>
      <c r="P248" s="87"/>
      <c r="Q248" s="89"/>
      <c r="R248" s="87"/>
      <c r="S248" s="87"/>
    </row>
    <row r="249" customFormat="false" ht="12.75" hidden="false" customHeight="false" outlineLevel="0" collapsed="false">
      <c r="H249" s="1"/>
      <c r="I249" s="1"/>
      <c r="J249" s="1"/>
      <c r="K249" s="1"/>
      <c r="L249" s="1"/>
      <c r="M249" s="1"/>
      <c r="N249" s="1"/>
      <c r="O249" s="1"/>
      <c r="P249" s="1"/>
    </row>
    <row r="250" customFormat="false" ht="12.75" hidden="false" customHeight="false" outlineLevel="0" collapsed="false">
      <c r="H250" s="1"/>
      <c r="I250" s="1"/>
      <c r="J250" s="1"/>
      <c r="K250" s="1"/>
      <c r="L250" s="1"/>
      <c r="M250" s="1"/>
      <c r="N250" s="1"/>
      <c r="O250" s="1"/>
      <c r="P250" s="1"/>
    </row>
    <row r="251" customFormat="false" ht="12.75" hidden="false" customHeight="false" outlineLevel="0" collapsed="false">
      <c r="H251" s="1"/>
      <c r="I251" s="1"/>
      <c r="J251" s="1"/>
      <c r="K251" s="1"/>
      <c r="L251" s="1"/>
      <c r="M251" s="1"/>
      <c r="N251" s="1"/>
      <c r="O251" s="1"/>
      <c r="P251" s="1"/>
    </row>
    <row r="252" customFormat="false" ht="12.75" hidden="false" customHeight="false" outlineLevel="0" collapsed="false">
      <c r="H252" s="1"/>
      <c r="I252" s="1"/>
      <c r="J252" s="1"/>
      <c r="K252" s="1"/>
      <c r="L252" s="1"/>
      <c r="M252" s="1"/>
      <c r="N252" s="1"/>
      <c r="O252" s="1"/>
      <c r="P252" s="1"/>
    </row>
    <row r="253" customFormat="false" ht="12.75" hidden="false" customHeight="false" outlineLevel="0" collapsed="false">
      <c r="H253" s="1"/>
      <c r="I253" s="1"/>
      <c r="J253" s="1"/>
      <c r="K253" s="1"/>
      <c r="L253" s="1"/>
      <c r="M253" s="1"/>
      <c r="N253" s="1"/>
      <c r="O253" s="1"/>
      <c r="P253" s="1"/>
    </row>
    <row r="254" customFormat="false" ht="12.75" hidden="false" customHeight="false" outlineLevel="0" collapsed="false">
      <c r="H254" s="1"/>
      <c r="I254" s="1"/>
      <c r="J254" s="1"/>
      <c r="K254" s="1"/>
      <c r="L254" s="1"/>
      <c r="M254" s="1"/>
      <c r="N254" s="1"/>
      <c r="O254" s="1"/>
      <c r="P254" s="1"/>
    </row>
    <row r="255" customFormat="false" ht="12.75" hidden="false" customHeight="false" outlineLevel="0" collapsed="false">
      <c r="H255" s="1"/>
      <c r="I255" s="1"/>
      <c r="J255" s="1"/>
      <c r="K255" s="1"/>
      <c r="L255" s="1"/>
      <c r="M255" s="1"/>
      <c r="N255" s="1"/>
      <c r="O255" s="1"/>
      <c r="P255" s="1"/>
    </row>
    <row r="256" customFormat="false" ht="12.75" hidden="false" customHeight="false" outlineLevel="0" collapsed="false">
      <c r="H256" s="1"/>
      <c r="I256" s="1"/>
      <c r="J256" s="1"/>
      <c r="K256" s="1"/>
      <c r="L256" s="1"/>
      <c r="M256" s="1"/>
      <c r="N256" s="1"/>
      <c r="O256" s="1"/>
      <c r="P256" s="1"/>
    </row>
    <row r="257" customFormat="false" ht="12.75" hidden="false" customHeight="false" outlineLevel="0" collapsed="false">
      <c r="H257" s="1"/>
      <c r="I257" s="1"/>
      <c r="J257" s="1"/>
      <c r="K257" s="1"/>
      <c r="L257" s="1"/>
      <c r="M257" s="1"/>
      <c r="N257" s="1"/>
      <c r="O257" s="1"/>
      <c r="P257" s="1"/>
    </row>
    <row r="258" customFormat="false" ht="12.75" hidden="false" customHeight="false" outlineLevel="0" collapsed="false">
      <c r="H258" s="1"/>
      <c r="I258" s="1"/>
      <c r="J258" s="1"/>
      <c r="K258" s="1"/>
      <c r="L258" s="1"/>
      <c r="M258" s="1"/>
      <c r="N258" s="1"/>
      <c r="O258" s="1"/>
      <c r="P258" s="1"/>
    </row>
    <row r="259" customFormat="false" ht="12.75" hidden="false" customHeight="false" outlineLevel="0" collapsed="false">
      <c r="H259" s="1"/>
      <c r="I259" s="1"/>
      <c r="J259" s="1"/>
      <c r="K259" s="1"/>
      <c r="L259" s="1"/>
      <c r="M259" s="1"/>
      <c r="N259" s="1"/>
      <c r="O259" s="1"/>
      <c r="P259" s="1"/>
    </row>
    <row r="260" customFormat="false" ht="12.75" hidden="false" customHeight="false" outlineLevel="0" collapsed="false">
      <c r="H260" s="1"/>
      <c r="I260" s="1"/>
      <c r="J260" s="1"/>
      <c r="K260" s="1"/>
      <c r="L260" s="1"/>
      <c r="M260" s="1"/>
      <c r="N260" s="1"/>
      <c r="O260" s="1"/>
      <c r="P260" s="1"/>
    </row>
    <row r="261" customFormat="false" ht="12.75" hidden="false" customHeight="false" outlineLevel="0" collapsed="false">
      <c r="H261" s="1"/>
      <c r="I261" s="1"/>
      <c r="J261" s="1"/>
      <c r="K261" s="1"/>
      <c r="L261" s="1"/>
      <c r="M261" s="1"/>
      <c r="N261" s="1"/>
      <c r="O261" s="1"/>
      <c r="P261" s="1"/>
    </row>
    <row r="262" customFormat="false" ht="12.75" hidden="false" customHeight="false" outlineLevel="0" collapsed="false">
      <c r="H262" s="1"/>
      <c r="I262" s="1"/>
      <c r="J262" s="1"/>
      <c r="K262" s="1"/>
      <c r="L262" s="1"/>
      <c r="M262" s="1"/>
      <c r="N262" s="1"/>
      <c r="O262" s="1"/>
      <c r="P262" s="1"/>
    </row>
    <row r="263" customFormat="false" ht="12.75" hidden="false" customHeight="false" outlineLevel="0" collapsed="false">
      <c r="H263" s="1"/>
      <c r="I263" s="1"/>
      <c r="J263" s="1"/>
      <c r="K263" s="1"/>
      <c r="L263" s="1"/>
      <c r="M263" s="1"/>
      <c r="N263" s="1"/>
      <c r="O263" s="1"/>
      <c r="P263" s="1"/>
    </row>
    <row r="264" customFormat="false" ht="12.75" hidden="false" customHeight="false" outlineLevel="0" collapsed="false">
      <c r="H264" s="1"/>
      <c r="I264" s="1"/>
      <c r="J264" s="1"/>
      <c r="K264" s="1"/>
      <c r="L264" s="1"/>
      <c r="M264" s="1"/>
      <c r="N264" s="1"/>
      <c r="O264" s="1"/>
      <c r="P264" s="1"/>
    </row>
    <row r="265" customFormat="false" ht="12.75" hidden="false" customHeight="false" outlineLevel="0" collapsed="false">
      <c r="H265" s="1"/>
      <c r="I265" s="1"/>
      <c r="J265" s="1"/>
      <c r="K265" s="1"/>
      <c r="L265" s="1"/>
      <c r="M265" s="1"/>
      <c r="N265" s="1"/>
      <c r="O265" s="1"/>
      <c r="P265" s="1"/>
    </row>
    <row r="266" customFormat="false" ht="12.75" hidden="false" customHeight="false" outlineLevel="0" collapsed="false">
      <c r="H266" s="1"/>
      <c r="I266" s="1"/>
      <c r="J266" s="1"/>
      <c r="K266" s="1"/>
      <c r="L266" s="1"/>
      <c r="M266" s="1"/>
      <c r="N266" s="1"/>
      <c r="O266" s="1"/>
      <c r="P266" s="1"/>
    </row>
    <row r="267" customFormat="false" ht="12.75" hidden="false" customHeight="false" outlineLevel="0" collapsed="false">
      <c r="H267" s="1"/>
      <c r="I267" s="1"/>
      <c r="J267" s="1"/>
      <c r="K267" s="1"/>
      <c r="L267" s="1"/>
      <c r="M267" s="1"/>
      <c r="N267" s="1"/>
      <c r="O267" s="1"/>
      <c r="P267" s="1"/>
    </row>
    <row r="268" customFormat="false" ht="18" hidden="false" customHeight="false" outlineLevel="0" collapsed="false">
      <c r="B268" s="87"/>
      <c r="C268" s="87"/>
      <c r="D268" s="87"/>
      <c r="E268" s="87"/>
      <c r="F268" s="87"/>
      <c r="G268" s="88"/>
      <c r="H268" s="87"/>
      <c r="I268" s="87"/>
      <c r="J268" s="87"/>
      <c r="K268" s="87"/>
      <c r="L268" s="87"/>
      <c r="M268" s="87"/>
      <c r="N268" s="87"/>
      <c r="O268" s="87"/>
      <c r="P268" s="87"/>
      <c r="Q268" s="89"/>
      <c r="R268" s="87"/>
      <c r="S268" s="87"/>
    </row>
    <row r="269" customFormat="false" ht="12.75" hidden="false" customHeight="false" outlineLevel="0" collapsed="false">
      <c r="H269" s="1"/>
      <c r="I269" s="1"/>
      <c r="J269" s="1"/>
      <c r="K269" s="1"/>
      <c r="L269" s="1"/>
      <c r="M269" s="1"/>
      <c r="N269" s="1"/>
      <c r="O269" s="1"/>
      <c r="P269" s="1"/>
    </row>
    <row r="270" customFormat="false" ht="12.75" hidden="false" customHeight="false" outlineLevel="0" collapsed="false">
      <c r="H270" s="1"/>
      <c r="I270" s="1"/>
      <c r="J270" s="1"/>
      <c r="K270" s="1"/>
      <c r="L270" s="1"/>
      <c r="M270" s="1"/>
      <c r="N270" s="1"/>
      <c r="O270" s="1"/>
      <c r="P270" s="1"/>
    </row>
    <row r="271" customFormat="false" ht="12.75" hidden="false" customHeight="false" outlineLevel="0" collapsed="false">
      <c r="H271" s="1"/>
      <c r="I271" s="1"/>
      <c r="J271" s="1"/>
      <c r="K271" s="1"/>
      <c r="L271" s="1"/>
      <c r="M271" s="1"/>
      <c r="N271" s="1"/>
      <c r="O271" s="1"/>
      <c r="P271" s="1"/>
    </row>
    <row r="272" customFormat="false" ht="12.75" hidden="false" customHeight="false" outlineLevel="0" collapsed="false">
      <c r="H272" s="1"/>
      <c r="I272" s="1"/>
      <c r="J272" s="1"/>
      <c r="K272" s="1"/>
      <c r="L272" s="1"/>
      <c r="M272" s="1"/>
      <c r="N272" s="1"/>
      <c r="O272" s="1"/>
      <c r="P272" s="1"/>
    </row>
    <row r="273" customFormat="false" ht="12.75" hidden="false" customHeight="false" outlineLevel="0" collapsed="false">
      <c r="H273" s="1"/>
      <c r="I273" s="1"/>
      <c r="J273" s="1"/>
      <c r="K273" s="1"/>
      <c r="L273" s="1"/>
      <c r="M273" s="1"/>
      <c r="N273" s="1"/>
      <c r="O273" s="1"/>
      <c r="P273" s="1"/>
    </row>
    <row r="274" customFormat="false" ht="12.75" hidden="false" customHeight="false" outlineLevel="0" collapsed="false">
      <c r="H274" s="1"/>
      <c r="I274" s="1"/>
      <c r="J274" s="1"/>
      <c r="K274" s="1"/>
      <c r="L274" s="1"/>
      <c r="M274" s="1"/>
      <c r="N274" s="1"/>
      <c r="O274" s="1"/>
      <c r="P274" s="1"/>
    </row>
    <row r="275" customFormat="false" ht="12.75" hidden="false" customHeight="false" outlineLevel="0" collapsed="false">
      <c r="H275" s="1"/>
      <c r="I275" s="1"/>
      <c r="J275" s="1"/>
      <c r="K275" s="1"/>
      <c r="L275" s="1"/>
      <c r="M275" s="1"/>
      <c r="N275" s="1"/>
      <c r="O275" s="1"/>
      <c r="P275" s="1"/>
    </row>
    <row r="276" customFormat="false" ht="12.75" hidden="false" customHeight="false" outlineLevel="0" collapsed="false">
      <c r="H276" s="1"/>
      <c r="I276" s="1"/>
      <c r="J276" s="1"/>
      <c r="K276" s="1"/>
      <c r="L276" s="1"/>
      <c r="M276" s="1"/>
      <c r="N276" s="1"/>
      <c r="O276" s="1"/>
      <c r="P276" s="1"/>
    </row>
    <row r="277" customFormat="false" ht="12.75" hidden="false" customHeight="false" outlineLevel="0" collapsed="false">
      <c r="H277" s="1"/>
      <c r="I277" s="1"/>
      <c r="J277" s="1"/>
      <c r="K277" s="1"/>
      <c r="L277" s="1"/>
      <c r="M277" s="1"/>
      <c r="N277" s="1"/>
      <c r="O277" s="1"/>
      <c r="P277" s="1"/>
    </row>
    <row r="278" customFormat="false" ht="12.75" hidden="false" customHeight="false" outlineLevel="0" collapsed="false">
      <c r="H278" s="1"/>
      <c r="I278" s="1"/>
      <c r="J278" s="1"/>
      <c r="K278" s="1"/>
      <c r="L278" s="1"/>
      <c r="M278" s="1"/>
      <c r="N278" s="1"/>
      <c r="O278" s="1"/>
      <c r="P278" s="1"/>
    </row>
    <row r="279" customFormat="false" ht="12.75" hidden="false" customHeight="false" outlineLevel="0" collapsed="false">
      <c r="H279" s="1"/>
      <c r="I279" s="1"/>
      <c r="J279" s="1"/>
      <c r="K279" s="1"/>
      <c r="L279" s="1"/>
      <c r="M279" s="1"/>
      <c r="N279" s="1"/>
      <c r="O279" s="1"/>
      <c r="P279" s="1"/>
    </row>
    <row r="280" customFormat="false" ht="12.75" hidden="false" customHeight="false" outlineLevel="0" collapsed="false">
      <c r="H280" s="1"/>
      <c r="I280" s="1"/>
      <c r="J280" s="1"/>
      <c r="K280" s="1"/>
      <c r="L280" s="1"/>
      <c r="M280" s="1"/>
      <c r="N280" s="1"/>
      <c r="O280" s="1"/>
      <c r="P280" s="1"/>
    </row>
    <row r="281" customFormat="false" ht="12.75" hidden="false" customHeight="false" outlineLevel="0" collapsed="false">
      <c r="H281" s="1"/>
      <c r="I281" s="1"/>
      <c r="J281" s="1"/>
      <c r="K281" s="1"/>
      <c r="L281" s="1"/>
      <c r="M281" s="1"/>
      <c r="N281" s="1"/>
      <c r="O281" s="1"/>
      <c r="P281" s="1"/>
    </row>
    <row r="282" customFormat="false" ht="12.75" hidden="false" customHeight="false" outlineLevel="0" collapsed="false">
      <c r="H282" s="1"/>
      <c r="I282" s="1"/>
      <c r="J282" s="1"/>
      <c r="K282" s="1"/>
      <c r="L282" s="1"/>
      <c r="M282" s="1"/>
      <c r="N282" s="1"/>
      <c r="O282" s="1"/>
      <c r="P282" s="1"/>
    </row>
    <row r="283" customFormat="false" ht="12.75" hidden="false" customHeight="false" outlineLevel="0" collapsed="false">
      <c r="H283" s="1"/>
      <c r="I283" s="1"/>
      <c r="J283" s="1"/>
      <c r="K283" s="1"/>
      <c r="L283" s="1"/>
      <c r="M283" s="1"/>
      <c r="N283" s="1"/>
      <c r="O283" s="1"/>
      <c r="P283" s="1"/>
    </row>
    <row r="284" customFormat="false" ht="12.75" hidden="false" customHeight="false" outlineLevel="0" collapsed="false">
      <c r="H284" s="1"/>
      <c r="I284" s="1"/>
      <c r="J284" s="1"/>
      <c r="K284" s="1"/>
      <c r="L284" s="1"/>
      <c r="M284" s="1"/>
      <c r="N284" s="1"/>
      <c r="O284" s="1"/>
      <c r="P284" s="1"/>
    </row>
    <row r="285" customFormat="false" ht="12.75" hidden="false" customHeight="false" outlineLevel="0" collapsed="false">
      <c r="H285" s="1"/>
      <c r="I285" s="1"/>
      <c r="J285" s="1"/>
      <c r="K285" s="1"/>
      <c r="L285" s="1"/>
      <c r="M285" s="1"/>
      <c r="N285" s="1"/>
      <c r="O285" s="1"/>
      <c r="P285" s="1"/>
    </row>
    <row r="286" customFormat="false" ht="12.75" hidden="false" customHeight="false" outlineLevel="0" collapsed="false">
      <c r="H286" s="1"/>
      <c r="I286" s="1"/>
      <c r="J286" s="1"/>
      <c r="K286" s="1"/>
      <c r="L286" s="1"/>
      <c r="M286" s="1"/>
      <c r="N286" s="1"/>
      <c r="O286" s="1"/>
      <c r="P286" s="1"/>
    </row>
  </sheetData>
  <autoFilter ref="B1:U193"/>
  <mergeCells count="28">
    <mergeCell ref="B1:U1"/>
    <mergeCell ref="B2:U2"/>
    <mergeCell ref="B3:U3"/>
    <mergeCell ref="B4:U4"/>
    <mergeCell ref="H5:K5"/>
    <mergeCell ref="L5:P5"/>
    <mergeCell ref="Q5:Q7"/>
    <mergeCell ref="R5:T6"/>
    <mergeCell ref="U5:U8"/>
    <mergeCell ref="B6:B9"/>
    <mergeCell ref="C6:C8"/>
    <mergeCell ref="D6:F6"/>
    <mergeCell ref="G6:G8"/>
    <mergeCell ref="H6:H8"/>
    <mergeCell ref="I6:I8"/>
    <mergeCell ref="J6:J8"/>
    <mergeCell ref="K6:K8"/>
    <mergeCell ref="L6:L8"/>
    <mergeCell ref="M6:M8"/>
    <mergeCell ref="N6:N8"/>
    <mergeCell ref="O6:O8"/>
    <mergeCell ref="P6:P8"/>
    <mergeCell ref="D7:D8"/>
    <mergeCell ref="E7:E8"/>
    <mergeCell ref="F7:F8"/>
    <mergeCell ref="B193:G193"/>
    <mergeCell ref="B195:H195"/>
    <mergeCell ref="B197:H19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0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023" activePane="bottomRight" state="frozen"/>
      <selection pane="topLeft" activeCell="A1" activeCellId="0" sqref="A1"/>
      <selection pane="topRight" activeCell="B1" activeCellId="0" sqref="B1"/>
      <selection pane="bottomLeft" activeCell="A2023" activeCellId="0" sqref="A2023"/>
      <selection pane="bottomRight" activeCell="A2035" activeCellId="0" sqref="A2035"/>
    </sheetView>
  </sheetViews>
  <sheetFormatPr defaultColWidth="9.13671875" defaultRowHeight="12.75" zeroHeight="false" outlineLevelRow="0" outlineLevelCol="0"/>
  <cols>
    <col collapsed="false" customWidth="true" hidden="false" outlineLevel="0" max="1" min="1" style="90" width="5.28"/>
    <col collapsed="false" customWidth="true" hidden="false" outlineLevel="0" max="2" min="2" style="91" width="11.85"/>
    <col collapsed="false" customWidth="true" hidden="false" outlineLevel="0" max="3" min="3" style="91" width="8.41"/>
    <col collapsed="false" customWidth="true" hidden="false" outlineLevel="0" max="4" min="4" style="92" width="16.56"/>
    <col collapsed="false" customWidth="true" hidden="false" outlineLevel="0" max="5" min="5" style="93" width="14.85"/>
    <col collapsed="false" customWidth="true" hidden="false" outlineLevel="0" max="6" min="6" style="1" width="7.56"/>
    <col collapsed="false" customWidth="true" hidden="false" outlineLevel="0" max="7" min="7" style="94" width="12.56"/>
    <col collapsed="false" customWidth="true" hidden="false" outlineLevel="0" max="8" min="8" style="1" width="9.56"/>
    <col collapsed="false" customWidth="true" hidden="false" outlineLevel="0" max="9" min="9" style="1" width="33.85"/>
    <col collapsed="false" customWidth="true" hidden="false" outlineLevel="0" max="10" min="10" style="30" width="15.85"/>
    <col collapsed="false" customWidth="true" hidden="false" outlineLevel="0" max="11" min="11" style="95" width="15.99"/>
    <col collapsed="false" customWidth="true" hidden="false" outlineLevel="0" max="12" min="12" style="96" width="15.7"/>
    <col collapsed="false" customWidth="true" hidden="true" outlineLevel="0" max="13" min="13" style="96" width="8.85"/>
    <col collapsed="false" customWidth="true" hidden="false" outlineLevel="0" max="14" min="14" style="95" width="17.14"/>
    <col collapsed="false" customWidth="true" hidden="false" outlineLevel="0" max="15" min="15" style="96" width="12.7"/>
    <col collapsed="false" customWidth="true" hidden="true" outlineLevel="0" max="16" min="16" style="96" width="13.28"/>
    <col collapsed="false" customWidth="true" hidden="true" outlineLevel="0" max="17" min="17" style="96" width="12.85"/>
    <col collapsed="false" customWidth="true" hidden="true" outlineLevel="0" max="18" min="18" style="96" width="15.7"/>
    <col collapsed="false" customWidth="true" hidden="true" outlineLevel="0" max="19" min="19" style="96" width="12.85"/>
    <col collapsed="false" customWidth="true" hidden="false" outlineLevel="0" max="20" min="20" style="2" width="53.99"/>
    <col collapsed="false" customWidth="true" hidden="false" outlineLevel="0" max="21" min="21" style="94" width="20.28"/>
    <col collapsed="false" customWidth="true" hidden="false" outlineLevel="0" max="22" min="22" style="94" width="17.85"/>
    <col collapsed="false" customWidth="true" hidden="false" outlineLevel="0" max="23" min="23" style="97" width="12.7"/>
    <col collapsed="false" customWidth="true" hidden="false" outlineLevel="0" max="24" min="24" style="1" width="14.41"/>
    <col collapsed="false" customWidth="false" hidden="false" outlineLevel="0" max="30" min="25" style="39" width="9.14"/>
    <col collapsed="false" customWidth="true" hidden="true" outlineLevel="0" max="149" min="31" style="1" width="9.06"/>
    <col collapsed="false" customWidth="false" hidden="false" outlineLevel="0" max="257" min="150" style="1" width="9.14"/>
  </cols>
  <sheetData>
    <row r="1" customFormat="false" ht="13.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6"/>
      <c r="Z1" s="6"/>
      <c r="AA1" s="1"/>
      <c r="AB1" s="1"/>
      <c r="AC1" s="1"/>
      <c r="AD1" s="1"/>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6"/>
      <c r="Z2" s="6"/>
      <c r="AA2" s="1"/>
      <c r="AB2" s="1"/>
      <c r="AC2" s="1"/>
      <c r="AD2" s="1"/>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c r="Z3" s="6"/>
      <c r="AA3" s="1"/>
      <c r="AB3" s="1"/>
      <c r="AC3" s="1"/>
      <c r="AD3" s="1"/>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1"/>
      <c r="Z4" s="1"/>
      <c r="AA4" s="1"/>
      <c r="AB4" s="1"/>
      <c r="AC4" s="1"/>
      <c r="AD4" s="1"/>
    </row>
    <row r="5" s="39" customFormat="true" ht="15.75" hidden="false" customHeight="true" outlineLevel="0" collapsed="false">
      <c r="A5" s="98" t="s">
        <v>785</v>
      </c>
      <c r="B5" s="98"/>
      <c r="C5" s="98"/>
      <c r="D5" s="98"/>
      <c r="E5" s="98"/>
      <c r="F5" s="98"/>
      <c r="G5" s="98"/>
      <c r="H5" s="98"/>
      <c r="I5" s="98"/>
      <c r="J5" s="98"/>
      <c r="K5" s="98"/>
      <c r="L5" s="98"/>
      <c r="M5" s="98"/>
      <c r="N5" s="98"/>
      <c r="O5" s="98"/>
      <c r="P5" s="98"/>
      <c r="Q5" s="98"/>
      <c r="R5" s="98"/>
      <c r="S5" s="98"/>
      <c r="T5" s="98"/>
      <c r="U5" s="98"/>
      <c r="V5" s="98"/>
      <c r="W5" s="98"/>
      <c r="X5" s="98"/>
    </row>
    <row r="6" customFormat="false" ht="12.75" hidden="false" customHeight="true" outlineLevel="0" collapsed="false">
      <c r="A6" s="12" t="s">
        <v>786</v>
      </c>
      <c r="B6" s="99" t="s">
        <v>787</v>
      </c>
      <c r="C6" s="100" t="s">
        <v>788</v>
      </c>
      <c r="D6" s="101" t="s">
        <v>789</v>
      </c>
      <c r="E6" s="102" t="s">
        <v>790</v>
      </c>
      <c r="F6" s="12" t="s">
        <v>9</v>
      </c>
      <c r="G6" s="12"/>
      <c r="H6" s="12"/>
      <c r="I6" s="21" t="s">
        <v>10</v>
      </c>
      <c r="J6" s="23"/>
      <c r="K6" s="103" t="s">
        <v>791</v>
      </c>
      <c r="L6" s="22" t="s">
        <v>792</v>
      </c>
      <c r="M6" s="23" t="s">
        <v>793</v>
      </c>
      <c r="N6" s="21" t="s">
        <v>794</v>
      </c>
      <c r="O6" s="22" t="s">
        <v>792</v>
      </c>
      <c r="P6" s="23" t="s">
        <v>793</v>
      </c>
      <c r="Q6" s="103" t="s">
        <v>795</v>
      </c>
      <c r="R6" s="22" t="s">
        <v>796</v>
      </c>
      <c r="S6" s="21" t="s">
        <v>797</v>
      </c>
      <c r="T6" s="99" t="s">
        <v>4</v>
      </c>
      <c r="U6" s="104" t="s">
        <v>5</v>
      </c>
      <c r="V6" s="104"/>
      <c r="W6" s="104"/>
      <c r="X6" s="105" t="s">
        <v>6</v>
      </c>
      <c r="Y6" s="1"/>
      <c r="Z6" s="1"/>
      <c r="AA6" s="1"/>
      <c r="AB6" s="1"/>
      <c r="AC6" s="1"/>
      <c r="AD6" s="1"/>
    </row>
    <row r="7" customFormat="false" ht="12.75" hidden="false" customHeight="true" outlineLevel="0" collapsed="false">
      <c r="A7" s="12"/>
      <c r="B7" s="99"/>
      <c r="C7" s="100"/>
      <c r="D7" s="101"/>
      <c r="E7" s="102"/>
      <c r="F7" s="12"/>
      <c r="G7" s="12"/>
      <c r="H7" s="12"/>
      <c r="I7" s="21"/>
      <c r="J7" s="106" t="s">
        <v>798</v>
      </c>
      <c r="K7" s="103"/>
      <c r="L7" s="22"/>
      <c r="M7" s="23"/>
      <c r="N7" s="21"/>
      <c r="O7" s="22"/>
      <c r="P7" s="23"/>
      <c r="Q7" s="103"/>
      <c r="R7" s="22"/>
      <c r="S7" s="21"/>
      <c r="T7" s="99"/>
      <c r="U7" s="104"/>
      <c r="V7" s="104"/>
      <c r="W7" s="104"/>
      <c r="X7" s="105"/>
      <c r="Y7" s="1"/>
      <c r="Z7" s="1"/>
      <c r="AA7" s="1"/>
      <c r="AB7" s="1"/>
      <c r="AC7" s="1"/>
      <c r="AD7" s="1"/>
    </row>
    <row r="8" customFormat="false" ht="21" hidden="false" customHeight="true" outlineLevel="0" collapsed="false">
      <c r="A8" s="12"/>
      <c r="B8" s="99"/>
      <c r="C8" s="100"/>
      <c r="D8" s="101"/>
      <c r="E8" s="102"/>
      <c r="F8" s="12"/>
      <c r="G8" s="12"/>
      <c r="H8" s="12"/>
      <c r="I8" s="21"/>
      <c r="J8" s="106"/>
      <c r="K8" s="103"/>
      <c r="L8" s="22"/>
      <c r="M8" s="23"/>
      <c r="N8" s="21"/>
      <c r="O8" s="22"/>
      <c r="P8" s="23"/>
      <c r="Q8" s="103"/>
      <c r="R8" s="22"/>
      <c r="S8" s="21"/>
      <c r="T8" s="99"/>
      <c r="U8" s="104"/>
      <c r="V8" s="104"/>
      <c r="W8" s="104"/>
      <c r="X8" s="105"/>
      <c r="Y8" s="1"/>
      <c r="Z8" s="1"/>
      <c r="AA8" s="1"/>
      <c r="AB8" s="1"/>
      <c r="AC8" s="1"/>
      <c r="AD8" s="1"/>
    </row>
    <row r="9" customFormat="false" ht="43.5" hidden="false" customHeight="true" outlineLevel="0" collapsed="false">
      <c r="A9" s="12"/>
      <c r="B9" s="99"/>
      <c r="C9" s="100"/>
      <c r="D9" s="101"/>
      <c r="E9" s="102"/>
      <c r="F9" s="22" t="s">
        <v>799</v>
      </c>
      <c r="G9" s="22" t="s">
        <v>800</v>
      </c>
      <c r="H9" s="22" t="s">
        <v>19</v>
      </c>
      <c r="I9" s="21"/>
      <c r="J9" s="106"/>
      <c r="K9" s="103"/>
      <c r="L9" s="22"/>
      <c r="M9" s="23"/>
      <c r="N9" s="21"/>
      <c r="O9" s="22"/>
      <c r="P9" s="23"/>
      <c r="Q9" s="103"/>
      <c r="R9" s="22"/>
      <c r="S9" s="21"/>
      <c r="T9" s="99" t="s">
        <v>23</v>
      </c>
      <c r="U9" s="12" t="s">
        <v>20</v>
      </c>
      <c r="V9" s="12" t="s">
        <v>21</v>
      </c>
      <c r="W9" s="104" t="s">
        <v>22</v>
      </c>
      <c r="X9" s="105"/>
      <c r="Y9" s="1"/>
      <c r="Z9" s="1"/>
      <c r="AA9" s="1"/>
      <c r="AB9" s="1"/>
      <c r="AC9" s="1"/>
      <c r="AD9" s="1"/>
    </row>
    <row r="10" customFormat="false" ht="13.5" hidden="false" customHeight="true" outlineLevel="0" collapsed="false">
      <c r="A10" s="12"/>
      <c r="B10" s="99"/>
      <c r="C10" s="100"/>
      <c r="D10" s="101"/>
      <c r="E10" s="102"/>
      <c r="F10" s="22"/>
      <c r="G10" s="22"/>
      <c r="H10" s="22"/>
      <c r="I10" s="21"/>
      <c r="J10" s="106"/>
      <c r="K10" s="103"/>
      <c r="L10" s="22"/>
      <c r="M10" s="23"/>
      <c r="N10" s="21"/>
      <c r="O10" s="22"/>
      <c r="P10" s="23"/>
      <c r="Q10" s="103"/>
      <c r="R10" s="22"/>
      <c r="S10" s="21"/>
      <c r="T10" s="99"/>
      <c r="U10" s="12"/>
      <c r="V10" s="12"/>
      <c r="W10" s="104"/>
      <c r="X10" s="105"/>
      <c r="Y10" s="1"/>
      <c r="Z10" s="1"/>
      <c r="AA10" s="1"/>
      <c r="AB10" s="1"/>
      <c r="AC10" s="1"/>
      <c r="AD10" s="1"/>
    </row>
    <row r="11" customFormat="false" ht="38.25" hidden="false" customHeight="true" outlineLevel="0" collapsed="false">
      <c r="A11" s="12"/>
      <c r="B11" s="99"/>
      <c r="C11" s="100"/>
      <c r="D11" s="101"/>
      <c r="E11" s="102"/>
      <c r="F11" s="22"/>
      <c r="G11" s="22"/>
      <c r="H11" s="22"/>
      <c r="I11" s="21"/>
      <c r="J11" s="106"/>
      <c r="K11" s="103"/>
      <c r="L11" s="22"/>
      <c r="M11" s="23"/>
      <c r="N11" s="21"/>
      <c r="O11" s="22"/>
      <c r="P11" s="23"/>
      <c r="Q11" s="103"/>
      <c r="R11" s="22"/>
      <c r="S11" s="21"/>
      <c r="T11" s="99" t="s">
        <v>23</v>
      </c>
      <c r="U11" s="17" t="s">
        <v>24</v>
      </c>
      <c r="V11" s="17" t="s">
        <v>24</v>
      </c>
      <c r="W11" s="107" t="s">
        <v>24</v>
      </c>
      <c r="X11" s="105"/>
      <c r="Y11" s="1"/>
      <c r="Z11" s="1"/>
      <c r="AA11" s="1"/>
      <c r="AB11" s="1"/>
      <c r="AC11" s="1"/>
      <c r="AD11" s="1"/>
    </row>
    <row r="12" customFormat="false" ht="15" hidden="false" customHeight="false" outlineLevel="0" collapsed="false">
      <c r="A12" s="12"/>
      <c r="B12" s="100" t="n">
        <v>1</v>
      </c>
      <c r="C12" s="100"/>
      <c r="D12" s="108"/>
      <c r="E12" s="102"/>
      <c r="F12" s="109" t="n">
        <v>2</v>
      </c>
      <c r="G12" s="109" t="n">
        <v>3</v>
      </c>
      <c r="H12" s="109" t="n">
        <v>4</v>
      </c>
      <c r="I12" s="109"/>
      <c r="J12" s="13" t="n">
        <v>6</v>
      </c>
      <c r="K12" s="110" t="n">
        <v>7</v>
      </c>
      <c r="L12" s="111" t="n">
        <v>8</v>
      </c>
      <c r="M12" s="104" t="n">
        <v>9</v>
      </c>
      <c r="N12" s="12" t="n">
        <v>10</v>
      </c>
      <c r="O12" s="111" t="n">
        <v>11</v>
      </c>
      <c r="P12" s="104" t="n">
        <v>12</v>
      </c>
      <c r="Q12" s="112"/>
      <c r="R12" s="111" t="n">
        <v>13</v>
      </c>
      <c r="S12" s="12" t="n">
        <v>14</v>
      </c>
      <c r="T12" s="113"/>
      <c r="U12" s="109" t="n">
        <v>16</v>
      </c>
      <c r="V12" s="109" t="n">
        <v>17</v>
      </c>
      <c r="W12" s="114" t="n">
        <v>18</v>
      </c>
      <c r="X12" s="115" t="n">
        <v>19</v>
      </c>
      <c r="Y12" s="1"/>
      <c r="Z12" s="1"/>
      <c r="AA12" s="1"/>
      <c r="AB12" s="1"/>
      <c r="AC12" s="1"/>
      <c r="AD12" s="1"/>
    </row>
    <row r="13" customFormat="false" ht="58.5" hidden="false" customHeight="true" outlineLevel="0" collapsed="false">
      <c r="A13" s="116" t="n">
        <v>1</v>
      </c>
      <c r="B13" s="75" t="s">
        <v>801</v>
      </c>
      <c r="C13" s="75"/>
      <c r="D13" s="117"/>
      <c r="E13" s="118"/>
      <c r="F13" s="45" t="s">
        <v>802</v>
      </c>
      <c r="G13" s="45" t="s">
        <v>803</v>
      </c>
      <c r="H13" s="45"/>
      <c r="I13" s="45" t="s">
        <v>804</v>
      </c>
      <c r="J13" s="119" t="n">
        <v>197156.76</v>
      </c>
      <c r="K13" s="120" t="n">
        <v>197156.76</v>
      </c>
      <c r="L13" s="121"/>
      <c r="M13" s="119" t="s">
        <v>201</v>
      </c>
      <c r="N13" s="120" t="n">
        <v>197156.76</v>
      </c>
      <c r="O13" s="121"/>
      <c r="P13" s="119"/>
      <c r="Q13" s="40"/>
      <c r="R13" s="122"/>
      <c r="S13" s="44"/>
      <c r="T13" s="75" t="s">
        <v>805</v>
      </c>
      <c r="U13" s="45"/>
      <c r="V13" s="45"/>
      <c r="W13" s="123"/>
      <c r="X13" s="124"/>
    </row>
    <row r="14" customFormat="false" ht="64.5" hidden="false" customHeight="true" outlineLevel="0" collapsed="false">
      <c r="A14" s="125" t="n">
        <f aca="false">SUM(A13+1)</f>
        <v>2</v>
      </c>
      <c r="B14" s="74" t="s">
        <v>806</v>
      </c>
      <c r="C14" s="74"/>
      <c r="D14" s="126"/>
      <c r="E14" s="127"/>
      <c r="F14" s="43" t="s">
        <v>807</v>
      </c>
      <c r="G14" s="43" t="s">
        <v>808</v>
      </c>
      <c r="H14" s="43" t="s">
        <v>809</v>
      </c>
      <c r="I14" s="45" t="s">
        <v>810</v>
      </c>
      <c r="J14" s="119" t="n">
        <v>118836.53</v>
      </c>
      <c r="K14" s="60" t="n">
        <v>118836.53</v>
      </c>
      <c r="L14" s="61"/>
      <c r="M14" s="56"/>
      <c r="N14" s="60" t="n">
        <v>118836.53</v>
      </c>
      <c r="O14" s="61"/>
      <c r="P14" s="56"/>
      <c r="Q14" s="40"/>
      <c r="R14" s="35"/>
      <c r="S14" s="36"/>
      <c r="T14" s="74" t="s">
        <v>811</v>
      </c>
      <c r="U14" s="43"/>
      <c r="V14" s="43"/>
      <c r="W14" s="128"/>
      <c r="X14" s="124"/>
    </row>
    <row r="15" customFormat="false" ht="60.75" hidden="false" customHeight="true" outlineLevel="0" collapsed="false">
      <c r="A15" s="125" t="n">
        <f aca="false">SUM(A14+1)</f>
        <v>3</v>
      </c>
      <c r="B15" s="74" t="s">
        <v>812</v>
      </c>
      <c r="C15" s="74"/>
      <c r="D15" s="126"/>
      <c r="E15" s="127"/>
      <c r="F15" s="43" t="s">
        <v>802</v>
      </c>
      <c r="G15" s="43" t="s">
        <v>813</v>
      </c>
      <c r="H15" s="43"/>
      <c r="I15" s="45" t="s">
        <v>814</v>
      </c>
      <c r="J15" s="119" t="n">
        <v>164523.81</v>
      </c>
      <c r="K15" s="60" t="n">
        <v>164523.81</v>
      </c>
      <c r="L15" s="61"/>
      <c r="M15" s="56"/>
      <c r="N15" s="60" t="n">
        <v>164523.81</v>
      </c>
      <c r="O15" s="61"/>
      <c r="P15" s="56"/>
      <c r="Q15" s="40"/>
      <c r="R15" s="35"/>
      <c r="S15" s="36"/>
      <c r="T15" s="74" t="s">
        <v>815</v>
      </c>
      <c r="U15" s="43"/>
      <c r="V15" s="43"/>
      <c r="W15" s="128"/>
      <c r="X15" s="124"/>
    </row>
    <row r="16" customFormat="false" ht="71.25" hidden="false" customHeight="true" outlineLevel="0" collapsed="false">
      <c r="A16" s="125" t="n">
        <f aca="false">SUM(A15+1)</f>
        <v>4</v>
      </c>
      <c r="B16" s="74" t="s">
        <v>816</v>
      </c>
      <c r="C16" s="74"/>
      <c r="D16" s="126"/>
      <c r="E16" s="127"/>
      <c r="F16" s="43" t="s">
        <v>802</v>
      </c>
      <c r="G16" s="43" t="s">
        <v>817</v>
      </c>
      <c r="H16" s="43"/>
      <c r="I16" s="45" t="s">
        <v>818</v>
      </c>
      <c r="J16" s="119" t="n">
        <v>84682.28</v>
      </c>
      <c r="K16" s="60" t="n">
        <v>84682.28</v>
      </c>
      <c r="L16" s="61"/>
      <c r="M16" s="56"/>
      <c r="N16" s="60" t="n">
        <v>84682.28</v>
      </c>
      <c r="O16" s="61"/>
      <c r="P16" s="56"/>
      <c r="Q16" s="40"/>
      <c r="R16" s="35"/>
      <c r="S16" s="36"/>
      <c r="T16" s="74" t="s">
        <v>819</v>
      </c>
      <c r="U16" s="43"/>
      <c r="V16" s="43"/>
      <c r="W16" s="128"/>
      <c r="X16" s="124"/>
    </row>
    <row r="17" customFormat="false" ht="78" hidden="false" customHeight="true" outlineLevel="0" collapsed="false">
      <c r="A17" s="125" t="n">
        <f aca="false">SUM(A16+1)</f>
        <v>5</v>
      </c>
      <c r="B17" s="74" t="s">
        <v>820</v>
      </c>
      <c r="C17" s="74"/>
      <c r="D17" s="126"/>
      <c r="E17" s="127"/>
      <c r="F17" s="43" t="s">
        <v>807</v>
      </c>
      <c r="G17" s="43" t="s">
        <v>821</v>
      </c>
      <c r="H17" s="43"/>
      <c r="I17" s="45" t="s">
        <v>822</v>
      </c>
      <c r="J17" s="119" t="n">
        <v>442291.48</v>
      </c>
      <c r="K17" s="60" t="n">
        <v>442291.48</v>
      </c>
      <c r="L17" s="61"/>
      <c r="M17" s="56"/>
      <c r="N17" s="60" t="n">
        <v>442291.48</v>
      </c>
      <c r="O17" s="61"/>
      <c r="P17" s="56"/>
      <c r="Q17" s="40"/>
      <c r="R17" s="35"/>
      <c r="S17" s="36"/>
      <c r="T17" s="74" t="s">
        <v>823</v>
      </c>
      <c r="U17" s="43"/>
      <c r="V17" s="43"/>
      <c r="W17" s="128"/>
      <c r="X17" s="124"/>
    </row>
    <row r="18" customFormat="false" ht="72" hidden="false" customHeight="true" outlineLevel="0" collapsed="false">
      <c r="A18" s="125" t="n">
        <f aca="false">SUM(A17+1)</f>
        <v>6</v>
      </c>
      <c r="B18" s="74" t="s">
        <v>824</v>
      </c>
      <c r="C18" s="74"/>
      <c r="D18" s="126"/>
      <c r="E18" s="127"/>
      <c r="F18" s="43" t="s">
        <v>807</v>
      </c>
      <c r="G18" s="43" t="s">
        <v>825</v>
      </c>
      <c r="H18" s="43"/>
      <c r="I18" s="45" t="s">
        <v>826</v>
      </c>
      <c r="J18" s="119" t="n">
        <v>104738.58</v>
      </c>
      <c r="K18" s="60" t="n">
        <v>104738.58</v>
      </c>
      <c r="L18" s="61"/>
      <c r="M18" s="56"/>
      <c r="N18" s="60" t="n">
        <v>104738.58</v>
      </c>
      <c r="O18" s="61"/>
      <c r="P18" s="56"/>
      <c r="Q18" s="40"/>
      <c r="R18" s="35"/>
      <c r="S18" s="36"/>
      <c r="T18" s="74" t="s">
        <v>827</v>
      </c>
      <c r="U18" s="43"/>
      <c r="V18" s="43"/>
      <c r="W18" s="128"/>
      <c r="X18" s="124"/>
    </row>
    <row r="19" customFormat="false" ht="50.25" hidden="false" customHeight="true" outlineLevel="0" collapsed="false">
      <c r="A19" s="125" t="n">
        <f aca="false">SUM(A18+1)</f>
        <v>7</v>
      </c>
      <c r="B19" s="74" t="s">
        <v>828</v>
      </c>
      <c r="C19" s="74"/>
      <c r="D19" s="126"/>
      <c r="E19" s="127"/>
      <c r="F19" s="43" t="s">
        <v>807</v>
      </c>
      <c r="G19" s="43" t="s">
        <v>829</v>
      </c>
      <c r="H19" s="43"/>
      <c r="I19" s="45" t="s">
        <v>830</v>
      </c>
      <c r="J19" s="119" t="n">
        <v>140797.85</v>
      </c>
      <c r="K19" s="60" t="n">
        <v>140797.85</v>
      </c>
      <c r="L19" s="61"/>
      <c r="M19" s="56"/>
      <c r="N19" s="60" t="n">
        <v>140797.85</v>
      </c>
      <c r="O19" s="61"/>
      <c r="P19" s="56"/>
      <c r="Q19" s="40"/>
      <c r="R19" s="35"/>
      <c r="S19" s="36"/>
      <c r="T19" s="74" t="s">
        <v>831</v>
      </c>
      <c r="U19" s="43"/>
      <c r="V19" s="43"/>
      <c r="W19" s="128"/>
      <c r="X19" s="124"/>
    </row>
    <row r="20" customFormat="false" ht="59.25" hidden="false" customHeight="true" outlineLevel="0" collapsed="false">
      <c r="A20" s="125" t="n">
        <f aca="false">SUM(A19+1)</f>
        <v>8</v>
      </c>
      <c r="B20" s="74" t="s">
        <v>832</v>
      </c>
      <c r="C20" s="74"/>
      <c r="D20" s="126"/>
      <c r="E20" s="127"/>
      <c r="F20" s="43" t="s">
        <v>807</v>
      </c>
      <c r="G20" s="43" t="s">
        <v>833</v>
      </c>
      <c r="H20" s="43"/>
      <c r="I20" s="45" t="s">
        <v>834</v>
      </c>
      <c r="J20" s="119" t="n">
        <v>26934.63</v>
      </c>
      <c r="K20" s="60" t="n">
        <v>26934.63</v>
      </c>
      <c r="L20" s="61"/>
      <c r="M20" s="56"/>
      <c r="N20" s="60" t="n">
        <v>26934.63</v>
      </c>
      <c r="O20" s="61"/>
      <c r="P20" s="56"/>
      <c r="Q20" s="40"/>
      <c r="R20" s="35"/>
      <c r="S20" s="36"/>
      <c r="T20" s="74" t="s">
        <v>835</v>
      </c>
      <c r="U20" s="43"/>
      <c r="V20" s="43"/>
      <c r="W20" s="128"/>
      <c r="X20" s="124"/>
    </row>
    <row r="21" customFormat="false" ht="43.5" hidden="false" customHeight="true" outlineLevel="0" collapsed="false">
      <c r="A21" s="125" t="n">
        <f aca="false">SUM(A20+1)</f>
        <v>9</v>
      </c>
      <c r="B21" s="74" t="s">
        <v>836</v>
      </c>
      <c r="C21" s="74"/>
      <c r="D21" s="126"/>
      <c r="E21" s="127"/>
      <c r="F21" s="43" t="s">
        <v>807</v>
      </c>
      <c r="G21" s="43" t="s">
        <v>837</v>
      </c>
      <c r="H21" s="43"/>
      <c r="I21" s="45" t="s">
        <v>838</v>
      </c>
      <c r="J21" s="119" t="n">
        <v>104738.58</v>
      </c>
      <c r="K21" s="60" t="n">
        <v>104738.58</v>
      </c>
      <c r="L21" s="61"/>
      <c r="M21" s="56"/>
      <c r="N21" s="60" t="n">
        <v>222075.84</v>
      </c>
      <c r="O21" s="61"/>
      <c r="P21" s="56"/>
      <c r="Q21" s="40"/>
      <c r="R21" s="35"/>
      <c r="S21" s="36"/>
      <c r="T21" s="74" t="s">
        <v>839</v>
      </c>
      <c r="U21" s="43"/>
      <c r="V21" s="63"/>
      <c r="W21" s="129"/>
      <c r="X21" s="124"/>
    </row>
    <row r="22" customFormat="false" ht="81.75" hidden="false" customHeight="true" outlineLevel="0" collapsed="false">
      <c r="A22" s="125" t="n">
        <f aca="false">SUM(A21+1)</f>
        <v>10</v>
      </c>
      <c r="B22" s="74" t="s">
        <v>840</v>
      </c>
      <c r="C22" s="74"/>
      <c r="D22" s="126"/>
      <c r="E22" s="127"/>
      <c r="F22" s="43" t="s">
        <v>841</v>
      </c>
      <c r="G22" s="43" t="s">
        <v>821</v>
      </c>
      <c r="H22" s="43"/>
      <c r="I22" s="45" t="s">
        <v>842</v>
      </c>
      <c r="J22" s="119" t="n">
        <f aca="false">SUM(K22:M22)</f>
        <v>1627953.55</v>
      </c>
      <c r="K22" s="60" t="n">
        <v>1619207.66</v>
      </c>
      <c r="L22" s="61"/>
      <c r="M22" s="56" t="n">
        <v>8745.89</v>
      </c>
      <c r="N22" s="60" t="n">
        <v>1619207.66</v>
      </c>
      <c r="O22" s="61"/>
      <c r="P22" s="56" t="n">
        <v>8012.39</v>
      </c>
      <c r="Q22" s="40"/>
      <c r="R22" s="35"/>
      <c r="S22" s="36" t="n">
        <f aca="false">SUM(L22+M22-O22-P22)</f>
        <v>733.499999999999</v>
      </c>
      <c r="T22" s="74" t="s">
        <v>843</v>
      </c>
      <c r="U22" s="43"/>
      <c r="V22" s="43"/>
      <c r="W22" s="128"/>
      <c r="X22" s="124"/>
    </row>
    <row r="23" customFormat="false" ht="111" hidden="false" customHeight="true" outlineLevel="0" collapsed="false">
      <c r="A23" s="125" t="n">
        <f aca="false">SUM(A22+1)</f>
        <v>11</v>
      </c>
      <c r="B23" s="74" t="s">
        <v>844</v>
      </c>
      <c r="C23" s="130"/>
      <c r="D23" s="131"/>
      <c r="E23" s="132"/>
      <c r="F23" s="63" t="s">
        <v>841</v>
      </c>
      <c r="G23" s="63" t="s">
        <v>845</v>
      </c>
      <c r="H23" s="63"/>
      <c r="I23" s="43" t="s">
        <v>846</v>
      </c>
      <c r="J23" s="56" t="n">
        <f aca="false">SUM(K23:M23)</f>
        <v>14925.72</v>
      </c>
      <c r="K23" s="60" t="n">
        <v>14731.09</v>
      </c>
      <c r="L23" s="133"/>
      <c r="M23" s="134" t="n">
        <v>194.63</v>
      </c>
      <c r="N23" s="60" t="n">
        <v>14731.09</v>
      </c>
      <c r="O23" s="133"/>
      <c r="P23" s="134" t="n">
        <v>163.9</v>
      </c>
      <c r="Q23" s="40"/>
      <c r="R23" s="135"/>
      <c r="S23" s="36" t="n">
        <f aca="false">SUM(L23+M23-O23-P23)</f>
        <v>30.73</v>
      </c>
      <c r="T23" s="130" t="s">
        <v>847</v>
      </c>
      <c r="U23" s="63"/>
      <c r="V23" s="63"/>
      <c r="W23" s="129"/>
      <c r="X23" s="124"/>
    </row>
    <row r="24" customFormat="false" ht="77.25" hidden="false" customHeight="true" outlineLevel="0" collapsed="false">
      <c r="A24" s="125" t="n">
        <f aca="false">SUM(A23+1)</f>
        <v>12</v>
      </c>
      <c r="B24" s="74" t="s">
        <v>848</v>
      </c>
      <c r="C24" s="130"/>
      <c r="D24" s="131"/>
      <c r="E24" s="132"/>
      <c r="F24" s="63" t="s">
        <v>841</v>
      </c>
      <c r="G24" s="43" t="s">
        <v>821</v>
      </c>
      <c r="H24" s="43"/>
      <c r="I24" s="45" t="s">
        <v>849</v>
      </c>
      <c r="J24" s="119" t="n">
        <f aca="false">SUM(K24:L24)</f>
        <v>292934.58</v>
      </c>
      <c r="K24" s="60" t="n">
        <v>287342.45</v>
      </c>
      <c r="L24" s="61" t="n">
        <v>5592.13</v>
      </c>
      <c r="M24" s="56"/>
      <c r="N24" s="60" t="n">
        <v>287342.45</v>
      </c>
      <c r="O24" s="61" t="n">
        <v>5592.13</v>
      </c>
      <c r="P24" s="56"/>
      <c r="Q24" s="40"/>
      <c r="R24" s="35"/>
      <c r="S24" s="36" t="n">
        <f aca="false">SUM(L24+M24-O24-P24)</f>
        <v>0</v>
      </c>
      <c r="T24" s="74" t="s">
        <v>850</v>
      </c>
      <c r="U24" s="43"/>
      <c r="V24" s="43"/>
      <c r="W24" s="128"/>
      <c r="X24" s="124"/>
    </row>
    <row r="25" customFormat="false" ht="81" hidden="false" customHeight="true" outlineLevel="0" collapsed="false">
      <c r="A25" s="125" t="n">
        <f aca="false">SUM(A24+1)</f>
        <v>13</v>
      </c>
      <c r="B25" s="74" t="s">
        <v>851</v>
      </c>
      <c r="C25" s="74"/>
      <c r="D25" s="126"/>
      <c r="E25" s="127"/>
      <c r="F25" s="43" t="s">
        <v>807</v>
      </c>
      <c r="G25" s="43" t="s">
        <v>833</v>
      </c>
      <c r="H25" s="43"/>
      <c r="I25" s="45" t="s">
        <v>852</v>
      </c>
      <c r="J25" s="56" t="n">
        <v>21748.63</v>
      </c>
      <c r="K25" s="60" t="n">
        <v>20743.21</v>
      </c>
      <c r="L25" s="61" t="n">
        <v>1005.42</v>
      </c>
      <c r="M25" s="56"/>
      <c r="N25" s="60" t="n">
        <v>20743.21</v>
      </c>
      <c r="O25" s="61" t="n">
        <v>1005.42</v>
      </c>
      <c r="P25" s="56"/>
      <c r="Q25" s="40"/>
      <c r="R25" s="35"/>
      <c r="S25" s="36" t="n">
        <f aca="false">SUM(L25+M25-O25-P25)</f>
        <v>0</v>
      </c>
      <c r="T25" s="74" t="s">
        <v>853</v>
      </c>
      <c r="U25" s="43"/>
      <c r="V25" s="43"/>
      <c r="W25" s="128"/>
      <c r="X25" s="124"/>
    </row>
    <row r="26" customFormat="false" ht="90.75" hidden="false" customHeight="true" outlineLevel="0" collapsed="false">
      <c r="A26" s="125" t="n">
        <f aca="false">SUM(A25+1)</f>
        <v>14</v>
      </c>
      <c r="B26" s="74" t="s">
        <v>854</v>
      </c>
      <c r="C26" s="74"/>
      <c r="D26" s="126"/>
      <c r="E26" s="127"/>
      <c r="F26" s="43" t="s">
        <v>807</v>
      </c>
      <c r="G26" s="43" t="s">
        <v>855</v>
      </c>
      <c r="H26" s="43"/>
      <c r="I26" s="43" t="s">
        <v>856</v>
      </c>
      <c r="J26" s="56" t="n">
        <v>115298.6</v>
      </c>
      <c r="K26" s="60" t="n">
        <v>110171.39</v>
      </c>
      <c r="L26" s="61" t="n">
        <f aca="false">SUM(J26-K26)</f>
        <v>5127.21000000001</v>
      </c>
      <c r="M26" s="56"/>
      <c r="N26" s="60" t="n">
        <v>110171.39</v>
      </c>
      <c r="O26" s="61" t="n">
        <v>5127.21000000001</v>
      </c>
      <c r="P26" s="56"/>
      <c r="Q26" s="40"/>
      <c r="R26" s="35"/>
      <c r="S26" s="36" t="n">
        <v>0</v>
      </c>
      <c r="T26" s="74" t="s">
        <v>857</v>
      </c>
      <c r="U26" s="43"/>
      <c r="V26" s="43"/>
      <c r="W26" s="128"/>
      <c r="X26" s="124"/>
    </row>
    <row r="27" customFormat="false" ht="64.5" hidden="false" customHeight="true" outlineLevel="0" collapsed="false">
      <c r="A27" s="125" t="n">
        <f aca="false">SUM(A26+1)</f>
        <v>15</v>
      </c>
      <c r="B27" s="74" t="s">
        <v>858</v>
      </c>
      <c r="C27" s="74"/>
      <c r="D27" s="126"/>
      <c r="E27" s="127"/>
      <c r="F27" s="43" t="s">
        <v>807</v>
      </c>
      <c r="G27" s="43" t="s">
        <v>821</v>
      </c>
      <c r="H27" s="43"/>
      <c r="I27" s="43" t="s">
        <v>859</v>
      </c>
      <c r="J27" s="56" t="n">
        <v>214285.31</v>
      </c>
      <c r="K27" s="60" t="n">
        <v>206762.34</v>
      </c>
      <c r="L27" s="61" t="n">
        <v>7522.97</v>
      </c>
      <c r="M27" s="56"/>
      <c r="N27" s="60" t="n">
        <v>206762.34</v>
      </c>
      <c r="O27" s="61" t="n">
        <v>7522.97</v>
      </c>
      <c r="P27" s="56"/>
      <c r="Q27" s="40"/>
      <c r="R27" s="35"/>
      <c r="S27" s="36" t="n">
        <f aca="false">SUM(L27+M27-O27-P27)</f>
        <v>0</v>
      </c>
      <c r="T27" s="74" t="s">
        <v>860</v>
      </c>
      <c r="U27" s="43"/>
      <c r="V27" s="43"/>
      <c r="W27" s="128"/>
      <c r="X27" s="124"/>
    </row>
    <row r="28" customFormat="false" ht="63" hidden="false" customHeight="true" outlineLevel="0" collapsed="false">
      <c r="A28" s="125" t="n">
        <f aca="false">SUM(A27+1)</f>
        <v>16</v>
      </c>
      <c r="B28" s="74" t="s">
        <v>861</v>
      </c>
      <c r="C28" s="74"/>
      <c r="D28" s="126"/>
      <c r="E28" s="127"/>
      <c r="F28" s="43" t="s">
        <v>807</v>
      </c>
      <c r="G28" s="43" t="s">
        <v>862</v>
      </c>
      <c r="H28" s="43"/>
      <c r="I28" s="43" t="s">
        <v>863</v>
      </c>
      <c r="J28" s="56" t="n">
        <v>3030.43</v>
      </c>
      <c r="K28" s="60" t="n">
        <v>2921.65</v>
      </c>
      <c r="L28" s="61" t="n">
        <v>108.78</v>
      </c>
      <c r="M28" s="56"/>
      <c r="N28" s="60" t="n">
        <v>2921.65</v>
      </c>
      <c r="O28" s="61"/>
      <c r="P28" s="56"/>
      <c r="Q28" s="40"/>
      <c r="R28" s="35"/>
      <c r="S28" s="36" t="n">
        <v>108.78</v>
      </c>
      <c r="T28" s="74" t="s">
        <v>864</v>
      </c>
      <c r="U28" s="43"/>
      <c r="V28" s="43"/>
      <c r="W28" s="128"/>
      <c r="X28" s="124"/>
    </row>
    <row r="29" customFormat="false" ht="70.5" hidden="false" customHeight="true" outlineLevel="0" collapsed="false">
      <c r="A29" s="125" t="n">
        <f aca="false">SUM(A28+1)</f>
        <v>17</v>
      </c>
      <c r="B29" s="74" t="s">
        <v>865</v>
      </c>
      <c r="C29" s="74"/>
      <c r="D29" s="126"/>
      <c r="E29" s="127"/>
      <c r="F29" s="43" t="s">
        <v>807</v>
      </c>
      <c r="G29" s="43" t="s">
        <v>833</v>
      </c>
      <c r="H29" s="43"/>
      <c r="I29" s="43" t="s">
        <v>866</v>
      </c>
      <c r="J29" s="56" t="n">
        <f aca="false">SUM(K29:L29)</f>
        <v>14508.39</v>
      </c>
      <c r="K29" s="60" t="n">
        <v>13326.57</v>
      </c>
      <c r="L29" s="61" t="n">
        <v>1181.82</v>
      </c>
      <c r="M29" s="56"/>
      <c r="N29" s="60" t="n">
        <v>13326.27</v>
      </c>
      <c r="O29" s="61" t="n">
        <v>1181.82</v>
      </c>
      <c r="P29" s="56"/>
      <c r="Q29" s="40"/>
      <c r="R29" s="35"/>
      <c r="S29" s="36"/>
      <c r="T29" s="74" t="s">
        <v>867</v>
      </c>
      <c r="U29" s="43"/>
      <c r="V29" s="43"/>
      <c r="W29" s="128"/>
      <c r="X29" s="124"/>
    </row>
    <row r="30" customFormat="false" ht="72" hidden="false" customHeight="true" outlineLevel="0" collapsed="false">
      <c r="A30" s="125" t="n">
        <f aca="false">SUM(A29+1)</f>
        <v>18</v>
      </c>
      <c r="B30" s="74" t="s">
        <v>868</v>
      </c>
      <c r="C30" s="74"/>
      <c r="D30" s="126"/>
      <c r="E30" s="127"/>
      <c r="F30" s="43" t="s">
        <v>33</v>
      </c>
      <c r="G30" s="43" t="s">
        <v>869</v>
      </c>
      <c r="H30" s="43"/>
      <c r="I30" s="45" t="s">
        <v>870</v>
      </c>
      <c r="J30" s="119" t="n">
        <v>60980.25</v>
      </c>
      <c r="K30" s="60" t="n">
        <v>59411.35</v>
      </c>
      <c r="L30" s="61"/>
      <c r="M30" s="56" t="n">
        <v>1568.9</v>
      </c>
      <c r="N30" s="60" t="n">
        <v>59411.35</v>
      </c>
      <c r="O30" s="61"/>
      <c r="P30" s="56" t="n">
        <v>1568.9</v>
      </c>
      <c r="Q30" s="40"/>
      <c r="R30" s="35"/>
      <c r="S30" s="36"/>
      <c r="T30" s="74" t="s">
        <v>871</v>
      </c>
      <c r="U30" s="43"/>
      <c r="V30" s="43"/>
      <c r="W30" s="128"/>
      <c r="X30" s="124"/>
    </row>
    <row r="31" customFormat="false" ht="75" hidden="false" customHeight="true" outlineLevel="0" collapsed="false">
      <c r="A31" s="125" t="n">
        <f aca="false">SUM(A30+1)</f>
        <v>19</v>
      </c>
      <c r="B31" s="74" t="s">
        <v>872</v>
      </c>
      <c r="C31" s="74"/>
      <c r="D31" s="126"/>
      <c r="E31" s="127"/>
      <c r="F31" s="43" t="s">
        <v>807</v>
      </c>
      <c r="G31" s="43" t="s">
        <v>833</v>
      </c>
      <c r="H31" s="43"/>
      <c r="I31" s="43" t="s">
        <v>866</v>
      </c>
      <c r="J31" s="56" t="n">
        <v>14508.39</v>
      </c>
      <c r="K31" s="60" t="n">
        <v>13326.57</v>
      </c>
      <c r="L31" s="61" t="n">
        <v>1181.82</v>
      </c>
      <c r="M31" s="56"/>
      <c r="N31" s="60" t="n">
        <v>13326.57</v>
      </c>
      <c r="O31" s="61" t="n">
        <v>1181.82</v>
      </c>
      <c r="P31" s="56"/>
      <c r="Q31" s="40"/>
      <c r="R31" s="35"/>
      <c r="S31" s="36"/>
      <c r="T31" s="74" t="s">
        <v>873</v>
      </c>
      <c r="U31" s="43"/>
      <c r="V31" s="43"/>
      <c r="W31" s="128"/>
      <c r="X31" s="124"/>
    </row>
    <row r="32" customFormat="false" ht="60" hidden="false" customHeight="true" outlineLevel="0" collapsed="false">
      <c r="A32" s="125" t="n">
        <f aca="false">SUM(A31+1)</f>
        <v>20</v>
      </c>
      <c r="B32" s="74" t="s">
        <v>874</v>
      </c>
      <c r="C32" s="74"/>
      <c r="D32" s="126"/>
      <c r="E32" s="127"/>
      <c r="F32" s="43" t="s">
        <v>875</v>
      </c>
      <c r="G32" s="43" t="s">
        <v>876</v>
      </c>
      <c r="H32" s="43"/>
      <c r="I32" s="45" t="s">
        <v>877</v>
      </c>
      <c r="J32" s="119" t="n">
        <f aca="false">SUM(K32:M32)</f>
        <v>22043.93</v>
      </c>
      <c r="K32" s="60" t="n">
        <v>20955.93</v>
      </c>
      <c r="L32" s="61"/>
      <c r="M32" s="56" t="n">
        <v>1088</v>
      </c>
      <c r="N32" s="60" t="n">
        <v>20955.93</v>
      </c>
      <c r="O32" s="61"/>
      <c r="P32" s="56" t="n">
        <v>1088</v>
      </c>
      <c r="Q32" s="40"/>
      <c r="R32" s="35"/>
      <c r="S32" s="36"/>
      <c r="T32" s="74" t="s">
        <v>878</v>
      </c>
      <c r="U32" s="136"/>
      <c r="V32" s="43"/>
      <c r="W32" s="128"/>
      <c r="X32" s="124"/>
    </row>
    <row r="33" customFormat="false" ht="78" hidden="false" customHeight="true" outlineLevel="0" collapsed="false">
      <c r="A33" s="125" t="n">
        <f aca="false">SUM(A32+1)</f>
        <v>21</v>
      </c>
      <c r="B33" s="74" t="s">
        <v>879</v>
      </c>
      <c r="C33" s="74"/>
      <c r="D33" s="126"/>
      <c r="E33" s="127"/>
      <c r="F33" s="43" t="s">
        <v>875</v>
      </c>
      <c r="G33" s="43" t="s">
        <v>880</v>
      </c>
      <c r="H33" s="43"/>
      <c r="I33" s="45" t="s">
        <v>881</v>
      </c>
      <c r="J33" s="119" t="n">
        <v>79720.89</v>
      </c>
      <c r="K33" s="60" t="n">
        <v>79583.9</v>
      </c>
      <c r="L33" s="61"/>
      <c r="M33" s="56" t="n">
        <v>136.99</v>
      </c>
      <c r="N33" s="60" t="n">
        <v>79583.9</v>
      </c>
      <c r="O33" s="61"/>
      <c r="P33" s="56" t="n">
        <v>136.99</v>
      </c>
      <c r="Q33" s="40"/>
      <c r="R33" s="35"/>
      <c r="S33" s="36"/>
      <c r="T33" s="74" t="s">
        <v>882</v>
      </c>
      <c r="U33" s="43"/>
      <c r="V33" s="43"/>
      <c r="W33" s="128"/>
      <c r="X33" s="124"/>
    </row>
    <row r="34" customFormat="false" ht="83.25" hidden="false" customHeight="true" outlineLevel="0" collapsed="false">
      <c r="A34" s="125" t="n">
        <f aca="false">SUM(A33+1)</f>
        <v>22</v>
      </c>
      <c r="B34" s="74" t="s">
        <v>883</v>
      </c>
      <c r="C34" s="74"/>
      <c r="D34" s="126"/>
      <c r="E34" s="127"/>
      <c r="F34" s="43" t="s">
        <v>875</v>
      </c>
      <c r="G34" s="43" t="s">
        <v>127</v>
      </c>
      <c r="H34" s="43"/>
      <c r="I34" s="45" t="s">
        <v>884</v>
      </c>
      <c r="J34" s="119" t="n">
        <v>407655.3</v>
      </c>
      <c r="K34" s="60" t="n">
        <v>378837.88</v>
      </c>
      <c r="L34" s="61"/>
      <c r="M34" s="56" t="n">
        <v>28817.42</v>
      </c>
      <c r="N34" s="60" t="n">
        <v>378837.88</v>
      </c>
      <c r="O34" s="61"/>
      <c r="P34" s="56" t="n">
        <v>21451.68</v>
      </c>
      <c r="Q34" s="40"/>
      <c r="R34" s="35"/>
      <c r="S34" s="36" t="n">
        <f aca="false">SUM(M34-P34)</f>
        <v>7365.74</v>
      </c>
      <c r="T34" s="74" t="s">
        <v>885</v>
      </c>
      <c r="U34" s="43"/>
      <c r="V34" s="43"/>
      <c r="W34" s="128"/>
      <c r="X34" s="124"/>
    </row>
    <row r="35" customFormat="false" ht="74.25" hidden="false" customHeight="true" outlineLevel="0" collapsed="false">
      <c r="A35" s="125" t="n">
        <f aca="false">SUM(A34+1)</f>
        <v>23</v>
      </c>
      <c r="B35" s="74" t="s">
        <v>886</v>
      </c>
      <c r="C35" s="74"/>
      <c r="D35" s="126"/>
      <c r="E35" s="127"/>
      <c r="F35" s="43" t="s">
        <v>875</v>
      </c>
      <c r="G35" s="43" t="s">
        <v>833</v>
      </c>
      <c r="H35" s="43"/>
      <c r="I35" s="45" t="s">
        <v>887</v>
      </c>
      <c r="J35" s="56" t="n">
        <v>3416.08</v>
      </c>
      <c r="K35" s="60" t="n">
        <v>3143.98</v>
      </c>
      <c r="L35" s="61" t="n">
        <v>272.1</v>
      </c>
      <c r="M35" s="56"/>
      <c r="N35" s="60" t="n">
        <v>3143.98</v>
      </c>
      <c r="O35" s="61" t="n">
        <v>272.1</v>
      </c>
      <c r="P35" s="56"/>
      <c r="Q35" s="40"/>
      <c r="R35" s="35"/>
      <c r="S35" s="36"/>
      <c r="T35" s="74" t="s">
        <v>888</v>
      </c>
      <c r="U35" s="137"/>
      <c r="V35" s="43"/>
      <c r="W35" s="128"/>
      <c r="X35" s="124"/>
    </row>
    <row r="36" customFormat="false" ht="320.25" hidden="false" customHeight="true" outlineLevel="0" collapsed="false">
      <c r="A36" s="125" t="n">
        <f aca="false">SUM(A35+1)</f>
        <v>24</v>
      </c>
      <c r="B36" s="74" t="s">
        <v>167</v>
      </c>
      <c r="C36" s="74"/>
      <c r="D36" s="126"/>
      <c r="E36" s="127"/>
      <c r="F36" s="43" t="s">
        <v>875</v>
      </c>
      <c r="G36" s="43" t="s">
        <v>889</v>
      </c>
      <c r="H36" s="43"/>
      <c r="I36" s="45" t="s">
        <v>890</v>
      </c>
      <c r="J36" s="119" t="n">
        <v>440402.49</v>
      </c>
      <c r="K36" s="60" t="n">
        <v>440402.49</v>
      </c>
      <c r="L36" s="61"/>
      <c r="M36" s="56"/>
      <c r="N36" s="60"/>
      <c r="O36" s="61"/>
      <c r="P36" s="56"/>
      <c r="Q36" s="40"/>
      <c r="R36" s="35"/>
      <c r="S36" s="36"/>
      <c r="T36" s="74" t="s">
        <v>891</v>
      </c>
      <c r="U36" s="32" t="s">
        <v>172</v>
      </c>
      <c r="V36" s="32" t="s">
        <v>173</v>
      </c>
      <c r="W36" s="128"/>
      <c r="X36" s="124"/>
    </row>
    <row r="37" customFormat="false" ht="169.5" hidden="false" customHeight="true" outlineLevel="0" collapsed="false">
      <c r="A37" s="125" t="n">
        <f aca="false">SUM(A36+1)</f>
        <v>25</v>
      </c>
      <c r="B37" s="74" t="s">
        <v>892</v>
      </c>
      <c r="C37" s="74"/>
      <c r="D37" s="126"/>
      <c r="E37" s="127"/>
      <c r="F37" s="43" t="s">
        <v>875</v>
      </c>
      <c r="G37" s="43" t="s">
        <v>416</v>
      </c>
      <c r="H37" s="43"/>
      <c r="I37" s="45" t="s">
        <v>893</v>
      </c>
      <c r="J37" s="119" t="n">
        <v>257743.46</v>
      </c>
      <c r="K37" s="60" t="n">
        <v>257743.46</v>
      </c>
      <c r="L37" s="61"/>
      <c r="M37" s="56"/>
      <c r="N37" s="60" t="n">
        <v>257743.46</v>
      </c>
      <c r="O37" s="61"/>
      <c r="P37" s="56"/>
      <c r="Q37" s="40"/>
      <c r="R37" s="35"/>
      <c r="S37" s="36"/>
      <c r="T37" s="138" t="s">
        <v>894</v>
      </c>
      <c r="U37" s="32" t="s">
        <v>895</v>
      </c>
      <c r="V37" s="32" t="s">
        <v>420</v>
      </c>
      <c r="W37" s="128"/>
      <c r="X37" s="124"/>
    </row>
    <row r="38" customFormat="false" ht="78.75" hidden="false" customHeight="true" outlineLevel="0" collapsed="false">
      <c r="A38" s="125" t="n">
        <f aca="false">SUM(A37+1)</f>
        <v>26</v>
      </c>
      <c r="B38" s="74" t="s">
        <v>896</v>
      </c>
      <c r="C38" s="74"/>
      <c r="D38" s="126"/>
      <c r="E38" s="127"/>
      <c r="F38" s="43" t="s">
        <v>875</v>
      </c>
      <c r="G38" s="43" t="s">
        <v>897</v>
      </c>
      <c r="H38" s="43"/>
      <c r="I38" s="45" t="s">
        <v>898</v>
      </c>
      <c r="J38" s="119" t="n">
        <f aca="false">SUM(K38:M38)</f>
        <v>259967.09</v>
      </c>
      <c r="K38" s="60" t="n">
        <v>245251.97</v>
      </c>
      <c r="L38" s="61" t="n">
        <v>14715.12</v>
      </c>
      <c r="M38" s="56"/>
      <c r="N38" s="60" t="n">
        <v>245251.97</v>
      </c>
      <c r="O38" s="61" t="n">
        <v>14715.12</v>
      </c>
      <c r="P38" s="56"/>
      <c r="Q38" s="40"/>
      <c r="R38" s="35"/>
      <c r="S38" s="36"/>
      <c r="T38" s="74" t="s">
        <v>899</v>
      </c>
      <c r="U38" s="43"/>
      <c r="V38" s="43"/>
      <c r="W38" s="128"/>
      <c r="X38" s="124"/>
    </row>
    <row r="39" customFormat="false" ht="96.75" hidden="false" customHeight="true" outlineLevel="0" collapsed="false">
      <c r="A39" s="125" t="n">
        <f aca="false">SUM(A38+1)</f>
        <v>27</v>
      </c>
      <c r="B39" s="74" t="s">
        <v>900</v>
      </c>
      <c r="C39" s="74"/>
      <c r="D39" s="126"/>
      <c r="E39" s="127"/>
      <c r="F39" s="43" t="s">
        <v>875</v>
      </c>
      <c r="G39" s="43" t="s">
        <v>901</v>
      </c>
      <c r="H39" s="43"/>
      <c r="I39" s="45" t="s">
        <v>902</v>
      </c>
      <c r="J39" s="119" t="n">
        <f aca="false">SUM(K39:M39)</f>
        <v>81426.2</v>
      </c>
      <c r="K39" s="60" t="n">
        <v>75190.41</v>
      </c>
      <c r="L39" s="61"/>
      <c r="M39" s="56" t="n">
        <v>6235.79</v>
      </c>
      <c r="N39" s="60" t="n">
        <v>75190.41</v>
      </c>
      <c r="O39" s="61"/>
      <c r="P39" s="56" t="n">
        <v>6235.79</v>
      </c>
      <c r="Q39" s="40"/>
      <c r="R39" s="35"/>
      <c r="S39" s="36"/>
      <c r="T39" s="74" t="s">
        <v>903</v>
      </c>
      <c r="U39" s="43"/>
      <c r="V39" s="43"/>
      <c r="W39" s="128"/>
      <c r="X39" s="124"/>
    </row>
    <row r="40" customFormat="false" ht="67.5" hidden="false" customHeight="true" outlineLevel="0" collapsed="false">
      <c r="A40" s="125" t="n">
        <f aca="false">SUM(A39+1)</f>
        <v>28</v>
      </c>
      <c r="B40" s="74" t="s">
        <v>904</v>
      </c>
      <c r="C40" s="74"/>
      <c r="D40" s="126"/>
      <c r="E40" s="127"/>
      <c r="F40" s="43" t="s">
        <v>875</v>
      </c>
      <c r="G40" s="43" t="s">
        <v>905</v>
      </c>
      <c r="H40" s="43"/>
      <c r="I40" s="45" t="s">
        <v>906</v>
      </c>
      <c r="J40" s="119" t="n">
        <v>40902.76</v>
      </c>
      <c r="K40" s="60" t="n">
        <v>34403.13</v>
      </c>
      <c r="L40" s="61"/>
      <c r="M40" s="56" t="n">
        <v>6499.63</v>
      </c>
      <c r="N40" s="60" t="n">
        <v>34403.13</v>
      </c>
      <c r="O40" s="61"/>
      <c r="P40" s="56" t="n">
        <v>6499.63</v>
      </c>
      <c r="Q40" s="40"/>
      <c r="R40" s="35"/>
      <c r="S40" s="36" t="s">
        <v>907</v>
      </c>
      <c r="T40" s="74" t="s">
        <v>908</v>
      </c>
      <c r="U40" s="43"/>
      <c r="V40" s="43"/>
      <c r="W40" s="128"/>
      <c r="X40" s="124"/>
    </row>
    <row r="41" customFormat="false" ht="83.25" hidden="false" customHeight="true" outlineLevel="0" collapsed="false">
      <c r="A41" s="125" t="n">
        <f aca="false">SUM(A40+1)</f>
        <v>29</v>
      </c>
      <c r="B41" s="74" t="s">
        <v>909</v>
      </c>
      <c r="C41" s="74"/>
      <c r="D41" s="126"/>
      <c r="E41" s="127"/>
      <c r="F41" s="43" t="s">
        <v>875</v>
      </c>
      <c r="G41" s="43" t="s">
        <v>897</v>
      </c>
      <c r="H41" s="43"/>
      <c r="I41" s="43" t="s">
        <v>910</v>
      </c>
      <c r="J41" s="56" t="n">
        <v>1209973.79</v>
      </c>
      <c r="K41" s="60" t="n">
        <v>1168774.49</v>
      </c>
      <c r="L41" s="61" t="n">
        <v>41199.3</v>
      </c>
      <c r="M41" s="56"/>
      <c r="N41" s="60" t="n">
        <v>1168774.49</v>
      </c>
      <c r="O41" s="61" t="n">
        <v>41199.3</v>
      </c>
      <c r="P41" s="56"/>
      <c r="Q41" s="40"/>
      <c r="R41" s="35"/>
      <c r="S41" s="36"/>
      <c r="T41" s="74" t="s">
        <v>911</v>
      </c>
      <c r="U41" s="43"/>
      <c r="V41" s="43"/>
      <c r="W41" s="128"/>
      <c r="X41" s="124"/>
    </row>
    <row r="42" customFormat="false" ht="233.25" hidden="false" customHeight="true" outlineLevel="0" collapsed="false">
      <c r="A42" s="125" t="n">
        <f aca="false">SUM(A41+1)</f>
        <v>30</v>
      </c>
      <c r="B42" s="74" t="s">
        <v>475</v>
      </c>
      <c r="C42" s="74"/>
      <c r="D42" s="126"/>
      <c r="E42" s="127"/>
      <c r="F42" s="43" t="s">
        <v>476</v>
      </c>
      <c r="G42" s="43" t="s">
        <v>65</v>
      </c>
      <c r="H42" s="43"/>
      <c r="I42" s="45" t="s">
        <v>912</v>
      </c>
      <c r="J42" s="119" t="n">
        <v>320358.93</v>
      </c>
      <c r="K42" s="60" t="n">
        <v>320358.93</v>
      </c>
      <c r="L42" s="61"/>
      <c r="M42" s="56"/>
      <c r="N42" s="60"/>
      <c r="O42" s="61"/>
      <c r="P42" s="56"/>
      <c r="Q42" s="40"/>
      <c r="R42" s="35"/>
      <c r="S42" s="36"/>
      <c r="T42" s="37" t="s">
        <v>913</v>
      </c>
      <c r="U42" s="32" t="s">
        <v>914</v>
      </c>
      <c r="V42" s="32" t="s">
        <v>480</v>
      </c>
      <c r="W42" s="128"/>
      <c r="X42" s="124"/>
    </row>
    <row r="43" customFormat="false" ht="67.5" hidden="false" customHeight="true" outlineLevel="0" collapsed="false">
      <c r="A43" s="125" t="n">
        <f aca="false">SUM(A42+1)</f>
        <v>31</v>
      </c>
      <c r="B43" s="74" t="s">
        <v>915</v>
      </c>
      <c r="C43" s="74"/>
      <c r="D43" s="126"/>
      <c r="E43" s="127"/>
      <c r="F43" s="43" t="s">
        <v>875</v>
      </c>
      <c r="G43" s="43" t="s">
        <v>897</v>
      </c>
      <c r="H43" s="43"/>
      <c r="I43" s="45" t="s">
        <v>916</v>
      </c>
      <c r="J43" s="119" t="n">
        <v>559851.18</v>
      </c>
      <c r="K43" s="60" t="n">
        <v>538766.75</v>
      </c>
      <c r="L43" s="61"/>
      <c r="M43" s="59" t="n">
        <v>21084.43</v>
      </c>
      <c r="N43" s="60" t="n">
        <v>538766.75</v>
      </c>
      <c r="O43" s="61"/>
      <c r="P43" s="59" t="n">
        <v>21084.43</v>
      </c>
      <c r="Q43" s="40"/>
      <c r="R43" s="35"/>
      <c r="S43" s="36"/>
      <c r="T43" s="74" t="s">
        <v>917</v>
      </c>
      <c r="U43" s="43"/>
      <c r="V43" s="43"/>
      <c r="W43" s="128"/>
      <c r="X43" s="124"/>
    </row>
    <row r="44" customFormat="false" ht="67.5" hidden="false" customHeight="true" outlineLevel="0" collapsed="false">
      <c r="A44" s="125" t="n">
        <f aca="false">SUM(A43+1)</f>
        <v>32</v>
      </c>
      <c r="B44" s="74" t="s">
        <v>918</v>
      </c>
      <c r="C44" s="74"/>
      <c r="D44" s="126"/>
      <c r="E44" s="127"/>
      <c r="F44" s="43" t="s">
        <v>875</v>
      </c>
      <c r="G44" s="43" t="s">
        <v>630</v>
      </c>
      <c r="H44" s="43"/>
      <c r="I44" s="45" t="s">
        <v>919</v>
      </c>
      <c r="J44" s="119" t="n">
        <v>500806.73</v>
      </c>
      <c r="K44" s="60" t="n">
        <v>494724.32</v>
      </c>
      <c r="L44" s="61"/>
      <c r="M44" s="59" t="n">
        <v>6082.41</v>
      </c>
      <c r="N44" s="60" t="n">
        <v>494724.32</v>
      </c>
      <c r="O44" s="61"/>
      <c r="P44" s="56" t="n">
        <v>6082.41</v>
      </c>
      <c r="Q44" s="40"/>
      <c r="R44" s="35"/>
      <c r="S44" s="36"/>
      <c r="T44" s="74" t="s">
        <v>920</v>
      </c>
      <c r="U44" s="43" t="s">
        <v>921</v>
      </c>
      <c r="V44" s="43"/>
      <c r="W44" s="128"/>
      <c r="X44" s="124"/>
    </row>
    <row r="45" customFormat="false" ht="67.5" hidden="false" customHeight="true" outlineLevel="0" collapsed="false">
      <c r="A45" s="125" t="n">
        <f aca="false">SUM(A44+1)</f>
        <v>33</v>
      </c>
      <c r="B45" s="74" t="s">
        <v>922</v>
      </c>
      <c r="C45" s="74"/>
      <c r="D45" s="126"/>
      <c r="E45" s="127"/>
      <c r="F45" s="43" t="s">
        <v>875</v>
      </c>
      <c r="G45" s="43" t="s">
        <v>897</v>
      </c>
      <c r="H45" s="43"/>
      <c r="I45" s="43" t="s">
        <v>923</v>
      </c>
      <c r="J45" s="56" t="n">
        <v>374102.92</v>
      </c>
      <c r="K45" s="60" t="n">
        <v>361002.69</v>
      </c>
      <c r="L45" s="61" t="n">
        <v>13100.23</v>
      </c>
      <c r="M45" s="56"/>
      <c r="N45" s="60" t="n">
        <v>361002.69</v>
      </c>
      <c r="O45" s="61" t="n">
        <v>13100.23</v>
      </c>
      <c r="P45" s="56"/>
      <c r="Q45" s="40"/>
      <c r="R45" s="35"/>
      <c r="S45" s="36"/>
      <c r="T45" s="74" t="s">
        <v>924</v>
      </c>
      <c r="U45" s="43" t="s">
        <v>925</v>
      </c>
      <c r="V45" s="43"/>
      <c r="W45" s="128"/>
      <c r="X45" s="124"/>
    </row>
    <row r="46" customFormat="false" ht="67.5" hidden="false" customHeight="true" outlineLevel="0" collapsed="false">
      <c r="A46" s="125" t="n">
        <f aca="false">SUM(A45+1)</f>
        <v>34</v>
      </c>
      <c r="B46" s="74" t="s">
        <v>926</v>
      </c>
      <c r="C46" s="74"/>
      <c r="D46" s="126"/>
      <c r="E46" s="127"/>
      <c r="F46" s="43" t="s">
        <v>875</v>
      </c>
      <c r="G46" s="43" t="s">
        <v>927</v>
      </c>
      <c r="H46" s="43"/>
      <c r="I46" s="43" t="s">
        <v>928</v>
      </c>
      <c r="J46" s="56" t="n">
        <v>59570.5</v>
      </c>
      <c r="K46" s="60" t="n">
        <v>47143.48</v>
      </c>
      <c r="L46" s="61" t="n">
        <v>12427.02</v>
      </c>
      <c r="M46" s="56"/>
      <c r="N46" s="60" t="n">
        <v>47143.48</v>
      </c>
      <c r="O46" s="61" t="n">
        <v>12427.02</v>
      </c>
      <c r="P46" s="56"/>
      <c r="Q46" s="40"/>
      <c r="R46" s="35"/>
      <c r="S46" s="36"/>
      <c r="T46" s="74" t="s">
        <v>929</v>
      </c>
      <c r="U46" s="43"/>
      <c r="V46" s="43"/>
      <c r="W46" s="128"/>
      <c r="X46" s="124"/>
    </row>
    <row r="47" customFormat="false" ht="79.5" hidden="false" customHeight="true" outlineLevel="0" collapsed="false">
      <c r="A47" s="125" t="n">
        <f aca="false">SUM(A46+1)</f>
        <v>35</v>
      </c>
      <c r="B47" s="74" t="s">
        <v>930</v>
      </c>
      <c r="C47" s="74"/>
      <c r="D47" s="126"/>
      <c r="E47" s="127"/>
      <c r="F47" s="43" t="s">
        <v>875</v>
      </c>
      <c r="G47" s="43" t="s">
        <v>855</v>
      </c>
      <c r="H47" s="43"/>
      <c r="I47" s="43" t="s">
        <v>931</v>
      </c>
      <c r="J47" s="56" t="n">
        <v>43813.8</v>
      </c>
      <c r="K47" s="60" t="n">
        <v>37195.81</v>
      </c>
      <c r="L47" s="61" t="n">
        <v>6617.99</v>
      </c>
      <c r="M47" s="56"/>
      <c r="N47" s="60" t="n">
        <v>37195.81</v>
      </c>
      <c r="O47" s="61" t="n">
        <v>5198.61</v>
      </c>
      <c r="P47" s="56"/>
      <c r="Q47" s="40"/>
      <c r="R47" s="35"/>
      <c r="S47" s="36"/>
      <c r="T47" s="74" t="s">
        <v>932</v>
      </c>
      <c r="U47" s="43"/>
      <c r="V47" s="43"/>
      <c r="W47" s="128"/>
      <c r="X47" s="124"/>
    </row>
    <row r="48" customFormat="false" ht="106.5" hidden="false" customHeight="true" outlineLevel="0" collapsed="false">
      <c r="A48" s="125" t="n">
        <f aca="false">SUM(A47+1)</f>
        <v>36</v>
      </c>
      <c r="B48" s="74" t="s">
        <v>933</v>
      </c>
      <c r="C48" s="74"/>
      <c r="D48" s="126"/>
      <c r="E48" s="127"/>
      <c r="F48" s="43" t="s">
        <v>875</v>
      </c>
      <c r="G48" s="43" t="s">
        <v>934</v>
      </c>
      <c r="H48" s="43"/>
      <c r="I48" s="43" t="s">
        <v>935</v>
      </c>
      <c r="J48" s="56" t="n">
        <v>252187.02</v>
      </c>
      <c r="K48" s="60" t="n">
        <v>242486.48</v>
      </c>
      <c r="L48" s="61" t="n">
        <v>9700.54</v>
      </c>
      <c r="M48" s="56"/>
      <c r="N48" s="60" t="n">
        <v>242486.48</v>
      </c>
      <c r="O48" s="61" t="n">
        <v>4537.65</v>
      </c>
      <c r="P48" s="56"/>
      <c r="Q48" s="40"/>
      <c r="R48" s="35"/>
      <c r="S48" s="1"/>
      <c r="T48" s="74" t="s">
        <v>936</v>
      </c>
      <c r="U48" s="43"/>
      <c r="V48" s="43"/>
      <c r="W48" s="128"/>
      <c r="X48" s="124"/>
    </row>
    <row r="49" customFormat="false" ht="111.75" hidden="false" customHeight="true" outlineLevel="0" collapsed="false">
      <c r="A49" s="125" t="n">
        <f aca="false">SUM(A48+1)</f>
        <v>37</v>
      </c>
      <c r="B49" s="74" t="s">
        <v>937</v>
      </c>
      <c r="C49" s="74"/>
      <c r="D49" s="126"/>
      <c r="E49" s="127"/>
      <c r="F49" s="43" t="s">
        <v>875</v>
      </c>
      <c r="G49" s="43" t="s">
        <v>938</v>
      </c>
      <c r="H49" s="43"/>
      <c r="I49" s="43" t="s">
        <v>939</v>
      </c>
      <c r="J49" s="56" t="n">
        <v>140810.41</v>
      </c>
      <c r="K49" s="60" t="n">
        <v>136094.22</v>
      </c>
      <c r="L49" s="61" t="n">
        <v>4716.19</v>
      </c>
      <c r="M49" s="56"/>
      <c r="N49" s="139" t="n">
        <v>136094.22</v>
      </c>
      <c r="O49" s="61" t="n">
        <v>4716.19</v>
      </c>
      <c r="P49" s="56"/>
      <c r="Q49" s="40"/>
      <c r="R49" s="35"/>
      <c r="S49" s="36"/>
      <c r="T49" s="37" t="s">
        <v>940</v>
      </c>
      <c r="U49" s="43"/>
      <c r="V49" s="43"/>
      <c r="W49" s="128"/>
      <c r="X49" s="124"/>
    </row>
    <row r="50" customFormat="false" ht="67.5" hidden="false" customHeight="true" outlineLevel="0" collapsed="false">
      <c r="A50" s="125" t="n">
        <f aca="false">SUM(A49+1)</f>
        <v>38</v>
      </c>
      <c r="B50" s="74" t="s">
        <v>941</v>
      </c>
      <c r="C50" s="74"/>
      <c r="D50" s="126"/>
      <c r="E50" s="127"/>
      <c r="F50" s="43" t="s">
        <v>875</v>
      </c>
      <c r="G50" s="43" t="s">
        <v>942</v>
      </c>
      <c r="H50" s="43"/>
      <c r="I50" s="43" t="s">
        <v>943</v>
      </c>
      <c r="J50" s="119" t="n">
        <v>17003.12</v>
      </c>
      <c r="K50" s="60" t="n">
        <v>16320.18</v>
      </c>
      <c r="L50" s="61" t="n">
        <v>682.94</v>
      </c>
      <c r="M50" s="56"/>
      <c r="N50" s="139" t="n">
        <v>16320.18</v>
      </c>
      <c r="O50" s="61" t="n">
        <v>682.94</v>
      </c>
      <c r="P50" s="56"/>
      <c r="Q50" s="40"/>
      <c r="R50" s="35"/>
      <c r="S50" s="36"/>
      <c r="T50" s="140" t="s">
        <v>944</v>
      </c>
      <c r="U50" s="43"/>
      <c r="V50" s="43"/>
      <c r="W50" s="128"/>
      <c r="X50" s="124"/>
    </row>
    <row r="51" customFormat="false" ht="67.5" hidden="false" customHeight="true" outlineLevel="0" collapsed="false">
      <c r="A51" s="125" t="n">
        <f aca="false">SUM(A50+1)</f>
        <v>39</v>
      </c>
      <c r="B51" s="74" t="s">
        <v>945</v>
      </c>
      <c r="C51" s="74"/>
      <c r="D51" s="126"/>
      <c r="E51" s="127"/>
      <c r="F51" s="43" t="s">
        <v>65</v>
      </c>
      <c r="G51" s="43" t="s">
        <v>946</v>
      </c>
      <c r="H51" s="43"/>
      <c r="I51" s="45" t="s">
        <v>947</v>
      </c>
      <c r="J51" s="119" t="n">
        <v>90040.09</v>
      </c>
      <c r="K51" s="60" t="n">
        <v>87037.18</v>
      </c>
      <c r="L51" s="61" t="n">
        <v>3002.91</v>
      </c>
      <c r="M51" s="56"/>
      <c r="N51" s="139" t="n">
        <v>87037.18</v>
      </c>
      <c r="O51" s="61" t="n">
        <v>3002.91</v>
      </c>
      <c r="P51" s="56"/>
      <c r="Q51" s="40"/>
      <c r="R51" s="35"/>
      <c r="S51" s="36"/>
      <c r="T51" s="140" t="s">
        <v>948</v>
      </c>
      <c r="U51" s="43"/>
      <c r="V51" s="43"/>
      <c r="W51" s="128"/>
      <c r="X51" s="124"/>
    </row>
    <row r="52" customFormat="false" ht="67.5" hidden="false" customHeight="true" outlineLevel="0" collapsed="false">
      <c r="A52" s="125" t="n">
        <f aca="false">SUM(A51+1)</f>
        <v>40</v>
      </c>
      <c r="B52" s="74" t="s">
        <v>949</v>
      </c>
      <c r="C52" s="74"/>
      <c r="D52" s="126"/>
      <c r="E52" s="127"/>
      <c r="F52" s="43" t="s">
        <v>65</v>
      </c>
      <c r="G52" s="43" t="s">
        <v>950</v>
      </c>
      <c r="H52" s="43"/>
      <c r="I52" s="45" t="s">
        <v>951</v>
      </c>
      <c r="J52" s="119" t="n">
        <v>59972.44</v>
      </c>
      <c r="K52" s="60" t="n">
        <v>44294.27</v>
      </c>
      <c r="L52" s="61" t="n">
        <v>15678.17</v>
      </c>
      <c r="M52" s="56"/>
      <c r="N52" s="139" t="n">
        <v>44294.27</v>
      </c>
      <c r="O52" s="61" t="n">
        <v>15678.17</v>
      </c>
      <c r="P52" s="56"/>
      <c r="Q52" s="40"/>
      <c r="R52" s="35"/>
      <c r="S52" s="36"/>
      <c r="T52" s="37" t="s">
        <v>952</v>
      </c>
      <c r="U52" s="43"/>
      <c r="V52" s="43"/>
      <c r="W52" s="128"/>
      <c r="X52" s="124"/>
    </row>
    <row r="53" customFormat="false" ht="67.5" hidden="false" customHeight="true" outlineLevel="0" collapsed="false">
      <c r="A53" s="125" t="n">
        <f aca="false">SUM(A52+1)</f>
        <v>41</v>
      </c>
      <c r="B53" s="74" t="s">
        <v>953</v>
      </c>
      <c r="C53" s="74"/>
      <c r="D53" s="126"/>
      <c r="E53" s="127"/>
      <c r="F53" s="43" t="s">
        <v>65</v>
      </c>
      <c r="G53" s="43" t="s">
        <v>946</v>
      </c>
      <c r="H53" s="43"/>
      <c r="I53" s="45" t="s">
        <v>954</v>
      </c>
      <c r="J53" s="119" t="n">
        <v>20982.19</v>
      </c>
      <c r="K53" s="60" t="n">
        <v>20462.75</v>
      </c>
      <c r="L53" s="61" t="n">
        <v>519.44</v>
      </c>
      <c r="M53" s="56"/>
      <c r="N53" s="139" t="n">
        <v>20462.75</v>
      </c>
      <c r="O53" s="61" t="n">
        <v>519.44</v>
      </c>
      <c r="P53" s="56"/>
      <c r="Q53" s="40"/>
      <c r="R53" s="35"/>
      <c r="S53" s="36"/>
      <c r="T53" s="37" t="s">
        <v>955</v>
      </c>
      <c r="U53" s="43"/>
      <c r="V53" s="43"/>
      <c r="W53" s="128"/>
      <c r="X53" s="124"/>
    </row>
    <row r="54" customFormat="false" ht="67.5" hidden="false" customHeight="true" outlineLevel="0" collapsed="false">
      <c r="A54" s="125" t="n">
        <f aca="false">SUM(A53+1)</f>
        <v>42</v>
      </c>
      <c r="B54" s="74" t="s">
        <v>956</v>
      </c>
      <c r="C54" s="74"/>
      <c r="D54" s="126"/>
      <c r="E54" s="127"/>
      <c r="F54" s="43" t="s">
        <v>65</v>
      </c>
      <c r="G54" s="43" t="s">
        <v>957</v>
      </c>
      <c r="H54" s="43"/>
      <c r="I54" s="45" t="s">
        <v>958</v>
      </c>
      <c r="J54" s="119" t="n">
        <v>41954.31</v>
      </c>
      <c r="K54" s="60" t="n">
        <v>35934.58</v>
      </c>
      <c r="L54" s="61" t="n">
        <v>6019.73</v>
      </c>
      <c r="M54" s="56"/>
      <c r="N54" s="139" t="n">
        <v>35934.58</v>
      </c>
      <c r="O54" s="61" t="n">
        <v>6019.73</v>
      </c>
      <c r="P54" s="56"/>
      <c r="Q54" s="40"/>
      <c r="R54" s="35"/>
      <c r="S54" s="36"/>
      <c r="T54" s="74" t="s">
        <v>959</v>
      </c>
      <c r="U54" s="43"/>
      <c r="V54" s="43"/>
      <c r="W54" s="128"/>
      <c r="X54" s="124"/>
    </row>
    <row r="55" customFormat="false" ht="38.25" hidden="false" customHeight="true" outlineLevel="0" collapsed="false">
      <c r="A55" s="125" t="n">
        <f aca="false">SUM(A54+1)</f>
        <v>43</v>
      </c>
      <c r="B55" s="74" t="s">
        <v>960</v>
      </c>
      <c r="C55" s="74"/>
      <c r="D55" s="126"/>
      <c r="E55" s="127"/>
      <c r="F55" s="43" t="s">
        <v>65</v>
      </c>
      <c r="G55" s="43" t="s">
        <v>961</v>
      </c>
      <c r="H55" s="43"/>
      <c r="I55" s="45" t="s">
        <v>962</v>
      </c>
      <c r="J55" s="119" t="n">
        <v>46167.72</v>
      </c>
      <c r="K55" s="60" t="n">
        <v>39497.96</v>
      </c>
      <c r="L55" s="61" t="n">
        <v>6663.76</v>
      </c>
      <c r="M55" s="56"/>
      <c r="N55" s="139"/>
      <c r="O55" s="61"/>
      <c r="P55" s="56"/>
      <c r="Q55" s="40"/>
      <c r="R55" s="35"/>
      <c r="S55" s="36"/>
      <c r="T55" s="37" t="s">
        <v>963</v>
      </c>
      <c r="U55" s="43"/>
      <c r="V55" s="43"/>
      <c r="W55" s="128"/>
      <c r="X55" s="124"/>
    </row>
    <row r="56" customFormat="false" ht="95.25" hidden="false" customHeight="true" outlineLevel="0" collapsed="false">
      <c r="A56" s="125" t="n">
        <f aca="false">SUM(A55+1)</f>
        <v>44</v>
      </c>
      <c r="B56" s="74" t="s">
        <v>964</v>
      </c>
      <c r="C56" s="74"/>
      <c r="D56" s="126"/>
      <c r="E56" s="127"/>
      <c r="F56" s="43" t="s">
        <v>875</v>
      </c>
      <c r="G56" s="43" t="s">
        <v>938</v>
      </c>
      <c r="H56" s="43"/>
      <c r="I56" s="43" t="s">
        <v>965</v>
      </c>
      <c r="J56" s="141" t="n">
        <v>7648.86</v>
      </c>
      <c r="K56" s="40" t="n">
        <v>7122.35</v>
      </c>
      <c r="L56" s="61" t="n">
        <v>526.51</v>
      </c>
      <c r="M56" s="128"/>
      <c r="N56" s="139" t="n">
        <v>7122.35</v>
      </c>
      <c r="O56" s="61" t="n">
        <v>526.51</v>
      </c>
      <c r="P56" s="56"/>
      <c r="Q56" s="40"/>
      <c r="R56" s="35"/>
      <c r="S56" s="36"/>
      <c r="T56" s="74" t="s">
        <v>966</v>
      </c>
      <c r="U56" s="43"/>
      <c r="V56" s="43"/>
      <c r="W56" s="128"/>
      <c r="X56" s="124"/>
    </row>
    <row r="57" customFormat="false" ht="38.25" hidden="false" customHeight="true" outlineLevel="0" collapsed="false">
      <c r="A57" s="125" t="n">
        <f aca="false">SUM(A56+1)</f>
        <v>45</v>
      </c>
      <c r="B57" s="74" t="s">
        <v>967</v>
      </c>
      <c r="C57" s="74"/>
      <c r="D57" s="126"/>
      <c r="E57" s="127"/>
      <c r="F57" s="43" t="s">
        <v>875</v>
      </c>
      <c r="G57" s="43" t="s">
        <v>968</v>
      </c>
      <c r="H57" s="43"/>
      <c r="I57" s="43" t="s">
        <v>969</v>
      </c>
      <c r="J57" s="141" t="n">
        <v>35123.9</v>
      </c>
      <c r="K57" s="40" t="n">
        <v>33517.7</v>
      </c>
      <c r="L57" s="61" t="n">
        <v>1606.2</v>
      </c>
      <c r="M57" s="128"/>
      <c r="N57" s="40" t="n">
        <v>33517.7</v>
      </c>
      <c r="O57" s="61" t="n">
        <v>1606.2</v>
      </c>
      <c r="P57" s="56"/>
      <c r="Q57" s="40"/>
      <c r="R57" s="35"/>
      <c r="S57" s="36"/>
      <c r="T57" s="74" t="s">
        <v>970</v>
      </c>
      <c r="U57" s="43"/>
      <c r="V57" s="43"/>
      <c r="W57" s="128"/>
      <c r="X57" s="124"/>
    </row>
    <row r="58" customFormat="false" ht="38.25" hidden="false" customHeight="true" outlineLevel="0" collapsed="false">
      <c r="A58" s="125" t="n">
        <f aca="false">SUM(A57+1)</f>
        <v>46</v>
      </c>
      <c r="B58" s="74" t="s">
        <v>971</v>
      </c>
      <c r="C58" s="74"/>
      <c r="D58" s="126"/>
      <c r="E58" s="127"/>
      <c r="F58" s="43" t="s">
        <v>875</v>
      </c>
      <c r="G58" s="43" t="s">
        <v>972</v>
      </c>
      <c r="H58" s="43"/>
      <c r="I58" s="43" t="s">
        <v>973</v>
      </c>
      <c r="J58" s="141" t="n">
        <v>335192.42</v>
      </c>
      <c r="K58" s="40" t="n">
        <v>267379.23</v>
      </c>
      <c r="L58" s="61" t="n">
        <v>67813.19</v>
      </c>
      <c r="M58" s="128"/>
      <c r="N58" s="139"/>
      <c r="O58" s="61"/>
      <c r="P58" s="56"/>
      <c r="Q58" s="40"/>
      <c r="R58" s="35"/>
      <c r="S58" s="36"/>
      <c r="T58" s="37" t="s">
        <v>974</v>
      </c>
      <c r="U58" s="43"/>
      <c r="V58" s="43"/>
      <c r="W58" s="128"/>
      <c r="X58" s="124"/>
    </row>
    <row r="59" customFormat="false" ht="155.25" hidden="false" customHeight="true" outlineLevel="0" collapsed="false">
      <c r="A59" s="125" t="n">
        <f aca="false">SUM(A58+1)</f>
        <v>47</v>
      </c>
      <c r="B59" s="74" t="s">
        <v>975</v>
      </c>
      <c r="C59" s="74"/>
      <c r="D59" s="126"/>
      <c r="E59" s="127"/>
      <c r="F59" s="43" t="s">
        <v>875</v>
      </c>
      <c r="G59" s="43" t="s">
        <v>897</v>
      </c>
      <c r="H59" s="43"/>
      <c r="I59" s="43" t="s">
        <v>976</v>
      </c>
      <c r="J59" s="141" t="n">
        <v>405075.29</v>
      </c>
      <c r="K59" s="60" t="n">
        <v>394956.04</v>
      </c>
      <c r="L59" s="61" t="n">
        <v>10119.25</v>
      </c>
      <c r="M59" s="56"/>
      <c r="N59" s="139"/>
      <c r="O59" s="61"/>
      <c r="P59" s="56"/>
      <c r="Q59" s="40"/>
      <c r="R59" s="35"/>
      <c r="S59" s="36"/>
      <c r="T59" s="37" t="s">
        <v>977</v>
      </c>
      <c r="U59" s="43"/>
      <c r="V59" s="43"/>
      <c r="W59" s="128"/>
      <c r="X59" s="124"/>
    </row>
    <row r="60" customFormat="false" ht="38.25" hidden="false" customHeight="true" outlineLevel="0" collapsed="false">
      <c r="A60" s="125" t="n">
        <f aca="false">SUM(A59+1)</f>
        <v>48</v>
      </c>
      <c r="B60" s="74" t="s">
        <v>978</v>
      </c>
      <c r="C60" s="74"/>
      <c r="D60" s="126"/>
      <c r="E60" s="127"/>
      <c r="F60" s="43" t="s">
        <v>875</v>
      </c>
      <c r="G60" s="43" t="s">
        <v>979</v>
      </c>
      <c r="H60" s="43"/>
      <c r="I60" s="43" t="s">
        <v>980</v>
      </c>
      <c r="J60" s="119" t="n">
        <v>87731.67</v>
      </c>
      <c r="K60" s="60" t="n">
        <v>82233.75</v>
      </c>
      <c r="L60" s="61" t="n">
        <v>5497.92</v>
      </c>
      <c r="M60" s="56"/>
      <c r="N60" s="139" t="n">
        <v>82233.75</v>
      </c>
      <c r="O60" s="61" t="n">
        <v>5497.92</v>
      </c>
      <c r="P60" s="56"/>
      <c r="Q60" s="40"/>
      <c r="R60" s="35"/>
      <c r="S60" s="36"/>
      <c r="T60" s="74" t="s">
        <v>981</v>
      </c>
      <c r="U60" s="43"/>
      <c r="V60" s="43"/>
      <c r="W60" s="128"/>
      <c r="X60" s="124"/>
    </row>
    <row r="61" customFormat="false" ht="38.25" hidden="false" customHeight="true" outlineLevel="0" collapsed="false">
      <c r="A61" s="125" t="n">
        <f aca="false">SUM(A60+1)</f>
        <v>49</v>
      </c>
      <c r="B61" s="74" t="s">
        <v>982</v>
      </c>
      <c r="C61" s="74"/>
      <c r="D61" s="126"/>
      <c r="E61" s="127"/>
      <c r="F61" s="43" t="s">
        <v>875</v>
      </c>
      <c r="G61" s="43" t="s">
        <v>817</v>
      </c>
      <c r="H61" s="43"/>
      <c r="I61" s="45" t="s">
        <v>983</v>
      </c>
      <c r="J61" s="119" t="n">
        <v>145720.32</v>
      </c>
      <c r="K61" s="60" t="n">
        <v>144027.99</v>
      </c>
      <c r="L61" s="61" t="n">
        <v>1692.33</v>
      </c>
      <c r="M61" s="56"/>
      <c r="N61" s="139" t="n">
        <v>144027.99</v>
      </c>
      <c r="O61" s="61" t="n">
        <v>1692.33</v>
      </c>
      <c r="P61" s="56"/>
      <c r="Q61" s="40"/>
      <c r="R61" s="35"/>
      <c r="S61" s="36"/>
      <c r="T61" s="74" t="s">
        <v>984</v>
      </c>
      <c r="U61" s="43"/>
      <c r="V61" s="43"/>
      <c r="W61" s="128"/>
      <c r="X61" s="124"/>
    </row>
    <row r="62" customFormat="false" ht="38.25" hidden="false" customHeight="true" outlineLevel="0" collapsed="false">
      <c r="A62" s="125" t="n">
        <f aca="false">SUM(A61+1)</f>
        <v>50</v>
      </c>
      <c r="B62" s="74" t="s">
        <v>985</v>
      </c>
      <c r="C62" s="74"/>
      <c r="D62" s="126"/>
      <c r="E62" s="127"/>
      <c r="F62" s="43" t="s">
        <v>875</v>
      </c>
      <c r="G62" s="43" t="s">
        <v>986</v>
      </c>
      <c r="H62" s="43"/>
      <c r="I62" s="45" t="s">
        <v>987</v>
      </c>
      <c r="J62" s="119" t="n">
        <v>40055.67</v>
      </c>
      <c r="K62" s="60" t="n">
        <v>37257.38</v>
      </c>
      <c r="L62" s="61" t="n">
        <v>2798.29</v>
      </c>
      <c r="M62" s="56"/>
      <c r="N62" s="139" t="n">
        <v>37257.38</v>
      </c>
      <c r="O62" s="61" t="n">
        <v>2798.29</v>
      </c>
      <c r="P62" s="56"/>
      <c r="Q62" s="40"/>
      <c r="R62" s="35"/>
      <c r="S62" s="36"/>
      <c r="T62" s="74" t="s">
        <v>988</v>
      </c>
      <c r="U62" s="43"/>
      <c r="V62" s="43"/>
      <c r="W62" s="128"/>
      <c r="X62" s="124"/>
    </row>
    <row r="63" customFormat="false" ht="47.25" hidden="false" customHeight="true" outlineLevel="0" collapsed="false">
      <c r="A63" s="125" t="n">
        <f aca="false">SUM(A62+1)</f>
        <v>51</v>
      </c>
      <c r="B63" s="74" t="s">
        <v>989</v>
      </c>
      <c r="C63" s="74"/>
      <c r="D63" s="126"/>
      <c r="E63" s="127"/>
      <c r="F63" s="43" t="s">
        <v>875</v>
      </c>
      <c r="G63" s="43" t="s">
        <v>990</v>
      </c>
      <c r="H63" s="43"/>
      <c r="I63" s="123" t="s">
        <v>991</v>
      </c>
      <c r="J63" s="56" t="n">
        <v>457753.45</v>
      </c>
      <c r="K63" s="60" t="n">
        <v>443987.07</v>
      </c>
      <c r="L63" s="61" t="n">
        <v>13766.38</v>
      </c>
      <c r="M63" s="56"/>
      <c r="N63" s="139" t="n">
        <v>443987.07</v>
      </c>
      <c r="O63" s="61" t="n">
        <v>13766.38</v>
      </c>
      <c r="P63" s="56"/>
      <c r="Q63" s="40"/>
      <c r="R63" s="35"/>
      <c r="S63" s="36"/>
      <c r="T63" s="37" t="s">
        <v>992</v>
      </c>
      <c r="U63" s="43"/>
      <c r="V63" s="43"/>
      <c r="W63" s="128"/>
      <c r="X63" s="124"/>
    </row>
    <row r="64" customFormat="false" ht="38.25" hidden="false" customHeight="true" outlineLevel="0" collapsed="false">
      <c r="A64" s="125" t="n">
        <f aca="false">SUM(A63+1)</f>
        <v>52</v>
      </c>
      <c r="B64" s="74" t="s">
        <v>993</v>
      </c>
      <c r="C64" s="74"/>
      <c r="D64" s="126"/>
      <c r="E64" s="127"/>
      <c r="F64" s="43" t="s">
        <v>875</v>
      </c>
      <c r="G64" s="43" t="s">
        <v>994</v>
      </c>
      <c r="H64" s="43"/>
      <c r="I64" s="123" t="s">
        <v>995</v>
      </c>
      <c r="J64" s="56" t="n">
        <v>43628.11</v>
      </c>
      <c r="K64" s="60" t="n">
        <v>41876.54</v>
      </c>
      <c r="L64" s="61" t="n">
        <v>1751.57</v>
      </c>
      <c r="M64" s="56"/>
      <c r="N64" s="139" t="n">
        <v>176.54</v>
      </c>
      <c r="O64" s="61" t="n">
        <v>1751.57</v>
      </c>
      <c r="P64" s="56"/>
      <c r="Q64" s="40"/>
      <c r="R64" s="35"/>
      <c r="S64" s="36"/>
      <c r="T64" s="37" t="s">
        <v>996</v>
      </c>
      <c r="U64" s="43" t="s">
        <v>997</v>
      </c>
      <c r="V64" s="43"/>
      <c r="W64" s="128"/>
      <c r="X64" s="124"/>
    </row>
    <row r="65" customFormat="false" ht="38.25" hidden="false" customHeight="true" outlineLevel="0" collapsed="false">
      <c r="A65" s="125" t="n">
        <f aca="false">SUM(A64+1)</f>
        <v>53</v>
      </c>
      <c r="B65" s="74" t="s">
        <v>998</v>
      </c>
      <c r="C65" s="74"/>
      <c r="D65" s="126"/>
      <c r="E65" s="127"/>
      <c r="F65" s="43" t="s">
        <v>875</v>
      </c>
      <c r="G65" s="43" t="s">
        <v>999</v>
      </c>
      <c r="H65" s="43"/>
      <c r="I65" s="123" t="s">
        <v>1000</v>
      </c>
      <c r="J65" s="56" t="n">
        <v>209048.9</v>
      </c>
      <c r="K65" s="60" t="n">
        <v>201844.6</v>
      </c>
      <c r="L65" s="61" t="n">
        <v>7204.3</v>
      </c>
      <c r="M65" s="56"/>
      <c r="N65" s="139" t="n">
        <v>201844.6</v>
      </c>
      <c r="O65" s="61" t="n">
        <v>7204.3</v>
      </c>
      <c r="P65" s="56"/>
      <c r="Q65" s="40"/>
      <c r="R65" s="35"/>
      <c r="S65" s="36"/>
      <c r="T65" s="37" t="s">
        <v>1001</v>
      </c>
      <c r="U65" s="43"/>
      <c r="V65" s="43"/>
      <c r="W65" s="128"/>
      <c r="X65" s="124"/>
    </row>
    <row r="66" customFormat="false" ht="51.75" hidden="false" customHeight="true" outlineLevel="0" collapsed="false">
      <c r="A66" s="125" t="n">
        <f aca="false">SUM(A65+1)</f>
        <v>54</v>
      </c>
      <c r="B66" s="74" t="s">
        <v>1002</v>
      </c>
      <c r="C66" s="74"/>
      <c r="D66" s="126"/>
      <c r="E66" s="127"/>
      <c r="F66" s="43" t="s">
        <v>875</v>
      </c>
      <c r="G66" s="43" t="s">
        <v>994</v>
      </c>
      <c r="H66" s="43"/>
      <c r="I66" s="123" t="s">
        <v>1003</v>
      </c>
      <c r="J66" s="56" t="n">
        <v>79616.24</v>
      </c>
      <c r="K66" s="60" t="n">
        <v>78263.19</v>
      </c>
      <c r="L66" s="61" t="n">
        <v>1353.05</v>
      </c>
      <c r="M66" s="56"/>
      <c r="N66" s="139" t="n">
        <v>48263.19</v>
      </c>
      <c r="O66" s="61" t="n">
        <v>1353.05</v>
      </c>
      <c r="P66" s="56"/>
      <c r="Q66" s="40"/>
      <c r="R66" s="35"/>
      <c r="S66" s="36"/>
      <c r="T66" s="37" t="s">
        <v>1004</v>
      </c>
      <c r="U66" s="43"/>
      <c r="V66" s="43"/>
      <c r="W66" s="128"/>
      <c r="X66" s="124"/>
    </row>
    <row r="67" customFormat="false" ht="38.25" hidden="false" customHeight="true" outlineLevel="0" collapsed="false">
      <c r="A67" s="125" t="n">
        <f aca="false">SUM(A66+1)</f>
        <v>55</v>
      </c>
      <c r="B67" s="74" t="s">
        <v>660</v>
      </c>
      <c r="C67" s="74"/>
      <c r="D67" s="126"/>
      <c r="E67" s="127"/>
      <c r="F67" s="68" t="s">
        <v>661</v>
      </c>
      <c r="G67" s="32" t="s">
        <v>65</v>
      </c>
      <c r="H67" s="43"/>
      <c r="I67" s="69" t="s">
        <v>1005</v>
      </c>
      <c r="J67" s="119" t="n">
        <v>369054.52</v>
      </c>
      <c r="K67" s="60" t="n">
        <v>369054.52</v>
      </c>
      <c r="L67" s="61"/>
      <c r="M67" s="56"/>
      <c r="N67" s="139"/>
      <c r="O67" s="61"/>
      <c r="P67" s="56"/>
      <c r="Q67" s="40"/>
      <c r="R67" s="35"/>
      <c r="S67" s="36"/>
      <c r="T67" s="74" t="s">
        <v>1006</v>
      </c>
      <c r="U67" s="43"/>
      <c r="V67" s="43"/>
      <c r="W67" s="128"/>
      <c r="X67" s="124"/>
    </row>
    <row r="68" customFormat="false" ht="38.25" hidden="false" customHeight="true" outlineLevel="0" collapsed="false">
      <c r="A68" s="125" t="n">
        <f aca="false">SUM(A67+1)</f>
        <v>56</v>
      </c>
      <c r="B68" s="74" t="s">
        <v>1007</v>
      </c>
      <c r="C68" s="74"/>
      <c r="D68" s="126"/>
      <c r="E68" s="127"/>
      <c r="F68" s="43" t="s">
        <v>875</v>
      </c>
      <c r="G68" s="43" t="s">
        <v>986</v>
      </c>
      <c r="H68" s="43"/>
      <c r="I68" s="123" t="s">
        <v>1008</v>
      </c>
      <c r="J68" s="56" t="n">
        <v>4283.76</v>
      </c>
      <c r="K68" s="60" t="n">
        <v>4212.5</v>
      </c>
      <c r="L68" s="61" t="n">
        <v>71.26</v>
      </c>
      <c r="M68" s="56"/>
      <c r="N68" s="139" t="n">
        <v>4212.5</v>
      </c>
      <c r="O68" s="61" t="n">
        <v>71.26</v>
      </c>
      <c r="P68" s="56"/>
      <c r="Q68" s="40"/>
      <c r="R68" s="35"/>
      <c r="S68" s="36"/>
      <c r="T68" s="37" t="s">
        <v>1009</v>
      </c>
      <c r="U68" s="43"/>
      <c r="V68" s="43"/>
      <c r="W68" s="128"/>
      <c r="X68" s="124"/>
    </row>
    <row r="69" customFormat="false" ht="84.75" hidden="false" customHeight="true" outlineLevel="0" collapsed="false">
      <c r="A69" s="125" t="n">
        <f aca="false">SUM(A68+1)</f>
        <v>57</v>
      </c>
      <c r="B69" s="74" t="s">
        <v>1010</v>
      </c>
      <c r="C69" s="74"/>
      <c r="D69" s="126"/>
      <c r="E69" s="127"/>
      <c r="F69" s="68" t="s">
        <v>875</v>
      </c>
      <c r="G69" s="43" t="s">
        <v>897</v>
      </c>
      <c r="H69" s="43"/>
      <c r="I69" s="43" t="s">
        <v>1011</v>
      </c>
      <c r="J69" s="141" t="n">
        <v>206945.31</v>
      </c>
      <c r="K69" s="142" t="n">
        <v>200000</v>
      </c>
      <c r="L69" s="143" t="n">
        <v>6945.3</v>
      </c>
      <c r="M69" s="128"/>
      <c r="N69" s="139" t="n">
        <v>200000</v>
      </c>
      <c r="O69" s="61" t="n">
        <v>6945.3</v>
      </c>
      <c r="P69" s="56"/>
      <c r="Q69" s="40"/>
      <c r="R69" s="35"/>
      <c r="S69" s="36"/>
      <c r="T69" s="37" t="s">
        <v>1012</v>
      </c>
      <c r="U69" s="43"/>
      <c r="V69" s="43"/>
      <c r="W69" s="128"/>
      <c r="X69" s="124"/>
    </row>
    <row r="70" customFormat="false" ht="38.25" hidden="false" customHeight="true" outlineLevel="0" collapsed="false">
      <c r="A70" s="125" t="n">
        <f aca="false">SUM(A69+1)</f>
        <v>58</v>
      </c>
      <c r="B70" s="74" t="s">
        <v>1013</v>
      </c>
      <c r="C70" s="74"/>
      <c r="D70" s="126"/>
      <c r="E70" s="127"/>
      <c r="F70" s="68" t="s">
        <v>875</v>
      </c>
      <c r="G70" s="43" t="s">
        <v>946</v>
      </c>
      <c r="H70" s="43"/>
      <c r="I70" s="123" t="s">
        <v>1014</v>
      </c>
      <c r="J70" s="56" t="n">
        <v>134988.77</v>
      </c>
      <c r="K70" s="60" t="n">
        <v>129594.36</v>
      </c>
      <c r="L70" s="61" t="n">
        <v>5394.41</v>
      </c>
      <c r="M70" s="56"/>
      <c r="N70" s="139" t="n">
        <v>129594.36</v>
      </c>
      <c r="O70" s="61" t="n">
        <v>5394.41</v>
      </c>
      <c r="P70" s="56"/>
      <c r="Q70" s="40"/>
      <c r="R70" s="35"/>
      <c r="S70" s="36"/>
      <c r="T70" s="37" t="s">
        <v>1015</v>
      </c>
      <c r="U70" s="43" t="s">
        <v>1016</v>
      </c>
      <c r="V70" s="43"/>
      <c r="W70" s="128"/>
      <c r="X70" s="124"/>
    </row>
    <row r="71" customFormat="false" ht="81.75" hidden="false" customHeight="true" outlineLevel="0" collapsed="false">
      <c r="A71" s="125" t="n">
        <f aca="false">SUM(A70+1)</f>
        <v>59</v>
      </c>
      <c r="B71" s="74" t="s">
        <v>1017</v>
      </c>
      <c r="C71" s="74"/>
      <c r="D71" s="126"/>
      <c r="E71" s="127"/>
      <c r="F71" s="68" t="s">
        <v>875</v>
      </c>
      <c r="G71" s="43" t="s">
        <v>946</v>
      </c>
      <c r="H71" s="43"/>
      <c r="I71" s="123" t="s">
        <v>1018</v>
      </c>
      <c r="J71" s="56" t="n">
        <v>70850.51</v>
      </c>
      <c r="K71" s="60" t="n">
        <v>69418.09</v>
      </c>
      <c r="L71" s="61" t="n">
        <v>1432.42</v>
      </c>
      <c r="M71" s="56"/>
      <c r="N71" s="139" t="n">
        <v>69418.09</v>
      </c>
      <c r="O71" s="61" t="n">
        <v>1432.42</v>
      </c>
      <c r="P71" s="56"/>
      <c r="Q71" s="40"/>
      <c r="R71" s="35"/>
      <c r="S71" s="36"/>
      <c r="T71" s="37" t="s">
        <v>1019</v>
      </c>
      <c r="U71" s="43"/>
      <c r="V71" s="43"/>
      <c r="W71" s="128"/>
      <c r="X71" s="124"/>
    </row>
    <row r="72" customFormat="false" ht="98.25" hidden="false" customHeight="true" outlineLevel="0" collapsed="false">
      <c r="A72" s="125" t="n">
        <f aca="false">SUM(A71+1)</f>
        <v>60</v>
      </c>
      <c r="B72" s="68" t="s">
        <v>1020</v>
      </c>
      <c r="C72" s="68"/>
      <c r="D72" s="144"/>
      <c r="E72" s="127"/>
      <c r="F72" s="68" t="s">
        <v>875</v>
      </c>
      <c r="G72" s="43" t="s">
        <v>897</v>
      </c>
      <c r="H72" s="43"/>
      <c r="I72" s="43" t="s">
        <v>1021</v>
      </c>
      <c r="J72" s="141" t="n">
        <v>500264.3</v>
      </c>
      <c r="K72" s="60" t="n">
        <v>489882.56</v>
      </c>
      <c r="L72" s="61" t="n">
        <v>11381.74</v>
      </c>
      <c r="M72" s="56"/>
      <c r="N72" s="60" t="n">
        <v>489882.56</v>
      </c>
      <c r="O72" s="61" t="n">
        <v>11381.74</v>
      </c>
      <c r="P72" s="56"/>
      <c r="Q72" s="40"/>
      <c r="R72" s="35"/>
      <c r="S72" s="36"/>
      <c r="T72" s="37" t="s">
        <v>1022</v>
      </c>
      <c r="U72" s="43"/>
      <c r="V72" s="43"/>
      <c r="W72" s="128"/>
      <c r="X72" s="124"/>
    </row>
    <row r="73" customFormat="false" ht="60" hidden="false" customHeight="true" outlineLevel="0" collapsed="false">
      <c r="A73" s="125" t="n">
        <f aca="false">SUM(A72+1)</f>
        <v>61</v>
      </c>
      <c r="B73" s="68" t="s">
        <v>1023</v>
      </c>
      <c r="C73" s="68"/>
      <c r="D73" s="144"/>
      <c r="E73" s="127"/>
      <c r="F73" s="68" t="s">
        <v>875</v>
      </c>
      <c r="G73" s="43" t="s">
        <v>1024</v>
      </c>
      <c r="H73" s="43"/>
      <c r="I73" s="43" t="s">
        <v>1025</v>
      </c>
      <c r="J73" s="141" t="n">
        <v>9022.52</v>
      </c>
      <c r="K73" s="60" t="n">
        <v>8686.2</v>
      </c>
      <c r="L73" s="61" t="n">
        <v>336.32</v>
      </c>
      <c r="M73" s="56"/>
      <c r="N73" s="60" t="n">
        <v>8686.2</v>
      </c>
      <c r="O73" s="61" t="n">
        <v>336.32</v>
      </c>
      <c r="P73" s="56"/>
      <c r="Q73" s="40"/>
      <c r="R73" s="35"/>
      <c r="S73" s="36"/>
      <c r="T73" s="37" t="s">
        <v>1026</v>
      </c>
      <c r="U73" s="43"/>
      <c r="V73" s="43"/>
      <c r="W73" s="128"/>
      <c r="X73" s="124"/>
    </row>
    <row r="74" customFormat="false" ht="48" hidden="false" customHeight="true" outlineLevel="0" collapsed="false">
      <c r="A74" s="125" t="n">
        <f aca="false">SUM(A73+1)</f>
        <v>62</v>
      </c>
      <c r="B74" s="68" t="s">
        <v>1027</v>
      </c>
      <c r="C74" s="68"/>
      <c r="D74" s="144"/>
      <c r="E74" s="127"/>
      <c r="F74" s="68" t="s">
        <v>875</v>
      </c>
      <c r="G74" s="43" t="s">
        <v>897</v>
      </c>
      <c r="H74" s="43"/>
      <c r="I74" s="43" t="s">
        <v>1028</v>
      </c>
      <c r="J74" s="119" t="n">
        <v>359002</v>
      </c>
      <c r="K74" s="60" t="n">
        <v>346629.98</v>
      </c>
      <c r="L74" s="61" t="n">
        <v>12372.02</v>
      </c>
      <c r="M74" s="56"/>
      <c r="N74" s="60" t="n">
        <v>346629.98</v>
      </c>
      <c r="O74" s="61" t="n">
        <v>12372.02</v>
      </c>
      <c r="P74" s="56"/>
      <c r="Q74" s="40"/>
      <c r="R74" s="35"/>
      <c r="S74" s="36"/>
      <c r="T74" s="74" t="s">
        <v>1029</v>
      </c>
      <c r="U74" s="43"/>
      <c r="V74" s="43"/>
      <c r="W74" s="128"/>
      <c r="X74" s="124"/>
    </row>
    <row r="75" customFormat="false" ht="54.75" hidden="false" customHeight="true" outlineLevel="0" collapsed="false">
      <c r="A75" s="125" t="n">
        <f aca="false">SUM(A74+1)</f>
        <v>63</v>
      </c>
      <c r="B75" s="130" t="s">
        <v>1030</v>
      </c>
      <c r="C75" s="130"/>
      <c r="D75" s="131"/>
      <c r="E75" s="132"/>
      <c r="F75" s="43" t="s">
        <v>875</v>
      </c>
      <c r="G75" s="43" t="s">
        <v>990</v>
      </c>
      <c r="H75" s="43"/>
      <c r="I75" s="123" t="s">
        <v>1031</v>
      </c>
      <c r="J75" s="119" t="n">
        <v>264247.62</v>
      </c>
      <c r="K75" s="60" t="n">
        <v>256387.72</v>
      </c>
      <c r="L75" s="61" t="n">
        <v>7859.9</v>
      </c>
      <c r="M75" s="56"/>
      <c r="N75" s="60" t="n">
        <v>256387.72</v>
      </c>
      <c r="O75" s="61" t="n">
        <v>7859.9</v>
      </c>
      <c r="P75" s="56"/>
      <c r="Q75" s="40"/>
      <c r="R75" s="35"/>
      <c r="S75" s="36"/>
      <c r="T75" s="74" t="s">
        <v>1032</v>
      </c>
      <c r="U75" s="43"/>
      <c r="V75" s="43"/>
      <c r="W75" s="128"/>
      <c r="X75" s="124"/>
    </row>
    <row r="76" customFormat="false" ht="145.5" hidden="false" customHeight="true" outlineLevel="0" collapsed="false">
      <c r="A76" s="125" t="n">
        <f aca="false">SUM(A75+1)</f>
        <v>64</v>
      </c>
      <c r="B76" s="43" t="s">
        <v>1033</v>
      </c>
      <c r="C76" s="43"/>
      <c r="D76" s="145"/>
      <c r="E76" s="127"/>
      <c r="F76" s="43" t="s">
        <v>875</v>
      </c>
      <c r="G76" s="43" t="s">
        <v>897</v>
      </c>
      <c r="H76" s="43"/>
      <c r="I76" s="43" t="s">
        <v>1034</v>
      </c>
      <c r="J76" s="36" t="n">
        <v>219019.88</v>
      </c>
      <c r="K76" s="36" t="n">
        <v>214357.6</v>
      </c>
      <c r="L76" s="32" t="n">
        <v>4662.28</v>
      </c>
      <c r="M76" s="43"/>
      <c r="N76" s="36" t="n">
        <v>214357.6</v>
      </c>
      <c r="O76" s="32" t="n">
        <v>4662.28</v>
      </c>
      <c r="P76" s="56"/>
      <c r="Q76" s="40"/>
      <c r="R76" s="35"/>
      <c r="S76" s="36"/>
      <c r="T76" s="68" t="s">
        <v>1035</v>
      </c>
      <c r="U76" s="43"/>
      <c r="V76" s="43"/>
      <c r="W76" s="128"/>
      <c r="X76" s="124"/>
    </row>
    <row r="77" customFormat="false" ht="53.25" hidden="false" customHeight="true" outlineLevel="0" collapsed="false">
      <c r="A77" s="125" t="n">
        <f aca="false">SUM(A76+1)</f>
        <v>65</v>
      </c>
      <c r="B77" s="130" t="s">
        <v>1036</v>
      </c>
      <c r="C77" s="130"/>
      <c r="D77" s="131"/>
      <c r="E77" s="132"/>
      <c r="F77" s="43" t="s">
        <v>875</v>
      </c>
      <c r="G77" s="43" t="s">
        <v>990</v>
      </c>
      <c r="H77" s="43"/>
      <c r="I77" s="123" t="s">
        <v>1037</v>
      </c>
      <c r="J77" s="119" t="n">
        <v>505683.28</v>
      </c>
      <c r="K77" s="60" t="n">
        <v>473969.53</v>
      </c>
      <c r="L77" s="61" t="n">
        <v>31713.75</v>
      </c>
      <c r="M77" s="56"/>
      <c r="N77" s="60" t="n">
        <v>473969.53</v>
      </c>
      <c r="O77" s="61" t="n">
        <v>31713.75</v>
      </c>
      <c r="P77" s="56"/>
      <c r="Q77" s="40"/>
      <c r="R77" s="35"/>
      <c r="S77" s="36"/>
      <c r="T77" s="68" t="s">
        <v>1038</v>
      </c>
      <c r="U77" s="43"/>
      <c r="V77" s="43"/>
      <c r="W77" s="128"/>
      <c r="X77" s="124"/>
    </row>
    <row r="78" customFormat="false" ht="65.25" hidden="false" customHeight="true" outlineLevel="0" collapsed="false">
      <c r="A78" s="125" t="n">
        <f aca="false">SUM(A77+1)</f>
        <v>66</v>
      </c>
      <c r="B78" s="74" t="s">
        <v>1039</v>
      </c>
      <c r="C78" s="74"/>
      <c r="D78" s="126"/>
      <c r="E78" s="127"/>
      <c r="F78" s="43" t="s">
        <v>875</v>
      </c>
      <c r="G78" s="43" t="s">
        <v>630</v>
      </c>
      <c r="H78" s="43"/>
      <c r="I78" s="45" t="s">
        <v>1040</v>
      </c>
      <c r="J78" s="119" t="n">
        <v>44279.74</v>
      </c>
      <c r="K78" s="139" t="n">
        <v>42989.7</v>
      </c>
      <c r="L78" s="133" t="n">
        <v>1290.04</v>
      </c>
      <c r="M78" s="134"/>
      <c r="N78" s="139" t="n">
        <v>42989.7</v>
      </c>
      <c r="O78" s="133" t="n">
        <v>1290.04</v>
      </c>
      <c r="P78" s="134"/>
      <c r="Q78" s="146"/>
      <c r="R78" s="135"/>
      <c r="S78" s="147"/>
      <c r="T78" s="37" t="s">
        <v>1041</v>
      </c>
      <c r="U78" s="63"/>
      <c r="V78" s="63"/>
      <c r="W78" s="129"/>
      <c r="X78" s="124"/>
    </row>
    <row r="79" customFormat="false" ht="62.25" hidden="false" customHeight="true" outlineLevel="0" collapsed="false">
      <c r="A79" s="125" t="n">
        <f aca="false">SUM(A78+1)</f>
        <v>67</v>
      </c>
      <c r="B79" s="74" t="s">
        <v>1042</v>
      </c>
      <c r="C79" s="74"/>
      <c r="D79" s="126"/>
      <c r="E79" s="127"/>
      <c r="F79" s="68" t="s">
        <v>875</v>
      </c>
      <c r="G79" s="43" t="s">
        <v>946</v>
      </c>
      <c r="H79" s="43"/>
      <c r="I79" s="123" t="s">
        <v>1043</v>
      </c>
      <c r="J79" s="119" t="n">
        <v>61678.81</v>
      </c>
      <c r="K79" s="139" t="n">
        <v>59393.31</v>
      </c>
      <c r="L79" s="133" t="n">
        <v>2285.5</v>
      </c>
      <c r="M79" s="134"/>
      <c r="N79" s="139" t="n">
        <v>59393.31</v>
      </c>
      <c r="O79" s="133" t="n">
        <v>2285.5</v>
      </c>
      <c r="P79" s="134"/>
      <c r="Q79" s="146"/>
      <c r="R79" s="135"/>
      <c r="S79" s="147"/>
      <c r="T79" s="74" t="s">
        <v>1044</v>
      </c>
      <c r="U79" s="63"/>
      <c r="V79" s="63"/>
      <c r="W79" s="129"/>
      <c r="X79" s="124"/>
    </row>
    <row r="80" customFormat="false" ht="85.5" hidden="false" customHeight="true" outlineLevel="0" collapsed="false">
      <c r="A80" s="125" t="n">
        <f aca="false">SUM(A79+1)</f>
        <v>68</v>
      </c>
      <c r="B80" s="130" t="s">
        <v>1045</v>
      </c>
      <c r="C80" s="130"/>
      <c r="D80" s="131"/>
      <c r="E80" s="132"/>
      <c r="F80" s="68" t="s">
        <v>875</v>
      </c>
      <c r="G80" s="43" t="s">
        <v>1046</v>
      </c>
      <c r="H80" s="43"/>
      <c r="I80" s="123" t="s">
        <v>1047</v>
      </c>
      <c r="J80" s="119" t="n">
        <v>62947.37</v>
      </c>
      <c r="K80" s="139" t="n">
        <v>60315.87</v>
      </c>
      <c r="L80" s="133" t="n">
        <v>2631.5</v>
      </c>
      <c r="M80" s="134"/>
      <c r="N80" s="139"/>
      <c r="O80" s="133"/>
      <c r="P80" s="134"/>
      <c r="Q80" s="146"/>
      <c r="R80" s="135"/>
      <c r="S80" s="147"/>
      <c r="T80" s="68" t="s">
        <v>1048</v>
      </c>
      <c r="U80" s="63"/>
      <c r="V80" s="63"/>
      <c r="W80" s="129"/>
      <c r="X80" s="124"/>
    </row>
    <row r="81" customFormat="false" ht="78" hidden="false" customHeight="true" outlineLevel="0" collapsed="false">
      <c r="A81" s="125" t="n">
        <f aca="false">SUM(A80+1)</f>
        <v>69</v>
      </c>
      <c r="B81" s="43" t="s">
        <v>1049</v>
      </c>
      <c r="C81" s="43"/>
      <c r="D81" s="145"/>
      <c r="E81" s="127"/>
      <c r="F81" s="43" t="s">
        <v>875</v>
      </c>
      <c r="G81" s="43" t="s">
        <v>897</v>
      </c>
      <c r="H81" s="43"/>
      <c r="I81" s="43" t="s">
        <v>1050</v>
      </c>
      <c r="J81" s="36" t="n">
        <v>169107.55</v>
      </c>
      <c r="K81" s="139" t="n">
        <v>165147.19</v>
      </c>
      <c r="L81" s="133" t="n">
        <v>3960.36</v>
      </c>
      <c r="M81" s="134"/>
      <c r="N81" s="139" t="n">
        <v>165147.19</v>
      </c>
      <c r="O81" s="133" t="n">
        <v>3960.36</v>
      </c>
      <c r="P81" s="134"/>
      <c r="Q81" s="146"/>
      <c r="R81" s="135"/>
      <c r="S81" s="147"/>
      <c r="T81" s="68" t="s">
        <v>1051</v>
      </c>
      <c r="U81" s="63"/>
      <c r="V81" s="63"/>
      <c r="W81" s="129"/>
      <c r="X81" s="124"/>
    </row>
    <row r="82" customFormat="false" ht="59.25" hidden="false" customHeight="true" outlineLevel="0" collapsed="false">
      <c r="A82" s="125" t="n">
        <f aca="false">SUM(A81+1)</f>
        <v>70</v>
      </c>
      <c r="B82" s="130" t="s">
        <v>1052</v>
      </c>
      <c r="C82" s="130"/>
      <c r="D82" s="131"/>
      <c r="E82" s="132"/>
      <c r="F82" s="43" t="s">
        <v>875</v>
      </c>
      <c r="G82" s="43" t="s">
        <v>1053</v>
      </c>
      <c r="H82" s="43"/>
      <c r="I82" s="43" t="s">
        <v>1054</v>
      </c>
      <c r="J82" s="36" t="n">
        <v>55605.38</v>
      </c>
      <c r="K82" s="139" t="n">
        <v>54324.01</v>
      </c>
      <c r="L82" s="133" t="n">
        <v>1281.37</v>
      </c>
      <c r="M82" s="134"/>
      <c r="N82" s="139" t="n">
        <v>54324.01</v>
      </c>
      <c r="O82" s="133" t="n">
        <v>1281.37</v>
      </c>
      <c r="P82" s="134"/>
      <c r="Q82" s="146"/>
      <c r="R82" s="135"/>
      <c r="S82" s="147"/>
      <c r="T82" s="74" t="s">
        <v>1055</v>
      </c>
      <c r="U82" s="63"/>
      <c r="V82" s="63"/>
      <c r="W82" s="129"/>
      <c r="X82" s="124"/>
    </row>
    <row r="83" customFormat="false" ht="115.5" hidden="false" customHeight="true" outlineLevel="0" collapsed="false">
      <c r="A83" s="125" t="n">
        <f aca="false">SUM(A82+1)</f>
        <v>71</v>
      </c>
      <c r="B83" s="130" t="s">
        <v>1056</v>
      </c>
      <c r="C83" s="130"/>
      <c r="D83" s="131"/>
      <c r="E83" s="132"/>
      <c r="F83" s="43" t="s">
        <v>875</v>
      </c>
      <c r="G83" s="63" t="s">
        <v>1057</v>
      </c>
      <c r="H83" s="63"/>
      <c r="I83" s="43" t="s">
        <v>1058</v>
      </c>
      <c r="J83" s="148" t="n">
        <v>241477.84</v>
      </c>
      <c r="K83" s="139" t="n">
        <v>235897.95</v>
      </c>
      <c r="L83" s="133" t="n">
        <v>5579.89</v>
      </c>
      <c r="M83" s="134"/>
      <c r="N83" s="139"/>
      <c r="O83" s="133"/>
      <c r="P83" s="134"/>
      <c r="Q83" s="146"/>
      <c r="R83" s="135"/>
      <c r="S83" s="147"/>
      <c r="T83" s="68" t="s">
        <v>1059</v>
      </c>
      <c r="U83" s="63"/>
      <c r="V83" s="63"/>
      <c r="W83" s="129"/>
      <c r="X83" s="124"/>
    </row>
    <row r="84" customFormat="false" ht="79.5" hidden="false" customHeight="true" outlineLevel="0" collapsed="false">
      <c r="A84" s="125" t="n">
        <f aca="false">SUM(A83+1)</f>
        <v>72</v>
      </c>
      <c r="B84" s="130" t="s">
        <v>1060</v>
      </c>
      <c r="C84" s="130" t="s">
        <v>1061</v>
      </c>
      <c r="D84" s="131" t="n">
        <v>43378</v>
      </c>
      <c r="E84" s="132" t="s">
        <v>1062</v>
      </c>
      <c r="F84" s="63" t="s">
        <v>875</v>
      </c>
      <c r="G84" s="63" t="s">
        <v>946</v>
      </c>
      <c r="H84" s="63"/>
      <c r="I84" s="43" t="s">
        <v>1063</v>
      </c>
      <c r="J84" s="148" t="n">
        <v>35886.48</v>
      </c>
      <c r="K84" s="139" t="n">
        <v>34958.73</v>
      </c>
      <c r="L84" s="133" t="n">
        <v>927.75</v>
      </c>
      <c r="M84" s="134"/>
      <c r="N84" s="139"/>
      <c r="O84" s="133"/>
      <c r="P84" s="134"/>
      <c r="Q84" s="146"/>
      <c r="R84" s="135"/>
      <c r="S84" s="147"/>
      <c r="T84" s="130" t="s">
        <v>1064</v>
      </c>
      <c r="U84" s="63"/>
      <c r="V84" s="63"/>
      <c r="W84" s="129"/>
      <c r="X84" s="124"/>
    </row>
    <row r="85" customFormat="false" ht="82.5" hidden="false" customHeight="true" outlineLevel="0" collapsed="false">
      <c r="A85" s="125" t="n">
        <f aca="false">SUM(A84+1)</f>
        <v>73</v>
      </c>
      <c r="B85" s="130" t="s">
        <v>1065</v>
      </c>
      <c r="C85" s="130" t="s">
        <v>1066</v>
      </c>
      <c r="D85" s="131" t="n">
        <v>43378</v>
      </c>
      <c r="E85" s="132" t="n">
        <v>703031000070</v>
      </c>
      <c r="F85" s="63" t="s">
        <v>875</v>
      </c>
      <c r="G85" s="63" t="s">
        <v>1046</v>
      </c>
      <c r="H85" s="63"/>
      <c r="I85" s="43" t="s">
        <v>1067</v>
      </c>
      <c r="J85" s="148" t="n">
        <v>49261.99</v>
      </c>
      <c r="K85" s="139" t="n">
        <v>47988.45</v>
      </c>
      <c r="L85" s="133" t="n">
        <v>1273.54</v>
      </c>
      <c r="M85" s="134"/>
      <c r="N85" s="139"/>
      <c r="O85" s="133"/>
      <c r="P85" s="134"/>
      <c r="Q85" s="146"/>
      <c r="R85" s="135"/>
      <c r="S85" s="147"/>
      <c r="T85" s="130" t="s">
        <v>1068</v>
      </c>
      <c r="U85" s="63"/>
      <c r="V85" s="63"/>
      <c r="W85" s="129"/>
      <c r="X85" s="124"/>
    </row>
    <row r="86" customFormat="false" ht="56.25" hidden="false" customHeight="true" outlineLevel="0" collapsed="false">
      <c r="A86" s="125" t="n">
        <f aca="false">SUM(A85+1)</f>
        <v>74</v>
      </c>
      <c r="B86" s="130" t="s">
        <v>1069</v>
      </c>
      <c r="C86" s="130" t="s">
        <v>1070</v>
      </c>
      <c r="D86" s="131" t="n">
        <v>43378</v>
      </c>
      <c r="E86" s="132" t="n">
        <v>7030101000022</v>
      </c>
      <c r="F86" s="63" t="s">
        <v>875</v>
      </c>
      <c r="G86" s="63" t="s">
        <v>1071</v>
      </c>
      <c r="H86" s="63"/>
      <c r="I86" s="43" t="s">
        <v>1072</v>
      </c>
      <c r="J86" s="148" t="n">
        <v>1668042.21</v>
      </c>
      <c r="K86" s="139" t="n">
        <v>1645039.65</v>
      </c>
      <c r="L86" s="133" t="n">
        <v>23002.56</v>
      </c>
      <c r="M86" s="134"/>
      <c r="N86" s="139"/>
      <c r="O86" s="133"/>
      <c r="P86" s="134"/>
      <c r="Q86" s="146"/>
      <c r="R86" s="135"/>
      <c r="S86" s="147"/>
      <c r="T86" s="130" t="s">
        <v>1073</v>
      </c>
      <c r="U86" s="63"/>
      <c r="V86" s="63"/>
      <c r="W86" s="129"/>
      <c r="X86" s="149"/>
      <c r="AC86" s="1"/>
      <c r="AD86" s="1"/>
    </row>
    <row r="87" customFormat="false" ht="63.75" hidden="false" customHeight="true" outlineLevel="0" collapsed="false">
      <c r="A87" s="125" t="n">
        <f aca="false">SUM(A85+1)</f>
        <v>74</v>
      </c>
      <c r="B87" s="130" t="s">
        <v>1074</v>
      </c>
      <c r="C87" s="130" t="s">
        <v>1070</v>
      </c>
      <c r="D87" s="131" t="n">
        <v>43389</v>
      </c>
      <c r="E87" s="132" t="s">
        <v>1075</v>
      </c>
      <c r="F87" s="68" t="s">
        <v>875</v>
      </c>
      <c r="G87" s="43" t="s">
        <v>990</v>
      </c>
      <c r="H87" s="43"/>
      <c r="I87" s="123" t="s">
        <v>1076</v>
      </c>
      <c r="J87" s="119" t="n">
        <v>108795.33</v>
      </c>
      <c r="K87" s="139" t="n">
        <v>105331.54</v>
      </c>
      <c r="L87" s="133" t="n">
        <v>3463.79</v>
      </c>
      <c r="M87" s="134"/>
      <c r="N87" s="139" t="n">
        <v>105331.54</v>
      </c>
      <c r="O87" s="133" t="n">
        <v>3463.79</v>
      </c>
      <c r="P87" s="134"/>
      <c r="Q87" s="146"/>
      <c r="R87" s="135"/>
      <c r="S87" s="147"/>
      <c r="T87" s="75" t="s">
        <v>1077</v>
      </c>
      <c r="U87" s="63"/>
      <c r="V87" s="63"/>
      <c r="W87" s="129"/>
      <c r="X87" s="124"/>
    </row>
    <row r="88" customFormat="false" ht="19.5" hidden="false" customHeight="true" outlineLevel="0" collapsed="false">
      <c r="A88" s="125" t="n">
        <f aca="false">SUM(A87+1)</f>
        <v>75</v>
      </c>
      <c r="B88" s="43" t="s">
        <v>1078</v>
      </c>
      <c r="C88" s="43" t="s">
        <v>1079</v>
      </c>
      <c r="D88" s="145" t="n">
        <v>43385</v>
      </c>
      <c r="E88" s="150" t="n">
        <v>703131000014</v>
      </c>
      <c r="F88" s="43" t="s">
        <v>875</v>
      </c>
      <c r="G88" s="43" t="s">
        <v>1080</v>
      </c>
      <c r="H88" s="43"/>
      <c r="I88" s="43" t="s">
        <v>1081</v>
      </c>
      <c r="J88" s="151" t="n">
        <v>11365.85</v>
      </c>
      <c r="K88" s="58" t="n">
        <v>11219.99</v>
      </c>
      <c r="L88" s="58" t="n">
        <v>145.86</v>
      </c>
      <c r="M88" s="58"/>
      <c r="N88" s="58" t="n">
        <v>11219.99</v>
      </c>
      <c r="O88" s="58" t="n">
        <v>145.86</v>
      </c>
      <c r="P88" s="58"/>
      <c r="Q88" s="36"/>
      <c r="R88" s="36"/>
      <c r="S88" s="36"/>
      <c r="T88" s="130" t="s">
        <v>1082</v>
      </c>
      <c r="U88" s="63"/>
      <c r="V88" s="63"/>
      <c r="W88" s="129"/>
      <c r="X88" s="149"/>
      <c r="AC88" s="1"/>
      <c r="AD88" s="1"/>
    </row>
    <row r="89" customFormat="false" ht="66" hidden="false" customHeight="true" outlineLevel="0" collapsed="false">
      <c r="A89" s="125" t="n">
        <f aca="false">SUM(A87+1)</f>
        <v>75</v>
      </c>
      <c r="B89" s="43" t="s">
        <v>1083</v>
      </c>
      <c r="C89" s="43" t="s">
        <v>1079</v>
      </c>
      <c r="D89" s="145" t="n">
        <v>43385</v>
      </c>
      <c r="E89" s="150" t="s">
        <v>1084</v>
      </c>
      <c r="F89" s="43" t="s">
        <v>875</v>
      </c>
      <c r="G89" s="43" t="s">
        <v>1085</v>
      </c>
      <c r="H89" s="43"/>
      <c r="I89" s="43" t="s">
        <v>1086</v>
      </c>
      <c r="J89" s="36" t="n">
        <v>16993.29</v>
      </c>
      <c r="K89" s="58" t="n">
        <v>15888.27</v>
      </c>
      <c r="L89" s="58" t="n">
        <v>1105.02</v>
      </c>
      <c r="M89" s="58"/>
      <c r="N89" s="58" t="n">
        <v>15888.27</v>
      </c>
      <c r="O89" s="58" t="n">
        <v>1105.02</v>
      </c>
      <c r="P89" s="58"/>
      <c r="Q89" s="36"/>
      <c r="R89" s="36"/>
      <c r="S89" s="36"/>
      <c r="T89" s="130" t="s">
        <v>1087</v>
      </c>
      <c r="U89" s="63"/>
      <c r="V89" s="63"/>
      <c r="W89" s="129"/>
      <c r="X89" s="124"/>
    </row>
    <row r="90" customFormat="false" ht="103.5" hidden="false" customHeight="true" outlineLevel="0" collapsed="false">
      <c r="A90" s="125" t="n">
        <f aca="false">SUM(A89+1)</f>
        <v>76</v>
      </c>
      <c r="B90" s="74" t="s">
        <v>1088</v>
      </c>
      <c r="C90" s="74" t="s">
        <v>1066</v>
      </c>
      <c r="D90" s="126" t="n">
        <v>43398</v>
      </c>
      <c r="E90" s="127" t="s">
        <v>1089</v>
      </c>
      <c r="F90" s="62" t="s">
        <v>875</v>
      </c>
      <c r="G90" s="62" t="s">
        <v>1046</v>
      </c>
      <c r="H90" s="43"/>
      <c r="I90" s="152" t="s">
        <v>1090</v>
      </c>
      <c r="J90" s="153" t="n">
        <v>41657.1</v>
      </c>
      <c r="K90" s="139" t="n">
        <v>40763.44</v>
      </c>
      <c r="L90" s="133" t="n">
        <v>893.66</v>
      </c>
      <c r="M90" s="134"/>
      <c r="N90" s="139" t="n">
        <v>40763.44</v>
      </c>
      <c r="O90" s="133" t="n">
        <v>893.66</v>
      </c>
      <c r="P90" s="134"/>
      <c r="Q90" s="146"/>
      <c r="R90" s="135"/>
      <c r="S90" s="147"/>
      <c r="T90" s="75" t="s">
        <v>1091</v>
      </c>
      <c r="U90" s="63"/>
      <c r="V90" s="63"/>
      <c r="W90" s="129"/>
      <c r="X90" s="124"/>
    </row>
    <row r="91" customFormat="false" ht="103.5" hidden="false" customHeight="true" outlineLevel="0" collapsed="false">
      <c r="A91" s="125" t="n">
        <f aca="false">SUM(A90+1)</f>
        <v>77</v>
      </c>
      <c r="B91" s="74" t="s">
        <v>1092</v>
      </c>
      <c r="C91" s="74" t="s">
        <v>1070</v>
      </c>
      <c r="D91" s="126" t="n">
        <v>43399</v>
      </c>
      <c r="E91" s="127" t="s">
        <v>1075</v>
      </c>
      <c r="F91" s="62" t="s">
        <v>875</v>
      </c>
      <c r="G91" s="62" t="s">
        <v>990</v>
      </c>
      <c r="H91" s="43"/>
      <c r="I91" s="152" t="s">
        <v>1093</v>
      </c>
      <c r="J91" s="153" t="n">
        <v>92307.47</v>
      </c>
      <c r="K91" s="139" t="n">
        <v>90327.22</v>
      </c>
      <c r="L91" s="133" t="n">
        <v>1980.25</v>
      </c>
      <c r="M91" s="134"/>
      <c r="N91" s="139" t="n">
        <v>90327.22</v>
      </c>
      <c r="O91" s="133" t="n">
        <v>1980.25</v>
      </c>
      <c r="P91" s="134"/>
      <c r="Q91" s="146"/>
      <c r="R91" s="135"/>
      <c r="S91" s="147"/>
      <c r="T91" s="75" t="s">
        <v>1094</v>
      </c>
      <c r="U91" s="63"/>
      <c r="V91" s="63"/>
      <c r="W91" s="129"/>
      <c r="X91" s="124"/>
    </row>
    <row r="92" customFormat="false" ht="123.75" hidden="false" customHeight="true" outlineLevel="0" collapsed="false">
      <c r="A92" s="125" t="n">
        <f aca="false">SUM(A91+1)</f>
        <v>78</v>
      </c>
      <c r="B92" s="74" t="s">
        <v>1095</v>
      </c>
      <c r="C92" s="74" t="s">
        <v>1096</v>
      </c>
      <c r="D92" s="126" t="n">
        <v>43402</v>
      </c>
      <c r="E92" s="127" t="s">
        <v>1097</v>
      </c>
      <c r="F92" s="62" t="s">
        <v>875</v>
      </c>
      <c r="G92" s="62" t="s">
        <v>897</v>
      </c>
      <c r="H92" s="43"/>
      <c r="I92" s="43" t="s">
        <v>1098</v>
      </c>
      <c r="J92" s="151" t="n">
        <v>249949.44</v>
      </c>
      <c r="K92" s="139" t="n">
        <v>247352.24</v>
      </c>
      <c r="L92" s="133" t="n">
        <v>2597.2</v>
      </c>
      <c r="M92" s="134"/>
      <c r="N92" s="139"/>
      <c r="O92" s="133"/>
      <c r="P92" s="134"/>
      <c r="Q92" s="146"/>
      <c r="R92" s="135"/>
      <c r="S92" s="147"/>
      <c r="T92" s="130" t="s">
        <v>1099</v>
      </c>
      <c r="U92" s="63"/>
      <c r="V92" s="63"/>
      <c r="W92" s="129"/>
      <c r="X92" s="124"/>
    </row>
    <row r="93" customFormat="false" ht="86.25" hidden="false" customHeight="true" outlineLevel="0" collapsed="false">
      <c r="A93" s="125" t="n">
        <f aca="false">SUM(A92+1)</f>
        <v>79</v>
      </c>
      <c r="B93" s="130" t="s">
        <v>1100</v>
      </c>
      <c r="C93" s="130" t="s">
        <v>1070</v>
      </c>
      <c r="D93" s="131" t="n">
        <v>43411</v>
      </c>
      <c r="E93" s="132" t="s">
        <v>1075</v>
      </c>
      <c r="F93" s="62" t="s">
        <v>875</v>
      </c>
      <c r="G93" s="62" t="s">
        <v>990</v>
      </c>
      <c r="H93" s="63"/>
      <c r="I93" s="152" t="s">
        <v>1101</v>
      </c>
      <c r="J93" s="153" t="n">
        <v>97695.44</v>
      </c>
      <c r="K93" s="139" t="n">
        <v>91815.7</v>
      </c>
      <c r="L93" s="133" t="n">
        <v>5879.74</v>
      </c>
      <c r="M93" s="134"/>
      <c r="N93" s="139"/>
      <c r="O93" s="133"/>
      <c r="P93" s="134"/>
      <c r="Q93" s="146"/>
      <c r="R93" s="135"/>
      <c r="S93" s="147"/>
      <c r="T93" s="130" t="s">
        <v>1102</v>
      </c>
      <c r="U93" s="63"/>
      <c r="V93" s="63"/>
      <c r="W93" s="129"/>
      <c r="X93" s="124"/>
    </row>
    <row r="94" customFormat="false" ht="71.25" hidden="false" customHeight="true" outlineLevel="0" collapsed="false">
      <c r="A94" s="125" t="n">
        <f aca="false">SUM(A93+1)</f>
        <v>80</v>
      </c>
      <c r="B94" s="74" t="s">
        <v>1103</v>
      </c>
      <c r="C94" s="74" t="s">
        <v>1070</v>
      </c>
      <c r="D94" s="126" t="n">
        <v>43419</v>
      </c>
      <c r="E94" s="127" t="s">
        <v>1089</v>
      </c>
      <c r="F94" s="62" t="s">
        <v>875</v>
      </c>
      <c r="G94" s="62" t="s">
        <v>1046</v>
      </c>
      <c r="H94" s="43"/>
      <c r="I94" s="152" t="s">
        <v>1104</v>
      </c>
      <c r="J94" s="153" t="n">
        <v>49620.41</v>
      </c>
      <c r="K94" s="139" t="n">
        <v>46407.58</v>
      </c>
      <c r="L94" s="133" t="n">
        <v>3212.83</v>
      </c>
      <c r="M94" s="134"/>
      <c r="N94" s="139"/>
      <c r="O94" s="133" t="s">
        <v>201</v>
      </c>
      <c r="P94" s="134"/>
      <c r="Q94" s="146"/>
      <c r="R94" s="135"/>
      <c r="S94" s="147"/>
      <c r="T94" s="130" t="s">
        <v>1105</v>
      </c>
      <c r="U94" s="63"/>
      <c r="V94" s="63"/>
      <c r="W94" s="129"/>
      <c r="X94" s="124"/>
    </row>
    <row r="95" customFormat="false" ht="51" hidden="false" customHeight="true" outlineLevel="0" collapsed="false">
      <c r="A95" s="125" t="n">
        <f aca="false">SUM(A94+1)</f>
        <v>81</v>
      </c>
      <c r="B95" s="130" t="s">
        <v>1106</v>
      </c>
      <c r="C95" s="130" t="s">
        <v>1070</v>
      </c>
      <c r="D95" s="131" t="n">
        <v>43431</v>
      </c>
      <c r="E95" s="132" t="s">
        <v>1075</v>
      </c>
      <c r="F95" s="62" t="s">
        <v>875</v>
      </c>
      <c r="G95" s="62" t="s">
        <v>990</v>
      </c>
      <c r="H95" s="63"/>
      <c r="I95" s="152" t="s">
        <v>1107</v>
      </c>
      <c r="J95" s="153" t="n">
        <v>67512.66</v>
      </c>
      <c r="K95" s="139" t="n">
        <v>66027.05</v>
      </c>
      <c r="L95" s="133" t="n">
        <v>1485.61</v>
      </c>
      <c r="M95" s="134"/>
      <c r="N95" s="139"/>
      <c r="O95" s="133"/>
      <c r="P95" s="134"/>
      <c r="Q95" s="146"/>
      <c r="R95" s="135"/>
      <c r="S95" s="147"/>
      <c r="T95" s="130" t="s">
        <v>1108</v>
      </c>
      <c r="U95" s="63"/>
      <c r="V95" s="63"/>
      <c r="W95" s="129"/>
      <c r="X95" s="124"/>
    </row>
    <row r="96" customFormat="false" ht="74.25" hidden="false" customHeight="true" outlineLevel="0" collapsed="false">
      <c r="A96" s="125" t="n">
        <f aca="false">SUM(A95+1)</f>
        <v>82</v>
      </c>
      <c r="B96" s="43" t="s">
        <v>1109</v>
      </c>
      <c r="C96" s="130" t="s">
        <v>1096</v>
      </c>
      <c r="D96" s="131" t="n">
        <v>43451</v>
      </c>
      <c r="E96" s="43" t="s">
        <v>1097</v>
      </c>
      <c r="F96" s="43" t="s">
        <v>875</v>
      </c>
      <c r="G96" s="43" t="s">
        <v>897</v>
      </c>
      <c r="H96" s="43"/>
      <c r="I96" s="43" t="s">
        <v>1110</v>
      </c>
      <c r="J96" s="36" t="n">
        <v>128863.76</v>
      </c>
      <c r="K96" s="36" t="n">
        <v>125250.76</v>
      </c>
      <c r="L96" s="32" t="n">
        <v>3613</v>
      </c>
      <c r="M96" s="43" t="s">
        <v>576</v>
      </c>
      <c r="N96" s="139"/>
      <c r="O96" s="133"/>
      <c r="P96" s="134"/>
      <c r="Q96" s="146"/>
      <c r="R96" s="135"/>
      <c r="S96" s="147"/>
      <c r="T96" s="130" t="s">
        <v>1111</v>
      </c>
      <c r="U96" s="63"/>
      <c r="V96" s="63"/>
      <c r="W96" s="129"/>
      <c r="X96" s="124"/>
    </row>
    <row r="97" customFormat="false" ht="60" hidden="false" customHeight="true" outlineLevel="0" collapsed="false">
      <c r="A97" s="125" t="n">
        <f aca="false">SUM(A96+1)</f>
        <v>83</v>
      </c>
      <c r="B97" s="130" t="s">
        <v>1112</v>
      </c>
      <c r="C97" s="130" t="s">
        <v>1079</v>
      </c>
      <c r="D97" s="131" t="n">
        <v>43451</v>
      </c>
      <c r="E97" s="132" t="s">
        <v>1113</v>
      </c>
      <c r="F97" s="62" t="s">
        <v>65</v>
      </c>
      <c r="G97" s="62" t="s">
        <v>1114</v>
      </c>
      <c r="H97" s="63"/>
      <c r="I97" s="43" t="s">
        <v>1115</v>
      </c>
      <c r="J97" s="154" t="n">
        <v>3566.64</v>
      </c>
      <c r="K97" s="139" t="n">
        <v>3402.99</v>
      </c>
      <c r="L97" s="133" t="n">
        <v>163.65</v>
      </c>
      <c r="M97" s="134"/>
      <c r="N97" s="139"/>
      <c r="O97" s="133"/>
      <c r="P97" s="134"/>
      <c r="Q97" s="146"/>
      <c r="R97" s="135"/>
      <c r="S97" s="147"/>
      <c r="T97" s="130" t="s">
        <v>1116</v>
      </c>
      <c r="U97" s="63"/>
      <c r="V97" s="63"/>
      <c r="W97" s="129"/>
      <c r="X97" s="124"/>
    </row>
    <row r="98" customFormat="false" ht="105" hidden="false" customHeight="true" outlineLevel="0" collapsed="false">
      <c r="A98" s="155"/>
      <c r="B98" s="43" t="s">
        <v>1117</v>
      </c>
      <c r="C98" s="130" t="s">
        <v>1096</v>
      </c>
      <c r="D98" s="131" t="n">
        <v>43460</v>
      </c>
      <c r="E98" s="43" t="s">
        <v>1097</v>
      </c>
      <c r="F98" s="43" t="s">
        <v>875</v>
      </c>
      <c r="G98" s="43" t="s">
        <v>897</v>
      </c>
      <c r="H98" s="43"/>
      <c r="I98" s="43" t="s">
        <v>1118</v>
      </c>
      <c r="J98" s="36" t="n">
        <v>240462.02</v>
      </c>
      <c r="K98" s="139" t="n">
        <v>235135.3</v>
      </c>
      <c r="L98" s="133" t="n">
        <v>5326.72</v>
      </c>
      <c r="M98" s="134"/>
      <c r="N98" s="139"/>
      <c r="O98" s="133"/>
      <c r="P98" s="134"/>
      <c r="Q98" s="146"/>
      <c r="R98" s="135"/>
      <c r="S98" s="147"/>
      <c r="T98" s="130" t="s">
        <v>1119</v>
      </c>
      <c r="U98" s="63"/>
      <c r="V98" s="63"/>
      <c r="W98" s="129"/>
      <c r="X98" s="124"/>
    </row>
    <row r="99" customFormat="false" ht="85.5" hidden="false" customHeight="true" outlineLevel="0" collapsed="false">
      <c r="A99" s="155"/>
      <c r="B99" s="130" t="s">
        <v>1120</v>
      </c>
      <c r="C99" s="130" t="s">
        <v>1121</v>
      </c>
      <c r="D99" s="131" t="n">
        <v>43462</v>
      </c>
      <c r="E99" s="132" t="s">
        <v>1122</v>
      </c>
      <c r="F99" s="43" t="s">
        <v>875</v>
      </c>
      <c r="G99" s="43" t="s">
        <v>357</v>
      </c>
      <c r="H99" s="43"/>
      <c r="I99" s="43" t="s">
        <v>1123</v>
      </c>
      <c r="J99" s="36" t="n">
        <v>6529.93</v>
      </c>
      <c r="K99" s="139" t="n">
        <v>6159.08</v>
      </c>
      <c r="L99" s="133" t="n">
        <v>370.85</v>
      </c>
      <c r="M99" s="134"/>
      <c r="N99" s="139"/>
      <c r="O99" s="133"/>
      <c r="P99" s="134"/>
      <c r="Q99" s="146"/>
      <c r="R99" s="135"/>
      <c r="S99" s="147"/>
      <c r="T99" s="130" t="s">
        <v>1124</v>
      </c>
      <c r="U99" s="63"/>
      <c r="V99" s="63"/>
      <c r="W99" s="129"/>
      <c r="X99" s="124"/>
    </row>
    <row r="100" customFormat="false" ht="18" hidden="false" customHeight="true" outlineLevel="0" collapsed="false">
      <c r="A100" s="155"/>
      <c r="B100" s="130"/>
      <c r="C100" s="130"/>
      <c r="D100" s="131"/>
      <c r="E100" s="132"/>
      <c r="F100" s="62"/>
      <c r="G100" s="62"/>
      <c r="H100" s="63"/>
      <c r="I100" s="45"/>
      <c r="J100" s="156"/>
      <c r="K100" s="139"/>
      <c r="L100" s="133"/>
      <c r="M100" s="134"/>
      <c r="N100" s="139"/>
      <c r="O100" s="133"/>
      <c r="P100" s="134"/>
      <c r="Q100" s="146"/>
      <c r="R100" s="135"/>
      <c r="S100" s="147"/>
      <c r="T100" s="130"/>
      <c r="U100" s="63"/>
      <c r="V100" s="63"/>
      <c r="W100" s="129"/>
      <c r="X100" s="124"/>
    </row>
    <row r="101" customFormat="false" ht="18" hidden="false" customHeight="true" outlineLevel="0" collapsed="false">
      <c r="A101" s="155"/>
      <c r="B101" s="130"/>
      <c r="C101" s="130"/>
      <c r="D101" s="131"/>
      <c r="E101" s="132"/>
      <c r="F101" s="62"/>
      <c r="G101" s="62"/>
      <c r="H101" s="63"/>
      <c r="I101" s="45"/>
      <c r="J101" s="156"/>
      <c r="K101" s="139"/>
      <c r="L101" s="133"/>
      <c r="M101" s="134"/>
      <c r="N101" s="139"/>
      <c r="O101" s="133"/>
      <c r="P101" s="134"/>
      <c r="Q101" s="146"/>
      <c r="R101" s="135"/>
      <c r="S101" s="147"/>
      <c r="T101" s="130"/>
      <c r="U101" s="63"/>
      <c r="V101" s="63"/>
      <c r="W101" s="129"/>
      <c r="X101" s="124"/>
    </row>
    <row r="102" customFormat="false" ht="18" hidden="false" customHeight="true" outlineLevel="0" collapsed="false">
      <c r="A102" s="155"/>
      <c r="B102" s="130"/>
      <c r="C102" s="130"/>
      <c r="D102" s="131"/>
      <c r="E102" s="132"/>
      <c r="F102" s="62"/>
      <c r="G102" s="62"/>
      <c r="H102" s="63"/>
      <c r="I102" s="45"/>
      <c r="J102" s="156"/>
      <c r="K102" s="139"/>
      <c r="L102" s="133"/>
      <c r="M102" s="134"/>
      <c r="N102" s="139"/>
      <c r="O102" s="133"/>
      <c r="P102" s="134"/>
      <c r="Q102" s="146"/>
      <c r="R102" s="135"/>
      <c r="S102" s="147"/>
      <c r="T102" s="130"/>
      <c r="U102" s="63"/>
      <c r="V102" s="63"/>
      <c r="W102" s="129"/>
      <c r="X102" s="124"/>
    </row>
    <row r="103" customFormat="false" ht="19.5" hidden="false" customHeight="true" outlineLevel="0" collapsed="false">
      <c r="A103" s="155"/>
      <c r="B103" s="130"/>
      <c r="C103" s="130"/>
      <c r="D103" s="131"/>
      <c r="E103" s="132"/>
      <c r="F103" s="63"/>
      <c r="G103" s="63"/>
      <c r="H103" s="63"/>
      <c r="I103" s="45"/>
      <c r="J103" s="157"/>
      <c r="K103" s="139"/>
      <c r="L103" s="133"/>
      <c r="M103" s="134"/>
      <c r="N103" s="139"/>
      <c r="O103" s="133"/>
      <c r="P103" s="134"/>
      <c r="Q103" s="146"/>
      <c r="R103" s="135"/>
      <c r="S103" s="147"/>
      <c r="T103" s="130"/>
      <c r="U103" s="63"/>
      <c r="V103" s="63"/>
      <c r="W103" s="129"/>
      <c r="X103" s="124"/>
    </row>
    <row r="104" customFormat="false" ht="19.5" hidden="false" customHeight="true" outlineLevel="0" collapsed="false">
      <c r="A104" s="155"/>
      <c r="B104" s="130"/>
      <c r="C104" s="130"/>
      <c r="D104" s="131"/>
      <c r="E104" s="132"/>
      <c r="F104" s="63"/>
      <c r="G104" s="63" t="s">
        <v>201</v>
      </c>
      <c r="H104" s="63"/>
      <c r="I104" s="45"/>
      <c r="J104" s="157"/>
      <c r="K104" s="139"/>
      <c r="L104" s="133" t="s">
        <v>201</v>
      </c>
      <c r="M104" s="134"/>
      <c r="N104" s="139"/>
      <c r="O104" s="133"/>
      <c r="P104" s="134"/>
      <c r="Q104" s="146"/>
      <c r="R104" s="135"/>
      <c r="S104" s="147"/>
      <c r="T104" s="130"/>
      <c r="U104" s="63"/>
      <c r="V104" s="63"/>
      <c r="W104" s="129"/>
      <c r="X104" s="124"/>
    </row>
    <row r="105" s="173" customFormat="true" ht="21" hidden="false" customHeight="true" outlineLevel="0" collapsed="false">
      <c r="A105" s="158" t="s">
        <v>1125</v>
      </c>
      <c r="B105" s="158"/>
      <c r="C105" s="158"/>
      <c r="D105" s="158"/>
      <c r="E105" s="158"/>
      <c r="F105" s="158"/>
      <c r="G105" s="158"/>
      <c r="H105" s="159"/>
      <c r="I105" s="160"/>
      <c r="J105" s="161" t="n">
        <f aca="false">SUM(J13:J104)</f>
        <v>17089311.71</v>
      </c>
      <c r="K105" s="162" t="n">
        <f aca="false">SUM(K13:K104)</f>
        <v>16584046.94</v>
      </c>
      <c r="L105" s="163" t="n">
        <f aca="false">SUM(L13:L104)</f>
        <v>425804.67</v>
      </c>
      <c r="M105" s="164" t="n">
        <f aca="false">SUM(M13:M104)</f>
        <v>80454.09</v>
      </c>
      <c r="N105" s="162" t="n">
        <f aca="false">SUM(N13:N104)</f>
        <v>11952283.38</v>
      </c>
      <c r="O105" s="163" t="n">
        <f aca="false">SUM(O13:O104)</f>
        <v>278452.58</v>
      </c>
      <c r="P105" s="164" t="n">
        <f aca="false">SUM(P13:P104)</f>
        <v>72324.12</v>
      </c>
      <c r="Q105" s="165" t="n">
        <f aca="false">SUM(Q13:Q104)</f>
        <v>0</v>
      </c>
      <c r="R105" s="166" t="n">
        <f aca="false">SUM(R13:R104)</f>
        <v>0</v>
      </c>
      <c r="S105" s="167" t="n">
        <f aca="false">SUM(S13:S104)</f>
        <v>8238.75</v>
      </c>
      <c r="T105" s="168" t="n">
        <f aca="false">SUM(K105-N105)</f>
        <v>4631763.56</v>
      </c>
      <c r="U105" s="169"/>
      <c r="V105" s="169"/>
      <c r="W105" s="170"/>
      <c r="X105" s="171"/>
      <c r="Y105" s="172"/>
      <c r="Z105" s="172"/>
      <c r="AA105" s="172"/>
      <c r="AB105" s="172"/>
      <c r="AC105" s="172"/>
      <c r="AD105" s="172"/>
    </row>
    <row r="106" customFormat="false" ht="21.75" hidden="false" customHeight="true" outlineLevel="0" collapsed="false">
      <c r="A106" s="116"/>
      <c r="B106" s="75"/>
      <c r="C106" s="75"/>
      <c r="D106" s="117"/>
      <c r="E106" s="118"/>
      <c r="F106" s="45"/>
      <c r="G106" s="45"/>
      <c r="H106" s="174"/>
      <c r="I106" s="45"/>
      <c r="J106" s="119"/>
      <c r="K106" s="120"/>
      <c r="L106" s="121"/>
      <c r="M106" s="119"/>
      <c r="N106" s="120"/>
      <c r="O106" s="121"/>
      <c r="P106" s="119"/>
      <c r="Q106" s="175"/>
      <c r="R106" s="122"/>
      <c r="S106" s="44"/>
      <c r="T106" s="75"/>
      <c r="U106" s="45"/>
      <c r="V106" s="45"/>
      <c r="W106" s="123"/>
      <c r="X106" s="124"/>
    </row>
    <row r="107" customFormat="false" ht="66.75" hidden="false" customHeight="true" outlineLevel="0" collapsed="false">
      <c r="A107" s="125" t="n">
        <v>1</v>
      </c>
      <c r="B107" s="74" t="s">
        <v>1126</v>
      </c>
      <c r="C107" s="74"/>
      <c r="D107" s="126"/>
      <c r="E107" s="127"/>
      <c r="F107" s="43" t="s">
        <v>807</v>
      </c>
      <c r="G107" s="43" t="s">
        <v>829</v>
      </c>
      <c r="H107" s="43"/>
      <c r="I107" s="45" t="s">
        <v>1127</v>
      </c>
      <c r="J107" s="119" t="n">
        <v>580264.69</v>
      </c>
      <c r="K107" s="60" t="n">
        <v>580264.69</v>
      </c>
      <c r="L107" s="133"/>
      <c r="M107" s="134"/>
      <c r="N107" s="60" t="n">
        <v>580264.69</v>
      </c>
      <c r="O107" s="133"/>
      <c r="P107" s="134"/>
      <c r="Q107" s="40"/>
      <c r="R107" s="135"/>
      <c r="S107" s="147"/>
      <c r="T107" s="74" t="s">
        <v>1128</v>
      </c>
      <c r="U107" s="63"/>
      <c r="V107" s="63"/>
      <c r="W107" s="129"/>
      <c r="X107" s="124"/>
    </row>
    <row r="108" customFormat="false" ht="66.75" hidden="false" customHeight="true" outlineLevel="0" collapsed="false">
      <c r="A108" s="125" t="n">
        <f aca="false">SUM(A107+1)</f>
        <v>2</v>
      </c>
      <c r="B108" s="74" t="s">
        <v>1129</v>
      </c>
      <c r="C108" s="74"/>
      <c r="D108" s="126"/>
      <c r="E108" s="127"/>
      <c r="F108" s="43" t="s">
        <v>807</v>
      </c>
      <c r="G108" s="43" t="s">
        <v>1130</v>
      </c>
      <c r="H108" s="43"/>
      <c r="I108" s="45" t="s">
        <v>1131</v>
      </c>
      <c r="J108" s="119" t="n">
        <v>57181.35</v>
      </c>
      <c r="K108" s="60" t="n">
        <v>57181.35</v>
      </c>
      <c r="L108" s="61"/>
      <c r="M108" s="56"/>
      <c r="N108" s="60" t="n">
        <v>57181.35</v>
      </c>
      <c r="O108" s="61"/>
      <c r="P108" s="56"/>
      <c r="Q108" s="40"/>
      <c r="R108" s="135"/>
      <c r="S108" s="147"/>
      <c r="T108" s="74" t="s">
        <v>1132</v>
      </c>
      <c r="U108" s="63"/>
      <c r="V108" s="63"/>
      <c r="W108" s="129"/>
      <c r="X108" s="124"/>
    </row>
    <row r="109" customFormat="false" ht="66.75" hidden="false" customHeight="true" outlineLevel="0" collapsed="false">
      <c r="A109" s="125" t="n">
        <f aca="false">SUM(A108+1)</f>
        <v>3</v>
      </c>
      <c r="B109" s="74" t="s">
        <v>1133</v>
      </c>
      <c r="C109" s="74"/>
      <c r="D109" s="126"/>
      <c r="E109" s="127"/>
      <c r="F109" s="43" t="s">
        <v>807</v>
      </c>
      <c r="G109" s="43" t="s">
        <v>1134</v>
      </c>
      <c r="H109" s="43"/>
      <c r="I109" s="45" t="s">
        <v>1135</v>
      </c>
      <c r="J109" s="119" t="n">
        <v>16261.35</v>
      </c>
      <c r="K109" s="60" t="n">
        <v>16261.35</v>
      </c>
      <c r="L109" s="133"/>
      <c r="M109" s="134"/>
      <c r="N109" s="60" t="n">
        <v>16261.35</v>
      </c>
      <c r="O109" s="133"/>
      <c r="P109" s="134"/>
      <c r="Q109" s="40"/>
      <c r="R109" s="135"/>
      <c r="S109" s="147"/>
      <c r="T109" s="74" t="s">
        <v>1136</v>
      </c>
      <c r="U109" s="63"/>
      <c r="V109" s="63"/>
      <c r="W109" s="129"/>
      <c r="X109" s="124"/>
    </row>
    <row r="110" customFormat="false" ht="98.25" hidden="false" customHeight="true" outlineLevel="0" collapsed="false">
      <c r="A110" s="125" t="n">
        <f aca="false">SUM(A109+1)</f>
        <v>4</v>
      </c>
      <c r="B110" s="74" t="s">
        <v>832</v>
      </c>
      <c r="C110" s="74"/>
      <c r="D110" s="126"/>
      <c r="E110" s="127"/>
      <c r="F110" s="43" t="s">
        <v>807</v>
      </c>
      <c r="G110" s="43" t="s">
        <v>833</v>
      </c>
      <c r="H110" s="43"/>
      <c r="I110" s="45" t="s">
        <v>1137</v>
      </c>
      <c r="J110" s="56" t="n">
        <v>26934.63</v>
      </c>
      <c r="K110" s="60" t="n">
        <v>26934.63</v>
      </c>
      <c r="L110" s="61"/>
      <c r="M110" s="56"/>
      <c r="N110" s="60" t="n">
        <v>26934.63</v>
      </c>
      <c r="O110" s="61"/>
      <c r="P110" s="56"/>
      <c r="Q110" s="40"/>
      <c r="R110" s="135"/>
      <c r="S110" s="147"/>
      <c r="T110" s="74" t="s">
        <v>1138</v>
      </c>
      <c r="U110" s="63"/>
      <c r="V110" s="63"/>
      <c r="W110" s="129"/>
      <c r="X110" s="124"/>
    </row>
    <row r="111" customFormat="false" ht="52.5" hidden="false" customHeight="true" outlineLevel="0" collapsed="false">
      <c r="A111" s="125" t="n">
        <f aca="false">SUM(A110+1)</f>
        <v>5</v>
      </c>
      <c r="B111" s="130" t="s">
        <v>1139</v>
      </c>
      <c r="C111" s="130"/>
      <c r="D111" s="131"/>
      <c r="E111" s="132"/>
      <c r="F111" s="63" t="s">
        <v>807</v>
      </c>
      <c r="G111" s="63" t="s">
        <v>1140</v>
      </c>
      <c r="H111" s="63"/>
      <c r="I111" s="45" t="s">
        <v>1141</v>
      </c>
      <c r="J111" s="56" t="n">
        <v>855618.37</v>
      </c>
      <c r="K111" s="60" t="n">
        <v>855618.37</v>
      </c>
      <c r="L111" s="133"/>
      <c r="M111" s="134"/>
      <c r="N111" s="60" t="n">
        <v>855618.37</v>
      </c>
      <c r="O111" s="133"/>
      <c r="P111" s="134"/>
      <c r="Q111" s="40"/>
      <c r="R111" s="135"/>
      <c r="S111" s="147"/>
      <c r="T111" s="74" t="s">
        <v>1142</v>
      </c>
      <c r="U111" s="63"/>
      <c r="V111" s="63"/>
      <c r="W111" s="129"/>
      <c r="X111" s="124"/>
    </row>
    <row r="112" customFormat="false" ht="78.75" hidden="false" customHeight="true" outlineLevel="0" collapsed="false">
      <c r="A112" s="125" t="n">
        <f aca="false">SUM(A111+1)</f>
        <v>6</v>
      </c>
      <c r="B112" s="74" t="s">
        <v>1143</v>
      </c>
      <c r="C112" s="74"/>
      <c r="D112" s="126"/>
      <c r="E112" s="127"/>
      <c r="F112" s="43" t="s">
        <v>807</v>
      </c>
      <c r="G112" s="43" t="s">
        <v>825</v>
      </c>
      <c r="H112" s="43"/>
      <c r="I112" s="45" t="s">
        <v>1144</v>
      </c>
      <c r="J112" s="56" t="n">
        <v>26991.17</v>
      </c>
      <c r="K112" s="60" t="n">
        <v>26064.86</v>
      </c>
      <c r="L112" s="61" t="n">
        <v>926.31</v>
      </c>
      <c r="M112" s="56"/>
      <c r="N112" s="60" t="n">
        <v>26064.86</v>
      </c>
      <c r="O112" s="133" t="n">
        <v>926.31</v>
      </c>
      <c r="P112" s="134"/>
      <c r="Q112" s="40"/>
      <c r="R112" s="135"/>
      <c r="S112" s="147"/>
      <c r="T112" s="74" t="s">
        <v>1145</v>
      </c>
      <c r="U112" s="63"/>
      <c r="V112" s="63"/>
      <c r="W112" s="129"/>
      <c r="X112" s="124"/>
    </row>
    <row r="113" customFormat="false" ht="66.75" hidden="false" customHeight="true" outlineLevel="0" collapsed="false">
      <c r="A113" s="125" t="n">
        <f aca="false">SUM(A112+1)</f>
        <v>7</v>
      </c>
      <c r="B113" s="74" t="s">
        <v>1146</v>
      </c>
      <c r="C113" s="74"/>
      <c r="D113" s="126"/>
      <c r="E113" s="127"/>
      <c r="F113" s="43" t="s">
        <v>807</v>
      </c>
      <c r="G113" s="43" t="s">
        <v>1147</v>
      </c>
      <c r="H113" s="43"/>
      <c r="I113" s="43" t="s">
        <v>1148</v>
      </c>
      <c r="J113" s="56" t="n">
        <v>83275.12</v>
      </c>
      <c r="K113" s="60" t="n">
        <v>78368.07</v>
      </c>
      <c r="L113" s="61" t="n">
        <v>4907.05</v>
      </c>
      <c r="M113" s="56"/>
      <c r="N113" s="60" t="n">
        <v>78368.07</v>
      </c>
      <c r="O113" s="61" t="n">
        <v>4907.05</v>
      </c>
      <c r="P113" s="56"/>
      <c r="Q113" s="40"/>
      <c r="R113" s="135"/>
      <c r="S113" s="147"/>
      <c r="T113" s="37" t="s">
        <v>1149</v>
      </c>
      <c r="U113" s="63"/>
      <c r="V113" s="63"/>
      <c r="W113" s="129"/>
      <c r="X113" s="124"/>
    </row>
    <row r="114" customFormat="false" ht="86.25" hidden="false" customHeight="true" outlineLevel="0" collapsed="false">
      <c r="A114" s="125" t="n">
        <f aca="false">SUM(A113+1)</f>
        <v>8</v>
      </c>
      <c r="B114" s="74" t="s">
        <v>1150</v>
      </c>
      <c r="C114" s="74"/>
      <c r="D114" s="126"/>
      <c r="E114" s="127"/>
      <c r="F114" s="43" t="s">
        <v>807</v>
      </c>
      <c r="G114" s="43" t="s">
        <v>1151</v>
      </c>
      <c r="H114" s="43"/>
      <c r="I114" s="43" t="s">
        <v>1152</v>
      </c>
      <c r="J114" s="56" t="n">
        <v>97739.65</v>
      </c>
      <c r="K114" s="60" t="n">
        <v>97427.88</v>
      </c>
      <c r="L114" s="61" t="n">
        <v>311.77</v>
      </c>
      <c r="M114" s="56"/>
      <c r="N114" s="60" t="n">
        <v>97427.88</v>
      </c>
      <c r="O114" s="61" t="n">
        <v>311.77</v>
      </c>
      <c r="P114" s="56"/>
      <c r="Q114" s="40"/>
      <c r="R114" s="135"/>
      <c r="S114" s="147"/>
      <c r="T114" s="74" t="s">
        <v>1153</v>
      </c>
      <c r="U114" s="63"/>
      <c r="V114" s="63"/>
      <c r="W114" s="129"/>
      <c r="X114" s="124"/>
    </row>
    <row r="115" customFormat="false" ht="75.75" hidden="false" customHeight="true" outlineLevel="0" collapsed="false">
      <c r="A115" s="125" t="n">
        <f aca="false">SUM(A114+1)</f>
        <v>9</v>
      </c>
      <c r="B115" s="74" t="s">
        <v>1154</v>
      </c>
      <c r="C115" s="74"/>
      <c r="D115" s="126"/>
      <c r="E115" s="127"/>
      <c r="F115" s="43" t="s">
        <v>807</v>
      </c>
      <c r="G115" s="43" t="s">
        <v>1155</v>
      </c>
      <c r="H115" s="43"/>
      <c r="I115" s="43" t="s">
        <v>1156</v>
      </c>
      <c r="J115" s="56" t="n">
        <v>734221.7</v>
      </c>
      <c r="K115" s="60" t="n">
        <v>674977.6</v>
      </c>
      <c r="L115" s="61" t="n">
        <v>59244.1</v>
      </c>
      <c r="M115" s="56"/>
      <c r="N115" s="60" t="n">
        <v>674977.6</v>
      </c>
      <c r="O115" s="61" t="n">
        <v>59244.1</v>
      </c>
      <c r="P115" s="56"/>
      <c r="Q115" s="40"/>
      <c r="R115" s="135"/>
      <c r="S115" s="147"/>
      <c r="T115" s="74" t="s">
        <v>1157</v>
      </c>
      <c r="U115" s="176"/>
      <c r="V115" s="63"/>
      <c r="W115" s="129"/>
      <c r="X115" s="124"/>
    </row>
    <row r="116" customFormat="false" ht="84" hidden="false" customHeight="true" outlineLevel="0" collapsed="false">
      <c r="A116" s="125" t="n">
        <f aca="false">SUM(A115+1)</f>
        <v>10</v>
      </c>
      <c r="B116" s="74" t="s">
        <v>1158</v>
      </c>
      <c r="C116" s="74"/>
      <c r="D116" s="126"/>
      <c r="E116" s="127"/>
      <c r="F116" s="43" t="s">
        <v>807</v>
      </c>
      <c r="G116" s="43" t="s">
        <v>1159</v>
      </c>
      <c r="H116" s="43"/>
      <c r="I116" s="45" t="s">
        <v>1160</v>
      </c>
      <c r="J116" s="56" t="n">
        <v>535692.08</v>
      </c>
      <c r="K116" s="60" t="n">
        <v>532285.45</v>
      </c>
      <c r="L116" s="133" t="n">
        <v>3406.63</v>
      </c>
      <c r="M116" s="134"/>
      <c r="N116" s="60" t="n">
        <v>532285.45</v>
      </c>
      <c r="O116" s="133" t="n">
        <v>3406.63</v>
      </c>
      <c r="P116" s="134"/>
      <c r="Q116" s="40"/>
      <c r="R116" s="135"/>
      <c r="S116" s="147"/>
      <c r="T116" s="74" t="s">
        <v>1161</v>
      </c>
      <c r="U116" s="63"/>
      <c r="V116" s="63"/>
      <c r="W116" s="129"/>
      <c r="X116" s="124"/>
    </row>
    <row r="117" customFormat="false" ht="66.75" hidden="false" customHeight="true" outlineLevel="0" collapsed="false">
      <c r="A117" s="125" t="n">
        <f aca="false">SUM(A116+1)</f>
        <v>11</v>
      </c>
      <c r="B117" s="74" t="s">
        <v>1162</v>
      </c>
      <c r="C117" s="74"/>
      <c r="D117" s="126"/>
      <c r="E117" s="127"/>
      <c r="F117" s="43" t="s">
        <v>33</v>
      </c>
      <c r="G117" s="43" t="s">
        <v>1163</v>
      </c>
      <c r="H117" s="43"/>
      <c r="I117" s="45" t="s">
        <v>1164</v>
      </c>
      <c r="J117" s="119" t="n">
        <v>117464.89</v>
      </c>
      <c r="K117" s="60" t="n">
        <v>101402.7</v>
      </c>
      <c r="L117" s="133" t="n">
        <v>16062.19</v>
      </c>
      <c r="M117" s="134"/>
      <c r="N117" s="60" t="n">
        <v>101402.7</v>
      </c>
      <c r="O117" s="133" t="n">
        <v>16062.19</v>
      </c>
      <c r="P117" s="134"/>
      <c r="Q117" s="40"/>
      <c r="R117" s="135"/>
      <c r="S117" s="147"/>
      <c r="T117" s="74" t="s">
        <v>1165</v>
      </c>
      <c r="U117" s="63"/>
      <c r="V117" s="63"/>
      <c r="W117" s="129"/>
      <c r="X117" s="124"/>
    </row>
    <row r="118" customFormat="false" ht="79.5" hidden="false" customHeight="true" outlineLevel="0" collapsed="false">
      <c r="A118" s="125" t="n">
        <f aca="false">SUM(A117+1)</f>
        <v>12</v>
      </c>
      <c r="B118" s="74" t="s">
        <v>1166</v>
      </c>
      <c r="C118" s="74"/>
      <c r="D118" s="126"/>
      <c r="E118" s="127"/>
      <c r="F118" s="43" t="s">
        <v>807</v>
      </c>
      <c r="G118" s="43" t="s">
        <v>1159</v>
      </c>
      <c r="H118" s="43"/>
      <c r="I118" s="45" t="s">
        <v>1167</v>
      </c>
      <c r="J118" s="119" t="n">
        <v>89709.8</v>
      </c>
      <c r="K118" s="60" t="n">
        <v>87130.73</v>
      </c>
      <c r="L118" s="133"/>
      <c r="M118" s="134" t="n">
        <v>2579.07</v>
      </c>
      <c r="N118" s="60" t="n">
        <v>87130.73</v>
      </c>
      <c r="O118" s="133"/>
      <c r="P118" s="134" t="n">
        <v>2579.07</v>
      </c>
      <c r="Q118" s="40"/>
      <c r="R118" s="135"/>
      <c r="S118" s="147"/>
      <c r="T118" s="74" t="s">
        <v>1168</v>
      </c>
      <c r="U118" s="63"/>
      <c r="V118" s="63"/>
      <c r="W118" s="129"/>
      <c r="X118" s="124"/>
    </row>
    <row r="119" customFormat="false" ht="66.75" hidden="false" customHeight="true" outlineLevel="0" collapsed="false">
      <c r="A119" s="125" t="n">
        <f aca="false">SUM(A118+1)</f>
        <v>13</v>
      </c>
      <c r="B119" s="74" t="s">
        <v>1169</v>
      </c>
      <c r="C119" s="74"/>
      <c r="D119" s="126"/>
      <c r="E119" s="127"/>
      <c r="F119" s="43" t="s">
        <v>807</v>
      </c>
      <c r="G119" s="43" t="s">
        <v>1170</v>
      </c>
      <c r="H119" s="43"/>
      <c r="I119" s="45" t="s">
        <v>1171</v>
      </c>
      <c r="J119" s="119" t="n">
        <v>18908.46</v>
      </c>
      <c r="K119" s="60" t="n">
        <v>18166</v>
      </c>
      <c r="L119" s="133"/>
      <c r="M119" s="134" t="n">
        <v>742.46</v>
      </c>
      <c r="N119" s="60" t="n">
        <v>18166</v>
      </c>
      <c r="O119" s="133"/>
      <c r="P119" s="134" t="n">
        <v>742.46</v>
      </c>
      <c r="Q119" s="40"/>
      <c r="R119" s="135"/>
      <c r="S119" s="147"/>
      <c r="T119" s="74" t="s">
        <v>1172</v>
      </c>
      <c r="U119" s="63"/>
      <c r="V119" s="63"/>
      <c r="W119" s="129"/>
      <c r="X119" s="124"/>
    </row>
    <row r="120" customFormat="false" ht="69.75" hidden="false" customHeight="true" outlineLevel="0" collapsed="false">
      <c r="A120" s="125" t="n">
        <f aca="false">SUM(A119+1)</f>
        <v>14</v>
      </c>
      <c r="B120" s="74" t="s">
        <v>1173</v>
      </c>
      <c r="C120" s="74"/>
      <c r="D120" s="126"/>
      <c r="E120" s="127"/>
      <c r="F120" s="43" t="s">
        <v>65</v>
      </c>
      <c r="G120" s="43" t="s">
        <v>1174</v>
      </c>
      <c r="H120" s="43"/>
      <c r="I120" s="45" t="s">
        <v>1175</v>
      </c>
      <c r="J120" s="119" t="n">
        <v>60591.19</v>
      </c>
      <c r="K120" s="60" t="n">
        <v>58275.83</v>
      </c>
      <c r="L120" s="133"/>
      <c r="M120" s="134" t="n">
        <v>2315.36</v>
      </c>
      <c r="N120" s="60" t="n">
        <v>58275.83</v>
      </c>
      <c r="O120" s="133"/>
      <c r="P120" s="134" t="n">
        <v>2315.36</v>
      </c>
      <c r="Q120" s="40"/>
      <c r="R120" s="135"/>
      <c r="S120" s="147"/>
      <c r="T120" s="74" t="s">
        <v>1176</v>
      </c>
      <c r="U120" s="176"/>
      <c r="V120" s="63"/>
      <c r="W120" s="129"/>
      <c r="X120" s="124"/>
    </row>
    <row r="121" customFormat="false" ht="66.75" hidden="false" customHeight="true" outlineLevel="0" collapsed="false">
      <c r="A121" s="125" t="n">
        <f aca="false">SUM(A120+1)</f>
        <v>15</v>
      </c>
      <c r="B121" s="74" t="s">
        <v>1177</v>
      </c>
      <c r="C121" s="74"/>
      <c r="D121" s="126"/>
      <c r="E121" s="127"/>
      <c r="F121" s="43" t="s">
        <v>807</v>
      </c>
      <c r="G121" s="43" t="s">
        <v>1159</v>
      </c>
      <c r="H121" s="43"/>
      <c r="I121" s="45" t="s">
        <v>1178</v>
      </c>
      <c r="J121" s="119" t="n">
        <v>306264.33</v>
      </c>
      <c r="K121" s="60" t="n">
        <v>302871.51</v>
      </c>
      <c r="L121" s="133" t="n">
        <v>3392.82</v>
      </c>
      <c r="M121" s="134"/>
      <c r="N121" s="60" t="n">
        <v>302871.51</v>
      </c>
      <c r="O121" s="133" t="n">
        <v>3392.82</v>
      </c>
      <c r="P121" s="134"/>
      <c r="Q121" s="40"/>
      <c r="R121" s="135"/>
      <c r="S121" s="147"/>
      <c r="T121" s="74" t="s">
        <v>1179</v>
      </c>
      <c r="U121" s="176"/>
      <c r="V121" s="63"/>
      <c r="W121" s="129"/>
      <c r="X121" s="124"/>
    </row>
    <row r="122" customFormat="false" ht="66.75" hidden="false" customHeight="true" outlineLevel="0" collapsed="false">
      <c r="A122" s="125" t="n">
        <f aca="false">SUM(A121+1)</f>
        <v>16</v>
      </c>
      <c r="B122" s="74" t="s">
        <v>1180</v>
      </c>
      <c r="C122" s="74"/>
      <c r="D122" s="126"/>
      <c r="E122" s="127"/>
      <c r="F122" s="43" t="s">
        <v>841</v>
      </c>
      <c r="G122" s="43" t="s">
        <v>1181</v>
      </c>
      <c r="H122" s="43"/>
      <c r="I122" s="45" t="s">
        <v>1182</v>
      </c>
      <c r="J122" s="177" t="n">
        <v>267007.67</v>
      </c>
      <c r="K122" s="60" t="n">
        <v>256521.37</v>
      </c>
      <c r="L122" s="61" t="n">
        <v>10486.3</v>
      </c>
      <c r="M122" s="56"/>
      <c r="N122" s="60" t="n">
        <v>256521.37</v>
      </c>
      <c r="O122" s="61" t="n">
        <v>10486.3</v>
      </c>
      <c r="P122" s="56"/>
      <c r="Q122" s="40"/>
      <c r="R122" s="35"/>
      <c r="S122" s="36"/>
      <c r="T122" s="74" t="s">
        <v>1183</v>
      </c>
      <c r="U122" s="176"/>
      <c r="V122" s="63"/>
      <c r="W122" s="129"/>
      <c r="X122" s="124"/>
    </row>
    <row r="123" customFormat="false" ht="66.75" hidden="false" customHeight="true" outlineLevel="0" collapsed="false">
      <c r="A123" s="125" t="n">
        <f aca="false">SUM(A122+1)</f>
        <v>17</v>
      </c>
      <c r="B123" s="74" t="s">
        <v>1184</v>
      </c>
      <c r="C123" s="74"/>
      <c r="D123" s="126"/>
      <c r="E123" s="127"/>
      <c r="F123" s="43" t="s">
        <v>807</v>
      </c>
      <c r="G123" s="43" t="s">
        <v>1151</v>
      </c>
      <c r="H123" s="43"/>
      <c r="I123" s="43" t="s">
        <v>1185</v>
      </c>
      <c r="J123" s="119" t="n">
        <v>522936.8</v>
      </c>
      <c r="K123" s="60" t="n">
        <v>503279.4</v>
      </c>
      <c r="L123" s="133" t="n">
        <v>19657.4</v>
      </c>
      <c r="M123" s="134"/>
      <c r="N123" s="60" t="n">
        <v>503279.4</v>
      </c>
      <c r="O123" s="133" t="n">
        <v>19657.4</v>
      </c>
      <c r="P123" s="134"/>
      <c r="Q123" s="40"/>
      <c r="R123" s="135"/>
      <c r="S123" s="147"/>
      <c r="T123" s="74" t="s">
        <v>1186</v>
      </c>
      <c r="U123" s="176"/>
      <c r="V123" s="63"/>
      <c r="W123" s="129"/>
      <c r="X123" s="124"/>
    </row>
    <row r="124" customFormat="false" ht="66.75" hidden="false" customHeight="true" outlineLevel="0" collapsed="false">
      <c r="A124" s="125" t="n">
        <f aca="false">SUM(A123+1)</f>
        <v>18</v>
      </c>
      <c r="B124" s="74" t="s">
        <v>1187</v>
      </c>
      <c r="C124" s="74"/>
      <c r="D124" s="126"/>
      <c r="E124" s="127"/>
      <c r="F124" s="43" t="s">
        <v>807</v>
      </c>
      <c r="G124" s="43" t="s">
        <v>1188</v>
      </c>
      <c r="H124" s="43"/>
      <c r="I124" s="43" t="s">
        <v>1189</v>
      </c>
      <c r="J124" s="119" t="n">
        <v>53699.83</v>
      </c>
      <c r="K124" s="60" t="n">
        <v>52373.33</v>
      </c>
      <c r="L124" s="133" t="n">
        <v>1326.5</v>
      </c>
      <c r="M124" s="134"/>
      <c r="N124" s="60" t="n">
        <v>52373.33</v>
      </c>
      <c r="O124" s="133" t="n">
        <v>1326.5</v>
      </c>
      <c r="P124" s="134"/>
      <c r="Q124" s="40"/>
      <c r="R124" s="135"/>
      <c r="S124" s="147"/>
      <c r="T124" s="74" t="s">
        <v>1190</v>
      </c>
      <c r="U124" s="63"/>
      <c r="V124" s="63"/>
      <c r="W124" s="129"/>
      <c r="X124" s="124"/>
    </row>
    <row r="125" customFormat="false" ht="66.75" hidden="false" customHeight="true" outlineLevel="0" collapsed="false">
      <c r="A125" s="125" t="n">
        <f aca="false">SUM(A124+1)</f>
        <v>19</v>
      </c>
      <c r="B125" s="74" t="s">
        <v>1191</v>
      </c>
      <c r="C125" s="74"/>
      <c r="D125" s="126"/>
      <c r="E125" s="127"/>
      <c r="F125" s="43" t="s">
        <v>65</v>
      </c>
      <c r="G125" s="43" t="s">
        <v>1163</v>
      </c>
      <c r="H125" s="43"/>
      <c r="I125" s="45" t="s">
        <v>1192</v>
      </c>
      <c r="J125" s="119" t="n">
        <v>16526.12</v>
      </c>
      <c r="K125" s="60" t="n">
        <v>15891.75</v>
      </c>
      <c r="L125" s="61"/>
      <c r="M125" s="56" t="n">
        <v>634.37</v>
      </c>
      <c r="N125" s="60" t="n">
        <v>15891.75</v>
      </c>
      <c r="O125" s="61"/>
      <c r="P125" s="56" t="n">
        <v>634.37</v>
      </c>
      <c r="Q125" s="40"/>
      <c r="R125" s="135"/>
      <c r="S125" s="147"/>
      <c r="T125" s="74" t="s">
        <v>1193</v>
      </c>
      <c r="U125" s="176"/>
      <c r="V125" s="63"/>
      <c r="W125" s="129"/>
      <c r="X125" s="124"/>
    </row>
    <row r="126" customFormat="false" ht="86.25" hidden="false" customHeight="true" outlineLevel="0" collapsed="false">
      <c r="A126" s="125" t="n">
        <f aca="false">SUM(A125+1)</f>
        <v>20</v>
      </c>
      <c r="B126" s="74" t="s">
        <v>1194</v>
      </c>
      <c r="C126" s="74"/>
      <c r="D126" s="126"/>
      <c r="E126" s="127"/>
      <c r="F126" s="43" t="s">
        <v>65</v>
      </c>
      <c r="G126" s="43" t="s">
        <v>1163</v>
      </c>
      <c r="H126" s="43"/>
      <c r="I126" s="45" t="s">
        <v>1195</v>
      </c>
      <c r="J126" s="178" t="n">
        <v>33645.61</v>
      </c>
      <c r="K126" s="60" t="n">
        <v>33100.27</v>
      </c>
      <c r="L126" s="133"/>
      <c r="M126" s="134" t="n">
        <v>545.34</v>
      </c>
      <c r="N126" s="60" t="n">
        <v>33100.27</v>
      </c>
      <c r="O126" s="133"/>
      <c r="P126" s="134" t="n">
        <v>545.34</v>
      </c>
      <c r="Q126" s="40"/>
      <c r="R126" s="135"/>
      <c r="S126" s="147"/>
      <c r="T126" s="74" t="s">
        <v>1196</v>
      </c>
      <c r="U126" s="176"/>
      <c r="V126" s="63"/>
      <c r="W126" s="129"/>
      <c r="X126" s="124"/>
    </row>
    <row r="127" customFormat="false" ht="66.75" hidden="false" customHeight="true" outlineLevel="0" collapsed="false">
      <c r="A127" s="125" t="n">
        <f aca="false">SUM(A126+1)</f>
        <v>21</v>
      </c>
      <c r="B127" s="130" t="s">
        <v>1197</v>
      </c>
      <c r="C127" s="130"/>
      <c r="D127" s="131"/>
      <c r="E127" s="132"/>
      <c r="F127" s="63" t="s">
        <v>807</v>
      </c>
      <c r="G127" s="63" t="s">
        <v>1198</v>
      </c>
      <c r="H127" s="63" t="s">
        <v>1199</v>
      </c>
      <c r="I127" s="45" t="s">
        <v>1200</v>
      </c>
      <c r="J127" s="56" t="n">
        <f aca="false">SUM(K127:M127)</f>
        <v>33197.89</v>
      </c>
      <c r="K127" s="60" t="n">
        <v>32830.12</v>
      </c>
      <c r="L127" s="133"/>
      <c r="M127" s="134" t="n">
        <v>367.77</v>
      </c>
      <c r="N127" s="60" t="n">
        <v>32830.12</v>
      </c>
      <c r="O127" s="133"/>
      <c r="P127" s="134" t="n">
        <v>367.77</v>
      </c>
      <c r="Q127" s="40"/>
      <c r="R127" s="135"/>
      <c r="S127" s="147"/>
      <c r="T127" s="74" t="s">
        <v>1201</v>
      </c>
      <c r="U127" s="176"/>
      <c r="V127" s="63"/>
      <c r="W127" s="129"/>
      <c r="X127" s="124"/>
    </row>
    <row r="128" customFormat="false" ht="66.75" hidden="false" customHeight="true" outlineLevel="0" collapsed="false">
      <c r="A128" s="125" t="n">
        <f aca="false">SUM(A127+1)</f>
        <v>22</v>
      </c>
      <c r="B128" s="130" t="s">
        <v>1202</v>
      </c>
      <c r="C128" s="130"/>
      <c r="D128" s="131"/>
      <c r="E128" s="132"/>
      <c r="F128" s="63" t="s">
        <v>65</v>
      </c>
      <c r="G128" s="63" t="s">
        <v>1203</v>
      </c>
      <c r="H128" s="63"/>
      <c r="I128" s="45" t="s">
        <v>1204</v>
      </c>
      <c r="J128" s="56" t="n">
        <f aca="false">SUM(K128:M128)</f>
        <v>39931.27</v>
      </c>
      <c r="K128" s="60" t="n">
        <v>38277.12</v>
      </c>
      <c r="L128" s="133"/>
      <c r="M128" s="134" t="n">
        <v>1654.15</v>
      </c>
      <c r="N128" s="60" t="n">
        <v>7897.73</v>
      </c>
      <c r="O128" s="133"/>
      <c r="P128" s="134" t="n">
        <v>1654.15</v>
      </c>
      <c r="Q128" s="40"/>
      <c r="R128" s="135"/>
      <c r="S128" s="147"/>
      <c r="T128" s="74" t="s">
        <v>1205</v>
      </c>
      <c r="U128" s="176"/>
      <c r="V128" s="63"/>
      <c r="W128" s="129"/>
      <c r="X128" s="124"/>
    </row>
    <row r="129" customFormat="false" ht="66.75" hidden="false" customHeight="true" outlineLevel="0" collapsed="false">
      <c r="A129" s="125" t="n">
        <f aca="false">SUM(A128+1)</f>
        <v>23</v>
      </c>
      <c r="B129" s="130" t="s">
        <v>1206</v>
      </c>
      <c r="C129" s="130"/>
      <c r="D129" s="131"/>
      <c r="E129" s="132"/>
      <c r="F129" s="63" t="s">
        <v>1207</v>
      </c>
      <c r="G129" s="63" t="s">
        <v>1208</v>
      </c>
      <c r="H129" s="63" t="s">
        <v>1199</v>
      </c>
      <c r="I129" s="45" t="s">
        <v>1209</v>
      </c>
      <c r="J129" s="56" t="n">
        <v>1467364.54</v>
      </c>
      <c r="K129" s="60" t="n">
        <v>1451638.45</v>
      </c>
      <c r="L129" s="133"/>
      <c r="M129" s="134" t="n">
        <v>15726.09</v>
      </c>
      <c r="N129" s="60"/>
      <c r="O129" s="133"/>
      <c r="P129" s="134"/>
      <c r="Q129" s="40" t="n">
        <v>1451638.45</v>
      </c>
      <c r="R129" s="135"/>
      <c r="S129" s="147" t="n">
        <v>15726.09</v>
      </c>
      <c r="T129" s="130" t="s">
        <v>1210</v>
      </c>
      <c r="U129" s="63" t="s">
        <v>1211</v>
      </c>
      <c r="V129" s="43" t="s">
        <v>1212</v>
      </c>
      <c r="W129" s="129" t="s">
        <v>1213</v>
      </c>
      <c r="X129" s="124"/>
    </row>
    <row r="130" customFormat="false" ht="134.25" hidden="false" customHeight="true" outlineLevel="0" collapsed="false">
      <c r="A130" s="125" t="n">
        <f aca="false">SUM(A129+1)</f>
        <v>24</v>
      </c>
      <c r="B130" s="74" t="s">
        <v>1214</v>
      </c>
      <c r="C130" s="74"/>
      <c r="D130" s="126"/>
      <c r="E130" s="127"/>
      <c r="F130" s="43" t="s">
        <v>875</v>
      </c>
      <c r="G130" s="43" t="s">
        <v>1215</v>
      </c>
      <c r="H130" s="43"/>
      <c r="I130" s="43" t="s">
        <v>1216</v>
      </c>
      <c r="J130" s="56" t="n">
        <v>71687.74</v>
      </c>
      <c r="K130" s="60" t="n">
        <v>64395.14</v>
      </c>
      <c r="L130" s="61" t="n">
        <v>7292.6</v>
      </c>
      <c r="M130" s="56"/>
      <c r="N130" s="60" t="n">
        <v>64395.14</v>
      </c>
      <c r="O130" s="61" t="n">
        <v>7292.6</v>
      </c>
      <c r="P130" s="134"/>
      <c r="Q130" s="40"/>
      <c r="R130" s="135"/>
      <c r="S130" s="147"/>
      <c r="T130" s="74" t="s">
        <v>1217</v>
      </c>
      <c r="U130" s="63" t="s">
        <v>1218</v>
      </c>
      <c r="V130" s="63"/>
      <c r="W130" s="129"/>
      <c r="X130" s="124"/>
    </row>
    <row r="131" customFormat="false" ht="66.75" hidden="false" customHeight="true" outlineLevel="0" collapsed="false">
      <c r="A131" s="125" t="n">
        <f aca="false">SUM(A130+1)</f>
        <v>25</v>
      </c>
      <c r="B131" s="74" t="s">
        <v>1219</v>
      </c>
      <c r="C131" s="74"/>
      <c r="D131" s="126"/>
      <c r="E131" s="127"/>
      <c r="F131" s="43" t="s">
        <v>875</v>
      </c>
      <c r="G131" s="43" t="s">
        <v>1220</v>
      </c>
      <c r="H131" s="43"/>
      <c r="I131" s="45" t="s">
        <v>1221</v>
      </c>
      <c r="J131" s="56" t="n">
        <v>131828.49</v>
      </c>
      <c r="K131" s="60" t="n">
        <v>127460.18</v>
      </c>
      <c r="L131" s="133" t="n">
        <v>4368.31</v>
      </c>
      <c r="M131" s="134"/>
      <c r="N131" s="60" t="n">
        <v>127460.18</v>
      </c>
      <c r="O131" s="133" t="n">
        <v>4368.31</v>
      </c>
      <c r="P131" s="134"/>
      <c r="Q131" s="40"/>
      <c r="R131" s="135"/>
      <c r="S131" s="147"/>
      <c r="T131" s="130" t="s">
        <v>1222</v>
      </c>
      <c r="U131" s="63"/>
      <c r="V131" s="63"/>
      <c r="W131" s="129"/>
      <c r="X131" s="124"/>
    </row>
    <row r="132" customFormat="false" ht="66.75" hidden="false" customHeight="true" outlineLevel="0" collapsed="false">
      <c r="A132" s="125" t="n">
        <f aca="false">SUM(A131+1)</f>
        <v>26</v>
      </c>
      <c r="B132" s="74" t="s">
        <v>1223</v>
      </c>
      <c r="C132" s="74"/>
      <c r="D132" s="126"/>
      <c r="E132" s="127"/>
      <c r="F132" s="43" t="s">
        <v>1207</v>
      </c>
      <c r="G132" s="43" t="s">
        <v>1224</v>
      </c>
      <c r="H132" s="43" t="s">
        <v>201</v>
      </c>
      <c r="I132" s="45" t="s">
        <v>1225</v>
      </c>
      <c r="J132" s="56" t="n">
        <v>30974.95</v>
      </c>
      <c r="K132" s="60" t="n">
        <v>28879.53</v>
      </c>
      <c r="L132" s="133" t="n">
        <v>2095.42</v>
      </c>
      <c r="M132" s="134"/>
      <c r="N132" s="60" t="n">
        <v>28879.53</v>
      </c>
      <c r="O132" s="133" t="n">
        <v>2095.42</v>
      </c>
      <c r="P132" s="134"/>
      <c r="Q132" s="40"/>
      <c r="R132" s="135"/>
      <c r="S132" s="147"/>
      <c r="T132" s="74" t="s">
        <v>1226</v>
      </c>
      <c r="U132" s="63"/>
      <c r="V132" s="63"/>
      <c r="W132" s="129"/>
      <c r="X132" s="124"/>
    </row>
    <row r="133" customFormat="false" ht="66.75" hidden="false" customHeight="true" outlineLevel="0" collapsed="false">
      <c r="A133" s="125" t="n">
        <f aca="false">SUM(A132+1)</f>
        <v>27</v>
      </c>
      <c r="B133" s="74" t="s">
        <v>1227</v>
      </c>
      <c r="C133" s="74"/>
      <c r="D133" s="126"/>
      <c r="E133" s="127"/>
      <c r="F133" s="43" t="s">
        <v>1207</v>
      </c>
      <c r="G133" s="43" t="s">
        <v>1228</v>
      </c>
      <c r="H133" s="43" t="s">
        <v>201</v>
      </c>
      <c r="I133" s="45" t="s">
        <v>1229</v>
      </c>
      <c r="J133" s="56" t="n">
        <v>187522.32</v>
      </c>
      <c r="K133" s="60" t="n">
        <v>185697.15</v>
      </c>
      <c r="L133" s="133"/>
      <c r="M133" s="179" t="n">
        <v>1825.17</v>
      </c>
      <c r="N133" s="60" t="n">
        <v>185697.15</v>
      </c>
      <c r="O133" s="133"/>
      <c r="P133" s="134" t="n">
        <v>1825.17</v>
      </c>
      <c r="Q133" s="40"/>
      <c r="R133" s="135"/>
      <c r="S133" s="147"/>
      <c r="T133" s="140" t="s">
        <v>1230</v>
      </c>
      <c r="U133" s="63"/>
      <c r="V133" s="63"/>
      <c r="W133" s="129"/>
      <c r="X133" s="124"/>
    </row>
    <row r="134" customFormat="false" ht="66.75" hidden="false" customHeight="true" outlineLevel="0" collapsed="false">
      <c r="A134" s="125" t="n">
        <f aca="false">SUM(A133+1)</f>
        <v>28</v>
      </c>
      <c r="B134" s="74" t="s">
        <v>1231</v>
      </c>
      <c r="C134" s="74"/>
      <c r="D134" s="126"/>
      <c r="E134" s="127"/>
      <c r="F134" s="43" t="s">
        <v>1207</v>
      </c>
      <c r="G134" s="43" t="s">
        <v>1232</v>
      </c>
      <c r="H134" s="43" t="s">
        <v>201</v>
      </c>
      <c r="I134" s="45" t="s">
        <v>1233</v>
      </c>
      <c r="J134" s="56" t="n">
        <v>801653.22</v>
      </c>
      <c r="K134" s="60" t="n">
        <v>779848.36</v>
      </c>
      <c r="L134" s="133"/>
      <c r="M134" s="179" t="n">
        <v>21804.86</v>
      </c>
      <c r="N134" s="60" t="n">
        <v>779848.36</v>
      </c>
      <c r="O134" s="133"/>
      <c r="P134" s="134" t="n">
        <v>21804.86</v>
      </c>
      <c r="Q134" s="40"/>
      <c r="R134" s="135"/>
      <c r="S134" s="147"/>
      <c r="T134" s="74" t="s">
        <v>1234</v>
      </c>
      <c r="U134" s="63"/>
      <c r="V134" s="63"/>
      <c r="W134" s="129"/>
      <c r="X134" s="124"/>
    </row>
    <row r="135" customFormat="false" ht="66.75" hidden="false" customHeight="true" outlineLevel="0" collapsed="false">
      <c r="A135" s="125" t="n">
        <f aca="false">SUM(A134+1)</f>
        <v>29</v>
      </c>
      <c r="B135" s="130" t="s">
        <v>1235</v>
      </c>
      <c r="C135" s="130"/>
      <c r="D135" s="131"/>
      <c r="E135" s="132"/>
      <c r="F135" s="63" t="s">
        <v>875</v>
      </c>
      <c r="G135" s="63" t="s">
        <v>1236</v>
      </c>
      <c r="H135" s="63"/>
      <c r="I135" s="45" t="s">
        <v>1237</v>
      </c>
      <c r="J135" s="56" t="n">
        <v>354952.18</v>
      </c>
      <c r="K135" s="60" t="n">
        <v>352684.09</v>
      </c>
      <c r="L135" s="133"/>
      <c r="M135" s="134" t="n">
        <v>2268.09</v>
      </c>
      <c r="N135" s="60" t="n">
        <v>352684.09</v>
      </c>
      <c r="O135" s="133"/>
      <c r="P135" s="134" t="n">
        <v>2268.09</v>
      </c>
      <c r="Q135" s="40"/>
      <c r="R135" s="135"/>
      <c r="S135" s="147"/>
      <c r="T135" s="130" t="s">
        <v>1238</v>
      </c>
      <c r="U135" s="63"/>
      <c r="V135" s="63"/>
      <c r="W135" s="129"/>
      <c r="X135" s="124"/>
    </row>
    <row r="136" customFormat="false" ht="129" hidden="false" customHeight="true" outlineLevel="0" collapsed="false">
      <c r="A136" s="125" t="n">
        <f aca="false">SUM(A135+1)</f>
        <v>30</v>
      </c>
      <c r="B136" s="74" t="s">
        <v>427</v>
      </c>
      <c r="C136" s="74"/>
      <c r="D136" s="126"/>
      <c r="E136" s="127"/>
      <c r="F136" s="43" t="s">
        <v>217</v>
      </c>
      <c r="G136" s="43" t="s">
        <v>65</v>
      </c>
      <c r="H136" s="43"/>
      <c r="I136" s="43" t="s">
        <v>1239</v>
      </c>
      <c r="J136" s="56" t="n">
        <v>459824.4</v>
      </c>
      <c r="K136" s="60" t="n">
        <v>459824.4</v>
      </c>
      <c r="L136" s="61"/>
      <c r="M136" s="56"/>
      <c r="N136" s="60" t="n">
        <v>303308.79</v>
      </c>
      <c r="O136" s="61"/>
      <c r="P136" s="56"/>
      <c r="Q136" s="40"/>
      <c r="R136" s="35"/>
      <c r="S136" s="36"/>
      <c r="T136" s="37" t="s">
        <v>429</v>
      </c>
      <c r="U136" s="32" t="s">
        <v>430</v>
      </c>
      <c r="V136" s="32" t="s">
        <v>1240</v>
      </c>
      <c r="W136" s="129"/>
      <c r="X136" s="124"/>
    </row>
    <row r="137" customFormat="false" ht="66.75" hidden="false" customHeight="true" outlineLevel="0" collapsed="false">
      <c r="A137" s="125" t="n">
        <f aca="false">SUM(A136+1)</f>
        <v>31</v>
      </c>
      <c r="B137" s="74" t="s">
        <v>1241</v>
      </c>
      <c r="C137" s="74"/>
      <c r="D137" s="126"/>
      <c r="E137" s="127"/>
      <c r="F137" s="43" t="s">
        <v>1242</v>
      </c>
      <c r="G137" s="43" t="s">
        <v>65</v>
      </c>
      <c r="H137" s="43"/>
      <c r="I137" s="43" t="s">
        <v>1243</v>
      </c>
      <c r="J137" s="56" t="n">
        <v>608060.3</v>
      </c>
      <c r="K137" s="60" t="n">
        <v>608060.3</v>
      </c>
      <c r="L137" s="133"/>
      <c r="M137" s="134"/>
      <c r="N137" s="60" t="n">
        <v>608060.3</v>
      </c>
      <c r="O137" s="133"/>
      <c r="P137" s="134"/>
      <c r="Q137" s="40"/>
      <c r="R137" s="135"/>
      <c r="S137" s="147"/>
      <c r="T137" s="140" t="s">
        <v>1244</v>
      </c>
      <c r="U137" s="43" t="s">
        <v>1245</v>
      </c>
      <c r="V137" s="63"/>
      <c r="W137" s="129"/>
      <c r="X137" s="124"/>
    </row>
    <row r="138" customFormat="false" ht="168" hidden="false" customHeight="true" outlineLevel="0" collapsed="false">
      <c r="A138" s="125" t="n">
        <f aca="false">SUM(A137+1)</f>
        <v>32</v>
      </c>
      <c r="B138" s="74" t="s">
        <v>1246</v>
      </c>
      <c r="C138" s="74"/>
      <c r="D138" s="126"/>
      <c r="E138" s="127"/>
      <c r="F138" s="43" t="s">
        <v>1207</v>
      </c>
      <c r="G138" s="43" t="s">
        <v>217</v>
      </c>
      <c r="H138" s="43" t="s">
        <v>1199</v>
      </c>
      <c r="I138" s="43" t="s">
        <v>1247</v>
      </c>
      <c r="J138" s="56" t="n">
        <v>81512.42</v>
      </c>
      <c r="K138" s="60" t="n">
        <v>81512.42</v>
      </c>
      <c r="L138" s="133"/>
      <c r="M138" s="134"/>
      <c r="N138" s="60"/>
      <c r="O138" s="133"/>
      <c r="P138" s="134"/>
      <c r="Q138" s="40"/>
      <c r="R138" s="135"/>
      <c r="S138" s="147"/>
      <c r="T138" s="37" t="s">
        <v>1248</v>
      </c>
      <c r="U138" s="43" t="s">
        <v>1249</v>
      </c>
      <c r="V138" s="63" t="s">
        <v>1250</v>
      </c>
      <c r="W138" s="129"/>
      <c r="X138" s="124"/>
    </row>
    <row r="139" customFormat="false" ht="72.75" hidden="false" customHeight="true" outlineLevel="0" collapsed="false">
      <c r="A139" s="125" t="n">
        <f aca="false">SUM(A138+1)</f>
        <v>33</v>
      </c>
      <c r="B139" s="74" t="s">
        <v>1251</v>
      </c>
      <c r="C139" s="74"/>
      <c r="D139" s="126"/>
      <c r="E139" s="127"/>
      <c r="F139" s="43" t="s">
        <v>1207</v>
      </c>
      <c r="G139" s="43" t="s">
        <v>1181</v>
      </c>
      <c r="H139" s="43"/>
      <c r="I139" s="45" t="s">
        <v>1252</v>
      </c>
      <c r="J139" s="56" t="n">
        <v>214218.79</v>
      </c>
      <c r="K139" s="60" t="n">
        <v>212579.31</v>
      </c>
      <c r="L139" s="133"/>
      <c r="M139" s="134" t="n">
        <v>1639.48</v>
      </c>
      <c r="N139" s="60" t="n">
        <v>212579.31</v>
      </c>
      <c r="O139" s="133"/>
      <c r="P139" s="134" t="n">
        <v>1639.48</v>
      </c>
      <c r="Q139" s="40"/>
      <c r="R139" s="135"/>
      <c r="S139" s="147"/>
      <c r="T139" s="130" t="s">
        <v>1253</v>
      </c>
      <c r="U139" s="63"/>
      <c r="V139" s="63"/>
      <c r="W139" s="129"/>
      <c r="X139" s="124"/>
    </row>
    <row r="140" customFormat="false" ht="66.75" hidden="false" customHeight="true" outlineLevel="0" collapsed="false">
      <c r="A140" s="125" t="n">
        <f aca="false">SUM(A139+1)</f>
        <v>34</v>
      </c>
      <c r="B140" s="130" t="s">
        <v>1254</v>
      </c>
      <c r="C140" s="130"/>
      <c r="D140" s="131"/>
      <c r="E140" s="132"/>
      <c r="F140" s="43" t="s">
        <v>1207</v>
      </c>
      <c r="G140" s="43" t="s">
        <v>1255</v>
      </c>
      <c r="H140" s="43"/>
      <c r="I140" s="45" t="s">
        <v>1256</v>
      </c>
      <c r="J140" s="56" t="n">
        <v>69884.66</v>
      </c>
      <c r="K140" s="60" t="n">
        <v>58401.94</v>
      </c>
      <c r="L140" s="133" t="n">
        <v>11482.72</v>
      </c>
      <c r="M140" s="134"/>
      <c r="N140" s="60" t="n">
        <v>58401.94</v>
      </c>
      <c r="O140" s="133" t="n">
        <v>11482.72</v>
      </c>
      <c r="P140" s="134"/>
      <c r="Q140" s="40"/>
      <c r="R140" s="135"/>
      <c r="S140" s="147"/>
      <c r="T140" s="74" t="s">
        <v>1257</v>
      </c>
      <c r="U140" s="63"/>
      <c r="V140" s="63"/>
      <c r="W140" s="129"/>
      <c r="X140" s="124"/>
    </row>
    <row r="141" customFormat="false" ht="66.75" hidden="false" customHeight="true" outlineLevel="0" collapsed="false">
      <c r="A141" s="125" t="n">
        <f aca="false">SUM(A140+1)</f>
        <v>35</v>
      </c>
      <c r="B141" s="74" t="s">
        <v>1258</v>
      </c>
      <c r="C141" s="74"/>
      <c r="D141" s="126"/>
      <c r="E141" s="127"/>
      <c r="F141" s="43" t="s">
        <v>875</v>
      </c>
      <c r="G141" s="43" t="s">
        <v>1259</v>
      </c>
      <c r="H141" s="43"/>
      <c r="I141" s="43" t="s">
        <v>1260</v>
      </c>
      <c r="J141" s="56" t="n">
        <v>12391.71</v>
      </c>
      <c r="K141" s="60" t="n">
        <v>10856</v>
      </c>
      <c r="L141" s="61" t="n">
        <v>1535.71</v>
      </c>
      <c r="M141" s="56"/>
      <c r="N141" s="60" t="n">
        <v>10856</v>
      </c>
      <c r="O141" s="61" t="n">
        <v>1535.71</v>
      </c>
      <c r="P141" s="56"/>
      <c r="Q141" s="40"/>
      <c r="R141" s="35"/>
      <c r="S141" s="36"/>
      <c r="T141" s="74" t="s">
        <v>1261</v>
      </c>
      <c r="U141" s="63"/>
      <c r="V141" s="63"/>
      <c r="W141" s="129"/>
      <c r="X141" s="124"/>
    </row>
    <row r="142" customFormat="false" ht="66.75" hidden="false" customHeight="true" outlineLevel="0" collapsed="false">
      <c r="A142" s="125" t="n">
        <f aca="false">SUM(A141+1)</f>
        <v>36</v>
      </c>
      <c r="B142" s="74" t="s">
        <v>1262</v>
      </c>
      <c r="C142" s="74"/>
      <c r="D142" s="126"/>
      <c r="E142" s="127"/>
      <c r="F142" s="43" t="s">
        <v>875</v>
      </c>
      <c r="G142" s="43" t="s">
        <v>1263</v>
      </c>
      <c r="H142" s="43"/>
      <c r="I142" s="43" t="s">
        <v>1264</v>
      </c>
      <c r="J142" s="56" t="n">
        <v>31423.57</v>
      </c>
      <c r="K142" s="60" t="n">
        <v>29591.46</v>
      </c>
      <c r="L142" s="61" t="n">
        <v>1832.11</v>
      </c>
      <c r="M142" s="56"/>
      <c r="N142" s="139" t="n">
        <v>29591.46</v>
      </c>
      <c r="O142" s="61" t="n">
        <v>1832.11</v>
      </c>
      <c r="P142" s="56"/>
      <c r="Q142" s="40"/>
      <c r="R142" s="35"/>
      <c r="S142" s="36"/>
      <c r="T142" s="74" t="s">
        <v>1265</v>
      </c>
      <c r="U142" s="63"/>
      <c r="V142" s="63"/>
      <c r="W142" s="129"/>
      <c r="X142" s="124"/>
    </row>
    <row r="143" customFormat="false" ht="66.75" hidden="false" customHeight="true" outlineLevel="0" collapsed="false">
      <c r="A143" s="125" t="n">
        <f aca="false">SUM(A142+1)</f>
        <v>37</v>
      </c>
      <c r="B143" s="130" t="s">
        <v>1266</v>
      </c>
      <c r="C143" s="130"/>
      <c r="D143" s="131"/>
      <c r="E143" s="132"/>
      <c r="F143" s="43" t="s">
        <v>875</v>
      </c>
      <c r="G143" s="63" t="s">
        <v>1267</v>
      </c>
      <c r="H143" s="63"/>
      <c r="I143" s="43" t="s">
        <v>1268</v>
      </c>
      <c r="J143" s="56" t="n">
        <v>35920.74</v>
      </c>
      <c r="K143" s="60" t="n">
        <v>26030.37</v>
      </c>
      <c r="L143" s="133" t="n">
        <v>9890.37</v>
      </c>
      <c r="M143" s="134"/>
      <c r="N143" s="139" t="n">
        <v>26030.37</v>
      </c>
      <c r="O143" s="133" t="n">
        <v>9890.37</v>
      </c>
      <c r="P143" s="134"/>
      <c r="Q143" s="40"/>
      <c r="R143" s="135"/>
      <c r="S143" s="147"/>
      <c r="T143" s="130" t="s">
        <v>1269</v>
      </c>
      <c r="U143" s="63"/>
      <c r="V143" s="63"/>
      <c r="W143" s="129"/>
      <c r="X143" s="124"/>
    </row>
    <row r="144" customFormat="false" ht="97.5" hidden="false" customHeight="true" outlineLevel="0" collapsed="false">
      <c r="A144" s="125" t="n">
        <f aca="false">SUM(A143+1)</f>
        <v>38</v>
      </c>
      <c r="B144" s="74" t="s">
        <v>1270</v>
      </c>
      <c r="C144" s="74"/>
      <c r="D144" s="126"/>
      <c r="E144" s="127"/>
      <c r="F144" s="43" t="s">
        <v>875</v>
      </c>
      <c r="G144" s="43" t="s">
        <v>1271</v>
      </c>
      <c r="H144" s="43"/>
      <c r="I144" s="43" t="s">
        <v>1272</v>
      </c>
      <c r="J144" s="141" t="n">
        <v>27606.65</v>
      </c>
      <c r="K144" s="40" t="n">
        <v>20833.09</v>
      </c>
      <c r="L144" s="180" t="n">
        <v>6773.56</v>
      </c>
      <c r="M144" s="128"/>
      <c r="N144" s="40" t="n">
        <v>20833.09</v>
      </c>
      <c r="O144" s="180" t="n">
        <v>6773.56</v>
      </c>
      <c r="P144" s="134"/>
      <c r="Q144" s="40"/>
      <c r="R144" s="135"/>
      <c r="S144" s="147"/>
      <c r="T144" s="74" t="s">
        <v>1273</v>
      </c>
      <c r="U144" s="63"/>
      <c r="V144" s="63"/>
      <c r="W144" s="129"/>
      <c r="X144" s="124"/>
    </row>
    <row r="145" customFormat="false" ht="87" hidden="false" customHeight="true" outlineLevel="0" collapsed="false">
      <c r="A145" s="125" t="n">
        <f aca="false">SUM(A144+1)</f>
        <v>39</v>
      </c>
      <c r="B145" s="74" t="s">
        <v>1274</v>
      </c>
      <c r="C145" s="74"/>
      <c r="D145" s="126"/>
      <c r="E145" s="127"/>
      <c r="F145" s="43" t="s">
        <v>875</v>
      </c>
      <c r="G145" s="43" t="s">
        <v>1275</v>
      </c>
      <c r="H145" s="43"/>
      <c r="I145" s="43" t="s">
        <v>1276</v>
      </c>
      <c r="J145" s="141" t="n">
        <v>139948.1</v>
      </c>
      <c r="K145" s="40" t="n">
        <v>133622.67</v>
      </c>
      <c r="L145" s="53" t="n">
        <v>6325.43</v>
      </c>
      <c r="M145" s="128"/>
      <c r="N145" s="181" t="n">
        <v>133622.67</v>
      </c>
      <c r="O145" s="133" t="n">
        <v>6325.43</v>
      </c>
      <c r="P145" s="134"/>
      <c r="Q145" s="40"/>
      <c r="R145" s="135"/>
      <c r="S145" s="147"/>
      <c r="T145" s="37" t="s">
        <v>1277</v>
      </c>
      <c r="U145" s="63"/>
      <c r="V145" s="63"/>
      <c r="W145" s="129"/>
      <c r="X145" s="124"/>
    </row>
    <row r="146" customFormat="false" ht="103.5" hidden="false" customHeight="true" outlineLevel="0" collapsed="false">
      <c r="A146" s="125" t="n">
        <f aca="false">SUM(A145+1)</f>
        <v>40</v>
      </c>
      <c r="B146" s="130" t="s">
        <v>1278</v>
      </c>
      <c r="C146" s="130"/>
      <c r="D146" s="131"/>
      <c r="E146" s="132"/>
      <c r="F146" s="62" t="s">
        <v>875</v>
      </c>
      <c r="G146" s="62" t="s">
        <v>1279</v>
      </c>
      <c r="H146" s="62"/>
      <c r="I146" s="62" t="s">
        <v>1280</v>
      </c>
      <c r="J146" s="182" t="n">
        <v>253560.85</v>
      </c>
      <c r="K146" s="40" t="n">
        <v>243603.48</v>
      </c>
      <c r="L146" s="183" t="n">
        <v>9953.37</v>
      </c>
      <c r="M146" s="184"/>
      <c r="N146" s="40" t="n">
        <v>243603.48</v>
      </c>
      <c r="O146" s="183" t="n">
        <v>9953.37</v>
      </c>
      <c r="P146" s="134"/>
      <c r="Q146" s="40"/>
      <c r="R146" s="135"/>
      <c r="S146" s="147"/>
      <c r="T146" s="74" t="s">
        <v>1281</v>
      </c>
      <c r="U146" s="63"/>
      <c r="V146" s="63"/>
      <c r="W146" s="129"/>
      <c r="X146" s="124"/>
    </row>
    <row r="147" customFormat="false" ht="62.25" hidden="false" customHeight="true" outlineLevel="0" collapsed="false">
      <c r="A147" s="125" t="n">
        <f aca="false">SUM(A146+1)</f>
        <v>41</v>
      </c>
      <c r="B147" s="130" t="s">
        <v>1282</v>
      </c>
      <c r="C147" s="130"/>
      <c r="D147" s="131"/>
      <c r="E147" s="132"/>
      <c r="F147" s="62" t="s">
        <v>875</v>
      </c>
      <c r="G147" s="62" t="s">
        <v>1283</v>
      </c>
      <c r="H147" s="62"/>
      <c r="I147" s="62" t="s">
        <v>1284</v>
      </c>
      <c r="J147" s="182" t="n">
        <v>5414.72</v>
      </c>
      <c r="K147" s="40" t="n">
        <v>4952.52</v>
      </c>
      <c r="L147" s="183" t="n">
        <v>462.2</v>
      </c>
      <c r="M147" s="184"/>
      <c r="N147" s="40" t="n">
        <v>4952.52</v>
      </c>
      <c r="O147" s="183" t="n">
        <v>462.2</v>
      </c>
      <c r="P147" s="134"/>
      <c r="Q147" s="40"/>
      <c r="R147" s="135"/>
      <c r="S147" s="147"/>
      <c r="T147" s="74" t="s">
        <v>1285</v>
      </c>
      <c r="U147" s="63"/>
      <c r="V147" s="43"/>
      <c r="W147" s="128"/>
      <c r="X147" s="149"/>
    </row>
    <row r="148" customFormat="false" ht="73.5" hidden="false" customHeight="true" outlineLevel="0" collapsed="false">
      <c r="A148" s="125" t="n">
        <f aca="false">SUM(A147+1)</f>
        <v>42</v>
      </c>
      <c r="B148" s="43" t="s">
        <v>1286</v>
      </c>
      <c r="C148" s="43"/>
      <c r="D148" s="145"/>
      <c r="E148" s="127"/>
      <c r="F148" s="43" t="s">
        <v>875</v>
      </c>
      <c r="G148" s="43" t="s">
        <v>1287</v>
      </c>
      <c r="H148" s="43"/>
      <c r="I148" s="43" t="s">
        <v>1288</v>
      </c>
      <c r="J148" s="36" t="n">
        <v>18796</v>
      </c>
      <c r="K148" s="185" t="n">
        <v>18041.38</v>
      </c>
      <c r="L148" s="185" t="n">
        <v>754.62</v>
      </c>
      <c r="M148" s="43"/>
      <c r="N148" s="185" t="n">
        <v>18041.38</v>
      </c>
      <c r="O148" s="185" t="n">
        <v>754.62</v>
      </c>
      <c r="P148" s="186"/>
      <c r="Q148" s="187"/>
      <c r="R148" s="188"/>
      <c r="S148" s="189"/>
      <c r="T148" s="68" t="s">
        <v>1289</v>
      </c>
      <c r="U148" s="188"/>
      <c r="V148" s="189"/>
      <c r="W148" s="190"/>
      <c r="X148" s="187"/>
      <c r="Y148" s="191"/>
      <c r="Z148" s="43"/>
      <c r="AA148" s="63"/>
      <c r="AB148" s="129"/>
      <c r="AC148" s="38"/>
      <c r="AD148" s="192"/>
      <c r="AE148" s="39"/>
      <c r="AF148" s="39"/>
      <c r="AG148" s="39"/>
      <c r="AH148" s="39"/>
      <c r="AI148" s="39"/>
      <c r="AJ148" s="39"/>
    </row>
    <row r="149" customFormat="false" ht="45.75" hidden="false" customHeight="true" outlineLevel="0" collapsed="false">
      <c r="A149" s="125" t="n">
        <f aca="false">SUM(A148+1)</f>
        <v>43</v>
      </c>
      <c r="B149" s="74" t="s">
        <v>1290</v>
      </c>
      <c r="C149" s="74"/>
      <c r="D149" s="126"/>
      <c r="E149" s="127"/>
      <c r="F149" s="68" t="s">
        <v>875</v>
      </c>
      <c r="G149" s="43" t="s">
        <v>1291</v>
      </c>
      <c r="H149" s="43"/>
      <c r="I149" s="123" t="s">
        <v>1292</v>
      </c>
      <c r="J149" s="119" t="n">
        <v>13656.29</v>
      </c>
      <c r="K149" s="139" t="n">
        <v>12772.98</v>
      </c>
      <c r="L149" s="133" t="n">
        <v>883.31</v>
      </c>
      <c r="M149" s="134"/>
      <c r="N149" s="139" t="n">
        <v>12772.98</v>
      </c>
      <c r="O149" s="133"/>
      <c r="P149" s="134"/>
      <c r="Q149" s="146"/>
      <c r="R149" s="135"/>
      <c r="S149" s="147"/>
      <c r="T149" s="68" t="s">
        <v>1293</v>
      </c>
      <c r="U149" s="43" t="s">
        <v>1016</v>
      </c>
      <c r="V149" s="63"/>
      <c r="W149" s="129"/>
      <c r="X149" s="149"/>
    </row>
    <row r="150" customFormat="false" ht="158.25" hidden="false" customHeight="true" outlineLevel="0" collapsed="false">
      <c r="A150" s="125" t="n">
        <f aca="false">SUM(A149+1)</f>
        <v>44</v>
      </c>
      <c r="B150" s="74" t="s">
        <v>1294</v>
      </c>
      <c r="C150" s="74"/>
      <c r="D150" s="126"/>
      <c r="E150" s="127"/>
      <c r="F150" s="68" t="s">
        <v>875</v>
      </c>
      <c r="G150" s="43" t="s">
        <v>1295</v>
      </c>
      <c r="H150" s="43"/>
      <c r="I150" s="43" t="s">
        <v>1296</v>
      </c>
      <c r="J150" s="56" t="n">
        <v>150191.88</v>
      </c>
      <c r="K150" s="60" t="n">
        <v>140313.55</v>
      </c>
      <c r="L150" s="61" t="n">
        <v>9878.33</v>
      </c>
      <c r="M150" s="56"/>
      <c r="N150" s="60" t="n">
        <v>140313.55</v>
      </c>
      <c r="O150" s="61" t="n">
        <v>9878.33</v>
      </c>
      <c r="P150" s="56"/>
      <c r="Q150" s="40"/>
      <c r="R150" s="35"/>
      <c r="S150" s="36"/>
      <c r="T150" s="74" t="s">
        <v>1297</v>
      </c>
      <c r="U150" s="43"/>
      <c r="V150" s="63"/>
      <c r="W150" s="129"/>
      <c r="X150" s="124"/>
    </row>
    <row r="151" customFormat="false" ht="68.25" hidden="false" customHeight="true" outlineLevel="0" collapsed="false">
      <c r="A151" s="193" t="n">
        <f aca="false">SUM(A150+1)</f>
        <v>45</v>
      </c>
      <c r="B151" s="130" t="s">
        <v>1298</v>
      </c>
      <c r="C151" s="130" t="s">
        <v>1061</v>
      </c>
      <c r="D151" s="131" t="n">
        <v>43389</v>
      </c>
      <c r="E151" s="132" t="s">
        <v>1299</v>
      </c>
      <c r="F151" s="62" t="s">
        <v>875</v>
      </c>
      <c r="G151" s="63" t="s">
        <v>1300</v>
      </c>
      <c r="H151" s="63"/>
      <c r="I151" s="194" t="s">
        <v>1301</v>
      </c>
      <c r="J151" s="178" t="n">
        <v>67116.58</v>
      </c>
      <c r="K151" s="139" t="n">
        <v>64714.41</v>
      </c>
      <c r="L151" s="133" t="n">
        <v>2402.17</v>
      </c>
      <c r="M151" s="134"/>
      <c r="N151" s="139"/>
      <c r="O151" s="133"/>
      <c r="P151" s="134"/>
      <c r="Q151" s="146"/>
      <c r="R151" s="135"/>
      <c r="S151" s="147"/>
      <c r="T151" s="62" t="s">
        <v>1302</v>
      </c>
      <c r="U151" s="63"/>
      <c r="V151" s="63"/>
      <c r="W151" s="129"/>
      <c r="X151" s="124"/>
    </row>
    <row r="152" customFormat="false" ht="34.5" hidden="false" customHeight="true" outlineLevel="0" collapsed="false">
      <c r="A152" s="193" t="n">
        <f aca="false">SUM(A151+1)</f>
        <v>46</v>
      </c>
      <c r="B152" s="130" t="s">
        <v>1303</v>
      </c>
      <c r="C152" s="130" t="s">
        <v>1070</v>
      </c>
      <c r="D152" s="131" t="n">
        <v>43431</v>
      </c>
      <c r="E152" s="132" t="n">
        <v>703031000070</v>
      </c>
      <c r="F152" s="62" t="s">
        <v>875</v>
      </c>
      <c r="G152" s="62" t="s">
        <v>1046</v>
      </c>
      <c r="H152" s="63"/>
      <c r="I152" s="152" t="s">
        <v>1304</v>
      </c>
      <c r="J152" s="153" t="n">
        <v>10077.75</v>
      </c>
      <c r="K152" s="139" t="n">
        <v>9855.99</v>
      </c>
      <c r="L152" s="133" t="n">
        <v>221.76</v>
      </c>
      <c r="M152" s="134"/>
      <c r="N152" s="139"/>
      <c r="O152" s="133"/>
      <c r="P152" s="134"/>
      <c r="Q152" s="146"/>
      <c r="R152" s="135"/>
      <c r="S152" s="147"/>
      <c r="T152" s="130" t="s">
        <v>1305</v>
      </c>
      <c r="U152" s="43"/>
      <c r="V152" s="43"/>
      <c r="W152" s="128"/>
      <c r="X152" s="124"/>
    </row>
    <row r="153" customFormat="false" ht="18" hidden="false" customHeight="true" outlineLevel="0" collapsed="false">
      <c r="A153" s="195"/>
      <c r="B153" s="74"/>
      <c r="C153" s="74"/>
      <c r="D153" s="126"/>
      <c r="E153" s="127"/>
      <c r="F153" s="68"/>
      <c r="G153" s="43"/>
      <c r="H153" s="43"/>
      <c r="I153" s="43"/>
      <c r="J153" s="58"/>
      <c r="K153" s="58"/>
      <c r="L153" s="58"/>
      <c r="M153" s="58"/>
      <c r="N153" s="58"/>
      <c r="O153" s="58"/>
      <c r="P153" s="58"/>
      <c r="Q153" s="36"/>
      <c r="R153" s="36"/>
      <c r="S153" s="36"/>
      <c r="T153" s="68"/>
      <c r="U153" s="43"/>
      <c r="V153" s="43"/>
      <c r="W153" s="128"/>
      <c r="X153" s="124"/>
    </row>
    <row r="154" customFormat="false" ht="18" hidden="false" customHeight="true" outlineLevel="0" collapsed="false">
      <c r="A154" s="195"/>
      <c r="B154" s="74"/>
      <c r="C154" s="74"/>
      <c r="D154" s="126"/>
      <c r="E154" s="127"/>
      <c r="F154" s="43"/>
      <c r="G154" s="43"/>
      <c r="H154" s="43"/>
      <c r="I154" s="43"/>
      <c r="J154" s="58"/>
      <c r="K154" s="58"/>
      <c r="L154" s="58"/>
      <c r="M154" s="58"/>
      <c r="N154" s="58"/>
      <c r="O154" s="58"/>
      <c r="P154" s="58"/>
      <c r="Q154" s="36"/>
      <c r="R154" s="36"/>
      <c r="S154" s="36"/>
      <c r="T154" s="74"/>
      <c r="U154" s="43"/>
      <c r="V154" s="43"/>
      <c r="W154" s="128"/>
      <c r="X154" s="124"/>
    </row>
    <row r="155" s="173" customFormat="true" ht="20.25" hidden="false" customHeight="true" outlineLevel="0" collapsed="false">
      <c r="A155" s="196" t="s">
        <v>1306</v>
      </c>
      <c r="B155" s="196"/>
      <c r="C155" s="196"/>
      <c r="D155" s="196"/>
      <c r="E155" s="196"/>
      <c r="F155" s="196"/>
      <c r="G155" s="196"/>
      <c r="H155" s="160"/>
      <c r="I155" s="160"/>
      <c r="J155" s="161" t="n">
        <f aca="false">SUM(J107:J154)</f>
        <v>9819652.82</v>
      </c>
      <c r="K155" s="197" t="n">
        <f aca="false">SUM(K107:K154)</f>
        <v>9571673.55</v>
      </c>
      <c r="L155" s="198" t="n">
        <f aca="false">SUM(L107:L154)</f>
        <v>195873.06</v>
      </c>
      <c r="M155" s="161" t="n">
        <f aca="false">SUM(M107:M154)</f>
        <v>52102.21</v>
      </c>
      <c r="N155" s="197" t="n">
        <f aca="false">SUM(N107:N154)</f>
        <v>7777057.28</v>
      </c>
      <c r="O155" s="198" t="n">
        <f aca="false">SUM(O107:O154)</f>
        <v>192365.82</v>
      </c>
      <c r="P155" s="161" t="n">
        <f aca="false">SUM(P107:P154)</f>
        <v>36376.12</v>
      </c>
      <c r="Q155" s="199" t="n">
        <f aca="false">SUM(Q107:Q154)</f>
        <v>1451638.45</v>
      </c>
      <c r="R155" s="200" t="n">
        <v>8838.52</v>
      </c>
      <c r="S155" s="201" t="n">
        <f aca="false">SUM(S107:S154)</f>
        <v>15726.09</v>
      </c>
      <c r="T155" s="202" t="n">
        <f aca="false">SUM(K155-N155)</f>
        <v>1794616.27</v>
      </c>
      <c r="U155" s="160"/>
      <c r="V155" s="160"/>
      <c r="W155" s="203"/>
      <c r="X155" s="171"/>
      <c r="Y155" s="172"/>
      <c r="Z155" s="172"/>
      <c r="AA155" s="172"/>
      <c r="AB155" s="172"/>
      <c r="AC155" s="172"/>
      <c r="AD155" s="172"/>
    </row>
    <row r="156" customFormat="false" ht="62.25" hidden="false" customHeight="true" outlineLevel="0" collapsed="false">
      <c r="A156" s="116" t="n">
        <v>1</v>
      </c>
      <c r="B156" s="75" t="s">
        <v>1307</v>
      </c>
      <c r="C156" s="75"/>
      <c r="D156" s="117"/>
      <c r="E156" s="118"/>
      <c r="F156" s="45" t="s">
        <v>33</v>
      </c>
      <c r="G156" s="45" t="s">
        <v>1308</v>
      </c>
      <c r="H156" s="45"/>
      <c r="I156" s="45" t="s">
        <v>1309</v>
      </c>
      <c r="J156" s="119" t="n">
        <v>951361.56</v>
      </c>
      <c r="K156" s="120" t="n">
        <v>951361.56</v>
      </c>
      <c r="L156" s="121"/>
      <c r="M156" s="119"/>
      <c r="N156" s="120" t="n">
        <v>951361.56</v>
      </c>
      <c r="O156" s="121"/>
      <c r="P156" s="119"/>
      <c r="Q156" s="175"/>
      <c r="R156" s="122"/>
      <c r="S156" s="44"/>
      <c r="T156" s="75" t="s">
        <v>1310</v>
      </c>
      <c r="U156" s="45" t="s">
        <v>1311</v>
      </c>
      <c r="V156" s="45" t="s">
        <v>1312</v>
      </c>
      <c r="W156" s="123"/>
      <c r="X156" s="124"/>
    </row>
    <row r="157" customFormat="false" ht="60" hidden="false" customHeight="true" outlineLevel="0" collapsed="false">
      <c r="A157" s="125" t="n">
        <f aca="false">SUM(A156+1)</f>
        <v>2</v>
      </c>
      <c r="B157" s="74" t="s">
        <v>1313</v>
      </c>
      <c r="C157" s="74"/>
      <c r="D157" s="126"/>
      <c r="E157" s="127"/>
      <c r="F157" s="43" t="s">
        <v>33</v>
      </c>
      <c r="G157" s="43" t="s">
        <v>1314</v>
      </c>
      <c r="H157" s="43"/>
      <c r="I157" s="45" t="s">
        <v>1315</v>
      </c>
      <c r="J157" s="119" t="n">
        <v>298028.25</v>
      </c>
      <c r="K157" s="60" t="n">
        <v>298028.25</v>
      </c>
      <c r="L157" s="61"/>
      <c r="M157" s="56"/>
      <c r="N157" s="60" t="n">
        <v>298028.25</v>
      </c>
      <c r="O157" s="61"/>
      <c r="P157" s="56"/>
      <c r="Q157" s="40"/>
      <c r="R157" s="35"/>
      <c r="S157" s="36"/>
      <c r="T157" s="74" t="s">
        <v>1316</v>
      </c>
      <c r="U157" s="43"/>
      <c r="V157" s="43"/>
      <c r="W157" s="128"/>
      <c r="X157" s="124"/>
    </row>
    <row r="158" customFormat="false" ht="60" hidden="false" customHeight="true" outlineLevel="0" collapsed="false">
      <c r="A158" s="125" t="n">
        <f aca="false">SUM(A157+1)</f>
        <v>3</v>
      </c>
      <c r="B158" s="74" t="s">
        <v>1317</v>
      </c>
      <c r="C158" s="74"/>
      <c r="D158" s="126"/>
      <c r="E158" s="127"/>
      <c r="F158" s="43" t="s">
        <v>807</v>
      </c>
      <c r="G158" s="43" t="s">
        <v>825</v>
      </c>
      <c r="H158" s="43"/>
      <c r="I158" s="45" t="s">
        <v>1318</v>
      </c>
      <c r="J158" s="119" t="n">
        <v>270311.8</v>
      </c>
      <c r="K158" s="60" t="n">
        <v>270311.8</v>
      </c>
      <c r="L158" s="61"/>
      <c r="M158" s="56"/>
      <c r="N158" s="60" t="n">
        <v>270311.8</v>
      </c>
      <c r="O158" s="61"/>
      <c r="P158" s="56"/>
      <c r="Q158" s="40"/>
      <c r="R158" s="35"/>
      <c r="S158" s="36"/>
      <c r="T158" s="74" t="s">
        <v>1319</v>
      </c>
      <c r="U158" s="43"/>
      <c r="V158" s="43"/>
      <c r="W158" s="128"/>
      <c r="X158" s="124"/>
    </row>
    <row r="159" customFormat="false" ht="51" hidden="false" customHeight="true" outlineLevel="0" collapsed="false">
      <c r="A159" s="125" t="n">
        <f aca="false">SUM(A158+1)</f>
        <v>4</v>
      </c>
      <c r="B159" s="74" t="s">
        <v>1320</v>
      </c>
      <c r="C159" s="74"/>
      <c r="D159" s="126"/>
      <c r="E159" s="127"/>
      <c r="F159" s="43" t="s">
        <v>807</v>
      </c>
      <c r="G159" s="43" t="s">
        <v>825</v>
      </c>
      <c r="H159" s="43"/>
      <c r="I159" s="45" t="s">
        <v>1321</v>
      </c>
      <c r="J159" s="119" t="n">
        <v>136091.26</v>
      </c>
      <c r="K159" s="60" t="n">
        <v>136091.26</v>
      </c>
      <c r="L159" s="61"/>
      <c r="M159" s="56"/>
      <c r="N159" s="60" t="n">
        <v>136091.26</v>
      </c>
      <c r="O159" s="61"/>
      <c r="P159" s="56"/>
      <c r="Q159" s="40"/>
      <c r="R159" s="35"/>
      <c r="S159" s="36"/>
      <c r="T159" s="74" t="s">
        <v>1322</v>
      </c>
      <c r="U159" s="43"/>
      <c r="V159" s="43"/>
      <c r="W159" s="128"/>
      <c r="X159" s="124"/>
    </row>
    <row r="160" customFormat="false" ht="64.5" hidden="false" customHeight="true" outlineLevel="0" collapsed="false">
      <c r="A160" s="125" t="n">
        <f aca="false">SUM(A159+1)</f>
        <v>5</v>
      </c>
      <c r="B160" s="74" t="s">
        <v>1323</v>
      </c>
      <c r="C160" s="74"/>
      <c r="D160" s="126"/>
      <c r="E160" s="127"/>
      <c r="F160" s="43" t="s">
        <v>841</v>
      </c>
      <c r="G160" s="43" t="s">
        <v>1324</v>
      </c>
      <c r="H160" s="43" t="s">
        <v>765</v>
      </c>
      <c r="I160" s="45" t="s">
        <v>1325</v>
      </c>
      <c r="J160" s="119" t="n">
        <v>382655.3</v>
      </c>
      <c r="K160" s="60" t="n">
        <v>382655.3</v>
      </c>
      <c r="L160" s="61"/>
      <c r="M160" s="56"/>
      <c r="N160" s="60"/>
      <c r="O160" s="61"/>
      <c r="P160" s="56"/>
      <c r="Q160" s="40"/>
      <c r="R160" s="35"/>
      <c r="S160" s="36"/>
      <c r="T160" s="74" t="s">
        <v>1326</v>
      </c>
      <c r="U160" s="43" t="s">
        <v>1327</v>
      </c>
      <c r="V160" s="43" t="s">
        <v>1328</v>
      </c>
      <c r="W160" s="128"/>
      <c r="X160" s="124"/>
    </row>
    <row r="161" customFormat="false" ht="60" hidden="false" customHeight="true" outlineLevel="0" collapsed="false">
      <c r="A161" s="125" t="n">
        <f aca="false">SUM(A160+1)</f>
        <v>6</v>
      </c>
      <c r="B161" s="74" t="s">
        <v>1329</v>
      </c>
      <c r="C161" s="74"/>
      <c r="D161" s="126"/>
      <c r="E161" s="127"/>
      <c r="F161" s="43" t="s">
        <v>1207</v>
      </c>
      <c r="G161" s="43" t="s">
        <v>1330</v>
      </c>
      <c r="H161" s="43"/>
      <c r="I161" s="45" t="s">
        <v>1331</v>
      </c>
      <c r="J161" s="119" t="n">
        <v>52042.73</v>
      </c>
      <c r="K161" s="60" t="n">
        <v>43630.73</v>
      </c>
      <c r="L161" s="61"/>
      <c r="M161" s="56" t="n">
        <v>8412</v>
      </c>
      <c r="N161" s="60" t="n">
        <v>43630.73</v>
      </c>
      <c r="O161" s="61" t="n">
        <v>8412</v>
      </c>
      <c r="P161" s="56"/>
      <c r="Q161" s="40"/>
      <c r="R161" s="35"/>
      <c r="S161" s="36"/>
      <c r="T161" s="74" t="s">
        <v>1332</v>
      </c>
      <c r="U161" s="43"/>
      <c r="V161" s="43"/>
      <c r="W161" s="128"/>
      <c r="X161" s="124"/>
    </row>
    <row r="162" customFormat="false" ht="60" hidden="false" customHeight="true" outlineLevel="0" collapsed="false">
      <c r="A162" s="125" t="n">
        <f aca="false">SUM(A161+1)</f>
        <v>7</v>
      </c>
      <c r="B162" s="74" t="s">
        <v>1333</v>
      </c>
      <c r="C162" s="74"/>
      <c r="D162" s="126"/>
      <c r="E162" s="127"/>
      <c r="F162" s="43" t="s">
        <v>65</v>
      </c>
      <c r="G162" s="43" t="s">
        <v>1308</v>
      </c>
      <c r="H162" s="43"/>
      <c r="I162" s="45" t="s">
        <v>1334</v>
      </c>
      <c r="J162" s="119" t="n">
        <v>52536.75</v>
      </c>
      <c r="K162" s="60" t="n">
        <v>49374.86</v>
      </c>
      <c r="L162" s="61" t="n">
        <v>3161.89</v>
      </c>
      <c r="M162" s="56"/>
      <c r="N162" s="60"/>
      <c r="O162" s="61"/>
      <c r="P162" s="56"/>
      <c r="Q162" s="40"/>
      <c r="R162" s="35"/>
      <c r="S162" s="36"/>
      <c r="T162" s="130" t="s">
        <v>1335</v>
      </c>
      <c r="U162" s="43" t="s">
        <v>1336</v>
      </c>
      <c r="V162" s="43" t="s">
        <v>1337</v>
      </c>
      <c r="W162" s="128"/>
      <c r="X162" s="124"/>
    </row>
    <row r="163" customFormat="false" ht="60" hidden="false" customHeight="true" outlineLevel="0" collapsed="false">
      <c r="A163" s="125" t="n">
        <f aca="false">SUM(A162+1)</f>
        <v>8</v>
      </c>
      <c r="B163" s="74" t="s">
        <v>1338</v>
      </c>
      <c r="C163" s="74"/>
      <c r="D163" s="126"/>
      <c r="E163" s="127"/>
      <c r="F163" s="43" t="s">
        <v>65</v>
      </c>
      <c r="G163" s="43" t="s">
        <v>1339</v>
      </c>
      <c r="H163" s="43"/>
      <c r="I163" s="45" t="s">
        <v>1340</v>
      </c>
      <c r="J163" s="119" t="n">
        <v>32770.16</v>
      </c>
      <c r="K163" s="60" t="n">
        <v>27970.49</v>
      </c>
      <c r="L163" s="61" t="n">
        <v>4799.67</v>
      </c>
      <c r="M163" s="56"/>
      <c r="N163" s="60" t="n">
        <v>27970.49</v>
      </c>
      <c r="O163" s="61" t="n">
        <v>4799.67</v>
      </c>
      <c r="P163" s="56"/>
      <c r="Q163" s="40"/>
      <c r="R163" s="35"/>
      <c r="S163" s="36"/>
      <c r="T163" s="130" t="s">
        <v>1341</v>
      </c>
      <c r="U163" s="43"/>
      <c r="V163" s="43"/>
      <c r="W163" s="128"/>
      <c r="X163" s="124"/>
    </row>
    <row r="164" customFormat="false" ht="58.5" hidden="false" customHeight="true" outlineLevel="0" collapsed="false">
      <c r="A164" s="125" t="n">
        <f aca="false">SUM(A163+1)</f>
        <v>9</v>
      </c>
      <c r="B164" s="74" t="s">
        <v>1342</v>
      </c>
      <c r="C164" s="74"/>
      <c r="D164" s="126"/>
      <c r="E164" s="127"/>
      <c r="F164" s="43" t="s">
        <v>65</v>
      </c>
      <c r="G164" s="43" t="s">
        <v>1343</v>
      </c>
      <c r="H164" s="43"/>
      <c r="I164" s="45" t="s">
        <v>1344</v>
      </c>
      <c r="J164" s="119" t="n">
        <v>15987.3</v>
      </c>
      <c r="K164" s="60" t="n">
        <v>15196.51</v>
      </c>
      <c r="L164" s="61" t="n">
        <v>790.79</v>
      </c>
      <c r="M164" s="56"/>
      <c r="N164" s="60" t="n">
        <v>15196.51</v>
      </c>
      <c r="O164" s="61" t="n">
        <v>790.79</v>
      </c>
      <c r="P164" s="56"/>
      <c r="Q164" s="40"/>
      <c r="R164" s="35"/>
      <c r="S164" s="36"/>
      <c r="T164" s="74" t="s">
        <v>1345</v>
      </c>
      <c r="U164" s="43"/>
      <c r="V164" s="43"/>
      <c r="W164" s="128"/>
      <c r="X164" s="124"/>
    </row>
    <row r="165" customFormat="false" ht="50.25" hidden="false" customHeight="true" outlineLevel="0" collapsed="false">
      <c r="A165" s="125" t="n">
        <f aca="false">SUM(A164+1)</f>
        <v>10</v>
      </c>
      <c r="B165" s="130" t="s">
        <v>1346</v>
      </c>
      <c r="C165" s="130"/>
      <c r="D165" s="131"/>
      <c r="E165" s="132"/>
      <c r="F165" s="68" t="s">
        <v>875</v>
      </c>
      <c r="G165" s="43" t="s">
        <v>1347</v>
      </c>
      <c r="H165" s="43"/>
      <c r="I165" s="123" t="s">
        <v>1348</v>
      </c>
      <c r="J165" s="119" t="n">
        <v>19777.16</v>
      </c>
      <c r="K165" s="139" t="n">
        <v>19143.36</v>
      </c>
      <c r="L165" s="133" t="n">
        <v>633.8</v>
      </c>
      <c r="M165" s="134"/>
      <c r="N165" s="139" t="n">
        <v>19143.36</v>
      </c>
      <c r="O165" s="133" t="n">
        <v>633.8</v>
      </c>
      <c r="P165" s="134"/>
      <c r="Q165" s="146"/>
      <c r="R165" s="135"/>
      <c r="S165" s="147"/>
      <c r="T165" s="68" t="s">
        <v>1349</v>
      </c>
      <c r="U165" s="43"/>
      <c r="V165" s="43"/>
      <c r="W165" s="128"/>
      <c r="X165" s="124"/>
    </row>
    <row r="166" customFormat="false" ht="95.25" hidden="false" customHeight="true" outlineLevel="0" collapsed="false">
      <c r="A166" s="125" t="n">
        <f aca="false">SUM(A165+1)</f>
        <v>11</v>
      </c>
      <c r="B166" s="130" t="s">
        <v>1350</v>
      </c>
      <c r="C166" s="130" t="s">
        <v>1070</v>
      </c>
      <c r="D166" s="131" t="n">
        <v>43389</v>
      </c>
      <c r="E166" s="132" t="n">
        <v>703191000100</v>
      </c>
      <c r="F166" s="68" t="s">
        <v>875</v>
      </c>
      <c r="G166" s="43" t="s">
        <v>1351</v>
      </c>
      <c r="H166" s="43"/>
      <c r="I166" s="123" t="s">
        <v>1352</v>
      </c>
      <c r="J166" s="119" t="n">
        <v>104900.72</v>
      </c>
      <c r="K166" s="139" t="n">
        <v>101560.93</v>
      </c>
      <c r="L166" s="133" t="n">
        <v>3339.79</v>
      </c>
      <c r="M166" s="134"/>
      <c r="N166" s="139" t="n">
        <v>101560.93</v>
      </c>
      <c r="O166" s="133" t="n">
        <v>3339.79</v>
      </c>
      <c r="P166" s="134"/>
      <c r="Q166" s="146"/>
      <c r="R166" s="135"/>
      <c r="S166" s="147"/>
      <c r="T166" s="75" t="s">
        <v>1353</v>
      </c>
      <c r="U166" s="43"/>
      <c r="V166" s="43"/>
      <c r="W166" s="128"/>
      <c r="X166" s="124"/>
    </row>
    <row r="167" customFormat="false" ht="21" hidden="false" customHeight="true" outlineLevel="0" collapsed="false">
      <c r="A167" s="125"/>
      <c r="B167" s="74"/>
      <c r="C167" s="74"/>
      <c r="D167" s="126"/>
      <c r="E167" s="127"/>
      <c r="F167" s="43"/>
      <c r="G167" s="43"/>
      <c r="H167" s="43"/>
      <c r="I167" s="45"/>
      <c r="J167" s="119"/>
      <c r="K167" s="60"/>
      <c r="L167" s="61"/>
      <c r="M167" s="56"/>
      <c r="N167" s="60"/>
      <c r="O167" s="61"/>
      <c r="P167" s="56"/>
      <c r="Q167" s="40"/>
      <c r="R167" s="35"/>
      <c r="S167" s="36"/>
      <c r="T167" s="74"/>
      <c r="U167" s="43"/>
      <c r="V167" s="43"/>
      <c r="W167" s="128"/>
      <c r="X167" s="124"/>
    </row>
    <row r="168" customFormat="false" ht="21" hidden="false" customHeight="true" outlineLevel="0" collapsed="false">
      <c r="A168" s="125"/>
      <c r="B168" s="74"/>
      <c r="C168" s="74"/>
      <c r="D168" s="126"/>
      <c r="E168" s="127"/>
      <c r="F168" s="43"/>
      <c r="G168" s="43"/>
      <c r="H168" s="43"/>
      <c r="I168" s="45"/>
      <c r="J168" s="119"/>
      <c r="K168" s="60"/>
      <c r="L168" s="61"/>
      <c r="M168" s="56"/>
      <c r="N168" s="60"/>
      <c r="O168" s="61"/>
      <c r="P168" s="56"/>
      <c r="Q168" s="40"/>
      <c r="R168" s="35"/>
      <c r="S168" s="36"/>
      <c r="T168" s="74"/>
      <c r="U168" s="43"/>
      <c r="V168" s="43"/>
      <c r="W168" s="128"/>
      <c r="X168" s="124"/>
    </row>
    <row r="169" customFormat="false" ht="18.75" hidden="false" customHeight="true" outlineLevel="0" collapsed="false">
      <c r="A169" s="125"/>
      <c r="B169" s="74"/>
      <c r="C169" s="74"/>
      <c r="D169" s="126"/>
      <c r="E169" s="127"/>
      <c r="F169" s="43"/>
      <c r="G169" s="43"/>
      <c r="H169" s="43"/>
      <c r="I169" s="45"/>
      <c r="J169" s="119"/>
      <c r="K169" s="60"/>
      <c r="L169" s="61"/>
      <c r="M169" s="56"/>
      <c r="N169" s="60"/>
      <c r="O169" s="61"/>
      <c r="P169" s="56"/>
      <c r="Q169" s="40"/>
      <c r="R169" s="35"/>
      <c r="S169" s="36"/>
      <c r="T169" s="74"/>
      <c r="U169" s="43"/>
      <c r="V169" s="43"/>
      <c r="W169" s="128"/>
      <c r="X169" s="124"/>
    </row>
    <row r="170" s="173" customFormat="true" ht="21" hidden="false" customHeight="true" outlineLevel="0" collapsed="false">
      <c r="A170" s="204" t="s">
        <v>1354</v>
      </c>
      <c r="B170" s="204"/>
      <c r="C170" s="204"/>
      <c r="D170" s="204"/>
      <c r="E170" s="204"/>
      <c r="F170" s="204"/>
      <c r="G170" s="204"/>
      <c r="H170" s="169"/>
      <c r="I170" s="169"/>
      <c r="J170" s="164" t="n">
        <f aca="false">SUM(J156:J169)</f>
        <v>2316462.99</v>
      </c>
      <c r="K170" s="205" t="n">
        <f aca="false">SUM(K156:K169)</f>
        <v>2295325.05</v>
      </c>
      <c r="L170" s="206" t="n">
        <f aca="false">SUM(L156:L169)</f>
        <v>12725.94</v>
      </c>
      <c r="M170" s="207" t="n">
        <f aca="false">SUM(M156:M169)</f>
        <v>8412</v>
      </c>
      <c r="N170" s="205" t="n">
        <f aca="false">SUM(N156:N169)</f>
        <v>1863294.89</v>
      </c>
      <c r="O170" s="163" t="n">
        <f aca="false">SUM(O156:O169)</f>
        <v>17976.05</v>
      </c>
      <c r="P170" s="164" t="n">
        <f aca="false">SUM(P156:P169)</f>
        <v>0</v>
      </c>
      <c r="Q170" s="208" t="n">
        <f aca="false">SUM(Q156:Q169)</f>
        <v>0</v>
      </c>
      <c r="R170" s="166" t="n">
        <f aca="false">SUM(R156:R169)</f>
        <v>0</v>
      </c>
      <c r="S170" s="167" t="n">
        <f aca="false">SUM(S156:S169)</f>
        <v>0</v>
      </c>
      <c r="T170" s="168" t="n">
        <f aca="false">SUM(K170-N170)</f>
        <v>432030.16</v>
      </c>
      <c r="U170" s="209" t="n">
        <f aca="false">SUM(T155+T170)</f>
        <v>2226646.43</v>
      </c>
      <c r="V170" s="169"/>
      <c r="W170" s="170"/>
      <c r="X170" s="171"/>
      <c r="Y170" s="172"/>
      <c r="Z170" s="172"/>
      <c r="AA170" s="172"/>
      <c r="AB170" s="172"/>
      <c r="AC170" s="172"/>
      <c r="AD170" s="172"/>
    </row>
    <row r="171" customFormat="false" ht="64.5" hidden="false" customHeight="true" outlineLevel="0" collapsed="false">
      <c r="A171" s="125" t="n">
        <v>1</v>
      </c>
      <c r="B171" s="74" t="s">
        <v>1355</v>
      </c>
      <c r="C171" s="74"/>
      <c r="D171" s="126"/>
      <c r="E171" s="127"/>
      <c r="F171" s="43" t="s">
        <v>65</v>
      </c>
      <c r="G171" s="43" t="s">
        <v>1356</v>
      </c>
      <c r="H171" s="43"/>
      <c r="I171" s="45" t="s">
        <v>1357</v>
      </c>
      <c r="J171" s="119" t="n">
        <f aca="false">SUM(K171:M171)</f>
        <v>6951747.14</v>
      </c>
      <c r="K171" s="60" t="n">
        <v>6872664.71</v>
      </c>
      <c r="L171" s="61"/>
      <c r="M171" s="56" t="n">
        <v>79082.43</v>
      </c>
      <c r="N171" s="60" t="n">
        <v>6872664.71</v>
      </c>
      <c r="O171" s="61"/>
      <c r="P171" s="56" t="n">
        <v>110404.89</v>
      </c>
      <c r="Q171" s="40"/>
      <c r="R171" s="35"/>
      <c r="S171" s="36"/>
      <c r="T171" s="130" t="s">
        <v>1358</v>
      </c>
      <c r="U171" s="43" t="s">
        <v>1016</v>
      </c>
      <c r="V171" s="43"/>
      <c r="W171" s="128"/>
      <c r="X171" s="124"/>
      <c r="Y171" s="1"/>
      <c r="Z171" s="1"/>
      <c r="AA171" s="1"/>
      <c r="AB171" s="1"/>
      <c r="AC171" s="1"/>
      <c r="AD171" s="1"/>
    </row>
    <row r="172" customFormat="false" ht="20.25" hidden="false" customHeight="true" outlineLevel="0" collapsed="false">
      <c r="A172" s="125"/>
      <c r="B172" s="74"/>
      <c r="C172" s="74"/>
      <c r="D172" s="126"/>
      <c r="E172" s="127"/>
      <c r="F172" s="43"/>
      <c r="G172" s="43"/>
      <c r="H172" s="43"/>
      <c r="I172" s="45"/>
      <c r="J172" s="119"/>
      <c r="K172" s="60"/>
      <c r="L172" s="61"/>
      <c r="M172" s="56"/>
      <c r="N172" s="60"/>
      <c r="O172" s="61"/>
      <c r="P172" s="56"/>
      <c r="Q172" s="40"/>
      <c r="R172" s="35"/>
      <c r="S172" s="36"/>
      <c r="T172" s="74"/>
      <c r="U172" s="43"/>
      <c r="V172" s="43"/>
      <c r="W172" s="128"/>
      <c r="X172" s="124"/>
      <c r="Y172" s="1"/>
      <c r="Z172" s="1"/>
      <c r="AA172" s="1"/>
      <c r="AB172" s="1"/>
      <c r="AC172" s="1"/>
      <c r="AD172" s="1"/>
    </row>
    <row r="173" customFormat="false" ht="20.25" hidden="false" customHeight="true" outlineLevel="0" collapsed="false">
      <c r="A173" s="125"/>
      <c r="B173" s="74"/>
      <c r="C173" s="74"/>
      <c r="D173" s="126"/>
      <c r="E173" s="127"/>
      <c r="F173" s="43"/>
      <c r="G173" s="43"/>
      <c r="H173" s="43"/>
      <c r="I173" s="45"/>
      <c r="J173" s="119"/>
      <c r="K173" s="60"/>
      <c r="L173" s="61"/>
      <c r="M173" s="56"/>
      <c r="N173" s="60"/>
      <c r="O173" s="61"/>
      <c r="P173" s="56"/>
      <c r="Q173" s="40"/>
      <c r="R173" s="35"/>
      <c r="S173" s="36"/>
      <c r="T173" s="74"/>
      <c r="U173" s="43"/>
      <c r="V173" s="43"/>
      <c r="W173" s="128"/>
      <c r="X173" s="124"/>
      <c r="Y173" s="1"/>
      <c r="Z173" s="1"/>
      <c r="AA173" s="1"/>
      <c r="AB173" s="1"/>
      <c r="AC173" s="1"/>
      <c r="AD173" s="1"/>
    </row>
    <row r="174" customFormat="false" ht="20.25" hidden="false" customHeight="true" outlineLevel="0" collapsed="false">
      <c r="A174" s="125"/>
      <c r="B174" s="74"/>
      <c r="C174" s="74"/>
      <c r="D174" s="126"/>
      <c r="E174" s="127"/>
      <c r="F174" s="43"/>
      <c r="G174" s="43"/>
      <c r="H174" s="43"/>
      <c r="I174" s="45"/>
      <c r="J174" s="119"/>
      <c r="K174" s="60"/>
      <c r="L174" s="61"/>
      <c r="M174" s="56"/>
      <c r="N174" s="60"/>
      <c r="O174" s="61"/>
      <c r="P174" s="56"/>
      <c r="Q174" s="40"/>
      <c r="R174" s="35"/>
      <c r="S174" s="36"/>
      <c r="T174" s="74"/>
      <c r="U174" s="43"/>
      <c r="V174" s="43"/>
      <c r="W174" s="128"/>
      <c r="X174" s="124"/>
      <c r="Y174" s="1"/>
      <c r="Z174" s="1"/>
      <c r="AA174" s="1"/>
      <c r="AB174" s="1"/>
      <c r="AC174" s="1"/>
      <c r="AD174" s="1"/>
    </row>
    <row r="175" customFormat="false" ht="20.25" hidden="false" customHeight="true" outlineLevel="0" collapsed="false">
      <c r="A175" s="125"/>
      <c r="B175" s="74" t="s">
        <v>201</v>
      </c>
      <c r="C175" s="74"/>
      <c r="D175" s="126"/>
      <c r="E175" s="127"/>
      <c r="F175" s="43"/>
      <c r="G175" s="43"/>
      <c r="H175" s="43"/>
      <c r="I175" s="45"/>
      <c r="J175" s="119"/>
      <c r="K175" s="60"/>
      <c r="L175" s="61"/>
      <c r="M175" s="56"/>
      <c r="N175" s="139"/>
      <c r="O175" s="61"/>
      <c r="P175" s="56"/>
      <c r="Q175" s="40"/>
      <c r="R175" s="35"/>
      <c r="S175" s="36"/>
      <c r="T175" s="74"/>
      <c r="U175" s="43"/>
      <c r="V175" s="43"/>
      <c r="W175" s="128"/>
      <c r="X175" s="124"/>
      <c r="Y175" s="1"/>
      <c r="Z175" s="1"/>
      <c r="AA175" s="1"/>
      <c r="AB175" s="1"/>
      <c r="AC175" s="1"/>
      <c r="AD175" s="1"/>
    </row>
    <row r="176" s="173" customFormat="true" ht="17.25" hidden="false" customHeight="true" outlineLevel="0" collapsed="false">
      <c r="A176" s="204" t="s">
        <v>1359</v>
      </c>
      <c r="B176" s="204"/>
      <c r="C176" s="204"/>
      <c r="D176" s="204"/>
      <c r="E176" s="204"/>
      <c r="F176" s="204"/>
      <c r="G176" s="204"/>
      <c r="H176" s="169"/>
      <c r="I176" s="169"/>
      <c r="J176" s="164" t="n">
        <f aca="false">SUM(J171:J175)</f>
        <v>6951747.14</v>
      </c>
      <c r="K176" s="205" t="n">
        <f aca="false">SUM(K171:K175)</f>
        <v>6872664.71</v>
      </c>
      <c r="L176" s="163" t="n">
        <f aca="false">SUM(L171:L175)</f>
        <v>0</v>
      </c>
      <c r="M176" s="164" t="n">
        <f aca="false">SUM(M171:M175)</f>
        <v>79082.43</v>
      </c>
      <c r="N176" s="162" t="n">
        <f aca="false">SUM(N171:N175)</f>
        <v>6872664.71</v>
      </c>
      <c r="O176" s="163" t="n">
        <f aca="false">SUM(O171:O175)</f>
        <v>0</v>
      </c>
      <c r="P176" s="164" t="n">
        <f aca="false">SUM(P171:P175)</f>
        <v>110404.89</v>
      </c>
      <c r="Q176" s="208" t="n">
        <f aca="false">SUM(Q171:Q175)</f>
        <v>0</v>
      </c>
      <c r="R176" s="166" t="n">
        <f aca="false">SUM(R171:R175)</f>
        <v>0</v>
      </c>
      <c r="S176" s="167" t="n">
        <f aca="false">SUM(S171:S175)</f>
        <v>0</v>
      </c>
      <c r="T176" s="168" t="n">
        <f aca="false">SUM(K176-N176)</f>
        <v>0</v>
      </c>
      <c r="U176" s="169"/>
      <c r="V176" s="169"/>
      <c r="W176" s="170"/>
      <c r="X176" s="171"/>
    </row>
    <row r="177" s="1" customFormat="true" ht="21.75" hidden="false" customHeight="true" outlineLevel="0" collapsed="false">
      <c r="A177" s="125"/>
      <c r="B177" s="74"/>
      <c r="C177" s="74"/>
      <c r="D177" s="126"/>
      <c r="E177" s="127"/>
      <c r="F177" s="43"/>
      <c r="G177" s="43"/>
      <c r="H177" s="43"/>
      <c r="I177" s="45"/>
      <c r="J177" s="119"/>
      <c r="K177" s="60"/>
      <c r="L177" s="61"/>
      <c r="M177" s="56"/>
      <c r="N177" s="120"/>
      <c r="O177" s="61"/>
      <c r="P177" s="56"/>
      <c r="Q177" s="40"/>
      <c r="R177" s="35"/>
      <c r="S177" s="36"/>
      <c r="T177" s="74"/>
      <c r="U177" s="43"/>
      <c r="V177" s="43"/>
      <c r="W177" s="128"/>
      <c r="X177" s="124"/>
    </row>
    <row r="178" s="1" customFormat="true" ht="52.5" hidden="false" customHeight="true" outlineLevel="0" collapsed="false">
      <c r="A178" s="125" t="n">
        <v>1</v>
      </c>
      <c r="B178" s="74" t="s">
        <v>1360</v>
      </c>
      <c r="C178" s="74"/>
      <c r="D178" s="126"/>
      <c r="E178" s="127"/>
      <c r="F178" s="43" t="s">
        <v>802</v>
      </c>
      <c r="G178" s="43" t="s">
        <v>135</v>
      </c>
      <c r="H178" s="43"/>
      <c r="I178" s="45" t="s">
        <v>1361</v>
      </c>
      <c r="J178" s="119" t="n">
        <v>222729.08</v>
      </c>
      <c r="K178" s="60" t="n">
        <v>222729.08</v>
      </c>
      <c r="L178" s="61"/>
      <c r="M178" s="56"/>
      <c r="N178" s="60" t="n">
        <v>222729.08</v>
      </c>
      <c r="O178" s="61"/>
      <c r="P178" s="56"/>
      <c r="Q178" s="40"/>
      <c r="R178" s="35"/>
      <c r="S178" s="36"/>
      <c r="T178" s="74" t="s">
        <v>1362</v>
      </c>
      <c r="U178" s="43"/>
      <c r="V178" s="43"/>
      <c r="W178" s="128"/>
      <c r="X178" s="124"/>
    </row>
    <row r="179" s="1" customFormat="true" ht="174.75" hidden="false" customHeight="true" outlineLevel="0" collapsed="false">
      <c r="A179" s="125" t="n">
        <f aca="false">SUM(A178+1)</f>
        <v>2</v>
      </c>
      <c r="B179" s="74" t="s">
        <v>1363</v>
      </c>
      <c r="C179" s="74"/>
      <c r="D179" s="126"/>
      <c r="E179" s="127"/>
      <c r="F179" s="43" t="s">
        <v>802</v>
      </c>
      <c r="G179" s="43" t="s">
        <v>1364</v>
      </c>
      <c r="H179" s="43"/>
      <c r="I179" s="45" t="s">
        <v>1365</v>
      </c>
      <c r="J179" s="119" t="n">
        <v>357115</v>
      </c>
      <c r="K179" s="60" t="n">
        <v>357115</v>
      </c>
      <c r="L179" s="61"/>
      <c r="M179" s="56"/>
      <c r="N179" s="60" t="n">
        <v>630526.25</v>
      </c>
      <c r="O179" s="61"/>
      <c r="P179" s="56"/>
      <c r="Q179" s="40"/>
      <c r="R179" s="35"/>
      <c r="S179" s="36"/>
      <c r="T179" s="74" t="s">
        <v>1366</v>
      </c>
      <c r="U179" s="43"/>
      <c r="V179" s="43"/>
      <c r="W179" s="128"/>
      <c r="X179" s="124"/>
    </row>
    <row r="180" s="1" customFormat="true" ht="66.75" hidden="false" customHeight="true" outlineLevel="0" collapsed="false">
      <c r="A180" s="125" t="n">
        <f aca="false">SUM(A179+1)</f>
        <v>3</v>
      </c>
      <c r="B180" s="74" t="s">
        <v>1367</v>
      </c>
      <c r="C180" s="74"/>
      <c r="D180" s="126"/>
      <c r="E180" s="127"/>
      <c r="F180" s="43" t="s">
        <v>802</v>
      </c>
      <c r="G180" s="43" t="s">
        <v>1368</v>
      </c>
      <c r="H180" s="43"/>
      <c r="I180" s="45" t="s">
        <v>1369</v>
      </c>
      <c r="J180" s="119" t="n">
        <v>240889.97</v>
      </c>
      <c r="K180" s="60" t="n">
        <v>240889.97</v>
      </c>
      <c r="L180" s="61"/>
      <c r="M180" s="56"/>
      <c r="N180" s="60" t="n">
        <v>240889.97</v>
      </c>
      <c r="O180" s="61"/>
      <c r="P180" s="56"/>
      <c r="Q180" s="40"/>
      <c r="R180" s="35"/>
      <c r="S180" s="36"/>
      <c r="T180" s="74" t="s">
        <v>1370</v>
      </c>
      <c r="U180" s="43"/>
      <c r="V180" s="43"/>
      <c r="W180" s="128"/>
      <c r="X180" s="124"/>
    </row>
    <row r="181" s="1" customFormat="true" ht="47.25" hidden="false" customHeight="true" outlineLevel="0" collapsed="false">
      <c r="A181" s="125" t="n">
        <f aca="false">SUM(A180+1)</f>
        <v>4</v>
      </c>
      <c r="B181" s="74" t="s">
        <v>1371</v>
      </c>
      <c r="C181" s="74"/>
      <c r="D181" s="126"/>
      <c r="E181" s="127"/>
      <c r="F181" s="43" t="s">
        <v>802</v>
      </c>
      <c r="G181" s="43" t="s">
        <v>135</v>
      </c>
      <c r="H181" s="43"/>
      <c r="I181" s="45" t="s">
        <v>1372</v>
      </c>
      <c r="J181" s="119" t="n">
        <v>42701.64</v>
      </c>
      <c r="K181" s="60" t="n">
        <v>42701.64</v>
      </c>
      <c r="L181" s="61"/>
      <c r="M181" s="56"/>
      <c r="N181" s="60" t="n">
        <v>42701.64</v>
      </c>
      <c r="O181" s="61"/>
      <c r="P181" s="56"/>
      <c r="Q181" s="40"/>
      <c r="R181" s="35"/>
      <c r="S181" s="36"/>
      <c r="T181" s="74" t="s">
        <v>1373</v>
      </c>
      <c r="U181" s="43"/>
      <c r="V181" s="43"/>
      <c r="W181" s="128"/>
      <c r="X181" s="124"/>
    </row>
    <row r="182" s="1" customFormat="true" ht="54" hidden="false" customHeight="true" outlineLevel="0" collapsed="false">
      <c r="A182" s="125" t="n">
        <f aca="false">SUM(A181+1)</f>
        <v>5</v>
      </c>
      <c r="B182" s="74" t="s">
        <v>1374</v>
      </c>
      <c r="C182" s="74"/>
      <c r="D182" s="126"/>
      <c r="E182" s="127"/>
      <c r="F182" s="43" t="s">
        <v>802</v>
      </c>
      <c r="G182" s="43" t="s">
        <v>1375</v>
      </c>
      <c r="H182" s="43"/>
      <c r="I182" s="45" t="s">
        <v>1376</v>
      </c>
      <c r="J182" s="119" t="n">
        <v>91939.21</v>
      </c>
      <c r="K182" s="60" t="n">
        <v>91939.21</v>
      </c>
      <c r="L182" s="61"/>
      <c r="M182" s="56"/>
      <c r="N182" s="60" t="n">
        <v>91939.21</v>
      </c>
      <c r="O182" s="61"/>
      <c r="P182" s="56"/>
      <c r="Q182" s="40"/>
      <c r="R182" s="35"/>
      <c r="S182" s="36"/>
      <c r="T182" s="74" t="s">
        <v>1377</v>
      </c>
      <c r="U182" s="43"/>
      <c r="V182" s="43"/>
      <c r="W182" s="128"/>
      <c r="X182" s="124"/>
    </row>
    <row r="183" s="1" customFormat="true" ht="54" hidden="false" customHeight="true" outlineLevel="0" collapsed="false">
      <c r="A183" s="125" t="n">
        <f aca="false">SUM(A182+1)</f>
        <v>6</v>
      </c>
      <c r="B183" s="74" t="s">
        <v>1378</v>
      </c>
      <c r="C183" s="74"/>
      <c r="D183" s="126"/>
      <c r="E183" s="127"/>
      <c r="F183" s="43" t="s">
        <v>807</v>
      </c>
      <c r="G183" s="43" t="s">
        <v>1379</v>
      </c>
      <c r="H183" s="43"/>
      <c r="I183" s="45" t="s">
        <v>1380</v>
      </c>
      <c r="J183" s="119" t="n">
        <v>61206.56</v>
      </c>
      <c r="K183" s="60" t="n">
        <v>61206.56</v>
      </c>
      <c r="L183" s="61"/>
      <c r="M183" s="56"/>
      <c r="N183" s="60" t="n">
        <v>61206.56</v>
      </c>
      <c r="O183" s="61"/>
      <c r="P183" s="56"/>
      <c r="Q183" s="40"/>
      <c r="R183" s="35"/>
      <c r="S183" s="36"/>
      <c r="T183" s="74" t="s">
        <v>1381</v>
      </c>
      <c r="U183" s="43"/>
      <c r="V183" s="43"/>
      <c r="W183" s="128"/>
      <c r="X183" s="124"/>
    </row>
    <row r="184" s="1" customFormat="true" ht="153.75" hidden="false" customHeight="true" outlineLevel="0" collapsed="false">
      <c r="A184" s="125" t="n">
        <f aca="false">SUM(A183+1)</f>
        <v>7</v>
      </c>
      <c r="B184" s="74" t="s">
        <v>1382</v>
      </c>
      <c r="C184" s="74"/>
      <c r="D184" s="126"/>
      <c r="E184" s="127"/>
      <c r="F184" s="43" t="s">
        <v>807</v>
      </c>
      <c r="G184" s="43" t="s">
        <v>1383</v>
      </c>
      <c r="H184" s="43"/>
      <c r="I184" s="45" t="s">
        <v>1384</v>
      </c>
      <c r="J184" s="119" t="n">
        <v>1218261.93</v>
      </c>
      <c r="K184" s="60" t="n">
        <v>1218261.93</v>
      </c>
      <c r="L184" s="61"/>
      <c r="M184" s="56"/>
      <c r="N184" s="60" t="n">
        <v>1218261.93</v>
      </c>
      <c r="O184" s="61"/>
      <c r="P184" s="56"/>
      <c r="Q184" s="40"/>
      <c r="R184" s="35"/>
      <c r="S184" s="36"/>
      <c r="T184" s="74" t="s">
        <v>1385</v>
      </c>
      <c r="U184" s="43"/>
      <c r="V184" s="43"/>
      <c r="W184" s="128"/>
      <c r="X184" s="124"/>
    </row>
    <row r="185" s="1" customFormat="true" ht="66.75" hidden="false" customHeight="true" outlineLevel="0" collapsed="false">
      <c r="A185" s="125" t="n">
        <f aca="false">SUM(A184+1)</f>
        <v>8</v>
      </c>
      <c r="B185" s="74" t="s">
        <v>1386</v>
      </c>
      <c r="C185" s="74"/>
      <c r="D185" s="126"/>
      <c r="E185" s="127"/>
      <c r="F185" s="43" t="s">
        <v>33</v>
      </c>
      <c r="G185" s="43" t="s">
        <v>1387</v>
      </c>
      <c r="H185" s="43"/>
      <c r="I185" s="45" t="s">
        <v>1388</v>
      </c>
      <c r="J185" s="119" t="n">
        <v>16408.18</v>
      </c>
      <c r="K185" s="60" t="n">
        <v>16408.18</v>
      </c>
      <c r="L185" s="61"/>
      <c r="M185" s="56"/>
      <c r="N185" s="60" t="n">
        <v>16408.18</v>
      </c>
      <c r="O185" s="61"/>
      <c r="P185" s="56"/>
      <c r="Q185" s="40"/>
      <c r="R185" s="35"/>
      <c r="S185" s="36"/>
      <c r="T185" s="74" t="s">
        <v>1389</v>
      </c>
      <c r="U185" s="43"/>
      <c r="V185" s="43"/>
      <c r="W185" s="128"/>
      <c r="X185" s="124"/>
    </row>
    <row r="186" s="1" customFormat="true" ht="60.75" hidden="false" customHeight="true" outlineLevel="0" collapsed="false">
      <c r="A186" s="125" t="n">
        <f aca="false">SUM(A185+1)</f>
        <v>9</v>
      </c>
      <c r="B186" s="74" t="s">
        <v>1390</v>
      </c>
      <c r="C186" s="74"/>
      <c r="D186" s="126"/>
      <c r="E186" s="127"/>
      <c r="F186" s="43" t="s">
        <v>33</v>
      </c>
      <c r="G186" s="43" t="s">
        <v>1391</v>
      </c>
      <c r="H186" s="43"/>
      <c r="I186" s="45" t="s">
        <v>1392</v>
      </c>
      <c r="J186" s="119" t="n">
        <v>50852.89</v>
      </c>
      <c r="K186" s="60" t="n">
        <v>50852.89</v>
      </c>
      <c r="L186" s="61"/>
      <c r="M186" s="56"/>
      <c r="N186" s="60" t="n">
        <v>50852.89</v>
      </c>
      <c r="O186" s="61"/>
      <c r="P186" s="56"/>
      <c r="Q186" s="40"/>
      <c r="R186" s="35"/>
      <c r="S186" s="36"/>
      <c r="T186" s="74" t="s">
        <v>1393</v>
      </c>
      <c r="U186" s="43"/>
      <c r="V186" s="43"/>
      <c r="W186" s="128"/>
      <c r="X186" s="124"/>
    </row>
    <row r="187" s="1" customFormat="true" ht="75.75" hidden="false" customHeight="true" outlineLevel="0" collapsed="false">
      <c r="A187" s="125" t="n">
        <f aca="false">SUM(A186+1)</f>
        <v>10</v>
      </c>
      <c r="B187" s="74" t="s">
        <v>1394</v>
      </c>
      <c r="C187" s="74"/>
      <c r="D187" s="126"/>
      <c r="E187" s="127"/>
      <c r="F187" s="43" t="s">
        <v>33</v>
      </c>
      <c r="G187" s="43" t="s">
        <v>1391</v>
      </c>
      <c r="H187" s="43"/>
      <c r="I187" s="45" t="s">
        <v>1395</v>
      </c>
      <c r="J187" s="119" t="n">
        <v>138598.1</v>
      </c>
      <c r="K187" s="60" t="n">
        <v>138598.1</v>
      </c>
      <c r="L187" s="61"/>
      <c r="M187" s="56"/>
      <c r="N187" s="60" t="n">
        <v>138598.1</v>
      </c>
      <c r="O187" s="61"/>
      <c r="P187" s="56"/>
      <c r="Q187" s="40"/>
      <c r="R187" s="35"/>
      <c r="S187" s="36"/>
      <c r="T187" s="74" t="s">
        <v>1396</v>
      </c>
      <c r="U187" s="43"/>
      <c r="V187" s="43"/>
      <c r="W187" s="128"/>
      <c r="X187" s="124"/>
    </row>
    <row r="188" s="1" customFormat="true" ht="57" hidden="false" customHeight="true" outlineLevel="0" collapsed="false">
      <c r="A188" s="125" t="n">
        <f aca="false">SUM(A187+1)</f>
        <v>11</v>
      </c>
      <c r="B188" s="74" t="s">
        <v>1397</v>
      </c>
      <c r="C188" s="74"/>
      <c r="D188" s="126"/>
      <c r="E188" s="127"/>
      <c r="F188" s="43" t="s">
        <v>27</v>
      </c>
      <c r="G188" s="43" t="s">
        <v>1398</v>
      </c>
      <c r="H188" s="43"/>
      <c r="I188" s="45" t="s">
        <v>1399</v>
      </c>
      <c r="J188" s="119" t="n">
        <v>111360.13</v>
      </c>
      <c r="K188" s="60" t="n">
        <v>111360.13</v>
      </c>
      <c r="L188" s="61"/>
      <c r="M188" s="56"/>
      <c r="N188" s="60" t="n">
        <v>111360.13</v>
      </c>
      <c r="O188" s="61"/>
      <c r="P188" s="56"/>
      <c r="Q188" s="40"/>
      <c r="R188" s="35"/>
      <c r="S188" s="36"/>
      <c r="T188" s="74" t="s">
        <v>1400</v>
      </c>
      <c r="U188" s="43"/>
      <c r="V188" s="43"/>
      <c r="W188" s="128"/>
      <c r="X188" s="124"/>
    </row>
    <row r="189" s="1" customFormat="true" ht="75.75" hidden="false" customHeight="true" outlineLevel="0" collapsed="false">
      <c r="A189" s="125" t="n">
        <f aca="false">SUM(A188+1)</f>
        <v>12</v>
      </c>
      <c r="B189" s="74" t="s">
        <v>1401</v>
      </c>
      <c r="C189" s="74"/>
      <c r="D189" s="126"/>
      <c r="E189" s="127"/>
      <c r="F189" s="43" t="s">
        <v>807</v>
      </c>
      <c r="G189" s="43" t="s">
        <v>1402</v>
      </c>
      <c r="H189" s="43"/>
      <c r="I189" s="45" t="s">
        <v>1403</v>
      </c>
      <c r="J189" s="119" t="n">
        <v>174674.54</v>
      </c>
      <c r="K189" s="60" t="n">
        <v>174674.54</v>
      </c>
      <c r="L189" s="61"/>
      <c r="M189" s="56"/>
      <c r="N189" s="60" t="n">
        <v>174674.54</v>
      </c>
      <c r="O189" s="61"/>
      <c r="P189" s="56"/>
      <c r="Q189" s="40"/>
      <c r="R189" s="35"/>
      <c r="S189" s="36"/>
      <c r="T189" s="74" t="s">
        <v>1404</v>
      </c>
      <c r="U189" s="43"/>
      <c r="V189" s="43"/>
      <c r="W189" s="128"/>
      <c r="X189" s="124"/>
    </row>
    <row r="190" s="1" customFormat="true" ht="75.75" hidden="false" customHeight="true" outlineLevel="0" collapsed="false">
      <c r="A190" s="125" t="n">
        <f aca="false">SUM(A189+1)</f>
        <v>13</v>
      </c>
      <c r="B190" s="74" t="s">
        <v>1405</v>
      </c>
      <c r="C190" s="74"/>
      <c r="D190" s="126"/>
      <c r="E190" s="127"/>
      <c r="F190" s="43" t="s">
        <v>807</v>
      </c>
      <c r="G190" s="43" t="s">
        <v>1406</v>
      </c>
      <c r="H190" s="43"/>
      <c r="I190" s="45" t="s">
        <v>1407</v>
      </c>
      <c r="J190" s="119" t="n">
        <v>491383.26</v>
      </c>
      <c r="K190" s="60" t="n">
        <v>491383.26</v>
      </c>
      <c r="L190" s="61"/>
      <c r="M190" s="56"/>
      <c r="N190" s="60" t="n">
        <v>491383.26</v>
      </c>
      <c r="O190" s="61"/>
      <c r="P190" s="56"/>
      <c r="Q190" s="40"/>
      <c r="R190" s="35"/>
      <c r="S190" s="36"/>
      <c r="T190" s="74" t="s">
        <v>1408</v>
      </c>
      <c r="U190" s="43"/>
      <c r="V190" s="43"/>
      <c r="W190" s="128"/>
      <c r="X190" s="124"/>
    </row>
    <row r="191" s="1" customFormat="true" ht="90" hidden="false" customHeight="true" outlineLevel="0" collapsed="false">
      <c r="A191" s="125" t="n">
        <f aca="false">SUM(A190+1)</f>
        <v>14</v>
      </c>
      <c r="B191" s="74" t="s">
        <v>1409</v>
      </c>
      <c r="C191" s="74"/>
      <c r="D191" s="126"/>
      <c r="E191" s="127"/>
      <c r="F191" s="43" t="s">
        <v>807</v>
      </c>
      <c r="G191" s="43" t="s">
        <v>1410</v>
      </c>
      <c r="H191" s="43"/>
      <c r="I191" s="45" t="s">
        <v>1411</v>
      </c>
      <c r="J191" s="119" t="n">
        <v>166881.72</v>
      </c>
      <c r="K191" s="60" t="n">
        <v>166881.72</v>
      </c>
      <c r="L191" s="61"/>
      <c r="M191" s="56"/>
      <c r="N191" s="60" t="n">
        <v>166881.72</v>
      </c>
      <c r="O191" s="61"/>
      <c r="P191" s="56"/>
      <c r="Q191" s="40"/>
      <c r="R191" s="35"/>
      <c r="S191" s="36"/>
      <c r="T191" s="74" t="s">
        <v>1412</v>
      </c>
      <c r="U191" s="43"/>
      <c r="V191" s="43"/>
      <c r="W191" s="128"/>
      <c r="X191" s="124"/>
    </row>
    <row r="192" s="1" customFormat="true" ht="75.75" hidden="false" customHeight="true" outlineLevel="0" collapsed="false">
      <c r="A192" s="125" t="n">
        <f aca="false">SUM(A191+1)</f>
        <v>15</v>
      </c>
      <c r="B192" s="74" t="s">
        <v>1413</v>
      </c>
      <c r="C192" s="74"/>
      <c r="D192" s="126"/>
      <c r="E192" s="127"/>
      <c r="F192" s="43" t="s">
        <v>807</v>
      </c>
      <c r="G192" s="43" t="s">
        <v>1414</v>
      </c>
      <c r="H192" s="43"/>
      <c r="I192" s="45" t="s">
        <v>1415</v>
      </c>
      <c r="J192" s="119" t="n">
        <v>7789.64</v>
      </c>
      <c r="K192" s="60" t="n">
        <v>7789.64</v>
      </c>
      <c r="L192" s="61"/>
      <c r="M192" s="56"/>
      <c r="N192" s="60" t="n">
        <v>7789.64</v>
      </c>
      <c r="O192" s="61"/>
      <c r="P192" s="56"/>
      <c r="Q192" s="40"/>
      <c r="R192" s="35"/>
      <c r="S192" s="36"/>
      <c r="T192" s="74" t="s">
        <v>1416</v>
      </c>
      <c r="U192" s="43"/>
      <c r="V192" s="43"/>
      <c r="W192" s="128"/>
      <c r="X192" s="124"/>
    </row>
    <row r="193" s="1" customFormat="true" ht="75.75" hidden="false" customHeight="true" outlineLevel="0" collapsed="false">
      <c r="A193" s="125" t="n">
        <f aca="false">SUM(A192+1)</f>
        <v>16</v>
      </c>
      <c r="B193" s="74" t="s">
        <v>1417</v>
      </c>
      <c r="C193" s="74"/>
      <c r="D193" s="126"/>
      <c r="E193" s="127"/>
      <c r="F193" s="43" t="s">
        <v>33</v>
      </c>
      <c r="G193" s="43" t="s">
        <v>1391</v>
      </c>
      <c r="H193" s="43"/>
      <c r="I193" s="45" t="s">
        <v>1418</v>
      </c>
      <c r="J193" s="119" t="n">
        <v>13992.18</v>
      </c>
      <c r="K193" s="60" t="n">
        <v>13992.18</v>
      </c>
      <c r="L193" s="61"/>
      <c r="M193" s="56"/>
      <c r="N193" s="60" t="n">
        <v>13992.18</v>
      </c>
      <c r="O193" s="61"/>
      <c r="P193" s="56"/>
      <c r="Q193" s="40"/>
      <c r="R193" s="35"/>
      <c r="S193" s="36"/>
      <c r="T193" s="74" t="s">
        <v>1419</v>
      </c>
      <c r="U193" s="43"/>
      <c r="V193" s="43"/>
      <c r="W193" s="128"/>
      <c r="X193" s="124"/>
    </row>
    <row r="194" s="1" customFormat="true" ht="75.75" hidden="false" customHeight="true" outlineLevel="0" collapsed="false">
      <c r="A194" s="125" t="n">
        <f aca="false">SUM(A193+1)</f>
        <v>17</v>
      </c>
      <c r="B194" s="74" t="s">
        <v>1420</v>
      </c>
      <c r="C194" s="74"/>
      <c r="D194" s="126"/>
      <c r="E194" s="127"/>
      <c r="F194" s="43" t="s">
        <v>807</v>
      </c>
      <c r="G194" s="43" t="s">
        <v>1421</v>
      </c>
      <c r="H194" s="43"/>
      <c r="I194" s="45" t="s">
        <v>1422</v>
      </c>
      <c r="J194" s="119" t="n">
        <v>68945.73</v>
      </c>
      <c r="K194" s="60" t="n">
        <v>68945.73</v>
      </c>
      <c r="L194" s="61"/>
      <c r="M194" s="56"/>
      <c r="N194" s="60" t="n">
        <v>68945.73</v>
      </c>
      <c r="O194" s="61"/>
      <c r="P194" s="56"/>
      <c r="Q194" s="40"/>
      <c r="R194" s="35"/>
      <c r="S194" s="36"/>
      <c r="T194" s="74" t="s">
        <v>1423</v>
      </c>
      <c r="U194" s="43"/>
      <c r="V194" s="43"/>
      <c r="W194" s="128"/>
      <c r="X194" s="124"/>
    </row>
    <row r="195" s="1" customFormat="true" ht="75.75" hidden="false" customHeight="true" outlineLevel="0" collapsed="false">
      <c r="A195" s="125" t="n">
        <f aca="false">SUM(A194+1)</f>
        <v>18</v>
      </c>
      <c r="B195" s="74" t="s">
        <v>1424</v>
      </c>
      <c r="C195" s="74"/>
      <c r="D195" s="126"/>
      <c r="E195" s="127"/>
      <c r="F195" s="43" t="s">
        <v>807</v>
      </c>
      <c r="G195" s="43" t="s">
        <v>1425</v>
      </c>
      <c r="H195" s="43"/>
      <c r="I195" s="45" t="s">
        <v>1426</v>
      </c>
      <c r="J195" s="119" t="n">
        <v>44774.64</v>
      </c>
      <c r="K195" s="60" t="n">
        <v>44774.64</v>
      </c>
      <c r="L195" s="61"/>
      <c r="M195" s="56"/>
      <c r="N195" s="60" t="n">
        <v>44774.64</v>
      </c>
      <c r="O195" s="61"/>
      <c r="P195" s="56"/>
      <c r="Q195" s="40"/>
      <c r="R195" s="35"/>
      <c r="S195" s="36"/>
      <c r="T195" s="74" t="s">
        <v>1427</v>
      </c>
      <c r="U195" s="43"/>
      <c r="V195" s="43"/>
      <c r="W195" s="128"/>
      <c r="X195" s="124"/>
    </row>
    <row r="196" s="1" customFormat="true" ht="219.75" hidden="false" customHeight="true" outlineLevel="0" collapsed="false">
      <c r="A196" s="125" t="n">
        <f aca="false">SUM(A195+1)</f>
        <v>19</v>
      </c>
      <c r="B196" s="74" t="s">
        <v>1428</v>
      </c>
      <c r="C196" s="74"/>
      <c r="D196" s="126"/>
      <c r="E196" s="127"/>
      <c r="F196" s="43" t="s">
        <v>807</v>
      </c>
      <c r="G196" s="43" t="s">
        <v>1429</v>
      </c>
      <c r="H196" s="43"/>
      <c r="I196" s="45" t="s">
        <v>1430</v>
      </c>
      <c r="J196" s="119" t="n">
        <v>151541.52</v>
      </c>
      <c r="K196" s="60" t="n">
        <v>151541.52</v>
      </c>
      <c r="L196" s="61"/>
      <c r="M196" s="56"/>
      <c r="N196" s="60" t="n">
        <v>151541.52</v>
      </c>
      <c r="O196" s="61"/>
      <c r="P196" s="56"/>
      <c r="Q196" s="40"/>
      <c r="R196" s="35"/>
      <c r="S196" s="36"/>
      <c r="T196" s="74" t="s">
        <v>1431</v>
      </c>
      <c r="U196" s="43"/>
      <c r="V196" s="43"/>
      <c r="W196" s="128"/>
      <c r="X196" s="124"/>
    </row>
    <row r="197" s="1" customFormat="true" ht="137.25" hidden="false" customHeight="true" outlineLevel="0" collapsed="false">
      <c r="A197" s="125" t="n">
        <f aca="false">SUM(A196+1)</f>
        <v>20</v>
      </c>
      <c r="B197" s="74" t="s">
        <v>1432</v>
      </c>
      <c r="C197" s="74"/>
      <c r="D197" s="126"/>
      <c r="E197" s="127"/>
      <c r="F197" s="43" t="s">
        <v>807</v>
      </c>
      <c r="G197" s="43" t="s">
        <v>1433</v>
      </c>
      <c r="H197" s="43"/>
      <c r="I197" s="45" t="s">
        <v>1434</v>
      </c>
      <c r="J197" s="119" t="n">
        <v>307068.17</v>
      </c>
      <c r="K197" s="60" t="n">
        <v>307068.17</v>
      </c>
      <c r="L197" s="61"/>
      <c r="M197" s="56"/>
      <c r="N197" s="60" t="n">
        <v>307068.17</v>
      </c>
      <c r="O197" s="61"/>
      <c r="P197" s="56"/>
      <c r="Q197" s="40"/>
      <c r="R197" s="35"/>
      <c r="S197" s="36"/>
      <c r="T197" s="74" t="s">
        <v>1435</v>
      </c>
      <c r="U197" s="43"/>
      <c r="V197" s="43"/>
      <c r="W197" s="128"/>
      <c r="X197" s="124"/>
    </row>
    <row r="198" s="1" customFormat="true" ht="138" hidden="false" customHeight="true" outlineLevel="0" collapsed="false">
      <c r="A198" s="125" t="n">
        <f aca="false">SUM(A197+1)</f>
        <v>21</v>
      </c>
      <c r="B198" s="74" t="s">
        <v>1436</v>
      </c>
      <c r="C198" s="74"/>
      <c r="D198" s="126"/>
      <c r="E198" s="127"/>
      <c r="F198" s="43" t="s">
        <v>807</v>
      </c>
      <c r="G198" s="43" t="s">
        <v>1429</v>
      </c>
      <c r="H198" s="43"/>
      <c r="I198" s="45" t="s">
        <v>1437</v>
      </c>
      <c r="J198" s="119" t="n">
        <v>84190.46</v>
      </c>
      <c r="K198" s="60" t="n">
        <v>84190.46</v>
      </c>
      <c r="L198" s="61"/>
      <c r="M198" s="56"/>
      <c r="N198" s="60" t="n">
        <v>84190.46</v>
      </c>
      <c r="O198" s="61"/>
      <c r="P198" s="56"/>
      <c r="Q198" s="40"/>
      <c r="R198" s="35"/>
      <c r="S198" s="36"/>
      <c r="T198" s="74" t="s">
        <v>1438</v>
      </c>
      <c r="U198" s="43"/>
      <c r="V198" s="43"/>
      <c r="W198" s="128"/>
      <c r="X198" s="124"/>
    </row>
    <row r="199" s="1" customFormat="true" ht="65.25" hidden="false" customHeight="true" outlineLevel="0" collapsed="false">
      <c r="A199" s="125" t="n">
        <f aca="false">SUM(A198+1)</f>
        <v>22</v>
      </c>
      <c r="B199" s="74" t="s">
        <v>1439</v>
      </c>
      <c r="C199" s="74"/>
      <c r="D199" s="126"/>
      <c r="E199" s="127"/>
      <c r="F199" s="43" t="s">
        <v>807</v>
      </c>
      <c r="G199" s="43" t="s">
        <v>135</v>
      </c>
      <c r="H199" s="43"/>
      <c r="I199" s="45" t="s">
        <v>1440</v>
      </c>
      <c r="J199" s="119" t="n">
        <v>26917.34</v>
      </c>
      <c r="K199" s="60" t="n">
        <v>26917.34</v>
      </c>
      <c r="L199" s="61"/>
      <c r="M199" s="56"/>
      <c r="N199" s="60" t="n">
        <v>26917.34</v>
      </c>
      <c r="O199" s="61"/>
      <c r="P199" s="56"/>
      <c r="Q199" s="40"/>
      <c r="R199" s="35"/>
      <c r="S199" s="36"/>
      <c r="T199" s="74" t="s">
        <v>1441</v>
      </c>
      <c r="U199" s="43"/>
      <c r="V199" s="43"/>
      <c r="W199" s="128"/>
      <c r="X199" s="124"/>
    </row>
    <row r="200" s="1" customFormat="true" ht="99" hidden="false" customHeight="true" outlineLevel="0" collapsed="false">
      <c r="A200" s="125" t="n">
        <f aca="false">SUM(A199+1)</f>
        <v>23</v>
      </c>
      <c r="B200" s="74" t="s">
        <v>1442</v>
      </c>
      <c r="C200" s="74"/>
      <c r="D200" s="126"/>
      <c r="E200" s="127"/>
      <c r="F200" s="43" t="s">
        <v>807</v>
      </c>
      <c r="G200" s="43" t="s">
        <v>135</v>
      </c>
      <c r="H200" s="43"/>
      <c r="I200" s="45" t="s">
        <v>1443</v>
      </c>
      <c r="J200" s="119" t="n">
        <v>246722.23</v>
      </c>
      <c r="K200" s="60" t="n">
        <v>246722.23</v>
      </c>
      <c r="L200" s="61"/>
      <c r="M200" s="56"/>
      <c r="N200" s="60" t="n">
        <v>246722.23</v>
      </c>
      <c r="O200" s="61" t="s">
        <v>201</v>
      </c>
      <c r="P200" s="56"/>
      <c r="Q200" s="40"/>
      <c r="R200" s="35"/>
      <c r="S200" s="36"/>
      <c r="T200" s="74" t="s">
        <v>1444</v>
      </c>
      <c r="U200" s="43" t="s">
        <v>1445</v>
      </c>
      <c r="V200" s="43"/>
      <c r="W200" s="128"/>
      <c r="X200" s="124"/>
    </row>
    <row r="201" s="1" customFormat="true" ht="138" hidden="false" customHeight="true" outlineLevel="0" collapsed="false">
      <c r="A201" s="125" t="n">
        <f aca="false">SUM(A200+1)</f>
        <v>24</v>
      </c>
      <c r="B201" s="74" t="s">
        <v>1446</v>
      </c>
      <c r="C201" s="74"/>
      <c r="D201" s="126"/>
      <c r="E201" s="127"/>
      <c r="F201" s="43" t="s">
        <v>807</v>
      </c>
      <c r="G201" s="43" t="s">
        <v>135</v>
      </c>
      <c r="H201" s="43"/>
      <c r="I201" s="45" t="s">
        <v>1447</v>
      </c>
      <c r="J201" s="119" t="n">
        <v>55248.17</v>
      </c>
      <c r="K201" s="60" t="n">
        <v>55248.17</v>
      </c>
      <c r="L201" s="61"/>
      <c r="M201" s="56"/>
      <c r="N201" s="60" t="n">
        <v>55248.17</v>
      </c>
      <c r="O201" s="61"/>
      <c r="P201" s="56"/>
      <c r="Q201" s="40"/>
      <c r="R201" s="35"/>
      <c r="S201" s="36"/>
      <c r="T201" s="74" t="s">
        <v>1448</v>
      </c>
      <c r="U201" s="43" t="s">
        <v>1449</v>
      </c>
      <c r="V201" s="43"/>
      <c r="W201" s="128"/>
      <c r="X201" s="124"/>
    </row>
    <row r="202" s="1" customFormat="true" ht="148.5" hidden="false" customHeight="true" outlineLevel="0" collapsed="false">
      <c r="A202" s="125" t="n">
        <f aca="false">SUM(A201+1)</f>
        <v>25</v>
      </c>
      <c r="B202" s="74" t="s">
        <v>1450</v>
      </c>
      <c r="C202" s="74"/>
      <c r="D202" s="126"/>
      <c r="E202" s="127"/>
      <c r="F202" s="43" t="s">
        <v>27</v>
      </c>
      <c r="G202" s="43" t="s">
        <v>135</v>
      </c>
      <c r="H202" s="43"/>
      <c r="I202" s="45" t="s">
        <v>1451</v>
      </c>
      <c r="J202" s="119" t="n">
        <v>66726.51</v>
      </c>
      <c r="K202" s="60" t="n">
        <v>66726.51</v>
      </c>
      <c r="L202" s="61"/>
      <c r="M202" s="56"/>
      <c r="N202" s="60" t="n">
        <v>66726.51</v>
      </c>
      <c r="O202" s="61"/>
      <c r="P202" s="56"/>
      <c r="Q202" s="40"/>
      <c r="R202" s="35"/>
      <c r="S202" s="36"/>
      <c r="T202" s="74" t="s">
        <v>1452</v>
      </c>
      <c r="U202" s="43" t="s">
        <v>1453</v>
      </c>
      <c r="V202" s="43"/>
      <c r="W202" s="128"/>
      <c r="X202" s="124"/>
    </row>
    <row r="203" s="1" customFormat="true" ht="186" hidden="false" customHeight="true" outlineLevel="0" collapsed="false">
      <c r="A203" s="125" t="n">
        <f aca="false">SUM(A202+1)</f>
        <v>26</v>
      </c>
      <c r="B203" s="74" t="s">
        <v>1454</v>
      </c>
      <c r="C203" s="74"/>
      <c r="D203" s="126"/>
      <c r="E203" s="127"/>
      <c r="F203" s="43" t="s">
        <v>27</v>
      </c>
      <c r="G203" s="43" t="s">
        <v>135</v>
      </c>
      <c r="H203" s="43"/>
      <c r="I203" s="45" t="s">
        <v>1455</v>
      </c>
      <c r="J203" s="119" t="n">
        <v>319597.17</v>
      </c>
      <c r="K203" s="60" t="n">
        <v>319597.17</v>
      </c>
      <c r="L203" s="61"/>
      <c r="M203" s="56" t="s">
        <v>201</v>
      </c>
      <c r="N203" s="60" t="n">
        <v>319597.17</v>
      </c>
      <c r="O203" s="61"/>
      <c r="P203" s="56"/>
      <c r="Q203" s="210"/>
      <c r="R203" s="211"/>
      <c r="S203" s="54"/>
      <c r="T203" s="74" t="s">
        <v>1456</v>
      </c>
      <c r="U203" s="43" t="s">
        <v>1457</v>
      </c>
      <c r="V203" s="43"/>
      <c r="W203" s="128"/>
      <c r="X203" s="124"/>
    </row>
    <row r="204" s="1" customFormat="true" ht="75.75" hidden="false" customHeight="true" outlineLevel="0" collapsed="false">
      <c r="A204" s="125" t="n">
        <f aca="false">SUM(A203+1)</f>
        <v>27</v>
      </c>
      <c r="B204" s="74" t="s">
        <v>1458</v>
      </c>
      <c r="C204" s="74"/>
      <c r="D204" s="126"/>
      <c r="E204" s="127"/>
      <c r="F204" s="43" t="s">
        <v>802</v>
      </c>
      <c r="G204" s="43" t="s">
        <v>1364</v>
      </c>
      <c r="H204" s="43"/>
      <c r="I204" s="45" t="s">
        <v>1459</v>
      </c>
      <c r="J204" s="119" t="n">
        <v>101056.23</v>
      </c>
      <c r="K204" s="60" t="n">
        <v>101056.23</v>
      </c>
      <c r="L204" s="61"/>
      <c r="M204" s="56"/>
      <c r="N204" s="60" t="n">
        <v>101056.23</v>
      </c>
      <c r="O204" s="61"/>
      <c r="P204" s="56"/>
      <c r="Q204" s="40"/>
      <c r="R204" s="35"/>
      <c r="S204" s="54"/>
      <c r="T204" s="74" t="s">
        <v>1460</v>
      </c>
      <c r="U204" s="43"/>
      <c r="V204" s="43"/>
      <c r="W204" s="128"/>
      <c r="X204" s="124"/>
    </row>
    <row r="205" s="1" customFormat="true" ht="75.75" hidden="false" customHeight="true" outlineLevel="0" collapsed="false">
      <c r="A205" s="125" t="n">
        <f aca="false">SUM(A204+1)</f>
        <v>28</v>
      </c>
      <c r="B205" s="74" t="s">
        <v>1461</v>
      </c>
      <c r="C205" s="74"/>
      <c r="D205" s="126"/>
      <c r="E205" s="127"/>
      <c r="F205" s="43" t="s">
        <v>807</v>
      </c>
      <c r="G205" s="43" t="s">
        <v>1462</v>
      </c>
      <c r="H205" s="43"/>
      <c r="I205" s="45" t="s">
        <v>1463</v>
      </c>
      <c r="J205" s="119" t="n">
        <v>157201.69</v>
      </c>
      <c r="K205" s="60" t="n">
        <v>157201.69</v>
      </c>
      <c r="L205" s="61"/>
      <c r="M205" s="56"/>
      <c r="N205" s="60" t="n">
        <v>157201.69</v>
      </c>
      <c r="O205" s="61"/>
      <c r="P205" s="56"/>
      <c r="Q205" s="40"/>
      <c r="R205" s="35"/>
      <c r="S205" s="54"/>
      <c r="T205" s="74" t="s">
        <v>1464</v>
      </c>
      <c r="U205" s="43"/>
      <c r="V205" s="43"/>
      <c r="W205" s="128"/>
      <c r="X205" s="124"/>
    </row>
    <row r="206" s="1" customFormat="true" ht="50.25" hidden="false" customHeight="true" outlineLevel="0" collapsed="false">
      <c r="A206" s="125" t="n">
        <f aca="false">SUM(A205+1)</f>
        <v>29</v>
      </c>
      <c r="B206" s="74" t="s">
        <v>1465</v>
      </c>
      <c r="C206" s="74"/>
      <c r="D206" s="126"/>
      <c r="E206" s="127"/>
      <c r="F206" s="43" t="s">
        <v>807</v>
      </c>
      <c r="G206" s="43" t="s">
        <v>1466</v>
      </c>
      <c r="H206" s="43"/>
      <c r="I206" s="45" t="s">
        <v>1467</v>
      </c>
      <c r="J206" s="119" t="n">
        <v>6641.64</v>
      </c>
      <c r="K206" s="60" t="n">
        <v>6641.64</v>
      </c>
      <c r="L206" s="61"/>
      <c r="M206" s="56"/>
      <c r="N206" s="60" t="n">
        <v>6641.64</v>
      </c>
      <c r="O206" s="61"/>
      <c r="P206" s="56"/>
      <c r="Q206" s="40"/>
      <c r="R206" s="35"/>
      <c r="S206" s="54"/>
      <c r="T206" s="74" t="s">
        <v>1468</v>
      </c>
      <c r="U206" s="43"/>
      <c r="V206" s="43"/>
      <c r="W206" s="128"/>
      <c r="X206" s="124"/>
    </row>
    <row r="207" s="1" customFormat="true" ht="57" hidden="false" customHeight="true" outlineLevel="0" collapsed="false">
      <c r="A207" s="125" t="n">
        <f aca="false">SUM(A206+1)</f>
        <v>30</v>
      </c>
      <c r="B207" s="74" t="s">
        <v>1469</v>
      </c>
      <c r="C207" s="74"/>
      <c r="D207" s="126"/>
      <c r="E207" s="127"/>
      <c r="F207" s="43" t="s">
        <v>807</v>
      </c>
      <c r="G207" s="43" t="s">
        <v>1433</v>
      </c>
      <c r="H207" s="43"/>
      <c r="I207" s="45" t="s">
        <v>1470</v>
      </c>
      <c r="J207" s="119" t="n">
        <v>108687.4</v>
      </c>
      <c r="K207" s="60" t="n">
        <v>108687.4</v>
      </c>
      <c r="L207" s="61"/>
      <c r="M207" s="56"/>
      <c r="N207" s="60" t="n">
        <v>108687.4</v>
      </c>
      <c r="O207" s="61"/>
      <c r="P207" s="56"/>
      <c r="Q207" s="40"/>
      <c r="R207" s="35"/>
      <c r="S207" s="54"/>
      <c r="T207" s="74" t="s">
        <v>1471</v>
      </c>
      <c r="U207" s="43"/>
      <c r="V207" s="43"/>
      <c r="W207" s="128"/>
      <c r="X207" s="124"/>
    </row>
    <row r="208" s="1" customFormat="true" ht="75.75" hidden="false" customHeight="true" outlineLevel="0" collapsed="false">
      <c r="A208" s="125" t="n">
        <f aca="false">SUM(A207+1)</f>
        <v>31</v>
      </c>
      <c r="B208" s="74" t="s">
        <v>1472</v>
      </c>
      <c r="C208" s="74"/>
      <c r="D208" s="126"/>
      <c r="E208" s="127"/>
      <c r="F208" s="43" t="s">
        <v>807</v>
      </c>
      <c r="G208" s="43" t="s">
        <v>1473</v>
      </c>
      <c r="H208" s="43"/>
      <c r="I208" s="45" t="s">
        <v>1474</v>
      </c>
      <c r="J208" s="119" t="n">
        <v>191489.28</v>
      </c>
      <c r="K208" s="60" t="n">
        <v>191489.28</v>
      </c>
      <c r="L208" s="61"/>
      <c r="M208" s="56"/>
      <c r="N208" s="60" t="n">
        <v>191489.28</v>
      </c>
      <c r="O208" s="61"/>
      <c r="P208" s="56"/>
      <c r="Q208" s="40"/>
      <c r="R208" s="35"/>
      <c r="S208" s="54"/>
      <c r="T208" s="74" t="s">
        <v>1475</v>
      </c>
      <c r="U208" s="43" t="s">
        <v>1476</v>
      </c>
      <c r="V208" s="43"/>
      <c r="W208" s="128"/>
      <c r="X208" s="124"/>
    </row>
    <row r="209" s="1" customFormat="true" ht="96.75" hidden="false" customHeight="true" outlineLevel="0" collapsed="false">
      <c r="A209" s="125" t="n">
        <f aca="false">SUM(A208+1)</f>
        <v>32</v>
      </c>
      <c r="B209" s="74" t="s">
        <v>1477</v>
      </c>
      <c r="C209" s="74"/>
      <c r="D209" s="126"/>
      <c r="E209" s="127"/>
      <c r="F209" s="43" t="s">
        <v>807</v>
      </c>
      <c r="G209" s="43" t="s">
        <v>1473</v>
      </c>
      <c r="H209" s="43"/>
      <c r="I209" s="45" t="s">
        <v>1478</v>
      </c>
      <c r="J209" s="119" t="n">
        <v>187697.84</v>
      </c>
      <c r="K209" s="60" t="n">
        <v>187697.84</v>
      </c>
      <c r="L209" s="61"/>
      <c r="M209" s="56"/>
      <c r="N209" s="60" t="n">
        <v>187697.84</v>
      </c>
      <c r="O209" s="61"/>
      <c r="P209" s="56"/>
      <c r="Q209" s="40"/>
      <c r="R209" s="35"/>
      <c r="S209" s="54"/>
      <c r="T209" s="74" t="s">
        <v>1479</v>
      </c>
      <c r="U209" s="43" t="s">
        <v>1480</v>
      </c>
      <c r="V209" s="43"/>
      <c r="W209" s="128"/>
      <c r="X209" s="124"/>
    </row>
    <row r="210" s="1" customFormat="true" ht="75.75" hidden="false" customHeight="true" outlineLevel="0" collapsed="false">
      <c r="A210" s="125" t="n">
        <f aca="false">SUM(A209+1)</f>
        <v>33</v>
      </c>
      <c r="B210" s="74" t="s">
        <v>1481</v>
      </c>
      <c r="C210" s="74"/>
      <c r="D210" s="126"/>
      <c r="E210" s="127"/>
      <c r="F210" s="43" t="s">
        <v>807</v>
      </c>
      <c r="G210" s="43" t="s">
        <v>1482</v>
      </c>
      <c r="H210" s="43"/>
      <c r="I210" s="45" t="s">
        <v>1483</v>
      </c>
      <c r="J210" s="119" t="n">
        <v>91809.56</v>
      </c>
      <c r="K210" s="60" t="n">
        <v>91809.56</v>
      </c>
      <c r="L210" s="61"/>
      <c r="M210" s="56"/>
      <c r="N210" s="60" t="n">
        <v>91809.56</v>
      </c>
      <c r="O210" s="61"/>
      <c r="P210" s="56"/>
      <c r="Q210" s="40"/>
      <c r="R210" s="35"/>
      <c r="S210" s="54"/>
      <c r="T210" s="74" t="s">
        <v>1484</v>
      </c>
      <c r="U210" s="43"/>
      <c r="V210" s="43"/>
      <c r="W210" s="128"/>
      <c r="X210" s="124"/>
    </row>
    <row r="211" s="1" customFormat="true" ht="66" hidden="false" customHeight="true" outlineLevel="0" collapsed="false">
      <c r="A211" s="125" t="n">
        <f aca="false">SUM(A210+1)</f>
        <v>34</v>
      </c>
      <c r="B211" s="74" t="s">
        <v>1485</v>
      </c>
      <c r="C211" s="74"/>
      <c r="D211" s="126"/>
      <c r="E211" s="127"/>
      <c r="F211" s="43" t="s">
        <v>807</v>
      </c>
      <c r="G211" s="43" t="s">
        <v>1486</v>
      </c>
      <c r="H211" s="43"/>
      <c r="I211" s="45" t="s">
        <v>1487</v>
      </c>
      <c r="J211" s="56" t="n">
        <v>197111.2</v>
      </c>
      <c r="K211" s="60" t="n">
        <v>197111.2</v>
      </c>
      <c r="L211" s="61"/>
      <c r="M211" s="56"/>
      <c r="N211" s="60" t="n">
        <v>197111.2</v>
      </c>
      <c r="O211" s="61"/>
      <c r="P211" s="56"/>
      <c r="Q211" s="40"/>
      <c r="R211" s="35"/>
      <c r="S211" s="54"/>
      <c r="T211" s="74" t="s">
        <v>1488</v>
      </c>
      <c r="U211" s="43"/>
      <c r="V211" s="43"/>
      <c r="W211" s="128"/>
      <c r="X211" s="124"/>
    </row>
    <row r="212" s="1" customFormat="true" ht="86.25" hidden="false" customHeight="true" outlineLevel="0" collapsed="false">
      <c r="A212" s="125" t="n">
        <f aca="false">SUM(A211+1)</f>
        <v>35</v>
      </c>
      <c r="B212" s="74" t="s">
        <v>1489</v>
      </c>
      <c r="C212" s="74"/>
      <c r="D212" s="126"/>
      <c r="E212" s="127"/>
      <c r="F212" s="43" t="s">
        <v>807</v>
      </c>
      <c r="G212" s="43" t="s">
        <v>1473</v>
      </c>
      <c r="H212" s="43"/>
      <c r="I212" s="45" t="s">
        <v>1490</v>
      </c>
      <c r="J212" s="119" t="n">
        <v>54478.83</v>
      </c>
      <c r="K212" s="60" t="n">
        <v>54478.83</v>
      </c>
      <c r="L212" s="61"/>
      <c r="M212" s="56"/>
      <c r="N212" s="60" t="n">
        <v>54478.83</v>
      </c>
      <c r="O212" s="61"/>
      <c r="P212" s="56"/>
      <c r="Q212" s="40"/>
      <c r="R212" s="35"/>
      <c r="S212" s="54"/>
      <c r="T212" s="74" t="s">
        <v>1491</v>
      </c>
      <c r="U212" s="43" t="s">
        <v>1492</v>
      </c>
      <c r="V212" s="43" t="s">
        <v>1493</v>
      </c>
      <c r="W212" s="128"/>
      <c r="X212" s="124"/>
    </row>
    <row r="213" s="1" customFormat="true" ht="140.25" hidden="false" customHeight="true" outlineLevel="0" collapsed="false">
      <c r="A213" s="125" t="n">
        <f aca="false">SUM(A212+1)</f>
        <v>36</v>
      </c>
      <c r="B213" s="74" t="s">
        <v>1494</v>
      </c>
      <c r="C213" s="74"/>
      <c r="D213" s="126"/>
      <c r="E213" s="127"/>
      <c r="F213" s="43" t="s">
        <v>807</v>
      </c>
      <c r="G213" s="43" t="s">
        <v>1473</v>
      </c>
      <c r="H213" s="43"/>
      <c r="I213" s="45" t="s">
        <v>1495</v>
      </c>
      <c r="J213" s="119" t="n">
        <v>92231.66</v>
      </c>
      <c r="K213" s="60" t="n">
        <v>92231.66</v>
      </c>
      <c r="L213" s="61"/>
      <c r="M213" s="56"/>
      <c r="N213" s="60" t="n">
        <v>92231.66</v>
      </c>
      <c r="O213" s="61"/>
      <c r="P213" s="56"/>
      <c r="Q213" s="40"/>
      <c r="R213" s="35"/>
      <c r="S213" s="54"/>
      <c r="T213" s="74" t="s">
        <v>1496</v>
      </c>
      <c r="U213" s="212"/>
      <c r="V213" s="43"/>
      <c r="W213" s="128"/>
      <c r="X213" s="124"/>
    </row>
    <row r="214" s="1" customFormat="true" ht="63" hidden="false" customHeight="true" outlineLevel="0" collapsed="false">
      <c r="A214" s="125" t="n">
        <f aca="false">SUM(A213+1)</f>
        <v>37</v>
      </c>
      <c r="B214" s="74" t="s">
        <v>1497</v>
      </c>
      <c r="C214" s="74"/>
      <c r="D214" s="126"/>
      <c r="E214" s="127"/>
      <c r="F214" s="43" t="s">
        <v>802</v>
      </c>
      <c r="G214" s="43" t="s">
        <v>135</v>
      </c>
      <c r="H214" s="43"/>
      <c r="I214" s="45" t="s">
        <v>1498</v>
      </c>
      <c r="J214" s="119" t="n">
        <v>8095.89</v>
      </c>
      <c r="K214" s="60" t="n">
        <v>7380.8</v>
      </c>
      <c r="L214" s="61" t="n">
        <v>715.09</v>
      </c>
      <c r="M214" s="56"/>
      <c r="N214" s="60" t="n">
        <v>7380.8</v>
      </c>
      <c r="O214" s="61" t="n">
        <v>715.09</v>
      </c>
      <c r="P214" s="56"/>
      <c r="Q214" s="40"/>
      <c r="R214" s="35"/>
      <c r="S214" s="54"/>
      <c r="T214" s="74" t="s">
        <v>1499</v>
      </c>
      <c r="U214" s="43"/>
      <c r="V214" s="43"/>
      <c r="W214" s="128"/>
      <c r="X214" s="124"/>
    </row>
    <row r="215" s="1" customFormat="true" ht="75.75" hidden="false" customHeight="true" outlineLevel="0" collapsed="false">
      <c r="A215" s="125" t="n">
        <f aca="false">SUM(A214+1)</f>
        <v>38</v>
      </c>
      <c r="B215" s="74" t="s">
        <v>1500</v>
      </c>
      <c r="C215" s="74"/>
      <c r="D215" s="126"/>
      <c r="E215" s="127"/>
      <c r="F215" s="43" t="s">
        <v>807</v>
      </c>
      <c r="G215" s="43" t="s">
        <v>1398</v>
      </c>
      <c r="H215" s="43"/>
      <c r="I215" s="45" t="s">
        <v>1501</v>
      </c>
      <c r="J215" s="119" t="n">
        <v>403443.2</v>
      </c>
      <c r="K215" s="60" t="n">
        <v>388861.96</v>
      </c>
      <c r="L215" s="61" t="n">
        <v>14581.24</v>
      </c>
      <c r="M215" s="56"/>
      <c r="N215" s="60" t="n">
        <v>388861.96</v>
      </c>
      <c r="O215" s="61" t="n">
        <v>14581.24</v>
      </c>
      <c r="P215" s="56"/>
      <c r="Q215" s="40"/>
      <c r="R215" s="35"/>
      <c r="S215" s="54"/>
      <c r="T215" s="74" t="s">
        <v>1502</v>
      </c>
      <c r="U215" s="43"/>
      <c r="V215" s="43"/>
      <c r="W215" s="128"/>
      <c r="X215" s="124"/>
    </row>
    <row r="216" s="1" customFormat="true" ht="90" hidden="false" customHeight="true" outlineLevel="0" collapsed="false">
      <c r="A216" s="125" t="n">
        <f aca="false">SUM(A215+1)</f>
        <v>39</v>
      </c>
      <c r="B216" s="74" t="s">
        <v>1503</v>
      </c>
      <c r="C216" s="74"/>
      <c r="D216" s="126"/>
      <c r="E216" s="127"/>
      <c r="F216" s="43" t="s">
        <v>807</v>
      </c>
      <c r="G216" s="43" t="s">
        <v>1379</v>
      </c>
      <c r="H216" s="43"/>
      <c r="I216" s="45" t="s">
        <v>1504</v>
      </c>
      <c r="J216" s="119" t="n">
        <v>283490.96</v>
      </c>
      <c r="K216" s="60" t="n">
        <v>275127.1</v>
      </c>
      <c r="L216" s="61" t="n">
        <v>8363.86</v>
      </c>
      <c r="M216" s="56"/>
      <c r="N216" s="60" t="n">
        <v>275127.1</v>
      </c>
      <c r="O216" s="61" t="n">
        <v>8363.86</v>
      </c>
      <c r="P216" s="56"/>
      <c r="Q216" s="40"/>
      <c r="R216" s="35"/>
      <c r="S216" s="54"/>
      <c r="T216" s="74" t="s">
        <v>1505</v>
      </c>
      <c r="U216" s="43"/>
      <c r="V216" s="43"/>
      <c r="W216" s="128"/>
      <c r="X216" s="124"/>
    </row>
    <row r="217" s="1" customFormat="true" ht="166.5" hidden="false" customHeight="true" outlineLevel="0" collapsed="false">
      <c r="A217" s="125" t="n">
        <f aca="false">SUM(A216+1)</f>
        <v>40</v>
      </c>
      <c r="B217" s="74" t="s">
        <v>1506</v>
      </c>
      <c r="C217" s="74"/>
      <c r="D217" s="126"/>
      <c r="E217" s="127"/>
      <c r="F217" s="43" t="s">
        <v>33</v>
      </c>
      <c r="G217" s="43" t="s">
        <v>135</v>
      </c>
      <c r="H217" s="43"/>
      <c r="I217" s="45" t="s">
        <v>1507</v>
      </c>
      <c r="J217" s="119" t="n">
        <v>1188180.23</v>
      </c>
      <c r="K217" s="60" t="n">
        <v>1154953.12</v>
      </c>
      <c r="L217" s="61" t="n">
        <v>33227.11</v>
      </c>
      <c r="M217" s="56"/>
      <c r="N217" s="60" t="n">
        <v>1154953.12</v>
      </c>
      <c r="O217" s="61" t="n">
        <v>33227.11</v>
      </c>
      <c r="P217" s="56"/>
      <c r="Q217" s="40"/>
      <c r="R217" s="35"/>
      <c r="S217" s="54"/>
      <c r="T217" s="74" t="s">
        <v>1508</v>
      </c>
      <c r="U217" s="43" t="s">
        <v>1509</v>
      </c>
      <c r="V217" s="43" t="s">
        <v>1510</v>
      </c>
      <c r="W217" s="128"/>
      <c r="X217" s="124"/>
    </row>
    <row r="218" s="1" customFormat="true" ht="79.5" hidden="false" customHeight="true" outlineLevel="0" collapsed="false">
      <c r="A218" s="125" t="n">
        <f aca="false">SUM(A217+1)</f>
        <v>41</v>
      </c>
      <c r="B218" s="74" t="s">
        <v>1511</v>
      </c>
      <c r="C218" s="74"/>
      <c r="D218" s="126"/>
      <c r="E218" s="127"/>
      <c r="F218" s="43" t="s">
        <v>27</v>
      </c>
      <c r="G218" s="43" t="s">
        <v>1512</v>
      </c>
      <c r="H218" s="43"/>
      <c r="I218" s="45" t="s">
        <v>1513</v>
      </c>
      <c r="J218" s="119" t="n">
        <v>499240.98</v>
      </c>
      <c r="K218" s="60" t="n">
        <v>478952.07</v>
      </c>
      <c r="L218" s="61" t="n">
        <v>20288.91</v>
      </c>
      <c r="M218" s="56"/>
      <c r="N218" s="60"/>
      <c r="O218" s="61"/>
      <c r="P218" s="56"/>
      <c r="Q218" s="40"/>
      <c r="R218" s="35"/>
      <c r="S218" s="54"/>
      <c r="T218" s="74" t="s">
        <v>1514</v>
      </c>
      <c r="U218" s="43"/>
      <c r="V218" s="43"/>
      <c r="W218" s="128"/>
      <c r="X218" s="124"/>
    </row>
    <row r="219" s="1" customFormat="true" ht="92.25" hidden="false" customHeight="true" outlineLevel="0" collapsed="false">
      <c r="A219" s="125" t="n">
        <f aca="false">SUM(A218+1)</f>
        <v>42</v>
      </c>
      <c r="B219" s="74" t="s">
        <v>1515</v>
      </c>
      <c r="C219" s="74"/>
      <c r="D219" s="126"/>
      <c r="E219" s="127"/>
      <c r="F219" s="43" t="s">
        <v>802</v>
      </c>
      <c r="G219" s="43" t="s">
        <v>1473</v>
      </c>
      <c r="H219" s="43"/>
      <c r="I219" s="45" t="s">
        <v>1516</v>
      </c>
      <c r="J219" s="119" t="n">
        <v>2250737.2</v>
      </c>
      <c r="K219" s="60" t="n">
        <v>2234204.09</v>
      </c>
      <c r="L219" s="59" t="n">
        <v>16533.11</v>
      </c>
      <c r="M219" s="56"/>
      <c r="N219" s="60" t="n">
        <v>2234204.09</v>
      </c>
      <c r="O219" s="61" t="n">
        <v>16533.11</v>
      </c>
      <c r="P219" s="56"/>
      <c r="Q219" s="40"/>
      <c r="R219" s="35"/>
      <c r="S219" s="54"/>
      <c r="T219" s="74" t="s">
        <v>1517</v>
      </c>
      <c r="U219" s="43" t="s">
        <v>1518</v>
      </c>
      <c r="V219" s="43" t="s">
        <v>1519</v>
      </c>
      <c r="W219" s="128"/>
      <c r="X219" s="124"/>
    </row>
    <row r="220" s="1" customFormat="true" ht="57" hidden="false" customHeight="true" outlineLevel="0" collapsed="false">
      <c r="A220" s="125" t="n">
        <f aca="false">SUM(A219+1)</f>
        <v>43</v>
      </c>
      <c r="B220" s="74" t="s">
        <v>1520</v>
      </c>
      <c r="C220" s="74"/>
      <c r="D220" s="126"/>
      <c r="E220" s="127"/>
      <c r="F220" s="43" t="s">
        <v>807</v>
      </c>
      <c r="G220" s="43" t="s">
        <v>1379</v>
      </c>
      <c r="H220" s="43"/>
      <c r="I220" s="45" t="s">
        <v>1521</v>
      </c>
      <c r="J220" s="119" t="n">
        <v>124014.09</v>
      </c>
      <c r="K220" s="60" t="n">
        <v>119571.5</v>
      </c>
      <c r="L220" s="61"/>
      <c r="M220" s="56" t="n">
        <v>4442.54</v>
      </c>
      <c r="N220" s="60" t="n">
        <v>119571.5</v>
      </c>
      <c r="O220" s="61"/>
      <c r="P220" s="56" t="n">
        <v>4442.54</v>
      </c>
      <c r="Q220" s="40"/>
      <c r="R220" s="35"/>
      <c r="S220" s="54"/>
      <c r="T220" s="74" t="s">
        <v>1522</v>
      </c>
      <c r="U220" s="213"/>
      <c r="V220" s="43"/>
      <c r="W220" s="128"/>
      <c r="X220" s="124"/>
    </row>
    <row r="221" s="1" customFormat="true" ht="84.75" hidden="false" customHeight="true" outlineLevel="0" collapsed="false">
      <c r="A221" s="125" t="n">
        <f aca="false">SUM(A220+1)</f>
        <v>44</v>
      </c>
      <c r="B221" s="74" t="s">
        <v>1523</v>
      </c>
      <c r="C221" s="74"/>
      <c r="D221" s="126"/>
      <c r="E221" s="127"/>
      <c r="F221" s="43" t="s">
        <v>807</v>
      </c>
      <c r="G221" s="43" t="s">
        <v>1524</v>
      </c>
      <c r="H221" s="43"/>
      <c r="I221" s="45" t="s">
        <v>1525</v>
      </c>
      <c r="J221" s="119" t="n">
        <v>39137.61</v>
      </c>
      <c r="K221" s="60" t="n">
        <v>38313.02</v>
      </c>
      <c r="L221" s="59" t="n">
        <v>824.59</v>
      </c>
      <c r="M221" s="56"/>
      <c r="N221" s="60" t="n">
        <v>38313.02</v>
      </c>
      <c r="O221" s="61" t="n">
        <v>824.59</v>
      </c>
      <c r="P221" s="56"/>
      <c r="Q221" s="40"/>
      <c r="R221" s="35"/>
      <c r="S221" s="54"/>
      <c r="T221" s="74" t="s">
        <v>1522</v>
      </c>
      <c r="U221" s="213"/>
      <c r="V221" s="43"/>
      <c r="W221" s="128"/>
      <c r="X221" s="124"/>
    </row>
    <row r="222" s="1" customFormat="true" ht="71.25" hidden="false" customHeight="true" outlineLevel="0" collapsed="false">
      <c r="A222" s="125" t="n">
        <f aca="false">SUM(A221+1)</f>
        <v>45</v>
      </c>
      <c r="B222" s="74" t="s">
        <v>1526</v>
      </c>
      <c r="C222" s="74"/>
      <c r="D222" s="126"/>
      <c r="E222" s="127"/>
      <c r="F222" s="43" t="s">
        <v>807</v>
      </c>
      <c r="G222" s="43" t="s">
        <v>1379</v>
      </c>
      <c r="H222" s="43"/>
      <c r="I222" s="45" t="s">
        <v>1527</v>
      </c>
      <c r="J222" s="119" t="n">
        <v>137186.13</v>
      </c>
      <c r="K222" s="60" t="n">
        <v>131123.8</v>
      </c>
      <c r="L222" s="61"/>
      <c r="M222" s="56" t="n">
        <v>6059.8</v>
      </c>
      <c r="N222" s="60" t="n">
        <v>131123.8</v>
      </c>
      <c r="O222" s="61"/>
      <c r="P222" s="56" t="n">
        <v>6059.8</v>
      </c>
      <c r="Q222" s="40"/>
      <c r="R222" s="35"/>
      <c r="S222" s="54"/>
      <c r="T222" s="74" t="s">
        <v>1528</v>
      </c>
      <c r="U222" s="43"/>
      <c r="V222" s="43"/>
      <c r="W222" s="128"/>
      <c r="X222" s="124"/>
    </row>
    <row r="223" s="1" customFormat="true" ht="171.75" hidden="false" customHeight="true" outlineLevel="0" collapsed="false">
      <c r="A223" s="125" t="n">
        <f aca="false">SUM(A222+1)</f>
        <v>46</v>
      </c>
      <c r="B223" s="74" t="s">
        <v>1529</v>
      </c>
      <c r="C223" s="74"/>
      <c r="D223" s="126"/>
      <c r="E223" s="127"/>
      <c r="F223" s="43" t="s">
        <v>807</v>
      </c>
      <c r="G223" s="43" t="s">
        <v>1512</v>
      </c>
      <c r="H223" s="43"/>
      <c r="I223" s="45" t="s">
        <v>1530</v>
      </c>
      <c r="J223" s="119" t="n">
        <v>1099004.13</v>
      </c>
      <c r="K223" s="60" t="n">
        <v>1045573</v>
      </c>
      <c r="L223" s="61" t="n">
        <v>53431.13</v>
      </c>
      <c r="M223" s="56"/>
      <c r="N223" s="60" t="n">
        <v>1045573</v>
      </c>
      <c r="O223" s="61" t="n">
        <v>53431.13</v>
      </c>
      <c r="P223" s="56"/>
      <c r="Q223" s="40"/>
      <c r="R223" s="35"/>
      <c r="S223" s="54"/>
      <c r="T223" s="74" t="s">
        <v>1531</v>
      </c>
      <c r="U223" s="43" t="s">
        <v>1532</v>
      </c>
      <c r="V223" s="43" t="s">
        <v>1533</v>
      </c>
      <c r="W223" s="128"/>
      <c r="X223" s="124"/>
    </row>
    <row r="224" s="1" customFormat="true" ht="69" hidden="false" customHeight="true" outlineLevel="0" collapsed="false">
      <c r="A224" s="125" t="n">
        <f aca="false">SUM(A223+1)</f>
        <v>47</v>
      </c>
      <c r="B224" s="74" t="s">
        <v>1534</v>
      </c>
      <c r="C224" s="74"/>
      <c r="D224" s="126"/>
      <c r="E224" s="127"/>
      <c r="F224" s="43" t="s">
        <v>65</v>
      </c>
      <c r="G224" s="43" t="s">
        <v>1473</v>
      </c>
      <c r="H224" s="43"/>
      <c r="I224" s="45" t="s">
        <v>1535</v>
      </c>
      <c r="J224" s="119" t="n">
        <v>880436.37</v>
      </c>
      <c r="K224" s="60" t="n">
        <v>870140.19</v>
      </c>
      <c r="L224" s="61"/>
      <c r="M224" s="56" t="n">
        <v>10296.18</v>
      </c>
      <c r="N224" s="60" t="n">
        <v>870140.19</v>
      </c>
      <c r="O224" s="61"/>
      <c r="P224" s="56" t="n">
        <v>10296.18</v>
      </c>
      <c r="Q224" s="40"/>
      <c r="R224" s="35"/>
      <c r="S224" s="54"/>
      <c r="T224" s="74" t="s">
        <v>1536</v>
      </c>
      <c r="U224" s="43" t="s">
        <v>1537</v>
      </c>
      <c r="V224" s="43"/>
      <c r="W224" s="128"/>
      <c r="X224" s="124"/>
    </row>
    <row r="225" s="1" customFormat="true" ht="122.25" hidden="false" customHeight="true" outlineLevel="0" collapsed="false">
      <c r="A225" s="125" t="n">
        <f aca="false">SUM(A224+1)</f>
        <v>48</v>
      </c>
      <c r="B225" s="74" t="s">
        <v>1538</v>
      </c>
      <c r="C225" s="74"/>
      <c r="D225" s="126"/>
      <c r="E225" s="127"/>
      <c r="F225" s="43" t="s">
        <v>65</v>
      </c>
      <c r="G225" s="43" t="s">
        <v>1391</v>
      </c>
      <c r="H225" s="43"/>
      <c r="I225" s="45" t="s">
        <v>1539</v>
      </c>
      <c r="J225" s="119" t="n">
        <f aca="false">SUM(K225:M225)</f>
        <v>151830.48</v>
      </c>
      <c r="K225" s="60" t="n">
        <v>148891.3</v>
      </c>
      <c r="L225" s="61"/>
      <c r="M225" s="56" t="n">
        <v>2939.18</v>
      </c>
      <c r="N225" s="60" t="n">
        <v>148891.3</v>
      </c>
      <c r="O225" s="61" t="n">
        <v>2939.18</v>
      </c>
      <c r="P225" s="56"/>
      <c r="Q225" s="40"/>
      <c r="R225" s="35"/>
      <c r="S225" s="54"/>
      <c r="T225" s="74" t="s">
        <v>1540</v>
      </c>
      <c r="U225" s="43" t="s">
        <v>1541</v>
      </c>
      <c r="V225" s="43"/>
      <c r="W225" s="128"/>
      <c r="X225" s="124"/>
    </row>
    <row r="226" s="1" customFormat="true" ht="50.25" hidden="false" customHeight="true" outlineLevel="0" collapsed="false">
      <c r="A226" s="125" t="n">
        <f aca="false">SUM(A225+1)</f>
        <v>49</v>
      </c>
      <c r="B226" s="74" t="s">
        <v>1542</v>
      </c>
      <c r="C226" s="74"/>
      <c r="D226" s="126"/>
      <c r="E226" s="127"/>
      <c r="F226" s="43" t="s">
        <v>65</v>
      </c>
      <c r="G226" s="43" t="s">
        <v>1543</v>
      </c>
      <c r="H226" s="43"/>
      <c r="I226" s="45" t="s">
        <v>1544</v>
      </c>
      <c r="J226" s="119" t="n">
        <f aca="false">SUM(K226:M226)</f>
        <v>68511.03</v>
      </c>
      <c r="K226" s="60" t="n">
        <v>64834.26</v>
      </c>
      <c r="L226" s="61" t="n">
        <v>3676.77</v>
      </c>
      <c r="M226" s="56"/>
      <c r="N226" s="60" t="n">
        <v>64834.26</v>
      </c>
      <c r="O226" s="61" t="n">
        <v>3676.77</v>
      </c>
      <c r="P226" s="56"/>
      <c r="Q226" s="40"/>
      <c r="R226" s="35"/>
      <c r="S226" s="54"/>
      <c r="T226" s="74" t="s">
        <v>1545</v>
      </c>
      <c r="U226" s="43"/>
      <c r="V226" s="43"/>
      <c r="W226" s="128"/>
      <c r="X226" s="124"/>
    </row>
    <row r="227" s="1" customFormat="true" ht="87" hidden="false" customHeight="true" outlineLevel="0" collapsed="false">
      <c r="A227" s="125" t="n">
        <f aca="false">SUM(A226+1)</f>
        <v>50</v>
      </c>
      <c r="B227" s="74" t="s">
        <v>1546</v>
      </c>
      <c r="C227" s="74"/>
      <c r="D227" s="126"/>
      <c r="E227" s="127"/>
      <c r="F227" s="43" t="s">
        <v>65</v>
      </c>
      <c r="G227" s="43" t="s">
        <v>1547</v>
      </c>
      <c r="H227" s="43"/>
      <c r="I227" s="45" t="s">
        <v>1548</v>
      </c>
      <c r="J227" s="119" t="n">
        <f aca="false">SUM(K227:M227)</f>
        <v>44676.77</v>
      </c>
      <c r="K227" s="60" t="n">
        <v>42552.8</v>
      </c>
      <c r="L227" s="61" t="n">
        <v>2123.97</v>
      </c>
      <c r="M227" s="56"/>
      <c r="N227" s="60" t="n">
        <v>42552.8</v>
      </c>
      <c r="O227" s="61" t="n">
        <v>2123.97</v>
      </c>
      <c r="P227" s="56"/>
      <c r="Q227" s="40"/>
      <c r="R227" s="35"/>
      <c r="S227" s="54"/>
      <c r="T227" s="74" t="s">
        <v>1549</v>
      </c>
      <c r="U227" s="43"/>
      <c r="V227" s="43"/>
      <c r="W227" s="128"/>
      <c r="X227" s="124"/>
    </row>
    <row r="228" s="1" customFormat="true" ht="102" hidden="false" customHeight="true" outlineLevel="0" collapsed="false">
      <c r="A228" s="125" t="n">
        <f aca="false">SUM(A227+1)</f>
        <v>51</v>
      </c>
      <c r="B228" s="74" t="s">
        <v>1550</v>
      </c>
      <c r="C228" s="74"/>
      <c r="D228" s="126"/>
      <c r="E228" s="127"/>
      <c r="F228" s="43" t="s">
        <v>65</v>
      </c>
      <c r="G228" s="43" t="s">
        <v>1551</v>
      </c>
      <c r="H228" s="43"/>
      <c r="I228" s="45" t="s">
        <v>1552</v>
      </c>
      <c r="J228" s="119" t="n">
        <f aca="false">SUM(K228:N228)</f>
        <v>221467.35</v>
      </c>
      <c r="K228" s="60" t="n">
        <v>107922.74</v>
      </c>
      <c r="L228" s="61" t="n">
        <v>5621.87</v>
      </c>
      <c r="M228" s="56"/>
      <c r="N228" s="60" t="n">
        <v>107922.74</v>
      </c>
      <c r="O228" s="61" t="n">
        <v>5621.87</v>
      </c>
      <c r="P228" s="56"/>
      <c r="Q228" s="40"/>
      <c r="R228" s="35"/>
      <c r="S228" s="54"/>
      <c r="T228" s="74" t="s">
        <v>1553</v>
      </c>
      <c r="U228" s="43"/>
      <c r="V228" s="43"/>
      <c r="W228" s="128"/>
      <c r="X228" s="124"/>
    </row>
    <row r="229" s="1" customFormat="true" ht="83.25" hidden="false" customHeight="true" outlineLevel="0" collapsed="false">
      <c r="A229" s="125" t="n">
        <f aca="false">SUM(A228+1)</f>
        <v>52</v>
      </c>
      <c r="B229" s="74" t="s">
        <v>1554</v>
      </c>
      <c r="C229" s="74"/>
      <c r="D229" s="126"/>
      <c r="E229" s="127"/>
      <c r="F229" s="43" t="s">
        <v>65</v>
      </c>
      <c r="G229" s="43" t="s">
        <v>1551</v>
      </c>
      <c r="H229" s="43"/>
      <c r="I229" s="45" t="s">
        <v>1555</v>
      </c>
      <c r="J229" s="119" t="n">
        <v>48215.8</v>
      </c>
      <c r="K229" s="60" t="n">
        <v>47630.18</v>
      </c>
      <c r="L229" s="61"/>
      <c r="M229" s="56" t="n">
        <v>585.62</v>
      </c>
      <c r="N229" s="60" t="n">
        <v>47630.18</v>
      </c>
      <c r="O229" s="61"/>
      <c r="P229" s="56" t="n">
        <v>585.62</v>
      </c>
      <c r="Q229" s="40"/>
      <c r="R229" s="35"/>
      <c r="S229" s="54"/>
      <c r="T229" s="74" t="s">
        <v>1556</v>
      </c>
      <c r="U229" s="137"/>
      <c r="V229" s="43"/>
      <c r="W229" s="128"/>
      <c r="X229" s="124"/>
    </row>
    <row r="230" s="1" customFormat="true" ht="117.75" hidden="false" customHeight="true" outlineLevel="0" collapsed="false">
      <c r="A230" s="125" t="n">
        <f aca="false">SUM(A229+1)</f>
        <v>53</v>
      </c>
      <c r="B230" s="74" t="s">
        <v>1557</v>
      </c>
      <c r="C230" s="74"/>
      <c r="D230" s="126"/>
      <c r="E230" s="127"/>
      <c r="F230" s="43" t="s">
        <v>807</v>
      </c>
      <c r="G230" s="43" t="s">
        <v>1558</v>
      </c>
      <c r="H230" s="43"/>
      <c r="I230" s="45" t="s">
        <v>1559</v>
      </c>
      <c r="J230" s="119" t="n">
        <v>53987.01</v>
      </c>
      <c r="K230" s="60" t="n">
        <v>49899.78</v>
      </c>
      <c r="L230" s="177" t="n">
        <v>47630.18</v>
      </c>
      <c r="M230" s="56"/>
      <c r="N230" s="60" t="n">
        <v>49899.78</v>
      </c>
      <c r="O230" s="61" t="n">
        <v>47630.18</v>
      </c>
      <c r="P230" s="56"/>
      <c r="Q230" s="40"/>
      <c r="R230" s="35"/>
      <c r="S230" s="54"/>
      <c r="T230" s="74" t="s">
        <v>1560</v>
      </c>
      <c r="U230" s="43"/>
      <c r="V230" s="43"/>
      <c r="W230" s="128"/>
      <c r="X230" s="124"/>
    </row>
    <row r="231" s="1" customFormat="true" ht="81" hidden="false" customHeight="true" outlineLevel="0" collapsed="false">
      <c r="A231" s="125" t="n">
        <f aca="false">SUM(A230+1)</f>
        <v>54</v>
      </c>
      <c r="B231" s="74" t="s">
        <v>1561</v>
      </c>
      <c r="C231" s="74"/>
      <c r="D231" s="126"/>
      <c r="E231" s="127"/>
      <c r="F231" s="43" t="s">
        <v>807</v>
      </c>
      <c r="G231" s="43" t="s">
        <v>1562</v>
      </c>
      <c r="H231" s="43"/>
      <c r="I231" s="45" t="s">
        <v>1563</v>
      </c>
      <c r="J231" s="119" t="n">
        <v>548242.47</v>
      </c>
      <c r="K231" s="60" t="n">
        <v>522311.37</v>
      </c>
      <c r="L231" s="177" t="n">
        <v>49899.78</v>
      </c>
      <c r="M231" s="56"/>
      <c r="N231" s="60" t="n">
        <v>522311.37</v>
      </c>
      <c r="O231" s="61" t="n">
        <v>49899.78</v>
      </c>
      <c r="P231" s="56"/>
      <c r="Q231" s="40"/>
      <c r="R231" s="35"/>
      <c r="S231" s="54"/>
      <c r="T231" s="74" t="s">
        <v>1564</v>
      </c>
      <c r="U231" s="137"/>
      <c r="V231" s="43"/>
      <c r="W231" s="128"/>
      <c r="X231" s="124"/>
    </row>
    <row r="232" s="1" customFormat="true" ht="123" hidden="false" customHeight="true" outlineLevel="0" collapsed="false">
      <c r="A232" s="125" t="n">
        <f aca="false">SUM(A231+1)</f>
        <v>55</v>
      </c>
      <c r="B232" s="74" t="s">
        <v>1565</v>
      </c>
      <c r="C232" s="74"/>
      <c r="D232" s="126"/>
      <c r="E232" s="127"/>
      <c r="F232" s="43" t="s">
        <v>65</v>
      </c>
      <c r="G232" s="43" t="s">
        <v>1543</v>
      </c>
      <c r="H232" s="43"/>
      <c r="I232" s="45" t="s">
        <v>1566</v>
      </c>
      <c r="J232" s="119" t="n">
        <v>51439.92</v>
      </c>
      <c r="K232" s="60" t="n">
        <v>49388.4</v>
      </c>
      <c r="L232" s="61" t="n">
        <v>2051.52</v>
      </c>
      <c r="M232" s="56"/>
      <c r="N232" s="60" t="n">
        <v>49388.4</v>
      </c>
      <c r="O232" s="61" t="n">
        <v>2051.52</v>
      </c>
      <c r="P232" s="56"/>
      <c r="Q232" s="40"/>
      <c r="R232" s="35"/>
      <c r="S232" s="54"/>
      <c r="T232" s="74" t="s">
        <v>1567</v>
      </c>
      <c r="U232" s="137"/>
      <c r="V232" s="43"/>
      <c r="W232" s="128"/>
      <c r="X232" s="124"/>
    </row>
    <row r="233" s="1" customFormat="true" ht="50.25" hidden="false" customHeight="true" outlineLevel="0" collapsed="false">
      <c r="A233" s="125" t="n">
        <f aca="false">SUM(A232+1)</f>
        <v>56</v>
      </c>
      <c r="B233" s="74" t="s">
        <v>1568</v>
      </c>
      <c r="C233" s="74"/>
      <c r="D233" s="126"/>
      <c r="E233" s="127"/>
      <c r="F233" s="43" t="s">
        <v>802</v>
      </c>
      <c r="G233" s="43" t="s">
        <v>135</v>
      </c>
      <c r="H233" s="43"/>
      <c r="I233" s="45" t="s">
        <v>1569</v>
      </c>
      <c r="J233" s="119" t="n">
        <v>1090328.32</v>
      </c>
      <c r="K233" s="60" t="n">
        <v>1072742.38</v>
      </c>
      <c r="L233" s="61" t="n">
        <v>17585.94</v>
      </c>
      <c r="M233" s="56"/>
      <c r="N233" s="60" t="n">
        <v>1090328.32</v>
      </c>
      <c r="O233" s="61"/>
      <c r="P233" s="56" t="n">
        <v>17585.94</v>
      </c>
      <c r="Q233" s="40"/>
      <c r="R233" s="35"/>
      <c r="S233" s="54"/>
      <c r="T233" s="74" t="s">
        <v>1570</v>
      </c>
      <c r="U233" s="43" t="s">
        <v>1571</v>
      </c>
      <c r="V233" s="43" t="s">
        <v>1572</v>
      </c>
      <c r="W233" s="128"/>
      <c r="X233" s="124"/>
    </row>
    <row r="234" s="1" customFormat="true" ht="115.5" hidden="false" customHeight="true" outlineLevel="0" collapsed="false">
      <c r="A234" s="125" t="n">
        <f aca="false">SUM(A233+1)</f>
        <v>57</v>
      </c>
      <c r="B234" s="74" t="s">
        <v>1573</v>
      </c>
      <c r="C234" s="74"/>
      <c r="D234" s="126"/>
      <c r="E234" s="127"/>
      <c r="F234" s="43" t="s">
        <v>875</v>
      </c>
      <c r="G234" s="43" t="s">
        <v>1512</v>
      </c>
      <c r="H234" s="43"/>
      <c r="I234" s="45" t="s">
        <v>1574</v>
      </c>
      <c r="J234" s="56" t="n">
        <v>1333752.64</v>
      </c>
      <c r="K234" s="60" t="n">
        <f aca="false">SUM(J234-L234)</f>
        <v>1261713.29</v>
      </c>
      <c r="L234" s="61" t="n">
        <v>72039.35</v>
      </c>
      <c r="M234" s="56"/>
      <c r="N234" s="60" t="n">
        <v>1261713.29</v>
      </c>
      <c r="O234" s="61" t="n">
        <v>72039.35</v>
      </c>
      <c r="P234" s="56"/>
      <c r="Q234" s="40"/>
      <c r="R234" s="35"/>
      <c r="S234" s="54"/>
      <c r="T234" s="74" t="s">
        <v>1575</v>
      </c>
      <c r="U234" s="43"/>
      <c r="V234" s="43"/>
      <c r="W234" s="128"/>
      <c r="X234" s="124"/>
    </row>
    <row r="235" s="1" customFormat="true" ht="104.25" hidden="false" customHeight="true" outlineLevel="0" collapsed="false">
      <c r="A235" s="125" t="n">
        <f aca="false">SUM(A234+1)</f>
        <v>58</v>
      </c>
      <c r="B235" s="74" t="s">
        <v>1576</v>
      </c>
      <c r="C235" s="74"/>
      <c r="D235" s="126"/>
      <c r="E235" s="127"/>
      <c r="F235" s="43" t="s">
        <v>875</v>
      </c>
      <c r="G235" s="43" t="s">
        <v>1577</v>
      </c>
      <c r="H235" s="43"/>
      <c r="I235" s="45" t="s">
        <v>1578</v>
      </c>
      <c r="J235" s="57" t="n">
        <v>2909007.71</v>
      </c>
      <c r="K235" s="60" t="n">
        <f aca="false">SUM(J235-L235)</f>
        <v>2746150.16</v>
      </c>
      <c r="L235" s="61" t="n">
        <v>162857.55</v>
      </c>
      <c r="M235" s="56"/>
      <c r="N235" s="60" t="n">
        <v>2746150.16</v>
      </c>
      <c r="O235" s="61" t="n">
        <v>162857.55</v>
      </c>
      <c r="P235" s="56"/>
      <c r="Q235" s="40"/>
      <c r="R235" s="35"/>
      <c r="S235" s="54"/>
      <c r="T235" s="74" t="s">
        <v>1579</v>
      </c>
      <c r="U235" s="43"/>
      <c r="V235" s="43"/>
      <c r="W235" s="128"/>
      <c r="X235" s="124"/>
    </row>
    <row r="236" s="1" customFormat="true" ht="117" hidden="false" customHeight="true" outlineLevel="0" collapsed="false">
      <c r="A236" s="125" t="n">
        <f aca="false">SUM(A235+1)</f>
        <v>59</v>
      </c>
      <c r="B236" s="74" t="s">
        <v>1580</v>
      </c>
      <c r="C236" s="74"/>
      <c r="D236" s="126"/>
      <c r="E236" s="127"/>
      <c r="F236" s="43" t="s">
        <v>875</v>
      </c>
      <c r="G236" s="43" t="s">
        <v>1581</v>
      </c>
      <c r="H236" s="43"/>
      <c r="I236" s="45" t="s">
        <v>1582</v>
      </c>
      <c r="J236" s="57" t="n">
        <v>334272.73</v>
      </c>
      <c r="K236" s="60" t="n">
        <v>314941.8</v>
      </c>
      <c r="L236" s="214" t="n">
        <v>19330.93</v>
      </c>
      <c r="M236" s="56"/>
      <c r="N236" s="60" t="n">
        <v>314941.8</v>
      </c>
      <c r="O236" s="61" t="n">
        <v>19330.93</v>
      </c>
      <c r="P236" s="56"/>
      <c r="Q236" s="40"/>
      <c r="R236" s="35"/>
      <c r="S236" s="54"/>
      <c r="T236" s="74" t="s">
        <v>1583</v>
      </c>
      <c r="U236" s="43"/>
      <c r="V236" s="43"/>
      <c r="W236" s="128"/>
      <c r="X236" s="124"/>
    </row>
    <row r="237" s="1" customFormat="true" ht="69" hidden="false" customHeight="true" outlineLevel="0" collapsed="false">
      <c r="A237" s="125" t="n">
        <f aca="false">SUM(A236+1)</f>
        <v>60</v>
      </c>
      <c r="B237" s="74" t="s">
        <v>1584</v>
      </c>
      <c r="C237" s="74"/>
      <c r="D237" s="126"/>
      <c r="E237" s="127"/>
      <c r="F237" s="43" t="s">
        <v>65</v>
      </c>
      <c r="G237" s="43" t="s">
        <v>1551</v>
      </c>
      <c r="H237" s="43"/>
      <c r="I237" s="45" t="s">
        <v>1585</v>
      </c>
      <c r="J237" s="119" t="n">
        <v>35641.24</v>
      </c>
      <c r="K237" s="60" t="n">
        <v>35217.86</v>
      </c>
      <c r="L237" s="61"/>
      <c r="M237" s="59" t="n">
        <v>423.38</v>
      </c>
      <c r="N237" s="60" t="n">
        <v>35217.86</v>
      </c>
      <c r="O237" s="61"/>
      <c r="P237" s="56" t="n">
        <v>423.38</v>
      </c>
      <c r="Q237" s="40"/>
      <c r="R237" s="35"/>
      <c r="S237" s="36"/>
      <c r="T237" s="74" t="s">
        <v>1586</v>
      </c>
      <c r="U237" s="43"/>
      <c r="V237" s="43"/>
      <c r="W237" s="128"/>
      <c r="X237" s="124"/>
    </row>
    <row r="238" s="1" customFormat="true" ht="80.25" hidden="false" customHeight="true" outlineLevel="0" collapsed="false">
      <c r="A238" s="125" t="n">
        <f aca="false">SUM(A237+1)</f>
        <v>61</v>
      </c>
      <c r="B238" s="74" t="s">
        <v>1587</v>
      </c>
      <c r="C238" s="74"/>
      <c r="D238" s="126"/>
      <c r="E238" s="127"/>
      <c r="F238" s="43" t="s">
        <v>65</v>
      </c>
      <c r="G238" s="43" t="s">
        <v>1588</v>
      </c>
      <c r="H238" s="43"/>
      <c r="I238" s="45" t="s">
        <v>1589</v>
      </c>
      <c r="J238" s="119" t="n">
        <v>33847.06</v>
      </c>
      <c r="K238" s="60" t="n">
        <v>33444.99</v>
      </c>
      <c r="L238" s="61"/>
      <c r="M238" s="59" t="n">
        <v>402.07</v>
      </c>
      <c r="N238" s="60" t="n">
        <v>33444.99</v>
      </c>
      <c r="O238" s="61"/>
      <c r="P238" s="56" t="n">
        <v>402.07</v>
      </c>
      <c r="Q238" s="40"/>
      <c r="R238" s="35"/>
      <c r="S238" s="54"/>
      <c r="T238" s="74" t="s">
        <v>1590</v>
      </c>
      <c r="U238" s="43"/>
      <c r="V238" s="43"/>
      <c r="W238" s="128"/>
      <c r="X238" s="124"/>
    </row>
    <row r="239" s="1" customFormat="true" ht="59.25" hidden="false" customHeight="true" outlineLevel="0" collapsed="false">
      <c r="A239" s="125" t="n">
        <f aca="false">SUM(A238+1)</f>
        <v>62</v>
      </c>
      <c r="B239" s="74" t="s">
        <v>1591</v>
      </c>
      <c r="C239" s="74"/>
      <c r="D239" s="126"/>
      <c r="E239" s="127"/>
      <c r="F239" s="43" t="s">
        <v>875</v>
      </c>
      <c r="G239" s="43" t="s">
        <v>1577</v>
      </c>
      <c r="H239" s="43"/>
      <c r="I239" s="45" t="s">
        <v>1592</v>
      </c>
      <c r="J239" s="119" t="n">
        <v>1444321.35</v>
      </c>
      <c r="K239" s="60" t="n">
        <v>1394961.19</v>
      </c>
      <c r="L239" s="61" t="n">
        <v>49360.16</v>
      </c>
      <c r="M239" s="56"/>
      <c r="N239" s="60" t="n">
        <v>1394961.19</v>
      </c>
      <c r="O239" s="61" t="n">
        <v>49360.16</v>
      </c>
      <c r="P239" s="56"/>
      <c r="Q239" s="40"/>
      <c r="R239" s="35"/>
      <c r="S239" s="54"/>
      <c r="T239" s="74" t="s">
        <v>1593</v>
      </c>
      <c r="U239" s="43"/>
      <c r="V239" s="43"/>
      <c r="W239" s="128"/>
      <c r="X239" s="124"/>
    </row>
    <row r="240" s="1" customFormat="true" ht="87.75" hidden="false" customHeight="true" outlineLevel="0" collapsed="false">
      <c r="A240" s="125" t="n">
        <f aca="false">SUM(A239+1)</f>
        <v>63</v>
      </c>
      <c r="B240" s="74" t="s">
        <v>1594</v>
      </c>
      <c r="C240" s="74"/>
      <c r="D240" s="126"/>
      <c r="E240" s="127"/>
      <c r="F240" s="43" t="s">
        <v>65</v>
      </c>
      <c r="G240" s="43" t="s">
        <v>1543</v>
      </c>
      <c r="H240" s="43"/>
      <c r="I240" s="45" t="s">
        <v>1595</v>
      </c>
      <c r="J240" s="119" t="n">
        <v>52931.31</v>
      </c>
      <c r="K240" s="60" t="n">
        <v>52203.88</v>
      </c>
      <c r="L240" s="61"/>
      <c r="M240" s="56" t="n">
        <v>727.43</v>
      </c>
      <c r="N240" s="60" t="n">
        <v>52203.88</v>
      </c>
      <c r="O240" s="61"/>
      <c r="P240" s="56" t="n">
        <v>727.43</v>
      </c>
      <c r="Q240" s="40"/>
      <c r="R240" s="35"/>
      <c r="S240" s="54"/>
      <c r="T240" s="74" t="s">
        <v>1596</v>
      </c>
      <c r="U240" s="136"/>
      <c r="V240" s="43"/>
      <c r="W240" s="128"/>
      <c r="X240" s="124"/>
    </row>
    <row r="241" s="1" customFormat="true" ht="99" hidden="false" customHeight="true" outlineLevel="0" collapsed="false">
      <c r="A241" s="125" t="n">
        <f aca="false">SUM(A240+1)</f>
        <v>64</v>
      </c>
      <c r="B241" s="74" t="s">
        <v>1597</v>
      </c>
      <c r="C241" s="74"/>
      <c r="D241" s="126"/>
      <c r="E241" s="127"/>
      <c r="F241" s="43" t="s">
        <v>33</v>
      </c>
      <c r="G241" s="43" t="s">
        <v>1391</v>
      </c>
      <c r="H241" s="43"/>
      <c r="I241" s="45" t="s">
        <v>1598</v>
      </c>
      <c r="J241" s="119" t="n">
        <v>57261.28</v>
      </c>
      <c r="K241" s="60" t="n">
        <v>56474.34</v>
      </c>
      <c r="L241" s="61"/>
      <c r="M241" s="56" t="n">
        <v>786.94</v>
      </c>
      <c r="N241" s="60" t="n">
        <v>56474.34</v>
      </c>
      <c r="O241" s="61"/>
      <c r="P241" s="56" t="n">
        <v>786.94</v>
      </c>
      <c r="Q241" s="40"/>
      <c r="R241" s="35"/>
      <c r="S241" s="54"/>
      <c r="T241" s="74" t="s">
        <v>1599</v>
      </c>
      <c r="U241" s="43"/>
      <c r="V241" s="43"/>
      <c r="W241" s="128"/>
      <c r="X241" s="124"/>
    </row>
    <row r="242" s="1" customFormat="true" ht="85.5" hidden="false" customHeight="true" outlineLevel="0" collapsed="false">
      <c r="A242" s="125" t="n">
        <f aca="false">SUM(A241+1)</f>
        <v>65</v>
      </c>
      <c r="B242" s="74" t="s">
        <v>1600</v>
      </c>
      <c r="C242" s="74"/>
      <c r="D242" s="126"/>
      <c r="E242" s="127"/>
      <c r="F242" s="43" t="s">
        <v>33</v>
      </c>
      <c r="G242" s="43" t="s">
        <v>1375</v>
      </c>
      <c r="H242" s="43"/>
      <c r="I242" s="45" t="s">
        <v>1601</v>
      </c>
      <c r="J242" s="119" t="n">
        <v>285134.89</v>
      </c>
      <c r="K242" s="60" t="n">
        <v>276701.89</v>
      </c>
      <c r="L242" s="61"/>
      <c r="M242" s="56" t="n">
        <v>8433</v>
      </c>
      <c r="N242" s="60" t="n">
        <v>276701.89</v>
      </c>
      <c r="O242" s="61"/>
      <c r="P242" s="56" t="n">
        <v>5433</v>
      </c>
      <c r="Q242" s="40"/>
      <c r="R242" s="35"/>
      <c r="S242" s="54"/>
      <c r="T242" s="74" t="s">
        <v>1602</v>
      </c>
      <c r="U242" s="43" t="s">
        <v>1603</v>
      </c>
      <c r="V242" s="43"/>
      <c r="W242" s="128" t="s">
        <v>1604</v>
      </c>
      <c r="X242" s="124"/>
    </row>
    <row r="243" s="1" customFormat="true" ht="179.25" hidden="false" customHeight="true" outlineLevel="0" collapsed="false">
      <c r="A243" s="125" t="n">
        <f aca="false">SUM(A242+1)</f>
        <v>66</v>
      </c>
      <c r="B243" s="74" t="s">
        <v>1605</v>
      </c>
      <c r="C243" s="74"/>
      <c r="D243" s="126"/>
      <c r="E243" s="127"/>
      <c r="F243" s="43" t="s">
        <v>65</v>
      </c>
      <c r="G243" s="43" t="s">
        <v>135</v>
      </c>
      <c r="H243" s="43"/>
      <c r="I243" s="45" t="s">
        <v>1606</v>
      </c>
      <c r="J243" s="119" t="n">
        <f aca="false">SUM(K243:M243)</f>
        <v>1005398.66</v>
      </c>
      <c r="K243" s="60" t="n">
        <v>987179</v>
      </c>
      <c r="L243" s="177"/>
      <c r="M243" s="119" t="n">
        <v>18219.66</v>
      </c>
      <c r="N243" s="60" t="n">
        <v>987179</v>
      </c>
      <c r="O243" s="61"/>
      <c r="P243" s="56" t="n">
        <v>18219.66</v>
      </c>
      <c r="Q243" s="40"/>
      <c r="R243" s="35"/>
      <c r="S243" s="54"/>
      <c r="T243" s="74" t="s">
        <v>1607</v>
      </c>
      <c r="U243" s="43" t="s">
        <v>1608</v>
      </c>
      <c r="V243" s="43" t="s">
        <v>1609</v>
      </c>
      <c r="W243" s="128"/>
      <c r="X243" s="124"/>
    </row>
    <row r="244" s="1" customFormat="true" ht="153" hidden="false" customHeight="true" outlineLevel="0" collapsed="false">
      <c r="A244" s="125" t="n">
        <f aca="false">SUM(A243+1)</f>
        <v>67</v>
      </c>
      <c r="B244" s="74" t="s">
        <v>1610</v>
      </c>
      <c r="C244" s="74"/>
      <c r="D244" s="126"/>
      <c r="E244" s="127"/>
      <c r="F244" s="43" t="s">
        <v>65</v>
      </c>
      <c r="G244" s="43" t="s">
        <v>135</v>
      </c>
      <c r="H244" s="43"/>
      <c r="I244" s="45" t="s">
        <v>1611</v>
      </c>
      <c r="J244" s="119" t="n">
        <f aca="false">SUM(K244:M244)</f>
        <v>983991.8</v>
      </c>
      <c r="K244" s="60" t="n">
        <v>961437.8</v>
      </c>
      <c r="L244" s="61"/>
      <c r="M244" s="56" t="n">
        <v>22554</v>
      </c>
      <c r="N244" s="60" t="n">
        <v>961437.8</v>
      </c>
      <c r="O244" s="61"/>
      <c r="P244" s="56" t="n">
        <v>22554</v>
      </c>
      <c r="Q244" s="40"/>
      <c r="R244" s="35"/>
      <c r="S244" s="54"/>
      <c r="T244" s="74" t="s">
        <v>1612</v>
      </c>
      <c r="U244" s="43" t="s">
        <v>1613</v>
      </c>
      <c r="V244" s="43" t="s">
        <v>1614</v>
      </c>
      <c r="W244" s="128"/>
      <c r="X244" s="124"/>
    </row>
    <row r="245" s="1" customFormat="true" ht="67.5" hidden="false" customHeight="true" outlineLevel="0" collapsed="false">
      <c r="A245" s="125" t="n">
        <f aca="false">SUM(A244+1)</f>
        <v>68</v>
      </c>
      <c r="B245" s="74" t="s">
        <v>1615</v>
      </c>
      <c r="C245" s="74"/>
      <c r="D245" s="126"/>
      <c r="E245" s="127"/>
      <c r="F245" s="43" t="s">
        <v>65</v>
      </c>
      <c r="G245" s="43" t="s">
        <v>1616</v>
      </c>
      <c r="H245" s="43"/>
      <c r="I245" s="45" t="s">
        <v>1617</v>
      </c>
      <c r="J245" s="119" t="n">
        <f aca="false">SUM(K245:M245)</f>
        <v>105717.68</v>
      </c>
      <c r="K245" s="60" t="n">
        <v>104915.05</v>
      </c>
      <c r="L245" s="61"/>
      <c r="M245" s="56" t="n">
        <v>802.63</v>
      </c>
      <c r="N245" s="60" t="n">
        <v>104915.05</v>
      </c>
      <c r="O245" s="61"/>
      <c r="P245" s="56" t="n">
        <v>802.63</v>
      </c>
      <c r="Q245" s="40"/>
      <c r="R245" s="35"/>
      <c r="S245" s="54"/>
      <c r="T245" s="74" t="s">
        <v>1618</v>
      </c>
      <c r="U245" s="43" t="s">
        <v>1619</v>
      </c>
      <c r="V245" s="43"/>
      <c r="W245" s="128"/>
      <c r="X245" s="124"/>
    </row>
    <row r="246" s="1" customFormat="true" ht="114.75" hidden="false" customHeight="true" outlineLevel="0" collapsed="false">
      <c r="A246" s="125" t="n">
        <f aca="false">SUM(A245+1)</f>
        <v>69</v>
      </c>
      <c r="B246" s="74" t="s">
        <v>1620</v>
      </c>
      <c r="C246" s="74"/>
      <c r="D246" s="126"/>
      <c r="E246" s="127"/>
      <c r="F246" s="43" t="s">
        <v>65</v>
      </c>
      <c r="G246" s="43" t="s">
        <v>1621</v>
      </c>
      <c r="H246" s="43"/>
      <c r="I246" s="45" t="s">
        <v>1622</v>
      </c>
      <c r="J246" s="119" t="n">
        <v>48986.98</v>
      </c>
      <c r="K246" s="60" t="n">
        <v>43492.33</v>
      </c>
      <c r="L246" s="59" t="n">
        <v>5494.65</v>
      </c>
      <c r="M246" s="56"/>
      <c r="N246" s="60" t="n">
        <v>43492.33</v>
      </c>
      <c r="O246" s="61" t="n">
        <v>5494.65</v>
      </c>
      <c r="P246" s="56"/>
      <c r="Q246" s="40"/>
      <c r="R246" s="35"/>
      <c r="S246" s="54"/>
      <c r="T246" s="74" t="s">
        <v>1623</v>
      </c>
      <c r="U246" s="136"/>
      <c r="V246" s="43"/>
      <c r="W246" s="128"/>
      <c r="X246" s="124"/>
    </row>
    <row r="247" s="1" customFormat="true" ht="124.5" hidden="false" customHeight="true" outlineLevel="0" collapsed="false">
      <c r="A247" s="125" t="n">
        <f aca="false">SUM(A246+1)</f>
        <v>70</v>
      </c>
      <c r="B247" s="74" t="s">
        <v>1624</v>
      </c>
      <c r="C247" s="74"/>
      <c r="D247" s="126"/>
      <c r="E247" s="127"/>
      <c r="F247" s="43" t="s">
        <v>65</v>
      </c>
      <c r="G247" s="43" t="s">
        <v>1625</v>
      </c>
      <c r="H247" s="43"/>
      <c r="I247" s="45" t="s">
        <v>1626</v>
      </c>
      <c r="J247" s="119" t="n">
        <v>1658815.68</v>
      </c>
      <c r="K247" s="60" t="n">
        <v>1599402.3</v>
      </c>
      <c r="L247" s="59" t="n">
        <v>59413.38</v>
      </c>
      <c r="M247" s="56"/>
      <c r="N247" s="60" t="n">
        <v>1599402.3</v>
      </c>
      <c r="O247" s="61"/>
      <c r="P247" s="56"/>
      <c r="Q247" s="40"/>
      <c r="R247" s="35"/>
      <c r="S247" s="36" t="n">
        <v>59413.38</v>
      </c>
      <c r="T247" s="74" t="s">
        <v>1627</v>
      </c>
      <c r="U247" s="43"/>
      <c r="V247" s="43"/>
      <c r="W247" s="128"/>
      <c r="X247" s="124"/>
    </row>
    <row r="248" s="1" customFormat="true" ht="107.25" hidden="false" customHeight="true" outlineLevel="0" collapsed="false">
      <c r="A248" s="125" t="n">
        <f aca="false">SUM(A247+1)</f>
        <v>71</v>
      </c>
      <c r="B248" s="74" t="s">
        <v>1628</v>
      </c>
      <c r="C248" s="74"/>
      <c r="D248" s="126"/>
      <c r="E248" s="127"/>
      <c r="F248" s="43" t="s">
        <v>65</v>
      </c>
      <c r="G248" s="43" t="s">
        <v>1629</v>
      </c>
      <c r="H248" s="43"/>
      <c r="I248" s="45" t="s">
        <v>1630</v>
      </c>
      <c r="J248" s="119" t="n">
        <v>506510.33</v>
      </c>
      <c r="K248" s="60" t="n">
        <v>478265.17</v>
      </c>
      <c r="L248" s="59" t="n">
        <v>28245.16</v>
      </c>
      <c r="M248" s="56"/>
      <c r="N248" s="60" t="n">
        <v>478265.17</v>
      </c>
      <c r="O248" s="61" t="n">
        <v>27911.58</v>
      </c>
      <c r="P248" s="56"/>
      <c r="Q248" s="40"/>
      <c r="R248" s="35" t="n">
        <f aca="false">SUM(L248-O248)</f>
        <v>333.579999999998</v>
      </c>
      <c r="S248" s="54"/>
      <c r="T248" s="74" t="s">
        <v>1631</v>
      </c>
      <c r="U248" s="43" t="s">
        <v>1632</v>
      </c>
      <c r="V248" s="43" t="s">
        <v>1633</v>
      </c>
      <c r="W248" s="128" t="s">
        <v>1634</v>
      </c>
      <c r="X248" s="124"/>
    </row>
    <row r="249" s="1" customFormat="true" ht="72.75" hidden="false" customHeight="true" outlineLevel="0" collapsed="false">
      <c r="A249" s="125" t="n">
        <f aca="false">SUM(A248+1)</f>
        <v>72</v>
      </c>
      <c r="B249" s="74" t="s">
        <v>1635</v>
      </c>
      <c r="C249" s="74"/>
      <c r="D249" s="126"/>
      <c r="E249" s="127"/>
      <c r="F249" s="43" t="s">
        <v>65</v>
      </c>
      <c r="G249" s="43" t="s">
        <v>1636</v>
      </c>
      <c r="H249" s="43" t="s">
        <v>201</v>
      </c>
      <c r="I249" s="45" t="s">
        <v>1637</v>
      </c>
      <c r="J249" s="119" t="n">
        <v>647675.85</v>
      </c>
      <c r="K249" s="60" t="n">
        <v>630251.25</v>
      </c>
      <c r="L249" s="59" t="n">
        <v>17424.6</v>
      </c>
      <c r="M249" s="56"/>
      <c r="N249" s="60" t="n">
        <v>630251.25</v>
      </c>
      <c r="O249" s="61" t="n">
        <v>58212.18</v>
      </c>
      <c r="P249" s="56"/>
      <c r="Q249" s="40"/>
      <c r="R249" s="35"/>
      <c r="S249" s="54"/>
      <c r="T249" s="74" t="s">
        <v>1638</v>
      </c>
      <c r="U249" s="43"/>
      <c r="V249" s="43"/>
      <c r="W249" s="128"/>
      <c r="X249" s="124"/>
    </row>
    <row r="250" s="1" customFormat="true" ht="74.25" hidden="false" customHeight="true" outlineLevel="0" collapsed="false">
      <c r="A250" s="125" t="n">
        <f aca="false">SUM(A249+1)</f>
        <v>73</v>
      </c>
      <c r="B250" s="74" t="s">
        <v>1639</v>
      </c>
      <c r="C250" s="74"/>
      <c r="D250" s="126"/>
      <c r="E250" s="127"/>
      <c r="F250" s="43" t="s">
        <v>65</v>
      </c>
      <c r="G250" s="43" t="s">
        <v>1625</v>
      </c>
      <c r="H250" s="43"/>
      <c r="I250" s="45" t="s">
        <v>1640</v>
      </c>
      <c r="J250" s="119" t="n">
        <v>65611.48</v>
      </c>
      <c r="K250" s="60" t="n">
        <v>64705.6</v>
      </c>
      <c r="L250" s="59" t="n">
        <v>905.88</v>
      </c>
      <c r="M250" s="56"/>
      <c r="N250" s="60" t="n">
        <v>64705.6</v>
      </c>
      <c r="O250" s="61" t="n">
        <v>905.88</v>
      </c>
      <c r="P250" s="56"/>
      <c r="Q250" s="40"/>
      <c r="R250" s="35"/>
      <c r="S250" s="54"/>
      <c r="T250" s="74" t="s">
        <v>1641</v>
      </c>
      <c r="U250" s="43" t="s">
        <v>1642</v>
      </c>
      <c r="V250" s="43"/>
      <c r="W250" s="128"/>
      <c r="X250" s="124"/>
    </row>
    <row r="251" s="1" customFormat="true" ht="54.75" hidden="false" customHeight="true" outlineLevel="0" collapsed="false">
      <c r="A251" s="125" t="n">
        <f aca="false">SUM(A250+1)</f>
        <v>74</v>
      </c>
      <c r="B251" s="74" t="s">
        <v>1643</v>
      </c>
      <c r="C251" s="74"/>
      <c r="D251" s="126"/>
      <c r="E251" s="127"/>
      <c r="F251" s="43" t="s">
        <v>65</v>
      </c>
      <c r="G251" s="43" t="s">
        <v>1616</v>
      </c>
      <c r="H251" s="43"/>
      <c r="I251" s="45" t="s">
        <v>1644</v>
      </c>
      <c r="J251" s="119" t="n">
        <v>105717.68</v>
      </c>
      <c r="K251" s="60" t="n">
        <v>104915.05</v>
      </c>
      <c r="L251" s="61"/>
      <c r="M251" s="59" t="n">
        <v>802.63</v>
      </c>
      <c r="N251" s="60" t="n">
        <v>104915.05</v>
      </c>
      <c r="O251" s="61"/>
      <c r="P251" s="56" t="n">
        <v>802.63</v>
      </c>
      <c r="Q251" s="40"/>
      <c r="R251" s="35"/>
      <c r="S251" s="54"/>
      <c r="T251" s="74" t="s">
        <v>1618</v>
      </c>
      <c r="U251" s="43" t="s">
        <v>1619</v>
      </c>
      <c r="V251" s="43"/>
      <c r="W251" s="128"/>
      <c r="X251" s="124"/>
    </row>
    <row r="252" s="1" customFormat="true" ht="128.25" hidden="false" customHeight="true" outlineLevel="0" collapsed="false">
      <c r="A252" s="125" t="n">
        <f aca="false">SUM(A251+1)</f>
        <v>75</v>
      </c>
      <c r="B252" s="74" t="s">
        <v>1645</v>
      </c>
      <c r="C252" s="74"/>
      <c r="D252" s="126"/>
      <c r="E252" s="127"/>
      <c r="F252" s="43" t="s">
        <v>65</v>
      </c>
      <c r="G252" s="43" t="s">
        <v>1473</v>
      </c>
      <c r="H252" s="43"/>
      <c r="I252" s="45" t="s">
        <v>1646</v>
      </c>
      <c r="J252" s="119" t="n">
        <f aca="false">SUM(K252:L252)</f>
        <v>1801119.24</v>
      </c>
      <c r="K252" s="60" t="n">
        <v>1776315.44</v>
      </c>
      <c r="L252" s="61" t="n">
        <v>24803.8</v>
      </c>
      <c r="M252" s="56"/>
      <c r="N252" s="60" t="n">
        <v>1776315.44</v>
      </c>
      <c r="O252" s="61" t="n">
        <v>24803.8</v>
      </c>
      <c r="P252" s="56"/>
      <c r="Q252" s="40"/>
      <c r="R252" s="35"/>
      <c r="S252" s="54"/>
      <c r="T252" s="140" t="s">
        <v>1647</v>
      </c>
      <c r="U252" s="43"/>
      <c r="V252" s="43"/>
      <c r="W252" s="128"/>
      <c r="X252" s="124"/>
    </row>
    <row r="253" s="1" customFormat="true" ht="138" hidden="false" customHeight="true" outlineLevel="0" collapsed="false">
      <c r="A253" s="125" t="n">
        <f aca="false">SUM(A252+1)</f>
        <v>76</v>
      </c>
      <c r="B253" s="74" t="s">
        <v>1648</v>
      </c>
      <c r="C253" s="74"/>
      <c r="D253" s="126"/>
      <c r="E253" s="127"/>
      <c r="F253" s="43" t="s">
        <v>65</v>
      </c>
      <c r="G253" s="43" t="s">
        <v>1473</v>
      </c>
      <c r="H253" s="43"/>
      <c r="I253" s="45" t="s">
        <v>1649</v>
      </c>
      <c r="J253" s="119" t="n">
        <f aca="false">SUM(K253:M253)</f>
        <v>1866043.84</v>
      </c>
      <c r="K253" s="60" t="n">
        <v>1840827.03</v>
      </c>
      <c r="L253" s="61" t="n">
        <v>25216.81</v>
      </c>
      <c r="M253" s="56"/>
      <c r="N253" s="60" t="n">
        <v>1840827.03</v>
      </c>
      <c r="O253" s="61" t="n">
        <v>25216.81</v>
      </c>
      <c r="P253" s="56"/>
      <c r="Q253" s="40"/>
      <c r="R253" s="35"/>
      <c r="S253" s="54"/>
      <c r="T253" s="74" t="s">
        <v>1650</v>
      </c>
      <c r="U253" s="43"/>
      <c r="V253" s="43"/>
      <c r="W253" s="128"/>
      <c r="X253" s="124"/>
    </row>
    <row r="254" s="1" customFormat="true" ht="102" hidden="false" customHeight="true" outlineLevel="0" collapsed="false">
      <c r="A254" s="125" t="n">
        <f aca="false">SUM(A253+1)</f>
        <v>77</v>
      </c>
      <c r="B254" s="74" t="s">
        <v>1651</v>
      </c>
      <c r="C254" s="74"/>
      <c r="D254" s="126"/>
      <c r="E254" s="127"/>
      <c r="F254" s="43" t="s">
        <v>875</v>
      </c>
      <c r="G254" s="43" t="s">
        <v>1652</v>
      </c>
      <c r="H254" s="43"/>
      <c r="I254" s="43" t="s">
        <v>1653</v>
      </c>
      <c r="J254" s="56" t="n">
        <v>313519.72</v>
      </c>
      <c r="K254" s="60" t="n">
        <v>301690.87</v>
      </c>
      <c r="L254" s="61" t="n">
        <v>11828.85</v>
      </c>
      <c r="M254" s="56"/>
      <c r="N254" s="60" t="n">
        <v>301690.87</v>
      </c>
      <c r="O254" s="61" t="n">
        <v>11828.85</v>
      </c>
      <c r="P254" s="56"/>
      <c r="Q254" s="40"/>
      <c r="R254" s="35"/>
      <c r="S254" s="54"/>
      <c r="T254" s="74" t="s">
        <v>1654</v>
      </c>
      <c r="U254" s="43"/>
      <c r="V254" s="43"/>
      <c r="W254" s="128"/>
      <c r="X254" s="124"/>
    </row>
    <row r="255" s="1" customFormat="true" ht="168" hidden="false" customHeight="true" outlineLevel="0" collapsed="false">
      <c r="A255" s="125" t="n">
        <f aca="false">SUM(A254+1)</f>
        <v>78</v>
      </c>
      <c r="B255" s="74" t="s">
        <v>1655</v>
      </c>
      <c r="C255" s="74"/>
      <c r="D255" s="126"/>
      <c r="E255" s="127"/>
      <c r="F255" s="43" t="s">
        <v>875</v>
      </c>
      <c r="G255" s="43" t="s">
        <v>1656</v>
      </c>
      <c r="H255" s="43"/>
      <c r="I255" s="43" t="s">
        <v>1657</v>
      </c>
      <c r="J255" s="56" t="n">
        <v>362979.37</v>
      </c>
      <c r="K255" s="60" t="n">
        <v>339911.56</v>
      </c>
      <c r="L255" s="61" t="n">
        <v>23067.81</v>
      </c>
      <c r="M255" s="56"/>
      <c r="N255" s="60" t="n">
        <v>339911.56</v>
      </c>
      <c r="O255" s="61" t="n">
        <v>23067.81</v>
      </c>
      <c r="P255" s="56"/>
      <c r="Q255" s="40"/>
      <c r="R255" s="35"/>
      <c r="S255" s="54"/>
      <c r="T255" s="74" t="s">
        <v>1658</v>
      </c>
      <c r="U255" s="43"/>
      <c r="V255" s="43"/>
      <c r="W255" s="128"/>
      <c r="X255" s="124"/>
    </row>
    <row r="256" s="1" customFormat="true" ht="113.25" hidden="false" customHeight="true" outlineLevel="0" collapsed="false">
      <c r="A256" s="125" t="n">
        <f aca="false">SUM(A255+1)</f>
        <v>79</v>
      </c>
      <c r="B256" s="74" t="s">
        <v>1659</v>
      </c>
      <c r="C256" s="74"/>
      <c r="D256" s="126"/>
      <c r="E256" s="127"/>
      <c r="F256" s="43" t="s">
        <v>875</v>
      </c>
      <c r="G256" s="43" t="s">
        <v>1660</v>
      </c>
      <c r="H256" s="43"/>
      <c r="I256" s="43" t="s">
        <v>1661</v>
      </c>
      <c r="J256" s="56" t="n">
        <v>40059.27</v>
      </c>
      <c r="K256" s="60" t="n">
        <v>34064.05</v>
      </c>
      <c r="L256" s="61" t="n">
        <v>5995.22</v>
      </c>
      <c r="M256" s="56"/>
      <c r="N256" s="60" t="n">
        <v>34064.05</v>
      </c>
      <c r="O256" s="61" t="n">
        <v>5995.22</v>
      </c>
      <c r="P256" s="56"/>
      <c r="Q256" s="40"/>
      <c r="R256" s="35"/>
      <c r="S256" s="54"/>
      <c r="T256" s="74" t="s">
        <v>1662</v>
      </c>
      <c r="U256" s="43" t="s">
        <v>1634</v>
      </c>
      <c r="V256" s="43"/>
      <c r="W256" s="128"/>
      <c r="X256" s="124"/>
    </row>
    <row r="257" s="1" customFormat="true" ht="140.25" hidden="false" customHeight="true" outlineLevel="0" collapsed="false">
      <c r="A257" s="125" t="n">
        <f aca="false">SUM(A256+1)</f>
        <v>80</v>
      </c>
      <c r="B257" s="74" t="s">
        <v>1663</v>
      </c>
      <c r="C257" s="74"/>
      <c r="D257" s="126"/>
      <c r="E257" s="127"/>
      <c r="F257" s="43" t="s">
        <v>65</v>
      </c>
      <c r="G257" s="43" t="s">
        <v>1616</v>
      </c>
      <c r="H257" s="43"/>
      <c r="I257" s="45" t="s">
        <v>1664</v>
      </c>
      <c r="J257" s="119" t="n">
        <v>242434.36</v>
      </c>
      <c r="K257" s="60" t="n">
        <v>237131.39</v>
      </c>
      <c r="L257" s="61"/>
      <c r="M257" s="56" t="n">
        <v>5302.97</v>
      </c>
      <c r="N257" s="60" t="n">
        <v>237131.39</v>
      </c>
      <c r="O257" s="61"/>
      <c r="P257" s="56" t="n">
        <v>5302.97</v>
      </c>
      <c r="Q257" s="40"/>
      <c r="R257" s="35"/>
      <c r="S257" s="54"/>
      <c r="T257" s="74" t="s">
        <v>1665</v>
      </c>
      <c r="U257" s="43"/>
      <c r="V257" s="43"/>
      <c r="W257" s="128"/>
      <c r="X257" s="124"/>
    </row>
    <row r="258" s="1" customFormat="true" ht="229.5" hidden="false" customHeight="true" outlineLevel="0" collapsed="false">
      <c r="A258" s="125" t="n">
        <f aca="false">SUM(A257+1)</f>
        <v>81</v>
      </c>
      <c r="B258" s="74" t="s">
        <v>1666</v>
      </c>
      <c r="C258" s="74"/>
      <c r="D258" s="126"/>
      <c r="E258" s="127"/>
      <c r="F258" s="43" t="s">
        <v>875</v>
      </c>
      <c r="G258" s="43" t="s">
        <v>1486</v>
      </c>
      <c r="H258" s="43"/>
      <c r="I258" s="43" t="s">
        <v>1667</v>
      </c>
      <c r="J258" s="56" t="n">
        <v>202672.67</v>
      </c>
      <c r="K258" s="60" t="n">
        <v>190661.03</v>
      </c>
      <c r="L258" s="61" t="n">
        <v>12011.64</v>
      </c>
      <c r="M258" s="56"/>
      <c r="N258" s="60" t="n">
        <v>190661.03</v>
      </c>
      <c r="O258" s="61" t="n">
        <v>12011.64</v>
      </c>
      <c r="P258" s="56"/>
      <c r="Q258" s="40"/>
      <c r="R258" s="35"/>
      <c r="S258" s="54"/>
      <c r="T258" s="74" t="s">
        <v>1668</v>
      </c>
      <c r="U258" s="43" t="s">
        <v>1669</v>
      </c>
      <c r="V258" s="43" t="s">
        <v>1634</v>
      </c>
      <c r="W258" s="128"/>
      <c r="X258" s="124"/>
    </row>
    <row r="259" s="1" customFormat="true" ht="42" hidden="false" customHeight="true" outlineLevel="0" collapsed="false">
      <c r="A259" s="125" t="n">
        <f aca="false">SUM(A258+1)</f>
        <v>82</v>
      </c>
      <c r="B259" s="74" t="s">
        <v>1670</v>
      </c>
      <c r="C259" s="74"/>
      <c r="D259" s="126"/>
      <c r="E259" s="127"/>
      <c r="F259" s="43" t="s">
        <v>65</v>
      </c>
      <c r="G259" s="43" t="s">
        <v>1391</v>
      </c>
      <c r="H259" s="43"/>
      <c r="I259" s="45" t="s">
        <v>1671</v>
      </c>
      <c r="J259" s="119" t="n">
        <v>388563.74</v>
      </c>
      <c r="K259" s="60" t="n">
        <v>379919.51</v>
      </c>
      <c r="L259" s="61"/>
      <c r="M259" s="56" t="n">
        <v>8644.23</v>
      </c>
      <c r="N259" s="60" t="n">
        <v>379919.51</v>
      </c>
      <c r="O259" s="61"/>
      <c r="P259" s="56" t="n">
        <v>8644.23</v>
      </c>
      <c r="Q259" s="40"/>
      <c r="R259" s="35"/>
      <c r="S259" s="54"/>
      <c r="T259" s="74" t="s">
        <v>1672</v>
      </c>
      <c r="U259" s="43"/>
      <c r="V259" s="43"/>
      <c r="W259" s="128"/>
      <c r="X259" s="124"/>
    </row>
    <row r="260" s="1" customFormat="true" ht="105" hidden="false" customHeight="true" outlineLevel="0" collapsed="false">
      <c r="A260" s="125" t="n">
        <f aca="false">SUM(A259+1)</f>
        <v>83</v>
      </c>
      <c r="B260" s="74" t="s">
        <v>1673</v>
      </c>
      <c r="C260" s="74"/>
      <c r="D260" s="126"/>
      <c r="E260" s="127"/>
      <c r="F260" s="43" t="s">
        <v>875</v>
      </c>
      <c r="G260" s="43" t="s">
        <v>1652</v>
      </c>
      <c r="H260" s="43"/>
      <c r="I260" s="45" t="s">
        <v>1674</v>
      </c>
      <c r="J260" s="119" t="n">
        <v>318046.25</v>
      </c>
      <c r="K260" s="60" t="n">
        <v>306068.37</v>
      </c>
      <c r="L260" s="61" t="n">
        <v>11977.88</v>
      </c>
      <c r="M260" s="56"/>
      <c r="N260" s="60" t="n">
        <v>306068.37</v>
      </c>
      <c r="O260" s="61" t="n">
        <v>11977.88</v>
      </c>
      <c r="P260" s="56"/>
      <c r="Q260" s="40"/>
      <c r="R260" s="35"/>
      <c r="S260" s="54"/>
      <c r="T260" s="74" t="s">
        <v>1675</v>
      </c>
      <c r="U260" s="43"/>
      <c r="V260" s="43"/>
      <c r="W260" s="128"/>
      <c r="X260" s="124"/>
    </row>
    <row r="261" s="1" customFormat="true" ht="94.5" hidden="false" customHeight="true" outlineLevel="0" collapsed="false">
      <c r="A261" s="125" t="n">
        <f aca="false">SUM(A260+1)</f>
        <v>84</v>
      </c>
      <c r="B261" s="74" t="s">
        <v>1676</v>
      </c>
      <c r="C261" s="74"/>
      <c r="D261" s="126"/>
      <c r="E261" s="127"/>
      <c r="F261" s="43" t="s">
        <v>875</v>
      </c>
      <c r="G261" s="43" t="s">
        <v>1677</v>
      </c>
      <c r="H261" s="43"/>
      <c r="I261" s="43" t="s">
        <v>1678</v>
      </c>
      <c r="J261" s="56" t="n">
        <v>871456.21</v>
      </c>
      <c r="K261" s="60" t="n">
        <v>838778.8</v>
      </c>
      <c r="L261" s="61" t="n">
        <v>32677.41</v>
      </c>
      <c r="M261" s="56"/>
      <c r="N261" s="60" t="n">
        <v>838778.8</v>
      </c>
      <c r="O261" s="61" t="n">
        <v>32677.41</v>
      </c>
      <c r="P261" s="56"/>
      <c r="Q261" s="40"/>
      <c r="R261" s="35"/>
      <c r="S261" s="54"/>
      <c r="T261" s="74" t="s">
        <v>1679</v>
      </c>
      <c r="U261" s="43" t="s">
        <v>1680</v>
      </c>
      <c r="V261" s="43" t="s">
        <v>1681</v>
      </c>
      <c r="W261" s="128"/>
      <c r="X261" s="124"/>
    </row>
    <row r="262" s="1" customFormat="true" ht="144" hidden="false" customHeight="true" outlineLevel="0" collapsed="false">
      <c r="A262" s="125" t="n">
        <f aca="false">SUM(A261+1)</f>
        <v>85</v>
      </c>
      <c r="B262" s="74" t="s">
        <v>1682</v>
      </c>
      <c r="C262" s="74"/>
      <c r="D262" s="126"/>
      <c r="E262" s="127"/>
      <c r="F262" s="43" t="s">
        <v>65</v>
      </c>
      <c r="G262" s="43" t="s">
        <v>135</v>
      </c>
      <c r="H262" s="43"/>
      <c r="I262" s="45" t="s">
        <v>1683</v>
      </c>
      <c r="J262" s="119" t="n">
        <v>1532669.26</v>
      </c>
      <c r="K262" s="60" t="n">
        <v>1456556.21</v>
      </c>
      <c r="L262" s="61"/>
      <c r="M262" s="56" t="n">
        <v>76113.05</v>
      </c>
      <c r="N262" s="60"/>
      <c r="O262" s="61"/>
      <c r="P262" s="56"/>
      <c r="Q262" s="40"/>
      <c r="R262" s="35"/>
      <c r="S262" s="54"/>
      <c r="T262" s="140" t="s">
        <v>1684</v>
      </c>
      <c r="U262" s="43" t="s">
        <v>1685</v>
      </c>
      <c r="V262" s="43" t="s">
        <v>1686</v>
      </c>
      <c r="W262" s="128"/>
      <c r="X262" s="124"/>
    </row>
    <row r="263" s="1" customFormat="true" ht="94.5" hidden="false" customHeight="true" outlineLevel="0" collapsed="false">
      <c r="A263" s="125" t="n">
        <f aca="false">SUM(A262+1)</f>
        <v>86</v>
      </c>
      <c r="B263" s="74" t="s">
        <v>1687</v>
      </c>
      <c r="C263" s="74"/>
      <c r="D263" s="126"/>
      <c r="E263" s="127"/>
      <c r="F263" s="43" t="s">
        <v>65</v>
      </c>
      <c r="G263" s="43" t="s">
        <v>1688</v>
      </c>
      <c r="H263" s="43"/>
      <c r="I263" s="45" t="s">
        <v>1689</v>
      </c>
      <c r="J263" s="56" t="n">
        <v>138823</v>
      </c>
      <c r="K263" s="60" t="n">
        <v>135611.87</v>
      </c>
      <c r="L263" s="61" t="n">
        <v>3211.13</v>
      </c>
      <c r="M263" s="56"/>
      <c r="N263" s="60" t="n">
        <v>135611.87</v>
      </c>
      <c r="O263" s="61" t="n">
        <v>3211.13</v>
      </c>
      <c r="P263" s="56"/>
      <c r="Q263" s="40"/>
      <c r="R263" s="35"/>
      <c r="S263" s="54"/>
      <c r="T263" s="74" t="s">
        <v>1690</v>
      </c>
      <c r="U263" s="43" t="s">
        <v>1691</v>
      </c>
      <c r="V263" s="43" t="s">
        <v>1692</v>
      </c>
      <c r="W263" s="128"/>
      <c r="X263" s="124"/>
    </row>
    <row r="264" s="1" customFormat="true" ht="94.5" hidden="false" customHeight="true" outlineLevel="0" collapsed="false">
      <c r="A264" s="125" t="n">
        <f aca="false">SUM(A263+1)</f>
        <v>87</v>
      </c>
      <c r="B264" s="74" t="s">
        <v>1693</v>
      </c>
      <c r="C264" s="74"/>
      <c r="D264" s="126"/>
      <c r="E264" s="127"/>
      <c r="F264" s="43" t="s">
        <v>65</v>
      </c>
      <c r="G264" s="43" t="s">
        <v>1543</v>
      </c>
      <c r="H264" s="43"/>
      <c r="I264" s="45" t="s">
        <v>1694</v>
      </c>
      <c r="J264" s="56" t="n">
        <v>199977.57</v>
      </c>
      <c r="K264" s="60" t="n">
        <v>185718.63</v>
      </c>
      <c r="L264" s="61" t="n">
        <v>14258.94</v>
      </c>
      <c r="M264" s="56"/>
      <c r="N264" s="60" t="n">
        <v>185718.63</v>
      </c>
      <c r="O264" s="61" t="n">
        <v>14258.94</v>
      </c>
      <c r="P264" s="56"/>
      <c r="Q264" s="40"/>
      <c r="R264" s="35"/>
      <c r="S264" s="54"/>
      <c r="T264" s="130" t="s">
        <v>1695</v>
      </c>
      <c r="U264" s="43"/>
      <c r="V264" s="43"/>
      <c r="W264" s="128"/>
      <c r="X264" s="124"/>
    </row>
    <row r="265" s="1" customFormat="true" ht="94.5" hidden="false" customHeight="true" outlineLevel="0" collapsed="false">
      <c r="A265" s="125" t="n">
        <f aca="false">SUM(A264+1)</f>
        <v>88</v>
      </c>
      <c r="B265" s="74" t="s">
        <v>1696</v>
      </c>
      <c r="C265" s="74"/>
      <c r="D265" s="126"/>
      <c r="E265" s="127"/>
      <c r="F265" s="43" t="s">
        <v>65</v>
      </c>
      <c r="G265" s="43" t="s">
        <v>1697</v>
      </c>
      <c r="H265" s="43"/>
      <c r="I265" s="45" t="s">
        <v>1698</v>
      </c>
      <c r="J265" s="56" t="n">
        <v>215408.25</v>
      </c>
      <c r="K265" s="60" t="n">
        <v>204375.38</v>
      </c>
      <c r="L265" s="61" t="n">
        <v>11032.87</v>
      </c>
      <c r="M265" s="56"/>
      <c r="N265" s="60" t="n">
        <v>204375.38</v>
      </c>
      <c r="O265" s="61" t="n">
        <v>11032.87</v>
      </c>
      <c r="P265" s="56"/>
      <c r="Q265" s="40"/>
      <c r="R265" s="35"/>
      <c r="S265" s="54"/>
      <c r="T265" s="74" t="s">
        <v>1699</v>
      </c>
      <c r="U265" s="43"/>
      <c r="V265" s="43"/>
      <c r="W265" s="128"/>
      <c r="X265" s="124"/>
    </row>
    <row r="266" s="1" customFormat="true" ht="94.5" hidden="false" customHeight="true" outlineLevel="0" collapsed="false">
      <c r="A266" s="125" t="n">
        <f aca="false">SUM(A265+1)</f>
        <v>89</v>
      </c>
      <c r="B266" s="74" t="s">
        <v>1700</v>
      </c>
      <c r="C266" s="74"/>
      <c r="D266" s="126"/>
      <c r="E266" s="127"/>
      <c r="F266" s="43" t="s">
        <v>65</v>
      </c>
      <c r="G266" s="43" t="s">
        <v>1697</v>
      </c>
      <c r="H266" s="43"/>
      <c r="I266" s="45" t="s">
        <v>1701</v>
      </c>
      <c r="J266" s="56" t="n">
        <v>100756.14</v>
      </c>
      <c r="K266" s="60" t="n">
        <v>97909.24</v>
      </c>
      <c r="L266" s="61" t="n">
        <v>2846.9</v>
      </c>
      <c r="M266" s="56"/>
      <c r="N266" s="60" t="n">
        <v>97909.24</v>
      </c>
      <c r="O266" s="61" t="n">
        <v>2846.9</v>
      </c>
      <c r="P266" s="56"/>
      <c r="Q266" s="40"/>
      <c r="R266" s="35"/>
      <c r="S266" s="54"/>
      <c r="T266" s="74" t="s">
        <v>1702</v>
      </c>
      <c r="U266" s="43"/>
      <c r="V266" s="43"/>
      <c r="W266" s="128"/>
      <c r="X266" s="124"/>
    </row>
    <row r="267" s="1" customFormat="true" ht="94.5" hidden="false" customHeight="true" outlineLevel="0" collapsed="false">
      <c r="A267" s="125" t="n">
        <f aca="false">SUM(A266+1)</f>
        <v>90</v>
      </c>
      <c r="B267" s="74" t="s">
        <v>1703</v>
      </c>
      <c r="C267" s="74"/>
      <c r="D267" s="126"/>
      <c r="E267" s="127"/>
      <c r="F267" s="43" t="s">
        <v>65</v>
      </c>
      <c r="G267" s="43" t="s">
        <v>1704</v>
      </c>
      <c r="H267" s="43"/>
      <c r="I267" s="45" t="s">
        <v>1705</v>
      </c>
      <c r="J267" s="56" t="n">
        <v>388308.41</v>
      </c>
      <c r="K267" s="60" t="n">
        <v>368892.94</v>
      </c>
      <c r="L267" s="61" t="n">
        <v>19415.47</v>
      </c>
      <c r="M267" s="56"/>
      <c r="N267" s="60" t="n">
        <v>368892.94</v>
      </c>
      <c r="O267" s="61" t="n">
        <v>19415.47</v>
      </c>
      <c r="P267" s="56"/>
      <c r="Q267" s="40"/>
      <c r="R267" s="35"/>
      <c r="S267" s="54"/>
      <c r="T267" s="74" t="s">
        <v>1706</v>
      </c>
      <c r="U267" s="43" t="s">
        <v>1707</v>
      </c>
      <c r="V267" s="43" t="s">
        <v>1708</v>
      </c>
      <c r="W267" s="128"/>
      <c r="X267" s="124"/>
    </row>
    <row r="268" s="1" customFormat="true" ht="94.5" hidden="false" customHeight="true" outlineLevel="0" collapsed="false">
      <c r="A268" s="125" t="n">
        <f aca="false">SUM(A267+1)</f>
        <v>91</v>
      </c>
      <c r="B268" s="74" t="s">
        <v>1709</v>
      </c>
      <c r="C268" s="74"/>
      <c r="D268" s="126"/>
      <c r="E268" s="127"/>
      <c r="F268" s="43" t="s">
        <v>65</v>
      </c>
      <c r="G268" s="43" t="s">
        <v>1551</v>
      </c>
      <c r="H268" s="43"/>
      <c r="I268" s="45" t="s">
        <v>1710</v>
      </c>
      <c r="J268" s="56" t="n">
        <v>55980.84</v>
      </c>
      <c r="K268" s="60" t="n">
        <v>54180.38</v>
      </c>
      <c r="L268" s="61" t="n">
        <v>1800.46</v>
      </c>
      <c r="M268" s="56"/>
      <c r="N268" s="60" t="n">
        <v>54180.38</v>
      </c>
      <c r="O268" s="61" t="n">
        <v>1800.46</v>
      </c>
      <c r="P268" s="56"/>
      <c r="Q268" s="40"/>
      <c r="R268" s="35"/>
      <c r="S268" s="54"/>
      <c r="T268" s="74" t="s">
        <v>1711</v>
      </c>
      <c r="U268" s="43" t="s">
        <v>1712</v>
      </c>
      <c r="V268" s="43"/>
      <c r="W268" s="128"/>
      <c r="X268" s="124"/>
    </row>
    <row r="269" s="1" customFormat="true" ht="94.5" hidden="false" customHeight="true" outlineLevel="0" collapsed="false">
      <c r="A269" s="125" t="n">
        <f aca="false">SUM(A268+1)</f>
        <v>92</v>
      </c>
      <c r="B269" s="74" t="s">
        <v>1713</v>
      </c>
      <c r="C269" s="74"/>
      <c r="D269" s="126"/>
      <c r="E269" s="127"/>
      <c r="F269" s="43" t="s">
        <v>65</v>
      </c>
      <c r="G269" s="43" t="s">
        <v>1714</v>
      </c>
      <c r="H269" s="43"/>
      <c r="I269" s="45" t="s">
        <v>1715</v>
      </c>
      <c r="J269" s="119" t="n">
        <v>121759.67</v>
      </c>
      <c r="K269" s="60" t="n">
        <v>116082.68</v>
      </c>
      <c r="L269" s="61" t="n">
        <v>5676.99</v>
      </c>
      <c r="M269" s="56"/>
      <c r="N269" s="139" t="n">
        <v>116082.68</v>
      </c>
      <c r="O269" s="61" t="n">
        <v>5676.99</v>
      </c>
      <c r="P269" s="56"/>
      <c r="Q269" s="40"/>
      <c r="R269" s="35"/>
      <c r="S269" s="54"/>
      <c r="T269" s="74" t="s">
        <v>1716</v>
      </c>
      <c r="U269" s="43" t="s">
        <v>1717</v>
      </c>
      <c r="V269" s="43"/>
      <c r="W269" s="128"/>
      <c r="X269" s="124"/>
    </row>
    <row r="270" s="1" customFormat="true" ht="94.5" hidden="false" customHeight="true" outlineLevel="0" collapsed="false">
      <c r="A270" s="125" t="n">
        <f aca="false">SUM(A269+1)</f>
        <v>93</v>
      </c>
      <c r="B270" s="74" t="s">
        <v>1718</v>
      </c>
      <c r="C270" s="74"/>
      <c r="D270" s="126"/>
      <c r="E270" s="127"/>
      <c r="F270" s="43" t="s">
        <v>65</v>
      </c>
      <c r="G270" s="43" t="s">
        <v>1714</v>
      </c>
      <c r="H270" s="43"/>
      <c r="I270" s="45" t="s">
        <v>1719</v>
      </c>
      <c r="J270" s="119" t="n">
        <v>71359.97</v>
      </c>
      <c r="K270" s="60" t="n">
        <v>67850.33</v>
      </c>
      <c r="L270" s="61" t="n">
        <v>3509.64</v>
      </c>
      <c r="M270" s="56"/>
      <c r="N270" s="139" t="n">
        <v>67850.33</v>
      </c>
      <c r="O270" s="61" t="n">
        <v>3509.64</v>
      </c>
      <c r="P270" s="56"/>
      <c r="Q270" s="40"/>
      <c r="R270" s="35"/>
      <c r="S270" s="54"/>
      <c r="T270" s="74" t="s">
        <v>1720</v>
      </c>
      <c r="U270" s="43" t="s">
        <v>1721</v>
      </c>
      <c r="V270" s="43"/>
      <c r="W270" s="128"/>
      <c r="X270" s="124"/>
    </row>
    <row r="271" s="1" customFormat="true" ht="94.5" hidden="false" customHeight="true" outlineLevel="0" collapsed="false">
      <c r="A271" s="125" t="n">
        <f aca="false">SUM(A270+1)</f>
        <v>94</v>
      </c>
      <c r="B271" s="74" t="s">
        <v>1722</v>
      </c>
      <c r="C271" s="74"/>
      <c r="D271" s="126"/>
      <c r="E271" s="127"/>
      <c r="F271" s="43" t="s">
        <v>802</v>
      </c>
      <c r="G271" s="43" t="s">
        <v>1375</v>
      </c>
      <c r="H271" s="43"/>
      <c r="I271" s="45" t="s">
        <v>1723</v>
      </c>
      <c r="J271" s="119" t="n">
        <v>210254.24</v>
      </c>
      <c r="K271" s="60" t="n">
        <v>198029.7</v>
      </c>
      <c r="L271" s="61" t="n">
        <v>12224.54</v>
      </c>
      <c r="M271" s="56"/>
      <c r="N271" s="139" t="n">
        <v>198029.7</v>
      </c>
      <c r="O271" s="61" t="n">
        <v>12224.54</v>
      </c>
      <c r="P271" s="56"/>
      <c r="Q271" s="40"/>
      <c r="R271" s="35"/>
      <c r="S271" s="54"/>
      <c r="T271" s="37" t="s">
        <v>1724</v>
      </c>
      <c r="U271" s="43" t="s">
        <v>1725</v>
      </c>
      <c r="V271" s="43"/>
      <c r="W271" s="128"/>
      <c r="X271" s="124"/>
    </row>
    <row r="272" s="1" customFormat="true" ht="94.5" hidden="false" customHeight="true" outlineLevel="0" collapsed="false">
      <c r="A272" s="125" t="n">
        <f aca="false">SUM(A271+1)</f>
        <v>95</v>
      </c>
      <c r="B272" s="74" t="s">
        <v>1726</v>
      </c>
      <c r="C272" s="74"/>
      <c r="D272" s="126"/>
      <c r="E272" s="127"/>
      <c r="F272" s="43" t="s">
        <v>65</v>
      </c>
      <c r="G272" s="43" t="s">
        <v>1688</v>
      </c>
      <c r="H272" s="43"/>
      <c r="I272" s="45" t="s">
        <v>1727</v>
      </c>
      <c r="J272" s="119" t="n">
        <v>38063.91</v>
      </c>
      <c r="K272" s="60" t="n">
        <v>37113.24</v>
      </c>
      <c r="L272" s="61" t="n">
        <v>950.67</v>
      </c>
      <c r="M272" s="56"/>
      <c r="N272" s="139" t="n">
        <v>37113.24</v>
      </c>
      <c r="O272" s="61" t="n">
        <v>950.67</v>
      </c>
      <c r="P272" s="56"/>
      <c r="Q272" s="40"/>
      <c r="R272" s="35"/>
      <c r="S272" s="54"/>
      <c r="T272" s="74" t="s">
        <v>1728</v>
      </c>
      <c r="U272" s="43" t="s">
        <v>1729</v>
      </c>
      <c r="V272" s="43"/>
      <c r="W272" s="128"/>
      <c r="X272" s="124"/>
    </row>
    <row r="273" s="1" customFormat="true" ht="94.5" hidden="false" customHeight="true" outlineLevel="0" collapsed="false">
      <c r="A273" s="125" t="n">
        <f aca="false">SUM(A272+1)</f>
        <v>96</v>
      </c>
      <c r="B273" s="74" t="s">
        <v>1730</v>
      </c>
      <c r="C273" s="74"/>
      <c r="D273" s="126"/>
      <c r="E273" s="127"/>
      <c r="F273" s="43" t="s">
        <v>65</v>
      </c>
      <c r="G273" s="43" t="s">
        <v>1731</v>
      </c>
      <c r="H273" s="43"/>
      <c r="I273" s="45" t="s">
        <v>1732</v>
      </c>
      <c r="J273" s="119" t="n">
        <v>2043193.38</v>
      </c>
      <c r="K273" s="60" t="n">
        <v>2008842.18</v>
      </c>
      <c r="L273" s="61" t="n">
        <v>34351.2</v>
      </c>
      <c r="M273" s="56"/>
      <c r="N273" s="139" t="n">
        <v>2008842.18</v>
      </c>
      <c r="O273" s="61" t="n">
        <v>34351.2</v>
      </c>
      <c r="P273" s="56"/>
      <c r="Q273" s="40"/>
      <c r="R273" s="35"/>
      <c r="S273" s="54"/>
      <c r="T273" s="74" t="s">
        <v>1733</v>
      </c>
      <c r="U273" s="43" t="s">
        <v>1717</v>
      </c>
      <c r="V273" s="43"/>
      <c r="W273" s="128"/>
      <c r="X273" s="124"/>
    </row>
    <row r="274" s="1" customFormat="true" ht="94.5" hidden="false" customHeight="true" outlineLevel="0" collapsed="false">
      <c r="A274" s="125" t="n">
        <f aca="false">SUM(A273+1)</f>
        <v>97</v>
      </c>
      <c r="B274" s="74" t="s">
        <v>1734</v>
      </c>
      <c r="C274" s="74"/>
      <c r="D274" s="126"/>
      <c r="E274" s="127"/>
      <c r="F274" s="43" t="s">
        <v>65</v>
      </c>
      <c r="G274" s="43" t="s">
        <v>1735</v>
      </c>
      <c r="H274" s="43"/>
      <c r="I274" s="45" t="s">
        <v>1736</v>
      </c>
      <c r="J274" s="119" t="n">
        <v>118461.15</v>
      </c>
      <c r="K274" s="60" t="n">
        <v>113043.54</v>
      </c>
      <c r="L274" s="61" t="n">
        <v>5417.61</v>
      </c>
      <c r="M274" s="56"/>
      <c r="N274" s="139" t="n">
        <v>113043.54</v>
      </c>
      <c r="O274" s="61" t="n">
        <v>5417.61</v>
      </c>
      <c r="P274" s="56"/>
      <c r="Q274" s="40"/>
      <c r="R274" s="35"/>
      <c r="S274" s="54"/>
      <c r="T274" s="74" t="s">
        <v>1737</v>
      </c>
      <c r="U274" s="43"/>
      <c r="V274" s="43"/>
      <c r="W274" s="128"/>
      <c r="X274" s="124"/>
    </row>
    <row r="275" s="1" customFormat="true" ht="94.5" hidden="false" customHeight="true" outlineLevel="0" collapsed="false">
      <c r="A275" s="125" t="n">
        <f aca="false">SUM(A274+1)</f>
        <v>98</v>
      </c>
      <c r="B275" s="74" t="s">
        <v>1738</v>
      </c>
      <c r="C275" s="74"/>
      <c r="D275" s="126"/>
      <c r="E275" s="127"/>
      <c r="F275" s="43" t="s">
        <v>65</v>
      </c>
      <c r="G275" s="43" t="s">
        <v>1739</v>
      </c>
      <c r="H275" s="43"/>
      <c r="I275" s="45" t="s">
        <v>1740</v>
      </c>
      <c r="J275" s="119" t="n">
        <v>104316.5</v>
      </c>
      <c r="K275" s="60" t="n">
        <v>99429.17</v>
      </c>
      <c r="L275" s="61" t="n">
        <v>4887.33</v>
      </c>
      <c r="M275" s="56"/>
      <c r="N275" s="139" t="n">
        <v>99429.17</v>
      </c>
      <c r="O275" s="61" t="n">
        <v>4887.33</v>
      </c>
      <c r="P275" s="56"/>
      <c r="Q275" s="40"/>
      <c r="R275" s="35"/>
      <c r="S275" s="54"/>
      <c r="T275" s="130" t="s">
        <v>1741</v>
      </c>
      <c r="U275" s="43"/>
      <c r="V275" s="43"/>
      <c r="W275" s="128"/>
      <c r="X275" s="124"/>
    </row>
    <row r="276" s="1" customFormat="true" ht="94.5" hidden="false" customHeight="true" outlineLevel="0" collapsed="false">
      <c r="A276" s="125" t="n">
        <f aca="false">SUM(A275+1)</f>
        <v>99</v>
      </c>
      <c r="B276" s="74" t="s">
        <v>1742</v>
      </c>
      <c r="C276" s="74"/>
      <c r="D276" s="126"/>
      <c r="E276" s="127"/>
      <c r="F276" s="43" t="s">
        <v>65</v>
      </c>
      <c r="G276" s="43" t="s">
        <v>1743</v>
      </c>
      <c r="H276" s="43"/>
      <c r="I276" s="45" t="s">
        <v>1744</v>
      </c>
      <c r="J276" s="119" t="n">
        <v>87450.13</v>
      </c>
      <c r="K276" s="60" t="n">
        <v>85093.69</v>
      </c>
      <c r="L276" s="61" t="n">
        <v>2356.44</v>
      </c>
      <c r="M276" s="56"/>
      <c r="N276" s="139" t="n">
        <v>85093.69</v>
      </c>
      <c r="O276" s="61" t="n">
        <v>2356.44</v>
      </c>
      <c r="P276" s="56"/>
      <c r="Q276" s="40"/>
      <c r="R276" s="35"/>
      <c r="S276" s="54"/>
      <c r="T276" s="74" t="s">
        <v>1745</v>
      </c>
      <c r="U276" s="43" t="s">
        <v>1717</v>
      </c>
      <c r="V276" s="43"/>
      <c r="W276" s="128"/>
      <c r="X276" s="124"/>
    </row>
    <row r="277" s="1" customFormat="true" ht="94.5" hidden="false" customHeight="true" outlineLevel="0" collapsed="false">
      <c r="A277" s="125" t="n">
        <f aca="false">SUM(A276+1)</f>
        <v>100</v>
      </c>
      <c r="B277" s="74" t="s">
        <v>1746</v>
      </c>
      <c r="C277" s="74"/>
      <c r="D277" s="126"/>
      <c r="E277" s="127"/>
      <c r="F277" s="43" t="s">
        <v>65</v>
      </c>
      <c r="G277" s="43" t="s">
        <v>1747</v>
      </c>
      <c r="H277" s="43"/>
      <c r="I277" s="45" t="s">
        <v>1748</v>
      </c>
      <c r="J277" s="119" t="n">
        <v>39118.36</v>
      </c>
      <c r="K277" s="60" t="n">
        <v>38064.27</v>
      </c>
      <c r="L277" s="61" t="n">
        <v>1054.09</v>
      </c>
      <c r="M277" s="56"/>
      <c r="N277" s="139" t="n">
        <v>38064.27</v>
      </c>
      <c r="O277" s="61" t="n">
        <v>1054.09</v>
      </c>
      <c r="P277" s="56"/>
      <c r="Q277" s="40"/>
      <c r="R277" s="35"/>
      <c r="S277" s="54"/>
      <c r="T277" s="74" t="s">
        <v>1749</v>
      </c>
      <c r="U277" s="43" t="s">
        <v>1729</v>
      </c>
      <c r="V277" s="43"/>
      <c r="W277" s="128"/>
      <c r="X277" s="124"/>
    </row>
    <row r="278" s="1" customFormat="true" ht="94.5" hidden="false" customHeight="true" outlineLevel="0" collapsed="false">
      <c r="A278" s="125" t="n">
        <f aca="false">SUM(A277+1)</f>
        <v>101</v>
      </c>
      <c r="B278" s="74" t="s">
        <v>1750</v>
      </c>
      <c r="C278" s="74"/>
      <c r="D278" s="126"/>
      <c r="E278" s="127"/>
      <c r="F278" s="43" t="s">
        <v>65</v>
      </c>
      <c r="G278" s="43" t="s">
        <v>1652</v>
      </c>
      <c r="H278" s="43"/>
      <c r="I278" s="43" t="s">
        <v>1751</v>
      </c>
      <c r="J278" s="56" t="n">
        <v>793053.01</v>
      </c>
      <c r="K278" s="60" t="n">
        <v>754339.17</v>
      </c>
      <c r="L278" s="61" t="n">
        <v>38713.84</v>
      </c>
      <c r="M278" s="56"/>
      <c r="N278" s="139" t="n">
        <v>754339.17</v>
      </c>
      <c r="O278" s="61" t="n">
        <v>36563.08</v>
      </c>
      <c r="P278" s="56"/>
      <c r="Q278" s="40"/>
      <c r="R278" s="35" t="n">
        <f aca="false">SUM(L278-O278)</f>
        <v>2150.75999999999</v>
      </c>
      <c r="S278" s="54"/>
      <c r="T278" s="138" t="s">
        <v>1752</v>
      </c>
      <c r="U278" s="43"/>
      <c r="V278" s="43"/>
      <c r="W278" s="128"/>
      <c r="X278" s="124"/>
    </row>
    <row r="279" s="1" customFormat="true" ht="94.5" hidden="false" customHeight="true" outlineLevel="0" collapsed="false">
      <c r="A279" s="125" t="n">
        <f aca="false">SUM(A278+1)</f>
        <v>102</v>
      </c>
      <c r="B279" s="74" t="s">
        <v>1753</v>
      </c>
      <c r="C279" s="74"/>
      <c r="D279" s="126"/>
      <c r="E279" s="127"/>
      <c r="F279" s="43" t="s">
        <v>65</v>
      </c>
      <c r="G279" s="43" t="s">
        <v>1754</v>
      </c>
      <c r="H279" s="43"/>
      <c r="I279" s="43" t="s">
        <v>1755</v>
      </c>
      <c r="J279" s="56" t="n">
        <v>709847.98</v>
      </c>
      <c r="K279" s="60" t="n">
        <v>687225.43</v>
      </c>
      <c r="L279" s="61" t="n">
        <v>22622.55</v>
      </c>
      <c r="M279" s="56"/>
      <c r="N279" s="139" t="n">
        <v>687225.43</v>
      </c>
      <c r="O279" s="61" t="n">
        <v>22622.55</v>
      </c>
      <c r="P279" s="56"/>
      <c r="Q279" s="40"/>
      <c r="R279" s="35"/>
      <c r="S279" s="54"/>
      <c r="T279" s="74" t="s">
        <v>1756</v>
      </c>
      <c r="U279" s="43" t="s">
        <v>1757</v>
      </c>
      <c r="V279" s="43"/>
      <c r="W279" s="128"/>
      <c r="X279" s="124"/>
    </row>
    <row r="280" s="1" customFormat="true" ht="94.5" hidden="false" customHeight="true" outlineLevel="0" collapsed="false">
      <c r="A280" s="125" t="n">
        <f aca="false">SUM(A279+1)</f>
        <v>103</v>
      </c>
      <c r="B280" s="74" t="s">
        <v>1758</v>
      </c>
      <c r="C280" s="74"/>
      <c r="D280" s="126"/>
      <c r="E280" s="127"/>
      <c r="F280" s="43" t="s">
        <v>65</v>
      </c>
      <c r="G280" s="43" t="s">
        <v>1759</v>
      </c>
      <c r="H280" s="43"/>
      <c r="I280" s="45" t="s">
        <v>1760</v>
      </c>
      <c r="J280" s="119" t="n">
        <v>117054.19</v>
      </c>
      <c r="K280" s="60" t="n">
        <v>106260.93</v>
      </c>
      <c r="L280" s="61" t="n">
        <v>10793.26</v>
      </c>
      <c r="M280" s="56"/>
      <c r="N280" s="139" t="n">
        <v>106260.93</v>
      </c>
      <c r="O280" s="61" t="n">
        <v>10793.26</v>
      </c>
      <c r="P280" s="56"/>
      <c r="Q280" s="40"/>
      <c r="R280" s="35"/>
      <c r="S280" s="54"/>
      <c r="T280" s="74" t="s">
        <v>1761</v>
      </c>
      <c r="U280" s="43" t="s">
        <v>1762</v>
      </c>
      <c r="V280" s="43"/>
      <c r="W280" s="128"/>
      <c r="X280" s="124"/>
    </row>
    <row r="281" s="1" customFormat="true" ht="94.5" hidden="false" customHeight="true" outlineLevel="0" collapsed="false">
      <c r="A281" s="125" t="n">
        <f aca="false">SUM(A280+1)</f>
        <v>104</v>
      </c>
      <c r="B281" s="74" t="s">
        <v>1763</v>
      </c>
      <c r="C281" s="74"/>
      <c r="D281" s="126"/>
      <c r="E281" s="127"/>
      <c r="F281" s="43" t="s">
        <v>875</v>
      </c>
      <c r="G281" s="43" t="s">
        <v>1764</v>
      </c>
      <c r="H281" s="43"/>
      <c r="I281" s="43" t="s">
        <v>1765</v>
      </c>
      <c r="J281" s="56" t="n">
        <v>442812.65</v>
      </c>
      <c r="K281" s="60" t="n">
        <f aca="false">SUM(J281-L281)</f>
        <v>408295.12</v>
      </c>
      <c r="L281" s="61" t="n">
        <v>34517.53</v>
      </c>
      <c r="M281" s="56"/>
      <c r="N281" s="139" t="n">
        <v>408295.12</v>
      </c>
      <c r="O281" s="61" t="n">
        <v>34517.53</v>
      </c>
      <c r="P281" s="56"/>
      <c r="Q281" s="40"/>
      <c r="R281" s="35"/>
      <c r="S281" s="54"/>
      <c r="T281" s="74" t="s">
        <v>1766</v>
      </c>
      <c r="U281" s="43"/>
      <c r="V281" s="43"/>
      <c r="W281" s="128"/>
      <c r="X281" s="124"/>
    </row>
    <row r="282" s="1" customFormat="true" ht="94.5" hidden="false" customHeight="true" outlineLevel="0" collapsed="false">
      <c r="A282" s="125" t="n">
        <f aca="false">SUM(A281+1)</f>
        <v>105</v>
      </c>
      <c r="B282" s="74" t="s">
        <v>1767</v>
      </c>
      <c r="C282" s="74"/>
      <c r="D282" s="126"/>
      <c r="E282" s="127"/>
      <c r="F282" s="43" t="s">
        <v>875</v>
      </c>
      <c r="G282" s="43" t="s">
        <v>1754</v>
      </c>
      <c r="H282" s="43"/>
      <c r="I282" s="43" t="s">
        <v>1768</v>
      </c>
      <c r="J282" s="56" t="n">
        <v>478598.15</v>
      </c>
      <c r="K282" s="60" t="n">
        <f aca="false">SUM(J282-L282)</f>
        <v>464932.95</v>
      </c>
      <c r="L282" s="61" t="n">
        <v>13665.2</v>
      </c>
      <c r="M282" s="56"/>
      <c r="N282" s="60" t="n">
        <v>464932.95</v>
      </c>
      <c r="O282" s="61" t="n">
        <v>13665.2</v>
      </c>
      <c r="P282" s="56"/>
      <c r="Q282" s="40"/>
      <c r="R282" s="35"/>
      <c r="S282" s="54"/>
      <c r="T282" s="74" t="s">
        <v>1769</v>
      </c>
      <c r="U282" s="43" t="s">
        <v>1757</v>
      </c>
      <c r="V282" s="43"/>
      <c r="W282" s="128"/>
      <c r="X282" s="124"/>
    </row>
    <row r="283" s="1" customFormat="true" ht="94.5" hidden="false" customHeight="true" outlineLevel="0" collapsed="false">
      <c r="A283" s="125" t="n">
        <f aca="false">SUM(A282+1)</f>
        <v>106</v>
      </c>
      <c r="B283" s="74" t="s">
        <v>1770</v>
      </c>
      <c r="C283" s="74"/>
      <c r="D283" s="126"/>
      <c r="E283" s="127"/>
      <c r="F283" s="43" t="s">
        <v>875</v>
      </c>
      <c r="G283" s="43" t="s">
        <v>1429</v>
      </c>
      <c r="H283" s="43"/>
      <c r="I283" s="45" t="s">
        <v>1771</v>
      </c>
      <c r="J283" s="56" t="n">
        <v>401190.36</v>
      </c>
      <c r="K283" s="60" t="n">
        <v>380019.37</v>
      </c>
      <c r="L283" s="61" t="n">
        <v>21170.99</v>
      </c>
      <c r="M283" s="56"/>
      <c r="N283" s="139" t="n">
        <v>380019.37</v>
      </c>
      <c r="O283" s="61" t="n">
        <v>21170.99</v>
      </c>
      <c r="P283" s="56"/>
      <c r="Q283" s="40"/>
      <c r="R283" s="35"/>
      <c r="S283" s="54"/>
      <c r="T283" s="74" t="s">
        <v>1772</v>
      </c>
      <c r="U283" s="43"/>
      <c r="V283" s="43"/>
      <c r="W283" s="128"/>
      <c r="X283" s="124"/>
    </row>
    <row r="284" s="1" customFormat="true" ht="94.5" hidden="false" customHeight="true" outlineLevel="0" collapsed="false">
      <c r="A284" s="125" t="n">
        <f aca="false">SUM(A283+1)</f>
        <v>107</v>
      </c>
      <c r="B284" s="74" t="s">
        <v>1773</v>
      </c>
      <c r="C284" s="74"/>
      <c r="D284" s="126"/>
      <c r="E284" s="127"/>
      <c r="F284" s="43" t="s">
        <v>875</v>
      </c>
      <c r="G284" s="43" t="s">
        <v>1774</v>
      </c>
      <c r="H284" s="43"/>
      <c r="I284" s="45" t="s">
        <v>1775</v>
      </c>
      <c r="J284" s="56" t="n">
        <v>914537.47</v>
      </c>
      <c r="K284" s="60" t="n">
        <v>883583.14</v>
      </c>
      <c r="L284" s="61" t="n">
        <v>30954.33</v>
      </c>
      <c r="M284" s="56"/>
      <c r="N284" s="60" t="n">
        <v>883583.14</v>
      </c>
      <c r="O284" s="61" t="n">
        <v>30954.33</v>
      </c>
      <c r="P284" s="56"/>
      <c r="Q284" s="40"/>
      <c r="R284" s="35"/>
      <c r="S284" s="54"/>
      <c r="T284" s="37" t="s">
        <v>1776</v>
      </c>
      <c r="U284" s="43" t="s">
        <v>1777</v>
      </c>
      <c r="V284" s="60" t="s">
        <v>1778</v>
      </c>
      <c r="W284" s="128"/>
      <c r="X284" s="124"/>
    </row>
    <row r="285" s="1" customFormat="true" ht="94.5" hidden="false" customHeight="true" outlineLevel="0" collapsed="false">
      <c r="A285" s="125" t="n">
        <f aca="false">SUM(A284+1)</f>
        <v>108</v>
      </c>
      <c r="B285" s="74" t="s">
        <v>1779</v>
      </c>
      <c r="C285" s="74"/>
      <c r="D285" s="126"/>
      <c r="E285" s="127"/>
      <c r="F285" s="43" t="s">
        <v>65</v>
      </c>
      <c r="G285" s="43" t="s">
        <v>946</v>
      </c>
      <c r="H285" s="43"/>
      <c r="I285" s="45" t="s">
        <v>1780</v>
      </c>
      <c r="J285" s="119" t="n">
        <v>477128.85</v>
      </c>
      <c r="K285" s="60" t="n">
        <v>464454.6</v>
      </c>
      <c r="L285" s="61" t="n">
        <v>12674.25</v>
      </c>
      <c r="M285" s="56"/>
      <c r="N285" s="139" t="n">
        <v>464454.6</v>
      </c>
      <c r="O285" s="61" t="n">
        <v>17166.96</v>
      </c>
      <c r="P285" s="56"/>
      <c r="Q285" s="40"/>
      <c r="R285" s="35"/>
      <c r="S285" s="36"/>
      <c r="T285" s="74" t="s">
        <v>1781</v>
      </c>
      <c r="U285" s="60" t="s">
        <v>1782</v>
      </c>
      <c r="V285" s="43"/>
      <c r="W285" s="128"/>
      <c r="X285" s="124"/>
    </row>
    <row r="286" s="1" customFormat="true" ht="94.5" hidden="false" customHeight="true" outlineLevel="0" collapsed="false">
      <c r="A286" s="125" t="n">
        <f aca="false">SUM(A285+1)</f>
        <v>109</v>
      </c>
      <c r="B286" s="74" t="s">
        <v>1783</v>
      </c>
      <c r="C286" s="74"/>
      <c r="D286" s="126"/>
      <c r="E286" s="127"/>
      <c r="F286" s="43" t="s">
        <v>875</v>
      </c>
      <c r="G286" s="43" t="s">
        <v>1764</v>
      </c>
      <c r="H286" s="43"/>
      <c r="I286" s="43" t="s">
        <v>1784</v>
      </c>
      <c r="J286" s="141" t="n">
        <v>342197.04</v>
      </c>
      <c r="K286" s="40" t="n">
        <v>326513.83</v>
      </c>
      <c r="L286" s="180" t="n">
        <v>15683.21</v>
      </c>
      <c r="M286" s="215"/>
      <c r="N286" s="139" t="n">
        <v>326513.83</v>
      </c>
      <c r="O286" s="61" t="n">
        <v>15683.21</v>
      </c>
      <c r="P286" s="56"/>
      <c r="Q286" s="40"/>
      <c r="R286" s="35"/>
      <c r="S286" s="54"/>
      <c r="T286" s="74" t="s">
        <v>1785</v>
      </c>
      <c r="U286" s="43"/>
      <c r="V286" s="43"/>
      <c r="W286" s="128"/>
      <c r="X286" s="124"/>
    </row>
    <row r="287" s="1" customFormat="true" ht="94.5" hidden="false" customHeight="true" outlineLevel="0" collapsed="false">
      <c r="A287" s="125" t="n">
        <f aca="false">SUM(A286+1)</f>
        <v>110</v>
      </c>
      <c r="B287" s="74" t="s">
        <v>1786</v>
      </c>
      <c r="C287" s="74"/>
      <c r="D287" s="126"/>
      <c r="E287" s="127"/>
      <c r="F287" s="43" t="s">
        <v>65</v>
      </c>
      <c r="G287" s="43" t="s">
        <v>1714</v>
      </c>
      <c r="H287" s="43"/>
      <c r="I287" s="45" t="s">
        <v>1787</v>
      </c>
      <c r="J287" s="56" t="n">
        <v>131645.91</v>
      </c>
      <c r="K287" s="60" t="n">
        <v>128459.85</v>
      </c>
      <c r="L287" s="61" t="n">
        <v>4186.06</v>
      </c>
      <c r="M287" s="56"/>
      <c r="N287" s="60" t="n">
        <v>128459.85</v>
      </c>
      <c r="O287" s="61" t="n">
        <v>4186.06</v>
      </c>
      <c r="P287" s="56"/>
      <c r="Q287" s="40"/>
      <c r="R287" s="35"/>
      <c r="S287" s="54"/>
      <c r="T287" s="37" t="s">
        <v>1788</v>
      </c>
      <c r="U287" s="60" t="s">
        <v>1717</v>
      </c>
      <c r="V287" s="43"/>
      <c r="W287" s="128"/>
      <c r="X287" s="124"/>
    </row>
    <row r="288" s="1" customFormat="true" ht="94.5" hidden="false" customHeight="true" outlineLevel="0" collapsed="false">
      <c r="A288" s="125" t="n">
        <f aca="false">SUM(A287+1)</f>
        <v>111</v>
      </c>
      <c r="B288" s="74" t="s">
        <v>1789</v>
      </c>
      <c r="C288" s="74"/>
      <c r="D288" s="126"/>
      <c r="E288" s="127"/>
      <c r="F288" s="43" t="s">
        <v>875</v>
      </c>
      <c r="G288" s="43" t="s">
        <v>1512</v>
      </c>
      <c r="H288" s="43"/>
      <c r="I288" s="45" t="s">
        <v>1790</v>
      </c>
      <c r="J288" s="119" t="n">
        <v>749074.59</v>
      </c>
      <c r="K288" s="60" t="n">
        <v>725926.85</v>
      </c>
      <c r="L288" s="61" t="n">
        <v>23147.74</v>
      </c>
      <c r="M288" s="56"/>
      <c r="N288" s="139" t="n">
        <v>725926.85</v>
      </c>
      <c r="O288" s="61" t="n">
        <v>23147.74</v>
      </c>
      <c r="P288" s="56"/>
      <c r="Q288" s="40"/>
      <c r="R288" s="35"/>
      <c r="S288" s="54"/>
      <c r="T288" s="74" t="s">
        <v>1791</v>
      </c>
      <c r="U288" s="60" t="s">
        <v>1642</v>
      </c>
      <c r="V288" s="43"/>
      <c r="W288" s="128"/>
      <c r="X288" s="124"/>
    </row>
    <row r="289" s="1" customFormat="true" ht="122.25" hidden="false" customHeight="true" outlineLevel="0" collapsed="false">
      <c r="A289" s="125" t="n">
        <f aca="false">SUM(A288+1)</f>
        <v>112</v>
      </c>
      <c r="B289" s="74" t="s">
        <v>1792</v>
      </c>
      <c r="C289" s="74"/>
      <c r="D289" s="126"/>
      <c r="E289" s="127"/>
      <c r="F289" s="43" t="s">
        <v>875</v>
      </c>
      <c r="G289" s="43" t="s">
        <v>1764</v>
      </c>
      <c r="H289" s="43"/>
      <c r="I289" s="43" t="s">
        <v>1793</v>
      </c>
      <c r="J289" s="141" t="n">
        <v>56371.11</v>
      </c>
      <c r="K289" s="40" t="n">
        <v>55077.84</v>
      </c>
      <c r="L289" s="180" t="n">
        <v>1293.27</v>
      </c>
      <c r="M289" s="128"/>
      <c r="N289" s="40" t="n">
        <v>55077.84</v>
      </c>
      <c r="O289" s="180" t="n">
        <v>1293.27</v>
      </c>
      <c r="P289" s="56"/>
      <c r="Q289" s="40"/>
      <c r="R289" s="35"/>
      <c r="S289" s="54"/>
      <c r="T289" s="74" t="s">
        <v>1794</v>
      </c>
      <c r="U289" s="43"/>
      <c r="V289" s="43"/>
      <c r="W289" s="128"/>
      <c r="X289" s="124"/>
    </row>
    <row r="290" s="1" customFormat="true" ht="34.5" hidden="false" customHeight="true" outlineLevel="0" collapsed="false">
      <c r="A290" s="125" t="n">
        <f aca="false">SUM(A289+1)</f>
        <v>113</v>
      </c>
      <c r="B290" s="74" t="s">
        <v>1795</v>
      </c>
      <c r="C290" s="74"/>
      <c r="D290" s="126"/>
      <c r="E290" s="127"/>
      <c r="F290" s="43" t="s">
        <v>875</v>
      </c>
      <c r="G290" s="43" t="s">
        <v>1796</v>
      </c>
      <c r="H290" s="43"/>
      <c r="I290" s="45" t="s">
        <v>1797</v>
      </c>
      <c r="J290" s="119" t="n">
        <v>197953.86</v>
      </c>
      <c r="K290" s="60" t="n">
        <v>188959.33</v>
      </c>
      <c r="L290" s="61" t="n">
        <v>8994.53</v>
      </c>
      <c r="M290" s="56"/>
      <c r="N290" s="139" t="n">
        <v>188959.33</v>
      </c>
      <c r="O290" s="61" t="n">
        <v>8994.53</v>
      </c>
      <c r="P290" s="56"/>
      <c r="Q290" s="40"/>
      <c r="R290" s="35"/>
      <c r="S290" s="54"/>
      <c r="T290" s="74" t="s">
        <v>1798</v>
      </c>
      <c r="U290" s="139" t="s">
        <v>1799</v>
      </c>
      <c r="V290" s="43"/>
      <c r="W290" s="128"/>
      <c r="X290" s="124"/>
    </row>
    <row r="291" s="1" customFormat="true" ht="67.5" hidden="false" customHeight="true" outlineLevel="0" collapsed="false">
      <c r="A291" s="125" t="n">
        <f aca="false">SUM(A290+1)</f>
        <v>114</v>
      </c>
      <c r="B291" s="74" t="s">
        <v>1800</v>
      </c>
      <c r="C291" s="74" t="s">
        <v>1079</v>
      </c>
      <c r="D291" s="126"/>
      <c r="E291" s="127"/>
      <c r="F291" s="43" t="s">
        <v>875</v>
      </c>
      <c r="G291" s="43" t="s">
        <v>1801</v>
      </c>
      <c r="H291" s="43"/>
      <c r="I291" s="45" t="s">
        <v>1802</v>
      </c>
      <c r="J291" s="119" t="n">
        <v>1925895.51</v>
      </c>
      <c r="K291" s="60" t="n">
        <v>1906685.65</v>
      </c>
      <c r="L291" s="61" t="n">
        <v>19209.86</v>
      </c>
      <c r="M291" s="56"/>
      <c r="N291" s="139" t="n">
        <v>1906685.65</v>
      </c>
      <c r="O291" s="61" t="n">
        <v>19209.86</v>
      </c>
      <c r="P291" s="56"/>
      <c r="Q291" s="40"/>
      <c r="R291" s="35"/>
      <c r="S291" s="54"/>
      <c r="T291" s="74" t="s">
        <v>1803</v>
      </c>
      <c r="U291" s="139" t="s">
        <v>1804</v>
      </c>
      <c r="V291" s="139" t="s">
        <v>1805</v>
      </c>
      <c r="W291" s="128"/>
      <c r="X291" s="124"/>
    </row>
    <row r="292" s="1" customFormat="true" ht="34.5" hidden="false" customHeight="true" outlineLevel="0" collapsed="false">
      <c r="A292" s="125" t="n">
        <f aca="false">SUM(A291+1)</f>
        <v>115</v>
      </c>
      <c r="B292" s="74" t="s">
        <v>1806</v>
      </c>
      <c r="C292" s="74"/>
      <c r="D292" s="126"/>
      <c r="E292" s="127"/>
      <c r="F292" s="43" t="s">
        <v>875</v>
      </c>
      <c r="G292" s="43" t="s">
        <v>1807</v>
      </c>
      <c r="H292" s="43"/>
      <c r="I292" s="45" t="s">
        <v>1808</v>
      </c>
      <c r="J292" s="119" t="n">
        <v>39593.83</v>
      </c>
      <c r="K292" s="60" t="n">
        <v>29256.95</v>
      </c>
      <c r="L292" s="61" t="n">
        <v>10336.88</v>
      </c>
      <c r="M292" s="56"/>
      <c r="N292" s="139"/>
      <c r="O292" s="61"/>
      <c r="P292" s="56"/>
      <c r="Q292" s="40"/>
      <c r="R292" s="35"/>
      <c r="S292" s="54"/>
      <c r="T292" s="74" t="s">
        <v>1809</v>
      </c>
      <c r="U292" s="43"/>
      <c r="V292" s="43"/>
      <c r="W292" s="128"/>
      <c r="X292" s="124"/>
    </row>
    <row r="293" s="1" customFormat="true" ht="63" hidden="false" customHeight="true" outlineLevel="0" collapsed="false">
      <c r="A293" s="125" t="n">
        <f aca="false">SUM(A292+1)</f>
        <v>116</v>
      </c>
      <c r="B293" s="74" t="s">
        <v>1810</v>
      </c>
      <c r="C293" s="74"/>
      <c r="D293" s="126"/>
      <c r="E293" s="127"/>
      <c r="F293" s="43" t="s">
        <v>875</v>
      </c>
      <c r="G293" s="43" t="s">
        <v>1811</v>
      </c>
      <c r="H293" s="43"/>
      <c r="I293" s="45" t="s">
        <v>1812</v>
      </c>
      <c r="J293" s="119" t="n">
        <v>156056.67</v>
      </c>
      <c r="K293" s="60" t="n">
        <v>149805.18</v>
      </c>
      <c r="L293" s="61" t="n">
        <v>6251.49</v>
      </c>
      <c r="M293" s="56"/>
      <c r="N293" s="139" t="n">
        <v>149805.18</v>
      </c>
      <c r="O293" s="61" t="n">
        <v>6251.49</v>
      </c>
      <c r="P293" s="56"/>
      <c r="Q293" s="40"/>
      <c r="R293" s="35"/>
      <c r="S293" s="54"/>
      <c r="T293" s="74" t="s">
        <v>1813</v>
      </c>
      <c r="U293" s="43"/>
      <c r="V293" s="43"/>
      <c r="W293" s="128"/>
      <c r="X293" s="124"/>
    </row>
    <row r="294" s="1" customFormat="true" ht="34.5" hidden="false" customHeight="true" outlineLevel="0" collapsed="false">
      <c r="A294" s="125" t="n">
        <f aca="false">SUM(A293+1)</f>
        <v>117</v>
      </c>
      <c r="B294" s="74" t="s">
        <v>1814</v>
      </c>
      <c r="C294" s="74"/>
      <c r="D294" s="126"/>
      <c r="E294" s="127"/>
      <c r="F294" s="43" t="s">
        <v>875</v>
      </c>
      <c r="G294" s="43" t="s">
        <v>1815</v>
      </c>
      <c r="H294" s="43"/>
      <c r="I294" s="45" t="s">
        <v>1816</v>
      </c>
      <c r="J294" s="119" t="n">
        <v>4085.39</v>
      </c>
      <c r="K294" s="60" t="n">
        <v>3855.54</v>
      </c>
      <c r="L294" s="61" t="n">
        <v>229.85</v>
      </c>
      <c r="M294" s="56"/>
      <c r="N294" s="139" t="n">
        <v>3855.54</v>
      </c>
      <c r="O294" s="61" t="n">
        <v>229.85</v>
      </c>
      <c r="P294" s="56"/>
      <c r="Q294" s="40"/>
      <c r="R294" s="35"/>
      <c r="S294" s="54"/>
      <c r="T294" s="74" t="s">
        <v>1817</v>
      </c>
      <c r="U294" s="139" t="s">
        <v>1818</v>
      </c>
      <c r="V294" s="43"/>
      <c r="W294" s="128"/>
      <c r="X294" s="124"/>
    </row>
    <row r="295" s="1" customFormat="true" ht="104.25" hidden="false" customHeight="true" outlineLevel="0" collapsed="false">
      <c r="A295" s="125" t="n">
        <f aca="false">SUM(A294+1)</f>
        <v>118</v>
      </c>
      <c r="B295" s="74" t="s">
        <v>1819</v>
      </c>
      <c r="C295" s="74"/>
      <c r="D295" s="126"/>
      <c r="E295" s="127"/>
      <c r="F295" s="43" t="s">
        <v>875</v>
      </c>
      <c r="G295" s="43" t="s">
        <v>1764</v>
      </c>
      <c r="H295" s="43"/>
      <c r="I295" s="43" t="s">
        <v>1820</v>
      </c>
      <c r="J295" s="141" t="n">
        <v>123812.82</v>
      </c>
      <c r="K295" s="40" t="n">
        <v>119331.02</v>
      </c>
      <c r="L295" s="180" t="n">
        <v>4481.8</v>
      </c>
      <c r="M295" s="215"/>
      <c r="N295" s="139" t="n">
        <v>119331.02</v>
      </c>
      <c r="O295" s="61" t="n">
        <v>4481.8</v>
      </c>
      <c r="P295" s="56"/>
      <c r="Q295" s="40"/>
      <c r="R295" s="35"/>
      <c r="S295" s="54"/>
      <c r="T295" s="74" t="s">
        <v>1821</v>
      </c>
      <c r="U295" s="43"/>
      <c r="V295" s="43"/>
      <c r="W295" s="128"/>
      <c r="X295" s="124"/>
    </row>
    <row r="296" s="1" customFormat="true" ht="140.25" hidden="false" customHeight="true" outlineLevel="0" collapsed="false">
      <c r="A296" s="125" t="n">
        <f aca="false">SUM(A295+1)</f>
        <v>119</v>
      </c>
      <c r="B296" s="74" t="s">
        <v>1822</v>
      </c>
      <c r="C296" s="74"/>
      <c r="D296" s="126"/>
      <c r="E296" s="127"/>
      <c r="F296" s="43" t="s">
        <v>875</v>
      </c>
      <c r="G296" s="43" t="s">
        <v>1764</v>
      </c>
      <c r="H296" s="43"/>
      <c r="I296" s="43" t="s">
        <v>1823</v>
      </c>
      <c r="J296" s="141" t="n">
        <v>266324.84</v>
      </c>
      <c r="K296" s="60" t="n">
        <v>257716.91</v>
      </c>
      <c r="L296" s="61" t="n">
        <v>8607.93</v>
      </c>
      <c r="M296" s="56"/>
      <c r="N296" s="139" t="n">
        <v>257716.91</v>
      </c>
      <c r="O296" s="61" t="n">
        <v>8607.93</v>
      </c>
      <c r="P296" s="56"/>
      <c r="Q296" s="40"/>
      <c r="R296" s="35"/>
      <c r="S296" s="54"/>
      <c r="T296" s="37" t="s">
        <v>1824</v>
      </c>
      <c r="U296" s="43"/>
      <c r="V296" s="43"/>
      <c r="W296" s="128"/>
      <c r="X296" s="124"/>
    </row>
    <row r="297" s="1" customFormat="true" ht="140.25" hidden="false" customHeight="true" outlineLevel="0" collapsed="false">
      <c r="A297" s="125" t="n">
        <f aca="false">SUM(A296+1)</f>
        <v>120</v>
      </c>
      <c r="B297" s="74" t="s">
        <v>1825</v>
      </c>
      <c r="C297" s="74"/>
      <c r="D297" s="126"/>
      <c r="E297" s="127"/>
      <c r="F297" s="43" t="s">
        <v>875</v>
      </c>
      <c r="G297" s="43" t="s">
        <v>1826</v>
      </c>
      <c r="H297" s="43"/>
      <c r="I297" s="43" t="s">
        <v>1827</v>
      </c>
      <c r="J297" s="141" t="n">
        <v>759468.69</v>
      </c>
      <c r="K297" s="60" t="n">
        <v>735937.83</v>
      </c>
      <c r="L297" s="61" t="n">
        <v>23530.85</v>
      </c>
      <c r="M297" s="56"/>
      <c r="N297" s="139" t="n">
        <v>735937.83</v>
      </c>
      <c r="O297" s="61" t="n">
        <v>23530.85</v>
      </c>
      <c r="P297" s="56"/>
      <c r="Q297" s="40"/>
      <c r="R297" s="35"/>
      <c r="S297" s="54"/>
      <c r="T297" s="74" t="s">
        <v>1828</v>
      </c>
      <c r="U297" s="43"/>
      <c r="V297" s="43"/>
      <c r="W297" s="128"/>
      <c r="X297" s="124"/>
    </row>
    <row r="298" s="1" customFormat="true" ht="70.5" hidden="false" customHeight="true" outlineLevel="0" collapsed="false">
      <c r="A298" s="125" t="n">
        <f aca="false">SUM(A297+1)</f>
        <v>121</v>
      </c>
      <c r="B298" s="74" t="s">
        <v>1829</v>
      </c>
      <c r="C298" s="74"/>
      <c r="D298" s="126"/>
      <c r="E298" s="127"/>
      <c r="F298" s="43" t="s">
        <v>875</v>
      </c>
      <c r="G298" s="43" t="s">
        <v>1588</v>
      </c>
      <c r="H298" s="43"/>
      <c r="I298" s="45" t="s">
        <v>1830</v>
      </c>
      <c r="J298" s="154" t="n">
        <v>102082.55</v>
      </c>
      <c r="K298" s="60" t="n">
        <v>98070.73</v>
      </c>
      <c r="L298" s="61" t="n">
        <v>4011.82</v>
      </c>
      <c r="M298" s="56"/>
      <c r="N298" s="139" t="n">
        <v>98070.73</v>
      </c>
      <c r="O298" s="61" t="n">
        <v>4011.82</v>
      </c>
      <c r="P298" s="56"/>
      <c r="Q298" s="40"/>
      <c r="R298" s="35"/>
      <c r="S298" s="36"/>
      <c r="T298" s="74" t="s">
        <v>1831</v>
      </c>
      <c r="U298" s="43" t="s">
        <v>1832</v>
      </c>
      <c r="V298" s="43"/>
      <c r="W298" s="128"/>
      <c r="X298" s="124"/>
    </row>
    <row r="299" s="1" customFormat="true" ht="68.25" hidden="false" customHeight="true" outlineLevel="0" collapsed="false">
      <c r="A299" s="125" t="n">
        <f aca="false">SUM(A298+1)</f>
        <v>122</v>
      </c>
      <c r="B299" s="74" t="s">
        <v>1833</v>
      </c>
      <c r="C299" s="74"/>
      <c r="D299" s="126"/>
      <c r="E299" s="127"/>
      <c r="F299" s="43" t="s">
        <v>875</v>
      </c>
      <c r="G299" s="43" t="s">
        <v>1834</v>
      </c>
      <c r="H299" s="43"/>
      <c r="I299" s="45" t="s">
        <v>1835</v>
      </c>
      <c r="J299" s="154" t="n">
        <v>1018874.54</v>
      </c>
      <c r="K299" s="60" t="n">
        <v>982594.14</v>
      </c>
      <c r="L299" s="61" t="n">
        <v>36280.4</v>
      </c>
      <c r="M299" s="56"/>
      <c r="N299" s="139" t="n">
        <v>982594.14</v>
      </c>
      <c r="O299" s="61" t="n">
        <v>36280.4</v>
      </c>
      <c r="P299" s="56"/>
      <c r="Q299" s="40"/>
      <c r="R299" s="35"/>
      <c r="S299" s="54"/>
      <c r="T299" s="74" t="s">
        <v>1836</v>
      </c>
      <c r="U299" s="43"/>
      <c r="V299" s="43"/>
      <c r="W299" s="128"/>
      <c r="X299" s="124"/>
    </row>
    <row r="300" s="1" customFormat="true" ht="75.75" hidden="false" customHeight="true" outlineLevel="0" collapsed="false">
      <c r="A300" s="125" t="n">
        <f aca="false">SUM(A299+1)</f>
        <v>123</v>
      </c>
      <c r="B300" s="74" t="s">
        <v>1837</v>
      </c>
      <c r="C300" s="74"/>
      <c r="D300" s="126"/>
      <c r="E300" s="127"/>
      <c r="F300" s="43" t="s">
        <v>875</v>
      </c>
      <c r="G300" s="43" t="s">
        <v>946</v>
      </c>
      <c r="H300" s="43"/>
      <c r="I300" s="45" t="s">
        <v>1838</v>
      </c>
      <c r="J300" s="154" t="n">
        <v>612168.47</v>
      </c>
      <c r="K300" s="60" t="n">
        <v>590370.19</v>
      </c>
      <c r="L300" s="61" t="n">
        <v>21798.28</v>
      </c>
      <c r="M300" s="56"/>
      <c r="N300" s="139" t="n">
        <v>590370.19</v>
      </c>
      <c r="O300" s="61" t="n">
        <v>21798.28</v>
      </c>
      <c r="P300" s="56"/>
      <c r="Q300" s="40"/>
      <c r="R300" s="35"/>
      <c r="S300" s="54"/>
      <c r="T300" s="74" t="s">
        <v>1839</v>
      </c>
      <c r="U300" s="43" t="s">
        <v>1016</v>
      </c>
      <c r="V300" s="43"/>
      <c r="W300" s="128"/>
      <c r="X300" s="124"/>
    </row>
    <row r="301" s="1" customFormat="true" ht="39.75" hidden="false" customHeight="true" outlineLevel="0" collapsed="false">
      <c r="A301" s="125" t="n">
        <f aca="false">SUM(A300+1)</f>
        <v>124</v>
      </c>
      <c r="B301" s="74" t="s">
        <v>1840</v>
      </c>
      <c r="C301" s="74"/>
      <c r="D301" s="126"/>
      <c r="E301" s="127"/>
      <c r="F301" s="43" t="s">
        <v>875</v>
      </c>
      <c r="G301" s="43" t="s">
        <v>1841</v>
      </c>
      <c r="H301" s="43"/>
      <c r="I301" s="45" t="s">
        <v>1842</v>
      </c>
      <c r="J301" s="154" t="n">
        <v>224320.46</v>
      </c>
      <c r="K301" s="60" t="n">
        <v>217491.48</v>
      </c>
      <c r="L301" s="61" t="n">
        <v>6828.98</v>
      </c>
      <c r="M301" s="56"/>
      <c r="N301" s="139" t="n">
        <v>217491.48</v>
      </c>
      <c r="O301" s="61" t="n">
        <v>6828.98</v>
      </c>
      <c r="P301" s="56"/>
      <c r="Q301" s="40"/>
      <c r="R301" s="35"/>
      <c r="S301" s="54"/>
      <c r="T301" s="74" t="s">
        <v>1843</v>
      </c>
      <c r="U301" s="43" t="s">
        <v>1016</v>
      </c>
      <c r="V301" s="43"/>
      <c r="W301" s="128"/>
      <c r="X301" s="124"/>
    </row>
    <row r="302" s="1" customFormat="true" ht="39.75" hidden="false" customHeight="true" outlineLevel="0" collapsed="false">
      <c r="A302" s="125" t="n">
        <f aca="false">SUM(A301+1)</f>
        <v>125</v>
      </c>
      <c r="B302" s="74" t="s">
        <v>1844</v>
      </c>
      <c r="C302" s="74"/>
      <c r="D302" s="126"/>
      <c r="E302" s="127"/>
      <c r="F302" s="43" t="s">
        <v>875</v>
      </c>
      <c r="G302" s="43" t="s">
        <v>1845</v>
      </c>
      <c r="H302" s="43"/>
      <c r="I302" s="45" t="s">
        <v>1846</v>
      </c>
      <c r="J302" s="154" t="n">
        <v>157060.81</v>
      </c>
      <c r="K302" s="60" t="n">
        <v>148079.96</v>
      </c>
      <c r="L302" s="61" t="n">
        <v>8980.85</v>
      </c>
      <c r="M302" s="56"/>
      <c r="N302" s="139" t="n">
        <v>148079.96</v>
      </c>
      <c r="O302" s="61" t="n">
        <v>8980.85</v>
      </c>
      <c r="P302" s="56"/>
      <c r="Q302" s="40"/>
      <c r="R302" s="35"/>
      <c r="S302" s="54"/>
      <c r="T302" s="74" t="s">
        <v>1847</v>
      </c>
      <c r="U302" s="43"/>
      <c r="V302" s="43"/>
      <c r="W302" s="128"/>
      <c r="X302" s="124"/>
    </row>
    <row r="303" s="1" customFormat="true" ht="112.5" hidden="false" customHeight="true" outlineLevel="0" collapsed="false">
      <c r="A303" s="125" t="n">
        <f aca="false">SUM(A302+1)</f>
        <v>126</v>
      </c>
      <c r="B303" s="74" t="s">
        <v>1848</v>
      </c>
      <c r="C303" s="74"/>
      <c r="D303" s="126"/>
      <c r="E303" s="127"/>
      <c r="F303" s="68" t="s">
        <v>875</v>
      </c>
      <c r="G303" s="68" t="s">
        <v>1764</v>
      </c>
      <c r="H303" s="68"/>
      <c r="I303" s="68" t="s">
        <v>1849</v>
      </c>
      <c r="J303" s="141" t="n">
        <v>292865.62</v>
      </c>
      <c r="K303" s="40" t="n">
        <v>282066.09</v>
      </c>
      <c r="L303" s="216" t="n">
        <v>10799.53</v>
      </c>
      <c r="M303" s="217"/>
      <c r="N303" s="40" t="n">
        <v>282066.09</v>
      </c>
      <c r="O303" s="216" t="n">
        <v>10799.53</v>
      </c>
      <c r="P303" s="56"/>
      <c r="Q303" s="40"/>
      <c r="R303" s="35"/>
      <c r="S303" s="54"/>
      <c r="T303" s="74" t="s">
        <v>1850</v>
      </c>
      <c r="U303" s="43"/>
      <c r="V303" s="43"/>
      <c r="W303" s="128"/>
      <c r="X303" s="124"/>
    </row>
    <row r="304" s="1" customFormat="true" ht="121.5" hidden="false" customHeight="true" outlineLevel="0" collapsed="false">
      <c r="A304" s="125" t="n">
        <f aca="false">SUM(A303+1)</f>
        <v>127</v>
      </c>
      <c r="B304" s="68" t="s">
        <v>1851</v>
      </c>
      <c r="C304" s="68"/>
      <c r="D304" s="144"/>
      <c r="E304" s="127"/>
      <c r="F304" s="68" t="s">
        <v>875</v>
      </c>
      <c r="G304" s="68" t="s">
        <v>1764</v>
      </c>
      <c r="H304" s="68"/>
      <c r="I304" s="68" t="s">
        <v>1852</v>
      </c>
      <c r="J304" s="141" t="n">
        <v>108418.19</v>
      </c>
      <c r="K304" s="60" t="n">
        <v>106168.24</v>
      </c>
      <c r="L304" s="61" t="n">
        <v>2249.95</v>
      </c>
      <c r="M304" s="56"/>
      <c r="N304" s="139" t="n">
        <v>106168.24</v>
      </c>
      <c r="O304" s="61" t="n">
        <v>2249.95</v>
      </c>
      <c r="P304" s="56"/>
      <c r="Q304" s="40"/>
      <c r="R304" s="35"/>
      <c r="S304" s="54"/>
      <c r="T304" s="74" t="s">
        <v>1853</v>
      </c>
      <c r="U304" s="43"/>
      <c r="V304" s="43"/>
      <c r="W304" s="128"/>
      <c r="X304" s="124"/>
    </row>
    <row r="305" s="1" customFormat="true" ht="150.75" hidden="false" customHeight="true" outlineLevel="0" collapsed="false">
      <c r="A305" s="125" t="n">
        <f aca="false">SUM(A304+1)</f>
        <v>128</v>
      </c>
      <c r="B305" s="74" t="s">
        <v>1854</v>
      </c>
      <c r="C305" s="74"/>
      <c r="D305" s="126"/>
      <c r="E305" s="127"/>
      <c r="F305" s="43" t="s">
        <v>875</v>
      </c>
      <c r="G305" s="43" t="s">
        <v>1855</v>
      </c>
      <c r="H305" s="43"/>
      <c r="I305" s="45" t="s">
        <v>1856</v>
      </c>
      <c r="J305" s="154" t="n">
        <v>29470.58</v>
      </c>
      <c r="K305" s="60"/>
      <c r="L305" s="61" t="n">
        <v>29470.58</v>
      </c>
      <c r="M305" s="56"/>
      <c r="N305" s="139"/>
      <c r="O305" s="61" t="n">
        <v>20227.48</v>
      </c>
      <c r="P305" s="56"/>
      <c r="Q305" s="40"/>
      <c r="R305" s="35"/>
      <c r="S305" s="54"/>
      <c r="T305" s="74" t="s">
        <v>1857</v>
      </c>
      <c r="U305" s="43"/>
      <c r="V305" s="43"/>
      <c r="W305" s="128"/>
      <c r="X305" s="124"/>
    </row>
    <row r="306" s="1" customFormat="true" ht="144.75" hidden="false" customHeight="true" outlineLevel="0" collapsed="false">
      <c r="A306" s="125" t="n">
        <f aca="false">SUM(A305+1)</f>
        <v>129</v>
      </c>
      <c r="B306" s="74" t="s">
        <v>1858</v>
      </c>
      <c r="C306" s="74"/>
      <c r="D306" s="126"/>
      <c r="E306" s="127"/>
      <c r="F306" s="43" t="s">
        <v>875</v>
      </c>
      <c r="G306" s="43" t="s">
        <v>1855</v>
      </c>
      <c r="H306" s="43"/>
      <c r="I306" s="45" t="s">
        <v>1859</v>
      </c>
      <c r="J306" s="154" t="n">
        <v>12475.73</v>
      </c>
      <c r="K306" s="60"/>
      <c r="L306" s="61" t="n">
        <v>12475.73</v>
      </c>
      <c r="M306" s="56"/>
      <c r="N306" s="139"/>
      <c r="O306" s="61" t="n">
        <v>8771.48</v>
      </c>
      <c r="P306" s="56"/>
      <c r="Q306" s="40"/>
      <c r="R306" s="35"/>
      <c r="S306" s="54"/>
      <c r="T306" s="74" t="s">
        <v>1860</v>
      </c>
      <c r="U306" s="43"/>
      <c r="V306" s="43"/>
      <c r="W306" s="128"/>
      <c r="X306" s="124"/>
    </row>
    <row r="307" s="1" customFormat="true" ht="60.75" hidden="false" customHeight="true" outlineLevel="0" collapsed="false">
      <c r="A307" s="125" t="n">
        <f aca="false">SUM(A306+1)</f>
        <v>130</v>
      </c>
      <c r="B307" s="74" t="s">
        <v>1861</v>
      </c>
      <c r="C307" s="74"/>
      <c r="D307" s="126"/>
      <c r="E307" s="127"/>
      <c r="F307" s="43" t="s">
        <v>875</v>
      </c>
      <c r="G307" s="43" t="s">
        <v>1862</v>
      </c>
      <c r="H307" s="43"/>
      <c r="I307" s="45" t="s">
        <v>1863</v>
      </c>
      <c r="J307" s="154" t="n">
        <v>15012.7</v>
      </c>
      <c r="K307" s="60" t="n">
        <v>14277.06</v>
      </c>
      <c r="L307" s="61" t="n">
        <v>735.64</v>
      </c>
      <c r="M307" s="56"/>
      <c r="N307" s="139"/>
      <c r="O307" s="61"/>
      <c r="P307" s="56"/>
      <c r="Q307" s="40"/>
      <c r="R307" s="35"/>
      <c r="S307" s="54"/>
      <c r="T307" s="74" t="s">
        <v>1864</v>
      </c>
      <c r="U307" s="43" t="s">
        <v>1865</v>
      </c>
      <c r="V307" s="43"/>
      <c r="W307" s="128"/>
      <c r="X307" s="124"/>
    </row>
    <row r="308" s="1" customFormat="true" ht="60.75" hidden="false" customHeight="true" outlineLevel="0" collapsed="false">
      <c r="A308" s="125" t="n">
        <f aca="false">SUM(A307+1)</f>
        <v>131</v>
      </c>
      <c r="B308" s="74" t="s">
        <v>1866</v>
      </c>
      <c r="C308" s="74"/>
      <c r="D308" s="126"/>
      <c r="E308" s="127"/>
      <c r="F308" s="43" t="s">
        <v>875</v>
      </c>
      <c r="G308" s="43" t="s">
        <v>1862</v>
      </c>
      <c r="H308" s="43"/>
      <c r="I308" s="45" t="s">
        <v>1867</v>
      </c>
      <c r="J308" s="154" t="n">
        <v>6630.42</v>
      </c>
      <c r="K308" s="60" t="n">
        <v>6250.23</v>
      </c>
      <c r="L308" s="61" t="n">
        <v>380.19</v>
      </c>
      <c r="M308" s="56"/>
      <c r="N308" s="60" t="n">
        <v>6250.23</v>
      </c>
      <c r="O308" s="61" t="n">
        <v>380.19</v>
      </c>
      <c r="P308" s="56"/>
      <c r="Q308" s="40"/>
      <c r="R308" s="35"/>
      <c r="S308" s="54"/>
      <c r="T308" s="74" t="s">
        <v>1868</v>
      </c>
      <c r="U308" s="43"/>
      <c r="V308" s="43"/>
      <c r="W308" s="128"/>
      <c r="X308" s="124"/>
    </row>
    <row r="309" s="1" customFormat="true" ht="53.25" hidden="false" customHeight="true" outlineLevel="0" collapsed="false">
      <c r="A309" s="125" t="n">
        <f aca="false">SUM(A308+1)</f>
        <v>132</v>
      </c>
      <c r="B309" s="130" t="s">
        <v>1869</v>
      </c>
      <c r="C309" s="130"/>
      <c r="D309" s="131"/>
      <c r="E309" s="132"/>
      <c r="F309" s="62" t="s">
        <v>875</v>
      </c>
      <c r="G309" s="62" t="s">
        <v>1870</v>
      </c>
      <c r="H309" s="62"/>
      <c r="I309" s="62" t="s">
        <v>1871</v>
      </c>
      <c r="J309" s="182" t="n">
        <v>6243.84</v>
      </c>
      <c r="K309" s="40" t="n">
        <v>5688.65</v>
      </c>
      <c r="L309" s="183" t="n">
        <v>555.19</v>
      </c>
      <c r="M309" s="184"/>
      <c r="N309" s="139" t="n">
        <v>5688.65</v>
      </c>
      <c r="O309" s="133" t="n">
        <v>555.19</v>
      </c>
      <c r="P309" s="134"/>
      <c r="Q309" s="40"/>
      <c r="R309" s="135"/>
      <c r="S309" s="147"/>
      <c r="T309" s="74" t="s">
        <v>1872</v>
      </c>
      <c r="U309" s="43" t="s">
        <v>1016</v>
      </c>
      <c r="V309" s="43"/>
      <c r="W309" s="128"/>
      <c r="X309" s="124"/>
    </row>
    <row r="310" s="1" customFormat="true" ht="27.75" hidden="false" customHeight="true" outlineLevel="0" collapsed="false">
      <c r="A310" s="125" t="n">
        <f aca="false">SUM(A309+1)</f>
        <v>133</v>
      </c>
      <c r="B310" s="74" t="s">
        <v>1873</v>
      </c>
      <c r="C310" s="74"/>
      <c r="D310" s="126"/>
      <c r="E310" s="127"/>
      <c r="F310" s="43" t="s">
        <v>875</v>
      </c>
      <c r="G310" s="43" t="s">
        <v>1874</v>
      </c>
      <c r="H310" s="43"/>
      <c r="I310" s="43" t="s">
        <v>1875</v>
      </c>
      <c r="J310" s="141" t="n">
        <v>114478.49</v>
      </c>
      <c r="K310" s="40" t="n">
        <v>111554.48</v>
      </c>
      <c r="L310" s="216" t="n">
        <v>2924.01</v>
      </c>
      <c r="M310" s="218"/>
      <c r="N310" s="40" t="n">
        <v>111554.48</v>
      </c>
      <c r="O310" s="216" t="n">
        <v>2924.01</v>
      </c>
      <c r="P310" s="134"/>
      <c r="Q310" s="40"/>
      <c r="R310" s="135"/>
      <c r="S310" s="147"/>
      <c r="T310" s="74" t="s">
        <v>1876</v>
      </c>
      <c r="U310" s="43"/>
      <c r="V310" s="43"/>
      <c r="W310" s="128"/>
      <c r="X310" s="124"/>
    </row>
    <row r="311" s="1" customFormat="true" ht="182.25" hidden="false" customHeight="true" outlineLevel="0" collapsed="false">
      <c r="A311" s="125" t="n">
        <f aca="false">SUM(A310+1)</f>
        <v>134</v>
      </c>
      <c r="B311" s="43" t="s">
        <v>1877</v>
      </c>
      <c r="C311" s="43"/>
      <c r="D311" s="145"/>
      <c r="E311" s="127"/>
      <c r="F311" s="43" t="s">
        <v>875</v>
      </c>
      <c r="G311" s="43" t="s">
        <v>1764</v>
      </c>
      <c r="H311" s="43"/>
      <c r="I311" s="43" t="s">
        <v>1878</v>
      </c>
      <c r="J311" s="36" t="n">
        <v>83867.36</v>
      </c>
      <c r="K311" s="151" t="n">
        <v>81769.65</v>
      </c>
      <c r="L311" s="43" t="n">
        <v>2097.71</v>
      </c>
      <c r="M311" s="43"/>
      <c r="N311" s="151" t="n">
        <v>81769.65</v>
      </c>
      <c r="O311" s="43" t="n">
        <v>2097.71</v>
      </c>
      <c r="P311" s="134"/>
      <c r="Q311" s="40"/>
      <c r="R311" s="135"/>
      <c r="S311" s="147"/>
      <c r="T311" s="74" t="s">
        <v>1879</v>
      </c>
      <c r="U311" s="43"/>
      <c r="V311" s="43"/>
      <c r="W311" s="128"/>
      <c r="X311" s="124"/>
    </row>
    <row r="312" s="1" customFormat="true" ht="72.75" hidden="false" customHeight="true" outlineLevel="0" collapsed="false">
      <c r="A312" s="125" t="n">
        <f aca="false">SUM(A311+1)</f>
        <v>135</v>
      </c>
      <c r="B312" s="130" t="s">
        <v>1880</v>
      </c>
      <c r="C312" s="130"/>
      <c r="D312" s="131"/>
      <c r="E312" s="132"/>
      <c r="F312" s="68" t="s">
        <v>875</v>
      </c>
      <c r="G312" s="43" t="s">
        <v>1881</v>
      </c>
      <c r="H312" s="43"/>
      <c r="I312" s="123" t="s">
        <v>1882</v>
      </c>
      <c r="J312" s="58" t="n">
        <v>22522.39</v>
      </c>
      <c r="K312" s="58" t="n">
        <v>21376.31</v>
      </c>
      <c r="L312" s="58" t="n">
        <v>1146.08</v>
      </c>
      <c r="M312" s="134"/>
      <c r="N312" s="58" t="n">
        <v>21376.31</v>
      </c>
      <c r="O312" s="58" t="n">
        <v>1146.08</v>
      </c>
      <c r="P312" s="134"/>
      <c r="Q312" s="146"/>
      <c r="R312" s="135"/>
      <c r="S312" s="147"/>
      <c r="T312" s="74" t="s">
        <v>1883</v>
      </c>
      <c r="U312" s="43"/>
      <c r="V312" s="43"/>
      <c r="W312" s="128"/>
      <c r="X312" s="124"/>
    </row>
    <row r="313" s="1" customFormat="true" ht="156.75" hidden="false" customHeight="true" outlineLevel="0" collapsed="false">
      <c r="A313" s="125" t="n">
        <f aca="false">SUM(A312+1)</f>
        <v>136</v>
      </c>
      <c r="B313" s="43" t="s">
        <v>1884</v>
      </c>
      <c r="C313" s="43"/>
      <c r="D313" s="145"/>
      <c r="E313" s="127"/>
      <c r="F313" s="43" t="s">
        <v>875</v>
      </c>
      <c r="G313" s="43" t="s">
        <v>1764</v>
      </c>
      <c r="H313" s="43"/>
      <c r="I313" s="43" t="s">
        <v>1885</v>
      </c>
      <c r="J313" s="36" t="n">
        <v>77913.91</v>
      </c>
      <c r="K313" s="151" t="n">
        <v>76089.23</v>
      </c>
      <c r="L313" s="43" t="n">
        <v>1824.68</v>
      </c>
      <c r="M313" s="128"/>
      <c r="N313" s="151" t="n">
        <v>76089.23</v>
      </c>
      <c r="O313" s="43" t="n">
        <v>1824.68</v>
      </c>
      <c r="P313" s="134"/>
      <c r="Q313" s="40"/>
      <c r="R313" s="135"/>
      <c r="S313" s="147"/>
      <c r="T313" s="74" t="s">
        <v>1886</v>
      </c>
      <c r="U313" s="43"/>
      <c r="V313" s="43"/>
      <c r="W313" s="128"/>
      <c r="X313" s="124"/>
    </row>
    <row r="314" s="1" customFormat="true" ht="67.5" hidden="false" customHeight="true" outlineLevel="0" collapsed="false">
      <c r="A314" s="125" t="n">
        <f aca="false">SUM(A313+1)</f>
        <v>137</v>
      </c>
      <c r="B314" s="74" t="s">
        <v>1887</v>
      </c>
      <c r="C314" s="74"/>
      <c r="D314" s="126"/>
      <c r="E314" s="127"/>
      <c r="F314" s="43" t="s">
        <v>65</v>
      </c>
      <c r="G314" s="43" t="s">
        <v>1735</v>
      </c>
      <c r="H314" s="43"/>
      <c r="I314" s="45" t="s">
        <v>1888</v>
      </c>
      <c r="J314" s="36" t="n">
        <v>149356.64</v>
      </c>
      <c r="K314" s="151" t="n">
        <v>138514.84</v>
      </c>
      <c r="L314" s="43" t="n">
        <v>10841.8</v>
      </c>
      <c r="M314" s="128"/>
      <c r="N314" s="139"/>
      <c r="O314" s="133"/>
      <c r="P314" s="134"/>
      <c r="Q314" s="40"/>
      <c r="R314" s="135"/>
      <c r="S314" s="147"/>
      <c r="T314" s="68" t="s">
        <v>1889</v>
      </c>
      <c r="U314" s="43"/>
      <c r="V314" s="43"/>
      <c r="W314" s="128"/>
      <c r="X314" s="124"/>
    </row>
    <row r="315" s="1" customFormat="true" ht="143.25" hidden="false" customHeight="true" outlineLevel="0" collapsed="false">
      <c r="A315" s="125" t="n">
        <f aca="false">SUM(A314+1)</f>
        <v>138</v>
      </c>
      <c r="B315" s="43" t="s">
        <v>1890</v>
      </c>
      <c r="C315" s="43"/>
      <c r="D315" s="145"/>
      <c r="E315" s="127"/>
      <c r="F315" s="43" t="s">
        <v>875</v>
      </c>
      <c r="G315" s="43" t="s">
        <v>1764</v>
      </c>
      <c r="H315" s="43"/>
      <c r="I315" s="43" t="s">
        <v>1891</v>
      </c>
      <c r="J315" s="36" t="n">
        <v>134341.28</v>
      </c>
      <c r="K315" s="151" t="n">
        <v>130868.24</v>
      </c>
      <c r="L315" s="43" t="n">
        <v>3473.04</v>
      </c>
      <c r="M315" s="128"/>
      <c r="N315" s="139"/>
      <c r="O315" s="133"/>
      <c r="P315" s="134"/>
      <c r="Q315" s="40"/>
      <c r="R315" s="135"/>
      <c r="S315" s="147"/>
      <c r="T315" s="68" t="s">
        <v>1892</v>
      </c>
      <c r="U315" s="43"/>
      <c r="V315" s="43"/>
      <c r="W315" s="128"/>
      <c r="X315" s="124"/>
    </row>
    <row r="316" s="1" customFormat="true" ht="130.5" hidden="false" customHeight="true" outlineLevel="0" collapsed="false">
      <c r="A316" s="125" t="n">
        <f aca="false">SUM(A315+1)</f>
        <v>139</v>
      </c>
      <c r="B316" s="43" t="s">
        <v>1893</v>
      </c>
      <c r="C316" s="43" t="s">
        <v>1096</v>
      </c>
      <c r="D316" s="145"/>
      <c r="E316" s="43" t="s">
        <v>1894</v>
      </c>
      <c r="F316" s="43" t="s">
        <v>875</v>
      </c>
      <c r="G316" s="43" t="s">
        <v>1764</v>
      </c>
      <c r="H316" s="43"/>
      <c r="I316" s="43" t="s">
        <v>1895</v>
      </c>
      <c r="J316" s="151" t="n">
        <v>88966.18</v>
      </c>
      <c r="K316" s="151" t="n">
        <v>88041.74</v>
      </c>
      <c r="L316" s="43" t="n">
        <v>924.44</v>
      </c>
      <c r="M316" s="128"/>
      <c r="N316" s="139"/>
      <c r="O316" s="133"/>
      <c r="P316" s="134"/>
      <c r="Q316" s="40"/>
      <c r="R316" s="135"/>
      <c r="S316" s="147"/>
      <c r="T316" s="68" t="s">
        <v>1896</v>
      </c>
      <c r="U316" s="43"/>
      <c r="V316" s="43"/>
      <c r="W316" s="128"/>
      <c r="X316" s="124"/>
    </row>
    <row r="317" s="1" customFormat="true" ht="88.5" hidden="false" customHeight="true" outlineLevel="0" collapsed="false">
      <c r="A317" s="125" t="n">
        <f aca="false">SUM(A316+1)</f>
        <v>140</v>
      </c>
      <c r="B317" s="130" t="s">
        <v>1897</v>
      </c>
      <c r="C317" s="130" t="s">
        <v>1898</v>
      </c>
      <c r="D317" s="131" t="n">
        <v>43413</v>
      </c>
      <c r="E317" s="132" t="s">
        <v>1899</v>
      </c>
      <c r="F317" s="62" t="s">
        <v>875</v>
      </c>
      <c r="G317" s="62" t="s">
        <v>1841</v>
      </c>
      <c r="H317" s="63"/>
      <c r="I317" s="152" t="s">
        <v>1900</v>
      </c>
      <c r="J317" s="153" t="n">
        <v>33641.5</v>
      </c>
      <c r="K317" s="139" t="n">
        <v>32679.96</v>
      </c>
      <c r="L317" s="133" t="n">
        <v>961.54</v>
      </c>
      <c r="M317" s="134"/>
      <c r="N317" s="139"/>
      <c r="O317" s="133"/>
      <c r="P317" s="134"/>
      <c r="Q317" s="146"/>
      <c r="R317" s="135"/>
      <c r="S317" s="147"/>
      <c r="T317" s="130" t="s">
        <v>1901</v>
      </c>
      <c r="U317" s="43"/>
      <c r="V317" s="43"/>
      <c r="W317" s="128"/>
      <c r="X317" s="124"/>
    </row>
    <row r="318" s="1" customFormat="true" ht="180.75" hidden="false" customHeight="true" outlineLevel="0" collapsed="false">
      <c r="A318" s="125" t="n">
        <f aca="false">SUM(A317+1)</f>
        <v>141</v>
      </c>
      <c r="B318" s="43" t="s">
        <v>1902</v>
      </c>
      <c r="C318" s="43" t="s">
        <v>1096</v>
      </c>
      <c r="D318" s="145" t="n">
        <v>43425</v>
      </c>
      <c r="E318" s="43" t="s">
        <v>1894</v>
      </c>
      <c r="F318" s="43" t="s">
        <v>875</v>
      </c>
      <c r="G318" s="43" t="s">
        <v>1764</v>
      </c>
      <c r="H318" s="43"/>
      <c r="I318" s="43" t="s">
        <v>1903</v>
      </c>
      <c r="J318" s="151" t="n">
        <v>112762.74</v>
      </c>
      <c r="K318" s="151" t="n">
        <v>111646.28</v>
      </c>
      <c r="L318" s="43" t="n">
        <v>1116.46</v>
      </c>
      <c r="M318" s="128"/>
      <c r="N318" s="139"/>
      <c r="O318" s="133"/>
      <c r="P318" s="134"/>
      <c r="Q318" s="40"/>
      <c r="R318" s="135"/>
      <c r="S318" s="147"/>
      <c r="T318" s="130" t="s">
        <v>1904</v>
      </c>
      <c r="U318" s="43"/>
      <c r="V318" s="43"/>
      <c r="W318" s="128"/>
      <c r="X318" s="124"/>
    </row>
    <row r="319" s="1" customFormat="true" ht="20.25" hidden="false" customHeight="true" outlineLevel="0" collapsed="false">
      <c r="A319" s="125" t="n">
        <f aca="false">SUM(A318+1)</f>
        <v>142</v>
      </c>
      <c r="B319" s="130" t="s">
        <v>1905</v>
      </c>
      <c r="C319" s="130" t="s">
        <v>1079</v>
      </c>
      <c r="D319" s="131" t="n">
        <v>43447</v>
      </c>
      <c r="E319" s="132" t="n">
        <v>703252000003</v>
      </c>
      <c r="F319" s="62" t="s">
        <v>875</v>
      </c>
      <c r="G319" s="62" t="s">
        <v>1906</v>
      </c>
      <c r="H319" s="63"/>
      <c r="I319" s="152" t="s">
        <v>1907</v>
      </c>
      <c r="J319" s="153" t="n">
        <v>38292.79</v>
      </c>
      <c r="K319" s="139" t="n">
        <v>37148.21</v>
      </c>
      <c r="L319" s="219" t="n">
        <v>1144.58</v>
      </c>
      <c r="M319" s="134"/>
      <c r="N319" s="139"/>
      <c r="O319" s="133"/>
      <c r="P319" s="134"/>
      <c r="Q319" s="146"/>
      <c r="R319" s="135"/>
      <c r="S319" s="147"/>
      <c r="T319" s="130" t="s">
        <v>1908</v>
      </c>
      <c r="U319" s="43"/>
      <c r="V319" s="43"/>
      <c r="W319" s="128"/>
      <c r="X319" s="124"/>
    </row>
    <row r="320" s="1" customFormat="true" ht="152.25" hidden="false" customHeight="true" outlineLevel="0" collapsed="false">
      <c r="A320" s="125" t="n">
        <f aca="false">SUM(A319+1)</f>
        <v>143</v>
      </c>
      <c r="B320" s="43" t="s">
        <v>1909</v>
      </c>
      <c r="C320" s="43" t="s">
        <v>1096</v>
      </c>
      <c r="D320" s="145" t="n">
        <v>43460</v>
      </c>
      <c r="E320" s="43" t="s">
        <v>1894</v>
      </c>
      <c r="F320" s="43" t="s">
        <v>875</v>
      </c>
      <c r="G320" s="43" t="s">
        <v>1764</v>
      </c>
      <c r="H320" s="43"/>
      <c r="I320" s="43" t="s">
        <v>1910</v>
      </c>
      <c r="J320" s="151" t="n">
        <v>88158.6</v>
      </c>
      <c r="K320" s="151" t="n">
        <v>86316.09</v>
      </c>
      <c r="L320" s="43" t="n">
        <v>1842.52</v>
      </c>
      <c r="M320" s="128"/>
      <c r="N320" s="139"/>
      <c r="O320" s="133"/>
      <c r="P320" s="134"/>
      <c r="Q320" s="40"/>
      <c r="R320" s="135"/>
      <c r="S320" s="147"/>
      <c r="T320" s="130" t="s">
        <v>1911</v>
      </c>
      <c r="U320" s="43"/>
      <c r="V320" s="43"/>
      <c r="W320" s="128"/>
      <c r="X320" s="124"/>
    </row>
    <row r="321" s="1" customFormat="true" ht="20.25" hidden="false" customHeight="true" outlineLevel="0" collapsed="false">
      <c r="A321" s="125"/>
      <c r="B321" s="43"/>
      <c r="C321" s="43"/>
      <c r="D321" s="145"/>
      <c r="E321" s="127"/>
      <c r="F321" s="43"/>
      <c r="G321" s="45"/>
      <c r="H321" s="45"/>
      <c r="I321" s="45"/>
      <c r="J321" s="154"/>
      <c r="K321" s="220" t="n">
        <v>130868.24</v>
      </c>
      <c r="L321" s="221" t="n">
        <v>3473.04</v>
      </c>
      <c r="M321" s="128"/>
      <c r="N321" s="139" t="s">
        <v>1912</v>
      </c>
      <c r="O321" s="133"/>
      <c r="P321" s="134"/>
      <c r="Q321" s="40"/>
      <c r="R321" s="135"/>
      <c r="S321" s="147"/>
      <c r="T321" s="68"/>
      <c r="U321" s="43"/>
      <c r="V321" s="43"/>
      <c r="W321" s="128"/>
      <c r="X321" s="124"/>
    </row>
    <row r="322" s="1" customFormat="true" ht="26.25" hidden="false" customHeight="true" outlineLevel="0" collapsed="false">
      <c r="A322" s="125"/>
      <c r="B322" s="74"/>
      <c r="C322" s="74"/>
      <c r="D322" s="126"/>
      <c r="E322" s="127"/>
      <c r="F322" s="43"/>
      <c r="G322" s="45"/>
      <c r="H322" s="45"/>
      <c r="I322" s="45"/>
      <c r="J322" s="154"/>
      <c r="K322" s="60"/>
      <c r="L322" s="121"/>
      <c r="M322" s="56"/>
      <c r="N322" s="139"/>
      <c r="O322" s="61"/>
      <c r="P322" s="56"/>
      <c r="Q322" s="40"/>
      <c r="R322" s="35"/>
      <c r="S322" s="54"/>
      <c r="T322" s="74"/>
      <c r="U322" s="43"/>
      <c r="V322" s="43"/>
      <c r="W322" s="128"/>
      <c r="X322" s="124"/>
    </row>
    <row r="323" s="173" customFormat="true" ht="21.75" hidden="false" customHeight="true" outlineLevel="0" collapsed="false">
      <c r="A323" s="204" t="s">
        <v>1913</v>
      </c>
      <c r="B323" s="204"/>
      <c r="C323" s="204"/>
      <c r="D323" s="204"/>
      <c r="E323" s="204"/>
      <c r="F323" s="204"/>
      <c r="G323" s="204"/>
      <c r="H323" s="169"/>
      <c r="I323" s="169"/>
      <c r="J323" s="164" t="n">
        <f aca="false">SUM(J178:J322)</f>
        <v>51262607.75</v>
      </c>
      <c r="K323" s="205" t="n">
        <f aca="false">SUM(K178:K322)</f>
        <v>49750397.14</v>
      </c>
      <c r="L323" s="163" t="n">
        <f aca="false">SUM(L178:L322)</f>
        <v>1439602.89</v>
      </c>
      <c r="M323" s="164" t="n">
        <f aca="false">SUM(M178:M322)</f>
        <v>167535.31</v>
      </c>
      <c r="N323" s="162" t="n">
        <f aca="false">SUM(N178:N322)</f>
        <v>47306268.44</v>
      </c>
      <c r="O323" s="163" t="n">
        <f aca="false">SUM(O178:O322)</f>
        <v>1340252.5</v>
      </c>
      <c r="P323" s="164" t="n">
        <f aca="false">SUM(P178:P322)</f>
        <v>103069.02</v>
      </c>
      <c r="Q323" s="208" t="n">
        <f aca="false">SUM(Q178:Q322)</f>
        <v>0</v>
      </c>
      <c r="R323" s="166" t="n">
        <f aca="false">SUM(R178:R322)</f>
        <v>2484.33999999999</v>
      </c>
      <c r="S323" s="167" t="n">
        <f aca="false">SUM(S178:S322)</f>
        <v>59413.38</v>
      </c>
      <c r="T323" s="168" t="n">
        <f aca="false">SUM(K323-N323)</f>
        <v>2444128.7</v>
      </c>
      <c r="U323" s="169"/>
      <c r="V323" s="169"/>
      <c r="W323" s="170"/>
      <c r="X323" s="171"/>
    </row>
    <row r="324" s="1" customFormat="true" ht="21.75" hidden="false" customHeight="true" outlineLevel="0" collapsed="false">
      <c r="A324" s="222"/>
      <c r="B324" s="74"/>
      <c r="C324" s="74"/>
      <c r="D324" s="126"/>
      <c r="E324" s="127"/>
      <c r="F324" s="43"/>
      <c r="G324" s="43"/>
      <c r="H324" s="38"/>
      <c r="I324" s="45"/>
      <c r="J324" s="119"/>
      <c r="K324" s="60"/>
      <c r="L324" s="61"/>
      <c r="M324" s="56"/>
      <c r="N324" s="120"/>
      <c r="O324" s="61"/>
      <c r="P324" s="56"/>
      <c r="Q324" s="40"/>
      <c r="R324" s="35"/>
      <c r="S324" s="36"/>
      <c r="T324" s="74"/>
      <c r="U324" s="43"/>
      <c r="V324" s="43"/>
      <c r="W324" s="128"/>
      <c r="X324" s="124"/>
    </row>
    <row r="325" s="1" customFormat="true" ht="71.25" hidden="false" customHeight="true" outlineLevel="0" collapsed="false">
      <c r="A325" s="125" t="n">
        <v>1</v>
      </c>
      <c r="B325" s="74" t="s">
        <v>1914</v>
      </c>
      <c r="C325" s="74"/>
      <c r="D325" s="126"/>
      <c r="E325" s="127"/>
      <c r="F325" s="43" t="s">
        <v>33</v>
      </c>
      <c r="G325" s="43" t="s">
        <v>1915</v>
      </c>
      <c r="H325" s="43"/>
      <c r="I325" s="45" t="s">
        <v>1916</v>
      </c>
      <c r="J325" s="119" t="n">
        <v>899095.5</v>
      </c>
      <c r="K325" s="60" t="n">
        <v>899095.5</v>
      </c>
      <c r="L325" s="61"/>
      <c r="M325" s="56"/>
      <c r="N325" s="60" t="n">
        <v>899095.5</v>
      </c>
      <c r="O325" s="61"/>
      <c r="P325" s="56"/>
      <c r="Q325" s="40"/>
      <c r="R325" s="35"/>
      <c r="S325" s="36"/>
      <c r="T325" s="74" t="s">
        <v>1917</v>
      </c>
      <c r="U325" s="43" t="s">
        <v>1918</v>
      </c>
      <c r="V325" s="43"/>
      <c r="W325" s="128"/>
      <c r="X325" s="124"/>
    </row>
    <row r="326" s="1" customFormat="true" ht="58.5" hidden="false" customHeight="true" outlineLevel="0" collapsed="false">
      <c r="A326" s="125" t="n">
        <f aca="false">SUM(A325+1)</f>
        <v>2</v>
      </c>
      <c r="B326" s="74" t="s">
        <v>1919</v>
      </c>
      <c r="C326" s="74"/>
      <c r="D326" s="126"/>
      <c r="E326" s="127"/>
      <c r="F326" s="43" t="s">
        <v>33</v>
      </c>
      <c r="G326" s="43" t="s">
        <v>1920</v>
      </c>
      <c r="H326" s="43"/>
      <c r="I326" s="45" t="s">
        <v>1921</v>
      </c>
      <c r="J326" s="119" t="n">
        <v>63150.2</v>
      </c>
      <c r="K326" s="60" t="n">
        <v>63150.2</v>
      </c>
      <c r="L326" s="61"/>
      <c r="M326" s="56"/>
      <c r="N326" s="60" t="n">
        <v>63150.2</v>
      </c>
      <c r="O326" s="61"/>
      <c r="P326" s="56"/>
      <c r="Q326" s="40"/>
      <c r="R326" s="35"/>
      <c r="S326" s="36"/>
      <c r="T326" s="74" t="s">
        <v>1922</v>
      </c>
      <c r="U326" s="43"/>
      <c r="V326" s="43"/>
      <c r="W326" s="128"/>
      <c r="X326" s="124"/>
    </row>
    <row r="327" s="1" customFormat="true" ht="54" hidden="false" customHeight="true" outlineLevel="0" collapsed="false">
      <c r="A327" s="125" t="n">
        <f aca="false">SUM(A326+1)</f>
        <v>3</v>
      </c>
      <c r="B327" s="74" t="s">
        <v>1923</v>
      </c>
      <c r="C327" s="74"/>
      <c r="D327" s="126"/>
      <c r="E327" s="127"/>
      <c r="F327" s="43" t="s">
        <v>33</v>
      </c>
      <c r="G327" s="43" t="s">
        <v>1759</v>
      </c>
      <c r="H327" s="43"/>
      <c r="I327" s="45" t="s">
        <v>1924</v>
      </c>
      <c r="J327" s="119" t="n">
        <v>119655.58</v>
      </c>
      <c r="K327" s="60" t="n">
        <v>119655.58</v>
      </c>
      <c r="L327" s="61"/>
      <c r="M327" s="56"/>
      <c r="N327" s="60" t="n">
        <v>119655.58</v>
      </c>
      <c r="O327" s="61"/>
      <c r="P327" s="56"/>
      <c r="Q327" s="40"/>
      <c r="R327" s="35"/>
      <c r="S327" s="36"/>
      <c r="T327" s="74" t="s">
        <v>1925</v>
      </c>
      <c r="U327" s="43"/>
      <c r="V327" s="43"/>
      <c r="W327" s="128"/>
      <c r="X327" s="124"/>
    </row>
    <row r="328" s="1" customFormat="true" ht="50.25" hidden="false" customHeight="true" outlineLevel="0" collapsed="false">
      <c r="A328" s="125" t="n">
        <f aca="false">SUM(A327+1)</f>
        <v>4</v>
      </c>
      <c r="B328" s="74" t="s">
        <v>1926</v>
      </c>
      <c r="C328" s="74"/>
      <c r="D328" s="126"/>
      <c r="E328" s="127"/>
      <c r="F328" s="43" t="s">
        <v>33</v>
      </c>
      <c r="G328" s="43" t="s">
        <v>1759</v>
      </c>
      <c r="H328" s="43"/>
      <c r="I328" s="45" t="s">
        <v>1927</v>
      </c>
      <c r="J328" s="119" t="n">
        <v>45517.86</v>
      </c>
      <c r="K328" s="60" t="n">
        <v>45517.86</v>
      </c>
      <c r="L328" s="61"/>
      <c r="M328" s="56"/>
      <c r="N328" s="60" t="n">
        <v>45517.86</v>
      </c>
      <c r="O328" s="61"/>
      <c r="P328" s="56"/>
      <c r="Q328" s="40"/>
      <c r="R328" s="35"/>
      <c r="S328" s="36"/>
      <c r="T328" s="74" t="s">
        <v>1928</v>
      </c>
      <c r="U328" s="43"/>
      <c r="V328" s="43"/>
      <c r="W328" s="128"/>
      <c r="X328" s="124"/>
    </row>
    <row r="329" s="1" customFormat="true" ht="50.25" hidden="false" customHeight="true" outlineLevel="0" collapsed="false">
      <c r="A329" s="125" t="n">
        <f aca="false">SUM(A328+1)</f>
        <v>5</v>
      </c>
      <c r="B329" s="74" t="s">
        <v>1929</v>
      </c>
      <c r="C329" s="74"/>
      <c r="D329" s="126"/>
      <c r="E329" s="127"/>
      <c r="F329" s="43" t="s">
        <v>33</v>
      </c>
      <c r="G329" s="43" t="s">
        <v>1930</v>
      </c>
      <c r="H329" s="43"/>
      <c r="I329" s="45" t="s">
        <v>1931</v>
      </c>
      <c r="J329" s="119" t="n">
        <v>146061.08</v>
      </c>
      <c r="K329" s="60" t="n">
        <v>146061.08</v>
      </c>
      <c r="L329" s="61"/>
      <c r="M329" s="56"/>
      <c r="N329" s="60" t="n">
        <v>146061.08</v>
      </c>
      <c r="O329" s="61"/>
      <c r="P329" s="56"/>
      <c r="Q329" s="40"/>
      <c r="R329" s="35"/>
      <c r="S329" s="36"/>
      <c r="T329" s="74" t="s">
        <v>1932</v>
      </c>
      <c r="U329" s="43"/>
      <c r="V329" s="43"/>
      <c r="W329" s="128"/>
      <c r="X329" s="124"/>
    </row>
    <row r="330" s="1" customFormat="true" ht="50.25" hidden="false" customHeight="true" outlineLevel="0" collapsed="false">
      <c r="A330" s="125" t="n">
        <f aca="false">SUM(A329+1)</f>
        <v>6</v>
      </c>
      <c r="B330" s="74" t="s">
        <v>1933</v>
      </c>
      <c r="C330" s="74"/>
      <c r="D330" s="126"/>
      <c r="E330" s="127"/>
      <c r="F330" s="43" t="s">
        <v>807</v>
      </c>
      <c r="G330" s="43" t="s">
        <v>1915</v>
      </c>
      <c r="H330" s="43"/>
      <c r="I330" s="45" t="s">
        <v>1934</v>
      </c>
      <c r="J330" s="119" t="n">
        <v>465194.56</v>
      </c>
      <c r="K330" s="60" t="n">
        <v>465194.56</v>
      </c>
      <c r="L330" s="61"/>
      <c r="M330" s="56"/>
      <c r="N330" s="60" t="n">
        <v>465194.56</v>
      </c>
      <c r="O330" s="61"/>
      <c r="P330" s="56"/>
      <c r="Q330" s="40"/>
      <c r="R330" s="35"/>
      <c r="S330" s="36"/>
      <c r="T330" s="74" t="s">
        <v>1935</v>
      </c>
      <c r="U330" s="43"/>
      <c r="V330" s="43"/>
      <c r="W330" s="128"/>
      <c r="X330" s="124"/>
    </row>
    <row r="331" s="1" customFormat="true" ht="50.25" hidden="false" customHeight="true" outlineLevel="0" collapsed="false">
      <c r="A331" s="125" t="n">
        <f aca="false">SUM(A330+1)</f>
        <v>7</v>
      </c>
      <c r="B331" s="74" t="s">
        <v>1936</v>
      </c>
      <c r="C331" s="74"/>
      <c r="D331" s="126"/>
      <c r="E331" s="127"/>
      <c r="F331" s="43" t="s">
        <v>807</v>
      </c>
      <c r="G331" s="43" t="s">
        <v>1937</v>
      </c>
      <c r="H331" s="43"/>
      <c r="I331" s="45" t="s">
        <v>1938</v>
      </c>
      <c r="J331" s="119" t="n">
        <v>472670.92</v>
      </c>
      <c r="K331" s="60" t="n">
        <v>472670.92</v>
      </c>
      <c r="L331" s="61"/>
      <c r="M331" s="56"/>
      <c r="N331" s="60" t="n">
        <v>472670.92</v>
      </c>
      <c r="O331" s="61"/>
      <c r="P331" s="56"/>
      <c r="Q331" s="40"/>
      <c r="R331" s="35"/>
      <c r="S331" s="36"/>
      <c r="T331" s="74" t="s">
        <v>1939</v>
      </c>
      <c r="U331" s="43"/>
      <c r="V331" s="43"/>
      <c r="W331" s="128"/>
      <c r="X331" s="124"/>
    </row>
    <row r="332" s="1" customFormat="true" ht="50.25" hidden="false" customHeight="true" outlineLevel="0" collapsed="false">
      <c r="A332" s="125" t="n">
        <f aca="false">SUM(A331+1)</f>
        <v>8</v>
      </c>
      <c r="B332" s="74" t="s">
        <v>1940</v>
      </c>
      <c r="C332" s="74"/>
      <c r="D332" s="126"/>
      <c r="E332" s="127"/>
      <c r="F332" s="43" t="s">
        <v>807</v>
      </c>
      <c r="G332" s="43" t="s">
        <v>1941</v>
      </c>
      <c r="H332" s="43"/>
      <c r="I332" s="45" t="s">
        <v>1942</v>
      </c>
      <c r="J332" s="119" t="n">
        <v>181802.98</v>
      </c>
      <c r="K332" s="60" t="n">
        <v>181802.98</v>
      </c>
      <c r="L332" s="61"/>
      <c r="M332" s="56"/>
      <c r="N332" s="60" t="n">
        <v>181802.98</v>
      </c>
      <c r="O332" s="61"/>
      <c r="P332" s="56"/>
      <c r="Q332" s="40"/>
      <c r="R332" s="35"/>
      <c r="S332" s="36"/>
      <c r="T332" s="74" t="s">
        <v>1943</v>
      </c>
      <c r="U332" s="43"/>
      <c r="V332" s="43"/>
      <c r="W332" s="128"/>
      <c r="X332" s="124"/>
    </row>
    <row r="333" s="1" customFormat="true" ht="50.25" hidden="false" customHeight="true" outlineLevel="0" collapsed="false">
      <c r="A333" s="125" t="n">
        <f aca="false">SUM(A332+1)</f>
        <v>9</v>
      </c>
      <c r="B333" s="74" t="s">
        <v>1944</v>
      </c>
      <c r="C333" s="74"/>
      <c r="D333" s="126"/>
      <c r="E333" s="127"/>
      <c r="F333" s="43" t="s">
        <v>807</v>
      </c>
      <c r="G333" s="43" t="s">
        <v>1945</v>
      </c>
      <c r="H333" s="43"/>
      <c r="I333" s="45" t="s">
        <v>1946</v>
      </c>
      <c r="J333" s="119" t="n">
        <v>144955.47</v>
      </c>
      <c r="K333" s="60" t="n">
        <v>144955.47</v>
      </c>
      <c r="L333" s="61"/>
      <c r="M333" s="56"/>
      <c r="N333" s="60" t="n">
        <v>144955.47</v>
      </c>
      <c r="O333" s="61"/>
      <c r="P333" s="56"/>
      <c r="Q333" s="40"/>
      <c r="R333" s="35"/>
      <c r="S333" s="36"/>
      <c r="T333" s="74" t="s">
        <v>1947</v>
      </c>
      <c r="U333" s="43"/>
      <c r="V333" s="43"/>
      <c r="W333" s="128"/>
      <c r="X333" s="124"/>
    </row>
    <row r="334" s="1" customFormat="true" ht="50.25" hidden="false" customHeight="true" outlineLevel="0" collapsed="false">
      <c r="A334" s="125" t="n">
        <f aca="false">SUM(A333+1)</f>
        <v>10</v>
      </c>
      <c r="B334" s="74" t="s">
        <v>1948</v>
      </c>
      <c r="C334" s="74"/>
      <c r="D334" s="126"/>
      <c r="E334" s="127"/>
      <c r="F334" s="43" t="s">
        <v>807</v>
      </c>
      <c r="G334" s="43" t="s">
        <v>1949</v>
      </c>
      <c r="H334" s="43"/>
      <c r="I334" s="45" t="s">
        <v>1950</v>
      </c>
      <c r="J334" s="119" t="n">
        <v>145878.53</v>
      </c>
      <c r="K334" s="60" t="n">
        <v>145878.53</v>
      </c>
      <c r="L334" s="61"/>
      <c r="M334" s="56"/>
      <c r="N334" s="60" t="n">
        <v>145878.53</v>
      </c>
      <c r="O334" s="61"/>
      <c r="P334" s="56"/>
      <c r="Q334" s="40"/>
      <c r="R334" s="35"/>
      <c r="S334" s="36"/>
      <c r="T334" s="74" t="s">
        <v>1951</v>
      </c>
      <c r="U334" s="43"/>
      <c r="V334" s="43"/>
      <c r="W334" s="128"/>
      <c r="X334" s="124"/>
    </row>
    <row r="335" s="1" customFormat="true" ht="50.25" hidden="false" customHeight="true" outlineLevel="0" collapsed="false">
      <c r="A335" s="125" t="n">
        <f aca="false">SUM(A334+1)</f>
        <v>11</v>
      </c>
      <c r="B335" s="74" t="s">
        <v>1952</v>
      </c>
      <c r="C335" s="74"/>
      <c r="D335" s="126"/>
      <c r="E335" s="127"/>
      <c r="F335" s="43" t="s">
        <v>807</v>
      </c>
      <c r="G335" s="43" t="s">
        <v>1953</v>
      </c>
      <c r="H335" s="43"/>
      <c r="I335" s="45" t="s">
        <v>1954</v>
      </c>
      <c r="J335" s="119" t="n">
        <v>378549.83</v>
      </c>
      <c r="K335" s="60" t="n">
        <v>378549.83</v>
      </c>
      <c r="L335" s="61"/>
      <c r="M335" s="56"/>
      <c r="N335" s="60" t="n">
        <v>378549.83</v>
      </c>
      <c r="O335" s="61"/>
      <c r="P335" s="56"/>
      <c r="Q335" s="40"/>
      <c r="R335" s="35"/>
      <c r="S335" s="36"/>
      <c r="T335" s="74" t="s">
        <v>1955</v>
      </c>
      <c r="U335" s="43"/>
      <c r="V335" s="43"/>
      <c r="W335" s="128"/>
      <c r="X335" s="124"/>
    </row>
    <row r="336" s="1" customFormat="true" ht="50.25" hidden="false" customHeight="true" outlineLevel="0" collapsed="false">
      <c r="A336" s="125" t="n">
        <f aca="false">SUM(A335+1)</f>
        <v>12</v>
      </c>
      <c r="B336" s="74" t="s">
        <v>1956</v>
      </c>
      <c r="C336" s="74"/>
      <c r="D336" s="126"/>
      <c r="E336" s="127"/>
      <c r="F336" s="43" t="s">
        <v>807</v>
      </c>
      <c r="G336" s="43" t="s">
        <v>1957</v>
      </c>
      <c r="H336" s="43"/>
      <c r="I336" s="45" t="s">
        <v>1958</v>
      </c>
      <c r="J336" s="119" t="n">
        <v>356645.26</v>
      </c>
      <c r="K336" s="60" t="n">
        <v>356645.26</v>
      </c>
      <c r="L336" s="61"/>
      <c r="M336" s="56"/>
      <c r="N336" s="60" t="n">
        <v>356645.26</v>
      </c>
      <c r="O336" s="61"/>
      <c r="P336" s="56"/>
      <c r="Q336" s="40"/>
      <c r="R336" s="35"/>
      <c r="S336" s="36"/>
      <c r="T336" s="74" t="s">
        <v>1959</v>
      </c>
      <c r="U336" s="43"/>
      <c r="V336" s="43"/>
      <c r="W336" s="128"/>
      <c r="X336" s="124"/>
    </row>
    <row r="337" s="1" customFormat="true" ht="50.25" hidden="false" customHeight="true" outlineLevel="0" collapsed="false">
      <c r="A337" s="125" t="n">
        <f aca="false">SUM(A336+1)</f>
        <v>13</v>
      </c>
      <c r="B337" s="74" t="s">
        <v>1960</v>
      </c>
      <c r="C337" s="74"/>
      <c r="D337" s="126"/>
      <c r="E337" s="127"/>
      <c r="F337" s="43" t="s">
        <v>807</v>
      </c>
      <c r="G337" s="43" t="s">
        <v>1961</v>
      </c>
      <c r="H337" s="43"/>
      <c r="I337" s="45" t="s">
        <v>1962</v>
      </c>
      <c r="J337" s="119" t="n">
        <v>78268.07</v>
      </c>
      <c r="K337" s="60" t="n">
        <v>78268.07</v>
      </c>
      <c r="L337" s="61"/>
      <c r="M337" s="56"/>
      <c r="N337" s="60" t="n">
        <v>78268.07</v>
      </c>
      <c r="O337" s="61"/>
      <c r="P337" s="56"/>
      <c r="Q337" s="40"/>
      <c r="R337" s="35"/>
      <c r="S337" s="36"/>
      <c r="T337" s="74" t="s">
        <v>1963</v>
      </c>
      <c r="U337" s="43"/>
      <c r="V337" s="43"/>
      <c r="W337" s="128"/>
      <c r="X337" s="124"/>
    </row>
    <row r="338" s="1" customFormat="true" ht="50.25" hidden="false" customHeight="true" outlineLevel="0" collapsed="false">
      <c r="A338" s="125" t="n">
        <f aca="false">SUM(A337+1)</f>
        <v>14</v>
      </c>
      <c r="B338" s="74" t="s">
        <v>1964</v>
      </c>
      <c r="C338" s="74"/>
      <c r="D338" s="126"/>
      <c r="E338" s="127"/>
      <c r="F338" s="43" t="s">
        <v>807</v>
      </c>
      <c r="G338" s="43" t="s">
        <v>1965</v>
      </c>
      <c r="H338" s="43"/>
      <c r="I338" s="45" t="s">
        <v>1966</v>
      </c>
      <c r="J338" s="119" t="n">
        <v>36537.3</v>
      </c>
      <c r="K338" s="60" t="n">
        <v>36537.3</v>
      </c>
      <c r="L338" s="61"/>
      <c r="M338" s="56"/>
      <c r="N338" s="60" t="n">
        <v>36537.3</v>
      </c>
      <c r="O338" s="61"/>
      <c r="P338" s="56"/>
      <c r="Q338" s="40"/>
      <c r="R338" s="35"/>
      <c r="S338" s="36"/>
      <c r="T338" s="74" t="s">
        <v>1967</v>
      </c>
      <c r="U338" s="43"/>
      <c r="V338" s="43"/>
      <c r="W338" s="128"/>
      <c r="X338" s="124"/>
    </row>
    <row r="339" s="1" customFormat="true" ht="79.5" hidden="false" customHeight="true" outlineLevel="0" collapsed="false">
      <c r="A339" s="125" t="n">
        <f aca="false">SUM(A338+1)</f>
        <v>15</v>
      </c>
      <c r="B339" s="74" t="s">
        <v>1968</v>
      </c>
      <c r="C339" s="74"/>
      <c r="D339" s="126"/>
      <c r="E339" s="127"/>
      <c r="F339" s="43" t="s">
        <v>802</v>
      </c>
      <c r="G339" s="43" t="s">
        <v>1969</v>
      </c>
      <c r="H339" s="43"/>
      <c r="I339" s="45" t="s">
        <v>1970</v>
      </c>
      <c r="J339" s="119" t="n">
        <v>266138.75</v>
      </c>
      <c r="K339" s="60" t="n">
        <v>266138.75</v>
      </c>
      <c r="L339" s="61"/>
      <c r="M339" s="56"/>
      <c r="N339" s="60" t="n">
        <v>266138.75</v>
      </c>
      <c r="O339" s="61"/>
      <c r="P339" s="56"/>
      <c r="Q339" s="40"/>
      <c r="R339" s="35"/>
      <c r="S339" s="36"/>
      <c r="T339" s="74" t="s">
        <v>1971</v>
      </c>
      <c r="U339" s="43"/>
      <c r="V339" s="43"/>
      <c r="W339" s="128"/>
      <c r="X339" s="124"/>
    </row>
    <row r="340" s="1" customFormat="true" ht="62.25" hidden="false" customHeight="true" outlineLevel="0" collapsed="false">
      <c r="A340" s="125" t="n">
        <f aca="false">SUM(A339+1)</f>
        <v>16</v>
      </c>
      <c r="B340" s="74" t="s">
        <v>1972</v>
      </c>
      <c r="C340" s="74"/>
      <c r="D340" s="126"/>
      <c r="E340" s="127"/>
      <c r="F340" s="43" t="s">
        <v>802</v>
      </c>
      <c r="G340" s="43" t="s">
        <v>1973</v>
      </c>
      <c r="H340" s="43"/>
      <c r="I340" s="45" t="s">
        <v>1974</v>
      </c>
      <c r="J340" s="119" t="n">
        <v>746283.52</v>
      </c>
      <c r="K340" s="60" t="n">
        <v>746283.52</v>
      </c>
      <c r="L340" s="61"/>
      <c r="M340" s="56"/>
      <c r="N340" s="60" t="n">
        <v>746283.52</v>
      </c>
      <c r="O340" s="61"/>
      <c r="P340" s="56"/>
      <c r="Q340" s="40"/>
      <c r="R340" s="35"/>
      <c r="S340" s="36"/>
      <c r="T340" s="74" t="s">
        <v>1975</v>
      </c>
      <c r="U340" s="43"/>
      <c r="V340" s="43"/>
      <c r="W340" s="128"/>
      <c r="X340" s="124"/>
    </row>
    <row r="341" s="1" customFormat="true" ht="50.25" hidden="false" customHeight="true" outlineLevel="0" collapsed="false">
      <c r="A341" s="125" t="n">
        <f aca="false">SUM(A340+1)</f>
        <v>17</v>
      </c>
      <c r="B341" s="74" t="s">
        <v>1976</v>
      </c>
      <c r="C341" s="74"/>
      <c r="D341" s="126"/>
      <c r="E341" s="127"/>
      <c r="F341" s="43" t="s">
        <v>802</v>
      </c>
      <c r="G341" s="43" t="s">
        <v>1977</v>
      </c>
      <c r="H341" s="43"/>
      <c r="I341" s="45" t="s">
        <v>1978</v>
      </c>
      <c r="J341" s="119" t="n">
        <v>166737.28</v>
      </c>
      <c r="K341" s="60" t="n">
        <v>166737.28</v>
      </c>
      <c r="L341" s="61"/>
      <c r="M341" s="56"/>
      <c r="N341" s="60" t="n">
        <v>166737.28</v>
      </c>
      <c r="O341" s="61"/>
      <c r="P341" s="56"/>
      <c r="Q341" s="40"/>
      <c r="R341" s="35"/>
      <c r="S341" s="36"/>
      <c r="T341" s="74" t="s">
        <v>1979</v>
      </c>
      <c r="U341" s="43"/>
      <c r="V341" s="43"/>
      <c r="W341" s="128"/>
      <c r="X341" s="124"/>
    </row>
    <row r="342" s="1" customFormat="true" ht="50.25" hidden="false" customHeight="true" outlineLevel="0" collapsed="false">
      <c r="A342" s="125" t="n">
        <f aca="false">SUM(A341+1)</f>
        <v>18</v>
      </c>
      <c r="B342" s="74" t="s">
        <v>1980</v>
      </c>
      <c r="C342" s="74"/>
      <c r="D342" s="126"/>
      <c r="E342" s="127"/>
      <c r="F342" s="43" t="s">
        <v>33</v>
      </c>
      <c r="G342" s="43" t="s">
        <v>1920</v>
      </c>
      <c r="H342" s="43"/>
      <c r="I342" s="45" t="s">
        <v>1981</v>
      </c>
      <c r="J342" s="119" t="n">
        <v>298115.15</v>
      </c>
      <c r="K342" s="60" t="n">
        <v>298115.15</v>
      </c>
      <c r="L342" s="61"/>
      <c r="M342" s="56"/>
      <c r="N342" s="60" t="n">
        <v>298115.15</v>
      </c>
      <c r="O342" s="61"/>
      <c r="P342" s="56"/>
      <c r="Q342" s="40"/>
      <c r="R342" s="35"/>
      <c r="S342" s="36"/>
      <c r="T342" s="74" t="s">
        <v>1982</v>
      </c>
      <c r="U342" s="43"/>
      <c r="V342" s="43"/>
      <c r="W342" s="128"/>
      <c r="X342" s="124"/>
    </row>
    <row r="343" s="1" customFormat="true" ht="54" hidden="false" customHeight="true" outlineLevel="0" collapsed="false">
      <c r="A343" s="125" t="n">
        <f aca="false">SUM(A342+1)</f>
        <v>19</v>
      </c>
      <c r="B343" s="74" t="s">
        <v>1983</v>
      </c>
      <c r="C343" s="74"/>
      <c r="D343" s="126"/>
      <c r="E343" s="127"/>
      <c r="F343" s="43" t="s">
        <v>807</v>
      </c>
      <c r="G343" s="43" t="s">
        <v>1915</v>
      </c>
      <c r="H343" s="43"/>
      <c r="I343" s="45" t="s">
        <v>1984</v>
      </c>
      <c r="J343" s="119" t="n">
        <v>370721.53</v>
      </c>
      <c r="K343" s="60" t="n">
        <v>370721.53</v>
      </c>
      <c r="L343" s="61"/>
      <c r="M343" s="56"/>
      <c r="N343" s="60" t="n">
        <v>370721.53</v>
      </c>
      <c r="O343" s="61"/>
      <c r="P343" s="56"/>
      <c r="Q343" s="40"/>
      <c r="R343" s="35"/>
      <c r="S343" s="36"/>
      <c r="T343" s="74" t="s">
        <v>1985</v>
      </c>
      <c r="U343" s="43"/>
      <c r="V343" s="43"/>
      <c r="W343" s="128"/>
      <c r="X343" s="124"/>
    </row>
    <row r="344" s="1" customFormat="true" ht="52.5" hidden="false" customHeight="true" outlineLevel="0" collapsed="false">
      <c r="A344" s="125" t="n">
        <f aca="false">SUM(A343+1)</f>
        <v>20</v>
      </c>
      <c r="B344" s="74" t="s">
        <v>1986</v>
      </c>
      <c r="C344" s="74"/>
      <c r="D344" s="126"/>
      <c r="E344" s="127"/>
      <c r="F344" s="43" t="s">
        <v>807</v>
      </c>
      <c r="G344" s="43" t="s">
        <v>1969</v>
      </c>
      <c r="H344" s="43"/>
      <c r="I344" s="45" t="s">
        <v>1987</v>
      </c>
      <c r="J344" s="119" t="n">
        <v>47187.43</v>
      </c>
      <c r="K344" s="60" t="n">
        <v>47187.43</v>
      </c>
      <c r="L344" s="61"/>
      <c r="M344" s="56"/>
      <c r="N344" s="60" t="n">
        <v>47187.43</v>
      </c>
      <c r="O344" s="61"/>
      <c r="P344" s="56"/>
      <c r="Q344" s="40"/>
      <c r="R344" s="35"/>
      <c r="S344" s="36"/>
      <c r="T344" s="74" t="s">
        <v>1988</v>
      </c>
      <c r="U344" s="43"/>
      <c r="V344" s="43"/>
      <c r="W344" s="128"/>
      <c r="X344" s="124"/>
    </row>
    <row r="345" s="1" customFormat="true" ht="66" hidden="false" customHeight="true" outlineLevel="0" collapsed="false">
      <c r="A345" s="125" t="n">
        <f aca="false">SUM(A344+1)</f>
        <v>21</v>
      </c>
      <c r="B345" s="74" t="s">
        <v>1989</v>
      </c>
      <c r="C345" s="74"/>
      <c r="D345" s="126"/>
      <c r="E345" s="127"/>
      <c r="F345" s="43" t="s">
        <v>807</v>
      </c>
      <c r="G345" s="43" t="s">
        <v>1990</v>
      </c>
      <c r="H345" s="43"/>
      <c r="I345" s="45" t="s">
        <v>1991</v>
      </c>
      <c r="J345" s="119" t="n">
        <v>191263.39</v>
      </c>
      <c r="K345" s="60" t="n">
        <v>191263.39</v>
      </c>
      <c r="L345" s="61"/>
      <c r="M345" s="56"/>
      <c r="N345" s="60" t="n">
        <v>191263.39</v>
      </c>
      <c r="O345" s="61"/>
      <c r="P345" s="56"/>
      <c r="Q345" s="40"/>
      <c r="R345" s="35"/>
      <c r="S345" s="36"/>
      <c r="T345" s="74" t="s">
        <v>1992</v>
      </c>
      <c r="U345" s="43"/>
      <c r="V345" s="43"/>
      <c r="W345" s="128"/>
      <c r="X345" s="124"/>
    </row>
    <row r="346" s="1" customFormat="true" ht="50.25" hidden="false" customHeight="true" outlineLevel="0" collapsed="false">
      <c r="A346" s="125" t="n">
        <f aca="false">SUM(A345+1)</f>
        <v>22</v>
      </c>
      <c r="B346" s="74" t="s">
        <v>1993</v>
      </c>
      <c r="C346" s="74"/>
      <c r="D346" s="126"/>
      <c r="E346" s="127"/>
      <c r="F346" s="43" t="s">
        <v>807</v>
      </c>
      <c r="G346" s="43" t="s">
        <v>1994</v>
      </c>
      <c r="H346" s="43"/>
      <c r="I346" s="45" t="s">
        <v>1995</v>
      </c>
      <c r="J346" s="119" t="n">
        <v>1593946.08</v>
      </c>
      <c r="K346" s="60" t="n">
        <v>1593946.08</v>
      </c>
      <c r="L346" s="61"/>
      <c r="M346" s="56"/>
      <c r="N346" s="60" t="n">
        <v>1593946.08</v>
      </c>
      <c r="O346" s="61"/>
      <c r="P346" s="56"/>
      <c r="Q346" s="40"/>
      <c r="R346" s="35"/>
      <c r="S346" s="36"/>
      <c r="T346" s="74" t="s">
        <v>1996</v>
      </c>
      <c r="U346" s="43"/>
      <c r="V346" s="43"/>
      <c r="W346" s="128"/>
      <c r="X346" s="124"/>
    </row>
    <row r="347" s="1" customFormat="true" ht="50.25" hidden="false" customHeight="true" outlineLevel="0" collapsed="false">
      <c r="A347" s="125" t="n">
        <f aca="false">SUM(A346+1)</f>
        <v>23</v>
      </c>
      <c r="B347" s="74" t="s">
        <v>1997</v>
      </c>
      <c r="C347" s="74"/>
      <c r="D347" s="126"/>
      <c r="E347" s="127"/>
      <c r="F347" s="43" t="s">
        <v>807</v>
      </c>
      <c r="G347" s="43" t="s">
        <v>1998</v>
      </c>
      <c r="H347" s="43"/>
      <c r="I347" s="45" t="s">
        <v>1999</v>
      </c>
      <c r="J347" s="119" t="n">
        <v>34442.65</v>
      </c>
      <c r="K347" s="60" t="n">
        <v>34442.65</v>
      </c>
      <c r="L347" s="61"/>
      <c r="M347" s="56"/>
      <c r="N347" s="60" t="n">
        <v>34442.65</v>
      </c>
      <c r="O347" s="61"/>
      <c r="P347" s="56"/>
      <c r="Q347" s="40"/>
      <c r="R347" s="35"/>
      <c r="S347" s="36"/>
      <c r="T347" s="74" t="s">
        <v>2000</v>
      </c>
      <c r="U347" s="43"/>
      <c r="V347" s="43"/>
      <c r="W347" s="128"/>
      <c r="X347" s="124"/>
    </row>
    <row r="348" s="1" customFormat="true" ht="50.25" hidden="false" customHeight="true" outlineLevel="0" collapsed="false">
      <c r="A348" s="125" t="n">
        <f aca="false">SUM(A347+1)</f>
        <v>24</v>
      </c>
      <c r="B348" s="74" t="s">
        <v>2001</v>
      </c>
      <c r="C348" s="74"/>
      <c r="D348" s="126"/>
      <c r="E348" s="127"/>
      <c r="F348" s="43" t="s">
        <v>807</v>
      </c>
      <c r="G348" s="43" t="s">
        <v>2002</v>
      </c>
      <c r="H348" s="43"/>
      <c r="I348" s="45" t="s">
        <v>2003</v>
      </c>
      <c r="J348" s="119" t="n">
        <v>132400.71</v>
      </c>
      <c r="K348" s="60" t="n">
        <v>132400.71</v>
      </c>
      <c r="L348" s="61"/>
      <c r="M348" s="56"/>
      <c r="N348" s="60" t="s">
        <v>2004</v>
      </c>
      <c r="O348" s="61"/>
      <c r="P348" s="56"/>
      <c r="Q348" s="40"/>
      <c r="R348" s="35"/>
      <c r="S348" s="36"/>
      <c r="T348" s="74" t="s">
        <v>2005</v>
      </c>
      <c r="U348" s="43"/>
      <c r="V348" s="43"/>
      <c r="W348" s="128"/>
      <c r="X348" s="124"/>
    </row>
    <row r="349" s="1" customFormat="true" ht="50.25" hidden="false" customHeight="true" outlineLevel="0" collapsed="false">
      <c r="A349" s="125" t="n">
        <f aca="false">SUM(A348+1)</f>
        <v>25</v>
      </c>
      <c r="B349" s="74" t="s">
        <v>2006</v>
      </c>
      <c r="C349" s="74"/>
      <c r="D349" s="126"/>
      <c r="E349" s="127"/>
      <c r="F349" s="43" t="s">
        <v>807</v>
      </c>
      <c r="G349" s="43" t="s">
        <v>2007</v>
      </c>
      <c r="H349" s="43"/>
      <c r="I349" s="45" t="s">
        <v>2008</v>
      </c>
      <c r="J349" s="119" t="n">
        <v>77976.83</v>
      </c>
      <c r="K349" s="60" t="n">
        <v>77976.83</v>
      </c>
      <c r="L349" s="61"/>
      <c r="M349" s="56"/>
      <c r="N349" s="60" t="n">
        <v>77976.83</v>
      </c>
      <c r="O349" s="61"/>
      <c r="P349" s="56"/>
      <c r="Q349" s="40"/>
      <c r="R349" s="35"/>
      <c r="S349" s="36"/>
      <c r="T349" s="74" t="s">
        <v>2009</v>
      </c>
      <c r="U349" s="43"/>
      <c r="V349" s="43"/>
      <c r="W349" s="128"/>
      <c r="X349" s="124"/>
    </row>
    <row r="350" s="1" customFormat="true" ht="156" hidden="false" customHeight="true" outlineLevel="0" collapsed="false">
      <c r="A350" s="125" t="n">
        <f aca="false">SUM(A349+1)</f>
        <v>26</v>
      </c>
      <c r="B350" s="74" t="s">
        <v>2010</v>
      </c>
      <c r="C350" s="74"/>
      <c r="D350" s="126"/>
      <c r="E350" s="127"/>
      <c r="F350" s="43" t="s">
        <v>841</v>
      </c>
      <c r="G350" s="43" t="s">
        <v>2011</v>
      </c>
      <c r="H350" s="43"/>
      <c r="I350" s="45" t="s">
        <v>2012</v>
      </c>
      <c r="J350" s="119" t="n">
        <f aca="false">SUM(K350:M350)</f>
        <v>227773.75</v>
      </c>
      <c r="K350" s="60" t="n">
        <v>219579.34</v>
      </c>
      <c r="L350" s="61"/>
      <c r="M350" s="56" t="n">
        <v>8194.41</v>
      </c>
      <c r="N350" s="60" t="n">
        <v>219579.34</v>
      </c>
      <c r="O350" s="61"/>
      <c r="P350" s="56" t="n">
        <v>8194.41</v>
      </c>
      <c r="Q350" s="40"/>
      <c r="R350" s="35"/>
      <c r="S350" s="36"/>
      <c r="T350" s="74" t="s">
        <v>2013</v>
      </c>
      <c r="U350" s="43"/>
      <c r="V350" s="43"/>
      <c r="W350" s="128"/>
      <c r="X350" s="124"/>
    </row>
    <row r="351" s="1" customFormat="true" ht="74.25" hidden="false" customHeight="true" outlineLevel="0" collapsed="false">
      <c r="A351" s="125" t="n">
        <f aca="false">SUM(A350+1)</f>
        <v>27</v>
      </c>
      <c r="B351" s="74" t="s">
        <v>2014</v>
      </c>
      <c r="C351" s="74"/>
      <c r="D351" s="126"/>
      <c r="E351" s="127"/>
      <c r="F351" s="43" t="s">
        <v>33</v>
      </c>
      <c r="G351" s="43" t="s">
        <v>2015</v>
      </c>
      <c r="H351" s="43"/>
      <c r="I351" s="45" t="s">
        <v>2016</v>
      </c>
      <c r="J351" s="119" t="n">
        <f aca="false">SUM(K351:M351)</f>
        <v>233442.36</v>
      </c>
      <c r="K351" s="60" t="n">
        <v>229734.34</v>
      </c>
      <c r="L351" s="61"/>
      <c r="M351" s="56" t="n">
        <v>3708.02</v>
      </c>
      <c r="N351" s="60" t="n">
        <v>229734.34</v>
      </c>
      <c r="O351" s="61"/>
      <c r="P351" s="56" t="n">
        <v>3708.02</v>
      </c>
      <c r="Q351" s="40"/>
      <c r="R351" s="35"/>
      <c r="S351" s="36"/>
      <c r="T351" s="74" t="s">
        <v>2017</v>
      </c>
      <c r="U351" s="43"/>
      <c r="V351" s="43"/>
      <c r="W351" s="128"/>
      <c r="X351" s="124"/>
    </row>
    <row r="352" s="1" customFormat="true" ht="161.25" hidden="false" customHeight="true" outlineLevel="0" collapsed="false">
      <c r="A352" s="125" t="n">
        <f aca="false">SUM(A351+1)</f>
        <v>28</v>
      </c>
      <c r="B352" s="74" t="s">
        <v>2018</v>
      </c>
      <c r="C352" s="74"/>
      <c r="D352" s="126"/>
      <c r="E352" s="127"/>
      <c r="F352" s="43" t="s">
        <v>33</v>
      </c>
      <c r="G352" s="43" t="s">
        <v>2019</v>
      </c>
      <c r="H352" s="43"/>
      <c r="I352" s="45" t="s">
        <v>2020</v>
      </c>
      <c r="J352" s="119" t="n">
        <f aca="false">SUM(K352:M352)</f>
        <v>98461.2</v>
      </c>
      <c r="K352" s="60" t="n">
        <v>97620.38</v>
      </c>
      <c r="L352" s="61"/>
      <c r="M352" s="56" t="n">
        <v>840.82</v>
      </c>
      <c r="N352" s="60" t="n">
        <v>97620.38</v>
      </c>
      <c r="O352" s="61"/>
      <c r="P352" s="56" t="n">
        <v>317.37</v>
      </c>
      <c r="Q352" s="40"/>
      <c r="R352" s="35"/>
      <c r="S352" s="36" t="n">
        <f aca="false">SUM(L352+M352-O352-P352)</f>
        <v>523.45</v>
      </c>
      <c r="T352" s="74" t="s">
        <v>2021</v>
      </c>
      <c r="U352" s="43"/>
      <c r="V352" s="43"/>
      <c r="W352" s="128"/>
      <c r="X352" s="124"/>
    </row>
    <row r="353" s="1" customFormat="true" ht="164.25" hidden="false" customHeight="true" outlineLevel="0" collapsed="false">
      <c r="A353" s="125" t="n">
        <f aca="false">SUM(A352+1)</f>
        <v>29</v>
      </c>
      <c r="B353" s="74" t="s">
        <v>2022</v>
      </c>
      <c r="C353" s="74"/>
      <c r="D353" s="126"/>
      <c r="E353" s="127"/>
      <c r="F353" s="43" t="s">
        <v>802</v>
      </c>
      <c r="G353" s="43" t="s">
        <v>2023</v>
      </c>
      <c r="H353" s="43"/>
      <c r="I353" s="45" t="s">
        <v>2024</v>
      </c>
      <c r="J353" s="119" t="n">
        <f aca="false">SUM(K353:M353)</f>
        <v>532035.19</v>
      </c>
      <c r="K353" s="60" t="n">
        <v>527446.16</v>
      </c>
      <c r="L353" s="61"/>
      <c r="M353" s="56" t="n">
        <v>4589.03</v>
      </c>
      <c r="N353" s="60" t="n">
        <v>527446.16</v>
      </c>
      <c r="O353" s="61"/>
      <c r="P353" s="56" t="n">
        <v>3891.31</v>
      </c>
      <c r="Q353" s="40"/>
      <c r="R353" s="35"/>
      <c r="S353" s="36" t="n">
        <f aca="false">SUM(L353+M353-O353-P353)</f>
        <v>697.72</v>
      </c>
      <c r="T353" s="74" t="s">
        <v>2025</v>
      </c>
      <c r="U353" s="43"/>
      <c r="V353" s="43"/>
      <c r="W353" s="128"/>
      <c r="X353" s="124"/>
    </row>
    <row r="354" s="1" customFormat="true" ht="50.25" hidden="false" customHeight="true" outlineLevel="0" collapsed="false">
      <c r="A354" s="125" t="n">
        <f aca="false">SUM(A353+1)</f>
        <v>30</v>
      </c>
      <c r="B354" s="74" t="s">
        <v>2026</v>
      </c>
      <c r="C354" s="74"/>
      <c r="D354" s="126"/>
      <c r="E354" s="127"/>
      <c r="F354" s="43" t="s">
        <v>807</v>
      </c>
      <c r="G354" s="43" t="s">
        <v>2027</v>
      </c>
      <c r="H354" s="43"/>
      <c r="I354" s="45" t="s">
        <v>2028</v>
      </c>
      <c r="J354" s="119" t="n">
        <v>39484.38</v>
      </c>
      <c r="K354" s="60" t="n">
        <v>39484.38</v>
      </c>
      <c r="L354" s="61"/>
      <c r="M354" s="56"/>
      <c r="N354" s="60" t="n">
        <v>39484.38</v>
      </c>
      <c r="O354" s="61"/>
      <c r="P354" s="56"/>
      <c r="Q354" s="40"/>
      <c r="R354" s="35"/>
      <c r="S354" s="36"/>
      <c r="T354" s="74" t="s">
        <v>2029</v>
      </c>
      <c r="U354" s="43"/>
      <c r="V354" s="43"/>
      <c r="W354" s="128"/>
      <c r="X354" s="124"/>
    </row>
    <row r="355" s="1" customFormat="true" ht="75" hidden="false" customHeight="true" outlineLevel="0" collapsed="false">
      <c r="A355" s="125" t="n">
        <f aca="false">SUM(A354+1)</f>
        <v>31</v>
      </c>
      <c r="B355" s="74" t="s">
        <v>2030</v>
      </c>
      <c r="C355" s="74"/>
      <c r="D355" s="126"/>
      <c r="E355" s="127"/>
      <c r="F355" s="43" t="s">
        <v>807</v>
      </c>
      <c r="G355" s="43" t="s">
        <v>1998</v>
      </c>
      <c r="H355" s="43"/>
      <c r="I355" s="45" t="s">
        <v>2031</v>
      </c>
      <c r="J355" s="119" t="n">
        <v>52872.61</v>
      </c>
      <c r="K355" s="60" t="n">
        <v>52872.61</v>
      </c>
      <c r="L355" s="61"/>
      <c r="M355" s="56"/>
      <c r="N355" s="60" t="n">
        <v>52872.61</v>
      </c>
      <c r="O355" s="61"/>
      <c r="P355" s="56"/>
      <c r="Q355" s="40"/>
      <c r="R355" s="35"/>
      <c r="S355" s="36"/>
      <c r="T355" s="74" t="s">
        <v>2032</v>
      </c>
      <c r="U355" s="43"/>
      <c r="V355" s="43"/>
      <c r="W355" s="128"/>
      <c r="X355" s="124"/>
    </row>
    <row r="356" s="1" customFormat="true" ht="50.25" hidden="false" customHeight="true" outlineLevel="0" collapsed="false">
      <c r="A356" s="125" t="n">
        <f aca="false">SUM(A355+1)</f>
        <v>32</v>
      </c>
      <c r="B356" s="74" t="s">
        <v>2033</v>
      </c>
      <c r="C356" s="74"/>
      <c r="D356" s="126"/>
      <c r="E356" s="127"/>
      <c r="F356" s="43" t="s">
        <v>807</v>
      </c>
      <c r="G356" s="43" t="s">
        <v>1915</v>
      </c>
      <c r="H356" s="43"/>
      <c r="I356" s="45" t="s">
        <v>2034</v>
      </c>
      <c r="J356" s="119" t="n">
        <v>559196.18</v>
      </c>
      <c r="K356" s="60" t="n">
        <v>559196.18</v>
      </c>
      <c r="L356" s="61"/>
      <c r="M356" s="56"/>
      <c r="N356" s="60" t="n">
        <v>559196.18</v>
      </c>
      <c r="O356" s="61"/>
      <c r="P356" s="56"/>
      <c r="Q356" s="40"/>
      <c r="R356" s="35"/>
      <c r="S356" s="36"/>
      <c r="T356" s="74" t="s">
        <v>2035</v>
      </c>
      <c r="U356" s="43"/>
      <c r="V356" s="43"/>
      <c r="W356" s="128"/>
      <c r="X356" s="124"/>
    </row>
    <row r="357" s="1" customFormat="true" ht="80.25" hidden="false" customHeight="true" outlineLevel="0" collapsed="false">
      <c r="A357" s="125" t="n">
        <f aca="false">SUM(A356+1)</f>
        <v>33</v>
      </c>
      <c r="B357" s="74" t="s">
        <v>2036</v>
      </c>
      <c r="C357" s="74"/>
      <c r="D357" s="126"/>
      <c r="E357" s="127"/>
      <c r="F357" s="43" t="s">
        <v>807</v>
      </c>
      <c r="G357" s="43" t="s">
        <v>2037</v>
      </c>
      <c r="H357" s="43"/>
      <c r="I357" s="45" t="s">
        <v>2038</v>
      </c>
      <c r="J357" s="119" t="n">
        <v>28583.75</v>
      </c>
      <c r="K357" s="60" t="n">
        <v>28583.75</v>
      </c>
      <c r="L357" s="61"/>
      <c r="M357" s="56"/>
      <c r="N357" s="60" t="n">
        <v>28583.75</v>
      </c>
      <c r="O357" s="61"/>
      <c r="P357" s="56"/>
      <c r="Q357" s="40"/>
      <c r="R357" s="35"/>
      <c r="S357" s="36"/>
      <c r="T357" s="74" t="s">
        <v>2039</v>
      </c>
      <c r="U357" s="43"/>
      <c r="V357" s="43"/>
      <c r="W357" s="128"/>
      <c r="X357" s="124"/>
    </row>
    <row r="358" s="1" customFormat="true" ht="50.25" hidden="false" customHeight="true" outlineLevel="0" collapsed="false">
      <c r="A358" s="125" t="n">
        <f aca="false">SUM(A357+1)</f>
        <v>34</v>
      </c>
      <c r="B358" s="74" t="s">
        <v>2040</v>
      </c>
      <c r="C358" s="74"/>
      <c r="D358" s="126"/>
      <c r="E358" s="127"/>
      <c r="F358" s="43" t="s">
        <v>807</v>
      </c>
      <c r="G358" s="43" t="s">
        <v>1994</v>
      </c>
      <c r="H358" s="43"/>
      <c r="I358" s="45" t="s">
        <v>2041</v>
      </c>
      <c r="J358" s="119" t="n">
        <v>716025.83</v>
      </c>
      <c r="K358" s="60" t="n">
        <v>716025.83</v>
      </c>
      <c r="L358" s="61"/>
      <c r="M358" s="56"/>
      <c r="N358" s="60" t="n">
        <v>716025.83</v>
      </c>
      <c r="O358" s="61"/>
      <c r="P358" s="56"/>
      <c r="Q358" s="40"/>
      <c r="R358" s="35"/>
      <c r="S358" s="36"/>
      <c r="T358" s="74" t="s">
        <v>2042</v>
      </c>
      <c r="U358" s="43"/>
      <c r="V358" s="43"/>
      <c r="W358" s="128"/>
      <c r="X358" s="124"/>
    </row>
    <row r="359" s="1" customFormat="true" ht="124.5" hidden="false" customHeight="true" outlineLevel="0" collapsed="false">
      <c r="A359" s="125" t="n">
        <f aca="false">SUM(A358+1)</f>
        <v>35</v>
      </c>
      <c r="B359" s="74" t="s">
        <v>2043</v>
      </c>
      <c r="C359" s="74"/>
      <c r="D359" s="126"/>
      <c r="E359" s="127"/>
      <c r="F359" s="43" t="s">
        <v>33</v>
      </c>
      <c r="G359" s="43" t="s">
        <v>2044</v>
      </c>
      <c r="H359" s="43"/>
      <c r="I359" s="45" t="s">
        <v>2045</v>
      </c>
      <c r="J359" s="119" t="n">
        <f aca="false">SUM(K359:M359)</f>
        <v>322044.137</v>
      </c>
      <c r="K359" s="60" t="n">
        <v>310991.82</v>
      </c>
      <c r="L359" s="61" t="n">
        <v>11052.317</v>
      </c>
      <c r="M359" s="56"/>
      <c r="N359" s="60" t="n">
        <v>310991.82</v>
      </c>
      <c r="O359" s="61" t="n">
        <v>10789.02</v>
      </c>
      <c r="P359" s="56"/>
      <c r="Q359" s="40"/>
      <c r="R359" s="35"/>
      <c r="S359" s="36" t="n">
        <f aca="false">SUM(L359+M359-O359-P359)</f>
        <v>263.296999999999</v>
      </c>
      <c r="T359" s="74" t="s">
        <v>2046</v>
      </c>
      <c r="U359" s="43"/>
      <c r="V359" s="43"/>
      <c r="W359" s="128"/>
      <c r="X359" s="124"/>
    </row>
    <row r="360" s="1" customFormat="true" ht="67.5" hidden="false" customHeight="true" outlineLevel="0" collapsed="false">
      <c r="A360" s="125" t="n">
        <f aca="false">SUM(A359+1)</f>
        <v>36</v>
      </c>
      <c r="B360" s="74" t="s">
        <v>2047</v>
      </c>
      <c r="C360" s="74"/>
      <c r="D360" s="126"/>
      <c r="E360" s="127"/>
      <c r="F360" s="43" t="s">
        <v>33</v>
      </c>
      <c r="G360" s="43" t="s">
        <v>1998</v>
      </c>
      <c r="H360" s="43"/>
      <c r="I360" s="45" t="s">
        <v>2048</v>
      </c>
      <c r="J360" s="119" t="n">
        <v>20162.97</v>
      </c>
      <c r="K360" s="60" t="n">
        <v>20162.97</v>
      </c>
      <c r="L360" s="61"/>
      <c r="M360" s="56"/>
      <c r="N360" s="60" t="n">
        <v>20162.97</v>
      </c>
      <c r="O360" s="61"/>
      <c r="P360" s="56"/>
      <c r="Q360" s="40"/>
      <c r="R360" s="35"/>
      <c r="S360" s="36"/>
      <c r="T360" s="74" t="s">
        <v>2049</v>
      </c>
      <c r="U360" s="43"/>
      <c r="V360" s="43"/>
      <c r="W360" s="128"/>
      <c r="X360" s="124"/>
    </row>
    <row r="361" s="1" customFormat="true" ht="79.5" hidden="false" customHeight="true" outlineLevel="0" collapsed="false">
      <c r="A361" s="125" t="n">
        <f aca="false">SUM(A360+1)</f>
        <v>37</v>
      </c>
      <c r="B361" s="74" t="s">
        <v>2050</v>
      </c>
      <c r="C361" s="74"/>
      <c r="D361" s="126"/>
      <c r="E361" s="127"/>
      <c r="F361" s="43" t="s">
        <v>33</v>
      </c>
      <c r="G361" s="43" t="s">
        <v>1920</v>
      </c>
      <c r="H361" s="43"/>
      <c r="I361" s="45" t="s">
        <v>2051</v>
      </c>
      <c r="J361" s="119" t="n">
        <f aca="false">SUM(K361:M361)</f>
        <v>295988.82</v>
      </c>
      <c r="K361" s="60" t="n">
        <v>279523.76</v>
      </c>
      <c r="L361" s="61" t="n">
        <v>16465.06</v>
      </c>
      <c r="M361" s="56"/>
      <c r="N361" s="60" t="n">
        <v>279523.76</v>
      </c>
      <c r="O361" s="61" t="n">
        <v>16465.06</v>
      </c>
      <c r="P361" s="56"/>
      <c r="Q361" s="40"/>
      <c r="R361" s="35"/>
      <c r="S361" s="36"/>
      <c r="T361" s="74" t="s">
        <v>2052</v>
      </c>
      <c r="U361" s="43"/>
      <c r="V361" s="43"/>
      <c r="W361" s="128"/>
      <c r="X361" s="124"/>
    </row>
    <row r="362" s="1" customFormat="true" ht="249.75" hidden="false" customHeight="true" outlineLevel="0" collapsed="false">
      <c r="A362" s="125" t="n">
        <f aca="false">SUM(A361+1)</f>
        <v>38</v>
      </c>
      <c r="B362" s="74" t="s">
        <v>2053</v>
      </c>
      <c r="C362" s="74"/>
      <c r="D362" s="126"/>
      <c r="E362" s="127"/>
      <c r="F362" s="43" t="s">
        <v>33</v>
      </c>
      <c r="G362" s="43" t="s">
        <v>2054</v>
      </c>
      <c r="H362" s="43"/>
      <c r="I362" s="45" t="s">
        <v>2055</v>
      </c>
      <c r="J362" s="119" t="n">
        <v>143909.91</v>
      </c>
      <c r="K362" s="60" t="n">
        <v>120127.96</v>
      </c>
      <c r="L362" s="61" t="n">
        <v>23781.95</v>
      </c>
      <c r="M362" s="56"/>
      <c r="N362" s="60" t="n">
        <v>120127.96</v>
      </c>
      <c r="O362" s="61" t="n">
        <v>23781.95</v>
      </c>
      <c r="P362" s="56"/>
      <c r="Q362" s="40"/>
      <c r="R362" s="35"/>
      <c r="S362" s="36"/>
      <c r="T362" s="74" t="s">
        <v>2056</v>
      </c>
      <c r="U362" s="43"/>
      <c r="V362" s="43"/>
      <c r="W362" s="128"/>
      <c r="X362" s="124"/>
    </row>
    <row r="363" s="1" customFormat="true" ht="97.5" hidden="false" customHeight="true" outlineLevel="0" collapsed="false">
      <c r="A363" s="125" t="n">
        <f aca="false">SUM(A362+1)</f>
        <v>39</v>
      </c>
      <c r="B363" s="74" t="s">
        <v>2057</v>
      </c>
      <c r="C363" s="74"/>
      <c r="D363" s="126"/>
      <c r="E363" s="127"/>
      <c r="F363" s="43" t="s">
        <v>33</v>
      </c>
      <c r="G363" s="43" t="s">
        <v>2058</v>
      </c>
      <c r="H363" s="43"/>
      <c r="I363" s="45" t="s">
        <v>2059</v>
      </c>
      <c r="J363" s="119" t="n">
        <v>60051.11</v>
      </c>
      <c r="K363" s="60" t="n">
        <v>57793.23</v>
      </c>
      <c r="L363" s="61" t="n">
        <v>2257.88</v>
      </c>
      <c r="M363" s="56"/>
      <c r="N363" s="60" t="n">
        <v>57793.23</v>
      </c>
      <c r="O363" s="61"/>
      <c r="P363" s="56"/>
      <c r="Q363" s="40"/>
      <c r="R363" s="35"/>
      <c r="S363" s="36" t="n">
        <v>2257.88</v>
      </c>
      <c r="T363" s="74" t="s">
        <v>2060</v>
      </c>
      <c r="U363" s="43"/>
      <c r="V363" s="43"/>
      <c r="W363" s="128"/>
      <c r="X363" s="124"/>
    </row>
    <row r="364" s="1" customFormat="true" ht="107.25" hidden="false" customHeight="true" outlineLevel="0" collapsed="false">
      <c r="A364" s="125" t="n">
        <f aca="false">SUM(A363+1)</f>
        <v>40</v>
      </c>
      <c r="B364" s="74" t="s">
        <v>2061</v>
      </c>
      <c r="C364" s="74"/>
      <c r="D364" s="126"/>
      <c r="E364" s="127"/>
      <c r="F364" s="43" t="s">
        <v>33</v>
      </c>
      <c r="G364" s="43" t="s">
        <v>2062</v>
      </c>
      <c r="H364" s="43"/>
      <c r="I364" s="45" t="s">
        <v>2063</v>
      </c>
      <c r="J364" s="119" t="n">
        <v>231482.44</v>
      </c>
      <c r="K364" s="60" t="n">
        <v>215633.39</v>
      </c>
      <c r="L364" s="61" t="n">
        <v>15849.05</v>
      </c>
      <c r="M364" s="56"/>
      <c r="N364" s="60" t="n">
        <v>215633.39</v>
      </c>
      <c r="O364" s="61" t="n">
        <v>15849.05</v>
      </c>
      <c r="P364" s="56"/>
      <c r="Q364" s="40"/>
      <c r="R364" s="35"/>
      <c r="S364" s="36"/>
      <c r="T364" s="74" t="s">
        <v>2064</v>
      </c>
      <c r="U364" s="137"/>
      <c r="V364" s="43"/>
      <c r="W364" s="128"/>
      <c r="X364" s="124"/>
    </row>
    <row r="365" s="1" customFormat="true" ht="88.5" hidden="false" customHeight="true" outlineLevel="0" collapsed="false">
      <c r="A365" s="125" t="n">
        <f aca="false">SUM(A364+1)</f>
        <v>41</v>
      </c>
      <c r="B365" s="74" t="s">
        <v>2065</v>
      </c>
      <c r="C365" s="74"/>
      <c r="D365" s="126"/>
      <c r="E365" s="127"/>
      <c r="F365" s="43" t="s">
        <v>33</v>
      </c>
      <c r="G365" s="43" t="s">
        <v>2066</v>
      </c>
      <c r="H365" s="43"/>
      <c r="I365" s="45" t="s">
        <v>2067</v>
      </c>
      <c r="J365" s="119" t="n">
        <v>54637.19</v>
      </c>
      <c r="K365" s="60" t="n">
        <v>48540.5</v>
      </c>
      <c r="L365" s="61" t="n">
        <v>6096.69</v>
      </c>
      <c r="M365" s="56"/>
      <c r="N365" s="60" t="n">
        <v>48540.5</v>
      </c>
      <c r="O365" s="61" t="n">
        <v>6096.69</v>
      </c>
      <c r="P365" s="56"/>
      <c r="Q365" s="40"/>
      <c r="R365" s="35"/>
      <c r="S365" s="36"/>
      <c r="T365" s="74" t="s">
        <v>2068</v>
      </c>
      <c r="U365" s="43"/>
      <c r="V365" s="43"/>
      <c r="W365" s="128"/>
      <c r="X365" s="124"/>
    </row>
    <row r="366" s="1" customFormat="true" ht="132.75" hidden="false" customHeight="true" outlineLevel="0" collapsed="false">
      <c r="A366" s="125" t="n">
        <f aca="false">SUM(A365+1)</f>
        <v>42</v>
      </c>
      <c r="B366" s="74" t="s">
        <v>2069</v>
      </c>
      <c r="C366" s="74"/>
      <c r="D366" s="126"/>
      <c r="E366" s="127"/>
      <c r="F366" s="43" t="s">
        <v>33</v>
      </c>
      <c r="G366" s="43" t="s">
        <v>2070</v>
      </c>
      <c r="H366" s="43"/>
      <c r="I366" s="45" t="s">
        <v>2071</v>
      </c>
      <c r="J366" s="119" t="n">
        <v>161073.87</v>
      </c>
      <c r="K366" s="60" t="n">
        <v>146778.94</v>
      </c>
      <c r="L366" s="61" t="n">
        <v>14294.93</v>
      </c>
      <c r="M366" s="56"/>
      <c r="N366" s="60" t="n">
        <v>146778.94</v>
      </c>
      <c r="O366" s="61" t="n">
        <v>14294.93</v>
      </c>
      <c r="P366" s="56"/>
      <c r="Q366" s="40"/>
      <c r="R366" s="35"/>
      <c r="S366" s="36"/>
      <c r="T366" s="74" t="s">
        <v>2072</v>
      </c>
      <c r="U366" s="43"/>
      <c r="V366" s="43"/>
      <c r="W366" s="128"/>
      <c r="X366" s="124"/>
    </row>
    <row r="367" s="1" customFormat="true" ht="168" hidden="false" customHeight="true" outlineLevel="0" collapsed="false">
      <c r="A367" s="125" t="n">
        <f aca="false">SUM(A366+1)</f>
        <v>43</v>
      </c>
      <c r="B367" s="74" t="s">
        <v>2073</v>
      </c>
      <c r="C367" s="74"/>
      <c r="D367" s="126"/>
      <c r="E367" s="127"/>
      <c r="F367" s="43" t="s">
        <v>33</v>
      </c>
      <c r="G367" s="43" t="s">
        <v>1920</v>
      </c>
      <c r="H367" s="43"/>
      <c r="I367" s="45" t="s">
        <v>2074</v>
      </c>
      <c r="J367" s="119" t="n">
        <v>485457.99</v>
      </c>
      <c r="K367" s="60" t="n">
        <v>477527.47</v>
      </c>
      <c r="L367" s="61"/>
      <c r="M367" s="56" t="n">
        <v>7930.52</v>
      </c>
      <c r="N367" s="60" t="n">
        <v>477527.47</v>
      </c>
      <c r="O367" s="61"/>
      <c r="P367" s="56" t="n">
        <v>7930.52</v>
      </c>
      <c r="Q367" s="40"/>
      <c r="R367" s="35"/>
      <c r="S367" s="36"/>
      <c r="T367" s="74" t="s">
        <v>2075</v>
      </c>
      <c r="U367" s="137"/>
      <c r="V367" s="43"/>
      <c r="W367" s="128"/>
      <c r="X367" s="124"/>
    </row>
    <row r="368" s="1" customFormat="true" ht="71.25" hidden="false" customHeight="true" outlineLevel="0" collapsed="false">
      <c r="A368" s="125" t="n">
        <f aca="false">SUM(A367+1)</f>
        <v>44</v>
      </c>
      <c r="B368" s="74" t="s">
        <v>2076</v>
      </c>
      <c r="C368" s="74"/>
      <c r="D368" s="126"/>
      <c r="E368" s="127"/>
      <c r="F368" s="43" t="s">
        <v>807</v>
      </c>
      <c r="G368" s="43" t="s">
        <v>2077</v>
      </c>
      <c r="H368" s="43"/>
      <c r="I368" s="45" t="s">
        <v>2078</v>
      </c>
      <c r="J368" s="119" t="n">
        <v>49737.82</v>
      </c>
      <c r="K368" s="60" t="n">
        <v>47527.17</v>
      </c>
      <c r="L368" s="61"/>
      <c r="M368" s="56" t="n">
        <v>2210.65</v>
      </c>
      <c r="N368" s="60" t="n">
        <v>47527.17</v>
      </c>
      <c r="O368" s="61"/>
      <c r="P368" s="56" t="n">
        <v>2210.65</v>
      </c>
      <c r="Q368" s="40"/>
      <c r="R368" s="35"/>
      <c r="S368" s="36"/>
      <c r="T368" s="74" t="s">
        <v>2079</v>
      </c>
      <c r="U368" s="43"/>
      <c r="V368" s="43"/>
      <c r="W368" s="128"/>
      <c r="X368" s="124"/>
    </row>
    <row r="369" s="1" customFormat="true" ht="53.25" hidden="false" customHeight="true" outlineLevel="0" collapsed="false">
      <c r="A369" s="125" t="n">
        <f aca="false">SUM(A368+1)</f>
        <v>45</v>
      </c>
      <c r="B369" s="74" t="s">
        <v>2080</v>
      </c>
      <c r="C369" s="74"/>
      <c r="D369" s="126"/>
      <c r="E369" s="127"/>
      <c r="F369" s="43" t="s">
        <v>875</v>
      </c>
      <c r="G369" s="43" t="s">
        <v>2081</v>
      </c>
      <c r="H369" s="43"/>
      <c r="I369" s="45" t="s">
        <v>2082</v>
      </c>
      <c r="J369" s="119" t="n">
        <f aca="false">SUM(K369:M369)</f>
        <v>45124.24</v>
      </c>
      <c r="K369" s="60" t="n">
        <v>43819.57</v>
      </c>
      <c r="L369" s="61"/>
      <c r="M369" s="56" t="n">
        <v>1304.67</v>
      </c>
      <c r="N369" s="60" t="n">
        <v>43819.57</v>
      </c>
      <c r="O369" s="61"/>
      <c r="P369" s="56" t="n">
        <v>1304.67</v>
      </c>
      <c r="Q369" s="40"/>
      <c r="R369" s="35"/>
      <c r="S369" s="36"/>
      <c r="T369" s="74" t="s">
        <v>2083</v>
      </c>
      <c r="U369" s="43"/>
      <c r="V369" s="43"/>
      <c r="W369" s="128"/>
      <c r="X369" s="124"/>
    </row>
    <row r="370" s="1" customFormat="true" ht="89.25" hidden="false" customHeight="true" outlineLevel="0" collapsed="false">
      <c r="A370" s="125" t="n">
        <f aca="false">SUM(A369+1)</f>
        <v>46</v>
      </c>
      <c r="B370" s="74" t="s">
        <v>2084</v>
      </c>
      <c r="C370" s="74"/>
      <c r="D370" s="126"/>
      <c r="E370" s="127"/>
      <c r="F370" s="43" t="s">
        <v>875</v>
      </c>
      <c r="G370" s="43" t="s">
        <v>2085</v>
      </c>
      <c r="H370" s="43"/>
      <c r="I370" s="45" t="s">
        <v>2086</v>
      </c>
      <c r="J370" s="119" t="n">
        <f aca="false">SUM(K370:M370)</f>
        <v>348568.53</v>
      </c>
      <c r="K370" s="60" t="n">
        <v>339973.33</v>
      </c>
      <c r="L370" s="61"/>
      <c r="M370" s="56" t="n">
        <v>8595.2</v>
      </c>
      <c r="N370" s="60" t="n">
        <v>339973.33</v>
      </c>
      <c r="O370" s="61"/>
      <c r="P370" s="56"/>
      <c r="Q370" s="40"/>
      <c r="R370" s="35"/>
      <c r="S370" s="36"/>
      <c r="T370" s="74" t="s">
        <v>2087</v>
      </c>
      <c r="U370" s="137"/>
      <c r="V370" s="43"/>
      <c r="W370" s="128"/>
      <c r="X370" s="124"/>
    </row>
    <row r="371" s="1" customFormat="true" ht="53.25" hidden="false" customHeight="true" outlineLevel="0" collapsed="false">
      <c r="A371" s="125" t="n">
        <f aca="false">SUM(A370+1)</f>
        <v>47</v>
      </c>
      <c r="B371" s="74" t="s">
        <v>2088</v>
      </c>
      <c r="C371" s="74"/>
      <c r="D371" s="126"/>
      <c r="E371" s="127"/>
      <c r="F371" s="43" t="s">
        <v>875</v>
      </c>
      <c r="G371" s="43" t="s">
        <v>2089</v>
      </c>
      <c r="H371" s="43"/>
      <c r="I371" s="45" t="s">
        <v>2090</v>
      </c>
      <c r="J371" s="119" t="n">
        <f aca="false">SUM(K371:M371)</f>
        <v>17837.09</v>
      </c>
      <c r="K371" s="60" t="n">
        <v>17079.23</v>
      </c>
      <c r="L371" s="61"/>
      <c r="M371" s="56" t="n">
        <v>757.86</v>
      </c>
      <c r="N371" s="60" t="n">
        <v>17079.23</v>
      </c>
      <c r="O371" s="61"/>
      <c r="P371" s="56" t="n">
        <v>757.86</v>
      </c>
      <c r="Q371" s="40"/>
      <c r="R371" s="35"/>
      <c r="S371" s="36"/>
      <c r="T371" s="74" t="s">
        <v>2091</v>
      </c>
      <c r="U371" s="43"/>
      <c r="V371" s="43"/>
      <c r="W371" s="128"/>
      <c r="X371" s="124"/>
    </row>
    <row r="372" s="1" customFormat="true" ht="81" hidden="false" customHeight="true" outlineLevel="0" collapsed="false">
      <c r="A372" s="125" t="n">
        <f aca="false">SUM(A371+1)</f>
        <v>48</v>
      </c>
      <c r="B372" s="74" t="s">
        <v>2092</v>
      </c>
      <c r="C372" s="74"/>
      <c r="D372" s="126"/>
      <c r="E372" s="127"/>
      <c r="F372" s="43" t="s">
        <v>33</v>
      </c>
      <c r="G372" s="43" t="s">
        <v>1920</v>
      </c>
      <c r="H372" s="43"/>
      <c r="I372" s="45" t="s">
        <v>2093</v>
      </c>
      <c r="J372" s="119" t="n">
        <v>199817.02</v>
      </c>
      <c r="K372" s="60" t="n">
        <v>196829.62</v>
      </c>
      <c r="L372" s="61"/>
      <c r="M372" s="56" t="n">
        <v>2987.4</v>
      </c>
      <c r="N372" s="60" t="n">
        <v>196829.62</v>
      </c>
      <c r="O372" s="61"/>
      <c r="P372" s="56" t="n">
        <v>2987.4</v>
      </c>
      <c r="Q372" s="40"/>
      <c r="R372" s="35"/>
      <c r="S372" s="36"/>
      <c r="T372" s="74" t="s">
        <v>2094</v>
      </c>
      <c r="U372" s="43"/>
      <c r="V372" s="43"/>
      <c r="W372" s="128"/>
      <c r="X372" s="124"/>
    </row>
    <row r="373" s="1" customFormat="true" ht="80.25" hidden="false" customHeight="true" outlineLevel="0" collapsed="false">
      <c r="A373" s="125" t="n">
        <f aca="false">SUM(A372+1)</f>
        <v>49</v>
      </c>
      <c r="B373" s="74" t="s">
        <v>2095</v>
      </c>
      <c r="C373" s="74"/>
      <c r="D373" s="126"/>
      <c r="E373" s="127"/>
      <c r="F373" s="43" t="s">
        <v>33</v>
      </c>
      <c r="G373" s="43" t="s">
        <v>2096</v>
      </c>
      <c r="H373" s="43"/>
      <c r="I373" s="45" t="s">
        <v>2097</v>
      </c>
      <c r="J373" s="119" t="n">
        <v>103807.61</v>
      </c>
      <c r="K373" s="60" t="n">
        <v>102255.62</v>
      </c>
      <c r="L373" s="61"/>
      <c r="M373" s="56" t="n">
        <v>1551.99</v>
      </c>
      <c r="N373" s="60" t="n">
        <v>102255.62</v>
      </c>
      <c r="O373" s="61"/>
      <c r="P373" s="56" t="n">
        <v>1551.99</v>
      </c>
      <c r="Q373" s="40"/>
      <c r="R373" s="223"/>
      <c r="S373" s="36"/>
      <c r="T373" s="74" t="s">
        <v>2098</v>
      </c>
      <c r="U373" s="43"/>
      <c r="V373" s="43"/>
      <c r="W373" s="128"/>
      <c r="X373" s="124"/>
    </row>
    <row r="374" s="1" customFormat="true" ht="67.5" hidden="false" customHeight="true" outlineLevel="0" collapsed="false">
      <c r="A374" s="125" t="n">
        <f aca="false">SUM(A373+1)</f>
        <v>50</v>
      </c>
      <c r="B374" s="74" t="s">
        <v>2099</v>
      </c>
      <c r="C374" s="74"/>
      <c r="D374" s="126"/>
      <c r="E374" s="127"/>
      <c r="F374" s="43" t="s">
        <v>33</v>
      </c>
      <c r="G374" s="43" t="s">
        <v>2096</v>
      </c>
      <c r="H374" s="43"/>
      <c r="I374" s="45" t="s">
        <v>2100</v>
      </c>
      <c r="J374" s="119" t="n">
        <v>61793.63</v>
      </c>
      <c r="K374" s="60" t="n">
        <v>59681.81</v>
      </c>
      <c r="L374" s="61"/>
      <c r="M374" s="56" t="n">
        <v>2111.82</v>
      </c>
      <c r="N374" s="60" t="n">
        <v>59681.81</v>
      </c>
      <c r="O374" s="61"/>
      <c r="P374" s="56" t="n">
        <v>2111.82</v>
      </c>
      <c r="Q374" s="40"/>
      <c r="R374" s="35"/>
      <c r="S374" s="36"/>
      <c r="T374" s="74" t="s">
        <v>2101</v>
      </c>
      <c r="U374" s="137"/>
      <c r="V374" s="43"/>
      <c r="W374" s="128"/>
      <c r="X374" s="124"/>
    </row>
    <row r="375" s="1" customFormat="true" ht="60.75" hidden="false" customHeight="true" outlineLevel="0" collapsed="false">
      <c r="A375" s="125" t="n">
        <f aca="false">SUM(A374+1)</f>
        <v>51</v>
      </c>
      <c r="B375" s="74" t="s">
        <v>2102</v>
      </c>
      <c r="C375" s="74"/>
      <c r="D375" s="126"/>
      <c r="E375" s="127"/>
      <c r="F375" s="43" t="s">
        <v>33</v>
      </c>
      <c r="G375" s="43" t="s">
        <v>2103</v>
      </c>
      <c r="H375" s="43"/>
      <c r="I375" s="45" t="s">
        <v>2104</v>
      </c>
      <c r="J375" s="119" t="n">
        <v>98278.35</v>
      </c>
      <c r="K375" s="60" t="n">
        <v>91815.35</v>
      </c>
      <c r="L375" s="61" t="n">
        <v>6463</v>
      </c>
      <c r="M375" s="56"/>
      <c r="N375" s="60" t="n">
        <v>91815.35</v>
      </c>
      <c r="O375" s="61" t="n">
        <v>6463</v>
      </c>
      <c r="P375" s="56"/>
      <c r="Q375" s="40"/>
      <c r="R375" s="35"/>
      <c r="S375" s="36"/>
      <c r="T375" s="74" t="s">
        <v>2105</v>
      </c>
      <c r="U375" s="136"/>
      <c r="V375" s="43"/>
      <c r="W375" s="128"/>
      <c r="X375" s="124"/>
    </row>
    <row r="376" s="1" customFormat="true" ht="70.5" hidden="false" customHeight="true" outlineLevel="0" collapsed="false">
      <c r="A376" s="125" t="n">
        <f aca="false">SUM(A375+1)</f>
        <v>52</v>
      </c>
      <c r="B376" s="74" t="s">
        <v>2106</v>
      </c>
      <c r="C376" s="74"/>
      <c r="D376" s="126"/>
      <c r="E376" s="127"/>
      <c r="F376" s="43" t="s">
        <v>807</v>
      </c>
      <c r="G376" s="43" t="s">
        <v>2107</v>
      </c>
      <c r="H376" s="43"/>
      <c r="I376" s="43" t="s">
        <v>2108</v>
      </c>
      <c r="J376" s="119" t="n">
        <v>2738.96</v>
      </c>
      <c r="K376" s="60" t="n">
        <v>2656.15</v>
      </c>
      <c r="L376" s="133"/>
      <c r="M376" s="179" t="n">
        <v>82.81</v>
      </c>
      <c r="N376" s="60" t="n">
        <v>2656.15</v>
      </c>
      <c r="O376" s="133"/>
      <c r="P376" s="134" t="n">
        <v>82.81</v>
      </c>
      <c r="Q376" s="40"/>
      <c r="R376" s="135"/>
      <c r="S376" s="147"/>
      <c r="T376" s="74" t="s">
        <v>2109</v>
      </c>
      <c r="U376" s="43"/>
      <c r="V376" s="43"/>
      <c r="W376" s="128"/>
      <c r="X376" s="124"/>
    </row>
    <row r="377" s="1" customFormat="true" ht="69.75" hidden="false" customHeight="true" outlineLevel="0" collapsed="false">
      <c r="A377" s="125" t="n">
        <f aca="false">SUM(A376+1)</f>
        <v>53</v>
      </c>
      <c r="B377" s="74" t="s">
        <v>2110</v>
      </c>
      <c r="C377" s="74"/>
      <c r="D377" s="126"/>
      <c r="E377" s="127"/>
      <c r="F377" s="43" t="s">
        <v>807</v>
      </c>
      <c r="G377" s="43" t="s">
        <v>2111</v>
      </c>
      <c r="H377" s="43"/>
      <c r="I377" s="45" t="s">
        <v>2112</v>
      </c>
      <c r="J377" s="119" t="n">
        <v>130083.53</v>
      </c>
      <c r="K377" s="60" t="n">
        <v>128330.38</v>
      </c>
      <c r="L377" s="61"/>
      <c r="M377" s="56" t="n">
        <v>1753.15</v>
      </c>
      <c r="N377" s="60" t="n">
        <v>128330.38</v>
      </c>
      <c r="O377" s="61"/>
      <c r="P377" s="56" t="n">
        <v>1753.15</v>
      </c>
      <c r="Q377" s="40"/>
      <c r="R377" s="35"/>
      <c r="S377" s="36"/>
      <c r="T377" s="74" t="s">
        <v>2113</v>
      </c>
      <c r="U377" s="137"/>
      <c r="V377" s="43"/>
      <c r="W377" s="128"/>
      <c r="X377" s="124"/>
    </row>
    <row r="378" s="1" customFormat="true" ht="60.75" hidden="false" customHeight="true" outlineLevel="0" collapsed="false">
      <c r="A378" s="125" t="n">
        <f aca="false">SUM(A377+1)</f>
        <v>54</v>
      </c>
      <c r="B378" s="74" t="s">
        <v>2114</v>
      </c>
      <c r="C378" s="74"/>
      <c r="D378" s="126"/>
      <c r="E378" s="127"/>
      <c r="F378" s="43" t="s">
        <v>65</v>
      </c>
      <c r="G378" s="43" t="s">
        <v>1759</v>
      </c>
      <c r="H378" s="43"/>
      <c r="I378" s="45" t="s">
        <v>2115</v>
      </c>
      <c r="J378" s="119" t="n">
        <v>79560.14</v>
      </c>
      <c r="K378" s="60" t="n">
        <v>78509.06</v>
      </c>
      <c r="L378" s="61"/>
      <c r="M378" s="56" t="n">
        <v>1051.08</v>
      </c>
      <c r="N378" s="60" t="n">
        <v>78509.06</v>
      </c>
      <c r="O378" s="61"/>
      <c r="P378" s="56" t="n">
        <v>1051.08</v>
      </c>
      <c r="Q378" s="40"/>
      <c r="R378" s="35"/>
      <c r="S378" s="36"/>
      <c r="T378" s="74" t="s">
        <v>2116</v>
      </c>
      <c r="U378" s="137"/>
      <c r="V378" s="43"/>
      <c r="W378" s="128"/>
      <c r="X378" s="124"/>
    </row>
    <row r="379" s="1" customFormat="true" ht="70.5" hidden="false" customHeight="true" outlineLevel="0" collapsed="false">
      <c r="A379" s="125" t="n">
        <f aca="false">SUM(A378+1)</f>
        <v>55</v>
      </c>
      <c r="B379" s="74" t="s">
        <v>2117</v>
      </c>
      <c r="C379" s="74"/>
      <c r="D379" s="126"/>
      <c r="E379" s="127"/>
      <c r="F379" s="43" t="s">
        <v>33</v>
      </c>
      <c r="G379" s="43" t="s">
        <v>2118</v>
      </c>
      <c r="H379" s="43"/>
      <c r="I379" s="45" t="s">
        <v>2119</v>
      </c>
      <c r="J379" s="119" t="n">
        <v>246391.43</v>
      </c>
      <c r="K379" s="60" t="n">
        <v>243596.07</v>
      </c>
      <c r="L379" s="61"/>
      <c r="M379" s="56" t="n">
        <v>2795.36</v>
      </c>
      <c r="N379" s="60" t="n">
        <v>243596.07</v>
      </c>
      <c r="O379" s="61"/>
      <c r="P379" s="56" t="n">
        <v>2795.36</v>
      </c>
      <c r="Q379" s="40"/>
      <c r="R379" s="35"/>
      <c r="S379" s="36"/>
      <c r="T379" s="74" t="s">
        <v>2120</v>
      </c>
      <c r="U379" s="137"/>
      <c r="V379" s="43"/>
      <c r="W379" s="128"/>
      <c r="X379" s="124"/>
    </row>
    <row r="380" s="1" customFormat="true" ht="69.75" hidden="false" customHeight="true" outlineLevel="0" collapsed="false">
      <c r="A380" s="125" t="n">
        <f aca="false">SUM(A379+1)</f>
        <v>56</v>
      </c>
      <c r="B380" s="74" t="s">
        <v>2121</v>
      </c>
      <c r="C380" s="74"/>
      <c r="D380" s="126"/>
      <c r="E380" s="127"/>
      <c r="F380" s="43" t="s">
        <v>65</v>
      </c>
      <c r="G380" s="43" t="s">
        <v>2118</v>
      </c>
      <c r="H380" s="43"/>
      <c r="I380" s="45" t="s">
        <v>2122</v>
      </c>
      <c r="J380" s="119" t="n">
        <v>67313.78</v>
      </c>
      <c r="K380" s="60" t="n">
        <v>66532.12</v>
      </c>
      <c r="L380" s="61"/>
      <c r="M380" s="59" t="n">
        <v>781.66</v>
      </c>
      <c r="N380" s="60" t="n">
        <v>66532.12</v>
      </c>
      <c r="O380" s="61"/>
      <c r="P380" s="56" t="n">
        <v>781.66</v>
      </c>
      <c r="Q380" s="40"/>
      <c r="R380" s="35"/>
      <c r="S380" s="36"/>
      <c r="T380" s="74" t="s">
        <v>2123</v>
      </c>
      <c r="U380" s="137"/>
      <c r="V380" s="43"/>
      <c r="W380" s="128"/>
      <c r="X380" s="124"/>
    </row>
    <row r="381" s="1" customFormat="true" ht="71.25" hidden="false" customHeight="true" outlineLevel="0" collapsed="false">
      <c r="A381" s="125" t="n">
        <f aca="false">SUM(A380+1)</f>
        <v>57</v>
      </c>
      <c r="B381" s="74" t="s">
        <v>2124</v>
      </c>
      <c r="C381" s="74"/>
      <c r="D381" s="126"/>
      <c r="E381" s="127"/>
      <c r="F381" s="43" t="s">
        <v>65</v>
      </c>
      <c r="G381" s="43" t="s">
        <v>2118</v>
      </c>
      <c r="H381" s="43"/>
      <c r="I381" s="45" t="s">
        <v>2125</v>
      </c>
      <c r="J381" s="119" t="n">
        <v>268011.06</v>
      </c>
      <c r="K381" s="60" t="n">
        <v>267236.47</v>
      </c>
      <c r="L381" s="61"/>
      <c r="M381" s="56" t="n">
        <v>774.59</v>
      </c>
      <c r="N381" s="60" t="n">
        <v>267236.47</v>
      </c>
      <c r="O381" s="61"/>
      <c r="P381" s="56" t="n">
        <v>774.59</v>
      </c>
      <c r="Q381" s="40"/>
      <c r="R381" s="35"/>
      <c r="S381" s="36"/>
      <c r="T381" s="74" t="s">
        <v>2126</v>
      </c>
      <c r="U381" s="137"/>
      <c r="V381" s="43"/>
      <c r="W381" s="128"/>
      <c r="X381" s="124"/>
    </row>
    <row r="382" s="1" customFormat="true" ht="69.75" hidden="false" customHeight="true" outlineLevel="0" collapsed="false">
      <c r="A382" s="125" t="n">
        <f aca="false">SUM(A381+1)</f>
        <v>58</v>
      </c>
      <c r="B382" s="74" t="s">
        <v>2127</v>
      </c>
      <c r="C382" s="74"/>
      <c r="D382" s="126"/>
      <c r="E382" s="127"/>
      <c r="F382" s="43" t="s">
        <v>65</v>
      </c>
      <c r="G382" s="43" t="s">
        <v>2128</v>
      </c>
      <c r="H382" s="43"/>
      <c r="I382" s="45" t="s">
        <v>2129</v>
      </c>
      <c r="J382" s="119" t="n">
        <v>446748.07</v>
      </c>
      <c r="K382" s="60" t="n">
        <v>423215.59</v>
      </c>
      <c r="L382" s="61" t="n">
        <v>23532.48</v>
      </c>
      <c r="M382" s="56"/>
      <c r="N382" s="60" t="n">
        <v>423215.59</v>
      </c>
      <c r="O382" s="61" t="n">
        <v>23532.48</v>
      </c>
      <c r="P382" s="56"/>
      <c r="Q382" s="40"/>
      <c r="R382" s="35"/>
      <c r="S382" s="36"/>
      <c r="T382" s="74" t="s">
        <v>2130</v>
      </c>
      <c r="U382" s="43" t="s">
        <v>2131</v>
      </c>
      <c r="V382" s="43"/>
      <c r="W382" s="128"/>
      <c r="X382" s="124"/>
    </row>
    <row r="383" s="1" customFormat="true" ht="74.25" hidden="false" customHeight="true" outlineLevel="0" collapsed="false">
      <c r="A383" s="125" t="n">
        <f aca="false">SUM(A382+1)</f>
        <v>59</v>
      </c>
      <c r="B383" s="74" t="s">
        <v>2132</v>
      </c>
      <c r="C383" s="74"/>
      <c r="D383" s="126"/>
      <c r="E383" s="127"/>
      <c r="F383" s="43" t="s">
        <v>65</v>
      </c>
      <c r="G383" s="43" t="s">
        <v>2096</v>
      </c>
      <c r="H383" s="43"/>
      <c r="I383" s="45" t="s">
        <v>2133</v>
      </c>
      <c r="J383" s="119" t="n">
        <v>61564.92</v>
      </c>
      <c r="K383" s="60" t="n">
        <v>60817.17</v>
      </c>
      <c r="L383" s="61"/>
      <c r="M383" s="56" t="n">
        <v>747.75</v>
      </c>
      <c r="N383" s="60" t="n">
        <v>60817.17</v>
      </c>
      <c r="O383" s="61"/>
      <c r="P383" s="56" t="n">
        <v>747.75</v>
      </c>
      <c r="Q383" s="40"/>
      <c r="R383" s="35"/>
      <c r="S383" s="36"/>
      <c r="T383" s="74" t="s">
        <v>2134</v>
      </c>
      <c r="U383" s="137"/>
      <c r="V383" s="43"/>
      <c r="W383" s="128"/>
      <c r="X383" s="124"/>
    </row>
    <row r="384" s="1" customFormat="true" ht="73.5" hidden="false" customHeight="true" outlineLevel="0" collapsed="false">
      <c r="A384" s="125" t="n">
        <f aca="false">SUM(A383+1)</f>
        <v>60</v>
      </c>
      <c r="B384" s="74" t="s">
        <v>2135</v>
      </c>
      <c r="C384" s="74"/>
      <c r="D384" s="126"/>
      <c r="E384" s="127"/>
      <c r="F384" s="43" t="s">
        <v>65</v>
      </c>
      <c r="G384" s="43" t="s">
        <v>1759</v>
      </c>
      <c r="H384" s="43"/>
      <c r="I384" s="45" t="s">
        <v>2136</v>
      </c>
      <c r="J384" s="119" t="n">
        <v>35341.65</v>
      </c>
      <c r="K384" s="60" t="n">
        <v>34912.4</v>
      </c>
      <c r="L384" s="61"/>
      <c r="M384" s="56" t="n">
        <v>429.25</v>
      </c>
      <c r="N384" s="60" t="n">
        <v>34912.4</v>
      </c>
      <c r="O384" s="61"/>
      <c r="P384" s="56" t="n">
        <v>429.25</v>
      </c>
      <c r="Q384" s="40"/>
      <c r="R384" s="35"/>
      <c r="S384" s="36"/>
      <c r="T384" s="74" t="s">
        <v>2137</v>
      </c>
      <c r="U384" s="137"/>
      <c r="V384" s="43"/>
      <c r="W384" s="128"/>
      <c r="X384" s="124"/>
    </row>
    <row r="385" s="1" customFormat="true" ht="72" hidden="false" customHeight="true" outlineLevel="0" collapsed="false">
      <c r="A385" s="125" t="n">
        <f aca="false">SUM(A384+1)</f>
        <v>61</v>
      </c>
      <c r="B385" s="74" t="s">
        <v>2138</v>
      </c>
      <c r="C385" s="74"/>
      <c r="D385" s="126"/>
      <c r="E385" s="127"/>
      <c r="F385" s="43" t="s">
        <v>65</v>
      </c>
      <c r="G385" s="43" t="s">
        <v>2139</v>
      </c>
      <c r="H385" s="43"/>
      <c r="I385" s="45" t="s">
        <v>2140</v>
      </c>
      <c r="J385" s="119" t="n">
        <f aca="false">SUM(K385:M385)</f>
        <v>91017.31</v>
      </c>
      <c r="K385" s="60" t="n">
        <v>89766.47</v>
      </c>
      <c r="L385" s="61"/>
      <c r="M385" s="56" t="n">
        <v>1250.84</v>
      </c>
      <c r="N385" s="60" t="n">
        <v>89766.47</v>
      </c>
      <c r="O385" s="61"/>
      <c r="P385" s="56" t="n">
        <v>1250.84</v>
      </c>
      <c r="Q385" s="40"/>
      <c r="R385" s="35"/>
      <c r="S385" s="36"/>
      <c r="T385" s="74" t="s">
        <v>2141</v>
      </c>
      <c r="U385" s="137"/>
      <c r="V385" s="43"/>
      <c r="W385" s="128"/>
      <c r="X385" s="124"/>
    </row>
    <row r="386" s="1" customFormat="true" ht="72" hidden="false" customHeight="true" outlineLevel="0" collapsed="false">
      <c r="A386" s="125" t="n">
        <f aca="false">SUM(A385+1)</f>
        <v>62</v>
      </c>
      <c r="B386" s="74" t="s">
        <v>2142</v>
      </c>
      <c r="C386" s="74"/>
      <c r="D386" s="126"/>
      <c r="E386" s="127"/>
      <c r="F386" s="43" t="s">
        <v>875</v>
      </c>
      <c r="G386" s="43" t="s">
        <v>2143</v>
      </c>
      <c r="H386" s="43"/>
      <c r="I386" s="45" t="s">
        <v>2144</v>
      </c>
      <c r="J386" s="119" t="n">
        <f aca="false">SUM(K386:M386)</f>
        <v>287665</v>
      </c>
      <c r="K386" s="60" t="n">
        <v>284709</v>
      </c>
      <c r="L386" s="61"/>
      <c r="M386" s="56" t="n">
        <v>2956</v>
      </c>
      <c r="N386" s="60" t="n">
        <v>284709</v>
      </c>
      <c r="O386" s="61"/>
      <c r="P386" s="56" t="n">
        <v>2956</v>
      </c>
      <c r="Q386" s="40"/>
      <c r="R386" s="35"/>
      <c r="S386" s="36"/>
      <c r="T386" s="74" t="s">
        <v>2145</v>
      </c>
      <c r="U386" s="137"/>
      <c r="V386" s="43"/>
      <c r="W386" s="128"/>
      <c r="X386" s="124"/>
    </row>
    <row r="387" s="1" customFormat="true" ht="76.5" hidden="false" customHeight="true" outlineLevel="0" collapsed="false">
      <c r="A387" s="125" t="n">
        <f aca="false">SUM(A386+1)</f>
        <v>63</v>
      </c>
      <c r="B387" s="74" t="s">
        <v>2146</v>
      </c>
      <c r="C387" s="74"/>
      <c r="D387" s="126"/>
      <c r="E387" s="127"/>
      <c r="F387" s="43" t="s">
        <v>65</v>
      </c>
      <c r="G387" s="43" t="s">
        <v>2096</v>
      </c>
      <c r="H387" s="43"/>
      <c r="I387" s="45" t="s">
        <v>2147</v>
      </c>
      <c r="J387" s="119" t="n">
        <f aca="false">SUM(K387:M387)</f>
        <v>58451.75</v>
      </c>
      <c r="K387" s="60" t="n">
        <v>56706.92</v>
      </c>
      <c r="L387" s="61"/>
      <c r="M387" s="56" t="n">
        <v>1744.83</v>
      </c>
      <c r="N387" s="60" t="n">
        <v>56706.92</v>
      </c>
      <c r="O387" s="61"/>
      <c r="P387" s="56" t="n">
        <v>1744.83</v>
      </c>
      <c r="Q387" s="40"/>
      <c r="R387" s="35"/>
      <c r="S387" s="36"/>
      <c r="T387" s="74" t="s">
        <v>2148</v>
      </c>
      <c r="U387" s="137"/>
      <c r="V387" s="43"/>
      <c r="W387" s="128"/>
      <c r="X387" s="124"/>
    </row>
    <row r="388" s="1" customFormat="true" ht="100.5" hidden="false" customHeight="true" outlineLevel="0" collapsed="false">
      <c r="A388" s="125" t="n">
        <f aca="false">SUM(A387+1)</f>
        <v>64</v>
      </c>
      <c r="B388" s="74" t="s">
        <v>2149</v>
      </c>
      <c r="C388" s="74"/>
      <c r="D388" s="126"/>
      <c r="E388" s="127"/>
      <c r="F388" s="43" t="s">
        <v>65</v>
      </c>
      <c r="G388" s="43" t="s">
        <v>2150</v>
      </c>
      <c r="H388" s="43"/>
      <c r="I388" s="45" t="s">
        <v>2151</v>
      </c>
      <c r="J388" s="119" t="n">
        <f aca="false">SUM(K388:M388)</f>
        <v>179164.97</v>
      </c>
      <c r="K388" s="60" t="n">
        <v>176463.27</v>
      </c>
      <c r="L388" s="61"/>
      <c r="M388" s="56" t="n">
        <v>2701.7</v>
      </c>
      <c r="N388" s="60" t="n">
        <v>176463.27</v>
      </c>
      <c r="O388" s="61"/>
      <c r="P388" s="56" t="n">
        <v>2701.7</v>
      </c>
      <c r="Q388" s="40"/>
      <c r="R388" s="223"/>
      <c r="S388" s="36"/>
      <c r="T388" s="74" t="s">
        <v>2152</v>
      </c>
      <c r="U388" s="137"/>
      <c r="V388" s="43"/>
      <c r="W388" s="128"/>
      <c r="X388" s="124"/>
    </row>
    <row r="389" s="1" customFormat="true" ht="72" hidden="false" customHeight="true" outlineLevel="0" collapsed="false">
      <c r="A389" s="125" t="n">
        <f aca="false">SUM(A388+1)</f>
        <v>65</v>
      </c>
      <c r="B389" s="74" t="s">
        <v>2153</v>
      </c>
      <c r="C389" s="74"/>
      <c r="D389" s="126"/>
      <c r="E389" s="127"/>
      <c r="F389" s="43" t="s">
        <v>65</v>
      </c>
      <c r="G389" s="43" t="s">
        <v>2150</v>
      </c>
      <c r="H389" s="43"/>
      <c r="I389" s="45" t="s">
        <v>2154</v>
      </c>
      <c r="J389" s="119" t="n">
        <f aca="false">SUM(K389:M389)</f>
        <v>179161.68</v>
      </c>
      <c r="K389" s="60" t="n">
        <v>177125.12</v>
      </c>
      <c r="L389" s="61"/>
      <c r="M389" s="56" t="n">
        <v>2036.56</v>
      </c>
      <c r="N389" s="60" t="n">
        <v>177125.12</v>
      </c>
      <c r="O389" s="61"/>
      <c r="P389" s="56" t="n">
        <v>2036.56</v>
      </c>
      <c r="Q389" s="40"/>
      <c r="R389" s="35"/>
      <c r="S389" s="36"/>
      <c r="T389" s="74" t="s">
        <v>2155</v>
      </c>
      <c r="U389" s="137"/>
      <c r="V389" s="43"/>
      <c r="W389" s="128"/>
      <c r="X389" s="124"/>
    </row>
    <row r="390" s="1" customFormat="true" ht="72" hidden="false" customHeight="true" outlineLevel="0" collapsed="false">
      <c r="A390" s="125" t="n">
        <f aca="false">SUM(A389+1)</f>
        <v>66</v>
      </c>
      <c r="B390" s="74" t="s">
        <v>2156</v>
      </c>
      <c r="C390" s="74"/>
      <c r="D390" s="126"/>
      <c r="E390" s="127"/>
      <c r="F390" s="43" t="s">
        <v>65</v>
      </c>
      <c r="G390" s="43" t="s">
        <v>2096</v>
      </c>
      <c r="H390" s="43"/>
      <c r="I390" s="45" t="s">
        <v>2157</v>
      </c>
      <c r="J390" s="119" t="n">
        <f aca="false">SUM(K390:M390)</f>
        <v>57455.89</v>
      </c>
      <c r="K390" s="60" t="n">
        <v>56772.02</v>
      </c>
      <c r="L390" s="61"/>
      <c r="M390" s="56" t="n">
        <v>683.87</v>
      </c>
      <c r="N390" s="60" t="n">
        <v>56772.02</v>
      </c>
      <c r="O390" s="61"/>
      <c r="P390" s="56" t="n">
        <v>683.87</v>
      </c>
      <c r="Q390" s="40"/>
      <c r="R390" s="35"/>
      <c r="S390" s="36"/>
      <c r="T390" s="74" t="s">
        <v>2158</v>
      </c>
      <c r="U390" s="137"/>
      <c r="V390" s="43"/>
      <c r="W390" s="128"/>
      <c r="X390" s="124"/>
    </row>
    <row r="391" s="1" customFormat="true" ht="72" hidden="false" customHeight="true" outlineLevel="0" collapsed="false">
      <c r="A391" s="125" t="n">
        <f aca="false">SUM(A390+1)</f>
        <v>67</v>
      </c>
      <c r="B391" s="74" t="s">
        <v>2159</v>
      </c>
      <c r="C391" s="74"/>
      <c r="D391" s="126"/>
      <c r="E391" s="127"/>
      <c r="F391" s="43" t="s">
        <v>875</v>
      </c>
      <c r="G391" s="43" t="s">
        <v>2160</v>
      </c>
      <c r="H391" s="43" t="s">
        <v>26</v>
      </c>
      <c r="I391" s="45" t="s">
        <v>2161</v>
      </c>
      <c r="J391" s="119" t="n">
        <f aca="false">SUM(K391:M391)</f>
        <v>1491767.03</v>
      </c>
      <c r="K391" s="60" t="n">
        <v>1491767.03</v>
      </c>
      <c r="L391" s="61"/>
      <c r="M391" s="56"/>
      <c r="N391" s="60" t="n">
        <v>1491767.03</v>
      </c>
      <c r="O391" s="61"/>
      <c r="P391" s="56"/>
      <c r="Q391" s="40"/>
      <c r="R391" s="35"/>
      <c r="S391" s="36"/>
      <c r="T391" s="74" t="s">
        <v>2162</v>
      </c>
      <c r="U391" s="43" t="s">
        <v>2163</v>
      </c>
      <c r="V391" s="43"/>
      <c r="W391" s="128"/>
      <c r="X391" s="124"/>
    </row>
    <row r="392" s="1" customFormat="true" ht="72" hidden="false" customHeight="true" outlineLevel="0" collapsed="false">
      <c r="A392" s="125" t="n">
        <f aca="false">SUM(A391+1)</f>
        <v>68</v>
      </c>
      <c r="B392" s="74" t="s">
        <v>2164</v>
      </c>
      <c r="C392" s="74"/>
      <c r="D392" s="126"/>
      <c r="E392" s="127"/>
      <c r="F392" s="43" t="s">
        <v>65</v>
      </c>
      <c r="G392" s="43" t="s">
        <v>2096</v>
      </c>
      <c r="H392" s="43"/>
      <c r="I392" s="45" t="s">
        <v>2165</v>
      </c>
      <c r="J392" s="119" t="n">
        <f aca="false">SUM(K392:M392)</f>
        <v>59084.85</v>
      </c>
      <c r="K392" s="60" t="n">
        <v>58555.44</v>
      </c>
      <c r="L392" s="61"/>
      <c r="M392" s="56" t="n">
        <v>529.41</v>
      </c>
      <c r="N392" s="60" t="n">
        <v>58555.44</v>
      </c>
      <c r="O392" s="61"/>
      <c r="P392" s="56" t="n">
        <v>529.41</v>
      </c>
      <c r="Q392" s="40"/>
      <c r="R392" s="35"/>
      <c r="S392" s="36"/>
      <c r="T392" s="74" t="s">
        <v>2166</v>
      </c>
      <c r="U392" s="43"/>
      <c r="V392" s="43"/>
      <c r="W392" s="128"/>
      <c r="X392" s="124"/>
    </row>
    <row r="393" s="1" customFormat="true" ht="88.5" hidden="false" customHeight="true" outlineLevel="0" collapsed="false">
      <c r="A393" s="125" t="n">
        <f aca="false">SUM(A392+1)</f>
        <v>69</v>
      </c>
      <c r="B393" s="74" t="s">
        <v>2167</v>
      </c>
      <c r="C393" s="74"/>
      <c r="D393" s="126"/>
      <c r="E393" s="127"/>
      <c r="F393" s="43" t="s">
        <v>1207</v>
      </c>
      <c r="G393" s="43" t="s">
        <v>2011</v>
      </c>
      <c r="H393" s="43"/>
      <c r="I393" s="45" t="s">
        <v>2168</v>
      </c>
      <c r="J393" s="119" t="n">
        <f aca="false">SUM(K393:M393)</f>
        <v>54167.6</v>
      </c>
      <c r="K393" s="60" t="n">
        <v>53344.52</v>
      </c>
      <c r="L393" s="61"/>
      <c r="M393" s="56" t="n">
        <v>823.08</v>
      </c>
      <c r="N393" s="60" t="n">
        <v>53344.52</v>
      </c>
      <c r="O393" s="61"/>
      <c r="P393" s="56" t="n">
        <v>823.08</v>
      </c>
      <c r="Q393" s="40"/>
      <c r="R393" s="35"/>
      <c r="S393" s="36"/>
      <c r="T393" s="74" t="s">
        <v>2169</v>
      </c>
      <c r="U393" s="43"/>
      <c r="V393" s="43"/>
      <c r="W393" s="128"/>
      <c r="X393" s="124"/>
    </row>
    <row r="394" s="1" customFormat="true" ht="83.25" hidden="false" customHeight="true" outlineLevel="0" collapsed="false">
      <c r="A394" s="125" t="n">
        <f aca="false">SUM(A393+1)</f>
        <v>70</v>
      </c>
      <c r="B394" s="74" t="s">
        <v>2170</v>
      </c>
      <c r="C394" s="74"/>
      <c r="D394" s="126"/>
      <c r="E394" s="127"/>
      <c r="F394" s="43" t="s">
        <v>1207</v>
      </c>
      <c r="G394" s="43" t="s">
        <v>2150</v>
      </c>
      <c r="H394" s="43"/>
      <c r="I394" s="45" t="s">
        <v>2171</v>
      </c>
      <c r="J394" s="119" t="n">
        <f aca="false">SUM(K394:M394)</f>
        <v>80002.15</v>
      </c>
      <c r="K394" s="60" t="n">
        <v>77540.35</v>
      </c>
      <c r="L394" s="61"/>
      <c r="M394" s="56" t="n">
        <v>2461.8</v>
      </c>
      <c r="N394" s="60" t="n">
        <v>77540.35</v>
      </c>
      <c r="O394" s="61"/>
      <c r="P394" s="56" t="n">
        <v>2461.8</v>
      </c>
      <c r="Q394" s="40"/>
      <c r="R394" s="35"/>
      <c r="S394" s="36"/>
      <c r="T394" s="74" t="s">
        <v>2172</v>
      </c>
      <c r="U394" s="43"/>
      <c r="V394" s="43"/>
      <c r="W394" s="128"/>
      <c r="X394" s="124"/>
    </row>
    <row r="395" s="1" customFormat="true" ht="111.75" hidden="false" customHeight="true" outlineLevel="0" collapsed="false">
      <c r="A395" s="125" t="n">
        <f aca="false">SUM(A394+1)</f>
        <v>71</v>
      </c>
      <c r="B395" s="74" t="s">
        <v>2173</v>
      </c>
      <c r="C395" s="74"/>
      <c r="D395" s="126"/>
      <c r="E395" s="127"/>
      <c r="F395" s="43" t="s">
        <v>875</v>
      </c>
      <c r="G395" s="43" t="s">
        <v>2174</v>
      </c>
      <c r="H395" s="43"/>
      <c r="I395" s="43" t="s">
        <v>2175</v>
      </c>
      <c r="J395" s="56" t="n">
        <v>65320.81</v>
      </c>
      <c r="K395" s="60" t="n">
        <v>61710.73</v>
      </c>
      <c r="L395" s="61" t="n">
        <v>3610.08</v>
      </c>
      <c r="M395" s="56"/>
      <c r="N395" s="60" t="n">
        <v>61710.73</v>
      </c>
      <c r="O395" s="61" t="n">
        <v>3610.08</v>
      </c>
      <c r="P395" s="56"/>
      <c r="Q395" s="40"/>
      <c r="R395" s="35"/>
      <c r="S395" s="36"/>
      <c r="T395" s="74" t="s">
        <v>2176</v>
      </c>
      <c r="U395" s="43"/>
      <c r="V395" s="43"/>
      <c r="W395" s="128"/>
      <c r="X395" s="124"/>
    </row>
    <row r="396" s="1" customFormat="true" ht="83.25" hidden="false" customHeight="true" outlineLevel="0" collapsed="false">
      <c r="A396" s="125" t="n">
        <f aca="false">SUM(A395+1)</f>
        <v>72</v>
      </c>
      <c r="B396" s="74" t="s">
        <v>2177</v>
      </c>
      <c r="C396" s="74"/>
      <c r="D396" s="126"/>
      <c r="E396" s="127"/>
      <c r="F396" s="43" t="s">
        <v>1207</v>
      </c>
      <c r="G396" s="43" t="s">
        <v>2178</v>
      </c>
      <c r="H396" s="43"/>
      <c r="I396" s="43" t="s">
        <v>2179</v>
      </c>
      <c r="J396" s="56" t="n">
        <v>133429.88</v>
      </c>
      <c r="K396" s="60" t="n">
        <v>129900.33</v>
      </c>
      <c r="L396" s="61"/>
      <c r="M396" s="56" t="n">
        <v>3529.55</v>
      </c>
      <c r="N396" s="60" t="n">
        <v>129900.33</v>
      </c>
      <c r="O396" s="61"/>
      <c r="P396" s="56" t="n">
        <v>3529.55</v>
      </c>
      <c r="Q396" s="224"/>
      <c r="R396" s="35"/>
      <c r="S396" s="36"/>
      <c r="T396" s="74" t="s">
        <v>2180</v>
      </c>
      <c r="U396" s="43"/>
      <c r="V396" s="43"/>
      <c r="W396" s="128"/>
      <c r="X396" s="124"/>
    </row>
    <row r="397" s="1" customFormat="true" ht="83.25" hidden="false" customHeight="true" outlineLevel="0" collapsed="false">
      <c r="A397" s="125" t="n">
        <f aca="false">SUM(A396+1)</f>
        <v>73</v>
      </c>
      <c r="B397" s="74" t="s">
        <v>2181</v>
      </c>
      <c r="C397" s="74"/>
      <c r="D397" s="126"/>
      <c r="E397" s="127"/>
      <c r="F397" s="43" t="s">
        <v>1207</v>
      </c>
      <c r="G397" s="43" t="s">
        <v>2182</v>
      </c>
      <c r="H397" s="43" t="s">
        <v>201</v>
      </c>
      <c r="I397" s="45" t="s">
        <v>2183</v>
      </c>
      <c r="J397" s="56" t="n">
        <v>40667.24</v>
      </c>
      <c r="K397" s="60" t="n">
        <v>40517.39</v>
      </c>
      <c r="L397" s="133"/>
      <c r="M397" s="179" t="n">
        <v>149.85</v>
      </c>
      <c r="N397" s="60" t="n">
        <v>40517.39</v>
      </c>
      <c r="O397" s="133"/>
      <c r="P397" s="134" t="n">
        <v>149.85</v>
      </c>
      <c r="Q397" s="40"/>
      <c r="R397" s="135"/>
      <c r="S397" s="147"/>
      <c r="T397" s="140" t="s">
        <v>2184</v>
      </c>
      <c r="U397" s="43" t="s">
        <v>2185</v>
      </c>
      <c r="V397" s="43"/>
      <c r="W397" s="128"/>
      <c r="X397" s="124"/>
    </row>
    <row r="398" s="1" customFormat="true" ht="83.25" hidden="false" customHeight="true" outlineLevel="0" collapsed="false">
      <c r="A398" s="125" t="n">
        <f aca="false">SUM(A397+1)</f>
        <v>74</v>
      </c>
      <c r="B398" s="74" t="s">
        <v>2186</v>
      </c>
      <c r="C398" s="74"/>
      <c r="D398" s="126"/>
      <c r="E398" s="127"/>
      <c r="F398" s="43" t="s">
        <v>1207</v>
      </c>
      <c r="G398" s="43" t="s">
        <v>2187</v>
      </c>
      <c r="H398" s="43" t="s">
        <v>201</v>
      </c>
      <c r="I398" s="45" t="s">
        <v>2188</v>
      </c>
      <c r="J398" s="56" t="n">
        <v>134393.74</v>
      </c>
      <c r="K398" s="60" t="n">
        <v>131527.46</v>
      </c>
      <c r="L398" s="61"/>
      <c r="M398" s="56" t="n">
        <v>2866.28</v>
      </c>
      <c r="N398" s="60" t="n">
        <v>131527.46</v>
      </c>
      <c r="O398" s="61"/>
      <c r="P398" s="56" t="n">
        <v>2866.28</v>
      </c>
      <c r="Q398" s="224"/>
      <c r="R398" s="35"/>
      <c r="S398" s="36"/>
      <c r="T398" s="74" t="s">
        <v>2189</v>
      </c>
      <c r="U398" s="43"/>
      <c r="V398" s="43"/>
      <c r="W398" s="128"/>
      <c r="X398" s="124"/>
    </row>
    <row r="399" s="1" customFormat="true" ht="83.25" hidden="false" customHeight="true" outlineLevel="0" collapsed="false">
      <c r="A399" s="125" t="n">
        <f aca="false">SUM(A398+1)</f>
        <v>75</v>
      </c>
      <c r="B399" s="74" t="s">
        <v>2190</v>
      </c>
      <c r="C399" s="74"/>
      <c r="D399" s="126"/>
      <c r="E399" s="127"/>
      <c r="F399" s="43" t="s">
        <v>1207</v>
      </c>
      <c r="G399" s="43" t="s">
        <v>2191</v>
      </c>
      <c r="H399" s="43" t="s">
        <v>201</v>
      </c>
      <c r="I399" s="45" t="s">
        <v>2192</v>
      </c>
      <c r="J399" s="56" t="n">
        <v>103993.83</v>
      </c>
      <c r="K399" s="60" t="n">
        <v>98151.22</v>
      </c>
      <c r="L399" s="61" t="n">
        <v>5842.61</v>
      </c>
      <c r="M399" s="56"/>
      <c r="N399" s="60" t="n">
        <v>98151.22</v>
      </c>
      <c r="O399" s="61"/>
      <c r="P399" s="56"/>
      <c r="Q399" s="40"/>
      <c r="R399" s="35"/>
      <c r="S399" s="36"/>
      <c r="T399" s="140" t="s">
        <v>2193</v>
      </c>
      <c r="U399" s="43" t="s">
        <v>1717</v>
      </c>
      <c r="V399" s="43"/>
      <c r="W399" s="128"/>
      <c r="X399" s="124"/>
    </row>
    <row r="400" s="1" customFormat="true" ht="83.25" hidden="false" customHeight="true" outlineLevel="0" collapsed="false">
      <c r="A400" s="125" t="n">
        <f aca="false">SUM(A399+1)</f>
        <v>76</v>
      </c>
      <c r="B400" s="74" t="s">
        <v>2194</v>
      </c>
      <c r="C400" s="74"/>
      <c r="D400" s="126"/>
      <c r="E400" s="127"/>
      <c r="F400" s="43" t="s">
        <v>1207</v>
      </c>
      <c r="G400" s="43" t="s">
        <v>2195</v>
      </c>
      <c r="H400" s="43"/>
      <c r="I400" s="45" t="s">
        <v>2196</v>
      </c>
      <c r="J400" s="56" t="n">
        <v>126508.05</v>
      </c>
      <c r="K400" s="60" t="n">
        <v>121058.01</v>
      </c>
      <c r="L400" s="61" t="n">
        <v>5450.04</v>
      </c>
      <c r="M400" s="56"/>
      <c r="N400" s="60" t="n">
        <v>121058.01</v>
      </c>
      <c r="O400" s="61" t="n">
        <v>5450.04</v>
      </c>
      <c r="P400" s="56"/>
      <c r="Q400" s="40"/>
      <c r="R400" s="35"/>
      <c r="S400" s="36"/>
      <c r="T400" s="130" t="s">
        <v>2197</v>
      </c>
      <c r="U400" s="43"/>
      <c r="V400" s="43"/>
      <c r="W400" s="128"/>
      <c r="X400" s="124"/>
    </row>
    <row r="401" s="1" customFormat="true" ht="83.25" hidden="false" customHeight="true" outlineLevel="0" collapsed="false">
      <c r="A401" s="125" t="n">
        <f aca="false">SUM(A400+1)</f>
        <v>77</v>
      </c>
      <c r="B401" s="74" t="s">
        <v>2198</v>
      </c>
      <c r="C401" s="74"/>
      <c r="D401" s="126"/>
      <c r="E401" s="127"/>
      <c r="F401" s="43" t="s">
        <v>1207</v>
      </c>
      <c r="G401" s="43" t="s">
        <v>2199</v>
      </c>
      <c r="H401" s="43"/>
      <c r="I401" s="45" t="s">
        <v>2200</v>
      </c>
      <c r="J401" s="56" t="n">
        <v>70277.78</v>
      </c>
      <c r="K401" s="60" t="n">
        <v>63878.35</v>
      </c>
      <c r="L401" s="61" t="n">
        <v>6399.43</v>
      </c>
      <c r="M401" s="56"/>
      <c r="N401" s="60" t="n">
        <v>63878.35</v>
      </c>
      <c r="O401" s="61" t="n">
        <v>6399.43</v>
      </c>
      <c r="P401" s="56"/>
      <c r="Q401" s="40"/>
      <c r="R401" s="35"/>
      <c r="S401" s="36"/>
      <c r="T401" s="74" t="s">
        <v>2201</v>
      </c>
      <c r="U401" s="43" t="s">
        <v>1717</v>
      </c>
      <c r="V401" s="43"/>
      <c r="W401" s="128"/>
      <c r="X401" s="124"/>
    </row>
    <row r="402" s="1" customFormat="true" ht="83.25" hidden="false" customHeight="true" outlineLevel="0" collapsed="false">
      <c r="A402" s="125" t="n">
        <f aca="false">SUM(A401+1)</f>
        <v>78</v>
      </c>
      <c r="B402" s="74" t="s">
        <v>2202</v>
      </c>
      <c r="C402" s="74"/>
      <c r="D402" s="126"/>
      <c r="E402" s="127"/>
      <c r="F402" s="43" t="s">
        <v>875</v>
      </c>
      <c r="G402" s="43" t="s">
        <v>2203</v>
      </c>
      <c r="H402" s="43"/>
      <c r="I402" s="43" t="s">
        <v>2204</v>
      </c>
      <c r="J402" s="56" t="n">
        <v>16120.54</v>
      </c>
      <c r="K402" s="60" t="n">
        <v>14817.72</v>
      </c>
      <c r="L402" s="61" t="n">
        <v>1302.82</v>
      </c>
      <c r="M402" s="56"/>
      <c r="N402" s="139" t="n">
        <v>14817.72</v>
      </c>
      <c r="O402" s="61" t="n">
        <v>1302.82</v>
      </c>
      <c r="P402" s="56"/>
      <c r="Q402" s="40"/>
      <c r="R402" s="35"/>
      <c r="S402" s="54"/>
      <c r="T402" s="138" t="s">
        <v>2205</v>
      </c>
      <c r="U402" s="43"/>
      <c r="V402" s="43"/>
      <c r="W402" s="128"/>
      <c r="X402" s="124"/>
    </row>
    <row r="403" s="1" customFormat="true" ht="83.25" hidden="false" customHeight="true" outlineLevel="0" collapsed="false">
      <c r="A403" s="125" t="n">
        <f aca="false">SUM(A402+1)</f>
        <v>79</v>
      </c>
      <c r="B403" s="74" t="s">
        <v>2206</v>
      </c>
      <c r="C403" s="74"/>
      <c r="D403" s="126"/>
      <c r="E403" s="127"/>
      <c r="F403" s="43" t="s">
        <v>1207</v>
      </c>
      <c r="G403" s="43" t="s">
        <v>2195</v>
      </c>
      <c r="H403" s="43"/>
      <c r="I403" s="45" t="s">
        <v>2207</v>
      </c>
      <c r="J403" s="56" t="n">
        <v>38687.98</v>
      </c>
      <c r="K403" s="60" t="n">
        <v>37152.27</v>
      </c>
      <c r="L403" s="61" t="n">
        <v>1535.71</v>
      </c>
      <c r="M403" s="56"/>
      <c r="N403" s="60" t="n">
        <v>37152.27</v>
      </c>
      <c r="O403" s="61" t="n">
        <v>1535.71</v>
      </c>
      <c r="P403" s="56"/>
      <c r="Q403" s="40"/>
      <c r="R403" s="35"/>
      <c r="S403" s="36"/>
      <c r="T403" s="130" t="s">
        <v>2208</v>
      </c>
      <c r="U403" s="43"/>
      <c r="V403" s="43"/>
      <c r="W403" s="128"/>
      <c r="X403" s="124"/>
    </row>
    <row r="404" s="1" customFormat="true" ht="83.25" hidden="false" customHeight="true" outlineLevel="0" collapsed="false">
      <c r="A404" s="125" t="n">
        <f aca="false">SUM(A403+1)</f>
        <v>80</v>
      </c>
      <c r="B404" s="74" t="s">
        <v>2209</v>
      </c>
      <c r="C404" s="74"/>
      <c r="D404" s="126"/>
      <c r="E404" s="127"/>
      <c r="F404" s="43" t="s">
        <v>1207</v>
      </c>
      <c r="G404" s="43" t="s">
        <v>2210</v>
      </c>
      <c r="H404" s="43"/>
      <c r="I404" s="45" t="s">
        <v>2211</v>
      </c>
      <c r="J404" s="56" t="n">
        <v>8294.58</v>
      </c>
      <c r="K404" s="60" t="n">
        <v>7785.9</v>
      </c>
      <c r="L404" s="61" t="n">
        <v>508.68</v>
      </c>
      <c r="M404" s="56"/>
      <c r="N404" s="60" t="n">
        <v>7785.9</v>
      </c>
      <c r="O404" s="61" t="n">
        <v>508.68</v>
      </c>
      <c r="P404" s="56"/>
      <c r="Q404" s="40"/>
      <c r="R404" s="35"/>
      <c r="S404" s="36"/>
      <c r="T404" s="37" t="s">
        <v>2212</v>
      </c>
      <c r="U404" s="43"/>
      <c r="V404" s="43"/>
      <c r="W404" s="128"/>
      <c r="X404" s="124"/>
    </row>
    <row r="405" s="1" customFormat="true" ht="83.25" hidden="false" customHeight="true" outlineLevel="0" collapsed="false">
      <c r="A405" s="125" t="n">
        <f aca="false">SUM(A404+1)</f>
        <v>81</v>
      </c>
      <c r="B405" s="74" t="s">
        <v>2213</v>
      </c>
      <c r="C405" s="74"/>
      <c r="D405" s="126"/>
      <c r="E405" s="127"/>
      <c r="F405" s="43" t="s">
        <v>1207</v>
      </c>
      <c r="G405" s="43" t="s">
        <v>2019</v>
      </c>
      <c r="H405" s="43"/>
      <c r="I405" s="45" t="s">
        <v>2214</v>
      </c>
      <c r="J405" s="56" t="n">
        <v>44089.14</v>
      </c>
      <c r="K405" s="60" t="n">
        <v>43075.22</v>
      </c>
      <c r="L405" s="61" t="n">
        <v>1013.92</v>
      </c>
      <c r="M405" s="56"/>
      <c r="N405" s="60" t="n">
        <v>43075.22</v>
      </c>
      <c r="O405" s="61" t="n">
        <v>1013.92</v>
      </c>
      <c r="P405" s="56"/>
      <c r="Q405" s="40"/>
      <c r="R405" s="35"/>
      <c r="S405" s="36"/>
      <c r="T405" s="37" t="s">
        <v>2215</v>
      </c>
      <c r="U405" s="43"/>
      <c r="V405" s="43"/>
      <c r="W405" s="128"/>
      <c r="X405" s="124"/>
    </row>
    <row r="406" s="1" customFormat="true" ht="83.25" hidden="false" customHeight="true" outlineLevel="0" collapsed="false">
      <c r="A406" s="125" t="n">
        <f aca="false">SUM(A405+1)</f>
        <v>82</v>
      </c>
      <c r="B406" s="74" t="s">
        <v>2216</v>
      </c>
      <c r="C406" s="74"/>
      <c r="D406" s="126"/>
      <c r="E406" s="127"/>
      <c r="F406" s="43" t="s">
        <v>875</v>
      </c>
      <c r="G406" s="43" t="s">
        <v>2217</v>
      </c>
      <c r="H406" s="43"/>
      <c r="I406" s="45" t="s">
        <v>2218</v>
      </c>
      <c r="J406" s="119" t="n">
        <v>43520.47</v>
      </c>
      <c r="K406" s="60" t="n">
        <v>42546.8</v>
      </c>
      <c r="L406" s="61" t="n">
        <v>973.67</v>
      </c>
      <c r="M406" s="56"/>
      <c r="N406" s="139" t="n">
        <v>42546.8</v>
      </c>
      <c r="O406" s="61" t="n">
        <v>973.67</v>
      </c>
      <c r="P406" s="56"/>
      <c r="Q406" s="40"/>
      <c r="R406" s="35"/>
      <c r="S406" s="36"/>
      <c r="T406" s="140" t="s">
        <v>2219</v>
      </c>
      <c r="U406" s="43"/>
      <c r="V406" s="43"/>
      <c r="W406" s="128"/>
      <c r="X406" s="124"/>
    </row>
    <row r="407" s="1" customFormat="true" ht="83.25" hidden="false" customHeight="true" outlineLevel="0" collapsed="false">
      <c r="A407" s="125" t="n">
        <f aca="false">SUM(A406+1)</f>
        <v>83</v>
      </c>
      <c r="B407" s="74" t="s">
        <v>2220</v>
      </c>
      <c r="C407" s="74"/>
      <c r="D407" s="126"/>
      <c r="E407" s="127"/>
      <c r="F407" s="43" t="s">
        <v>875</v>
      </c>
      <c r="G407" s="43" t="s">
        <v>1920</v>
      </c>
      <c r="H407" s="43"/>
      <c r="I407" s="45" t="s">
        <v>2221</v>
      </c>
      <c r="J407" s="119" t="n">
        <v>45636.57</v>
      </c>
      <c r="K407" s="60" t="n">
        <v>44615.56</v>
      </c>
      <c r="L407" s="61" t="n">
        <v>1021.01</v>
      </c>
      <c r="M407" s="56"/>
      <c r="N407" s="139" t="n">
        <v>44615.56</v>
      </c>
      <c r="O407" s="61" t="n">
        <v>1021.01</v>
      </c>
      <c r="P407" s="56"/>
      <c r="Q407" s="40"/>
      <c r="R407" s="35"/>
      <c r="S407" s="36"/>
      <c r="T407" s="37" t="s">
        <v>2222</v>
      </c>
      <c r="U407" s="43"/>
      <c r="V407" s="43"/>
      <c r="W407" s="128"/>
      <c r="X407" s="124"/>
    </row>
    <row r="408" s="1" customFormat="true" ht="83.25" hidden="false" customHeight="true" outlineLevel="0" collapsed="false">
      <c r="A408" s="125" t="n">
        <f aca="false">SUM(A407+1)</f>
        <v>84</v>
      </c>
      <c r="B408" s="74" t="s">
        <v>2223</v>
      </c>
      <c r="C408" s="74"/>
      <c r="D408" s="126"/>
      <c r="E408" s="127"/>
      <c r="F408" s="43" t="s">
        <v>875</v>
      </c>
      <c r="G408" s="43" t="s">
        <v>1920</v>
      </c>
      <c r="H408" s="43"/>
      <c r="I408" s="45" t="s">
        <v>2224</v>
      </c>
      <c r="J408" s="119" t="n">
        <v>47296.52</v>
      </c>
      <c r="K408" s="60" t="n">
        <v>46211.44</v>
      </c>
      <c r="L408" s="61" t="n">
        <v>1085.08</v>
      </c>
      <c r="M408" s="56"/>
      <c r="N408" s="139" t="n">
        <v>46211.44</v>
      </c>
      <c r="O408" s="61" t="n">
        <v>1085.08</v>
      </c>
      <c r="P408" s="56"/>
      <c r="Q408" s="40"/>
      <c r="R408" s="35"/>
      <c r="S408" s="36"/>
      <c r="T408" s="74" t="s">
        <v>2225</v>
      </c>
      <c r="U408" s="43" t="s">
        <v>1016</v>
      </c>
      <c r="V408" s="43"/>
      <c r="W408" s="128"/>
      <c r="X408" s="124"/>
    </row>
    <row r="409" s="1" customFormat="true" ht="83.25" hidden="false" customHeight="true" outlineLevel="0" collapsed="false">
      <c r="A409" s="125" t="n">
        <f aca="false">SUM(A408+1)</f>
        <v>85</v>
      </c>
      <c r="B409" s="74" t="s">
        <v>2226</v>
      </c>
      <c r="C409" s="74"/>
      <c r="D409" s="126"/>
      <c r="E409" s="127"/>
      <c r="F409" s="43" t="s">
        <v>875</v>
      </c>
      <c r="G409" s="43" t="s">
        <v>2227</v>
      </c>
      <c r="H409" s="43"/>
      <c r="I409" s="45" t="s">
        <v>2228</v>
      </c>
      <c r="J409" s="119" t="n">
        <v>38057.61</v>
      </c>
      <c r="K409" s="60" t="n">
        <v>36434.02</v>
      </c>
      <c r="L409" s="61" t="n">
        <v>1623.59</v>
      </c>
      <c r="M409" s="56"/>
      <c r="N409" s="139" t="n">
        <v>36434.02</v>
      </c>
      <c r="O409" s="61" t="n">
        <v>1623.59</v>
      </c>
      <c r="P409" s="56"/>
      <c r="Q409" s="40"/>
      <c r="R409" s="35"/>
      <c r="S409" s="36"/>
      <c r="T409" s="74" t="s">
        <v>2229</v>
      </c>
      <c r="U409" s="43" t="s">
        <v>1016</v>
      </c>
      <c r="V409" s="43"/>
      <c r="W409" s="128"/>
      <c r="X409" s="124"/>
    </row>
    <row r="410" s="1" customFormat="true" ht="83.25" hidden="false" customHeight="true" outlineLevel="0" collapsed="false">
      <c r="A410" s="125" t="n">
        <f aca="false">SUM(A409+1)</f>
        <v>86</v>
      </c>
      <c r="B410" s="74" t="s">
        <v>2230</v>
      </c>
      <c r="C410" s="74"/>
      <c r="D410" s="126"/>
      <c r="E410" s="127"/>
      <c r="F410" s="43" t="s">
        <v>875</v>
      </c>
      <c r="G410" s="43" t="s">
        <v>2231</v>
      </c>
      <c r="H410" s="43"/>
      <c r="I410" s="45" t="s">
        <v>2232</v>
      </c>
      <c r="J410" s="119" t="n">
        <v>22713.18</v>
      </c>
      <c r="K410" s="60" t="n">
        <v>22713.18</v>
      </c>
      <c r="L410" s="61"/>
      <c r="M410" s="56"/>
      <c r="N410" s="139" t="n">
        <v>22713.18</v>
      </c>
      <c r="O410" s="61"/>
      <c r="P410" s="56"/>
      <c r="Q410" s="40"/>
      <c r="R410" s="35"/>
      <c r="S410" s="36"/>
      <c r="T410" s="74" t="s">
        <v>2233</v>
      </c>
      <c r="U410" s="43"/>
      <c r="V410" s="43"/>
      <c r="W410" s="128"/>
      <c r="X410" s="124"/>
    </row>
    <row r="411" s="1" customFormat="true" ht="83.25" hidden="false" customHeight="true" outlineLevel="0" collapsed="false">
      <c r="A411" s="125" t="n">
        <f aca="false">SUM(A410+1)</f>
        <v>87</v>
      </c>
      <c r="B411" s="74" t="s">
        <v>2234</v>
      </c>
      <c r="C411" s="74"/>
      <c r="D411" s="126"/>
      <c r="E411" s="127"/>
      <c r="F411" s="43" t="s">
        <v>875</v>
      </c>
      <c r="G411" s="43" t="s">
        <v>2235</v>
      </c>
      <c r="H411" s="43"/>
      <c r="I411" s="45" t="s">
        <v>2236</v>
      </c>
      <c r="J411" s="119" t="n">
        <v>103411.31</v>
      </c>
      <c r="K411" s="60" t="n">
        <v>101695.94</v>
      </c>
      <c r="L411" s="61" t="n">
        <v>1715.37</v>
      </c>
      <c r="M411" s="56"/>
      <c r="N411" s="139" t="n">
        <v>101695.94</v>
      </c>
      <c r="O411" s="61" t="n">
        <v>1715.37</v>
      </c>
      <c r="P411" s="56"/>
      <c r="Q411" s="40"/>
      <c r="R411" s="35"/>
      <c r="S411" s="36"/>
      <c r="T411" s="74" t="s">
        <v>2237</v>
      </c>
      <c r="U411" s="43"/>
      <c r="V411" s="43"/>
      <c r="W411" s="128"/>
      <c r="X411" s="124"/>
    </row>
    <row r="412" s="1" customFormat="true" ht="134.25" hidden="false" customHeight="true" outlineLevel="0" collapsed="false">
      <c r="A412" s="125" t="n">
        <f aca="false">SUM(A411+1)</f>
        <v>88</v>
      </c>
      <c r="B412" s="74" t="s">
        <v>2238</v>
      </c>
      <c r="C412" s="74"/>
      <c r="D412" s="126"/>
      <c r="E412" s="127"/>
      <c r="F412" s="43" t="s">
        <v>875</v>
      </c>
      <c r="G412" s="43" t="s">
        <v>2239</v>
      </c>
      <c r="H412" s="43"/>
      <c r="I412" s="43" t="s">
        <v>2240</v>
      </c>
      <c r="J412" s="141" t="n">
        <v>36823.02</v>
      </c>
      <c r="K412" s="60" t="n">
        <v>35638.99</v>
      </c>
      <c r="L412" s="61" t="n">
        <v>1184.03</v>
      </c>
      <c r="M412" s="56"/>
      <c r="N412" s="139" t="n">
        <v>35638.99</v>
      </c>
      <c r="O412" s="61" t="n">
        <v>1184.03</v>
      </c>
      <c r="P412" s="56"/>
      <c r="Q412" s="40"/>
      <c r="R412" s="35"/>
      <c r="S412" s="54"/>
      <c r="T412" s="74" t="s">
        <v>2241</v>
      </c>
      <c r="U412" s="43"/>
      <c r="V412" s="43"/>
      <c r="W412" s="128"/>
      <c r="X412" s="124"/>
    </row>
    <row r="413" s="1" customFormat="true" ht="130.5" hidden="false" customHeight="true" outlineLevel="0" collapsed="false">
      <c r="A413" s="125" t="n">
        <f aca="false">SUM(A412+1)</f>
        <v>89</v>
      </c>
      <c r="B413" s="74" t="s">
        <v>2242</v>
      </c>
      <c r="C413" s="74"/>
      <c r="D413" s="126"/>
      <c r="E413" s="127"/>
      <c r="F413" s="43" t="s">
        <v>875</v>
      </c>
      <c r="G413" s="43" t="s">
        <v>2243</v>
      </c>
      <c r="H413" s="43"/>
      <c r="I413" s="43" t="s">
        <v>2244</v>
      </c>
      <c r="J413" s="141" t="n">
        <v>183454.36</v>
      </c>
      <c r="K413" s="60" t="n">
        <v>177995.25</v>
      </c>
      <c r="L413" s="61" t="n">
        <v>5459.11</v>
      </c>
      <c r="M413" s="56"/>
      <c r="N413" s="139" t="n">
        <v>178068.41</v>
      </c>
      <c r="O413" s="61" t="n">
        <v>7157.6</v>
      </c>
      <c r="P413" s="56"/>
      <c r="Q413" s="40"/>
      <c r="R413" s="35"/>
      <c r="S413" s="36"/>
      <c r="T413" s="74" t="s">
        <v>2245</v>
      </c>
      <c r="U413" s="43"/>
      <c r="V413" s="43"/>
      <c r="W413" s="128"/>
      <c r="X413" s="124"/>
    </row>
    <row r="414" s="1" customFormat="true" ht="83.25" hidden="false" customHeight="true" outlineLevel="0" collapsed="false">
      <c r="A414" s="125" t="n">
        <f aca="false">SUM(A413+1)</f>
        <v>90</v>
      </c>
      <c r="B414" s="74" t="s">
        <v>2246</v>
      </c>
      <c r="C414" s="74"/>
      <c r="D414" s="126"/>
      <c r="E414" s="127"/>
      <c r="F414" s="43" t="s">
        <v>875</v>
      </c>
      <c r="G414" s="43" t="s">
        <v>2019</v>
      </c>
      <c r="H414" s="43"/>
      <c r="I414" s="43" t="s">
        <v>2247</v>
      </c>
      <c r="J414" s="141" t="n">
        <v>98602.82</v>
      </c>
      <c r="K414" s="60" t="n">
        <v>95549.43</v>
      </c>
      <c r="L414" s="61" t="n">
        <v>3053.39</v>
      </c>
      <c r="M414" s="56"/>
      <c r="N414" s="139" t="n">
        <v>95549.43</v>
      </c>
      <c r="O414" s="61" t="n">
        <v>3053.39</v>
      </c>
      <c r="P414" s="56"/>
      <c r="Q414" s="40"/>
      <c r="R414" s="35"/>
      <c r="S414" s="36"/>
      <c r="T414" s="74" t="s">
        <v>2248</v>
      </c>
      <c r="U414" s="43"/>
      <c r="V414" s="43"/>
      <c r="W414" s="128"/>
      <c r="X414" s="124"/>
    </row>
    <row r="415" s="1" customFormat="true" ht="134.25" hidden="false" customHeight="true" outlineLevel="0" collapsed="false">
      <c r="A415" s="125" t="n">
        <f aca="false">SUM(A414+1)</f>
        <v>91</v>
      </c>
      <c r="B415" s="74" t="s">
        <v>2249</v>
      </c>
      <c r="C415" s="74"/>
      <c r="D415" s="126"/>
      <c r="E415" s="127"/>
      <c r="F415" s="43" t="s">
        <v>875</v>
      </c>
      <c r="G415" s="43" t="s">
        <v>2250</v>
      </c>
      <c r="H415" s="43"/>
      <c r="I415" s="43" t="s">
        <v>2251</v>
      </c>
      <c r="J415" s="141" t="n">
        <v>68537.29</v>
      </c>
      <c r="K415" s="60" t="n">
        <v>66460.15</v>
      </c>
      <c r="L415" s="61" t="n">
        <v>2077.14</v>
      </c>
      <c r="M415" s="56"/>
      <c r="N415" s="139" t="n">
        <v>66460.15</v>
      </c>
      <c r="O415" s="61" t="n">
        <v>2077.14</v>
      </c>
      <c r="P415" s="56"/>
      <c r="Q415" s="40"/>
      <c r="R415" s="35"/>
      <c r="S415" s="36"/>
      <c r="T415" s="74" t="s">
        <v>2252</v>
      </c>
      <c r="U415" s="43"/>
      <c r="V415" s="43"/>
      <c r="W415" s="128"/>
      <c r="X415" s="124"/>
    </row>
    <row r="416" s="1" customFormat="true" ht="102" hidden="false" customHeight="true" outlineLevel="0" collapsed="false">
      <c r="A416" s="125" t="n">
        <f aca="false">SUM(A415+1)</f>
        <v>92</v>
      </c>
      <c r="B416" s="74" t="s">
        <v>2253</v>
      </c>
      <c r="C416" s="74"/>
      <c r="D416" s="126"/>
      <c r="E416" s="127"/>
      <c r="F416" s="43" t="s">
        <v>875</v>
      </c>
      <c r="G416" s="43" t="s">
        <v>2254</v>
      </c>
      <c r="H416" s="43"/>
      <c r="I416" s="43" t="s">
        <v>2255</v>
      </c>
      <c r="J416" s="141" t="n">
        <v>121513.05</v>
      </c>
      <c r="K416" s="60" t="n">
        <v>117483.59</v>
      </c>
      <c r="L416" s="61" t="n">
        <v>4029.46</v>
      </c>
      <c r="M416" s="56"/>
      <c r="N416" s="139" t="n">
        <v>117483.59</v>
      </c>
      <c r="O416" s="61" t="n">
        <v>4029.46</v>
      </c>
      <c r="P416" s="56"/>
      <c r="Q416" s="40"/>
      <c r="R416" s="35"/>
      <c r="S416" s="36"/>
      <c r="T416" s="74" t="s">
        <v>2256</v>
      </c>
      <c r="U416" s="43"/>
      <c r="V416" s="43"/>
      <c r="W416" s="128"/>
      <c r="X416" s="124"/>
    </row>
    <row r="417" s="1" customFormat="true" ht="105.75" hidden="false" customHeight="true" outlineLevel="0" collapsed="false">
      <c r="A417" s="125" t="n">
        <f aca="false">SUM(A416+1)</f>
        <v>93</v>
      </c>
      <c r="B417" s="74" t="s">
        <v>2257</v>
      </c>
      <c r="C417" s="74"/>
      <c r="D417" s="126"/>
      <c r="E417" s="127"/>
      <c r="F417" s="43" t="s">
        <v>875</v>
      </c>
      <c r="G417" s="43" t="s">
        <v>2258</v>
      </c>
      <c r="H417" s="43"/>
      <c r="I417" s="43" t="s">
        <v>2259</v>
      </c>
      <c r="J417" s="141" t="n">
        <v>333083.23</v>
      </c>
      <c r="K417" s="60" t="n">
        <v>322658.87</v>
      </c>
      <c r="L417" s="61" t="n">
        <v>10424.36</v>
      </c>
      <c r="M417" s="56"/>
      <c r="N417" s="139" t="n">
        <v>322658.87</v>
      </c>
      <c r="O417" s="61" t="n">
        <v>10424.36</v>
      </c>
      <c r="P417" s="56"/>
      <c r="Q417" s="40"/>
      <c r="R417" s="35"/>
      <c r="S417" s="36"/>
      <c r="T417" s="74" t="s">
        <v>2260</v>
      </c>
      <c r="U417" s="43"/>
      <c r="V417" s="43"/>
      <c r="W417" s="128"/>
      <c r="X417" s="124"/>
    </row>
    <row r="418" s="1" customFormat="true" ht="83.25" hidden="false" customHeight="true" outlineLevel="0" collapsed="false">
      <c r="A418" s="125" t="n">
        <f aca="false">SUM(A417+1)</f>
        <v>94</v>
      </c>
      <c r="B418" s="74" t="s">
        <v>2261</v>
      </c>
      <c r="C418" s="74"/>
      <c r="D418" s="126"/>
      <c r="E418" s="127"/>
      <c r="F418" s="43" t="s">
        <v>875</v>
      </c>
      <c r="G418" s="43" t="s">
        <v>2262</v>
      </c>
      <c r="H418" s="43"/>
      <c r="I418" s="45" t="s">
        <v>2263</v>
      </c>
      <c r="J418" s="154" t="n">
        <v>71669.41</v>
      </c>
      <c r="K418" s="60" t="n">
        <v>57573.89</v>
      </c>
      <c r="L418" s="61" t="n">
        <v>14095.52</v>
      </c>
      <c r="M418" s="56"/>
      <c r="N418" s="60" t="n">
        <v>57573.89</v>
      </c>
      <c r="O418" s="61" t="n">
        <v>3616.64</v>
      </c>
      <c r="P418" s="56"/>
      <c r="Q418" s="40"/>
      <c r="R418" s="35"/>
      <c r="S418" s="36"/>
      <c r="T418" s="68" t="s">
        <v>2264</v>
      </c>
      <c r="U418" s="43" t="s">
        <v>2265</v>
      </c>
      <c r="V418" s="43"/>
      <c r="W418" s="128"/>
      <c r="X418" s="124"/>
    </row>
    <row r="419" s="1" customFormat="true" ht="83.25" hidden="false" customHeight="true" outlineLevel="0" collapsed="false">
      <c r="A419" s="125" t="n">
        <f aca="false">SUM(A418+1)</f>
        <v>95</v>
      </c>
      <c r="B419" s="74" t="s">
        <v>2266</v>
      </c>
      <c r="C419" s="74"/>
      <c r="D419" s="126"/>
      <c r="E419" s="127"/>
      <c r="F419" s="43" t="s">
        <v>875</v>
      </c>
      <c r="G419" s="43" t="s">
        <v>2267</v>
      </c>
      <c r="H419" s="43" t="s">
        <v>26</v>
      </c>
      <c r="I419" s="45" t="s">
        <v>2268</v>
      </c>
      <c r="J419" s="154" t="n">
        <v>1981785.8</v>
      </c>
      <c r="K419" s="60" t="n">
        <v>1516189.84</v>
      </c>
      <c r="L419" s="61" t="n">
        <v>465595.96</v>
      </c>
      <c r="M419" s="56"/>
      <c r="N419" s="139" t="n">
        <v>1516189.84</v>
      </c>
      <c r="O419" s="61" t="n">
        <v>465595.96</v>
      </c>
      <c r="P419" s="56"/>
      <c r="Q419" s="40"/>
      <c r="R419" s="35"/>
      <c r="S419" s="36"/>
      <c r="T419" s="74" t="s">
        <v>2269</v>
      </c>
      <c r="U419" s="43" t="s">
        <v>2270</v>
      </c>
      <c r="V419" s="43"/>
      <c r="W419" s="128"/>
      <c r="X419" s="124"/>
    </row>
    <row r="420" s="1" customFormat="true" ht="83.25" hidden="false" customHeight="true" outlineLevel="0" collapsed="false">
      <c r="A420" s="125" t="n">
        <f aca="false">SUM(A419+1)</f>
        <v>96</v>
      </c>
      <c r="B420" s="74" t="s">
        <v>2271</v>
      </c>
      <c r="C420" s="74"/>
      <c r="D420" s="126"/>
      <c r="E420" s="127"/>
      <c r="F420" s="43" t="s">
        <v>875</v>
      </c>
      <c r="G420" s="43" t="s">
        <v>2272</v>
      </c>
      <c r="H420" s="43"/>
      <c r="I420" s="45" t="s">
        <v>2273</v>
      </c>
      <c r="J420" s="154" t="n">
        <v>95142.41</v>
      </c>
      <c r="K420" s="60" t="n">
        <v>92533.56</v>
      </c>
      <c r="L420" s="61" t="n">
        <v>2608.85</v>
      </c>
      <c r="M420" s="56"/>
      <c r="N420" s="139" t="n">
        <v>92533.56</v>
      </c>
      <c r="O420" s="61" t="n">
        <v>2608.85</v>
      </c>
      <c r="P420" s="56"/>
      <c r="Q420" s="40"/>
      <c r="R420" s="35"/>
      <c r="S420" s="36"/>
      <c r="T420" s="74" t="s">
        <v>2274</v>
      </c>
      <c r="U420" s="43"/>
      <c r="V420" s="43"/>
      <c r="W420" s="128"/>
      <c r="X420" s="124"/>
    </row>
    <row r="421" s="1" customFormat="true" ht="102" hidden="false" customHeight="true" outlineLevel="0" collapsed="false">
      <c r="A421" s="125" t="n">
        <f aca="false">SUM(A420+1)</f>
        <v>97</v>
      </c>
      <c r="B421" s="74" t="s">
        <v>2275</v>
      </c>
      <c r="C421" s="74"/>
      <c r="D421" s="126"/>
      <c r="E421" s="127"/>
      <c r="F421" s="43" t="s">
        <v>875</v>
      </c>
      <c r="G421" s="43" t="s">
        <v>2276</v>
      </c>
      <c r="H421" s="43"/>
      <c r="I421" s="45" t="s">
        <v>2277</v>
      </c>
      <c r="J421" s="154" t="n">
        <v>131729.94</v>
      </c>
      <c r="K421" s="60" t="n">
        <v>129491.24</v>
      </c>
      <c r="L421" s="61" t="n">
        <v>2238.7</v>
      </c>
      <c r="M421" s="56"/>
      <c r="N421" s="139" t="n">
        <v>129491.24</v>
      </c>
      <c r="O421" s="61" t="n">
        <v>3135.23</v>
      </c>
      <c r="P421" s="56"/>
      <c r="Q421" s="40"/>
      <c r="R421" s="35"/>
      <c r="S421" s="36"/>
      <c r="T421" s="74" t="s">
        <v>2278</v>
      </c>
      <c r="U421" s="43" t="s">
        <v>1016</v>
      </c>
      <c r="V421" s="43"/>
      <c r="W421" s="128"/>
      <c r="X421" s="124"/>
    </row>
    <row r="422" s="1" customFormat="true" ht="83.25" hidden="false" customHeight="true" outlineLevel="0" collapsed="false">
      <c r="A422" s="125" t="n">
        <f aca="false">SUM(A421+1)</f>
        <v>98</v>
      </c>
      <c r="B422" s="74" t="s">
        <v>2279</v>
      </c>
      <c r="C422" s="74"/>
      <c r="D422" s="126"/>
      <c r="E422" s="127"/>
      <c r="F422" s="43" t="s">
        <v>875</v>
      </c>
      <c r="G422" s="43" t="s">
        <v>2280</v>
      </c>
      <c r="H422" s="43"/>
      <c r="I422" s="45" t="s">
        <v>2281</v>
      </c>
      <c r="J422" s="154" t="n">
        <v>51293.26</v>
      </c>
      <c r="K422" s="60" t="n">
        <v>47952.05</v>
      </c>
      <c r="L422" s="61" t="n">
        <v>3341.21</v>
      </c>
      <c r="M422" s="56"/>
      <c r="N422" s="139" t="n">
        <v>47952.05</v>
      </c>
      <c r="O422" s="61" t="n">
        <v>3341.21</v>
      </c>
      <c r="P422" s="56"/>
      <c r="Q422" s="40"/>
      <c r="R422" s="35"/>
      <c r="S422" s="36"/>
      <c r="T422" s="74" t="s">
        <v>2282</v>
      </c>
      <c r="U422" s="43"/>
      <c r="V422" s="43"/>
      <c r="W422" s="128"/>
      <c r="X422" s="124"/>
    </row>
    <row r="423" s="1" customFormat="true" ht="60.75" hidden="false" customHeight="true" outlineLevel="0" collapsed="false">
      <c r="A423" s="125" t="n">
        <f aca="false">SUM(A422+1)</f>
        <v>99</v>
      </c>
      <c r="B423" s="74" t="s">
        <v>2283</v>
      </c>
      <c r="C423" s="74"/>
      <c r="D423" s="126"/>
      <c r="E423" s="127"/>
      <c r="F423" s="43" t="s">
        <v>875</v>
      </c>
      <c r="G423" s="43" t="s">
        <v>2118</v>
      </c>
      <c r="H423" s="43"/>
      <c r="I423" s="45" t="s">
        <v>2284</v>
      </c>
      <c r="J423" s="154" t="n">
        <v>53118.56</v>
      </c>
      <c r="K423" s="60" t="n">
        <v>51902.84</v>
      </c>
      <c r="L423" s="225" t="n">
        <v>1215.72</v>
      </c>
      <c r="M423" s="56"/>
      <c r="N423" s="60" t="n">
        <v>51902.84</v>
      </c>
      <c r="O423" s="225" t="n">
        <v>1215.72</v>
      </c>
      <c r="P423" s="56"/>
      <c r="Q423" s="40"/>
      <c r="R423" s="35"/>
      <c r="S423" s="54"/>
      <c r="T423" s="74" t="s">
        <v>2285</v>
      </c>
      <c r="U423" s="43"/>
      <c r="V423" s="43"/>
      <c r="W423" s="128"/>
      <c r="X423" s="124"/>
    </row>
    <row r="424" s="1" customFormat="true" ht="60.75" hidden="false" customHeight="true" outlineLevel="0" collapsed="false">
      <c r="A424" s="125" t="n">
        <f aca="false">SUM(A423+1)</f>
        <v>100</v>
      </c>
      <c r="B424" s="130" t="s">
        <v>2286</v>
      </c>
      <c r="C424" s="130"/>
      <c r="D424" s="131"/>
      <c r="E424" s="132"/>
      <c r="F424" s="62" t="s">
        <v>875</v>
      </c>
      <c r="G424" s="43" t="s">
        <v>1920</v>
      </c>
      <c r="H424" s="62"/>
      <c r="I424" s="68" t="s">
        <v>2287</v>
      </c>
      <c r="J424" s="153" t="n">
        <v>50242.78</v>
      </c>
      <c r="K424" s="40" t="n">
        <v>48225.65</v>
      </c>
      <c r="L424" s="183" t="n">
        <v>2017.13</v>
      </c>
      <c r="M424" s="184"/>
      <c r="N424" s="40" t="n">
        <v>48225.65</v>
      </c>
      <c r="O424" s="183" t="n">
        <v>2017.13</v>
      </c>
      <c r="P424" s="134"/>
      <c r="Q424" s="40"/>
      <c r="R424" s="135"/>
      <c r="S424" s="147"/>
      <c r="T424" s="74" t="s">
        <v>2288</v>
      </c>
      <c r="U424" s="43"/>
      <c r="V424" s="43"/>
      <c r="W424" s="128"/>
      <c r="X424" s="124"/>
    </row>
    <row r="425" s="1" customFormat="true" ht="49.5" hidden="false" customHeight="true" outlineLevel="0" collapsed="false">
      <c r="A425" s="125" t="n">
        <f aca="false">SUM(A424+1)</f>
        <v>101</v>
      </c>
      <c r="B425" s="74" t="s">
        <v>2289</v>
      </c>
      <c r="C425" s="74"/>
      <c r="D425" s="126"/>
      <c r="E425" s="127"/>
      <c r="F425" s="68" t="s">
        <v>875</v>
      </c>
      <c r="G425" s="43" t="s">
        <v>2187</v>
      </c>
      <c r="H425" s="43"/>
      <c r="I425" s="123" t="s">
        <v>2290</v>
      </c>
      <c r="J425" s="119" t="n">
        <v>53955.41</v>
      </c>
      <c r="K425" s="139" t="n">
        <v>52273.7</v>
      </c>
      <c r="L425" s="133" t="n">
        <v>1681.71</v>
      </c>
      <c r="M425" s="134"/>
      <c r="N425" s="139" t="n">
        <v>52273.7</v>
      </c>
      <c r="O425" s="133" t="n">
        <v>1681.71</v>
      </c>
      <c r="P425" s="134"/>
      <c r="Q425" s="146"/>
      <c r="R425" s="135"/>
      <c r="S425" s="147"/>
      <c r="T425" s="43" t="s">
        <v>2291</v>
      </c>
      <c r="U425" s="43"/>
      <c r="V425" s="43"/>
      <c r="W425" s="128"/>
      <c r="X425" s="124"/>
    </row>
    <row r="426" s="1" customFormat="true" ht="26.25" hidden="false" customHeight="true" outlineLevel="0" collapsed="false">
      <c r="A426" s="125" t="n">
        <f aca="false">SUM(A425+1)</f>
        <v>102</v>
      </c>
      <c r="B426" s="74" t="s">
        <v>2292</v>
      </c>
      <c r="C426" s="74"/>
      <c r="D426" s="126"/>
      <c r="E426" s="127"/>
      <c r="F426" s="68" t="s">
        <v>875</v>
      </c>
      <c r="G426" s="43" t="s">
        <v>2293</v>
      </c>
      <c r="H426" s="43"/>
      <c r="I426" s="123" t="s">
        <v>2294</v>
      </c>
      <c r="J426" s="119" t="n">
        <v>40286.15</v>
      </c>
      <c r="K426" s="139" t="n">
        <v>39920.2</v>
      </c>
      <c r="L426" s="219" t="n">
        <v>365.95</v>
      </c>
      <c r="M426" s="134"/>
      <c r="N426" s="139" t="n">
        <v>39920.2</v>
      </c>
      <c r="O426" s="219" t="n">
        <v>365.95</v>
      </c>
      <c r="P426" s="134"/>
      <c r="Q426" s="146"/>
      <c r="R426" s="135"/>
      <c r="S426" s="147"/>
      <c r="T426" s="74" t="s">
        <v>2295</v>
      </c>
      <c r="U426" s="43"/>
      <c r="V426" s="43"/>
      <c r="W426" s="128"/>
      <c r="X426" s="124"/>
    </row>
    <row r="427" s="1" customFormat="true" ht="26.25" hidden="false" customHeight="true" outlineLevel="0" collapsed="false">
      <c r="A427" s="193" t="n">
        <f aca="false">SUM(A426+1)</f>
        <v>103</v>
      </c>
      <c r="B427" s="130" t="s">
        <v>2296</v>
      </c>
      <c r="C427" s="130"/>
      <c r="D427" s="131"/>
      <c r="E427" s="132"/>
      <c r="F427" s="62" t="s">
        <v>875</v>
      </c>
      <c r="G427" s="63" t="s">
        <v>2276</v>
      </c>
      <c r="H427" s="63"/>
      <c r="I427" s="194" t="s">
        <v>2297</v>
      </c>
      <c r="J427" s="226" t="n">
        <v>83283.48</v>
      </c>
      <c r="K427" s="146" t="n">
        <v>81466.16</v>
      </c>
      <c r="L427" s="227" t="n">
        <v>1817.32</v>
      </c>
      <c r="M427" s="228"/>
      <c r="N427" s="146" t="n">
        <v>81466.16</v>
      </c>
      <c r="O427" s="227" t="n">
        <v>1817.32</v>
      </c>
      <c r="P427" s="119"/>
      <c r="Q427" s="40"/>
      <c r="R427" s="122"/>
      <c r="S427" s="44"/>
      <c r="T427" s="74" t="s">
        <v>2298</v>
      </c>
      <c r="U427" s="43"/>
      <c r="V427" s="43"/>
      <c r="W427" s="128"/>
      <c r="X427" s="124"/>
    </row>
    <row r="428" s="1" customFormat="true" ht="26.25" hidden="false" customHeight="true" outlineLevel="0" collapsed="false">
      <c r="A428" s="195" t="n">
        <f aca="false">SUM(A427+1)</f>
        <v>104</v>
      </c>
      <c r="B428" s="74" t="s">
        <v>2299</v>
      </c>
      <c r="C428" s="74"/>
      <c r="D428" s="126"/>
      <c r="E428" s="127"/>
      <c r="F428" s="68" t="s">
        <v>875</v>
      </c>
      <c r="G428" s="43" t="s">
        <v>2293</v>
      </c>
      <c r="H428" s="43"/>
      <c r="I428" s="43" t="s">
        <v>2300</v>
      </c>
      <c r="J428" s="36" t="n">
        <v>67256.94</v>
      </c>
      <c r="K428" s="36" t="n">
        <v>66336.87</v>
      </c>
      <c r="L428" s="68" t="n">
        <v>920.07</v>
      </c>
      <c r="M428" s="68"/>
      <c r="N428" s="36" t="n">
        <v>66336.87</v>
      </c>
      <c r="O428" s="68" t="n">
        <v>920.07</v>
      </c>
      <c r="P428" s="119"/>
      <c r="Q428" s="40"/>
      <c r="R428" s="122"/>
      <c r="S428" s="44"/>
      <c r="T428" s="74" t="s">
        <v>2301</v>
      </c>
      <c r="U428" s="43"/>
      <c r="V428" s="43"/>
      <c r="W428" s="128"/>
      <c r="X428" s="124"/>
    </row>
    <row r="429" s="1" customFormat="true" ht="40.5" hidden="false" customHeight="true" outlineLevel="0" collapsed="false">
      <c r="A429" s="195" t="n">
        <f aca="false">SUM(A428+1)</f>
        <v>105</v>
      </c>
      <c r="B429" s="74" t="s">
        <v>2302</v>
      </c>
      <c r="C429" s="74" t="s">
        <v>1070</v>
      </c>
      <c r="D429" s="126" t="n">
        <v>43430</v>
      </c>
      <c r="E429" s="127" t="s">
        <v>2303</v>
      </c>
      <c r="F429" s="68" t="s">
        <v>875</v>
      </c>
      <c r="G429" s="68" t="s">
        <v>1920</v>
      </c>
      <c r="H429" s="43"/>
      <c r="I429" s="152" t="s">
        <v>2304</v>
      </c>
      <c r="J429" s="36" t="n">
        <v>35132.48</v>
      </c>
      <c r="K429" s="58" t="n">
        <v>34378.79</v>
      </c>
      <c r="L429" s="58" t="n">
        <v>753.69</v>
      </c>
      <c r="M429" s="58"/>
      <c r="N429" s="58" t="n">
        <v>34378.79</v>
      </c>
      <c r="O429" s="58" t="n">
        <v>753.69</v>
      </c>
      <c r="P429" s="58"/>
      <c r="Q429" s="36"/>
      <c r="R429" s="36"/>
      <c r="S429" s="36"/>
      <c r="T429" s="75" t="s">
        <v>2305</v>
      </c>
      <c r="U429" s="43"/>
      <c r="V429" s="43"/>
      <c r="W429" s="128"/>
      <c r="X429" s="124"/>
    </row>
    <row r="430" s="1" customFormat="true" ht="97.5" hidden="false" customHeight="true" outlineLevel="0" collapsed="false">
      <c r="A430" s="195" t="n">
        <f aca="false">SUM(A429+1)</f>
        <v>106</v>
      </c>
      <c r="B430" s="74" t="s">
        <v>2306</v>
      </c>
      <c r="C430" s="74" t="s">
        <v>1079</v>
      </c>
      <c r="D430" s="126" t="n">
        <v>43451</v>
      </c>
      <c r="E430" s="127" t="s">
        <v>2303</v>
      </c>
      <c r="F430" s="68" t="s">
        <v>875</v>
      </c>
      <c r="G430" s="68" t="s">
        <v>1920</v>
      </c>
      <c r="H430" s="43"/>
      <c r="I430" s="152" t="s">
        <v>2307</v>
      </c>
      <c r="J430" s="36" t="n">
        <v>38400.58</v>
      </c>
      <c r="K430" s="58" t="n">
        <v>37219.57</v>
      </c>
      <c r="L430" s="58" t="n">
        <v>1181.01</v>
      </c>
      <c r="M430" s="58"/>
      <c r="N430" s="58"/>
      <c r="O430" s="58"/>
      <c r="P430" s="58"/>
      <c r="Q430" s="36"/>
      <c r="R430" s="36"/>
      <c r="S430" s="36"/>
      <c r="T430" s="74" t="s">
        <v>2308</v>
      </c>
      <c r="U430" s="43"/>
      <c r="V430" s="43"/>
      <c r="W430" s="128"/>
      <c r="X430" s="124"/>
    </row>
    <row r="431" s="1" customFormat="true" ht="26.25" hidden="false" customHeight="true" outlineLevel="0" collapsed="false">
      <c r="A431" s="195" t="n">
        <f aca="false">SUM(A430+1)</f>
        <v>107</v>
      </c>
      <c r="B431" s="74" t="s">
        <v>2309</v>
      </c>
      <c r="C431" s="74" t="s">
        <v>2310</v>
      </c>
      <c r="D431" s="126" t="s">
        <v>2311</v>
      </c>
      <c r="E431" s="127" t="s">
        <v>2312</v>
      </c>
      <c r="F431" s="68" t="s">
        <v>875</v>
      </c>
      <c r="G431" s="68" t="s">
        <v>2313</v>
      </c>
      <c r="H431" s="68"/>
      <c r="I431" s="68" t="s">
        <v>2314</v>
      </c>
      <c r="J431" s="36" t="n">
        <v>25385.04</v>
      </c>
      <c r="K431" s="36" t="n">
        <v>24179.54</v>
      </c>
      <c r="L431" s="32" t="n">
        <v>1205.5</v>
      </c>
      <c r="M431" s="68"/>
      <c r="N431" s="58"/>
      <c r="O431" s="58"/>
      <c r="P431" s="119"/>
      <c r="Q431" s="40"/>
      <c r="R431" s="122"/>
      <c r="S431" s="44"/>
      <c r="T431" s="229" t="s">
        <v>2315</v>
      </c>
      <c r="U431" s="43"/>
      <c r="V431" s="43"/>
      <c r="W431" s="128"/>
      <c r="X431" s="124"/>
    </row>
    <row r="432" s="1" customFormat="true" ht="26.25" hidden="false" customHeight="true" outlineLevel="0" collapsed="false">
      <c r="A432" s="195" t="n">
        <f aca="false">SUM(A431+1)</f>
        <v>108</v>
      </c>
      <c r="B432" s="74" t="s">
        <v>2316</v>
      </c>
      <c r="C432" s="74" t="s">
        <v>2310</v>
      </c>
      <c r="D432" s="126" t="n">
        <v>43461</v>
      </c>
      <c r="E432" s="127" t="s">
        <v>2317</v>
      </c>
      <c r="F432" s="68" t="s">
        <v>875</v>
      </c>
      <c r="G432" s="68" t="s">
        <v>2139</v>
      </c>
      <c r="H432" s="68"/>
      <c r="I432" s="68" t="s">
        <v>2318</v>
      </c>
      <c r="J432" s="36" t="n">
        <v>15676.43</v>
      </c>
      <c r="K432" s="36" t="n">
        <v>15144.29</v>
      </c>
      <c r="L432" s="32" t="n">
        <v>532.14</v>
      </c>
      <c r="M432" s="68"/>
      <c r="N432" s="58"/>
      <c r="O432" s="58"/>
      <c r="P432" s="119"/>
      <c r="Q432" s="40"/>
      <c r="R432" s="122"/>
      <c r="S432" s="44"/>
      <c r="T432" s="229" t="s">
        <v>2319</v>
      </c>
      <c r="U432" s="43"/>
      <c r="V432" s="43"/>
      <c r="W432" s="128"/>
      <c r="X432" s="124"/>
    </row>
    <row r="433" s="1" customFormat="true" ht="26.25" hidden="false" customHeight="true" outlineLevel="0" collapsed="false">
      <c r="A433" s="195" t="n">
        <f aca="false">SUM(A432+1)</f>
        <v>109</v>
      </c>
      <c r="B433" s="74" t="s">
        <v>2320</v>
      </c>
      <c r="C433" s="74" t="s">
        <v>2321</v>
      </c>
      <c r="D433" s="126" t="n">
        <v>43461</v>
      </c>
      <c r="E433" s="127" t="s">
        <v>2322</v>
      </c>
      <c r="F433" s="68" t="s">
        <v>875</v>
      </c>
      <c r="G433" s="68" t="s">
        <v>2323</v>
      </c>
      <c r="H433" s="68"/>
      <c r="I433" s="68" t="s">
        <v>2324</v>
      </c>
      <c r="J433" s="36" t="n">
        <v>44153.55</v>
      </c>
      <c r="K433" s="36" t="n">
        <v>44153.55</v>
      </c>
      <c r="L433" s="32"/>
      <c r="M433" s="68"/>
      <c r="N433" s="58"/>
      <c r="O433" s="58"/>
      <c r="P433" s="119"/>
      <c r="Q433" s="40"/>
      <c r="R433" s="122"/>
      <c r="S433" s="44"/>
      <c r="T433" s="229" t="s">
        <v>2325</v>
      </c>
      <c r="U433" s="43"/>
      <c r="V433" s="43"/>
      <c r="W433" s="128"/>
      <c r="X433" s="124"/>
    </row>
    <row r="434" s="1" customFormat="true" ht="97.5" hidden="false" customHeight="true" outlineLevel="0" collapsed="false">
      <c r="A434" s="195"/>
      <c r="B434" s="43" t="s">
        <v>2326</v>
      </c>
      <c r="C434" s="74" t="s">
        <v>2327</v>
      </c>
      <c r="D434" s="126" t="n">
        <v>43461</v>
      </c>
      <c r="E434" s="43" t="s">
        <v>2328</v>
      </c>
      <c r="F434" s="43" t="s">
        <v>875</v>
      </c>
      <c r="G434" s="43" t="s">
        <v>2329</v>
      </c>
      <c r="H434" s="43"/>
      <c r="I434" s="43" t="s">
        <v>2330</v>
      </c>
      <c r="J434" s="151" t="n">
        <v>24355.15</v>
      </c>
      <c r="K434" s="36" t="n">
        <v>16583.82</v>
      </c>
      <c r="L434" s="68" t="n">
        <v>7771.33</v>
      </c>
      <c r="M434" s="68"/>
      <c r="N434" s="58"/>
      <c r="O434" s="58"/>
      <c r="P434" s="58"/>
      <c r="Q434" s="36"/>
      <c r="R434" s="36"/>
      <c r="S434" s="36"/>
      <c r="T434" s="229" t="s">
        <v>2331</v>
      </c>
      <c r="U434" s="43"/>
      <c r="V434" s="43"/>
      <c r="W434" s="128"/>
      <c r="X434" s="124"/>
    </row>
    <row r="435" s="1" customFormat="true" ht="26.25" hidden="false" customHeight="true" outlineLevel="0" collapsed="false">
      <c r="A435" s="195"/>
      <c r="B435" s="74"/>
      <c r="C435" s="74"/>
      <c r="D435" s="126"/>
      <c r="E435" s="127"/>
      <c r="F435" s="68"/>
      <c r="G435" s="68"/>
      <c r="H435" s="68"/>
      <c r="I435" s="68"/>
      <c r="J435" s="36"/>
      <c r="K435" s="36"/>
      <c r="L435" s="68"/>
      <c r="M435" s="68"/>
      <c r="N435" s="58"/>
      <c r="O435" s="58"/>
      <c r="P435" s="119"/>
      <c r="Q435" s="225"/>
      <c r="R435" s="122"/>
      <c r="S435" s="44"/>
      <c r="T435" s="229"/>
      <c r="U435" s="43"/>
      <c r="V435" s="43"/>
      <c r="W435" s="128"/>
      <c r="X435" s="124"/>
    </row>
    <row r="436" s="1" customFormat="true" ht="26.25" hidden="false" customHeight="true" outlineLevel="0" collapsed="false">
      <c r="A436" s="195"/>
      <c r="B436" s="74"/>
      <c r="C436" s="74"/>
      <c r="D436" s="126"/>
      <c r="E436" s="127"/>
      <c r="F436" s="43"/>
      <c r="G436" s="43" t="s">
        <v>201</v>
      </c>
      <c r="H436" s="43"/>
      <c r="I436" s="43"/>
      <c r="J436" s="58"/>
      <c r="K436" s="58"/>
      <c r="L436" s="58"/>
      <c r="M436" s="58"/>
      <c r="N436" s="58"/>
      <c r="O436" s="58"/>
      <c r="P436" s="119"/>
      <c r="Q436" s="175"/>
      <c r="R436" s="122"/>
      <c r="S436" s="44"/>
      <c r="T436" s="75"/>
      <c r="U436" s="43"/>
      <c r="V436" s="43"/>
      <c r="W436" s="128"/>
      <c r="X436" s="124"/>
    </row>
    <row r="437" s="173" customFormat="true" ht="20.25" hidden="false" customHeight="true" outlineLevel="0" collapsed="false">
      <c r="A437" s="230" t="s">
        <v>2332</v>
      </c>
      <c r="B437" s="230"/>
      <c r="C437" s="230"/>
      <c r="D437" s="230"/>
      <c r="E437" s="230"/>
      <c r="F437" s="230"/>
      <c r="G437" s="230"/>
      <c r="H437" s="160"/>
      <c r="I437" s="160"/>
      <c r="J437" s="161" t="n">
        <f aca="false">SUM(J325:J436)</f>
        <v>21309836.577</v>
      </c>
      <c r="K437" s="231" t="n">
        <f aca="false">SUM(K325:K436)</f>
        <v>20549460.1</v>
      </c>
      <c r="L437" s="198" t="n">
        <f aca="false">SUM(L325:L436)</f>
        <v>685444.667</v>
      </c>
      <c r="M437" s="161" t="n">
        <f aca="false">SUM(M325:M436)</f>
        <v>74931.81</v>
      </c>
      <c r="N437" s="197" t="n">
        <f aca="false">SUM(N325:N436)</f>
        <v>20279851.78</v>
      </c>
      <c r="O437" s="198" t="n">
        <f aca="false">SUM(O325:O436)</f>
        <v>658507.04</v>
      </c>
      <c r="P437" s="164" t="n">
        <f aca="false">SUM(P325:P436)</f>
        <v>65115.44</v>
      </c>
      <c r="Q437" s="208" t="n">
        <f aca="false">SUM(Q325:Q436)</f>
        <v>0</v>
      </c>
      <c r="R437" s="166" t="n">
        <f aca="false">SUM(R325:R436)</f>
        <v>0</v>
      </c>
      <c r="S437" s="167" t="n">
        <f aca="false">SUM(S325:S436)</f>
        <v>3742.347</v>
      </c>
      <c r="T437" s="168" t="n">
        <f aca="false">SUM(K437-N437)</f>
        <v>269608.32</v>
      </c>
      <c r="U437" s="169"/>
      <c r="V437" s="169"/>
      <c r="W437" s="170"/>
      <c r="X437" s="171"/>
    </row>
    <row r="438" s="1" customFormat="true" ht="19.5" hidden="false" customHeight="true" outlineLevel="0" collapsed="false">
      <c r="A438" s="222"/>
      <c r="B438" s="74"/>
      <c r="C438" s="74"/>
      <c r="D438" s="126"/>
      <c r="E438" s="127"/>
      <c r="F438" s="43"/>
      <c r="G438" s="43"/>
      <c r="H438" s="43"/>
      <c r="I438" s="45"/>
      <c r="J438" s="119"/>
      <c r="K438" s="60"/>
      <c r="L438" s="61"/>
      <c r="M438" s="56"/>
      <c r="N438" s="120"/>
      <c r="O438" s="61"/>
      <c r="P438" s="56"/>
      <c r="Q438" s="40"/>
      <c r="R438" s="35"/>
      <c r="S438" s="36"/>
      <c r="T438" s="74"/>
      <c r="U438" s="43"/>
      <c r="V438" s="43"/>
      <c r="W438" s="128"/>
      <c r="X438" s="124"/>
    </row>
    <row r="439" s="1" customFormat="true" ht="221.25" hidden="false" customHeight="true" outlineLevel="0" collapsed="false">
      <c r="A439" s="125" t="n">
        <v>1</v>
      </c>
      <c r="B439" s="74" t="s">
        <v>2333</v>
      </c>
      <c r="C439" s="74"/>
      <c r="D439" s="126"/>
      <c r="E439" s="127"/>
      <c r="F439" s="43" t="s">
        <v>841</v>
      </c>
      <c r="G439" s="43" t="s">
        <v>2334</v>
      </c>
      <c r="H439" s="43" t="s">
        <v>2335</v>
      </c>
      <c r="I439" s="45" t="s">
        <v>2336</v>
      </c>
      <c r="J439" s="119" t="n">
        <v>98204539.3</v>
      </c>
      <c r="K439" s="60" t="n">
        <v>98204539.3</v>
      </c>
      <c r="L439" s="61"/>
      <c r="M439" s="56"/>
      <c r="N439" s="60" t="n">
        <v>98204539.3</v>
      </c>
      <c r="O439" s="61"/>
      <c r="P439" s="56"/>
      <c r="Q439" s="40"/>
      <c r="R439" s="35"/>
      <c r="S439" s="36"/>
      <c r="T439" s="74" t="s">
        <v>2337</v>
      </c>
      <c r="U439" s="43" t="s">
        <v>2338</v>
      </c>
      <c r="V439" s="43" t="s">
        <v>2339</v>
      </c>
      <c r="W439" s="232"/>
      <c r="X439" s="124"/>
    </row>
    <row r="440" s="1" customFormat="true" ht="87.75" hidden="false" customHeight="true" outlineLevel="0" collapsed="false">
      <c r="A440" s="125" t="n">
        <f aca="false">SUM(A439+1)</f>
        <v>2</v>
      </c>
      <c r="B440" s="74" t="s">
        <v>2340</v>
      </c>
      <c r="C440" s="74"/>
      <c r="D440" s="126"/>
      <c r="E440" s="127"/>
      <c r="F440" s="43" t="s">
        <v>841</v>
      </c>
      <c r="G440" s="43" t="s">
        <v>2341</v>
      </c>
      <c r="H440" s="43"/>
      <c r="I440" s="45" t="s">
        <v>2342</v>
      </c>
      <c r="J440" s="119" t="n">
        <v>1261513.84</v>
      </c>
      <c r="K440" s="60" t="n">
        <v>1261513.84</v>
      </c>
      <c r="L440" s="61"/>
      <c r="M440" s="56"/>
      <c r="N440" s="60" t="n">
        <v>426385.19</v>
      </c>
      <c r="O440" s="61"/>
      <c r="P440" s="56"/>
      <c r="Q440" s="40"/>
      <c r="R440" s="35"/>
      <c r="S440" s="36"/>
      <c r="T440" s="74" t="s">
        <v>2343</v>
      </c>
      <c r="U440" s="43" t="s">
        <v>2344</v>
      </c>
      <c r="V440" s="43"/>
      <c r="W440" s="128"/>
      <c r="X440" s="124"/>
    </row>
    <row r="441" s="1" customFormat="true" ht="75.75" hidden="false" customHeight="true" outlineLevel="0" collapsed="false">
      <c r="A441" s="125" t="n">
        <f aca="false">SUM(A440+1)</f>
        <v>3</v>
      </c>
      <c r="B441" s="74" t="s">
        <v>2345</v>
      </c>
      <c r="C441" s="74"/>
      <c r="D441" s="126"/>
      <c r="E441" s="127"/>
      <c r="F441" s="43" t="s">
        <v>841</v>
      </c>
      <c r="G441" s="43" t="s">
        <v>2346</v>
      </c>
      <c r="H441" s="43"/>
      <c r="I441" s="45" t="s">
        <v>2347</v>
      </c>
      <c r="J441" s="119" t="n">
        <v>20816701.85</v>
      </c>
      <c r="K441" s="60" t="n">
        <v>20816701.85</v>
      </c>
      <c r="L441" s="61"/>
      <c r="M441" s="56"/>
      <c r="N441" s="60" t="n">
        <v>20816701.85</v>
      </c>
      <c r="O441" s="61"/>
      <c r="P441" s="56"/>
      <c r="Q441" s="40"/>
      <c r="R441" s="35"/>
      <c r="S441" s="36"/>
      <c r="T441" s="74" t="s">
        <v>2348</v>
      </c>
      <c r="U441" s="43" t="s">
        <v>2349</v>
      </c>
      <c r="V441" s="43"/>
      <c r="W441" s="128"/>
      <c r="X441" s="124"/>
    </row>
    <row r="442" s="1" customFormat="true" ht="134.25" hidden="false" customHeight="true" outlineLevel="0" collapsed="false">
      <c r="A442" s="125" t="n">
        <f aca="false">SUM(A441+1)</f>
        <v>4</v>
      </c>
      <c r="B442" s="74" t="s">
        <v>2350</v>
      </c>
      <c r="C442" s="74"/>
      <c r="D442" s="126"/>
      <c r="E442" s="127"/>
      <c r="F442" s="43" t="s">
        <v>841</v>
      </c>
      <c r="G442" s="43" t="s">
        <v>2346</v>
      </c>
      <c r="H442" s="43"/>
      <c r="I442" s="45" t="s">
        <v>2351</v>
      </c>
      <c r="J442" s="119" t="n">
        <v>14351188.11</v>
      </c>
      <c r="K442" s="60" t="n">
        <v>14351188.11</v>
      </c>
      <c r="L442" s="61"/>
      <c r="M442" s="56"/>
      <c r="N442" s="60" t="n">
        <v>14351188.11</v>
      </c>
      <c r="O442" s="61"/>
      <c r="P442" s="56"/>
      <c r="Q442" s="40"/>
      <c r="R442" s="35"/>
      <c r="S442" s="36"/>
      <c r="T442" s="74" t="s">
        <v>2352</v>
      </c>
      <c r="U442" s="43" t="s">
        <v>2353</v>
      </c>
      <c r="V442" s="43" t="s">
        <v>2354</v>
      </c>
      <c r="W442" s="128"/>
      <c r="X442" s="124"/>
    </row>
    <row r="443" s="1" customFormat="true" ht="159.75" hidden="false" customHeight="true" outlineLevel="0" collapsed="false">
      <c r="A443" s="125" t="n">
        <f aca="false">SUM(A442+1)</f>
        <v>5</v>
      </c>
      <c r="B443" s="74" t="s">
        <v>2355</v>
      </c>
      <c r="C443" s="74"/>
      <c r="D443" s="126"/>
      <c r="E443" s="127"/>
      <c r="F443" s="43" t="s">
        <v>841</v>
      </c>
      <c r="G443" s="43" t="s">
        <v>2335</v>
      </c>
      <c r="H443" s="43"/>
      <c r="I443" s="45" t="s">
        <v>2356</v>
      </c>
      <c r="J443" s="119" t="n">
        <v>18164515.25</v>
      </c>
      <c r="K443" s="60" t="n">
        <v>18164515.25</v>
      </c>
      <c r="L443" s="61"/>
      <c r="M443" s="56"/>
      <c r="N443" s="60" t="n">
        <v>18164515.25</v>
      </c>
      <c r="O443" s="61"/>
      <c r="P443" s="56"/>
      <c r="Q443" s="40"/>
      <c r="R443" s="35"/>
      <c r="S443" s="36"/>
      <c r="T443" s="74" t="s">
        <v>2357</v>
      </c>
      <c r="U443" s="43" t="s">
        <v>2358</v>
      </c>
      <c r="V443" s="43"/>
      <c r="W443" s="128"/>
      <c r="X443" s="124"/>
    </row>
    <row r="444" s="1" customFormat="true" ht="62.25" hidden="false" customHeight="true" outlineLevel="0" collapsed="false">
      <c r="A444" s="125" t="n">
        <f aca="false">SUM(A443+1)</f>
        <v>6</v>
      </c>
      <c r="B444" s="74" t="s">
        <v>2359</v>
      </c>
      <c r="C444" s="74"/>
      <c r="D444" s="126"/>
      <c r="E444" s="127"/>
      <c r="F444" s="43" t="s">
        <v>841</v>
      </c>
      <c r="G444" s="43" t="s">
        <v>2346</v>
      </c>
      <c r="H444" s="43"/>
      <c r="I444" s="45" t="s">
        <v>2360</v>
      </c>
      <c r="J444" s="119" t="n">
        <v>9073030.73</v>
      </c>
      <c r="K444" s="60" t="n">
        <v>9073030.73</v>
      </c>
      <c r="L444" s="61"/>
      <c r="M444" s="56"/>
      <c r="N444" s="60" t="n">
        <v>7875837.68</v>
      </c>
      <c r="O444" s="61"/>
      <c r="P444" s="56"/>
      <c r="Q444" s="40"/>
      <c r="R444" s="35"/>
      <c r="S444" s="36"/>
      <c r="T444" s="74" t="s">
        <v>2361</v>
      </c>
      <c r="U444" s="43" t="s">
        <v>2362</v>
      </c>
      <c r="V444" s="43" t="s">
        <v>201</v>
      </c>
      <c r="W444" s="128"/>
      <c r="X444" s="124"/>
    </row>
    <row r="445" s="1" customFormat="true" ht="109.5" hidden="false" customHeight="true" outlineLevel="0" collapsed="false">
      <c r="A445" s="125" t="n">
        <f aca="false">SUM(A444+1)</f>
        <v>7</v>
      </c>
      <c r="B445" s="74" t="s">
        <v>2363</v>
      </c>
      <c r="C445" s="74"/>
      <c r="D445" s="126"/>
      <c r="E445" s="127"/>
      <c r="F445" s="43" t="s">
        <v>841</v>
      </c>
      <c r="G445" s="43" t="s">
        <v>2364</v>
      </c>
      <c r="H445" s="43"/>
      <c r="I445" s="45" t="s">
        <v>2365</v>
      </c>
      <c r="J445" s="119" t="n">
        <v>683197.55</v>
      </c>
      <c r="K445" s="60" t="n">
        <v>683197.55</v>
      </c>
      <c r="L445" s="61"/>
      <c r="M445" s="56"/>
      <c r="N445" s="60" t="n">
        <v>683197.55</v>
      </c>
      <c r="O445" s="61"/>
      <c r="P445" s="56"/>
      <c r="Q445" s="40"/>
      <c r="R445" s="35"/>
      <c r="S445" s="36"/>
      <c r="T445" s="74" t="s">
        <v>2366</v>
      </c>
      <c r="U445" s="43"/>
      <c r="V445" s="43"/>
      <c r="W445" s="128"/>
      <c r="X445" s="124"/>
    </row>
    <row r="446" s="1" customFormat="true" ht="39.75" hidden="false" customHeight="true" outlineLevel="0" collapsed="false">
      <c r="A446" s="125" t="n">
        <f aca="false">SUM(A445+1)</f>
        <v>8</v>
      </c>
      <c r="B446" s="74" t="s">
        <v>2367</v>
      </c>
      <c r="C446" s="74"/>
      <c r="D446" s="126"/>
      <c r="E446" s="127"/>
      <c r="F446" s="43" t="s">
        <v>841</v>
      </c>
      <c r="G446" s="43" t="s">
        <v>2368</v>
      </c>
      <c r="H446" s="43"/>
      <c r="I446" s="45" t="s">
        <v>2369</v>
      </c>
      <c r="J446" s="119" t="n">
        <v>653606.67</v>
      </c>
      <c r="K446" s="60" t="n">
        <v>653606.67</v>
      </c>
      <c r="L446" s="61"/>
      <c r="M446" s="56"/>
      <c r="N446" s="60" t="n">
        <v>653606.67</v>
      </c>
      <c r="O446" s="61"/>
      <c r="P446" s="56"/>
      <c r="Q446" s="40"/>
      <c r="R446" s="35"/>
      <c r="S446" s="36"/>
      <c r="T446" s="74" t="s">
        <v>2370</v>
      </c>
      <c r="U446" s="43"/>
      <c r="V446" s="43"/>
      <c r="W446" s="128"/>
      <c r="X446" s="124"/>
    </row>
    <row r="447" s="1" customFormat="true" ht="45.75" hidden="false" customHeight="true" outlineLevel="0" collapsed="false">
      <c r="A447" s="125" t="n">
        <f aca="false">SUM(A446+1)</f>
        <v>9</v>
      </c>
      <c r="B447" s="74" t="s">
        <v>2371</v>
      </c>
      <c r="C447" s="74"/>
      <c r="D447" s="126"/>
      <c r="E447" s="127"/>
      <c r="F447" s="43" t="s">
        <v>841</v>
      </c>
      <c r="G447" s="43" t="s">
        <v>2372</v>
      </c>
      <c r="H447" s="43"/>
      <c r="I447" s="45" t="s">
        <v>2373</v>
      </c>
      <c r="J447" s="119" t="n">
        <v>1902874.22</v>
      </c>
      <c r="K447" s="60" t="n">
        <v>1902874.22</v>
      </c>
      <c r="L447" s="61"/>
      <c r="M447" s="56"/>
      <c r="N447" s="60" t="n">
        <v>1902874.22</v>
      </c>
      <c r="O447" s="61"/>
      <c r="P447" s="56"/>
      <c r="Q447" s="40"/>
      <c r="R447" s="35"/>
      <c r="S447" s="36"/>
      <c r="T447" s="74" t="s">
        <v>2374</v>
      </c>
      <c r="U447" s="43"/>
      <c r="V447" s="43"/>
      <c r="W447" s="128"/>
      <c r="X447" s="124"/>
    </row>
    <row r="448" s="1" customFormat="true" ht="57.75" hidden="false" customHeight="true" outlineLevel="0" collapsed="false">
      <c r="A448" s="125" t="n">
        <f aca="false">SUM(A447+1)</f>
        <v>10</v>
      </c>
      <c r="B448" s="74" t="s">
        <v>2375</v>
      </c>
      <c r="C448" s="74"/>
      <c r="D448" s="126"/>
      <c r="E448" s="127"/>
      <c r="F448" s="43" t="s">
        <v>841</v>
      </c>
      <c r="G448" s="43" t="s">
        <v>2341</v>
      </c>
      <c r="H448" s="43"/>
      <c r="I448" s="45" t="s">
        <v>2376</v>
      </c>
      <c r="J448" s="119" t="n">
        <v>2173298.28</v>
      </c>
      <c r="K448" s="60" t="n">
        <v>2173298.28</v>
      </c>
      <c r="L448" s="61"/>
      <c r="M448" s="56"/>
      <c r="N448" s="60" t="n">
        <v>2173298.28</v>
      </c>
      <c r="O448" s="61"/>
      <c r="P448" s="56"/>
      <c r="Q448" s="40"/>
      <c r="R448" s="35"/>
      <c r="S448" s="36"/>
      <c r="T448" s="74" t="s">
        <v>2377</v>
      </c>
      <c r="U448" s="43"/>
      <c r="V448" s="43"/>
      <c r="W448" s="128"/>
      <c r="X448" s="124"/>
    </row>
    <row r="449" s="1" customFormat="true" ht="96.75" hidden="false" customHeight="true" outlineLevel="0" collapsed="false">
      <c r="A449" s="125" t="n">
        <f aca="false">SUM(A448+1)</f>
        <v>11</v>
      </c>
      <c r="B449" s="74" t="s">
        <v>2378</v>
      </c>
      <c r="C449" s="74"/>
      <c r="D449" s="126"/>
      <c r="E449" s="127"/>
      <c r="F449" s="43" t="s">
        <v>841</v>
      </c>
      <c r="G449" s="43" t="s">
        <v>2346</v>
      </c>
      <c r="H449" s="43"/>
      <c r="I449" s="45" t="s">
        <v>2379</v>
      </c>
      <c r="J449" s="119" t="n">
        <v>14292026.51</v>
      </c>
      <c r="K449" s="60" t="n">
        <v>14292026.51</v>
      </c>
      <c r="L449" s="61"/>
      <c r="M449" s="56"/>
      <c r="N449" s="60" t="n">
        <v>14292026.51</v>
      </c>
      <c r="O449" s="61"/>
      <c r="P449" s="56"/>
      <c r="Q449" s="40"/>
      <c r="R449" s="35"/>
      <c r="S449" s="36"/>
      <c r="T449" s="74" t="s">
        <v>2380</v>
      </c>
      <c r="U449" s="43" t="s">
        <v>2381</v>
      </c>
      <c r="V449" s="43"/>
      <c r="W449" s="128"/>
      <c r="X449" s="124"/>
    </row>
    <row r="450" s="1" customFormat="true" ht="70.5" hidden="false" customHeight="true" outlineLevel="0" collapsed="false">
      <c r="A450" s="125" t="n">
        <f aca="false">SUM(A449+1)</f>
        <v>12</v>
      </c>
      <c r="B450" s="74" t="s">
        <v>2382</v>
      </c>
      <c r="C450" s="74"/>
      <c r="D450" s="126"/>
      <c r="E450" s="127"/>
      <c r="F450" s="43" t="s">
        <v>841</v>
      </c>
      <c r="G450" s="43" t="s">
        <v>2335</v>
      </c>
      <c r="H450" s="43"/>
      <c r="I450" s="45" t="s">
        <v>2383</v>
      </c>
      <c r="J450" s="119" t="n">
        <v>8341310.4</v>
      </c>
      <c r="K450" s="60" t="n">
        <v>8341310.4</v>
      </c>
      <c r="L450" s="61"/>
      <c r="M450" s="56"/>
      <c r="N450" s="60" t="n">
        <v>8341310.4</v>
      </c>
      <c r="O450" s="61"/>
      <c r="P450" s="56"/>
      <c r="Q450" s="40"/>
      <c r="R450" s="35"/>
      <c r="S450" s="36"/>
      <c r="T450" s="74" t="s">
        <v>2384</v>
      </c>
      <c r="U450" s="43"/>
      <c r="V450" s="43"/>
      <c r="W450" s="128"/>
      <c r="X450" s="124"/>
    </row>
    <row r="451" s="1" customFormat="true" ht="48.75" hidden="false" customHeight="true" outlineLevel="0" collapsed="false">
      <c r="A451" s="125" t="n">
        <f aca="false">SUM(A450+1)</f>
        <v>13</v>
      </c>
      <c r="B451" s="74" t="s">
        <v>2385</v>
      </c>
      <c r="C451" s="74"/>
      <c r="D451" s="126"/>
      <c r="E451" s="127"/>
      <c r="F451" s="43" t="s">
        <v>841</v>
      </c>
      <c r="G451" s="43" t="s">
        <v>2386</v>
      </c>
      <c r="H451" s="43"/>
      <c r="I451" s="45" t="s">
        <v>2387</v>
      </c>
      <c r="J451" s="119" t="n">
        <v>27542.39</v>
      </c>
      <c r="K451" s="60" t="n">
        <v>27542.39</v>
      </c>
      <c r="L451" s="61"/>
      <c r="M451" s="56"/>
      <c r="N451" s="60" t="n">
        <v>27542.39</v>
      </c>
      <c r="O451" s="61"/>
      <c r="P451" s="56"/>
      <c r="Q451" s="40"/>
      <c r="R451" s="35"/>
      <c r="S451" s="36"/>
      <c r="T451" s="74" t="s">
        <v>2388</v>
      </c>
      <c r="U451" s="43"/>
      <c r="V451" s="43"/>
      <c r="W451" s="128"/>
      <c r="X451" s="124"/>
    </row>
    <row r="452" s="1" customFormat="true" ht="56.25" hidden="false" customHeight="true" outlineLevel="0" collapsed="false">
      <c r="A452" s="125" t="n">
        <f aca="false">SUM(A451+1)</f>
        <v>14</v>
      </c>
      <c r="B452" s="74" t="s">
        <v>2389</v>
      </c>
      <c r="C452" s="74"/>
      <c r="D452" s="126"/>
      <c r="E452" s="127"/>
      <c r="F452" s="43" t="s">
        <v>841</v>
      </c>
      <c r="G452" s="43" t="s">
        <v>2364</v>
      </c>
      <c r="H452" s="43"/>
      <c r="I452" s="45" t="s">
        <v>2390</v>
      </c>
      <c r="J452" s="119" t="n">
        <v>482311.55</v>
      </c>
      <c r="K452" s="60" t="n">
        <v>482311.55</v>
      </c>
      <c r="L452" s="61"/>
      <c r="M452" s="56"/>
      <c r="N452" s="60" t="n">
        <v>482311.55</v>
      </c>
      <c r="O452" s="61"/>
      <c r="P452" s="56"/>
      <c r="Q452" s="40"/>
      <c r="R452" s="35"/>
      <c r="S452" s="36"/>
      <c r="T452" s="74" t="s">
        <v>2391</v>
      </c>
      <c r="U452" s="43"/>
      <c r="V452" s="43"/>
      <c r="W452" s="128"/>
      <c r="X452" s="124"/>
    </row>
    <row r="453" s="1" customFormat="true" ht="87" hidden="false" customHeight="true" outlineLevel="0" collapsed="false">
      <c r="A453" s="125" t="n">
        <f aca="false">SUM(A452+1)</f>
        <v>15</v>
      </c>
      <c r="B453" s="74" t="s">
        <v>2392</v>
      </c>
      <c r="C453" s="74"/>
      <c r="D453" s="126"/>
      <c r="E453" s="127"/>
      <c r="F453" s="43" t="s">
        <v>841</v>
      </c>
      <c r="G453" s="43" t="s">
        <v>2393</v>
      </c>
      <c r="H453" s="43"/>
      <c r="I453" s="45" t="s">
        <v>2394</v>
      </c>
      <c r="J453" s="119" t="n">
        <v>2620173.55</v>
      </c>
      <c r="K453" s="60" t="n">
        <v>2620173.55</v>
      </c>
      <c r="L453" s="61"/>
      <c r="M453" s="56"/>
      <c r="N453" s="60" t="n">
        <v>2620173.55</v>
      </c>
      <c r="O453" s="61"/>
      <c r="P453" s="56"/>
      <c r="Q453" s="40"/>
      <c r="R453" s="35"/>
      <c r="S453" s="36"/>
      <c r="T453" s="74" t="s">
        <v>2395</v>
      </c>
      <c r="U453" s="43" t="s">
        <v>2396</v>
      </c>
      <c r="V453" s="43"/>
      <c r="W453" s="128"/>
      <c r="X453" s="124"/>
    </row>
    <row r="454" s="1" customFormat="true" ht="46.5" hidden="false" customHeight="true" outlineLevel="0" collapsed="false">
      <c r="A454" s="125" t="n">
        <f aca="false">SUM(A453+1)</f>
        <v>16</v>
      </c>
      <c r="B454" s="74" t="s">
        <v>2397</v>
      </c>
      <c r="C454" s="74"/>
      <c r="D454" s="126"/>
      <c r="E454" s="127"/>
      <c r="F454" s="43" t="s">
        <v>841</v>
      </c>
      <c r="G454" s="43" t="s">
        <v>2393</v>
      </c>
      <c r="H454" s="43"/>
      <c r="I454" s="45" t="s">
        <v>2398</v>
      </c>
      <c r="J454" s="119" t="n">
        <v>58293.74</v>
      </c>
      <c r="K454" s="60" t="n">
        <v>58293.74</v>
      </c>
      <c r="L454" s="61"/>
      <c r="M454" s="56"/>
      <c r="N454" s="60" t="n">
        <v>58293.74</v>
      </c>
      <c r="O454" s="61"/>
      <c r="P454" s="56"/>
      <c r="Q454" s="40"/>
      <c r="R454" s="35"/>
      <c r="S454" s="36"/>
      <c r="T454" s="74" t="s">
        <v>2399</v>
      </c>
      <c r="U454" s="43"/>
      <c r="V454" s="43"/>
      <c r="W454" s="128"/>
      <c r="X454" s="124"/>
    </row>
    <row r="455" s="1" customFormat="true" ht="72.75" hidden="false" customHeight="true" outlineLevel="0" collapsed="false">
      <c r="A455" s="125" t="n">
        <f aca="false">SUM(A454+1)</f>
        <v>17</v>
      </c>
      <c r="B455" s="74" t="s">
        <v>2400</v>
      </c>
      <c r="C455" s="74"/>
      <c r="D455" s="126"/>
      <c r="E455" s="127"/>
      <c r="F455" s="43" t="s">
        <v>807</v>
      </c>
      <c r="G455" s="43" t="s">
        <v>2335</v>
      </c>
      <c r="H455" s="43"/>
      <c r="I455" s="45" t="s">
        <v>2401</v>
      </c>
      <c r="J455" s="119" t="n">
        <v>7946206.71</v>
      </c>
      <c r="K455" s="60" t="n">
        <v>7946206.71</v>
      </c>
      <c r="L455" s="61"/>
      <c r="M455" s="56"/>
      <c r="N455" s="60" t="n">
        <v>7946206.71</v>
      </c>
      <c r="O455" s="61"/>
      <c r="P455" s="56"/>
      <c r="Q455" s="40"/>
      <c r="R455" s="35"/>
      <c r="S455" s="36"/>
      <c r="T455" s="74" t="s">
        <v>2402</v>
      </c>
      <c r="U455" s="43"/>
      <c r="V455" s="43"/>
      <c r="W455" s="128"/>
      <c r="X455" s="124"/>
    </row>
    <row r="456" s="1" customFormat="true" ht="89.25" hidden="false" customHeight="true" outlineLevel="0" collapsed="false">
      <c r="A456" s="125" t="n">
        <f aca="false">SUM(A455+1)</f>
        <v>18</v>
      </c>
      <c r="B456" s="74" t="s">
        <v>2403</v>
      </c>
      <c r="C456" s="74"/>
      <c r="D456" s="126"/>
      <c r="E456" s="127"/>
      <c r="F456" s="43" t="s">
        <v>807</v>
      </c>
      <c r="G456" s="43" t="s">
        <v>2346</v>
      </c>
      <c r="H456" s="43"/>
      <c r="I456" s="45" t="s">
        <v>2404</v>
      </c>
      <c r="J456" s="119" t="n">
        <v>16831082.66</v>
      </c>
      <c r="K456" s="60" t="n">
        <v>16831082.66</v>
      </c>
      <c r="L456" s="61"/>
      <c r="M456" s="56"/>
      <c r="N456" s="60" t="n">
        <v>16831082.66</v>
      </c>
      <c r="O456" s="61"/>
      <c r="P456" s="56"/>
      <c r="Q456" s="40"/>
      <c r="R456" s="35"/>
      <c r="S456" s="36"/>
      <c r="T456" s="74" t="s">
        <v>2405</v>
      </c>
      <c r="U456" s="43" t="s">
        <v>2406</v>
      </c>
      <c r="V456" s="43"/>
      <c r="W456" s="128"/>
      <c r="X456" s="124"/>
    </row>
    <row r="457" s="1" customFormat="true" ht="66.75" hidden="false" customHeight="true" outlineLevel="0" collapsed="false">
      <c r="A457" s="125" t="n">
        <f aca="false">SUM(A456+1)</f>
        <v>19</v>
      </c>
      <c r="B457" s="74" t="s">
        <v>2407</v>
      </c>
      <c r="C457" s="74"/>
      <c r="D457" s="126"/>
      <c r="E457" s="127"/>
      <c r="F457" s="43" t="s">
        <v>841</v>
      </c>
      <c r="G457" s="43" t="s">
        <v>2408</v>
      </c>
      <c r="H457" s="43"/>
      <c r="I457" s="45" t="s">
        <v>2409</v>
      </c>
      <c r="J457" s="119" t="n">
        <v>715997.02</v>
      </c>
      <c r="K457" s="60" t="n">
        <v>715997.02</v>
      </c>
      <c r="L457" s="61"/>
      <c r="M457" s="56"/>
      <c r="N457" s="60" t="n">
        <v>715997.02</v>
      </c>
      <c r="O457" s="61"/>
      <c r="P457" s="56"/>
      <c r="Q457" s="40"/>
      <c r="R457" s="35"/>
      <c r="S457" s="36"/>
      <c r="T457" s="74" t="s">
        <v>2410</v>
      </c>
      <c r="U457" s="43"/>
      <c r="V457" s="43"/>
      <c r="W457" s="128"/>
      <c r="X457" s="124"/>
    </row>
    <row r="458" s="1" customFormat="true" ht="59.25" hidden="false" customHeight="true" outlineLevel="0" collapsed="false">
      <c r="A458" s="125" t="n">
        <f aca="false">SUM(A457+1)</f>
        <v>20</v>
      </c>
      <c r="B458" s="74" t="s">
        <v>2411</v>
      </c>
      <c r="C458" s="74"/>
      <c r="D458" s="126"/>
      <c r="E458" s="127"/>
      <c r="F458" s="43" t="s">
        <v>841</v>
      </c>
      <c r="G458" s="43" t="s">
        <v>2412</v>
      </c>
      <c r="H458" s="43"/>
      <c r="I458" s="45" t="s">
        <v>2413</v>
      </c>
      <c r="J458" s="119" t="n">
        <v>48764.29</v>
      </c>
      <c r="K458" s="60" t="n">
        <v>48764.29</v>
      </c>
      <c r="L458" s="61"/>
      <c r="M458" s="56"/>
      <c r="N458" s="60" t="n">
        <v>48764.29</v>
      </c>
      <c r="O458" s="61"/>
      <c r="P458" s="56"/>
      <c r="Q458" s="40"/>
      <c r="R458" s="35"/>
      <c r="S458" s="36"/>
      <c r="T458" s="74" t="s">
        <v>2414</v>
      </c>
      <c r="U458" s="43"/>
      <c r="V458" s="43"/>
      <c r="W458" s="128"/>
      <c r="X458" s="124"/>
    </row>
    <row r="459" s="1" customFormat="true" ht="47.25" hidden="false" customHeight="true" outlineLevel="0" collapsed="false">
      <c r="A459" s="125" t="n">
        <f aca="false">SUM(A458+1)</f>
        <v>21</v>
      </c>
      <c r="B459" s="74" t="s">
        <v>2415</v>
      </c>
      <c r="C459" s="74"/>
      <c r="D459" s="126"/>
      <c r="E459" s="127"/>
      <c r="F459" s="43" t="s">
        <v>841</v>
      </c>
      <c r="G459" s="43" t="s">
        <v>2416</v>
      </c>
      <c r="H459" s="43"/>
      <c r="I459" s="45" t="s">
        <v>2417</v>
      </c>
      <c r="J459" s="119" t="n">
        <v>187277.92</v>
      </c>
      <c r="K459" s="60" t="n">
        <v>187277.92</v>
      </c>
      <c r="L459" s="61"/>
      <c r="M459" s="56"/>
      <c r="N459" s="60" t="n">
        <v>187277.92</v>
      </c>
      <c r="O459" s="61"/>
      <c r="P459" s="56"/>
      <c r="Q459" s="40"/>
      <c r="R459" s="35"/>
      <c r="S459" s="36"/>
      <c r="T459" s="74" t="s">
        <v>2418</v>
      </c>
      <c r="U459" s="43"/>
      <c r="V459" s="43"/>
      <c r="W459" s="128"/>
      <c r="X459" s="124"/>
    </row>
    <row r="460" s="1" customFormat="true" ht="43.5" hidden="false" customHeight="true" outlineLevel="0" collapsed="false">
      <c r="A460" s="125" t="n">
        <f aca="false">SUM(A459+1)</f>
        <v>22</v>
      </c>
      <c r="B460" s="74" t="s">
        <v>2419</v>
      </c>
      <c r="C460" s="74"/>
      <c r="D460" s="126"/>
      <c r="E460" s="127"/>
      <c r="F460" s="43" t="s">
        <v>841</v>
      </c>
      <c r="G460" s="43" t="s">
        <v>2364</v>
      </c>
      <c r="H460" s="43"/>
      <c r="I460" s="45" t="s">
        <v>2420</v>
      </c>
      <c r="J460" s="119" t="n">
        <v>532090.22</v>
      </c>
      <c r="K460" s="60" t="n">
        <v>532090.22</v>
      </c>
      <c r="L460" s="61"/>
      <c r="M460" s="56"/>
      <c r="N460" s="60" t="n">
        <v>532090.22</v>
      </c>
      <c r="O460" s="61"/>
      <c r="P460" s="56"/>
      <c r="Q460" s="40"/>
      <c r="R460" s="35"/>
      <c r="S460" s="36"/>
      <c r="T460" s="74" t="s">
        <v>2421</v>
      </c>
      <c r="U460" s="43"/>
      <c r="V460" s="43"/>
      <c r="W460" s="128"/>
      <c r="X460" s="124"/>
    </row>
    <row r="461" s="1" customFormat="true" ht="46.5" hidden="false" customHeight="true" outlineLevel="0" collapsed="false">
      <c r="A461" s="125" t="n">
        <f aca="false">SUM(A460+1)</f>
        <v>23</v>
      </c>
      <c r="B461" s="74" t="s">
        <v>2422</v>
      </c>
      <c r="C461" s="74"/>
      <c r="D461" s="126"/>
      <c r="E461" s="127"/>
      <c r="F461" s="43" t="s">
        <v>841</v>
      </c>
      <c r="G461" s="43" t="s">
        <v>2372</v>
      </c>
      <c r="H461" s="43"/>
      <c r="I461" s="45" t="s">
        <v>2423</v>
      </c>
      <c r="J461" s="119" t="n">
        <v>659091.3</v>
      </c>
      <c r="K461" s="60" t="n">
        <v>659091.3</v>
      </c>
      <c r="L461" s="61"/>
      <c r="M461" s="56"/>
      <c r="N461" s="60" t="n">
        <v>659091.3</v>
      </c>
      <c r="O461" s="61"/>
      <c r="P461" s="56"/>
      <c r="Q461" s="40"/>
      <c r="R461" s="35"/>
      <c r="S461" s="36"/>
      <c r="T461" s="74" t="s">
        <v>2424</v>
      </c>
      <c r="U461" s="43"/>
      <c r="V461" s="43"/>
      <c r="W461" s="128"/>
      <c r="X461" s="124"/>
    </row>
    <row r="462" s="1" customFormat="true" ht="53.25" hidden="false" customHeight="true" outlineLevel="0" collapsed="false">
      <c r="A462" s="125" t="n">
        <f aca="false">SUM(A461+1)</f>
        <v>24</v>
      </c>
      <c r="B462" s="74" t="s">
        <v>2425</v>
      </c>
      <c r="C462" s="74"/>
      <c r="D462" s="126"/>
      <c r="E462" s="127"/>
      <c r="F462" s="43" t="s">
        <v>841</v>
      </c>
      <c r="G462" s="43" t="s">
        <v>2393</v>
      </c>
      <c r="H462" s="43"/>
      <c r="I462" s="45" t="s">
        <v>2426</v>
      </c>
      <c r="J462" s="119" t="n">
        <v>94682.63</v>
      </c>
      <c r="K462" s="60" t="n">
        <v>94682.63</v>
      </c>
      <c r="L462" s="61"/>
      <c r="M462" s="56"/>
      <c r="N462" s="60" t="n">
        <v>94682.63</v>
      </c>
      <c r="O462" s="61"/>
      <c r="P462" s="56"/>
      <c r="Q462" s="40"/>
      <c r="R462" s="35"/>
      <c r="S462" s="36"/>
      <c r="T462" s="74" t="s">
        <v>2427</v>
      </c>
      <c r="U462" s="43"/>
      <c r="V462" s="43"/>
      <c r="W462" s="128"/>
      <c r="X462" s="124"/>
    </row>
    <row r="463" s="1" customFormat="true" ht="57" hidden="false" customHeight="true" outlineLevel="0" collapsed="false">
      <c r="A463" s="125" t="n">
        <f aca="false">SUM(A462+1)</f>
        <v>25</v>
      </c>
      <c r="B463" s="74" t="s">
        <v>2428</v>
      </c>
      <c r="C463" s="74"/>
      <c r="D463" s="126"/>
      <c r="E463" s="127"/>
      <c r="F463" s="43" t="s">
        <v>841</v>
      </c>
      <c r="G463" s="43" t="s">
        <v>2393</v>
      </c>
      <c r="H463" s="43"/>
      <c r="I463" s="45" t="s">
        <v>2429</v>
      </c>
      <c r="J463" s="119" t="n">
        <v>1753274.2</v>
      </c>
      <c r="K463" s="60" t="n">
        <v>1753274.2</v>
      </c>
      <c r="L463" s="61"/>
      <c r="M463" s="56"/>
      <c r="N463" s="60" t="n">
        <v>1753274.2</v>
      </c>
      <c r="O463" s="61"/>
      <c r="P463" s="56"/>
      <c r="Q463" s="40"/>
      <c r="R463" s="35"/>
      <c r="S463" s="36"/>
      <c r="T463" s="74" t="s">
        <v>2430</v>
      </c>
      <c r="U463" s="43"/>
      <c r="V463" s="43"/>
      <c r="W463" s="128"/>
      <c r="X463" s="124"/>
    </row>
    <row r="464" s="1" customFormat="true" ht="46.5" hidden="false" customHeight="true" outlineLevel="0" collapsed="false">
      <c r="A464" s="125" t="n">
        <f aca="false">SUM(A463+1)</f>
        <v>26</v>
      </c>
      <c r="B464" s="74" t="s">
        <v>2431</v>
      </c>
      <c r="C464" s="74"/>
      <c r="D464" s="126"/>
      <c r="E464" s="127"/>
      <c r="F464" s="43" t="s">
        <v>841</v>
      </c>
      <c r="G464" s="43" t="s">
        <v>2432</v>
      </c>
      <c r="H464" s="43"/>
      <c r="I464" s="45" t="s">
        <v>2433</v>
      </c>
      <c r="J464" s="119" t="n">
        <v>96537.43</v>
      </c>
      <c r="K464" s="60" t="n">
        <v>96537.43</v>
      </c>
      <c r="L464" s="61"/>
      <c r="M464" s="56"/>
      <c r="N464" s="60" t="n">
        <v>96537.43</v>
      </c>
      <c r="O464" s="61"/>
      <c r="P464" s="56"/>
      <c r="Q464" s="40"/>
      <c r="R464" s="35"/>
      <c r="S464" s="36"/>
      <c r="T464" s="74" t="s">
        <v>2434</v>
      </c>
      <c r="U464" s="43"/>
      <c r="V464" s="43"/>
      <c r="W464" s="128"/>
      <c r="X464" s="124"/>
    </row>
    <row r="465" s="1" customFormat="true" ht="51" hidden="false" customHeight="true" outlineLevel="0" collapsed="false">
      <c r="A465" s="125" t="n">
        <f aca="false">SUM(A464+1)</f>
        <v>27</v>
      </c>
      <c r="B465" s="74" t="s">
        <v>2435</v>
      </c>
      <c r="C465" s="74"/>
      <c r="D465" s="126"/>
      <c r="E465" s="127"/>
      <c r="F465" s="43" t="s">
        <v>841</v>
      </c>
      <c r="G465" s="43" t="s">
        <v>2386</v>
      </c>
      <c r="H465" s="43"/>
      <c r="I465" s="45" t="s">
        <v>2436</v>
      </c>
      <c r="J465" s="119" t="n">
        <v>116282.69</v>
      </c>
      <c r="K465" s="60" t="n">
        <v>116282.69</v>
      </c>
      <c r="L465" s="61"/>
      <c r="M465" s="56"/>
      <c r="N465" s="60" t="n">
        <v>116282.69</v>
      </c>
      <c r="O465" s="61"/>
      <c r="P465" s="56"/>
      <c r="Q465" s="40"/>
      <c r="R465" s="35"/>
      <c r="S465" s="36"/>
      <c r="T465" s="74" t="s">
        <v>2437</v>
      </c>
      <c r="U465" s="43"/>
      <c r="V465" s="43"/>
      <c r="W465" s="128"/>
      <c r="X465" s="124"/>
    </row>
    <row r="466" s="1" customFormat="true" ht="39.75" hidden="false" customHeight="true" outlineLevel="0" collapsed="false">
      <c r="A466" s="125" t="n">
        <f aca="false">SUM(A465+1)</f>
        <v>28</v>
      </c>
      <c r="B466" s="74" t="s">
        <v>2438</v>
      </c>
      <c r="C466" s="74"/>
      <c r="D466" s="126"/>
      <c r="E466" s="127"/>
      <c r="F466" s="43" t="s">
        <v>841</v>
      </c>
      <c r="G466" s="43" t="s">
        <v>2416</v>
      </c>
      <c r="H466" s="43"/>
      <c r="I466" s="45" t="s">
        <v>2439</v>
      </c>
      <c r="J466" s="119" t="n">
        <v>30652.44</v>
      </c>
      <c r="K466" s="60" t="n">
        <v>30652.44</v>
      </c>
      <c r="L466" s="61"/>
      <c r="M466" s="56"/>
      <c r="N466" s="60" t="n">
        <v>30652.44</v>
      </c>
      <c r="O466" s="61"/>
      <c r="P466" s="56"/>
      <c r="Q466" s="40"/>
      <c r="R466" s="35"/>
      <c r="S466" s="36"/>
      <c r="T466" s="74" t="s">
        <v>2440</v>
      </c>
      <c r="U466" s="43"/>
      <c r="V466" s="43"/>
      <c r="W466" s="128"/>
      <c r="X466" s="124"/>
    </row>
    <row r="467" s="1" customFormat="true" ht="54" hidden="false" customHeight="true" outlineLevel="0" collapsed="false">
      <c r="A467" s="125" t="n">
        <f aca="false">SUM(A466+1)</f>
        <v>29</v>
      </c>
      <c r="B467" s="74" t="s">
        <v>2441</v>
      </c>
      <c r="C467" s="74"/>
      <c r="D467" s="126"/>
      <c r="E467" s="127"/>
      <c r="F467" s="43" t="s">
        <v>841</v>
      </c>
      <c r="G467" s="43" t="s">
        <v>2442</v>
      </c>
      <c r="H467" s="43"/>
      <c r="I467" s="45" t="s">
        <v>2443</v>
      </c>
      <c r="J467" s="119" t="n">
        <v>6507.69</v>
      </c>
      <c r="K467" s="60" t="n">
        <v>6507.69</v>
      </c>
      <c r="L467" s="61"/>
      <c r="M467" s="56"/>
      <c r="N467" s="60" t="n">
        <v>6507.69</v>
      </c>
      <c r="O467" s="61"/>
      <c r="P467" s="56"/>
      <c r="Q467" s="40"/>
      <c r="R467" s="35"/>
      <c r="S467" s="36"/>
      <c r="T467" s="74" t="s">
        <v>2444</v>
      </c>
      <c r="U467" s="43"/>
      <c r="V467" s="43"/>
      <c r="W467" s="128"/>
      <c r="X467" s="124"/>
    </row>
    <row r="468" s="1" customFormat="true" ht="60.75" hidden="false" customHeight="true" outlineLevel="0" collapsed="false">
      <c r="A468" s="125" t="n">
        <f aca="false">SUM(A467+1)</f>
        <v>30</v>
      </c>
      <c r="B468" s="74" t="s">
        <v>2445</v>
      </c>
      <c r="C468" s="74"/>
      <c r="D468" s="126"/>
      <c r="E468" s="127"/>
      <c r="F468" s="43" t="s">
        <v>841</v>
      </c>
      <c r="G468" s="43" t="s">
        <v>2408</v>
      </c>
      <c r="H468" s="43"/>
      <c r="I468" s="45" t="s">
        <v>2446</v>
      </c>
      <c r="J468" s="119" t="n">
        <v>1416253.1</v>
      </c>
      <c r="K468" s="60" t="n">
        <v>1416253.1</v>
      </c>
      <c r="L468" s="61"/>
      <c r="M468" s="56"/>
      <c r="N468" s="60" t="n">
        <v>1416253.1</v>
      </c>
      <c r="O468" s="61"/>
      <c r="P468" s="56"/>
      <c r="Q468" s="40"/>
      <c r="R468" s="35"/>
      <c r="S468" s="36"/>
      <c r="T468" s="74" t="s">
        <v>2447</v>
      </c>
      <c r="U468" s="43"/>
      <c r="V468" s="43"/>
      <c r="W468" s="128"/>
      <c r="X468" s="124"/>
    </row>
    <row r="469" s="1" customFormat="true" ht="70.5" hidden="false" customHeight="true" outlineLevel="0" collapsed="false">
      <c r="A469" s="125" t="n">
        <f aca="false">SUM(A468+1)</f>
        <v>31</v>
      </c>
      <c r="B469" s="74" t="s">
        <v>2448</v>
      </c>
      <c r="C469" s="74"/>
      <c r="D469" s="126"/>
      <c r="E469" s="127"/>
      <c r="F469" s="43" t="s">
        <v>807</v>
      </c>
      <c r="G469" s="43" t="s">
        <v>2449</v>
      </c>
      <c r="H469" s="43"/>
      <c r="I469" s="45" t="s">
        <v>2450</v>
      </c>
      <c r="J469" s="119" t="n">
        <v>11725785.59</v>
      </c>
      <c r="K469" s="60" t="n">
        <v>11725785.59</v>
      </c>
      <c r="L469" s="61"/>
      <c r="M469" s="56"/>
      <c r="N469" s="60" t="n">
        <v>11725785.59</v>
      </c>
      <c r="O469" s="61"/>
      <c r="P469" s="56"/>
      <c r="Q469" s="40"/>
      <c r="R469" s="35"/>
      <c r="S469" s="36"/>
      <c r="T469" s="74" t="s">
        <v>2451</v>
      </c>
      <c r="U469" s="43"/>
      <c r="V469" s="43"/>
      <c r="W469" s="128"/>
      <c r="X469" s="124"/>
    </row>
    <row r="470" s="1" customFormat="true" ht="44.25" hidden="false" customHeight="true" outlineLevel="0" collapsed="false">
      <c r="A470" s="125" t="n">
        <f aca="false">SUM(A469+1)</f>
        <v>32</v>
      </c>
      <c r="B470" s="74" t="s">
        <v>2452</v>
      </c>
      <c r="C470" s="74"/>
      <c r="D470" s="126"/>
      <c r="E470" s="127"/>
      <c r="F470" s="43" t="s">
        <v>807</v>
      </c>
      <c r="G470" s="43" t="s">
        <v>2346</v>
      </c>
      <c r="H470" s="43"/>
      <c r="I470" s="45" t="s">
        <v>2453</v>
      </c>
      <c r="J470" s="119" t="n">
        <v>23390462.67</v>
      </c>
      <c r="K470" s="60" t="n">
        <v>23390462.67</v>
      </c>
      <c r="L470" s="61"/>
      <c r="M470" s="56"/>
      <c r="N470" s="60" t="n">
        <v>23390462.67</v>
      </c>
      <c r="O470" s="61"/>
      <c r="P470" s="56"/>
      <c r="Q470" s="40"/>
      <c r="R470" s="35"/>
      <c r="S470" s="36"/>
      <c r="T470" s="74" t="s">
        <v>2454</v>
      </c>
      <c r="U470" s="212"/>
      <c r="V470" s="43"/>
      <c r="W470" s="128"/>
      <c r="X470" s="124"/>
    </row>
    <row r="471" s="1" customFormat="true" ht="39.75" hidden="false" customHeight="true" outlineLevel="0" collapsed="false">
      <c r="A471" s="125" t="n">
        <f aca="false">SUM(A470+1)</f>
        <v>33</v>
      </c>
      <c r="B471" s="74" t="s">
        <v>2455</v>
      </c>
      <c r="C471" s="74"/>
      <c r="D471" s="126"/>
      <c r="E471" s="127"/>
      <c r="F471" s="43" t="s">
        <v>807</v>
      </c>
      <c r="G471" s="43" t="s">
        <v>2456</v>
      </c>
      <c r="H471" s="43"/>
      <c r="I471" s="45" t="s">
        <v>2457</v>
      </c>
      <c r="J471" s="119" t="n">
        <v>684769.18</v>
      </c>
      <c r="K471" s="60" t="n">
        <v>684769.18</v>
      </c>
      <c r="L471" s="61"/>
      <c r="M471" s="56"/>
      <c r="N471" s="60" t="n">
        <v>684769.18</v>
      </c>
      <c r="O471" s="61"/>
      <c r="P471" s="56"/>
      <c r="Q471" s="40"/>
      <c r="R471" s="35"/>
      <c r="S471" s="36"/>
      <c r="T471" s="74" t="s">
        <v>2458</v>
      </c>
      <c r="U471" s="43"/>
      <c r="V471" s="43"/>
      <c r="W471" s="128"/>
      <c r="X471" s="124"/>
    </row>
    <row r="472" s="1" customFormat="true" ht="48" hidden="false" customHeight="true" outlineLevel="0" collapsed="false">
      <c r="A472" s="125" t="n">
        <f aca="false">SUM(A471+1)</f>
        <v>34</v>
      </c>
      <c r="B472" s="74" t="s">
        <v>2459</v>
      </c>
      <c r="C472" s="74"/>
      <c r="D472" s="126"/>
      <c r="E472" s="127"/>
      <c r="F472" s="43" t="s">
        <v>807</v>
      </c>
      <c r="G472" s="43" t="s">
        <v>2460</v>
      </c>
      <c r="H472" s="43"/>
      <c r="I472" s="45" t="s">
        <v>2461</v>
      </c>
      <c r="J472" s="119" t="n">
        <v>157357.34</v>
      </c>
      <c r="K472" s="60" t="n">
        <v>157357.34</v>
      </c>
      <c r="L472" s="61"/>
      <c r="M472" s="56"/>
      <c r="N472" s="60" t="n">
        <v>157357.34</v>
      </c>
      <c r="O472" s="61"/>
      <c r="P472" s="56"/>
      <c r="Q472" s="40"/>
      <c r="R472" s="35"/>
      <c r="S472" s="36"/>
      <c r="T472" s="74" t="s">
        <v>2462</v>
      </c>
      <c r="U472" s="43"/>
      <c r="V472" s="43"/>
      <c r="W472" s="128"/>
      <c r="X472" s="124"/>
    </row>
    <row r="473" s="1" customFormat="true" ht="65.25" hidden="false" customHeight="true" outlineLevel="0" collapsed="false">
      <c r="A473" s="125" t="n">
        <f aca="false">SUM(A472+1)</f>
        <v>35</v>
      </c>
      <c r="B473" s="74" t="s">
        <v>2463</v>
      </c>
      <c r="C473" s="74"/>
      <c r="D473" s="126"/>
      <c r="E473" s="127"/>
      <c r="F473" s="43" t="s">
        <v>807</v>
      </c>
      <c r="G473" s="43" t="s">
        <v>2464</v>
      </c>
      <c r="H473" s="43"/>
      <c r="I473" s="45" t="s">
        <v>2465</v>
      </c>
      <c r="J473" s="119" t="n">
        <v>675678.48</v>
      </c>
      <c r="K473" s="60" t="n">
        <v>675678.48</v>
      </c>
      <c r="L473" s="61"/>
      <c r="M473" s="56"/>
      <c r="N473" s="60" t="n">
        <v>675678.48</v>
      </c>
      <c r="O473" s="61"/>
      <c r="P473" s="56"/>
      <c r="Q473" s="40"/>
      <c r="R473" s="35"/>
      <c r="S473" s="36"/>
      <c r="T473" s="74" t="s">
        <v>2466</v>
      </c>
      <c r="U473" s="43"/>
      <c r="V473" s="43"/>
      <c r="W473" s="128"/>
      <c r="X473" s="124"/>
    </row>
    <row r="474" s="1" customFormat="true" ht="69" hidden="false" customHeight="true" outlineLevel="0" collapsed="false">
      <c r="A474" s="125" t="n">
        <f aca="false">SUM(A473+1)</f>
        <v>36</v>
      </c>
      <c r="B474" s="74" t="s">
        <v>2467</v>
      </c>
      <c r="C474" s="74"/>
      <c r="D474" s="126"/>
      <c r="E474" s="127"/>
      <c r="F474" s="43" t="s">
        <v>807</v>
      </c>
      <c r="G474" s="43" t="s">
        <v>2468</v>
      </c>
      <c r="H474" s="43"/>
      <c r="I474" s="45" t="s">
        <v>2469</v>
      </c>
      <c r="J474" s="119" t="n">
        <v>1033870.8</v>
      </c>
      <c r="K474" s="60" t="n">
        <v>1033870.8</v>
      </c>
      <c r="L474" s="61"/>
      <c r="M474" s="56"/>
      <c r="N474" s="60" t="n">
        <v>1033870.8</v>
      </c>
      <c r="O474" s="61"/>
      <c r="P474" s="56"/>
      <c r="Q474" s="40"/>
      <c r="R474" s="35"/>
      <c r="S474" s="36"/>
      <c r="T474" s="74" t="s">
        <v>2470</v>
      </c>
      <c r="U474" s="43"/>
      <c r="V474" s="43"/>
      <c r="W474" s="128"/>
      <c r="X474" s="124"/>
    </row>
    <row r="475" s="1" customFormat="true" ht="69.75" hidden="false" customHeight="true" outlineLevel="0" collapsed="false">
      <c r="A475" s="125" t="n">
        <f aca="false">SUM(A474+1)</f>
        <v>37</v>
      </c>
      <c r="B475" s="74" t="s">
        <v>2471</v>
      </c>
      <c r="C475" s="74"/>
      <c r="D475" s="126"/>
      <c r="E475" s="127"/>
      <c r="F475" s="43" t="s">
        <v>807</v>
      </c>
      <c r="G475" s="43" t="s">
        <v>2472</v>
      </c>
      <c r="H475" s="43"/>
      <c r="I475" s="45" t="s">
        <v>2473</v>
      </c>
      <c r="J475" s="119" t="n">
        <v>44550.68</v>
      </c>
      <c r="K475" s="60" t="n">
        <v>44550.68</v>
      </c>
      <c r="L475" s="61"/>
      <c r="M475" s="56"/>
      <c r="N475" s="60" t="n">
        <v>44550.68</v>
      </c>
      <c r="O475" s="61"/>
      <c r="P475" s="56"/>
      <c r="Q475" s="40"/>
      <c r="R475" s="35"/>
      <c r="S475" s="36"/>
      <c r="T475" s="74" t="s">
        <v>2474</v>
      </c>
      <c r="U475" s="43"/>
      <c r="V475" s="43"/>
      <c r="W475" s="128"/>
      <c r="X475" s="124"/>
    </row>
    <row r="476" s="1" customFormat="true" ht="70.5" hidden="false" customHeight="true" outlineLevel="0" collapsed="false">
      <c r="A476" s="125" t="n">
        <f aca="false">SUM(A475+1)</f>
        <v>38</v>
      </c>
      <c r="B476" s="74" t="s">
        <v>2475</v>
      </c>
      <c r="C476" s="74"/>
      <c r="D476" s="126"/>
      <c r="E476" s="127"/>
      <c r="F476" s="43" t="s">
        <v>807</v>
      </c>
      <c r="G476" s="43" t="s">
        <v>2449</v>
      </c>
      <c r="H476" s="43"/>
      <c r="I476" s="45" t="s">
        <v>2476</v>
      </c>
      <c r="J476" s="119" t="n">
        <v>4783464.15</v>
      </c>
      <c r="K476" s="60" t="n">
        <v>4783464.15</v>
      </c>
      <c r="L476" s="61"/>
      <c r="M476" s="56"/>
      <c r="N476" s="60" t="n">
        <v>4783464.15</v>
      </c>
      <c r="O476" s="61"/>
      <c r="P476" s="56"/>
      <c r="Q476" s="40"/>
      <c r="R476" s="35"/>
      <c r="S476" s="36"/>
      <c r="T476" s="74" t="s">
        <v>2477</v>
      </c>
      <c r="U476" s="43"/>
      <c r="V476" s="43"/>
      <c r="W476" s="128"/>
      <c r="X476" s="124"/>
    </row>
    <row r="477" s="1" customFormat="true" ht="96.75" hidden="false" customHeight="true" outlineLevel="0" collapsed="false">
      <c r="A477" s="125" t="n">
        <f aca="false">SUM(A476+1)</f>
        <v>39</v>
      </c>
      <c r="B477" s="74" t="s">
        <v>2478</v>
      </c>
      <c r="C477" s="74"/>
      <c r="D477" s="126"/>
      <c r="E477" s="127"/>
      <c r="F477" s="43" t="s">
        <v>807</v>
      </c>
      <c r="G477" s="43" t="s">
        <v>2346</v>
      </c>
      <c r="H477" s="43"/>
      <c r="I477" s="45" t="s">
        <v>2479</v>
      </c>
      <c r="J477" s="119" t="n">
        <v>23607062.19</v>
      </c>
      <c r="K477" s="60" t="n">
        <v>23607062.19</v>
      </c>
      <c r="L477" s="61"/>
      <c r="M477" s="56"/>
      <c r="N477" s="60" t="n">
        <v>23607062.19</v>
      </c>
      <c r="O477" s="61"/>
      <c r="P477" s="56"/>
      <c r="Q477" s="40"/>
      <c r="R477" s="35"/>
      <c r="S477" s="36"/>
      <c r="T477" s="74" t="s">
        <v>2480</v>
      </c>
      <c r="U477" s="43" t="s">
        <v>2481</v>
      </c>
      <c r="V477" s="43"/>
      <c r="W477" s="128"/>
      <c r="X477" s="124"/>
    </row>
    <row r="478" s="1" customFormat="true" ht="144.75" hidden="false" customHeight="true" outlineLevel="0" collapsed="false">
      <c r="A478" s="125" t="n">
        <f aca="false">SUM(A477+1)</f>
        <v>40</v>
      </c>
      <c r="B478" s="74" t="s">
        <v>2482</v>
      </c>
      <c r="C478" s="74"/>
      <c r="D478" s="126"/>
      <c r="E478" s="127"/>
      <c r="F478" s="43" t="s">
        <v>807</v>
      </c>
      <c r="G478" s="43" t="s">
        <v>2483</v>
      </c>
      <c r="H478" s="43"/>
      <c r="I478" s="45" t="s">
        <v>2484</v>
      </c>
      <c r="J478" s="119" t="n">
        <v>1757511.51</v>
      </c>
      <c r="K478" s="60" t="n">
        <v>1757511.51</v>
      </c>
      <c r="L478" s="61"/>
      <c r="M478" s="56"/>
      <c r="N478" s="60" t="n">
        <v>1757511.51</v>
      </c>
      <c r="O478" s="61"/>
      <c r="P478" s="56"/>
      <c r="Q478" s="40"/>
      <c r="R478" s="35"/>
      <c r="S478" s="36"/>
      <c r="T478" s="74" t="s">
        <v>2485</v>
      </c>
      <c r="U478" s="43" t="s">
        <v>2486</v>
      </c>
      <c r="V478" s="233"/>
      <c r="W478" s="128"/>
      <c r="X478" s="124"/>
    </row>
    <row r="479" s="1" customFormat="true" ht="56.25" hidden="false" customHeight="true" outlineLevel="0" collapsed="false">
      <c r="A479" s="125" t="n">
        <f aca="false">SUM(A478+1)</f>
        <v>41</v>
      </c>
      <c r="B479" s="74" t="s">
        <v>2487</v>
      </c>
      <c r="C479" s="74"/>
      <c r="D479" s="126"/>
      <c r="E479" s="127"/>
      <c r="F479" s="43" t="s">
        <v>807</v>
      </c>
      <c r="G479" s="43" t="s">
        <v>2488</v>
      </c>
      <c r="H479" s="43"/>
      <c r="I479" s="45" t="s">
        <v>2489</v>
      </c>
      <c r="J479" s="119" t="n">
        <v>166092.9</v>
      </c>
      <c r="K479" s="60" t="n">
        <v>166092.9</v>
      </c>
      <c r="L479" s="61"/>
      <c r="M479" s="56"/>
      <c r="N479" s="60" t="n">
        <v>166092.9</v>
      </c>
      <c r="O479" s="61"/>
      <c r="P479" s="56"/>
      <c r="Q479" s="40"/>
      <c r="R479" s="35"/>
      <c r="S479" s="36"/>
      <c r="T479" s="74" t="s">
        <v>2490</v>
      </c>
      <c r="U479" s="43"/>
      <c r="V479" s="43"/>
      <c r="W479" s="128"/>
      <c r="X479" s="124"/>
    </row>
    <row r="480" s="1" customFormat="true" ht="48" hidden="false" customHeight="true" outlineLevel="0" collapsed="false">
      <c r="A480" s="125" t="n">
        <f aca="false">SUM(A479+1)</f>
        <v>42</v>
      </c>
      <c r="B480" s="74" t="s">
        <v>2491</v>
      </c>
      <c r="C480" s="74"/>
      <c r="D480" s="126"/>
      <c r="E480" s="127"/>
      <c r="F480" s="43" t="s">
        <v>807</v>
      </c>
      <c r="G480" s="43" t="s">
        <v>2416</v>
      </c>
      <c r="H480" s="43"/>
      <c r="I480" s="45" t="s">
        <v>2492</v>
      </c>
      <c r="J480" s="119" t="n">
        <v>41351.23</v>
      </c>
      <c r="K480" s="60" t="n">
        <v>41351.23</v>
      </c>
      <c r="L480" s="61"/>
      <c r="M480" s="56"/>
      <c r="N480" s="60" t="n">
        <v>41351.23</v>
      </c>
      <c r="O480" s="61"/>
      <c r="P480" s="56"/>
      <c r="Q480" s="40"/>
      <c r="R480" s="35"/>
      <c r="S480" s="36"/>
      <c r="T480" s="74" t="s">
        <v>2493</v>
      </c>
      <c r="U480" s="43"/>
      <c r="V480" s="43"/>
      <c r="W480" s="128"/>
      <c r="X480" s="124"/>
    </row>
    <row r="481" s="1" customFormat="true" ht="55.5" hidden="false" customHeight="true" outlineLevel="0" collapsed="false">
      <c r="A481" s="125" t="n">
        <f aca="false">SUM(A480+1)</f>
        <v>43</v>
      </c>
      <c r="B481" s="74" t="s">
        <v>2494</v>
      </c>
      <c r="C481" s="74"/>
      <c r="D481" s="126"/>
      <c r="E481" s="127"/>
      <c r="F481" s="43" t="s">
        <v>807</v>
      </c>
      <c r="G481" s="43" t="s">
        <v>265</v>
      </c>
      <c r="H481" s="43"/>
      <c r="I481" s="45" t="s">
        <v>2495</v>
      </c>
      <c r="J481" s="119" t="n">
        <v>643919.01</v>
      </c>
      <c r="K481" s="60" t="n">
        <v>643919.01</v>
      </c>
      <c r="L481" s="61"/>
      <c r="M481" s="56"/>
      <c r="N481" s="60" t="n">
        <v>643919.01</v>
      </c>
      <c r="O481" s="61"/>
      <c r="P481" s="56"/>
      <c r="Q481" s="40"/>
      <c r="R481" s="35"/>
      <c r="S481" s="36"/>
      <c r="T481" s="74" t="s">
        <v>2496</v>
      </c>
      <c r="U481" s="43"/>
      <c r="V481" s="43"/>
      <c r="W481" s="128"/>
      <c r="X481" s="124"/>
    </row>
    <row r="482" s="1" customFormat="true" ht="61.5" hidden="false" customHeight="true" outlineLevel="0" collapsed="false">
      <c r="A482" s="125" t="n">
        <f aca="false">SUM(A481+1)</f>
        <v>44</v>
      </c>
      <c r="B482" s="74" t="s">
        <v>2497</v>
      </c>
      <c r="C482" s="74"/>
      <c r="D482" s="126"/>
      <c r="E482" s="127"/>
      <c r="F482" s="43" t="s">
        <v>807</v>
      </c>
      <c r="G482" s="43" t="s">
        <v>2432</v>
      </c>
      <c r="H482" s="43"/>
      <c r="I482" s="45" t="s">
        <v>2498</v>
      </c>
      <c r="J482" s="119" t="n">
        <v>105146.99</v>
      </c>
      <c r="K482" s="60" t="n">
        <v>105146.99</v>
      </c>
      <c r="L482" s="61"/>
      <c r="M482" s="56"/>
      <c r="N482" s="60" t="n">
        <v>105146.99</v>
      </c>
      <c r="O482" s="61"/>
      <c r="P482" s="56"/>
      <c r="Q482" s="40"/>
      <c r="R482" s="35"/>
      <c r="S482" s="36"/>
      <c r="T482" s="74" t="s">
        <v>2499</v>
      </c>
      <c r="U482" s="43"/>
      <c r="V482" s="43"/>
      <c r="W482" s="128"/>
      <c r="X482" s="124"/>
    </row>
    <row r="483" s="1" customFormat="true" ht="60.75" hidden="false" customHeight="true" outlineLevel="0" collapsed="false">
      <c r="A483" s="125" t="n">
        <f aca="false">SUM(A482+1)</f>
        <v>45</v>
      </c>
      <c r="B483" s="74" t="s">
        <v>2500</v>
      </c>
      <c r="C483" s="74"/>
      <c r="D483" s="126"/>
      <c r="E483" s="127"/>
      <c r="F483" s="43" t="s">
        <v>841</v>
      </c>
      <c r="G483" s="43" t="s">
        <v>2456</v>
      </c>
      <c r="H483" s="43"/>
      <c r="I483" s="45" t="s">
        <v>2501</v>
      </c>
      <c r="J483" s="119" t="n">
        <v>223733.1</v>
      </c>
      <c r="K483" s="60" t="n">
        <v>223733.1</v>
      </c>
      <c r="L483" s="61"/>
      <c r="M483" s="56"/>
      <c r="N483" s="60" t="n">
        <v>223733.1</v>
      </c>
      <c r="O483" s="61"/>
      <c r="P483" s="56"/>
      <c r="Q483" s="40"/>
      <c r="R483" s="35"/>
      <c r="S483" s="36"/>
      <c r="T483" s="74" t="s">
        <v>2502</v>
      </c>
      <c r="U483" s="43"/>
      <c r="V483" s="43"/>
      <c r="W483" s="128"/>
      <c r="X483" s="124"/>
    </row>
    <row r="484" s="1" customFormat="true" ht="93" hidden="false" customHeight="true" outlineLevel="0" collapsed="false">
      <c r="A484" s="125" t="n">
        <f aca="false">SUM(A483+1)</f>
        <v>46</v>
      </c>
      <c r="B484" s="74" t="s">
        <v>2503</v>
      </c>
      <c r="C484" s="74"/>
      <c r="D484" s="126"/>
      <c r="E484" s="127"/>
      <c r="F484" s="43" t="s">
        <v>841</v>
      </c>
      <c r="G484" s="43" t="s">
        <v>2408</v>
      </c>
      <c r="H484" s="43"/>
      <c r="I484" s="45" t="s">
        <v>2504</v>
      </c>
      <c r="J484" s="119" t="n">
        <v>1786981.63</v>
      </c>
      <c r="K484" s="60" t="n">
        <v>1786981.63</v>
      </c>
      <c r="L484" s="61"/>
      <c r="M484" s="56"/>
      <c r="N484" s="60" t="n">
        <v>1786981.63</v>
      </c>
      <c r="O484" s="61"/>
      <c r="P484" s="56"/>
      <c r="Q484" s="40"/>
      <c r="R484" s="35"/>
      <c r="S484" s="36"/>
      <c r="T484" s="74" t="s">
        <v>2505</v>
      </c>
      <c r="U484" s="43"/>
      <c r="V484" s="43"/>
      <c r="W484" s="128"/>
      <c r="X484" s="124"/>
    </row>
    <row r="485" s="1" customFormat="true" ht="61.5" hidden="false" customHeight="true" outlineLevel="0" collapsed="false">
      <c r="A485" s="125" t="n">
        <f aca="false">SUM(A484+1)</f>
        <v>47</v>
      </c>
      <c r="B485" s="74" t="s">
        <v>2506</v>
      </c>
      <c r="C485" s="74"/>
      <c r="D485" s="126"/>
      <c r="E485" s="127"/>
      <c r="F485" s="43" t="s">
        <v>841</v>
      </c>
      <c r="G485" s="43" t="s">
        <v>2507</v>
      </c>
      <c r="H485" s="43"/>
      <c r="I485" s="45" t="s">
        <v>2508</v>
      </c>
      <c r="J485" s="119" t="n">
        <v>140033.45</v>
      </c>
      <c r="K485" s="60" t="n">
        <v>140033.45</v>
      </c>
      <c r="L485" s="61"/>
      <c r="M485" s="56"/>
      <c r="N485" s="60" t="n">
        <v>140033.45</v>
      </c>
      <c r="O485" s="61"/>
      <c r="P485" s="56"/>
      <c r="Q485" s="40"/>
      <c r="R485" s="35"/>
      <c r="S485" s="36"/>
      <c r="T485" s="74" t="s">
        <v>2509</v>
      </c>
      <c r="U485" s="43"/>
      <c r="V485" s="43"/>
      <c r="W485" s="128"/>
      <c r="X485" s="124"/>
    </row>
    <row r="486" s="1" customFormat="true" ht="118.5" hidden="false" customHeight="true" outlineLevel="0" collapsed="false">
      <c r="A486" s="125" t="n">
        <f aca="false">SUM(A485+1)</f>
        <v>48</v>
      </c>
      <c r="B486" s="74" t="s">
        <v>2510</v>
      </c>
      <c r="C486" s="74"/>
      <c r="D486" s="126"/>
      <c r="E486" s="127"/>
      <c r="F486" s="43" t="s">
        <v>841</v>
      </c>
      <c r="G486" s="43" t="s">
        <v>2511</v>
      </c>
      <c r="H486" s="43"/>
      <c r="I486" s="45" t="s">
        <v>2512</v>
      </c>
      <c r="J486" s="119" t="n">
        <f aca="false">SUM(K486:M486)</f>
        <v>477987.69</v>
      </c>
      <c r="K486" s="60" t="n">
        <v>472845.77</v>
      </c>
      <c r="L486" s="61"/>
      <c r="M486" s="56" t="n">
        <v>5141.92</v>
      </c>
      <c r="N486" s="60" t="n">
        <v>472845.77</v>
      </c>
      <c r="O486" s="61"/>
      <c r="P486" s="56" t="n">
        <v>5141.92</v>
      </c>
      <c r="Q486" s="40"/>
      <c r="R486" s="35"/>
      <c r="S486" s="36"/>
      <c r="T486" s="74" t="s">
        <v>2513</v>
      </c>
      <c r="U486" s="43"/>
      <c r="V486" s="43"/>
      <c r="W486" s="128"/>
      <c r="X486" s="124"/>
    </row>
    <row r="487" s="1" customFormat="true" ht="116.25" hidden="false" customHeight="true" outlineLevel="0" collapsed="false">
      <c r="A487" s="125" t="n">
        <f aca="false">SUM(A486+1)</f>
        <v>49</v>
      </c>
      <c r="B487" s="74" t="s">
        <v>2514</v>
      </c>
      <c r="C487" s="74"/>
      <c r="D487" s="126"/>
      <c r="E487" s="127"/>
      <c r="F487" s="43" t="s">
        <v>841</v>
      </c>
      <c r="G487" s="43" t="s">
        <v>2515</v>
      </c>
      <c r="H487" s="43"/>
      <c r="I487" s="45" t="s">
        <v>2516</v>
      </c>
      <c r="J487" s="119" t="n">
        <f aca="false">SUM(K487:M487)</f>
        <v>23839.57</v>
      </c>
      <c r="K487" s="60" t="n">
        <v>23527.4</v>
      </c>
      <c r="L487" s="61"/>
      <c r="M487" s="56" t="n">
        <v>312.17</v>
      </c>
      <c r="N487" s="60" t="n">
        <v>23527.4</v>
      </c>
      <c r="O487" s="61"/>
      <c r="P487" s="56" t="n">
        <v>274.81</v>
      </c>
      <c r="Q487" s="40"/>
      <c r="R487" s="35"/>
      <c r="S487" s="36" t="n">
        <f aca="false">SUM(L487+M487-O487-P487)</f>
        <v>37.36</v>
      </c>
      <c r="T487" s="74" t="s">
        <v>2517</v>
      </c>
      <c r="U487" s="43"/>
      <c r="V487" s="43"/>
      <c r="W487" s="128"/>
      <c r="X487" s="124"/>
    </row>
    <row r="488" s="1" customFormat="true" ht="146.25" hidden="false" customHeight="true" outlineLevel="0" collapsed="false">
      <c r="A488" s="125" t="n">
        <f aca="false">SUM(A487+1)</f>
        <v>50</v>
      </c>
      <c r="B488" s="74" t="s">
        <v>2518</v>
      </c>
      <c r="C488" s="74"/>
      <c r="D488" s="126"/>
      <c r="E488" s="127"/>
      <c r="F488" s="43" t="s">
        <v>807</v>
      </c>
      <c r="G488" s="43" t="s">
        <v>2460</v>
      </c>
      <c r="H488" s="43"/>
      <c r="I488" s="45" t="s">
        <v>2519</v>
      </c>
      <c r="J488" s="119" t="n">
        <f aca="false">SUM(K488:M488)</f>
        <v>275660.1</v>
      </c>
      <c r="K488" s="60" t="n">
        <v>272330.64</v>
      </c>
      <c r="L488" s="61"/>
      <c r="M488" s="56" t="n">
        <v>3329.46</v>
      </c>
      <c r="N488" s="60" t="n">
        <v>272330.64</v>
      </c>
      <c r="O488" s="61"/>
      <c r="P488" s="56" t="n">
        <v>2049.51</v>
      </c>
      <c r="Q488" s="40"/>
      <c r="R488" s="35"/>
      <c r="S488" s="36" t="n">
        <f aca="false">SUM(L488+M488-O488-P488)</f>
        <v>1279.95</v>
      </c>
      <c r="T488" s="74" t="s">
        <v>2520</v>
      </c>
      <c r="U488" s="43"/>
      <c r="V488" s="43"/>
      <c r="W488" s="128"/>
      <c r="X488" s="124"/>
    </row>
    <row r="489" s="1" customFormat="true" ht="76.5" hidden="false" customHeight="true" outlineLevel="0" collapsed="false">
      <c r="A489" s="125" t="n">
        <f aca="false">SUM(A488+1)</f>
        <v>51</v>
      </c>
      <c r="B489" s="74" t="s">
        <v>2521</v>
      </c>
      <c r="C489" s="74"/>
      <c r="D489" s="126"/>
      <c r="E489" s="127"/>
      <c r="F489" s="43" t="s">
        <v>841</v>
      </c>
      <c r="G489" s="43" t="s">
        <v>2464</v>
      </c>
      <c r="H489" s="43"/>
      <c r="I489" s="45" t="s">
        <v>2522</v>
      </c>
      <c r="J489" s="119" t="n">
        <f aca="false">SUM(K489:M489)</f>
        <v>1139699.43</v>
      </c>
      <c r="K489" s="60" t="n">
        <v>1133933.02</v>
      </c>
      <c r="L489" s="61"/>
      <c r="M489" s="56" t="n">
        <v>5766.41</v>
      </c>
      <c r="N489" s="60" t="n">
        <v>1133933.02</v>
      </c>
      <c r="O489" s="61"/>
      <c r="P489" s="56" t="n">
        <v>5766.41</v>
      </c>
      <c r="Q489" s="40"/>
      <c r="R489" s="35"/>
      <c r="S489" s="36"/>
      <c r="T489" s="74" t="s">
        <v>2523</v>
      </c>
      <c r="U489" s="43"/>
      <c r="V489" s="43"/>
      <c r="W489" s="128"/>
      <c r="X489" s="124"/>
    </row>
    <row r="490" s="1" customFormat="true" ht="82.5" hidden="false" customHeight="true" outlineLevel="0" collapsed="false">
      <c r="A490" s="125" t="n">
        <f aca="false">SUM(A489+1)</f>
        <v>52</v>
      </c>
      <c r="B490" s="74" t="s">
        <v>2524</v>
      </c>
      <c r="C490" s="74"/>
      <c r="D490" s="126"/>
      <c r="E490" s="127"/>
      <c r="F490" s="43" t="s">
        <v>841</v>
      </c>
      <c r="G490" s="43" t="s">
        <v>2372</v>
      </c>
      <c r="H490" s="43"/>
      <c r="I490" s="45" t="s">
        <v>2525</v>
      </c>
      <c r="J490" s="119" t="n">
        <f aca="false">SUM(K490:M490)</f>
        <v>670449.04</v>
      </c>
      <c r="K490" s="60" t="n">
        <v>664659.14</v>
      </c>
      <c r="L490" s="61"/>
      <c r="M490" s="56" t="n">
        <v>5789.9</v>
      </c>
      <c r="N490" s="60" t="n">
        <v>664659.14</v>
      </c>
      <c r="O490" s="61"/>
      <c r="P490" s="56" t="n">
        <v>5142.75</v>
      </c>
      <c r="Q490" s="40"/>
      <c r="R490" s="35"/>
      <c r="S490" s="36" t="n">
        <f aca="false">SUM(L490+M490-O490-P490)</f>
        <v>647.15</v>
      </c>
      <c r="T490" s="74" t="s">
        <v>2526</v>
      </c>
      <c r="U490" s="43"/>
      <c r="V490" s="43"/>
      <c r="W490" s="128"/>
      <c r="X490" s="124"/>
    </row>
    <row r="491" s="1" customFormat="true" ht="94.5" hidden="false" customHeight="true" outlineLevel="0" collapsed="false">
      <c r="A491" s="125" t="n">
        <f aca="false">SUM(A490+1)</f>
        <v>53</v>
      </c>
      <c r="B491" s="74" t="s">
        <v>2527</v>
      </c>
      <c r="C491" s="74"/>
      <c r="D491" s="126"/>
      <c r="E491" s="127"/>
      <c r="F491" s="43" t="s">
        <v>807</v>
      </c>
      <c r="G491" s="43" t="s">
        <v>2393</v>
      </c>
      <c r="H491" s="43"/>
      <c r="I491" s="45" t="s">
        <v>2528</v>
      </c>
      <c r="J491" s="119" t="n">
        <f aca="false">SUM(K491:M491)</f>
        <v>1760170.31</v>
      </c>
      <c r="K491" s="60" t="n">
        <v>1757511.51</v>
      </c>
      <c r="L491" s="61"/>
      <c r="M491" s="56" t="n">
        <v>2658.8</v>
      </c>
      <c r="N491" s="60" t="n">
        <v>1757511.51</v>
      </c>
      <c r="O491" s="61"/>
      <c r="P491" s="56" t="n">
        <v>2658.8</v>
      </c>
      <c r="Q491" s="40"/>
      <c r="R491" s="35"/>
      <c r="S491" s="36"/>
      <c r="T491" s="74" t="s">
        <v>2529</v>
      </c>
      <c r="U491" s="43"/>
      <c r="V491" s="43"/>
      <c r="W491" s="128"/>
      <c r="X491" s="124"/>
    </row>
    <row r="492" s="1" customFormat="true" ht="89.25" hidden="false" customHeight="true" outlineLevel="0" collapsed="false">
      <c r="A492" s="125" t="n">
        <f aca="false">SUM(A491+1)</f>
        <v>54</v>
      </c>
      <c r="B492" s="74" t="s">
        <v>2530</v>
      </c>
      <c r="C492" s="74"/>
      <c r="D492" s="126"/>
      <c r="E492" s="127"/>
      <c r="F492" s="43" t="s">
        <v>807</v>
      </c>
      <c r="G492" s="43" t="s">
        <v>2346</v>
      </c>
      <c r="H492" s="43"/>
      <c r="I492" s="45" t="s">
        <v>2531</v>
      </c>
      <c r="J492" s="119" t="n">
        <v>19916501.56</v>
      </c>
      <c r="K492" s="60" t="n">
        <v>19916501.56</v>
      </c>
      <c r="L492" s="61"/>
      <c r="M492" s="56"/>
      <c r="N492" s="60" t="n">
        <v>19916501.56</v>
      </c>
      <c r="O492" s="61"/>
      <c r="P492" s="56"/>
      <c r="Q492" s="40"/>
      <c r="R492" s="35"/>
      <c r="S492" s="36"/>
      <c r="T492" s="74" t="s">
        <v>2532</v>
      </c>
      <c r="U492" s="43" t="s">
        <v>2533</v>
      </c>
      <c r="V492" s="43"/>
      <c r="W492" s="128"/>
      <c r="X492" s="124"/>
    </row>
    <row r="493" s="1" customFormat="true" ht="70.5" hidden="false" customHeight="true" outlineLevel="0" collapsed="false">
      <c r="A493" s="125" t="n">
        <f aca="false">SUM(A492+1)</f>
        <v>55</v>
      </c>
      <c r="B493" s="74" t="s">
        <v>2534</v>
      </c>
      <c r="C493" s="74"/>
      <c r="D493" s="126"/>
      <c r="E493" s="127"/>
      <c r="F493" s="43" t="s">
        <v>807</v>
      </c>
      <c r="G493" s="43" t="s">
        <v>2449</v>
      </c>
      <c r="H493" s="43"/>
      <c r="I493" s="45" t="s">
        <v>2535</v>
      </c>
      <c r="J493" s="119" t="n">
        <v>10480658.16</v>
      </c>
      <c r="K493" s="60" t="n">
        <v>10480658.16</v>
      </c>
      <c r="L493" s="61"/>
      <c r="M493" s="56"/>
      <c r="N493" s="60" t="n">
        <v>10480658.16</v>
      </c>
      <c r="O493" s="61"/>
      <c r="P493" s="56"/>
      <c r="Q493" s="40"/>
      <c r="R493" s="35"/>
      <c r="S493" s="36"/>
      <c r="T493" s="74" t="s">
        <v>2536</v>
      </c>
      <c r="U493" s="43"/>
      <c r="V493" s="43"/>
      <c r="W493" s="128"/>
      <c r="X493" s="124"/>
    </row>
    <row r="494" s="1" customFormat="true" ht="90.75" hidden="false" customHeight="true" outlineLevel="0" collapsed="false">
      <c r="A494" s="125" t="n">
        <f aca="false">SUM(A493+1)</f>
        <v>56</v>
      </c>
      <c r="B494" s="74" t="s">
        <v>2537</v>
      </c>
      <c r="C494" s="74"/>
      <c r="D494" s="126"/>
      <c r="E494" s="127"/>
      <c r="F494" s="43" t="s">
        <v>807</v>
      </c>
      <c r="G494" s="43" t="s">
        <v>1151</v>
      </c>
      <c r="H494" s="43"/>
      <c r="I494" s="45" t="s">
        <v>2538</v>
      </c>
      <c r="J494" s="119" t="n">
        <v>355931.33</v>
      </c>
      <c r="K494" s="60" t="n">
        <v>321763.69</v>
      </c>
      <c r="L494" s="61" t="n">
        <v>34167.64</v>
      </c>
      <c r="M494" s="56"/>
      <c r="N494" s="60" t="n">
        <v>321763.69</v>
      </c>
      <c r="O494" s="61" t="n">
        <v>34167.64</v>
      </c>
      <c r="P494" s="56"/>
      <c r="Q494" s="40"/>
      <c r="R494" s="35"/>
      <c r="S494" s="36"/>
      <c r="T494" s="74" t="s">
        <v>2539</v>
      </c>
      <c r="U494" s="43"/>
      <c r="V494" s="43"/>
      <c r="W494" s="128"/>
      <c r="X494" s="124"/>
    </row>
    <row r="495" s="1" customFormat="true" ht="51.75" hidden="false" customHeight="true" outlineLevel="0" collapsed="false">
      <c r="A495" s="125" t="n">
        <f aca="false">SUM(A494+1)</f>
        <v>57</v>
      </c>
      <c r="B495" s="74" t="s">
        <v>2540</v>
      </c>
      <c r="C495" s="74"/>
      <c r="D495" s="126"/>
      <c r="E495" s="127"/>
      <c r="F495" s="43" t="s">
        <v>807</v>
      </c>
      <c r="G495" s="43" t="s">
        <v>2449</v>
      </c>
      <c r="H495" s="43"/>
      <c r="I495" s="45" t="s">
        <v>2541</v>
      </c>
      <c r="J495" s="119" t="n">
        <v>7696781.51</v>
      </c>
      <c r="K495" s="60" t="n">
        <v>7696781.51</v>
      </c>
      <c r="L495" s="61"/>
      <c r="M495" s="56"/>
      <c r="N495" s="60" t="n">
        <v>7696781.51</v>
      </c>
      <c r="O495" s="61"/>
      <c r="P495" s="56"/>
      <c r="Q495" s="40"/>
      <c r="R495" s="35"/>
      <c r="S495" s="36"/>
      <c r="T495" s="74" t="s">
        <v>2542</v>
      </c>
      <c r="U495" s="43"/>
      <c r="V495" s="43"/>
      <c r="W495" s="128"/>
      <c r="X495" s="124"/>
    </row>
    <row r="496" s="1" customFormat="true" ht="63.75" hidden="false" customHeight="true" outlineLevel="0" collapsed="false">
      <c r="A496" s="125" t="n">
        <f aca="false">SUM(A495+1)</f>
        <v>58</v>
      </c>
      <c r="B496" s="74" t="s">
        <v>2543</v>
      </c>
      <c r="C496" s="74"/>
      <c r="D496" s="126"/>
      <c r="E496" s="127"/>
      <c r="F496" s="43" t="s">
        <v>807</v>
      </c>
      <c r="G496" s="43" t="s">
        <v>2346</v>
      </c>
      <c r="H496" s="43"/>
      <c r="I496" s="45" t="s">
        <v>2544</v>
      </c>
      <c r="J496" s="119" t="n">
        <v>18568305.9</v>
      </c>
      <c r="K496" s="60" t="n">
        <v>18568305.9</v>
      </c>
      <c r="L496" s="61"/>
      <c r="M496" s="56"/>
      <c r="N496" s="60" t="n">
        <v>18568305.9</v>
      </c>
      <c r="O496" s="61"/>
      <c r="P496" s="56"/>
      <c r="Q496" s="40"/>
      <c r="R496" s="35"/>
      <c r="S496" s="36"/>
      <c r="T496" s="74" t="s">
        <v>2545</v>
      </c>
      <c r="U496" s="37" t="s">
        <v>2546</v>
      </c>
      <c r="V496" s="43"/>
      <c r="W496" s="128"/>
      <c r="X496" s="124"/>
    </row>
    <row r="497" s="1" customFormat="true" ht="75" hidden="false" customHeight="true" outlineLevel="0" collapsed="false">
      <c r="A497" s="125" t="n">
        <f aca="false">SUM(A496+1)</f>
        <v>59</v>
      </c>
      <c r="B497" s="74" t="s">
        <v>2547</v>
      </c>
      <c r="C497" s="74"/>
      <c r="D497" s="126"/>
      <c r="E497" s="127"/>
      <c r="F497" s="43" t="s">
        <v>841</v>
      </c>
      <c r="G497" s="43" t="s">
        <v>2386</v>
      </c>
      <c r="H497" s="43"/>
      <c r="I497" s="45" t="s">
        <v>2548</v>
      </c>
      <c r="J497" s="119" t="n">
        <v>37117.33</v>
      </c>
      <c r="K497" s="60" t="n">
        <v>36774.85</v>
      </c>
      <c r="L497" s="61"/>
      <c r="M497" s="59" t="n">
        <v>342.48</v>
      </c>
      <c r="N497" s="60" t="n">
        <v>36774.85</v>
      </c>
      <c r="O497" s="61"/>
      <c r="P497" s="56" t="n">
        <v>342.48</v>
      </c>
      <c r="Q497" s="40"/>
      <c r="R497" s="35"/>
      <c r="S497" s="36"/>
      <c r="T497" s="74" t="s">
        <v>2549</v>
      </c>
      <c r="U497" s="43"/>
      <c r="V497" s="43"/>
      <c r="W497" s="128"/>
      <c r="X497" s="124"/>
    </row>
    <row r="498" s="1" customFormat="true" ht="96.75" hidden="false" customHeight="true" outlineLevel="0" collapsed="false">
      <c r="A498" s="125" t="n">
        <f aca="false">SUM(A497+1)</f>
        <v>60</v>
      </c>
      <c r="B498" s="74" t="s">
        <v>2550</v>
      </c>
      <c r="C498" s="74"/>
      <c r="D498" s="126"/>
      <c r="E498" s="127"/>
      <c r="F498" s="43" t="s">
        <v>841</v>
      </c>
      <c r="G498" s="43" t="s">
        <v>2416</v>
      </c>
      <c r="H498" s="43"/>
      <c r="I498" s="45" t="s">
        <v>2551</v>
      </c>
      <c r="J498" s="119" t="n">
        <f aca="false">SUM(K498:L498)</f>
        <v>67793.5</v>
      </c>
      <c r="K498" s="60" t="n">
        <v>65249.66</v>
      </c>
      <c r="L498" s="61" t="n">
        <v>2543.84</v>
      </c>
      <c r="M498" s="56"/>
      <c r="N498" s="60" t="n">
        <v>65249.66</v>
      </c>
      <c r="O498" s="61" t="n">
        <v>752.4</v>
      </c>
      <c r="P498" s="56"/>
      <c r="Q498" s="40"/>
      <c r="R498" s="35"/>
      <c r="S498" s="36" t="n">
        <f aca="false">SUM(L498+M498-O498-P498)</f>
        <v>1791.44</v>
      </c>
      <c r="T498" s="74" t="s">
        <v>2552</v>
      </c>
      <c r="U498" s="43"/>
      <c r="V498" s="43"/>
      <c r="W498" s="128"/>
      <c r="X498" s="124"/>
    </row>
    <row r="499" s="1" customFormat="true" ht="66.75" hidden="false" customHeight="true" outlineLevel="0" collapsed="false">
      <c r="A499" s="125" t="n">
        <f aca="false">SUM(A498+1)</f>
        <v>61</v>
      </c>
      <c r="B499" s="74" t="s">
        <v>2553</v>
      </c>
      <c r="C499" s="74"/>
      <c r="D499" s="126"/>
      <c r="E499" s="127"/>
      <c r="F499" s="43" t="s">
        <v>841</v>
      </c>
      <c r="G499" s="43" t="s">
        <v>2412</v>
      </c>
      <c r="H499" s="43"/>
      <c r="I499" s="45" t="s">
        <v>2554</v>
      </c>
      <c r="J499" s="119" t="n">
        <f aca="false">SUM(K499:L499)</f>
        <v>72695.04</v>
      </c>
      <c r="K499" s="60" t="n">
        <v>70494.13</v>
      </c>
      <c r="L499" s="61" t="n">
        <v>2200.91</v>
      </c>
      <c r="M499" s="56"/>
      <c r="N499" s="60" t="n">
        <v>70494.13</v>
      </c>
      <c r="O499" s="61" t="n">
        <v>2200.91</v>
      </c>
      <c r="P499" s="56"/>
      <c r="Q499" s="40"/>
      <c r="R499" s="35"/>
      <c r="S499" s="36"/>
      <c r="T499" s="74" t="s">
        <v>2555</v>
      </c>
      <c r="U499" s="43"/>
      <c r="V499" s="43"/>
      <c r="W499" s="128"/>
      <c r="X499" s="124"/>
    </row>
    <row r="500" s="1" customFormat="true" ht="75.75" hidden="false" customHeight="true" outlineLevel="0" collapsed="false">
      <c r="A500" s="125" t="n">
        <f aca="false">SUM(A499+1)</f>
        <v>62</v>
      </c>
      <c r="B500" s="74" t="s">
        <v>2556</v>
      </c>
      <c r="C500" s="74"/>
      <c r="D500" s="126"/>
      <c r="E500" s="127"/>
      <c r="F500" s="43" t="s">
        <v>841</v>
      </c>
      <c r="G500" s="43" t="s">
        <v>2393</v>
      </c>
      <c r="H500" s="43"/>
      <c r="I500" s="45" t="s">
        <v>2557</v>
      </c>
      <c r="J500" s="119" t="n">
        <f aca="false">SUM(K500:L500)</f>
        <v>165122.97</v>
      </c>
      <c r="K500" s="60" t="n">
        <v>163980.57</v>
      </c>
      <c r="L500" s="61" t="n">
        <v>1142.4</v>
      </c>
      <c r="M500" s="56"/>
      <c r="N500" s="60" t="n">
        <v>163980.57</v>
      </c>
      <c r="O500" s="61" t="n">
        <v>1142.4</v>
      </c>
      <c r="P500" s="56"/>
      <c r="Q500" s="40"/>
      <c r="R500" s="35"/>
      <c r="S500" s="36"/>
      <c r="T500" s="74" t="s">
        <v>2558</v>
      </c>
      <c r="U500" s="43"/>
      <c r="V500" s="43"/>
      <c r="W500" s="128"/>
      <c r="X500" s="124"/>
    </row>
    <row r="501" s="1" customFormat="true" ht="61.5" hidden="false" customHeight="true" outlineLevel="0" collapsed="false">
      <c r="A501" s="125" t="n">
        <f aca="false">SUM(A500+1)</f>
        <v>63</v>
      </c>
      <c r="B501" s="74" t="s">
        <v>2559</v>
      </c>
      <c r="C501" s="74"/>
      <c r="D501" s="126"/>
      <c r="E501" s="127"/>
      <c r="F501" s="43" t="s">
        <v>841</v>
      </c>
      <c r="G501" s="43" t="s">
        <v>2515</v>
      </c>
      <c r="H501" s="43"/>
      <c r="I501" s="45" t="s">
        <v>2560</v>
      </c>
      <c r="J501" s="119" t="n">
        <f aca="false">SUM(K501:L501)</f>
        <v>50398.97</v>
      </c>
      <c r="K501" s="60" t="n">
        <v>49477.92</v>
      </c>
      <c r="L501" s="61" t="n">
        <v>921.05</v>
      </c>
      <c r="M501" s="56"/>
      <c r="N501" s="60" t="n">
        <v>49477.92</v>
      </c>
      <c r="O501" s="61" t="n">
        <v>921.05</v>
      </c>
      <c r="P501" s="56"/>
      <c r="Q501" s="40"/>
      <c r="R501" s="35"/>
      <c r="S501" s="36"/>
      <c r="T501" s="74" t="s">
        <v>2561</v>
      </c>
      <c r="U501" s="43"/>
      <c r="V501" s="43"/>
      <c r="W501" s="128"/>
      <c r="X501" s="124"/>
    </row>
    <row r="502" s="1" customFormat="true" ht="74.25" hidden="false" customHeight="true" outlineLevel="0" collapsed="false">
      <c r="A502" s="125" t="n">
        <f aca="false">SUM(A501+1)</f>
        <v>64</v>
      </c>
      <c r="B502" s="74" t="s">
        <v>2562</v>
      </c>
      <c r="C502" s="74"/>
      <c r="D502" s="126"/>
      <c r="E502" s="127"/>
      <c r="F502" s="43" t="s">
        <v>807</v>
      </c>
      <c r="G502" s="43" t="s">
        <v>2460</v>
      </c>
      <c r="H502" s="43"/>
      <c r="I502" s="45" t="s">
        <v>2563</v>
      </c>
      <c r="J502" s="119" t="n">
        <f aca="false">SUM(K502:L502)</f>
        <v>643909.35</v>
      </c>
      <c r="K502" s="60" t="n">
        <v>634465.56</v>
      </c>
      <c r="L502" s="61" t="n">
        <v>9443.79</v>
      </c>
      <c r="M502" s="56"/>
      <c r="N502" s="60" t="n">
        <v>634465.56</v>
      </c>
      <c r="O502" s="61" t="n">
        <v>9213.3</v>
      </c>
      <c r="P502" s="56"/>
      <c r="Q502" s="40"/>
      <c r="R502" s="35"/>
      <c r="S502" s="36" t="n">
        <f aca="false">SUM(L502+M502-O502-P502)</f>
        <v>230.490000000002</v>
      </c>
      <c r="T502" s="74" t="s">
        <v>2564</v>
      </c>
      <c r="U502" s="43"/>
      <c r="V502" s="43"/>
      <c r="W502" s="128"/>
      <c r="X502" s="124"/>
    </row>
    <row r="503" s="1" customFormat="true" ht="76.5" hidden="false" customHeight="true" outlineLevel="0" collapsed="false">
      <c r="A503" s="125" t="n">
        <f aca="false">SUM(A502+1)</f>
        <v>65</v>
      </c>
      <c r="B503" s="74" t="s">
        <v>2565</v>
      </c>
      <c r="C503" s="74"/>
      <c r="D503" s="126"/>
      <c r="E503" s="127"/>
      <c r="F503" s="43" t="s">
        <v>841</v>
      </c>
      <c r="G503" s="43" t="s">
        <v>2408</v>
      </c>
      <c r="H503" s="43"/>
      <c r="I503" s="45" t="s">
        <v>2566</v>
      </c>
      <c r="J503" s="119" t="n">
        <f aca="false">SUM(K503:L503)</f>
        <v>2215299.37</v>
      </c>
      <c r="K503" s="60" t="n">
        <v>2183025.8</v>
      </c>
      <c r="L503" s="61" t="n">
        <v>32273.57</v>
      </c>
      <c r="M503" s="56"/>
      <c r="N503" s="60" t="n">
        <v>2183025.8</v>
      </c>
      <c r="O503" s="61" t="n">
        <v>32273.57</v>
      </c>
      <c r="P503" s="56"/>
      <c r="Q503" s="40"/>
      <c r="R503" s="35"/>
      <c r="S503" s="36"/>
      <c r="T503" s="74" t="s">
        <v>2567</v>
      </c>
      <c r="U503" s="43"/>
      <c r="V503" s="43"/>
      <c r="W503" s="128"/>
      <c r="X503" s="124"/>
    </row>
    <row r="504" s="1" customFormat="true" ht="174" hidden="false" customHeight="true" outlineLevel="0" collapsed="false">
      <c r="A504" s="125" t="n">
        <f aca="false">SUM(A503+1)</f>
        <v>66</v>
      </c>
      <c r="B504" s="74" t="s">
        <v>2568</v>
      </c>
      <c r="C504" s="74"/>
      <c r="D504" s="126"/>
      <c r="E504" s="127"/>
      <c r="F504" s="43" t="s">
        <v>841</v>
      </c>
      <c r="G504" s="43" t="s">
        <v>2372</v>
      </c>
      <c r="H504" s="43"/>
      <c r="I504" s="45" t="s">
        <v>2569</v>
      </c>
      <c r="J504" s="119" t="n">
        <f aca="false">SUM(K504:L504)</f>
        <v>1423392.86</v>
      </c>
      <c r="K504" s="60" t="n">
        <v>1404677.87</v>
      </c>
      <c r="L504" s="61" t="n">
        <v>18714.99</v>
      </c>
      <c r="M504" s="56"/>
      <c r="N504" s="60" t="n">
        <v>1404677.87</v>
      </c>
      <c r="O504" s="61" t="n">
        <v>18199.95</v>
      </c>
      <c r="P504" s="56"/>
      <c r="Q504" s="40"/>
      <c r="R504" s="35"/>
      <c r="S504" s="36" t="n">
        <f aca="false">SUM(L504+M504-O504-P504)</f>
        <v>515.040000000001</v>
      </c>
      <c r="T504" s="74" t="s">
        <v>2570</v>
      </c>
      <c r="U504" s="43"/>
      <c r="V504" s="43"/>
      <c r="W504" s="128"/>
      <c r="X504" s="124"/>
    </row>
    <row r="505" s="1" customFormat="true" ht="64.5" hidden="false" customHeight="true" outlineLevel="0" collapsed="false">
      <c r="A505" s="125" t="n">
        <f aca="false">SUM(A504+1)</f>
        <v>67</v>
      </c>
      <c r="B505" s="74" t="s">
        <v>2571</v>
      </c>
      <c r="C505" s="74"/>
      <c r="D505" s="126"/>
      <c r="E505" s="127"/>
      <c r="F505" s="43" t="s">
        <v>841</v>
      </c>
      <c r="G505" s="43" t="s">
        <v>2507</v>
      </c>
      <c r="H505" s="43"/>
      <c r="I505" s="45" t="s">
        <v>2572</v>
      </c>
      <c r="J505" s="119" t="n">
        <f aca="false">SUM(K505:L505)</f>
        <v>111263.5</v>
      </c>
      <c r="K505" s="60" t="n">
        <v>110808.52</v>
      </c>
      <c r="L505" s="61" t="n">
        <v>454.98</v>
      </c>
      <c r="M505" s="56"/>
      <c r="N505" s="60" t="n">
        <v>110808.52</v>
      </c>
      <c r="O505" s="61" t="n">
        <v>454.98</v>
      </c>
      <c r="P505" s="56"/>
      <c r="Q505" s="40"/>
      <c r="R505" s="35"/>
      <c r="S505" s="36"/>
      <c r="T505" s="74" t="s">
        <v>2573</v>
      </c>
      <c r="U505" s="43"/>
      <c r="V505" s="43"/>
      <c r="W505" s="128"/>
      <c r="X505" s="124"/>
    </row>
    <row r="506" s="1" customFormat="true" ht="77.25" hidden="false" customHeight="true" outlineLevel="0" collapsed="false">
      <c r="A506" s="125" t="n">
        <f aca="false">SUM(A505+1)</f>
        <v>68</v>
      </c>
      <c r="B506" s="74" t="s">
        <v>2574</v>
      </c>
      <c r="C506" s="74"/>
      <c r="D506" s="126"/>
      <c r="E506" s="127"/>
      <c r="F506" s="43" t="s">
        <v>841</v>
      </c>
      <c r="G506" s="43" t="s">
        <v>2432</v>
      </c>
      <c r="H506" s="43"/>
      <c r="I506" s="45" t="s">
        <v>2575</v>
      </c>
      <c r="J506" s="119" t="n">
        <f aca="false">SUM(K506:L506)</f>
        <v>119436.9</v>
      </c>
      <c r="K506" s="60" t="n">
        <v>118454.04</v>
      </c>
      <c r="L506" s="61" t="n">
        <v>982.86</v>
      </c>
      <c r="M506" s="56"/>
      <c r="N506" s="60" t="n">
        <v>118454.04</v>
      </c>
      <c r="O506" s="61" t="n">
        <v>982.86</v>
      </c>
      <c r="P506" s="56"/>
      <c r="Q506" s="40"/>
      <c r="R506" s="35"/>
      <c r="S506" s="36"/>
      <c r="T506" s="74" t="s">
        <v>2576</v>
      </c>
      <c r="U506" s="43"/>
      <c r="V506" s="43"/>
      <c r="W506" s="128"/>
      <c r="X506" s="124"/>
    </row>
    <row r="507" s="1" customFormat="true" ht="59.25" hidden="false" customHeight="true" outlineLevel="0" collapsed="false">
      <c r="A507" s="125" t="n">
        <f aca="false">SUM(A506+1)</f>
        <v>69</v>
      </c>
      <c r="B507" s="74" t="s">
        <v>2577</v>
      </c>
      <c r="C507" s="74"/>
      <c r="D507" s="126"/>
      <c r="E507" s="127"/>
      <c r="F507" s="43" t="s">
        <v>841</v>
      </c>
      <c r="G507" s="43" t="s">
        <v>2578</v>
      </c>
      <c r="H507" s="43"/>
      <c r="I507" s="45" t="s">
        <v>2579</v>
      </c>
      <c r="J507" s="119" t="n">
        <f aca="false">SUM(K507:L507)</f>
        <v>195789.1</v>
      </c>
      <c r="K507" s="60" t="n">
        <v>192759.3</v>
      </c>
      <c r="L507" s="61" t="n">
        <v>3029.8</v>
      </c>
      <c r="M507" s="56"/>
      <c r="N507" s="60" t="n">
        <v>192759.3</v>
      </c>
      <c r="O507" s="61" t="n">
        <v>3029.8</v>
      </c>
      <c r="P507" s="56"/>
      <c r="Q507" s="40"/>
      <c r="R507" s="35"/>
      <c r="S507" s="36"/>
      <c r="T507" s="74" t="s">
        <v>2580</v>
      </c>
      <c r="U507" s="43"/>
      <c r="V507" s="43"/>
      <c r="W507" s="128"/>
      <c r="X507" s="124"/>
    </row>
    <row r="508" s="1" customFormat="true" ht="63" hidden="false" customHeight="true" outlineLevel="0" collapsed="false">
      <c r="A508" s="125" t="n">
        <f aca="false">SUM(A507+1)</f>
        <v>70</v>
      </c>
      <c r="B508" s="74" t="s">
        <v>2581</v>
      </c>
      <c r="C508" s="74"/>
      <c r="D508" s="126"/>
      <c r="E508" s="127"/>
      <c r="F508" s="43" t="s">
        <v>841</v>
      </c>
      <c r="G508" s="43" t="s">
        <v>2582</v>
      </c>
      <c r="H508" s="43"/>
      <c r="I508" s="45" t="s">
        <v>2583</v>
      </c>
      <c r="J508" s="119" t="n">
        <f aca="false">SUM(K508:L508)</f>
        <v>106542.93</v>
      </c>
      <c r="K508" s="60" t="n">
        <v>105728.82</v>
      </c>
      <c r="L508" s="61" t="n">
        <v>814.11</v>
      </c>
      <c r="M508" s="56"/>
      <c r="N508" s="60" t="n">
        <v>105728.82</v>
      </c>
      <c r="O508" s="61" t="n">
        <v>811.11</v>
      </c>
      <c r="P508" s="56"/>
      <c r="Q508" s="40"/>
      <c r="R508" s="35"/>
      <c r="S508" s="36" t="n">
        <f aca="false">SUM(L508+M508-O508-P508)</f>
        <v>3</v>
      </c>
      <c r="T508" s="74" t="s">
        <v>2584</v>
      </c>
      <c r="U508" s="43"/>
      <c r="V508" s="43"/>
      <c r="W508" s="128"/>
      <c r="X508" s="124"/>
    </row>
    <row r="509" s="1" customFormat="true" ht="78" hidden="false" customHeight="true" outlineLevel="0" collapsed="false">
      <c r="A509" s="125" t="n">
        <f aca="false">SUM(A508+1)</f>
        <v>71</v>
      </c>
      <c r="B509" s="74" t="s">
        <v>2585</v>
      </c>
      <c r="C509" s="74"/>
      <c r="D509" s="126"/>
      <c r="E509" s="127"/>
      <c r="F509" s="43" t="s">
        <v>841</v>
      </c>
      <c r="G509" s="43" t="s">
        <v>2393</v>
      </c>
      <c r="H509" s="43"/>
      <c r="I509" s="45" t="s">
        <v>2586</v>
      </c>
      <c r="J509" s="119" t="n">
        <f aca="false">SUM(K509:L509)</f>
        <v>2135566.25</v>
      </c>
      <c r="K509" s="60" t="n">
        <v>2097119.07</v>
      </c>
      <c r="L509" s="61" t="n">
        <v>38447.18</v>
      </c>
      <c r="M509" s="56"/>
      <c r="N509" s="60" t="n">
        <v>2097119.07</v>
      </c>
      <c r="O509" s="61" t="n">
        <v>38447.18</v>
      </c>
      <c r="P509" s="56"/>
      <c r="Q509" s="40"/>
      <c r="R509" s="35"/>
      <c r="S509" s="36"/>
      <c r="T509" s="74" t="s">
        <v>2587</v>
      </c>
      <c r="U509" s="43"/>
      <c r="V509" s="43"/>
      <c r="W509" s="128"/>
      <c r="X509" s="124"/>
    </row>
    <row r="510" s="1" customFormat="true" ht="75.75" hidden="false" customHeight="true" outlineLevel="0" collapsed="false">
      <c r="A510" s="125" t="n">
        <f aca="false">SUM(A509+1)</f>
        <v>72</v>
      </c>
      <c r="B510" s="74" t="s">
        <v>2588</v>
      </c>
      <c r="C510" s="74"/>
      <c r="D510" s="126"/>
      <c r="E510" s="127"/>
      <c r="F510" s="43" t="s">
        <v>841</v>
      </c>
      <c r="G510" s="43" t="s">
        <v>2464</v>
      </c>
      <c r="H510" s="43"/>
      <c r="I510" s="45" t="s">
        <v>2589</v>
      </c>
      <c r="J510" s="119" t="n">
        <f aca="false">SUM(K510:L510)</f>
        <v>586889.42</v>
      </c>
      <c r="K510" s="60" t="n">
        <v>582404.9</v>
      </c>
      <c r="L510" s="61" t="n">
        <v>4484.52</v>
      </c>
      <c r="M510" s="56"/>
      <c r="N510" s="60" t="n">
        <v>582404.9</v>
      </c>
      <c r="O510" s="61" t="n">
        <v>4484.52</v>
      </c>
      <c r="P510" s="56"/>
      <c r="Q510" s="40"/>
      <c r="R510" s="35"/>
      <c r="S510" s="36"/>
      <c r="T510" s="74" t="s">
        <v>2590</v>
      </c>
      <c r="U510" s="43"/>
      <c r="V510" s="43"/>
      <c r="W510" s="128"/>
      <c r="X510" s="124"/>
    </row>
    <row r="511" s="1" customFormat="true" ht="113.25" hidden="false" customHeight="true" outlineLevel="0" collapsed="false">
      <c r="A511" s="125" t="n">
        <f aca="false">SUM(A510+1)</f>
        <v>73</v>
      </c>
      <c r="B511" s="74" t="s">
        <v>2591</v>
      </c>
      <c r="C511" s="74"/>
      <c r="D511" s="126"/>
      <c r="E511" s="127"/>
      <c r="F511" s="43" t="s">
        <v>841</v>
      </c>
      <c r="G511" s="43" t="s">
        <v>2592</v>
      </c>
      <c r="H511" s="43"/>
      <c r="I511" s="45" t="s">
        <v>2593</v>
      </c>
      <c r="J511" s="119" t="n">
        <f aca="false">SUM(K511:L511)</f>
        <v>774947.56</v>
      </c>
      <c r="K511" s="60" t="n">
        <v>764229.29</v>
      </c>
      <c r="L511" s="61" t="n">
        <v>10718.27</v>
      </c>
      <c r="M511" s="56"/>
      <c r="N511" s="60" t="n">
        <v>764229.29</v>
      </c>
      <c r="O511" s="61"/>
      <c r="P511" s="56"/>
      <c r="Q511" s="40"/>
      <c r="R511" s="35"/>
      <c r="S511" s="36" t="n">
        <v>10718.27</v>
      </c>
      <c r="T511" s="74" t="s">
        <v>2594</v>
      </c>
      <c r="U511" s="43"/>
      <c r="V511" s="43"/>
      <c r="W511" s="128"/>
      <c r="X511" s="124"/>
    </row>
    <row r="512" s="1" customFormat="true" ht="127.5" hidden="false" customHeight="true" outlineLevel="0" collapsed="false">
      <c r="A512" s="125" t="n">
        <f aca="false">SUM(A511+1)</f>
        <v>74</v>
      </c>
      <c r="B512" s="74" t="s">
        <v>2595</v>
      </c>
      <c r="C512" s="74"/>
      <c r="D512" s="126"/>
      <c r="E512" s="127"/>
      <c r="F512" s="43" t="s">
        <v>841</v>
      </c>
      <c r="G512" s="43" t="s">
        <v>2393</v>
      </c>
      <c r="H512" s="43"/>
      <c r="I512" s="45" t="s">
        <v>2596</v>
      </c>
      <c r="J512" s="119" t="n">
        <f aca="false">SUM(K512:L512)</f>
        <v>2289073.44</v>
      </c>
      <c r="K512" s="60" t="n">
        <v>2270756.01</v>
      </c>
      <c r="L512" s="61" t="n">
        <v>18317.43</v>
      </c>
      <c r="M512" s="56"/>
      <c r="N512" s="60" t="n">
        <v>2270756.01</v>
      </c>
      <c r="O512" s="61" t="n">
        <v>18317.43</v>
      </c>
      <c r="P512" s="56"/>
      <c r="Q512" s="40"/>
      <c r="R512" s="35"/>
      <c r="S512" s="36"/>
      <c r="T512" s="74" t="s">
        <v>2597</v>
      </c>
      <c r="U512" s="136"/>
      <c r="V512" s="43"/>
      <c r="W512" s="128"/>
      <c r="X512" s="124"/>
    </row>
    <row r="513" s="1" customFormat="true" ht="95.25" hidden="false" customHeight="true" outlineLevel="0" collapsed="false">
      <c r="A513" s="125" t="n">
        <f aca="false">SUM(A512+1)</f>
        <v>75</v>
      </c>
      <c r="B513" s="74" t="s">
        <v>2598</v>
      </c>
      <c r="C513" s="74"/>
      <c r="D513" s="126"/>
      <c r="E513" s="127"/>
      <c r="F513" s="43" t="s">
        <v>841</v>
      </c>
      <c r="G513" s="43" t="s">
        <v>2511</v>
      </c>
      <c r="H513" s="43"/>
      <c r="I513" s="45" t="s">
        <v>2599</v>
      </c>
      <c r="J513" s="119" t="n">
        <f aca="false">SUM(K513:L513)</f>
        <v>164118.56</v>
      </c>
      <c r="K513" s="60" t="n">
        <v>162627.81</v>
      </c>
      <c r="L513" s="61" t="n">
        <v>1490.75</v>
      </c>
      <c r="M513" s="56"/>
      <c r="N513" s="60" t="n">
        <v>162627.81</v>
      </c>
      <c r="O513" s="61" t="n">
        <v>1431.12</v>
      </c>
      <c r="P513" s="56"/>
      <c r="Q513" s="40"/>
      <c r="R513" s="35"/>
      <c r="S513" s="36" t="n">
        <f aca="false">SUM(L513+M513-O513-P513)</f>
        <v>59.6300000000001</v>
      </c>
      <c r="T513" s="74" t="s">
        <v>2600</v>
      </c>
      <c r="U513" s="43"/>
      <c r="V513" s="43"/>
      <c r="W513" s="128"/>
      <c r="X513" s="124"/>
    </row>
    <row r="514" s="1" customFormat="true" ht="160.5" hidden="false" customHeight="true" outlineLevel="0" collapsed="false">
      <c r="A514" s="125" t="n">
        <f aca="false">SUM(A513+1)</f>
        <v>76</v>
      </c>
      <c r="B514" s="74" t="s">
        <v>2601</v>
      </c>
      <c r="C514" s="74"/>
      <c r="D514" s="126"/>
      <c r="E514" s="127"/>
      <c r="F514" s="43" t="s">
        <v>807</v>
      </c>
      <c r="G514" s="43" t="s">
        <v>1151</v>
      </c>
      <c r="H514" s="43"/>
      <c r="I514" s="45" t="s">
        <v>2602</v>
      </c>
      <c r="J514" s="119" t="n">
        <f aca="false">SUM(K514:L514)</f>
        <v>833366.5</v>
      </c>
      <c r="K514" s="60" t="n">
        <v>810037.42</v>
      </c>
      <c r="L514" s="61" t="n">
        <v>23329.08</v>
      </c>
      <c r="M514" s="56"/>
      <c r="N514" s="60" t="n">
        <v>810037.42</v>
      </c>
      <c r="O514" s="61" t="n">
        <v>23329.08</v>
      </c>
      <c r="P514" s="56"/>
      <c r="Q514" s="40"/>
      <c r="R514" s="35"/>
      <c r="S514" s="36"/>
      <c r="T514" s="74" t="s">
        <v>2603</v>
      </c>
      <c r="U514" s="43"/>
      <c r="V514" s="43"/>
      <c r="W514" s="128"/>
      <c r="X514" s="124"/>
    </row>
    <row r="515" s="1" customFormat="true" ht="118.5" hidden="false" customHeight="true" outlineLevel="0" collapsed="false">
      <c r="A515" s="125" t="n">
        <f aca="false">SUM(A514+1)</f>
        <v>77</v>
      </c>
      <c r="B515" s="74" t="s">
        <v>2604</v>
      </c>
      <c r="C515" s="74"/>
      <c r="D515" s="126"/>
      <c r="E515" s="127"/>
      <c r="F515" s="43" t="s">
        <v>807</v>
      </c>
      <c r="G515" s="43" t="s">
        <v>2605</v>
      </c>
      <c r="H515" s="43"/>
      <c r="I515" s="45" t="s">
        <v>2606</v>
      </c>
      <c r="J515" s="56" t="n">
        <v>19089777.11</v>
      </c>
      <c r="K515" s="60" t="n">
        <v>19020036.97</v>
      </c>
      <c r="L515" s="61" t="n">
        <v>69740.14</v>
      </c>
      <c r="M515" s="56"/>
      <c r="N515" s="60" t="n">
        <v>19020036.97</v>
      </c>
      <c r="O515" s="61" t="n">
        <v>69740.14</v>
      </c>
      <c r="P515" s="56"/>
      <c r="Q515" s="40"/>
      <c r="R515" s="35"/>
      <c r="S515" s="36"/>
      <c r="T515" s="74" t="s">
        <v>2607</v>
      </c>
      <c r="U515" s="43" t="s">
        <v>2608</v>
      </c>
      <c r="V515" s="43"/>
      <c r="W515" s="128"/>
      <c r="X515" s="124"/>
    </row>
    <row r="516" s="1" customFormat="true" ht="109.5" hidden="false" customHeight="true" outlineLevel="0" collapsed="false">
      <c r="A516" s="125" t="n">
        <f aca="false">SUM(A515+1)</f>
        <v>78</v>
      </c>
      <c r="B516" s="74" t="s">
        <v>2609</v>
      </c>
      <c r="C516" s="74"/>
      <c r="D516" s="126"/>
      <c r="E516" s="127"/>
      <c r="F516" s="43" t="s">
        <v>807</v>
      </c>
      <c r="G516" s="43" t="s">
        <v>2449</v>
      </c>
      <c r="H516" s="43"/>
      <c r="I516" s="45" t="s">
        <v>2610</v>
      </c>
      <c r="J516" s="56" t="n">
        <v>10719826.18</v>
      </c>
      <c r="K516" s="60" t="n">
        <v>10123871.43</v>
      </c>
      <c r="L516" s="61" t="n">
        <v>595954.75</v>
      </c>
      <c r="M516" s="56"/>
      <c r="N516" s="60" t="n">
        <v>10123871.43</v>
      </c>
      <c r="O516" s="61" t="n">
        <v>595954.75</v>
      </c>
      <c r="P516" s="56"/>
      <c r="Q516" s="40"/>
      <c r="R516" s="35"/>
      <c r="S516" s="36"/>
      <c r="T516" s="74" t="s">
        <v>2611</v>
      </c>
      <c r="U516" s="213"/>
      <c r="V516" s="43"/>
      <c r="W516" s="128"/>
      <c r="X516" s="124"/>
    </row>
    <row r="517" s="1" customFormat="true" ht="58.5" hidden="false" customHeight="true" outlineLevel="0" collapsed="false">
      <c r="A517" s="125" t="n">
        <f aca="false">SUM(A516+1)</f>
        <v>79</v>
      </c>
      <c r="B517" s="74" t="s">
        <v>2612</v>
      </c>
      <c r="C517" s="74"/>
      <c r="D517" s="126"/>
      <c r="E517" s="127"/>
      <c r="F517" s="43" t="s">
        <v>807</v>
      </c>
      <c r="G517" s="43" t="s">
        <v>265</v>
      </c>
      <c r="H517" s="43"/>
      <c r="I517" s="45" t="s">
        <v>2613</v>
      </c>
      <c r="J517" s="119" t="n">
        <v>40360.91</v>
      </c>
      <c r="K517" s="60" t="n">
        <v>40198.77</v>
      </c>
      <c r="L517" s="61" t="n">
        <v>162.14</v>
      </c>
      <c r="M517" s="56"/>
      <c r="N517" s="60" t="n">
        <v>40198.77</v>
      </c>
      <c r="O517" s="61" t="n">
        <v>162.14</v>
      </c>
      <c r="P517" s="56"/>
      <c r="Q517" s="40"/>
      <c r="R517" s="35"/>
      <c r="S517" s="36"/>
      <c r="T517" s="74" t="s">
        <v>2614</v>
      </c>
      <c r="U517" s="43"/>
      <c r="V517" s="43"/>
      <c r="W517" s="128"/>
      <c r="X517" s="124"/>
    </row>
    <row r="518" s="1" customFormat="true" ht="111" hidden="false" customHeight="true" outlineLevel="0" collapsed="false">
      <c r="A518" s="125" t="n">
        <f aca="false">SUM(A517+1)</f>
        <v>80</v>
      </c>
      <c r="B518" s="74" t="s">
        <v>2615</v>
      </c>
      <c r="C518" s="74"/>
      <c r="D518" s="126"/>
      <c r="E518" s="127"/>
      <c r="F518" s="43" t="s">
        <v>841</v>
      </c>
      <c r="G518" s="43" t="s">
        <v>2511</v>
      </c>
      <c r="H518" s="43"/>
      <c r="I518" s="45" t="s">
        <v>2616</v>
      </c>
      <c r="J518" s="119" t="n">
        <v>143169.81</v>
      </c>
      <c r="K518" s="60" t="n">
        <v>142334.78</v>
      </c>
      <c r="L518" s="61" t="n">
        <v>835.03</v>
      </c>
      <c r="M518" s="56"/>
      <c r="N518" s="60" t="n">
        <v>142334.78</v>
      </c>
      <c r="O518" s="61" t="n">
        <v>725.41</v>
      </c>
      <c r="P518" s="56"/>
      <c r="Q518" s="40"/>
      <c r="R518" s="35"/>
      <c r="S518" s="36" t="n">
        <f aca="false">SUM(L518+M518-O518-P518)</f>
        <v>109.62</v>
      </c>
      <c r="T518" s="74" t="s">
        <v>2617</v>
      </c>
      <c r="U518" s="43"/>
      <c r="V518" s="43"/>
      <c r="W518" s="128"/>
      <c r="X518" s="124"/>
    </row>
    <row r="519" s="1" customFormat="true" ht="81.75" hidden="false" customHeight="true" outlineLevel="0" collapsed="false">
      <c r="A519" s="125" t="n">
        <f aca="false">SUM(A518+1)</f>
        <v>81</v>
      </c>
      <c r="B519" s="74" t="s">
        <v>2618</v>
      </c>
      <c r="C519" s="74"/>
      <c r="D519" s="126"/>
      <c r="E519" s="127"/>
      <c r="F519" s="43" t="s">
        <v>841</v>
      </c>
      <c r="G519" s="43" t="s">
        <v>1181</v>
      </c>
      <c r="H519" s="43"/>
      <c r="I519" s="45" t="s">
        <v>1182</v>
      </c>
      <c r="J519" s="119" t="n">
        <v>136962.59</v>
      </c>
      <c r="K519" s="60" t="n">
        <v>135767.83</v>
      </c>
      <c r="L519" s="61" t="n">
        <v>1194.76</v>
      </c>
      <c r="M519" s="56"/>
      <c r="N519" s="60" t="n">
        <v>135767.83</v>
      </c>
      <c r="O519" s="61" t="n">
        <v>1194.76</v>
      </c>
      <c r="P519" s="56"/>
      <c r="Q519" s="40"/>
      <c r="R519" s="35"/>
      <c r="S519" s="36"/>
      <c r="T519" s="74" t="s">
        <v>2619</v>
      </c>
      <c r="U519" s="43"/>
      <c r="V519" s="43"/>
      <c r="W519" s="128"/>
      <c r="X519" s="124"/>
    </row>
    <row r="520" s="1" customFormat="true" ht="82.5" hidden="false" customHeight="true" outlineLevel="0" collapsed="false">
      <c r="A520" s="125" t="n">
        <f aca="false">SUM(A519+1)</f>
        <v>82</v>
      </c>
      <c r="B520" s="74" t="s">
        <v>2620</v>
      </c>
      <c r="C520" s="74"/>
      <c r="D520" s="126"/>
      <c r="E520" s="127"/>
      <c r="F520" s="43" t="s">
        <v>841</v>
      </c>
      <c r="G520" s="43" t="s">
        <v>2621</v>
      </c>
      <c r="H520" s="43"/>
      <c r="I520" s="45" t="s">
        <v>2622</v>
      </c>
      <c r="J520" s="119" t="n">
        <v>225433.47</v>
      </c>
      <c r="K520" s="60" t="n">
        <v>223873.82</v>
      </c>
      <c r="L520" s="61" t="n">
        <v>1559.65</v>
      </c>
      <c r="M520" s="56"/>
      <c r="N520" s="60" t="n">
        <v>225433.47</v>
      </c>
      <c r="O520" s="61" t="n">
        <v>1559.65</v>
      </c>
      <c r="P520" s="56"/>
      <c r="Q520" s="40"/>
      <c r="R520" s="35"/>
      <c r="S520" s="36"/>
      <c r="T520" s="74" t="s">
        <v>2623</v>
      </c>
      <c r="U520" s="43"/>
      <c r="V520" s="43"/>
      <c r="W520" s="128"/>
      <c r="X520" s="124"/>
    </row>
    <row r="521" s="1" customFormat="true" ht="61.5" hidden="false" customHeight="true" outlineLevel="0" collapsed="false">
      <c r="A521" s="125" t="n">
        <f aca="false">SUM(A520+1)</f>
        <v>83</v>
      </c>
      <c r="B521" s="74" t="s">
        <v>2624</v>
      </c>
      <c r="C521" s="74"/>
      <c r="D521" s="126"/>
      <c r="E521" s="127"/>
      <c r="F521" s="43" t="s">
        <v>841</v>
      </c>
      <c r="G521" s="43" t="s">
        <v>2372</v>
      </c>
      <c r="H521" s="43"/>
      <c r="I521" s="45" t="s">
        <v>2625</v>
      </c>
      <c r="J521" s="119" t="n">
        <v>698065.85</v>
      </c>
      <c r="K521" s="60" t="n">
        <v>692479.85</v>
      </c>
      <c r="L521" s="61" t="n">
        <v>5586</v>
      </c>
      <c r="M521" s="56"/>
      <c r="N521" s="60" t="n">
        <v>692479.85</v>
      </c>
      <c r="O521" s="61" t="n">
        <v>5586</v>
      </c>
      <c r="P521" s="56"/>
      <c r="Q521" s="40"/>
      <c r="R521" s="35"/>
      <c r="S521" s="36"/>
      <c r="T521" s="74" t="s">
        <v>2626</v>
      </c>
      <c r="U521" s="43"/>
      <c r="V521" s="43"/>
      <c r="W521" s="128"/>
      <c r="X521" s="124"/>
    </row>
    <row r="522" s="1" customFormat="true" ht="63.75" hidden="false" customHeight="true" outlineLevel="0" collapsed="false">
      <c r="A522" s="125" t="n">
        <f aca="false">SUM(A521+1)</f>
        <v>84</v>
      </c>
      <c r="B522" s="74" t="s">
        <v>2627</v>
      </c>
      <c r="C522" s="74"/>
      <c r="D522" s="126"/>
      <c r="E522" s="127"/>
      <c r="F522" s="43" t="s">
        <v>841</v>
      </c>
      <c r="G522" s="43" t="s">
        <v>2393</v>
      </c>
      <c r="H522" s="43"/>
      <c r="I522" s="45" t="s">
        <v>2628</v>
      </c>
      <c r="J522" s="119" t="n">
        <v>2182665.65</v>
      </c>
      <c r="K522" s="60" t="n">
        <v>2165199.71</v>
      </c>
      <c r="L522" s="61" t="n">
        <v>17465.94</v>
      </c>
      <c r="M522" s="56"/>
      <c r="N522" s="60" t="n">
        <v>2165199.71</v>
      </c>
      <c r="O522" s="61" t="n">
        <v>17465.94</v>
      </c>
      <c r="P522" s="56"/>
      <c r="Q522" s="40"/>
      <c r="R522" s="35"/>
      <c r="S522" s="36"/>
      <c r="T522" s="74" t="s">
        <v>2629</v>
      </c>
      <c r="U522" s="137"/>
      <c r="V522" s="43"/>
      <c r="W522" s="128"/>
      <c r="X522" s="124"/>
    </row>
    <row r="523" s="1" customFormat="true" ht="73.5" hidden="false" customHeight="true" outlineLevel="0" collapsed="false">
      <c r="A523" s="125" t="n">
        <f aca="false">SUM(A522+1)</f>
        <v>85</v>
      </c>
      <c r="B523" s="74" t="s">
        <v>2630</v>
      </c>
      <c r="C523" s="74"/>
      <c r="D523" s="126"/>
      <c r="E523" s="127"/>
      <c r="F523" s="43" t="s">
        <v>807</v>
      </c>
      <c r="G523" s="43" t="s">
        <v>2456</v>
      </c>
      <c r="H523" s="43"/>
      <c r="I523" s="45" t="s">
        <v>2631</v>
      </c>
      <c r="J523" s="119" t="n">
        <v>783116.08</v>
      </c>
      <c r="K523" s="60" t="n">
        <v>772095.8</v>
      </c>
      <c r="L523" s="61" t="n">
        <v>11020.28</v>
      </c>
      <c r="M523" s="56"/>
      <c r="N523" s="60" t="n">
        <v>772095.8</v>
      </c>
      <c r="O523" s="61" t="n">
        <v>11020.28</v>
      </c>
      <c r="P523" s="56"/>
      <c r="Q523" s="40"/>
      <c r="R523" s="35"/>
      <c r="S523" s="36"/>
      <c r="T523" s="74" t="s">
        <v>2632</v>
      </c>
      <c r="U523" s="137"/>
      <c r="V523" s="43"/>
      <c r="W523" s="128"/>
      <c r="X523" s="124"/>
    </row>
    <row r="524" s="1" customFormat="true" ht="105.75" hidden="false" customHeight="true" outlineLevel="0" collapsed="false">
      <c r="A524" s="125" t="n">
        <f aca="false">SUM(A523+1)</f>
        <v>86</v>
      </c>
      <c r="B524" s="74" t="s">
        <v>2633</v>
      </c>
      <c r="C524" s="74"/>
      <c r="D524" s="126"/>
      <c r="E524" s="127"/>
      <c r="F524" s="43" t="s">
        <v>807</v>
      </c>
      <c r="G524" s="43" t="s">
        <v>2634</v>
      </c>
      <c r="H524" s="43"/>
      <c r="I524" s="45" t="s">
        <v>2635</v>
      </c>
      <c r="J524" s="119" t="n">
        <v>2098117.03</v>
      </c>
      <c r="K524" s="60" t="n">
        <v>2041033.14</v>
      </c>
      <c r="L524" s="61" t="n">
        <v>57083.89</v>
      </c>
      <c r="M524" s="56"/>
      <c r="N524" s="60" t="n">
        <v>2041033.14</v>
      </c>
      <c r="O524" s="61"/>
      <c r="P524" s="56" t="n">
        <v>78045</v>
      </c>
      <c r="Q524" s="40"/>
      <c r="R524" s="35"/>
      <c r="S524" s="36"/>
      <c r="T524" s="74" t="s">
        <v>2636</v>
      </c>
      <c r="U524" s="43"/>
      <c r="V524" s="43"/>
      <c r="W524" s="128"/>
      <c r="X524" s="124"/>
    </row>
    <row r="525" s="1" customFormat="true" ht="89.25" hidden="false" customHeight="true" outlineLevel="0" collapsed="false">
      <c r="A525" s="125" t="n">
        <f aca="false">SUM(A524+1)</f>
        <v>87</v>
      </c>
      <c r="B525" s="74" t="s">
        <v>2637</v>
      </c>
      <c r="C525" s="74"/>
      <c r="D525" s="126"/>
      <c r="E525" s="127"/>
      <c r="F525" s="43" t="s">
        <v>807</v>
      </c>
      <c r="G525" s="43" t="s">
        <v>1159</v>
      </c>
      <c r="H525" s="43"/>
      <c r="I525" s="45" t="s">
        <v>2638</v>
      </c>
      <c r="J525" s="119" t="n">
        <v>380663.77</v>
      </c>
      <c r="K525" s="60" t="n">
        <v>373492.71</v>
      </c>
      <c r="L525" s="61" t="n">
        <v>7171.06</v>
      </c>
      <c r="M525" s="56"/>
      <c r="N525" s="60" t="n">
        <v>373492.71</v>
      </c>
      <c r="O525" s="61" t="n">
        <v>7171.06</v>
      </c>
      <c r="P525" s="56"/>
      <c r="Q525" s="40"/>
      <c r="R525" s="35"/>
      <c r="S525" s="36"/>
      <c r="T525" s="74" t="s">
        <v>2639</v>
      </c>
      <c r="U525" s="43"/>
      <c r="V525" s="43"/>
      <c r="W525" s="128"/>
      <c r="X525" s="124"/>
    </row>
    <row r="526" s="1" customFormat="true" ht="79.5" hidden="false" customHeight="true" outlineLevel="0" collapsed="false">
      <c r="A526" s="125" t="n">
        <f aca="false">SUM(A525+1)</f>
        <v>88</v>
      </c>
      <c r="B526" s="74" t="s">
        <v>2640</v>
      </c>
      <c r="C526" s="74"/>
      <c r="D526" s="126"/>
      <c r="E526" s="127"/>
      <c r="F526" s="43" t="s">
        <v>807</v>
      </c>
      <c r="G526" s="43" t="s">
        <v>265</v>
      </c>
      <c r="H526" s="43"/>
      <c r="I526" s="45" t="s">
        <v>2641</v>
      </c>
      <c r="J526" s="119" t="n">
        <v>514273.48</v>
      </c>
      <c r="K526" s="60" t="n">
        <v>505597.63</v>
      </c>
      <c r="L526" s="61" t="n">
        <v>8675.85</v>
      </c>
      <c r="M526" s="56"/>
      <c r="N526" s="60" t="n">
        <v>505597.63</v>
      </c>
      <c r="O526" s="61" t="n">
        <v>8675.85</v>
      </c>
      <c r="P526" s="56"/>
      <c r="Q526" s="40"/>
      <c r="R526" s="35"/>
      <c r="S526" s="36"/>
      <c r="T526" s="74" t="s">
        <v>2642</v>
      </c>
      <c r="U526" s="137"/>
      <c r="V526" s="43"/>
      <c r="W526" s="128"/>
      <c r="X526" s="124"/>
    </row>
    <row r="527" s="1" customFormat="true" ht="63" hidden="false" customHeight="true" outlineLevel="0" collapsed="false">
      <c r="A527" s="125" t="n">
        <f aca="false">SUM(A526+1)</f>
        <v>89</v>
      </c>
      <c r="B527" s="74" t="s">
        <v>2643</v>
      </c>
      <c r="C527" s="74"/>
      <c r="D527" s="126"/>
      <c r="E527" s="127"/>
      <c r="F527" s="43" t="s">
        <v>807</v>
      </c>
      <c r="G527" s="43" t="s">
        <v>1151</v>
      </c>
      <c r="H527" s="43"/>
      <c r="I527" s="45" t="s">
        <v>2644</v>
      </c>
      <c r="J527" s="119" t="n">
        <v>202834.86</v>
      </c>
      <c r="K527" s="60" t="n">
        <v>200700.74</v>
      </c>
      <c r="L527" s="61" t="n">
        <v>2134.12</v>
      </c>
      <c r="M527" s="56"/>
      <c r="N527" s="60" t="n">
        <v>200700.74</v>
      </c>
      <c r="O527" s="61" t="n">
        <v>2134.12</v>
      </c>
      <c r="P527" s="56"/>
      <c r="Q527" s="40"/>
      <c r="R527" s="35"/>
      <c r="S527" s="36"/>
      <c r="T527" s="74" t="s">
        <v>2645</v>
      </c>
      <c r="U527" s="43"/>
      <c r="V527" s="43"/>
      <c r="W527" s="128"/>
      <c r="X527" s="124"/>
    </row>
    <row r="528" s="1" customFormat="true" ht="81.75" hidden="false" customHeight="true" outlineLevel="0" collapsed="false">
      <c r="A528" s="125" t="n">
        <f aca="false">SUM(A527+1)</f>
        <v>90</v>
      </c>
      <c r="B528" s="74" t="s">
        <v>2646</v>
      </c>
      <c r="C528" s="74"/>
      <c r="D528" s="126"/>
      <c r="E528" s="127"/>
      <c r="F528" s="43" t="s">
        <v>807</v>
      </c>
      <c r="G528" s="43" t="s">
        <v>2488</v>
      </c>
      <c r="H528" s="43"/>
      <c r="I528" s="45" t="s">
        <v>2647</v>
      </c>
      <c r="J528" s="119" t="n">
        <v>14901.47</v>
      </c>
      <c r="K528" s="60" t="n">
        <v>14378.32</v>
      </c>
      <c r="L528" s="61" t="n">
        <v>523.15</v>
      </c>
      <c r="M528" s="56"/>
      <c r="N528" s="60" t="n">
        <v>14378.32</v>
      </c>
      <c r="O528" s="61" t="n">
        <v>523.15</v>
      </c>
      <c r="P528" s="56"/>
      <c r="Q528" s="40"/>
      <c r="R528" s="35"/>
      <c r="S528" s="36"/>
      <c r="T528" s="74" t="s">
        <v>2648</v>
      </c>
      <c r="U528" s="43"/>
      <c r="V528" s="43"/>
      <c r="W528" s="128"/>
      <c r="X528" s="124"/>
    </row>
    <row r="529" s="1" customFormat="true" ht="68.25" hidden="false" customHeight="true" outlineLevel="0" collapsed="false">
      <c r="A529" s="125" t="n">
        <f aca="false">SUM(A528+1)</f>
        <v>91</v>
      </c>
      <c r="B529" s="74" t="s">
        <v>2649</v>
      </c>
      <c r="C529" s="74"/>
      <c r="D529" s="126"/>
      <c r="E529" s="127"/>
      <c r="F529" s="43" t="s">
        <v>841</v>
      </c>
      <c r="G529" s="43" t="s">
        <v>2515</v>
      </c>
      <c r="H529" s="43"/>
      <c r="I529" s="45" t="s">
        <v>2650</v>
      </c>
      <c r="J529" s="119" t="n">
        <v>39868.09</v>
      </c>
      <c r="K529" s="60" t="n">
        <v>39206.8</v>
      </c>
      <c r="L529" s="61" t="n">
        <v>661.29</v>
      </c>
      <c r="M529" s="56"/>
      <c r="N529" s="60" t="n">
        <v>39206.8</v>
      </c>
      <c r="O529" s="61" t="n">
        <v>661.29</v>
      </c>
      <c r="P529" s="56"/>
      <c r="Q529" s="40"/>
      <c r="R529" s="35"/>
      <c r="S529" s="36"/>
      <c r="T529" s="74" t="s">
        <v>2651</v>
      </c>
      <c r="U529" s="43"/>
      <c r="V529" s="43"/>
      <c r="W529" s="128"/>
      <c r="X529" s="124"/>
    </row>
    <row r="530" s="1" customFormat="true" ht="61.5" hidden="false" customHeight="true" outlineLevel="0" collapsed="false">
      <c r="A530" s="125" t="n">
        <f aca="false">SUM(A529+1)</f>
        <v>92</v>
      </c>
      <c r="B530" s="74" t="s">
        <v>2652</v>
      </c>
      <c r="C530" s="74"/>
      <c r="D530" s="126"/>
      <c r="E530" s="127"/>
      <c r="F530" s="43" t="s">
        <v>841</v>
      </c>
      <c r="G530" s="43" t="s">
        <v>2412</v>
      </c>
      <c r="H530" s="43"/>
      <c r="I530" s="45" t="s">
        <v>2653</v>
      </c>
      <c r="J530" s="119" t="n">
        <v>54763.47</v>
      </c>
      <c r="K530" s="60" t="n">
        <v>54463.92</v>
      </c>
      <c r="L530" s="61" t="n">
        <v>299.55</v>
      </c>
      <c r="M530" s="56"/>
      <c r="N530" s="60" t="n">
        <v>54463.92</v>
      </c>
      <c r="O530" s="61" t="n">
        <v>299.55</v>
      </c>
      <c r="P530" s="56"/>
      <c r="Q530" s="40"/>
      <c r="R530" s="35"/>
      <c r="S530" s="36"/>
      <c r="T530" s="74" t="s">
        <v>2654</v>
      </c>
      <c r="U530" s="43"/>
      <c r="V530" s="43"/>
      <c r="W530" s="128"/>
      <c r="X530" s="124"/>
    </row>
    <row r="531" s="1" customFormat="true" ht="110.25" hidden="false" customHeight="true" outlineLevel="0" collapsed="false">
      <c r="A531" s="125" t="n">
        <f aca="false">SUM(A530+1)</f>
        <v>93</v>
      </c>
      <c r="B531" s="74" t="s">
        <v>2655</v>
      </c>
      <c r="C531" s="74"/>
      <c r="D531" s="126"/>
      <c r="E531" s="127"/>
      <c r="F531" s="43" t="s">
        <v>841</v>
      </c>
      <c r="G531" s="43" t="s">
        <v>2393</v>
      </c>
      <c r="H531" s="43"/>
      <c r="I531" s="45" t="s">
        <v>2656</v>
      </c>
      <c r="J531" s="119" t="n">
        <v>228982.09</v>
      </c>
      <c r="K531" s="60" t="n">
        <v>224949.93</v>
      </c>
      <c r="L531" s="61" t="n">
        <v>4032.16</v>
      </c>
      <c r="M531" s="56"/>
      <c r="N531" s="60" t="n">
        <v>224949.93</v>
      </c>
      <c r="O531" s="61" t="n">
        <v>4032.16</v>
      </c>
      <c r="P531" s="56"/>
      <c r="Q531" s="40"/>
      <c r="R531" s="35"/>
      <c r="S531" s="36"/>
      <c r="T531" s="74" t="s">
        <v>2657</v>
      </c>
      <c r="U531" s="43"/>
      <c r="V531" s="43"/>
      <c r="W531" s="128"/>
      <c r="X531" s="124"/>
    </row>
    <row r="532" s="1" customFormat="true" ht="50.25" hidden="false" customHeight="true" outlineLevel="0" collapsed="false">
      <c r="A532" s="125" t="n">
        <f aca="false">SUM(A531+1)</f>
        <v>94</v>
      </c>
      <c r="B532" s="74" t="s">
        <v>2658</v>
      </c>
      <c r="C532" s="74"/>
      <c r="D532" s="126"/>
      <c r="E532" s="127"/>
      <c r="F532" s="43" t="s">
        <v>841</v>
      </c>
      <c r="G532" s="43" t="s">
        <v>2511</v>
      </c>
      <c r="H532" s="43"/>
      <c r="I532" s="45" t="s">
        <v>2659</v>
      </c>
      <c r="J532" s="119" t="n">
        <v>189605.55</v>
      </c>
      <c r="K532" s="60" t="n">
        <v>188774.94</v>
      </c>
      <c r="L532" s="61" t="n">
        <v>830.61</v>
      </c>
      <c r="M532" s="56"/>
      <c r="N532" s="60" t="n">
        <v>188774.94</v>
      </c>
      <c r="O532" s="61" t="n">
        <v>830.61</v>
      </c>
      <c r="P532" s="56"/>
      <c r="Q532" s="40"/>
      <c r="R532" s="35"/>
      <c r="S532" s="36"/>
      <c r="T532" s="74" t="s">
        <v>2660</v>
      </c>
      <c r="U532" s="43"/>
      <c r="V532" s="43"/>
      <c r="W532" s="128"/>
      <c r="X532" s="124"/>
    </row>
    <row r="533" s="1" customFormat="true" ht="69" hidden="false" customHeight="true" outlineLevel="0" collapsed="false">
      <c r="A533" s="125" t="n">
        <f aca="false">SUM(A532+1)</f>
        <v>95</v>
      </c>
      <c r="B533" s="74" t="s">
        <v>2661</v>
      </c>
      <c r="C533" s="74"/>
      <c r="D533" s="126"/>
      <c r="E533" s="127"/>
      <c r="F533" s="43" t="s">
        <v>841</v>
      </c>
      <c r="G533" s="43" t="s">
        <v>2662</v>
      </c>
      <c r="H533" s="43"/>
      <c r="I533" s="45" t="s">
        <v>2663</v>
      </c>
      <c r="J533" s="119" t="n">
        <v>13239</v>
      </c>
      <c r="K533" s="60" t="n">
        <v>13105.92</v>
      </c>
      <c r="L533" s="61" t="n">
        <v>133.08</v>
      </c>
      <c r="M533" s="56"/>
      <c r="N533" s="60" t="n">
        <v>13105.92</v>
      </c>
      <c r="O533" s="61" t="n">
        <v>133.08</v>
      </c>
      <c r="P533" s="56"/>
      <c r="Q533" s="40"/>
      <c r="R533" s="35"/>
      <c r="S533" s="36"/>
      <c r="T533" s="74" t="s">
        <v>2664</v>
      </c>
      <c r="U533" s="43"/>
      <c r="V533" s="43"/>
      <c r="W533" s="128"/>
      <c r="X533" s="124"/>
    </row>
    <row r="534" s="1" customFormat="true" ht="70.5" hidden="false" customHeight="true" outlineLevel="0" collapsed="false">
      <c r="A534" s="125" t="n">
        <f aca="false">SUM(A533+1)</f>
        <v>96</v>
      </c>
      <c r="B534" s="74" t="s">
        <v>2665</v>
      </c>
      <c r="C534" s="74"/>
      <c r="D534" s="126"/>
      <c r="E534" s="127"/>
      <c r="F534" s="43" t="s">
        <v>841</v>
      </c>
      <c r="G534" s="43" t="s">
        <v>2372</v>
      </c>
      <c r="H534" s="43"/>
      <c r="I534" s="45" t="s">
        <v>2666</v>
      </c>
      <c r="J534" s="119" t="n">
        <v>772489.3</v>
      </c>
      <c r="K534" s="60" t="n">
        <v>764084.37</v>
      </c>
      <c r="L534" s="61" t="n">
        <v>8404.93</v>
      </c>
      <c r="M534" s="56"/>
      <c r="N534" s="60" t="n">
        <v>764084.37</v>
      </c>
      <c r="O534" s="61" t="n">
        <v>8404.93</v>
      </c>
      <c r="P534" s="56"/>
      <c r="Q534" s="40"/>
      <c r="R534" s="35"/>
      <c r="S534" s="36"/>
      <c r="T534" s="74" t="s">
        <v>2667</v>
      </c>
      <c r="U534" s="43"/>
      <c r="V534" s="43"/>
      <c r="W534" s="128"/>
      <c r="X534" s="124"/>
    </row>
    <row r="535" s="1" customFormat="true" ht="91.5" hidden="false" customHeight="true" outlineLevel="0" collapsed="false">
      <c r="A535" s="125" t="n">
        <f aca="false">SUM(A534+1)</f>
        <v>97</v>
      </c>
      <c r="B535" s="74" t="s">
        <v>2668</v>
      </c>
      <c r="C535" s="74"/>
      <c r="D535" s="126"/>
      <c r="E535" s="127"/>
      <c r="F535" s="43" t="s">
        <v>841</v>
      </c>
      <c r="G535" s="43" t="s">
        <v>2460</v>
      </c>
      <c r="H535" s="43"/>
      <c r="I535" s="45" t="s">
        <v>2669</v>
      </c>
      <c r="J535" s="119" t="n">
        <v>640322.24</v>
      </c>
      <c r="K535" s="60" t="n">
        <v>633278.39</v>
      </c>
      <c r="L535" s="61" t="n">
        <v>7043.85</v>
      </c>
      <c r="M535" s="56"/>
      <c r="N535" s="60" t="n">
        <v>633278.39</v>
      </c>
      <c r="O535" s="61" t="n">
        <v>7043.85</v>
      </c>
      <c r="P535" s="56"/>
      <c r="Q535" s="40"/>
      <c r="R535" s="35"/>
      <c r="S535" s="36"/>
      <c r="T535" s="74" t="s">
        <v>2670</v>
      </c>
      <c r="U535" s="137"/>
      <c r="V535" s="43"/>
      <c r="W535" s="128"/>
      <c r="X535" s="124"/>
    </row>
    <row r="536" s="1" customFormat="true" ht="51" hidden="false" customHeight="true" outlineLevel="0" collapsed="false">
      <c r="A536" s="125" t="n">
        <f aca="false">SUM(A535+1)</f>
        <v>98</v>
      </c>
      <c r="B536" s="74" t="s">
        <v>2671</v>
      </c>
      <c r="C536" s="74"/>
      <c r="D536" s="126"/>
      <c r="E536" s="127"/>
      <c r="F536" s="43" t="s">
        <v>841</v>
      </c>
      <c r="G536" s="43" t="s">
        <v>2386</v>
      </c>
      <c r="H536" s="43"/>
      <c r="I536" s="45" t="s">
        <v>2672</v>
      </c>
      <c r="J536" s="119" t="n">
        <v>48690.99</v>
      </c>
      <c r="K536" s="60" t="n">
        <v>48537.41</v>
      </c>
      <c r="L536" s="61" t="n">
        <v>153.58</v>
      </c>
      <c r="M536" s="56"/>
      <c r="N536" s="60" t="n">
        <v>48537.41</v>
      </c>
      <c r="O536" s="61" t="n">
        <v>153.58</v>
      </c>
      <c r="P536" s="56"/>
      <c r="Q536" s="40"/>
      <c r="R536" s="35"/>
      <c r="S536" s="36"/>
      <c r="T536" s="74" t="s">
        <v>2673</v>
      </c>
      <c r="U536" s="43"/>
      <c r="V536" s="43"/>
      <c r="W536" s="128"/>
      <c r="X536" s="124"/>
    </row>
    <row r="537" s="1" customFormat="true" ht="57" hidden="false" customHeight="true" outlineLevel="0" collapsed="false">
      <c r="A537" s="125" t="n">
        <f aca="false">SUM(A536+1)</f>
        <v>99</v>
      </c>
      <c r="B537" s="74" t="s">
        <v>2674</v>
      </c>
      <c r="C537" s="74"/>
      <c r="D537" s="126"/>
      <c r="E537" s="127"/>
      <c r="F537" s="43" t="s">
        <v>841</v>
      </c>
      <c r="G537" s="43" t="s">
        <v>2393</v>
      </c>
      <c r="H537" s="43"/>
      <c r="I537" s="45" t="s">
        <v>2675</v>
      </c>
      <c r="J537" s="119" t="n">
        <v>2100821.45</v>
      </c>
      <c r="K537" s="60" t="n">
        <v>2089330.13</v>
      </c>
      <c r="L537" s="61" t="n">
        <v>11491.32</v>
      </c>
      <c r="M537" s="56"/>
      <c r="N537" s="60" t="n">
        <v>2089330.13</v>
      </c>
      <c r="O537" s="61" t="n">
        <v>11491.32</v>
      </c>
      <c r="P537" s="56"/>
      <c r="Q537" s="40"/>
      <c r="R537" s="35"/>
      <c r="S537" s="36"/>
      <c r="T537" s="74" t="s">
        <v>2676</v>
      </c>
      <c r="U537" s="137"/>
      <c r="V537" s="43"/>
      <c r="W537" s="128"/>
      <c r="X537" s="124"/>
    </row>
    <row r="538" s="1" customFormat="true" ht="72.75" hidden="false" customHeight="true" outlineLevel="0" collapsed="false">
      <c r="A538" s="125" t="n">
        <f aca="false">SUM(A537+1)</f>
        <v>100</v>
      </c>
      <c r="B538" s="74" t="s">
        <v>2677</v>
      </c>
      <c r="C538" s="74"/>
      <c r="D538" s="126"/>
      <c r="E538" s="127"/>
      <c r="F538" s="43" t="s">
        <v>841</v>
      </c>
      <c r="G538" s="43" t="s">
        <v>2432</v>
      </c>
      <c r="H538" s="43"/>
      <c r="I538" s="45" t="s">
        <v>2678</v>
      </c>
      <c r="J538" s="119" t="n">
        <v>163868.81</v>
      </c>
      <c r="K538" s="60" t="n">
        <v>162582.18</v>
      </c>
      <c r="L538" s="61" t="n">
        <v>1286.63</v>
      </c>
      <c r="M538" s="56"/>
      <c r="N538" s="60" t="n">
        <v>162582.18</v>
      </c>
      <c r="O538" s="61"/>
      <c r="P538" s="56"/>
      <c r="Q538" s="40"/>
      <c r="R538" s="35"/>
      <c r="S538" s="36" t="n">
        <v>1286.63</v>
      </c>
      <c r="T538" s="74" t="s">
        <v>2679</v>
      </c>
      <c r="U538" s="43"/>
      <c r="V538" s="43"/>
      <c r="W538" s="128"/>
      <c r="X538" s="124"/>
    </row>
    <row r="539" s="1" customFormat="true" ht="106.5" hidden="false" customHeight="true" outlineLevel="0" collapsed="false">
      <c r="A539" s="125" t="n">
        <f aca="false">SUM(A538+1)</f>
        <v>101</v>
      </c>
      <c r="B539" s="74" t="s">
        <v>2680</v>
      </c>
      <c r="C539" s="74"/>
      <c r="D539" s="126"/>
      <c r="E539" s="127"/>
      <c r="F539" s="43" t="s">
        <v>841</v>
      </c>
      <c r="G539" s="43" t="s">
        <v>2368</v>
      </c>
      <c r="H539" s="43"/>
      <c r="I539" s="45" t="s">
        <v>2681</v>
      </c>
      <c r="J539" s="119" t="n">
        <v>1276199.91</v>
      </c>
      <c r="K539" s="60" t="n">
        <v>1243506.37</v>
      </c>
      <c r="L539" s="61" t="n">
        <v>32693.54</v>
      </c>
      <c r="M539" s="56"/>
      <c r="N539" s="60" t="n">
        <v>1243506.37</v>
      </c>
      <c r="O539" s="61" t="n">
        <v>32693.54</v>
      </c>
      <c r="P539" s="56"/>
      <c r="Q539" s="40"/>
      <c r="R539" s="35"/>
      <c r="S539" s="36"/>
      <c r="T539" s="74" t="s">
        <v>2682</v>
      </c>
      <c r="U539" s="213"/>
      <c r="V539" s="43"/>
      <c r="W539" s="128"/>
      <c r="X539" s="124"/>
    </row>
    <row r="540" s="1" customFormat="true" ht="75.75" hidden="false" customHeight="true" outlineLevel="0" collapsed="false">
      <c r="A540" s="125" t="n">
        <f aca="false">SUM(A539+1)</f>
        <v>102</v>
      </c>
      <c r="B540" s="74" t="s">
        <v>2683</v>
      </c>
      <c r="C540" s="74"/>
      <c r="D540" s="126"/>
      <c r="E540" s="127"/>
      <c r="F540" s="43" t="s">
        <v>841</v>
      </c>
      <c r="G540" s="43" t="s">
        <v>2662</v>
      </c>
      <c r="H540" s="43"/>
      <c r="I540" s="45" t="s">
        <v>2684</v>
      </c>
      <c r="J540" s="119" t="n">
        <v>104298.77</v>
      </c>
      <c r="K540" s="60" t="n">
        <v>100358.42</v>
      </c>
      <c r="L540" s="61" t="n">
        <v>3940.35</v>
      </c>
      <c r="M540" s="56"/>
      <c r="N540" s="60" t="n">
        <v>100358.42</v>
      </c>
      <c r="O540" s="61" t="n">
        <v>3940.35</v>
      </c>
      <c r="P540" s="56"/>
      <c r="Q540" s="40"/>
      <c r="R540" s="35"/>
      <c r="S540" s="36"/>
      <c r="T540" s="74" t="s">
        <v>2685</v>
      </c>
      <c r="U540" s="43"/>
      <c r="V540" s="43"/>
      <c r="W540" s="128"/>
      <c r="X540" s="124"/>
    </row>
    <row r="541" s="1" customFormat="true" ht="70.5" hidden="false" customHeight="true" outlineLevel="0" collapsed="false">
      <c r="A541" s="125" t="n">
        <f aca="false">SUM(A540+1)</f>
        <v>103</v>
      </c>
      <c r="B541" s="74" t="s">
        <v>2686</v>
      </c>
      <c r="C541" s="74"/>
      <c r="D541" s="126"/>
      <c r="E541" s="127"/>
      <c r="F541" s="43" t="s">
        <v>841</v>
      </c>
      <c r="G541" s="43" t="s">
        <v>2364</v>
      </c>
      <c r="H541" s="43"/>
      <c r="I541" s="45" t="s">
        <v>2687</v>
      </c>
      <c r="J541" s="119" t="n">
        <v>1029774.52</v>
      </c>
      <c r="K541" s="60" t="n">
        <v>1015974.3</v>
      </c>
      <c r="L541" s="61" t="n">
        <v>13800.22</v>
      </c>
      <c r="M541" s="56"/>
      <c r="N541" s="60" t="n">
        <v>1015974.3</v>
      </c>
      <c r="O541" s="61" t="n">
        <v>13800.22</v>
      </c>
      <c r="P541" s="56"/>
      <c r="Q541" s="40"/>
      <c r="R541" s="35"/>
      <c r="S541" s="36"/>
      <c r="T541" s="74" t="s">
        <v>2688</v>
      </c>
      <c r="U541" s="137"/>
      <c r="V541" s="43"/>
      <c r="W541" s="128"/>
      <c r="X541" s="124"/>
    </row>
    <row r="542" s="1" customFormat="true" ht="70.5" hidden="false" customHeight="true" outlineLevel="0" collapsed="false">
      <c r="A542" s="125" t="n">
        <f aca="false">SUM(A541+1)</f>
        <v>104</v>
      </c>
      <c r="B542" s="74" t="s">
        <v>2689</v>
      </c>
      <c r="C542" s="74"/>
      <c r="D542" s="126"/>
      <c r="E542" s="127"/>
      <c r="F542" s="43" t="s">
        <v>841</v>
      </c>
      <c r="G542" s="43" t="s">
        <v>2507</v>
      </c>
      <c r="H542" s="43"/>
      <c r="I542" s="45" t="s">
        <v>2690</v>
      </c>
      <c r="J542" s="119" t="n">
        <v>57901.05</v>
      </c>
      <c r="K542" s="60" t="n">
        <v>57129.44</v>
      </c>
      <c r="L542" s="61" t="n">
        <v>771.61</v>
      </c>
      <c r="M542" s="56"/>
      <c r="N542" s="60" t="n">
        <v>57129.44</v>
      </c>
      <c r="O542" s="61" t="n">
        <v>771.61</v>
      </c>
      <c r="P542" s="56"/>
      <c r="Q542" s="40"/>
      <c r="R542" s="35"/>
      <c r="S542" s="36"/>
      <c r="T542" s="74" t="s">
        <v>2691</v>
      </c>
      <c r="U542" s="43"/>
      <c r="V542" s="43"/>
      <c r="W542" s="128"/>
      <c r="X542" s="124"/>
    </row>
    <row r="543" s="1" customFormat="true" ht="130.5" hidden="false" customHeight="true" outlineLevel="0" collapsed="false">
      <c r="A543" s="125" t="n">
        <f aca="false">SUM(A542+1)</f>
        <v>105</v>
      </c>
      <c r="B543" s="74" t="s">
        <v>2692</v>
      </c>
      <c r="C543" s="74"/>
      <c r="D543" s="126"/>
      <c r="E543" s="127"/>
      <c r="F543" s="43" t="s">
        <v>841</v>
      </c>
      <c r="G543" s="43" t="s">
        <v>2408</v>
      </c>
      <c r="H543" s="43"/>
      <c r="I543" s="45" t="s">
        <v>2693</v>
      </c>
      <c r="J543" s="119" t="n">
        <v>3097152.25</v>
      </c>
      <c r="K543" s="60" t="n">
        <v>3053916.19</v>
      </c>
      <c r="L543" s="61" t="n">
        <v>43236.06</v>
      </c>
      <c r="M543" s="56"/>
      <c r="N543" s="60" t="n">
        <v>3053916.19</v>
      </c>
      <c r="O543" s="61" t="n">
        <v>43236.06</v>
      </c>
      <c r="P543" s="56"/>
      <c r="Q543" s="40"/>
      <c r="R543" s="35"/>
      <c r="S543" s="36"/>
      <c r="T543" s="74" t="s">
        <v>2694</v>
      </c>
      <c r="U543" s="137"/>
      <c r="V543" s="43"/>
      <c r="W543" s="128"/>
      <c r="X543" s="124"/>
    </row>
    <row r="544" s="1" customFormat="true" ht="102.75" hidden="false" customHeight="true" outlineLevel="0" collapsed="false">
      <c r="A544" s="125" t="n">
        <f aca="false">SUM(A543+1)</f>
        <v>106</v>
      </c>
      <c r="B544" s="74" t="s">
        <v>2695</v>
      </c>
      <c r="C544" s="74"/>
      <c r="D544" s="126"/>
      <c r="E544" s="127"/>
      <c r="F544" s="43" t="s">
        <v>807</v>
      </c>
      <c r="G544" s="43" t="s">
        <v>2449</v>
      </c>
      <c r="H544" s="43"/>
      <c r="I544" s="45" t="s">
        <v>2696</v>
      </c>
      <c r="J544" s="119" t="n">
        <v>6353640.56</v>
      </c>
      <c r="K544" s="60" t="n">
        <v>6144834.87</v>
      </c>
      <c r="L544" s="61" t="n">
        <v>208805.69</v>
      </c>
      <c r="M544" s="56"/>
      <c r="N544" s="60" t="n">
        <v>6144834.87</v>
      </c>
      <c r="O544" s="61" t="n">
        <v>208805.69</v>
      </c>
      <c r="P544" s="56"/>
      <c r="Q544" s="40"/>
      <c r="R544" s="35"/>
      <c r="S544" s="36"/>
      <c r="T544" s="74" t="s">
        <v>2697</v>
      </c>
      <c r="U544" s="136"/>
      <c r="V544" s="43"/>
      <c r="W544" s="128"/>
      <c r="X544" s="124"/>
    </row>
    <row r="545" s="1" customFormat="true" ht="142.5" hidden="false" customHeight="true" outlineLevel="0" collapsed="false">
      <c r="A545" s="125" t="n">
        <f aca="false">SUM(A544+1)</f>
        <v>107</v>
      </c>
      <c r="B545" s="74" t="s">
        <v>2698</v>
      </c>
      <c r="C545" s="74"/>
      <c r="D545" s="126"/>
      <c r="E545" s="127"/>
      <c r="F545" s="43" t="s">
        <v>841</v>
      </c>
      <c r="G545" s="43" t="s">
        <v>2346</v>
      </c>
      <c r="H545" s="43"/>
      <c r="I545" s="45" t="s">
        <v>2699</v>
      </c>
      <c r="J545" s="119" t="n">
        <v>11468529.23</v>
      </c>
      <c r="K545" s="60" t="n">
        <v>11031415.02</v>
      </c>
      <c r="L545" s="61" t="n">
        <v>437114.21</v>
      </c>
      <c r="M545" s="56"/>
      <c r="N545" s="60" t="n">
        <v>7857838.19</v>
      </c>
      <c r="O545" s="61" t="n">
        <v>441862.62</v>
      </c>
      <c r="P545" s="56"/>
      <c r="Q545" s="40"/>
      <c r="R545" s="35"/>
      <c r="S545" s="36"/>
      <c r="T545" s="74" t="s">
        <v>2700</v>
      </c>
      <c r="U545" s="43"/>
      <c r="V545" s="43"/>
      <c r="W545" s="128"/>
      <c r="X545" s="124"/>
    </row>
    <row r="546" s="1" customFormat="true" ht="90.75" hidden="false" customHeight="true" outlineLevel="0" collapsed="false">
      <c r="A546" s="125" t="n">
        <f aca="false">SUM(A545+1)</f>
        <v>108</v>
      </c>
      <c r="B546" s="74" t="s">
        <v>2701</v>
      </c>
      <c r="C546" s="74"/>
      <c r="D546" s="126"/>
      <c r="E546" s="127"/>
      <c r="F546" s="43" t="s">
        <v>33</v>
      </c>
      <c r="G546" s="43" t="s">
        <v>2634</v>
      </c>
      <c r="H546" s="43"/>
      <c r="I546" s="45" t="s">
        <v>2702</v>
      </c>
      <c r="J546" s="119" t="n">
        <v>117464.89</v>
      </c>
      <c r="K546" s="60" t="n">
        <v>101402.7</v>
      </c>
      <c r="L546" s="61" t="n">
        <v>16062.19</v>
      </c>
      <c r="M546" s="56"/>
      <c r="N546" s="60" t="n">
        <v>101402.7</v>
      </c>
      <c r="O546" s="61" t="n">
        <v>16062.19</v>
      </c>
      <c r="P546" s="56"/>
      <c r="Q546" s="40"/>
      <c r="R546" s="35"/>
      <c r="S546" s="36"/>
      <c r="T546" s="74" t="s">
        <v>2703</v>
      </c>
      <c r="U546" s="43"/>
      <c r="V546" s="43"/>
      <c r="W546" s="128"/>
      <c r="X546" s="124"/>
    </row>
    <row r="547" s="1" customFormat="true" ht="75" hidden="false" customHeight="true" outlineLevel="0" collapsed="false">
      <c r="A547" s="125" t="n">
        <f aca="false">SUM(A546+1)</f>
        <v>109</v>
      </c>
      <c r="B547" s="74" t="s">
        <v>2704</v>
      </c>
      <c r="C547" s="74"/>
      <c r="D547" s="126"/>
      <c r="E547" s="127"/>
      <c r="F547" s="43" t="s">
        <v>807</v>
      </c>
      <c r="G547" s="43" t="s">
        <v>1151</v>
      </c>
      <c r="H547" s="43"/>
      <c r="I547" s="45" t="s">
        <v>2705</v>
      </c>
      <c r="J547" s="119" t="n">
        <f aca="false">SUM(K547:M547)</f>
        <v>153784.51</v>
      </c>
      <c r="K547" s="60" t="n">
        <v>149712.33</v>
      </c>
      <c r="L547" s="61"/>
      <c r="M547" s="56" t="n">
        <v>4072.18</v>
      </c>
      <c r="N547" s="60" t="n">
        <v>149712.33</v>
      </c>
      <c r="O547" s="61"/>
      <c r="P547" s="56" t="n">
        <v>4072.18</v>
      </c>
      <c r="Q547" s="40"/>
      <c r="R547" s="35"/>
      <c r="S547" s="36"/>
      <c r="T547" s="130" t="s">
        <v>2706</v>
      </c>
      <c r="U547" s="43"/>
      <c r="V547" s="43"/>
      <c r="W547" s="128"/>
      <c r="X547" s="124"/>
    </row>
    <row r="548" s="1" customFormat="true" ht="78.75" hidden="false" customHeight="true" outlineLevel="0" collapsed="false">
      <c r="A548" s="125" t="n">
        <f aca="false">SUM(A547+1)</f>
        <v>110</v>
      </c>
      <c r="B548" s="74" t="s">
        <v>2707</v>
      </c>
      <c r="C548" s="74"/>
      <c r="D548" s="126"/>
      <c r="E548" s="127"/>
      <c r="F548" s="43" t="s">
        <v>807</v>
      </c>
      <c r="G548" s="43" t="s">
        <v>2708</v>
      </c>
      <c r="H548" s="43"/>
      <c r="I548" s="45" t="s">
        <v>2709</v>
      </c>
      <c r="J548" s="119" t="n">
        <f aca="false">SUM(K548:M548)</f>
        <v>201469.07</v>
      </c>
      <c r="K548" s="60" t="n">
        <v>197556.59</v>
      </c>
      <c r="L548" s="61"/>
      <c r="M548" s="56" t="n">
        <v>3912.48</v>
      </c>
      <c r="N548" s="60" t="n">
        <v>197556.59</v>
      </c>
      <c r="O548" s="61"/>
      <c r="P548" s="56" t="n">
        <v>3912.48</v>
      </c>
      <c r="Q548" s="40"/>
      <c r="R548" s="35"/>
      <c r="S548" s="36"/>
      <c r="T548" s="74" t="s">
        <v>2710</v>
      </c>
      <c r="U548" s="43"/>
      <c r="V548" s="43"/>
      <c r="W548" s="128"/>
      <c r="X548" s="124"/>
    </row>
    <row r="549" s="1" customFormat="true" ht="66.75" hidden="false" customHeight="true" outlineLevel="0" collapsed="false">
      <c r="A549" s="125" t="n">
        <f aca="false">SUM(A548+1)</f>
        <v>111</v>
      </c>
      <c r="B549" s="74" t="s">
        <v>2711</v>
      </c>
      <c r="C549" s="74"/>
      <c r="D549" s="126"/>
      <c r="E549" s="127"/>
      <c r="F549" s="43" t="s">
        <v>841</v>
      </c>
      <c r="G549" s="43" t="s">
        <v>2386</v>
      </c>
      <c r="H549" s="43"/>
      <c r="I549" s="45" t="s">
        <v>2712</v>
      </c>
      <c r="J549" s="119" t="n">
        <v>33998</v>
      </c>
      <c r="K549" s="60" t="n">
        <v>33703.56</v>
      </c>
      <c r="L549" s="61"/>
      <c r="M549" s="56" t="n">
        <v>294.44</v>
      </c>
      <c r="N549" s="60" t="n">
        <v>33703.56</v>
      </c>
      <c r="O549" s="61"/>
      <c r="P549" s="56" t="n">
        <v>294.44</v>
      </c>
      <c r="Q549" s="40"/>
      <c r="R549" s="35"/>
      <c r="S549" s="36"/>
      <c r="T549" s="74" t="s">
        <v>2713</v>
      </c>
      <c r="U549" s="43"/>
      <c r="V549" s="43"/>
      <c r="W549" s="128"/>
      <c r="X549" s="124"/>
    </row>
    <row r="550" s="1" customFormat="true" ht="72" hidden="false" customHeight="true" outlineLevel="0" collapsed="false">
      <c r="A550" s="125" t="n">
        <f aca="false">SUM(A549+1)</f>
        <v>112</v>
      </c>
      <c r="B550" s="74" t="s">
        <v>2714</v>
      </c>
      <c r="C550" s="74"/>
      <c r="D550" s="126"/>
      <c r="E550" s="127"/>
      <c r="F550" s="43" t="s">
        <v>841</v>
      </c>
      <c r="G550" s="43" t="s">
        <v>2372</v>
      </c>
      <c r="H550" s="43"/>
      <c r="I550" s="45" t="s">
        <v>2715</v>
      </c>
      <c r="J550" s="119" t="n">
        <v>723665.94</v>
      </c>
      <c r="K550" s="60" t="n">
        <v>718130.35</v>
      </c>
      <c r="L550" s="61"/>
      <c r="M550" s="56" t="n">
        <v>5535.59</v>
      </c>
      <c r="N550" s="60" t="n">
        <v>718130.35</v>
      </c>
      <c r="O550" s="61" t="n">
        <v>5535.59</v>
      </c>
      <c r="P550" s="56"/>
      <c r="Q550" s="40"/>
      <c r="R550" s="35"/>
      <c r="S550" s="36"/>
      <c r="T550" s="74" t="s">
        <v>2716</v>
      </c>
      <c r="U550" s="43"/>
      <c r="V550" s="43"/>
      <c r="W550" s="128"/>
      <c r="X550" s="124"/>
    </row>
    <row r="551" s="1" customFormat="true" ht="90.75" hidden="false" customHeight="true" outlineLevel="0" collapsed="false">
      <c r="A551" s="125" t="n">
        <f aca="false">SUM(A550+1)</f>
        <v>113</v>
      </c>
      <c r="B551" s="74" t="s">
        <v>2717</v>
      </c>
      <c r="C551" s="74"/>
      <c r="D551" s="126"/>
      <c r="E551" s="127"/>
      <c r="F551" s="43" t="s">
        <v>841</v>
      </c>
      <c r="G551" s="43" t="s">
        <v>2464</v>
      </c>
      <c r="H551" s="43"/>
      <c r="I551" s="45" t="s">
        <v>2718</v>
      </c>
      <c r="J551" s="119" t="n">
        <v>568007.86</v>
      </c>
      <c r="K551" s="60" t="n">
        <v>563662.96</v>
      </c>
      <c r="L551" s="61"/>
      <c r="M551" s="56" t="n">
        <v>4344.9</v>
      </c>
      <c r="N551" s="60" t="n">
        <v>563662.96</v>
      </c>
      <c r="O551" s="61"/>
      <c r="P551" s="56" t="n">
        <v>4344.9</v>
      </c>
      <c r="Q551" s="40"/>
      <c r="R551" s="35"/>
      <c r="S551" s="36"/>
      <c r="T551" s="74" t="s">
        <v>2719</v>
      </c>
      <c r="U551" s="136"/>
      <c r="V551" s="43"/>
      <c r="W551" s="128"/>
      <c r="X551" s="124"/>
    </row>
    <row r="552" s="1" customFormat="true" ht="81" hidden="false" customHeight="true" outlineLevel="0" collapsed="false">
      <c r="A552" s="125" t="n">
        <f aca="false">SUM(A551+1)</f>
        <v>114</v>
      </c>
      <c r="B552" s="74" t="s">
        <v>2720</v>
      </c>
      <c r="C552" s="74"/>
      <c r="D552" s="126"/>
      <c r="E552" s="127"/>
      <c r="F552" s="43" t="s">
        <v>807</v>
      </c>
      <c r="G552" s="43" t="s">
        <v>2393</v>
      </c>
      <c r="H552" s="43"/>
      <c r="I552" s="45" t="s">
        <v>2721</v>
      </c>
      <c r="J552" s="119" t="n">
        <v>199822.05</v>
      </c>
      <c r="K552" s="60" t="n">
        <v>198293.54</v>
      </c>
      <c r="L552" s="61"/>
      <c r="M552" s="56" t="n">
        <v>1528.51</v>
      </c>
      <c r="N552" s="60" t="n">
        <v>198293.54</v>
      </c>
      <c r="O552" s="61"/>
      <c r="P552" s="56" t="n">
        <v>1528.51</v>
      </c>
      <c r="Q552" s="40"/>
      <c r="R552" s="35"/>
      <c r="S552" s="36"/>
      <c r="T552" s="74" t="s">
        <v>2722</v>
      </c>
      <c r="U552" s="137"/>
      <c r="V552" s="43"/>
      <c r="W552" s="128"/>
      <c r="X552" s="124"/>
    </row>
    <row r="553" s="1" customFormat="true" ht="87" hidden="false" customHeight="true" outlineLevel="0" collapsed="false">
      <c r="A553" s="125" t="n">
        <f aca="false">SUM(A552+1)</f>
        <v>115</v>
      </c>
      <c r="B553" s="74" t="s">
        <v>2723</v>
      </c>
      <c r="C553" s="74"/>
      <c r="D553" s="126"/>
      <c r="E553" s="127"/>
      <c r="F553" s="43" t="s">
        <v>807</v>
      </c>
      <c r="G553" s="43" t="s">
        <v>2393</v>
      </c>
      <c r="H553" s="43"/>
      <c r="I553" s="45" t="s">
        <v>2724</v>
      </c>
      <c r="J553" s="119" t="n">
        <v>2160783.08</v>
      </c>
      <c r="K553" s="60" t="n">
        <v>2144254.45</v>
      </c>
      <c r="L553" s="61"/>
      <c r="M553" s="56" t="n">
        <v>16528.63</v>
      </c>
      <c r="N553" s="60" t="n">
        <v>2144254.45</v>
      </c>
      <c r="O553" s="61"/>
      <c r="P553" s="56" t="n">
        <v>16528.63</v>
      </c>
      <c r="Q553" s="40"/>
      <c r="R553" s="35"/>
      <c r="S553" s="36"/>
      <c r="T553" s="74" t="s">
        <v>2725</v>
      </c>
      <c r="U553" s="137"/>
      <c r="V553" s="43"/>
      <c r="W553" s="128"/>
      <c r="X553" s="124"/>
    </row>
    <row r="554" s="1" customFormat="true" ht="85.5" hidden="false" customHeight="true" outlineLevel="0" collapsed="false">
      <c r="A554" s="125" t="n">
        <f aca="false">SUM(A553+1)</f>
        <v>116</v>
      </c>
      <c r="B554" s="74" t="s">
        <v>2726</v>
      </c>
      <c r="C554" s="74"/>
      <c r="D554" s="126"/>
      <c r="E554" s="127"/>
      <c r="F554" s="43" t="s">
        <v>807</v>
      </c>
      <c r="G554" s="43" t="s">
        <v>2727</v>
      </c>
      <c r="H554" s="43"/>
      <c r="I554" s="45" t="s">
        <v>2728</v>
      </c>
      <c r="J554" s="119" t="n">
        <v>38013.87</v>
      </c>
      <c r="K554" s="60" t="n">
        <v>37723.09</v>
      </c>
      <c r="L554" s="61"/>
      <c r="M554" s="56" t="n">
        <v>290.78</v>
      </c>
      <c r="N554" s="60" t="n">
        <v>37723.09</v>
      </c>
      <c r="O554" s="61"/>
      <c r="P554" s="56" t="n">
        <v>290.78</v>
      </c>
      <c r="Q554" s="40"/>
      <c r="R554" s="35"/>
      <c r="S554" s="36"/>
      <c r="T554" s="74" t="s">
        <v>2729</v>
      </c>
      <c r="U554" s="137"/>
      <c r="V554" s="43"/>
      <c r="W554" s="128"/>
      <c r="X554" s="124"/>
    </row>
    <row r="555" s="1" customFormat="true" ht="87.75" hidden="false" customHeight="true" outlineLevel="0" collapsed="false">
      <c r="A555" s="125" t="n">
        <f aca="false">SUM(A554+1)</f>
        <v>117</v>
      </c>
      <c r="B555" s="74" t="s">
        <v>2730</v>
      </c>
      <c r="C555" s="74"/>
      <c r="D555" s="126"/>
      <c r="E555" s="127"/>
      <c r="F555" s="43" t="s">
        <v>807</v>
      </c>
      <c r="G555" s="43" t="s">
        <v>2731</v>
      </c>
      <c r="H555" s="43"/>
      <c r="I555" s="45" t="s">
        <v>2732</v>
      </c>
      <c r="J555" s="119" t="n">
        <v>356477.34</v>
      </c>
      <c r="K555" s="60" t="n">
        <v>353750.51</v>
      </c>
      <c r="L555" s="61"/>
      <c r="M555" s="56" t="n">
        <v>2726.83</v>
      </c>
      <c r="N555" s="60" t="n">
        <v>353750.51</v>
      </c>
      <c r="O555" s="61"/>
      <c r="P555" s="56" t="n">
        <v>2726.83</v>
      </c>
      <c r="Q555" s="40"/>
      <c r="R555" s="35"/>
      <c r="S555" s="36"/>
      <c r="T555" s="74" t="s">
        <v>2733</v>
      </c>
      <c r="U555" s="137"/>
      <c r="V555" s="43"/>
      <c r="W555" s="128"/>
      <c r="X555" s="124"/>
    </row>
    <row r="556" s="1" customFormat="true" ht="54.75" hidden="false" customHeight="true" outlineLevel="0" collapsed="false">
      <c r="A556" s="125" t="n">
        <f aca="false">SUM(A555+1)</f>
        <v>118</v>
      </c>
      <c r="B556" s="74" t="s">
        <v>2734</v>
      </c>
      <c r="C556" s="74"/>
      <c r="D556" s="126"/>
      <c r="E556" s="127"/>
      <c r="F556" s="43" t="s">
        <v>807</v>
      </c>
      <c r="G556" s="43" t="s">
        <v>2412</v>
      </c>
      <c r="H556" s="43"/>
      <c r="I556" s="45" t="s">
        <v>2735</v>
      </c>
      <c r="J556" s="119" t="n">
        <v>52553.94</v>
      </c>
      <c r="K556" s="60" t="n">
        <v>52098.8</v>
      </c>
      <c r="L556" s="61"/>
      <c r="M556" s="56" t="n">
        <v>455.14</v>
      </c>
      <c r="N556" s="60" t="n">
        <v>52098.8</v>
      </c>
      <c r="O556" s="61"/>
      <c r="P556" s="56" t="n">
        <v>455.14</v>
      </c>
      <c r="Q556" s="40"/>
      <c r="R556" s="35"/>
      <c r="S556" s="36"/>
      <c r="T556" s="74" t="s">
        <v>2736</v>
      </c>
      <c r="U556" s="137"/>
      <c r="V556" s="43"/>
      <c r="W556" s="128"/>
      <c r="X556" s="124"/>
    </row>
    <row r="557" s="1" customFormat="true" ht="72.75" hidden="false" customHeight="true" outlineLevel="0" collapsed="false">
      <c r="A557" s="125" t="n">
        <f aca="false">SUM(A556+1)</f>
        <v>119</v>
      </c>
      <c r="B557" s="74" t="s">
        <v>2737</v>
      </c>
      <c r="C557" s="74"/>
      <c r="D557" s="126"/>
      <c r="E557" s="127"/>
      <c r="F557" s="43" t="s">
        <v>807</v>
      </c>
      <c r="G557" s="43" t="s">
        <v>2432</v>
      </c>
      <c r="H557" s="43"/>
      <c r="I557" s="45" t="s">
        <v>2738</v>
      </c>
      <c r="J557" s="119" t="n">
        <v>36796.15</v>
      </c>
      <c r="K557" s="60" t="n">
        <v>36514.68</v>
      </c>
      <c r="L557" s="61"/>
      <c r="M557" s="56" t="n">
        <v>281.47</v>
      </c>
      <c r="N557" s="60" t="n">
        <v>36514.68</v>
      </c>
      <c r="O557" s="61"/>
      <c r="P557" s="56" t="n">
        <v>281.47</v>
      </c>
      <c r="Q557" s="40"/>
      <c r="R557" s="35"/>
      <c r="S557" s="36"/>
      <c r="T557" s="74" t="s">
        <v>2739</v>
      </c>
      <c r="U557" s="137"/>
      <c r="V557" s="43"/>
      <c r="W557" s="128"/>
      <c r="X557" s="124"/>
    </row>
    <row r="558" s="1" customFormat="true" ht="64.5" hidden="false" customHeight="true" outlineLevel="0" collapsed="false">
      <c r="A558" s="125" t="n">
        <f aca="false">SUM(A557+1)</f>
        <v>120</v>
      </c>
      <c r="B558" s="74" t="s">
        <v>2740</v>
      </c>
      <c r="C558" s="74"/>
      <c r="D558" s="126"/>
      <c r="E558" s="127"/>
      <c r="F558" s="43" t="s">
        <v>807</v>
      </c>
      <c r="G558" s="43" t="s">
        <v>2741</v>
      </c>
      <c r="H558" s="43"/>
      <c r="I558" s="45" t="s">
        <v>2742</v>
      </c>
      <c r="J558" s="119" t="n">
        <v>74475.17</v>
      </c>
      <c r="K558" s="60" t="n">
        <v>73905.48</v>
      </c>
      <c r="L558" s="61"/>
      <c r="M558" s="56" t="n">
        <v>569.69</v>
      </c>
      <c r="N558" s="60" t="n">
        <v>73905.48</v>
      </c>
      <c r="O558" s="61"/>
      <c r="P558" s="56" t="n">
        <v>569.69</v>
      </c>
      <c r="Q558" s="40"/>
      <c r="R558" s="35"/>
      <c r="S558" s="36"/>
      <c r="T558" s="74" t="s">
        <v>2743</v>
      </c>
      <c r="U558" s="137"/>
      <c r="V558" s="43"/>
      <c r="W558" s="128"/>
      <c r="X558" s="124"/>
    </row>
    <row r="559" s="1" customFormat="true" ht="204.75" hidden="false" customHeight="true" outlineLevel="0" collapsed="false">
      <c r="A559" s="125" t="n">
        <f aca="false">SUM(A558+1)</f>
        <v>121</v>
      </c>
      <c r="B559" s="74" t="s">
        <v>2744</v>
      </c>
      <c r="C559" s="74"/>
      <c r="D559" s="126"/>
      <c r="E559" s="127"/>
      <c r="F559" s="43" t="s">
        <v>807</v>
      </c>
      <c r="G559" s="43" t="s">
        <v>2745</v>
      </c>
      <c r="H559" s="43"/>
      <c r="I559" s="45" t="s">
        <v>2746</v>
      </c>
      <c r="J559" s="119" t="n">
        <v>77719.26</v>
      </c>
      <c r="K559" s="60" t="n">
        <v>75897.71</v>
      </c>
      <c r="L559" s="61"/>
      <c r="M559" s="56" t="n">
        <v>1821.55</v>
      </c>
      <c r="N559" s="60" t="n">
        <v>75897.71</v>
      </c>
      <c r="O559" s="61"/>
      <c r="P559" s="56" t="n">
        <v>1821.55</v>
      </c>
      <c r="Q559" s="40"/>
      <c r="R559" s="35"/>
      <c r="S559" s="36"/>
      <c r="T559" s="74" t="s">
        <v>2747</v>
      </c>
      <c r="U559" s="43"/>
      <c r="V559" s="43"/>
      <c r="W559" s="128"/>
      <c r="X559" s="124"/>
    </row>
    <row r="560" s="1" customFormat="true" ht="76.5" hidden="false" customHeight="true" outlineLevel="0" collapsed="false">
      <c r="A560" s="125" t="n">
        <f aca="false">SUM(A559+1)</f>
        <v>122</v>
      </c>
      <c r="B560" s="74" t="s">
        <v>2748</v>
      </c>
      <c r="C560" s="74"/>
      <c r="D560" s="126"/>
      <c r="E560" s="127"/>
      <c r="F560" s="43" t="s">
        <v>841</v>
      </c>
      <c r="G560" s="43" t="s">
        <v>2507</v>
      </c>
      <c r="H560" s="43"/>
      <c r="I560" s="45" t="s">
        <v>2749</v>
      </c>
      <c r="J560" s="119" t="n">
        <v>17902.57</v>
      </c>
      <c r="K560" s="60" t="n">
        <v>17612.84</v>
      </c>
      <c r="L560" s="61" t="n">
        <v>289.73</v>
      </c>
      <c r="M560" s="56"/>
      <c r="N560" s="60" t="n">
        <v>17612.84</v>
      </c>
      <c r="O560" s="61" t="n">
        <v>289.73</v>
      </c>
      <c r="P560" s="56"/>
      <c r="Q560" s="40"/>
      <c r="R560" s="35"/>
      <c r="S560" s="36"/>
      <c r="T560" s="74" t="s">
        <v>2750</v>
      </c>
      <c r="U560" s="43"/>
      <c r="V560" s="43"/>
      <c r="W560" s="128"/>
      <c r="X560" s="124"/>
    </row>
    <row r="561" s="1" customFormat="true" ht="111" hidden="false" customHeight="true" outlineLevel="0" collapsed="false">
      <c r="A561" s="125" t="n">
        <f aca="false">SUM(A560+1)</f>
        <v>123</v>
      </c>
      <c r="B561" s="74" t="s">
        <v>2751</v>
      </c>
      <c r="C561" s="74"/>
      <c r="D561" s="126"/>
      <c r="E561" s="127"/>
      <c r="F561" s="43" t="s">
        <v>807</v>
      </c>
      <c r="G561" s="43" t="s">
        <v>2634</v>
      </c>
      <c r="H561" s="43"/>
      <c r="I561" s="45" t="s">
        <v>2752</v>
      </c>
      <c r="J561" s="119" t="n">
        <v>188519.92</v>
      </c>
      <c r="K561" s="60" t="n">
        <v>185326.13</v>
      </c>
      <c r="L561" s="61" t="n">
        <v>3193.79</v>
      </c>
      <c r="M561" s="56"/>
      <c r="N561" s="60" t="n">
        <v>185326.13</v>
      </c>
      <c r="O561" s="61" t="n">
        <v>3193.79</v>
      </c>
      <c r="P561" s="56"/>
      <c r="Q561" s="40"/>
      <c r="R561" s="35"/>
      <c r="S561" s="36"/>
      <c r="T561" s="74" t="s">
        <v>2753</v>
      </c>
      <c r="U561" s="43"/>
      <c r="V561" s="43"/>
      <c r="W561" s="128"/>
      <c r="X561" s="124"/>
    </row>
    <row r="562" s="1" customFormat="true" ht="114.75" hidden="false" customHeight="true" outlineLevel="0" collapsed="false">
      <c r="A562" s="125" t="n">
        <f aca="false">SUM(A561+1)</f>
        <v>124</v>
      </c>
      <c r="B562" s="74" t="s">
        <v>2754</v>
      </c>
      <c r="C562" s="74"/>
      <c r="D562" s="126"/>
      <c r="E562" s="127"/>
      <c r="F562" s="43" t="s">
        <v>807</v>
      </c>
      <c r="G562" s="43" t="s">
        <v>2449</v>
      </c>
      <c r="H562" s="43"/>
      <c r="I562" s="45" t="s">
        <v>2755</v>
      </c>
      <c r="J562" s="57" t="n">
        <v>12135220.08</v>
      </c>
      <c r="K562" s="60" t="n">
        <v>11942383.93</v>
      </c>
      <c r="L562" s="61" t="n">
        <v>192836.15</v>
      </c>
      <c r="M562" s="56"/>
      <c r="N562" s="60" t="n">
        <v>11942383.93</v>
      </c>
      <c r="O562" s="61" t="n">
        <v>709114</v>
      </c>
      <c r="P562" s="56"/>
      <c r="Q562" s="40"/>
      <c r="R562" s="35"/>
      <c r="S562" s="36"/>
      <c r="T562" s="74" t="s">
        <v>2756</v>
      </c>
      <c r="U562" s="43"/>
      <c r="V562" s="43"/>
      <c r="W562" s="128"/>
      <c r="X562" s="124"/>
    </row>
    <row r="563" s="1" customFormat="true" ht="60.75" hidden="false" customHeight="true" outlineLevel="0" collapsed="false">
      <c r="A563" s="125" t="n">
        <f aca="false">SUM(A562+1)</f>
        <v>125</v>
      </c>
      <c r="B563" s="74" t="s">
        <v>2757</v>
      </c>
      <c r="C563" s="74"/>
      <c r="D563" s="126"/>
      <c r="E563" s="127"/>
      <c r="F563" s="43" t="s">
        <v>807</v>
      </c>
      <c r="G563" s="43" t="s">
        <v>1220</v>
      </c>
      <c r="H563" s="43"/>
      <c r="I563" s="45" t="s">
        <v>2758</v>
      </c>
      <c r="J563" s="177" t="n">
        <v>170665.69</v>
      </c>
      <c r="K563" s="60" t="n">
        <v>161983.38</v>
      </c>
      <c r="L563" s="61"/>
      <c r="M563" s="56" t="n">
        <v>8682.31</v>
      </c>
      <c r="N563" s="60" t="n">
        <v>161983.38</v>
      </c>
      <c r="O563" s="61"/>
      <c r="P563" s="56" t="n">
        <v>8682.31</v>
      </c>
      <c r="Q563" s="40"/>
      <c r="R563" s="35"/>
      <c r="S563" s="36"/>
      <c r="T563" s="74" t="s">
        <v>2759</v>
      </c>
      <c r="U563" s="43"/>
      <c r="V563" s="43"/>
      <c r="W563" s="128"/>
      <c r="X563" s="124"/>
    </row>
    <row r="564" s="1" customFormat="true" ht="87" hidden="false" customHeight="true" outlineLevel="0" collapsed="false">
      <c r="A564" s="125" t="n">
        <f aca="false">SUM(A563+1)</f>
        <v>126</v>
      </c>
      <c r="B564" s="74" t="s">
        <v>2760</v>
      </c>
      <c r="C564" s="74"/>
      <c r="D564" s="126"/>
      <c r="E564" s="127"/>
      <c r="F564" s="43" t="s">
        <v>1207</v>
      </c>
      <c r="G564" s="43" t="s">
        <v>1181</v>
      </c>
      <c r="H564" s="43"/>
      <c r="I564" s="45" t="s">
        <v>2761</v>
      </c>
      <c r="J564" s="177" t="n">
        <v>104955.46</v>
      </c>
      <c r="K564" s="60" t="n">
        <v>103536.73</v>
      </c>
      <c r="L564" s="61"/>
      <c r="M564" s="56" t="n">
        <v>1418.73</v>
      </c>
      <c r="N564" s="60" t="n">
        <v>103536.73</v>
      </c>
      <c r="O564" s="61"/>
      <c r="P564" s="56" t="n">
        <v>1418.73</v>
      </c>
      <c r="Q564" s="40"/>
      <c r="R564" s="35"/>
      <c r="S564" s="36"/>
      <c r="T564" s="74" t="s">
        <v>2762</v>
      </c>
      <c r="U564" s="137"/>
      <c r="V564" s="43"/>
      <c r="W564" s="128"/>
      <c r="X564" s="124"/>
    </row>
    <row r="565" s="1" customFormat="true" ht="78.75" hidden="false" customHeight="true" outlineLevel="0" collapsed="false">
      <c r="A565" s="125" t="n">
        <f aca="false">SUM(A564+1)</f>
        <v>127</v>
      </c>
      <c r="B565" s="74" t="s">
        <v>2763</v>
      </c>
      <c r="C565" s="74"/>
      <c r="D565" s="126"/>
      <c r="E565" s="127"/>
      <c r="F565" s="43" t="s">
        <v>1207</v>
      </c>
      <c r="G565" s="43" t="s">
        <v>2764</v>
      </c>
      <c r="H565" s="43"/>
      <c r="I565" s="45" t="s">
        <v>2765</v>
      </c>
      <c r="J565" s="177" t="n">
        <v>76738.69</v>
      </c>
      <c r="K565" s="60" t="n">
        <v>75520.62</v>
      </c>
      <c r="L565" s="61"/>
      <c r="M565" s="56" t="n">
        <v>1218.07</v>
      </c>
      <c r="N565" s="60" t="n">
        <v>75520.62</v>
      </c>
      <c r="O565" s="61"/>
      <c r="P565" s="56" t="n">
        <v>1218.07</v>
      </c>
      <c r="Q565" s="40"/>
      <c r="R565" s="35"/>
      <c r="S565" s="36"/>
      <c r="T565" s="74" t="s">
        <v>2766</v>
      </c>
      <c r="U565" s="137"/>
      <c r="V565" s="43"/>
      <c r="W565" s="128"/>
      <c r="X565" s="124"/>
    </row>
    <row r="566" s="1" customFormat="true" ht="72" hidden="false" customHeight="true" outlineLevel="0" collapsed="false">
      <c r="A566" s="125" t="n">
        <f aca="false">SUM(A565+1)</f>
        <v>128</v>
      </c>
      <c r="B566" s="74" t="s">
        <v>2767</v>
      </c>
      <c r="C566" s="74"/>
      <c r="D566" s="126"/>
      <c r="E566" s="127"/>
      <c r="F566" s="43" t="s">
        <v>65</v>
      </c>
      <c r="G566" s="43" t="s">
        <v>817</v>
      </c>
      <c r="H566" s="43" t="s">
        <v>2768</v>
      </c>
      <c r="I566" s="45" t="s">
        <v>2769</v>
      </c>
      <c r="J566" s="56" t="n">
        <v>680909.76</v>
      </c>
      <c r="K566" s="60" t="n">
        <v>680909.76</v>
      </c>
      <c r="L566" s="61"/>
      <c r="M566" s="56"/>
      <c r="N566" s="60" t="n">
        <v>680909.76</v>
      </c>
      <c r="O566" s="61" t="n">
        <v>680909.76</v>
      </c>
      <c r="P566" s="56"/>
      <c r="Q566" s="40"/>
      <c r="R566" s="35"/>
      <c r="S566" s="36"/>
      <c r="T566" s="74" t="s">
        <v>2770</v>
      </c>
      <c r="U566" s="136"/>
      <c r="V566" s="43"/>
      <c r="W566" s="128"/>
      <c r="X566" s="124"/>
    </row>
    <row r="567" s="1" customFormat="true" ht="63" hidden="false" customHeight="true" outlineLevel="0" collapsed="false">
      <c r="A567" s="125" t="n">
        <f aca="false">SUM(A566+1)</f>
        <v>129</v>
      </c>
      <c r="B567" s="74" t="s">
        <v>2771</v>
      </c>
      <c r="C567" s="74"/>
      <c r="D567" s="126"/>
      <c r="E567" s="127"/>
      <c r="F567" s="43" t="s">
        <v>875</v>
      </c>
      <c r="G567" s="43" t="s">
        <v>2456</v>
      </c>
      <c r="H567" s="43"/>
      <c r="I567" s="45" t="s">
        <v>2772</v>
      </c>
      <c r="J567" s="177" t="n">
        <v>591861.51</v>
      </c>
      <c r="K567" s="60" t="n">
        <v>584508.23</v>
      </c>
      <c r="L567" s="61"/>
      <c r="M567" s="59" t="n">
        <v>7353.28</v>
      </c>
      <c r="N567" s="60" t="n">
        <v>584508.23</v>
      </c>
      <c r="O567" s="61"/>
      <c r="P567" s="56" t="n">
        <v>7353.28</v>
      </c>
      <c r="Q567" s="40"/>
      <c r="R567" s="35"/>
      <c r="S567" s="36"/>
      <c r="T567" s="74" t="s">
        <v>2773</v>
      </c>
      <c r="U567" s="43"/>
      <c r="V567" s="43"/>
      <c r="W567" s="128"/>
      <c r="X567" s="124"/>
    </row>
    <row r="568" s="1" customFormat="true" ht="87.75" hidden="false" customHeight="true" outlineLevel="0" collapsed="false">
      <c r="A568" s="125" t="n">
        <f aca="false">SUM(A567+1)</f>
        <v>130</v>
      </c>
      <c r="B568" s="74" t="s">
        <v>2774</v>
      </c>
      <c r="C568" s="74"/>
      <c r="D568" s="126"/>
      <c r="E568" s="127"/>
      <c r="F568" s="43" t="s">
        <v>807</v>
      </c>
      <c r="G568" s="43" t="s">
        <v>2449</v>
      </c>
      <c r="H568" s="43"/>
      <c r="I568" s="45" t="s">
        <v>2775</v>
      </c>
      <c r="J568" s="177" t="n">
        <v>9310022.35</v>
      </c>
      <c r="K568" s="60" t="n">
        <v>9173074</v>
      </c>
      <c r="L568" s="61" t="n">
        <v>136948.35</v>
      </c>
      <c r="M568" s="56"/>
      <c r="N568" s="60" t="n">
        <v>9173074</v>
      </c>
      <c r="O568" s="61" t="n">
        <v>136948.35</v>
      </c>
      <c r="P568" s="56"/>
      <c r="Q568" s="40"/>
      <c r="R568" s="35"/>
      <c r="S568" s="36"/>
      <c r="T568" s="74" t="s">
        <v>2776</v>
      </c>
      <c r="U568" s="43"/>
      <c r="V568" s="43"/>
      <c r="W568" s="128"/>
      <c r="X568" s="124"/>
    </row>
    <row r="569" s="1" customFormat="true" ht="66" hidden="false" customHeight="true" outlineLevel="0" collapsed="false">
      <c r="A569" s="125" t="n">
        <f aca="false">SUM(A568+1)</f>
        <v>131</v>
      </c>
      <c r="B569" s="74" t="s">
        <v>2777</v>
      </c>
      <c r="C569" s="74"/>
      <c r="D569" s="126"/>
      <c r="E569" s="127"/>
      <c r="F569" s="43" t="s">
        <v>841</v>
      </c>
      <c r="G569" s="43" t="s">
        <v>2393</v>
      </c>
      <c r="H569" s="43"/>
      <c r="I569" s="45" t="s">
        <v>2778</v>
      </c>
      <c r="J569" s="177" t="n">
        <v>2309273.45</v>
      </c>
      <c r="K569" s="60" t="n">
        <v>2208563</v>
      </c>
      <c r="L569" s="61"/>
      <c r="M569" s="56" t="n">
        <v>100710.45</v>
      </c>
      <c r="N569" s="60" t="n">
        <v>2208562.58</v>
      </c>
      <c r="O569" s="61"/>
      <c r="P569" s="56" t="n">
        <v>33103.1</v>
      </c>
      <c r="Q569" s="40"/>
      <c r="R569" s="35"/>
      <c r="S569" s="36"/>
      <c r="T569" s="74" t="s">
        <v>2779</v>
      </c>
      <c r="U569" s="43"/>
      <c r="V569" s="43"/>
      <c r="W569" s="128"/>
      <c r="X569" s="124"/>
    </row>
    <row r="570" s="1" customFormat="true" ht="256.5" hidden="false" customHeight="true" outlineLevel="0" collapsed="false">
      <c r="A570" s="125" t="n">
        <f aca="false">SUM(A569+1)</f>
        <v>132</v>
      </c>
      <c r="B570" s="74" t="s">
        <v>2780</v>
      </c>
      <c r="C570" s="74"/>
      <c r="D570" s="126"/>
      <c r="E570" s="127"/>
      <c r="F570" s="43" t="s">
        <v>1207</v>
      </c>
      <c r="G570" s="43" t="s">
        <v>2781</v>
      </c>
      <c r="H570" s="43"/>
      <c r="I570" s="45" t="s">
        <v>2782</v>
      </c>
      <c r="J570" s="177" t="n">
        <v>1256339.8</v>
      </c>
      <c r="K570" s="60" t="n">
        <v>1233388</v>
      </c>
      <c r="L570" s="61"/>
      <c r="M570" s="56" t="n">
        <v>22951.8</v>
      </c>
      <c r="N570" s="60" t="n">
        <v>1233388</v>
      </c>
      <c r="O570" s="61"/>
      <c r="P570" s="56" t="n">
        <v>22951.8</v>
      </c>
      <c r="Q570" s="40"/>
      <c r="R570" s="35"/>
      <c r="S570" s="36"/>
      <c r="T570" s="74" t="s">
        <v>2783</v>
      </c>
      <c r="U570" s="137"/>
      <c r="V570" s="43"/>
      <c r="W570" s="128"/>
      <c r="X570" s="124"/>
    </row>
    <row r="571" s="1" customFormat="true" ht="83.25" hidden="false" customHeight="true" outlineLevel="0" collapsed="false">
      <c r="A571" s="125" t="n">
        <f aca="false">SUM(A570+1)</f>
        <v>133</v>
      </c>
      <c r="B571" s="74" t="s">
        <v>2784</v>
      </c>
      <c r="C571" s="74"/>
      <c r="D571" s="126"/>
      <c r="E571" s="127"/>
      <c r="F571" s="43" t="s">
        <v>1207</v>
      </c>
      <c r="G571" s="43" t="s">
        <v>2785</v>
      </c>
      <c r="H571" s="43" t="s">
        <v>2786</v>
      </c>
      <c r="I571" s="45" t="s">
        <v>2787</v>
      </c>
      <c r="J571" s="177" t="n">
        <f aca="false">SUM(K571:M571)</f>
        <v>259254.6</v>
      </c>
      <c r="K571" s="60" t="n">
        <v>257230.49</v>
      </c>
      <c r="L571" s="61"/>
      <c r="M571" s="56" t="n">
        <v>2024.11</v>
      </c>
      <c r="N571" s="60"/>
      <c r="O571" s="61"/>
      <c r="P571" s="56"/>
      <c r="Q571" s="40"/>
      <c r="R571" s="35"/>
      <c r="S571" s="36"/>
      <c r="T571" s="74" t="s">
        <v>2788</v>
      </c>
      <c r="U571" s="43" t="s">
        <v>2789</v>
      </c>
      <c r="V571" s="43" t="s">
        <v>2790</v>
      </c>
      <c r="W571" s="128"/>
      <c r="X571" s="124"/>
    </row>
    <row r="572" s="1" customFormat="true" ht="60.75" hidden="false" customHeight="true" outlineLevel="0" collapsed="false">
      <c r="A572" s="125" t="n">
        <f aca="false">SUM(A571+1)</f>
        <v>134</v>
      </c>
      <c r="B572" s="74" t="s">
        <v>2791</v>
      </c>
      <c r="C572" s="74"/>
      <c r="D572" s="126"/>
      <c r="E572" s="127"/>
      <c r="F572" s="43" t="s">
        <v>875</v>
      </c>
      <c r="G572" s="43" t="s">
        <v>265</v>
      </c>
      <c r="H572" s="43"/>
      <c r="I572" s="45" t="s">
        <v>2792</v>
      </c>
      <c r="J572" s="177" t="n">
        <f aca="false">SUM(K572:M572)</f>
        <v>283829.58</v>
      </c>
      <c r="K572" s="60" t="n">
        <v>280416.31</v>
      </c>
      <c r="L572" s="61"/>
      <c r="M572" s="56" t="n">
        <v>3413.27</v>
      </c>
      <c r="N572" s="60" t="n">
        <v>280416.31</v>
      </c>
      <c r="O572" s="61"/>
      <c r="P572" s="56" t="n">
        <v>3413.27</v>
      </c>
      <c r="Q572" s="40"/>
      <c r="R572" s="35"/>
      <c r="S572" s="36"/>
      <c r="T572" s="74" t="s">
        <v>2793</v>
      </c>
      <c r="U572" s="137"/>
      <c r="V572" s="43"/>
      <c r="W572" s="128"/>
      <c r="X572" s="124"/>
    </row>
    <row r="573" s="1" customFormat="true" ht="85.5" hidden="false" customHeight="true" outlineLevel="0" collapsed="false">
      <c r="A573" s="125" t="n">
        <f aca="false">SUM(A572+1)</f>
        <v>135</v>
      </c>
      <c r="B573" s="74" t="s">
        <v>2794</v>
      </c>
      <c r="C573" s="74"/>
      <c r="D573" s="126"/>
      <c r="E573" s="127"/>
      <c r="F573" s="43" t="s">
        <v>1207</v>
      </c>
      <c r="G573" s="43" t="s">
        <v>2511</v>
      </c>
      <c r="H573" s="43"/>
      <c r="I573" s="45" t="s">
        <v>2795</v>
      </c>
      <c r="J573" s="177" t="n">
        <f aca="false">SUM(K573:M573)</f>
        <v>104079.46</v>
      </c>
      <c r="K573" s="60" t="n">
        <v>102827.83</v>
      </c>
      <c r="L573" s="61"/>
      <c r="M573" s="56" t="n">
        <v>1251.63</v>
      </c>
      <c r="N573" s="60" t="n">
        <v>102827.83</v>
      </c>
      <c r="O573" s="61" t="n">
        <v>1251.63</v>
      </c>
      <c r="P573" s="56"/>
      <c r="Q573" s="40"/>
      <c r="R573" s="35"/>
      <c r="S573" s="36"/>
      <c r="T573" s="74" t="s">
        <v>2796</v>
      </c>
      <c r="U573" s="43"/>
      <c r="V573" s="43"/>
      <c r="W573" s="128"/>
      <c r="X573" s="124"/>
    </row>
    <row r="574" s="1" customFormat="true" ht="58.5" hidden="false" customHeight="true" outlineLevel="0" collapsed="false">
      <c r="A574" s="125" t="n">
        <f aca="false">SUM(A573+1)</f>
        <v>136</v>
      </c>
      <c r="B574" s="74" t="s">
        <v>2797</v>
      </c>
      <c r="C574" s="74"/>
      <c r="D574" s="126"/>
      <c r="E574" s="127"/>
      <c r="F574" s="43" t="s">
        <v>875</v>
      </c>
      <c r="G574" s="43" t="s">
        <v>2432</v>
      </c>
      <c r="H574" s="43"/>
      <c r="I574" s="45" t="s">
        <v>2798</v>
      </c>
      <c r="J574" s="177" t="n">
        <f aca="false">SUM(K574:M574)</f>
        <v>264602.82</v>
      </c>
      <c r="K574" s="60" t="n">
        <v>257814.71</v>
      </c>
      <c r="L574" s="61"/>
      <c r="M574" s="56" t="n">
        <v>6788.11</v>
      </c>
      <c r="N574" s="60" t="n">
        <v>257814.71</v>
      </c>
      <c r="O574" s="61" t="n">
        <v>6788.11</v>
      </c>
      <c r="P574" s="56"/>
      <c r="Q574" s="40"/>
      <c r="R574" s="35"/>
      <c r="S574" s="36"/>
      <c r="T574" s="74" t="s">
        <v>2799</v>
      </c>
      <c r="U574" s="43"/>
      <c r="V574" s="43"/>
      <c r="W574" s="128"/>
      <c r="X574" s="124"/>
    </row>
    <row r="575" s="1" customFormat="true" ht="83.25" hidden="false" customHeight="true" outlineLevel="0" collapsed="false">
      <c r="A575" s="125" t="n">
        <f aca="false">SUM(A574+1)</f>
        <v>137</v>
      </c>
      <c r="B575" s="74" t="s">
        <v>2800</v>
      </c>
      <c r="C575" s="74"/>
      <c r="D575" s="126"/>
      <c r="E575" s="127"/>
      <c r="F575" s="43" t="s">
        <v>1207</v>
      </c>
      <c r="G575" s="43" t="s">
        <v>2801</v>
      </c>
      <c r="H575" s="43"/>
      <c r="I575" s="45" t="s">
        <v>2802</v>
      </c>
      <c r="J575" s="177" t="n">
        <f aca="false">SUM(K575:M575)</f>
        <v>1587976.21</v>
      </c>
      <c r="K575" s="60" t="n">
        <v>1563392.4</v>
      </c>
      <c r="L575" s="61"/>
      <c r="M575" s="56" t="n">
        <v>24583.81</v>
      </c>
      <c r="N575" s="60" t="n">
        <v>1563392.4</v>
      </c>
      <c r="O575" s="61"/>
      <c r="P575" s="56" t="n">
        <v>24583.81</v>
      </c>
      <c r="Q575" s="40"/>
      <c r="R575" s="35"/>
      <c r="S575" s="36"/>
      <c r="T575" s="74" t="s">
        <v>2803</v>
      </c>
      <c r="U575" s="137"/>
      <c r="V575" s="43"/>
      <c r="W575" s="128"/>
      <c r="X575" s="124"/>
    </row>
    <row r="576" s="1" customFormat="true" ht="75" hidden="false" customHeight="true" outlineLevel="0" collapsed="false">
      <c r="A576" s="125" t="n">
        <f aca="false">SUM(A575+1)</f>
        <v>138</v>
      </c>
      <c r="B576" s="74" t="s">
        <v>2804</v>
      </c>
      <c r="C576" s="74"/>
      <c r="D576" s="126"/>
      <c r="E576" s="127"/>
      <c r="F576" s="43" t="s">
        <v>841</v>
      </c>
      <c r="G576" s="43" t="s">
        <v>2386</v>
      </c>
      <c r="H576" s="43"/>
      <c r="I576" s="45" t="s">
        <v>2805</v>
      </c>
      <c r="J576" s="177" t="n">
        <f aca="false">SUM(K576:M576)</f>
        <v>77115.78</v>
      </c>
      <c r="K576" s="60" t="n">
        <v>73358.37</v>
      </c>
      <c r="L576" s="59" t="n">
        <v>3757.41</v>
      </c>
      <c r="M576" s="56"/>
      <c r="N576" s="60" t="n">
        <v>73358.37</v>
      </c>
      <c r="O576" s="61" t="n">
        <v>3757.41</v>
      </c>
      <c r="P576" s="56"/>
      <c r="Q576" s="40"/>
      <c r="R576" s="35"/>
      <c r="S576" s="36"/>
      <c r="T576" s="74" t="s">
        <v>2806</v>
      </c>
      <c r="U576" s="43"/>
      <c r="V576" s="43"/>
      <c r="W576" s="128"/>
      <c r="X576" s="124"/>
    </row>
    <row r="577" s="1" customFormat="true" ht="54" hidden="false" customHeight="true" outlineLevel="0" collapsed="false">
      <c r="A577" s="125" t="n">
        <f aca="false">SUM(A576+1)</f>
        <v>139</v>
      </c>
      <c r="B577" s="74" t="s">
        <v>2807</v>
      </c>
      <c r="C577" s="74"/>
      <c r="D577" s="126"/>
      <c r="E577" s="127"/>
      <c r="F577" s="43" t="s">
        <v>841</v>
      </c>
      <c r="G577" s="43" t="s">
        <v>2808</v>
      </c>
      <c r="H577" s="43"/>
      <c r="I577" s="45" t="s">
        <v>2809</v>
      </c>
      <c r="J577" s="177" t="n">
        <f aca="false">SUM(K577:M577)</f>
        <v>162341.79</v>
      </c>
      <c r="K577" s="60" t="n">
        <v>156149.85</v>
      </c>
      <c r="L577" s="61" t="n">
        <v>6191.94</v>
      </c>
      <c r="M577" s="56"/>
      <c r="N577" s="60" t="n">
        <v>156149.85</v>
      </c>
      <c r="O577" s="61" t="n">
        <v>6191.94</v>
      </c>
      <c r="P577" s="56"/>
      <c r="Q577" s="40"/>
      <c r="R577" s="35"/>
      <c r="S577" s="36"/>
      <c r="T577" s="74" t="s">
        <v>2810</v>
      </c>
      <c r="U577" s="43"/>
      <c r="V577" s="43"/>
      <c r="W577" s="128"/>
      <c r="X577" s="124"/>
    </row>
    <row r="578" s="1" customFormat="true" ht="75" hidden="false" customHeight="true" outlineLevel="0" collapsed="false">
      <c r="A578" s="125" t="n">
        <f aca="false">SUM(A577+1)</f>
        <v>140</v>
      </c>
      <c r="B578" s="74" t="s">
        <v>2811</v>
      </c>
      <c r="C578" s="74"/>
      <c r="D578" s="126"/>
      <c r="E578" s="127"/>
      <c r="F578" s="43" t="s">
        <v>841</v>
      </c>
      <c r="G578" s="43" t="s">
        <v>2515</v>
      </c>
      <c r="H578" s="43"/>
      <c r="I578" s="45" t="s">
        <v>2812</v>
      </c>
      <c r="J578" s="177" t="n">
        <v>20189.12</v>
      </c>
      <c r="K578" s="60" t="n">
        <v>19730.33</v>
      </c>
      <c r="L578" s="61"/>
      <c r="M578" s="56" t="n">
        <v>458.79</v>
      </c>
      <c r="N578" s="60" t="n">
        <v>19730.33</v>
      </c>
      <c r="O578" s="61"/>
      <c r="P578" s="56" t="n">
        <v>458.79</v>
      </c>
      <c r="Q578" s="40"/>
      <c r="R578" s="35"/>
      <c r="S578" s="36"/>
      <c r="T578" s="74" t="s">
        <v>2813</v>
      </c>
      <c r="U578" s="43"/>
      <c r="V578" s="43"/>
      <c r="W578" s="128"/>
      <c r="X578" s="124"/>
    </row>
    <row r="579" s="1" customFormat="true" ht="72.75" hidden="false" customHeight="true" outlineLevel="0" collapsed="false">
      <c r="A579" s="125" t="n">
        <f aca="false">SUM(A578+1)</f>
        <v>141</v>
      </c>
      <c r="B579" s="74" t="s">
        <v>2814</v>
      </c>
      <c r="C579" s="74"/>
      <c r="D579" s="126"/>
      <c r="E579" s="127"/>
      <c r="F579" s="43" t="s">
        <v>841</v>
      </c>
      <c r="G579" s="43" t="s">
        <v>2412</v>
      </c>
      <c r="H579" s="43"/>
      <c r="I579" s="45" t="s">
        <v>2815</v>
      </c>
      <c r="J579" s="177" t="n">
        <v>62207.68</v>
      </c>
      <c r="K579" s="60" t="n">
        <v>61277.63</v>
      </c>
      <c r="L579" s="61"/>
      <c r="M579" s="56" t="n">
        <v>930.05</v>
      </c>
      <c r="N579" s="60" t="n">
        <v>61277.63</v>
      </c>
      <c r="O579" s="61"/>
      <c r="P579" s="56" t="n">
        <v>930.05</v>
      </c>
      <c r="Q579" s="40"/>
      <c r="R579" s="35"/>
      <c r="S579" s="36"/>
      <c r="T579" s="74" t="s">
        <v>2816</v>
      </c>
      <c r="U579" s="43"/>
      <c r="V579" s="43"/>
      <c r="W579" s="128"/>
      <c r="X579" s="124"/>
    </row>
    <row r="580" s="1" customFormat="true" ht="69" hidden="false" customHeight="true" outlineLevel="0" collapsed="false">
      <c r="A580" s="125" t="n">
        <f aca="false">SUM(A579+1)</f>
        <v>142</v>
      </c>
      <c r="B580" s="74" t="s">
        <v>2817</v>
      </c>
      <c r="C580" s="74"/>
      <c r="D580" s="126"/>
      <c r="E580" s="127"/>
      <c r="F580" s="43" t="s">
        <v>807</v>
      </c>
      <c r="G580" s="43" t="s">
        <v>2456</v>
      </c>
      <c r="H580" s="43"/>
      <c r="I580" s="45" t="s">
        <v>2818</v>
      </c>
      <c r="J580" s="177" t="n">
        <v>468414.52</v>
      </c>
      <c r="K580" s="60" t="n">
        <v>449550.68</v>
      </c>
      <c r="L580" s="61" t="n">
        <v>18863.84</v>
      </c>
      <c r="M580" s="56"/>
      <c r="N580" s="60" t="n">
        <v>449550.68</v>
      </c>
      <c r="O580" s="61" t="n">
        <v>18863.84</v>
      </c>
      <c r="P580" s="56"/>
      <c r="Q580" s="40"/>
      <c r="R580" s="35"/>
      <c r="S580" s="36"/>
      <c r="T580" s="74" t="s">
        <v>2819</v>
      </c>
      <c r="U580" s="43"/>
      <c r="V580" s="43"/>
      <c r="W580" s="128"/>
      <c r="X580" s="124"/>
    </row>
    <row r="581" s="1" customFormat="true" ht="72" hidden="false" customHeight="true" outlineLevel="0" collapsed="false">
      <c r="A581" s="125" t="n">
        <f aca="false">SUM(A580+1)</f>
        <v>143</v>
      </c>
      <c r="B581" s="74" t="s">
        <v>2820</v>
      </c>
      <c r="C581" s="74"/>
      <c r="D581" s="126"/>
      <c r="E581" s="127"/>
      <c r="F581" s="43" t="s">
        <v>841</v>
      </c>
      <c r="G581" s="43" t="s">
        <v>2578</v>
      </c>
      <c r="H581" s="43"/>
      <c r="I581" s="45" t="s">
        <v>2821</v>
      </c>
      <c r="J581" s="177" t="n">
        <v>94477.61</v>
      </c>
      <c r="K581" s="60" t="n">
        <v>92850.8</v>
      </c>
      <c r="L581" s="61"/>
      <c r="M581" s="56" t="n">
        <v>1626.81</v>
      </c>
      <c r="N581" s="60" t="n">
        <v>92850.8</v>
      </c>
      <c r="O581" s="61"/>
      <c r="P581" s="56" t="n">
        <v>1626.81</v>
      </c>
      <c r="Q581" s="40"/>
      <c r="R581" s="223"/>
      <c r="S581" s="36"/>
      <c r="T581" s="74" t="s">
        <v>2822</v>
      </c>
      <c r="U581" s="43"/>
      <c r="V581" s="43"/>
      <c r="W581" s="128"/>
      <c r="X581" s="124"/>
    </row>
    <row r="582" s="1" customFormat="true" ht="73.5" hidden="false" customHeight="true" outlineLevel="0" collapsed="false">
      <c r="A582" s="125" t="n">
        <f aca="false">SUM(A581+1)</f>
        <v>144</v>
      </c>
      <c r="B582" s="74" t="s">
        <v>2823</v>
      </c>
      <c r="C582" s="74"/>
      <c r="D582" s="126"/>
      <c r="E582" s="127"/>
      <c r="F582" s="43" t="s">
        <v>807</v>
      </c>
      <c r="G582" s="43" t="s">
        <v>2605</v>
      </c>
      <c r="H582" s="43"/>
      <c r="I582" s="45" t="s">
        <v>2824</v>
      </c>
      <c r="J582" s="177" t="n">
        <v>5628930.49</v>
      </c>
      <c r="K582" s="60" t="n">
        <v>5526505.91</v>
      </c>
      <c r="L582" s="61" t="n">
        <v>102424.58</v>
      </c>
      <c r="M582" s="56"/>
      <c r="N582" s="60" t="n">
        <v>5526505.91</v>
      </c>
      <c r="O582" s="61" t="n">
        <v>102424.58</v>
      </c>
      <c r="P582" s="56"/>
      <c r="Q582" s="40"/>
      <c r="R582" s="35"/>
      <c r="S582" s="36"/>
      <c r="T582" s="74" t="s">
        <v>2825</v>
      </c>
      <c r="U582" s="43"/>
      <c r="V582" s="43"/>
      <c r="W582" s="128"/>
      <c r="X582" s="124"/>
    </row>
    <row r="583" s="1" customFormat="true" ht="103.5" hidden="false" customHeight="true" outlineLevel="0" collapsed="false">
      <c r="A583" s="125" t="n">
        <f aca="false">SUM(A582+1)</f>
        <v>145</v>
      </c>
      <c r="B583" s="74" t="s">
        <v>2826</v>
      </c>
      <c r="C583" s="74"/>
      <c r="D583" s="126"/>
      <c r="E583" s="127"/>
      <c r="F583" s="43" t="s">
        <v>1207</v>
      </c>
      <c r="G583" s="43" t="s">
        <v>2368</v>
      </c>
      <c r="H583" s="43"/>
      <c r="I583" s="45" t="s">
        <v>2827</v>
      </c>
      <c r="J583" s="177" t="n">
        <f aca="false">SUM(K583:M583)</f>
        <v>949478.98</v>
      </c>
      <c r="K583" s="60" t="n">
        <v>936442.98</v>
      </c>
      <c r="L583" s="61"/>
      <c r="M583" s="56" t="n">
        <v>13036</v>
      </c>
      <c r="N583" s="60" t="n">
        <v>936442.98</v>
      </c>
      <c r="O583" s="61"/>
      <c r="P583" s="56" t="n">
        <v>13036</v>
      </c>
      <c r="Q583" s="40"/>
      <c r="R583" s="35"/>
      <c r="S583" s="36"/>
      <c r="T583" s="74" t="s">
        <v>2828</v>
      </c>
      <c r="U583" s="136"/>
      <c r="V583" s="43"/>
      <c r="W583" s="128"/>
      <c r="X583" s="124"/>
    </row>
    <row r="584" s="1" customFormat="true" ht="59.25" hidden="false" customHeight="true" outlineLevel="0" collapsed="false">
      <c r="A584" s="125" t="n">
        <f aca="false">SUM(A583+1)</f>
        <v>146</v>
      </c>
      <c r="B584" s="74" t="s">
        <v>2829</v>
      </c>
      <c r="C584" s="74"/>
      <c r="D584" s="126"/>
      <c r="E584" s="127"/>
      <c r="F584" s="43" t="s">
        <v>1207</v>
      </c>
      <c r="G584" s="43" t="s">
        <v>2393</v>
      </c>
      <c r="H584" s="43"/>
      <c r="I584" s="45" t="s">
        <v>2830</v>
      </c>
      <c r="J584" s="177" t="n">
        <f aca="false">SUM(K584:M584)</f>
        <v>133060.24</v>
      </c>
      <c r="K584" s="60" t="n">
        <v>130789.29</v>
      </c>
      <c r="L584" s="61"/>
      <c r="M584" s="56" t="n">
        <v>2270.95</v>
      </c>
      <c r="N584" s="60" t="n">
        <v>130789.29</v>
      </c>
      <c r="O584" s="61"/>
      <c r="P584" s="56" t="n">
        <v>2270.95</v>
      </c>
      <c r="Q584" s="40"/>
      <c r="R584" s="35"/>
      <c r="S584" s="36"/>
      <c r="T584" s="74" t="s">
        <v>2831</v>
      </c>
      <c r="U584" s="136"/>
      <c r="V584" s="43"/>
      <c r="W584" s="128"/>
      <c r="X584" s="124"/>
    </row>
    <row r="585" s="1" customFormat="true" ht="104.25" hidden="false" customHeight="true" outlineLevel="0" collapsed="false">
      <c r="A585" s="125" t="n">
        <f aca="false">SUM(A584+1)</f>
        <v>147</v>
      </c>
      <c r="B585" s="74" t="s">
        <v>2832</v>
      </c>
      <c r="C585" s="74"/>
      <c r="D585" s="126"/>
      <c r="E585" s="127"/>
      <c r="F585" s="43" t="s">
        <v>807</v>
      </c>
      <c r="G585" s="43" t="s">
        <v>2449</v>
      </c>
      <c r="H585" s="43"/>
      <c r="I585" s="45" t="s">
        <v>2833</v>
      </c>
      <c r="J585" s="177" t="n">
        <f aca="false">SUM(K585:M585)</f>
        <v>11659374.78</v>
      </c>
      <c r="K585" s="60" t="n">
        <v>11432254</v>
      </c>
      <c r="L585" s="59" t="n">
        <v>227120.78</v>
      </c>
      <c r="M585" s="56"/>
      <c r="N585" s="60" t="n">
        <v>11432254</v>
      </c>
      <c r="O585" s="61" t="n">
        <v>227120.78</v>
      </c>
      <c r="P585" s="56"/>
      <c r="Q585" s="40"/>
      <c r="R585" s="35"/>
      <c r="S585" s="36"/>
      <c r="T585" s="74" t="s">
        <v>2834</v>
      </c>
      <c r="U585" s="136"/>
      <c r="V585" s="43"/>
      <c r="W585" s="128"/>
      <c r="X585" s="124"/>
    </row>
    <row r="586" s="1" customFormat="true" ht="65.25" hidden="false" customHeight="true" outlineLevel="0" collapsed="false">
      <c r="A586" s="125" t="n">
        <f aca="false">SUM(A585+1)</f>
        <v>148</v>
      </c>
      <c r="B586" s="74" t="s">
        <v>2835</v>
      </c>
      <c r="C586" s="74"/>
      <c r="D586" s="126"/>
      <c r="E586" s="127"/>
      <c r="F586" s="43" t="s">
        <v>1207</v>
      </c>
      <c r="G586" s="43" t="s">
        <v>2511</v>
      </c>
      <c r="H586" s="43"/>
      <c r="I586" s="45" t="s">
        <v>2836</v>
      </c>
      <c r="J586" s="177" t="n">
        <v>66977.82</v>
      </c>
      <c r="K586" s="60" t="n">
        <v>66164.32</v>
      </c>
      <c r="L586" s="59"/>
      <c r="M586" s="56" t="n">
        <v>813.5</v>
      </c>
      <c r="N586" s="60" t="n">
        <v>66164.32</v>
      </c>
      <c r="O586" s="61"/>
      <c r="P586" s="56" t="n">
        <v>813.5</v>
      </c>
      <c r="Q586" s="40"/>
      <c r="R586" s="35"/>
      <c r="S586" s="36"/>
      <c r="T586" s="74" t="s">
        <v>2837</v>
      </c>
      <c r="U586" s="137"/>
      <c r="V586" s="43"/>
      <c r="W586" s="128"/>
      <c r="X586" s="124"/>
    </row>
    <row r="587" s="1" customFormat="true" ht="54" hidden="false" customHeight="true" outlineLevel="0" collapsed="false">
      <c r="A587" s="125" t="n">
        <f aca="false">SUM(A586+1)</f>
        <v>149</v>
      </c>
      <c r="B587" s="74" t="s">
        <v>2838</v>
      </c>
      <c r="C587" s="74"/>
      <c r="D587" s="126"/>
      <c r="E587" s="127"/>
      <c r="F587" s="43" t="s">
        <v>1207</v>
      </c>
      <c r="G587" s="43" t="s">
        <v>2364</v>
      </c>
      <c r="H587" s="43"/>
      <c r="I587" s="45" t="s">
        <v>2839</v>
      </c>
      <c r="J587" s="177" t="n">
        <v>814239.89</v>
      </c>
      <c r="K587" s="60" t="n">
        <v>804350.34</v>
      </c>
      <c r="L587" s="61"/>
      <c r="M587" s="56" t="n">
        <v>9889.55</v>
      </c>
      <c r="N587" s="60" t="n">
        <v>804350.34</v>
      </c>
      <c r="O587" s="61"/>
      <c r="P587" s="56" t="n">
        <v>9889.55</v>
      </c>
      <c r="Q587" s="40"/>
      <c r="R587" s="35"/>
      <c r="S587" s="36"/>
      <c r="T587" s="74" t="s">
        <v>2840</v>
      </c>
      <c r="U587" s="137"/>
      <c r="V587" s="43"/>
      <c r="W587" s="128"/>
      <c r="X587" s="124"/>
    </row>
    <row r="588" s="1" customFormat="true" ht="96.75" hidden="false" customHeight="true" outlineLevel="0" collapsed="false">
      <c r="A588" s="125" t="n">
        <f aca="false">SUM(A587+1)</f>
        <v>150</v>
      </c>
      <c r="B588" s="74" t="s">
        <v>2841</v>
      </c>
      <c r="C588" s="74"/>
      <c r="D588" s="126"/>
      <c r="E588" s="127"/>
      <c r="F588" s="43" t="s">
        <v>807</v>
      </c>
      <c r="G588" s="43" t="s">
        <v>2456</v>
      </c>
      <c r="H588" s="43"/>
      <c r="I588" s="45" t="s">
        <v>2842</v>
      </c>
      <c r="J588" s="177" t="n">
        <v>543588.48</v>
      </c>
      <c r="K588" s="60" t="n">
        <v>537059.06</v>
      </c>
      <c r="L588" s="61"/>
      <c r="M588" s="59" t="n">
        <v>6529.42</v>
      </c>
      <c r="N588" s="60" t="n">
        <v>537059.06</v>
      </c>
      <c r="O588" s="61"/>
      <c r="P588" s="56" t="n">
        <v>6529.42</v>
      </c>
      <c r="Q588" s="40"/>
      <c r="R588" s="35"/>
      <c r="S588" s="36"/>
      <c r="T588" s="74" t="s">
        <v>2843</v>
      </c>
      <c r="U588" s="137"/>
      <c r="V588" s="43"/>
      <c r="W588" s="128"/>
      <c r="X588" s="124"/>
    </row>
    <row r="589" s="1" customFormat="true" ht="118.5" hidden="false" customHeight="true" outlineLevel="0" collapsed="false">
      <c r="A589" s="125" t="n">
        <f aca="false">SUM(A588+1)</f>
        <v>151</v>
      </c>
      <c r="B589" s="74" t="s">
        <v>2844</v>
      </c>
      <c r="C589" s="74"/>
      <c r="D589" s="126"/>
      <c r="E589" s="127"/>
      <c r="F589" s="43" t="s">
        <v>1207</v>
      </c>
      <c r="G589" s="43" t="s">
        <v>2507</v>
      </c>
      <c r="H589" s="43"/>
      <c r="I589" s="45" t="s">
        <v>2845</v>
      </c>
      <c r="J589" s="177" t="n">
        <v>17619.61</v>
      </c>
      <c r="K589" s="60" t="n">
        <v>17405.61</v>
      </c>
      <c r="L589" s="61"/>
      <c r="M589" s="56" t="n">
        <v>214</v>
      </c>
      <c r="N589" s="60" t="n">
        <v>17405.61</v>
      </c>
      <c r="O589" s="61"/>
      <c r="P589" s="56" t="n">
        <v>214</v>
      </c>
      <c r="Q589" s="40"/>
      <c r="R589" s="35"/>
      <c r="S589" s="36"/>
      <c r="T589" s="74" t="s">
        <v>2846</v>
      </c>
      <c r="U589" s="137"/>
      <c r="V589" s="43"/>
      <c r="W589" s="128"/>
      <c r="X589" s="124"/>
    </row>
    <row r="590" s="1" customFormat="true" ht="72" hidden="false" customHeight="true" outlineLevel="0" collapsed="false">
      <c r="A590" s="125" t="n">
        <f aca="false">SUM(A589+1)</f>
        <v>152</v>
      </c>
      <c r="B590" s="74" t="s">
        <v>2847</v>
      </c>
      <c r="C590" s="74"/>
      <c r="D590" s="126"/>
      <c r="E590" s="127"/>
      <c r="F590" s="43" t="s">
        <v>1207</v>
      </c>
      <c r="G590" s="43" t="s">
        <v>986</v>
      </c>
      <c r="H590" s="43"/>
      <c r="I590" s="45" t="s">
        <v>2848</v>
      </c>
      <c r="J590" s="177" t="n">
        <v>23864.72</v>
      </c>
      <c r="K590" s="60" t="n">
        <v>23215.85</v>
      </c>
      <c r="L590" s="61"/>
      <c r="M590" s="56" t="n">
        <v>648.87</v>
      </c>
      <c r="N590" s="60" t="n">
        <v>23215.85</v>
      </c>
      <c r="O590" s="61"/>
      <c r="P590" s="56" t="n">
        <v>648.87</v>
      </c>
      <c r="Q590" s="40"/>
      <c r="R590" s="35"/>
      <c r="S590" s="36"/>
      <c r="T590" s="74" t="s">
        <v>2849</v>
      </c>
      <c r="U590" s="137"/>
      <c r="V590" s="43"/>
      <c r="W590" s="128"/>
      <c r="X590" s="124"/>
    </row>
    <row r="591" s="1" customFormat="true" ht="84.75" hidden="false" customHeight="true" outlineLevel="0" collapsed="false">
      <c r="A591" s="125" t="n">
        <f aca="false">SUM(A590+1)</f>
        <v>153</v>
      </c>
      <c r="B591" s="74" t="s">
        <v>2850</v>
      </c>
      <c r="C591" s="74"/>
      <c r="D591" s="126"/>
      <c r="E591" s="127"/>
      <c r="F591" s="43" t="s">
        <v>807</v>
      </c>
      <c r="G591" s="43" t="s">
        <v>2346</v>
      </c>
      <c r="H591" s="43"/>
      <c r="I591" s="45" t="s">
        <v>2851</v>
      </c>
      <c r="J591" s="177" t="n">
        <v>7639405.47</v>
      </c>
      <c r="K591" s="60" t="n">
        <v>7521444.15</v>
      </c>
      <c r="L591" s="61" t="n">
        <v>117961.32</v>
      </c>
      <c r="M591" s="56"/>
      <c r="N591" s="60" t="n">
        <v>7521444.15</v>
      </c>
      <c r="O591" s="61" t="n">
        <v>117961.32</v>
      </c>
      <c r="P591" s="56"/>
      <c r="Q591" s="40"/>
      <c r="R591" s="35"/>
      <c r="S591" s="36"/>
      <c r="T591" s="74" t="s">
        <v>2852</v>
      </c>
      <c r="U591" s="137"/>
      <c r="V591" s="43"/>
      <c r="W591" s="128"/>
      <c r="X591" s="124"/>
    </row>
    <row r="592" s="1" customFormat="true" ht="111.75" hidden="false" customHeight="true" outlineLevel="0" collapsed="false">
      <c r="A592" s="125" t="n">
        <f aca="false">SUM(A591+1)</f>
        <v>154</v>
      </c>
      <c r="B592" s="74" t="s">
        <v>2853</v>
      </c>
      <c r="C592" s="74"/>
      <c r="D592" s="126"/>
      <c r="E592" s="127"/>
      <c r="F592" s="43" t="s">
        <v>807</v>
      </c>
      <c r="G592" s="43" t="s">
        <v>2449</v>
      </c>
      <c r="H592" s="43"/>
      <c r="I592" s="45" t="s">
        <v>2854</v>
      </c>
      <c r="J592" s="177" t="n">
        <v>18754411.15</v>
      </c>
      <c r="K592" s="60" t="n">
        <v>18416468.94</v>
      </c>
      <c r="L592" s="61" t="n">
        <v>337942.21</v>
      </c>
      <c r="M592" s="56"/>
      <c r="N592" s="60" t="n">
        <v>18416468.94</v>
      </c>
      <c r="O592" s="61" t="n">
        <v>337942.21</v>
      </c>
      <c r="P592" s="56"/>
      <c r="Q592" s="40"/>
      <c r="R592" s="35"/>
      <c r="S592" s="36"/>
      <c r="T592" s="74" t="s">
        <v>2855</v>
      </c>
      <c r="U592" s="137"/>
      <c r="V592" s="43"/>
      <c r="W592" s="128"/>
      <c r="X592" s="124"/>
    </row>
    <row r="593" s="1" customFormat="true" ht="68.25" hidden="false" customHeight="true" outlineLevel="0" collapsed="false">
      <c r="A593" s="125" t="n">
        <f aca="false">SUM(A592+1)</f>
        <v>155</v>
      </c>
      <c r="B593" s="74" t="s">
        <v>2856</v>
      </c>
      <c r="C593" s="74"/>
      <c r="D593" s="126"/>
      <c r="E593" s="127"/>
      <c r="F593" s="43" t="s">
        <v>1207</v>
      </c>
      <c r="G593" s="43" t="s">
        <v>2372</v>
      </c>
      <c r="H593" s="43"/>
      <c r="I593" s="45" t="s">
        <v>2857</v>
      </c>
      <c r="J593" s="177" t="n">
        <v>1128711.85</v>
      </c>
      <c r="K593" s="60" t="n">
        <v>1078123</v>
      </c>
      <c r="L593" s="61" t="n">
        <v>50588.85</v>
      </c>
      <c r="M593" s="56"/>
      <c r="N593" s="60" t="n">
        <v>1078123</v>
      </c>
      <c r="O593" s="61" t="n">
        <v>50588.85</v>
      </c>
      <c r="P593" s="56"/>
      <c r="Q593" s="40"/>
      <c r="R593" s="35"/>
      <c r="S593" s="36"/>
      <c r="T593" s="74" t="s">
        <v>2858</v>
      </c>
      <c r="U593" s="137"/>
      <c r="V593" s="43"/>
      <c r="W593" s="128"/>
      <c r="X593" s="124"/>
    </row>
    <row r="594" s="1" customFormat="true" ht="53.25" hidden="false" customHeight="true" outlineLevel="0" collapsed="false">
      <c r="A594" s="125" t="n">
        <f aca="false">SUM(A593+1)</f>
        <v>156</v>
      </c>
      <c r="B594" s="74" t="s">
        <v>2859</v>
      </c>
      <c r="C594" s="74"/>
      <c r="D594" s="126"/>
      <c r="E594" s="127"/>
      <c r="F594" s="43" t="s">
        <v>1207</v>
      </c>
      <c r="G594" s="43" t="s">
        <v>2386</v>
      </c>
      <c r="H594" s="43"/>
      <c r="I594" s="45" t="s">
        <v>2860</v>
      </c>
      <c r="J594" s="119" t="n">
        <v>32131.37</v>
      </c>
      <c r="K594" s="60" t="n">
        <v>31753.47</v>
      </c>
      <c r="L594" s="133" t="n">
        <v>377.9</v>
      </c>
      <c r="M594" s="134"/>
      <c r="N594" s="60" t="n">
        <v>31753.47</v>
      </c>
      <c r="O594" s="133" t="n">
        <v>377.9</v>
      </c>
      <c r="P594" s="134"/>
      <c r="Q594" s="40"/>
      <c r="R594" s="135"/>
      <c r="S594" s="147"/>
      <c r="T594" s="74" t="s">
        <v>2861</v>
      </c>
      <c r="U594" s="137"/>
      <c r="V594" s="43"/>
      <c r="W594" s="128"/>
      <c r="X594" s="124"/>
    </row>
    <row r="595" s="1" customFormat="true" ht="48" hidden="false" customHeight="true" outlineLevel="0" collapsed="false">
      <c r="A595" s="125" t="n">
        <f aca="false">SUM(A594+1)</f>
        <v>157</v>
      </c>
      <c r="B595" s="74" t="s">
        <v>2862</v>
      </c>
      <c r="C595" s="74"/>
      <c r="D595" s="126"/>
      <c r="E595" s="127"/>
      <c r="F595" s="43" t="s">
        <v>875</v>
      </c>
      <c r="G595" s="43" t="s">
        <v>1220</v>
      </c>
      <c r="H595" s="43"/>
      <c r="I595" s="45" t="s">
        <v>2863</v>
      </c>
      <c r="J595" s="119" t="n">
        <v>64460.37</v>
      </c>
      <c r="K595" s="60" t="n">
        <v>62364.65</v>
      </c>
      <c r="L595" s="133"/>
      <c r="M595" s="134" t="n">
        <v>2095.72</v>
      </c>
      <c r="N595" s="60" t="n">
        <v>62364.65</v>
      </c>
      <c r="O595" s="133"/>
      <c r="P595" s="134" t="n">
        <v>2095.72</v>
      </c>
      <c r="Q595" s="40"/>
      <c r="R595" s="135"/>
      <c r="S595" s="147"/>
      <c r="T595" s="74" t="s">
        <v>2864</v>
      </c>
      <c r="U595" s="137"/>
      <c r="V595" s="43"/>
      <c r="W595" s="128"/>
      <c r="X595" s="124"/>
    </row>
    <row r="596" s="1" customFormat="true" ht="54" hidden="false" customHeight="true" outlineLevel="0" collapsed="false">
      <c r="A596" s="125" t="n">
        <f aca="false">SUM(A595+1)</f>
        <v>158</v>
      </c>
      <c r="B596" s="74" t="s">
        <v>2865</v>
      </c>
      <c r="C596" s="74"/>
      <c r="D596" s="126"/>
      <c r="E596" s="127"/>
      <c r="F596" s="43" t="s">
        <v>1207</v>
      </c>
      <c r="G596" s="43" t="s">
        <v>2515</v>
      </c>
      <c r="H596" s="43"/>
      <c r="I596" s="45" t="s">
        <v>2866</v>
      </c>
      <c r="J596" s="119" t="n">
        <v>26861.12</v>
      </c>
      <c r="K596" s="60" t="n">
        <v>26555.3</v>
      </c>
      <c r="L596" s="133"/>
      <c r="M596" s="179" t="n">
        <v>305.82</v>
      </c>
      <c r="N596" s="60" t="n">
        <v>26555.3</v>
      </c>
      <c r="O596" s="133"/>
      <c r="P596" s="134" t="n">
        <v>305.82</v>
      </c>
      <c r="Q596" s="40"/>
      <c r="R596" s="135"/>
      <c r="S596" s="147"/>
      <c r="T596" s="74" t="s">
        <v>2867</v>
      </c>
      <c r="U596" s="137"/>
      <c r="V596" s="43"/>
      <c r="W596" s="128"/>
      <c r="X596" s="124"/>
    </row>
    <row r="597" s="1" customFormat="true" ht="67.5" hidden="false" customHeight="true" outlineLevel="0" collapsed="false">
      <c r="A597" s="125" t="n">
        <f aca="false">SUM(A596+1)</f>
        <v>159</v>
      </c>
      <c r="B597" s="74" t="s">
        <v>2868</v>
      </c>
      <c r="C597" s="74"/>
      <c r="D597" s="126"/>
      <c r="E597" s="127"/>
      <c r="F597" s="43" t="s">
        <v>1207</v>
      </c>
      <c r="G597" s="43" t="s">
        <v>2412</v>
      </c>
      <c r="H597" s="43"/>
      <c r="I597" s="45" t="s">
        <v>2869</v>
      </c>
      <c r="J597" s="119" t="n">
        <v>75678.55</v>
      </c>
      <c r="K597" s="60" t="n">
        <v>74837.14</v>
      </c>
      <c r="L597" s="133"/>
      <c r="M597" s="179" t="n">
        <v>841.41</v>
      </c>
      <c r="N597" s="60" t="n">
        <v>74837.14</v>
      </c>
      <c r="O597" s="133"/>
      <c r="P597" s="134" t="n">
        <v>841.41</v>
      </c>
      <c r="Q597" s="40"/>
      <c r="R597" s="135"/>
      <c r="S597" s="147"/>
      <c r="T597" s="74" t="s">
        <v>2870</v>
      </c>
      <c r="U597" s="137"/>
      <c r="V597" s="43"/>
      <c r="W597" s="128"/>
      <c r="X597" s="124"/>
    </row>
    <row r="598" s="1" customFormat="true" ht="77.25" hidden="false" customHeight="true" outlineLevel="0" collapsed="false">
      <c r="A598" s="125" t="n">
        <f aca="false">SUM(A597+1)</f>
        <v>160</v>
      </c>
      <c r="B598" s="74" t="s">
        <v>2871</v>
      </c>
      <c r="C598" s="74"/>
      <c r="D598" s="126"/>
      <c r="E598" s="127"/>
      <c r="F598" s="43" t="s">
        <v>1207</v>
      </c>
      <c r="G598" s="43" t="s">
        <v>1224</v>
      </c>
      <c r="H598" s="43" t="s">
        <v>201</v>
      </c>
      <c r="I598" s="45" t="s">
        <v>2872</v>
      </c>
      <c r="J598" s="119" t="n">
        <v>31036.08</v>
      </c>
      <c r="K598" s="60" t="n">
        <v>22378</v>
      </c>
      <c r="L598" s="133"/>
      <c r="M598" s="134" t="n">
        <v>8658.08</v>
      </c>
      <c r="N598" s="60" t="n">
        <v>22378</v>
      </c>
      <c r="O598" s="133"/>
      <c r="P598" s="134" t="n">
        <v>8658.08</v>
      </c>
      <c r="Q598" s="40"/>
      <c r="R598" s="234"/>
      <c r="S598" s="147"/>
      <c r="T598" s="74" t="s">
        <v>2873</v>
      </c>
      <c r="U598" s="137"/>
      <c r="V598" s="43"/>
      <c r="W598" s="128"/>
      <c r="X598" s="124"/>
    </row>
    <row r="599" s="1" customFormat="true" ht="61.5" hidden="false" customHeight="true" outlineLevel="0" collapsed="false">
      <c r="A599" s="125" t="n">
        <f aca="false">SUM(A598+1)</f>
        <v>161</v>
      </c>
      <c r="B599" s="74" t="s">
        <v>2874</v>
      </c>
      <c r="C599" s="74"/>
      <c r="D599" s="126"/>
      <c r="E599" s="127"/>
      <c r="F599" s="43" t="s">
        <v>841</v>
      </c>
      <c r="G599" s="43" t="s">
        <v>2460</v>
      </c>
      <c r="H599" s="43"/>
      <c r="I599" s="45" t="s">
        <v>2875</v>
      </c>
      <c r="J599" s="119" t="n">
        <v>377960.77</v>
      </c>
      <c r="K599" s="60" t="n">
        <v>360226.54</v>
      </c>
      <c r="L599" s="133" t="n">
        <v>17734.23</v>
      </c>
      <c r="M599" s="134"/>
      <c r="N599" s="60" t="n">
        <v>360226.54</v>
      </c>
      <c r="O599" s="133" t="n">
        <v>17734.23</v>
      </c>
      <c r="P599" s="134"/>
      <c r="Q599" s="40"/>
      <c r="R599" s="135"/>
      <c r="S599" s="147"/>
      <c r="T599" s="74" t="s">
        <v>2876</v>
      </c>
      <c r="U599" s="137"/>
      <c r="V599" s="43"/>
      <c r="W599" s="128"/>
      <c r="X599" s="124"/>
    </row>
    <row r="600" s="1" customFormat="true" ht="58.5" hidden="false" customHeight="true" outlineLevel="0" collapsed="false">
      <c r="A600" s="125" t="n">
        <f aca="false">SUM(A599+1)</f>
        <v>162</v>
      </c>
      <c r="B600" s="74" t="s">
        <v>2877</v>
      </c>
      <c r="C600" s="74"/>
      <c r="D600" s="126"/>
      <c r="E600" s="127"/>
      <c r="F600" s="43" t="s">
        <v>1207</v>
      </c>
      <c r="G600" s="43" t="s">
        <v>2393</v>
      </c>
      <c r="H600" s="43"/>
      <c r="I600" s="45" t="s">
        <v>2878</v>
      </c>
      <c r="J600" s="119" t="n">
        <v>4805399.39</v>
      </c>
      <c r="K600" s="60" t="n">
        <v>4722751.24</v>
      </c>
      <c r="L600" s="133"/>
      <c r="M600" s="134" t="n">
        <v>82648.15</v>
      </c>
      <c r="N600" s="60" t="n">
        <v>4722751.24</v>
      </c>
      <c r="O600" s="133"/>
      <c r="P600" s="134" t="n">
        <v>82648.15</v>
      </c>
      <c r="Q600" s="40"/>
      <c r="R600" s="135"/>
      <c r="S600" s="147"/>
      <c r="T600" s="74" t="s">
        <v>2879</v>
      </c>
      <c r="U600" s="137"/>
      <c r="V600" s="43"/>
      <c r="W600" s="128"/>
      <c r="X600" s="124"/>
    </row>
    <row r="601" s="1" customFormat="true" ht="67.5" hidden="false" customHeight="true" outlineLevel="0" collapsed="false">
      <c r="A601" s="125" t="n">
        <f aca="false">SUM(A600+1)</f>
        <v>163</v>
      </c>
      <c r="B601" s="74" t="s">
        <v>2880</v>
      </c>
      <c r="C601" s="74"/>
      <c r="D601" s="126"/>
      <c r="E601" s="127"/>
      <c r="F601" s="43" t="s">
        <v>65</v>
      </c>
      <c r="G601" s="43" t="s">
        <v>2881</v>
      </c>
      <c r="H601" s="43"/>
      <c r="I601" s="45" t="s">
        <v>2882</v>
      </c>
      <c r="J601" s="119" t="n">
        <v>133284.41</v>
      </c>
      <c r="K601" s="60" t="n">
        <v>131381.89</v>
      </c>
      <c r="L601" s="133"/>
      <c r="M601" s="134" t="n">
        <v>1902.52</v>
      </c>
      <c r="N601" s="60" t="n">
        <v>131381.89</v>
      </c>
      <c r="O601" s="133"/>
      <c r="P601" s="134" t="n">
        <v>1902.52</v>
      </c>
      <c r="Q601" s="40"/>
      <c r="R601" s="135"/>
      <c r="S601" s="147"/>
      <c r="T601" s="74" t="s">
        <v>2883</v>
      </c>
      <c r="U601" s="137"/>
      <c r="V601" s="43"/>
      <c r="W601" s="128"/>
      <c r="X601" s="124"/>
    </row>
    <row r="602" s="1" customFormat="true" ht="67.5" hidden="false" customHeight="true" outlineLevel="0" collapsed="false">
      <c r="A602" s="125" t="n">
        <f aca="false">SUM(A601+1)</f>
        <v>164</v>
      </c>
      <c r="B602" s="74" t="s">
        <v>2884</v>
      </c>
      <c r="C602" s="74"/>
      <c r="D602" s="126"/>
      <c r="E602" s="127"/>
      <c r="F602" s="43" t="s">
        <v>1207</v>
      </c>
      <c r="G602" s="43" t="s">
        <v>2335</v>
      </c>
      <c r="H602" s="43"/>
      <c r="I602" s="45" t="s">
        <v>2885</v>
      </c>
      <c r="J602" s="119" t="n">
        <v>10685929.86</v>
      </c>
      <c r="K602" s="60" t="n">
        <v>10534929.21</v>
      </c>
      <c r="L602" s="133" t="n">
        <v>151000.65</v>
      </c>
      <c r="M602" s="134"/>
      <c r="N602" s="60" t="n">
        <v>10534929.21</v>
      </c>
      <c r="O602" s="133" t="n">
        <v>151000.65</v>
      </c>
      <c r="P602" s="134"/>
      <c r="Q602" s="40"/>
      <c r="R602" s="135"/>
      <c r="S602" s="147"/>
      <c r="T602" s="74" t="s">
        <v>2886</v>
      </c>
      <c r="U602" s="137"/>
      <c r="V602" s="43"/>
      <c r="W602" s="128"/>
      <c r="X602" s="124"/>
    </row>
    <row r="603" s="1" customFormat="true" ht="64.5" hidden="false" customHeight="true" outlineLevel="0" collapsed="false">
      <c r="A603" s="125" t="n">
        <f aca="false">SUM(A602+1)</f>
        <v>165</v>
      </c>
      <c r="B603" s="74" t="s">
        <v>2887</v>
      </c>
      <c r="C603" s="74"/>
      <c r="D603" s="126"/>
      <c r="E603" s="127"/>
      <c r="F603" s="43" t="s">
        <v>1207</v>
      </c>
      <c r="G603" s="43" t="s">
        <v>2346</v>
      </c>
      <c r="H603" s="43"/>
      <c r="I603" s="45" t="s">
        <v>2888</v>
      </c>
      <c r="J603" s="119" t="n">
        <v>7923519.04</v>
      </c>
      <c r="K603" s="60" t="n">
        <v>7811553.44</v>
      </c>
      <c r="L603" s="133" t="n">
        <v>111965.6</v>
      </c>
      <c r="M603" s="134"/>
      <c r="N603" s="60" t="n">
        <v>7811553.44</v>
      </c>
      <c r="O603" s="133" t="n">
        <v>111965.6</v>
      </c>
      <c r="P603" s="134"/>
      <c r="Q603" s="40"/>
      <c r="R603" s="135"/>
      <c r="S603" s="147"/>
      <c r="T603" s="74" t="s">
        <v>2889</v>
      </c>
      <c r="U603" s="137"/>
      <c r="V603" s="43"/>
      <c r="W603" s="128"/>
      <c r="X603" s="124"/>
    </row>
    <row r="604" s="1" customFormat="true" ht="63.75" hidden="false" customHeight="true" outlineLevel="0" collapsed="false">
      <c r="A604" s="125" t="n">
        <f aca="false">SUM(A603+1)</f>
        <v>166</v>
      </c>
      <c r="B604" s="74" t="s">
        <v>2890</v>
      </c>
      <c r="C604" s="74"/>
      <c r="D604" s="126"/>
      <c r="E604" s="127"/>
      <c r="F604" s="43" t="s">
        <v>1207</v>
      </c>
      <c r="G604" s="43" t="s">
        <v>2578</v>
      </c>
      <c r="H604" s="43"/>
      <c r="I604" s="45" t="s">
        <v>2891</v>
      </c>
      <c r="J604" s="119" t="n">
        <v>61478.12</v>
      </c>
      <c r="K604" s="60" t="n">
        <v>60715.03</v>
      </c>
      <c r="L604" s="133"/>
      <c r="M604" s="134" t="n">
        <v>763.09</v>
      </c>
      <c r="N604" s="60" t="n">
        <v>60715.03</v>
      </c>
      <c r="O604" s="133"/>
      <c r="P604" s="134" t="n">
        <v>763.09</v>
      </c>
      <c r="Q604" s="40"/>
      <c r="R604" s="135"/>
      <c r="S604" s="147"/>
      <c r="T604" s="74" t="s">
        <v>2892</v>
      </c>
      <c r="U604" s="137"/>
      <c r="V604" s="43"/>
      <c r="W604" s="128"/>
      <c r="X604" s="124"/>
    </row>
    <row r="605" s="1" customFormat="true" ht="67.5" hidden="false" customHeight="true" outlineLevel="0" collapsed="false">
      <c r="A605" s="125" t="n">
        <f aca="false">SUM(A604+1)</f>
        <v>167</v>
      </c>
      <c r="B605" s="74" t="s">
        <v>2893</v>
      </c>
      <c r="C605" s="74"/>
      <c r="D605" s="126"/>
      <c r="E605" s="127"/>
      <c r="F605" s="43" t="s">
        <v>1207</v>
      </c>
      <c r="G605" s="43" t="s">
        <v>2393</v>
      </c>
      <c r="H605" s="43"/>
      <c r="I605" s="45" t="s">
        <v>2894</v>
      </c>
      <c r="J605" s="119" t="n">
        <v>4805399.39</v>
      </c>
      <c r="K605" s="60" t="n">
        <v>4722751.24</v>
      </c>
      <c r="L605" s="133"/>
      <c r="M605" s="179" t="n">
        <v>82648.15</v>
      </c>
      <c r="N605" s="60" t="n">
        <v>4722751.24</v>
      </c>
      <c r="O605" s="133"/>
      <c r="P605" s="134" t="n">
        <v>82648.15</v>
      </c>
      <c r="Q605" s="40"/>
      <c r="R605" s="135"/>
      <c r="S605" s="147"/>
      <c r="T605" s="74" t="s">
        <v>2895</v>
      </c>
      <c r="U605" s="137"/>
      <c r="V605" s="43"/>
      <c r="W605" s="128"/>
      <c r="X605" s="124"/>
    </row>
    <row r="606" s="1" customFormat="true" ht="93" hidden="false" customHeight="true" outlineLevel="0" collapsed="false">
      <c r="A606" s="125" t="n">
        <f aca="false">SUM(A605+1)</f>
        <v>168</v>
      </c>
      <c r="B606" s="74" t="s">
        <v>2896</v>
      </c>
      <c r="C606" s="74"/>
      <c r="D606" s="126"/>
      <c r="E606" s="127"/>
      <c r="F606" s="43" t="s">
        <v>875</v>
      </c>
      <c r="G606" s="43" t="s">
        <v>2634</v>
      </c>
      <c r="H606" s="43"/>
      <c r="I606" s="45" t="s">
        <v>2897</v>
      </c>
      <c r="J606" s="119" t="n">
        <v>221721.31</v>
      </c>
      <c r="K606" s="60" t="n">
        <v>218674.21</v>
      </c>
      <c r="L606" s="133"/>
      <c r="M606" s="179" t="n">
        <v>3047.1</v>
      </c>
      <c r="N606" s="60" t="n">
        <v>218674.21</v>
      </c>
      <c r="O606" s="133"/>
      <c r="P606" s="134" t="n">
        <v>3047.1</v>
      </c>
      <c r="Q606" s="40"/>
      <c r="R606" s="135"/>
      <c r="S606" s="147"/>
      <c r="T606" s="74" t="s">
        <v>2898</v>
      </c>
      <c r="U606" s="137"/>
      <c r="V606" s="43"/>
      <c r="W606" s="128"/>
      <c r="X606" s="124"/>
    </row>
    <row r="607" s="1" customFormat="true" ht="60.75" hidden="false" customHeight="true" outlineLevel="0" collapsed="false">
      <c r="A607" s="125" t="n">
        <f aca="false">SUM(A606+1)</f>
        <v>169</v>
      </c>
      <c r="B607" s="74" t="s">
        <v>2899</v>
      </c>
      <c r="C607" s="74"/>
      <c r="D607" s="126"/>
      <c r="E607" s="127"/>
      <c r="F607" s="43" t="s">
        <v>1207</v>
      </c>
      <c r="G607" s="43" t="s">
        <v>2764</v>
      </c>
      <c r="H607" s="43"/>
      <c r="I607" s="45" t="s">
        <v>2900</v>
      </c>
      <c r="J607" s="119" t="n">
        <v>49811.14</v>
      </c>
      <c r="K607" s="60" t="n">
        <v>49113.35</v>
      </c>
      <c r="L607" s="133"/>
      <c r="M607" s="134" t="n">
        <v>697.79</v>
      </c>
      <c r="N607" s="60" t="n">
        <v>49113.35</v>
      </c>
      <c r="O607" s="133"/>
      <c r="P607" s="134" t="n">
        <v>697.79</v>
      </c>
      <c r="Q607" s="40"/>
      <c r="R607" s="135"/>
      <c r="S607" s="147"/>
      <c r="T607" s="74" t="s">
        <v>2901</v>
      </c>
      <c r="U607" s="137"/>
      <c r="V607" s="43"/>
      <c r="W607" s="128"/>
      <c r="X607" s="124"/>
    </row>
    <row r="608" s="1" customFormat="true" ht="77.25" hidden="false" customHeight="true" outlineLevel="0" collapsed="false">
      <c r="A608" s="125" t="n">
        <f aca="false">SUM(A607+1)</f>
        <v>170</v>
      </c>
      <c r="B608" s="74" t="s">
        <v>2902</v>
      </c>
      <c r="C608" s="74"/>
      <c r="D608" s="126"/>
      <c r="E608" s="127"/>
      <c r="F608" s="43" t="s">
        <v>1207</v>
      </c>
      <c r="G608" s="43" t="s">
        <v>2511</v>
      </c>
      <c r="H608" s="43"/>
      <c r="I608" s="45" t="s">
        <v>2903</v>
      </c>
      <c r="J608" s="119" t="n">
        <v>183926.02</v>
      </c>
      <c r="K608" s="60" t="n">
        <v>181398.34</v>
      </c>
      <c r="L608" s="133"/>
      <c r="M608" s="134" t="n">
        <v>2527.68</v>
      </c>
      <c r="N608" s="60" t="n">
        <v>181398.34</v>
      </c>
      <c r="O608" s="133"/>
      <c r="P608" s="134" t="n">
        <v>2527.68</v>
      </c>
      <c r="Q608" s="40"/>
      <c r="R608" s="135"/>
      <c r="S608" s="147"/>
      <c r="T608" s="74" t="s">
        <v>2904</v>
      </c>
      <c r="U608" s="43"/>
      <c r="V608" s="43"/>
      <c r="W608" s="128"/>
      <c r="X608" s="124"/>
    </row>
    <row r="609" s="1" customFormat="true" ht="52.5" hidden="false" customHeight="true" outlineLevel="0" collapsed="false">
      <c r="A609" s="125" t="n">
        <f aca="false">SUM(A608+1)</f>
        <v>171</v>
      </c>
      <c r="B609" s="74" t="s">
        <v>2905</v>
      </c>
      <c r="C609" s="74"/>
      <c r="D609" s="126"/>
      <c r="E609" s="127"/>
      <c r="F609" s="43" t="s">
        <v>1207</v>
      </c>
      <c r="G609" s="43" t="s">
        <v>2432</v>
      </c>
      <c r="H609" s="43"/>
      <c r="I609" s="45" t="s">
        <v>2906</v>
      </c>
      <c r="J609" s="119" t="n">
        <v>92824.05</v>
      </c>
      <c r="K609" s="60" t="n">
        <v>91481.69</v>
      </c>
      <c r="L609" s="133"/>
      <c r="M609" s="134" t="n">
        <v>1342.36</v>
      </c>
      <c r="N609" s="60" t="n">
        <v>91481.69</v>
      </c>
      <c r="O609" s="133"/>
      <c r="P609" s="134" t="n">
        <v>1342.36</v>
      </c>
      <c r="Q609" s="40"/>
      <c r="R609" s="135"/>
      <c r="S609" s="147"/>
      <c r="T609" s="74" t="s">
        <v>2907</v>
      </c>
      <c r="U609" s="137"/>
      <c r="V609" s="43"/>
      <c r="W609" s="128"/>
      <c r="X609" s="124"/>
    </row>
    <row r="610" s="1" customFormat="true" ht="59.25" hidden="false" customHeight="true" outlineLevel="0" collapsed="false">
      <c r="A610" s="125" t="n">
        <f aca="false">SUM(A609+1)</f>
        <v>172</v>
      </c>
      <c r="B610" s="74" t="s">
        <v>2908</v>
      </c>
      <c r="C610" s="74"/>
      <c r="D610" s="126"/>
      <c r="E610" s="127"/>
      <c r="F610" s="43" t="s">
        <v>65</v>
      </c>
      <c r="G610" s="43" t="s">
        <v>2881</v>
      </c>
      <c r="H610" s="43"/>
      <c r="I610" s="45" t="s">
        <v>2909</v>
      </c>
      <c r="J610" s="119" t="n">
        <v>115254.81</v>
      </c>
      <c r="K610" s="60" t="n">
        <v>113640.25</v>
      </c>
      <c r="L610" s="133"/>
      <c r="M610" s="134" t="n">
        <v>1614.56</v>
      </c>
      <c r="N610" s="60" t="n">
        <v>113640.25</v>
      </c>
      <c r="O610" s="133"/>
      <c r="P610" s="134" t="n">
        <v>1614.56</v>
      </c>
      <c r="Q610" s="40"/>
      <c r="R610" s="135"/>
      <c r="S610" s="147" t="s">
        <v>201</v>
      </c>
      <c r="T610" s="74" t="s">
        <v>2910</v>
      </c>
      <c r="U610" s="137"/>
      <c r="V610" s="43"/>
      <c r="W610" s="128"/>
      <c r="X610" s="124"/>
    </row>
    <row r="611" s="1" customFormat="true" ht="82.5" hidden="false" customHeight="true" outlineLevel="0" collapsed="false">
      <c r="A611" s="125" t="n">
        <f aca="false">SUM(A610+1)</f>
        <v>173</v>
      </c>
      <c r="B611" s="130" t="s">
        <v>2911</v>
      </c>
      <c r="C611" s="130"/>
      <c r="D611" s="131"/>
      <c r="E611" s="132"/>
      <c r="F611" s="43" t="s">
        <v>875</v>
      </c>
      <c r="G611" s="63" t="s">
        <v>2912</v>
      </c>
      <c r="H611" s="63"/>
      <c r="I611" s="45" t="s">
        <v>2913</v>
      </c>
      <c r="J611" s="119" t="n">
        <v>233361.11</v>
      </c>
      <c r="K611" s="60" t="n">
        <v>225655.84</v>
      </c>
      <c r="L611" s="133" t="n">
        <v>7705.27</v>
      </c>
      <c r="M611" s="134"/>
      <c r="N611" s="60" t="n">
        <v>225655.84</v>
      </c>
      <c r="O611" s="133" t="n">
        <v>15858.48</v>
      </c>
      <c r="P611" s="134"/>
      <c r="Q611" s="40"/>
      <c r="R611" s="135"/>
      <c r="S611" s="147"/>
      <c r="T611" s="74" t="s">
        <v>2914</v>
      </c>
      <c r="U611" s="43"/>
      <c r="V611" s="43"/>
      <c r="W611" s="128"/>
      <c r="X611" s="124"/>
    </row>
    <row r="612" s="1" customFormat="true" ht="77.25" hidden="false" customHeight="true" outlineLevel="0" collapsed="false">
      <c r="A612" s="125" t="n">
        <f aca="false">SUM(A611+1)</f>
        <v>174</v>
      </c>
      <c r="B612" s="74" t="s">
        <v>2915</v>
      </c>
      <c r="C612" s="74"/>
      <c r="D612" s="126"/>
      <c r="E612" s="127"/>
      <c r="F612" s="43" t="s">
        <v>875</v>
      </c>
      <c r="G612" s="43" t="s">
        <v>2916</v>
      </c>
      <c r="H612" s="43"/>
      <c r="I612" s="45" t="s">
        <v>2917</v>
      </c>
      <c r="J612" s="119" t="n">
        <v>89654.36</v>
      </c>
      <c r="K612" s="60" t="n">
        <v>86070.02</v>
      </c>
      <c r="L612" s="133" t="n">
        <v>3584.34</v>
      </c>
      <c r="M612" s="134"/>
      <c r="N612" s="60" t="n">
        <v>86070.02</v>
      </c>
      <c r="O612" s="133" t="n">
        <v>3584.34</v>
      </c>
      <c r="P612" s="134"/>
      <c r="Q612" s="40"/>
      <c r="R612" s="135"/>
      <c r="S612" s="147"/>
      <c r="T612" s="74" t="s">
        <v>2918</v>
      </c>
      <c r="U612" s="137"/>
      <c r="V612" s="43"/>
      <c r="W612" s="128"/>
      <c r="X612" s="124"/>
    </row>
    <row r="613" s="1" customFormat="true" ht="93" hidden="false" customHeight="true" outlineLevel="0" collapsed="false">
      <c r="A613" s="125" t="n">
        <f aca="false">SUM(A612+1)</f>
        <v>175</v>
      </c>
      <c r="B613" s="235" t="s">
        <v>2919</v>
      </c>
      <c r="C613" s="235"/>
      <c r="D613" s="236"/>
      <c r="E613" s="237"/>
      <c r="F613" s="43" t="s">
        <v>875</v>
      </c>
      <c r="G613" s="64" t="s">
        <v>2920</v>
      </c>
      <c r="H613" s="64"/>
      <c r="I613" s="45" t="s">
        <v>2921</v>
      </c>
      <c r="J613" s="178" t="n">
        <v>183406.19</v>
      </c>
      <c r="K613" s="60" t="n">
        <v>178737.58</v>
      </c>
      <c r="L613" s="133" t="n">
        <v>4668.61</v>
      </c>
      <c r="M613" s="134"/>
      <c r="N613" s="60" t="n">
        <v>178737.58</v>
      </c>
      <c r="O613" s="133" t="n">
        <v>4668.61</v>
      </c>
      <c r="P613" s="134"/>
      <c r="Q613" s="40"/>
      <c r="R613" s="135"/>
      <c r="S613" s="147"/>
      <c r="T613" s="74" t="s">
        <v>2922</v>
      </c>
      <c r="U613" s="136"/>
      <c r="V613" s="43"/>
      <c r="W613" s="128"/>
      <c r="X613" s="124"/>
    </row>
    <row r="614" s="1" customFormat="true" ht="68.25" hidden="false" customHeight="true" outlineLevel="0" collapsed="false">
      <c r="A614" s="125" t="n">
        <f aca="false">SUM(A613+1)</f>
        <v>176</v>
      </c>
      <c r="B614" s="130" t="s">
        <v>2923</v>
      </c>
      <c r="C614" s="130"/>
      <c r="D614" s="131"/>
      <c r="E614" s="132"/>
      <c r="F614" s="43" t="s">
        <v>875</v>
      </c>
      <c r="G614" s="63" t="s">
        <v>2924</v>
      </c>
      <c r="H614" s="63"/>
      <c r="I614" s="45" t="s">
        <v>2925</v>
      </c>
      <c r="J614" s="56" t="n">
        <v>207141.69</v>
      </c>
      <c r="K614" s="60" t="n">
        <v>201996.25</v>
      </c>
      <c r="L614" s="133" t="n">
        <v>5145.44</v>
      </c>
      <c r="M614" s="134"/>
      <c r="N614" s="60" t="n">
        <v>201996.25</v>
      </c>
      <c r="O614" s="133" t="n">
        <v>5145.44</v>
      </c>
      <c r="P614" s="134"/>
      <c r="Q614" s="40"/>
      <c r="R614" s="135"/>
      <c r="S614" s="147"/>
      <c r="T614" s="74" t="s">
        <v>2926</v>
      </c>
      <c r="U614" s="136"/>
      <c r="V614" s="43"/>
      <c r="W614" s="128"/>
      <c r="X614" s="124"/>
    </row>
    <row r="615" s="1" customFormat="true" ht="70.5" hidden="false" customHeight="true" outlineLevel="0" collapsed="false">
      <c r="A615" s="125" t="n">
        <f aca="false">SUM(A614+1)</f>
        <v>177</v>
      </c>
      <c r="B615" s="74" t="s">
        <v>2927</v>
      </c>
      <c r="C615" s="74"/>
      <c r="D615" s="126"/>
      <c r="E615" s="127"/>
      <c r="F615" s="43" t="s">
        <v>841</v>
      </c>
      <c r="G615" s="43" t="s">
        <v>2416</v>
      </c>
      <c r="H615" s="43"/>
      <c r="I615" s="45" t="s">
        <v>2928</v>
      </c>
      <c r="J615" s="119" t="n">
        <v>65989.47</v>
      </c>
      <c r="K615" s="60" t="n">
        <v>65773.88</v>
      </c>
      <c r="L615" s="133"/>
      <c r="M615" s="134" t="n">
        <v>215.59</v>
      </c>
      <c r="N615" s="60" t="n">
        <v>65773.88</v>
      </c>
      <c r="O615" s="133"/>
      <c r="P615" s="134" t="n">
        <v>215.59</v>
      </c>
      <c r="Q615" s="40"/>
      <c r="R615" s="135"/>
      <c r="S615" s="147"/>
      <c r="T615" s="74" t="s">
        <v>2929</v>
      </c>
      <c r="U615" s="136"/>
      <c r="V615" s="43"/>
      <c r="W615" s="128"/>
      <c r="X615" s="124"/>
    </row>
    <row r="616" s="1" customFormat="true" ht="69" hidden="false" customHeight="true" outlineLevel="0" collapsed="false">
      <c r="A616" s="125" t="n">
        <f aca="false">SUM(A615+1)</f>
        <v>178</v>
      </c>
      <c r="B616" s="74" t="s">
        <v>2930</v>
      </c>
      <c r="C616" s="74"/>
      <c r="D616" s="126"/>
      <c r="E616" s="127"/>
      <c r="F616" s="43" t="s">
        <v>841</v>
      </c>
      <c r="G616" s="43" t="s">
        <v>2931</v>
      </c>
      <c r="H616" s="43"/>
      <c r="I616" s="45" t="s">
        <v>2932</v>
      </c>
      <c r="J616" s="119" t="n">
        <v>72333.79</v>
      </c>
      <c r="K616" s="60" t="n">
        <v>71415.85</v>
      </c>
      <c r="L616" s="133"/>
      <c r="M616" s="134" t="n">
        <v>917.94</v>
      </c>
      <c r="N616" s="60" t="n">
        <v>71415.85</v>
      </c>
      <c r="O616" s="133"/>
      <c r="P616" s="134" t="n">
        <v>917.94</v>
      </c>
      <c r="Q616" s="40"/>
      <c r="R616" s="135"/>
      <c r="S616" s="147"/>
      <c r="T616" s="74" t="s">
        <v>2933</v>
      </c>
      <c r="U616" s="43"/>
      <c r="V616" s="43"/>
      <c r="W616" s="128"/>
      <c r="X616" s="124"/>
    </row>
    <row r="617" s="1" customFormat="true" ht="65.25" hidden="false" customHeight="true" outlineLevel="0" collapsed="false">
      <c r="A617" s="125" t="n">
        <f aca="false">SUM(A616+1)</f>
        <v>179</v>
      </c>
      <c r="B617" s="74" t="s">
        <v>2934</v>
      </c>
      <c r="C617" s="74"/>
      <c r="D617" s="126"/>
      <c r="E617" s="127"/>
      <c r="F617" s="43" t="s">
        <v>807</v>
      </c>
      <c r="G617" s="43" t="s">
        <v>265</v>
      </c>
      <c r="H617" s="43"/>
      <c r="I617" s="45" t="s">
        <v>2935</v>
      </c>
      <c r="J617" s="119" t="n">
        <f aca="false">SUM(K617:M617)</f>
        <v>206753.25</v>
      </c>
      <c r="K617" s="60" t="n">
        <v>203692.3</v>
      </c>
      <c r="L617" s="133"/>
      <c r="M617" s="134" t="n">
        <v>3060.95</v>
      </c>
      <c r="N617" s="60" t="n">
        <v>203692.3</v>
      </c>
      <c r="O617" s="133"/>
      <c r="P617" s="134" t="n">
        <v>3060.95</v>
      </c>
      <c r="Q617" s="40"/>
      <c r="R617" s="135"/>
      <c r="S617" s="147"/>
      <c r="T617" s="74" t="s">
        <v>2936</v>
      </c>
      <c r="U617" s="136"/>
      <c r="V617" s="43"/>
      <c r="W617" s="128"/>
      <c r="X617" s="124"/>
    </row>
    <row r="618" s="1" customFormat="true" ht="65.25" hidden="false" customHeight="true" outlineLevel="0" collapsed="false">
      <c r="A618" s="125" t="n">
        <f aca="false">SUM(A617+1)</f>
        <v>180</v>
      </c>
      <c r="B618" s="74" t="s">
        <v>2937</v>
      </c>
      <c r="C618" s="74"/>
      <c r="D618" s="126"/>
      <c r="E618" s="127"/>
      <c r="F618" s="43" t="s">
        <v>875</v>
      </c>
      <c r="G618" s="43" t="s">
        <v>2938</v>
      </c>
      <c r="H618" s="43"/>
      <c r="I618" s="45" t="s">
        <v>2939</v>
      </c>
      <c r="J618" s="119" t="n">
        <f aca="false">SUM(K618:M618)</f>
        <v>200387.85</v>
      </c>
      <c r="K618" s="60" t="n">
        <v>192571.26</v>
      </c>
      <c r="L618" s="133" t="n">
        <v>7816.59</v>
      </c>
      <c r="M618" s="134"/>
      <c r="N618" s="60" t="n">
        <v>192571.26</v>
      </c>
      <c r="O618" s="133" t="n">
        <v>7816.59</v>
      </c>
      <c r="P618" s="134"/>
      <c r="Q618" s="40"/>
      <c r="R618" s="135"/>
      <c r="S618" s="147"/>
      <c r="T618" s="74" t="s">
        <v>2940</v>
      </c>
      <c r="U618" s="43"/>
      <c r="V618" s="43"/>
      <c r="W618" s="128"/>
      <c r="X618" s="124"/>
    </row>
    <row r="619" s="1" customFormat="true" ht="150" hidden="false" customHeight="true" outlineLevel="0" collapsed="false">
      <c r="A619" s="125" t="n">
        <f aca="false">SUM(A618+1)</f>
        <v>181</v>
      </c>
      <c r="B619" s="74" t="s">
        <v>2941</v>
      </c>
      <c r="C619" s="74"/>
      <c r="D619" s="126"/>
      <c r="E619" s="127"/>
      <c r="F619" s="43" t="s">
        <v>875</v>
      </c>
      <c r="G619" s="43" t="s">
        <v>2942</v>
      </c>
      <c r="H619" s="43"/>
      <c r="I619" s="45" t="s">
        <v>2943</v>
      </c>
      <c r="J619" s="119" t="n">
        <f aca="false">SUM(K619:M619)</f>
        <v>199532.04</v>
      </c>
      <c r="K619" s="60" t="n">
        <v>193291.82</v>
      </c>
      <c r="L619" s="133" t="n">
        <v>6240.22</v>
      </c>
      <c r="M619" s="134"/>
      <c r="N619" s="60" t="n">
        <v>193291.82</v>
      </c>
      <c r="O619" s="133" t="n">
        <v>5559.88</v>
      </c>
      <c r="P619" s="134"/>
      <c r="Q619" s="40"/>
      <c r="R619" s="135"/>
      <c r="S619" s="147" t="n">
        <v>680.34</v>
      </c>
      <c r="T619" s="74" t="s">
        <v>2944</v>
      </c>
      <c r="U619" s="43" t="s">
        <v>2945</v>
      </c>
      <c r="V619" s="43"/>
      <c r="W619" s="128"/>
      <c r="X619" s="124"/>
    </row>
    <row r="620" s="1" customFormat="true" ht="244.5" hidden="false" customHeight="true" outlineLevel="0" collapsed="false">
      <c r="A620" s="125" t="n">
        <f aca="false">SUM(A619+1)</f>
        <v>182</v>
      </c>
      <c r="B620" s="74" t="s">
        <v>2946</v>
      </c>
      <c r="C620" s="74"/>
      <c r="D620" s="126"/>
      <c r="E620" s="127"/>
      <c r="F620" s="43" t="s">
        <v>875</v>
      </c>
      <c r="G620" s="43" t="s">
        <v>2947</v>
      </c>
      <c r="H620" s="43"/>
      <c r="I620" s="45" t="s">
        <v>2948</v>
      </c>
      <c r="J620" s="119" t="n">
        <f aca="false">SUM(K620:M620)</f>
        <v>296180.16</v>
      </c>
      <c r="K620" s="60" t="n">
        <v>277136.01</v>
      </c>
      <c r="L620" s="133" t="n">
        <v>19044.15</v>
      </c>
      <c r="M620" s="134"/>
      <c r="N620" s="60" t="n">
        <v>277136.01</v>
      </c>
      <c r="O620" s="133" t="n">
        <v>19044.15</v>
      </c>
      <c r="P620" s="134"/>
      <c r="Q620" s="40"/>
      <c r="R620" s="135"/>
      <c r="S620" s="147"/>
      <c r="T620" s="74" t="s">
        <v>2949</v>
      </c>
      <c r="U620" s="43" t="s">
        <v>2950</v>
      </c>
      <c r="V620" s="43"/>
      <c r="W620" s="128"/>
      <c r="X620" s="124"/>
    </row>
    <row r="621" s="1" customFormat="true" ht="65.25" hidden="false" customHeight="true" outlineLevel="0" collapsed="false">
      <c r="A621" s="125" t="n">
        <f aca="false">SUM(A620+1)</f>
        <v>183</v>
      </c>
      <c r="B621" s="74" t="s">
        <v>2951</v>
      </c>
      <c r="C621" s="74"/>
      <c r="D621" s="126"/>
      <c r="E621" s="127"/>
      <c r="F621" s="43" t="s">
        <v>875</v>
      </c>
      <c r="G621" s="43" t="s">
        <v>2952</v>
      </c>
      <c r="H621" s="43"/>
      <c r="I621" s="45" t="s">
        <v>2953</v>
      </c>
      <c r="J621" s="119" t="n">
        <f aca="false">SUM(K621:M621)</f>
        <v>481580.88</v>
      </c>
      <c r="K621" s="60" t="n">
        <v>467062.37</v>
      </c>
      <c r="L621" s="133" t="n">
        <v>14518.51</v>
      </c>
      <c r="M621" s="134"/>
      <c r="N621" s="60" t="n">
        <v>467062.37</v>
      </c>
      <c r="O621" s="133" t="n">
        <v>13911.17</v>
      </c>
      <c r="P621" s="134"/>
      <c r="Q621" s="40"/>
      <c r="R621" s="135" t="n">
        <f aca="false">SUM(L621-O621)</f>
        <v>607.34</v>
      </c>
      <c r="S621" s="147"/>
      <c r="T621" s="74" t="s">
        <v>2954</v>
      </c>
      <c r="U621" s="43"/>
      <c r="V621" s="43"/>
      <c r="W621" s="128"/>
      <c r="X621" s="124"/>
    </row>
    <row r="622" s="1" customFormat="true" ht="65.25" hidden="false" customHeight="true" outlineLevel="0" collapsed="false">
      <c r="A622" s="125" t="n">
        <f aca="false">SUM(A621+1)</f>
        <v>184</v>
      </c>
      <c r="B622" s="74" t="s">
        <v>2955</v>
      </c>
      <c r="C622" s="74"/>
      <c r="D622" s="126"/>
      <c r="E622" s="127"/>
      <c r="F622" s="43" t="s">
        <v>1207</v>
      </c>
      <c r="G622" s="43" t="s">
        <v>2764</v>
      </c>
      <c r="H622" s="43"/>
      <c r="I622" s="45" t="s">
        <v>2956</v>
      </c>
      <c r="J622" s="119" t="n">
        <f aca="false">SUM(K622:M622)</f>
        <v>155857.03</v>
      </c>
      <c r="K622" s="60" t="n">
        <v>152297.09</v>
      </c>
      <c r="L622" s="133"/>
      <c r="M622" s="134" t="n">
        <v>3559.94</v>
      </c>
      <c r="N622" s="60" t="n">
        <v>152297.09</v>
      </c>
      <c r="O622" s="133"/>
      <c r="P622" s="134" t="n">
        <v>3559.94</v>
      </c>
      <c r="Q622" s="40"/>
      <c r="R622" s="135"/>
      <c r="S622" s="147"/>
      <c r="T622" s="74" t="s">
        <v>2957</v>
      </c>
      <c r="U622" s="136"/>
      <c r="V622" s="43"/>
      <c r="W622" s="128"/>
      <c r="X622" s="124"/>
    </row>
    <row r="623" s="1" customFormat="true" ht="69.75" hidden="false" customHeight="true" outlineLevel="0" collapsed="false">
      <c r="A623" s="125" t="n">
        <f aca="false">SUM(A622+1)</f>
        <v>185</v>
      </c>
      <c r="B623" s="74" t="s">
        <v>2958</v>
      </c>
      <c r="C623" s="74"/>
      <c r="D623" s="126"/>
      <c r="E623" s="127"/>
      <c r="F623" s="43" t="s">
        <v>1207</v>
      </c>
      <c r="G623" s="43" t="s">
        <v>2959</v>
      </c>
      <c r="H623" s="43"/>
      <c r="I623" s="45" t="s">
        <v>2960</v>
      </c>
      <c r="J623" s="119" t="n">
        <f aca="false">SUM(K623:M623)</f>
        <v>266345.3</v>
      </c>
      <c r="K623" s="60" t="n">
        <v>261981.03</v>
      </c>
      <c r="L623" s="133"/>
      <c r="M623" s="134" t="n">
        <v>4364.27</v>
      </c>
      <c r="N623" s="60" t="n">
        <v>261981.03</v>
      </c>
      <c r="O623" s="133"/>
      <c r="P623" s="134" t="n">
        <v>4364.27</v>
      </c>
      <c r="Q623" s="40"/>
      <c r="R623" s="234"/>
      <c r="S623" s="147"/>
      <c r="T623" s="74" t="s">
        <v>2961</v>
      </c>
      <c r="U623" s="43"/>
      <c r="V623" s="43"/>
      <c r="W623" s="128"/>
      <c r="X623" s="124"/>
    </row>
    <row r="624" s="1" customFormat="true" ht="99.75" hidden="false" customHeight="true" outlineLevel="0" collapsed="false">
      <c r="A624" s="125" t="n">
        <f aca="false">SUM(A623+1)</f>
        <v>186</v>
      </c>
      <c r="B624" s="74" t="s">
        <v>2962</v>
      </c>
      <c r="C624" s="74"/>
      <c r="D624" s="126"/>
      <c r="E624" s="127"/>
      <c r="F624" s="43" t="s">
        <v>875</v>
      </c>
      <c r="G624" s="43" t="s">
        <v>2634</v>
      </c>
      <c r="H624" s="43"/>
      <c r="I624" s="45" t="s">
        <v>2963</v>
      </c>
      <c r="J624" s="119" t="n">
        <f aca="false">SUM(K624:M624)</f>
        <v>975520.98</v>
      </c>
      <c r="K624" s="60" t="n">
        <v>951611.84</v>
      </c>
      <c r="L624" s="133"/>
      <c r="M624" s="134" t="n">
        <v>23909.14</v>
      </c>
      <c r="N624" s="60" t="n">
        <v>951611.84</v>
      </c>
      <c r="O624" s="133"/>
      <c r="P624" s="134" t="n">
        <v>23909.14</v>
      </c>
      <c r="Q624" s="40"/>
      <c r="R624" s="135"/>
      <c r="S624" s="147"/>
      <c r="T624" s="74" t="s">
        <v>2964</v>
      </c>
      <c r="U624" s="136"/>
      <c r="V624" s="43"/>
      <c r="W624" s="128"/>
      <c r="X624" s="124"/>
    </row>
    <row r="625" s="1" customFormat="true" ht="66.75" hidden="false" customHeight="true" outlineLevel="0" collapsed="false">
      <c r="A625" s="125" t="n">
        <f aca="false">SUM(A624+1)</f>
        <v>187</v>
      </c>
      <c r="B625" s="74" t="s">
        <v>2965</v>
      </c>
      <c r="C625" s="74"/>
      <c r="D625" s="126"/>
      <c r="E625" s="127"/>
      <c r="F625" s="43" t="s">
        <v>1207</v>
      </c>
      <c r="G625" s="43" t="s">
        <v>2578</v>
      </c>
      <c r="H625" s="43"/>
      <c r="I625" s="45" t="s">
        <v>2966</v>
      </c>
      <c r="J625" s="119" t="n">
        <f aca="false">SUM(K625:M625)</f>
        <v>26570.92</v>
      </c>
      <c r="K625" s="60" t="n">
        <v>26269.47</v>
      </c>
      <c r="L625" s="133"/>
      <c r="M625" s="134" t="n">
        <v>301.45</v>
      </c>
      <c r="N625" s="60" t="n">
        <v>26269.47</v>
      </c>
      <c r="O625" s="133"/>
      <c r="P625" s="134" t="n">
        <v>301.45</v>
      </c>
      <c r="Q625" s="40"/>
      <c r="R625" s="135"/>
      <c r="S625" s="147"/>
      <c r="T625" s="74" t="s">
        <v>2967</v>
      </c>
      <c r="U625" s="43"/>
      <c r="V625" s="43"/>
      <c r="W625" s="128"/>
      <c r="X625" s="124"/>
    </row>
    <row r="626" s="1" customFormat="true" ht="91.5" hidden="false" customHeight="true" outlineLevel="0" collapsed="false">
      <c r="A626" s="125" t="n">
        <f aca="false">SUM(A625+1)</f>
        <v>188</v>
      </c>
      <c r="B626" s="74" t="s">
        <v>2968</v>
      </c>
      <c r="C626" s="74"/>
      <c r="D626" s="126"/>
      <c r="E626" s="127"/>
      <c r="F626" s="43" t="s">
        <v>1207</v>
      </c>
      <c r="G626" s="43" t="s">
        <v>2959</v>
      </c>
      <c r="H626" s="43"/>
      <c r="I626" s="45" t="s">
        <v>2969</v>
      </c>
      <c r="J626" s="119" t="n">
        <f aca="false">SUM(K626:M626)</f>
        <v>17736.69</v>
      </c>
      <c r="K626" s="60" t="n">
        <v>17552.65</v>
      </c>
      <c r="L626" s="133"/>
      <c r="M626" s="134" t="n">
        <v>184.04</v>
      </c>
      <c r="N626" s="60" t="n">
        <v>17552.65</v>
      </c>
      <c r="O626" s="133"/>
      <c r="P626" s="134" t="n">
        <v>187.04</v>
      </c>
      <c r="Q626" s="40"/>
      <c r="R626" s="135"/>
      <c r="S626" s="147"/>
      <c r="T626" s="74" t="s">
        <v>2970</v>
      </c>
      <c r="U626" s="136"/>
      <c r="V626" s="43"/>
      <c r="W626" s="128"/>
      <c r="X626" s="124"/>
    </row>
    <row r="627" s="1" customFormat="true" ht="60" hidden="false" customHeight="true" outlineLevel="0" collapsed="false">
      <c r="A627" s="125" t="n">
        <f aca="false">SUM(A626+1)</f>
        <v>189</v>
      </c>
      <c r="B627" s="74" t="s">
        <v>2971</v>
      </c>
      <c r="C627" s="74"/>
      <c r="D627" s="126"/>
      <c r="E627" s="127"/>
      <c r="F627" s="43" t="s">
        <v>1207</v>
      </c>
      <c r="G627" s="43" t="s">
        <v>2364</v>
      </c>
      <c r="H627" s="43"/>
      <c r="I627" s="45" t="s">
        <v>2972</v>
      </c>
      <c r="J627" s="119" t="n">
        <f aca="false">SUM(K627:M627)</f>
        <v>682416.12</v>
      </c>
      <c r="K627" s="60" t="n">
        <v>675221.14</v>
      </c>
      <c r="L627" s="133"/>
      <c r="M627" s="134" t="n">
        <v>7194.98</v>
      </c>
      <c r="N627" s="60" t="n">
        <v>675221.14</v>
      </c>
      <c r="O627" s="133"/>
      <c r="P627" s="134" t="n">
        <v>7194.98</v>
      </c>
      <c r="Q627" s="40"/>
      <c r="R627" s="135"/>
      <c r="S627" s="147"/>
      <c r="T627" s="74" t="s">
        <v>2973</v>
      </c>
      <c r="U627" s="136"/>
      <c r="V627" s="43"/>
      <c r="W627" s="128"/>
      <c r="X627" s="124"/>
    </row>
    <row r="628" s="1" customFormat="true" ht="72.75" hidden="false" customHeight="true" outlineLevel="0" collapsed="false">
      <c r="A628" s="125" t="n">
        <f aca="false">SUM(A627+1)</f>
        <v>190</v>
      </c>
      <c r="B628" s="74" t="s">
        <v>2974</v>
      </c>
      <c r="C628" s="74"/>
      <c r="D628" s="126"/>
      <c r="E628" s="127"/>
      <c r="F628" s="43" t="s">
        <v>875</v>
      </c>
      <c r="G628" s="43" t="s">
        <v>2731</v>
      </c>
      <c r="H628" s="43"/>
      <c r="I628" s="45" t="s">
        <v>2975</v>
      </c>
      <c r="J628" s="119" t="n">
        <f aca="false">SUM(K628:M628)</f>
        <v>1543721.61</v>
      </c>
      <c r="K628" s="60" t="n">
        <v>1513864.83</v>
      </c>
      <c r="L628" s="133"/>
      <c r="M628" s="134" t="n">
        <v>29856.78</v>
      </c>
      <c r="N628" s="60" t="n">
        <v>1513864.83</v>
      </c>
      <c r="O628" s="133"/>
      <c r="P628" s="134" t="n">
        <v>29856.78</v>
      </c>
      <c r="Q628" s="40"/>
      <c r="R628" s="135"/>
      <c r="S628" s="147"/>
      <c r="T628" s="74" t="s">
        <v>2976</v>
      </c>
      <c r="U628" s="136"/>
      <c r="V628" s="43"/>
      <c r="W628" s="128"/>
      <c r="X628" s="124"/>
    </row>
    <row r="629" s="1" customFormat="true" ht="66" hidden="false" customHeight="true" outlineLevel="0" collapsed="false">
      <c r="A629" s="125" t="n">
        <f aca="false">SUM(A628+1)</f>
        <v>191</v>
      </c>
      <c r="B629" s="74" t="s">
        <v>2977</v>
      </c>
      <c r="C629" s="74"/>
      <c r="D629" s="126"/>
      <c r="E629" s="127"/>
      <c r="F629" s="43" t="s">
        <v>1207</v>
      </c>
      <c r="G629" s="43" t="s">
        <v>2432</v>
      </c>
      <c r="H629" s="43"/>
      <c r="I629" s="45" t="s">
        <v>2978</v>
      </c>
      <c r="J629" s="119" t="n">
        <f aca="false">SUM(K629:M629)</f>
        <v>39308.83</v>
      </c>
      <c r="K629" s="60" t="n">
        <v>38256.77</v>
      </c>
      <c r="L629" s="133"/>
      <c r="M629" s="134" t="n">
        <v>1052.06</v>
      </c>
      <c r="N629" s="60" t="n">
        <v>38256.77</v>
      </c>
      <c r="O629" s="133"/>
      <c r="P629" s="134" t="n">
        <v>1052.06</v>
      </c>
      <c r="Q629" s="40"/>
      <c r="R629" s="135"/>
      <c r="S629" s="147"/>
      <c r="T629" s="74" t="s">
        <v>2979</v>
      </c>
      <c r="U629" s="136"/>
      <c r="V629" s="43"/>
      <c r="W629" s="128"/>
      <c r="X629" s="124"/>
    </row>
    <row r="630" s="1" customFormat="true" ht="62.25" hidden="false" customHeight="true" outlineLevel="0" collapsed="false">
      <c r="A630" s="125" t="n">
        <f aca="false">SUM(A629+1)</f>
        <v>192</v>
      </c>
      <c r="B630" s="74" t="s">
        <v>2980</v>
      </c>
      <c r="C630" s="74"/>
      <c r="D630" s="126"/>
      <c r="E630" s="127"/>
      <c r="F630" s="43" t="s">
        <v>1207</v>
      </c>
      <c r="G630" s="43" t="s">
        <v>2372</v>
      </c>
      <c r="H630" s="43"/>
      <c r="I630" s="45" t="s">
        <v>2981</v>
      </c>
      <c r="J630" s="119" t="n">
        <f aca="false">SUM(K630:M630)</f>
        <v>1049417.56</v>
      </c>
      <c r="K630" s="60" t="n">
        <v>1029401.42</v>
      </c>
      <c r="L630" s="133"/>
      <c r="M630" s="134" t="n">
        <v>20016.14</v>
      </c>
      <c r="N630" s="60" t="n">
        <v>1029401.42</v>
      </c>
      <c r="O630" s="133"/>
      <c r="P630" s="134" t="n">
        <v>20016.14</v>
      </c>
      <c r="Q630" s="40"/>
      <c r="R630" s="135"/>
      <c r="S630" s="147"/>
      <c r="T630" s="74" t="s">
        <v>2982</v>
      </c>
      <c r="U630" s="136"/>
      <c r="V630" s="43"/>
      <c r="W630" s="128"/>
      <c r="X630" s="124"/>
    </row>
    <row r="631" s="1" customFormat="true" ht="70.5" hidden="false" customHeight="true" outlineLevel="0" collapsed="false">
      <c r="A631" s="125" t="n">
        <f aca="false">SUM(A630+1)</f>
        <v>193</v>
      </c>
      <c r="B631" s="74" t="s">
        <v>2983</v>
      </c>
      <c r="C631" s="74"/>
      <c r="D631" s="126"/>
      <c r="E631" s="127"/>
      <c r="F631" s="43" t="s">
        <v>1207</v>
      </c>
      <c r="G631" s="43" t="s">
        <v>2578</v>
      </c>
      <c r="H631" s="43"/>
      <c r="I631" s="45" t="s">
        <v>2984</v>
      </c>
      <c r="J631" s="119" t="n">
        <f aca="false">SUM(K631:M631)</f>
        <v>94477.61</v>
      </c>
      <c r="K631" s="60" t="n">
        <v>92850.8</v>
      </c>
      <c r="L631" s="133"/>
      <c r="M631" s="134" t="n">
        <v>1626.81</v>
      </c>
      <c r="N631" s="60" t="n">
        <v>21241.42</v>
      </c>
      <c r="O631" s="133"/>
      <c r="P631" s="134" t="n">
        <v>608.63</v>
      </c>
      <c r="Q631" s="40"/>
      <c r="R631" s="135"/>
      <c r="S631" s="147"/>
      <c r="T631" s="74" t="s">
        <v>2985</v>
      </c>
      <c r="U631" s="136"/>
      <c r="V631" s="43"/>
      <c r="W631" s="128"/>
      <c r="X631" s="124"/>
    </row>
    <row r="632" s="1" customFormat="true" ht="59.25" hidden="false" customHeight="true" outlineLevel="0" collapsed="false">
      <c r="A632" s="125" t="n">
        <f aca="false">SUM(A631+1)</f>
        <v>194</v>
      </c>
      <c r="B632" s="74" t="s">
        <v>2986</v>
      </c>
      <c r="C632" s="74"/>
      <c r="D632" s="126"/>
      <c r="E632" s="127"/>
      <c r="F632" s="43" t="s">
        <v>1207</v>
      </c>
      <c r="G632" s="43" t="s">
        <v>2432</v>
      </c>
      <c r="H632" s="43"/>
      <c r="I632" s="45" t="s">
        <v>2987</v>
      </c>
      <c r="J632" s="119" t="n">
        <f aca="false">SUM(K632:M632)</f>
        <v>80315.36</v>
      </c>
      <c r="K632" s="60" t="n">
        <v>79447.15</v>
      </c>
      <c r="L632" s="133"/>
      <c r="M632" s="134" t="n">
        <v>868.21</v>
      </c>
      <c r="N632" s="60" t="n">
        <v>79441.15</v>
      </c>
      <c r="O632" s="133"/>
      <c r="P632" s="134" t="n">
        <v>868.21</v>
      </c>
      <c r="Q632" s="40"/>
      <c r="R632" s="135"/>
      <c r="S632" s="147"/>
      <c r="T632" s="74" t="s">
        <v>2988</v>
      </c>
      <c r="U632" s="136"/>
      <c r="V632" s="43"/>
      <c r="W632" s="128"/>
      <c r="X632" s="124"/>
    </row>
    <row r="633" s="1" customFormat="true" ht="75.75" hidden="false" customHeight="true" outlineLevel="0" collapsed="false">
      <c r="A633" s="125" t="n">
        <f aca="false">SUM(A632+1)</f>
        <v>195</v>
      </c>
      <c r="B633" s="74" t="s">
        <v>2989</v>
      </c>
      <c r="C633" s="74"/>
      <c r="D633" s="126"/>
      <c r="E633" s="127"/>
      <c r="F633" s="43" t="s">
        <v>875</v>
      </c>
      <c r="G633" s="43" t="s">
        <v>2346</v>
      </c>
      <c r="H633" s="43"/>
      <c r="I633" s="45" t="s">
        <v>2990</v>
      </c>
      <c r="J633" s="119" t="n">
        <v>5436603.61</v>
      </c>
      <c r="K633" s="60" t="n">
        <v>5363305.11</v>
      </c>
      <c r="L633" s="179" t="n">
        <v>73298.5</v>
      </c>
      <c r="M633" s="134"/>
      <c r="N633" s="60" t="n">
        <v>5363305.11</v>
      </c>
      <c r="O633" s="133" t="n">
        <v>73298.5</v>
      </c>
      <c r="P633" s="134"/>
      <c r="Q633" s="40"/>
      <c r="R633" s="135"/>
      <c r="S633" s="147"/>
      <c r="T633" s="74" t="s">
        <v>2991</v>
      </c>
      <c r="U633" s="136"/>
      <c r="V633" s="43"/>
      <c r="W633" s="128"/>
      <c r="X633" s="124"/>
    </row>
    <row r="634" s="1" customFormat="true" ht="91.5" hidden="false" customHeight="true" outlineLevel="0" collapsed="false">
      <c r="A634" s="125" t="n">
        <f aca="false">SUM(A633+1)</f>
        <v>196</v>
      </c>
      <c r="B634" s="74" t="s">
        <v>2992</v>
      </c>
      <c r="C634" s="74"/>
      <c r="D634" s="126"/>
      <c r="E634" s="127"/>
      <c r="F634" s="43" t="s">
        <v>875</v>
      </c>
      <c r="G634" s="43" t="s">
        <v>2449</v>
      </c>
      <c r="H634" s="43"/>
      <c r="I634" s="45" t="s">
        <v>2993</v>
      </c>
      <c r="J634" s="119" t="n">
        <v>12148356.95</v>
      </c>
      <c r="K634" s="60" t="n">
        <v>11984567.85</v>
      </c>
      <c r="L634" s="179" t="n">
        <v>163789.1</v>
      </c>
      <c r="M634" s="134"/>
      <c r="N634" s="60" t="n">
        <v>11984567.85</v>
      </c>
      <c r="O634" s="133" t="n">
        <v>163789.1</v>
      </c>
      <c r="P634" s="134"/>
      <c r="Q634" s="40"/>
      <c r="R634" s="135"/>
      <c r="S634" s="147"/>
      <c r="T634" s="74" t="s">
        <v>2994</v>
      </c>
      <c r="U634" s="136"/>
      <c r="V634" s="43"/>
      <c r="W634" s="128"/>
      <c r="X634" s="124"/>
    </row>
    <row r="635" s="1" customFormat="true" ht="80.25" hidden="false" customHeight="true" outlineLevel="0" collapsed="false">
      <c r="A635" s="125" t="n">
        <f aca="false">SUM(A634+1)</f>
        <v>197</v>
      </c>
      <c r="B635" s="74" t="s">
        <v>2995</v>
      </c>
      <c r="C635" s="74"/>
      <c r="D635" s="126"/>
      <c r="E635" s="127"/>
      <c r="F635" s="43" t="s">
        <v>1207</v>
      </c>
      <c r="G635" s="43" t="s">
        <v>2412</v>
      </c>
      <c r="H635" s="43"/>
      <c r="I635" s="45" t="s">
        <v>2996</v>
      </c>
      <c r="J635" s="119" t="n">
        <f aca="false">SUM(K635:M635)</f>
        <v>133869.84</v>
      </c>
      <c r="K635" s="60" t="n">
        <v>131744.8</v>
      </c>
      <c r="L635" s="133"/>
      <c r="M635" s="134" t="n">
        <v>2125.04</v>
      </c>
      <c r="N635" s="60" t="n">
        <v>131744.8</v>
      </c>
      <c r="O635" s="133"/>
      <c r="P635" s="134" t="n">
        <v>2125.04</v>
      </c>
      <c r="Q635" s="40"/>
      <c r="R635" s="135"/>
      <c r="S635" s="147"/>
      <c r="T635" s="74" t="s">
        <v>2997</v>
      </c>
      <c r="U635" s="136"/>
      <c r="V635" s="43"/>
      <c r="W635" s="128"/>
      <c r="X635" s="124"/>
    </row>
    <row r="636" s="1" customFormat="true" ht="49.5" hidden="false" customHeight="true" outlineLevel="0" collapsed="false">
      <c r="A636" s="125" t="n">
        <f aca="false">SUM(A635+1)</f>
        <v>198</v>
      </c>
      <c r="B636" s="74" t="s">
        <v>2998</v>
      </c>
      <c r="C636" s="74"/>
      <c r="D636" s="126"/>
      <c r="E636" s="127"/>
      <c r="F636" s="43" t="s">
        <v>1207</v>
      </c>
      <c r="G636" s="43" t="s">
        <v>2515</v>
      </c>
      <c r="H636" s="43"/>
      <c r="I636" s="45" t="s">
        <v>2999</v>
      </c>
      <c r="J636" s="119" t="n">
        <f aca="false">SUM(K636:M636)</f>
        <v>79780.16</v>
      </c>
      <c r="K636" s="60" t="n">
        <v>78523.31</v>
      </c>
      <c r="L636" s="133"/>
      <c r="M636" s="134" t="n">
        <v>1256.85</v>
      </c>
      <c r="N636" s="60" t="n">
        <v>78523.31</v>
      </c>
      <c r="O636" s="133"/>
      <c r="P636" s="134" t="n">
        <v>1256.85</v>
      </c>
      <c r="Q636" s="40"/>
      <c r="R636" s="135"/>
      <c r="S636" s="147"/>
      <c r="T636" s="74" t="s">
        <v>3000</v>
      </c>
      <c r="U636" s="136"/>
      <c r="V636" s="43"/>
      <c r="W636" s="128"/>
      <c r="X636" s="124"/>
    </row>
    <row r="637" s="1" customFormat="true" ht="54.75" hidden="false" customHeight="true" outlineLevel="0" collapsed="false">
      <c r="A637" s="125" t="n">
        <f aca="false">SUM(A636+1)</f>
        <v>199</v>
      </c>
      <c r="B637" s="74" t="s">
        <v>3001</v>
      </c>
      <c r="C637" s="74"/>
      <c r="D637" s="126"/>
      <c r="E637" s="127"/>
      <c r="F637" s="43" t="s">
        <v>1207</v>
      </c>
      <c r="G637" s="43" t="s">
        <v>2764</v>
      </c>
      <c r="H637" s="43"/>
      <c r="I637" s="45" t="s">
        <v>3002</v>
      </c>
      <c r="J637" s="119" t="n">
        <f aca="false">SUM(K637:M637)</f>
        <v>29601.48</v>
      </c>
      <c r="K637" s="60" t="n">
        <v>29022.04</v>
      </c>
      <c r="L637" s="133"/>
      <c r="M637" s="134" t="n">
        <v>579.44</v>
      </c>
      <c r="N637" s="60" t="n">
        <v>29022.04</v>
      </c>
      <c r="O637" s="133"/>
      <c r="P637" s="134" t="n">
        <v>579.44</v>
      </c>
      <c r="Q637" s="40"/>
      <c r="R637" s="135"/>
      <c r="S637" s="147"/>
      <c r="T637" s="74" t="s">
        <v>3003</v>
      </c>
      <c r="U637" s="136"/>
      <c r="V637" s="43"/>
      <c r="W637" s="128"/>
      <c r="X637" s="124"/>
    </row>
    <row r="638" s="1" customFormat="true" ht="75" hidden="false" customHeight="true" outlineLevel="0" collapsed="false">
      <c r="A638" s="125" t="n">
        <f aca="false">SUM(A637+1)</f>
        <v>200</v>
      </c>
      <c r="B638" s="74" t="s">
        <v>3004</v>
      </c>
      <c r="C638" s="74"/>
      <c r="D638" s="126"/>
      <c r="E638" s="127"/>
      <c r="F638" s="43" t="s">
        <v>875</v>
      </c>
      <c r="G638" s="43" t="s">
        <v>2460</v>
      </c>
      <c r="H638" s="43"/>
      <c r="I638" s="45" t="s">
        <v>3005</v>
      </c>
      <c r="J638" s="119" t="n">
        <f aca="false">SUM(K638:M638)</f>
        <v>431242.65</v>
      </c>
      <c r="K638" s="60" t="n">
        <v>427034.64</v>
      </c>
      <c r="L638" s="133"/>
      <c r="M638" s="134" t="n">
        <v>4208.01</v>
      </c>
      <c r="N638" s="60" t="n">
        <v>427034.64</v>
      </c>
      <c r="O638" s="133"/>
      <c r="P638" s="134" t="n">
        <v>4208.01</v>
      </c>
      <c r="Q638" s="40"/>
      <c r="R638" s="135"/>
      <c r="S638" s="147"/>
      <c r="T638" s="74" t="s">
        <v>3006</v>
      </c>
      <c r="U638" s="136"/>
      <c r="V638" s="43"/>
      <c r="W638" s="128"/>
      <c r="X638" s="124"/>
    </row>
    <row r="639" s="1" customFormat="true" ht="75" hidden="false" customHeight="true" outlineLevel="0" collapsed="false">
      <c r="A639" s="125" t="n">
        <f aca="false">SUM(A638+1)</f>
        <v>201</v>
      </c>
      <c r="B639" s="74" t="s">
        <v>3007</v>
      </c>
      <c r="C639" s="74"/>
      <c r="D639" s="126"/>
      <c r="E639" s="127"/>
      <c r="F639" s="43" t="s">
        <v>875</v>
      </c>
      <c r="G639" s="43" t="s">
        <v>2464</v>
      </c>
      <c r="H639" s="43"/>
      <c r="I639" s="45" t="s">
        <v>3008</v>
      </c>
      <c r="J639" s="119" t="n">
        <f aca="false">SUM(K639:M639)</f>
        <v>528307.1</v>
      </c>
      <c r="K639" s="60" t="n">
        <v>522868.63</v>
      </c>
      <c r="L639" s="133"/>
      <c r="M639" s="134" t="n">
        <v>5438.47</v>
      </c>
      <c r="N639" s="60" t="n">
        <v>522868.63</v>
      </c>
      <c r="O639" s="133"/>
      <c r="P639" s="134" t="n">
        <v>5438.47</v>
      </c>
      <c r="Q639" s="40"/>
      <c r="R639" s="135"/>
      <c r="S639" s="147"/>
      <c r="T639" s="74" t="s">
        <v>3009</v>
      </c>
      <c r="U639" s="43"/>
      <c r="V639" s="43"/>
      <c r="W639" s="128"/>
      <c r="X639" s="124"/>
    </row>
    <row r="640" s="1" customFormat="true" ht="75" hidden="false" customHeight="true" outlineLevel="0" collapsed="false">
      <c r="A640" s="125" t="n">
        <f aca="false">SUM(A639+1)</f>
        <v>202</v>
      </c>
      <c r="B640" s="74" t="s">
        <v>3010</v>
      </c>
      <c r="C640" s="74"/>
      <c r="D640" s="126"/>
      <c r="E640" s="127"/>
      <c r="F640" s="43" t="s">
        <v>875</v>
      </c>
      <c r="G640" s="43" t="s">
        <v>2959</v>
      </c>
      <c r="H640" s="43"/>
      <c r="I640" s="45" t="s">
        <v>3011</v>
      </c>
      <c r="J640" s="119" t="n">
        <f aca="false">SUM(K640:M640)</f>
        <v>324937.68</v>
      </c>
      <c r="K640" s="60" t="n">
        <v>321592.72</v>
      </c>
      <c r="L640" s="133"/>
      <c r="M640" s="134" t="n">
        <v>3344.96</v>
      </c>
      <c r="N640" s="60" t="n">
        <v>321592.72</v>
      </c>
      <c r="O640" s="133"/>
      <c r="P640" s="134" t="n">
        <v>3344.96</v>
      </c>
      <c r="Q640" s="40"/>
      <c r="R640" s="135"/>
      <c r="S640" s="147"/>
      <c r="T640" s="74" t="s">
        <v>3012</v>
      </c>
      <c r="U640" s="136"/>
      <c r="V640" s="43"/>
      <c r="W640" s="128"/>
      <c r="X640" s="124"/>
    </row>
    <row r="641" s="1" customFormat="true" ht="75" hidden="false" customHeight="true" outlineLevel="0" collapsed="false">
      <c r="A641" s="125" t="n">
        <f aca="false">SUM(A640+1)</f>
        <v>203</v>
      </c>
      <c r="B641" s="74" t="s">
        <v>3013</v>
      </c>
      <c r="C641" s="74"/>
      <c r="D641" s="126"/>
      <c r="E641" s="127"/>
      <c r="F641" s="43" t="s">
        <v>875</v>
      </c>
      <c r="G641" s="43" t="s">
        <v>2393</v>
      </c>
      <c r="H641" s="43"/>
      <c r="I641" s="45" t="s">
        <v>3014</v>
      </c>
      <c r="J641" s="119" t="n">
        <f aca="false">SUM(K641:M641)</f>
        <v>2105039.19</v>
      </c>
      <c r="K641" s="60" t="n">
        <v>2085064.15</v>
      </c>
      <c r="L641" s="133"/>
      <c r="M641" s="134" t="n">
        <v>19975.04</v>
      </c>
      <c r="N641" s="60" t="n">
        <v>2085064.15</v>
      </c>
      <c r="O641" s="133"/>
      <c r="P641" s="134" t="n">
        <v>19975.04</v>
      </c>
      <c r="Q641" s="40"/>
      <c r="R641" s="135"/>
      <c r="S641" s="147"/>
      <c r="T641" s="74" t="s">
        <v>3015</v>
      </c>
      <c r="U641" s="43"/>
      <c r="V641" s="43" t="s">
        <v>201</v>
      </c>
      <c r="W641" s="128"/>
      <c r="X641" s="124"/>
    </row>
    <row r="642" s="1" customFormat="true" ht="75" hidden="false" customHeight="true" outlineLevel="0" collapsed="false">
      <c r="A642" s="125" t="n">
        <f aca="false">SUM(A641+1)</f>
        <v>204</v>
      </c>
      <c r="B642" s="74" t="s">
        <v>3016</v>
      </c>
      <c r="C642" s="74"/>
      <c r="D642" s="126"/>
      <c r="E642" s="127"/>
      <c r="F642" s="43" t="s">
        <v>875</v>
      </c>
      <c r="G642" s="43" t="s">
        <v>3017</v>
      </c>
      <c r="H642" s="43"/>
      <c r="I642" s="45" t="s">
        <v>3018</v>
      </c>
      <c r="J642" s="119" t="n">
        <f aca="false">SUM(K642:M642)</f>
        <v>243336.97</v>
      </c>
      <c r="K642" s="60" t="n">
        <v>241027.9</v>
      </c>
      <c r="L642" s="133"/>
      <c r="M642" s="134" t="n">
        <v>2309.07</v>
      </c>
      <c r="N642" s="60" t="n">
        <v>241027.9</v>
      </c>
      <c r="O642" s="133"/>
      <c r="P642" s="134" t="n">
        <v>2309.07</v>
      </c>
      <c r="Q642" s="40"/>
      <c r="R642" s="135"/>
      <c r="S642" s="147"/>
      <c r="T642" s="74" t="s">
        <v>3019</v>
      </c>
      <c r="U642" s="136"/>
      <c r="V642" s="43"/>
      <c r="W642" s="128"/>
      <c r="X642" s="124"/>
    </row>
    <row r="643" s="1" customFormat="true" ht="75" hidden="false" customHeight="true" outlineLevel="0" collapsed="false">
      <c r="A643" s="125" t="n">
        <f aca="false">SUM(A642+1)</f>
        <v>205</v>
      </c>
      <c r="B643" s="74" t="s">
        <v>3020</v>
      </c>
      <c r="C643" s="74"/>
      <c r="D643" s="126"/>
      <c r="E643" s="127"/>
      <c r="F643" s="43" t="s">
        <v>875</v>
      </c>
      <c r="G643" s="43" t="s">
        <v>2412</v>
      </c>
      <c r="H643" s="43"/>
      <c r="I643" s="45" t="s">
        <v>3021</v>
      </c>
      <c r="J643" s="119" t="n">
        <f aca="false">SUM(K643:M643)</f>
        <v>61800.34</v>
      </c>
      <c r="K643" s="60" t="n">
        <v>61031.9</v>
      </c>
      <c r="L643" s="133"/>
      <c r="M643" s="134" t="n">
        <v>768.44</v>
      </c>
      <c r="N643" s="60" t="n">
        <v>61031.9</v>
      </c>
      <c r="O643" s="133"/>
      <c r="P643" s="134" t="n">
        <v>768.44</v>
      </c>
      <c r="Q643" s="40"/>
      <c r="R643" s="135"/>
      <c r="S643" s="147"/>
      <c r="T643" s="74" t="s">
        <v>3022</v>
      </c>
      <c r="U643" s="43"/>
      <c r="V643" s="43"/>
      <c r="W643" s="128"/>
      <c r="X643" s="124"/>
    </row>
    <row r="644" s="1" customFormat="true" ht="75" hidden="false" customHeight="true" outlineLevel="0" collapsed="false">
      <c r="A644" s="125" t="n">
        <f aca="false">SUM(A643+1)</f>
        <v>206</v>
      </c>
      <c r="B644" s="74" t="s">
        <v>3023</v>
      </c>
      <c r="C644" s="74"/>
      <c r="D644" s="126"/>
      <c r="E644" s="127"/>
      <c r="F644" s="43" t="s">
        <v>1207</v>
      </c>
      <c r="G644" s="43" t="s">
        <v>2372</v>
      </c>
      <c r="H644" s="43"/>
      <c r="I644" s="45" t="s">
        <v>3024</v>
      </c>
      <c r="J644" s="119" t="n">
        <f aca="false">SUM(K644:M644)</f>
        <v>870703</v>
      </c>
      <c r="K644" s="60" t="n">
        <v>861506.25</v>
      </c>
      <c r="L644" s="133"/>
      <c r="M644" s="134" t="n">
        <v>9196.75</v>
      </c>
      <c r="N644" s="60" t="n">
        <v>861506.25</v>
      </c>
      <c r="O644" s="133"/>
      <c r="P644" s="134" t="n">
        <v>9196.75</v>
      </c>
      <c r="Q644" s="40"/>
      <c r="R644" s="135"/>
      <c r="S644" s="147"/>
      <c r="T644" s="74" t="s">
        <v>3025</v>
      </c>
      <c r="U644" s="213"/>
      <c r="V644" s="43"/>
      <c r="W644" s="128"/>
      <c r="X644" s="124"/>
    </row>
    <row r="645" s="1" customFormat="true" ht="75" hidden="false" customHeight="true" outlineLevel="0" collapsed="false">
      <c r="A645" s="125" t="n">
        <f aca="false">SUM(A644+1)</f>
        <v>207</v>
      </c>
      <c r="B645" s="74" t="s">
        <v>3026</v>
      </c>
      <c r="C645" s="74"/>
      <c r="D645" s="126"/>
      <c r="E645" s="127"/>
      <c r="F645" s="43" t="s">
        <v>875</v>
      </c>
      <c r="G645" s="43" t="s">
        <v>2460</v>
      </c>
      <c r="H645" s="43"/>
      <c r="I645" s="45" t="s">
        <v>3027</v>
      </c>
      <c r="J645" s="119" t="n">
        <f aca="false">SUM(K645:M645)</f>
        <v>202130.98</v>
      </c>
      <c r="K645" s="60" t="n">
        <v>198707.73</v>
      </c>
      <c r="L645" s="133"/>
      <c r="M645" s="134" t="n">
        <v>3423.25</v>
      </c>
      <c r="N645" s="60" t="n">
        <v>198707.73</v>
      </c>
      <c r="O645" s="133"/>
      <c r="P645" s="134" t="n">
        <v>3423.25</v>
      </c>
      <c r="Q645" s="40"/>
      <c r="R645" s="135"/>
      <c r="S645" s="147"/>
      <c r="T645" s="74" t="s">
        <v>3028</v>
      </c>
      <c r="U645" s="213"/>
      <c r="V645" s="43"/>
      <c r="W645" s="128"/>
      <c r="X645" s="124"/>
    </row>
    <row r="646" s="1" customFormat="true" ht="75" hidden="false" customHeight="true" outlineLevel="0" collapsed="false">
      <c r="A646" s="125" t="n">
        <f aca="false">SUM(A645+1)</f>
        <v>208</v>
      </c>
      <c r="B646" s="74" t="s">
        <v>3029</v>
      </c>
      <c r="C646" s="74"/>
      <c r="D646" s="126"/>
      <c r="E646" s="127"/>
      <c r="F646" s="43" t="s">
        <v>875</v>
      </c>
      <c r="G646" s="43" t="s">
        <v>2507</v>
      </c>
      <c r="H646" s="43"/>
      <c r="I646" s="45" t="s">
        <v>3030</v>
      </c>
      <c r="J646" s="119" t="n">
        <f aca="false">SUM(K646:M646)</f>
        <v>98009.93</v>
      </c>
      <c r="K646" s="60" t="n">
        <v>94278.4</v>
      </c>
      <c r="L646" s="133"/>
      <c r="M646" s="134" t="n">
        <v>3731.53</v>
      </c>
      <c r="N646" s="60" t="n">
        <v>94278.4</v>
      </c>
      <c r="O646" s="133"/>
      <c r="P646" s="134" t="n">
        <v>3731.53</v>
      </c>
      <c r="Q646" s="40"/>
      <c r="R646" s="135"/>
      <c r="S646" s="147"/>
      <c r="T646" s="74" t="s">
        <v>3031</v>
      </c>
      <c r="U646" s="213"/>
      <c r="V646" s="43"/>
      <c r="W646" s="128"/>
      <c r="X646" s="124"/>
    </row>
    <row r="647" s="1" customFormat="true" ht="66" hidden="false" customHeight="true" outlineLevel="0" collapsed="false">
      <c r="A647" s="125" t="n">
        <f aca="false">SUM(A646+1)</f>
        <v>209</v>
      </c>
      <c r="B647" s="74" t="s">
        <v>3032</v>
      </c>
      <c r="C647" s="74"/>
      <c r="D647" s="126"/>
      <c r="E647" s="127"/>
      <c r="F647" s="43" t="s">
        <v>875</v>
      </c>
      <c r="G647" s="43" t="s">
        <v>2741</v>
      </c>
      <c r="H647" s="43"/>
      <c r="I647" s="45" t="s">
        <v>3033</v>
      </c>
      <c r="J647" s="119" t="n">
        <f aca="false">SUM(K647:M647)</f>
        <v>383815.4</v>
      </c>
      <c r="K647" s="60" t="n">
        <v>376388.87</v>
      </c>
      <c r="L647" s="133"/>
      <c r="M647" s="134" t="n">
        <v>7426.53</v>
      </c>
      <c r="N647" s="60" t="n">
        <v>376388.87</v>
      </c>
      <c r="O647" s="133"/>
      <c r="P647" s="134" t="n">
        <v>7426.53</v>
      </c>
      <c r="Q647" s="40"/>
      <c r="R647" s="135"/>
      <c r="S647" s="147"/>
      <c r="T647" s="74" t="s">
        <v>3034</v>
      </c>
      <c r="U647" s="213"/>
      <c r="V647" s="43"/>
      <c r="W647" s="128"/>
      <c r="X647" s="124"/>
    </row>
    <row r="648" s="1" customFormat="true" ht="66" hidden="false" customHeight="true" outlineLevel="0" collapsed="false">
      <c r="A648" s="125" t="n">
        <f aca="false">SUM(A647+1)</f>
        <v>210</v>
      </c>
      <c r="B648" s="74" t="s">
        <v>3035</v>
      </c>
      <c r="C648" s="74"/>
      <c r="D648" s="126"/>
      <c r="E648" s="127"/>
      <c r="F648" s="43" t="s">
        <v>1207</v>
      </c>
      <c r="G648" s="43" t="s">
        <v>2372</v>
      </c>
      <c r="H648" s="43"/>
      <c r="I648" s="45" t="s">
        <v>3036</v>
      </c>
      <c r="J648" s="119" t="n">
        <f aca="false">SUM(K648:M648)</f>
        <v>920478.44</v>
      </c>
      <c r="K648" s="60" t="n">
        <v>901974.43</v>
      </c>
      <c r="L648" s="133"/>
      <c r="M648" s="134" t="n">
        <v>18504.01</v>
      </c>
      <c r="N648" s="60" t="n">
        <v>901974.43</v>
      </c>
      <c r="O648" s="133"/>
      <c r="P648" s="134" t="n">
        <v>18504.01</v>
      </c>
      <c r="Q648" s="40"/>
      <c r="R648" s="135"/>
      <c r="S648" s="147"/>
      <c r="T648" s="74" t="s">
        <v>3037</v>
      </c>
      <c r="U648" s="43"/>
      <c r="V648" s="43"/>
      <c r="W648" s="128"/>
      <c r="X648" s="124"/>
    </row>
    <row r="649" s="1" customFormat="true" ht="81.75" hidden="false" customHeight="true" outlineLevel="0" collapsed="false">
      <c r="A649" s="125" t="n">
        <f aca="false">SUM(A648+1)</f>
        <v>211</v>
      </c>
      <c r="B649" s="74" t="s">
        <v>3038</v>
      </c>
      <c r="C649" s="74"/>
      <c r="D649" s="126"/>
      <c r="E649" s="127"/>
      <c r="F649" s="43" t="s">
        <v>875</v>
      </c>
      <c r="G649" s="43" t="s">
        <v>2464</v>
      </c>
      <c r="H649" s="43"/>
      <c r="I649" s="45" t="s">
        <v>3039</v>
      </c>
      <c r="J649" s="119" t="n">
        <f aca="false">SUM(K649:M649)</f>
        <v>854422.71</v>
      </c>
      <c r="K649" s="60" t="n">
        <v>830354.91</v>
      </c>
      <c r="L649" s="133"/>
      <c r="M649" s="134" t="n">
        <v>24067.8</v>
      </c>
      <c r="N649" s="60" t="n">
        <v>830354.91</v>
      </c>
      <c r="O649" s="133"/>
      <c r="P649" s="134" t="n">
        <v>24067.8</v>
      </c>
      <c r="Q649" s="40"/>
      <c r="R649" s="135"/>
      <c r="S649" s="147"/>
      <c r="T649" s="74" t="s">
        <v>3040</v>
      </c>
      <c r="U649" s="43"/>
      <c r="V649" s="43"/>
      <c r="W649" s="128"/>
      <c r="X649" s="124"/>
    </row>
    <row r="650" s="1" customFormat="true" ht="65.25" hidden="false" customHeight="true" outlineLevel="0" collapsed="false">
      <c r="A650" s="125" t="n">
        <f aca="false">SUM(A649+1)</f>
        <v>212</v>
      </c>
      <c r="B650" s="74" t="s">
        <v>3041</v>
      </c>
      <c r="C650" s="74"/>
      <c r="D650" s="126"/>
      <c r="E650" s="127"/>
      <c r="F650" s="43" t="s">
        <v>1207</v>
      </c>
      <c r="G650" s="43" t="s">
        <v>2368</v>
      </c>
      <c r="H650" s="43"/>
      <c r="I650" s="45" t="s">
        <v>3042</v>
      </c>
      <c r="J650" s="119" t="n">
        <f aca="false">SUM(K650:M650)</f>
        <v>865651.23</v>
      </c>
      <c r="K650" s="60" t="n">
        <v>848249.39</v>
      </c>
      <c r="L650" s="133"/>
      <c r="M650" s="134" t="n">
        <v>17401.84</v>
      </c>
      <c r="N650" s="60" t="n">
        <v>848249.39</v>
      </c>
      <c r="O650" s="133"/>
      <c r="P650" s="134" t="n">
        <v>17401.84</v>
      </c>
      <c r="Q650" s="40"/>
      <c r="R650" s="135"/>
      <c r="S650" s="147"/>
      <c r="T650" s="74" t="s">
        <v>3043</v>
      </c>
      <c r="U650" s="137"/>
      <c r="V650" s="43"/>
      <c r="W650" s="128"/>
      <c r="X650" s="124"/>
    </row>
    <row r="651" s="1" customFormat="true" ht="69.75" hidden="false" customHeight="true" outlineLevel="0" collapsed="false">
      <c r="A651" s="125" t="n">
        <f aca="false">SUM(A650+1)</f>
        <v>213</v>
      </c>
      <c r="B651" s="74" t="s">
        <v>3044</v>
      </c>
      <c r="C651" s="74"/>
      <c r="D651" s="126"/>
      <c r="E651" s="127"/>
      <c r="F651" s="43" t="s">
        <v>1207</v>
      </c>
      <c r="G651" s="43" t="s">
        <v>2578</v>
      </c>
      <c r="H651" s="43"/>
      <c r="I651" s="45" t="s">
        <v>3045</v>
      </c>
      <c r="J651" s="119" t="n">
        <f aca="false">SUM(K651:M651)</f>
        <v>16075.86</v>
      </c>
      <c r="K651" s="60" t="n">
        <v>15867.4</v>
      </c>
      <c r="L651" s="133"/>
      <c r="M651" s="134" t="n">
        <v>208.46</v>
      </c>
      <c r="N651" s="60" t="n">
        <v>15867.4</v>
      </c>
      <c r="O651" s="133"/>
      <c r="P651" s="134" t="n">
        <v>208.46</v>
      </c>
      <c r="Q651" s="40"/>
      <c r="R651" s="135"/>
      <c r="S651" s="147"/>
      <c r="T651" s="74" t="s">
        <v>3046</v>
      </c>
      <c r="U651" s="137"/>
      <c r="V651" s="43"/>
      <c r="W651" s="128"/>
      <c r="X651" s="124"/>
    </row>
    <row r="652" s="1" customFormat="true" ht="76.5" hidden="false" customHeight="true" outlineLevel="0" collapsed="false">
      <c r="A652" s="125" t="n">
        <f aca="false">SUM(A651+1)</f>
        <v>214</v>
      </c>
      <c r="B652" s="74" t="s">
        <v>3047</v>
      </c>
      <c r="C652" s="74"/>
      <c r="D652" s="126"/>
      <c r="E652" s="127"/>
      <c r="F652" s="43" t="s">
        <v>1207</v>
      </c>
      <c r="G652" s="43" t="s">
        <v>2515</v>
      </c>
      <c r="H652" s="43"/>
      <c r="I652" s="45" t="s">
        <v>3048</v>
      </c>
      <c r="J652" s="119" t="n">
        <f aca="false">SUM(K652:M652)</f>
        <v>32415.7</v>
      </c>
      <c r="K652" s="60" t="n">
        <v>30962.43</v>
      </c>
      <c r="L652" s="133"/>
      <c r="M652" s="134" t="n">
        <v>1453.27</v>
      </c>
      <c r="N652" s="60" t="n">
        <v>30962.43</v>
      </c>
      <c r="O652" s="133"/>
      <c r="P652" s="134" t="n">
        <v>1453.27</v>
      </c>
      <c r="Q652" s="40"/>
      <c r="R652" s="135"/>
      <c r="S652" s="147"/>
      <c r="T652" s="74" t="s">
        <v>3049</v>
      </c>
      <c r="U652" s="137"/>
      <c r="V652" s="43"/>
      <c r="W652" s="128"/>
      <c r="X652" s="124"/>
    </row>
    <row r="653" s="1" customFormat="true" ht="92.25" hidden="false" customHeight="true" outlineLevel="0" collapsed="false">
      <c r="A653" s="125" t="n">
        <f aca="false">SUM(A652+1)</f>
        <v>215</v>
      </c>
      <c r="B653" s="74" t="s">
        <v>3050</v>
      </c>
      <c r="C653" s="74"/>
      <c r="D653" s="126"/>
      <c r="E653" s="127"/>
      <c r="F653" s="43" t="s">
        <v>875</v>
      </c>
      <c r="G653" s="43" t="s">
        <v>2634</v>
      </c>
      <c r="H653" s="43"/>
      <c r="I653" s="45" t="s">
        <v>3051</v>
      </c>
      <c r="J653" s="119" t="n">
        <f aca="false">SUM(K653:M653)</f>
        <v>474610.42</v>
      </c>
      <c r="K653" s="60" t="n">
        <v>468834.48</v>
      </c>
      <c r="L653" s="133"/>
      <c r="M653" s="134" t="n">
        <v>5775.94</v>
      </c>
      <c r="N653" s="60" t="n">
        <v>468834.48</v>
      </c>
      <c r="O653" s="133"/>
      <c r="P653" s="134" t="n">
        <v>5775.94</v>
      </c>
      <c r="Q653" s="40"/>
      <c r="R653" s="135"/>
      <c r="S653" s="147"/>
      <c r="T653" s="74" t="s">
        <v>3052</v>
      </c>
      <c r="U653" s="43"/>
      <c r="V653" s="43"/>
      <c r="W653" s="128"/>
      <c r="X653" s="124"/>
    </row>
    <row r="654" s="1" customFormat="true" ht="62.25" hidden="false" customHeight="true" outlineLevel="0" collapsed="false">
      <c r="A654" s="125" t="n">
        <f aca="false">SUM(A653+1)</f>
        <v>216</v>
      </c>
      <c r="B654" s="74" t="s">
        <v>3053</v>
      </c>
      <c r="C654" s="74"/>
      <c r="D654" s="126"/>
      <c r="E654" s="127"/>
      <c r="F654" s="43" t="s">
        <v>875</v>
      </c>
      <c r="G654" s="43" t="s">
        <v>3054</v>
      </c>
      <c r="H654" s="43"/>
      <c r="I654" s="45" t="s">
        <v>3055</v>
      </c>
      <c r="J654" s="119" t="n">
        <f aca="false">SUM(K654:M654)</f>
        <v>191049.34</v>
      </c>
      <c r="K654" s="60" t="n">
        <v>187150.37</v>
      </c>
      <c r="L654" s="133"/>
      <c r="M654" s="134" t="n">
        <v>3898.97</v>
      </c>
      <c r="N654" s="60" t="n">
        <v>187150.37</v>
      </c>
      <c r="O654" s="133"/>
      <c r="P654" s="134" t="n">
        <v>3898.97</v>
      </c>
      <c r="Q654" s="40"/>
      <c r="R654" s="135"/>
      <c r="S654" s="147"/>
      <c r="T654" s="74" t="s">
        <v>3056</v>
      </c>
      <c r="U654" s="43"/>
      <c r="V654" s="43"/>
      <c r="W654" s="128"/>
      <c r="X654" s="124"/>
    </row>
    <row r="655" s="1" customFormat="true" ht="63.75" hidden="false" customHeight="true" outlineLevel="0" collapsed="false">
      <c r="A655" s="125" t="n">
        <f aca="false">SUM(A654+1)</f>
        <v>217</v>
      </c>
      <c r="B655" s="74" t="s">
        <v>3057</v>
      </c>
      <c r="C655" s="74"/>
      <c r="D655" s="126"/>
      <c r="E655" s="127"/>
      <c r="F655" s="43" t="s">
        <v>875</v>
      </c>
      <c r="G655" s="43" t="s">
        <v>3058</v>
      </c>
      <c r="H655" s="43"/>
      <c r="I655" s="45" t="s">
        <v>3059</v>
      </c>
      <c r="J655" s="119" t="n">
        <f aca="false">SUM(K655:M655)</f>
        <v>59399.63</v>
      </c>
      <c r="K655" s="60" t="n">
        <v>55215.8</v>
      </c>
      <c r="L655" s="133"/>
      <c r="M655" s="134" t="n">
        <v>4183.83</v>
      </c>
      <c r="N655" s="60" t="n">
        <v>55215.8</v>
      </c>
      <c r="O655" s="133"/>
      <c r="P655" s="134" t="n">
        <v>4183.83</v>
      </c>
      <c r="Q655" s="40"/>
      <c r="R655" s="135"/>
      <c r="S655" s="147"/>
      <c r="T655" s="74" t="s">
        <v>3060</v>
      </c>
      <c r="U655" s="43"/>
      <c r="V655" s="43"/>
      <c r="W655" s="128"/>
      <c r="X655" s="124"/>
    </row>
    <row r="656" s="1" customFormat="true" ht="114" hidden="false" customHeight="true" outlineLevel="0" collapsed="false">
      <c r="A656" s="125" t="n">
        <f aca="false">SUM(A655+1)</f>
        <v>218</v>
      </c>
      <c r="B656" s="74" t="s">
        <v>3061</v>
      </c>
      <c r="C656" s="74"/>
      <c r="D656" s="126"/>
      <c r="E656" s="127"/>
      <c r="F656" s="43" t="s">
        <v>875</v>
      </c>
      <c r="G656" s="43" t="s">
        <v>2449</v>
      </c>
      <c r="H656" s="43"/>
      <c r="I656" s="45" t="s">
        <v>3062</v>
      </c>
      <c r="J656" s="119" t="n">
        <f aca="false">SUM(K656:M656)</f>
        <v>12073255.64</v>
      </c>
      <c r="K656" s="60" t="n">
        <v>11890928.08</v>
      </c>
      <c r="L656" s="179" t="n">
        <v>182327.56</v>
      </c>
      <c r="M656" s="134"/>
      <c r="N656" s="60" t="n">
        <v>11890928.08</v>
      </c>
      <c r="O656" s="133" t="n">
        <v>182327.56</v>
      </c>
      <c r="P656" s="134"/>
      <c r="Q656" s="40"/>
      <c r="R656" s="135"/>
      <c r="S656" s="147"/>
      <c r="T656" s="74" t="s">
        <v>3063</v>
      </c>
      <c r="U656" s="43"/>
      <c r="V656" s="43"/>
      <c r="W656" s="128"/>
      <c r="X656" s="124"/>
    </row>
    <row r="657" s="1" customFormat="true" ht="84" hidden="false" customHeight="true" outlineLevel="0" collapsed="false">
      <c r="A657" s="125" t="n">
        <f aca="false">SUM(A656+1)</f>
        <v>219</v>
      </c>
      <c r="B657" s="74" t="s">
        <v>3064</v>
      </c>
      <c r="C657" s="74"/>
      <c r="D657" s="126"/>
      <c r="E657" s="127"/>
      <c r="F657" s="43" t="s">
        <v>875</v>
      </c>
      <c r="G657" s="43" t="s">
        <v>3065</v>
      </c>
      <c r="H657" s="43"/>
      <c r="I657" s="45" t="s">
        <v>3066</v>
      </c>
      <c r="J657" s="119" t="n">
        <f aca="false">SUM(K657:M657)</f>
        <v>49508.56</v>
      </c>
      <c r="K657" s="60" t="n">
        <v>48455.12</v>
      </c>
      <c r="L657" s="133" t="n">
        <v>1053.44</v>
      </c>
      <c r="M657" s="134"/>
      <c r="N657" s="60"/>
      <c r="O657" s="133"/>
      <c r="P657" s="134"/>
      <c r="Q657" s="40"/>
      <c r="R657" s="135"/>
      <c r="S657" s="147"/>
      <c r="T657" s="74" t="s">
        <v>3067</v>
      </c>
      <c r="U657" s="43"/>
      <c r="V657" s="43"/>
      <c r="W657" s="128"/>
      <c r="X657" s="124"/>
    </row>
    <row r="658" s="1" customFormat="true" ht="81" hidden="false" customHeight="true" outlineLevel="0" collapsed="false">
      <c r="A658" s="125" t="n">
        <f aca="false">SUM(A657+1)</f>
        <v>220</v>
      </c>
      <c r="B658" s="74" t="s">
        <v>3068</v>
      </c>
      <c r="C658" s="74"/>
      <c r="D658" s="126"/>
      <c r="E658" s="127"/>
      <c r="F658" s="43" t="s">
        <v>875</v>
      </c>
      <c r="G658" s="43" t="s">
        <v>2938</v>
      </c>
      <c r="H658" s="43"/>
      <c r="I658" s="45" t="s">
        <v>3069</v>
      </c>
      <c r="J658" s="119" t="n">
        <f aca="false">SUM(K658:M658)</f>
        <v>16958.17</v>
      </c>
      <c r="K658" s="60" t="n">
        <v>16687.22</v>
      </c>
      <c r="L658" s="133" t="n">
        <v>270.95</v>
      </c>
      <c r="M658" s="134"/>
      <c r="N658" s="60" t="n">
        <v>16687.22</v>
      </c>
      <c r="O658" s="133" t="n">
        <v>1408.83</v>
      </c>
      <c r="P658" s="134"/>
      <c r="Q658" s="40"/>
      <c r="R658" s="135"/>
      <c r="S658" s="147"/>
      <c r="T658" s="130" t="s">
        <v>3070</v>
      </c>
      <c r="U658" s="43"/>
      <c r="V658" s="43"/>
      <c r="W658" s="128"/>
      <c r="X658" s="124"/>
    </row>
    <row r="659" s="1" customFormat="true" ht="84.75" hidden="false" customHeight="true" outlineLevel="0" collapsed="false">
      <c r="A659" s="125" t="n">
        <f aca="false">SUM(A658+1)</f>
        <v>221</v>
      </c>
      <c r="B659" s="74" t="s">
        <v>3071</v>
      </c>
      <c r="C659" s="74"/>
      <c r="D659" s="126"/>
      <c r="E659" s="127"/>
      <c r="F659" s="43" t="s">
        <v>875</v>
      </c>
      <c r="G659" s="43" t="s">
        <v>3072</v>
      </c>
      <c r="H659" s="43"/>
      <c r="I659" s="45" t="s">
        <v>3073</v>
      </c>
      <c r="J659" s="119" t="n">
        <f aca="false">SUM(K659:M659)</f>
        <v>223873.52</v>
      </c>
      <c r="K659" s="60" t="n">
        <v>218655.46</v>
      </c>
      <c r="L659" s="133" t="n">
        <v>5218.06</v>
      </c>
      <c r="M659" s="134"/>
      <c r="N659" s="60" t="n">
        <v>218655.46</v>
      </c>
      <c r="O659" s="133" t="n">
        <v>5218.06</v>
      </c>
      <c r="P659" s="134"/>
      <c r="Q659" s="40"/>
      <c r="R659" s="135"/>
      <c r="S659" s="147"/>
      <c r="T659" s="74" t="s">
        <v>3074</v>
      </c>
      <c r="U659" s="43"/>
      <c r="V659" s="43"/>
      <c r="W659" s="128"/>
      <c r="X659" s="124"/>
    </row>
    <row r="660" s="1" customFormat="true" ht="82.5" hidden="false" customHeight="true" outlineLevel="0" collapsed="false">
      <c r="A660" s="125" t="n">
        <f aca="false">SUM(A659+1)</f>
        <v>222</v>
      </c>
      <c r="B660" s="74" t="s">
        <v>3075</v>
      </c>
      <c r="C660" s="74"/>
      <c r="D660" s="126"/>
      <c r="E660" s="127"/>
      <c r="F660" s="43" t="s">
        <v>875</v>
      </c>
      <c r="G660" s="43" t="s">
        <v>2920</v>
      </c>
      <c r="H660" s="43"/>
      <c r="I660" s="45" t="s">
        <v>3076</v>
      </c>
      <c r="J660" s="119" t="n">
        <f aca="false">SUM(K660:M660)</f>
        <v>53773.52</v>
      </c>
      <c r="K660" s="60" t="n">
        <v>52874.65</v>
      </c>
      <c r="L660" s="133" t="n">
        <v>898.87</v>
      </c>
      <c r="M660" s="134"/>
      <c r="N660" s="60" t="n">
        <v>52874.65</v>
      </c>
      <c r="O660" s="133" t="n">
        <v>898.87</v>
      </c>
      <c r="P660" s="134"/>
      <c r="Q660" s="40"/>
      <c r="R660" s="135"/>
      <c r="S660" s="147"/>
      <c r="T660" s="74" t="s">
        <v>3077</v>
      </c>
      <c r="U660" s="43"/>
      <c r="V660" s="43"/>
      <c r="W660" s="128"/>
      <c r="X660" s="124"/>
    </row>
    <row r="661" s="1" customFormat="true" ht="84" hidden="false" customHeight="true" outlineLevel="0" collapsed="false">
      <c r="A661" s="125" t="n">
        <f aca="false">SUM(A660+1)</f>
        <v>223</v>
      </c>
      <c r="B661" s="74" t="s">
        <v>3078</v>
      </c>
      <c r="C661" s="74"/>
      <c r="D661" s="126"/>
      <c r="E661" s="127"/>
      <c r="F661" s="43" t="s">
        <v>875</v>
      </c>
      <c r="G661" s="43" t="s">
        <v>2916</v>
      </c>
      <c r="H661" s="43"/>
      <c r="I661" s="45" t="s">
        <v>3079</v>
      </c>
      <c r="J661" s="119" t="n">
        <f aca="false">SUM(K661:M661)</f>
        <v>80321.27</v>
      </c>
      <c r="K661" s="60" t="n">
        <v>78207.08</v>
      </c>
      <c r="L661" s="133" t="n">
        <v>2114.19</v>
      </c>
      <c r="M661" s="134"/>
      <c r="N661" s="60" t="n">
        <v>78207.08</v>
      </c>
      <c r="O661" s="133" t="n">
        <v>2114.19</v>
      </c>
      <c r="P661" s="134"/>
      <c r="Q661" s="40"/>
      <c r="R661" s="135"/>
      <c r="S661" s="147"/>
      <c r="T661" s="74" t="s">
        <v>3080</v>
      </c>
      <c r="U661" s="43"/>
      <c r="V661" s="43"/>
      <c r="W661" s="128"/>
      <c r="X661" s="124"/>
    </row>
    <row r="662" s="1" customFormat="true" ht="93" hidden="false" customHeight="true" outlineLevel="0" collapsed="false">
      <c r="A662" s="125" t="n">
        <f aca="false">SUM(A661+1)</f>
        <v>224</v>
      </c>
      <c r="B662" s="74" t="s">
        <v>3081</v>
      </c>
      <c r="C662" s="74"/>
      <c r="D662" s="126"/>
      <c r="E662" s="127"/>
      <c r="F662" s="43" t="s">
        <v>875</v>
      </c>
      <c r="G662" s="43" t="s">
        <v>3082</v>
      </c>
      <c r="H662" s="43"/>
      <c r="I662" s="45" t="s">
        <v>3083</v>
      </c>
      <c r="J662" s="119" t="n">
        <f aca="false">SUM(K662:M662)</f>
        <v>81694.4</v>
      </c>
      <c r="K662" s="60" t="n">
        <v>78266.01</v>
      </c>
      <c r="L662" s="133" t="n">
        <v>3428.39</v>
      </c>
      <c r="M662" s="134"/>
      <c r="N662" s="60" t="n">
        <v>78266.01</v>
      </c>
      <c r="O662" s="133" t="n">
        <v>3428.39</v>
      </c>
      <c r="P662" s="134"/>
      <c r="Q662" s="40"/>
      <c r="R662" s="135"/>
      <c r="S662" s="147"/>
      <c r="T662" s="74" t="s">
        <v>3084</v>
      </c>
      <c r="U662" s="43"/>
      <c r="V662" s="43"/>
      <c r="W662" s="128"/>
      <c r="X662" s="124"/>
    </row>
    <row r="663" s="1" customFormat="true" ht="87" hidden="false" customHeight="true" outlineLevel="0" collapsed="false">
      <c r="A663" s="125" t="n">
        <f aca="false">SUM(A662+1)</f>
        <v>225</v>
      </c>
      <c r="B663" s="74" t="s">
        <v>3085</v>
      </c>
      <c r="C663" s="74"/>
      <c r="D663" s="126"/>
      <c r="E663" s="127"/>
      <c r="F663" s="43" t="s">
        <v>875</v>
      </c>
      <c r="G663" s="43" t="s">
        <v>3086</v>
      </c>
      <c r="H663" s="43"/>
      <c r="I663" s="45" t="s">
        <v>3087</v>
      </c>
      <c r="J663" s="119" t="n">
        <f aca="false">SUM(K663:M663)</f>
        <v>98458.99</v>
      </c>
      <c r="K663" s="60" t="n">
        <v>96069.64</v>
      </c>
      <c r="L663" s="133" t="n">
        <v>2389.35</v>
      </c>
      <c r="M663" s="134"/>
      <c r="N663" s="60" t="n">
        <v>96069.64</v>
      </c>
      <c r="O663" s="133" t="n">
        <v>2389.35</v>
      </c>
      <c r="P663" s="134"/>
      <c r="Q663" s="40"/>
      <c r="R663" s="135"/>
      <c r="S663" s="147"/>
      <c r="T663" s="74" t="s">
        <v>3088</v>
      </c>
      <c r="U663" s="43"/>
      <c r="V663" s="43"/>
      <c r="W663" s="128"/>
      <c r="X663" s="124"/>
    </row>
    <row r="664" s="1" customFormat="true" ht="83.25" hidden="false" customHeight="true" outlineLevel="0" collapsed="false">
      <c r="A664" s="125" t="n">
        <f aca="false">SUM(A663+1)</f>
        <v>226</v>
      </c>
      <c r="B664" s="74" t="s">
        <v>3089</v>
      </c>
      <c r="C664" s="74"/>
      <c r="D664" s="126"/>
      <c r="E664" s="127"/>
      <c r="F664" s="43" t="s">
        <v>875</v>
      </c>
      <c r="G664" s="43" t="s">
        <v>3090</v>
      </c>
      <c r="H664" s="43"/>
      <c r="I664" s="45" t="s">
        <v>3091</v>
      </c>
      <c r="J664" s="119" t="n">
        <f aca="false">SUM(K664:M664)</f>
        <v>65272.43</v>
      </c>
      <c r="K664" s="60" t="n">
        <v>63741.84</v>
      </c>
      <c r="L664" s="133" t="n">
        <v>1530.59</v>
      </c>
      <c r="M664" s="134"/>
      <c r="N664" s="60" t="n">
        <v>63741.84</v>
      </c>
      <c r="O664" s="133" t="n">
        <v>1530.59</v>
      </c>
      <c r="P664" s="134"/>
      <c r="Q664" s="40"/>
      <c r="R664" s="135"/>
      <c r="S664" s="147"/>
      <c r="T664" s="74" t="s">
        <v>3092</v>
      </c>
      <c r="U664" s="43"/>
      <c r="V664" s="43"/>
      <c r="W664" s="128"/>
      <c r="X664" s="124"/>
    </row>
    <row r="665" s="1" customFormat="true" ht="87.75" hidden="false" customHeight="true" outlineLevel="0" collapsed="false">
      <c r="A665" s="125" t="n">
        <f aca="false">SUM(A664+1)</f>
        <v>227</v>
      </c>
      <c r="B665" s="74" t="s">
        <v>3093</v>
      </c>
      <c r="C665" s="74"/>
      <c r="D665" s="126"/>
      <c r="E665" s="127"/>
      <c r="F665" s="43" t="s">
        <v>875</v>
      </c>
      <c r="G665" s="43" t="s">
        <v>2924</v>
      </c>
      <c r="H665" s="43"/>
      <c r="I665" s="45" t="s">
        <v>3094</v>
      </c>
      <c r="J665" s="119" t="n">
        <f aca="false">SUM(K665:M665)</f>
        <v>72901.8</v>
      </c>
      <c r="K665" s="60" t="n">
        <v>70659.44</v>
      </c>
      <c r="L665" s="133" t="n">
        <v>2242.36</v>
      </c>
      <c r="M665" s="134"/>
      <c r="N665" s="60" t="n">
        <v>70659.44</v>
      </c>
      <c r="O665" s="133" t="n">
        <v>2242.36</v>
      </c>
      <c r="P665" s="134"/>
      <c r="Q665" s="40"/>
      <c r="R665" s="135"/>
      <c r="S665" s="147"/>
      <c r="T665" s="74" t="s">
        <v>3095</v>
      </c>
      <c r="U665" s="43"/>
      <c r="V665" s="43"/>
      <c r="W665" s="128"/>
      <c r="X665" s="124"/>
    </row>
    <row r="666" s="1" customFormat="true" ht="84.75" hidden="false" customHeight="true" outlineLevel="0" collapsed="false">
      <c r="A666" s="125" t="n">
        <f aca="false">SUM(A665+1)</f>
        <v>228</v>
      </c>
      <c r="B666" s="74" t="s">
        <v>3096</v>
      </c>
      <c r="C666" s="74"/>
      <c r="D666" s="126"/>
      <c r="E666" s="127"/>
      <c r="F666" s="43" t="s">
        <v>875</v>
      </c>
      <c r="G666" s="43" t="s">
        <v>3097</v>
      </c>
      <c r="H666" s="43"/>
      <c r="I666" s="45" t="s">
        <v>3098</v>
      </c>
      <c r="J666" s="119" t="n">
        <f aca="false">SUM(K666:M666)</f>
        <v>212088.07</v>
      </c>
      <c r="K666" s="60" t="n">
        <v>203614.12</v>
      </c>
      <c r="L666" s="133"/>
      <c r="M666" s="134" t="n">
        <v>8473.95</v>
      </c>
      <c r="N666" s="60" t="n">
        <v>203614.12</v>
      </c>
      <c r="O666" s="133"/>
      <c r="P666" s="134" t="n">
        <v>8473.95</v>
      </c>
      <c r="Q666" s="40"/>
      <c r="R666" s="135"/>
      <c r="S666" s="147"/>
      <c r="T666" s="74" t="s">
        <v>3099</v>
      </c>
      <c r="U666" s="43" t="s">
        <v>3100</v>
      </c>
      <c r="V666" s="43" t="s">
        <v>3101</v>
      </c>
      <c r="W666" s="128"/>
      <c r="X666" s="124"/>
    </row>
    <row r="667" s="1" customFormat="true" ht="72.75" hidden="false" customHeight="true" outlineLevel="0" collapsed="false">
      <c r="A667" s="125" t="n">
        <f aca="false">SUM(A666+1)</f>
        <v>229</v>
      </c>
      <c r="B667" s="74" t="s">
        <v>3102</v>
      </c>
      <c r="C667" s="74"/>
      <c r="D667" s="126"/>
      <c r="E667" s="127"/>
      <c r="F667" s="43" t="s">
        <v>875</v>
      </c>
      <c r="G667" s="43" t="s">
        <v>3103</v>
      </c>
      <c r="H667" s="43"/>
      <c r="I667" s="45" t="s">
        <v>3104</v>
      </c>
      <c r="J667" s="119" t="n">
        <f aca="false">SUM(K667:M667)</f>
        <v>452898.9</v>
      </c>
      <c r="K667" s="60" t="n">
        <v>434803.42</v>
      </c>
      <c r="L667" s="133"/>
      <c r="M667" s="134" t="n">
        <v>18095.48</v>
      </c>
      <c r="N667" s="60" t="n">
        <v>434803.42</v>
      </c>
      <c r="O667" s="133"/>
      <c r="P667" s="134" t="n">
        <v>18095.48</v>
      </c>
      <c r="Q667" s="40"/>
      <c r="R667" s="135"/>
      <c r="S667" s="147"/>
      <c r="T667" s="74" t="s">
        <v>3105</v>
      </c>
      <c r="U667" s="43"/>
      <c r="V667" s="43"/>
      <c r="W667" s="128"/>
      <c r="X667" s="124"/>
    </row>
    <row r="668" s="1" customFormat="true" ht="66" hidden="false" customHeight="true" outlineLevel="0" collapsed="false">
      <c r="A668" s="125" t="n">
        <f aca="false">SUM(A667+1)</f>
        <v>230</v>
      </c>
      <c r="B668" s="74" t="s">
        <v>3106</v>
      </c>
      <c r="C668" s="74"/>
      <c r="D668" s="126"/>
      <c r="E668" s="127"/>
      <c r="F668" s="43" t="s">
        <v>1207</v>
      </c>
      <c r="G668" s="43" t="s">
        <v>2764</v>
      </c>
      <c r="H668" s="43"/>
      <c r="I668" s="45" t="s">
        <v>3107</v>
      </c>
      <c r="J668" s="119" t="n">
        <f aca="false">SUM(K668:M668)</f>
        <v>40704.23</v>
      </c>
      <c r="K668" s="60" t="n">
        <v>39960.24</v>
      </c>
      <c r="L668" s="133"/>
      <c r="M668" s="134" t="n">
        <v>743.99</v>
      </c>
      <c r="N668" s="60" t="n">
        <v>39960.24</v>
      </c>
      <c r="O668" s="133"/>
      <c r="P668" s="134" t="n">
        <v>743.99</v>
      </c>
      <c r="Q668" s="40"/>
      <c r="R668" s="135"/>
      <c r="S668" s="147"/>
      <c r="T668" s="74" t="s">
        <v>3108</v>
      </c>
      <c r="U668" s="43"/>
      <c r="V668" s="43"/>
      <c r="W668" s="128"/>
      <c r="X668" s="124"/>
    </row>
    <row r="669" s="1" customFormat="true" ht="79.5" hidden="false" customHeight="true" outlineLevel="0" collapsed="false">
      <c r="A669" s="125" t="n">
        <f aca="false">SUM(A668+1)</f>
        <v>231</v>
      </c>
      <c r="B669" s="74" t="s">
        <v>3109</v>
      </c>
      <c r="C669" s="74"/>
      <c r="D669" s="126"/>
      <c r="E669" s="127"/>
      <c r="F669" s="43" t="s">
        <v>1207</v>
      </c>
      <c r="G669" s="43" t="s">
        <v>2432</v>
      </c>
      <c r="H669" s="43"/>
      <c r="I669" s="45" t="s">
        <v>3110</v>
      </c>
      <c r="J669" s="119" t="n">
        <f aca="false">SUM(K669:M669)</f>
        <v>46374.02</v>
      </c>
      <c r="K669" s="60" t="n">
        <v>45575.3</v>
      </c>
      <c r="L669" s="133"/>
      <c r="M669" s="134" t="n">
        <v>798.72</v>
      </c>
      <c r="N669" s="60" t="n">
        <v>45575.3</v>
      </c>
      <c r="O669" s="133"/>
      <c r="P669" s="134" t="n">
        <v>798.72</v>
      </c>
      <c r="Q669" s="40"/>
      <c r="R669" s="135"/>
      <c r="S669" s="147"/>
      <c r="T669" s="74" t="s">
        <v>3111</v>
      </c>
      <c r="U669" s="43"/>
      <c r="V669" s="43"/>
      <c r="W669" s="128"/>
      <c r="X669" s="124"/>
    </row>
    <row r="670" s="1" customFormat="true" ht="83.25" hidden="false" customHeight="true" outlineLevel="0" collapsed="false">
      <c r="A670" s="125" t="n">
        <f aca="false">SUM(A669+1)</f>
        <v>232</v>
      </c>
      <c r="B670" s="74" t="s">
        <v>3112</v>
      </c>
      <c r="C670" s="74"/>
      <c r="D670" s="126"/>
      <c r="E670" s="127"/>
      <c r="F670" s="43" t="s">
        <v>1207</v>
      </c>
      <c r="G670" s="43" t="s">
        <v>3113</v>
      </c>
      <c r="H670" s="43"/>
      <c r="I670" s="45" t="s">
        <v>3114</v>
      </c>
      <c r="J670" s="119" t="n">
        <f aca="false">SUM(K670:M670)</f>
        <v>2679050.57</v>
      </c>
      <c r="K670" s="60" t="n">
        <v>2643756.25</v>
      </c>
      <c r="L670" s="133"/>
      <c r="M670" s="134" t="n">
        <v>35294.32</v>
      </c>
      <c r="N670" s="60" t="n">
        <v>2643756.25</v>
      </c>
      <c r="O670" s="133"/>
      <c r="P670" s="134" t="n">
        <v>35294.32</v>
      </c>
      <c r="Q670" s="40"/>
      <c r="R670" s="135"/>
      <c r="S670" s="147"/>
      <c r="T670" s="74" t="s">
        <v>3115</v>
      </c>
      <c r="U670" s="43"/>
      <c r="V670" s="43"/>
      <c r="W670" s="128"/>
      <c r="X670" s="124"/>
    </row>
    <row r="671" s="1" customFormat="true" ht="63" hidden="false" customHeight="true" outlineLevel="0" collapsed="false">
      <c r="A671" s="125" t="n">
        <f aca="false">SUM(A670+1)</f>
        <v>233</v>
      </c>
      <c r="B671" s="74" t="s">
        <v>3116</v>
      </c>
      <c r="C671" s="74"/>
      <c r="D671" s="126"/>
      <c r="E671" s="127"/>
      <c r="F671" s="43" t="s">
        <v>875</v>
      </c>
      <c r="G671" s="43" t="s">
        <v>2468</v>
      </c>
      <c r="H671" s="43"/>
      <c r="I671" s="45" t="s">
        <v>3117</v>
      </c>
      <c r="J671" s="119" t="n">
        <f aca="false">SUM(K671:M671)</f>
        <v>866649.46</v>
      </c>
      <c r="K671" s="60" t="n">
        <v>858651.07</v>
      </c>
      <c r="L671" s="133"/>
      <c r="M671" s="134" t="n">
        <v>7998.39</v>
      </c>
      <c r="N671" s="60" t="n">
        <v>858651.07</v>
      </c>
      <c r="O671" s="133"/>
      <c r="P671" s="134" t="n">
        <v>7998.39</v>
      </c>
      <c r="Q671" s="40"/>
      <c r="R671" s="135"/>
      <c r="S671" s="147"/>
      <c r="T671" s="74" t="s">
        <v>3118</v>
      </c>
      <c r="U671" s="43"/>
      <c r="V671" s="43"/>
      <c r="W671" s="128"/>
      <c r="X671" s="124"/>
    </row>
    <row r="672" s="1" customFormat="true" ht="93" hidden="false" customHeight="true" outlineLevel="0" collapsed="false">
      <c r="A672" s="125" t="n">
        <f aca="false">SUM(A671+1)</f>
        <v>234</v>
      </c>
      <c r="B672" s="74" t="s">
        <v>3119</v>
      </c>
      <c r="C672" s="74"/>
      <c r="D672" s="126"/>
      <c r="E672" s="127"/>
      <c r="F672" s="43" t="s">
        <v>875</v>
      </c>
      <c r="G672" s="43" t="s">
        <v>3120</v>
      </c>
      <c r="H672" s="43"/>
      <c r="I672" s="45" t="s">
        <v>3121</v>
      </c>
      <c r="J672" s="119" t="n">
        <f aca="false">SUM(K672:M672)</f>
        <v>22659738.24</v>
      </c>
      <c r="K672" s="60" t="n">
        <v>22398423.3</v>
      </c>
      <c r="L672" s="179" t="n">
        <v>261314.94</v>
      </c>
      <c r="M672" s="134"/>
      <c r="N672" s="60" t="n">
        <v>22398423.3</v>
      </c>
      <c r="O672" s="133" t="n">
        <v>241716.32</v>
      </c>
      <c r="P672" s="134"/>
      <c r="Q672" s="40"/>
      <c r="R672" s="135"/>
      <c r="S672" s="147"/>
      <c r="T672" s="74" t="s">
        <v>3122</v>
      </c>
      <c r="U672" s="43" t="s">
        <v>1016</v>
      </c>
      <c r="V672" s="43"/>
      <c r="W672" s="128"/>
      <c r="X672" s="124"/>
    </row>
    <row r="673" s="1" customFormat="true" ht="114.75" hidden="false" customHeight="true" outlineLevel="0" collapsed="false">
      <c r="A673" s="125" t="n">
        <f aca="false">SUM(A672+1)</f>
        <v>235</v>
      </c>
      <c r="B673" s="74" t="s">
        <v>3123</v>
      </c>
      <c r="C673" s="74"/>
      <c r="D673" s="126"/>
      <c r="E673" s="127"/>
      <c r="F673" s="43" t="s">
        <v>875</v>
      </c>
      <c r="G673" s="43" t="s">
        <v>2449</v>
      </c>
      <c r="H673" s="43"/>
      <c r="I673" s="45" t="s">
        <v>3124</v>
      </c>
      <c r="J673" s="119" t="n">
        <f aca="false">SUM(K673:M673)</f>
        <v>10222179.72</v>
      </c>
      <c r="K673" s="60" t="n">
        <v>10084360.14</v>
      </c>
      <c r="L673" s="179" t="n">
        <v>137819.58</v>
      </c>
      <c r="M673" s="134"/>
      <c r="N673" s="60" t="n">
        <v>10084359.64</v>
      </c>
      <c r="O673" s="133" t="n">
        <v>609487.75</v>
      </c>
      <c r="P673" s="134"/>
      <c r="Q673" s="40"/>
      <c r="R673" s="135"/>
      <c r="S673" s="147"/>
      <c r="T673" s="74" t="s">
        <v>3125</v>
      </c>
      <c r="U673" s="43"/>
      <c r="V673" s="43"/>
      <c r="W673" s="128"/>
      <c r="X673" s="124"/>
    </row>
    <row r="674" s="1" customFormat="true" ht="66" hidden="false" customHeight="true" outlineLevel="0" collapsed="false">
      <c r="A674" s="125" t="n">
        <f aca="false">SUM(A673+1)</f>
        <v>236</v>
      </c>
      <c r="B674" s="74" t="s">
        <v>3126</v>
      </c>
      <c r="C674" s="74"/>
      <c r="D674" s="126"/>
      <c r="E674" s="127"/>
      <c r="F674" s="43" t="s">
        <v>1207</v>
      </c>
      <c r="G674" s="43" t="s">
        <v>2368</v>
      </c>
      <c r="H674" s="43"/>
      <c r="I674" s="45" t="s">
        <v>3127</v>
      </c>
      <c r="J674" s="119" t="n">
        <f aca="false">SUM(K674:M674)</f>
        <v>910112.17</v>
      </c>
      <c r="K674" s="60" t="n">
        <v>898101.53</v>
      </c>
      <c r="L674" s="133"/>
      <c r="M674" s="134" t="n">
        <v>12010.64</v>
      </c>
      <c r="N674" s="60" t="n">
        <v>898101.53</v>
      </c>
      <c r="O674" s="133"/>
      <c r="P674" s="134" t="n">
        <v>12010.64</v>
      </c>
      <c r="Q674" s="40"/>
      <c r="R674" s="135"/>
      <c r="S674" s="147"/>
      <c r="T674" s="74" t="s">
        <v>3128</v>
      </c>
      <c r="U674" s="43"/>
      <c r="V674" s="43"/>
      <c r="W674" s="128"/>
      <c r="X674" s="124"/>
    </row>
    <row r="675" s="1" customFormat="true" ht="89.25" hidden="false" customHeight="true" outlineLevel="0" collapsed="false">
      <c r="A675" s="125" t="n">
        <f aca="false">SUM(A674+1)</f>
        <v>237</v>
      </c>
      <c r="B675" s="74" t="s">
        <v>3129</v>
      </c>
      <c r="C675" s="74"/>
      <c r="D675" s="126"/>
      <c r="E675" s="127"/>
      <c r="F675" s="43" t="s">
        <v>875</v>
      </c>
      <c r="G675" s="43" t="s">
        <v>2507</v>
      </c>
      <c r="H675" s="43"/>
      <c r="I675" s="45" t="s">
        <v>3130</v>
      </c>
      <c r="J675" s="119" t="n">
        <f aca="false">SUM(K675:M675)</f>
        <v>117590.56</v>
      </c>
      <c r="K675" s="60" t="n">
        <v>116315.87</v>
      </c>
      <c r="L675" s="133"/>
      <c r="M675" s="134" t="n">
        <v>1274.69</v>
      </c>
      <c r="N675" s="60" t="n">
        <v>116315.87</v>
      </c>
      <c r="O675" s="133"/>
      <c r="P675" s="134" t="n">
        <v>1274.69</v>
      </c>
      <c r="Q675" s="40"/>
      <c r="R675" s="135"/>
      <c r="S675" s="147"/>
      <c r="T675" s="74" t="s">
        <v>3131</v>
      </c>
      <c r="U675" s="43"/>
      <c r="V675" s="43"/>
      <c r="W675" s="128"/>
      <c r="X675" s="124"/>
    </row>
    <row r="676" s="1" customFormat="true" ht="69.75" hidden="false" customHeight="true" outlineLevel="0" collapsed="false">
      <c r="A676" s="125" t="n">
        <f aca="false">SUM(A675+1)</f>
        <v>238</v>
      </c>
      <c r="B676" s="74" t="s">
        <v>3132</v>
      </c>
      <c r="C676" s="74"/>
      <c r="D676" s="126"/>
      <c r="E676" s="127"/>
      <c r="F676" s="43" t="s">
        <v>875</v>
      </c>
      <c r="G676" s="43" t="s">
        <v>2464</v>
      </c>
      <c r="H676" s="43"/>
      <c r="I676" s="45" t="s">
        <v>3133</v>
      </c>
      <c r="J676" s="119" t="n">
        <f aca="false">SUM(K676:M676)</f>
        <v>668783.74</v>
      </c>
      <c r="K676" s="60" t="n">
        <v>662611.47</v>
      </c>
      <c r="L676" s="133"/>
      <c r="M676" s="134" t="n">
        <v>6172.27</v>
      </c>
      <c r="N676" s="60" t="n">
        <v>662611.47</v>
      </c>
      <c r="O676" s="133"/>
      <c r="P676" s="134" t="n">
        <v>6172.27</v>
      </c>
      <c r="Q676" s="40"/>
      <c r="R676" s="135"/>
      <c r="S676" s="147"/>
      <c r="T676" s="74" t="s">
        <v>3134</v>
      </c>
      <c r="U676" s="43"/>
      <c r="V676" s="43"/>
      <c r="W676" s="128"/>
      <c r="X676" s="124"/>
    </row>
    <row r="677" s="1" customFormat="true" ht="90" hidden="false" customHeight="true" outlineLevel="0" collapsed="false">
      <c r="A677" s="125" t="n">
        <f aca="false">SUM(A676+1)</f>
        <v>239</v>
      </c>
      <c r="B677" s="74" t="s">
        <v>3135</v>
      </c>
      <c r="C677" s="74"/>
      <c r="D677" s="126"/>
      <c r="E677" s="127"/>
      <c r="F677" s="43" t="s">
        <v>1207</v>
      </c>
      <c r="G677" s="43" t="s">
        <v>2432</v>
      </c>
      <c r="H677" s="43"/>
      <c r="I677" s="45" t="s">
        <v>3136</v>
      </c>
      <c r="J677" s="119" t="n">
        <f aca="false">SUM(K677:M677)</f>
        <v>68230.45</v>
      </c>
      <c r="K677" s="60" t="n">
        <v>67472.54</v>
      </c>
      <c r="L677" s="133"/>
      <c r="M677" s="134" t="n">
        <v>757.91</v>
      </c>
      <c r="N677" s="60" t="n">
        <v>67472.54</v>
      </c>
      <c r="O677" s="133"/>
      <c r="P677" s="134" t="n">
        <v>757.91</v>
      </c>
      <c r="Q677" s="40"/>
      <c r="R677" s="135"/>
      <c r="S677" s="147"/>
      <c r="T677" s="74" t="s">
        <v>3137</v>
      </c>
      <c r="U677" s="43" t="s">
        <v>3138</v>
      </c>
      <c r="V677" s="43"/>
      <c r="W677" s="128"/>
      <c r="X677" s="124"/>
    </row>
    <row r="678" s="1" customFormat="true" ht="127.5" hidden="false" customHeight="true" outlineLevel="0" collapsed="false">
      <c r="A678" s="125" t="n">
        <f aca="false">SUM(A677+1)</f>
        <v>240</v>
      </c>
      <c r="B678" s="74" t="s">
        <v>3139</v>
      </c>
      <c r="C678" s="74"/>
      <c r="D678" s="126"/>
      <c r="E678" s="127"/>
      <c r="F678" s="43" t="s">
        <v>1207</v>
      </c>
      <c r="G678" s="43" t="s">
        <v>2515</v>
      </c>
      <c r="H678" s="43"/>
      <c r="I678" s="45" t="s">
        <v>3140</v>
      </c>
      <c r="J678" s="119" t="n">
        <f aca="false">SUM(K678:M678)</f>
        <v>78605.02</v>
      </c>
      <c r="K678" s="60" t="n">
        <v>77689.77</v>
      </c>
      <c r="L678" s="133"/>
      <c r="M678" s="134" t="n">
        <v>915.25</v>
      </c>
      <c r="N678" s="60" t="n">
        <v>77689.77</v>
      </c>
      <c r="O678" s="133"/>
      <c r="P678" s="134" t="n">
        <v>915.25</v>
      </c>
      <c r="Q678" s="40"/>
      <c r="R678" s="135"/>
      <c r="S678" s="147"/>
      <c r="T678" s="74" t="s">
        <v>3141</v>
      </c>
      <c r="U678" s="43"/>
      <c r="V678" s="43"/>
      <c r="W678" s="128"/>
      <c r="X678" s="124"/>
    </row>
    <row r="679" s="1" customFormat="true" ht="76.5" hidden="false" customHeight="true" outlineLevel="0" collapsed="false">
      <c r="A679" s="125" t="n">
        <f aca="false">SUM(A678+1)</f>
        <v>241</v>
      </c>
      <c r="B679" s="74" t="s">
        <v>3142</v>
      </c>
      <c r="C679" s="74"/>
      <c r="D679" s="126"/>
      <c r="E679" s="127"/>
      <c r="F679" s="43" t="s">
        <v>1207</v>
      </c>
      <c r="G679" s="43" t="s">
        <v>2578</v>
      </c>
      <c r="H679" s="43"/>
      <c r="I679" s="45" t="s">
        <v>3143</v>
      </c>
      <c r="J679" s="119" t="n">
        <f aca="false">SUM(K679:M679)</f>
        <v>53563.41</v>
      </c>
      <c r="K679" s="60" t="n">
        <v>52939.74</v>
      </c>
      <c r="L679" s="133"/>
      <c r="M679" s="134" t="n">
        <v>623.67</v>
      </c>
      <c r="N679" s="60" t="n">
        <v>52939.74</v>
      </c>
      <c r="O679" s="133"/>
      <c r="P679" s="134" t="n">
        <v>623.67</v>
      </c>
      <c r="Q679" s="40"/>
      <c r="R679" s="135"/>
      <c r="S679" s="147"/>
      <c r="T679" s="74" t="s">
        <v>3144</v>
      </c>
      <c r="U679" s="43"/>
      <c r="V679" s="43"/>
      <c r="W679" s="128"/>
      <c r="X679" s="124"/>
    </row>
    <row r="680" s="1" customFormat="true" ht="81" hidden="false" customHeight="true" outlineLevel="0" collapsed="false">
      <c r="A680" s="125" t="n">
        <f aca="false">SUM(A679+1)</f>
        <v>242</v>
      </c>
      <c r="B680" s="74" t="s">
        <v>3145</v>
      </c>
      <c r="C680" s="74"/>
      <c r="D680" s="126"/>
      <c r="E680" s="127"/>
      <c r="F680" s="43" t="s">
        <v>875</v>
      </c>
      <c r="G680" s="43" t="s">
        <v>2741</v>
      </c>
      <c r="H680" s="43"/>
      <c r="I680" s="45" t="s">
        <v>3146</v>
      </c>
      <c r="J680" s="119" t="n">
        <f aca="false">SUM(K680:M680)</f>
        <v>163511.93</v>
      </c>
      <c r="K680" s="60" t="n">
        <v>161651.83</v>
      </c>
      <c r="L680" s="133"/>
      <c r="M680" s="134" t="n">
        <v>1860.1</v>
      </c>
      <c r="N680" s="60" t="n">
        <v>161651.83</v>
      </c>
      <c r="O680" s="133"/>
      <c r="P680" s="134" t="n">
        <v>1860.1</v>
      </c>
      <c r="Q680" s="40"/>
      <c r="R680" s="135"/>
      <c r="S680" s="147"/>
      <c r="T680" s="74" t="s">
        <v>3147</v>
      </c>
      <c r="U680" s="43"/>
      <c r="V680" s="43"/>
      <c r="W680" s="128"/>
      <c r="X680" s="124"/>
    </row>
    <row r="681" s="1" customFormat="true" ht="241.5" hidden="false" customHeight="true" outlineLevel="0" collapsed="false">
      <c r="A681" s="125" t="n">
        <f aca="false">SUM(A680+1)</f>
        <v>243</v>
      </c>
      <c r="B681" s="74" t="s">
        <v>3148</v>
      </c>
      <c r="C681" s="74"/>
      <c r="D681" s="126"/>
      <c r="E681" s="127"/>
      <c r="F681" s="43" t="s">
        <v>875</v>
      </c>
      <c r="G681" s="43" t="s">
        <v>2634</v>
      </c>
      <c r="H681" s="43"/>
      <c r="I681" s="45" t="s">
        <v>3149</v>
      </c>
      <c r="J681" s="119" t="n">
        <f aca="false">SUM(K681:M681)</f>
        <v>514021.14</v>
      </c>
      <c r="K681" s="60" t="n">
        <v>508173.67</v>
      </c>
      <c r="L681" s="133"/>
      <c r="M681" s="134" t="n">
        <v>5847.47</v>
      </c>
      <c r="N681" s="60" t="n">
        <v>508173.67</v>
      </c>
      <c r="O681" s="133"/>
      <c r="P681" s="134" t="n">
        <v>5847.47</v>
      </c>
      <c r="Q681" s="40"/>
      <c r="R681" s="234"/>
      <c r="S681" s="147"/>
      <c r="T681" s="74" t="s">
        <v>3150</v>
      </c>
      <c r="U681" s="43"/>
      <c r="V681" s="43"/>
      <c r="W681" s="128"/>
      <c r="X681" s="124"/>
    </row>
    <row r="682" s="1" customFormat="true" ht="81" hidden="false" customHeight="true" outlineLevel="0" collapsed="false">
      <c r="A682" s="125" t="n">
        <f aca="false">SUM(A681+1)</f>
        <v>244</v>
      </c>
      <c r="B682" s="74" t="s">
        <v>3151</v>
      </c>
      <c r="C682" s="74"/>
      <c r="D682" s="126"/>
      <c r="E682" s="127"/>
      <c r="F682" s="43" t="s">
        <v>1207</v>
      </c>
      <c r="G682" s="43" t="s">
        <v>2808</v>
      </c>
      <c r="H682" s="43"/>
      <c r="I682" s="45" t="s">
        <v>3152</v>
      </c>
      <c r="J682" s="119" t="n">
        <f aca="false">SUM(K682:M682)</f>
        <v>375853.44</v>
      </c>
      <c r="K682" s="60" t="n">
        <v>371577.75</v>
      </c>
      <c r="L682" s="133"/>
      <c r="M682" s="134" t="n">
        <v>4275.69</v>
      </c>
      <c r="N682" s="60" t="n">
        <v>371577.75</v>
      </c>
      <c r="O682" s="133"/>
      <c r="P682" s="134" t="n">
        <v>4275.69</v>
      </c>
      <c r="Q682" s="40"/>
      <c r="R682" s="135"/>
      <c r="S682" s="147"/>
      <c r="T682" s="74" t="s">
        <v>3153</v>
      </c>
      <c r="U682" s="43"/>
      <c r="V682" s="43"/>
      <c r="W682" s="128"/>
      <c r="X682" s="124"/>
    </row>
    <row r="683" s="1" customFormat="true" ht="81" hidden="false" customHeight="true" outlineLevel="0" collapsed="false">
      <c r="A683" s="125" t="n">
        <f aca="false">SUM(A682+1)</f>
        <v>245</v>
      </c>
      <c r="B683" s="74" t="s">
        <v>3154</v>
      </c>
      <c r="C683" s="74"/>
      <c r="D683" s="126"/>
      <c r="E683" s="127"/>
      <c r="F683" s="43" t="s">
        <v>65</v>
      </c>
      <c r="G683" s="43" t="s">
        <v>3155</v>
      </c>
      <c r="H683" s="43"/>
      <c r="I683" s="45" t="s">
        <v>3156</v>
      </c>
      <c r="J683" s="119" t="n">
        <f aca="false">SUM(K683:M683)</f>
        <v>173899.23</v>
      </c>
      <c r="K683" s="60" t="n">
        <v>171920.96</v>
      </c>
      <c r="L683" s="133"/>
      <c r="M683" s="134" t="n">
        <v>1978.27</v>
      </c>
      <c r="N683" s="60" t="n">
        <v>171920.96</v>
      </c>
      <c r="O683" s="133"/>
      <c r="P683" s="134" t="n">
        <v>1978.27</v>
      </c>
      <c r="Q683" s="40"/>
      <c r="R683" s="135"/>
      <c r="S683" s="147"/>
      <c r="T683" s="74" t="s">
        <v>3157</v>
      </c>
      <c r="U683" s="43"/>
      <c r="V683" s="43"/>
      <c r="W683" s="128"/>
      <c r="X683" s="124"/>
    </row>
    <row r="684" s="1" customFormat="true" ht="81" hidden="false" customHeight="true" outlineLevel="0" collapsed="false">
      <c r="A684" s="125" t="n">
        <f aca="false">SUM(A683+1)</f>
        <v>246</v>
      </c>
      <c r="B684" s="74" t="s">
        <v>3158</v>
      </c>
      <c r="C684" s="74"/>
      <c r="D684" s="126"/>
      <c r="E684" s="127"/>
      <c r="F684" s="43" t="s">
        <v>1207</v>
      </c>
      <c r="G684" s="43" t="s">
        <v>2386</v>
      </c>
      <c r="H684" s="43"/>
      <c r="I684" s="45" t="s">
        <v>3159</v>
      </c>
      <c r="J684" s="119" t="n">
        <f aca="false">SUM(K684:M684)</f>
        <v>87311.64</v>
      </c>
      <c r="K684" s="60" t="n">
        <v>85795.3</v>
      </c>
      <c r="L684" s="133"/>
      <c r="M684" s="134" t="n">
        <v>1516.34</v>
      </c>
      <c r="N684" s="60" t="n">
        <v>85795.3</v>
      </c>
      <c r="O684" s="133"/>
      <c r="P684" s="134" t="n">
        <v>1516.34</v>
      </c>
      <c r="Q684" s="40"/>
      <c r="R684" s="135"/>
      <c r="S684" s="147"/>
      <c r="T684" s="74" t="s">
        <v>3160</v>
      </c>
      <c r="U684" s="43"/>
      <c r="V684" s="43"/>
      <c r="W684" s="128"/>
      <c r="X684" s="124"/>
    </row>
    <row r="685" s="1" customFormat="true" ht="81" hidden="false" customHeight="true" outlineLevel="0" collapsed="false">
      <c r="A685" s="125" t="n">
        <f aca="false">SUM(A684+1)</f>
        <v>247</v>
      </c>
      <c r="B685" s="74" t="s">
        <v>3161</v>
      </c>
      <c r="C685" s="74"/>
      <c r="D685" s="126"/>
      <c r="E685" s="127"/>
      <c r="F685" s="43" t="s">
        <v>875</v>
      </c>
      <c r="G685" s="43" t="s">
        <v>3054</v>
      </c>
      <c r="H685" s="43"/>
      <c r="I685" s="45" t="s">
        <v>3162</v>
      </c>
      <c r="J685" s="119" t="n">
        <f aca="false">SUM(K685:M685)</f>
        <v>200812.13</v>
      </c>
      <c r="K685" s="60" t="n">
        <v>197044.9</v>
      </c>
      <c r="L685" s="133"/>
      <c r="M685" s="134" t="n">
        <v>3767.23</v>
      </c>
      <c r="N685" s="60" t="n">
        <v>197044.9</v>
      </c>
      <c r="O685" s="133"/>
      <c r="P685" s="134" t="n">
        <v>3767.23</v>
      </c>
      <c r="Q685" s="40"/>
      <c r="R685" s="135"/>
      <c r="S685" s="147"/>
      <c r="T685" s="74" t="s">
        <v>3163</v>
      </c>
      <c r="U685" s="43"/>
      <c r="V685" s="43"/>
      <c r="W685" s="128"/>
      <c r="X685" s="124"/>
    </row>
    <row r="686" s="1" customFormat="true" ht="81" hidden="false" customHeight="true" outlineLevel="0" collapsed="false">
      <c r="A686" s="125" t="n">
        <f aca="false">SUM(A685+1)</f>
        <v>248</v>
      </c>
      <c r="B686" s="74" t="s">
        <v>3164</v>
      </c>
      <c r="C686" s="74"/>
      <c r="D686" s="126"/>
      <c r="E686" s="127"/>
      <c r="F686" s="43" t="s">
        <v>1207</v>
      </c>
      <c r="G686" s="43" t="s">
        <v>2456</v>
      </c>
      <c r="H686" s="43"/>
      <c r="I686" s="45" t="s">
        <v>3165</v>
      </c>
      <c r="J686" s="119" t="n">
        <f aca="false">SUM(K686:M686)</f>
        <v>1270148.07</v>
      </c>
      <c r="K686" s="60" t="n">
        <v>1242240.74</v>
      </c>
      <c r="L686" s="133"/>
      <c r="M686" s="134" t="n">
        <v>27907.33</v>
      </c>
      <c r="N686" s="60" t="n">
        <v>1242240.74</v>
      </c>
      <c r="O686" s="133"/>
      <c r="P686" s="134" t="n">
        <v>27907.33</v>
      </c>
      <c r="Q686" s="40"/>
      <c r="R686" s="135"/>
      <c r="S686" s="147"/>
      <c r="T686" s="74" t="s">
        <v>3166</v>
      </c>
      <c r="U686" s="43" t="s">
        <v>3167</v>
      </c>
      <c r="V686" s="43"/>
      <c r="W686" s="128"/>
      <c r="X686" s="124"/>
    </row>
    <row r="687" s="1" customFormat="true" ht="81" hidden="false" customHeight="true" outlineLevel="0" collapsed="false">
      <c r="A687" s="125" t="n">
        <f aca="false">SUM(A686+1)</f>
        <v>249</v>
      </c>
      <c r="B687" s="74" t="s">
        <v>3168</v>
      </c>
      <c r="C687" s="74"/>
      <c r="D687" s="126"/>
      <c r="E687" s="127"/>
      <c r="F687" s="43" t="s">
        <v>875</v>
      </c>
      <c r="G687" s="43" t="s">
        <v>3169</v>
      </c>
      <c r="H687" s="43"/>
      <c r="I687" s="45" t="s">
        <v>3170</v>
      </c>
      <c r="J687" s="119" t="n">
        <f aca="false">SUM(K687:M687)</f>
        <v>792289.95</v>
      </c>
      <c r="K687" s="60" t="n">
        <v>771176.82</v>
      </c>
      <c r="L687" s="133"/>
      <c r="M687" s="134" t="n">
        <v>21113.13</v>
      </c>
      <c r="N687" s="60" t="n">
        <v>635437.32</v>
      </c>
      <c r="O687" s="133"/>
      <c r="P687" s="134" t="n">
        <v>17396</v>
      </c>
      <c r="Q687" s="40"/>
      <c r="R687" s="135"/>
      <c r="S687" s="147"/>
      <c r="T687" s="140" t="s">
        <v>3171</v>
      </c>
      <c r="U687" s="43" t="s">
        <v>3172</v>
      </c>
      <c r="V687" s="43"/>
      <c r="W687" s="128"/>
      <c r="X687" s="124"/>
    </row>
    <row r="688" s="1" customFormat="true" ht="81" hidden="false" customHeight="true" outlineLevel="0" collapsed="false">
      <c r="A688" s="125" t="n">
        <f aca="false">SUM(A687+1)</f>
        <v>250</v>
      </c>
      <c r="B688" s="74" t="s">
        <v>3173</v>
      </c>
      <c r="C688" s="74"/>
      <c r="D688" s="126"/>
      <c r="E688" s="127"/>
      <c r="F688" s="43" t="s">
        <v>875</v>
      </c>
      <c r="G688" s="43" t="s">
        <v>3174</v>
      </c>
      <c r="H688" s="43"/>
      <c r="I688" s="45" t="s">
        <v>3175</v>
      </c>
      <c r="J688" s="119" t="n">
        <f aca="false">SUM(K688:M688)</f>
        <v>72772.86</v>
      </c>
      <c r="K688" s="60" t="n">
        <v>70739.48</v>
      </c>
      <c r="L688" s="133"/>
      <c r="M688" s="134" t="n">
        <v>2033.38</v>
      </c>
      <c r="N688" s="60" t="n">
        <v>70739.48</v>
      </c>
      <c r="O688" s="133"/>
      <c r="P688" s="134" t="n">
        <v>2033.38</v>
      </c>
      <c r="Q688" s="40"/>
      <c r="R688" s="135"/>
      <c r="S688" s="147"/>
      <c r="T688" s="74" t="s">
        <v>3176</v>
      </c>
      <c r="U688" s="43" t="s">
        <v>3177</v>
      </c>
      <c r="V688" s="43"/>
      <c r="W688" s="128"/>
      <c r="X688" s="124"/>
    </row>
    <row r="689" s="1" customFormat="true" ht="81" hidden="false" customHeight="true" outlineLevel="0" collapsed="false">
      <c r="A689" s="125" t="n">
        <f aca="false">SUM(A688+1)</f>
        <v>251</v>
      </c>
      <c r="B689" s="74" t="s">
        <v>3178</v>
      </c>
      <c r="C689" s="74"/>
      <c r="D689" s="126"/>
      <c r="E689" s="127"/>
      <c r="F689" s="43" t="s">
        <v>1207</v>
      </c>
      <c r="G689" s="43" t="s">
        <v>2368</v>
      </c>
      <c r="H689" s="43"/>
      <c r="I689" s="45" t="s">
        <v>3179</v>
      </c>
      <c r="J689" s="119" t="n">
        <f aca="false">SUM(K689:M689)</f>
        <v>743087.12</v>
      </c>
      <c r="K689" s="60" t="n">
        <v>714634.05</v>
      </c>
      <c r="L689" s="133"/>
      <c r="M689" s="134" t="n">
        <v>28453.07</v>
      </c>
      <c r="N689" s="60" t="n">
        <v>714634.05</v>
      </c>
      <c r="O689" s="133"/>
      <c r="P689" s="134" t="n">
        <v>28453.07</v>
      </c>
      <c r="Q689" s="40"/>
      <c r="R689" s="135"/>
      <c r="S689" s="147"/>
      <c r="T689" s="74" t="s">
        <v>3180</v>
      </c>
      <c r="U689" s="43"/>
      <c r="V689" s="43"/>
      <c r="W689" s="128"/>
      <c r="X689" s="124"/>
    </row>
    <row r="690" s="1" customFormat="true" ht="81" hidden="false" customHeight="true" outlineLevel="0" collapsed="false">
      <c r="A690" s="125" t="n">
        <f aca="false">SUM(A689+1)</f>
        <v>252</v>
      </c>
      <c r="B690" s="74" t="s">
        <v>3181</v>
      </c>
      <c r="C690" s="74"/>
      <c r="D690" s="126"/>
      <c r="E690" s="127"/>
      <c r="F690" s="43" t="s">
        <v>875</v>
      </c>
      <c r="G690" s="43" t="s">
        <v>829</v>
      </c>
      <c r="H690" s="43"/>
      <c r="I690" s="45" t="s">
        <v>3182</v>
      </c>
      <c r="J690" s="119" t="n">
        <f aca="false">SUM(K690:M690)</f>
        <v>91870.59</v>
      </c>
      <c r="K690" s="60" t="n">
        <v>86679.67</v>
      </c>
      <c r="L690" s="133"/>
      <c r="M690" s="134" t="n">
        <v>5190.92</v>
      </c>
      <c r="N690" s="60" t="n">
        <v>86679.67</v>
      </c>
      <c r="O690" s="133"/>
      <c r="P690" s="134" t="n">
        <v>5190.92</v>
      </c>
      <c r="Q690" s="40"/>
      <c r="R690" s="135"/>
      <c r="S690" s="147"/>
      <c r="T690" s="74" t="s">
        <v>3183</v>
      </c>
      <c r="U690" s="43"/>
      <c r="V690" s="43"/>
      <c r="W690" s="128"/>
      <c r="X690" s="124"/>
    </row>
    <row r="691" s="1" customFormat="true" ht="114.75" hidden="false" customHeight="true" outlineLevel="0" collapsed="false">
      <c r="A691" s="125" t="n">
        <f aca="false">SUM(A690+1)</f>
        <v>253</v>
      </c>
      <c r="B691" s="74" t="s">
        <v>3184</v>
      </c>
      <c r="C691" s="74"/>
      <c r="D691" s="126"/>
      <c r="E691" s="127"/>
      <c r="F691" s="43" t="s">
        <v>875</v>
      </c>
      <c r="G691" s="43" t="s">
        <v>3185</v>
      </c>
      <c r="H691" s="43"/>
      <c r="I691" s="45" t="s">
        <v>3186</v>
      </c>
      <c r="J691" s="119" t="n">
        <f aca="false">SUM(K691:M691)</f>
        <v>255246.84</v>
      </c>
      <c r="K691" s="60" t="n">
        <v>238945.2</v>
      </c>
      <c r="L691" s="133"/>
      <c r="M691" s="134" t="n">
        <v>16301.64</v>
      </c>
      <c r="N691" s="60" t="n">
        <v>238945.2</v>
      </c>
      <c r="O691" s="133"/>
      <c r="P691" s="134" t="n">
        <v>16301.64</v>
      </c>
      <c r="Q691" s="40"/>
      <c r="R691" s="135"/>
      <c r="S691" s="147"/>
      <c r="T691" s="74" t="s">
        <v>3187</v>
      </c>
      <c r="U691" s="43"/>
      <c r="V691" s="43"/>
      <c r="W691" s="128"/>
      <c r="X691" s="124"/>
    </row>
    <row r="692" s="1" customFormat="true" ht="114.75" hidden="false" customHeight="true" outlineLevel="0" collapsed="false">
      <c r="A692" s="125" t="n">
        <f aca="false">SUM(A691+1)</f>
        <v>254</v>
      </c>
      <c r="B692" s="74" t="s">
        <v>3188</v>
      </c>
      <c r="C692" s="74"/>
      <c r="D692" s="126"/>
      <c r="E692" s="127"/>
      <c r="F692" s="43" t="s">
        <v>875</v>
      </c>
      <c r="G692" s="43" t="s">
        <v>3185</v>
      </c>
      <c r="H692" s="43"/>
      <c r="I692" s="45" t="s">
        <v>3189</v>
      </c>
      <c r="J692" s="119" t="n">
        <v>266591.88</v>
      </c>
      <c r="K692" s="60" t="n">
        <v>253341.47</v>
      </c>
      <c r="L692" s="133"/>
      <c r="M692" s="134" t="n">
        <v>13250.41</v>
      </c>
      <c r="N692" s="60" t="n">
        <v>253341.47</v>
      </c>
      <c r="O692" s="133"/>
      <c r="P692" s="134" t="n">
        <v>13250.41</v>
      </c>
      <c r="Q692" s="40"/>
      <c r="R692" s="135"/>
      <c r="S692" s="147"/>
      <c r="T692" s="74" t="s">
        <v>3190</v>
      </c>
      <c r="U692" s="43"/>
      <c r="V692" s="43"/>
      <c r="W692" s="128"/>
      <c r="X692" s="124"/>
    </row>
    <row r="693" s="1" customFormat="true" ht="89.25" hidden="false" customHeight="true" outlineLevel="0" collapsed="false">
      <c r="A693" s="125" t="n">
        <f aca="false">SUM(A692+1)</f>
        <v>255</v>
      </c>
      <c r="B693" s="74" t="s">
        <v>3191</v>
      </c>
      <c r="C693" s="74"/>
      <c r="D693" s="126"/>
      <c r="E693" s="127"/>
      <c r="F693" s="43" t="s">
        <v>875</v>
      </c>
      <c r="G693" s="43" t="s">
        <v>3192</v>
      </c>
      <c r="H693" s="43"/>
      <c r="I693" s="45" t="s">
        <v>3193</v>
      </c>
      <c r="J693" s="119" t="n">
        <v>101229.08</v>
      </c>
      <c r="K693" s="60" t="n">
        <v>98714.63</v>
      </c>
      <c r="L693" s="133"/>
      <c r="M693" s="134" t="n">
        <v>2514.45</v>
      </c>
      <c r="N693" s="60" t="n">
        <v>98714.63</v>
      </c>
      <c r="O693" s="133"/>
      <c r="P693" s="134" t="n">
        <v>2514.45</v>
      </c>
      <c r="Q693" s="40"/>
      <c r="R693" s="135"/>
      <c r="S693" s="147"/>
      <c r="T693" s="74" t="s">
        <v>3194</v>
      </c>
      <c r="U693" s="43" t="s">
        <v>3195</v>
      </c>
      <c r="V693" s="43"/>
      <c r="W693" s="128"/>
      <c r="X693" s="124"/>
    </row>
    <row r="694" s="1" customFormat="true" ht="81" hidden="false" customHeight="true" outlineLevel="0" collapsed="false">
      <c r="A694" s="125" t="n">
        <f aca="false">SUM(A693+1)</f>
        <v>256</v>
      </c>
      <c r="B694" s="74" t="s">
        <v>3196</v>
      </c>
      <c r="C694" s="74"/>
      <c r="D694" s="126"/>
      <c r="E694" s="127"/>
      <c r="F694" s="43" t="s">
        <v>875</v>
      </c>
      <c r="G694" s="43" t="s">
        <v>3197</v>
      </c>
      <c r="H694" s="43"/>
      <c r="I694" s="45" t="s">
        <v>3198</v>
      </c>
      <c r="J694" s="119" t="n">
        <v>71762.31</v>
      </c>
      <c r="K694" s="60" t="n">
        <v>70517.38</v>
      </c>
      <c r="L694" s="133"/>
      <c r="M694" s="134" t="n">
        <v>1244.93</v>
      </c>
      <c r="N694" s="60" t="n">
        <v>70517.38</v>
      </c>
      <c r="O694" s="133"/>
      <c r="P694" s="134" t="n">
        <v>1244.93</v>
      </c>
      <c r="Q694" s="40"/>
      <c r="R694" s="135"/>
      <c r="S694" s="147"/>
      <c r="T694" s="74" t="s">
        <v>3199</v>
      </c>
      <c r="U694" s="43"/>
      <c r="V694" s="43"/>
      <c r="W694" s="128"/>
      <c r="X694" s="124"/>
    </row>
    <row r="695" s="1" customFormat="true" ht="81" hidden="false" customHeight="true" outlineLevel="0" collapsed="false">
      <c r="A695" s="125" t="n">
        <f aca="false">SUM(A694+1)</f>
        <v>257</v>
      </c>
      <c r="B695" s="74" t="s">
        <v>3200</v>
      </c>
      <c r="C695" s="74"/>
      <c r="D695" s="126"/>
      <c r="E695" s="127"/>
      <c r="F695" s="43" t="s">
        <v>875</v>
      </c>
      <c r="G695" s="43" t="s">
        <v>2346</v>
      </c>
      <c r="H695" s="43"/>
      <c r="I695" s="45" t="s">
        <v>3201</v>
      </c>
      <c r="J695" s="119" t="n">
        <v>36042.49</v>
      </c>
      <c r="K695" s="60" t="n">
        <v>35166.53</v>
      </c>
      <c r="L695" s="133"/>
      <c r="M695" s="134" t="n">
        <v>875.96</v>
      </c>
      <c r="N695" s="60" t="n">
        <v>35166.53</v>
      </c>
      <c r="O695" s="133"/>
      <c r="P695" s="134" t="n">
        <v>875.96</v>
      </c>
      <c r="Q695" s="40"/>
      <c r="R695" s="135"/>
      <c r="S695" s="147"/>
      <c r="T695" s="74" t="s">
        <v>3202</v>
      </c>
      <c r="U695" s="43"/>
      <c r="V695" s="43"/>
      <c r="W695" s="128"/>
      <c r="X695" s="124"/>
    </row>
    <row r="696" s="1" customFormat="true" ht="99.75" hidden="false" customHeight="true" outlineLevel="0" collapsed="false">
      <c r="A696" s="125" t="n">
        <f aca="false">SUM(A695+1)</f>
        <v>258</v>
      </c>
      <c r="B696" s="74" t="s">
        <v>3203</v>
      </c>
      <c r="C696" s="74"/>
      <c r="D696" s="126"/>
      <c r="E696" s="127"/>
      <c r="F696" s="43" t="s">
        <v>875</v>
      </c>
      <c r="G696" s="43" t="s">
        <v>3120</v>
      </c>
      <c r="H696" s="43"/>
      <c r="I696" s="43" t="s">
        <v>3204</v>
      </c>
      <c r="J696" s="56" t="n">
        <v>19669818.73</v>
      </c>
      <c r="K696" s="60" t="n">
        <v>19316262.82</v>
      </c>
      <c r="L696" s="61" t="n">
        <v>353555.91</v>
      </c>
      <c r="M696" s="56"/>
      <c r="N696" s="60" t="n">
        <v>19316262.82</v>
      </c>
      <c r="O696" s="133" t="n">
        <v>353555.91</v>
      </c>
      <c r="P696" s="134"/>
      <c r="Q696" s="40"/>
      <c r="R696" s="135"/>
      <c r="S696" s="147"/>
      <c r="T696" s="74" t="s">
        <v>3205</v>
      </c>
      <c r="U696" s="43" t="s">
        <v>1016</v>
      </c>
      <c r="V696" s="43"/>
      <c r="W696" s="128"/>
      <c r="X696" s="124"/>
    </row>
    <row r="697" s="1" customFormat="true" ht="114" hidden="false" customHeight="true" outlineLevel="0" collapsed="false">
      <c r="A697" s="125" t="n">
        <f aca="false">SUM(A696+1)</f>
        <v>259</v>
      </c>
      <c r="B697" s="74" t="s">
        <v>3206</v>
      </c>
      <c r="C697" s="74"/>
      <c r="D697" s="126"/>
      <c r="E697" s="127"/>
      <c r="F697" s="43" t="s">
        <v>875</v>
      </c>
      <c r="G697" s="43" t="s">
        <v>2449</v>
      </c>
      <c r="H697" s="43"/>
      <c r="I697" s="43" t="s">
        <v>3207</v>
      </c>
      <c r="J697" s="56" t="n">
        <v>6053920.82</v>
      </c>
      <c r="K697" s="60" t="n">
        <v>5960930.31</v>
      </c>
      <c r="L697" s="61" t="n">
        <v>92990.51</v>
      </c>
      <c r="M697" s="56"/>
      <c r="N697" s="60" t="n">
        <v>5960930.31</v>
      </c>
      <c r="O697" s="61" t="n">
        <v>88221.77</v>
      </c>
      <c r="P697" s="134"/>
      <c r="Q697" s="40"/>
      <c r="R697" s="135"/>
      <c r="S697" s="147" t="n">
        <f aca="false">SUM(L697-O697)</f>
        <v>4768.73999999999</v>
      </c>
      <c r="T697" s="74" t="s">
        <v>3208</v>
      </c>
      <c r="U697" s="43"/>
      <c r="V697" s="43"/>
      <c r="W697" s="128"/>
      <c r="X697" s="124"/>
    </row>
    <row r="698" s="1" customFormat="true" ht="114" hidden="false" customHeight="true" outlineLevel="0" collapsed="false">
      <c r="A698" s="125" t="n">
        <f aca="false">SUM(A697+1)</f>
        <v>260</v>
      </c>
      <c r="B698" s="74" t="s">
        <v>3209</v>
      </c>
      <c r="C698" s="74"/>
      <c r="D698" s="126"/>
      <c r="E698" s="127"/>
      <c r="F698" s="43" t="s">
        <v>1207</v>
      </c>
      <c r="G698" s="43" t="s">
        <v>2412</v>
      </c>
      <c r="H698" s="43"/>
      <c r="I698" s="45" t="s">
        <v>3210</v>
      </c>
      <c r="J698" s="119" t="n">
        <v>115987.89</v>
      </c>
      <c r="K698" s="60" t="n">
        <v>114000.05</v>
      </c>
      <c r="L698" s="133" t="n">
        <v>1987.84</v>
      </c>
      <c r="M698" s="134"/>
      <c r="N698" s="60" t="n">
        <v>114000.05</v>
      </c>
      <c r="O698" s="133" t="n">
        <v>1987.84</v>
      </c>
      <c r="P698" s="134"/>
      <c r="Q698" s="40"/>
      <c r="R698" s="135"/>
      <c r="S698" s="147"/>
      <c r="T698" s="74" t="s">
        <v>3211</v>
      </c>
      <c r="U698" s="43"/>
      <c r="V698" s="43"/>
      <c r="W698" s="128"/>
      <c r="X698" s="124"/>
    </row>
    <row r="699" s="1" customFormat="true" ht="114" hidden="false" customHeight="true" outlineLevel="0" collapsed="false">
      <c r="A699" s="125" t="n">
        <f aca="false">SUM(A698+1)</f>
        <v>261</v>
      </c>
      <c r="B699" s="74" t="s">
        <v>3212</v>
      </c>
      <c r="C699" s="74"/>
      <c r="D699" s="126"/>
      <c r="E699" s="127"/>
      <c r="F699" s="43" t="s">
        <v>1207</v>
      </c>
      <c r="G699" s="43" t="s">
        <v>2959</v>
      </c>
      <c r="H699" s="43"/>
      <c r="I699" s="45" t="s">
        <v>3213</v>
      </c>
      <c r="J699" s="119" t="n">
        <v>933378.42</v>
      </c>
      <c r="K699" s="60" t="n">
        <v>919007.66</v>
      </c>
      <c r="L699" s="133" t="n">
        <v>14370.76</v>
      </c>
      <c r="M699" s="134"/>
      <c r="N699" s="60" t="n">
        <v>919007.66</v>
      </c>
      <c r="O699" s="133" t="n">
        <v>14370.76</v>
      </c>
      <c r="P699" s="134"/>
      <c r="Q699" s="40"/>
      <c r="R699" s="135"/>
      <c r="S699" s="147" t="s">
        <v>201</v>
      </c>
      <c r="T699" s="74" t="s">
        <v>3214</v>
      </c>
      <c r="U699" s="43"/>
      <c r="V699" s="43"/>
      <c r="W699" s="128"/>
      <c r="X699" s="124"/>
    </row>
    <row r="700" s="1" customFormat="true" ht="114" hidden="false" customHeight="true" outlineLevel="0" collapsed="false">
      <c r="A700" s="125" t="n">
        <f aca="false">SUM(A699+1)</f>
        <v>262</v>
      </c>
      <c r="B700" s="74" t="s">
        <v>3215</v>
      </c>
      <c r="C700" s="74"/>
      <c r="D700" s="126"/>
      <c r="E700" s="127"/>
      <c r="F700" s="43" t="s">
        <v>875</v>
      </c>
      <c r="G700" s="43" t="s">
        <v>2507</v>
      </c>
      <c r="H700" s="43"/>
      <c r="I700" s="45" t="s">
        <v>3216</v>
      </c>
      <c r="J700" s="119" t="n">
        <v>46842.84</v>
      </c>
      <c r="K700" s="60" t="n">
        <v>45536.08</v>
      </c>
      <c r="L700" s="133" t="n">
        <v>1306.76</v>
      </c>
      <c r="M700" s="134"/>
      <c r="N700" s="60" t="n">
        <v>45536.08</v>
      </c>
      <c r="O700" s="133" t="n">
        <v>1306.76</v>
      </c>
      <c r="P700" s="134"/>
      <c r="Q700" s="40"/>
      <c r="R700" s="135"/>
      <c r="S700" s="147"/>
      <c r="T700" s="74" t="s">
        <v>3217</v>
      </c>
      <c r="U700" s="43"/>
      <c r="V700" s="43"/>
      <c r="W700" s="128"/>
      <c r="X700" s="124"/>
    </row>
    <row r="701" s="1" customFormat="true" ht="123" hidden="false" customHeight="true" outlineLevel="0" collapsed="false">
      <c r="A701" s="125" t="n">
        <f aca="false">SUM(A700+1)</f>
        <v>263</v>
      </c>
      <c r="B701" s="74" t="s">
        <v>3218</v>
      </c>
      <c r="C701" s="74"/>
      <c r="D701" s="126"/>
      <c r="E701" s="127"/>
      <c r="F701" s="43" t="s">
        <v>875</v>
      </c>
      <c r="G701" s="43" t="s">
        <v>3185</v>
      </c>
      <c r="H701" s="43"/>
      <c r="I701" s="43" t="s">
        <v>3219</v>
      </c>
      <c r="J701" s="56" t="n">
        <v>173781.67</v>
      </c>
      <c r="K701" s="60" t="n">
        <v>168280.38</v>
      </c>
      <c r="L701" s="61" t="n">
        <v>5501.29</v>
      </c>
      <c r="M701" s="56"/>
      <c r="N701" s="60" t="n">
        <v>168280.38</v>
      </c>
      <c r="O701" s="61" t="n">
        <v>5501.29</v>
      </c>
      <c r="P701" s="134"/>
      <c r="Q701" s="40"/>
      <c r="R701" s="135"/>
      <c r="S701" s="147"/>
      <c r="T701" s="74" t="s">
        <v>3190</v>
      </c>
      <c r="U701" s="43"/>
      <c r="V701" s="43"/>
      <c r="W701" s="128"/>
      <c r="X701" s="124"/>
    </row>
    <row r="702" s="1" customFormat="true" ht="81" hidden="false" customHeight="true" outlineLevel="0" collapsed="false">
      <c r="A702" s="125" t="n">
        <f aca="false">SUM(A701+1)</f>
        <v>264</v>
      </c>
      <c r="B702" s="74" t="s">
        <v>3220</v>
      </c>
      <c r="C702" s="74"/>
      <c r="D702" s="126"/>
      <c r="E702" s="127"/>
      <c r="F702" s="43" t="s">
        <v>875</v>
      </c>
      <c r="G702" s="43" t="s">
        <v>2920</v>
      </c>
      <c r="H702" s="43"/>
      <c r="I702" s="45" t="s">
        <v>3221</v>
      </c>
      <c r="J702" s="119" t="n">
        <v>73425.97</v>
      </c>
      <c r="K702" s="60" t="n">
        <v>69637.35</v>
      </c>
      <c r="L702" s="133" t="n">
        <v>3788.62</v>
      </c>
      <c r="M702" s="134"/>
      <c r="N702" s="60" t="n">
        <v>69637.35</v>
      </c>
      <c r="O702" s="133" t="n">
        <v>3788.62</v>
      </c>
      <c r="P702" s="134"/>
      <c r="Q702" s="40"/>
      <c r="R702" s="135"/>
      <c r="S702" s="147"/>
      <c r="T702" s="74" t="s">
        <v>3222</v>
      </c>
      <c r="U702" s="43"/>
      <c r="V702" s="43"/>
      <c r="W702" s="128"/>
      <c r="X702" s="124"/>
    </row>
    <row r="703" s="1" customFormat="true" ht="81" hidden="false" customHeight="true" outlineLevel="0" collapsed="false">
      <c r="A703" s="125" t="n">
        <f aca="false">SUM(A702+1)</f>
        <v>265</v>
      </c>
      <c r="B703" s="74" t="s">
        <v>3223</v>
      </c>
      <c r="C703" s="74"/>
      <c r="D703" s="126"/>
      <c r="E703" s="127"/>
      <c r="F703" s="43" t="s">
        <v>875</v>
      </c>
      <c r="G703" s="43" t="s">
        <v>3097</v>
      </c>
      <c r="H703" s="43"/>
      <c r="I703" s="45" t="s">
        <v>3224</v>
      </c>
      <c r="J703" s="119" t="n">
        <v>98581.77</v>
      </c>
      <c r="K703" s="60" t="n">
        <v>96449.31</v>
      </c>
      <c r="L703" s="133" t="n">
        <v>2132.46</v>
      </c>
      <c r="M703" s="134" t="s">
        <v>201</v>
      </c>
      <c r="N703" s="60"/>
      <c r="O703" s="133"/>
      <c r="P703" s="134"/>
      <c r="Q703" s="40"/>
      <c r="R703" s="135"/>
      <c r="S703" s="147"/>
      <c r="T703" s="130" t="s">
        <v>3225</v>
      </c>
      <c r="U703" s="43"/>
      <c r="V703" s="43"/>
      <c r="W703" s="128"/>
      <c r="X703" s="124"/>
    </row>
    <row r="704" s="1" customFormat="true" ht="81" hidden="false" customHeight="true" outlineLevel="0" collapsed="false">
      <c r="A704" s="125" t="n">
        <f aca="false">SUM(A703+1)</f>
        <v>266</v>
      </c>
      <c r="B704" s="74" t="s">
        <v>3226</v>
      </c>
      <c r="C704" s="74"/>
      <c r="D704" s="126"/>
      <c r="E704" s="127"/>
      <c r="F704" s="43" t="s">
        <v>875</v>
      </c>
      <c r="G704" s="43" t="s">
        <v>3227</v>
      </c>
      <c r="H704" s="43"/>
      <c r="I704" s="45" t="s">
        <v>3228</v>
      </c>
      <c r="J704" s="119" t="n">
        <v>7447.76</v>
      </c>
      <c r="K704" s="60" t="n">
        <v>6492.97</v>
      </c>
      <c r="L704" s="133" t="n">
        <v>954.79</v>
      </c>
      <c r="M704" s="134"/>
      <c r="N704" s="60" t="n">
        <v>6492.97</v>
      </c>
      <c r="O704" s="133" t="n">
        <v>954.79</v>
      </c>
      <c r="P704" s="134"/>
      <c r="Q704" s="40"/>
      <c r="R704" s="135"/>
      <c r="S704" s="147"/>
      <c r="T704" s="74" t="s">
        <v>3229</v>
      </c>
      <c r="U704" s="43"/>
      <c r="V704" s="43"/>
      <c r="W704" s="128"/>
      <c r="X704" s="124"/>
    </row>
    <row r="705" s="1" customFormat="true" ht="81" hidden="false" customHeight="true" outlineLevel="0" collapsed="false">
      <c r="A705" s="125" t="n">
        <f aca="false">SUM(A704+1)</f>
        <v>267</v>
      </c>
      <c r="B705" s="74" t="s">
        <v>3230</v>
      </c>
      <c r="C705" s="74"/>
      <c r="D705" s="126"/>
      <c r="E705" s="127"/>
      <c r="F705" s="43" t="s">
        <v>875</v>
      </c>
      <c r="G705" s="43" t="s">
        <v>2456</v>
      </c>
      <c r="H705" s="43"/>
      <c r="I705" s="45" t="s">
        <v>3231</v>
      </c>
      <c r="J705" s="119" t="n">
        <v>338438.89</v>
      </c>
      <c r="K705" s="60" t="n">
        <v>334339.79</v>
      </c>
      <c r="L705" s="133" t="n">
        <v>4099.1</v>
      </c>
      <c r="M705" s="134"/>
      <c r="N705" s="60" t="n">
        <v>334339.79</v>
      </c>
      <c r="O705" s="133" t="n">
        <v>4099.1</v>
      </c>
      <c r="P705" s="134"/>
      <c r="Q705" s="40"/>
      <c r="R705" s="135"/>
      <c r="S705" s="147"/>
      <c r="T705" s="74" t="s">
        <v>3232</v>
      </c>
      <c r="U705" s="43"/>
      <c r="V705" s="43"/>
      <c r="W705" s="128"/>
      <c r="X705" s="124"/>
    </row>
    <row r="706" s="1" customFormat="true" ht="81" hidden="false" customHeight="true" outlineLevel="0" collapsed="false">
      <c r="A706" s="125" t="n">
        <f aca="false">SUM(A705+1)</f>
        <v>268</v>
      </c>
      <c r="B706" s="74" t="s">
        <v>3233</v>
      </c>
      <c r="C706" s="74"/>
      <c r="D706" s="126"/>
      <c r="E706" s="127"/>
      <c r="F706" s="43" t="s">
        <v>1207</v>
      </c>
      <c r="G706" s="43" t="s">
        <v>2578</v>
      </c>
      <c r="H706" s="43"/>
      <c r="I706" s="45" t="s">
        <v>3234</v>
      </c>
      <c r="J706" s="119" t="n">
        <v>40726.24</v>
      </c>
      <c r="K706" s="60" t="n">
        <v>40125.73</v>
      </c>
      <c r="L706" s="133" t="n">
        <v>600.51</v>
      </c>
      <c r="M706" s="134"/>
      <c r="N706" s="60" t="n">
        <v>40125.73</v>
      </c>
      <c r="O706" s="133" t="n">
        <v>600.51</v>
      </c>
      <c r="P706" s="134"/>
      <c r="Q706" s="40"/>
      <c r="R706" s="135"/>
      <c r="S706" s="147"/>
      <c r="T706" s="74" t="s">
        <v>3232</v>
      </c>
      <c r="U706" s="43"/>
      <c r="V706" s="43"/>
      <c r="W706" s="128"/>
      <c r="X706" s="124"/>
    </row>
    <row r="707" s="1" customFormat="true" ht="81" hidden="false" customHeight="true" outlineLevel="0" collapsed="false">
      <c r="A707" s="125" t="n">
        <f aca="false">SUM(A706+1)</f>
        <v>269</v>
      </c>
      <c r="B707" s="74" t="s">
        <v>3235</v>
      </c>
      <c r="C707" s="74"/>
      <c r="D707" s="126"/>
      <c r="E707" s="127"/>
      <c r="F707" s="43" t="s">
        <v>875</v>
      </c>
      <c r="G707" s="43" t="s">
        <v>2507</v>
      </c>
      <c r="H707" s="43"/>
      <c r="I707" s="45" t="s">
        <v>3236</v>
      </c>
      <c r="J707" s="119" t="n">
        <v>100369.07</v>
      </c>
      <c r="K707" s="60" t="n">
        <v>99049.54</v>
      </c>
      <c r="L707" s="133" t="n">
        <v>1319.53</v>
      </c>
      <c r="M707" s="134"/>
      <c r="N707" s="60" t="n">
        <v>99049.54</v>
      </c>
      <c r="O707" s="133" t="n">
        <v>1319.53</v>
      </c>
      <c r="P707" s="134"/>
      <c r="Q707" s="40"/>
      <c r="R707" s="135"/>
      <c r="S707" s="147"/>
      <c r="T707" s="74" t="s">
        <v>3237</v>
      </c>
      <c r="U707" s="43"/>
      <c r="V707" s="43"/>
      <c r="W707" s="128"/>
      <c r="X707" s="124"/>
    </row>
    <row r="708" s="1" customFormat="true" ht="81" hidden="false" customHeight="true" outlineLevel="0" collapsed="false">
      <c r="A708" s="125" t="n">
        <f aca="false">SUM(A707+1)</f>
        <v>270</v>
      </c>
      <c r="B708" s="74" t="s">
        <v>3238</v>
      </c>
      <c r="C708" s="74"/>
      <c r="D708" s="126"/>
      <c r="E708" s="127"/>
      <c r="F708" s="43" t="s">
        <v>875</v>
      </c>
      <c r="G708" s="43" t="s">
        <v>2460</v>
      </c>
      <c r="H708" s="43"/>
      <c r="I708" s="45" t="s">
        <v>3239</v>
      </c>
      <c r="J708" s="119" t="n">
        <v>565146.6</v>
      </c>
      <c r="K708" s="60" t="n">
        <v>552618.14</v>
      </c>
      <c r="L708" s="133"/>
      <c r="M708" s="134" t="n">
        <v>12528.46</v>
      </c>
      <c r="N708" s="60" t="n">
        <v>552618.14</v>
      </c>
      <c r="O708" s="133"/>
      <c r="P708" s="134" t="n">
        <v>12528.46</v>
      </c>
      <c r="Q708" s="40"/>
      <c r="R708" s="135"/>
      <c r="S708" s="147"/>
      <c r="T708" s="74" t="s">
        <v>3240</v>
      </c>
      <c r="U708" s="43"/>
      <c r="V708" s="43"/>
      <c r="W708" s="128"/>
      <c r="X708" s="124"/>
    </row>
    <row r="709" s="1" customFormat="true" ht="81" hidden="false" customHeight="true" outlineLevel="0" collapsed="false">
      <c r="A709" s="125" t="n">
        <f aca="false">SUM(A708+1)</f>
        <v>271</v>
      </c>
      <c r="B709" s="74" t="s">
        <v>3241</v>
      </c>
      <c r="C709" s="74"/>
      <c r="D709" s="126"/>
      <c r="E709" s="127"/>
      <c r="F709" s="43" t="s">
        <v>1207</v>
      </c>
      <c r="G709" s="43" t="s">
        <v>2372</v>
      </c>
      <c r="H709" s="43"/>
      <c r="I709" s="45" t="s">
        <v>3242</v>
      </c>
      <c r="J709" s="119" t="n">
        <v>971677.84</v>
      </c>
      <c r="K709" s="60" t="n">
        <v>958139.2</v>
      </c>
      <c r="L709" s="133"/>
      <c r="M709" s="134" t="n">
        <v>13538.64</v>
      </c>
      <c r="N709" s="60" t="n">
        <v>958139.2</v>
      </c>
      <c r="O709" s="133"/>
      <c r="P709" s="134" t="n">
        <v>13538.64</v>
      </c>
      <c r="Q709" s="40"/>
      <c r="R709" s="135"/>
      <c r="S709" s="147"/>
      <c r="T709" s="74" t="s">
        <v>3243</v>
      </c>
      <c r="U709" s="43"/>
      <c r="V709" s="43"/>
      <c r="W709" s="128"/>
      <c r="X709" s="124"/>
    </row>
    <row r="710" s="1" customFormat="true" ht="81" hidden="false" customHeight="true" outlineLevel="0" collapsed="false">
      <c r="A710" s="125" t="n">
        <f aca="false">SUM(A709+1)</f>
        <v>272</v>
      </c>
      <c r="B710" s="74" t="s">
        <v>3244</v>
      </c>
      <c r="C710" s="74"/>
      <c r="D710" s="126"/>
      <c r="E710" s="127"/>
      <c r="F710" s="43" t="s">
        <v>875</v>
      </c>
      <c r="G710" s="43" t="s">
        <v>3227</v>
      </c>
      <c r="H710" s="43" t="s">
        <v>201</v>
      </c>
      <c r="I710" s="45" t="s">
        <v>3245</v>
      </c>
      <c r="J710" s="119" t="n">
        <v>355541.56</v>
      </c>
      <c r="K710" s="60" t="n">
        <v>346118.84</v>
      </c>
      <c r="L710" s="133"/>
      <c r="M710" s="134" t="n">
        <v>9422.72</v>
      </c>
      <c r="N710" s="60" t="n">
        <v>346118.84</v>
      </c>
      <c r="O710" s="133"/>
      <c r="P710" s="134" t="n">
        <v>9422.72</v>
      </c>
      <c r="Q710" s="40"/>
      <c r="R710" s="135"/>
      <c r="S710" s="147"/>
      <c r="T710" s="74" t="s">
        <v>3246</v>
      </c>
      <c r="U710" s="43" t="s">
        <v>3247</v>
      </c>
      <c r="V710" s="43"/>
      <c r="W710" s="128"/>
      <c r="X710" s="124"/>
    </row>
    <row r="711" s="1" customFormat="true" ht="81" hidden="false" customHeight="true" outlineLevel="0" collapsed="false">
      <c r="A711" s="125" t="n">
        <f aca="false">SUM(A710+1)</f>
        <v>273</v>
      </c>
      <c r="B711" s="74" t="s">
        <v>3248</v>
      </c>
      <c r="C711" s="74"/>
      <c r="D711" s="126"/>
      <c r="E711" s="127"/>
      <c r="F711" s="43" t="s">
        <v>875</v>
      </c>
      <c r="G711" s="43" t="s">
        <v>3097</v>
      </c>
      <c r="H711" s="43"/>
      <c r="I711" s="45" t="s">
        <v>3224</v>
      </c>
      <c r="J711" s="119" t="n">
        <v>98581.77</v>
      </c>
      <c r="K711" s="60" t="n">
        <v>96449.31</v>
      </c>
      <c r="L711" s="133" t="n">
        <v>2132.46</v>
      </c>
      <c r="M711" s="134" t="s">
        <v>201</v>
      </c>
      <c r="N711" s="60" t="n">
        <v>96449.31</v>
      </c>
      <c r="O711" s="133" t="n">
        <v>2132.46</v>
      </c>
      <c r="P711" s="134"/>
      <c r="Q711" s="40"/>
      <c r="R711" s="135"/>
      <c r="S711" s="147"/>
      <c r="T711" s="140" t="s">
        <v>3249</v>
      </c>
      <c r="U711" s="43" t="s">
        <v>3250</v>
      </c>
      <c r="V711" s="43"/>
      <c r="W711" s="128"/>
      <c r="X711" s="124"/>
    </row>
    <row r="712" s="1" customFormat="true" ht="81" hidden="false" customHeight="true" outlineLevel="0" collapsed="false">
      <c r="A712" s="125" t="n">
        <f aca="false">SUM(A711+1)</f>
        <v>274</v>
      </c>
      <c r="B712" s="74" t="s">
        <v>3251</v>
      </c>
      <c r="C712" s="74"/>
      <c r="D712" s="126"/>
      <c r="E712" s="127"/>
      <c r="F712" s="43" t="s">
        <v>65</v>
      </c>
      <c r="G712" s="43" t="s">
        <v>2096</v>
      </c>
      <c r="H712" s="43"/>
      <c r="I712" s="45" t="s">
        <v>3252</v>
      </c>
      <c r="J712" s="119" t="n">
        <v>67622.76</v>
      </c>
      <c r="K712" s="60" t="n">
        <v>66786.56</v>
      </c>
      <c r="L712" s="133"/>
      <c r="M712" s="134" t="n">
        <v>836.2</v>
      </c>
      <c r="N712" s="60" t="n">
        <v>66786.56</v>
      </c>
      <c r="O712" s="133"/>
      <c r="P712" s="134" t="n">
        <v>836.2</v>
      </c>
      <c r="Q712" s="40"/>
      <c r="R712" s="135"/>
      <c r="S712" s="147"/>
      <c r="T712" s="74" t="s">
        <v>3253</v>
      </c>
      <c r="U712" s="43"/>
      <c r="V712" s="43"/>
      <c r="W712" s="128"/>
      <c r="X712" s="124"/>
    </row>
    <row r="713" s="1" customFormat="true" ht="81" hidden="false" customHeight="true" outlineLevel="0" collapsed="false">
      <c r="A713" s="125" t="n">
        <f aca="false">SUM(A712+1)</f>
        <v>275</v>
      </c>
      <c r="B713" s="74" t="s">
        <v>3254</v>
      </c>
      <c r="C713" s="74"/>
      <c r="D713" s="126"/>
      <c r="E713" s="127"/>
      <c r="F713" s="43" t="s">
        <v>875</v>
      </c>
      <c r="G713" s="43" t="s">
        <v>2708</v>
      </c>
      <c r="H713" s="43"/>
      <c r="I713" s="45" t="s">
        <v>3255</v>
      </c>
      <c r="J713" s="119" t="n">
        <v>467660.46</v>
      </c>
      <c r="K713" s="60" t="n">
        <v>461877.5</v>
      </c>
      <c r="L713" s="133"/>
      <c r="M713" s="134" t="n">
        <v>5782.96</v>
      </c>
      <c r="N713" s="60" t="n">
        <v>461877.5</v>
      </c>
      <c r="O713" s="133"/>
      <c r="P713" s="134" t="n">
        <v>5782.96</v>
      </c>
      <c r="Q713" s="40"/>
      <c r="R713" s="135"/>
      <c r="S713" s="147"/>
      <c r="T713" s="74" t="s">
        <v>3256</v>
      </c>
      <c r="U713" s="43"/>
      <c r="V713" s="43"/>
      <c r="W713" s="128"/>
      <c r="X713" s="124"/>
    </row>
    <row r="714" s="1" customFormat="true" ht="81" hidden="false" customHeight="true" outlineLevel="0" collapsed="false">
      <c r="A714" s="125" t="n">
        <f aca="false">SUM(A713+1)</f>
        <v>276</v>
      </c>
      <c r="B714" s="74" t="s">
        <v>3257</v>
      </c>
      <c r="C714" s="74"/>
      <c r="D714" s="126"/>
      <c r="E714" s="127"/>
      <c r="F714" s="43" t="s">
        <v>875</v>
      </c>
      <c r="G714" s="43" t="s">
        <v>2634</v>
      </c>
      <c r="H714" s="43"/>
      <c r="I714" s="45" t="s">
        <v>3258</v>
      </c>
      <c r="J714" s="119" t="n">
        <v>552766.91</v>
      </c>
      <c r="K714" s="60" t="n">
        <v>545931.55</v>
      </c>
      <c r="L714" s="133"/>
      <c r="M714" s="134" t="n">
        <v>6835.36</v>
      </c>
      <c r="N714" s="60" t="n">
        <v>545931.55</v>
      </c>
      <c r="O714" s="133"/>
      <c r="P714" s="134" t="n">
        <v>6835.36</v>
      </c>
      <c r="Q714" s="40"/>
      <c r="R714" s="135"/>
      <c r="S714" s="147"/>
      <c r="T714" s="74" t="s">
        <v>3259</v>
      </c>
      <c r="U714" s="43"/>
      <c r="V714" s="43"/>
      <c r="W714" s="128"/>
      <c r="X714" s="124"/>
    </row>
    <row r="715" s="1" customFormat="true" ht="81" hidden="false" customHeight="true" outlineLevel="0" collapsed="false">
      <c r="A715" s="125" t="n">
        <f aca="false">SUM(A714+1)</f>
        <v>277</v>
      </c>
      <c r="B715" s="74" t="s">
        <v>3260</v>
      </c>
      <c r="C715" s="74"/>
      <c r="D715" s="126"/>
      <c r="E715" s="127"/>
      <c r="F715" s="43" t="s">
        <v>1207</v>
      </c>
      <c r="G715" s="43" t="s">
        <v>2393</v>
      </c>
      <c r="H715" s="43"/>
      <c r="I715" s="45" t="s">
        <v>3261</v>
      </c>
      <c r="J715" s="119" t="n">
        <v>2152536.84</v>
      </c>
      <c r="K715" s="60" t="n">
        <v>2123678.09</v>
      </c>
      <c r="L715" s="133"/>
      <c r="M715" s="134" t="n">
        <v>28858.75</v>
      </c>
      <c r="N715" s="60" t="n">
        <v>2123678.09</v>
      </c>
      <c r="O715" s="133"/>
      <c r="P715" s="134" t="n">
        <v>28858.75</v>
      </c>
      <c r="Q715" s="40"/>
      <c r="R715" s="135"/>
      <c r="S715" s="147"/>
      <c r="T715" s="74" t="s">
        <v>3262</v>
      </c>
      <c r="U715" s="43"/>
      <c r="V715" s="43"/>
      <c r="W715" s="128"/>
      <c r="X715" s="124"/>
    </row>
    <row r="716" s="1" customFormat="true" ht="81" hidden="false" customHeight="true" outlineLevel="0" collapsed="false">
      <c r="A716" s="125" t="n">
        <f aca="false">SUM(A715+1)</f>
        <v>278</v>
      </c>
      <c r="B716" s="74" t="s">
        <v>3263</v>
      </c>
      <c r="C716" s="74"/>
      <c r="D716" s="126"/>
      <c r="E716" s="127"/>
      <c r="F716" s="43" t="s">
        <v>1207</v>
      </c>
      <c r="G716" s="43" t="s">
        <v>3113</v>
      </c>
      <c r="H716" s="43"/>
      <c r="I716" s="45" t="s">
        <v>3264</v>
      </c>
      <c r="J716" s="119" t="n">
        <v>1099164.06</v>
      </c>
      <c r="K716" s="60" t="n">
        <v>1084427.72</v>
      </c>
      <c r="L716" s="133"/>
      <c r="M716" s="134" t="n">
        <v>14736.34</v>
      </c>
      <c r="N716" s="60" t="n">
        <v>1084427.72</v>
      </c>
      <c r="O716" s="133"/>
      <c r="P716" s="134" t="n">
        <v>14736.34</v>
      </c>
      <c r="Q716" s="40"/>
      <c r="R716" s="135"/>
      <c r="S716" s="147"/>
      <c r="T716" s="74" t="s">
        <v>3265</v>
      </c>
      <c r="U716" s="43"/>
      <c r="V716" s="43"/>
      <c r="W716" s="128"/>
      <c r="X716" s="124"/>
    </row>
    <row r="717" s="1" customFormat="true" ht="81" hidden="false" customHeight="true" outlineLevel="0" collapsed="false">
      <c r="A717" s="125" t="n">
        <f aca="false">SUM(A716+1)</f>
        <v>279</v>
      </c>
      <c r="B717" s="74" t="s">
        <v>3266</v>
      </c>
      <c r="C717" s="74"/>
      <c r="D717" s="126"/>
      <c r="E717" s="127"/>
      <c r="F717" s="43" t="s">
        <v>65</v>
      </c>
      <c r="G717" s="43" t="s">
        <v>1920</v>
      </c>
      <c r="H717" s="43"/>
      <c r="I717" s="45" t="s">
        <v>3267</v>
      </c>
      <c r="J717" s="119" t="n">
        <v>171672.68</v>
      </c>
      <c r="K717" s="60" t="n">
        <v>169326.46</v>
      </c>
      <c r="L717" s="133"/>
      <c r="M717" s="134" t="n">
        <v>2346.22</v>
      </c>
      <c r="N717" s="60" t="n">
        <v>169326.46</v>
      </c>
      <c r="O717" s="133"/>
      <c r="P717" s="134" t="n">
        <v>2346.22</v>
      </c>
      <c r="Q717" s="40"/>
      <c r="R717" s="135"/>
      <c r="S717" s="147"/>
      <c r="T717" s="74" t="s">
        <v>3268</v>
      </c>
      <c r="U717" s="43"/>
      <c r="V717" s="43"/>
      <c r="W717" s="128"/>
      <c r="X717" s="124"/>
    </row>
    <row r="718" s="1" customFormat="true" ht="81" hidden="false" customHeight="true" outlineLevel="0" collapsed="false">
      <c r="A718" s="125" t="n">
        <f aca="false">SUM(A717+1)</f>
        <v>280</v>
      </c>
      <c r="B718" s="74" t="s">
        <v>3269</v>
      </c>
      <c r="C718" s="74"/>
      <c r="D718" s="126"/>
      <c r="E718" s="127"/>
      <c r="F718" s="43" t="s">
        <v>1207</v>
      </c>
      <c r="G718" s="43" t="s">
        <v>3017</v>
      </c>
      <c r="H718" s="43"/>
      <c r="I718" s="45" t="s">
        <v>3270</v>
      </c>
      <c r="J718" s="119" t="n">
        <v>143894.35</v>
      </c>
      <c r="K718" s="60" t="n">
        <v>141965.17</v>
      </c>
      <c r="L718" s="133"/>
      <c r="M718" s="134" t="n">
        <v>1929.18</v>
      </c>
      <c r="N718" s="60" t="n">
        <v>141965.17</v>
      </c>
      <c r="O718" s="133"/>
      <c r="P718" s="134" t="n">
        <v>1929.18</v>
      </c>
      <c r="Q718" s="40"/>
      <c r="R718" s="135"/>
      <c r="S718" s="147"/>
      <c r="T718" s="74" t="s">
        <v>3271</v>
      </c>
      <c r="U718" s="43"/>
      <c r="V718" s="43"/>
      <c r="W718" s="128"/>
      <c r="X718" s="124"/>
    </row>
    <row r="719" s="1" customFormat="true" ht="81" hidden="false" customHeight="true" outlineLevel="0" collapsed="false">
      <c r="A719" s="125" t="n">
        <f aca="false">SUM(A718+1)</f>
        <v>281</v>
      </c>
      <c r="B719" s="74" t="s">
        <v>3272</v>
      </c>
      <c r="C719" s="74"/>
      <c r="D719" s="126"/>
      <c r="E719" s="127"/>
      <c r="F719" s="43" t="s">
        <v>1207</v>
      </c>
      <c r="G719" s="43" t="s">
        <v>1080</v>
      </c>
      <c r="H719" s="43"/>
      <c r="I719" s="45" t="s">
        <v>3273</v>
      </c>
      <c r="J719" s="119" t="n">
        <v>64758.81</v>
      </c>
      <c r="K719" s="60" t="n">
        <v>62524.32</v>
      </c>
      <c r="L719" s="133"/>
      <c r="M719" s="134" t="n">
        <v>2234.49</v>
      </c>
      <c r="N719" s="60" t="n">
        <v>62524.32</v>
      </c>
      <c r="O719" s="133"/>
      <c r="P719" s="134" t="n">
        <v>2234.49</v>
      </c>
      <c r="Q719" s="40"/>
      <c r="R719" s="135"/>
      <c r="S719" s="147"/>
      <c r="T719" s="74" t="s">
        <v>3274</v>
      </c>
      <c r="U719" s="43"/>
      <c r="V719" s="43"/>
      <c r="W719" s="128"/>
      <c r="X719" s="124"/>
    </row>
    <row r="720" s="1" customFormat="true" ht="81" hidden="false" customHeight="true" outlineLevel="0" collapsed="false">
      <c r="A720" s="125" t="n">
        <f aca="false">SUM(A719+1)</f>
        <v>282</v>
      </c>
      <c r="B720" s="74" t="s">
        <v>3220</v>
      </c>
      <c r="C720" s="74"/>
      <c r="D720" s="126"/>
      <c r="E720" s="127"/>
      <c r="F720" s="43" t="s">
        <v>875</v>
      </c>
      <c r="G720" s="43" t="s">
        <v>2920</v>
      </c>
      <c r="H720" s="43"/>
      <c r="I720" s="43" t="s">
        <v>3275</v>
      </c>
      <c r="J720" s="56" t="n">
        <v>73461.97</v>
      </c>
      <c r="K720" s="60" t="n">
        <v>69673.35</v>
      </c>
      <c r="L720" s="61" t="n">
        <v>3788.62</v>
      </c>
      <c r="M720" s="56"/>
      <c r="N720" s="60" t="n">
        <v>69673.35</v>
      </c>
      <c r="O720" s="61" t="n">
        <v>3788.62</v>
      </c>
      <c r="P720" s="56"/>
      <c r="Q720" s="40"/>
      <c r="R720" s="35"/>
      <c r="S720" s="36"/>
      <c r="T720" s="74" t="s">
        <v>3276</v>
      </c>
      <c r="U720" s="43"/>
      <c r="V720" s="43"/>
      <c r="W720" s="128"/>
      <c r="X720" s="124"/>
    </row>
    <row r="721" s="1" customFormat="true" ht="81" hidden="false" customHeight="true" outlineLevel="0" collapsed="false">
      <c r="A721" s="125" t="n">
        <f aca="false">SUM(A720+1)</f>
        <v>283</v>
      </c>
      <c r="B721" s="74" t="s">
        <v>3277</v>
      </c>
      <c r="C721" s="74"/>
      <c r="D721" s="126"/>
      <c r="E721" s="127"/>
      <c r="F721" s="43" t="s">
        <v>875</v>
      </c>
      <c r="G721" s="43" t="s">
        <v>2916</v>
      </c>
      <c r="H721" s="43"/>
      <c r="I721" s="43" t="s">
        <v>3278</v>
      </c>
      <c r="J721" s="56" t="n">
        <v>21265.72</v>
      </c>
      <c r="K721" s="60" t="n">
        <v>20539</v>
      </c>
      <c r="L721" s="61" t="n">
        <v>726.72</v>
      </c>
      <c r="M721" s="56"/>
      <c r="N721" s="60" t="n">
        <v>20539</v>
      </c>
      <c r="O721" s="61" t="n">
        <v>726.72</v>
      </c>
      <c r="P721" s="56"/>
      <c r="Q721" s="40"/>
      <c r="R721" s="35"/>
      <c r="S721" s="36"/>
      <c r="T721" s="74" t="s">
        <v>3279</v>
      </c>
      <c r="U721" s="43"/>
      <c r="V721" s="43"/>
      <c r="W721" s="128"/>
      <c r="X721" s="124"/>
    </row>
    <row r="722" s="1" customFormat="true" ht="81" hidden="false" customHeight="true" outlineLevel="0" collapsed="false">
      <c r="A722" s="125" t="n">
        <f aca="false">SUM(A721+1)</f>
        <v>284</v>
      </c>
      <c r="B722" s="74" t="s">
        <v>3280</v>
      </c>
      <c r="C722" s="74"/>
      <c r="D722" s="126"/>
      <c r="E722" s="127"/>
      <c r="F722" s="43" t="s">
        <v>875</v>
      </c>
      <c r="G722" s="43" t="s">
        <v>3281</v>
      </c>
      <c r="H722" s="43"/>
      <c r="I722" s="43" t="s">
        <v>3282</v>
      </c>
      <c r="J722" s="56" t="n">
        <v>34094.12</v>
      </c>
      <c r="K722" s="60" t="n">
        <v>32923.4</v>
      </c>
      <c r="L722" s="61" t="n">
        <v>1170.72</v>
      </c>
      <c r="M722" s="56"/>
      <c r="N722" s="60" t="n">
        <v>32923.4</v>
      </c>
      <c r="O722" s="61" t="n">
        <v>1170.72</v>
      </c>
      <c r="P722" s="56"/>
      <c r="Q722" s="40"/>
      <c r="R722" s="35"/>
      <c r="S722" s="36"/>
      <c r="T722" s="74" t="s">
        <v>3283</v>
      </c>
      <c r="U722" s="43"/>
      <c r="V722" s="43"/>
      <c r="W722" s="128"/>
      <c r="X722" s="124"/>
    </row>
    <row r="723" s="1" customFormat="true" ht="81" hidden="false" customHeight="true" outlineLevel="0" collapsed="false">
      <c r="A723" s="125" t="n">
        <f aca="false">SUM(A722+1)</f>
        <v>285</v>
      </c>
      <c r="B723" s="74" t="s">
        <v>3284</v>
      </c>
      <c r="C723" s="74"/>
      <c r="D723" s="126"/>
      <c r="E723" s="127"/>
      <c r="F723" s="43" t="s">
        <v>875</v>
      </c>
      <c r="G723" s="43" t="s">
        <v>3285</v>
      </c>
      <c r="H723" s="43"/>
      <c r="I723" s="43" t="s">
        <v>3286</v>
      </c>
      <c r="J723" s="56" t="n">
        <v>10724.93</v>
      </c>
      <c r="K723" s="60" t="n">
        <v>10142.82</v>
      </c>
      <c r="L723" s="61"/>
      <c r="M723" s="56" t="n">
        <v>582.11</v>
      </c>
      <c r="N723" s="60" t="n">
        <v>11048.47</v>
      </c>
      <c r="O723" s="61" t="n">
        <v>2348.45</v>
      </c>
      <c r="P723" s="56"/>
      <c r="Q723" s="40"/>
      <c r="R723" s="35"/>
      <c r="S723" s="36"/>
      <c r="T723" s="140" t="s">
        <v>3287</v>
      </c>
      <c r="U723" s="43" t="s">
        <v>3288</v>
      </c>
      <c r="V723" s="43"/>
      <c r="W723" s="128"/>
      <c r="X723" s="124"/>
    </row>
    <row r="724" s="1" customFormat="true" ht="81" hidden="false" customHeight="true" outlineLevel="0" collapsed="false">
      <c r="A724" s="125" t="n">
        <f aca="false">SUM(A723+1)</f>
        <v>286</v>
      </c>
      <c r="B724" s="74" t="s">
        <v>3289</v>
      </c>
      <c r="C724" s="74"/>
      <c r="D724" s="126"/>
      <c r="E724" s="127"/>
      <c r="F724" s="43" t="s">
        <v>875</v>
      </c>
      <c r="G724" s="43" t="s">
        <v>3290</v>
      </c>
      <c r="H724" s="43"/>
      <c r="I724" s="43" t="s">
        <v>3291</v>
      </c>
      <c r="J724" s="56" t="n">
        <v>806049.58</v>
      </c>
      <c r="K724" s="60" t="n">
        <v>780808.01</v>
      </c>
      <c r="L724" s="61"/>
      <c r="M724" s="56" t="n">
        <v>25241.57</v>
      </c>
      <c r="N724" s="60" t="n">
        <v>780808.01</v>
      </c>
      <c r="O724" s="61"/>
      <c r="P724" s="56" t="n">
        <v>25241.57</v>
      </c>
      <c r="Q724" s="40"/>
      <c r="R724" s="35"/>
      <c r="S724" s="36"/>
      <c r="T724" s="74" t="s">
        <v>3292</v>
      </c>
      <c r="U724" s="43"/>
      <c r="V724" s="43"/>
      <c r="W724" s="128"/>
      <c r="X724" s="124"/>
    </row>
    <row r="725" s="1" customFormat="true" ht="81" hidden="false" customHeight="true" outlineLevel="0" collapsed="false">
      <c r="A725" s="125" t="n">
        <f aca="false">SUM(A724+1)</f>
        <v>287</v>
      </c>
      <c r="B725" s="74" t="s">
        <v>3293</v>
      </c>
      <c r="C725" s="74"/>
      <c r="D725" s="126"/>
      <c r="E725" s="127"/>
      <c r="F725" s="43" t="s">
        <v>875</v>
      </c>
      <c r="G725" s="43" t="s">
        <v>3294</v>
      </c>
      <c r="H725" s="43"/>
      <c r="I725" s="43" t="s">
        <v>3295</v>
      </c>
      <c r="J725" s="56" t="n">
        <v>145270.74</v>
      </c>
      <c r="K725" s="60" t="n">
        <v>142896.48</v>
      </c>
      <c r="L725" s="61"/>
      <c r="M725" s="56" t="n">
        <v>2374.26</v>
      </c>
      <c r="N725" s="60" t="n">
        <v>772780.39</v>
      </c>
      <c r="O725" s="61"/>
      <c r="P725" s="56" t="n">
        <v>31534.32</v>
      </c>
      <c r="Q725" s="40"/>
      <c r="R725" s="35"/>
      <c r="S725" s="36"/>
      <c r="T725" s="74" t="s">
        <v>3296</v>
      </c>
      <c r="U725" s="43" t="s">
        <v>3297</v>
      </c>
      <c r="V725" s="43"/>
      <c r="W725" s="128"/>
      <c r="X725" s="124"/>
    </row>
    <row r="726" s="1" customFormat="true" ht="81" hidden="false" customHeight="true" outlineLevel="0" collapsed="false">
      <c r="A726" s="125" t="n">
        <f aca="false">SUM(A725+1)</f>
        <v>288</v>
      </c>
      <c r="B726" s="74" t="s">
        <v>3298</v>
      </c>
      <c r="C726" s="74"/>
      <c r="D726" s="126"/>
      <c r="E726" s="127"/>
      <c r="F726" s="43" t="s">
        <v>1207</v>
      </c>
      <c r="G726" s="43" t="s">
        <v>2372</v>
      </c>
      <c r="H726" s="43"/>
      <c r="I726" s="45" t="s">
        <v>3299</v>
      </c>
      <c r="J726" s="119" t="n">
        <v>870073.33</v>
      </c>
      <c r="K726" s="60" t="n">
        <v>861517.17</v>
      </c>
      <c r="L726" s="133"/>
      <c r="M726" s="134" t="n">
        <v>8556.16</v>
      </c>
      <c r="N726" s="60" t="n">
        <v>861517.17</v>
      </c>
      <c r="O726" s="133"/>
      <c r="P726" s="134" t="n">
        <v>8556.16</v>
      </c>
      <c r="Q726" s="40"/>
      <c r="R726" s="135"/>
      <c r="S726" s="147"/>
      <c r="T726" s="74" t="s">
        <v>3300</v>
      </c>
      <c r="U726" s="43"/>
      <c r="V726" s="43"/>
      <c r="W726" s="128"/>
      <c r="X726" s="124"/>
    </row>
    <row r="727" s="1" customFormat="true" ht="81" hidden="false" customHeight="true" outlineLevel="0" collapsed="false">
      <c r="A727" s="125" t="n">
        <f aca="false">SUM(A726+1)</f>
        <v>289</v>
      </c>
      <c r="B727" s="74" t="s">
        <v>3301</v>
      </c>
      <c r="C727" s="74"/>
      <c r="D727" s="126"/>
      <c r="E727" s="127"/>
      <c r="F727" s="43" t="s">
        <v>1207</v>
      </c>
      <c r="G727" s="43" t="s">
        <v>2386</v>
      </c>
      <c r="H727" s="43"/>
      <c r="I727" s="45" t="s">
        <v>3302</v>
      </c>
      <c r="J727" s="119" t="n">
        <v>108505.91</v>
      </c>
      <c r="K727" s="60" t="n">
        <v>107260.17</v>
      </c>
      <c r="L727" s="133"/>
      <c r="M727" s="134" t="n">
        <v>1245.74</v>
      </c>
      <c r="N727" s="60" t="n">
        <v>107260.17</v>
      </c>
      <c r="O727" s="133"/>
      <c r="P727" s="134" t="n">
        <v>1245.74</v>
      </c>
      <c r="Q727" s="40"/>
      <c r="R727" s="135"/>
      <c r="S727" s="147"/>
      <c r="T727" s="74" t="s">
        <v>3303</v>
      </c>
      <c r="U727" s="43"/>
      <c r="V727" s="43"/>
      <c r="W727" s="128"/>
      <c r="X727" s="124"/>
    </row>
    <row r="728" s="1" customFormat="true" ht="81" hidden="false" customHeight="true" outlineLevel="0" collapsed="false">
      <c r="A728" s="125" t="n">
        <f aca="false">SUM(A727+1)</f>
        <v>290</v>
      </c>
      <c r="B728" s="74" t="s">
        <v>3304</v>
      </c>
      <c r="C728" s="74"/>
      <c r="D728" s="126"/>
      <c r="E728" s="127"/>
      <c r="F728" s="43" t="s">
        <v>875</v>
      </c>
      <c r="G728" s="43" t="s">
        <v>2959</v>
      </c>
      <c r="H728" s="43"/>
      <c r="I728" s="45" t="s">
        <v>3305</v>
      </c>
      <c r="J728" s="119" t="n">
        <v>404663.75</v>
      </c>
      <c r="K728" s="60" t="n">
        <v>400756.59</v>
      </c>
      <c r="L728" s="133"/>
      <c r="M728" s="134" t="n">
        <v>3907.16</v>
      </c>
      <c r="N728" s="60" t="n">
        <v>400756.59</v>
      </c>
      <c r="O728" s="133"/>
      <c r="P728" s="134" t="n">
        <v>4087.16</v>
      </c>
      <c r="Q728" s="40"/>
      <c r="R728" s="135"/>
      <c r="S728" s="147"/>
      <c r="T728" s="74" t="s">
        <v>3306</v>
      </c>
      <c r="U728" s="43"/>
      <c r="V728" s="43"/>
      <c r="W728" s="128"/>
      <c r="X728" s="124"/>
    </row>
    <row r="729" s="1" customFormat="true" ht="81" hidden="false" customHeight="true" outlineLevel="0" collapsed="false">
      <c r="A729" s="125" t="n">
        <f aca="false">SUM(A728+1)</f>
        <v>291</v>
      </c>
      <c r="B729" s="74" t="s">
        <v>3307</v>
      </c>
      <c r="C729" s="74"/>
      <c r="D729" s="126"/>
      <c r="E729" s="127"/>
      <c r="F729" s="43" t="s">
        <v>1207</v>
      </c>
      <c r="G729" s="43" t="s">
        <v>2364</v>
      </c>
      <c r="H729" s="43"/>
      <c r="I729" s="45" t="s">
        <v>3308</v>
      </c>
      <c r="J729" s="119" t="n">
        <v>1670288.81</v>
      </c>
      <c r="K729" s="60" t="n">
        <v>1645473.82</v>
      </c>
      <c r="L729" s="133"/>
      <c r="M729" s="134" t="n">
        <v>24814.99</v>
      </c>
      <c r="N729" s="60" t="n">
        <v>1645473.82</v>
      </c>
      <c r="O729" s="133"/>
      <c r="P729" s="134" t="n">
        <v>24814.99</v>
      </c>
      <c r="Q729" s="40"/>
      <c r="R729" s="135"/>
      <c r="S729" s="147"/>
      <c r="T729" s="74" t="s">
        <v>3309</v>
      </c>
      <c r="U729" s="43"/>
      <c r="V729" s="43"/>
      <c r="W729" s="128"/>
      <c r="X729" s="124"/>
    </row>
    <row r="730" s="1" customFormat="true" ht="81" hidden="false" customHeight="true" outlineLevel="0" collapsed="false">
      <c r="A730" s="125" t="n">
        <f aca="false">SUM(A729+1)</f>
        <v>292</v>
      </c>
      <c r="B730" s="74" t="s">
        <v>3310</v>
      </c>
      <c r="C730" s="74"/>
      <c r="D730" s="126"/>
      <c r="E730" s="127"/>
      <c r="F730" s="43" t="s">
        <v>1207</v>
      </c>
      <c r="G730" s="43" t="s">
        <v>3113</v>
      </c>
      <c r="H730" s="43"/>
      <c r="I730" s="45" t="s">
        <v>3311</v>
      </c>
      <c r="J730" s="119" t="n">
        <v>1214823.07</v>
      </c>
      <c r="K730" s="60" t="n">
        <v>1202248.86</v>
      </c>
      <c r="L730" s="133"/>
      <c r="M730" s="134" t="n">
        <v>12574.21</v>
      </c>
      <c r="N730" s="60" t="n">
        <v>1202248.86</v>
      </c>
      <c r="O730" s="133"/>
      <c r="P730" s="134" t="n">
        <v>12574.21</v>
      </c>
      <c r="Q730" s="40"/>
      <c r="R730" s="135"/>
      <c r="S730" s="147"/>
      <c r="T730" s="74" t="s">
        <v>3312</v>
      </c>
      <c r="U730" s="43"/>
      <c r="V730" s="43"/>
      <c r="W730" s="128"/>
      <c r="X730" s="124"/>
    </row>
    <row r="731" s="1" customFormat="true" ht="81" hidden="false" customHeight="true" outlineLevel="0" collapsed="false">
      <c r="A731" s="125" t="n">
        <f aca="false">SUM(A730+1)</f>
        <v>293</v>
      </c>
      <c r="B731" s="74" t="s">
        <v>3313</v>
      </c>
      <c r="C731" s="74"/>
      <c r="D731" s="126"/>
      <c r="E731" s="127"/>
      <c r="F731" s="43" t="s">
        <v>875</v>
      </c>
      <c r="G731" s="43" t="s">
        <v>3294</v>
      </c>
      <c r="H731" s="43"/>
      <c r="I731" s="45" t="s">
        <v>3314</v>
      </c>
      <c r="J731" s="119" t="n">
        <v>260003.86</v>
      </c>
      <c r="K731" s="60" t="n">
        <v>258645.25</v>
      </c>
      <c r="L731" s="133"/>
      <c r="M731" s="134" t="n">
        <v>1358.61</v>
      </c>
      <c r="N731" s="60" t="n">
        <v>0</v>
      </c>
      <c r="O731" s="133"/>
      <c r="P731" s="134" t="n">
        <v>0</v>
      </c>
      <c r="Q731" s="40"/>
      <c r="R731" s="135"/>
      <c r="S731" s="147"/>
      <c r="T731" s="140" t="s">
        <v>3315</v>
      </c>
      <c r="U731" s="43"/>
      <c r="V731" s="43"/>
      <c r="W731" s="128"/>
      <c r="X731" s="124"/>
    </row>
    <row r="732" s="1" customFormat="true" ht="81" hidden="false" customHeight="true" outlineLevel="0" collapsed="false">
      <c r="A732" s="125" t="n">
        <f aca="false">SUM(A731+1)</f>
        <v>294</v>
      </c>
      <c r="B732" s="74" t="s">
        <v>3316</v>
      </c>
      <c r="C732" s="74"/>
      <c r="D732" s="126"/>
      <c r="E732" s="127"/>
      <c r="F732" s="43" t="s">
        <v>841</v>
      </c>
      <c r="G732" s="43" t="s">
        <v>3017</v>
      </c>
      <c r="H732" s="43"/>
      <c r="I732" s="45" t="s">
        <v>3317</v>
      </c>
      <c r="J732" s="119" t="n">
        <v>112183.04</v>
      </c>
      <c r="K732" s="60" t="n">
        <v>110906.1</v>
      </c>
      <c r="L732" s="133"/>
      <c r="M732" s="134" t="n">
        <v>1276.94</v>
      </c>
      <c r="N732" s="60" t="n">
        <v>110906.1</v>
      </c>
      <c r="O732" s="133"/>
      <c r="P732" s="134" t="n">
        <v>1276.94</v>
      </c>
      <c r="Q732" s="40"/>
      <c r="R732" s="135"/>
      <c r="S732" s="147"/>
      <c r="T732" s="74" t="s">
        <v>3318</v>
      </c>
      <c r="U732" s="43"/>
      <c r="V732" s="43"/>
      <c r="W732" s="128"/>
      <c r="X732" s="124"/>
    </row>
    <row r="733" s="1" customFormat="true" ht="81" hidden="false" customHeight="true" outlineLevel="0" collapsed="false">
      <c r="A733" s="125" t="n">
        <f aca="false">SUM(A732+1)</f>
        <v>295</v>
      </c>
      <c r="B733" s="74" t="s">
        <v>3319</v>
      </c>
      <c r="C733" s="74"/>
      <c r="D733" s="126"/>
      <c r="E733" s="127"/>
      <c r="F733" s="43" t="s">
        <v>875</v>
      </c>
      <c r="G733" s="43" t="s">
        <v>3103</v>
      </c>
      <c r="H733" s="43"/>
      <c r="I733" s="43" t="s">
        <v>3320</v>
      </c>
      <c r="J733" s="56" t="n">
        <v>680566.58</v>
      </c>
      <c r="K733" s="60" t="n">
        <v>666803.69</v>
      </c>
      <c r="L733" s="61" t="n">
        <v>13762.89</v>
      </c>
      <c r="M733" s="56"/>
      <c r="N733" s="60" t="n">
        <v>666803.69</v>
      </c>
      <c r="O733" s="61" t="n">
        <v>13762.89</v>
      </c>
      <c r="P733" s="134"/>
      <c r="Q733" s="40"/>
      <c r="R733" s="135"/>
      <c r="S733" s="147"/>
      <c r="T733" s="74" t="s">
        <v>3321</v>
      </c>
      <c r="U733" s="43"/>
      <c r="V733" s="43"/>
      <c r="W733" s="128"/>
      <c r="X733" s="124"/>
    </row>
    <row r="734" s="1" customFormat="true" ht="81" hidden="false" customHeight="true" outlineLevel="0" collapsed="false">
      <c r="A734" s="125" t="n">
        <f aca="false">SUM(A733+1)</f>
        <v>296</v>
      </c>
      <c r="B734" s="74" t="s">
        <v>3322</v>
      </c>
      <c r="C734" s="74"/>
      <c r="D734" s="126"/>
      <c r="E734" s="127"/>
      <c r="F734" s="43" t="s">
        <v>875</v>
      </c>
      <c r="G734" s="43" t="s">
        <v>2924</v>
      </c>
      <c r="H734" s="43"/>
      <c r="I734" s="43" t="s">
        <v>3323</v>
      </c>
      <c r="J734" s="56" t="n">
        <v>319214.89</v>
      </c>
      <c r="K734" s="60" t="n">
        <v>312558.39</v>
      </c>
      <c r="L734" s="61" t="n">
        <v>6656.5</v>
      </c>
      <c r="M734" s="56"/>
      <c r="N734" s="60" t="n">
        <v>312558.39</v>
      </c>
      <c r="O734" s="61" t="n">
        <v>6656.5</v>
      </c>
      <c r="P734" s="134"/>
      <c r="Q734" s="40"/>
      <c r="R734" s="135"/>
      <c r="S734" s="147"/>
      <c r="T734" s="74" t="s">
        <v>3265</v>
      </c>
      <c r="U734" s="43"/>
      <c r="V734" s="43"/>
      <c r="W734" s="128"/>
      <c r="X734" s="124"/>
    </row>
    <row r="735" s="1" customFormat="true" ht="81" hidden="false" customHeight="true" outlineLevel="0" collapsed="false">
      <c r="A735" s="125" t="n">
        <f aca="false">SUM(A734+1)</f>
        <v>297</v>
      </c>
      <c r="B735" s="74" t="s">
        <v>3324</v>
      </c>
      <c r="C735" s="74"/>
      <c r="D735" s="126"/>
      <c r="E735" s="127"/>
      <c r="F735" s="43" t="s">
        <v>875</v>
      </c>
      <c r="G735" s="43" t="s">
        <v>3090</v>
      </c>
      <c r="H735" s="43"/>
      <c r="I735" s="43" t="s">
        <v>3325</v>
      </c>
      <c r="J735" s="56" t="n">
        <v>244999.48</v>
      </c>
      <c r="K735" s="60" t="n">
        <v>235795.76</v>
      </c>
      <c r="L735" s="61" t="n">
        <v>9203.72</v>
      </c>
      <c r="M735" s="56"/>
      <c r="N735" s="60" t="n">
        <v>235795.76</v>
      </c>
      <c r="O735" s="61" t="n">
        <v>9203.72</v>
      </c>
      <c r="P735" s="134"/>
      <c r="Q735" s="40"/>
      <c r="R735" s="135"/>
      <c r="S735" s="147"/>
      <c r="T735" s="74" t="s">
        <v>3326</v>
      </c>
      <c r="U735" s="43"/>
      <c r="V735" s="43"/>
      <c r="W735" s="128"/>
      <c r="X735" s="124"/>
    </row>
    <row r="736" s="1" customFormat="true" ht="81" hidden="false" customHeight="true" outlineLevel="0" collapsed="false">
      <c r="A736" s="125" t="n">
        <f aca="false">SUM(A735+1)</f>
        <v>298</v>
      </c>
      <c r="B736" s="74" t="s">
        <v>3327</v>
      </c>
      <c r="C736" s="74"/>
      <c r="D736" s="126"/>
      <c r="E736" s="127"/>
      <c r="F736" s="43" t="s">
        <v>875</v>
      </c>
      <c r="G736" s="43" t="s">
        <v>3072</v>
      </c>
      <c r="H736" s="43"/>
      <c r="I736" s="43" t="s">
        <v>3328</v>
      </c>
      <c r="J736" s="56" t="n">
        <v>298649.69</v>
      </c>
      <c r="K736" s="60" t="n">
        <v>292580.34</v>
      </c>
      <c r="L736" s="61" t="n">
        <v>6069.35</v>
      </c>
      <c r="M736" s="56"/>
      <c r="N736" s="60" t="n">
        <v>292580.34</v>
      </c>
      <c r="O736" s="133" t="n">
        <v>6069.35</v>
      </c>
      <c r="P736" s="134"/>
      <c r="Q736" s="40"/>
      <c r="R736" s="135"/>
      <c r="S736" s="147"/>
      <c r="T736" s="74" t="s">
        <v>3329</v>
      </c>
      <c r="U736" s="43"/>
      <c r="V736" s="43"/>
      <c r="W736" s="128"/>
      <c r="X736" s="124"/>
    </row>
    <row r="737" s="1" customFormat="true" ht="81" hidden="false" customHeight="true" outlineLevel="0" collapsed="false">
      <c r="A737" s="125" t="n">
        <f aca="false">SUM(A736+1)</f>
        <v>299</v>
      </c>
      <c r="B737" s="74" t="s">
        <v>3330</v>
      </c>
      <c r="C737" s="74"/>
      <c r="D737" s="126"/>
      <c r="E737" s="127"/>
      <c r="F737" s="43" t="s">
        <v>875</v>
      </c>
      <c r="G737" s="43" t="s">
        <v>2938</v>
      </c>
      <c r="H737" s="43"/>
      <c r="I737" s="43" t="s">
        <v>3331</v>
      </c>
      <c r="J737" s="56" t="n">
        <v>286587.95</v>
      </c>
      <c r="K737" s="60" t="n">
        <v>279959.79</v>
      </c>
      <c r="L737" s="61" t="n">
        <v>6628.16</v>
      </c>
      <c r="M737" s="56"/>
      <c r="N737" s="60" t="n">
        <v>279959.79</v>
      </c>
      <c r="O737" s="133" t="n">
        <v>6628.16</v>
      </c>
      <c r="P737" s="134"/>
      <c r="Q737" s="40"/>
      <c r="R737" s="135"/>
      <c r="S737" s="147"/>
      <c r="T737" s="130" t="s">
        <v>3332</v>
      </c>
      <c r="U737" s="43"/>
      <c r="V737" s="43"/>
      <c r="W737" s="128"/>
      <c r="X737" s="124"/>
    </row>
    <row r="738" s="1" customFormat="true" ht="81" hidden="false" customHeight="true" outlineLevel="0" collapsed="false">
      <c r="A738" s="125" t="n">
        <f aca="false">SUM(A737+1)</f>
        <v>300</v>
      </c>
      <c r="B738" s="74" t="s">
        <v>3333</v>
      </c>
      <c r="C738" s="74"/>
      <c r="D738" s="126"/>
      <c r="E738" s="127"/>
      <c r="F738" s="43" t="s">
        <v>875</v>
      </c>
      <c r="G738" s="43" t="s">
        <v>3334</v>
      </c>
      <c r="H738" s="43"/>
      <c r="I738" s="43" t="s">
        <v>3335</v>
      </c>
      <c r="J738" s="56" t="n">
        <v>430465.19</v>
      </c>
      <c r="K738" s="60" t="n">
        <v>419400.42</v>
      </c>
      <c r="L738" s="61" t="n">
        <v>11064.77</v>
      </c>
      <c r="M738" s="56"/>
      <c r="N738" s="60" t="n">
        <v>419400.42</v>
      </c>
      <c r="O738" s="133" t="n">
        <v>9646.21</v>
      </c>
      <c r="P738" s="134"/>
      <c r="Q738" s="40"/>
      <c r="R738" s="135"/>
      <c r="S738" s="147"/>
      <c r="T738" s="130" t="s">
        <v>3336</v>
      </c>
      <c r="U738" s="43"/>
      <c r="V738" s="43"/>
      <c r="W738" s="128"/>
      <c r="X738" s="124"/>
    </row>
    <row r="739" s="1" customFormat="true" ht="117" hidden="false" customHeight="true" outlineLevel="0" collapsed="false">
      <c r="A739" s="125" t="n">
        <f aca="false">SUM(A738+1)</f>
        <v>301</v>
      </c>
      <c r="B739" s="74" t="s">
        <v>3337</v>
      </c>
      <c r="C739" s="74"/>
      <c r="D739" s="126"/>
      <c r="E739" s="127"/>
      <c r="F739" s="43" t="s">
        <v>875</v>
      </c>
      <c r="G739" s="43" t="s">
        <v>3097</v>
      </c>
      <c r="H739" s="43"/>
      <c r="I739" s="43" t="s">
        <v>3338</v>
      </c>
      <c r="J739" s="56" t="n">
        <v>234165.62</v>
      </c>
      <c r="K739" s="60" t="n">
        <v>228146.31</v>
      </c>
      <c r="L739" s="61" t="n">
        <v>6019.31</v>
      </c>
      <c r="M739" s="56"/>
      <c r="N739" s="60" t="n">
        <v>228146.31</v>
      </c>
      <c r="O739" s="133" t="n">
        <v>4467.3</v>
      </c>
      <c r="P739" s="134"/>
      <c r="Q739" s="40"/>
      <c r="R739" s="135"/>
      <c r="S739" s="147"/>
      <c r="T739" s="130" t="s">
        <v>3339</v>
      </c>
      <c r="U739" s="43" t="s">
        <v>3340</v>
      </c>
      <c r="V739" s="43" t="s">
        <v>3341</v>
      </c>
      <c r="W739" s="128"/>
      <c r="X739" s="124"/>
    </row>
    <row r="740" s="1" customFormat="true" ht="81" hidden="false" customHeight="true" outlineLevel="0" collapsed="false">
      <c r="A740" s="125" t="n">
        <f aca="false">SUM(A739+1)</f>
        <v>302</v>
      </c>
      <c r="B740" s="74" t="s">
        <v>3342</v>
      </c>
      <c r="C740" s="74"/>
      <c r="D740" s="126"/>
      <c r="E740" s="127"/>
      <c r="F740" s="43" t="s">
        <v>875</v>
      </c>
      <c r="G740" s="43" t="s">
        <v>2920</v>
      </c>
      <c r="H740" s="43"/>
      <c r="I740" s="43" t="s">
        <v>3343</v>
      </c>
      <c r="J740" s="56" t="n">
        <v>266110.03</v>
      </c>
      <c r="K740" s="60" t="n">
        <v>260526.4</v>
      </c>
      <c r="L740" s="61" t="n">
        <v>5583.63</v>
      </c>
      <c r="M740" s="56"/>
      <c r="N740" s="60" t="n">
        <v>260526.4</v>
      </c>
      <c r="O740" s="61" t="n">
        <v>5583.63</v>
      </c>
      <c r="P740" s="134"/>
      <c r="Q740" s="40"/>
      <c r="R740" s="135"/>
      <c r="S740" s="147"/>
      <c r="T740" s="74" t="s">
        <v>3344</v>
      </c>
      <c r="U740" s="43"/>
      <c r="V740" s="43"/>
      <c r="W740" s="128"/>
      <c r="X740" s="124"/>
    </row>
    <row r="741" s="1" customFormat="true" ht="81" hidden="false" customHeight="true" outlineLevel="0" collapsed="false">
      <c r="A741" s="125" t="n">
        <f aca="false">SUM(A740+1)</f>
        <v>303</v>
      </c>
      <c r="B741" s="74" t="s">
        <v>3345</v>
      </c>
      <c r="C741" s="74"/>
      <c r="D741" s="126"/>
      <c r="E741" s="127"/>
      <c r="F741" s="43" t="s">
        <v>875</v>
      </c>
      <c r="G741" s="43" t="s">
        <v>2916</v>
      </c>
      <c r="H741" s="43"/>
      <c r="I741" s="43" t="s">
        <v>3346</v>
      </c>
      <c r="J741" s="56" t="n">
        <v>197548.39</v>
      </c>
      <c r="K741" s="60" t="n">
        <v>192470.56</v>
      </c>
      <c r="L741" s="61" t="n">
        <v>5077.83</v>
      </c>
      <c r="M741" s="56"/>
      <c r="N741" s="60" t="n">
        <v>192470.56</v>
      </c>
      <c r="O741" s="61" t="n">
        <v>5077.83</v>
      </c>
      <c r="P741" s="134"/>
      <c r="Q741" s="40"/>
      <c r="R741" s="135"/>
      <c r="S741" s="147"/>
      <c r="T741" s="74" t="s">
        <v>3347</v>
      </c>
      <c r="U741" s="43"/>
      <c r="V741" s="43"/>
      <c r="W741" s="128"/>
      <c r="X741" s="124"/>
    </row>
    <row r="742" s="1" customFormat="true" ht="81" hidden="false" customHeight="true" outlineLevel="0" collapsed="false">
      <c r="A742" s="125" t="n">
        <f aca="false">SUM(A741+1)</f>
        <v>304</v>
      </c>
      <c r="B742" s="74" t="s">
        <v>3348</v>
      </c>
      <c r="C742" s="74"/>
      <c r="D742" s="126"/>
      <c r="E742" s="127"/>
      <c r="F742" s="43" t="s">
        <v>65</v>
      </c>
      <c r="G742" s="43" t="s">
        <v>3349</v>
      </c>
      <c r="H742" s="43"/>
      <c r="I742" s="43" t="s">
        <v>3350</v>
      </c>
      <c r="J742" s="119" t="n">
        <v>199073.32</v>
      </c>
      <c r="K742" s="60" t="n">
        <v>195177.23</v>
      </c>
      <c r="L742" s="133" t="n">
        <v>3896.09</v>
      </c>
      <c r="M742" s="134"/>
      <c r="N742" s="60" t="n">
        <v>195177.23</v>
      </c>
      <c r="O742" s="133" t="n">
        <v>3896.09</v>
      </c>
      <c r="P742" s="134"/>
      <c r="Q742" s="40"/>
      <c r="R742" s="135"/>
      <c r="S742" s="147"/>
      <c r="T742" s="74" t="s">
        <v>3351</v>
      </c>
      <c r="U742" s="43"/>
      <c r="V742" s="43"/>
      <c r="W742" s="128"/>
      <c r="X742" s="124"/>
    </row>
    <row r="743" s="1" customFormat="true" ht="137.25" hidden="false" customHeight="true" outlineLevel="0" collapsed="false">
      <c r="A743" s="125" t="n">
        <f aca="false">SUM(A742+1)</f>
        <v>305</v>
      </c>
      <c r="B743" s="74" t="s">
        <v>3352</v>
      </c>
      <c r="C743" s="74"/>
      <c r="D743" s="126"/>
      <c r="E743" s="127"/>
      <c r="F743" s="43" t="s">
        <v>875</v>
      </c>
      <c r="G743" s="43" t="s">
        <v>2449</v>
      </c>
      <c r="H743" s="43"/>
      <c r="I743" s="45" t="s">
        <v>3353</v>
      </c>
      <c r="J743" s="119" t="n">
        <v>20081093.33</v>
      </c>
      <c r="K743" s="60" t="n">
        <v>19746230.18</v>
      </c>
      <c r="L743" s="133"/>
      <c r="M743" s="179" t="n">
        <v>334863.15</v>
      </c>
      <c r="N743" s="60" t="n">
        <v>19746230.18</v>
      </c>
      <c r="O743" s="133"/>
      <c r="P743" s="134" t="n">
        <v>325812.8</v>
      </c>
      <c r="Q743" s="40"/>
      <c r="R743" s="135"/>
      <c r="S743" s="147" t="n">
        <f aca="false">SUM(M743-P743)</f>
        <v>9050.35000000004</v>
      </c>
      <c r="T743" s="74" t="s">
        <v>3354</v>
      </c>
      <c r="U743" s="43"/>
      <c r="V743" s="43"/>
      <c r="W743" s="128"/>
      <c r="X743" s="124"/>
    </row>
    <row r="744" s="1" customFormat="true" ht="81" hidden="false" customHeight="true" outlineLevel="0" collapsed="false">
      <c r="A744" s="125" t="n">
        <f aca="false">SUM(A743+1)</f>
        <v>306</v>
      </c>
      <c r="B744" s="74" t="s">
        <v>3355</v>
      </c>
      <c r="C744" s="74"/>
      <c r="D744" s="126"/>
      <c r="E744" s="127"/>
      <c r="F744" s="43" t="s">
        <v>875</v>
      </c>
      <c r="G744" s="43" t="s">
        <v>3120</v>
      </c>
      <c r="H744" s="43"/>
      <c r="I744" s="45" t="s">
        <v>3356</v>
      </c>
      <c r="J744" s="119" t="n">
        <v>19243956.36</v>
      </c>
      <c r="K744" s="60" t="n">
        <v>18891126.83</v>
      </c>
      <c r="L744" s="133"/>
      <c r="M744" s="179" t="n">
        <v>352829.53</v>
      </c>
      <c r="N744" s="60" t="n">
        <v>18891126.83</v>
      </c>
      <c r="O744" s="133"/>
      <c r="P744" s="134" t="n">
        <v>324865.36</v>
      </c>
      <c r="Q744" s="40"/>
      <c r="R744" s="135"/>
      <c r="S744" s="147" t="n">
        <f aca="false">SUM(M744-P744)</f>
        <v>27964.17</v>
      </c>
      <c r="T744" s="74" t="s">
        <v>3357</v>
      </c>
      <c r="U744" s="43"/>
      <c r="V744" s="43"/>
      <c r="W744" s="128"/>
      <c r="X744" s="124"/>
    </row>
    <row r="745" s="1" customFormat="true" ht="126" hidden="false" customHeight="true" outlineLevel="0" collapsed="false">
      <c r="A745" s="125" t="n">
        <f aca="false">SUM(A744+1)</f>
        <v>307</v>
      </c>
      <c r="B745" s="74" t="s">
        <v>3358</v>
      </c>
      <c r="C745" s="74"/>
      <c r="D745" s="126"/>
      <c r="E745" s="127"/>
      <c r="F745" s="43" t="s">
        <v>875</v>
      </c>
      <c r="G745" s="43" t="s">
        <v>3072</v>
      </c>
      <c r="H745" s="43"/>
      <c r="I745" s="45" t="s">
        <v>3359</v>
      </c>
      <c r="J745" s="119" t="n">
        <v>441964.68</v>
      </c>
      <c r="K745" s="60" t="n">
        <v>428201.79</v>
      </c>
      <c r="L745" s="133"/>
      <c r="M745" s="179" t="n">
        <v>13762.89</v>
      </c>
      <c r="N745" s="60" t="n">
        <v>428201.79</v>
      </c>
      <c r="O745" s="133"/>
      <c r="P745" s="134" t="n">
        <v>7657.68</v>
      </c>
      <c r="Q745" s="40"/>
      <c r="R745" s="135"/>
      <c r="S745" s="147" t="n">
        <f aca="false">SUM(M745-P745)</f>
        <v>6105.21</v>
      </c>
      <c r="T745" s="74" t="s">
        <v>3360</v>
      </c>
      <c r="U745" s="43"/>
      <c r="V745" s="43"/>
      <c r="W745" s="128"/>
      <c r="X745" s="124"/>
    </row>
    <row r="746" s="1" customFormat="true" ht="81" hidden="false" customHeight="true" outlineLevel="0" collapsed="false">
      <c r="A746" s="125" t="n">
        <f aca="false">SUM(A745+1)</f>
        <v>308</v>
      </c>
      <c r="B746" s="74" t="s">
        <v>3361</v>
      </c>
      <c r="C746" s="74"/>
      <c r="D746" s="126"/>
      <c r="E746" s="127"/>
      <c r="F746" s="43" t="s">
        <v>875</v>
      </c>
      <c r="G746" s="43" t="s">
        <v>2924</v>
      </c>
      <c r="H746" s="43"/>
      <c r="I746" s="45" t="s">
        <v>3362</v>
      </c>
      <c r="J746" s="119" t="n">
        <v>326095.24</v>
      </c>
      <c r="K746" s="60" t="n">
        <v>320366.03</v>
      </c>
      <c r="L746" s="133"/>
      <c r="M746" s="179" t="n">
        <v>5729.21</v>
      </c>
      <c r="N746" s="60" t="n">
        <v>320366.03</v>
      </c>
      <c r="O746" s="133"/>
      <c r="P746" s="179" t="n">
        <v>5729.21</v>
      </c>
      <c r="Q746" s="40"/>
      <c r="R746" s="135"/>
      <c r="S746" s="147"/>
      <c r="T746" s="74" t="s">
        <v>3363</v>
      </c>
      <c r="U746" s="43"/>
      <c r="V746" s="43"/>
      <c r="W746" s="128"/>
      <c r="X746" s="124"/>
    </row>
    <row r="747" s="1" customFormat="true" ht="81" hidden="false" customHeight="true" outlineLevel="0" collapsed="false">
      <c r="A747" s="125" t="n">
        <f aca="false">SUM(A746+1)</f>
        <v>309</v>
      </c>
      <c r="B747" s="74" t="s">
        <v>3364</v>
      </c>
      <c r="C747" s="74"/>
      <c r="D747" s="126"/>
      <c r="E747" s="127"/>
      <c r="F747" s="43" t="s">
        <v>875</v>
      </c>
      <c r="G747" s="43" t="s">
        <v>3365</v>
      </c>
      <c r="H747" s="43"/>
      <c r="I747" s="45" t="s">
        <v>3366</v>
      </c>
      <c r="J747" s="119" t="n">
        <v>314423.98</v>
      </c>
      <c r="K747" s="60" t="n">
        <v>309577.08</v>
      </c>
      <c r="L747" s="133"/>
      <c r="M747" s="179" t="n">
        <v>4846.9</v>
      </c>
      <c r="N747" s="60" t="n">
        <v>309577.08</v>
      </c>
      <c r="O747" s="133"/>
      <c r="P747" s="134" t="n">
        <v>4846.9</v>
      </c>
      <c r="Q747" s="40"/>
      <c r="R747" s="135"/>
      <c r="S747" s="147"/>
      <c r="T747" s="74" t="s">
        <v>3367</v>
      </c>
      <c r="U747" s="43"/>
      <c r="V747" s="43"/>
      <c r="W747" s="128"/>
      <c r="X747" s="124"/>
    </row>
    <row r="748" s="1" customFormat="true" ht="81" hidden="false" customHeight="true" outlineLevel="0" collapsed="false">
      <c r="A748" s="125" t="n">
        <f aca="false">SUM(A747+1)</f>
        <v>310</v>
      </c>
      <c r="B748" s="74" t="s">
        <v>3368</v>
      </c>
      <c r="C748" s="74"/>
      <c r="D748" s="126"/>
      <c r="E748" s="127"/>
      <c r="F748" s="43" t="s">
        <v>875</v>
      </c>
      <c r="G748" s="43" t="s">
        <v>3369</v>
      </c>
      <c r="H748" s="43"/>
      <c r="I748" s="45" t="s">
        <v>3370</v>
      </c>
      <c r="J748" s="119" t="n">
        <v>140786.73</v>
      </c>
      <c r="K748" s="60" t="n">
        <v>137977.72</v>
      </c>
      <c r="L748" s="133"/>
      <c r="M748" s="179" t="n">
        <v>2809.01</v>
      </c>
      <c r="N748" s="60" t="n">
        <v>137977.72</v>
      </c>
      <c r="O748" s="133"/>
      <c r="P748" s="134" t="n">
        <v>2809.01</v>
      </c>
      <c r="Q748" s="40"/>
      <c r="R748" s="135"/>
      <c r="S748" s="147"/>
      <c r="T748" s="74" t="s">
        <v>3371</v>
      </c>
      <c r="U748" s="43" t="s">
        <v>3138</v>
      </c>
      <c r="V748" s="43"/>
      <c r="W748" s="128"/>
      <c r="X748" s="124"/>
    </row>
    <row r="749" s="1" customFormat="true" ht="167.25" hidden="false" customHeight="true" outlineLevel="0" collapsed="false">
      <c r="A749" s="125" t="n">
        <f aca="false">SUM(A748+1)</f>
        <v>311</v>
      </c>
      <c r="B749" s="74" t="s">
        <v>3372</v>
      </c>
      <c r="C749" s="74"/>
      <c r="D749" s="126"/>
      <c r="E749" s="127"/>
      <c r="F749" s="43" t="s">
        <v>875</v>
      </c>
      <c r="G749" s="43" t="s">
        <v>3373</v>
      </c>
      <c r="H749" s="43"/>
      <c r="I749" s="45" t="s">
        <v>3374</v>
      </c>
      <c r="J749" s="119" t="n">
        <v>700345.14</v>
      </c>
      <c r="K749" s="60" t="n">
        <v>688126.96</v>
      </c>
      <c r="L749" s="133"/>
      <c r="M749" s="179" t="n">
        <v>12218.18</v>
      </c>
      <c r="N749" s="60" t="n">
        <v>688126.96</v>
      </c>
      <c r="O749" s="133"/>
      <c r="P749" s="134" t="n">
        <v>12179.85</v>
      </c>
      <c r="Q749" s="40"/>
      <c r="R749" s="135"/>
      <c r="S749" s="147" t="n">
        <f aca="false">SUM(M749-P749)</f>
        <v>38.3299999999999</v>
      </c>
      <c r="T749" s="74" t="s">
        <v>3375</v>
      </c>
      <c r="U749" s="43"/>
      <c r="V749" s="43"/>
      <c r="W749" s="128"/>
      <c r="X749" s="124"/>
    </row>
    <row r="750" s="1" customFormat="true" ht="81" hidden="false" customHeight="true" outlineLevel="0" collapsed="false">
      <c r="A750" s="125" t="n">
        <f aca="false">SUM(A749+1)</f>
        <v>312</v>
      </c>
      <c r="B750" s="74" t="s">
        <v>3376</v>
      </c>
      <c r="C750" s="74"/>
      <c r="D750" s="126"/>
      <c r="E750" s="127"/>
      <c r="F750" s="43" t="s">
        <v>875</v>
      </c>
      <c r="G750" s="43" t="s">
        <v>3097</v>
      </c>
      <c r="H750" s="43"/>
      <c r="I750" s="45" t="s">
        <v>3377</v>
      </c>
      <c r="J750" s="119" t="n">
        <v>198458.33</v>
      </c>
      <c r="K750" s="60" t="n">
        <v>194912.55</v>
      </c>
      <c r="L750" s="133"/>
      <c r="M750" s="179" t="n">
        <v>3545.78</v>
      </c>
      <c r="N750" s="60" t="n">
        <v>194912.55</v>
      </c>
      <c r="O750" s="133"/>
      <c r="P750" s="179" t="n">
        <v>2913.95</v>
      </c>
      <c r="Q750" s="40"/>
      <c r="R750" s="135"/>
      <c r="S750" s="147"/>
      <c r="T750" s="140" t="s">
        <v>3378</v>
      </c>
      <c r="U750" s="43" t="s">
        <v>3379</v>
      </c>
      <c r="V750" s="43" t="s">
        <v>3380</v>
      </c>
      <c r="W750" s="128"/>
      <c r="X750" s="124"/>
    </row>
    <row r="751" s="1" customFormat="true" ht="81" hidden="false" customHeight="true" outlineLevel="0" collapsed="false">
      <c r="A751" s="125" t="n">
        <f aca="false">SUM(A750+1)</f>
        <v>313</v>
      </c>
      <c r="B751" s="74" t="s">
        <v>3381</v>
      </c>
      <c r="C751" s="74"/>
      <c r="D751" s="126"/>
      <c r="E751" s="127"/>
      <c r="F751" s="43" t="s">
        <v>875</v>
      </c>
      <c r="G751" s="43" t="s">
        <v>2916</v>
      </c>
      <c r="H751" s="43"/>
      <c r="I751" s="45" t="s">
        <v>3382</v>
      </c>
      <c r="J751" s="119" t="n">
        <v>159047.38</v>
      </c>
      <c r="K751" s="60" t="n">
        <v>156205.74</v>
      </c>
      <c r="L751" s="133"/>
      <c r="M751" s="179" t="n">
        <v>2841.64</v>
      </c>
      <c r="N751" s="60" t="n">
        <v>156205.74</v>
      </c>
      <c r="O751" s="133"/>
      <c r="P751" s="134" t="n">
        <v>2841.64</v>
      </c>
      <c r="Q751" s="40"/>
      <c r="R751" s="135"/>
      <c r="S751" s="147"/>
      <c r="T751" s="74" t="s">
        <v>3383</v>
      </c>
      <c r="U751" s="43"/>
      <c r="V751" s="43"/>
      <c r="W751" s="128"/>
      <c r="X751" s="124"/>
    </row>
    <row r="752" s="1" customFormat="true" ht="81" hidden="false" customHeight="true" outlineLevel="0" collapsed="false">
      <c r="A752" s="125" t="n">
        <f aca="false">SUM(A751+1)</f>
        <v>314</v>
      </c>
      <c r="B752" s="74" t="s">
        <v>3384</v>
      </c>
      <c r="C752" s="74"/>
      <c r="D752" s="126"/>
      <c r="E752" s="127"/>
      <c r="F752" s="43" t="s">
        <v>875</v>
      </c>
      <c r="G752" s="43" t="s">
        <v>3334</v>
      </c>
      <c r="H752" s="43"/>
      <c r="I752" s="45" t="s">
        <v>3385</v>
      </c>
      <c r="J752" s="119" t="n">
        <v>457188.36</v>
      </c>
      <c r="K752" s="60" t="n">
        <v>449019.94</v>
      </c>
      <c r="L752" s="133"/>
      <c r="M752" s="179" t="n">
        <v>8168.42</v>
      </c>
      <c r="N752" s="60" t="n">
        <v>449019.94</v>
      </c>
      <c r="O752" s="133"/>
      <c r="P752" s="134" t="n">
        <v>8168.42</v>
      </c>
      <c r="Q752" s="40"/>
      <c r="R752" s="135"/>
      <c r="S752" s="147"/>
      <c r="T752" s="74" t="s">
        <v>3386</v>
      </c>
      <c r="U752" s="43"/>
      <c r="V752" s="43"/>
      <c r="W752" s="128"/>
      <c r="X752" s="124"/>
    </row>
    <row r="753" s="1" customFormat="true" ht="81" hidden="false" customHeight="true" outlineLevel="0" collapsed="false">
      <c r="A753" s="125" t="n">
        <f aca="false">SUM(A752+1)</f>
        <v>315</v>
      </c>
      <c r="B753" s="74" t="s">
        <v>3387</v>
      </c>
      <c r="C753" s="74"/>
      <c r="D753" s="126"/>
      <c r="E753" s="127"/>
      <c r="F753" s="43" t="s">
        <v>875</v>
      </c>
      <c r="G753" s="43" t="s">
        <v>2393</v>
      </c>
      <c r="H753" s="43"/>
      <c r="I753" s="45" t="s">
        <v>3388</v>
      </c>
      <c r="J753" s="119" t="n">
        <v>1834326.75</v>
      </c>
      <c r="K753" s="60" t="n">
        <v>1812539.03</v>
      </c>
      <c r="L753" s="133"/>
      <c r="M753" s="134" t="n">
        <v>21787.72</v>
      </c>
      <c r="N753" s="60" t="n">
        <v>1812539.03</v>
      </c>
      <c r="O753" s="133"/>
      <c r="P753" s="134" t="n">
        <v>21605.86</v>
      </c>
      <c r="Q753" s="40"/>
      <c r="R753" s="135"/>
      <c r="S753" s="147" t="n">
        <f aca="false">SUM(M753-P753)</f>
        <v>181.860000000001</v>
      </c>
      <c r="T753" s="130" t="s">
        <v>3389</v>
      </c>
      <c r="U753" s="43"/>
      <c r="V753" s="43"/>
      <c r="W753" s="128"/>
      <c r="X753" s="124"/>
    </row>
    <row r="754" s="1" customFormat="true" ht="81" hidden="false" customHeight="true" outlineLevel="0" collapsed="false">
      <c r="A754" s="125" t="n">
        <f aca="false">SUM(A753+1)</f>
        <v>316</v>
      </c>
      <c r="B754" s="74" t="s">
        <v>3390</v>
      </c>
      <c r="C754" s="74"/>
      <c r="D754" s="126"/>
      <c r="E754" s="127"/>
      <c r="F754" s="43" t="s">
        <v>1207</v>
      </c>
      <c r="G754" s="43" t="s">
        <v>2507</v>
      </c>
      <c r="H754" s="43"/>
      <c r="I754" s="45" t="s">
        <v>3391</v>
      </c>
      <c r="J754" s="119" t="n">
        <v>149261.61</v>
      </c>
      <c r="K754" s="60" t="n">
        <v>147448.8</v>
      </c>
      <c r="L754" s="133"/>
      <c r="M754" s="134" t="n">
        <v>1812.81</v>
      </c>
      <c r="N754" s="60" t="n">
        <v>147448.8</v>
      </c>
      <c r="O754" s="133"/>
      <c r="P754" s="134" t="n">
        <v>1812.81</v>
      </c>
      <c r="Q754" s="40"/>
      <c r="R754" s="135"/>
      <c r="S754" s="147"/>
      <c r="T754" s="74" t="s">
        <v>3392</v>
      </c>
      <c r="U754" s="43"/>
      <c r="V754" s="43"/>
      <c r="W754" s="128"/>
      <c r="X754" s="124"/>
    </row>
    <row r="755" s="1" customFormat="true" ht="81" hidden="false" customHeight="true" outlineLevel="0" collapsed="false">
      <c r="A755" s="125" t="n">
        <f aca="false">SUM(A754+1)</f>
        <v>317</v>
      </c>
      <c r="B755" s="74" t="s">
        <v>3393</v>
      </c>
      <c r="C755" s="74"/>
      <c r="D755" s="126"/>
      <c r="E755" s="127"/>
      <c r="F755" s="43" t="s">
        <v>875</v>
      </c>
      <c r="G755" s="43" t="s">
        <v>3169</v>
      </c>
      <c r="H755" s="43"/>
      <c r="I755" s="45" t="s">
        <v>3394</v>
      </c>
      <c r="J755" s="119" t="n">
        <v>1774431.4</v>
      </c>
      <c r="K755" s="60" t="n">
        <v>1757160.68</v>
      </c>
      <c r="L755" s="179" t="n">
        <v>17270.72</v>
      </c>
      <c r="M755" s="134"/>
      <c r="N755" s="60" t="n">
        <v>1561144.8</v>
      </c>
      <c r="O755" s="133" t="n">
        <v>13959</v>
      </c>
      <c r="P755" s="134"/>
      <c r="Q755" s="40"/>
      <c r="R755" s="135"/>
      <c r="S755" s="147"/>
      <c r="T755" s="74" t="s">
        <v>3395</v>
      </c>
      <c r="U755" s="43"/>
      <c r="V755" s="43"/>
      <c r="W755" s="128"/>
      <c r="X755" s="124"/>
    </row>
    <row r="756" s="1" customFormat="true" ht="81" hidden="false" customHeight="true" outlineLevel="0" collapsed="false">
      <c r="A756" s="125" t="n">
        <f aca="false">SUM(A755+1)</f>
        <v>318</v>
      </c>
      <c r="B756" s="74" t="s">
        <v>3396</v>
      </c>
      <c r="C756" s="74"/>
      <c r="D756" s="126"/>
      <c r="E756" s="127"/>
      <c r="F756" s="43" t="s">
        <v>1207</v>
      </c>
      <c r="G756" s="43" t="s">
        <v>2386</v>
      </c>
      <c r="H756" s="43"/>
      <c r="I756" s="45" t="s">
        <v>3397</v>
      </c>
      <c r="J756" s="119" t="n">
        <v>41591.65</v>
      </c>
      <c r="K756" s="60" t="n">
        <v>41269.41</v>
      </c>
      <c r="L756" s="133"/>
      <c r="M756" s="134" t="n">
        <v>322.24</v>
      </c>
      <c r="N756" s="60" t="n">
        <v>41269.41</v>
      </c>
      <c r="O756" s="133"/>
      <c r="P756" s="134" t="n">
        <v>322.24</v>
      </c>
      <c r="Q756" s="40"/>
      <c r="R756" s="135"/>
      <c r="S756" s="147"/>
      <c r="T756" s="74" t="s">
        <v>3398</v>
      </c>
      <c r="U756" s="43"/>
      <c r="V756" s="43"/>
      <c r="W756" s="128"/>
      <c r="X756" s="124"/>
    </row>
    <row r="757" s="1" customFormat="true" ht="81" hidden="false" customHeight="true" outlineLevel="0" collapsed="false">
      <c r="A757" s="125" t="n">
        <f aca="false">SUM(A756+1)</f>
        <v>319</v>
      </c>
      <c r="B757" s="74" t="s">
        <v>3399</v>
      </c>
      <c r="C757" s="74"/>
      <c r="D757" s="126"/>
      <c r="E757" s="127"/>
      <c r="F757" s="43" t="s">
        <v>1207</v>
      </c>
      <c r="G757" s="43" t="s">
        <v>2368</v>
      </c>
      <c r="H757" s="43"/>
      <c r="I757" s="45" t="s">
        <v>3400</v>
      </c>
      <c r="J757" s="119" t="n">
        <v>822557.78</v>
      </c>
      <c r="K757" s="60" t="n">
        <v>810554.91</v>
      </c>
      <c r="L757" s="133"/>
      <c r="M757" s="134" t="n">
        <v>12002.87</v>
      </c>
      <c r="N757" s="60" t="n">
        <v>810554.91</v>
      </c>
      <c r="O757" s="133"/>
      <c r="P757" s="134" t="n">
        <v>12002.87</v>
      </c>
      <c r="Q757" s="40"/>
      <c r="R757" s="135"/>
      <c r="S757" s="147"/>
      <c r="T757" s="74" t="s">
        <v>3401</v>
      </c>
      <c r="U757" s="43"/>
      <c r="V757" s="43"/>
      <c r="W757" s="128"/>
      <c r="X757" s="124"/>
    </row>
    <row r="758" s="1" customFormat="true" ht="81" hidden="false" customHeight="true" outlineLevel="0" collapsed="false">
      <c r="A758" s="125" t="n">
        <f aca="false">SUM(A757+1)</f>
        <v>320</v>
      </c>
      <c r="B758" s="74" t="s">
        <v>3402</v>
      </c>
      <c r="C758" s="74"/>
      <c r="D758" s="126"/>
      <c r="E758" s="127"/>
      <c r="F758" s="43" t="s">
        <v>875</v>
      </c>
      <c r="G758" s="43" t="s">
        <v>2731</v>
      </c>
      <c r="H758" s="43"/>
      <c r="I758" s="45" t="s">
        <v>3403</v>
      </c>
      <c r="J758" s="119" t="n">
        <v>990252.53</v>
      </c>
      <c r="K758" s="60" t="n">
        <v>975802.63</v>
      </c>
      <c r="L758" s="133"/>
      <c r="M758" s="134" t="n">
        <v>14449.9</v>
      </c>
      <c r="N758" s="60" t="n">
        <v>975802.63</v>
      </c>
      <c r="O758" s="133"/>
      <c r="P758" s="134" t="n">
        <v>14449.9</v>
      </c>
      <c r="Q758" s="40"/>
      <c r="R758" s="135"/>
      <c r="S758" s="147"/>
      <c r="T758" s="74" t="s">
        <v>3404</v>
      </c>
      <c r="U758" s="43"/>
      <c r="V758" s="43"/>
      <c r="W758" s="128"/>
      <c r="X758" s="124"/>
    </row>
    <row r="759" s="1" customFormat="true" ht="81" hidden="false" customHeight="true" outlineLevel="0" collapsed="false">
      <c r="A759" s="125" t="n">
        <f aca="false">SUM(A758+1)</f>
        <v>321</v>
      </c>
      <c r="B759" s="74" t="s">
        <v>3405</v>
      </c>
      <c r="C759" s="74"/>
      <c r="D759" s="126"/>
      <c r="E759" s="127"/>
      <c r="F759" s="43" t="s">
        <v>875</v>
      </c>
      <c r="G759" s="43" t="s">
        <v>3227</v>
      </c>
      <c r="H759" s="43"/>
      <c r="I759" s="45" t="s">
        <v>3406</v>
      </c>
      <c r="J759" s="119" t="n">
        <v>462412.16</v>
      </c>
      <c r="K759" s="60" t="n">
        <v>459744.1</v>
      </c>
      <c r="L759" s="133"/>
      <c r="M759" s="134" t="n">
        <v>2668.06</v>
      </c>
      <c r="N759" s="60" t="n">
        <v>459744.1</v>
      </c>
      <c r="O759" s="133"/>
      <c r="P759" s="134" t="n">
        <v>2668.06</v>
      </c>
      <c r="Q759" s="40"/>
      <c r="R759" s="135"/>
      <c r="S759" s="147"/>
      <c r="T759" s="74" t="s">
        <v>3407</v>
      </c>
      <c r="U759" s="43" t="s">
        <v>3408</v>
      </c>
      <c r="V759" s="43"/>
      <c r="W759" s="128"/>
      <c r="X759" s="124"/>
    </row>
    <row r="760" s="1" customFormat="true" ht="81" hidden="false" customHeight="true" outlineLevel="0" collapsed="false">
      <c r="A760" s="125" t="n">
        <f aca="false">SUM(A759+1)</f>
        <v>322</v>
      </c>
      <c r="B760" s="74" t="s">
        <v>3409</v>
      </c>
      <c r="C760" s="74"/>
      <c r="D760" s="126"/>
      <c r="E760" s="127"/>
      <c r="F760" s="43" t="s">
        <v>875</v>
      </c>
      <c r="G760" s="43" t="s">
        <v>3410</v>
      </c>
      <c r="H760" s="43" t="s">
        <v>1080</v>
      </c>
      <c r="I760" s="45" t="s">
        <v>3411</v>
      </c>
      <c r="J760" s="119" t="n">
        <v>99933.45</v>
      </c>
      <c r="K760" s="60" t="n">
        <v>97534.68</v>
      </c>
      <c r="L760" s="133"/>
      <c r="M760" s="134" t="n">
        <v>2398.77</v>
      </c>
      <c r="N760" s="60" t="n">
        <v>97534.68</v>
      </c>
      <c r="O760" s="133"/>
      <c r="P760" s="134" t="n">
        <v>2398.77</v>
      </c>
      <c r="Q760" s="40"/>
      <c r="R760" s="135"/>
      <c r="S760" s="147"/>
      <c r="T760" s="130" t="s">
        <v>3412</v>
      </c>
      <c r="U760" s="43"/>
      <c r="V760" s="43"/>
      <c r="W760" s="128"/>
      <c r="X760" s="124"/>
    </row>
    <row r="761" s="1" customFormat="true" ht="81" hidden="false" customHeight="true" outlineLevel="0" collapsed="false">
      <c r="A761" s="125" t="n">
        <f aca="false">SUM(A760+1)</f>
        <v>323</v>
      </c>
      <c r="B761" s="74" t="s">
        <v>3413</v>
      </c>
      <c r="C761" s="74"/>
      <c r="D761" s="126"/>
      <c r="E761" s="127"/>
      <c r="F761" s="43" t="s">
        <v>875</v>
      </c>
      <c r="G761" s="43" t="s">
        <v>2938</v>
      </c>
      <c r="H761" s="43"/>
      <c r="I761" s="45" t="s">
        <v>3414</v>
      </c>
      <c r="J761" s="119" t="n">
        <v>169515.93</v>
      </c>
      <c r="K761" s="60" t="n">
        <v>166487.25</v>
      </c>
      <c r="L761" s="133" t="n">
        <v>3028.68</v>
      </c>
      <c r="M761" s="134"/>
      <c r="N761" s="60" t="n">
        <v>166487.25</v>
      </c>
      <c r="O761" s="133" t="n">
        <v>3028.68</v>
      </c>
      <c r="P761" s="134"/>
      <c r="Q761" s="40"/>
      <c r="R761" s="135"/>
      <c r="S761" s="147"/>
      <c r="T761" s="74" t="s">
        <v>3415</v>
      </c>
      <c r="U761" s="43"/>
      <c r="V761" s="43"/>
      <c r="W761" s="128"/>
      <c r="X761" s="124"/>
    </row>
    <row r="762" s="1" customFormat="true" ht="81" hidden="false" customHeight="true" outlineLevel="0" collapsed="false">
      <c r="A762" s="125" t="n">
        <f aca="false">SUM(A761+1)</f>
        <v>324</v>
      </c>
      <c r="B762" s="74" t="s">
        <v>3416</v>
      </c>
      <c r="C762" s="74"/>
      <c r="D762" s="126"/>
      <c r="E762" s="127"/>
      <c r="F762" s="43" t="s">
        <v>875</v>
      </c>
      <c r="G762" s="43" t="s">
        <v>3281</v>
      </c>
      <c r="H762" s="43"/>
      <c r="I762" s="45" t="s">
        <v>3417</v>
      </c>
      <c r="J762" s="119" t="n">
        <v>91138.8</v>
      </c>
      <c r="K762" s="60" t="n">
        <v>88210.98</v>
      </c>
      <c r="L762" s="133" t="n">
        <v>2927.82</v>
      </c>
      <c r="M762" s="134"/>
      <c r="N762" s="60" t="n">
        <v>88210.98</v>
      </c>
      <c r="O762" s="133" t="n">
        <v>2927.82</v>
      </c>
      <c r="P762" s="134"/>
      <c r="Q762" s="40"/>
      <c r="R762" s="135"/>
      <c r="S762" s="147"/>
      <c r="T762" s="74" t="s">
        <v>3418</v>
      </c>
      <c r="U762" s="43"/>
      <c r="V762" s="43"/>
      <c r="W762" s="128"/>
      <c r="X762" s="124"/>
    </row>
    <row r="763" s="1" customFormat="true" ht="81" hidden="false" customHeight="true" outlineLevel="0" collapsed="false">
      <c r="A763" s="125" t="n">
        <f aca="false">SUM(A762+1)</f>
        <v>325</v>
      </c>
      <c r="B763" s="74" t="s">
        <v>3419</v>
      </c>
      <c r="C763" s="74"/>
      <c r="D763" s="126"/>
      <c r="E763" s="127"/>
      <c r="F763" s="43" t="s">
        <v>875</v>
      </c>
      <c r="G763" s="43" t="s">
        <v>3420</v>
      </c>
      <c r="H763" s="43"/>
      <c r="I763" s="45" t="s">
        <v>3421</v>
      </c>
      <c r="J763" s="119" t="n">
        <v>105367.09</v>
      </c>
      <c r="K763" s="60" t="n">
        <v>103484.53</v>
      </c>
      <c r="L763" s="133" t="n">
        <v>1882.56</v>
      </c>
      <c r="M763" s="134"/>
      <c r="N763" s="60" t="n">
        <v>103484.53</v>
      </c>
      <c r="O763" s="133" t="n">
        <v>1882.56</v>
      </c>
      <c r="P763" s="134"/>
      <c r="Q763" s="40"/>
      <c r="R763" s="135"/>
      <c r="S763" s="147"/>
      <c r="T763" s="74" t="s">
        <v>3422</v>
      </c>
      <c r="U763" s="43" t="s">
        <v>3423</v>
      </c>
      <c r="V763" s="43"/>
      <c r="W763" s="128"/>
      <c r="X763" s="124"/>
    </row>
    <row r="764" s="1" customFormat="true" ht="81" hidden="false" customHeight="true" outlineLevel="0" collapsed="false">
      <c r="A764" s="125" t="n">
        <f aca="false">SUM(A763+1)</f>
        <v>326</v>
      </c>
      <c r="B764" s="74" t="s">
        <v>3424</v>
      </c>
      <c r="C764" s="74"/>
      <c r="D764" s="126"/>
      <c r="E764" s="127"/>
      <c r="F764" s="43" t="s">
        <v>875</v>
      </c>
      <c r="G764" s="43" t="s">
        <v>3065</v>
      </c>
      <c r="H764" s="43"/>
      <c r="I764" s="45" t="s">
        <v>3425</v>
      </c>
      <c r="J764" s="119" t="n">
        <v>798835.15</v>
      </c>
      <c r="K764" s="60" t="n">
        <v>773706.55</v>
      </c>
      <c r="L764" s="133" t="n">
        <v>25128.6</v>
      </c>
      <c r="M764" s="134"/>
      <c r="N764" s="60"/>
      <c r="O764" s="133"/>
      <c r="P764" s="134"/>
      <c r="Q764" s="40"/>
      <c r="R764" s="135"/>
      <c r="S764" s="147"/>
      <c r="T764" s="74" t="s">
        <v>3426</v>
      </c>
      <c r="U764" s="43"/>
      <c r="V764" s="43"/>
      <c r="W764" s="128"/>
      <c r="X764" s="124"/>
    </row>
    <row r="765" s="1" customFormat="true" ht="81" hidden="false" customHeight="true" outlineLevel="0" collapsed="false">
      <c r="A765" s="125" t="n">
        <f aca="false">SUM(A764+1)</f>
        <v>327</v>
      </c>
      <c r="B765" s="74" t="s">
        <v>3427</v>
      </c>
      <c r="C765" s="74"/>
      <c r="D765" s="126"/>
      <c r="E765" s="127"/>
      <c r="F765" s="43" t="s">
        <v>875</v>
      </c>
      <c r="G765" s="43" t="s">
        <v>747</v>
      </c>
      <c r="H765" s="43"/>
      <c r="I765" s="45" t="s">
        <v>3428</v>
      </c>
      <c r="J765" s="119" t="n">
        <v>276201.25</v>
      </c>
      <c r="K765" s="60" t="n">
        <v>260305.75</v>
      </c>
      <c r="L765" s="133" t="n">
        <v>15895.5</v>
      </c>
      <c r="M765" s="134"/>
      <c r="N765" s="60" t="n">
        <v>260305.75</v>
      </c>
      <c r="O765" s="133" t="n">
        <v>6651.82</v>
      </c>
      <c r="P765" s="134"/>
      <c r="Q765" s="40"/>
      <c r="R765" s="135" t="n">
        <v>9243.68</v>
      </c>
      <c r="S765" s="147"/>
      <c r="T765" s="140" t="s">
        <v>3429</v>
      </c>
      <c r="U765" s="43" t="s">
        <v>3430</v>
      </c>
      <c r="V765" s="43"/>
      <c r="W765" s="128"/>
      <c r="X765" s="124"/>
    </row>
    <row r="766" s="1" customFormat="true" ht="81" hidden="false" customHeight="true" outlineLevel="0" collapsed="false">
      <c r="A766" s="125" t="n">
        <f aca="false">SUM(A765+1)</f>
        <v>328</v>
      </c>
      <c r="B766" s="74" t="s">
        <v>3431</v>
      </c>
      <c r="C766" s="74"/>
      <c r="D766" s="126"/>
      <c r="E766" s="127"/>
      <c r="F766" s="43" t="s">
        <v>875</v>
      </c>
      <c r="G766" s="43" t="s">
        <v>3432</v>
      </c>
      <c r="H766" s="43"/>
      <c r="I766" s="45" t="s">
        <v>3433</v>
      </c>
      <c r="J766" s="119" t="n">
        <v>115095.47</v>
      </c>
      <c r="K766" s="60" t="n">
        <v>110536.97</v>
      </c>
      <c r="L766" s="133" t="n">
        <v>4558.5</v>
      </c>
      <c r="M766" s="134"/>
      <c r="N766" s="60" t="n">
        <v>110536.97</v>
      </c>
      <c r="O766" s="133" t="n">
        <v>4558.5</v>
      </c>
      <c r="P766" s="134"/>
      <c r="Q766" s="40"/>
      <c r="R766" s="135"/>
      <c r="S766" s="147"/>
      <c r="T766" s="74" t="s">
        <v>3434</v>
      </c>
      <c r="U766" s="43"/>
      <c r="V766" s="43"/>
      <c r="W766" s="128"/>
      <c r="X766" s="124"/>
    </row>
    <row r="767" s="1" customFormat="true" ht="119.25" hidden="false" customHeight="true" outlineLevel="0" collapsed="false">
      <c r="A767" s="125" t="n">
        <f aca="false">SUM(A766+1)</f>
        <v>329</v>
      </c>
      <c r="B767" s="74" t="s">
        <v>3435</v>
      </c>
      <c r="C767" s="74"/>
      <c r="D767" s="126"/>
      <c r="E767" s="127"/>
      <c r="F767" s="43" t="s">
        <v>1207</v>
      </c>
      <c r="G767" s="43" t="s">
        <v>2393</v>
      </c>
      <c r="H767" s="43"/>
      <c r="I767" s="45" t="s">
        <v>3436</v>
      </c>
      <c r="J767" s="119" t="n">
        <v>7370137.2</v>
      </c>
      <c r="K767" s="60" t="n">
        <v>7165086.36</v>
      </c>
      <c r="L767" s="133"/>
      <c r="M767" s="134" t="n">
        <v>205050.84</v>
      </c>
      <c r="N767" s="60" t="n">
        <v>7165086.36</v>
      </c>
      <c r="O767" s="133"/>
      <c r="P767" s="134" t="n">
        <v>205050.84</v>
      </c>
      <c r="Q767" s="40"/>
      <c r="R767" s="135"/>
      <c r="S767" s="147"/>
      <c r="T767" s="130" t="s">
        <v>3437</v>
      </c>
      <c r="U767" s="43"/>
      <c r="V767" s="43"/>
      <c r="W767" s="128"/>
      <c r="X767" s="124"/>
    </row>
    <row r="768" s="1" customFormat="true" ht="128.25" hidden="false" customHeight="true" outlineLevel="0" collapsed="false">
      <c r="A768" s="125" t="n">
        <f aca="false">SUM(A767+1)</f>
        <v>330</v>
      </c>
      <c r="B768" s="74" t="s">
        <v>3438</v>
      </c>
      <c r="C768" s="74"/>
      <c r="D768" s="126"/>
      <c r="E768" s="127"/>
      <c r="F768" s="43" t="s">
        <v>65</v>
      </c>
      <c r="G768" s="43" t="s">
        <v>1920</v>
      </c>
      <c r="H768" s="43"/>
      <c r="I768" s="45" t="s">
        <v>3439</v>
      </c>
      <c r="J768" s="119" t="n">
        <v>298694.29</v>
      </c>
      <c r="K768" s="60" t="n">
        <v>296313.63</v>
      </c>
      <c r="L768" s="133"/>
      <c r="M768" s="134" t="n">
        <v>2380.66</v>
      </c>
      <c r="N768" s="60" t="n">
        <v>296313.63</v>
      </c>
      <c r="O768" s="133"/>
      <c r="P768" s="134" t="n">
        <v>2380.66</v>
      </c>
      <c r="Q768" s="40"/>
      <c r="R768" s="135"/>
      <c r="S768" s="147"/>
      <c r="T768" s="74" t="s">
        <v>3440</v>
      </c>
      <c r="U768" s="43"/>
      <c r="V768" s="43"/>
      <c r="W768" s="128"/>
      <c r="X768" s="124"/>
    </row>
    <row r="769" s="1" customFormat="true" ht="81" hidden="false" customHeight="true" outlineLevel="0" collapsed="false">
      <c r="A769" s="125" t="n">
        <f aca="false">SUM(A768+1)</f>
        <v>331</v>
      </c>
      <c r="B769" s="74" t="s">
        <v>3441</v>
      </c>
      <c r="C769" s="74"/>
      <c r="D769" s="126"/>
      <c r="E769" s="127"/>
      <c r="F769" s="43" t="s">
        <v>875</v>
      </c>
      <c r="G769" s="43" t="s">
        <v>3294</v>
      </c>
      <c r="H769" s="43"/>
      <c r="I769" s="45" t="s">
        <v>3442</v>
      </c>
      <c r="J769" s="119" t="n">
        <v>160325.72</v>
      </c>
      <c r="K769" s="60" t="n">
        <v>159047.89</v>
      </c>
      <c r="L769" s="133"/>
      <c r="M769" s="134" t="n">
        <v>1277.83</v>
      </c>
      <c r="N769" s="60" t="n">
        <v>0</v>
      </c>
      <c r="O769" s="133"/>
      <c r="P769" s="134" t="n">
        <v>0</v>
      </c>
      <c r="Q769" s="40"/>
      <c r="R769" s="135"/>
      <c r="S769" s="147"/>
      <c r="T769" s="140" t="s">
        <v>3315</v>
      </c>
      <c r="U769" s="43"/>
      <c r="V769" s="43"/>
      <c r="W769" s="128"/>
      <c r="X769" s="124"/>
    </row>
    <row r="770" s="1" customFormat="true" ht="81" hidden="false" customHeight="true" outlineLevel="0" collapsed="false">
      <c r="A770" s="125" t="n">
        <f aca="false">SUM(A769+1)</f>
        <v>332</v>
      </c>
      <c r="B770" s="74" t="s">
        <v>3443</v>
      </c>
      <c r="C770" s="74"/>
      <c r="D770" s="126"/>
      <c r="E770" s="127"/>
      <c r="F770" s="43" t="s">
        <v>1207</v>
      </c>
      <c r="G770" s="43" t="s">
        <v>2412</v>
      </c>
      <c r="H770" s="43"/>
      <c r="I770" s="45" t="s">
        <v>3444</v>
      </c>
      <c r="J770" s="119" t="n">
        <v>103954.53</v>
      </c>
      <c r="K770" s="60" t="n">
        <v>103098.67</v>
      </c>
      <c r="L770" s="133"/>
      <c r="M770" s="134" t="n">
        <v>855.86</v>
      </c>
      <c r="N770" s="60" t="n">
        <v>103098.67</v>
      </c>
      <c r="O770" s="133"/>
      <c r="P770" s="134" t="n">
        <v>855.86</v>
      </c>
      <c r="Q770" s="40"/>
      <c r="R770" s="135"/>
      <c r="S770" s="147"/>
      <c r="T770" s="74" t="s">
        <v>3445</v>
      </c>
      <c r="U770" s="43"/>
      <c r="V770" s="43"/>
      <c r="W770" s="128"/>
      <c r="X770" s="124"/>
    </row>
    <row r="771" s="1" customFormat="true" ht="81" hidden="false" customHeight="true" outlineLevel="0" collapsed="false">
      <c r="A771" s="125" t="n">
        <f aca="false">SUM(A770+1)</f>
        <v>333</v>
      </c>
      <c r="B771" s="74" t="s">
        <v>3446</v>
      </c>
      <c r="C771" s="74"/>
      <c r="D771" s="126"/>
      <c r="E771" s="127"/>
      <c r="F771" s="43" t="s">
        <v>875</v>
      </c>
      <c r="G771" s="43" t="s">
        <v>3197</v>
      </c>
      <c r="H771" s="43"/>
      <c r="I771" s="45" t="s">
        <v>3447</v>
      </c>
      <c r="J771" s="119" t="n">
        <v>48084.98</v>
      </c>
      <c r="K771" s="60" t="n">
        <v>47046.33</v>
      </c>
      <c r="L771" s="133"/>
      <c r="M771" s="134" t="n">
        <v>1038.65</v>
      </c>
      <c r="N771" s="60" t="n">
        <v>47046.33</v>
      </c>
      <c r="O771" s="133"/>
      <c r="P771" s="134" t="n">
        <v>1038.65</v>
      </c>
      <c r="Q771" s="40"/>
      <c r="R771" s="135"/>
      <c r="S771" s="147"/>
      <c r="T771" s="74" t="s">
        <v>3448</v>
      </c>
      <c r="U771" s="43"/>
      <c r="V771" s="43"/>
      <c r="W771" s="128"/>
      <c r="X771" s="124"/>
    </row>
    <row r="772" s="1" customFormat="true" ht="81" hidden="false" customHeight="true" outlineLevel="0" collapsed="false">
      <c r="A772" s="125" t="n">
        <f aca="false">SUM(A771+1)</f>
        <v>334</v>
      </c>
      <c r="B772" s="74" t="s">
        <v>3449</v>
      </c>
      <c r="C772" s="74"/>
      <c r="D772" s="126"/>
      <c r="E772" s="127"/>
      <c r="F772" s="43" t="s">
        <v>875</v>
      </c>
      <c r="G772" s="43" t="s">
        <v>3065</v>
      </c>
      <c r="H772" s="43"/>
      <c r="I772" s="45" t="s">
        <v>3450</v>
      </c>
      <c r="J772" s="119" t="n">
        <v>444293.27</v>
      </c>
      <c r="K772" s="60" t="n">
        <v>439052.47</v>
      </c>
      <c r="L772" s="133"/>
      <c r="M772" s="134" t="n">
        <v>5240.8</v>
      </c>
      <c r="N772" s="60" t="n">
        <v>439052.47</v>
      </c>
      <c r="O772" s="133"/>
      <c r="P772" s="134" t="n">
        <v>5240.8</v>
      </c>
      <c r="Q772" s="40"/>
      <c r="R772" s="135"/>
      <c r="S772" s="147"/>
      <c r="T772" s="74" t="s">
        <v>3451</v>
      </c>
      <c r="U772" s="43"/>
      <c r="V772" s="43"/>
      <c r="W772" s="128"/>
      <c r="X772" s="124"/>
    </row>
    <row r="773" s="1" customFormat="true" ht="81" hidden="false" customHeight="true" outlineLevel="0" collapsed="false">
      <c r="A773" s="125" t="n">
        <f aca="false">SUM(A772+1)</f>
        <v>335</v>
      </c>
      <c r="B773" s="74" t="s">
        <v>3452</v>
      </c>
      <c r="C773" s="74"/>
      <c r="D773" s="126"/>
      <c r="E773" s="127"/>
      <c r="F773" s="43" t="s">
        <v>1207</v>
      </c>
      <c r="G773" s="43" t="s">
        <v>3169</v>
      </c>
      <c r="H773" s="43"/>
      <c r="I773" s="45" t="s">
        <v>3453</v>
      </c>
      <c r="J773" s="56" t="n">
        <v>119109.68</v>
      </c>
      <c r="K773" s="60" t="n">
        <v>117796.17</v>
      </c>
      <c r="L773" s="133" t="n">
        <v>1313.51</v>
      </c>
      <c r="M773" s="134"/>
      <c r="N773" s="60" t="n">
        <v>111602.23</v>
      </c>
      <c r="O773" s="133" t="n">
        <v>975.37</v>
      </c>
      <c r="P773" s="134"/>
      <c r="Q773" s="40"/>
      <c r="R773" s="135"/>
      <c r="S773" s="147"/>
      <c r="T773" s="130" t="s">
        <v>3454</v>
      </c>
      <c r="U773" s="43"/>
      <c r="V773" s="43"/>
      <c r="W773" s="128"/>
      <c r="X773" s="124"/>
    </row>
    <row r="774" s="1" customFormat="true" ht="81" hidden="false" customHeight="true" outlineLevel="0" collapsed="false">
      <c r="A774" s="125" t="n">
        <f aca="false">SUM(A773+1)</f>
        <v>336</v>
      </c>
      <c r="B774" s="74" t="s">
        <v>3455</v>
      </c>
      <c r="C774" s="74"/>
      <c r="D774" s="126"/>
      <c r="E774" s="127"/>
      <c r="F774" s="43" t="s">
        <v>1207</v>
      </c>
      <c r="G774" s="43" t="s">
        <v>2515</v>
      </c>
      <c r="H774" s="43"/>
      <c r="I774" s="45" t="s">
        <v>3456</v>
      </c>
      <c r="J774" s="119" t="n">
        <v>102236.22</v>
      </c>
      <c r="K774" s="60" t="n">
        <v>96118.06</v>
      </c>
      <c r="L774" s="133"/>
      <c r="M774" s="134" t="n">
        <v>6118.16</v>
      </c>
      <c r="N774" s="60" t="n">
        <v>96118.06</v>
      </c>
      <c r="O774" s="133"/>
      <c r="P774" s="134" t="n">
        <v>6118.16</v>
      </c>
      <c r="Q774" s="40"/>
      <c r="R774" s="135"/>
      <c r="S774" s="147"/>
      <c r="T774" s="74" t="s">
        <v>3457</v>
      </c>
      <c r="U774" s="43"/>
      <c r="V774" s="43"/>
      <c r="W774" s="128"/>
      <c r="X774" s="124"/>
    </row>
    <row r="775" s="1" customFormat="true" ht="81" hidden="false" customHeight="true" outlineLevel="0" collapsed="false">
      <c r="A775" s="125" t="n">
        <f aca="false">SUM(A774+1)</f>
        <v>337</v>
      </c>
      <c r="B775" s="74" t="s">
        <v>3458</v>
      </c>
      <c r="C775" s="74"/>
      <c r="D775" s="126"/>
      <c r="E775" s="127"/>
      <c r="F775" s="43" t="s">
        <v>1207</v>
      </c>
      <c r="G775" s="43" t="s">
        <v>2764</v>
      </c>
      <c r="H775" s="43"/>
      <c r="I775" s="45" t="s">
        <v>3459</v>
      </c>
      <c r="J775" s="119" t="n">
        <v>49550.87</v>
      </c>
      <c r="K775" s="60" t="n">
        <v>47207.67</v>
      </c>
      <c r="L775" s="133"/>
      <c r="M775" s="134" t="n">
        <v>2343.2</v>
      </c>
      <c r="N775" s="60" t="n">
        <v>47207.67</v>
      </c>
      <c r="O775" s="133"/>
      <c r="P775" s="134" t="n">
        <v>2343.2</v>
      </c>
      <c r="Q775" s="40"/>
      <c r="R775" s="135"/>
      <c r="S775" s="147"/>
      <c r="T775" s="74" t="s">
        <v>3460</v>
      </c>
      <c r="U775" s="43"/>
      <c r="V775" s="43"/>
      <c r="W775" s="128"/>
      <c r="X775" s="124"/>
    </row>
    <row r="776" s="1" customFormat="true" ht="81" hidden="false" customHeight="true" outlineLevel="0" collapsed="false">
      <c r="A776" s="125" t="n">
        <f aca="false">SUM(A775+1)</f>
        <v>338</v>
      </c>
      <c r="B776" s="74" t="s">
        <v>3461</v>
      </c>
      <c r="C776" s="74"/>
      <c r="D776" s="126"/>
      <c r="E776" s="127"/>
      <c r="F776" s="43" t="s">
        <v>875</v>
      </c>
      <c r="G776" s="43" t="s">
        <v>2449</v>
      </c>
      <c r="H776" s="43"/>
      <c r="I776" s="43" t="s">
        <v>3462</v>
      </c>
      <c r="J776" s="56" t="n">
        <v>20563220.28</v>
      </c>
      <c r="K776" s="60" t="n">
        <v>20251017.1</v>
      </c>
      <c r="L776" s="61" t="n">
        <v>312203.18</v>
      </c>
      <c r="M776" s="56"/>
      <c r="N776" s="60" t="n">
        <v>20251017.1</v>
      </c>
      <c r="O776" s="133" t="n">
        <v>303765.26</v>
      </c>
      <c r="P776" s="134"/>
      <c r="Q776" s="40"/>
      <c r="R776" s="135"/>
      <c r="S776" s="147" t="n">
        <f aca="false">SUM(L776-O776)</f>
        <v>8437.91999999998</v>
      </c>
      <c r="T776" s="130" t="s">
        <v>3463</v>
      </c>
      <c r="U776" s="43"/>
      <c r="V776" s="43"/>
      <c r="W776" s="128"/>
      <c r="X776" s="124"/>
    </row>
    <row r="777" s="1" customFormat="true" ht="81" hidden="false" customHeight="true" outlineLevel="0" collapsed="false">
      <c r="A777" s="125" t="n">
        <f aca="false">SUM(A776+1)</f>
        <v>339</v>
      </c>
      <c r="B777" s="74" t="s">
        <v>3464</v>
      </c>
      <c r="C777" s="74"/>
      <c r="D777" s="126"/>
      <c r="E777" s="127"/>
      <c r="F777" s="43" t="s">
        <v>875</v>
      </c>
      <c r="G777" s="43" t="s">
        <v>3120</v>
      </c>
      <c r="H777" s="43"/>
      <c r="I777" s="43" t="s">
        <v>3465</v>
      </c>
      <c r="J777" s="56" t="n">
        <v>22154099.27</v>
      </c>
      <c r="K777" s="60" t="n">
        <v>21817742.41</v>
      </c>
      <c r="L777" s="61" t="n">
        <v>336356.86</v>
      </c>
      <c r="M777" s="56"/>
      <c r="N777" s="60" t="n">
        <v>21817742.41</v>
      </c>
      <c r="O777" s="61" t="n">
        <v>336356.86</v>
      </c>
      <c r="P777" s="134"/>
      <c r="Q777" s="40"/>
      <c r="R777" s="135"/>
      <c r="S777" s="147"/>
      <c r="T777" s="130" t="s">
        <v>3466</v>
      </c>
      <c r="U777" s="43" t="s">
        <v>3467</v>
      </c>
      <c r="V777" s="43" t="s">
        <v>3468</v>
      </c>
      <c r="W777" s="128"/>
      <c r="X777" s="124"/>
    </row>
    <row r="778" s="1" customFormat="true" ht="81" hidden="false" customHeight="true" outlineLevel="0" collapsed="false">
      <c r="A778" s="125" t="n">
        <f aca="false">SUM(A777+1)</f>
        <v>340</v>
      </c>
      <c r="B778" s="74" t="s">
        <v>3469</v>
      </c>
      <c r="C778" s="74"/>
      <c r="D778" s="126"/>
      <c r="E778" s="127"/>
      <c r="F778" s="43" t="s">
        <v>1207</v>
      </c>
      <c r="G778" s="43" t="s">
        <v>2393</v>
      </c>
      <c r="H778" s="43"/>
      <c r="I778" s="45" t="s">
        <v>3470</v>
      </c>
      <c r="J778" s="119" t="n">
        <v>122248.53</v>
      </c>
      <c r="K778" s="60" t="n">
        <v>120392.48</v>
      </c>
      <c r="L778" s="133" t="n">
        <v>1856.05</v>
      </c>
      <c r="M778" s="134"/>
      <c r="N778" s="60" t="n">
        <v>120392.48</v>
      </c>
      <c r="O778" s="133" t="n">
        <v>1856.05</v>
      </c>
      <c r="P778" s="134"/>
      <c r="Q778" s="40"/>
      <c r="R778" s="135"/>
      <c r="S778" s="147"/>
      <c r="T778" s="130" t="s">
        <v>3471</v>
      </c>
      <c r="U778" s="43"/>
      <c r="V778" s="43"/>
      <c r="W778" s="128"/>
      <c r="X778" s="124"/>
    </row>
    <row r="779" s="1" customFormat="true" ht="81" hidden="false" customHeight="true" outlineLevel="0" collapsed="false">
      <c r="A779" s="125" t="n">
        <f aca="false">SUM(A778+1)</f>
        <v>341</v>
      </c>
      <c r="B779" s="74" t="s">
        <v>3472</v>
      </c>
      <c r="C779" s="74"/>
      <c r="D779" s="126"/>
      <c r="E779" s="127"/>
      <c r="F779" s="43" t="s">
        <v>875</v>
      </c>
      <c r="G779" s="43" t="s">
        <v>3192</v>
      </c>
      <c r="H779" s="43"/>
      <c r="I779" s="45" t="s">
        <v>3473</v>
      </c>
      <c r="J779" s="119" t="n">
        <v>612603.37</v>
      </c>
      <c r="K779" s="60" t="n">
        <v>599435.98</v>
      </c>
      <c r="L779" s="133" t="n">
        <v>13167.39</v>
      </c>
      <c r="M779" s="134"/>
      <c r="N779" s="60" t="n">
        <v>599435.98</v>
      </c>
      <c r="O779" s="133" t="n">
        <v>13167.39</v>
      </c>
      <c r="P779" s="134"/>
      <c r="Q779" s="40"/>
      <c r="R779" s="135"/>
      <c r="S779" s="147"/>
      <c r="T779" s="130" t="s">
        <v>3474</v>
      </c>
      <c r="U779" s="43"/>
      <c r="V779" s="43"/>
      <c r="W779" s="128"/>
      <c r="X779" s="124"/>
    </row>
    <row r="780" s="1" customFormat="true" ht="148.5" hidden="false" customHeight="true" outlineLevel="0" collapsed="false">
      <c r="A780" s="125" t="n">
        <f aca="false">SUM(A779+1)</f>
        <v>342</v>
      </c>
      <c r="B780" s="74" t="s">
        <v>3475</v>
      </c>
      <c r="C780" s="74"/>
      <c r="D780" s="126"/>
      <c r="E780" s="127"/>
      <c r="F780" s="43" t="s">
        <v>875</v>
      </c>
      <c r="G780" s="43" t="s">
        <v>2634</v>
      </c>
      <c r="H780" s="43"/>
      <c r="I780" s="45" t="s">
        <v>3476</v>
      </c>
      <c r="J780" s="119" t="n">
        <v>1087573</v>
      </c>
      <c r="K780" s="60" t="n">
        <v>1061451</v>
      </c>
      <c r="L780" s="133" t="n">
        <v>26122</v>
      </c>
      <c r="M780" s="134"/>
      <c r="N780" s="60" t="n">
        <v>1061451</v>
      </c>
      <c r="O780" s="133" t="n">
        <v>26122</v>
      </c>
      <c r="P780" s="134"/>
      <c r="Q780" s="40"/>
      <c r="R780" s="135"/>
      <c r="S780" s="147"/>
      <c r="T780" s="74" t="s">
        <v>3477</v>
      </c>
      <c r="U780" s="43"/>
      <c r="V780" s="43"/>
      <c r="W780" s="128"/>
      <c r="X780" s="124"/>
    </row>
    <row r="781" s="1" customFormat="true" ht="81" hidden="false" customHeight="true" outlineLevel="0" collapsed="false">
      <c r="A781" s="125" t="n">
        <f aca="false">SUM(A780+1)</f>
        <v>343</v>
      </c>
      <c r="B781" s="74" t="s">
        <v>3478</v>
      </c>
      <c r="C781" s="74"/>
      <c r="D781" s="126"/>
      <c r="E781" s="127"/>
      <c r="F781" s="43" t="s">
        <v>875</v>
      </c>
      <c r="G781" s="43" t="s">
        <v>3054</v>
      </c>
      <c r="H781" s="43"/>
      <c r="I781" s="45" t="s">
        <v>3479</v>
      </c>
      <c r="J781" s="119" t="n">
        <v>291277.12</v>
      </c>
      <c r="K781" s="60" t="n">
        <v>283863.82</v>
      </c>
      <c r="L781" s="133" t="n">
        <v>7413.3</v>
      </c>
      <c r="M781" s="134"/>
      <c r="N781" s="60" t="n">
        <v>283863.82</v>
      </c>
      <c r="O781" s="133" t="n">
        <v>7413.3</v>
      </c>
      <c r="P781" s="134"/>
      <c r="Q781" s="40"/>
      <c r="R781" s="135"/>
      <c r="S781" s="147"/>
      <c r="T781" s="74" t="s">
        <v>3480</v>
      </c>
      <c r="U781" s="43"/>
      <c r="V781" s="43"/>
      <c r="W781" s="128"/>
      <c r="X781" s="124"/>
    </row>
    <row r="782" s="1" customFormat="true" ht="81" hidden="false" customHeight="true" outlineLevel="0" collapsed="false">
      <c r="A782" s="125" t="n">
        <f aca="false">SUM(A781+1)</f>
        <v>344</v>
      </c>
      <c r="B782" s="74" t="s">
        <v>3481</v>
      </c>
      <c r="C782" s="74"/>
      <c r="D782" s="126"/>
      <c r="E782" s="127"/>
      <c r="F782" s="43" t="s">
        <v>875</v>
      </c>
      <c r="G782" s="43" t="s">
        <v>2708</v>
      </c>
      <c r="H782" s="43"/>
      <c r="I782" s="45" t="s">
        <v>3482</v>
      </c>
      <c r="J782" s="119" t="n">
        <v>178761.55</v>
      </c>
      <c r="K782" s="60" t="n">
        <v>171204.61</v>
      </c>
      <c r="L782" s="133" t="n">
        <v>7556.94</v>
      </c>
      <c r="M782" s="134"/>
      <c r="N782" s="60" t="n">
        <v>171204.61</v>
      </c>
      <c r="O782" s="133" t="n">
        <v>7556.94</v>
      </c>
      <c r="P782" s="134"/>
      <c r="Q782" s="40"/>
      <c r="R782" s="135"/>
      <c r="S782" s="147"/>
      <c r="T782" s="74" t="s">
        <v>3483</v>
      </c>
      <c r="U782" s="43"/>
      <c r="V782" s="43"/>
      <c r="W782" s="128"/>
      <c r="X782" s="124"/>
    </row>
    <row r="783" s="1" customFormat="true" ht="81" hidden="false" customHeight="true" outlineLevel="0" collapsed="false">
      <c r="A783" s="125" t="n">
        <f aca="false">SUM(A782+1)</f>
        <v>345</v>
      </c>
      <c r="B783" s="74" t="s">
        <v>3484</v>
      </c>
      <c r="C783" s="74"/>
      <c r="D783" s="126"/>
      <c r="E783" s="127"/>
      <c r="F783" s="43" t="s">
        <v>65</v>
      </c>
      <c r="G783" s="43" t="s">
        <v>2096</v>
      </c>
      <c r="H783" s="43"/>
      <c r="I783" s="45" t="s">
        <v>3485</v>
      </c>
      <c r="J783" s="119" t="n">
        <v>95826.76</v>
      </c>
      <c r="K783" s="60" t="n">
        <v>90271.61</v>
      </c>
      <c r="L783" s="133" t="n">
        <v>5555.15</v>
      </c>
      <c r="M783" s="134"/>
      <c r="N783" s="60" t="n">
        <v>90271.61</v>
      </c>
      <c r="O783" s="133" t="n">
        <v>5555.15</v>
      </c>
      <c r="P783" s="134"/>
      <c r="Q783" s="40"/>
      <c r="R783" s="135"/>
      <c r="S783" s="147"/>
      <c r="T783" s="74" t="s">
        <v>3486</v>
      </c>
      <c r="U783" s="43"/>
      <c r="V783" s="43"/>
      <c r="W783" s="128"/>
      <c r="X783" s="124"/>
    </row>
    <row r="784" s="1" customFormat="true" ht="81" hidden="false" customHeight="true" outlineLevel="0" collapsed="false">
      <c r="A784" s="125" t="n">
        <f aca="false">SUM(A783+1)</f>
        <v>346</v>
      </c>
      <c r="B784" s="74" t="s">
        <v>3487</v>
      </c>
      <c r="C784" s="74"/>
      <c r="D784" s="126"/>
      <c r="E784" s="127"/>
      <c r="F784" s="43" t="s">
        <v>1207</v>
      </c>
      <c r="G784" s="43" t="s">
        <v>2578</v>
      </c>
      <c r="H784" s="43"/>
      <c r="I784" s="45" t="s">
        <v>3488</v>
      </c>
      <c r="J784" s="119" t="n">
        <v>47277.38</v>
      </c>
      <c r="K784" s="60" t="n">
        <v>44772.48</v>
      </c>
      <c r="L784" s="133" t="n">
        <v>2504.9</v>
      </c>
      <c r="M784" s="134"/>
      <c r="N784" s="60" t="n">
        <v>44772.48</v>
      </c>
      <c r="O784" s="133" t="n">
        <v>2504.9</v>
      </c>
      <c r="P784" s="134"/>
      <c r="Q784" s="40"/>
      <c r="R784" s="135"/>
      <c r="S784" s="147"/>
      <c r="T784" s="74" t="s">
        <v>3489</v>
      </c>
      <c r="U784" s="43"/>
      <c r="V784" s="43"/>
      <c r="W784" s="128"/>
      <c r="X784" s="124"/>
    </row>
    <row r="785" s="1" customFormat="true" ht="81" hidden="false" customHeight="true" outlineLevel="0" collapsed="false">
      <c r="A785" s="125" t="n">
        <f aca="false">SUM(A784+1)</f>
        <v>347</v>
      </c>
      <c r="B785" s="74" t="s">
        <v>3490</v>
      </c>
      <c r="C785" s="74"/>
      <c r="D785" s="126"/>
      <c r="E785" s="127"/>
      <c r="F785" s="43" t="s">
        <v>875</v>
      </c>
      <c r="G785" s="43" t="s">
        <v>2464</v>
      </c>
      <c r="H785" s="43"/>
      <c r="I785" s="45" t="s">
        <v>3491</v>
      </c>
      <c r="J785" s="119" t="n">
        <v>613341.82</v>
      </c>
      <c r="K785" s="60" t="n">
        <v>603663.09</v>
      </c>
      <c r="L785" s="133" t="n">
        <v>9678.73</v>
      </c>
      <c r="M785" s="134"/>
      <c r="N785" s="60" t="n">
        <v>603663.09</v>
      </c>
      <c r="O785" s="133" t="n">
        <v>9678.73</v>
      </c>
      <c r="P785" s="134"/>
      <c r="Q785" s="40"/>
      <c r="R785" s="135"/>
      <c r="S785" s="147"/>
      <c r="T785" s="74" t="s">
        <v>3492</v>
      </c>
      <c r="U785" s="43"/>
      <c r="V785" s="43"/>
      <c r="W785" s="128"/>
      <c r="X785" s="124"/>
    </row>
    <row r="786" s="1" customFormat="true" ht="81" hidden="false" customHeight="true" outlineLevel="0" collapsed="false">
      <c r="A786" s="125" t="n">
        <f aca="false">SUM(A785+1)</f>
        <v>348</v>
      </c>
      <c r="B786" s="74" t="s">
        <v>3493</v>
      </c>
      <c r="C786" s="74"/>
      <c r="D786" s="126"/>
      <c r="E786" s="127"/>
      <c r="F786" s="43" t="s">
        <v>1207</v>
      </c>
      <c r="G786" s="43" t="s">
        <v>2372</v>
      </c>
      <c r="H786" s="43"/>
      <c r="I786" s="45" t="s">
        <v>3494</v>
      </c>
      <c r="J786" s="119" t="n">
        <v>683566.44</v>
      </c>
      <c r="K786" s="60" t="n">
        <v>672779.54</v>
      </c>
      <c r="L786" s="133" t="n">
        <v>10786.9</v>
      </c>
      <c r="M786" s="134"/>
      <c r="N786" s="60" t="n">
        <v>672779.54</v>
      </c>
      <c r="O786" s="133" t="n">
        <v>10786.9</v>
      </c>
      <c r="P786" s="134"/>
      <c r="Q786" s="40"/>
      <c r="R786" s="135"/>
      <c r="S786" s="147"/>
      <c r="T786" s="130" t="s">
        <v>3495</v>
      </c>
      <c r="U786" s="43"/>
      <c r="V786" s="43"/>
      <c r="W786" s="128"/>
      <c r="X786" s="124"/>
    </row>
    <row r="787" s="1" customFormat="true" ht="81" hidden="false" customHeight="true" outlineLevel="0" collapsed="false">
      <c r="A787" s="125" t="n">
        <f aca="false">SUM(A786+1)</f>
        <v>349</v>
      </c>
      <c r="B787" s="74" t="s">
        <v>3496</v>
      </c>
      <c r="C787" s="74"/>
      <c r="D787" s="126"/>
      <c r="E787" s="127"/>
      <c r="F787" s="43" t="s">
        <v>841</v>
      </c>
      <c r="G787" s="43" t="s">
        <v>2456</v>
      </c>
      <c r="H787" s="43"/>
      <c r="I787" s="45" t="s">
        <v>3497</v>
      </c>
      <c r="J787" s="119" t="n">
        <v>791326.31</v>
      </c>
      <c r="K787" s="60" t="n">
        <v>774592.47</v>
      </c>
      <c r="L787" s="133"/>
      <c r="M787" s="179" t="n">
        <v>16733.84</v>
      </c>
      <c r="N787" s="60" t="n">
        <v>774592.47</v>
      </c>
      <c r="O787" s="133"/>
      <c r="P787" s="134" t="n">
        <v>16733.84</v>
      </c>
      <c r="Q787" s="40"/>
      <c r="R787" s="135"/>
      <c r="S787" s="147"/>
      <c r="T787" s="74" t="s">
        <v>3498</v>
      </c>
      <c r="U787" s="43"/>
      <c r="V787" s="43"/>
      <c r="W787" s="128"/>
      <c r="X787" s="124"/>
    </row>
    <row r="788" s="1" customFormat="true" ht="81" hidden="false" customHeight="true" outlineLevel="0" collapsed="false">
      <c r="A788" s="125" t="n">
        <f aca="false">SUM(A787+1)</f>
        <v>350</v>
      </c>
      <c r="B788" s="74" t="s">
        <v>3499</v>
      </c>
      <c r="C788" s="74"/>
      <c r="D788" s="126"/>
      <c r="E788" s="127"/>
      <c r="F788" s="43" t="s">
        <v>65</v>
      </c>
      <c r="G788" s="43" t="s">
        <v>3349</v>
      </c>
      <c r="H788" s="43"/>
      <c r="I788" s="43" t="s">
        <v>3500</v>
      </c>
      <c r="J788" s="119" t="n">
        <v>1669925.52</v>
      </c>
      <c r="K788" s="60" t="n">
        <v>1625303.98</v>
      </c>
      <c r="L788" s="133" t="n">
        <v>44621.54</v>
      </c>
      <c r="M788" s="134"/>
      <c r="N788" s="60" t="n">
        <v>1625303.98</v>
      </c>
      <c r="O788" s="133" t="n">
        <v>44621.54</v>
      </c>
      <c r="P788" s="134"/>
      <c r="Q788" s="40"/>
      <c r="R788" s="135"/>
      <c r="S788" s="147"/>
      <c r="T788" s="74" t="s">
        <v>3501</v>
      </c>
      <c r="U788" s="43" t="s">
        <v>3502</v>
      </c>
      <c r="V788" s="43" t="s">
        <v>3503</v>
      </c>
      <c r="W788" s="128"/>
      <c r="X788" s="124"/>
    </row>
    <row r="789" s="1" customFormat="true" ht="81" hidden="false" customHeight="true" outlineLevel="0" collapsed="false">
      <c r="A789" s="125" t="n">
        <f aca="false">SUM(A788+1)</f>
        <v>351</v>
      </c>
      <c r="B789" s="74" t="s">
        <v>3504</v>
      </c>
      <c r="C789" s="74"/>
      <c r="D789" s="126"/>
      <c r="E789" s="127"/>
      <c r="F789" s="43" t="s">
        <v>875</v>
      </c>
      <c r="G789" s="43" t="s">
        <v>2959</v>
      </c>
      <c r="H789" s="43"/>
      <c r="I789" s="45" t="s">
        <v>3505</v>
      </c>
      <c r="J789" s="119" t="n">
        <v>398265.84</v>
      </c>
      <c r="K789" s="60" t="n">
        <v>392219.13</v>
      </c>
      <c r="L789" s="133"/>
      <c r="M789" s="134" t="n">
        <v>6046.71</v>
      </c>
      <c r="N789" s="60" t="n">
        <v>392219.13</v>
      </c>
      <c r="O789" s="133"/>
      <c r="P789" s="134" t="n">
        <v>6046.71</v>
      </c>
      <c r="Q789" s="40"/>
      <c r="R789" s="135"/>
      <c r="S789" s="147"/>
      <c r="T789" s="74" t="s">
        <v>3506</v>
      </c>
      <c r="U789" s="43"/>
      <c r="V789" s="43"/>
      <c r="W789" s="128"/>
      <c r="X789" s="124"/>
    </row>
    <row r="790" s="1" customFormat="true" ht="81" hidden="false" customHeight="true" outlineLevel="0" collapsed="false">
      <c r="A790" s="125" t="n">
        <f aca="false">SUM(A789+1)</f>
        <v>352</v>
      </c>
      <c r="B790" s="74" t="s">
        <v>3507</v>
      </c>
      <c r="C790" s="74"/>
      <c r="D790" s="126"/>
      <c r="E790" s="127"/>
      <c r="F790" s="43" t="s">
        <v>1207</v>
      </c>
      <c r="G790" s="43" t="s">
        <v>3508</v>
      </c>
      <c r="H790" s="43"/>
      <c r="I790" s="45" t="s">
        <v>3509</v>
      </c>
      <c r="J790" s="119" t="n">
        <v>171744.53</v>
      </c>
      <c r="K790" s="60" t="n">
        <v>159341.05</v>
      </c>
      <c r="L790" s="133"/>
      <c r="M790" s="134" t="n">
        <v>12403.48</v>
      </c>
      <c r="N790" s="60" t="n">
        <v>159341.05</v>
      </c>
      <c r="O790" s="133"/>
      <c r="P790" s="134" t="n">
        <v>12403.48</v>
      </c>
      <c r="Q790" s="40"/>
      <c r="R790" s="135"/>
      <c r="S790" s="147"/>
      <c r="T790" s="74" t="s">
        <v>3510</v>
      </c>
      <c r="U790" s="43"/>
      <c r="V790" s="43"/>
      <c r="W790" s="128"/>
      <c r="X790" s="124"/>
    </row>
    <row r="791" s="1" customFormat="true" ht="81" hidden="false" customHeight="true" outlineLevel="0" collapsed="false">
      <c r="A791" s="125" t="n">
        <f aca="false">SUM(A790+1)</f>
        <v>353</v>
      </c>
      <c r="B791" s="74" t="s">
        <v>3511</v>
      </c>
      <c r="C791" s="74"/>
      <c r="D791" s="126"/>
      <c r="E791" s="127"/>
      <c r="F791" s="43" t="s">
        <v>1207</v>
      </c>
      <c r="G791" s="43" t="s">
        <v>3113</v>
      </c>
      <c r="H791" s="43"/>
      <c r="I791" s="45" t="s">
        <v>3512</v>
      </c>
      <c r="J791" s="119" t="n">
        <v>1637008.01</v>
      </c>
      <c r="K791" s="60" t="n">
        <v>1613133.63</v>
      </c>
      <c r="L791" s="133" t="n">
        <v>23874.38</v>
      </c>
      <c r="M791" s="134"/>
      <c r="N791" s="60" t="n">
        <v>1613133.63</v>
      </c>
      <c r="O791" s="133" t="n">
        <v>23874.38</v>
      </c>
      <c r="P791" s="134"/>
      <c r="Q791" s="40"/>
      <c r="R791" s="135"/>
      <c r="S791" s="147"/>
      <c r="T791" s="130" t="s">
        <v>3513</v>
      </c>
      <c r="U791" s="43"/>
      <c r="V791" s="43"/>
      <c r="W791" s="128"/>
      <c r="X791" s="124"/>
    </row>
    <row r="792" s="1" customFormat="true" ht="81" hidden="false" customHeight="true" outlineLevel="0" collapsed="false">
      <c r="A792" s="125" t="n">
        <f aca="false">SUM(A791+1)</f>
        <v>354</v>
      </c>
      <c r="B792" s="74" t="s">
        <v>3514</v>
      </c>
      <c r="C792" s="74"/>
      <c r="D792" s="126"/>
      <c r="E792" s="127"/>
      <c r="F792" s="43" t="s">
        <v>875</v>
      </c>
      <c r="G792" s="43" t="s">
        <v>2460</v>
      </c>
      <c r="H792" s="43"/>
      <c r="I792" s="45" t="s">
        <v>3515</v>
      </c>
      <c r="J792" s="119" t="n">
        <v>512404.19</v>
      </c>
      <c r="K792" s="60" t="n">
        <v>493075.63</v>
      </c>
      <c r="L792" s="133" t="n">
        <v>19328.56</v>
      </c>
      <c r="M792" s="134"/>
      <c r="N792" s="60" t="n">
        <v>493075.63</v>
      </c>
      <c r="O792" s="133" t="n">
        <v>19328.56</v>
      </c>
      <c r="P792" s="134"/>
      <c r="Q792" s="40"/>
      <c r="R792" s="135"/>
      <c r="S792" s="147"/>
      <c r="T792" s="74" t="s">
        <v>3516</v>
      </c>
      <c r="U792" s="43"/>
      <c r="V792" s="43"/>
      <c r="W792" s="128"/>
      <c r="X792" s="124"/>
    </row>
    <row r="793" s="1" customFormat="true" ht="81" hidden="false" customHeight="true" outlineLevel="0" collapsed="false">
      <c r="A793" s="125" t="n">
        <f aca="false">SUM(A792+1)</f>
        <v>355</v>
      </c>
      <c r="B793" s="74" t="s">
        <v>3517</v>
      </c>
      <c r="C793" s="74"/>
      <c r="D793" s="126"/>
      <c r="E793" s="127"/>
      <c r="F793" s="43" t="s">
        <v>1207</v>
      </c>
      <c r="G793" s="43" t="s">
        <v>2368</v>
      </c>
      <c r="H793" s="43"/>
      <c r="I793" s="45" t="s">
        <v>3518</v>
      </c>
      <c r="J793" s="119" t="n">
        <v>462997.99</v>
      </c>
      <c r="K793" s="60" t="n">
        <v>456245.56</v>
      </c>
      <c r="L793" s="133" t="n">
        <v>6752.43</v>
      </c>
      <c r="M793" s="134"/>
      <c r="N793" s="60" t="n">
        <v>456245.56</v>
      </c>
      <c r="O793" s="133" t="n">
        <v>6752.43</v>
      </c>
      <c r="P793" s="134"/>
      <c r="Q793" s="40"/>
      <c r="R793" s="135"/>
      <c r="S793" s="147"/>
      <c r="T793" s="74" t="s">
        <v>3519</v>
      </c>
      <c r="U793" s="43"/>
      <c r="V793" s="43"/>
      <c r="W793" s="128"/>
      <c r="X793" s="124"/>
    </row>
    <row r="794" s="1" customFormat="true" ht="81" hidden="false" customHeight="true" outlineLevel="0" collapsed="false">
      <c r="A794" s="125" t="n">
        <f aca="false">SUM(A793+1)</f>
        <v>356</v>
      </c>
      <c r="B794" s="74" t="s">
        <v>3520</v>
      </c>
      <c r="C794" s="74"/>
      <c r="D794" s="126"/>
      <c r="E794" s="127"/>
      <c r="F794" s="43" t="s">
        <v>1207</v>
      </c>
      <c r="G794" s="43" t="s">
        <v>2507</v>
      </c>
      <c r="H794" s="43"/>
      <c r="I794" s="45" t="s">
        <v>3521</v>
      </c>
      <c r="J794" s="119" t="n">
        <v>131762.11</v>
      </c>
      <c r="K794" s="60" t="n">
        <v>130123.09</v>
      </c>
      <c r="L794" s="133"/>
      <c r="M794" s="134" t="n">
        <v>1639.02</v>
      </c>
      <c r="N794" s="60" t="n">
        <v>130123.09</v>
      </c>
      <c r="O794" s="133"/>
      <c r="P794" s="134" t="n">
        <v>1639.02</v>
      </c>
      <c r="Q794" s="40"/>
      <c r="R794" s="135"/>
      <c r="S794" s="147"/>
      <c r="T794" s="74" t="s">
        <v>3522</v>
      </c>
      <c r="U794" s="43"/>
      <c r="V794" s="43"/>
      <c r="W794" s="128"/>
      <c r="X794" s="124"/>
    </row>
    <row r="795" s="1" customFormat="true" ht="81" hidden="false" customHeight="true" outlineLevel="0" collapsed="false">
      <c r="A795" s="125" t="n">
        <f aca="false">SUM(A794+1)</f>
        <v>357</v>
      </c>
      <c r="B795" s="74" t="s">
        <v>3523</v>
      </c>
      <c r="C795" s="74"/>
      <c r="D795" s="126"/>
      <c r="E795" s="127"/>
      <c r="F795" s="43" t="s">
        <v>875</v>
      </c>
      <c r="G795" s="43" t="s">
        <v>2464</v>
      </c>
      <c r="H795" s="43"/>
      <c r="I795" s="45" t="s">
        <v>3524</v>
      </c>
      <c r="J795" s="119" t="n">
        <v>577724.31</v>
      </c>
      <c r="K795" s="60" t="n">
        <v>571381.97</v>
      </c>
      <c r="L795" s="133" t="n">
        <v>6342.34</v>
      </c>
      <c r="M795" s="134"/>
      <c r="N795" s="60" t="n">
        <v>571381.97</v>
      </c>
      <c r="O795" s="133" t="n">
        <v>6342.34</v>
      </c>
      <c r="P795" s="134"/>
      <c r="Q795" s="40"/>
      <c r="R795" s="135"/>
      <c r="S795" s="147"/>
      <c r="T795" s="140" t="s">
        <v>3525</v>
      </c>
      <c r="U795" s="43"/>
      <c r="V795" s="43"/>
      <c r="W795" s="128"/>
      <c r="X795" s="124"/>
    </row>
    <row r="796" s="1" customFormat="true" ht="81" hidden="false" customHeight="true" outlineLevel="0" collapsed="false">
      <c r="A796" s="125" t="n">
        <f aca="false">SUM(A795+1)</f>
        <v>358</v>
      </c>
      <c r="B796" s="74" t="s">
        <v>3526</v>
      </c>
      <c r="C796" s="74"/>
      <c r="D796" s="126"/>
      <c r="E796" s="127"/>
      <c r="F796" s="43" t="s">
        <v>1207</v>
      </c>
      <c r="G796" s="43" t="s">
        <v>3527</v>
      </c>
      <c r="H796" s="43"/>
      <c r="I796" s="45" t="s">
        <v>3528</v>
      </c>
      <c r="J796" s="119" t="n">
        <v>1908369.48</v>
      </c>
      <c r="K796" s="60" t="n">
        <v>1887419.13</v>
      </c>
      <c r="L796" s="133" t="n">
        <v>20950.35</v>
      </c>
      <c r="M796" s="134"/>
      <c r="N796" s="60" t="n">
        <v>1887419.13</v>
      </c>
      <c r="O796" s="133" t="n">
        <v>20950.35</v>
      </c>
      <c r="P796" s="134"/>
      <c r="Q796" s="40"/>
      <c r="R796" s="135"/>
      <c r="S796" s="147"/>
      <c r="T796" s="140" t="s">
        <v>3529</v>
      </c>
      <c r="U796" s="43"/>
      <c r="V796" s="43"/>
      <c r="W796" s="128"/>
      <c r="X796" s="124"/>
    </row>
    <row r="797" s="1" customFormat="true" ht="81" hidden="false" customHeight="true" outlineLevel="0" collapsed="false">
      <c r="A797" s="125" t="n">
        <f aca="false">SUM(A796+1)</f>
        <v>359</v>
      </c>
      <c r="B797" s="74" t="s">
        <v>3530</v>
      </c>
      <c r="C797" s="74"/>
      <c r="D797" s="126"/>
      <c r="E797" s="127"/>
      <c r="F797" s="43" t="s">
        <v>1207</v>
      </c>
      <c r="G797" s="43" t="s">
        <v>2372</v>
      </c>
      <c r="H797" s="43"/>
      <c r="I797" s="45" t="s">
        <v>3531</v>
      </c>
      <c r="J797" s="119" t="n">
        <v>1003264.44</v>
      </c>
      <c r="K797" s="60" t="n">
        <v>992250.46</v>
      </c>
      <c r="L797" s="133" t="n">
        <v>11013.98</v>
      </c>
      <c r="M797" s="134"/>
      <c r="N797" s="60" t="n">
        <v>992250.46</v>
      </c>
      <c r="O797" s="133" t="n">
        <v>11013.98</v>
      </c>
      <c r="P797" s="134"/>
      <c r="Q797" s="40"/>
      <c r="R797" s="135"/>
      <c r="S797" s="147"/>
      <c r="T797" s="140" t="s">
        <v>3532</v>
      </c>
      <c r="U797" s="43"/>
      <c r="V797" s="43"/>
      <c r="W797" s="128"/>
      <c r="X797" s="124"/>
    </row>
    <row r="798" s="1" customFormat="true" ht="81" hidden="false" customHeight="true" outlineLevel="0" collapsed="false">
      <c r="A798" s="125" t="n">
        <f aca="false">SUM(A797+1)</f>
        <v>360</v>
      </c>
      <c r="B798" s="74" t="s">
        <v>3533</v>
      </c>
      <c r="C798" s="74"/>
      <c r="D798" s="126"/>
      <c r="E798" s="127"/>
      <c r="F798" s="43" t="s">
        <v>875</v>
      </c>
      <c r="G798" s="43" t="s">
        <v>2959</v>
      </c>
      <c r="H798" s="43"/>
      <c r="I798" s="45" t="s">
        <v>3534</v>
      </c>
      <c r="J798" s="119" t="n">
        <v>296986.17</v>
      </c>
      <c r="K798" s="60" t="n">
        <v>293290.71</v>
      </c>
      <c r="L798" s="133" t="n">
        <v>3695.46</v>
      </c>
      <c r="M798" s="134"/>
      <c r="N798" s="60" t="n">
        <v>293290.71</v>
      </c>
      <c r="O798" s="133" t="n">
        <v>3695.46</v>
      </c>
      <c r="P798" s="134"/>
      <c r="Q798" s="40"/>
      <c r="R798" s="135" t="s">
        <v>201</v>
      </c>
      <c r="S798" s="147"/>
      <c r="T798" s="140" t="s">
        <v>3535</v>
      </c>
      <c r="U798" s="43"/>
      <c r="V798" s="43"/>
      <c r="W798" s="128"/>
      <c r="X798" s="124"/>
    </row>
    <row r="799" s="1" customFormat="true" ht="81" hidden="false" customHeight="true" outlineLevel="0" collapsed="false">
      <c r="A799" s="125" t="n">
        <f aca="false">SUM(A798+1)</f>
        <v>361</v>
      </c>
      <c r="B799" s="74" t="s">
        <v>3536</v>
      </c>
      <c r="C799" s="74"/>
      <c r="D799" s="126"/>
      <c r="E799" s="127"/>
      <c r="F799" s="43" t="s">
        <v>875</v>
      </c>
      <c r="G799" s="43" t="s">
        <v>3537</v>
      </c>
      <c r="H799" s="43"/>
      <c r="I799" s="45" t="s">
        <v>3538</v>
      </c>
      <c r="J799" s="119" t="n">
        <v>179930.32</v>
      </c>
      <c r="K799" s="60" t="n">
        <v>177638.78</v>
      </c>
      <c r="L799" s="133" t="n">
        <v>2291.54</v>
      </c>
      <c r="M799" s="134"/>
      <c r="N799" s="60" t="n">
        <v>177638.78</v>
      </c>
      <c r="O799" s="133" t="n">
        <v>2291.54</v>
      </c>
      <c r="P799" s="134"/>
      <c r="Q799" s="40"/>
      <c r="R799" s="135"/>
      <c r="S799" s="147"/>
      <c r="T799" s="74" t="s">
        <v>3539</v>
      </c>
      <c r="U799" s="43"/>
      <c r="V799" s="43"/>
      <c r="W799" s="128"/>
      <c r="X799" s="124"/>
    </row>
    <row r="800" s="1" customFormat="true" ht="81" hidden="false" customHeight="true" outlineLevel="0" collapsed="false">
      <c r="A800" s="125" t="n">
        <f aca="false">SUM(A799+1)</f>
        <v>362</v>
      </c>
      <c r="B800" s="74" t="s">
        <v>3540</v>
      </c>
      <c r="C800" s="74"/>
      <c r="D800" s="126"/>
      <c r="E800" s="127"/>
      <c r="F800" s="43" t="s">
        <v>1207</v>
      </c>
      <c r="G800" s="43" t="s">
        <v>3541</v>
      </c>
      <c r="H800" s="43"/>
      <c r="I800" s="45" t="s">
        <v>3542</v>
      </c>
      <c r="J800" s="119" t="n">
        <v>114902.96</v>
      </c>
      <c r="K800" s="60" t="n">
        <v>112636.96</v>
      </c>
      <c r="L800" s="133" t="n">
        <v>2266</v>
      </c>
      <c r="M800" s="134"/>
      <c r="N800" s="60" t="n">
        <v>112636.96</v>
      </c>
      <c r="O800" s="133" t="n">
        <v>1182.69</v>
      </c>
      <c r="P800" s="134"/>
      <c r="Q800" s="40"/>
      <c r="R800" s="135"/>
      <c r="S800" s="147"/>
      <c r="T800" s="74" t="s">
        <v>3543</v>
      </c>
      <c r="U800" s="43"/>
      <c r="V800" s="43"/>
      <c r="W800" s="128"/>
      <c r="X800" s="124"/>
    </row>
    <row r="801" s="1" customFormat="true" ht="81" hidden="false" customHeight="true" outlineLevel="0" collapsed="false">
      <c r="A801" s="125" t="n">
        <f aca="false">SUM(A800+1)</f>
        <v>363</v>
      </c>
      <c r="B801" s="74" t="s">
        <v>3544</v>
      </c>
      <c r="C801" s="74"/>
      <c r="D801" s="126"/>
      <c r="E801" s="127"/>
      <c r="F801" s="43" t="s">
        <v>1207</v>
      </c>
      <c r="G801" s="43" t="s">
        <v>2511</v>
      </c>
      <c r="H801" s="43"/>
      <c r="I801" s="45" t="s">
        <v>3545</v>
      </c>
      <c r="J801" s="119" t="n">
        <v>737587.16</v>
      </c>
      <c r="K801" s="60" t="n">
        <v>689626.68</v>
      </c>
      <c r="L801" s="133" t="n">
        <v>47960.48</v>
      </c>
      <c r="M801" s="134"/>
      <c r="N801" s="60" t="n">
        <v>689626.68</v>
      </c>
      <c r="O801" s="133" t="n">
        <v>47960.48</v>
      </c>
      <c r="P801" s="134"/>
      <c r="Q801" s="40"/>
      <c r="R801" s="135"/>
      <c r="S801" s="147"/>
      <c r="T801" s="140" t="s">
        <v>3546</v>
      </c>
      <c r="U801" s="43" t="s">
        <v>3547</v>
      </c>
      <c r="V801" s="43"/>
      <c r="W801" s="128"/>
      <c r="X801" s="124"/>
    </row>
    <row r="802" s="1" customFormat="true" ht="81" hidden="false" customHeight="true" outlineLevel="0" collapsed="false">
      <c r="A802" s="125" t="n">
        <f aca="false">SUM(A801+1)</f>
        <v>364</v>
      </c>
      <c r="B802" s="74" t="s">
        <v>3548</v>
      </c>
      <c r="C802" s="74"/>
      <c r="D802" s="126"/>
      <c r="E802" s="127"/>
      <c r="F802" s="43" t="s">
        <v>1207</v>
      </c>
      <c r="G802" s="43" t="s">
        <v>2881</v>
      </c>
      <c r="H802" s="43"/>
      <c r="I802" s="45" t="s">
        <v>3549</v>
      </c>
      <c r="J802" s="119" t="n">
        <v>156752.65</v>
      </c>
      <c r="K802" s="60" t="n">
        <v>142063.25</v>
      </c>
      <c r="L802" s="133" t="n">
        <v>14689.4</v>
      </c>
      <c r="M802" s="134"/>
      <c r="N802" s="60" t="n">
        <v>142063.25</v>
      </c>
      <c r="O802" s="133" t="n">
        <v>14689.4</v>
      </c>
      <c r="P802" s="134"/>
      <c r="Q802" s="40"/>
      <c r="R802" s="135"/>
      <c r="S802" s="147"/>
      <c r="T802" s="74" t="s">
        <v>3550</v>
      </c>
      <c r="U802" s="43"/>
      <c r="V802" s="43"/>
      <c r="W802" s="128"/>
      <c r="X802" s="124"/>
    </row>
    <row r="803" s="1" customFormat="true" ht="81" hidden="false" customHeight="true" outlineLevel="0" collapsed="false">
      <c r="A803" s="125" t="n">
        <f aca="false">SUM(A802+1)</f>
        <v>365</v>
      </c>
      <c r="B803" s="74" t="s">
        <v>3551</v>
      </c>
      <c r="C803" s="74"/>
      <c r="D803" s="126"/>
      <c r="E803" s="127"/>
      <c r="F803" s="43" t="s">
        <v>875</v>
      </c>
      <c r="G803" s="43" t="s">
        <v>2507</v>
      </c>
      <c r="H803" s="43"/>
      <c r="I803" s="45" t="s">
        <v>3552</v>
      </c>
      <c r="J803" s="119" t="n">
        <v>139263.66</v>
      </c>
      <c r="K803" s="60" t="n">
        <v>137490.04</v>
      </c>
      <c r="L803" s="133" t="n">
        <v>1773.62</v>
      </c>
      <c r="M803" s="134"/>
      <c r="N803" s="60" t="n">
        <v>137490.04</v>
      </c>
      <c r="O803" s="133" t="n">
        <v>1773.62</v>
      </c>
      <c r="P803" s="134"/>
      <c r="Q803" s="40"/>
      <c r="R803" s="135"/>
      <c r="S803" s="147"/>
      <c r="T803" s="74" t="s">
        <v>3553</v>
      </c>
      <c r="U803" s="43"/>
      <c r="V803" s="43"/>
      <c r="W803" s="128"/>
      <c r="X803" s="124"/>
    </row>
    <row r="804" s="1" customFormat="true" ht="81" hidden="false" customHeight="true" outlineLevel="0" collapsed="false">
      <c r="A804" s="125" t="n">
        <f aca="false">SUM(A803+1)</f>
        <v>366</v>
      </c>
      <c r="B804" s="74" t="s">
        <v>3554</v>
      </c>
      <c r="C804" s="74"/>
      <c r="D804" s="126"/>
      <c r="E804" s="127"/>
      <c r="F804" s="43" t="s">
        <v>65</v>
      </c>
      <c r="G804" s="43" t="s">
        <v>1920</v>
      </c>
      <c r="H804" s="43"/>
      <c r="I804" s="45" t="s">
        <v>3555</v>
      </c>
      <c r="J804" s="119" t="n">
        <v>134949.15</v>
      </c>
      <c r="K804" s="60" t="n">
        <v>130521.46</v>
      </c>
      <c r="L804" s="133" t="n">
        <v>4427.69</v>
      </c>
      <c r="M804" s="134"/>
      <c r="N804" s="60" t="n">
        <v>130521.46</v>
      </c>
      <c r="O804" s="133" t="n">
        <v>4427.69</v>
      </c>
      <c r="P804" s="134"/>
      <c r="Q804" s="40"/>
      <c r="R804" s="135"/>
      <c r="S804" s="147"/>
      <c r="T804" s="130" t="s">
        <v>3556</v>
      </c>
      <c r="U804" s="43"/>
      <c r="V804" s="43"/>
      <c r="W804" s="128"/>
      <c r="X804" s="124"/>
    </row>
    <row r="805" s="1" customFormat="true" ht="81" hidden="false" customHeight="true" outlineLevel="0" collapsed="false">
      <c r="A805" s="125" t="n">
        <f aca="false">SUM(A804+1)</f>
        <v>367</v>
      </c>
      <c r="B805" s="74" t="s">
        <v>3557</v>
      </c>
      <c r="C805" s="74"/>
      <c r="D805" s="126"/>
      <c r="E805" s="127"/>
      <c r="F805" s="43" t="s">
        <v>1207</v>
      </c>
      <c r="G805" s="43" t="s">
        <v>3113</v>
      </c>
      <c r="H805" s="43"/>
      <c r="I805" s="45" t="s">
        <v>3558</v>
      </c>
      <c r="J805" s="119" t="n">
        <v>1694934.39</v>
      </c>
      <c r="K805" s="60" t="n">
        <v>1667421.93</v>
      </c>
      <c r="L805" s="133" t="n">
        <v>27512.46</v>
      </c>
      <c r="M805" s="134"/>
      <c r="N805" s="60" t="n">
        <v>1667421.93</v>
      </c>
      <c r="O805" s="133" t="n">
        <v>27512.46</v>
      </c>
      <c r="P805" s="134" t="s">
        <v>201</v>
      </c>
      <c r="Q805" s="40"/>
      <c r="R805" s="135"/>
      <c r="S805" s="147"/>
      <c r="T805" s="130" t="s">
        <v>3559</v>
      </c>
      <c r="U805" s="43"/>
      <c r="V805" s="43"/>
      <c r="W805" s="128"/>
      <c r="X805" s="124"/>
    </row>
    <row r="806" s="1" customFormat="true" ht="81" hidden="false" customHeight="true" outlineLevel="0" collapsed="false">
      <c r="A806" s="125" t="n">
        <f aca="false">SUM(A805+1)</f>
        <v>368</v>
      </c>
      <c r="B806" s="74" t="s">
        <v>3560</v>
      </c>
      <c r="C806" s="74"/>
      <c r="D806" s="126"/>
      <c r="E806" s="127"/>
      <c r="F806" s="43" t="s">
        <v>875</v>
      </c>
      <c r="G806" s="43" t="s">
        <v>2464</v>
      </c>
      <c r="H806" s="43"/>
      <c r="I806" s="45" t="s">
        <v>3561</v>
      </c>
      <c r="J806" s="119" t="n">
        <v>663535.84</v>
      </c>
      <c r="K806" s="60" t="n">
        <v>656251.45</v>
      </c>
      <c r="L806" s="133" t="n">
        <v>7284.39</v>
      </c>
      <c r="M806" s="134"/>
      <c r="N806" s="60" t="n">
        <v>656251.45</v>
      </c>
      <c r="O806" s="133" t="n">
        <v>7284.39</v>
      </c>
      <c r="P806" s="134"/>
      <c r="Q806" s="40"/>
      <c r="R806" s="135"/>
      <c r="S806" s="147"/>
      <c r="T806" s="130" t="s">
        <v>3562</v>
      </c>
      <c r="U806" s="43"/>
      <c r="V806" s="43"/>
      <c r="W806" s="128"/>
      <c r="X806" s="124"/>
    </row>
    <row r="807" s="1" customFormat="true" ht="81" hidden="false" customHeight="true" outlineLevel="0" collapsed="false">
      <c r="A807" s="125" t="n">
        <f aca="false">SUM(A806+1)</f>
        <v>369</v>
      </c>
      <c r="B807" s="74" t="s">
        <v>3563</v>
      </c>
      <c r="C807" s="74"/>
      <c r="D807" s="126"/>
      <c r="E807" s="127"/>
      <c r="F807" s="43" t="s">
        <v>1207</v>
      </c>
      <c r="G807" s="43" t="s">
        <v>2372</v>
      </c>
      <c r="H807" s="43"/>
      <c r="I807" s="45" t="s">
        <v>3564</v>
      </c>
      <c r="J807" s="119" t="n">
        <v>854996.98</v>
      </c>
      <c r="K807" s="60" t="n">
        <v>845610.7</v>
      </c>
      <c r="L807" s="133" t="n">
        <v>9386.28</v>
      </c>
      <c r="M807" s="134"/>
      <c r="N807" s="60" t="n">
        <v>845610.7</v>
      </c>
      <c r="O807" s="133" t="n">
        <v>9386.28</v>
      </c>
      <c r="P807" s="134"/>
      <c r="Q807" s="40"/>
      <c r="R807" s="135"/>
      <c r="S807" s="147"/>
      <c r="T807" s="74" t="s">
        <v>3565</v>
      </c>
      <c r="U807" s="43"/>
      <c r="V807" s="43"/>
      <c r="W807" s="128"/>
      <c r="X807" s="124"/>
    </row>
    <row r="808" s="1" customFormat="true" ht="119.25" hidden="false" customHeight="true" outlineLevel="0" collapsed="false">
      <c r="A808" s="125" t="n">
        <f aca="false">SUM(A807+1)</f>
        <v>370</v>
      </c>
      <c r="B808" s="74" t="s">
        <v>3566</v>
      </c>
      <c r="C808" s="74"/>
      <c r="D808" s="126"/>
      <c r="E808" s="127"/>
      <c r="F808" s="43" t="s">
        <v>875</v>
      </c>
      <c r="G808" s="43" t="s">
        <v>2449</v>
      </c>
      <c r="H808" s="43"/>
      <c r="I808" s="43" t="s">
        <v>3567</v>
      </c>
      <c r="J808" s="56" t="n">
        <v>21401437.69</v>
      </c>
      <c r="K808" s="60" t="n">
        <v>21141398.49</v>
      </c>
      <c r="L808" s="61" t="n">
        <v>260039.2</v>
      </c>
      <c r="M808" s="56"/>
      <c r="N808" s="60" t="n">
        <v>21141398.49</v>
      </c>
      <c r="O808" s="61" t="n">
        <v>260039.2</v>
      </c>
      <c r="P808" s="56"/>
      <c r="Q808" s="40"/>
      <c r="R808" s="35"/>
      <c r="S808" s="36"/>
      <c r="T808" s="74" t="s">
        <v>3568</v>
      </c>
      <c r="U808" s="43"/>
      <c r="V808" s="43"/>
      <c r="W808" s="128"/>
      <c r="X808" s="124"/>
    </row>
    <row r="809" s="1" customFormat="true" ht="83.25" hidden="false" customHeight="true" outlineLevel="0" collapsed="false">
      <c r="A809" s="125" t="n">
        <f aca="false">SUM(A808+1)</f>
        <v>371</v>
      </c>
      <c r="B809" s="74" t="s">
        <v>3569</v>
      </c>
      <c r="C809" s="74"/>
      <c r="D809" s="126"/>
      <c r="E809" s="127"/>
      <c r="F809" s="43" t="s">
        <v>875</v>
      </c>
      <c r="G809" s="43" t="s">
        <v>3120</v>
      </c>
      <c r="H809" s="43"/>
      <c r="I809" s="43" t="s">
        <v>3570</v>
      </c>
      <c r="J809" s="56" t="n">
        <v>7723141.02</v>
      </c>
      <c r="K809" s="60" t="n">
        <v>7629300.62</v>
      </c>
      <c r="L809" s="61" t="n">
        <v>93840.4</v>
      </c>
      <c r="M809" s="56"/>
      <c r="N809" s="60" t="n">
        <v>7629300.62</v>
      </c>
      <c r="O809" s="61" t="n">
        <v>93840.4</v>
      </c>
      <c r="P809" s="56"/>
      <c r="Q809" s="40"/>
      <c r="R809" s="35"/>
      <c r="S809" s="36"/>
      <c r="T809" s="74" t="s">
        <v>3571</v>
      </c>
      <c r="U809" s="43" t="s">
        <v>3572</v>
      </c>
      <c r="V809" s="43"/>
      <c r="W809" s="128"/>
      <c r="X809" s="124"/>
    </row>
    <row r="810" s="1" customFormat="true" ht="81" hidden="false" customHeight="true" outlineLevel="0" collapsed="false">
      <c r="A810" s="125" t="n">
        <f aca="false">SUM(A809+1)</f>
        <v>372</v>
      </c>
      <c r="B810" s="74" t="s">
        <v>3573</v>
      </c>
      <c r="C810" s="74"/>
      <c r="D810" s="126"/>
      <c r="E810" s="127"/>
      <c r="F810" s="43" t="s">
        <v>1207</v>
      </c>
      <c r="G810" s="43" t="s">
        <v>2727</v>
      </c>
      <c r="H810" s="43"/>
      <c r="I810" s="45" t="s">
        <v>3574</v>
      </c>
      <c r="J810" s="119" t="n">
        <v>60312.62</v>
      </c>
      <c r="K810" s="60" t="n">
        <v>59212.7</v>
      </c>
      <c r="L810" s="133" t="n">
        <v>1099.92</v>
      </c>
      <c r="M810" s="134"/>
      <c r="N810" s="60" t="n">
        <v>59212.7</v>
      </c>
      <c r="O810" s="133" t="n">
        <v>1099.92</v>
      </c>
      <c r="P810" s="134"/>
      <c r="Q810" s="40"/>
      <c r="R810" s="135"/>
      <c r="S810" s="147"/>
      <c r="T810" s="74" t="s">
        <v>3575</v>
      </c>
      <c r="U810" s="43"/>
      <c r="V810" s="43"/>
      <c r="W810" s="128"/>
      <c r="X810" s="124"/>
    </row>
    <row r="811" s="1" customFormat="true" ht="81" hidden="false" customHeight="true" outlineLevel="0" collapsed="false">
      <c r="A811" s="125" t="n">
        <f aca="false">SUM(A810+1)</f>
        <v>373</v>
      </c>
      <c r="B811" s="74" t="s">
        <v>3576</v>
      </c>
      <c r="C811" s="74"/>
      <c r="D811" s="126"/>
      <c r="E811" s="127"/>
      <c r="F811" s="43" t="s">
        <v>875</v>
      </c>
      <c r="G811" s="43" t="s">
        <v>2741</v>
      </c>
      <c r="H811" s="43"/>
      <c r="I811" s="45" t="s">
        <v>3577</v>
      </c>
      <c r="J811" s="119" t="n">
        <v>626164.3</v>
      </c>
      <c r="K811" s="60" t="n">
        <v>602749.56</v>
      </c>
      <c r="L811" s="133" t="n">
        <v>23414.74</v>
      </c>
      <c r="M811" s="134"/>
      <c r="N811" s="60" t="n">
        <v>602749.56</v>
      </c>
      <c r="O811" s="133" t="n">
        <v>23414.74</v>
      </c>
      <c r="P811" s="134"/>
      <c r="Q811" s="40"/>
      <c r="R811" s="135"/>
      <c r="S811" s="147"/>
      <c r="T811" s="74" t="s">
        <v>3578</v>
      </c>
      <c r="U811" s="43"/>
      <c r="V811" s="43"/>
      <c r="W811" s="128"/>
      <c r="X811" s="124"/>
    </row>
    <row r="812" s="1" customFormat="true" ht="81" hidden="false" customHeight="true" outlineLevel="0" collapsed="false">
      <c r="A812" s="125" t="n">
        <f aca="false">SUM(A811+1)</f>
        <v>374</v>
      </c>
      <c r="B812" s="74" t="s">
        <v>3579</v>
      </c>
      <c r="C812" s="74"/>
      <c r="D812" s="126"/>
      <c r="E812" s="127"/>
      <c r="F812" s="43" t="s">
        <v>875</v>
      </c>
      <c r="G812" s="43" t="s">
        <v>3058</v>
      </c>
      <c r="H812" s="43"/>
      <c r="I812" s="45" t="s">
        <v>3580</v>
      </c>
      <c r="J812" s="119" t="n">
        <v>46799.05</v>
      </c>
      <c r="K812" s="60" t="n">
        <v>45759.17</v>
      </c>
      <c r="L812" s="133" t="n">
        <v>1039.88</v>
      </c>
      <c r="M812" s="134"/>
      <c r="N812" s="60" t="n">
        <v>45759.17</v>
      </c>
      <c r="O812" s="133" t="n">
        <v>1039.88</v>
      </c>
      <c r="P812" s="134"/>
      <c r="Q812" s="40"/>
      <c r="R812" s="135"/>
      <c r="S812" s="147"/>
      <c r="T812" s="130" t="s">
        <v>3581</v>
      </c>
      <c r="U812" s="43"/>
      <c r="V812" s="43"/>
      <c r="W812" s="128"/>
      <c r="X812" s="124"/>
    </row>
    <row r="813" s="1" customFormat="true" ht="81" hidden="false" customHeight="true" outlineLevel="0" collapsed="false">
      <c r="A813" s="125" t="n">
        <f aca="false">SUM(A812+1)</f>
        <v>375</v>
      </c>
      <c r="B813" s="74" t="s">
        <v>3582</v>
      </c>
      <c r="C813" s="74"/>
      <c r="D813" s="126"/>
      <c r="E813" s="127"/>
      <c r="F813" s="43" t="s">
        <v>1207</v>
      </c>
      <c r="G813" s="43" t="s">
        <v>2456</v>
      </c>
      <c r="H813" s="43"/>
      <c r="I813" s="45" t="s">
        <v>3583</v>
      </c>
      <c r="J813" s="119" t="n">
        <v>928100.81</v>
      </c>
      <c r="K813" s="60" t="n">
        <v>914132.41</v>
      </c>
      <c r="L813" s="133" t="n">
        <v>13968.4</v>
      </c>
      <c r="M813" s="134"/>
      <c r="N813" s="60" t="n">
        <v>914132.41</v>
      </c>
      <c r="O813" s="133" t="n">
        <v>13968.4</v>
      </c>
      <c r="P813" s="134"/>
      <c r="Q813" s="40"/>
      <c r="R813" s="135"/>
      <c r="S813" s="147"/>
      <c r="T813" s="74" t="s">
        <v>3584</v>
      </c>
      <c r="U813" s="43"/>
      <c r="V813" s="43"/>
      <c r="W813" s="128"/>
      <c r="X813" s="124"/>
    </row>
    <row r="814" s="1" customFormat="true" ht="81" hidden="false" customHeight="true" outlineLevel="0" collapsed="false">
      <c r="A814" s="125" t="n">
        <f aca="false">SUM(A813+1)</f>
        <v>376</v>
      </c>
      <c r="B814" s="74" t="s">
        <v>3585</v>
      </c>
      <c r="C814" s="74"/>
      <c r="D814" s="126"/>
      <c r="E814" s="127"/>
      <c r="F814" s="43" t="s">
        <v>875</v>
      </c>
      <c r="G814" s="43" t="s">
        <v>2412</v>
      </c>
      <c r="H814" s="43"/>
      <c r="I814" s="45" t="s">
        <v>3586</v>
      </c>
      <c r="J814" s="119" t="n">
        <v>61628.11</v>
      </c>
      <c r="K814" s="60" t="n">
        <v>60486.08</v>
      </c>
      <c r="L814" s="133" t="n">
        <v>1142.03</v>
      </c>
      <c r="M814" s="134"/>
      <c r="N814" s="60" t="n">
        <v>60486.08</v>
      </c>
      <c r="O814" s="133" t="n">
        <v>1142.03</v>
      </c>
      <c r="P814" s="134"/>
      <c r="Q814" s="40"/>
      <c r="R814" s="135"/>
      <c r="S814" s="147"/>
      <c r="T814" s="74" t="s">
        <v>3587</v>
      </c>
      <c r="U814" s="43"/>
      <c r="V814" s="43"/>
      <c r="W814" s="128"/>
      <c r="X814" s="124"/>
    </row>
    <row r="815" s="1" customFormat="true" ht="81" hidden="false" customHeight="true" outlineLevel="0" collapsed="false">
      <c r="A815" s="125" t="n">
        <f aca="false">SUM(A814+1)</f>
        <v>377</v>
      </c>
      <c r="B815" s="74" t="s">
        <v>3588</v>
      </c>
      <c r="C815" s="74"/>
      <c r="D815" s="126"/>
      <c r="E815" s="127"/>
      <c r="F815" s="43" t="s">
        <v>1207</v>
      </c>
      <c r="G815" s="43" t="s">
        <v>2507</v>
      </c>
      <c r="H815" s="43"/>
      <c r="I815" s="45" t="s">
        <v>3589</v>
      </c>
      <c r="J815" s="119" t="n">
        <v>138966.85</v>
      </c>
      <c r="K815" s="60" t="n">
        <v>137319.02</v>
      </c>
      <c r="L815" s="133" t="n">
        <v>1647.83</v>
      </c>
      <c r="M815" s="134"/>
      <c r="N815" s="60" t="n">
        <v>137319.02</v>
      </c>
      <c r="O815" s="133" t="n">
        <v>1647.83</v>
      </c>
      <c r="P815" s="134"/>
      <c r="Q815" s="40"/>
      <c r="R815" s="135"/>
      <c r="S815" s="147"/>
      <c r="T815" s="130" t="s">
        <v>3590</v>
      </c>
      <c r="U815" s="43"/>
      <c r="V815" s="43"/>
      <c r="W815" s="128"/>
      <c r="X815" s="124"/>
    </row>
    <row r="816" s="1" customFormat="true" ht="81" hidden="false" customHeight="true" outlineLevel="0" collapsed="false">
      <c r="A816" s="125" t="n">
        <f aca="false">SUM(A815+1)</f>
        <v>378</v>
      </c>
      <c r="B816" s="74" t="s">
        <v>3591</v>
      </c>
      <c r="C816" s="74"/>
      <c r="D816" s="126"/>
      <c r="E816" s="127"/>
      <c r="F816" s="43" t="s">
        <v>1207</v>
      </c>
      <c r="G816" s="43" t="s">
        <v>2511</v>
      </c>
      <c r="H816" s="43"/>
      <c r="I816" s="45" t="s">
        <v>3592</v>
      </c>
      <c r="J816" s="119" t="n">
        <v>360195.99</v>
      </c>
      <c r="K816" s="60" t="n">
        <v>354997.38</v>
      </c>
      <c r="L816" s="133" t="n">
        <v>5198.61</v>
      </c>
      <c r="M816" s="134"/>
      <c r="N816" s="60" t="n">
        <v>354997.38</v>
      </c>
      <c r="O816" s="133" t="n">
        <v>5198.61</v>
      </c>
      <c r="P816" s="134"/>
      <c r="Q816" s="40"/>
      <c r="R816" s="135"/>
      <c r="S816" s="147"/>
      <c r="T816" s="74" t="s">
        <v>3593</v>
      </c>
      <c r="U816" s="43"/>
      <c r="V816" s="43"/>
      <c r="W816" s="128"/>
      <c r="X816" s="124"/>
    </row>
    <row r="817" s="1" customFormat="true" ht="81" hidden="false" customHeight="true" outlineLevel="0" collapsed="false">
      <c r="A817" s="125" t="n">
        <f aca="false">SUM(A816+1)</f>
        <v>379</v>
      </c>
      <c r="B817" s="74" t="s">
        <v>3594</v>
      </c>
      <c r="C817" s="74"/>
      <c r="D817" s="126"/>
      <c r="E817" s="127"/>
      <c r="F817" s="43" t="s">
        <v>1207</v>
      </c>
      <c r="G817" s="43" t="s">
        <v>2764</v>
      </c>
      <c r="H817" s="43"/>
      <c r="I817" s="45" t="s">
        <v>3595</v>
      </c>
      <c r="J817" s="119" t="n">
        <v>35628.12</v>
      </c>
      <c r="K817" s="60" t="n">
        <v>34985.52</v>
      </c>
      <c r="L817" s="133" t="n">
        <v>642.6</v>
      </c>
      <c r="M817" s="134"/>
      <c r="N817" s="60" t="n">
        <v>34985.52</v>
      </c>
      <c r="O817" s="133" t="n">
        <v>642.6</v>
      </c>
      <c r="P817" s="134"/>
      <c r="Q817" s="40"/>
      <c r="R817" s="135"/>
      <c r="S817" s="147"/>
      <c r="T817" s="74" t="s">
        <v>3596</v>
      </c>
      <c r="U817" s="43"/>
      <c r="V817" s="43"/>
      <c r="W817" s="128"/>
      <c r="X817" s="124"/>
    </row>
    <row r="818" s="1" customFormat="true" ht="109.5" hidden="false" customHeight="true" outlineLevel="0" collapsed="false">
      <c r="A818" s="125" t="n">
        <f aca="false">SUM(A817+1)</f>
        <v>380</v>
      </c>
      <c r="B818" s="74" t="s">
        <v>3597</v>
      </c>
      <c r="C818" s="74"/>
      <c r="D818" s="126"/>
      <c r="E818" s="127"/>
      <c r="F818" s="43" t="s">
        <v>875</v>
      </c>
      <c r="G818" s="43" t="s">
        <v>2449</v>
      </c>
      <c r="H818" s="43"/>
      <c r="I818" s="43" t="s">
        <v>3598</v>
      </c>
      <c r="J818" s="56" t="n">
        <v>19727981</v>
      </c>
      <c r="K818" s="60" t="n">
        <v>19442180.94</v>
      </c>
      <c r="L818" s="133" t="n">
        <v>285800.06</v>
      </c>
      <c r="M818" s="134"/>
      <c r="N818" s="60" t="n">
        <v>19442180.94</v>
      </c>
      <c r="O818" s="133" t="n">
        <v>285800.06</v>
      </c>
      <c r="P818" s="134"/>
      <c r="Q818" s="40"/>
      <c r="R818" s="135"/>
      <c r="S818" s="147"/>
      <c r="T818" s="130" t="s">
        <v>3599</v>
      </c>
      <c r="U818" s="43"/>
      <c r="V818" s="43"/>
      <c r="W818" s="128"/>
      <c r="X818" s="124"/>
    </row>
    <row r="819" s="1" customFormat="true" ht="102.75" hidden="false" customHeight="true" outlineLevel="0" collapsed="false">
      <c r="A819" s="125" t="n">
        <f aca="false">SUM(A818+1)</f>
        <v>381</v>
      </c>
      <c r="B819" s="74" t="s">
        <v>3600</v>
      </c>
      <c r="C819" s="74"/>
      <c r="D819" s="126"/>
      <c r="E819" s="127"/>
      <c r="F819" s="43" t="s">
        <v>875</v>
      </c>
      <c r="G819" s="43" t="s">
        <v>3120</v>
      </c>
      <c r="H819" s="43"/>
      <c r="I819" s="43" t="s">
        <v>3601</v>
      </c>
      <c r="J819" s="56" t="n">
        <v>14842510.77</v>
      </c>
      <c r="K819" s="60" t="n">
        <v>14627486.7</v>
      </c>
      <c r="L819" s="133" t="n">
        <v>215024.07</v>
      </c>
      <c r="M819" s="134"/>
      <c r="N819" s="60" t="n">
        <v>14627486.7</v>
      </c>
      <c r="O819" s="133" t="n">
        <v>215024.07</v>
      </c>
      <c r="P819" s="134"/>
      <c r="Q819" s="40"/>
      <c r="R819" s="135"/>
      <c r="S819" s="147"/>
      <c r="T819" s="74" t="s">
        <v>3602</v>
      </c>
      <c r="U819" s="43"/>
      <c r="V819" s="43"/>
      <c r="W819" s="128"/>
      <c r="X819" s="124"/>
    </row>
    <row r="820" s="1" customFormat="true" ht="102.75" hidden="false" customHeight="true" outlineLevel="0" collapsed="false">
      <c r="A820" s="125" t="n">
        <f aca="false">SUM(A819+1)</f>
        <v>382</v>
      </c>
      <c r="B820" s="74" t="s">
        <v>3603</v>
      </c>
      <c r="C820" s="74"/>
      <c r="D820" s="126"/>
      <c r="E820" s="127"/>
      <c r="F820" s="43" t="s">
        <v>875</v>
      </c>
      <c r="G820" s="43" t="s">
        <v>3294</v>
      </c>
      <c r="H820" s="43"/>
      <c r="I820" s="45" t="s">
        <v>3604</v>
      </c>
      <c r="J820" s="119" t="n">
        <v>216166.57</v>
      </c>
      <c r="K820" s="60" t="n">
        <v>214174.74</v>
      </c>
      <c r="L820" s="133" t="n">
        <v>1991.83</v>
      </c>
      <c r="M820" s="134"/>
      <c r="N820" s="60" t="n">
        <v>214174.74</v>
      </c>
      <c r="O820" s="133" t="n">
        <v>1991.83</v>
      </c>
      <c r="P820" s="134"/>
      <c r="Q820" s="40"/>
      <c r="R820" s="135"/>
      <c r="S820" s="147"/>
      <c r="T820" s="74" t="s">
        <v>3605</v>
      </c>
      <c r="U820" s="43"/>
      <c r="V820" s="43"/>
      <c r="W820" s="128"/>
      <c r="X820" s="124"/>
    </row>
    <row r="821" s="1" customFormat="true" ht="102.75" hidden="false" customHeight="true" outlineLevel="0" collapsed="false">
      <c r="A821" s="125" t="n">
        <f aca="false">SUM(A820+1)</f>
        <v>383</v>
      </c>
      <c r="B821" s="74" t="s">
        <v>3606</v>
      </c>
      <c r="C821" s="74"/>
      <c r="D821" s="126"/>
      <c r="E821" s="127"/>
      <c r="F821" s="43" t="s">
        <v>875</v>
      </c>
      <c r="G821" s="43" t="s">
        <v>3607</v>
      </c>
      <c r="H821" s="43"/>
      <c r="I821" s="45" t="s">
        <v>3608</v>
      </c>
      <c r="J821" s="119" t="n">
        <v>822843.09</v>
      </c>
      <c r="K821" s="60" t="n">
        <v>811164.47</v>
      </c>
      <c r="L821" s="133" t="n">
        <v>11678.62</v>
      </c>
      <c r="M821" s="134"/>
      <c r="N821" s="60" t="n">
        <v>811164.47</v>
      </c>
      <c r="O821" s="133" t="n">
        <v>11678.62</v>
      </c>
      <c r="P821" s="134"/>
      <c r="Q821" s="40"/>
      <c r="R821" s="135"/>
      <c r="S821" s="147"/>
      <c r="T821" s="74" t="s">
        <v>3609</v>
      </c>
      <c r="U821" s="43"/>
      <c r="V821" s="43"/>
      <c r="W821" s="128"/>
      <c r="X821" s="124"/>
    </row>
    <row r="822" s="1" customFormat="true" ht="102.75" hidden="false" customHeight="true" outlineLevel="0" collapsed="false">
      <c r="A822" s="125" t="n">
        <f aca="false">SUM(A821+1)</f>
        <v>384</v>
      </c>
      <c r="B822" s="74" t="s">
        <v>3610</v>
      </c>
      <c r="C822" s="74"/>
      <c r="D822" s="126"/>
      <c r="E822" s="127"/>
      <c r="F822" s="43" t="s">
        <v>875</v>
      </c>
      <c r="G822" s="43" t="s">
        <v>2959</v>
      </c>
      <c r="H822" s="43"/>
      <c r="I822" s="45" t="s">
        <v>3611</v>
      </c>
      <c r="J822" s="119" t="n">
        <v>127729.02</v>
      </c>
      <c r="K822" s="60" t="n">
        <v>125953.08</v>
      </c>
      <c r="L822" s="133" t="n">
        <v>1775.94</v>
      </c>
      <c r="M822" s="134"/>
      <c r="N822" s="60" t="n">
        <v>125953.08</v>
      </c>
      <c r="O822" s="133" t="n">
        <v>1775.94</v>
      </c>
      <c r="P822" s="134"/>
      <c r="Q822" s="40"/>
      <c r="R822" s="135"/>
      <c r="S822" s="147"/>
      <c r="T822" s="138" t="s">
        <v>3612</v>
      </c>
      <c r="U822" s="43"/>
      <c r="V822" s="43"/>
      <c r="W822" s="128"/>
      <c r="X822" s="124"/>
    </row>
    <row r="823" s="1" customFormat="true" ht="102.75" hidden="false" customHeight="true" outlineLevel="0" collapsed="false">
      <c r="A823" s="125" t="n">
        <f aca="false">SUM(A822+1)</f>
        <v>385</v>
      </c>
      <c r="B823" s="74" t="s">
        <v>3613</v>
      </c>
      <c r="C823" s="74"/>
      <c r="D823" s="126"/>
      <c r="E823" s="127"/>
      <c r="F823" s="43" t="s">
        <v>1207</v>
      </c>
      <c r="G823" s="43" t="s">
        <v>2386</v>
      </c>
      <c r="H823" s="43"/>
      <c r="I823" s="45" t="s">
        <v>3614</v>
      </c>
      <c r="J823" s="119" t="n">
        <v>44951.45</v>
      </c>
      <c r="K823" s="60" t="n">
        <v>44520.31</v>
      </c>
      <c r="L823" s="133" t="n">
        <v>431.14</v>
      </c>
      <c r="M823" s="134"/>
      <c r="N823" s="60" t="n">
        <v>44520.31</v>
      </c>
      <c r="O823" s="133" t="n">
        <v>431.14</v>
      </c>
      <c r="P823" s="134"/>
      <c r="Q823" s="40"/>
      <c r="R823" s="135"/>
      <c r="S823" s="147"/>
      <c r="T823" s="138" t="s">
        <v>3615</v>
      </c>
      <c r="U823" s="43"/>
      <c r="V823" s="43"/>
      <c r="W823" s="128"/>
      <c r="X823" s="124"/>
    </row>
    <row r="824" s="1" customFormat="true" ht="102.75" hidden="false" customHeight="true" outlineLevel="0" collapsed="false">
      <c r="A824" s="125" t="n">
        <f aca="false">SUM(A823+1)</f>
        <v>386</v>
      </c>
      <c r="B824" s="74" t="s">
        <v>3616</v>
      </c>
      <c r="C824" s="74"/>
      <c r="D824" s="126"/>
      <c r="E824" s="127"/>
      <c r="F824" s="43" t="s">
        <v>875</v>
      </c>
      <c r="G824" s="43" t="s">
        <v>2741</v>
      </c>
      <c r="H824" s="43"/>
      <c r="I824" s="45" t="s">
        <v>3617</v>
      </c>
      <c r="J824" s="119" t="n">
        <v>270072.3</v>
      </c>
      <c r="K824" s="60" t="n">
        <v>265440.81</v>
      </c>
      <c r="L824" s="133" t="n">
        <v>4631.49</v>
      </c>
      <c r="M824" s="134"/>
      <c r="N824" s="60" t="n">
        <v>265440.81</v>
      </c>
      <c r="O824" s="133" t="n">
        <v>4631.49</v>
      </c>
      <c r="P824" s="134"/>
      <c r="Q824" s="40"/>
      <c r="R824" s="135"/>
      <c r="S824" s="147"/>
      <c r="T824" s="138" t="s">
        <v>3618</v>
      </c>
      <c r="U824" s="43"/>
      <c r="V824" s="43"/>
      <c r="W824" s="128"/>
      <c r="X824" s="124"/>
    </row>
    <row r="825" s="1" customFormat="true" ht="145.5" hidden="false" customHeight="true" outlineLevel="0" collapsed="false">
      <c r="A825" s="125" t="n">
        <f aca="false">SUM(A824+1)</f>
        <v>387</v>
      </c>
      <c r="B825" s="74" t="s">
        <v>3619</v>
      </c>
      <c r="C825" s="74"/>
      <c r="D825" s="126"/>
      <c r="E825" s="127"/>
      <c r="F825" s="43" t="s">
        <v>875</v>
      </c>
      <c r="G825" s="43" t="s">
        <v>2449</v>
      </c>
      <c r="H825" s="43"/>
      <c r="I825" s="43" t="s">
        <v>3620</v>
      </c>
      <c r="J825" s="56" t="n">
        <v>22424127.74</v>
      </c>
      <c r="K825" s="60" t="n">
        <v>22145099.49</v>
      </c>
      <c r="L825" s="61" t="n">
        <v>279028.25</v>
      </c>
      <c r="M825" s="56"/>
      <c r="N825" s="60" t="n">
        <v>22145099.49</v>
      </c>
      <c r="O825" s="133" t="n">
        <v>279028.25</v>
      </c>
      <c r="P825" s="134"/>
      <c r="Q825" s="40"/>
      <c r="R825" s="135"/>
      <c r="S825" s="147"/>
      <c r="T825" s="138" t="s">
        <v>3621</v>
      </c>
      <c r="U825" s="43"/>
      <c r="V825" s="43"/>
      <c r="W825" s="128"/>
      <c r="X825" s="124"/>
    </row>
    <row r="826" s="1" customFormat="true" ht="110.25" hidden="false" customHeight="true" outlineLevel="0" collapsed="false">
      <c r="A826" s="125" t="n">
        <f aca="false">SUM(A825+1)</f>
        <v>388</v>
      </c>
      <c r="B826" s="74" t="s">
        <v>3622</v>
      </c>
      <c r="C826" s="74"/>
      <c r="D826" s="126"/>
      <c r="E826" s="127"/>
      <c r="F826" s="43" t="s">
        <v>875</v>
      </c>
      <c r="G826" s="43" t="s">
        <v>3120</v>
      </c>
      <c r="H826" s="43"/>
      <c r="I826" s="43" t="s">
        <v>3623</v>
      </c>
      <c r="J826" s="56" t="n">
        <v>6600334.93</v>
      </c>
      <c r="K826" s="60" t="n">
        <v>6518205.54</v>
      </c>
      <c r="L826" s="61" t="n">
        <v>82129.39</v>
      </c>
      <c r="M826" s="56"/>
      <c r="N826" s="60" t="n">
        <v>6518205.54</v>
      </c>
      <c r="O826" s="133" t="n">
        <v>70722.53</v>
      </c>
      <c r="P826" s="134"/>
      <c r="Q826" s="40"/>
      <c r="R826" s="135" t="n">
        <f aca="false">L826-O826</f>
        <v>11406.86</v>
      </c>
      <c r="S826" s="147"/>
      <c r="T826" s="74" t="s">
        <v>3624</v>
      </c>
      <c r="U826" s="43" t="s">
        <v>3625</v>
      </c>
      <c r="V826" s="43"/>
      <c r="W826" s="128"/>
      <c r="X826" s="124"/>
    </row>
    <row r="827" s="1" customFormat="true" ht="81" hidden="false" customHeight="true" outlineLevel="0" collapsed="false">
      <c r="A827" s="125" t="n">
        <f aca="false">SUM(A826+1)</f>
        <v>389</v>
      </c>
      <c r="B827" s="74" t="s">
        <v>3626</v>
      </c>
      <c r="C827" s="74"/>
      <c r="D827" s="126"/>
      <c r="E827" s="127"/>
      <c r="F827" s="43" t="s">
        <v>875</v>
      </c>
      <c r="G827" s="43" t="s">
        <v>3294</v>
      </c>
      <c r="H827" s="43"/>
      <c r="I827" s="43" t="s">
        <v>3627</v>
      </c>
      <c r="J827" s="56" t="n">
        <v>214482.43</v>
      </c>
      <c r="K827" s="60" t="n">
        <v>212190.77</v>
      </c>
      <c r="L827" s="61" t="n">
        <v>2291.66</v>
      </c>
      <c r="M827" s="56"/>
      <c r="N827" s="139" t="n">
        <v>0</v>
      </c>
      <c r="O827" s="133" t="n">
        <v>0</v>
      </c>
      <c r="P827" s="134"/>
      <c r="Q827" s="40"/>
      <c r="R827" s="135"/>
      <c r="S827" s="147"/>
      <c r="T827" s="74" t="s">
        <v>3628</v>
      </c>
      <c r="U827" s="43"/>
      <c r="V827" s="43"/>
      <c r="W827" s="128"/>
      <c r="X827" s="124"/>
    </row>
    <row r="828" s="1" customFormat="true" ht="81" hidden="false" customHeight="true" outlineLevel="0" collapsed="false">
      <c r="A828" s="125" t="n">
        <f aca="false">SUM(A827+1)</f>
        <v>390</v>
      </c>
      <c r="B828" s="74" t="s">
        <v>3629</v>
      </c>
      <c r="C828" s="74"/>
      <c r="D828" s="126"/>
      <c r="E828" s="127"/>
      <c r="F828" s="43" t="s">
        <v>1207</v>
      </c>
      <c r="G828" s="43" t="s">
        <v>2507</v>
      </c>
      <c r="H828" s="43"/>
      <c r="I828" s="45" t="s">
        <v>3630</v>
      </c>
      <c r="J828" s="56" t="n">
        <v>97062.83</v>
      </c>
      <c r="K828" s="60" t="n">
        <v>96025.75</v>
      </c>
      <c r="L828" s="61" t="n">
        <v>1037.08</v>
      </c>
      <c r="M828" s="56"/>
      <c r="N828" s="139" t="n">
        <v>96025.75</v>
      </c>
      <c r="O828" s="133" t="n">
        <v>1037.08</v>
      </c>
      <c r="P828" s="134"/>
      <c r="Q828" s="40"/>
      <c r="R828" s="135"/>
      <c r="S828" s="147"/>
      <c r="T828" s="138" t="s">
        <v>3631</v>
      </c>
      <c r="U828" s="43"/>
      <c r="V828" s="43"/>
      <c r="W828" s="128"/>
      <c r="X828" s="124"/>
    </row>
    <row r="829" s="1" customFormat="true" ht="81" hidden="false" customHeight="true" outlineLevel="0" collapsed="false">
      <c r="A829" s="125" t="n">
        <f aca="false">SUM(A828+1)</f>
        <v>391</v>
      </c>
      <c r="B829" s="74" t="s">
        <v>3632</v>
      </c>
      <c r="C829" s="74"/>
      <c r="D829" s="126"/>
      <c r="E829" s="127"/>
      <c r="F829" s="43" t="s">
        <v>1207</v>
      </c>
      <c r="G829" s="43" t="s">
        <v>2959</v>
      </c>
      <c r="H829" s="43"/>
      <c r="I829" s="45" t="s">
        <v>3633</v>
      </c>
      <c r="J829" s="56" t="n">
        <v>90483.27</v>
      </c>
      <c r="K829" s="60" t="n">
        <v>90024.15</v>
      </c>
      <c r="L829" s="61" t="n">
        <v>459.12</v>
      </c>
      <c r="M829" s="56"/>
      <c r="N829" s="139" t="n">
        <v>90024.15</v>
      </c>
      <c r="O829" s="133" t="n">
        <v>459.12</v>
      </c>
      <c r="P829" s="134"/>
      <c r="Q829" s="40"/>
      <c r="R829" s="135"/>
      <c r="S829" s="147"/>
      <c r="T829" s="138" t="s">
        <v>3634</v>
      </c>
      <c r="U829" s="43"/>
      <c r="V829" s="43"/>
      <c r="W829" s="128"/>
      <c r="X829" s="124"/>
    </row>
    <row r="830" s="1" customFormat="true" ht="81" hidden="false" customHeight="true" outlineLevel="0" collapsed="false">
      <c r="A830" s="125" t="n">
        <f aca="false">SUM(A829+1)</f>
        <v>392</v>
      </c>
      <c r="B830" s="74" t="s">
        <v>3635</v>
      </c>
      <c r="C830" s="74"/>
      <c r="D830" s="126"/>
      <c r="E830" s="127"/>
      <c r="F830" s="43" t="s">
        <v>875</v>
      </c>
      <c r="G830" s="43" t="s">
        <v>2464</v>
      </c>
      <c r="H830" s="43"/>
      <c r="I830" s="45" t="s">
        <v>3636</v>
      </c>
      <c r="J830" s="56" t="n">
        <v>464392.72</v>
      </c>
      <c r="K830" s="60" t="n">
        <v>459430.87</v>
      </c>
      <c r="L830" s="61" t="n">
        <v>4961.85</v>
      </c>
      <c r="M830" s="56"/>
      <c r="N830" s="139" t="n">
        <v>459430.87</v>
      </c>
      <c r="O830" s="133" t="n">
        <v>4961.85</v>
      </c>
      <c r="P830" s="134"/>
      <c r="Q830" s="40"/>
      <c r="R830" s="135"/>
      <c r="S830" s="147"/>
      <c r="T830" s="138" t="s">
        <v>3637</v>
      </c>
      <c r="U830" s="43"/>
      <c r="V830" s="43"/>
      <c r="W830" s="128"/>
      <c r="X830" s="124"/>
    </row>
    <row r="831" s="1" customFormat="true" ht="81" hidden="false" customHeight="true" outlineLevel="0" collapsed="false">
      <c r="A831" s="125" t="n">
        <f aca="false">SUM(A830+1)</f>
        <v>393</v>
      </c>
      <c r="B831" s="74" t="s">
        <v>3638</v>
      </c>
      <c r="C831" s="74"/>
      <c r="D831" s="126"/>
      <c r="E831" s="127"/>
      <c r="F831" s="43" t="s">
        <v>875</v>
      </c>
      <c r="G831" s="43" t="s">
        <v>2393</v>
      </c>
      <c r="H831" s="43"/>
      <c r="I831" s="45" t="s">
        <v>3639</v>
      </c>
      <c r="J831" s="56" t="n">
        <v>134954.7</v>
      </c>
      <c r="K831" s="60" t="n">
        <v>133592.06</v>
      </c>
      <c r="L831" s="61" t="n">
        <v>1362.64</v>
      </c>
      <c r="M831" s="56"/>
      <c r="N831" s="139" t="n">
        <v>133592.06</v>
      </c>
      <c r="O831" s="133" t="n">
        <v>1362.64</v>
      </c>
      <c r="P831" s="134"/>
      <c r="Q831" s="40"/>
      <c r="R831" s="135"/>
      <c r="S831" s="147"/>
      <c r="T831" s="138" t="s">
        <v>3640</v>
      </c>
      <c r="U831" s="43"/>
      <c r="V831" s="43"/>
      <c r="W831" s="128"/>
      <c r="X831" s="124"/>
    </row>
    <row r="832" s="1" customFormat="true" ht="81" hidden="false" customHeight="true" outlineLevel="0" collapsed="false">
      <c r="A832" s="125" t="n">
        <f aca="false">SUM(A831+1)</f>
        <v>394</v>
      </c>
      <c r="B832" s="74" t="s">
        <v>3641</v>
      </c>
      <c r="C832" s="74"/>
      <c r="D832" s="126"/>
      <c r="E832" s="127"/>
      <c r="F832" s="43" t="s">
        <v>875</v>
      </c>
      <c r="G832" s="43" t="s">
        <v>2456</v>
      </c>
      <c r="H832" s="43"/>
      <c r="I832" s="45" t="s">
        <v>3642</v>
      </c>
      <c r="J832" s="56" t="n">
        <v>438038.82</v>
      </c>
      <c r="K832" s="60" t="n">
        <v>433615.94</v>
      </c>
      <c r="L832" s="61" t="n">
        <v>4422.88</v>
      </c>
      <c r="M832" s="56"/>
      <c r="N832" s="139" t="n">
        <v>433615.94</v>
      </c>
      <c r="O832" s="133" t="n">
        <v>4422.88</v>
      </c>
      <c r="P832" s="134"/>
      <c r="Q832" s="40"/>
      <c r="R832" s="135"/>
      <c r="S832" s="147"/>
      <c r="T832" s="74" t="s">
        <v>3643</v>
      </c>
      <c r="U832" s="43"/>
      <c r="V832" s="43"/>
      <c r="W832" s="128"/>
      <c r="X832" s="124"/>
    </row>
    <row r="833" s="1" customFormat="true" ht="81" hidden="false" customHeight="true" outlineLevel="0" collapsed="false">
      <c r="A833" s="125" t="n">
        <f aca="false">SUM(A832+1)</f>
        <v>395</v>
      </c>
      <c r="B833" s="74" t="s">
        <v>3644</v>
      </c>
      <c r="C833" s="74"/>
      <c r="D833" s="126"/>
      <c r="E833" s="127"/>
      <c r="F833" s="43" t="s">
        <v>875</v>
      </c>
      <c r="G833" s="43" t="s">
        <v>3527</v>
      </c>
      <c r="H833" s="43"/>
      <c r="I833" s="45" t="s">
        <v>3645</v>
      </c>
      <c r="J833" s="56" t="n">
        <v>2052894.67</v>
      </c>
      <c r="K833" s="60" t="n">
        <v>2032166.57</v>
      </c>
      <c r="L833" s="61" t="n">
        <v>20728.1</v>
      </c>
      <c r="M833" s="56"/>
      <c r="N833" s="139" t="n">
        <v>2032166.57</v>
      </c>
      <c r="O833" s="133" t="n">
        <v>20728.1</v>
      </c>
      <c r="P833" s="134"/>
      <c r="Q833" s="40"/>
      <c r="R833" s="135"/>
      <c r="S833" s="147"/>
      <c r="T833" s="74" t="s">
        <v>3646</v>
      </c>
      <c r="U833" s="43"/>
      <c r="V833" s="43"/>
      <c r="W833" s="128"/>
      <c r="X833" s="124"/>
    </row>
    <row r="834" s="1" customFormat="true" ht="81" hidden="false" customHeight="true" outlineLevel="0" collapsed="false">
      <c r="A834" s="125" t="n">
        <f aca="false">SUM(A833+1)</f>
        <v>396</v>
      </c>
      <c r="B834" s="74" t="s">
        <v>3647</v>
      </c>
      <c r="C834" s="74"/>
      <c r="D834" s="126"/>
      <c r="E834" s="127"/>
      <c r="F834" s="43" t="s">
        <v>875</v>
      </c>
      <c r="G834" s="43" t="s">
        <v>3607</v>
      </c>
      <c r="H834" s="43"/>
      <c r="I834" s="45" t="s">
        <v>3648</v>
      </c>
      <c r="J834" s="119" t="n">
        <v>446296.48</v>
      </c>
      <c r="K834" s="60" t="n">
        <v>439830.96</v>
      </c>
      <c r="L834" s="61" t="n">
        <v>6465.52</v>
      </c>
      <c r="M834" s="56"/>
      <c r="N834" s="139" t="n">
        <v>439830.96</v>
      </c>
      <c r="O834" s="133" t="n">
        <v>6465.52</v>
      </c>
      <c r="P834" s="134"/>
      <c r="Q834" s="40"/>
      <c r="R834" s="135"/>
      <c r="S834" s="147"/>
      <c r="T834" s="37" t="s">
        <v>3649</v>
      </c>
      <c r="U834" s="43"/>
      <c r="V834" s="43"/>
      <c r="W834" s="128"/>
      <c r="X834" s="124"/>
    </row>
    <row r="835" s="1" customFormat="true" ht="81" hidden="false" customHeight="true" outlineLevel="0" collapsed="false">
      <c r="A835" s="125" t="n">
        <f aca="false">SUM(A834+1)</f>
        <v>397</v>
      </c>
      <c r="B835" s="74" t="s">
        <v>3650</v>
      </c>
      <c r="C835" s="74"/>
      <c r="D835" s="126"/>
      <c r="E835" s="127"/>
      <c r="F835" s="43" t="s">
        <v>65</v>
      </c>
      <c r="G835" s="43" t="s">
        <v>3155</v>
      </c>
      <c r="H835" s="43"/>
      <c r="I835" s="45" t="s">
        <v>3651</v>
      </c>
      <c r="J835" s="56" t="n">
        <v>333804.74</v>
      </c>
      <c r="K835" s="60" t="n">
        <v>320744.33</v>
      </c>
      <c r="L835" s="61" t="n">
        <v>13060.41</v>
      </c>
      <c r="M835" s="56"/>
      <c r="N835" s="139" t="n">
        <v>320744.33</v>
      </c>
      <c r="O835" s="133" t="n">
        <v>13060.41</v>
      </c>
      <c r="P835" s="134"/>
      <c r="Q835" s="40"/>
      <c r="R835" s="135"/>
      <c r="S835" s="147"/>
      <c r="T835" s="74" t="s">
        <v>3652</v>
      </c>
      <c r="U835" s="43"/>
      <c r="V835" s="43"/>
      <c r="W835" s="128"/>
      <c r="X835" s="124"/>
    </row>
    <row r="836" s="1" customFormat="true" ht="103.5" hidden="false" customHeight="true" outlineLevel="0" collapsed="false">
      <c r="A836" s="125" t="n">
        <f aca="false">SUM(A835+1)</f>
        <v>398</v>
      </c>
      <c r="B836" s="74" t="s">
        <v>3653</v>
      </c>
      <c r="C836" s="74"/>
      <c r="D836" s="126"/>
      <c r="E836" s="127"/>
      <c r="F836" s="43" t="s">
        <v>875</v>
      </c>
      <c r="G836" s="43" t="s">
        <v>2449</v>
      </c>
      <c r="H836" s="43"/>
      <c r="I836" s="43" t="s">
        <v>3654</v>
      </c>
      <c r="J836" s="56" t="n">
        <v>24301093.91</v>
      </c>
      <c r="K836" s="60" t="n">
        <v>24008588.06</v>
      </c>
      <c r="L836" s="61" t="n">
        <v>292505.85</v>
      </c>
      <c r="M836" s="56"/>
      <c r="N836" s="60" t="n">
        <v>24008588.06</v>
      </c>
      <c r="O836" s="61" t="n">
        <v>292505.85</v>
      </c>
      <c r="P836" s="134"/>
      <c r="Q836" s="40"/>
      <c r="R836" s="135"/>
      <c r="S836" s="147"/>
      <c r="T836" s="37" t="s">
        <v>3655</v>
      </c>
      <c r="U836" s="43"/>
      <c r="V836" s="43"/>
      <c r="W836" s="128"/>
      <c r="X836" s="124"/>
    </row>
    <row r="837" s="1" customFormat="true" ht="105" hidden="false" customHeight="true" outlineLevel="0" collapsed="false">
      <c r="A837" s="125" t="n">
        <f aca="false">SUM(A836+1)</f>
        <v>399</v>
      </c>
      <c r="B837" s="74" t="s">
        <v>3656</v>
      </c>
      <c r="C837" s="74"/>
      <c r="D837" s="126"/>
      <c r="E837" s="127"/>
      <c r="F837" s="43" t="s">
        <v>875</v>
      </c>
      <c r="G837" s="43" t="s">
        <v>3120</v>
      </c>
      <c r="H837" s="43"/>
      <c r="I837" s="43" t="s">
        <v>3657</v>
      </c>
      <c r="J837" s="56" t="n">
        <v>6744069.83</v>
      </c>
      <c r="K837" s="60" t="n">
        <v>6662532.48</v>
      </c>
      <c r="L837" s="61" t="n">
        <v>81537.35</v>
      </c>
      <c r="M837" s="56"/>
      <c r="N837" s="60" t="n">
        <v>6962532.48</v>
      </c>
      <c r="O837" s="61" t="n">
        <v>79139.2</v>
      </c>
      <c r="P837" s="134"/>
      <c r="Q837" s="40"/>
      <c r="R837" s="135"/>
      <c r="S837" s="147"/>
      <c r="T837" s="37" t="s">
        <v>3658</v>
      </c>
      <c r="U837" s="43" t="s">
        <v>3659</v>
      </c>
      <c r="V837" s="43"/>
      <c r="W837" s="128"/>
      <c r="X837" s="124"/>
    </row>
    <row r="838" s="1" customFormat="true" ht="105" hidden="false" customHeight="true" outlineLevel="0" collapsed="false">
      <c r="A838" s="125" t="n">
        <f aca="false">SUM(A837+1)</f>
        <v>400</v>
      </c>
      <c r="B838" s="74" t="s">
        <v>3660</v>
      </c>
      <c r="C838" s="74"/>
      <c r="D838" s="126"/>
      <c r="E838" s="127"/>
      <c r="F838" s="43" t="s">
        <v>875</v>
      </c>
      <c r="G838" s="43" t="s">
        <v>1920</v>
      </c>
      <c r="H838" s="43"/>
      <c r="I838" s="43" t="s">
        <v>3661</v>
      </c>
      <c r="J838" s="56" t="n">
        <v>221418.45</v>
      </c>
      <c r="K838" s="60" t="n">
        <v>216326.46</v>
      </c>
      <c r="L838" s="61" t="n">
        <v>5091.99</v>
      </c>
      <c r="M838" s="56"/>
      <c r="N838" s="60" t="n">
        <v>216326.46</v>
      </c>
      <c r="O838" s="61" t="n">
        <v>5091.99</v>
      </c>
      <c r="P838" s="134"/>
      <c r="Q838" s="40"/>
      <c r="R838" s="135"/>
      <c r="S838" s="147"/>
      <c r="T838" s="74" t="s">
        <v>3662</v>
      </c>
      <c r="U838" s="43"/>
      <c r="V838" s="43"/>
      <c r="W838" s="128"/>
      <c r="X838" s="124"/>
    </row>
    <row r="839" s="1" customFormat="true" ht="105" hidden="false" customHeight="true" outlineLevel="0" collapsed="false">
      <c r="A839" s="125" t="n">
        <f aca="false">SUM(A838+1)</f>
        <v>401</v>
      </c>
      <c r="B839" s="74" t="s">
        <v>3663</v>
      </c>
      <c r="C839" s="74"/>
      <c r="D839" s="126"/>
      <c r="E839" s="127"/>
      <c r="F839" s="43" t="s">
        <v>875</v>
      </c>
      <c r="G839" s="43" t="s">
        <v>2412</v>
      </c>
      <c r="H839" s="43"/>
      <c r="I839" s="43" t="s">
        <v>3664</v>
      </c>
      <c r="J839" s="56" t="n">
        <v>78992.18</v>
      </c>
      <c r="K839" s="60" t="n">
        <v>76296.51</v>
      </c>
      <c r="L839" s="61" t="n">
        <v>2695.67</v>
      </c>
      <c r="M839" s="56"/>
      <c r="N839" s="139" t="n">
        <v>76296.51</v>
      </c>
      <c r="O839" s="133" t="n">
        <v>2695.67</v>
      </c>
      <c r="P839" s="134"/>
      <c r="Q839" s="40"/>
      <c r="R839" s="135"/>
      <c r="S839" s="147"/>
      <c r="T839" s="74" t="s">
        <v>3665</v>
      </c>
      <c r="U839" s="43"/>
      <c r="V839" s="43"/>
      <c r="W839" s="128"/>
      <c r="X839" s="124"/>
    </row>
    <row r="840" s="1" customFormat="true" ht="105" hidden="false" customHeight="true" outlineLevel="0" collapsed="false">
      <c r="A840" s="125" t="n">
        <f aca="false">SUM(A839+1)</f>
        <v>402</v>
      </c>
      <c r="B840" s="74" t="s">
        <v>3666</v>
      </c>
      <c r="C840" s="74"/>
      <c r="D840" s="126"/>
      <c r="E840" s="127"/>
      <c r="F840" s="43" t="s">
        <v>875</v>
      </c>
      <c r="G840" s="43" t="s">
        <v>3667</v>
      </c>
      <c r="H840" s="43" t="s">
        <v>3668</v>
      </c>
      <c r="I840" s="43" t="s">
        <v>3669</v>
      </c>
      <c r="J840" s="56" t="n">
        <v>102110.34</v>
      </c>
      <c r="K840" s="60" t="n">
        <v>93788.53</v>
      </c>
      <c r="L840" s="61" t="n">
        <v>8321.81</v>
      </c>
      <c r="M840" s="56"/>
      <c r="N840" s="60" t="n">
        <v>93788.53</v>
      </c>
      <c r="O840" s="61" t="n">
        <v>8321.81</v>
      </c>
      <c r="P840" s="134"/>
      <c r="Q840" s="40"/>
      <c r="R840" s="135"/>
      <c r="S840" s="147"/>
      <c r="T840" s="37" t="s">
        <v>3670</v>
      </c>
      <c r="U840" s="43"/>
      <c r="V840" s="43"/>
      <c r="W840" s="128"/>
      <c r="X840" s="124"/>
    </row>
    <row r="841" s="1" customFormat="true" ht="135.75" hidden="false" customHeight="true" outlineLevel="0" collapsed="false">
      <c r="A841" s="125" t="n">
        <f aca="false">SUM(A840+1)</f>
        <v>403</v>
      </c>
      <c r="B841" s="74" t="s">
        <v>3671</v>
      </c>
      <c r="C841" s="74"/>
      <c r="D841" s="126"/>
      <c r="E841" s="127"/>
      <c r="F841" s="43" t="s">
        <v>875</v>
      </c>
      <c r="G841" s="43" t="s">
        <v>3672</v>
      </c>
      <c r="H841" s="192"/>
      <c r="I841" s="152" t="s">
        <v>3673</v>
      </c>
      <c r="J841" s="56" t="n">
        <v>410539.32</v>
      </c>
      <c r="K841" s="60" t="n">
        <v>401108.82</v>
      </c>
      <c r="L841" s="61" t="n">
        <v>9430.5</v>
      </c>
      <c r="M841" s="56"/>
      <c r="N841" s="60" t="n">
        <v>401108.82</v>
      </c>
      <c r="O841" s="61" t="n">
        <v>9430.5</v>
      </c>
      <c r="P841" s="134"/>
      <c r="Q841" s="40"/>
      <c r="R841" s="135"/>
      <c r="S841" s="147"/>
      <c r="T841" s="37" t="s">
        <v>3674</v>
      </c>
      <c r="U841" s="43" t="s">
        <v>3675</v>
      </c>
      <c r="V841" s="43"/>
      <c r="W841" s="128"/>
      <c r="X841" s="124"/>
    </row>
    <row r="842" s="1" customFormat="true" ht="105" hidden="false" customHeight="true" outlineLevel="0" collapsed="false">
      <c r="A842" s="125" t="n">
        <f aca="false">SUM(A841+1)</f>
        <v>404</v>
      </c>
      <c r="B842" s="74" t="s">
        <v>3676</v>
      </c>
      <c r="C842" s="74"/>
      <c r="D842" s="126"/>
      <c r="E842" s="127"/>
      <c r="F842" s="43" t="s">
        <v>875</v>
      </c>
      <c r="G842" s="43" t="s">
        <v>3054</v>
      </c>
      <c r="H842" s="192"/>
      <c r="I842" s="152" t="s">
        <v>3677</v>
      </c>
      <c r="J842" s="56" t="n">
        <v>357254.06</v>
      </c>
      <c r="K842" s="60" t="n">
        <v>346584.6</v>
      </c>
      <c r="L842" s="61" t="n">
        <v>10669.46</v>
      </c>
      <c r="M842" s="56"/>
      <c r="N842" s="60" t="n">
        <v>346584.6</v>
      </c>
      <c r="O842" s="61" t="n">
        <v>10669.46</v>
      </c>
      <c r="P842" s="134"/>
      <c r="Q842" s="40"/>
      <c r="R842" s="135"/>
      <c r="S842" s="147"/>
      <c r="T842" s="37" t="s">
        <v>3678</v>
      </c>
      <c r="U842" s="43"/>
      <c r="V842" s="43"/>
      <c r="W842" s="128"/>
      <c r="X842" s="124"/>
    </row>
    <row r="843" s="1" customFormat="true" ht="105" hidden="false" customHeight="true" outlineLevel="0" collapsed="false">
      <c r="A843" s="125" t="n">
        <f aca="false">SUM(A842+1)</f>
        <v>405</v>
      </c>
      <c r="B843" s="74" t="s">
        <v>3679</v>
      </c>
      <c r="C843" s="74"/>
      <c r="D843" s="126"/>
      <c r="E843" s="127"/>
      <c r="F843" s="43" t="s">
        <v>875</v>
      </c>
      <c r="G843" s="43" t="s">
        <v>2368</v>
      </c>
      <c r="H843" s="192"/>
      <c r="I843" s="152" t="s">
        <v>3680</v>
      </c>
      <c r="J843" s="56" t="n">
        <v>1645914.37</v>
      </c>
      <c r="K843" s="60" t="n">
        <v>1582134.08</v>
      </c>
      <c r="L843" s="61" t="n">
        <v>63780.29</v>
      </c>
      <c r="M843" s="56"/>
      <c r="N843" s="60" t="n">
        <v>1582134.08</v>
      </c>
      <c r="O843" s="61" t="n">
        <v>63780.29</v>
      </c>
      <c r="P843" s="134"/>
      <c r="Q843" s="40"/>
      <c r="R843" s="135"/>
      <c r="S843" s="147"/>
      <c r="T843" s="37" t="s">
        <v>3681</v>
      </c>
      <c r="U843" s="43"/>
      <c r="V843" s="43"/>
      <c r="W843" s="128"/>
      <c r="X843" s="124"/>
    </row>
    <row r="844" s="1" customFormat="true" ht="105" hidden="false" customHeight="true" outlineLevel="0" collapsed="false">
      <c r="A844" s="125" t="n">
        <f aca="false">SUM(A843+1)</f>
        <v>406</v>
      </c>
      <c r="B844" s="74" t="s">
        <v>3682</v>
      </c>
      <c r="C844" s="74"/>
      <c r="D844" s="126"/>
      <c r="E844" s="127"/>
      <c r="F844" s="43" t="s">
        <v>875</v>
      </c>
      <c r="G844" s="43" t="s">
        <v>2372</v>
      </c>
      <c r="H844" s="192"/>
      <c r="I844" s="152" t="s">
        <v>3683</v>
      </c>
      <c r="J844" s="56" t="n">
        <v>568154.96</v>
      </c>
      <c r="K844" s="60" t="n">
        <v>555652.77</v>
      </c>
      <c r="L844" s="61" t="n">
        <v>12502.19</v>
      </c>
      <c r="M844" s="56"/>
      <c r="N844" s="60" t="n">
        <v>555652.77</v>
      </c>
      <c r="O844" s="61" t="n">
        <v>12502.19</v>
      </c>
      <c r="P844" s="134"/>
      <c r="Q844" s="40"/>
      <c r="R844" s="135"/>
      <c r="S844" s="147"/>
      <c r="T844" s="37" t="s">
        <v>3684</v>
      </c>
      <c r="U844" s="43"/>
      <c r="V844" s="43"/>
      <c r="W844" s="128"/>
      <c r="X844" s="124"/>
    </row>
    <row r="845" s="1" customFormat="true" ht="105" hidden="false" customHeight="true" outlineLevel="0" collapsed="false">
      <c r="A845" s="125" t="n">
        <f aca="false">SUM(A844+1)</f>
        <v>407</v>
      </c>
      <c r="B845" s="74" t="s">
        <v>3685</v>
      </c>
      <c r="C845" s="74"/>
      <c r="D845" s="126"/>
      <c r="E845" s="127"/>
      <c r="F845" s="43" t="s">
        <v>875</v>
      </c>
      <c r="G845" s="43" t="s">
        <v>2456</v>
      </c>
      <c r="H845" s="192"/>
      <c r="I845" s="152" t="s">
        <v>3686</v>
      </c>
      <c r="J845" s="56" t="n">
        <v>480982.19</v>
      </c>
      <c r="K845" s="60" t="n">
        <v>475325.81</v>
      </c>
      <c r="L845" s="61" t="n">
        <v>5656.38</v>
      </c>
      <c r="M845" s="56"/>
      <c r="N845" s="60" t="n">
        <v>475325.81</v>
      </c>
      <c r="O845" s="61" t="n">
        <v>5656.38</v>
      </c>
      <c r="P845" s="134"/>
      <c r="Q845" s="40"/>
      <c r="R845" s="135"/>
      <c r="S845" s="147"/>
      <c r="T845" s="37" t="s">
        <v>3687</v>
      </c>
      <c r="U845" s="43"/>
      <c r="V845" s="43"/>
      <c r="W845" s="128"/>
      <c r="X845" s="124"/>
    </row>
    <row r="846" s="1" customFormat="true" ht="105" hidden="false" customHeight="true" outlineLevel="0" collapsed="false">
      <c r="A846" s="125" t="n">
        <f aca="false">SUM(A845+1)</f>
        <v>408</v>
      </c>
      <c r="B846" s="74" t="s">
        <v>3688</v>
      </c>
      <c r="C846" s="74"/>
      <c r="D846" s="126"/>
      <c r="E846" s="127"/>
      <c r="F846" s="43" t="s">
        <v>875</v>
      </c>
      <c r="G846" s="43" t="s">
        <v>3689</v>
      </c>
      <c r="H846" s="192"/>
      <c r="I846" s="152" t="s">
        <v>3690</v>
      </c>
      <c r="J846" s="56" t="n">
        <v>90343.42</v>
      </c>
      <c r="K846" s="60" t="n">
        <v>89331</v>
      </c>
      <c r="L846" s="61" t="n">
        <v>1012.42</v>
      </c>
      <c r="M846" s="56"/>
      <c r="N846" s="60" t="n">
        <v>89331</v>
      </c>
      <c r="O846" s="61" t="n">
        <v>1012.42</v>
      </c>
      <c r="P846" s="134"/>
      <c r="Q846" s="40"/>
      <c r="R846" s="135"/>
      <c r="S846" s="147"/>
      <c r="T846" s="37" t="s">
        <v>3691</v>
      </c>
      <c r="U846" s="43"/>
      <c r="V846" s="43"/>
      <c r="W846" s="128"/>
      <c r="X846" s="124"/>
    </row>
    <row r="847" s="1" customFormat="true" ht="105" hidden="false" customHeight="true" outlineLevel="0" collapsed="false">
      <c r="A847" s="125" t="n">
        <f aca="false">SUM(A846+1)</f>
        <v>409</v>
      </c>
      <c r="B847" s="74" t="s">
        <v>3692</v>
      </c>
      <c r="C847" s="74"/>
      <c r="D847" s="126"/>
      <c r="E847" s="127"/>
      <c r="F847" s="43" t="s">
        <v>875</v>
      </c>
      <c r="G847" s="43" t="s">
        <v>3693</v>
      </c>
      <c r="H847" s="192"/>
      <c r="I847" s="152" t="s">
        <v>3694</v>
      </c>
      <c r="J847" s="56" t="n">
        <v>94255.19</v>
      </c>
      <c r="K847" s="60" t="n">
        <v>93329.67</v>
      </c>
      <c r="L847" s="61" t="n">
        <v>925.52</v>
      </c>
      <c r="M847" s="56"/>
      <c r="N847" s="60" t="n">
        <v>93329.67</v>
      </c>
      <c r="O847" s="61" t="n">
        <v>925.52</v>
      </c>
      <c r="P847" s="134"/>
      <c r="Q847" s="40"/>
      <c r="R847" s="135"/>
      <c r="S847" s="147"/>
      <c r="T847" s="140" t="s">
        <v>3695</v>
      </c>
      <c r="U847" s="43"/>
      <c r="V847" s="43"/>
      <c r="W847" s="128"/>
      <c r="X847" s="124"/>
    </row>
    <row r="848" s="1" customFormat="true" ht="105" hidden="false" customHeight="true" outlineLevel="0" collapsed="false">
      <c r="A848" s="125" t="n">
        <f aca="false">SUM(A847+1)</f>
        <v>410</v>
      </c>
      <c r="B848" s="74" t="s">
        <v>3696</v>
      </c>
      <c r="C848" s="74"/>
      <c r="D848" s="126"/>
      <c r="E848" s="127"/>
      <c r="F848" s="43" t="s">
        <v>875</v>
      </c>
      <c r="G848" s="43" t="s">
        <v>3697</v>
      </c>
      <c r="H848" s="192"/>
      <c r="I848" s="152" t="s">
        <v>3698</v>
      </c>
      <c r="J848" s="56" t="n">
        <v>100055.51</v>
      </c>
      <c r="K848" s="60" t="n">
        <v>99073.04</v>
      </c>
      <c r="L848" s="61" t="n">
        <v>982.47</v>
      </c>
      <c r="M848" s="56"/>
      <c r="N848" s="60" t="n">
        <v>99073.04</v>
      </c>
      <c r="O848" s="61" t="n">
        <v>982.47</v>
      </c>
      <c r="P848" s="134"/>
      <c r="Q848" s="40"/>
      <c r="R848" s="135"/>
      <c r="S848" s="147"/>
      <c r="T848" s="37" t="s">
        <v>3699</v>
      </c>
      <c r="U848" s="43"/>
      <c r="V848" s="43"/>
      <c r="W848" s="128"/>
      <c r="X848" s="124"/>
    </row>
    <row r="849" s="1" customFormat="true" ht="105" hidden="false" customHeight="true" outlineLevel="0" collapsed="false">
      <c r="A849" s="125" t="n">
        <f aca="false">SUM(A848+1)</f>
        <v>411</v>
      </c>
      <c r="B849" s="74" t="s">
        <v>3700</v>
      </c>
      <c r="C849" s="74"/>
      <c r="D849" s="126"/>
      <c r="E849" s="127"/>
      <c r="F849" s="43" t="s">
        <v>875</v>
      </c>
      <c r="G849" s="43" t="s">
        <v>3701</v>
      </c>
      <c r="H849" s="192"/>
      <c r="I849" s="152" t="s">
        <v>3702</v>
      </c>
      <c r="J849" s="56" t="n">
        <v>144862.89</v>
      </c>
      <c r="K849" s="60" t="n">
        <v>141511.81</v>
      </c>
      <c r="L849" s="61"/>
      <c r="M849" s="56" t="n">
        <v>3351.08</v>
      </c>
      <c r="N849" s="60" t="n">
        <v>141511.81</v>
      </c>
      <c r="O849" s="61"/>
      <c r="P849" s="56" t="n">
        <v>3351.08</v>
      </c>
      <c r="Q849" s="40"/>
      <c r="R849" s="135"/>
      <c r="S849" s="147"/>
      <c r="T849" s="37" t="s">
        <v>3703</v>
      </c>
      <c r="U849" s="43"/>
      <c r="V849" s="43"/>
      <c r="W849" s="128"/>
      <c r="X849" s="124"/>
    </row>
    <row r="850" s="1" customFormat="true" ht="105" hidden="false" customHeight="true" outlineLevel="0" collapsed="false">
      <c r="A850" s="125" t="n">
        <f aca="false">SUM(A849+1)</f>
        <v>412</v>
      </c>
      <c r="B850" s="74" t="s">
        <v>3704</v>
      </c>
      <c r="C850" s="74"/>
      <c r="D850" s="126"/>
      <c r="E850" s="127"/>
      <c r="F850" s="43" t="s">
        <v>875</v>
      </c>
      <c r="G850" s="43" t="s">
        <v>3705</v>
      </c>
      <c r="H850" s="192"/>
      <c r="I850" s="152" t="s">
        <v>3706</v>
      </c>
      <c r="J850" s="56" t="n">
        <v>6860738.49</v>
      </c>
      <c r="K850" s="60" t="n">
        <v>6802497.92</v>
      </c>
      <c r="L850" s="61"/>
      <c r="M850" s="56" t="n">
        <v>58240.57</v>
      </c>
      <c r="N850" s="139" t="n">
        <v>6802497.92</v>
      </c>
      <c r="O850" s="179" t="n">
        <v>58240.57</v>
      </c>
      <c r="P850" s="134"/>
      <c r="Q850" s="40"/>
      <c r="R850" s="135"/>
      <c r="S850" s="147"/>
      <c r="T850" s="130" t="s">
        <v>3707</v>
      </c>
      <c r="U850" s="43"/>
      <c r="V850" s="43"/>
      <c r="W850" s="128"/>
      <c r="X850" s="124"/>
    </row>
    <row r="851" s="1" customFormat="true" ht="105" hidden="false" customHeight="true" outlineLevel="0" collapsed="false">
      <c r="A851" s="125" t="n">
        <f aca="false">SUM(A850+1)</f>
        <v>413</v>
      </c>
      <c r="B851" s="74" t="s">
        <v>3708</v>
      </c>
      <c r="C851" s="74"/>
      <c r="D851" s="126"/>
      <c r="E851" s="127"/>
      <c r="F851" s="43" t="s">
        <v>875</v>
      </c>
      <c r="G851" s="43" t="s">
        <v>2727</v>
      </c>
      <c r="H851" s="192"/>
      <c r="I851" s="152" t="s">
        <v>3709</v>
      </c>
      <c r="J851" s="56" t="n">
        <v>58674.23</v>
      </c>
      <c r="K851" s="60" t="n">
        <v>57684.95</v>
      </c>
      <c r="L851" s="61" t="n">
        <v>989.28</v>
      </c>
      <c r="M851" s="56"/>
      <c r="N851" s="60" t="n">
        <v>57684.95</v>
      </c>
      <c r="O851" s="61" t="n">
        <v>989.28</v>
      </c>
      <c r="P851" s="134"/>
      <c r="Q851" s="40"/>
      <c r="R851" s="135"/>
      <c r="S851" s="147"/>
      <c r="T851" s="140" t="s">
        <v>3710</v>
      </c>
      <c r="U851" s="43"/>
      <c r="V851" s="43"/>
      <c r="W851" s="128"/>
      <c r="X851" s="124"/>
    </row>
    <row r="852" s="1" customFormat="true" ht="105" hidden="false" customHeight="true" outlineLevel="0" collapsed="false">
      <c r="A852" s="125" t="n">
        <f aca="false">SUM(A851+1)</f>
        <v>414</v>
      </c>
      <c r="B852" s="74" t="s">
        <v>3711</v>
      </c>
      <c r="C852" s="74"/>
      <c r="D852" s="126"/>
      <c r="E852" s="127"/>
      <c r="F852" s="43" t="s">
        <v>875</v>
      </c>
      <c r="G852" s="43" t="s">
        <v>3712</v>
      </c>
      <c r="H852" s="192"/>
      <c r="I852" s="152" t="s">
        <v>3713</v>
      </c>
      <c r="J852" s="56" t="n">
        <v>989648.86</v>
      </c>
      <c r="K852" s="60" t="n">
        <v>978832.76</v>
      </c>
      <c r="L852" s="61" t="n">
        <v>10816.1</v>
      </c>
      <c r="M852" s="56"/>
      <c r="N852" s="60" t="n">
        <v>978832.76</v>
      </c>
      <c r="O852" s="61" t="n">
        <v>10816.1</v>
      </c>
      <c r="P852" s="134"/>
      <c r="Q852" s="40"/>
      <c r="R852" s="135"/>
      <c r="S852" s="147"/>
      <c r="T852" s="37" t="s">
        <v>3714</v>
      </c>
      <c r="U852" s="43"/>
      <c r="V852" s="43"/>
      <c r="W852" s="128"/>
      <c r="X852" s="124"/>
    </row>
    <row r="853" s="1" customFormat="true" ht="105" hidden="false" customHeight="true" outlineLevel="0" collapsed="false">
      <c r="A853" s="125" t="n">
        <f aca="false">SUM(A852+1)</f>
        <v>415</v>
      </c>
      <c r="B853" s="74" t="s">
        <v>3715</v>
      </c>
      <c r="C853" s="74"/>
      <c r="D853" s="126"/>
      <c r="E853" s="127"/>
      <c r="F853" s="43" t="s">
        <v>875</v>
      </c>
      <c r="G853" s="43" t="s">
        <v>3716</v>
      </c>
      <c r="H853" s="192"/>
      <c r="I853" s="152" t="s">
        <v>3717</v>
      </c>
      <c r="J853" s="56" t="n">
        <v>41613.2</v>
      </c>
      <c r="K853" s="60" t="n">
        <v>39968.95</v>
      </c>
      <c r="L853" s="61" t="n">
        <v>1644.25</v>
      </c>
      <c r="M853" s="56"/>
      <c r="N853" s="60" t="n">
        <v>39968.95</v>
      </c>
      <c r="O853" s="61" t="n">
        <v>1644.25</v>
      </c>
      <c r="P853" s="134"/>
      <c r="Q853" s="40"/>
      <c r="R853" s="135"/>
      <c r="S853" s="147"/>
      <c r="T853" s="37" t="s">
        <v>3718</v>
      </c>
      <c r="U853" s="43"/>
      <c r="V853" s="43"/>
      <c r="W853" s="128"/>
      <c r="X853" s="124"/>
    </row>
    <row r="854" s="1" customFormat="true" ht="105" hidden="false" customHeight="true" outlineLevel="0" collapsed="false">
      <c r="A854" s="125" t="n">
        <f aca="false">SUM(A853+1)</f>
        <v>416</v>
      </c>
      <c r="B854" s="74" t="s">
        <v>3719</v>
      </c>
      <c r="C854" s="74"/>
      <c r="D854" s="126"/>
      <c r="E854" s="127"/>
      <c r="F854" s="43" t="s">
        <v>875</v>
      </c>
      <c r="G854" s="43" t="s">
        <v>3527</v>
      </c>
      <c r="H854" s="192"/>
      <c r="I854" s="152" t="s">
        <v>3720</v>
      </c>
      <c r="J854" s="56" t="n">
        <v>234845.39</v>
      </c>
      <c r="K854" s="60" t="n">
        <v>232279.8</v>
      </c>
      <c r="L854" s="61" t="n">
        <v>2565.59</v>
      </c>
      <c r="M854" s="56"/>
      <c r="N854" s="60" t="n">
        <v>232279.8</v>
      </c>
      <c r="O854" s="61" t="n">
        <v>2565.59</v>
      </c>
      <c r="P854" s="134"/>
      <c r="Q854" s="40"/>
      <c r="R854" s="135"/>
      <c r="S854" s="147"/>
      <c r="T854" s="37" t="s">
        <v>3721</v>
      </c>
      <c r="U854" s="43"/>
      <c r="V854" s="43"/>
      <c r="W854" s="128"/>
      <c r="X854" s="124"/>
    </row>
    <row r="855" s="1" customFormat="true" ht="105" hidden="false" customHeight="true" outlineLevel="0" collapsed="false">
      <c r="A855" s="125" t="n">
        <f aca="false">SUM(A854+1)</f>
        <v>417</v>
      </c>
      <c r="B855" s="74" t="s">
        <v>3722</v>
      </c>
      <c r="C855" s="74"/>
      <c r="D855" s="126"/>
      <c r="E855" s="127"/>
      <c r="F855" s="43" t="s">
        <v>875</v>
      </c>
      <c r="G855" s="43" t="s">
        <v>3723</v>
      </c>
      <c r="H855" s="192"/>
      <c r="I855" s="152" t="s">
        <v>3724</v>
      </c>
      <c r="J855" s="56" t="n">
        <v>291140.53</v>
      </c>
      <c r="K855" s="60" t="n">
        <v>286465.3</v>
      </c>
      <c r="L855" s="61" t="n">
        <v>4675.23</v>
      </c>
      <c r="M855" s="56"/>
      <c r="N855" s="60" t="n">
        <v>286465.3</v>
      </c>
      <c r="O855" s="61" t="n">
        <v>4675.23</v>
      </c>
      <c r="P855" s="134"/>
      <c r="Q855" s="40"/>
      <c r="R855" s="135"/>
      <c r="S855" s="147"/>
      <c r="T855" s="37" t="s">
        <v>3725</v>
      </c>
      <c r="U855" s="43"/>
      <c r="V855" s="43"/>
      <c r="W855" s="128"/>
      <c r="X855" s="124"/>
    </row>
    <row r="856" s="1" customFormat="true" ht="105" hidden="false" customHeight="true" outlineLevel="0" collapsed="false">
      <c r="A856" s="125" t="n">
        <f aca="false">SUM(A855+1)</f>
        <v>418</v>
      </c>
      <c r="B856" s="74" t="s">
        <v>3726</v>
      </c>
      <c r="C856" s="74"/>
      <c r="D856" s="126"/>
      <c r="E856" s="127"/>
      <c r="F856" s="43" t="s">
        <v>1207</v>
      </c>
      <c r="G856" s="43" t="s">
        <v>2044</v>
      </c>
      <c r="H856" s="43"/>
      <c r="I856" s="45" t="s">
        <v>3727</v>
      </c>
      <c r="J856" s="119" t="n">
        <v>595908.78</v>
      </c>
      <c r="K856" s="60" t="n">
        <v>579981.59</v>
      </c>
      <c r="L856" s="61" t="n">
        <v>15927.19</v>
      </c>
      <c r="M856" s="56"/>
      <c r="N856" s="60" t="n">
        <v>579981.59</v>
      </c>
      <c r="O856" s="61" t="n">
        <v>15927.19</v>
      </c>
      <c r="P856" s="56"/>
      <c r="Q856" s="40"/>
      <c r="R856" s="35"/>
      <c r="S856" s="36"/>
      <c r="T856" s="74" t="s">
        <v>3728</v>
      </c>
      <c r="U856" s="43" t="s">
        <v>3729</v>
      </c>
      <c r="V856" s="43"/>
      <c r="W856" s="128"/>
      <c r="X856" s="124"/>
    </row>
    <row r="857" s="1" customFormat="true" ht="105" hidden="false" customHeight="true" outlineLevel="0" collapsed="false">
      <c r="A857" s="125" t="n">
        <f aca="false">SUM(A856+1)</f>
        <v>419</v>
      </c>
      <c r="B857" s="74" t="s">
        <v>3730</v>
      </c>
      <c r="C857" s="74"/>
      <c r="D857" s="126"/>
      <c r="E857" s="127"/>
      <c r="F857" s="43" t="s">
        <v>1207</v>
      </c>
      <c r="G857" s="43" t="s">
        <v>2808</v>
      </c>
      <c r="H857" s="43"/>
      <c r="I857" s="45" t="s">
        <v>3731</v>
      </c>
      <c r="J857" s="119" t="n">
        <v>239130.84</v>
      </c>
      <c r="K857" s="60" t="n">
        <v>236982.2</v>
      </c>
      <c r="L857" s="61" t="n">
        <v>2148.64</v>
      </c>
      <c r="M857" s="56"/>
      <c r="N857" s="139" t="n">
        <v>236982.2</v>
      </c>
      <c r="O857" s="61" t="n">
        <v>2130.84</v>
      </c>
      <c r="P857" s="56"/>
      <c r="Q857" s="40"/>
      <c r="R857" s="35" t="n">
        <v>17.8</v>
      </c>
      <c r="S857" s="36"/>
      <c r="T857" s="140" t="s">
        <v>3732</v>
      </c>
      <c r="U857" s="43"/>
      <c r="V857" s="43"/>
      <c r="W857" s="128"/>
      <c r="X857" s="124"/>
    </row>
    <row r="858" s="1" customFormat="true" ht="105" hidden="false" customHeight="true" outlineLevel="0" collapsed="false">
      <c r="A858" s="125" t="n">
        <f aca="false">SUM(A857+1)</f>
        <v>420</v>
      </c>
      <c r="B858" s="74" t="s">
        <v>3733</v>
      </c>
      <c r="C858" s="74"/>
      <c r="D858" s="126"/>
      <c r="E858" s="127"/>
      <c r="F858" s="43" t="s">
        <v>65</v>
      </c>
      <c r="G858" s="43" t="s">
        <v>3155</v>
      </c>
      <c r="H858" s="43"/>
      <c r="I858" s="45" t="s">
        <v>3734</v>
      </c>
      <c r="J858" s="119" t="n">
        <v>301196.26</v>
      </c>
      <c r="K858" s="60" t="n">
        <v>295023.46</v>
      </c>
      <c r="L858" s="61" t="n">
        <v>6172.8</v>
      </c>
      <c r="M858" s="56"/>
      <c r="N858" s="139" t="n">
        <v>295023.46</v>
      </c>
      <c r="O858" s="61" t="n">
        <v>6172.8</v>
      </c>
      <c r="P858" s="56"/>
      <c r="Q858" s="40"/>
      <c r="R858" s="35"/>
      <c r="S858" s="36"/>
      <c r="T858" s="37" t="s">
        <v>3735</v>
      </c>
      <c r="U858" s="43"/>
      <c r="V858" s="43"/>
      <c r="W858" s="128"/>
      <c r="X858" s="124"/>
    </row>
    <row r="859" s="1" customFormat="true" ht="105" hidden="false" customHeight="true" outlineLevel="0" collapsed="false">
      <c r="A859" s="125" t="n">
        <f aca="false">SUM(A858+1)</f>
        <v>421</v>
      </c>
      <c r="B859" s="74" t="s">
        <v>3736</v>
      </c>
      <c r="C859" s="74"/>
      <c r="D859" s="126"/>
      <c r="E859" s="127"/>
      <c r="F859" s="43" t="s">
        <v>1207</v>
      </c>
      <c r="G859" s="43" t="s">
        <v>2372</v>
      </c>
      <c r="H859" s="43"/>
      <c r="I859" s="45" t="s">
        <v>3737</v>
      </c>
      <c r="J859" s="119" t="n">
        <v>1042657.62</v>
      </c>
      <c r="K859" s="60" t="n">
        <v>1028380.27</v>
      </c>
      <c r="L859" s="61" t="n">
        <v>14277.35</v>
      </c>
      <c r="M859" s="56"/>
      <c r="N859" s="139" t="n">
        <v>1028380.27</v>
      </c>
      <c r="O859" s="61" t="n">
        <v>14277.35</v>
      </c>
      <c r="P859" s="56"/>
      <c r="Q859" s="40"/>
      <c r="R859" s="35"/>
      <c r="S859" s="36"/>
      <c r="T859" s="74" t="s">
        <v>3738</v>
      </c>
      <c r="U859" s="43"/>
      <c r="V859" s="43"/>
      <c r="W859" s="128"/>
      <c r="X859" s="124"/>
    </row>
    <row r="860" s="1" customFormat="true" ht="105" hidden="false" customHeight="true" outlineLevel="0" collapsed="false">
      <c r="A860" s="125" t="n">
        <f aca="false">SUM(A859+1)</f>
        <v>422</v>
      </c>
      <c r="B860" s="74" t="s">
        <v>3739</v>
      </c>
      <c r="C860" s="74"/>
      <c r="D860" s="126"/>
      <c r="E860" s="127"/>
      <c r="F860" s="43" t="s">
        <v>875</v>
      </c>
      <c r="G860" s="43" t="s">
        <v>2393</v>
      </c>
      <c r="H860" s="43"/>
      <c r="I860" s="45" t="s">
        <v>3740</v>
      </c>
      <c r="J860" s="119" t="n">
        <v>2716559.61</v>
      </c>
      <c r="K860" s="60" t="n">
        <v>2689884.92</v>
      </c>
      <c r="L860" s="61" t="n">
        <v>26674.69</v>
      </c>
      <c r="M860" s="56"/>
      <c r="N860" s="139" t="n">
        <v>2689884.92</v>
      </c>
      <c r="O860" s="61" t="n">
        <v>26674.69</v>
      </c>
      <c r="P860" s="56"/>
      <c r="Q860" s="40"/>
      <c r="R860" s="35"/>
      <c r="S860" s="36"/>
      <c r="T860" s="37" t="s">
        <v>3741</v>
      </c>
      <c r="U860" s="43"/>
      <c r="V860" s="43"/>
      <c r="W860" s="128"/>
      <c r="X860" s="124"/>
    </row>
    <row r="861" s="1" customFormat="true" ht="105" hidden="false" customHeight="true" outlineLevel="0" collapsed="false">
      <c r="A861" s="125" t="n">
        <f aca="false">SUM(A860+1)</f>
        <v>423</v>
      </c>
      <c r="B861" s="74" t="s">
        <v>3742</v>
      </c>
      <c r="C861" s="74"/>
      <c r="D861" s="126"/>
      <c r="E861" s="127"/>
      <c r="F861" s="43" t="s">
        <v>875</v>
      </c>
      <c r="G861" s="43" t="s">
        <v>3508</v>
      </c>
      <c r="H861" s="43"/>
      <c r="I861" s="152" t="s">
        <v>3743</v>
      </c>
      <c r="J861" s="119" t="n">
        <v>137376.34</v>
      </c>
      <c r="K861" s="60" t="n">
        <v>136027.4</v>
      </c>
      <c r="L861" s="61" t="n">
        <v>1348.94</v>
      </c>
      <c r="M861" s="56"/>
      <c r="N861" s="139" t="n">
        <v>136027.4</v>
      </c>
      <c r="O861" s="61" t="n">
        <v>1348.94</v>
      </c>
      <c r="P861" s="56"/>
      <c r="Q861" s="40"/>
      <c r="R861" s="35"/>
      <c r="S861" s="36"/>
      <c r="T861" s="37" t="s">
        <v>3744</v>
      </c>
      <c r="U861" s="43"/>
      <c r="V861" s="43"/>
      <c r="W861" s="128"/>
      <c r="X861" s="124"/>
    </row>
    <row r="862" s="1" customFormat="true" ht="105" hidden="false" customHeight="true" outlineLevel="0" collapsed="false">
      <c r="A862" s="125" t="n">
        <f aca="false">SUM(A861+1)</f>
        <v>424</v>
      </c>
      <c r="B862" s="74" t="s">
        <v>3745</v>
      </c>
      <c r="C862" s="74"/>
      <c r="D862" s="126"/>
      <c r="E862" s="127"/>
      <c r="F862" s="43" t="s">
        <v>875</v>
      </c>
      <c r="G862" s="43" t="s">
        <v>2727</v>
      </c>
      <c r="H862" s="43"/>
      <c r="I862" s="45" t="s">
        <v>3746</v>
      </c>
      <c r="J862" s="119" t="n">
        <v>36195.73</v>
      </c>
      <c r="K862" s="60" t="n">
        <v>35810.17</v>
      </c>
      <c r="L862" s="61" t="n">
        <v>385.56</v>
      </c>
      <c r="M862" s="56"/>
      <c r="N862" s="139" t="n">
        <v>35810.17</v>
      </c>
      <c r="O862" s="61" t="n">
        <v>385.56</v>
      </c>
      <c r="P862" s="56"/>
      <c r="Q862" s="40"/>
      <c r="R862" s="35"/>
      <c r="S862" s="36"/>
      <c r="T862" s="140" t="s">
        <v>3747</v>
      </c>
      <c r="U862" s="43"/>
      <c r="V862" s="43"/>
      <c r="W862" s="128"/>
      <c r="X862" s="124"/>
    </row>
    <row r="863" s="1" customFormat="true" ht="105" hidden="false" customHeight="true" outlineLevel="0" collapsed="false">
      <c r="A863" s="125" t="n">
        <f aca="false">SUM(A862+1)</f>
        <v>425</v>
      </c>
      <c r="B863" s="74" t="s">
        <v>3748</v>
      </c>
      <c r="C863" s="74"/>
      <c r="D863" s="126"/>
      <c r="E863" s="127"/>
      <c r="F863" s="43" t="s">
        <v>875</v>
      </c>
      <c r="G863" s="43" t="s">
        <v>3749</v>
      </c>
      <c r="H863" s="43"/>
      <c r="I863" s="45" t="s">
        <v>3750</v>
      </c>
      <c r="J863" s="119" t="n">
        <v>33074.15</v>
      </c>
      <c r="K863" s="60" t="n">
        <v>30724.08</v>
      </c>
      <c r="L863" s="61" t="n">
        <v>2350.07</v>
      </c>
      <c r="M863" s="56"/>
      <c r="N863" s="139" t="n">
        <v>30724.08</v>
      </c>
      <c r="O863" s="61" t="n">
        <v>2350.07</v>
      </c>
      <c r="P863" s="56"/>
      <c r="Q863" s="40"/>
      <c r="R863" s="35"/>
      <c r="S863" s="36"/>
      <c r="T863" s="37" t="s">
        <v>3751</v>
      </c>
      <c r="U863" s="139" t="s">
        <v>3752</v>
      </c>
      <c r="V863" s="43"/>
      <c r="W863" s="128"/>
      <c r="X863" s="124"/>
    </row>
    <row r="864" s="1" customFormat="true" ht="105" hidden="false" customHeight="true" outlineLevel="0" collapsed="false">
      <c r="A864" s="125" t="n">
        <f aca="false">SUM(A863+1)</f>
        <v>426</v>
      </c>
      <c r="B864" s="74" t="s">
        <v>3753</v>
      </c>
      <c r="C864" s="74"/>
      <c r="D864" s="126"/>
      <c r="E864" s="127"/>
      <c r="F864" s="43" t="s">
        <v>875</v>
      </c>
      <c r="G864" s="43" t="s">
        <v>2464</v>
      </c>
      <c r="H864" s="43"/>
      <c r="I864" s="45" t="s">
        <v>3754</v>
      </c>
      <c r="J864" s="119" t="n">
        <v>766441.05</v>
      </c>
      <c r="K864" s="60" t="n">
        <v>758702.29</v>
      </c>
      <c r="L864" s="61" t="n">
        <v>7738.76</v>
      </c>
      <c r="M864" s="56"/>
      <c r="N864" s="139" t="n">
        <v>758702.29</v>
      </c>
      <c r="O864" s="61" t="n">
        <v>7738.76</v>
      </c>
      <c r="P864" s="56"/>
      <c r="Q864" s="40"/>
      <c r="R864" s="35"/>
      <c r="S864" s="36"/>
      <c r="T864" s="74" t="s">
        <v>3755</v>
      </c>
      <c r="U864" s="43"/>
      <c r="V864" s="43"/>
      <c r="W864" s="128"/>
      <c r="X864" s="124"/>
    </row>
    <row r="865" s="1" customFormat="true" ht="105" hidden="false" customHeight="true" outlineLevel="0" collapsed="false">
      <c r="A865" s="125" t="n">
        <f aca="false">SUM(A864+1)</f>
        <v>427</v>
      </c>
      <c r="B865" s="74" t="s">
        <v>3756</v>
      </c>
      <c r="C865" s="74"/>
      <c r="D865" s="126"/>
      <c r="E865" s="127"/>
      <c r="F865" s="43" t="s">
        <v>875</v>
      </c>
      <c r="G865" s="43" t="s">
        <v>2412</v>
      </c>
      <c r="H865" s="43"/>
      <c r="I865" s="45" t="s">
        <v>3757</v>
      </c>
      <c r="J865" s="119" t="n">
        <v>67588.16</v>
      </c>
      <c r="K865" s="60" t="n">
        <v>66849.47</v>
      </c>
      <c r="L865" s="61" t="n">
        <v>738.69</v>
      </c>
      <c r="M865" s="56"/>
      <c r="N865" s="139" t="n">
        <v>66849.47</v>
      </c>
      <c r="O865" s="61" t="n">
        <v>738.69</v>
      </c>
      <c r="P865" s="56"/>
      <c r="Q865" s="40"/>
      <c r="R865" s="35"/>
      <c r="S865" s="36"/>
      <c r="T865" s="37" t="s">
        <v>3758</v>
      </c>
      <c r="U865" s="43"/>
      <c r="V865" s="43"/>
      <c r="W865" s="128"/>
      <c r="X865" s="124"/>
    </row>
    <row r="866" s="1" customFormat="true" ht="105" hidden="false" customHeight="true" outlineLevel="0" collapsed="false">
      <c r="A866" s="125" t="n">
        <f aca="false">SUM(A865+1)</f>
        <v>428</v>
      </c>
      <c r="B866" s="74" t="s">
        <v>3759</v>
      </c>
      <c r="C866" s="74"/>
      <c r="D866" s="126"/>
      <c r="E866" s="127"/>
      <c r="F866" s="43" t="s">
        <v>875</v>
      </c>
      <c r="G866" s="43" t="s">
        <v>3197</v>
      </c>
      <c r="H866" s="43"/>
      <c r="I866" s="45" t="s">
        <v>3760</v>
      </c>
      <c r="J866" s="119" t="n">
        <v>58124.25</v>
      </c>
      <c r="K866" s="60" t="n">
        <v>55218.17</v>
      </c>
      <c r="L866" s="61" t="n">
        <v>2906.08</v>
      </c>
      <c r="M866" s="56"/>
      <c r="N866" s="139" t="n">
        <v>55218.17</v>
      </c>
      <c r="O866" s="61" t="n">
        <v>2906.08</v>
      </c>
      <c r="P866" s="56"/>
      <c r="Q866" s="40"/>
      <c r="R866" s="35"/>
      <c r="S866" s="36"/>
      <c r="T866" s="37" t="s">
        <v>3761</v>
      </c>
      <c r="U866" s="43"/>
      <c r="V866" s="43"/>
      <c r="W866" s="128"/>
      <c r="X866" s="124"/>
    </row>
    <row r="867" s="1" customFormat="true" ht="105" hidden="false" customHeight="true" outlineLevel="0" collapsed="false">
      <c r="A867" s="125" t="n">
        <f aca="false">SUM(A866+1)</f>
        <v>429</v>
      </c>
      <c r="B867" s="74" t="s">
        <v>3762</v>
      </c>
      <c r="C867" s="74"/>
      <c r="D867" s="126"/>
      <c r="E867" s="127"/>
      <c r="F867" s="43" t="s">
        <v>875</v>
      </c>
      <c r="G867" s="43" t="s">
        <v>2511</v>
      </c>
      <c r="H867" s="43"/>
      <c r="I867" s="45" t="s">
        <v>3763</v>
      </c>
      <c r="J867" s="119" t="n">
        <v>154698.67</v>
      </c>
      <c r="K867" s="60" t="n">
        <v>153136.68</v>
      </c>
      <c r="L867" s="61" t="n">
        <v>1561.99</v>
      </c>
      <c r="M867" s="56"/>
      <c r="N867" s="139" t="n">
        <v>153136.68</v>
      </c>
      <c r="O867" s="61" t="n">
        <v>1561.99</v>
      </c>
      <c r="P867" s="56"/>
      <c r="Q867" s="40"/>
      <c r="R867" s="35"/>
      <c r="S867" s="36"/>
      <c r="T867" s="74" t="s">
        <v>3764</v>
      </c>
      <c r="U867" s="43"/>
      <c r="V867" s="43"/>
      <c r="W867" s="128"/>
      <c r="X867" s="124"/>
    </row>
    <row r="868" s="1" customFormat="true" ht="105" hidden="false" customHeight="true" outlineLevel="0" collapsed="false">
      <c r="A868" s="125" t="n">
        <f aca="false">SUM(A867+1)</f>
        <v>430</v>
      </c>
      <c r="B868" s="74" t="s">
        <v>3765</v>
      </c>
      <c r="C868" s="74"/>
      <c r="D868" s="126"/>
      <c r="E868" s="127"/>
      <c r="F868" s="43" t="s">
        <v>875</v>
      </c>
      <c r="G868" s="43" t="s">
        <v>3537</v>
      </c>
      <c r="H868" s="43"/>
      <c r="I868" s="43" t="s">
        <v>3766</v>
      </c>
      <c r="J868" s="119" t="n">
        <v>196439.73</v>
      </c>
      <c r="K868" s="60" t="n">
        <v>194456.28</v>
      </c>
      <c r="L868" s="61" t="n">
        <v>1983.45</v>
      </c>
      <c r="M868" s="56"/>
      <c r="N868" s="139" t="n">
        <v>194456.28</v>
      </c>
      <c r="O868" s="61" t="n">
        <v>1983.45</v>
      </c>
      <c r="P868" s="56"/>
      <c r="Q868" s="40"/>
      <c r="R868" s="35"/>
      <c r="S868" s="36"/>
      <c r="T868" s="140" t="s">
        <v>3767</v>
      </c>
      <c r="U868" s="43"/>
      <c r="V868" s="43"/>
      <c r="W868" s="128"/>
      <c r="X868" s="124"/>
    </row>
    <row r="869" s="1" customFormat="true" ht="105" hidden="false" customHeight="true" outlineLevel="0" collapsed="false">
      <c r="A869" s="125" t="n">
        <f aca="false">SUM(A868+1)</f>
        <v>431</v>
      </c>
      <c r="B869" s="74" t="s">
        <v>3768</v>
      </c>
      <c r="C869" s="74"/>
      <c r="D869" s="126"/>
      <c r="E869" s="127"/>
      <c r="F869" s="43" t="s">
        <v>875</v>
      </c>
      <c r="G869" s="43" t="s">
        <v>2393</v>
      </c>
      <c r="H869" s="43"/>
      <c r="I869" s="45" t="s">
        <v>3769</v>
      </c>
      <c r="J869" s="119" t="n">
        <v>267690.26</v>
      </c>
      <c r="K869" s="60" t="n">
        <v>264987.39</v>
      </c>
      <c r="L869" s="61" t="n">
        <v>2702.87</v>
      </c>
      <c r="M869" s="56"/>
      <c r="N869" s="139" t="n">
        <v>264987.39</v>
      </c>
      <c r="O869" s="61" t="n">
        <v>2702.87</v>
      </c>
      <c r="P869" s="56"/>
      <c r="Q869" s="40"/>
      <c r="R869" s="35"/>
      <c r="S869" s="36"/>
      <c r="T869" s="74" t="s">
        <v>3764</v>
      </c>
      <c r="U869" s="43"/>
      <c r="V869" s="43"/>
      <c r="W869" s="128"/>
      <c r="X869" s="124"/>
    </row>
    <row r="870" s="1" customFormat="true" ht="105" hidden="false" customHeight="true" outlineLevel="0" collapsed="false">
      <c r="A870" s="125" t="n">
        <f aca="false">SUM(A869+1)</f>
        <v>432</v>
      </c>
      <c r="B870" s="74" t="s">
        <v>3770</v>
      </c>
      <c r="C870" s="74"/>
      <c r="D870" s="126"/>
      <c r="E870" s="127"/>
      <c r="F870" s="43" t="s">
        <v>875</v>
      </c>
      <c r="G870" s="43" t="s">
        <v>2507</v>
      </c>
      <c r="H870" s="43"/>
      <c r="I870" s="45" t="s">
        <v>3771</v>
      </c>
      <c r="J870" s="119" t="n">
        <v>78416.79</v>
      </c>
      <c r="K870" s="60" t="n">
        <v>77581.5</v>
      </c>
      <c r="L870" s="61" t="n">
        <v>835.29</v>
      </c>
      <c r="M870" s="56"/>
      <c r="N870" s="139" t="n">
        <v>77581.5</v>
      </c>
      <c r="O870" s="61" t="n">
        <v>835.29</v>
      </c>
      <c r="P870" s="56"/>
      <c r="Q870" s="40"/>
      <c r="R870" s="35"/>
      <c r="S870" s="36"/>
      <c r="T870" s="74" t="s">
        <v>3772</v>
      </c>
      <c r="U870" s="43"/>
      <c r="V870" s="43"/>
      <c r="W870" s="128"/>
      <c r="X870" s="124"/>
    </row>
    <row r="871" s="1" customFormat="true" ht="105" hidden="false" customHeight="true" outlineLevel="0" collapsed="false">
      <c r="A871" s="125" t="n">
        <f aca="false">SUM(A870+1)</f>
        <v>433</v>
      </c>
      <c r="B871" s="74" t="s">
        <v>3773</v>
      </c>
      <c r="C871" s="74"/>
      <c r="D871" s="126"/>
      <c r="E871" s="127"/>
      <c r="F871" s="43" t="s">
        <v>65</v>
      </c>
      <c r="G871" s="43" t="s">
        <v>2372</v>
      </c>
      <c r="H871" s="43"/>
      <c r="I871" s="45" t="s">
        <v>3774</v>
      </c>
      <c r="J871" s="119" t="n">
        <v>1020792.14</v>
      </c>
      <c r="K871" s="60" t="n">
        <v>1009136.61</v>
      </c>
      <c r="L871" s="61" t="n">
        <v>11655.53</v>
      </c>
      <c r="M871" s="56"/>
      <c r="N871" s="139" t="n">
        <v>1009136.61</v>
      </c>
      <c r="O871" s="61" t="n">
        <v>11655.53</v>
      </c>
      <c r="P871" s="56"/>
      <c r="Q871" s="40"/>
      <c r="R871" s="35"/>
      <c r="S871" s="36"/>
      <c r="T871" s="74" t="s">
        <v>3775</v>
      </c>
      <c r="U871" s="43"/>
      <c r="V871" s="43"/>
      <c r="W871" s="128"/>
      <c r="X871" s="124"/>
    </row>
    <row r="872" s="1" customFormat="true" ht="105" hidden="false" customHeight="true" outlineLevel="0" collapsed="false">
      <c r="A872" s="125" t="n">
        <f aca="false">SUM(A871+1)</f>
        <v>434</v>
      </c>
      <c r="B872" s="74" t="s">
        <v>3776</v>
      </c>
      <c r="C872" s="74"/>
      <c r="D872" s="126"/>
      <c r="E872" s="127"/>
      <c r="F872" s="43" t="s">
        <v>65</v>
      </c>
      <c r="G872" s="43" t="s">
        <v>2456</v>
      </c>
      <c r="H872" s="43"/>
      <c r="I872" s="45" t="s">
        <v>3777</v>
      </c>
      <c r="J872" s="119" t="n">
        <v>559049.96</v>
      </c>
      <c r="K872" s="60" t="n">
        <v>552666.66</v>
      </c>
      <c r="L872" s="61" t="n">
        <v>6383.3</v>
      </c>
      <c r="M872" s="56"/>
      <c r="N872" s="139" t="n">
        <v>552666.66</v>
      </c>
      <c r="O872" s="61" t="n">
        <v>6383.3</v>
      </c>
      <c r="P872" s="56"/>
      <c r="Q872" s="40"/>
      <c r="R872" s="35"/>
      <c r="S872" s="36"/>
      <c r="T872" s="74" t="s">
        <v>3778</v>
      </c>
      <c r="U872" s="43"/>
      <c r="V872" s="43"/>
      <c r="W872" s="128"/>
      <c r="X872" s="124"/>
    </row>
    <row r="873" s="1" customFormat="true" ht="105" hidden="false" customHeight="true" outlineLevel="0" collapsed="false">
      <c r="A873" s="125" t="n">
        <f aca="false">SUM(A872+1)</f>
        <v>435</v>
      </c>
      <c r="B873" s="74" t="s">
        <v>3779</v>
      </c>
      <c r="C873" s="74"/>
      <c r="D873" s="126"/>
      <c r="E873" s="127"/>
      <c r="F873" s="43" t="s">
        <v>65</v>
      </c>
      <c r="G873" s="43" t="s">
        <v>3054</v>
      </c>
      <c r="H873" s="43"/>
      <c r="I873" s="45" t="s">
        <v>3780</v>
      </c>
      <c r="J873" s="119" t="n">
        <v>143027.42</v>
      </c>
      <c r="K873" s="60" t="n">
        <v>141345.41</v>
      </c>
      <c r="L873" s="61" t="n">
        <v>1682.01</v>
      </c>
      <c r="M873" s="56"/>
      <c r="N873" s="139" t="n">
        <v>141345.41</v>
      </c>
      <c r="O873" s="61" t="n">
        <v>1682.01</v>
      </c>
      <c r="P873" s="56"/>
      <c r="Q873" s="40"/>
      <c r="R873" s="35"/>
      <c r="S873" s="36"/>
      <c r="T873" s="140" t="s">
        <v>3781</v>
      </c>
      <c r="U873" s="43"/>
      <c r="V873" s="43"/>
      <c r="W873" s="128"/>
      <c r="X873" s="124"/>
    </row>
    <row r="874" s="1" customFormat="true" ht="105" hidden="false" customHeight="true" outlineLevel="0" collapsed="false">
      <c r="A874" s="125" t="n">
        <f aca="false">SUM(A873+1)</f>
        <v>436</v>
      </c>
      <c r="B874" s="74" t="s">
        <v>3782</v>
      </c>
      <c r="C874" s="74"/>
      <c r="D874" s="126"/>
      <c r="E874" s="127"/>
      <c r="F874" s="43" t="s">
        <v>65</v>
      </c>
      <c r="G874" s="43" t="s">
        <v>3689</v>
      </c>
      <c r="H874" s="192"/>
      <c r="I874" s="152" t="s">
        <v>3783</v>
      </c>
      <c r="J874" s="119" t="n">
        <v>475798.15</v>
      </c>
      <c r="K874" s="60" t="n">
        <v>470365.43</v>
      </c>
      <c r="L874" s="61" t="n">
        <v>5432.72</v>
      </c>
      <c r="M874" s="56"/>
      <c r="N874" s="139" t="n">
        <v>470365.43</v>
      </c>
      <c r="O874" s="61" t="n">
        <v>5432.72</v>
      </c>
      <c r="P874" s="56"/>
      <c r="Q874" s="40"/>
      <c r="R874" s="35"/>
      <c r="S874" s="36"/>
      <c r="T874" s="74" t="s">
        <v>3784</v>
      </c>
      <c r="U874" s="43"/>
      <c r="V874" s="43"/>
      <c r="W874" s="128"/>
      <c r="X874" s="124"/>
    </row>
    <row r="875" s="1" customFormat="true" ht="105" hidden="false" customHeight="true" outlineLevel="0" collapsed="false">
      <c r="A875" s="125" t="n">
        <f aca="false">SUM(A874+1)</f>
        <v>437</v>
      </c>
      <c r="B875" s="74" t="s">
        <v>3785</v>
      </c>
      <c r="C875" s="74"/>
      <c r="D875" s="126"/>
      <c r="E875" s="127"/>
      <c r="F875" s="43" t="s">
        <v>65</v>
      </c>
      <c r="G875" s="43" t="s">
        <v>3749</v>
      </c>
      <c r="H875" s="43"/>
      <c r="I875" s="45" t="s">
        <v>3786</v>
      </c>
      <c r="J875" s="119" t="n">
        <v>104390.46</v>
      </c>
      <c r="K875" s="60" t="n">
        <v>101965.74</v>
      </c>
      <c r="L875" s="61" t="n">
        <v>2424.72</v>
      </c>
      <c r="M875" s="56"/>
      <c r="N875" s="139" t="n">
        <v>101965.74</v>
      </c>
      <c r="O875" s="61" t="n">
        <v>2424.72</v>
      </c>
      <c r="P875" s="56"/>
      <c r="Q875" s="40"/>
      <c r="R875" s="35"/>
      <c r="S875" s="36"/>
      <c r="T875" s="140" t="s">
        <v>3787</v>
      </c>
      <c r="U875" s="43"/>
      <c r="V875" s="43"/>
      <c r="W875" s="128"/>
      <c r="X875" s="124"/>
    </row>
    <row r="876" s="1" customFormat="true" ht="105" hidden="false" customHeight="true" outlineLevel="0" collapsed="false">
      <c r="A876" s="125" t="n">
        <f aca="false">SUM(A875+1)</f>
        <v>438</v>
      </c>
      <c r="B876" s="74" t="s">
        <v>3788</v>
      </c>
      <c r="C876" s="74"/>
      <c r="D876" s="126"/>
      <c r="E876" s="127"/>
      <c r="F876" s="43" t="s">
        <v>65</v>
      </c>
      <c r="G876" s="43" t="s">
        <v>2368</v>
      </c>
      <c r="H876" s="43"/>
      <c r="I876" s="45" t="s">
        <v>3789</v>
      </c>
      <c r="J876" s="119" t="n">
        <v>453656.81</v>
      </c>
      <c r="K876" s="60" t="n">
        <v>448476.9</v>
      </c>
      <c r="L876" s="61" t="n">
        <v>5179.91</v>
      </c>
      <c r="M876" s="56"/>
      <c r="N876" s="139" t="n">
        <v>448476.9</v>
      </c>
      <c r="O876" s="61" t="n">
        <v>5179.91</v>
      </c>
      <c r="P876" s="56"/>
      <c r="Q876" s="40"/>
      <c r="R876" s="35"/>
      <c r="S876" s="36"/>
      <c r="T876" s="140" t="s">
        <v>3790</v>
      </c>
      <c r="U876" s="43"/>
      <c r="V876" s="43"/>
      <c r="W876" s="128"/>
      <c r="X876" s="124"/>
    </row>
    <row r="877" s="1" customFormat="true" ht="105" hidden="false" customHeight="true" outlineLevel="0" collapsed="false">
      <c r="A877" s="125" t="n">
        <f aca="false">SUM(A876+1)</f>
        <v>439</v>
      </c>
      <c r="B877" s="74" t="s">
        <v>3791</v>
      </c>
      <c r="C877" s="74"/>
      <c r="D877" s="126"/>
      <c r="E877" s="127"/>
      <c r="F877" s="43" t="s">
        <v>65</v>
      </c>
      <c r="G877" s="43" t="s">
        <v>2959</v>
      </c>
      <c r="H877" s="43"/>
      <c r="I877" s="45" t="s">
        <v>3792</v>
      </c>
      <c r="J877" s="119" t="n">
        <v>104189.37</v>
      </c>
      <c r="K877" s="60" t="n">
        <v>101128.59</v>
      </c>
      <c r="L877" s="61" t="n">
        <v>3060.78</v>
      </c>
      <c r="M877" s="56"/>
      <c r="N877" s="139" t="n">
        <v>101128.59</v>
      </c>
      <c r="O877" s="61" t="n">
        <v>3060.78</v>
      </c>
      <c r="P877" s="56"/>
      <c r="Q877" s="40"/>
      <c r="R877" s="35"/>
      <c r="S877" s="36"/>
      <c r="T877" s="74" t="s">
        <v>3793</v>
      </c>
      <c r="U877" s="43"/>
      <c r="V877" s="43"/>
      <c r="W877" s="128"/>
      <c r="X877" s="124"/>
    </row>
    <row r="878" s="1" customFormat="true" ht="39" hidden="false" customHeight="true" outlineLevel="0" collapsed="false">
      <c r="A878" s="125" t="n">
        <f aca="false">SUM(A877+1)</f>
        <v>440</v>
      </c>
      <c r="B878" s="74" t="s">
        <v>3794</v>
      </c>
      <c r="C878" s="74"/>
      <c r="D878" s="126"/>
      <c r="E878" s="127"/>
      <c r="F878" s="43" t="s">
        <v>65</v>
      </c>
      <c r="G878" s="43" t="s">
        <v>2386</v>
      </c>
      <c r="H878" s="43"/>
      <c r="I878" s="45" t="s">
        <v>3795</v>
      </c>
      <c r="J878" s="119" t="n">
        <v>129712.29</v>
      </c>
      <c r="K878" s="60" t="n">
        <v>127548.6</v>
      </c>
      <c r="L878" s="61" t="n">
        <v>2163.69</v>
      </c>
      <c r="M878" s="56"/>
      <c r="N878" s="139" t="n">
        <v>127548.6</v>
      </c>
      <c r="O878" s="61" t="n">
        <v>2163.69</v>
      </c>
      <c r="P878" s="56"/>
      <c r="Q878" s="40"/>
      <c r="R878" s="35"/>
      <c r="S878" s="36"/>
      <c r="T878" s="74" t="s">
        <v>3796</v>
      </c>
      <c r="U878" s="43"/>
      <c r="V878" s="43"/>
      <c r="W878" s="128"/>
      <c r="X878" s="124"/>
    </row>
    <row r="879" s="1" customFormat="true" ht="89.25" hidden="false" customHeight="true" outlineLevel="0" collapsed="false">
      <c r="A879" s="125" t="n">
        <f aca="false">SUM(A878+1)</f>
        <v>441</v>
      </c>
      <c r="B879" s="74" t="s">
        <v>3797</v>
      </c>
      <c r="C879" s="74"/>
      <c r="D879" s="126"/>
      <c r="E879" s="127"/>
      <c r="F879" s="43" t="s">
        <v>65</v>
      </c>
      <c r="G879" s="43" t="s">
        <v>2432</v>
      </c>
      <c r="H879" s="43"/>
      <c r="I879" s="45" t="s">
        <v>3798</v>
      </c>
      <c r="J879" s="119" t="n">
        <v>363633.37</v>
      </c>
      <c r="K879" s="60" t="n">
        <v>362835.13</v>
      </c>
      <c r="L879" s="61" t="n">
        <v>798.24</v>
      </c>
      <c r="M879" s="56"/>
      <c r="N879" s="139" t="n">
        <v>362835.13</v>
      </c>
      <c r="O879" s="61" t="n">
        <v>798.24</v>
      </c>
      <c r="P879" s="56"/>
      <c r="Q879" s="40"/>
      <c r="R879" s="35"/>
      <c r="S879" s="36"/>
      <c r="T879" s="74" t="s">
        <v>3799</v>
      </c>
      <c r="U879" s="43" t="s">
        <v>3800</v>
      </c>
      <c r="V879" s="43" t="s">
        <v>3801</v>
      </c>
      <c r="W879" s="128"/>
      <c r="X879" s="124"/>
    </row>
    <row r="880" s="1" customFormat="true" ht="72.75" hidden="false" customHeight="true" outlineLevel="0" collapsed="false">
      <c r="A880" s="125" t="n">
        <f aca="false">SUM(A879+1)</f>
        <v>442</v>
      </c>
      <c r="B880" s="74" t="s">
        <v>3802</v>
      </c>
      <c r="C880" s="74"/>
      <c r="D880" s="126"/>
      <c r="E880" s="127"/>
      <c r="F880" s="43" t="s">
        <v>65</v>
      </c>
      <c r="G880" s="43" t="s">
        <v>3803</v>
      </c>
      <c r="H880" s="43" t="s">
        <v>1071</v>
      </c>
      <c r="I880" s="45" t="s">
        <v>3804</v>
      </c>
      <c r="J880" s="119" t="n">
        <v>1607154.34</v>
      </c>
      <c r="K880" s="60" t="n">
        <v>1555812.53</v>
      </c>
      <c r="L880" s="61" t="n">
        <v>51341.81</v>
      </c>
      <c r="M880" s="56"/>
      <c r="N880" s="139" t="n">
        <v>1555812.53</v>
      </c>
      <c r="O880" s="61" t="n">
        <v>51341.81</v>
      </c>
      <c r="P880" s="56"/>
      <c r="Q880" s="40"/>
      <c r="R880" s="35"/>
      <c r="S880" s="36"/>
      <c r="T880" s="37" t="s">
        <v>3805</v>
      </c>
      <c r="U880" s="43" t="s">
        <v>1642</v>
      </c>
      <c r="V880" s="43"/>
      <c r="W880" s="128"/>
      <c r="X880" s="124"/>
    </row>
    <row r="881" s="1" customFormat="true" ht="39" hidden="false" customHeight="true" outlineLevel="0" collapsed="false">
      <c r="A881" s="125" t="n">
        <f aca="false">SUM(A880+1)</f>
        <v>443</v>
      </c>
      <c r="B881" s="74" t="s">
        <v>3806</v>
      </c>
      <c r="C881" s="74"/>
      <c r="D881" s="126"/>
      <c r="E881" s="127"/>
      <c r="F881" s="43" t="s">
        <v>65</v>
      </c>
      <c r="G881" s="43" t="s">
        <v>2741</v>
      </c>
      <c r="H881" s="43"/>
      <c r="I881" s="45" t="s">
        <v>3807</v>
      </c>
      <c r="J881" s="119" t="n">
        <v>486952.92</v>
      </c>
      <c r="K881" s="60" t="n">
        <v>474408.97</v>
      </c>
      <c r="L881" s="61" t="n">
        <v>12543.95</v>
      </c>
      <c r="M881" s="56"/>
      <c r="N881" s="139" t="n">
        <v>474408.97</v>
      </c>
      <c r="O881" s="61" t="n">
        <v>12543.95</v>
      </c>
      <c r="P881" s="56"/>
      <c r="Q881" s="40"/>
      <c r="R881" s="35"/>
      <c r="S881" s="36"/>
      <c r="T881" s="74" t="s">
        <v>3808</v>
      </c>
      <c r="U881" s="43"/>
      <c r="V881" s="43"/>
      <c r="W881" s="128"/>
      <c r="X881" s="124"/>
    </row>
    <row r="882" s="1" customFormat="true" ht="80.25" hidden="false" customHeight="true" outlineLevel="0" collapsed="false">
      <c r="A882" s="125" t="n">
        <f aca="false">SUM(A881+1)</f>
        <v>444</v>
      </c>
      <c r="B882" s="74" t="s">
        <v>3809</v>
      </c>
      <c r="C882" s="74"/>
      <c r="D882" s="126"/>
      <c r="E882" s="127"/>
      <c r="F882" s="43" t="s">
        <v>1207</v>
      </c>
      <c r="G882" s="43" t="s">
        <v>2372</v>
      </c>
      <c r="H882" s="43"/>
      <c r="I882" s="45" t="s">
        <v>3810</v>
      </c>
      <c r="J882" s="119" t="n">
        <v>930874.34</v>
      </c>
      <c r="K882" s="60" t="n">
        <v>922251.29</v>
      </c>
      <c r="L882" s="61" t="n">
        <v>8623.05</v>
      </c>
      <c r="M882" s="56"/>
      <c r="N882" s="139" t="n">
        <v>922251.29</v>
      </c>
      <c r="O882" s="61" t="n">
        <v>8623.05</v>
      </c>
      <c r="P882" s="56"/>
      <c r="Q882" s="40"/>
      <c r="R882" s="35"/>
      <c r="S882" s="36"/>
      <c r="T882" s="74" t="s">
        <v>3811</v>
      </c>
      <c r="U882" s="43"/>
      <c r="V882" s="43"/>
      <c r="W882" s="128"/>
      <c r="X882" s="124"/>
    </row>
    <row r="883" s="1" customFormat="true" ht="39" hidden="false" customHeight="true" outlineLevel="0" collapsed="false">
      <c r="A883" s="125" t="n">
        <f aca="false">SUM(A882+1)</f>
        <v>445</v>
      </c>
      <c r="B883" s="74" t="s">
        <v>3812</v>
      </c>
      <c r="C883" s="74"/>
      <c r="D883" s="126"/>
      <c r="E883" s="127"/>
      <c r="F883" s="43" t="s">
        <v>65</v>
      </c>
      <c r="G883" s="43" t="s">
        <v>3054</v>
      </c>
      <c r="H883" s="43"/>
      <c r="I883" s="45" t="s">
        <v>3813</v>
      </c>
      <c r="J883" s="119" t="n">
        <v>106433.57</v>
      </c>
      <c r="K883" s="60" t="n">
        <v>105447.63</v>
      </c>
      <c r="L883" s="61" t="n">
        <v>985.94</v>
      </c>
      <c r="M883" s="56"/>
      <c r="N883" s="139" t="n">
        <v>105447.63</v>
      </c>
      <c r="O883" s="61" t="n">
        <v>985.94</v>
      </c>
      <c r="P883" s="56"/>
      <c r="Q883" s="40"/>
      <c r="R883" s="35"/>
      <c r="S883" s="36"/>
      <c r="T883" s="74" t="s">
        <v>3814</v>
      </c>
      <c r="U883" s="43"/>
      <c r="V883" s="43"/>
      <c r="W883" s="128"/>
      <c r="X883" s="124"/>
    </row>
    <row r="884" s="1" customFormat="true" ht="39" hidden="false" customHeight="true" outlineLevel="0" collapsed="false">
      <c r="A884" s="125" t="n">
        <f aca="false">SUM(A883+1)</f>
        <v>446</v>
      </c>
      <c r="B884" s="74" t="s">
        <v>3815</v>
      </c>
      <c r="C884" s="74"/>
      <c r="D884" s="126"/>
      <c r="E884" s="127"/>
      <c r="F884" s="43" t="s">
        <v>1207</v>
      </c>
      <c r="G884" s="43" t="s">
        <v>2412</v>
      </c>
      <c r="H884" s="43"/>
      <c r="I884" s="45" t="s">
        <v>3816</v>
      </c>
      <c r="J884" s="119" t="n">
        <v>45559.34</v>
      </c>
      <c r="K884" s="60" t="n">
        <v>45112.72</v>
      </c>
      <c r="L884" s="61" t="n">
        <v>446.62</v>
      </c>
      <c r="M884" s="56"/>
      <c r="N884" s="139" t="n">
        <v>45112.72</v>
      </c>
      <c r="O884" s="61" t="n">
        <v>446.62</v>
      </c>
      <c r="P884" s="56"/>
      <c r="Q884" s="40"/>
      <c r="R884" s="35"/>
      <c r="S884" s="36"/>
      <c r="T884" s="74" t="s">
        <v>3817</v>
      </c>
      <c r="U884" s="43"/>
      <c r="V884" s="43"/>
      <c r="W884" s="128"/>
      <c r="X884" s="124"/>
    </row>
    <row r="885" s="1" customFormat="true" ht="39" hidden="false" customHeight="true" outlineLevel="0" collapsed="false">
      <c r="A885" s="125" t="n">
        <f aca="false">SUM(A884+1)</f>
        <v>447</v>
      </c>
      <c r="B885" s="74" t="s">
        <v>3818</v>
      </c>
      <c r="C885" s="74"/>
      <c r="D885" s="126"/>
      <c r="E885" s="127"/>
      <c r="F885" s="43" t="s">
        <v>875</v>
      </c>
      <c r="G885" s="43" t="s">
        <v>2507</v>
      </c>
      <c r="H885" s="43"/>
      <c r="I885" s="45" t="s">
        <v>3819</v>
      </c>
      <c r="J885" s="119" t="n">
        <v>108212.94</v>
      </c>
      <c r="K885" s="60" t="n">
        <v>107210.52</v>
      </c>
      <c r="L885" s="61" t="n">
        <v>1002.42</v>
      </c>
      <c r="M885" s="56"/>
      <c r="N885" s="139" t="n">
        <v>107210.52</v>
      </c>
      <c r="O885" s="61" t="n">
        <v>1002.42</v>
      </c>
      <c r="P885" s="56"/>
      <c r="Q885" s="40"/>
      <c r="R885" s="35"/>
      <c r="S885" s="36"/>
      <c r="T885" s="74" t="s">
        <v>3820</v>
      </c>
      <c r="U885" s="43"/>
      <c r="V885" s="43"/>
      <c r="W885" s="128"/>
      <c r="X885" s="124"/>
    </row>
    <row r="886" s="1" customFormat="true" ht="127.5" hidden="false" customHeight="true" outlineLevel="0" collapsed="false">
      <c r="A886" s="125" t="n">
        <f aca="false">SUM(A885+1)</f>
        <v>448</v>
      </c>
      <c r="B886" s="74" t="s">
        <v>3821</v>
      </c>
      <c r="C886" s="74"/>
      <c r="D886" s="126"/>
      <c r="E886" s="127"/>
      <c r="F886" s="43" t="s">
        <v>875</v>
      </c>
      <c r="G886" s="43" t="s">
        <v>2449</v>
      </c>
      <c r="H886" s="43"/>
      <c r="I886" s="43" t="s">
        <v>3822</v>
      </c>
      <c r="J886" s="141" t="n">
        <v>25107190.12</v>
      </c>
      <c r="K886" s="60" t="n">
        <v>24804982.75</v>
      </c>
      <c r="L886" s="61" t="n">
        <v>302207.37</v>
      </c>
      <c r="M886" s="56"/>
      <c r="N886" s="139" t="n">
        <v>24804982.75</v>
      </c>
      <c r="O886" s="61" t="n">
        <v>293316.92</v>
      </c>
      <c r="P886" s="56"/>
      <c r="Q886" s="40"/>
      <c r="R886" s="35" t="n">
        <f aca="false">L886-O886</f>
        <v>8890.45000000001</v>
      </c>
      <c r="S886" s="36"/>
      <c r="T886" s="37" t="s">
        <v>3823</v>
      </c>
      <c r="U886" s="43"/>
      <c r="V886" s="43"/>
      <c r="W886" s="128"/>
      <c r="X886" s="124"/>
    </row>
    <row r="887" s="1" customFormat="true" ht="135.75" hidden="false" customHeight="true" outlineLevel="0" collapsed="false">
      <c r="A887" s="125" t="n">
        <f aca="false">SUM(A886+1)</f>
        <v>449</v>
      </c>
      <c r="B887" s="74" t="s">
        <v>3824</v>
      </c>
      <c r="C887" s="74"/>
      <c r="D887" s="126"/>
      <c r="E887" s="127"/>
      <c r="F887" s="43" t="s">
        <v>875</v>
      </c>
      <c r="G887" s="43" t="s">
        <v>3120</v>
      </c>
      <c r="H887" s="43"/>
      <c r="I887" s="43" t="s">
        <v>3825</v>
      </c>
      <c r="J887" s="141" t="n">
        <v>7495546.99</v>
      </c>
      <c r="K887" s="60" t="n">
        <v>7405325.44</v>
      </c>
      <c r="L887" s="61" t="n">
        <v>90221.55</v>
      </c>
      <c r="M887" s="56"/>
      <c r="N887" s="139" t="n">
        <v>7405325.44</v>
      </c>
      <c r="O887" s="61" t="n">
        <v>90221.55</v>
      </c>
      <c r="P887" s="56"/>
      <c r="Q887" s="40"/>
      <c r="R887" s="35"/>
      <c r="S887" s="36"/>
      <c r="T887" s="37" t="s">
        <v>3826</v>
      </c>
      <c r="U887" s="238" t="s">
        <v>3827</v>
      </c>
      <c r="V887" s="43"/>
      <c r="W887" s="128"/>
      <c r="X887" s="124"/>
    </row>
    <row r="888" s="1" customFormat="true" ht="39" hidden="false" customHeight="true" outlineLevel="0" collapsed="false">
      <c r="A888" s="125" t="n">
        <f aca="false">SUM(A887+1)</f>
        <v>450</v>
      </c>
      <c r="B888" s="74" t="s">
        <v>3828</v>
      </c>
      <c r="C888" s="74"/>
      <c r="D888" s="126"/>
      <c r="E888" s="127"/>
      <c r="F888" s="43" t="s">
        <v>875</v>
      </c>
      <c r="G888" s="43" t="s">
        <v>3829</v>
      </c>
      <c r="H888" s="43"/>
      <c r="I888" s="43" t="s">
        <v>3830</v>
      </c>
      <c r="J888" s="141" t="n">
        <v>285374.58</v>
      </c>
      <c r="K888" s="60" t="n">
        <v>280742.33</v>
      </c>
      <c r="L888" s="61" t="n">
        <v>4632.25</v>
      </c>
      <c r="M888" s="56"/>
      <c r="N888" s="139" t="n">
        <v>280742.33</v>
      </c>
      <c r="O888" s="61" t="n">
        <v>4632.25</v>
      </c>
      <c r="P888" s="56"/>
      <c r="Q888" s="40"/>
      <c r="R888" s="35"/>
      <c r="S888" s="36"/>
      <c r="T888" s="74" t="s">
        <v>3831</v>
      </c>
      <c r="U888" s="43"/>
      <c r="V888" s="43"/>
      <c r="W888" s="128"/>
      <c r="X888" s="124"/>
    </row>
    <row r="889" s="1" customFormat="true" ht="39" hidden="false" customHeight="true" outlineLevel="0" collapsed="false">
      <c r="A889" s="125" t="n">
        <f aca="false">SUM(A888+1)</f>
        <v>451</v>
      </c>
      <c r="B889" s="74" t="s">
        <v>3832</v>
      </c>
      <c r="C889" s="74"/>
      <c r="D889" s="126"/>
      <c r="E889" s="127"/>
      <c r="F889" s="43" t="s">
        <v>875</v>
      </c>
      <c r="G889" s="43" t="s">
        <v>3833</v>
      </c>
      <c r="H889" s="43"/>
      <c r="I889" s="45" t="s">
        <v>3834</v>
      </c>
      <c r="J889" s="119" t="n">
        <v>32726.06</v>
      </c>
      <c r="K889" s="60" t="n">
        <v>32378.8</v>
      </c>
      <c r="L889" s="61" t="n">
        <v>347.26</v>
      </c>
      <c r="M889" s="56"/>
      <c r="N889" s="139" t="n">
        <v>32378.8</v>
      </c>
      <c r="O889" s="61" t="n">
        <v>347.26</v>
      </c>
      <c r="P889" s="56"/>
      <c r="Q889" s="40"/>
      <c r="R889" s="35"/>
      <c r="S889" s="36"/>
      <c r="T889" s="37" t="s">
        <v>3835</v>
      </c>
      <c r="U889" s="43"/>
      <c r="V889" s="43"/>
      <c r="W889" s="128"/>
      <c r="X889" s="124"/>
    </row>
    <row r="890" s="1" customFormat="true" ht="39" hidden="false" customHeight="true" outlineLevel="0" collapsed="false">
      <c r="A890" s="125" t="n">
        <f aca="false">SUM(A889+1)</f>
        <v>452</v>
      </c>
      <c r="B890" s="74" t="s">
        <v>3836</v>
      </c>
      <c r="C890" s="74"/>
      <c r="D890" s="126"/>
      <c r="E890" s="127"/>
      <c r="F890" s="43" t="s">
        <v>875</v>
      </c>
      <c r="G890" s="43" t="s">
        <v>2808</v>
      </c>
      <c r="H890" s="43"/>
      <c r="I890" s="45" t="s">
        <v>3837</v>
      </c>
      <c r="J890" s="119" t="n">
        <v>225752.2</v>
      </c>
      <c r="K890" s="60" t="n">
        <v>223478.31</v>
      </c>
      <c r="L890" s="61" t="n">
        <v>2273.89</v>
      </c>
      <c r="M890" s="56"/>
      <c r="N890" s="139" t="n">
        <v>223478.31</v>
      </c>
      <c r="O890" s="61" t="n">
        <v>2273.89</v>
      </c>
      <c r="P890" s="56"/>
      <c r="Q890" s="40"/>
      <c r="R890" s="35"/>
      <c r="S890" s="36"/>
      <c r="T890" s="74" t="s">
        <v>3838</v>
      </c>
      <c r="U890" s="43"/>
      <c r="V890" s="43"/>
      <c r="W890" s="128"/>
      <c r="X890" s="124"/>
    </row>
    <row r="891" s="1" customFormat="true" ht="39" hidden="false" customHeight="true" outlineLevel="0" collapsed="false">
      <c r="A891" s="125" t="n">
        <f aca="false">SUM(A890+1)</f>
        <v>453</v>
      </c>
      <c r="B891" s="74" t="s">
        <v>3839</v>
      </c>
      <c r="C891" s="74"/>
      <c r="D891" s="126"/>
      <c r="E891" s="127"/>
      <c r="F891" s="43" t="s">
        <v>875</v>
      </c>
      <c r="G891" s="43" t="s">
        <v>1920</v>
      </c>
      <c r="H891" s="43"/>
      <c r="I891" s="45" t="s">
        <v>3840</v>
      </c>
      <c r="J891" s="119" t="n">
        <v>195749.9</v>
      </c>
      <c r="K891" s="60" t="n">
        <v>191258.99</v>
      </c>
      <c r="L891" s="61" t="n">
        <v>4490.91</v>
      </c>
      <c r="M891" s="56"/>
      <c r="N891" s="139" t="n">
        <v>191258.99</v>
      </c>
      <c r="O891" s="61" t="n">
        <v>4490.91</v>
      </c>
      <c r="P891" s="56"/>
      <c r="Q891" s="40"/>
      <c r="R891" s="35"/>
      <c r="S891" s="36"/>
      <c r="T891" s="74" t="s">
        <v>3841</v>
      </c>
      <c r="U891" s="43"/>
      <c r="V891" s="43"/>
      <c r="W891" s="128"/>
      <c r="X891" s="124"/>
    </row>
    <row r="892" s="1" customFormat="true" ht="39" hidden="false" customHeight="true" outlineLevel="0" collapsed="false">
      <c r="A892" s="125" t="n">
        <f aca="false">SUM(A891+1)</f>
        <v>454</v>
      </c>
      <c r="B892" s="74" t="s">
        <v>3842</v>
      </c>
      <c r="C892" s="74"/>
      <c r="D892" s="126"/>
      <c r="E892" s="127"/>
      <c r="F892" s="43" t="s">
        <v>875</v>
      </c>
      <c r="G892" s="43" t="s">
        <v>2456</v>
      </c>
      <c r="H892" s="43"/>
      <c r="I892" s="45" t="s">
        <v>3843</v>
      </c>
      <c r="J892" s="119" t="n">
        <v>520670.07</v>
      </c>
      <c r="K892" s="60" t="n">
        <v>515425.61</v>
      </c>
      <c r="L892" s="61" t="n">
        <v>5244.46</v>
      </c>
      <c r="M892" s="56"/>
      <c r="N892" s="139" t="n">
        <v>515425.61</v>
      </c>
      <c r="O892" s="61" t="n">
        <v>5244.46</v>
      </c>
      <c r="P892" s="56"/>
      <c r="Q892" s="40"/>
      <c r="R892" s="35"/>
      <c r="S892" s="36"/>
      <c r="T892" s="74" t="s">
        <v>3844</v>
      </c>
      <c r="U892" s="43"/>
      <c r="V892" s="43"/>
      <c r="W892" s="128"/>
      <c r="X892" s="124"/>
    </row>
    <row r="893" s="1" customFormat="true" ht="87" hidden="false" customHeight="true" outlineLevel="0" collapsed="false">
      <c r="A893" s="125" t="n">
        <f aca="false">SUM(A892+1)</f>
        <v>455</v>
      </c>
      <c r="B893" s="74" t="s">
        <v>3845</v>
      </c>
      <c r="C893" s="74"/>
      <c r="D893" s="126"/>
      <c r="E893" s="127"/>
      <c r="F893" s="43" t="s">
        <v>1207</v>
      </c>
      <c r="G893" s="43" t="s">
        <v>2959</v>
      </c>
      <c r="H893" s="43"/>
      <c r="I893" s="45" t="s">
        <v>3846</v>
      </c>
      <c r="J893" s="119" t="n">
        <v>117733.77</v>
      </c>
      <c r="K893" s="60" t="n">
        <v>116452.79</v>
      </c>
      <c r="L893" s="61" t="n">
        <v>1280.98</v>
      </c>
      <c r="M893" s="56"/>
      <c r="N893" s="139" t="n">
        <v>116452.79</v>
      </c>
      <c r="O893" s="61" t="n">
        <v>1280.98</v>
      </c>
      <c r="P893" s="56"/>
      <c r="Q893" s="40"/>
      <c r="R893" s="35"/>
      <c r="S893" s="36"/>
      <c r="T893" s="74" t="s">
        <v>3847</v>
      </c>
      <c r="U893" s="43"/>
      <c r="V893" s="43"/>
      <c r="W893" s="128"/>
      <c r="X893" s="124"/>
    </row>
    <row r="894" s="1" customFormat="true" ht="71.25" hidden="false" customHeight="true" outlineLevel="0" collapsed="false">
      <c r="A894" s="125" t="n">
        <f aca="false">SUM(A893+1)</f>
        <v>456</v>
      </c>
      <c r="B894" s="74" t="s">
        <v>3848</v>
      </c>
      <c r="C894" s="74"/>
      <c r="D894" s="126"/>
      <c r="E894" s="127"/>
      <c r="F894" s="43" t="s">
        <v>1207</v>
      </c>
      <c r="G894" s="43" t="s">
        <v>3849</v>
      </c>
      <c r="H894" s="192"/>
      <c r="I894" s="152" t="s">
        <v>3850</v>
      </c>
      <c r="J894" s="119" t="n">
        <v>437695.81</v>
      </c>
      <c r="K894" s="60" t="n">
        <v>430463.03</v>
      </c>
      <c r="L894" s="61" t="n">
        <v>7232.78</v>
      </c>
      <c r="M894" s="56"/>
      <c r="N894" s="139" t="n">
        <v>430463.03</v>
      </c>
      <c r="O894" s="61" t="n">
        <v>7232.78</v>
      </c>
      <c r="P894" s="56"/>
      <c r="Q894" s="40"/>
      <c r="R894" s="35"/>
      <c r="S894" s="36"/>
      <c r="T894" s="74" t="s">
        <v>3851</v>
      </c>
      <c r="U894" s="43" t="s">
        <v>3852</v>
      </c>
      <c r="V894" s="43"/>
      <c r="W894" s="128"/>
      <c r="X894" s="124"/>
    </row>
    <row r="895" s="1" customFormat="true" ht="39" hidden="false" customHeight="true" outlineLevel="0" collapsed="false">
      <c r="A895" s="125" t="n">
        <f aca="false">SUM(A894+1)</f>
        <v>457</v>
      </c>
      <c r="B895" s="74" t="s">
        <v>3853</v>
      </c>
      <c r="C895" s="74"/>
      <c r="D895" s="126"/>
      <c r="E895" s="127"/>
      <c r="F895" s="43" t="s">
        <v>875</v>
      </c>
      <c r="G895" s="43" t="s">
        <v>3672</v>
      </c>
      <c r="H895" s="192"/>
      <c r="I895" s="152" t="s">
        <v>3854</v>
      </c>
      <c r="J895" s="119" t="n">
        <v>129142.27</v>
      </c>
      <c r="K895" s="60" t="n">
        <v>125142.7</v>
      </c>
      <c r="L895" s="61" t="n">
        <v>4004.57</v>
      </c>
      <c r="M895" s="56"/>
      <c r="N895" s="139" t="n">
        <v>125142.7</v>
      </c>
      <c r="O895" s="61" t="n">
        <v>4004.57</v>
      </c>
      <c r="P895" s="56"/>
      <c r="Q895" s="40"/>
      <c r="R895" s="35"/>
      <c r="S895" s="36"/>
      <c r="T895" s="74" t="s">
        <v>3855</v>
      </c>
      <c r="U895" s="43" t="s">
        <v>1016</v>
      </c>
      <c r="V895" s="43"/>
      <c r="W895" s="128"/>
      <c r="X895" s="124"/>
    </row>
    <row r="896" s="1" customFormat="true" ht="117.75" hidden="false" customHeight="true" outlineLevel="0" collapsed="false">
      <c r="A896" s="125" t="n">
        <f aca="false">SUM(A895+1)</f>
        <v>458</v>
      </c>
      <c r="B896" s="74" t="s">
        <v>3856</v>
      </c>
      <c r="C896" s="74"/>
      <c r="D896" s="126"/>
      <c r="E896" s="127"/>
      <c r="F896" s="43" t="s">
        <v>875</v>
      </c>
      <c r="G896" s="43" t="s">
        <v>3857</v>
      </c>
      <c r="H896" s="192"/>
      <c r="I896" s="152" t="s">
        <v>3858</v>
      </c>
      <c r="J896" s="119" t="n">
        <v>2179740.69</v>
      </c>
      <c r="K896" s="60" t="n">
        <v>2028107.62</v>
      </c>
      <c r="L896" s="61" t="n">
        <v>151633.07</v>
      </c>
      <c r="M896" s="56"/>
      <c r="N896" s="139" t="n">
        <v>2028107.62</v>
      </c>
      <c r="O896" s="61" t="n">
        <v>151633.07</v>
      </c>
      <c r="P896" s="56"/>
      <c r="Q896" s="40"/>
      <c r="R896" s="35"/>
      <c r="S896" s="36"/>
      <c r="T896" s="74" t="s">
        <v>3859</v>
      </c>
      <c r="U896" s="43" t="s">
        <v>3860</v>
      </c>
      <c r="V896" s="43"/>
      <c r="W896" s="128"/>
      <c r="X896" s="124" t="s">
        <v>3861</v>
      </c>
    </row>
    <row r="897" s="1" customFormat="true" ht="82.5" hidden="false" customHeight="true" outlineLevel="0" collapsed="false">
      <c r="A897" s="125" t="n">
        <f aca="false">SUM(A896+1)</f>
        <v>459</v>
      </c>
      <c r="B897" s="74" t="s">
        <v>3862</v>
      </c>
      <c r="C897" s="74"/>
      <c r="D897" s="126"/>
      <c r="E897" s="127"/>
      <c r="F897" s="43" t="s">
        <v>875</v>
      </c>
      <c r="G897" s="43" t="s">
        <v>3863</v>
      </c>
      <c r="H897" s="192"/>
      <c r="I897" s="152" t="s">
        <v>3864</v>
      </c>
      <c r="J897" s="119" t="n">
        <v>104959.25</v>
      </c>
      <c r="K897" s="60" t="n">
        <v>102679.26</v>
      </c>
      <c r="L897" s="61" t="n">
        <v>2289.99</v>
      </c>
      <c r="M897" s="56"/>
      <c r="N897" s="139" t="n">
        <v>102679.26</v>
      </c>
      <c r="O897" s="61" t="n">
        <v>2289.99</v>
      </c>
      <c r="P897" s="56"/>
      <c r="Q897" s="40"/>
      <c r="R897" s="35"/>
      <c r="S897" s="36"/>
      <c r="T897" s="74" t="s">
        <v>3865</v>
      </c>
      <c r="U897" s="43"/>
      <c r="V897" s="43"/>
      <c r="W897" s="128"/>
      <c r="X897" s="124"/>
    </row>
    <row r="898" s="1" customFormat="true" ht="96.75" hidden="false" customHeight="true" outlineLevel="0" collapsed="false">
      <c r="A898" s="125" t="n">
        <f aca="false">SUM(A897+1)</f>
        <v>460</v>
      </c>
      <c r="B898" s="74" t="s">
        <v>3866</v>
      </c>
      <c r="C898" s="74"/>
      <c r="D898" s="126"/>
      <c r="E898" s="127"/>
      <c r="F898" s="43" t="s">
        <v>875</v>
      </c>
      <c r="G898" s="43" t="s">
        <v>3867</v>
      </c>
      <c r="H898" s="43"/>
      <c r="I898" s="43" t="s">
        <v>3868</v>
      </c>
      <c r="J898" s="141" t="n">
        <v>4547552.17</v>
      </c>
      <c r="K898" s="40" t="n">
        <v>4489748.98</v>
      </c>
      <c r="L898" s="180" t="n">
        <v>57803.19</v>
      </c>
      <c r="M898" s="128"/>
      <c r="N898" s="142" t="n">
        <v>4489748.98</v>
      </c>
      <c r="O898" s="143" t="n">
        <v>54299.96</v>
      </c>
      <c r="P898" s="56"/>
      <c r="Q898" s="40"/>
      <c r="R898" s="35"/>
      <c r="S898" s="36"/>
      <c r="T898" s="74" t="s">
        <v>3869</v>
      </c>
      <c r="U898" s="43"/>
      <c r="V898" s="43"/>
      <c r="W898" s="128"/>
      <c r="X898" s="124"/>
    </row>
    <row r="899" s="1" customFormat="true" ht="96.75" hidden="false" customHeight="true" outlineLevel="0" collapsed="false">
      <c r="A899" s="125" t="n">
        <f aca="false">SUM(A898+1)</f>
        <v>461</v>
      </c>
      <c r="B899" s="74" t="s">
        <v>3870</v>
      </c>
      <c r="C899" s="74"/>
      <c r="D899" s="126"/>
      <c r="E899" s="127"/>
      <c r="F899" s="43" t="s">
        <v>875</v>
      </c>
      <c r="G899" s="43" t="s">
        <v>3120</v>
      </c>
      <c r="H899" s="43"/>
      <c r="I899" s="43" t="s">
        <v>3871</v>
      </c>
      <c r="J899" s="141" t="n">
        <v>7546924.91</v>
      </c>
      <c r="K899" s="40" t="n">
        <v>7470908.42</v>
      </c>
      <c r="L899" s="180" t="n">
        <v>76016.49</v>
      </c>
      <c r="M899" s="239"/>
      <c r="N899" s="40" t="n">
        <v>7470908.42</v>
      </c>
      <c r="O899" s="180" t="n">
        <v>76016.49</v>
      </c>
      <c r="P899" s="56"/>
      <c r="Q899" s="40"/>
      <c r="R899" s="35"/>
      <c r="S899" s="36"/>
      <c r="T899" s="74" t="s">
        <v>3872</v>
      </c>
      <c r="U899" s="43" t="s">
        <v>3873</v>
      </c>
      <c r="V899" s="43"/>
      <c r="W899" s="128"/>
      <c r="X899" s="124"/>
    </row>
    <row r="900" s="1" customFormat="true" ht="67.5" hidden="false" customHeight="true" outlineLevel="0" collapsed="false">
      <c r="A900" s="125" t="n">
        <f aca="false">SUM(A899+1)</f>
        <v>462</v>
      </c>
      <c r="B900" s="74" t="s">
        <v>3874</v>
      </c>
      <c r="C900" s="74"/>
      <c r="D900" s="126"/>
      <c r="E900" s="127"/>
      <c r="F900" s="43" t="s">
        <v>1207</v>
      </c>
      <c r="G900" s="43" t="s">
        <v>3527</v>
      </c>
      <c r="H900" s="43"/>
      <c r="I900" s="45" t="s">
        <v>3875</v>
      </c>
      <c r="J900" s="119" t="n">
        <v>247516.01</v>
      </c>
      <c r="K900" s="60" t="n">
        <v>246566.73</v>
      </c>
      <c r="L900" s="61" t="n">
        <v>949.28</v>
      </c>
      <c r="M900" s="56"/>
      <c r="N900" s="139" t="n">
        <v>246566.73</v>
      </c>
      <c r="O900" s="61" t="n">
        <v>949.28</v>
      </c>
      <c r="P900" s="56"/>
      <c r="Q900" s="40"/>
      <c r="R900" s="35"/>
      <c r="S900" s="36"/>
      <c r="T900" s="74" t="s">
        <v>3876</v>
      </c>
      <c r="U900" s="43"/>
      <c r="V900" s="43"/>
      <c r="W900" s="128"/>
      <c r="X900" s="124"/>
    </row>
    <row r="901" s="1" customFormat="true" ht="76.5" hidden="false" customHeight="true" outlineLevel="0" collapsed="false">
      <c r="A901" s="125" t="n">
        <f aca="false">SUM(A900+1)</f>
        <v>463</v>
      </c>
      <c r="B901" s="74" t="s">
        <v>3877</v>
      </c>
      <c r="C901" s="74"/>
      <c r="D901" s="126"/>
      <c r="E901" s="127"/>
      <c r="F901" s="43" t="s">
        <v>1207</v>
      </c>
      <c r="G901" s="43" t="s">
        <v>2393</v>
      </c>
      <c r="H901" s="43"/>
      <c r="I901" s="45" t="s">
        <v>3878</v>
      </c>
      <c r="J901" s="119" t="n">
        <v>2594980.43</v>
      </c>
      <c r="K901" s="60" t="n">
        <v>2585028.07</v>
      </c>
      <c r="L901" s="61" t="n">
        <v>9952.36</v>
      </c>
      <c r="M901" s="56"/>
      <c r="N901" s="139" t="n">
        <v>2585028.07</v>
      </c>
      <c r="O901" s="61" t="n">
        <v>9952.36</v>
      </c>
      <c r="P901" s="56"/>
      <c r="Q901" s="40"/>
      <c r="R901" s="35"/>
      <c r="S901" s="36"/>
      <c r="T901" s="74" t="s">
        <v>3879</v>
      </c>
      <c r="U901" s="43"/>
      <c r="V901" s="43"/>
      <c r="W901" s="128"/>
      <c r="X901" s="124"/>
    </row>
    <row r="902" s="1" customFormat="true" ht="39" hidden="false" customHeight="true" outlineLevel="0" collapsed="false">
      <c r="A902" s="125" t="n">
        <f aca="false">SUM(A901+1)</f>
        <v>464</v>
      </c>
      <c r="B902" s="74" t="s">
        <v>3880</v>
      </c>
      <c r="C902" s="74"/>
      <c r="D902" s="126"/>
      <c r="E902" s="127"/>
      <c r="F902" s="43" t="s">
        <v>1207</v>
      </c>
      <c r="G902" s="43" t="s">
        <v>2578</v>
      </c>
      <c r="H902" s="43"/>
      <c r="I902" s="45" t="s">
        <v>3881</v>
      </c>
      <c r="J902" s="119" t="n">
        <v>229430.55</v>
      </c>
      <c r="K902" s="60" t="n">
        <v>218671.39</v>
      </c>
      <c r="L902" s="61" t="n">
        <v>10759.16</v>
      </c>
      <c r="M902" s="56"/>
      <c r="N902" s="139" t="n">
        <v>218671.39</v>
      </c>
      <c r="O902" s="61" t="n">
        <v>10759.16</v>
      </c>
      <c r="P902" s="56"/>
      <c r="Q902" s="40"/>
      <c r="R902" s="35"/>
      <c r="S902" s="36"/>
      <c r="T902" s="74" t="s">
        <v>3882</v>
      </c>
      <c r="U902" s="43"/>
      <c r="V902" s="43"/>
      <c r="W902" s="128"/>
      <c r="X902" s="124"/>
    </row>
    <row r="903" s="1" customFormat="true" ht="66.75" hidden="false" customHeight="true" outlineLevel="0" collapsed="false">
      <c r="A903" s="125" t="n">
        <f aca="false">SUM(A902+1)</f>
        <v>465</v>
      </c>
      <c r="B903" s="74" t="s">
        <v>3883</v>
      </c>
      <c r="C903" s="74"/>
      <c r="D903" s="126"/>
      <c r="E903" s="127"/>
      <c r="F903" s="43" t="s">
        <v>1207</v>
      </c>
      <c r="G903" s="43" t="s">
        <v>3294</v>
      </c>
      <c r="H903" s="43"/>
      <c r="I903" s="45" t="s">
        <v>3884</v>
      </c>
      <c r="J903" s="119" t="n">
        <v>458934.12</v>
      </c>
      <c r="K903" s="60" t="n">
        <v>453068.24</v>
      </c>
      <c r="L903" s="61" t="n">
        <v>5865.88</v>
      </c>
      <c r="M903" s="56"/>
      <c r="N903" s="139" t="n">
        <v>453068.24</v>
      </c>
      <c r="O903" s="61" t="n">
        <v>5865.88</v>
      </c>
      <c r="P903" s="56"/>
      <c r="Q903" s="40"/>
      <c r="R903" s="35"/>
      <c r="S903" s="36"/>
      <c r="T903" s="74" t="s">
        <v>3885</v>
      </c>
      <c r="U903" s="43"/>
      <c r="V903" s="43"/>
      <c r="W903" s="128"/>
      <c r="X903" s="124"/>
    </row>
    <row r="904" s="1" customFormat="true" ht="39" hidden="false" customHeight="true" outlineLevel="0" collapsed="false">
      <c r="A904" s="125" t="n">
        <f aca="false">SUM(A903+1)</f>
        <v>466</v>
      </c>
      <c r="B904" s="74" t="s">
        <v>3886</v>
      </c>
      <c r="C904" s="74"/>
      <c r="D904" s="126"/>
      <c r="E904" s="127"/>
      <c r="F904" s="43" t="s">
        <v>1207</v>
      </c>
      <c r="G904" s="43" t="s">
        <v>3887</v>
      </c>
      <c r="H904" s="43"/>
      <c r="I904" s="45" t="s">
        <v>3888</v>
      </c>
      <c r="J904" s="119" t="n">
        <v>396008.75</v>
      </c>
      <c r="K904" s="60" t="n">
        <v>389791.57</v>
      </c>
      <c r="L904" s="61" t="n">
        <v>6217.18</v>
      </c>
      <c r="M904" s="56"/>
      <c r="N904" s="139" t="n">
        <v>389791.57</v>
      </c>
      <c r="O904" s="61" t="n">
        <v>6217.18</v>
      </c>
      <c r="P904" s="56"/>
      <c r="Q904" s="40"/>
      <c r="R904" s="35"/>
      <c r="S904" s="36"/>
      <c r="T904" s="74" t="s">
        <v>3889</v>
      </c>
      <c r="U904" s="43"/>
      <c r="V904" s="43"/>
      <c r="W904" s="128"/>
      <c r="X904" s="124"/>
    </row>
    <row r="905" s="1" customFormat="true" ht="39" hidden="false" customHeight="true" outlineLevel="0" collapsed="false">
      <c r="A905" s="125" t="n">
        <f aca="false">SUM(A904+1)</f>
        <v>467</v>
      </c>
      <c r="B905" s="74" t="s">
        <v>3890</v>
      </c>
      <c r="C905" s="74"/>
      <c r="D905" s="126"/>
      <c r="E905" s="127"/>
      <c r="F905" s="43" t="s">
        <v>875</v>
      </c>
      <c r="G905" s="43" t="s">
        <v>2464</v>
      </c>
      <c r="H905" s="43"/>
      <c r="I905" s="45" t="s">
        <v>3891</v>
      </c>
      <c r="J905" s="182" t="n">
        <v>685618.95</v>
      </c>
      <c r="K905" s="60" t="n">
        <v>682440.46</v>
      </c>
      <c r="L905" s="133" t="n">
        <v>3178.49</v>
      </c>
      <c r="M905" s="240"/>
      <c r="N905" s="139" t="n">
        <v>682440.46</v>
      </c>
      <c r="O905" s="133" t="n">
        <v>3056.96</v>
      </c>
      <c r="P905" s="240"/>
      <c r="Q905" s="208"/>
      <c r="R905" s="241"/>
      <c r="S905" s="242"/>
      <c r="T905" s="74" t="s">
        <v>3892</v>
      </c>
      <c r="U905" s="43"/>
      <c r="V905" s="43"/>
      <c r="W905" s="128"/>
      <c r="X905" s="124"/>
    </row>
    <row r="906" s="1" customFormat="true" ht="39" hidden="false" customHeight="true" outlineLevel="0" collapsed="false">
      <c r="A906" s="125" t="n">
        <f aca="false">SUM(A905+1)</f>
        <v>468</v>
      </c>
      <c r="B906" s="74" t="s">
        <v>3893</v>
      </c>
      <c r="C906" s="74"/>
      <c r="D906" s="126"/>
      <c r="E906" s="127"/>
      <c r="F906" s="43" t="s">
        <v>875</v>
      </c>
      <c r="G906" s="43" t="s">
        <v>2442</v>
      </c>
      <c r="H906" s="43"/>
      <c r="I906" s="45" t="s">
        <v>3894</v>
      </c>
      <c r="J906" s="182" t="n">
        <v>25695.03</v>
      </c>
      <c r="K906" s="60" t="n">
        <v>25246.17</v>
      </c>
      <c r="L906" s="133" t="n">
        <v>448.86</v>
      </c>
      <c r="M906" s="240"/>
      <c r="N906" s="139" t="n">
        <v>25246.17</v>
      </c>
      <c r="O906" s="133" t="n">
        <v>448.86</v>
      </c>
      <c r="P906" s="240"/>
      <c r="Q906" s="208"/>
      <c r="R906" s="241"/>
      <c r="S906" s="242"/>
      <c r="T906" s="74" t="s">
        <v>3895</v>
      </c>
      <c r="U906" s="43"/>
      <c r="V906" s="43"/>
      <c r="W906" s="128"/>
      <c r="X906" s="124"/>
    </row>
    <row r="907" s="1" customFormat="true" ht="39" hidden="false" customHeight="true" outlineLevel="0" collapsed="false">
      <c r="A907" s="125" t="n">
        <f aca="false">SUM(A906+1)</f>
        <v>469</v>
      </c>
      <c r="B907" s="74" t="s">
        <v>3896</v>
      </c>
      <c r="C907" s="74"/>
      <c r="D907" s="126"/>
      <c r="E907" s="127"/>
      <c r="F907" s="43" t="s">
        <v>875</v>
      </c>
      <c r="G907" s="43" t="s">
        <v>2708</v>
      </c>
      <c r="H907" s="43"/>
      <c r="I907" s="45" t="s">
        <v>3897</v>
      </c>
      <c r="J907" s="141" t="n">
        <v>156742.12</v>
      </c>
      <c r="K907" s="60" t="n">
        <v>138422.48</v>
      </c>
      <c r="L907" s="61" t="n">
        <v>18319.64</v>
      </c>
      <c r="M907" s="56"/>
      <c r="N907" s="139" t="n">
        <v>138422.48</v>
      </c>
      <c r="O907" s="61" t="n">
        <v>18319.64</v>
      </c>
      <c r="P907" s="56"/>
      <c r="Q907" s="40"/>
      <c r="R907" s="35"/>
      <c r="S907" s="36"/>
      <c r="T907" s="74" t="s">
        <v>3898</v>
      </c>
      <c r="U907" s="43"/>
      <c r="V907" s="43"/>
      <c r="W907" s="128"/>
      <c r="X907" s="124"/>
    </row>
    <row r="908" s="1" customFormat="true" ht="39" hidden="false" customHeight="true" outlineLevel="0" collapsed="false">
      <c r="A908" s="125" t="n">
        <f aca="false">SUM(A907+1)</f>
        <v>470</v>
      </c>
      <c r="B908" s="74" t="s">
        <v>3899</v>
      </c>
      <c r="C908" s="74"/>
      <c r="D908" s="126"/>
      <c r="E908" s="127"/>
      <c r="F908" s="43" t="s">
        <v>875</v>
      </c>
      <c r="G908" s="43" t="s">
        <v>3723</v>
      </c>
      <c r="H908" s="192"/>
      <c r="I908" s="152" t="s">
        <v>3900</v>
      </c>
      <c r="J908" s="154" t="n">
        <v>103515.296</v>
      </c>
      <c r="K908" s="60" t="n">
        <v>101843.82</v>
      </c>
      <c r="L908" s="61" t="n">
        <v>1671.44</v>
      </c>
      <c r="M908" s="56"/>
      <c r="N908" s="139" t="n">
        <v>101843.82</v>
      </c>
      <c r="O908" s="61" t="n">
        <v>1671.44</v>
      </c>
      <c r="P908" s="56"/>
      <c r="Q908" s="40"/>
      <c r="R908" s="35"/>
      <c r="S908" s="36"/>
      <c r="T908" s="74" t="s">
        <v>3901</v>
      </c>
      <c r="U908" s="43"/>
      <c r="V908" s="43"/>
      <c r="W908" s="128"/>
      <c r="X908" s="124"/>
    </row>
    <row r="909" s="1" customFormat="true" ht="69.75" hidden="false" customHeight="true" outlineLevel="0" collapsed="false">
      <c r="A909" s="125" t="n">
        <f aca="false">SUM(A908+1)</f>
        <v>471</v>
      </c>
      <c r="B909" s="74" t="s">
        <v>3902</v>
      </c>
      <c r="C909" s="74"/>
      <c r="D909" s="126"/>
      <c r="E909" s="127"/>
      <c r="F909" s="43" t="s">
        <v>1207</v>
      </c>
      <c r="G909" s="43" t="s">
        <v>2372</v>
      </c>
      <c r="H909" s="43"/>
      <c r="I909" s="45" t="s">
        <v>3903</v>
      </c>
      <c r="J909" s="154" t="n">
        <v>799378.77</v>
      </c>
      <c r="K909" s="60" t="n">
        <v>791405.36</v>
      </c>
      <c r="L909" s="61" t="n">
        <v>7973.41</v>
      </c>
      <c r="M909" s="56"/>
      <c r="N909" s="139" t="n">
        <v>791405.36</v>
      </c>
      <c r="O909" s="61" t="n">
        <v>7973.41</v>
      </c>
      <c r="P909" s="56"/>
      <c r="Q909" s="40"/>
      <c r="R909" s="35"/>
      <c r="S909" s="36"/>
      <c r="T909" s="74" t="s">
        <v>3904</v>
      </c>
      <c r="U909" s="43"/>
      <c r="V909" s="43"/>
      <c r="W909" s="128"/>
      <c r="X909" s="124"/>
    </row>
    <row r="910" s="1" customFormat="true" ht="81" hidden="false" customHeight="true" outlineLevel="0" collapsed="false">
      <c r="A910" s="125" t="n">
        <f aca="false">SUM(A909+1)</f>
        <v>472</v>
      </c>
      <c r="B910" s="74" t="s">
        <v>3905</v>
      </c>
      <c r="C910" s="74"/>
      <c r="D910" s="126"/>
      <c r="E910" s="127"/>
      <c r="F910" s="43" t="s">
        <v>875</v>
      </c>
      <c r="G910" s="43" t="s">
        <v>2959</v>
      </c>
      <c r="H910" s="43"/>
      <c r="I910" s="45" t="s">
        <v>3906</v>
      </c>
      <c r="J910" s="154" t="n">
        <v>340488.97</v>
      </c>
      <c r="K910" s="60" t="n">
        <v>337351.6</v>
      </c>
      <c r="L910" s="61" t="n">
        <v>3137.37</v>
      </c>
      <c r="M910" s="56"/>
      <c r="N910" s="139" t="n">
        <v>337351.6</v>
      </c>
      <c r="O910" s="61" t="n">
        <v>3137.37</v>
      </c>
      <c r="P910" s="56"/>
      <c r="Q910" s="40"/>
      <c r="R910" s="35"/>
      <c r="S910" s="36"/>
      <c r="T910" s="74" t="s">
        <v>3907</v>
      </c>
      <c r="U910" s="43"/>
      <c r="V910" s="43"/>
      <c r="W910" s="128"/>
      <c r="X910" s="124"/>
    </row>
    <row r="911" s="1" customFormat="true" ht="78" hidden="false" customHeight="true" outlineLevel="0" collapsed="false">
      <c r="A911" s="125" t="n">
        <f aca="false">SUM(A910+1)</f>
        <v>473</v>
      </c>
      <c r="B911" s="74" t="s">
        <v>3908</v>
      </c>
      <c r="C911" s="74"/>
      <c r="D911" s="126"/>
      <c r="E911" s="127"/>
      <c r="F911" s="43" t="s">
        <v>1207</v>
      </c>
      <c r="G911" s="43" t="s">
        <v>2364</v>
      </c>
      <c r="H911" s="43"/>
      <c r="I911" s="45" t="s">
        <v>3909</v>
      </c>
      <c r="J911" s="154" t="n">
        <v>641239.86</v>
      </c>
      <c r="K911" s="60" t="n">
        <v>635331.28</v>
      </c>
      <c r="L911" s="61" t="n">
        <v>5908.58</v>
      </c>
      <c r="M911" s="56"/>
      <c r="N911" s="139" t="n">
        <v>635331.28</v>
      </c>
      <c r="O911" s="61" t="n">
        <v>5908.58</v>
      </c>
      <c r="P911" s="56"/>
      <c r="Q911" s="40"/>
      <c r="R911" s="35"/>
      <c r="S911" s="36"/>
      <c r="T911" s="74" t="s">
        <v>3910</v>
      </c>
      <c r="U911" s="43"/>
      <c r="V911" s="43"/>
      <c r="W911" s="128"/>
      <c r="X911" s="124"/>
    </row>
    <row r="912" s="1" customFormat="true" ht="39" hidden="false" customHeight="true" outlineLevel="0" collapsed="false">
      <c r="A912" s="125" t="n">
        <f aca="false">SUM(A911+1)</f>
        <v>474</v>
      </c>
      <c r="B912" s="74" t="s">
        <v>3911</v>
      </c>
      <c r="C912" s="74"/>
      <c r="D912" s="126"/>
      <c r="E912" s="127"/>
      <c r="F912" s="43" t="s">
        <v>1207</v>
      </c>
      <c r="G912" s="43" t="s">
        <v>3857</v>
      </c>
      <c r="H912" s="192"/>
      <c r="I912" s="152" t="s">
        <v>3912</v>
      </c>
      <c r="J912" s="154" t="n">
        <v>1167671.38</v>
      </c>
      <c r="K912" s="60" t="n">
        <v>1141805.1</v>
      </c>
      <c r="L912" s="61" t="n">
        <v>25866.28</v>
      </c>
      <c r="M912" s="56"/>
      <c r="N912" s="139" t="n">
        <v>1141805.1</v>
      </c>
      <c r="O912" s="61" t="n">
        <v>25866.28</v>
      </c>
      <c r="P912" s="56"/>
      <c r="Q912" s="40"/>
      <c r="R912" s="35"/>
      <c r="S912" s="36"/>
      <c r="T912" s="74" t="s">
        <v>3913</v>
      </c>
      <c r="U912" s="43"/>
      <c r="V912" s="43"/>
      <c r="W912" s="128"/>
      <c r="X912" s="124"/>
    </row>
    <row r="913" s="1" customFormat="true" ht="39" hidden="false" customHeight="true" outlineLevel="0" collapsed="false">
      <c r="A913" s="125" t="n">
        <f aca="false">SUM(A912+1)</f>
        <v>475</v>
      </c>
      <c r="B913" s="74" t="s">
        <v>3914</v>
      </c>
      <c r="C913" s="74"/>
      <c r="D913" s="126"/>
      <c r="E913" s="127"/>
      <c r="F913" s="43" t="s">
        <v>1207</v>
      </c>
      <c r="G913" s="43" t="s">
        <v>2442</v>
      </c>
      <c r="H913" s="43"/>
      <c r="I913" s="45" t="s">
        <v>3915</v>
      </c>
      <c r="J913" s="154" t="n">
        <v>16285.54</v>
      </c>
      <c r="K913" s="60" t="n">
        <v>16127.22</v>
      </c>
      <c r="L913" s="61" t="n">
        <v>158.32</v>
      </c>
      <c r="M913" s="56"/>
      <c r="N913" s="139" t="n">
        <v>16127.22</v>
      </c>
      <c r="O913" s="61" t="n">
        <v>158.32</v>
      </c>
      <c r="P913" s="56"/>
      <c r="Q913" s="40"/>
      <c r="R913" s="35"/>
      <c r="S913" s="36"/>
      <c r="T913" s="74" t="s">
        <v>3916</v>
      </c>
      <c r="U913" s="43"/>
      <c r="V913" s="43"/>
      <c r="W913" s="128"/>
      <c r="X913" s="124"/>
    </row>
    <row r="914" s="1" customFormat="true" ht="100.5" hidden="false" customHeight="true" outlineLevel="0" collapsed="false">
      <c r="A914" s="125" t="n">
        <f aca="false">SUM(A913+1)</f>
        <v>476</v>
      </c>
      <c r="B914" s="74" t="s">
        <v>3917</v>
      </c>
      <c r="C914" s="74"/>
      <c r="D914" s="126"/>
      <c r="E914" s="127"/>
      <c r="F914" s="43" t="s">
        <v>875</v>
      </c>
      <c r="G914" s="43" t="s">
        <v>3120</v>
      </c>
      <c r="H914" s="43"/>
      <c r="I914" s="43" t="s">
        <v>3918</v>
      </c>
      <c r="J914" s="141" t="n">
        <v>16025274.16</v>
      </c>
      <c r="K914" s="60" t="n">
        <v>15865429.95</v>
      </c>
      <c r="L914" s="61" t="n">
        <v>159844.21</v>
      </c>
      <c r="M914" s="56"/>
      <c r="N914" s="139" t="n">
        <v>15865429.95</v>
      </c>
      <c r="O914" s="61" t="n">
        <v>159844.21</v>
      </c>
      <c r="P914" s="56"/>
      <c r="Q914" s="40"/>
      <c r="R914" s="35"/>
      <c r="S914" s="36"/>
      <c r="T914" s="74" t="s">
        <v>3919</v>
      </c>
      <c r="U914" s="43" t="s">
        <v>3920</v>
      </c>
      <c r="V914" s="43"/>
      <c r="W914" s="128"/>
      <c r="X914" s="124"/>
    </row>
    <row r="915" s="1" customFormat="true" ht="177" hidden="false" customHeight="true" outlineLevel="0" collapsed="false">
      <c r="A915" s="125" t="n">
        <f aca="false">SUM(A914+1)</f>
        <v>477</v>
      </c>
      <c r="B915" s="74" t="s">
        <v>3921</v>
      </c>
      <c r="C915" s="74"/>
      <c r="D915" s="126"/>
      <c r="E915" s="127"/>
      <c r="F915" s="43" t="s">
        <v>875</v>
      </c>
      <c r="G915" s="43" t="s">
        <v>3867</v>
      </c>
      <c r="H915" s="43"/>
      <c r="I915" s="43" t="s">
        <v>3922</v>
      </c>
      <c r="J915" s="141" t="n">
        <v>10696346.63</v>
      </c>
      <c r="K915" s="60" t="n">
        <f aca="false">J915-L915</f>
        <v>10573801.27</v>
      </c>
      <c r="L915" s="61" t="n">
        <v>122545.36</v>
      </c>
      <c r="M915" s="56"/>
      <c r="N915" s="139" t="n">
        <v>10573801.27</v>
      </c>
      <c r="O915" s="61" t="n">
        <v>119632.31</v>
      </c>
      <c r="P915" s="56"/>
      <c r="Q915" s="40"/>
      <c r="R915" s="35" t="n">
        <f aca="false">L915-O915</f>
        <v>2913.05</v>
      </c>
      <c r="S915" s="36"/>
      <c r="T915" s="74" t="s">
        <v>3923</v>
      </c>
      <c r="U915" s="43" t="s">
        <v>3924</v>
      </c>
      <c r="V915" s="43"/>
      <c r="W915" s="128"/>
      <c r="X915" s="124"/>
    </row>
    <row r="916" s="1" customFormat="true" ht="39" hidden="false" customHeight="true" outlineLevel="0" collapsed="false">
      <c r="A916" s="125" t="n">
        <f aca="false">SUM(A915+1)</f>
        <v>478</v>
      </c>
      <c r="B916" s="74" t="s">
        <v>3925</v>
      </c>
      <c r="C916" s="74"/>
      <c r="D916" s="126"/>
      <c r="E916" s="127"/>
      <c r="F916" s="43" t="s">
        <v>875</v>
      </c>
      <c r="G916" s="43" t="s">
        <v>3723</v>
      </c>
      <c r="H916" s="192"/>
      <c r="I916" s="152" t="s">
        <v>3926</v>
      </c>
      <c r="J916" s="154" t="n">
        <v>167854.4</v>
      </c>
      <c r="K916" s="60" t="n">
        <v>166307.74</v>
      </c>
      <c r="L916" s="61" t="n">
        <v>1546.66</v>
      </c>
      <c r="M916" s="56"/>
      <c r="N916" s="139" t="n">
        <v>166307.74</v>
      </c>
      <c r="O916" s="61" t="n">
        <v>1546.66</v>
      </c>
      <c r="P916" s="56"/>
      <c r="Q916" s="40"/>
      <c r="R916" s="35"/>
      <c r="S916" s="36"/>
      <c r="T916" s="74" t="s">
        <v>3927</v>
      </c>
      <c r="U916" s="43"/>
      <c r="V916" s="43"/>
      <c r="W916" s="128"/>
      <c r="X916" s="124"/>
    </row>
    <row r="917" s="1" customFormat="true" ht="39" hidden="false" customHeight="true" outlineLevel="0" collapsed="false">
      <c r="A917" s="125" t="n">
        <f aca="false">SUM(A916+1)</f>
        <v>479</v>
      </c>
      <c r="B917" s="74" t="s">
        <v>3928</v>
      </c>
      <c r="C917" s="74"/>
      <c r="D917" s="126"/>
      <c r="E917" s="127"/>
      <c r="F917" s="43" t="s">
        <v>875</v>
      </c>
      <c r="G917" s="43" t="s">
        <v>2741</v>
      </c>
      <c r="H917" s="43"/>
      <c r="I917" s="45" t="s">
        <v>3929</v>
      </c>
      <c r="J917" s="154" t="n">
        <v>186021.02</v>
      </c>
      <c r="K917" s="60" t="n">
        <v>182444.57</v>
      </c>
      <c r="L917" s="61" t="n">
        <v>3576.45</v>
      </c>
      <c r="M917" s="56"/>
      <c r="N917" s="139" t="n">
        <v>182444.57</v>
      </c>
      <c r="O917" s="61" t="n">
        <v>3576.45</v>
      </c>
      <c r="P917" s="56"/>
      <c r="Q917" s="40"/>
      <c r="R917" s="35"/>
      <c r="S917" s="36"/>
      <c r="T917" s="74" t="s">
        <v>3930</v>
      </c>
      <c r="U917" s="43"/>
      <c r="V917" s="43"/>
      <c r="W917" s="128"/>
      <c r="X917" s="124"/>
    </row>
    <row r="918" s="1" customFormat="true" ht="66.75" hidden="false" customHeight="true" outlineLevel="0" collapsed="false">
      <c r="A918" s="125" t="n">
        <f aca="false">SUM(A917+1)</f>
        <v>480</v>
      </c>
      <c r="B918" s="74" t="s">
        <v>3931</v>
      </c>
      <c r="C918" s="74"/>
      <c r="D918" s="126"/>
      <c r="E918" s="127"/>
      <c r="F918" s="43" t="s">
        <v>1207</v>
      </c>
      <c r="G918" s="43" t="s">
        <v>2368</v>
      </c>
      <c r="H918" s="43"/>
      <c r="I918" s="45" t="s">
        <v>3932</v>
      </c>
      <c r="J918" s="154" t="n">
        <v>294382.6</v>
      </c>
      <c r="K918" s="60" t="n">
        <v>288593.75</v>
      </c>
      <c r="L918" s="61" t="n">
        <v>5788.85</v>
      </c>
      <c r="M918" s="56"/>
      <c r="N918" s="139" t="n">
        <v>288593.75</v>
      </c>
      <c r="O918" s="61" t="n">
        <v>5788.85</v>
      </c>
      <c r="P918" s="56"/>
      <c r="Q918" s="40"/>
      <c r="R918" s="35"/>
      <c r="S918" s="36"/>
      <c r="T918" s="74" t="s">
        <v>3933</v>
      </c>
      <c r="U918" s="43"/>
      <c r="V918" s="43"/>
      <c r="W918" s="128"/>
      <c r="X918" s="124"/>
    </row>
    <row r="919" s="1" customFormat="true" ht="39" hidden="false" customHeight="true" outlineLevel="0" collapsed="false">
      <c r="A919" s="125" t="n">
        <f aca="false">SUM(A918+1)</f>
        <v>481</v>
      </c>
      <c r="B919" s="74" t="s">
        <v>3934</v>
      </c>
      <c r="C919" s="74"/>
      <c r="D919" s="126"/>
      <c r="E919" s="127"/>
      <c r="F919" s="43" t="s">
        <v>875</v>
      </c>
      <c r="G919" s="43" t="s">
        <v>2416</v>
      </c>
      <c r="H919" s="43"/>
      <c r="I919" s="45" t="s">
        <v>3935</v>
      </c>
      <c r="J919" s="154" t="n">
        <v>443481.6</v>
      </c>
      <c r="K919" s="60" t="n">
        <v>426182.23</v>
      </c>
      <c r="L919" s="61" t="n">
        <v>17299.37</v>
      </c>
      <c r="M919" s="56"/>
      <c r="N919" s="139" t="n">
        <v>426182.23</v>
      </c>
      <c r="O919" s="61" t="n">
        <v>17299.37</v>
      </c>
      <c r="P919" s="56"/>
      <c r="Q919" s="40"/>
      <c r="R919" s="35"/>
      <c r="S919" s="36"/>
      <c r="T919" s="74" t="s">
        <v>3936</v>
      </c>
      <c r="U919" s="43"/>
      <c r="V919" s="43"/>
      <c r="W919" s="128"/>
      <c r="X919" s="124"/>
    </row>
    <row r="920" s="1" customFormat="true" ht="39" hidden="false" customHeight="true" outlineLevel="0" collapsed="false">
      <c r="A920" s="125" t="n">
        <f aca="false">SUM(A919+1)</f>
        <v>482</v>
      </c>
      <c r="B920" s="74" t="s">
        <v>3937</v>
      </c>
      <c r="C920" s="74"/>
      <c r="D920" s="126"/>
      <c r="E920" s="127"/>
      <c r="F920" s="43" t="s">
        <v>875</v>
      </c>
      <c r="G920" s="43" t="s">
        <v>2416</v>
      </c>
      <c r="H920" s="43"/>
      <c r="I920" s="45" t="s">
        <v>3938</v>
      </c>
      <c r="J920" s="154" t="n">
        <v>184829.4</v>
      </c>
      <c r="K920" s="60" t="n">
        <v>178990.06</v>
      </c>
      <c r="L920" s="61" t="n">
        <v>5839.34</v>
      </c>
      <c r="M920" s="56"/>
      <c r="N920" s="139" t="n">
        <v>178990.06</v>
      </c>
      <c r="O920" s="61" t="n">
        <v>5839.34</v>
      </c>
      <c r="P920" s="56"/>
      <c r="Q920" s="40"/>
      <c r="R920" s="35"/>
      <c r="S920" s="36"/>
      <c r="T920" s="74" t="s">
        <v>3939</v>
      </c>
      <c r="U920" s="43"/>
      <c r="V920" s="43"/>
      <c r="W920" s="128"/>
      <c r="X920" s="124"/>
    </row>
    <row r="921" s="1" customFormat="true" ht="87" hidden="false" customHeight="true" outlineLevel="0" collapsed="false">
      <c r="A921" s="125" t="n">
        <f aca="false">SUM(A920+1)</f>
        <v>483</v>
      </c>
      <c r="B921" s="74" t="s">
        <v>3940</v>
      </c>
      <c r="C921" s="74"/>
      <c r="D921" s="126"/>
      <c r="E921" s="127"/>
      <c r="F921" s="43" t="s">
        <v>1207</v>
      </c>
      <c r="G921" s="43" t="s">
        <v>3941</v>
      </c>
      <c r="H921" s="43"/>
      <c r="I921" s="45" t="s">
        <v>3942</v>
      </c>
      <c r="J921" s="154" t="n">
        <v>19931.07</v>
      </c>
      <c r="K921" s="60" t="n">
        <v>19478.2</v>
      </c>
      <c r="L921" s="61" t="n">
        <v>452.87</v>
      </c>
      <c r="M921" s="56"/>
      <c r="N921" s="139" t="n">
        <v>19478.2</v>
      </c>
      <c r="O921" s="61" t="n">
        <v>452.87</v>
      </c>
      <c r="P921" s="56"/>
      <c r="Q921" s="40"/>
      <c r="R921" s="35"/>
      <c r="S921" s="36"/>
      <c r="T921" s="74" t="s">
        <v>3943</v>
      </c>
      <c r="U921" s="43"/>
      <c r="V921" s="43"/>
      <c r="W921" s="128"/>
      <c r="X921" s="124"/>
    </row>
    <row r="922" s="1" customFormat="true" ht="39" hidden="false" customHeight="true" outlineLevel="0" collapsed="false">
      <c r="A922" s="125" t="n">
        <f aca="false">SUM(A921+1)</f>
        <v>484</v>
      </c>
      <c r="B922" s="74" t="s">
        <v>3944</v>
      </c>
      <c r="C922" s="74"/>
      <c r="D922" s="126"/>
      <c r="E922" s="127"/>
      <c r="F922" s="43" t="s">
        <v>875</v>
      </c>
      <c r="G922" s="43" t="s">
        <v>3945</v>
      </c>
      <c r="H922" s="43"/>
      <c r="I922" s="45" t="s">
        <v>3946</v>
      </c>
      <c r="J922" s="141" t="n">
        <v>754879.38</v>
      </c>
      <c r="K922" s="60" t="n">
        <v>731746.65</v>
      </c>
      <c r="L922" s="133" t="n">
        <v>23132.73</v>
      </c>
      <c r="M922" s="134"/>
      <c r="N922" s="139" t="n">
        <v>731746.65</v>
      </c>
      <c r="O922" s="133" t="n">
        <v>23132.73</v>
      </c>
      <c r="P922" s="134"/>
      <c r="Q922" s="40"/>
      <c r="R922" s="135"/>
      <c r="S922" s="147"/>
      <c r="T922" s="74" t="s">
        <v>3947</v>
      </c>
      <c r="U922" s="43"/>
      <c r="V922" s="43"/>
      <c r="W922" s="128"/>
      <c r="X922" s="124"/>
    </row>
    <row r="923" s="1" customFormat="true" ht="39" hidden="false" customHeight="true" outlineLevel="0" collapsed="false">
      <c r="A923" s="125" t="n">
        <f aca="false">SUM(A922+1)</f>
        <v>485</v>
      </c>
      <c r="B923" s="74" t="s">
        <v>3948</v>
      </c>
      <c r="C923" s="74"/>
      <c r="D923" s="126"/>
      <c r="E923" s="127"/>
      <c r="F923" s="43" t="s">
        <v>1207</v>
      </c>
      <c r="G923" s="43" t="s">
        <v>2808</v>
      </c>
      <c r="H923" s="43"/>
      <c r="I923" s="45" t="s">
        <v>3949</v>
      </c>
      <c r="J923" s="154" t="n">
        <v>199655.65</v>
      </c>
      <c r="K923" s="60" t="n">
        <v>196653.59</v>
      </c>
      <c r="L923" s="61" t="n">
        <v>3002.06</v>
      </c>
      <c r="M923" s="56"/>
      <c r="N923" s="139" t="n">
        <v>196653.59</v>
      </c>
      <c r="O923" s="61" t="n">
        <v>3002.06</v>
      </c>
      <c r="P923" s="56"/>
      <c r="Q923" s="40"/>
      <c r="R923" s="35"/>
      <c r="S923" s="36"/>
      <c r="T923" s="74" t="s">
        <v>3950</v>
      </c>
      <c r="U923" s="43"/>
      <c r="V923" s="43"/>
      <c r="W923" s="128"/>
      <c r="X923" s="124"/>
    </row>
    <row r="924" s="1" customFormat="true" ht="82.5" hidden="false" customHeight="true" outlineLevel="0" collapsed="false">
      <c r="A924" s="125" t="n">
        <f aca="false">SUM(A923+1)</f>
        <v>486</v>
      </c>
      <c r="B924" s="74" t="s">
        <v>3951</v>
      </c>
      <c r="C924" s="74"/>
      <c r="D924" s="126"/>
      <c r="E924" s="127"/>
      <c r="F924" s="43" t="s">
        <v>1207</v>
      </c>
      <c r="G924" s="43" t="s">
        <v>3527</v>
      </c>
      <c r="H924" s="43"/>
      <c r="I924" s="45" t="s">
        <v>3952</v>
      </c>
      <c r="J924" s="154" t="n">
        <v>151179.9</v>
      </c>
      <c r="K924" s="60" t="n">
        <v>149137.95</v>
      </c>
      <c r="L924" s="61" t="n">
        <v>2041.95</v>
      </c>
      <c r="M924" s="56"/>
      <c r="N924" s="139" t="n">
        <v>149137.95</v>
      </c>
      <c r="O924" s="61" t="n">
        <v>2041.95</v>
      </c>
      <c r="P924" s="56"/>
      <c r="Q924" s="40"/>
      <c r="R924" s="35"/>
      <c r="S924" s="36"/>
      <c r="T924" s="74" t="s">
        <v>3953</v>
      </c>
      <c r="U924" s="43"/>
      <c r="V924" s="43"/>
      <c r="W924" s="128"/>
      <c r="X924" s="124"/>
    </row>
    <row r="925" s="1" customFormat="true" ht="39" hidden="false" customHeight="true" outlineLevel="0" collapsed="false">
      <c r="A925" s="125" t="n">
        <f aca="false">SUM(A924+1)</f>
        <v>487</v>
      </c>
      <c r="B925" s="74" t="s">
        <v>3954</v>
      </c>
      <c r="C925" s="74"/>
      <c r="D925" s="126"/>
      <c r="E925" s="127"/>
      <c r="F925" s="43" t="s">
        <v>841</v>
      </c>
      <c r="G925" s="43" t="s">
        <v>2456</v>
      </c>
      <c r="H925" s="43"/>
      <c r="I925" s="45" t="s">
        <v>3955</v>
      </c>
      <c r="J925" s="154" t="n">
        <v>507933.71</v>
      </c>
      <c r="K925" s="60" t="n">
        <v>501456.56</v>
      </c>
      <c r="L925" s="61" t="n">
        <v>6477.15</v>
      </c>
      <c r="M925" s="56"/>
      <c r="N925" s="139" t="n">
        <v>501456.56</v>
      </c>
      <c r="O925" s="61" t="n">
        <v>6477.15</v>
      </c>
      <c r="P925" s="56"/>
      <c r="Q925" s="40"/>
      <c r="R925" s="35"/>
      <c r="S925" s="36"/>
      <c r="T925" s="74" t="s">
        <v>3956</v>
      </c>
      <c r="U925" s="43"/>
      <c r="V925" s="43"/>
      <c r="W925" s="128"/>
      <c r="X925" s="124"/>
    </row>
    <row r="926" s="1" customFormat="true" ht="70.5" hidden="false" customHeight="true" outlineLevel="0" collapsed="false">
      <c r="A926" s="125" t="n">
        <f aca="false">SUM(A925+1)</f>
        <v>488</v>
      </c>
      <c r="B926" s="74" t="s">
        <v>3957</v>
      </c>
      <c r="C926" s="74"/>
      <c r="D926" s="126"/>
      <c r="E926" s="127"/>
      <c r="F926" s="43" t="s">
        <v>1207</v>
      </c>
      <c r="G926" s="43" t="s">
        <v>3863</v>
      </c>
      <c r="H926" s="43"/>
      <c r="I926" s="45" t="s">
        <v>3958</v>
      </c>
      <c r="J926" s="154" t="n">
        <v>17619.83</v>
      </c>
      <c r="K926" s="60" t="n">
        <v>17395.14</v>
      </c>
      <c r="L926" s="61" t="n">
        <v>224.69</v>
      </c>
      <c r="M926" s="56"/>
      <c r="N926" s="139" t="n">
        <v>17395.14</v>
      </c>
      <c r="O926" s="61" t="n">
        <v>224.69</v>
      </c>
      <c r="P926" s="56"/>
      <c r="Q926" s="40"/>
      <c r="R926" s="35"/>
      <c r="S926" s="36"/>
      <c r="T926" s="74" t="s">
        <v>3959</v>
      </c>
      <c r="U926" s="43"/>
      <c r="V926" s="43"/>
      <c r="W926" s="128"/>
      <c r="X926" s="124"/>
    </row>
    <row r="927" s="1" customFormat="true" ht="39" hidden="false" customHeight="true" outlineLevel="0" collapsed="false">
      <c r="A927" s="125" t="n">
        <f aca="false">SUM(A926+1)</f>
        <v>489</v>
      </c>
      <c r="B927" s="74" t="s">
        <v>3960</v>
      </c>
      <c r="C927" s="74"/>
      <c r="D927" s="126"/>
      <c r="E927" s="127"/>
      <c r="F927" s="43" t="s">
        <v>1207</v>
      </c>
      <c r="G927" s="43" t="s">
        <v>1920</v>
      </c>
      <c r="H927" s="43"/>
      <c r="I927" s="45" t="s">
        <v>3961</v>
      </c>
      <c r="J927" s="154" t="n">
        <v>184813.17</v>
      </c>
      <c r="K927" s="60" t="n">
        <v>181672.33</v>
      </c>
      <c r="L927" s="61" t="n">
        <v>3140.84</v>
      </c>
      <c r="M927" s="56"/>
      <c r="N927" s="139" t="n">
        <v>181672.33</v>
      </c>
      <c r="O927" s="61" t="n">
        <v>3140.84</v>
      </c>
      <c r="P927" s="56"/>
      <c r="Q927" s="40"/>
      <c r="R927" s="35"/>
      <c r="S927" s="36"/>
      <c r="T927" s="74" t="s">
        <v>3962</v>
      </c>
      <c r="U927" s="43"/>
      <c r="V927" s="43"/>
      <c r="W927" s="128"/>
      <c r="X927" s="124"/>
    </row>
    <row r="928" s="1" customFormat="true" ht="62.25" hidden="false" customHeight="true" outlineLevel="0" collapsed="false">
      <c r="A928" s="125" t="n">
        <f aca="false">SUM(A927+1)</f>
        <v>490</v>
      </c>
      <c r="B928" s="74" t="s">
        <v>3963</v>
      </c>
      <c r="C928" s="74"/>
      <c r="D928" s="126"/>
      <c r="E928" s="127"/>
      <c r="F928" s="43" t="s">
        <v>1207</v>
      </c>
      <c r="G928" s="43" t="s">
        <v>2393</v>
      </c>
      <c r="H928" s="43"/>
      <c r="I928" s="45" t="s">
        <v>3964</v>
      </c>
      <c r="J928" s="154" t="n">
        <v>82175</v>
      </c>
      <c r="K928" s="60" t="n">
        <v>81563.95</v>
      </c>
      <c r="L928" s="61" t="n">
        <v>611.05</v>
      </c>
      <c r="M928" s="56"/>
      <c r="N928" s="139" t="n">
        <v>81563.95</v>
      </c>
      <c r="O928" s="61" t="n">
        <v>611.05</v>
      </c>
      <c r="P928" s="56"/>
      <c r="Q928" s="40"/>
      <c r="R928" s="35"/>
      <c r="S928" s="36"/>
      <c r="T928" s="74" t="s">
        <v>3965</v>
      </c>
      <c r="U928" s="43"/>
      <c r="V928" s="43"/>
      <c r="W928" s="128"/>
      <c r="X928" s="124"/>
    </row>
    <row r="929" s="1" customFormat="true" ht="39" hidden="false" customHeight="true" outlineLevel="0" collapsed="false">
      <c r="A929" s="125" t="n">
        <f aca="false">SUM(A928+1)</f>
        <v>491</v>
      </c>
      <c r="B929" s="74" t="s">
        <v>3966</v>
      </c>
      <c r="C929" s="74"/>
      <c r="D929" s="126"/>
      <c r="E929" s="127"/>
      <c r="F929" s="43" t="s">
        <v>1207</v>
      </c>
      <c r="G929" s="43" t="s">
        <v>3967</v>
      </c>
      <c r="H929" s="43"/>
      <c r="I929" s="45" t="s">
        <v>3968</v>
      </c>
      <c r="J929" s="154" t="n">
        <v>71535.24</v>
      </c>
      <c r="K929" s="60" t="n">
        <v>70656.03</v>
      </c>
      <c r="L929" s="61" t="n">
        <v>879.21</v>
      </c>
      <c r="M929" s="56"/>
      <c r="N929" s="139" t="n">
        <v>70656.03</v>
      </c>
      <c r="O929" s="61" t="n">
        <v>879.21</v>
      </c>
      <c r="P929" s="56"/>
      <c r="Q929" s="40"/>
      <c r="R929" s="35"/>
      <c r="S929" s="36"/>
      <c r="T929" s="74" t="s">
        <v>3969</v>
      </c>
      <c r="U929" s="43"/>
      <c r="V929" s="43"/>
      <c r="W929" s="128"/>
      <c r="X929" s="124"/>
    </row>
    <row r="930" s="1" customFormat="true" ht="79.5" hidden="false" customHeight="true" outlineLevel="0" collapsed="false">
      <c r="A930" s="125" t="n">
        <f aca="false">SUM(A929+1)</f>
        <v>492</v>
      </c>
      <c r="B930" s="74" t="s">
        <v>3970</v>
      </c>
      <c r="C930" s="74"/>
      <c r="D930" s="126"/>
      <c r="E930" s="127"/>
      <c r="F930" s="43" t="s">
        <v>1207</v>
      </c>
      <c r="G930" s="43" t="s">
        <v>3971</v>
      </c>
      <c r="H930" s="43"/>
      <c r="I930" s="45" t="s">
        <v>3972</v>
      </c>
      <c r="J930" s="154" t="n">
        <v>652577.31</v>
      </c>
      <c r="K930" s="60" t="n">
        <v>647724.77</v>
      </c>
      <c r="L930" s="61" t="n">
        <v>4852.54</v>
      </c>
      <c r="M930" s="56"/>
      <c r="N930" s="139" t="n">
        <v>647724.77</v>
      </c>
      <c r="O930" s="61" t="n">
        <v>4852.54</v>
      </c>
      <c r="P930" s="56"/>
      <c r="Q930" s="40"/>
      <c r="R930" s="35"/>
      <c r="S930" s="36"/>
      <c r="T930" s="74" t="s">
        <v>3973</v>
      </c>
      <c r="U930" s="43"/>
      <c r="V930" s="43"/>
      <c r="W930" s="128"/>
      <c r="X930" s="124"/>
    </row>
    <row r="931" s="1" customFormat="true" ht="39" hidden="false" customHeight="true" outlineLevel="0" collapsed="false">
      <c r="A931" s="125" t="n">
        <f aca="false">SUM(A930+1)</f>
        <v>493</v>
      </c>
      <c r="B931" s="74" t="s">
        <v>3974</v>
      </c>
      <c r="C931" s="74"/>
      <c r="D931" s="126"/>
      <c r="E931" s="127"/>
      <c r="F931" s="43" t="s">
        <v>1207</v>
      </c>
      <c r="G931" s="43" t="s">
        <v>2412</v>
      </c>
      <c r="H931" s="43"/>
      <c r="I931" s="45" t="s">
        <v>3975</v>
      </c>
      <c r="J931" s="154" t="n">
        <v>118697.87</v>
      </c>
      <c r="K931" s="60" t="n">
        <v>117059.02</v>
      </c>
      <c r="L931" s="61" t="n">
        <v>1638.85</v>
      </c>
      <c r="M931" s="56"/>
      <c r="N931" s="139" t="n">
        <v>117059.02</v>
      </c>
      <c r="O931" s="61" t="n">
        <v>1638.85</v>
      </c>
      <c r="P931" s="56"/>
      <c r="Q931" s="40"/>
      <c r="R931" s="35"/>
      <c r="S931" s="36"/>
      <c r="T931" s="74" t="s">
        <v>3976</v>
      </c>
      <c r="U931" s="43"/>
      <c r="V931" s="43"/>
      <c r="W931" s="128"/>
      <c r="X931" s="124"/>
    </row>
    <row r="932" s="1" customFormat="true" ht="86.25" hidden="false" customHeight="true" outlineLevel="0" collapsed="false">
      <c r="A932" s="125" t="n">
        <f aca="false">SUM(A931+1)</f>
        <v>494</v>
      </c>
      <c r="B932" s="74" t="s">
        <v>3977</v>
      </c>
      <c r="C932" s="74"/>
      <c r="D932" s="126"/>
      <c r="E932" s="127"/>
      <c r="F932" s="43" t="s">
        <v>1207</v>
      </c>
      <c r="G932" s="43" t="s">
        <v>3863</v>
      </c>
      <c r="H932" s="43"/>
      <c r="I932" s="45" t="s">
        <v>3978</v>
      </c>
      <c r="J932" s="154" t="n">
        <v>17312.71</v>
      </c>
      <c r="K932" s="60" t="n">
        <v>17183.97</v>
      </c>
      <c r="L932" s="61" t="n">
        <v>128.74</v>
      </c>
      <c r="M932" s="56"/>
      <c r="N932" s="139" t="n">
        <v>17183.97</v>
      </c>
      <c r="O932" s="61" t="n">
        <v>128.74</v>
      </c>
      <c r="P932" s="56"/>
      <c r="Q932" s="40"/>
      <c r="R932" s="35"/>
      <c r="S932" s="36"/>
      <c r="T932" s="74" t="s">
        <v>3979</v>
      </c>
      <c r="U932" s="43"/>
      <c r="V932" s="43"/>
      <c r="W932" s="128"/>
      <c r="X932" s="124"/>
    </row>
    <row r="933" s="1" customFormat="true" ht="81" hidden="false" customHeight="true" outlineLevel="0" collapsed="false">
      <c r="A933" s="125" t="n">
        <f aca="false">SUM(A932+1)</f>
        <v>495</v>
      </c>
      <c r="B933" s="74" t="s">
        <v>3980</v>
      </c>
      <c r="C933" s="74"/>
      <c r="D933" s="126"/>
      <c r="E933" s="127"/>
      <c r="F933" s="43" t="s">
        <v>1207</v>
      </c>
      <c r="G933" s="43" t="s">
        <v>2959</v>
      </c>
      <c r="H933" s="43"/>
      <c r="I933" s="45" t="s">
        <v>3981</v>
      </c>
      <c r="J933" s="154" t="n">
        <v>157193.89</v>
      </c>
      <c r="K933" s="60" t="n">
        <v>156025</v>
      </c>
      <c r="L933" s="61" t="n">
        <v>1168.89</v>
      </c>
      <c r="M933" s="56"/>
      <c r="N933" s="139" t="n">
        <v>156025</v>
      </c>
      <c r="O933" s="61" t="n">
        <v>1158.89</v>
      </c>
      <c r="P933" s="56"/>
      <c r="Q933" s="40"/>
      <c r="R933" s="35"/>
      <c r="S933" s="36"/>
      <c r="T933" s="74" t="s">
        <v>3982</v>
      </c>
      <c r="U933" s="43"/>
      <c r="V933" s="43"/>
      <c r="W933" s="128"/>
      <c r="X933" s="124"/>
    </row>
    <row r="934" s="1" customFormat="true" ht="39" hidden="false" customHeight="true" outlineLevel="0" collapsed="false">
      <c r="A934" s="125" t="n">
        <f aca="false">SUM(A933+1)</f>
        <v>496</v>
      </c>
      <c r="B934" s="74" t="s">
        <v>3983</v>
      </c>
      <c r="C934" s="74"/>
      <c r="D934" s="126"/>
      <c r="E934" s="127"/>
      <c r="F934" s="43" t="s">
        <v>1207</v>
      </c>
      <c r="G934" s="43" t="s">
        <v>3054</v>
      </c>
      <c r="H934" s="43"/>
      <c r="I934" s="45" t="s">
        <v>3984</v>
      </c>
      <c r="J934" s="154" t="n">
        <v>72960.77</v>
      </c>
      <c r="K934" s="60" t="n">
        <v>72418.24</v>
      </c>
      <c r="L934" s="61" t="n">
        <v>542.53</v>
      </c>
      <c r="M934" s="56"/>
      <c r="N934" s="139" t="n">
        <v>72418.24</v>
      </c>
      <c r="O934" s="61" t="n">
        <v>542.53</v>
      </c>
      <c r="P934" s="56"/>
      <c r="Q934" s="40"/>
      <c r="R934" s="35"/>
      <c r="S934" s="36"/>
      <c r="T934" s="74" t="s">
        <v>3985</v>
      </c>
      <c r="U934" s="43"/>
      <c r="V934" s="43"/>
      <c r="W934" s="128"/>
      <c r="X934" s="124"/>
    </row>
    <row r="935" s="1" customFormat="true" ht="62.25" hidden="false" customHeight="true" outlineLevel="0" collapsed="false">
      <c r="A935" s="125" t="n">
        <f aca="false">SUM(A934+1)</f>
        <v>497</v>
      </c>
      <c r="B935" s="74" t="s">
        <v>3986</v>
      </c>
      <c r="C935" s="74"/>
      <c r="D935" s="126"/>
      <c r="E935" s="127"/>
      <c r="F935" s="43" t="s">
        <v>1207</v>
      </c>
      <c r="G935" s="43" t="s">
        <v>2393</v>
      </c>
      <c r="H935" s="43"/>
      <c r="I935" s="45" t="s">
        <v>3987</v>
      </c>
      <c r="J935" s="154" t="n">
        <v>2133019.18</v>
      </c>
      <c r="K935" s="60" t="n">
        <v>2116615.41</v>
      </c>
      <c r="L935" s="61" t="n">
        <v>16403.77</v>
      </c>
      <c r="M935" s="56"/>
      <c r="N935" s="139" t="n">
        <v>2116615.41</v>
      </c>
      <c r="O935" s="61" t="n">
        <v>16403.77</v>
      </c>
      <c r="P935" s="56"/>
      <c r="Q935" s="40"/>
      <c r="R935" s="35"/>
      <c r="S935" s="36"/>
      <c r="T935" s="74" t="s">
        <v>3988</v>
      </c>
      <c r="U935" s="43"/>
      <c r="V935" s="43"/>
      <c r="W935" s="128"/>
      <c r="X935" s="124"/>
    </row>
    <row r="936" s="1" customFormat="true" ht="39" hidden="false" customHeight="true" outlineLevel="0" collapsed="false">
      <c r="A936" s="125" t="n">
        <f aca="false">SUM(A935+1)</f>
        <v>498</v>
      </c>
      <c r="B936" s="74" t="s">
        <v>3989</v>
      </c>
      <c r="C936" s="74"/>
      <c r="D936" s="126"/>
      <c r="E936" s="127"/>
      <c r="F936" s="43" t="s">
        <v>1207</v>
      </c>
      <c r="G936" s="43" t="s">
        <v>2808</v>
      </c>
      <c r="H936" s="43"/>
      <c r="I936" s="45" t="s">
        <v>3990</v>
      </c>
      <c r="J936" s="154" t="n">
        <v>198401.39</v>
      </c>
      <c r="K936" s="60" t="n">
        <v>196774.72</v>
      </c>
      <c r="L936" s="61" t="n">
        <v>1626.67</v>
      </c>
      <c r="M936" s="56"/>
      <c r="N936" s="139" t="n">
        <v>196774.72</v>
      </c>
      <c r="O936" s="61" t="n">
        <v>1626.67</v>
      </c>
      <c r="P936" s="56"/>
      <c r="Q936" s="40"/>
      <c r="R936" s="35"/>
      <c r="S936" s="36"/>
      <c r="T936" s="74" t="s">
        <v>3991</v>
      </c>
      <c r="U936" s="43"/>
      <c r="V936" s="43"/>
      <c r="W936" s="128"/>
      <c r="X936" s="124"/>
    </row>
    <row r="937" s="1" customFormat="true" ht="83.25" hidden="false" customHeight="true" outlineLevel="0" collapsed="false">
      <c r="A937" s="125" t="n">
        <f aca="false">SUM(A936+1)</f>
        <v>499</v>
      </c>
      <c r="B937" s="74" t="s">
        <v>3992</v>
      </c>
      <c r="C937" s="74"/>
      <c r="D937" s="126"/>
      <c r="E937" s="127"/>
      <c r="F937" s="43" t="s">
        <v>1207</v>
      </c>
      <c r="G937" s="43" t="s">
        <v>3749</v>
      </c>
      <c r="H937" s="43"/>
      <c r="I937" s="45" t="s">
        <v>3993</v>
      </c>
      <c r="J937" s="154" t="n">
        <v>110169.3</v>
      </c>
      <c r="K937" s="60" t="n">
        <v>109053.54</v>
      </c>
      <c r="L937" s="61" t="n">
        <v>1115.76</v>
      </c>
      <c r="M937" s="56"/>
      <c r="N937" s="139" t="n">
        <v>109053.54</v>
      </c>
      <c r="O937" s="61" t="n">
        <v>1115.76</v>
      </c>
      <c r="P937" s="56"/>
      <c r="Q937" s="40"/>
      <c r="R937" s="35"/>
      <c r="S937" s="36"/>
      <c r="T937" s="74" t="s">
        <v>3994</v>
      </c>
      <c r="U937" s="43" t="s">
        <v>1016</v>
      </c>
      <c r="V937" s="43"/>
      <c r="W937" s="128"/>
      <c r="X937" s="124"/>
    </row>
    <row r="938" s="1" customFormat="true" ht="63.75" hidden="false" customHeight="true" outlineLevel="0" collapsed="false">
      <c r="A938" s="125" t="n">
        <f aca="false">SUM(A937+1)</f>
        <v>500</v>
      </c>
      <c r="B938" s="74" t="s">
        <v>3995</v>
      </c>
      <c r="C938" s="74"/>
      <c r="D938" s="126"/>
      <c r="E938" s="127"/>
      <c r="F938" s="43" t="s">
        <v>875</v>
      </c>
      <c r="G938" s="43" t="s">
        <v>2416</v>
      </c>
      <c r="H938" s="43"/>
      <c r="I938" s="45" t="s">
        <v>3996</v>
      </c>
      <c r="J938" s="154" t="n">
        <v>113662.91</v>
      </c>
      <c r="K938" s="60" t="n">
        <v>111992.83</v>
      </c>
      <c r="L938" s="61" t="n">
        <v>1670.08</v>
      </c>
      <c r="M938" s="56"/>
      <c r="N938" s="139" t="n">
        <v>111992.83</v>
      </c>
      <c r="O938" s="61" t="n">
        <v>1670.08</v>
      </c>
      <c r="P938" s="56"/>
      <c r="Q938" s="40"/>
      <c r="R938" s="35"/>
      <c r="S938" s="36"/>
      <c r="T938" s="74" t="s">
        <v>3997</v>
      </c>
      <c r="U938" s="43"/>
      <c r="V938" s="43"/>
      <c r="W938" s="128"/>
      <c r="X938" s="124"/>
    </row>
    <row r="939" s="1" customFormat="true" ht="39" hidden="false" customHeight="true" outlineLevel="0" collapsed="false">
      <c r="A939" s="125" t="n">
        <f aca="false">SUM(A938+1)</f>
        <v>501</v>
      </c>
      <c r="B939" s="74" t="s">
        <v>3998</v>
      </c>
      <c r="C939" s="74"/>
      <c r="D939" s="126"/>
      <c r="E939" s="127"/>
      <c r="F939" s="43" t="s">
        <v>875</v>
      </c>
      <c r="G939" s="43" t="s">
        <v>3857</v>
      </c>
      <c r="H939" s="192"/>
      <c r="I939" s="152" t="s">
        <v>3999</v>
      </c>
      <c r="J939" s="154" t="n">
        <v>650825.49</v>
      </c>
      <c r="K939" s="60" t="n">
        <v>645489.44</v>
      </c>
      <c r="L939" s="61" t="n">
        <v>5336.05</v>
      </c>
      <c r="M939" s="56"/>
      <c r="N939" s="139" t="n">
        <v>645489.44</v>
      </c>
      <c r="O939" s="61" t="n">
        <v>5336.05</v>
      </c>
      <c r="P939" s="56"/>
      <c r="Q939" s="40"/>
      <c r="R939" s="35"/>
      <c r="S939" s="36"/>
      <c r="T939" s="74" t="s">
        <v>4000</v>
      </c>
      <c r="U939" s="43"/>
      <c r="V939" s="43"/>
      <c r="W939" s="128"/>
      <c r="X939" s="124"/>
    </row>
    <row r="940" s="1" customFormat="true" ht="39" hidden="false" customHeight="true" outlineLevel="0" collapsed="false">
      <c r="A940" s="125" t="n">
        <f aca="false">SUM(A939+1)</f>
        <v>502</v>
      </c>
      <c r="B940" s="74" t="s">
        <v>4001</v>
      </c>
      <c r="C940" s="74"/>
      <c r="D940" s="126"/>
      <c r="E940" s="127"/>
      <c r="F940" s="43" t="s">
        <v>1207</v>
      </c>
      <c r="G940" s="43" t="s">
        <v>2368</v>
      </c>
      <c r="H940" s="43"/>
      <c r="I940" s="45" t="s">
        <v>4002</v>
      </c>
      <c r="J940" s="154" t="n">
        <v>211802.13</v>
      </c>
      <c r="K940" s="60" t="n">
        <v>209342.19</v>
      </c>
      <c r="L940" s="61" t="n">
        <v>2459.94</v>
      </c>
      <c r="M940" s="56"/>
      <c r="N940" s="139" t="n">
        <v>209342.19</v>
      </c>
      <c r="O940" s="61" t="n">
        <v>2459.94</v>
      </c>
      <c r="P940" s="56"/>
      <c r="Q940" s="40"/>
      <c r="R940" s="35"/>
      <c r="S940" s="36"/>
      <c r="T940" s="74" t="s">
        <v>4003</v>
      </c>
      <c r="U940" s="43"/>
      <c r="V940" s="43"/>
      <c r="W940" s="128"/>
      <c r="X940" s="124"/>
    </row>
    <row r="941" s="1" customFormat="true" ht="87.75" hidden="false" customHeight="true" outlineLevel="0" collapsed="false">
      <c r="A941" s="125" t="n">
        <f aca="false">SUM(A940+1)</f>
        <v>503</v>
      </c>
      <c r="B941" s="74" t="s">
        <v>4004</v>
      </c>
      <c r="C941" s="74"/>
      <c r="D941" s="126"/>
      <c r="E941" s="127"/>
      <c r="F941" s="43" t="s">
        <v>1207</v>
      </c>
      <c r="G941" s="43" t="s">
        <v>3941</v>
      </c>
      <c r="H941" s="43"/>
      <c r="I941" s="45" t="s">
        <v>4005</v>
      </c>
      <c r="J941" s="154" t="n">
        <v>31137.63</v>
      </c>
      <c r="K941" s="60" t="n">
        <v>30554.74</v>
      </c>
      <c r="L941" s="61" t="n">
        <v>582.89</v>
      </c>
      <c r="M941" s="56"/>
      <c r="N941" s="139" t="n">
        <v>30554.74</v>
      </c>
      <c r="O941" s="61" t="n">
        <v>582.89</v>
      </c>
      <c r="P941" s="56"/>
      <c r="Q941" s="40"/>
      <c r="R941" s="35"/>
      <c r="S941" s="36"/>
      <c r="T941" s="74" t="s">
        <v>4006</v>
      </c>
      <c r="U941" s="43"/>
      <c r="V941" s="43"/>
      <c r="W941" s="128"/>
      <c r="X941" s="124"/>
    </row>
    <row r="942" s="1" customFormat="true" ht="51.75" hidden="false" customHeight="true" outlineLevel="0" collapsed="false">
      <c r="A942" s="125" t="n">
        <f aca="false">SUM(A941+1)</f>
        <v>504</v>
      </c>
      <c r="B942" s="74" t="s">
        <v>4007</v>
      </c>
      <c r="C942" s="74"/>
      <c r="D942" s="126"/>
      <c r="E942" s="127"/>
      <c r="F942" s="43" t="s">
        <v>1207</v>
      </c>
      <c r="G942" s="43" t="s">
        <v>3537</v>
      </c>
      <c r="H942" s="43"/>
      <c r="I942" s="45" t="s">
        <v>4008</v>
      </c>
      <c r="J942" s="154" t="n">
        <v>38889.2</v>
      </c>
      <c r="K942" s="60" t="n">
        <v>38486.51</v>
      </c>
      <c r="L942" s="61" t="n">
        <v>402.69</v>
      </c>
      <c r="M942" s="56"/>
      <c r="N942" s="139" t="n">
        <v>38486.51</v>
      </c>
      <c r="O942" s="61" t="n">
        <v>402.69</v>
      </c>
      <c r="P942" s="56"/>
      <c r="Q942" s="40"/>
      <c r="R942" s="35"/>
      <c r="S942" s="36"/>
      <c r="T942" s="74" t="s">
        <v>4009</v>
      </c>
      <c r="U942" s="43"/>
      <c r="V942" s="43"/>
      <c r="W942" s="128"/>
      <c r="X942" s="124"/>
    </row>
    <row r="943" s="1" customFormat="true" ht="57" hidden="false" customHeight="true" outlineLevel="0" collapsed="false">
      <c r="A943" s="125" t="n">
        <f aca="false">SUM(A942+1)</f>
        <v>505</v>
      </c>
      <c r="B943" s="74" t="s">
        <v>4010</v>
      </c>
      <c r="C943" s="74"/>
      <c r="D943" s="126"/>
      <c r="E943" s="127"/>
      <c r="F943" s="43" t="s">
        <v>1207</v>
      </c>
      <c r="G943" s="43" t="s">
        <v>3537</v>
      </c>
      <c r="H943" s="43"/>
      <c r="I943" s="45" t="s">
        <v>4011</v>
      </c>
      <c r="J943" s="154" t="n">
        <v>279487.23</v>
      </c>
      <c r="K943" s="60" t="n">
        <v>276175.07</v>
      </c>
      <c r="L943" s="61" t="n">
        <v>3312.16</v>
      </c>
      <c r="M943" s="56"/>
      <c r="N943" s="139" t="n">
        <v>276175.07</v>
      </c>
      <c r="O943" s="61" t="n">
        <v>3312.16</v>
      </c>
      <c r="P943" s="56"/>
      <c r="Q943" s="40"/>
      <c r="R943" s="35"/>
      <c r="S943" s="36"/>
      <c r="T943" s="74" t="s">
        <v>4012</v>
      </c>
      <c r="U943" s="43"/>
      <c r="V943" s="43"/>
      <c r="W943" s="128"/>
      <c r="X943" s="124"/>
    </row>
    <row r="944" s="1" customFormat="true" ht="60.75" hidden="false" customHeight="true" outlineLevel="0" collapsed="false">
      <c r="A944" s="125" t="n">
        <f aca="false">SUM(A943+1)</f>
        <v>506</v>
      </c>
      <c r="B944" s="74" t="s">
        <v>4013</v>
      </c>
      <c r="C944" s="74"/>
      <c r="D944" s="126"/>
      <c r="E944" s="127"/>
      <c r="F944" s="43" t="s">
        <v>1207</v>
      </c>
      <c r="G944" s="68" t="s">
        <v>3723</v>
      </c>
      <c r="H944" s="192"/>
      <c r="I944" s="152" t="s">
        <v>4014</v>
      </c>
      <c r="J944" s="154" t="n">
        <v>117839.23</v>
      </c>
      <c r="K944" s="60" t="n">
        <v>116875.74</v>
      </c>
      <c r="L944" s="61" t="n">
        <v>963.49</v>
      </c>
      <c r="M944" s="56"/>
      <c r="N944" s="139" t="n">
        <v>116875.74</v>
      </c>
      <c r="O944" s="61" t="n">
        <v>963.49</v>
      </c>
      <c r="P944" s="56"/>
      <c r="Q944" s="40"/>
      <c r="R944" s="35"/>
      <c r="S944" s="36"/>
      <c r="T944" s="74" t="s">
        <v>4015</v>
      </c>
      <c r="U944" s="43"/>
      <c r="V944" s="43"/>
      <c r="W944" s="128"/>
      <c r="X944" s="124"/>
    </row>
    <row r="945" s="1" customFormat="true" ht="62.25" hidden="false" customHeight="true" outlineLevel="0" collapsed="false">
      <c r="A945" s="125" t="n">
        <f aca="false">SUM(A944+1)</f>
        <v>507</v>
      </c>
      <c r="B945" s="74" t="s">
        <v>4016</v>
      </c>
      <c r="C945" s="74"/>
      <c r="D945" s="126"/>
      <c r="E945" s="127"/>
      <c r="F945" s="43" t="s">
        <v>1207</v>
      </c>
      <c r="G945" s="43" t="s">
        <v>1920</v>
      </c>
      <c r="H945" s="43"/>
      <c r="I945" s="45" t="s">
        <v>4017</v>
      </c>
      <c r="J945" s="154" t="n">
        <v>270551.5</v>
      </c>
      <c r="K945" s="60" t="n">
        <v>262568.41</v>
      </c>
      <c r="L945" s="61" t="n">
        <v>7983.09</v>
      </c>
      <c r="M945" s="56"/>
      <c r="N945" s="139" t="n">
        <v>262568.41</v>
      </c>
      <c r="O945" s="61" t="n">
        <v>7983.09</v>
      </c>
      <c r="P945" s="56"/>
      <c r="Q945" s="40"/>
      <c r="R945" s="35"/>
      <c r="S945" s="36"/>
      <c r="T945" s="74" t="s">
        <v>4018</v>
      </c>
      <c r="U945" s="43"/>
      <c r="V945" s="43"/>
      <c r="W945" s="128"/>
      <c r="X945" s="124"/>
    </row>
    <row r="946" s="1" customFormat="true" ht="198.75" hidden="false" customHeight="true" outlineLevel="0" collapsed="false">
      <c r="A946" s="125" t="n">
        <f aca="false">SUM(A945+1)</f>
        <v>508</v>
      </c>
      <c r="B946" s="74" t="s">
        <v>4019</v>
      </c>
      <c r="C946" s="74"/>
      <c r="D946" s="126"/>
      <c r="E946" s="127"/>
      <c r="F946" s="43" t="s">
        <v>875</v>
      </c>
      <c r="G946" s="43" t="s">
        <v>3867</v>
      </c>
      <c r="H946" s="43"/>
      <c r="I946" s="43" t="s">
        <v>4020</v>
      </c>
      <c r="J946" s="141" t="n">
        <v>5750044.89</v>
      </c>
      <c r="K946" s="40" t="n">
        <v>5689184.72</v>
      </c>
      <c r="L946" s="180" t="n">
        <v>60860.17</v>
      </c>
      <c r="M946" s="215"/>
      <c r="N946" s="139" t="n">
        <v>4263545.51</v>
      </c>
      <c r="O946" s="61" t="n">
        <v>193300.79</v>
      </c>
      <c r="P946" s="56"/>
      <c r="Q946" s="40"/>
      <c r="R946" s="35"/>
      <c r="S946" s="36"/>
      <c r="T946" s="74" t="s">
        <v>4021</v>
      </c>
      <c r="U946" s="43" t="s">
        <v>4022</v>
      </c>
      <c r="V946" s="43"/>
      <c r="W946" s="128"/>
      <c r="X946" s="124"/>
    </row>
    <row r="947" s="1" customFormat="true" ht="198.75" hidden="false" customHeight="true" outlineLevel="0" collapsed="false">
      <c r="A947" s="125" t="n">
        <f aca="false">SUM(A946+1)</f>
        <v>509</v>
      </c>
      <c r="B947" s="74" t="s">
        <v>4023</v>
      </c>
      <c r="C947" s="74"/>
      <c r="D947" s="126"/>
      <c r="E947" s="127"/>
      <c r="F947" s="43" t="s">
        <v>875</v>
      </c>
      <c r="G947" s="43" t="s">
        <v>3120</v>
      </c>
      <c r="H947" s="43"/>
      <c r="I947" s="43" t="s">
        <v>4024</v>
      </c>
      <c r="J947" s="154" t="n">
        <v>22065176.68</v>
      </c>
      <c r="K947" s="60" t="n">
        <v>21861861.37</v>
      </c>
      <c r="L947" s="61" t="n">
        <v>203315.31</v>
      </c>
      <c r="M947" s="56"/>
      <c r="N947" s="139" t="n">
        <v>21861861.37</v>
      </c>
      <c r="O947" s="61" t="n">
        <v>190198.18</v>
      </c>
      <c r="P947" s="56"/>
      <c r="Q947" s="40"/>
      <c r="R947" s="35"/>
      <c r="S947" s="36"/>
      <c r="T947" s="74" t="s">
        <v>4025</v>
      </c>
      <c r="U947" s="43" t="s">
        <v>4026</v>
      </c>
      <c r="V947" s="43"/>
      <c r="W947" s="128"/>
      <c r="X947" s="124"/>
    </row>
    <row r="948" s="1" customFormat="true" ht="39" hidden="false" customHeight="true" outlineLevel="0" collapsed="false">
      <c r="A948" s="125" t="n">
        <f aca="false">SUM(A947+1)</f>
        <v>510</v>
      </c>
      <c r="B948" s="74" t="s">
        <v>4027</v>
      </c>
      <c r="C948" s="74"/>
      <c r="D948" s="126"/>
      <c r="E948" s="127"/>
      <c r="F948" s="43" t="s">
        <v>875</v>
      </c>
      <c r="G948" s="43" t="s">
        <v>4028</v>
      </c>
      <c r="H948" s="43"/>
      <c r="I948" s="43" t="s">
        <v>4029</v>
      </c>
      <c r="J948" s="154" t="n">
        <v>306839.89</v>
      </c>
      <c r="K948" s="60" t="n">
        <v>300478.59</v>
      </c>
      <c r="L948" s="61" t="n">
        <v>6361.3</v>
      </c>
      <c r="M948" s="56"/>
      <c r="N948" s="139" t="n">
        <v>300478.59</v>
      </c>
      <c r="O948" s="61" t="n">
        <v>5950.89</v>
      </c>
      <c r="P948" s="56"/>
      <c r="Q948" s="40"/>
      <c r="R948" s="35" t="n">
        <v>410.41</v>
      </c>
      <c r="S948" s="36"/>
      <c r="T948" s="37" t="s">
        <v>4030</v>
      </c>
      <c r="U948" s="43"/>
      <c r="V948" s="43"/>
      <c r="W948" s="128"/>
      <c r="X948" s="124"/>
    </row>
    <row r="949" s="1" customFormat="true" ht="39" hidden="false" customHeight="true" outlineLevel="0" collapsed="false">
      <c r="A949" s="125" t="n">
        <f aca="false">SUM(A948+1)</f>
        <v>511</v>
      </c>
      <c r="B949" s="74" t="s">
        <v>4031</v>
      </c>
      <c r="C949" s="74"/>
      <c r="D949" s="126"/>
      <c r="E949" s="127"/>
      <c r="F949" s="43" t="s">
        <v>875</v>
      </c>
      <c r="G949" s="43" t="s">
        <v>3689</v>
      </c>
      <c r="H949" s="43"/>
      <c r="I949" s="43" t="s">
        <v>4032</v>
      </c>
      <c r="J949" s="154" t="n">
        <v>626749.74</v>
      </c>
      <c r="K949" s="60" t="n">
        <v>615003.83</v>
      </c>
      <c r="L949" s="61" t="n">
        <v>11745.91</v>
      </c>
      <c r="M949" s="56"/>
      <c r="N949" s="139" t="n">
        <v>615003.83</v>
      </c>
      <c r="O949" s="61" t="n">
        <v>11745.91</v>
      </c>
      <c r="P949" s="56"/>
      <c r="Q949" s="40"/>
      <c r="R949" s="35"/>
      <c r="S949" s="36"/>
      <c r="T949" s="37" t="s">
        <v>4033</v>
      </c>
      <c r="U949" s="43"/>
      <c r="V949" s="43"/>
      <c r="W949" s="128"/>
      <c r="X949" s="124"/>
    </row>
    <row r="950" s="1" customFormat="true" ht="39" hidden="false" customHeight="true" outlineLevel="0" collapsed="false">
      <c r="A950" s="125" t="n">
        <f aca="false">SUM(A949+1)</f>
        <v>512</v>
      </c>
      <c r="B950" s="74" t="s">
        <v>4034</v>
      </c>
      <c r="C950" s="74"/>
      <c r="D950" s="126"/>
      <c r="E950" s="127"/>
      <c r="F950" s="43" t="s">
        <v>875</v>
      </c>
      <c r="G950" s="43" t="s">
        <v>4035</v>
      </c>
      <c r="H950" s="43"/>
      <c r="I950" s="43" t="s">
        <v>4036</v>
      </c>
      <c r="J950" s="154" t="n">
        <v>249056.52</v>
      </c>
      <c r="K950" s="60" t="n">
        <v>244596.24</v>
      </c>
      <c r="L950" s="61" t="n">
        <v>4460.2</v>
      </c>
      <c r="M950" s="56"/>
      <c r="N950" s="139" t="n">
        <v>244596.24</v>
      </c>
      <c r="O950" s="61" t="n">
        <v>4460.2</v>
      </c>
      <c r="P950" s="56"/>
      <c r="Q950" s="40"/>
      <c r="R950" s="35"/>
      <c r="S950" s="36"/>
      <c r="T950" s="74" t="s">
        <v>4037</v>
      </c>
      <c r="U950" s="43" t="s">
        <v>1016</v>
      </c>
      <c r="V950" s="43"/>
      <c r="W950" s="128"/>
      <c r="X950" s="124"/>
    </row>
    <row r="951" s="1" customFormat="true" ht="60.75" hidden="false" customHeight="true" outlineLevel="0" collapsed="false">
      <c r="A951" s="125" t="n">
        <f aca="false">SUM(A950+1)</f>
        <v>513</v>
      </c>
      <c r="B951" s="74" t="s">
        <v>4038</v>
      </c>
      <c r="C951" s="74"/>
      <c r="D951" s="126"/>
      <c r="E951" s="127"/>
      <c r="F951" s="43" t="s">
        <v>875</v>
      </c>
      <c r="G951" s="43" t="s">
        <v>4039</v>
      </c>
      <c r="H951" s="43"/>
      <c r="I951" s="43" t="s">
        <v>4040</v>
      </c>
      <c r="J951" s="154" t="n">
        <v>268192.75</v>
      </c>
      <c r="K951" s="60" t="n">
        <v>265517.66</v>
      </c>
      <c r="L951" s="61" t="n">
        <v>2675.09</v>
      </c>
      <c r="M951" s="56"/>
      <c r="N951" s="139" t="n">
        <v>265517.66</v>
      </c>
      <c r="O951" s="61" t="n">
        <v>2675.09</v>
      </c>
      <c r="P951" s="56"/>
      <c r="Q951" s="40"/>
      <c r="R951" s="35"/>
      <c r="S951" s="36"/>
      <c r="T951" s="74" t="s">
        <v>4041</v>
      </c>
      <c r="U951" s="43"/>
      <c r="V951" s="43"/>
      <c r="W951" s="128"/>
      <c r="X951" s="124"/>
    </row>
    <row r="952" s="1" customFormat="true" ht="39" hidden="false" customHeight="true" outlineLevel="0" collapsed="false">
      <c r="A952" s="125" t="n">
        <f aca="false">SUM(A951+1)</f>
        <v>514</v>
      </c>
      <c r="B952" s="74" t="s">
        <v>4042</v>
      </c>
      <c r="C952" s="74"/>
      <c r="D952" s="126"/>
      <c r="E952" s="127"/>
      <c r="F952" s="43" t="s">
        <v>875</v>
      </c>
      <c r="G952" s="43" t="s">
        <v>2442</v>
      </c>
      <c r="H952" s="43"/>
      <c r="I952" s="43" t="s">
        <v>4043</v>
      </c>
      <c r="J952" s="154" t="n">
        <v>18257.14</v>
      </c>
      <c r="K952" s="60" t="n">
        <v>18075.03</v>
      </c>
      <c r="L952" s="61" t="n">
        <v>182.11</v>
      </c>
      <c r="M952" s="56"/>
      <c r="N952" s="139" t="n">
        <v>18075.03</v>
      </c>
      <c r="O952" s="61" t="n">
        <v>182.11</v>
      </c>
      <c r="P952" s="56"/>
      <c r="Q952" s="40"/>
      <c r="R952" s="35"/>
      <c r="S952" s="36"/>
      <c r="T952" s="74" t="s">
        <v>4044</v>
      </c>
      <c r="U952" s="43"/>
      <c r="V952" s="43"/>
      <c r="W952" s="128"/>
      <c r="X952" s="124"/>
    </row>
    <row r="953" s="1" customFormat="true" ht="96.75" hidden="false" customHeight="true" outlineLevel="0" collapsed="false">
      <c r="A953" s="125" t="n">
        <f aca="false">SUM(A952+1)</f>
        <v>515</v>
      </c>
      <c r="B953" s="74" t="s">
        <v>4045</v>
      </c>
      <c r="C953" s="74"/>
      <c r="D953" s="126"/>
      <c r="E953" s="127"/>
      <c r="F953" s="43" t="s">
        <v>875</v>
      </c>
      <c r="G953" s="43" t="s">
        <v>4039</v>
      </c>
      <c r="H953" s="43"/>
      <c r="I953" s="43" t="s">
        <v>4046</v>
      </c>
      <c r="J953" s="154" t="n">
        <v>1031310.08</v>
      </c>
      <c r="K953" s="60" t="n">
        <v>1002880</v>
      </c>
      <c r="L953" s="61" t="n">
        <v>28430.08</v>
      </c>
      <c r="M953" s="56"/>
      <c r="N953" s="139" t="n">
        <v>1002880</v>
      </c>
      <c r="O953" s="61" t="n">
        <v>28063.54</v>
      </c>
      <c r="P953" s="56"/>
      <c r="Q953" s="40" t="n">
        <v>366.54</v>
      </c>
      <c r="R953" s="35"/>
      <c r="S953" s="36"/>
      <c r="T953" s="74" t="s">
        <v>4047</v>
      </c>
      <c r="U953" s="43" t="s">
        <v>4048</v>
      </c>
      <c r="V953" s="43"/>
      <c r="W953" s="128"/>
      <c r="X953" s="124"/>
    </row>
    <row r="954" s="1" customFormat="true" ht="63.75" hidden="false" customHeight="true" outlineLevel="0" collapsed="false">
      <c r="A954" s="125" t="n">
        <f aca="false">SUM(A953+1)</f>
        <v>516</v>
      </c>
      <c r="B954" s="74" t="s">
        <v>4049</v>
      </c>
      <c r="C954" s="74"/>
      <c r="D954" s="126"/>
      <c r="E954" s="127"/>
      <c r="F954" s="43" t="s">
        <v>875</v>
      </c>
      <c r="G954" s="43" t="s">
        <v>2741</v>
      </c>
      <c r="H954" s="43"/>
      <c r="I954" s="43" t="s">
        <v>4050</v>
      </c>
      <c r="J954" s="154" t="n">
        <v>138672.75</v>
      </c>
      <c r="K954" s="60" t="n">
        <v>136189.3</v>
      </c>
      <c r="L954" s="61" t="n">
        <v>2483.45</v>
      </c>
      <c r="M954" s="56"/>
      <c r="N954" s="139" t="n">
        <v>136189.3</v>
      </c>
      <c r="O954" s="61" t="n">
        <v>2483.45</v>
      </c>
      <c r="P954" s="56"/>
      <c r="Q954" s="40"/>
      <c r="R954" s="35"/>
      <c r="S954" s="36"/>
      <c r="T954" s="37" t="s">
        <v>4051</v>
      </c>
      <c r="U954" s="43"/>
      <c r="V954" s="43"/>
      <c r="W954" s="128"/>
      <c r="X954" s="124"/>
    </row>
    <row r="955" s="1" customFormat="true" ht="123.75" hidden="false" customHeight="true" outlineLevel="0" collapsed="false">
      <c r="A955" s="125" t="n">
        <f aca="false">SUM(A954+1)</f>
        <v>517</v>
      </c>
      <c r="B955" s="74" t="s">
        <v>4052</v>
      </c>
      <c r="C955" s="74"/>
      <c r="D955" s="126"/>
      <c r="E955" s="127"/>
      <c r="F955" s="43" t="s">
        <v>875</v>
      </c>
      <c r="G955" s="43" t="s">
        <v>4053</v>
      </c>
      <c r="H955" s="43"/>
      <c r="I955" s="43" t="s">
        <v>4054</v>
      </c>
      <c r="J955" s="154" t="n">
        <v>2488850.9</v>
      </c>
      <c r="K955" s="60" t="n">
        <v>2388001.44</v>
      </c>
      <c r="L955" s="61" t="n">
        <v>60849.46</v>
      </c>
      <c r="M955" s="56"/>
      <c r="N955" s="139" t="n">
        <v>2388001.44</v>
      </c>
      <c r="O955" s="61" t="n">
        <v>60849.46</v>
      </c>
      <c r="P955" s="56"/>
      <c r="Q955" s="40"/>
      <c r="R955" s="35"/>
      <c r="S955" s="36"/>
      <c r="T955" s="74" t="s">
        <v>4055</v>
      </c>
      <c r="U955" s="43"/>
      <c r="V955" s="43"/>
      <c r="W955" s="128"/>
      <c r="X955" s="124"/>
    </row>
    <row r="956" s="1" customFormat="true" ht="63" hidden="false" customHeight="true" outlineLevel="0" collapsed="false">
      <c r="A956" s="125" t="n">
        <f aca="false">SUM(A955+1)</f>
        <v>518</v>
      </c>
      <c r="B956" s="74" t="s">
        <v>4056</v>
      </c>
      <c r="C956" s="74"/>
      <c r="D956" s="126"/>
      <c r="E956" s="127"/>
      <c r="F956" s="43" t="s">
        <v>875</v>
      </c>
      <c r="G956" s="43" t="s">
        <v>3527</v>
      </c>
      <c r="H956" s="43"/>
      <c r="I956" s="43" t="s">
        <v>4057</v>
      </c>
      <c r="J956" s="154" t="n">
        <v>134887.84</v>
      </c>
      <c r="K956" s="60" t="n">
        <v>133784.12</v>
      </c>
      <c r="L956" s="61" t="n">
        <v>1103.72</v>
      </c>
      <c r="M956" s="56"/>
      <c r="N956" s="139" t="n">
        <v>133784.12</v>
      </c>
      <c r="O956" s="61" t="n">
        <v>1103.72</v>
      </c>
      <c r="P956" s="56"/>
      <c r="Q956" s="40"/>
      <c r="R956" s="35"/>
      <c r="S956" s="36"/>
      <c r="T956" s="74" t="s">
        <v>4058</v>
      </c>
      <c r="U956" s="43"/>
      <c r="V956" s="43"/>
      <c r="W956" s="128"/>
      <c r="X956" s="124"/>
    </row>
    <row r="957" s="1" customFormat="true" ht="39" hidden="false" customHeight="true" outlineLevel="0" collapsed="false">
      <c r="A957" s="125" t="n">
        <f aca="false">SUM(A956+1)</f>
        <v>519</v>
      </c>
      <c r="B957" s="74" t="s">
        <v>4059</v>
      </c>
      <c r="C957" s="74"/>
      <c r="D957" s="126"/>
      <c r="E957" s="127"/>
      <c r="F957" s="43" t="s">
        <v>875</v>
      </c>
      <c r="G957" s="43" t="s">
        <v>3689</v>
      </c>
      <c r="H957" s="43"/>
      <c r="I957" s="45" t="s">
        <v>4060</v>
      </c>
      <c r="J957" s="154" t="n">
        <v>240598.13</v>
      </c>
      <c r="K957" s="60" t="n">
        <v>238629.44</v>
      </c>
      <c r="L957" s="61" t="n">
        <v>1968.69</v>
      </c>
      <c r="M957" s="56"/>
      <c r="N957" s="139" t="n">
        <v>238629.44</v>
      </c>
      <c r="O957" s="61" t="n">
        <v>1968.69</v>
      </c>
      <c r="P957" s="56"/>
      <c r="Q957" s="40"/>
      <c r="R957" s="35"/>
      <c r="S957" s="36"/>
      <c r="T957" s="74" t="s">
        <v>4061</v>
      </c>
      <c r="U957" s="43"/>
      <c r="V957" s="43"/>
      <c r="W957" s="128"/>
      <c r="X957" s="124"/>
    </row>
    <row r="958" s="1" customFormat="true" ht="39" hidden="false" customHeight="true" outlineLevel="0" collapsed="false">
      <c r="A958" s="125" t="n">
        <f aca="false">SUM(A957+1)</f>
        <v>520</v>
      </c>
      <c r="B958" s="74" t="s">
        <v>4062</v>
      </c>
      <c r="C958" s="74"/>
      <c r="D958" s="126"/>
      <c r="E958" s="127"/>
      <c r="F958" s="43" t="s">
        <v>875</v>
      </c>
      <c r="G958" s="43" t="s">
        <v>3749</v>
      </c>
      <c r="H958" s="43"/>
      <c r="I958" s="45" t="s">
        <v>4063</v>
      </c>
      <c r="J958" s="154" t="n">
        <v>80587.1</v>
      </c>
      <c r="K958" s="60" t="n">
        <v>79927.7</v>
      </c>
      <c r="L958" s="61" t="n">
        <v>659.4</v>
      </c>
      <c r="M958" s="56"/>
      <c r="N958" s="139" t="n">
        <v>79927.7</v>
      </c>
      <c r="O958" s="61" t="n">
        <v>659.4</v>
      </c>
      <c r="P958" s="56"/>
      <c r="Q958" s="40"/>
      <c r="R958" s="35"/>
      <c r="S958" s="36"/>
      <c r="T958" s="74" t="s">
        <v>4064</v>
      </c>
      <c r="U958" s="43" t="s">
        <v>4065</v>
      </c>
      <c r="V958" s="43"/>
      <c r="W958" s="128"/>
      <c r="X958" s="124"/>
    </row>
    <row r="959" s="1" customFormat="true" ht="39" hidden="false" customHeight="true" outlineLevel="0" collapsed="false">
      <c r="A959" s="125" t="n">
        <f aca="false">SUM(A958+1)</f>
        <v>521</v>
      </c>
      <c r="B959" s="74" t="s">
        <v>4066</v>
      </c>
      <c r="C959" s="74"/>
      <c r="D959" s="126"/>
      <c r="E959" s="127"/>
      <c r="F959" s="43" t="s">
        <v>875</v>
      </c>
      <c r="G959" s="43" t="s">
        <v>2708</v>
      </c>
      <c r="H959" s="43"/>
      <c r="I959" s="45" t="s">
        <v>4067</v>
      </c>
      <c r="J959" s="154" t="n">
        <v>245656.79</v>
      </c>
      <c r="K959" s="60" t="n">
        <v>239076.92</v>
      </c>
      <c r="L959" s="61" t="n">
        <v>6579.87</v>
      </c>
      <c r="M959" s="56"/>
      <c r="N959" s="139" t="n">
        <v>239076.92</v>
      </c>
      <c r="O959" s="61" t="n">
        <v>6579.87</v>
      </c>
      <c r="P959" s="56"/>
      <c r="Q959" s="40"/>
      <c r="R959" s="35"/>
      <c r="S959" s="36"/>
      <c r="T959" s="37" t="s">
        <v>4068</v>
      </c>
      <c r="U959" s="43"/>
      <c r="V959" s="43"/>
      <c r="W959" s="128"/>
      <c r="X959" s="124"/>
    </row>
    <row r="960" s="1" customFormat="true" ht="93.75" hidden="false" customHeight="true" outlineLevel="0" collapsed="false">
      <c r="A960" s="125" t="n">
        <f aca="false">SUM(A959+1)</f>
        <v>522</v>
      </c>
      <c r="B960" s="74" t="s">
        <v>4069</v>
      </c>
      <c r="C960" s="74"/>
      <c r="D960" s="126"/>
      <c r="E960" s="127"/>
      <c r="F960" s="43" t="s">
        <v>875</v>
      </c>
      <c r="G960" s="43" t="s">
        <v>2412</v>
      </c>
      <c r="H960" s="43"/>
      <c r="I960" s="43" t="s">
        <v>4070</v>
      </c>
      <c r="J960" s="154" t="n">
        <v>35967.95</v>
      </c>
      <c r="K960" s="60" t="n">
        <v>35638.3</v>
      </c>
      <c r="L960" s="61" t="n">
        <v>329.65</v>
      </c>
      <c r="M960" s="56"/>
      <c r="N960" s="139" t="n">
        <v>35638.3</v>
      </c>
      <c r="O960" s="61" t="n">
        <v>329.65</v>
      </c>
      <c r="P960" s="56"/>
      <c r="Q960" s="40"/>
      <c r="R960" s="35"/>
      <c r="S960" s="36"/>
      <c r="T960" s="74" t="s">
        <v>4071</v>
      </c>
      <c r="U960" s="43"/>
      <c r="V960" s="43"/>
      <c r="W960" s="128"/>
      <c r="X960" s="124"/>
    </row>
    <row r="961" s="1" customFormat="true" ht="39" hidden="false" customHeight="true" outlineLevel="0" collapsed="false">
      <c r="A961" s="125" t="n">
        <f aca="false">SUM(A960+1)</f>
        <v>523</v>
      </c>
      <c r="B961" s="74" t="s">
        <v>4072</v>
      </c>
      <c r="C961" s="74"/>
      <c r="D961" s="126"/>
      <c r="E961" s="127"/>
      <c r="F961" s="43" t="s">
        <v>1207</v>
      </c>
      <c r="G961" s="43" t="s">
        <v>2515</v>
      </c>
      <c r="H961" s="43"/>
      <c r="I961" s="45" t="s">
        <v>4073</v>
      </c>
      <c r="J961" s="154" t="n">
        <v>32917.39</v>
      </c>
      <c r="K961" s="60" t="n">
        <v>32615.69</v>
      </c>
      <c r="L961" s="61" t="n">
        <v>301.7</v>
      </c>
      <c r="M961" s="56"/>
      <c r="N961" s="139" t="n">
        <v>32615.69</v>
      </c>
      <c r="O961" s="61" t="n">
        <v>301.7</v>
      </c>
      <c r="P961" s="56"/>
      <c r="Q961" s="40"/>
      <c r="R961" s="35"/>
      <c r="S961" s="36"/>
      <c r="T961" s="74" t="s">
        <v>4074</v>
      </c>
      <c r="U961" s="43"/>
      <c r="V961" s="43"/>
      <c r="W961" s="128"/>
      <c r="X961" s="124"/>
    </row>
    <row r="962" s="1" customFormat="true" ht="101.25" hidden="false" customHeight="true" outlineLevel="0" collapsed="false">
      <c r="A962" s="125" t="n">
        <f aca="false">SUM(A961+1)</f>
        <v>524</v>
      </c>
      <c r="B962" s="74" t="s">
        <v>4075</v>
      </c>
      <c r="C962" s="74"/>
      <c r="D962" s="126"/>
      <c r="E962" s="127"/>
      <c r="F962" s="43" t="s">
        <v>1207</v>
      </c>
      <c r="G962" s="43" t="s">
        <v>2507</v>
      </c>
      <c r="H962" s="43"/>
      <c r="I962" s="45" t="s">
        <v>4076</v>
      </c>
      <c r="J962" s="154" t="n">
        <v>818875.96</v>
      </c>
      <c r="K962" s="60" t="n">
        <v>800977.47</v>
      </c>
      <c r="L962" s="61" t="n">
        <v>17898.49</v>
      </c>
      <c r="M962" s="56"/>
      <c r="N962" s="139" t="n">
        <v>800977.47</v>
      </c>
      <c r="O962" s="61" t="n">
        <v>17898.49</v>
      </c>
      <c r="P962" s="56"/>
      <c r="Q962" s="40"/>
      <c r="R962" s="35"/>
      <c r="S962" s="36"/>
      <c r="T962" s="74" t="s">
        <v>4077</v>
      </c>
      <c r="U962" s="43"/>
      <c r="V962" s="43"/>
      <c r="W962" s="128"/>
      <c r="X962" s="124"/>
    </row>
    <row r="963" s="1" customFormat="true" ht="39" hidden="false" customHeight="true" outlineLevel="0" collapsed="false">
      <c r="A963" s="125" t="n">
        <f aca="false">SUM(A962+1)</f>
        <v>525</v>
      </c>
      <c r="B963" s="74" t="s">
        <v>4078</v>
      </c>
      <c r="C963" s="74"/>
      <c r="D963" s="126"/>
      <c r="E963" s="127"/>
      <c r="F963" s="43" t="s">
        <v>1207</v>
      </c>
      <c r="G963" s="43" t="s">
        <v>4079</v>
      </c>
      <c r="H963" s="43"/>
      <c r="I963" s="45" t="s">
        <v>4080</v>
      </c>
      <c r="J963" s="154" t="n">
        <v>129318.72</v>
      </c>
      <c r="K963" s="60" t="n">
        <v>127816.87</v>
      </c>
      <c r="L963" s="61" t="n">
        <v>1501.85</v>
      </c>
      <c r="M963" s="56"/>
      <c r="N963" s="139" t="n">
        <v>127816.87</v>
      </c>
      <c r="O963" s="61" t="n">
        <v>1501.85</v>
      </c>
      <c r="P963" s="56"/>
      <c r="Q963" s="40"/>
      <c r="R963" s="35"/>
      <c r="S963" s="36"/>
      <c r="T963" s="74" t="s">
        <v>4081</v>
      </c>
      <c r="U963" s="43"/>
      <c r="V963" s="43"/>
      <c r="W963" s="128"/>
      <c r="X963" s="124"/>
    </row>
    <row r="964" s="1" customFormat="true" ht="78" hidden="false" customHeight="true" outlineLevel="0" collapsed="false">
      <c r="A964" s="125" t="n">
        <f aca="false">SUM(A963+1)</f>
        <v>526</v>
      </c>
      <c r="B964" s="74" t="s">
        <v>4082</v>
      </c>
      <c r="C964" s="74"/>
      <c r="D964" s="126"/>
      <c r="E964" s="127"/>
      <c r="F964" s="43" t="s">
        <v>1207</v>
      </c>
      <c r="G964" s="43" t="s">
        <v>1920</v>
      </c>
      <c r="H964" s="43"/>
      <c r="I964" s="45" t="s">
        <v>4083</v>
      </c>
      <c r="J964" s="154" t="n">
        <v>173669.55</v>
      </c>
      <c r="K964" s="60" t="n">
        <v>166835.7</v>
      </c>
      <c r="L964" s="61" t="n">
        <v>6833.85</v>
      </c>
      <c r="M964" s="56"/>
      <c r="N964" s="139" t="n">
        <v>166835.7</v>
      </c>
      <c r="O964" s="61" t="n">
        <v>3850.05</v>
      </c>
      <c r="P964" s="56"/>
      <c r="Q964" s="40"/>
      <c r="R964" s="35"/>
      <c r="S964" s="36"/>
      <c r="T964" s="74" t="s">
        <v>4084</v>
      </c>
      <c r="U964" s="43"/>
      <c r="V964" s="43"/>
      <c r="W964" s="128"/>
      <c r="X964" s="124"/>
    </row>
    <row r="965" s="1" customFormat="true" ht="76.5" hidden="false" customHeight="true" outlineLevel="0" collapsed="false">
      <c r="A965" s="125" t="n">
        <f aca="false">SUM(A964+1)</f>
        <v>527</v>
      </c>
      <c r="B965" s="74" t="s">
        <v>4085</v>
      </c>
      <c r="C965" s="74"/>
      <c r="D965" s="126"/>
      <c r="E965" s="127"/>
      <c r="F965" s="43" t="s">
        <v>1207</v>
      </c>
      <c r="G965" s="43" t="s">
        <v>2741</v>
      </c>
      <c r="H965" s="43"/>
      <c r="I965" s="45" t="s">
        <v>4086</v>
      </c>
      <c r="J965" s="154" t="n">
        <v>265338.37</v>
      </c>
      <c r="K965" s="60" t="n">
        <v>261484.64</v>
      </c>
      <c r="L965" s="61" t="n">
        <v>3853.73</v>
      </c>
      <c r="M965" s="56"/>
      <c r="N965" s="139" t="n">
        <v>261484.64</v>
      </c>
      <c r="O965" s="61" t="n">
        <v>3853.73</v>
      </c>
      <c r="P965" s="56"/>
      <c r="Q965" s="40"/>
      <c r="R965" s="35"/>
      <c r="S965" s="36"/>
      <c r="T965" s="74" t="s">
        <v>4087</v>
      </c>
      <c r="U965" s="43"/>
      <c r="V965" s="43"/>
      <c r="W965" s="128"/>
      <c r="X965" s="124"/>
    </row>
    <row r="966" s="1" customFormat="true" ht="72" hidden="false" customHeight="true" outlineLevel="0" collapsed="false">
      <c r="A966" s="125" t="n">
        <f aca="false">SUM(A965+1)</f>
        <v>528</v>
      </c>
      <c r="B966" s="74" t="s">
        <v>4088</v>
      </c>
      <c r="C966" s="74"/>
      <c r="D966" s="126"/>
      <c r="E966" s="127"/>
      <c r="F966" s="43" t="s">
        <v>1207</v>
      </c>
      <c r="G966" s="43" t="s">
        <v>83</v>
      </c>
      <c r="H966" s="43"/>
      <c r="I966" s="45" t="s">
        <v>4089</v>
      </c>
      <c r="J966" s="154" t="n">
        <v>776332.06</v>
      </c>
      <c r="K966" s="60" t="n">
        <v>768645.6</v>
      </c>
      <c r="L966" s="61" t="n">
        <v>7686.46</v>
      </c>
      <c r="M966" s="59"/>
      <c r="N966" s="139" t="n">
        <v>768645.6</v>
      </c>
      <c r="O966" s="61" t="n">
        <v>7686.46</v>
      </c>
      <c r="P966" s="56"/>
      <c r="Q966" s="40"/>
      <c r="R966" s="35"/>
      <c r="S966" s="36"/>
      <c r="T966" s="37" t="s">
        <v>4090</v>
      </c>
      <c r="U966" s="43"/>
      <c r="V966" s="43"/>
      <c r="W966" s="128"/>
      <c r="X966" s="124"/>
    </row>
    <row r="967" s="1" customFormat="true" ht="253.5" hidden="false" customHeight="true" outlineLevel="0" collapsed="false">
      <c r="A967" s="125" t="n">
        <f aca="false">SUM(A966+1)</f>
        <v>529</v>
      </c>
      <c r="B967" s="74" t="s">
        <v>4091</v>
      </c>
      <c r="C967" s="74"/>
      <c r="D967" s="126"/>
      <c r="E967" s="127"/>
      <c r="F967" s="43" t="s">
        <v>875</v>
      </c>
      <c r="G967" s="43" t="s">
        <v>3867</v>
      </c>
      <c r="H967" s="43"/>
      <c r="I967" s="43" t="s">
        <v>4092</v>
      </c>
      <c r="J967" s="141" t="n">
        <v>5087872.94</v>
      </c>
      <c r="K967" s="60" t="n">
        <v>5010802.71</v>
      </c>
      <c r="L967" s="61" t="n">
        <v>77070.23</v>
      </c>
      <c r="M967" s="56"/>
      <c r="N967" s="139" t="n">
        <v>5010802.71</v>
      </c>
      <c r="O967" s="61" t="n">
        <v>74501.22</v>
      </c>
      <c r="P967" s="56"/>
      <c r="Q967" s="40"/>
      <c r="R967" s="35"/>
      <c r="S967" s="36"/>
      <c r="T967" s="37" t="s">
        <v>4093</v>
      </c>
      <c r="U967" s="43" t="s">
        <v>4094</v>
      </c>
      <c r="V967" s="43" t="s">
        <v>4095</v>
      </c>
      <c r="W967" s="128"/>
      <c r="X967" s="124"/>
    </row>
    <row r="968" s="1" customFormat="true" ht="39" hidden="false" customHeight="true" outlineLevel="0" collapsed="false">
      <c r="A968" s="125" t="n">
        <f aca="false">SUM(A967+1)</f>
        <v>530</v>
      </c>
      <c r="B968" s="74" t="s">
        <v>4096</v>
      </c>
      <c r="C968" s="74"/>
      <c r="D968" s="126"/>
      <c r="E968" s="127"/>
      <c r="F968" s="43" t="s">
        <v>875</v>
      </c>
      <c r="G968" s="43" t="s">
        <v>4097</v>
      </c>
      <c r="H968" s="43"/>
      <c r="I968" s="43" t="s">
        <v>4098</v>
      </c>
      <c r="J968" s="141" t="n">
        <v>345663.9</v>
      </c>
      <c r="K968" s="60" t="n">
        <v>341053.48</v>
      </c>
      <c r="L968" s="61" t="n">
        <v>4610.42</v>
      </c>
      <c r="M968" s="56"/>
      <c r="N968" s="139" t="n">
        <v>341053.48</v>
      </c>
      <c r="O968" s="61" t="n">
        <v>4456.73</v>
      </c>
      <c r="P968" s="56"/>
      <c r="Q968" s="40"/>
      <c r="R968" s="35"/>
      <c r="S968" s="36"/>
      <c r="T968" s="74" t="s">
        <v>4099</v>
      </c>
      <c r="U968" s="43" t="s">
        <v>4100</v>
      </c>
      <c r="V968" s="43"/>
      <c r="W968" s="128"/>
      <c r="X968" s="124"/>
    </row>
    <row r="969" s="1" customFormat="true" ht="39" hidden="false" customHeight="true" outlineLevel="0" collapsed="false">
      <c r="A969" s="125" t="n">
        <f aca="false">SUM(A968+1)</f>
        <v>531</v>
      </c>
      <c r="B969" s="74" t="s">
        <v>4101</v>
      </c>
      <c r="C969" s="74"/>
      <c r="D969" s="126"/>
      <c r="E969" s="127"/>
      <c r="F969" s="43" t="s">
        <v>875</v>
      </c>
      <c r="G969" s="43" t="s">
        <v>3113</v>
      </c>
      <c r="H969" s="43"/>
      <c r="I969" s="43" t="s">
        <v>4102</v>
      </c>
      <c r="J969" s="141" t="n">
        <v>3366962.39</v>
      </c>
      <c r="K969" s="60" t="n">
        <v>3318592.67</v>
      </c>
      <c r="L969" s="61" t="n">
        <v>48369.72</v>
      </c>
      <c r="M969" s="56"/>
      <c r="N969" s="139" t="n">
        <v>3318592.66</v>
      </c>
      <c r="O969" s="61" t="n">
        <v>47844.18</v>
      </c>
      <c r="P969" s="56"/>
      <c r="Q969" s="40"/>
      <c r="R969" s="35"/>
      <c r="S969" s="36" t="n">
        <v>525.54</v>
      </c>
      <c r="T969" s="37" t="s">
        <v>4103</v>
      </c>
      <c r="U969" s="43"/>
      <c r="V969" s="43"/>
      <c r="W969" s="128"/>
      <c r="X969" s="124"/>
    </row>
    <row r="970" s="1" customFormat="true" ht="53.25" hidden="false" customHeight="true" outlineLevel="0" collapsed="false">
      <c r="A970" s="125" t="n">
        <f aca="false">SUM(A969+1)</f>
        <v>532</v>
      </c>
      <c r="B970" s="74" t="s">
        <v>4104</v>
      </c>
      <c r="C970" s="74"/>
      <c r="D970" s="126"/>
      <c r="E970" s="127"/>
      <c r="F970" s="43" t="s">
        <v>1207</v>
      </c>
      <c r="G970" s="43" t="s">
        <v>2368</v>
      </c>
      <c r="H970" s="43"/>
      <c r="I970" s="45" t="s">
        <v>4105</v>
      </c>
      <c r="J970" s="154" t="n">
        <v>593381.56</v>
      </c>
      <c r="K970" s="60" t="n">
        <v>593381.56</v>
      </c>
      <c r="L970" s="61"/>
      <c r="M970" s="56"/>
      <c r="N970" s="139" t="n">
        <v>593381.56</v>
      </c>
      <c r="O970" s="61"/>
      <c r="P970" s="56"/>
      <c r="Q970" s="40"/>
      <c r="R970" s="35"/>
      <c r="S970" s="36"/>
      <c r="T970" s="37" t="s">
        <v>4106</v>
      </c>
      <c r="U970" s="43"/>
      <c r="V970" s="43"/>
      <c r="W970" s="128"/>
      <c r="X970" s="124"/>
    </row>
    <row r="971" s="1" customFormat="true" ht="39" hidden="false" customHeight="true" outlineLevel="0" collapsed="false">
      <c r="A971" s="125" t="n">
        <f aca="false">SUM(A970+1)</f>
        <v>533</v>
      </c>
      <c r="B971" s="74" t="s">
        <v>4107</v>
      </c>
      <c r="C971" s="74"/>
      <c r="D971" s="126"/>
      <c r="E971" s="127"/>
      <c r="F971" s="43" t="s">
        <v>1207</v>
      </c>
      <c r="G971" s="43" t="s">
        <v>3054</v>
      </c>
      <c r="H971" s="43"/>
      <c r="I971" s="45" t="s">
        <v>4108</v>
      </c>
      <c r="J971" s="154" t="n">
        <v>73620.54</v>
      </c>
      <c r="K971" s="60" t="n">
        <v>72546.85</v>
      </c>
      <c r="L971" s="61" t="n">
        <v>1073.69</v>
      </c>
      <c r="M971" s="56"/>
      <c r="N971" s="139" t="n">
        <v>72546.85</v>
      </c>
      <c r="O971" s="61" t="n">
        <v>1073.69</v>
      </c>
      <c r="P971" s="56"/>
      <c r="Q971" s="40"/>
      <c r="R971" s="35"/>
      <c r="S971" s="36"/>
      <c r="T971" s="74" t="s">
        <v>4109</v>
      </c>
      <c r="U971" s="43"/>
      <c r="V971" s="43"/>
      <c r="W971" s="128"/>
      <c r="X971" s="124"/>
    </row>
    <row r="972" s="1" customFormat="true" ht="72.75" hidden="false" customHeight="true" outlineLevel="0" collapsed="false">
      <c r="A972" s="125" t="n">
        <f aca="false">SUM(A971+1)</f>
        <v>534</v>
      </c>
      <c r="B972" s="74" t="s">
        <v>4110</v>
      </c>
      <c r="C972" s="74"/>
      <c r="D972" s="126"/>
      <c r="E972" s="127"/>
      <c r="F972" s="43" t="s">
        <v>1207</v>
      </c>
      <c r="G972" s="43" t="s">
        <v>2432</v>
      </c>
      <c r="H972" s="43"/>
      <c r="I972" s="45" t="s">
        <v>4111</v>
      </c>
      <c r="J972" s="154" t="n">
        <v>322115.67</v>
      </c>
      <c r="K972" s="60" t="n">
        <v>309041.99</v>
      </c>
      <c r="L972" s="61" t="n">
        <v>13073.68</v>
      </c>
      <c r="M972" s="56"/>
      <c r="N972" s="60" t="n">
        <v>309041.99</v>
      </c>
      <c r="O972" s="61" t="n">
        <v>13073.68</v>
      </c>
      <c r="P972" s="56"/>
      <c r="Q972" s="40"/>
      <c r="R972" s="35"/>
      <c r="S972" s="36"/>
      <c r="T972" s="37" t="s">
        <v>4112</v>
      </c>
      <c r="U972" s="43"/>
      <c r="V972" s="43"/>
      <c r="W972" s="128"/>
      <c r="X972" s="124"/>
    </row>
    <row r="973" s="1" customFormat="true" ht="39" hidden="false" customHeight="true" outlineLevel="0" collapsed="false">
      <c r="A973" s="125" t="n">
        <f aca="false">SUM(A972+1)</f>
        <v>535</v>
      </c>
      <c r="B973" s="74" t="s">
        <v>4113</v>
      </c>
      <c r="C973" s="74"/>
      <c r="D973" s="126"/>
      <c r="E973" s="127"/>
      <c r="F973" s="43" t="s">
        <v>1207</v>
      </c>
      <c r="G973" s="43" t="s">
        <v>3294</v>
      </c>
      <c r="H973" s="43"/>
      <c r="I973" s="45" t="s">
        <v>4114</v>
      </c>
      <c r="J973" s="154" t="n">
        <v>39021</v>
      </c>
      <c r="K973" s="60" t="n">
        <v>38568.02</v>
      </c>
      <c r="L973" s="61" t="n">
        <v>453.17</v>
      </c>
      <c r="M973" s="56"/>
      <c r="N973" s="139" t="n">
        <v>38568.02</v>
      </c>
      <c r="O973" s="61" t="n">
        <v>453.17</v>
      </c>
      <c r="P973" s="56"/>
      <c r="Q973" s="40"/>
      <c r="R973" s="35"/>
      <c r="S973" s="36"/>
      <c r="T973" s="74" t="s">
        <v>4115</v>
      </c>
      <c r="U973" s="43"/>
      <c r="V973" s="43"/>
      <c r="W973" s="128"/>
      <c r="X973" s="124"/>
    </row>
    <row r="974" s="1" customFormat="true" ht="39" hidden="false" customHeight="true" outlineLevel="0" collapsed="false">
      <c r="A974" s="125" t="n">
        <f aca="false">SUM(A973+1)</f>
        <v>536</v>
      </c>
      <c r="B974" s="74" t="s">
        <v>4116</v>
      </c>
      <c r="C974" s="74"/>
      <c r="D974" s="126"/>
      <c r="E974" s="127"/>
      <c r="F974" s="43" t="s">
        <v>1207</v>
      </c>
      <c r="G974" s="43" t="s">
        <v>3723</v>
      </c>
      <c r="H974" s="192"/>
      <c r="I974" s="152" t="s">
        <v>4117</v>
      </c>
      <c r="J974" s="154" t="n">
        <v>188439.29</v>
      </c>
      <c r="K974" s="60" t="n">
        <v>186250.84</v>
      </c>
      <c r="L974" s="61" t="n">
        <v>2188.45</v>
      </c>
      <c r="M974" s="56"/>
      <c r="N974" s="139" t="n">
        <v>186250.84</v>
      </c>
      <c r="O974" s="61" t="n">
        <v>2188.45</v>
      </c>
      <c r="P974" s="56"/>
      <c r="Q974" s="40"/>
      <c r="R974" s="35"/>
      <c r="S974" s="36"/>
      <c r="T974" s="74" t="s">
        <v>4118</v>
      </c>
      <c r="U974" s="43"/>
      <c r="V974" s="43"/>
      <c r="W974" s="128"/>
      <c r="X974" s="124"/>
    </row>
    <row r="975" s="1" customFormat="true" ht="87.75" hidden="false" customHeight="true" outlineLevel="0" collapsed="false">
      <c r="A975" s="125" t="n">
        <f aca="false">SUM(A974+1)</f>
        <v>537</v>
      </c>
      <c r="B975" s="74" t="s">
        <v>4119</v>
      </c>
      <c r="C975" s="74"/>
      <c r="D975" s="126"/>
      <c r="E975" s="127"/>
      <c r="F975" s="43" t="s">
        <v>1207</v>
      </c>
      <c r="G975" s="43" t="s">
        <v>2578</v>
      </c>
      <c r="H975" s="43"/>
      <c r="I975" s="45" t="s">
        <v>4120</v>
      </c>
      <c r="J975" s="154" t="n">
        <v>76091.72</v>
      </c>
      <c r="K975" s="60" t="n">
        <v>74792.93</v>
      </c>
      <c r="L975" s="61" t="n">
        <v>1298.79</v>
      </c>
      <c r="M975" s="56"/>
      <c r="N975" s="139" t="n">
        <v>74792.93</v>
      </c>
      <c r="O975" s="61" t="n">
        <v>1298.79</v>
      </c>
      <c r="P975" s="56"/>
      <c r="Q975" s="40"/>
      <c r="R975" s="35"/>
      <c r="S975" s="36"/>
      <c r="T975" s="74" t="s">
        <v>4121</v>
      </c>
      <c r="U975" s="43"/>
      <c r="V975" s="43"/>
      <c r="W975" s="128"/>
      <c r="X975" s="124"/>
    </row>
    <row r="976" s="1" customFormat="true" ht="58.5" hidden="false" customHeight="true" outlineLevel="0" collapsed="false">
      <c r="A976" s="125" t="n">
        <f aca="false">SUM(A975+1)</f>
        <v>538</v>
      </c>
      <c r="B976" s="74" t="s">
        <v>4122</v>
      </c>
      <c r="C976" s="74"/>
      <c r="D976" s="126"/>
      <c r="E976" s="127"/>
      <c r="F976" s="43" t="s">
        <v>1207</v>
      </c>
      <c r="G976" s="43" t="s">
        <v>2416</v>
      </c>
      <c r="H976" s="43"/>
      <c r="I976" s="45" t="s">
        <v>4123</v>
      </c>
      <c r="J976" s="154" t="n">
        <v>186453.67</v>
      </c>
      <c r="K976" s="60" t="n">
        <v>182703.83</v>
      </c>
      <c r="L976" s="61" t="n">
        <v>3749.84</v>
      </c>
      <c r="M976" s="56"/>
      <c r="N976" s="139" t="n">
        <v>182703.83</v>
      </c>
      <c r="O976" s="61" t="n">
        <v>3749.84</v>
      </c>
      <c r="P976" s="56"/>
      <c r="Q976" s="40"/>
      <c r="R976" s="35"/>
      <c r="S976" s="36"/>
      <c r="T976" s="74" t="s">
        <v>4124</v>
      </c>
      <c r="U976" s="43"/>
      <c r="V976" s="43"/>
      <c r="W976" s="128"/>
      <c r="X976" s="124"/>
    </row>
    <row r="977" s="1" customFormat="true" ht="72" hidden="false" customHeight="true" outlineLevel="0" collapsed="false">
      <c r="A977" s="125" t="n">
        <f aca="false">SUM(A976+1)</f>
        <v>539</v>
      </c>
      <c r="B977" s="74" t="s">
        <v>4125</v>
      </c>
      <c r="C977" s="74"/>
      <c r="D977" s="126"/>
      <c r="E977" s="127"/>
      <c r="F977" s="43" t="s">
        <v>1207</v>
      </c>
      <c r="G977" s="43" t="s">
        <v>2372</v>
      </c>
      <c r="H977" s="43"/>
      <c r="I977" s="45" t="s">
        <v>4126</v>
      </c>
      <c r="J977" s="154" t="n">
        <v>757758.92</v>
      </c>
      <c r="K977" s="60" t="n">
        <v>753052.34</v>
      </c>
      <c r="L977" s="61" t="n">
        <v>4706.58</v>
      </c>
      <c r="M977" s="56"/>
      <c r="N977" s="139" t="n">
        <v>753052.34</v>
      </c>
      <c r="O977" s="61" t="n">
        <v>4706.58</v>
      </c>
      <c r="P977" s="56"/>
      <c r="Q977" s="40"/>
      <c r="R977" s="35"/>
      <c r="S977" s="36"/>
      <c r="T977" s="37" t="s">
        <v>4127</v>
      </c>
      <c r="U977" s="43"/>
      <c r="V977" s="43"/>
      <c r="W977" s="128"/>
      <c r="X977" s="124"/>
    </row>
    <row r="978" s="1" customFormat="true" ht="53.25" hidden="false" customHeight="true" outlineLevel="0" collapsed="false">
      <c r="A978" s="125" t="n">
        <f aca="false">SUM(A977+1)</f>
        <v>540</v>
      </c>
      <c r="B978" s="74" t="s">
        <v>4128</v>
      </c>
      <c r="C978" s="74"/>
      <c r="D978" s="126"/>
      <c r="E978" s="127"/>
      <c r="F978" s="43" t="s">
        <v>875</v>
      </c>
      <c r="G978" s="43" t="s">
        <v>3689</v>
      </c>
      <c r="H978" s="43"/>
      <c r="I978" s="45" t="s">
        <v>4129</v>
      </c>
      <c r="J978" s="154" t="n">
        <v>245407.54</v>
      </c>
      <c r="K978" s="60" t="n">
        <v>243883.27</v>
      </c>
      <c r="L978" s="61" t="n">
        <v>1524.27</v>
      </c>
      <c r="M978" s="56"/>
      <c r="N978" s="139" t="n">
        <v>243883.27</v>
      </c>
      <c r="O978" s="61" t="n">
        <v>1524.27</v>
      </c>
      <c r="P978" s="56"/>
      <c r="Q978" s="40"/>
      <c r="R978" s="35"/>
      <c r="S978" s="36"/>
      <c r="T978" s="74" t="s">
        <v>4130</v>
      </c>
      <c r="U978" s="43"/>
      <c r="V978" s="43"/>
      <c r="W978" s="128"/>
      <c r="X978" s="124"/>
    </row>
    <row r="979" s="1" customFormat="true" ht="47.25" hidden="false" customHeight="true" outlineLevel="0" collapsed="false">
      <c r="A979" s="125" t="n">
        <f aca="false">SUM(A978+1)</f>
        <v>541</v>
      </c>
      <c r="B979" s="74" t="s">
        <v>4131</v>
      </c>
      <c r="C979" s="74"/>
      <c r="D979" s="126"/>
      <c r="E979" s="127"/>
      <c r="F979" s="43" t="s">
        <v>875</v>
      </c>
      <c r="G979" s="43" t="s">
        <v>2511</v>
      </c>
      <c r="H979" s="43"/>
      <c r="I979" s="45" t="s">
        <v>4132</v>
      </c>
      <c r="J979" s="154" t="n">
        <v>77659.53</v>
      </c>
      <c r="K979" s="60" t="n">
        <v>77177.17</v>
      </c>
      <c r="L979" s="61" t="n">
        <v>482.36</v>
      </c>
      <c r="M979" s="56"/>
      <c r="N979" s="139" t="n">
        <v>77177.17</v>
      </c>
      <c r="O979" s="61" t="n">
        <v>482.36</v>
      </c>
      <c r="P979" s="56"/>
      <c r="Q979" s="40"/>
      <c r="R979" s="35"/>
      <c r="S979" s="36"/>
      <c r="T979" s="74" t="s">
        <v>4133</v>
      </c>
      <c r="U979" s="43"/>
      <c r="V979" s="43"/>
      <c r="W979" s="128"/>
      <c r="X979" s="124"/>
    </row>
    <row r="980" s="1" customFormat="true" ht="44.25" hidden="false" customHeight="true" outlineLevel="0" collapsed="false">
      <c r="A980" s="125" t="n">
        <f aca="false">SUM(A979+1)</f>
        <v>542</v>
      </c>
      <c r="B980" s="74" t="s">
        <v>4134</v>
      </c>
      <c r="C980" s="74"/>
      <c r="D980" s="126"/>
      <c r="E980" s="127"/>
      <c r="F980" s="43" t="s">
        <v>875</v>
      </c>
      <c r="G980" s="43" t="s">
        <v>3945</v>
      </c>
      <c r="H980" s="43"/>
      <c r="I980" s="45" t="s">
        <v>4135</v>
      </c>
      <c r="J980" s="154" t="n">
        <v>157896.22</v>
      </c>
      <c r="K980" s="60" t="n">
        <v>156526.61</v>
      </c>
      <c r="L980" s="61" t="n">
        <v>1369.61</v>
      </c>
      <c r="M980" s="56"/>
      <c r="N980" s="139" t="n">
        <v>156526.61</v>
      </c>
      <c r="O980" s="61" t="n">
        <v>1369.61</v>
      </c>
      <c r="P980" s="56"/>
      <c r="Q980" s="40"/>
      <c r="R980" s="35"/>
      <c r="S980" s="36"/>
      <c r="T980" s="74" t="s">
        <v>4136</v>
      </c>
      <c r="U980" s="43"/>
      <c r="V980" s="43"/>
      <c r="W980" s="128"/>
      <c r="X980" s="124"/>
    </row>
    <row r="981" s="1" customFormat="true" ht="61.5" hidden="false" customHeight="true" outlineLevel="0" collapsed="false">
      <c r="A981" s="125" t="n">
        <f aca="false">SUM(A980+1)</f>
        <v>543</v>
      </c>
      <c r="B981" s="74" t="s">
        <v>4137</v>
      </c>
      <c r="C981" s="74"/>
      <c r="D981" s="126"/>
      <c r="E981" s="127"/>
      <c r="F981" s="43" t="s">
        <v>875</v>
      </c>
      <c r="G981" s="43" t="s">
        <v>3749</v>
      </c>
      <c r="H981" s="43"/>
      <c r="I981" s="45" t="s">
        <v>4138</v>
      </c>
      <c r="J981" s="154" t="n">
        <v>73700.24</v>
      </c>
      <c r="K981" s="60" t="n">
        <v>73206.1</v>
      </c>
      <c r="L981" s="61" t="n">
        <v>494.14</v>
      </c>
      <c r="M981" s="56"/>
      <c r="N981" s="139" t="n">
        <v>73206.1</v>
      </c>
      <c r="O981" s="61" t="n">
        <v>494.14</v>
      </c>
      <c r="P981" s="56"/>
      <c r="Q981" s="40"/>
      <c r="R981" s="35"/>
      <c r="S981" s="36"/>
      <c r="T981" s="74" t="s">
        <v>4139</v>
      </c>
      <c r="U981" s="43"/>
      <c r="V981" s="43"/>
      <c r="W981" s="128"/>
      <c r="X981" s="124"/>
    </row>
    <row r="982" s="1" customFormat="true" ht="39" hidden="false" customHeight="true" outlineLevel="0" collapsed="false">
      <c r="A982" s="125" t="n">
        <f aca="false">SUM(A981+1)</f>
        <v>544</v>
      </c>
      <c r="B982" s="74" t="s">
        <v>4140</v>
      </c>
      <c r="C982" s="74"/>
      <c r="D982" s="126"/>
      <c r="E982" s="127"/>
      <c r="F982" s="43" t="s">
        <v>875</v>
      </c>
      <c r="G982" s="43" t="s">
        <v>2442</v>
      </c>
      <c r="H982" s="43"/>
      <c r="I982" s="45" t="s">
        <v>4141</v>
      </c>
      <c r="J982" s="154" t="n">
        <v>31303.75</v>
      </c>
      <c r="K982" s="60" t="n">
        <v>30988.2</v>
      </c>
      <c r="L982" s="61" t="n">
        <v>315.55</v>
      </c>
      <c r="M982" s="56"/>
      <c r="N982" s="139" t="n">
        <v>30988.2</v>
      </c>
      <c r="O982" s="61" t="n">
        <v>315.55</v>
      </c>
      <c r="P982" s="56"/>
      <c r="Q982" s="40"/>
      <c r="R982" s="35"/>
      <c r="S982" s="36"/>
      <c r="T982" s="74" t="s">
        <v>4142</v>
      </c>
      <c r="U982" s="43"/>
      <c r="V982" s="43"/>
      <c r="W982" s="128"/>
      <c r="X982" s="124"/>
    </row>
    <row r="983" s="1" customFormat="true" ht="52.5" hidden="false" customHeight="true" outlineLevel="0" collapsed="false">
      <c r="A983" s="125" t="n">
        <f aca="false">SUM(A982+1)</f>
        <v>545</v>
      </c>
      <c r="B983" s="74" t="s">
        <v>4143</v>
      </c>
      <c r="C983" s="74"/>
      <c r="D983" s="126"/>
      <c r="E983" s="127"/>
      <c r="F983" s="43" t="s">
        <v>1207</v>
      </c>
      <c r="G983" s="43" t="s">
        <v>2393</v>
      </c>
      <c r="H983" s="43"/>
      <c r="I983" s="45" t="s">
        <v>4144</v>
      </c>
      <c r="J983" s="154" t="n">
        <v>2131662.34</v>
      </c>
      <c r="K983" s="60" t="n">
        <v>2116319.03</v>
      </c>
      <c r="L983" s="61" t="n">
        <v>15343.31</v>
      </c>
      <c r="M983" s="56"/>
      <c r="N983" s="139" t="n">
        <v>2116319.03</v>
      </c>
      <c r="O983" s="61" t="n">
        <v>15343.31</v>
      </c>
      <c r="P983" s="56"/>
      <c r="Q983" s="40"/>
      <c r="R983" s="35"/>
      <c r="S983" s="36"/>
      <c r="T983" s="74" t="s">
        <v>4145</v>
      </c>
      <c r="U983" s="43"/>
      <c r="V983" s="43"/>
      <c r="W983" s="128"/>
      <c r="X983" s="124"/>
    </row>
    <row r="984" s="1" customFormat="true" ht="75" hidden="false" customHeight="true" outlineLevel="0" collapsed="false">
      <c r="A984" s="125" t="n">
        <f aca="false">SUM(A983+1)</f>
        <v>546</v>
      </c>
      <c r="B984" s="74" t="s">
        <v>4146</v>
      </c>
      <c r="C984" s="74"/>
      <c r="D984" s="126"/>
      <c r="E984" s="127"/>
      <c r="F984" s="43" t="s">
        <v>875</v>
      </c>
      <c r="G984" s="43" t="s">
        <v>4039</v>
      </c>
      <c r="H984" s="43"/>
      <c r="I984" s="43" t="s">
        <v>4147</v>
      </c>
      <c r="J984" s="154" t="n">
        <v>672771.5</v>
      </c>
      <c r="K984" s="60" t="n">
        <v>665850.56</v>
      </c>
      <c r="L984" s="61" t="n">
        <v>6920.94</v>
      </c>
      <c r="M984" s="56"/>
      <c r="N984" s="139" t="n">
        <v>474323.58</v>
      </c>
      <c r="O984" s="61" t="n">
        <v>6920.96</v>
      </c>
      <c r="P984" s="56"/>
      <c r="Q984" s="40"/>
      <c r="R984" s="35"/>
      <c r="S984" s="36"/>
      <c r="T984" s="74" t="s">
        <v>4148</v>
      </c>
      <c r="U984" s="43"/>
      <c r="V984" s="43"/>
      <c r="W984" s="128"/>
      <c r="X984" s="124"/>
    </row>
    <row r="985" s="1" customFormat="true" ht="39" hidden="false" customHeight="true" outlineLevel="0" collapsed="false">
      <c r="A985" s="125" t="n">
        <f aca="false">SUM(A984+1)</f>
        <v>547</v>
      </c>
      <c r="B985" s="74" t="s">
        <v>4149</v>
      </c>
      <c r="C985" s="74"/>
      <c r="D985" s="126"/>
      <c r="E985" s="127"/>
      <c r="F985" s="43" t="s">
        <v>875</v>
      </c>
      <c r="G985" s="43" t="s">
        <v>2881</v>
      </c>
      <c r="H985" s="43"/>
      <c r="I985" s="45" t="s">
        <v>4150</v>
      </c>
      <c r="J985" s="154" t="n">
        <v>225567.57</v>
      </c>
      <c r="K985" s="60" t="n">
        <v>223593.8</v>
      </c>
      <c r="L985" s="61" t="n">
        <v>1973.77</v>
      </c>
      <c r="M985" s="56"/>
      <c r="N985" s="139" t="n">
        <v>223593.8</v>
      </c>
      <c r="O985" s="61" t="n">
        <v>1973.77</v>
      </c>
      <c r="P985" s="56"/>
      <c r="Q985" s="40"/>
      <c r="R985" s="35"/>
      <c r="S985" s="36"/>
      <c r="T985" s="74" t="s">
        <v>4151</v>
      </c>
      <c r="U985" s="43" t="s">
        <v>4152</v>
      </c>
      <c r="V985" s="43"/>
      <c r="W985" s="128"/>
      <c r="X985" s="124"/>
    </row>
    <row r="986" s="1" customFormat="true" ht="150" hidden="false" customHeight="true" outlineLevel="0" collapsed="false">
      <c r="A986" s="125" t="n">
        <f aca="false">SUM(A985+1)</f>
        <v>548</v>
      </c>
      <c r="B986" s="74" t="s">
        <v>4153</v>
      </c>
      <c r="C986" s="74"/>
      <c r="D986" s="126"/>
      <c r="E986" s="127"/>
      <c r="F986" s="43" t="s">
        <v>875</v>
      </c>
      <c r="G986" s="43" t="s">
        <v>3120</v>
      </c>
      <c r="H986" s="43"/>
      <c r="I986" s="43" t="s">
        <v>4154</v>
      </c>
      <c r="J986" s="141" t="n">
        <v>22191978.08</v>
      </c>
      <c r="K986" s="40" t="n">
        <v>22004936.12</v>
      </c>
      <c r="L986" s="180" t="n">
        <v>187041.96</v>
      </c>
      <c r="M986" s="128"/>
      <c r="N986" s="139" t="n">
        <v>22004936.12</v>
      </c>
      <c r="O986" s="61" t="n">
        <v>180807.23</v>
      </c>
      <c r="P986" s="56"/>
      <c r="Q986" s="40"/>
      <c r="R986" s="35"/>
      <c r="S986" s="36"/>
      <c r="T986" s="74" t="s">
        <v>4155</v>
      </c>
      <c r="U986" s="43" t="s">
        <v>4156</v>
      </c>
      <c r="V986" s="43" t="s">
        <v>4157</v>
      </c>
      <c r="W986" s="128"/>
      <c r="X986" s="124"/>
    </row>
    <row r="987" s="1" customFormat="true" ht="100.5" hidden="false" customHeight="true" outlineLevel="0" collapsed="false">
      <c r="A987" s="125" t="n">
        <f aca="false">SUM(A986+1)</f>
        <v>549</v>
      </c>
      <c r="B987" s="74" t="s">
        <v>4158</v>
      </c>
      <c r="C987" s="74"/>
      <c r="D987" s="126"/>
      <c r="E987" s="127"/>
      <c r="F987" s="43" t="s">
        <v>875</v>
      </c>
      <c r="G987" s="43" t="s">
        <v>2507</v>
      </c>
      <c r="H987" s="43"/>
      <c r="I987" s="45" t="s">
        <v>4159</v>
      </c>
      <c r="J987" s="141" t="n">
        <v>349911.01</v>
      </c>
      <c r="K987" s="40" t="n">
        <v>347306.21</v>
      </c>
      <c r="L987" s="180" t="n">
        <v>2604.8</v>
      </c>
      <c r="M987" s="128"/>
      <c r="N987" s="40" t="n">
        <v>347306.21</v>
      </c>
      <c r="O987" s="180" t="n">
        <v>2604.8</v>
      </c>
      <c r="P987" s="56"/>
      <c r="Q987" s="40"/>
      <c r="R987" s="35"/>
      <c r="S987" s="36"/>
      <c r="T987" s="74" t="s">
        <v>4160</v>
      </c>
      <c r="U987" s="43"/>
      <c r="V987" s="43"/>
      <c r="W987" s="128"/>
      <c r="X987" s="124"/>
    </row>
    <row r="988" s="1" customFormat="true" ht="95.25" hidden="false" customHeight="true" outlineLevel="0" collapsed="false">
      <c r="A988" s="125" t="n">
        <f aca="false">SUM(A987+1)</f>
        <v>550</v>
      </c>
      <c r="B988" s="74" t="s">
        <v>4161</v>
      </c>
      <c r="C988" s="74"/>
      <c r="D988" s="126"/>
      <c r="E988" s="127"/>
      <c r="F988" s="43" t="s">
        <v>875</v>
      </c>
      <c r="G988" s="43" t="s">
        <v>2456</v>
      </c>
      <c r="H988" s="43"/>
      <c r="I988" s="45" t="s">
        <v>4162</v>
      </c>
      <c r="J988" s="141" t="n">
        <v>1414081.63</v>
      </c>
      <c r="K988" s="40" t="n">
        <v>1389954.52</v>
      </c>
      <c r="L988" s="180" t="n">
        <v>24127.11</v>
      </c>
      <c r="M988" s="215"/>
      <c r="N988" s="40" t="n">
        <v>1389954.52</v>
      </c>
      <c r="O988" s="180" t="n">
        <v>24127.11</v>
      </c>
      <c r="P988" s="56"/>
      <c r="Q988" s="40"/>
      <c r="R988" s="35"/>
      <c r="S988" s="36"/>
      <c r="T988" s="74" t="s">
        <v>4163</v>
      </c>
      <c r="U988" s="43"/>
      <c r="V988" s="43"/>
      <c r="W988" s="128"/>
      <c r="X988" s="124"/>
    </row>
    <row r="989" s="1" customFormat="true" ht="89.25" hidden="false" customHeight="true" outlineLevel="0" collapsed="false">
      <c r="A989" s="125" t="n">
        <f aca="false">SUM(A988+1)</f>
        <v>551</v>
      </c>
      <c r="B989" s="74" t="s">
        <v>4164</v>
      </c>
      <c r="C989" s="74"/>
      <c r="D989" s="126"/>
      <c r="E989" s="127"/>
      <c r="F989" s="43" t="s">
        <v>875</v>
      </c>
      <c r="G989" s="43" t="s">
        <v>4165</v>
      </c>
      <c r="H989" s="43" t="s">
        <v>1071</v>
      </c>
      <c r="I989" s="45" t="s">
        <v>4166</v>
      </c>
      <c r="J989" s="141" t="n">
        <v>2710670.8</v>
      </c>
      <c r="K989" s="40" t="n">
        <v>2593074.01</v>
      </c>
      <c r="L989" s="180" t="n">
        <v>117596.79</v>
      </c>
      <c r="M989" s="128"/>
      <c r="N989" s="40" t="n">
        <v>2593074.01</v>
      </c>
      <c r="O989" s="61" t="n">
        <v>85958.61</v>
      </c>
      <c r="P989" s="56"/>
      <c r="Q989" s="40"/>
      <c r="R989" s="35"/>
      <c r="S989" s="36"/>
      <c r="T989" s="74" t="s">
        <v>4167</v>
      </c>
      <c r="U989" s="43" t="s">
        <v>4168</v>
      </c>
      <c r="V989" s="43"/>
      <c r="W989" s="128"/>
      <c r="X989" s="124"/>
    </row>
    <row r="990" s="1" customFormat="true" ht="87" hidden="false" customHeight="true" outlineLevel="0" collapsed="false">
      <c r="A990" s="125" t="n">
        <f aca="false">SUM(A989+1)</f>
        <v>552</v>
      </c>
      <c r="B990" s="74" t="s">
        <v>4169</v>
      </c>
      <c r="C990" s="74"/>
      <c r="D990" s="126"/>
      <c r="E990" s="127"/>
      <c r="F990" s="43" t="s">
        <v>65</v>
      </c>
      <c r="G990" s="43" t="s">
        <v>3113</v>
      </c>
      <c r="H990" s="43"/>
      <c r="I990" s="45" t="s">
        <v>4170</v>
      </c>
      <c r="J990" s="154" t="n">
        <v>1276586.6</v>
      </c>
      <c r="K990" s="40" t="n">
        <v>1265879.37</v>
      </c>
      <c r="L990" s="61" t="n">
        <v>10707.23</v>
      </c>
      <c r="M990" s="56"/>
      <c r="N990" s="139"/>
      <c r="O990" s="61"/>
      <c r="P990" s="56"/>
      <c r="Q990" s="40"/>
      <c r="R990" s="35"/>
      <c r="S990" s="36"/>
      <c r="T990" s="74" t="s">
        <v>4171</v>
      </c>
      <c r="U990" s="43"/>
      <c r="V990" s="43"/>
      <c r="W990" s="128"/>
      <c r="X990" s="124"/>
    </row>
    <row r="991" s="1" customFormat="true" ht="51" hidden="false" customHeight="true" outlineLevel="0" collapsed="false">
      <c r="A991" s="125" t="n">
        <f aca="false">SUM(A990+1)</f>
        <v>553</v>
      </c>
      <c r="B991" s="74" t="s">
        <v>4172</v>
      </c>
      <c r="C991" s="74"/>
      <c r="D991" s="126"/>
      <c r="E991" s="127"/>
      <c r="F991" s="43" t="s">
        <v>65</v>
      </c>
      <c r="G991" s="43" t="s">
        <v>2708</v>
      </c>
      <c r="H991" s="43"/>
      <c r="I991" s="45" t="s">
        <v>4173</v>
      </c>
      <c r="J991" s="154" t="n">
        <v>126371.7</v>
      </c>
      <c r="K991" s="60" t="n">
        <v>123884.48</v>
      </c>
      <c r="L991" s="61" t="n">
        <v>2487.22</v>
      </c>
      <c r="N991" s="139" t="n">
        <v>123884.48</v>
      </c>
      <c r="O991" s="61" t="n">
        <v>2487.22</v>
      </c>
      <c r="P991" s="56"/>
      <c r="Q991" s="40"/>
      <c r="R991" s="35"/>
      <c r="S991" s="36"/>
      <c r="T991" s="74" t="s">
        <v>4174</v>
      </c>
      <c r="U991" s="43"/>
      <c r="V991" s="43"/>
      <c r="W991" s="128"/>
      <c r="X991" s="124"/>
    </row>
    <row r="992" s="1" customFormat="true" ht="67.5" hidden="false" customHeight="true" outlineLevel="0" collapsed="false">
      <c r="A992" s="125" t="n">
        <f aca="false">SUM(A991+1)</f>
        <v>554</v>
      </c>
      <c r="B992" s="74" t="s">
        <v>4175</v>
      </c>
      <c r="C992" s="74"/>
      <c r="D992" s="126"/>
      <c r="E992" s="127"/>
      <c r="F992" s="43" t="s">
        <v>65</v>
      </c>
      <c r="G992" s="43" t="s">
        <v>4176</v>
      </c>
      <c r="H992" s="43"/>
      <c r="I992" s="45" t="s">
        <v>4177</v>
      </c>
      <c r="J992" s="154" t="n">
        <v>16711.13</v>
      </c>
      <c r="K992" s="60" t="n">
        <v>16578.5</v>
      </c>
      <c r="L992" s="61" t="n">
        <v>628.66</v>
      </c>
      <c r="M992" s="56"/>
      <c r="N992" s="139" t="n">
        <v>16578.5</v>
      </c>
      <c r="O992" s="61" t="n">
        <v>628.66</v>
      </c>
      <c r="P992" s="56"/>
      <c r="Q992" s="40"/>
      <c r="R992" s="35"/>
      <c r="S992" s="36"/>
      <c r="T992" s="74" t="s">
        <v>4178</v>
      </c>
      <c r="U992" s="43"/>
      <c r="V992" s="43"/>
      <c r="W992" s="128"/>
      <c r="X992" s="124"/>
    </row>
    <row r="993" s="1" customFormat="true" ht="72" hidden="false" customHeight="true" outlineLevel="0" collapsed="false">
      <c r="A993" s="125" t="n">
        <f aca="false">SUM(A992+1)</f>
        <v>555</v>
      </c>
      <c r="B993" s="74" t="s">
        <v>4179</v>
      </c>
      <c r="C993" s="74"/>
      <c r="D993" s="126"/>
      <c r="E993" s="127"/>
      <c r="F993" s="43" t="s">
        <v>65</v>
      </c>
      <c r="G993" s="43" t="s">
        <v>2741</v>
      </c>
      <c r="H993" s="43"/>
      <c r="I993" s="45" t="s">
        <v>4180</v>
      </c>
      <c r="J993" s="154" t="n">
        <v>232727.42</v>
      </c>
      <c r="K993" s="60" t="n">
        <v>230880.38</v>
      </c>
      <c r="L993" s="61" t="n">
        <v>1847.04</v>
      </c>
      <c r="M993" s="56"/>
      <c r="N993" s="139" t="n">
        <v>230880.38</v>
      </c>
      <c r="O993" s="61" t="n">
        <v>1847.04</v>
      </c>
      <c r="P993" s="56"/>
      <c r="Q993" s="40"/>
      <c r="R993" s="35"/>
      <c r="S993" s="36"/>
      <c r="T993" s="74" t="s">
        <v>4181</v>
      </c>
      <c r="U993" s="43"/>
      <c r="V993" s="43"/>
      <c r="W993" s="128"/>
      <c r="X993" s="124"/>
    </row>
    <row r="994" s="1" customFormat="true" ht="72" hidden="false" customHeight="true" outlineLevel="0" collapsed="false">
      <c r="A994" s="125" t="n">
        <f aca="false">SUM(A993+1)</f>
        <v>556</v>
      </c>
      <c r="B994" s="74" t="s">
        <v>4182</v>
      </c>
      <c r="C994" s="74"/>
      <c r="D994" s="126"/>
      <c r="E994" s="127"/>
      <c r="F994" s="43" t="s">
        <v>65</v>
      </c>
      <c r="G994" s="43" t="s">
        <v>2368</v>
      </c>
      <c r="H994" s="43"/>
      <c r="I994" s="45" t="s">
        <v>4183</v>
      </c>
      <c r="J994" s="154" t="n">
        <v>181094.84</v>
      </c>
      <c r="K994" s="60" t="n">
        <v>179657.58</v>
      </c>
      <c r="L994" s="61" t="n">
        <v>1437.26</v>
      </c>
      <c r="M994" s="56"/>
      <c r="N994" s="139" t="n">
        <v>179657.58</v>
      </c>
      <c r="O994" s="61" t="n">
        <v>1437.26</v>
      </c>
      <c r="P994" s="56"/>
      <c r="Q994" s="40"/>
      <c r="R994" s="35"/>
      <c r="S994" s="36"/>
      <c r="T994" s="74" t="s">
        <v>4184</v>
      </c>
      <c r="U994" s="43"/>
      <c r="V994" s="43"/>
      <c r="W994" s="128"/>
      <c r="X994" s="124"/>
    </row>
    <row r="995" s="1" customFormat="true" ht="72" hidden="false" customHeight="true" outlineLevel="0" collapsed="false">
      <c r="A995" s="125" t="n">
        <f aca="false">SUM(A994+1)</f>
        <v>557</v>
      </c>
      <c r="B995" s="74" t="s">
        <v>4185</v>
      </c>
      <c r="C995" s="74"/>
      <c r="D995" s="126"/>
      <c r="E995" s="127"/>
      <c r="F995" s="43" t="s">
        <v>65</v>
      </c>
      <c r="G995" s="43" t="s">
        <v>4186</v>
      </c>
      <c r="H995" s="43"/>
      <c r="I995" s="45" t="s">
        <v>4187</v>
      </c>
      <c r="J995" s="154" t="n">
        <v>62789.81</v>
      </c>
      <c r="K995" s="60" t="n">
        <v>60647.02</v>
      </c>
      <c r="L995" s="61" t="n">
        <v>2142.79</v>
      </c>
      <c r="M995" s="56"/>
      <c r="N995" s="139" t="n">
        <v>49647.02</v>
      </c>
      <c r="O995" s="61" t="n">
        <v>142.79</v>
      </c>
      <c r="P995" s="56"/>
      <c r="Q995" s="40"/>
      <c r="R995" s="35"/>
      <c r="S995" s="36"/>
      <c r="T995" s="74" t="s">
        <v>4188</v>
      </c>
      <c r="U995" s="68" t="s">
        <v>4189</v>
      </c>
      <c r="V995" s="43"/>
      <c r="W995" s="128"/>
      <c r="X995" s="124"/>
    </row>
    <row r="996" s="1" customFormat="true" ht="72" hidden="false" customHeight="true" outlineLevel="0" collapsed="false">
      <c r="A996" s="125" t="n">
        <f aca="false">SUM(A995+1)</f>
        <v>558</v>
      </c>
      <c r="B996" s="74" t="s">
        <v>4190</v>
      </c>
      <c r="C996" s="74"/>
      <c r="D996" s="126"/>
      <c r="E996" s="127"/>
      <c r="F996" s="43" t="s">
        <v>65</v>
      </c>
      <c r="G996" s="43" t="s">
        <v>3829</v>
      </c>
      <c r="H996" s="43"/>
      <c r="I996" s="45" t="s">
        <v>4191</v>
      </c>
      <c r="J996" s="154" t="n">
        <v>90925.93</v>
      </c>
      <c r="K996" s="60" t="n">
        <v>90368.15</v>
      </c>
      <c r="L996" s="61" t="n">
        <v>557.78</v>
      </c>
      <c r="M996" s="59" t="n">
        <v>557.78</v>
      </c>
      <c r="N996" s="139" t="n">
        <v>90368.15</v>
      </c>
      <c r="O996" s="61" t="n">
        <v>557.78</v>
      </c>
      <c r="P996" s="56"/>
      <c r="Q996" s="40"/>
      <c r="R996" s="35"/>
      <c r="S996" s="36"/>
      <c r="T996" s="74" t="s">
        <v>4192</v>
      </c>
      <c r="U996" s="43"/>
      <c r="V996" s="43"/>
      <c r="W996" s="128"/>
      <c r="X996" s="124"/>
    </row>
    <row r="997" s="1" customFormat="true" ht="72" hidden="false" customHeight="true" outlineLevel="0" collapsed="false">
      <c r="A997" s="125" t="n">
        <f aca="false">SUM(A996+1)</f>
        <v>559</v>
      </c>
      <c r="B997" s="74" t="s">
        <v>4193</v>
      </c>
      <c r="C997" s="74"/>
      <c r="D997" s="126"/>
      <c r="E997" s="127"/>
      <c r="F997" s="43" t="s">
        <v>65</v>
      </c>
      <c r="G997" s="43" t="s">
        <v>3054</v>
      </c>
      <c r="H997" s="43"/>
      <c r="I997" s="45" t="s">
        <v>4194</v>
      </c>
      <c r="J997" s="154" t="n">
        <v>80032.11</v>
      </c>
      <c r="K997" s="60" t="n">
        <v>79396.93</v>
      </c>
      <c r="L997" s="61" t="n">
        <v>635.18</v>
      </c>
      <c r="M997" s="56"/>
      <c r="N997" s="139" t="n">
        <v>79396.93</v>
      </c>
      <c r="O997" s="61" t="n">
        <v>635.18</v>
      </c>
      <c r="P997" s="56"/>
      <c r="Q997" s="40"/>
      <c r="R997" s="35"/>
      <c r="S997" s="36"/>
      <c r="T997" s="74" t="s">
        <v>4195</v>
      </c>
      <c r="U997" s="43"/>
      <c r="V997" s="43"/>
      <c r="W997" s="128"/>
      <c r="X997" s="124"/>
    </row>
    <row r="998" s="1" customFormat="true" ht="72" hidden="false" customHeight="true" outlineLevel="0" collapsed="false">
      <c r="A998" s="125" t="n">
        <f aca="false">SUM(A997+1)</f>
        <v>560</v>
      </c>
      <c r="B998" s="74" t="s">
        <v>4196</v>
      </c>
      <c r="C998" s="74"/>
      <c r="D998" s="126"/>
      <c r="E998" s="127"/>
      <c r="F998" s="43" t="s">
        <v>65</v>
      </c>
      <c r="G998" s="43" t="s">
        <v>265</v>
      </c>
      <c r="H998" s="43"/>
      <c r="I998" s="45" t="s">
        <v>4197</v>
      </c>
      <c r="J998" s="154" t="n">
        <v>126258.43</v>
      </c>
      <c r="K998" s="60" t="n">
        <v>113135.82</v>
      </c>
      <c r="L998" s="61" t="n">
        <v>13122.61</v>
      </c>
      <c r="M998" s="56"/>
      <c r="N998" s="139" t="n">
        <v>113135.82</v>
      </c>
      <c r="O998" s="61" t="n">
        <v>13122.61</v>
      </c>
      <c r="P998" s="56"/>
      <c r="Q998" s="40"/>
      <c r="R998" s="35"/>
      <c r="S998" s="36"/>
      <c r="T998" s="74" t="s">
        <v>4198</v>
      </c>
      <c r="U998" s="43"/>
      <c r="V998" s="43"/>
      <c r="W998" s="128"/>
      <c r="X998" s="124"/>
    </row>
    <row r="999" s="1" customFormat="true" ht="72" hidden="false" customHeight="true" outlineLevel="0" collapsed="false">
      <c r="A999" s="125" t="n">
        <f aca="false">SUM(A998+1)</f>
        <v>561</v>
      </c>
      <c r="B999" s="74" t="s">
        <v>4199</v>
      </c>
      <c r="C999" s="74"/>
      <c r="D999" s="126"/>
      <c r="E999" s="127"/>
      <c r="F999" s="43" t="s">
        <v>65</v>
      </c>
      <c r="G999" s="43" t="s">
        <v>83</v>
      </c>
      <c r="H999" s="43"/>
      <c r="I999" s="45" t="s">
        <v>4200</v>
      </c>
      <c r="J999" s="154" t="n">
        <v>669266.04</v>
      </c>
      <c r="K999" s="60" t="n">
        <v>663493.65</v>
      </c>
      <c r="L999" s="61" t="n">
        <v>5772.39</v>
      </c>
      <c r="M999" s="56"/>
      <c r="N999" s="139" t="n">
        <v>663493.65</v>
      </c>
      <c r="O999" s="61" t="n">
        <v>5772.39</v>
      </c>
      <c r="P999" s="56"/>
      <c r="Q999" s="40"/>
      <c r="R999" s="35"/>
      <c r="S999" s="36"/>
      <c r="T999" s="74" t="s">
        <v>4201</v>
      </c>
      <c r="U999" s="43"/>
      <c r="V999" s="43"/>
      <c r="W999" s="128"/>
      <c r="X999" s="124"/>
    </row>
    <row r="1000" s="1" customFormat="true" ht="262.5" hidden="false" customHeight="true" outlineLevel="0" collapsed="false">
      <c r="A1000" s="125" t="n">
        <f aca="false">SUM(A999+1)</f>
        <v>562</v>
      </c>
      <c r="B1000" s="74" t="s">
        <v>4202</v>
      </c>
      <c r="C1000" s="74"/>
      <c r="D1000" s="126"/>
      <c r="E1000" s="127"/>
      <c r="F1000" s="43" t="s">
        <v>875</v>
      </c>
      <c r="G1000" s="43" t="s">
        <v>3867</v>
      </c>
      <c r="H1000" s="43"/>
      <c r="I1000" s="43" t="s">
        <v>4203</v>
      </c>
      <c r="J1000" s="141" t="n">
        <v>8926067.03</v>
      </c>
      <c r="K1000" s="40" t="n">
        <v>8826058.09</v>
      </c>
      <c r="L1000" s="180" t="n">
        <v>100008.94</v>
      </c>
      <c r="M1000" s="215"/>
      <c r="N1000" s="139" t="n">
        <v>8826058.09</v>
      </c>
      <c r="O1000" s="61" t="n">
        <v>100008.94</v>
      </c>
      <c r="P1000" s="56"/>
      <c r="Q1000" s="40"/>
      <c r="R1000" s="35"/>
      <c r="S1000" s="36"/>
      <c r="T1000" s="74" t="s">
        <v>4204</v>
      </c>
      <c r="U1000" s="43"/>
      <c r="V1000" s="43"/>
      <c r="W1000" s="128"/>
      <c r="X1000" s="124"/>
    </row>
    <row r="1001" s="1" customFormat="true" ht="122.25" hidden="false" customHeight="true" outlineLevel="0" collapsed="false">
      <c r="A1001" s="125" t="n">
        <f aca="false">SUM(A1000+1)</f>
        <v>563</v>
      </c>
      <c r="B1001" s="74" t="s">
        <v>4205</v>
      </c>
      <c r="C1001" s="74"/>
      <c r="D1001" s="126"/>
      <c r="E1001" s="127"/>
      <c r="F1001" s="43" t="s">
        <v>875</v>
      </c>
      <c r="G1001" s="43" t="s">
        <v>3120</v>
      </c>
      <c r="H1001" s="43"/>
      <c r="I1001" s="45" t="s">
        <v>4206</v>
      </c>
      <c r="J1001" s="154" t="n">
        <v>21684429.6</v>
      </c>
      <c r="K1001" s="60" t="n">
        <v>21469732.28</v>
      </c>
      <c r="L1001" s="61" t="n">
        <v>214697.32</v>
      </c>
      <c r="M1001" s="56"/>
      <c r="N1001" s="139" t="n">
        <v>21469732.28</v>
      </c>
      <c r="O1001" s="61" t="n">
        <v>207540.75</v>
      </c>
      <c r="P1001" s="56"/>
      <c r="Q1001" s="40"/>
      <c r="R1001" s="35"/>
      <c r="S1001" s="36"/>
      <c r="T1001" s="74" t="s">
        <v>4207</v>
      </c>
      <c r="U1001" s="43" t="s">
        <v>4208</v>
      </c>
      <c r="V1001" s="43"/>
      <c r="W1001" s="128"/>
      <c r="X1001" s="124"/>
    </row>
    <row r="1002" s="1" customFormat="true" ht="72" hidden="false" customHeight="true" outlineLevel="0" collapsed="false">
      <c r="A1002" s="125" t="n">
        <f aca="false">SUM(A1001+1)</f>
        <v>564</v>
      </c>
      <c r="B1002" s="74" t="s">
        <v>4209</v>
      </c>
      <c r="C1002" s="74"/>
      <c r="D1002" s="126"/>
      <c r="E1002" s="127"/>
      <c r="F1002" s="43" t="s">
        <v>875</v>
      </c>
      <c r="G1002" s="43" t="s">
        <v>4210</v>
      </c>
      <c r="H1002" s="43"/>
      <c r="I1002" s="45" t="s">
        <v>4211</v>
      </c>
      <c r="J1002" s="154" t="n">
        <v>58946.51</v>
      </c>
      <c r="K1002" s="60" t="n">
        <v>57920.85</v>
      </c>
      <c r="L1002" s="61" t="n">
        <v>1025.66</v>
      </c>
      <c r="M1002" s="56"/>
      <c r="N1002" s="139" t="n">
        <v>57920.85</v>
      </c>
      <c r="O1002" s="61" t="n">
        <v>1025.66</v>
      </c>
      <c r="P1002" s="56"/>
      <c r="Q1002" s="40"/>
      <c r="R1002" s="35"/>
      <c r="S1002" s="36"/>
      <c r="T1002" s="74" t="s">
        <v>4212</v>
      </c>
      <c r="U1002" s="43"/>
      <c r="V1002" s="43"/>
      <c r="W1002" s="128"/>
      <c r="X1002" s="124"/>
    </row>
    <row r="1003" s="1" customFormat="true" ht="72" hidden="false" customHeight="true" outlineLevel="0" collapsed="false">
      <c r="A1003" s="125" t="n">
        <f aca="false">SUM(A1002+1)</f>
        <v>565</v>
      </c>
      <c r="B1003" s="74" t="s">
        <v>4213</v>
      </c>
      <c r="C1003" s="74"/>
      <c r="D1003" s="126"/>
      <c r="E1003" s="127"/>
      <c r="F1003" s="43" t="s">
        <v>875</v>
      </c>
      <c r="G1003" s="43" t="s">
        <v>4214</v>
      </c>
      <c r="H1003" s="43"/>
      <c r="I1003" s="45" t="s">
        <v>4215</v>
      </c>
      <c r="J1003" s="154" t="n">
        <v>41448.73</v>
      </c>
      <c r="K1003" s="60" t="n">
        <v>39978.52</v>
      </c>
      <c r="L1003" s="61" t="n">
        <v>1470.21</v>
      </c>
      <c r="M1003" s="56"/>
      <c r="N1003" s="60" t="n">
        <v>39978.52</v>
      </c>
      <c r="O1003" s="61" t="n">
        <v>1470.21</v>
      </c>
      <c r="P1003" s="56"/>
      <c r="Q1003" s="40"/>
      <c r="R1003" s="35"/>
      <c r="S1003" s="36"/>
      <c r="T1003" s="74" t="s">
        <v>4216</v>
      </c>
      <c r="U1003" s="43"/>
      <c r="V1003" s="43"/>
      <c r="W1003" s="128"/>
      <c r="X1003" s="124"/>
    </row>
    <row r="1004" s="1" customFormat="true" ht="72" hidden="false" customHeight="true" outlineLevel="0" collapsed="false">
      <c r="A1004" s="125" t="n">
        <f aca="false">SUM(A1003+1)</f>
        <v>566</v>
      </c>
      <c r="B1004" s="74" t="s">
        <v>4217</v>
      </c>
      <c r="C1004" s="74"/>
      <c r="D1004" s="126"/>
      <c r="E1004" s="127"/>
      <c r="F1004" s="43" t="s">
        <v>875</v>
      </c>
      <c r="G1004" s="43" t="s">
        <v>4218</v>
      </c>
      <c r="H1004" s="43"/>
      <c r="I1004" s="45" t="s">
        <v>4219</v>
      </c>
      <c r="J1004" s="154" t="n">
        <v>735022.33</v>
      </c>
      <c r="K1004" s="60" t="n">
        <v>727462.78</v>
      </c>
      <c r="L1004" s="61" t="n">
        <v>7559.55</v>
      </c>
      <c r="M1004" s="56"/>
      <c r="N1004" s="60" t="n">
        <v>727462.78</v>
      </c>
      <c r="O1004" s="61" t="n">
        <v>7559.55</v>
      </c>
      <c r="P1004" s="56"/>
      <c r="Q1004" s="40"/>
      <c r="R1004" s="35"/>
      <c r="S1004" s="36"/>
      <c r="T1004" s="74" t="s">
        <v>4220</v>
      </c>
      <c r="U1004" s="43"/>
      <c r="V1004" s="43"/>
      <c r="W1004" s="128"/>
      <c r="X1004" s="124"/>
    </row>
    <row r="1005" s="1" customFormat="true" ht="72" hidden="false" customHeight="true" outlineLevel="0" collapsed="false">
      <c r="A1005" s="125" t="n">
        <f aca="false">SUM(A1004+1)</f>
        <v>567</v>
      </c>
      <c r="B1005" s="74" t="s">
        <v>4221</v>
      </c>
      <c r="C1005" s="74"/>
      <c r="D1005" s="126"/>
      <c r="E1005" s="127"/>
      <c r="F1005" s="43" t="s">
        <v>875</v>
      </c>
      <c r="G1005" s="43" t="s">
        <v>1071</v>
      </c>
      <c r="H1005" s="43"/>
      <c r="I1005" s="45" t="s">
        <v>4222</v>
      </c>
      <c r="J1005" s="154" t="n">
        <v>1390746.23</v>
      </c>
      <c r="K1005" s="60" t="n">
        <v>1374142.01</v>
      </c>
      <c r="L1005" s="61" t="n">
        <v>16604.22</v>
      </c>
      <c r="M1005" s="56"/>
      <c r="N1005" s="139" t="n">
        <v>1374142.01</v>
      </c>
      <c r="O1005" s="61" t="n">
        <v>16604.22</v>
      </c>
      <c r="P1005" s="56"/>
      <c r="Q1005" s="40"/>
      <c r="R1005" s="35"/>
      <c r="S1005" s="36"/>
      <c r="T1005" s="74" t="s">
        <v>4223</v>
      </c>
      <c r="U1005" s="43"/>
      <c r="V1005" s="43"/>
      <c r="W1005" s="128"/>
      <c r="X1005" s="124"/>
    </row>
    <row r="1006" s="1" customFormat="true" ht="114.75" hidden="false" customHeight="true" outlineLevel="0" collapsed="false">
      <c r="A1006" s="125" t="n">
        <f aca="false">SUM(A1005+1)</f>
        <v>568</v>
      </c>
      <c r="B1006" s="74" t="s">
        <v>4224</v>
      </c>
      <c r="C1006" s="74"/>
      <c r="D1006" s="126"/>
      <c r="E1006" s="127"/>
      <c r="F1006" s="43" t="s">
        <v>875</v>
      </c>
      <c r="G1006" s="43" t="s">
        <v>4225</v>
      </c>
      <c r="H1006" s="43"/>
      <c r="I1006" s="45" t="s">
        <v>4226</v>
      </c>
      <c r="J1006" s="154" t="n">
        <v>4604874.59</v>
      </c>
      <c r="K1006" s="60" t="n">
        <v>4415325.29</v>
      </c>
      <c r="L1006" s="61" t="n">
        <v>189548.67</v>
      </c>
      <c r="M1006" s="56"/>
      <c r="N1006" s="139" t="n">
        <v>4415325.29</v>
      </c>
      <c r="O1006" s="61" t="n">
        <v>189548.67</v>
      </c>
      <c r="P1006" s="56"/>
      <c r="Q1006" s="40"/>
      <c r="R1006" s="35"/>
      <c r="S1006" s="36"/>
      <c r="T1006" s="74" t="s">
        <v>4227</v>
      </c>
      <c r="U1006" s="43"/>
      <c r="V1006" s="43"/>
      <c r="W1006" s="128"/>
      <c r="X1006" s="124"/>
    </row>
    <row r="1007" s="1" customFormat="true" ht="72" hidden="false" customHeight="true" outlineLevel="0" collapsed="false">
      <c r="A1007" s="125" t="n">
        <f aca="false">SUM(A1006+1)</f>
        <v>569</v>
      </c>
      <c r="B1007" s="74" t="s">
        <v>4228</v>
      </c>
      <c r="C1007" s="74"/>
      <c r="D1007" s="126"/>
      <c r="E1007" s="127"/>
      <c r="F1007" s="43" t="s">
        <v>875</v>
      </c>
      <c r="G1007" s="43" t="s">
        <v>3705</v>
      </c>
      <c r="H1007" s="192"/>
      <c r="I1007" s="152" t="s">
        <v>4229</v>
      </c>
      <c r="J1007" s="154" t="n">
        <v>161519.66</v>
      </c>
      <c r="K1007" s="60" t="n">
        <v>159844.18</v>
      </c>
      <c r="L1007" s="61" t="n">
        <v>1675.48</v>
      </c>
      <c r="M1007" s="56"/>
      <c r="N1007" s="139" t="n">
        <v>159844.18</v>
      </c>
      <c r="O1007" s="61" t="n">
        <v>1675.48</v>
      </c>
      <c r="P1007" s="56"/>
      <c r="Q1007" s="40"/>
      <c r="R1007" s="35"/>
      <c r="S1007" s="36"/>
      <c r="T1007" s="74" t="s">
        <v>4230</v>
      </c>
      <c r="U1007" s="43"/>
      <c r="V1007" s="43"/>
      <c r="W1007" s="128"/>
      <c r="X1007" s="124"/>
    </row>
    <row r="1008" s="1" customFormat="true" ht="88.5" hidden="false" customHeight="true" outlineLevel="0" collapsed="false">
      <c r="A1008" s="125" t="n">
        <f aca="false">SUM(A1007+1)</f>
        <v>570</v>
      </c>
      <c r="B1008" s="74" t="s">
        <v>4231</v>
      </c>
      <c r="C1008" s="74"/>
      <c r="D1008" s="126"/>
      <c r="E1008" s="127"/>
      <c r="F1008" s="43" t="s">
        <v>875</v>
      </c>
      <c r="G1008" s="43" t="s">
        <v>4232</v>
      </c>
      <c r="H1008" s="43"/>
      <c r="I1008" s="152" t="s">
        <v>4233</v>
      </c>
      <c r="J1008" s="154" t="n">
        <v>150863.76</v>
      </c>
      <c r="K1008" s="60" t="n">
        <v>149777.87</v>
      </c>
      <c r="L1008" s="61" t="n">
        <v>1085.89</v>
      </c>
      <c r="M1008" s="56"/>
      <c r="N1008" s="139" t="n">
        <v>149777.87</v>
      </c>
      <c r="O1008" s="61" t="n">
        <v>1085.89</v>
      </c>
      <c r="P1008" s="56"/>
      <c r="Q1008" s="40"/>
      <c r="R1008" s="35"/>
      <c r="S1008" s="36"/>
      <c r="T1008" s="74" t="s">
        <v>4234</v>
      </c>
      <c r="U1008" s="43"/>
      <c r="V1008" s="43"/>
      <c r="W1008" s="128"/>
      <c r="X1008" s="124"/>
    </row>
    <row r="1009" s="1" customFormat="true" ht="55.5" hidden="false" customHeight="true" outlineLevel="0" collapsed="false">
      <c r="A1009" s="125" t="n">
        <f aca="false">SUM(A1008+1)</f>
        <v>571</v>
      </c>
      <c r="B1009" s="74" t="s">
        <v>4235</v>
      </c>
      <c r="C1009" s="74"/>
      <c r="D1009" s="126"/>
      <c r="E1009" s="127"/>
      <c r="F1009" s="43" t="s">
        <v>875</v>
      </c>
      <c r="G1009" s="43" t="s">
        <v>4236</v>
      </c>
      <c r="H1009" s="43"/>
      <c r="I1009" s="152" t="s">
        <v>4237</v>
      </c>
      <c r="J1009" s="154" t="n">
        <v>1086600.07</v>
      </c>
      <c r="K1009" s="60" t="n">
        <v>1078778.92</v>
      </c>
      <c r="L1009" s="61" t="n">
        <v>7821.15</v>
      </c>
      <c r="M1009" s="56"/>
      <c r="N1009" s="60" t="n">
        <v>1078778.92</v>
      </c>
      <c r="O1009" s="61" t="n">
        <v>7821.15</v>
      </c>
      <c r="P1009" s="56"/>
      <c r="Q1009" s="40"/>
      <c r="R1009" s="35"/>
      <c r="S1009" s="36"/>
      <c r="T1009" s="74" t="s">
        <v>4238</v>
      </c>
      <c r="U1009" s="43"/>
      <c r="V1009" s="43"/>
      <c r="W1009" s="128"/>
      <c r="X1009" s="124"/>
    </row>
    <row r="1010" s="1" customFormat="true" ht="44.25" hidden="false" customHeight="true" outlineLevel="0" collapsed="false">
      <c r="A1010" s="125" t="n">
        <f aca="false">SUM(A1009+1)</f>
        <v>572</v>
      </c>
      <c r="B1010" s="74" t="s">
        <v>4239</v>
      </c>
      <c r="C1010" s="74"/>
      <c r="D1010" s="126"/>
      <c r="E1010" s="127"/>
      <c r="F1010" s="43" t="s">
        <v>875</v>
      </c>
      <c r="G1010" s="43" t="s">
        <v>2368</v>
      </c>
      <c r="H1010" s="43"/>
      <c r="I1010" s="152" t="s">
        <v>4240</v>
      </c>
      <c r="J1010" s="154" t="n">
        <v>344936.58</v>
      </c>
      <c r="K1010" s="60" t="n">
        <v>342535.97</v>
      </c>
      <c r="L1010" s="61" t="n">
        <v>2400.61</v>
      </c>
      <c r="M1010" s="56"/>
      <c r="N1010" s="139" t="n">
        <v>342535.97</v>
      </c>
      <c r="O1010" s="61" t="n">
        <v>2400.61</v>
      </c>
      <c r="P1010" s="56"/>
      <c r="Q1010" s="40"/>
      <c r="R1010" s="35"/>
      <c r="S1010" s="36"/>
      <c r="T1010" s="74" t="s">
        <v>4241</v>
      </c>
      <c r="U1010" s="43"/>
      <c r="V1010" s="43"/>
      <c r="W1010" s="128"/>
      <c r="X1010" s="124"/>
    </row>
    <row r="1011" s="1" customFormat="true" ht="87" hidden="false" customHeight="true" outlineLevel="0" collapsed="false">
      <c r="A1011" s="125" t="n">
        <f aca="false">SUM(A1010+1)</f>
        <v>573</v>
      </c>
      <c r="B1011" s="74" t="s">
        <v>4242</v>
      </c>
      <c r="C1011" s="74"/>
      <c r="D1011" s="126"/>
      <c r="E1011" s="127"/>
      <c r="F1011" s="43" t="s">
        <v>875</v>
      </c>
      <c r="G1011" s="43" t="s">
        <v>2456</v>
      </c>
      <c r="H1011" s="43"/>
      <c r="I1011" s="152" t="s">
        <v>4243</v>
      </c>
      <c r="J1011" s="154" t="n">
        <v>442356.74</v>
      </c>
      <c r="K1011" s="60" t="n">
        <v>439278.13</v>
      </c>
      <c r="L1011" s="61" t="n">
        <v>3078.61</v>
      </c>
      <c r="M1011" s="56"/>
      <c r="N1011" s="139" t="n">
        <v>439278.13</v>
      </c>
      <c r="O1011" s="61" t="n">
        <v>3078.61</v>
      </c>
      <c r="P1011" s="56"/>
      <c r="Q1011" s="40"/>
      <c r="R1011" s="35"/>
      <c r="S1011" s="36"/>
      <c r="T1011" s="74" t="s">
        <v>4244</v>
      </c>
      <c r="U1011" s="43"/>
      <c r="V1011" s="43"/>
      <c r="W1011" s="128"/>
      <c r="X1011" s="124"/>
    </row>
    <row r="1012" s="1" customFormat="true" ht="44.25" hidden="false" customHeight="true" outlineLevel="0" collapsed="false">
      <c r="A1012" s="125" t="n">
        <f aca="false">SUM(A1011+1)</f>
        <v>574</v>
      </c>
      <c r="B1012" s="74" t="s">
        <v>4245</v>
      </c>
      <c r="C1012" s="74"/>
      <c r="D1012" s="126"/>
      <c r="E1012" s="127"/>
      <c r="F1012" s="43" t="s">
        <v>875</v>
      </c>
      <c r="G1012" s="43" t="s">
        <v>3945</v>
      </c>
      <c r="H1012" s="43"/>
      <c r="I1012" s="152" t="s">
        <v>4246</v>
      </c>
      <c r="J1012" s="154" t="n">
        <v>157204.57</v>
      </c>
      <c r="K1012" s="60" t="n">
        <v>155736.75</v>
      </c>
      <c r="L1012" s="61" t="n">
        <v>1467.82</v>
      </c>
      <c r="M1012" s="56"/>
      <c r="N1012" s="139" t="n">
        <v>155736.75</v>
      </c>
      <c r="O1012" s="61" t="n">
        <v>1467.82</v>
      </c>
      <c r="P1012" s="56"/>
      <c r="Q1012" s="40"/>
      <c r="R1012" s="35"/>
      <c r="S1012" s="36"/>
      <c r="T1012" s="74" t="s">
        <v>4247</v>
      </c>
      <c r="U1012" s="43"/>
      <c r="V1012" s="43"/>
      <c r="W1012" s="128"/>
      <c r="X1012" s="124"/>
    </row>
    <row r="1013" s="1" customFormat="true" ht="71.25" hidden="false" customHeight="true" outlineLevel="0" collapsed="false">
      <c r="A1013" s="125" t="n">
        <f aca="false">SUM(A1012+1)</f>
        <v>575</v>
      </c>
      <c r="B1013" s="74" t="s">
        <v>4248</v>
      </c>
      <c r="C1013" s="74"/>
      <c r="D1013" s="126"/>
      <c r="E1013" s="127"/>
      <c r="F1013" s="43" t="s">
        <v>875</v>
      </c>
      <c r="G1013" s="43" t="s">
        <v>3689</v>
      </c>
      <c r="H1013" s="43"/>
      <c r="I1013" s="152" t="s">
        <v>4249</v>
      </c>
      <c r="J1013" s="154" t="n">
        <v>262032.14</v>
      </c>
      <c r="K1013" s="60" t="n">
        <v>260208.51</v>
      </c>
      <c r="L1013" s="61" t="n">
        <v>1823.63</v>
      </c>
      <c r="M1013" s="56"/>
      <c r="N1013" s="139" t="n">
        <v>260208.51</v>
      </c>
      <c r="O1013" s="61" t="n">
        <v>1823.63</v>
      </c>
      <c r="P1013" s="56"/>
      <c r="Q1013" s="40"/>
      <c r="R1013" s="35"/>
      <c r="S1013" s="36"/>
      <c r="T1013" s="74" t="s">
        <v>4250</v>
      </c>
      <c r="U1013" s="43"/>
      <c r="V1013" s="43"/>
      <c r="W1013" s="128"/>
      <c r="X1013" s="124"/>
    </row>
    <row r="1014" s="1" customFormat="true" ht="73.5" hidden="false" customHeight="true" outlineLevel="0" collapsed="false">
      <c r="A1014" s="125" t="n">
        <f aca="false">SUM(A1013+1)</f>
        <v>576</v>
      </c>
      <c r="B1014" s="74" t="s">
        <v>4251</v>
      </c>
      <c r="C1014" s="74"/>
      <c r="D1014" s="126"/>
      <c r="E1014" s="127"/>
      <c r="F1014" s="43" t="s">
        <v>875</v>
      </c>
      <c r="G1014" s="43" t="s">
        <v>2708</v>
      </c>
      <c r="H1014" s="43"/>
      <c r="I1014" s="152" t="s">
        <v>4252</v>
      </c>
      <c r="J1014" s="154" t="n">
        <v>106751.52</v>
      </c>
      <c r="K1014" s="60" t="n">
        <v>105052.5</v>
      </c>
      <c r="L1014" s="61" t="n">
        <v>1699.02</v>
      </c>
      <c r="M1014" s="56"/>
      <c r="N1014" s="139" t="n">
        <v>105052.5</v>
      </c>
      <c r="O1014" s="61" t="n">
        <v>1699.02</v>
      </c>
      <c r="P1014" s="56"/>
      <c r="Q1014" s="40"/>
      <c r="R1014" s="35"/>
      <c r="S1014" s="36"/>
      <c r="T1014" s="74" t="s">
        <v>4253</v>
      </c>
      <c r="U1014" s="43"/>
      <c r="V1014" s="43"/>
      <c r="W1014" s="128"/>
      <c r="X1014" s="124"/>
    </row>
    <row r="1015" s="1" customFormat="true" ht="91.5" hidden="false" customHeight="true" outlineLevel="0" collapsed="false">
      <c r="A1015" s="125" t="n">
        <f aca="false">SUM(A1014+1)</f>
        <v>577</v>
      </c>
      <c r="B1015" s="74" t="s">
        <v>4254</v>
      </c>
      <c r="C1015" s="74"/>
      <c r="D1015" s="126"/>
      <c r="E1015" s="127"/>
      <c r="F1015" s="43" t="s">
        <v>875</v>
      </c>
      <c r="G1015" s="43" t="s">
        <v>2959</v>
      </c>
      <c r="H1015" s="43"/>
      <c r="I1015" s="152" t="s">
        <v>4255</v>
      </c>
      <c r="J1015" s="154" t="n">
        <v>133662.84</v>
      </c>
      <c r="K1015" s="60" t="n">
        <v>132732.61</v>
      </c>
      <c r="L1015" s="61" t="n">
        <v>930.23</v>
      </c>
      <c r="M1015" s="56"/>
      <c r="N1015" s="139" t="n">
        <v>137528.43</v>
      </c>
      <c r="O1015" s="61" t="n">
        <v>1661.8</v>
      </c>
      <c r="P1015" s="56"/>
      <c r="Q1015" s="40"/>
      <c r="R1015" s="35"/>
      <c r="S1015" s="36"/>
      <c r="T1015" s="74" t="s">
        <v>4256</v>
      </c>
      <c r="U1015" s="43"/>
      <c r="V1015" s="43"/>
      <c r="W1015" s="128"/>
      <c r="X1015" s="124"/>
    </row>
    <row r="1016" s="1" customFormat="true" ht="86.25" hidden="false" customHeight="true" outlineLevel="0" collapsed="false">
      <c r="A1016" s="125" t="n">
        <f aca="false">SUM(A1015+1)</f>
        <v>578</v>
      </c>
      <c r="B1016" s="74" t="s">
        <v>4257</v>
      </c>
      <c r="C1016" s="74"/>
      <c r="D1016" s="126"/>
      <c r="E1016" s="127"/>
      <c r="F1016" s="43" t="s">
        <v>875</v>
      </c>
      <c r="G1016" s="43" t="s">
        <v>1920</v>
      </c>
      <c r="H1016" s="43"/>
      <c r="I1016" s="152" t="s">
        <v>4258</v>
      </c>
      <c r="J1016" s="154" t="n">
        <v>310617.9</v>
      </c>
      <c r="K1016" s="60" t="n">
        <v>303376.7</v>
      </c>
      <c r="L1016" s="61" t="n">
        <v>7241.2</v>
      </c>
      <c r="M1016" s="56"/>
      <c r="N1016" s="139" t="n">
        <v>303376.7</v>
      </c>
      <c r="O1016" s="61" t="n">
        <v>7241.2</v>
      </c>
      <c r="P1016" s="56"/>
      <c r="Q1016" s="40"/>
      <c r="R1016" s="35"/>
      <c r="S1016" s="36"/>
      <c r="T1016" s="74" t="s">
        <v>4259</v>
      </c>
      <c r="U1016" s="43"/>
      <c r="V1016" s="43"/>
      <c r="W1016" s="128"/>
      <c r="X1016" s="124"/>
    </row>
    <row r="1017" s="1" customFormat="true" ht="56.25" hidden="false" customHeight="true" outlineLevel="0" collapsed="false">
      <c r="A1017" s="125" t="n">
        <f aca="false">SUM(A1016+1)</f>
        <v>579</v>
      </c>
      <c r="B1017" s="74" t="s">
        <v>4260</v>
      </c>
      <c r="C1017" s="74"/>
      <c r="D1017" s="126"/>
      <c r="E1017" s="127"/>
      <c r="F1017" s="43" t="s">
        <v>875</v>
      </c>
      <c r="G1017" s="43" t="s">
        <v>3054</v>
      </c>
      <c r="H1017" s="43"/>
      <c r="I1017" s="152" t="s">
        <v>4261</v>
      </c>
      <c r="J1017" s="154" t="n">
        <v>72021.12</v>
      </c>
      <c r="K1017" s="60" t="n">
        <v>71519.88</v>
      </c>
      <c r="L1017" s="61" t="n">
        <v>501.24</v>
      </c>
      <c r="M1017" s="56"/>
      <c r="N1017" s="139" t="n">
        <v>71519.88</v>
      </c>
      <c r="O1017" s="61" t="n">
        <v>501.24</v>
      </c>
      <c r="P1017" s="56"/>
      <c r="Q1017" s="40"/>
      <c r="R1017" s="35"/>
      <c r="S1017" s="36"/>
      <c r="T1017" s="74" t="s">
        <v>4262</v>
      </c>
      <c r="U1017" s="43"/>
      <c r="V1017" s="43"/>
      <c r="W1017" s="128"/>
      <c r="X1017" s="124"/>
    </row>
    <row r="1018" s="1" customFormat="true" ht="66.75" hidden="false" customHeight="true" outlineLevel="0" collapsed="false">
      <c r="A1018" s="125" t="n">
        <f aca="false">SUM(A1017+1)</f>
        <v>580</v>
      </c>
      <c r="B1018" s="74" t="s">
        <v>4263</v>
      </c>
      <c r="C1018" s="74"/>
      <c r="D1018" s="126"/>
      <c r="E1018" s="127"/>
      <c r="F1018" s="43" t="s">
        <v>875</v>
      </c>
      <c r="G1018" s="43" t="s">
        <v>4264</v>
      </c>
      <c r="H1018" s="43"/>
      <c r="I1018" s="152" t="s">
        <v>4265</v>
      </c>
      <c r="J1018" s="154" t="n">
        <v>37936.82</v>
      </c>
      <c r="K1018" s="60" t="n">
        <v>37672.8</v>
      </c>
      <c r="L1018" s="61" t="n">
        <v>264.02</v>
      </c>
      <c r="M1018" s="56"/>
      <c r="N1018" s="139" t="n">
        <v>37672.8</v>
      </c>
      <c r="O1018" s="61" t="n">
        <v>264.02</v>
      </c>
      <c r="P1018" s="56"/>
      <c r="Q1018" s="40"/>
      <c r="R1018" s="35"/>
      <c r="S1018" s="36"/>
      <c r="T1018" s="74" t="s">
        <v>4266</v>
      </c>
      <c r="U1018" s="43"/>
      <c r="V1018" s="43"/>
      <c r="W1018" s="128"/>
      <c r="X1018" s="124"/>
    </row>
    <row r="1019" s="1" customFormat="true" ht="69.75" hidden="false" customHeight="true" outlineLevel="0" collapsed="false">
      <c r="A1019" s="125" t="n">
        <f aca="false">SUM(A1018+1)</f>
        <v>581</v>
      </c>
      <c r="B1019" s="74" t="s">
        <v>4267</v>
      </c>
      <c r="C1019" s="74"/>
      <c r="D1019" s="126"/>
      <c r="E1019" s="127"/>
      <c r="F1019" s="43" t="s">
        <v>875</v>
      </c>
      <c r="G1019" s="43" t="s">
        <v>4264</v>
      </c>
      <c r="H1019" s="43"/>
      <c r="I1019" s="152" t="s">
        <v>4268</v>
      </c>
      <c r="J1019" s="154" t="n">
        <v>50503.47</v>
      </c>
      <c r="K1019" s="60" t="n">
        <v>50031.92</v>
      </c>
      <c r="L1019" s="61" t="n">
        <v>471.55</v>
      </c>
      <c r="M1019" s="56"/>
      <c r="N1019" s="139" t="n">
        <v>50031.92</v>
      </c>
      <c r="O1019" s="61" t="n">
        <v>471.55</v>
      </c>
      <c r="P1019" s="56"/>
      <c r="Q1019" s="40"/>
      <c r="R1019" s="35"/>
      <c r="S1019" s="36"/>
      <c r="T1019" s="74" t="s">
        <v>4269</v>
      </c>
      <c r="U1019" s="43"/>
      <c r="V1019" s="43"/>
      <c r="W1019" s="128"/>
      <c r="X1019" s="124"/>
    </row>
    <row r="1020" s="1" customFormat="true" ht="63" hidden="false" customHeight="true" outlineLevel="0" collapsed="false">
      <c r="A1020" s="125" t="n">
        <f aca="false">SUM(A1019+1)</f>
        <v>582</v>
      </c>
      <c r="B1020" s="74" t="s">
        <v>4270</v>
      </c>
      <c r="C1020" s="74"/>
      <c r="D1020" s="126"/>
      <c r="E1020" s="127"/>
      <c r="F1020" s="43" t="s">
        <v>875</v>
      </c>
      <c r="G1020" s="43" t="s">
        <v>2464</v>
      </c>
      <c r="H1020" s="43"/>
      <c r="I1020" s="152" t="s">
        <v>4271</v>
      </c>
      <c r="J1020" s="154" t="n">
        <v>638406.75</v>
      </c>
      <c r="K1020" s="60" t="n">
        <v>633659.58</v>
      </c>
      <c r="L1020" s="61" t="n">
        <v>4747.17</v>
      </c>
      <c r="M1020" s="56"/>
      <c r="N1020" s="60" t="n">
        <v>633659.58</v>
      </c>
      <c r="O1020" s="61" t="n">
        <v>4747.17</v>
      </c>
      <c r="P1020" s="56"/>
      <c r="Q1020" s="40"/>
      <c r="R1020" s="35"/>
      <c r="S1020" s="36"/>
      <c r="T1020" s="74" t="s">
        <v>4272</v>
      </c>
      <c r="U1020" s="43"/>
      <c r="V1020" s="43"/>
      <c r="W1020" s="128"/>
      <c r="X1020" s="124"/>
    </row>
    <row r="1021" s="1" customFormat="true" ht="79.5" hidden="false" customHeight="true" outlineLevel="0" collapsed="false">
      <c r="A1021" s="125" t="n">
        <f aca="false">SUM(A1020+1)</f>
        <v>583</v>
      </c>
      <c r="B1021" s="74" t="s">
        <v>4273</v>
      </c>
      <c r="C1021" s="74"/>
      <c r="D1021" s="126"/>
      <c r="E1021" s="127"/>
      <c r="F1021" s="43" t="s">
        <v>875</v>
      </c>
      <c r="G1021" s="43" t="s">
        <v>2412</v>
      </c>
      <c r="H1021" s="43"/>
      <c r="I1021" s="152" t="s">
        <v>4274</v>
      </c>
      <c r="J1021" s="154" t="n">
        <v>72011.57</v>
      </c>
      <c r="K1021" s="60" t="n">
        <v>71146.99</v>
      </c>
      <c r="L1021" s="61" t="n">
        <v>864.58</v>
      </c>
      <c r="M1021" s="56"/>
      <c r="N1021" s="139" t="n">
        <v>71146.99</v>
      </c>
      <c r="O1021" s="61" t="n">
        <v>864.58</v>
      </c>
      <c r="P1021" s="56"/>
      <c r="Q1021" s="40"/>
      <c r="R1021" s="35"/>
      <c r="S1021" s="36"/>
      <c r="T1021" s="74" t="s">
        <v>4275</v>
      </c>
      <c r="U1021" s="43"/>
      <c r="V1021" s="43"/>
      <c r="W1021" s="128"/>
      <c r="X1021" s="124"/>
    </row>
    <row r="1022" s="1" customFormat="true" ht="62.25" hidden="false" customHeight="true" outlineLevel="0" collapsed="false">
      <c r="A1022" s="125" t="n">
        <f aca="false">SUM(A1021+1)</f>
        <v>584</v>
      </c>
      <c r="B1022" s="74" t="s">
        <v>4276</v>
      </c>
      <c r="C1022" s="74"/>
      <c r="D1022" s="126"/>
      <c r="E1022" s="127"/>
      <c r="F1022" s="43" t="s">
        <v>875</v>
      </c>
      <c r="G1022" s="43" t="s">
        <v>2393</v>
      </c>
      <c r="H1022" s="43"/>
      <c r="I1022" s="152" t="s">
        <v>4277</v>
      </c>
      <c r="J1022" s="154" t="n">
        <v>1980269.74</v>
      </c>
      <c r="K1022" s="60" t="n">
        <v>1963189.99</v>
      </c>
      <c r="L1022" s="61" t="n">
        <v>17079.75</v>
      </c>
      <c r="M1022" s="56"/>
      <c r="N1022" s="139" t="n">
        <v>1963189.99</v>
      </c>
      <c r="O1022" s="61" t="n">
        <v>17079.75</v>
      </c>
      <c r="P1022" s="56"/>
      <c r="Q1022" s="40"/>
      <c r="R1022" s="35"/>
      <c r="S1022" s="36"/>
      <c r="T1022" s="74" t="s">
        <v>4278</v>
      </c>
      <c r="U1022" s="43"/>
      <c r="V1022" s="43"/>
      <c r="W1022" s="128"/>
      <c r="X1022" s="124"/>
    </row>
    <row r="1023" s="1" customFormat="true" ht="57" hidden="false" customHeight="true" outlineLevel="0" collapsed="false">
      <c r="A1023" s="125" t="n">
        <f aca="false">SUM(A1022+1)</f>
        <v>585</v>
      </c>
      <c r="B1023" s="74" t="s">
        <v>4279</v>
      </c>
      <c r="C1023" s="74" t="s">
        <v>2321</v>
      </c>
      <c r="D1023" s="126"/>
      <c r="E1023" s="127"/>
      <c r="F1023" s="43" t="s">
        <v>875</v>
      </c>
      <c r="G1023" s="43" t="s">
        <v>2432</v>
      </c>
      <c r="H1023" s="43" t="s">
        <v>4280</v>
      </c>
      <c r="I1023" s="45" t="s">
        <v>4281</v>
      </c>
      <c r="J1023" s="154" t="n">
        <v>471710.34</v>
      </c>
      <c r="K1023" s="60" t="n">
        <v>453949.59</v>
      </c>
      <c r="L1023" s="61" t="n">
        <v>17760.75</v>
      </c>
      <c r="M1023" s="56"/>
      <c r="N1023" s="139"/>
      <c r="O1023" s="61"/>
      <c r="P1023" s="56"/>
      <c r="Q1023" s="40"/>
      <c r="R1023" s="35"/>
      <c r="S1023" s="36"/>
      <c r="T1023" s="74" t="s">
        <v>4282</v>
      </c>
      <c r="U1023" s="43"/>
      <c r="V1023" s="43"/>
      <c r="W1023" s="128"/>
      <c r="X1023" s="124"/>
    </row>
    <row r="1024" s="1" customFormat="true" ht="57.75" hidden="false" customHeight="true" outlineLevel="0" collapsed="false">
      <c r="A1024" s="125" t="n">
        <f aca="false">SUM(A1023+1)</f>
        <v>586</v>
      </c>
      <c r="B1024" s="74" t="s">
        <v>4283</v>
      </c>
      <c r="C1024" s="74"/>
      <c r="D1024" s="126"/>
      <c r="E1024" s="127"/>
      <c r="F1024" s="43" t="s">
        <v>875</v>
      </c>
      <c r="G1024" s="43" t="s">
        <v>2578</v>
      </c>
      <c r="H1024" s="43"/>
      <c r="I1024" s="152" t="s">
        <v>4284</v>
      </c>
      <c r="J1024" s="154" t="n">
        <v>108935.23</v>
      </c>
      <c r="K1024" s="60" t="n">
        <v>107758.24</v>
      </c>
      <c r="L1024" s="61" t="n">
        <v>1176.99</v>
      </c>
      <c r="M1024" s="56"/>
      <c r="N1024" s="139" t="n">
        <v>107758.24</v>
      </c>
      <c r="O1024" s="61" t="n">
        <v>1176.99</v>
      </c>
      <c r="P1024" s="56"/>
      <c r="Q1024" s="40"/>
      <c r="R1024" s="35"/>
      <c r="S1024" s="36"/>
      <c r="T1024" s="74" t="s">
        <v>4285</v>
      </c>
      <c r="U1024" s="43"/>
      <c r="V1024" s="43"/>
      <c r="W1024" s="128"/>
      <c r="X1024" s="124"/>
    </row>
    <row r="1025" s="1" customFormat="true" ht="48.75" hidden="false" customHeight="true" outlineLevel="0" collapsed="false">
      <c r="A1025" s="125" t="n">
        <f aca="false">SUM(A1024+1)</f>
        <v>587</v>
      </c>
      <c r="B1025" s="74" t="s">
        <v>4286</v>
      </c>
      <c r="C1025" s="74"/>
      <c r="D1025" s="126"/>
      <c r="E1025" s="127"/>
      <c r="F1025" s="43" t="s">
        <v>875</v>
      </c>
      <c r="G1025" s="43" t="s">
        <v>3054</v>
      </c>
      <c r="H1025" s="43"/>
      <c r="I1025" s="152" t="s">
        <v>4287</v>
      </c>
      <c r="J1025" s="154" t="n">
        <v>102560.88</v>
      </c>
      <c r="K1025" s="60" t="n">
        <v>96382.58</v>
      </c>
      <c r="L1025" s="61" t="n">
        <v>6178.3</v>
      </c>
      <c r="M1025" s="56"/>
      <c r="N1025" s="139" t="n">
        <v>96382.58</v>
      </c>
      <c r="O1025" s="61" t="n">
        <v>6178.3</v>
      </c>
      <c r="P1025" s="56"/>
      <c r="Q1025" s="40"/>
      <c r="R1025" s="35"/>
      <c r="S1025" s="36"/>
      <c r="T1025" s="74" t="s">
        <v>4288</v>
      </c>
      <c r="U1025" s="43"/>
      <c r="V1025" s="43"/>
      <c r="W1025" s="128"/>
      <c r="X1025" s="124"/>
    </row>
    <row r="1026" s="1" customFormat="true" ht="78" hidden="false" customHeight="true" outlineLevel="0" collapsed="false">
      <c r="A1026" s="125" t="n">
        <f aca="false">SUM(A1025+1)</f>
        <v>588</v>
      </c>
      <c r="B1026" s="74" t="s">
        <v>4289</v>
      </c>
      <c r="C1026" s="74"/>
      <c r="D1026" s="126"/>
      <c r="E1026" s="127"/>
      <c r="F1026" s="43" t="s">
        <v>875</v>
      </c>
      <c r="G1026" s="43" t="s">
        <v>4290</v>
      </c>
      <c r="H1026" s="43"/>
      <c r="I1026" s="152" t="s">
        <v>4291</v>
      </c>
      <c r="J1026" s="154" t="n">
        <v>41986.74</v>
      </c>
      <c r="K1026" s="60" t="n">
        <v>41604.67</v>
      </c>
      <c r="L1026" s="61" t="n">
        <v>382.07</v>
      </c>
      <c r="M1026" s="56"/>
      <c r="N1026" s="139" t="n">
        <v>4791.81</v>
      </c>
      <c r="O1026" s="61" t="n">
        <v>382.07</v>
      </c>
      <c r="P1026" s="56"/>
      <c r="Q1026" s="40"/>
      <c r="R1026" s="35"/>
      <c r="S1026" s="36"/>
      <c r="T1026" s="74" t="s">
        <v>4292</v>
      </c>
      <c r="U1026" s="43"/>
      <c r="V1026" s="43"/>
      <c r="W1026" s="128"/>
      <c r="X1026" s="124"/>
    </row>
    <row r="1027" s="1" customFormat="true" ht="51" hidden="false" customHeight="true" outlineLevel="0" collapsed="false">
      <c r="A1027" s="125" t="n">
        <f aca="false">SUM(A1026+1)</f>
        <v>589</v>
      </c>
      <c r="B1027" s="74" t="s">
        <v>4293</v>
      </c>
      <c r="C1027" s="74"/>
      <c r="D1027" s="126"/>
      <c r="E1027" s="127"/>
      <c r="F1027" s="43" t="s">
        <v>875</v>
      </c>
      <c r="G1027" s="43" t="s">
        <v>2881</v>
      </c>
      <c r="H1027" s="43"/>
      <c r="I1027" s="152" t="s">
        <v>4294</v>
      </c>
      <c r="J1027" s="154" t="n">
        <v>145336.31</v>
      </c>
      <c r="K1027" s="60" t="n">
        <v>144013.78</v>
      </c>
      <c r="L1027" s="61" t="n">
        <v>1322.53</v>
      </c>
      <c r="M1027" s="56"/>
      <c r="N1027" s="60" t="n">
        <v>144013.78</v>
      </c>
      <c r="O1027" s="61" t="n">
        <v>1322.53</v>
      </c>
      <c r="P1027" s="56"/>
      <c r="Q1027" s="40"/>
      <c r="R1027" s="35"/>
      <c r="S1027" s="36"/>
      <c r="T1027" s="74" t="s">
        <v>4295</v>
      </c>
      <c r="U1027" s="43" t="s">
        <v>1016</v>
      </c>
      <c r="V1027" s="43"/>
      <c r="W1027" s="128"/>
      <c r="X1027" s="124"/>
    </row>
    <row r="1028" s="1" customFormat="true" ht="92.25" hidden="false" customHeight="true" outlineLevel="0" collapsed="false">
      <c r="A1028" s="125" t="n">
        <f aca="false">SUM(A1027+1)</f>
        <v>590</v>
      </c>
      <c r="B1028" s="74" t="s">
        <v>4296</v>
      </c>
      <c r="C1028" s="74"/>
      <c r="D1028" s="126"/>
      <c r="E1028" s="127"/>
      <c r="F1028" s="43" t="s">
        <v>875</v>
      </c>
      <c r="G1028" s="43" t="s">
        <v>4297</v>
      </c>
      <c r="H1028" s="43"/>
      <c r="I1028" s="152" t="s">
        <v>4298</v>
      </c>
      <c r="J1028" s="154" t="n">
        <v>32622.68</v>
      </c>
      <c r="K1028" s="60" t="n">
        <v>32325.82</v>
      </c>
      <c r="L1028" s="61" t="n">
        <v>296.86</v>
      </c>
      <c r="M1028" s="56"/>
      <c r="N1028" s="139" t="n">
        <v>32325.82</v>
      </c>
      <c r="O1028" s="61" t="n">
        <v>296.86</v>
      </c>
      <c r="P1028" s="56"/>
      <c r="Q1028" s="40"/>
      <c r="R1028" s="35"/>
      <c r="S1028" s="36"/>
      <c r="T1028" s="74" t="s">
        <v>4299</v>
      </c>
      <c r="U1028" s="43"/>
      <c r="V1028" s="43"/>
      <c r="W1028" s="128"/>
      <c r="X1028" s="124"/>
    </row>
    <row r="1029" s="1" customFormat="true" ht="52.5" hidden="false" customHeight="true" outlineLevel="0" collapsed="false">
      <c r="A1029" s="125" t="n">
        <f aca="false">SUM(A1028+1)</f>
        <v>591</v>
      </c>
      <c r="B1029" s="74" t="s">
        <v>4300</v>
      </c>
      <c r="C1029" s="74"/>
      <c r="D1029" s="126"/>
      <c r="E1029" s="127"/>
      <c r="F1029" s="43" t="s">
        <v>875</v>
      </c>
      <c r="G1029" s="43" t="s">
        <v>3945</v>
      </c>
      <c r="H1029" s="43"/>
      <c r="I1029" s="152" t="s">
        <v>4301</v>
      </c>
      <c r="J1029" s="154" t="n">
        <v>175185.34</v>
      </c>
      <c r="K1029" s="60" t="n">
        <v>166287.99</v>
      </c>
      <c r="L1029" s="61" t="n">
        <v>8897.35</v>
      </c>
      <c r="M1029" s="56"/>
      <c r="N1029" s="139" t="n">
        <v>166287.99</v>
      </c>
      <c r="O1029" s="61" t="n">
        <v>8897.35</v>
      </c>
      <c r="P1029" s="56"/>
      <c r="Q1029" s="40"/>
      <c r="R1029" s="35"/>
      <c r="S1029" s="36"/>
      <c r="T1029" s="74" t="s">
        <v>4302</v>
      </c>
      <c r="U1029" s="43"/>
      <c r="V1029" s="43"/>
      <c r="W1029" s="128"/>
      <c r="X1029" s="124"/>
    </row>
    <row r="1030" s="1" customFormat="true" ht="72.75" hidden="false" customHeight="true" outlineLevel="0" collapsed="false">
      <c r="A1030" s="125" t="n">
        <f aca="false">SUM(A1029+1)</f>
        <v>592</v>
      </c>
      <c r="B1030" s="74" t="s">
        <v>4303</v>
      </c>
      <c r="C1030" s="74"/>
      <c r="D1030" s="126"/>
      <c r="E1030" s="127"/>
      <c r="F1030" s="43" t="s">
        <v>875</v>
      </c>
      <c r="G1030" s="43" t="s">
        <v>1071</v>
      </c>
      <c r="H1030" s="43"/>
      <c r="I1030" s="152" t="s">
        <v>4304</v>
      </c>
      <c r="J1030" s="154" t="n">
        <v>1099823.84</v>
      </c>
      <c r="K1030" s="60" t="n">
        <v>1089294</v>
      </c>
      <c r="L1030" s="61" t="n">
        <v>10529.84</v>
      </c>
      <c r="M1030" s="56"/>
      <c r="N1030" s="139" t="n">
        <v>1089294</v>
      </c>
      <c r="O1030" s="61" t="n">
        <v>10529.84</v>
      </c>
      <c r="P1030" s="56"/>
      <c r="Q1030" s="40"/>
      <c r="R1030" s="35"/>
      <c r="S1030" s="36"/>
      <c r="T1030" s="37" t="s">
        <v>4305</v>
      </c>
      <c r="U1030" s="43"/>
      <c r="V1030" s="43"/>
      <c r="W1030" s="128"/>
      <c r="X1030" s="124"/>
    </row>
    <row r="1031" s="1" customFormat="true" ht="82.5" hidden="false" customHeight="true" outlineLevel="0" collapsed="false">
      <c r="A1031" s="125" t="n">
        <f aca="false">SUM(A1030+1)</f>
        <v>593</v>
      </c>
      <c r="B1031" s="74" t="s">
        <v>4306</v>
      </c>
      <c r="C1031" s="74"/>
      <c r="D1031" s="126"/>
      <c r="E1031" s="127"/>
      <c r="F1031" s="43" t="s">
        <v>875</v>
      </c>
      <c r="G1031" s="43" t="s">
        <v>4176</v>
      </c>
      <c r="H1031" s="43"/>
      <c r="I1031" s="152" t="s">
        <v>4307</v>
      </c>
      <c r="J1031" s="154" t="n">
        <v>53838.81</v>
      </c>
      <c r="K1031" s="60" t="n">
        <v>53336.12</v>
      </c>
      <c r="L1031" s="61" t="n">
        <v>502.69</v>
      </c>
      <c r="M1031" s="56"/>
      <c r="N1031" s="139" t="n">
        <v>53336.12</v>
      </c>
      <c r="O1031" s="61" t="n">
        <v>502.69</v>
      </c>
      <c r="P1031" s="56"/>
      <c r="Q1031" s="40"/>
      <c r="R1031" s="35"/>
      <c r="S1031" s="36"/>
      <c r="T1031" s="74" t="s">
        <v>4308</v>
      </c>
      <c r="U1031" s="43"/>
      <c r="V1031" s="43"/>
      <c r="W1031" s="128"/>
      <c r="X1031" s="124"/>
    </row>
    <row r="1032" s="1" customFormat="true" ht="48.75" hidden="false" customHeight="true" outlineLevel="0" collapsed="false">
      <c r="A1032" s="125" t="n">
        <f aca="false">SUM(A1031+1)</f>
        <v>594</v>
      </c>
      <c r="B1032" s="74" t="s">
        <v>4309</v>
      </c>
      <c r="C1032" s="74"/>
      <c r="D1032" s="126"/>
      <c r="E1032" s="127"/>
      <c r="F1032" s="43" t="s">
        <v>875</v>
      </c>
      <c r="G1032" s="43" t="s">
        <v>3829</v>
      </c>
      <c r="H1032" s="43"/>
      <c r="I1032" s="152" t="s">
        <v>4310</v>
      </c>
      <c r="J1032" s="154" t="n">
        <v>112131.22</v>
      </c>
      <c r="K1032" s="60" t="n">
        <v>111190.73</v>
      </c>
      <c r="L1032" s="61" t="n">
        <v>940.49</v>
      </c>
      <c r="M1032" s="56"/>
      <c r="N1032" s="139" t="n">
        <v>111190.73</v>
      </c>
      <c r="O1032" s="61" t="n">
        <v>940.49</v>
      </c>
      <c r="P1032" s="56"/>
      <c r="Q1032" s="40"/>
      <c r="R1032" s="35"/>
      <c r="S1032" s="36"/>
      <c r="T1032" s="37" t="s">
        <v>4311</v>
      </c>
      <c r="U1032" s="43"/>
      <c r="V1032" s="43"/>
      <c r="W1032" s="128"/>
      <c r="X1032" s="124"/>
    </row>
    <row r="1033" s="1" customFormat="true" ht="63" hidden="false" customHeight="true" outlineLevel="0" collapsed="false">
      <c r="A1033" s="125" t="n">
        <f aca="false">SUM(A1032+1)</f>
        <v>595</v>
      </c>
      <c r="B1033" s="74" t="s">
        <v>4312</v>
      </c>
      <c r="C1033" s="74"/>
      <c r="D1033" s="126"/>
      <c r="E1033" s="127"/>
      <c r="F1033" s="43" t="s">
        <v>875</v>
      </c>
      <c r="G1033" s="43" t="s">
        <v>2507</v>
      </c>
      <c r="H1033" s="43"/>
      <c r="I1033" s="152" t="s">
        <v>4313</v>
      </c>
      <c r="J1033" s="154" t="n">
        <v>390629.6</v>
      </c>
      <c r="K1033" s="60" t="n">
        <v>386982.29</v>
      </c>
      <c r="L1033" s="61" t="n">
        <v>3647.31</v>
      </c>
      <c r="M1033" s="56"/>
      <c r="N1033" s="139" t="n">
        <v>386982.29</v>
      </c>
      <c r="O1033" s="61" t="n">
        <v>3647.31</v>
      </c>
      <c r="P1033" s="56"/>
      <c r="Q1033" s="40"/>
      <c r="R1033" s="35"/>
      <c r="S1033" s="36"/>
      <c r="T1033" s="74" t="s">
        <v>4314</v>
      </c>
      <c r="U1033" s="43"/>
      <c r="V1033" s="43"/>
      <c r="W1033" s="128"/>
      <c r="X1033" s="124"/>
    </row>
    <row r="1034" s="1" customFormat="true" ht="81" hidden="false" customHeight="true" outlineLevel="0" collapsed="false">
      <c r="A1034" s="125" t="n">
        <f aca="false">SUM(A1033+1)</f>
        <v>596</v>
      </c>
      <c r="B1034" s="74" t="s">
        <v>4315</v>
      </c>
      <c r="C1034" s="74"/>
      <c r="D1034" s="126"/>
      <c r="E1034" s="127"/>
      <c r="F1034" s="43" t="s">
        <v>875</v>
      </c>
      <c r="G1034" s="43" t="s">
        <v>4316</v>
      </c>
      <c r="H1034" s="43"/>
      <c r="I1034" s="45" t="s">
        <v>4317</v>
      </c>
      <c r="J1034" s="154" t="n">
        <v>49824.82</v>
      </c>
      <c r="K1034" s="60" t="n">
        <v>46568.54</v>
      </c>
      <c r="L1034" s="61" t="n">
        <v>3256.28</v>
      </c>
      <c r="M1034" s="56"/>
      <c r="N1034" s="139" t="n">
        <v>46568.54</v>
      </c>
      <c r="O1034" s="61" t="n">
        <v>3256.28</v>
      </c>
      <c r="P1034" s="56"/>
      <c r="Q1034" s="40"/>
      <c r="R1034" s="35"/>
      <c r="S1034" s="36"/>
      <c r="T1034" s="37" t="s">
        <v>4318</v>
      </c>
      <c r="U1034" s="43"/>
      <c r="V1034" s="43"/>
      <c r="W1034" s="128"/>
      <c r="X1034" s="124"/>
    </row>
    <row r="1035" s="1" customFormat="true" ht="75.75" hidden="false" customHeight="true" outlineLevel="0" collapsed="false">
      <c r="A1035" s="125" t="n">
        <f aca="false">SUM(A1034+1)</f>
        <v>597</v>
      </c>
      <c r="B1035" s="74" t="s">
        <v>4319</v>
      </c>
      <c r="C1035" s="74"/>
      <c r="D1035" s="126"/>
      <c r="E1035" s="127"/>
      <c r="F1035" s="43" t="s">
        <v>875</v>
      </c>
      <c r="G1035" s="43" t="s">
        <v>4320</v>
      </c>
      <c r="H1035" s="43"/>
      <c r="I1035" s="45" t="s">
        <v>4321</v>
      </c>
      <c r="J1035" s="154" t="n">
        <v>768734.63</v>
      </c>
      <c r="K1035" s="60" t="n">
        <v>759738.07</v>
      </c>
      <c r="L1035" s="61" t="n">
        <v>8996.56</v>
      </c>
      <c r="M1035" s="56"/>
      <c r="N1035" s="139"/>
      <c r="O1035" s="61"/>
      <c r="P1035" s="56"/>
      <c r="Q1035" s="40"/>
      <c r="R1035" s="35"/>
      <c r="S1035" s="36"/>
      <c r="T1035" s="74" t="s">
        <v>4322</v>
      </c>
      <c r="U1035" s="43"/>
      <c r="V1035" s="43"/>
      <c r="W1035" s="128"/>
      <c r="X1035" s="124"/>
    </row>
    <row r="1036" s="1" customFormat="true" ht="46.5" hidden="false" customHeight="true" outlineLevel="0" collapsed="false">
      <c r="A1036" s="125" t="n">
        <f aca="false">SUM(A1035+1)</f>
        <v>598</v>
      </c>
      <c r="B1036" s="74" t="s">
        <v>4323</v>
      </c>
      <c r="C1036" s="74"/>
      <c r="D1036" s="126"/>
      <c r="E1036" s="127"/>
      <c r="F1036" s="43" t="s">
        <v>875</v>
      </c>
      <c r="G1036" s="43" t="s">
        <v>4035</v>
      </c>
      <c r="H1036" s="43"/>
      <c r="I1036" s="45" t="s">
        <v>4324</v>
      </c>
      <c r="J1036" s="154" t="n">
        <v>297808.14</v>
      </c>
      <c r="K1036" s="60" t="n">
        <v>291468.7</v>
      </c>
      <c r="L1036" s="61" t="n">
        <v>6339.44</v>
      </c>
      <c r="M1036" s="56"/>
      <c r="N1036" s="139" t="n">
        <v>291468.7</v>
      </c>
      <c r="O1036" s="61" t="n">
        <v>6339.44</v>
      </c>
      <c r="P1036" s="56"/>
      <c r="Q1036" s="40"/>
      <c r="R1036" s="35"/>
      <c r="S1036" s="36"/>
      <c r="T1036" s="74" t="s">
        <v>4325</v>
      </c>
      <c r="U1036" s="43"/>
      <c r="V1036" s="43"/>
      <c r="W1036" s="128"/>
      <c r="X1036" s="124"/>
    </row>
    <row r="1037" s="1" customFormat="true" ht="173.25" hidden="false" customHeight="true" outlineLevel="0" collapsed="false">
      <c r="A1037" s="125" t="n">
        <f aca="false">SUM(A1036+1)</f>
        <v>599</v>
      </c>
      <c r="B1037" s="74" t="s">
        <v>4326</v>
      </c>
      <c r="C1037" s="74"/>
      <c r="D1037" s="126"/>
      <c r="E1037" s="127"/>
      <c r="F1037" s="43" t="s">
        <v>875</v>
      </c>
      <c r="G1037" s="43" t="s">
        <v>3120</v>
      </c>
      <c r="H1037" s="43"/>
      <c r="I1037" s="43" t="s">
        <v>4327</v>
      </c>
      <c r="J1037" s="141" t="n">
        <v>21797670.91</v>
      </c>
      <c r="K1037" s="142" t="n">
        <v>21552864.29</v>
      </c>
      <c r="L1037" s="143" t="n">
        <v>244806.62</v>
      </c>
      <c r="M1037" s="128"/>
      <c r="N1037" s="139"/>
      <c r="O1037" s="61"/>
      <c r="P1037" s="56"/>
      <c r="Q1037" s="40"/>
      <c r="R1037" s="35"/>
      <c r="S1037" s="36"/>
      <c r="T1037" s="43" t="s">
        <v>4328</v>
      </c>
      <c r="U1037" s="43" t="s">
        <v>4329</v>
      </c>
      <c r="V1037" s="43"/>
      <c r="W1037" s="128"/>
      <c r="X1037" s="124"/>
    </row>
    <row r="1038" s="1" customFormat="true" ht="173.25" hidden="false" customHeight="true" outlineLevel="0" collapsed="false">
      <c r="A1038" s="125" t="n">
        <f aca="false">SUM(A1037+1)</f>
        <v>600</v>
      </c>
      <c r="B1038" s="74" t="s">
        <v>4330</v>
      </c>
      <c r="C1038" s="74"/>
      <c r="D1038" s="126"/>
      <c r="E1038" s="127"/>
      <c r="F1038" s="68" t="s">
        <v>875</v>
      </c>
      <c r="G1038" s="43" t="s">
        <v>3867</v>
      </c>
      <c r="H1038" s="68"/>
      <c r="I1038" s="68" t="s">
        <v>4331</v>
      </c>
      <c r="J1038" s="141" t="n">
        <v>17854309.18</v>
      </c>
      <c r="K1038" s="40" t="n">
        <v>17643779.53</v>
      </c>
      <c r="L1038" s="216" t="n">
        <v>210529.62</v>
      </c>
      <c r="M1038" s="128"/>
      <c r="N1038" s="139" t="n">
        <v>17643779.53</v>
      </c>
      <c r="O1038" s="61" t="n">
        <v>201732.98</v>
      </c>
      <c r="P1038" s="56"/>
      <c r="Q1038" s="40"/>
      <c r="R1038" s="35"/>
      <c r="S1038" s="36"/>
      <c r="T1038" s="68" t="s">
        <v>4332</v>
      </c>
      <c r="U1038" s="43" t="s">
        <v>4333</v>
      </c>
      <c r="V1038" s="43" t="s">
        <v>4334</v>
      </c>
      <c r="W1038" s="128"/>
      <c r="X1038" s="124"/>
    </row>
    <row r="1039" s="1" customFormat="true" ht="79.5" hidden="false" customHeight="true" outlineLevel="0" collapsed="false">
      <c r="A1039" s="125" t="n">
        <f aca="false">SUM(A1038+1)</f>
        <v>601</v>
      </c>
      <c r="B1039" s="74" t="s">
        <v>4335</v>
      </c>
      <c r="C1039" s="74"/>
      <c r="D1039" s="126"/>
      <c r="E1039" s="127"/>
      <c r="F1039" s="43" t="s">
        <v>875</v>
      </c>
      <c r="G1039" s="43" t="s">
        <v>1080</v>
      </c>
      <c r="H1039" s="43"/>
      <c r="I1039" s="45" t="s">
        <v>4336</v>
      </c>
      <c r="J1039" s="154" t="n">
        <v>50125.67</v>
      </c>
      <c r="K1039" s="60" t="n">
        <v>49217.46</v>
      </c>
      <c r="L1039" s="61" t="n">
        <v>908.21</v>
      </c>
      <c r="M1039" s="56"/>
      <c r="N1039" s="139" t="n">
        <v>49217.46</v>
      </c>
      <c r="O1039" s="61" t="n">
        <v>908.21</v>
      </c>
      <c r="P1039" s="56"/>
      <c r="Q1039" s="40"/>
      <c r="R1039" s="35"/>
      <c r="S1039" s="36"/>
      <c r="T1039" s="37" t="s">
        <v>4337</v>
      </c>
      <c r="U1039" s="43"/>
      <c r="V1039" s="43"/>
      <c r="W1039" s="128"/>
      <c r="X1039" s="124"/>
    </row>
    <row r="1040" s="1" customFormat="true" ht="45.75" hidden="false" customHeight="true" outlineLevel="0" collapsed="false">
      <c r="A1040" s="125" t="n">
        <f aca="false">SUM(A1039+1)</f>
        <v>602</v>
      </c>
      <c r="B1040" s="43" t="s">
        <v>4338</v>
      </c>
      <c r="C1040" s="43"/>
      <c r="D1040" s="145"/>
      <c r="E1040" s="127"/>
      <c r="F1040" s="43" t="s">
        <v>875</v>
      </c>
      <c r="G1040" s="43" t="s">
        <v>2456</v>
      </c>
      <c r="H1040" s="43"/>
      <c r="I1040" s="45" t="s">
        <v>4339</v>
      </c>
      <c r="J1040" s="141" t="n">
        <v>424583.13</v>
      </c>
      <c r="K1040" s="142" t="n">
        <v>421021.99</v>
      </c>
      <c r="L1040" s="143" t="n">
        <v>3561.14</v>
      </c>
      <c r="M1040" s="128"/>
      <c r="N1040" s="142" t="n">
        <v>421021.99</v>
      </c>
      <c r="O1040" s="61" t="n">
        <v>3561.14</v>
      </c>
      <c r="P1040" s="240"/>
      <c r="Q1040" s="208"/>
      <c r="R1040" s="241"/>
      <c r="S1040" s="242"/>
      <c r="T1040" s="43" t="s">
        <v>4340</v>
      </c>
      <c r="U1040" s="43"/>
      <c r="V1040" s="43"/>
      <c r="W1040" s="128"/>
      <c r="X1040" s="124"/>
    </row>
    <row r="1041" s="1" customFormat="true" ht="51" hidden="false" customHeight="true" outlineLevel="0" collapsed="false">
      <c r="A1041" s="125" t="n">
        <f aca="false">SUM(A1040+1)</f>
        <v>603</v>
      </c>
      <c r="B1041" s="43" t="s">
        <v>4341</v>
      </c>
      <c r="C1041" s="43"/>
      <c r="D1041" s="145"/>
      <c r="E1041" s="127"/>
      <c r="F1041" s="43" t="s">
        <v>875</v>
      </c>
      <c r="G1041" s="43" t="s">
        <v>4176</v>
      </c>
      <c r="H1041" s="43"/>
      <c r="I1041" s="45" t="s">
        <v>4342</v>
      </c>
      <c r="J1041" s="141" t="n">
        <v>43984.98</v>
      </c>
      <c r="K1041" s="142" t="n">
        <v>43616.06</v>
      </c>
      <c r="L1041" s="143" t="n">
        <v>368.92</v>
      </c>
      <c r="M1041" s="128"/>
      <c r="N1041" s="142" t="n">
        <v>43616.06</v>
      </c>
      <c r="O1041" s="143" t="n">
        <v>368.92</v>
      </c>
      <c r="P1041" s="240"/>
      <c r="Q1041" s="208"/>
      <c r="R1041" s="241"/>
      <c r="S1041" s="242"/>
      <c r="T1041" s="43" t="s">
        <v>4343</v>
      </c>
      <c r="U1041" s="43"/>
      <c r="V1041" s="43"/>
      <c r="W1041" s="128"/>
      <c r="X1041" s="124"/>
    </row>
    <row r="1042" s="1" customFormat="true" ht="45" hidden="false" customHeight="true" outlineLevel="0" collapsed="false">
      <c r="A1042" s="125" t="n">
        <f aca="false">SUM(A1041+1)</f>
        <v>604</v>
      </c>
      <c r="B1042" s="43" t="s">
        <v>4344</v>
      </c>
      <c r="C1042" s="43"/>
      <c r="D1042" s="145"/>
      <c r="E1042" s="127"/>
      <c r="F1042" s="43" t="s">
        <v>875</v>
      </c>
      <c r="G1042" s="43" t="s">
        <v>2118</v>
      </c>
      <c r="H1042" s="43"/>
      <c r="I1042" s="45" t="s">
        <v>4345</v>
      </c>
      <c r="J1042" s="141" t="n">
        <v>252372.18</v>
      </c>
      <c r="K1042" s="142" t="n">
        <v>247540.38</v>
      </c>
      <c r="L1042" s="143" t="n">
        <v>4831.8</v>
      </c>
      <c r="M1042" s="128"/>
      <c r="N1042" s="142" t="n">
        <v>247540.38</v>
      </c>
      <c r="O1042" s="143" t="n">
        <v>4831.8</v>
      </c>
      <c r="P1042" s="240"/>
      <c r="Q1042" s="208"/>
      <c r="R1042" s="241"/>
      <c r="S1042" s="242"/>
      <c r="T1042" s="43" t="s">
        <v>4346</v>
      </c>
      <c r="U1042" s="43"/>
      <c r="V1042" s="43"/>
      <c r="W1042" s="128"/>
      <c r="X1042" s="124"/>
    </row>
    <row r="1043" s="1" customFormat="true" ht="48" hidden="false" customHeight="true" outlineLevel="0" collapsed="false">
      <c r="A1043" s="125" t="n">
        <f aca="false">SUM(A1042+1)</f>
        <v>605</v>
      </c>
      <c r="B1043" s="43" t="s">
        <v>4347</v>
      </c>
      <c r="C1043" s="43"/>
      <c r="D1043" s="145"/>
      <c r="E1043" s="127"/>
      <c r="F1043" s="43" t="s">
        <v>875</v>
      </c>
      <c r="G1043" s="43" t="s">
        <v>2578</v>
      </c>
      <c r="H1043" s="43"/>
      <c r="I1043" s="45" t="s">
        <v>4348</v>
      </c>
      <c r="J1043" s="141" t="n">
        <v>38107.98</v>
      </c>
      <c r="K1043" s="142" t="n">
        <v>37761.21</v>
      </c>
      <c r="L1043" s="143" t="n">
        <v>346.77</v>
      </c>
      <c r="M1043" s="128"/>
      <c r="N1043" s="142" t="n">
        <v>37761.21</v>
      </c>
      <c r="O1043" s="143" t="n">
        <v>346.77</v>
      </c>
      <c r="P1043" s="240"/>
      <c r="Q1043" s="208"/>
      <c r="R1043" s="241"/>
      <c r="S1043" s="242"/>
      <c r="T1043" s="43" t="s">
        <v>4349</v>
      </c>
      <c r="U1043" s="43"/>
      <c r="V1043" s="43"/>
      <c r="W1043" s="128"/>
      <c r="X1043" s="124"/>
    </row>
    <row r="1044" s="1" customFormat="true" ht="70.5" hidden="false" customHeight="true" outlineLevel="0" collapsed="false">
      <c r="A1044" s="125" t="n">
        <f aca="false">SUM(A1043+1)</f>
        <v>606</v>
      </c>
      <c r="B1044" s="43" t="s">
        <v>4350</v>
      </c>
      <c r="C1044" s="43"/>
      <c r="D1044" s="145"/>
      <c r="E1044" s="127"/>
      <c r="F1044" s="43" t="s">
        <v>875</v>
      </c>
      <c r="G1044" s="43" t="s">
        <v>2368</v>
      </c>
      <c r="H1044" s="43"/>
      <c r="I1044" s="45" t="s">
        <v>4351</v>
      </c>
      <c r="J1044" s="141" t="n">
        <v>161422.04</v>
      </c>
      <c r="K1044" s="142" t="n">
        <v>159114.87</v>
      </c>
      <c r="L1044" s="143" t="n">
        <v>2307.17</v>
      </c>
      <c r="M1044" s="128"/>
      <c r="N1044" s="142" t="n">
        <v>159114.87</v>
      </c>
      <c r="O1044" s="143" t="n">
        <v>2307.17</v>
      </c>
      <c r="P1044" s="240"/>
      <c r="Q1044" s="208"/>
      <c r="R1044" s="241"/>
      <c r="S1044" s="242"/>
      <c r="T1044" s="43" t="s">
        <v>4352</v>
      </c>
      <c r="U1044" s="43"/>
      <c r="V1044" s="43"/>
      <c r="W1044" s="128"/>
      <c r="X1044" s="124"/>
    </row>
    <row r="1045" s="1" customFormat="true" ht="81.75" hidden="false" customHeight="true" outlineLevel="0" collapsed="false">
      <c r="A1045" s="125" t="n">
        <f aca="false">SUM(A1044+1)</f>
        <v>607</v>
      </c>
      <c r="B1045" s="43" t="s">
        <v>4353</v>
      </c>
      <c r="C1045" s="43"/>
      <c r="D1045" s="145"/>
      <c r="E1045" s="127"/>
      <c r="F1045" s="43" t="s">
        <v>875</v>
      </c>
      <c r="G1045" s="43" t="s">
        <v>2432</v>
      </c>
      <c r="H1045" s="43"/>
      <c r="I1045" s="45" t="s">
        <v>4354</v>
      </c>
      <c r="J1045" s="141" t="n">
        <v>164265.82</v>
      </c>
      <c r="K1045" s="142" t="n">
        <v>162380.38</v>
      </c>
      <c r="L1045" s="143" t="n">
        <v>1885.44</v>
      </c>
      <c r="M1045" s="128"/>
      <c r="N1045" s="142" t="n">
        <v>162380.38</v>
      </c>
      <c r="O1045" s="143" t="n">
        <v>1885.44</v>
      </c>
      <c r="P1045" s="240" t="s">
        <v>201</v>
      </c>
      <c r="Q1045" s="208"/>
      <c r="R1045" s="241"/>
      <c r="S1045" s="242"/>
      <c r="T1045" s="43" t="s">
        <v>4355</v>
      </c>
      <c r="U1045" s="43"/>
      <c r="V1045" s="43"/>
      <c r="W1045" s="128"/>
      <c r="X1045" s="124"/>
    </row>
    <row r="1046" s="1" customFormat="true" ht="159.75" hidden="false" customHeight="true" outlineLevel="0" collapsed="false">
      <c r="A1046" s="125" t="n">
        <f aca="false">SUM(A1045+1)</f>
        <v>608</v>
      </c>
      <c r="B1046" s="43" t="s">
        <v>4356</v>
      </c>
      <c r="C1046" s="43"/>
      <c r="D1046" s="145"/>
      <c r="E1046" s="127"/>
      <c r="F1046" s="43" t="s">
        <v>875</v>
      </c>
      <c r="G1046" s="43" t="s">
        <v>3689</v>
      </c>
      <c r="H1046" s="43"/>
      <c r="I1046" s="45" t="s">
        <v>4357</v>
      </c>
      <c r="J1046" s="141" t="n">
        <v>219120.824</v>
      </c>
      <c r="K1046" s="142" t="n">
        <v>217230.93</v>
      </c>
      <c r="L1046" s="143" t="n">
        <v>1889.91</v>
      </c>
      <c r="M1046" s="128"/>
      <c r="N1046" s="139" t="n">
        <v>217230.93</v>
      </c>
      <c r="O1046" s="133" t="n">
        <v>1889.91</v>
      </c>
      <c r="P1046" s="240"/>
      <c r="Q1046" s="208"/>
      <c r="R1046" s="241"/>
      <c r="S1046" s="242"/>
      <c r="T1046" s="43" t="s">
        <v>4358</v>
      </c>
      <c r="U1046" s="43"/>
      <c r="V1046" s="43"/>
      <c r="W1046" s="128"/>
      <c r="X1046" s="124"/>
    </row>
    <row r="1047" s="1" customFormat="true" ht="48" hidden="false" customHeight="true" outlineLevel="0" collapsed="false">
      <c r="A1047" s="125" t="n">
        <f aca="false">SUM(A1046+1)</f>
        <v>609</v>
      </c>
      <c r="B1047" s="43" t="s">
        <v>4359</v>
      </c>
      <c r="C1047" s="43"/>
      <c r="D1047" s="145"/>
      <c r="E1047" s="127"/>
      <c r="F1047" s="43" t="s">
        <v>875</v>
      </c>
      <c r="G1047" s="43" t="s">
        <v>2708</v>
      </c>
      <c r="H1047" s="43"/>
      <c r="I1047" s="45" t="s">
        <v>4360</v>
      </c>
      <c r="J1047" s="141" t="n">
        <v>118162.96</v>
      </c>
      <c r="K1047" s="142" t="n">
        <v>115837.3</v>
      </c>
      <c r="L1047" s="143" t="n">
        <v>2325.66</v>
      </c>
      <c r="M1047" s="128"/>
      <c r="N1047" s="142" t="n">
        <v>115837.3</v>
      </c>
      <c r="O1047" s="143" t="n">
        <v>2325.66</v>
      </c>
      <c r="P1047" s="240"/>
      <c r="Q1047" s="208"/>
      <c r="R1047" s="241"/>
      <c r="S1047" s="242"/>
      <c r="T1047" s="43" t="s">
        <v>4361</v>
      </c>
      <c r="U1047" s="43"/>
      <c r="V1047" s="43"/>
      <c r="W1047" s="128"/>
      <c r="X1047" s="124"/>
    </row>
    <row r="1048" s="1" customFormat="true" ht="83.25" hidden="false" customHeight="true" outlineLevel="0" collapsed="false">
      <c r="A1048" s="125" t="n">
        <f aca="false">SUM(A1047+1)</f>
        <v>610</v>
      </c>
      <c r="B1048" s="43" t="s">
        <v>4362</v>
      </c>
      <c r="C1048" s="43"/>
      <c r="D1048" s="145"/>
      <c r="E1048" s="127"/>
      <c r="F1048" s="43" t="s">
        <v>875</v>
      </c>
      <c r="G1048" s="43" t="s">
        <v>2741</v>
      </c>
      <c r="H1048" s="43"/>
      <c r="I1048" s="45" t="s">
        <v>4363</v>
      </c>
      <c r="J1048" s="141" t="n">
        <v>123497.58</v>
      </c>
      <c r="K1048" s="142" t="n">
        <v>122432.42</v>
      </c>
      <c r="L1048" s="143" t="n">
        <v>1065.16</v>
      </c>
      <c r="M1048" s="128"/>
      <c r="N1048" s="142" t="n">
        <v>122432.42</v>
      </c>
      <c r="O1048" s="143" t="n">
        <v>1065.16</v>
      </c>
      <c r="P1048" s="240"/>
      <c r="Q1048" s="208"/>
      <c r="R1048" s="241"/>
      <c r="S1048" s="242"/>
      <c r="T1048" s="43" t="s">
        <v>4364</v>
      </c>
      <c r="U1048" s="43"/>
      <c r="V1048" s="43"/>
      <c r="W1048" s="128"/>
      <c r="X1048" s="124"/>
    </row>
    <row r="1049" s="1" customFormat="true" ht="64.5" hidden="false" customHeight="true" outlineLevel="0" collapsed="false">
      <c r="A1049" s="125" t="n">
        <f aca="false">SUM(A1048+1)</f>
        <v>611</v>
      </c>
      <c r="B1049" s="43" t="s">
        <v>4365</v>
      </c>
      <c r="C1049" s="43"/>
      <c r="D1049" s="145"/>
      <c r="E1049" s="127"/>
      <c r="F1049" s="43" t="s">
        <v>875</v>
      </c>
      <c r="G1049" s="43" t="s">
        <v>3113</v>
      </c>
      <c r="H1049" s="43"/>
      <c r="I1049" s="45" t="s">
        <v>4366</v>
      </c>
      <c r="J1049" s="141" t="n">
        <v>1740904.63</v>
      </c>
      <c r="K1049" s="142" t="n">
        <v>1725889.39</v>
      </c>
      <c r="L1049" s="143" t="n">
        <v>15015.24</v>
      </c>
      <c r="M1049" s="128"/>
      <c r="N1049" s="142" t="n">
        <v>1725889.39</v>
      </c>
      <c r="O1049" s="143" t="n">
        <v>15015.24</v>
      </c>
      <c r="P1049" s="240"/>
      <c r="Q1049" s="208"/>
      <c r="R1049" s="241"/>
      <c r="S1049" s="242"/>
      <c r="T1049" s="43" t="s">
        <v>4367</v>
      </c>
      <c r="U1049" s="43"/>
      <c r="V1049" s="43"/>
      <c r="W1049" s="128"/>
      <c r="X1049" s="124"/>
    </row>
    <row r="1050" s="1" customFormat="true" ht="66.75" hidden="false" customHeight="true" outlineLevel="0" collapsed="false">
      <c r="A1050" s="125" t="n">
        <f aca="false">SUM(A1049+1)</f>
        <v>612</v>
      </c>
      <c r="B1050" s="43" t="s">
        <v>4368</v>
      </c>
      <c r="C1050" s="43"/>
      <c r="D1050" s="145"/>
      <c r="E1050" s="127"/>
      <c r="F1050" s="43" t="s">
        <v>875</v>
      </c>
      <c r="G1050" s="43" t="s">
        <v>83</v>
      </c>
      <c r="H1050" s="43"/>
      <c r="I1050" s="45" t="s">
        <v>4369</v>
      </c>
      <c r="J1050" s="141" t="n">
        <v>847978.48</v>
      </c>
      <c r="K1050" s="142" t="n">
        <v>840866.15</v>
      </c>
      <c r="L1050" s="143" t="n">
        <v>7112.33</v>
      </c>
      <c r="M1050" s="128"/>
      <c r="N1050" s="142" t="n">
        <v>840866.15</v>
      </c>
      <c r="O1050" s="143" t="n">
        <v>7112.33</v>
      </c>
      <c r="P1050" s="240"/>
      <c r="Q1050" s="208"/>
      <c r="R1050" s="241"/>
      <c r="S1050" s="242"/>
      <c r="T1050" s="43" t="s">
        <v>4370</v>
      </c>
      <c r="U1050" s="43"/>
      <c r="V1050" s="43"/>
      <c r="W1050" s="128"/>
      <c r="X1050" s="124"/>
    </row>
    <row r="1051" s="1" customFormat="true" ht="45" hidden="false" customHeight="true" outlineLevel="0" collapsed="false">
      <c r="A1051" s="125" t="n">
        <f aca="false">SUM(A1050+1)</f>
        <v>613</v>
      </c>
      <c r="B1051" s="43" t="s">
        <v>4371</v>
      </c>
      <c r="C1051" s="43"/>
      <c r="D1051" s="145"/>
      <c r="E1051" s="127"/>
      <c r="F1051" s="43" t="s">
        <v>875</v>
      </c>
      <c r="G1051" s="43" t="s">
        <v>4372</v>
      </c>
      <c r="H1051" s="43"/>
      <c r="I1051" s="45" t="s">
        <v>4373</v>
      </c>
      <c r="J1051" s="141" t="n">
        <v>25415.01</v>
      </c>
      <c r="K1051" s="142" t="n">
        <v>25195.81</v>
      </c>
      <c r="L1051" s="143" t="n">
        <v>219.2</v>
      </c>
      <c r="M1051" s="128"/>
      <c r="N1051" s="142" t="n">
        <v>25195.81</v>
      </c>
      <c r="O1051" s="143" t="n">
        <v>219.2</v>
      </c>
      <c r="P1051" s="240"/>
      <c r="Q1051" s="208"/>
      <c r="R1051" s="241"/>
      <c r="S1051" s="242"/>
      <c r="T1051" s="43" t="s">
        <v>4374</v>
      </c>
      <c r="U1051" s="43"/>
      <c r="V1051" s="43"/>
      <c r="W1051" s="128"/>
      <c r="X1051" s="124"/>
    </row>
    <row r="1052" s="1" customFormat="true" ht="48" hidden="false" customHeight="true" outlineLevel="0" collapsed="false">
      <c r="A1052" s="125" t="n">
        <f aca="false">SUM(A1051+1)</f>
        <v>614</v>
      </c>
      <c r="B1052" s="43" t="s">
        <v>4375</v>
      </c>
      <c r="C1052" s="43"/>
      <c r="D1052" s="145"/>
      <c r="E1052" s="127"/>
      <c r="F1052" s="43" t="s">
        <v>875</v>
      </c>
      <c r="G1052" s="43" t="s">
        <v>4376</v>
      </c>
      <c r="H1052" s="43"/>
      <c r="I1052" s="45" t="s">
        <v>4377</v>
      </c>
      <c r="J1052" s="141" t="n">
        <v>51887.1</v>
      </c>
      <c r="K1052" s="142" t="n">
        <v>50865.87</v>
      </c>
      <c r="L1052" s="143" t="n">
        <v>1021.23</v>
      </c>
      <c r="M1052" s="128"/>
      <c r="N1052" s="142" t="n">
        <v>50865.87</v>
      </c>
      <c r="O1052" s="143" t="n">
        <v>1021.23</v>
      </c>
      <c r="P1052" s="240"/>
      <c r="Q1052" s="208"/>
      <c r="R1052" s="241"/>
      <c r="S1052" s="242"/>
      <c r="T1052" s="43" t="s">
        <v>4378</v>
      </c>
      <c r="U1052" s="43"/>
      <c r="V1052" s="43"/>
      <c r="W1052" s="128"/>
      <c r="X1052" s="124"/>
    </row>
    <row r="1053" s="1" customFormat="true" ht="54.75" hidden="false" customHeight="true" outlineLevel="0" collapsed="false">
      <c r="A1053" s="125" t="n">
        <f aca="false">SUM(A1052+1)</f>
        <v>615</v>
      </c>
      <c r="B1053" s="43" t="s">
        <v>4379</v>
      </c>
      <c r="C1053" s="43"/>
      <c r="D1053" s="145"/>
      <c r="E1053" s="127"/>
      <c r="F1053" s="43" t="s">
        <v>875</v>
      </c>
      <c r="G1053" s="43" t="s">
        <v>2507</v>
      </c>
      <c r="H1053" s="43"/>
      <c r="I1053" s="45" t="s">
        <v>4380</v>
      </c>
      <c r="J1053" s="141" t="n">
        <v>283108.99</v>
      </c>
      <c r="K1053" s="142" t="n">
        <v>279062.58</v>
      </c>
      <c r="L1053" s="143" t="n">
        <v>4046.41</v>
      </c>
      <c r="M1053" s="128"/>
      <c r="N1053" s="142" t="n">
        <v>279062.58</v>
      </c>
      <c r="O1053" s="143" t="n">
        <v>4046.41</v>
      </c>
      <c r="P1053" s="240"/>
      <c r="Q1053" s="208"/>
      <c r="R1053" s="241"/>
      <c r="S1053" s="242"/>
      <c r="T1053" s="43" t="s">
        <v>4381</v>
      </c>
      <c r="U1053" s="43"/>
      <c r="V1053" s="43"/>
      <c r="W1053" s="128"/>
      <c r="X1053" s="124"/>
    </row>
    <row r="1054" s="1" customFormat="true" ht="168.75" hidden="false" customHeight="true" outlineLevel="0" collapsed="false">
      <c r="A1054" s="125" t="n">
        <f aca="false">SUM(A1053+1)</f>
        <v>616</v>
      </c>
      <c r="B1054" s="43" t="s">
        <v>4382</v>
      </c>
      <c r="C1054" s="43"/>
      <c r="D1054" s="145"/>
      <c r="E1054" s="127"/>
      <c r="F1054" s="43" t="s">
        <v>875</v>
      </c>
      <c r="G1054" s="43" t="s">
        <v>3120</v>
      </c>
      <c r="H1054" s="43"/>
      <c r="I1054" s="43" t="s">
        <v>4383</v>
      </c>
      <c r="J1054" s="141" t="n">
        <v>22150115.41</v>
      </c>
      <c r="K1054" s="142" t="n">
        <v>21953811.74</v>
      </c>
      <c r="L1054" s="143" t="n">
        <v>196303.67</v>
      </c>
      <c r="M1054" s="128"/>
      <c r="N1054" s="142" t="n">
        <v>21953811.74</v>
      </c>
      <c r="O1054" s="243" t="n">
        <v>203072.76</v>
      </c>
      <c r="P1054" s="240"/>
      <c r="Q1054" s="208"/>
      <c r="R1054" s="241"/>
      <c r="S1054" s="242"/>
      <c r="T1054" s="43" t="s">
        <v>4384</v>
      </c>
      <c r="U1054" s="43" t="s">
        <v>4385</v>
      </c>
      <c r="V1054" s="43"/>
      <c r="W1054" s="128"/>
      <c r="X1054" s="124"/>
    </row>
    <row r="1055" s="1" customFormat="true" ht="152.25" hidden="false" customHeight="true" outlineLevel="0" collapsed="false">
      <c r="A1055" s="125" t="n">
        <f aca="false">SUM(A1054+1)</f>
        <v>617</v>
      </c>
      <c r="B1055" s="43" t="s">
        <v>4386</v>
      </c>
      <c r="C1055" s="43"/>
      <c r="D1055" s="145"/>
      <c r="E1055" s="127"/>
      <c r="F1055" s="43" t="s">
        <v>875</v>
      </c>
      <c r="G1055" s="43" t="s">
        <v>3867</v>
      </c>
      <c r="H1055" s="43"/>
      <c r="I1055" s="43" t="s">
        <v>4387</v>
      </c>
      <c r="J1055" s="141" t="n">
        <v>19998561.82</v>
      </c>
      <c r="K1055" s="142" t="n">
        <v>19813530.99</v>
      </c>
      <c r="L1055" s="143" t="n">
        <v>185030.83</v>
      </c>
      <c r="M1055" s="128"/>
      <c r="N1055" s="142" t="n">
        <v>19813530.99</v>
      </c>
      <c r="O1055" s="143" t="n">
        <v>185030.83</v>
      </c>
      <c r="P1055" s="240"/>
      <c r="Q1055" s="208"/>
      <c r="R1055" s="241"/>
      <c r="S1055" s="242"/>
      <c r="T1055" s="43" t="s">
        <v>4388</v>
      </c>
      <c r="U1055" s="43" t="s">
        <v>4389</v>
      </c>
      <c r="V1055" s="43"/>
      <c r="W1055" s="128"/>
      <c r="X1055" s="124"/>
    </row>
    <row r="1056" s="1" customFormat="true" ht="57" hidden="false" customHeight="true" outlineLevel="0" collapsed="false">
      <c r="A1056" s="125" t="n">
        <f aca="false">SUM(A1055+1)</f>
        <v>618</v>
      </c>
      <c r="B1056" s="74" t="s">
        <v>4390</v>
      </c>
      <c r="C1056" s="74"/>
      <c r="D1056" s="126"/>
      <c r="E1056" s="127"/>
      <c r="F1056" s="68" t="s">
        <v>875</v>
      </c>
      <c r="G1056" s="68" t="s">
        <v>2578</v>
      </c>
      <c r="H1056" s="43"/>
      <c r="I1056" s="45" t="s">
        <v>4391</v>
      </c>
      <c r="J1056" s="154" t="n">
        <v>46043.14</v>
      </c>
      <c r="K1056" s="60" t="n">
        <v>45591.41</v>
      </c>
      <c r="L1056" s="61" t="n">
        <v>451.73</v>
      </c>
      <c r="M1056" s="56"/>
      <c r="N1056" s="139" t="n">
        <v>45591.41</v>
      </c>
      <c r="O1056" s="61" t="n">
        <v>451.73</v>
      </c>
      <c r="P1056" s="56"/>
      <c r="Q1056" s="40"/>
      <c r="R1056" s="35"/>
      <c r="S1056" s="36"/>
      <c r="T1056" s="43" t="s">
        <v>4392</v>
      </c>
      <c r="U1056" s="43" t="s">
        <v>1016</v>
      </c>
      <c r="V1056" s="43"/>
      <c r="W1056" s="128"/>
      <c r="X1056" s="124"/>
    </row>
    <row r="1057" s="1" customFormat="true" ht="65.25" hidden="false" customHeight="true" outlineLevel="0" collapsed="false">
      <c r="A1057" s="125" t="n">
        <f aca="false">SUM(A1056+1)</f>
        <v>619</v>
      </c>
      <c r="B1057" s="74" t="s">
        <v>4393</v>
      </c>
      <c r="C1057" s="74"/>
      <c r="D1057" s="126"/>
      <c r="E1057" s="127"/>
      <c r="F1057" s="68" t="s">
        <v>875</v>
      </c>
      <c r="G1057" s="68" t="s">
        <v>2464</v>
      </c>
      <c r="H1057" s="43"/>
      <c r="I1057" s="152" t="s">
        <v>4394</v>
      </c>
      <c r="J1057" s="154" t="n">
        <v>588012.82</v>
      </c>
      <c r="K1057" s="60" t="n">
        <v>583640.38</v>
      </c>
      <c r="L1057" s="61" t="n">
        <v>4372.44</v>
      </c>
      <c r="M1057" s="56"/>
      <c r="N1057" s="139" t="n">
        <v>583640.38</v>
      </c>
      <c r="O1057" s="61" t="n">
        <v>4372.44</v>
      </c>
      <c r="P1057" s="56"/>
      <c r="Q1057" s="40"/>
      <c r="R1057" s="35"/>
      <c r="S1057" s="36"/>
      <c r="T1057" s="43" t="s">
        <v>4272</v>
      </c>
      <c r="U1057" s="43"/>
      <c r="V1057" s="43"/>
      <c r="W1057" s="128"/>
      <c r="X1057" s="124"/>
    </row>
    <row r="1058" s="1" customFormat="true" ht="65.25" hidden="false" customHeight="true" outlineLevel="0" collapsed="false">
      <c r="A1058" s="125" t="n">
        <f aca="false">SUM(A1057+1)</f>
        <v>620</v>
      </c>
      <c r="B1058" s="74" t="s">
        <v>4395</v>
      </c>
      <c r="C1058" s="74"/>
      <c r="D1058" s="126"/>
      <c r="E1058" s="127"/>
      <c r="F1058" s="68" t="s">
        <v>875</v>
      </c>
      <c r="G1058" s="68" t="s">
        <v>1080</v>
      </c>
      <c r="H1058" s="43"/>
      <c r="I1058" s="152" t="s">
        <v>4396</v>
      </c>
      <c r="J1058" s="154" t="n">
        <v>26887.83</v>
      </c>
      <c r="K1058" s="60" t="n">
        <v>26675.1</v>
      </c>
      <c r="L1058" s="61" t="n">
        <v>212.73</v>
      </c>
      <c r="M1058" s="56"/>
      <c r="N1058" s="60" t="n">
        <v>26675.1</v>
      </c>
      <c r="O1058" s="61" t="n">
        <v>212.73</v>
      </c>
      <c r="P1058" s="56"/>
      <c r="Q1058" s="40"/>
      <c r="R1058" s="35"/>
      <c r="S1058" s="36"/>
      <c r="T1058" s="43" t="s">
        <v>4397</v>
      </c>
      <c r="U1058" s="43"/>
      <c r="V1058" s="43"/>
      <c r="W1058" s="128"/>
      <c r="X1058" s="124"/>
    </row>
    <row r="1059" s="1" customFormat="true" ht="54.75" hidden="false" customHeight="true" outlineLevel="0" collapsed="false">
      <c r="A1059" s="125" t="n">
        <f aca="false">SUM(A1058+1)</f>
        <v>621</v>
      </c>
      <c r="B1059" s="74" t="s">
        <v>4398</v>
      </c>
      <c r="C1059" s="74"/>
      <c r="D1059" s="126"/>
      <c r="E1059" s="127"/>
      <c r="F1059" s="68" t="s">
        <v>875</v>
      </c>
      <c r="G1059" s="68" t="s">
        <v>4039</v>
      </c>
      <c r="H1059" s="43"/>
      <c r="I1059" s="152" t="s">
        <v>4399</v>
      </c>
      <c r="J1059" s="154" t="n">
        <v>551473.93</v>
      </c>
      <c r="K1059" s="60" t="n">
        <v>547110.72</v>
      </c>
      <c r="L1059" s="61" t="n">
        <v>4363.21</v>
      </c>
      <c r="M1059" s="56"/>
      <c r="N1059" s="139" t="n">
        <v>547110.72</v>
      </c>
      <c r="O1059" s="61" t="n">
        <v>4363.21</v>
      </c>
      <c r="P1059" s="56"/>
      <c r="Q1059" s="40"/>
      <c r="R1059" s="35"/>
      <c r="S1059" s="36"/>
      <c r="T1059" s="43" t="s">
        <v>4400</v>
      </c>
      <c r="U1059" s="43"/>
      <c r="V1059" s="43"/>
      <c r="W1059" s="128"/>
      <c r="X1059" s="124"/>
    </row>
    <row r="1060" s="1" customFormat="true" ht="61.5" hidden="false" customHeight="true" outlineLevel="0" collapsed="false">
      <c r="A1060" s="125" t="n">
        <f aca="false">SUM(A1059+1)</f>
        <v>622</v>
      </c>
      <c r="B1060" s="74" t="s">
        <v>4401</v>
      </c>
      <c r="C1060" s="74"/>
      <c r="D1060" s="126"/>
      <c r="E1060" s="127"/>
      <c r="F1060" s="68" t="s">
        <v>875</v>
      </c>
      <c r="G1060" s="68" t="s">
        <v>2393</v>
      </c>
      <c r="H1060" s="43"/>
      <c r="I1060" s="152" t="s">
        <v>4402</v>
      </c>
      <c r="J1060" s="154" t="n">
        <v>2273674.99</v>
      </c>
      <c r="K1060" s="60" t="n">
        <v>2122799.33</v>
      </c>
      <c r="L1060" s="61" t="n">
        <v>124712.16</v>
      </c>
      <c r="M1060" s="56"/>
      <c r="N1060" s="139" t="n">
        <v>2122799.33</v>
      </c>
      <c r="O1060" s="61" t="n">
        <v>124712.16</v>
      </c>
      <c r="P1060" s="56"/>
      <c r="Q1060" s="40"/>
      <c r="R1060" s="35"/>
      <c r="S1060" s="36"/>
      <c r="T1060" s="74" t="s">
        <v>4403</v>
      </c>
      <c r="U1060" s="43"/>
      <c r="V1060" s="43"/>
      <c r="W1060" s="128"/>
      <c r="X1060" s="124"/>
    </row>
    <row r="1061" s="1" customFormat="true" ht="67.5" hidden="false" customHeight="true" outlineLevel="0" collapsed="false">
      <c r="A1061" s="125" t="n">
        <f aca="false">SUM(A1060+1)</f>
        <v>623</v>
      </c>
      <c r="B1061" s="74" t="s">
        <v>4404</v>
      </c>
      <c r="C1061" s="74"/>
      <c r="D1061" s="126"/>
      <c r="E1061" s="127"/>
      <c r="F1061" s="68" t="s">
        <v>875</v>
      </c>
      <c r="G1061" s="68" t="s">
        <v>2393</v>
      </c>
      <c r="H1061" s="43"/>
      <c r="I1061" s="152" t="s">
        <v>4405</v>
      </c>
      <c r="J1061" s="154" t="n">
        <v>122577.06</v>
      </c>
      <c r="K1061" s="60" t="n">
        <v>121084.69</v>
      </c>
      <c r="L1061" s="61" t="n">
        <v>1492.37</v>
      </c>
      <c r="M1061" s="56"/>
      <c r="N1061" s="60" t="n">
        <v>121084.69</v>
      </c>
      <c r="O1061" s="61" t="n">
        <v>1492.37</v>
      </c>
      <c r="P1061" s="56"/>
      <c r="Q1061" s="40"/>
      <c r="R1061" s="35"/>
      <c r="S1061" s="36"/>
      <c r="T1061" s="74" t="s">
        <v>4406</v>
      </c>
      <c r="U1061" s="43"/>
      <c r="V1061" s="43"/>
      <c r="W1061" s="128"/>
      <c r="X1061" s="124"/>
    </row>
    <row r="1062" s="1" customFormat="true" ht="63.75" hidden="false" customHeight="true" outlineLevel="0" collapsed="false">
      <c r="A1062" s="125" t="n">
        <f aca="false">SUM(A1061+1)</f>
        <v>624</v>
      </c>
      <c r="B1062" s="74" t="s">
        <v>4407</v>
      </c>
      <c r="C1062" s="74"/>
      <c r="D1062" s="126"/>
      <c r="E1062" s="127"/>
      <c r="F1062" s="68" t="s">
        <v>875</v>
      </c>
      <c r="G1062" s="68" t="s">
        <v>2393</v>
      </c>
      <c r="H1062" s="43"/>
      <c r="I1062" s="152" t="s">
        <v>4408</v>
      </c>
      <c r="J1062" s="154" t="n">
        <v>125923.98</v>
      </c>
      <c r="K1062" s="60" t="n">
        <v>124957.64</v>
      </c>
      <c r="L1062" s="61" t="n">
        <v>966.34</v>
      </c>
      <c r="M1062" s="56"/>
      <c r="N1062" s="60" t="n">
        <v>124957.64</v>
      </c>
      <c r="O1062" s="61" t="n">
        <v>966.34</v>
      </c>
      <c r="P1062" s="56"/>
      <c r="Q1062" s="40"/>
      <c r="R1062" s="35"/>
      <c r="S1062" s="36"/>
      <c r="T1062" s="74" t="s">
        <v>4409</v>
      </c>
      <c r="U1062" s="43"/>
      <c r="V1062" s="43"/>
      <c r="W1062" s="128"/>
      <c r="X1062" s="124"/>
    </row>
    <row r="1063" s="1" customFormat="true" ht="66" hidden="false" customHeight="true" outlineLevel="0" collapsed="false">
      <c r="A1063" s="125" t="n">
        <f aca="false">SUM(A1062+1)</f>
        <v>625</v>
      </c>
      <c r="B1063" s="74" t="s">
        <v>4410</v>
      </c>
      <c r="C1063" s="74"/>
      <c r="D1063" s="126"/>
      <c r="E1063" s="127"/>
      <c r="F1063" s="68" t="s">
        <v>875</v>
      </c>
      <c r="G1063" s="68" t="s">
        <v>2708</v>
      </c>
      <c r="H1063" s="43"/>
      <c r="I1063" s="152" t="s">
        <v>4411</v>
      </c>
      <c r="J1063" s="154" t="n">
        <v>123987.19</v>
      </c>
      <c r="K1063" s="60" t="n">
        <v>121880.07</v>
      </c>
      <c r="L1063" s="61" t="n">
        <v>2107.12</v>
      </c>
      <c r="M1063" s="56"/>
      <c r="N1063" s="60" t="n">
        <v>121880.07</v>
      </c>
      <c r="O1063" s="61" t="n">
        <v>2107.12</v>
      </c>
      <c r="P1063" s="56"/>
      <c r="Q1063" s="40"/>
      <c r="R1063" s="35"/>
      <c r="S1063" s="36"/>
      <c r="T1063" s="74" t="s">
        <v>4412</v>
      </c>
      <c r="U1063" s="43"/>
      <c r="V1063" s="43"/>
      <c r="W1063" s="128"/>
      <c r="X1063" s="124"/>
    </row>
    <row r="1064" s="1" customFormat="true" ht="66.75" hidden="false" customHeight="true" outlineLevel="0" collapsed="false">
      <c r="A1064" s="125" t="n">
        <f aca="false">SUM(A1063+1)</f>
        <v>626</v>
      </c>
      <c r="B1064" s="74" t="s">
        <v>4413</v>
      </c>
      <c r="C1064" s="74"/>
      <c r="D1064" s="126"/>
      <c r="E1064" s="127"/>
      <c r="F1064" s="68" t="s">
        <v>875</v>
      </c>
      <c r="G1064" s="68" t="s">
        <v>3945</v>
      </c>
      <c r="H1064" s="43"/>
      <c r="I1064" s="152" t="s">
        <v>4414</v>
      </c>
      <c r="J1064" s="154" t="n">
        <v>202828.9</v>
      </c>
      <c r="K1064" s="60" t="n">
        <v>200838.92</v>
      </c>
      <c r="L1064" s="61" t="n">
        <v>1989.98</v>
      </c>
      <c r="M1064" s="56"/>
      <c r="N1064" s="139" t="n">
        <v>200838.92</v>
      </c>
      <c r="O1064" s="61" t="n">
        <v>1989.98</v>
      </c>
      <c r="P1064" s="56"/>
      <c r="Q1064" s="40"/>
      <c r="R1064" s="35"/>
      <c r="S1064" s="36"/>
      <c r="T1064" s="74" t="s">
        <v>4415</v>
      </c>
      <c r="U1064" s="43"/>
      <c r="V1064" s="43"/>
      <c r="W1064" s="128"/>
      <c r="X1064" s="124"/>
    </row>
    <row r="1065" s="1" customFormat="true" ht="66.75" hidden="false" customHeight="true" outlineLevel="0" collapsed="false">
      <c r="A1065" s="125" t="n">
        <f aca="false">SUM(A1064+1)</f>
        <v>627</v>
      </c>
      <c r="B1065" s="74" t="s">
        <v>4416</v>
      </c>
      <c r="C1065" s="74"/>
      <c r="D1065" s="126"/>
      <c r="E1065" s="127"/>
      <c r="F1065" s="68" t="s">
        <v>875</v>
      </c>
      <c r="G1065" s="68" t="s">
        <v>2456</v>
      </c>
      <c r="H1065" s="43"/>
      <c r="I1065" s="152" t="s">
        <v>4417</v>
      </c>
      <c r="J1065" s="154" t="n">
        <v>466300.45</v>
      </c>
      <c r="K1065" s="60" t="n">
        <v>462903.37</v>
      </c>
      <c r="L1065" s="61" t="n">
        <v>3397.08</v>
      </c>
      <c r="M1065" s="56"/>
      <c r="N1065" s="60" t="n">
        <v>462903.37</v>
      </c>
      <c r="O1065" s="61" t="n">
        <v>3397.08</v>
      </c>
      <c r="P1065" s="56"/>
      <c r="Q1065" s="40"/>
      <c r="R1065" s="35"/>
      <c r="S1065" s="36"/>
      <c r="T1065" s="74" t="s">
        <v>4418</v>
      </c>
      <c r="U1065" s="43"/>
      <c r="V1065" s="43"/>
      <c r="W1065" s="128"/>
      <c r="X1065" s="124"/>
    </row>
    <row r="1066" s="1" customFormat="true" ht="66.75" hidden="false" customHeight="true" outlineLevel="0" collapsed="false">
      <c r="A1066" s="125" t="n">
        <f aca="false">SUM(A1065+1)</f>
        <v>628</v>
      </c>
      <c r="B1066" s="74" t="s">
        <v>4419</v>
      </c>
      <c r="C1066" s="74"/>
      <c r="D1066" s="126"/>
      <c r="E1066" s="127"/>
      <c r="F1066" s="68" t="s">
        <v>875</v>
      </c>
      <c r="G1066" s="68" t="s">
        <v>3689</v>
      </c>
      <c r="H1066" s="43"/>
      <c r="I1066" s="152" t="s">
        <v>4420</v>
      </c>
      <c r="J1066" s="154" t="n">
        <v>247514.29</v>
      </c>
      <c r="K1066" s="60" t="n">
        <v>245614.87</v>
      </c>
      <c r="L1066" s="61" t="n">
        <v>1899.42</v>
      </c>
      <c r="M1066" s="56"/>
      <c r="N1066" s="60" t="n">
        <v>245614.87</v>
      </c>
      <c r="O1066" s="61" t="n">
        <v>1899.42</v>
      </c>
      <c r="P1066" s="56"/>
      <c r="Q1066" s="40"/>
      <c r="R1066" s="35"/>
      <c r="S1066" s="36"/>
      <c r="T1066" s="74" t="s">
        <v>4421</v>
      </c>
      <c r="U1066" s="43"/>
      <c r="V1066" s="43"/>
      <c r="W1066" s="128"/>
      <c r="X1066" s="124"/>
    </row>
    <row r="1067" s="1" customFormat="true" ht="89.25" hidden="false" customHeight="true" outlineLevel="0" collapsed="false">
      <c r="A1067" s="125" t="n">
        <f aca="false">SUM(A1066+1)</f>
        <v>629</v>
      </c>
      <c r="B1067" s="74" t="s">
        <v>4422</v>
      </c>
      <c r="C1067" s="74"/>
      <c r="D1067" s="126"/>
      <c r="E1067" s="127"/>
      <c r="F1067" s="68" t="s">
        <v>875</v>
      </c>
      <c r="G1067" s="68" t="s">
        <v>2372</v>
      </c>
      <c r="H1067" s="43"/>
      <c r="I1067" s="152" t="s">
        <v>4423</v>
      </c>
      <c r="J1067" s="154" t="n">
        <v>796731.11</v>
      </c>
      <c r="K1067" s="60" t="n">
        <v>790617.01</v>
      </c>
      <c r="L1067" s="61" t="n">
        <v>6114.1</v>
      </c>
      <c r="M1067" s="56"/>
      <c r="N1067" s="60" t="n">
        <v>790617.01</v>
      </c>
      <c r="O1067" s="61" t="n">
        <v>6114.1</v>
      </c>
      <c r="P1067" s="56"/>
      <c r="Q1067" s="40"/>
      <c r="R1067" s="35"/>
      <c r="S1067" s="36"/>
      <c r="T1067" s="74" t="s">
        <v>4424</v>
      </c>
      <c r="U1067" s="43"/>
      <c r="V1067" s="43"/>
      <c r="W1067" s="128"/>
      <c r="X1067" s="124"/>
    </row>
    <row r="1068" s="1" customFormat="true" ht="54.75" hidden="false" customHeight="true" outlineLevel="0" collapsed="false">
      <c r="A1068" s="125" t="n">
        <f aca="false">SUM(A1067+1)</f>
        <v>630</v>
      </c>
      <c r="B1068" s="74" t="s">
        <v>4425</v>
      </c>
      <c r="C1068" s="74"/>
      <c r="D1068" s="126"/>
      <c r="E1068" s="127"/>
      <c r="F1068" s="68" t="s">
        <v>875</v>
      </c>
      <c r="G1068" s="43" t="s">
        <v>4236</v>
      </c>
      <c r="H1068" s="43"/>
      <c r="I1068" s="152" t="s">
        <v>4426</v>
      </c>
      <c r="J1068" s="154" t="n">
        <v>806844.17</v>
      </c>
      <c r="K1068" s="60" t="n">
        <v>800652.46</v>
      </c>
      <c r="L1068" s="61" t="n">
        <v>6191.72</v>
      </c>
      <c r="M1068" s="56"/>
      <c r="N1068" s="60" t="n">
        <v>800652.46</v>
      </c>
      <c r="O1068" s="61" t="n">
        <v>6191.72</v>
      </c>
      <c r="P1068" s="56"/>
      <c r="Q1068" s="40"/>
      <c r="R1068" s="35"/>
      <c r="S1068" s="36"/>
      <c r="T1068" s="74" t="s">
        <v>4427</v>
      </c>
      <c r="U1068" s="43"/>
      <c r="V1068" s="43"/>
      <c r="W1068" s="128"/>
      <c r="X1068" s="124"/>
    </row>
    <row r="1069" s="1" customFormat="true" ht="70.5" hidden="false" customHeight="true" outlineLevel="0" collapsed="false">
      <c r="A1069" s="125" t="n">
        <f aca="false">SUM(A1068+1)</f>
        <v>631</v>
      </c>
      <c r="B1069" s="74" t="s">
        <v>4428</v>
      </c>
      <c r="C1069" s="74"/>
      <c r="D1069" s="126"/>
      <c r="E1069" s="127"/>
      <c r="F1069" s="68" t="s">
        <v>875</v>
      </c>
      <c r="G1069" s="68" t="s">
        <v>2959</v>
      </c>
      <c r="H1069" s="43"/>
      <c r="I1069" s="152" t="s">
        <v>4429</v>
      </c>
      <c r="J1069" s="154" t="n">
        <v>131294.77</v>
      </c>
      <c r="K1069" s="60" t="n">
        <v>130349.73</v>
      </c>
      <c r="L1069" s="61" t="n">
        <v>945.04</v>
      </c>
      <c r="M1069" s="56"/>
      <c r="N1069" s="60" t="n">
        <v>130349.73</v>
      </c>
      <c r="O1069" s="61" t="n">
        <v>945.04</v>
      </c>
      <c r="P1069" s="56"/>
      <c r="Q1069" s="40"/>
      <c r="R1069" s="35"/>
      <c r="S1069" s="36"/>
      <c r="T1069" s="74" t="s">
        <v>4430</v>
      </c>
      <c r="U1069" s="43"/>
      <c r="V1069" s="43"/>
      <c r="W1069" s="128"/>
      <c r="X1069" s="124"/>
    </row>
    <row r="1070" s="1" customFormat="true" ht="70.5" hidden="false" customHeight="true" outlineLevel="0" collapsed="false">
      <c r="A1070" s="125" t="n">
        <f aca="false">SUM(A1069+1)</f>
        <v>632</v>
      </c>
      <c r="B1070" s="74" t="s">
        <v>4431</v>
      </c>
      <c r="C1070" s="74"/>
      <c r="D1070" s="126"/>
      <c r="E1070" s="127"/>
      <c r="F1070" s="68" t="s">
        <v>875</v>
      </c>
      <c r="G1070" s="68" t="s">
        <v>1920</v>
      </c>
      <c r="H1070" s="43"/>
      <c r="I1070" s="152" t="s">
        <v>4432</v>
      </c>
      <c r="J1070" s="154" t="n">
        <v>211357.66</v>
      </c>
      <c r="K1070" s="60" t="n">
        <v>207879.67</v>
      </c>
      <c r="L1070" s="61" t="n">
        <v>3477.99</v>
      </c>
      <c r="M1070" s="56"/>
      <c r="N1070" s="139" t="n">
        <v>207879.67</v>
      </c>
      <c r="O1070" s="61" t="n">
        <v>3477.99</v>
      </c>
      <c r="P1070" s="56"/>
      <c r="Q1070" s="40"/>
      <c r="R1070" s="35"/>
      <c r="S1070" s="36"/>
      <c r="T1070" s="74" t="s">
        <v>4433</v>
      </c>
      <c r="U1070" s="43"/>
      <c r="V1070" s="43"/>
      <c r="W1070" s="128"/>
      <c r="X1070" s="124"/>
    </row>
    <row r="1071" s="1" customFormat="true" ht="70.5" hidden="false" customHeight="true" outlineLevel="0" collapsed="false">
      <c r="A1071" s="125" t="n">
        <f aca="false">SUM(A1070+1)</f>
        <v>633</v>
      </c>
      <c r="B1071" s="74" t="s">
        <v>4434</v>
      </c>
      <c r="C1071" s="74"/>
      <c r="D1071" s="126"/>
      <c r="E1071" s="127"/>
      <c r="F1071" s="68" t="s">
        <v>875</v>
      </c>
      <c r="G1071" s="68" t="s">
        <v>1071</v>
      </c>
      <c r="H1071" s="43"/>
      <c r="I1071" s="152" t="s">
        <v>4435</v>
      </c>
      <c r="J1071" s="154" t="n">
        <v>1181446.49</v>
      </c>
      <c r="K1071" s="60" t="n">
        <v>1166783.91</v>
      </c>
      <c r="L1071" s="61" t="n">
        <v>14662.58</v>
      </c>
      <c r="M1071" s="56"/>
      <c r="N1071" s="60" t="n">
        <v>1166783.91</v>
      </c>
      <c r="O1071" s="61" t="n">
        <v>14662.58</v>
      </c>
      <c r="P1071" s="56"/>
      <c r="Q1071" s="40"/>
      <c r="R1071" s="35"/>
      <c r="S1071" s="36"/>
      <c r="T1071" s="74" t="s">
        <v>4436</v>
      </c>
      <c r="U1071" s="43"/>
      <c r="V1071" s="43"/>
      <c r="W1071" s="128"/>
      <c r="X1071" s="124"/>
    </row>
    <row r="1072" s="1" customFormat="true" ht="66.75" hidden="false" customHeight="true" outlineLevel="0" collapsed="false">
      <c r="A1072" s="125" t="n">
        <f aca="false">SUM(A1071+1)</f>
        <v>634</v>
      </c>
      <c r="B1072" s="74" t="s">
        <v>4437</v>
      </c>
      <c r="C1072" s="74"/>
      <c r="D1072" s="126"/>
      <c r="E1072" s="127"/>
      <c r="F1072" s="68" t="s">
        <v>875</v>
      </c>
      <c r="G1072" s="68" t="s">
        <v>3945</v>
      </c>
      <c r="H1072" s="43"/>
      <c r="I1072" s="152" t="s">
        <v>4438</v>
      </c>
      <c r="J1072" s="154" t="n">
        <v>191035.76</v>
      </c>
      <c r="K1072" s="60" t="n">
        <v>188350.2</v>
      </c>
      <c r="L1072" s="61" t="n">
        <v>2685.56</v>
      </c>
      <c r="M1072" s="56"/>
      <c r="N1072" s="139" t="n">
        <v>188350.2</v>
      </c>
      <c r="O1072" s="61" t="n">
        <v>2685.56</v>
      </c>
      <c r="P1072" s="56"/>
      <c r="Q1072" s="40"/>
      <c r="R1072" s="35"/>
      <c r="S1072" s="36"/>
      <c r="T1072" s="74" t="s">
        <v>4439</v>
      </c>
      <c r="U1072" s="43"/>
      <c r="V1072" s="43"/>
      <c r="W1072" s="128"/>
      <c r="X1072" s="124"/>
    </row>
    <row r="1073" s="1" customFormat="true" ht="66.75" hidden="false" customHeight="true" outlineLevel="0" collapsed="false">
      <c r="A1073" s="125" t="n">
        <f aca="false">SUM(A1072+1)</f>
        <v>635</v>
      </c>
      <c r="B1073" s="244" t="s">
        <v>4440</v>
      </c>
      <c r="C1073" s="244"/>
      <c r="D1073" s="245"/>
      <c r="E1073" s="246"/>
      <c r="F1073" s="68" t="s">
        <v>875</v>
      </c>
      <c r="G1073" s="68" t="s">
        <v>1080</v>
      </c>
      <c r="H1073" s="43"/>
      <c r="I1073" s="152" t="s">
        <v>4441</v>
      </c>
      <c r="J1073" s="154" t="n">
        <v>22893.72</v>
      </c>
      <c r="K1073" s="60" t="n">
        <v>22614.99</v>
      </c>
      <c r="L1073" s="61" t="n">
        <v>278.73</v>
      </c>
      <c r="M1073" s="56"/>
      <c r="N1073" s="60" t="n">
        <v>22614.99</v>
      </c>
      <c r="O1073" s="61" t="n">
        <v>278.73</v>
      </c>
      <c r="P1073" s="56"/>
      <c r="Q1073" s="40"/>
      <c r="R1073" s="35"/>
      <c r="S1073" s="36"/>
      <c r="T1073" s="74" t="s">
        <v>4442</v>
      </c>
      <c r="U1073" s="43"/>
      <c r="V1073" s="43"/>
      <c r="W1073" s="128"/>
      <c r="X1073" s="124"/>
    </row>
    <row r="1074" s="1" customFormat="true" ht="66.75" hidden="false" customHeight="true" outlineLevel="0" collapsed="false">
      <c r="A1074" s="125" t="n">
        <f aca="false">SUM(A1073+1)</f>
        <v>636</v>
      </c>
      <c r="B1074" s="247" t="s">
        <v>4443</v>
      </c>
      <c r="C1074" s="247"/>
      <c r="D1074" s="248"/>
      <c r="E1074" s="249"/>
      <c r="F1074" s="68" t="s">
        <v>875</v>
      </c>
      <c r="G1074" s="68" t="s">
        <v>3054</v>
      </c>
      <c r="H1074" s="43"/>
      <c r="I1074" s="152" t="s">
        <v>4444</v>
      </c>
      <c r="J1074" s="154" t="n">
        <v>84009.76</v>
      </c>
      <c r="K1074" s="60" t="n">
        <v>82686.25</v>
      </c>
      <c r="L1074" s="61" t="n">
        <v>1141.51</v>
      </c>
      <c r="M1074" s="56"/>
      <c r="N1074" s="60" t="n">
        <v>82686.25</v>
      </c>
      <c r="O1074" s="61" t="n">
        <v>1141.51</v>
      </c>
      <c r="P1074" s="56"/>
      <c r="Q1074" s="40"/>
      <c r="R1074" s="35"/>
      <c r="S1074" s="36"/>
      <c r="T1074" s="74" t="s">
        <v>4445</v>
      </c>
      <c r="U1074" s="43"/>
      <c r="V1074" s="43"/>
      <c r="W1074" s="128"/>
      <c r="X1074" s="124"/>
    </row>
    <row r="1075" s="1" customFormat="true" ht="57" hidden="false" customHeight="true" outlineLevel="0" collapsed="false">
      <c r="A1075" s="125" t="n">
        <f aca="false">SUM(A1074+1)</f>
        <v>637</v>
      </c>
      <c r="B1075" s="74" t="s">
        <v>4446</v>
      </c>
      <c r="C1075" s="74"/>
      <c r="D1075" s="126"/>
      <c r="E1075" s="127"/>
      <c r="F1075" s="68" t="s">
        <v>875</v>
      </c>
      <c r="G1075" s="68" t="s">
        <v>2578</v>
      </c>
      <c r="H1075" s="43"/>
      <c r="I1075" s="45" t="s">
        <v>4447</v>
      </c>
      <c r="J1075" s="154" t="n">
        <v>47396.7</v>
      </c>
      <c r="K1075" s="60" t="n">
        <v>46931.69</v>
      </c>
      <c r="L1075" s="61" t="n">
        <v>465.01</v>
      </c>
      <c r="M1075" s="56"/>
      <c r="N1075" s="60" t="n">
        <v>46931.69</v>
      </c>
      <c r="O1075" s="61" t="n">
        <v>465.01</v>
      </c>
      <c r="P1075" s="56"/>
      <c r="Q1075" s="40"/>
      <c r="R1075" s="35"/>
      <c r="S1075" s="36"/>
      <c r="T1075" s="74" t="s">
        <v>4448</v>
      </c>
      <c r="U1075" s="43"/>
      <c r="V1075" s="43"/>
      <c r="W1075" s="128"/>
      <c r="X1075" s="124"/>
    </row>
    <row r="1076" s="1" customFormat="true" ht="57" hidden="false" customHeight="true" outlineLevel="0" collapsed="false">
      <c r="A1076" s="125" t="n">
        <f aca="false">SUM(A1075+1)</f>
        <v>638</v>
      </c>
      <c r="B1076" s="74" t="s">
        <v>4449</v>
      </c>
      <c r="C1076" s="74"/>
      <c r="D1076" s="126"/>
      <c r="E1076" s="127"/>
      <c r="F1076" s="68" t="s">
        <v>875</v>
      </c>
      <c r="G1076" s="68" t="s">
        <v>2432</v>
      </c>
      <c r="H1076" s="43"/>
      <c r="I1076" s="45" t="s">
        <v>4450</v>
      </c>
      <c r="J1076" s="154" t="n">
        <v>77916.68</v>
      </c>
      <c r="K1076" s="60" t="n">
        <v>77226.15</v>
      </c>
      <c r="L1076" s="61" t="n">
        <v>690.53</v>
      </c>
      <c r="M1076" s="56"/>
      <c r="N1076" s="60" t="n">
        <v>77226.15</v>
      </c>
      <c r="O1076" s="61" t="n">
        <v>690.53</v>
      </c>
      <c r="P1076" s="56"/>
      <c r="Q1076" s="40"/>
      <c r="R1076" s="35"/>
      <c r="S1076" s="36"/>
      <c r="T1076" s="74" t="s">
        <v>4451</v>
      </c>
      <c r="U1076" s="43"/>
      <c r="V1076" s="43"/>
      <c r="W1076" s="128"/>
      <c r="X1076" s="124"/>
    </row>
    <row r="1077" s="1" customFormat="true" ht="59.25" hidden="false" customHeight="true" outlineLevel="0" collapsed="false">
      <c r="A1077" s="125" t="n">
        <f aca="false">SUM(A1076+1)</f>
        <v>639</v>
      </c>
      <c r="B1077" s="74" t="s">
        <v>4452</v>
      </c>
      <c r="C1077" s="74"/>
      <c r="D1077" s="126"/>
      <c r="E1077" s="127"/>
      <c r="F1077" s="68" t="s">
        <v>875</v>
      </c>
      <c r="G1077" s="43" t="s">
        <v>4035</v>
      </c>
      <c r="H1077" s="43"/>
      <c r="I1077" s="45" t="s">
        <v>4453</v>
      </c>
      <c r="J1077" s="154" t="n">
        <v>1289612.31</v>
      </c>
      <c r="K1077" s="60" t="n">
        <v>1260028.44</v>
      </c>
      <c r="L1077" s="61" t="n">
        <v>29583.87</v>
      </c>
      <c r="M1077" s="56"/>
      <c r="N1077" s="139" t="n">
        <v>1260028.44</v>
      </c>
      <c r="O1077" s="61" t="n">
        <v>29583.87</v>
      </c>
      <c r="P1077" s="56"/>
      <c r="Q1077" s="40"/>
      <c r="R1077" s="35"/>
      <c r="S1077" s="36"/>
      <c r="T1077" s="74" t="s">
        <v>4454</v>
      </c>
      <c r="U1077" s="43" t="s">
        <v>4455</v>
      </c>
      <c r="V1077" s="43"/>
      <c r="W1077" s="128"/>
      <c r="X1077" s="124"/>
    </row>
    <row r="1078" s="1" customFormat="true" ht="57" hidden="false" customHeight="true" outlineLevel="0" collapsed="false">
      <c r="A1078" s="125" t="n">
        <f aca="false">SUM(A1077+1)</f>
        <v>640</v>
      </c>
      <c r="B1078" s="74" t="s">
        <v>4456</v>
      </c>
      <c r="C1078" s="74"/>
      <c r="D1078" s="126"/>
      <c r="E1078" s="127"/>
      <c r="F1078" s="68" t="s">
        <v>875</v>
      </c>
      <c r="G1078" s="68" t="s">
        <v>3113</v>
      </c>
      <c r="H1078" s="43"/>
      <c r="I1078" s="45" t="s">
        <v>4457</v>
      </c>
      <c r="J1078" s="154" t="n">
        <v>927192.15</v>
      </c>
      <c r="K1078" s="60" t="n">
        <v>918095.36</v>
      </c>
      <c r="L1078" s="61" t="n">
        <v>9096.79</v>
      </c>
      <c r="M1078" s="56"/>
      <c r="N1078" s="60" t="n">
        <v>918095.36</v>
      </c>
      <c r="O1078" s="61" t="n">
        <v>9096.79</v>
      </c>
      <c r="P1078" s="56"/>
      <c r="Q1078" s="40"/>
      <c r="R1078" s="35"/>
      <c r="S1078" s="36"/>
      <c r="T1078" s="74" t="s">
        <v>4458</v>
      </c>
      <c r="U1078" s="43"/>
      <c r="V1078" s="43"/>
      <c r="W1078" s="128"/>
      <c r="X1078" s="124"/>
    </row>
    <row r="1079" s="1" customFormat="true" ht="57" hidden="false" customHeight="true" outlineLevel="0" collapsed="false">
      <c r="A1079" s="125" t="n">
        <f aca="false">SUM(A1078+1)</f>
        <v>641</v>
      </c>
      <c r="B1079" s="74" t="s">
        <v>4459</v>
      </c>
      <c r="C1079" s="74"/>
      <c r="D1079" s="126"/>
      <c r="E1079" s="127"/>
      <c r="F1079" s="68" t="s">
        <v>875</v>
      </c>
      <c r="G1079" s="68" t="s">
        <v>4264</v>
      </c>
      <c r="H1079" s="43"/>
      <c r="I1079" s="45" t="s">
        <v>4460</v>
      </c>
      <c r="J1079" s="154" t="n">
        <v>54928.56</v>
      </c>
      <c r="K1079" s="60" t="n">
        <v>54363.63</v>
      </c>
      <c r="L1079" s="61" t="n">
        <v>564.93</v>
      </c>
      <c r="M1079" s="56"/>
      <c r="N1079" s="139" t="n">
        <v>54363.63</v>
      </c>
      <c r="O1079" s="61" t="n">
        <v>564.93</v>
      </c>
      <c r="P1079" s="56"/>
      <c r="Q1079" s="40"/>
      <c r="R1079" s="35"/>
      <c r="S1079" s="36"/>
      <c r="T1079" s="74" t="s">
        <v>4461</v>
      </c>
      <c r="U1079" s="43"/>
      <c r="V1079" s="43"/>
      <c r="W1079" s="128"/>
      <c r="X1079" s="124"/>
    </row>
    <row r="1080" s="1" customFormat="true" ht="57" hidden="false" customHeight="true" outlineLevel="0" collapsed="false">
      <c r="A1080" s="125" t="n">
        <f aca="false">SUM(A1079+1)</f>
        <v>642</v>
      </c>
      <c r="B1080" s="74" t="s">
        <v>4462</v>
      </c>
      <c r="C1080" s="74"/>
      <c r="D1080" s="126"/>
      <c r="E1080" s="127"/>
      <c r="F1080" s="68" t="s">
        <v>875</v>
      </c>
      <c r="G1080" s="68" t="s">
        <v>4264</v>
      </c>
      <c r="H1080" s="43"/>
      <c r="I1080" s="45" t="s">
        <v>4463</v>
      </c>
      <c r="J1080" s="154" t="n">
        <v>91583.32</v>
      </c>
      <c r="K1080" s="60" t="n">
        <v>90489.9</v>
      </c>
      <c r="L1080" s="61" t="n">
        <v>1093.42</v>
      </c>
      <c r="M1080" s="56"/>
      <c r="N1080" s="60" t="n">
        <v>90489.9</v>
      </c>
      <c r="O1080" s="61" t="n">
        <v>1093.42</v>
      </c>
      <c r="P1080" s="56"/>
      <c r="Q1080" s="40"/>
      <c r="R1080" s="35"/>
      <c r="S1080" s="36"/>
      <c r="T1080" s="74" t="s">
        <v>4464</v>
      </c>
      <c r="U1080" s="43"/>
      <c r="V1080" s="43"/>
      <c r="W1080" s="128"/>
      <c r="X1080" s="124"/>
    </row>
    <row r="1081" s="1" customFormat="true" ht="57" hidden="false" customHeight="true" outlineLevel="0" collapsed="false">
      <c r="A1081" s="125" t="n">
        <f aca="false">SUM(A1080+1)</f>
        <v>643</v>
      </c>
      <c r="B1081" s="74" t="s">
        <v>4465</v>
      </c>
      <c r="C1081" s="74"/>
      <c r="D1081" s="126"/>
      <c r="E1081" s="127"/>
      <c r="F1081" s="68" t="s">
        <v>875</v>
      </c>
      <c r="G1081" s="68" t="s">
        <v>2808</v>
      </c>
      <c r="H1081" s="43"/>
      <c r="I1081" s="45" t="s">
        <v>4466</v>
      </c>
      <c r="J1081" s="154" t="n">
        <v>270490.93</v>
      </c>
      <c r="K1081" s="60" t="n">
        <v>267708.99</v>
      </c>
      <c r="L1081" s="61" t="n">
        <v>2781.94</v>
      </c>
      <c r="M1081" s="56"/>
      <c r="N1081" s="60" t="n">
        <v>267708.99</v>
      </c>
      <c r="O1081" s="61" t="n">
        <v>2781.94</v>
      </c>
      <c r="P1081" s="56"/>
      <c r="Q1081" s="40"/>
      <c r="R1081" s="35"/>
      <c r="S1081" s="36"/>
      <c r="T1081" s="74" t="s">
        <v>4467</v>
      </c>
      <c r="U1081" s="43"/>
      <c r="V1081" s="43"/>
      <c r="W1081" s="128"/>
      <c r="X1081" s="124"/>
    </row>
    <row r="1082" s="1" customFormat="true" ht="57" hidden="false" customHeight="true" outlineLevel="0" collapsed="false">
      <c r="A1082" s="125" t="n">
        <f aca="false">SUM(A1081+1)</f>
        <v>644</v>
      </c>
      <c r="B1082" s="74" t="s">
        <v>4468</v>
      </c>
      <c r="C1082" s="74"/>
      <c r="D1082" s="126"/>
      <c r="E1082" s="127"/>
      <c r="F1082" s="68" t="s">
        <v>875</v>
      </c>
      <c r="G1082" s="68" t="s">
        <v>4297</v>
      </c>
      <c r="H1082" s="43"/>
      <c r="I1082" s="45" t="s">
        <v>4469</v>
      </c>
      <c r="J1082" s="154" t="n">
        <v>24481.25</v>
      </c>
      <c r="K1082" s="60" t="n">
        <v>24229.47</v>
      </c>
      <c r="L1082" s="61" t="n">
        <v>251.78</v>
      </c>
      <c r="M1082" s="56"/>
      <c r="N1082" s="139" t="n">
        <v>24229.47</v>
      </c>
      <c r="O1082" s="61" t="n">
        <v>251.78</v>
      </c>
      <c r="P1082" s="56"/>
      <c r="Q1082" s="40"/>
      <c r="R1082" s="35"/>
      <c r="S1082" s="36"/>
      <c r="T1082" s="74" t="s">
        <v>4470</v>
      </c>
      <c r="U1082" s="43"/>
      <c r="V1082" s="43"/>
      <c r="W1082" s="128"/>
      <c r="X1082" s="124"/>
    </row>
    <row r="1083" s="1" customFormat="true" ht="75" hidden="false" customHeight="true" outlineLevel="0" collapsed="false">
      <c r="A1083" s="125" t="n">
        <f aca="false">SUM(A1082+1)</f>
        <v>645</v>
      </c>
      <c r="B1083" s="74" t="s">
        <v>4471</v>
      </c>
      <c r="C1083" s="74"/>
      <c r="D1083" s="126"/>
      <c r="E1083" s="127"/>
      <c r="F1083" s="68" t="s">
        <v>875</v>
      </c>
      <c r="G1083" s="68" t="s">
        <v>4264</v>
      </c>
      <c r="H1083" s="43"/>
      <c r="I1083" s="45" t="s">
        <v>4472</v>
      </c>
      <c r="J1083" s="154" t="n">
        <v>110286.03</v>
      </c>
      <c r="K1083" s="60" t="n">
        <v>106242.28</v>
      </c>
      <c r="L1083" s="61" t="n">
        <v>4043.75</v>
      </c>
      <c r="M1083" s="56"/>
      <c r="N1083" s="139" t="n">
        <v>106242.28</v>
      </c>
      <c r="O1083" s="61" t="n">
        <v>4043.75</v>
      </c>
      <c r="P1083" s="56"/>
      <c r="Q1083" s="40"/>
      <c r="R1083" s="35"/>
      <c r="S1083" s="36"/>
      <c r="T1083" s="74" t="s">
        <v>4473</v>
      </c>
      <c r="U1083" s="43"/>
      <c r="V1083" s="43"/>
      <c r="W1083" s="128"/>
      <c r="X1083" s="124"/>
    </row>
    <row r="1084" s="1" customFormat="true" ht="64.5" hidden="false" customHeight="true" outlineLevel="0" collapsed="false">
      <c r="A1084" s="125" t="n">
        <f aca="false">SUM(A1083+1)</f>
        <v>646</v>
      </c>
      <c r="B1084" s="74" t="s">
        <v>4474</v>
      </c>
      <c r="C1084" s="74"/>
      <c r="D1084" s="126"/>
      <c r="E1084" s="127"/>
      <c r="F1084" s="68" t="s">
        <v>875</v>
      </c>
      <c r="G1084" s="68" t="s">
        <v>4264</v>
      </c>
      <c r="H1084" s="43"/>
      <c r="I1084" s="45" t="s">
        <v>4475</v>
      </c>
      <c r="J1084" s="154" t="n">
        <v>158874.7</v>
      </c>
      <c r="K1084" s="60" t="n">
        <v>151109.99</v>
      </c>
      <c r="L1084" s="61" t="n">
        <v>7764.71</v>
      </c>
      <c r="M1084" s="56"/>
      <c r="N1084" s="139" t="n">
        <v>151109.99</v>
      </c>
      <c r="O1084" s="61" t="n">
        <v>7764.71</v>
      </c>
      <c r="P1084" s="56"/>
      <c r="Q1084" s="40"/>
      <c r="R1084" s="35"/>
      <c r="S1084" s="36"/>
      <c r="T1084" s="74" t="s">
        <v>4476</v>
      </c>
      <c r="U1084" s="43"/>
      <c r="V1084" s="43"/>
      <c r="W1084" s="128"/>
      <c r="X1084" s="124"/>
    </row>
    <row r="1085" s="1" customFormat="true" ht="60" hidden="false" customHeight="true" outlineLevel="0" collapsed="false">
      <c r="A1085" s="125" t="n">
        <f aca="false">SUM(A1084+1)</f>
        <v>647</v>
      </c>
      <c r="B1085" s="74" t="s">
        <v>4477</v>
      </c>
      <c r="C1085" s="74"/>
      <c r="D1085" s="126"/>
      <c r="E1085" s="127"/>
      <c r="F1085" s="68" t="s">
        <v>875</v>
      </c>
      <c r="G1085" s="68" t="s">
        <v>2368</v>
      </c>
      <c r="H1085" s="43"/>
      <c r="I1085" s="45" t="s">
        <v>4478</v>
      </c>
      <c r="J1085" s="141" t="n">
        <v>293109.92</v>
      </c>
      <c r="K1085" s="40" t="n">
        <v>290615.18</v>
      </c>
      <c r="L1085" s="61" t="n">
        <v>2949.74</v>
      </c>
      <c r="M1085" s="56"/>
      <c r="N1085" s="139" t="n">
        <v>290615.18</v>
      </c>
      <c r="O1085" s="61" t="n">
        <v>2949.74</v>
      </c>
      <c r="P1085" s="56"/>
      <c r="Q1085" s="40"/>
      <c r="R1085" s="35"/>
      <c r="S1085" s="36"/>
      <c r="T1085" s="74" t="s">
        <v>4479</v>
      </c>
      <c r="U1085" s="43"/>
      <c r="V1085" s="43"/>
      <c r="W1085" s="128"/>
      <c r="X1085" s="124"/>
    </row>
    <row r="1086" s="1" customFormat="true" ht="57" hidden="false" customHeight="true" outlineLevel="0" collapsed="false">
      <c r="A1086" s="125" t="n">
        <f aca="false">SUM(A1085+1)</f>
        <v>648</v>
      </c>
      <c r="B1086" s="74" t="s">
        <v>4480</v>
      </c>
      <c r="C1086" s="74"/>
      <c r="D1086" s="126"/>
      <c r="E1086" s="127"/>
      <c r="F1086" s="68" t="s">
        <v>875</v>
      </c>
      <c r="G1086" s="68" t="s">
        <v>3054</v>
      </c>
      <c r="H1086" s="43"/>
      <c r="I1086" s="45" t="s">
        <v>4481</v>
      </c>
      <c r="J1086" s="154" t="n">
        <v>65049.57</v>
      </c>
      <c r="K1086" s="60" t="n">
        <v>64395.95</v>
      </c>
      <c r="L1086" s="61" t="n">
        <v>653.62</v>
      </c>
      <c r="M1086" s="56"/>
      <c r="N1086" s="139" t="n">
        <v>64395.95</v>
      </c>
      <c r="O1086" s="61" t="n">
        <v>653.62</v>
      </c>
      <c r="P1086" s="56"/>
      <c r="Q1086" s="40"/>
      <c r="R1086" s="35"/>
      <c r="S1086" s="36"/>
      <c r="T1086" s="74" t="s">
        <v>4482</v>
      </c>
      <c r="U1086" s="43"/>
      <c r="V1086" s="43"/>
      <c r="W1086" s="128"/>
      <c r="X1086" s="124"/>
    </row>
    <row r="1087" s="1" customFormat="true" ht="57" hidden="false" customHeight="true" outlineLevel="0" collapsed="false">
      <c r="A1087" s="125" t="n">
        <f aca="false">SUM(A1086+1)</f>
        <v>649</v>
      </c>
      <c r="B1087" s="74" t="s">
        <v>4483</v>
      </c>
      <c r="C1087" s="74"/>
      <c r="D1087" s="126"/>
      <c r="E1087" s="127"/>
      <c r="F1087" s="68" t="s">
        <v>875</v>
      </c>
      <c r="G1087" s="68" t="s">
        <v>3829</v>
      </c>
      <c r="H1087" s="43"/>
      <c r="I1087" s="45" t="s">
        <v>4484</v>
      </c>
      <c r="J1087" s="154" t="n">
        <v>207679.47</v>
      </c>
      <c r="K1087" s="60" t="n">
        <v>206382.47</v>
      </c>
      <c r="L1087" s="61" t="n">
        <v>1296.77</v>
      </c>
      <c r="M1087" s="56"/>
      <c r="N1087" s="60" t="n">
        <v>206382.47</v>
      </c>
      <c r="O1087" s="61" t="n">
        <v>1296.77</v>
      </c>
      <c r="P1087" s="56"/>
      <c r="Q1087" s="40"/>
      <c r="R1087" s="35"/>
      <c r="S1087" s="36"/>
      <c r="T1087" s="74" t="s">
        <v>4485</v>
      </c>
      <c r="U1087" s="43"/>
      <c r="V1087" s="43"/>
      <c r="W1087" s="128"/>
      <c r="X1087" s="124"/>
    </row>
    <row r="1088" s="1" customFormat="true" ht="57" hidden="false" customHeight="true" outlineLevel="0" collapsed="false">
      <c r="A1088" s="125" t="n">
        <f aca="false">SUM(A1087+1)</f>
        <v>650</v>
      </c>
      <c r="B1088" s="74" t="s">
        <v>4486</v>
      </c>
      <c r="C1088" s="74"/>
      <c r="D1088" s="126"/>
      <c r="E1088" s="127"/>
      <c r="F1088" s="68" t="s">
        <v>875</v>
      </c>
      <c r="G1088" s="68" t="s">
        <v>4176</v>
      </c>
      <c r="H1088" s="43"/>
      <c r="I1088" s="45" t="s">
        <v>4487</v>
      </c>
      <c r="J1088" s="154" t="n">
        <v>37701.01</v>
      </c>
      <c r="K1088" s="60" t="n">
        <v>37322.19</v>
      </c>
      <c r="L1088" s="61" t="n">
        <v>378.82</v>
      </c>
      <c r="M1088" s="56"/>
      <c r="N1088" s="139" t="n">
        <v>37322.19</v>
      </c>
      <c r="O1088" s="61" t="n">
        <v>378.82</v>
      </c>
      <c r="P1088" s="56"/>
      <c r="Q1088" s="40"/>
      <c r="R1088" s="35"/>
      <c r="S1088" s="36"/>
      <c r="T1088" s="74" t="s">
        <v>4488</v>
      </c>
      <c r="U1088" s="43"/>
      <c r="V1088" s="43"/>
      <c r="W1088" s="128"/>
      <c r="X1088" s="124"/>
    </row>
    <row r="1089" s="1" customFormat="true" ht="57" hidden="false" customHeight="true" outlineLevel="0" collapsed="false">
      <c r="A1089" s="125" t="n">
        <f aca="false">SUM(A1088+1)</f>
        <v>651</v>
      </c>
      <c r="B1089" s="74" t="s">
        <v>4489</v>
      </c>
      <c r="C1089" s="74"/>
      <c r="D1089" s="126"/>
      <c r="E1089" s="127"/>
      <c r="F1089" s="68" t="s">
        <v>875</v>
      </c>
      <c r="G1089" s="68" t="s">
        <v>3113</v>
      </c>
      <c r="H1089" s="43"/>
      <c r="I1089" s="45" t="s">
        <v>4490</v>
      </c>
      <c r="J1089" s="154" t="n">
        <v>1379501.92</v>
      </c>
      <c r="K1089" s="60" t="n">
        <v>1333897.51</v>
      </c>
      <c r="L1089" s="61" t="n">
        <v>45604.41</v>
      </c>
      <c r="M1089" s="56"/>
      <c r="N1089" s="60" t="n">
        <v>1333897.51</v>
      </c>
      <c r="O1089" s="61" t="n">
        <v>45604.41</v>
      </c>
      <c r="P1089" s="56"/>
      <c r="Q1089" s="40"/>
      <c r="R1089" s="35"/>
      <c r="S1089" s="36"/>
      <c r="T1089" s="74" t="s">
        <v>4491</v>
      </c>
      <c r="U1089" s="43"/>
      <c r="V1089" s="43"/>
      <c r="W1089" s="128"/>
      <c r="X1089" s="124"/>
    </row>
    <row r="1090" s="1" customFormat="true" ht="57" hidden="false" customHeight="true" outlineLevel="0" collapsed="false">
      <c r="A1090" s="125" t="n">
        <f aca="false">SUM(A1089+1)</f>
        <v>652</v>
      </c>
      <c r="B1090" s="74" t="s">
        <v>4492</v>
      </c>
      <c r="C1090" s="74"/>
      <c r="D1090" s="126"/>
      <c r="E1090" s="127"/>
      <c r="F1090" s="68" t="s">
        <v>875</v>
      </c>
      <c r="G1090" s="68" t="s">
        <v>2741</v>
      </c>
      <c r="H1090" s="43"/>
      <c r="I1090" s="45" t="s">
        <v>4493</v>
      </c>
      <c r="J1090" s="154" t="n">
        <v>132806.64</v>
      </c>
      <c r="K1090" s="60" t="n">
        <v>131503.66</v>
      </c>
      <c r="L1090" s="61" t="n">
        <v>1302.98</v>
      </c>
      <c r="M1090" s="56"/>
      <c r="N1090" s="60" t="n">
        <v>131503.66</v>
      </c>
      <c r="O1090" s="61" t="n">
        <v>1302.98</v>
      </c>
      <c r="P1090" s="56"/>
      <c r="Q1090" s="40"/>
      <c r="R1090" s="35"/>
      <c r="S1090" s="36"/>
      <c r="T1090" s="74" t="s">
        <v>4494</v>
      </c>
      <c r="U1090" s="43"/>
      <c r="V1090" s="43"/>
      <c r="W1090" s="128"/>
      <c r="X1090" s="124"/>
    </row>
    <row r="1091" s="1" customFormat="true" ht="57" hidden="false" customHeight="true" outlineLevel="0" collapsed="false">
      <c r="A1091" s="125" t="n">
        <f aca="false">SUM(A1090+1)</f>
        <v>653</v>
      </c>
      <c r="B1091" s="74" t="s">
        <v>4495</v>
      </c>
      <c r="C1091" s="74"/>
      <c r="D1091" s="126"/>
      <c r="E1091" s="127"/>
      <c r="F1091" s="68" t="s">
        <v>875</v>
      </c>
      <c r="G1091" s="68" t="s">
        <v>2393</v>
      </c>
      <c r="H1091" s="43"/>
      <c r="I1091" s="45" t="s">
        <v>4496</v>
      </c>
      <c r="J1091" s="154" t="n">
        <v>2184843.36</v>
      </c>
      <c r="K1091" s="60" t="n">
        <v>2163407.6</v>
      </c>
      <c r="L1091" s="61" t="n">
        <v>21435.76</v>
      </c>
      <c r="M1091" s="56"/>
      <c r="N1091" s="60" t="n">
        <v>2163407.6</v>
      </c>
      <c r="O1091" s="61" t="n">
        <v>21435.76</v>
      </c>
      <c r="P1091" s="56"/>
      <c r="Q1091" s="40"/>
      <c r="R1091" s="35"/>
      <c r="S1091" s="36"/>
      <c r="T1091" s="74" t="s">
        <v>4497</v>
      </c>
      <c r="U1091" s="43"/>
      <c r="V1091" s="43"/>
      <c r="W1091" s="128"/>
      <c r="X1091" s="124"/>
    </row>
    <row r="1092" s="1" customFormat="true" ht="57" hidden="false" customHeight="true" outlineLevel="0" collapsed="false">
      <c r="A1092" s="125" t="n">
        <f aca="false">SUM(A1091+1)</f>
        <v>654</v>
      </c>
      <c r="B1092" s="74" t="s">
        <v>4498</v>
      </c>
      <c r="C1092" s="74"/>
      <c r="D1092" s="126"/>
      <c r="E1092" s="127"/>
      <c r="F1092" s="68" t="s">
        <v>875</v>
      </c>
      <c r="G1092" s="68" t="s">
        <v>1071</v>
      </c>
      <c r="H1092" s="43"/>
      <c r="I1092" s="45" t="s">
        <v>4499</v>
      </c>
      <c r="J1092" s="154" t="n">
        <v>927355.91</v>
      </c>
      <c r="K1092" s="60" t="n">
        <v>918257.51</v>
      </c>
      <c r="L1092" s="61" t="n">
        <v>9098.4</v>
      </c>
      <c r="M1092" s="56"/>
      <c r="N1092" s="60" t="n">
        <v>918257.51</v>
      </c>
      <c r="O1092" s="61" t="n">
        <v>21435</v>
      </c>
      <c r="P1092" s="56"/>
      <c r="Q1092" s="40"/>
      <c r="R1092" s="35"/>
      <c r="S1092" s="36"/>
      <c r="T1092" s="74" t="s">
        <v>4500</v>
      </c>
      <c r="U1092" s="43"/>
      <c r="V1092" s="43"/>
      <c r="W1092" s="128"/>
      <c r="X1092" s="124"/>
    </row>
    <row r="1093" s="1" customFormat="true" ht="57" hidden="false" customHeight="true" outlineLevel="0" collapsed="false">
      <c r="A1093" s="125" t="n">
        <f aca="false">SUM(A1092+1)</f>
        <v>655</v>
      </c>
      <c r="B1093" s="74" t="s">
        <v>4501</v>
      </c>
      <c r="C1093" s="74"/>
      <c r="D1093" s="126"/>
      <c r="E1093" s="127"/>
      <c r="F1093" s="68" t="s">
        <v>875</v>
      </c>
      <c r="G1093" s="68" t="s">
        <v>2507</v>
      </c>
      <c r="H1093" s="43"/>
      <c r="I1093" s="45" t="s">
        <v>4502</v>
      </c>
      <c r="J1093" s="154" t="n">
        <v>367043.13</v>
      </c>
      <c r="K1093" s="60" t="n">
        <v>363442.03</v>
      </c>
      <c r="L1093" s="61" t="n">
        <v>3601.1</v>
      </c>
      <c r="M1093" s="56"/>
      <c r="N1093" s="139" t="n">
        <v>363442.03</v>
      </c>
      <c r="O1093" s="61" t="n">
        <v>3601.1</v>
      </c>
      <c r="P1093" s="56"/>
      <c r="Q1093" s="40"/>
      <c r="R1093" s="35"/>
      <c r="S1093" s="36"/>
      <c r="T1093" s="74" t="s">
        <v>4503</v>
      </c>
      <c r="U1093" s="43"/>
      <c r="V1093" s="43"/>
      <c r="W1093" s="128"/>
      <c r="X1093" s="124"/>
    </row>
    <row r="1094" s="1" customFormat="true" ht="105.75" hidden="false" customHeight="true" outlineLevel="0" collapsed="false">
      <c r="A1094" s="125" t="n">
        <f aca="false">SUM(A1093+1)</f>
        <v>656</v>
      </c>
      <c r="B1094" s="130" t="s">
        <v>4504</v>
      </c>
      <c r="C1094" s="130"/>
      <c r="D1094" s="131"/>
      <c r="E1094" s="132"/>
      <c r="F1094" s="62" t="s">
        <v>875</v>
      </c>
      <c r="G1094" s="43" t="s">
        <v>3867</v>
      </c>
      <c r="H1094" s="62"/>
      <c r="I1094" s="62" t="s">
        <v>4505</v>
      </c>
      <c r="J1094" s="182" t="n">
        <v>21483753.07</v>
      </c>
      <c r="K1094" s="40" t="n">
        <v>21247551.13</v>
      </c>
      <c r="L1094" s="183" t="n">
        <v>236201.94</v>
      </c>
      <c r="M1094" s="184"/>
      <c r="N1094" s="40" t="n">
        <v>21247551.13</v>
      </c>
      <c r="O1094" s="183" t="n">
        <v>236201.94</v>
      </c>
      <c r="P1094" s="134"/>
      <c r="Q1094" s="40"/>
      <c r="R1094" s="135"/>
      <c r="S1094" s="147"/>
      <c r="T1094" s="74" t="s">
        <v>4506</v>
      </c>
      <c r="U1094" s="43" t="s">
        <v>4507</v>
      </c>
      <c r="V1094" s="43"/>
      <c r="W1094" s="128"/>
      <c r="X1094" s="124"/>
    </row>
    <row r="1095" s="1" customFormat="true" ht="211.5" hidden="false" customHeight="true" outlineLevel="0" collapsed="false">
      <c r="A1095" s="125" t="n">
        <f aca="false">SUM(A1094+1)</f>
        <v>657</v>
      </c>
      <c r="B1095" s="74" t="s">
        <v>4508</v>
      </c>
      <c r="C1095" s="74"/>
      <c r="D1095" s="126"/>
      <c r="E1095" s="127"/>
      <c r="F1095" s="68" t="s">
        <v>875</v>
      </c>
      <c r="G1095" s="43" t="s">
        <v>4509</v>
      </c>
      <c r="H1095" s="68"/>
      <c r="I1095" s="68" t="s">
        <v>4510</v>
      </c>
      <c r="J1095" s="141" t="n">
        <v>15105747.56</v>
      </c>
      <c r="K1095" s="40" t="n">
        <v>14950388.11</v>
      </c>
      <c r="L1095" s="216" t="n">
        <v>155359.45</v>
      </c>
      <c r="M1095" s="217"/>
      <c r="N1095" s="60" t="n">
        <v>14950388.11</v>
      </c>
      <c r="O1095" s="61" t="n">
        <v>160716.67</v>
      </c>
      <c r="P1095" s="56"/>
      <c r="Q1095" s="40"/>
      <c r="R1095" s="35"/>
      <c r="S1095" s="36"/>
      <c r="T1095" s="68" t="s">
        <v>4511</v>
      </c>
      <c r="U1095" s="43" t="s">
        <v>4512</v>
      </c>
      <c r="V1095" s="43"/>
      <c r="W1095" s="128"/>
      <c r="X1095" s="124"/>
    </row>
    <row r="1096" s="1" customFormat="true" ht="69" hidden="false" customHeight="true" outlineLevel="0" collapsed="false">
      <c r="A1096" s="125" t="n">
        <f aca="false">SUM(A1095+1)</f>
        <v>658</v>
      </c>
      <c r="B1096" s="74" t="s">
        <v>4513</v>
      </c>
      <c r="C1096" s="74"/>
      <c r="D1096" s="126"/>
      <c r="E1096" s="127"/>
      <c r="F1096" s="43" t="s">
        <v>875</v>
      </c>
      <c r="G1096" s="43" t="s">
        <v>4514</v>
      </c>
      <c r="H1096" s="43"/>
      <c r="I1096" s="152" t="s">
        <v>4515</v>
      </c>
      <c r="J1096" s="154" t="n">
        <v>59132.83</v>
      </c>
      <c r="K1096" s="40" t="n">
        <v>58679.05</v>
      </c>
      <c r="L1096" s="250" t="n">
        <v>453.78</v>
      </c>
      <c r="M1096" s="251"/>
      <c r="N1096" s="139" t="n">
        <v>58679.05</v>
      </c>
      <c r="O1096" s="121" t="n">
        <v>453.78</v>
      </c>
      <c r="P1096" s="119"/>
      <c r="Q1096" s="40"/>
      <c r="R1096" s="122"/>
      <c r="S1096" s="44"/>
      <c r="T1096" s="74" t="s">
        <v>4516</v>
      </c>
      <c r="U1096" s="43"/>
      <c r="V1096" s="43"/>
      <c r="W1096" s="128"/>
      <c r="X1096" s="124"/>
    </row>
    <row r="1097" s="1" customFormat="true" ht="69" hidden="false" customHeight="true" outlineLevel="0" collapsed="false">
      <c r="A1097" s="125" t="n">
        <f aca="false">SUM(A1096+1)</f>
        <v>659</v>
      </c>
      <c r="B1097" s="74" t="s">
        <v>4517</v>
      </c>
      <c r="C1097" s="74"/>
      <c r="D1097" s="126"/>
      <c r="E1097" s="127"/>
      <c r="F1097" s="43" t="s">
        <v>875</v>
      </c>
      <c r="G1097" s="43" t="s">
        <v>4514</v>
      </c>
      <c r="H1097" s="43"/>
      <c r="I1097" s="152" t="s">
        <v>4518</v>
      </c>
      <c r="J1097" s="154" t="n">
        <v>126346.2</v>
      </c>
      <c r="K1097" s="40" t="n">
        <v>125166.51</v>
      </c>
      <c r="L1097" s="250" t="n">
        <v>1179.69</v>
      </c>
      <c r="M1097" s="251"/>
      <c r="N1097" s="40" t="n">
        <v>125166.51</v>
      </c>
      <c r="O1097" s="250" t="n">
        <v>1179.69</v>
      </c>
      <c r="P1097" s="119"/>
      <c r="Q1097" s="40"/>
      <c r="R1097" s="122"/>
      <c r="S1097" s="44"/>
      <c r="T1097" s="74" t="s">
        <v>4519</v>
      </c>
      <c r="U1097" s="43"/>
      <c r="V1097" s="43"/>
      <c r="W1097" s="128"/>
      <c r="X1097" s="124"/>
    </row>
    <row r="1098" s="1" customFormat="true" ht="69" hidden="false" customHeight="true" outlineLevel="0" collapsed="false">
      <c r="A1098" s="125" t="n">
        <f aca="false">SUM(A1097+1)</f>
        <v>660</v>
      </c>
      <c r="B1098" s="74" t="s">
        <v>4520</v>
      </c>
      <c r="C1098" s="74"/>
      <c r="D1098" s="126"/>
      <c r="E1098" s="127"/>
      <c r="F1098" s="43" t="s">
        <v>1207</v>
      </c>
      <c r="G1098" s="43" t="s">
        <v>2412</v>
      </c>
      <c r="H1098" s="43"/>
      <c r="I1098" s="45" t="s">
        <v>4521</v>
      </c>
      <c r="J1098" s="154" t="n">
        <v>85970.46</v>
      </c>
      <c r="K1098" s="40" t="n">
        <v>85310.72</v>
      </c>
      <c r="L1098" s="250" t="n">
        <v>659.74</v>
      </c>
      <c r="M1098" s="251"/>
      <c r="N1098" s="40" t="n">
        <v>85310.72</v>
      </c>
      <c r="O1098" s="250" t="n">
        <v>659.74</v>
      </c>
      <c r="P1098" s="119"/>
      <c r="Q1098" s="40"/>
      <c r="R1098" s="122"/>
      <c r="S1098" s="44"/>
      <c r="T1098" s="74" t="s">
        <v>4522</v>
      </c>
      <c r="U1098" s="43"/>
      <c r="V1098" s="43"/>
      <c r="W1098" s="128"/>
      <c r="X1098" s="124"/>
    </row>
    <row r="1099" s="1" customFormat="true" ht="69" hidden="false" customHeight="true" outlineLevel="0" collapsed="false">
      <c r="A1099" s="125" t="n">
        <f aca="false">SUM(A1098+1)</f>
        <v>661</v>
      </c>
      <c r="B1099" s="74" t="s">
        <v>4523</v>
      </c>
      <c r="C1099" s="74"/>
      <c r="D1099" s="126"/>
      <c r="E1099" s="127"/>
      <c r="F1099" s="43" t="s">
        <v>875</v>
      </c>
      <c r="G1099" s="43" t="s">
        <v>4524</v>
      </c>
      <c r="H1099" s="192"/>
      <c r="I1099" s="152" t="s">
        <v>4525</v>
      </c>
      <c r="J1099" s="154" t="n">
        <v>802431.52</v>
      </c>
      <c r="K1099" s="40" t="n">
        <v>796273.67</v>
      </c>
      <c r="L1099" s="250" t="n">
        <v>6157.85</v>
      </c>
      <c r="M1099" s="251"/>
      <c r="N1099" s="40" t="n">
        <v>796273.67</v>
      </c>
      <c r="O1099" s="250" t="n">
        <v>6157.85</v>
      </c>
      <c r="P1099" s="119"/>
      <c r="Q1099" s="40"/>
      <c r="R1099" s="122"/>
      <c r="S1099" s="44"/>
      <c r="T1099" s="68" t="s">
        <v>4526</v>
      </c>
      <c r="U1099" s="43"/>
      <c r="V1099" s="43"/>
      <c r="W1099" s="128"/>
      <c r="X1099" s="124"/>
    </row>
    <row r="1100" s="1" customFormat="true" ht="69" hidden="false" customHeight="true" outlineLevel="0" collapsed="false">
      <c r="A1100" s="125" t="n">
        <f aca="false">SUM(A1099+1)</f>
        <v>662</v>
      </c>
      <c r="B1100" s="74" t="s">
        <v>4527</v>
      </c>
      <c r="C1100" s="74"/>
      <c r="D1100" s="126"/>
      <c r="E1100" s="127"/>
      <c r="F1100" s="43" t="s">
        <v>1207</v>
      </c>
      <c r="G1100" s="43" t="s">
        <v>4079</v>
      </c>
      <c r="H1100" s="43"/>
      <c r="I1100" s="45" t="s">
        <v>4528</v>
      </c>
      <c r="J1100" s="154" t="n">
        <v>307577.24</v>
      </c>
      <c r="K1100" s="40" t="n">
        <v>304778.36</v>
      </c>
      <c r="L1100" s="250" t="n">
        <v>2798.88</v>
      </c>
      <c r="M1100" s="251"/>
      <c r="N1100" s="40" t="n">
        <v>304778.36</v>
      </c>
      <c r="O1100" s="250" t="n">
        <v>2798.88</v>
      </c>
      <c r="P1100" s="119"/>
      <c r="Q1100" s="40"/>
      <c r="R1100" s="122"/>
      <c r="S1100" s="44"/>
      <c r="T1100" s="74" t="s">
        <v>4529</v>
      </c>
      <c r="U1100" s="43"/>
      <c r="V1100" s="43"/>
      <c r="W1100" s="128"/>
      <c r="X1100" s="124"/>
    </row>
    <row r="1101" s="1" customFormat="true" ht="69" hidden="false" customHeight="true" outlineLevel="0" collapsed="false">
      <c r="A1101" s="125" t="n">
        <f aca="false">SUM(A1100+1)</f>
        <v>663</v>
      </c>
      <c r="B1101" s="74" t="s">
        <v>4530</v>
      </c>
      <c r="C1101" s="74"/>
      <c r="D1101" s="126"/>
      <c r="E1101" s="127"/>
      <c r="F1101" s="43" t="s">
        <v>875</v>
      </c>
      <c r="G1101" s="43" t="s">
        <v>2741</v>
      </c>
      <c r="H1101" s="43"/>
      <c r="I1101" s="45" t="s">
        <v>4531</v>
      </c>
      <c r="J1101" s="154" t="n">
        <v>104108.47</v>
      </c>
      <c r="K1101" s="40" t="n">
        <v>103334.32</v>
      </c>
      <c r="L1101" s="250" t="n">
        <v>774.15</v>
      </c>
      <c r="M1101" s="251"/>
      <c r="N1101" s="40" t="n">
        <v>103334.32</v>
      </c>
      <c r="O1101" s="250" t="n">
        <v>774.15</v>
      </c>
      <c r="P1101" s="119"/>
      <c r="Q1101" s="40"/>
      <c r="R1101" s="122"/>
      <c r="S1101" s="44"/>
      <c r="T1101" s="74" t="s">
        <v>4532</v>
      </c>
      <c r="U1101" s="43"/>
      <c r="V1101" s="43"/>
      <c r="W1101" s="128"/>
      <c r="X1101" s="124"/>
    </row>
    <row r="1102" s="1" customFormat="true" ht="69" hidden="false" customHeight="true" outlineLevel="0" collapsed="false">
      <c r="A1102" s="125" t="n">
        <f aca="false">SUM(A1101+1)</f>
        <v>664</v>
      </c>
      <c r="B1102" s="75" t="s">
        <v>4533</v>
      </c>
      <c r="C1102" s="75"/>
      <c r="D1102" s="117"/>
      <c r="E1102" s="118"/>
      <c r="F1102" s="68" t="s">
        <v>875</v>
      </c>
      <c r="G1102" s="45" t="s">
        <v>2578</v>
      </c>
      <c r="H1102" s="45"/>
      <c r="I1102" s="45" t="s">
        <v>4534</v>
      </c>
      <c r="J1102" s="154" t="n">
        <v>41480.39</v>
      </c>
      <c r="K1102" s="60" t="n">
        <v>41102.93</v>
      </c>
      <c r="L1102" s="121" t="n">
        <v>377.46</v>
      </c>
      <c r="M1102" s="119"/>
      <c r="N1102" s="60" t="n">
        <v>41102.93</v>
      </c>
      <c r="O1102" s="121" t="n">
        <v>377.46</v>
      </c>
      <c r="P1102" s="119"/>
      <c r="Q1102" s="40"/>
      <c r="R1102" s="122"/>
      <c r="S1102" s="44"/>
      <c r="T1102" s="74" t="s">
        <v>4535</v>
      </c>
      <c r="U1102" s="43"/>
      <c r="V1102" s="43"/>
      <c r="W1102" s="128"/>
      <c r="X1102" s="124"/>
    </row>
    <row r="1103" s="1" customFormat="true" ht="69" hidden="false" customHeight="true" outlineLevel="0" collapsed="false">
      <c r="A1103" s="125" t="n">
        <f aca="false">SUM(A1102+1)</f>
        <v>665</v>
      </c>
      <c r="B1103" s="75" t="s">
        <v>4536</v>
      </c>
      <c r="C1103" s="75"/>
      <c r="D1103" s="117"/>
      <c r="E1103" s="118"/>
      <c r="F1103" s="68" t="s">
        <v>875</v>
      </c>
      <c r="G1103" s="45" t="s">
        <v>2881</v>
      </c>
      <c r="H1103" s="45"/>
      <c r="I1103" s="45" t="s">
        <v>4537</v>
      </c>
      <c r="J1103" s="154" t="n">
        <v>247207.05</v>
      </c>
      <c r="K1103" s="60" t="n">
        <v>243900.56</v>
      </c>
      <c r="L1103" s="121" t="n">
        <v>3306.49</v>
      </c>
      <c r="M1103" s="119"/>
      <c r="N1103" s="60" t="n">
        <v>243900.56</v>
      </c>
      <c r="O1103" s="121" t="n">
        <v>3306.49</v>
      </c>
      <c r="P1103" s="119"/>
      <c r="Q1103" s="40"/>
      <c r="R1103" s="122"/>
      <c r="S1103" s="44"/>
      <c r="T1103" s="74" t="s">
        <v>4538</v>
      </c>
      <c r="U1103" s="43" t="s">
        <v>4539</v>
      </c>
      <c r="V1103" s="43"/>
      <c r="W1103" s="128"/>
      <c r="X1103" s="124"/>
    </row>
    <row r="1104" s="1" customFormat="true" ht="69" hidden="false" customHeight="true" outlineLevel="0" collapsed="false">
      <c r="A1104" s="125" t="n">
        <f aca="false">SUM(A1103+1)</f>
        <v>666</v>
      </c>
      <c r="B1104" s="75" t="s">
        <v>4540</v>
      </c>
      <c r="C1104" s="75"/>
      <c r="D1104" s="117"/>
      <c r="E1104" s="118"/>
      <c r="F1104" s="68" t="s">
        <v>875</v>
      </c>
      <c r="G1104" s="45" t="s">
        <v>4176</v>
      </c>
      <c r="H1104" s="45"/>
      <c r="I1104" s="45" t="s">
        <v>4541</v>
      </c>
      <c r="J1104" s="154" t="n">
        <v>52481.56</v>
      </c>
      <c r="K1104" s="60" t="n">
        <v>52016.45</v>
      </c>
      <c r="L1104" s="121" t="n">
        <v>465.11</v>
      </c>
      <c r="M1104" s="119"/>
      <c r="N1104" s="60" t="n">
        <v>52016.45</v>
      </c>
      <c r="O1104" s="121" t="n">
        <v>465.11</v>
      </c>
      <c r="P1104" s="119"/>
      <c r="Q1104" s="40"/>
      <c r="R1104" s="122"/>
      <c r="S1104" s="44"/>
      <c r="T1104" s="74" t="s">
        <v>4542</v>
      </c>
      <c r="U1104" s="43"/>
      <c r="V1104" s="43"/>
      <c r="W1104" s="128"/>
      <c r="X1104" s="124"/>
    </row>
    <row r="1105" s="1" customFormat="true" ht="69" hidden="false" customHeight="true" outlineLevel="0" collapsed="false">
      <c r="A1105" s="125" t="n">
        <f aca="false">SUM(A1104+1)</f>
        <v>667</v>
      </c>
      <c r="B1105" s="75" t="s">
        <v>4543</v>
      </c>
      <c r="C1105" s="75"/>
      <c r="D1105" s="117"/>
      <c r="E1105" s="118"/>
      <c r="F1105" s="68" t="s">
        <v>875</v>
      </c>
      <c r="G1105" s="45" t="s">
        <v>3749</v>
      </c>
      <c r="H1105" s="45"/>
      <c r="I1105" s="45" t="s">
        <v>4544</v>
      </c>
      <c r="J1105" s="154" t="n">
        <v>99522.85</v>
      </c>
      <c r="K1105" s="60" t="n">
        <v>98640.84</v>
      </c>
      <c r="L1105" s="121" t="n">
        <v>882.01</v>
      </c>
      <c r="M1105" s="119"/>
      <c r="N1105" s="60" t="n">
        <v>98640.84</v>
      </c>
      <c r="O1105" s="121" t="n">
        <v>882.01</v>
      </c>
      <c r="P1105" s="119"/>
      <c r="Q1105" s="40"/>
      <c r="R1105" s="122"/>
      <c r="S1105" s="44"/>
      <c r="T1105" s="74" t="s">
        <v>4545</v>
      </c>
      <c r="U1105" s="43" t="s">
        <v>4546</v>
      </c>
      <c r="V1105" s="43"/>
      <c r="W1105" s="128"/>
      <c r="X1105" s="124"/>
    </row>
    <row r="1106" s="1" customFormat="true" ht="69" hidden="false" customHeight="true" outlineLevel="0" collapsed="false">
      <c r="A1106" s="125" t="n">
        <f aca="false">SUM(A1105+1)</f>
        <v>668</v>
      </c>
      <c r="B1106" s="75" t="s">
        <v>4547</v>
      </c>
      <c r="C1106" s="75"/>
      <c r="D1106" s="117"/>
      <c r="E1106" s="118"/>
      <c r="F1106" s="68" t="s">
        <v>875</v>
      </c>
      <c r="G1106" s="45" t="s">
        <v>1920</v>
      </c>
      <c r="H1106" s="45"/>
      <c r="I1106" s="45" t="s">
        <v>4548</v>
      </c>
      <c r="J1106" s="154" t="n">
        <v>200486.94</v>
      </c>
      <c r="K1106" s="60" t="n">
        <v>198710.14</v>
      </c>
      <c r="L1106" s="121" t="n">
        <v>1776.8</v>
      </c>
      <c r="M1106" s="119"/>
      <c r="N1106" s="60" t="n">
        <v>198710.14</v>
      </c>
      <c r="O1106" s="121" t="n">
        <v>1776.8</v>
      </c>
      <c r="P1106" s="119"/>
      <c r="Q1106" s="40"/>
      <c r="R1106" s="122"/>
      <c r="S1106" s="44"/>
      <c r="T1106" s="74" t="s">
        <v>4549</v>
      </c>
      <c r="U1106" s="43"/>
      <c r="V1106" s="43"/>
      <c r="W1106" s="128"/>
      <c r="X1106" s="124"/>
    </row>
    <row r="1107" s="1" customFormat="true" ht="75" hidden="false" customHeight="true" outlineLevel="0" collapsed="false">
      <c r="A1107" s="125" t="n">
        <f aca="false">SUM(A1106+1)</f>
        <v>669</v>
      </c>
      <c r="B1107" s="75" t="s">
        <v>4550</v>
      </c>
      <c r="C1107" s="75"/>
      <c r="D1107" s="117"/>
      <c r="E1107" s="118"/>
      <c r="F1107" s="68" t="s">
        <v>875</v>
      </c>
      <c r="G1107" s="45" t="s">
        <v>4297</v>
      </c>
      <c r="H1107" s="45"/>
      <c r="I1107" s="45" t="s">
        <v>4551</v>
      </c>
      <c r="J1107" s="154" t="n">
        <v>38557.12</v>
      </c>
      <c r="K1107" s="60" t="n">
        <v>38215.41</v>
      </c>
      <c r="L1107" s="121" t="n">
        <v>341.71</v>
      </c>
      <c r="M1107" s="119"/>
      <c r="N1107" s="60" t="n">
        <v>38215.41</v>
      </c>
      <c r="O1107" s="121" t="n">
        <v>341.71</v>
      </c>
      <c r="P1107" s="119"/>
      <c r="Q1107" s="40"/>
      <c r="R1107" s="122"/>
      <c r="S1107" s="44"/>
      <c r="T1107" s="74" t="s">
        <v>4552</v>
      </c>
      <c r="U1107" s="43"/>
      <c r="V1107" s="43"/>
      <c r="W1107" s="128"/>
      <c r="X1107" s="124"/>
    </row>
    <row r="1108" s="1" customFormat="true" ht="75" hidden="false" customHeight="true" outlineLevel="0" collapsed="false">
      <c r="A1108" s="125" t="n">
        <f aca="false">SUM(A1107+1)</f>
        <v>670</v>
      </c>
      <c r="B1108" s="75" t="s">
        <v>4553</v>
      </c>
      <c r="C1108" s="75"/>
      <c r="D1108" s="117"/>
      <c r="E1108" s="118"/>
      <c r="F1108" s="68" t="s">
        <v>875</v>
      </c>
      <c r="G1108" s="45" t="s">
        <v>4554</v>
      </c>
      <c r="H1108" s="45"/>
      <c r="I1108" s="45" t="s">
        <v>4555</v>
      </c>
      <c r="J1108" s="154" t="n">
        <v>86984.86</v>
      </c>
      <c r="K1108" s="60" t="n">
        <v>85418.44</v>
      </c>
      <c r="L1108" s="121" t="n">
        <v>1566.42</v>
      </c>
      <c r="M1108" s="119"/>
      <c r="N1108" s="139" t="n">
        <v>85418.44</v>
      </c>
      <c r="O1108" s="121" t="n">
        <v>1566.42</v>
      </c>
      <c r="P1108" s="119"/>
      <c r="Q1108" s="40"/>
      <c r="R1108" s="122"/>
      <c r="S1108" s="44"/>
      <c r="T1108" s="74" t="s">
        <v>4556</v>
      </c>
      <c r="U1108" s="43"/>
      <c r="V1108" s="43"/>
      <c r="W1108" s="128"/>
      <c r="X1108" s="124"/>
    </row>
    <row r="1109" s="1" customFormat="true" ht="75" hidden="false" customHeight="true" outlineLevel="0" collapsed="false">
      <c r="A1109" s="125" t="n">
        <f aca="false">SUM(A1108+1)</f>
        <v>671</v>
      </c>
      <c r="B1109" s="75" t="s">
        <v>4557</v>
      </c>
      <c r="C1109" s="75"/>
      <c r="D1109" s="117"/>
      <c r="E1109" s="118"/>
      <c r="F1109" s="68" t="s">
        <v>875</v>
      </c>
      <c r="G1109" s="45" t="s">
        <v>4558</v>
      </c>
      <c r="H1109" s="45"/>
      <c r="I1109" s="45" t="s">
        <v>4559</v>
      </c>
      <c r="J1109" s="154" t="n">
        <v>38401.02</v>
      </c>
      <c r="K1109" s="60" t="n">
        <v>38051.58</v>
      </c>
      <c r="L1109" s="121" t="n">
        <v>349.44</v>
      </c>
      <c r="M1109" s="119"/>
      <c r="N1109" s="60" t="n">
        <v>38051.58</v>
      </c>
      <c r="O1109" s="121" t="n">
        <v>349.44</v>
      </c>
      <c r="P1109" s="119"/>
      <c r="Q1109" s="40"/>
      <c r="R1109" s="122"/>
      <c r="S1109" s="44"/>
      <c r="T1109" s="74" t="s">
        <v>4560</v>
      </c>
      <c r="U1109" s="43"/>
      <c r="V1109" s="43"/>
      <c r="W1109" s="128"/>
      <c r="X1109" s="124"/>
    </row>
    <row r="1110" s="1" customFormat="true" ht="75" hidden="false" customHeight="true" outlineLevel="0" collapsed="false">
      <c r="A1110" s="125" t="n">
        <f aca="false">SUM(A1109+1)</f>
        <v>672</v>
      </c>
      <c r="B1110" s="75" t="s">
        <v>4561</v>
      </c>
      <c r="C1110" s="75"/>
      <c r="D1110" s="117"/>
      <c r="E1110" s="118"/>
      <c r="F1110" s="68" t="s">
        <v>875</v>
      </c>
      <c r="G1110" s="45" t="s">
        <v>3058</v>
      </c>
      <c r="H1110" s="45"/>
      <c r="I1110" s="45" t="s">
        <v>4562</v>
      </c>
      <c r="J1110" s="154" t="n">
        <v>476536.89</v>
      </c>
      <c r="K1110" s="60" t="n">
        <v>444966.13</v>
      </c>
      <c r="L1110" s="121" t="n">
        <v>31570.76</v>
      </c>
      <c r="M1110" s="119"/>
      <c r="N1110" s="60" t="n">
        <v>444966.13</v>
      </c>
      <c r="O1110" s="121" t="n">
        <v>31570.76</v>
      </c>
      <c r="P1110" s="119"/>
      <c r="Q1110" s="40"/>
      <c r="R1110" s="122"/>
      <c r="S1110" s="44"/>
      <c r="T1110" s="74" t="s">
        <v>4563</v>
      </c>
      <c r="U1110" s="43"/>
      <c r="V1110" s="43"/>
      <c r="W1110" s="128"/>
      <c r="X1110" s="124"/>
    </row>
    <row r="1111" s="1" customFormat="true" ht="67.5" hidden="false" customHeight="true" outlineLevel="0" collapsed="false">
      <c r="A1111" s="125" t="n">
        <f aca="false">SUM(A1110+1)</f>
        <v>673</v>
      </c>
      <c r="B1111" s="75" t="s">
        <v>4564</v>
      </c>
      <c r="C1111" s="75"/>
      <c r="D1111" s="117"/>
      <c r="E1111" s="118"/>
      <c r="F1111" s="68" t="s">
        <v>875</v>
      </c>
      <c r="G1111" s="45" t="s">
        <v>4565</v>
      </c>
      <c r="H1111" s="45"/>
      <c r="I1111" s="45" t="s">
        <v>4566</v>
      </c>
      <c r="J1111" s="154" t="n">
        <v>454059.94</v>
      </c>
      <c r="K1111" s="60" t="n">
        <v>446631.41</v>
      </c>
      <c r="L1111" s="121" t="n">
        <v>7428.53</v>
      </c>
      <c r="M1111" s="119"/>
      <c r="N1111" s="60" t="n">
        <v>446631.41</v>
      </c>
      <c r="O1111" s="121" t="n">
        <v>7428.53</v>
      </c>
      <c r="P1111" s="119"/>
      <c r="Q1111" s="40"/>
      <c r="R1111" s="122"/>
      <c r="S1111" s="44"/>
      <c r="T1111" s="74" t="s">
        <v>4567</v>
      </c>
      <c r="U1111" s="43"/>
      <c r="V1111" s="43"/>
      <c r="W1111" s="128"/>
      <c r="X1111" s="124"/>
    </row>
    <row r="1112" s="1" customFormat="true" ht="69" hidden="false" customHeight="true" outlineLevel="0" collapsed="false">
      <c r="A1112" s="125" t="n">
        <f aca="false">SUM(A1111+1)</f>
        <v>674</v>
      </c>
      <c r="B1112" s="75" t="s">
        <v>4568</v>
      </c>
      <c r="C1112" s="75"/>
      <c r="D1112" s="117"/>
      <c r="E1112" s="118"/>
      <c r="F1112" s="68" t="s">
        <v>875</v>
      </c>
      <c r="G1112" s="45" t="s">
        <v>4039</v>
      </c>
      <c r="H1112" s="45"/>
      <c r="I1112" s="45" t="s">
        <v>4569</v>
      </c>
      <c r="J1112" s="154" t="n">
        <v>697859.36</v>
      </c>
      <c r="K1112" s="60" t="n">
        <v>669869.4</v>
      </c>
      <c r="L1112" s="121" t="n">
        <v>27989.96</v>
      </c>
      <c r="M1112" s="119"/>
      <c r="N1112" s="139" t="n">
        <v>669869.4</v>
      </c>
      <c r="O1112" s="121" t="n">
        <v>27989.96</v>
      </c>
      <c r="P1112" s="119"/>
      <c r="Q1112" s="40"/>
      <c r="R1112" s="122"/>
      <c r="S1112" s="44"/>
      <c r="T1112" s="74" t="s">
        <v>4570</v>
      </c>
      <c r="U1112" s="43"/>
      <c r="V1112" s="43"/>
      <c r="W1112" s="128"/>
      <c r="X1112" s="124"/>
    </row>
    <row r="1113" s="1" customFormat="true" ht="77.25" hidden="false" customHeight="true" outlineLevel="0" collapsed="false">
      <c r="A1113" s="125" t="n">
        <f aca="false">SUM(A1112+1)</f>
        <v>675</v>
      </c>
      <c r="B1113" s="75" t="s">
        <v>4571</v>
      </c>
      <c r="C1113" s="75"/>
      <c r="D1113" s="117"/>
      <c r="E1113" s="118"/>
      <c r="F1113" s="68" t="s">
        <v>875</v>
      </c>
      <c r="G1113" s="45" t="s">
        <v>2456</v>
      </c>
      <c r="H1113" s="45"/>
      <c r="I1113" s="45" t="s">
        <v>4572</v>
      </c>
      <c r="J1113" s="154" t="n">
        <v>482690.91</v>
      </c>
      <c r="K1113" s="60" t="n">
        <v>477726.54</v>
      </c>
      <c r="L1113" s="121" t="n">
        <v>4964.37</v>
      </c>
      <c r="M1113" s="119"/>
      <c r="N1113" s="60" t="n">
        <v>477726.54</v>
      </c>
      <c r="O1113" s="121" t="n">
        <v>4964.37</v>
      </c>
      <c r="P1113" s="119"/>
      <c r="Q1113" s="40"/>
      <c r="R1113" s="122"/>
      <c r="S1113" s="44"/>
      <c r="T1113" s="74" t="s">
        <v>4573</v>
      </c>
      <c r="U1113" s="43"/>
      <c r="V1113" s="43"/>
      <c r="W1113" s="128"/>
      <c r="X1113" s="124"/>
    </row>
    <row r="1114" s="1" customFormat="true" ht="45.75" hidden="false" customHeight="true" outlineLevel="0" collapsed="false">
      <c r="A1114" s="125" t="n">
        <f aca="false">SUM(A1113+1)</f>
        <v>676</v>
      </c>
      <c r="B1114" s="75" t="s">
        <v>4574</v>
      </c>
      <c r="C1114" s="75"/>
      <c r="D1114" s="117"/>
      <c r="E1114" s="118"/>
      <c r="F1114" s="68" t="s">
        <v>875</v>
      </c>
      <c r="G1114" s="45" t="s">
        <v>2808</v>
      </c>
      <c r="H1114" s="45"/>
      <c r="I1114" s="45" t="s">
        <v>4575</v>
      </c>
      <c r="J1114" s="154" t="n">
        <v>675362.57</v>
      </c>
      <c r="K1114" s="60" t="n">
        <v>646610.57</v>
      </c>
      <c r="L1114" s="121" t="n">
        <v>28752.04</v>
      </c>
      <c r="M1114" s="119"/>
      <c r="N1114" s="139"/>
      <c r="O1114" s="121"/>
      <c r="P1114" s="119"/>
      <c r="Q1114" s="40"/>
      <c r="R1114" s="122"/>
      <c r="S1114" s="44"/>
      <c r="T1114" s="75" t="s">
        <v>4576</v>
      </c>
      <c r="U1114" s="43"/>
      <c r="V1114" s="43"/>
      <c r="W1114" s="128"/>
      <c r="X1114" s="124"/>
    </row>
    <row r="1115" s="1" customFormat="true" ht="79.5" hidden="false" customHeight="true" outlineLevel="0" collapsed="false">
      <c r="A1115" s="125" t="n">
        <f aca="false">SUM(A1114+1)</f>
        <v>677</v>
      </c>
      <c r="B1115" s="75" t="s">
        <v>4577</v>
      </c>
      <c r="C1115" s="75"/>
      <c r="D1115" s="117"/>
      <c r="E1115" s="118"/>
      <c r="F1115" s="68" t="s">
        <v>875</v>
      </c>
      <c r="G1115" s="45" t="s">
        <v>2432</v>
      </c>
      <c r="H1115" s="45"/>
      <c r="I1115" s="45" t="s">
        <v>4578</v>
      </c>
      <c r="J1115" s="154" t="n">
        <v>90505.39</v>
      </c>
      <c r="K1115" s="60" t="n">
        <v>89574.56</v>
      </c>
      <c r="L1115" s="121" t="n">
        <v>930.83</v>
      </c>
      <c r="M1115" s="119"/>
      <c r="N1115" s="60" t="n">
        <v>89574.56</v>
      </c>
      <c r="O1115" s="121" t="n">
        <v>930.83</v>
      </c>
      <c r="P1115" s="119"/>
      <c r="Q1115" s="40"/>
      <c r="R1115" s="122"/>
      <c r="S1115" s="44"/>
      <c r="T1115" s="74" t="s">
        <v>4579</v>
      </c>
      <c r="U1115" s="43"/>
      <c r="V1115" s="43"/>
      <c r="W1115" s="128"/>
      <c r="X1115" s="124"/>
    </row>
    <row r="1116" s="1" customFormat="true" ht="59.25" hidden="false" customHeight="true" outlineLevel="0" collapsed="false">
      <c r="A1116" s="125" t="n">
        <f aca="false">SUM(A1115+1)</f>
        <v>678</v>
      </c>
      <c r="B1116" s="75" t="s">
        <v>4580</v>
      </c>
      <c r="C1116" s="75"/>
      <c r="D1116" s="117"/>
      <c r="E1116" s="118"/>
      <c r="F1116" s="68" t="s">
        <v>875</v>
      </c>
      <c r="G1116" s="45" t="s">
        <v>2412</v>
      </c>
      <c r="H1116" s="45"/>
      <c r="I1116" s="45" t="s">
        <v>4581</v>
      </c>
      <c r="J1116" s="154" t="n">
        <v>32092.65</v>
      </c>
      <c r="K1116" s="60" t="n">
        <v>30954.31</v>
      </c>
      <c r="L1116" s="121" t="n">
        <v>1138.34</v>
      </c>
      <c r="M1116" s="119"/>
      <c r="N1116" s="60" t="n">
        <v>30954.31</v>
      </c>
      <c r="O1116" s="121" t="n">
        <v>1138.34</v>
      </c>
      <c r="P1116" s="119"/>
      <c r="Q1116" s="40"/>
      <c r="R1116" s="122"/>
      <c r="S1116" s="44"/>
      <c r="T1116" s="74" t="s">
        <v>4582</v>
      </c>
      <c r="U1116" s="43"/>
      <c r="V1116" s="43"/>
      <c r="W1116" s="128"/>
      <c r="X1116" s="124"/>
    </row>
    <row r="1117" s="1" customFormat="true" ht="92.25" hidden="false" customHeight="true" outlineLevel="0" collapsed="false">
      <c r="A1117" s="125" t="n">
        <f aca="false">SUM(A1116+1)</f>
        <v>679</v>
      </c>
      <c r="B1117" s="75" t="s">
        <v>4583</v>
      </c>
      <c r="C1117" s="75"/>
      <c r="D1117" s="117"/>
      <c r="E1117" s="118"/>
      <c r="F1117" s="68" t="s">
        <v>875</v>
      </c>
      <c r="G1117" s="45" t="s">
        <v>3863</v>
      </c>
      <c r="H1117" s="45"/>
      <c r="I1117" s="45" t="s">
        <v>4584</v>
      </c>
      <c r="J1117" s="154" t="n">
        <v>43642.04</v>
      </c>
      <c r="K1117" s="60" t="n">
        <v>42724.94</v>
      </c>
      <c r="L1117" s="121" t="n">
        <v>917.1</v>
      </c>
      <c r="M1117" s="119"/>
      <c r="N1117" s="60" t="n">
        <v>42724.94</v>
      </c>
      <c r="O1117" s="121" t="n">
        <v>917.1</v>
      </c>
      <c r="P1117" s="119"/>
      <c r="Q1117" s="40"/>
      <c r="R1117" s="122"/>
      <c r="S1117" s="44"/>
      <c r="T1117" s="74" t="s">
        <v>4585</v>
      </c>
      <c r="U1117" s="43"/>
      <c r="V1117" s="43"/>
      <c r="W1117" s="128"/>
      <c r="X1117" s="124"/>
    </row>
    <row r="1118" s="1" customFormat="true" ht="60.75" hidden="false" customHeight="true" outlineLevel="0" collapsed="false">
      <c r="A1118" s="125" t="n">
        <f aca="false">SUM(A1117+1)</f>
        <v>680</v>
      </c>
      <c r="B1118" s="75" t="s">
        <v>4586</v>
      </c>
      <c r="C1118" s="75"/>
      <c r="D1118" s="117"/>
      <c r="E1118" s="118"/>
      <c r="F1118" s="68" t="s">
        <v>875</v>
      </c>
      <c r="G1118" s="45" t="s">
        <v>3689</v>
      </c>
      <c r="H1118" s="45"/>
      <c r="I1118" s="45" t="s">
        <v>4587</v>
      </c>
      <c r="J1118" s="154" t="n">
        <v>205196.59</v>
      </c>
      <c r="K1118" s="60" t="n">
        <v>202516.75</v>
      </c>
      <c r="L1118" s="121" t="n">
        <v>2679.84</v>
      </c>
      <c r="M1118" s="119"/>
      <c r="N1118" s="60" t="n">
        <v>202516.75</v>
      </c>
      <c r="O1118" s="121" t="n">
        <v>2679.84</v>
      </c>
      <c r="P1118" s="119"/>
      <c r="Q1118" s="40"/>
      <c r="R1118" s="122"/>
      <c r="S1118" s="44"/>
      <c r="T1118" s="74" t="s">
        <v>4588</v>
      </c>
      <c r="U1118" s="43"/>
      <c r="V1118" s="43"/>
      <c r="W1118" s="128"/>
      <c r="X1118" s="124"/>
    </row>
    <row r="1119" s="1" customFormat="true" ht="82.5" hidden="false" customHeight="true" outlineLevel="0" collapsed="false">
      <c r="A1119" s="125" t="n">
        <f aca="false">SUM(A1118+1)</f>
        <v>681</v>
      </c>
      <c r="B1119" s="75" t="s">
        <v>4589</v>
      </c>
      <c r="C1119" s="75"/>
      <c r="D1119" s="117"/>
      <c r="E1119" s="118"/>
      <c r="F1119" s="68" t="s">
        <v>875</v>
      </c>
      <c r="G1119" s="45" t="s">
        <v>2372</v>
      </c>
      <c r="H1119" s="45"/>
      <c r="I1119" s="45" t="s">
        <v>4590</v>
      </c>
      <c r="J1119" s="154" t="n">
        <v>2141053.1</v>
      </c>
      <c r="K1119" s="60" t="n">
        <v>2025827.78</v>
      </c>
      <c r="L1119" s="121" t="n">
        <v>115215.32</v>
      </c>
      <c r="M1119" s="119"/>
      <c r="N1119" s="139" t="n">
        <v>2025827.78</v>
      </c>
      <c r="O1119" s="121" t="n">
        <v>115215.32</v>
      </c>
      <c r="P1119" s="119"/>
      <c r="Q1119" s="40"/>
      <c r="R1119" s="122"/>
      <c r="S1119" s="44"/>
      <c r="T1119" s="75" t="s">
        <v>4591</v>
      </c>
      <c r="U1119" s="43"/>
      <c r="V1119" s="43"/>
      <c r="W1119" s="128"/>
      <c r="X1119" s="124"/>
    </row>
    <row r="1120" s="1" customFormat="true" ht="37.5" hidden="false" customHeight="true" outlineLevel="0" collapsed="false">
      <c r="A1120" s="125" t="n">
        <f aca="false">SUM(A1119+1)</f>
        <v>682</v>
      </c>
      <c r="B1120" s="75" t="s">
        <v>4592</v>
      </c>
      <c r="C1120" s="75"/>
      <c r="D1120" s="117"/>
      <c r="E1120" s="118"/>
      <c r="F1120" s="68" t="s">
        <v>875</v>
      </c>
      <c r="G1120" s="45" t="s">
        <v>2515</v>
      </c>
      <c r="H1120" s="45"/>
      <c r="I1120" s="45" t="s">
        <v>4593</v>
      </c>
      <c r="J1120" s="154" t="n">
        <v>97721.27</v>
      </c>
      <c r="K1120" s="60" t="n">
        <v>92704.5</v>
      </c>
      <c r="L1120" s="121" t="n">
        <v>5016.77</v>
      </c>
      <c r="M1120" s="119"/>
      <c r="N1120" s="139" t="n">
        <v>92704.5</v>
      </c>
      <c r="O1120" s="121" t="n">
        <v>5016.77</v>
      </c>
      <c r="P1120" s="119"/>
      <c r="Q1120" s="40"/>
      <c r="R1120" s="122"/>
      <c r="S1120" s="44"/>
      <c r="T1120" s="74" t="s">
        <v>4594</v>
      </c>
      <c r="U1120" s="43"/>
      <c r="V1120" s="43"/>
      <c r="W1120" s="128"/>
      <c r="X1120" s="124"/>
    </row>
    <row r="1121" s="1" customFormat="true" ht="57" hidden="false" customHeight="true" outlineLevel="0" collapsed="false">
      <c r="A1121" s="125" t="n">
        <f aca="false">SUM(A1120+1)</f>
        <v>683</v>
      </c>
      <c r="B1121" s="43" t="s">
        <v>4595</v>
      </c>
      <c r="C1121" s="43"/>
      <c r="D1121" s="145"/>
      <c r="E1121" s="127"/>
      <c r="F1121" s="43" t="s">
        <v>875</v>
      </c>
      <c r="G1121" s="43" t="s">
        <v>4596</v>
      </c>
      <c r="H1121" s="43"/>
      <c r="I1121" s="43" t="s">
        <v>4597</v>
      </c>
      <c r="J1121" s="36" t="n">
        <v>21799776.67</v>
      </c>
      <c r="K1121" s="151" t="n">
        <v>21565254.53</v>
      </c>
      <c r="L1121" s="43" t="n">
        <v>234522.14</v>
      </c>
      <c r="M1121" s="43"/>
      <c r="N1121" s="151" t="n">
        <v>21565254.53</v>
      </c>
      <c r="O1121" s="43" t="n">
        <v>234522.14</v>
      </c>
      <c r="P1121" s="56"/>
      <c r="Q1121" s="40"/>
      <c r="R1121" s="35"/>
      <c r="S1121" s="36"/>
      <c r="T1121" s="74" t="s">
        <v>4598</v>
      </c>
      <c r="U1121" s="43" t="s">
        <v>4599</v>
      </c>
      <c r="V1121" s="43"/>
      <c r="W1121" s="128"/>
      <c r="X1121" s="124"/>
    </row>
    <row r="1122" s="1" customFormat="true" ht="78" hidden="false" customHeight="true" outlineLevel="0" collapsed="false">
      <c r="A1122" s="125" t="n">
        <f aca="false">SUM(A1121+1)</f>
        <v>684</v>
      </c>
      <c r="B1122" s="43" t="s">
        <v>4600</v>
      </c>
      <c r="C1122" s="43"/>
      <c r="D1122" s="145"/>
      <c r="E1122" s="127"/>
      <c r="F1122" s="43" t="s">
        <v>875</v>
      </c>
      <c r="G1122" s="43" t="s">
        <v>3120</v>
      </c>
      <c r="H1122" s="43"/>
      <c r="I1122" s="43" t="s">
        <v>4601</v>
      </c>
      <c r="J1122" s="36" t="n">
        <v>8005054.2</v>
      </c>
      <c r="K1122" s="151" t="n">
        <v>7918935.78</v>
      </c>
      <c r="L1122" s="43" t="n">
        <v>86118.42</v>
      </c>
      <c r="M1122" s="43"/>
      <c r="N1122" s="151" t="n">
        <v>7918935.78</v>
      </c>
      <c r="O1122" s="43" t="n">
        <v>86118.42</v>
      </c>
      <c r="P1122" s="56"/>
      <c r="Q1122" s="40"/>
      <c r="R1122" s="35"/>
      <c r="S1122" s="36"/>
      <c r="T1122" s="75" t="s">
        <v>4602</v>
      </c>
      <c r="U1122" s="43"/>
      <c r="V1122" s="43"/>
      <c r="W1122" s="128"/>
      <c r="X1122" s="124"/>
    </row>
    <row r="1123" s="1" customFormat="true" ht="78" hidden="false" customHeight="true" outlineLevel="0" collapsed="false">
      <c r="A1123" s="125" t="n">
        <f aca="false">SUM(A1122+1)</f>
        <v>685</v>
      </c>
      <c r="B1123" s="43" t="s">
        <v>4603</v>
      </c>
      <c r="C1123" s="43"/>
      <c r="D1123" s="145"/>
      <c r="E1123" s="127"/>
      <c r="F1123" s="43" t="s">
        <v>875</v>
      </c>
      <c r="G1123" s="43" t="s">
        <v>3537</v>
      </c>
      <c r="H1123" s="43"/>
      <c r="I1123" s="43" t="s">
        <v>4604</v>
      </c>
      <c r="J1123" s="36" t="n">
        <v>154294.17</v>
      </c>
      <c r="K1123" s="151" t="n">
        <v>153110</v>
      </c>
      <c r="L1123" s="43" t="n">
        <v>1184.05</v>
      </c>
      <c r="M1123" s="43"/>
      <c r="N1123" s="139" t="n">
        <v>153110</v>
      </c>
      <c r="O1123" s="61" t="n">
        <v>1184.05</v>
      </c>
      <c r="P1123" s="56"/>
      <c r="Q1123" s="40"/>
      <c r="R1123" s="35"/>
      <c r="S1123" s="36"/>
      <c r="T1123" s="75" t="s">
        <v>4605</v>
      </c>
      <c r="U1123" s="43"/>
      <c r="V1123" s="43"/>
      <c r="W1123" s="128"/>
      <c r="X1123" s="124"/>
    </row>
    <row r="1124" s="1" customFormat="true" ht="78" hidden="false" customHeight="true" outlineLevel="0" collapsed="false">
      <c r="A1124" s="125" t="n">
        <f aca="false">SUM(A1123+1)</f>
        <v>686</v>
      </c>
      <c r="B1124" s="43" t="s">
        <v>4606</v>
      </c>
      <c r="C1124" s="43"/>
      <c r="D1124" s="145"/>
      <c r="E1124" s="127"/>
      <c r="F1124" s="43" t="s">
        <v>875</v>
      </c>
      <c r="G1124" s="43" t="s">
        <v>2515</v>
      </c>
      <c r="H1124" s="43"/>
      <c r="I1124" s="43" t="s">
        <v>4607</v>
      </c>
      <c r="J1124" s="36" t="n">
        <v>53253.15</v>
      </c>
      <c r="K1124" s="151" t="n">
        <v>52642.5</v>
      </c>
      <c r="L1124" s="43" t="n">
        <v>610.65</v>
      </c>
      <c r="M1124" s="43"/>
      <c r="N1124" s="139" t="n">
        <v>52642.5</v>
      </c>
      <c r="O1124" s="61" t="n">
        <v>610.65</v>
      </c>
      <c r="P1124" s="56"/>
      <c r="Q1124" s="40"/>
      <c r="R1124" s="35"/>
      <c r="S1124" s="36"/>
      <c r="T1124" s="75" t="s">
        <v>4608</v>
      </c>
      <c r="U1124" s="43"/>
      <c r="V1124" s="43"/>
      <c r="W1124" s="128"/>
      <c r="X1124" s="124"/>
    </row>
    <row r="1125" s="1" customFormat="true" ht="78" hidden="false" customHeight="true" outlineLevel="0" collapsed="false">
      <c r="A1125" s="125" t="n">
        <f aca="false">SUM(A1124+1)</f>
        <v>687</v>
      </c>
      <c r="B1125" s="43" t="s">
        <v>4609</v>
      </c>
      <c r="C1125" s="43"/>
      <c r="D1125" s="145"/>
      <c r="E1125" s="127"/>
      <c r="F1125" s="43" t="s">
        <v>875</v>
      </c>
      <c r="G1125" s="43" t="s">
        <v>4039</v>
      </c>
      <c r="H1125" s="43"/>
      <c r="I1125" s="43" t="s">
        <v>4610</v>
      </c>
      <c r="J1125" s="36" t="n">
        <v>659588.78</v>
      </c>
      <c r="K1125" s="151" t="n">
        <v>652492.92</v>
      </c>
      <c r="L1125" s="43" t="n">
        <v>7095.86</v>
      </c>
      <c r="M1125" s="43"/>
      <c r="N1125" s="139" t="n">
        <v>652492.92</v>
      </c>
      <c r="O1125" s="61" t="n">
        <v>7095.86</v>
      </c>
      <c r="P1125" s="56"/>
      <c r="Q1125" s="40"/>
      <c r="R1125" s="35"/>
      <c r="S1125" s="36"/>
      <c r="T1125" s="75" t="s">
        <v>4611</v>
      </c>
      <c r="U1125" s="43"/>
      <c r="V1125" s="43"/>
      <c r="W1125" s="128"/>
      <c r="X1125" s="124"/>
    </row>
    <row r="1126" s="1" customFormat="true" ht="78" hidden="false" customHeight="true" outlineLevel="0" collapsed="false">
      <c r="A1126" s="125" t="n">
        <f aca="false">SUM(A1125+1)</f>
        <v>688</v>
      </c>
      <c r="B1126" s="43" t="s">
        <v>4612</v>
      </c>
      <c r="C1126" s="43"/>
      <c r="D1126" s="145"/>
      <c r="E1126" s="127" t="n">
        <v>703171000002</v>
      </c>
      <c r="F1126" s="43" t="s">
        <v>875</v>
      </c>
      <c r="G1126" s="43" t="s">
        <v>2507</v>
      </c>
      <c r="H1126" s="43"/>
      <c r="I1126" s="43" t="s">
        <v>4613</v>
      </c>
      <c r="J1126" s="36" t="n">
        <v>194534.86</v>
      </c>
      <c r="K1126" s="151" t="n">
        <v>192442.05</v>
      </c>
      <c r="L1126" s="43" t="n">
        <v>2029.81</v>
      </c>
      <c r="M1126" s="43"/>
      <c r="N1126" s="151" t="n">
        <v>192442.05</v>
      </c>
      <c r="O1126" s="43" t="n">
        <v>2029.81</v>
      </c>
      <c r="P1126" s="56"/>
      <c r="Q1126" s="40"/>
      <c r="R1126" s="35"/>
      <c r="S1126" s="36"/>
      <c r="T1126" s="75" t="s">
        <v>4614</v>
      </c>
      <c r="U1126" s="43"/>
      <c r="V1126" s="43"/>
      <c r="W1126" s="128"/>
      <c r="X1126" s="124"/>
    </row>
    <row r="1127" s="1" customFormat="true" ht="78" hidden="false" customHeight="true" outlineLevel="0" collapsed="false">
      <c r="A1127" s="125" t="n">
        <f aca="false">SUM(A1126+1)</f>
        <v>689</v>
      </c>
      <c r="B1127" s="43" t="s">
        <v>4615</v>
      </c>
      <c r="C1127" s="43"/>
      <c r="D1127" s="145"/>
      <c r="E1127" s="127"/>
      <c r="F1127" s="43" t="s">
        <v>875</v>
      </c>
      <c r="G1127" s="43" t="s">
        <v>4616</v>
      </c>
      <c r="H1127" s="43"/>
      <c r="I1127" s="43" t="s">
        <v>4617</v>
      </c>
      <c r="J1127" s="36" t="n">
        <v>830958.02</v>
      </c>
      <c r="K1127" s="151" t="n">
        <v>822018.57</v>
      </c>
      <c r="L1127" s="43" t="n">
        <v>8939.45</v>
      </c>
      <c r="M1127" s="43"/>
      <c r="N1127" s="139" t="n">
        <v>822018.57</v>
      </c>
      <c r="O1127" s="61" t="n">
        <v>8939.45</v>
      </c>
      <c r="P1127" s="56"/>
      <c r="Q1127" s="40"/>
      <c r="R1127" s="35"/>
      <c r="S1127" s="36"/>
      <c r="T1127" s="75" t="s">
        <v>4618</v>
      </c>
      <c r="U1127" s="43"/>
      <c r="V1127" s="43"/>
      <c r="W1127" s="128"/>
      <c r="X1127" s="124"/>
    </row>
    <row r="1128" s="1" customFormat="true" ht="78" hidden="false" customHeight="true" outlineLevel="0" collapsed="false">
      <c r="A1128" s="125" t="n">
        <f aca="false">SUM(A1127+1)</f>
        <v>690</v>
      </c>
      <c r="B1128" s="43" t="s">
        <v>4619</v>
      </c>
      <c r="C1128" s="43"/>
      <c r="D1128" s="145"/>
      <c r="E1128" s="127"/>
      <c r="F1128" s="43" t="s">
        <v>875</v>
      </c>
      <c r="G1128" s="43" t="s">
        <v>4620</v>
      </c>
      <c r="H1128" s="43"/>
      <c r="I1128" s="43" t="s">
        <v>4621</v>
      </c>
      <c r="J1128" s="36" t="n">
        <v>2517940.84</v>
      </c>
      <c r="K1128" s="151" t="n">
        <v>2490852.82</v>
      </c>
      <c r="L1128" s="43" t="n">
        <v>27088.02</v>
      </c>
      <c r="M1128" s="43"/>
      <c r="N1128" s="151" t="n">
        <v>2490852.82</v>
      </c>
      <c r="O1128" s="43" t="n">
        <v>27088.02</v>
      </c>
      <c r="P1128" s="56"/>
      <c r="Q1128" s="40"/>
      <c r="R1128" s="35"/>
      <c r="S1128" s="36"/>
      <c r="T1128" s="75" t="s">
        <v>4622</v>
      </c>
      <c r="U1128" s="43"/>
      <c r="V1128" s="43"/>
      <c r="W1128" s="128"/>
      <c r="X1128" s="124"/>
    </row>
    <row r="1129" s="1" customFormat="true" ht="192" hidden="false" customHeight="true" outlineLevel="0" collapsed="false">
      <c r="A1129" s="125" t="n">
        <f aca="false">SUM(A1128+1)</f>
        <v>691</v>
      </c>
      <c r="B1129" s="43" t="s">
        <v>4623</v>
      </c>
      <c r="C1129" s="43"/>
      <c r="D1129" s="145"/>
      <c r="E1129" s="127"/>
      <c r="F1129" s="43" t="s">
        <v>875</v>
      </c>
      <c r="G1129" s="43" t="s">
        <v>4596</v>
      </c>
      <c r="H1129" s="43"/>
      <c r="I1129" s="43" t="s">
        <v>4624</v>
      </c>
      <c r="J1129" s="36" t="n">
        <v>21558052.41</v>
      </c>
      <c r="K1129" s="60" t="n">
        <v>21336332.36</v>
      </c>
      <c r="L1129" s="61" t="n">
        <v>221720.05</v>
      </c>
      <c r="M1129" s="56"/>
      <c r="N1129" s="139"/>
      <c r="O1129" s="61"/>
      <c r="P1129" s="56"/>
      <c r="Q1129" s="40"/>
      <c r="R1129" s="35"/>
      <c r="S1129" s="36"/>
      <c r="T1129" s="75" t="s">
        <v>4625</v>
      </c>
      <c r="U1129" s="43"/>
      <c r="V1129" s="43"/>
      <c r="W1129" s="128"/>
      <c r="X1129" s="124"/>
    </row>
    <row r="1130" s="1" customFormat="true" ht="207.75" hidden="false" customHeight="true" outlineLevel="0" collapsed="false">
      <c r="A1130" s="125" t="n">
        <f aca="false">SUM(A1129+1)</f>
        <v>692</v>
      </c>
      <c r="B1130" s="43" t="s">
        <v>4626</v>
      </c>
      <c r="C1130" s="43"/>
      <c r="D1130" s="145"/>
      <c r="E1130" s="127"/>
      <c r="F1130" s="43" t="s">
        <v>875</v>
      </c>
      <c r="G1130" s="43" t="s">
        <v>3120</v>
      </c>
      <c r="H1130" s="43"/>
      <c r="I1130" s="43" t="s">
        <v>4627</v>
      </c>
      <c r="J1130" s="36" t="n">
        <v>6057631.64</v>
      </c>
      <c r="K1130" s="60" t="n">
        <v>5995330.17</v>
      </c>
      <c r="L1130" s="61" t="n">
        <v>62301.47</v>
      </c>
      <c r="M1130" s="56"/>
      <c r="N1130" s="60" t="n">
        <v>5995330.17</v>
      </c>
      <c r="O1130" s="61" t="n">
        <v>62301.47</v>
      </c>
      <c r="P1130" s="56"/>
      <c r="Q1130" s="40"/>
      <c r="R1130" s="35"/>
      <c r="S1130" s="36"/>
      <c r="T1130" s="75" t="s">
        <v>4628</v>
      </c>
      <c r="U1130" s="43" t="s">
        <v>4629</v>
      </c>
      <c r="V1130" s="43"/>
      <c r="W1130" s="128"/>
      <c r="X1130" s="124"/>
    </row>
    <row r="1131" s="1" customFormat="true" ht="26.25" hidden="false" customHeight="true" outlineLevel="0" collapsed="false">
      <c r="A1131" s="125" t="n">
        <f aca="false">SUM(A1130+1)</f>
        <v>693</v>
      </c>
      <c r="B1131" s="43" t="s">
        <v>4630</v>
      </c>
      <c r="C1131" s="43"/>
      <c r="D1131" s="145"/>
      <c r="E1131" s="127"/>
      <c r="F1131" s="43" t="s">
        <v>875</v>
      </c>
      <c r="G1131" s="43" t="s">
        <v>3054</v>
      </c>
      <c r="H1131" s="43"/>
      <c r="I1131" s="43" t="s">
        <v>4631</v>
      </c>
      <c r="J1131" s="36" t="n">
        <v>107493.34</v>
      </c>
      <c r="K1131" s="60" t="n">
        <v>105381.07</v>
      </c>
      <c r="L1131" s="61" t="n">
        <v>2112.27</v>
      </c>
      <c r="M1131" s="56"/>
      <c r="N1131" s="139" t="n">
        <v>105381.07</v>
      </c>
      <c r="O1131" s="61" t="n">
        <v>2112.27</v>
      </c>
      <c r="P1131" s="56"/>
      <c r="Q1131" s="40"/>
      <c r="R1131" s="35"/>
      <c r="S1131" s="36"/>
      <c r="T1131" s="74" t="s">
        <v>4632</v>
      </c>
      <c r="U1131" s="43"/>
      <c r="V1131" s="43"/>
      <c r="W1131" s="128"/>
      <c r="X1131" s="124"/>
    </row>
    <row r="1132" s="1" customFormat="true" ht="75" hidden="false" customHeight="true" outlineLevel="0" collapsed="false">
      <c r="A1132" s="125" t="n">
        <f aca="false">SUM(A1131+1)</f>
        <v>694</v>
      </c>
      <c r="B1132" s="43" t="s">
        <v>4633</v>
      </c>
      <c r="C1132" s="43"/>
      <c r="D1132" s="145"/>
      <c r="E1132" s="127"/>
      <c r="F1132" s="43" t="s">
        <v>875</v>
      </c>
      <c r="G1132" s="43" t="s">
        <v>4297</v>
      </c>
      <c r="H1132" s="43"/>
      <c r="I1132" s="43" t="s">
        <v>4634</v>
      </c>
      <c r="J1132" s="36" t="n">
        <v>41447.32</v>
      </c>
      <c r="K1132" s="60" t="n">
        <v>41050.5</v>
      </c>
      <c r="L1132" s="61" t="n">
        <v>396.82</v>
      </c>
      <c r="M1132" s="56"/>
      <c r="N1132" s="60" t="n">
        <v>41050.5</v>
      </c>
      <c r="O1132" s="61" t="n">
        <v>396.82</v>
      </c>
      <c r="P1132" s="56"/>
      <c r="Q1132" s="40"/>
      <c r="R1132" s="35"/>
      <c r="S1132" s="36"/>
      <c r="T1132" s="74" t="s">
        <v>4635</v>
      </c>
      <c r="U1132" s="43"/>
      <c r="V1132" s="43"/>
      <c r="W1132" s="128"/>
      <c r="X1132" s="124"/>
    </row>
    <row r="1133" s="1" customFormat="true" ht="96" hidden="false" customHeight="true" outlineLevel="0" collapsed="false">
      <c r="A1133" s="125" t="n">
        <f aca="false">SUM(A1132+1)</f>
        <v>695</v>
      </c>
      <c r="B1133" s="43" t="s">
        <v>4636</v>
      </c>
      <c r="C1133" s="43"/>
      <c r="D1133" s="145"/>
      <c r="E1133" s="127"/>
      <c r="F1133" s="43" t="s">
        <v>875</v>
      </c>
      <c r="G1133" s="43" t="s">
        <v>2464</v>
      </c>
      <c r="H1133" s="43"/>
      <c r="I1133" s="43" t="s">
        <v>4637</v>
      </c>
      <c r="J1133" s="36" t="n">
        <v>558487.46</v>
      </c>
      <c r="K1133" s="60" t="n">
        <v>547513.04</v>
      </c>
      <c r="L1133" s="61" t="n">
        <v>10974.42</v>
      </c>
      <c r="M1133" s="56"/>
      <c r="N1133" s="139" t="n">
        <v>547513.04</v>
      </c>
      <c r="O1133" s="61" t="n">
        <v>10974.42</v>
      </c>
      <c r="P1133" s="56"/>
      <c r="Q1133" s="40"/>
      <c r="R1133" s="35"/>
      <c r="S1133" s="36"/>
      <c r="T1133" s="74" t="s">
        <v>4638</v>
      </c>
      <c r="U1133" s="43"/>
      <c r="V1133" s="43"/>
      <c r="W1133" s="128"/>
      <c r="X1133" s="124"/>
    </row>
    <row r="1134" s="1" customFormat="true" ht="66" hidden="false" customHeight="true" outlineLevel="0" collapsed="false">
      <c r="A1134" s="125" t="n">
        <f aca="false">SUM(A1133+1)</f>
        <v>696</v>
      </c>
      <c r="B1134" s="43" t="s">
        <v>4639</v>
      </c>
      <c r="C1134" s="43"/>
      <c r="D1134" s="145"/>
      <c r="E1134" s="127"/>
      <c r="F1134" s="43" t="s">
        <v>875</v>
      </c>
      <c r="G1134" s="43" t="s">
        <v>1071</v>
      </c>
      <c r="H1134" s="43"/>
      <c r="I1134" s="43" t="s">
        <v>4640</v>
      </c>
      <c r="J1134" s="36" t="n">
        <v>1171552.63</v>
      </c>
      <c r="K1134" s="60" t="n">
        <v>1143225.77</v>
      </c>
      <c r="L1134" s="61" t="n">
        <v>28326.86</v>
      </c>
      <c r="M1134" s="56"/>
      <c r="N1134" s="60" t="n">
        <v>1143225.77</v>
      </c>
      <c r="O1134" s="61" t="n">
        <v>28326.86</v>
      </c>
      <c r="P1134" s="56"/>
      <c r="Q1134" s="40"/>
      <c r="R1134" s="35"/>
      <c r="S1134" s="36"/>
      <c r="T1134" s="74" t="s">
        <v>4641</v>
      </c>
      <c r="U1134" s="43"/>
      <c r="V1134" s="43"/>
      <c r="W1134" s="128"/>
      <c r="X1134" s="124"/>
    </row>
    <row r="1135" s="1" customFormat="true" ht="26.25" hidden="false" customHeight="true" outlineLevel="0" collapsed="false">
      <c r="A1135" s="125" t="n">
        <f aca="false">SUM(A1134+1)</f>
        <v>697</v>
      </c>
      <c r="B1135" s="43" t="s">
        <v>4642</v>
      </c>
      <c r="C1135" s="43"/>
      <c r="D1135" s="145"/>
      <c r="E1135" s="127"/>
      <c r="F1135" s="43" t="s">
        <v>875</v>
      </c>
      <c r="G1135" s="43" t="s">
        <v>4643</v>
      </c>
      <c r="H1135" s="43"/>
      <c r="I1135" s="43" t="s">
        <v>4644</v>
      </c>
      <c r="J1135" s="36" t="n">
        <v>143851.8</v>
      </c>
      <c r="K1135" s="60" t="n">
        <v>141025.08</v>
      </c>
      <c r="L1135" s="61" t="n">
        <v>2826.72</v>
      </c>
      <c r="M1135" s="56"/>
      <c r="N1135" s="60" t="n">
        <v>141025.08</v>
      </c>
      <c r="O1135" s="61" t="n">
        <v>2826.72</v>
      </c>
      <c r="P1135" s="56"/>
      <c r="Q1135" s="40"/>
      <c r="R1135" s="35"/>
      <c r="S1135" s="36"/>
      <c r="T1135" s="74" t="s">
        <v>4645</v>
      </c>
      <c r="U1135" s="43"/>
      <c r="V1135" s="43"/>
      <c r="W1135" s="128"/>
      <c r="X1135" s="124"/>
    </row>
    <row r="1136" s="1" customFormat="true" ht="26.25" hidden="false" customHeight="true" outlineLevel="0" collapsed="false">
      <c r="A1136" s="125" t="n">
        <f aca="false">SUM(A1135+1)</f>
        <v>698</v>
      </c>
      <c r="B1136" s="43" t="s">
        <v>4646</v>
      </c>
      <c r="C1136" s="43"/>
      <c r="D1136" s="145"/>
      <c r="E1136" s="127"/>
      <c r="F1136" s="43" t="s">
        <v>875</v>
      </c>
      <c r="G1136" s="43" t="s">
        <v>4647</v>
      </c>
      <c r="H1136" s="43"/>
      <c r="I1136" s="43" t="s">
        <v>4648</v>
      </c>
      <c r="J1136" s="36" t="n">
        <v>646039.63</v>
      </c>
      <c r="K1136" s="60" t="n">
        <v>614203.86</v>
      </c>
      <c r="L1136" s="61" t="n">
        <v>31835.77</v>
      </c>
      <c r="M1136" s="56"/>
      <c r="N1136" s="139"/>
      <c r="O1136" s="61"/>
      <c r="P1136" s="56"/>
      <c r="Q1136" s="40"/>
      <c r="R1136" s="35"/>
      <c r="S1136" s="36"/>
      <c r="T1136" s="75" t="s">
        <v>4649</v>
      </c>
      <c r="U1136" s="43"/>
      <c r="V1136" s="43"/>
      <c r="W1136" s="128"/>
      <c r="X1136" s="124"/>
    </row>
    <row r="1137" s="1" customFormat="true" ht="26.25" hidden="false" customHeight="true" outlineLevel="0" collapsed="false">
      <c r="A1137" s="125" t="n">
        <f aca="false">SUM(A1136+1)</f>
        <v>699</v>
      </c>
      <c r="B1137" s="43" t="s">
        <v>4650</v>
      </c>
      <c r="C1137" s="43"/>
      <c r="D1137" s="145"/>
      <c r="E1137" s="127"/>
      <c r="F1137" s="43" t="s">
        <v>875</v>
      </c>
      <c r="G1137" s="43" t="s">
        <v>2368</v>
      </c>
      <c r="H1137" s="43"/>
      <c r="I1137" s="43" t="s">
        <v>4651</v>
      </c>
      <c r="J1137" s="36" t="n">
        <v>171673.16</v>
      </c>
      <c r="K1137" s="60" t="n">
        <v>168299.74</v>
      </c>
      <c r="L1137" s="61" t="n">
        <v>3373.42</v>
      </c>
      <c r="M1137" s="56"/>
      <c r="N1137" s="139" t="n">
        <v>168299.74</v>
      </c>
      <c r="O1137" s="61" t="n">
        <v>3373.42</v>
      </c>
      <c r="P1137" s="56"/>
      <c r="Q1137" s="40"/>
      <c r="R1137" s="35"/>
      <c r="S1137" s="36"/>
      <c r="T1137" s="74" t="s">
        <v>4652</v>
      </c>
      <c r="U1137" s="43"/>
      <c r="V1137" s="43"/>
      <c r="W1137" s="128"/>
      <c r="X1137" s="124"/>
    </row>
    <row r="1138" s="1" customFormat="true" ht="58.5" hidden="false" customHeight="true" outlineLevel="0" collapsed="false">
      <c r="A1138" s="125" t="n">
        <f aca="false">SUM(A1137+1)</f>
        <v>700</v>
      </c>
      <c r="B1138" s="43" t="s">
        <v>4653</v>
      </c>
      <c r="C1138" s="43"/>
      <c r="D1138" s="145"/>
      <c r="E1138" s="127"/>
      <c r="F1138" s="43" t="s">
        <v>875</v>
      </c>
      <c r="G1138" s="43" t="s">
        <v>4654</v>
      </c>
      <c r="H1138" s="43"/>
      <c r="I1138" s="43" t="s">
        <v>4655</v>
      </c>
      <c r="J1138" s="36" t="n">
        <v>215965.81</v>
      </c>
      <c r="K1138" s="60" t="n">
        <v>211722.03</v>
      </c>
      <c r="L1138" s="61" t="n">
        <v>4243.78</v>
      </c>
      <c r="M1138" s="56"/>
      <c r="N1138" s="139"/>
      <c r="O1138" s="61"/>
      <c r="P1138" s="56"/>
      <c r="Q1138" s="40"/>
      <c r="R1138" s="35"/>
      <c r="S1138" s="36"/>
      <c r="T1138" s="75" t="s">
        <v>4656</v>
      </c>
      <c r="U1138" s="43"/>
      <c r="V1138" s="43"/>
      <c r="W1138" s="128"/>
      <c r="X1138" s="124"/>
    </row>
    <row r="1139" s="1" customFormat="true" ht="26.25" hidden="false" customHeight="true" outlineLevel="0" collapsed="false">
      <c r="A1139" s="125" t="n">
        <f aca="false">SUM(A1138+1)</f>
        <v>701</v>
      </c>
      <c r="B1139" s="43" t="s">
        <v>4657</v>
      </c>
      <c r="C1139" s="43"/>
      <c r="D1139" s="145"/>
      <c r="E1139" s="127"/>
      <c r="F1139" s="43" t="s">
        <v>875</v>
      </c>
      <c r="G1139" s="43" t="s">
        <v>4658</v>
      </c>
      <c r="H1139" s="43"/>
      <c r="I1139" s="43" t="s">
        <v>4659</v>
      </c>
      <c r="J1139" s="36" t="n">
        <v>347498.82</v>
      </c>
      <c r="K1139" s="60" t="n">
        <v>330446.49</v>
      </c>
      <c r="L1139" s="61" t="n">
        <v>17052.33</v>
      </c>
      <c r="M1139" s="56"/>
      <c r="N1139" s="60" t="n">
        <v>330446.49</v>
      </c>
      <c r="O1139" s="61" t="n">
        <v>17052.33</v>
      </c>
      <c r="P1139" s="56"/>
      <c r="Q1139" s="40"/>
      <c r="R1139" s="35"/>
      <c r="S1139" s="36"/>
      <c r="T1139" s="75" t="s">
        <v>4660</v>
      </c>
      <c r="U1139" s="43"/>
      <c r="V1139" s="43"/>
      <c r="W1139" s="128"/>
      <c r="X1139" s="124"/>
    </row>
    <row r="1140" s="1" customFormat="true" ht="72" hidden="false" customHeight="true" outlineLevel="0" collapsed="false">
      <c r="A1140" s="125" t="n">
        <f aca="false">SUM(A1139+1)</f>
        <v>702</v>
      </c>
      <c r="B1140" s="43" t="s">
        <v>4661</v>
      </c>
      <c r="C1140" s="43"/>
      <c r="D1140" s="145"/>
      <c r="E1140" s="127"/>
      <c r="F1140" s="43" t="s">
        <v>875</v>
      </c>
      <c r="G1140" s="43" t="s">
        <v>2881</v>
      </c>
      <c r="H1140" s="43"/>
      <c r="I1140" s="43" t="s">
        <v>4662</v>
      </c>
      <c r="J1140" s="36" t="n">
        <v>100819.19</v>
      </c>
      <c r="K1140" s="60" t="n">
        <v>99853.94</v>
      </c>
      <c r="L1140" s="61" t="n">
        <v>965.25</v>
      </c>
      <c r="M1140" s="56"/>
      <c r="N1140" s="60" t="n">
        <v>99853.94</v>
      </c>
      <c r="O1140" s="61" t="n">
        <v>965.25</v>
      </c>
      <c r="P1140" s="56"/>
      <c r="Q1140" s="40"/>
      <c r="R1140" s="35"/>
      <c r="S1140" s="36"/>
      <c r="T1140" s="75" t="s">
        <v>4663</v>
      </c>
      <c r="U1140" s="43"/>
      <c r="V1140" s="43"/>
      <c r="W1140" s="128"/>
      <c r="X1140" s="124"/>
    </row>
    <row r="1141" s="1" customFormat="true" ht="74.25" hidden="false" customHeight="true" outlineLevel="0" collapsed="false">
      <c r="A1141" s="125" t="n">
        <f aca="false">SUM(A1140+1)</f>
        <v>703</v>
      </c>
      <c r="B1141" s="43" t="s">
        <v>4664</v>
      </c>
      <c r="C1141" s="43"/>
      <c r="D1141" s="145"/>
      <c r="E1141" s="127"/>
      <c r="F1141" s="43" t="s">
        <v>875</v>
      </c>
      <c r="G1141" s="43" t="s">
        <v>3689</v>
      </c>
      <c r="H1141" s="43"/>
      <c r="I1141" s="43" t="s">
        <v>4665</v>
      </c>
      <c r="J1141" s="36" t="n">
        <v>313178.94</v>
      </c>
      <c r="K1141" s="60" t="n">
        <v>310180.53</v>
      </c>
      <c r="L1141" s="61" t="n">
        <v>2998.41</v>
      </c>
      <c r="M1141" s="56"/>
      <c r="N1141" s="60" t="n">
        <v>310180.53</v>
      </c>
      <c r="O1141" s="61" t="n">
        <v>2998.41</v>
      </c>
      <c r="P1141" s="56"/>
      <c r="Q1141" s="40"/>
      <c r="R1141" s="35"/>
      <c r="S1141" s="36"/>
      <c r="T1141" s="75" t="s">
        <v>4666</v>
      </c>
      <c r="U1141" s="43"/>
      <c r="V1141" s="43"/>
      <c r="W1141" s="128"/>
      <c r="X1141" s="124"/>
    </row>
    <row r="1142" s="1" customFormat="true" ht="96" hidden="false" customHeight="true" outlineLevel="0" collapsed="false">
      <c r="A1142" s="125" t="n">
        <f aca="false">SUM(A1141+1)</f>
        <v>704</v>
      </c>
      <c r="B1142" s="43" t="s">
        <v>4667</v>
      </c>
      <c r="C1142" s="43"/>
      <c r="D1142" s="145"/>
      <c r="E1142" s="127"/>
      <c r="F1142" s="43" t="s">
        <v>875</v>
      </c>
      <c r="G1142" s="43" t="s">
        <v>4668</v>
      </c>
      <c r="H1142" s="43"/>
      <c r="I1142" s="43" t="s">
        <v>4669</v>
      </c>
      <c r="J1142" s="36" t="n">
        <v>85823.12</v>
      </c>
      <c r="K1142" s="60" t="n">
        <v>85082.9</v>
      </c>
      <c r="L1142" s="61" t="n">
        <v>740.22</v>
      </c>
      <c r="M1142" s="56"/>
      <c r="N1142" s="139" t="n">
        <v>85082.9</v>
      </c>
      <c r="O1142" s="61" t="n">
        <v>740.22</v>
      </c>
      <c r="P1142" s="56"/>
      <c r="Q1142" s="40"/>
      <c r="R1142" s="35"/>
      <c r="S1142" s="36"/>
      <c r="T1142" s="75" t="s">
        <v>4670</v>
      </c>
      <c r="U1142" s="43"/>
      <c r="V1142" s="43"/>
      <c r="W1142" s="128"/>
      <c r="X1142" s="124"/>
    </row>
    <row r="1143" s="1" customFormat="true" ht="26.25" hidden="false" customHeight="true" outlineLevel="0" collapsed="false">
      <c r="A1143" s="125" t="n">
        <f aca="false">SUM(A1142+1)</f>
        <v>705</v>
      </c>
      <c r="B1143" s="43" t="s">
        <v>4671</v>
      </c>
      <c r="C1143" s="43"/>
      <c r="D1143" s="145"/>
      <c r="E1143" s="127"/>
      <c r="F1143" s="43" t="s">
        <v>875</v>
      </c>
      <c r="G1143" s="43" t="s">
        <v>1920</v>
      </c>
      <c r="H1143" s="43"/>
      <c r="I1143" s="43" t="s">
        <v>4672</v>
      </c>
      <c r="J1143" s="36" t="n">
        <v>195290.12</v>
      </c>
      <c r="K1143" s="60" t="n">
        <v>193605.75</v>
      </c>
      <c r="L1143" s="61" t="n">
        <v>1684.37</v>
      </c>
      <c r="M1143" s="56"/>
      <c r="N1143" s="60" t="n">
        <v>193605.75</v>
      </c>
      <c r="O1143" s="61" t="n">
        <v>1684.37</v>
      </c>
      <c r="P1143" s="56"/>
      <c r="Q1143" s="40"/>
      <c r="R1143" s="35"/>
      <c r="S1143" s="36"/>
      <c r="T1143" s="75" t="s">
        <v>4673</v>
      </c>
      <c r="U1143" s="43"/>
      <c r="V1143" s="43"/>
      <c r="W1143" s="128"/>
      <c r="X1143" s="124"/>
    </row>
    <row r="1144" s="1" customFormat="true" ht="26.25" hidden="false" customHeight="true" outlineLevel="0" collapsed="false">
      <c r="A1144" s="125" t="n">
        <f aca="false">SUM(A1143+1)</f>
        <v>706</v>
      </c>
      <c r="B1144" s="43" t="s">
        <v>4674</v>
      </c>
      <c r="C1144" s="43"/>
      <c r="D1144" s="145"/>
      <c r="E1144" s="127"/>
      <c r="F1144" s="43" t="s">
        <v>875</v>
      </c>
      <c r="G1144" s="43" t="s">
        <v>2412</v>
      </c>
      <c r="H1144" s="43"/>
      <c r="I1144" s="43" t="s">
        <v>4675</v>
      </c>
      <c r="J1144" s="36" t="n">
        <v>53174.05</v>
      </c>
      <c r="K1144" s="60" t="n">
        <v>52690.18</v>
      </c>
      <c r="L1144" s="61" t="n">
        <v>483.87</v>
      </c>
      <c r="M1144" s="56"/>
      <c r="N1144" s="139" t="n">
        <v>52690.18</v>
      </c>
      <c r="O1144" s="61" t="n">
        <v>483.87</v>
      </c>
      <c r="P1144" s="56"/>
      <c r="Q1144" s="40"/>
      <c r="R1144" s="35"/>
      <c r="S1144" s="36"/>
      <c r="T1144" s="75" t="s">
        <v>4676</v>
      </c>
      <c r="U1144" s="43"/>
      <c r="V1144" s="43"/>
      <c r="W1144" s="128"/>
      <c r="X1144" s="124"/>
    </row>
    <row r="1145" s="1" customFormat="true" ht="26.25" hidden="false" customHeight="true" outlineLevel="0" collapsed="false">
      <c r="A1145" s="125" t="n">
        <f aca="false">SUM(A1144+1)</f>
        <v>707</v>
      </c>
      <c r="B1145" s="43" t="s">
        <v>4677</v>
      </c>
      <c r="C1145" s="43"/>
      <c r="D1145" s="145"/>
      <c r="E1145" s="127"/>
      <c r="F1145" s="43" t="s">
        <v>875</v>
      </c>
      <c r="G1145" s="43" t="s">
        <v>2456</v>
      </c>
      <c r="H1145" s="43"/>
      <c r="I1145" s="43" t="s">
        <v>4678</v>
      </c>
      <c r="J1145" s="36" t="n">
        <v>555358.16</v>
      </c>
      <c r="K1145" s="60" t="n">
        <v>550870.09</v>
      </c>
      <c r="L1145" s="61" t="n">
        <v>4488.07</v>
      </c>
      <c r="M1145" s="56"/>
      <c r="N1145" s="139"/>
      <c r="O1145" s="61"/>
      <c r="P1145" s="56"/>
      <c r="Q1145" s="40"/>
      <c r="R1145" s="35"/>
      <c r="S1145" s="36"/>
      <c r="T1145" s="75" t="s">
        <v>4679</v>
      </c>
      <c r="U1145" s="43"/>
      <c r="V1145" s="43"/>
      <c r="W1145" s="128"/>
      <c r="X1145" s="124"/>
    </row>
    <row r="1146" s="1" customFormat="true" ht="26.25" hidden="false" customHeight="true" outlineLevel="0" collapsed="false">
      <c r="A1146" s="125" t="n">
        <f aca="false">SUM(A1145+1)</f>
        <v>708</v>
      </c>
      <c r="B1146" s="43" t="s">
        <v>4680</v>
      </c>
      <c r="C1146" s="43"/>
      <c r="D1146" s="145"/>
      <c r="E1146" s="127"/>
      <c r="F1146" s="43" t="s">
        <v>875</v>
      </c>
      <c r="G1146" s="43" t="s">
        <v>2372</v>
      </c>
      <c r="H1146" s="43"/>
      <c r="I1146" s="43" t="s">
        <v>4681</v>
      </c>
      <c r="J1146" s="36" t="n">
        <v>881273.93</v>
      </c>
      <c r="K1146" s="60" t="n">
        <v>873672.98</v>
      </c>
      <c r="L1146" s="61" t="n">
        <v>7600.95</v>
      </c>
      <c r="M1146" s="56"/>
      <c r="N1146" s="60" t="n">
        <v>873672.98</v>
      </c>
      <c r="O1146" s="61" t="n">
        <v>7600.95</v>
      </c>
      <c r="P1146" s="56"/>
      <c r="Q1146" s="40"/>
      <c r="R1146" s="35"/>
      <c r="S1146" s="36"/>
      <c r="T1146" s="75" t="s">
        <v>4682</v>
      </c>
      <c r="U1146" s="43"/>
      <c r="V1146" s="43"/>
      <c r="W1146" s="128"/>
      <c r="X1146" s="124"/>
    </row>
    <row r="1147" s="1" customFormat="true" ht="26.25" hidden="false" customHeight="true" outlineLevel="0" collapsed="false">
      <c r="A1147" s="125" t="n">
        <f aca="false">SUM(A1146+1)</f>
        <v>709</v>
      </c>
      <c r="B1147" s="43" t="s">
        <v>4683</v>
      </c>
      <c r="C1147" s="43"/>
      <c r="D1147" s="145"/>
      <c r="E1147" s="127"/>
      <c r="F1147" s="43" t="s">
        <v>875</v>
      </c>
      <c r="G1147" s="43" t="s">
        <v>4620</v>
      </c>
      <c r="H1147" s="43"/>
      <c r="I1147" s="43" t="s">
        <v>4684</v>
      </c>
      <c r="J1147" s="36" t="n">
        <v>2603090.21</v>
      </c>
      <c r="K1147" s="60" t="n">
        <v>2580638.65</v>
      </c>
      <c r="L1147" s="61" t="n">
        <v>22451.56</v>
      </c>
      <c r="M1147" s="56"/>
      <c r="N1147" s="139"/>
      <c r="O1147" s="61"/>
      <c r="P1147" s="56"/>
      <c r="Q1147" s="40"/>
      <c r="R1147" s="35"/>
      <c r="S1147" s="36"/>
      <c r="T1147" s="75" t="s">
        <v>4685</v>
      </c>
      <c r="U1147" s="43"/>
      <c r="V1147" s="43"/>
      <c r="W1147" s="128"/>
      <c r="X1147" s="124"/>
    </row>
    <row r="1148" s="1" customFormat="true" ht="26.25" hidden="false" customHeight="true" outlineLevel="0" collapsed="false">
      <c r="A1148" s="125" t="n">
        <f aca="false">SUM(A1147+1)</f>
        <v>710</v>
      </c>
      <c r="B1148" s="43" t="s">
        <v>4686</v>
      </c>
      <c r="C1148" s="43"/>
      <c r="D1148" s="145"/>
      <c r="E1148" s="127"/>
      <c r="F1148" s="43" t="s">
        <v>875</v>
      </c>
      <c r="G1148" s="43" t="s">
        <v>4039</v>
      </c>
      <c r="H1148" s="43"/>
      <c r="I1148" s="43" t="s">
        <v>4687</v>
      </c>
      <c r="J1148" s="36" t="n">
        <v>819305.46</v>
      </c>
      <c r="K1148" s="60" t="n">
        <v>812238.98</v>
      </c>
      <c r="L1148" s="61" t="n">
        <v>7066.48</v>
      </c>
      <c r="M1148" s="56"/>
      <c r="N1148" s="139" t="n">
        <v>812238.98</v>
      </c>
      <c r="O1148" s="61" t="n">
        <v>7066.48</v>
      </c>
      <c r="P1148" s="56"/>
      <c r="Q1148" s="40"/>
      <c r="R1148" s="35"/>
      <c r="S1148" s="36"/>
      <c r="T1148" s="75" t="s">
        <v>4688</v>
      </c>
      <c r="U1148" s="43"/>
      <c r="V1148" s="43"/>
      <c r="W1148" s="128"/>
      <c r="X1148" s="124"/>
    </row>
    <row r="1149" s="1" customFormat="true" ht="26.25" hidden="false" customHeight="true" outlineLevel="0" collapsed="false">
      <c r="A1149" s="125" t="n">
        <f aca="false">SUM(A1148+1)</f>
        <v>711</v>
      </c>
      <c r="B1149" s="43" t="s">
        <v>4689</v>
      </c>
      <c r="C1149" s="43"/>
      <c r="D1149" s="145"/>
      <c r="E1149" s="127"/>
      <c r="F1149" s="43" t="s">
        <v>875</v>
      </c>
      <c r="G1149" s="43" t="s">
        <v>4620</v>
      </c>
      <c r="H1149" s="43"/>
      <c r="I1149" s="43" t="s">
        <v>4690</v>
      </c>
      <c r="J1149" s="36" t="n">
        <v>229860.8</v>
      </c>
      <c r="K1149" s="60" t="n">
        <v>227823.68</v>
      </c>
      <c r="L1149" s="61" t="n">
        <v>2037.12</v>
      </c>
      <c r="M1149" s="56"/>
      <c r="N1149" s="60" t="n">
        <v>227823.68</v>
      </c>
      <c r="O1149" s="61" t="n">
        <v>2037.12</v>
      </c>
      <c r="P1149" s="56"/>
      <c r="Q1149" s="40"/>
      <c r="R1149" s="35"/>
      <c r="S1149" s="36"/>
      <c r="T1149" s="75" t="s">
        <v>4691</v>
      </c>
      <c r="U1149" s="43"/>
      <c r="V1149" s="43"/>
      <c r="W1149" s="128"/>
      <c r="X1149" s="124"/>
    </row>
    <row r="1150" s="1" customFormat="true" ht="75.75" hidden="false" customHeight="true" outlineLevel="0" collapsed="false">
      <c r="A1150" s="125" t="n">
        <f aca="false">SUM(A1149+1)</f>
        <v>712</v>
      </c>
      <c r="B1150" s="43" t="s">
        <v>4692</v>
      </c>
      <c r="C1150" s="43"/>
      <c r="D1150" s="145"/>
      <c r="E1150" s="127"/>
      <c r="F1150" s="43" t="s">
        <v>875</v>
      </c>
      <c r="G1150" s="43" t="s">
        <v>2741</v>
      </c>
      <c r="H1150" s="43"/>
      <c r="I1150" s="43" t="s">
        <v>4693</v>
      </c>
      <c r="J1150" s="36" t="n">
        <v>118747.22</v>
      </c>
      <c r="K1150" s="60" t="n">
        <v>117694.83</v>
      </c>
      <c r="L1150" s="61" t="n">
        <v>1052.39</v>
      </c>
      <c r="M1150" s="56"/>
      <c r="N1150" s="139" t="n">
        <v>117694.83</v>
      </c>
      <c r="O1150" s="61" t="n">
        <v>1052.39</v>
      </c>
      <c r="P1150" s="56"/>
      <c r="Q1150" s="40"/>
      <c r="R1150" s="35"/>
      <c r="S1150" s="36"/>
      <c r="T1150" s="75" t="s">
        <v>4694</v>
      </c>
      <c r="U1150" s="43"/>
      <c r="V1150" s="43"/>
      <c r="W1150" s="128"/>
      <c r="X1150" s="124"/>
    </row>
    <row r="1151" s="1" customFormat="true" ht="62.25" hidden="false" customHeight="true" outlineLevel="0" collapsed="false">
      <c r="A1151" s="125" t="n">
        <f aca="false">SUM(A1150+1)</f>
        <v>713</v>
      </c>
      <c r="B1151" s="43" t="s">
        <v>4695</v>
      </c>
      <c r="C1151" s="43"/>
      <c r="D1151" s="145"/>
      <c r="E1151" s="127"/>
      <c r="F1151" s="43" t="s">
        <v>875</v>
      </c>
      <c r="G1151" s="43" t="s">
        <v>2416</v>
      </c>
      <c r="H1151" s="43"/>
      <c r="I1151" s="43" t="s">
        <v>4696</v>
      </c>
      <c r="J1151" s="36" t="n">
        <v>157569.43</v>
      </c>
      <c r="K1151" s="60" t="n">
        <v>155874.3</v>
      </c>
      <c r="L1151" s="61" t="n">
        <v>1695.13</v>
      </c>
      <c r="M1151" s="56"/>
      <c r="N1151" s="60" t="n">
        <v>155874.3</v>
      </c>
      <c r="O1151" s="61" t="n">
        <v>1695.13</v>
      </c>
      <c r="P1151" s="56"/>
      <c r="Q1151" s="40"/>
      <c r="R1151" s="35"/>
      <c r="S1151" s="36"/>
      <c r="T1151" s="75" t="s">
        <v>4697</v>
      </c>
      <c r="U1151" s="43"/>
      <c r="V1151" s="43"/>
      <c r="W1151" s="128"/>
      <c r="X1151" s="124"/>
    </row>
    <row r="1152" s="1" customFormat="true" ht="26.25" hidden="false" customHeight="true" outlineLevel="0" collapsed="false">
      <c r="A1152" s="125" t="n">
        <f aca="false">SUM(A1151+1)</f>
        <v>714</v>
      </c>
      <c r="B1152" s="43" t="s">
        <v>4698</v>
      </c>
      <c r="C1152" s="43"/>
      <c r="D1152" s="145"/>
      <c r="E1152" s="127"/>
      <c r="F1152" s="43" t="s">
        <v>875</v>
      </c>
      <c r="G1152" s="43" t="s">
        <v>3945</v>
      </c>
      <c r="H1152" s="43"/>
      <c r="I1152" s="43" t="s">
        <v>4699</v>
      </c>
      <c r="J1152" s="36" t="n">
        <v>460834.83</v>
      </c>
      <c r="K1152" s="60" t="n">
        <v>455877.17</v>
      </c>
      <c r="L1152" s="61" t="n">
        <v>4957.66</v>
      </c>
      <c r="M1152" s="56"/>
      <c r="N1152" s="60" t="n">
        <v>455877.17</v>
      </c>
      <c r="O1152" s="61" t="n">
        <v>4957.66</v>
      </c>
      <c r="P1152" s="56"/>
      <c r="Q1152" s="40"/>
      <c r="R1152" s="35"/>
      <c r="S1152" s="36"/>
      <c r="T1152" s="75" t="s">
        <v>4700</v>
      </c>
      <c r="U1152" s="43"/>
      <c r="V1152" s="43"/>
      <c r="W1152" s="128"/>
      <c r="X1152" s="124"/>
    </row>
    <row r="1153" s="1" customFormat="true" ht="96" hidden="false" customHeight="true" outlineLevel="0" collapsed="false">
      <c r="A1153" s="125" t="n">
        <f aca="false">SUM(A1152+1)</f>
        <v>715</v>
      </c>
      <c r="B1153" s="75" t="s">
        <v>4701</v>
      </c>
      <c r="C1153" s="75"/>
      <c r="D1153" s="117"/>
      <c r="E1153" s="118"/>
      <c r="F1153" s="68" t="s">
        <v>875</v>
      </c>
      <c r="G1153" s="45" t="s">
        <v>2781</v>
      </c>
      <c r="H1153" s="45"/>
      <c r="I1153" s="45" t="s">
        <v>4702</v>
      </c>
      <c r="J1153" s="154" t="n">
        <v>1924957.05</v>
      </c>
      <c r="K1153" s="60" t="n">
        <v>1757179.08</v>
      </c>
      <c r="L1153" s="121" t="n">
        <v>167777.97</v>
      </c>
      <c r="M1153" s="119"/>
      <c r="N1153" s="60" t="n">
        <v>1757179.08</v>
      </c>
      <c r="O1153" s="121" t="n">
        <v>167777.97</v>
      </c>
      <c r="P1153" s="119"/>
      <c r="Q1153" s="40"/>
      <c r="R1153" s="122"/>
      <c r="S1153" s="44"/>
      <c r="T1153" s="75" t="s">
        <v>4703</v>
      </c>
      <c r="U1153" s="43"/>
      <c r="V1153" s="43"/>
      <c r="W1153" s="128"/>
      <c r="X1153" s="124"/>
    </row>
    <row r="1154" s="1" customFormat="true" ht="90" hidden="false" customHeight="true" outlineLevel="0" collapsed="false">
      <c r="A1154" s="125" t="n">
        <f aca="false">SUM(A1153+1)</f>
        <v>716</v>
      </c>
      <c r="B1154" s="75" t="s">
        <v>4704</v>
      </c>
      <c r="C1154" s="75"/>
      <c r="D1154" s="117"/>
      <c r="E1154" s="118"/>
      <c r="F1154" s="68" t="s">
        <v>875</v>
      </c>
      <c r="G1154" s="45" t="s">
        <v>3058</v>
      </c>
      <c r="H1154" s="45"/>
      <c r="I1154" s="45" t="s">
        <v>4705</v>
      </c>
      <c r="J1154" s="154" t="n">
        <v>77147.09</v>
      </c>
      <c r="K1154" s="60" t="n">
        <v>76098.83</v>
      </c>
      <c r="L1154" s="121" t="n">
        <v>1048.26</v>
      </c>
      <c r="M1154" s="119"/>
      <c r="N1154" s="60" t="n">
        <v>76098.83</v>
      </c>
      <c r="O1154" s="121" t="n">
        <v>1048.26</v>
      </c>
      <c r="P1154" s="119"/>
      <c r="Q1154" s="40"/>
      <c r="R1154" s="122"/>
      <c r="S1154" s="44"/>
      <c r="T1154" s="75" t="s">
        <v>4706</v>
      </c>
      <c r="U1154" s="43"/>
      <c r="V1154" s="43"/>
      <c r="W1154" s="128"/>
      <c r="X1154" s="124"/>
    </row>
    <row r="1155" s="1" customFormat="true" ht="81.75" hidden="false" customHeight="true" outlineLevel="0" collapsed="false">
      <c r="A1155" s="125" t="n">
        <f aca="false">SUM(A1154+1)</f>
        <v>717</v>
      </c>
      <c r="B1155" s="74" t="s">
        <v>4707</v>
      </c>
      <c r="C1155" s="74"/>
      <c r="D1155" s="126"/>
      <c r="E1155" s="127"/>
      <c r="F1155" s="43" t="s">
        <v>1207</v>
      </c>
      <c r="G1155" s="43" t="s">
        <v>3537</v>
      </c>
      <c r="H1155" s="43"/>
      <c r="I1155" s="45" t="s">
        <v>4708</v>
      </c>
      <c r="J1155" s="154" t="n">
        <v>301423.09</v>
      </c>
      <c r="K1155" s="60" t="n">
        <v>297682.22</v>
      </c>
      <c r="L1155" s="61" t="n">
        <v>3740.87</v>
      </c>
      <c r="M1155" s="56"/>
      <c r="N1155" s="60" t="n">
        <v>297682.22</v>
      </c>
      <c r="O1155" s="61" t="n">
        <v>3740.87</v>
      </c>
      <c r="P1155" s="56"/>
      <c r="Q1155" s="40"/>
      <c r="R1155" s="35"/>
      <c r="S1155" s="36"/>
      <c r="T1155" s="75" t="s">
        <v>4709</v>
      </c>
      <c r="U1155" s="43"/>
      <c r="V1155" s="43"/>
      <c r="W1155" s="128"/>
      <c r="X1155" s="124"/>
    </row>
    <row r="1156" s="1" customFormat="true" ht="101.25" hidden="false" customHeight="true" outlineLevel="0" collapsed="false">
      <c r="A1156" s="125" t="n">
        <f aca="false">SUM(A1155+1)</f>
        <v>718</v>
      </c>
      <c r="B1156" s="74" t="s">
        <v>4710</v>
      </c>
      <c r="C1156" s="74"/>
      <c r="D1156" s="126"/>
      <c r="E1156" s="127"/>
      <c r="F1156" s="68" t="s">
        <v>875</v>
      </c>
      <c r="G1156" s="68" t="s">
        <v>2808</v>
      </c>
      <c r="H1156" s="43"/>
      <c r="I1156" s="45" t="s">
        <v>4711</v>
      </c>
      <c r="J1156" s="154" t="n">
        <v>287729.98</v>
      </c>
      <c r="K1156" s="60" t="n">
        <v>283820.35</v>
      </c>
      <c r="L1156" s="61" t="n">
        <v>3909.63</v>
      </c>
      <c r="M1156" s="56"/>
      <c r="N1156" s="60" t="n">
        <v>283820.35</v>
      </c>
      <c r="O1156" s="61" t="n">
        <v>3909.63</v>
      </c>
      <c r="P1156" s="56"/>
      <c r="Q1156" s="40"/>
      <c r="R1156" s="35"/>
      <c r="S1156" s="36"/>
      <c r="T1156" s="75" t="s">
        <v>4712</v>
      </c>
      <c r="U1156" s="43"/>
      <c r="V1156" s="43"/>
      <c r="W1156" s="128"/>
      <c r="X1156" s="124"/>
    </row>
    <row r="1157" s="1" customFormat="true" ht="77.25" hidden="false" customHeight="true" outlineLevel="0" collapsed="false">
      <c r="A1157" s="125" t="n">
        <f aca="false">SUM(A1156+1)</f>
        <v>719</v>
      </c>
      <c r="B1157" s="74" t="s">
        <v>4713</v>
      </c>
      <c r="C1157" s="74"/>
      <c r="D1157" s="126"/>
      <c r="E1157" s="127"/>
      <c r="F1157" s="43" t="s">
        <v>65</v>
      </c>
      <c r="G1157" s="43" t="s">
        <v>4176</v>
      </c>
      <c r="H1157" s="43"/>
      <c r="I1157" s="45" t="s">
        <v>4714</v>
      </c>
      <c r="J1157" s="154" t="n">
        <v>43039.32</v>
      </c>
      <c r="K1157" s="60" t="n">
        <v>42454.51</v>
      </c>
      <c r="L1157" s="61" t="n">
        <v>584.81</v>
      </c>
      <c r="M1157" s="56"/>
      <c r="N1157" s="60" t="n">
        <v>42454.51</v>
      </c>
      <c r="O1157" s="61" t="n">
        <v>584.81</v>
      </c>
      <c r="P1157" s="56"/>
      <c r="Q1157" s="40"/>
      <c r="R1157" s="35"/>
      <c r="S1157" s="36"/>
      <c r="T1157" s="75" t="s">
        <v>4715</v>
      </c>
      <c r="U1157" s="43"/>
      <c r="V1157" s="43"/>
      <c r="W1157" s="128"/>
      <c r="X1157" s="124"/>
    </row>
    <row r="1158" s="1" customFormat="true" ht="26.25" hidden="false" customHeight="true" outlineLevel="0" collapsed="false">
      <c r="A1158" s="125" t="n">
        <f aca="false">SUM(A1157+1)</f>
        <v>720</v>
      </c>
      <c r="B1158" s="74" t="s">
        <v>4716</v>
      </c>
      <c r="C1158" s="74"/>
      <c r="D1158" s="126"/>
      <c r="E1158" s="127"/>
      <c r="F1158" s="43" t="s">
        <v>1207</v>
      </c>
      <c r="G1158" s="43" t="s">
        <v>3054</v>
      </c>
      <c r="H1158" s="43"/>
      <c r="I1158" s="45" t="s">
        <v>4717</v>
      </c>
      <c r="J1158" s="154" t="n">
        <v>116712.2</v>
      </c>
      <c r="K1158" s="60" t="n">
        <v>115126.33</v>
      </c>
      <c r="L1158" s="61" t="n">
        <v>1585.87</v>
      </c>
      <c r="M1158" s="56"/>
      <c r="N1158" s="60" t="n">
        <v>115126.33</v>
      </c>
      <c r="O1158" s="61" t="n">
        <v>1585.87</v>
      </c>
      <c r="P1158" s="56"/>
      <c r="Q1158" s="40"/>
      <c r="R1158" s="35"/>
      <c r="S1158" s="36"/>
      <c r="T1158" s="75" t="s">
        <v>4718</v>
      </c>
      <c r="U1158" s="43"/>
      <c r="V1158" s="43"/>
      <c r="W1158" s="128"/>
      <c r="X1158" s="124"/>
    </row>
    <row r="1159" s="1" customFormat="true" ht="105" hidden="false" customHeight="true" outlineLevel="0" collapsed="false">
      <c r="A1159" s="125" t="n">
        <f aca="false">SUM(A1158+1)</f>
        <v>721</v>
      </c>
      <c r="B1159" s="74" t="s">
        <v>4719</v>
      </c>
      <c r="C1159" s="74"/>
      <c r="D1159" s="126"/>
      <c r="E1159" s="127"/>
      <c r="F1159" s="43" t="s">
        <v>875</v>
      </c>
      <c r="G1159" s="43" t="s">
        <v>2507</v>
      </c>
      <c r="H1159" s="43"/>
      <c r="I1159" s="152" t="s">
        <v>4720</v>
      </c>
      <c r="J1159" s="154" t="n">
        <v>191231.52</v>
      </c>
      <c r="K1159" s="60" t="n">
        <v>188633.1</v>
      </c>
      <c r="L1159" s="61" t="n">
        <v>2598.42</v>
      </c>
      <c r="M1159" s="56"/>
      <c r="N1159" s="60" t="n">
        <v>188633.1</v>
      </c>
      <c r="O1159" s="61" t="n">
        <v>2598.42</v>
      </c>
      <c r="P1159" s="56"/>
      <c r="Q1159" s="40"/>
      <c r="R1159" s="35"/>
      <c r="S1159" s="36"/>
      <c r="T1159" s="75" t="s">
        <v>4721</v>
      </c>
      <c r="U1159" s="43"/>
      <c r="V1159" s="43"/>
      <c r="W1159" s="128"/>
      <c r="X1159" s="124"/>
    </row>
    <row r="1160" s="1" customFormat="true" ht="65.25" hidden="false" customHeight="true" outlineLevel="0" collapsed="false">
      <c r="A1160" s="125" t="n">
        <f aca="false">SUM(A1159+1)</f>
        <v>722</v>
      </c>
      <c r="B1160" s="74" t="s">
        <v>4722</v>
      </c>
      <c r="C1160" s="74"/>
      <c r="D1160" s="126"/>
      <c r="E1160" s="127"/>
      <c r="F1160" s="43" t="s">
        <v>875</v>
      </c>
      <c r="G1160" s="43" t="s">
        <v>2368</v>
      </c>
      <c r="H1160" s="43"/>
      <c r="I1160" s="152" t="s">
        <v>4723</v>
      </c>
      <c r="J1160" s="154" t="n">
        <v>168444.11</v>
      </c>
      <c r="K1160" s="60" t="n">
        <v>166156.11</v>
      </c>
      <c r="L1160" s="61" t="n">
        <v>2288</v>
      </c>
      <c r="M1160" s="56"/>
      <c r="N1160" s="60" t="n">
        <v>166156.11</v>
      </c>
      <c r="O1160" s="61" t="n">
        <v>2288</v>
      </c>
      <c r="P1160" s="56"/>
      <c r="Q1160" s="40"/>
      <c r="R1160" s="35"/>
      <c r="S1160" s="36"/>
      <c r="T1160" s="75" t="s">
        <v>4724</v>
      </c>
      <c r="U1160" s="43"/>
      <c r="V1160" s="43"/>
      <c r="W1160" s="128"/>
      <c r="X1160" s="124"/>
    </row>
    <row r="1161" s="1" customFormat="true" ht="141" hidden="false" customHeight="true" outlineLevel="0" collapsed="false">
      <c r="A1161" s="125" t="n">
        <f aca="false">SUM(A1160+1)</f>
        <v>723</v>
      </c>
      <c r="B1161" s="74" t="s">
        <v>4725</v>
      </c>
      <c r="C1161" s="74"/>
      <c r="D1161" s="126"/>
      <c r="E1161" s="127"/>
      <c r="F1161" s="43" t="s">
        <v>875</v>
      </c>
      <c r="G1161" s="43" t="s">
        <v>2412</v>
      </c>
      <c r="H1161" s="43"/>
      <c r="I1161" s="43" t="s">
        <v>4726</v>
      </c>
      <c r="J1161" s="154" t="n">
        <v>72725.98</v>
      </c>
      <c r="K1161" s="60" t="n">
        <v>72113.02</v>
      </c>
      <c r="L1161" s="61" t="n">
        <v>612.96</v>
      </c>
      <c r="M1161" s="56"/>
      <c r="N1161" s="60" t="n">
        <v>72113.02</v>
      </c>
      <c r="O1161" s="61" t="n">
        <v>612.96</v>
      </c>
      <c r="P1161" s="56"/>
      <c r="Q1161" s="40"/>
      <c r="R1161" s="35"/>
      <c r="S1161" s="36"/>
      <c r="T1161" s="75" t="s">
        <v>4727</v>
      </c>
      <c r="U1161" s="43"/>
      <c r="V1161" s="43"/>
      <c r="W1161" s="128"/>
      <c r="X1161" s="124"/>
    </row>
    <row r="1162" s="1" customFormat="true" ht="43.5" hidden="false" customHeight="true" outlineLevel="0" collapsed="false">
      <c r="A1162" s="125" t="n">
        <f aca="false">SUM(A1161+1)</f>
        <v>724</v>
      </c>
      <c r="B1162" s="74" t="s">
        <v>4728</v>
      </c>
      <c r="C1162" s="74"/>
      <c r="D1162" s="126"/>
      <c r="E1162" s="127"/>
      <c r="F1162" s="43" t="s">
        <v>875</v>
      </c>
      <c r="G1162" s="43" t="s">
        <v>2808</v>
      </c>
      <c r="H1162" s="43"/>
      <c r="I1162" s="43" t="s">
        <v>4729</v>
      </c>
      <c r="J1162" s="154" t="n">
        <v>238915.34</v>
      </c>
      <c r="K1162" s="60" t="n">
        <v>236608.41</v>
      </c>
      <c r="L1162" s="61" t="n">
        <v>2306.93</v>
      </c>
      <c r="M1162" s="56"/>
      <c r="N1162" s="60" t="n">
        <v>236608.41</v>
      </c>
      <c r="O1162" s="61" t="n">
        <v>2306.93</v>
      </c>
      <c r="P1162" s="56"/>
      <c r="Q1162" s="40"/>
      <c r="R1162" s="35"/>
      <c r="S1162" s="36"/>
      <c r="T1162" s="75" t="s">
        <v>4730</v>
      </c>
      <c r="U1162" s="43"/>
      <c r="V1162" s="43"/>
      <c r="W1162" s="128"/>
      <c r="X1162" s="124"/>
    </row>
    <row r="1163" s="1" customFormat="true" ht="90.75" hidden="false" customHeight="true" outlineLevel="0" collapsed="false">
      <c r="A1163" s="125" t="n">
        <f aca="false">SUM(A1162+1)</f>
        <v>725</v>
      </c>
      <c r="B1163" s="74" t="s">
        <v>4731</v>
      </c>
      <c r="C1163" s="74"/>
      <c r="D1163" s="126"/>
      <c r="E1163" s="127"/>
      <c r="F1163" s="43" t="s">
        <v>875</v>
      </c>
      <c r="G1163" s="43" t="s">
        <v>265</v>
      </c>
      <c r="H1163" s="43"/>
      <c r="I1163" s="43" t="s">
        <v>4732</v>
      </c>
      <c r="J1163" s="154" t="n">
        <v>155563.58</v>
      </c>
      <c r="K1163" s="60" t="n">
        <v>154214.21</v>
      </c>
      <c r="L1163" s="61" t="n">
        <v>1349.37</v>
      </c>
      <c r="M1163" s="56"/>
      <c r="N1163" s="60" t="n">
        <v>154214.21</v>
      </c>
      <c r="O1163" s="61" t="n">
        <v>1349.37</v>
      </c>
      <c r="P1163" s="56"/>
      <c r="Q1163" s="40"/>
      <c r="R1163" s="35"/>
      <c r="S1163" s="36"/>
      <c r="T1163" s="75" t="s">
        <v>4733</v>
      </c>
      <c r="U1163" s="43"/>
      <c r="V1163" s="43"/>
      <c r="W1163" s="128"/>
      <c r="X1163" s="124"/>
    </row>
    <row r="1164" s="1" customFormat="true" ht="136.5" hidden="false" customHeight="true" outlineLevel="0" collapsed="false">
      <c r="A1164" s="125" t="n">
        <f aca="false">SUM(A1163+1)</f>
        <v>726</v>
      </c>
      <c r="B1164" s="74" t="s">
        <v>4734</v>
      </c>
      <c r="C1164" s="74"/>
      <c r="D1164" s="126"/>
      <c r="E1164" s="127"/>
      <c r="F1164" s="43" t="s">
        <v>875</v>
      </c>
      <c r="G1164" s="43" t="s">
        <v>3941</v>
      </c>
      <c r="H1164" s="43"/>
      <c r="I1164" s="43" t="s">
        <v>4735</v>
      </c>
      <c r="J1164" s="154" t="n">
        <v>57024.57</v>
      </c>
      <c r="K1164" s="60" t="n">
        <v>56459.97</v>
      </c>
      <c r="L1164" s="61" t="n">
        <v>564.6</v>
      </c>
      <c r="M1164" s="56"/>
      <c r="N1164" s="60" t="n">
        <v>56459.97</v>
      </c>
      <c r="O1164" s="61" t="n">
        <v>564.6</v>
      </c>
      <c r="P1164" s="56"/>
      <c r="Q1164" s="40"/>
      <c r="R1164" s="35"/>
      <c r="S1164" s="36"/>
      <c r="T1164" s="75" t="s">
        <v>4736</v>
      </c>
      <c r="U1164" s="43"/>
      <c r="V1164" s="43"/>
      <c r="W1164" s="128"/>
      <c r="X1164" s="124"/>
    </row>
    <row r="1165" s="1" customFormat="true" ht="136.5" hidden="false" customHeight="true" outlineLevel="0" collapsed="false">
      <c r="A1165" s="125" t="n">
        <f aca="false">SUM(A1164+1)</f>
        <v>727</v>
      </c>
      <c r="B1165" s="74" t="s">
        <v>4737</v>
      </c>
      <c r="C1165" s="74"/>
      <c r="D1165" s="126"/>
      <c r="E1165" s="127"/>
      <c r="F1165" s="43" t="s">
        <v>875</v>
      </c>
      <c r="G1165" s="43" t="s">
        <v>3863</v>
      </c>
      <c r="H1165" s="43"/>
      <c r="I1165" s="43" t="s">
        <v>4738</v>
      </c>
      <c r="J1165" s="154" t="n">
        <v>37989.1</v>
      </c>
      <c r="K1165" s="60" t="n">
        <v>37612.97</v>
      </c>
      <c r="L1165" s="61" t="n">
        <v>346.13</v>
      </c>
      <c r="M1165" s="56"/>
      <c r="N1165" s="60" t="n">
        <v>37612.97</v>
      </c>
      <c r="O1165" s="61" t="n">
        <v>346.13</v>
      </c>
      <c r="P1165" s="56"/>
      <c r="Q1165" s="40"/>
      <c r="R1165" s="35"/>
      <c r="S1165" s="36"/>
      <c r="T1165" s="75" t="s">
        <v>4739</v>
      </c>
      <c r="U1165" s="43"/>
      <c r="V1165" s="43"/>
      <c r="W1165" s="128"/>
      <c r="X1165" s="124"/>
    </row>
    <row r="1166" s="1" customFormat="true" ht="136.5" hidden="false" customHeight="true" outlineLevel="0" collapsed="false">
      <c r="A1166" s="125" t="n">
        <f aca="false">SUM(A1165+1)</f>
        <v>728</v>
      </c>
      <c r="B1166" s="74" t="s">
        <v>4740</v>
      </c>
      <c r="C1166" s="74"/>
      <c r="D1166" s="126"/>
      <c r="E1166" s="127"/>
      <c r="F1166" s="43" t="s">
        <v>875</v>
      </c>
      <c r="G1166" s="43" t="s">
        <v>1920</v>
      </c>
      <c r="H1166" s="43"/>
      <c r="I1166" s="43" t="s">
        <v>4741</v>
      </c>
      <c r="J1166" s="154" t="n">
        <v>376993.72</v>
      </c>
      <c r="K1166" s="60" t="n">
        <v>373353.52</v>
      </c>
      <c r="L1166" s="61" t="n">
        <v>3640.2</v>
      </c>
      <c r="M1166" s="56"/>
      <c r="N1166" s="60" t="n">
        <v>373353.52</v>
      </c>
      <c r="O1166" s="61" t="n">
        <v>3640.2</v>
      </c>
      <c r="P1166" s="56"/>
      <c r="Q1166" s="40"/>
      <c r="R1166" s="35"/>
      <c r="S1166" s="36"/>
      <c r="T1166" s="75" t="s">
        <v>4742</v>
      </c>
      <c r="U1166" s="43"/>
      <c r="V1166" s="43"/>
      <c r="W1166" s="128"/>
      <c r="X1166" s="124"/>
    </row>
    <row r="1167" s="1" customFormat="true" ht="136.5" hidden="false" customHeight="true" outlineLevel="0" collapsed="false">
      <c r="A1167" s="125" t="n">
        <f aca="false">SUM(A1166+1)</f>
        <v>729</v>
      </c>
      <c r="B1167" s="74" t="s">
        <v>4743</v>
      </c>
      <c r="C1167" s="74"/>
      <c r="D1167" s="126"/>
      <c r="E1167" s="127"/>
      <c r="F1167" s="43" t="s">
        <v>875</v>
      </c>
      <c r="G1167" s="43" t="s">
        <v>4176</v>
      </c>
      <c r="H1167" s="43"/>
      <c r="I1167" s="43" t="s">
        <v>4744</v>
      </c>
      <c r="J1167" s="154" t="n">
        <v>56937.65</v>
      </c>
      <c r="K1167" s="60" t="n">
        <v>56429.78</v>
      </c>
      <c r="L1167" s="61" t="n">
        <v>507.87</v>
      </c>
      <c r="M1167" s="56"/>
      <c r="N1167" s="60" t="n">
        <v>56429.78</v>
      </c>
      <c r="O1167" s="61" t="n">
        <v>507.87</v>
      </c>
      <c r="P1167" s="56"/>
      <c r="Q1167" s="40"/>
      <c r="R1167" s="35"/>
      <c r="S1167" s="36"/>
      <c r="T1167" s="75" t="s">
        <v>4745</v>
      </c>
      <c r="U1167" s="43"/>
      <c r="V1167" s="43"/>
      <c r="W1167" s="128"/>
      <c r="X1167" s="124"/>
    </row>
    <row r="1168" s="1" customFormat="true" ht="70.5" hidden="false" customHeight="true" outlineLevel="0" collapsed="false">
      <c r="A1168" s="125" t="n">
        <f aca="false">SUM(A1167+1)</f>
        <v>730</v>
      </c>
      <c r="B1168" s="74" t="s">
        <v>4746</v>
      </c>
      <c r="C1168" s="74" t="s">
        <v>1061</v>
      </c>
      <c r="D1168" s="126" t="n">
        <v>43374</v>
      </c>
      <c r="E1168" s="127" t="n">
        <v>703171000002</v>
      </c>
      <c r="F1168" s="43" t="s">
        <v>1207</v>
      </c>
      <c r="G1168" s="43" t="s">
        <v>2507</v>
      </c>
      <c r="H1168" s="43"/>
      <c r="I1168" s="45" t="s">
        <v>4747</v>
      </c>
      <c r="J1168" s="154" t="n">
        <v>199985.37</v>
      </c>
      <c r="K1168" s="60" t="n">
        <v>199735.7</v>
      </c>
      <c r="L1168" s="61" t="n">
        <v>249.67</v>
      </c>
      <c r="M1168" s="56"/>
      <c r="N1168" s="60" t="n">
        <v>199735.7</v>
      </c>
      <c r="O1168" s="61" t="n">
        <v>249.67</v>
      </c>
      <c r="P1168" s="56"/>
      <c r="Q1168" s="40"/>
      <c r="R1168" s="35"/>
      <c r="S1168" s="36"/>
      <c r="T1168" s="75" t="s">
        <v>4748</v>
      </c>
      <c r="U1168" s="43"/>
      <c r="V1168" s="43"/>
      <c r="W1168" s="128"/>
      <c r="X1168" s="124"/>
    </row>
    <row r="1169" s="1" customFormat="true" ht="102.75" hidden="false" customHeight="true" outlineLevel="0" collapsed="false">
      <c r="A1169" s="125" t="n">
        <f aca="false">SUM(A1168+1)</f>
        <v>731</v>
      </c>
      <c r="B1169" s="43" t="s">
        <v>4749</v>
      </c>
      <c r="C1169" s="43" t="s">
        <v>2327</v>
      </c>
      <c r="D1169" s="145" t="n">
        <v>43374</v>
      </c>
      <c r="E1169" s="127" t="n">
        <v>703201000117</v>
      </c>
      <c r="F1169" s="43" t="s">
        <v>875</v>
      </c>
      <c r="G1169" s="43" t="s">
        <v>3120</v>
      </c>
      <c r="H1169" s="43"/>
      <c r="I1169" s="43" t="s">
        <v>4750</v>
      </c>
      <c r="J1169" s="154" t="n">
        <v>6455447.38</v>
      </c>
      <c r="K1169" s="60" t="n">
        <v>6383631.53</v>
      </c>
      <c r="L1169" s="61" t="n">
        <v>71815.85</v>
      </c>
      <c r="M1169" s="56"/>
      <c r="N1169" s="139"/>
      <c r="O1169" s="61"/>
      <c r="P1169" s="56"/>
      <c r="Q1169" s="40"/>
      <c r="R1169" s="35"/>
      <c r="S1169" s="36"/>
      <c r="T1169" s="75" t="s">
        <v>4751</v>
      </c>
      <c r="U1169" s="43" t="s">
        <v>4752</v>
      </c>
      <c r="V1169" s="43"/>
      <c r="W1169" s="128"/>
      <c r="X1169" s="124"/>
    </row>
    <row r="1170" s="1" customFormat="true" ht="107.25" hidden="false" customHeight="true" outlineLevel="0" collapsed="false">
      <c r="A1170" s="125" t="n">
        <f aca="false">SUM(A1169+1)</f>
        <v>732</v>
      </c>
      <c r="B1170" s="43" t="s">
        <v>1069</v>
      </c>
      <c r="C1170" s="43" t="s">
        <v>1070</v>
      </c>
      <c r="D1170" s="145" t="n">
        <v>43378</v>
      </c>
      <c r="E1170" s="127" t="n">
        <v>7031011000022</v>
      </c>
      <c r="F1170" s="43" t="s">
        <v>875</v>
      </c>
      <c r="G1170" s="43" t="s">
        <v>1071</v>
      </c>
      <c r="H1170" s="43"/>
      <c r="I1170" s="43" t="s">
        <v>4753</v>
      </c>
      <c r="J1170" s="154" t="n">
        <v>1668042.21</v>
      </c>
      <c r="K1170" s="60" t="n">
        <v>1645039.65</v>
      </c>
      <c r="L1170" s="61" t="n">
        <v>23002.56</v>
      </c>
      <c r="M1170" s="56"/>
      <c r="N1170" s="60" t="n">
        <v>1645039.65</v>
      </c>
      <c r="O1170" s="61" t="n">
        <v>23002.56</v>
      </c>
      <c r="P1170" s="56"/>
      <c r="Q1170" s="40"/>
      <c r="R1170" s="35"/>
      <c r="S1170" s="36"/>
      <c r="T1170" s="74" t="s">
        <v>4754</v>
      </c>
      <c r="U1170" s="43"/>
      <c r="V1170" s="43"/>
      <c r="W1170" s="128"/>
      <c r="X1170" s="124"/>
    </row>
    <row r="1171" s="1" customFormat="true" ht="57" hidden="false" customHeight="true" outlineLevel="0" collapsed="false">
      <c r="A1171" s="125" t="n">
        <f aca="false">SUM(A1170+1)</f>
        <v>733</v>
      </c>
      <c r="B1171" s="74" t="s">
        <v>4755</v>
      </c>
      <c r="C1171" s="74" t="s">
        <v>1070</v>
      </c>
      <c r="D1171" s="126" t="n">
        <v>43376</v>
      </c>
      <c r="E1171" s="127" t="s">
        <v>4756</v>
      </c>
      <c r="F1171" s="68" t="s">
        <v>875</v>
      </c>
      <c r="G1171" s="68" t="s">
        <v>4264</v>
      </c>
      <c r="H1171" s="43"/>
      <c r="I1171" s="45" t="s">
        <v>4757</v>
      </c>
      <c r="J1171" s="154" t="n">
        <v>109209.78</v>
      </c>
      <c r="K1171" s="60" t="n">
        <v>108048.26</v>
      </c>
      <c r="L1171" s="61" t="n">
        <v>1161.52</v>
      </c>
      <c r="M1171" s="56"/>
      <c r="N1171" s="139"/>
      <c r="O1171" s="61"/>
      <c r="P1171" s="56"/>
      <c r="Q1171" s="40"/>
      <c r="R1171" s="35"/>
      <c r="S1171" s="36"/>
      <c r="T1171" s="75" t="s">
        <v>4758</v>
      </c>
      <c r="U1171" s="43"/>
      <c r="V1171" s="43"/>
      <c r="W1171" s="128"/>
      <c r="X1171" s="124"/>
    </row>
    <row r="1172" s="1" customFormat="true" ht="57" hidden="false" customHeight="true" outlineLevel="0" collapsed="false">
      <c r="A1172" s="125" t="n">
        <f aca="false">SUM(A1171+1)</f>
        <v>734</v>
      </c>
      <c r="B1172" s="74" t="s">
        <v>4759</v>
      </c>
      <c r="C1172" s="74" t="s">
        <v>1070</v>
      </c>
      <c r="D1172" s="126" t="n">
        <v>43376</v>
      </c>
      <c r="E1172" s="127" t="s">
        <v>4760</v>
      </c>
      <c r="F1172" s="68" t="s">
        <v>875</v>
      </c>
      <c r="G1172" s="68" t="s">
        <v>4264</v>
      </c>
      <c r="H1172" s="43"/>
      <c r="I1172" s="45" t="s">
        <v>4761</v>
      </c>
      <c r="J1172" s="154" t="n">
        <v>172953.24</v>
      </c>
      <c r="K1172" s="60" t="n">
        <v>171113.77</v>
      </c>
      <c r="L1172" s="61" t="n">
        <v>1839.47</v>
      </c>
      <c r="M1172" s="56"/>
      <c r="N1172" s="139"/>
      <c r="O1172" s="61"/>
      <c r="P1172" s="56"/>
      <c r="Q1172" s="40"/>
      <c r="R1172" s="35"/>
      <c r="S1172" s="36"/>
      <c r="T1172" s="75" t="s">
        <v>4762</v>
      </c>
      <c r="U1172" s="43"/>
      <c r="V1172" s="43"/>
      <c r="W1172" s="128"/>
      <c r="X1172" s="124"/>
    </row>
    <row r="1173" s="173" customFormat="true" ht="21" hidden="false" customHeight="true" outlineLevel="0" collapsed="false">
      <c r="A1173" s="125" t="n">
        <f aca="false">SUM(A1172+1)</f>
        <v>735</v>
      </c>
      <c r="B1173" s="74" t="s">
        <v>4763</v>
      </c>
      <c r="C1173" s="74" t="s">
        <v>1070</v>
      </c>
      <c r="D1173" s="126" t="n">
        <v>43392</v>
      </c>
      <c r="E1173" s="127" t="s">
        <v>4764</v>
      </c>
      <c r="F1173" s="68" t="s">
        <v>875</v>
      </c>
      <c r="G1173" s="68" t="s">
        <v>4765</v>
      </c>
      <c r="H1173" s="43"/>
      <c r="I1173" s="45" t="s">
        <v>4766</v>
      </c>
      <c r="J1173" s="154" t="n">
        <v>266498.54</v>
      </c>
      <c r="K1173" s="60" t="n">
        <v>261964.54</v>
      </c>
      <c r="L1173" s="61" t="n">
        <v>4534</v>
      </c>
      <c r="M1173" s="56"/>
      <c r="N1173" s="60" t="n">
        <v>261964.54</v>
      </c>
      <c r="O1173" s="61" t="n">
        <v>4534</v>
      </c>
      <c r="P1173" s="56"/>
      <c r="Q1173" s="40"/>
      <c r="R1173" s="35"/>
      <c r="S1173" s="36"/>
      <c r="T1173" s="75" t="s">
        <v>4767</v>
      </c>
      <c r="U1173" s="238"/>
      <c r="V1173" s="238"/>
      <c r="W1173" s="252"/>
      <c r="X1173" s="171"/>
    </row>
    <row r="1174" s="1" customFormat="true" ht="26.25" hidden="false" customHeight="true" outlineLevel="0" collapsed="false">
      <c r="A1174" s="125" t="n">
        <f aca="false">SUM(A1173+1)</f>
        <v>736</v>
      </c>
      <c r="B1174" s="74" t="s">
        <v>4768</v>
      </c>
      <c r="C1174" s="74" t="s">
        <v>1070</v>
      </c>
      <c r="D1174" s="126" t="n">
        <v>43392</v>
      </c>
      <c r="E1174" s="127" t="s">
        <v>4756</v>
      </c>
      <c r="F1174" s="68" t="s">
        <v>875</v>
      </c>
      <c r="G1174" s="68" t="s">
        <v>4264</v>
      </c>
      <c r="H1174" s="43"/>
      <c r="I1174" s="45" t="s">
        <v>4769</v>
      </c>
      <c r="J1174" s="154" t="n">
        <v>96498.42</v>
      </c>
      <c r="K1174" s="60" t="n">
        <v>95780.07</v>
      </c>
      <c r="L1174" s="61" t="n">
        <v>718.35</v>
      </c>
      <c r="M1174" s="56"/>
      <c r="N1174" s="60" t="n">
        <v>95780.07</v>
      </c>
      <c r="O1174" s="61" t="n">
        <v>718.35</v>
      </c>
      <c r="P1174" s="56"/>
      <c r="Q1174" s="40"/>
      <c r="R1174" s="35"/>
      <c r="S1174" s="36"/>
      <c r="T1174" s="75" t="s">
        <v>4770</v>
      </c>
      <c r="U1174" s="43"/>
      <c r="V1174" s="43"/>
      <c r="W1174" s="128"/>
      <c r="X1174" s="124"/>
    </row>
    <row r="1175" s="1" customFormat="true" ht="26.25" hidden="false" customHeight="true" outlineLevel="0" collapsed="false">
      <c r="A1175" s="125" t="n">
        <f aca="false">SUM(A1174+1)</f>
        <v>737</v>
      </c>
      <c r="B1175" s="74" t="s">
        <v>4771</v>
      </c>
      <c r="C1175" s="74" t="s">
        <v>1070</v>
      </c>
      <c r="D1175" s="126" t="n">
        <v>43392</v>
      </c>
      <c r="E1175" s="127" t="s">
        <v>4772</v>
      </c>
      <c r="F1175" s="68" t="s">
        <v>875</v>
      </c>
      <c r="G1175" s="68" t="s">
        <v>2412</v>
      </c>
      <c r="H1175" s="43"/>
      <c r="I1175" s="45" t="s">
        <v>4773</v>
      </c>
      <c r="J1175" s="154" t="n">
        <v>83900.09</v>
      </c>
      <c r="K1175" s="60" t="n">
        <v>83254.86</v>
      </c>
      <c r="L1175" s="61" t="n">
        <v>645.23</v>
      </c>
      <c r="M1175" s="56"/>
      <c r="N1175" s="60" t="n">
        <v>83254.86</v>
      </c>
      <c r="O1175" s="61" t="n">
        <v>645.23</v>
      </c>
      <c r="P1175" s="56"/>
      <c r="Q1175" s="40"/>
      <c r="R1175" s="35"/>
      <c r="S1175" s="36"/>
      <c r="T1175" s="75" t="s">
        <v>4774</v>
      </c>
      <c r="U1175" s="43"/>
      <c r="V1175" s="43"/>
      <c r="W1175" s="128"/>
      <c r="X1175" s="124"/>
    </row>
    <row r="1176" s="1" customFormat="true" ht="102" hidden="false" customHeight="true" outlineLevel="0" collapsed="false">
      <c r="A1176" s="125" t="n">
        <f aca="false">SUM(A1175+1)</f>
        <v>738</v>
      </c>
      <c r="B1176" s="74" t="s">
        <v>4775</v>
      </c>
      <c r="C1176" s="74" t="s">
        <v>1070</v>
      </c>
      <c r="D1176" s="126" t="n">
        <v>43392</v>
      </c>
      <c r="E1176" s="127" t="s">
        <v>4776</v>
      </c>
      <c r="F1176" s="68" t="s">
        <v>875</v>
      </c>
      <c r="G1176" s="68" t="s">
        <v>3058</v>
      </c>
      <c r="H1176" s="43"/>
      <c r="I1176" s="45" t="s">
        <v>4777</v>
      </c>
      <c r="J1176" s="154" t="n">
        <v>43721.78</v>
      </c>
      <c r="K1176" s="60" t="n">
        <v>43396.31</v>
      </c>
      <c r="L1176" s="61" t="n">
        <v>325.47</v>
      </c>
      <c r="M1176" s="56"/>
      <c r="N1176" s="60" t="n">
        <v>43396.31</v>
      </c>
      <c r="O1176" s="61" t="n">
        <v>325.47</v>
      </c>
      <c r="P1176" s="56"/>
      <c r="Q1176" s="40"/>
      <c r="R1176" s="35"/>
      <c r="S1176" s="36"/>
      <c r="T1176" s="75" t="s">
        <v>4778</v>
      </c>
      <c r="U1176" s="43"/>
      <c r="V1176" s="43"/>
      <c r="W1176" s="128"/>
      <c r="X1176" s="124"/>
    </row>
    <row r="1177" s="1" customFormat="true" ht="62.25" hidden="false" customHeight="true" outlineLevel="0" collapsed="false">
      <c r="A1177" s="125" t="n">
        <f aca="false">SUM(A1176+1)</f>
        <v>739</v>
      </c>
      <c r="B1177" s="74" t="s">
        <v>4779</v>
      </c>
      <c r="C1177" s="74" t="s">
        <v>1070</v>
      </c>
      <c r="D1177" s="126" t="n">
        <v>43392</v>
      </c>
      <c r="E1177" s="127" t="s">
        <v>4760</v>
      </c>
      <c r="F1177" s="68" t="s">
        <v>875</v>
      </c>
      <c r="G1177" s="68" t="s">
        <v>4264</v>
      </c>
      <c r="H1177" s="43"/>
      <c r="I1177" s="45" t="s">
        <v>4780</v>
      </c>
      <c r="J1177" s="154" t="n">
        <v>193986.74</v>
      </c>
      <c r="K1177" s="60" t="n">
        <v>192161.21</v>
      </c>
      <c r="L1177" s="61" t="n">
        <v>1825.53</v>
      </c>
      <c r="M1177" s="56"/>
      <c r="N1177" s="60" t="n">
        <v>192161.21</v>
      </c>
      <c r="O1177" s="61" t="n">
        <v>1825.53</v>
      </c>
      <c r="P1177" s="56"/>
      <c r="Q1177" s="40"/>
      <c r="R1177" s="35"/>
      <c r="S1177" s="36"/>
      <c r="T1177" s="75" t="s">
        <v>4781</v>
      </c>
      <c r="U1177" s="43"/>
      <c r="V1177" s="43"/>
      <c r="W1177" s="128"/>
      <c r="X1177" s="124"/>
    </row>
    <row r="1178" s="1" customFormat="true" ht="114.75" hidden="false" customHeight="true" outlineLevel="0" collapsed="false">
      <c r="A1178" s="125" t="n">
        <f aca="false">SUM(A1177+1)</f>
        <v>740</v>
      </c>
      <c r="B1178" s="74" t="s">
        <v>4782</v>
      </c>
      <c r="C1178" s="74" t="s">
        <v>1070</v>
      </c>
      <c r="D1178" s="126" t="n">
        <v>43392</v>
      </c>
      <c r="E1178" s="127" t="n">
        <v>703101000023</v>
      </c>
      <c r="F1178" s="68" t="s">
        <v>875</v>
      </c>
      <c r="G1178" s="68" t="s">
        <v>3863</v>
      </c>
      <c r="H1178" s="43"/>
      <c r="I1178" s="45" t="s">
        <v>4783</v>
      </c>
      <c r="J1178" s="154" t="n">
        <v>35739.64</v>
      </c>
      <c r="K1178" s="60" t="n">
        <v>35473.59</v>
      </c>
      <c r="L1178" s="61" t="n">
        <v>266.05</v>
      </c>
      <c r="M1178" s="56"/>
      <c r="N1178" s="60" t="n">
        <v>35473.59</v>
      </c>
      <c r="O1178" s="61" t="n">
        <v>266.05</v>
      </c>
      <c r="P1178" s="56"/>
      <c r="Q1178" s="40"/>
      <c r="R1178" s="35"/>
      <c r="S1178" s="36"/>
      <c r="T1178" s="75" t="s">
        <v>4784</v>
      </c>
      <c r="U1178" s="43"/>
      <c r="V1178" s="43"/>
      <c r="W1178" s="128"/>
      <c r="X1178" s="124"/>
    </row>
    <row r="1179" s="1" customFormat="true" ht="87" hidden="false" customHeight="true" outlineLevel="0" collapsed="false">
      <c r="A1179" s="125" t="n">
        <f aca="false">SUM(A1178+1)</f>
        <v>741</v>
      </c>
      <c r="B1179" s="130" t="s">
        <v>4785</v>
      </c>
      <c r="C1179" s="130" t="s">
        <v>1070</v>
      </c>
      <c r="D1179" s="131" t="n">
        <v>43392</v>
      </c>
      <c r="E1179" s="132" t="s">
        <v>4786</v>
      </c>
      <c r="F1179" s="62" t="s">
        <v>875</v>
      </c>
      <c r="G1179" s="62" t="s">
        <v>4554</v>
      </c>
      <c r="H1179" s="63"/>
      <c r="I1179" s="64" t="s">
        <v>4787</v>
      </c>
      <c r="J1179" s="226" t="n">
        <v>81602.12</v>
      </c>
      <c r="K1179" s="139" t="n">
        <v>80396.18</v>
      </c>
      <c r="L1179" s="133" t="n">
        <v>1205.94</v>
      </c>
      <c r="M1179" s="134"/>
      <c r="N1179" s="139" t="n">
        <v>80396.18</v>
      </c>
      <c r="O1179" s="133" t="n">
        <v>1205.94</v>
      </c>
      <c r="P1179" s="134"/>
      <c r="Q1179" s="146"/>
      <c r="R1179" s="135"/>
      <c r="S1179" s="147"/>
      <c r="T1179" s="75" t="s">
        <v>4788</v>
      </c>
      <c r="U1179" s="63"/>
      <c r="V1179" s="63"/>
      <c r="W1179" s="129"/>
      <c r="X1179" s="124"/>
    </row>
    <row r="1180" s="1" customFormat="true" ht="87.75" hidden="false" customHeight="true" outlineLevel="0" collapsed="false">
      <c r="A1180" s="125" t="n">
        <f aca="false">SUM(A1179+1)</f>
        <v>742</v>
      </c>
      <c r="B1180" s="74" t="s">
        <v>4789</v>
      </c>
      <c r="C1180" s="74" t="s">
        <v>1079</v>
      </c>
      <c r="D1180" s="126" t="n">
        <v>43385</v>
      </c>
      <c r="E1180" s="127" t="s">
        <v>4790</v>
      </c>
      <c r="F1180" s="62" t="s">
        <v>875</v>
      </c>
      <c r="G1180" s="62" t="s">
        <v>2881</v>
      </c>
      <c r="H1180" s="43"/>
      <c r="I1180" s="43" t="s">
        <v>4791</v>
      </c>
      <c r="J1180" s="226" t="n">
        <v>106792.97</v>
      </c>
      <c r="K1180" s="139" t="n">
        <v>105422.48</v>
      </c>
      <c r="L1180" s="133" t="n">
        <v>1370.49</v>
      </c>
      <c r="M1180" s="134"/>
      <c r="N1180" s="139" t="n">
        <v>105422.48</v>
      </c>
      <c r="O1180" s="133" t="n">
        <v>1370.49</v>
      </c>
      <c r="P1180" s="134"/>
      <c r="Q1180" s="146"/>
      <c r="R1180" s="135"/>
      <c r="S1180" s="147"/>
      <c r="T1180" s="75" t="s">
        <v>4792</v>
      </c>
      <c r="U1180" s="43"/>
      <c r="V1180" s="43"/>
      <c r="W1180" s="128"/>
      <c r="X1180" s="124"/>
    </row>
    <row r="1181" s="1" customFormat="true" ht="134.25" hidden="false" customHeight="true" outlineLevel="0" collapsed="false">
      <c r="A1181" s="125" t="n">
        <f aca="false">SUM(A1180+1)</f>
        <v>743</v>
      </c>
      <c r="B1181" s="74" t="s">
        <v>4793</v>
      </c>
      <c r="C1181" s="130" t="s">
        <v>1066</v>
      </c>
      <c r="D1181" s="131" t="n">
        <v>43392</v>
      </c>
      <c r="E1181" s="132" t="n">
        <v>703011000017</v>
      </c>
      <c r="F1181" s="43" t="s">
        <v>875</v>
      </c>
      <c r="G1181" s="43" t="s">
        <v>4176</v>
      </c>
      <c r="H1181" s="43"/>
      <c r="I1181" s="43" t="s">
        <v>4794</v>
      </c>
      <c r="J1181" s="36" t="n">
        <v>46864.87</v>
      </c>
      <c r="K1181" s="58" t="n">
        <v>46504.46</v>
      </c>
      <c r="L1181" s="58" t="n">
        <v>360.41</v>
      </c>
      <c r="M1181" s="58"/>
      <c r="N1181" s="58" t="n">
        <v>46504.46</v>
      </c>
      <c r="O1181" s="58" t="n">
        <v>360.41</v>
      </c>
      <c r="P1181" s="58"/>
      <c r="Q1181" s="36"/>
      <c r="R1181" s="36"/>
      <c r="S1181" s="36"/>
      <c r="T1181" s="75" t="s">
        <v>4795</v>
      </c>
      <c r="U1181" s="43"/>
      <c r="V1181" s="43"/>
      <c r="W1181" s="128"/>
      <c r="X1181" s="124"/>
    </row>
    <row r="1182" s="1" customFormat="true" ht="129" hidden="false" customHeight="true" outlineLevel="0" collapsed="false">
      <c r="A1182" s="125" t="n">
        <f aca="false">SUM(A1181+1)</f>
        <v>744</v>
      </c>
      <c r="B1182" s="43" t="s">
        <v>4796</v>
      </c>
      <c r="C1182" s="43" t="s">
        <v>2327</v>
      </c>
      <c r="D1182" s="145" t="n">
        <v>43395</v>
      </c>
      <c r="E1182" s="150" t="n">
        <v>703201000117</v>
      </c>
      <c r="F1182" s="43" t="s">
        <v>875</v>
      </c>
      <c r="G1182" s="43" t="s">
        <v>3120</v>
      </c>
      <c r="H1182" s="43"/>
      <c r="I1182" s="43" t="s">
        <v>4797</v>
      </c>
      <c r="J1182" s="36" t="n">
        <v>7145631.44</v>
      </c>
      <c r="K1182" s="58" t="n">
        <v>7083649.51</v>
      </c>
      <c r="L1182" s="58" t="n">
        <v>61981.93</v>
      </c>
      <c r="M1182" s="58"/>
      <c r="N1182" s="58"/>
      <c r="O1182" s="58"/>
      <c r="P1182" s="58"/>
      <c r="Q1182" s="36"/>
      <c r="R1182" s="36"/>
      <c r="S1182" s="36"/>
      <c r="T1182" s="75" t="s">
        <v>4798</v>
      </c>
      <c r="U1182" s="43" t="s">
        <v>4799</v>
      </c>
      <c r="V1182" s="43"/>
      <c r="W1182" s="128"/>
      <c r="X1182" s="124"/>
    </row>
    <row r="1183" s="1" customFormat="true" ht="171" hidden="false" customHeight="true" outlineLevel="0" collapsed="false">
      <c r="A1183" s="125" t="n">
        <f aca="false">SUM(A1182+1)</f>
        <v>745</v>
      </c>
      <c r="B1183" s="43" t="s">
        <v>4800</v>
      </c>
      <c r="C1183" s="43" t="s">
        <v>2327</v>
      </c>
      <c r="D1183" s="145" t="n">
        <v>43395</v>
      </c>
      <c r="E1183" s="150" t="s">
        <v>4801</v>
      </c>
      <c r="F1183" s="43" t="s">
        <v>875</v>
      </c>
      <c r="G1183" s="43" t="s">
        <v>4643</v>
      </c>
      <c r="H1183" s="43"/>
      <c r="I1183" s="43" t="s">
        <v>4802</v>
      </c>
      <c r="J1183" s="36" t="n">
        <v>50290949.13</v>
      </c>
      <c r="K1183" s="58" t="n">
        <v>49649798.12</v>
      </c>
      <c r="L1183" s="58" t="n">
        <v>641151.01</v>
      </c>
      <c r="M1183" s="58"/>
      <c r="N1183" s="58"/>
      <c r="O1183" s="58"/>
      <c r="P1183" s="58"/>
      <c r="Q1183" s="36"/>
      <c r="R1183" s="36"/>
      <c r="S1183" s="36"/>
      <c r="T1183" s="130" t="s">
        <v>4803</v>
      </c>
      <c r="U1183" s="43"/>
      <c r="V1183" s="43"/>
      <c r="W1183" s="128"/>
      <c r="X1183" s="124"/>
    </row>
    <row r="1184" s="1" customFormat="true" ht="67.5" hidden="false" customHeight="true" outlineLevel="0" collapsed="false">
      <c r="A1184" s="125" t="n">
        <f aca="false">SUM(A1183+1)</f>
        <v>746</v>
      </c>
      <c r="B1184" s="43" t="s">
        <v>4804</v>
      </c>
      <c r="C1184" s="43" t="s">
        <v>1079</v>
      </c>
      <c r="D1184" s="145" t="n">
        <v>43385</v>
      </c>
      <c r="E1184" s="150" t="s">
        <v>4805</v>
      </c>
      <c r="F1184" s="43" t="s">
        <v>875</v>
      </c>
      <c r="G1184" s="43" t="s">
        <v>4806</v>
      </c>
      <c r="H1184" s="43"/>
      <c r="I1184" s="43" t="s">
        <v>4807</v>
      </c>
      <c r="J1184" s="36" t="n">
        <v>75436.19</v>
      </c>
      <c r="K1184" s="58" t="n">
        <v>73244.76</v>
      </c>
      <c r="L1184" s="58" t="n">
        <v>2191.43</v>
      </c>
      <c r="M1184" s="58"/>
      <c r="N1184" s="58" t="n">
        <v>73244.76</v>
      </c>
      <c r="O1184" s="58" t="n">
        <v>2191.43</v>
      </c>
      <c r="P1184" s="58"/>
      <c r="Q1184" s="36"/>
      <c r="R1184" s="36"/>
      <c r="S1184" s="36"/>
      <c r="T1184" s="75" t="s">
        <v>4808</v>
      </c>
      <c r="U1184" s="43"/>
      <c r="V1184" s="43"/>
      <c r="W1184" s="128"/>
      <c r="X1184" s="124"/>
    </row>
    <row r="1185" s="1" customFormat="true" ht="87.75" hidden="false" customHeight="true" outlineLevel="0" collapsed="false">
      <c r="A1185" s="125" t="n">
        <f aca="false">SUM(A1184+1)</f>
        <v>747</v>
      </c>
      <c r="B1185" s="43" t="s">
        <v>1078</v>
      </c>
      <c r="C1185" s="43" t="s">
        <v>1079</v>
      </c>
      <c r="D1185" s="145" t="n">
        <v>43385</v>
      </c>
      <c r="E1185" s="150" t="n">
        <v>703131000014</v>
      </c>
      <c r="F1185" s="43" t="s">
        <v>875</v>
      </c>
      <c r="G1185" s="43" t="s">
        <v>1080</v>
      </c>
      <c r="H1185" s="43"/>
      <c r="I1185" s="43" t="s">
        <v>1081</v>
      </c>
      <c r="J1185" s="36" t="n">
        <v>11365.85</v>
      </c>
      <c r="K1185" s="58" t="n">
        <v>11219.99</v>
      </c>
      <c r="L1185" s="58" t="n">
        <v>145.86</v>
      </c>
      <c r="M1185" s="58"/>
      <c r="N1185" s="58"/>
      <c r="O1185" s="58"/>
      <c r="P1185" s="58"/>
      <c r="Q1185" s="36"/>
      <c r="R1185" s="36"/>
      <c r="S1185" s="36"/>
      <c r="T1185" s="130" t="s">
        <v>4809</v>
      </c>
      <c r="U1185" s="43"/>
      <c r="V1185" s="43"/>
      <c r="W1185" s="128"/>
      <c r="X1185" s="124"/>
    </row>
    <row r="1186" s="1" customFormat="true" ht="61.5" hidden="false" customHeight="true" outlineLevel="0" collapsed="false">
      <c r="A1186" s="125" t="n">
        <f aca="false">SUM(A1185+1)</f>
        <v>748</v>
      </c>
      <c r="B1186" s="43" t="s">
        <v>4810</v>
      </c>
      <c r="C1186" s="43" t="s">
        <v>1079</v>
      </c>
      <c r="D1186" s="145" t="n">
        <v>43385</v>
      </c>
      <c r="E1186" s="150" t="s">
        <v>4811</v>
      </c>
      <c r="F1186" s="43" t="s">
        <v>875</v>
      </c>
      <c r="G1186" s="43" t="s">
        <v>4806</v>
      </c>
      <c r="H1186" s="43"/>
      <c r="I1186" s="43" t="s">
        <v>4812</v>
      </c>
      <c r="J1186" s="36" t="n">
        <v>75204.25</v>
      </c>
      <c r="K1186" s="58" t="n">
        <v>73224.66</v>
      </c>
      <c r="L1186" s="58" t="n">
        <v>1979.59</v>
      </c>
      <c r="M1186" s="58"/>
      <c r="N1186" s="58" t="n">
        <v>73224.66</v>
      </c>
      <c r="O1186" s="58" t="n">
        <v>1979.59</v>
      </c>
      <c r="P1186" s="58"/>
      <c r="Q1186" s="36"/>
      <c r="R1186" s="36"/>
      <c r="S1186" s="36"/>
      <c r="T1186" s="75" t="s">
        <v>4813</v>
      </c>
      <c r="U1186" s="43"/>
      <c r="V1186" s="43"/>
      <c r="W1186" s="128"/>
      <c r="X1186" s="124"/>
    </row>
    <row r="1187" s="1" customFormat="true" ht="75" hidden="false" customHeight="true" outlineLevel="0" collapsed="false">
      <c r="A1187" s="125" t="n">
        <f aca="false">SUM(A1186+1)</f>
        <v>749</v>
      </c>
      <c r="B1187" s="43" t="s">
        <v>4814</v>
      </c>
      <c r="C1187" s="43" t="s">
        <v>1079</v>
      </c>
      <c r="D1187" s="145" t="n">
        <v>43385</v>
      </c>
      <c r="E1187" s="150" t="s">
        <v>4776</v>
      </c>
      <c r="F1187" s="43" t="s">
        <v>875</v>
      </c>
      <c r="G1187" s="43" t="s">
        <v>3058</v>
      </c>
      <c r="H1187" s="43"/>
      <c r="I1187" s="43" t="s">
        <v>4815</v>
      </c>
      <c r="J1187" s="36" t="n">
        <v>59665.98</v>
      </c>
      <c r="K1187" s="58" t="n">
        <v>58900.28</v>
      </c>
      <c r="L1187" s="58" t="n">
        <v>765.7</v>
      </c>
      <c r="M1187" s="58"/>
      <c r="N1187" s="58" t="n">
        <v>58900.28</v>
      </c>
      <c r="O1187" s="58" t="n">
        <v>765.7</v>
      </c>
      <c r="P1187" s="58"/>
      <c r="Q1187" s="36"/>
      <c r="R1187" s="36"/>
      <c r="S1187" s="36"/>
      <c r="T1187" s="130" t="s">
        <v>4816</v>
      </c>
      <c r="U1187" s="43"/>
      <c r="V1187" s="43"/>
      <c r="W1187" s="128"/>
      <c r="X1187" s="124"/>
    </row>
    <row r="1188" s="1" customFormat="true" ht="52.5" hidden="false" customHeight="true" outlineLevel="0" collapsed="false">
      <c r="A1188" s="125" t="n">
        <f aca="false">SUM(A1187+1)</f>
        <v>750</v>
      </c>
      <c r="B1188" s="43" t="s">
        <v>4817</v>
      </c>
      <c r="C1188" s="43" t="s">
        <v>1079</v>
      </c>
      <c r="D1188" s="145" t="n">
        <v>43385</v>
      </c>
      <c r="E1188" s="150" t="s">
        <v>4818</v>
      </c>
      <c r="F1188" s="43" t="s">
        <v>875</v>
      </c>
      <c r="G1188" s="43" t="s">
        <v>4819</v>
      </c>
      <c r="H1188" s="43"/>
      <c r="I1188" s="43" t="s">
        <v>4820</v>
      </c>
      <c r="J1188" s="36" t="n">
        <v>204319.54</v>
      </c>
      <c r="K1188" s="58" t="n">
        <v>194626.2</v>
      </c>
      <c r="L1188" s="58" t="n">
        <v>9693.34</v>
      </c>
      <c r="M1188" s="58"/>
      <c r="N1188" s="58" t="n">
        <v>194626.2</v>
      </c>
      <c r="O1188" s="58" t="n">
        <v>9693.34</v>
      </c>
      <c r="P1188" s="58"/>
      <c r="Q1188" s="36"/>
      <c r="R1188" s="36"/>
      <c r="S1188" s="36"/>
      <c r="T1188" s="74" t="s">
        <v>4821</v>
      </c>
      <c r="U1188" s="43"/>
      <c r="V1188" s="43"/>
      <c r="W1188" s="128"/>
      <c r="X1188" s="124"/>
    </row>
    <row r="1189" s="1" customFormat="true" ht="72.75" hidden="false" customHeight="true" outlineLevel="0" collapsed="false">
      <c r="A1189" s="125" t="n">
        <f aca="false">SUM(A1188+1)</f>
        <v>751</v>
      </c>
      <c r="B1189" s="43" t="s">
        <v>4822</v>
      </c>
      <c r="C1189" s="43" t="s">
        <v>1079</v>
      </c>
      <c r="D1189" s="145" t="n">
        <v>43385</v>
      </c>
      <c r="E1189" s="150" t="s">
        <v>4823</v>
      </c>
      <c r="F1189" s="43" t="s">
        <v>875</v>
      </c>
      <c r="G1189" s="43" t="s">
        <v>3829</v>
      </c>
      <c r="H1189" s="43"/>
      <c r="I1189" s="43" t="s">
        <v>4824</v>
      </c>
      <c r="J1189" s="36" t="n">
        <v>328958.96</v>
      </c>
      <c r="K1189" s="58" t="n">
        <v>326121.7</v>
      </c>
      <c r="L1189" s="58" t="n">
        <v>2837.26</v>
      </c>
      <c r="M1189" s="58"/>
      <c r="N1189" s="58" t="n">
        <v>326121.7</v>
      </c>
      <c r="O1189" s="58" t="n">
        <v>2837.26</v>
      </c>
      <c r="P1189" s="58"/>
      <c r="Q1189" s="36"/>
      <c r="R1189" s="36"/>
      <c r="S1189" s="36"/>
      <c r="T1189" s="75" t="s">
        <v>4825</v>
      </c>
      <c r="U1189" s="43"/>
      <c r="V1189" s="43"/>
      <c r="W1189" s="128"/>
      <c r="X1189" s="124"/>
    </row>
    <row r="1190" s="1" customFormat="true" ht="27.75" hidden="false" customHeight="true" outlineLevel="0" collapsed="false">
      <c r="A1190" s="125" t="n">
        <f aca="false">SUM(A1189+1)</f>
        <v>752</v>
      </c>
      <c r="B1190" s="43" t="s">
        <v>4826</v>
      </c>
      <c r="C1190" s="43" t="s">
        <v>1066</v>
      </c>
      <c r="D1190" s="145" t="n">
        <v>43392</v>
      </c>
      <c r="E1190" s="150" t="s">
        <v>4827</v>
      </c>
      <c r="F1190" s="43" t="s">
        <v>875</v>
      </c>
      <c r="G1190" s="43" t="s">
        <v>2456</v>
      </c>
      <c r="H1190" s="43"/>
      <c r="I1190" s="43" t="s">
        <v>4828</v>
      </c>
      <c r="J1190" s="36" t="n">
        <v>571439.5</v>
      </c>
      <c r="K1190" s="58" t="n">
        <v>567044.9</v>
      </c>
      <c r="L1190" s="58" t="n">
        <v>4394.6</v>
      </c>
      <c r="M1190" s="58"/>
      <c r="N1190" s="58"/>
      <c r="O1190" s="58"/>
      <c r="P1190" s="58"/>
      <c r="Q1190" s="36"/>
      <c r="R1190" s="36"/>
      <c r="S1190" s="36"/>
      <c r="T1190" s="130" t="s">
        <v>4829</v>
      </c>
      <c r="U1190" s="43"/>
      <c r="V1190" s="43"/>
      <c r="W1190" s="128"/>
      <c r="X1190" s="124"/>
    </row>
    <row r="1191" s="1" customFormat="true" ht="27.75" hidden="false" customHeight="true" outlineLevel="0" collapsed="false">
      <c r="A1191" s="125" t="n">
        <f aca="false">SUM(A1190+1)</f>
        <v>753</v>
      </c>
      <c r="B1191" s="43" t="s">
        <v>4830</v>
      </c>
      <c r="C1191" s="43" t="s">
        <v>1066</v>
      </c>
      <c r="D1191" s="145" t="n">
        <v>43392</v>
      </c>
      <c r="E1191" s="150" t="s">
        <v>4831</v>
      </c>
      <c r="F1191" s="43" t="s">
        <v>875</v>
      </c>
      <c r="G1191" s="43" t="s">
        <v>4643</v>
      </c>
      <c r="H1191" s="43"/>
      <c r="I1191" s="43" t="s">
        <v>4832</v>
      </c>
      <c r="J1191" s="36" t="n">
        <v>208132.19</v>
      </c>
      <c r="K1191" s="58" t="n">
        <v>206531.57</v>
      </c>
      <c r="L1191" s="58" t="n">
        <v>1600.62</v>
      </c>
      <c r="M1191" s="58"/>
      <c r="N1191" s="58" t="n">
        <v>206531.57</v>
      </c>
      <c r="O1191" s="58" t="n">
        <v>1600.62</v>
      </c>
      <c r="P1191" s="58"/>
      <c r="Q1191" s="36"/>
      <c r="R1191" s="36"/>
      <c r="S1191" s="36"/>
      <c r="T1191" s="75" t="s">
        <v>4833</v>
      </c>
      <c r="U1191" s="43"/>
      <c r="V1191" s="43"/>
      <c r="W1191" s="128"/>
      <c r="X1191" s="124"/>
    </row>
    <row r="1192" s="1" customFormat="true" ht="83.25" hidden="false" customHeight="true" outlineLevel="0" collapsed="false">
      <c r="A1192" s="125" t="n">
        <f aca="false">SUM(A1191+1)</f>
        <v>754</v>
      </c>
      <c r="B1192" s="74" t="s">
        <v>4834</v>
      </c>
      <c r="C1192" s="74" t="s">
        <v>1066</v>
      </c>
      <c r="D1192" s="145" t="n">
        <v>43392</v>
      </c>
      <c r="E1192" s="127" t="s">
        <v>4835</v>
      </c>
      <c r="F1192" s="43" t="s">
        <v>875</v>
      </c>
      <c r="G1192" s="68" t="s">
        <v>2578</v>
      </c>
      <c r="H1192" s="43"/>
      <c r="I1192" s="152" t="s">
        <v>4836</v>
      </c>
      <c r="J1192" s="36" t="n">
        <v>69185.97</v>
      </c>
      <c r="K1192" s="58" t="n">
        <v>68602.85</v>
      </c>
      <c r="L1192" s="58" t="n">
        <v>583.12</v>
      </c>
      <c r="M1192" s="58"/>
      <c r="N1192" s="58" t="n">
        <v>68602.85</v>
      </c>
      <c r="O1192" s="58" t="n">
        <v>583.12</v>
      </c>
      <c r="P1192" s="58"/>
      <c r="Q1192" s="36"/>
      <c r="R1192" s="36"/>
      <c r="S1192" s="36"/>
      <c r="T1192" s="75" t="s">
        <v>4837</v>
      </c>
      <c r="U1192" s="43"/>
      <c r="V1192" s="43"/>
      <c r="W1192" s="128"/>
      <c r="X1192" s="124"/>
    </row>
    <row r="1193" s="1" customFormat="true" ht="27.75" hidden="false" customHeight="true" outlineLevel="0" collapsed="false">
      <c r="A1193" s="125" t="n">
        <f aca="false">SUM(A1192+1)</f>
        <v>755</v>
      </c>
      <c r="B1193" s="74" t="s">
        <v>4838</v>
      </c>
      <c r="C1193" s="74" t="s">
        <v>1066</v>
      </c>
      <c r="D1193" s="145" t="n">
        <v>43392</v>
      </c>
      <c r="E1193" s="127" t="s">
        <v>4839</v>
      </c>
      <c r="F1193" s="43" t="s">
        <v>875</v>
      </c>
      <c r="G1193" s="68" t="s">
        <v>4039</v>
      </c>
      <c r="H1193" s="43"/>
      <c r="I1193" s="152" t="s">
        <v>4840</v>
      </c>
      <c r="J1193" s="36" t="n">
        <v>1000045.74</v>
      </c>
      <c r="K1193" s="58" t="n">
        <v>992354.99</v>
      </c>
      <c r="L1193" s="58" t="n">
        <v>7690.75</v>
      </c>
      <c r="M1193" s="58"/>
      <c r="N1193" s="58"/>
      <c r="O1193" s="58"/>
      <c r="P1193" s="58"/>
      <c r="Q1193" s="36"/>
      <c r="R1193" s="36"/>
      <c r="S1193" s="36"/>
      <c r="T1193" s="130" t="s">
        <v>4841</v>
      </c>
      <c r="U1193" s="43"/>
      <c r="V1193" s="43"/>
      <c r="W1193" s="128"/>
      <c r="X1193" s="124"/>
    </row>
    <row r="1194" s="1" customFormat="true" ht="88.5" hidden="false" customHeight="true" outlineLevel="0" collapsed="false">
      <c r="A1194" s="125" t="n">
        <f aca="false">SUM(A1193+1)</f>
        <v>756</v>
      </c>
      <c r="B1194" s="74" t="s">
        <v>4842</v>
      </c>
      <c r="C1194" s="74" t="s">
        <v>1066</v>
      </c>
      <c r="D1194" s="145" t="n">
        <v>43392</v>
      </c>
      <c r="E1194" s="127" t="s">
        <v>4843</v>
      </c>
      <c r="F1194" s="43" t="s">
        <v>875</v>
      </c>
      <c r="G1194" s="68" t="s">
        <v>4844</v>
      </c>
      <c r="H1194" s="43"/>
      <c r="I1194" s="152" t="s">
        <v>4845</v>
      </c>
      <c r="J1194" s="36" t="n">
        <v>484421.5</v>
      </c>
      <c r="K1194" s="58" t="n">
        <v>479862.8</v>
      </c>
      <c r="L1194" s="58" t="n">
        <v>4558.7</v>
      </c>
      <c r="M1194" s="58"/>
      <c r="N1194" s="58" t="n">
        <v>479862.8</v>
      </c>
      <c r="O1194" s="58" t="n">
        <v>4558.7</v>
      </c>
      <c r="P1194" s="58"/>
      <c r="Q1194" s="36"/>
      <c r="R1194" s="36"/>
      <c r="S1194" s="36"/>
      <c r="T1194" s="75" t="s">
        <v>4846</v>
      </c>
      <c r="U1194" s="43"/>
      <c r="V1194" s="43"/>
      <c r="W1194" s="128"/>
      <c r="X1194" s="124"/>
    </row>
    <row r="1195" s="1" customFormat="true" ht="109.5" hidden="false" customHeight="true" outlineLevel="0" collapsed="false">
      <c r="A1195" s="125" t="n">
        <f aca="false">SUM(A1194+1)</f>
        <v>757</v>
      </c>
      <c r="B1195" s="74" t="s">
        <v>4847</v>
      </c>
      <c r="C1195" s="74" t="s">
        <v>1066</v>
      </c>
      <c r="D1195" s="145" t="n">
        <v>43398</v>
      </c>
      <c r="E1195" s="127" t="s">
        <v>4848</v>
      </c>
      <c r="F1195" s="43" t="s">
        <v>875</v>
      </c>
      <c r="G1195" s="68" t="s">
        <v>4297</v>
      </c>
      <c r="H1195" s="43"/>
      <c r="I1195" s="152" t="s">
        <v>4849</v>
      </c>
      <c r="J1195" s="36" t="n">
        <v>43702.17</v>
      </c>
      <c r="K1195" s="58" t="n">
        <v>43312.36</v>
      </c>
      <c r="L1195" s="58" t="n">
        <v>389.81</v>
      </c>
      <c r="M1195" s="58"/>
      <c r="N1195" s="58" t="n">
        <v>43312.36</v>
      </c>
      <c r="O1195" s="58" t="n">
        <v>389.81</v>
      </c>
      <c r="P1195" s="58"/>
      <c r="Q1195" s="36"/>
      <c r="R1195" s="36"/>
      <c r="S1195" s="36"/>
      <c r="T1195" s="75" t="s">
        <v>4850</v>
      </c>
      <c r="U1195" s="43"/>
      <c r="V1195" s="43"/>
      <c r="W1195" s="128"/>
      <c r="X1195" s="124"/>
    </row>
    <row r="1196" s="1" customFormat="true" ht="72" hidden="false" customHeight="true" outlineLevel="0" collapsed="false">
      <c r="A1196" s="125" t="n">
        <f aca="false">SUM(A1195+1)</f>
        <v>758</v>
      </c>
      <c r="B1196" s="130" t="s">
        <v>4851</v>
      </c>
      <c r="C1196" s="130" t="s">
        <v>1066</v>
      </c>
      <c r="D1196" s="131" t="n">
        <v>43398</v>
      </c>
      <c r="E1196" s="132" t="s">
        <v>4790</v>
      </c>
      <c r="F1196" s="62" t="s">
        <v>875</v>
      </c>
      <c r="G1196" s="62" t="s">
        <v>2881</v>
      </c>
      <c r="H1196" s="63"/>
      <c r="I1196" s="253" t="s">
        <v>4852</v>
      </c>
      <c r="J1196" s="254" t="n">
        <v>28337.53</v>
      </c>
      <c r="K1196" s="139" t="n">
        <v>28084.77</v>
      </c>
      <c r="L1196" s="133" t="n">
        <v>252.76</v>
      </c>
      <c r="M1196" s="134"/>
      <c r="N1196" s="139" t="n">
        <v>28084.77</v>
      </c>
      <c r="O1196" s="133" t="n">
        <v>252.76</v>
      </c>
      <c r="P1196" s="134"/>
      <c r="Q1196" s="146"/>
      <c r="R1196" s="135"/>
      <c r="S1196" s="147"/>
      <c r="T1196" s="75" t="s">
        <v>4853</v>
      </c>
      <c r="U1196" s="43"/>
      <c r="V1196" s="43"/>
      <c r="W1196" s="128"/>
      <c r="X1196" s="124"/>
    </row>
    <row r="1197" s="1" customFormat="true" ht="27.75" hidden="false" customHeight="true" outlineLevel="0" collapsed="false">
      <c r="A1197" s="125" t="n">
        <f aca="false">SUM(A1196+1)</f>
        <v>759</v>
      </c>
      <c r="B1197" s="255" t="s">
        <v>4854</v>
      </c>
      <c r="C1197" s="255" t="s">
        <v>1066</v>
      </c>
      <c r="D1197" s="131" t="n">
        <v>43398</v>
      </c>
      <c r="E1197" s="255" t="s">
        <v>4855</v>
      </c>
      <c r="F1197" s="62" t="s">
        <v>875</v>
      </c>
      <c r="G1197" s="255" t="s">
        <v>3829</v>
      </c>
      <c r="H1197" s="255"/>
      <c r="I1197" s="253" t="s">
        <v>4856</v>
      </c>
      <c r="J1197" s="256" t="n">
        <v>274188.28</v>
      </c>
      <c r="K1197" s="256" t="n">
        <v>271742.6</v>
      </c>
      <c r="L1197" s="256" t="n">
        <v>2445.68</v>
      </c>
      <c r="M1197" s="257"/>
      <c r="N1197" s="256" t="n">
        <v>271742.6</v>
      </c>
      <c r="O1197" s="256" t="n">
        <v>2445.68</v>
      </c>
      <c r="P1197" s="255"/>
      <c r="Q1197" s="255"/>
      <c r="R1197" s="255"/>
      <c r="S1197" s="255"/>
      <c r="T1197" s="75" t="s">
        <v>4857</v>
      </c>
      <c r="U1197" s="152"/>
      <c r="V1197" s="152"/>
      <c r="W1197" s="258"/>
      <c r="X1197" s="259"/>
    </row>
    <row r="1198" s="1" customFormat="true" ht="27.75" hidden="false" customHeight="true" outlineLevel="0" collapsed="false">
      <c r="A1198" s="125" t="n">
        <f aca="false">SUM(A1197+1)</f>
        <v>760</v>
      </c>
      <c r="B1198" s="74" t="s">
        <v>4858</v>
      </c>
      <c r="C1198" s="74" t="s">
        <v>1066</v>
      </c>
      <c r="D1198" s="145" t="n">
        <v>43398</v>
      </c>
      <c r="E1198" s="127" t="s">
        <v>4859</v>
      </c>
      <c r="F1198" s="43" t="s">
        <v>875</v>
      </c>
      <c r="G1198" s="68" t="s">
        <v>1224</v>
      </c>
      <c r="H1198" s="43"/>
      <c r="I1198" s="152" t="s">
        <v>4860</v>
      </c>
      <c r="J1198" s="36" t="n">
        <v>4594.18</v>
      </c>
      <c r="K1198" s="58" t="n">
        <v>4579.3</v>
      </c>
      <c r="L1198" s="58" t="n">
        <v>14.88</v>
      </c>
      <c r="M1198" s="58"/>
      <c r="N1198" s="58" t="n">
        <v>4579.3</v>
      </c>
      <c r="O1198" s="58" t="n">
        <v>14.88</v>
      </c>
      <c r="P1198" s="58"/>
      <c r="Q1198" s="36"/>
      <c r="R1198" s="36"/>
      <c r="S1198" s="36"/>
      <c r="T1198" s="75" t="s">
        <v>4861</v>
      </c>
      <c r="U1198" s="43"/>
      <c r="V1198" s="43"/>
      <c r="W1198" s="128"/>
      <c r="X1198" s="124"/>
    </row>
    <row r="1199" s="1" customFormat="true" ht="27.75" hidden="false" customHeight="true" outlineLevel="0" collapsed="false">
      <c r="A1199" s="125" t="n">
        <f aca="false">SUM(A1198+1)</f>
        <v>761</v>
      </c>
      <c r="B1199" s="74" t="s">
        <v>4862</v>
      </c>
      <c r="C1199" s="74" t="s">
        <v>1066</v>
      </c>
      <c r="D1199" s="145" t="n">
        <v>43398</v>
      </c>
      <c r="E1199" s="127" t="s">
        <v>4863</v>
      </c>
      <c r="F1199" s="43" t="s">
        <v>875</v>
      </c>
      <c r="G1199" s="68" t="s">
        <v>2808</v>
      </c>
      <c r="H1199" s="43"/>
      <c r="I1199" s="152" t="s">
        <v>4864</v>
      </c>
      <c r="J1199" s="36" t="n">
        <v>200749.32</v>
      </c>
      <c r="K1199" s="58" t="n">
        <v>198958.69</v>
      </c>
      <c r="L1199" s="58" t="n">
        <v>1790.63</v>
      </c>
      <c r="M1199" s="58"/>
      <c r="N1199" s="58" t="n">
        <v>198958.69</v>
      </c>
      <c r="O1199" s="58" t="n">
        <v>1790.63</v>
      </c>
      <c r="P1199" s="58"/>
      <c r="Q1199" s="36"/>
      <c r="R1199" s="36"/>
      <c r="S1199" s="36"/>
      <c r="T1199" s="75" t="s">
        <v>4865</v>
      </c>
      <c r="U1199" s="43"/>
      <c r="V1199" s="43"/>
      <c r="W1199" s="128"/>
      <c r="X1199" s="124"/>
    </row>
    <row r="1200" s="1" customFormat="true" ht="27.75" hidden="false" customHeight="true" outlineLevel="0" collapsed="false">
      <c r="A1200" s="125" t="n">
        <f aca="false">SUM(A1199+1)</f>
        <v>762</v>
      </c>
      <c r="B1200" s="74" t="s">
        <v>4866</v>
      </c>
      <c r="C1200" s="74" t="s">
        <v>1070</v>
      </c>
      <c r="D1200" s="145" t="n">
        <v>43398</v>
      </c>
      <c r="E1200" s="127" t="s">
        <v>4867</v>
      </c>
      <c r="F1200" s="43" t="s">
        <v>875</v>
      </c>
      <c r="G1200" s="68" t="s">
        <v>3749</v>
      </c>
      <c r="H1200" s="43"/>
      <c r="I1200" s="152" t="s">
        <v>4868</v>
      </c>
      <c r="J1200" s="36" t="n">
        <v>437243.51</v>
      </c>
      <c r="K1200" s="58" t="n">
        <v>434818.79</v>
      </c>
      <c r="L1200" s="58" t="n">
        <v>2424.72</v>
      </c>
      <c r="M1200" s="58"/>
      <c r="N1200" s="58" t="n">
        <v>434818.79</v>
      </c>
      <c r="O1200" s="58" t="n">
        <v>2424.72</v>
      </c>
      <c r="P1200" s="58"/>
      <c r="Q1200" s="36"/>
      <c r="R1200" s="36"/>
      <c r="S1200" s="36"/>
      <c r="T1200" s="130" t="s">
        <v>4869</v>
      </c>
      <c r="U1200" s="43"/>
      <c r="V1200" s="43"/>
      <c r="W1200" s="128"/>
      <c r="X1200" s="124"/>
    </row>
    <row r="1201" s="1" customFormat="true" ht="63.75" hidden="false" customHeight="true" outlineLevel="0" collapsed="false">
      <c r="A1201" s="125" t="n">
        <f aca="false">SUM(A1200+1)</f>
        <v>763</v>
      </c>
      <c r="B1201" s="74" t="s">
        <v>4870</v>
      </c>
      <c r="C1201" s="74" t="s">
        <v>1070</v>
      </c>
      <c r="D1201" s="145" t="n">
        <v>43398</v>
      </c>
      <c r="E1201" s="127" t="s">
        <v>4871</v>
      </c>
      <c r="F1201" s="43" t="s">
        <v>875</v>
      </c>
      <c r="G1201" s="68" t="s">
        <v>3689</v>
      </c>
      <c r="H1201" s="43"/>
      <c r="I1201" s="152" t="s">
        <v>4872</v>
      </c>
      <c r="J1201" s="36" t="n">
        <v>343423.25</v>
      </c>
      <c r="K1201" s="58" t="n">
        <v>340360.01</v>
      </c>
      <c r="L1201" s="58" t="n">
        <v>3063.24</v>
      </c>
      <c r="M1201" s="58"/>
      <c r="N1201" s="58" t="n">
        <v>340360.01</v>
      </c>
      <c r="O1201" s="58" t="n">
        <v>3063.24</v>
      </c>
      <c r="P1201" s="58"/>
      <c r="Q1201" s="36"/>
      <c r="R1201" s="36"/>
      <c r="S1201" s="36"/>
      <c r="T1201" s="75" t="s">
        <v>4873</v>
      </c>
      <c r="U1201" s="43"/>
      <c r="V1201" s="43"/>
      <c r="W1201" s="128"/>
      <c r="X1201" s="124"/>
    </row>
    <row r="1202" s="1" customFormat="true" ht="79.5" hidden="false" customHeight="true" outlineLevel="0" collapsed="false">
      <c r="A1202" s="125" t="n">
        <f aca="false">SUM(A1201+1)</f>
        <v>764</v>
      </c>
      <c r="B1202" s="74" t="s">
        <v>4874</v>
      </c>
      <c r="C1202" s="74" t="s">
        <v>1070</v>
      </c>
      <c r="D1202" s="145" t="n">
        <v>43398</v>
      </c>
      <c r="E1202" s="127" t="s">
        <v>4875</v>
      </c>
      <c r="F1202" s="43" t="s">
        <v>875</v>
      </c>
      <c r="G1202" s="68" t="s">
        <v>2386</v>
      </c>
      <c r="H1202" s="43"/>
      <c r="I1202" s="152" t="s">
        <v>4876</v>
      </c>
      <c r="J1202" s="36" t="n">
        <v>18864.8</v>
      </c>
      <c r="K1202" s="58" t="n">
        <v>18804.34</v>
      </c>
      <c r="L1202" s="58" t="n">
        <v>60.46</v>
      </c>
      <c r="M1202" s="58"/>
      <c r="N1202" s="58" t="n">
        <v>18804.34</v>
      </c>
      <c r="O1202" s="58" t="n">
        <v>60.46</v>
      </c>
      <c r="P1202" s="58"/>
      <c r="Q1202" s="36"/>
      <c r="R1202" s="36"/>
      <c r="S1202" s="36"/>
      <c r="T1202" s="75" t="s">
        <v>4877</v>
      </c>
      <c r="U1202" s="43"/>
      <c r="V1202" s="43"/>
      <c r="W1202" s="128"/>
      <c r="X1202" s="124"/>
    </row>
    <row r="1203" s="1" customFormat="true" ht="100.5" hidden="false" customHeight="true" outlineLevel="0" collapsed="false">
      <c r="A1203" s="125" t="n">
        <f aca="false">SUM(A1202+1)</f>
        <v>765</v>
      </c>
      <c r="B1203" s="74" t="s">
        <v>4878</v>
      </c>
      <c r="C1203" s="74" t="s">
        <v>1070</v>
      </c>
      <c r="D1203" s="145" t="n">
        <v>43398</v>
      </c>
      <c r="E1203" s="127" t="s">
        <v>4879</v>
      </c>
      <c r="F1203" s="43" t="s">
        <v>875</v>
      </c>
      <c r="G1203" s="68" t="s">
        <v>4880</v>
      </c>
      <c r="H1203" s="43"/>
      <c r="I1203" s="152" t="s">
        <v>4881</v>
      </c>
      <c r="J1203" s="36" t="n">
        <v>22563.2</v>
      </c>
      <c r="K1203" s="58" t="n">
        <v>22523.78</v>
      </c>
      <c r="L1203" s="58" t="n">
        <v>39.42</v>
      </c>
      <c r="M1203" s="58"/>
      <c r="N1203" s="58" t="n">
        <v>22523.78</v>
      </c>
      <c r="O1203" s="58" t="n">
        <v>39.42</v>
      </c>
      <c r="P1203" s="58"/>
      <c r="Q1203" s="36"/>
      <c r="R1203" s="36"/>
      <c r="S1203" s="36"/>
      <c r="T1203" s="75" t="s">
        <v>4882</v>
      </c>
      <c r="U1203" s="43"/>
      <c r="V1203" s="43"/>
      <c r="W1203" s="128"/>
      <c r="X1203" s="124"/>
    </row>
    <row r="1204" s="1" customFormat="true" ht="27.75" hidden="false" customHeight="true" outlineLevel="0" collapsed="false">
      <c r="A1204" s="125" t="n">
        <f aca="false">SUM(A1203+1)</f>
        <v>766</v>
      </c>
      <c r="B1204" s="74" t="s">
        <v>4883</v>
      </c>
      <c r="C1204" s="74" t="s">
        <v>1070</v>
      </c>
      <c r="D1204" s="145" t="n">
        <v>43398</v>
      </c>
      <c r="E1204" s="127" t="s">
        <v>4884</v>
      </c>
      <c r="F1204" s="43" t="s">
        <v>875</v>
      </c>
      <c r="G1204" s="68" t="s">
        <v>3941</v>
      </c>
      <c r="H1204" s="43"/>
      <c r="I1204" s="152" t="s">
        <v>4885</v>
      </c>
      <c r="J1204" s="36" t="n">
        <v>51130.93</v>
      </c>
      <c r="K1204" s="58" t="n">
        <v>50674.86</v>
      </c>
      <c r="L1204" s="58" t="n">
        <v>456.07</v>
      </c>
      <c r="M1204" s="58"/>
      <c r="N1204" s="58" t="n">
        <v>50674.86</v>
      </c>
      <c r="O1204" s="58" t="n">
        <v>456.07</v>
      </c>
      <c r="P1204" s="58"/>
      <c r="Q1204" s="36"/>
      <c r="R1204" s="36"/>
      <c r="S1204" s="36"/>
      <c r="T1204" s="130" t="s">
        <v>4886</v>
      </c>
      <c r="U1204" s="43"/>
      <c r="V1204" s="43"/>
      <c r="W1204" s="128"/>
      <c r="X1204" s="124"/>
    </row>
    <row r="1205" s="1" customFormat="true" ht="72" hidden="false" customHeight="true" outlineLevel="0" collapsed="false">
      <c r="A1205" s="125" t="n">
        <f aca="false">SUM(A1204+1)</f>
        <v>767</v>
      </c>
      <c r="B1205" s="74" t="s">
        <v>4887</v>
      </c>
      <c r="C1205" s="74" t="s">
        <v>2310</v>
      </c>
      <c r="D1205" s="145" t="n">
        <v>43404</v>
      </c>
      <c r="E1205" s="127" t="s">
        <v>4888</v>
      </c>
      <c r="F1205" s="43" t="s">
        <v>875</v>
      </c>
      <c r="G1205" s="68" t="s">
        <v>4654</v>
      </c>
      <c r="H1205" s="43"/>
      <c r="I1205" s="152" t="s">
        <v>4889</v>
      </c>
      <c r="J1205" s="36" t="n">
        <v>186500.41</v>
      </c>
      <c r="K1205" s="58" t="n">
        <v>179865.33</v>
      </c>
      <c r="L1205" s="58" t="n">
        <v>6635.08</v>
      </c>
      <c r="M1205" s="58"/>
      <c r="N1205" s="58"/>
      <c r="O1205" s="58"/>
      <c r="P1205" s="58"/>
      <c r="Q1205" s="36"/>
      <c r="R1205" s="36"/>
      <c r="S1205" s="36"/>
      <c r="T1205" s="130" t="s">
        <v>4890</v>
      </c>
      <c r="U1205" s="43"/>
      <c r="V1205" s="43"/>
      <c r="W1205" s="128"/>
      <c r="X1205" s="124"/>
    </row>
    <row r="1206" s="1" customFormat="true" ht="82.5" hidden="false" customHeight="true" outlineLevel="0" collapsed="false">
      <c r="A1206" s="125" t="n">
        <f aca="false">SUM(A1205+1)</f>
        <v>768</v>
      </c>
      <c r="B1206" s="74" t="s">
        <v>4891</v>
      </c>
      <c r="C1206" s="74" t="s">
        <v>2310</v>
      </c>
      <c r="D1206" s="145" t="n">
        <v>43404</v>
      </c>
      <c r="E1206" s="127" t="s">
        <v>4892</v>
      </c>
      <c r="F1206" s="43" t="s">
        <v>875</v>
      </c>
      <c r="G1206" s="68" t="s">
        <v>4893</v>
      </c>
      <c r="H1206" s="43"/>
      <c r="I1206" s="152" t="s">
        <v>4894</v>
      </c>
      <c r="J1206" s="36" t="n">
        <v>881032.07</v>
      </c>
      <c r="K1206" s="58" t="n">
        <v>849687.82</v>
      </c>
      <c r="L1206" s="58" t="n">
        <v>31344.25</v>
      </c>
      <c r="M1206" s="58"/>
      <c r="N1206" s="58"/>
      <c r="O1206" s="58"/>
      <c r="P1206" s="58"/>
      <c r="Q1206" s="36"/>
      <c r="R1206" s="36"/>
      <c r="S1206" s="36"/>
      <c r="T1206" s="130" t="s">
        <v>4895</v>
      </c>
      <c r="U1206" s="43"/>
      <c r="V1206" s="43"/>
      <c r="W1206" s="128"/>
      <c r="X1206" s="124"/>
    </row>
    <row r="1207" s="1" customFormat="true" ht="108.75" hidden="false" customHeight="true" outlineLevel="0" collapsed="false">
      <c r="A1207" s="125" t="n">
        <f aca="false">SUM(A1206+1)</f>
        <v>769</v>
      </c>
      <c r="B1207" s="74" t="s">
        <v>4896</v>
      </c>
      <c r="C1207" s="74" t="s">
        <v>2321</v>
      </c>
      <c r="D1207" s="145" t="n">
        <v>43404</v>
      </c>
      <c r="E1207" s="127" t="s">
        <v>4897</v>
      </c>
      <c r="F1207" s="43" t="s">
        <v>875</v>
      </c>
      <c r="G1207" s="68" t="s">
        <v>2507</v>
      </c>
      <c r="H1207" s="43"/>
      <c r="I1207" s="152" t="s">
        <v>4898</v>
      </c>
      <c r="J1207" s="36" t="n">
        <v>172485.23</v>
      </c>
      <c r="K1207" s="58" t="n">
        <v>171031.46</v>
      </c>
      <c r="L1207" s="58" t="n">
        <v>1453.77</v>
      </c>
      <c r="M1207" s="58"/>
      <c r="N1207" s="58"/>
      <c r="O1207" s="58"/>
      <c r="P1207" s="58"/>
      <c r="Q1207" s="36"/>
      <c r="R1207" s="36"/>
      <c r="S1207" s="36"/>
      <c r="T1207" s="130" t="s">
        <v>4899</v>
      </c>
      <c r="U1207" s="43"/>
      <c r="V1207" s="43"/>
      <c r="W1207" s="128"/>
      <c r="X1207" s="124"/>
    </row>
    <row r="1208" s="1" customFormat="true" ht="83.25" hidden="false" customHeight="true" outlineLevel="0" collapsed="false">
      <c r="A1208" s="125" t="n">
        <f aca="false">SUM(A1207+1)</f>
        <v>770</v>
      </c>
      <c r="B1208" s="74" t="s">
        <v>4900</v>
      </c>
      <c r="C1208" s="74" t="s">
        <v>2321</v>
      </c>
      <c r="D1208" s="145" t="n">
        <v>43404</v>
      </c>
      <c r="E1208" s="127" t="s">
        <v>4901</v>
      </c>
      <c r="F1208" s="43" t="s">
        <v>875</v>
      </c>
      <c r="G1208" s="68" t="s">
        <v>2741</v>
      </c>
      <c r="H1208" s="43"/>
      <c r="I1208" s="152" t="s">
        <v>4902</v>
      </c>
      <c r="J1208" s="36" t="n">
        <v>198329.85</v>
      </c>
      <c r="K1208" s="58" t="n">
        <v>196269.03</v>
      </c>
      <c r="L1208" s="58" t="n">
        <v>2060.82</v>
      </c>
      <c r="M1208" s="58"/>
      <c r="N1208" s="58"/>
      <c r="O1208" s="58"/>
      <c r="P1208" s="58"/>
      <c r="Q1208" s="36"/>
      <c r="R1208" s="36"/>
      <c r="S1208" s="36"/>
      <c r="T1208" s="130" t="s">
        <v>4903</v>
      </c>
      <c r="U1208" s="43"/>
      <c r="V1208" s="43"/>
      <c r="W1208" s="128"/>
      <c r="X1208" s="124"/>
    </row>
    <row r="1209" s="1" customFormat="true" ht="80.25" hidden="false" customHeight="true" outlineLevel="0" collapsed="false">
      <c r="A1209" s="125" t="n">
        <f aca="false">SUM(A1208+1)</f>
        <v>771</v>
      </c>
      <c r="B1209" s="74" t="s">
        <v>4904</v>
      </c>
      <c r="C1209" s="74" t="s">
        <v>1070</v>
      </c>
      <c r="D1209" s="126" t="n">
        <v>43411</v>
      </c>
      <c r="E1209" s="127" t="s">
        <v>4786</v>
      </c>
      <c r="F1209" s="68" t="s">
        <v>65</v>
      </c>
      <c r="G1209" s="68" t="s">
        <v>4554</v>
      </c>
      <c r="H1209" s="43"/>
      <c r="I1209" s="64" t="s">
        <v>4905</v>
      </c>
      <c r="J1209" s="36" t="n">
        <v>153381.36</v>
      </c>
      <c r="K1209" s="58" t="n">
        <v>146110.2</v>
      </c>
      <c r="L1209" s="58" t="n">
        <v>7271.16</v>
      </c>
      <c r="M1209" s="58"/>
      <c r="N1209" s="58"/>
      <c r="O1209" s="58"/>
      <c r="P1209" s="58"/>
      <c r="Q1209" s="36"/>
      <c r="R1209" s="36"/>
      <c r="S1209" s="36"/>
      <c r="T1209" s="130" t="s">
        <v>4906</v>
      </c>
      <c r="U1209" s="43"/>
      <c r="V1209" s="43"/>
      <c r="W1209" s="128"/>
      <c r="X1209" s="124"/>
    </row>
    <row r="1210" s="1" customFormat="true" ht="27.75" hidden="false" customHeight="true" outlineLevel="0" collapsed="false">
      <c r="A1210" s="125" t="n">
        <f aca="false">SUM(A1209+1)</f>
        <v>772</v>
      </c>
      <c r="B1210" s="74" t="s">
        <v>4907</v>
      </c>
      <c r="C1210" s="74" t="s">
        <v>1070</v>
      </c>
      <c r="D1210" s="126" t="n">
        <v>43411</v>
      </c>
      <c r="E1210" s="127" t="s">
        <v>4908</v>
      </c>
      <c r="F1210" s="68" t="s">
        <v>65</v>
      </c>
      <c r="G1210" s="68" t="s">
        <v>2781</v>
      </c>
      <c r="H1210" s="43"/>
      <c r="I1210" s="152" t="s">
        <v>4909</v>
      </c>
      <c r="J1210" s="36" t="n">
        <v>706794.06</v>
      </c>
      <c r="K1210" s="58" t="n">
        <v>679757.55</v>
      </c>
      <c r="L1210" s="58" t="n">
        <v>27036.51</v>
      </c>
      <c r="M1210" s="58"/>
      <c r="N1210" s="58"/>
      <c r="O1210" s="58"/>
      <c r="P1210" s="58"/>
      <c r="Q1210" s="36"/>
      <c r="R1210" s="36"/>
      <c r="S1210" s="36"/>
      <c r="T1210" s="130" t="s">
        <v>4910</v>
      </c>
      <c r="U1210" s="43"/>
      <c r="V1210" s="43"/>
      <c r="W1210" s="128"/>
      <c r="X1210" s="124"/>
    </row>
    <row r="1211" s="1" customFormat="true" ht="27.75" hidden="false" customHeight="true" outlineLevel="0" collapsed="false">
      <c r="A1211" s="125" t="n">
        <f aca="false">SUM(A1210+1)</f>
        <v>773</v>
      </c>
      <c r="B1211" s="74" t="s">
        <v>4911</v>
      </c>
      <c r="C1211" s="74" t="s">
        <v>1070</v>
      </c>
      <c r="D1211" s="126" t="n">
        <v>43413</v>
      </c>
      <c r="E1211" s="127" t="s">
        <v>4835</v>
      </c>
      <c r="F1211" s="68" t="s">
        <v>65</v>
      </c>
      <c r="G1211" s="68" t="s">
        <v>2578</v>
      </c>
      <c r="H1211" s="43"/>
      <c r="I1211" s="152" t="s">
        <v>4912</v>
      </c>
      <c r="J1211" s="36" t="n">
        <v>49801.16</v>
      </c>
      <c r="K1211" s="58" t="n">
        <v>47843.06</v>
      </c>
      <c r="L1211" s="58" t="n">
        <v>1958.1</v>
      </c>
      <c r="M1211" s="58"/>
      <c r="N1211" s="58"/>
      <c r="O1211" s="58"/>
      <c r="P1211" s="58"/>
      <c r="Q1211" s="36"/>
      <c r="R1211" s="36"/>
      <c r="S1211" s="36"/>
      <c r="T1211" s="130" t="s">
        <v>4913</v>
      </c>
      <c r="U1211" s="43"/>
      <c r="V1211" s="43"/>
      <c r="W1211" s="128"/>
      <c r="X1211" s="124"/>
    </row>
    <row r="1212" s="1" customFormat="true" ht="27.75" hidden="false" customHeight="true" outlineLevel="0" collapsed="false">
      <c r="A1212" s="125" t="n">
        <f aca="false">SUM(A1211+1)</f>
        <v>774</v>
      </c>
      <c r="B1212" s="74" t="s">
        <v>4914</v>
      </c>
      <c r="C1212" s="74" t="s">
        <v>2321</v>
      </c>
      <c r="D1212" s="126" t="n">
        <v>43413</v>
      </c>
      <c r="E1212" s="127" t="s">
        <v>4786</v>
      </c>
      <c r="F1212" s="68" t="s">
        <v>65</v>
      </c>
      <c r="G1212" s="68" t="s">
        <v>4554</v>
      </c>
      <c r="H1212" s="43"/>
      <c r="I1212" s="64" t="s">
        <v>4915</v>
      </c>
      <c r="J1212" s="36" t="n">
        <v>102733.84</v>
      </c>
      <c r="K1212" s="58" t="n">
        <v>101969.07</v>
      </c>
      <c r="L1212" s="58" t="n">
        <v>764.77</v>
      </c>
      <c r="M1212" s="58"/>
      <c r="N1212" s="58"/>
      <c r="O1212" s="58"/>
      <c r="P1212" s="58"/>
      <c r="Q1212" s="36"/>
      <c r="R1212" s="36"/>
      <c r="S1212" s="36"/>
      <c r="T1212" s="130" t="s">
        <v>4916</v>
      </c>
      <c r="U1212" s="43"/>
      <c r="V1212" s="43"/>
      <c r="W1212" s="128"/>
      <c r="X1212" s="124"/>
    </row>
    <row r="1213" s="1" customFormat="true" ht="27.75" hidden="false" customHeight="true" outlineLevel="0" collapsed="false">
      <c r="A1213" s="125" t="n">
        <f aca="false">SUM(A1212+1)</f>
        <v>775</v>
      </c>
      <c r="B1213" s="74" t="s">
        <v>4917</v>
      </c>
      <c r="C1213" s="74" t="s">
        <v>2321</v>
      </c>
      <c r="D1213" s="126" t="n">
        <v>43413</v>
      </c>
      <c r="E1213" s="127" t="s">
        <v>4918</v>
      </c>
      <c r="F1213" s="68" t="s">
        <v>65</v>
      </c>
      <c r="G1213" s="68" t="s">
        <v>2432</v>
      </c>
      <c r="H1213" s="43"/>
      <c r="I1213" s="64" t="s">
        <v>4919</v>
      </c>
      <c r="J1213" s="36" t="n">
        <v>95110.94</v>
      </c>
      <c r="K1213" s="58" t="n">
        <v>93936.73</v>
      </c>
      <c r="L1213" s="58" t="n">
        <v>1174.21</v>
      </c>
      <c r="M1213" s="58"/>
      <c r="N1213" s="58"/>
      <c r="O1213" s="58"/>
      <c r="P1213" s="58"/>
      <c r="Q1213" s="36"/>
      <c r="R1213" s="36"/>
      <c r="S1213" s="36"/>
      <c r="T1213" s="130" t="s">
        <v>4920</v>
      </c>
      <c r="U1213" s="43"/>
      <c r="V1213" s="43"/>
      <c r="W1213" s="128"/>
      <c r="X1213" s="124"/>
    </row>
    <row r="1214" s="1" customFormat="true" ht="27.75" hidden="false" customHeight="true" outlineLevel="0" collapsed="false">
      <c r="A1214" s="125" t="n">
        <f aca="false">SUM(A1213+1)</f>
        <v>776</v>
      </c>
      <c r="B1214" s="74" t="s">
        <v>4921</v>
      </c>
      <c r="C1214" s="74" t="s">
        <v>2321</v>
      </c>
      <c r="D1214" s="126" t="n">
        <v>43413</v>
      </c>
      <c r="E1214" s="127" t="s">
        <v>4922</v>
      </c>
      <c r="F1214" s="68" t="s">
        <v>65</v>
      </c>
      <c r="G1214" s="68" t="s">
        <v>4923</v>
      </c>
      <c r="H1214" s="43"/>
      <c r="I1214" s="152" t="s">
        <v>4924</v>
      </c>
      <c r="J1214" s="36" t="n">
        <v>1355417.6</v>
      </c>
      <c r="K1214" s="58" t="n">
        <v>1338353.59</v>
      </c>
      <c r="L1214" s="58" t="n">
        <v>17064.01</v>
      </c>
      <c r="M1214" s="58"/>
      <c r="N1214" s="58"/>
      <c r="O1214" s="58"/>
      <c r="P1214" s="58"/>
      <c r="Q1214" s="36"/>
      <c r="R1214" s="36"/>
      <c r="S1214" s="36"/>
      <c r="T1214" s="130" t="s">
        <v>4925</v>
      </c>
      <c r="U1214" s="43"/>
      <c r="V1214" s="43"/>
      <c r="W1214" s="128"/>
      <c r="X1214" s="124"/>
    </row>
    <row r="1215" s="1" customFormat="true" ht="27.75" hidden="false" customHeight="true" outlineLevel="0" collapsed="false">
      <c r="A1215" s="125" t="n">
        <f aca="false">SUM(A1214+1)</f>
        <v>777</v>
      </c>
      <c r="B1215" s="74" t="s">
        <v>4926</v>
      </c>
      <c r="C1215" s="74" t="s">
        <v>2321</v>
      </c>
      <c r="D1215" s="126" t="n">
        <v>43413</v>
      </c>
      <c r="E1215" s="127" t="s">
        <v>4908</v>
      </c>
      <c r="F1215" s="68" t="s">
        <v>65</v>
      </c>
      <c r="G1215" s="68" t="s">
        <v>2781</v>
      </c>
      <c r="H1215" s="43"/>
      <c r="I1215" s="152" t="s">
        <v>4927</v>
      </c>
      <c r="J1215" s="36" t="n">
        <v>776864.75</v>
      </c>
      <c r="K1215" s="58" t="n">
        <v>767273.83</v>
      </c>
      <c r="L1215" s="58" t="n">
        <v>9590.92</v>
      </c>
      <c r="M1215" s="58"/>
      <c r="N1215" s="58"/>
      <c r="O1215" s="58"/>
      <c r="P1215" s="58"/>
      <c r="Q1215" s="36"/>
      <c r="R1215" s="36"/>
      <c r="S1215" s="36"/>
      <c r="T1215" s="130" t="s">
        <v>4928</v>
      </c>
      <c r="U1215" s="43"/>
      <c r="V1215" s="43"/>
      <c r="W1215" s="128"/>
      <c r="X1215" s="124"/>
    </row>
    <row r="1216" s="1" customFormat="true" ht="27.75" hidden="false" customHeight="true" outlineLevel="0" collapsed="false">
      <c r="A1216" s="125" t="n">
        <f aca="false">SUM(A1215+1)</f>
        <v>778</v>
      </c>
      <c r="B1216" s="74" t="s">
        <v>4929</v>
      </c>
      <c r="C1216" s="74" t="s">
        <v>4930</v>
      </c>
      <c r="D1216" s="126" t="n">
        <v>43413</v>
      </c>
      <c r="E1216" s="127" t="s">
        <v>4892</v>
      </c>
      <c r="F1216" s="68" t="s">
        <v>65</v>
      </c>
      <c r="G1216" s="68" t="s">
        <v>83</v>
      </c>
      <c r="H1216" s="43"/>
      <c r="I1216" s="152" t="s">
        <v>4931</v>
      </c>
      <c r="J1216" s="36" t="n">
        <v>925670.32</v>
      </c>
      <c r="K1216" s="58" t="n">
        <v>902963.45</v>
      </c>
      <c r="L1216" s="58" t="n">
        <v>22706.87</v>
      </c>
      <c r="M1216" s="58"/>
      <c r="N1216" s="58"/>
      <c r="O1216" s="58"/>
      <c r="P1216" s="58"/>
      <c r="Q1216" s="36"/>
      <c r="R1216" s="36"/>
      <c r="S1216" s="36"/>
      <c r="T1216" s="130" t="s">
        <v>4932</v>
      </c>
      <c r="U1216" s="43"/>
      <c r="V1216" s="43"/>
      <c r="W1216" s="128"/>
      <c r="X1216" s="124"/>
    </row>
    <row r="1217" s="1" customFormat="true" ht="27.75" hidden="false" customHeight="true" outlineLevel="0" collapsed="false">
      <c r="A1217" s="125" t="n">
        <f aca="false">SUM(A1216+1)</f>
        <v>779</v>
      </c>
      <c r="B1217" s="74" t="s">
        <v>4933</v>
      </c>
      <c r="C1217" s="74" t="s">
        <v>4930</v>
      </c>
      <c r="D1217" s="126" t="n">
        <v>43413</v>
      </c>
      <c r="E1217" s="127" t="s">
        <v>4908</v>
      </c>
      <c r="F1217" s="68" t="s">
        <v>65</v>
      </c>
      <c r="G1217" s="68" t="s">
        <v>2781</v>
      </c>
      <c r="H1217" s="43"/>
      <c r="I1217" s="152" t="s">
        <v>4934</v>
      </c>
      <c r="J1217" s="36" t="n">
        <v>933210.3</v>
      </c>
      <c r="K1217" s="58" t="n">
        <v>910318.47</v>
      </c>
      <c r="L1217" s="58" t="n">
        <v>22891.83</v>
      </c>
      <c r="M1217" s="58"/>
      <c r="N1217" s="58"/>
      <c r="O1217" s="58"/>
      <c r="P1217" s="58"/>
      <c r="Q1217" s="36"/>
      <c r="R1217" s="36"/>
      <c r="S1217" s="36"/>
      <c r="T1217" s="130" t="s">
        <v>4935</v>
      </c>
      <c r="U1217" s="43"/>
      <c r="V1217" s="43"/>
      <c r="W1217" s="128"/>
      <c r="X1217" s="124"/>
    </row>
    <row r="1218" s="1" customFormat="true" ht="27.75" hidden="false" customHeight="true" outlineLevel="0" collapsed="false">
      <c r="A1218" s="125" t="n">
        <f aca="false">SUM(A1217+1)</f>
        <v>780</v>
      </c>
      <c r="B1218" s="74" t="s">
        <v>4936</v>
      </c>
      <c r="C1218" s="74" t="s">
        <v>4930</v>
      </c>
      <c r="D1218" s="126" t="n">
        <v>43413</v>
      </c>
      <c r="E1218" s="127" t="s">
        <v>4937</v>
      </c>
      <c r="F1218" s="68" t="s">
        <v>65</v>
      </c>
      <c r="G1218" s="68" t="s">
        <v>1071</v>
      </c>
      <c r="H1218" s="43"/>
      <c r="I1218" s="152" t="s">
        <v>4938</v>
      </c>
      <c r="J1218" s="36" t="n">
        <v>3322558.08</v>
      </c>
      <c r="K1218" s="58" t="n">
        <v>3237889.34</v>
      </c>
      <c r="L1218" s="58" t="n">
        <v>84668.74</v>
      </c>
      <c r="M1218" s="58"/>
      <c r="N1218" s="58"/>
      <c r="O1218" s="58"/>
      <c r="P1218" s="58"/>
      <c r="Q1218" s="36"/>
      <c r="R1218" s="36"/>
      <c r="S1218" s="36"/>
      <c r="T1218" s="130" t="s">
        <v>4939</v>
      </c>
      <c r="U1218" s="43"/>
      <c r="V1218" s="43"/>
      <c r="W1218" s="128"/>
      <c r="X1218" s="124"/>
    </row>
    <row r="1219" s="1" customFormat="true" ht="27.75" hidden="false" customHeight="true" outlineLevel="0" collapsed="false">
      <c r="A1219" s="125" t="n">
        <f aca="false">SUM(A1218+1)</f>
        <v>781</v>
      </c>
      <c r="B1219" s="74" t="s">
        <v>4940</v>
      </c>
      <c r="C1219" s="74" t="s">
        <v>1070</v>
      </c>
      <c r="D1219" s="126" t="n">
        <v>43419</v>
      </c>
      <c r="E1219" s="127" t="s">
        <v>4941</v>
      </c>
      <c r="F1219" s="68" t="s">
        <v>65</v>
      </c>
      <c r="G1219" s="68" t="s">
        <v>2368</v>
      </c>
      <c r="H1219" s="43"/>
      <c r="I1219" s="152" t="s">
        <v>4942</v>
      </c>
      <c r="J1219" s="36" t="n">
        <v>586866.81</v>
      </c>
      <c r="K1219" s="58" t="n">
        <v>571732.71</v>
      </c>
      <c r="L1219" s="58" t="n">
        <v>15134.1</v>
      </c>
      <c r="M1219" s="58"/>
      <c r="N1219" s="58"/>
      <c r="O1219" s="58"/>
      <c r="P1219" s="58"/>
      <c r="Q1219" s="36"/>
      <c r="R1219" s="36"/>
      <c r="S1219" s="36"/>
      <c r="T1219" s="130" t="s">
        <v>4943</v>
      </c>
      <c r="U1219" s="43"/>
      <c r="V1219" s="43"/>
      <c r="W1219" s="128"/>
      <c r="X1219" s="124"/>
    </row>
    <row r="1220" s="1" customFormat="true" ht="27.75" hidden="false" customHeight="true" outlineLevel="0" collapsed="false">
      <c r="A1220" s="125" t="n">
        <f aca="false">SUM(A1219+1)</f>
        <v>782</v>
      </c>
      <c r="B1220" s="74" t="s">
        <v>4944</v>
      </c>
      <c r="C1220" s="74" t="s">
        <v>1070</v>
      </c>
      <c r="D1220" s="126" t="n">
        <v>43419</v>
      </c>
      <c r="E1220" s="127" t="s">
        <v>4918</v>
      </c>
      <c r="F1220" s="68" t="s">
        <v>65</v>
      </c>
      <c r="G1220" s="68" t="s">
        <v>2432</v>
      </c>
      <c r="H1220" s="43"/>
      <c r="I1220" s="152" t="s">
        <v>4945</v>
      </c>
      <c r="J1220" s="36" t="n">
        <v>79615.85</v>
      </c>
      <c r="K1220" s="58" t="n">
        <v>77577.17</v>
      </c>
      <c r="L1220" s="58" t="n">
        <v>2038.68</v>
      </c>
      <c r="M1220" s="58"/>
      <c r="N1220" s="58"/>
      <c r="O1220" s="58"/>
      <c r="P1220" s="58"/>
      <c r="Q1220" s="36"/>
      <c r="R1220" s="36"/>
      <c r="S1220" s="36"/>
      <c r="T1220" s="130" t="s">
        <v>4946</v>
      </c>
      <c r="U1220" s="43"/>
      <c r="V1220" s="43"/>
      <c r="W1220" s="128"/>
      <c r="X1220" s="124"/>
    </row>
    <row r="1221" s="1" customFormat="true" ht="27.75" hidden="false" customHeight="true" outlineLevel="0" collapsed="false">
      <c r="A1221" s="125" t="n">
        <f aca="false">SUM(A1220+1)</f>
        <v>783</v>
      </c>
      <c r="B1221" s="74" t="s">
        <v>4947</v>
      </c>
      <c r="C1221" s="74" t="s">
        <v>1070</v>
      </c>
      <c r="D1221" s="126" t="n">
        <v>43419</v>
      </c>
      <c r="E1221" s="127" t="s">
        <v>4918</v>
      </c>
      <c r="F1221" s="68" t="s">
        <v>65</v>
      </c>
      <c r="G1221" s="68" t="s">
        <v>2432</v>
      </c>
      <c r="H1221" s="43"/>
      <c r="I1221" s="152" t="s">
        <v>4948</v>
      </c>
      <c r="J1221" s="36" t="n">
        <v>117790.38</v>
      </c>
      <c r="K1221" s="58" t="n">
        <v>112846.33</v>
      </c>
      <c r="L1221" s="58" t="n">
        <v>4944.05</v>
      </c>
      <c r="M1221" s="58"/>
      <c r="N1221" s="58"/>
      <c r="O1221" s="58"/>
      <c r="P1221" s="58"/>
      <c r="Q1221" s="36"/>
      <c r="R1221" s="36"/>
      <c r="S1221" s="36"/>
      <c r="T1221" s="130" t="s">
        <v>4949</v>
      </c>
      <c r="U1221" s="43"/>
      <c r="V1221" s="43"/>
      <c r="W1221" s="128"/>
      <c r="X1221" s="124"/>
    </row>
    <row r="1222" s="1" customFormat="true" ht="68.25" hidden="false" customHeight="true" outlineLevel="0" collapsed="false">
      <c r="A1222" s="125" t="n">
        <f aca="false">SUM(A1221+1)</f>
        <v>784</v>
      </c>
      <c r="B1222" s="74" t="s">
        <v>4950</v>
      </c>
      <c r="C1222" s="74" t="s">
        <v>1070</v>
      </c>
      <c r="D1222" s="126" t="n">
        <v>43419</v>
      </c>
      <c r="E1222" s="127" t="s">
        <v>4835</v>
      </c>
      <c r="F1222" s="68" t="s">
        <v>65</v>
      </c>
      <c r="G1222" s="68" t="s">
        <v>2578</v>
      </c>
      <c r="H1222" s="43"/>
      <c r="I1222" s="152" t="s">
        <v>4951</v>
      </c>
      <c r="J1222" s="36" t="n">
        <v>49512.24</v>
      </c>
      <c r="K1222" s="58" t="n">
        <v>48152.64</v>
      </c>
      <c r="L1222" s="58" t="n">
        <v>1958.1</v>
      </c>
      <c r="M1222" s="58"/>
      <c r="N1222" s="58"/>
      <c r="O1222" s="58"/>
      <c r="P1222" s="58"/>
      <c r="Q1222" s="36"/>
      <c r="R1222" s="36"/>
      <c r="S1222" s="36"/>
      <c r="T1222" s="130" t="s">
        <v>4952</v>
      </c>
      <c r="U1222" s="43"/>
      <c r="V1222" s="43"/>
      <c r="W1222" s="128"/>
      <c r="X1222" s="124"/>
    </row>
    <row r="1223" s="1" customFormat="true" ht="27.75" hidden="false" customHeight="true" outlineLevel="0" collapsed="false">
      <c r="A1223" s="125" t="n">
        <f aca="false">SUM(A1222+1)</f>
        <v>785</v>
      </c>
      <c r="B1223" s="74" t="s">
        <v>4953</v>
      </c>
      <c r="C1223" s="74" t="s">
        <v>1070</v>
      </c>
      <c r="D1223" s="126" t="n">
        <v>43419</v>
      </c>
      <c r="E1223" s="127" t="s">
        <v>4954</v>
      </c>
      <c r="F1223" s="68" t="s">
        <v>65</v>
      </c>
      <c r="G1223" s="68" t="s">
        <v>1080</v>
      </c>
      <c r="H1223" s="43"/>
      <c r="I1223" s="152" t="s">
        <v>4955</v>
      </c>
      <c r="J1223" s="36" t="n">
        <v>21979.4</v>
      </c>
      <c r="K1223" s="58" t="n">
        <v>21054.3</v>
      </c>
      <c r="L1223" s="58" t="n">
        <v>925.1</v>
      </c>
      <c r="M1223" s="58"/>
      <c r="N1223" s="58"/>
      <c r="O1223" s="58"/>
      <c r="P1223" s="58"/>
      <c r="Q1223" s="36"/>
      <c r="R1223" s="36"/>
      <c r="S1223" s="36"/>
      <c r="T1223" s="130" t="s">
        <v>4956</v>
      </c>
      <c r="U1223" s="43"/>
      <c r="V1223" s="43"/>
      <c r="W1223" s="128"/>
      <c r="X1223" s="124"/>
    </row>
    <row r="1224" s="1" customFormat="true" ht="27.75" hidden="false" customHeight="true" outlineLevel="0" collapsed="false">
      <c r="A1224" s="125" t="n">
        <f aca="false">SUM(A1223+1)</f>
        <v>786</v>
      </c>
      <c r="B1224" s="74" t="s">
        <v>4957</v>
      </c>
      <c r="C1224" s="74" t="s">
        <v>1070</v>
      </c>
      <c r="D1224" s="126" t="n">
        <v>43419</v>
      </c>
      <c r="E1224" s="127" t="s">
        <v>4958</v>
      </c>
      <c r="F1224" s="68" t="s">
        <v>65</v>
      </c>
      <c r="G1224" s="68" t="s">
        <v>4654</v>
      </c>
      <c r="H1224" s="43"/>
      <c r="I1224" s="152" t="s">
        <v>4959</v>
      </c>
      <c r="J1224" s="36" t="n">
        <v>237835.96</v>
      </c>
      <c r="K1224" s="58" t="n">
        <v>231702.65</v>
      </c>
      <c r="L1224" s="58" t="n">
        <v>6133.31</v>
      </c>
      <c r="M1224" s="58"/>
      <c r="N1224" s="58"/>
      <c r="O1224" s="58"/>
      <c r="P1224" s="58"/>
      <c r="Q1224" s="36"/>
      <c r="R1224" s="36"/>
      <c r="S1224" s="36"/>
      <c r="T1224" s="130" t="s">
        <v>4960</v>
      </c>
      <c r="U1224" s="43"/>
      <c r="V1224" s="43"/>
      <c r="W1224" s="128"/>
      <c r="X1224" s="124"/>
    </row>
    <row r="1225" s="1" customFormat="true" ht="27.75" hidden="false" customHeight="true" outlineLevel="0" collapsed="false">
      <c r="A1225" s="125" t="n">
        <f aca="false">SUM(A1224+1)</f>
        <v>787</v>
      </c>
      <c r="B1225" s="74" t="s">
        <v>4961</v>
      </c>
      <c r="C1225" s="74" t="s">
        <v>1070</v>
      </c>
      <c r="D1225" s="126" t="n">
        <v>43419</v>
      </c>
      <c r="E1225" s="127" t="s">
        <v>4962</v>
      </c>
      <c r="F1225" s="68" t="s">
        <v>65</v>
      </c>
      <c r="G1225" s="68" t="s">
        <v>3863</v>
      </c>
      <c r="H1225" s="43"/>
      <c r="I1225" s="152" t="s">
        <v>4963</v>
      </c>
      <c r="J1225" s="36" t="n">
        <v>29722.94</v>
      </c>
      <c r="K1225" s="58" t="n">
        <v>28459.64</v>
      </c>
      <c r="L1225" s="58" t="n">
        <v>1263.3</v>
      </c>
      <c r="M1225" s="58"/>
      <c r="N1225" s="58"/>
      <c r="O1225" s="58"/>
      <c r="P1225" s="58"/>
      <c r="Q1225" s="36"/>
      <c r="R1225" s="36"/>
      <c r="S1225" s="36"/>
      <c r="T1225" s="130" t="s">
        <v>4964</v>
      </c>
      <c r="U1225" s="43"/>
      <c r="V1225" s="43"/>
      <c r="W1225" s="128"/>
      <c r="X1225" s="124"/>
    </row>
    <row r="1226" s="1" customFormat="true" ht="27.75" hidden="false" customHeight="true" outlineLevel="0" collapsed="false">
      <c r="A1226" s="125" t="n">
        <f aca="false">SUM(A1225+1)</f>
        <v>788</v>
      </c>
      <c r="B1226" s="74" t="s">
        <v>4965</v>
      </c>
      <c r="C1226" s="74" t="s">
        <v>1070</v>
      </c>
      <c r="D1226" s="126" t="n">
        <v>43419</v>
      </c>
      <c r="E1226" s="127" t="s">
        <v>4966</v>
      </c>
      <c r="F1226" s="68" t="s">
        <v>65</v>
      </c>
      <c r="G1226" s="68" t="s">
        <v>3054</v>
      </c>
      <c r="H1226" s="43"/>
      <c r="I1226" s="152" t="s">
        <v>4967</v>
      </c>
      <c r="J1226" s="36" t="n">
        <v>164425.93</v>
      </c>
      <c r="K1226" s="58" t="n">
        <v>160185.72</v>
      </c>
      <c r="L1226" s="58" t="n">
        <v>4240.21</v>
      </c>
      <c r="M1226" s="58"/>
      <c r="N1226" s="58"/>
      <c r="O1226" s="58"/>
      <c r="P1226" s="58"/>
      <c r="Q1226" s="36"/>
      <c r="R1226" s="36"/>
      <c r="S1226" s="36"/>
      <c r="T1226" s="130" t="s">
        <v>4968</v>
      </c>
      <c r="U1226" s="43"/>
      <c r="V1226" s="43"/>
      <c r="W1226" s="128"/>
      <c r="X1226" s="124"/>
    </row>
    <row r="1227" s="1" customFormat="true" ht="27.75" hidden="false" customHeight="true" outlineLevel="0" collapsed="false">
      <c r="A1227" s="125" t="n">
        <f aca="false">SUM(A1226+1)</f>
        <v>789</v>
      </c>
      <c r="B1227" s="74" t="s">
        <v>4969</v>
      </c>
      <c r="C1227" s="74" t="s">
        <v>1066</v>
      </c>
      <c r="D1227" s="126" t="n">
        <v>43425</v>
      </c>
      <c r="E1227" s="127" t="s">
        <v>4827</v>
      </c>
      <c r="F1227" s="68" t="s">
        <v>65</v>
      </c>
      <c r="G1227" s="68" t="s">
        <v>2456</v>
      </c>
      <c r="H1227" s="43"/>
      <c r="I1227" s="152" t="s">
        <v>4970</v>
      </c>
      <c r="J1227" s="36" t="n">
        <v>516268.42</v>
      </c>
      <c r="K1227" s="58" t="n">
        <v>511790.26</v>
      </c>
      <c r="L1227" s="58" t="n">
        <v>4478.16</v>
      </c>
      <c r="M1227" s="58"/>
      <c r="N1227" s="58"/>
      <c r="O1227" s="58"/>
      <c r="P1227" s="58"/>
      <c r="Q1227" s="36"/>
      <c r="R1227" s="36"/>
      <c r="S1227" s="36"/>
      <c r="T1227" s="130" t="s">
        <v>4971</v>
      </c>
      <c r="U1227" s="43"/>
      <c r="V1227" s="43"/>
      <c r="W1227" s="128"/>
      <c r="X1227" s="124"/>
    </row>
    <row r="1228" s="1" customFormat="true" ht="27.75" hidden="false" customHeight="true" outlineLevel="0" collapsed="false">
      <c r="A1228" s="125" t="n">
        <f aca="false">SUM(A1227+1)</f>
        <v>790</v>
      </c>
      <c r="B1228" s="74" t="s">
        <v>4972</v>
      </c>
      <c r="C1228" s="74" t="s">
        <v>1070</v>
      </c>
      <c r="D1228" s="126" t="n">
        <v>43425</v>
      </c>
      <c r="E1228" s="127" t="s">
        <v>4973</v>
      </c>
      <c r="F1228" s="68" t="s">
        <v>65</v>
      </c>
      <c r="G1228" s="68" t="s">
        <v>4974</v>
      </c>
      <c r="H1228" s="43"/>
      <c r="I1228" s="152" t="s">
        <v>4975</v>
      </c>
      <c r="J1228" s="36" t="n">
        <v>192438.47</v>
      </c>
      <c r="K1228" s="58" t="n">
        <v>190863.84</v>
      </c>
      <c r="L1228" s="58" t="n">
        <v>1574.63</v>
      </c>
      <c r="M1228" s="58"/>
      <c r="N1228" s="58"/>
      <c r="O1228" s="58"/>
      <c r="P1228" s="58"/>
      <c r="Q1228" s="36"/>
      <c r="R1228" s="36"/>
      <c r="S1228" s="36"/>
      <c r="T1228" s="130" t="s">
        <v>4976</v>
      </c>
      <c r="U1228" s="43"/>
      <c r="V1228" s="43"/>
      <c r="W1228" s="128"/>
      <c r="X1228" s="124"/>
    </row>
    <row r="1229" s="1" customFormat="true" ht="27.75" hidden="false" customHeight="true" outlineLevel="0" collapsed="false">
      <c r="A1229" s="125" t="n">
        <f aca="false">SUM(A1228+1)</f>
        <v>791</v>
      </c>
      <c r="B1229" s="74" t="s">
        <v>4977</v>
      </c>
      <c r="C1229" s="74" t="s">
        <v>4930</v>
      </c>
      <c r="D1229" s="126" t="n">
        <v>43425</v>
      </c>
      <c r="E1229" s="127" t="s">
        <v>4978</v>
      </c>
      <c r="F1229" s="68" t="s">
        <v>65</v>
      </c>
      <c r="G1229" s="68" t="s">
        <v>4643</v>
      </c>
      <c r="H1229" s="43"/>
      <c r="I1229" s="152" t="s">
        <v>4979</v>
      </c>
      <c r="J1229" s="36" t="n">
        <v>8369311.63</v>
      </c>
      <c r="K1229" s="58" t="n">
        <v>8213367.79</v>
      </c>
      <c r="L1229" s="58" t="n">
        <v>155943.84</v>
      </c>
      <c r="M1229" s="58"/>
      <c r="N1229" s="58"/>
      <c r="O1229" s="58"/>
      <c r="P1229" s="58"/>
      <c r="Q1229" s="36"/>
      <c r="R1229" s="36"/>
      <c r="S1229" s="36"/>
      <c r="T1229" s="130" t="s">
        <v>4980</v>
      </c>
      <c r="U1229" s="43"/>
      <c r="V1229" s="43"/>
      <c r="W1229" s="128"/>
      <c r="X1229" s="124"/>
    </row>
    <row r="1230" s="1" customFormat="true" ht="27.75" hidden="false" customHeight="true" outlineLevel="0" collapsed="false">
      <c r="A1230" s="125" t="n">
        <f aca="false">SUM(A1229+1)</f>
        <v>792</v>
      </c>
      <c r="B1230" s="74" t="s">
        <v>4981</v>
      </c>
      <c r="C1230" s="74" t="s">
        <v>1066</v>
      </c>
      <c r="D1230" s="126" t="n">
        <v>43425</v>
      </c>
      <c r="E1230" s="127" t="s">
        <v>4922</v>
      </c>
      <c r="F1230" s="68" t="s">
        <v>65</v>
      </c>
      <c r="G1230" s="68" t="s">
        <v>2372</v>
      </c>
      <c r="H1230" s="43"/>
      <c r="I1230" s="152" t="s">
        <v>4982</v>
      </c>
      <c r="J1230" s="36" t="n">
        <v>941530.62</v>
      </c>
      <c r="K1230" s="58" t="n">
        <v>933363.69</v>
      </c>
      <c r="L1230" s="58" t="n">
        <v>8166.93</v>
      </c>
      <c r="M1230" s="58"/>
      <c r="N1230" s="58"/>
      <c r="O1230" s="58"/>
      <c r="P1230" s="58"/>
      <c r="Q1230" s="36"/>
      <c r="R1230" s="36"/>
      <c r="S1230" s="36"/>
      <c r="T1230" s="130" t="s">
        <v>4983</v>
      </c>
      <c r="U1230" s="43"/>
      <c r="V1230" s="43"/>
      <c r="W1230" s="128"/>
      <c r="X1230" s="124"/>
    </row>
    <row r="1231" s="1" customFormat="true" ht="27.75" hidden="false" customHeight="true" outlineLevel="0" collapsed="false">
      <c r="A1231" s="125" t="n">
        <f aca="false">SUM(A1230+1)</f>
        <v>793</v>
      </c>
      <c r="B1231" s="74" t="s">
        <v>4984</v>
      </c>
      <c r="C1231" s="74" t="s">
        <v>1070</v>
      </c>
      <c r="D1231" s="126" t="n">
        <v>43425</v>
      </c>
      <c r="E1231" s="127" t="s">
        <v>4908</v>
      </c>
      <c r="F1231" s="68" t="s">
        <v>65</v>
      </c>
      <c r="G1231" s="68" t="s">
        <v>2781</v>
      </c>
      <c r="H1231" s="43"/>
      <c r="I1231" s="152" t="s">
        <v>4985</v>
      </c>
      <c r="J1231" s="36" t="n">
        <v>581058.81</v>
      </c>
      <c r="K1231" s="58" t="n">
        <v>576304.3</v>
      </c>
      <c r="L1231" s="58" t="n">
        <v>4754.51</v>
      </c>
      <c r="M1231" s="58"/>
      <c r="N1231" s="58"/>
      <c r="O1231" s="58"/>
      <c r="P1231" s="58"/>
      <c r="Q1231" s="36"/>
      <c r="R1231" s="36"/>
      <c r="S1231" s="36"/>
      <c r="T1231" s="130" t="s">
        <v>4986</v>
      </c>
      <c r="U1231" s="43"/>
      <c r="V1231" s="43"/>
      <c r="W1231" s="128"/>
      <c r="X1231" s="124"/>
    </row>
    <row r="1232" s="1" customFormat="true" ht="27.75" hidden="false" customHeight="true" outlineLevel="0" collapsed="false">
      <c r="A1232" s="125" t="n">
        <f aca="false">SUM(A1231+1)</f>
        <v>794</v>
      </c>
      <c r="B1232" s="74" t="s">
        <v>4987</v>
      </c>
      <c r="C1232" s="74" t="s">
        <v>1066</v>
      </c>
      <c r="D1232" s="126" t="n">
        <v>43425</v>
      </c>
      <c r="E1232" s="127" t="s">
        <v>4843</v>
      </c>
      <c r="F1232" s="68" t="s">
        <v>65</v>
      </c>
      <c r="G1232" s="68" t="s">
        <v>4844</v>
      </c>
      <c r="H1232" s="43"/>
      <c r="I1232" s="152" t="s">
        <v>4988</v>
      </c>
      <c r="J1232" s="36" t="n">
        <v>380119.91</v>
      </c>
      <c r="K1232" s="58" t="n">
        <v>376077.08</v>
      </c>
      <c r="L1232" s="58" t="n">
        <v>4042.83</v>
      </c>
      <c r="M1232" s="58"/>
      <c r="N1232" s="58"/>
      <c r="O1232" s="58"/>
      <c r="P1232" s="58"/>
      <c r="Q1232" s="36"/>
      <c r="R1232" s="36"/>
      <c r="S1232" s="36"/>
      <c r="T1232" s="130" t="s">
        <v>4989</v>
      </c>
      <c r="U1232" s="43"/>
      <c r="V1232" s="43"/>
      <c r="W1232" s="128"/>
      <c r="X1232" s="124"/>
    </row>
    <row r="1233" s="1" customFormat="true" ht="140.25" hidden="false" customHeight="true" outlineLevel="0" collapsed="false">
      <c r="A1233" s="125" t="n">
        <f aca="false">SUM(A1232+1)</f>
        <v>795</v>
      </c>
      <c r="B1233" s="74" t="s">
        <v>4990</v>
      </c>
      <c r="C1233" s="74" t="s">
        <v>1070</v>
      </c>
      <c r="D1233" s="126" t="n">
        <v>43425</v>
      </c>
      <c r="E1233" s="127" t="s">
        <v>4937</v>
      </c>
      <c r="F1233" s="68" t="s">
        <v>65</v>
      </c>
      <c r="G1233" s="68" t="s">
        <v>1071</v>
      </c>
      <c r="H1233" s="43"/>
      <c r="I1233" s="152" t="s">
        <v>4991</v>
      </c>
      <c r="J1233" s="36" t="n">
        <v>1488680.06</v>
      </c>
      <c r="K1233" s="58" t="n">
        <v>1465677.5</v>
      </c>
      <c r="L1233" s="58" t="n">
        <v>23002.56</v>
      </c>
      <c r="M1233" s="58"/>
      <c r="N1233" s="58"/>
      <c r="O1233" s="58"/>
      <c r="P1233" s="58"/>
      <c r="Q1233" s="36"/>
      <c r="R1233" s="36"/>
      <c r="S1233" s="36"/>
      <c r="T1233" s="74" t="s">
        <v>4992</v>
      </c>
      <c r="U1233" s="43"/>
      <c r="V1233" s="43"/>
      <c r="W1233" s="128"/>
      <c r="X1233" s="124"/>
    </row>
    <row r="1234" s="1" customFormat="true" ht="27.75" hidden="false" customHeight="true" outlineLevel="0" collapsed="false">
      <c r="A1234" s="125" t="n">
        <f aca="false">SUM(A1233+1)</f>
        <v>796</v>
      </c>
      <c r="B1234" s="74" t="s">
        <v>4993</v>
      </c>
      <c r="C1234" s="74" t="s">
        <v>1070</v>
      </c>
      <c r="D1234" s="126" t="n">
        <v>43425</v>
      </c>
      <c r="E1234" s="127" t="s">
        <v>4897</v>
      </c>
      <c r="F1234" s="68" t="s">
        <v>65</v>
      </c>
      <c r="G1234" s="68" t="s">
        <v>2507</v>
      </c>
      <c r="H1234" s="43"/>
      <c r="I1234" s="152" t="s">
        <v>4994</v>
      </c>
      <c r="J1234" s="36" t="n">
        <v>212150.5</v>
      </c>
      <c r="K1234" s="58" t="n">
        <v>210414.58</v>
      </c>
      <c r="L1234" s="58" t="n">
        <v>1735.92</v>
      </c>
      <c r="M1234" s="58"/>
      <c r="N1234" s="58"/>
      <c r="O1234" s="58"/>
      <c r="P1234" s="58"/>
      <c r="Q1234" s="36"/>
      <c r="R1234" s="36"/>
      <c r="S1234" s="36"/>
      <c r="T1234" s="74" t="s">
        <v>4995</v>
      </c>
      <c r="U1234" s="43"/>
      <c r="V1234" s="43"/>
      <c r="W1234" s="128"/>
      <c r="X1234" s="124"/>
    </row>
    <row r="1235" s="1" customFormat="true" ht="27.75" hidden="false" customHeight="true" outlineLevel="0" collapsed="false">
      <c r="A1235" s="125" t="n">
        <f aca="false">SUM(A1234+1)</f>
        <v>797</v>
      </c>
      <c r="B1235" s="74" t="s">
        <v>4996</v>
      </c>
      <c r="C1235" s="74" t="s">
        <v>4930</v>
      </c>
      <c r="D1235" s="126" t="n">
        <v>43427</v>
      </c>
      <c r="E1235" s="127" t="s">
        <v>4831</v>
      </c>
      <c r="F1235" s="68" t="s">
        <v>65</v>
      </c>
      <c r="G1235" s="68" t="s">
        <v>4643</v>
      </c>
      <c r="H1235" s="43"/>
      <c r="I1235" s="152" t="s">
        <v>4997</v>
      </c>
      <c r="J1235" s="36" t="n">
        <v>256740.55</v>
      </c>
      <c r="K1235" s="58" t="n">
        <v>254513.56</v>
      </c>
      <c r="L1235" s="58" t="n">
        <v>2226.99</v>
      </c>
      <c r="M1235" s="58"/>
      <c r="N1235" s="58"/>
      <c r="O1235" s="58"/>
      <c r="P1235" s="58"/>
      <c r="Q1235" s="36"/>
      <c r="R1235" s="36"/>
      <c r="S1235" s="36"/>
      <c r="T1235" s="74" t="s">
        <v>4998</v>
      </c>
      <c r="U1235" s="43"/>
      <c r="V1235" s="43"/>
      <c r="W1235" s="128"/>
      <c r="X1235" s="124"/>
    </row>
    <row r="1236" s="1" customFormat="true" ht="27.75" hidden="false" customHeight="true" outlineLevel="0" collapsed="false">
      <c r="A1236" s="125" t="n">
        <f aca="false">SUM(A1235+1)</f>
        <v>798</v>
      </c>
      <c r="B1236" s="74" t="s">
        <v>4999</v>
      </c>
      <c r="C1236" s="74" t="s">
        <v>1070</v>
      </c>
      <c r="D1236" s="126" t="n">
        <v>43427</v>
      </c>
      <c r="E1236" s="127" t="s">
        <v>4871</v>
      </c>
      <c r="F1236" s="68" t="s">
        <v>65</v>
      </c>
      <c r="G1236" s="68" t="s">
        <v>3689</v>
      </c>
      <c r="H1236" s="43"/>
      <c r="I1236" s="152" t="s">
        <v>5000</v>
      </c>
      <c r="J1236" s="36" t="n">
        <v>304689.19</v>
      </c>
      <c r="K1236" s="58" t="n">
        <v>301968.47</v>
      </c>
      <c r="L1236" s="58" t="n">
        <v>2717.72</v>
      </c>
      <c r="M1236" s="58"/>
      <c r="N1236" s="58"/>
      <c r="O1236" s="58"/>
      <c r="P1236" s="58"/>
      <c r="Q1236" s="36"/>
      <c r="R1236" s="36"/>
      <c r="S1236" s="36"/>
      <c r="T1236" s="74" t="s">
        <v>5001</v>
      </c>
      <c r="U1236" s="43"/>
      <c r="V1236" s="43"/>
      <c r="W1236" s="128"/>
      <c r="X1236" s="124"/>
    </row>
    <row r="1237" s="1" customFormat="true" ht="27.75" hidden="false" customHeight="true" outlineLevel="0" collapsed="false">
      <c r="A1237" s="125" t="n">
        <f aca="false">SUM(A1236+1)</f>
        <v>799</v>
      </c>
      <c r="B1237" s="74" t="s">
        <v>5002</v>
      </c>
      <c r="C1237" s="74" t="s">
        <v>1070</v>
      </c>
      <c r="D1237" s="126" t="n">
        <v>43427</v>
      </c>
      <c r="E1237" s="127" t="s">
        <v>4786</v>
      </c>
      <c r="F1237" s="68" t="s">
        <v>65</v>
      </c>
      <c r="G1237" s="68" t="s">
        <v>4554</v>
      </c>
      <c r="H1237" s="43"/>
      <c r="I1237" s="64" t="s">
        <v>5003</v>
      </c>
      <c r="J1237" s="36" t="n">
        <v>53270.16</v>
      </c>
      <c r="K1237" s="58" t="n">
        <v>52795</v>
      </c>
      <c r="L1237" s="58" t="n">
        <v>475.16</v>
      </c>
      <c r="M1237" s="58"/>
      <c r="N1237" s="58"/>
      <c r="O1237" s="58"/>
      <c r="P1237" s="58"/>
      <c r="Q1237" s="36"/>
      <c r="R1237" s="36"/>
      <c r="S1237" s="36"/>
      <c r="T1237" s="74" t="s">
        <v>5004</v>
      </c>
      <c r="U1237" s="43"/>
      <c r="V1237" s="43"/>
      <c r="W1237" s="128"/>
      <c r="X1237" s="124"/>
    </row>
    <row r="1238" s="1" customFormat="true" ht="27.75" hidden="false" customHeight="true" outlineLevel="0" collapsed="false">
      <c r="A1238" s="125" t="n">
        <f aca="false">SUM(A1237+1)</f>
        <v>800</v>
      </c>
      <c r="B1238" s="74" t="s">
        <v>5005</v>
      </c>
      <c r="C1238" s="74" t="s">
        <v>1070</v>
      </c>
      <c r="D1238" s="126" t="n">
        <v>43427</v>
      </c>
      <c r="E1238" s="127" t="s">
        <v>4966</v>
      </c>
      <c r="F1238" s="68" t="s">
        <v>65</v>
      </c>
      <c r="G1238" s="68" t="s">
        <v>3054</v>
      </c>
      <c r="H1238" s="43"/>
      <c r="I1238" s="152" t="s">
        <v>5006</v>
      </c>
      <c r="J1238" s="36" t="n">
        <v>104728.85</v>
      </c>
      <c r="K1238" s="58" t="n">
        <v>103820.42</v>
      </c>
      <c r="L1238" s="58" t="n">
        <v>908.43</v>
      </c>
      <c r="M1238" s="58"/>
      <c r="N1238" s="58"/>
      <c r="O1238" s="58"/>
      <c r="P1238" s="58"/>
      <c r="Q1238" s="36"/>
      <c r="R1238" s="36"/>
      <c r="S1238" s="36"/>
      <c r="T1238" s="74" t="s">
        <v>5007</v>
      </c>
      <c r="U1238" s="43"/>
      <c r="V1238" s="43"/>
      <c r="W1238" s="128"/>
      <c r="X1238" s="124"/>
    </row>
    <row r="1239" s="1" customFormat="true" ht="27.75" hidden="false" customHeight="true" outlineLevel="0" collapsed="false">
      <c r="A1239" s="125" t="n">
        <f aca="false">SUM(A1238+1)</f>
        <v>801</v>
      </c>
      <c r="B1239" s="74" t="s">
        <v>5008</v>
      </c>
      <c r="C1239" s="74" t="s">
        <v>4930</v>
      </c>
      <c r="D1239" s="126" t="n">
        <v>43427</v>
      </c>
      <c r="E1239" s="127" t="s">
        <v>4818</v>
      </c>
      <c r="F1239" s="68" t="s">
        <v>65</v>
      </c>
      <c r="G1239" s="68" t="s">
        <v>4819</v>
      </c>
      <c r="H1239" s="43"/>
      <c r="I1239" s="152" t="s">
        <v>5009</v>
      </c>
      <c r="J1239" s="36" t="n">
        <v>23050.36</v>
      </c>
      <c r="K1239" s="58" t="n">
        <v>22709.71</v>
      </c>
      <c r="L1239" s="58" t="n">
        <v>340.65</v>
      </c>
      <c r="M1239" s="58"/>
      <c r="N1239" s="58"/>
      <c r="O1239" s="58"/>
      <c r="P1239" s="58"/>
      <c r="Q1239" s="36"/>
      <c r="R1239" s="36"/>
      <c r="S1239" s="36"/>
      <c r="T1239" s="74" t="s">
        <v>5010</v>
      </c>
      <c r="U1239" s="43"/>
      <c r="V1239" s="43"/>
      <c r="W1239" s="128"/>
      <c r="X1239" s="124"/>
    </row>
    <row r="1240" s="1" customFormat="true" ht="27.75" hidden="false" customHeight="true" outlineLevel="0" collapsed="false">
      <c r="A1240" s="125" t="n">
        <f aca="false">SUM(A1239+1)</f>
        <v>802</v>
      </c>
      <c r="B1240" s="74" t="s">
        <v>5011</v>
      </c>
      <c r="C1240" s="74" t="s">
        <v>1066</v>
      </c>
      <c r="D1240" s="126" t="n">
        <v>43427</v>
      </c>
      <c r="E1240" s="127" t="s">
        <v>4818</v>
      </c>
      <c r="F1240" s="68" t="s">
        <v>65</v>
      </c>
      <c r="G1240" s="68" t="s">
        <v>4819</v>
      </c>
      <c r="H1240" s="43"/>
      <c r="I1240" s="152" t="s">
        <v>5012</v>
      </c>
      <c r="J1240" s="36" t="n">
        <v>18178.8</v>
      </c>
      <c r="K1240" s="58" t="n">
        <v>18016.65</v>
      </c>
      <c r="L1240" s="58" t="n">
        <v>162.15</v>
      </c>
      <c r="M1240" s="58"/>
      <c r="N1240" s="58"/>
      <c r="O1240" s="58"/>
      <c r="P1240" s="58"/>
      <c r="Q1240" s="36"/>
      <c r="R1240" s="36"/>
      <c r="S1240" s="36"/>
      <c r="T1240" s="74" t="s">
        <v>5013</v>
      </c>
      <c r="U1240" s="43"/>
      <c r="V1240" s="43"/>
      <c r="W1240" s="128"/>
      <c r="X1240" s="124"/>
    </row>
    <row r="1241" s="1" customFormat="true" ht="27.75" hidden="false" customHeight="true" outlineLevel="0" collapsed="false">
      <c r="A1241" s="125" t="n">
        <f aca="false">SUM(A1240+1)</f>
        <v>803</v>
      </c>
      <c r="B1241" s="74" t="s">
        <v>5014</v>
      </c>
      <c r="C1241" s="74" t="s">
        <v>4930</v>
      </c>
      <c r="D1241" s="126" t="n">
        <v>43427</v>
      </c>
      <c r="E1241" s="127" t="s">
        <v>5015</v>
      </c>
      <c r="F1241" s="68" t="s">
        <v>65</v>
      </c>
      <c r="G1241" s="68" t="s">
        <v>2959</v>
      </c>
      <c r="H1241" s="43"/>
      <c r="I1241" s="152" t="s">
        <v>5016</v>
      </c>
      <c r="J1241" s="36" t="n">
        <v>122985.09</v>
      </c>
      <c r="K1241" s="58" t="n">
        <v>118981.28</v>
      </c>
      <c r="L1241" s="58" t="n">
        <v>4003.81</v>
      </c>
      <c r="M1241" s="58"/>
      <c r="N1241" s="58"/>
      <c r="O1241" s="58"/>
      <c r="P1241" s="58"/>
      <c r="Q1241" s="36"/>
      <c r="R1241" s="36"/>
      <c r="S1241" s="36"/>
      <c r="T1241" s="74" t="s">
        <v>5017</v>
      </c>
      <c r="U1241" s="43"/>
      <c r="V1241" s="43"/>
      <c r="W1241" s="128"/>
      <c r="X1241" s="124"/>
    </row>
    <row r="1242" s="1" customFormat="true" ht="27.75" hidden="false" customHeight="true" outlineLevel="0" collapsed="false">
      <c r="A1242" s="125" t="n">
        <f aca="false">SUM(A1241+1)</f>
        <v>804</v>
      </c>
      <c r="B1242" s="74" t="s">
        <v>5018</v>
      </c>
      <c r="C1242" s="74" t="s">
        <v>1070</v>
      </c>
      <c r="D1242" s="126" t="n">
        <v>43431</v>
      </c>
      <c r="E1242" s="127" t="s">
        <v>4764</v>
      </c>
      <c r="F1242" s="68" t="s">
        <v>65</v>
      </c>
      <c r="G1242" s="68" t="s">
        <v>1920</v>
      </c>
      <c r="H1242" s="43"/>
      <c r="I1242" s="152" t="s">
        <v>5019</v>
      </c>
      <c r="J1242" s="36" t="n">
        <v>319853.01</v>
      </c>
      <c r="K1242" s="58" t="n">
        <v>312814.68</v>
      </c>
      <c r="L1242" s="58" t="n">
        <v>7038.33</v>
      </c>
      <c r="M1242" s="58"/>
      <c r="N1242" s="58"/>
      <c r="O1242" s="58"/>
      <c r="P1242" s="58"/>
      <c r="Q1242" s="36"/>
      <c r="R1242" s="36"/>
      <c r="S1242" s="36"/>
      <c r="T1242" s="74" t="s">
        <v>5020</v>
      </c>
      <c r="U1242" s="43"/>
      <c r="V1242" s="43"/>
      <c r="W1242" s="128"/>
      <c r="X1242" s="124"/>
    </row>
    <row r="1243" s="1" customFormat="true" ht="27.75" hidden="false" customHeight="true" outlineLevel="0" collapsed="false">
      <c r="A1243" s="125" t="n">
        <f aca="false">SUM(A1242+1)</f>
        <v>805</v>
      </c>
      <c r="B1243" s="74" t="s">
        <v>5021</v>
      </c>
      <c r="C1243" s="74" t="s">
        <v>1070</v>
      </c>
      <c r="D1243" s="126" t="n">
        <v>43431</v>
      </c>
      <c r="E1243" s="127" t="s">
        <v>4962</v>
      </c>
      <c r="F1243" s="68" t="s">
        <v>65</v>
      </c>
      <c r="G1243" s="68" t="s">
        <v>3863</v>
      </c>
      <c r="H1243" s="43"/>
      <c r="I1243" s="152" t="s">
        <v>5022</v>
      </c>
      <c r="J1243" s="36" t="n">
        <v>33178.64</v>
      </c>
      <c r="K1243" s="58" t="n">
        <v>32858.27</v>
      </c>
      <c r="L1243" s="58" t="n">
        <v>320.37</v>
      </c>
      <c r="M1243" s="58"/>
      <c r="N1243" s="58"/>
      <c r="O1243" s="58"/>
      <c r="P1243" s="58"/>
      <c r="Q1243" s="36"/>
      <c r="R1243" s="36"/>
      <c r="S1243" s="36"/>
      <c r="T1243" s="74" t="s">
        <v>5023</v>
      </c>
      <c r="U1243" s="43"/>
      <c r="V1243" s="43"/>
      <c r="W1243" s="128"/>
      <c r="X1243" s="124"/>
    </row>
    <row r="1244" s="1" customFormat="true" ht="27.75" hidden="false" customHeight="true" outlineLevel="0" collapsed="false">
      <c r="A1244" s="125" t="n">
        <f aca="false">SUM(A1243+1)</f>
        <v>806</v>
      </c>
      <c r="B1244" s="74" t="s">
        <v>5024</v>
      </c>
      <c r="C1244" s="74" t="s">
        <v>1070</v>
      </c>
      <c r="D1244" s="126" t="n">
        <v>43431</v>
      </c>
      <c r="E1244" s="127" t="s">
        <v>4954</v>
      </c>
      <c r="F1244" s="68" t="s">
        <v>65</v>
      </c>
      <c r="G1244" s="68" t="s">
        <v>1080</v>
      </c>
      <c r="H1244" s="43"/>
      <c r="I1244" s="152" t="s">
        <v>5025</v>
      </c>
      <c r="J1244" s="36" t="n">
        <v>29956.12</v>
      </c>
      <c r="K1244" s="58" t="n">
        <v>29666.87</v>
      </c>
      <c r="L1244" s="58" t="n">
        <v>289.25</v>
      </c>
      <c r="M1244" s="58"/>
      <c r="N1244" s="58"/>
      <c r="O1244" s="58"/>
      <c r="P1244" s="58"/>
      <c r="Q1244" s="36"/>
      <c r="R1244" s="36"/>
      <c r="S1244" s="36"/>
      <c r="T1244" s="74" t="s">
        <v>5026</v>
      </c>
      <c r="U1244" s="43"/>
      <c r="V1244" s="43"/>
      <c r="W1244" s="128"/>
      <c r="X1244" s="124"/>
    </row>
    <row r="1245" s="1" customFormat="true" ht="27.75" hidden="false" customHeight="true" outlineLevel="0" collapsed="false">
      <c r="A1245" s="125" t="n">
        <f aca="false">SUM(A1244+1)</f>
        <v>807</v>
      </c>
      <c r="B1245" s="74" t="s">
        <v>5027</v>
      </c>
      <c r="C1245" s="74" t="s">
        <v>1070</v>
      </c>
      <c r="D1245" s="126" t="n">
        <v>43431</v>
      </c>
      <c r="E1245" s="127" t="s">
        <v>4776</v>
      </c>
      <c r="F1245" s="68" t="s">
        <v>65</v>
      </c>
      <c r="G1245" s="68" t="s">
        <v>3058</v>
      </c>
      <c r="H1245" s="43"/>
      <c r="I1245" s="152" t="s">
        <v>5028</v>
      </c>
      <c r="J1245" s="36" t="n">
        <v>11466.48</v>
      </c>
      <c r="K1245" s="58" t="n">
        <v>11355.76</v>
      </c>
      <c r="L1245" s="58" t="n">
        <v>110.72</v>
      </c>
      <c r="M1245" s="58"/>
      <c r="N1245" s="58"/>
      <c r="O1245" s="58"/>
      <c r="P1245" s="58"/>
      <c r="Q1245" s="36"/>
      <c r="R1245" s="36"/>
      <c r="S1245" s="36"/>
      <c r="T1245" s="74" t="s">
        <v>5029</v>
      </c>
      <c r="U1245" s="43"/>
      <c r="V1245" s="43"/>
      <c r="W1245" s="128"/>
      <c r="X1245" s="124"/>
    </row>
    <row r="1246" s="1" customFormat="true" ht="27.75" hidden="false" customHeight="true" outlineLevel="0" collapsed="false">
      <c r="A1246" s="125" t="n">
        <f aca="false">SUM(A1245+1)</f>
        <v>808</v>
      </c>
      <c r="B1246" s="74" t="s">
        <v>5030</v>
      </c>
      <c r="C1246" s="74" t="s">
        <v>2321</v>
      </c>
      <c r="D1246" s="126" t="n">
        <v>43431</v>
      </c>
      <c r="E1246" s="127" t="s">
        <v>4901</v>
      </c>
      <c r="F1246" s="68" t="s">
        <v>875</v>
      </c>
      <c r="G1246" s="68" t="s">
        <v>2741</v>
      </c>
      <c r="H1246" s="43"/>
      <c r="I1246" s="152" t="s">
        <v>5031</v>
      </c>
      <c r="J1246" s="36" t="n">
        <v>125241.53</v>
      </c>
      <c r="K1246" s="58" t="n">
        <v>124032.22</v>
      </c>
      <c r="L1246" s="58" t="n">
        <v>1209.31</v>
      </c>
      <c r="M1246" s="58"/>
      <c r="N1246" s="58"/>
      <c r="O1246" s="58"/>
      <c r="P1246" s="58"/>
      <c r="Q1246" s="36"/>
      <c r="R1246" s="36"/>
      <c r="S1246" s="36"/>
      <c r="T1246" s="74" t="s">
        <v>5032</v>
      </c>
      <c r="U1246" s="43"/>
      <c r="V1246" s="43"/>
      <c r="W1246" s="128"/>
      <c r="X1246" s="124"/>
    </row>
    <row r="1247" s="1" customFormat="true" ht="27.75" hidden="false" customHeight="true" outlineLevel="0" collapsed="false">
      <c r="A1247" s="125" t="n">
        <f aca="false">SUM(A1246+1)</f>
        <v>809</v>
      </c>
      <c r="B1247" s="74" t="s">
        <v>5033</v>
      </c>
      <c r="C1247" s="74" t="s">
        <v>1066</v>
      </c>
      <c r="D1247" s="126" t="n">
        <v>43128</v>
      </c>
      <c r="E1247" s="127" t="s">
        <v>4855</v>
      </c>
      <c r="F1247" s="68" t="s">
        <v>875</v>
      </c>
      <c r="G1247" s="68" t="s">
        <v>3537</v>
      </c>
      <c r="H1247" s="43"/>
      <c r="I1247" s="152" t="s">
        <v>5034</v>
      </c>
      <c r="J1247" s="36" t="n">
        <v>270061.23</v>
      </c>
      <c r="K1247" s="58" t="n">
        <v>267255.05</v>
      </c>
      <c r="L1247" s="58" t="n">
        <v>2806.18</v>
      </c>
      <c r="M1247" s="58"/>
      <c r="N1247" s="58"/>
      <c r="O1247" s="58"/>
      <c r="P1247" s="58"/>
      <c r="Q1247" s="36"/>
      <c r="R1247" s="36"/>
      <c r="S1247" s="36"/>
      <c r="T1247" s="74" t="s">
        <v>5035</v>
      </c>
      <c r="U1247" s="43"/>
      <c r="V1247" s="43"/>
      <c r="W1247" s="128"/>
      <c r="X1247" s="124"/>
    </row>
    <row r="1248" s="1" customFormat="true" ht="113.25" hidden="false" customHeight="true" outlineLevel="0" collapsed="false">
      <c r="A1248" s="125" t="n">
        <f aca="false">SUM(A1247+1)</f>
        <v>810</v>
      </c>
      <c r="B1248" s="43" t="s">
        <v>5036</v>
      </c>
      <c r="C1248" s="74" t="s">
        <v>2327</v>
      </c>
      <c r="D1248" s="126" t="n">
        <v>43431</v>
      </c>
      <c r="E1248" s="43" t="s">
        <v>5037</v>
      </c>
      <c r="F1248" s="43" t="s">
        <v>875</v>
      </c>
      <c r="G1248" s="43" t="s">
        <v>3120</v>
      </c>
      <c r="H1248" s="43"/>
      <c r="I1248" s="43" t="s">
        <v>5038</v>
      </c>
      <c r="J1248" s="151" t="n">
        <v>4902800.88</v>
      </c>
      <c r="K1248" s="58" t="n">
        <v>4852911.45</v>
      </c>
      <c r="L1248" s="58" t="n">
        <v>49889.43</v>
      </c>
      <c r="M1248" s="58"/>
      <c r="N1248" s="58"/>
      <c r="O1248" s="58"/>
      <c r="P1248" s="58"/>
      <c r="Q1248" s="36"/>
      <c r="R1248" s="36"/>
      <c r="S1248" s="36"/>
      <c r="T1248" s="74" t="s">
        <v>5039</v>
      </c>
      <c r="U1248" s="43"/>
      <c r="V1248" s="43"/>
      <c r="W1248" s="128"/>
      <c r="X1248" s="124"/>
    </row>
    <row r="1249" s="1" customFormat="true" ht="178.5" hidden="false" customHeight="true" outlineLevel="0" collapsed="false">
      <c r="A1249" s="125" t="n">
        <f aca="false">SUM(A1248+1)</f>
        <v>811</v>
      </c>
      <c r="B1249" s="43" t="s">
        <v>5040</v>
      </c>
      <c r="C1249" s="74" t="s">
        <v>2327</v>
      </c>
      <c r="D1249" s="126" t="n">
        <v>43431</v>
      </c>
      <c r="E1249" s="43" t="s">
        <v>5041</v>
      </c>
      <c r="F1249" s="43" t="s">
        <v>875</v>
      </c>
      <c r="G1249" s="43" t="s">
        <v>4643</v>
      </c>
      <c r="H1249" s="43"/>
      <c r="I1249" s="43" t="s">
        <v>5042</v>
      </c>
      <c r="J1249" s="151" t="n">
        <v>23977866.1</v>
      </c>
      <c r="K1249" s="58" t="n">
        <v>23740461.49</v>
      </c>
      <c r="L1249" s="58" t="n">
        <v>237404.61</v>
      </c>
      <c r="M1249" s="58"/>
      <c r="N1249" s="58" t="n">
        <v>23740461.49</v>
      </c>
      <c r="O1249" s="58" t="n">
        <v>237404.61</v>
      </c>
      <c r="P1249" s="58"/>
      <c r="Q1249" s="36"/>
      <c r="R1249" s="36"/>
      <c r="S1249" s="36"/>
      <c r="T1249" s="75" t="s">
        <v>5043</v>
      </c>
      <c r="U1249" s="43"/>
      <c r="V1249" s="43"/>
      <c r="W1249" s="128"/>
      <c r="X1249" s="124"/>
    </row>
    <row r="1250" s="1" customFormat="true" ht="81" hidden="false" customHeight="true" outlineLevel="0" collapsed="false">
      <c r="A1250" s="125" t="n">
        <f aca="false">SUM(A1249+1)</f>
        <v>812</v>
      </c>
      <c r="B1250" s="43" t="s">
        <v>5044</v>
      </c>
      <c r="C1250" s="74" t="s">
        <v>2310</v>
      </c>
      <c r="D1250" s="126" t="n">
        <v>43431</v>
      </c>
      <c r="E1250" s="43" t="s">
        <v>5045</v>
      </c>
      <c r="F1250" s="43" t="s">
        <v>875</v>
      </c>
      <c r="G1250" s="43" t="s">
        <v>4565</v>
      </c>
      <c r="H1250" s="43"/>
      <c r="I1250" s="43" t="s">
        <v>5046</v>
      </c>
      <c r="J1250" s="151" t="n">
        <v>2265085.05</v>
      </c>
      <c r="K1250" s="58" t="n">
        <v>2148608.19</v>
      </c>
      <c r="L1250" s="58" t="n">
        <v>116476.86</v>
      </c>
      <c r="M1250" s="58"/>
      <c r="N1250" s="58"/>
      <c r="O1250" s="58"/>
      <c r="P1250" s="58"/>
      <c r="Q1250" s="36"/>
      <c r="R1250" s="36"/>
      <c r="S1250" s="36"/>
      <c r="T1250" s="74" t="s">
        <v>5047</v>
      </c>
      <c r="U1250" s="43"/>
      <c r="V1250" s="43"/>
      <c r="W1250" s="128"/>
      <c r="X1250" s="124"/>
    </row>
    <row r="1251" s="1" customFormat="true" ht="81" hidden="false" customHeight="true" outlineLevel="0" collapsed="false">
      <c r="A1251" s="125" t="n">
        <f aca="false">SUM(A1250+1)</f>
        <v>813</v>
      </c>
      <c r="B1251" s="43" t="s">
        <v>5048</v>
      </c>
      <c r="C1251" s="74" t="s">
        <v>1066</v>
      </c>
      <c r="D1251" s="126" t="n">
        <v>43434</v>
      </c>
      <c r="E1251" s="43" t="s">
        <v>4848</v>
      </c>
      <c r="F1251" s="43" t="s">
        <v>875</v>
      </c>
      <c r="G1251" s="43" t="s">
        <v>4297</v>
      </c>
      <c r="H1251" s="43"/>
      <c r="I1251" s="43" t="s">
        <v>5049</v>
      </c>
      <c r="J1251" s="151" t="n">
        <v>43953.98</v>
      </c>
      <c r="K1251" s="58" t="n">
        <v>43497.26</v>
      </c>
      <c r="L1251" s="58" t="n">
        <v>456.72</v>
      </c>
      <c r="M1251" s="58"/>
      <c r="N1251" s="58"/>
      <c r="O1251" s="58"/>
      <c r="P1251" s="58"/>
      <c r="Q1251" s="36"/>
      <c r="R1251" s="36"/>
      <c r="S1251" s="36"/>
      <c r="T1251" s="74" t="s">
        <v>5050</v>
      </c>
      <c r="U1251" s="43"/>
      <c r="V1251" s="43"/>
      <c r="W1251" s="128"/>
      <c r="X1251" s="124"/>
    </row>
    <row r="1252" s="1" customFormat="true" ht="81" hidden="false" customHeight="true" outlineLevel="0" collapsed="false">
      <c r="A1252" s="125" t="n">
        <f aca="false">SUM(A1251+1)</f>
        <v>814</v>
      </c>
      <c r="B1252" s="43" t="s">
        <v>5051</v>
      </c>
      <c r="C1252" s="74" t="s">
        <v>1066</v>
      </c>
      <c r="D1252" s="126" t="n">
        <v>43434</v>
      </c>
      <c r="E1252" s="43" t="s">
        <v>5052</v>
      </c>
      <c r="F1252" s="43" t="s">
        <v>875</v>
      </c>
      <c r="G1252" s="43" t="s">
        <v>2515</v>
      </c>
      <c r="H1252" s="43"/>
      <c r="I1252" s="43" t="s">
        <v>5053</v>
      </c>
      <c r="J1252" s="151" t="n">
        <v>48491.21</v>
      </c>
      <c r="K1252" s="58" t="n">
        <v>47963.21</v>
      </c>
      <c r="L1252" s="58" t="n">
        <v>527.6</v>
      </c>
      <c r="M1252" s="58"/>
      <c r="N1252" s="58"/>
      <c r="O1252" s="58"/>
      <c r="P1252" s="58"/>
      <c r="Q1252" s="36"/>
      <c r="R1252" s="36"/>
      <c r="S1252" s="36"/>
      <c r="T1252" s="74" t="s">
        <v>5054</v>
      </c>
      <c r="U1252" s="43"/>
      <c r="V1252" s="43"/>
      <c r="W1252" s="128"/>
      <c r="X1252" s="124"/>
    </row>
    <row r="1253" s="1" customFormat="true" ht="81" hidden="false" customHeight="true" outlineLevel="0" collapsed="false">
      <c r="A1253" s="125" t="n">
        <f aca="false">SUM(A1252+1)</f>
        <v>815</v>
      </c>
      <c r="B1253" s="43" t="s">
        <v>5055</v>
      </c>
      <c r="C1253" s="74" t="s">
        <v>1066</v>
      </c>
      <c r="D1253" s="126" t="n">
        <v>43434</v>
      </c>
      <c r="E1253" s="43" t="s">
        <v>4772</v>
      </c>
      <c r="F1253" s="43" t="s">
        <v>875</v>
      </c>
      <c r="G1253" s="43" t="s">
        <v>2412</v>
      </c>
      <c r="H1253" s="43"/>
      <c r="I1253" s="43" t="s">
        <v>5056</v>
      </c>
      <c r="J1253" s="151" t="n">
        <v>93627.46</v>
      </c>
      <c r="K1253" s="58" t="n">
        <v>92608.76</v>
      </c>
      <c r="L1253" s="58" t="n">
        <v>1018.7</v>
      </c>
      <c r="M1253" s="58"/>
      <c r="N1253" s="58"/>
      <c r="O1253" s="58"/>
      <c r="P1253" s="58"/>
      <c r="Q1253" s="36"/>
      <c r="R1253" s="36"/>
      <c r="S1253" s="36"/>
      <c r="T1253" s="74" t="s">
        <v>5057</v>
      </c>
      <c r="U1253" s="43"/>
      <c r="V1253" s="43"/>
      <c r="W1253" s="128"/>
      <c r="X1253" s="124"/>
    </row>
    <row r="1254" s="1" customFormat="true" ht="81" hidden="false" customHeight="true" outlineLevel="0" collapsed="false">
      <c r="A1254" s="125" t="n">
        <f aca="false">SUM(A1253+1)</f>
        <v>816</v>
      </c>
      <c r="B1254" s="43" t="s">
        <v>5058</v>
      </c>
      <c r="C1254" s="74" t="s">
        <v>1066</v>
      </c>
      <c r="D1254" s="126" t="n">
        <v>43434</v>
      </c>
      <c r="E1254" s="43" t="s">
        <v>4867</v>
      </c>
      <c r="F1254" s="43" t="s">
        <v>875</v>
      </c>
      <c r="G1254" s="43" t="s">
        <v>3749</v>
      </c>
      <c r="H1254" s="43"/>
      <c r="I1254" s="43" t="s">
        <v>5059</v>
      </c>
      <c r="J1254" s="151" t="n">
        <v>109551.12</v>
      </c>
      <c r="K1254" s="58" t="n">
        <v>108412.79</v>
      </c>
      <c r="L1254" s="58" t="n">
        <v>1138.33</v>
      </c>
      <c r="M1254" s="58"/>
      <c r="N1254" s="58"/>
      <c r="O1254" s="58"/>
      <c r="P1254" s="58"/>
      <c r="Q1254" s="36"/>
      <c r="R1254" s="36"/>
      <c r="S1254" s="36"/>
      <c r="T1254" s="74" t="s">
        <v>5060</v>
      </c>
      <c r="U1254" s="43"/>
      <c r="V1254" s="43"/>
      <c r="W1254" s="128"/>
      <c r="X1254" s="124"/>
    </row>
    <row r="1255" s="1" customFormat="true" ht="81" hidden="false" customHeight="true" outlineLevel="0" collapsed="false">
      <c r="A1255" s="125" t="n">
        <f aca="false">SUM(A1254+1)</f>
        <v>817</v>
      </c>
      <c r="B1255" s="43" t="s">
        <v>5061</v>
      </c>
      <c r="C1255" s="74" t="s">
        <v>1066</v>
      </c>
      <c r="D1255" s="126" t="n">
        <v>43434</v>
      </c>
      <c r="E1255" s="43" t="s">
        <v>4756</v>
      </c>
      <c r="F1255" s="43" t="s">
        <v>875</v>
      </c>
      <c r="G1255" s="43" t="s">
        <v>5062</v>
      </c>
      <c r="H1255" s="43"/>
      <c r="I1255" s="43" t="s">
        <v>5063</v>
      </c>
      <c r="J1255" s="151" t="n">
        <v>70909.87</v>
      </c>
      <c r="K1255" s="58" t="n">
        <v>70100.32</v>
      </c>
      <c r="L1255" s="58" t="n">
        <v>809.55</v>
      </c>
      <c r="M1255" s="58"/>
      <c r="N1255" s="58"/>
      <c r="O1255" s="58"/>
      <c r="P1255" s="58"/>
      <c r="Q1255" s="36"/>
      <c r="R1255" s="36"/>
      <c r="S1255" s="36"/>
      <c r="T1255" s="74" t="s">
        <v>5064</v>
      </c>
      <c r="U1255" s="43"/>
      <c r="V1255" s="43"/>
      <c r="W1255" s="128"/>
      <c r="X1255" s="124"/>
    </row>
    <row r="1256" s="1" customFormat="true" ht="81" hidden="false" customHeight="true" outlineLevel="0" collapsed="false">
      <c r="A1256" s="125" t="n">
        <f aca="false">SUM(A1255+1)</f>
        <v>818</v>
      </c>
      <c r="B1256" s="43" t="s">
        <v>5065</v>
      </c>
      <c r="C1256" s="74" t="s">
        <v>1066</v>
      </c>
      <c r="D1256" s="126" t="n">
        <v>43434</v>
      </c>
      <c r="E1256" s="43" t="s">
        <v>4760</v>
      </c>
      <c r="F1256" s="43" t="s">
        <v>875</v>
      </c>
      <c r="G1256" s="43" t="s">
        <v>5062</v>
      </c>
      <c r="H1256" s="43"/>
      <c r="I1256" s="43" t="s">
        <v>5066</v>
      </c>
      <c r="J1256" s="151" t="n">
        <v>207999.37</v>
      </c>
      <c r="K1256" s="58" t="n">
        <v>205431.48</v>
      </c>
      <c r="L1256" s="58" t="n">
        <v>2567.89</v>
      </c>
      <c r="M1256" s="58"/>
      <c r="N1256" s="58"/>
      <c r="O1256" s="58"/>
      <c r="P1256" s="58"/>
      <c r="Q1256" s="36"/>
      <c r="R1256" s="36"/>
      <c r="S1256" s="36"/>
      <c r="T1256" s="74" t="s">
        <v>5067</v>
      </c>
      <c r="U1256" s="43"/>
      <c r="V1256" s="43"/>
      <c r="W1256" s="128"/>
      <c r="X1256" s="124"/>
    </row>
    <row r="1257" s="1" customFormat="true" ht="37.5" hidden="false" customHeight="true" outlineLevel="0" collapsed="false">
      <c r="A1257" s="125" t="n">
        <f aca="false">SUM(A1256+1)</f>
        <v>819</v>
      </c>
      <c r="B1257" s="43" t="s">
        <v>5068</v>
      </c>
      <c r="C1257" s="74" t="s">
        <v>1066</v>
      </c>
      <c r="D1257" s="126" t="n">
        <v>43434</v>
      </c>
      <c r="E1257" s="43" t="s">
        <v>4863</v>
      </c>
      <c r="F1257" s="43" t="s">
        <v>875</v>
      </c>
      <c r="G1257" s="43" t="s">
        <v>2808</v>
      </c>
      <c r="H1257" s="43"/>
      <c r="I1257" s="43" t="s">
        <v>5069</v>
      </c>
      <c r="J1257" s="151" t="n">
        <v>207354.03</v>
      </c>
      <c r="K1257" s="58" t="n">
        <v>205199.44</v>
      </c>
      <c r="L1257" s="58" t="n">
        <v>2154.59</v>
      </c>
      <c r="M1257" s="58"/>
      <c r="N1257" s="58"/>
      <c r="O1257" s="58"/>
      <c r="P1257" s="58"/>
      <c r="Q1257" s="36"/>
      <c r="R1257" s="36"/>
      <c r="S1257" s="36"/>
      <c r="T1257" s="74" t="s">
        <v>5070</v>
      </c>
      <c r="U1257" s="43"/>
      <c r="V1257" s="43"/>
      <c r="W1257" s="128"/>
      <c r="X1257" s="124"/>
    </row>
    <row r="1258" s="1" customFormat="true" ht="108" hidden="false" customHeight="true" outlineLevel="0" collapsed="false">
      <c r="A1258" s="125" t="n">
        <f aca="false">SUM(A1257+1)</f>
        <v>820</v>
      </c>
      <c r="B1258" s="74" t="s">
        <v>5071</v>
      </c>
      <c r="C1258" s="74" t="s">
        <v>1121</v>
      </c>
      <c r="D1258" s="126" t="n">
        <v>43441</v>
      </c>
      <c r="E1258" s="127" t="s">
        <v>4941</v>
      </c>
      <c r="F1258" s="68" t="s">
        <v>875</v>
      </c>
      <c r="G1258" s="68" t="s">
        <v>2368</v>
      </c>
      <c r="H1258" s="43"/>
      <c r="I1258" s="43" t="s">
        <v>5072</v>
      </c>
      <c r="J1258" s="151" t="n">
        <v>482279.32</v>
      </c>
      <c r="K1258" s="58" t="n">
        <v>471057.07</v>
      </c>
      <c r="L1258" s="58" t="n">
        <v>11222.25</v>
      </c>
      <c r="M1258" s="58"/>
      <c r="N1258" s="58"/>
      <c r="O1258" s="58"/>
      <c r="P1258" s="58"/>
      <c r="Q1258" s="36"/>
      <c r="R1258" s="36"/>
      <c r="S1258" s="36"/>
      <c r="T1258" s="74" t="s">
        <v>5073</v>
      </c>
      <c r="U1258" s="43"/>
      <c r="V1258" s="43"/>
      <c r="W1258" s="128"/>
      <c r="X1258" s="124"/>
    </row>
    <row r="1259" s="1" customFormat="true" ht="101.25" hidden="false" customHeight="true" outlineLevel="0" collapsed="false">
      <c r="A1259" s="125" t="n">
        <f aca="false">SUM(A1258+1)</f>
        <v>821</v>
      </c>
      <c r="B1259" s="74" t="s">
        <v>5074</v>
      </c>
      <c r="C1259" s="74" t="s">
        <v>1121</v>
      </c>
      <c r="D1259" s="126" t="n">
        <v>43441</v>
      </c>
      <c r="E1259" s="127" t="s">
        <v>4888</v>
      </c>
      <c r="F1259" s="68" t="s">
        <v>875</v>
      </c>
      <c r="G1259" s="68" t="s">
        <v>4654</v>
      </c>
      <c r="H1259" s="43"/>
      <c r="I1259" s="43" t="s">
        <v>5075</v>
      </c>
      <c r="J1259" s="151" t="n">
        <v>469413.05</v>
      </c>
      <c r="K1259" s="58" t="n">
        <v>461010.25</v>
      </c>
      <c r="L1259" s="58" t="n">
        <v>8402.8</v>
      </c>
      <c r="M1259" s="58"/>
      <c r="N1259" s="58"/>
      <c r="O1259" s="58"/>
      <c r="P1259" s="58"/>
      <c r="Q1259" s="36"/>
      <c r="R1259" s="36"/>
      <c r="S1259" s="36"/>
      <c r="T1259" s="74" t="s">
        <v>5076</v>
      </c>
      <c r="U1259" s="43"/>
      <c r="V1259" s="43"/>
      <c r="W1259" s="128"/>
      <c r="X1259" s="124"/>
    </row>
    <row r="1260" s="1" customFormat="true" ht="99.75" hidden="false" customHeight="true" outlineLevel="0" collapsed="false">
      <c r="A1260" s="125" t="n">
        <f aca="false">SUM(A1259+1)</f>
        <v>822</v>
      </c>
      <c r="B1260" s="74" t="s">
        <v>5077</v>
      </c>
      <c r="C1260" s="74" t="s">
        <v>1121</v>
      </c>
      <c r="D1260" s="126" t="n">
        <v>43441</v>
      </c>
      <c r="E1260" s="127" t="s">
        <v>4966</v>
      </c>
      <c r="F1260" s="68" t="s">
        <v>875</v>
      </c>
      <c r="G1260" s="68" t="s">
        <v>3054</v>
      </c>
      <c r="H1260" s="43"/>
      <c r="I1260" s="43" t="s">
        <v>5078</v>
      </c>
      <c r="J1260" s="151" t="n">
        <v>137905.22</v>
      </c>
      <c r="K1260" s="58" t="n">
        <v>134696.28</v>
      </c>
      <c r="L1260" s="58" t="n">
        <v>3208.94</v>
      </c>
      <c r="M1260" s="58"/>
      <c r="N1260" s="58"/>
      <c r="O1260" s="58"/>
      <c r="P1260" s="58"/>
      <c r="Q1260" s="36"/>
      <c r="R1260" s="36"/>
      <c r="S1260" s="36"/>
      <c r="T1260" s="74" t="s">
        <v>5079</v>
      </c>
      <c r="U1260" s="43"/>
      <c r="V1260" s="43"/>
      <c r="W1260" s="128"/>
      <c r="X1260" s="124"/>
    </row>
    <row r="1261" s="1" customFormat="true" ht="96" hidden="false" customHeight="true" outlineLevel="0" collapsed="false">
      <c r="A1261" s="125" t="n">
        <f aca="false">SUM(A1260+1)</f>
        <v>823</v>
      </c>
      <c r="B1261" s="74" t="s">
        <v>5080</v>
      </c>
      <c r="C1261" s="74" t="s">
        <v>1121</v>
      </c>
      <c r="D1261" s="126" t="n">
        <v>43441</v>
      </c>
      <c r="E1261" s="127" t="s">
        <v>4973</v>
      </c>
      <c r="F1261" s="68" t="s">
        <v>875</v>
      </c>
      <c r="G1261" s="68" t="s">
        <v>4974</v>
      </c>
      <c r="H1261" s="43"/>
      <c r="I1261" s="43" t="s">
        <v>5081</v>
      </c>
      <c r="J1261" s="151" t="n">
        <v>171243.01</v>
      </c>
      <c r="K1261" s="58" t="n">
        <v>167258.33</v>
      </c>
      <c r="L1261" s="58" t="n">
        <v>3984.68</v>
      </c>
      <c r="M1261" s="58"/>
      <c r="N1261" s="58"/>
      <c r="O1261" s="58"/>
      <c r="P1261" s="58"/>
      <c r="Q1261" s="36"/>
      <c r="R1261" s="36"/>
      <c r="S1261" s="36"/>
      <c r="T1261" s="74" t="s">
        <v>5082</v>
      </c>
      <c r="U1261" s="43"/>
      <c r="V1261" s="43"/>
      <c r="W1261" s="128"/>
      <c r="X1261" s="124"/>
    </row>
    <row r="1262" s="1" customFormat="true" ht="91.5" hidden="false" customHeight="true" outlineLevel="0" collapsed="false">
      <c r="A1262" s="125" t="n">
        <f aca="false">SUM(A1261+1)</f>
        <v>824</v>
      </c>
      <c r="B1262" s="74" t="s">
        <v>5083</v>
      </c>
      <c r="C1262" s="74" t="s">
        <v>2321</v>
      </c>
      <c r="D1262" s="126" t="n">
        <v>43447</v>
      </c>
      <c r="E1262" s="127" t="s">
        <v>5084</v>
      </c>
      <c r="F1262" s="68" t="s">
        <v>875</v>
      </c>
      <c r="G1262" s="68" t="s">
        <v>2442</v>
      </c>
      <c r="H1262" s="43"/>
      <c r="I1262" s="43" t="s">
        <v>5085</v>
      </c>
      <c r="J1262" s="151" t="n">
        <v>44648.55</v>
      </c>
      <c r="K1262" s="58" t="n">
        <v>43502.62</v>
      </c>
      <c r="L1262" s="58" t="n">
        <v>1145.93</v>
      </c>
      <c r="M1262" s="58"/>
      <c r="N1262" s="58"/>
      <c r="O1262" s="58"/>
      <c r="P1262" s="58"/>
      <c r="Q1262" s="36"/>
      <c r="R1262" s="36"/>
      <c r="S1262" s="36"/>
      <c r="T1262" s="74" t="s">
        <v>5086</v>
      </c>
      <c r="U1262" s="43"/>
      <c r="V1262" s="43"/>
      <c r="W1262" s="128"/>
      <c r="X1262" s="124"/>
    </row>
    <row r="1263" s="1" customFormat="true" ht="78.75" hidden="false" customHeight="true" outlineLevel="0" collapsed="false">
      <c r="A1263" s="125" t="n">
        <f aca="false">SUM(A1262+1)</f>
        <v>825</v>
      </c>
      <c r="B1263" s="74" t="s">
        <v>5087</v>
      </c>
      <c r="C1263" s="74" t="s">
        <v>1079</v>
      </c>
      <c r="D1263" s="126" t="n">
        <v>43451</v>
      </c>
      <c r="E1263" s="127" t="s">
        <v>5045</v>
      </c>
      <c r="F1263" s="68" t="s">
        <v>875</v>
      </c>
      <c r="G1263" s="68" t="s">
        <v>4565</v>
      </c>
      <c r="H1263" s="43"/>
      <c r="I1263" s="43" t="s">
        <v>5088</v>
      </c>
      <c r="J1263" s="151" t="n">
        <v>733429.77</v>
      </c>
      <c r="K1263" s="58" t="n">
        <v>714209.14</v>
      </c>
      <c r="L1263" s="58" t="n">
        <v>19220.63</v>
      </c>
      <c r="M1263" s="58"/>
      <c r="N1263" s="58"/>
      <c r="O1263" s="58"/>
      <c r="P1263" s="58"/>
      <c r="Q1263" s="36"/>
      <c r="R1263" s="36"/>
      <c r="S1263" s="36"/>
      <c r="T1263" s="74" t="s">
        <v>5089</v>
      </c>
      <c r="U1263" s="43"/>
      <c r="V1263" s="43"/>
      <c r="W1263" s="128"/>
      <c r="X1263" s="124"/>
    </row>
    <row r="1264" s="1" customFormat="true" ht="103.5" hidden="false" customHeight="true" outlineLevel="0" collapsed="false">
      <c r="A1264" s="125" t="n">
        <f aca="false">SUM(A1263+1)</f>
        <v>826</v>
      </c>
      <c r="B1264" s="74" t="s">
        <v>5090</v>
      </c>
      <c r="C1264" s="74" t="s">
        <v>1079</v>
      </c>
      <c r="D1264" s="126" t="n">
        <v>43451</v>
      </c>
      <c r="E1264" s="127" t="s">
        <v>4839</v>
      </c>
      <c r="F1264" s="68" t="s">
        <v>875</v>
      </c>
      <c r="G1264" s="68" t="s">
        <v>4039</v>
      </c>
      <c r="H1264" s="43"/>
      <c r="I1264" s="43" t="s">
        <v>5091</v>
      </c>
      <c r="J1264" s="151" t="n">
        <v>645025.13</v>
      </c>
      <c r="K1264" s="58" t="n">
        <v>636276.33</v>
      </c>
      <c r="L1264" s="58" t="n">
        <v>8748.8</v>
      </c>
      <c r="M1264" s="58"/>
      <c r="N1264" s="58"/>
      <c r="O1264" s="58"/>
      <c r="P1264" s="58"/>
      <c r="Q1264" s="36"/>
      <c r="R1264" s="36"/>
      <c r="S1264" s="36"/>
      <c r="T1264" s="74" t="s">
        <v>5092</v>
      </c>
      <c r="U1264" s="43"/>
      <c r="V1264" s="43"/>
      <c r="W1264" s="128"/>
      <c r="X1264" s="124"/>
    </row>
    <row r="1265" s="1" customFormat="true" ht="108.75" hidden="false" customHeight="true" outlineLevel="0" collapsed="false">
      <c r="A1265" s="125" t="n">
        <f aca="false">SUM(A1264+1)</f>
        <v>827</v>
      </c>
      <c r="B1265" s="74" t="s">
        <v>5093</v>
      </c>
      <c r="C1265" s="74" t="s">
        <v>1079</v>
      </c>
      <c r="D1265" s="126" t="n">
        <v>43451</v>
      </c>
      <c r="E1265" s="127" t="s">
        <v>4918</v>
      </c>
      <c r="F1265" s="68" t="s">
        <v>875</v>
      </c>
      <c r="G1265" s="68" t="s">
        <v>2432</v>
      </c>
      <c r="H1265" s="43"/>
      <c r="I1265" s="43" t="s">
        <v>5094</v>
      </c>
      <c r="J1265" s="151" t="n">
        <v>80095.37</v>
      </c>
      <c r="K1265" s="58" t="n">
        <v>79009</v>
      </c>
      <c r="L1265" s="58" t="n">
        <v>1086.37</v>
      </c>
      <c r="M1265" s="58"/>
      <c r="N1265" s="58"/>
      <c r="O1265" s="58"/>
      <c r="P1265" s="58"/>
      <c r="Q1265" s="36"/>
      <c r="R1265" s="36"/>
      <c r="S1265" s="36"/>
      <c r="T1265" s="74" t="s">
        <v>5095</v>
      </c>
      <c r="U1265" s="43"/>
      <c r="V1265" s="43"/>
      <c r="W1265" s="128"/>
      <c r="X1265" s="124"/>
    </row>
    <row r="1266" s="1" customFormat="true" ht="125.25" hidden="false" customHeight="true" outlineLevel="0" collapsed="false">
      <c r="A1266" s="125" t="n">
        <f aca="false">SUM(A1265+1)</f>
        <v>828</v>
      </c>
      <c r="B1266" s="74" t="s">
        <v>5096</v>
      </c>
      <c r="C1266" s="74" t="s">
        <v>1079</v>
      </c>
      <c r="D1266" s="126" t="n">
        <v>43451</v>
      </c>
      <c r="E1266" s="127" t="s">
        <v>5097</v>
      </c>
      <c r="F1266" s="68" t="s">
        <v>875</v>
      </c>
      <c r="G1266" s="68" t="s">
        <v>4176</v>
      </c>
      <c r="H1266" s="43"/>
      <c r="I1266" s="43" t="s">
        <v>5098</v>
      </c>
      <c r="J1266" s="151" t="n">
        <v>27037.37</v>
      </c>
      <c r="K1266" s="58" t="n">
        <v>26670.65</v>
      </c>
      <c r="L1266" s="58" t="n">
        <v>366.72</v>
      </c>
      <c r="M1266" s="58"/>
      <c r="N1266" s="58"/>
      <c r="O1266" s="58"/>
      <c r="P1266" s="58"/>
      <c r="Q1266" s="36"/>
      <c r="R1266" s="36"/>
      <c r="S1266" s="36"/>
      <c r="T1266" s="74" t="s">
        <v>5099</v>
      </c>
      <c r="U1266" s="43"/>
      <c r="V1266" s="43"/>
      <c r="W1266" s="128"/>
      <c r="X1266" s="124"/>
    </row>
    <row r="1267" s="1" customFormat="true" ht="124.5" hidden="false" customHeight="true" outlineLevel="0" collapsed="false">
      <c r="A1267" s="125" t="n">
        <f aca="false">SUM(A1266+1)</f>
        <v>829</v>
      </c>
      <c r="B1267" s="74" t="s">
        <v>5100</v>
      </c>
      <c r="C1267" s="74" t="s">
        <v>1079</v>
      </c>
      <c r="D1267" s="126" t="n">
        <v>43451</v>
      </c>
      <c r="E1267" s="127" t="s">
        <v>4892</v>
      </c>
      <c r="F1267" s="68" t="s">
        <v>875</v>
      </c>
      <c r="G1267" s="68" t="s">
        <v>83</v>
      </c>
      <c r="H1267" s="43"/>
      <c r="I1267" s="43" t="s">
        <v>5101</v>
      </c>
      <c r="J1267" s="151" t="n">
        <v>398556.71</v>
      </c>
      <c r="K1267" s="58" t="n">
        <v>392957.08</v>
      </c>
      <c r="L1267" s="58" t="n">
        <v>5599.63</v>
      </c>
      <c r="M1267" s="58"/>
      <c r="N1267" s="58"/>
      <c r="O1267" s="58"/>
      <c r="P1267" s="58"/>
      <c r="Q1267" s="36"/>
      <c r="R1267" s="36"/>
      <c r="S1267" s="36"/>
      <c r="T1267" s="74" t="s">
        <v>5102</v>
      </c>
      <c r="U1267" s="43"/>
      <c r="V1267" s="43"/>
      <c r="W1267" s="128"/>
      <c r="X1267" s="124"/>
    </row>
    <row r="1268" s="1" customFormat="true" ht="61.5" hidden="false" customHeight="true" outlineLevel="0" collapsed="false">
      <c r="A1268" s="125" t="n">
        <f aca="false">SUM(A1267+1)</f>
        <v>830</v>
      </c>
      <c r="B1268" s="63" t="s">
        <v>5103</v>
      </c>
      <c r="C1268" s="130" t="s">
        <v>2327</v>
      </c>
      <c r="D1268" s="131" t="n">
        <v>43454</v>
      </c>
      <c r="E1268" s="63" t="s">
        <v>5104</v>
      </c>
      <c r="F1268" s="63" t="s">
        <v>875</v>
      </c>
      <c r="G1268" s="63" t="s">
        <v>4643</v>
      </c>
      <c r="H1268" s="43"/>
      <c r="I1268" s="43" t="s">
        <v>5105</v>
      </c>
      <c r="J1268" s="36" t="n">
        <v>21828970.71</v>
      </c>
      <c r="K1268" s="58" t="n">
        <v>21650355.28</v>
      </c>
      <c r="L1268" s="58" t="n">
        <v>178615.43</v>
      </c>
      <c r="M1268" s="58"/>
      <c r="N1268" s="58"/>
      <c r="O1268" s="58"/>
      <c r="P1268" s="58"/>
      <c r="Q1268" s="36"/>
      <c r="R1268" s="36"/>
      <c r="S1268" s="36"/>
      <c r="T1268" s="74" t="s">
        <v>5106</v>
      </c>
      <c r="U1268" s="43"/>
      <c r="V1268" s="43"/>
      <c r="W1268" s="128"/>
      <c r="X1268" s="124"/>
    </row>
    <row r="1269" s="1" customFormat="true" ht="58.5" hidden="false" customHeight="true" outlineLevel="0" collapsed="false">
      <c r="A1269" s="125" t="n">
        <f aca="false">SUM(A1268+1)</f>
        <v>831</v>
      </c>
      <c r="B1269" s="63" t="s">
        <v>5107</v>
      </c>
      <c r="C1269" s="130" t="s">
        <v>2327</v>
      </c>
      <c r="D1269" s="131" t="n">
        <v>43454</v>
      </c>
      <c r="E1269" s="63" t="s">
        <v>5037</v>
      </c>
      <c r="F1269" s="63" t="s">
        <v>875</v>
      </c>
      <c r="G1269" s="63" t="s">
        <v>3120</v>
      </c>
      <c r="H1269" s="43"/>
      <c r="I1269" s="260" t="s">
        <v>5105</v>
      </c>
      <c r="J1269" s="36" t="n">
        <v>13845076.23</v>
      </c>
      <c r="K1269" s="58" t="n">
        <v>13731788.97</v>
      </c>
      <c r="L1269" s="58" t="n">
        <v>113287.26</v>
      </c>
      <c r="M1269" s="58"/>
      <c r="N1269" s="58"/>
      <c r="O1269" s="58"/>
      <c r="P1269" s="58"/>
      <c r="Q1269" s="36"/>
      <c r="R1269" s="36"/>
      <c r="S1269" s="36"/>
      <c r="T1269" s="74" t="s">
        <v>5108</v>
      </c>
      <c r="U1269" s="43"/>
      <c r="V1269" s="43"/>
      <c r="W1269" s="128"/>
      <c r="X1269" s="124"/>
    </row>
    <row r="1270" s="1" customFormat="true" ht="15.75" hidden="false" customHeight="true" outlineLevel="0" collapsed="false">
      <c r="A1270" s="125" t="n">
        <f aca="false">SUM(A1269+1)</f>
        <v>832</v>
      </c>
      <c r="B1270" s="63" t="s">
        <v>5109</v>
      </c>
      <c r="C1270" s="130" t="s">
        <v>1079</v>
      </c>
      <c r="D1270" s="131" t="n">
        <v>43455</v>
      </c>
      <c r="E1270" s="63" t="s">
        <v>4973</v>
      </c>
      <c r="F1270" s="63" t="s">
        <v>875</v>
      </c>
      <c r="G1270" s="63" t="s">
        <v>2432</v>
      </c>
      <c r="H1270" s="43"/>
      <c r="I1270" s="260" t="s">
        <v>5110</v>
      </c>
      <c r="J1270" s="36" t="n">
        <v>145794.64</v>
      </c>
      <c r="K1270" s="58" t="n">
        <v>144562.25</v>
      </c>
      <c r="L1270" s="58" t="n">
        <v>1232.39</v>
      </c>
      <c r="M1270" s="58"/>
      <c r="N1270" s="58"/>
      <c r="O1270" s="58"/>
      <c r="P1270" s="58"/>
      <c r="Q1270" s="36"/>
      <c r="R1270" s="36"/>
      <c r="S1270" s="36"/>
      <c r="T1270" s="74" t="s">
        <v>5111</v>
      </c>
      <c r="U1270" s="43"/>
      <c r="V1270" s="43"/>
      <c r="W1270" s="128"/>
      <c r="X1270" s="124"/>
    </row>
    <row r="1271" s="1" customFormat="true" ht="15.75" hidden="false" customHeight="true" outlineLevel="0" collapsed="false">
      <c r="A1271" s="125" t="n">
        <f aca="false">SUM(A1270+1)</f>
        <v>833</v>
      </c>
      <c r="B1271" s="63" t="s">
        <v>5112</v>
      </c>
      <c r="C1271" s="130" t="s">
        <v>1079</v>
      </c>
      <c r="D1271" s="131" t="n">
        <v>43455</v>
      </c>
      <c r="E1271" s="63" t="s">
        <v>4978</v>
      </c>
      <c r="F1271" s="63" t="s">
        <v>875</v>
      </c>
      <c r="G1271" s="63" t="s">
        <v>4620</v>
      </c>
      <c r="H1271" s="43"/>
      <c r="I1271" s="260" t="s">
        <v>5110</v>
      </c>
      <c r="J1271" s="36" t="n">
        <v>2815622.22</v>
      </c>
      <c r="K1271" s="58" t="n">
        <v>2791821.94</v>
      </c>
      <c r="L1271" s="58" t="n">
        <v>23800.28</v>
      </c>
      <c r="M1271" s="58"/>
      <c r="N1271" s="58"/>
      <c r="O1271" s="58"/>
      <c r="P1271" s="58"/>
      <c r="Q1271" s="36"/>
      <c r="R1271" s="36"/>
      <c r="S1271" s="36"/>
      <c r="T1271" s="74" t="s">
        <v>5113</v>
      </c>
      <c r="U1271" s="43"/>
      <c r="V1271" s="43"/>
      <c r="W1271" s="128"/>
      <c r="X1271" s="124"/>
    </row>
    <row r="1272" s="1" customFormat="true" ht="15.75" hidden="false" customHeight="true" outlineLevel="0" collapsed="false">
      <c r="A1272" s="125" t="n">
        <f aca="false">SUM(A1271+1)</f>
        <v>834</v>
      </c>
      <c r="B1272" s="63" t="s">
        <v>5114</v>
      </c>
      <c r="C1272" s="130" t="s">
        <v>1079</v>
      </c>
      <c r="D1272" s="131" t="n">
        <v>43455</v>
      </c>
      <c r="E1272" s="63" t="s">
        <v>4897</v>
      </c>
      <c r="F1272" s="63" t="s">
        <v>875</v>
      </c>
      <c r="G1272" s="63" t="s">
        <v>2507</v>
      </c>
      <c r="H1272" s="43"/>
      <c r="I1272" s="260" t="s">
        <v>5110</v>
      </c>
      <c r="J1272" s="36" t="n">
        <v>185402.56</v>
      </c>
      <c r="K1272" s="58" t="n">
        <v>183835.36</v>
      </c>
      <c r="L1272" s="58" t="n">
        <v>1567.2</v>
      </c>
      <c r="M1272" s="58"/>
      <c r="N1272" s="58"/>
      <c r="O1272" s="58"/>
      <c r="P1272" s="58"/>
      <c r="Q1272" s="36"/>
      <c r="R1272" s="36"/>
      <c r="S1272" s="36"/>
      <c r="T1272" s="74" t="s">
        <v>5115</v>
      </c>
      <c r="U1272" s="43"/>
      <c r="V1272" s="43"/>
      <c r="W1272" s="128"/>
      <c r="X1272" s="124"/>
    </row>
    <row r="1273" s="1" customFormat="true" ht="15.75" hidden="false" customHeight="true" outlineLevel="0" collapsed="false">
      <c r="A1273" s="125" t="n">
        <f aca="false">SUM(A1272+1)</f>
        <v>835</v>
      </c>
      <c r="B1273" s="63" t="s">
        <v>5116</v>
      </c>
      <c r="C1273" s="130" t="s">
        <v>1079</v>
      </c>
      <c r="D1273" s="131" t="n">
        <v>43455</v>
      </c>
      <c r="E1273" s="63" t="s">
        <v>4941</v>
      </c>
      <c r="F1273" s="63" t="s">
        <v>875</v>
      </c>
      <c r="G1273" s="63" t="s">
        <v>2368</v>
      </c>
      <c r="H1273" s="43"/>
      <c r="I1273" s="260" t="s">
        <v>5117</v>
      </c>
      <c r="J1273" s="36" t="n">
        <v>1169536.09</v>
      </c>
      <c r="K1273" s="58" t="n">
        <v>1155278.25</v>
      </c>
      <c r="L1273" s="58" t="n">
        <v>14257.84</v>
      </c>
      <c r="M1273" s="58"/>
      <c r="N1273" s="58"/>
      <c r="O1273" s="58"/>
      <c r="P1273" s="58"/>
      <c r="Q1273" s="36"/>
      <c r="R1273" s="36"/>
      <c r="S1273" s="36"/>
      <c r="T1273" s="74" t="s">
        <v>5118</v>
      </c>
      <c r="U1273" s="43"/>
      <c r="V1273" s="43"/>
      <c r="W1273" s="128"/>
      <c r="X1273" s="124"/>
    </row>
    <row r="1274" s="1" customFormat="true" ht="15.75" hidden="false" customHeight="true" outlineLevel="0" collapsed="false">
      <c r="A1274" s="125" t="n">
        <f aca="false">SUM(A1273+1)</f>
        <v>836</v>
      </c>
      <c r="B1274" s="63" t="s">
        <v>5119</v>
      </c>
      <c r="C1274" s="130" t="s">
        <v>1079</v>
      </c>
      <c r="D1274" s="131" t="n">
        <v>43455</v>
      </c>
      <c r="E1274" s="63" t="s">
        <v>4966</v>
      </c>
      <c r="F1274" s="63" t="s">
        <v>875</v>
      </c>
      <c r="G1274" s="63" t="s">
        <v>3054</v>
      </c>
      <c r="H1274" s="43"/>
      <c r="I1274" s="260" t="s">
        <v>5110</v>
      </c>
      <c r="J1274" s="36" t="n">
        <v>101065.87</v>
      </c>
      <c r="K1274" s="58" t="n">
        <v>100211.57</v>
      </c>
      <c r="L1274" s="58" t="n">
        <v>854.3</v>
      </c>
      <c r="M1274" s="58"/>
      <c r="N1274" s="58"/>
      <c r="O1274" s="58"/>
      <c r="P1274" s="58"/>
      <c r="Q1274" s="36"/>
      <c r="R1274" s="36"/>
      <c r="S1274" s="36"/>
      <c r="T1274" s="74" t="s">
        <v>5120</v>
      </c>
      <c r="U1274" s="43"/>
      <c r="V1274" s="43"/>
      <c r="W1274" s="128"/>
      <c r="X1274" s="124"/>
    </row>
    <row r="1275" s="1" customFormat="true" ht="15.75" hidden="false" customHeight="true" outlineLevel="0" collapsed="false">
      <c r="A1275" s="125" t="n">
        <f aca="false">SUM(A1274+1)</f>
        <v>837</v>
      </c>
      <c r="B1275" s="63" t="s">
        <v>5121</v>
      </c>
      <c r="C1275" s="130" t="s">
        <v>1079</v>
      </c>
      <c r="D1275" s="131" t="n">
        <v>43455</v>
      </c>
      <c r="E1275" s="63" t="s">
        <v>4839</v>
      </c>
      <c r="F1275" s="63" t="s">
        <v>875</v>
      </c>
      <c r="G1275" s="63" t="s">
        <v>4039</v>
      </c>
      <c r="H1275" s="43"/>
      <c r="I1275" s="260" t="s">
        <v>5110</v>
      </c>
      <c r="J1275" s="36" t="n">
        <v>582244.61</v>
      </c>
      <c r="K1275" s="58" t="n">
        <v>577322.93</v>
      </c>
      <c r="L1275" s="58" t="n">
        <v>4921.68</v>
      </c>
      <c r="M1275" s="58"/>
      <c r="N1275" s="58"/>
      <c r="O1275" s="58"/>
      <c r="P1275" s="58"/>
      <c r="Q1275" s="36"/>
      <c r="R1275" s="36"/>
      <c r="S1275" s="36"/>
      <c r="T1275" s="74" t="s">
        <v>5122</v>
      </c>
      <c r="U1275" s="43"/>
      <c r="V1275" s="43"/>
      <c r="W1275" s="128"/>
      <c r="X1275" s="124"/>
    </row>
    <row r="1276" s="1" customFormat="true" ht="50.25" hidden="false" customHeight="true" outlineLevel="0" collapsed="false">
      <c r="A1276" s="125" t="n">
        <f aca="false">SUM(A1275+1)</f>
        <v>838</v>
      </c>
      <c r="B1276" s="63" t="s">
        <v>5123</v>
      </c>
      <c r="C1276" s="130" t="s">
        <v>1079</v>
      </c>
      <c r="D1276" s="131" t="n">
        <v>43455</v>
      </c>
      <c r="E1276" s="63" t="s">
        <v>5097</v>
      </c>
      <c r="F1276" s="63" t="s">
        <v>875</v>
      </c>
      <c r="G1276" s="63" t="s">
        <v>4176</v>
      </c>
      <c r="H1276" s="43"/>
      <c r="I1276" s="260" t="s">
        <v>5110</v>
      </c>
      <c r="J1276" s="36" t="n">
        <v>53117.51</v>
      </c>
      <c r="K1276" s="58" t="n">
        <v>52668.51</v>
      </c>
      <c r="L1276" s="58" t="n">
        <v>449</v>
      </c>
      <c r="M1276" s="58"/>
      <c r="N1276" s="58"/>
      <c r="O1276" s="58"/>
      <c r="P1276" s="58"/>
      <c r="Q1276" s="36"/>
      <c r="R1276" s="36"/>
      <c r="S1276" s="36"/>
      <c r="T1276" s="74" t="s">
        <v>5124</v>
      </c>
      <c r="U1276" s="43"/>
      <c r="V1276" s="43"/>
      <c r="W1276" s="128"/>
      <c r="X1276" s="124"/>
    </row>
    <row r="1277" s="1" customFormat="true" ht="56.25" hidden="false" customHeight="true" outlineLevel="0" collapsed="false">
      <c r="A1277" s="125" t="n">
        <f aca="false">SUM(A1276+1)</f>
        <v>839</v>
      </c>
      <c r="B1277" s="63" t="s">
        <v>5125</v>
      </c>
      <c r="C1277" s="130" t="s">
        <v>2321</v>
      </c>
      <c r="D1277" s="131" t="n">
        <v>43458</v>
      </c>
      <c r="E1277" s="63" t="s">
        <v>4756</v>
      </c>
      <c r="F1277" s="63" t="s">
        <v>875</v>
      </c>
      <c r="G1277" s="63" t="s">
        <v>2416</v>
      </c>
      <c r="H1277" s="43"/>
      <c r="I1277" s="260" t="s">
        <v>5110</v>
      </c>
      <c r="J1277" s="36" t="n">
        <v>53767.46</v>
      </c>
      <c r="K1277" s="58" t="n">
        <v>53340.29</v>
      </c>
      <c r="L1277" s="58" t="n">
        <v>427.17</v>
      </c>
      <c r="M1277" s="58"/>
      <c r="N1277" s="58"/>
      <c r="O1277" s="58"/>
      <c r="P1277" s="58"/>
      <c r="Q1277" s="36"/>
      <c r="R1277" s="36"/>
      <c r="S1277" s="36"/>
      <c r="T1277" s="74" t="s">
        <v>5126</v>
      </c>
      <c r="U1277" s="43"/>
      <c r="V1277" s="43"/>
      <c r="W1277" s="128"/>
      <c r="X1277" s="124"/>
    </row>
    <row r="1278" s="1" customFormat="true" ht="75.75" hidden="false" customHeight="true" outlineLevel="0" collapsed="false">
      <c r="A1278" s="125" t="n">
        <f aca="false">SUM(A1277+1)</f>
        <v>840</v>
      </c>
      <c r="B1278" s="63" t="s">
        <v>5127</v>
      </c>
      <c r="C1278" s="130" t="s">
        <v>2321</v>
      </c>
      <c r="D1278" s="131" t="n">
        <v>43458</v>
      </c>
      <c r="E1278" s="63" t="s">
        <v>4760</v>
      </c>
      <c r="F1278" s="63" t="s">
        <v>875</v>
      </c>
      <c r="G1278" s="63" t="s">
        <v>2416</v>
      </c>
      <c r="H1278" s="43"/>
      <c r="I1278" s="260" t="s">
        <v>5110</v>
      </c>
      <c r="J1278" s="36" t="n">
        <v>145457.97</v>
      </c>
      <c r="K1278" s="58" t="n">
        <v>144043.94</v>
      </c>
      <c r="L1278" s="58" t="n">
        <v>1414.03</v>
      </c>
      <c r="M1278" s="58"/>
      <c r="N1278" s="58"/>
      <c r="O1278" s="58"/>
      <c r="P1278" s="58"/>
      <c r="Q1278" s="36"/>
      <c r="R1278" s="36"/>
      <c r="S1278" s="36"/>
      <c r="T1278" s="74" t="s">
        <v>5128</v>
      </c>
      <c r="U1278" s="43"/>
      <c r="V1278" s="43"/>
      <c r="W1278" s="128"/>
      <c r="X1278" s="124"/>
    </row>
    <row r="1279" s="1" customFormat="true" ht="48" hidden="false" customHeight="true" outlineLevel="0" collapsed="false">
      <c r="A1279" s="125" t="n">
        <f aca="false">SUM(A1278+1)</f>
        <v>841</v>
      </c>
      <c r="B1279" s="63" t="s">
        <v>5129</v>
      </c>
      <c r="C1279" s="130" t="s">
        <v>2321</v>
      </c>
      <c r="D1279" s="131" t="n">
        <v>43458</v>
      </c>
      <c r="E1279" s="63" t="s">
        <v>4843</v>
      </c>
      <c r="F1279" s="63" t="s">
        <v>875</v>
      </c>
      <c r="G1279" s="63" t="s">
        <v>4844</v>
      </c>
      <c r="H1279" s="43"/>
      <c r="I1279" s="260" t="s">
        <v>5110</v>
      </c>
      <c r="J1279" s="36" t="n">
        <v>452428.38</v>
      </c>
      <c r="K1279" s="58" t="n">
        <v>448030.22</v>
      </c>
      <c r="L1279" s="58" t="n">
        <v>4398.16</v>
      </c>
      <c r="M1279" s="58"/>
      <c r="N1279" s="58"/>
      <c r="O1279" s="58"/>
      <c r="P1279" s="58"/>
      <c r="Q1279" s="36"/>
      <c r="R1279" s="36"/>
      <c r="S1279" s="36"/>
      <c r="T1279" s="74" t="s">
        <v>5130</v>
      </c>
      <c r="U1279" s="43"/>
      <c r="V1279" s="43"/>
      <c r="W1279" s="128"/>
      <c r="X1279" s="124"/>
    </row>
    <row r="1280" s="1" customFormat="true" ht="50.25" hidden="false" customHeight="true" outlineLevel="0" collapsed="false">
      <c r="A1280" s="125" t="n">
        <f aca="false">SUM(A1279+1)</f>
        <v>842</v>
      </c>
      <c r="B1280" s="63" t="s">
        <v>5131</v>
      </c>
      <c r="C1280" s="130" t="s">
        <v>2321</v>
      </c>
      <c r="D1280" s="131" t="n">
        <v>43458</v>
      </c>
      <c r="E1280" s="63" t="s">
        <v>4908</v>
      </c>
      <c r="F1280" s="63" t="s">
        <v>875</v>
      </c>
      <c r="G1280" s="63" t="s">
        <v>2781</v>
      </c>
      <c r="H1280" s="43"/>
      <c r="I1280" s="260" t="s">
        <v>5110</v>
      </c>
      <c r="J1280" s="36" t="n">
        <v>543241.93</v>
      </c>
      <c r="K1280" s="58" t="n">
        <v>538926.03</v>
      </c>
      <c r="L1280" s="58" t="n">
        <v>4315.9</v>
      </c>
      <c r="M1280" s="58"/>
      <c r="N1280" s="58"/>
      <c r="O1280" s="58"/>
      <c r="P1280" s="58"/>
      <c r="Q1280" s="36"/>
      <c r="R1280" s="36"/>
      <c r="S1280" s="36"/>
      <c r="T1280" s="74" t="s">
        <v>5132</v>
      </c>
      <c r="U1280" s="43"/>
      <c r="V1280" s="43"/>
      <c r="W1280" s="128"/>
      <c r="X1280" s="124"/>
    </row>
    <row r="1281" s="1" customFormat="true" ht="128.25" hidden="false" customHeight="true" outlineLevel="0" collapsed="false">
      <c r="A1281" s="195"/>
      <c r="B1281" s="74" t="s">
        <v>5133</v>
      </c>
      <c r="C1281" s="74" t="s">
        <v>2321</v>
      </c>
      <c r="D1281" s="126" t="n">
        <v>43460</v>
      </c>
      <c r="E1281" s="127" t="s">
        <v>4827</v>
      </c>
      <c r="F1281" s="68" t="s">
        <v>65</v>
      </c>
      <c r="G1281" s="68" t="s">
        <v>2456</v>
      </c>
      <c r="H1281" s="43"/>
      <c r="I1281" s="43" t="s">
        <v>5134</v>
      </c>
      <c r="J1281" s="36" t="n">
        <v>501164.13</v>
      </c>
      <c r="K1281" s="58" t="n">
        <v>496546.25</v>
      </c>
      <c r="L1281" s="58" t="n">
        <v>4617.88</v>
      </c>
      <c r="M1281" s="58"/>
      <c r="N1281" s="58"/>
      <c r="O1281" s="58"/>
      <c r="P1281" s="58"/>
      <c r="Q1281" s="36"/>
      <c r="R1281" s="36"/>
      <c r="S1281" s="36"/>
      <c r="T1281" s="74" t="s">
        <v>5135</v>
      </c>
      <c r="U1281" s="43"/>
      <c r="V1281" s="43"/>
      <c r="W1281" s="128"/>
      <c r="X1281" s="124"/>
    </row>
    <row r="1282" s="1" customFormat="true" ht="120.75" hidden="false" customHeight="true" outlineLevel="0" collapsed="false">
      <c r="A1282" s="195"/>
      <c r="B1282" s="74" t="s">
        <v>5136</v>
      </c>
      <c r="C1282" s="74" t="s">
        <v>2321</v>
      </c>
      <c r="D1282" s="126" t="n">
        <v>43460</v>
      </c>
      <c r="E1282" s="127" t="s">
        <v>4848</v>
      </c>
      <c r="F1282" s="68" t="s">
        <v>65</v>
      </c>
      <c r="G1282" s="68" t="s">
        <v>4297</v>
      </c>
      <c r="H1282" s="43"/>
      <c r="I1282" s="43" t="s">
        <v>5137</v>
      </c>
      <c r="J1282" s="36" t="n">
        <v>29215.96</v>
      </c>
      <c r="K1282" s="58" t="n">
        <v>28946.76</v>
      </c>
      <c r="L1282" s="58" t="n">
        <v>269.2</v>
      </c>
      <c r="M1282" s="58"/>
      <c r="N1282" s="58"/>
      <c r="O1282" s="58"/>
      <c r="P1282" s="58"/>
      <c r="Q1282" s="36"/>
      <c r="R1282" s="36"/>
      <c r="S1282" s="36"/>
      <c r="T1282" s="74" t="s">
        <v>5138</v>
      </c>
      <c r="U1282" s="43"/>
      <c r="V1282" s="43"/>
      <c r="W1282" s="128"/>
      <c r="X1282" s="124"/>
    </row>
    <row r="1283" s="1" customFormat="true" ht="81" hidden="false" customHeight="true" outlineLevel="0" collapsed="false">
      <c r="A1283" s="195"/>
      <c r="B1283" s="74" t="s">
        <v>5139</v>
      </c>
      <c r="C1283" s="74" t="s">
        <v>2321</v>
      </c>
      <c r="D1283" s="126" t="n">
        <v>43461</v>
      </c>
      <c r="E1283" s="127" t="s">
        <v>5140</v>
      </c>
      <c r="F1283" s="68" t="s">
        <v>65</v>
      </c>
      <c r="G1283" s="68" t="s">
        <v>4565</v>
      </c>
      <c r="H1283" s="43"/>
      <c r="I1283" s="43" t="s">
        <v>5141</v>
      </c>
      <c r="J1283" s="36" t="n">
        <v>29215.96</v>
      </c>
      <c r="K1283" s="58" t="n">
        <v>28946.76</v>
      </c>
      <c r="L1283" s="58" t="n">
        <v>269.2</v>
      </c>
      <c r="M1283" s="58"/>
      <c r="N1283" s="58"/>
      <c r="O1283" s="58"/>
      <c r="P1283" s="58"/>
      <c r="Q1283" s="36"/>
      <c r="R1283" s="36"/>
      <c r="S1283" s="36"/>
      <c r="T1283" s="74" t="s">
        <v>5142</v>
      </c>
      <c r="U1283" s="43"/>
      <c r="V1283" s="43"/>
      <c r="W1283" s="128"/>
      <c r="X1283" s="124"/>
    </row>
    <row r="1284" s="1" customFormat="true" ht="108.75" hidden="false" customHeight="true" outlineLevel="0" collapsed="false">
      <c r="A1284" s="195"/>
      <c r="B1284" s="74" t="s">
        <v>5143</v>
      </c>
      <c r="C1284" s="74" t="s">
        <v>2310</v>
      </c>
      <c r="D1284" s="126" t="n">
        <v>43461</v>
      </c>
      <c r="E1284" s="127" t="s">
        <v>4786</v>
      </c>
      <c r="F1284" s="68" t="s">
        <v>65</v>
      </c>
      <c r="G1284" s="68" t="s">
        <v>4554</v>
      </c>
      <c r="H1284" s="43"/>
      <c r="I1284" s="43" t="s">
        <v>5144</v>
      </c>
      <c r="J1284" s="36" t="n">
        <v>85824.68</v>
      </c>
      <c r="K1284" s="58" t="n">
        <v>85017.02</v>
      </c>
      <c r="L1284" s="58" t="n">
        <v>807.66</v>
      </c>
      <c r="M1284" s="58"/>
      <c r="N1284" s="58"/>
      <c r="O1284" s="58"/>
      <c r="P1284" s="58"/>
      <c r="Q1284" s="36"/>
      <c r="R1284" s="36"/>
      <c r="S1284" s="36"/>
      <c r="T1284" s="74" t="s">
        <v>5145</v>
      </c>
      <c r="U1284" s="43"/>
      <c r="V1284" s="43"/>
      <c r="W1284" s="128"/>
      <c r="X1284" s="124"/>
    </row>
    <row r="1285" s="1" customFormat="true" ht="116.25" hidden="false" customHeight="true" outlineLevel="0" collapsed="false">
      <c r="A1285" s="195"/>
      <c r="B1285" s="74" t="s">
        <v>5146</v>
      </c>
      <c r="C1285" s="74" t="s">
        <v>1121</v>
      </c>
      <c r="D1285" s="126" t="n">
        <v>43461</v>
      </c>
      <c r="E1285" s="127" t="s">
        <v>5147</v>
      </c>
      <c r="F1285" s="68" t="s">
        <v>65</v>
      </c>
      <c r="G1285" s="68" t="s">
        <v>3113</v>
      </c>
      <c r="H1285" s="43"/>
      <c r="I1285" s="43" t="s">
        <v>5148</v>
      </c>
      <c r="J1285" s="36" t="n">
        <v>403720.67</v>
      </c>
      <c r="K1285" s="58" t="n">
        <v>399796.01</v>
      </c>
      <c r="L1285" s="58" t="n">
        <v>3924.66</v>
      </c>
      <c r="M1285" s="58"/>
      <c r="N1285" s="58"/>
      <c r="O1285" s="58"/>
      <c r="P1285" s="58"/>
      <c r="Q1285" s="36"/>
      <c r="R1285" s="36"/>
      <c r="S1285" s="36"/>
      <c r="T1285" s="74" t="s">
        <v>5149</v>
      </c>
      <c r="U1285" s="43"/>
      <c r="V1285" s="43"/>
      <c r="W1285" s="128"/>
      <c r="X1285" s="124"/>
    </row>
    <row r="1286" s="1" customFormat="true" ht="102" hidden="false" customHeight="true" outlineLevel="0" collapsed="false">
      <c r="A1286" s="195"/>
      <c r="B1286" s="74" t="s">
        <v>5150</v>
      </c>
      <c r="C1286" s="74" t="s">
        <v>1121</v>
      </c>
      <c r="D1286" s="126" t="n">
        <v>43461</v>
      </c>
      <c r="E1286" s="127" t="s">
        <v>4871</v>
      </c>
      <c r="F1286" s="68" t="s">
        <v>65</v>
      </c>
      <c r="G1286" s="68" t="s">
        <v>3689</v>
      </c>
      <c r="H1286" s="43"/>
      <c r="I1286" s="43" t="s">
        <v>5151</v>
      </c>
      <c r="J1286" s="36" t="n">
        <v>281628.28</v>
      </c>
      <c r="K1286" s="58" t="n">
        <v>278861.88</v>
      </c>
      <c r="L1286" s="58" t="n">
        <v>2766.4</v>
      </c>
      <c r="M1286" s="58"/>
      <c r="N1286" s="58"/>
      <c r="O1286" s="58"/>
      <c r="P1286" s="58"/>
      <c r="Q1286" s="36"/>
      <c r="R1286" s="36"/>
      <c r="S1286" s="36"/>
      <c r="T1286" s="74" t="s">
        <v>5152</v>
      </c>
      <c r="U1286" s="43"/>
      <c r="V1286" s="43"/>
      <c r="W1286" s="128"/>
      <c r="X1286" s="124"/>
    </row>
    <row r="1287" s="1" customFormat="true" ht="103.5" hidden="false" customHeight="true" outlineLevel="0" collapsed="false">
      <c r="A1287" s="195"/>
      <c r="B1287" s="74" t="s">
        <v>5153</v>
      </c>
      <c r="C1287" s="74" t="s">
        <v>1121</v>
      </c>
      <c r="D1287" s="126" t="n">
        <v>43461</v>
      </c>
      <c r="E1287" s="127" t="s">
        <v>5154</v>
      </c>
      <c r="F1287" s="68" t="s">
        <v>65</v>
      </c>
      <c r="G1287" s="68" t="s">
        <v>4654</v>
      </c>
      <c r="H1287" s="43"/>
      <c r="I1287" s="43" t="s">
        <v>5155</v>
      </c>
      <c r="J1287" s="36" t="n">
        <v>168004.79</v>
      </c>
      <c r="K1287" s="58" t="n">
        <v>166371.58</v>
      </c>
      <c r="L1287" s="58" t="n">
        <v>1633.21</v>
      </c>
      <c r="M1287" s="58"/>
      <c r="N1287" s="58"/>
      <c r="O1287" s="58"/>
      <c r="P1287" s="58"/>
      <c r="Q1287" s="36"/>
      <c r="R1287" s="36"/>
      <c r="S1287" s="36"/>
      <c r="T1287" s="74" t="s">
        <v>5156</v>
      </c>
      <c r="U1287" s="43"/>
      <c r="V1287" s="43"/>
      <c r="W1287" s="128"/>
      <c r="X1287" s="124"/>
    </row>
    <row r="1288" s="1" customFormat="true" ht="134.25" hidden="false" customHeight="true" outlineLevel="0" collapsed="false">
      <c r="A1288" s="195"/>
      <c r="B1288" s="74" t="s">
        <v>5157</v>
      </c>
      <c r="C1288" s="74" t="s">
        <v>1121</v>
      </c>
      <c r="D1288" s="126" t="n">
        <v>43461</v>
      </c>
      <c r="E1288" s="127" t="s">
        <v>4831</v>
      </c>
      <c r="F1288" s="68" t="s">
        <v>65</v>
      </c>
      <c r="G1288" s="68" t="s">
        <v>4620</v>
      </c>
      <c r="H1288" s="43"/>
      <c r="I1288" s="43" t="s">
        <v>5158</v>
      </c>
      <c r="J1288" s="36" t="n">
        <v>145034.33</v>
      </c>
      <c r="K1288" s="58" t="n">
        <v>143624.42</v>
      </c>
      <c r="L1288" s="58" t="n">
        <v>1409.91</v>
      </c>
      <c r="M1288" s="58"/>
      <c r="N1288" s="58"/>
      <c r="O1288" s="58"/>
      <c r="P1288" s="58"/>
      <c r="Q1288" s="36"/>
      <c r="R1288" s="36"/>
      <c r="S1288" s="36"/>
      <c r="T1288" s="74" t="s">
        <v>5159</v>
      </c>
      <c r="U1288" s="43"/>
      <c r="V1288" s="43"/>
      <c r="W1288" s="128"/>
      <c r="X1288" s="124"/>
    </row>
    <row r="1289" s="1" customFormat="true" ht="114.75" hidden="false" customHeight="true" outlineLevel="0" collapsed="false">
      <c r="A1289" s="195"/>
      <c r="B1289" s="74" t="s">
        <v>5160</v>
      </c>
      <c r="C1289" s="74" t="s">
        <v>1121</v>
      </c>
      <c r="D1289" s="126" t="n">
        <v>43461</v>
      </c>
      <c r="E1289" s="127" t="s">
        <v>4922</v>
      </c>
      <c r="F1289" s="68" t="s">
        <v>65</v>
      </c>
      <c r="G1289" s="68" t="s">
        <v>2372</v>
      </c>
      <c r="H1289" s="43"/>
      <c r="I1289" s="43" t="s">
        <v>5161</v>
      </c>
      <c r="J1289" s="36" t="n">
        <v>895583.6</v>
      </c>
      <c r="K1289" s="58" t="n">
        <v>886877.42</v>
      </c>
      <c r="L1289" s="58" t="n">
        <v>8706.18</v>
      </c>
      <c r="M1289" s="58"/>
      <c r="N1289" s="58"/>
      <c r="O1289" s="58"/>
      <c r="P1289" s="58"/>
      <c r="Q1289" s="36"/>
      <c r="R1289" s="36"/>
      <c r="S1289" s="36"/>
      <c r="T1289" s="74" t="s">
        <v>5162</v>
      </c>
      <c r="U1289" s="43"/>
      <c r="V1289" s="43"/>
      <c r="W1289" s="128"/>
      <c r="X1289" s="124"/>
    </row>
    <row r="1290" s="1" customFormat="true" ht="133.5" hidden="false" customHeight="true" outlineLevel="0" collapsed="false">
      <c r="A1290" s="195"/>
      <c r="B1290" s="74" t="s">
        <v>5163</v>
      </c>
      <c r="C1290" s="74" t="s">
        <v>1079</v>
      </c>
      <c r="D1290" s="126" t="n">
        <v>43461</v>
      </c>
      <c r="E1290" s="127" t="s">
        <v>4811</v>
      </c>
      <c r="F1290" s="68" t="s">
        <v>65</v>
      </c>
      <c r="G1290" s="68" t="s">
        <v>4658</v>
      </c>
      <c r="H1290" s="43"/>
      <c r="I1290" s="43" t="s">
        <v>5164</v>
      </c>
      <c r="J1290" s="36" t="n">
        <v>22596.64</v>
      </c>
      <c r="K1290" s="58" t="n">
        <v>22363.79</v>
      </c>
      <c r="L1290" s="58" t="n">
        <v>232.85</v>
      </c>
      <c r="M1290" s="58"/>
      <c r="N1290" s="58"/>
      <c r="O1290" s="58"/>
      <c r="P1290" s="58"/>
      <c r="Q1290" s="36"/>
      <c r="R1290" s="36"/>
      <c r="S1290" s="36"/>
      <c r="T1290" s="74" t="s">
        <v>5165</v>
      </c>
      <c r="U1290" s="43"/>
      <c r="V1290" s="43"/>
      <c r="W1290" s="128"/>
      <c r="X1290" s="124"/>
    </row>
    <row r="1291" s="1" customFormat="true" ht="81.75" hidden="false" customHeight="true" outlineLevel="0" collapsed="false">
      <c r="A1291" s="195"/>
      <c r="B1291" s="74" t="s">
        <v>5166</v>
      </c>
      <c r="C1291" s="74" t="s">
        <v>1079</v>
      </c>
      <c r="D1291" s="126" t="n">
        <v>43461</v>
      </c>
      <c r="E1291" s="127" t="s">
        <v>4805</v>
      </c>
      <c r="F1291" s="68" t="s">
        <v>65</v>
      </c>
      <c r="G1291" s="68" t="s">
        <v>4658</v>
      </c>
      <c r="H1291" s="43"/>
      <c r="I1291" s="43" t="s">
        <v>5167</v>
      </c>
      <c r="J1291" s="36" t="n">
        <v>29876.6</v>
      </c>
      <c r="K1291" s="58" t="n">
        <v>29745.25</v>
      </c>
      <c r="L1291" s="58" t="n">
        <v>131.35</v>
      </c>
      <c r="M1291" s="58"/>
      <c r="N1291" s="58"/>
      <c r="O1291" s="58"/>
      <c r="P1291" s="58"/>
      <c r="Q1291" s="36"/>
      <c r="R1291" s="36"/>
      <c r="S1291" s="36"/>
      <c r="T1291" s="74" t="s">
        <v>5168</v>
      </c>
      <c r="U1291" s="43"/>
      <c r="V1291" s="43"/>
      <c r="W1291" s="128"/>
      <c r="X1291" s="124"/>
    </row>
    <row r="1292" s="1" customFormat="true" ht="123" hidden="false" customHeight="true" outlineLevel="0" collapsed="false">
      <c r="A1292" s="195"/>
      <c r="B1292" s="74" t="s">
        <v>5169</v>
      </c>
      <c r="C1292" s="74" t="s">
        <v>1079</v>
      </c>
      <c r="D1292" s="126" t="n">
        <v>43461</v>
      </c>
      <c r="E1292" s="127" t="s">
        <v>4855</v>
      </c>
      <c r="F1292" s="68" t="s">
        <v>65</v>
      </c>
      <c r="G1292" s="68" t="s">
        <v>3829</v>
      </c>
      <c r="H1292" s="43"/>
      <c r="I1292" s="43" t="s">
        <v>5170</v>
      </c>
      <c r="J1292" s="36" t="n">
        <v>66179.28</v>
      </c>
      <c r="K1292" s="58" t="n">
        <v>65653.5</v>
      </c>
      <c r="L1292" s="58" t="n">
        <v>525.78</v>
      </c>
      <c r="M1292" s="58"/>
      <c r="N1292" s="58"/>
      <c r="O1292" s="58"/>
      <c r="P1292" s="58"/>
      <c r="Q1292" s="36"/>
      <c r="R1292" s="36"/>
      <c r="S1292" s="36"/>
      <c r="T1292" s="74" t="s">
        <v>5171</v>
      </c>
      <c r="U1292" s="43"/>
      <c r="V1292" s="43"/>
      <c r="W1292" s="128"/>
      <c r="X1292" s="124"/>
    </row>
    <row r="1293" s="1" customFormat="true" ht="134.25" hidden="false" customHeight="true" outlineLevel="0" collapsed="false">
      <c r="A1293" s="195"/>
      <c r="B1293" s="74" t="s">
        <v>5172</v>
      </c>
      <c r="C1293" s="74" t="s">
        <v>2310</v>
      </c>
      <c r="D1293" s="126" t="n">
        <v>43461</v>
      </c>
      <c r="E1293" s="127" t="s">
        <v>5173</v>
      </c>
      <c r="F1293" s="68" t="s">
        <v>65</v>
      </c>
      <c r="G1293" s="68" t="s">
        <v>4819</v>
      </c>
      <c r="H1293" s="43"/>
      <c r="I1293" s="43" t="s">
        <v>5174</v>
      </c>
      <c r="J1293" s="36" t="n">
        <v>21043.76</v>
      </c>
      <c r="K1293" s="58" t="n">
        <v>20833.86</v>
      </c>
      <c r="L1293" s="58" t="n">
        <v>209.9</v>
      </c>
      <c r="M1293" s="58"/>
      <c r="N1293" s="58"/>
      <c r="O1293" s="58"/>
      <c r="P1293" s="58"/>
      <c r="Q1293" s="36"/>
      <c r="R1293" s="36"/>
      <c r="S1293" s="36"/>
      <c r="T1293" s="74" t="s">
        <v>5175</v>
      </c>
      <c r="U1293" s="43"/>
      <c r="V1293" s="43"/>
      <c r="W1293" s="128"/>
      <c r="X1293" s="124"/>
    </row>
    <row r="1294" s="1" customFormat="true" ht="99.75" hidden="false" customHeight="true" outlineLevel="0" collapsed="false">
      <c r="A1294" s="195"/>
      <c r="B1294" s="74" t="s">
        <v>5176</v>
      </c>
      <c r="C1294" s="74" t="s">
        <v>2310</v>
      </c>
      <c r="D1294" s="126" t="n">
        <v>43461</v>
      </c>
      <c r="E1294" s="127" t="s">
        <v>5177</v>
      </c>
      <c r="F1294" s="68" t="s">
        <v>65</v>
      </c>
      <c r="G1294" s="68" t="s">
        <v>1071</v>
      </c>
      <c r="H1294" s="43"/>
      <c r="I1294" s="43" t="s">
        <v>5178</v>
      </c>
      <c r="J1294" s="36" t="n">
        <v>1296513.26</v>
      </c>
      <c r="K1294" s="58" t="n">
        <v>1283581.18</v>
      </c>
      <c r="L1294" s="58" t="n">
        <v>12932.08</v>
      </c>
      <c r="M1294" s="58"/>
      <c r="N1294" s="58"/>
      <c r="O1294" s="58"/>
      <c r="P1294" s="58"/>
      <c r="Q1294" s="36"/>
      <c r="R1294" s="36"/>
      <c r="S1294" s="36"/>
      <c r="T1294" s="74" t="s">
        <v>5179</v>
      </c>
      <c r="U1294" s="43"/>
      <c r="V1294" s="43"/>
      <c r="W1294" s="128"/>
      <c r="X1294" s="124"/>
    </row>
    <row r="1295" s="1" customFormat="true" ht="123.75" hidden="false" customHeight="true" outlineLevel="0" collapsed="false">
      <c r="A1295" s="195"/>
      <c r="B1295" s="74" t="s">
        <v>5180</v>
      </c>
      <c r="C1295" s="74" t="s">
        <v>2310</v>
      </c>
      <c r="D1295" s="126" t="n">
        <v>43461</v>
      </c>
      <c r="E1295" s="127" t="s">
        <v>5052</v>
      </c>
      <c r="F1295" s="68" t="s">
        <v>65</v>
      </c>
      <c r="G1295" s="68" t="s">
        <v>5181</v>
      </c>
      <c r="H1295" s="43"/>
      <c r="I1295" s="43" t="s">
        <v>5182</v>
      </c>
      <c r="J1295" s="36" t="n">
        <v>25329.83</v>
      </c>
      <c r="K1295" s="58" t="n">
        <v>25057.95</v>
      </c>
      <c r="L1295" s="58" t="n">
        <v>271.88</v>
      </c>
      <c r="M1295" s="58"/>
      <c r="N1295" s="58"/>
      <c r="O1295" s="58"/>
      <c r="P1295" s="58"/>
      <c r="Q1295" s="36"/>
      <c r="R1295" s="36"/>
      <c r="S1295" s="36"/>
      <c r="T1295" s="74" t="s">
        <v>5183</v>
      </c>
      <c r="U1295" s="43"/>
      <c r="V1295" s="43"/>
      <c r="W1295" s="128"/>
      <c r="X1295" s="124"/>
    </row>
    <row r="1296" s="1" customFormat="true" ht="122.25" hidden="false" customHeight="true" outlineLevel="0" collapsed="false">
      <c r="A1296" s="195"/>
      <c r="B1296" s="74" t="s">
        <v>5184</v>
      </c>
      <c r="C1296" s="74" t="s">
        <v>2310</v>
      </c>
      <c r="D1296" s="126" t="n">
        <v>43461</v>
      </c>
      <c r="E1296" s="127" t="s">
        <v>4776</v>
      </c>
      <c r="F1296" s="68" t="s">
        <v>65</v>
      </c>
      <c r="G1296" s="68" t="s">
        <v>3058</v>
      </c>
      <c r="H1296" s="43"/>
      <c r="I1296" s="43" t="s">
        <v>5185</v>
      </c>
      <c r="J1296" s="36" t="n">
        <v>41569.22</v>
      </c>
      <c r="K1296" s="58" t="n">
        <v>41154.59</v>
      </c>
      <c r="L1296" s="58" t="n">
        <v>414.63</v>
      </c>
      <c r="M1296" s="58"/>
      <c r="N1296" s="58"/>
      <c r="O1296" s="58"/>
      <c r="P1296" s="58"/>
      <c r="Q1296" s="36"/>
      <c r="R1296" s="36"/>
      <c r="S1296" s="36"/>
      <c r="T1296" s="74" t="s">
        <v>5186</v>
      </c>
      <c r="U1296" s="43"/>
      <c r="V1296" s="43"/>
      <c r="W1296" s="128"/>
      <c r="X1296" s="124"/>
    </row>
    <row r="1297" s="1" customFormat="true" ht="102.75" hidden="false" customHeight="true" outlineLevel="0" collapsed="false">
      <c r="A1297" s="195"/>
      <c r="B1297" s="74" t="s">
        <v>5187</v>
      </c>
      <c r="C1297" s="74" t="s">
        <v>2310</v>
      </c>
      <c r="D1297" s="126" t="n">
        <v>43461</v>
      </c>
      <c r="E1297" s="127" t="s">
        <v>4835</v>
      </c>
      <c r="F1297" s="68" t="s">
        <v>65</v>
      </c>
      <c r="G1297" s="68" t="s">
        <v>2578</v>
      </c>
      <c r="H1297" s="43"/>
      <c r="I1297" s="43" t="s">
        <v>5188</v>
      </c>
      <c r="J1297" s="36" t="n">
        <v>39492.26</v>
      </c>
      <c r="K1297" s="58" t="n">
        <v>39068.63</v>
      </c>
      <c r="L1297" s="58" t="n">
        <v>423.63</v>
      </c>
      <c r="M1297" s="58"/>
      <c r="N1297" s="58"/>
      <c r="O1297" s="58"/>
      <c r="P1297" s="58"/>
      <c r="Q1297" s="36"/>
      <c r="R1297" s="36"/>
      <c r="S1297" s="36"/>
      <c r="T1297" s="74" t="s">
        <v>5189</v>
      </c>
      <c r="U1297" s="43"/>
      <c r="V1297" s="43"/>
      <c r="W1297" s="128"/>
      <c r="X1297" s="124"/>
    </row>
    <row r="1298" s="1" customFormat="true" ht="86.25" hidden="false" customHeight="true" outlineLevel="0" collapsed="false">
      <c r="A1298" s="195"/>
      <c r="B1298" s="74" t="s">
        <v>5190</v>
      </c>
      <c r="C1298" s="74" t="s">
        <v>2310</v>
      </c>
      <c r="D1298" s="126" t="n">
        <v>43461</v>
      </c>
      <c r="E1298" s="127" t="s">
        <v>4772</v>
      </c>
      <c r="F1298" s="68" t="s">
        <v>65</v>
      </c>
      <c r="G1298" s="68" t="s">
        <v>2412</v>
      </c>
      <c r="H1298" s="43"/>
      <c r="I1298" s="43" t="s">
        <v>5191</v>
      </c>
      <c r="J1298" s="36" t="n">
        <v>47290.75</v>
      </c>
      <c r="K1298" s="58" t="n">
        <v>46783.15</v>
      </c>
      <c r="L1298" s="58" t="n">
        <v>507.6</v>
      </c>
      <c r="M1298" s="58"/>
      <c r="N1298" s="58"/>
      <c r="O1298" s="58"/>
      <c r="P1298" s="58"/>
      <c r="Q1298" s="36"/>
      <c r="R1298" s="36"/>
      <c r="S1298" s="36"/>
      <c r="T1298" s="74" t="s">
        <v>5192</v>
      </c>
      <c r="U1298" s="43"/>
      <c r="V1298" s="43"/>
      <c r="W1298" s="128"/>
      <c r="X1298" s="124"/>
    </row>
    <row r="1299" s="1" customFormat="true" ht="129" hidden="false" customHeight="true" outlineLevel="0" collapsed="false">
      <c r="A1299" s="195"/>
      <c r="B1299" s="74" t="s">
        <v>5193</v>
      </c>
      <c r="C1299" s="74" t="s">
        <v>2310</v>
      </c>
      <c r="D1299" s="126" t="n">
        <v>43461</v>
      </c>
      <c r="E1299" s="127" t="s">
        <v>4863</v>
      </c>
      <c r="F1299" s="68" t="s">
        <v>65</v>
      </c>
      <c r="G1299" s="68" t="s">
        <v>2808</v>
      </c>
      <c r="H1299" s="43"/>
      <c r="I1299" s="43" t="s">
        <v>5194</v>
      </c>
      <c r="J1299" s="36" t="n">
        <v>196826.65</v>
      </c>
      <c r="K1299" s="58" t="n">
        <v>194863.4</v>
      </c>
      <c r="L1299" s="58" t="n">
        <v>1963.25</v>
      </c>
      <c r="M1299" s="58"/>
      <c r="N1299" s="58"/>
      <c r="O1299" s="58"/>
      <c r="P1299" s="58"/>
      <c r="Q1299" s="36"/>
      <c r="R1299" s="36"/>
      <c r="S1299" s="36"/>
      <c r="T1299" s="74" t="s">
        <v>5195</v>
      </c>
      <c r="U1299" s="43"/>
      <c r="V1299" s="43"/>
      <c r="W1299" s="128"/>
      <c r="X1299" s="124"/>
    </row>
    <row r="1300" s="1" customFormat="true" ht="113.25" hidden="false" customHeight="true" outlineLevel="0" collapsed="false">
      <c r="A1300" s="195"/>
      <c r="B1300" s="74" t="s">
        <v>5196</v>
      </c>
      <c r="C1300" s="74" t="s">
        <v>2310</v>
      </c>
      <c r="D1300" s="126" t="n">
        <v>43461</v>
      </c>
      <c r="E1300" s="127" t="s">
        <v>4764</v>
      </c>
      <c r="F1300" s="68" t="s">
        <v>65</v>
      </c>
      <c r="G1300" s="68" t="s">
        <v>5197</v>
      </c>
      <c r="H1300" s="43"/>
      <c r="I1300" s="43" t="s">
        <v>5198</v>
      </c>
      <c r="J1300" s="36" t="n">
        <v>269880.7</v>
      </c>
      <c r="K1300" s="58" t="n">
        <v>267257.13</v>
      </c>
      <c r="L1300" s="58" t="n">
        <v>2623.57</v>
      </c>
      <c r="M1300" s="58"/>
      <c r="N1300" s="58"/>
      <c r="O1300" s="58"/>
      <c r="P1300" s="58"/>
      <c r="Q1300" s="36"/>
      <c r="R1300" s="36"/>
      <c r="S1300" s="36"/>
      <c r="T1300" s="74" t="s">
        <v>5199</v>
      </c>
      <c r="U1300" s="43"/>
      <c r="V1300" s="43"/>
      <c r="W1300" s="128"/>
      <c r="X1300" s="124"/>
    </row>
    <row r="1301" s="1" customFormat="true" ht="86.25" hidden="false" customHeight="true" outlineLevel="0" collapsed="false">
      <c r="A1301" s="195"/>
      <c r="B1301" s="74" t="s">
        <v>1120</v>
      </c>
      <c r="C1301" s="74" t="s">
        <v>2310</v>
      </c>
      <c r="D1301" s="126" t="n">
        <v>43463</v>
      </c>
      <c r="E1301" s="127" t="s">
        <v>5200</v>
      </c>
      <c r="F1301" s="68" t="s">
        <v>65</v>
      </c>
      <c r="G1301" s="68" t="s">
        <v>5201</v>
      </c>
      <c r="H1301" s="43" t="s">
        <v>4280</v>
      </c>
      <c r="I1301" s="43" t="s">
        <v>5202</v>
      </c>
      <c r="J1301" s="36" t="n">
        <v>1420463.48</v>
      </c>
      <c r="K1301" s="58" t="n">
        <v>1420463.48</v>
      </c>
      <c r="L1301" s="58"/>
      <c r="M1301" s="58"/>
      <c r="N1301" s="58"/>
      <c r="O1301" s="58"/>
      <c r="P1301" s="58"/>
      <c r="Q1301" s="36"/>
      <c r="R1301" s="36"/>
      <c r="S1301" s="36"/>
      <c r="T1301" s="74" t="s">
        <v>5203</v>
      </c>
      <c r="U1301" s="43"/>
      <c r="V1301" s="43"/>
      <c r="W1301" s="128"/>
      <c r="X1301" s="124"/>
    </row>
    <row r="1302" s="1" customFormat="true" ht="15.75" hidden="false" customHeight="true" outlineLevel="0" collapsed="false">
      <c r="A1302" s="195"/>
      <c r="B1302" s="74"/>
      <c r="C1302" s="74"/>
      <c r="D1302" s="126"/>
      <c r="E1302" s="127"/>
      <c r="F1302" s="68"/>
      <c r="G1302" s="68"/>
      <c r="H1302" s="43"/>
      <c r="I1302" s="43"/>
      <c r="J1302" s="36"/>
      <c r="K1302" s="58"/>
      <c r="L1302" s="58"/>
      <c r="M1302" s="58"/>
      <c r="N1302" s="58"/>
      <c r="O1302" s="58"/>
      <c r="P1302" s="58"/>
      <c r="Q1302" s="36"/>
      <c r="R1302" s="36"/>
      <c r="S1302" s="36"/>
      <c r="T1302" s="74"/>
      <c r="U1302" s="43"/>
      <c r="V1302" s="43"/>
      <c r="W1302" s="128"/>
      <c r="X1302" s="124"/>
    </row>
    <row r="1303" s="1" customFormat="true" ht="15.75" hidden="false" customHeight="true" outlineLevel="0" collapsed="false">
      <c r="A1303" s="195"/>
      <c r="B1303" s="74"/>
      <c r="C1303" s="74"/>
      <c r="D1303" s="126"/>
      <c r="E1303" s="127"/>
      <c r="F1303" s="68"/>
      <c r="G1303" s="68"/>
      <c r="H1303" s="43"/>
      <c r="I1303" s="43"/>
      <c r="J1303" s="36"/>
      <c r="K1303" s="58"/>
      <c r="L1303" s="58"/>
      <c r="M1303" s="58"/>
      <c r="N1303" s="58"/>
      <c r="O1303" s="58"/>
      <c r="P1303" s="58"/>
      <c r="Q1303" s="36"/>
      <c r="R1303" s="36"/>
      <c r="S1303" s="36"/>
      <c r="T1303" s="74"/>
      <c r="U1303" s="43"/>
      <c r="V1303" s="43"/>
      <c r="W1303" s="128"/>
      <c r="X1303" s="124"/>
    </row>
    <row r="1304" s="1" customFormat="true" ht="15.75" hidden="false" customHeight="true" outlineLevel="0" collapsed="false">
      <c r="A1304" s="195"/>
      <c r="B1304" s="74"/>
      <c r="C1304" s="74"/>
      <c r="D1304" s="126"/>
      <c r="E1304" s="127"/>
      <c r="F1304" s="68"/>
      <c r="G1304" s="68"/>
      <c r="H1304" s="43"/>
      <c r="I1304" s="43"/>
      <c r="J1304" s="36"/>
      <c r="K1304" s="58"/>
      <c r="L1304" s="58"/>
      <c r="M1304" s="58"/>
      <c r="N1304" s="58"/>
      <c r="O1304" s="58"/>
      <c r="P1304" s="58"/>
      <c r="Q1304" s="36"/>
      <c r="R1304" s="36"/>
      <c r="S1304" s="36"/>
      <c r="T1304" s="74"/>
      <c r="U1304" s="43"/>
      <c r="V1304" s="43"/>
      <c r="W1304" s="128"/>
      <c r="X1304" s="124"/>
    </row>
    <row r="1305" s="1" customFormat="true" ht="15.75" hidden="false" customHeight="true" outlineLevel="0" collapsed="false">
      <c r="A1305" s="195"/>
      <c r="B1305" s="74"/>
      <c r="C1305" s="74"/>
      <c r="D1305" s="126"/>
      <c r="E1305" s="127"/>
      <c r="F1305" s="68"/>
      <c r="G1305" s="68"/>
      <c r="H1305" s="43"/>
      <c r="I1305" s="43"/>
      <c r="J1305" s="36"/>
      <c r="K1305" s="58"/>
      <c r="L1305" s="58"/>
      <c r="M1305" s="58"/>
      <c r="N1305" s="58"/>
      <c r="O1305" s="58"/>
      <c r="P1305" s="58"/>
      <c r="Q1305" s="36"/>
      <c r="R1305" s="36"/>
      <c r="S1305" s="36"/>
      <c r="T1305" s="74"/>
      <c r="U1305" s="43"/>
      <c r="V1305" s="43"/>
      <c r="W1305" s="128"/>
      <c r="X1305" s="124"/>
    </row>
    <row r="1306" s="1" customFormat="true" ht="15.75" hidden="false" customHeight="true" outlineLevel="0" collapsed="false">
      <c r="A1306" s="195"/>
      <c r="B1306" s="74"/>
      <c r="C1306" s="74"/>
      <c r="D1306" s="126"/>
      <c r="E1306" s="127"/>
      <c r="F1306" s="68"/>
      <c r="G1306" s="68"/>
      <c r="H1306" s="43"/>
      <c r="I1306" s="43"/>
      <c r="J1306" s="36"/>
      <c r="K1306" s="58"/>
      <c r="L1306" s="58"/>
      <c r="M1306" s="58"/>
      <c r="N1306" s="58"/>
      <c r="O1306" s="58"/>
      <c r="P1306" s="58"/>
      <c r="Q1306" s="36"/>
      <c r="R1306" s="36"/>
      <c r="S1306" s="36"/>
      <c r="T1306" s="74"/>
      <c r="U1306" s="43"/>
      <c r="V1306" s="43"/>
      <c r="W1306" s="128"/>
      <c r="X1306" s="124"/>
    </row>
    <row r="1307" s="1" customFormat="true" ht="15.75" hidden="false" customHeight="true" outlineLevel="0" collapsed="false">
      <c r="A1307" s="195"/>
      <c r="B1307" s="74"/>
      <c r="C1307" s="74"/>
      <c r="D1307" s="126"/>
      <c r="E1307" s="127"/>
      <c r="F1307" s="68"/>
      <c r="G1307" s="68"/>
      <c r="H1307" s="43"/>
      <c r="I1307" s="43"/>
      <c r="J1307" s="36"/>
      <c r="K1307" s="58"/>
      <c r="L1307" s="58"/>
      <c r="M1307" s="58"/>
      <c r="N1307" s="58"/>
      <c r="O1307" s="58"/>
      <c r="P1307" s="58"/>
      <c r="Q1307" s="36"/>
      <c r="R1307" s="36"/>
      <c r="S1307" s="36"/>
      <c r="T1307" s="74"/>
      <c r="U1307" s="43"/>
      <c r="V1307" s="43"/>
      <c r="W1307" s="128"/>
      <c r="X1307" s="124"/>
    </row>
    <row r="1308" s="1" customFormat="true" ht="15.75" hidden="false" customHeight="true" outlineLevel="0" collapsed="false">
      <c r="A1308" s="195"/>
      <c r="B1308" s="74"/>
      <c r="C1308" s="74"/>
      <c r="D1308" s="126"/>
      <c r="E1308" s="127"/>
      <c r="F1308" s="68"/>
      <c r="G1308" s="68"/>
      <c r="H1308" s="43"/>
      <c r="I1308" s="43"/>
      <c r="J1308" s="36"/>
      <c r="K1308" s="58"/>
      <c r="L1308" s="58"/>
      <c r="M1308" s="58"/>
      <c r="N1308" s="58"/>
      <c r="O1308" s="58"/>
      <c r="P1308" s="58"/>
      <c r="Q1308" s="36"/>
      <c r="R1308" s="36"/>
      <c r="S1308" s="36"/>
      <c r="T1308" s="74"/>
      <c r="U1308" s="43"/>
      <c r="V1308" s="43"/>
      <c r="W1308" s="128"/>
      <c r="X1308" s="124"/>
    </row>
    <row r="1309" s="173" customFormat="true" ht="28.5" hidden="false" customHeight="true" outlineLevel="0" collapsed="false">
      <c r="A1309" s="230" t="s">
        <v>5204</v>
      </c>
      <c r="B1309" s="230"/>
      <c r="C1309" s="230"/>
      <c r="D1309" s="230"/>
      <c r="E1309" s="230"/>
      <c r="F1309" s="230"/>
      <c r="G1309" s="230"/>
      <c r="H1309" s="261"/>
      <c r="I1309" s="261"/>
      <c r="J1309" s="262" t="n">
        <f aca="false">SUM(J439:J1179)</f>
        <v>1407993504.09</v>
      </c>
      <c r="K1309" s="231" t="n">
        <f aca="false">SUM(K439:K1308)</f>
        <v>1560573919.19</v>
      </c>
      <c r="L1309" s="263" t="n">
        <f aca="false">SUM(L439:L1308)</f>
        <v>15775895.88</v>
      </c>
      <c r="M1309" s="262" t="n">
        <f aca="false">SUM(M439:M1241)</f>
        <v>2240621.3</v>
      </c>
      <c r="N1309" s="264" t="n">
        <f aca="false">SUM(N439:N1308)</f>
        <v>1354036219.41</v>
      </c>
      <c r="O1309" s="263" t="n">
        <f aca="false">SUM(O439:O1308)</f>
        <v>14914215.13</v>
      </c>
      <c r="P1309" s="262" t="n">
        <f aca="false">SUM(P439:P1179)</f>
        <v>2152114.15</v>
      </c>
      <c r="Q1309" s="265" t="n">
        <f aca="false">SUM(Q439:Q1179)</f>
        <v>366.54</v>
      </c>
      <c r="R1309" s="266" t="n">
        <f aca="false">SUM(R439:R1179)</f>
        <v>33489.59</v>
      </c>
      <c r="S1309" s="267" t="n">
        <f aca="false">SUM(S439:S1179)</f>
        <v>74431.0400000001</v>
      </c>
      <c r="T1309" s="268" t="n">
        <f aca="false">SUM(K1309-N1309)</f>
        <v>206537699.78</v>
      </c>
      <c r="U1309" s="261"/>
      <c r="V1309" s="269"/>
      <c r="W1309" s="270"/>
      <c r="X1309" s="171"/>
    </row>
    <row r="1310" s="173" customFormat="true" ht="55.5" hidden="false" customHeight="true" outlineLevel="0" collapsed="false">
      <c r="A1310" s="271" t="n">
        <v>1</v>
      </c>
      <c r="B1310" s="272" t="s">
        <v>5205</v>
      </c>
      <c r="C1310" s="272"/>
      <c r="D1310" s="273"/>
      <c r="E1310" s="274"/>
      <c r="F1310" s="275" t="s">
        <v>875</v>
      </c>
      <c r="G1310" s="275" t="s">
        <v>747</v>
      </c>
      <c r="H1310" s="275"/>
      <c r="I1310" s="275" t="s">
        <v>5206</v>
      </c>
      <c r="J1310" s="276" t="n">
        <v>32185.57</v>
      </c>
      <c r="K1310" s="60" t="n">
        <v>31205.76</v>
      </c>
      <c r="L1310" s="277" t="n">
        <v>979.81</v>
      </c>
      <c r="M1310" s="276"/>
      <c r="N1310" s="278" t="n">
        <v>31205.76</v>
      </c>
      <c r="O1310" s="277" t="n">
        <v>979.81</v>
      </c>
      <c r="P1310" s="279"/>
      <c r="Q1310" s="208"/>
      <c r="R1310" s="280"/>
      <c r="S1310" s="281"/>
      <c r="T1310" s="74" t="s">
        <v>5207</v>
      </c>
      <c r="U1310" s="282"/>
      <c r="V1310" s="282"/>
      <c r="W1310" s="283"/>
      <c r="X1310" s="171"/>
    </row>
    <row r="1311" s="173" customFormat="true" ht="87" hidden="false" customHeight="true" outlineLevel="0" collapsed="false">
      <c r="A1311" s="284" t="n">
        <f aca="false">SUM(A1310+1)</f>
        <v>2</v>
      </c>
      <c r="B1311" s="74" t="s">
        <v>5208</v>
      </c>
      <c r="C1311" s="74"/>
      <c r="D1311" s="126"/>
      <c r="E1311" s="127"/>
      <c r="F1311" s="43" t="s">
        <v>875</v>
      </c>
      <c r="G1311" s="43" t="s">
        <v>3065</v>
      </c>
      <c r="H1311" s="43"/>
      <c r="I1311" s="43" t="s">
        <v>5209</v>
      </c>
      <c r="J1311" s="56" t="n">
        <v>333023.85</v>
      </c>
      <c r="K1311" s="60" t="n">
        <v>327117.15</v>
      </c>
      <c r="L1311" s="61" t="n">
        <v>5906.7</v>
      </c>
      <c r="M1311" s="56"/>
      <c r="N1311" s="205"/>
      <c r="O1311" s="285"/>
      <c r="P1311" s="286"/>
      <c r="Q1311" s="208"/>
      <c r="R1311" s="287"/>
      <c r="S1311" s="288"/>
      <c r="T1311" s="37" t="s">
        <v>5210</v>
      </c>
      <c r="U1311" s="42"/>
      <c r="V1311" s="42"/>
      <c r="W1311" s="289"/>
      <c r="X1311" s="171"/>
    </row>
    <row r="1312" s="173" customFormat="true" ht="55.5" hidden="false" customHeight="true" outlineLevel="0" collapsed="false">
      <c r="A1312" s="284" t="n">
        <f aca="false">SUM(A1311+1)</f>
        <v>3</v>
      </c>
      <c r="B1312" s="74" t="s">
        <v>5211</v>
      </c>
      <c r="C1312" s="74"/>
      <c r="D1312" s="126"/>
      <c r="E1312" s="127"/>
      <c r="F1312" s="43" t="s">
        <v>875</v>
      </c>
      <c r="G1312" s="43" t="s">
        <v>3103</v>
      </c>
      <c r="H1312" s="43"/>
      <c r="I1312" s="43" t="s">
        <v>5212</v>
      </c>
      <c r="J1312" s="56" t="n">
        <v>280293.53</v>
      </c>
      <c r="K1312" s="60" t="n">
        <v>275418.62</v>
      </c>
      <c r="L1312" s="61" t="n">
        <v>4874.91</v>
      </c>
      <c r="M1312" s="56"/>
      <c r="N1312" s="60" t="n">
        <v>275418.62</v>
      </c>
      <c r="O1312" s="61" t="n">
        <v>4874.91</v>
      </c>
      <c r="P1312" s="286"/>
      <c r="Q1312" s="208"/>
      <c r="R1312" s="287"/>
      <c r="S1312" s="288"/>
      <c r="T1312" s="130" t="s">
        <v>5213</v>
      </c>
      <c r="U1312" s="42"/>
      <c r="V1312" s="42"/>
      <c r="W1312" s="289"/>
      <c r="X1312" s="171"/>
    </row>
    <row r="1313" s="173" customFormat="true" ht="55.5" hidden="false" customHeight="true" outlineLevel="0" collapsed="false">
      <c r="A1313" s="284" t="n">
        <f aca="false">SUM(A1312+1)</f>
        <v>4</v>
      </c>
      <c r="B1313" s="74" t="s">
        <v>5214</v>
      </c>
      <c r="C1313" s="74"/>
      <c r="D1313" s="126"/>
      <c r="E1313" s="127"/>
      <c r="F1313" s="43" t="s">
        <v>875</v>
      </c>
      <c r="G1313" s="43" t="s">
        <v>2924</v>
      </c>
      <c r="H1313" s="43"/>
      <c r="I1313" s="43" t="s">
        <v>5215</v>
      </c>
      <c r="J1313" s="56" t="n">
        <v>302029.1</v>
      </c>
      <c r="K1313" s="60" t="n">
        <v>294271.31</v>
      </c>
      <c r="L1313" s="61" t="n">
        <v>7757.79</v>
      </c>
      <c r="M1313" s="56"/>
      <c r="N1313" s="60" t="n">
        <v>294271.31</v>
      </c>
      <c r="O1313" s="61" t="n">
        <v>7757.79</v>
      </c>
      <c r="P1313" s="286"/>
      <c r="Q1313" s="208"/>
      <c r="R1313" s="287"/>
      <c r="S1313" s="288"/>
      <c r="T1313" s="130" t="s">
        <v>5216</v>
      </c>
      <c r="U1313" s="42"/>
      <c r="V1313" s="42"/>
      <c r="W1313" s="289"/>
      <c r="X1313" s="171"/>
    </row>
    <row r="1314" s="173" customFormat="true" ht="55.5" hidden="false" customHeight="true" outlineLevel="0" collapsed="false">
      <c r="A1314" s="284" t="n">
        <f aca="false">SUM(A1313+1)</f>
        <v>5</v>
      </c>
      <c r="B1314" s="74" t="s">
        <v>5217</v>
      </c>
      <c r="C1314" s="74"/>
      <c r="D1314" s="126"/>
      <c r="E1314" s="127"/>
      <c r="F1314" s="43" t="s">
        <v>875</v>
      </c>
      <c r="G1314" s="43" t="s">
        <v>3072</v>
      </c>
      <c r="H1314" s="43"/>
      <c r="I1314" s="43" t="s">
        <v>5218</v>
      </c>
      <c r="J1314" s="56" t="n">
        <v>502434.01</v>
      </c>
      <c r="K1314" s="60" t="n">
        <v>489974.88</v>
      </c>
      <c r="L1314" s="61" t="n">
        <v>12459.13</v>
      </c>
      <c r="M1314" s="56"/>
      <c r="N1314" s="60" t="n">
        <v>489974.88</v>
      </c>
      <c r="O1314" s="61" t="n">
        <v>12459.13</v>
      </c>
      <c r="P1314" s="286"/>
      <c r="Q1314" s="208"/>
      <c r="R1314" s="287"/>
      <c r="S1314" s="288"/>
      <c r="T1314" s="130" t="s">
        <v>5219</v>
      </c>
      <c r="U1314" s="42"/>
      <c r="V1314" s="42"/>
      <c r="W1314" s="289"/>
      <c r="X1314" s="171"/>
    </row>
    <row r="1315" s="173" customFormat="true" ht="55.5" hidden="false" customHeight="true" outlineLevel="0" collapsed="false">
      <c r="A1315" s="284" t="n">
        <f aca="false">SUM(A1314+1)</f>
        <v>6</v>
      </c>
      <c r="B1315" s="74" t="s">
        <v>5220</v>
      </c>
      <c r="C1315" s="74"/>
      <c r="D1315" s="126"/>
      <c r="E1315" s="127"/>
      <c r="F1315" s="43" t="s">
        <v>875</v>
      </c>
      <c r="G1315" s="43" t="s">
        <v>3334</v>
      </c>
      <c r="H1315" s="43"/>
      <c r="I1315" s="43" t="s">
        <v>5221</v>
      </c>
      <c r="J1315" s="56" t="n">
        <v>445328.55</v>
      </c>
      <c r="K1315" s="60" t="n">
        <v>435036.26</v>
      </c>
      <c r="L1315" s="61" t="n">
        <v>10292.29</v>
      </c>
      <c r="M1315" s="56"/>
      <c r="N1315" s="60" t="n">
        <v>435036.26</v>
      </c>
      <c r="O1315" s="61" t="n">
        <v>10292.29</v>
      </c>
      <c r="P1315" s="286"/>
      <c r="Q1315" s="208"/>
      <c r="R1315" s="287"/>
      <c r="S1315" s="288"/>
      <c r="T1315" s="130" t="s">
        <v>5222</v>
      </c>
      <c r="U1315" s="42"/>
      <c r="V1315" s="42"/>
      <c r="W1315" s="289"/>
      <c r="X1315" s="171"/>
    </row>
    <row r="1316" s="173" customFormat="true" ht="55.5" hidden="false" customHeight="true" outlineLevel="0" collapsed="false">
      <c r="A1316" s="284" t="n">
        <f aca="false">SUM(A1315+1)</f>
        <v>7</v>
      </c>
      <c r="B1316" s="74" t="s">
        <v>5223</v>
      </c>
      <c r="C1316" s="74"/>
      <c r="D1316" s="126"/>
      <c r="E1316" s="127"/>
      <c r="F1316" s="43" t="s">
        <v>875</v>
      </c>
      <c r="G1316" s="43" t="s">
        <v>2916</v>
      </c>
      <c r="H1316" s="43"/>
      <c r="I1316" s="43" t="s">
        <v>5224</v>
      </c>
      <c r="J1316" s="56" t="n">
        <v>194002.29</v>
      </c>
      <c r="K1316" s="60" t="n">
        <v>189979.2</v>
      </c>
      <c r="L1316" s="61" t="n">
        <v>4023.09</v>
      </c>
      <c r="M1316" s="56"/>
      <c r="N1316" s="60" t="n">
        <v>189979.2</v>
      </c>
      <c r="O1316" s="61" t="n">
        <v>4023.09</v>
      </c>
      <c r="P1316" s="286"/>
      <c r="Q1316" s="208"/>
      <c r="R1316" s="287"/>
      <c r="S1316" s="288"/>
      <c r="T1316" s="74" t="s">
        <v>5225</v>
      </c>
      <c r="U1316" s="42"/>
      <c r="V1316" s="42"/>
      <c r="W1316" s="289"/>
      <c r="X1316" s="171"/>
    </row>
    <row r="1317" s="173" customFormat="true" ht="149.25" hidden="false" customHeight="true" outlineLevel="0" collapsed="false">
      <c r="A1317" s="284" t="n">
        <f aca="false">SUM(A1316+1)</f>
        <v>8</v>
      </c>
      <c r="B1317" s="74" t="s">
        <v>5226</v>
      </c>
      <c r="C1317" s="74"/>
      <c r="D1317" s="126"/>
      <c r="E1317" s="127"/>
      <c r="F1317" s="43" t="s">
        <v>875</v>
      </c>
      <c r="G1317" s="43" t="s">
        <v>3097</v>
      </c>
      <c r="H1317" s="43"/>
      <c r="I1317" s="43" t="s">
        <v>5227</v>
      </c>
      <c r="J1317" s="56" t="n">
        <v>130867.74</v>
      </c>
      <c r="K1317" s="60" t="n">
        <v>128153.89</v>
      </c>
      <c r="L1317" s="61" t="n">
        <v>2713.85</v>
      </c>
      <c r="M1317" s="56"/>
      <c r="N1317" s="60" t="n">
        <v>128153.89</v>
      </c>
      <c r="O1317" s="61" t="n">
        <v>1986.69</v>
      </c>
      <c r="P1317" s="286"/>
      <c r="Q1317" s="208"/>
      <c r="R1317" s="35" t="n">
        <f aca="false">L1317-O1317</f>
        <v>727.16</v>
      </c>
      <c r="S1317" s="288"/>
      <c r="T1317" s="37" t="s">
        <v>5228</v>
      </c>
      <c r="U1317" s="43" t="s">
        <v>5229</v>
      </c>
      <c r="V1317" s="74" t="s">
        <v>5230</v>
      </c>
      <c r="W1317" s="289"/>
      <c r="X1317" s="171"/>
    </row>
    <row r="1318" s="173" customFormat="true" ht="90" hidden="false" customHeight="true" outlineLevel="0" collapsed="false">
      <c r="A1318" s="284" t="n">
        <f aca="false">SUM(A1317+1)</f>
        <v>9</v>
      </c>
      <c r="B1318" s="74" t="s">
        <v>5231</v>
      </c>
      <c r="C1318" s="74"/>
      <c r="D1318" s="126"/>
      <c r="E1318" s="127"/>
      <c r="F1318" s="43" t="s">
        <v>875</v>
      </c>
      <c r="G1318" s="43" t="s">
        <v>5232</v>
      </c>
      <c r="H1318" s="43"/>
      <c r="I1318" s="45" t="s">
        <v>5233</v>
      </c>
      <c r="J1318" s="56" t="n">
        <v>226792.55</v>
      </c>
      <c r="K1318" s="60" t="n">
        <v>223596.53</v>
      </c>
      <c r="L1318" s="61" t="n">
        <v>3196.02</v>
      </c>
      <c r="M1318" s="56"/>
      <c r="N1318" s="60" t="n">
        <v>223596.53</v>
      </c>
      <c r="O1318" s="61" t="n">
        <v>3196.02</v>
      </c>
      <c r="P1318" s="286"/>
      <c r="Q1318" s="208"/>
      <c r="R1318" s="287"/>
      <c r="S1318" s="288"/>
      <c r="T1318" s="130" t="s">
        <v>5234</v>
      </c>
      <c r="U1318" s="42"/>
      <c r="V1318" s="42"/>
      <c r="W1318" s="289"/>
      <c r="X1318" s="171"/>
    </row>
    <row r="1319" s="173" customFormat="true" ht="105" hidden="false" customHeight="true" outlineLevel="0" collapsed="false">
      <c r="A1319" s="284" t="n">
        <f aca="false">SUM(A1318+1)</f>
        <v>10</v>
      </c>
      <c r="B1319" s="74" t="s">
        <v>5235</v>
      </c>
      <c r="C1319" s="74"/>
      <c r="D1319" s="126"/>
      <c r="E1319" s="127"/>
      <c r="F1319" s="43" t="s">
        <v>875</v>
      </c>
      <c r="G1319" s="43" t="s">
        <v>3065</v>
      </c>
      <c r="H1319" s="43"/>
      <c r="I1319" s="43" t="s">
        <v>5236</v>
      </c>
      <c r="J1319" s="56" t="n">
        <v>124593.92</v>
      </c>
      <c r="K1319" s="60" t="n">
        <v>124593.92</v>
      </c>
      <c r="L1319" s="61"/>
      <c r="M1319" s="56" t="n">
        <v>1511.34</v>
      </c>
      <c r="N1319" s="60" t="n">
        <v>124593.92</v>
      </c>
      <c r="O1319" s="285"/>
      <c r="P1319" s="56" t="n">
        <v>1511.34</v>
      </c>
      <c r="Q1319" s="52"/>
      <c r="R1319" s="287"/>
      <c r="S1319" s="288"/>
      <c r="T1319" s="37" t="s">
        <v>5237</v>
      </c>
      <c r="U1319" s="42"/>
      <c r="V1319" s="42"/>
      <c r="W1319" s="289"/>
      <c r="X1319" s="171"/>
    </row>
    <row r="1320" s="173" customFormat="true" ht="65.25" hidden="false" customHeight="true" outlineLevel="0" collapsed="false">
      <c r="A1320" s="284" t="n">
        <f aca="false">SUM(A1319+1)</f>
        <v>11</v>
      </c>
      <c r="B1320" s="74" t="s">
        <v>5238</v>
      </c>
      <c r="C1320" s="74"/>
      <c r="D1320" s="126"/>
      <c r="E1320" s="127"/>
      <c r="F1320" s="43" t="s">
        <v>875</v>
      </c>
      <c r="G1320" s="43" t="s">
        <v>5239</v>
      </c>
      <c r="H1320" s="43"/>
      <c r="I1320" s="45" t="s">
        <v>5240</v>
      </c>
      <c r="J1320" s="56" t="n">
        <v>145710.67</v>
      </c>
      <c r="K1320" s="60" t="n">
        <v>134004.38</v>
      </c>
      <c r="L1320" s="61" t="n">
        <v>11706.29</v>
      </c>
      <c r="M1320" s="56"/>
      <c r="N1320" s="205" t="n">
        <v>134004.38</v>
      </c>
      <c r="O1320" s="285" t="n">
        <v>11706.29</v>
      </c>
      <c r="P1320" s="286"/>
      <c r="Q1320" s="208"/>
      <c r="R1320" s="287"/>
      <c r="S1320" s="288"/>
      <c r="T1320" s="74" t="s">
        <v>5241</v>
      </c>
      <c r="U1320" s="42"/>
      <c r="V1320" s="42"/>
      <c r="W1320" s="289"/>
      <c r="X1320" s="171" t="s">
        <v>5242</v>
      </c>
    </row>
    <row r="1321" s="173" customFormat="true" ht="49.5" hidden="false" customHeight="true" outlineLevel="0" collapsed="false">
      <c r="A1321" s="284" t="n">
        <f aca="false">SUM(A1320+1)</f>
        <v>12</v>
      </c>
      <c r="B1321" s="74" t="s">
        <v>5243</v>
      </c>
      <c r="C1321" s="74"/>
      <c r="D1321" s="126"/>
      <c r="E1321" s="127"/>
      <c r="F1321" s="43" t="s">
        <v>875</v>
      </c>
      <c r="G1321" s="43" t="s">
        <v>5244</v>
      </c>
      <c r="H1321" s="43"/>
      <c r="I1321" s="45" t="s">
        <v>5245</v>
      </c>
      <c r="J1321" s="56" t="n">
        <v>702660.56</v>
      </c>
      <c r="K1321" s="60" t="n">
        <v>629271.14</v>
      </c>
      <c r="L1321" s="61" t="n">
        <v>73389.42</v>
      </c>
      <c r="M1321" s="56"/>
      <c r="N1321" s="60" t="n">
        <v>629271.14</v>
      </c>
      <c r="O1321" s="61" t="n">
        <v>46174.94</v>
      </c>
      <c r="P1321" s="286"/>
      <c r="Q1321" s="208"/>
      <c r="R1321" s="287" t="n">
        <f aca="false">L1321-O1321</f>
        <v>27214.48</v>
      </c>
      <c r="S1321" s="288"/>
      <c r="T1321" s="37" t="s">
        <v>5246</v>
      </c>
      <c r="U1321" s="290"/>
      <c r="V1321" s="42"/>
      <c r="W1321" s="289"/>
      <c r="X1321" s="171"/>
    </row>
    <row r="1322" s="173" customFormat="true" ht="194.25" hidden="false" customHeight="true" outlineLevel="0" collapsed="false">
      <c r="A1322" s="284" t="n">
        <f aca="false">SUM(A1321+1)</f>
        <v>13</v>
      </c>
      <c r="B1322" s="74" t="s">
        <v>5247</v>
      </c>
      <c r="C1322" s="74"/>
      <c r="D1322" s="126"/>
      <c r="E1322" s="127"/>
      <c r="F1322" s="43" t="s">
        <v>875</v>
      </c>
      <c r="G1322" s="43" t="s">
        <v>5248</v>
      </c>
      <c r="H1322" s="43"/>
      <c r="I1322" s="43" t="s">
        <v>5249</v>
      </c>
      <c r="J1322" s="56" t="n">
        <v>986853.44</v>
      </c>
      <c r="K1322" s="60" t="n">
        <v>931976.76</v>
      </c>
      <c r="L1322" s="61" t="n">
        <v>54876.68</v>
      </c>
      <c r="M1322" s="56"/>
      <c r="N1322" s="60" t="n">
        <v>305825.12</v>
      </c>
      <c r="O1322" s="61" t="n">
        <v>48537.62</v>
      </c>
      <c r="P1322" s="286"/>
      <c r="Q1322" s="208"/>
      <c r="R1322" s="287"/>
      <c r="S1322" s="288"/>
      <c r="T1322" s="74" t="s">
        <v>5250</v>
      </c>
      <c r="U1322" s="43" t="s">
        <v>5251</v>
      </c>
      <c r="V1322" s="42"/>
      <c r="W1322" s="289"/>
      <c r="X1322" s="171"/>
    </row>
    <row r="1323" s="173" customFormat="true" ht="128.25" hidden="false" customHeight="true" outlineLevel="0" collapsed="false">
      <c r="A1323" s="284" t="n">
        <f aca="false">SUM(A1322+1)</f>
        <v>14</v>
      </c>
      <c r="B1323" s="74" t="s">
        <v>5252</v>
      </c>
      <c r="C1323" s="74"/>
      <c r="D1323" s="126"/>
      <c r="E1323" s="127"/>
      <c r="F1323" s="43" t="s">
        <v>875</v>
      </c>
      <c r="G1323" s="43" t="s">
        <v>3065</v>
      </c>
      <c r="H1323" s="43"/>
      <c r="I1323" s="43" t="s">
        <v>5253</v>
      </c>
      <c r="J1323" s="56" t="n">
        <v>351797.71</v>
      </c>
      <c r="K1323" s="60" t="n">
        <v>344179.15</v>
      </c>
      <c r="L1323" s="61" t="n">
        <v>7618.56</v>
      </c>
      <c r="M1323" s="56"/>
      <c r="N1323" s="60" t="n">
        <v>344179.15</v>
      </c>
      <c r="O1323" s="61" t="n">
        <v>7618.56</v>
      </c>
      <c r="P1323" s="286"/>
      <c r="Q1323" s="208"/>
      <c r="R1323" s="287"/>
      <c r="S1323" s="288"/>
      <c r="T1323" s="74" t="s">
        <v>5254</v>
      </c>
      <c r="U1323" s="42"/>
      <c r="V1323" s="42"/>
      <c r="W1323" s="289"/>
      <c r="X1323" s="171"/>
    </row>
    <row r="1324" s="173" customFormat="true" ht="128.25" hidden="false" customHeight="true" outlineLevel="0" collapsed="false">
      <c r="A1324" s="284" t="n">
        <f aca="false">SUM(A1323+1)</f>
        <v>15</v>
      </c>
      <c r="B1324" s="74" t="s">
        <v>5255</v>
      </c>
      <c r="C1324" s="74"/>
      <c r="D1324" s="126"/>
      <c r="E1324" s="127"/>
      <c r="F1324" s="43" t="s">
        <v>875</v>
      </c>
      <c r="G1324" s="43" t="s">
        <v>3103</v>
      </c>
      <c r="H1324" s="43"/>
      <c r="I1324" s="43" t="s">
        <v>5256</v>
      </c>
      <c r="J1324" s="56" t="n">
        <v>624261.5</v>
      </c>
      <c r="K1324" s="60" t="n">
        <v>612345.62</v>
      </c>
      <c r="L1324" s="61" t="n">
        <v>11915.88</v>
      </c>
      <c r="M1324" s="56"/>
      <c r="N1324" s="60" t="n">
        <v>612345.62</v>
      </c>
      <c r="O1324" s="61" t="n">
        <v>11915.88</v>
      </c>
      <c r="P1324" s="286"/>
      <c r="Q1324" s="208"/>
      <c r="R1324" s="287"/>
      <c r="S1324" s="288"/>
      <c r="T1324" s="138" t="s">
        <v>5257</v>
      </c>
      <c r="U1324" s="42"/>
      <c r="V1324" s="42"/>
      <c r="W1324" s="289"/>
      <c r="X1324" s="171"/>
    </row>
    <row r="1325" s="173" customFormat="true" ht="128.25" hidden="false" customHeight="true" outlineLevel="0" collapsed="false">
      <c r="A1325" s="284" t="n">
        <f aca="false">SUM(A1324+1)</f>
        <v>16</v>
      </c>
      <c r="B1325" s="74" t="s">
        <v>5258</v>
      </c>
      <c r="C1325" s="74"/>
      <c r="D1325" s="126"/>
      <c r="E1325" s="127"/>
      <c r="F1325" s="43" t="s">
        <v>875</v>
      </c>
      <c r="G1325" s="43" t="s">
        <v>2924</v>
      </c>
      <c r="H1325" s="43"/>
      <c r="I1325" s="43" t="s">
        <v>5259</v>
      </c>
      <c r="J1325" s="56" t="n">
        <v>242297.37</v>
      </c>
      <c r="K1325" s="60" t="n">
        <v>236932.18</v>
      </c>
      <c r="L1325" s="61" t="n">
        <v>5365.19</v>
      </c>
      <c r="M1325" s="56"/>
      <c r="N1325" s="60" t="n">
        <v>236932.18</v>
      </c>
      <c r="O1325" s="61" t="n">
        <v>5365.19</v>
      </c>
      <c r="P1325" s="286"/>
      <c r="Q1325" s="208"/>
      <c r="R1325" s="287"/>
      <c r="S1325" s="288"/>
      <c r="T1325" s="138" t="s">
        <v>1752</v>
      </c>
      <c r="U1325" s="42"/>
      <c r="V1325" s="42"/>
      <c r="W1325" s="289"/>
      <c r="X1325" s="171"/>
    </row>
    <row r="1326" s="173" customFormat="true" ht="128.25" hidden="false" customHeight="true" outlineLevel="0" collapsed="false">
      <c r="A1326" s="284" t="n">
        <f aca="false">SUM(A1325+1)</f>
        <v>17</v>
      </c>
      <c r="B1326" s="74" t="s">
        <v>5260</v>
      </c>
      <c r="C1326" s="74"/>
      <c r="D1326" s="126"/>
      <c r="E1326" s="127"/>
      <c r="F1326" s="43" t="s">
        <v>875</v>
      </c>
      <c r="G1326" s="43" t="s">
        <v>3072</v>
      </c>
      <c r="H1326" s="43"/>
      <c r="I1326" s="43" t="s">
        <v>5261</v>
      </c>
      <c r="J1326" s="56" t="n">
        <v>777020.67</v>
      </c>
      <c r="K1326" s="60" t="n">
        <v>758796.1</v>
      </c>
      <c r="L1326" s="61" t="n">
        <v>18224.57</v>
      </c>
      <c r="M1326" s="56"/>
      <c r="N1326" s="60" t="n">
        <v>758796.1</v>
      </c>
      <c r="O1326" s="61" t="n">
        <v>18224.57</v>
      </c>
      <c r="P1326" s="286"/>
      <c r="Q1326" s="208"/>
      <c r="R1326" s="287"/>
      <c r="S1326" s="288"/>
      <c r="T1326" s="138" t="s">
        <v>5262</v>
      </c>
      <c r="U1326" s="43"/>
      <c r="V1326" s="42"/>
      <c r="W1326" s="289"/>
      <c r="X1326" s="171"/>
    </row>
    <row r="1327" s="173" customFormat="true" ht="128.25" hidden="false" customHeight="true" outlineLevel="0" collapsed="false">
      <c r="A1327" s="284" t="n">
        <f aca="false">SUM(A1326+1)</f>
        <v>18</v>
      </c>
      <c r="B1327" s="74" t="s">
        <v>5263</v>
      </c>
      <c r="C1327" s="74"/>
      <c r="D1327" s="126"/>
      <c r="E1327" s="127"/>
      <c r="F1327" s="43" t="s">
        <v>875</v>
      </c>
      <c r="G1327" s="43" t="s">
        <v>3365</v>
      </c>
      <c r="H1327" s="43"/>
      <c r="I1327" s="43" t="s">
        <v>5264</v>
      </c>
      <c r="J1327" s="56" t="n">
        <v>1852571.1</v>
      </c>
      <c r="K1327" s="60" t="n">
        <v>1689376.07</v>
      </c>
      <c r="L1327" s="61" t="n">
        <v>163195.03</v>
      </c>
      <c r="M1327" s="56"/>
      <c r="N1327" s="60" t="n">
        <v>1689376.07</v>
      </c>
      <c r="O1327" s="61" t="n">
        <v>135943.1</v>
      </c>
      <c r="P1327" s="286"/>
      <c r="Q1327" s="208"/>
      <c r="R1327" s="287" t="n">
        <f aca="false">L1327-O1327</f>
        <v>27251.93</v>
      </c>
      <c r="S1327" s="288"/>
      <c r="T1327" s="74" t="s">
        <v>5265</v>
      </c>
      <c r="U1327" s="43" t="s">
        <v>5266</v>
      </c>
      <c r="V1327" s="43" t="s">
        <v>5267</v>
      </c>
      <c r="W1327" s="289"/>
      <c r="X1327" s="171" t="s">
        <v>5268</v>
      </c>
    </row>
    <row r="1328" s="173" customFormat="true" ht="128.25" hidden="false" customHeight="true" outlineLevel="0" collapsed="false">
      <c r="A1328" s="284" t="n">
        <f aca="false">SUM(A1327+1)</f>
        <v>19</v>
      </c>
      <c r="B1328" s="74" t="s">
        <v>5269</v>
      </c>
      <c r="C1328" s="74"/>
      <c r="D1328" s="126"/>
      <c r="E1328" s="127"/>
      <c r="F1328" s="43" t="s">
        <v>875</v>
      </c>
      <c r="G1328" s="43" t="s">
        <v>2916</v>
      </c>
      <c r="H1328" s="43"/>
      <c r="I1328" s="43" t="s">
        <v>5270</v>
      </c>
      <c r="J1328" s="56" t="n">
        <v>151883.09</v>
      </c>
      <c r="K1328" s="60" t="n">
        <v>148387.9</v>
      </c>
      <c r="L1328" s="61" t="n">
        <v>3495.19</v>
      </c>
      <c r="M1328" s="56"/>
      <c r="N1328" s="60" t="n">
        <v>148387.9</v>
      </c>
      <c r="O1328" s="61" t="n">
        <v>1813.7</v>
      </c>
      <c r="P1328" s="286"/>
      <c r="Q1328" s="208"/>
      <c r="R1328" s="287"/>
      <c r="S1328" s="288"/>
      <c r="T1328" s="74" t="s">
        <v>5271</v>
      </c>
      <c r="U1328" s="43"/>
      <c r="V1328" s="43"/>
      <c r="W1328" s="289"/>
      <c r="X1328" s="171"/>
    </row>
    <row r="1329" s="173" customFormat="true" ht="128.25" hidden="false" customHeight="true" outlineLevel="0" collapsed="false">
      <c r="A1329" s="284" t="n">
        <f aca="false">SUM(A1328+1)</f>
        <v>20</v>
      </c>
      <c r="B1329" s="74" t="s">
        <v>5272</v>
      </c>
      <c r="C1329" s="74"/>
      <c r="D1329" s="126"/>
      <c r="E1329" s="127"/>
      <c r="F1329" s="43" t="s">
        <v>875</v>
      </c>
      <c r="G1329" s="43" t="s">
        <v>3432</v>
      </c>
      <c r="H1329" s="43"/>
      <c r="I1329" s="43" t="s">
        <v>5273</v>
      </c>
      <c r="J1329" s="56" t="n">
        <v>105063.01</v>
      </c>
      <c r="K1329" s="60" t="n">
        <v>101299.81</v>
      </c>
      <c r="L1329" s="61" t="n">
        <v>3763.2</v>
      </c>
      <c r="M1329" s="56"/>
      <c r="N1329" s="60" t="n">
        <v>101299.81</v>
      </c>
      <c r="O1329" s="61" t="n">
        <v>3763.2</v>
      </c>
      <c r="P1329" s="286"/>
      <c r="Q1329" s="208"/>
      <c r="R1329" s="287"/>
      <c r="S1329" s="288"/>
      <c r="T1329" s="74" t="s">
        <v>5274</v>
      </c>
      <c r="U1329" s="43"/>
      <c r="V1329" s="43"/>
      <c r="W1329" s="289"/>
      <c r="X1329" s="171"/>
    </row>
    <row r="1330" s="173" customFormat="true" ht="59.25" hidden="false" customHeight="true" outlineLevel="0" collapsed="false">
      <c r="A1330" s="284" t="n">
        <f aca="false">SUM(A1329+1)</f>
        <v>21</v>
      </c>
      <c r="B1330" s="74" t="s">
        <v>5275</v>
      </c>
      <c r="C1330" s="74"/>
      <c r="D1330" s="126"/>
      <c r="E1330" s="127"/>
      <c r="F1330" s="43" t="s">
        <v>875</v>
      </c>
      <c r="G1330" s="43" t="s">
        <v>5276</v>
      </c>
      <c r="H1330" s="43"/>
      <c r="I1330" s="45" t="s">
        <v>5277</v>
      </c>
      <c r="J1330" s="56" t="n">
        <v>361682.32</v>
      </c>
      <c r="K1330" s="60" t="n">
        <v>354162.33</v>
      </c>
      <c r="L1330" s="61" t="n">
        <v>7519.99</v>
      </c>
      <c r="M1330" s="286"/>
      <c r="N1330" s="60" t="n">
        <v>354162.33</v>
      </c>
      <c r="O1330" s="61" t="n">
        <v>7519.99</v>
      </c>
      <c r="P1330" s="286"/>
      <c r="Q1330" s="208"/>
      <c r="R1330" s="287"/>
      <c r="S1330" s="288"/>
      <c r="T1330" s="74" t="s">
        <v>5278</v>
      </c>
      <c r="U1330" s="43"/>
      <c r="V1330" s="43"/>
      <c r="W1330" s="289"/>
      <c r="X1330" s="171"/>
    </row>
    <row r="1331" s="173" customFormat="true" ht="42.75" hidden="false" customHeight="true" outlineLevel="0" collapsed="false">
      <c r="A1331" s="284" t="n">
        <f aca="false">SUM(A1330+1)</f>
        <v>22</v>
      </c>
      <c r="B1331" s="74" t="s">
        <v>5279</v>
      </c>
      <c r="C1331" s="74"/>
      <c r="D1331" s="126"/>
      <c r="E1331" s="127"/>
      <c r="F1331" s="43" t="s">
        <v>875</v>
      </c>
      <c r="G1331" s="43" t="s">
        <v>5280</v>
      </c>
      <c r="H1331" s="43"/>
      <c r="I1331" s="45" t="s">
        <v>5281</v>
      </c>
      <c r="J1331" s="56" t="n">
        <v>41517.78</v>
      </c>
      <c r="K1331" s="60" t="n">
        <v>41123</v>
      </c>
      <c r="L1331" s="61" t="n">
        <v>394.78</v>
      </c>
      <c r="M1331" s="286"/>
      <c r="N1331" s="60" t="n">
        <v>41123</v>
      </c>
      <c r="O1331" s="61" t="n">
        <v>394.78</v>
      </c>
      <c r="P1331" s="286"/>
      <c r="Q1331" s="208"/>
      <c r="R1331" s="287"/>
      <c r="S1331" s="288"/>
      <c r="T1331" s="74" t="s">
        <v>5282</v>
      </c>
      <c r="U1331" s="43"/>
      <c r="V1331" s="43"/>
      <c r="W1331" s="289"/>
      <c r="X1331" s="171"/>
    </row>
    <row r="1332" s="173" customFormat="true" ht="42" hidden="false" customHeight="true" outlineLevel="0" collapsed="false">
      <c r="A1332" s="284" t="n">
        <f aca="false">SUM(A1331+1)</f>
        <v>23</v>
      </c>
      <c r="B1332" s="74" t="s">
        <v>5283</v>
      </c>
      <c r="C1332" s="74"/>
      <c r="D1332" s="126"/>
      <c r="E1332" s="127"/>
      <c r="F1332" s="43" t="s">
        <v>875</v>
      </c>
      <c r="G1332" s="43" t="s">
        <v>5284</v>
      </c>
      <c r="H1332" s="43"/>
      <c r="I1332" s="45" t="s">
        <v>5285</v>
      </c>
      <c r="J1332" s="56" t="n">
        <v>23265.12</v>
      </c>
      <c r="K1332" s="60" t="n">
        <v>23016.54</v>
      </c>
      <c r="L1332" s="61" t="n">
        <v>248.58</v>
      </c>
      <c r="M1332" s="286"/>
      <c r="N1332" s="60" t="n">
        <v>23016.54</v>
      </c>
      <c r="O1332" s="61" t="n">
        <v>248.58</v>
      </c>
      <c r="P1332" s="286"/>
      <c r="Q1332" s="208"/>
      <c r="R1332" s="287"/>
      <c r="S1332" s="288"/>
      <c r="T1332" s="74" t="s">
        <v>5286</v>
      </c>
      <c r="U1332" s="238"/>
      <c r="V1332" s="238"/>
      <c r="W1332" s="252"/>
      <c r="X1332" s="171"/>
    </row>
    <row r="1333" s="173" customFormat="true" ht="90" hidden="false" customHeight="true" outlineLevel="0" collapsed="false">
      <c r="A1333" s="284" t="n">
        <f aca="false">SUM(A1332+1)</f>
        <v>24</v>
      </c>
      <c r="B1333" s="74" t="s">
        <v>5287</v>
      </c>
      <c r="C1333" s="74"/>
      <c r="D1333" s="126"/>
      <c r="E1333" s="127"/>
      <c r="F1333" s="43" t="s">
        <v>65</v>
      </c>
      <c r="G1333" s="43" t="s">
        <v>3349</v>
      </c>
      <c r="H1333" s="43"/>
      <c r="I1333" s="43" t="s">
        <v>5288</v>
      </c>
      <c r="J1333" s="134" t="n">
        <v>213470.94</v>
      </c>
      <c r="K1333" s="60" t="n">
        <v>211441.11</v>
      </c>
      <c r="L1333" s="133" t="n">
        <v>2029.83</v>
      </c>
      <c r="M1333" s="240"/>
      <c r="N1333" s="139" t="n">
        <v>211441.11</v>
      </c>
      <c r="O1333" s="133" t="n">
        <v>2029.83</v>
      </c>
      <c r="P1333" s="240"/>
      <c r="Q1333" s="208"/>
      <c r="R1333" s="241"/>
      <c r="S1333" s="242"/>
      <c r="T1333" s="37" t="s">
        <v>5289</v>
      </c>
      <c r="U1333" s="238"/>
      <c r="V1333" s="238"/>
      <c r="W1333" s="252"/>
      <c r="X1333" s="171"/>
    </row>
    <row r="1334" s="173" customFormat="true" ht="90" hidden="false" customHeight="true" outlineLevel="0" collapsed="false">
      <c r="A1334" s="284" t="n">
        <f aca="false">SUM(A1333+1)</f>
        <v>25</v>
      </c>
      <c r="B1334" s="74" t="s">
        <v>5290</v>
      </c>
      <c r="C1334" s="74"/>
      <c r="D1334" s="126"/>
      <c r="E1334" s="127"/>
      <c r="F1334" s="43" t="s">
        <v>875</v>
      </c>
      <c r="G1334" s="43" t="s">
        <v>5291</v>
      </c>
      <c r="H1334" s="43"/>
      <c r="I1334" s="43" t="s">
        <v>5292</v>
      </c>
      <c r="J1334" s="56" t="n">
        <v>263873.77</v>
      </c>
      <c r="K1334" s="60" t="n">
        <v>254909.01</v>
      </c>
      <c r="L1334" s="61" t="n">
        <v>8964.76</v>
      </c>
      <c r="M1334" s="56"/>
      <c r="N1334" s="60" t="n">
        <v>254909.01</v>
      </c>
      <c r="O1334" s="61" t="n">
        <v>8964.76</v>
      </c>
      <c r="P1334" s="240"/>
      <c r="Q1334" s="208"/>
      <c r="R1334" s="241"/>
      <c r="S1334" s="242"/>
      <c r="T1334" s="37" t="s">
        <v>5293</v>
      </c>
      <c r="U1334" s="238"/>
      <c r="V1334" s="238"/>
      <c r="W1334" s="252"/>
      <c r="X1334" s="171"/>
    </row>
    <row r="1335" s="173" customFormat="true" ht="90" hidden="false" customHeight="true" outlineLevel="0" collapsed="false">
      <c r="A1335" s="284" t="n">
        <f aca="false">SUM(A1334+1)</f>
        <v>26</v>
      </c>
      <c r="B1335" s="74" t="s">
        <v>5294</v>
      </c>
      <c r="C1335" s="74"/>
      <c r="D1335" s="126"/>
      <c r="E1335" s="127"/>
      <c r="F1335" s="43" t="s">
        <v>875</v>
      </c>
      <c r="G1335" s="43" t="s">
        <v>3365</v>
      </c>
      <c r="H1335" s="43"/>
      <c r="I1335" s="43" t="s">
        <v>5295</v>
      </c>
      <c r="J1335" s="56" t="n">
        <v>93178.19</v>
      </c>
      <c r="K1335" s="60" t="n">
        <v>91979.39</v>
      </c>
      <c r="L1335" s="61" t="n">
        <v>1198.8</v>
      </c>
      <c r="M1335" s="56"/>
      <c r="N1335" s="60" t="n">
        <v>91979.39</v>
      </c>
      <c r="O1335" s="61" t="n">
        <v>1198.8</v>
      </c>
      <c r="P1335" s="240"/>
      <c r="Q1335" s="208"/>
      <c r="R1335" s="241"/>
      <c r="S1335" s="242"/>
      <c r="T1335" s="37" t="s">
        <v>5296</v>
      </c>
      <c r="U1335" s="238" t="s">
        <v>5297</v>
      </c>
      <c r="V1335" s="238"/>
      <c r="W1335" s="252"/>
      <c r="X1335" s="171"/>
    </row>
    <row r="1336" s="173" customFormat="true" ht="102.75" hidden="false" customHeight="true" outlineLevel="0" collapsed="false">
      <c r="A1336" s="284" t="n">
        <f aca="false">SUM(A1335+1)</f>
        <v>27</v>
      </c>
      <c r="B1336" s="74" t="s">
        <v>5298</v>
      </c>
      <c r="C1336" s="74"/>
      <c r="D1336" s="126"/>
      <c r="E1336" s="127"/>
      <c r="F1336" s="43" t="s">
        <v>875</v>
      </c>
      <c r="G1336" s="43" t="s">
        <v>3082</v>
      </c>
      <c r="H1336" s="43"/>
      <c r="I1336" s="43" t="s">
        <v>5299</v>
      </c>
      <c r="J1336" s="56" t="n">
        <v>172630.1</v>
      </c>
      <c r="K1336" s="60" t="n">
        <v>169134.91</v>
      </c>
      <c r="L1336" s="61" t="n">
        <v>3495.19</v>
      </c>
      <c r="M1336" s="56"/>
      <c r="N1336" s="60" t="n">
        <v>164745.38</v>
      </c>
      <c r="O1336" s="61" t="n">
        <v>7884.72</v>
      </c>
      <c r="P1336" s="240"/>
      <c r="Q1336" s="208"/>
      <c r="R1336" s="241"/>
      <c r="S1336" s="242"/>
      <c r="T1336" s="130" t="s">
        <v>5300</v>
      </c>
      <c r="U1336" s="238"/>
      <c r="V1336" s="238"/>
      <c r="W1336" s="252"/>
      <c r="X1336" s="171"/>
    </row>
    <row r="1337" s="173" customFormat="true" ht="156.75" hidden="false" customHeight="true" outlineLevel="0" collapsed="false">
      <c r="A1337" s="284" t="n">
        <f aca="false">SUM(A1336+1)</f>
        <v>28</v>
      </c>
      <c r="B1337" s="74" t="s">
        <v>5301</v>
      </c>
      <c r="C1337" s="74"/>
      <c r="D1337" s="126"/>
      <c r="E1337" s="127"/>
      <c r="F1337" s="43" t="s">
        <v>875</v>
      </c>
      <c r="G1337" s="43" t="s">
        <v>829</v>
      </c>
      <c r="H1337" s="43"/>
      <c r="I1337" s="43" t="s">
        <v>5302</v>
      </c>
      <c r="J1337" s="56" t="n">
        <v>1289094.04</v>
      </c>
      <c r="K1337" s="60" t="n">
        <v>1181051.38</v>
      </c>
      <c r="L1337" s="61" t="n">
        <v>108042.66</v>
      </c>
      <c r="M1337" s="56"/>
      <c r="N1337" s="291"/>
      <c r="O1337" s="243"/>
      <c r="P1337" s="240"/>
      <c r="Q1337" s="208"/>
      <c r="R1337" s="241"/>
      <c r="S1337" s="242"/>
      <c r="T1337" s="74" t="s">
        <v>5303</v>
      </c>
      <c r="U1337" s="238" t="s">
        <v>5304</v>
      </c>
      <c r="V1337" s="238"/>
      <c r="W1337" s="252"/>
      <c r="X1337" s="171"/>
    </row>
    <row r="1338" s="173" customFormat="true" ht="90" hidden="false" customHeight="true" outlineLevel="0" collapsed="false">
      <c r="A1338" s="284" t="n">
        <f aca="false">SUM(A1337+1)</f>
        <v>29</v>
      </c>
      <c r="B1338" s="74" t="s">
        <v>5305</v>
      </c>
      <c r="C1338" s="74"/>
      <c r="D1338" s="126"/>
      <c r="E1338" s="127"/>
      <c r="F1338" s="43" t="s">
        <v>875</v>
      </c>
      <c r="G1338" s="43" t="s">
        <v>3169</v>
      </c>
      <c r="H1338" s="43"/>
      <c r="I1338" s="152" t="s">
        <v>5306</v>
      </c>
      <c r="J1338" s="56" t="n">
        <v>479048.82</v>
      </c>
      <c r="K1338" s="60" t="n">
        <v>456742.55</v>
      </c>
      <c r="L1338" s="61" t="n">
        <v>22306.27</v>
      </c>
      <c r="M1338" s="56"/>
      <c r="N1338" s="139" t="n">
        <v>438556.29</v>
      </c>
      <c r="O1338" s="133" t="n">
        <v>18264.96</v>
      </c>
      <c r="P1338" s="134"/>
      <c r="Q1338" s="40"/>
      <c r="R1338" s="135"/>
      <c r="S1338" s="147"/>
      <c r="T1338" s="74" t="s">
        <v>5307</v>
      </c>
      <c r="U1338" s="238"/>
      <c r="V1338" s="238"/>
      <c r="W1338" s="252"/>
      <c r="X1338" s="171"/>
    </row>
    <row r="1339" s="173" customFormat="true" ht="116.25" hidden="false" customHeight="true" outlineLevel="0" collapsed="false">
      <c r="A1339" s="284" t="n">
        <f aca="false">SUM(A1338+1)</f>
        <v>30</v>
      </c>
      <c r="B1339" s="74" t="s">
        <v>5308</v>
      </c>
      <c r="C1339" s="74"/>
      <c r="D1339" s="126"/>
      <c r="E1339" s="127"/>
      <c r="F1339" s="43" t="s">
        <v>875</v>
      </c>
      <c r="G1339" s="43" t="s">
        <v>5309</v>
      </c>
      <c r="H1339" s="192"/>
      <c r="I1339" s="152" t="s">
        <v>5310</v>
      </c>
      <c r="J1339" s="56" t="n">
        <v>335085.24</v>
      </c>
      <c r="K1339" s="60" t="n">
        <v>322186.24</v>
      </c>
      <c r="L1339" s="61" t="n">
        <v>12899</v>
      </c>
      <c r="M1339" s="56"/>
      <c r="N1339" s="60" t="n">
        <v>322186.24</v>
      </c>
      <c r="O1339" s="61" t="n">
        <v>12899</v>
      </c>
      <c r="P1339" s="134"/>
      <c r="Q1339" s="40"/>
      <c r="R1339" s="135"/>
      <c r="S1339" s="147"/>
      <c r="T1339" s="37" t="s">
        <v>5311</v>
      </c>
      <c r="U1339" s="63" t="s">
        <v>5312</v>
      </c>
      <c r="V1339" s="238"/>
      <c r="W1339" s="252"/>
      <c r="X1339" s="171"/>
    </row>
    <row r="1340" s="173" customFormat="true" ht="44.25" hidden="false" customHeight="true" outlineLevel="0" collapsed="false">
      <c r="A1340" s="284" t="n">
        <f aca="false">SUM(A1339+1)</f>
        <v>31</v>
      </c>
      <c r="B1340" s="74" t="s">
        <v>5313</v>
      </c>
      <c r="C1340" s="74"/>
      <c r="D1340" s="126"/>
      <c r="E1340" s="127"/>
      <c r="F1340" s="43" t="s">
        <v>875</v>
      </c>
      <c r="G1340" s="43" t="s">
        <v>3849</v>
      </c>
      <c r="H1340" s="192"/>
      <c r="I1340" s="152" t="s">
        <v>5314</v>
      </c>
      <c r="J1340" s="56" t="n">
        <v>226059.99</v>
      </c>
      <c r="K1340" s="60" t="n">
        <v>223252.51</v>
      </c>
      <c r="L1340" s="61" t="n">
        <v>2807.48</v>
      </c>
      <c r="M1340" s="56"/>
      <c r="N1340" s="60" t="n">
        <v>223252.51</v>
      </c>
      <c r="O1340" s="61" t="n">
        <v>2807.48</v>
      </c>
      <c r="P1340" s="134"/>
      <c r="Q1340" s="40"/>
      <c r="R1340" s="135"/>
      <c r="S1340" s="147"/>
      <c r="T1340" s="74" t="s">
        <v>5315</v>
      </c>
      <c r="U1340" s="238"/>
      <c r="V1340" s="238"/>
      <c r="W1340" s="252"/>
      <c r="X1340" s="171"/>
    </row>
    <row r="1341" s="173" customFormat="true" ht="68.25" hidden="false" customHeight="true" outlineLevel="0" collapsed="false">
      <c r="A1341" s="284" t="n">
        <f aca="false">SUM(A1340+1)</f>
        <v>32</v>
      </c>
      <c r="B1341" s="74" t="s">
        <v>5316</v>
      </c>
      <c r="C1341" s="74"/>
      <c r="D1341" s="126"/>
      <c r="E1341" s="127"/>
      <c r="F1341" s="43" t="s">
        <v>875</v>
      </c>
      <c r="G1341" s="43" t="s">
        <v>3349</v>
      </c>
      <c r="H1341" s="192"/>
      <c r="I1341" s="152" t="s">
        <v>5317</v>
      </c>
      <c r="J1341" s="56" t="n">
        <v>385365.58</v>
      </c>
      <c r="K1341" s="60" t="n">
        <v>375870.68</v>
      </c>
      <c r="L1341" s="61" t="n">
        <v>9494.9</v>
      </c>
      <c r="M1341" s="56"/>
      <c r="N1341" s="60" t="n">
        <v>375870.68</v>
      </c>
      <c r="O1341" s="61" t="n">
        <v>9494.9</v>
      </c>
      <c r="P1341" s="134"/>
      <c r="Q1341" s="40"/>
      <c r="R1341" s="135"/>
      <c r="S1341" s="147"/>
      <c r="T1341" s="37" t="s">
        <v>5318</v>
      </c>
      <c r="U1341" s="238"/>
      <c r="V1341" s="238"/>
      <c r="W1341" s="252"/>
      <c r="X1341" s="171"/>
    </row>
    <row r="1342" s="173" customFormat="true" ht="105" hidden="false" customHeight="true" outlineLevel="0" collapsed="false">
      <c r="A1342" s="284" t="n">
        <f aca="false">SUM(A1341+1)</f>
        <v>33</v>
      </c>
      <c r="B1342" s="74" t="s">
        <v>5319</v>
      </c>
      <c r="C1342" s="74"/>
      <c r="D1342" s="126"/>
      <c r="E1342" s="127"/>
      <c r="F1342" s="43" t="s">
        <v>875</v>
      </c>
      <c r="G1342" s="43" t="s">
        <v>5320</v>
      </c>
      <c r="H1342" s="43"/>
      <c r="I1342" s="43" t="s">
        <v>5321</v>
      </c>
      <c r="J1342" s="56" t="n">
        <v>103381.88</v>
      </c>
      <c r="K1342" s="60" t="n">
        <v>95265.63</v>
      </c>
      <c r="L1342" s="61" t="n">
        <v>8116.25</v>
      </c>
      <c r="M1342" s="56"/>
      <c r="N1342" s="60" t="n">
        <v>95265.63</v>
      </c>
      <c r="O1342" s="61" t="n">
        <v>8116.25</v>
      </c>
      <c r="P1342" s="134"/>
      <c r="Q1342" s="40"/>
      <c r="R1342" s="135"/>
      <c r="S1342" s="147"/>
      <c r="T1342" s="37" t="s">
        <v>5322</v>
      </c>
      <c r="U1342" s="238"/>
      <c r="V1342" s="238"/>
      <c r="W1342" s="252"/>
      <c r="X1342" s="171"/>
    </row>
    <row r="1343" s="173" customFormat="true" ht="105" hidden="false" customHeight="true" outlineLevel="0" collapsed="false">
      <c r="A1343" s="284" t="n">
        <f aca="false">SUM(A1342+1)</f>
        <v>34</v>
      </c>
      <c r="B1343" s="74" t="s">
        <v>5323</v>
      </c>
      <c r="C1343" s="74"/>
      <c r="D1343" s="126"/>
      <c r="E1343" s="127"/>
      <c r="F1343" s="43" t="s">
        <v>875</v>
      </c>
      <c r="G1343" s="43" t="s">
        <v>5324</v>
      </c>
      <c r="H1343" s="43"/>
      <c r="I1343" s="43" t="s">
        <v>5325</v>
      </c>
      <c r="J1343" s="56" t="n">
        <v>183743.84</v>
      </c>
      <c r="K1343" s="60" t="n">
        <v>168494.33</v>
      </c>
      <c r="L1343" s="61" t="n">
        <v>15249.51</v>
      </c>
      <c r="M1343" s="56"/>
      <c r="N1343" s="60" t="n">
        <v>168494.82</v>
      </c>
      <c r="O1343" s="61" t="n">
        <v>15249.51</v>
      </c>
      <c r="P1343" s="134"/>
      <c r="Q1343" s="40"/>
      <c r="R1343" s="135"/>
      <c r="S1343" s="147"/>
      <c r="T1343" s="37" t="s">
        <v>5326</v>
      </c>
      <c r="U1343" s="238"/>
      <c r="V1343" s="238"/>
      <c r="W1343" s="252"/>
      <c r="X1343" s="171"/>
    </row>
    <row r="1344" s="173" customFormat="true" ht="105" hidden="false" customHeight="true" outlineLevel="0" collapsed="false">
      <c r="A1344" s="284" t="n">
        <f aca="false">SUM(A1343+1)</f>
        <v>35</v>
      </c>
      <c r="B1344" s="74" t="s">
        <v>5327</v>
      </c>
      <c r="C1344" s="74"/>
      <c r="D1344" s="126"/>
      <c r="E1344" s="127"/>
      <c r="F1344" s="43" t="s">
        <v>875</v>
      </c>
      <c r="G1344" s="43" t="s">
        <v>5328</v>
      </c>
      <c r="H1344" s="43"/>
      <c r="I1344" s="43" t="s">
        <v>5329</v>
      </c>
      <c r="J1344" s="56" t="n">
        <v>169493.33</v>
      </c>
      <c r="K1344" s="60" t="n">
        <v>166753.02</v>
      </c>
      <c r="L1344" s="61" t="n">
        <v>2740.31</v>
      </c>
      <c r="M1344" s="56"/>
      <c r="N1344" s="60" t="n">
        <v>166753.02</v>
      </c>
      <c r="O1344" s="61" t="n">
        <v>2740.31</v>
      </c>
      <c r="P1344" s="134"/>
      <c r="Q1344" s="40"/>
      <c r="R1344" s="135"/>
      <c r="S1344" s="147"/>
      <c r="T1344" s="37" t="s">
        <v>5330</v>
      </c>
      <c r="U1344" s="238"/>
      <c r="V1344" s="238"/>
      <c r="W1344" s="252"/>
      <c r="X1344" s="171"/>
    </row>
    <row r="1345" s="173" customFormat="true" ht="105" hidden="false" customHeight="true" outlineLevel="0" collapsed="false">
      <c r="A1345" s="284" t="n">
        <f aca="false">SUM(A1344+1)</f>
        <v>36</v>
      </c>
      <c r="B1345" s="74" t="s">
        <v>5331</v>
      </c>
      <c r="C1345" s="74"/>
      <c r="D1345" s="126"/>
      <c r="E1345" s="127"/>
      <c r="F1345" s="43" t="s">
        <v>875</v>
      </c>
      <c r="G1345" s="43" t="s">
        <v>5248</v>
      </c>
      <c r="H1345" s="43"/>
      <c r="I1345" s="43" t="s">
        <v>5332</v>
      </c>
      <c r="J1345" s="56" t="n">
        <v>259241.56</v>
      </c>
      <c r="K1345" s="60" t="n">
        <v>252035.28</v>
      </c>
      <c r="L1345" s="61" t="n">
        <v>7206.28</v>
      </c>
      <c r="M1345" s="56"/>
      <c r="N1345" s="139"/>
      <c r="O1345" s="133"/>
      <c r="P1345" s="134"/>
      <c r="Q1345" s="40"/>
      <c r="R1345" s="135"/>
      <c r="S1345" s="147"/>
      <c r="T1345" s="37" t="s">
        <v>5333</v>
      </c>
      <c r="U1345" s="238"/>
      <c r="V1345" s="238"/>
      <c r="W1345" s="252"/>
      <c r="X1345" s="171"/>
    </row>
    <row r="1346" s="173" customFormat="true" ht="105" hidden="false" customHeight="true" outlineLevel="0" collapsed="false">
      <c r="A1346" s="284" t="n">
        <f aca="false">SUM(A1345+1)</f>
        <v>37</v>
      </c>
      <c r="B1346" s="74" t="s">
        <v>5334</v>
      </c>
      <c r="C1346" s="74"/>
      <c r="D1346" s="126"/>
      <c r="E1346" s="127"/>
      <c r="F1346" s="43" t="s">
        <v>875</v>
      </c>
      <c r="G1346" s="43" t="s">
        <v>2924</v>
      </c>
      <c r="H1346" s="43"/>
      <c r="I1346" s="43" t="s">
        <v>5335</v>
      </c>
      <c r="J1346" s="56" t="n">
        <v>132435.21</v>
      </c>
      <c r="K1346" s="60" t="n">
        <v>130257.73</v>
      </c>
      <c r="L1346" s="61" t="n">
        <v>2177.48</v>
      </c>
      <c r="M1346" s="56"/>
      <c r="N1346" s="60" t="n">
        <v>130257.73</v>
      </c>
      <c r="O1346" s="61" t="n">
        <v>2177.48</v>
      </c>
      <c r="P1346" s="134"/>
      <c r="Q1346" s="40"/>
      <c r="R1346" s="135"/>
      <c r="S1346" s="147"/>
      <c r="T1346" s="37" t="s">
        <v>5336</v>
      </c>
      <c r="U1346" s="238"/>
      <c r="V1346" s="238"/>
      <c r="W1346" s="252"/>
      <c r="X1346" s="171"/>
    </row>
    <row r="1347" s="173" customFormat="true" ht="105" hidden="false" customHeight="true" outlineLevel="0" collapsed="false">
      <c r="A1347" s="284" t="n">
        <f aca="false">SUM(A1346+1)</f>
        <v>38</v>
      </c>
      <c r="B1347" s="74" t="s">
        <v>5337</v>
      </c>
      <c r="C1347" s="74"/>
      <c r="D1347" s="126"/>
      <c r="E1347" s="127"/>
      <c r="F1347" s="43" t="s">
        <v>875</v>
      </c>
      <c r="G1347" s="43" t="s">
        <v>3334</v>
      </c>
      <c r="H1347" s="43"/>
      <c r="I1347" s="43" t="s">
        <v>5338</v>
      </c>
      <c r="J1347" s="56" t="n">
        <v>442390.7</v>
      </c>
      <c r="K1347" s="60" t="n">
        <v>423561.14</v>
      </c>
      <c r="L1347" s="61" t="n">
        <v>18829.56</v>
      </c>
      <c r="M1347" s="56"/>
      <c r="N1347" s="139" t="n">
        <v>423561.14</v>
      </c>
      <c r="O1347" s="133" t="n">
        <v>18829.56</v>
      </c>
      <c r="P1347" s="134"/>
      <c r="Q1347" s="40"/>
      <c r="R1347" s="135"/>
      <c r="S1347" s="147"/>
      <c r="T1347" s="37" t="s">
        <v>5339</v>
      </c>
      <c r="U1347" s="238"/>
      <c r="V1347" s="238"/>
      <c r="W1347" s="252"/>
      <c r="X1347" s="171"/>
    </row>
    <row r="1348" s="173" customFormat="true" ht="105" hidden="false" customHeight="true" outlineLevel="0" collapsed="false">
      <c r="A1348" s="284" t="n">
        <f aca="false">SUM(A1347+1)</f>
        <v>39</v>
      </c>
      <c r="B1348" s="74" t="s">
        <v>5340</v>
      </c>
      <c r="C1348" s="74"/>
      <c r="D1348" s="126"/>
      <c r="E1348" s="127"/>
      <c r="F1348" s="43" t="s">
        <v>875</v>
      </c>
      <c r="G1348" s="43" t="s">
        <v>5341</v>
      </c>
      <c r="H1348" s="43"/>
      <c r="I1348" s="43" t="s">
        <v>5342</v>
      </c>
      <c r="J1348" s="56" t="n">
        <v>231422.81</v>
      </c>
      <c r="K1348" s="60" t="n">
        <v>206164.37</v>
      </c>
      <c r="L1348" s="61" t="n">
        <v>25258.44</v>
      </c>
      <c r="M1348" s="56"/>
      <c r="N1348" s="60" t="n">
        <v>206164.37</v>
      </c>
      <c r="O1348" s="61" t="n">
        <v>25258.44</v>
      </c>
      <c r="P1348" s="134"/>
      <c r="Q1348" s="40"/>
      <c r="R1348" s="135"/>
      <c r="S1348" s="147"/>
      <c r="T1348" s="74" t="s">
        <v>5343</v>
      </c>
      <c r="U1348" s="238"/>
      <c r="V1348" s="238"/>
      <c r="W1348" s="252"/>
      <c r="X1348" s="171"/>
    </row>
    <row r="1349" s="173" customFormat="true" ht="105" hidden="false" customHeight="true" outlineLevel="0" collapsed="false">
      <c r="A1349" s="284" t="n">
        <f aca="false">SUM(A1348+1)</f>
        <v>40</v>
      </c>
      <c r="B1349" s="74" t="s">
        <v>5344</v>
      </c>
      <c r="C1349" s="74"/>
      <c r="D1349" s="126"/>
      <c r="E1349" s="127"/>
      <c r="F1349" s="43" t="s">
        <v>875</v>
      </c>
      <c r="G1349" s="43" t="s">
        <v>3065</v>
      </c>
      <c r="H1349" s="43"/>
      <c r="I1349" s="43" t="s">
        <v>5345</v>
      </c>
      <c r="J1349" s="56" t="n">
        <v>33774.16</v>
      </c>
      <c r="K1349" s="60" t="n">
        <v>33218.85</v>
      </c>
      <c r="L1349" s="61" t="n">
        <v>555.31</v>
      </c>
      <c r="M1349" s="56"/>
      <c r="N1349" s="60" t="n">
        <v>33218.85</v>
      </c>
      <c r="O1349" s="61" t="n">
        <v>555.31</v>
      </c>
      <c r="P1349" s="134"/>
      <c r="Q1349" s="40"/>
      <c r="R1349" s="135"/>
      <c r="S1349" s="147"/>
      <c r="T1349" s="37" t="s">
        <v>5346</v>
      </c>
      <c r="U1349" s="238"/>
      <c r="V1349" s="238"/>
      <c r="W1349" s="252"/>
      <c r="X1349" s="171"/>
    </row>
    <row r="1350" s="173" customFormat="true" ht="105" hidden="false" customHeight="true" outlineLevel="0" collapsed="false">
      <c r="A1350" s="284" t="n">
        <f aca="false">SUM(A1349+1)</f>
        <v>41</v>
      </c>
      <c r="B1350" s="74" t="s">
        <v>5347</v>
      </c>
      <c r="C1350" s="74"/>
      <c r="D1350" s="126"/>
      <c r="E1350" s="127"/>
      <c r="F1350" s="43" t="s">
        <v>875</v>
      </c>
      <c r="G1350" s="43" t="s">
        <v>5348</v>
      </c>
      <c r="H1350" s="43"/>
      <c r="I1350" s="43" t="s">
        <v>5349</v>
      </c>
      <c r="J1350" s="56" t="n">
        <v>74319.68</v>
      </c>
      <c r="K1350" s="60" t="n">
        <v>72613.27</v>
      </c>
      <c r="L1350" s="61" t="n">
        <v>1706.41</v>
      </c>
      <c r="M1350" s="56"/>
      <c r="N1350" s="60" t="n">
        <v>72613.27</v>
      </c>
      <c r="O1350" s="61" t="n">
        <v>1706.41</v>
      </c>
      <c r="P1350" s="134"/>
      <c r="Q1350" s="40"/>
      <c r="R1350" s="135"/>
      <c r="S1350" s="147"/>
      <c r="T1350" s="37" t="s">
        <v>5350</v>
      </c>
      <c r="U1350" s="238"/>
      <c r="V1350" s="238"/>
      <c r="W1350" s="252"/>
      <c r="X1350" s="171"/>
    </row>
    <row r="1351" s="173" customFormat="true" ht="105" hidden="false" customHeight="true" outlineLevel="0" collapsed="false">
      <c r="A1351" s="284" t="n">
        <f aca="false">SUM(A1350+1)</f>
        <v>42</v>
      </c>
      <c r="B1351" s="74" t="s">
        <v>5351</v>
      </c>
      <c r="C1351" s="74"/>
      <c r="D1351" s="126"/>
      <c r="E1351" s="127"/>
      <c r="F1351" s="43" t="s">
        <v>875</v>
      </c>
      <c r="G1351" s="43" t="s">
        <v>265</v>
      </c>
      <c r="H1351" s="43"/>
      <c r="I1351" s="43" t="s">
        <v>5352</v>
      </c>
      <c r="J1351" s="56" t="n">
        <v>65005.32</v>
      </c>
      <c r="K1351" s="60" t="n">
        <v>64367.01</v>
      </c>
      <c r="L1351" s="61" t="n">
        <v>638.31</v>
      </c>
      <c r="M1351" s="56"/>
      <c r="N1351" s="60" t="n">
        <v>64367.01</v>
      </c>
      <c r="O1351" s="61" t="n">
        <v>638.31</v>
      </c>
      <c r="P1351" s="134"/>
      <c r="Q1351" s="40"/>
      <c r="R1351" s="135"/>
      <c r="S1351" s="147"/>
      <c r="T1351" s="37" t="s">
        <v>5353</v>
      </c>
      <c r="U1351" s="238"/>
      <c r="V1351" s="238"/>
      <c r="W1351" s="252"/>
      <c r="X1351" s="171"/>
    </row>
    <row r="1352" s="173" customFormat="true" ht="105" hidden="false" customHeight="true" outlineLevel="0" collapsed="false">
      <c r="A1352" s="284" t="n">
        <f aca="false">SUM(A1351+1)</f>
        <v>43</v>
      </c>
      <c r="B1352" s="74" t="s">
        <v>5354</v>
      </c>
      <c r="C1352" s="74"/>
      <c r="D1352" s="126"/>
      <c r="E1352" s="127"/>
      <c r="F1352" s="43" t="s">
        <v>875</v>
      </c>
      <c r="G1352" s="43" t="s">
        <v>5355</v>
      </c>
      <c r="H1352" s="43"/>
      <c r="I1352" s="43" t="s">
        <v>5356</v>
      </c>
      <c r="J1352" s="56" t="n">
        <v>63290.78</v>
      </c>
      <c r="K1352" s="60" t="n">
        <v>62764.59</v>
      </c>
      <c r="L1352" s="61" t="n">
        <v>526.19</v>
      </c>
      <c r="M1352" s="56"/>
      <c r="N1352" s="60" t="n">
        <v>62764.59</v>
      </c>
      <c r="O1352" s="61" t="n">
        <v>526.19</v>
      </c>
      <c r="P1352" s="134"/>
      <c r="Q1352" s="40"/>
      <c r="R1352" s="135"/>
      <c r="S1352" s="147"/>
      <c r="T1352" s="130" t="s">
        <v>5357</v>
      </c>
      <c r="U1352" s="238"/>
      <c r="V1352" s="238"/>
      <c r="W1352" s="252"/>
      <c r="X1352" s="171"/>
    </row>
    <row r="1353" s="173" customFormat="true" ht="105" hidden="false" customHeight="true" outlineLevel="0" collapsed="false">
      <c r="A1353" s="284" t="n">
        <f aca="false">SUM(A1352+1)</f>
        <v>44</v>
      </c>
      <c r="B1353" s="74" t="s">
        <v>5358</v>
      </c>
      <c r="C1353" s="74"/>
      <c r="D1353" s="126"/>
      <c r="E1353" s="127"/>
      <c r="F1353" s="43" t="s">
        <v>875</v>
      </c>
      <c r="G1353" s="43" t="s">
        <v>5359</v>
      </c>
      <c r="H1353" s="43"/>
      <c r="I1353" s="43" t="s">
        <v>5360</v>
      </c>
      <c r="J1353" s="56" t="n">
        <v>45041.44</v>
      </c>
      <c r="K1353" s="60" t="n">
        <v>44474.39</v>
      </c>
      <c r="L1353" s="61" t="n">
        <v>567.05</v>
      </c>
      <c r="M1353" s="56"/>
      <c r="N1353" s="60" t="n">
        <v>44474.39</v>
      </c>
      <c r="O1353" s="61" t="n">
        <v>567.05</v>
      </c>
      <c r="P1353" s="134"/>
      <c r="Q1353" s="40"/>
      <c r="R1353" s="135"/>
      <c r="S1353" s="147"/>
      <c r="T1353" s="37" t="s">
        <v>5361</v>
      </c>
      <c r="U1353" s="238"/>
      <c r="V1353" s="238"/>
      <c r="W1353" s="252"/>
      <c r="X1353" s="171"/>
    </row>
    <row r="1354" s="173" customFormat="true" ht="112.5" hidden="false" customHeight="true" outlineLevel="0" collapsed="false">
      <c r="A1354" s="284" t="n">
        <f aca="false">SUM(A1353+1)</f>
        <v>45</v>
      </c>
      <c r="B1354" s="74" t="s">
        <v>5362</v>
      </c>
      <c r="C1354" s="74"/>
      <c r="D1354" s="126"/>
      <c r="E1354" s="127"/>
      <c r="F1354" s="43" t="s">
        <v>875</v>
      </c>
      <c r="G1354" s="43" t="s">
        <v>3097</v>
      </c>
      <c r="H1354" s="43" t="s">
        <v>26</v>
      </c>
      <c r="I1354" s="43" t="s">
        <v>5363</v>
      </c>
      <c r="J1354" s="56" t="n">
        <v>94971.05</v>
      </c>
      <c r="K1354" s="60" t="n">
        <v>91869.91</v>
      </c>
      <c r="L1354" s="61" t="n">
        <v>3101.14</v>
      </c>
      <c r="M1354" s="56"/>
      <c r="N1354" s="291" t="n">
        <v>106442.73</v>
      </c>
      <c r="O1354" s="243" t="n">
        <v>2853.1</v>
      </c>
      <c r="P1354" s="240"/>
      <c r="Q1354" s="208"/>
      <c r="R1354" s="241"/>
      <c r="S1354" s="242"/>
      <c r="T1354" s="37" t="s">
        <v>5364</v>
      </c>
      <c r="U1354" s="238"/>
      <c r="V1354" s="238"/>
      <c r="W1354" s="252"/>
      <c r="X1354" s="171"/>
    </row>
    <row r="1355" s="173" customFormat="true" ht="178.5" hidden="false" customHeight="true" outlineLevel="0" collapsed="false">
      <c r="A1355" s="284" t="n">
        <f aca="false">SUM(A1354+1)</f>
        <v>46</v>
      </c>
      <c r="B1355" s="74" t="s">
        <v>5365</v>
      </c>
      <c r="C1355" s="74"/>
      <c r="D1355" s="126"/>
      <c r="E1355" s="127"/>
      <c r="F1355" s="43" t="s">
        <v>875</v>
      </c>
      <c r="G1355" s="43" t="s">
        <v>2920</v>
      </c>
      <c r="H1355" s="43"/>
      <c r="I1355" s="43" t="s">
        <v>5366</v>
      </c>
      <c r="J1355" s="56" t="n">
        <v>540003.22</v>
      </c>
      <c r="K1355" s="60" t="n">
        <f aca="false">SUM(J1355-L1355)</f>
        <v>493037.59</v>
      </c>
      <c r="L1355" s="61" t="n">
        <v>46965.63</v>
      </c>
      <c r="M1355" s="56"/>
      <c r="N1355" s="139" t="n">
        <v>493610.59</v>
      </c>
      <c r="O1355" s="133" t="n">
        <v>45001.93</v>
      </c>
      <c r="P1355" s="240"/>
      <c r="Q1355" s="208"/>
      <c r="R1355" s="241" t="n">
        <f aca="false">L1355-O1355</f>
        <v>1963.7</v>
      </c>
      <c r="S1355" s="242"/>
      <c r="T1355" s="37" t="s">
        <v>5367</v>
      </c>
      <c r="U1355" s="238"/>
      <c r="V1355" s="238"/>
      <c r="W1355" s="252"/>
      <c r="X1355" s="171"/>
    </row>
    <row r="1356" s="173" customFormat="true" ht="116.25" hidden="false" customHeight="true" outlineLevel="0" collapsed="false">
      <c r="A1356" s="284" t="n">
        <f aca="false">SUM(A1355+1)</f>
        <v>47</v>
      </c>
      <c r="B1356" s="74" t="s">
        <v>5368</v>
      </c>
      <c r="C1356" s="74" t="s">
        <v>2327</v>
      </c>
      <c r="D1356" s="126"/>
      <c r="E1356" s="127"/>
      <c r="F1356" s="43" t="s">
        <v>875</v>
      </c>
      <c r="G1356" s="43" t="s">
        <v>5369</v>
      </c>
      <c r="H1356" s="43"/>
      <c r="I1356" s="43" t="s">
        <v>5370</v>
      </c>
      <c r="J1356" s="56" t="n">
        <v>139133.22</v>
      </c>
      <c r="K1356" s="60" t="n">
        <v>116890.66</v>
      </c>
      <c r="L1356" s="61" t="n">
        <v>22242.56</v>
      </c>
      <c r="M1356" s="56"/>
      <c r="N1356" s="60" t="n">
        <v>116890.66</v>
      </c>
      <c r="O1356" s="61" t="n">
        <v>22242.56</v>
      </c>
      <c r="P1356" s="240"/>
      <c r="Q1356" s="208"/>
      <c r="R1356" s="241"/>
      <c r="S1356" s="242"/>
      <c r="T1356" s="37" t="s">
        <v>5371</v>
      </c>
      <c r="U1356" s="238"/>
      <c r="V1356" s="238"/>
      <c r="W1356" s="252"/>
      <c r="X1356" s="171"/>
    </row>
    <row r="1357" s="173" customFormat="true" ht="140.25" hidden="false" customHeight="true" outlineLevel="0" collapsed="false">
      <c r="A1357" s="284" t="n">
        <f aca="false">SUM(A1356+1)</f>
        <v>48</v>
      </c>
      <c r="B1357" s="74" t="s">
        <v>5372</v>
      </c>
      <c r="C1357" s="74"/>
      <c r="D1357" s="126"/>
      <c r="E1357" s="127"/>
      <c r="F1357" s="43" t="s">
        <v>875</v>
      </c>
      <c r="G1357" s="43" t="s">
        <v>2938</v>
      </c>
      <c r="H1357" s="43"/>
      <c r="I1357" s="43" t="s">
        <v>5373</v>
      </c>
      <c r="J1357" s="56" t="n">
        <v>435509.07</v>
      </c>
      <c r="K1357" s="60" t="n">
        <f aca="false">SUM(J1357-L1357)</f>
        <v>413400.33</v>
      </c>
      <c r="L1357" s="61" t="n">
        <v>22108.74</v>
      </c>
      <c r="M1357" s="56"/>
      <c r="N1357" s="60" t="n">
        <v>413400.33</v>
      </c>
      <c r="O1357" s="61" t="n">
        <v>22108.74</v>
      </c>
      <c r="P1357" s="240"/>
      <c r="Q1357" s="208"/>
      <c r="R1357" s="241"/>
      <c r="S1357" s="242"/>
      <c r="T1357" s="37" t="s">
        <v>5374</v>
      </c>
      <c r="U1357" s="238"/>
      <c r="V1357" s="238"/>
      <c r="W1357" s="252"/>
      <c r="X1357" s="171"/>
    </row>
    <row r="1358" s="173" customFormat="true" ht="84.75" hidden="false" customHeight="true" outlineLevel="0" collapsed="false">
      <c r="A1358" s="284" t="n">
        <f aca="false">SUM(A1357+1)</f>
        <v>49</v>
      </c>
      <c r="B1358" s="130" t="s">
        <v>5375</v>
      </c>
      <c r="C1358" s="130"/>
      <c r="D1358" s="131"/>
      <c r="E1358" s="132"/>
      <c r="F1358" s="63" t="s">
        <v>875</v>
      </c>
      <c r="G1358" s="63" t="s">
        <v>1236</v>
      </c>
      <c r="H1358" s="63"/>
      <c r="I1358" s="45" t="s">
        <v>5376</v>
      </c>
      <c r="J1358" s="56" t="n">
        <v>98369.3</v>
      </c>
      <c r="K1358" s="60" t="n">
        <v>97376.06</v>
      </c>
      <c r="L1358" s="61" t="n">
        <v>993.24</v>
      </c>
      <c r="M1358" s="56"/>
      <c r="N1358" s="60" t="n">
        <v>97376.06</v>
      </c>
      <c r="O1358" s="61" t="n">
        <v>993.24</v>
      </c>
      <c r="P1358" s="240"/>
      <c r="Q1358" s="208"/>
      <c r="R1358" s="241"/>
      <c r="S1358" s="242"/>
      <c r="T1358" s="37" t="s">
        <v>5377</v>
      </c>
      <c r="U1358" s="238"/>
      <c r="V1358" s="238"/>
      <c r="W1358" s="252"/>
      <c r="X1358" s="171"/>
    </row>
    <row r="1359" s="173" customFormat="true" ht="87" hidden="false" customHeight="true" outlineLevel="0" collapsed="false">
      <c r="A1359" s="284" t="n">
        <f aca="false">SUM(A1358+1)</f>
        <v>50</v>
      </c>
      <c r="B1359" s="130" t="s">
        <v>5378</v>
      </c>
      <c r="C1359" s="130"/>
      <c r="D1359" s="131"/>
      <c r="E1359" s="132"/>
      <c r="F1359" s="63" t="s">
        <v>875</v>
      </c>
      <c r="G1359" s="63" t="s">
        <v>5379</v>
      </c>
      <c r="H1359" s="63"/>
      <c r="I1359" s="45" t="s">
        <v>5380</v>
      </c>
      <c r="J1359" s="56" t="n">
        <v>41358.5</v>
      </c>
      <c r="K1359" s="60" t="n">
        <v>40940.9</v>
      </c>
      <c r="L1359" s="61" t="n">
        <v>417.6</v>
      </c>
      <c r="M1359" s="56"/>
      <c r="N1359" s="139" t="n">
        <v>40940.9</v>
      </c>
      <c r="O1359" s="133" t="n">
        <v>417.6</v>
      </c>
      <c r="P1359" s="240"/>
      <c r="Q1359" s="208"/>
      <c r="R1359" s="241"/>
      <c r="S1359" s="242"/>
      <c r="T1359" s="74" t="s">
        <v>5381</v>
      </c>
      <c r="U1359" s="238"/>
      <c r="V1359" s="238"/>
      <c r="W1359" s="252"/>
      <c r="X1359" s="171"/>
    </row>
    <row r="1360" s="173" customFormat="true" ht="63" hidden="false" customHeight="true" outlineLevel="0" collapsed="false">
      <c r="A1360" s="284" t="n">
        <f aca="false">SUM(A1359+1)</f>
        <v>51</v>
      </c>
      <c r="B1360" s="130" t="s">
        <v>5382</v>
      </c>
      <c r="C1360" s="130"/>
      <c r="D1360" s="131"/>
      <c r="E1360" s="132"/>
      <c r="F1360" s="63" t="s">
        <v>875</v>
      </c>
      <c r="G1360" s="63" t="s">
        <v>5379</v>
      </c>
      <c r="H1360" s="63"/>
      <c r="I1360" s="45" t="s">
        <v>5383</v>
      </c>
      <c r="J1360" s="56" t="n">
        <v>43824.52</v>
      </c>
      <c r="K1360" s="60" t="n">
        <v>43382.47</v>
      </c>
      <c r="L1360" s="61" t="n">
        <v>442.05</v>
      </c>
      <c r="M1360" s="56"/>
      <c r="N1360" s="60" t="n">
        <v>43382.47</v>
      </c>
      <c r="O1360" s="61" t="n">
        <v>442.05</v>
      </c>
      <c r="P1360" s="240"/>
      <c r="Q1360" s="208"/>
      <c r="R1360" s="241"/>
      <c r="S1360" s="242"/>
      <c r="T1360" s="140" t="s">
        <v>5384</v>
      </c>
      <c r="U1360" s="238"/>
      <c r="V1360" s="238"/>
      <c r="W1360" s="252"/>
      <c r="X1360" s="171"/>
    </row>
    <row r="1361" s="173" customFormat="true" ht="103.5" hidden="false" customHeight="true" outlineLevel="0" collapsed="false">
      <c r="A1361" s="284" t="n">
        <f aca="false">SUM(A1360+1)</f>
        <v>52</v>
      </c>
      <c r="B1361" s="130" t="s">
        <v>5385</v>
      </c>
      <c r="C1361" s="130"/>
      <c r="D1361" s="131"/>
      <c r="E1361" s="132"/>
      <c r="F1361" s="63" t="s">
        <v>875</v>
      </c>
      <c r="G1361" s="63" t="s">
        <v>5386</v>
      </c>
      <c r="H1361" s="63" t="s">
        <v>5387</v>
      </c>
      <c r="I1361" s="45" t="s">
        <v>5388</v>
      </c>
      <c r="J1361" s="56" t="n">
        <v>75875.41</v>
      </c>
      <c r="K1361" s="60" t="n">
        <v>69817.75</v>
      </c>
      <c r="L1361" s="61" t="n">
        <v>6057.66</v>
      </c>
      <c r="M1361" s="56"/>
      <c r="N1361" s="60" t="n">
        <v>69817.75</v>
      </c>
      <c r="O1361" s="61" t="n">
        <v>442.05</v>
      </c>
      <c r="P1361" s="240"/>
      <c r="Q1361" s="208"/>
      <c r="R1361" s="241"/>
      <c r="S1361" s="242"/>
      <c r="T1361" s="74" t="s">
        <v>5389</v>
      </c>
      <c r="U1361" s="238"/>
      <c r="V1361" s="238"/>
      <c r="W1361" s="252"/>
      <c r="X1361" s="171"/>
    </row>
    <row r="1362" s="173" customFormat="true" ht="103.5" hidden="false" customHeight="true" outlineLevel="0" collapsed="false">
      <c r="A1362" s="284" t="n">
        <f aca="false">SUM(A1361+1)</f>
        <v>53</v>
      </c>
      <c r="B1362" s="130" t="s">
        <v>5390</v>
      </c>
      <c r="C1362" s="130"/>
      <c r="D1362" s="131"/>
      <c r="E1362" s="132"/>
      <c r="F1362" s="63" t="s">
        <v>875</v>
      </c>
      <c r="G1362" s="63" t="s">
        <v>3349</v>
      </c>
      <c r="H1362" s="63"/>
      <c r="I1362" s="45" t="s">
        <v>5391</v>
      </c>
      <c r="J1362" s="56" t="n">
        <v>71834.56</v>
      </c>
      <c r="K1362" s="60" t="n">
        <v>70246.79</v>
      </c>
      <c r="L1362" s="61" t="n">
        <v>1587.77</v>
      </c>
      <c r="M1362" s="56"/>
      <c r="N1362" s="139" t="n">
        <v>70246.79</v>
      </c>
      <c r="O1362" s="133" t="n">
        <v>1587.77</v>
      </c>
      <c r="P1362" s="240"/>
      <c r="Q1362" s="208"/>
      <c r="R1362" s="241"/>
      <c r="S1362" s="242"/>
      <c r="T1362" s="74" t="s">
        <v>5392</v>
      </c>
      <c r="U1362" s="238"/>
      <c r="V1362" s="238"/>
      <c r="W1362" s="252"/>
      <c r="X1362" s="171"/>
    </row>
    <row r="1363" s="173" customFormat="true" ht="103.5" hidden="false" customHeight="true" outlineLevel="0" collapsed="false">
      <c r="A1363" s="284" t="n">
        <f aca="false">SUM(A1362+1)</f>
        <v>54</v>
      </c>
      <c r="B1363" s="130" t="s">
        <v>5393</v>
      </c>
      <c r="C1363" s="130"/>
      <c r="D1363" s="131"/>
      <c r="E1363" s="132"/>
      <c r="F1363" s="63" t="s">
        <v>875</v>
      </c>
      <c r="G1363" s="63" t="s">
        <v>2920</v>
      </c>
      <c r="H1363" s="63"/>
      <c r="I1363" s="45" t="s">
        <v>5394</v>
      </c>
      <c r="J1363" s="56" t="n">
        <v>91374.65</v>
      </c>
      <c r="K1363" s="60" t="n">
        <v>82668.89</v>
      </c>
      <c r="L1363" s="61" t="n">
        <v>8705.76</v>
      </c>
      <c r="M1363" s="56"/>
      <c r="N1363" s="60" t="n">
        <v>82668.89</v>
      </c>
      <c r="O1363" s="61" t="n">
        <v>8705.76</v>
      </c>
      <c r="P1363" s="240"/>
      <c r="Q1363" s="208"/>
      <c r="R1363" s="241"/>
      <c r="S1363" s="242"/>
      <c r="T1363" s="74" t="s">
        <v>5395</v>
      </c>
      <c r="U1363" s="238"/>
      <c r="V1363" s="238"/>
      <c r="W1363" s="252"/>
      <c r="X1363" s="171"/>
    </row>
    <row r="1364" s="173" customFormat="true" ht="103.5" hidden="false" customHeight="true" outlineLevel="0" collapsed="false">
      <c r="A1364" s="284" t="n">
        <f aca="false">SUM(A1363+1)</f>
        <v>55</v>
      </c>
      <c r="B1364" s="74" t="s">
        <v>5396</v>
      </c>
      <c r="C1364" s="74"/>
      <c r="D1364" s="126"/>
      <c r="E1364" s="127"/>
      <c r="F1364" s="43" t="s">
        <v>875</v>
      </c>
      <c r="G1364" s="43" t="s">
        <v>3097</v>
      </c>
      <c r="H1364" s="43"/>
      <c r="I1364" s="43" t="s">
        <v>5397</v>
      </c>
      <c r="J1364" s="141" t="n">
        <v>80959.85</v>
      </c>
      <c r="K1364" s="60" t="n">
        <v>78595.93</v>
      </c>
      <c r="L1364" s="61" t="n">
        <v>2363.92</v>
      </c>
      <c r="M1364" s="56"/>
      <c r="N1364" s="292" t="n">
        <v>56322.52</v>
      </c>
      <c r="O1364" s="61" t="n">
        <v>630.23</v>
      </c>
      <c r="P1364" s="56"/>
      <c r="Q1364" s="40"/>
      <c r="R1364" s="35"/>
      <c r="S1364" s="36"/>
      <c r="T1364" s="37" t="s">
        <v>5398</v>
      </c>
      <c r="U1364" s="238"/>
      <c r="V1364" s="238"/>
      <c r="W1364" s="252"/>
      <c r="X1364" s="171"/>
    </row>
    <row r="1365" s="173" customFormat="true" ht="103.5" hidden="false" customHeight="true" outlineLevel="0" collapsed="false">
      <c r="A1365" s="284" t="n">
        <f aca="false">SUM(A1364+1)</f>
        <v>56</v>
      </c>
      <c r="B1365" s="74" t="s">
        <v>5399</v>
      </c>
      <c r="C1365" s="74"/>
      <c r="D1365" s="126"/>
      <c r="E1365" s="127"/>
      <c r="F1365" s="43" t="s">
        <v>875</v>
      </c>
      <c r="G1365" s="43" t="s">
        <v>5400</v>
      </c>
      <c r="H1365" s="43"/>
      <c r="I1365" s="43" t="s">
        <v>5401</v>
      </c>
      <c r="J1365" s="141" t="n">
        <v>313320.57</v>
      </c>
      <c r="K1365" s="60" t="n">
        <v>304172.01</v>
      </c>
      <c r="L1365" s="61" t="n">
        <v>9148.56</v>
      </c>
      <c r="M1365" s="56"/>
      <c r="N1365" s="139" t="n">
        <v>304172.01</v>
      </c>
      <c r="O1365" s="61" t="n">
        <v>9148.56</v>
      </c>
      <c r="P1365" s="56"/>
      <c r="Q1365" s="40"/>
      <c r="R1365" s="35"/>
      <c r="S1365" s="36"/>
      <c r="T1365" s="74" t="s">
        <v>5402</v>
      </c>
      <c r="U1365" s="238"/>
      <c r="V1365" s="238"/>
      <c r="W1365" s="252"/>
      <c r="X1365" s="171"/>
    </row>
    <row r="1366" s="173" customFormat="true" ht="103.5" hidden="false" customHeight="true" outlineLevel="0" collapsed="false">
      <c r="A1366" s="284" t="n">
        <f aca="false">SUM(A1365+1)</f>
        <v>57</v>
      </c>
      <c r="B1366" s="74" t="s">
        <v>5403</v>
      </c>
      <c r="C1366" s="74"/>
      <c r="D1366" s="126"/>
      <c r="E1366" s="127"/>
      <c r="F1366" s="43" t="s">
        <v>875</v>
      </c>
      <c r="G1366" s="43" t="s">
        <v>3334</v>
      </c>
      <c r="H1366" s="43"/>
      <c r="I1366" s="43" t="s">
        <v>5404</v>
      </c>
      <c r="J1366" s="141" t="n">
        <v>386651.47</v>
      </c>
      <c r="K1366" s="60" t="n">
        <v>375361.74</v>
      </c>
      <c r="L1366" s="61" t="n">
        <v>11289.73</v>
      </c>
      <c r="M1366" s="56"/>
      <c r="N1366" s="139" t="n">
        <v>375361.74</v>
      </c>
      <c r="O1366" s="61" t="n">
        <v>11289.73</v>
      </c>
      <c r="P1366" s="56"/>
      <c r="Q1366" s="40"/>
      <c r="R1366" s="35"/>
      <c r="S1366" s="36"/>
      <c r="T1366" s="140" t="s">
        <v>5405</v>
      </c>
      <c r="U1366" s="238"/>
      <c r="V1366" s="238"/>
      <c r="W1366" s="252"/>
      <c r="X1366" s="171"/>
    </row>
    <row r="1367" s="173" customFormat="true" ht="103.5" hidden="false" customHeight="true" outlineLevel="0" collapsed="false">
      <c r="A1367" s="284" t="n">
        <f aca="false">SUM(A1366+1)</f>
        <v>58</v>
      </c>
      <c r="B1367" s="74" t="s">
        <v>5406</v>
      </c>
      <c r="C1367" s="74"/>
      <c r="D1367" s="126"/>
      <c r="E1367" s="127"/>
      <c r="F1367" s="43" t="s">
        <v>875</v>
      </c>
      <c r="G1367" s="43" t="s">
        <v>3072</v>
      </c>
      <c r="H1367" s="43"/>
      <c r="I1367" s="43" t="s">
        <v>5407</v>
      </c>
      <c r="J1367" s="141" t="n">
        <v>135559.11</v>
      </c>
      <c r="K1367" s="60" t="n">
        <v>131600.96</v>
      </c>
      <c r="L1367" s="61" t="n">
        <v>3958.15</v>
      </c>
      <c r="M1367" s="56"/>
      <c r="N1367" s="139" t="n">
        <v>131600.96</v>
      </c>
      <c r="O1367" s="61" t="n">
        <v>3958.15</v>
      </c>
      <c r="P1367" s="56"/>
      <c r="Q1367" s="40"/>
      <c r="R1367" s="35"/>
      <c r="S1367" s="36"/>
      <c r="T1367" s="74" t="s">
        <v>5408</v>
      </c>
      <c r="U1367" s="238"/>
      <c r="V1367" s="238"/>
      <c r="W1367" s="252"/>
      <c r="X1367" s="171"/>
    </row>
    <row r="1368" s="173" customFormat="true" ht="103.5" hidden="false" customHeight="true" outlineLevel="0" collapsed="false">
      <c r="A1368" s="284" t="n">
        <f aca="false">SUM(A1367+1)</f>
        <v>59</v>
      </c>
      <c r="B1368" s="74" t="s">
        <v>5409</v>
      </c>
      <c r="C1368" s="74"/>
      <c r="D1368" s="126"/>
      <c r="E1368" s="127"/>
      <c r="F1368" s="43" t="s">
        <v>875</v>
      </c>
      <c r="G1368" s="43" t="s">
        <v>2938</v>
      </c>
      <c r="H1368" s="43"/>
      <c r="I1368" s="43" t="s">
        <v>5410</v>
      </c>
      <c r="J1368" s="141" t="n">
        <v>60077.18</v>
      </c>
      <c r="K1368" s="60" t="n">
        <v>58286.01</v>
      </c>
      <c r="L1368" s="61" t="n">
        <v>1791.17</v>
      </c>
      <c r="M1368" s="56"/>
      <c r="N1368" s="139" t="n">
        <v>58286.01</v>
      </c>
      <c r="O1368" s="61" t="n">
        <v>1791.17</v>
      </c>
      <c r="P1368" s="56"/>
      <c r="Q1368" s="40"/>
      <c r="R1368" s="35"/>
      <c r="S1368" s="36"/>
      <c r="T1368" s="140" t="s">
        <v>5411</v>
      </c>
      <c r="U1368" s="238"/>
      <c r="V1368" s="238"/>
      <c r="W1368" s="252"/>
      <c r="X1368" s="171"/>
    </row>
    <row r="1369" s="173" customFormat="true" ht="103.5" hidden="false" customHeight="true" outlineLevel="0" collapsed="false">
      <c r="A1369" s="284" t="n">
        <f aca="false">SUM(A1368+1)</f>
        <v>60</v>
      </c>
      <c r="B1369" s="74" t="s">
        <v>5412</v>
      </c>
      <c r="C1369" s="74"/>
      <c r="D1369" s="126"/>
      <c r="E1369" s="127"/>
      <c r="F1369" s="43" t="s">
        <v>875</v>
      </c>
      <c r="G1369" s="43" t="s">
        <v>2920</v>
      </c>
      <c r="H1369" s="43"/>
      <c r="I1369" s="43" t="s">
        <v>5413</v>
      </c>
      <c r="J1369" s="141" t="n">
        <v>122388.79</v>
      </c>
      <c r="K1369" s="60" t="n">
        <v>118616.07</v>
      </c>
      <c r="L1369" s="61" t="n">
        <v>3722.72</v>
      </c>
      <c r="M1369" s="56"/>
      <c r="N1369" s="139" t="n">
        <v>118616.07</v>
      </c>
      <c r="O1369" s="61" t="n">
        <v>3722.72</v>
      </c>
      <c r="P1369" s="56"/>
      <c r="Q1369" s="40"/>
      <c r="R1369" s="35"/>
      <c r="S1369" s="36"/>
      <c r="T1369" s="74" t="s">
        <v>5414</v>
      </c>
      <c r="U1369" s="238"/>
      <c r="V1369" s="238"/>
      <c r="W1369" s="252"/>
      <c r="X1369" s="171"/>
    </row>
    <row r="1370" s="173" customFormat="true" ht="103.5" hidden="false" customHeight="true" outlineLevel="0" collapsed="false">
      <c r="A1370" s="284" t="n">
        <f aca="false">SUM(A1369+1)</f>
        <v>61</v>
      </c>
      <c r="B1370" s="74" t="s">
        <v>5415</v>
      </c>
      <c r="C1370" s="74"/>
      <c r="D1370" s="126"/>
      <c r="E1370" s="127"/>
      <c r="F1370" s="43" t="s">
        <v>875</v>
      </c>
      <c r="G1370" s="43" t="s">
        <v>3065</v>
      </c>
      <c r="H1370" s="43"/>
      <c r="I1370" s="43" t="s">
        <v>5416</v>
      </c>
      <c r="J1370" s="141" t="n">
        <v>24938.02</v>
      </c>
      <c r="K1370" s="60" t="n">
        <v>24179.34</v>
      </c>
      <c r="L1370" s="61" t="n">
        <v>758.86</v>
      </c>
      <c r="M1370" s="56"/>
      <c r="N1370" s="139"/>
      <c r="O1370" s="61"/>
      <c r="P1370" s="56"/>
      <c r="Q1370" s="40"/>
      <c r="R1370" s="35"/>
      <c r="S1370" s="36"/>
      <c r="T1370" s="130" t="s">
        <v>5417</v>
      </c>
      <c r="U1370" s="238"/>
      <c r="V1370" s="238"/>
      <c r="W1370" s="252"/>
      <c r="X1370" s="171"/>
    </row>
    <row r="1371" s="173" customFormat="true" ht="103.5" hidden="false" customHeight="true" outlineLevel="0" collapsed="false">
      <c r="A1371" s="284" t="n">
        <f aca="false">SUM(A1370+1)</f>
        <v>62</v>
      </c>
      <c r="B1371" s="74" t="s">
        <v>5418</v>
      </c>
      <c r="C1371" s="74"/>
      <c r="D1371" s="126"/>
      <c r="E1371" s="127"/>
      <c r="F1371" s="43" t="s">
        <v>875</v>
      </c>
      <c r="G1371" s="43" t="s">
        <v>3103</v>
      </c>
      <c r="H1371" s="43"/>
      <c r="I1371" s="43" t="s">
        <v>5419</v>
      </c>
      <c r="J1371" s="141" t="n">
        <v>141613.16</v>
      </c>
      <c r="K1371" s="60" t="n">
        <v>138879.1</v>
      </c>
      <c r="L1371" s="61" t="n">
        <v>2734.08</v>
      </c>
      <c r="M1371" s="56"/>
      <c r="N1371" s="139" t="n">
        <v>138879.1</v>
      </c>
      <c r="O1371" s="61" t="n">
        <v>2734.08</v>
      </c>
      <c r="P1371" s="56"/>
      <c r="Q1371" s="40"/>
      <c r="R1371" s="35"/>
      <c r="S1371" s="36"/>
      <c r="T1371" s="140" t="s">
        <v>5420</v>
      </c>
      <c r="U1371" s="238"/>
      <c r="V1371" s="238"/>
      <c r="W1371" s="252"/>
      <c r="X1371" s="171"/>
    </row>
    <row r="1372" s="173" customFormat="true" ht="103.5" hidden="false" customHeight="true" outlineLevel="0" collapsed="false">
      <c r="A1372" s="284" t="n">
        <f aca="false">SUM(A1371+1)</f>
        <v>63</v>
      </c>
      <c r="B1372" s="74" t="s">
        <v>5421</v>
      </c>
      <c r="C1372" s="74"/>
      <c r="D1372" s="126"/>
      <c r="E1372" s="127"/>
      <c r="F1372" s="43" t="s">
        <v>875</v>
      </c>
      <c r="G1372" s="43" t="s">
        <v>5422</v>
      </c>
      <c r="H1372" s="43"/>
      <c r="I1372" s="43" t="s">
        <v>5423</v>
      </c>
      <c r="J1372" s="141" t="n">
        <v>80594.17</v>
      </c>
      <c r="K1372" s="60" t="n">
        <v>79522.6</v>
      </c>
      <c r="L1372" s="61" t="n">
        <v>1071.57</v>
      </c>
      <c r="M1372" s="56"/>
      <c r="N1372" s="139" t="n">
        <v>79522.6</v>
      </c>
      <c r="O1372" s="61" t="n">
        <v>1071.57</v>
      </c>
      <c r="P1372" s="56"/>
      <c r="Q1372" s="40"/>
      <c r="R1372" s="35"/>
      <c r="S1372" s="36"/>
      <c r="T1372" s="140" t="s">
        <v>5424</v>
      </c>
      <c r="U1372" s="238"/>
      <c r="V1372" s="238"/>
      <c r="W1372" s="252"/>
      <c r="X1372" s="171"/>
    </row>
    <row r="1373" s="173" customFormat="true" ht="103.5" hidden="false" customHeight="true" outlineLevel="0" collapsed="false">
      <c r="A1373" s="284" t="n">
        <f aca="false">SUM(A1372+1)</f>
        <v>64</v>
      </c>
      <c r="B1373" s="74" t="s">
        <v>5425</v>
      </c>
      <c r="C1373" s="74"/>
      <c r="D1373" s="126"/>
      <c r="E1373" s="127"/>
      <c r="F1373" s="43" t="s">
        <v>875</v>
      </c>
      <c r="G1373" s="43" t="s">
        <v>5426</v>
      </c>
      <c r="H1373" s="43"/>
      <c r="I1373" s="43" t="s">
        <v>5427</v>
      </c>
      <c r="J1373" s="141" t="n">
        <v>160987.52</v>
      </c>
      <c r="K1373" s="60" t="n">
        <v>158711.99</v>
      </c>
      <c r="L1373" s="61" t="n">
        <v>2275.53</v>
      </c>
      <c r="M1373" s="56"/>
      <c r="N1373" s="139" t="n">
        <v>158711.99</v>
      </c>
      <c r="O1373" s="61" t="n">
        <v>2275.53</v>
      </c>
      <c r="P1373" s="56"/>
      <c r="Q1373" s="40"/>
      <c r="R1373" s="35"/>
      <c r="S1373" s="36"/>
      <c r="T1373" s="140" t="s">
        <v>5428</v>
      </c>
      <c r="U1373" s="238"/>
      <c r="V1373" s="238"/>
      <c r="W1373" s="252"/>
      <c r="X1373" s="171"/>
    </row>
    <row r="1374" s="173" customFormat="true" ht="103.5" hidden="false" customHeight="true" outlineLevel="0" collapsed="false">
      <c r="A1374" s="284" t="n">
        <f aca="false">SUM(A1373+1)</f>
        <v>65</v>
      </c>
      <c r="B1374" s="74" t="s">
        <v>5429</v>
      </c>
      <c r="C1374" s="74"/>
      <c r="D1374" s="126"/>
      <c r="E1374" s="127"/>
      <c r="F1374" s="43" t="s">
        <v>875</v>
      </c>
      <c r="G1374" s="43" t="s">
        <v>3365</v>
      </c>
      <c r="H1374" s="43"/>
      <c r="I1374" s="43" t="s">
        <v>5430</v>
      </c>
      <c r="J1374" s="141" t="n">
        <v>114413.84</v>
      </c>
      <c r="K1374" s="60" t="n">
        <v>112861.99</v>
      </c>
      <c r="L1374" s="61" t="n">
        <v>1551.85</v>
      </c>
      <c r="M1374" s="56"/>
      <c r="N1374" s="139" t="n">
        <v>112861.99</v>
      </c>
      <c r="O1374" s="61" t="n">
        <v>1551.85</v>
      </c>
      <c r="P1374" s="56"/>
      <c r="Q1374" s="40"/>
      <c r="R1374" s="35"/>
      <c r="S1374" s="36"/>
      <c r="T1374" s="74" t="s">
        <v>5431</v>
      </c>
      <c r="U1374" s="238"/>
      <c r="V1374" s="238"/>
      <c r="W1374" s="252"/>
      <c r="X1374" s="171"/>
    </row>
    <row r="1375" s="173" customFormat="true" ht="103.5" hidden="false" customHeight="true" outlineLevel="0" collapsed="false">
      <c r="A1375" s="284" t="n">
        <f aca="false">SUM(A1374+1)</f>
        <v>66</v>
      </c>
      <c r="B1375" s="74" t="s">
        <v>5432</v>
      </c>
      <c r="C1375" s="74"/>
      <c r="D1375" s="126"/>
      <c r="E1375" s="127"/>
      <c r="F1375" s="43" t="s">
        <v>875</v>
      </c>
      <c r="G1375" s="43" t="s">
        <v>5248</v>
      </c>
      <c r="H1375" s="43"/>
      <c r="I1375" s="43" t="s">
        <v>5433</v>
      </c>
      <c r="J1375" s="141" t="n">
        <v>199574.82</v>
      </c>
      <c r="K1375" s="60" t="n">
        <v>196867.89</v>
      </c>
      <c r="L1375" s="61" t="n">
        <v>2706.93</v>
      </c>
      <c r="M1375" s="56"/>
      <c r="N1375" s="139"/>
      <c r="O1375" s="61"/>
      <c r="P1375" s="56"/>
      <c r="Q1375" s="40"/>
      <c r="R1375" s="35"/>
      <c r="S1375" s="36"/>
      <c r="T1375" s="37" t="s">
        <v>5434</v>
      </c>
      <c r="U1375" s="238"/>
      <c r="V1375" s="238"/>
      <c r="W1375" s="252"/>
      <c r="X1375" s="171"/>
    </row>
    <row r="1376" s="173" customFormat="true" ht="135.75" hidden="false" customHeight="true" outlineLevel="0" collapsed="false">
      <c r="A1376" s="284" t="n">
        <f aca="false">SUM(A1375+1)</f>
        <v>67</v>
      </c>
      <c r="B1376" s="74" t="s">
        <v>5435</v>
      </c>
      <c r="C1376" s="74" t="s">
        <v>2327</v>
      </c>
      <c r="D1376" s="126"/>
      <c r="E1376" s="127"/>
      <c r="F1376" s="43" t="s">
        <v>875</v>
      </c>
      <c r="G1376" s="43" t="s">
        <v>5436</v>
      </c>
      <c r="H1376" s="43"/>
      <c r="I1376" s="43" t="s">
        <v>5437</v>
      </c>
      <c r="J1376" s="141" t="n">
        <v>391498.88</v>
      </c>
      <c r="K1376" s="60" t="n">
        <v>390002.56</v>
      </c>
      <c r="L1376" s="61" t="n">
        <v>1496.32</v>
      </c>
      <c r="M1376" s="56"/>
      <c r="N1376" s="139" t="n">
        <v>390002.56</v>
      </c>
      <c r="O1376" s="61" t="n">
        <v>29587.45</v>
      </c>
      <c r="P1376" s="56"/>
      <c r="Q1376" s="40"/>
      <c r="R1376" s="35"/>
      <c r="S1376" s="36"/>
      <c r="T1376" s="74" t="s">
        <v>5438</v>
      </c>
      <c r="U1376" s="238" t="s">
        <v>5439</v>
      </c>
      <c r="V1376" s="238"/>
      <c r="W1376" s="252"/>
      <c r="X1376" s="171" t="s">
        <v>5440</v>
      </c>
    </row>
    <row r="1377" s="173" customFormat="true" ht="73.5" hidden="false" customHeight="true" outlineLevel="0" collapsed="false">
      <c r="A1377" s="284" t="n">
        <f aca="false">SUM(A1376+1)</f>
        <v>68</v>
      </c>
      <c r="B1377" s="74" t="s">
        <v>5441</v>
      </c>
      <c r="C1377" s="74"/>
      <c r="D1377" s="126"/>
      <c r="E1377" s="127"/>
      <c r="F1377" s="43" t="s">
        <v>875</v>
      </c>
      <c r="G1377" s="43" t="s">
        <v>5442</v>
      </c>
      <c r="H1377" s="43"/>
      <c r="I1377" s="43" t="s">
        <v>5443</v>
      </c>
      <c r="J1377" s="141" t="n">
        <v>41743.86</v>
      </c>
      <c r="K1377" s="60" t="n">
        <v>41481.49</v>
      </c>
      <c r="L1377" s="61" t="n">
        <v>262.37</v>
      </c>
      <c r="M1377" s="56"/>
      <c r="N1377" s="139" t="n">
        <v>41481.49</v>
      </c>
      <c r="O1377" s="61" t="n">
        <v>262.37</v>
      </c>
      <c r="P1377" s="56"/>
      <c r="Q1377" s="40"/>
      <c r="R1377" s="35"/>
      <c r="S1377" s="36"/>
      <c r="T1377" s="74" t="s">
        <v>5444</v>
      </c>
      <c r="U1377" s="238" t="s">
        <v>5445</v>
      </c>
      <c r="V1377" s="238"/>
      <c r="W1377" s="252"/>
      <c r="X1377" s="171"/>
    </row>
    <row r="1378" s="173" customFormat="true" ht="73.5" hidden="false" customHeight="true" outlineLevel="0" collapsed="false">
      <c r="A1378" s="284" t="n">
        <f aca="false">SUM(A1377+1)</f>
        <v>69</v>
      </c>
      <c r="B1378" s="74" t="s">
        <v>5446</v>
      </c>
      <c r="C1378" s="74"/>
      <c r="D1378" s="126"/>
      <c r="E1378" s="127"/>
      <c r="F1378" s="43" t="s">
        <v>875</v>
      </c>
      <c r="G1378" s="43" t="s">
        <v>1220</v>
      </c>
      <c r="H1378" s="43"/>
      <c r="I1378" s="43" t="s">
        <v>5447</v>
      </c>
      <c r="J1378" s="141" t="n">
        <v>112308.75</v>
      </c>
      <c r="K1378" s="60" t="n">
        <v>107832.7</v>
      </c>
      <c r="L1378" s="61" t="n">
        <v>4476.05</v>
      </c>
      <c r="M1378" s="56"/>
      <c r="N1378" s="139" t="n">
        <v>107832.7</v>
      </c>
      <c r="O1378" s="61" t="n">
        <v>4476.05</v>
      </c>
      <c r="P1378" s="56"/>
      <c r="Q1378" s="40"/>
      <c r="R1378" s="35"/>
      <c r="S1378" s="36"/>
      <c r="T1378" s="74" t="s">
        <v>5448</v>
      </c>
      <c r="U1378" s="238"/>
      <c r="V1378" s="238"/>
      <c r="W1378" s="252"/>
      <c r="X1378" s="171"/>
    </row>
    <row r="1379" s="173" customFormat="true" ht="73.5" hidden="false" customHeight="true" outlineLevel="0" collapsed="false">
      <c r="A1379" s="284" t="n">
        <f aca="false">SUM(A1378+1)</f>
        <v>70</v>
      </c>
      <c r="B1379" s="74" t="s">
        <v>5449</v>
      </c>
      <c r="C1379" s="74"/>
      <c r="D1379" s="126"/>
      <c r="E1379" s="127"/>
      <c r="F1379" s="43" t="s">
        <v>875</v>
      </c>
      <c r="G1379" s="43" t="s">
        <v>1224</v>
      </c>
      <c r="H1379" s="43"/>
      <c r="I1379" s="43" t="s">
        <v>5450</v>
      </c>
      <c r="J1379" s="141" t="n">
        <v>11494.67</v>
      </c>
      <c r="K1379" s="60" t="n">
        <v>11046.17</v>
      </c>
      <c r="L1379" s="61" t="n">
        <v>448.5</v>
      </c>
      <c r="M1379" s="56"/>
      <c r="N1379" s="139" t="n">
        <v>11046.17</v>
      </c>
      <c r="O1379" s="61" t="n">
        <v>448.5</v>
      </c>
      <c r="P1379" s="56"/>
      <c r="Q1379" s="40"/>
      <c r="R1379" s="35"/>
      <c r="S1379" s="36"/>
      <c r="T1379" s="74" t="s">
        <v>5451</v>
      </c>
      <c r="U1379" s="238"/>
      <c r="V1379" s="238"/>
      <c r="W1379" s="252"/>
      <c r="X1379" s="171"/>
    </row>
    <row r="1380" s="173" customFormat="true" ht="73.5" hidden="false" customHeight="true" outlineLevel="0" collapsed="false">
      <c r="A1380" s="284" t="n">
        <f aca="false">SUM(A1379+1)</f>
        <v>71</v>
      </c>
      <c r="B1380" s="74" t="s">
        <v>5452</v>
      </c>
      <c r="C1380" s="74"/>
      <c r="D1380" s="126"/>
      <c r="E1380" s="127"/>
      <c r="F1380" s="43" t="s">
        <v>875</v>
      </c>
      <c r="G1380" s="43" t="s">
        <v>2472</v>
      </c>
      <c r="H1380" s="43"/>
      <c r="I1380" s="43" t="s">
        <v>5453</v>
      </c>
      <c r="J1380" s="141" t="n">
        <v>63275.45</v>
      </c>
      <c r="K1380" s="60" t="n">
        <v>62614.24</v>
      </c>
      <c r="L1380" s="61" t="n">
        <v>661.21</v>
      </c>
      <c r="M1380" s="56"/>
      <c r="N1380" s="139" t="n">
        <v>62614.24</v>
      </c>
      <c r="O1380" s="61" t="n">
        <v>661.21</v>
      </c>
      <c r="P1380" s="56"/>
      <c r="Q1380" s="40"/>
      <c r="R1380" s="35"/>
      <c r="S1380" s="36"/>
      <c r="T1380" s="74" t="s">
        <v>5454</v>
      </c>
      <c r="U1380" s="238"/>
      <c r="V1380" s="238"/>
      <c r="W1380" s="252"/>
      <c r="X1380" s="171"/>
    </row>
    <row r="1381" s="173" customFormat="true" ht="74.25" hidden="false" customHeight="true" outlineLevel="0" collapsed="false">
      <c r="A1381" s="284" t="n">
        <f aca="false">SUM(A1380+1)</f>
        <v>72</v>
      </c>
      <c r="B1381" s="74" t="s">
        <v>5455</v>
      </c>
      <c r="C1381" s="74"/>
      <c r="D1381" s="126"/>
      <c r="E1381" s="127"/>
      <c r="F1381" s="43" t="s">
        <v>875</v>
      </c>
      <c r="G1381" s="43" t="s">
        <v>3197</v>
      </c>
      <c r="H1381" s="43"/>
      <c r="I1381" s="43" t="s">
        <v>5456</v>
      </c>
      <c r="J1381" s="134" t="n">
        <v>27892.18</v>
      </c>
      <c r="K1381" s="60" t="n">
        <v>27630.45</v>
      </c>
      <c r="L1381" s="133" t="n">
        <v>261.73</v>
      </c>
      <c r="M1381" s="240"/>
      <c r="N1381" s="139" t="n">
        <v>27630.45</v>
      </c>
      <c r="O1381" s="133" t="n">
        <v>261.73</v>
      </c>
      <c r="P1381" s="240"/>
      <c r="Q1381" s="208"/>
      <c r="R1381" s="241"/>
      <c r="S1381" s="242"/>
      <c r="T1381" s="74" t="s">
        <v>5457</v>
      </c>
      <c r="U1381" s="238"/>
      <c r="V1381" s="238"/>
      <c r="W1381" s="252"/>
      <c r="X1381" s="171"/>
    </row>
    <row r="1382" s="173" customFormat="true" ht="68.25" hidden="false" customHeight="true" outlineLevel="0" collapsed="false">
      <c r="A1382" s="284" t="n">
        <f aca="false">SUM(A1381+1)</f>
        <v>73</v>
      </c>
      <c r="B1382" s="74" t="s">
        <v>5458</v>
      </c>
      <c r="C1382" s="74"/>
      <c r="D1382" s="126"/>
      <c r="E1382" s="127"/>
      <c r="F1382" s="43" t="s">
        <v>875</v>
      </c>
      <c r="G1382" s="43" t="s">
        <v>5280</v>
      </c>
      <c r="H1382" s="43"/>
      <c r="I1382" s="43" t="s">
        <v>5459</v>
      </c>
      <c r="J1382" s="141" t="n">
        <v>23314.44</v>
      </c>
      <c r="K1382" s="60" t="n">
        <v>23162.61</v>
      </c>
      <c r="L1382" s="61" t="n">
        <v>151.83</v>
      </c>
      <c r="M1382" s="56"/>
      <c r="N1382" s="139" t="n">
        <v>23162.61</v>
      </c>
      <c r="O1382" s="61" t="n">
        <v>151.83</v>
      </c>
      <c r="P1382" s="56"/>
      <c r="Q1382" s="40"/>
      <c r="R1382" s="35"/>
      <c r="S1382" s="36"/>
      <c r="T1382" s="74" t="s">
        <v>5460</v>
      </c>
      <c r="U1382" s="238"/>
      <c r="V1382" s="238"/>
      <c r="W1382" s="252"/>
      <c r="X1382" s="171"/>
    </row>
    <row r="1383" s="173" customFormat="true" ht="68.25" hidden="false" customHeight="true" outlineLevel="0" collapsed="false">
      <c r="A1383" s="284" t="n">
        <f aca="false">SUM(A1382+1)</f>
        <v>74</v>
      </c>
      <c r="B1383" s="74" t="s">
        <v>5461</v>
      </c>
      <c r="C1383" s="74"/>
      <c r="D1383" s="126"/>
      <c r="E1383" s="127"/>
      <c r="F1383" s="43" t="s">
        <v>875</v>
      </c>
      <c r="G1383" s="43" t="s">
        <v>5462</v>
      </c>
      <c r="H1383" s="43"/>
      <c r="I1383" s="43" t="s">
        <v>5463</v>
      </c>
      <c r="J1383" s="141" t="n">
        <v>99105.63</v>
      </c>
      <c r="K1383" s="60" t="n">
        <v>98349.82</v>
      </c>
      <c r="L1383" s="61" t="n">
        <v>755.81</v>
      </c>
      <c r="M1383" s="56"/>
      <c r="N1383" s="139" t="n">
        <v>98349.82</v>
      </c>
      <c r="O1383" s="61" t="n">
        <v>755.81</v>
      </c>
      <c r="P1383" s="56"/>
      <c r="Q1383" s="40"/>
      <c r="R1383" s="35"/>
      <c r="S1383" s="36"/>
      <c r="T1383" s="74" t="s">
        <v>5464</v>
      </c>
      <c r="U1383" s="238"/>
      <c r="V1383" s="238"/>
      <c r="W1383" s="252"/>
      <c r="X1383" s="171"/>
    </row>
    <row r="1384" s="173" customFormat="true" ht="88.5" hidden="false" customHeight="true" outlineLevel="0" collapsed="false">
      <c r="A1384" s="284" t="n">
        <f aca="false">SUM(A1383+1)</f>
        <v>75</v>
      </c>
      <c r="B1384" s="74" t="s">
        <v>5465</v>
      </c>
      <c r="C1384" s="74"/>
      <c r="D1384" s="126"/>
      <c r="E1384" s="127"/>
      <c r="F1384" s="43" t="s">
        <v>875</v>
      </c>
      <c r="G1384" s="43" t="s">
        <v>3334</v>
      </c>
      <c r="H1384" s="43"/>
      <c r="I1384" s="43" t="s">
        <v>5466</v>
      </c>
      <c r="J1384" s="141" t="n">
        <v>228069.47</v>
      </c>
      <c r="K1384" s="60" t="n">
        <v>221874.06</v>
      </c>
      <c r="L1384" s="133" t="n">
        <v>6195.41</v>
      </c>
      <c r="M1384" s="240"/>
      <c r="N1384" s="139" t="n">
        <v>221874.06</v>
      </c>
      <c r="O1384" s="133" t="n">
        <v>6195.41</v>
      </c>
      <c r="P1384" s="240"/>
      <c r="Q1384" s="208"/>
      <c r="R1384" s="241"/>
      <c r="S1384" s="242"/>
      <c r="T1384" s="74" t="s">
        <v>5467</v>
      </c>
      <c r="U1384" s="238"/>
      <c r="V1384" s="238"/>
      <c r="W1384" s="252"/>
      <c r="X1384" s="171"/>
    </row>
    <row r="1385" s="173" customFormat="true" ht="88.5" hidden="false" customHeight="true" outlineLevel="0" collapsed="false">
      <c r="A1385" s="284" t="n">
        <f aca="false">SUM(A1384+1)</f>
        <v>76</v>
      </c>
      <c r="B1385" s="74" t="s">
        <v>5468</v>
      </c>
      <c r="C1385" s="74"/>
      <c r="D1385" s="126"/>
      <c r="E1385" s="127"/>
      <c r="F1385" s="43" t="s">
        <v>875</v>
      </c>
      <c r="G1385" s="43" t="s">
        <v>3065</v>
      </c>
      <c r="H1385" s="43"/>
      <c r="I1385" s="43" t="s">
        <v>5469</v>
      </c>
      <c r="J1385" s="141" t="n">
        <v>77676.84</v>
      </c>
      <c r="K1385" s="60" t="n">
        <v>75520.16</v>
      </c>
      <c r="L1385" s="133" t="n">
        <v>2156.68</v>
      </c>
      <c r="M1385" s="240"/>
      <c r="N1385" s="291"/>
      <c r="O1385" s="243"/>
      <c r="P1385" s="240"/>
      <c r="Q1385" s="208"/>
      <c r="R1385" s="241"/>
      <c r="S1385" s="242"/>
      <c r="T1385" s="37" t="s">
        <v>5470</v>
      </c>
      <c r="U1385" s="238"/>
      <c r="V1385" s="238"/>
      <c r="W1385" s="252"/>
      <c r="X1385" s="171"/>
    </row>
    <row r="1386" s="173" customFormat="true" ht="88.5" hidden="false" customHeight="true" outlineLevel="0" collapsed="false">
      <c r="A1386" s="284" t="n">
        <f aca="false">SUM(A1385+1)</f>
        <v>77</v>
      </c>
      <c r="B1386" s="74" t="s">
        <v>5471</v>
      </c>
      <c r="C1386" s="74"/>
      <c r="D1386" s="126"/>
      <c r="E1386" s="127"/>
      <c r="F1386" s="43" t="s">
        <v>875</v>
      </c>
      <c r="G1386" s="43" t="s">
        <v>2920</v>
      </c>
      <c r="H1386" s="43"/>
      <c r="I1386" s="43" t="s">
        <v>5472</v>
      </c>
      <c r="J1386" s="141" t="n">
        <v>60129.17</v>
      </c>
      <c r="K1386" s="60" t="n">
        <v>58459.7</v>
      </c>
      <c r="L1386" s="133" t="n">
        <v>1669.47</v>
      </c>
      <c r="M1386" s="240"/>
      <c r="N1386" s="139" t="n">
        <v>58459.7</v>
      </c>
      <c r="O1386" s="133" t="n">
        <v>1669.47</v>
      </c>
      <c r="P1386" s="240"/>
      <c r="Q1386" s="208"/>
      <c r="R1386" s="241"/>
      <c r="S1386" s="242"/>
      <c r="T1386" s="74" t="s">
        <v>5473</v>
      </c>
      <c r="U1386" s="238"/>
      <c r="V1386" s="238"/>
      <c r="W1386" s="252"/>
      <c r="X1386" s="171"/>
    </row>
    <row r="1387" s="173" customFormat="true" ht="88.5" hidden="false" customHeight="true" outlineLevel="0" collapsed="false">
      <c r="A1387" s="284" t="n">
        <f aca="false">SUM(A1386+1)</f>
        <v>78</v>
      </c>
      <c r="B1387" s="74" t="s">
        <v>5474</v>
      </c>
      <c r="C1387" s="74"/>
      <c r="D1387" s="126"/>
      <c r="E1387" s="127"/>
      <c r="F1387" s="43" t="s">
        <v>875</v>
      </c>
      <c r="G1387" s="43" t="s">
        <v>3097</v>
      </c>
      <c r="H1387" s="43"/>
      <c r="I1387" s="43" t="s">
        <v>5475</v>
      </c>
      <c r="J1387" s="141" t="n">
        <v>117243.19</v>
      </c>
      <c r="K1387" s="60" t="n">
        <v>114879.27</v>
      </c>
      <c r="L1387" s="133" t="n">
        <v>2363.92</v>
      </c>
      <c r="M1387" s="240"/>
      <c r="N1387" s="139" t="n">
        <v>100859.98</v>
      </c>
      <c r="O1387" s="133" t="n">
        <v>1121.23</v>
      </c>
      <c r="P1387" s="240"/>
      <c r="Q1387" s="208"/>
      <c r="R1387" s="241"/>
      <c r="S1387" s="242"/>
      <c r="T1387" s="37" t="s">
        <v>5476</v>
      </c>
      <c r="U1387" s="238"/>
      <c r="V1387" s="238"/>
      <c r="W1387" s="252"/>
      <c r="X1387" s="171"/>
    </row>
    <row r="1388" s="173" customFormat="true" ht="101.25" hidden="false" customHeight="true" outlineLevel="0" collapsed="false">
      <c r="A1388" s="284" t="n">
        <f aca="false">SUM(A1387+1)</f>
        <v>79</v>
      </c>
      <c r="B1388" s="74" t="s">
        <v>5477</v>
      </c>
      <c r="C1388" s="74"/>
      <c r="D1388" s="126"/>
      <c r="E1388" s="127"/>
      <c r="F1388" s="43" t="s">
        <v>875</v>
      </c>
      <c r="G1388" s="43" t="s">
        <v>2938</v>
      </c>
      <c r="H1388" s="43"/>
      <c r="I1388" s="43" t="s">
        <v>5478</v>
      </c>
      <c r="J1388" s="141" t="n">
        <v>50975.38</v>
      </c>
      <c r="K1388" s="60" t="n">
        <v>49468.49</v>
      </c>
      <c r="L1388" s="133" t="n">
        <v>1506.89</v>
      </c>
      <c r="M1388" s="240"/>
      <c r="N1388" s="139" t="n">
        <v>49468.49</v>
      </c>
      <c r="O1388" s="133" t="n">
        <v>1506.89</v>
      </c>
      <c r="P1388" s="240"/>
      <c r="Q1388" s="208"/>
      <c r="R1388" s="241"/>
      <c r="S1388" s="242"/>
      <c r="T1388" s="74" t="s">
        <v>5479</v>
      </c>
      <c r="U1388" s="238"/>
      <c r="V1388" s="238"/>
      <c r="W1388" s="252"/>
      <c r="X1388" s="171"/>
    </row>
    <row r="1389" s="173" customFormat="true" ht="101.25" hidden="false" customHeight="true" outlineLevel="0" collapsed="false">
      <c r="A1389" s="284" t="n">
        <f aca="false">SUM(A1388+1)</f>
        <v>80</v>
      </c>
      <c r="B1389" s="130" t="s">
        <v>5480</v>
      </c>
      <c r="C1389" s="130"/>
      <c r="D1389" s="131"/>
      <c r="E1389" s="132"/>
      <c r="F1389" s="63" t="s">
        <v>875</v>
      </c>
      <c r="G1389" s="63" t="s">
        <v>5400</v>
      </c>
      <c r="H1389" s="63"/>
      <c r="I1389" s="63" t="s">
        <v>5481</v>
      </c>
      <c r="J1389" s="182" t="n">
        <v>108852.11</v>
      </c>
      <c r="K1389" s="60" t="n">
        <v>106157.35</v>
      </c>
      <c r="L1389" s="133" t="n">
        <v>2694.76</v>
      </c>
      <c r="M1389" s="240"/>
      <c r="N1389" s="139" t="n">
        <v>106157.35</v>
      </c>
      <c r="O1389" s="133" t="n">
        <v>2694.76</v>
      </c>
      <c r="P1389" s="240"/>
      <c r="Q1389" s="208"/>
      <c r="R1389" s="241"/>
      <c r="S1389" s="242"/>
      <c r="T1389" s="74" t="s">
        <v>5482</v>
      </c>
      <c r="U1389" s="238"/>
      <c r="V1389" s="238"/>
      <c r="W1389" s="252"/>
      <c r="X1389" s="171"/>
    </row>
    <row r="1390" s="173" customFormat="true" ht="101.25" hidden="false" customHeight="true" outlineLevel="0" collapsed="false">
      <c r="A1390" s="284" t="n">
        <f aca="false">SUM(A1389+1)</f>
        <v>81</v>
      </c>
      <c r="B1390" s="130" t="s">
        <v>5483</v>
      </c>
      <c r="C1390" s="130"/>
      <c r="D1390" s="131"/>
      <c r="E1390" s="132"/>
      <c r="F1390" s="63" t="s">
        <v>875</v>
      </c>
      <c r="G1390" s="63" t="s">
        <v>5426</v>
      </c>
      <c r="H1390" s="63"/>
      <c r="I1390" s="63" t="s">
        <v>5484</v>
      </c>
      <c r="J1390" s="182" t="n">
        <v>65052.85</v>
      </c>
      <c r="K1390" s="60" t="n">
        <v>64345.05</v>
      </c>
      <c r="L1390" s="133" t="n">
        <v>707.8</v>
      </c>
      <c r="M1390" s="240"/>
      <c r="N1390" s="139" t="n">
        <v>64345.05</v>
      </c>
      <c r="O1390" s="133" t="n">
        <v>707.8</v>
      </c>
      <c r="P1390" s="240"/>
      <c r="Q1390" s="208"/>
      <c r="R1390" s="241"/>
      <c r="S1390" s="242"/>
      <c r="T1390" s="74" t="s">
        <v>5485</v>
      </c>
      <c r="U1390" s="238"/>
      <c r="V1390" s="238"/>
      <c r="W1390" s="252"/>
      <c r="X1390" s="171"/>
    </row>
    <row r="1391" s="173" customFormat="true" ht="101.25" hidden="false" customHeight="true" outlineLevel="0" collapsed="false">
      <c r="A1391" s="284" t="n">
        <f aca="false">SUM(A1390+1)</f>
        <v>82</v>
      </c>
      <c r="B1391" s="130" t="s">
        <v>5486</v>
      </c>
      <c r="C1391" s="130"/>
      <c r="D1391" s="131"/>
      <c r="E1391" s="132"/>
      <c r="F1391" s="63" t="s">
        <v>875</v>
      </c>
      <c r="G1391" s="63" t="s">
        <v>5487</v>
      </c>
      <c r="H1391" s="63"/>
      <c r="I1391" s="63" t="s">
        <v>5488</v>
      </c>
      <c r="J1391" s="182" t="n">
        <v>130576.91</v>
      </c>
      <c r="K1391" s="60" t="n">
        <v>129121.07</v>
      </c>
      <c r="L1391" s="133" t="n">
        <v>1455.84</v>
      </c>
      <c r="M1391" s="240"/>
      <c r="N1391" s="139" t="n">
        <v>129121.07</v>
      </c>
      <c r="O1391" s="133" t="n">
        <v>1455.84</v>
      </c>
      <c r="P1391" s="240"/>
      <c r="Q1391" s="208"/>
      <c r="R1391" s="241"/>
      <c r="S1391" s="242"/>
      <c r="T1391" s="74" t="s">
        <v>5489</v>
      </c>
      <c r="U1391" s="238"/>
      <c r="V1391" s="238"/>
      <c r="W1391" s="252"/>
      <c r="X1391" s="171"/>
    </row>
    <row r="1392" s="173" customFormat="true" ht="101.25" hidden="false" customHeight="true" outlineLevel="0" collapsed="false">
      <c r="A1392" s="284" t="n">
        <f aca="false">SUM(A1391+1)</f>
        <v>83</v>
      </c>
      <c r="B1392" s="130" t="s">
        <v>5490</v>
      </c>
      <c r="C1392" s="130"/>
      <c r="D1392" s="131"/>
      <c r="E1392" s="132"/>
      <c r="F1392" s="63" t="s">
        <v>875</v>
      </c>
      <c r="G1392" s="63" t="s">
        <v>5248</v>
      </c>
      <c r="H1392" s="63"/>
      <c r="I1392" s="63" t="s">
        <v>5491</v>
      </c>
      <c r="J1392" s="182" t="n">
        <v>252017.34</v>
      </c>
      <c r="K1392" s="60" t="n">
        <v>249207.53</v>
      </c>
      <c r="L1392" s="133" t="n">
        <v>2809.81</v>
      </c>
      <c r="M1392" s="240"/>
      <c r="N1392" s="291" t="n">
        <v>0</v>
      </c>
      <c r="O1392" s="243" t="n">
        <v>0</v>
      </c>
      <c r="P1392" s="240"/>
      <c r="Q1392" s="208"/>
      <c r="R1392" s="241"/>
      <c r="S1392" s="242"/>
      <c r="T1392" s="37" t="s">
        <v>5492</v>
      </c>
      <c r="U1392" s="238"/>
      <c r="V1392" s="238"/>
      <c r="W1392" s="252"/>
      <c r="X1392" s="171"/>
    </row>
    <row r="1393" s="173" customFormat="true" ht="101.25" hidden="false" customHeight="true" outlineLevel="0" collapsed="false">
      <c r="A1393" s="284" t="n">
        <f aca="false">SUM(A1392+1)</f>
        <v>84</v>
      </c>
      <c r="B1393" s="130" t="s">
        <v>5493</v>
      </c>
      <c r="C1393" s="130"/>
      <c r="D1393" s="131"/>
      <c r="E1393" s="132"/>
      <c r="F1393" s="63" t="s">
        <v>875</v>
      </c>
      <c r="G1393" s="63" t="s">
        <v>3072</v>
      </c>
      <c r="H1393" s="63"/>
      <c r="I1393" s="63" t="s">
        <v>5494</v>
      </c>
      <c r="J1393" s="182" t="n">
        <v>96605.81</v>
      </c>
      <c r="K1393" s="60" t="n">
        <v>96105.23</v>
      </c>
      <c r="L1393" s="133" t="n">
        <v>2500.58</v>
      </c>
      <c r="M1393" s="240"/>
      <c r="N1393" s="291" t="n">
        <v>96105.23</v>
      </c>
      <c r="O1393" s="243" t="n">
        <v>2500.58</v>
      </c>
      <c r="P1393" s="240"/>
      <c r="Q1393" s="208"/>
      <c r="R1393" s="241"/>
      <c r="S1393" s="242"/>
      <c r="T1393" s="74" t="s">
        <v>5495</v>
      </c>
      <c r="U1393" s="238"/>
      <c r="V1393" s="238"/>
      <c r="W1393" s="252"/>
      <c r="X1393" s="171"/>
    </row>
    <row r="1394" s="173" customFormat="true" ht="101.25" hidden="false" customHeight="true" outlineLevel="0" collapsed="false">
      <c r="A1394" s="284" t="n">
        <f aca="false">SUM(A1393+1)</f>
        <v>85</v>
      </c>
      <c r="B1394" s="130" t="s">
        <v>5496</v>
      </c>
      <c r="C1394" s="130"/>
      <c r="D1394" s="131"/>
      <c r="E1394" s="132"/>
      <c r="F1394" s="63" t="s">
        <v>875</v>
      </c>
      <c r="G1394" s="63" t="s">
        <v>5422</v>
      </c>
      <c r="H1394" s="63"/>
      <c r="I1394" s="63" t="s">
        <v>5497</v>
      </c>
      <c r="J1394" s="182" t="n">
        <v>39559.75</v>
      </c>
      <c r="K1394" s="60" t="n">
        <v>39117.95</v>
      </c>
      <c r="L1394" s="133" t="n">
        <v>441.8</v>
      </c>
      <c r="M1394" s="240"/>
      <c r="N1394" s="139" t="n">
        <v>39117.95</v>
      </c>
      <c r="O1394" s="133" t="n">
        <v>441.8</v>
      </c>
      <c r="P1394" s="240"/>
      <c r="Q1394" s="208"/>
      <c r="R1394" s="241"/>
      <c r="S1394" s="242"/>
      <c r="T1394" s="74" t="s">
        <v>5498</v>
      </c>
      <c r="U1394" s="238"/>
      <c r="V1394" s="238"/>
      <c r="W1394" s="252"/>
      <c r="X1394" s="171"/>
    </row>
    <row r="1395" s="173" customFormat="true" ht="101.25" hidden="false" customHeight="true" outlineLevel="0" collapsed="false">
      <c r="A1395" s="284" t="n">
        <f aca="false">SUM(A1394+1)</f>
        <v>86</v>
      </c>
      <c r="B1395" s="130" t="s">
        <v>5499</v>
      </c>
      <c r="C1395" s="130"/>
      <c r="D1395" s="131"/>
      <c r="E1395" s="132"/>
      <c r="F1395" s="63" t="s">
        <v>875</v>
      </c>
      <c r="G1395" s="63" t="s">
        <v>5436</v>
      </c>
      <c r="H1395" s="63"/>
      <c r="I1395" s="63" t="s">
        <v>5500</v>
      </c>
      <c r="J1395" s="182" t="n">
        <v>4398.74</v>
      </c>
      <c r="K1395" s="60" t="n">
        <v>4349.7</v>
      </c>
      <c r="L1395" s="133" t="n">
        <v>49.04</v>
      </c>
      <c r="M1395" s="240"/>
      <c r="N1395" s="139" t="n">
        <v>4349.7</v>
      </c>
      <c r="O1395" s="133" t="n">
        <v>49.04</v>
      </c>
      <c r="P1395" s="240"/>
      <c r="Q1395" s="208"/>
      <c r="R1395" s="241"/>
      <c r="S1395" s="242"/>
      <c r="T1395" s="74" t="s">
        <v>5501</v>
      </c>
      <c r="U1395" s="238"/>
      <c r="V1395" s="238"/>
      <c r="W1395" s="252"/>
      <c r="X1395" s="171"/>
    </row>
    <row r="1396" s="173" customFormat="true" ht="69" hidden="false" customHeight="true" outlineLevel="0" collapsed="false">
      <c r="A1396" s="284" t="n">
        <f aca="false">SUM(A1395+1)</f>
        <v>87</v>
      </c>
      <c r="B1396" s="74" t="s">
        <v>5502</v>
      </c>
      <c r="C1396" s="74"/>
      <c r="D1396" s="126"/>
      <c r="E1396" s="127"/>
      <c r="F1396" s="43" t="s">
        <v>875</v>
      </c>
      <c r="G1396" s="43" t="s">
        <v>1220</v>
      </c>
      <c r="H1396" s="43"/>
      <c r="I1396" s="43" t="s">
        <v>5503</v>
      </c>
      <c r="J1396" s="182" t="n">
        <v>31584.64</v>
      </c>
      <c r="K1396" s="60" t="n">
        <v>31156.24</v>
      </c>
      <c r="L1396" s="133" t="n">
        <v>428.4</v>
      </c>
      <c r="M1396" s="240"/>
      <c r="N1396" s="291" t="n">
        <v>31156.24</v>
      </c>
      <c r="O1396" s="243" t="n">
        <v>421.65</v>
      </c>
      <c r="P1396" s="240"/>
      <c r="Q1396" s="208" t="n">
        <v>6.75</v>
      </c>
      <c r="R1396" s="241"/>
      <c r="S1396" s="242"/>
      <c r="T1396" s="37" t="s">
        <v>5504</v>
      </c>
      <c r="U1396" s="238"/>
      <c r="V1396" s="238"/>
      <c r="W1396" s="252"/>
      <c r="X1396" s="171"/>
    </row>
    <row r="1397" s="173" customFormat="true" ht="77.25" hidden="false" customHeight="true" outlineLevel="0" collapsed="false">
      <c r="A1397" s="284" t="n">
        <f aca="false">SUM(A1396+1)</f>
        <v>88</v>
      </c>
      <c r="B1397" s="74" t="s">
        <v>5505</v>
      </c>
      <c r="C1397" s="74"/>
      <c r="D1397" s="126"/>
      <c r="E1397" s="127"/>
      <c r="F1397" s="43" t="s">
        <v>875</v>
      </c>
      <c r="G1397" s="43" t="s">
        <v>5506</v>
      </c>
      <c r="H1397" s="43"/>
      <c r="I1397" s="43" t="s">
        <v>5507</v>
      </c>
      <c r="J1397" s="182" t="n">
        <v>25415.84</v>
      </c>
      <c r="K1397" s="60" t="n">
        <v>25077.92</v>
      </c>
      <c r="L1397" s="133" t="n">
        <v>337.92</v>
      </c>
      <c r="M1397" s="240"/>
      <c r="N1397" s="139" t="n">
        <v>25077.92</v>
      </c>
      <c r="O1397" s="133" t="n">
        <v>337.92</v>
      </c>
      <c r="P1397" s="240"/>
      <c r="Q1397" s="208"/>
      <c r="R1397" s="241"/>
      <c r="S1397" s="242"/>
      <c r="T1397" s="74" t="s">
        <v>5508</v>
      </c>
      <c r="U1397" s="43" t="s">
        <v>5509</v>
      </c>
      <c r="V1397" s="238"/>
      <c r="W1397" s="252"/>
      <c r="X1397" s="171"/>
    </row>
    <row r="1398" s="173" customFormat="true" ht="115.5" hidden="false" customHeight="true" outlineLevel="0" collapsed="false">
      <c r="A1398" s="284" t="n">
        <f aca="false">SUM(A1397+1)</f>
        <v>89</v>
      </c>
      <c r="B1398" s="74" t="s">
        <v>5510</v>
      </c>
      <c r="C1398" s="74"/>
      <c r="D1398" s="126"/>
      <c r="E1398" s="127"/>
      <c r="F1398" s="43" t="s">
        <v>875</v>
      </c>
      <c r="G1398" s="43" t="s">
        <v>5511</v>
      </c>
      <c r="H1398" s="43"/>
      <c r="I1398" s="43" t="s">
        <v>5512</v>
      </c>
      <c r="J1398" s="141" t="n">
        <v>54482.43</v>
      </c>
      <c r="K1398" s="40" t="n">
        <v>48861.11</v>
      </c>
      <c r="L1398" s="180" t="n">
        <v>5621.32</v>
      </c>
      <c r="M1398" s="128"/>
      <c r="N1398" s="142" t="n">
        <v>48861.11</v>
      </c>
      <c r="O1398" s="143" t="n">
        <v>5621.32</v>
      </c>
      <c r="P1398" s="240"/>
      <c r="Q1398" s="208"/>
      <c r="R1398" s="241"/>
      <c r="S1398" s="242"/>
      <c r="T1398" s="74" t="s">
        <v>5513</v>
      </c>
      <c r="U1398" s="238"/>
      <c r="V1398" s="238"/>
      <c r="W1398" s="252"/>
      <c r="X1398" s="171"/>
    </row>
    <row r="1399" s="173" customFormat="true" ht="115.5" hidden="false" customHeight="true" outlineLevel="0" collapsed="false">
      <c r="A1399" s="284" t="n">
        <f aca="false">SUM(A1398+1)</f>
        <v>90</v>
      </c>
      <c r="B1399" s="74" t="s">
        <v>5514</v>
      </c>
      <c r="C1399" s="74"/>
      <c r="D1399" s="126"/>
      <c r="E1399" s="127"/>
      <c r="F1399" s="43" t="s">
        <v>875</v>
      </c>
      <c r="G1399" s="43" t="s">
        <v>3365</v>
      </c>
      <c r="H1399" s="43"/>
      <c r="I1399" s="43" t="s">
        <v>5515</v>
      </c>
      <c r="J1399" s="141" t="n">
        <v>260780.97</v>
      </c>
      <c r="K1399" s="40" t="n">
        <v>257034.69</v>
      </c>
      <c r="L1399" s="180" t="n">
        <v>3746.28</v>
      </c>
      <c r="M1399" s="128"/>
      <c r="N1399" s="142" t="n">
        <v>257034.69</v>
      </c>
      <c r="O1399" s="143" t="n">
        <v>3746.28</v>
      </c>
      <c r="P1399" s="240"/>
      <c r="Q1399" s="208"/>
      <c r="R1399" s="241"/>
      <c r="S1399" s="242"/>
      <c r="T1399" s="74" t="s">
        <v>5516</v>
      </c>
      <c r="U1399" s="43" t="s">
        <v>5517</v>
      </c>
      <c r="V1399" s="238"/>
      <c r="W1399" s="252"/>
      <c r="X1399" s="171"/>
    </row>
    <row r="1400" s="173" customFormat="true" ht="43.5" hidden="false" customHeight="true" outlineLevel="0" collapsed="false">
      <c r="A1400" s="284" t="n">
        <f aca="false">SUM(A1399+1)</f>
        <v>91</v>
      </c>
      <c r="B1400" s="74" t="s">
        <v>5518</v>
      </c>
      <c r="C1400" s="74"/>
      <c r="D1400" s="126"/>
      <c r="E1400" s="127"/>
      <c r="F1400" s="43" t="s">
        <v>875</v>
      </c>
      <c r="G1400" s="43" t="s">
        <v>1224</v>
      </c>
      <c r="H1400" s="43"/>
      <c r="I1400" s="43" t="s">
        <v>5519</v>
      </c>
      <c r="J1400" s="141" t="n">
        <v>11035.68</v>
      </c>
      <c r="K1400" s="60" t="n">
        <v>10311.95</v>
      </c>
      <c r="L1400" s="61" t="n">
        <v>723.73</v>
      </c>
      <c r="M1400" s="56"/>
      <c r="N1400" s="139" t="n">
        <v>10311.95</v>
      </c>
      <c r="O1400" s="61" t="n">
        <v>723.73</v>
      </c>
      <c r="P1400" s="56"/>
      <c r="Q1400" s="40"/>
      <c r="R1400" s="35"/>
      <c r="S1400" s="36"/>
      <c r="T1400" s="74" t="s">
        <v>5520</v>
      </c>
      <c r="U1400" s="238"/>
      <c r="V1400" s="238"/>
      <c r="W1400" s="252"/>
      <c r="X1400" s="171"/>
    </row>
    <row r="1401" s="173" customFormat="true" ht="63" hidden="false" customHeight="true" outlineLevel="0" collapsed="false">
      <c r="A1401" s="284" t="n">
        <f aca="false">SUM(A1400+1)</f>
        <v>92</v>
      </c>
      <c r="B1401" s="74" t="s">
        <v>5521</v>
      </c>
      <c r="C1401" s="74"/>
      <c r="D1401" s="126"/>
      <c r="E1401" s="127"/>
      <c r="F1401" s="43" t="s">
        <v>1207</v>
      </c>
      <c r="G1401" s="43" t="s">
        <v>1232</v>
      </c>
      <c r="H1401" s="43" t="s">
        <v>201</v>
      </c>
      <c r="I1401" s="45" t="s">
        <v>5522</v>
      </c>
      <c r="J1401" s="182" t="n">
        <v>396779.65</v>
      </c>
      <c r="K1401" s="60" t="n">
        <v>370439.85</v>
      </c>
      <c r="L1401" s="133" t="n">
        <v>26339.8</v>
      </c>
      <c r="M1401" s="240"/>
      <c r="N1401" s="139" t="n">
        <v>370439.85</v>
      </c>
      <c r="O1401" s="133" t="n">
        <v>26339.8</v>
      </c>
      <c r="P1401" s="240"/>
      <c r="Q1401" s="208"/>
      <c r="R1401" s="241"/>
      <c r="S1401" s="242"/>
      <c r="T1401" s="74" t="s">
        <v>5523</v>
      </c>
      <c r="U1401" s="238"/>
      <c r="V1401" s="238"/>
      <c r="W1401" s="252"/>
      <c r="X1401" s="171"/>
    </row>
    <row r="1402" s="173" customFormat="true" ht="69.75" hidden="false" customHeight="true" outlineLevel="0" collapsed="false">
      <c r="A1402" s="284" t="n">
        <f aca="false">SUM(A1401+1)</f>
        <v>93</v>
      </c>
      <c r="B1402" s="74" t="s">
        <v>5524</v>
      </c>
      <c r="C1402" s="74"/>
      <c r="D1402" s="126"/>
      <c r="E1402" s="127"/>
      <c r="F1402" s="43" t="s">
        <v>1207</v>
      </c>
      <c r="G1402" s="43" t="s">
        <v>4880</v>
      </c>
      <c r="H1402" s="43"/>
      <c r="I1402" s="45" t="s">
        <v>5525</v>
      </c>
      <c r="J1402" s="154" t="n">
        <v>32351.68</v>
      </c>
      <c r="K1402" s="60" t="n">
        <v>32169.91</v>
      </c>
      <c r="L1402" s="61" t="n">
        <v>181.77</v>
      </c>
      <c r="M1402" s="56"/>
      <c r="N1402" s="139" t="n">
        <v>32169.91</v>
      </c>
      <c r="O1402" s="61" t="n">
        <v>181.77</v>
      </c>
      <c r="P1402" s="56"/>
      <c r="Q1402" s="40"/>
      <c r="R1402" s="35"/>
      <c r="S1402" s="36"/>
      <c r="T1402" s="74" t="s">
        <v>5526</v>
      </c>
      <c r="U1402" s="238"/>
      <c r="V1402" s="238"/>
      <c r="W1402" s="252"/>
      <c r="X1402" s="171"/>
    </row>
    <row r="1403" s="173" customFormat="true" ht="86.25" hidden="false" customHeight="true" outlineLevel="0" collapsed="false">
      <c r="A1403" s="284" t="n">
        <f aca="false">SUM(A1402+1)</f>
        <v>94</v>
      </c>
      <c r="B1403" s="74" t="s">
        <v>5527</v>
      </c>
      <c r="C1403" s="74"/>
      <c r="D1403" s="126"/>
      <c r="E1403" s="127"/>
      <c r="F1403" s="43" t="s">
        <v>1207</v>
      </c>
      <c r="G1403" s="43" t="s">
        <v>1155</v>
      </c>
      <c r="H1403" s="43" t="s">
        <v>201</v>
      </c>
      <c r="I1403" s="45" t="s">
        <v>5528</v>
      </c>
      <c r="J1403" s="182" t="n">
        <v>193537.2</v>
      </c>
      <c r="K1403" s="60" t="n">
        <v>181994.27</v>
      </c>
      <c r="L1403" s="133" t="n">
        <v>11542.93</v>
      </c>
      <c r="M1403" s="240"/>
      <c r="N1403" s="139" t="n">
        <v>181994.27</v>
      </c>
      <c r="O1403" s="133" t="n">
        <v>11542.93</v>
      </c>
      <c r="P1403" s="240"/>
      <c r="Q1403" s="208"/>
      <c r="R1403" s="241"/>
      <c r="S1403" s="242"/>
      <c r="T1403" s="74" t="s">
        <v>5529</v>
      </c>
      <c r="U1403" s="238"/>
      <c r="V1403" s="238"/>
      <c r="W1403" s="252"/>
      <c r="X1403" s="171" t="s">
        <v>5530</v>
      </c>
    </row>
    <row r="1404" s="173" customFormat="true" ht="85.5" hidden="false" customHeight="true" outlineLevel="0" collapsed="false">
      <c r="A1404" s="284" t="n">
        <f aca="false">SUM(A1403+1)</f>
        <v>95</v>
      </c>
      <c r="B1404" s="130" t="s">
        <v>5531</v>
      </c>
      <c r="C1404" s="130"/>
      <c r="D1404" s="131"/>
      <c r="E1404" s="132"/>
      <c r="F1404" s="63" t="s">
        <v>875</v>
      </c>
      <c r="G1404" s="63" t="s">
        <v>2741</v>
      </c>
      <c r="H1404" s="63"/>
      <c r="I1404" s="45" t="s">
        <v>5532</v>
      </c>
      <c r="J1404" s="182" t="n">
        <v>52023.19</v>
      </c>
      <c r="K1404" s="60" t="n">
        <v>51229.14</v>
      </c>
      <c r="L1404" s="133" t="n">
        <v>794.05</v>
      </c>
      <c r="M1404" s="134"/>
      <c r="N1404" s="139" t="n">
        <v>51229.14</v>
      </c>
      <c r="O1404" s="133" t="n">
        <v>794.05</v>
      </c>
      <c r="P1404" s="134"/>
      <c r="Q1404" s="40"/>
      <c r="R1404" s="135"/>
      <c r="S1404" s="147"/>
      <c r="T1404" s="74" t="s">
        <v>5533</v>
      </c>
      <c r="U1404" s="238"/>
      <c r="V1404" s="238"/>
      <c r="W1404" s="252"/>
      <c r="X1404" s="171"/>
    </row>
    <row r="1405" s="173" customFormat="true" ht="34.5" hidden="false" customHeight="true" outlineLevel="0" collapsed="false">
      <c r="A1405" s="284" t="n">
        <f aca="false">SUM(A1404+1)</f>
        <v>96</v>
      </c>
      <c r="B1405" s="74" t="s">
        <v>5534</v>
      </c>
      <c r="C1405" s="74"/>
      <c r="D1405" s="126"/>
      <c r="E1405" s="127"/>
      <c r="F1405" s="43" t="s">
        <v>875</v>
      </c>
      <c r="G1405" s="43" t="s">
        <v>1224</v>
      </c>
      <c r="H1405" s="43"/>
      <c r="I1405" s="43" t="s">
        <v>5535</v>
      </c>
      <c r="J1405" s="293" t="n">
        <v>7086.97</v>
      </c>
      <c r="K1405" s="49" t="n">
        <v>7070.51</v>
      </c>
      <c r="L1405" s="50" t="n">
        <v>16.46</v>
      </c>
      <c r="M1405" s="293"/>
      <c r="N1405" s="49" t="n">
        <v>7070.51</v>
      </c>
      <c r="O1405" s="50" t="n">
        <v>16.46</v>
      </c>
      <c r="P1405" s="293"/>
      <c r="Q1405" s="49"/>
      <c r="R1405" s="50"/>
      <c r="S1405" s="47"/>
      <c r="T1405" s="74" t="s">
        <v>5536</v>
      </c>
      <c r="U1405" s="238"/>
      <c r="V1405" s="238"/>
      <c r="W1405" s="252"/>
      <c r="X1405" s="171"/>
    </row>
    <row r="1406" s="173" customFormat="true" ht="104.25" hidden="false" customHeight="true" outlineLevel="0" collapsed="false">
      <c r="A1406" s="284" t="n">
        <f aca="false">SUM(A1405+1)</f>
        <v>97</v>
      </c>
      <c r="B1406" s="74" t="s">
        <v>5537</v>
      </c>
      <c r="C1406" s="74"/>
      <c r="D1406" s="126"/>
      <c r="E1406" s="127"/>
      <c r="F1406" s="43" t="s">
        <v>875</v>
      </c>
      <c r="G1406" s="43" t="s">
        <v>3072</v>
      </c>
      <c r="H1406" s="43"/>
      <c r="I1406" s="43" t="s">
        <v>5538</v>
      </c>
      <c r="J1406" s="141" t="n">
        <v>476053.32</v>
      </c>
      <c r="K1406" s="40" t="n">
        <v>456199.85</v>
      </c>
      <c r="L1406" s="53" t="n">
        <v>19853.47</v>
      </c>
      <c r="M1406" s="128"/>
      <c r="N1406" s="294" t="n">
        <v>456199.85</v>
      </c>
      <c r="O1406" s="295" t="n">
        <v>19853.47</v>
      </c>
      <c r="P1406" s="293"/>
      <c r="Q1406" s="49"/>
      <c r="R1406" s="50"/>
      <c r="S1406" s="296"/>
      <c r="T1406" s="74" t="s">
        <v>5539</v>
      </c>
      <c r="U1406" s="238"/>
      <c r="V1406" s="238"/>
      <c r="W1406" s="252"/>
      <c r="X1406" s="171"/>
    </row>
    <row r="1407" s="173" customFormat="true" ht="104.25" hidden="false" customHeight="true" outlineLevel="0" collapsed="false">
      <c r="A1407" s="284" t="n">
        <f aca="false">SUM(A1406+1)</f>
        <v>98</v>
      </c>
      <c r="B1407" s="74" t="s">
        <v>5540</v>
      </c>
      <c r="C1407" s="74"/>
      <c r="D1407" s="126"/>
      <c r="E1407" s="127"/>
      <c r="F1407" s="43" t="s">
        <v>875</v>
      </c>
      <c r="G1407" s="43" t="s">
        <v>5426</v>
      </c>
      <c r="H1407" s="43"/>
      <c r="I1407" s="43" t="s">
        <v>5541</v>
      </c>
      <c r="J1407" s="141" t="n">
        <v>257058.59</v>
      </c>
      <c r="K1407" s="40" t="n">
        <v>252364.61</v>
      </c>
      <c r="L1407" s="180" t="n">
        <v>4693.98</v>
      </c>
      <c r="M1407" s="128"/>
      <c r="N1407" s="142" t="n">
        <v>252364.61</v>
      </c>
      <c r="O1407" s="143" t="n">
        <v>4693.98</v>
      </c>
      <c r="P1407" s="293"/>
      <c r="Q1407" s="49"/>
      <c r="R1407" s="50"/>
      <c r="S1407" s="296"/>
      <c r="T1407" s="74" t="s">
        <v>5542</v>
      </c>
      <c r="U1407" s="238"/>
      <c r="V1407" s="238"/>
      <c r="W1407" s="252"/>
      <c r="X1407" s="171"/>
    </row>
    <row r="1408" s="173" customFormat="true" ht="104.25" hidden="false" customHeight="true" outlineLevel="0" collapsed="false">
      <c r="A1408" s="284" t="n">
        <f aca="false">SUM(A1407+1)</f>
        <v>99</v>
      </c>
      <c r="B1408" s="74" t="s">
        <v>5543</v>
      </c>
      <c r="C1408" s="74"/>
      <c r="D1408" s="126"/>
      <c r="E1408" s="127"/>
      <c r="F1408" s="43" t="s">
        <v>875</v>
      </c>
      <c r="G1408" s="43" t="s">
        <v>3334</v>
      </c>
      <c r="H1408" s="43"/>
      <c r="I1408" s="43" t="s">
        <v>5544</v>
      </c>
      <c r="J1408" s="141" t="n">
        <v>226767.95</v>
      </c>
      <c r="K1408" s="40" t="n">
        <v>217434.97</v>
      </c>
      <c r="L1408" s="180" t="n">
        <v>9332.98</v>
      </c>
      <c r="M1408" s="128"/>
      <c r="N1408" s="142" t="n">
        <v>217434.97</v>
      </c>
      <c r="O1408" s="143" t="n">
        <v>9332.98</v>
      </c>
      <c r="P1408" s="293"/>
      <c r="Q1408" s="49"/>
      <c r="R1408" s="50"/>
      <c r="S1408" s="296"/>
      <c r="T1408" s="74" t="s">
        <v>5545</v>
      </c>
      <c r="U1408" s="238"/>
      <c r="V1408" s="238"/>
      <c r="W1408" s="252"/>
      <c r="X1408" s="171"/>
    </row>
    <row r="1409" s="173" customFormat="true" ht="104.25" hidden="false" customHeight="true" outlineLevel="0" collapsed="false">
      <c r="A1409" s="284" t="n">
        <f aca="false">SUM(A1408+1)</f>
        <v>100</v>
      </c>
      <c r="B1409" s="74" t="s">
        <v>5546</v>
      </c>
      <c r="C1409" s="74"/>
      <c r="D1409" s="126"/>
      <c r="E1409" s="127"/>
      <c r="F1409" s="43" t="s">
        <v>875</v>
      </c>
      <c r="G1409" s="43" t="s">
        <v>3349</v>
      </c>
      <c r="H1409" s="63"/>
      <c r="I1409" s="45" t="s">
        <v>5547</v>
      </c>
      <c r="J1409" s="297" t="n">
        <v>541181.04</v>
      </c>
      <c r="K1409" s="294" t="n">
        <v>538081.46</v>
      </c>
      <c r="L1409" s="50" t="n">
        <v>3099.1</v>
      </c>
      <c r="M1409" s="293"/>
      <c r="N1409" s="294" t="n">
        <v>538081.46</v>
      </c>
      <c r="O1409" s="295" t="n">
        <v>2973.47</v>
      </c>
      <c r="P1409" s="298"/>
      <c r="Q1409" s="49" t="n">
        <v>125.63</v>
      </c>
      <c r="R1409" s="50"/>
      <c r="S1409" s="296"/>
      <c r="T1409" s="37" t="s">
        <v>5548</v>
      </c>
      <c r="U1409" s="238"/>
      <c r="V1409" s="238"/>
      <c r="W1409" s="252"/>
      <c r="X1409" s="171"/>
    </row>
    <row r="1410" s="173" customFormat="true" ht="104.25" hidden="false" customHeight="true" outlineLevel="0" collapsed="false">
      <c r="A1410" s="284" t="n">
        <f aca="false">SUM(A1409+1)</f>
        <v>101</v>
      </c>
      <c r="B1410" s="74" t="s">
        <v>5549</v>
      </c>
      <c r="C1410" s="74"/>
      <c r="D1410" s="126"/>
      <c r="E1410" s="127"/>
      <c r="F1410" s="43" t="s">
        <v>875</v>
      </c>
      <c r="G1410" s="43" t="s">
        <v>3169</v>
      </c>
      <c r="H1410" s="63"/>
      <c r="I1410" s="45" t="s">
        <v>5550</v>
      </c>
      <c r="J1410" s="297" t="n">
        <v>397275.05</v>
      </c>
      <c r="K1410" s="49" t="n">
        <v>388530.45</v>
      </c>
      <c r="L1410" s="50" t="n">
        <v>8744.6</v>
      </c>
      <c r="M1410" s="293"/>
      <c r="N1410" s="294" t="n">
        <v>382140.15</v>
      </c>
      <c r="O1410" s="50" t="n">
        <v>8232.33</v>
      </c>
      <c r="P1410" s="293"/>
      <c r="Q1410" s="49"/>
      <c r="R1410" s="50"/>
      <c r="S1410" s="296"/>
      <c r="T1410" s="74" t="s">
        <v>5551</v>
      </c>
      <c r="U1410" s="238"/>
      <c r="V1410" s="238"/>
      <c r="W1410" s="252"/>
      <c r="X1410" s="171"/>
    </row>
    <row r="1411" s="173" customFormat="true" ht="104.25" hidden="false" customHeight="true" outlineLevel="0" collapsed="false">
      <c r="A1411" s="284" t="n">
        <f aca="false">SUM(A1410+1)</f>
        <v>102</v>
      </c>
      <c r="B1411" s="74" t="s">
        <v>5552</v>
      </c>
      <c r="C1411" s="74"/>
      <c r="D1411" s="126"/>
      <c r="E1411" s="127"/>
      <c r="F1411" s="43" t="s">
        <v>875</v>
      </c>
      <c r="G1411" s="43" t="s">
        <v>5553</v>
      </c>
      <c r="H1411" s="63"/>
      <c r="I1411" s="45" t="s">
        <v>5554</v>
      </c>
      <c r="J1411" s="297" t="n">
        <v>327755.85</v>
      </c>
      <c r="K1411" s="49" t="n">
        <v>326206.19</v>
      </c>
      <c r="L1411" s="50" t="n">
        <v>1549.66</v>
      </c>
      <c r="M1411" s="293"/>
      <c r="N1411" s="49" t="n">
        <v>326206.19</v>
      </c>
      <c r="O1411" s="50" t="n">
        <v>1449.68</v>
      </c>
      <c r="P1411" s="293"/>
      <c r="Q1411" s="49"/>
      <c r="R1411" s="299" t="n">
        <v>99.98</v>
      </c>
      <c r="S1411" s="300"/>
      <c r="T1411" s="74" t="s">
        <v>5555</v>
      </c>
      <c r="U1411" s="238"/>
      <c r="V1411" s="238"/>
      <c r="W1411" s="252"/>
      <c r="X1411" s="171"/>
    </row>
    <row r="1412" s="173" customFormat="true" ht="104.25" hidden="false" customHeight="true" outlineLevel="0" collapsed="false">
      <c r="A1412" s="284" t="n">
        <f aca="false">SUM(A1411+1)</f>
        <v>103</v>
      </c>
      <c r="B1412" s="74" t="s">
        <v>5556</v>
      </c>
      <c r="C1412" s="74"/>
      <c r="D1412" s="126"/>
      <c r="E1412" s="127"/>
      <c r="F1412" s="43" t="s">
        <v>875</v>
      </c>
      <c r="G1412" s="43" t="s">
        <v>829</v>
      </c>
      <c r="H1412" s="43"/>
      <c r="I1412" s="43" t="s">
        <v>5557</v>
      </c>
      <c r="J1412" s="141" t="n">
        <v>289287.91</v>
      </c>
      <c r="K1412" s="40" t="n">
        <v>282714.89</v>
      </c>
      <c r="L1412" s="180" t="n">
        <v>6573.12</v>
      </c>
      <c r="M1412" s="128"/>
      <c r="N1412" s="142" t="n">
        <v>282714.89</v>
      </c>
      <c r="O1412" s="143" t="n">
        <v>6573.12</v>
      </c>
      <c r="P1412" s="293"/>
      <c r="Q1412" s="49"/>
      <c r="R1412" s="50"/>
      <c r="S1412" s="296"/>
      <c r="T1412" s="74" t="s">
        <v>5558</v>
      </c>
      <c r="U1412" s="238"/>
      <c r="V1412" s="238"/>
      <c r="W1412" s="252"/>
      <c r="X1412" s="171"/>
    </row>
    <row r="1413" s="173" customFormat="true" ht="104.25" hidden="false" customHeight="true" outlineLevel="0" collapsed="false">
      <c r="A1413" s="284" t="n">
        <f aca="false">SUM(A1412+1)</f>
        <v>104</v>
      </c>
      <c r="B1413" s="74" t="s">
        <v>5559</v>
      </c>
      <c r="C1413" s="74"/>
      <c r="D1413" s="126"/>
      <c r="E1413" s="127"/>
      <c r="F1413" s="43" t="s">
        <v>875</v>
      </c>
      <c r="G1413" s="43" t="s">
        <v>3103</v>
      </c>
      <c r="H1413" s="43"/>
      <c r="I1413" s="43" t="s">
        <v>5560</v>
      </c>
      <c r="J1413" s="141" t="n">
        <v>203743.36</v>
      </c>
      <c r="K1413" s="40" t="n">
        <v>199113.96</v>
      </c>
      <c r="L1413" s="180" t="n">
        <v>4629.4</v>
      </c>
      <c r="M1413" s="128"/>
      <c r="N1413" s="142" t="n">
        <v>199113.96</v>
      </c>
      <c r="O1413" s="143" t="n">
        <v>4629.4</v>
      </c>
      <c r="P1413" s="293"/>
      <c r="Q1413" s="49"/>
      <c r="R1413" s="50"/>
      <c r="S1413" s="296"/>
      <c r="T1413" s="74" t="s">
        <v>5561</v>
      </c>
      <c r="U1413" s="238"/>
      <c r="V1413" s="238"/>
      <c r="W1413" s="252"/>
      <c r="X1413" s="171"/>
    </row>
    <row r="1414" s="173" customFormat="true" ht="104.25" hidden="false" customHeight="true" outlineLevel="0" collapsed="false">
      <c r="A1414" s="284" t="n">
        <f aca="false">SUM(A1413+1)</f>
        <v>105</v>
      </c>
      <c r="B1414" s="74" t="s">
        <v>5562</v>
      </c>
      <c r="C1414" s="74"/>
      <c r="D1414" s="126"/>
      <c r="E1414" s="127"/>
      <c r="F1414" s="43" t="s">
        <v>875</v>
      </c>
      <c r="G1414" s="43" t="s">
        <v>2916</v>
      </c>
      <c r="H1414" s="43"/>
      <c r="I1414" s="43" t="s">
        <v>5563</v>
      </c>
      <c r="J1414" s="141" t="n">
        <v>73290.46</v>
      </c>
      <c r="K1414" s="40" t="n">
        <v>71059.61</v>
      </c>
      <c r="L1414" s="180" t="n">
        <v>2230.85</v>
      </c>
      <c r="M1414" s="128"/>
      <c r="N1414" s="40" t="n">
        <v>71059.61</v>
      </c>
      <c r="O1414" s="180" t="n">
        <v>2230.85</v>
      </c>
      <c r="P1414" s="293"/>
      <c r="Q1414" s="49"/>
      <c r="R1414" s="50"/>
      <c r="S1414" s="296"/>
      <c r="T1414" s="74" t="s">
        <v>5564</v>
      </c>
      <c r="U1414" s="238"/>
      <c r="V1414" s="238"/>
      <c r="W1414" s="252"/>
      <c r="X1414" s="171"/>
    </row>
    <row r="1415" s="173" customFormat="true" ht="104.25" hidden="false" customHeight="true" outlineLevel="0" collapsed="false">
      <c r="A1415" s="284" t="n">
        <f aca="false">SUM(A1414+1)</f>
        <v>106</v>
      </c>
      <c r="B1415" s="74" t="s">
        <v>5565</v>
      </c>
      <c r="C1415" s="74"/>
      <c r="D1415" s="126"/>
      <c r="E1415" s="127"/>
      <c r="F1415" s="43" t="s">
        <v>875</v>
      </c>
      <c r="G1415" s="43" t="s">
        <v>5566</v>
      </c>
      <c r="H1415" s="43"/>
      <c r="I1415" s="43" t="s">
        <v>5567</v>
      </c>
      <c r="J1415" s="141" t="n">
        <v>203094.46</v>
      </c>
      <c r="K1415" s="40" t="n">
        <v>182297.23</v>
      </c>
      <c r="L1415" s="180" t="n">
        <v>20797.23</v>
      </c>
      <c r="M1415" s="128"/>
      <c r="N1415" s="40" t="n">
        <v>182297.23</v>
      </c>
      <c r="O1415" s="180" t="n">
        <v>20797.23</v>
      </c>
      <c r="P1415" s="293"/>
      <c r="Q1415" s="49"/>
      <c r="R1415" s="50"/>
      <c r="S1415" s="296"/>
      <c r="T1415" s="74" t="s">
        <v>5568</v>
      </c>
      <c r="U1415" s="238"/>
      <c r="V1415" s="238"/>
      <c r="W1415" s="252"/>
      <c r="X1415" s="171"/>
    </row>
    <row r="1416" s="173" customFormat="true" ht="150" hidden="false" customHeight="true" outlineLevel="0" collapsed="false">
      <c r="A1416" s="284" t="n">
        <f aca="false">SUM(A1415+1)</f>
        <v>107</v>
      </c>
      <c r="B1416" s="74" t="s">
        <v>5569</v>
      </c>
      <c r="C1416" s="74"/>
      <c r="D1416" s="126"/>
      <c r="E1416" s="127"/>
      <c r="F1416" s="43" t="s">
        <v>875</v>
      </c>
      <c r="G1416" s="63" t="s">
        <v>5570</v>
      </c>
      <c r="H1416" s="63"/>
      <c r="I1416" s="63" t="s">
        <v>5571</v>
      </c>
      <c r="J1416" s="182" t="n">
        <v>172635.51</v>
      </c>
      <c r="K1416" s="40" t="n">
        <v>170547.71</v>
      </c>
      <c r="L1416" s="180" t="n">
        <v>2087.8</v>
      </c>
      <c r="M1416" s="128"/>
      <c r="N1416" s="294" t="n">
        <v>170547.71</v>
      </c>
      <c r="O1416" s="50" t="n">
        <v>2056.94</v>
      </c>
      <c r="P1416" s="293"/>
      <c r="Q1416" s="49"/>
      <c r="R1416" s="299" t="n">
        <v>30.86</v>
      </c>
      <c r="S1416" s="296"/>
      <c r="T1416" s="74" t="s">
        <v>5572</v>
      </c>
      <c r="U1416" s="238"/>
      <c r="V1416" s="238"/>
      <c r="W1416" s="252"/>
      <c r="X1416" s="171"/>
    </row>
    <row r="1417" s="173" customFormat="true" ht="47.25" hidden="false" customHeight="true" outlineLevel="0" collapsed="false">
      <c r="A1417" s="284" t="n">
        <f aca="false">SUM(A1416+1)</f>
        <v>108</v>
      </c>
      <c r="B1417" s="130" t="s">
        <v>5573</v>
      </c>
      <c r="C1417" s="130"/>
      <c r="D1417" s="131"/>
      <c r="E1417" s="132"/>
      <c r="F1417" s="43" t="s">
        <v>875</v>
      </c>
      <c r="G1417" s="301" t="s">
        <v>5574</v>
      </c>
      <c r="H1417" s="63"/>
      <c r="I1417" s="63" t="s">
        <v>5575</v>
      </c>
      <c r="J1417" s="182" t="n">
        <v>176738.62</v>
      </c>
      <c r="K1417" s="60" t="n">
        <v>174525.11</v>
      </c>
      <c r="L1417" s="133" t="n">
        <v>2213.51</v>
      </c>
      <c r="M1417" s="240"/>
      <c r="N1417" s="139" t="n">
        <v>174525.11</v>
      </c>
      <c r="O1417" s="133" t="n">
        <v>2213.51</v>
      </c>
      <c r="P1417" s="240"/>
      <c r="Q1417" s="208"/>
      <c r="R1417" s="241"/>
      <c r="S1417" s="242"/>
      <c r="T1417" s="37" t="s">
        <v>5576</v>
      </c>
      <c r="U1417" s="238"/>
      <c r="V1417" s="238"/>
      <c r="W1417" s="252"/>
      <c r="X1417" s="171"/>
    </row>
    <row r="1418" s="173" customFormat="true" ht="113.25" hidden="false" customHeight="true" outlineLevel="0" collapsed="false">
      <c r="A1418" s="284" t="n">
        <f aca="false">SUM(A1417+1)</f>
        <v>109</v>
      </c>
      <c r="B1418" s="74" t="s">
        <v>5577</v>
      </c>
      <c r="C1418" s="74"/>
      <c r="D1418" s="126"/>
      <c r="E1418" s="127"/>
      <c r="F1418" s="43" t="s">
        <v>1207</v>
      </c>
      <c r="G1418" s="63" t="s">
        <v>5578</v>
      </c>
      <c r="H1418" s="63"/>
      <c r="I1418" s="63" t="s">
        <v>5579</v>
      </c>
      <c r="J1418" s="182" t="n">
        <v>105891.51</v>
      </c>
      <c r="K1418" s="60" t="n">
        <v>104242.51</v>
      </c>
      <c r="L1418" s="133" t="n">
        <v>1649</v>
      </c>
      <c r="M1418" s="240"/>
      <c r="N1418" s="139" t="n">
        <v>104242.51</v>
      </c>
      <c r="O1418" s="133" t="n">
        <v>1649</v>
      </c>
      <c r="P1418" s="240"/>
      <c r="Q1418" s="208"/>
      <c r="R1418" s="241"/>
      <c r="S1418" s="242"/>
      <c r="T1418" s="74" t="s">
        <v>5580</v>
      </c>
      <c r="U1418" s="238"/>
      <c r="V1418" s="238"/>
      <c r="W1418" s="252"/>
      <c r="X1418" s="171"/>
    </row>
    <row r="1419" s="173" customFormat="true" ht="57.75" hidden="false" customHeight="true" outlineLevel="0" collapsed="false">
      <c r="A1419" s="284" t="n">
        <f aca="false">SUM(A1418+1)</f>
        <v>110</v>
      </c>
      <c r="B1419" s="74" t="s">
        <v>5581</v>
      </c>
      <c r="C1419" s="74"/>
      <c r="D1419" s="126"/>
      <c r="E1419" s="127"/>
      <c r="F1419" s="43" t="s">
        <v>1207</v>
      </c>
      <c r="G1419" s="43" t="s">
        <v>2386</v>
      </c>
      <c r="H1419" s="43"/>
      <c r="I1419" s="43" t="s">
        <v>5582</v>
      </c>
      <c r="J1419" s="141" t="n">
        <v>168883.02</v>
      </c>
      <c r="K1419" s="60" t="n">
        <v>168206.23</v>
      </c>
      <c r="L1419" s="61" t="n">
        <v>676.79</v>
      </c>
      <c r="M1419" s="56"/>
      <c r="N1419" s="139" t="n">
        <v>168206.23</v>
      </c>
      <c r="O1419" s="61" t="n">
        <v>676.79</v>
      </c>
      <c r="P1419" s="56"/>
      <c r="Q1419" s="40"/>
      <c r="R1419" s="35"/>
      <c r="S1419" s="36"/>
      <c r="T1419" s="74" t="s">
        <v>5583</v>
      </c>
      <c r="U1419" s="238"/>
      <c r="V1419" s="238"/>
      <c r="W1419" s="252"/>
      <c r="X1419" s="171"/>
    </row>
    <row r="1420" s="173" customFormat="true" ht="126" hidden="false" customHeight="true" outlineLevel="0" collapsed="false">
      <c r="A1420" s="284" t="n">
        <f aca="false">SUM(A1419+1)</f>
        <v>111</v>
      </c>
      <c r="B1420" s="74" t="s">
        <v>5584</v>
      </c>
      <c r="C1420" s="74"/>
      <c r="D1420" s="126"/>
      <c r="E1420" s="127"/>
      <c r="F1420" s="43" t="s">
        <v>875</v>
      </c>
      <c r="G1420" s="43" t="s">
        <v>829</v>
      </c>
      <c r="H1420" s="43"/>
      <c r="I1420" s="43" t="s">
        <v>5585</v>
      </c>
      <c r="J1420" s="141" t="n">
        <v>274918.22</v>
      </c>
      <c r="K1420" s="205" t="n">
        <v>268207.32</v>
      </c>
      <c r="L1420" s="243" t="n">
        <v>6710.9</v>
      </c>
      <c r="M1420" s="240"/>
      <c r="N1420" s="291" t="n">
        <v>268207.32</v>
      </c>
      <c r="O1420" s="243" t="n">
        <v>6096.14</v>
      </c>
      <c r="P1420" s="240"/>
      <c r="Q1420" s="208"/>
      <c r="R1420" s="241"/>
      <c r="S1420" s="242"/>
      <c r="T1420" s="74" t="s">
        <v>5586</v>
      </c>
      <c r="U1420" s="238"/>
      <c r="V1420" s="238"/>
      <c r="W1420" s="252"/>
      <c r="X1420" s="171" t="s">
        <v>5587</v>
      </c>
    </row>
    <row r="1421" s="173" customFormat="true" ht="127.5" hidden="false" customHeight="true" outlineLevel="0" collapsed="false">
      <c r="A1421" s="284" t="n">
        <f aca="false">SUM(A1420+1)</f>
        <v>112</v>
      </c>
      <c r="B1421" s="74" t="s">
        <v>5588</v>
      </c>
      <c r="C1421" s="74"/>
      <c r="D1421" s="126"/>
      <c r="E1421" s="127"/>
      <c r="F1421" s="43" t="s">
        <v>875</v>
      </c>
      <c r="G1421" s="43" t="s">
        <v>3082</v>
      </c>
      <c r="H1421" s="43"/>
      <c r="I1421" s="43" t="s">
        <v>5589</v>
      </c>
      <c r="J1421" s="141" t="n">
        <v>202529.04</v>
      </c>
      <c r="K1421" s="205" t="n">
        <v>199907.11</v>
      </c>
      <c r="L1421" s="243" t="n">
        <v>2621.93</v>
      </c>
      <c r="M1421" s="240"/>
      <c r="N1421" s="291" t="n">
        <v>199907.11</v>
      </c>
      <c r="O1421" s="243" t="n">
        <v>2621.93</v>
      </c>
      <c r="P1421" s="240"/>
      <c r="Q1421" s="208"/>
      <c r="R1421" s="241"/>
      <c r="S1421" s="242"/>
      <c r="T1421" s="74" t="s">
        <v>5590</v>
      </c>
      <c r="U1421" s="238"/>
      <c r="V1421" s="238"/>
      <c r="W1421" s="252"/>
      <c r="X1421" s="171"/>
    </row>
    <row r="1422" s="173" customFormat="true" ht="127.5" hidden="false" customHeight="true" outlineLevel="0" collapsed="false">
      <c r="A1422" s="284" t="n">
        <f aca="false">SUM(A1421+1)</f>
        <v>113</v>
      </c>
      <c r="B1422" s="74" t="s">
        <v>5591</v>
      </c>
      <c r="C1422" s="74"/>
      <c r="D1422" s="126"/>
      <c r="E1422" s="127"/>
      <c r="F1422" s="43" t="s">
        <v>875</v>
      </c>
      <c r="G1422" s="43" t="s">
        <v>5422</v>
      </c>
      <c r="H1422" s="43"/>
      <c r="I1422" s="43" t="s">
        <v>5592</v>
      </c>
      <c r="J1422" s="141" t="n">
        <v>89494.83</v>
      </c>
      <c r="K1422" s="205" t="n">
        <v>87871.17</v>
      </c>
      <c r="L1422" s="243" t="n">
        <v>1623.66</v>
      </c>
      <c r="M1422" s="240"/>
      <c r="N1422" s="291" t="n">
        <v>87871.17</v>
      </c>
      <c r="O1422" s="243" t="n">
        <v>1623.66</v>
      </c>
      <c r="P1422" s="240"/>
      <c r="Q1422" s="208"/>
      <c r="R1422" s="241"/>
      <c r="S1422" s="242"/>
      <c r="T1422" s="74" t="s">
        <v>5593</v>
      </c>
      <c r="U1422" s="238"/>
      <c r="V1422" s="238"/>
      <c r="W1422" s="252"/>
      <c r="X1422" s="171"/>
    </row>
    <row r="1423" s="173" customFormat="true" ht="127.5" hidden="false" customHeight="true" outlineLevel="0" collapsed="false">
      <c r="A1423" s="284" t="n">
        <f aca="false">SUM(A1422+1)</f>
        <v>114</v>
      </c>
      <c r="B1423" s="74" t="s">
        <v>5594</v>
      </c>
      <c r="C1423" s="74"/>
      <c r="D1423" s="126"/>
      <c r="E1423" s="127"/>
      <c r="F1423" s="43" t="s">
        <v>875</v>
      </c>
      <c r="G1423" s="43" t="s">
        <v>3072</v>
      </c>
      <c r="H1423" s="43"/>
      <c r="I1423" s="43" t="s">
        <v>5595</v>
      </c>
      <c r="J1423" s="141" t="n">
        <v>476170.84</v>
      </c>
      <c r="K1423" s="205" t="n">
        <v>467706.1</v>
      </c>
      <c r="L1423" s="243" t="n">
        <v>8464.74</v>
      </c>
      <c r="M1423" s="240"/>
      <c r="N1423" s="291" t="n">
        <v>467706.1</v>
      </c>
      <c r="O1423" s="243" t="n">
        <v>8464.74</v>
      </c>
      <c r="P1423" s="240"/>
      <c r="Q1423" s="208"/>
      <c r="R1423" s="241"/>
      <c r="S1423" s="242"/>
      <c r="T1423" s="74" t="s">
        <v>5596</v>
      </c>
      <c r="U1423" s="238"/>
      <c r="V1423" s="238"/>
      <c r="W1423" s="252"/>
      <c r="X1423" s="171"/>
    </row>
    <row r="1424" s="173" customFormat="true" ht="127.5" hidden="false" customHeight="true" outlineLevel="0" collapsed="false">
      <c r="A1424" s="284" t="n">
        <f aca="false">SUM(A1423+1)</f>
        <v>115</v>
      </c>
      <c r="B1424" s="74" t="s">
        <v>5597</v>
      </c>
      <c r="C1424" s="74"/>
      <c r="D1424" s="126"/>
      <c r="E1424" s="127"/>
      <c r="F1424" s="43" t="s">
        <v>875</v>
      </c>
      <c r="G1424" s="43" t="s">
        <v>3103</v>
      </c>
      <c r="H1424" s="43"/>
      <c r="I1424" s="43" t="s">
        <v>5598</v>
      </c>
      <c r="J1424" s="141" t="n">
        <v>455997.53</v>
      </c>
      <c r="K1424" s="205" t="n">
        <v>450190.95</v>
      </c>
      <c r="L1424" s="243" t="n">
        <v>5806.58</v>
      </c>
      <c r="M1424" s="240"/>
      <c r="N1424" s="291" t="n">
        <v>450190.95</v>
      </c>
      <c r="O1424" s="243" t="n">
        <v>5806.58</v>
      </c>
      <c r="P1424" s="240"/>
      <c r="Q1424" s="208"/>
      <c r="R1424" s="241"/>
      <c r="S1424" s="242"/>
      <c r="T1424" s="74" t="s">
        <v>5599</v>
      </c>
      <c r="U1424" s="238"/>
      <c r="V1424" s="238"/>
      <c r="W1424" s="252"/>
      <c r="X1424" s="171"/>
    </row>
    <row r="1425" s="173" customFormat="true" ht="127.5" hidden="false" customHeight="true" outlineLevel="0" collapsed="false">
      <c r="A1425" s="284" t="n">
        <f aca="false">SUM(A1424+1)</f>
        <v>116</v>
      </c>
      <c r="B1425" s="74" t="s">
        <v>5600</v>
      </c>
      <c r="C1425" s="74"/>
      <c r="D1425" s="126"/>
      <c r="E1425" s="127"/>
      <c r="F1425" s="43" t="s">
        <v>875</v>
      </c>
      <c r="G1425" s="43" t="s">
        <v>5426</v>
      </c>
      <c r="H1425" s="43"/>
      <c r="I1425" s="43" t="s">
        <v>5601</v>
      </c>
      <c r="J1425" s="141" t="n">
        <v>282958.61</v>
      </c>
      <c r="K1425" s="205" t="n">
        <v>278704.02</v>
      </c>
      <c r="L1425" s="243" t="n">
        <v>4254.59</v>
      </c>
      <c r="M1425" s="240"/>
      <c r="N1425" s="291" t="n">
        <v>278704.02</v>
      </c>
      <c r="O1425" s="243" t="n">
        <v>4254.59</v>
      </c>
      <c r="P1425" s="240"/>
      <c r="Q1425" s="208"/>
      <c r="R1425" s="241"/>
      <c r="S1425" s="242"/>
      <c r="T1425" s="74" t="s">
        <v>5602</v>
      </c>
      <c r="U1425" s="238"/>
      <c r="V1425" s="238"/>
      <c r="W1425" s="252"/>
      <c r="X1425" s="171"/>
    </row>
    <row r="1426" s="173" customFormat="true" ht="127.5" hidden="false" customHeight="true" outlineLevel="0" collapsed="false">
      <c r="A1426" s="284" t="n">
        <f aca="false">SUM(A1425+1)</f>
        <v>117</v>
      </c>
      <c r="B1426" s="74" t="s">
        <v>5603</v>
      </c>
      <c r="C1426" s="74"/>
      <c r="D1426" s="126"/>
      <c r="E1426" s="127"/>
      <c r="F1426" s="43" t="s">
        <v>875</v>
      </c>
      <c r="G1426" s="43" t="s">
        <v>3365</v>
      </c>
      <c r="H1426" s="43"/>
      <c r="I1426" s="43" t="s">
        <v>5604</v>
      </c>
      <c r="J1426" s="141" t="n">
        <v>358187.52</v>
      </c>
      <c r="K1426" s="205" t="n">
        <v>350617.81</v>
      </c>
      <c r="L1426" s="243" t="n">
        <v>7569.71</v>
      </c>
      <c r="M1426" s="240"/>
      <c r="N1426" s="291" t="n">
        <v>350617.81</v>
      </c>
      <c r="O1426" s="243" t="n">
        <v>7569.71</v>
      </c>
      <c r="P1426" s="240"/>
      <c r="Q1426" s="208"/>
      <c r="R1426" s="241"/>
      <c r="S1426" s="242"/>
      <c r="T1426" s="74" t="s">
        <v>5605</v>
      </c>
      <c r="U1426" s="238"/>
      <c r="V1426" s="238"/>
      <c r="W1426" s="252"/>
      <c r="X1426" s="171"/>
    </row>
    <row r="1427" s="173" customFormat="true" ht="127.5" hidden="false" customHeight="true" outlineLevel="0" collapsed="false">
      <c r="A1427" s="284" t="n">
        <f aca="false">SUM(A1426+1)</f>
        <v>118</v>
      </c>
      <c r="B1427" s="74" t="s">
        <v>5606</v>
      </c>
      <c r="C1427" s="74"/>
      <c r="D1427" s="126"/>
      <c r="E1427" s="127"/>
      <c r="F1427" s="43" t="s">
        <v>875</v>
      </c>
      <c r="G1427" s="43" t="s">
        <v>3334</v>
      </c>
      <c r="H1427" s="43"/>
      <c r="I1427" s="43" t="s">
        <v>5607</v>
      </c>
      <c r="J1427" s="141" t="n">
        <v>246170.3</v>
      </c>
      <c r="K1427" s="205" t="n">
        <v>232672.91</v>
      </c>
      <c r="L1427" s="243" t="n">
        <v>13497.39</v>
      </c>
      <c r="M1427" s="240"/>
      <c r="N1427" s="291" t="n">
        <v>232672.91</v>
      </c>
      <c r="O1427" s="243" t="n">
        <v>3874.89</v>
      </c>
      <c r="P1427" s="240"/>
      <c r="Q1427" s="208"/>
      <c r="R1427" s="241"/>
      <c r="S1427" s="242"/>
      <c r="T1427" s="74" t="s">
        <v>5608</v>
      </c>
      <c r="U1427" s="238"/>
      <c r="V1427" s="238"/>
      <c r="W1427" s="252"/>
      <c r="X1427" s="171"/>
    </row>
    <row r="1428" s="173" customFormat="true" ht="180" hidden="false" customHeight="true" outlineLevel="0" collapsed="false">
      <c r="A1428" s="284" t="n">
        <f aca="false">SUM(A1427+1)</f>
        <v>119</v>
      </c>
      <c r="B1428" s="74" t="s">
        <v>5609</v>
      </c>
      <c r="C1428" s="74"/>
      <c r="D1428" s="126"/>
      <c r="E1428" s="127"/>
      <c r="F1428" s="43" t="s">
        <v>875</v>
      </c>
      <c r="G1428" s="43" t="s">
        <v>5610</v>
      </c>
      <c r="H1428" s="43"/>
      <c r="I1428" s="43" t="s">
        <v>5611</v>
      </c>
      <c r="J1428" s="141" t="n">
        <v>18755.55</v>
      </c>
      <c r="K1428" s="205" t="n">
        <v>18437.01</v>
      </c>
      <c r="L1428" s="243" t="n">
        <v>318.54</v>
      </c>
      <c r="M1428" s="240"/>
      <c r="N1428" s="291" t="n">
        <v>18437.01</v>
      </c>
      <c r="O1428" s="243" t="n">
        <v>307.92</v>
      </c>
      <c r="P1428" s="240"/>
      <c r="Q1428" s="208"/>
      <c r="R1428" s="241"/>
      <c r="S1428" s="242"/>
      <c r="T1428" s="74" t="s">
        <v>5612</v>
      </c>
      <c r="U1428" s="238"/>
      <c r="V1428" s="238"/>
      <c r="W1428" s="252"/>
      <c r="X1428" s="171"/>
    </row>
    <row r="1429" s="173" customFormat="true" ht="127.5" hidden="false" customHeight="true" outlineLevel="0" collapsed="false">
      <c r="A1429" s="284" t="n">
        <f aca="false">SUM(A1428+1)</f>
        <v>120</v>
      </c>
      <c r="B1429" s="74" t="s">
        <v>5613</v>
      </c>
      <c r="C1429" s="74"/>
      <c r="D1429" s="126"/>
      <c r="E1429" s="127"/>
      <c r="F1429" s="43" t="s">
        <v>875</v>
      </c>
      <c r="G1429" s="43" t="s">
        <v>5578</v>
      </c>
      <c r="H1429" s="43"/>
      <c r="I1429" s="43" t="s">
        <v>5614</v>
      </c>
      <c r="J1429" s="141" t="n">
        <v>180162.45</v>
      </c>
      <c r="K1429" s="205" t="n">
        <v>177321.14</v>
      </c>
      <c r="L1429" s="243" t="n">
        <v>2841.31</v>
      </c>
      <c r="M1429" s="240"/>
      <c r="N1429" s="291" t="n">
        <v>177321.14</v>
      </c>
      <c r="O1429" s="243" t="n">
        <v>2841.31</v>
      </c>
      <c r="P1429" s="240"/>
      <c r="Q1429" s="208"/>
      <c r="R1429" s="241"/>
      <c r="S1429" s="242"/>
      <c r="T1429" s="74" t="s">
        <v>5615</v>
      </c>
      <c r="U1429" s="238"/>
      <c r="V1429" s="238"/>
      <c r="W1429" s="252"/>
      <c r="X1429" s="171"/>
    </row>
    <row r="1430" s="173" customFormat="true" ht="127.5" hidden="false" customHeight="true" outlineLevel="0" collapsed="false">
      <c r="A1430" s="284" t="n">
        <f aca="false">SUM(A1429+1)</f>
        <v>121</v>
      </c>
      <c r="B1430" s="74" t="s">
        <v>5616</v>
      </c>
      <c r="C1430" s="74"/>
      <c r="D1430" s="126"/>
      <c r="E1430" s="127"/>
      <c r="F1430" s="43" t="s">
        <v>875</v>
      </c>
      <c r="G1430" s="43" t="s">
        <v>2916</v>
      </c>
      <c r="H1430" s="43"/>
      <c r="I1430" s="43" t="s">
        <v>5617</v>
      </c>
      <c r="J1430" s="141" t="n">
        <v>74450.67</v>
      </c>
      <c r="K1430" s="205" t="n">
        <v>73157.27</v>
      </c>
      <c r="L1430" s="243" t="n">
        <v>1275.4</v>
      </c>
      <c r="M1430" s="240"/>
      <c r="N1430" s="291" t="n">
        <v>73175.27</v>
      </c>
      <c r="O1430" s="243" t="n">
        <v>1275.4</v>
      </c>
      <c r="P1430" s="240"/>
      <c r="Q1430" s="208"/>
      <c r="R1430" s="241"/>
      <c r="S1430" s="242"/>
      <c r="T1430" s="74" t="s">
        <v>5618</v>
      </c>
      <c r="U1430" s="238"/>
      <c r="V1430" s="238"/>
      <c r="W1430" s="252"/>
      <c r="X1430" s="171"/>
    </row>
    <row r="1431" s="173" customFormat="true" ht="127.5" hidden="false" customHeight="true" outlineLevel="0" collapsed="false">
      <c r="A1431" s="284" t="n">
        <f aca="false">SUM(A1430+1)</f>
        <v>122</v>
      </c>
      <c r="B1431" s="74" t="s">
        <v>5619</v>
      </c>
      <c r="C1431" s="74"/>
      <c r="D1431" s="126"/>
      <c r="E1431" s="127"/>
      <c r="F1431" s="43" t="s">
        <v>875</v>
      </c>
      <c r="G1431" s="43" t="s">
        <v>5487</v>
      </c>
      <c r="H1431" s="43"/>
      <c r="I1431" s="43" t="s">
        <v>5620</v>
      </c>
      <c r="J1431" s="141" t="n">
        <v>153289.34</v>
      </c>
      <c r="K1431" s="205" t="n">
        <v>151052.15</v>
      </c>
      <c r="L1431" s="243" t="n">
        <v>2237.19</v>
      </c>
      <c r="M1431" s="240"/>
      <c r="N1431" s="139" t="n">
        <v>151052.15</v>
      </c>
      <c r="O1431" s="133" t="n">
        <v>2237.19</v>
      </c>
      <c r="P1431" s="240"/>
      <c r="Q1431" s="208"/>
      <c r="R1431" s="241"/>
      <c r="S1431" s="242"/>
      <c r="T1431" s="74" t="s">
        <v>5621</v>
      </c>
      <c r="U1431" s="238"/>
      <c r="V1431" s="238"/>
      <c r="W1431" s="252"/>
      <c r="X1431" s="171"/>
    </row>
    <row r="1432" s="173" customFormat="true" ht="127.5" hidden="false" customHeight="true" outlineLevel="0" collapsed="false">
      <c r="A1432" s="284" t="n">
        <f aca="false">SUM(A1431+1)</f>
        <v>123</v>
      </c>
      <c r="B1432" s="74" t="s">
        <v>5622</v>
      </c>
      <c r="C1432" s="74"/>
      <c r="D1432" s="126"/>
      <c r="E1432" s="127"/>
      <c r="F1432" s="43" t="s">
        <v>875</v>
      </c>
      <c r="G1432" s="43" t="s">
        <v>3065</v>
      </c>
      <c r="H1432" s="43"/>
      <c r="I1432" s="43" t="s">
        <v>5623</v>
      </c>
      <c r="J1432" s="141" t="n">
        <v>261652.73</v>
      </c>
      <c r="K1432" s="205" t="n">
        <v>254264.24</v>
      </c>
      <c r="L1432" s="243" t="n">
        <v>7388.49</v>
      </c>
      <c r="M1432" s="240"/>
      <c r="N1432" s="205" t="n">
        <v>254264.24</v>
      </c>
      <c r="O1432" s="243" t="n">
        <v>7388.49</v>
      </c>
      <c r="P1432" s="240"/>
      <c r="Q1432" s="208"/>
      <c r="R1432" s="241"/>
      <c r="S1432" s="242"/>
      <c r="T1432" s="74" t="s">
        <v>5624</v>
      </c>
      <c r="U1432" s="238"/>
      <c r="V1432" s="238"/>
      <c r="W1432" s="252"/>
      <c r="X1432" s="171"/>
    </row>
    <row r="1433" s="173" customFormat="true" ht="127.5" hidden="false" customHeight="true" outlineLevel="0" collapsed="false">
      <c r="A1433" s="284" t="n">
        <f aca="false">SUM(A1432+1)</f>
        <v>124</v>
      </c>
      <c r="B1433" s="74" t="s">
        <v>5625</v>
      </c>
      <c r="C1433" s="74"/>
      <c r="D1433" s="126"/>
      <c r="E1433" s="127"/>
      <c r="F1433" s="43" t="s">
        <v>875</v>
      </c>
      <c r="G1433" s="43" t="s">
        <v>5436</v>
      </c>
      <c r="H1433" s="43"/>
      <c r="I1433" s="43" t="s">
        <v>5626</v>
      </c>
      <c r="J1433" s="141" t="n">
        <v>112000.47</v>
      </c>
      <c r="K1433" s="205" t="n">
        <v>109672.13</v>
      </c>
      <c r="L1433" s="243" t="n">
        <v>2328.34</v>
      </c>
      <c r="M1433" s="240"/>
      <c r="N1433" s="291"/>
      <c r="O1433" s="243"/>
      <c r="P1433" s="240"/>
      <c r="Q1433" s="208"/>
      <c r="R1433" s="241"/>
      <c r="S1433" s="242"/>
      <c r="T1433" s="74" t="s">
        <v>5627</v>
      </c>
      <c r="U1433" s="238"/>
      <c r="V1433" s="238"/>
      <c r="W1433" s="252"/>
      <c r="X1433" s="171"/>
    </row>
    <row r="1434" s="173" customFormat="true" ht="127.5" hidden="false" customHeight="true" outlineLevel="0" collapsed="false">
      <c r="A1434" s="284" t="n">
        <f aca="false">SUM(A1433+1)</f>
        <v>125</v>
      </c>
      <c r="B1434" s="74" t="s">
        <v>5628</v>
      </c>
      <c r="C1434" s="74"/>
      <c r="D1434" s="126"/>
      <c r="E1434" s="127"/>
      <c r="F1434" s="43" t="s">
        <v>875</v>
      </c>
      <c r="G1434" s="43" t="s">
        <v>3432</v>
      </c>
      <c r="H1434" s="43"/>
      <c r="I1434" s="43" t="s">
        <v>5629</v>
      </c>
      <c r="J1434" s="141" t="n">
        <v>22195.51</v>
      </c>
      <c r="K1434" s="205" t="n">
        <v>21798.63</v>
      </c>
      <c r="L1434" s="243" t="n">
        <v>396.88</v>
      </c>
      <c r="M1434" s="240"/>
      <c r="N1434" s="291" t="n">
        <v>21798.63</v>
      </c>
      <c r="O1434" s="243" t="n">
        <v>396.88</v>
      </c>
      <c r="P1434" s="240"/>
      <c r="Q1434" s="208"/>
      <c r="R1434" s="241"/>
      <c r="S1434" s="242"/>
      <c r="T1434" s="74" t="s">
        <v>5630</v>
      </c>
      <c r="U1434" s="238"/>
      <c r="V1434" s="238"/>
      <c r="W1434" s="252"/>
      <c r="X1434" s="171"/>
    </row>
    <row r="1435" s="173" customFormat="true" ht="127.5" hidden="false" customHeight="true" outlineLevel="0" collapsed="false">
      <c r="A1435" s="284" t="n">
        <f aca="false">SUM(A1434+1)</f>
        <v>126</v>
      </c>
      <c r="B1435" s="74" t="s">
        <v>5631</v>
      </c>
      <c r="C1435" s="74"/>
      <c r="D1435" s="126"/>
      <c r="E1435" s="127"/>
      <c r="F1435" s="43" t="s">
        <v>875</v>
      </c>
      <c r="G1435" s="43" t="s">
        <v>5320</v>
      </c>
      <c r="H1435" s="43"/>
      <c r="I1435" s="43" t="s">
        <v>5632</v>
      </c>
      <c r="J1435" s="141" t="n">
        <v>21864.94</v>
      </c>
      <c r="K1435" s="205" t="n">
        <v>21515.73</v>
      </c>
      <c r="L1435" s="243" t="n">
        <v>349.21</v>
      </c>
      <c r="M1435" s="240"/>
      <c r="N1435" s="291" t="n">
        <v>21515.73</v>
      </c>
      <c r="O1435" s="243" t="n">
        <v>349.21</v>
      </c>
      <c r="P1435" s="240"/>
      <c r="Q1435" s="208"/>
      <c r="R1435" s="241"/>
      <c r="S1435" s="242"/>
      <c r="T1435" s="74" t="s">
        <v>5633</v>
      </c>
      <c r="U1435" s="238"/>
      <c r="V1435" s="238"/>
      <c r="W1435" s="252"/>
      <c r="X1435" s="171"/>
    </row>
    <row r="1436" s="173" customFormat="true" ht="30.75" hidden="false" customHeight="true" outlineLevel="0" collapsed="false">
      <c r="A1436" s="284" t="n">
        <f aca="false">SUM(A1435+1)</f>
        <v>127</v>
      </c>
      <c r="B1436" s="74" t="s">
        <v>5634</v>
      </c>
      <c r="C1436" s="74"/>
      <c r="D1436" s="126"/>
      <c r="E1436" s="127"/>
      <c r="F1436" s="43" t="s">
        <v>875</v>
      </c>
      <c r="G1436" s="43" t="s">
        <v>2938</v>
      </c>
      <c r="H1436" s="43"/>
      <c r="I1436" s="43" t="s">
        <v>5635</v>
      </c>
      <c r="J1436" s="141" t="n">
        <v>94493.15</v>
      </c>
      <c r="K1436" s="205" t="n">
        <v>93064.27</v>
      </c>
      <c r="L1436" s="243" t="n">
        <v>1428.91</v>
      </c>
      <c r="M1436" s="240"/>
      <c r="N1436" s="291" t="n">
        <v>93064.27</v>
      </c>
      <c r="O1436" s="243" t="n">
        <v>1428.91</v>
      </c>
      <c r="P1436" s="240"/>
      <c r="Q1436" s="208"/>
      <c r="R1436" s="241"/>
      <c r="S1436" s="242"/>
      <c r="T1436" s="74" t="s">
        <v>5636</v>
      </c>
      <c r="U1436" s="238"/>
      <c r="V1436" s="238"/>
      <c r="W1436" s="252"/>
      <c r="X1436" s="171"/>
    </row>
    <row r="1437" s="173" customFormat="true" ht="21" hidden="false" customHeight="true" outlineLevel="0" collapsed="false">
      <c r="A1437" s="284" t="n">
        <f aca="false">SUM(A1436+1)</f>
        <v>128</v>
      </c>
      <c r="B1437" s="74" t="s">
        <v>5637</v>
      </c>
      <c r="C1437" s="74"/>
      <c r="D1437" s="126"/>
      <c r="E1437" s="127"/>
      <c r="F1437" s="43" t="s">
        <v>875</v>
      </c>
      <c r="G1437" s="43" t="s">
        <v>2920</v>
      </c>
      <c r="H1437" s="43"/>
      <c r="I1437" s="43" t="s">
        <v>5638</v>
      </c>
      <c r="J1437" s="141" t="n">
        <v>134506.79</v>
      </c>
      <c r="K1437" s="205" t="n">
        <v>130747.55</v>
      </c>
      <c r="L1437" s="243" t="n">
        <v>3759.24</v>
      </c>
      <c r="M1437" s="240"/>
      <c r="N1437" s="291" t="n">
        <v>130747.55</v>
      </c>
      <c r="O1437" s="243" t="n">
        <v>3759.24</v>
      </c>
      <c r="P1437" s="240"/>
      <c r="Q1437" s="208"/>
      <c r="R1437" s="241"/>
      <c r="S1437" s="242"/>
      <c r="T1437" s="74" t="s">
        <v>5639</v>
      </c>
      <c r="U1437" s="238"/>
      <c r="V1437" s="238"/>
      <c r="W1437" s="252"/>
      <c r="X1437" s="171"/>
    </row>
    <row r="1438" s="173" customFormat="true" ht="36" hidden="false" customHeight="true" outlineLevel="0" collapsed="false">
      <c r="A1438" s="284" t="n">
        <f aca="false">SUM(A1437+1)</f>
        <v>129</v>
      </c>
      <c r="B1438" s="74" t="s">
        <v>5640</v>
      </c>
      <c r="C1438" s="74"/>
      <c r="D1438" s="126"/>
      <c r="E1438" s="127"/>
      <c r="F1438" s="43" t="s">
        <v>875</v>
      </c>
      <c r="G1438" s="43" t="s">
        <v>5641</v>
      </c>
      <c r="H1438" s="43"/>
      <c r="I1438" s="43" t="s">
        <v>5642</v>
      </c>
      <c r="J1438" s="141" t="n">
        <v>61607.63</v>
      </c>
      <c r="K1438" s="205" t="n">
        <v>52612.2</v>
      </c>
      <c r="L1438" s="243" t="n">
        <v>8995.43</v>
      </c>
      <c r="M1438" s="240"/>
      <c r="N1438" s="291" t="n">
        <v>52612.2</v>
      </c>
      <c r="O1438" s="243" t="n">
        <v>8995.43</v>
      </c>
      <c r="P1438" s="240"/>
      <c r="Q1438" s="208"/>
      <c r="R1438" s="241"/>
      <c r="S1438" s="242"/>
      <c r="T1438" s="74" t="s">
        <v>5643</v>
      </c>
      <c r="U1438" s="238"/>
      <c r="V1438" s="238"/>
      <c r="W1438" s="252"/>
      <c r="X1438" s="171"/>
    </row>
    <row r="1439" s="173" customFormat="true" ht="58.5" hidden="false" customHeight="true" outlineLevel="0" collapsed="false">
      <c r="A1439" s="284" t="n">
        <f aca="false">SUM(A1438+1)</f>
        <v>130</v>
      </c>
      <c r="B1439" s="74" t="s">
        <v>5644</v>
      </c>
      <c r="C1439" s="74"/>
      <c r="D1439" s="126"/>
      <c r="E1439" s="127"/>
      <c r="F1439" s="43" t="s">
        <v>875</v>
      </c>
      <c r="G1439" s="43" t="s">
        <v>5645</v>
      </c>
      <c r="H1439" s="43"/>
      <c r="I1439" s="43" t="s">
        <v>5646</v>
      </c>
      <c r="J1439" s="141" t="n">
        <v>35820.78</v>
      </c>
      <c r="K1439" s="60" t="n">
        <v>35153.66</v>
      </c>
      <c r="L1439" s="133" t="n">
        <v>667.12</v>
      </c>
      <c r="M1439" s="240"/>
      <c r="N1439" s="139" t="n">
        <v>35153.66</v>
      </c>
      <c r="O1439" s="133" t="n">
        <v>667.12</v>
      </c>
      <c r="P1439" s="240"/>
      <c r="Q1439" s="208"/>
      <c r="R1439" s="241"/>
      <c r="S1439" s="242"/>
      <c r="T1439" s="74" t="s">
        <v>5647</v>
      </c>
      <c r="U1439" s="238"/>
      <c r="V1439" s="238"/>
      <c r="W1439" s="252"/>
      <c r="X1439" s="171"/>
    </row>
    <row r="1440" s="173" customFormat="true" ht="42" hidden="false" customHeight="true" outlineLevel="0" collapsed="false">
      <c r="A1440" s="284" t="n">
        <f aca="false">SUM(A1439+1)</f>
        <v>131</v>
      </c>
      <c r="B1440" s="74" t="s">
        <v>5648</v>
      </c>
      <c r="C1440" s="74"/>
      <c r="D1440" s="126"/>
      <c r="E1440" s="127"/>
      <c r="F1440" s="43" t="s">
        <v>875</v>
      </c>
      <c r="G1440" s="43" t="s">
        <v>3169</v>
      </c>
      <c r="H1440" s="43"/>
      <c r="I1440" s="43" t="s">
        <v>5649</v>
      </c>
      <c r="J1440" s="141" t="n">
        <v>749226.98</v>
      </c>
      <c r="K1440" s="60" t="n">
        <v>734981.6</v>
      </c>
      <c r="L1440" s="133" t="n">
        <v>14245.38</v>
      </c>
      <c r="M1440" s="240"/>
      <c r="N1440" s="139" t="n">
        <v>734981.6</v>
      </c>
      <c r="O1440" s="133" t="n">
        <v>14245.38</v>
      </c>
      <c r="P1440" s="240"/>
      <c r="Q1440" s="208"/>
      <c r="R1440" s="241"/>
      <c r="S1440" s="242"/>
      <c r="T1440" s="74" t="s">
        <v>5650</v>
      </c>
      <c r="U1440" s="238"/>
      <c r="V1440" s="238"/>
      <c r="W1440" s="252"/>
      <c r="X1440" s="171"/>
    </row>
    <row r="1441" s="173" customFormat="true" ht="95.25" hidden="false" customHeight="true" outlineLevel="0" collapsed="false">
      <c r="A1441" s="284" t="n">
        <f aca="false">SUM(A1440+1)</f>
        <v>132</v>
      </c>
      <c r="B1441" s="74" t="s">
        <v>5651</v>
      </c>
      <c r="C1441" s="74"/>
      <c r="D1441" s="126"/>
      <c r="E1441" s="127"/>
      <c r="F1441" s="43" t="s">
        <v>875</v>
      </c>
      <c r="G1441" s="43" t="s">
        <v>2916</v>
      </c>
      <c r="H1441" s="43"/>
      <c r="I1441" s="43" t="s">
        <v>5652</v>
      </c>
      <c r="J1441" s="141" t="n">
        <v>90561.31</v>
      </c>
      <c r="K1441" s="40" t="n">
        <v>89755.77</v>
      </c>
      <c r="L1441" s="180" t="n">
        <v>785.54</v>
      </c>
      <c r="M1441" s="128"/>
      <c r="N1441" s="40" t="n">
        <v>89755.77</v>
      </c>
      <c r="O1441" s="180" t="n">
        <v>785.54</v>
      </c>
      <c r="P1441" s="240"/>
      <c r="Q1441" s="208"/>
      <c r="R1441" s="241"/>
      <c r="S1441" s="242"/>
      <c r="T1441" s="74" t="s">
        <v>5653</v>
      </c>
      <c r="U1441" s="238"/>
      <c r="V1441" s="238"/>
      <c r="W1441" s="252"/>
      <c r="X1441" s="171"/>
    </row>
    <row r="1442" s="173" customFormat="true" ht="95.25" hidden="false" customHeight="true" outlineLevel="0" collapsed="false">
      <c r="A1442" s="284" t="n">
        <f aca="false">SUM(A1441+1)</f>
        <v>133</v>
      </c>
      <c r="B1442" s="74" t="s">
        <v>5654</v>
      </c>
      <c r="C1442" s="74"/>
      <c r="D1442" s="126"/>
      <c r="E1442" s="127"/>
      <c r="F1442" s="43" t="s">
        <v>875</v>
      </c>
      <c r="G1442" s="43" t="s">
        <v>3072</v>
      </c>
      <c r="H1442" s="43"/>
      <c r="I1442" s="43" t="s">
        <v>5655</v>
      </c>
      <c r="J1442" s="141" t="n">
        <v>281868.91</v>
      </c>
      <c r="K1442" s="40" t="n">
        <v>279132.92</v>
      </c>
      <c r="L1442" s="180" t="n">
        <v>2735.99</v>
      </c>
      <c r="M1442" s="128"/>
      <c r="N1442" s="40" t="n">
        <v>279132.92</v>
      </c>
      <c r="O1442" s="180" t="n">
        <v>2735.99</v>
      </c>
      <c r="P1442" s="240"/>
      <c r="Q1442" s="208"/>
      <c r="R1442" s="241"/>
      <c r="S1442" s="242"/>
      <c r="T1442" s="74" t="s">
        <v>5656</v>
      </c>
      <c r="U1442" s="238"/>
      <c r="V1442" s="238"/>
      <c r="W1442" s="252"/>
      <c r="X1442" s="171"/>
    </row>
    <row r="1443" s="173" customFormat="true" ht="95.25" hidden="false" customHeight="true" outlineLevel="0" collapsed="false">
      <c r="A1443" s="284" t="n">
        <f aca="false">SUM(A1442+1)</f>
        <v>134</v>
      </c>
      <c r="B1443" s="74" t="s">
        <v>5657</v>
      </c>
      <c r="C1443" s="74"/>
      <c r="D1443" s="126"/>
      <c r="E1443" s="127"/>
      <c r="F1443" s="43" t="s">
        <v>875</v>
      </c>
      <c r="G1443" s="43" t="s">
        <v>3103</v>
      </c>
      <c r="H1443" s="43"/>
      <c r="I1443" s="43" t="s">
        <v>5658</v>
      </c>
      <c r="J1443" s="141" t="n">
        <v>322800.71</v>
      </c>
      <c r="K1443" s="40" t="n">
        <v>319921.42</v>
      </c>
      <c r="L1443" s="180" t="n">
        <v>2879.29</v>
      </c>
      <c r="M1443" s="128"/>
      <c r="N1443" s="40" t="n">
        <v>319921.42</v>
      </c>
      <c r="O1443" s="180" t="n">
        <v>2879.29</v>
      </c>
      <c r="P1443" s="240"/>
      <c r="Q1443" s="208"/>
      <c r="R1443" s="241"/>
      <c r="S1443" s="242"/>
      <c r="T1443" s="74" t="s">
        <v>5659</v>
      </c>
      <c r="U1443" s="238"/>
      <c r="V1443" s="238"/>
      <c r="W1443" s="252"/>
      <c r="X1443" s="171"/>
    </row>
    <row r="1444" s="173" customFormat="true" ht="95.25" hidden="false" customHeight="true" outlineLevel="0" collapsed="false">
      <c r="A1444" s="284" t="n">
        <f aca="false">SUM(A1443+1)</f>
        <v>135</v>
      </c>
      <c r="B1444" s="74" t="s">
        <v>5660</v>
      </c>
      <c r="C1444" s="74"/>
      <c r="D1444" s="126"/>
      <c r="E1444" s="127"/>
      <c r="F1444" s="43" t="s">
        <v>875</v>
      </c>
      <c r="G1444" s="43" t="s">
        <v>5426</v>
      </c>
      <c r="H1444" s="43"/>
      <c r="I1444" s="43" t="s">
        <v>5661</v>
      </c>
      <c r="J1444" s="141" t="n">
        <v>294590.45</v>
      </c>
      <c r="K1444" s="40" t="n">
        <v>291890.46</v>
      </c>
      <c r="L1444" s="180" t="n">
        <v>2699.99</v>
      </c>
      <c r="N1444" s="40" t="n">
        <v>291890.46</v>
      </c>
      <c r="O1444" s="180" t="n">
        <v>2699.99</v>
      </c>
      <c r="P1444" s="240"/>
      <c r="Q1444" s="208"/>
      <c r="R1444" s="241"/>
      <c r="S1444" s="242"/>
      <c r="T1444" s="37" t="s">
        <v>5662</v>
      </c>
      <c r="U1444" s="238"/>
      <c r="V1444" s="238"/>
      <c r="W1444" s="252"/>
      <c r="X1444" s="171"/>
    </row>
    <row r="1445" s="173" customFormat="true" ht="95.25" hidden="false" customHeight="true" outlineLevel="0" collapsed="false">
      <c r="A1445" s="284" t="n">
        <f aca="false">SUM(A1444+1)</f>
        <v>136</v>
      </c>
      <c r="B1445" s="74" t="s">
        <v>5663</v>
      </c>
      <c r="C1445" s="74"/>
      <c r="D1445" s="126"/>
      <c r="E1445" s="127"/>
      <c r="F1445" s="43" t="s">
        <v>875</v>
      </c>
      <c r="G1445" s="43" t="s">
        <v>5610</v>
      </c>
      <c r="H1445" s="43"/>
      <c r="I1445" s="43" t="s">
        <v>5664</v>
      </c>
      <c r="J1445" s="141" t="n">
        <v>15997.93</v>
      </c>
      <c r="K1445" s="40" t="n">
        <v>15862.99</v>
      </c>
      <c r="L1445" s="180" t="n">
        <v>134.94</v>
      </c>
      <c r="M1445" s="128"/>
      <c r="N1445" s="40" t="n">
        <v>15862.99</v>
      </c>
      <c r="O1445" s="180" t="n">
        <v>134.94</v>
      </c>
      <c r="P1445" s="240"/>
      <c r="Q1445" s="208"/>
      <c r="R1445" s="241"/>
      <c r="S1445" s="242"/>
      <c r="T1445" s="74" t="s">
        <v>5665</v>
      </c>
      <c r="U1445" s="238"/>
      <c r="V1445" s="238"/>
      <c r="W1445" s="252"/>
      <c r="X1445" s="171"/>
    </row>
    <row r="1446" s="173" customFormat="true" ht="95.25" hidden="false" customHeight="true" outlineLevel="0" collapsed="false">
      <c r="A1446" s="284" t="n">
        <f aca="false">SUM(A1445+1)</f>
        <v>137</v>
      </c>
      <c r="B1446" s="74" t="s">
        <v>5666</v>
      </c>
      <c r="C1446" s="74"/>
      <c r="D1446" s="126"/>
      <c r="E1446" s="127"/>
      <c r="F1446" s="43" t="s">
        <v>875</v>
      </c>
      <c r="G1446" s="43" t="s">
        <v>3334</v>
      </c>
      <c r="H1446" s="43"/>
      <c r="I1446" s="43" t="s">
        <v>5667</v>
      </c>
      <c r="J1446" s="141" t="n">
        <v>146086.99</v>
      </c>
      <c r="K1446" s="40" t="n">
        <v>144760.23</v>
      </c>
      <c r="L1446" s="180" t="n">
        <v>1326.76</v>
      </c>
      <c r="M1446" s="128"/>
      <c r="N1446" s="40" t="n">
        <v>144760.23</v>
      </c>
      <c r="O1446" s="180" t="n">
        <v>1084.18</v>
      </c>
      <c r="P1446" s="240"/>
      <c r="Q1446" s="208"/>
      <c r="R1446" s="241"/>
      <c r="S1446" s="242"/>
      <c r="T1446" s="74" t="s">
        <v>5668</v>
      </c>
      <c r="U1446" s="238"/>
      <c r="V1446" s="238"/>
      <c r="W1446" s="252"/>
      <c r="X1446" s="171" t="s">
        <v>5669</v>
      </c>
    </row>
    <row r="1447" s="1" customFormat="true" ht="66.75" hidden="false" customHeight="true" outlineLevel="0" collapsed="false">
      <c r="A1447" s="284" t="n">
        <f aca="false">SUM(A1446+1)</f>
        <v>138</v>
      </c>
      <c r="B1447" s="74" t="s">
        <v>5670</v>
      </c>
      <c r="C1447" s="74"/>
      <c r="D1447" s="126"/>
      <c r="E1447" s="127"/>
      <c r="F1447" s="43" t="s">
        <v>65</v>
      </c>
      <c r="G1447" s="43" t="s">
        <v>5671</v>
      </c>
      <c r="H1447" s="43"/>
      <c r="I1447" s="45" t="s">
        <v>5672</v>
      </c>
      <c r="J1447" s="154" t="n">
        <v>84726.98</v>
      </c>
      <c r="K1447" s="60" t="n">
        <v>84441.52</v>
      </c>
      <c r="L1447" s="61" t="n">
        <v>285.46</v>
      </c>
      <c r="M1447" s="56"/>
      <c r="N1447" s="139" t="n">
        <v>84441.52</v>
      </c>
      <c r="O1447" s="61" t="n">
        <v>285.46</v>
      </c>
      <c r="P1447" s="56"/>
      <c r="Q1447" s="40"/>
      <c r="R1447" s="35"/>
      <c r="S1447" s="36"/>
      <c r="T1447" s="74" t="s">
        <v>5673</v>
      </c>
      <c r="U1447" s="43"/>
      <c r="V1447" s="43"/>
      <c r="W1447" s="128"/>
      <c r="X1447" s="124"/>
    </row>
    <row r="1448" s="173" customFormat="true" ht="94.5" hidden="false" customHeight="true" outlineLevel="0" collapsed="false">
      <c r="A1448" s="284" t="n">
        <f aca="false">SUM(A1447+1)</f>
        <v>139</v>
      </c>
      <c r="B1448" s="130" t="s">
        <v>5674</v>
      </c>
      <c r="C1448" s="130"/>
      <c r="D1448" s="131"/>
      <c r="E1448" s="132"/>
      <c r="F1448" s="43" t="s">
        <v>65</v>
      </c>
      <c r="G1448" s="43" t="s">
        <v>5675</v>
      </c>
      <c r="H1448" s="63"/>
      <c r="I1448" s="45" t="s">
        <v>5676</v>
      </c>
      <c r="J1448" s="141" t="n">
        <v>280799.743</v>
      </c>
      <c r="K1448" s="40" t="n">
        <v>277847.54</v>
      </c>
      <c r="L1448" s="53" t="n">
        <v>2952.2</v>
      </c>
      <c r="M1448" s="129"/>
      <c r="N1448" s="139" t="n">
        <v>178778.16</v>
      </c>
      <c r="O1448" s="133" t="n">
        <v>41257.53</v>
      </c>
      <c r="P1448" s="240"/>
      <c r="Q1448" s="208"/>
      <c r="R1448" s="241"/>
      <c r="S1448" s="242"/>
      <c r="T1448" s="74" t="s">
        <v>5677</v>
      </c>
      <c r="U1448" s="238"/>
      <c r="V1448" s="238"/>
      <c r="W1448" s="252"/>
      <c r="X1448" s="171"/>
    </row>
    <row r="1449" s="173" customFormat="true" ht="81.75" hidden="false" customHeight="true" outlineLevel="0" collapsed="false">
      <c r="A1449" s="284" t="n">
        <f aca="false">SUM(A1448+1)</f>
        <v>140</v>
      </c>
      <c r="B1449" s="130" t="s">
        <v>5678</v>
      </c>
      <c r="C1449" s="130"/>
      <c r="D1449" s="131"/>
      <c r="E1449" s="132"/>
      <c r="F1449" s="43" t="s">
        <v>65</v>
      </c>
      <c r="G1449" s="63" t="s">
        <v>3349</v>
      </c>
      <c r="H1449" s="63"/>
      <c r="I1449" s="45" t="s">
        <v>5679</v>
      </c>
      <c r="J1449" s="141" t="n">
        <v>374244.85</v>
      </c>
      <c r="K1449" s="40" t="n">
        <v>369273.63</v>
      </c>
      <c r="L1449" s="53" t="n">
        <v>4971.22</v>
      </c>
      <c r="M1449" s="129"/>
      <c r="N1449" s="40" t="n">
        <v>369273.63</v>
      </c>
      <c r="O1449" s="53" t="n">
        <v>4971.22</v>
      </c>
      <c r="P1449" s="240"/>
      <c r="Q1449" s="208"/>
      <c r="R1449" s="241"/>
      <c r="S1449" s="242"/>
      <c r="T1449" s="74" t="s">
        <v>5680</v>
      </c>
      <c r="U1449" s="238"/>
      <c r="V1449" s="238"/>
      <c r="W1449" s="252"/>
      <c r="X1449" s="171"/>
    </row>
    <row r="1450" s="173" customFormat="true" ht="99.75" hidden="false" customHeight="true" outlineLevel="0" collapsed="false">
      <c r="A1450" s="284" t="n">
        <f aca="false">SUM(A1449+1)</f>
        <v>141</v>
      </c>
      <c r="B1450" s="130" t="s">
        <v>5681</v>
      </c>
      <c r="C1450" s="130"/>
      <c r="D1450" s="131"/>
      <c r="E1450" s="132"/>
      <c r="F1450" s="43" t="s">
        <v>65</v>
      </c>
      <c r="G1450" s="63" t="s">
        <v>5578</v>
      </c>
      <c r="H1450" s="63"/>
      <c r="I1450" s="45" t="s">
        <v>5682</v>
      </c>
      <c r="J1450" s="141" t="n">
        <v>98532.35</v>
      </c>
      <c r="K1450" s="40" t="n">
        <v>97870.1</v>
      </c>
      <c r="L1450" s="180" t="n">
        <v>662.25</v>
      </c>
      <c r="M1450" s="302"/>
      <c r="N1450" s="40" t="n">
        <v>97870.1</v>
      </c>
      <c r="O1450" s="180" t="n">
        <v>662.25</v>
      </c>
      <c r="P1450" s="240"/>
      <c r="Q1450" s="208"/>
      <c r="R1450" s="241"/>
      <c r="S1450" s="242"/>
      <c r="T1450" s="74" t="s">
        <v>5683</v>
      </c>
      <c r="U1450" s="238"/>
      <c r="V1450" s="238"/>
      <c r="W1450" s="252"/>
      <c r="X1450" s="171"/>
    </row>
    <row r="1451" s="173" customFormat="true" ht="51.75" hidden="false" customHeight="true" outlineLevel="0" collapsed="false">
      <c r="A1451" s="284" t="n">
        <f aca="false">SUM(A1450+1)</f>
        <v>142</v>
      </c>
      <c r="B1451" s="130" t="s">
        <v>5684</v>
      </c>
      <c r="C1451" s="130"/>
      <c r="D1451" s="131"/>
      <c r="E1451" s="132"/>
      <c r="F1451" s="43" t="s">
        <v>65</v>
      </c>
      <c r="G1451" s="63" t="s">
        <v>5685</v>
      </c>
      <c r="H1451" s="63"/>
      <c r="I1451" s="63" t="s">
        <v>5686</v>
      </c>
      <c r="J1451" s="141" t="n">
        <v>16923.6</v>
      </c>
      <c r="K1451" s="40" t="n">
        <v>16894.04</v>
      </c>
      <c r="L1451" s="180" t="n">
        <v>29.56</v>
      </c>
      <c r="M1451" s="129"/>
      <c r="N1451" s="40" t="n">
        <v>16894.04</v>
      </c>
      <c r="O1451" s="180" t="n">
        <v>29.56</v>
      </c>
      <c r="P1451" s="240"/>
      <c r="Q1451" s="208"/>
      <c r="R1451" s="241"/>
      <c r="S1451" s="242"/>
      <c r="T1451" s="74" t="s">
        <v>5687</v>
      </c>
      <c r="U1451" s="238"/>
      <c r="V1451" s="238"/>
      <c r="W1451" s="252"/>
      <c r="X1451" s="171"/>
    </row>
    <row r="1452" s="173" customFormat="true" ht="64.5" hidden="false" customHeight="true" outlineLevel="0" collapsed="false">
      <c r="A1452" s="284" t="n">
        <f aca="false">SUM(A1451+1)</f>
        <v>143</v>
      </c>
      <c r="B1452" s="130" t="s">
        <v>5688</v>
      </c>
      <c r="C1452" s="130"/>
      <c r="D1452" s="131"/>
      <c r="E1452" s="132"/>
      <c r="F1452" s="43" t="s">
        <v>65</v>
      </c>
      <c r="G1452" s="63" t="s">
        <v>1224</v>
      </c>
      <c r="H1452" s="63"/>
      <c r="I1452" s="63" t="s">
        <v>5689</v>
      </c>
      <c r="J1452" s="141" t="n">
        <v>3410.42</v>
      </c>
      <c r="K1452" s="40" t="n">
        <v>3379.54</v>
      </c>
      <c r="L1452" s="180" t="n">
        <v>30.88</v>
      </c>
      <c r="M1452" s="129"/>
      <c r="N1452" s="40" t="n">
        <v>3379.54</v>
      </c>
      <c r="O1452" s="180" t="n">
        <v>30.88</v>
      </c>
      <c r="P1452" s="240"/>
      <c r="Q1452" s="208"/>
      <c r="R1452" s="241"/>
      <c r="S1452" s="242"/>
      <c r="T1452" s="74" t="s">
        <v>5690</v>
      </c>
      <c r="U1452" s="238"/>
      <c r="V1452" s="238"/>
      <c r="W1452" s="252"/>
      <c r="X1452" s="171"/>
    </row>
    <row r="1453" s="173" customFormat="true" ht="57" hidden="false" customHeight="true" outlineLevel="0" collapsed="false">
      <c r="A1453" s="284" t="n">
        <f aca="false">SUM(A1452+1)</f>
        <v>144</v>
      </c>
      <c r="B1453" s="130" t="s">
        <v>5691</v>
      </c>
      <c r="C1453" s="130"/>
      <c r="D1453" s="131"/>
      <c r="E1453" s="132"/>
      <c r="F1453" s="43" t="s">
        <v>65</v>
      </c>
      <c r="G1453" s="63" t="s">
        <v>2386</v>
      </c>
      <c r="H1453" s="63"/>
      <c r="I1453" s="63" t="s">
        <v>5692</v>
      </c>
      <c r="J1453" s="141" t="n">
        <v>57026.95</v>
      </c>
      <c r="K1453" s="40" t="n">
        <v>57012.7</v>
      </c>
      <c r="L1453" s="180" t="n">
        <v>14.25</v>
      </c>
      <c r="M1453" s="129"/>
      <c r="N1453" s="40" t="n">
        <v>57012.7</v>
      </c>
      <c r="O1453" s="180" t="n">
        <v>14.25</v>
      </c>
      <c r="P1453" s="240"/>
      <c r="Q1453" s="208"/>
      <c r="R1453" s="241"/>
      <c r="S1453" s="242"/>
      <c r="T1453" s="74" t="s">
        <v>5693</v>
      </c>
      <c r="U1453" s="238"/>
      <c r="V1453" s="238"/>
      <c r="W1453" s="252"/>
      <c r="X1453" s="171"/>
    </row>
    <row r="1454" s="173" customFormat="true" ht="129" hidden="false" customHeight="true" outlineLevel="0" collapsed="false">
      <c r="A1454" s="284" t="n">
        <f aca="false">SUM(A1453+1)</f>
        <v>145</v>
      </c>
      <c r="B1454" s="74" t="s">
        <v>5694</v>
      </c>
      <c r="C1454" s="74"/>
      <c r="D1454" s="126"/>
      <c r="E1454" s="127"/>
      <c r="F1454" s="43" t="s">
        <v>875</v>
      </c>
      <c r="G1454" s="43" t="s">
        <v>2920</v>
      </c>
      <c r="H1454" s="43"/>
      <c r="I1454" s="43" t="s">
        <v>5695</v>
      </c>
      <c r="J1454" s="141" t="n">
        <v>52179.13</v>
      </c>
      <c r="K1454" s="40" t="n">
        <v>51667.19</v>
      </c>
      <c r="L1454" s="180" t="n">
        <v>511.94</v>
      </c>
      <c r="M1454" s="129"/>
      <c r="N1454" s="40" t="n">
        <v>51667.19</v>
      </c>
      <c r="O1454" s="180" t="n">
        <v>511.94</v>
      </c>
      <c r="P1454" s="240"/>
      <c r="Q1454" s="208"/>
      <c r="R1454" s="241"/>
      <c r="S1454" s="242"/>
      <c r="T1454" s="74" t="s">
        <v>5696</v>
      </c>
      <c r="U1454" s="238"/>
      <c r="V1454" s="238"/>
      <c r="W1454" s="252"/>
      <c r="X1454" s="171"/>
    </row>
    <row r="1455" s="173" customFormat="true" ht="129" hidden="false" customHeight="true" outlineLevel="0" collapsed="false">
      <c r="A1455" s="284" t="n">
        <f aca="false">SUM(A1454+1)</f>
        <v>146</v>
      </c>
      <c r="B1455" s="74" t="s">
        <v>5697</v>
      </c>
      <c r="C1455" s="74"/>
      <c r="D1455" s="126"/>
      <c r="E1455" s="127"/>
      <c r="F1455" s="43" t="s">
        <v>875</v>
      </c>
      <c r="G1455" s="43" t="s">
        <v>5422</v>
      </c>
      <c r="H1455" s="43"/>
      <c r="I1455" s="43" t="s">
        <v>5698</v>
      </c>
      <c r="J1455" s="141" t="n">
        <v>35977.58</v>
      </c>
      <c r="K1455" s="40" t="n">
        <v>35624.6</v>
      </c>
      <c r="L1455" s="180" t="n">
        <v>352.98</v>
      </c>
      <c r="M1455" s="303"/>
      <c r="N1455" s="40" t="n">
        <v>35624.6</v>
      </c>
      <c r="O1455" s="180" t="n">
        <v>352.98</v>
      </c>
      <c r="P1455" s="240"/>
      <c r="Q1455" s="208"/>
      <c r="R1455" s="241"/>
      <c r="S1455" s="242"/>
      <c r="T1455" s="74" t="s">
        <v>5699</v>
      </c>
      <c r="U1455" s="238"/>
      <c r="V1455" s="238"/>
      <c r="W1455" s="252"/>
      <c r="X1455" s="171"/>
    </row>
    <row r="1456" s="173" customFormat="true" ht="129" hidden="false" customHeight="true" outlineLevel="0" collapsed="false">
      <c r="A1456" s="284" t="n">
        <f aca="false">SUM(A1455+1)</f>
        <v>147</v>
      </c>
      <c r="B1456" s="74" t="s">
        <v>5700</v>
      </c>
      <c r="C1456" s="74"/>
      <c r="D1456" s="126"/>
      <c r="E1456" s="127"/>
      <c r="F1456" s="43" t="s">
        <v>875</v>
      </c>
      <c r="G1456" s="43" t="s">
        <v>5436</v>
      </c>
      <c r="H1456" s="43"/>
      <c r="I1456" s="43" t="s">
        <v>5701</v>
      </c>
      <c r="J1456" s="141" t="n">
        <v>44431.22</v>
      </c>
      <c r="K1456" s="40" t="n">
        <v>43995.3</v>
      </c>
      <c r="L1456" s="180" t="n">
        <v>435.92</v>
      </c>
      <c r="M1456" s="128"/>
      <c r="N1456" s="40" t="n">
        <v>43995.3</v>
      </c>
      <c r="O1456" s="180" t="n">
        <v>435.92</v>
      </c>
      <c r="P1456" s="240"/>
      <c r="Q1456" s="208"/>
      <c r="R1456" s="241"/>
      <c r="S1456" s="242"/>
      <c r="T1456" s="74" t="s">
        <v>5702</v>
      </c>
      <c r="U1456" s="238"/>
      <c r="V1456" s="238"/>
      <c r="W1456" s="252"/>
      <c r="X1456" s="171"/>
    </row>
    <row r="1457" s="173" customFormat="true" ht="129" hidden="false" customHeight="true" outlineLevel="0" collapsed="false">
      <c r="A1457" s="284" t="n">
        <f aca="false">SUM(A1456+1)</f>
        <v>148</v>
      </c>
      <c r="B1457" s="74" t="s">
        <v>5703</v>
      </c>
      <c r="C1457" s="74"/>
      <c r="D1457" s="126"/>
      <c r="E1457" s="127"/>
      <c r="F1457" s="43" t="s">
        <v>875</v>
      </c>
      <c r="G1457" s="43" t="s">
        <v>2924</v>
      </c>
      <c r="H1457" s="43"/>
      <c r="I1457" s="43" t="s">
        <v>5704</v>
      </c>
      <c r="J1457" s="141" t="n">
        <v>37532.43</v>
      </c>
      <c r="K1457" s="40" t="n">
        <v>37146.42</v>
      </c>
      <c r="L1457" s="180" t="n">
        <v>386.01</v>
      </c>
      <c r="N1457" s="40" t="n">
        <v>37146.42</v>
      </c>
      <c r="O1457" s="180" t="n">
        <v>386.01</v>
      </c>
      <c r="P1457" s="240"/>
      <c r="Q1457" s="208"/>
      <c r="R1457" s="241"/>
      <c r="S1457" s="242"/>
      <c r="T1457" s="74" t="s">
        <v>5705</v>
      </c>
      <c r="U1457" s="238"/>
      <c r="V1457" s="238"/>
      <c r="W1457" s="252"/>
      <c r="X1457" s="171"/>
    </row>
    <row r="1458" s="173" customFormat="true" ht="129" hidden="false" customHeight="true" outlineLevel="0" collapsed="false">
      <c r="A1458" s="284" t="n">
        <f aca="false">SUM(A1457+1)</f>
        <v>149</v>
      </c>
      <c r="B1458" s="74" t="s">
        <v>5706</v>
      </c>
      <c r="C1458" s="74"/>
      <c r="D1458" s="126"/>
      <c r="E1458" s="127"/>
      <c r="F1458" s="43" t="s">
        <v>875</v>
      </c>
      <c r="G1458" s="43" t="s">
        <v>3365</v>
      </c>
      <c r="H1458" s="43"/>
      <c r="I1458" s="43" t="s">
        <v>5707</v>
      </c>
      <c r="J1458" s="141" t="n">
        <v>167560.32</v>
      </c>
      <c r="K1458" s="40" t="n">
        <v>165837</v>
      </c>
      <c r="L1458" s="180" t="n">
        <v>1723.32</v>
      </c>
      <c r="M1458" s="128"/>
      <c r="N1458" s="40" t="n">
        <v>165837</v>
      </c>
      <c r="O1458" s="180" t="n">
        <v>1723.32</v>
      </c>
      <c r="P1458" s="240"/>
      <c r="Q1458" s="208"/>
      <c r="R1458" s="241"/>
      <c r="S1458" s="242"/>
      <c r="T1458" s="74" t="s">
        <v>5708</v>
      </c>
      <c r="U1458" s="238"/>
      <c r="V1458" s="238"/>
      <c r="W1458" s="252"/>
      <c r="X1458" s="171"/>
    </row>
    <row r="1459" s="173" customFormat="true" ht="129" hidden="false" customHeight="true" outlineLevel="0" collapsed="false">
      <c r="A1459" s="284" t="n">
        <f aca="false">SUM(A1458+1)</f>
        <v>150</v>
      </c>
      <c r="B1459" s="74" t="s">
        <v>5709</v>
      </c>
      <c r="C1459" s="74"/>
      <c r="D1459" s="126"/>
      <c r="E1459" s="127"/>
      <c r="F1459" s="43" t="s">
        <v>875</v>
      </c>
      <c r="G1459" s="43" t="s">
        <v>3065</v>
      </c>
      <c r="H1459" s="43"/>
      <c r="I1459" s="43" t="s">
        <v>5710</v>
      </c>
      <c r="J1459" s="141" t="n">
        <v>145476.79</v>
      </c>
      <c r="K1459" s="40" t="n">
        <v>143980.59</v>
      </c>
      <c r="L1459" s="180" t="n">
        <v>1496.2</v>
      </c>
      <c r="M1459" s="304"/>
      <c r="N1459" s="40" t="n">
        <v>143980.59</v>
      </c>
      <c r="O1459" s="180" t="n">
        <v>1496.2</v>
      </c>
      <c r="P1459" s="240"/>
      <c r="Q1459" s="208"/>
      <c r="R1459" s="241"/>
      <c r="S1459" s="242"/>
      <c r="T1459" s="74" t="s">
        <v>5711</v>
      </c>
      <c r="U1459" s="238"/>
      <c r="V1459" s="238"/>
      <c r="W1459" s="252"/>
      <c r="X1459" s="171"/>
    </row>
    <row r="1460" s="173" customFormat="true" ht="129" hidden="false" customHeight="true" outlineLevel="0" collapsed="false">
      <c r="A1460" s="284" t="n">
        <f aca="false">SUM(A1459+1)</f>
        <v>151</v>
      </c>
      <c r="B1460" s="74" t="s">
        <v>5712</v>
      </c>
      <c r="C1460" s="74"/>
      <c r="D1460" s="126"/>
      <c r="E1460" s="127"/>
      <c r="F1460" s="43" t="s">
        <v>875</v>
      </c>
      <c r="G1460" s="43" t="s">
        <v>2938</v>
      </c>
      <c r="H1460" s="43"/>
      <c r="I1460" s="43" t="s">
        <v>5713</v>
      </c>
      <c r="J1460" s="141" t="n">
        <v>218417.24</v>
      </c>
      <c r="K1460" s="40" t="n">
        <v>210532.8</v>
      </c>
      <c r="L1460" s="180" t="n">
        <v>7884.74</v>
      </c>
      <c r="M1460" s="129"/>
      <c r="N1460" s="40" t="n">
        <v>210532.8</v>
      </c>
      <c r="O1460" s="180" t="n">
        <v>7884.74</v>
      </c>
      <c r="P1460" s="240"/>
      <c r="Q1460" s="208"/>
      <c r="R1460" s="241"/>
      <c r="S1460" s="242"/>
      <c r="T1460" s="74" t="s">
        <v>5714</v>
      </c>
      <c r="U1460" s="238"/>
      <c r="V1460" s="238"/>
      <c r="W1460" s="252"/>
      <c r="X1460" s="171"/>
    </row>
    <row r="1461" s="173" customFormat="true" ht="129" hidden="false" customHeight="true" outlineLevel="0" collapsed="false">
      <c r="A1461" s="284" t="n">
        <f aca="false">SUM(A1460+1)</f>
        <v>152</v>
      </c>
      <c r="B1461" s="74" t="s">
        <v>5715</v>
      </c>
      <c r="C1461" s="74"/>
      <c r="D1461" s="126"/>
      <c r="E1461" s="127"/>
      <c r="F1461" s="43" t="s">
        <v>875</v>
      </c>
      <c r="G1461" s="43" t="s">
        <v>829</v>
      </c>
      <c r="H1461" s="43"/>
      <c r="I1461" s="43" t="s">
        <v>5716</v>
      </c>
      <c r="J1461" s="141" t="n">
        <v>231656.05</v>
      </c>
      <c r="K1461" s="40" t="n">
        <v>229273.52</v>
      </c>
      <c r="L1461" s="180" t="n">
        <v>2382.53</v>
      </c>
      <c r="M1461" s="302"/>
      <c r="N1461" s="40" t="n">
        <v>229273.52</v>
      </c>
      <c r="O1461" s="180" t="n">
        <v>2382.53</v>
      </c>
      <c r="P1461" s="240"/>
      <c r="Q1461" s="208"/>
      <c r="R1461" s="241"/>
      <c r="S1461" s="242"/>
      <c r="T1461" s="74" t="s">
        <v>5717</v>
      </c>
      <c r="U1461" s="238"/>
      <c r="V1461" s="238"/>
      <c r="W1461" s="252"/>
      <c r="X1461" s="171"/>
    </row>
    <row r="1462" s="173" customFormat="true" ht="129" hidden="false" customHeight="true" outlineLevel="0" collapsed="false">
      <c r="A1462" s="284" t="n">
        <f aca="false">SUM(A1461+1)</f>
        <v>153</v>
      </c>
      <c r="B1462" s="74" t="s">
        <v>5718</v>
      </c>
      <c r="C1462" s="74"/>
      <c r="D1462" s="126"/>
      <c r="E1462" s="127"/>
      <c r="F1462" s="43" t="s">
        <v>875</v>
      </c>
      <c r="G1462" s="43" t="s">
        <v>3082</v>
      </c>
      <c r="H1462" s="43"/>
      <c r="I1462" s="43" t="s">
        <v>5719</v>
      </c>
      <c r="J1462" s="141" t="n">
        <v>117862.98</v>
      </c>
      <c r="K1462" s="40" t="n">
        <v>113822.71</v>
      </c>
      <c r="L1462" s="180" t="n">
        <v>4040.27</v>
      </c>
      <c r="M1462" s="129"/>
      <c r="N1462" s="40" t="n">
        <v>113822.71</v>
      </c>
      <c r="O1462" s="180" t="n">
        <v>4040.27</v>
      </c>
      <c r="P1462" s="240"/>
      <c r="Q1462" s="208"/>
      <c r="R1462" s="241"/>
      <c r="S1462" s="242"/>
      <c r="T1462" s="74" t="s">
        <v>5720</v>
      </c>
      <c r="U1462" s="238"/>
      <c r="V1462" s="238"/>
      <c r="W1462" s="252"/>
      <c r="X1462" s="171"/>
    </row>
    <row r="1463" s="173" customFormat="true" ht="83.25" hidden="false" customHeight="true" outlineLevel="0" collapsed="false">
      <c r="A1463" s="284" t="n">
        <f aca="false">SUM(A1462+1)</f>
        <v>154</v>
      </c>
      <c r="B1463" s="130" t="s">
        <v>5721</v>
      </c>
      <c r="C1463" s="130"/>
      <c r="D1463" s="131"/>
      <c r="E1463" s="132"/>
      <c r="F1463" s="43" t="s">
        <v>875</v>
      </c>
      <c r="G1463" s="63" t="s">
        <v>5722</v>
      </c>
      <c r="H1463" s="63"/>
      <c r="I1463" s="43" t="s">
        <v>5723</v>
      </c>
      <c r="J1463" s="141" t="n">
        <v>600668.42</v>
      </c>
      <c r="K1463" s="40" t="n">
        <v>553833.78</v>
      </c>
      <c r="L1463" s="180" t="n">
        <v>46834.64</v>
      </c>
      <c r="M1463" s="129"/>
      <c r="N1463" s="291"/>
      <c r="O1463" s="243"/>
      <c r="P1463" s="240"/>
      <c r="Q1463" s="208"/>
      <c r="R1463" s="241"/>
      <c r="S1463" s="242"/>
      <c r="T1463" s="74" t="s">
        <v>5724</v>
      </c>
      <c r="U1463" s="238"/>
      <c r="V1463" s="238"/>
      <c r="W1463" s="252"/>
      <c r="X1463" s="171"/>
    </row>
    <row r="1464" s="173" customFormat="true" ht="79.5" hidden="false" customHeight="true" outlineLevel="0" collapsed="false">
      <c r="A1464" s="284" t="n">
        <f aca="false">SUM(A1463+1)</f>
        <v>155</v>
      </c>
      <c r="B1464" s="74" t="s">
        <v>5725</v>
      </c>
      <c r="C1464" s="74"/>
      <c r="D1464" s="126"/>
      <c r="E1464" s="127"/>
      <c r="F1464" s="43" t="s">
        <v>875</v>
      </c>
      <c r="G1464" s="43" t="s">
        <v>1224</v>
      </c>
      <c r="H1464" s="43"/>
      <c r="I1464" s="152" t="s">
        <v>5726</v>
      </c>
      <c r="J1464" s="154" t="n">
        <v>3644.45</v>
      </c>
      <c r="K1464" s="60" t="n">
        <v>3644.45</v>
      </c>
      <c r="L1464" s="61"/>
      <c r="M1464" s="56"/>
      <c r="N1464" s="139" t="n">
        <v>3644.45</v>
      </c>
      <c r="O1464" s="61"/>
      <c r="P1464" s="56"/>
      <c r="Q1464" s="40"/>
      <c r="R1464" s="35"/>
      <c r="S1464" s="36"/>
      <c r="T1464" s="74" t="s">
        <v>5727</v>
      </c>
      <c r="U1464" s="238"/>
      <c r="V1464" s="238"/>
      <c r="W1464" s="252"/>
      <c r="X1464" s="171"/>
    </row>
    <row r="1465" s="173" customFormat="true" ht="48" hidden="false" customHeight="true" outlineLevel="0" collapsed="false">
      <c r="A1465" s="284" t="n">
        <f aca="false">SUM(A1464+1)</f>
        <v>156</v>
      </c>
      <c r="B1465" s="74" t="s">
        <v>5728</v>
      </c>
      <c r="C1465" s="74"/>
      <c r="D1465" s="126"/>
      <c r="E1465" s="127"/>
      <c r="F1465" s="43" t="s">
        <v>875</v>
      </c>
      <c r="G1465" s="43" t="s">
        <v>4880</v>
      </c>
      <c r="H1465" s="43"/>
      <c r="I1465" s="152" t="s">
        <v>5729</v>
      </c>
      <c r="J1465" s="154" t="n">
        <v>22677.57</v>
      </c>
      <c r="K1465" s="60" t="n">
        <v>22378.6</v>
      </c>
      <c r="L1465" s="61" t="n">
        <v>298.97</v>
      </c>
      <c r="M1465" s="56"/>
      <c r="N1465" s="139" t="n">
        <v>22378.6</v>
      </c>
      <c r="O1465" s="61" t="n">
        <v>898.97</v>
      </c>
      <c r="P1465" s="56"/>
      <c r="Q1465" s="40"/>
      <c r="R1465" s="35"/>
      <c r="S1465" s="36"/>
      <c r="T1465" s="74" t="s">
        <v>5730</v>
      </c>
      <c r="U1465" s="238"/>
      <c r="V1465" s="238"/>
      <c r="W1465" s="252"/>
      <c r="X1465" s="171"/>
    </row>
    <row r="1466" s="173" customFormat="true" ht="62.25" hidden="false" customHeight="true" outlineLevel="0" collapsed="false">
      <c r="A1466" s="284" t="n">
        <f aca="false">SUM(A1465+1)</f>
        <v>157</v>
      </c>
      <c r="B1466" s="74" t="s">
        <v>5731</v>
      </c>
      <c r="C1466" s="74"/>
      <c r="D1466" s="126"/>
      <c r="E1466" s="127"/>
      <c r="F1466" s="43" t="s">
        <v>875</v>
      </c>
      <c r="G1466" s="43" t="s">
        <v>5732</v>
      </c>
      <c r="H1466" s="43"/>
      <c r="I1466" s="152" t="s">
        <v>5733</v>
      </c>
      <c r="J1466" s="154" t="n">
        <v>61361.75</v>
      </c>
      <c r="K1466" s="60" t="n">
        <v>60494.89</v>
      </c>
      <c r="L1466" s="61" t="n">
        <v>866.86</v>
      </c>
      <c r="M1466" s="56"/>
      <c r="N1466" s="139" t="n">
        <v>60494.89</v>
      </c>
      <c r="O1466" s="61" t="n">
        <v>866.86</v>
      </c>
      <c r="P1466" s="56"/>
      <c r="Q1466" s="40"/>
      <c r="R1466" s="35"/>
      <c r="S1466" s="36"/>
      <c r="T1466" s="74" t="s">
        <v>5734</v>
      </c>
      <c r="U1466" s="238"/>
      <c r="V1466" s="238"/>
      <c r="W1466" s="252"/>
      <c r="X1466" s="171"/>
    </row>
    <row r="1467" s="173" customFormat="true" ht="129" hidden="false" customHeight="true" outlineLevel="0" collapsed="false">
      <c r="A1467" s="284" t="n">
        <f aca="false">SUM(A1466+1)</f>
        <v>158</v>
      </c>
      <c r="B1467" s="74" t="s">
        <v>5735</v>
      </c>
      <c r="C1467" s="74"/>
      <c r="D1467" s="126"/>
      <c r="E1467" s="127"/>
      <c r="F1467" s="43" t="s">
        <v>875</v>
      </c>
      <c r="G1467" s="43" t="s">
        <v>5722</v>
      </c>
      <c r="H1467" s="43"/>
      <c r="I1467" s="152" t="s">
        <v>5736</v>
      </c>
      <c r="J1467" s="154" t="n">
        <v>40822.78</v>
      </c>
      <c r="K1467" s="60" t="n">
        <v>40822.78</v>
      </c>
      <c r="L1467" s="61"/>
      <c r="M1467" s="56"/>
      <c r="N1467" s="139"/>
      <c r="O1467" s="61"/>
      <c r="P1467" s="56"/>
      <c r="Q1467" s="40"/>
      <c r="R1467" s="35"/>
      <c r="S1467" s="36"/>
      <c r="T1467" s="74" t="s">
        <v>5737</v>
      </c>
      <c r="U1467" s="238"/>
      <c r="V1467" s="238"/>
      <c r="W1467" s="252"/>
      <c r="X1467" s="171"/>
    </row>
    <row r="1468" s="173" customFormat="true" ht="87.75" hidden="false" customHeight="true" outlineLevel="0" collapsed="false">
      <c r="A1468" s="284" t="n">
        <f aca="false">SUM(A1467+1)</f>
        <v>159</v>
      </c>
      <c r="B1468" s="74" t="s">
        <v>5738</v>
      </c>
      <c r="C1468" s="74"/>
      <c r="D1468" s="126"/>
      <c r="E1468" s="127"/>
      <c r="F1468" s="43" t="s">
        <v>875</v>
      </c>
      <c r="G1468" s="43" t="s">
        <v>3169</v>
      </c>
      <c r="H1468" s="43"/>
      <c r="I1468" s="152" t="s">
        <v>5739</v>
      </c>
      <c r="J1468" s="154" t="n">
        <v>830083.38</v>
      </c>
      <c r="K1468" s="60" t="n">
        <v>816233.31</v>
      </c>
      <c r="L1468" s="61" t="n">
        <v>13850.07</v>
      </c>
      <c r="M1468" s="56"/>
      <c r="N1468" s="60" t="n">
        <v>816233.31</v>
      </c>
      <c r="O1468" s="61" t="n">
        <v>13850.07</v>
      </c>
      <c r="P1468" s="56"/>
      <c r="Q1468" s="40"/>
      <c r="R1468" s="35"/>
      <c r="S1468" s="36"/>
      <c r="T1468" s="74" t="s">
        <v>5740</v>
      </c>
      <c r="U1468" s="238"/>
      <c r="V1468" s="238"/>
      <c r="W1468" s="252"/>
      <c r="X1468" s="171"/>
    </row>
    <row r="1469" s="173" customFormat="true" ht="84" hidden="false" customHeight="true" outlineLevel="0" collapsed="false">
      <c r="A1469" s="284" t="n">
        <f aca="false">SUM(A1468+1)</f>
        <v>160</v>
      </c>
      <c r="B1469" s="74" t="s">
        <v>5741</v>
      </c>
      <c r="C1469" s="74"/>
      <c r="D1469" s="126"/>
      <c r="E1469" s="127"/>
      <c r="F1469" s="43" t="s">
        <v>875</v>
      </c>
      <c r="G1469" s="63" t="s">
        <v>5742</v>
      </c>
      <c r="H1469" s="63"/>
      <c r="I1469" s="152" t="s">
        <v>5743</v>
      </c>
      <c r="J1469" s="141" t="n">
        <v>127826.95</v>
      </c>
      <c r="K1469" s="40" t="n">
        <v>127150.93</v>
      </c>
      <c r="L1469" s="180" t="n">
        <v>676.02</v>
      </c>
      <c r="M1469" s="129"/>
      <c r="N1469" s="40" t="n">
        <v>127150.93</v>
      </c>
      <c r="O1469" s="180" t="n">
        <v>676.02</v>
      </c>
      <c r="P1469" s="240"/>
      <c r="Q1469" s="208"/>
      <c r="R1469" s="241"/>
      <c r="S1469" s="242"/>
      <c r="T1469" s="74" t="s">
        <v>5744</v>
      </c>
      <c r="U1469" s="238"/>
      <c r="V1469" s="238"/>
      <c r="W1469" s="252"/>
      <c r="X1469" s="171"/>
    </row>
    <row r="1470" s="173" customFormat="true" ht="96" hidden="false" customHeight="true" outlineLevel="0" collapsed="false">
      <c r="A1470" s="284" t="n">
        <f aca="false">SUM(A1469+1)</f>
        <v>161</v>
      </c>
      <c r="B1470" s="74" t="s">
        <v>5745</v>
      </c>
      <c r="C1470" s="74"/>
      <c r="D1470" s="126"/>
      <c r="E1470" s="127"/>
      <c r="F1470" s="43" t="s">
        <v>875</v>
      </c>
      <c r="G1470" s="63" t="s">
        <v>2741</v>
      </c>
      <c r="H1470" s="63"/>
      <c r="I1470" s="152" t="s">
        <v>5746</v>
      </c>
      <c r="J1470" s="141" t="n">
        <v>39304.06</v>
      </c>
      <c r="K1470" s="40" t="n">
        <v>39030.52</v>
      </c>
      <c r="L1470" s="180" t="n">
        <v>273.54</v>
      </c>
      <c r="M1470" s="129"/>
      <c r="N1470" s="40" t="n">
        <v>39030.52</v>
      </c>
      <c r="O1470" s="180" t="n">
        <v>273.54</v>
      </c>
      <c r="P1470" s="240"/>
      <c r="Q1470" s="208"/>
      <c r="R1470" s="241"/>
      <c r="S1470" s="242"/>
      <c r="T1470" s="74" t="s">
        <v>5747</v>
      </c>
      <c r="U1470" s="238"/>
      <c r="V1470" s="238"/>
      <c r="W1470" s="252"/>
      <c r="X1470" s="171"/>
    </row>
    <row r="1471" s="173" customFormat="true" ht="54.75" hidden="false" customHeight="true" outlineLevel="0" collapsed="false">
      <c r="A1471" s="284" t="n">
        <f aca="false">SUM(A1470+1)</f>
        <v>162</v>
      </c>
      <c r="B1471" s="74" t="s">
        <v>5748</v>
      </c>
      <c r="C1471" s="74"/>
      <c r="D1471" s="126"/>
      <c r="E1471" s="127"/>
      <c r="F1471" s="43" t="s">
        <v>875</v>
      </c>
      <c r="G1471" s="63" t="s">
        <v>5749</v>
      </c>
      <c r="H1471" s="63"/>
      <c r="I1471" s="152" t="s">
        <v>5750</v>
      </c>
      <c r="J1471" s="141" t="n">
        <v>124374.36</v>
      </c>
      <c r="K1471" s="40" t="n">
        <v>123746.35</v>
      </c>
      <c r="L1471" s="180" t="n">
        <v>628.01</v>
      </c>
      <c r="M1471" s="129"/>
      <c r="N1471" s="40" t="n">
        <v>123746.35</v>
      </c>
      <c r="O1471" s="180" t="n">
        <v>628.01</v>
      </c>
      <c r="P1471" s="240"/>
      <c r="Q1471" s="208"/>
      <c r="R1471" s="241"/>
      <c r="S1471" s="242"/>
      <c r="T1471" s="74" t="s">
        <v>5751</v>
      </c>
      <c r="U1471" s="238"/>
      <c r="V1471" s="238"/>
      <c r="W1471" s="252"/>
      <c r="X1471" s="171"/>
    </row>
    <row r="1472" s="173" customFormat="true" ht="75" hidden="false" customHeight="true" outlineLevel="0" collapsed="false">
      <c r="A1472" s="284" t="n">
        <f aca="false">SUM(A1471+1)</f>
        <v>163</v>
      </c>
      <c r="B1472" s="74" t="s">
        <v>5752</v>
      </c>
      <c r="C1472" s="74"/>
      <c r="D1472" s="126"/>
      <c r="E1472" s="127"/>
      <c r="F1472" s="43" t="s">
        <v>875</v>
      </c>
      <c r="G1472" s="63" t="s">
        <v>5578</v>
      </c>
      <c r="H1472" s="63"/>
      <c r="I1472" s="152" t="s">
        <v>5753</v>
      </c>
      <c r="J1472" s="141" t="n">
        <v>93166.4</v>
      </c>
      <c r="K1472" s="40" t="n">
        <v>92518</v>
      </c>
      <c r="L1472" s="180" t="n">
        <v>648.4</v>
      </c>
      <c r="M1472" s="129"/>
      <c r="N1472" s="40" t="n">
        <v>92518</v>
      </c>
      <c r="O1472" s="180" t="n">
        <v>648.4</v>
      </c>
      <c r="P1472" s="240"/>
      <c r="Q1472" s="208"/>
      <c r="R1472" s="241"/>
      <c r="S1472" s="242"/>
      <c r="T1472" s="74" t="s">
        <v>5754</v>
      </c>
      <c r="U1472" s="238"/>
      <c r="V1472" s="238"/>
      <c r="W1472" s="252"/>
      <c r="X1472" s="171"/>
    </row>
    <row r="1473" s="173" customFormat="true" ht="107.25" hidden="false" customHeight="true" outlineLevel="0" collapsed="false">
      <c r="A1473" s="284" t="n">
        <f aca="false">SUM(A1472+1)</f>
        <v>164</v>
      </c>
      <c r="B1473" s="74" t="s">
        <v>5755</v>
      </c>
      <c r="C1473" s="74"/>
      <c r="D1473" s="126"/>
      <c r="E1473" s="127"/>
      <c r="F1473" s="43" t="s">
        <v>875</v>
      </c>
      <c r="G1473" s="63" t="s">
        <v>5756</v>
      </c>
      <c r="H1473" s="63"/>
      <c r="I1473" s="152" t="s">
        <v>5757</v>
      </c>
      <c r="J1473" s="141" t="n">
        <v>650027.62</v>
      </c>
      <c r="K1473" s="40" t="n">
        <v>621674.51</v>
      </c>
      <c r="L1473" s="180" t="n">
        <v>28353.11</v>
      </c>
      <c r="M1473" s="129"/>
      <c r="N1473" s="40" t="n">
        <v>621674.51</v>
      </c>
      <c r="O1473" s="180" t="n">
        <v>28353.11</v>
      </c>
      <c r="P1473" s="240"/>
      <c r="Q1473" s="208"/>
      <c r="R1473" s="241"/>
      <c r="S1473" s="242"/>
      <c r="T1473" s="74" t="s">
        <v>5758</v>
      </c>
      <c r="U1473" s="238"/>
      <c r="V1473" s="238"/>
      <c r="W1473" s="252"/>
      <c r="X1473" s="171"/>
    </row>
    <row r="1474" s="173" customFormat="true" ht="64.5" hidden="false" customHeight="true" outlineLevel="0" collapsed="false">
      <c r="A1474" s="284" t="n">
        <f aca="false">SUM(A1473+1)</f>
        <v>165</v>
      </c>
      <c r="B1474" s="74" t="s">
        <v>5759</v>
      </c>
      <c r="C1474" s="74"/>
      <c r="D1474" s="126"/>
      <c r="E1474" s="127"/>
      <c r="F1474" s="43" t="s">
        <v>875</v>
      </c>
      <c r="G1474" s="63" t="s">
        <v>3349</v>
      </c>
      <c r="H1474" s="63"/>
      <c r="I1474" s="152" t="s">
        <v>5760</v>
      </c>
      <c r="J1474" s="141" t="n">
        <v>237382.22</v>
      </c>
      <c r="K1474" s="40" t="n">
        <v>235560.55</v>
      </c>
      <c r="L1474" s="180" t="n">
        <v>1821.67</v>
      </c>
      <c r="M1474" s="129"/>
      <c r="N1474" s="40" t="n">
        <v>235560.55</v>
      </c>
      <c r="O1474" s="180" t="n">
        <v>1821.67</v>
      </c>
      <c r="P1474" s="240"/>
      <c r="Q1474" s="208"/>
      <c r="R1474" s="241"/>
      <c r="S1474" s="242"/>
      <c r="T1474" s="74" t="s">
        <v>5761</v>
      </c>
      <c r="U1474" s="238"/>
      <c r="V1474" s="238"/>
      <c r="W1474" s="252"/>
      <c r="X1474" s="171"/>
    </row>
    <row r="1475" s="173" customFormat="true" ht="82.5" hidden="false" customHeight="true" outlineLevel="0" collapsed="false">
      <c r="A1475" s="284" t="n">
        <f aca="false">SUM(A1474+1)</f>
        <v>166</v>
      </c>
      <c r="B1475" s="74" t="s">
        <v>5762</v>
      </c>
      <c r="C1475" s="74"/>
      <c r="D1475" s="126"/>
      <c r="E1475" s="127"/>
      <c r="F1475" s="43" t="s">
        <v>875</v>
      </c>
      <c r="G1475" s="63" t="s">
        <v>2386</v>
      </c>
      <c r="H1475" s="63"/>
      <c r="I1475" s="152" t="s">
        <v>5763</v>
      </c>
      <c r="J1475" s="141" t="n">
        <v>16712.89</v>
      </c>
      <c r="K1475" s="40" t="n">
        <v>16544.96</v>
      </c>
      <c r="L1475" s="180" t="n">
        <v>167.93</v>
      </c>
      <c r="M1475" s="129"/>
      <c r="N1475" s="40" t="n">
        <v>16544.96</v>
      </c>
      <c r="O1475" s="180" t="n">
        <v>167.93</v>
      </c>
      <c r="P1475" s="240"/>
      <c r="Q1475" s="208"/>
      <c r="R1475" s="241"/>
      <c r="S1475" s="242"/>
      <c r="T1475" s="74" t="s">
        <v>5764</v>
      </c>
      <c r="U1475" s="238"/>
      <c r="V1475" s="238"/>
      <c r="W1475" s="252"/>
      <c r="X1475" s="171"/>
    </row>
    <row r="1476" s="173" customFormat="true" ht="34.5" hidden="false" customHeight="true" outlineLevel="0" collapsed="false">
      <c r="A1476" s="284" t="n">
        <f aca="false">SUM(A1475+1)</f>
        <v>167</v>
      </c>
      <c r="B1476" s="74" t="s">
        <v>5765</v>
      </c>
      <c r="C1476" s="74"/>
      <c r="D1476" s="126"/>
      <c r="E1476" s="127"/>
      <c r="F1476" s="43" t="s">
        <v>875</v>
      </c>
      <c r="G1476" s="63" t="s">
        <v>5766</v>
      </c>
      <c r="H1476" s="63"/>
      <c r="I1476" s="152" t="s">
        <v>5767</v>
      </c>
      <c r="J1476" s="141" t="n">
        <v>65678.87</v>
      </c>
      <c r="K1476" s="40" t="n">
        <v>65105.94</v>
      </c>
      <c r="L1476" s="180" t="n">
        <v>572.93</v>
      </c>
      <c r="M1476" s="129"/>
      <c r="N1476" s="139" t="n">
        <v>65105.94</v>
      </c>
      <c r="O1476" s="133" t="n">
        <v>572.93</v>
      </c>
      <c r="P1476" s="240"/>
      <c r="Q1476" s="208"/>
      <c r="R1476" s="241"/>
      <c r="S1476" s="242"/>
      <c r="T1476" s="74" t="s">
        <v>5768</v>
      </c>
      <c r="U1476" s="238"/>
      <c r="V1476" s="238"/>
      <c r="W1476" s="252"/>
      <c r="X1476" s="171"/>
    </row>
    <row r="1477" s="173" customFormat="true" ht="117" hidden="false" customHeight="true" outlineLevel="0" collapsed="false">
      <c r="A1477" s="284" t="n">
        <f aca="false">SUM(A1476+1)</f>
        <v>168</v>
      </c>
      <c r="B1477" s="74" t="s">
        <v>5769</v>
      </c>
      <c r="C1477" s="74"/>
      <c r="D1477" s="126"/>
      <c r="E1477" s="127"/>
      <c r="F1477" s="43" t="s">
        <v>875</v>
      </c>
      <c r="G1477" s="63" t="s">
        <v>1181</v>
      </c>
      <c r="H1477" s="63"/>
      <c r="I1477" s="152" t="s">
        <v>5770</v>
      </c>
      <c r="J1477" s="141" t="n">
        <v>337772.21</v>
      </c>
      <c r="K1477" s="40" t="n">
        <v>328501</v>
      </c>
      <c r="L1477" s="180" t="n">
        <v>9271.21</v>
      </c>
      <c r="M1477" s="129"/>
      <c r="N1477" s="40" t="n">
        <v>328501</v>
      </c>
      <c r="O1477" s="180" t="n">
        <v>9271.21</v>
      </c>
      <c r="P1477" s="240"/>
      <c r="Q1477" s="208"/>
      <c r="R1477" s="241"/>
      <c r="S1477" s="242"/>
      <c r="T1477" s="74" t="s">
        <v>5771</v>
      </c>
      <c r="U1477" s="238"/>
      <c r="V1477" s="238"/>
      <c r="W1477" s="252"/>
      <c r="X1477" s="171"/>
    </row>
    <row r="1478" s="173" customFormat="true" ht="94.5" hidden="false" customHeight="true" outlineLevel="0" collapsed="false">
      <c r="A1478" s="284" t="n">
        <f aca="false">SUM(A1477+1)</f>
        <v>169</v>
      </c>
      <c r="B1478" s="74" t="s">
        <v>5772</v>
      </c>
      <c r="C1478" s="74"/>
      <c r="D1478" s="126"/>
      <c r="E1478" s="127"/>
      <c r="F1478" s="68" t="s">
        <v>875</v>
      </c>
      <c r="G1478" s="68" t="s">
        <v>3334</v>
      </c>
      <c r="H1478" s="68"/>
      <c r="I1478" s="68" t="s">
        <v>5773</v>
      </c>
      <c r="J1478" s="141" t="n">
        <v>240355.46</v>
      </c>
      <c r="K1478" s="40" t="n">
        <v>237940.37</v>
      </c>
      <c r="L1478" s="216" t="n">
        <v>2415.09</v>
      </c>
      <c r="M1478" s="217"/>
      <c r="N1478" s="40" t="n">
        <v>237940.37</v>
      </c>
      <c r="O1478" s="216" t="n">
        <v>2415.09</v>
      </c>
      <c r="P1478" s="240"/>
      <c r="Q1478" s="208"/>
      <c r="R1478" s="241"/>
      <c r="S1478" s="242"/>
      <c r="T1478" s="74" t="s">
        <v>5774</v>
      </c>
      <c r="U1478" s="238" t="s">
        <v>5775</v>
      </c>
      <c r="V1478" s="238"/>
      <c r="W1478" s="252"/>
      <c r="X1478" s="171"/>
    </row>
    <row r="1479" s="173" customFormat="true" ht="94.5" hidden="false" customHeight="true" outlineLevel="0" collapsed="false">
      <c r="A1479" s="284" t="n">
        <f aca="false">SUM(A1478+1)</f>
        <v>170</v>
      </c>
      <c r="B1479" s="74" t="s">
        <v>5776</v>
      </c>
      <c r="C1479" s="74"/>
      <c r="D1479" s="126"/>
      <c r="E1479" s="127"/>
      <c r="F1479" s="43" t="s">
        <v>875</v>
      </c>
      <c r="G1479" s="43" t="s">
        <v>2916</v>
      </c>
      <c r="H1479" s="43"/>
      <c r="I1479" s="43" t="s">
        <v>5777</v>
      </c>
      <c r="J1479" s="141" t="n">
        <v>124221.29</v>
      </c>
      <c r="K1479" s="40" t="n">
        <v>122973.11</v>
      </c>
      <c r="L1479" s="216" t="n">
        <v>1248.18</v>
      </c>
      <c r="M1479" s="128"/>
      <c r="N1479" s="139" t="n">
        <v>122973.11</v>
      </c>
      <c r="O1479" s="133" t="n">
        <v>1248.18</v>
      </c>
      <c r="P1479" s="240"/>
      <c r="Q1479" s="208"/>
      <c r="R1479" s="241"/>
      <c r="S1479" s="242"/>
      <c r="T1479" s="74" t="s">
        <v>5778</v>
      </c>
      <c r="U1479" s="238"/>
      <c r="V1479" s="238"/>
      <c r="W1479" s="252"/>
      <c r="X1479" s="171"/>
    </row>
    <row r="1480" s="173" customFormat="true" ht="94.5" hidden="false" customHeight="true" outlineLevel="0" collapsed="false">
      <c r="A1480" s="284" t="n">
        <f aca="false">SUM(A1479+1)</f>
        <v>171</v>
      </c>
      <c r="B1480" s="74" t="s">
        <v>5779</v>
      </c>
      <c r="C1480" s="74"/>
      <c r="D1480" s="126"/>
      <c r="E1480" s="127"/>
      <c r="F1480" s="68" t="s">
        <v>875</v>
      </c>
      <c r="G1480" s="68" t="s">
        <v>3065</v>
      </c>
      <c r="H1480" s="68"/>
      <c r="I1480" s="68" t="s">
        <v>5780</v>
      </c>
      <c r="J1480" s="141" t="n">
        <v>293702.54</v>
      </c>
      <c r="K1480" s="40" t="n">
        <v>290681.87</v>
      </c>
      <c r="L1480" s="216" t="n">
        <v>3020.67</v>
      </c>
      <c r="M1480" s="141"/>
      <c r="N1480" s="40"/>
      <c r="O1480" s="216"/>
      <c r="P1480" s="240"/>
      <c r="Q1480" s="208"/>
      <c r="R1480" s="241"/>
      <c r="S1480" s="242"/>
      <c r="T1480" s="74" t="s">
        <v>5781</v>
      </c>
      <c r="U1480" s="238"/>
      <c r="V1480" s="238"/>
      <c r="W1480" s="252"/>
      <c r="X1480" s="171"/>
    </row>
    <row r="1481" s="173" customFormat="true" ht="94.5" hidden="false" customHeight="true" outlineLevel="0" collapsed="false">
      <c r="A1481" s="284" t="n">
        <f aca="false">SUM(A1480+1)</f>
        <v>172</v>
      </c>
      <c r="B1481" s="74" t="s">
        <v>5782</v>
      </c>
      <c r="C1481" s="74"/>
      <c r="D1481" s="126"/>
      <c r="E1481" s="127"/>
      <c r="F1481" s="68" t="s">
        <v>875</v>
      </c>
      <c r="G1481" s="68" t="s">
        <v>2920</v>
      </c>
      <c r="H1481" s="68"/>
      <c r="I1481" s="68" t="s">
        <v>5783</v>
      </c>
      <c r="J1481" s="141" t="n">
        <v>224969.1</v>
      </c>
      <c r="K1481" s="40" t="n">
        <v>222655.34</v>
      </c>
      <c r="L1481" s="216" t="n">
        <v>2313.76</v>
      </c>
      <c r="M1481" s="128"/>
      <c r="N1481" s="40" t="n">
        <v>222655.34</v>
      </c>
      <c r="O1481" s="216" t="n">
        <v>2313.76</v>
      </c>
      <c r="P1481" s="240"/>
      <c r="Q1481" s="208"/>
      <c r="R1481" s="241"/>
      <c r="S1481" s="242"/>
      <c r="T1481" s="74" t="s">
        <v>5784</v>
      </c>
      <c r="U1481" s="238"/>
      <c r="V1481" s="238"/>
      <c r="W1481" s="252"/>
      <c r="X1481" s="171"/>
    </row>
    <row r="1482" s="173" customFormat="true" ht="94.5" hidden="false" customHeight="true" outlineLevel="0" collapsed="false">
      <c r="A1482" s="284" t="n">
        <f aca="false">SUM(A1481+1)</f>
        <v>173</v>
      </c>
      <c r="B1482" s="74" t="s">
        <v>5785</v>
      </c>
      <c r="C1482" s="74"/>
      <c r="D1482" s="126"/>
      <c r="E1482" s="127"/>
      <c r="F1482" s="68" t="s">
        <v>875</v>
      </c>
      <c r="G1482" s="68" t="s">
        <v>2938</v>
      </c>
      <c r="H1482" s="68"/>
      <c r="I1482" s="68" t="s">
        <v>5786</v>
      </c>
      <c r="J1482" s="141" t="n">
        <v>185812.89</v>
      </c>
      <c r="K1482" s="40" t="n">
        <v>183901.84</v>
      </c>
      <c r="L1482" s="216" t="n">
        <v>1911.05</v>
      </c>
      <c r="M1482" s="128"/>
      <c r="N1482" s="40" t="n">
        <v>183901.84</v>
      </c>
      <c r="O1482" s="216" t="n">
        <v>1911.05</v>
      </c>
      <c r="P1482" s="240"/>
      <c r="Q1482" s="208"/>
      <c r="R1482" s="241"/>
      <c r="S1482" s="242"/>
      <c r="T1482" s="74" t="s">
        <v>5787</v>
      </c>
      <c r="U1482" s="238"/>
      <c r="V1482" s="238"/>
      <c r="W1482" s="252"/>
      <c r="X1482" s="171"/>
    </row>
    <row r="1483" s="173" customFormat="true" ht="94.5" hidden="false" customHeight="true" outlineLevel="0" collapsed="false">
      <c r="A1483" s="284" t="n">
        <f aca="false">SUM(A1482+1)</f>
        <v>174</v>
      </c>
      <c r="B1483" s="74" t="s">
        <v>5788</v>
      </c>
      <c r="C1483" s="74"/>
      <c r="D1483" s="126"/>
      <c r="E1483" s="127"/>
      <c r="F1483" s="68" t="s">
        <v>875</v>
      </c>
      <c r="G1483" s="68" t="s">
        <v>3103</v>
      </c>
      <c r="H1483" s="68"/>
      <c r="I1483" s="68" t="s">
        <v>5789</v>
      </c>
      <c r="J1483" s="141" t="n">
        <v>428984.51</v>
      </c>
      <c r="K1483" s="40" t="n">
        <v>424572.49</v>
      </c>
      <c r="L1483" s="216" t="n">
        <v>4412.02</v>
      </c>
      <c r="M1483" s="217"/>
      <c r="N1483" s="40" t="n">
        <v>424572.49</v>
      </c>
      <c r="O1483" s="216" t="n">
        <v>4412.02</v>
      </c>
      <c r="P1483" s="240"/>
      <c r="Q1483" s="208"/>
      <c r="R1483" s="241"/>
      <c r="S1483" s="242"/>
      <c r="T1483" s="68" t="s">
        <v>5790</v>
      </c>
      <c r="U1483" s="238"/>
      <c r="V1483" s="238"/>
      <c r="W1483" s="252"/>
      <c r="X1483" s="171"/>
    </row>
    <row r="1484" s="173" customFormat="true" ht="94.5" hidden="false" customHeight="true" outlineLevel="0" collapsed="false">
      <c r="A1484" s="284" t="n">
        <f aca="false">SUM(A1483+1)</f>
        <v>175</v>
      </c>
      <c r="B1484" s="74" t="s">
        <v>5791</v>
      </c>
      <c r="C1484" s="74" t="s">
        <v>2327</v>
      </c>
      <c r="D1484" s="126"/>
      <c r="E1484" s="127"/>
      <c r="F1484" s="68" t="s">
        <v>875</v>
      </c>
      <c r="G1484" s="68" t="s">
        <v>5426</v>
      </c>
      <c r="H1484" s="68"/>
      <c r="I1484" s="68" t="s">
        <v>5792</v>
      </c>
      <c r="J1484" s="141" t="n">
        <v>205208.9</v>
      </c>
      <c r="K1484" s="40" t="n">
        <v>203049.8</v>
      </c>
      <c r="L1484" s="216" t="n">
        <v>2159.1</v>
      </c>
      <c r="M1484" s="217"/>
      <c r="N1484" s="291"/>
      <c r="O1484" s="243"/>
      <c r="P1484" s="240"/>
      <c r="Q1484" s="208"/>
      <c r="R1484" s="241"/>
      <c r="S1484" s="242"/>
      <c r="T1484" s="74" t="s">
        <v>5793</v>
      </c>
      <c r="U1484" s="238"/>
      <c r="V1484" s="238"/>
      <c r="W1484" s="252"/>
      <c r="X1484" s="171"/>
    </row>
    <row r="1485" s="173" customFormat="true" ht="94.5" hidden="false" customHeight="true" outlineLevel="0" collapsed="false">
      <c r="A1485" s="284" t="n">
        <f aca="false">SUM(A1484+1)</f>
        <v>176</v>
      </c>
      <c r="B1485" s="74" t="s">
        <v>5794</v>
      </c>
      <c r="C1485" s="74"/>
      <c r="D1485" s="126"/>
      <c r="E1485" s="127"/>
      <c r="F1485" s="68" t="s">
        <v>875</v>
      </c>
      <c r="G1485" s="68" t="s">
        <v>829</v>
      </c>
      <c r="H1485" s="68"/>
      <c r="I1485" s="68" t="s">
        <v>5795</v>
      </c>
      <c r="J1485" s="141" t="n">
        <v>544045.12</v>
      </c>
      <c r="K1485" s="40" t="n">
        <v>538707.43</v>
      </c>
      <c r="L1485" s="216" t="n">
        <v>5337.69</v>
      </c>
      <c r="M1485" s="217"/>
      <c r="N1485" s="291"/>
      <c r="O1485" s="243"/>
      <c r="P1485" s="240"/>
      <c r="Q1485" s="208"/>
      <c r="R1485" s="241"/>
      <c r="S1485" s="242"/>
      <c r="T1485" s="74" t="s">
        <v>5796</v>
      </c>
      <c r="U1485" s="238"/>
      <c r="V1485" s="238"/>
      <c r="W1485" s="252"/>
      <c r="X1485" s="171"/>
    </row>
    <row r="1486" s="173" customFormat="true" ht="99.75" hidden="false" customHeight="true" outlineLevel="0" collapsed="false">
      <c r="A1486" s="284" t="n">
        <f aca="false">SUM(A1485+1)</f>
        <v>177</v>
      </c>
      <c r="B1486" s="74" t="s">
        <v>5797</v>
      </c>
      <c r="C1486" s="74"/>
      <c r="D1486" s="126"/>
      <c r="E1486" s="127"/>
      <c r="F1486" s="68" t="s">
        <v>875</v>
      </c>
      <c r="G1486" s="68" t="s">
        <v>3072</v>
      </c>
      <c r="H1486" s="68"/>
      <c r="I1486" s="68" t="s">
        <v>5798</v>
      </c>
      <c r="J1486" s="141" t="n">
        <v>469538.51</v>
      </c>
      <c r="K1486" s="40" t="n">
        <v>463932.66</v>
      </c>
      <c r="L1486" s="216" t="n">
        <v>5605.85</v>
      </c>
      <c r="M1486" s="217"/>
      <c r="N1486" s="40" t="n">
        <v>463932.66</v>
      </c>
      <c r="O1486" s="216" t="n">
        <v>5605.85</v>
      </c>
      <c r="P1486" s="240"/>
      <c r="Q1486" s="208"/>
      <c r="R1486" s="241"/>
      <c r="S1486" s="242"/>
      <c r="T1486" s="68" t="s">
        <v>5799</v>
      </c>
      <c r="U1486" s="238"/>
      <c r="V1486" s="238"/>
      <c r="W1486" s="252"/>
      <c r="X1486" s="171"/>
    </row>
    <row r="1487" s="173" customFormat="true" ht="99.75" hidden="false" customHeight="true" outlineLevel="0" collapsed="false">
      <c r="A1487" s="284" t="n">
        <f aca="false">SUM(A1486+1)</f>
        <v>178</v>
      </c>
      <c r="B1487" s="74" t="s">
        <v>5800</v>
      </c>
      <c r="C1487" s="74"/>
      <c r="D1487" s="126"/>
      <c r="E1487" s="127"/>
      <c r="F1487" s="68" t="s">
        <v>875</v>
      </c>
      <c r="G1487" s="68" t="s">
        <v>5422</v>
      </c>
      <c r="H1487" s="68"/>
      <c r="I1487" s="68" t="s">
        <v>5801</v>
      </c>
      <c r="J1487" s="141" t="n">
        <v>127151.2</v>
      </c>
      <c r="K1487" s="40" t="n">
        <v>123581.68</v>
      </c>
      <c r="L1487" s="216" t="n">
        <v>3569.52</v>
      </c>
      <c r="M1487" s="217"/>
      <c r="N1487" s="139" t="n">
        <v>123581.68</v>
      </c>
      <c r="O1487" s="133" t="n">
        <v>3569.52</v>
      </c>
      <c r="P1487" s="240"/>
      <c r="Q1487" s="208"/>
      <c r="R1487" s="241"/>
      <c r="S1487" s="242"/>
      <c r="T1487" s="68" t="s">
        <v>5802</v>
      </c>
      <c r="U1487" s="238"/>
      <c r="V1487" s="238"/>
      <c r="W1487" s="252"/>
      <c r="X1487" s="171"/>
    </row>
    <row r="1488" s="173" customFormat="true" ht="99.75" hidden="false" customHeight="true" outlineLevel="0" collapsed="false">
      <c r="A1488" s="284" t="n">
        <f aca="false">SUM(A1487+1)</f>
        <v>179</v>
      </c>
      <c r="B1488" s="74" t="s">
        <v>5803</v>
      </c>
      <c r="C1488" s="74"/>
      <c r="D1488" s="126"/>
      <c r="E1488" s="127"/>
      <c r="F1488" s="68" t="s">
        <v>875</v>
      </c>
      <c r="G1488" s="68" t="s">
        <v>5436</v>
      </c>
      <c r="H1488" s="68"/>
      <c r="I1488" s="43" t="s">
        <v>5804</v>
      </c>
      <c r="J1488" s="141" t="n">
        <v>71759.63</v>
      </c>
      <c r="K1488" s="40" t="n">
        <v>69705.54</v>
      </c>
      <c r="L1488" s="216" t="n">
        <v>2054.09</v>
      </c>
      <c r="M1488" s="128"/>
      <c r="N1488" s="291"/>
      <c r="O1488" s="243"/>
      <c r="P1488" s="240"/>
      <c r="Q1488" s="208"/>
      <c r="R1488" s="241"/>
      <c r="S1488" s="242"/>
      <c r="T1488" s="43" t="s">
        <v>5805</v>
      </c>
      <c r="U1488" s="238"/>
      <c r="V1488" s="238"/>
      <c r="W1488" s="252"/>
      <c r="X1488" s="171"/>
    </row>
    <row r="1489" s="173" customFormat="true" ht="99.75" hidden="false" customHeight="true" outlineLevel="0" collapsed="false">
      <c r="A1489" s="284" t="n">
        <f aca="false">SUM(A1488+1)</f>
        <v>180</v>
      </c>
      <c r="B1489" s="74" t="s">
        <v>5806</v>
      </c>
      <c r="C1489" s="74"/>
      <c r="D1489" s="126"/>
      <c r="E1489" s="127"/>
      <c r="F1489" s="68" t="s">
        <v>875</v>
      </c>
      <c r="G1489" s="68" t="s">
        <v>5641</v>
      </c>
      <c r="H1489" s="68"/>
      <c r="I1489" s="43" t="s">
        <v>5807</v>
      </c>
      <c r="J1489" s="141" t="n">
        <v>13937.15</v>
      </c>
      <c r="K1489" s="40" t="n">
        <v>12995.41</v>
      </c>
      <c r="L1489" s="216" t="n">
        <v>941.74</v>
      </c>
      <c r="M1489" s="128"/>
      <c r="N1489" s="40" t="n">
        <v>12995.41</v>
      </c>
      <c r="O1489" s="216" t="n">
        <v>941.74</v>
      </c>
      <c r="P1489" s="240"/>
      <c r="Q1489" s="208"/>
      <c r="R1489" s="241"/>
      <c r="S1489" s="242"/>
      <c r="T1489" s="68" t="s">
        <v>5808</v>
      </c>
      <c r="U1489" s="238"/>
      <c r="V1489" s="238"/>
      <c r="W1489" s="252"/>
      <c r="X1489" s="171"/>
    </row>
    <row r="1490" s="173" customFormat="true" ht="99.75" hidden="false" customHeight="true" outlineLevel="0" collapsed="false">
      <c r="A1490" s="284" t="n">
        <f aca="false">SUM(A1489+1)</f>
        <v>181</v>
      </c>
      <c r="B1490" s="74" t="s">
        <v>5809</v>
      </c>
      <c r="C1490" s="74"/>
      <c r="D1490" s="126"/>
      <c r="E1490" s="127"/>
      <c r="F1490" s="68" t="s">
        <v>875</v>
      </c>
      <c r="G1490" s="68" t="s">
        <v>5610</v>
      </c>
      <c r="H1490" s="68"/>
      <c r="I1490" s="43" t="s">
        <v>5810</v>
      </c>
      <c r="J1490" s="141" t="n">
        <v>118700.2</v>
      </c>
      <c r="K1490" s="40" t="n">
        <v>108864.3</v>
      </c>
      <c r="L1490" s="216" t="n">
        <v>9835.9</v>
      </c>
      <c r="M1490" s="128"/>
      <c r="N1490" s="142" t="n">
        <v>108864.3</v>
      </c>
      <c r="O1490" s="143" t="n">
        <v>9835.9</v>
      </c>
      <c r="P1490" s="240"/>
      <c r="Q1490" s="208"/>
      <c r="R1490" s="241"/>
      <c r="S1490" s="242"/>
      <c r="T1490" s="43" t="s">
        <v>5811</v>
      </c>
      <c r="U1490" s="238"/>
      <c r="V1490" s="238"/>
      <c r="W1490" s="252"/>
      <c r="X1490" s="171"/>
    </row>
    <row r="1491" s="173" customFormat="true" ht="99.75" hidden="false" customHeight="true" outlineLevel="0" collapsed="false">
      <c r="A1491" s="284" t="n">
        <f aca="false">SUM(A1490+1)</f>
        <v>182</v>
      </c>
      <c r="B1491" s="74" t="s">
        <v>5812</v>
      </c>
      <c r="C1491" s="74"/>
      <c r="D1491" s="126"/>
      <c r="E1491" s="127"/>
      <c r="F1491" s="68" t="s">
        <v>875</v>
      </c>
      <c r="G1491" s="68" t="s">
        <v>3082</v>
      </c>
      <c r="H1491" s="68"/>
      <c r="I1491" s="43" t="s">
        <v>5813</v>
      </c>
      <c r="J1491" s="141" t="n">
        <v>124944.95</v>
      </c>
      <c r="K1491" s="40" t="n">
        <v>123306.01</v>
      </c>
      <c r="L1491" s="216" t="n">
        <v>1638.94</v>
      </c>
      <c r="M1491" s="128"/>
      <c r="N1491" s="40" t="n">
        <v>123306.01</v>
      </c>
      <c r="O1491" s="216" t="n">
        <v>1638.94</v>
      </c>
      <c r="P1491" s="240"/>
      <c r="Q1491" s="208"/>
      <c r="R1491" s="241"/>
      <c r="S1491" s="242"/>
      <c r="T1491" s="43" t="s">
        <v>5814</v>
      </c>
      <c r="U1491" s="238"/>
      <c r="V1491" s="238"/>
      <c r="W1491" s="252"/>
      <c r="X1491" s="171"/>
    </row>
    <row r="1492" s="173" customFormat="true" ht="99.75" hidden="false" customHeight="true" outlineLevel="0" collapsed="false">
      <c r="A1492" s="284" t="n">
        <f aca="false">SUM(A1491+1)</f>
        <v>183</v>
      </c>
      <c r="B1492" s="74" t="s">
        <v>5815</v>
      </c>
      <c r="C1492" s="74"/>
      <c r="D1492" s="126"/>
      <c r="E1492" s="127"/>
      <c r="F1492" s="43" t="s">
        <v>875</v>
      </c>
      <c r="G1492" s="43" t="s">
        <v>3365</v>
      </c>
      <c r="H1492" s="43"/>
      <c r="I1492" s="43" t="s">
        <v>5816</v>
      </c>
      <c r="J1492" s="141" t="n">
        <v>251213.18</v>
      </c>
      <c r="K1492" s="142" t="n">
        <v>247799.74</v>
      </c>
      <c r="L1492" s="143" t="n">
        <v>3413.44</v>
      </c>
      <c r="M1492" s="128"/>
      <c r="N1492" s="142" t="n">
        <v>247799.74</v>
      </c>
      <c r="O1492" s="143" t="n">
        <v>3413.44</v>
      </c>
      <c r="P1492" s="240"/>
      <c r="Q1492" s="208"/>
      <c r="R1492" s="241"/>
      <c r="S1492" s="242"/>
      <c r="T1492" s="43" t="s">
        <v>5817</v>
      </c>
      <c r="U1492" s="238"/>
      <c r="V1492" s="238"/>
      <c r="W1492" s="252"/>
      <c r="X1492" s="171"/>
    </row>
    <row r="1493" s="173" customFormat="true" ht="103.5" hidden="false" customHeight="true" outlineLevel="0" collapsed="false">
      <c r="A1493" s="284" t="n">
        <f aca="false">SUM(A1492+1)</f>
        <v>184</v>
      </c>
      <c r="B1493" s="43" t="s">
        <v>5818</v>
      </c>
      <c r="C1493" s="43"/>
      <c r="D1493" s="145"/>
      <c r="E1493" s="127"/>
      <c r="F1493" s="43" t="s">
        <v>875</v>
      </c>
      <c r="G1493" s="43" t="s">
        <v>5819</v>
      </c>
      <c r="H1493" s="43"/>
      <c r="I1493" s="43" t="s">
        <v>5820</v>
      </c>
      <c r="J1493" s="141" t="n">
        <v>205824.7</v>
      </c>
      <c r="K1493" s="142" t="n">
        <v>181424.36</v>
      </c>
      <c r="L1493" s="143" t="n">
        <v>24400.34</v>
      </c>
      <c r="M1493" s="128"/>
      <c r="N1493" s="142" t="n">
        <v>181424.36</v>
      </c>
      <c r="O1493" s="143" t="n">
        <v>24400.34</v>
      </c>
      <c r="P1493" s="240"/>
      <c r="Q1493" s="208"/>
      <c r="R1493" s="241"/>
      <c r="S1493" s="242"/>
      <c r="T1493" s="43" t="s">
        <v>5821</v>
      </c>
      <c r="U1493" s="238"/>
      <c r="V1493" s="238"/>
      <c r="W1493" s="252"/>
      <c r="X1493" s="171"/>
    </row>
    <row r="1494" s="173" customFormat="true" ht="103.5" hidden="false" customHeight="true" outlineLevel="0" collapsed="false">
      <c r="A1494" s="284" t="n">
        <f aca="false">SUM(A1493+1)</f>
        <v>185</v>
      </c>
      <c r="B1494" s="43" t="s">
        <v>5822</v>
      </c>
      <c r="C1494" s="43"/>
      <c r="D1494" s="145"/>
      <c r="E1494" s="127"/>
      <c r="F1494" s="43" t="s">
        <v>875</v>
      </c>
      <c r="G1494" s="43" t="s">
        <v>5823</v>
      </c>
      <c r="H1494" s="43"/>
      <c r="I1494" s="43" t="s">
        <v>5824</v>
      </c>
      <c r="J1494" s="141" t="n">
        <v>84157.37</v>
      </c>
      <c r="K1494" s="142" t="n">
        <v>80591.68</v>
      </c>
      <c r="L1494" s="143" t="n">
        <v>3565.69</v>
      </c>
      <c r="M1494" s="128"/>
      <c r="N1494" s="142" t="n">
        <v>80591.68</v>
      </c>
      <c r="O1494" s="143" t="n">
        <v>3565.69</v>
      </c>
      <c r="P1494" s="240"/>
      <c r="Q1494" s="208"/>
      <c r="R1494" s="241"/>
      <c r="S1494" s="242"/>
      <c r="T1494" s="43" t="s">
        <v>5825</v>
      </c>
      <c r="U1494" s="238"/>
      <c r="V1494" s="238"/>
      <c r="W1494" s="252"/>
      <c r="X1494" s="171"/>
    </row>
    <row r="1495" s="173" customFormat="true" ht="103.5" hidden="false" customHeight="true" outlineLevel="0" collapsed="false">
      <c r="A1495" s="284" t="n">
        <f aca="false">SUM(A1494+1)</f>
        <v>186</v>
      </c>
      <c r="B1495" s="43" t="s">
        <v>5826</v>
      </c>
      <c r="C1495" s="43"/>
      <c r="D1495" s="145"/>
      <c r="E1495" s="127"/>
      <c r="F1495" s="43" t="s">
        <v>875</v>
      </c>
      <c r="G1495" s="43" t="s">
        <v>5827</v>
      </c>
      <c r="H1495" s="43"/>
      <c r="I1495" s="43" t="s">
        <v>5828</v>
      </c>
      <c r="J1495" s="141" t="n">
        <v>79090.22</v>
      </c>
      <c r="K1495" s="142" t="n">
        <v>69957.67</v>
      </c>
      <c r="L1495" s="143" t="n">
        <v>9132.55</v>
      </c>
      <c r="M1495" s="128"/>
      <c r="N1495" s="142" t="n">
        <v>69957.67</v>
      </c>
      <c r="O1495" s="143" t="n">
        <v>9153.03</v>
      </c>
      <c r="P1495" s="240"/>
      <c r="Q1495" s="208"/>
      <c r="R1495" s="241"/>
      <c r="S1495" s="242"/>
      <c r="T1495" s="43" t="s">
        <v>5829</v>
      </c>
      <c r="U1495" s="238"/>
      <c r="V1495" s="238"/>
      <c r="W1495" s="252"/>
      <c r="X1495" s="171"/>
    </row>
    <row r="1496" s="173" customFormat="true" ht="103.5" hidden="false" customHeight="true" outlineLevel="0" collapsed="false">
      <c r="A1496" s="284" t="n">
        <f aca="false">SUM(A1495+1)</f>
        <v>187</v>
      </c>
      <c r="B1496" s="43" t="s">
        <v>5830</v>
      </c>
      <c r="C1496" s="43"/>
      <c r="D1496" s="145"/>
      <c r="E1496" s="127"/>
      <c r="F1496" s="43" t="s">
        <v>875</v>
      </c>
      <c r="G1496" s="43" t="s">
        <v>2924</v>
      </c>
      <c r="H1496" s="43"/>
      <c r="I1496" s="43" t="s">
        <v>5831</v>
      </c>
      <c r="J1496" s="141" t="n">
        <v>135131.01</v>
      </c>
      <c r="K1496" s="142" t="n">
        <v>132976.02</v>
      </c>
      <c r="L1496" s="143" t="n">
        <v>2154.99</v>
      </c>
      <c r="M1496" s="128"/>
      <c r="N1496" s="142" t="n">
        <v>132976.02</v>
      </c>
      <c r="O1496" s="143" t="n">
        <v>2154.99</v>
      </c>
      <c r="P1496" s="240"/>
      <c r="Q1496" s="208"/>
      <c r="R1496" s="241"/>
      <c r="S1496" s="242"/>
      <c r="T1496" s="43" t="s">
        <v>5832</v>
      </c>
      <c r="U1496" s="238" t="s">
        <v>5833</v>
      </c>
      <c r="V1496" s="238"/>
      <c r="W1496" s="252"/>
      <c r="X1496" s="171"/>
    </row>
    <row r="1497" s="173" customFormat="true" ht="103.5" hidden="false" customHeight="true" outlineLevel="0" collapsed="false">
      <c r="A1497" s="284" t="n">
        <f aca="false">SUM(A1496+1)</f>
        <v>188</v>
      </c>
      <c r="B1497" s="43" t="s">
        <v>5834</v>
      </c>
      <c r="C1497" s="43"/>
      <c r="D1497" s="145"/>
      <c r="E1497" s="127"/>
      <c r="F1497" s="43" t="s">
        <v>875</v>
      </c>
      <c r="G1497" s="43" t="s">
        <v>5835</v>
      </c>
      <c r="H1497" s="43"/>
      <c r="I1497" s="43" t="s">
        <v>5836</v>
      </c>
      <c r="J1497" s="141" t="n">
        <v>95554.52</v>
      </c>
      <c r="K1497" s="142" t="n">
        <v>86165.28</v>
      </c>
      <c r="L1497" s="143" t="n">
        <v>9389.24</v>
      </c>
      <c r="M1497" s="128"/>
      <c r="N1497" s="142" t="n">
        <v>86165.28</v>
      </c>
      <c r="O1497" s="143" t="n">
        <v>9389.24</v>
      </c>
      <c r="P1497" s="240"/>
      <c r="Q1497" s="208"/>
      <c r="R1497" s="241"/>
      <c r="S1497" s="242"/>
      <c r="T1497" s="43" t="s">
        <v>5837</v>
      </c>
      <c r="U1497" s="238"/>
      <c r="V1497" s="238"/>
      <c r="W1497" s="252"/>
      <c r="X1497" s="171"/>
    </row>
    <row r="1498" s="173" customFormat="true" ht="103.5" hidden="false" customHeight="true" outlineLevel="0" collapsed="false">
      <c r="A1498" s="284" t="n">
        <f aca="false">SUM(A1497+1)</f>
        <v>189</v>
      </c>
      <c r="B1498" s="43" t="s">
        <v>5838</v>
      </c>
      <c r="C1498" s="43"/>
      <c r="D1498" s="145"/>
      <c r="E1498" s="127"/>
      <c r="F1498" s="43" t="s">
        <v>875</v>
      </c>
      <c r="G1498" s="43" t="s">
        <v>3097</v>
      </c>
      <c r="H1498" s="43"/>
      <c r="I1498" s="43" t="s">
        <v>5839</v>
      </c>
      <c r="J1498" s="141" t="n">
        <v>441530.23</v>
      </c>
      <c r="K1498" s="142" t="n">
        <v>425561.85</v>
      </c>
      <c r="L1498" s="143" t="n">
        <v>15968.38</v>
      </c>
      <c r="M1498" s="128"/>
      <c r="N1498" s="142" t="n">
        <v>425561.85</v>
      </c>
      <c r="O1498" s="143" t="n">
        <v>15968.38</v>
      </c>
      <c r="P1498" s="240"/>
      <c r="Q1498" s="208"/>
      <c r="R1498" s="241"/>
      <c r="S1498" s="242"/>
      <c r="T1498" s="74" t="s">
        <v>5840</v>
      </c>
      <c r="U1498" s="238"/>
      <c r="V1498" s="238"/>
      <c r="W1498" s="252"/>
      <c r="X1498" s="171"/>
    </row>
    <row r="1499" s="173" customFormat="true" ht="55.5" hidden="false" customHeight="true" outlineLevel="0" collapsed="false">
      <c r="A1499" s="284" t="n">
        <f aca="false">SUM(A1498+1)</f>
        <v>190</v>
      </c>
      <c r="B1499" s="43" t="s">
        <v>5841</v>
      </c>
      <c r="C1499" s="43"/>
      <c r="D1499" s="145"/>
      <c r="E1499" s="127"/>
      <c r="F1499" s="43" t="s">
        <v>875</v>
      </c>
      <c r="G1499" s="43" t="s">
        <v>1232</v>
      </c>
      <c r="H1499" s="43"/>
      <c r="I1499" s="43" t="s">
        <v>5842</v>
      </c>
      <c r="J1499" s="141" t="n">
        <v>137223.72</v>
      </c>
      <c r="K1499" s="142" t="n">
        <v>136301.41</v>
      </c>
      <c r="L1499" s="143" t="n">
        <v>922.31</v>
      </c>
      <c r="M1499" s="128"/>
      <c r="N1499" s="142" t="n">
        <v>136301.41</v>
      </c>
      <c r="O1499" s="143" t="n">
        <v>922.31</v>
      </c>
      <c r="P1499" s="240"/>
      <c r="Q1499" s="208"/>
      <c r="R1499" s="241"/>
      <c r="S1499" s="242"/>
      <c r="T1499" s="74" t="s">
        <v>5843</v>
      </c>
      <c r="U1499" s="238"/>
      <c r="V1499" s="238"/>
      <c r="W1499" s="252"/>
      <c r="X1499" s="171"/>
    </row>
    <row r="1500" s="173" customFormat="true" ht="76.5" hidden="false" customHeight="true" outlineLevel="0" collapsed="false">
      <c r="A1500" s="284" t="n">
        <f aca="false">SUM(A1499+1)</f>
        <v>191</v>
      </c>
      <c r="B1500" s="43" t="s">
        <v>5844</v>
      </c>
      <c r="C1500" s="43"/>
      <c r="D1500" s="145"/>
      <c r="E1500" s="127"/>
      <c r="F1500" s="43" t="s">
        <v>875</v>
      </c>
      <c r="G1500" s="43" t="s">
        <v>3082</v>
      </c>
      <c r="H1500" s="43"/>
      <c r="I1500" s="43" t="s">
        <v>5845</v>
      </c>
      <c r="J1500" s="141" t="n">
        <v>77301.62</v>
      </c>
      <c r="K1500" s="142" t="n">
        <v>76579.85</v>
      </c>
      <c r="L1500" s="143" t="n">
        <v>721.77</v>
      </c>
      <c r="M1500" s="129"/>
      <c r="N1500" s="142" t="n">
        <v>76579.85</v>
      </c>
      <c r="O1500" s="143" t="n">
        <v>721.77</v>
      </c>
      <c r="P1500" s="240"/>
      <c r="Q1500" s="208"/>
      <c r="R1500" s="241"/>
      <c r="S1500" s="242"/>
      <c r="T1500" s="74" t="s">
        <v>5846</v>
      </c>
      <c r="U1500" s="238"/>
      <c r="V1500" s="238"/>
      <c r="W1500" s="252"/>
      <c r="X1500" s="171"/>
    </row>
    <row r="1501" s="173" customFormat="true" ht="84.75" hidden="false" customHeight="true" outlineLevel="0" collapsed="false">
      <c r="A1501" s="284" t="n">
        <f aca="false">SUM(A1500+1)</f>
        <v>192</v>
      </c>
      <c r="B1501" s="43" t="s">
        <v>5847</v>
      </c>
      <c r="C1501" s="43"/>
      <c r="D1501" s="145"/>
      <c r="E1501" s="127"/>
      <c r="F1501" s="43" t="s">
        <v>875</v>
      </c>
      <c r="G1501" s="43" t="s">
        <v>5422</v>
      </c>
      <c r="H1501" s="43"/>
      <c r="I1501" s="43" t="s">
        <v>5848</v>
      </c>
      <c r="J1501" s="141" t="n">
        <v>60681.98</v>
      </c>
      <c r="K1501" s="142" t="n">
        <v>60115.39</v>
      </c>
      <c r="L1501" s="143" t="n">
        <v>566.59</v>
      </c>
      <c r="M1501" s="129"/>
      <c r="N1501" s="142" t="n">
        <v>60115.39</v>
      </c>
      <c r="O1501" s="143" t="n">
        <v>566.59</v>
      </c>
      <c r="P1501" s="240"/>
      <c r="Q1501" s="208"/>
      <c r="R1501" s="241"/>
      <c r="S1501" s="242"/>
      <c r="T1501" s="74" t="s">
        <v>5849</v>
      </c>
      <c r="U1501" s="238"/>
      <c r="V1501" s="238"/>
      <c r="W1501" s="252"/>
      <c r="X1501" s="171"/>
    </row>
    <row r="1502" s="173" customFormat="true" ht="84.75" hidden="false" customHeight="true" outlineLevel="0" collapsed="false">
      <c r="A1502" s="284" t="n">
        <f aca="false">SUM(A1501+1)</f>
        <v>193</v>
      </c>
      <c r="B1502" s="43" t="s">
        <v>5850</v>
      </c>
      <c r="C1502" s="43"/>
      <c r="D1502" s="145"/>
      <c r="E1502" s="127"/>
      <c r="F1502" s="43" t="s">
        <v>875</v>
      </c>
      <c r="G1502" s="43" t="s">
        <v>3103</v>
      </c>
      <c r="H1502" s="43"/>
      <c r="I1502" s="43" t="s">
        <v>5851</v>
      </c>
      <c r="J1502" s="141" t="n">
        <v>322122.19</v>
      </c>
      <c r="K1502" s="142" t="n">
        <v>319114.54</v>
      </c>
      <c r="L1502" s="143" t="n">
        <v>3007.69</v>
      </c>
      <c r="M1502" s="129"/>
      <c r="N1502" s="142" t="n">
        <v>319114.54</v>
      </c>
      <c r="O1502" s="143" t="n">
        <v>3007.69</v>
      </c>
      <c r="P1502" s="240"/>
      <c r="Q1502" s="208"/>
      <c r="R1502" s="241"/>
      <c r="S1502" s="242"/>
      <c r="T1502" s="43" t="s">
        <v>5852</v>
      </c>
      <c r="U1502" s="238"/>
      <c r="V1502" s="238"/>
      <c r="W1502" s="252"/>
      <c r="X1502" s="171"/>
    </row>
    <row r="1503" s="173" customFormat="true" ht="84.75" hidden="false" customHeight="true" outlineLevel="0" collapsed="false">
      <c r="A1503" s="284" t="n">
        <f aca="false">SUM(A1502+1)</f>
        <v>194</v>
      </c>
      <c r="B1503" s="43" t="s">
        <v>5853</v>
      </c>
      <c r="C1503" s="43"/>
      <c r="D1503" s="145"/>
      <c r="E1503" s="127"/>
      <c r="F1503" s="43" t="s">
        <v>875</v>
      </c>
      <c r="G1503" s="43" t="s">
        <v>2920</v>
      </c>
      <c r="H1503" s="43"/>
      <c r="I1503" s="43" t="s">
        <v>5854</v>
      </c>
      <c r="J1503" s="141" t="n">
        <v>13039.93</v>
      </c>
      <c r="K1503" s="142" t="n">
        <v>12911.99</v>
      </c>
      <c r="L1503" s="143" t="n">
        <v>127.94</v>
      </c>
      <c r="M1503" s="129"/>
      <c r="N1503" s="142" t="n">
        <v>12911.99</v>
      </c>
      <c r="O1503" s="143" t="n">
        <v>127.94</v>
      </c>
      <c r="P1503" s="240"/>
      <c r="Q1503" s="208"/>
      <c r="R1503" s="241"/>
      <c r="S1503" s="242"/>
      <c r="T1503" s="43" t="s">
        <v>5855</v>
      </c>
      <c r="U1503" s="238"/>
      <c r="V1503" s="238"/>
      <c r="W1503" s="252"/>
      <c r="X1503" s="171"/>
    </row>
    <row r="1504" s="173" customFormat="true" ht="84.75" hidden="false" customHeight="true" outlineLevel="0" collapsed="false">
      <c r="A1504" s="284" t="n">
        <f aca="false">SUM(A1503+1)</f>
        <v>195</v>
      </c>
      <c r="B1504" s="43" t="s">
        <v>5856</v>
      </c>
      <c r="C1504" s="43"/>
      <c r="D1504" s="145"/>
      <c r="E1504" s="127"/>
      <c r="F1504" s="43" t="s">
        <v>875</v>
      </c>
      <c r="G1504" s="43" t="s">
        <v>5320</v>
      </c>
      <c r="H1504" s="43"/>
      <c r="I1504" s="43" t="s">
        <v>5857</v>
      </c>
      <c r="J1504" s="141" t="n">
        <v>44572.1</v>
      </c>
      <c r="K1504" s="40" t="n">
        <v>43724.23</v>
      </c>
      <c r="L1504" s="180" t="n">
        <v>847.96</v>
      </c>
      <c r="M1504" s="129"/>
      <c r="N1504" s="40" t="n">
        <v>43724.23</v>
      </c>
      <c r="O1504" s="180" t="n">
        <v>847.96</v>
      </c>
      <c r="P1504" s="240"/>
      <c r="Q1504" s="208"/>
      <c r="R1504" s="241"/>
      <c r="S1504" s="242"/>
      <c r="T1504" s="43" t="s">
        <v>5858</v>
      </c>
      <c r="U1504" s="238"/>
      <c r="V1504" s="238"/>
      <c r="W1504" s="252"/>
      <c r="X1504" s="171"/>
    </row>
    <row r="1505" s="173" customFormat="true" ht="84.75" hidden="false" customHeight="true" outlineLevel="0" collapsed="false">
      <c r="A1505" s="284" t="n">
        <f aca="false">SUM(A1504+1)</f>
        <v>196</v>
      </c>
      <c r="B1505" s="43" t="s">
        <v>5859</v>
      </c>
      <c r="C1505" s="43"/>
      <c r="D1505" s="145"/>
      <c r="E1505" s="127"/>
      <c r="F1505" s="43" t="s">
        <v>875</v>
      </c>
      <c r="G1505" s="43" t="s">
        <v>5610</v>
      </c>
      <c r="H1505" s="43"/>
      <c r="I1505" s="43" t="s">
        <v>5860</v>
      </c>
      <c r="J1505" s="141" t="n">
        <v>5842.03</v>
      </c>
      <c r="K1505" s="40" t="n">
        <v>5788.87</v>
      </c>
      <c r="L1505" s="180" t="n">
        <v>53.16</v>
      </c>
      <c r="M1505" s="129"/>
      <c r="N1505" s="40" t="n">
        <v>5788.87</v>
      </c>
      <c r="O1505" s="180" t="n">
        <v>53.16</v>
      </c>
      <c r="P1505" s="240"/>
      <c r="Q1505" s="208"/>
      <c r="R1505" s="241"/>
      <c r="S1505" s="242"/>
      <c r="T1505" s="43" t="s">
        <v>5861</v>
      </c>
      <c r="U1505" s="238"/>
      <c r="V1505" s="238"/>
      <c r="W1505" s="252"/>
      <c r="X1505" s="171"/>
    </row>
    <row r="1506" s="173" customFormat="true" ht="174" hidden="false" customHeight="true" outlineLevel="0" collapsed="false">
      <c r="A1506" s="284" t="n">
        <f aca="false">SUM(A1505+1)</f>
        <v>197</v>
      </c>
      <c r="B1506" s="43" t="s">
        <v>5862</v>
      </c>
      <c r="C1506" s="43"/>
      <c r="D1506" s="145"/>
      <c r="E1506" s="127"/>
      <c r="F1506" s="43" t="s">
        <v>875</v>
      </c>
      <c r="G1506" s="43" t="s">
        <v>3349</v>
      </c>
      <c r="H1506" s="43"/>
      <c r="I1506" s="43" t="s">
        <v>5863</v>
      </c>
      <c r="J1506" s="141" t="n">
        <v>335265.82</v>
      </c>
      <c r="K1506" s="40" t="n">
        <v>332055.95</v>
      </c>
      <c r="L1506" s="180" t="n">
        <v>3209.87</v>
      </c>
      <c r="M1506" s="129"/>
      <c r="N1506" s="40" t="n">
        <v>332055.95</v>
      </c>
      <c r="O1506" s="180" t="n">
        <v>1884348</v>
      </c>
      <c r="P1506" s="240"/>
      <c r="Q1506" s="208"/>
      <c r="R1506" s="241"/>
      <c r="S1506" s="242"/>
      <c r="T1506" s="43" t="s">
        <v>5864</v>
      </c>
      <c r="U1506" s="238" t="s">
        <v>5865</v>
      </c>
      <c r="V1506" s="305" t="n">
        <v>96495.4</v>
      </c>
      <c r="W1506" s="252"/>
      <c r="X1506" s="171"/>
    </row>
    <row r="1507" s="173" customFormat="true" ht="54" hidden="false" customHeight="true" outlineLevel="0" collapsed="false">
      <c r="A1507" s="284" t="n">
        <f aca="false">SUM(A1506+1)</f>
        <v>198</v>
      </c>
      <c r="B1507" s="43" t="s">
        <v>5866</v>
      </c>
      <c r="C1507" s="43"/>
      <c r="D1507" s="145"/>
      <c r="E1507" s="127"/>
      <c r="F1507" s="43" t="s">
        <v>875</v>
      </c>
      <c r="G1507" s="43" t="s">
        <v>2741</v>
      </c>
      <c r="H1507" s="43"/>
      <c r="I1507" s="43" t="s">
        <v>5867</v>
      </c>
      <c r="J1507" s="141" t="n">
        <v>35321.8</v>
      </c>
      <c r="K1507" s="40" t="n">
        <v>35135</v>
      </c>
      <c r="L1507" s="180" t="n">
        <v>186.8</v>
      </c>
      <c r="M1507" s="129"/>
      <c r="N1507" s="40" t="n">
        <v>35135</v>
      </c>
      <c r="O1507" s="180" t="n">
        <v>186.8</v>
      </c>
      <c r="P1507" s="240"/>
      <c r="Q1507" s="208"/>
      <c r="R1507" s="241"/>
      <c r="S1507" s="242"/>
      <c r="T1507" s="74" t="s">
        <v>5868</v>
      </c>
      <c r="U1507" s="238"/>
      <c r="V1507" s="238"/>
      <c r="W1507" s="252"/>
      <c r="X1507" s="171"/>
    </row>
    <row r="1508" s="173" customFormat="true" ht="54" hidden="false" customHeight="true" outlineLevel="0" collapsed="false">
      <c r="A1508" s="284" t="n">
        <f aca="false">SUM(A1507+1)</f>
        <v>199</v>
      </c>
      <c r="B1508" s="43" t="s">
        <v>5869</v>
      </c>
      <c r="C1508" s="43"/>
      <c r="D1508" s="145"/>
      <c r="E1508" s="127"/>
      <c r="F1508" s="43" t="s">
        <v>875</v>
      </c>
      <c r="G1508" s="43" t="s">
        <v>5578</v>
      </c>
      <c r="H1508" s="43"/>
      <c r="I1508" s="43" t="s">
        <v>5870</v>
      </c>
      <c r="J1508" s="141" t="n">
        <v>85677.12</v>
      </c>
      <c r="K1508" s="40" t="n">
        <v>85121.7</v>
      </c>
      <c r="L1508" s="180" t="n">
        <v>555.42</v>
      </c>
      <c r="M1508" s="129"/>
      <c r="N1508" s="40" t="n">
        <v>85121.7</v>
      </c>
      <c r="O1508" s="180" t="n">
        <v>555.42</v>
      </c>
      <c r="P1508" s="240"/>
      <c r="Q1508" s="208"/>
      <c r="R1508" s="241"/>
      <c r="S1508" s="242"/>
      <c r="T1508" s="74" t="s">
        <v>5871</v>
      </c>
      <c r="U1508" s="238"/>
      <c r="V1508" s="238"/>
      <c r="W1508" s="252"/>
      <c r="X1508" s="171"/>
    </row>
    <row r="1509" s="173" customFormat="true" ht="54" hidden="false" customHeight="true" outlineLevel="0" collapsed="false">
      <c r="A1509" s="284" t="n">
        <f aca="false">SUM(A1508+1)</f>
        <v>200</v>
      </c>
      <c r="B1509" s="43" t="s">
        <v>5872</v>
      </c>
      <c r="C1509" s="43"/>
      <c r="D1509" s="145"/>
      <c r="E1509" s="127"/>
      <c r="F1509" s="43" t="s">
        <v>875</v>
      </c>
      <c r="G1509" s="43" t="s">
        <v>3169</v>
      </c>
      <c r="H1509" s="43"/>
      <c r="I1509" s="43" t="s">
        <v>5873</v>
      </c>
      <c r="J1509" s="141" t="n">
        <v>317634.12</v>
      </c>
      <c r="K1509" s="40" t="n">
        <v>314263.32</v>
      </c>
      <c r="L1509" s="180" t="n">
        <v>3370.8</v>
      </c>
      <c r="M1509" s="129"/>
      <c r="N1509" s="40" t="n">
        <v>314263.32</v>
      </c>
      <c r="O1509" s="180" t="n">
        <v>3370.8</v>
      </c>
      <c r="P1509" s="240"/>
      <c r="Q1509" s="208"/>
      <c r="R1509" s="241"/>
      <c r="S1509" s="242"/>
      <c r="T1509" s="74" t="s">
        <v>5874</v>
      </c>
      <c r="U1509" s="238"/>
      <c r="V1509" s="238"/>
      <c r="W1509" s="252"/>
      <c r="X1509" s="171"/>
    </row>
    <row r="1510" s="173" customFormat="true" ht="94.5" hidden="false" customHeight="true" outlineLevel="0" collapsed="false">
      <c r="A1510" s="284" t="n">
        <f aca="false">SUM(A1509+1)</f>
        <v>201</v>
      </c>
      <c r="B1510" s="43" t="s">
        <v>5875</v>
      </c>
      <c r="C1510" s="43"/>
      <c r="D1510" s="145"/>
      <c r="E1510" s="127"/>
      <c r="F1510" s="43" t="s">
        <v>875</v>
      </c>
      <c r="G1510" s="43" t="s">
        <v>2924</v>
      </c>
      <c r="H1510" s="43"/>
      <c r="I1510" s="43" t="s">
        <v>5876</v>
      </c>
      <c r="J1510" s="141" t="n">
        <v>60123.08</v>
      </c>
      <c r="K1510" s="40" t="n">
        <v>59490.5</v>
      </c>
      <c r="L1510" s="180" t="n">
        <v>632.58</v>
      </c>
      <c r="M1510" s="129"/>
      <c r="N1510" s="40" t="n">
        <v>59490.5</v>
      </c>
      <c r="O1510" s="180" t="n">
        <v>632.58</v>
      </c>
      <c r="P1510" s="240"/>
      <c r="Q1510" s="208"/>
      <c r="R1510" s="241"/>
      <c r="S1510" s="242"/>
      <c r="T1510" s="74" t="s">
        <v>5877</v>
      </c>
      <c r="U1510" s="238"/>
      <c r="V1510" s="238"/>
      <c r="W1510" s="252"/>
      <c r="X1510" s="171"/>
    </row>
    <row r="1511" s="173" customFormat="true" ht="54" hidden="false" customHeight="true" outlineLevel="0" collapsed="false">
      <c r="A1511" s="284" t="n">
        <f aca="false">SUM(A1510+1)</f>
        <v>202</v>
      </c>
      <c r="B1511" s="43" t="s">
        <v>5878</v>
      </c>
      <c r="C1511" s="43"/>
      <c r="D1511" s="145"/>
      <c r="E1511" s="127"/>
      <c r="F1511" s="43" t="s">
        <v>875</v>
      </c>
      <c r="G1511" s="43" t="s">
        <v>3365</v>
      </c>
      <c r="H1511" s="43"/>
      <c r="I1511" s="43" t="s">
        <v>5879</v>
      </c>
      <c r="J1511" s="141" t="n">
        <v>211110.47</v>
      </c>
      <c r="K1511" s="40" t="n">
        <v>208889.28</v>
      </c>
      <c r="L1511" s="180" t="n">
        <v>2221.09</v>
      </c>
      <c r="M1511" s="129"/>
      <c r="N1511" s="40" t="n">
        <v>208889.28</v>
      </c>
      <c r="O1511" s="180" t="n">
        <v>2221.09</v>
      </c>
      <c r="P1511" s="240"/>
      <c r="Q1511" s="208"/>
      <c r="R1511" s="241"/>
      <c r="S1511" s="242"/>
      <c r="T1511" s="74" t="s">
        <v>5880</v>
      </c>
      <c r="U1511" s="238"/>
      <c r="V1511" s="238"/>
      <c r="W1511" s="252"/>
      <c r="X1511" s="171"/>
    </row>
    <row r="1512" s="173" customFormat="true" ht="54" hidden="false" customHeight="true" outlineLevel="0" collapsed="false">
      <c r="A1512" s="284" t="n">
        <f aca="false">SUM(A1511+1)</f>
        <v>203</v>
      </c>
      <c r="B1512" s="43" t="s">
        <v>5881</v>
      </c>
      <c r="C1512" s="43"/>
      <c r="D1512" s="145"/>
      <c r="E1512" s="127"/>
      <c r="F1512" s="43" t="s">
        <v>875</v>
      </c>
      <c r="G1512" s="43" t="s">
        <v>3334</v>
      </c>
      <c r="H1512" s="43"/>
      <c r="I1512" s="43" t="s">
        <v>5882</v>
      </c>
      <c r="J1512" s="141" t="n">
        <v>49366.24</v>
      </c>
      <c r="K1512" s="40" t="n">
        <v>48846.84</v>
      </c>
      <c r="L1512" s="180" t="n">
        <v>519.4</v>
      </c>
      <c r="M1512" s="129"/>
      <c r="N1512" s="40" t="n">
        <v>48846.84</v>
      </c>
      <c r="O1512" s="180" t="n">
        <v>519.4</v>
      </c>
      <c r="P1512" s="240"/>
      <c r="Q1512" s="208"/>
      <c r="R1512" s="241"/>
      <c r="S1512" s="242"/>
      <c r="T1512" s="74" t="s">
        <v>5883</v>
      </c>
      <c r="U1512" s="238"/>
      <c r="V1512" s="238"/>
      <c r="W1512" s="252"/>
      <c r="X1512" s="171"/>
    </row>
    <row r="1513" s="173" customFormat="true" ht="54" hidden="false" customHeight="true" outlineLevel="0" collapsed="false">
      <c r="A1513" s="284" t="n">
        <f aca="false">SUM(A1512+1)</f>
        <v>204</v>
      </c>
      <c r="B1513" s="43" t="s">
        <v>5884</v>
      </c>
      <c r="C1513" s="43" t="s">
        <v>2327</v>
      </c>
      <c r="D1513" s="145"/>
      <c r="E1513" s="127"/>
      <c r="F1513" s="43" t="s">
        <v>875</v>
      </c>
      <c r="G1513" s="43" t="s">
        <v>5426</v>
      </c>
      <c r="H1513" s="43"/>
      <c r="I1513" s="43" t="s">
        <v>5885</v>
      </c>
      <c r="J1513" s="141" t="n">
        <v>405537.42</v>
      </c>
      <c r="K1513" s="40" t="n">
        <v>401270.58</v>
      </c>
      <c r="L1513" s="180" t="n">
        <v>4266.84</v>
      </c>
      <c r="M1513" s="129"/>
      <c r="N1513" s="291"/>
      <c r="O1513" s="243"/>
      <c r="P1513" s="240"/>
      <c r="Q1513" s="208"/>
      <c r="R1513" s="241"/>
      <c r="S1513" s="242"/>
      <c r="T1513" s="43" t="s">
        <v>5886</v>
      </c>
      <c r="U1513" s="238"/>
      <c r="V1513" s="238"/>
      <c r="W1513" s="252"/>
      <c r="X1513" s="171"/>
    </row>
    <row r="1514" s="173" customFormat="true" ht="90.75" hidden="false" customHeight="true" outlineLevel="0" collapsed="false">
      <c r="A1514" s="284" t="n">
        <f aca="false">SUM(A1513+1)</f>
        <v>205</v>
      </c>
      <c r="B1514" s="43" t="s">
        <v>5887</v>
      </c>
      <c r="C1514" s="43"/>
      <c r="D1514" s="145"/>
      <c r="E1514" s="127"/>
      <c r="F1514" s="43" t="s">
        <v>875</v>
      </c>
      <c r="G1514" s="43" t="s">
        <v>2916</v>
      </c>
      <c r="H1514" s="43"/>
      <c r="I1514" s="43" t="s">
        <v>5888</v>
      </c>
      <c r="J1514" s="141" t="n">
        <v>72326.37</v>
      </c>
      <c r="K1514" s="142" t="n">
        <v>71572.71</v>
      </c>
      <c r="L1514" s="180" t="n">
        <v>753.66</v>
      </c>
      <c r="M1514" s="129"/>
      <c r="N1514" s="142" t="n">
        <v>71572.71</v>
      </c>
      <c r="O1514" s="180" t="n">
        <v>753.66</v>
      </c>
      <c r="P1514" s="240"/>
      <c r="Q1514" s="208"/>
      <c r="R1514" s="241"/>
      <c r="S1514" s="242"/>
      <c r="T1514" s="74" t="s">
        <v>5889</v>
      </c>
      <c r="U1514" s="238"/>
      <c r="V1514" s="238"/>
      <c r="W1514" s="252"/>
      <c r="X1514" s="171"/>
    </row>
    <row r="1515" s="173" customFormat="true" ht="54" hidden="false" customHeight="true" outlineLevel="0" collapsed="false">
      <c r="A1515" s="284" t="n">
        <f aca="false">SUM(A1514+1)</f>
        <v>206</v>
      </c>
      <c r="B1515" s="43" t="s">
        <v>5890</v>
      </c>
      <c r="C1515" s="43"/>
      <c r="D1515" s="145"/>
      <c r="E1515" s="127"/>
      <c r="F1515" s="43" t="s">
        <v>875</v>
      </c>
      <c r="G1515" s="43" t="s">
        <v>3072</v>
      </c>
      <c r="H1515" s="43"/>
      <c r="I1515" s="43" t="s">
        <v>5891</v>
      </c>
      <c r="J1515" s="141" t="n">
        <v>125492.85</v>
      </c>
      <c r="K1515" s="40" t="n">
        <v>124172.48</v>
      </c>
      <c r="L1515" s="180" t="n">
        <v>1320.37</v>
      </c>
      <c r="M1515" s="129"/>
      <c r="N1515" s="40" t="n">
        <v>124172.48</v>
      </c>
      <c r="O1515" s="180" t="n">
        <v>1320.37</v>
      </c>
      <c r="P1515" s="240"/>
      <c r="Q1515" s="208"/>
      <c r="R1515" s="241"/>
      <c r="S1515" s="242"/>
      <c r="T1515" s="43" t="s">
        <v>5892</v>
      </c>
      <c r="U1515" s="238"/>
      <c r="V1515" s="238"/>
      <c r="W1515" s="252"/>
      <c r="X1515" s="171"/>
    </row>
    <row r="1516" s="173" customFormat="true" ht="54" hidden="false" customHeight="true" outlineLevel="0" collapsed="false">
      <c r="A1516" s="284" t="n">
        <f aca="false">SUM(A1515+1)</f>
        <v>207</v>
      </c>
      <c r="B1516" s="43" t="s">
        <v>5893</v>
      </c>
      <c r="C1516" s="43"/>
      <c r="D1516" s="145"/>
      <c r="E1516" s="127"/>
      <c r="F1516" s="43" t="s">
        <v>875</v>
      </c>
      <c r="G1516" s="43" t="s">
        <v>5566</v>
      </c>
      <c r="H1516" s="43"/>
      <c r="I1516" s="43" t="s">
        <v>5894</v>
      </c>
      <c r="J1516" s="141" t="n">
        <v>108449.49</v>
      </c>
      <c r="K1516" s="40" t="n">
        <v>104625.56</v>
      </c>
      <c r="L1516" s="180" t="n">
        <v>3823.93</v>
      </c>
      <c r="M1516" s="129"/>
      <c r="N1516" s="40" t="n">
        <v>104625.56</v>
      </c>
      <c r="O1516" s="180" t="n">
        <v>3823.93</v>
      </c>
      <c r="P1516" s="240"/>
      <c r="Q1516" s="208"/>
      <c r="R1516" s="241"/>
      <c r="S1516" s="242"/>
      <c r="T1516" s="43" t="s">
        <v>5895</v>
      </c>
      <c r="U1516" s="238"/>
      <c r="V1516" s="238"/>
      <c r="W1516" s="252"/>
      <c r="X1516" s="171"/>
    </row>
    <row r="1517" s="173" customFormat="true" ht="54" hidden="false" customHeight="true" outlineLevel="0" collapsed="false">
      <c r="A1517" s="284" t="n">
        <f aca="false">SUM(A1516+1)</f>
        <v>208</v>
      </c>
      <c r="B1517" s="43" t="s">
        <v>5896</v>
      </c>
      <c r="C1517" s="43" t="s">
        <v>2327</v>
      </c>
      <c r="D1517" s="145"/>
      <c r="E1517" s="127"/>
      <c r="F1517" s="43" t="s">
        <v>875</v>
      </c>
      <c r="G1517" s="43" t="s">
        <v>5436</v>
      </c>
      <c r="H1517" s="43"/>
      <c r="I1517" s="43" t="s">
        <v>5897</v>
      </c>
      <c r="J1517" s="141" t="n">
        <v>39002.71</v>
      </c>
      <c r="K1517" s="40" t="n">
        <v>38571.92</v>
      </c>
      <c r="L1517" s="180" t="n">
        <v>430.79</v>
      </c>
      <c r="M1517" s="129"/>
      <c r="N1517" s="291"/>
      <c r="O1517" s="243"/>
      <c r="P1517" s="240"/>
      <c r="Q1517" s="208"/>
      <c r="R1517" s="241"/>
      <c r="S1517" s="242"/>
      <c r="T1517" s="43" t="s">
        <v>5898</v>
      </c>
      <c r="U1517" s="238"/>
      <c r="V1517" s="238"/>
      <c r="W1517" s="252"/>
      <c r="X1517" s="171"/>
    </row>
    <row r="1518" s="173" customFormat="true" ht="54" hidden="false" customHeight="true" outlineLevel="0" collapsed="false">
      <c r="A1518" s="284" t="n">
        <f aca="false">SUM(A1517+1)</f>
        <v>209</v>
      </c>
      <c r="B1518" s="43" t="s">
        <v>5899</v>
      </c>
      <c r="C1518" s="43"/>
      <c r="D1518" s="145"/>
      <c r="E1518" s="127"/>
      <c r="F1518" s="43" t="s">
        <v>875</v>
      </c>
      <c r="G1518" s="43" t="s">
        <v>5320</v>
      </c>
      <c r="H1518" s="43"/>
      <c r="I1518" s="43" t="s">
        <v>5900</v>
      </c>
      <c r="J1518" s="141" t="n">
        <v>12009.38</v>
      </c>
      <c r="K1518" s="40" t="n">
        <v>11877.34</v>
      </c>
      <c r="L1518" s="180" t="n">
        <v>132.04</v>
      </c>
      <c r="M1518" s="129"/>
      <c r="N1518" s="40" t="n">
        <v>11877.34</v>
      </c>
      <c r="O1518" s="180" t="n">
        <v>132.04</v>
      </c>
      <c r="P1518" s="240"/>
      <c r="Q1518" s="208"/>
      <c r="R1518" s="241"/>
      <c r="S1518" s="242"/>
      <c r="T1518" s="43" t="s">
        <v>5901</v>
      </c>
      <c r="U1518" s="238"/>
      <c r="V1518" s="238"/>
      <c r="W1518" s="252"/>
      <c r="X1518" s="171"/>
    </row>
    <row r="1519" s="173" customFormat="true" ht="54" hidden="false" customHeight="true" outlineLevel="0" collapsed="false">
      <c r="A1519" s="284" t="n">
        <f aca="false">SUM(A1518+1)</f>
        <v>210</v>
      </c>
      <c r="B1519" s="43" t="s">
        <v>5902</v>
      </c>
      <c r="C1519" s="43"/>
      <c r="D1519" s="145"/>
      <c r="E1519" s="127"/>
      <c r="F1519" s="43" t="s">
        <v>875</v>
      </c>
      <c r="G1519" s="43" t="s">
        <v>2938</v>
      </c>
      <c r="H1519" s="43"/>
      <c r="I1519" s="43" t="s">
        <v>5903</v>
      </c>
      <c r="J1519" s="141" t="n">
        <v>60776.45</v>
      </c>
      <c r="K1519" s="40" t="n">
        <v>60108.25</v>
      </c>
      <c r="L1519" s="180" t="n">
        <v>668.2</v>
      </c>
      <c r="M1519" s="129"/>
      <c r="N1519" s="40" t="n">
        <v>60108.25</v>
      </c>
      <c r="O1519" s="180" t="n">
        <v>668.2</v>
      </c>
      <c r="P1519" s="240"/>
      <c r="Q1519" s="208"/>
      <c r="R1519" s="241"/>
      <c r="S1519" s="242"/>
      <c r="T1519" s="43" t="s">
        <v>5904</v>
      </c>
      <c r="U1519" s="238"/>
      <c r="V1519" s="238"/>
      <c r="W1519" s="252"/>
      <c r="X1519" s="171"/>
    </row>
    <row r="1520" s="173" customFormat="true" ht="63.75" hidden="false" customHeight="true" outlineLevel="0" collapsed="false">
      <c r="A1520" s="284" t="n">
        <f aca="false">SUM(A1519+1)</f>
        <v>211</v>
      </c>
      <c r="B1520" s="43" t="s">
        <v>5905</v>
      </c>
      <c r="C1520" s="43"/>
      <c r="D1520" s="145"/>
      <c r="E1520" s="127"/>
      <c r="F1520" s="43" t="s">
        <v>875</v>
      </c>
      <c r="G1520" s="43" t="s">
        <v>5906</v>
      </c>
      <c r="H1520" s="43"/>
      <c r="I1520" s="43" t="s">
        <v>5907</v>
      </c>
      <c r="J1520" s="141" t="n">
        <v>177711.81</v>
      </c>
      <c r="K1520" s="40" t="n">
        <v>153841.01</v>
      </c>
      <c r="L1520" s="180" t="n">
        <v>23870.8</v>
      </c>
      <c r="M1520" s="129"/>
      <c r="N1520" s="40" t="n">
        <v>153841.01</v>
      </c>
      <c r="O1520" s="180" t="n">
        <v>23870.8</v>
      </c>
      <c r="P1520" s="240"/>
      <c r="Q1520" s="208"/>
      <c r="R1520" s="241"/>
      <c r="S1520" s="242"/>
      <c r="T1520" s="43" t="s">
        <v>5908</v>
      </c>
      <c r="U1520" s="238"/>
      <c r="V1520" s="238"/>
      <c r="W1520" s="252"/>
      <c r="X1520" s="171"/>
    </row>
    <row r="1521" s="173" customFormat="true" ht="72.75" hidden="false" customHeight="true" outlineLevel="0" collapsed="false">
      <c r="A1521" s="284" t="n">
        <f aca="false">SUM(A1520+1)</f>
        <v>212</v>
      </c>
      <c r="B1521" s="43" t="s">
        <v>5909</v>
      </c>
      <c r="C1521" s="43"/>
      <c r="D1521" s="145"/>
      <c r="E1521" s="127"/>
      <c r="F1521" s="43" t="s">
        <v>875</v>
      </c>
      <c r="G1521" s="43" t="s">
        <v>3090</v>
      </c>
      <c r="H1521" s="43"/>
      <c r="I1521" s="43" t="s">
        <v>5910</v>
      </c>
      <c r="J1521" s="141" t="n">
        <v>1438646.39</v>
      </c>
      <c r="K1521" s="40" t="n">
        <v>1412254.61</v>
      </c>
      <c r="L1521" s="180" t="n">
        <v>26391.78</v>
      </c>
      <c r="M1521" s="129"/>
      <c r="N1521" s="40" t="n">
        <v>1412254.61</v>
      </c>
      <c r="O1521" s="180" t="n">
        <v>26391.78</v>
      </c>
      <c r="P1521" s="240"/>
      <c r="Q1521" s="208"/>
      <c r="R1521" s="241"/>
      <c r="S1521" s="242"/>
      <c r="T1521" s="43" t="s">
        <v>5911</v>
      </c>
      <c r="U1521" s="238" t="s">
        <v>5912</v>
      </c>
      <c r="V1521" s="238"/>
      <c r="W1521" s="252"/>
      <c r="X1521" s="171"/>
    </row>
    <row r="1522" s="173" customFormat="true" ht="54" hidden="false" customHeight="true" outlineLevel="0" collapsed="false">
      <c r="A1522" s="284" t="n">
        <f aca="false">SUM(A1521+1)</f>
        <v>213</v>
      </c>
      <c r="B1522" s="43" t="s">
        <v>5913</v>
      </c>
      <c r="C1522" s="43"/>
      <c r="D1522" s="145"/>
      <c r="E1522" s="127"/>
      <c r="F1522" s="43" t="s">
        <v>875</v>
      </c>
      <c r="G1522" s="43" t="s">
        <v>5914</v>
      </c>
      <c r="H1522" s="43"/>
      <c r="I1522" s="43" t="s">
        <v>5915</v>
      </c>
      <c r="J1522" s="141" t="n">
        <v>34727.35</v>
      </c>
      <c r="K1522" s="40" t="n">
        <v>33942.02</v>
      </c>
      <c r="L1522" s="180" t="n">
        <v>785.33</v>
      </c>
      <c r="M1522" s="129"/>
      <c r="N1522" s="40" t="n">
        <v>33942.02</v>
      </c>
      <c r="O1522" s="180" t="n">
        <v>785.33</v>
      </c>
      <c r="P1522" s="240"/>
      <c r="Q1522" s="208"/>
      <c r="R1522" s="241"/>
      <c r="S1522" s="242"/>
      <c r="T1522" s="43" t="s">
        <v>5916</v>
      </c>
      <c r="U1522" s="238"/>
      <c r="V1522" s="238"/>
      <c r="W1522" s="252"/>
      <c r="X1522" s="171"/>
    </row>
    <row r="1523" s="173" customFormat="true" ht="54" hidden="false" customHeight="true" outlineLevel="0" collapsed="false">
      <c r="A1523" s="284" t="n">
        <f aca="false">SUM(A1522+1)</f>
        <v>214</v>
      </c>
      <c r="B1523" s="43" t="s">
        <v>5917</v>
      </c>
      <c r="C1523" s="43"/>
      <c r="D1523" s="145"/>
      <c r="E1523" s="127"/>
      <c r="F1523" s="43" t="s">
        <v>875</v>
      </c>
      <c r="G1523" s="43" t="s">
        <v>5918</v>
      </c>
      <c r="H1523" s="43"/>
      <c r="I1523" s="43" t="s">
        <v>5919</v>
      </c>
      <c r="J1523" s="141" t="n">
        <v>12006.13</v>
      </c>
      <c r="K1523" s="40" t="n">
        <v>11871.29</v>
      </c>
      <c r="L1523" s="180" t="n">
        <v>134.84</v>
      </c>
      <c r="M1523" s="129"/>
      <c r="N1523" s="40" t="n">
        <v>11871.29</v>
      </c>
      <c r="O1523" s="180" t="n">
        <v>134.84</v>
      </c>
      <c r="P1523" s="240"/>
      <c r="Q1523" s="208"/>
      <c r="R1523" s="241"/>
      <c r="S1523" s="242"/>
      <c r="T1523" s="74" t="s">
        <v>5920</v>
      </c>
      <c r="U1523" s="238"/>
      <c r="V1523" s="238"/>
      <c r="W1523" s="252"/>
      <c r="X1523" s="171"/>
    </row>
    <row r="1524" s="173" customFormat="true" ht="67.5" hidden="false" customHeight="true" outlineLevel="0" collapsed="false">
      <c r="A1524" s="284" t="n">
        <f aca="false">SUM(A1523+1)</f>
        <v>215</v>
      </c>
      <c r="B1524" s="43" t="s">
        <v>5921</v>
      </c>
      <c r="C1524" s="43"/>
      <c r="D1524" s="145"/>
      <c r="E1524" s="127"/>
      <c r="F1524" s="43" t="s">
        <v>875</v>
      </c>
      <c r="G1524" s="43" t="s">
        <v>5835</v>
      </c>
      <c r="H1524" s="43"/>
      <c r="I1524" s="43" t="s">
        <v>5922</v>
      </c>
      <c r="J1524" s="141" t="n">
        <v>10434.75</v>
      </c>
      <c r="K1524" s="40" t="n">
        <v>10317.56</v>
      </c>
      <c r="L1524" s="180" t="n">
        <v>117.19</v>
      </c>
      <c r="M1524" s="129"/>
      <c r="N1524" s="40" t="n">
        <v>10317.56</v>
      </c>
      <c r="O1524" s="180" t="n">
        <v>117.19</v>
      </c>
      <c r="P1524" s="240"/>
      <c r="Q1524" s="208"/>
      <c r="R1524" s="241"/>
      <c r="S1524" s="242"/>
      <c r="T1524" s="43" t="s">
        <v>5923</v>
      </c>
      <c r="U1524" s="238"/>
      <c r="V1524" s="238"/>
      <c r="W1524" s="252"/>
      <c r="X1524" s="171"/>
    </row>
    <row r="1525" s="173" customFormat="true" ht="54" hidden="false" customHeight="true" outlineLevel="0" collapsed="false">
      <c r="A1525" s="284" t="n">
        <f aca="false">SUM(A1524+1)</f>
        <v>216</v>
      </c>
      <c r="B1525" s="43" t="s">
        <v>5924</v>
      </c>
      <c r="C1525" s="43"/>
      <c r="D1525" s="145"/>
      <c r="E1525" s="127"/>
      <c r="F1525" s="43" t="s">
        <v>875</v>
      </c>
      <c r="G1525" s="43" t="s">
        <v>5823</v>
      </c>
      <c r="H1525" s="43"/>
      <c r="I1525" s="43" t="s">
        <v>5925</v>
      </c>
      <c r="J1525" s="141" t="n">
        <v>11742.35</v>
      </c>
      <c r="K1525" s="40" t="n">
        <v>11618.8</v>
      </c>
      <c r="L1525" s="180" t="n">
        <v>123.55</v>
      </c>
      <c r="M1525" s="129"/>
      <c r="N1525" s="40" t="n">
        <v>11618.8</v>
      </c>
      <c r="O1525" s="180" t="n">
        <v>123.55</v>
      </c>
      <c r="P1525" s="240"/>
      <c r="Q1525" s="208"/>
      <c r="R1525" s="241"/>
      <c r="S1525" s="242"/>
      <c r="T1525" s="43" t="s">
        <v>5926</v>
      </c>
      <c r="U1525" s="238"/>
      <c r="V1525" s="238"/>
      <c r="W1525" s="252"/>
      <c r="X1525" s="171"/>
    </row>
    <row r="1526" s="173" customFormat="true" ht="137.25" hidden="false" customHeight="true" outlineLevel="0" collapsed="false">
      <c r="A1526" s="284" t="n">
        <f aca="false">SUM(A1525+1)</f>
        <v>217</v>
      </c>
      <c r="B1526" s="43" t="s">
        <v>5927</v>
      </c>
      <c r="C1526" s="43"/>
      <c r="D1526" s="145"/>
      <c r="E1526" s="127"/>
      <c r="F1526" s="43" t="s">
        <v>875</v>
      </c>
      <c r="G1526" s="43" t="s">
        <v>5928</v>
      </c>
      <c r="H1526" s="43"/>
      <c r="I1526" s="43" t="s">
        <v>5929</v>
      </c>
      <c r="J1526" s="141" t="n">
        <v>62677.63</v>
      </c>
      <c r="K1526" s="40" t="n">
        <v>59771.52</v>
      </c>
      <c r="L1526" s="180" t="n">
        <v>2906.11</v>
      </c>
      <c r="M1526" s="129"/>
      <c r="N1526" s="40" t="n">
        <v>59771.52</v>
      </c>
      <c r="O1526" s="180" t="n">
        <v>2906.11</v>
      </c>
      <c r="P1526" s="240"/>
      <c r="Q1526" s="208"/>
      <c r="R1526" s="241"/>
      <c r="S1526" s="242"/>
      <c r="T1526" s="43" t="s">
        <v>5930</v>
      </c>
      <c r="U1526" s="238"/>
      <c r="V1526" s="238"/>
      <c r="W1526" s="252"/>
      <c r="X1526" s="171"/>
    </row>
    <row r="1527" s="173" customFormat="true" ht="90.75" hidden="false" customHeight="true" outlineLevel="0" collapsed="false">
      <c r="A1527" s="284" t="n">
        <f aca="false">SUM(A1526+1)</f>
        <v>218</v>
      </c>
      <c r="B1527" s="68" t="s">
        <v>5931</v>
      </c>
      <c r="C1527" s="68"/>
      <c r="D1527" s="144"/>
      <c r="E1527" s="127"/>
      <c r="F1527" s="68" t="s">
        <v>875</v>
      </c>
      <c r="G1527" s="68" t="s">
        <v>5932</v>
      </c>
      <c r="H1527" s="68"/>
      <c r="I1527" s="68" t="s">
        <v>5933</v>
      </c>
      <c r="J1527" s="141" t="n">
        <v>43587.17</v>
      </c>
      <c r="K1527" s="40" t="n">
        <v>41223.91</v>
      </c>
      <c r="L1527" s="180" t="n">
        <v>2363.26</v>
      </c>
      <c r="M1527" s="129"/>
      <c r="N1527" s="40" t="n">
        <v>41223.91</v>
      </c>
      <c r="O1527" s="180" t="n">
        <v>2363.26</v>
      </c>
      <c r="P1527" s="240"/>
      <c r="Q1527" s="208"/>
      <c r="R1527" s="241"/>
      <c r="S1527" s="242"/>
      <c r="T1527" s="43" t="s">
        <v>5934</v>
      </c>
      <c r="U1527" s="238"/>
      <c r="V1527" s="238"/>
      <c r="W1527" s="252"/>
      <c r="X1527" s="171"/>
    </row>
    <row r="1528" s="173" customFormat="true" ht="114.75" hidden="false" customHeight="true" outlineLevel="0" collapsed="false">
      <c r="A1528" s="284" t="n">
        <f aca="false">SUM(A1527+1)</f>
        <v>219</v>
      </c>
      <c r="B1528" s="68" t="s">
        <v>5935</v>
      </c>
      <c r="C1528" s="68"/>
      <c r="D1528" s="144"/>
      <c r="E1528" s="127"/>
      <c r="F1528" s="68" t="s">
        <v>875</v>
      </c>
      <c r="G1528" s="68" t="s">
        <v>5936</v>
      </c>
      <c r="H1528" s="68"/>
      <c r="I1528" s="68" t="s">
        <v>5937</v>
      </c>
      <c r="J1528" s="141" t="n">
        <v>35626.02</v>
      </c>
      <c r="K1528" s="40" t="n">
        <v>33249.92</v>
      </c>
      <c r="L1528" s="180" t="n">
        <v>2376.1</v>
      </c>
      <c r="M1528" s="129"/>
      <c r="N1528" s="40" t="n">
        <v>33249.92</v>
      </c>
      <c r="O1528" s="180" t="n">
        <v>2376.1</v>
      </c>
      <c r="P1528" s="240"/>
      <c r="Q1528" s="208"/>
      <c r="R1528" s="241"/>
      <c r="S1528" s="242"/>
      <c r="T1528" s="43" t="s">
        <v>5938</v>
      </c>
      <c r="U1528" s="238"/>
      <c r="V1528" s="238"/>
      <c r="W1528" s="252"/>
      <c r="X1528" s="171"/>
    </row>
    <row r="1529" s="173" customFormat="true" ht="64.5" hidden="false" customHeight="true" outlineLevel="0" collapsed="false">
      <c r="A1529" s="284" t="n">
        <f aca="false">SUM(A1528+1)</f>
        <v>220</v>
      </c>
      <c r="B1529" s="62" t="s">
        <v>5939</v>
      </c>
      <c r="C1529" s="62"/>
      <c r="D1529" s="306"/>
      <c r="E1529" s="132"/>
      <c r="F1529" s="68" t="s">
        <v>875</v>
      </c>
      <c r="G1529" s="62" t="s">
        <v>1224</v>
      </c>
      <c r="H1529" s="62"/>
      <c r="I1529" s="68" t="s">
        <v>5940</v>
      </c>
      <c r="J1529" s="141" t="n">
        <v>3352.18</v>
      </c>
      <c r="K1529" s="40" t="n">
        <v>3335.76</v>
      </c>
      <c r="L1529" s="180" t="n">
        <v>15.62</v>
      </c>
      <c r="M1529" s="129"/>
      <c r="N1529" s="40" t="n">
        <v>3335.76</v>
      </c>
      <c r="O1529" s="180" t="n">
        <v>15.62</v>
      </c>
      <c r="P1529" s="240"/>
      <c r="Q1529" s="208"/>
      <c r="R1529" s="241"/>
      <c r="S1529" s="242"/>
      <c r="T1529" s="63" t="s">
        <v>5941</v>
      </c>
      <c r="U1529" s="238"/>
      <c r="V1529" s="238"/>
      <c r="W1529" s="252"/>
      <c r="X1529" s="171"/>
    </row>
    <row r="1530" s="173" customFormat="true" ht="64.5" hidden="false" customHeight="true" outlineLevel="0" collapsed="false">
      <c r="A1530" s="284" t="n">
        <f aca="false">SUM(A1529+1)</f>
        <v>221</v>
      </c>
      <c r="B1530" s="62" t="s">
        <v>5942</v>
      </c>
      <c r="C1530" s="62"/>
      <c r="D1530" s="306"/>
      <c r="E1530" s="132"/>
      <c r="F1530" s="68" t="s">
        <v>875</v>
      </c>
      <c r="G1530" s="62" t="s">
        <v>2386</v>
      </c>
      <c r="H1530" s="62"/>
      <c r="I1530" s="68" t="s">
        <v>5943</v>
      </c>
      <c r="J1530" s="141" t="n">
        <v>18760.05</v>
      </c>
      <c r="K1530" s="40" t="n">
        <v>18732.89</v>
      </c>
      <c r="L1530" s="180" t="n">
        <v>27.16</v>
      </c>
      <c r="M1530" s="129"/>
      <c r="N1530" s="291" t="n">
        <v>18732.89</v>
      </c>
      <c r="O1530" s="243" t="n">
        <v>27.16</v>
      </c>
      <c r="P1530" s="240"/>
      <c r="Q1530" s="208"/>
      <c r="R1530" s="241"/>
      <c r="S1530" s="242"/>
      <c r="T1530" s="74" t="s">
        <v>5944</v>
      </c>
      <c r="U1530" s="238"/>
      <c r="V1530" s="238"/>
      <c r="W1530" s="252"/>
      <c r="X1530" s="171"/>
    </row>
    <row r="1531" s="173" customFormat="true" ht="54" hidden="false" customHeight="true" outlineLevel="0" collapsed="false">
      <c r="A1531" s="284" t="n">
        <f aca="false">SUM(A1530+1)</f>
        <v>222</v>
      </c>
      <c r="B1531" s="62" t="s">
        <v>5945</v>
      </c>
      <c r="C1531" s="62"/>
      <c r="D1531" s="306"/>
      <c r="E1531" s="132"/>
      <c r="F1531" s="68" t="s">
        <v>875</v>
      </c>
      <c r="G1531" s="62" t="s">
        <v>2386</v>
      </c>
      <c r="H1531" s="63"/>
      <c r="I1531" s="68" t="s">
        <v>5946</v>
      </c>
      <c r="J1531" s="141" t="n">
        <v>15068.61</v>
      </c>
      <c r="K1531" s="40" t="n">
        <v>14963.74</v>
      </c>
      <c r="L1531" s="216" t="n">
        <v>105.07</v>
      </c>
      <c r="M1531" s="128"/>
      <c r="N1531" s="40" t="n">
        <v>14963.74</v>
      </c>
      <c r="O1531" s="216" t="n">
        <v>104.87</v>
      </c>
      <c r="P1531" s="240"/>
      <c r="Q1531" s="208"/>
      <c r="R1531" s="241"/>
      <c r="S1531" s="242"/>
      <c r="T1531" s="74" t="s">
        <v>5947</v>
      </c>
      <c r="U1531" s="238"/>
      <c r="V1531" s="238"/>
      <c r="W1531" s="252"/>
      <c r="X1531" s="171"/>
    </row>
    <row r="1532" s="173" customFormat="true" ht="97.5" hidden="false" customHeight="true" outlineLevel="0" collapsed="false">
      <c r="A1532" s="284" t="n">
        <f aca="false">SUM(A1531+1)</f>
        <v>223</v>
      </c>
      <c r="B1532" s="43" t="s">
        <v>5948</v>
      </c>
      <c r="C1532" s="43"/>
      <c r="D1532" s="145"/>
      <c r="E1532" s="127"/>
      <c r="F1532" s="43" t="s">
        <v>875</v>
      </c>
      <c r="G1532" s="43" t="s">
        <v>3334</v>
      </c>
      <c r="H1532" s="43"/>
      <c r="I1532" s="43" t="s">
        <v>5949</v>
      </c>
      <c r="J1532" s="141" t="n">
        <v>145029.32</v>
      </c>
      <c r="K1532" s="40" t="n">
        <v>143503.4</v>
      </c>
      <c r="L1532" s="216" t="n">
        <v>1525.92</v>
      </c>
      <c r="M1532" s="307"/>
      <c r="N1532" s="291" t="n">
        <v>143503.4</v>
      </c>
      <c r="O1532" s="243" t="n">
        <v>1525.92</v>
      </c>
      <c r="P1532" s="240"/>
      <c r="Q1532" s="208"/>
      <c r="R1532" s="241"/>
      <c r="S1532" s="242"/>
      <c r="T1532" s="74" t="s">
        <v>5950</v>
      </c>
      <c r="U1532" s="238"/>
      <c r="V1532" s="238"/>
      <c r="W1532" s="252"/>
      <c r="X1532" s="171"/>
    </row>
    <row r="1533" s="173" customFormat="true" ht="93.75" hidden="false" customHeight="true" outlineLevel="0" collapsed="false">
      <c r="A1533" s="284" t="n">
        <f aca="false">SUM(A1532+1)</f>
        <v>224</v>
      </c>
      <c r="B1533" s="43" t="s">
        <v>5951</v>
      </c>
      <c r="C1533" s="43"/>
      <c r="D1533" s="145"/>
      <c r="E1533" s="127"/>
      <c r="F1533" s="43" t="s">
        <v>875</v>
      </c>
      <c r="G1533" s="43" t="s">
        <v>3072</v>
      </c>
      <c r="H1533" s="43"/>
      <c r="I1533" s="43" t="s">
        <v>5952</v>
      </c>
      <c r="J1533" s="141" t="n">
        <v>175118.27</v>
      </c>
      <c r="K1533" s="40" t="n">
        <v>173275.77</v>
      </c>
      <c r="L1533" s="216" t="n">
        <v>1842.5</v>
      </c>
      <c r="M1533" s="307"/>
      <c r="N1533" s="291" t="n">
        <v>173275.77</v>
      </c>
      <c r="O1533" s="243" t="n">
        <v>1842.5</v>
      </c>
      <c r="P1533" s="240"/>
      <c r="Q1533" s="208"/>
      <c r="R1533" s="241"/>
      <c r="S1533" s="242"/>
      <c r="T1533" s="74" t="s">
        <v>5953</v>
      </c>
      <c r="U1533" s="238"/>
      <c r="V1533" s="238"/>
      <c r="W1533" s="252"/>
      <c r="X1533" s="171"/>
    </row>
    <row r="1534" s="173" customFormat="true" ht="93.75" hidden="false" customHeight="true" outlineLevel="0" collapsed="false">
      <c r="A1534" s="284" t="n">
        <f aca="false">SUM(A1533+1)</f>
        <v>225</v>
      </c>
      <c r="B1534" s="43" t="s">
        <v>5954</v>
      </c>
      <c r="C1534" s="43"/>
      <c r="D1534" s="145"/>
      <c r="E1534" s="127"/>
      <c r="F1534" s="43" t="s">
        <v>875</v>
      </c>
      <c r="G1534" s="43" t="s">
        <v>2920</v>
      </c>
      <c r="H1534" s="43"/>
      <c r="I1534" s="43" t="s">
        <v>5955</v>
      </c>
      <c r="J1534" s="141" t="n">
        <v>56352.46</v>
      </c>
      <c r="K1534" s="40" t="n">
        <v>55759.55</v>
      </c>
      <c r="L1534" s="216" t="n">
        <v>592.91</v>
      </c>
      <c r="M1534" s="307"/>
      <c r="N1534" s="291" t="n">
        <v>55759.55</v>
      </c>
      <c r="O1534" s="243" t="n">
        <v>592.91</v>
      </c>
      <c r="P1534" s="240"/>
      <c r="Q1534" s="208"/>
      <c r="R1534" s="241"/>
      <c r="S1534" s="242"/>
      <c r="T1534" s="74" t="s">
        <v>5956</v>
      </c>
      <c r="U1534" s="238"/>
      <c r="V1534" s="238"/>
      <c r="W1534" s="252"/>
      <c r="X1534" s="171"/>
    </row>
    <row r="1535" s="173" customFormat="true" ht="100.5" hidden="false" customHeight="true" outlineLevel="0" collapsed="false">
      <c r="A1535" s="284" t="n">
        <f aca="false">SUM(A1534+1)</f>
        <v>226</v>
      </c>
      <c r="B1535" s="68" t="s">
        <v>5957</v>
      </c>
      <c r="C1535" s="68"/>
      <c r="D1535" s="144"/>
      <c r="E1535" s="127"/>
      <c r="F1535" s="68" t="s">
        <v>875</v>
      </c>
      <c r="G1535" s="68" t="s">
        <v>3103</v>
      </c>
      <c r="H1535" s="68"/>
      <c r="I1535" s="68" t="s">
        <v>5958</v>
      </c>
      <c r="J1535" s="141" t="n">
        <v>300551.34</v>
      </c>
      <c r="K1535" s="40" t="n">
        <v>297389.1</v>
      </c>
      <c r="L1535" s="216" t="n">
        <v>3162.24</v>
      </c>
      <c r="M1535" s="307"/>
      <c r="N1535" s="40" t="n">
        <v>297389.1</v>
      </c>
      <c r="O1535" s="216" t="n">
        <v>3162.24</v>
      </c>
      <c r="P1535" s="240"/>
      <c r="Q1535" s="208"/>
      <c r="R1535" s="241"/>
      <c r="S1535" s="242"/>
      <c r="T1535" s="74" t="s">
        <v>5959</v>
      </c>
      <c r="U1535" s="238"/>
      <c r="V1535" s="238"/>
      <c r="W1535" s="252"/>
      <c r="X1535" s="171"/>
    </row>
    <row r="1536" s="173" customFormat="true" ht="90.75" hidden="false" customHeight="true" outlineLevel="0" collapsed="false">
      <c r="A1536" s="284" t="n">
        <f aca="false">SUM(A1535+1)</f>
        <v>227</v>
      </c>
      <c r="B1536" s="62" t="s">
        <v>5960</v>
      </c>
      <c r="C1536" s="62"/>
      <c r="D1536" s="306"/>
      <c r="E1536" s="132"/>
      <c r="F1536" s="68" t="s">
        <v>875</v>
      </c>
      <c r="G1536" s="62" t="s">
        <v>5961</v>
      </c>
      <c r="H1536" s="62"/>
      <c r="I1536" s="68" t="s">
        <v>5962</v>
      </c>
      <c r="J1536" s="141" t="n">
        <v>110733.16</v>
      </c>
      <c r="K1536" s="40" t="n">
        <v>110267.65</v>
      </c>
      <c r="L1536" s="216" t="n">
        <v>465.51</v>
      </c>
      <c r="M1536" s="307"/>
      <c r="N1536" s="205" t="n">
        <v>110267.65</v>
      </c>
      <c r="O1536" s="243" t="n">
        <v>465.51</v>
      </c>
      <c r="P1536" s="240"/>
      <c r="Q1536" s="208"/>
      <c r="R1536" s="241"/>
      <c r="S1536" s="242"/>
      <c r="T1536" s="74" t="s">
        <v>5963</v>
      </c>
      <c r="U1536" s="238"/>
      <c r="V1536" s="238"/>
      <c r="W1536" s="252"/>
      <c r="X1536" s="171"/>
    </row>
    <row r="1537" s="173" customFormat="true" ht="66.75" hidden="false" customHeight="true" outlineLevel="0" collapsed="false">
      <c r="A1537" s="284" t="n">
        <f aca="false">SUM(A1536+1)</f>
        <v>228</v>
      </c>
      <c r="B1537" s="62" t="s">
        <v>5964</v>
      </c>
      <c r="C1537" s="62"/>
      <c r="D1537" s="306"/>
      <c r="E1537" s="132"/>
      <c r="F1537" s="68" t="s">
        <v>875</v>
      </c>
      <c r="G1537" s="62" t="s">
        <v>5732</v>
      </c>
      <c r="H1537" s="62"/>
      <c r="I1537" s="68" t="s">
        <v>5965</v>
      </c>
      <c r="J1537" s="141" t="n">
        <v>142332.64</v>
      </c>
      <c r="K1537" s="40" t="n">
        <v>141342.07</v>
      </c>
      <c r="L1537" s="216" t="n">
        <v>990.57</v>
      </c>
      <c r="M1537" s="307"/>
      <c r="N1537" s="40" t="n">
        <v>141342.07</v>
      </c>
      <c r="O1537" s="216" t="n">
        <v>990.57</v>
      </c>
      <c r="P1537" s="240"/>
      <c r="Q1537" s="208"/>
      <c r="R1537" s="241"/>
      <c r="S1537" s="242"/>
      <c r="T1537" s="74" t="s">
        <v>5966</v>
      </c>
      <c r="U1537" s="238"/>
      <c r="V1537" s="238"/>
      <c r="W1537" s="252"/>
      <c r="X1537" s="171"/>
    </row>
    <row r="1538" s="173" customFormat="true" ht="66.75" hidden="false" customHeight="true" outlineLevel="0" collapsed="false">
      <c r="A1538" s="284" t="n">
        <f aca="false">SUM(A1537+1)</f>
        <v>229</v>
      </c>
      <c r="B1538" s="62" t="s">
        <v>5967</v>
      </c>
      <c r="C1538" s="62"/>
      <c r="D1538" s="306"/>
      <c r="E1538" s="132"/>
      <c r="F1538" s="68" t="s">
        <v>875</v>
      </c>
      <c r="G1538" s="62" t="s">
        <v>2741</v>
      </c>
      <c r="H1538" s="62"/>
      <c r="I1538" s="68" t="s">
        <v>5968</v>
      </c>
      <c r="J1538" s="141" t="n">
        <v>32984.54</v>
      </c>
      <c r="K1538" s="40" t="n">
        <v>32707.89</v>
      </c>
      <c r="L1538" s="216" t="n">
        <v>246.65</v>
      </c>
      <c r="M1538" s="307"/>
      <c r="N1538" s="40" t="n">
        <v>32707.89</v>
      </c>
      <c r="O1538" s="216" t="n">
        <v>246.65</v>
      </c>
      <c r="P1538" s="240"/>
      <c r="Q1538" s="208"/>
      <c r="R1538" s="241"/>
      <c r="S1538" s="242"/>
      <c r="T1538" s="68" t="s">
        <v>5969</v>
      </c>
      <c r="U1538" s="238"/>
      <c r="V1538" s="238"/>
      <c r="W1538" s="252"/>
      <c r="X1538" s="171"/>
    </row>
    <row r="1539" s="173" customFormat="true" ht="66.75" hidden="false" customHeight="true" outlineLevel="0" collapsed="false">
      <c r="A1539" s="284" t="n">
        <f aca="false">SUM(A1538+1)</f>
        <v>230</v>
      </c>
      <c r="B1539" s="62" t="s">
        <v>5970</v>
      </c>
      <c r="C1539" s="62"/>
      <c r="D1539" s="306"/>
      <c r="E1539" s="132"/>
      <c r="F1539" s="68" t="s">
        <v>875</v>
      </c>
      <c r="G1539" s="62" t="s">
        <v>3349</v>
      </c>
      <c r="H1539" s="62"/>
      <c r="I1539" s="45" t="s">
        <v>5971</v>
      </c>
      <c r="J1539" s="141" t="n">
        <v>105427.13</v>
      </c>
      <c r="K1539" s="40" t="n">
        <v>104367.8</v>
      </c>
      <c r="L1539" s="216" t="n">
        <v>1059.33</v>
      </c>
      <c r="M1539" s="307"/>
      <c r="N1539" s="40" t="n">
        <v>104367.8</v>
      </c>
      <c r="O1539" s="216" t="n">
        <v>1059.33</v>
      </c>
      <c r="P1539" s="240"/>
      <c r="Q1539" s="208"/>
      <c r="R1539" s="241"/>
      <c r="S1539" s="242"/>
      <c r="T1539" s="68" t="s">
        <v>5972</v>
      </c>
      <c r="U1539" s="238"/>
      <c r="V1539" s="238"/>
      <c r="W1539" s="252"/>
      <c r="X1539" s="171"/>
    </row>
    <row r="1540" s="173" customFormat="true" ht="66.75" hidden="false" customHeight="true" outlineLevel="0" collapsed="false">
      <c r="A1540" s="284" t="n">
        <f aca="false">SUM(A1539+1)</f>
        <v>231</v>
      </c>
      <c r="B1540" s="62" t="s">
        <v>5973</v>
      </c>
      <c r="C1540" s="62"/>
      <c r="D1540" s="306"/>
      <c r="E1540" s="132"/>
      <c r="F1540" s="68" t="s">
        <v>875</v>
      </c>
      <c r="G1540" s="62" t="s">
        <v>5974</v>
      </c>
      <c r="H1540" s="62"/>
      <c r="I1540" s="68" t="s">
        <v>5975</v>
      </c>
      <c r="J1540" s="141" t="n">
        <v>160203.6</v>
      </c>
      <c r="K1540" s="40" t="n">
        <v>158783.81</v>
      </c>
      <c r="L1540" s="216" t="n">
        <v>1419.79</v>
      </c>
      <c r="M1540" s="307"/>
      <c r="N1540" s="205" t="n">
        <v>158783.81</v>
      </c>
      <c r="O1540" s="243" t="n">
        <v>1419.79</v>
      </c>
      <c r="P1540" s="240"/>
      <c r="Q1540" s="208"/>
      <c r="R1540" s="241"/>
      <c r="S1540" s="242"/>
      <c r="T1540" s="74" t="s">
        <v>5976</v>
      </c>
      <c r="U1540" s="238"/>
      <c r="V1540" s="238"/>
      <c r="W1540" s="252"/>
      <c r="X1540" s="171"/>
    </row>
    <row r="1541" s="173" customFormat="true" ht="66.75" hidden="false" customHeight="true" outlineLevel="0" collapsed="false">
      <c r="A1541" s="284" t="n">
        <f aca="false">SUM(A1540+1)</f>
        <v>232</v>
      </c>
      <c r="B1541" s="62" t="s">
        <v>5977</v>
      </c>
      <c r="C1541" s="62"/>
      <c r="D1541" s="306"/>
      <c r="E1541" s="132"/>
      <c r="F1541" s="68" t="s">
        <v>875</v>
      </c>
      <c r="G1541" s="62" t="s">
        <v>5574</v>
      </c>
      <c r="H1541" s="62"/>
      <c r="I1541" s="68" t="s">
        <v>5978</v>
      </c>
      <c r="J1541" s="141" t="n">
        <v>230443.83</v>
      </c>
      <c r="K1541" s="40" t="n">
        <v>228346.84</v>
      </c>
      <c r="L1541" s="216" t="n">
        <v>2096.99</v>
      </c>
      <c r="M1541" s="307"/>
      <c r="N1541" s="40" t="n">
        <v>228346.84</v>
      </c>
      <c r="O1541" s="216" t="n">
        <v>2096.99</v>
      </c>
      <c r="P1541" s="240"/>
      <c r="Q1541" s="208"/>
      <c r="R1541" s="241"/>
      <c r="S1541" s="242"/>
      <c r="T1541" s="74" t="s">
        <v>5979</v>
      </c>
      <c r="U1541" s="238"/>
      <c r="V1541" s="238"/>
      <c r="W1541" s="252"/>
      <c r="X1541" s="171"/>
    </row>
    <row r="1542" s="173" customFormat="true" ht="72.75" hidden="false" customHeight="true" outlineLevel="0" collapsed="false">
      <c r="A1542" s="284" t="n">
        <f aca="false">SUM(A1541+1)</f>
        <v>233</v>
      </c>
      <c r="B1542" s="74" t="s">
        <v>5980</v>
      </c>
      <c r="C1542" s="74"/>
      <c r="D1542" s="126"/>
      <c r="E1542" s="127"/>
      <c r="F1542" s="68" t="s">
        <v>875</v>
      </c>
      <c r="G1542" s="68" t="s">
        <v>5578</v>
      </c>
      <c r="H1542" s="68"/>
      <c r="I1542" s="68" t="s">
        <v>5981</v>
      </c>
      <c r="J1542" s="141" t="n">
        <v>97877.71</v>
      </c>
      <c r="K1542" s="40" t="n">
        <v>96824.74</v>
      </c>
      <c r="L1542" s="216" t="n">
        <v>1052.97</v>
      </c>
      <c r="M1542" s="217"/>
      <c r="N1542" s="40" t="n">
        <v>96824.74</v>
      </c>
      <c r="O1542" s="216" t="n">
        <v>1052.97</v>
      </c>
      <c r="P1542" s="56"/>
      <c r="Q1542" s="40"/>
      <c r="R1542" s="35"/>
      <c r="S1542" s="36"/>
      <c r="T1542" s="74" t="s">
        <v>5982</v>
      </c>
      <c r="U1542" s="238"/>
      <c r="V1542" s="238"/>
      <c r="W1542" s="252"/>
      <c r="X1542" s="171"/>
    </row>
    <row r="1543" s="173" customFormat="true" ht="44.25" hidden="false" customHeight="true" outlineLevel="0" collapsed="false">
      <c r="A1543" s="284" t="n">
        <f aca="false">SUM(A1542+1)</f>
        <v>234</v>
      </c>
      <c r="B1543" s="74" t="s">
        <v>5983</v>
      </c>
      <c r="C1543" s="74"/>
      <c r="D1543" s="126"/>
      <c r="E1543" s="127"/>
      <c r="F1543" s="68" t="s">
        <v>875</v>
      </c>
      <c r="G1543" s="68" t="s">
        <v>3849</v>
      </c>
      <c r="H1543" s="68"/>
      <c r="I1543" s="68" t="s">
        <v>5984</v>
      </c>
      <c r="J1543" s="141" t="n">
        <v>393912.35</v>
      </c>
      <c r="K1543" s="40" t="n">
        <v>388054.32</v>
      </c>
      <c r="L1543" s="216" t="n">
        <v>5858.03</v>
      </c>
      <c r="M1543" s="217"/>
      <c r="N1543" s="60" t="n">
        <v>388054.32</v>
      </c>
      <c r="O1543" s="61" t="n">
        <v>5858.03</v>
      </c>
      <c r="P1543" s="56"/>
      <c r="Q1543" s="40"/>
      <c r="R1543" s="35"/>
      <c r="S1543" s="36"/>
      <c r="T1543" s="74" t="s">
        <v>5985</v>
      </c>
      <c r="U1543" s="238"/>
      <c r="V1543" s="238"/>
      <c r="W1543" s="252"/>
      <c r="X1543" s="171"/>
    </row>
    <row r="1544" s="173" customFormat="true" ht="57.75" hidden="false" customHeight="true" outlineLevel="0" collapsed="false">
      <c r="A1544" s="284" t="n">
        <f aca="false">SUM(A1543+1)</f>
        <v>235</v>
      </c>
      <c r="B1544" s="74" t="s">
        <v>5986</v>
      </c>
      <c r="C1544" s="74"/>
      <c r="D1544" s="126"/>
      <c r="E1544" s="127"/>
      <c r="F1544" s="43" t="s">
        <v>875</v>
      </c>
      <c r="G1544" s="63" t="s">
        <v>5987</v>
      </c>
      <c r="H1544" s="63"/>
      <c r="I1544" s="152" t="s">
        <v>5988</v>
      </c>
      <c r="J1544" s="154" t="n">
        <v>134668.2</v>
      </c>
      <c r="K1544" s="40" t="n">
        <v>132631.91</v>
      </c>
      <c r="L1544" s="250" t="n">
        <v>2036.29</v>
      </c>
      <c r="M1544" s="251"/>
      <c r="N1544" s="40" t="n">
        <v>132631.91</v>
      </c>
      <c r="O1544" s="250" t="n">
        <v>2036.29</v>
      </c>
      <c r="P1544" s="119"/>
      <c r="Q1544" s="40"/>
      <c r="R1544" s="122"/>
      <c r="S1544" s="44"/>
      <c r="T1544" s="74" t="s">
        <v>5989</v>
      </c>
      <c r="U1544" s="238"/>
      <c r="V1544" s="238"/>
      <c r="W1544" s="252"/>
      <c r="X1544" s="171"/>
    </row>
    <row r="1545" s="173" customFormat="true" ht="69" hidden="false" customHeight="true" outlineLevel="0" collapsed="false">
      <c r="A1545" s="284" t="n">
        <f aca="false">SUM(A1544+1)</f>
        <v>236</v>
      </c>
      <c r="B1545" s="74" t="s">
        <v>5990</v>
      </c>
      <c r="C1545" s="74"/>
      <c r="D1545" s="126"/>
      <c r="E1545" s="127"/>
      <c r="F1545" s="43" t="s">
        <v>875</v>
      </c>
      <c r="G1545" s="43" t="s">
        <v>4880</v>
      </c>
      <c r="H1545" s="43"/>
      <c r="I1545" s="152" t="s">
        <v>5991</v>
      </c>
      <c r="J1545" s="182" t="n">
        <v>23065.87</v>
      </c>
      <c r="K1545" s="40" t="n">
        <v>22883.38</v>
      </c>
      <c r="L1545" s="250" t="n">
        <v>182.49</v>
      </c>
      <c r="M1545" s="251"/>
      <c r="N1545" s="40" t="n">
        <v>22883.38</v>
      </c>
      <c r="O1545" s="250" t="n">
        <v>182.49</v>
      </c>
      <c r="P1545" s="119"/>
      <c r="Q1545" s="40"/>
      <c r="R1545" s="122"/>
      <c r="S1545" s="44"/>
      <c r="T1545" s="74" t="s">
        <v>5992</v>
      </c>
      <c r="U1545" s="238"/>
      <c r="V1545" s="238"/>
      <c r="W1545" s="252"/>
      <c r="X1545" s="171"/>
    </row>
    <row r="1546" s="173" customFormat="true" ht="42.75" hidden="false" customHeight="true" outlineLevel="0" collapsed="false">
      <c r="A1546" s="284" t="n">
        <f aca="false">SUM(A1545+1)</f>
        <v>237</v>
      </c>
      <c r="B1546" s="74" t="s">
        <v>5993</v>
      </c>
      <c r="C1546" s="74"/>
      <c r="D1546" s="126"/>
      <c r="E1546" s="127"/>
      <c r="F1546" s="43" t="s">
        <v>875</v>
      </c>
      <c r="G1546" s="43" t="s">
        <v>5994</v>
      </c>
      <c r="H1546" s="43"/>
      <c r="I1546" s="152" t="s">
        <v>5995</v>
      </c>
      <c r="J1546" s="182" t="n">
        <v>57880.32</v>
      </c>
      <c r="K1546" s="40" t="n">
        <v>56206.5</v>
      </c>
      <c r="L1546" s="250" t="n">
        <v>1673.82</v>
      </c>
      <c r="M1546" s="251"/>
      <c r="N1546" s="40" t="n">
        <v>56206.5</v>
      </c>
      <c r="O1546" s="250" t="n">
        <v>1673.82</v>
      </c>
      <c r="P1546" s="119"/>
      <c r="Q1546" s="40"/>
      <c r="R1546" s="122"/>
      <c r="S1546" s="44"/>
      <c r="T1546" s="74" t="s">
        <v>5996</v>
      </c>
      <c r="U1546" s="238"/>
      <c r="V1546" s="238"/>
      <c r="W1546" s="252"/>
      <c r="X1546" s="171"/>
    </row>
    <row r="1547" s="173" customFormat="true" ht="60" hidden="false" customHeight="true" outlineLevel="0" collapsed="false">
      <c r="A1547" s="284" t="n">
        <f aca="false">SUM(A1546+1)</f>
        <v>238</v>
      </c>
      <c r="B1547" s="74" t="s">
        <v>5997</v>
      </c>
      <c r="C1547" s="74"/>
      <c r="D1547" s="126"/>
      <c r="E1547" s="127"/>
      <c r="F1547" s="43" t="s">
        <v>875</v>
      </c>
      <c r="G1547" s="43" t="s">
        <v>5998</v>
      </c>
      <c r="H1547" s="43"/>
      <c r="I1547" s="152" t="s">
        <v>5999</v>
      </c>
      <c r="J1547" s="182" t="n">
        <v>17143.53</v>
      </c>
      <c r="K1547" s="40" t="n">
        <v>16890.45</v>
      </c>
      <c r="L1547" s="250" t="n">
        <v>253.08</v>
      </c>
      <c r="M1547" s="251"/>
      <c r="N1547" s="40" t="n">
        <v>16890.45</v>
      </c>
      <c r="O1547" s="250" t="n">
        <v>253.08</v>
      </c>
      <c r="P1547" s="119"/>
      <c r="Q1547" s="40"/>
      <c r="R1547" s="122"/>
      <c r="S1547" s="44"/>
      <c r="T1547" s="74" t="s">
        <v>6000</v>
      </c>
      <c r="U1547" s="238"/>
      <c r="V1547" s="238"/>
      <c r="W1547" s="252"/>
      <c r="X1547" s="171"/>
    </row>
    <row r="1548" s="173" customFormat="true" ht="56.25" hidden="false" customHeight="true" outlineLevel="0" collapsed="false">
      <c r="A1548" s="284" t="n">
        <f aca="false">SUM(A1547+1)</f>
        <v>239</v>
      </c>
      <c r="B1548" s="74" t="s">
        <v>6001</v>
      </c>
      <c r="C1548" s="74"/>
      <c r="D1548" s="126"/>
      <c r="E1548" s="127"/>
      <c r="F1548" s="43" t="s">
        <v>875</v>
      </c>
      <c r="G1548" s="43" t="s">
        <v>6002</v>
      </c>
      <c r="H1548" s="43"/>
      <c r="I1548" s="152" t="s">
        <v>6003</v>
      </c>
      <c r="J1548" s="182" t="n">
        <v>17000.33</v>
      </c>
      <c r="K1548" s="40" t="n">
        <v>16722.2</v>
      </c>
      <c r="L1548" s="250" t="n">
        <v>278.13</v>
      </c>
      <c r="M1548" s="251"/>
      <c r="N1548" s="40" t="n">
        <v>16722.2</v>
      </c>
      <c r="O1548" s="250" t="n">
        <v>278.13</v>
      </c>
      <c r="P1548" s="119"/>
      <c r="Q1548" s="40"/>
      <c r="R1548" s="122"/>
      <c r="S1548" s="44"/>
      <c r="T1548" s="74" t="s">
        <v>6004</v>
      </c>
      <c r="U1548" s="238"/>
      <c r="V1548" s="238"/>
      <c r="W1548" s="252"/>
      <c r="X1548" s="171"/>
    </row>
    <row r="1549" s="173" customFormat="true" ht="49.5" hidden="false" customHeight="true" outlineLevel="0" collapsed="false">
      <c r="A1549" s="284" t="n">
        <f aca="false">SUM(A1548+1)</f>
        <v>240</v>
      </c>
      <c r="B1549" s="74" t="s">
        <v>6005</v>
      </c>
      <c r="C1549" s="74"/>
      <c r="D1549" s="126"/>
      <c r="E1549" s="127"/>
      <c r="F1549" s="43" t="s">
        <v>875</v>
      </c>
      <c r="G1549" s="63" t="s">
        <v>5987</v>
      </c>
      <c r="H1549" s="63"/>
      <c r="I1549" s="152" t="s">
        <v>6006</v>
      </c>
      <c r="J1549" s="182" t="n">
        <v>131217.71</v>
      </c>
      <c r="K1549" s="40" t="n">
        <v>130680.83</v>
      </c>
      <c r="L1549" s="250" t="n">
        <v>536.88</v>
      </c>
      <c r="M1549" s="251"/>
      <c r="N1549" s="40" t="n">
        <v>130680.83</v>
      </c>
      <c r="O1549" s="250" t="n">
        <v>536.88</v>
      </c>
      <c r="P1549" s="119"/>
      <c r="Q1549" s="40"/>
      <c r="R1549" s="122"/>
      <c r="S1549" s="44"/>
      <c r="T1549" s="74" t="s">
        <v>6007</v>
      </c>
      <c r="U1549" s="238"/>
      <c r="V1549" s="238"/>
      <c r="W1549" s="252"/>
      <c r="X1549" s="171"/>
    </row>
    <row r="1550" s="173" customFormat="true" ht="82.5" hidden="false" customHeight="true" outlineLevel="0" collapsed="false">
      <c r="A1550" s="284" t="n">
        <f aca="false">SUM(A1549+1)</f>
        <v>241</v>
      </c>
      <c r="B1550" s="43" t="s">
        <v>6008</v>
      </c>
      <c r="C1550" s="43"/>
      <c r="D1550" s="145"/>
      <c r="E1550" s="127"/>
      <c r="F1550" s="43" t="s">
        <v>875</v>
      </c>
      <c r="G1550" s="43" t="s">
        <v>3169</v>
      </c>
      <c r="H1550" s="43"/>
      <c r="I1550" s="43" t="s">
        <v>6009</v>
      </c>
      <c r="J1550" s="182" t="n">
        <v>242152.9</v>
      </c>
      <c r="K1550" s="40" t="n">
        <v>238925.77</v>
      </c>
      <c r="L1550" s="250" t="n">
        <v>3227.13</v>
      </c>
      <c r="M1550" s="251"/>
      <c r="N1550" s="40" t="n">
        <v>238925.77</v>
      </c>
      <c r="O1550" s="250" t="n">
        <v>3227.13</v>
      </c>
      <c r="P1550" s="119"/>
      <c r="Q1550" s="40"/>
      <c r="R1550" s="122"/>
      <c r="S1550" s="44"/>
      <c r="T1550" s="68" t="s">
        <v>6010</v>
      </c>
      <c r="U1550" s="238"/>
      <c r="V1550" s="238"/>
      <c r="W1550" s="252"/>
      <c r="X1550" s="171"/>
    </row>
    <row r="1551" s="173" customFormat="true" ht="82.5" hidden="false" customHeight="true" outlineLevel="0" collapsed="false">
      <c r="A1551" s="284" t="n">
        <f aca="false">SUM(A1550+1)</f>
        <v>242</v>
      </c>
      <c r="B1551" s="43" t="s">
        <v>6011</v>
      </c>
      <c r="C1551" s="43"/>
      <c r="D1551" s="145"/>
      <c r="E1551" s="127"/>
      <c r="F1551" s="43" t="s">
        <v>875</v>
      </c>
      <c r="G1551" s="43" t="s">
        <v>3174</v>
      </c>
      <c r="H1551" s="43"/>
      <c r="I1551" s="45" t="s">
        <v>6012</v>
      </c>
      <c r="J1551" s="182" t="n">
        <v>37260.03</v>
      </c>
      <c r="K1551" s="40" t="n">
        <v>36956.37</v>
      </c>
      <c r="L1551" s="250" t="n">
        <v>303.66</v>
      </c>
      <c r="M1551" s="251"/>
      <c r="N1551" s="40" t="n">
        <v>36956.37</v>
      </c>
      <c r="O1551" s="250" t="n">
        <v>303.66</v>
      </c>
      <c r="P1551" s="119"/>
      <c r="Q1551" s="40"/>
      <c r="R1551" s="122"/>
      <c r="S1551" s="44"/>
      <c r="T1551" s="74" t="s">
        <v>6013</v>
      </c>
      <c r="U1551" s="238"/>
      <c r="V1551" s="238"/>
      <c r="W1551" s="252"/>
      <c r="X1551" s="171"/>
    </row>
    <row r="1552" s="173" customFormat="true" ht="82.5" hidden="false" customHeight="true" outlineLevel="0" collapsed="false">
      <c r="A1552" s="284" t="n">
        <f aca="false">SUM(A1551+1)</f>
        <v>243</v>
      </c>
      <c r="B1552" s="74" t="s">
        <v>6014</v>
      </c>
      <c r="C1552" s="74"/>
      <c r="D1552" s="126"/>
      <c r="E1552" s="127"/>
      <c r="F1552" s="43" t="s">
        <v>65</v>
      </c>
      <c r="G1552" s="43" t="s">
        <v>5671</v>
      </c>
      <c r="H1552" s="43"/>
      <c r="I1552" s="45" t="s">
        <v>6015</v>
      </c>
      <c r="J1552" s="182" t="n">
        <v>206326.3</v>
      </c>
      <c r="K1552" s="40" t="n">
        <v>205284.48</v>
      </c>
      <c r="L1552" s="250" t="n">
        <v>1041.82</v>
      </c>
      <c r="M1552" s="251"/>
      <c r="N1552" s="40" t="n">
        <v>205284.48</v>
      </c>
      <c r="O1552" s="250" t="n">
        <v>1041.82</v>
      </c>
      <c r="P1552" s="119"/>
      <c r="Q1552" s="40"/>
      <c r="R1552" s="122"/>
      <c r="S1552" s="44"/>
      <c r="T1552" s="74" t="s">
        <v>6016</v>
      </c>
      <c r="U1552" s="238"/>
      <c r="V1552" s="238"/>
      <c r="W1552" s="252"/>
      <c r="X1552" s="171"/>
    </row>
    <row r="1553" s="173" customFormat="true" ht="82.5" hidden="false" customHeight="true" outlineLevel="0" collapsed="false">
      <c r="A1553" s="284" t="n">
        <f aca="false">SUM(A1552+1)</f>
        <v>244</v>
      </c>
      <c r="B1553" s="74" t="s">
        <v>6017</v>
      </c>
      <c r="C1553" s="74"/>
      <c r="D1553" s="126"/>
      <c r="E1553" s="127"/>
      <c r="F1553" s="43" t="s">
        <v>65</v>
      </c>
      <c r="G1553" s="43" t="s">
        <v>5732</v>
      </c>
      <c r="H1553" s="43"/>
      <c r="I1553" s="152" t="s">
        <v>6018</v>
      </c>
      <c r="J1553" s="182" t="n">
        <v>105278.88</v>
      </c>
      <c r="K1553" s="40" t="n">
        <v>104747.29</v>
      </c>
      <c r="L1553" s="250" t="n">
        <v>531.59</v>
      </c>
      <c r="M1553" s="251"/>
      <c r="N1553" s="40" t="n">
        <v>104747.29</v>
      </c>
      <c r="O1553" s="250" t="n">
        <v>531.59</v>
      </c>
      <c r="P1553" s="119"/>
      <c r="Q1553" s="40"/>
      <c r="R1553" s="122"/>
      <c r="S1553" s="44"/>
      <c r="T1553" s="74" t="s">
        <v>6019</v>
      </c>
      <c r="U1553" s="238"/>
      <c r="V1553" s="238"/>
      <c r="W1553" s="252"/>
      <c r="X1553" s="171"/>
    </row>
    <row r="1554" s="173" customFormat="true" ht="82.5" hidden="false" customHeight="true" outlineLevel="0" collapsed="false">
      <c r="A1554" s="284" t="n">
        <f aca="false">SUM(A1553+1)</f>
        <v>245</v>
      </c>
      <c r="B1554" s="130" t="s">
        <v>6020</v>
      </c>
      <c r="C1554" s="130"/>
      <c r="D1554" s="131"/>
      <c r="E1554" s="132"/>
      <c r="F1554" s="43" t="s">
        <v>65</v>
      </c>
      <c r="G1554" s="43" t="s">
        <v>5442</v>
      </c>
      <c r="H1554" s="43"/>
      <c r="I1554" s="43" t="s">
        <v>6021</v>
      </c>
      <c r="J1554" s="134" t="n">
        <v>55919.9</v>
      </c>
      <c r="K1554" s="40" t="n">
        <v>55597.43</v>
      </c>
      <c r="L1554" s="250" t="n">
        <v>322.47</v>
      </c>
      <c r="M1554" s="251"/>
      <c r="N1554" s="40" t="n">
        <v>55597.43</v>
      </c>
      <c r="O1554" s="250" t="n">
        <v>322.47</v>
      </c>
      <c r="P1554" s="119"/>
      <c r="Q1554" s="40"/>
      <c r="R1554" s="122"/>
      <c r="S1554" s="44"/>
      <c r="T1554" s="74" t="s">
        <v>6022</v>
      </c>
      <c r="U1554" s="238"/>
      <c r="V1554" s="238"/>
      <c r="W1554" s="252"/>
      <c r="X1554" s="171"/>
    </row>
    <row r="1555" s="173" customFormat="true" ht="82.5" hidden="false" customHeight="true" outlineLevel="0" collapsed="false">
      <c r="A1555" s="284" t="n">
        <f aca="false">SUM(A1554+1)</f>
        <v>246</v>
      </c>
      <c r="B1555" s="130" t="s">
        <v>6023</v>
      </c>
      <c r="C1555" s="130"/>
      <c r="D1555" s="131"/>
      <c r="E1555" s="132"/>
      <c r="F1555" s="43" t="s">
        <v>65</v>
      </c>
      <c r="G1555" s="43" t="s">
        <v>3197</v>
      </c>
      <c r="H1555" s="63"/>
      <c r="I1555" s="152" t="s">
        <v>6024</v>
      </c>
      <c r="J1555" s="182" t="n">
        <v>10102.77</v>
      </c>
      <c r="K1555" s="40" t="n">
        <v>10102.77</v>
      </c>
      <c r="L1555" s="250"/>
      <c r="M1555" s="251"/>
      <c r="N1555" s="40" t="n">
        <v>10102.77</v>
      </c>
      <c r="O1555" s="121"/>
      <c r="P1555" s="119"/>
      <c r="Q1555" s="40"/>
      <c r="R1555" s="122"/>
      <c r="S1555" s="44"/>
      <c r="T1555" s="74" t="s">
        <v>6025</v>
      </c>
      <c r="U1555" s="238"/>
      <c r="V1555" s="238"/>
      <c r="W1555" s="252"/>
      <c r="X1555" s="171"/>
    </row>
    <row r="1556" s="173" customFormat="true" ht="49.5" hidden="false" customHeight="true" outlineLevel="0" collapsed="false">
      <c r="A1556" s="284" t="n">
        <f aca="false">SUM(A1555+1)</f>
        <v>247</v>
      </c>
      <c r="B1556" s="130" t="s">
        <v>6026</v>
      </c>
      <c r="C1556" s="130"/>
      <c r="D1556" s="131"/>
      <c r="E1556" s="132"/>
      <c r="F1556" s="43" t="s">
        <v>65</v>
      </c>
      <c r="G1556" s="62" t="s">
        <v>2386</v>
      </c>
      <c r="H1556" s="63"/>
      <c r="I1556" s="152" t="s">
        <v>6027</v>
      </c>
      <c r="J1556" s="182" t="n">
        <v>26980.36</v>
      </c>
      <c r="K1556" s="40" t="n">
        <v>26966.88</v>
      </c>
      <c r="L1556" s="250" t="n">
        <v>13.48</v>
      </c>
      <c r="M1556" s="251"/>
      <c r="N1556" s="40" t="n">
        <v>26966.88</v>
      </c>
      <c r="O1556" s="250" t="n">
        <v>13.48</v>
      </c>
      <c r="P1556" s="119"/>
      <c r="Q1556" s="40"/>
      <c r="R1556" s="122"/>
      <c r="S1556" s="44"/>
      <c r="T1556" s="68" t="s">
        <v>6028</v>
      </c>
      <c r="U1556" s="238"/>
      <c r="V1556" s="238"/>
      <c r="W1556" s="252"/>
      <c r="X1556" s="171"/>
    </row>
    <row r="1557" s="173" customFormat="true" ht="77.25" hidden="false" customHeight="true" outlineLevel="0" collapsed="false">
      <c r="A1557" s="284" t="n">
        <f aca="false">SUM(A1556+1)</f>
        <v>248</v>
      </c>
      <c r="B1557" s="130" t="s">
        <v>6029</v>
      </c>
      <c r="C1557" s="130"/>
      <c r="D1557" s="131"/>
      <c r="E1557" s="132"/>
      <c r="F1557" s="43" t="s">
        <v>65</v>
      </c>
      <c r="G1557" s="43" t="s">
        <v>265</v>
      </c>
      <c r="H1557" s="43"/>
      <c r="I1557" s="43" t="s">
        <v>6030</v>
      </c>
      <c r="J1557" s="182" t="n">
        <v>27808.05</v>
      </c>
      <c r="K1557" s="40" t="n">
        <v>27647.69</v>
      </c>
      <c r="L1557" s="250" t="n">
        <v>160.36</v>
      </c>
      <c r="M1557" s="251"/>
      <c r="N1557" s="40" t="n">
        <v>27647.69</v>
      </c>
      <c r="O1557" s="250" t="n">
        <v>160.36</v>
      </c>
      <c r="P1557" s="119"/>
      <c r="Q1557" s="40"/>
      <c r="R1557" s="122"/>
      <c r="S1557" s="44"/>
      <c r="T1557" s="74" t="s">
        <v>6031</v>
      </c>
      <c r="U1557" s="238"/>
      <c r="V1557" s="238"/>
      <c r="W1557" s="252"/>
      <c r="X1557" s="171"/>
    </row>
    <row r="1558" s="173" customFormat="true" ht="49.5" hidden="false" customHeight="true" outlineLevel="0" collapsed="false">
      <c r="A1558" s="284" t="n">
        <f aca="false">SUM(A1557+1)</f>
        <v>249</v>
      </c>
      <c r="B1558" s="130" t="s">
        <v>6032</v>
      </c>
      <c r="C1558" s="130"/>
      <c r="D1558" s="131"/>
      <c r="E1558" s="132"/>
      <c r="F1558" s="43" t="s">
        <v>65</v>
      </c>
      <c r="G1558" s="63" t="s">
        <v>5749</v>
      </c>
      <c r="H1558" s="63"/>
      <c r="I1558" s="152" t="s">
        <v>6033</v>
      </c>
      <c r="J1558" s="182" t="n">
        <v>50831.37</v>
      </c>
      <c r="K1558" s="40" t="n">
        <v>50574.7</v>
      </c>
      <c r="L1558" s="250" t="n">
        <v>256.67</v>
      </c>
      <c r="M1558" s="251"/>
      <c r="N1558" s="40" t="n">
        <v>50574.7</v>
      </c>
      <c r="O1558" s="250" t="n">
        <v>256.67</v>
      </c>
      <c r="P1558" s="119"/>
      <c r="Q1558" s="40"/>
      <c r="R1558" s="122"/>
      <c r="S1558" s="44"/>
      <c r="T1558" s="74" t="s">
        <v>6034</v>
      </c>
      <c r="U1558" s="238"/>
      <c r="V1558" s="238"/>
      <c r="W1558" s="252"/>
      <c r="X1558" s="171"/>
    </row>
    <row r="1559" s="173" customFormat="true" ht="76.5" hidden="false" customHeight="true" outlineLevel="0" collapsed="false">
      <c r="A1559" s="284" t="n">
        <f aca="false">SUM(A1558+1)</f>
        <v>250</v>
      </c>
      <c r="B1559" s="43" t="s">
        <v>6035</v>
      </c>
      <c r="C1559" s="43"/>
      <c r="D1559" s="145"/>
      <c r="E1559" s="127"/>
      <c r="F1559" s="43" t="s">
        <v>875</v>
      </c>
      <c r="G1559" s="43" t="s">
        <v>5928</v>
      </c>
      <c r="H1559" s="43"/>
      <c r="I1559" s="43" t="s">
        <v>6036</v>
      </c>
      <c r="J1559" s="36" t="n">
        <v>7549.67</v>
      </c>
      <c r="K1559" s="40" t="n">
        <v>7410.61</v>
      </c>
      <c r="L1559" s="308" t="n">
        <v>139.06</v>
      </c>
      <c r="M1559" s="129"/>
      <c r="N1559" s="40" t="n">
        <v>7410.61</v>
      </c>
      <c r="O1559" s="308" t="n">
        <v>139.06</v>
      </c>
      <c r="P1559" s="240"/>
      <c r="Q1559" s="208"/>
      <c r="R1559" s="241"/>
      <c r="S1559" s="242"/>
      <c r="T1559" s="74" t="s">
        <v>6037</v>
      </c>
      <c r="U1559" s="238"/>
      <c r="V1559" s="238"/>
      <c r="W1559" s="252"/>
      <c r="X1559" s="171"/>
    </row>
    <row r="1560" s="173" customFormat="true" ht="83.25" hidden="false" customHeight="true" outlineLevel="0" collapsed="false">
      <c r="A1560" s="284" t="n">
        <f aca="false">SUM(A1559+1)</f>
        <v>251</v>
      </c>
      <c r="B1560" s="43" t="s">
        <v>6038</v>
      </c>
      <c r="C1560" s="43"/>
      <c r="D1560" s="145"/>
      <c r="E1560" s="127"/>
      <c r="F1560" s="43" t="s">
        <v>875</v>
      </c>
      <c r="G1560" s="43" t="s">
        <v>5827</v>
      </c>
      <c r="H1560" s="43"/>
      <c r="I1560" s="43" t="s">
        <v>6039</v>
      </c>
      <c r="J1560" s="36" t="n">
        <v>19528.39</v>
      </c>
      <c r="K1560" s="40" t="n">
        <v>19231.77</v>
      </c>
      <c r="L1560" s="308" t="n">
        <v>296.62</v>
      </c>
      <c r="M1560" s="129"/>
      <c r="N1560" s="40" t="n">
        <v>19231.77</v>
      </c>
      <c r="O1560" s="308" t="n">
        <v>296.62</v>
      </c>
      <c r="P1560" s="240"/>
      <c r="Q1560" s="208"/>
      <c r="R1560" s="241"/>
      <c r="S1560" s="242"/>
      <c r="T1560" s="68" t="s">
        <v>6040</v>
      </c>
      <c r="U1560" s="238"/>
      <c r="V1560" s="238"/>
      <c r="W1560" s="252"/>
      <c r="X1560" s="171"/>
    </row>
    <row r="1561" s="173" customFormat="true" ht="84.75" hidden="false" customHeight="true" outlineLevel="0" collapsed="false">
      <c r="A1561" s="284" t="n">
        <f aca="false">SUM(A1560+1)</f>
        <v>252</v>
      </c>
      <c r="B1561" s="43" t="s">
        <v>6041</v>
      </c>
      <c r="C1561" s="43"/>
      <c r="D1561" s="145"/>
      <c r="E1561" s="127"/>
      <c r="F1561" s="43" t="s">
        <v>875</v>
      </c>
      <c r="G1561" s="43" t="s">
        <v>6042</v>
      </c>
      <c r="H1561" s="43"/>
      <c r="I1561" s="43" t="s">
        <v>6043</v>
      </c>
      <c r="J1561" s="36" t="n">
        <v>33176.86</v>
      </c>
      <c r="K1561" s="40" t="n">
        <v>32538.65</v>
      </c>
      <c r="L1561" s="308" t="n">
        <v>638.21</v>
      </c>
      <c r="M1561" s="129"/>
      <c r="N1561" s="40" t="n">
        <v>32538.65</v>
      </c>
      <c r="O1561" s="308" t="n">
        <v>638.21</v>
      </c>
      <c r="P1561" s="240"/>
      <c r="Q1561" s="208"/>
      <c r="R1561" s="241"/>
      <c r="S1561" s="242"/>
      <c r="T1561" s="68" t="s">
        <v>6044</v>
      </c>
      <c r="U1561" s="238"/>
      <c r="V1561" s="238"/>
      <c r="W1561" s="252"/>
      <c r="X1561" s="171"/>
    </row>
    <row r="1562" s="173" customFormat="true" ht="57" hidden="false" customHeight="true" outlineLevel="0" collapsed="false">
      <c r="A1562" s="284" t="n">
        <f aca="false">SUM(A1561+1)</f>
        <v>253</v>
      </c>
      <c r="B1562" s="43" t="s">
        <v>6045</v>
      </c>
      <c r="C1562" s="43"/>
      <c r="D1562" s="145"/>
      <c r="E1562" s="127"/>
      <c r="F1562" s="43" t="s">
        <v>875</v>
      </c>
      <c r="G1562" s="43" t="s">
        <v>5566</v>
      </c>
      <c r="H1562" s="43"/>
      <c r="I1562" s="43" t="s">
        <v>6046</v>
      </c>
      <c r="J1562" s="36" t="n">
        <v>11047.62</v>
      </c>
      <c r="K1562" s="40" t="n">
        <v>10926.16</v>
      </c>
      <c r="L1562" s="308" t="n">
        <v>121.46</v>
      </c>
      <c r="M1562" s="129"/>
      <c r="N1562" s="40" t="n">
        <v>10926.16</v>
      </c>
      <c r="O1562" s="308" t="n">
        <v>121.46</v>
      </c>
      <c r="P1562" s="240"/>
      <c r="Q1562" s="208"/>
      <c r="R1562" s="241"/>
      <c r="S1562" s="242"/>
      <c r="T1562" s="68" t="s">
        <v>6047</v>
      </c>
      <c r="U1562" s="238"/>
      <c r="V1562" s="238"/>
      <c r="W1562" s="252"/>
      <c r="X1562" s="171"/>
    </row>
    <row r="1563" s="173" customFormat="true" ht="64.5" hidden="false" customHeight="true" outlineLevel="0" collapsed="false">
      <c r="A1563" s="284" t="n">
        <f aca="false">SUM(A1562+1)</f>
        <v>254</v>
      </c>
      <c r="B1563" s="43" t="s">
        <v>6048</v>
      </c>
      <c r="C1563" s="43"/>
      <c r="D1563" s="145"/>
      <c r="E1563" s="127"/>
      <c r="F1563" s="43" t="s">
        <v>875</v>
      </c>
      <c r="G1563" s="43" t="s">
        <v>6049</v>
      </c>
      <c r="H1563" s="43"/>
      <c r="I1563" s="43" t="s">
        <v>6050</v>
      </c>
      <c r="J1563" s="36" t="n">
        <v>14393.91</v>
      </c>
      <c r="K1563" s="40" t="n">
        <v>14105.2</v>
      </c>
      <c r="L1563" s="308" t="n">
        <v>288.71</v>
      </c>
      <c r="M1563" s="129"/>
      <c r="N1563" s="40" t="n">
        <v>14105.2</v>
      </c>
      <c r="O1563" s="308" t="n">
        <v>288.71</v>
      </c>
      <c r="P1563" s="240"/>
      <c r="Q1563" s="208"/>
      <c r="R1563" s="241"/>
      <c r="S1563" s="242"/>
      <c r="T1563" s="68" t="s">
        <v>6051</v>
      </c>
      <c r="U1563" s="238"/>
      <c r="V1563" s="238"/>
      <c r="W1563" s="252"/>
      <c r="X1563" s="171"/>
    </row>
    <row r="1564" s="173" customFormat="true" ht="65.25" hidden="false" customHeight="true" outlineLevel="0" collapsed="false">
      <c r="A1564" s="284" t="n">
        <f aca="false">SUM(A1563+1)</f>
        <v>255</v>
      </c>
      <c r="B1564" s="43" t="s">
        <v>6052</v>
      </c>
      <c r="C1564" s="43"/>
      <c r="D1564" s="145"/>
      <c r="E1564" s="127"/>
      <c r="F1564" s="43" t="s">
        <v>875</v>
      </c>
      <c r="G1564" s="43" t="s">
        <v>6053</v>
      </c>
      <c r="H1564" s="43"/>
      <c r="I1564" s="43" t="s">
        <v>6054</v>
      </c>
      <c r="J1564" s="36" t="n">
        <v>96616.51</v>
      </c>
      <c r="K1564" s="40" t="n">
        <v>94077.8</v>
      </c>
      <c r="L1564" s="308" t="n">
        <v>2538.71</v>
      </c>
      <c r="M1564" s="129"/>
      <c r="N1564" s="40" t="n">
        <v>94077.8</v>
      </c>
      <c r="O1564" s="308" t="n">
        <v>2538.71</v>
      </c>
      <c r="P1564" s="240"/>
      <c r="Q1564" s="208"/>
      <c r="R1564" s="241"/>
      <c r="S1564" s="242"/>
      <c r="T1564" s="74" t="s">
        <v>6055</v>
      </c>
      <c r="U1564" s="238"/>
      <c r="V1564" s="238"/>
      <c r="W1564" s="252"/>
      <c r="X1564" s="171"/>
    </row>
    <row r="1565" s="173" customFormat="true" ht="88.5" hidden="false" customHeight="true" outlineLevel="0" collapsed="false">
      <c r="A1565" s="284" t="n">
        <f aca="false">SUM(A1564+1)</f>
        <v>256</v>
      </c>
      <c r="B1565" s="43" t="s">
        <v>6056</v>
      </c>
      <c r="C1565" s="43"/>
      <c r="D1565" s="145"/>
      <c r="E1565" s="127"/>
      <c r="F1565" s="43" t="s">
        <v>875</v>
      </c>
      <c r="G1565" s="63" t="s">
        <v>6057</v>
      </c>
      <c r="H1565" s="63"/>
      <c r="I1565" s="43" t="s">
        <v>6058</v>
      </c>
      <c r="J1565" s="182" t="n">
        <v>156172.87</v>
      </c>
      <c r="K1565" s="40" t="n">
        <v>153682.31</v>
      </c>
      <c r="L1565" s="308" t="n">
        <v>2490.56</v>
      </c>
      <c r="M1565" s="129"/>
      <c r="N1565" s="40" t="n">
        <v>153682.31</v>
      </c>
      <c r="O1565" s="308" t="n">
        <v>2490.56</v>
      </c>
      <c r="P1565" s="240"/>
      <c r="Q1565" s="208"/>
      <c r="R1565" s="241"/>
      <c r="S1565" s="242"/>
      <c r="T1565" s="74" t="s">
        <v>6059</v>
      </c>
      <c r="U1565" s="238"/>
      <c r="V1565" s="238"/>
      <c r="W1565" s="252"/>
      <c r="X1565" s="171"/>
    </row>
    <row r="1566" s="173" customFormat="true" ht="81" hidden="false" customHeight="true" outlineLevel="0" collapsed="false">
      <c r="A1566" s="284" t="n">
        <f aca="false">SUM(A1565+1)</f>
        <v>257</v>
      </c>
      <c r="B1566" s="43" t="s">
        <v>6060</v>
      </c>
      <c r="C1566" s="43"/>
      <c r="D1566" s="145"/>
      <c r="E1566" s="127"/>
      <c r="F1566" s="43" t="s">
        <v>875</v>
      </c>
      <c r="G1566" s="63" t="s">
        <v>6057</v>
      </c>
      <c r="H1566" s="63"/>
      <c r="I1566" s="43" t="s">
        <v>6061</v>
      </c>
      <c r="J1566" s="182" t="n">
        <v>498995.81</v>
      </c>
      <c r="K1566" s="40" t="n">
        <v>467752.31</v>
      </c>
      <c r="L1566" s="308" t="n">
        <v>31243.5</v>
      </c>
      <c r="M1566" s="129"/>
      <c r="N1566" s="40" t="n">
        <v>467752.31</v>
      </c>
      <c r="O1566" s="308" t="n">
        <v>31243.5</v>
      </c>
      <c r="P1566" s="240"/>
      <c r="Q1566" s="208"/>
      <c r="R1566" s="241"/>
      <c r="S1566" s="242"/>
      <c r="T1566" s="74" t="s">
        <v>6062</v>
      </c>
      <c r="U1566" s="238"/>
      <c r="V1566" s="238"/>
      <c r="W1566" s="252"/>
      <c r="X1566" s="171"/>
    </row>
    <row r="1567" s="173" customFormat="true" ht="61.5" hidden="false" customHeight="true" outlineLevel="0" collapsed="false">
      <c r="A1567" s="284" t="n">
        <f aca="false">SUM(A1566+1)</f>
        <v>258</v>
      </c>
      <c r="B1567" s="43" t="s">
        <v>6063</v>
      </c>
      <c r="C1567" s="43"/>
      <c r="D1567" s="145"/>
      <c r="E1567" s="127"/>
      <c r="F1567" s="43" t="s">
        <v>875</v>
      </c>
      <c r="G1567" s="63" t="s">
        <v>1224</v>
      </c>
      <c r="H1567" s="63"/>
      <c r="I1567" s="43" t="s">
        <v>6064</v>
      </c>
      <c r="J1567" s="182" t="n">
        <v>2687.84</v>
      </c>
      <c r="K1567" s="40" t="n">
        <v>2674.27</v>
      </c>
      <c r="L1567" s="308" t="n">
        <v>13.57</v>
      </c>
      <c r="M1567" s="129"/>
      <c r="N1567" s="40" t="n">
        <v>2674.27</v>
      </c>
      <c r="O1567" s="308" t="n">
        <v>13.57</v>
      </c>
      <c r="P1567" s="240"/>
      <c r="Q1567" s="208"/>
      <c r="R1567" s="241"/>
      <c r="S1567" s="242"/>
      <c r="T1567" s="74" t="s">
        <v>6065</v>
      </c>
      <c r="U1567" s="238"/>
      <c r="V1567" s="238"/>
      <c r="W1567" s="252"/>
      <c r="X1567" s="171"/>
    </row>
    <row r="1568" s="173" customFormat="true" ht="108.75" hidden="false" customHeight="true" outlineLevel="0" collapsed="false">
      <c r="A1568" s="284" t="n">
        <f aca="false">SUM(A1567+1)</f>
        <v>259</v>
      </c>
      <c r="B1568" s="43" t="s">
        <v>6066</v>
      </c>
      <c r="C1568" s="43"/>
      <c r="D1568" s="145"/>
      <c r="E1568" s="127"/>
      <c r="F1568" s="43" t="s">
        <v>875</v>
      </c>
      <c r="G1568" s="43" t="s">
        <v>6067</v>
      </c>
      <c r="H1568" s="43"/>
      <c r="I1568" s="43" t="s">
        <v>6068</v>
      </c>
      <c r="J1568" s="36" t="n">
        <v>40992.27</v>
      </c>
      <c r="K1568" s="40" t="n">
        <v>39927.77</v>
      </c>
      <c r="L1568" s="308" t="n">
        <v>1064.5</v>
      </c>
      <c r="M1568" s="129"/>
      <c r="N1568" s="40" t="n">
        <v>39927.77</v>
      </c>
      <c r="O1568" s="308" t="n">
        <v>1064.5</v>
      </c>
      <c r="P1568" s="240"/>
      <c r="Q1568" s="208"/>
      <c r="R1568" s="241"/>
      <c r="S1568" s="242"/>
      <c r="T1568" s="74" t="s">
        <v>6069</v>
      </c>
      <c r="U1568" s="238"/>
      <c r="V1568" s="238"/>
      <c r="W1568" s="252"/>
      <c r="X1568" s="171"/>
    </row>
    <row r="1569" s="173" customFormat="true" ht="108.75" hidden="false" customHeight="true" outlineLevel="0" collapsed="false">
      <c r="A1569" s="284" t="n">
        <f aca="false">SUM(A1568+1)</f>
        <v>260</v>
      </c>
      <c r="B1569" s="43" t="s">
        <v>6070</v>
      </c>
      <c r="C1569" s="43"/>
      <c r="D1569" s="145"/>
      <c r="E1569" s="127"/>
      <c r="F1569" s="43" t="s">
        <v>875</v>
      </c>
      <c r="G1569" s="43" t="s">
        <v>6071</v>
      </c>
      <c r="H1569" s="43"/>
      <c r="I1569" s="43" t="s">
        <v>6072</v>
      </c>
      <c r="J1569" s="36" t="n">
        <v>47173.94</v>
      </c>
      <c r="K1569" s="40" t="n">
        <v>46099.73</v>
      </c>
      <c r="L1569" s="308" t="n">
        <v>1074.21</v>
      </c>
      <c r="M1569" s="129"/>
      <c r="N1569" s="40" t="n">
        <v>46099.73</v>
      </c>
      <c r="O1569" s="308" t="n">
        <v>1074.21</v>
      </c>
      <c r="P1569" s="240"/>
      <c r="Q1569" s="208"/>
      <c r="R1569" s="241"/>
      <c r="S1569" s="242"/>
      <c r="T1569" s="130" t="s">
        <v>6073</v>
      </c>
      <c r="U1569" s="238"/>
      <c r="V1569" s="238"/>
      <c r="W1569" s="252"/>
      <c r="X1569" s="171"/>
    </row>
    <row r="1570" s="173" customFormat="true" ht="108.75" hidden="false" customHeight="true" outlineLevel="0" collapsed="false">
      <c r="A1570" s="284" t="n">
        <f aca="false">SUM(A1569+1)</f>
        <v>261</v>
      </c>
      <c r="B1570" s="43" t="s">
        <v>6074</v>
      </c>
      <c r="C1570" s="43"/>
      <c r="D1570" s="145"/>
      <c r="E1570" s="127"/>
      <c r="F1570" s="43" t="s">
        <v>875</v>
      </c>
      <c r="G1570" s="43" t="s">
        <v>6075</v>
      </c>
      <c r="H1570" s="43"/>
      <c r="I1570" s="43" t="s">
        <v>6076</v>
      </c>
      <c r="J1570" s="36" t="n">
        <v>15600.47</v>
      </c>
      <c r="K1570" s="40" t="n">
        <v>15279.45</v>
      </c>
      <c r="L1570" s="308" t="n">
        <v>321.02</v>
      </c>
      <c r="M1570" s="129"/>
      <c r="N1570" s="40" t="n">
        <v>15279.45</v>
      </c>
      <c r="O1570" s="308" t="n">
        <v>321.02</v>
      </c>
      <c r="P1570" s="240"/>
      <c r="Q1570" s="208"/>
      <c r="R1570" s="241"/>
      <c r="S1570" s="242"/>
      <c r="T1570" s="130" t="s">
        <v>6077</v>
      </c>
      <c r="U1570" s="238"/>
      <c r="V1570" s="238"/>
      <c r="W1570" s="252"/>
      <c r="X1570" s="171"/>
    </row>
    <row r="1571" s="173" customFormat="true" ht="108.75" hidden="false" customHeight="true" outlineLevel="0" collapsed="false">
      <c r="A1571" s="284" t="n">
        <f aca="false">SUM(A1570+1)</f>
        <v>262</v>
      </c>
      <c r="B1571" s="43" t="s">
        <v>6078</v>
      </c>
      <c r="C1571" s="43"/>
      <c r="D1571" s="145"/>
      <c r="E1571" s="127"/>
      <c r="F1571" s="43" t="s">
        <v>875</v>
      </c>
      <c r="G1571" s="43" t="s">
        <v>6079</v>
      </c>
      <c r="H1571" s="43"/>
      <c r="I1571" s="43" t="s">
        <v>6080</v>
      </c>
      <c r="J1571" s="36" t="n">
        <v>63879.31</v>
      </c>
      <c r="K1571" s="40" t="n">
        <v>53068.04</v>
      </c>
      <c r="L1571" s="308" t="n">
        <v>10811.27</v>
      </c>
      <c r="M1571" s="129"/>
      <c r="N1571" s="40" t="n">
        <v>53068.04</v>
      </c>
      <c r="O1571" s="308" t="n">
        <v>10811.27</v>
      </c>
      <c r="P1571" s="240"/>
      <c r="Q1571" s="208"/>
      <c r="R1571" s="241"/>
      <c r="S1571" s="242"/>
      <c r="T1571" s="74" t="s">
        <v>6081</v>
      </c>
      <c r="U1571" s="238"/>
      <c r="V1571" s="238"/>
      <c r="W1571" s="252"/>
      <c r="X1571" s="171"/>
    </row>
    <row r="1572" s="173" customFormat="true" ht="108.75" hidden="false" customHeight="true" outlineLevel="0" collapsed="false">
      <c r="A1572" s="284" t="n">
        <f aca="false">SUM(A1571+1)</f>
        <v>263</v>
      </c>
      <c r="B1572" s="43" t="s">
        <v>6082</v>
      </c>
      <c r="C1572" s="43"/>
      <c r="D1572" s="145"/>
      <c r="E1572" s="127"/>
      <c r="F1572" s="43" t="s">
        <v>875</v>
      </c>
      <c r="G1572" s="43" t="s">
        <v>6083</v>
      </c>
      <c r="H1572" s="43"/>
      <c r="I1572" s="43" t="s">
        <v>6084</v>
      </c>
      <c r="J1572" s="36" t="n">
        <v>69616.35</v>
      </c>
      <c r="K1572" s="40" t="n">
        <v>59503.78</v>
      </c>
      <c r="L1572" s="308" t="n">
        <v>10112.57</v>
      </c>
      <c r="M1572" s="129"/>
      <c r="N1572" s="291" t="n">
        <v>59503.78</v>
      </c>
      <c r="O1572" s="243" t="n">
        <v>10112.57</v>
      </c>
      <c r="P1572" s="240"/>
      <c r="Q1572" s="208"/>
      <c r="R1572" s="241"/>
      <c r="S1572" s="242"/>
      <c r="T1572" s="74" t="s">
        <v>6085</v>
      </c>
      <c r="U1572" s="238"/>
      <c r="V1572" s="238"/>
      <c r="W1572" s="252"/>
      <c r="X1572" s="171"/>
    </row>
    <row r="1573" s="173" customFormat="true" ht="130.5" hidden="false" customHeight="true" outlineLevel="0" collapsed="false">
      <c r="A1573" s="284" t="n">
        <f aca="false">SUM(A1572+1)</f>
        <v>264</v>
      </c>
      <c r="B1573" s="43" t="s">
        <v>6086</v>
      </c>
      <c r="C1573" s="43"/>
      <c r="D1573" s="145"/>
      <c r="E1573" s="127"/>
      <c r="F1573" s="43" t="s">
        <v>875</v>
      </c>
      <c r="G1573" s="43" t="s">
        <v>3349</v>
      </c>
      <c r="H1573" s="43"/>
      <c r="I1573" s="43" t="s">
        <v>6087</v>
      </c>
      <c r="J1573" s="36" t="n">
        <v>154400.84</v>
      </c>
      <c r="K1573" s="151" t="n">
        <v>153252.72</v>
      </c>
      <c r="L1573" s="43" t="n">
        <v>1148.12</v>
      </c>
      <c r="M1573" s="43"/>
      <c r="N1573" s="151" t="n">
        <v>153252.72</v>
      </c>
      <c r="O1573" s="43" t="n">
        <v>1148.12</v>
      </c>
      <c r="P1573" s="56"/>
      <c r="Q1573" s="40"/>
      <c r="R1573" s="35"/>
      <c r="S1573" s="36"/>
      <c r="T1573" s="75" t="s">
        <v>6088</v>
      </c>
      <c r="U1573" s="238"/>
      <c r="V1573" s="238"/>
      <c r="W1573" s="252"/>
      <c r="X1573" s="171"/>
    </row>
    <row r="1574" s="173" customFormat="true" ht="130.5" hidden="false" customHeight="true" outlineLevel="0" collapsed="false">
      <c r="A1574" s="284" t="n">
        <f aca="false">SUM(A1573+1)</f>
        <v>265</v>
      </c>
      <c r="B1574" s="43" t="s">
        <v>6089</v>
      </c>
      <c r="C1574" s="43"/>
      <c r="D1574" s="145"/>
      <c r="E1574" s="127"/>
      <c r="F1574" s="43" t="s">
        <v>875</v>
      </c>
      <c r="G1574" s="43" t="s">
        <v>5722</v>
      </c>
      <c r="H1574" s="43"/>
      <c r="I1574" s="43" t="s">
        <v>6090</v>
      </c>
      <c r="J1574" s="36" t="n">
        <v>110440.04</v>
      </c>
      <c r="K1574" s="60" t="n">
        <v>107983.6</v>
      </c>
      <c r="L1574" s="61" t="n">
        <v>2456.44</v>
      </c>
      <c r="M1574" s="56"/>
      <c r="N1574" s="139"/>
      <c r="O1574" s="61"/>
      <c r="P1574" s="56"/>
      <c r="Q1574" s="40"/>
      <c r="R1574" s="35"/>
      <c r="S1574" s="36"/>
      <c r="T1574" s="75" t="s">
        <v>6091</v>
      </c>
      <c r="U1574" s="238"/>
      <c r="V1574" s="238"/>
      <c r="W1574" s="252"/>
      <c r="X1574" s="171"/>
    </row>
    <row r="1575" s="173" customFormat="true" ht="130.5" hidden="false" customHeight="true" outlineLevel="0" collapsed="false">
      <c r="A1575" s="284" t="n">
        <f aca="false">SUM(A1574+1)</f>
        <v>266</v>
      </c>
      <c r="B1575" s="43" t="s">
        <v>6092</v>
      </c>
      <c r="C1575" s="43"/>
      <c r="D1575" s="145"/>
      <c r="E1575" s="127"/>
      <c r="F1575" s="43" t="s">
        <v>875</v>
      </c>
      <c r="G1575" s="43" t="s">
        <v>2741</v>
      </c>
      <c r="H1575" s="43"/>
      <c r="I1575" s="43" t="s">
        <v>6093</v>
      </c>
      <c r="J1575" s="36" t="n">
        <v>34351.39</v>
      </c>
      <c r="K1575" s="60" t="n">
        <v>34063.27</v>
      </c>
      <c r="L1575" s="61" t="n">
        <v>288.12</v>
      </c>
      <c r="M1575" s="56"/>
      <c r="N1575" s="60" t="n">
        <v>34063.27</v>
      </c>
      <c r="O1575" s="61" t="n">
        <v>288.12</v>
      </c>
      <c r="P1575" s="56"/>
      <c r="Q1575" s="40"/>
      <c r="R1575" s="35"/>
      <c r="S1575" s="36"/>
      <c r="T1575" s="75" t="s">
        <v>6094</v>
      </c>
      <c r="U1575" s="238"/>
      <c r="V1575" s="238"/>
      <c r="W1575" s="252"/>
      <c r="X1575" s="171"/>
    </row>
    <row r="1576" s="173" customFormat="true" ht="130.5" hidden="false" customHeight="true" outlineLevel="0" collapsed="false">
      <c r="A1576" s="284" t="n">
        <f aca="false">SUM(A1575+1)</f>
        <v>267</v>
      </c>
      <c r="B1576" s="43" t="s">
        <v>6095</v>
      </c>
      <c r="C1576" s="43"/>
      <c r="D1576" s="145"/>
      <c r="E1576" s="127"/>
      <c r="F1576" s="43" t="s">
        <v>875</v>
      </c>
      <c r="G1576" s="43" t="s">
        <v>5756</v>
      </c>
      <c r="H1576" s="43"/>
      <c r="I1576" s="43" t="s">
        <v>6096</v>
      </c>
      <c r="J1576" s="36" t="n">
        <v>147368.95</v>
      </c>
      <c r="K1576" s="60" t="n">
        <v>146343.33</v>
      </c>
      <c r="L1576" s="61" t="n">
        <v>1025.62</v>
      </c>
      <c r="M1576" s="56"/>
      <c r="N1576" s="139" t="n">
        <v>146343.33</v>
      </c>
      <c r="O1576" s="61" t="n">
        <v>1025.62</v>
      </c>
      <c r="P1576" s="56"/>
      <c r="Q1576" s="40"/>
      <c r="R1576" s="35"/>
      <c r="S1576" s="36"/>
      <c r="T1576" s="75" t="s">
        <v>6097</v>
      </c>
      <c r="U1576" s="238"/>
      <c r="V1576" s="238"/>
      <c r="W1576" s="252"/>
      <c r="X1576" s="171"/>
    </row>
    <row r="1577" s="173" customFormat="true" ht="130.5" hidden="false" customHeight="true" outlineLevel="0" collapsed="false">
      <c r="A1577" s="284" t="n">
        <f aca="false">SUM(A1576+1)</f>
        <v>268</v>
      </c>
      <c r="B1577" s="43" t="s">
        <v>6098</v>
      </c>
      <c r="C1577" s="43"/>
      <c r="D1577" s="145"/>
      <c r="E1577" s="127"/>
      <c r="F1577" s="43" t="s">
        <v>875</v>
      </c>
      <c r="G1577" s="43" t="s">
        <v>3169</v>
      </c>
      <c r="H1577" s="43"/>
      <c r="I1577" s="43" t="s">
        <v>6099</v>
      </c>
      <c r="J1577" s="36" t="n">
        <v>243201.87</v>
      </c>
      <c r="K1577" s="60" t="n">
        <v>239491.39</v>
      </c>
      <c r="L1577" s="61" t="n">
        <v>3710.48</v>
      </c>
      <c r="M1577" s="56"/>
      <c r="N1577" s="60" t="n">
        <v>239491.39</v>
      </c>
      <c r="O1577" s="61" t="n">
        <v>3710.48</v>
      </c>
      <c r="P1577" s="56"/>
      <c r="Q1577" s="40"/>
      <c r="R1577" s="35"/>
      <c r="S1577" s="36"/>
      <c r="T1577" s="75" t="s">
        <v>6100</v>
      </c>
      <c r="U1577" s="238"/>
      <c r="V1577" s="238"/>
      <c r="W1577" s="252"/>
      <c r="X1577" s="171"/>
    </row>
    <row r="1578" s="173" customFormat="true" ht="130.5" hidden="false" customHeight="true" outlineLevel="0" collapsed="false">
      <c r="A1578" s="284" t="n">
        <f aca="false">SUM(A1577+1)</f>
        <v>269</v>
      </c>
      <c r="B1578" s="43" t="s">
        <v>6101</v>
      </c>
      <c r="C1578" s="43"/>
      <c r="D1578" s="145"/>
      <c r="E1578" s="127"/>
      <c r="F1578" s="43" t="s">
        <v>875</v>
      </c>
      <c r="G1578" s="43" t="s">
        <v>3174</v>
      </c>
      <c r="H1578" s="43"/>
      <c r="I1578" s="43" t="s">
        <v>6102</v>
      </c>
      <c r="J1578" s="36" t="n">
        <v>44452.66</v>
      </c>
      <c r="K1578" s="60" t="n">
        <v>44037.61</v>
      </c>
      <c r="L1578" s="61" t="n">
        <v>415.05</v>
      </c>
      <c r="M1578" s="56"/>
      <c r="N1578" s="60" t="n">
        <v>44037.61</v>
      </c>
      <c r="O1578" s="61" t="n">
        <v>415.05</v>
      </c>
      <c r="P1578" s="56"/>
      <c r="Q1578" s="40"/>
      <c r="R1578" s="35"/>
      <c r="S1578" s="36"/>
      <c r="T1578" s="75" t="s">
        <v>6103</v>
      </c>
      <c r="U1578" s="238"/>
      <c r="V1578" s="238"/>
      <c r="W1578" s="252"/>
      <c r="X1578" s="171"/>
    </row>
    <row r="1579" s="173" customFormat="true" ht="130.5" hidden="false" customHeight="true" outlineLevel="0" collapsed="false">
      <c r="A1579" s="284" t="n">
        <f aca="false">SUM(A1578+1)</f>
        <v>270</v>
      </c>
      <c r="B1579" s="43" t="s">
        <v>6104</v>
      </c>
      <c r="C1579" s="43"/>
      <c r="D1579" s="145"/>
      <c r="E1579" s="127"/>
      <c r="F1579" s="43" t="s">
        <v>875</v>
      </c>
      <c r="G1579" s="43" t="s">
        <v>3227</v>
      </c>
      <c r="H1579" s="43"/>
      <c r="I1579" s="43" t="s">
        <v>6105</v>
      </c>
      <c r="J1579" s="36" t="n">
        <v>7181.34</v>
      </c>
      <c r="K1579" s="60" t="n">
        <v>7131.36</v>
      </c>
      <c r="L1579" s="61" t="n">
        <v>49.98</v>
      </c>
      <c r="M1579" s="56"/>
      <c r="N1579" s="60" t="n">
        <v>7131.36</v>
      </c>
      <c r="O1579" s="61" t="n">
        <v>49.98</v>
      </c>
      <c r="P1579" s="56"/>
      <c r="Q1579" s="40"/>
      <c r="R1579" s="35"/>
      <c r="S1579" s="36"/>
      <c r="T1579" s="75" t="s">
        <v>6106</v>
      </c>
      <c r="U1579" s="238"/>
      <c r="V1579" s="238"/>
      <c r="W1579" s="252"/>
      <c r="X1579" s="171"/>
    </row>
    <row r="1580" s="173" customFormat="true" ht="130.5" hidden="false" customHeight="true" outlineLevel="0" collapsed="false">
      <c r="A1580" s="284" t="n">
        <f aca="false">SUM(A1579+1)</f>
        <v>271</v>
      </c>
      <c r="B1580" s="75" t="s">
        <v>6107</v>
      </c>
      <c r="C1580" s="75"/>
      <c r="D1580" s="117"/>
      <c r="E1580" s="118"/>
      <c r="F1580" s="68" t="s">
        <v>875</v>
      </c>
      <c r="G1580" s="45" t="s">
        <v>2621</v>
      </c>
      <c r="H1580" s="45"/>
      <c r="I1580" s="45" t="s">
        <v>6108</v>
      </c>
      <c r="J1580" s="154" t="n">
        <v>303172.84</v>
      </c>
      <c r="K1580" s="60" t="n">
        <v>284205.59</v>
      </c>
      <c r="L1580" s="121" t="n">
        <v>18967.25</v>
      </c>
      <c r="M1580" s="119"/>
      <c r="N1580" s="139" t="n">
        <v>284205.59</v>
      </c>
      <c r="O1580" s="121" t="n">
        <v>18967.25</v>
      </c>
      <c r="P1580" s="119"/>
      <c r="Q1580" s="40"/>
      <c r="R1580" s="122"/>
      <c r="S1580" s="44"/>
      <c r="T1580" s="75" t="s">
        <v>6109</v>
      </c>
      <c r="U1580" s="238"/>
      <c r="V1580" s="238"/>
      <c r="W1580" s="252"/>
      <c r="X1580" s="171"/>
    </row>
    <row r="1581" s="173" customFormat="true" ht="45" hidden="false" customHeight="true" outlineLevel="0" collapsed="false">
      <c r="A1581" s="284" t="n">
        <f aca="false">SUM(A1580+1)</f>
        <v>272</v>
      </c>
      <c r="B1581" s="75" t="s">
        <v>6110</v>
      </c>
      <c r="C1581" s="75"/>
      <c r="D1581" s="117"/>
      <c r="E1581" s="118"/>
      <c r="F1581" s="68" t="s">
        <v>875</v>
      </c>
      <c r="G1581" s="45" t="s">
        <v>6111</v>
      </c>
      <c r="H1581" s="45"/>
      <c r="I1581" s="45" t="s">
        <v>6112</v>
      </c>
      <c r="J1581" s="154" t="n">
        <v>192771.17</v>
      </c>
      <c r="K1581" s="60" t="n">
        <v>180861.71</v>
      </c>
      <c r="L1581" s="121" t="n">
        <v>11909.46</v>
      </c>
      <c r="M1581" s="119"/>
      <c r="N1581" s="60" t="n">
        <v>180861.71</v>
      </c>
      <c r="O1581" s="121" t="n">
        <v>11909.46</v>
      </c>
      <c r="P1581" s="119"/>
      <c r="Q1581" s="40"/>
      <c r="R1581" s="122"/>
      <c r="S1581" s="44"/>
      <c r="T1581" s="75" t="s">
        <v>6113</v>
      </c>
      <c r="U1581" s="238"/>
      <c r="V1581" s="238"/>
      <c r="W1581" s="252"/>
      <c r="X1581" s="171"/>
    </row>
    <row r="1582" s="173" customFormat="true" ht="135" hidden="false" customHeight="true" outlineLevel="0" collapsed="false">
      <c r="A1582" s="284" t="n">
        <f aca="false">SUM(A1581+1)</f>
        <v>273</v>
      </c>
      <c r="B1582" s="75" t="s">
        <v>6114</v>
      </c>
      <c r="C1582" s="75"/>
      <c r="D1582" s="117"/>
      <c r="E1582" s="118"/>
      <c r="F1582" s="68" t="s">
        <v>875</v>
      </c>
      <c r="G1582" s="45" t="s">
        <v>1181</v>
      </c>
      <c r="H1582" s="45"/>
      <c r="I1582" s="45" t="s">
        <v>6115</v>
      </c>
      <c r="J1582" s="154" t="n">
        <v>79443.3</v>
      </c>
      <c r="K1582" s="60" t="n">
        <v>77947.4</v>
      </c>
      <c r="L1582" s="121" t="n">
        <v>1495.9</v>
      </c>
      <c r="M1582" s="119"/>
      <c r="N1582" s="139"/>
      <c r="O1582" s="121"/>
      <c r="P1582" s="119"/>
      <c r="Q1582" s="40"/>
      <c r="R1582" s="122"/>
      <c r="S1582" s="44"/>
      <c r="T1582" s="75" t="s">
        <v>6116</v>
      </c>
      <c r="U1582" s="238"/>
      <c r="V1582" s="238"/>
      <c r="W1582" s="252"/>
      <c r="X1582" s="171"/>
    </row>
    <row r="1583" s="173" customFormat="true" ht="76.5" hidden="false" customHeight="true" outlineLevel="0" collapsed="false">
      <c r="A1583" s="284" t="n">
        <f aca="false">SUM(A1582+1)</f>
        <v>274</v>
      </c>
      <c r="B1583" s="75" t="s">
        <v>6117</v>
      </c>
      <c r="C1583" s="75"/>
      <c r="D1583" s="117"/>
      <c r="E1583" s="118"/>
      <c r="F1583" s="68" t="s">
        <v>875</v>
      </c>
      <c r="G1583" s="45" t="s">
        <v>4880</v>
      </c>
      <c r="H1583" s="45"/>
      <c r="I1583" s="45" t="s">
        <v>6118</v>
      </c>
      <c r="J1583" s="154" t="n">
        <v>35990.79</v>
      </c>
      <c r="K1583" s="60" t="n">
        <v>34203.36</v>
      </c>
      <c r="L1583" s="121" t="n">
        <v>1787.43</v>
      </c>
      <c r="M1583" s="119"/>
      <c r="N1583" s="60" t="n">
        <v>34203.36</v>
      </c>
      <c r="O1583" s="121" t="n">
        <v>1787.43</v>
      </c>
      <c r="P1583" s="119"/>
      <c r="Q1583" s="40"/>
      <c r="R1583" s="122"/>
      <c r="S1583" s="44"/>
      <c r="T1583" s="75" t="s">
        <v>6119</v>
      </c>
      <c r="U1583" s="238"/>
      <c r="V1583" s="238"/>
      <c r="W1583" s="252"/>
      <c r="X1583" s="171"/>
    </row>
    <row r="1584" s="173" customFormat="true" ht="41.25" hidden="false" customHeight="true" outlineLevel="0" collapsed="false">
      <c r="A1584" s="284" t="n">
        <f aca="false">SUM(A1583+1)</f>
        <v>275</v>
      </c>
      <c r="B1584" s="130" t="s">
        <v>6120</v>
      </c>
      <c r="C1584" s="130"/>
      <c r="D1584" s="131"/>
      <c r="E1584" s="132"/>
      <c r="F1584" s="43" t="s">
        <v>65</v>
      </c>
      <c r="G1584" s="63" t="s">
        <v>3349</v>
      </c>
      <c r="H1584" s="63"/>
      <c r="I1584" s="63" t="s">
        <v>6121</v>
      </c>
      <c r="J1584" s="182" t="n">
        <v>187818.33</v>
      </c>
      <c r="K1584" s="40" t="n">
        <v>184860.56</v>
      </c>
      <c r="L1584" s="308" t="n">
        <v>2957.77</v>
      </c>
      <c r="M1584" s="129"/>
      <c r="N1584" s="40" t="n">
        <v>184860.56</v>
      </c>
      <c r="O1584" s="308" t="n">
        <v>2957.77</v>
      </c>
      <c r="P1584" s="240"/>
      <c r="Q1584" s="208"/>
      <c r="R1584" s="241"/>
      <c r="S1584" s="242"/>
      <c r="T1584" s="75" t="s">
        <v>6122</v>
      </c>
      <c r="U1584" s="238"/>
      <c r="V1584" s="238"/>
      <c r="W1584" s="252"/>
      <c r="X1584" s="171"/>
    </row>
    <row r="1585" s="173" customFormat="true" ht="92.25" hidden="false" customHeight="true" outlineLevel="0" collapsed="false">
      <c r="A1585" s="284" t="n">
        <f aca="false">SUM(A1584+1)</f>
        <v>276</v>
      </c>
      <c r="B1585" s="130" t="s">
        <v>6123</v>
      </c>
      <c r="C1585" s="130"/>
      <c r="D1585" s="131"/>
      <c r="E1585" s="132"/>
      <c r="F1585" s="43" t="s">
        <v>65</v>
      </c>
      <c r="G1585" s="63" t="s">
        <v>2386</v>
      </c>
      <c r="H1585" s="63"/>
      <c r="I1585" s="63" t="s">
        <v>6124</v>
      </c>
      <c r="J1585" s="182" t="n">
        <v>16052.99</v>
      </c>
      <c r="K1585" s="40" t="n">
        <v>15811.86</v>
      </c>
      <c r="L1585" s="308" t="n">
        <v>241.13</v>
      </c>
      <c r="M1585" s="129"/>
      <c r="N1585" s="40" t="n">
        <v>15811.86</v>
      </c>
      <c r="O1585" s="308" t="n">
        <v>241.13</v>
      </c>
      <c r="P1585" s="240"/>
      <c r="Q1585" s="208"/>
      <c r="R1585" s="241"/>
      <c r="S1585" s="242"/>
      <c r="T1585" s="75" t="s">
        <v>6125</v>
      </c>
      <c r="U1585" s="238"/>
      <c r="V1585" s="238"/>
      <c r="W1585" s="252"/>
      <c r="X1585" s="171"/>
    </row>
    <row r="1586" s="173" customFormat="true" ht="131.25" hidden="false" customHeight="true" outlineLevel="0" collapsed="false">
      <c r="A1586" s="284" t="n">
        <f aca="false">SUM(A1585+1)</f>
        <v>277</v>
      </c>
      <c r="B1586" s="74" t="s">
        <v>6126</v>
      </c>
      <c r="C1586" s="74"/>
      <c r="D1586" s="126"/>
      <c r="E1586" s="127"/>
      <c r="F1586" s="43" t="s">
        <v>875</v>
      </c>
      <c r="G1586" s="43" t="s">
        <v>2920</v>
      </c>
      <c r="H1586" s="43"/>
      <c r="I1586" s="43" t="s">
        <v>6127</v>
      </c>
      <c r="J1586" s="182" t="n">
        <v>19029.04</v>
      </c>
      <c r="K1586" s="40" t="n">
        <v>18585.18</v>
      </c>
      <c r="L1586" s="308" t="n">
        <v>443.86</v>
      </c>
      <c r="M1586" s="129"/>
      <c r="N1586" s="40" t="n">
        <v>18585.18</v>
      </c>
      <c r="O1586" s="308" t="n">
        <v>443.86</v>
      </c>
      <c r="P1586" s="240"/>
      <c r="Q1586" s="208"/>
      <c r="R1586" s="241"/>
      <c r="S1586" s="242"/>
      <c r="T1586" s="75" t="s">
        <v>6128</v>
      </c>
      <c r="U1586" s="238"/>
      <c r="V1586" s="238"/>
      <c r="W1586" s="252"/>
      <c r="X1586" s="171"/>
    </row>
    <row r="1587" s="173" customFormat="true" ht="96" hidden="false" customHeight="true" outlineLevel="0" collapsed="false">
      <c r="A1587" s="284" t="n">
        <f aca="false">SUM(A1586+1)</f>
        <v>278</v>
      </c>
      <c r="B1587" s="130" t="s">
        <v>6129</v>
      </c>
      <c r="C1587" s="130"/>
      <c r="D1587" s="131"/>
      <c r="E1587" s="132"/>
      <c r="F1587" s="63" t="s">
        <v>875</v>
      </c>
      <c r="G1587" s="63" t="s">
        <v>2916</v>
      </c>
      <c r="H1587" s="63"/>
      <c r="I1587" s="63" t="s">
        <v>6130</v>
      </c>
      <c r="J1587" s="182" t="n">
        <v>351135.51</v>
      </c>
      <c r="K1587" s="40" t="n">
        <v>332854.44</v>
      </c>
      <c r="L1587" s="308" t="n">
        <v>18281.07</v>
      </c>
      <c r="M1587" s="129"/>
      <c r="N1587" s="40" t="n">
        <v>332854.44</v>
      </c>
      <c r="O1587" s="308" t="n">
        <v>18281.07</v>
      </c>
      <c r="P1587" s="240"/>
      <c r="Q1587" s="208"/>
      <c r="R1587" s="241"/>
      <c r="S1587" s="242"/>
      <c r="T1587" s="75" t="s">
        <v>6131</v>
      </c>
      <c r="U1587" s="238"/>
      <c r="V1587" s="238"/>
      <c r="W1587" s="252"/>
      <c r="X1587" s="171"/>
    </row>
    <row r="1588" s="173" customFormat="true" ht="93.75" hidden="false" customHeight="true" outlineLevel="0" collapsed="false">
      <c r="A1588" s="284" t="n">
        <f aca="false">SUM(A1587+1)</f>
        <v>279</v>
      </c>
      <c r="B1588" s="130" t="s">
        <v>6132</v>
      </c>
      <c r="C1588" s="130"/>
      <c r="D1588" s="131"/>
      <c r="E1588" s="132"/>
      <c r="F1588" s="63" t="s">
        <v>875</v>
      </c>
      <c r="G1588" s="63" t="s">
        <v>829</v>
      </c>
      <c r="H1588" s="63"/>
      <c r="I1588" s="43" t="s">
        <v>6133</v>
      </c>
      <c r="J1588" s="182" t="n">
        <v>309274.8</v>
      </c>
      <c r="K1588" s="40" t="n">
        <v>293758.91</v>
      </c>
      <c r="L1588" s="308" t="n">
        <v>15515.89</v>
      </c>
      <c r="M1588" s="129"/>
      <c r="N1588" s="40" t="n">
        <v>293758.91</v>
      </c>
      <c r="O1588" s="308" t="n">
        <v>15515.89</v>
      </c>
      <c r="P1588" s="240"/>
      <c r="Q1588" s="208"/>
      <c r="R1588" s="241"/>
      <c r="S1588" s="242"/>
      <c r="T1588" s="75" t="s">
        <v>6134</v>
      </c>
      <c r="U1588" s="238"/>
      <c r="V1588" s="238"/>
      <c r="W1588" s="252"/>
      <c r="X1588" s="171"/>
    </row>
    <row r="1589" s="173" customFormat="true" ht="81.75" hidden="false" customHeight="true" outlineLevel="0" collapsed="false">
      <c r="A1589" s="284" t="n">
        <f aca="false">SUM(A1588+1)</f>
        <v>280</v>
      </c>
      <c r="B1589" s="130" t="s">
        <v>6135</v>
      </c>
      <c r="C1589" s="130"/>
      <c r="D1589" s="131"/>
      <c r="E1589" s="132"/>
      <c r="F1589" s="63" t="s">
        <v>875</v>
      </c>
      <c r="G1589" s="63" t="s">
        <v>3365</v>
      </c>
      <c r="H1589" s="63"/>
      <c r="I1589" s="43" t="s">
        <v>6136</v>
      </c>
      <c r="J1589" s="182" t="n">
        <v>1669138.85</v>
      </c>
      <c r="K1589" s="40" t="n">
        <v>1585032.76</v>
      </c>
      <c r="L1589" s="308" t="n">
        <v>84106.0900000001</v>
      </c>
      <c r="M1589" s="129"/>
      <c r="N1589" s="291"/>
      <c r="O1589" s="243"/>
      <c r="P1589" s="240"/>
      <c r="Q1589" s="208"/>
      <c r="R1589" s="241"/>
      <c r="S1589" s="242"/>
      <c r="T1589" s="43" t="s">
        <v>6137</v>
      </c>
      <c r="U1589" s="238"/>
      <c r="V1589" s="238"/>
      <c r="W1589" s="252"/>
      <c r="X1589" s="171"/>
    </row>
    <row r="1590" s="173" customFormat="true" ht="21" hidden="false" customHeight="true" outlineLevel="0" collapsed="false">
      <c r="A1590" s="284" t="n">
        <f aca="false">SUM(A1589+1)</f>
        <v>281</v>
      </c>
      <c r="B1590" s="130" t="s">
        <v>6138</v>
      </c>
      <c r="C1590" s="130"/>
      <c r="D1590" s="131"/>
      <c r="E1590" s="132"/>
      <c r="F1590" s="63" t="s">
        <v>875</v>
      </c>
      <c r="G1590" s="63" t="s">
        <v>3072</v>
      </c>
      <c r="H1590" s="63"/>
      <c r="I1590" s="43" t="s">
        <v>6139</v>
      </c>
      <c r="J1590" s="182" t="n">
        <v>152362.73</v>
      </c>
      <c r="K1590" s="40" t="n">
        <v>148870.83</v>
      </c>
      <c r="L1590" s="308" t="n">
        <v>3491.9</v>
      </c>
      <c r="M1590" s="129"/>
      <c r="N1590" s="291"/>
      <c r="O1590" s="243"/>
      <c r="P1590" s="240"/>
      <c r="Q1590" s="208"/>
      <c r="R1590" s="241"/>
      <c r="S1590" s="242"/>
      <c r="T1590" s="43" t="s">
        <v>6140</v>
      </c>
      <c r="U1590" s="238"/>
      <c r="V1590" s="238"/>
      <c r="W1590" s="252"/>
      <c r="X1590" s="171"/>
    </row>
    <row r="1591" s="173" customFormat="true" ht="60.75" hidden="false" customHeight="true" outlineLevel="0" collapsed="false">
      <c r="A1591" s="284" t="n">
        <f aca="false">SUM(A1590+1)</f>
        <v>282</v>
      </c>
      <c r="B1591" s="130" t="s">
        <v>6141</v>
      </c>
      <c r="C1591" s="130"/>
      <c r="D1591" s="131"/>
      <c r="E1591" s="132"/>
      <c r="F1591" s="63" t="s">
        <v>875</v>
      </c>
      <c r="G1591" s="63" t="s">
        <v>3103</v>
      </c>
      <c r="H1591" s="63"/>
      <c r="I1591" s="43" t="s">
        <v>6142</v>
      </c>
      <c r="J1591" s="182" t="n">
        <v>355216.59</v>
      </c>
      <c r="K1591" s="40" t="n">
        <v>346931.06</v>
      </c>
      <c r="L1591" s="308" t="n">
        <v>8285.53000000003</v>
      </c>
      <c r="M1591" s="129"/>
      <c r="N1591" s="40" t="n">
        <v>346931.06</v>
      </c>
      <c r="O1591" s="308" t="n">
        <v>8285.53000000003</v>
      </c>
      <c r="P1591" s="240"/>
      <c r="Q1591" s="208"/>
      <c r="R1591" s="241"/>
      <c r="S1591" s="242"/>
      <c r="T1591" s="75" t="s">
        <v>6143</v>
      </c>
      <c r="U1591" s="238"/>
      <c r="V1591" s="238"/>
      <c r="W1591" s="252"/>
      <c r="X1591" s="171"/>
    </row>
    <row r="1592" s="173" customFormat="true" ht="100.5" hidden="false" customHeight="true" outlineLevel="0" collapsed="false">
      <c r="A1592" s="284" t="n">
        <f aca="false">SUM(A1591+1)</f>
        <v>283</v>
      </c>
      <c r="B1592" s="130" t="s">
        <v>6144</v>
      </c>
      <c r="C1592" s="130"/>
      <c r="D1592" s="131"/>
      <c r="E1592" s="132"/>
      <c r="F1592" s="63" t="s">
        <v>875</v>
      </c>
      <c r="G1592" s="63" t="s">
        <v>5422</v>
      </c>
      <c r="H1592" s="63"/>
      <c r="I1592" s="43" t="s">
        <v>6145</v>
      </c>
      <c r="J1592" s="182" t="n">
        <v>73035.11</v>
      </c>
      <c r="K1592" s="40" t="n">
        <v>71331.54</v>
      </c>
      <c r="L1592" s="308" t="n">
        <v>1703.57</v>
      </c>
      <c r="M1592" s="129"/>
      <c r="N1592" s="40" t="n">
        <v>71331.54</v>
      </c>
      <c r="O1592" s="308" t="n">
        <v>1703.57</v>
      </c>
      <c r="P1592" s="240"/>
      <c r="Q1592" s="208"/>
      <c r="R1592" s="241"/>
      <c r="S1592" s="242"/>
      <c r="T1592" s="75" t="s">
        <v>6146</v>
      </c>
      <c r="U1592" s="238"/>
      <c r="V1592" s="238"/>
      <c r="W1592" s="252"/>
      <c r="X1592" s="171"/>
    </row>
    <row r="1593" s="173" customFormat="true" ht="63.75" hidden="false" customHeight="true" outlineLevel="0" collapsed="false">
      <c r="A1593" s="284" t="n">
        <f aca="false">SUM(A1592+1)</f>
        <v>284</v>
      </c>
      <c r="B1593" s="130" t="s">
        <v>6147</v>
      </c>
      <c r="C1593" s="130"/>
      <c r="D1593" s="131"/>
      <c r="E1593" s="132"/>
      <c r="F1593" s="63" t="s">
        <v>875</v>
      </c>
      <c r="G1593" s="63" t="s">
        <v>5244</v>
      </c>
      <c r="H1593" s="63"/>
      <c r="I1593" s="43" t="s">
        <v>6148</v>
      </c>
      <c r="J1593" s="182" t="n">
        <v>147062.33</v>
      </c>
      <c r="K1593" s="40" t="n">
        <v>143693.15</v>
      </c>
      <c r="L1593" s="308" t="n">
        <v>3369.18</v>
      </c>
      <c r="M1593" s="129"/>
      <c r="N1593" s="40" t="n">
        <v>143693.15</v>
      </c>
      <c r="O1593" s="308" t="n">
        <v>3369.18</v>
      </c>
      <c r="P1593" s="240"/>
      <c r="Q1593" s="208"/>
      <c r="R1593" s="241"/>
      <c r="S1593" s="242"/>
      <c r="T1593" s="75" t="s">
        <v>6149</v>
      </c>
      <c r="U1593" s="238"/>
      <c r="V1593" s="238"/>
      <c r="W1593" s="252"/>
      <c r="X1593" s="171"/>
    </row>
    <row r="1594" s="173" customFormat="true" ht="47.25" hidden="false" customHeight="true" outlineLevel="0" collapsed="false">
      <c r="A1594" s="284" t="n">
        <f aca="false">SUM(A1593+1)</f>
        <v>285</v>
      </c>
      <c r="B1594" s="130" t="s">
        <v>6150</v>
      </c>
      <c r="C1594" s="130"/>
      <c r="D1594" s="131"/>
      <c r="E1594" s="132"/>
      <c r="F1594" s="63" t="s">
        <v>875</v>
      </c>
      <c r="G1594" s="63" t="s">
        <v>2938</v>
      </c>
      <c r="H1594" s="63"/>
      <c r="I1594" s="43" t="s">
        <v>6151</v>
      </c>
      <c r="J1594" s="182" t="n">
        <v>194307.98</v>
      </c>
      <c r="K1594" s="40" t="n">
        <v>188534.24</v>
      </c>
      <c r="L1594" s="308" t="n">
        <v>5773.74</v>
      </c>
      <c r="M1594" s="129"/>
      <c r="N1594" s="40" t="n">
        <v>188534.24</v>
      </c>
      <c r="O1594" s="308" t="n">
        <v>5773.74</v>
      </c>
      <c r="P1594" s="240"/>
      <c r="Q1594" s="208"/>
      <c r="R1594" s="241"/>
      <c r="S1594" s="242"/>
      <c r="T1594" s="75" t="s">
        <v>6152</v>
      </c>
      <c r="U1594" s="238"/>
      <c r="V1594" s="238"/>
      <c r="W1594" s="252"/>
      <c r="X1594" s="171"/>
    </row>
    <row r="1595" s="173" customFormat="true" ht="44.25" hidden="false" customHeight="true" outlineLevel="0" collapsed="false">
      <c r="A1595" s="284" t="n">
        <f aca="false">SUM(A1594+1)</f>
        <v>286</v>
      </c>
      <c r="B1595" s="130" t="s">
        <v>6153</v>
      </c>
      <c r="C1595" s="130"/>
      <c r="D1595" s="131"/>
      <c r="E1595" s="132"/>
      <c r="F1595" s="63" t="s">
        <v>875</v>
      </c>
      <c r="G1595" s="63" t="s">
        <v>6154</v>
      </c>
      <c r="H1595" s="63"/>
      <c r="I1595" s="43" t="s">
        <v>6155</v>
      </c>
      <c r="J1595" s="182" t="n">
        <v>364238.36</v>
      </c>
      <c r="K1595" s="40" t="n">
        <v>355594.28</v>
      </c>
      <c r="L1595" s="308" t="n">
        <v>8644.07999999996</v>
      </c>
      <c r="M1595" s="129"/>
      <c r="N1595" s="40" t="n">
        <v>355594.28</v>
      </c>
      <c r="O1595" s="308" t="n">
        <v>8644.07999999996</v>
      </c>
      <c r="P1595" s="240"/>
      <c r="Q1595" s="208"/>
      <c r="R1595" s="241"/>
      <c r="S1595" s="242"/>
      <c r="T1595" s="75" t="s">
        <v>6156</v>
      </c>
      <c r="U1595" s="238"/>
      <c r="V1595" s="238"/>
      <c r="W1595" s="252"/>
      <c r="X1595" s="171"/>
    </row>
    <row r="1596" s="173" customFormat="true" ht="54" hidden="false" customHeight="true" outlineLevel="0" collapsed="false">
      <c r="A1596" s="284" t="n">
        <f aca="false">SUM(A1595+1)</f>
        <v>287</v>
      </c>
      <c r="B1596" s="130" t="s">
        <v>6157</v>
      </c>
      <c r="C1596" s="130"/>
      <c r="D1596" s="131"/>
      <c r="E1596" s="132"/>
      <c r="F1596" s="63" t="s">
        <v>875</v>
      </c>
      <c r="G1596" s="63" t="s">
        <v>3097</v>
      </c>
      <c r="H1596" s="63"/>
      <c r="I1596" s="43" t="s">
        <v>6158</v>
      </c>
      <c r="J1596" s="182" t="n">
        <v>466076.47</v>
      </c>
      <c r="K1596" s="40" t="n">
        <v>440956.17</v>
      </c>
      <c r="L1596" s="308" t="n">
        <v>25120.3</v>
      </c>
      <c r="M1596" s="129"/>
      <c r="N1596" s="291"/>
      <c r="O1596" s="243"/>
      <c r="P1596" s="240"/>
      <c r="Q1596" s="208"/>
      <c r="R1596" s="241"/>
      <c r="S1596" s="242"/>
      <c r="T1596" s="75" t="s">
        <v>6159</v>
      </c>
      <c r="U1596" s="238"/>
      <c r="V1596" s="238"/>
      <c r="W1596" s="252"/>
      <c r="X1596" s="171"/>
    </row>
    <row r="1597" s="173" customFormat="true" ht="36.75" hidden="false" customHeight="true" outlineLevel="0" collapsed="false">
      <c r="A1597" s="284" t="n">
        <f aca="false">SUM(A1596+1)</f>
        <v>288</v>
      </c>
      <c r="B1597" s="130" t="s">
        <v>6126</v>
      </c>
      <c r="C1597" s="130"/>
      <c r="D1597" s="131"/>
      <c r="E1597" s="132"/>
      <c r="F1597" s="63" t="s">
        <v>875</v>
      </c>
      <c r="G1597" s="63" t="s">
        <v>2920</v>
      </c>
      <c r="H1597" s="63"/>
      <c r="I1597" s="43" t="s">
        <v>6160</v>
      </c>
      <c r="J1597" s="182" t="n">
        <v>19029.04</v>
      </c>
      <c r="K1597" s="40" t="n">
        <v>18585.18</v>
      </c>
      <c r="L1597" s="308" t="n">
        <v>443.860000000001</v>
      </c>
      <c r="M1597" s="129"/>
      <c r="N1597" s="40" t="n">
        <v>18585.18</v>
      </c>
      <c r="O1597" s="308" t="n">
        <v>443.860000000001</v>
      </c>
      <c r="P1597" s="240"/>
      <c r="Q1597" s="208"/>
      <c r="R1597" s="241"/>
      <c r="S1597" s="242"/>
      <c r="T1597" s="75" t="s">
        <v>6128</v>
      </c>
      <c r="U1597" s="238"/>
      <c r="V1597" s="238"/>
      <c r="W1597" s="252"/>
      <c r="X1597" s="171"/>
    </row>
    <row r="1598" s="173" customFormat="true" ht="36.75" hidden="false" customHeight="true" outlineLevel="0" collapsed="false">
      <c r="A1598" s="284" t="n">
        <f aca="false">SUM(A1597+1)</f>
        <v>289</v>
      </c>
      <c r="B1598" s="130" t="s">
        <v>6161</v>
      </c>
      <c r="C1598" s="130"/>
      <c r="D1598" s="131"/>
      <c r="E1598" s="132"/>
      <c r="F1598" s="63" t="s">
        <v>875</v>
      </c>
      <c r="G1598" s="63" t="s">
        <v>5566</v>
      </c>
      <c r="H1598" s="63"/>
      <c r="I1598" s="43" t="s">
        <v>6162</v>
      </c>
      <c r="J1598" s="182" t="n">
        <v>18786.41</v>
      </c>
      <c r="K1598" s="40" t="n">
        <v>18544.41</v>
      </c>
      <c r="L1598" s="308" t="n">
        <v>242</v>
      </c>
      <c r="M1598" s="129"/>
      <c r="N1598" s="40" t="n">
        <v>18544.41</v>
      </c>
      <c r="O1598" s="308" t="n">
        <v>242</v>
      </c>
      <c r="P1598" s="240"/>
      <c r="Q1598" s="208"/>
      <c r="R1598" s="241"/>
      <c r="S1598" s="242"/>
      <c r="T1598" s="75" t="s">
        <v>6163</v>
      </c>
      <c r="U1598" s="238"/>
      <c r="V1598" s="238"/>
      <c r="W1598" s="252"/>
      <c r="X1598" s="171"/>
    </row>
    <row r="1599" s="173" customFormat="true" ht="42" hidden="false" customHeight="true" outlineLevel="0" collapsed="false">
      <c r="A1599" s="284" t="n">
        <f aca="false">SUM(A1598+1)</f>
        <v>290</v>
      </c>
      <c r="B1599" s="130" t="s">
        <v>6164</v>
      </c>
      <c r="C1599" s="130"/>
      <c r="D1599" s="131"/>
      <c r="E1599" s="132"/>
      <c r="F1599" s="63" t="s">
        <v>875</v>
      </c>
      <c r="G1599" s="63" t="s">
        <v>6165</v>
      </c>
      <c r="H1599" s="63"/>
      <c r="I1599" s="43" t="s">
        <v>6166</v>
      </c>
      <c r="J1599" s="182" t="n">
        <v>4755.44</v>
      </c>
      <c r="K1599" s="40" t="n">
        <v>4689.8</v>
      </c>
      <c r="L1599" s="308" t="n">
        <v>65.74</v>
      </c>
      <c r="M1599" s="129"/>
      <c r="N1599" s="40" t="n">
        <v>4689.8</v>
      </c>
      <c r="O1599" s="308" t="n">
        <v>65.74</v>
      </c>
      <c r="P1599" s="240"/>
      <c r="Q1599" s="208"/>
      <c r="R1599" s="241"/>
      <c r="S1599" s="242"/>
      <c r="T1599" s="75" t="s">
        <v>6167</v>
      </c>
      <c r="U1599" s="238"/>
      <c r="V1599" s="238"/>
      <c r="W1599" s="252"/>
      <c r="X1599" s="171"/>
    </row>
    <row r="1600" s="173" customFormat="true" ht="21" hidden="false" customHeight="true" outlineLevel="0" collapsed="false">
      <c r="A1600" s="284" t="n">
        <f aca="false">SUM(A1599+1)</f>
        <v>291</v>
      </c>
      <c r="B1600" s="130" t="s">
        <v>6168</v>
      </c>
      <c r="C1600" s="130"/>
      <c r="D1600" s="131"/>
      <c r="E1600" s="132"/>
      <c r="F1600" s="63" t="s">
        <v>875</v>
      </c>
      <c r="G1600" s="63" t="s">
        <v>5906</v>
      </c>
      <c r="H1600" s="63"/>
      <c r="I1600" s="43" t="s">
        <v>6169</v>
      </c>
      <c r="J1600" s="182" t="n">
        <v>19596.77</v>
      </c>
      <c r="K1600" s="40" t="n">
        <v>19321.28</v>
      </c>
      <c r="L1600" s="308" t="n">
        <v>275.490000000002</v>
      </c>
      <c r="M1600" s="129"/>
      <c r="N1600" s="291"/>
      <c r="O1600" s="243"/>
      <c r="P1600" s="240"/>
      <c r="Q1600" s="208"/>
      <c r="R1600" s="241"/>
      <c r="S1600" s="242"/>
      <c r="T1600" s="75" t="s">
        <v>6170</v>
      </c>
      <c r="U1600" s="238"/>
      <c r="V1600" s="238"/>
      <c r="W1600" s="252"/>
      <c r="X1600" s="171"/>
    </row>
    <row r="1601" s="173" customFormat="true" ht="36.75" hidden="false" customHeight="true" outlineLevel="0" collapsed="false">
      <c r="A1601" s="284" t="n">
        <f aca="false">SUM(A1600+1)</f>
        <v>292</v>
      </c>
      <c r="B1601" s="130" t="s">
        <v>6171</v>
      </c>
      <c r="C1601" s="130"/>
      <c r="D1601" s="131"/>
      <c r="E1601" s="132"/>
      <c r="F1601" s="63" t="s">
        <v>875</v>
      </c>
      <c r="G1601" s="63" t="s">
        <v>5819</v>
      </c>
      <c r="H1601" s="63"/>
      <c r="I1601" s="43" t="s">
        <v>6172</v>
      </c>
      <c r="J1601" s="182" t="n">
        <v>6762.86</v>
      </c>
      <c r="K1601" s="40" t="n">
        <v>6504.87</v>
      </c>
      <c r="L1601" s="308" t="n">
        <v>257.99</v>
      </c>
      <c r="M1601" s="129"/>
      <c r="N1601" s="291"/>
      <c r="O1601" s="243"/>
      <c r="P1601" s="240"/>
      <c r="Q1601" s="208"/>
      <c r="R1601" s="241"/>
      <c r="S1601" s="242"/>
      <c r="T1601" s="43" t="s">
        <v>6173</v>
      </c>
      <c r="U1601" s="238"/>
      <c r="V1601" s="238"/>
      <c r="W1601" s="252"/>
      <c r="X1601" s="171"/>
    </row>
    <row r="1602" s="173" customFormat="true" ht="62.25" hidden="false" customHeight="true" outlineLevel="0" collapsed="false">
      <c r="A1602" s="284" t="n">
        <f aca="false">SUM(A1601+1)</f>
        <v>293</v>
      </c>
      <c r="B1602" s="130" t="s">
        <v>6174</v>
      </c>
      <c r="C1602" s="130"/>
      <c r="D1602" s="131"/>
      <c r="E1602" s="132"/>
      <c r="F1602" s="63" t="s">
        <v>875</v>
      </c>
      <c r="G1602" s="63" t="s">
        <v>5928</v>
      </c>
      <c r="H1602" s="63"/>
      <c r="I1602" s="43" t="s">
        <v>6175</v>
      </c>
      <c r="J1602" s="182" t="n">
        <v>9141.52</v>
      </c>
      <c r="K1602" s="40" t="n">
        <v>9021.61</v>
      </c>
      <c r="L1602" s="308" t="n">
        <v>119.91</v>
      </c>
      <c r="M1602" s="129"/>
      <c r="N1602" s="291"/>
      <c r="O1602" s="243"/>
      <c r="P1602" s="240"/>
      <c r="Q1602" s="208"/>
      <c r="R1602" s="241"/>
      <c r="S1602" s="242"/>
      <c r="T1602" s="43" t="s">
        <v>6176</v>
      </c>
      <c r="U1602" s="238"/>
      <c r="V1602" s="238"/>
      <c r="W1602" s="252"/>
      <c r="X1602" s="171"/>
    </row>
    <row r="1603" s="173" customFormat="true" ht="21" hidden="false" customHeight="true" outlineLevel="0" collapsed="false">
      <c r="A1603" s="284" t="n">
        <f aca="false">SUM(A1602+1)</f>
        <v>294</v>
      </c>
      <c r="B1603" s="130" t="s">
        <v>6177</v>
      </c>
      <c r="C1603" s="130"/>
      <c r="D1603" s="131"/>
      <c r="E1603" s="132"/>
      <c r="F1603" s="63" t="s">
        <v>875</v>
      </c>
      <c r="G1603" s="63" t="s">
        <v>6178</v>
      </c>
      <c r="H1603" s="63"/>
      <c r="I1603" s="43" t="s">
        <v>6179</v>
      </c>
      <c r="J1603" s="182" t="n">
        <v>9356.1</v>
      </c>
      <c r="K1603" s="40" t="n">
        <v>9174.08</v>
      </c>
      <c r="L1603" s="308" t="n">
        <v>182.02</v>
      </c>
      <c r="M1603" s="129"/>
      <c r="N1603" s="291"/>
      <c r="O1603" s="243"/>
      <c r="P1603" s="240"/>
      <c r="Q1603" s="208"/>
      <c r="R1603" s="241"/>
      <c r="S1603" s="242"/>
      <c r="T1603" s="43" t="s">
        <v>6180</v>
      </c>
      <c r="U1603" s="238"/>
      <c r="V1603" s="238"/>
      <c r="W1603" s="252"/>
      <c r="X1603" s="171"/>
    </row>
    <row r="1604" s="173" customFormat="true" ht="39" hidden="false" customHeight="true" outlineLevel="0" collapsed="false">
      <c r="A1604" s="284" t="n">
        <f aca="false">SUM(A1603+1)</f>
        <v>295</v>
      </c>
      <c r="B1604" s="130" t="s">
        <v>6181</v>
      </c>
      <c r="C1604" s="130"/>
      <c r="D1604" s="131"/>
      <c r="E1604" s="132"/>
      <c r="F1604" s="63" t="s">
        <v>875</v>
      </c>
      <c r="G1604" s="63" t="s">
        <v>2924</v>
      </c>
      <c r="H1604" s="63"/>
      <c r="I1604" s="43" t="s">
        <v>6182</v>
      </c>
      <c r="J1604" s="182" t="n">
        <v>92783.29</v>
      </c>
      <c r="K1604" s="40" t="n">
        <v>91478.95</v>
      </c>
      <c r="L1604" s="308" t="n">
        <v>1304.34</v>
      </c>
      <c r="M1604" s="129"/>
      <c r="N1604" s="291"/>
      <c r="O1604" s="243"/>
      <c r="P1604" s="240"/>
      <c r="Q1604" s="208"/>
      <c r="R1604" s="241"/>
      <c r="S1604" s="242"/>
      <c r="T1604" s="75" t="s">
        <v>6183</v>
      </c>
      <c r="U1604" s="238"/>
      <c r="V1604" s="238"/>
      <c r="W1604" s="252"/>
      <c r="X1604" s="171"/>
    </row>
    <row r="1605" s="173" customFormat="true" ht="39" hidden="false" customHeight="true" outlineLevel="0" collapsed="false">
      <c r="A1605" s="284" t="n">
        <f aca="false">SUM(A1604+1)</f>
        <v>296</v>
      </c>
      <c r="B1605" s="130" t="s">
        <v>6184</v>
      </c>
      <c r="C1605" s="130"/>
      <c r="D1605" s="131"/>
      <c r="E1605" s="132"/>
      <c r="F1605" s="63" t="s">
        <v>875</v>
      </c>
      <c r="G1605" s="63" t="s">
        <v>6185</v>
      </c>
      <c r="H1605" s="63"/>
      <c r="I1605" s="43" t="s">
        <v>6186</v>
      </c>
      <c r="J1605" s="182" t="n">
        <v>5422.43</v>
      </c>
      <c r="K1605" s="40" t="n">
        <v>5344.93</v>
      </c>
      <c r="L1605" s="308" t="n">
        <v>77.5</v>
      </c>
      <c r="M1605" s="129"/>
      <c r="N1605" s="291"/>
      <c r="O1605" s="243"/>
      <c r="P1605" s="240"/>
      <c r="Q1605" s="208"/>
      <c r="R1605" s="241"/>
      <c r="S1605" s="242"/>
      <c r="T1605" s="75" t="s">
        <v>6187</v>
      </c>
      <c r="U1605" s="238"/>
      <c r="V1605" s="238"/>
      <c r="W1605" s="252"/>
      <c r="X1605" s="171"/>
    </row>
    <row r="1606" s="173" customFormat="true" ht="39" hidden="false" customHeight="true" outlineLevel="0" collapsed="false">
      <c r="A1606" s="284" t="n">
        <f aca="false">SUM(A1605+1)</f>
        <v>297</v>
      </c>
      <c r="B1606" s="130" t="s">
        <v>6188</v>
      </c>
      <c r="C1606" s="130"/>
      <c r="D1606" s="131"/>
      <c r="E1606" s="132"/>
      <c r="F1606" s="63" t="s">
        <v>875</v>
      </c>
      <c r="G1606" s="63" t="s">
        <v>6189</v>
      </c>
      <c r="H1606" s="63"/>
      <c r="I1606" s="43" t="s">
        <v>6190</v>
      </c>
      <c r="J1606" s="182" t="n">
        <v>10085.27</v>
      </c>
      <c r="K1606" s="40" t="n">
        <v>9691.01</v>
      </c>
      <c r="L1606" s="308" t="n">
        <v>394.26</v>
      </c>
      <c r="M1606" s="129"/>
      <c r="N1606" s="291"/>
      <c r="O1606" s="243"/>
      <c r="P1606" s="240"/>
      <c r="Q1606" s="208"/>
      <c r="R1606" s="241"/>
      <c r="S1606" s="242"/>
      <c r="T1606" s="75" t="s">
        <v>6191</v>
      </c>
      <c r="U1606" s="238"/>
      <c r="V1606" s="238"/>
      <c r="W1606" s="252"/>
      <c r="X1606" s="171"/>
    </row>
    <row r="1607" s="173" customFormat="true" ht="39" hidden="false" customHeight="true" outlineLevel="0" collapsed="false">
      <c r="A1607" s="284" t="n">
        <f aca="false">SUM(A1606+1)</f>
        <v>298</v>
      </c>
      <c r="B1607" s="130" t="s">
        <v>6192</v>
      </c>
      <c r="C1607" s="130"/>
      <c r="D1607" s="131"/>
      <c r="E1607" s="132"/>
      <c r="F1607" s="63" t="s">
        <v>875</v>
      </c>
      <c r="G1607" s="63" t="s">
        <v>6193</v>
      </c>
      <c r="H1607" s="63"/>
      <c r="I1607" s="43" t="s">
        <v>6194</v>
      </c>
      <c r="J1607" s="182" t="n">
        <v>14850.29</v>
      </c>
      <c r="K1607" s="40" t="n">
        <v>14269.88</v>
      </c>
      <c r="L1607" s="308" t="n">
        <v>580.41</v>
      </c>
      <c r="M1607" s="129"/>
      <c r="N1607" s="291"/>
      <c r="O1607" s="243"/>
      <c r="P1607" s="240"/>
      <c r="Q1607" s="208"/>
      <c r="R1607" s="241"/>
      <c r="S1607" s="242"/>
      <c r="T1607" s="75" t="s">
        <v>6195</v>
      </c>
      <c r="U1607" s="238"/>
      <c r="V1607" s="238"/>
      <c r="W1607" s="252"/>
      <c r="X1607" s="171"/>
    </row>
    <row r="1608" s="173" customFormat="true" ht="39" hidden="false" customHeight="true" outlineLevel="0" collapsed="false">
      <c r="A1608" s="284" t="n">
        <f aca="false">SUM(A1607+1)</f>
        <v>299</v>
      </c>
      <c r="B1608" s="130" t="s">
        <v>6196</v>
      </c>
      <c r="C1608" s="130"/>
      <c r="D1608" s="131"/>
      <c r="E1608" s="132"/>
      <c r="F1608" s="63" t="s">
        <v>875</v>
      </c>
      <c r="G1608" s="63" t="s">
        <v>6197</v>
      </c>
      <c r="H1608" s="63"/>
      <c r="I1608" s="43" t="s">
        <v>6198</v>
      </c>
      <c r="J1608" s="182" t="n">
        <v>1266.55</v>
      </c>
      <c r="K1608" s="40" t="n">
        <v>1192.13</v>
      </c>
      <c r="L1608" s="308" t="n">
        <v>74.42</v>
      </c>
      <c r="M1608" s="129"/>
      <c r="N1608" s="291"/>
      <c r="O1608" s="243"/>
      <c r="P1608" s="240"/>
      <c r="Q1608" s="208"/>
      <c r="R1608" s="241"/>
      <c r="S1608" s="242"/>
      <c r="T1608" s="43" t="s">
        <v>6199</v>
      </c>
      <c r="U1608" s="238"/>
      <c r="V1608" s="238"/>
      <c r="W1608" s="252"/>
      <c r="X1608" s="171"/>
    </row>
    <row r="1609" s="173" customFormat="true" ht="39" hidden="false" customHeight="true" outlineLevel="0" collapsed="false">
      <c r="A1609" s="284" t="n">
        <f aca="false">SUM(A1608+1)</f>
        <v>300</v>
      </c>
      <c r="B1609" s="130" t="s">
        <v>4725</v>
      </c>
      <c r="C1609" s="130"/>
      <c r="D1609" s="131"/>
      <c r="E1609" s="132"/>
      <c r="F1609" s="63" t="s">
        <v>875</v>
      </c>
      <c r="G1609" s="63" t="s">
        <v>6200</v>
      </c>
      <c r="H1609" s="63"/>
      <c r="I1609" s="43" t="s">
        <v>6201</v>
      </c>
      <c r="J1609" s="182" t="n">
        <v>72725.98</v>
      </c>
      <c r="K1609" s="40" t="n">
        <v>72113.02</v>
      </c>
      <c r="L1609" s="308" t="n">
        <v>612.96</v>
      </c>
      <c r="M1609" s="129"/>
      <c r="N1609" s="291"/>
      <c r="O1609" s="243"/>
      <c r="P1609" s="240"/>
      <c r="Q1609" s="208"/>
      <c r="R1609" s="241"/>
      <c r="S1609" s="242"/>
      <c r="T1609" s="43" t="s">
        <v>6202</v>
      </c>
      <c r="U1609" s="238"/>
      <c r="V1609" s="238"/>
      <c r="W1609" s="252"/>
      <c r="X1609" s="171"/>
    </row>
    <row r="1610" s="173" customFormat="true" ht="39" hidden="false" customHeight="true" outlineLevel="0" collapsed="false">
      <c r="A1610" s="284" t="n">
        <f aca="false">SUM(A1609+1)</f>
        <v>301</v>
      </c>
      <c r="B1610" s="130" t="s">
        <v>6203</v>
      </c>
      <c r="C1610" s="130"/>
      <c r="D1610" s="131"/>
      <c r="E1610" s="132"/>
      <c r="F1610" s="63" t="s">
        <v>875</v>
      </c>
      <c r="G1610" s="63" t="s">
        <v>3887</v>
      </c>
      <c r="H1610" s="63"/>
      <c r="I1610" s="43" t="s">
        <v>6204</v>
      </c>
      <c r="J1610" s="182" t="n">
        <v>352155.86</v>
      </c>
      <c r="K1610" s="40" t="n">
        <v>349621.11</v>
      </c>
      <c r="L1610" s="308" t="n">
        <v>2534.75</v>
      </c>
      <c r="M1610" s="129"/>
      <c r="N1610" s="291"/>
      <c r="O1610" s="243"/>
      <c r="P1610" s="240"/>
      <c r="Q1610" s="208"/>
      <c r="R1610" s="241"/>
      <c r="S1610" s="242"/>
      <c r="T1610" s="43" t="s">
        <v>6205</v>
      </c>
      <c r="U1610" s="238"/>
      <c r="V1610" s="238"/>
      <c r="W1610" s="252"/>
      <c r="X1610" s="171"/>
    </row>
    <row r="1611" s="173" customFormat="true" ht="39" hidden="false" customHeight="true" outlineLevel="0" collapsed="false">
      <c r="A1611" s="284" t="n">
        <f aca="false">SUM(A1610+1)</f>
        <v>302</v>
      </c>
      <c r="B1611" s="130" t="s">
        <v>6206</v>
      </c>
      <c r="C1611" s="130"/>
      <c r="D1611" s="131"/>
      <c r="E1611" s="132"/>
      <c r="F1611" s="63" t="s">
        <v>875</v>
      </c>
      <c r="G1611" s="63" t="s">
        <v>6207</v>
      </c>
      <c r="H1611" s="63"/>
      <c r="I1611" s="43" t="s">
        <v>6208</v>
      </c>
      <c r="J1611" s="182" t="n">
        <v>44132.58</v>
      </c>
      <c r="K1611" s="40" t="n">
        <v>43760.61</v>
      </c>
      <c r="L1611" s="308" t="n">
        <v>371.97</v>
      </c>
      <c r="M1611" s="129"/>
      <c r="N1611" s="291"/>
      <c r="O1611" s="243"/>
      <c r="P1611" s="240"/>
      <c r="Q1611" s="208"/>
      <c r="R1611" s="241"/>
      <c r="S1611" s="242"/>
      <c r="T1611" s="43" t="s">
        <v>6209</v>
      </c>
      <c r="U1611" s="238"/>
      <c r="V1611" s="238"/>
      <c r="W1611" s="252"/>
      <c r="X1611" s="171"/>
    </row>
    <row r="1612" s="173" customFormat="true" ht="39" hidden="false" customHeight="true" outlineLevel="0" collapsed="false">
      <c r="A1612" s="284" t="n">
        <f aca="false">SUM(A1611+1)</f>
        <v>303</v>
      </c>
      <c r="B1612" s="130" t="s">
        <v>6210</v>
      </c>
      <c r="C1612" s="130"/>
      <c r="D1612" s="131"/>
      <c r="E1612" s="132"/>
      <c r="F1612" s="63" t="s">
        <v>875</v>
      </c>
      <c r="G1612" s="63" t="s">
        <v>4297</v>
      </c>
      <c r="H1612" s="63"/>
      <c r="I1612" s="43" t="s">
        <v>6211</v>
      </c>
      <c r="J1612" s="182" t="n">
        <v>49726.22</v>
      </c>
      <c r="K1612" s="40" t="n">
        <v>49368.3</v>
      </c>
      <c r="L1612" s="308" t="n">
        <v>357.92</v>
      </c>
      <c r="M1612" s="129"/>
      <c r="N1612" s="291"/>
      <c r="O1612" s="243"/>
      <c r="P1612" s="240"/>
      <c r="Q1612" s="208"/>
      <c r="R1612" s="241"/>
      <c r="S1612" s="242"/>
      <c r="T1612" s="43" t="s">
        <v>6212</v>
      </c>
      <c r="U1612" s="238"/>
      <c r="V1612" s="238"/>
      <c r="W1612" s="252"/>
      <c r="X1612" s="171"/>
    </row>
    <row r="1613" s="173" customFormat="true" ht="75.75" hidden="false" customHeight="true" outlineLevel="0" collapsed="false">
      <c r="A1613" s="284" t="n">
        <f aca="false">SUM(A1612+1)</f>
        <v>304</v>
      </c>
      <c r="B1613" s="130" t="s">
        <v>6213</v>
      </c>
      <c r="C1613" s="130"/>
      <c r="D1613" s="131"/>
      <c r="E1613" s="132"/>
      <c r="F1613" s="63" t="s">
        <v>875</v>
      </c>
      <c r="G1613" s="63" t="s">
        <v>6214</v>
      </c>
      <c r="H1613" s="63"/>
      <c r="I1613" s="43" t="s">
        <v>6215</v>
      </c>
      <c r="J1613" s="182" t="n">
        <v>733106.9</v>
      </c>
      <c r="K1613" s="40" t="n">
        <v>727830.13</v>
      </c>
      <c r="L1613" s="308" t="n">
        <v>5276.77</v>
      </c>
      <c r="M1613" s="129"/>
      <c r="N1613" s="40" t="n">
        <v>727830.13</v>
      </c>
      <c r="O1613" s="308" t="n">
        <v>5276.77</v>
      </c>
      <c r="P1613" s="240"/>
      <c r="Q1613" s="208"/>
      <c r="R1613" s="241"/>
      <c r="S1613" s="242"/>
      <c r="T1613" s="309" t="s">
        <v>6216</v>
      </c>
      <c r="U1613" s="238"/>
      <c r="V1613" s="238"/>
      <c r="W1613" s="252"/>
      <c r="X1613" s="171"/>
    </row>
    <row r="1614" s="173" customFormat="true" ht="39" hidden="false" customHeight="true" outlineLevel="0" collapsed="false">
      <c r="A1614" s="284" t="n">
        <f aca="false">SUM(A1613+1)</f>
        <v>305</v>
      </c>
      <c r="B1614" s="130" t="s">
        <v>6217</v>
      </c>
      <c r="C1614" s="130"/>
      <c r="D1614" s="131"/>
      <c r="E1614" s="132"/>
      <c r="F1614" s="63" t="s">
        <v>875</v>
      </c>
      <c r="G1614" s="63" t="s">
        <v>2372</v>
      </c>
      <c r="H1614" s="63"/>
      <c r="I1614" s="43" t="s">
        <v>6218</v>
      </c>
      <c r="J1614" s="182" t="n">
        <v>1334799.7</v>
      </c>
      <c r="K1614" s="40" t="n">
        <v>1324863.23</v>
      </c>
      <c r="L1614" s="308" t="n">
        <v>9936.47</v>
      </c>
      <c r="M1614" s="129"/>
      <c r="N1614" s="40" t="n">
        <v>1324863.23</v>
      </c>
      <c r="O1614" s="308" t="n">
        <v>9936.47</v>
      </c>
      <c r="P1614" s="240"/>
      <c r="Q1614" s="208"/>
      <c r="R1614" s="241"/>
      <c r="S1614" s="242"/>
      <c r="T1614" s="130" t="s">
        <v>6219</v>
      </c>
      <c r="U1614" s="238"/>
      <c r="V1614" s="238"/>
      <c r="W1614" s="252"/>
      <c r="X1614" s="171"/>
    </row>
    <row r="1615" s="173" customFormat="true" ht="39" hidden="false" customHeight="true" outlineLevel="0" collapsed="false">
      <c r="A1615" s="284" t="n">
        <f aca="false">SUM(A1614+1)</f>
        <v>306</v>
      </c>
      <c r="B1615" s="130" t="s">
        <v>6220</v>
      </c>
      <c r="C1615" s="130"/>
      <c r="D1615" s="131"/>
      <c r="E1615" s="132"/>
      <c r="F1615" s="63" t="s">
        <v>875</v>
      </c>
      <c r="G1615" s="63" t="s">
        <v>2456</v>
      </c>
      <c r="H1615" s="63"/>
      <c r="I1615" s="43" t="s">
        <v>6221</v>
      </c>
      <c r="J1615" s="182" t="n">
        <v>524594.11</v>
      </c>
      <c r="K1615" s="40" t="n">
        <v>520688.94</v>
      </c>
      <c r="L1615" s="308" t="n">
        <v>3905.17</v>
      </c>
      <c r="M1615" s="129"/>
      <c r="N1615" s="40" t="n">
        <v>520688.94</v>
      </c>
      <c r="O1615" s="308" t="n">
        <v>3905.17</v>
      </c>
      <c r="P1615" s="240"/>
      <c r="Q1615" s="208"/>
      <c r="R1615" s="241"/>
      <c r="S1615" s="242"/>
      <c r="T1615" s="74" t="s">
        <v>6222</v>
      </c>
      <c r="U1615" s="238"/>
      <c r="V1615" s="238"/>
      <c r="W1615" s="252"/>
      <c r="X1615" s="171"/>
    </row>
    <row r="1616" s="173" customFormat="true" ht="39" hidden="false" customHeight="true" outlineLevel="0" collapsed="false">
      <c r="A1616" s="284" t="n">
        <f aca="false">SUM(A1615+1)</f>
        <v>307</v>
      </c>
      <c r="B1616" s="130" t="s">
        <v>6223</v>
      </c>
      <c r="C1616" s="130"/>
      <c r="D1616" s="131"/>
      <c r="E1616" s="132"/>
      <c r="F1616" s="63" t="s">
        <v>875</v>
      </c>
      <c r="G1616" s="63" t="s">
        <v>6224</v>
      </c>
      <c r="H1616" s="63"/>
      <c r="I1616" s="43" t="s">
        <v>6225</v>
      </c>
      <c r="J1616" s="182" t="n">
        <v>275807.84</v>
      </c>
      <c r="K1616" s="40" t="n">
        <v>273754.68</v>
      </c>
      <c r="L1616" s="308" t="n">
        <v>2053.16</v>
      </c>
      <c r="M1616" s="129"/>
      <c r="N1616" s="291"/>
      <c r="O1616" s="243"/>
      <c r="P1616" s="240"/>
      <c r="Q1616" s="208"/>
      <c r="R1616" s="241"/>
      <c r="S1616" s="242"/>
      <c r="T1616" s="75" t="s">
        <v>6226</v>
      </c>
      <c r="U1616" s="238"/>
      <c r="V1616" s="238"/>
      <c r="W1616" s="252"/>
      <c r="X1616" s="171"/>
    </row>
    <row r="1617" s="173" customFormat="true" ht="39" hidden="false" customHeight="true" outlineLevel="0" collapsed="false">
      <c r="A1617" s="284" t="n">
        <f aca="false">SUM(A1616+1)</f>
        <v>308</v>
      </c>
      <c r="B1617" s="130" t="s">
        <v>6227</v>
      </c>
      <c r="C1617" s="130"/>
      <c r="D1617" s="131"/>
      <c r="E1617" s="132"/>
      <c r="F1617" s="63" t="s">
        <v>875</v>
      </c>
      <c r="G1617" s="63" t="s">
        <v>4844</v>
      </c>
      <c r="H1617" s="63"/>
      <c r="I1617" s="43" t="s">
        <v>6228</v>
      </c>
      <c r="J1617" s="182" t="n">
        <v>477245.4</v>
      </c>
      <c r="K1617" s="40" t="n">
        <v>472403.27</v>
      </c>
      <c r="L1617" s="308" t="n">
        <v>4842.13</v>
      </c>
      <c r="M1617" s="129"/>
      <c r="N1617" s="291"/>
      <c r="O1617" s="243"/>
      <c r="P1617" s="240"/>
      <c r="Q1617" s="208"/>
      <c r="R1617" s="241"/>
      <c r="S1617" s="242"/>
      <c r="T1617" s="43" t="s">
        <v>6229</v>
      </c>
      <c r="U1617" s="238"/>
      <c r="V1617" s="238"/>
      <c r="W1617" s="252"/>
      <c r="X1617" s="171"/>
    </row>
    <row r="1618" s="173" customFormat="true" ht="39" hidden="false" customHeight="true" outlineLevel="0" collapsed="false">
      <c r="A1618" s="284" t="n">
        <f aca="false">SUM(A1617+1)</f>
        <v>309</v>
      </c>
      <c r="B1618" s="130" t="s">
        <v>6230</v>
      </c>
      <c r="C1618" s="130"/>
      <c r="D1618" s="131"/>
      <c r="E1618" s="132"/>
      <c r="F1618" s="63" t="s">
        <v>875</v>
      </c>
      <c r="G1618" s="63" t="s">
        <v>6231</v>
      </c>
      <c r="H1618" s="63"/>
      <c r="I1618" s="43" t="s">
        <v>6232</v>
      </c>
      <c r="J1618" s="182" t="n">
        <v>37667.29</v>
      </c>
      <c r="K1618" s="40" t="n">
        <v>35290</v>
      </c>
      <c r="L1618" s="308" t="n">
        <v>2377.29</v>
      </c>
      <c r="M1618" s="129"/>
      <c r="N1618" s="291"/>
      <c r="O1618" s="243"/>
      <c r="P1618" s="240"/>
      <c r="Q1618" s="208"/>
      <c r="R1618" s="241"/>
      <c r="S1618" s="242"/>
      <c r="T1618" s="43" t="s">
        <v>6233</v>
      </c>
      <c r="U1618" s="238"/>
      <c r="V1618" s="238"/>
      <c r="W1618" s="252"/>
      <c r="X1618" s="171"/>
    </row>
    <row r="1619" s="173" customFormat="true" ht="39" hidden="false" customHeight="true" outlineLevel="0" collapsed="false">
      <c r="A1619" s="284" t="n">
        <f aca="false">SUM(A1618+1)</f>
        <v>310</v>
      </c>
      <c r="B1619" s="130" t="s">
        <v>6234</v>
      </c>
      <c r="C1619" s="130"/>
      <c r="D1619" s="131"/>
      <c r="E1619" s="132"/>
      <c r="F1619" s="63" t="s">
        <v>875</v>
      </c>
      <c r="G1619" s="63" t="s">
        <v>6235</v>
      </c>
      <c r="H1619" s="63"/>
      <c r="I1619" s="43" t="s">
        <v>6236</v>
      </c>
      <c r="J1619" s="182" t="n">
        <v>50829.42</v>
      </c>
      <c r="K1619" s="40" t="n">
        <v>48938.95</v>
      </c>
      <c r="L1619" s="308" t="n">
        <v>1890.47</v>
      </c>
      <c r="M1619" s="129"/>
      <c r="N1619" s="291"/>
      <c r="O1619" s="243"/>
      <c r="P1619" s="240"/>
      <c r="Q1619" s="208"/>
      <c r="R1619" s="241"/>
      <c r="S1619" s="242"/>
      <c r="T1619" s="75" t="s">
        <v>6237</v>
      </c>
      <c r="U1619" s="238"/>
      <c r="V1619" s="238"/>
      <c r="W1619" s="252"/>
      <c r="X1619" s="171"/>
    </row>
    <row r="1620" s="173" customFormat="true" ht="39" hidden="false" customHeight="true" outlineLevel="0" collapsed="false">
      <c r="A1620" s="284" t="n">
        <f aca="false">SUM(A1619+1)</f>
        <v>311</v>
      </c>
      <c r="B1620" s="130" t="s">
        <v>6238</v>
      </c>
      <c r="C1620" s="130"/>
      <c r="D1620" s="131"/>
      <c r="E1620" s="132"/>
      <c r="F1620" s="63" t="s">
        <v>875</v>
      </c>
      <c r="G1620" s="63" t="s">
        <v>3192</v>
      </c>
      <c r="H1620" s="63"/>
      <c r="I1620" s="43" t="s">
        <v>6239</v>
      </c>
      <c r="J1620" s="182" t="n">
        <v>81240.82</v>
      </c>
      <c r="K1620" s="40" t="n">
        <v>80656.06</v>
      </c>
      <c r="L1620" s="308" t="n">
        <v>584.76</v>
      </c>
      <c r="M1620" s="129"/>
      <c r="N1620" s="291"/>
      <c r="O1620" s="243"/>
      <c r="P1620" s="240"/>
      <c r="Q1620" s="208"/>
      <c r="R1620" s="241"/>
      <c r="S1620" s="242"/>
      <c r="T1620" s="43" t="s">
        <v>6240</v>
      </c>
      <c r="U1620" s="238"/>
      <c r="V1620" s="238"/>
      <c r="W1620" s="252"/>
      <c r="X1620" s="171"/>
    </row>
    <row r="1621" s="173" customFormat="true" ht="48.75" hidden="false" customHeight="true" outlineLevel="0" collapsed="false">
      <c r="A1621" s="284" t="n">
        <f aca="false">SUM(A1620+1)</f>
        <v>312</v>
      </c>
      <c r="B1621" s="130" t="s">
        <v>6241</v>
      </c>
      <c r="C1621" s="130"/>
      <c r="D1621" s="131"/>
      <c r="E1621" s="132"/>
      <c r="F1621" s="63" t="s">
        <v>875</v>
      </c>
      <c r="G1621" s="63" t="s">
        <v>6242</v>
      </c>
      <c r="H1621" s="63"/>
      <c r="I1621" s="43" t="s">
        <v>6243</v>
      </c>
      <c r="J1621" s="182" t="n">
        <v>29351.2</v>
      </c>
      <c r="K1621" s="40" t="n">
        <v>29139.94</v>
      </c>
      <c r="L1621" s="308" t="n">
        <v>211.26</v>
      </c>
      <c r="M1621" s="129"/>
      <c r="N1621" s="291"/>
      <c r="O1621" s="243"/>
      <c r="P1621" s="240"/>
      <c r="Q1621" s="208"/>
      <c r="R1621" s="241"/>
      <c r="S1621" s="242"/>
      <c r="T1621" s="43" t="s">
        <v>6244</v>
      </c>
      <c r="U1621" s="238"/>
      <c r="V1621" s="238"/>
      <c r="W1621" s="252"/>
      <c r="X1621" s="171"/>
    </row>
    <row r="1622" s="173" customFormat="true" ht="21" hidden="false" customHeight="true" outlineLevel="0" collapsed="false">
      <c r="A1622" s="284" t="n">
        <f aca="false">SUM(A1621+1)</f>
        <v>313</v>
      </c>
      <c r="B1622" s="130" t="s">
        <v>6245</v>
      </c>
      <c r="C1622" s="130"/>
      <c r="D1622" s="131"/>
      <c r="E1622" s="132"/>
      <c r="F1622" s="63" t="s">
        <v>875</v>
      </c>
      <c r="G1622" s="63" t="s">
        <v>6246</v>
      </c>
      <c r="H1622" s="63"/>
      <c r="I1622" s="43" t="s">
        <v>6247</v>
      </c>
      <c r="J1622" s="182" t="n">
        <v>37060.77</v>
      </c>
      <c r="K1622" s="40" t="n">
        <v>35920.84</v>
      </c>
      <c r="L1622" s="308" t="n">
        <v>1139.93</v>
      </c>
      <c r="M1622" s="129"/>
      <c r="N1622" s="291"/>
      <c r="O1622" s="243"/>
      <c r="P1622" s="240"/>
      <c r="Q1622" s="208"/>
      <c r="R1622" s="241"/>
      <c r="S1622" s="242"/>
      <c r="T1622" s="43" t="s">
        <v>6248</v>
      </c>
      <c r="U1622" s="238"/>
      <c r="V1622" s="238"/>
      <c r="W1622" s="252"/>
      <c r="X1622" s="171"/>
    </row>
    <row r="1623" s="173" customFormat="true" ht="65.25" hidden="false" customHeight="true" outlineLevel="0" collapsed="false">
      <c r="A1623" s="284" t="n">
        <f aca="false">SUM(A1622+1)</f>
        <v>314</v>
      </c>
      <c r="B1623" s="130" t="s">
        <v>6249</v>
      </c>
      <c r="C1623" s="130"/>
      <c r="D1623" s="131"/>
      <c r="E1623" s="132"/>
      <c r="F1623" s="63" t="s">
        <v>875</v>
      </c>
      <c r="G1623" s="63" t="s">
        <v>1232</v>
      </c>
      <c r="H1623" s="63"/>
      <c r="I1623" s="43" t="s">
        <v>6250</v>
      </c>
      <c r="J1623" s="182" t="n">
        <v>74914.87</v>
      </c>
      <c r="K1623" s="182" t="n">
        <v>74320.31</v>
      </c>
      <c r="L1623" s="40" t="n">
        <v>594.56</v>
      </c>
      <c r="M1623" s="129"/>
      <c r="N1623" s="291"/>
      <c r="O1623" s="243"/>
      <c r="P1623" s="240"/>
      <c r="Q1623" s="208"/>
      <c r="R1623" s="241"/>
      <c r="S1623" s="242"/>
      <c r="T1623" s="75" t="s">
        <v>6251</v>
      </c>
      <c r="U1623" s="238"/>
      <c r="V1623" s="238"/>
      <c r="W1623" s="252"/>
      <c r="X1623" s="171"/>
    </row>
    <row r="1624" s="173" customFormat="true" ht="54" hidden="false" customHeight="true" outlineLevel="0" collapsed="false">
      <c r="A1624" s="284" t="n">
        <f aca="false">SUM(A1623+1)</f>
        <v>315</v>
      </c>
      <c r="B1624" s="130" t="s">
        <v>6252</v>
      </c>
      <c r="C1624" s="130"/>
      <c r="D1624" s="131"/>
      <c r="E1624" s="132"/>
      <c r="F1624" s="63" t="s">
        <v>875</v>
      </c>
      <c r="G1624" s="63" t="s">
        <v>3169</v>
      </c>
      <c r="H1624" s="63"/>
      <c r="I1624" s="43" t="s">
        <v>6253</v>
      </c>
      <c r="J1624" s="182" t="n">
        <v>232570.85</v>
      </c>
      <c r="K1624" s="182" t="n">
        <v>228809.6</v>
      </c>
      <c r="L1624" s="40" t="n">
        <v>3761.25</v>
      </c>
      <c r="M1624" s="129"/>
      <c r="N1624" s="291"/>
      <c r="O1624" s="243"/>
      <c r="P1624" s="240"/>
      <c r="Q1624" s="208"/>
      <c r="R1624" s="241"/>
      <c r="S1624" s="242"/>
      <c r="T1624" s="43" t="s">
        <v>6254</v>
      </c>
      <c r="U1624" s="238"/>
      <c r="V1624" s="238"/>
      <c r="W1624" s="252"/>
      <c r="X1624" s="171"/>
    </row>
    <row r="1625" s="173" customFormat="true" ht="88.5" hidden="false" customHeight="true" outlineLevel="0" collapsed="false">
      <c r="A1625" s="284" t="n">
        <f aca="false">SUM(A1624+1)</f>
        <v>316</v>
      </c>
      <c r="B1625" s="74" t="s">
        <v>6255</v>
      </c>
      <c r="C1625" s="74"/>
      <c r="D1625" s="126"/>
      <c r="E1625" s="127"/>
      <c r="F1625" s="43" t="s">
        <v>875</v>
      </c>
      <c r="G1625" s="43" t="s">
        <v>3174</v>
      </c>
      <c r="H1625" s="43"/>
      <c r="I1625" s="43" t="s">
        <v>6256</v>
      </c>
      <c r="J1625" s="154" t="n">
        <v>71139.09</v>
      </c>
      <c r="K1625" s="60" t="n">
        <v>70434.74</v>
      </c>
      <c r="L1625" s="61" t="n">
        <v>704.35</v>
      </c>
      <c r="M1625" s="56"/>
      <c r="N1625" s="139"/>
      <c r="O1625" s="61"/>
      <c r="P1625" s="56"/>
      <c r="Q1625" s="40"/>
      <c r="R1625" s="35"/>
      <c r="S1625" s="36"/>
      <c r="T1625" s="75" t="s">
        <v>6257</v>
      </c>
      <c r="U1625" s="238"/>
      <c r="V1625" s="238"/>
      <c r="W1625" s="252"/>
      <c r="X1625" s="171"/>
    </row>
    <row r="1626" s="173" customFormat="true" ht="61.5" hidden="false" customHeight="true" outlineLevel="0" collapsed="false">
      <c r="A1626" s="284" t="n">
        <f aca="false">SUM(A1625+1)</f>
        <v>317</v>
      </c>
      <c r="B1626" s="74" t="s">
        <v>6258</v>
      </c>
      <c r="C1626" s="74"/>
      <c r="D1626" s="126"/>
      <c r="E1626" s="127"/>
      <c r="F1626" s="43" t="s">
        <v>875</v>
      </c>
      <c r="G1626" s="43" t="s">
        <v>2741</v>
      </c>
      <c r="H1626" s="43"/>
      <c r="I1626" s="43" t="s">
        <v>6259</v>
      </c>
      <c r="J1626" s="154" t="n">
        <v>27951.64</v>
      </c>
      <c r="K1626" s="60" t="n">
        <v>27750.45</v>
      </c>
      <c r="L1626" s="61" t="n">
        <v>201.19</v>
      </c>
      <c r="M1626" s="56"/>
      <c r="N1626" s="139"/>
      <c r="O1626" s="61"/>
      <c r="P1626" s="56"/>
      <c r="Q1626" s="40"/>
      <c r="R1626" s="35"/>
      <c r="S1626" s="36"/>
      <c r="T1626" s="43" t="s">
        <v>6260</v>
      </c>
      <c r="U1626" s="238"/>
      <c r="V1626" s="238"/>
      <c r="W1626" s="252"/>
      <c r="X1626" s="171"/>
    </row>
    <row r="1627" s="173" customFormat="true" ht="21" hidden="false" customHeight="true" outlineLevel="0" collapsed="false">
      <c r="A1627" s="284" t="n">
        <f aca="false">SUM(A1626+1)</f>
        <v>318</v>
      </c>
      <c r="B1627" s="74" t="s">
        <v>6261</v>
      </c>
      <c r="C1627" s="74"/>
      <c r="D1627" s="126"/>
      <c r="E1627" s="127"/>
      <c r="F1627" s="43" t="s">
        <v>875</v>
      </c>
      <c r="G1627" s="43" t="s">
        <v>6154</v>
      </c>
      <c r="H1627" s="43"/>
      <c r="I1627" s="43" t="s">
        <v>6262</v>
      </c>
      <c r="J1627" s="154" t="n">
        <v>610618.54</v>
      </c>
      <c r="K1627" s="60" t="n">
        <v>601225.29</v>
      </c>
      <c r="L1627" s="61" t="n">
        <v>9393.25</v>
      </c>
      <c r="M1627" s="56"/>
      <c r="N1627" s="60" t="n">
        <v>601225.29</v>
      </c>
      <c r="O1627" s="61" t="n">
        <v>9393.25</v>
      </c>
      <c r="P1627" s="56"/>
      <c r="Q1627" s="40"/>
      <c r="R1627" s="35"/>
      <c r="S1627" s="36"/>
      <c r="T1627" s="130" t="s">
        <v>6263</v>
      </c>
      <c r="U1627" s="238"/>
      <c r="V1627" s="238"/>
      <c r="W1627" s="252"/>
      <c r="X1627" s="171"/>
    </row>
    <row r="1628" s="173" customFormat="true" ht="21" hidden="false" customHeight="true" outlineLevel="0" collapsed="false">
      <c r="A1628" s="284" t="n">
        <f aca="false">SUM(A1627+1)</f>
        <v>319</v>
      </c>
      <c r="B1628" s="74" t="s">
        <v>6264</v>
      </c>
      <c r="C1628" s="74"/>
      <c r="D1628" s="126"/>
      <c r="E1628" s="127"/>
      <c r="F1628" s="43" t="s">
        <v>875</v>
      </c>
      <c r="G1628" s="43" t="s">
        <v>6231</v>
      </c>
      <c r="H1628" s="43"/>
      <c r="I1628" s="43" t="s">
        <v>6265</v>
      </c>
      <c r="J1628" s="154" t="n">
        <v>11586.34</v>
      </c>
      <c r="K1628" s="60" t="n">
        <v>11457.44</v>
      </c>
      <c r="L1628" s="61" t="n">
        <v>128.9</v>
      </c>
      <c r="M1628" s="56"/>
      <c r="N1628" s="139"/>
      <c r="O1628" s="61"/>
      <c r="P1628" s="56"/>
      <c r="Q1628" s="40"/>
      <c r="R1628" s="35"/>
      <c r="S1628" s="36"/>
      <c r="T1628" s="43" t="s">
        <v>6266</v>
      </c>
      <c r="U1628" s="238"/>
      <c r="V1628" s="238"/>
      <c r="W1628" s="252"/>
      <c r="X1628" s="171"/>
    </row>
    <row r="1629" s="173" customFormat="true" ht="102" hidden="false" customHeight="true" outlineLevel="0" collapsed="false">
      <c r="A1629" s="284" t="n">
        <f aca="false">SUM(A1628+1)</f>
        <v>320</v>
      </c>
      <c r="B1629" s="43" t="s">
        <v>6267</v>
      </c>
      <c r="C1629" s="43"/>
      <c r="D1629" s="145"/>
      <c r="E1629" s="127"/>
      <c r="F1629" s="43" t="s">
        <v>875</v>
      </c>
      <c r="G1629" s="43" t="s">
        <v>6268</v>
      </c>
      <c r="H1629" s="43"/>
      <c r="I1629" s="43" t="s">
        <v>6269</v>
      </c>
      <c r="J1629" s="36" t="n">
        <v>21929.28</v>
      </c>
      <c r="K1629" s="40" t="n">
        <v>21350.36</v>
      </c>
      <c r="L1629" s="308" t="n">
        <v>578.92</v>
      </c>
      <c r="M1629" s="129"/>
      <c r="N1629" s="291"/>
      <c r="O1629" s="243"/>
      <c r="P1629" s="240"/>
      <c r="Q1629" s="208"/>
      <c r="R1629" s="241"/>
      <c r="S1629" s="242"/>
      <c r="T1629" s="130" t="s">
        <v>6170</v>
      </c>
      <c r="U1629" s="238"/>
      <c r="V1629" s="238"/>
      <c r="W1629" s="252"/>
      <c r="X1629" s="171"/>
    </row>
    <row r="1630" s="173" customFormat="true" ht="102" hidden="false" customHeight="true" outlineLevel="0" collapsed="false">
      <c r="A1630" s="284" t="n">
        <f aca="false">SUM(A1629+1)</f>
        <v>321</v>
      </c>
      <c r="B1630" s="43" t="s">
        <v>6270</v>
      </c>
      <c r="C1630" s="43"/>
      <c r="D1630" s="145"/>
      <c r="E1630" s="127"/>
      <c r="F1630" s="43" t="s">
        <v>875</v>
      </c>
      <c r="G1630" s="43" t="s">
        <v>6067</v>
      </c>
      <c r="H1630" s="43"/>
      <c r="I1630" s="43" t="s">
        <v>6271</v>
      </c>
      <c r="J1630" s="36" t="n">
        <v>11995.28</v>
      </c>
      <c r="K1630" s="40" t="n">
        <v>11855.97</v>
      </c>
      <c r="L1630" s="308" t="n">
        <v>139.31</v>
      </c>
      <c r="M1630" s="129"/>
      <c r="N1630" s="291"/>
      <c r="O1630" s="243"/>
      <c r="P1630" s="240"/>
      <c r="Q1630" s="208"/>
      <c r="R1630" s="241"/>
      <c r="S1630" s="242"/>
      <c r="T1630" s="74" t="s">
        <v>6272</v>
      </c>
      <c r="U1630" s="238"/>
      <c r="V1630" s="238"/>
      <c r="W1630" s="252"/>
      <c r="X1630" s="171"/>
    </row>
    <row r="1631" s="173" customFormat="true" ht="102" hidden="false" customHeight="true" outlineLevel="0" collapsed="false">
      <c r="A1631" s="284" t="n">
        <f aca="false">SUM(A1630+1)</f>
        <v>322</v>
      </c>
      <c r="B1631" s="43" t="s">
        <v>6273</v>
      </c>
      <c r="C1631" s="43"/>
      <c r="D1631" s="145"/>
      <c r="E1631" s="127"/>
      <c r="F1631" s="43" t="s">
        <v>875</v>
      </c>
      <c r="G1631" s="43" t="s">
        <v>3103</v>
      </c>
      <c r="H1631" s="43"/>
      <c r="I1631" s="43" t="s">
        <v>6274</v>
      </c>
      <c r="J1631" s="36" t="n">
        <v>707926.17</v>
      </c>
      <c r="K1631" s="40" t="n">
        <v>697755.14</v>
      </c>
      <c r="L1631" s="308" t="n">
        <v>10171.03</v>
      </c>
      <c r="M1631" s="129"/>
      <c r="N1631" s="291"/>
      <c r="O1631" s="243"/>
      <c r="P1631" s="240"/>
      <c r="Q1631" s="208"/>
      <c r="R1631" s="241"/>
      <c r="S1631" s="242"/>
      <c r="T1631" s="74" t="s">
        <v>6275</v>
      </c>
      <c r="U1631" s="238"/>
      <c r="V1631" s="238"/>
      <c r="W1631" s="252"/>
      <c r="X1631" s="171"/>
    </row>
    <row r="1632" s="173" customFormat="true" ht="102" hidden="false" customHeight="true" outlineLevel="0" collapsed="false">
      <c r="A1632" s="284" t="n">
        <f aca="false">SUM(A1631+1)</f>
        <v>323</v>
      </c>
      <c r="B1632" s="43" t="s">
        <v>6276</v>
      </c>
      <c r="C1632" s="43"/>
      <c r="D1632" s="145"/>
      <c r="E1632" s="127"/>
      <c r="F1632" s="43" t="s">
        <v>875</v>
      </c>
      <c r="G1632" s="43" t="s">
        <v>6277</v>
      </c>
      <c r="H1632" s="43"/>
      <c r="I1632" s="43" t="s">
        <v>6278</v>
      </c>
      <c r="J1632" s="36" t="n">
        <v>442037.56</v>
      </c>
      <c r="K1632" s="40" t="n">
        <v>436422.53</v>
      </c>
      <c r="L1632" s="308" t="n">
        <v>5614.73</v>
      </c>
      <c r="M1632" s="129"/>
      <c r="N1632" s="40" t="n">
        <v>436422.53</v>
      </c>
      <c r="O1632" s="308" t="n">
        <v>5614.73</v>
      </c>
      <c r="P1632" s="240"/>
      <c r="Q1632" s="208"/>
      <c r="R1632" s="241"/>
      <c r="S1632" s="242"/>
      <c r="T1632" s="74" t="s">
        <v>6279</v>
      </c>
      <c r="U1632" s="238"/>
      <c r="V1632" s="238"/>
      <c r="W1632" s="252"/>
      <c r="X1632" s="171"/>
    </row>
    <row r="1633" s="173" customFormat="true" ht="102" hidden="false" customHeight="true" outlineLevel="0" collapsed="false">
      <c r="A1633" s="284" t="n">
        <f aca="false">SUM(A1632+1)</f>
        <v>324</v>
      </c>
      <c r="B1633" s="43" t="s">
        <v>6280</v>
      </c>
      <c r="C1633" s="43"/>
      <c r="D1633" s="145"/>
      <c r="E1633" s="127"/>
      <c r="F1633" s="43" t="s">
        <v>875</v>
      </c>
      <c r="G1633" s="43" t="s">
        <v>6281</v>
      </c>
      <c r="H1633" s="43"/>
      <c r="I1633" s="43" t="s">
        <v>6282</v>
      </c>
      <c r="J1633" s="36" t="n">
        <v>35111.83</v>
      </c>
      <c r="K1633" s="40" t="n">
        <v>34686.92</v>
      </c>
      <c r="L1633" s="308" t="n">
        <v>424.91</v>
      </c>
      <c r="M1633" s="129"/>
      <c r="N1633" s="291"/>
      <c r="O1633" s="243"/>
      <c r="P1633" s="240"/>
      <c r="Q1633" s="208"/>
      <c r="R1633" s="241"/>
      <c r="S1633" s="242"/>
      <c r="T1633" s="130" t="s">
        <v>974</v>
      </c>
      <c r="U1633" s="238"/>
      <c r="V1633" s="238"/>
      <c r="W1633" s="252"/>
      <c r="X1633" s="171"/>
    </row>
    <row r="1634" s="173" customFormat="true" ht="102" hidden="false" customHeight="true" outlineLevel="0" collapsed="false">
      <c r="A1634" s="284" t="n">
        <f aca="false">SUM(A1633+1)</f>
        <v>325</v>
      </c>
      <c r="B1634" s="43" t="s">
        <v>6283</v>
      </c>
      <c r="C1634" s="43"/>
      <c r="D1634" s="145"/>
      <c r="E1634" s="127"/>
      <c r="F1634" s="43" t="s">
        <v>875</v>
      </c>
      <c r="G1634" s="43" t="s">
        <v>5422</v>
      </c>
      <c r="H1634" s="43"/>
      <c r="I1634" s="43" t="s">
        <v>6284</v>
      </c>
      <c r="J1634" s="36" t="n">
        <v>137069.97</v>
      </c>
      <c r="K1634" s="40" t="n">
        <v>134562.22</v>
      </c>
      <c r="L1634" s="308" t="n">
        <v>2507.75</v>
      </c>
      <c r="M1634" s="129"/>
      <c r="N1634" s="291"/>
      <c r="O1634" s="243"/>
      <c r="P1634" s="240"/>
      <c r="Q1634" s="208"/>
      <c r="R1634" s="241"/>
      <c r="S1634" s="242"/>
      <c r="T1634" s="130" t="s">
        <v>974</v>
      </c>
      <c r="U1634" s="238"/>
      <c r="V1634" s="238"/>
      <c r="W1634" s="252"/>
      <c r="X1634" s="171"/>
    </row>
    <row r="1635" s="173" customFormat="true" ht="102" hidden="false" customHeight="true" outlineLevel="0" collapsed="false">
      <c r="A1635" s="284" t="n">
        <f aca="false">SUM(A1634+1)</f>
        <v>326</v>
      </c>
      <c r="B1635" s="43" t="s">
        <v>6285</v>
      </c>
      <c r="C1635" s="43"/>
      <c r="D1635" s="145"/>
      <c r="E1635" s="127"/>
      <c r="F1635" s="43" t="s">
        <v>875</v>
      </c>
      <c r="G1635" s="43" t="s">
        <v>5426</v>
      </c>
      <c r="H1635" s="43"/>
      <c r="I1635" s="43" t="s">
        <v>6286</v>
      </c>
      <c r="J1635" s="36" t="n">
        <v>305723.28</v>
      </c>
      <c r="K1635" s="40" t="n">
        <v>301170.55</v>
      </c>
      <c r="L1635" s="308" t="n">
        <v>4552.73</v>
      </c>
      <c r="M1635" s="129"/>
      <c r="N1635" s="291"/>
      <c r="O1635" s="243"/>
      <c r="P1635" s="240"/>
      <c r="Q1635" s="208"/>
      <c r="R1635" s="241"/>
      <c r="S1635" s="242"/>
      <c r="T1635" s="130" t="s">
        <v>6287</v>
      </c>
      <c r="U1635" s="238"/>
      <c r="V1635" s="238"/>
      <c r="W1635" s="252"/>
      <c r="X1635" s="171"/>
    </row>
    <row r="1636" s="173" customFormat="true" ht="102" hidden="false" customHeight="true" outlineLevel="0" collapsed="false">
      <c r="A1636" s="284" t="n">
        <f aca="false">SUM(A1635+1)</f>
        <v>327</v>
      </c>
      <c r="B1636" s="43" t="s">
        <v>6288</v>
      </c>
      <c r="C1636" s="43" t="s">
        <v>2327</v>
      </c>
      <c r="D1636" s="145"/>
      <c r="E1636" s="127"/>
      <c r="F1636" s="43" t="s">
        <v>875</v>
      </c>
      <c r="G1636" s="43" t="s">
        <v>3365</v>
      </c>
      <c r="H1636" s="43"/>
      <c r="I1636" s="43" t="s">
        <v>6289</v>
      </c>
      <c r="J1636" s="36" t="n">
        <v>1704922.85</v>
      </c>
      <c r="K1636" s="40" t="n">
        <v>1674457.85</v>
      </c>
      <c r="L1636" s="308" t="n">
        <v>30465</v>
      </c>
      <c r="M1636" s="129"/>
      <c r="N1636" s="291"/>
      <c r="O1636" s="243"/>
      <c r="P1636" s="240"/>
      <c r="Q1636" s="208"/>
      <c r="R1636" s="241"/>
      <c r="S1636" s="242"/>
      <c r="T1636" s="130" t="s">
        <v>6290</v>
      </c>
      <c r="U1636" s="238"/>
      <c r="V1636" s="238"/>
      <c r="W1636" s="252"/>
      <c r="X1636" s="171"/>
    </row>
    <row r="1637" s="173" customFormat="true" ht="102" hidden="false" customHeight="true" outlineLevel="0" collapsed="false">
      <c r="A1637" s="284" t="n">
        <f aca="false">SUM(A1636+1)</f>
        <v>328</v>
      </c>
      <c r="B1637" s="43" t="s">
        <v>6291</v>
      </c>
      <c r="C1637" s="43"/>
      <c r="D1637" s="145"/>
      <c r="E1637" s="127"/>
      <c r="F1637" s="43" t="s">
        <v>875</v>
      </c>
      <c r="G1637" s="43" t="s">
        <v>3082</v>
      </c>
      <c r="H1637" s="43"/>
      <c r="I1637" s="43" t="s">
        <v>6292</v>
      </c>
      <c r="J1637" s="36" t="n">
        <v>166585.56</v>
      </c>
      <c r="K1637" s="40" t="n">
        <v>163301.73</v>
      </c>
      <c r="L1637" s="308" t="n">
        <v>3283.83</v>
      </c>
      <c r="M1637" s="129"/>
      <c r="N1637" s="291"/>
      <c r="O1637" s="243"/>
      <c r="P1637" s="240"/>
      <c r="Q1637" s="208"/>
      <c r="R1637" s="241"/>
      <c r="S1637" s="242"/>
      <c r="T1637" s="130" t="s">
        <v>6293</v>
      </c>
      <c r="U1637" s="238"/>
      <c r="V1637" s="238"/>
      <c r="W1637" s="252"/>
      <c r="X1637" s="171"/>
    </row>
    <row r="1638" s="173" customFormat="true" ht="102" hidden="false" customHeight="true" outlineLevel="0" collapsed="false">
      <c r="A1638" s="284" t="n">
        <f aca="false">SUM(A1637+1)</f>
        <v>329</v>
      </c>
      <c r="B1638" s="43" t="s">
        <v>6294</v>
      </c>
      <c r="C1638" s="43"/>
      <c r="D1638" s="145"/>
      <c r="E1638" s="127"/>
      <c r="F1638" s="43" t="s">
        <v>875</v>
      </c>
      <c r="G1638" s="43" t="s">
        <v>3432</v>
      </c>
      <c r="H1638" s="43"/>
      <c r="I1638" s="43" t="s">
        <v>6295</v>
      </c>
      <c r="J1638" s="36" t="n">
        <v>127590.87</v>
      </c>
      <c r="K1638" s="40" t="n">
        <v>123156.45</v>
      </c>
      <c r="L1638" s="308" t="n">
        <v>4434.42</v>
      </c>
      <c r="M1638" s="129"/>
      <c r="N1638" s="291"/>
      <c r="O1638" s="243"/>
      <c r="P1638" s="240"/>
      <c r="Q1638" s="208"/>
      <c r="R1638" s="241"/>
      <c r="S1638" s="242"/>
      <c r="T1638" s="130" t="s">
        <v>974</v>
      </c>
      <c r="U1638" s="238"/>
      <c r="V1638" s="238"/>
      <c r="W1638" s="252"/>
      <c r="X1638" s="171"/>
    </row>
    <row r="1639" s="173" customFormat="true" ht="102" hidden="false" customHeight="true" outlineLevel="0" collapsed="false">
      <c r="A1639" s="284" t="n">
        <f aca="false">SUM(A1638+1)</f>
        <v>330</v>
      </c>
      <c r="B1639" s="43" t="s">
        <v>6296</v>
      </c>
      <c r="C1639" s="43"/>
      <c r="D1639" s="145"/>
      <c r="E1639" s="127"/>
      <c r="F1639" s="43" t="s">
        <v>875</v>
      </c>
      <c r="G1639" s="43" t="s">
        <v>5566</v>
      </c>
      <c r="H1639" s="43"/>
      <c r="I1639" s="43" t="s">
        <v>6297</v>
      </c>
      <c r="J1639" s="36" t="n">
        <v>24775.27</v>
      </c>
      <c r="K1639" s="40" t="n">
        <v>24457.32</v>
      </c>
      <c r="L1639" s="308" t="n">
        <v>317.95</v>
      </c>
      <c r="M1639" s="129"/>
      <c r="N1639" s="291"/>
      <c r="O1639" s="243"/>
      <c r="P1639" s="240"/>
      <c r="Q1639" s="208"/>
      <c r="R1639" s="241"/>
      <c r="S1639" s="242"/>
      <c r="T1639" s="130" t="s">
        <v>974</v>
      </c>
      <c r="U1639" s="238"/>
      <c r="V1639" s="238"/>
      <c r="W1639" s="252"/>
      <c r="X1639" s="171"/>
    </row>
    <row r="1640" s="173" customFormat="true" ht="54" hidden="false" customHeight="true" outlineLevel="0" collapsed="false">
      <c r="A1640" s="284" t="n">
        <f aca="false">SUM(A1639+1)</f>
        <v>331</v>
      </c>
      <c r="B1640" s="74" t="s">
        <v>6298</v>
      </c>
      <c r="C1640" s="74" t="s">
        <v>1070</v>
      </c>
      <c r="D1640" s="126" t="n">
        <v>43376</v>
      </c>
      <c r="E1640" s="127" t="s">
        <v>4875</v>
      </c>
      <c r="F1640" s="68" t="s">
        <v>875</v>
      </c>
      <c r="G1640" s="68" t="s">
        <v>2386</v>
      </c>
      <c r="H1640" s="43"/>
      <c r="I1640" s="45" t="s">
        <v>6299</v>
      </c>
      <c r="J1640" s="154" t="n">
        <v>13556.82</v>
      </c>
      <c r="K1640" s="60" t="n">
        <v>13496.36</v>
      </c>
      <c r="L1640" s="61" t="n">
        <v>60.46</v>
      </c>
      <c r="M1640" s="56"/>
      <c r="N1640" s="139"/>
      <c r="O1640" s="61"/>
      <c r="P1640" s="56"/>
      <c r="Q1640" s="40"/>
      <c r="R1640" s="35"/>
      <c r="S1640" s="36"/>
      <c r="T1640" s="74" t="s">
        <v>6300</v>
      </c>
      <c r="U1640" s="238"/>
      <c r="V1640" s="238"/>
      <c r="W1640" s="252"/>
      <c r="X1640" s="171"/>
    </row>
    <row r="1641" s="173" customFormat="true" ht="63" hidden="false" customHeight="true" outlineLevel="0" collapsed="false">
      <c r="A1641" s="284" t="n">
        <f aca="false">SUM(A1640+1)</f>
        <v>332</v>
      </c>
      <c r="B1641" s="74" t="s">
        <v>6301</v>
      </c>
      <c r="C1641" s="74" t="s">
        <v>1070</v>
      </c>
      <c r="D1641" s="126" t="n">
        <v>43376</v>
      </c>
      <c r="E1641" s="127" t="s">
        <v>4859</v>
      </c>
      <c r="F1641" s="68" t="s">
        <v>875</v>
      </c>
      <c r="G1641" s="68" t="s">
        <v>1224</v>
      </c>
      <c r="H1641" s="43"/>
      <c r="I1641" s="45" t="s">
        <v>6302</v>
      </c>
      <c r="J1641" s="154" t="n">
        <v>3471.95</v>
      </c>
      <c r="K1641" s="60" t="n">
        <v>3453.85</v>
      </c>
      <c r="L1641" s="61" t="n">
        <v>18.13</v>
      </c>
      <c r="M1641" s="56"/>
      <c r="N1641" s="139"/>
      <c r="O1641" s="61"/>
      <c r="P1641" s="56"/>
      <c r="Q1641" s="40"/>
      <c r="R1641" s="35"/>
      <c r="S1641" s="36"/>
      <c r="T1641" s="43" t="s">
        <v>6303</v>
      </c>
      <c r="U1641" s="238"/>
      <c r="V1641" s="238"/>
      <c r="W1641" s="252"/>
      <c r="X1641" s="171"/>
    </row>
    <row r="1642" s="173" customFormat="true" ht="72.75" hidden="false" customHeight="true" outlineLevel="0" collapsed="false">
      <c r="A1642" s="284" t="n">
        <f aca="false">SUM(A1641+1)</f>
        <v>333</v>
      </c>
      <c r="B1642" s="74" t="s">
        <v>6304</v>
      </c>
      <c r="C1642" s="74" t="s">
        <v>1070</v>
      </c>
      <c r="D1642" s="126" t="n">
        <v>43376</v>
      </c>
      <c r="E1642" s="127" t="s">
        <v>6305</v>
      </c>
      <c r="F1642" s="68" t="s">
        <v>875</v>
      </c>
      <c r="G1642" s="68" t="s">
        <v>5974</v>
      </c>
      <c r="H1642" s="43"/>
      <c r="I1642" s="45" t="s">
        <v>6306</v>
      </c>
      <c r="J1642" s="154" t="n">
        <v>56064.8</v>
      </c>
      <c r="K1642" s="60" t="n">
        <v>55523.45</v>
      </c>
      <c r="L1642" s="61" t="n">
        <v>541.35</v>
      </c>
      <c r="M1642" s="56"/>
      <c r="N1642" s="139"/>
      <c r="O1642" s="61"/>
      <c r="P1642" s="56"/>
      <c r="Q1642" s="40"/>
      <c r="R1642" s="35"/>
      <c r="S1642" s="36"/>
      <c r="T1642" s="74" t="s">
        <v>6307</v>
      </c>
      <c r="U1642" s="238"/>
      <c r="V1642" s="238"/>
      <c r="W1642" s="252"/>
      <c r="X1642" s="171"/>
    </row>
    <row r="1643" s="173" customFormat="true" ht="58.5" hidden="false" customHeight="true" outlineLevel="0" collapsed="false">
      <c r="A1643" s="284" t="n">
        <f aca="false">SUM(A1642+1)</f>
        <v>334</v>
      </c>
      <c r="B1643" s="74" t="s">
        <v>6308</v>
      </c>
      <c r="C1643" s="74" t="s">
        <v>1070</v>
      </c>
      <c r="D1643" s="126" t="n">
        <v>43376</v>
      </c>
      <c r="E1643" s="127" t="s">
        <v>6309</v>
      </c>
      <c r="F1643" s="68" t="s">
        <v>875</v>
      </c>
      <c r="G1643" s="68" t="s">
        <v>5574</v>
      </c>
      <c r="H1643" s="43"/>
      <c r="I1643" s="45" t="s">
        <v>6310</v>
      </c>
      <c r="J1643" s="154" t="n">
        <v>35394.38</v>
      </c>
      <c r="K1643" s="60" t="n">
        <v>35043.94</v>
      </c>
      <c r="L1643" s="61" t="n">
        <v>350.44</v>
      </c>
      <c r="M1643" s="56"/>
      <c r="N1643" s="139"/>
      <c r="O1643" s="61"/>
      <c r="P1643" s="56"/>
      <c r="Q1643" s="40"/>
      <c r="R1643" s="35"/>
      <c r="S1643" s="36"/>
      <c r="T1643" s="74" t="s">
        <v>6311</v>
      </c>
      <c r="U1643" s="238"/>
      <c r="V1643" s="238"/>
      <c r="W1643" s="252"/>
      <c r="X1643" s="171"/>
    </row>
    <row r="1644" s="173" customFormat="true" ht="42" hidden="false" customHeight="true" outlineLevel="0" collapsed="false">
      <c r="A1644" s="284" t="n">
        <f aca="false">SUM(A1643+1)</f>
        <v>335</v>
      </c>
      <c r="B1644" s="74" t="s">
        <v>6312</v>
      </c>
      <c r="C1644" s="74" t="s">
        <v>1070</v>
      </c>
      <c r="D1644" s="126" t="n">
        <v>43376</v>
      </c>
      <c r="E1644" s="127" t="s">
        <v>6313</v>
      </c>
      <c r="F1644" s="68" t="s">
        <v>875</v>
      </c>
      <c r="G1644" s="68" t="s">
        <v>5732</v>
      </c>
      <c r="H1644" s="43"/>
      <c r="I1644" s="45" t="s">
        <v>6314</v>
      </c>
      <c r="J1644" s="154" t="n">
        <v>45952.69</v>
      </c>
      <c r="K1644" s="60" t="n">
        <v>45497.71</v>
      </c>
      <c r="L1644" s="61" t="n">
        <v>454.98</v>
      </c>
      <c r="M1644" s="56"/>
      <c r="N1644" s="139"/>
      <c r="O1644" s="61"/>
      <c r="P1644" s="56"/>
      <c r="Q1644" s="40"/>
      <c r="R1644" s="35"/>
      <c r="S1644" s="36"/>
      <c r="T1644" s="74" t="s">
        <v>6315</v>
      </c>
      <c r="U1644" s="238"/>
      <c r="V1644" s="238"/>
      <c r="W1644" s="252"/>
      <c r="X1644" s="171"/>
    </row>
    <row r="1645" s="173" customFormat="true" ht="57.75" hidden="false" customHeight="true" outlineLevel="0" collapsed="false">
      <c r="A1645" s="284" t="n">
        <f aca="false">SUM(A1644+1)</f>
        <v>336</v>
      </c>
      <c r="B1645" s="74" t="s">
        <v>6316</v>
      </c>
      <c r="C1645" s="74" t="s">
        <v>1070</v>
      </c>
      <c r="D1645" s="126" t="n">
        <v>43389</v>
      </c>
      <c r="E1645" s="127" t="s">
        <v>4859</v>
      </c>
      <c r="F1645" s="68" t="s">
        <v>875</v>
      </c>
      <c r="G1645" s="68" t="s">
        <v>1224</v>
      </c>
      <c r="H1645" s="43"/>
      <c r="I1645" s="45" t="s">
        <v>6317</v>
      </c>
      <c r="J1645" s="154" t="n">
        <v>1886.11</v>
      </c>
      <c r="K1645" s="60" t="n">
        <v>1850.87</v>
      </c>
      <c r="L1645" s="61" t="n">
        <v>35.24</v>
      </c>
      <c r="M1645" s="56"/>
      <c r="N1645" s="60" t="n">
        <v>1850.87</v>
      </c>
      <c r="O1645" s="61" t="n">
        <v>35.24</v>
      </c>
      <c r="P1645" s="56"/>
      <c r="Q1645" s="40"/>
      <c r="R1645" s="35"/>
      <c r="S1645" s="36"/>
      <c r="T1645" s="75" t="s">
        <v>6318</v>
      </c>
      <c r="U1645" s="238"/>
      <c r="V1645" s="238"/>
      <c r="W1645" s="252"/>
      <c r="X1645" s="171"/>
    </row>
    <row r="1646" s="173" customFormat="true" ht="57.75" hidden="false" customHeight="true" outlineLevel="0" collapsed="false">
      <c r="A1646" s="284" t="n">
        <f aca="false">SUM(A1645+1)</f>
        <v>337</v>
      </c>
      <c r="B1646" s="74" t="s">
        <v>6319</v>
      </c>
      <c r="C1646" s="74" t="s">
        <v>1070</v>
      </c>
      <c r="D1646" s="126" t="n">
        <v>43389</v>
      </c>
      <c r="E1646" s="127" t="s">
        <v>6305</v>
      </c>
      <c r="F1646" s="68" t="s">
        <v>875</v>
      </c>
      <c r="G1646" s="68" t="s">
        <v>5974</v>
      </c>
      <c r="H1646" s="43"/>
      <c r="I1646" s="45" t="s">
        <v>6320</v>
      </c>
      <c r="J1646" s="154" t="n">
        <v>89683.39</v>
      </c>
      <c r="K1646" s="60" t="n">
        <v>89142.04</v>
      </c>
      <c r="L1646" s="61" t="n">
        <v>541.35</v>
      </c>
      <c r="M1646" s="56"/>
      <c r="N1646" s="60" t="n">
        <v>89142.04</v>
      </c>
      <c r="O1646" s="61" t="n">
        <v>541.35</v>
      </c>
      <c r="P1646" s="56"/>
      <c r="Q1646" s="40"/>
      <c r="R1646" s="35"/>
      <c r="S1646" s="36"/>
      <c r="T1646" s="75" t="s">
        <v>6321</v>
      </c>
      <c r="U1646" s="238"/>
      <c r="V1646" s="238"/>
      <c r="W1646" s="252"/>
      <c r="X1646" s="171"/>
    </row>
    <row r="1647" s="173" customFormat="true" ht="57.75" hidden="false" customHeight="true" outlineLevel="0" collapsed="false">
      <c r="A1647" s="284" t="n">
        <f aca="false">SUM(A1646+1)</f>
        <v>338</v>
      </c>
      <c r="B1647" s="74" t="s">
        <v>6322</v>
      </c>
      <c r="C1647" s="74" t="s">
        <v>1070</v>
      </c>
      <c r="D1647" s="126" t="n">
        <v>43389</v>
      </c>
      <c r="E1647" s="127" t="s">
        <v>6309</v>
      </c>
      <c r="F1647" s="68" t="s">
        <v>875</v>
      </c>
      <c r="G1647" s="68" t="s">
        <v>5574</v>
      </c>
      <c r="H1647" s="43"/>
      <c r="I1647" s="45" t="s">
        <v>6323</v>
      </c>
      <c r="J1647" s="154" t="n">
        <v>137436.28</v>
      </c>
      <c r="K1647" s="60" t="n">
        <v>133892.08</v>
      </c>
      <c r="L1647" s="61" t="n">
        <v>3544.2</v>
      </c>
      <c r="M1647" s="56"/>
      <c r="N1647" s="60" t="n">
        <v>133892.08</v>
      </c>
      <c r="O1647" s="61" t="n">
        <v>3544.2</v>
      </c>
      <c r="P1647" s="56"/>
      <c r="Q1647" s="40"/>
      <c r="R1647" s="35"/>
      <c r="S1647" s="36"/>
      <c r="T1647" s="75" t="s">
        <v>6324</v>
      </c>
      <c r="U1647" s="238"/>
      <c r="V1647" s="238"/>
      <c r="W1647" s="252"/>
      <c r="X1647" s="171"/>
    </row>
    <row r="1648" s="173" customFormat="true" ht="99" hidden="false" customHeight="true" outlineLevel="0" collapsed="false">
      <c r="A1648" s="284" t="n">
        <f aca="false">SUM(A1647+1)</f>
        <v>339</v>
      </c>
      <c r="B1648" s="43" t="s">
        <v>6325</v>
      </c>
      <c r="C1648" s="43" t="s">
        <v>2327</v>
      </c>
      <c r="D1648" s="145" t="n">
        <v>43392</v>
      </c>
      <c r="E1648" s="43" t="s">
        <v>6326</v>
      </c>
      <c r="F1648" s="43" t="s">
        <v>875</v>
      </c>
      <c r="G1648" s="43" t="s">
        <v>2916</v>
      </c>
      <c r="H1648" s="43"/>
      <c r="I1648" s="43" t="s">
        <v>6327</v>
      </c>
      <c r="J1648" s="36" t="n">
        <v>265614.74</v>
      </c>
      <c r="K1648" s="40" t="n">
        <v>258014.78</v>
      </c>
      <c r="L1648" s="308" t="n">
        <v>7599.96</v>
      </c>
      <c r="M1648" s="129"/>
      <c r="N1648" s="40" t="n">
        <v>258014.78</v>
      </c>
      <c r="O1648" s="308" t="n">
        <v>7599.96</v>
      </c>
      <c r="P1648" s="240"/>
      <c r="Q1648" s="208"/>
      <c r="R1648" s="241"/>
      <c r="S1648" s="242"/>
      <c r="T1648" s="75" t="s">
        <v>6328</v>
      </c>
      <c r="U1648" s="238"/>
      <c r="V1648" s="238"/>
      <c r="W1648" s="252"/>
      <c r="X1648" s="171"/>
    </row>
    <row r="1649" s="173" customFormat="true" ht="99" hidden="false" customHeight="true" outlineLevel="0" collapsed="false">
      <c r="A1649" s="284" t="n">
        <f aca="false">SUM(A1648+1)</f>
        <v>340</v>
      </c>
      <c r="B1649" s="43" t="s">
        <v>6329</v>
      </c>
      <c r="C1649" s="43" t="s">
        <v>2327</v>
      </c>
      <c r="D1649" s="145" t="n">
        <v>43392</v>
      </c>
      <c r="E1649" s="43" t="s">
        <v>6330</v>
      </c>
      <c r="F1649" s="43" t="s">
        <v>875</v>
      </c>
      <c r="G1649" s="43" t="s">
        <v>3097</v>
      </c>
      <c r="H1649" s="43"/>
      <c r="I1649" s="43" t="s">
        <v>6331</v>
      </c>
      <c r="J1649" s="36" t="n">
        <v>244030.04</v>
      </c>
      <c r="K1649" s="40" t="n">
        <v>239236.87</v>
      </c>
      <c r="L1649" s="308" t="n">
        <v>4793.17</v>
      </c>
      <c r="M1649" s="129"/>
      <c r="N1649" s="291"/>
      <c r="O1649" s="243"/>
      <c r="P1649" s="240"/>
      <c r="Q1649" s="208"/>
      <c r="R1649" s="241"/>
      <c r="S1649" s="242"/>
      <c r="T1649" s="74" t="s">
        <v>6332</v>
      </c>
      <c r="U1649" s="238"/>
      <c r="V1649" s="238"/>
      <c r="W1649" s="252"/>
      <c r="X1649" s="171"/>
    </row>
    <row r="1650" s="173" customFormat="true" ht="99" hidden="false" customHeight="true" outlineLevel="0" collapsed="false">
      <c r="A1650" s="284" t="n">
        <f aca="false">SUM(A1649+1)</f>
        <v>341</v>
      </c>
      <c r="B1650" s="43" t="s">
        <v>6333</v>
      </c>
      <c r="C1650" s="43" t="s">
        <v>2327</v>
      </c>
      <c r="D1650" s="145" t="n">
        <v>43392</v>
      </c>
      <c r="E1650" s="43" t="s">
        <v>6334</v>
      </c>
      <c r="F1650" s="43" t="s">
        <v>875</v>
      </c>
      <c r="G1650" s="43" t="s">
        <v>2938</v>
      </c>
      <c r="H1650" s="43"/>
      <c r="I1650" s="43" t="s">
        <v>6335</v>
      </c>
      <c r="J1650" s="36" t="n">
        <v>209534.59</v>
      </c>
      <c r="K1650" s="40" t="n">
        <v>203668.77</v>
      </c>
      <c r="L1650" s="308" t="n">
        <v>5865.82</v>
      </c>
      <c r="M1650" s="129"/>
      <c r="N1650" s="40" t="n">
        <v>203668.77</v>
      </c>
      <c r="O1650" s="308" t="n">
        <v>5865.82</v>
      </c>
      <c r="P1650" s="240"/>
      <c r="Q1650" s="208"/>
      <c r="R1650" s="241"/>
      <c r="S1650" s="242"/>
      <c r="T1650" s="75" t="s">
        <v>6336</v>
      </c>
      <c r="U1650" s="238"/>
      <c r="V1650" s="238"/>
      <c r="W1650" s="252"/>
      <c r="X1650" s="171"/>
    </row>
    <row r="1651" s="173" customFormat="true" ht="118.5" hidden="false" customHeight="true" outlineLevel="0" collapsed="false">
      <c r="A1651" s="284" t="n">
        <f aca="false">SUM(A1650+1)</f>
        <v>342</v>
      </c>
      <c r="B1651" s="43" t="s">
        <v>6337</v>
      </c>
      <c r="C1651" s="43" t="s">
        <v>1070</v>
      </c>
      <c r="D1651" s="145" t="n">
        <v>43398</v>
      </c>
      <c r="E1651" s="43" t="s">
        <v>6338</v>
      </c>
      <c r="F1651" s="43" t="s">
        <v>875</v>
      </c>
      <c r="G1651" s="43" t="s">
        <v>6339</v>
      </c>
      <c r="H1651" s="43"/>
      <c r="I1651" s="43" t="s">
        <v>6340</v>
      </c>
      <c r="J1651" s="36" t="n">
        <v>79329.95</v>
      </c>
      <c r="K1651" s="40" t="n">
        <v>78700.35</v>
      </c>
      <c r="L1651" s="308" t="n">
        <v>629.6</v>
      </c>
      <c r="M1651" s="129"/>
      <c r="N1651" s="291"/>
      <c r="O1651" s="243"/>
      <c r="P1651" s="240"/>
      <c r="Q1651" s="208"/>
      <c r="R1651" s="241"/>
      <c r="S1651" s="242"/>
      <c r="T1651" s="74" t="s">
        <v>6341</v>
      </c>
      <c r="U1651" s="238"/>
      <c r="V1651" s="238"/>
      <c r="W1651" s="252"/>
      <c r="X1651" s="171"/>
    </row>
    <row r="1652" s="173" customFormat="true" ht="32.25" hidden="false" customHeight="true" outlineLevel="0" collapsed="false">
      <c r="A1652" s="284" t="n">
        <f aca="false">SUM(A1651+1)</f>
        <v>343</v>
      </c>
      <c r="B1652" s="43" t="s">
        <v>6342</v>
      </c>
      <c r="C1652" s="43" t="s">
        <v>1070</v>
      </c>
      <c r="D1652" s="145" t="n">
        <v>43398</v>
      </c>
      <c r="E1652" s="127" t="s">
        <v>6313</v>
      </c>
      <c r="F1652" s="43" t="s">
        <v>875</v>
      </c>
      <c r="G1652" s="43" t="s">
        <v>6343</v>
      </c>
      <c r="H1652" s="43"/>
      <c r="I1652" s="43" t="s">
        <v>6344</v>
      </c>
      <c r="J1652" s="36" t="n">
        <v>88003.88</v>
      </c>
      <c r="K1652" s="40" t="n">
        <v>87305.44</v>
      </c>
      <c r="L1652" s="308" t="n">
        <v>698.44</v>
      </c>
      <c r="M1652" s="129"/>
      <c r="N1652" s="40" t="n">
        <v>87305.44</v>
      </c>
      <c r="O1652" s="308" t="n">
        <v>698.44</v>
      </c>
      <c r="P1652" s="240"/>
      <c r="Q1652" s="208"/>
      <c r="R1652" s="241"/>
      <c r="S1652" s="242"/>
      <c r="T1652" s="75" t="s">
        <v>6345</v>
      </c>
      <c r="U1652" s="238"/>
      <c r="V1652" s="238"/>
      <c r="W1652" s="252"/>
      <c r="X1652" s="171"/>
    </row>
    <row r="1653" s="173" customFormat="true" ht="107.25" hidden="false" customHeight="true" outlineLevel="0" collapsed="false">
      <c r="A1653" s="284" t="n">
        <f aca="false">SUM(A1652+1)</f>
        <v>344</v>
      </c>
      <c r="B1653" s="43" t="s">
        <v>6346</v>
      </c>
      <c r="C1653" s="43" t="s">
        <v>1070</v>
      </c>
      <c r="D1653" s="145" t="n">
        <v>43398</v>
      </c>
      <c r="E1653" s="127" t="s">
        <v>6309</v>
      </c>
      <c r="F1653" s="43" t="s">
        <v>875</v>
      </c>
      <c r="G1653" s="43" t="s">
        <v>6347</v>
      </c>
      <c r="H1653" s="43"/>
      <c r="I1653" s="43" t="s">
        <v>6348</v>
      </c>
      <c r="J1653" s="36" t="n">
        <v>227802.1</v>
      </c>
      <c r="K1653" s="40" t="n">
        <v>225994.15</v>
      </c>
      <c r="L1653" s="308" t="n">
        <v>1807.95</v>
      </c>
      <c r="M1653" s="129"/>
      <c r="N1653" s="40" t="n">
        <v>225994.15</v>
      </c>
      <c r="O1653" s="308" t="n">
        <v>1807.95</v>
      </c>
      <c r="P1653" s="240"/>
      <c r="Q1653" s="208"/>
      <c r="R1653" s="241"/>
      <c r="S1653" s="242"/>
      <c r="T1653" s="75" t="s">
        <v>6349</v>
      </c>
      <c r="U1653" s="238"/>
      <c r="V1653" s="238"/>
      <c r="W1653" s="252"/>
      <c r="X1653" s="171"/>
    </row>
    <row r="1654" s="173" customFormat="true" ht="76.5" hidden="false" customHeight="true" outlineLevel="0" collapsed="false">
      <c r="A1654" s="284" t="n">
        <f aca="false">SUM(A1653+1)</f>
        <v>345</v>
      </c>
      <c r="B1654" s="43" t="s">
        <v>6350</v>
      </c>
      <c r="C1654" s="43" t="s">
        <v>1070</v>
      </c>
      <c r="D1654" s="145" t="n">
        <v>43398</v>
      </c>
      <c r="E1654" s="127" t="s">
        <v>6351</v>
      </c>
      <c r="F1654" s="43" t="s">
        <v>875</v>
      </c>
      <c r="G1654" s="43" t="s">
        <v>3349</v>
      </c>
      <c r="H1654" s="43"/>
      <c r="I1654" s="43" t="s">
        <v>6352</v>
      </c>
      <c r="J1654" s="36" t="n">
        <v>35844.2</v>
      </c>
      <c r="K1654" s="40" t="n">
        <v>35542.09</v>
      </c>
      <c r="L1654" s="308" t="n">
        <v>302.11</v>
      </c>
      <c r="M1654" s="129"/>
      <c r="N1654" s="40" t="n">
        <v>35542.09</v>
      </c>
      <c r="O1654" s="308" t="n">
        <v>302.11</v>
      </c>
      <c r="P1654" s="240"/>
      <c r="Q1654" s="208"/>
      <c r="R1654" s="241"/>
      <c r="S1654" s="242"/>
      <c r="T1654" s="75" t="s">
        <v>6353</v>
      </c>
      <c r="U1654" s="238"/>
      <c r="V1654" s="238"/>
      <c r="W1654" s="252"/>
      <c r="X1654" s="171"/>
    </row>
    <row r="1655" s="173" customFormat="true" ht="119.25" hidden="false" customHeight="true" outlineLevel="0" collapsed="false">
      <c r="A1655" s="284" t="n">
        <f aca="false">SUM(A1654+1)</f>
        <v>346</v>
      </c>
      <c r="B1655" s="43" t="s">
        <v>6354</v>
      </c>
      <c r="C1655" s="43" t="s">
        <v>2327</v>
      </c>
      <c r="D1655" s="145" t="n">
        <v>43398</v>
      </c>
      <c r="E1655" s="127" t="s">
        <v>6326</v>
      </c>
      <c r="F1655" s="43" t="s">
        <v>875</v>
      </c>
      <c r="G1655" s="43" t="s">
        <v>2916</v>
      </c>
      <c r="H1655" s="43"/>
      <c r="I1655" s="43" t="s">
        <v>6355</v>
      </c>
      <c r="J1655" s="36" t="n">
        <v>83301.9</v>
      </c>
      <c r="K1655" s="40" t="n">
        <v>82456.72</v>
      </c>
      <c r="L1655" s="308" t="n">
        <v>845.18</v>
      </c>
      <c r="M1655" s="129"/>
      <c r="N1655" s="291"/>
      <c r="O1655" s="243"/>
      <c r="P1655" s="240"/>
      <c r="Q1655" s="208"/>
      <c r="R1655" s="241"/>
      <c r="S1655" s="242"/>
      <c r="T1655" s="74" t="s">
        <v>6356</v>
      </c>
      <c r="U1655" s="238"/>
      <c r="V1655" s="238"/>
      <c r="W1655" s="252"/>
      <c r="X1655" s="171"/>
    </row>
    <row r="1656" s="173" customFormat="true" ht="94.5" hidden="false" customHeight="true" outlineLevel="0" collapsed="false">
      <c r="A1656" s="284" t="n">
        <f aca="false">SUM(A1655+1)</f>
        <v>347</v>
      </c>
      <c r="B1656" s="43" t="s">
        <v>6357</v>
      </c>
      <c r="C1656" s="43" t="s">
        <v>2310</v>
      </c>
      <c r="D1656" s="145" t="n">
        <v>43404</v>
      </c>
      <c r="E1656" s="127" t="s">
        <v>6313</v>
      </c>
      <c r="F1656" s="43" t="s">
        <v>875</v>
      </c>
      <c r="G1656" s="43" t="s">
        <v>6343</v>
      </c>
      <c r="H1656" s="43"/>
      <c r="I1656" s="43" t="s">
        <v>6358</v>
      </c>
      <c r="J1656" s="36" t="n">
        <v>105941.31</v>
      </c>
      <c r="K1656" s="40" t="n">
        <v>102058.69</v>
      </c>
      <c r="L1656" s="308" t="n">
        <v>3882.62</v>
      </c>
      <c r="M1656" s="129"/>
      <c r="N1656" s="40" t="n">
        <v>102058.69</v>
      </c>
      <c r="O1656" s="308" t="n">
        <v>3882.62</v>
      </c>
      <c r="P1656" s="240"/>
      <c r="Q1656" s="208"/>
      <c r="R1656" s="241"/>
      <c r="S1656" s="242"/>
      <c r="T1656" s="75" t="s">
        <v>6359</v>
      </c>
      <c r="U1656" s="238"/>
      <c r="V1656" s="238"/>
      <c r="W1656" s="252"/>
      <c r="X1656" s="171"/>
    </row>
    <row r="1657" s="173" customFormat="true" ht="99" hidden="false" customHeight="true" outlineLevel="0" collapsed="false">
      <c r="A1657" s="284" t="n">
        <f aca="false">SUM(A1656+1)</f>
        <v>348</v>
      </c>
      <c r="B1657" s="130" t="s">
        <v>6360</v>
      </c>
      <c r="C1657" s="130" t="s">
        <v>2327</v>
      </c>
      <c r="D1657" s="131" t="n">
        <v>43399</v>
      </c>
      <c r="E1657" s="132" t="s">
        <v>6361</v>
      </c>
      <c r="F1657" s="63" t="s">
        <v>875</v>
      </c>
      <c r="G1657" s="63" t="s">
        <v>3103</v>
      </c>
      <c r="H1657" s="63"/>
      <c r="I1657" s="43" t="s">
        <v>6362</v>
      </c>
      <c r="J1657" s="182" t="n">
        <v>394550.63</v>
      </c>
      <c r="K1657" s="40" t="n">
        <v>390450.9</v>
      </c>
      <c r="L1657" s="308" t="n">
        <v>4099.73</v>
      </c>
      <c r="M1657" s="129"/>
      <c r="N1657" s="40"/>
      <c r="O1657" s="308"/>
      <c r="P1657" s="240"/>
      <c r="Q1657" s="208"/>
      <c r="R1657" s="241"/>
      <c r="S1657" s="242"/>
      <c r="T1657" s="74" t="s">
        <v>6363</v>
      </c>
      <c r="U1657" s="238"/>
      <c r="V1657" s="238"/>
      <c r="W1657" s="252"/>
      <c r="X1657" s="171"/>
    </row>
    <row r="1658" s="173" customFormat="true" ht="112.5" hidden="false" customHeight="true" outlineLevel="0" collapsed="false">
      <c r="A1658" s="284" t="n">
        <f aca="false">SUM(A1657+1)</f>
        <v>349</v>
      </c>
      <c r="B1658" s="130" t="s">
        <v>6364</v>
      </c>
      <c r="C1658" s="63" t="s">
        <v>2327</v>
      </c>
      <c r="D1658" s="131" t="n">
        <v>43399</v>
      </c>
      <c r="E1658" s="132" t="s">
        <v>6365</v>
      </c>
      <c r="F1658" s="63" t="s">
        <v>875</v>
      </c>
      <c r="G1658" s="63" t="s">
        <v>5244</v>
      </c>
      <c r="H1658" s="63"/>
      <c r="I1658" s="43" t="s">
        <v>6366</v>
      </c>
      <c r="J1658" s="182" t="n">
        <v>158779.34</v>
      </c>
      <c r="K1658" s="40" t="n">
        <v>157129.48</v>
      </c>
      <c r="L1658" s="308" t="n">
        <v>1649.86</v>
      </c>
      <c r="M1658" s="129"/>
      <c r="N1658" s="40" t="n">
        <v>157129.48</v>
      </c>
      <c r="O1658" s="308" t="n">
        <v>1649.86</v>
      </c>
      <c r="P1658" s="240"/>
      <c r="Q1658" s="208"/>
      <c r="R1658" s="241"/>
      <c r="S1658" s="242"/>
      <c r="T1658" s="75" t="s">
        <v>6367</v>
      </c>
      <c r="U1658" s="238"/>
      <c r="V1658" s="238"/>
      <c r="W1658" s="252"/>
      <c r="X1658" s="171"/>
    </row>
    <row r="1659" s="173" customFormat="true" ht="93" hidden="false" customHeight="true" outlineLevel="0" collapsed="false">
      <c r="A1659" s="284" t="n">
        <f aca="false">SUM(A1658+1)</f>
        <v>350</v>
      </c>
      <c r="B1659" s="130" t="s">
        <v>6368</v>
      </c>
      <c r="C1659" s="63" t="s">
        <v>2327</v>
      </c>
      <c r="D1659" s="131" t="n">
        <v>43399</v>
      </c>
      <c r="E1659" s="132" t="s">
        <v>6369</v>
      </c>
      <c r="F1659" s="63" t="s">
        <v>875</v>
      </c>
      <c r="G1659" s="63" t="s">
        <v>6370</v>
      </c>
      <c r="H1659" s="63"/>
      <c r="I1659" s="43" t="s">
        <v>6371</v>
      </c>
      <c r="J1659" s="182" t="n">
        <v>603859.15</v>
      </c>
      <c r="K1659" s="40" t="n">
        <v>593605.16</v>
      </c>
      <c r="L1659" s="308" t="n">
        <v>10253.99</v>
      </c>
      <c r="M1659" s="129"/>
      <c r="N1659" s="40" t="n">
        <v>593605.16</v>
      </c>
      <c r="O1659" s="308" t="n">
        <v>10253.99</v>
      </c>
      <c r="P1659" s="240"/>
      <c r="Q1659" s="208"/>
      <c r="R1659" s="241"/>
      <c r="S1659" s="242"/>
      <c r="T1659" s="74" t="s">
        <v>6372</v>
      </c>
      <c r="U1659" s="238"/>
      <c r="V1659" s="238"/>
      <c r="W1659" s="252"/>
      <c r="X1659" s="171"/>
    </row>
    <row r="1660" s="173" customFormat="true" ht="118.5" hidden="false" customHeight="true" outlineLevel="0" collapsed="false">
      <c r="A1660" s="284" t="n">
        <f aca="false">SUM(A1659+1)</f>
        <v>351</v>
      </c>
      <c r="B1660" s="130" t="s">
        <v>6373</v>
      </c>
      <c r="C1660" s="63" t="s">
        <v>2327</v>
      </c>
      <c r="D1660" s="131" t="n">
        <v>43398</v>
      </c>
      <c r="E1660" s="132" t="s">
        <v>6374</v>
      </c>
      <c r="F1660" s="63" t="s">
        <v>875</v>
      </c>
      <c r="G1660" s="63" t="s">
        <v>6154</v>
      </c>
      <c r="H1660" s="63"/>
      <c r="I1660" s="43" t="s">
        <v>6375</v>
      </c>
      <c r="J1660" s="182" t="n">
        <v>285644.59</v>
      </c>
      <c r="K1660" s="40" t="n">
        <v>282746.44</v>
      </c>
      <c r="L1660" s="308" t="n">
        <v>2898.15</v>
      </c>
      <c r="M1660" s="129"/>
      <c r="N1660" s="40" t="n">
        <v>282746.44</v>
      </c>
      <c r="O1660" s="308" t="n">
        <v>2898.15</v>
      </c>
      <c r="P1660" s="240"/>
      <c r="Q1660" s="208"/>
      <c r="R1660" s="241"/>
      <c r="S1660" s="242"/>
      <c r="T1660" s="75" t="s">
        <v>6376</v>
      </c>
      <c r="U1660" s="238"/>
      <c r="V1660" s="238"/>
      <c r="W1660" s="252"/>
      <c r="X1660" s="171"/>
    </row>
    <row r="1661" s="173" customFormat="true" ht="92.25" hidden="false" customHeight="true" outlineLevel="0" collapsed="false">
      <c r="A1661" s="284" t="n">
        <f aca="false">SUM(A1660+1)</f>
        <v>352</v>
      </c>
      <c r="B1661" s="43" t="s">
        <v>6377</v>
      </c>
      <c r="C1661" s="130" t="s">
        <v>2327</v>
      </c>
      <c r="D1661" s="131" t="n">
        <v>43402</v>
      </c>
      <c r="E1661" s="43" t="s">
        <v>6378</v>
      </c>
      <c r="F1661" s="43" t="s">
        <v>875</v>
      </c>
      <c r="G1661" s="43" t="s">
        <v>5369</v>
      </c>
      <c r="H1661" s="43"/>
      <c r="I1661" s="43" t="s">
        <v>6379</v>
      </c>
      <c r="J1661" s="151" t="n">
        <v>89066.06</v>
      </c>
      <c r="K1661" s="40" t="n">
        <v>88075.21</v>
      </c>
      <c r="L1661" s="308" t="n">
        <v>990.85</v>
      </c>
      <c r="M1661" s="129"/>
      <c r="N1661" s="40" t="n">
        <v>88075.21</v>
      </c>
      <c r="O1661" s="308" t="n">
        <v>990.85</v>
      </c>
      <c r="P1661" s="240"/>
      <c r="Q1661" s="208"/>
      <c r="R1661" s="241"/>
      <c r="S1661" s="242"/>
      <c r="T1661" s="75" t="s">
        <v>6380</v>
      </c>
      <c r="U1661" s="238"/>
      <c r="V1661" s="238"/>
      <c r="W1661" s="252"/>
      <c r="X1661" s="171"/>
    </row>
    <row r="1662" s="173" customFormat="true" ht="92.25" hidden="false" customHeight="true" outlineLevel="0" collapsed="false">
      <c r="A1662" s="284" t="n">
        <f aca="false">SUM(A1661+1)</f>
        <v>353</v>
      </c>
      <c r="B1662" s="43" t="s">
        <v>6381</v>
      </c>
      <c r="C1662" s="130" t="s">
        <v>2327</v>
      </c>
      <c r="D1662" s="131" t="n">
        <v>43402</v>
      </c>
      <c r="E1662" s="43" t="s">
        <v>6382</v>
      </c>
      <c r="F1662" s="43" t="s">
        <v>875</v>
      </c>
      <c r="G1662" s="43" t="s">
        <v>3365</v>
      </c>
      <c r="H1662" s="43"/>
      <c r="I1662" s="43" t="s">
        <v>6383</v>
      </c>
      <c r="J1662" s="151" t="n">
        <v>850519.94</v>
      </c>
      <c r="K1662" s="40" t="n">
        <v>841058.04</v>
      </c>
      <c r="L1662" s="308" t="n">
        <v>9461.9</v>
      </c>
      <c r="M1662" s="129"/>
      <c r="N1662" s="291"/>
      <c r="O1662" s="243"/>
      <c r="P1662" s="240"/>
      <c r="Q1662" s="208"/>
      <c r="R1662" s="241"/>
      <c r="S1662" s="242"/>
      <c r="T1662" s="130" t="s">
        <v>6384</v>
      </c>
      <c r="U1662" s="238"/>
      <c r="V1662" s="238"/>
      <c r="W1662" s="252"/>
      <c r="X1662" s="171"/>
    </row>
    <row r="1663" s="173" customFormat="true" ht="92.25" hidden="false" customHeight="true" outlineLevel="0" collapsed="false">
      <c r="A1663" s="284" t="n">
        <f aca="false">SUM(A1662+1)</f>
        <v>354</v>
      </c>
      <c r="B1663" s="43" t="s">
        <v>6385</v>
      </c>
      <c r="C1663" s="130" t="s">
        <v>2327</v>
      </c>
      <c r="D1663" s="131" t="n">
        <v>43402</v>
      </c>
      <c r="E1663" s="43" t="s">
        <v>6386</v>
      </c>
      <c r="F1663" s="43" t="s">
        <v>875</v>
      </c>
      <c r="G1663" s="43" t="s">
        <v>5566</v>
      </c>
      <c r="H1663" s="43"/>
      <c r="I1663" s="43" t="s">
        <v>6387</v>
      </c>
      <c r="J1663" s="151" t="n">
        <v>15071.59</v>
      </c>
      <c r="K1663" s="40" t="n">
        <v>14903.92</v>
      </c>
      <c r="L1663" s="308" t="n">
        <v>167.67</v>
      </c>
      <c r="M1663" s="129"/>
      <c r="N1663" s="40" t="n">
        <v>14903.92</v>
      </c>
      <c r="O1663" s="308" t="n">
        <v>167.67</v>
      </c>
      <c r="P1663" s="240"/>
      <c r="Q1663" s="208"/>
      <c r="R1663" s="241"/>
      <c r="S1663" s="242"/>
      <c r="T1663" s="75" t="s">
        <v>6388</v>
      </c>
      <c r="U1663" s="238"/>
      <c r="V1663" s="238"/>
      <c r="W1663" s="252"/>
      <c r="X1663" s="171"/>
    </row>
    <row r="1664" s="173" customFormat="true" ht="92.25" hidden="false" customHeight="true" outlineLevel="0" collapsed="false">
      <c r="A1664" s="284" t="n">
        <f aca="false">SUM(A1663+1)</f>
        <v>355</v>
      </c>
      <c r="B1664" s="43" t="s">
        <v>6389</v>
      </c>
      <c r="C1664" s="130" t="s">
        <v>2327</v>
      </c>
      <c r="D1664" s="131" t="n">
        <v>43402</v>
      </c>
      <c r="E1664" s="43" t="s">
        <v>6390</v>
      </c>
      <c r="F1664" s="43" t="s">
        <v>875</v>
      </c>
      <c r="G1664" s="43" t="s">
        <v>6178</v>
      </c>
      <c r="H1664" s="43"/>
      <c r="I1664" s="43" t="s">
        <v>6391</v>
      </c>
      <c r="J1664" s="151" t="n">
        <v>18169.1</v>
      </c>
      <c r="K1664" s="40" t="n">
        <v>17912.95</v>
      </c>
      <c r="L1664" s="308" t="n">
        <v>256.15</v>
      </c>
      <c r="M1664" s="129"/>
      <c r="N1664" s="291"/>
      <c r="O1664" s="243"/>
      <c r="P1664" s="240"/>
      <c r="Q1664" s="208"/>
      <c r="R1664" s="241"/>
      <c r="S1664" s="242"/>
      <c r="T1664" s="130" t="s">
        <v>6392</v>
      </c>
      <c r="U1664" s="238"/>
      <c r="V1664" s="238"/>
      <c r="W1664" s="252"/>
      <c r="X1664" s="171"/>
    </row>
    <row r="1665" s="173" customFormat="true" ht="92.25" hidden="false" customHeight="true" outlineLevel="0" collapsed="false">
      <c r="A1665" s="284" t="n">
        <f aca="false">SUM(A1664+1)</f>
        <v>356</v>
      </c>
      <c r="B1665" s="43" t="s">
        <v>6393</v>
      </c>
      <c r="C1665" s="130" t="s">
        <v>2327</v>
      </c>
      <c r="D1665" s="131" t="n">
        <v>43402</v>
      </c>
      <c r="E1665" s="43" t="s">
        <v>6394</v>
      </c>
      <c r="F1665" s="43" t="s">
        <v>875</v>
      </c>
      <c r="G1665" s="43" t="s">
        <v>6395</v>
      </c>
      <c r="H1665" s="43"/>
      <c r="I1665" s="43" t="s">
        <v>6396</v>
      </c>
      <c r="J1665" s="151" t="n">
        <v>20054.38</v>
      </c>
      <c r="K1665" s="40" t="n">
        <v>19826.38</v>
      </c>
      <c r="L1665" s="308" t="n">
        <v>228</v>
      </c>
      <c r="M1665" s="129"/>
      <c r="N1665" s="40" t="n">
        <v>19826.38</v>
      </c>
      <c r="O1665" s="308" t="n">
        <v>228</v>
      </c>
      <c r="P1665" s="240"/>
      <c r="Q1665" s="208"/>
      <c r="R1665" s="241"/>
      <c r="S1665" s="242"/>
      <c r="T1665" s="75" t="s">
        <v>6397</v>
      </c>
      <c r="U1665" s="238"/>
      <c r="V1665" s="238"/>
      <c r="W1665" s="252"/>
      <c r="X1665" s="171"/>
    </row>
    <row r="1666" s="173" customFormat="true" ht="92.25" hidden="false" customHeight="true" outlineLevel="0" collapsed="false">
      <c r="A1666" s="284" t="n">
        <f aca="false">SUM(A1665+1)</f>
        <v>357</v>
      </c>
      <c r="B1666" s="43" t="s">
        <v>6398</v>
      </c>
      <c r="C1666" s="130" t="s">
        <v>2327</v>
      </c>
      <c r="D1666" s="131" t="n">
        <v>43402</v>
      </c>
      <c r="E1666" s="43" t="s">
        <v>6399</v>
      </c>
      <c r="F1666" s="43" t="s">
        <v>875</v>
      </c>
      <c r="G1666" s="43" t="s">
        <v>6067</v>
      </c>
      <c r="H1666" s="43"/>
      <c r="I1666" s="43" t="s">
        <v>6400</v>
      </c>
      <c r="J1666" s="151" t="n">
        <v>10376.16</v>
      </c>
      <c r="K1666" s="40" t="n">
        <v>10258.19</v>
      </c>
      <c r="L1666" s="308" t="n">
        <v>117.97</v>
      </c>
      <c r="M1666" s="129"/>
      <c r="N1666" s="291"/>
      <c r="O1666" s="243"/>
      <c r="P1666" s="240"/>
      <c r="Q1666" s="208"/>
      <c r="R1666" s="241"/>
      <c r="S1666" s="242"/>
      <c r="T1666" s="130" t="s">
        <v>6401</v>
      </c>
      <c r="U1666" s="238"/>
      <c r="V1666" s="238"/>
      <c r="W1666" s="252"/>
      <c r="X1666" s="171"/>
    </row>
    <row r="1667" s="173" customFormat="true" ht="92.25" hidden="false" customHeight="true" outlineLevel="0" collapsed="false">
      <c r="A1667" s="284" t="n">
        <f aca="false">SUM(A1666+1)</f>
        <v>358</v>
      </c>
      <c r="B1667" s="43" t="s">
        <v>6402</v>
      </c>
      <c r="C1667" s="130" t="s">
        <v>2327</v>
      </c>
      <c r="D1667" s="131" t="n">
        <v>43402</v>
      </c>
      <c r="E1667" s="43" t="s">
        <v>6403</v>
      </c>
      <c r="F1667" s="43" t="s">
        <v>875</v>
      </c>
      <c r="G1667" s="43" t="s">
        <v>6277</v>
      </c>
      <c r="H1667" s="43"/>
      <c r="I1667" s="43" t="s">
        <v>6404</v>
      </c>
      <c r="J1667" s="151" t="n">
        <v>164141.53</v>
      </c>
      <c r="K1667" s="40" t="n">
        <v>162275.39</v>
      </c>
      <c r="L1667" s="308" t="n">
        <v>1866.17</v>
      </c>
      <c r="M1667" s="129"/>
      <c r="N1667" s="291"/>
      <c r="O1667" s="243"/>
      <c r="P1667" s="240"/>
      <c r="Q1667" s="208"/>
      <c r="R1667" s="241"/>
      <c r="S1667" s="242"/>
      <c r="T1667" s="130" t="s">
        <v>6405</v>
      </c>
      <c r="U1667" s="238"/>
      <c r="V1667" s="238"/>
      <c r="W1667" s="252"/>
      <c r="X1667" s="171"/>
    </row>
    <row r="1668" s="173" customFormat="true" ht="92.25" hidden="false" customHeight="true" outlineLevel="0" collapsed="false">
      <c r="A1668" s="284" t="n">
        <f aca="false">SUM(A1667+1)</f>
        <v>359</v>
      </c>
      <c r="B1668" s="43" t="s">
        <v>6406</v>
      </c>
      <c r="C1668" s="130" t="s">
        <v>2327</v>
      </c>
      <c r="D1668" s="131" t="n">
        <v>43402</v>
      </c>
      <c r="E1668" s="43" t="s">
        <v>6407</v>
      </c>
      <c r="F1668" s="43" t="s">
        <v>875</v>
      </c>
      <c r="G1668" s="43" t="s">
        <v>6049</v>
      </c>
      <c r="H1668" s="43"/>
      <c r="I1668" s="43" t="s">
        <v>6408</v>
      </c>
      <c r="J1668" s="151" t="n">
        <v>14572.86</v>
      </c>
      <c r="K1668" s="40" t="n">
        <v>14248.42</v>
      </c>
      <c r="L1668" s="308" t="n">
        <v>324.44</v>
      </c>
      <c r="M1668" s="129"/>
      <c r="N1668" s="291"/>
      <c r="O1668" s="243"/>
      <c r="P1668" s="240"/>
      <c r="Q1668" s="208"/>
      <c r="R1668" s="241"/>
      <c r="S1668" s="242"/>
      <c r="T1668" s="130" t="s">
        <v>6409</v>
      </c>
      <c r="U1668" s="238"/>
      <c r="V1668" s="238"/>
      <c r="W1668" s="252"/>
      <c r="X1668" s="171"/>
    </row>
    <row r="1669" s="173" customFormat="true" ht="92.25" hidden="false" customHeight="true" outlineLevel="0" collapsed="false">
      <c r="A1669" s="284" t="n">
        <f aca="false">SUM(A1668+1)</f>
        <v>360</v>
      </c>
      <c r="B1669" s="43" t="s">
        <v>6410</v>
      </c>
      <c r="C1669" s="130" t="s">
        <v>2327</v>
      </c>
      <c r="D1669" s="131" t="n">
        <v>43402</v>
      </c>
      <c r="E1669" s="43" t="s">
        <v>6411</v>
      </c>
      <c r="F1669" s="43" t="s">
        <v>875</v>
      </c>
      <c r="G1669" s="43" t="s">
        <v>3432</v>
      </c>
      <c r="H1669" s="43"/>
      <c r="I1669" s="43" t="s">
        <v>6412</v>
      </c>
      <c r="J1669" s="151" t="n">
        <v>27391.91</v>
      </c>
      <c r="K1669" s="40" t="n">
        <v>27073.79</v>
      </c>
      <c r="L1669" s="308" t="n">
        <v>318.12</v>
      </c>
      <c r="M1669" s="129"/>
      <c r="N1669" s="291"/>
      <c r="O1669" s="243"/>
      <c r="P1669" s="240"/>
      <c r="Q1669" s="208"/>
      <c r="R1669" s="241"/>
      <c r="S1669" s="242"/>
      <c r="T1669" s="130" t="s">
        <v>6413</v>
      </c>
      <c r="U1669" s="238"/>
      <c r="V1669" s="238"/>
      <c r="W1669" s="252"/>
      <c r="X1669" s="171"/>
    </row>
    <row r="1670" s="173" customFormat="true" ht="108.75" hidden="false" customHeight="true" outlineLevel="0" collapsed="false">
      <c r="A1670" s="284" t="n">
        <f aca="false">SUM(A1669+1)</f>
        <v>361</v>
      </c>
      <c r="B1670" s="63" t="s">
        <v>6414</v>
      </c>
      <c r="C1670" s="130" t="s">
        <v>2321</v>
      </c>
      <c r="D1670" s="131" t="n">
        <v>43405</v>
      </c>
      <c r="E1670" s="63" t="s">
        <v>6415</v>
      </c>
      <c r="F1670" s="43" t="s">
        <v>875</v>
      </c>
      <c r="G1670" s="63" t="s">
        <v>3174</v>
      </c>
      <c r="H1670" s="63"/>
      <c r="I1670" s="43" t="s">
        <v>6416</v>
      </c>
      <c r="J1670" s="310" t="n">
        <v>79185.53</v>
      </c>
      <c r="K1670" s="40" t="n">
        <v>78323.97</v>
      </c>
      <c r="L1670" s="308" t="n">
        <v>861.56</v>
      </c>
      <c r="M1670" s="129"/>
      <c r="N1670" s="291"/>
      <c r="O1670" s="243"/>
      <c r="P1670" s="240"/>
      <c r="Q1670" s="208"/>
      <c r="R1670" s="241"/>
      <c r="S1670" s="242"/>
      <c r="T1670" s="130" t="s">
        <v>6417</v>
      </c>
      <c r="U1670" s="238"/>
      <c r="V1670" s="238"/>
      <c r="W1670" s="252"/>
      <c r="X1670" s="171"/>
    </row>
    <row r="1671" s="173" customFormat="true" ht="108.75" hidden="false" customHeight="true" outlineLevel="0" collapsed="false">
      <c r="A1671" s="284" t="n">
        <f aca="false">SUM(A1670+1)</f>
        <v>362</v>
      </c>
      <c r="B1671" s="63" t="s">
        <v>6418</v>
      </c>
      <c r="C1671" s="130" t="s">
        <v>2321</v>
      </c>
      <c r="D1671" s="131" t="n">
        <v>43405</v>
      </c>
      <c r="E1671" s="63" t="s">
        <v>6419</v>
      </c>
      <c r="F1671" s="43" t="s">
        <v>875</v>
      </c>
      <c r="G1671" s="63" t="s">
        <v>5742</v>
      </c>
      <c r="H1671" s="63"/>
      <c r="I1671" s="152" t="s">
        <v>6420</v>
      </c>
      <c r="J1671" s="310" t="n">
        <v>150525.84</v>
      </c>
      <c r="K1671" s="40" t="n">
        <v>148998.6</v>
      </c>
      <c r="L1671" s="308" t="n">
        <v>1527.24</v>
      </c>
      <c r="M1671" s="129"/>
      <c r="N1671" s="291"/>
      <c r="O1671" s="243"/>
      <c r="P1671" s="240"/>
      <c r="Q1671" s="208"/>
      <c r="R1671" s="241"/>
      <c r="S1671" s="242"/>
      <c r="T1671" s="130" t="s">
        <v>6421</v>
      </c>
      <c r="U1671" s="238"/>
      <c r="V1671" s="238"/>
      <c r="W1671" s="252"/>
      <c r="X1671" s="171"/>
    </row>
    <row r="1672" s="173" customFormat="true" ht="108.75" hidden="false" customHeight="true" outlineLevel="0" collapsed="false">
      <c r="A1672" s="284" t="n">
        <f aca="false">SUM(A1671+1)</f>
        <v>363</v>
      </c>
      <c r="B1672" s="63" t="s">
        <v>6422</v>
      </c>
      <c r="C1672" s="130" t="s">
        <v>2321</v>
      </c>
      <c r="D1672" s="131" t="n">
        <v>43405</v>
      </c>
      <c r="E1672" s="63" t="s">
        <v>6423</v>
      </c>
      <c r="F1672" s="43" t="s">
        <v>875</v>
      </c>
      <c r="G1672" s="43" t="s">
        <v>6424</v>
      </c>
      <c r="H1672" s="43"/>
      <c r="I1672" s="43" t="s">
        <v>6425</v>
      </c>
      <c r="J1672" s="310" t="n">
        <v>71082.15</v>
      </c>
      <c r="K1672" s="40" t="n">
        <v>70360.95</v>
      </c>
      <c r="L1672" s="308" t="n">
        <v>721.2</v>
      </c>
      <c r="M1672" s="129"/>
      <c r="N1672" s="291"/>
      <c r="O1672" s="243"/>
      <c r="P1672" s="240"/>
      <c r="Q1672" s="208"/>
      <c r="R1672" s="241"/>
      <c r="S1672" s="242"/>
      <c r="T1672" s="130" t="s">
        <v>6426</v>
      </c>
      <c r="U1672" s="238"/>
      <c r="V1672" s="238"/>
      <c r="W1672" s="252"/>
      <c r="X1672" s="171"/>
    </row>
    <row r="1673" s="173" customFormat="true" ht="108.75" hidden="false" customHeight="true" outlineLevel="0" collapsed="false">
      <c r="A1673" s="284" t="n">
        <f aca="false">SUM(A1672+1)</f>
        <v>364</v>
      </c>
      <c r="B1673" s="63" t="s">
        <v>6427</v>
      </c>
      <c r="C1673" s="130" t="s">
        <v>2321</v>
      </c>
      <c r="D1673" s="131" t="n">
        <v>43405</v>
      </c>
      <c r="E1673" s="63" t="s">
        <v>6428</v>
      </c>
      <c r="F1673" s="43" t="s">
        <v>875</v>
      </c>
      <c r="G1673" s="63" t="s">
        <v>2741</v>
      </c>
      <c r="H1673" s="63"/>
      <c r="I1673" s="152" t="s">
        <v>6429</v>
      </c>
      <c r="J1673" s="310" t="n">
        <v>17119.8</v>
      </c>
      <c r="K1673" s="40" t="n">
        <v>16937.72</v>
      </c>
      <c r="L1673" s="308" t="n">
        <v>182.08</v>
      </c>
      <c r="M1673" s="129"/>
      <c r="N1673" s="291"/>
      <c r="O1673" s="243"/>
      <c r="P1673" s="240"/>
      <c r="Q1673" s="208"/>
      <c r="R1673" s="241"/>
      <c r="S1673" s="242"/>
      <c r="T1673" s="130" t="s">
        <v>6430</v>
      </c>
      <c r="U1673" s="238"/>
      <c r="V1673" s="238"/>
      <c r="W1673" s="252"/>
      <c r="X1673" s="171"/>
    </row>
    <row r="1674" s="173" customFormat="true" ht="108.75" hidden="false" customHeight="true" outlineLevel="0" collapsed="false">
      <c r="A1674" s="284" t="n">
        <f aca="false">SUM(A1673+1)</f>
        <v>365</v>
      </c>
      <c r="B1674" s="63" t="s">
        <v>6431</v>
      </c>
      <c r="C1674" s="130" t="s">
        <v>2327</v>
      </c>
      <c r="D1674" s="131" t="n">
        <v>43405</v>
      </c>
      <c r="E1674" s="63" t="s">
        <v>6432</v>
      </c>
      <c r="F1674" s="43" t="s">
        <v>875</v>
      </c>
      <c r="G1674" s="63" t="s">
        <v>6433</v>
      </c>
      <c r="H1674" s="63"/>
      <c r="I1674" s="43" t="s">
        <v>6434</v>
      </c>
      <c r="J1674" s="310" t="n">
        <v>132664.36</v>
      </c>
      <c r="K1674" s="40" t="n">
        <v>129551.23</v>
      </c>
      <c r="L1674" s="308" t="n">
        <v>3113.13</v>
      </c>
      <c r="M1674" s="129"/>
      <c r="N1674" s="291"/>
      <c r="O1674" s="243"/>
      <c r="P1674" s="240"/>
      <c r="Q1674" s="208"/>
      <c r="R1674" s="241"/>
      <c r="S1674" s="242"/>
      <c r="T1674" s="130" t="s">
        <v>6435</v>
      </c>
      <c r="U1674" s="238"/>
      <c r="V1674" s="238"/>
      <c r="W1674" s="252"/>
      <c r="X1674" s="171"/>
    </row>
    <row r="1675" s="173" customFormat="true" ht="108.75" hidden="false" customHeight="true" outlineLevel="0" collapsed="false">
      <c r="A1675" s="284" t="n">
        <f aca="false">SUM(A1674+1)</f>
        <v>366</v>
      </c>
      <c r="B1675" s="63" t="s">
        <v>6436</v>
      </c>
      <c r="C1675" s="130" t="s">
        <v>2327</v>
      </c>
      <c r="D1675" s="131" t="n">
        <v>43405</v>
      </c>
      <c r="E1675" s="63" t="s">
        <v>6334</v>
      </c>
      <c r="F1675" s="43" t="s">
        <v>875</v>
      </c>
      <c r="G1675" s="63" t="s">
        <v>6437</v>
      </c>
      <c r="H1675" s="63"/>
      <c r="I1675" s="43" t="s">
        <v>6438</v>
      </c>
      <c r="J1675" s="310" t="n">
        <v>100026.47</v>
      </c>
      <c r="K1675" s="40" t="n">
        <v>98840.39</v>
      </c>
      <c r="L1675" s="308" t="n">
        <v>1186.08</v>
      </c>
      <c r="M1675" s="129"/>
      <c r="N1675" s="291"/>
      <c r="O1675" s="243"/>
      <c r="P1675" s="240"/>
      <c r="Q1675" s="208"/>
      <c r="R1675" s="241"/>
      <c r="S1675" s="242"/>
      <c r="T1675" s="130" t="s">
        <v>6439</v>
      </c>
      <c r="U1675" s="238"/>
      <c r="V1675" s="238"/>
      <c r="W1675" s="252"/>
      <c r="X1675" s="171"/>
    </row>
    <row r="1676" s="173" customFormat="true" ht="108.75" hidden="false" customHeight="true" outlineLevel="0" collapsed="false">
      <c r="A1676" s="284" t="n">
        <f aca="false">SUM(A1675+1)</f>
        <v>367</v>
      </c>
      <c r="B1676" s="63" t="s">
        <v>6440</v>
      </c>
      <c r="C1676" s="130" t="s">
        <v>2327</v>
      </c>
      <c r="D1676" s="131" t="n">
        <v>43405</v>
      </c>
      <c r="E1676" s="63" t="s">
        <v>6441</v>
      </c>
      <c r="F1676" s="43" t="s">
        <v>875</v>
      </c>
      <c r="G1676" s="63" t="s">
        <v>6235</v>
      </c>
      <c r="H1676" s="63"/>
      <c r="I1676" s="43" t="s">
        <v>6442</v>
      </c>
      <c r="J1676" s="310" t="n">
        <v>38232.64</v>
      </c>
      <c r="K1676" s="40" t="n">
        <v>37807.73</v>
      </c>
      <c r="L1676" s="308" t="n">
        <v>424.91</v>
      </c>
      <c r="M1676" s="129"/>
      <c r="N1676" s="40" t="n">
        <v>37807.73</v>
      </c>
      <c r="O1676" s="308" t="n">
        <v>424.91</v>
      </c>
      <c r="P1676" s="240"/>
      <c r="Q1676" s="208"/>
      <c r="R1676" s="241"/>
      <c r="S1676" s="242"/>
      <c r="T1676" s="75" t="s">
        <v>6443</v>
      </c>
      <c r="U1676" s="238"/>
      <c r="V1676" s="238"/>
      <c r="W1676" s="252"/>
      <c r="X1676" s="171"/>
    </row>
    <row r="1677" s="173" customFormat="true" ht="108.75" hidden="false" customHeight="true" outlineLevel="0" collapsed="false">
      <c r="A1677" s="284" t="n">
        <f aca="false">SUM(A1676+1)</f>
        <v>368</v>
      </c>
      <c r="B1677" s="130" t="s">
        <v>6444</v>
      </c>
      <c r="C1677" s="130" t="s">
        <v>2327</v>
      </c>
      <c r="D1677" s="131" t="n">
        <v>43405</v>
      </c>
      <c r="E1677" s="132" t="s">
        <v>6445</v>
      </c>
      <c r="F1677" s="43" t="s">
        <v>875</v>
      </c>
      <c r="G1677" s="63" t="s">
        <v>5906</v>
      </c>
      <c r="H1677" s="63"/>
      <c r="I1677" s="43" t="s">
        <v>6446</v>
      </c>
      <c r="J1677" s="182" t="n">
        <v>10597.88</v>
      </c>
      <c r="K1677" s="40" t="n">
        <v>10472.21</v>
      </c>
      <c r="L1677" s="308" t="n">
        <v>125.67</v>
      </c>
      <c r="M1677" s="129"/>
      <c r="N1677" s="291"/>
      <c r="O1677" s="243"/>
      <c r="P1677" s="240"/>
      <c r="Q1677" s="208"/>
      <c r="R1677" s="241"/>
      <c r="S1677" s="242"/>
      <c r="T1677" s="130" t="s">
        <v>6447</v>
      </c>
      <c r="U1677" s="238"/>
      <c r="V1677" s="238"/>
      <c r="W1677" s="252"/>
      <c r="X1677" s="171"/>
    </row>
    <row r="1678" s="173" customFormat="true" ht="108.75" hidden="false" customHeight="true" outlineLevel="0" collapsed="false">
      <c r="A1678" s="284" t="n">
        <f aca="false">SUM(A1677+1)</f>
        <v>369</v>
      </c>
      <c r="B1678" s="130" t="s">
        <v>6448</v>
      </c>
      <c r="C1678" s="130" t="s">
        <v>2327</v>
      </c>
      <c r="D1678" s="131" t="n">
        <v>43406</v>
      </c>
      <c r="E1678" s="132" t="s">
        <v>6449</v>
      </c>
      <c r="F1678" s="43" t="s">
        <v>875</v>
      </c>
      <c r="G1678" s="63" t="s">
        <v>6450</v>
      </c>
      <c r="H1678" s="63"/>
      <c r="I1678" s="43" t="s">
        <v>6451</v>
      </c>
      <c r="J1678" s="182" t="n">
        <v>344961.84</v>
      </c>
      <c r="K1678" s="40" t="n">
        <v>337357.55</v>
      </c>
      <c r="L1678" s="308" t="n">
        <v>7604.29</v>
      </c>
      <c r="M1678" s="129"/>
      <c r="N1678" s="291"/>
      <c r="O1678" s="243"/>
      <c r="P1678" s="240"/>
      <c r="Q1678" s="208"/>
      <c r="R1678" s="241"/>
      <c r="S1678" s="242"/>
      <c r="T1678" s="130" t="s">
        <v>6452</v>
      </c>
      <c r="U1678" s="238"/>
      <c r="V1678" s="238"/>
      <c r="W1678" s="252"/>
      <c r="X1678" s="171"/>
    </row>
    <row r="1679" s="173" customFormat="true" ht="108.75" hidden="false" customHeight="true" outlineLevel="0" collapsed="false">
      <c r="A1679" s="284" t="n">
        <f aca="false">SUM(A1678+1)</f>
        <v>370</v>
      </c>
      <c r="B1679" s="130" t="s">
        <v>6453</v>
      </c>
      <c r="C1679" s="130" t="s">
        <v>1070</v>
      </c>
      <c r="D1679" s="131" t="n">
        <v>43411</v>
      </c>
      <c r="E1679" s="132" t="s">
        <v>4879</v>
      </c>
      <c r="F1679" s="43" t="s">
        <v>875</v>
      </c>
      <c r="G1679" s="63" t="s">
        <v>5685</v>
      </c>
      <c r="H1679" s="63"/>
      <c r="I1679" s="43" t="s">
        <v>6454</v>
      </c>
      <c r="J1679" s="182" t="n">
        <v>19867.36</v>
      </c>
      <c r="K1679" s="40" t="n">
        <v>19332.01</v>
      </c>
      <c r="L1679" s="308" t="n">
        <v>535.35</v>
      </c>
      <c r="M1679" s="129"/>
      <c r="N1679" s="291"/>
      <c r="O1679" s="243"/>
      <c r="P1679" s="240"/>
      <c r="Q1679" s="208"/>
      <c r="R1679" s="241"/>
      <c r="S1679" s="242"/>
      <c r="T1679" s="130" t="s">
        <v>6455</v>
      </c>
      <c r="U1679" s="238"/>
      <c r="V1679" s="238"/>
      <c r="W1679" s="252"/>
      <c r="X1679" s="171"/>
    </row>
    <row r="1680" s="173" customFormat="true" ht="108.75" hidden="false" customHeight="true" outlineLevel="0" collapsed="false">
      <c r="A1680" s="284" t="n">
        <f aca="false">SUM(A1679+1)</f>
        <v>371</v>
      </c>
      <c r="B1680" s="130" t="s">
        <v>6456</v>
      </c>
      <c r="C1680" s="130" t="s">
        <v>2321</v>
      </c>
      <c r="D1680" s="131" t="n">
        <v>43413</v>
      </c>
      <c r="E1680" s="132" t="s">
        <v>6457</v>
      </c>
      <c r="F1680" s="43" t="s">
        <v>875</v>
      </c>
      <c r="G1680" s="63" t="s">
        <v>3169</v>
      </c>
      <c r="H1680" s="63"/>
      <c r="I1680" s="43" t="s">
        <v>6458</v>
      </c>
      <c r="J1680" s="182" t="n">
        <v>312553.58</v>
      </c>
      <c r="K1680" s="40" t="n">
        <v>306137.28</v>
      </c>
      <c r="L1680" s="308" t="n">
        <v>6416.3</v>
      </c>
      <c r="M1680" s="129"/>
      <c r="N1680" s="291"/>
      <c r="O1680" s="243"/>
      <c r="P1680" s="240"/>
      <c r="Q1680" s="208"/>
      <c r="R1680" s="241"/>
      <c r="S1680" s="242"/>
      <c r="T1680" s="130" t="s">
        <v>6459</v>
      </c>
      <c r="U1680" s="238"/>
      <c r="V1680" s="238"/>
      <c r="W1680" s="252"/>
      <c r="X1680" s="171"/>
    </row>
    <row r="1681" s="173" customFormat="true" ht="108.75" hidden="false" customHeight="true" outlineLevel="0" collapsed="false">
      <c r="A1681" s="284" t="n">
        <f aca="false">SUM(A1680+1)</f>
        <v>372</v>
      </c>
      <c r="B1681" s="130" t="s">
        <v>6460</v>
      </c>
      <c r="C1681" s="130" t="s">
        <v>2327</v>
      </c>
      <c r="D1681" s="131" t="n">
        <v>43413</v>
      </c>
      <c r="E1681" s="132" t="s">
        <v>6461</v>
      </c>
      <c r="F1681" s="43" t="s">
        <v>875</v>
      </c>
      <c r="G1681" s="63" t="s">
        <v>6462</v>
      </c>
      <c r="H1681" s="63"/>
      <c r="I1681" s="43" t="s">
        <v>6463</v>
      </c>
      <c r="J1681" s="182" t="n">
        <v>126123.68</v>
      </c>
      <c r="K1681" s="40" t="n">
        <v>119553.89</v>
      </c>
      <c r="L1681" s="308" t="n">
        <v>6569.79</v>
      </c>
      <c r="M1681" s="129"/>
      <c r="N1681" s="291"/>
      <c r="O1681" s="243"/>
      <c r="P1681" s="240"/>
      <c r="Q1681" s="208"/>
      <c r="R1681" s="241"/>
      <c r="S1681" s="242"/>
      <c r="T1681" s="130" t="s">
        <v>6464</v>
      </c>
      <c r="U1681" s="238"/>
      <c r="V1681" s="238"/>
      <c r="W1681" s="252"/>
      <c r="X1681" s="171"/>
    </row>
    <row r="1682" s="173" customFormat="true" ht="108.75" hidden="false" customHeight="true" outlineLevel="0" collapsed="false">
      <c r="A1682" s="284" t="n">
        <f aca="false">SUM(A1681+1)</f>
        <v>373</v>
      </c>
      <c r="B1682" s="130" t="s">
        <v>6465</v>
      </c>
      <c r="C1682" s="130" t="s">
        <v>2327</v>
      </c>
      <c r="D1682" s="131" t="n">
        <v>43413</v>
      </c>
      <c r="E1682" s="132" t="s">
        <v>6466</v>
      </c>
      <c r="F1682" s="43" t="s">
        <v>875</v>
      </c>
      <c r="G1682" s="43" t="s">
        <v>3082</v>
      </c>
      <c r="H1682" s="43"/>
      <c r="I1682" s="43" t="s">
        <v>6467</v>
      </c>
      <c r="J1682" s="182" t="n">
        <v>77960.11</v>
      </c>
      <c r="K1682" s="40" t="n">
        <v>73774.85</v>
      </c>
      <c r="L1682" s="308" t="n">
        <v>4185.26</v>
      </c>
      <c r="M1682" s="129"/>
      <c r="N1682" s="291"/>
      <c r="O1682" s="243"/>
      <c r="P1682" s="240"/>
      <c r="Q1682" s="208"/>
      <c r="R1682" s="241"/>
      <c r="S1682" s="242"/>
      <c r="T1682" s="130" t="s">
        <v>6468</v>
      </c>
      <c r="U1682" s="238"/>
      <c r="V1682" s="238"/>
      <c r="W1682" s="252"/>
      <c r="X1682" s="171"/>
    </row>
    <row r="1683" s="173" customFormat="true" ht="108.75" hidden="false" customHeight="true" outlineLevel="0" collapsed="false">
      <c r="A1683" s="284" t="n">
        <f aca="false">SUM(A1682+1)</f>
        <v>374</v>
      </c>
      <c r="B1683" s="130" t="s">
        <v>6469</v>
      </c>
      <c r="C1683" s="130" t="s">
        <v>2327</v>
      </c>
      <c r="D1683" s="131" t="n">
        <v>43413</v>
      </c>
      <c r="E1683" s="132" t="s">
        <v>6470</v>
      </c>
      <c r="F1683" s="43" t="s">
        <v>875</v>
      </c>
      <c r="G1683" s="63" t="s">
        <v>3097</v>
      </c>
      <c r="H1683" s="63"/>
      <c r="I1683" s="43" t="s">
        <v>6471</v>
      </c>
      <c r="J1683" s="182" t="n">
        <v>33978.02</v>
      </c>
      <c r="K1683" s="40" t="n">
        <v>33508.9</v>
      </c>
      <c r="L1683" s="308" t="n">
        <v>469.12</v>
      </c>
      <c r="M1683" s="129"/>
      <c r="N1683" s="291"/>
      <c r="O1683" s="243"/>
      <c r="P1683" s="240"/>
      <c r="Q1683" s="208"/>
      <c r="R1683" s="241"/>
      <c r="S1683" s="242"/>
      <c r="T1683" s="130" t="s">
        <v>6472</v>
      </c>
      <c r="U1683" s="238"/>
      <c r="V1683" s="238"/>
      <c r="W1683" s="252"/>
      <c r="X1683" s="171"/>
    </row>
    <row r="1684" s="173" customFormat="true" ht="108.75" hidden="false" customHeight="true" outlineLevel="0" collapsed="false">
      <c r="A1684" s="284" t="n">
        <f aca="false">SUM(A1683+1)</f>
        <v>375</v>
      </c>
      <c r="B1684" s="130" t="s">
        <v>6473</v>
      </c>
      <c r="C1684" s="130" t="s">
        <v>2327</v>
      </c>
      <c r="D1684" s="131" t="n">
        <v>43413</v>
      </c>
      <c r="E1684" s="132" t="s">
        <v>6474</v>
      </c>
      <c r="F1684" s="43" t="s">
        <v>875</v>
      </c>
      <c r="G1684" s="63" t="s">
        <v>6475</v>
      </c>
      <c r="H1684" s="63"/>
      <c r="I1684" s="43" t="s">
        <v>6476</v>
      </c>
      <c r="J1684" s="182" t="n">
        <v>373033.28</v>
      </c>
      <c r="K1684" s="40" t="n">
        <v>362381.53</v>
      </c>
      <c r="L1684" s="308" t="n">
        <v>10651.75</v>
      </c>
      <c r="M1684" s="129"/>
      <c r="N1684" s="291"/>
      <c r="O1684" s="243"/>
      <c r="P1684" s="240"/>
      <c r="Q1684" s="208"/>
      <c r="R1684" s="241"/>
      <c r="S1684" s="242"/>
      <c r="T1684" s="130" t="s">
        <v>6477</v>
      </c>
      <c r="U1684" s="238"/>
      <c r="V1684" s="238"/>
      <c r="W1684" s="252"/>
      <c r="X1684" s="171"/>
    </row>
    <row r="1685" s="173" customFormat="true" ht="108.75" hidden="false" customHeight="true" outlineLevel="0" collapsed="false">
      <c r="A1685" s="284" t="n">
        <f aca="false">SUM(A1684+1)</f>
        <v>376</v>
      </c>
      <c r="B1685" s="130" t="s">
        <v>6478</v>
      </c>
      <c r="C1685" s="130" t="s">
        <v>2327</v>
      </c>
      <c r="D1685" s="131" t="n">
        <v>43413</v>
      </c>
      <c r="E1685" s="132" t="s">
        <v>6479</v>
      </c>
      <c r="F1685" s="43" t="s">
        <v>875</v>
      </c>
      <c r="G1685" s="43" t="s">
        <v>5324</v>
      </c>
      <c r="H1685" s="43"/>
      <c r="I1685" s="43" t="s">
        <v>6480</v>
      </c>
      <c r="J1685" s="182" t="n">
        <v>438688.2</v>
      </c>
      <c r="K1685" s="40" t="n">
        <v>404683.66</v>
      </c>
      <c r="L1685" s="308" t="n">
        <v>34004.54</v>
      </c>
      <c r="M1685" s="129"/>
      <c r="N1685" s="291"/>
      <c r="O1685" s="243"/>
      <c r="P1685" s="240"/>
      <c r="Q1685" s="208"/>
      <c r="R1685" s="241"/>
      <c r="S1685" s="242"/>
      <c r="T1685" s="130" t="s">
        <v>6481</v>
      </c>
      <c r="U1685" s="238"/>
      <c r="V1685" s="238"/>
      <c r="W1685" s="252"/>
      <c r="X1685" s="171"/>
    </row>
    <row r="1686" s="173" customFormat="true" ht="47.25" hidden="false" customHeight="true" outlineLevel="0" collapsed="false">
      <c r="A1686" s="284" t="n">
        <f aca="false">SUM(A1685+1)</f>
        <v>377</v>
      </c>
      <c r="B1686" s="130" t="s">
        <v>6482</v>
      </c>
      <c r="C1686" s="130" t="s">
        <v>2310</v>
      </c>
      <c r="D1686" s="131" t="n">
        <v>43418</v>
      </c>
      <c r="E1686" s="132" t="s">
        <v>6423</v>
      </c>
      <c r="F1686" s="43" t="s">
        <v>875</v>
      </c>
      <c r="G1686" s="43" t="s">
        <v>6424</v>
      </c>
      <c r="H1686" s="43"/>
      <c r="I1686" s="43" t="s">
        <v>6483</v>
      </c>
      <c r="J1686" s="182" t="n">
        <v>33657.6</v>
      </c>
      <c r="K1686" s="40" t="n">
        <v>32424.09</v>
      </c>
      <c r="L1686" s="308" t="n">
        <v>1233.51</v>
      </c>
      <c r="M1686" s="129"/>
      <c r="N1686" s="291"/>
      <c r="O1686" s="243"/>
      <c r="P1686" s="240"/>
      <c r="Q1686" s="208"/>
      <c r="R1686" s="241"/>
      <c r="S1686" s="242"/>
      <c r="T1686" s="130" t="s">
        <v>6484</v>
      </c>
      <c r="U1686" s="238"/>
      <c r="V1686" s="238"/>
      <c r="W1686" s="252"/>
      <c r="X1686" s="171"/>
    </row>
    <row r="1687" s="173" customFormat="true" ht="58.5" hidden="false" customHeight="true" outlineLevel="0" collapsed="false">
      <c r="A1687" s="284" t="n">
        <f aca="false">SUM(A1686+1)</f>
        <v>378</v>
      </c>
      <c r="B1687" s="130" t="s">
        <v>6485</v>
      </c>
      <c r="C1687" s="130" t="s">
        <v>2327</v>
      </c>
      <c r="D1687" s="131" t="n">
        <v>43419</v>
      </c>
      <c r="E1687" s="132" t="s">
        <v>6486</v>
      </c>
      <c r="F1687" s="43" t="s">
        <v>875</v>
      </c>
      <c r="G1687" s="63" t="s">
        <v>5248</v>
      </c>
      <c r="H1687" s="63"/>
      <c r="I1687" s="43" t="s">
        <v>6487</v>
      </c>
      <c r="J1687" s="182" t="n">
        <v>1567475.33</v>
      </c>
      <c r="K1687" s="40" t="n">
        <v>1436682.81</v>
      </c>
      <c r="L1687" s="308" t="n">
        <v>130792.52</v>
      </c>
      <c r="M1687" s="129"/>
      <c r="N1687" s="291"/>
      <c r="O1687" s="243"/>
      <c r="P1687" s="240"/>
      <c r="Q1687" s="208"/>
      <c r="R1687" s="241"/>
      <c r="S1687" s="242"/>
      <c r="T1687" s="130" t="s">
        <v>6488</v>
      </c>
      <c r="U1687" s="238"/>
      <c r="V1687" s="238"/>
      <c r="W1687" s="252"/>
      <c r="X1687" s="171"/>
    </row>
    <row r="1688" s="173" customFormat="true" ht="56.25" hidden="false" customHeight="true" outlineLevel="0" collapsed="false">
      <c r="A1688" s="284" t="n">
        <f aca="false">SUM(A1687+1)</f>
        <v>379</v>
      </c>
      <c r="B1688" s="130" t="s">
        <v>6489</v>
      </c>
      <c r="C1688" s="130" t="s">
        <v>1070</v>
      </c>
      <c r="D1688" s="131" t="n">
        <v>43423</v>
      </c>
      <c r="E1688" s="132" t="s">
        <v>6309</v>
      </c>
      <c r="F1688" s="43" t="s">
        <v>875</v>
      </c>
      <c r="G1688" s="63" t="s">
        <v>5574</v>
      </c>
      <c r="H1688" s="63"/>
      <c r="I1688" s="43" t="s">
        <v>6490</v>
      </c>
      <c r="J1688" s="182" t="n">
        <v>108796.83</v>
      </c>
      <c r="K1688" s="40" t="n">
        <v>108013.73</v>
      </c>
      <c r="L1688" s="308" t="n">
        <v>783.1</v>
      </c>
      <c r="M1688" s="303"/>
      <c r="N1688" s="291"/>
      <c r="O1688" s="243"/>
      <c r="P1688" s="240"/>
      <c r="Q1688" s="208"/>
      <c r="R1688" s="241"/>
      <c r="S1688" s="242"/>
      <c r="T1688" s="130" t="s">
        <v>6491</v>
      </c>
      <c r="U1688" s="238"/>
      <c r="V1688" s="238"/>
      <c r="W1688" s="252"/>
      <c r="X1688" s="171"/>
    </row>
    <row r="1689" s="173" customFormat="true" ht="65.25" hidden="false" customHeight="true" outlineLevel="0" collapsed="false">
      <c r="A1689" s="284" t="n">
        <f aca="false">SUM(A1688+1)</f>
        <v>380</v>
      </c>
      <c r="B1689" s="130" t="s">
        <v>6492</v>
      </c>
      <c r="C1689" s="130" t="s">
        <v>1070</v>
      </c>
      <c r="D1689" s="131" t="n">
        <v>43423</v>
      </c>
      <c r="E1689" s="132" t="s">
        <v>6351</v>
      </c>
      <c r="F1689" s="43" t="s">
        <v>875</v>
      </c>
      <c r="G1689" s="63" t="s">
        <v>3349</v>
      </c>
      <c r="H1689" s="63"/>
      <c r="I1689" s="43" t="s">
        <v>6493</v>
      </c>
      <c r="J1689" s="182" t="n">
        <v>112862.94</v>
      </c>
      <c r="K1689" s="40" t="n">
        <v>112050.57</v>
      </c>
      <c r="L1689" s="308" t="n">
        <v>812.37</v>
      </c>
      <c r="M1689" s="129"/>
      <c r="N1689" s="291"/>
      <c r="O1689" s="243"/>
      <c r="P1689" s="240"/>
      <c r="Q1689" s="208"/>
      <c r="R1689" s="241"/>
      <c r="S1689" s="242"/>
      <c r="T1689" s="130" t="s">
        <v>6494</v>
      </c>
      <c r="U1689" s="238"/>
      <c r="V1689" s="238"/>
      <c r="W1689" s="252"/>
      <c r="X1689" s="171"/>
    </row>
    <row r="1690" s="173" customFormat="true" ht="50.25" hidden="false" customHeight="true" outlineLevel="0" collapsed="false">
      <c r="A1690" s="284" t="n">
        <f aca="false">SUM(A1689+1)</f>
        <v>381</v>
      </c>
      <c r="B1690" s="130" t="s">
        <v>6495</v>
      </c>
      <c r="C1690" s="130" t="s">
        <v>1070</v>
      </c>
      <c r="D1690" s="131" t="n">
        <v>43425</v>
      </c>
      <c r="E1690" s="132" t="s">
        <v>6305</v>
      </c>
      <c r="F1690" s="43" t="s">
        <v>875</v>
      </c>
      <c r="G1690" s="63" t="s">
        <v>5974</v>
      </c>
      <c r="H1690" s="63"/>
      <c r="I1690" s="311" t="s">
        <v>6496</v>
      </c>
      <c r="J1690" s="182" t="n">
        <v>36294.11</v>
      </c>
      <c r="K1690" s="40" t="n">
        <v>36032.87</v>
      </c>
      <c r="L1690" s="308" t="n">
        <v>261.24</v>
      </c>
      <c r="M1690" s="129"/>
      <c r="N1690" s="291"/>
      <c r="O1690" s="243"/>
      <c r="P1690" s="240"/>
      <c r="Q1690" s="208"/>
      <c r="R1690" s="241"/>
      <c r="S1690" s="242"/>
      <c r="T1690" s="130" t="s">
        <v>6497</v>
      </c>
      <c r="U1690" s="238"/>
      <c r="V1690" s="238"/>
      <c r="W1690" s="252"/>
      <c r="X1690" s="171"/>
    </row>
    <row r="1691" s="173" customFormat="true" ht="62.25" hidden="false" customHeight="true" outlineLevel="0" collapsed="false">
      <c r="A1691" s="284" t="n">
        <f aca="false">SUM(A1690+1)</f>
        <v>382</v>
      </c>
      <c r="B1691" s="130" t="s">
        <v>6498</v>
      </c>
      <c r="C1691" s="130" t="s">
        <v>1070</v>
      </c>
      <c r="D1691" s="131" t="n">
        <v>43425</v>
      </c>
      <c r="E1691" s="132" t="s">
        <v>6313</v>
      </c>
      <c r="F1691" s="43" t="s">
        <v>875</v>
      </c>
      <c r="G1691" s="63" t="s">
        <v>5732</v>
      </c>
      <c r="H1691" s="63"/>
      <c r="I1691" s="260" t="s">
        <v>6499</v>
      </c>
      <c r="J1691" s="182" t="n">
        <v>30217.22</v>
      </c>
      <c r="K1691" s="40" t="n">
        <v>29999.72</v>
      </c>
      <c r="L1691" s="308" t="n">
        <v>217.5</v>
      </c>
      <c r="M1691" s="129"/>
      <c r="N1691" s="291"/>
      <c r="O1691" s="243"/>
      <c r="P1691" s="240"/>
      <c r="Q1691" s="208"/>
      <c r="R1691" s="241"/>
      <c r="S1691" s="242"/>
      <c r="T1691" s="130" t="s">
        <v>6500</v>
      </c>
      <c r="U1691" s="238"/>
      <c r="V1691" s="238"/>
      <c r="W1691" s="252"/>
      <c r="X1691" s="171"/>
    </row>
    <row r="1692" s="173" customFormat="true" ht="50.25" hidden="false" customHeight="true" outlineLevel="0" collapsed="false">
      <c r="A1692" s="284" t="n">
        <f aca="false">SUM(A1691+1)</f>
        <v>383</v>
      </c>
      <c r="B1692" s="130" t="s">
        <v>6501</v>
      </c>
      <c r="C1692" s="130" t="s">
        <v>2321</v>
      </c>
      <c r="D1692" s="131" t="n">
        <v>43427</v>
      </c>
      <c r="E1692" s="132" t="s">
        <v>6419</v>
      </c>
      <c r="F1692" s="43" t="s">
        <v>875</v>
      </c>
      <c r="G1692" s="63" t="s">
        <v>6502</v>
      </c>
      <c r="H1692" s="63"/>
      <c r="I1692" s="45" t="s">
        <v>6503</v>
      </c>
      <c r="J1692" s="182" t="n">
        <v>103394.46</v>
      </c>
      <c r="K1692" s="40" t="n">
        <v>102523.01</v>
      </c>
      <c r="L1692" s="308" t="n">
        <v>871.45</v>
      </c>
      <c r="M1692" s="129"/>
      <c r="N1692" s="291"/>
      <c r="O1692" s="243"/>
      <c r="P1692" s="240"/>
      <c r="Q1692" s="208"/>
      <c r="R1692" s="241"/>
      <c r="S1692" s="242"/>
      <c r="T1692" s="130" t="s">
        <v>6504</v>
      </c>
      <c r="U1692" s="238"/>
      <c r="V1692" s="238"/>
      <c r="W1692" s="252"/>
      <c r="X1692" s="171"/>
    </row>
    <row r="1693" s="173" customFormat="true" ht="49.5" hidden="false" customHeight="true" outlineLevel="0" collapsed="false">
      <c r="A1693" s="284" t="n">
        <f aca="false">SUM(A1692+1)</f>
        <v>384</v>
      </c>
      <c r="B1693" s="130" t="s">
        <v>6505</v>
      </c>
      <c r="C1693" s="130" t="s">
        <v>6506</v>
      </c>
      <c r="D1693" s="131" t="n">
        <v>43427</v>
      </c>
      <c r="E1693" s="132" t="s">
        <v>4859</v>
      </c>
      <c r="F1693" s="43" t="s">
        <v>875</v>
      </c>
      <c r="G1693" s="63" t="s">
        <v>1224</v>
      </c>
      <c r="H1693" s="63"/>
      <c r="I1693" s="43" t="s">
        <v>6507</v>
      </c>
      <c r="J1693" s="182" t="n">
        <v>1547.82</v>
      </c>
      <c r="K1693" s="40" t="n">
        <v>1542.42</v>
      </c>
      <c r="L1693" s="308" t="n">
        <v>5.4</v>
      </c>
      <c r="M1693" s="129"/>
      <c r="N1693" s="291"/>
      <c r="O1693" s="243"/>
      <c r="P1693" s="240"/>
      <c r="Q1693" s="208"/>
      <c r="R1693" s="241"/>
      <c r="S1693" s="242"/>
      <c r="T1693" s="130" t="s">
        <v>6508</v>
      </c>
      <c r="U1693" s="238"/>
      <c r="V1693" s="238"/>
      <c r="W1693" s="252"/>
      <c r="X1693" s="171"/>
    </row>
    <row r="1694" s="173" customFormat="true" ht="77.25" hidden="false" customHeight="true" outlineLevel="0" collapsed="false">
      <c r="A1694" s="284" t="n">
        <f aca="false">SUM(A1693+1)</f>
        <v>385</v>
      </c>
      <c r="B1694" s="130" t="s">
        <v>6509</v>
      </c>
      <c r="C1694" s="130" t="s">
        <v>2321</v>
      </c>
      <c r="D1694" s="131" t="n">
        <v>43431</v>
      </c>
      <c r="E1694" s="132" t="s">
        <v>6423</v>
      </c>
      <c r="F1694" s="43" t="s">
        <v>875</v>
      </c>
      <c r="G1694" s="43" t="s">
        <v>6424</v>
      </c>
      <c r="H1694" s="63"/>
      <c r="I1694" s="260" t="s">
        <v>6510</v>
      </c>
      <c r="J1694" s="182" t="n">
        <v>61632.89</v>
      </c>
      <c r="K1694" s="40" t="n">
        <v>61128.58</v>
      </c>
      <c r="L1694" s="308" t="n">
        <v>504.31</v>
      </c>
      <c r="M1694" s="129"/>
      <c r="N1694" s="291"/>
      <c r="O1694" s="243"/>
      <c r="P1694" s="240"/>
      <c r="Q1694" s="208"/>
      <c r="R1694" s="241"/>
      <c r="S1694" s="242"/>
      <c r="T1694" s="130" t="s">
        <v>6511</v>
      </c>
      <c r="U1694" s="238"/>
      <c r="V1694" s="238"/>
      <c r="W1694" s="252"/>
      <c r="X1694" s="171"/>
    </row>
    <row r="1695" s="173" customFormat="true" ht="54" hidden="false" customHeight="true" outlineLevel="0" collapsed="false">
      <c r="A1695" s="284" t="n">
        <f aca="false">SUM(A1694+1)</f>
        <v>386</v>
      </c>
      <c r="B1695" s="130" t="s">
        <v>6512</v>
      </c>
      <c r="C1695" s="130" t="s">
        <v>2321</v>
      </c>
      <c r="D1695" s="131" t="n">
        <v>43431</v>
      </c>
      <c r="E1695" s="132" t="s">
        <v>6513</v>
      </c>
      <c r="F1695" s="43" t="s">
        <v>875</v>
      </c>
      <c r="G1695" s="63" t="s">
        <v>6514</v>
      </c>
      <c r="H1695" s="63"/>
      <c r="I1695" s="260" t="s">
        <v>6515</v>
      </c>
      <c r="J1695" s="182" t="n">
        <v>59742.82</v>
      </c>
      <c r="K1695" s="40" t="n">
        <v>59239.29</v>
      </c>
      <c r="L1695" s="308" t="n">
        <v>503.53</v>
      </c>
      <c r="M1695" s="129"/>
      <c r="N1695" s="291"/>
      <c r="O1695" s="243"/>
      <c r="P1695" s="240"/>
      <c r="Q1695" s="208"/>
      <c r="R1695" s="241"/>
      <c r="S1695" s="242"/>
      <c r="T1695" s="130" t="s">
        <v>6516</v>
      </c>
      <c r="U1695" s="238"/>
      <c r="V1695" s="238"/>
      <c r="W1695" s="252"/>
      <c r="X1695" s="171"/>
    </row>
    <row r="1696" s="173" customFormat="true" ht="47.25" hidden="false" customHeight="true" outlineLevel="0" collapsed="false">
      <c r="A1696" s="284" t="n">
        <f aca="false">SUM(A1695+1)</f>
        <v>387</v>
      </c>
      <c r="B1696" s="130" t="s">
        <v>6517</v>
      </c>
      <c r="C1696" s="130" t="s">
        <v>1070</v>
      </c>
      <c r="D1696" s="131" t="n">
        <v>43431</v>
      </c>
      <c r="E1696" s="132" t="s">
        <v>4879</v>
      </c>
      <c r="F1696" s="43" t="s">
        <v>875</v>
      </c>
      <c r="G1696" s="63" t="s">
        <v>4880</v>
      </c>
      <c r="H1696" s="63"/>
      <c r="I1696" s="43" t="s">
        <v>6518</v>
      </c>
      <c r="J1696" s="182" t="n">
        <v>15570.39</v>
      </c>
      <c r="K1696" s="40" t="n">
        <v>15523.82</v>
      </c>
      <c r="L1696" s="308" t="n">
        <v>46.57</v>
      </c>
      <c r="M1696" s="129"/>
      <c r="N1696" s="291"/>
      <c r="O1696" s="243"/>
      <c r="P1696" s="240"/>
      <c r="Q1696" s="208"/>
      <c r="R1696" s="241"/>
      <c r="S1696" s="242"/>
      <c r="T1696" s="130" t="s">
        <v>6519</v>
      </c>
      <c r="U1696" s="238"/>
      <c r="V1696" s="238"/>
      <c r="W1696" s="252"/>
      <c r="X1696" s="171"/>
    </row>
    <row r="1697" s="173" customFormat="true" ht="45" hidden="false" customHeight="true" outlineLevel="0" collapsed="false">
      <c r="A1697" s="284" t="n">
        <f aca="false">SUM(A1696+1)</f>
        <v>388</v>
      </c>
      <c r="B1697" s="130" t="s">
        <v>6520</v>
      </c>
      <c r="C1697" s="130" t="s">
        <v>1070</v>
      </c>
      <c r="D1697" s="131" t="n">
        <v>43431</v>
      </c>
      <c r="E1697" s="132" t="s">
        <v>4875</v>
      </c>
      <c r="F1697" s="43" t="s">
        <v>875</v>
      </c>
      <c r="G1697" s="63" t="s">
        <v>2386</v>
      </c>
      <c r="H1697" s="63"/>
      <c r="I1697" s="43" t="s">
        <v>6521</v>
      </c>
      <c r="J1697" s="182" t="n">
        <v>25498.67</v>
      </c>
      <c r="K1697" s="40" t="n">
        <v>25422.4</v>
      </c>
      <c r="L1697" s="308" t="n">
        <v>76.27</v>
      </c>
      <c r="M1697" s="129"/>
      <c r="N1697" s="291"/>
      <c r="O1697" s="243"/>
      <c r="P1697" s="240"/>
      <c r="Q1697" s="208"/>
      <c r="R1697" s="241"/>
      <c r="S1697" s="242"/>
      <c r="T1697" s="130" t="s">
        <v>6522</v>
      </c>
      <c r="U1697" s="238"/>
      <c r="V1697" s="238"/>
      <c r="W1697" s="252"/>
      <c r="X1697" s="171"/>
    </row>
    <row r="1698" s="173" customFormat="true" ht="101.25" hidden="false" customHeight="true" outlineLevel="0" collapsed="false">
      <c r="A1698" s="284" t="n">
        <f aca="false">SUM(A1697+1)</f>
        <v>389</v>
      </c>
      <c r="B1698" s="43" t="s">
        <v>6523</v>
      </c>
      <c r="C1698" s="130" t="s">
        <v>2327</v>
      </c>
      <c r="D1698" s="131" t="n">
        <v>43431</v>
      </c>
      <c r="E1698" s="43" t="s">
        <v>6524</v>
      </c>
      <c r="F1698" s="43" t="s">
        <v>875</v>
      </c>
      <c r="G1698" s="43" t="s">
        <v>5928</v>
      </c>
      <c r="H1698" s="43"/>
      <c r="I1698" s="43" t="s">
        <v>6525</v>
      </c>
      <c r="J1698" s="151" t="n">
        <v>10739.02</v>
      </c>
      <c r="K1698" s="40" t="n">
        <v>10579.23</v>
      </c>
      <c r="L1698" s="308" t="n">
        <v>150.79</v>
      </c>
      <c r="M1698" s="129"/>
      <c r="N1698" s="291"/>
      <c r="O1698" s="243"/>
      <c r="P1698" s="240"/>
      <c r="Q1698" s="208"/>
      <c r="R1698" s="241"/>
      <c r="S1698" s="242"/>
      <c r="T1698" s="130" t="s">
        <v>6526</v>
      </c>
      <c r="U1698" s="238"/>
      <c r="V1698" s="238"/>
      <c r="W1698" s="252"/>
      <c r="X1698" s="171"/>
    </row>
    <row r="1699" s="173" customFormat="true" ht="88.5" hidden="false" customHeight="true" outlineLevel="0" collapsed="false">
      <c r="A1699" s="284" t="n">
        <f aca="false">SUM(A1698+1)</f>
        <v>390</v>
      </c>
      <c r="B1699" s="43" t="s">
        <v>6527</v>
      </c>
      <c r="C1699" s="130" t="s">
        <v>2327</v>
      </c>
      <c r="D1699" s="131" t="n">
        <v>43431</v>
      </c>
      <c r="E1699" s="43" t="s">
        <v>6528</v>
      </c>
      <c r="F1699" s="43" t="s">
        <v>875</v>
      </c>
      <c r="G1699" s="43" t="s">
        <v>5835</v>
      </c>
      <c r="H1699" s="43"/>
      <c r="I1699" s="43" t="s">
        <v>6529</v>
      </c>
      <c r="J1699" s="151" t="n">
        <v>14541.33</v>
      </c>
      <c r="K1699" s="40" t="n">
        <v>14132.5</v>
      </c>
      <c r="L1699" s="308" t="n">
        <v>408.83</v>
      </c>
      <c r="M1699" s="129"/>
      <c r="N1699" s="291"/>
      <c r="O1699" s="243"/>
      <c r="P1699" s="240"/>
      <c r="Q1699" s="208"/>
      <c r="R1699" s="241"/>
      <c r="S1699" s="242"/>
      <c r="T1699" s="130" t="s">
        <v>6530</v>
      </c>
      <c r="U1699" s="238"/>
      <c r="V1699" s="238"/>
      <c r="W1699" s="252"/>
      <c r="X1699" s="171"/>
    </row>
    <row r="1700" s="173" customFormat="true" ht="84" hidden="false" customHeight="true" outlineLevel="0" collapsed="false">
      <c r="A1700" s="284" t="n">
        <f aca="false">SUM(A1699+1)</f>
        <v>391</v>
      </c>
      <c r="B1700" s="43" t="s">
        <v>6531</v>
      </c>
      <c r="C1700" s="130" t="s">
        <v>2327</v>
      </c>
      <c r="D1700" s="131" t="n">
        <v>43431</v>
      </c>
      <c r="E1700" s="43" t="s">
        <v>6361</v>
      </c>
      <c r="F1700" s="43" t="s">
        <v>875</v>
      </c>
      <c r="G1700" s="43" t="s">
        <v>3103</v>
      </c>
      <c r="H1700" s="43"/>
      <c r="I1700" s="43" t="s">
        <v>6532</v>
      </c>
      <c r="J1700" s="151" t="n">
        <v>407885.79</v>
      </c>
      <c r="K1700" s="40" t="n">
        <v>403847.32</v>
      </c>
      <c r="L1700" s="308" t="n">
        <v>4038.47</v>
      </c>
      <c r="M1700" s="129"/>
      <c r="N1700" s="291"/>
      <c r="O1700" s="243"/>
      <c r="P1700" s="240"/>
      <c r="Q1700" s="208"/>
      <c r="R1700" s="241"/>
      <c r="S1700" s="242"/>
      <c r="T1700" s="130" t="s">
        <v>6533</v>
      </c>
      <c r="U1700" s="238"/>
      <c r="V1700" s="238"/>
      <c r="W1700" s="252"/>
      <c r="X1700" s="171"/>
    </row>
    <row r="1701" s="173" customFormat="true" ht="79.5" hidden="false" customHeight="true" outlineLevel="0" collapsed="false">
      <c r="A1701" s="284" t="n">
        <f aca="false">SUM(A1700+1)</f>
        <v>392</v>
      </c>
      <c r="B1701" s="43" t="s">
        <v>6534</v>
      </c>
      <c r="C1701" s="130" t="s">
        <v>2327</v>
      </c>
      <c r="D1701" s="131" t="n">
        <v>43431</v>
      </c>
      <c r="E1701" s="43" t="s">
        <v>6535</v>
      </c>
      <c r="F1701" s="43" t="s">
        <v>875</v>
      </c>
      <c r="G1701" s="43" t="s">
        <v>6536</v>
      </c>
      <c r="H1701" s="43"/>
      <c r="I1701" s="43" t="s">
        <v>6537</v>
      </c>
      <c r="J1701" s="151" t="n">
        <v>99648.97</v>
      </c>
      <c r="K1701" s="40" t="n">
        <v>86823.65</v>
      </c>
      <c r="L1701" s="308" t="n">
        <v>12825.32</v>
      </c>
      <c r="M1701" s="129"/>
      <c r="N1701" s="291"/>
      <c r="O1701" s="243"/>
      <c r="P1701" s="240"/>
      <c r="Q1701" s="208"/>
      <c r="R1701" s="241"/>
      <c r="S1701" s="242"/>
      <c r="T1701" s="130" t="s">
        <v>6538</v>
      </c>
      <c r="U1701" s="238"/>
      <c r="V1701" s="238"/>
      <c r="W1701" s="252"/>
      <c r="X1701" s="171"/>
    </row>
    <row r="1702" s="173" customFormat="true" ht="113.25" hidden="false" customHeight="true" outlineLevel="0" collapsed="false">
      <c r="A1702" s="284" t="n">
        <f aca="false">SUM(A1701+1)</f>
        <v>393</v>
      </c>
      <c r="B1702" s="43" t="s">
        <v>6539</v>
      </c>
      <c r="C1702" s="130" t="s">
        <v>2327</v>
      </c>
      <c r="D1702" s="131" t="n">
        <v>43431</v>
      </c>
      <c r="E1702" s="43" t="s">
        <v>6382</v>
      </c>
      <c r="F1702" s="43" t="s">
        <v>875</v>
      </c>
      <c r="G1702" s="43" t="s">
        <v>3365</v>
      </c>
      <c r="H1702" s="43"/>
      <c r="I1702" s="43" t="s">
        <v>6540</v>
      </c>
      <c r="J1702" s="151" t="n">
        <v>629667.03</v>
      </c>
      <c r="K1702" s="40" t="n">
        <v>622970.1</v>
      </c>
      <c r="L1702" s="308" t="n">
        <v>6696.93</v>
      </c>
      <c r="M1702" s="129"/>
      <c r="N1702" s="291"/>
      <c r="O1702" s="243"/>
      <c r="P1702" s="240"/>
      <c r="Q1702" s="208"/>
      <c r="R1702" s="241"/>
      <c r="S1702" s="242"/>
      <c r="T1702" s="130" t="s">
        <v>6541</v>
      </c>
      <c r="U1702" s="238"/>
      <c r="V1702" s="238"/>
      <c r="W1702" s="252"/>
      <c r="X1702" s="171"/>
    </row>
    <row r="1703" s="173" customFormat="true" ht="113.25" hidden="false" customHeight="true" outlineLevel="0" collapsed="false">
      <c r="A1703" s="284" t="n">
        <f aca="false">SUM(A1702+1)</f>
        <v>394</v>
      </c>
      <c r="B1703" s="43" t="s">
        <v>6542</v>
      </c>
      <c r="C1703" s="130" t="s">
        <v>2327</v>
      </c>
      <c r="D1703" s="131" t="n">
        <v>43431</v>
      </c>
      <c r="E1703" s="43" t="s">
        <v>6374</v>
      </c>
      <c r="F1703" s="43" t="s">
        <v>875</v>
      </c>
      <c r="G1703" s="43" t="s">
        <v>3334</v>
      </c>
      <c r="H1703" s="43"/>
      <c r="I1703" s="43" t="s">
        <v>6543</v>
      </c>
      <c r="J1703" s="151" t="n">
        <v>228405</v>
      </c>
      <c r="K1703" s="40" t="n">
        <v>225975.76</v>
      </c>
      <c r="L1703" s="308" t="n">
        <v>2429.24</v>
      </c>
      <c r="M1703" s="129"/>
      <c r="N1703" s="291"/>
      <c r="O1703" s="243"/>
      <c r="P1703" s="240"/>
      <c r="Q1703" s="208"/>
      <c r="R1703" s="241"/>
      <c r="S1703" s="242"/>
      <c r="T1703" s="130" t="s">
        <v>6544</v>
      </c>
      <c r="U1703" s="238"/>
      <c r="V1703" s="238"/>
      <c r="W1703" s="252"/>
      <c r="X1703" s="171"/>
    </row>
    <row r="1704" s="173" customFormat="true" ht="113.25" hidden="false" customHeight="true" outlineLevel="0" collapsed="false">
      <c r="A1704" s="284" t="n">
        <f aca="false">SUM(A1703+1)</f>
        <v>395</v>
      </c>
      <c r="B1704" s="43" t="s">
        <v>6545</v>
      </c>
      <c r="C1704" s="130" t="s">
        <v>2327</v>
      </c>
      <c r="D1704" s="131" t="n">
        <v>43431</v>
      </c>
      <c r="E1704" s="43" t="s">
        <v>6449</v>
      </c>
      <c r="F1704" s="43" t="s">
        <v>875</v>
      </c>
      <c r="G1704" s="43" t="s">
        <v>829</v>
      </c>
      <c r="H1704" s="43"/>
      <c r="I1704" s="43" t="s">
        <v>6546</v>
      </c>
      <c r="J1704" s="151" t="n">
        <v>378327.59</v>
      </c>
      <c r="K1704" s="40" t="n">
        <v>374303.82</v>
      </c>
      <c r="L1704" s="308" t="n">
        <v>4023.77</v>
      </c>
      <c r="M1704" s="129"/>
      <c r="N1704" s="291"/>
      <c r="O1704" s="243"/>
      <c r="P1704" s="240"/>
      <c r="Q1704" s="208"/>
      <c r="R1704" s="241"/>
      <c r="S1704" s="242"/>
      <c r="T1704" s="130" t="s">
        <v>6547</v>
      </c>
      <c r="U1704" s="238"/>
      <c r="V1704" s="238"/>
      <c r="W1704" s="252"/>
      <c r="X1704" s="171"/>
    </row>
    <row r="1705" s="173" customFormat="true" ht="113.25" hidden="false" customHeight="true" outlineLevel="0" collapsed="false">
      <c r="A1705" s="284" t="n">
        <f aca="false">SUM(A1704+1)</f>
        <v>396</v>
      </c>
      <c r="B1705" s="43" t="s">
        <v>6548</v>
      </c>
      <c r="C1705" s="130" t="s">
        <v>2327</v>
      </c>
      <c r="D1705" s="131" t="n">
        <v>43431</v>
      </c>
      <c r="E1705" s="43" t="s">
        <v>6365</v>
      </c>
      <c r="F1705" s="43" t="s">
        <v>875</v>
      </c>
      <c r="G1705" s="43" t="s">
        <v>6549</v>
      </c>
      <c r="H1705" s="43"/>
      <c r="I1705" s="43" t="s">
        <v>6550</v>
      </c>
      <c r="J1705" s="151" t="n">
        <v>107646.79</v>
      </c>
      <c r="K1705" s="40" t="n">
        <v>106501.89</v>
      </c>
      <c r="L1705" s="308" t="n">
        <v>1144.9</v>
      </c>
      <c r="M1705" s="129"/>
      <c r="N1705" s="291"/>
      <c r="O1705" s="243"/>
      <c r="P1705" s="240"/>
      <c r="Q1705" s="208"/>
      <c r="R1705" s="241"/>
      <c r="S1705" s="242"/>
      <c r="T1705" s="130" t="s">
        <v>6551</v>
      </c>
      <c r="U1705" s="238"/>
      <c r="V1705" s="238"/>
      <c r="W1705" s="252"/>
      <c r="X1705" s="171"/>
    </row>
    <row r="1706" s="173" customFormat="true" ht="113.25" hidden="false" customHeight="true" outlineLevel="0" collapsed="false">
      <c r="A1706" s="284" t="n">
        <f aca="false">SUM(A1705+1)</f>
        <v>397</v>
      </c>
      <c r="B1706" s="43" t="s">
        <v>6552</v>
      </c>
      <c r="C1706" s="130" t="s">
        <v>2327</v>
      </c>
      <c r="D1706" s="131" t="n">
        <v>43431</v>
      </c>
      <c r="E1706" s="43" t="s">
        <v>6369</v>
      </c>
      <c r="F1706" s="43" t="s">
        <v>875</v>
      </c>
      <c r="G1706" s="43" t="s">
        <v>3072</v>
      </c>
      <c r="H1706" s="43"/>
      <c r="I1706" s="43" t="s">
        <v>6553</v>
      </c>
      <c r="J1706" s="151" t="n">
        <v>356630.97</v>
      </c>
      <c r="K1706" s="40" t="n">
        <v>352837.96</v>
      </c>
      <c r="L1706" s="308" t="n">
        <v>3793.01</v>
      </c>
      <c r="M1706" s="129"/>
      <c r="N1706" s="291"/>
      <c r="O1706" s="243"/>
      <c r="P1706" s="240"/>
      <c r="Q1706" s="208"/>
      <c r="R1706" s="241"/>
      <c r="S1706" s="242"/>
      <c r="T1706" s="130" t="s">
        <v>6554</v>
      </c>
      <c r="U1706" s="238"/>
      <c r="V1706" s="238"/>
      <c r="W1706" s="252"/>
      <c r="X1706" s="171"/>
    </row>
    <row r="1707" s="173" customFormat="true" ht="113.25" hidden="false" customHeight="true" outlineLevel="0" collapsed="false">
      <c r="A1707" s="284" t="n">
        <f aca="false">SUM(A1706+1)</f>
        <v>398</v>
      </c>
      <c r="B1707" s="43" t="s">
        <v>6555</v>
      </c>
      <c r="C1707" s="130" t="s">
        <v>2327</v>
      </c>
      <c r="D1707" s="131" t="n">
        <v>43431</v>
      </c>
      <c r="E1707" s="43" t="s">
        <v>6474</v>
      </c>
      <c r="F1707" s="43" t="s">
        <v>875</v>
      </c>
      <c r="G1707" s="43" t="s">
        <v>747</v>
      </c>
      <c r="H1707" s="43"/>
      <c r="I1707" s="43" t="s">
        <v>6556</v>
      </c>
      <c r="J1707" s="151" t="n">
        <v>54667.66</v>
      </c>
      <c r="K1707" s="40" t="n">
        <v>54072.86</v>
      </c>
      <c r="L1707" s="308" t="n">
        <v>594.8</v>
      </c>
      <c r="M1707" s="129"/>
      <c r="N1707" s="291"/>
      <c r="O1707" s="243"/>
      <c r="P1707" s="240"/>
      <c r="Q1707" s="208"/>
      <c r="R1707" s="241"/>
      <c r="S1707" s="242"/>
      <c r="T1707" s="130" t="s">
        <v>6557</v>
      </c>
      <c r="U1707" s="238"/>
      <c r="V1707" s="238"/>
      <c r="W1707" s="252"/>
      <c r="X1707" s="171"/>
    </row>
    <row r="1708" s="173" customFormat="true" ht="113.25" hidden="false" customHeight="true" outlineLevel="0" collapsed="false">
      <c r="A1708" s="284" t="n">
        <f aca="false">SUM(A1707+1)</f>
        <v>399</v>
      </c>
      <c r="B1708" s="43" t="s">
        <v>6558</v>
      </c>
      <c r="C1708" s="130" t="s">
        <v>2327</v>
      </c>
      <c r="D1708" s="131" t="n">
        <v>43431</v>
      </c>
      <c r="E1708" s="43" t="s">
        <v>6486</v>
      </c>
      <c r="F1708" s="43" t="s">
        <v>875</v>
      </c>
      <c r="G1708" s="43" t="s">
        <v>5248</v>
      </c>
      <c r="H1708" s="43"/>
      <c r="I1708" s="43" t="s">
        <v>6559</v>
      </c>
      <c r="J1708" s="151" t="n">
        <v>208599.66</v>
      </c>
      <c r="K1708" s="40" t="n">
        <v>206330.03</v>
      </c>
      <c r="L1708" s="308" t="n">
        <v>2269.63</v>
      </c>
      <c r="M1708" s="129"/>
      <c r="N1708" s="291"/>
      <c r="O1708" s="243"/>
      <c r="P1708" s="240"/>
      <c r="Q1708" s="208"/>
      <c r="R1708" s="241"/>
      <c r="S1708" s="242"/>
      <c r="T1708" s="130" t="s">
        <v>6560</v>
      </c>
      <c r="U1708" s="238"/>
      <c r="V1708" s="238"/>
      <c r="W1708" s="252"/>
      <c r="X1708" s="171"/>
    </row>
    <row r="1709" s="173" customFormat="true" ht="113.25" hidden="false" customHeight="true" outlineLevel="0" collapsed="false">
      <c r="A1709" s="284" t="n">
        <f aca="false">SUM(A1708+1)</f>
        <v>400</v>
      </c>
      <c r="B1709" s="43" t="s">
        <v>6561</v>
      </c>
      <c r="C1709" s="130" t="s">
        <v>2327</v>
      </c>
      <c r="D1709" s="131" t="n">
        <v>43431</v>
      </c>
      <c r="E1709" s="43" t="s">
        <v>6461</v>
      </c>
      <c r="F1709" s="43" t="s">
        <v>875</v>
      </c>
      <c r="G1709" s="43" t="s">
        <v>5422</v>
      </c>
      <c r="H1709" s="43"/>
      <c r="I1709" s="43" t="s">
        <v>6562</v>
      </c>
      <c r="J1709" s="151" t="n">
        <v>37766.66</v>
      </c>
      <c r="K1709" s="40" t="n">
        <v>37346.51</v>
      </c>
      <c r="L1709" s="308" t="n">
        <v>420.15</v>
      </c>
      <c r="M1709" s="129"/>
      <c r="N1709" s="291"/>
      <c r="O1709" s="243"/>
      <c r="P1709" s="240"/>
      <c r="Q1709" s="208"/>
      <c r="R1709" s="241"/>
      <c r="S1709" s="242"/>
      <c r="T1709" s="130" t="s">
        <v>6563</v>
      </c>
      <c r="U1709" s="238"/>
      <c r="V1709" s="238"/>
      <c r="W1709" s="252"/>
      <c r="X1709" s="171"/>
    </row>
    <row r="1710" s="173" customFormat="true" ht="113.25" hidden="false" customHeight="true" outlineLevel="0" collapsed="false">
      <c r="A1710" s="284" t="n">
        <f aca="false">SUM(A1709+1)</f>
        <v>401</v>
      </c>
      <c r="B1710" s="43" t="s">
        <v>6564</v>
      </c>
      <c r="C1710" s="130" t="s">
        <v>2327</v>
      </c>
      <c r="D1710" s="131" t="n">
        <v>43431</v>
      </c>
      <c r="E1710" s="43" t="s">
        <v>6466</v>
      </c>
      <c r="F1710" s="43" t="s">
        <v>875</v>
      </c>
      <c r="G1710" s="43" t="s">
        <v>3082</v>
      </c>
      <c r="H1710" s="43"/>
      <c r="I1710" s="43" t="s">
        <v>6565</v>
      </c>
      <c r="J1710" s="151" t="n">
        <v>79530.62</v>
      </c>
      <c r="K1710" s="40" t="n">
        <v>78645.85</v>
      </c>
      <c r="L1710" s="308" t="n">
        <v>884.77</v>
      </c>
      <c r="M1710" s="129"/>
      <c r="N1710" s="291"/>
      <c r="O1710" s="243"/>
      <c r="P1710" s="240"/>
      <c r="Q1710" s="208"/>
      <c r="R1710" s="241"/>
      <c r="S1710" s="242"/>
      <c r="T1710" s="130" t="s">
        <v>6566</v>
      </c>
      <c r="U1710" s="238"/>
      <c r="V1710" s="238"/>
      <c r="W1710" s="252"/>
      <c r="X1710" s="171"/>
    </row>
    <row r="1711" s="173" customFormat="true" ht="113.25" hidden="false" customHeight="true" outlineLevel="0" collapsed="false">
      <c r="A1711" s="284" t="n">
        <f aca="false">SUM(A1710+1)</f>
        <v>402</v>
      </c>
      <c r="B1711" s="43" t="s">
        <v>6567</v>
      </c>
      <c r="C1711" s="130" t="s">
        <v>2327</v>
      </c>
      <c r="D1711" s="131" t="n">
        <v>43431</v>
      </c>
      <c r="E1711" s="43" t="s">
        <v>6334</v>
      </c>
      <c r="F1711" s="43" t="s">
        <v>875</v>
      </c>
      <c r="G1711" s="43" t="s">
        <v>2938</v>
      </c>
      <c r="H1711" s="43"/>
      <c r="I1711" s="43" t="s">
        <v>6568</v>
      </c>
      <c r="J1711" s="151" t="n">
        <v>127737.2</v>
      </c>
      <c r="K1711" s="40" t="n">
        <v>126316.14</v>
      </c>
      <c r="L1711" s="308" t="n">
        <v>1421.06</v>
      </c>
      <c r="M1711" s="129"/>
      <c r="N1711" s="291"/>
      <c r="O1711" s="243"/>
      <c r="P1711" s="240"/>
      <c r="Q1711" s="208"/>
      <c r="R1711" s="241"/>
      <c r="S1711" s="242"/>
      <c r="T1711" s="130" t="s">
        <v>6569</v>
      </c>
      <c r="U1711" s="238"/>
      <c r="V1711" s="238"/>
      <c r="W1711" s="252"/>
      <c r="X1711" s="171"/>
    </row>
    <row r="1712" s="173" customFormat="true" ht="113.25" hidden="false" customHeight="true" outlineLevel="0" collapsed="false">
      <c r="A1712" s="284" t="n">
        <f aca="false">SUM(A1711+1)</f>
        <v>403</v>
      </c>
      <c r="B1712" s="43" t="s">
        <v>6570</v>
      </c>
      <c r="C1712" s="130" t="s">
        <v>2327</v>
      </c>
      <c r="D1712" s="131" t="n">
        <v>43431</v>
      </c>
      <c r="E1712" s="43" t="s">
        <v>6326</v>
      </c>
      <c r="F1712" s="43" t="s">
        <v>875</v>
      </c>
      <c r="G1712" s="43" t="s">
        <v>2916</v>
      </c>
      <c r="H1712" s="43"/>
      <c r="I1712" s="43" t="s">
        <v>6571</v>
      </c>
      <c r="J1712" s="151" t="n">
        <v>252787.7</v>
      </c>
      <c r="K1712" s="40" t="n">
        <v>249975.48</v>
      </c>
      <c r="L1712" s="308" t="n">
        <v>2812.22</v>
      </c>
      <c r="M1712" s="129"/>
      <c r="N1712" s="291"/>
      <c r="O1712" s="243"/>
      <c r="P1712" s="240"/>
      <c r="Q1712" s="208"/>
      <c r="R1712" s="241"/>
      <c r="S1712" s="242"/>
      <c r="T1712" s="130" t="s">
        <v>6572</v>
      </c>
      <c r="U1712" s="238"/>
      <c r="V1712" s="238"/>
      <c r="W1712" s="252"/>
      <c r="X1712" s="171"/>
    </row>
    <row r="1713" s="173" customFormat="true" ht="113.25" hidden="false" customHeight="true" outlineLevel="0" collapsed="false">
      <c r="A1713" s="284" t="n">
        <f aca="false">SUM(A1712+1)</f>
        <v>404</v>
      </c>
      <c r="B1713" s="43" t="s">
        <v>6573</v>
      </c>
      <c r="C1713" s="130" t="s">
        <v>2327</v>
      </c>
      <c r="D1713" s="131" t="n">
        <v>43431</v>
      </c>
      <c r="E1713" s="43" t="s">
        <v>6479</v>
      </c>
      <c r="F1713" s="43" t="s">
        <v>875</v>
      </c>
      <c r="G1713" s="43" t="s">
        <v>5324</v>
      </c>
      <c r="H1713" s="43"/>
      <c r="I1713" s="43" t="s">
        <v>6574</v>
      </c>
      <c r="J1713" s="151" t="n">
        <v>57041.98</v>
      </c>
      <c r="K1713" s="40" t="n">
        <v>56407.4</v>
      </c>
      <c r="L1713" s="308" t="n">
        <v>634.58</v>
      </c>
      <c r="M1713" s="129"/>
      <c r="N1713" s="291"/>
      <c r="O1713" s="243"/>
      <c r="P1713" s="240"/>
      <c r="Q1713" s="208"/>
      <c r="R1713" s="241"/>
      <c r="S1713" s="242"/>
      <c r="T1713" s="130" t="s">
        <v>6575</v>
      </c>
      <c r="U1713" s="238"/>
      <c r="V1713" s="238"/>
      <c r="W1713" s="252"/>
      <c r="X1713" s="171"/>
    </row>
    <row r="1714" s="173" customFormat="true" ht="113.25" hidden="false" customHeight="true" outlineLevel="0" collapsed="false">
      <c r="A1714" s="284" t="n">
        <f aca="false">SUM(A1713+1)</f>
        <v>405</v>
      </c>
      <c r="B1714" s="43" t="s">
        <v>6576</v>
      </c>
      <c r="C1714" s="130" t="s">
        <v>2327</v>
      </c>
      <c r="D1714" s="131" t="n">
        <v>43431</v>
      </c>
      <c r="E1714" s="43" t="s">
        <v>6411</v>
      </c>
      <c r="F1714" s="43" t="s">
        <v>875</v>
      </c>
      <c r="G1714" s="43" t="s">
        <v>3432</v>
      </c>
      <c r="H1714" s="43"/>
      <c r="I1714" s="43" t="s">
        <v>6577</v>
      </c>
      <c r="J1714" s="151" t="n">
        <v>38604.6</v>
      </c>
      <c r="K1714" s="40" t="n">
        <v>38165.69</v>
      </c>
      <c r="L1714" s="308" t="n">
        <v>438.91</v>
      </c>
      <c r="M1714" s="129"/>
      <c r="N1714" s="291"/>
      <c r="O1714" s="243"/>
      <c r="P1714" s="240"/>
      <c r="Q1714" s="208"/>
      <c r="R1714" s="241"/>
      <c r="S1714" s="242"/>
      <c r="T1714" s="130" t="s">
        <v>6578</v>
      </c>
      <c r="U1714" s="238"/>
      <c r="V1714" s="238"/>
      <c r="W1714" s="252"/>
      <c r="X1714" s="171"/>
    </row>
    <row r="1715" s="173" customFormat="true" ht="113.25" hidden="false" customHeight="true" outlineLevel="0" collapsed="false">
      <c r="A1715" s="284" t="n">
        <f aca="false">SUM(A1714+1)</f>
        <v>406</v>
      </c>
      <c r="B1715" s="43" t="s">
        <v>6579</v>
      </c>
      <c r="C1715" s="130" t="s">
        <v>2327</v>
      </c>
      <c r="D1715" s="131" t="n">
        <v>43431</v>
      </c>
      <c r="E1715" s="43" t="s">
        <v>6441</v>
      </c>
      <c r="F1715" s="43" t="s">
        <v>875</v>
      </c>
      <c r="G1715" s="43" t="s">
        <v>6281</v>
      </c>
      <c r="H1715" s="43"/>
      <c r="I1715" s="43" t="s">
        <v>6580</v>
      </c>
      <c r="J1715" s="151" t="n">
        <v>26127.22</v>
      </c>
      <c r="K1715" s="40" t="n">
        <v>25830.17</v>
      </c>
      <c r="L1715" s="308" t="n">
        <v>297.05</v>
      </c>
      <c r="M1715" s="129"/>
      <c r="N1715" s="291"/>
      <c r="O1715" s="243"/>
      <c r="P1715" s="240"/>
      <c r="Q1715" s="208"/>
      <c r="R1715" s="241"/>
      <c r="S1715" s="242"/>
      <c r="T1715" s="130" t="s">
        <v>6581</v>
      </c>
      <c r="U1715" s="238"/>
      <c r="V1715" s="238"/>
      <c r="W1715" s="252"/>
      <c r="X1715" s="171"/>
    </row>
    <row r="1716" s="173" customFormat="true" ht="113.25" hidden="false" customHeight="true" outlineLevel="0" collapsed="false">
      <c r="A1716" s="284" t="n">
        <f aca="false">SUM(A1715+1)</f>
        <v>407</v>
      </c>
      <c r="B1716" s="43" t="s">
        <v>6582</v>
      </c>
      <c r="C1716" s="130" t="s">
        <v>2327</v>
      </c>
      <c r="D1716" s="131" t="n">
        <v>43431</v>
      </c>
      <c r="E1716" s="43" t="s">
        <v>6386</v>
      </c>
      <c r="F1716" s="43" t="s">
        <v>875</v>
      </c>
      <c r="G1716" s="43" t="s">
        <v>5566</v>
      </c>
      <c r="H1716" s="43"/>
      <c r="I1716" s="43" t="s">
        <v>6583</v>
      </c>
      <c r="J1716" s="151" t="n">
        <v>33793.5</v>
      </c>
      <c r="K1716" s="40" t="n">
        <v>33409.29</v>
      </c>
      <c r="L1716" s="308" t="n">
        <v>384.21</v>
      </c>
      <c r="M1716" s="129"/>
      <c r="N1716" s="291"/>
      <c r="O1716" s="243"/>
      <c r="P1716" s="240"/>
      <c r="Q1716" s="208"/>
      <c r="R1716" s="241"/>
      <c r="S1716" s="242"/>
      <c r="T1716" s="130" t="s">
        <v>6584</v>
      </c>
      <c r="U1716" s="238"/>
      <c r="V1716" s="238"/>
      <c r="W1716" s="252"/>
      <c r="X1716" s="171"/>
    </row>
    <row r="1717" s="173" customFormat="true" ht="113.25" hidden="false" customHeight="true" outlineLevel="0" collapsed="false">
      <c r="A1717" s="284" t="n">
        <f aca="false">SUM(A1716+1)</f>
        <v>408</v>
      </c>
      <c r="B1717" s="43" t="s">
        <v>6585</v>
      </c>
      <c r="C1717" s="130" t="s">
        <v>2327</v>
      </c>
      <c r="D1717" s="131" t="n">
        <v>43431</v>
      </c>
      <c r="E1717" s="43" t="s">
        <v>6378</v>
      </c>
      <c r="F1717" s="43" t="s">
        <v>875</v>
      </c>
      <c r="G1717" s="43" t="s">
        <v>5369</v>
      </c>
      <c r="H1717" s="43"/>
      <c r="I1717" s="43" t="s">
        <v>6586</v>
      </c>
      <c r="J1717" s="151" t="n">
        <v>66915</v>
      </c>
      <c r="K1717" s="40" t="n">
        <v>66154.23</v>
      </c>
      <c r="L1717" s="308" t="n">
        <v>760.77</v>
      </c>
      <c r="M1717" s="129"/>
      <c r="N1717" s="291"/>
      <c r="O1717" s="243"/>
      <c r="P1717" s="240"/>
      <c r="Q1717" s="208"/>
      <c r="R1717" s="241"/>
      <c r="S1717" s="242"/>
      <c r="T1717" s="130" t="s">
        <v>6587</v>
      </c>
      <c r="U1717" s="238"/>
      <c r="V1717" s="238"/>
      <c r="W1717" s="252"/>
      <c r="X1717" s="171"/>
    </row>
    <row r="1718" s="1" customFormat="true" ht="108" hidden="false" customHeight="true" outlineLevel="0" collapsed="false">
      <c r="A1718" s="284" t="n">
        <f aca="false">SUM(A1717+1)</f>
        <v>409</v>
      </c>
      <c r="B1718" s="43" t="s">
        <v>6588</v>
      </c>
      <c r="C1718" s="74" t="s">
        <v>2327</v>
      </c>
      <c r="D1718" s="126" t="n">
        <v>43441</v>
      </c>
      <c r="E1718" s="43" t="s">
        <v>6399</v>
      </c>
      <c r="F1718" s="43" t="s">
        <v>875</v>
      </c>
      <c r="G1718" s="43" t="s">
        <v>6067</v>
      </c>
      <c r="H1718" s="43"/>
      <c r="I1718" s="43" t="s">
        <v>6589</v>
      </c>
      <c r="J1718" s="151" t="n">
        <v>14503.17</v>
      </c>
      <c r="K1718" s="58" t="n">
        <v>14313.52</v>
      </c>
      <c r="L1718" s="58" t="n">
        <v>189.65</v>
      </c>
      <c r="M1718" s="58"/>
      <c r="N1718" s="58"/>
      <c r="O1718" s="58"/>
      <c r="P1718" s="58"/>
      <c r="Q1718" s="36"/>
      <c r="R1718" s="36"/>
      <c r="S1718" s="36"/>
      <c r="T1718" s="74" t="s">
        <v>6590</v>
      </c>
      <c r="U1718" s="43"/>
      <c r="V1718" s="43"/>
      <c r="W1718" s="128"/>
      <c r="X1718" s="124"/>
    </row>
    <row r="1719" s="1" customFormat="true" ht="108" hidden="false" customHeight="true" outlineLevel="0" collapsed="false">
      <c r="A1719" s="284" t="n">
        <f aca="false">SUM(A1718+1)</f>
        <v>410</v>
      </c>
      <c r="B1719" s="43" t="s">
        <v>6591</v>
      </c>
      <c r="C1719" s="74" t="s">
        <v>2327</v>
      </c>
      <c r="D1719" s="126" t="n">
        <v>43441</v>
      </c>
      <c r="E1719" s="43" t="s">
        <v>6592</v>
      </c>
      <c r="F1719" s="43" t="s">
        <v>875</v>
      </c>
      <c r="G1719" s="43" t="s">
        <v>5936</v>
      </c>
      <c r="H1719" s="43"/>
      <c r="I1719" s="43" t="s">
        <v>6593</v>
      </c>
      <c r="J1719" s="151" t="n">
        <v>18423.04</v>
      </c>
      <c r="K1719" s="58" t="n">
        <v>18051.49</v>
      </c>
      <c r="L1719" s="58" t="n">
        <v>371.55</v>
      </c>
      <c r="M1719" s="58"/>
      <c r="N1719" s="58"/>
      <c r="O1719" s="58"/>
      <c r="P1719" s="58"/>
      <c r="Q1719" s="36"/>
      <c r="R1719" s="36"/>
      <c r="S1719" s="36"/>
      <c r="T1719" s="74" t="s">
        <v>6594</v>
      </c>
      <c r="U1719" s="43"/>
      <c r="V1719" s="43"/>
      <c r="W1719" s="128"/>
      <c r="X1719" s="124"/>
    </row>
    <row r="1720" s="1" customFormat="true" ht="108" hidden="false" customHeight="true" outlineLevel="0" collapsed="false">
      <c r="A1720" s="284" t="n">
        <f aca="false">SUM(A1719+1)</f>
        <v>411</v>
      </c>
      <c r="B1720" s="43" t="s">
        <v>6595</v>
      </c>
      <c r="C1720" s="74" t="s">
        <v>2327</v>
      </c>
      <c r="D1720" s="126" t="n">
        <v>43441</v>
      </c>
      <c r="E1720" s="43" t="s">
        <v>6432</v>
      </c>
      <c r="F1720" s="43" t="s">
        <v>875</v>
      </c>
      <c r="G1720" s="43" t="s">
        <v>2920</v>
      </c>
      <c r="H1720" s="43"/>
      <c r="I1720" s="43" t="s">
        <v>6596</v>
      </c>
      <c r="J1720" s="151" t="n">
        <v>80303.12</v>
      </c>
      <c r="K1720" s="58" t="n">
        <v>79253.02</v>
      </c>
      <c r="L1720" s="58" t="n">
        <v>1050.1</v>
      </c>
      <c r="M1720" s="58"/>
      <c r="N1720" s="58"/>
      <c r="O1720" s="58"/>
      <c r="P1720" s="58"/>
      <c r="Q1720" s="36"/>
      <c r="R1720" s="36"/>
      <c r="S1720" s="36"/>
      <c r="T1720" s="74" t="s">
        <v>6597</v>
      </c>
      <c r="U1720" s="43"/>
      <c r="V1720" s="43"/>
      <c r="W1720" s="128"/>
      <c r="X1720" s="124"/>
    </row>
    <row r="1721" s="1" customFormat="true" ht="108" hidden="false" customHeight="true" outlineLevel="0" collapsed="false">
      <c r="A1721" s="284" t="n">
        <f aca="false">SUM(A1720+1)</f>
        <v>412</v>
      </c>
      <c r="B1721" s="43" t="s">
        <v>6598</v>
      </c>
      <c r="C1721" s="74" t="s">
        <v>2327</v>
      </c>
      <c r="D1721" s="126" t="n">
        <v>43441</v>
      </c>
      <c r="E1721" s="43" t="s">
        <v>6407</v>
      </c>
      <c r="F1721" s="43" t="s">
        <v>875</v>
      </c>
      <c r="G1721" s="43" t="s">
        <v>6049</v>
      </c>
      <c r="H1721" s="43"/>
      <c r="I1721" s="43" t="s">
        <v>6599</v>
      </c>
      <c r="J1721" s="151" t="n">
        <v>14525.6</v>
      </c>
      <c r="K1721" s="58" t="n">
        <v>14335.65</v>
      </c>
      <c r="L1721" s="58" t="n">
        <v>189.95</v>
      </c>
      <c r="M1721" s="58"/>
      <c r="N1721" s="58"/>
      <c r="O1721" s="58"/>
      <c r="P1721" s="58"/>
      <c r="Q1721" s="36"/>
      <c r="R1721" s="36"/>
      <c r="S1721" s="36"/>
      <c r="T1721" s="74" t="s">
        <v>6600</v>
      </c>
      <c r="U1721" s="43"/>
      <c r="V1721" s="43"/>
      <c r="W1721" s="128"/>
      <c r="X1721" s="124"/>
    </row>
    <row r="1722" s="1" customFormat="true" ht="108" hidden="false" customHeight="true" outlineLevel="0" collapsed="false">
      <c r="A1722" s="284" t="n">
        <f aca="false">SUM(A1721+1)</f>
        <v>413</v>
      </c>
      <c r="B1722" s="43" t="s">
        <v>6601</v>
      </c>
      <c r="C1722" s="74" t="s">
        <v>2327</v>
      </c>
      <c r="D1722" s="126" t="n">
        <v>43441</v>
      </c>
      <c r="E1722" s="43" t="s">
        <v>6602</v>
      </c>
      <c r="F1722" s="43" t="s">
        <v>875</v>
      </c>
      <c r="G1722" s="43" t="s">
        <v>6603</v>
      </c>
      <c r="H1722" s="43"/>
      <c r="I1722" s="43" t="s">
        <v>6604</v>
      </c>
      <c r="J1722" s="151" t="n">
        <v>166638.37</v>
      </c>
      <c r="K1722" s="58" t="n">
        <v>144288.22</v>
      </c>
      <c r="L1722" s="58" t="n">
        <v>22350.15</v>
      </c>
      <c r="M1722" s="58"/>
      <c r="N1722" s="58"/>
      <c r="O1722" s="58"/>
      <c r="P1722" s="58"/>
      <c r="Q1722" s="36"/>
      <c r="R1722" s="36"/>
      <c r="S1722" s="36"/>
      <c r="T1722" s="74" t="s">
        <v>6605</v>
      </c>
      <c r="U1722" s="43"/>
      <c r="V1722" s="43"/>
      <c r="W1722" s="128"/>
      <c r="X1722" s="124"/>
    </row>
    <row r="1723" s="1" customFormat="true" ht="108" hidden="false" customHeight="true" outlineLevel="0" collapsed="false">
      <c r="A1723" s="284" t="n">
        <f aca="false">SUM(A1722+1)</f>
        <v>414</v>
      </c>
      <c r="B1723" s="43" t="s">
        <v>6606</v>
      </c>
      <c r="C1723" s="74" t="s">
        <v>2327</v>
      </c>
      <c r="D1723" s="126" t="n">
        <v>43445</v>
      </c>
      <c r="E1723" s="43" t="s">
        <v>6445</v>
      </c>
      <c r="F1723" s="43" t="s">
        <v>875</v>
      </c>
      <c r="G1723" s="43" t="s">
        <v>6042</v>
      </c>
      <c r="H1723" s="43"/>
      <c r="I1723" s="43" t="s">
        <v>6607</v>
      </c>
      <c r="J1723" s="151" t="n">
        <v>8641.62</v>
      </c>
      <c r="K1723" s="58" t="n">
        <v>8520.21</v>
      </c>
      <c r="L1723" s="58" t="n">
        <v>121.41</v>
      </c>
      <c r="M1723" s="58"/>
      <c r="N1723" s="58"/>
      <c r="O1723" s="58"/>
      <c r="P1723" s="58"/>
      <c r="Q1723" s="36"/>
      <c r="R1723" s="36"/>
      <c r="S1723" s="36"/>
      <c r="T1723" s="74" t="s">
        <v>6608</v>
      </c>
      <c r="U1723" s="43"/>
      <c r="V1723" s="43"/>
      <c r="W1723" s="128"/>
      <c r="X1723" s="124"/>
    </row>
    <row r="1724" s="1" customFormat="true" ht="108" hidden="false" customHeight="true" outlineLevel="0" collapsed="false">
      <c r="A1724" s="284" t="n">
        <f aca="false">SUM(A1723+1)</f>
        <v>415</v>
      </c>
      <c r="B1724" s="43" t="s">
        <v>6609</v>
      </c>
      <c r="C1724" s="74" t="s">
        <v>2327</v>
      </c>
      <c r="D1724" s="126" t="n">
        <v>43445</v>
      </c>
      <c r="E1724" s="43" t="s">
        <v>6610</v>
      </c>
      <c r="F1724" s="43" t="s">
        <v>875</v>
      </c>
      <c r="G1724" s="43" t="s">
        <v>5827</v>
      </c>
      <c r="H1724" s="43"/>
      <c r="I1724" s="43" t="s">
        <v>6611</v>
      </c>
      <c r="J1724" s="151" t="n">
        <v>5789.78</v>
      </c>
      <c r="K1724" s="58" t="n">
        <v>5708.43</v>
      </c>
      <c r="L1724" s="58" t="n">
        <v>81.35</v>
      </c>
      <c r="M1724" s="58"/>
      <c r="N1724" s="58"/>
      <c r="O1724" s="58"/>
      <c r="P1724" s="58"/>
      <c r="Q1724" s="36"/>
      <c r="R1724" s="36"/>
      <c r="S1724" s="36"/>
      <c r="T1724" s="74" t="s">
        <v>6612</v>
      </c>
      <c r="U1724" s="43"/>
      <c r="V1724" s="43"/>
      <c r="W1724" s="128"/>
      <c r="X1724" s="124"/>
    </row>
    <row r="1725" s="1" customFormat="true" ht="108" hidden="false" customHeight="true" outlineLevel="0" collapsed="false">
      <c r="A1725" s="284" t="n">
        <f aca="false">SUM(A1724+1)</f>
        <v>416</v>
      </c>
      <c r="B1725" s="43" t="s">
        <v>6613</v>
      </c>
      <c r="C1725" s="74" t="s">
        <v>2327</v>
      </c>
      <c r="D1725" s="126" t="n">
        <v>43445</v>
      </c>
      <c r="E1725" s="43" t="s">
        <v>6614</v>
      </c>
      <c r="F1725" s="43" t="s">
        <v>875</v>
      </c>
      <c r="G1725" s="43" t="s">
        <v>6079</v>
      </c>
      <c r="H1725" s="43"/>
      <c r="I1725" s="43" t="s">
        <v>6615</v>
      </c>
      <c r="J1725" s="151" t="n">
        <v>9942.46</v>
      </c>
      <c r="K1725" s="58" t="n">
        <v>9630.91</v>
      </c>
      <c r="L1725" s="58" t="n">
        <v>311.55</v>
      </c>
      <c r="M1725" s="58"/>
      <c r="N1725" s="58"/>
      <c r="O1725" s="58"/>
      <c r="P1725" s="58"/>
      <c r="Q1725" s="36"/>
      <c r="R1725" s="36"/>
      <c r="S1725" s="36"/>
      <c r="T1725" s="74" t="s">
        <v>6616</v>
      </c>
      <c r="U1725" s="43"/>
      <c r="V1725" s="43"/>
      <c r="W1725" s="128"/>
      <c r="X1725" s="124"/>
    </row>
    <row r="1726" s="1" customFormat="true" ht="108" hidden="false" customHeight="true" outlineLevel="0" collapsed="false">
      <c r="A1726" s="284" t="n">
        <f aca="false">SUM(A1725+1)</f>
        <v>417</v>
      </c>
      <c r="B1726" s="43" t="s">
        <v>6617</v>
      </c>
      <c r="C1726" s="74" t="s">
        <v>2327</v>
      </c>
      <c r="D1726" s="126" t="n">
        <v>43446</v>
      </c>
      <c r="E1726" s="43" t="s">
        <v>6618</v>
      </c>
      <c r="F1726" s="43" t="s">
        <v>875</v>
      </c>
      <c r="G1726" s="43" t="s">
        <v>6619</v>
      </c>
      <c r="H1726" s="43"/>
      <c r="I1726" s="43" t="s">
        <v>6620</v>
      </c>
      <c r="J1726" s="151" t="n">
        <v>36683.22</v>
      </c>
      <c r="K1726" s="58" t="n">
        <v>34804.39</v>
      </c>
      <c r="L1726" s="58" t="n">
        <v>1878.83</v>
      </c>
      <c r="M1726" s="58"/>
      <c r="N1726" s="58"/>
      <c r="O1726" s="58"/>
      <c r="P1726" s="58"/>
      <c r="Q1726" s="36"/>
      <c r="R1726" s="36"/>
      <c r="S1726" s="36"/>
      <c r="T1726" s="74" t="s">
        <v>6621</v>
      </c>
      <c r="U1726" s="43"/>
      <c r="V1726" s="43"/>
      <c r="W1726" s="128"/>
      <c r="X1726" s="124"/>
    </row>
    <row r="1727" s="1" customFormat="true" ht="108" hidden="false" customHeight="true" outlineLevel="0" collapsed="false">
      <c r="A1727" s="284" t="n">
        <f aca="false">SUM(A1726+1)</f>
        <v>418</v>
      </c>
      <c r="B1727" s="43" t="s">
        <v>6622</v>
      </c>
      <c r="C1727" s="74" t="s">
        <v>2327</v>
      </c>
      <c r="D1727" s="126" t="n">
        <v>43446</v>
      </c>
      <c r="E1727" s="43" t="s">
        <v>6623</v>
      </c>
      <c r="F1727" s="43" t="s">
        <v>875</v>
      </c>
      <c r="G1727" s="43" t="s">
        <v>6624</v>
      </c>
      <c r="H1727" s="43"/>
      <c r="I1727" s="43" t="s">
        <v>6625</v>
      </c>
      <c r="J1727" s="151" t="n">
        <v>20192.34</v>
      </c>
      <c r="K1727" s="58" t="n">
        <v>18450.13</v>
      </c>
      <c r="L1727" s="58" t="n">
        <v>1742.21</v>
      </c>
      <c r="M1727" s="58"/>
      <c r="N1727" s="58"/>
      <c r="O1727" s="58"/>
      <c r="P1727" s="58"/>
      <c r="Q1727" s="36"/>
      <c r="R1727" s="36"/>
      <c r="S1727" s="36"/>
      <c r="T1727" s="74" t="s">
        <v>6626</v>
      </c>
      <c r="U1727" s="43"/>
      <c r="V1727" s="43"/>
      <c r="W1727" s="128"/>
      <c r="X1727" s="124"/>
    </row>
    <row r="1728" s="1" customFormat="true" ht="108" hidden="false" customHeight="true" outlineLevel="0" collapsed="false">
      <c r="A1728" s="284" t="n">
        <f aca="false">SUM(A1727+1)</f>
        <v>419</v>
      </c>
      <c r="B1728" s="43" t="s">
        <v>6627</v>
      </c>
      <c r="C1728" s="74" t="s">
        <v>2327</v>
      </c>
      <c r="D1728" s="126" t="n">
        <v>43446</v>
      </c>
      <c r="E1728" s="43" t="s">
        <v>6628</v>
      </c>
      <c r="F1728" s="43" t="s">
        <v>875</v>
      </c>
      <c r="G1728" s="43" t="s">
        <v>6629</v>
      </c>
      <c r="H1728" s="43"/>
      <c r="I1728" s="43" t="s">
        <v>6630</v>
      </c>
      <c r="J1728" s="151" t="n">
        <v>41071.59</v>
      </c>
      <c r="K1728" s="58" t="n">
        <v>33665.59</v>
      </c>
      <c r="L1728" s="58" t="n">
        <v>7406.03</v>
      </c>
      <c r="M1728" s="58"/>
      <c r="N1728" s="58"/>
      <c r="O1728" s="58"/>
      <c r="P1728" s="58"/>
      <c r="Q1728" s="36"/>
      <c r="R1728" s="36"/>
      <c r="S1728" s="36"/>
      <c r="T1728" s="74" t="s">
        <v>6631</v>
      </c>
      <c r="U1728" s="43"/>
      <c r="V1728" s="43"/>
      <c r="W1728" s="128"/>
      <c r="X1728" s="124"/>
    </row>
    <row r="1729" s="1" customFormat="true" ht="108" hidden="false" customHeight="true" outlineLevel="0" collapsed="false">
      <c r="A1729" s="284" t="n">
        <f aca="false">SUM(A1728+1)</f>
        <v>420</v>
      </c>
      <c r="B1729" s="43" t="s">
        <v>6632</v>
      </c>
      <c r="C1729" s="74" t="s">
        <v>2327</v>
      </c>
      <c r="D1729" s="126" t="n">
        <v>43446</v>
      </c>
      <c r="E1729" s="43" t="s">
        <v>6633</v>
      </c>
      <c r="F1729" s="43" t="s">
        <v>875</v>
      </c>
      <c r="G1729" s="43" t="s">
        <v>6634</v>
      </c>
      <c r="H1729" s="43"/>
      <c r="I1729" s="43" t="s">
        <v>6635</v>
      </c>
      <c r="J1729" s="151" t="n">
        <v>27704.15</v>
      </c>
      <c r="K1729" s="58" t="n">
        <v>27066.14</v>
      </c>
      <c r="L1729" s="58" t="n">
        <v>638.01</v>
      </c>
      <c r="M1729" s="58"/>
      <c r="N1729" s="58"/>
      <c r="O1729" s="58"/>
      <c r="P1729" s="58"/>
      <c r="Q1729" s="36"/>
      <c r="R1729" s="36"/>
      <c r="S1729" s="36"/>
      <c r="T1729" s="74" t="s">
        <v>6636</v>
      </c>
      <c r="U1729" s="43"/>
      <c r="V1729" s="43"/>
      <c r="W1729" s="128"/>
      <c r="X1729" s="124"/>
    </row>
    <row r="1730" s="173" customFormat="true" ht="171.75" hidden="false" customHeight="true" outlineLevel="0" collapsed="false">
      <c r="A1730" s="284" t="n">
        <f aca="false">SUM(A1729+1)</f>
        <v>421</v>
      </c>
      <c r="B1730" s="43" t="s">
        <v>6637</v>
      </c>
      <c r="C1730" s="74" t="s">
        <v>2321</v>
      </c>
      <c r="D1730" s="126" t="n">
        <v>43441</v>
      </c>
      <c r="E1730" s="43"/>
      <c r="F1730" s="43" t="s">
        <v>875</v>
      </c>
      <c r="G1730" s="43" t="s">
        <v>3169</v>
      </c>
      <c r="H1730" s="43"/>
      <c r="I1730" s="43" t="s">
        <v>6638</v>
      </c>
      <c r="J1730" s="151" t="n">
        <v>197646.38</v>
      </c>
      <c r="K1730" s="58" t="n">
        <v>193511.07</v>
      </c>
      <c r="L1730" s="58" t="n">
        <v>4135.31</v>
      </c>
      <c r="M1730" s="58"/>
      <c r="N1730" s="58"/>
      <c r="O1730" s="58"/>
      <c r="P1730" s="58"/>
      <c r="Q1730" s="36"/>
      <c r="R1730" s="36"/>
      <c r="S1730" s="36"/>
      <c r="T1730" s="74" t="s">
        <v>6639</v>
      </c>
      <c r="U1730" s="238"/>
      <c r="V1730" s="238"/>
      <c r="W1730" s="252"/>
      <c r="X1730" s="171"/>
    </row>
    <row r="1731" s="173" customFormat="true" ht="111.75" hidden="false" customHeight="true" outlineLevel="0" collapsed="false">
      <c r="A1731" s="284" t="n">
        <f aca="false">SUM(A1730+1)</f>
        <v>422</v>
      </c>
      <c r="B1731" s="43" t="s">
        <v>6640</v>
      </c>
      <c r="C1731" s="74" t="s">
        <v>2321</v>
      </c>
      <c r="D1731" s="126" t="n">
        <v>43441</v>
      </c>
      <c r="E1731" s="43"/>
      <c r="F1731" s="43" t="s">
        <v>875</v>
      </c>
      <c r="G1731" s="43" t="s">
        <v>3174</v>
      </c>
      <c r="H1731" s="43"/>
      <c r="I1731" s="43" t="s">
        <v>6641</v>
      </c>
      <c r="J1731" s="151" t="n">
        <v>56771.35</v>
      </c>
      <c r="K1731" s="58" t="n">
        <v>56084.32</v>
      </c>
      <c r="L1731" s="58" t="n">
        <v>687.03</v>
      </c>
      <c r="M1731" s="58"/>
      <c r="N1731" s="58"/>
      <c r="O1731" s="58"/>
      <c r="P1731" s="58"/>
      <c r="Q1731" s="36"/>
      <c r="R1731" s="36"/>
      <c r="S1731" s="36"/>
      <c r="T1731" s="74" t="s">
        <v>6642</v>
      </c>
      <c r="U1731" s="238"/>
      <c r="V1731" s="238"/>
      <c r="W1731" s="252"/>
      <c r="X1731" s="171"/>
    </row>
    <row r="1732" s="173" customFormat="true" ht="124.5" hidden="false" customHeight="true" outlineLevel="0" collapsed="false">
      <c r="A1732" s="284" t="n">
        <f aca="false">SUM(A1731+1)</f>
        <v>423</v>
      </c>
      <c r="B1732" s="43" t="s">
        <v>6643</v>
      </c>
      <c r="C1732" s="74" t="s">
        <v>1121</v>
      </c>
      <c r="D1732" s="126" t="n">
        <v>43444</v>
      </c>
      <c r="E1732" s="43"/>
      <c r="F1732" s="43" t="s">
        <v>875</v>
      </c>
      <c r="G1732" s="43" t="s">
        <v>6644</v>
      </c>
      <c r="H1732" s="43"/>
      <c r="I1732" s="43" t="s">
        <v>6645</v>
      </c>
      <c r="J1732" s="151" t="n">
        <v>117013.36</v>
      </c>
      <c r="K1732" s="58" t="n">
        <v>113102.12</v>
      </c>
      <c r="L1732" s="58" t="n">
        <v>3911.24</v>
      </c>
      <c r="M1732" s="58"/>
      <c r="N1732" s="58"/>
      <c r="O1732" s="58"/>
      <c r="P1732" s="58"/>
      <c r="Q1732" s="36"/>
      <c r="R1732" s="36"/>
      <c r="S1732" s="36"/>
      <c r="T1732" s="74" t="s">
        <v>6646</v>
      </c>
      <c r="U1732" s="238"/>
      <c r="V1732" s="238"/>
      <c r="W1732" s="252"/>
      <c r="X1732" s="171"/>
    </row>
    <row r="1733" s="173" customFormat="true" ht="97.5" hidden="false" customHeight="true" outlineLevel="0" collapsed="false">
      <c r="A1733" s="284" t="n">
        <f aca="false">SUM(A1732+1)</f>
        <v>424</v>
      </c>
      <c r="B1733" s="43" t="s">
        <v>6647</v>
      </c>
      <c r="C1733" s="74" t="s">
        <v>2321</v>
      </c>
      <c r="D1733" s="126" t="n">
        <v>43447</v>
      </c>
      <c r="E1733" s="43"/>
      <c r="F1733" s="43" t="s">
        <v>875</v>
      </c>
      <c r="G1733" s="43" t="s">
        <v>6648</v>
      </c>
      <c r="H1733" s="43"/>
      <c r="I1733" s="43" t="s">
        <v>6649</v>
      </c>
      <c r="J1733" s="151" t="n">
        <v>52706.14</v>
      </c>
      <c r="K1733" s="58" t="n">
        <v>51667.42</v>
      </c>
      <c r="L1733" s="58" t="n">
        <v>1038.72</v>
      </c>
      <c r="M1733" s="58"/>
      <c r="N1733" s="58"/>
      <c r="O1733" s="58"/>
      <c r="P1733" s="58"/>
      <c r="Q1733" s="36"/>
      <c r="R1733" s="36"/>
      <c r="S1733" s="36"/>
      <c r="T1733" s="74" t="s">
        <v>6650</v>
      </c>
      <c r="U1733" s="238"/>
      <c r="V1733" s="238"/>
      <c r="W1733" s="252"/>
      <c r="X1733" s="171"/>
    </row>
    <row r="1734" s="173" customFormat="true" ht="148.5" hidden="false" customHeight="true" outlineLevel="0" collapsed="false">
      <c r="A1734" s="284" t="n">
        <f aca="false">SUM(A1733+1)</f>
        <v>425</v>
      </c>
      <c r="B1734" s="43" t="s">
        <v>6651</v>
      </c>
      <c r="C1734" s="74" t="s">
        <v>1079</v>
      </c>
      <c r="D1734" s="126" t="n">
        <v>43451</v>
      </c>
      <c r="E1734" s="43" t="s">
        <v>6652</v>
      </c>
      <c r="F1734" s="43" t="s">
        <v>875</v>
      </c>
      <c r="G1734" s="43" t="s">
        <v>2741</v>
      </c>
      <c r="H1734" s="43"/>
      <c r="I1734" s="43" t="s">
        <v>6653</v>
      </c>
      <c r="J1734" s="151" t="n">
        <v>34531.98</v>
      </c>
      <c r="K1734" s="58" t="n">
        <v>34136</v>
      </c>
      <c r="L1734" s="58" t="n">
        <v>395.98</v>
      </c>
      <c r="M1734" s="58"/>
      <c r="N1734" s="58"/>
      <c r="O1734" s="58"/>
      <c r="P1734" s="58"/>
      <c r="Q1734" s="36"/>
      <c r="R1734" s="36"/>
      <c r="S1734" s="36"/>
      <c r="T1734" s="74" t="s">
        <v>6654</v>
      </c>
      <c r="U1734" s="238"/>
      <c r="V1734" s="238"/>
      <c r="W1734" s="252"/>
      <c r="X1734" s="171"/>
    </row>
    <row r="1735" s="173" customFormat="true" ht="79.5" hidden="false" customHeight="true" outlineLevel="0" collapsed="false">
      <c r="A1735" s="284" t="n">
        <f aca="false">SUM(A1734+1)</f>
        <v>426</v>
      </c>
      <c r="B1735" s="63" t="s">
        <v>6655</v>
      </c>
      <c r="C1735" s="130" t="s">
        <v>1079</v>
      </c>
      <c r="D1735" s="131" t="n">
        <v>43455</v>
      </c>
      <c r="E1735" s="63" t="s">
        <v>6351</v>
      </c>
      <c r="F1735" s="63" t="s">
        <v>875</v>
      </c>
      <c r="G1735" s="63" t="s">
        <v>3349</v>
      </c>
      <c r="H1735" s="63"/>
      <c r="I1735" s="63" t="s">
        <v>6656</v>
      </c>
      <c r="J1735" s="310" t="n">
        <v>234786.35</v>
      </c>
      <c r="K1735" s="40" t="n">
        <v>233226.56</v>
      </c>
      <c r="L1735" s="308" t="n">
        <v>1559.79</v>
      </c>
      <c r="M1735" s="129"/>
      <c r="N1735" s="291"/>
      <c r="O1735" s="243"/>
      <c r="P1735" s="240"/>
      <c r="Q1735" s="208"/>
      <c r="R1735" s="241"/>
      <c r="S1735" s="242"/>
      <c r="T1735" s="74" t="s">
        <v>6657</v>
      </c>
      <c r="U1735" s="238"/>
      <c r="V1735" s="238"/>
      <c r="W1735" s="252"/>
      <c r="X1735" s="171"/>
    </row>
    <row r="1736" s="173" customFormat="true" ht="53.25" hidden="false" customHeight="true" outlineLevel="0" collapsed="false">
      <c r="A1736" s="284" t="n">
        <f aca="false">SUM(A1735+1)</f>
        <v>427</v>
      </c>
      <c r="B1736" s="63" t="s">
        <v>6658</v>
      </c>
      <c r="C1736" s="130" t="s">
        <v>2321</v>
      </c>
      <c r="D1736" s="131" t="n">
        <v>43458</v>
      </c>
      <c r="E1736" s="63" t="s">
        <v>6457</v>
      </c>
      <c r="F1736" s="63" t="s">
        <v>875</v>
      </c>
      <c r="G1736" s="63" t="s">
        <v>3169</v>
      </c>
      <c r="H1736" s="63"/>
      <c r="I1736" s="63" t="s">
        <v>6656</v>
      </c>
      <c r="J1736" s="310" t="n">
        <v>257166.08</v>
      </c>
      <c r="K1736" s="40" t="n">
        <v>253399.8</v>
      </c>
      <c r="L1736" s="308" t="n">
        <v>3766.28</v>
      </c>
      <c r="M1736" s="129"/>
      <c r="N1736" s="291"/>
      <c r="O1736" s="243"/>
      <c r="P1736" s="240"/>
      <c r="Q1736" s="208"/>
      <c r="R1736" s="241"/>
      <c r="S1736" s="242"/>
      <c r="T1736" s="74" t="s">
        <v>6659</v>
      </c>
      <c r="U1736" s="238"/>
      <c r="V1736" s="238"/>
      <c r="W1736" s="252"/>
      <c r="X1736" s="171"/>
    </row>
    <row r="1737" s="173" customFormat="true" ht="67.5" hidden="false" customHeight="true" outlineLevel="0" collapsed="false">
      <c r="A1737" s="284" t="n">
        <f aca="false">SUM(A1736+1)</f>
        <v>428</v>
      </c>
      <c r="B1737" s="63" t="s">
        <v>6660</v>
      </c>
      <c r="C1737" s="130" t="s">
        <v>2321</v>
      </c>
      <c r="D1737" s="131" t="n">
        <v>43458</v>
      </c>
      <c r="E1737" s="63" t="s">
        <v>6415</v>
      </c>
      <c r="F1737" s="63" t="s">
        <v>875</v>
      </c>
      <c r="G1737" s="63" t="s">
        <v>3174</v>
      </c>
      <c r="H1737" s="63"/>
      <c r="I1737" s="63" t="s">
        <v>6656</v>
      </c>
      <c r="J1737" s="310" t="n">
        <v>59655.75</v>
      </c>
      <c r="K1737" s="40" t="n">
        <v>59121.2</v>
      </c>
      <c r="L1737" s="308" t="n">
        <v>534.55</v>
      </c>
      <c r="M1737" s="129"/>
      <c r="N1737" s="291"/>
      <c r="O1737" s="243"/>
      <c r="P1737" s="240"/>
      <c r="Q1737" s="208"/>
      <c r="R1737" s="241"/>
      <c r="S1737" s="242"/>
      <c r="T1737" s="74" t="s">
        <v>6661</v>
      </c>
      <c r="U1737" s="238"/>
      <c r="V1737" s="238"/>
      <c r="W1737" s="252"/>
      <c r="X1737" s="171"/>
    </row>
    <row r="1738" s="173" customFormat="true" ht="104.25" hidden="false" customHeight="true" outlineLevel="0" collapsed="false">
      <c r="A1738" s="284" t="n">
        <f aca="false">SUM(A1737+1)</f>
        <v>429</v>
      </c>
      <c r="B1738" s="63" t="s">
        <v>6662</v>
      </c>
      <c r="C1738" s="130" t="s">
        <v>2321</v>
      </c>
      <c r="D1738" s="131" t="n">
        <v>43458</v>
      </c>
      <c r="E1738" s="63" t="s">
        <v>6428</v>
      </c>
      <c r="F1738" s="63" t="s">
        <v>875</v>
      </c>
      <c r="G1738" s="63" t="s">
        <v>2741</v>
      </c>
      <c r="H1738" s="63"/>
      <c r="I1738" s="63" t="s">
        <v>6656</v>
      </c>
      <c r="J1738" s="310" t="n">
        <v>21999.01</v>
      </c>
      <c r="K1738" s="40" t="n">
        <v>21824.23</v>
      </c>
      <c r="L1738" s="308" t="n">
        <v>174.78</v>
      </c>
      <c r="M1738" s="129"/>
      <c r="N1738" s="291"/>
      <c r="O1738" s="243"/>
      <c r="P1738" s="240"/>
      <c r="Q1738" s="208"/>
      <c r="R1738" s="241"/>
      <c r="S1738" s="242"/>
      <c r="T1738" s="74" t="s">
        <v>6663</v>
      </c>
      <c r="U1738" s="238"/>
      <c r="V1738" s="238"/>
      <c r="W1738" s="252"/>
      <c r="X1738" s="171"/>
    </row>
    <row r="1739" s="173" customFormat="true" ht="38.25" hidden="false" customHeight="true" outlineLevel="0" collapsed="false">
      <c r="A1739" s="284" t="n">
        <f aca="false">SUM(A1738+1)</f>
        <v>430</v>
      </c>
      <c r="B1739" s="63" t="s">
        <v>6664</v>
      </c>
      <c r="C1739" s="130" t="s">
        <v>2321</v>
      </c>
      <c r="D1739" s="131" t="n">
        <v>43458</v>
      </c>
      <c r="E1739" s="63" t="s">
        <v>6513</v>
      </c>
      <c r="F1739" s="63" t="s">
        <v>875</v>
      </c>
      <c r="G1739" s="63" t="s">
        <v>2472</v>
      </c>
      <c r="H1739" s="63"/>
      <c r="I1739" s="63" t="s">
        <v>6656</v>
      </c>
      <c r="J1739" s="310" t="n">
        <v>76515.01</v>
      </c>
      <c r="K1739" s="40" t="n">
        <v>76043.54</v>
      </c>
      <c r="L1739" s="308" t="n">
        <v>471.47</v>
      </c>
      <c r="M1739" s="129"/>
      <c r="N1739" s="291"/>
      <c r="O1739" s="243"/>
      <c r="P1739" s="240"/>
      <c r="Q1739" s="208"/>
      <c r="R1739" s="241"/>
      <c r="S1739" s="242"/>
      <c r="T1739" s="74" t="s">
        <v>6665</v>
      </c>
      <c r="U1739" s="238"/>
      <c r="V1739" s="238"/>
      <c r="W1739" s="252"/>
      <c r="X1739" s="171"/>
    </row>
    <row r="1740" s="173" customFormat="true" ht="60" hidden="false" customHeight="true" outlineLevel="0" collapsed="false">
      <c r="A1740" s="284" t="n">
        <f aca="false">SUM(A1739+1)</f>
        <v>431</v>
      </c>
      <c r="B1740" s="63" t="s">
        <v>6666</v>
      </c>
      <c r="C1740" s="130" t="s">
        <v>2321</v>
      </c>
      <c r="D1740" s="131" t="n">
        <v>43458</v>
      </c>
      <c r="E1740" s="63" t="s">
        <v>6423</v>
      </c>
      <c r="F1740" s="63" t="s">
        <v>875</v>
      </c>
      <c r="G1740" s="63" t="s">
        <v>6667</v>
      </c>
      <c r="H1740" s="63"/>
      <c r="I1740" s="63" t="s">
        <v>6656</v>
      </c>
      <c r="J1740" s="310" t="n">
        <v>68748.61</v>
      </c>
      <c r="K1740" s="40" t="n">
        <v>68272.41</v>
      </c>
      <c r="L1740" s="308" t="n">
        <v>476.2</v>
      </c>
      <c r="M1740" s="129"/>
      <c r="N1740" s="291"/>
      <c r="O1740" s="243"/>
      <c r="P1740" s="240"/>
      <c r="Q1740" s="208"/>
      <c r="R1740" s="241"/>
      <c r="S1740" s="242"/>
      <c r="T1740" s="74" t="s">
        <v>6668</v>
      </c>
      <c r="U1740" s="238"/>
      <c r="V1740" s="238"/>
      <c r="W1740" s="252"/>
      <c r="X1740" s="171"/>
    </row>
    <row r="1741" s="173" customFormat="true" ht="52.5" hidden="false" customHeight="true" outlineLevel="0" collapsed="false">
      <c r="A1741" s="284" t="n">
        <f aca="false">SUM(A1740+1)</f>
        <v>432</v>
      </c>
      <c r="B1741" s="63" t="s">
        <v>6669</v>
      </c>
      <c r="C1741" s="130" t="s">
        <v>2321</v>
      </c>
      <c r="D1741" s="131" t="n">
        <v>43458</v>
      </c>
      <c r="E1741" s="63" t="s">
        <v>6419</v>
      </c>
      <c r="F1741" s="63" t="s">
        <v>875</v>
      </c>
      <c r="G1741" s="63" t="s">
        <v>6670</v>
      </c>
      <c r="H1741" s="63"/>
      <c r="I1741" s="63" t="s">
        <v>6656</v>
      </c>
      <c r="J1741" s="310" t="n">
        <v>232013.75</v>
      </c>
      <c r="K1741" s="40" t="n">
        <v>230584.13</v>
      </c>
      <c r="L1741" s="308" t="n">
        <v>1429.62</v>
      </c>
      <c r="M1741" s="129"/>
      <c r="N1741" s="291"/>
      <c r="O1741" s="243"/>
      <c r="P1741" s="240"/>
      <c r="Q1741" s="208"/>
      <c r="R1741" s="241"/>
      <c r="S1741" s="242"/>
      <c r="T1741" s="74" t="s">
        <v>6671</v>
      </c>
      <c r="U1741" s="238"/>
      <c r="V1741" s="238"/>
      <c r="W1741" s="252"/>
      <c r="X1741" s="171"/>
    </row>
    <row r="1742" s="173" customFormat="true" ht="71.25" hidden="false" customHeight="true" outlineLevel="0" collapsed="false">
      <c r="A1742" s="284" t="n">
        <f aca="false">SUM(A1741+1)</f>
        <v>433</v>
      </c>
      <c r="B1742" s="63" t="s">
        <v>6672</v>
      </c>
      <c r="C1742" s="130" t="s">
        <v>1121</v>
      </c>
      <c r="D1742" s="131" t="n">
        <v>43458</v>
      </c>
      <c r="E1742" s="63" t="s">
        <v>6309</v>
      </c>
      <c r="F1742" s="63" t="s">
        <v>875</v>
      </c>
      <c r="G1742" s="63" t="s">
        <v>5462</v>
      </c>
      <c r="H1742" s="63"/>
      <c r="I1742" s="63" t="s">
        <v>6656</v>
      </c>
      <c r="J1742" s="310" t="n">
        <v>168092.01</v>
      </c>
      <c r="K1742" s="40" t="n">
        <v>166415.38</v>
      </c>
      <c r="L1742" s="308" t="n">
        <v>1676.63</v>
      </c>
      <c r="M1742" s="129"/>
      <c r="N1742" s="291"/>
      <c r="O1742" s="243"/>
      <c r="P1742" s="240"/>
      <c r="Q1742" s="208"/>
      <c r="R1742" s="241"/>
      <c r="S1742" s="242"/>
      <c r="T1742" s="74" t="s">
        <v>6673</v>
      </c>
      <c r="U1742" s="238"/>
      <c r="V1742" s="238"/>
      <c r="W1742" s="252"/>
      <c r="X1742" s="171"/>
    </row>
    <row r="1743" s="173" customFormat="true" ht="61.5" hidden="false" customHeight="true" outlineLevel="0" collapsed="false">
      <c r="A1743" s="284" t="n">
        <f aca="false">SUM(A1742+1)</f>
        <v>434</v>
      </c>
      <c r="B1743" s="63" t="s">
        <v>6674</v>
      </c>
      <c r="C1743" s="130" t="s">
        <v>1121</v>
      </c>
      <c r="D1743" s="131" t="n">
        <v>43458</v>
      </c>
      <c r="E1743" s="63" t="s">
        <v>4879</v>
      </c>
      <c r="F1743" s="63" t="s">
        <v>875</v>
      </c>
      <c r="G1743" s="63" t="s">
        <v>4880</v>
      </c>
      <c r="H1743" s="63"/>
      <c r="I1743" s="63" t="s">
        <v>6656</v>
      </c>
      <c r="J1743" s="310" t="n">
        <v>14696.08</v>
      </c>
      <c r="K1743" s="40" t="n">
        <v>14568.12</v>
      </c>
      <c r="L1743" s="308" t="n">
        <v>127.96</v>
      </c>
      <c r="M1743" s="129"/>
      <c r="N1743" s="291"/>
      <c r="O1743" s="243"/>
      <c r="P1743" s="240"/>
      <c r="Q1743" s="208"/>
      <c r="R1743" s="241"/>
      <c r="S1743" s="242"/>
      <c r="T1743" s="74" t="s">
        <v>6675</v>
      </c>
      <c r="U1743" s="238"/>
      <c r="V1743" s="238"/>
      <c r="W1743" s="252"/>
      <c r="X1743" s="171"/>
    </row>
    <row r="1744" s="173" customFormat="true" ht="132" hidden="false" customHeight="true" outlineLevel="0" collapsed="false">
      <c r="A1744" s="284" t="n">
        <f aca="false">SUM(A1743+1)</f>
        <v>435</v>
      </c>
      <c r="B1744" s="63" t="s">
        <v>6676</v>
      </c>
      <c r="C1744" s="130" t="s">
        <v>2327</v>
      </c>
      <c r="D1744" s="131" t="n">
        <v>43458</v>
      </c>
      <c r="E1744" s="43" t="s">
        <v>6677</v>
      </c>
      <c r="F1744" s="43" t="s">
        <v>875</v>
      </c>
      <c r="G1744" s="43" t="s">
        <v>6277</v>
      </c>
      <c r="H1744" s="43"/>
      <c r="I1744" s="43" t="s">
        <v>6678</v>
      </c>
      <c r="J1744" s="151" t="n">
        <v>418577.19</v>
      </c>
      <c r="K1744" s="40" t="n">
        <v>412545.68</v>
      </c>
      <c r="L1744" s="308" t="n">
        <v>6031.51</v>
      </c>
      <c r="M1744" s="129"/>
      <c r="N1744" s="291"/>
      <c r="O1744" s="243"/>
      <c r="P1744" s="240"/>
      <c r="Q1744" s="208"/>
      <c r="R1744" s="241"/>
      <c r="S1744" s="242"/>
      <c r="T1744" s="130" t="s">
        <v>6679</v>
      </c>
      <c r="U1744" s="238"/>
      <c r="V1744" s="238"/>
      <c r="W1744" s="252"/>
      <c r="X1744" s="171"/>
    </row>
    <row r="1745" s="173" customFormat="true" ht="132" hidden="false" customHeight="true" outlineLevel="0" collapsed="false">
      <c r="A1745" s="284" t="n">
        <f aca="false">SUM(A1744+1)</f>
        <v>436</v>
      </c>
      <c r="B1745" s="63" t="s">
        <v>6680</v>
      </c>
      <c r="C1745" s="130" t="s">
        <v>2327</v>
      </c>
      <c r="D1745" s="131" t="n">
        <v>43458</v>
      </c>
      <c r="E1745" s="43" t="s">
        <v>6361</v>
      </c>
      <c r="F1745" s="43" t="s">
        <v>875</v>
      </c>
      <c r="G1745" s="43" t="s">
        <v>3103</v>
      </c>
      <c r="H1745" s="43"/>
      <c r="I1745" s="43" t="s">
        <v>6681</v>
      </c>
      <c r="J1745" s="151" t="n">
        <v>568618.49</v>
      </c>
      <c r="K1745" s="40" t="n">
        <v>562658.99</v>
      </c>
      <c r="L1745" s="308" t="n">
        <v>5959.5</v>
      </c>
      <c r="M1745" s="129"/>
      <c r="N1745" s="291"/>
      <c r="O1745" s="243"/>
      <c r="P1745" s="240"/>
      <c r="Q1745" s="208"/>
      <c r="R1745" s="241"/>
      <c r="S1745" s="242"/>
      <c r="T1745" s="130" t="s">
        <v>6682</v>
      </c>
      <c r="U1745" s="238"/>
      <c r="V1745" s="238"/>
      <c r="W1745" s="252"/>
      <c r="X1745" s="171"/>
    </row>
    <row r="1746" s="173" customFormat="true" ht="132" hidden="false" customHeight="true" outlineLevel="0" collapsed="false">
      <c r="A1746" s="284" t="n">
        <f aca="false">SUM(A1745+1)</f>
        <v>437</v>
      </c>
      <c r="B1746" s="63" t="s">
        <v>6683</v>
      </c>
      <c r="C1746" s="130" t="s">
        <v>2327</v>
      </c>
      <c r="D1746" s="131" t="n">
        <v>43458</v>
      </c>
      <c r="E1746" s="43" t="s">
        <v>6684</v>
      </c>
      <c r="F1746" s="43" t="s">
        <v>875</v>
      </c>
      <c r="G1746" s="43" t="s">
        <v>3365</v>
      </c>
      <c r="H1746" s="43"/>
      <c r="I1746" s="43" t="s">
        <v>6685</v>
      </c>
      <c r="J1746" s="151" t="n">
        <v>80412.38</v>
      </c>
      <c r="K1746" s="40" t="n">
        <v>79569.61</v>
      </c>
      <c r="L1746" s="308" t="n">
        <v>842.77</v>
      </c>
      <c r="M1746" s="129"/>
      <c r="N1746" s="291"/>
      <c r="O1746" s="243"/>
      <c r="P1746" s="240"/>
      <c r="Q1746" s="208"/>
      <c r="R1746" s="241"/>
      <c r="S1746" s="242"/>
      <c r="T1746" s="130" t="s">
        <v>6686</v>
      </c>
      <c r="U1746" s="238"/>
      <c r="V1746" s="238"/>
      <c r="W1746" s="252"/>
      <c r="X1746" s="171"/>
    </row>
    <row r="1747" s="173" customFormat="true" ht="132" hidden="false" customHeight="true" outlineLevel="0" collapsed="false">
      <c r="A1747" s="312"/>
      <c r="B1747" s="63" t="s">
        <v>6687</v>
      </c>
      <c r="C1747" s="130" t="s">
        <v>2327</v>
      </c>
      <c r="D1747" s="131" t="n">
        <v>43458</v>
      </c>
      <c r="E1747" s="43" t="s">
        <v>6688</v>
      </c>
      <c r="F1747" s="43" t="s">
        <v>875</v>
      </c>
      <c r="G1747" s="43" t="s">
        <v>5422</v>
      </c>
      <c r="H1747" s="43"/>
      <c r="I1747" s="43" t="s">
        <v>6689</v>
      </c>
      <c r="J1747" s="151" t="n">
        <v>50335.19</v>
      </c>
      <c r="K1747" s="40" t="n">
        <v>49807.64</v>
      </c>
      <c r="L1747" s="308" t="n">
        <v>527.55</v>
      </c>
      <c r="M1747" s="129"/>
      <c r="N1747" s="291"/>
      <c r="O1747" s="243"/>
      <c r="P1747" s="240"/>
      <c r="Q1747" s="208"/>
      <c r="R1747" s="241"/>
      <c r="S1747" s="242"/>
      <c r="T1747" s="130" t="s">
        <v>6690</v>
      </c>
      <c r="U1747" s="238"/>
      <c r="V1747" s="238"/>
      <c r="W1747" s="252"/>
      <c r="X1747" s="171"/>
    </row>
    <row r="1748" s="173" customFormat="true" ht="132" hidden="false" customHeight="true" outlineLevel="0" collapsed="false">
      <c r="A1748" s="312"/>
      <c r="B1748" s="63" t="s">
        <v>6691</v>
      </c>
      <c r="C1748" s="130" t="s">
        <v>2327</v>
      </c>
      <c r="D1748" s="131" t="n">
        <v>43458</v>
      </c>
      <c r="E1748" s="43" t="s">
        <v>6692</v>
      </c>
      <c r="F1748" s="43" t="s">
        <v>875</v>
      </c>
      <c r="G1748" s="43" t="s">
        <v>6693</v>
      </c>
      <c r="H1748" s="43"/>
      <c r="I1748" s="43" t="s">
        <v>6694</v>
      </c>
      <c r="J1748" s="151" t="n">
        <v>524074.07</v>
      </c>
      <c r="K1748" s="40" t="n">
        <v>504293.21</v>
      </c>
      <c r="L1748" s="308" t="n">
        <v>19780.86</v>
      </c>
      <c r="M1748" s="129"/>
      <c r="N1748" s="291"/>
      <c r="O1748" s="243"/>
      <c r="P1748" s="240"/>
      <c r="Q1748" s="208"/>
      <c r="R1748" s="241"/>
      <c r="S1748" s="242"/>
      <c r="T1748" s="130" t="s">
        <v>6695</v>
      </c>
      <c r="U1748" s="238"/>
      <c r="V1748" s="238"/>
      <c r="W1748" s="252"/>
      <c r="X1748" s="171"/>
    </row>
    <row r="1749" s="173" customFormat="true" ht="132" hidden="false" customHeight="true" outlineLevel="0" collapsed="false">
      <c r="A1749" s="312"/>
      <c r="B1749" s="63" t="s">
        <v>6696</v>
      </c>
      <c r="C1749" s="130" t="s">
        <v>2327</v>
      </c>
      <c r="D1749" s="131" t="n">
        <v>43458</v>
      </c>
      <c r="E1749" s="43" t="s">
        <v>6524</v>
      </c>
      <c r="F1749" s="43" t="s">
        <v>875</v>
      </c>
      <c r="G1749" s="43" t="s">
        <v>5928</v>
      </c>
      <c r="H1749" s="43"/>
      <c r="I1749" s="43" t="s">
        <v>6697</v>
      </c>
      <c r="J1749" s="151" t="n">
        <v>25211.02</v>
      </c>
      <c r="K1749" s="40" t="n">
        <v>24748.86</v>
      </c>
      <c r="L1749" s="308" t="n">
        <v>462.16</v>
      </c>
      <c r="M1749" s="129"/>
      <c r="N1749" s="291"/>
      <c r="O1749" s="243"/>
      <c r="P1749" s="240"/>
      <c r="Q1749" s="208"/>
      <c r="R1749" s="241"/>
      <c r="S1749" s="242"/>
      <c r="T1749" s="130" t="s">
        <v>6698</v>
      </c>
      <c r="U1749" s="238"/>
      <c r="V1749" s="238"/>
      <c r="W1749" s="252"/>
      <c r="X1749" s="171"/>
    </row>
    <row r="1750" s="173" customFormat="true" ht="132" hidden="false" customHeight="true" outlineLevel="0" collapsed="false">
      <c r="A1750" s="312"/>
      <c r="B1750" s="63" t="s">
        <v>6699</v>
      </c>
      <c r="C1750" s="130" t="s">
        <v>2327</v>
      </c>
      <c r="D1750" s="131" t="n">
        <v>43458</v>
      </c>
      <c r="E1750" s="43" t="s">
        <v>6700</v>
      </c>
      <c r="F1750" s="43" t="s">
        <v>875</v>
      </c>
      <c r="G1750" s="43" t="s">
        <v>5320</v>
      </c>
      <c r="H1750" s="43"/>
      <c r="I1750" s="43" t="s">
        <v>6701</v>
      </c>
      <c r="J1750" s="151" t="n">
        <v>14231.8</v>
      </c>
      <c r="K1750" s="40" t="n">
        <v>11483.32</v>
      </c>
      <c r="L1750" s="308" t="n">
        <v>2748.48</v>
      </c>
      <c r="M1750" s="129"/>
      <c r="N1750" s="291"/>
      <c r="O1750" s="243"/>
      <c r="P1750" s="240"/>
      <c r="Q1750" s="208"/>
      <c r="R1750" s="241"/>
      <c r="S1750" s="242"/>
      <c r="T1750" s="130" t="s">
        <v>6702</v>
      </c>
      <c r="U1750" s="238"/>
      <c r="V1750" s="238"/>
      <c r="W1750" s="252"/>
      <c r="X1750" s="171"/>
    </row>
    <row r="1751" s="173" customFormat="true" ht="132" hidden="false" customHeight="true" outlineLevel="0" collapsed="false">
      <c r="A1751" s="312"/>
      <c r="B1751" s="63" t="s">
        <v>6703</v>
      </c>
      <c r="C1751" s="130" t="s">
        <v>2321</v>
      </c>
      <c r="D1751" s="131" t="n">
        <v>43461</v>
      </c>
      <c r="E1751" s="43" t="s">
        <v>6704</v>
      </c>
      <c r="F1751" s="43" t="s">
        <v>875</v>
      </c>
      <c r="G1751" s="43" t="s">
        <v>6648</v>
      </c>
      <c r="H1751" s="43"/>
      <c r="I1751" s="43" t="s">
        <v>6705</v>
      </c>
      <c r="J1751" s="151" t="n">
        <v>33847.68</v>
      </c>
      <c r="K1751" s="40" t="n">
        <v>33501.5</v>
      </c>
      <c r="L1751" s="308" t="n">
        <v>346.18</v>
      </c>
      <c r="M1751" s="129"/>
      <c r="N1751" s="291"/>
      <c r="O1751" s="243"/>
      <c r="P1751" s="240"/>
      <c r="Q1751" s="208"/>
      <c r="R1751" s="241"/>
      <c r="S1751" s="242"/>
      <c r="T1751" s="130" t="s">
        <v>6706</v>
      </c>
      <c r="U1751" s="238"/>
      <c r="V1751" s="238"/>
      <c r="W1751" s="252"/>
      <c r="X1751" s="171"/>
    </row>
    <row r="1752" s="173" customFormat="true" ht="132" hidden="false" customHeight="true" outlineLevel="0" collapsed="false">
      <c r="A1752" s="312"/>
      <c r="B1752" s="63" t="s">
        <v>6707</v>
      </c>
      <c r="C1752" s="130" t="s">
        <v>1121</v>
      </c>
      <c r="D1752" s="131" t="n">
        <v>43461</v>
      </c>
      <c r="E1752" s="43" t="s">
        <v>4875</v>
      </c>
      <c r="F1752" s="43" t="s">
        <v>875</v>
      </c>
      <c r="G1752" s="43" t="s">
        <v>2386</v>
      </c>
      <c r="H1752" s="43"/>
      <c r="I1752" s="43" t="s">
        <v>6708</v>
      </c>
      <c r="J1752" s="151" t="n">
        <v>12558.76</v>
      </c>
      <c r="K1752" s="40" t="n">
        <v>12519.95</v>
      </c>
      <c r="L1752" s="308" t="n">
        <v>38.81</v>
      </c>
      <c r="M1752" s="129"/>
      <c r="N1752" s="291"/>
      <c r="O1752" s="243"/>
      <c r="P1752" s="240"/>
      <c r="Q1752" s="208"/>
      <c r="R1752" s="241"/>
      <c r="S1752" s="242"/>
      <c r="T1752" s="130" t="s">
        <v>6709</v>
      </c>
      <c r="U1752" s="238"/>
      <c r="V1752" s="238"/>
      <c r="W1752" s="252"/>
      <c r="X1752" s="171"/>
    </row>
    <row r="1753" s="173" customFormat="true" ht="132" hidden="false" customHeight="true" outlineLevel="0" collapsed="false">
      <c r="A1753" s="312"/>
      <c r="B1753" s="63" t="s">
        <v>6710</v>
      </c>
      <c r="C1753" s="130" t="s">
        <v>1121</v>
      </c>
      <c r="D1753" s="131" t="n">
        <v>43461</v>
      </c>
      <c r="E1753" s="43" t="s">
        <v>6711</v>
      </c>
      <c r="F1753" s="43" t="s">
        <v>875</v>
      </c>
      <c r="G1753" s="43" t="s">
        <v>6712</v>
      </c>
      <c r="H1753" s="43"/>
      <c r="I1753" s="43" t="s">
        <v>6713</v>
      </c>
      <c r="J1753" s="151" t="n">
        <v>28137.45</v>
      </c>
      <c r="K1753" s="40" t="n">
        <v>26167.32</v>
      </c>
      <c r="L1753" s="308" t="n">
        <v>1970.13</v>
      </c>
      <c r="M1753" s="129"/>
      <c r="N1753" s="291"/>
      <c r="O1753" s="243"/>
      <c r="P1753" s="240"/>
      <c r="Q1753" s="208"/>
      <c r="R1753" s="241"/>
      <c r="S1753" s="242"/>
      <c r="T1753" s="130" t="s">
        <v>6714</v>
      </c>
      <c r="U1753" s="238"/>
      <c r="V1753" s="238"/>
      <c r="W1753" s="252"/>
      <c r="X1753" s="171"/>
    </row>
    <row r="1754" s="173" customFormat="true" ht="132" hidden="false" customHeight="true" outlineLevel="0" collapsed="false">
      <c r="A1754" s="312"/>
      <c r="B1754" s="63" t="s">
        <v>1120</v>
      </c>
      <c r="C1754" s="130" t="s">
        <v>1121</v>
      </c>
      <c r="D1754" s="131" t="n">
        <v>43463</v>
      </c>
      <c r="E1754" s="43" t="s">
        <v>6715</v>
      </c>
      <c r="F1754" s="43" t="s">
        <v>875</v>
      </c>
      <c r="G1754" s="43" t="s">
        <v>6716</v>
      </c>
      <c r="H1754" s="43"/>
      <c r="I1754" s="43" t="s">
        <v>6717</v>
      </c>
      <c r="J1754" s="151" t="n">
        <v>250125.44</v>
      </c>
      <c r="K1754" s="40" t="n">
        <v>240105.65</v>
      </c>
      <c r="L1754" s="308" t="n">
        <v>10019.79</v>
      </c>
      <c r="M1754" s="129"/>
      <c r="N1754" s="291"/>
      <c r="O1754" s="243"/>
      <c r="P1754" s="240"/>
      <c r="Q1754" s="208"/>
      <c r="R1754" s="241"/>
      <c r="S1754" s="242"/>
      <c r="T1754" s="130" t="s">
        <v>6718</v>
      </c>
      <c r="U1754" s="238"/>
      <c r="V1754" s="238"/>
      <c r="W1754" s="252"/>
      <c r="X1754" s="171"/>
    </row>
    <row r="1755" s="173" customFormat="true" ht="132" hidden="false" customHeight="true" outlineLevel="0" collapsed="false">
      <c r="A1755" s="312"/>
      <c r="B1755" s="63" t="s">
        <v>6719</v>
      </c>
      <c r="C1755" s="130" t="s">
        <v>2327</v>
      </c>
      <c r="D1755" s="131" t="n">
        <v>43458</v>
      </c>
      <c r="E1755" s="43" t="s">
        <v>6592</v>
      </c>
      <c r="F1755" s="43" t="s">
        <v>875</v>
      </c>
      <c r="G1755" s="43" t="s">
        <v>5936</v>
      </c>
      <c r="H1755" s="43"/>
      <c r="I1755" s="43" t="s">
        <v>6720</v>
      </c>
      <c r="J1755" s="151" t="n">
        <v>11064.28</v>
      </c>
      <c r="K1755" s="40" t="n">
        <v>10796.94</v>
      </c>
      <c r="L1755" s="308" t="n">
        <v>267.34</v>
      </c>
      <c r="M1755" s="129"/>
      <c r="N1755" s="291"/>
      <c r="O1755" s="243"/>
      <c r="P1755" s="240"/>
      <c r="Q1755" s="208"/>
      <c r="R1755" s="241"/>
      <c r="S1755" s="242"/>
      <c r="T1755" s="130" t="s">
        <v>6721</v>
      </c>
      <c r="U1755" s="238"/>
      <c r="V1755" s="238"/>
      <c r="W1755" s="252"/>
      <c r="X1755" s="171"/>
    </row>
    <row r="1756" s="173" customFormat="true" ht="132" hidden="false" customHeight="true" outlineLevel="0" collapsed="false">
      <c r="A1756" s="312"/>
      <c r="B1756" s="63" t="s">
        <v>6722</v>
      </c>
      <c r="C1756" s="130" t="s">
        <v>2327</v>
      </c>
      <c r="D1756" s="131" t="n">
        <v>43458</v>
      </c>
      <c r="E1756" s="43" t="s">
        <v>6723</v>
      </c>
      <c r="F1756" s="43" t="s">
        <v>875</v>
      </c>
      <c r="G1756" s="43" t="s">
        <v>6042</v>
      </c>
      <c r="H1756" s="43"/>
      <c r="I1756" s="43" t="s">
        <v>6724</v>
      </c>
      <c r="J1756" s="151" t="n">
        <v>22204.92</v>
      </c>
      <c r="K1756" s="40" t="n">
        <v>21966.58</v>
      </c>
      <c r="L1756" s="308" t="n">
        <v>238.34</v>
      </c>
      <c r="M1756" s="129"/>
      <c r="N1756" s="291"/>
      <c r="O1756" s="243"/>
      <c r="P1756" s="240"/>
      <c r="Q1756" s="208"/>
      <c r="R1756" s="241"/>
      <c r="S1756" s="242"/>
      <c r="T1756" s="130" t="s">
        <v>6725</v>
      </c>
      <c r="U1756" s="238"/>
      <c r="V1756" s="238"/>
      <c r="W1756" s="252"/>
      <c r="X1756" s="171"/>
    </row>
    <row r="1757" s="173" customFormat="true" ht="132" hidden="false" customHeight="true" outlineLevel="0" collapsed="false">
      <c r="A1757" s="312"/>
      <c r="B1757" s="63" t="s">
        <v>6726</v>
      </c>
      <c r="C1757" s="130" t="s">
        <v>2327</v>
      </c>
      <c r="D1757" s="131" t="n">
        <v>43458</v>
      </c>
      <c r="E1757" s="43" t="s">
        <v>6411</v>
      </c>
      <c r="F1757" s="43" t="s">
        <v>875</v>
      </c>
      <c r="G1757" s="43" t="s">
        <v>3432</v>
      </c>
      <c r="H1757" s="43"/>
      <c r="I1757" s="43" t="s">
        <v>6727</v>
      </c>
      <c r="J1757" s="151" t="n">
        <v>37452.22</v>
      </c>
      <c r="K1757" s="40" t="n">
        <v>37050.23</v>
      </c>
      <c r="L1757" s="308" t="n">
        <v>401.99</v>
      </c>
      <c r="M1757" s="129"/>
      <c r="N1757" s="291"/>
      <c r="O1757" s="243"/>
      <c r="P1757" s="240"/>
      <c r="Q1757" s="208"/>
      <c r="R1757" s="241"/>
      <c r="S1757" s="242"/>
      <c r="T1757" s="130" t="s">
        <v>6728</v>
      </c>
      <c r="U1757" s="238"/>
      <c r="V1757" s="238"/>
      <c r="W1757" s="252"/>
      <c r="X1757" s="171"/>
    </row>
    <row r="1758" s="173" customFormat="true" ht="132" hidden="false" customHeight="true" outlineLevel="0" collapsed="false">
      <c r="A1758" s="312"/>
      <c r="B1758" s="63" t="s">
        <v>6729</v>
      </c>
      <c r="C1758" s="130" t="s">
        <v>2327</v>
      </c>
      <c r="D1758" s="131" t="n">
        <v>43458</v>
      </c>
      <c r="E1758" s="43" t="s">
        <v>6730</v>
      </c>
      <c r="F1758" s="43" t="s">
        <v>875</v>
      </c>
      <c r="G1758" s="43" t="s">
        <v>3097</v>
      </c>
      <c r="H1758" s="43"/>
      <c r="I1758" s="43" t="s">
        <v>6731</v>
      </c>
      <c r="J1758" s="151" t="n">
        <v>260688.84</v>
      </c>
      <c r="K1758" s="40" t="n">
        <v>256397.69</v>
      </c>
      <c r="L1758" s="308" t="n">
        <v>4291.15</v>
      </c>
      <c r="M1758" s="129"/>
      <c r="N1758" s="291"/>
      <c r="O1758" s="243"/>
      <c r="P1758" s="240"/>
      <c r="Q1758" s="208"/>
      <c r="R1758" s="241"/>
      <c r="S1758" s="242"/>
      <c r="T1758" s="130" t="s">
        <v>6732</v>
      </c>
      <c r="U1758" s="238"/>
      <c r="V1758" s="238"/>
      <c r="W1758" s="252"/>
      <c r="X1758" s="171"/>
    </row>
    <row r="1759" s="173" customFormat="true" ht="132" hidden="false" customHeight="true" outlineLevel="0" collapsed="false">
      <c r="A1759" s="312"/>
      <c r="B1759" s="63" t="s">
        <v>6733</v>
      </c>
      <c r="C1759" s="130" t="s">
        <v>2327</v>
      </c>
      <c r="D1759" s="131" t="n">
        <v>43458</v>
      </c>
      <c r="E1759" s="43" t="s">
        <v>6734</v>
      </c>
      <c r="F1759" s="43" t="s">
        <v>875</v>
      </c>
      <c r="G1759" s="43" t="s">
        <v>2916</v>
      </c>
      <c r="H1759" s="43"/>
      <c r="I1759" s="43" t="s">
        <v>6735</v>
      </c>
      <c r="J1759" s="151" t="n">
        <v>227482.25</v>
      </c>
      <c r="K1759" s="40" t="n">
        <v>224983.06</v>
      </c>
      <c r="L1759" s="308" t="n">
        <v>2499.19</v>
      </c>
      <c r="M1759" s="129"/>
      <c r="N1759" s="291"/>
      <c r="O1759" s="243"/>
      <c r="P1759" s="240"/>
      <c r="Q1759" s="208"/>
      <c r="R1759" s="241"/>
      <c r="S1759" s="242"/>
      <c r="T1759" s="130" t="s">
        <v>6736</v>
      </c>
      <c r="U1759" s="238"/>
      <c r="V1759" s="238"/>
      <c r="W1759" s="252"/>
      <c r="X1759" s="171"/>
    </row>
    <row r="1760" s="173" customFormat="true" ht="132" hidden="false" customHeight="true" outlineLevel="0" collapsed="false">
      <c r="A1760" s="312"/>
      <c r="B1760" s="63" t="s">
        <v>6737</v>
      </c>
      <c r="C1760" s="130" t="s">
        <v>2327</v>
      </c>
      <c r="D1760" s="131" t="n">
        <v>43458</v>
      </c>
      <c r="E1760" s="43" t="s">
        <v>6738</v>
      </c>
      <c r="F1760" s="43" t="s">
        <v>875</v>
      </c>
      <c r="G1760" s="43" t="s">
        <v>747</v>
      </c>
      <c r="H1760" s="43"/>
      <c r="I1760" s="43" t="s">
        <v>6739</v>
      </c>
      <c r="J1760" s="151" t="n">
        <v>98056.07</v>
      </c>
      <c r="K1760" s="40" t="n">
        <v>97759.02</v>
      </c>
      <c r="L1760" s="308" t="n">
        <v>297.05</v>
      </c>
      <c r="M1760" s="129"/>
      <c r="N1760" s="291"/>
      <c r="O1760" s="243"/>
      <c r="P1760" s="240"/>
      <c r="Q1760" s="208"/>
      <c r="R1760" s="241"/>
      <c r="S1760" s="242"/>
      <c r="T1760" s="130" t="s">
        <v>6740</v>
      </c>
      <c r="U1760" s="238"/>
      <c r="V1760" s="238"/>
      <c r="W1760" s="252"/>
      <c r="X1760" s="171"/>
    </row>
    <row r="1761" s="173" customFormat="true" ht="132" hidden="false" customHeight="true" outlineLevel="0" collapsed="false">
      <c r="A1761" s="312"/>
      <c r="B1761" s="63" t="s">
        <v>6741</v>
      </c>
      <c r="C1761" s="130" t="s">
        <v>2327</v>
      </c>
      <c r="D1761" s="131" t="n">
        <v>43458</v>
      </c>
      <c r="E1761" s="43" t="s">
        <v>6742</v>
      </c>
      <c r="F1761" s="43" t="s">
        <v>875</v>
      </c>
      <c r="G1761" s="43" t="s">
        <v>6743</v>
      </c>
      <c r="H1761" s="43"/>
      <c r="I1761" s="43" t="s">
        <v>6744</v>
      </c>
      <c r="J1761" s="151" t="n">
        <v>33685.33</v>
      </c>
      <c r="K1761" s="40" t="n">
        <v>33315.25</v>
      </c>
      <c r="L1761" s="308" t="n">
        <v>370.08</v>
      </c>
      <c r="M1761" s="129"/>
      <c r="N1761" s="291"/>
      <c r="O1761" s="243"/>
      <c r="P1761" s="240"/>
      <c r="Q1761" s="208"/>
      <c r="R1761" s="241"/>
      <c r="S1761" s="242"/>
      <c r="T1761" s="130" t="s">
        <v>6745</v>
      </c>
      <c r="U1761" s="238"/>
      <c r="V1761" s="238"/>
      <c r="W1761" s="252"/>
      <c r="X1761" s="171"/>
    </row>
    <row r="1762" s="173" customFormat="true" ht="132" hidden="false" customHeight="true" outlineLevel="0" collapsed="false">
      <c r="A1762" s="312"/>
      <c r="B1762" s="63" t="s">
        <v>6746</v>
      </c>
      <c r="C1762" s="130" t="s">
        <v>2327</v>
      </c>
      <c r="D1762" s="131" t="n">
        <v>43458</v>
      </c>
      <c r="E1762" s="43" t="s">
        <v>6747</v>
      </c>
      <c r="F1762" s="43" t="s">
        <v>875</v>
      </c>
      <c r="G1762" s="43" t="s">
        <v>5248</v>
      </c>
      <c r="H1762" s="43"/>
      <c r="I1762" s="43" t="s">
        <v>6748</v>
      </c>
      <c r="J1762" s="151" t="n">
        <v>198325.17</v>
      </c>
      <c r="K1762" s="40" t="n">
        <v>196146.31</v>
      </c>
      <c r="L1762" s="308" t="n">
        <v>2178.86</v>
      </c>
      <c r="M1762" s="129"/>
      <c r="N1762" s="291"/>
      <c r="O1762" s="243"/>
      <c r="P1762" s="240"/>
      <c r="Q1762" s="208"/>
      <c r="R1762" s="241"/>
      <c r="S1762" s="242"/>
      <c r="T1762" s="130" t="s">
        <v>6749</v>
      </c>
      <c r="U1762" s="238"/>
      <c r="V1762" s="238"/>
      <c r="W1762" s="252"/>
      <c r="X1762" s="171"/>
    </row>
    <row r="1763" s="173" customFormat="true" ht="132" hidden="false" customHeight="true" outlineLevel="0" collapsed="false">
      <c r="A1763" s="312"/>
      <c r="B1763" s="63" t="s">
        <v>6750</v>
      </c>
      <c r="C1763" s="130" t="s">
        <v>2327</v>
      </c>
      <c r="D1763" s="131" t="n">
        <v>43458</v>
      </c>
      <c r="E1763" s="43" t="s">
        <v>6479</v>
      </c>
      <c r="F1763" s="43" t="s">
        <v>875</v>
      </c>
      <c r="G1763" s="43" t="s">
        <v>5324</v>
      </c>
      <c r="H1763" s="43"/>
      <c r="I1763" s="43" t="s">
        <v>6751</v>
      </c>
      <c r="J1763" s="151" t="n">
        <v>52585.08</v>
      </c>
      <c r="K1763" s="40" t="n">
        <v>52007.36</v>
      </c>
      <c r="L1763" s="308" t="n">
        <v>577.72</v>
      </c>
      <c r="M1763" s="129"/>
      <c r="N1763" s="291"/>
      <c r="O1763" s="243"/>
      <c r="P1763" s="240"/>
      <c r="Q1763" s="208"/>
      <c r="R1763" s="241"/>
      <c r="S1763" s="242"/>
      <c r="T1763" s="130" t="s">
        <v>6752</v>
      </c>
      <c r="U1763" s="238"/>
      <c r="V1763" s="238"/>
      <c r="W1763" s="252"/>
      <c r="X1763" s="171"/>
    </row>
    <row r="1764" s="173" customFormat="true" ht="132" hidden="false" customHeight="true" outlineLevel="0" collapsed="false">
      <c r="A1764" s="312"/>
      <c r="B1764" s="63" t="s">
        <v>6753</v>
      </c>
      <c r="C1764" s="130" t="s">
        <v>2327</v>
      </c>
      <c r="D1764" s="131" t="n">
        <v>43458</v>
      </c>
      <c r="E1764" s="43" t="s">
        <v>6754</v>
      </c>
      <c r="F1764" s="43" t="s">
        <v>875</v>
      </c>
      <c r="G1764" s="43" t="s">
        <v>5369</v>
      </c>
      <c r="H1764" s="43"/>
      <c r="I1764" s="43" t="s">
        <v>6755</v>
      </c>
      <c r="J1764" s="151" t="n">
        <v>15024.37</v>
      </c>
      <c r="K1764" s="40" t="n">
        <v>14859.31</v>
      </c>
      <c r="L1764" s="308" t="n">
        <v>165.06</v>
      </c>
      <c r="M1764" s="129"/>
      <c r="N1764" s="291"/>
      <c r="O1764" s="243"/>
      <c r="P1764" s="240"/>
      <c r="Q1764" s="208"/>
      <c r="R1764" s="241"/>
      <c r="S1764" s="242"/>
      <c r="T1764" s="130" t="s">
        <v>6756</v>
      </c>
      <c r="U1764" s="238"/>
      <c r="V1764" s="238"/>
      <c r="W1764" s="252"/>
      <c r="X1764" s="171"/>
    </row>
    <row r="1765" s="173" customFormat="true" ht="132" hidden="false" customHeight="true" outlineLevel="0" collapsed="false">
      <c r="A1765" s="312"/>
      <c r="B1765" s="63" t="s">
        <v>6757</v>
      </c>
      <c r="C1765" s="130" t="s">
        <v>2327</v>
      </c>
      <c r="D1765" s="131" t="n">
        <v>43458</v>
      </c>
      <c r="E1765" s="43" t="s">
        <v>6758</v>
      </c>
      <c r="F1765" s="43" t="s">
        <v>875</v>
      </c>
      <c r="G1765" s="43" t="s">
        <v>6603</v>
      </c>
      <c r="H1765" s="43"/>
      <c r="I1765" s="43" t="s">
        <v>6759</v>
      </c>
      <c r="J1765" s="151" t="n">
        <v>27250.63</v>
      </c>
      <c r="K1765" s="40" t="n">
        <v>26951.24</v>
      </c>
      <c r="L1765" s="308" t="n">
        <v>299.39</v>
      </c>
      <c r="M1765" s="129"/>
      <c r="N1765" s="291"/>
      <c r="O1765" s="243"/>
      <c r="P1765" s="240"/>
      <c r="Q1765" s="208"/>
      <c r="R1765" s="241"/>
      <c r="S1765" s="242"/>
      <c r="T1765" s="130" t="s">
        <v>6760</v>
      </c>
      <c r="U1765" s="238"/>
      <c r="V1765" s="238"/>
      <c r="W1765" s="252"/>
      <c r="X1765" s="171"/>
    </row>
    <row r="1766" s="173" customFormat="true" ht="132" hidden="false" customHeight="true" outlineLevel="0" collapsed="false">
      <c r="A1766" s="312"/>
      <c r="B1766" s="63" t="s">
        <v>6761</v>
      </c>
      <c r="C1766" s="130" t="s">
        <v>2327</v>
      </c>
      <c r="D1766" s="131" t="n">
        <v>43458</v>
      </c>
      <c r="E1766" s="43" t="s">
        <v>6762</v>
      </c>
      <c r="F1766" s="43" t="s">
        <v>875</v>
      </c>
      <c r="G1766" s="43" t="s">
        <v>6763</v>
      </c>
      <c r="H1766" s="43"/>
      <c r="I1766" s="43" t="s">
        <v>6764</v>
      </c>
      <c r="J1766" s="151" t="n">
        <v>329422.45</v>
      </c>
      <c r="K1766" s="40" t="n">
        <v>325720.1</v>
      </c>
      <c r="L1766" s="308" t="n">
        <v>3702.35</v>
      </c>
      <c r="M1766" s="129"/>
      <c r="N1766" s="291"/>
      <c r="O1766" s="243"/>
      <c r="P1766" s="240"/>
      <c r="Q1766" s="208"/>
      <c r="R1766" s="241"/>
      <c r="S1766" s="242"/>
      <c r="T1766" s="130" t="s">
        <v>6765</v>
      </c>
      <c r="U1766" s="238"/>
      <c r="V1766" s="238"/>
      <c r="W1766" s="252"/>
      <c r="X1766" s="171"/>
    </row>
    <row r="1767" s="173" customFormat="true" ht="132" hidden="false" customHeight="true" outlineLevel="0" collapsed="false">
      <c r="A1767" s="312"/>
      <c r="B1767" s="63" t="s">
        <v>6766</v>
      </c>
      <c r="C1767" s="130" t="s">
        <v>2327</v>
      </c>
      <c r="D1767" s="131" t="n">
        <v>43458</v>
      </c>
      <c r="E1767" s="43" t="s">
        <v>6767</v>
      </c>
      <c r="F1767" s="43" t="s">
        <v>875</v>
      </c>
      <c r="G1767" s="43" t="s">
        <v>6768</v>
      </c>
      <c r="H1767" s="43"/>
      <c r="I1767" s="43" t="s">
        <v>6769</v>
      </c>
      <c r="J1767" s="151" t="n">
        <v>271799.69</v>
      </c>
      <c r="K1767" s="40" t="n">
        <v>246046.82</v>
      </c>
      <c r="L1767" s="308" t="n">
        <v>25752.87</v>
      </c>
      <c r="M1767" s="129"/>
      <c r="N1767" s="291"/>
      <c r="O1767" s="243"/>
      <c r="P1767" s="240"/>
      <c r="Q1767" s="208"/>
      <c r="R1767" s="241"/>
      <c r="S1767" s="242"/>
      <c r="T1767" s="130" t="s">
        <v>6770</v>
      </c>
      <c r="U1767" s="238"/>
      <c r="V1767" s="238"/>
      <c r="W1767" s="252"/>
      <c r="X1767" s="171"/>
    </row>
    <row r="1768" s="173" customFormat="true" ht="132" hidden="false" customHeight="true" outlineLevel="0" collapsed="false">
      <c r="A1768" s="312"/>
      <c r="B1768" s="63" t="s">
        <v>6771</v>
      </c>
      <c r="C1768" s="130" t="s">
        <v>2327</v>
      </c>
      <c r="D1768" s="131" t="n">
        <v>43458</v>
      </c>
      <c r="E1768" s="43" t="s">
        <v>6772</v>
      </c>
      <c r="F1768" s="43" t="s">
        <v>875</v>
      </c>
      <c r="G1768" s="43" t="s">
        <v>2920</v>
      </c>
      <c r="H1768" s="43"/>
      <c r="I1768" s="43" t="s">
        <v>6773</v>
      </c>
      <c r="J1768" s="151" t="n">
        <v>161741.62</v>
      </c>
      <c r="K1768" s="40" t="n">
        <v>159923.82</v>
      </c>
      <c r="L1768" s="308" t="n">
        <v>1817.8</v>
      </c>
      <c r="M1768" s="129"/>
      <c r="N1768" s="291"/>
      <c r="O1768" s="243"/>
      <c r="P1768" s="240"/>
      <c r="Q1768" s="208"/>
      <c r="R1768" s="241"/>
      <c r="S1768" s="242"/>
      <c r="T1768" s="130" t="s">
        <v>6774</v>
      </c>
      <c r="U1768" s="238"/>
      <c r="V1768" s="238"/>
      <c r="W1768" s="252"/>
      <c r="X1768" s="171"/>
    </row>
    <row r="1769" s="173" customFormat="true" ht="132" hidden="false" customHeight="true" outlineLevel="0" collapsed="false">
      <c r="A1769" s="312"/>
      <c r="B1769" s="63" t="s">
        <v>6775</v>
      </c>
      <c r="C1769" s="130" t="s">
        <v>2327</v>
      </c>
      <c r="D1769" s="131" t="n">
        <v>43458</v>
      </c>
      <c r="E1769" s="43" t="s">
        <v>6776</v>
      </c>
      <c r="F1769" s="43" t="s">
        <v>875</v>
      </c>
      <c r="G1769" s="43" t="s">
        <v>6777</v>
      </c>
      <c r="H1769" s="43"/>
      <c r="I1769" s="43" t="s">
        <v>6778</v>
      </c>
      <c r="J1769" s="151" t="n">
        <v>310782.32</v>
      </c>
      <c r="K1769" s="40" t="n">
        <v>307289.46</v>
      </c>
      <c r="L1769" s="308" t="n">
        <v>3492.86</v>
      </c>
      <c r="M1769" s="129"/>
      <c r="N1769" s="291"/>
      <c r="O1769" s="243"/>
      <c r="P1769" s="240"/>
      <c r="Q1769" s="208"/>
      <c r="R1769" s="241"/>
      <c r="S1769" s="242"/>
      <c r="T1769" s="130" t="s">
        <v>6779</v>
      </c>
      <c r="U1769" s="238"/>
      <c r="V1769" s="238"/>
      <c r="W1769" s="252"/>
      <c r="X1769" s="171"/>
    </row>
    <row r="1770" s="173" customFormat="true" ht="132" hidden="false" customHeight="true" outlineLevel="0" collapsed="false">
      <c r="A1770" s="312"/>
      <c r="B1770" s="63" t="s">
        <v>6780</v>
      </c>
      <c r="C1770" s="130" t="s">
        <v>2327</v>
      </c>
      <c r="D1770" s="131" t="n">
        <v>43458</v>
      </c>
      <c r="E1770" s="43" t="s">
        <v>6781</v>
      </c>
      <c r="F1770" s="43" t="s">
        <v>875</v>
      </c>
      <c r="G1770" s="43" t="s">
        <v>3082</v>
      </c>
      <c r="H1770" s="43"/>
      <c r="I1770" s="43" t="s">
        <v>6782</v>
      </c>
      <c r="J1770" s="151" t="n">
        <v>112937.7</v>
      </c>
      <c r="K1770" s="40" t="n">
        <v>111671.4</v>
      </c>
      <c r="L1770" s="308" t="n">
        <v>1266.3</v>
      </c>
      <c r="M1770" s="129"/>
      <c r="N1770" s="291"/>
      <c r="O1770" s="243"/>
      <c r="P1770" s="240"/>
      <c r="Q1770" s="208"/>
      <c r="R1770" s="241"/>
      <c r="S1770" s="242"/>
      <c r="T1770" s="130" t="s">
        <v>6783</v>
      </c>
      <c r="U1770" s="238"/>
      <c r="V1770" s="238"/>
      <c r="W1770" s="252"/>
      <c r="X1770" s="171"/>
    </row>
    <row r="1771" s="173" customFormat="true" ht="132" hidden="false" customHeight="true" outlineLevel="0" collapsed="false">
      <c r="A1771" s="312"/>
      <c r="B1771" s="63" t="s">
        <v>6784</v>
      </c>
      <c r="C1771" s="130" t="s">
        <v>2327</v>
      </c>
      <c r="D1771" s="131" t="n">
        <v>43458</v>
      </c>
      <c r="E1771" s="43" t="s">
        <v>6785</v>
      </c>
      <c r="F1771" s="43" t="s">
        <v>875</v>
      </c>
      <c r="G1771" s="43" t="s">
        <v>2938</v>
      </c>
      <c r="H1771" s="43"/>
      <c r="I1771" s="43" t="s">
        <v>6786</v>
      </c>
      <c r="J1771" s="151" t="n">
        <v>152438.73</v>
      </c>
      <c r="K1771" s="40" t="n">
        <v>150725.48</v>
      </c>
      <c r="L1771" s="308" t="n">
        <v>1713.25</v>
      </c>
      <c r="M1771" s="129"/>
      <c r="N1771" s="291"/>
      <c r="O1771" s="243"/>
      <c r="P1771" s="240"/>
      <c r="Q1771" s="208"/>
      <c r="R1771" s="241"/>
      <c r="S1771" s="242"/>
      <c r="T1771" s="130" t="s">
        <v>6787</v>
      </c>
      <c r="U1771" s="238"/>
      <c r="V1771" s="238"/>
      <c r="W1771" s="252"/>
      <c r="X1771" s="171"/>
    </row>
    <row r="1772" s="173" customFormat="true" ht="16.5" hidden="false" customHeight="true" outlineLevel="0" collapsed="false">
      <c r="A1772" s="312"/>
      <c r="B1772" s="63"/>
      <c r="C1772" s="130"/>
      <c r="D1772" s="131"/>
      <c r="E1772" s="63"/>
      <c r="F1772" s="63"/>
      <c r="G1772" s="63"/>
      <c r="H1772" s="63"/>
      <c r="I1772" s="63"/>
      <c r="J1772" s="310"/>
      <c r="K1772" s="40"/>
      <c r="L1772" s="308"/>
      <c r="M1772" s="129"/>
      <c r="N1772" s="291"/>
      <c r="O1772" s="243"/>
      <c r="P1772" s="240"/>
      <c r="Q1772" s="208"/>
      <c r="R1772" s="241"/>
      <c r="S1772" s="242"/>
      <c r="T1772" s="130"/>
      <c r="U1772" s="238"/>
      <c r="V1772" s="238"/>
      <c r="W1772" s="252"/>
      <c r="X1772" s="171"/>
    </row>
    <row r="1773" s="173" customFormat="true" ht="16.5" hidden="false" customHeight="true" outlineLevel="0" collapsed="false">
      <c r="A1773" s="312"/>
      <c r="B1773" s="63"/>
      <c r="C1773" s="130"/>
      <c r="D1773" s="131"/>
      <c r="E1773" s="63"/>
      <c r="F1773" s="63"/>
      <c r="G1773" s="63"/>
      <c r="H1773" s="63"/>
      <c r="I1773" s="63"/>
      <c r="J1773" s="310"/>
      <c r="K1773" s="40"/>
      <c r="L1773" s="308"/>
      <c r="M1773" s="129"/>
      <c r="N1773" s="291"/>
      <c r="O1773" s="243"/>
      <c r="P1773" s="240"/>
      <c r="Q1773" s="208"/>
      <c r="R1773" s="241"/>
      <c r="S1773" s="242"/>
      <c r="T1773" s="130"/>
      <c r="U1773" s="238"/>
      <c r="V1773" s="238"/>
      <c r="W1773" s="252"/>
      <c r="X1773" s="171"/>
    </row>
    <row r="1774" s="173" customFormat="true" ht="16.5" hidden="false" customHeight="true" outlineLevel="0" collapsed="false">
      <c r="A1774" s="312"/>
      <c r="B1774" s="63"/>
      <c r="C1774" s="130"/>
      <c r="D1774" s="131"/>
      <c r="E1774" s="63"/>
      <c r="F1774" s="63"/>
      <c r="G1774" s="63"/>
      <c r="H1774" s="63"/>
      <c r="I1774" s="63"/>
      <c r="J1774" s="310"/>
      <c r="K1774" s="40"/>
      <c r="L1774" s="308"/>
      <c r="M1774" s="129"/>
      <c r="N1774" s="291"/>
      <c r="O1774" s="243"/>
      <c r="P1774" s="240"/>
      <c r="Q1774" s="208"/>
      <c r="R1774" s="241"/>
      <c r="S1774" s="242"/>
      <c r="T1774" s="130"/>
      <c r="U1774" s="238"/>
      <c r="V1774" s="238"/>
      <c r="W1774" s="252"/>
      <c r="X1774" s="171"/>
    </row>
    <row r="1775" s="173" customFormat="true" ht="16.5" hidden="false" customHeight="true" outlineLevel="0" collapsed="false">
      <c r="A1775" s="312"/>
      <c r="B1775" s="63"/>
      <c r="C1775" s="130"/>
      <c r="D1775" s="131"/>
      <c r="E1775" s="63"/>
      <c r="F1775" s="63"/>
      <c r="G1775" s="63"/>
      <c r="H1775" s="63"/>
      <c r="I1775" s="63"/>
      <c r="J1775" s="310"/>
      <c r="K1775" s="40"/>
      <c r="L1775" s="308"/>
      <c r="M1775" s="129"/>
      <c r="N1775" s="291"/>
      <c r="O1775" s="243"/>
      <c r="P1775" s="240"/>
      <c r="Q1775" s="208"/>
      <c r="R1775" s="241"/>
      <c r="S1775" s="242"/>
      <c r="T1775" s="130"/>
      <c r="U1775" s="238"/>
      <c r="V1775" s="238"/>
      <c r="W1775" s="252"/>
      <c r="X1775" s="171"/>
    </row>
    <row r="1776" s="173" customFormat="true" ht="16.5" hidden="false" customHeight="true" outlineLevel="0" collapsed="false">
      <c r="A1776" s="312"/>
      <c r="B1776" s="63"/>
      <c r="C1776" s="130"/>
      <c r="D1776" s="131"/>
      <c r="E1776" s="63"/>
      <c r="F1776" s="63"/>
      <c r="G1776" s="63"/>
      <c r="H1776" s="63"/>
      <c r="I1776" s="63"/>
      <c r="J1776" s="310"/>
      <c r="K1776" s="40"/>
      <c r="L1776" s="308"/>
      <c r="M1776" s="129"/>
      <c r="N1776" s="291"/>
      <c r="O1776" s="243"/>
      <c r="P1776" s="240"/>
      <c r="Q1776" s="208"/>
      <c r="R1776" s="241"/>
      <c r="S1776" s="242"/>
      <c r="T1776" s="130"/>
      <c r="U1776" s="238"/>
      <c r="V1776" s="238"/>
      <c r="W1776" s="252"/>
      <c r="X1776" s="171"/>
    </row>
    <row r="1777" s="173" customFormat="true" ht="16.5" hidden="false" customHeight="true" outlineLevel="0" collapsed="false">
      <c r="A1777" s="312"/>
      <c r="B1777" s="63"/>
      <c r="C1777" s="130"/>
      <c r="D1777" s="131"/>
      <c r="E1777" s="63"/>
      <c r="F1777" s="63"/>
      <c r="G1777" s="63"/>
      <c r="H1777" s="63"/>
      <c r="I1777" s="63"/>
      <c r="J1777" s="310"/>
      <c r="K1777" s="40"/>
      <c r="L1777" s="308"/>
      <c r="M1777" s="129"/>
      <c r="N1777" s="291"/>
      <c r="O1777" s="243"/>
      <c r="P1777" s="240"/>
      <c r="Q1777" s="208"/>
      <c r="R1777" s="241"/>
      <c r="S1777" s="242"/>
      <c r="T1777" s="130"/>
      <c r="U1777" s="238"/>
      <c r="V1777" s="238"/>
      <c r="W1777" s="252"/>
      <c r="X1777" s="171"/>
    </row>
    <row r="1778" s="173" customFormat="true" ht="21" hidden="false" customHeight="true" outlineLevel="0" collapsed="false">
      <c r="A1778" s="313"/>
      <c r="B1778" s="314" t="s">
        <v>201</v>
      </c>
      <c r="C1778" s="314" t="s">
        <v>201</v>
      </c>
      <c r="D1778" s="315"/>
      <c r="E1778" s="316"/>
      <c r="F1778" s="317"/>
      <c r="G1778" s="317"/>
      <c r="H1778" s="238"/>
      <c r="I1778" s="238"/>
      <c r="J1778" s="240"/>
      <c r="K1778" s="205"/>
      <c r="L1778" s="243"/>
      <c r="M1778" s="240"/>
      <c r="N1778" s="318"/>
      <c r="O1778" s="243"/>
      <c r="P1778" s="240"/>
      <c r="Q1778" s="208"/>
      <c r="R1778" s="241"/>
      <c r="S1778" s="242"/>
      <c r="T1778" s="319"/>
      <c r="U1778" s="238"/>
      <c r="V1778" s="238"/>
      <c r="W1778" s="252"/>
      <c r="X1778" s="171"/>
    </row>
    <row r="1779" s="1" customFormat="true" ht="30" hidden="false" customHeight="true" outlineLevel="0" collapsed="false">
      <c r="A1779" s="320"/>
      <c r="B1779" s="321" t="s">
        <v>6788</v>
      </c>
      <c r="C1779" s="321"/>
      <c r="D1779" s="321"/>
      <c r="E1779" s="321"/>
      <c r="F1779" s="321"/>
      <c r="G1779" s="321"/>
      <c r="H1779" s="321"/>
      <c r="I1779" s="321"/>
      <c r="J1779" s="322" t="n">
        <f aca="false">SUM(J1310:J1778)</f>
        <v>81222536.123</v>
      </c>
      <c r="K1779" s="60" t="n">
        <f aca="false">SUM(K1310:K1778)</f>
        <v>78875590.29</v>
      </c>
      <c r="L1779" s="323" t="n">
        <f aca="false">SUM(L1310:L1778)</f>
        <v>2348818.3</v>
      </c>
      <c r="M1779" s="322" t="n">
        <f aca="false">SUM(M1310:M1778)</f>
        <v>1511.34</v>
      </c>
      <c r="N1779" s="324" t="n">
        <f aca="false">SUM(N1310:N1778)</f>
        <v>50301530.24</v>
      </c>
      <c r="O1779" s="323" t="n">
        <f aca="false">SUM(O1310:O1778)</f>
        <v>3377233.82</v>
      </c>
      <c r="P1779" s="322" t="n">
        <f aca="false">SUM(P1310:P1778)</f>
        <v>1511.34</v>
      </c>
      <c r="Q1779" s="40" t="n">
        <f aca="false">SUM(Q1310:Q1778)</f>
        <v>132.38</v>
      </c>
      <c r="R1779" s="325" t="n">
        <f aca="false">SUM(R1310:R1778)</f>
        <v>57288.11</v>
      </c>
      <c r="S1779" s="326" t="n">
        <f aca="false">SUM(S1310:S1778)</f>
        <v>0</v>
      </c>
      <c r="T1779" s="327" t="n">
        <f aca="false">SUM(K1779-N1779)</f>
        <v>28574060.05</v>
      </c>
      <c r="U1779" s="328"/>
      <c r="V1779" s="329"/>
      <c r="W1779" s="330"/>
      <c r="X1779" s="124"/>
    </row>
    <row r="1780" s="1" customFormat="true" ht="409.5" hidden="false" customHeight="true" outlineLevel="0" collapsed="false">
      <c r="A1780" s="116" t="n">
        <v>1</v>
      </c>
      <c r="B1780" s="75" t="s">
        <v>59</v>
      </c>
      <c r="C1780" s="75"/>
      <c r="D1780" s="117"/>
      <c r="E1780" s="118"/>
      <c r="F1780" s="45" t="s">
        <v>26</v>
      </c>
      <c r="G1780" s="45" t="s">
        <v>6789</v>
      </c>
      <c r="H1780" s="45"/>
      <c r="I1780" s="45" t="s">
        <v>6790</v>
      </c>
      <c r="J1780" s="119"/>
      <c r="K1780" s="60" t="n">
        <v>61914.11</v>
      </c>
      <c r="L1780" s="121"/>
      <c r="M1780" s="119"/>
      <c r="N1780" s="120"/>
      <c r="O1780" s="121"/>
      <c r="P1780" s="119"/>
      <c r="Q1780" s="40"/>
      <c r="R1780" s="122"/>
      <c r="S1780" s="44"/>
      <c r="T1780" s="75" t="s">
        <v>6791</v>
      </c>
      <c r="U1780" s="45" t="s">
        <v>6792</v>
      </c>
      <c r="V1780" s="45"/>
      <c r="W1780" s="123"/>
      <c r="X1780" s="124"/>
    </row>
    <row r="1781" s="1" customFormat="true" ht="180" hidden="false" customHeight="true" outlineLevel="0" collapsed="false">
      <c r="A1781" s="125" t="n">
        <v>2</v>
      </c>
      <c r="B1781" s="74" t="s">
        <v>68</v>
      </c>
      <c r="C1781" s="74"/>
      <c r="D1781" s="126"/>
      <c r="E1781" s="127"/>
      <c r="F1781" s="43" t="s">
        <v>26</v>
      </c>
      <c r="G1781" s="43" t="s">
        <v>6789</v>
      </c>
      <c r="H1781" s="43"/>
      <c r="I1781" s="45" t="s">
        <v>6793</v>
      </c>
      <c r="J1781" s="119"/>
      <c r="K1781" s="60" t="n">
        <v>4383425.07</v>
      </c>
      <c r="L1781" s="61"/>
      <c r="M1781" s="56"/>
      <c r="N1781" s="60"/>
      <c r="O1781" s="61"/>
      <c r="P1781" s="56"/>
      <c r="Q1781" s="40"/>
      <c r="R1781" s="35"/>
      <c r="S1781" s="36"/>
      <c r="T1781" s="74" t="s">
        <v>6794</v>
      </c>
      <c r="U1781" s="43" t="s">
        <v>6795</v>
      </c>
      <c r="V1781" s="43"/>
      <c r="W1781" s="128"/>
      <c r="X1781" s="124"/>
    </row>
    <row r="1782" s="1" customFormat="true" ht="101.25" hidden="false" customHeight="true" outlineLevel="0" collapsed="false">
      <c r="A1782" s="125" t="n">
        <v>3</v>
      </c>
      <c r="B1782" s="74" t="s">
        <v>74</v>
      </c>
      <c r="C1782" s="74"/>
      <c r="D1782" s="126"/>
      <c r="E1782" s="127"/>
      <c r="F1782" s="43" t="s">
        <v>26</v>
      </c>
      <c r="G1782" s="43" t="s">
        <v>6789</v>
      </c>
      <c r="H1782" s="43"/>
      <c r="I1782" s="45" t="s">
        <v>6796</v>
      </c>
      <c r="J1782" s="119"/>
      <c r="K1782" s="60" t="n">
        <v>9944412</v>
      </c>
      <c r="L1782" s="121"/>
      <c r="M1782" s="119"/>
      <c r="N1782" s="60"/>
      <c r="O1782" s="121"/>
      <c r="P1782" s="119"/>
      <c r="Q1782" s="40"/>
      <c r="R1782" s="122"/>
      <c r="S1782" s="44"/>
      <c r="T1782" s="75" t="s">
        <v>6797</v>
      </c>
      <c r="U1782" s="43"/>
      <c r="V1782" s="43"/>
      <c r="W1782" s="128"/>
      <c r="X1782" s="124"/>
    </row>
    <row r="1783" s="1" customFormat="true" ht="265.5" hidden="false" customHeight="true" outlineLevel="0" collapsed="false">
      <c r="A1783" s="125" t="n">
        <v>4</v>
      </c>
      <c r="B1783" s="331" t="s">
        <v>78</v>
      </c>
      <c r="C1783" s="331"/>
      <c r="D1783" s="332"/>
      <c r="E1783" s="333"/>
      <c r="F1783" s="43" t="s">
        <v>26</v>
      </c>
      <c r="G1783" s="43" t="s">
        <v>6789</v>
      </c>
      <c r="H1783" s="43"/>
      <c r="I1783" s="45" t="s">
        <v>6798</v>
      </c>
      <c r="J1783" s="119"/>
      <c r="K1783" s="60" t="n">
        <v>1207052.63</v>
      </c>
      <c r="L1783" s="121"/>
      <c r="M1783" s="119"/>
      <c r="N1783" s="60"/>
      <c r="O1783" s="121"/>
      <c r="P1783" s="119"/>
      <c r="Q1783" s="40"/>
      <c r="R1783" s="122"/>
      <c r="S1783" s="44"/>
      <c r="T1783" s="75" t="s">
        <v>6799</v>
      </c>
      <c r="U1783" s="43"/>
      <c r="V1783" s="43"/>
      <c r="W1783" s="128"/>
      <c r="X1783" s="124"/>
    </row>
    <row r="1784" s="1" customFormat="true" ht="240.75" hidden="false" customHeight="true" outlineLevel="0" collapsed="false">
      <c r="A1784" s="125" t="n">
        <v>5</v>
      </c>
      <c r="B1784" s="331" t="s">
        <v>94</v>
      </c>
      <c r="C1784" s="331"/>
      <c r="D1784" s="332"/>
      <c r="E1784" s="333"/>
      <c r="F1784" s="43" t="s">
        <v>26</v>
      </c>
      <c r="G1784" s="43" t="s">
        <v>6789</v>
      </c>
      <c r="H1784" s="43"/>
      <c r="I1784" s="45" t="s">
        <v>6800</v>
      </c>
      <c r="J1784" s="119"/>
      <c r="K1784" s="60" t="n">
        <v>1485420.09</v>
      </c>
      <c r="L1784" s="61"/>
      <c r="M1784" s="56"/>
      <c r="N1784" s="60"/>
      <c r="O1784" s="61"/>
      <c r="P1784" s="56"/>
      <c r="Q1784" s="40"/>
      <c r="R1784" s="35"/>
      <c r="S1784" s="36"/>
      <c r="T1784" s="74" t="s">
        <v>6801</v>
      </c>
      <c r="U1784" s="43"/>
      <c r="V1784" s="43"/>
      <c r="W1784" s="128"/>
      <c r="X1784" s="124"/>
    </row>
    <row r="1785" s="1" customFormat="true" ht="298.5" hidden="false" customHeight="true" outlineLevel="0" collapsed="false">
      <c r="A1785" s="125" t="n">
        <v>6</v>
      </c>
      <c r="B1785" s="331" t="s">
        <v>104</v>
      </c>
      <c r="C1785" s="331"/>
      <c r="D1785" s="332"/>
      <c r="E1785" s="333"/>
      <c r="F1785" s="43" t="s">
        <v>26</v>
      </c>
      <c r="G1785" s="43" t="s">
        <v>6789</v>
      </c>
      <c r="H1785" s="43"/>
      <c r="I1785" s="45" t="s">
        <v>6802</v>
      </c>
      <c r="J1785" s="119"/>
      <c r="K1785" s="60" t="n">
        <v>5298521</v>
      </c>
      <c r="L1785" s="61"/>
      <c r="M1785" s="56"/>
      <c r="N1785" s="60"/>
      <c r="O1785" s="121"/>
      <c r="P1785" s="119"/>
      <c r="Q1785" s="40"/>
      <c r="R1785" s="122"/>
      <c r="S1785" s="44"/>
      <c r="T1785" s="75" t="s">
        <v>6803</v>
      </c>
      <c r="U1785" s="43"/>
      <c r="V1785" s="43"/>
      <c r="W1785" s="128"/>
      <c r="X1785" s="124"/>
    </row>
    <row r="1786" s="1" customFormat="true" ht="249" hidden="false" customHeight="true" outlineLevel="0" collapsed="false">
      <c r="A1786" s="125" t="n">
        <v>7</v>
      </c>
      <c r="B1786" s="331" t="s">
        <v>111</v>
      </c>
      <c r="C1786" s="331"/>
      <c r="D1786" s="332"/>
      <c r="E1786" s="333"/>
      <c r="F1786" s="43" t="s">
        <v>26</v>
      </c>
      <c r="G1786" s="43" t="s">
        <v>6789</v>
      </c>
      <c r="H1786" s="43"/>
      <c r="I1786" s="45" t="s">
        <v>6804</v>
      </c>
      <c r="J1786" s="119"/>
      <c r="K1786" s="60" t="n">
        <v>1150418.37</v>
      </c>
      <c r="L1786" s="61"/>
      <c r="M1786" s="56"/>
      <c r="N1786" s="60"/>
      <c r="O1786" s="61"/>
      <c r="P1786" s="56"/>
      <c r="Q1786" s="40"/>
      <c r="R1786" s="35"/>
      <c r="S1786" s="36"/>
      <c r="T1786" s="74" t="s">
        <v>6805</v>
      </c>
      <c r="U1786" s="43"/>
      <c r="V1786" s="37" t="s">
        <v>6806</v>
      </c>
      <c r="W1786" s="128"/>
      <c r="X1786" s="124"/>
    </row>
    <row r="1787" s="1" customFormat="true" ht="123.75" hidden="false" customHeight="true" outlineLevel="0" collapsed="false">
      <c r="A1787" s="125" t="n">
        <v>8</v>
      </c>
      <c r="B1787" s="331" t="s">
        <v>64</v>
      </c>
      <c r="C1787" s="331"/>
      <c r="D1787" s="332"/>
      <c r="E1787" s="333"/>
      <c r="F1787" s="43" t="s">
        <v>26</v>
      </c>
      <c r="G1787" s="43" t="s">
        <v>65</v>
      </c>
      <c r="H1787" s="43"/>
      <c r="I1787" s="45" t="s">
        <v>6807</v>
      </c>
      <c r="J1787" s="119"/>
      <c r="K1787" s="60" t="n">
        <v>19533281.7</v>
      </c>
      <c r="L1787" s="61"/>
      <c r="M1787" s="56" t="s">
        <v>201</v>
      </c>
      <c r="N1787" s="60"/>
      <c r="O1787" s="61"/>
      <c r="P1787" s="56"/>
      <c r="Q1787" s="40"/>
      <c r="R1787" s="35"/>
      <c r="S1787" s="36"/>
      <c r="T1787" s="74" t="s">
        <v>6808</v>
      </c>
      <c r="U1787" s="43" t="s">
        <v>6809</v>
      </c>
      <c r="V1787" s="37"/>
      <c r="W1787" s="128"/>
      <c r="X1787" s="124"/>
    </row>
    <row r="1788" s="1" customFormat="true" ht="93.75" hidden="false" customHeight="true" outlineLevel="0" collapsed="false">
      <c r="A1788" s="125"/>
      <c r="B1788" s="331" t="s">
        <v>6810</v>
      </c>
      <c r="C1788" s="334"/>
      <c r="D1788" s="335"/>
      <c r="E1788" s="336"/>
      <c r="F1788" s="63" t="s">
        <v>1199</v>
      </c>
      <c r="G1788" s="43" t="s">
        <v>26</v>
      </c>
      <c r="H1788" s="43" t="s">
        <v>65</v>
      </c>
      <c r="I1788" s="45" t="s">
        <v>6811</v>
      </c>
      <c r="J1788" s="119" t="n">
        <v>86669090.64</v>
      </c>
      <c r="K1788" s="60" t="n">
        <v>86669090.64</v>
      </c>
      <c r="L1788" s="61"/>
      <c r="M1788" s="56"/>
      <c r="N1788" s="60"/>
      <c r="O1788" s="61"/>
      <c r="P1788" s="56"/>
      <c r="Q1788" s="40"/>
      <c r="R1788" s="35"/>
      <c r="S1788" s="36"/>
      <c r="T1788" s="337" t="s">
        <v>6812</v>
      </c>
      <c r="U1788" s="43"/>
      <c r="V1788" s="37"/>
      <c r="W1788" s="128"/>
      <c r="X1788" s="124"/>
    </row>
    <row r="1789" s="1" customFormat="true" ht="71.25" hidden="false" customHeight="true" outlineLevel="0" collapsed="false">
      <c r="A1789" s="125"/>
      <c r="B1789" s="74"/>
      <c r="C1789" s="74"/>
      <c r="D1789" s="126"/>
      <c r="E1789" s="127"/>
      <c r="F1789" s="43"/>
      <c r="G1789" s="43"/>
      <c r="H1789" s="43"/>
      <c r="I1789" s="45"/>
      <c r="J1789" s="119"/>
      <c r="K1789" s="60"/>
      <c r="L1789" s="61"/>
      <c r="M1789" s="56"/>
      <c r="N1789" s="60"/>
      <c r="O1789" s="61"/>
      <c r="P1789" s="56"/>
      <c r="Q1789" s="40"/>
      <c r="R1789" s="35"/>
      <c r="S1789" s="36"/>
      <c r="T1789" s="74"/>
      <c r="U1789" s="43"/>
      <c r="V1789" s="43"/>
      <c r="W1789" s="128"/>
      <c r="X1789" s="124"/>
    </row>
    <row r="1790" s="1" customFormat="true" ht="22.5" hidden="false" customHeight="true" outlineLevel="0" collapsed="false">
      <c r="A1790" s="204" t="s">
        <v>6813</v>
      </c>
      <c r="B1790" s="204"/>
      <c r="C1790" s="204"/>
      <c r="D1790" s="204"/>
      <c r="E1790" s="204"/>
      <c r="F1790" s="204"/>
      <c r="G1790" s="204"/>
      <c r="H1790" s="329"/>
      <c r="I1790" s="329"/>
      <c r="J1790" s="322" t="n">
        <f aca="false">SUM(J1780:J1789)</f>
        <v>86669090.64</v>
      </c>
      <c r="K1790" s="60" t="n">
        <f aca="false">SUM(K1779:K1789)</f>
        <v>208609125.9</v>
      </c>
      <c r="L1790" s="323" t="n">
        <f aca="false">SUM(L1780:L1789)</f>
        <v>0</v>
      </c>
      <c r="M1790" s="322" t="n">
        <f aca="false">SUM(M1780:M1789)</f>
        <v>0</v>
      </c>
      <c r="N1790" s="60" t="n">
        <f aca="false">SUM(N1779:N1789)</f>
        <v>50301530.24</v>
      </c>
      <c r="O1790" s="323" t="n">
        <f aca="false">SUM(O1780:O1789)</f>
        <v>0</v>
      </c>
      <c r="P1790" s="322" t="n">
        <f aca="false">SUM(P1780:P1789)</f>
        <v>0</v>
      </c>
      <c r="Q1790" s="40" t="n">
        <f aca="false">SUM(Q1780:Q1789)</f>
        <v>0</v>
      </c>
      <c r="R1790" s="325" t="n">
        <f aca="false">SUM(R1780:R1789)</f>
        <v>0</v>
      </c>
      <c r="S1790" s="338" t="n">
        <f aca="false">SUM(S1779:S1789)</f>
        <v>0</v>
      </c>
      <c r="T1790" s="339" t="n">
        <f aca="false">SUM(K1790-N1790)</f>
        <v>158307595.66</v>
      </c>
      <c r="U1790" s="329"/>
      <c r="V1790" s="329"/>
      <c r="W1790" s="330"/>
      <c r="X1790" s="124"/>
    </row>
    <row r="1791" s="1" customFormat="true" ht="15.75" hidden="false" customHeight="true" outlineLevel="0" collapsed="false">
      <c r="A1791" s="340"/>
      <c r="B1791" s="341"/>
      <c r="C1791" s="341"/>
      <c r="D1791" s="342"/>
      <c r="E1791" s="343"/>
      <c r="F1791" s="344"/>
      <c r="G1791" s="345"/>
      <c r="H1791" s="275"/>
      <c r="I1791" s="275"/>
      <c r="J1791" s="276"/>
      <c r="K1791" s="60"/>
      <c r="L1791" s="277"/>
      <c r="M1791" s="276"/>
      <c r="N1791" s="60"/>
      <c r="O1791" s="277"/>
      <c r="P1791" s="276"/>
      <c r="Q1791" s="40"/>
      <c r="R1791" s="346"/>
      <c r="S1791" s="347"/>
      <c r="T1791" s="348"/>
      <c r="U1791" s="275"/>
      <c r="V1791" s="275"/>
      <c r="W1791" s="349"/>
      <c r="X1791" s="124"/>
    </row>
    <row r="1792" s="1" customFormat="true" ht="160.5" hidden="false" customHeight="true" outlineLevel="0" collapsed="false">
      <c r="A1792" s="125" t="n">
        <v>1</v>
      </c>
      <c r="B1792" s="74" t="s">
        <v>6814</v>
      </c>
      <c r="C1792" s="74"/>
      <c r="D1792" s="126"/>
      <c r="E1792" s="127"/>
      <c r="F1792" s="43" t="s">
        <v>33</v>
      </c>
      <c r="G1792" s="43" t="s">
        <v>6815</v>
      </c>
      <c r="H1792" s="43"/>
      <c r="I1792" s="45" t="s">
        <v>6816</v>
      </c>
      <c r="J1792" s="119"/>
      <c r="K1792" s="60"/>
      <c r="L1792" s="61"/>
      <c r="M1792" s="56"/>
      <c r="N1792" s="60"/>
      <c r="O1792" s="61"/>
      <c r="P1792" s="56"/>
      <c r="Q1792" s="40"/>
      <c r="R1792" s="35"/>
      <c r="S1792" s="36"/>
      <c r="T1792" s="74" t="s">
        <v>6817</v>
      </c>
      <c r="U1792" s="275"/>
      <c r="V1792" s="43" t="s">
        <v>6818</v>
      </c>
      <c r="W1792" s="128"/>
      <c r="X1792" s="124"/>
    </row>
    <row r="1793" s="1" customFormat="true" ht="145.5" hidden="false" customHeight="true" outlineLevel="0" collapsed="false">
      <c r="A1793" s="125" t="n">
        <f aca="false">A1792+1</f>
        <v>2</v>
      </c>
      <c r="B1793" s="74" t="s">
        <v>6819</v>
      </c>
      <c r="C1793" s="75"/>
      <c r="D1793" s="117"/>
      <c r="E1793" s="118"/>
      <c r="F1793" s="350" t="s">
        <v>6820</v>
      </c>
      <c r="G1793" s="350" t="s">
        <v>6821</v>
      </c>
      <c r="H1793" s="43"/>
      <c r="I1793" s="350" t="s">
        <v>6822</v>
      </c>
      <c r="J1793" s="119"/>
      <c r="K1793" s="60"/>
      <c r="L1793" s="61"/>
      <c r="M1793" s="56"/>
      <c r="N1793" s="60"/>
      <c r="O1793" s="61"/>
      <c r="P1793" s="56"/>
      <c r="Q1793" s="40"/>
      <c r="R1793" s="35"/>
      <c r="S1793" s="36"/>
      <c r="T1793" s="74" t="s">
        <v>6823</v>
      </c>
      <c r="U1793" s="43" t="s">
        <v>6824</v>
      </c>
      <c r="V1793" s="43" t="s">
        <v>6825</v>
      </c>
      <c r="W1793" s="128" t="s">
        <v>6826</v>
      </c>
      <c r="X1793" s="124"/>
    </row>
    <row r="1794" s="1" customFormat="true" ht="85.5" hidden="false" customHeight="true" outlineLevel="0" collapsed="false">
      <c r="A1794" s="125" t="n">
        <f aca="false">A1793+1</f>
        <v>3</v>
      </c>
      <c r="B1794" s="74" t="s">
        <v>6827</v>
      </c>
      <c r="C1794" s="75"/>
      <c r="D1794" s="117"/>
      <c r="E1794" s="118"/>
      <c r="F1794" s="350" t="s">
        <v>841</v>
      </c>
      <c r="G1794" s="350" t="s">
        <v>6828</v>
      </c>
      <c r="H1794" s="43"/>
      <c r="I1794" s="350" t="s">
        <v>6829</v>
      </c>
      <c r="J1794" s="119"/>
      <c r="K1794" s="60"/>
      <c r="L1794" s="61"/>
      <c r="M1794" s="56"/>
      <c r="N1794" s="60"/>
      <c r="O1794" s="61"/>
      <c r="P1794" s="56"/>
      <c r="Q1794" s="40"/>
      <c r="R1794" s="35"/>
      <c r="S1794" s="36"/>
      <c r="T1794" s="74" t="s">
        <v>6830</v>
      </c>
      <c r="U1794" s="43"/>
      <c r="V1794" s="43"/>
      <c r="W1794" s="128"/>
      <c r="X1794" s="124"/>
    </row>
    <row r="1795" s="1" customFormat="true" ht="66.75" hidden="false" customHeight="true" outlineLevel="0" collapsed="false">
      <c r="A1795" s="125" t="n">
        <f aca="false">A1794+1</f>
        <v>4</v>
      </c>
      <c r="B1795" s="74" t="s">
        <v>6831</v>
      </c>
      <c r="C1795" s="75"/>
      <c r="D1795" s="117"/>
      <c r="E1795" s="118"/>
      <c r="F1795" s="350" t="s">
        <v>841</v>
      </c>
      <c r="G1795" s="350" t="s">
        <v>6828</v>
      </c>
      <c r="H1795" s="43"/>
      <c r="I1795" s="350" t="s">
        <v>6832</v>
      </c>
      <c r="J1795" s="119"/>
      <c r="K1795" s="60"/>
      <c r="L1795" s="61"/>
      <c r="M1795" s="56"/>
      <c r="N1795" s="60"/>
      <c r="O1795" s="61"/>
      <c r="P1795" s="56"/>
      <c r="Q1795" s="40"/>
      <c r="R1795" s="35"/>
      <c r="S1795" s="36"/>
      <c r="T1795" s="74" t="s">
        <v>6833</v>
      </c>
      <c r="U1795" s="43"/>
      <c r="V1795" s="43"/>
      <c r="W1795" s="128"/>
      <c r="X1795" s="124"/>
    </row>
    <row r="1796" s="1" customFormat="true" ht="117.75" hidden="false" customHeight="true" outlineLevel="0" collapsed="false">
      <c r="A1796" s="125" t="n">
        <f aca="false">A1795+1</f>
        <v>5</v>
      </c>
      <c r="B1796" s="74"/>
      <c r="C1796" s="75"/>
      <c r="D1796" s="117"/>
      <c r="E1796" s="118"/>
      <c r="F1796" s="350" t="s">
        <v>841</v>
      </c>
      <c r="G1796" s="350" t="s">
        <v>224</v>
      </c>
      <c r="H1796" s="43"/>
      <c r="I1796" s="350" t="s">
        <v>6834</v>
      </c>
      <c r="J1796" s="119" t="n">
        <v>316244.36</v>
      </c>
      <c r="K1796" s="60" t="n">
        <v>316244.36</v>
      </c>
      <c r="L1796" s="61"/>
      <c r="M1796" s="56"/>
      <c r="N1796" s="60"/>
      <c r="O1796" s="61"/>
      <c r="P1796" s="56"/>
      <c r="Q1796" s="40"/>
      <c r="R1796" s="35"/>
      <c r="S1796" s="36"/>
      <c r="T1796" s="74" t="s">
        <v>6835</v>
      </c>
      <c r="U1796" s="43" t="s">
        <v>227</v>
      </c>
      <c r="V1796" s="43"/>
      <c r="W1796" s="128"/>
      <c r="X1796" s="124"/>
    </row>
    <row r="1797" s="1" customFormat="true" ht="111.75" hidden="false" customHeight="true" outlineLevel="0" collapsed="false">
      <c r="A1797" s="125" t="n">
        <f aca="false">A1796+1</f>
        <v>6</v>
      </c>
      <c r="B1797" s="74" t="s">
        <v>6836</v>
      </c>
      <c r="C1797" s="75"/>
      <c r="D1797" s="117"/>
      <c r="E1797" s="118"/>
      <c r="F1797" s="350" t="s">
        <v>802</v>
      </c>
      <c r="G1797" s="350" t="s">
        <v>6837</v>
      </c>
      <c r="H1797" s="43"/>
      <c r="I1797" s="350" t="s">
        <v>6838</v>
      </c>
      <c r="J1797" s="119" t="n">
        <v>61729.83</v>
      </c>
      <c r="K1797" s="60"/>
      <c r="L1797" s="61"/>
      <c r="M1797" s="56"/>
      <c r="N1797" s="60"/>
      <c r="O1797" s="61"/>
      <c r="P1797" s="56"/>
      <c r="Q1797" s="40"/>
      <c r="R1797" s="35"/>
      <c r="S1797" s="36"/>
      <c r="T1797" s="74" t="s">
        <v>6839</v>
      </c>
      <c r="U1797" s="43"/>
      <c r="V1797" s="43"/>
      <c r="W1797" s="128"/>
      <c r="X1797" s="124"/>
    </row>
    <row r="1798" s="1" customFormat="true" ht="75.75" hidden="false" customHeight="true" outlineLevel="0" collapsed="false">
      <c r="A1798" s="125" t="n">
        <f aca="false">A1797+1</f>
        <v>7</v>
      </c>
      <c r="B1798" s="74" t="s">
        <v>6840</v>
      </c>
      <c r="C1798" s="75"/>
      <c r="D1798" s="117"/>
      <c r="E1798" s="118"/>
      <c r="F1798" s="350" t="s">
        <v>807</v>
      </c>
      <c r="G1798" s="350" t="s">
        <v>6841</v>
      </c>
      <c r="H1798" s="43"/>
      <c r="I1798" s="350" t="s">
        <v>6842</v>
      </c>
      <c r="J1798" s="119" t="n">
        <f aca="false">SUM(K1798:M1798)</f>
        <v>0</v>
      </c>
      <c r="K1798" s="60"/>
      <c r="L1798" s="61"/>
      <c r="M1798" s="56"/>
      <c r="N1798" s="60"/>
      <c r="O1798" s="61"/>
      <c r="P1798" s="56"/>
      <c r="Q1798" s="40"/>
      <c r="R1798" s="35"/>
      <c r="S1798" s="36"/>
      <c r="T1798" s="74" t="s">
        <v>6843</v>
      </c>
      <c r="U1798" s="43"/>
      <c r="V1798" s="43"/>
      <c r="W1798" s="128"/>
      <c r="X1798" s="124"/>
    </row>
    <row r="1799" s="1" customFormat="true" ht="64.5" hidden="false" customHeight="true" outlineLevel="0" collapsed="false">
      <c r="A1799" s="125" t="n">
        <f aca="false">A1798+1</f>
        <v>8</v>
      </c>
      <c r="B1799" s="74" t="s">
        <v>6844</v>
      </c>
      <c r="C1799" s="75"/>
      <c r="D1799" s="117"/>
      <c r="E1799" s="118"/>
      <c r="F1799" s="350" t="s">
        <v>807</v>
      </c>
      <c r="G1799" s="350" t="s">
        <v>2924</v>
      </c>
      <c r="H1799" s="43"/>
      <c r="I1799" s="350" t="s">
        <v>6845</v>
      </c>
      <c r="J1799" s="119"/>
      <c r="K1799" s="60"/>
      <c r="L1799" s="61"/>
      <c r="M1799" s="56"/>
      <c r="N1799" s="60"/>
      <c r="O1799" s="61"/>
      <c r="P1799" s="56"/>
      <c r="Q1799" s="40"/>
      <c r="R1799" s="35"/>
      <c r="S1799" s="36"/>
      <c r="T1799" s="74" t="s">
        <v>6846</v>
      </c>
      <c r="U1799" s="43"/>
      <c r="V1799" s="43"/>
      <c r="W1799" s="128"/>
      <c r="X1799" s="124"/>
    </row>
    <row r="1800" s="1" customFormat="true" ht="231" hidden="false" customHeight="true" outlineLevel="0" collapsed="false">
      <c r="A1800" s="125" t="n">
        <f aca="false">A1799+1</f>
        <v>9</v>
      </c>
      <c r="B1800" s="74" t="s">
        <v>6847</v>
      </c>
      <c r="C1800" s="75"/>
      <c r="D1800" s="117"/>
      <c r="E1800" s="118"/>
      <c r="F1800" s="350" t="s">
        <v>807</v>
      </c>
      <c r="G1800" s="350" t="s">
        <v>3169</v>
      </c>
      <c r="H1800" s="43"/>
      <c r="I1800" s="350" t="s">
        <v>6848</v>
      </c>
      <c r="J1800" s="119"/>
      <c r="K1800" s="60"/>
      <c r="L1800" s="61"/>
      <c r="M1800" s="56"/>
      <c r="N1800" s="60"/>
      <c r="O1800" s="61"/>
      <c r="P1800" s="56"/>
      <c r="Q1800" s="40"/>
      <c r="R1800" s="35"/>
      <c r="S1800" s="36"/>
      <c r="T1800" s="74" t="s">
        <v>6849</v>
      </c>
      <c r="U1800" s="43" t="s">
        <v>6850</v>
      </c>
      <c r="V1800" s="43"/>
      <c r="W1800" s="128"/>
      <c r="X1800" s="124"/>
    </row>
    <row r="1801" s="1" customFormat="true" ht="63" hidden="false" customHeight="true" outlineLevel="0" collapsed="false">
      <c r="A1801" s="125" t="n">
        <f aca="false">A1800+1</f>
        <v>10</v>
      </c>
      <c r="B1801" s="74" t="s">
        <v>6851</v>
      </c>
      <c r="C1801" s="75"/>
      <c r="D1801" s="117"/>
      <c r="E1801" s="118"/>
      <c r="F1801" s="350" t="s">
        <v>807</v>
      </c>
      <c r="G1801" s="350" t="s">
        <v>6852</v>
      </c>
      <c r="H1801" s="43"/>
      <c r="I1801" s="350" t="s">
        <v>6845</v>
      </c>
      <c r="J1801" s="119"/>
      <c r="K1801" s="60"/>
      <c r="L1801" s="61"/>
      <c r="M1801" s="56"/>
      <c r="N1801" s="60"/>
      <c r="O1801" s="61"/>
      <c r="P1801" s="56"/>
      <c r="Q1801" s="40"/>
      <c r="R1801" s="35"/>
      <c r="S1801" s="36"/>
      <c r="T1801" s="74" t="s">
        <v>6853</v>
      </c>
      <c r="U1801" s="43"/>
      <c r="V1801" s="43"/>
      <c r="W1801" s="128"/>
      <c r="X1801" s="124"/>
    </row>
    <row r="1802" s="1" customFormat="true" ht="56.25" hidden="false" customHeight="true" outlineLevel="0" collapsed="false">
      <c r="A1802" s="125" t="n">
        <f aca="false">A1801+1</f>
        <v>11</v>
      </c>
      <c r="B1802" s="74" t="s">
        <v>6854</v>
      </c>
      <c r="C1802" s="75"/>
      <c r="D1802" s="117"/>
      <c r="E1802" s="118"/>
      <c r="F1802" s="350" t="s">
        <v>807</v>
      </c>
      <c r="G1802" s="350" t="s">
        <v>6855</v>
      </c>
      <c r="H1802" s="43"/>
      <c r="I1802" s="350" t="s">
        <v>6845</v>
      </c>
      <c r="J1802" s="119"/>
      <c r="K1802" s="60"/>
      <c r="L1802" s="61"/>
      <c r="M1802" s="56"/>
      <c r="N1802" s="60"/>
      <c r="O1802" s="61"/>
      <c r="P1802" s="56"/>
      <c r="Q1802" s="40"/>
      <c r="R1802" s="35"/>
      <c r="S1802" s="36"/>
      <c r="T1802" s="74" t="s">
        <v>6856</v>
      </c>
      <c r="U1802" s="43"/>
      <c r="V1802" s="43"/>
      <c r="W1802" s="128"/>
      <c r="X1802" s="124"/>
    </row>
    <row r="1803" s="1" customFormat="true" ht="63" hidden="false" customHeight="true" outlineLevel="0" collapsed="false">
      <c r="A1803" s="125" t="n">
        <f aca="false">A1802+1</f>
        <v>12</v>
      </c>
      <c r="B1803" s="74" t="s">
        <v>6857</v>
      </c>
      <c r="C1803" s="75"/>
      <c r="D1803" s="117"/>
      <c r="E1803" s="118"/>
      <c r="F1803" s="350" t="s">
        <v>807</v>
      </c>
      <c r="G1803" s="350" t="s">
        <v>6858</v>
      </c>
      <c r="H1803" s="43"/>
      <c r="I1803" s="350" t="s">
        <v>6859</v>
      </c>
      <c r="J1803" s="119"/>
      <c r="K1803" s="60"/>
      <c r="L1803" s="61"/>
      <c r="M1803" s="56"/>
      <c r="N1803" s="60"/>
      <c r="O1803" s="61"/>
      <c r="P1803" s="56"/>
      <c r="Q1803" s="40"/>
      <c r="R1803" s="35"/>
      <c r="S1803" s="36"/>
      <c r="T1803" s="74" t="s">
        <v>6860</v>
      </c>
      <c r="U1803" s="43"/>
      <c r="V1803" s="43"/>
      <c r="W1803" s="128"/>
      <c r="X1803" s="124"/>
    </row>
    <row r="1804" s="1" customFormat="true" ht="64.5" hidden="false" customHeight="true" outlineLevel="0" collapsed="false">
      <c r="A1804" s="125" t="n">
        <f aca="false">A1803+1</f>
        <v>13</v>
      </c>
      <c r="B1804" s="74" t="s">
        <v>6861</v>
      </c>
      <c r="C1804" s="75"/>
      <c r="D1804" s="117"/>
      <c r="E1804" s="118"/>
      <c r="F1804" s="350" t="s">
        <v>807</v>
      </c>
      <c r="G1804" s="350" t="s">
        <v>6858</v>
      </c>
      <c r="H1804" s="43"/>
      <c r="I1804" s="350" t="s">
        <v>6859</v>
      </c>
      <c r="J1804" s="119"/>
      <c r="K1804" s="60"/>
      <c r="L1804" s="61"/>
      <c r="M1804" s="56"/>
      <c r="N1804" s="60"/>
      <c r="O1804" s="61"/>
      <c r="P1804" s="56"/>
      <c r="Q1804" s="40"/>
      <c r="R1804" s="35"/>
      <c r="S1804" s="36"/>
      <c r="T1804" s="74" t="s">
        <v>6862</v>
      </c>
      <c r="U1804" s="43"/>
      <c r="V1804" s="43"/>
      <c r="W1804" s="128"/>
      <c r="X1804" s="124"/>
    </row>
    <row r="1805" s="1" customFormat="true" ht="61.5" hidden="false" customHeight="true" outlineLevel="0" collapsed="false">
      <c r="A1805" s="125" t="n">
        <f aca="false">A1804+1</f>
        <v>14</v>
      </c>
      <c r="B1805" s="74" t="s">
        <v>6863</v>
      </c>
      <c r="C1805" s="75"/>
      <c r="D1805" s="117"/>
      <c r="E1805" s="118"/>
      <c r="F1805" s="350" t="s">
        <v>807</v>
      </c>
      <c r="G1805" s="350" t="s">
        <v>6858</v>
      </c>
      <c r="H1805" s="43"/>
      <c r="I1805" s="350" t="s">
        <v>6859</v>
      </c>
      <c r="J1805" s="119"/>
      <c r="K1805" s="60"/>
      <c r="L1805" s="61"/>
      <c r="M1805" s="56"/>
      <c r="N1805" s="60"/>
      <c r="O1805" s="61"/>
      <c r="P1805" s="56"/>
      <c r="Q1805" s="40"/>
      <c r="R1805" s="35"/>
      <c r="S1805" s="36"/>
      <c r="T1805" s="74" t="s">
        <v>6864</v>
      </c>
      <c r="U1805" s="43"/>
      <c r="V1805" s="43"/>
      <c r="W1805" s="128"/>
      <c r="X1805" s="124"/>
    </row>
    <row r="1806" s="1" customFormat="true" ht="57.75" hidden="false" customHeight="true" outlineLevel="0" collapsed="false">
      <c r="A1806" s="125" t="n">
        <f aca="false">A1805+1</f>
        <v>15</v>
      </c>
      <c r="B1806" s="74" t="s">
        <v>6865</v>
      </c>
      <c r="C1806" s="75"/>
      <c r="D1806" s="117"/>
      <c r="E1806" s="118"/>
      <c r="F1806" s="350" t="s">
        <v>807</v>
      </c>
      <c r="G1806" s="350" t="s">
        <v>2741</v>
      </c>
      <c r="H1806" s="43"/>
      <c r="I1806" s="350" t="s">
        <v>6866</v>
      </c>
      <c r="J1806" s="119"/>
      <c r="K1806" s="60"/>
      <c r="L1806" s="61"/>
      <c r="M1806" s="56"/>
      <c r="N1806" s="60"/>
      <c r="O1806" s="61"/>
      <c r="P1806" s="56"/>
      <c r="Q1806" s="40"/>
      <c r="R1806" s="35"/>
      <c r="S1806" s="36"/>
      <c r="T1806" s="74" t="s">
        <v>6867</v>
      </c>
      <c r="U1806" s="43"/>
      <c r="V1806" s="43"/>
      <c r="W1806" s="128"/>
      <c r="X1806" s="124"/>
    </row>
    <row r="1807" s="1" customFormat="true" ht="68.25" hidden="false" customHeight="true" outlineLevel="0" collapsed="false">
      <c r="A1807" s="125" t="n">
        <f aca="false">A1806+1</f>
        <v>16</v>
      </c>
      <c r="B1807" s="74" t="s">
        <v>6868</v>
      </c>
      <c r="C1807" s="74"/>
      <c r="D1807" s="126"/>
      <c r="E1807" s="127"/>
      <c r="F1807" s="43" t="s">
        <v>807</v>
      </c>
      <c r="G1807" s="43" t="s">
        <v>309</v>
      </c>
      <c r="H1807" s="43"/>
      <c r="I1807" s="45" t="s">
        <v>6869</v>
      </c>
      <c r="J1807" s="119"/>
      <c r="K1807" s="60"/>
      <c r="L1807" s="61"/>
      <c r="M1807" s="56"/>
      <c r="N1807" s="60"/>
      <c r="O1807" s="61"/>
      <c r="P1807" s="56"/>
      <c r="Q1807" s="40"/>
      <c r="R1807" s="35"/>
      <c r="S1807" s="36"/>
      <c r="T1807" s="74" t="s">
        <v>6870</v>
      </c>
      <c r="U1807" s="43"/>
      <c r="V1807" s="43"/>
      <c r="W1807" s="128"/>
      <c r="X1807" s="124"/>
    </row>
    <row r="1808" s="1" customFormat="true" ht="87.75" hidden="false" customHeight="true" outlineLevel="0" collapsed="false">
      <c r="A1808" s="125" t="n">
        <f aca="false">A1807+1</f>
        <v>17</v>
      </c>
      <c r="B1808" s="74" t="s">
        <v>6871</v>
      </c>
      <c r="C1808" s="74"/>
      <c r="D1808" s="126"/>
      <c r="E1808" s="127"/>
      <c r="F1808" s="43" t="s">
        <v>807</v>
      </c>
      <c r="G1808" s="43" t="s">
        <v>309</v>
      </c>
      <c r="H1808" s="43"/>
      <c r="I1808" s="45" t="s">
        <v>6872</v>
      </c>
      <c r="J1808" s="119"/>
      <c r="K1808" s="60"/>
      <c r="L1808" s="61"/>
      <c r="M1808" s="56"/>
      <c r="N1808" s="60"/>
      <c r="O1808" s="61"/>
      <c r="P1808" s="56"/>
      <c r="Q1808" s="40"/>
      <c r="R1808" s="35"/>
      <c r="S1808" s="36"/>
      <c r="T1808" s="74" t="s">
        <v>6873</v>
      </c>
      <c r="U1808" s="43" t="s">
        <v>6874</v>
      </c>
      <c r="V1808" s="43"/>
      <c r="W1808" s="128"/>
      <c r="X1808" s="124"/>
    </row>
    <row r="1809" s="1" customFormat="true" ht="80.25" hidden="false" customHeight="true" outlineLevel="0" collapsed="false">
      <c r="A1809" s="125" t="n">
        <f aca="false">A1808+1</f>
        <v>18</v>
      </c>
      <c r="B1809" s="74" t="s">
        <v>6875</v>
      </c>
      <c r="C1809" s="74"/>
      <c r="D1809" s="126"/>
      <c r="E1809" s="127"/>
      <c r="F1809" s="43" t="s">
        <v>807</v>
      </c>
      <c r="G1809" s="43" t="s">
        <v>309</v>
      </c>
      <c r="H1809" s="43"/>
      <c r="I1809" s="45" t="s">
        <v>6876</v>
      </c>
      <c r="J1809" s="119"/>
      <c r="K1809" s="60"/>
      <c r="L1809" s="61"/>
      <c r="M1809" s="56"/>
      <c r="N1809" s="60"/>
      <c r="O1809" s="61"/>
      <c r="P1809" s="56"/>
      <c r="Q1809" s="40"/>
      <c r="R1809" s="35"/>
      <c r="S1809" s="36"/>
      <c r="T1809" s="74" t="s">
        <v>6877</v>
      </c>
      <c r="U1809" s="43"/>
      <c r="V1809" s="43"/>
      <c r="W1809" s="128"/>
      <c r="X1809" s="124"/>
    </row>
    <row r="1810" s="1" customFormat="true" ht="89.25" hidden="false" customHeight="true" outlineLevel="0" collapsed="false">
      <c r="A1810" s="125" t="n">
        <f aca="false">A1809+1</f>
        <v>19</v>
      </c>
      <c r="B1810" s="74" t="s">
        <v>6878</v>
      </c>
      <c r="C1810" s="74"/>
      <c r="D1810" s="126"/>
      <c r="E1810" s="127"/>
      <c r="F1810" s="43" t="s">
        <v>807</v>
      </c>
      <c r="G1810" s="43" t="s">
        <v>309</v>
      </c>
      <c r="H1810" s="43"/>
      <c r="I1810" s="45" t="s">
        <v>6879</v>
      </c>
      <c r="J1810" s="119"/>
      <c r="K1810" s="60"/>
      <c r="L1810" s="61"/>
      <c r="M1810" s="56"/>
      <c r="N1810" s="60"/>
      <c r="O1810" s="61"/>
      <c r="P1810" s="56"/>
      <c r="Q1810" s="40"/>
      <c r="R1810" s="35"/>
      <c r="S1810" s="36"/>
      <c r="T1810" s="74" t="s">
        <v>6880</v>
      </c>
      <c r="U1810" s="43"/>
      <c r="V1810" s="43"/>
      <c r="W1810" s="128"/>
      <c r="X1810" s="124"/>
    </row>
    <row r="1811" s="1" customFormat="true" ht="90.75" hidden="false" customHeight="true" outlineLevel="0" collapsed="false">
      <c r="A1811" s="125" t="n">
        <f aca="false">A1810+1</f>
        <v>20</v>
      </c>
      <c r="B1811" s="74" t="s">
        <v>6881</v>
      </c>
      <c r="C1811" s="74"/>
      <c r="D1811" s="126"/>
      <c r="E1811" s="127"/>
      <c r="F1811" s="43" t="s">
        <v>807</v>
      </c>
      <c r="G1811" s="43" t="s">
        <v>309</v>
      </c>
      <c r="H1811" s="43"/>
      <c r="I1811" s="45" t="s">
        <v>6882</v>
      </c>
      <c r="J1811" s="119"/>
      <c r="K1811" s="60"/>
      <c r="L1811" s="61"/>
      <c r="M1811" s="56"/>
      <c r="N1811" s="60"/>
      <c r="O1811" s="61"/>
      <c r="P1811" s="56"/>
      <c r="Q1811" s="40"/>
      <c r="R1811" s="35"/>
      <c r="S1811" s="36"/>
      <c r="T1811" s="74" t="s">
        <v>6883</v>
      </c>
      <c r="U1811" s="43"/>
      <c r="V1811" s="43"/>
      <c r="W1811" s="128"/>
      <c r="X1811" s="124"/>
    </row>
    <row r="1812" s="1" customFormat="true" ht="89.25" hidden="false" customHeight="true" outlineLevel="0" collapsed="false">
      <c r="A1812" s="125" t="n">
        <f aca="false">A1811+1</f>
        <v>21</v>
      </c>
      <c r="B1812" s="74" t="s">
        <v>6884</v>
      </c>
      <c r="C1812" s="74"/>
      <c r="D1812" s="126"/>
      <c r="E1812" s="127"/>
      <c r="F1812" s="43" t="s">
        <v>807</v>
      </c>
      <c r="G1812" s="43" t="s">
        <v>309</v>
      </c>
      <c r="H1812" s="43"/>
      <c r="I1812" s="45" t="s">
        <v>6885</v>
      </c>
      <c r="J1812" s="119"/>
      <c r="K1812" s="60"/>
      <c r="L1812" s="61"/>
      <c r="M1812" s="56"/>
      <c r="N1812" s="60"/>
      <c r="O1812" s="61"/>
      <c r="P1812" s="56"/>
      <c r="Q1812" s="40"/>
      <c r="R1812" s="35"/>
      <c r="S1812" s="36"/>
      <c r="T1812" s="74" t="s">
        <v>6886</v>
      </c>
      <c r="U1812" s="43" t="s">
        <v>6887</v>
      </c>
      <c r="V1812" s="43"/>
      <c r="W1812" s="128"/>
      <c r="X1812" s="124"/>
    </row>
    <row r="1813" s="1" customFormat="true" ht="67.5" hidden="false" customHeight="true" outlineLevel="0" collapsed="false">
      <c r="A1813" s="125" t="n">
        <f aca="false">A1812+1</f>
        <v>22</v>
      </c>
      <c r="B1813" s="74" t="s">
        <v>6888</v>
      </c>
      <c r="C1813" s="74"/>
      <c r="D1813" s="126"/>
      <c r="E1813" s="127"/>
      <c r="F1813" s="43" t="s">
        <v>807</v>
      </c>
      <c r="G1813" s="43" t="s">
        <v>309</v>
      </c>
      <c r="H1813" s="43"/>
      <c r="I1813" s="45" t="s">
        <v>6889</v>
      </c>
      <c r="J1813" s="119"/>
      <c r="K1813" s="60"/>
      <c r="L1813" s="61"/>
      <c r="M1813" s="56"/>
      <c r="N1813" s="60"/>
      <c r="O1813" s="61"/>
      <c r="P1813" s="56"/>
      <c r="Q1813" s="40"/>
      <c r="R1813" s="35"/>
      <c r="S1813" s="36"/>
      <c r="T1813" s="74" t="s">
        <v>6890</v>
      </c>
      <c r="U1813" s="43"/>
      <c r="V1813" s="43"/>
      <c r="W1813" s="128"/>
      <c r="X1813" s="124"/>
    </row>
    <row r="1814" s="1" customFormat="true" ht="82.5" hidden="false" customHeight="true" outlineLevel="0" collapsed="false">
      <c r="A1814" s="125" t="n">
        <f aca="false">A1813+1</f>
        <v>23</v>
      </c>
      <c r="B1814" s="74" t="s">
        <v>6891</v>
      </c>
      <c r="C1814" s="74"/>
      <c r="D1814" s="126"/>
      <c r="E1814" s="127"/>
      <c r="F1814" s="43" t="s">
        <v>807</v>
      </c>
      <c r="G1814" s="43" t="s">
        <v>309</v>
      </c>
      <c r="H1814" s="43"/>
      <c r="I1814" s="45" t="s">
        <v>6892</v>
      </c>
      <c r="J1814" s="119"/>
      <c r="K1814" s="60"/>
      <c r="L1814" s="61"/>
      <c r="M1814" s="56"/>
      <c r="N1814" s="60"/>
      <c r="O1814" s="61"/>
      <c r="P1814" s="56"/>
      <c r="Q1814" s="40"/>
      <c r="R1814" s="35"/>
      <c r="S1814" s="36"/>
      <c r="T1814" s="74" t="s">
        <v>6893</v>
      </c>
      <c r="U1814" s="43"/>
      <c r="V1814" s="43"/>
      <c r="W1814" s="128"/>
      <c r="X1814" s="124"/>
    </row>
    <row r="1815" s="1" customFormat="true" ht="68.25" hidden="false" customHeight="true" outlineLevel="0" collapsed="false">
      <c r="A1815" s="125" t="n">
        <f aca="false">A1814+1</f>
        <v>24</v>
      </c>
      <c r="B1815" s="74" t="s">
        <v>6894</v>
      </c>
      <c r="C1815" s="74"/>
      <c r="D1815" s="126"/>
      <c r="E1815" s="127"/>
      <c r="F1815" s="43" t="s">
        <v>807</v>
      </c>
      <c r="G1815" s="43" t="s">
        <v>309</v>
      </c>
      <c r="H1815" s="43"/>
      <c r="I1815" s="45" t="s">
        <v>6895</v>
      </c>
      <c r="J1815" s="119"/>
      <c r="K1815" s="60"/>
      <c r="L1815" s="61"/>
      <c r="M1815" s="56"/>
      <c r="N1815" s="60"/>
      <c r="O1815" s="61"/>
      <c r="P1815" s="56"/>
      <c r="Q1815" s="40"/>
      <c r="R1815" s="35"/>
      <c r="S1815" s="36"/>
      <c r="T1815" s="74" t="s">
        <v>6896</v>
      </c>
      <c r="U1815" s="43"/>
      <c r="V1815" s="43"/>
      <c r="W1815" s="128"/>
      <c r="X1815" s="124"/>
    </row>
    <row r="1816" s="1" customFormat="true" ht="68.25" hidden="false" customHeight="true" outlineLevel="0" collapsed="false">
      <c r="A1816" s="125" t="n">
        <f aca="false">A1815+1</f>
        <v>25</v>
      </c>
      <c r="B1816" s="74" t="s">
        <v>6897</v>
      </c>
      <c r="C1816" s="74"/>
      <c r="D1816" s="126"/>
      <c r="E1816" s="127"/>
      <c r="F1816" s="43" t="s">
        <v>807</v>
      </c>
      <c r="G1816" s="43" t="s">
        <v>309</v>
      </c>
      <c r="H1816" s="43"/>
      <c r="I1816" s="45" t="s">
        <v>6898</v>
      </c>
      <c r="J1816" s="119"/>
      <c r="K1816" s="60"/>
      <c r="L1816" s="61"/>
      <c r="M1816" s="56"/>
      <c r="N1816" s="60"/>
      <c r="O1816" s="61"/>
      <c r="P1816" s="56"/>
      <c r="Q1816" s="40"/>
      <c r="R1816" s="35"/>
      <c r="S1816" s="36"/>
      <c r="T1816" s="74" t="s">
        <v>6899</v>
      </c>
      <c r="U1816" s="43"/>
      <c r="V1816" s="43"/>
      <c r="W1816" s="128"/>
      <c r="X1816" s="124"/>
    </row>
    <row r="1817" s="1" customFormat="true" ht="92.25" hidden="false" customHeight="true" outlineLevel="0" collapsed="false">
      <c r="A1817" s="125" t="n">
        <f aca="false">A1816+1</f>
        <v>26</v>
      </c>
      <c r="B1817" s="74" t="s">
        <v>6900</v>
      </c>
      <c r="C1817" s="74"/>
      <c r="D1817" s="126"/>
      <c r="E1817" s="127"/>
      <c r="F1817" s="43" t="s">
        <v>807</v>
      </c>
      <c r="G1817" s="43" t="s">
        <v>309</v>
      </c>
      <c r="H1817" s="43"/>
      <c r="I1817" s="45" t="s">
        <v>6901</v>
      </c>
      <c r="J1817" s="119"/>
      <c r="K1817" s="60"/>
      <c r="L1817" s="61"/>
      <c r="M1817" s="56"/>
      <c r="N1817" s="60"/>
      <c r="O1817" s="61"/>
      <c r="P1817" s="56"/>
      <c r="Q1817" s="40"/>
      <c r="R1817" s="35"/>
      <c r="S1817" s="36"/>
      <c r="T1817" s="74" t="s">
        <v>6902</v>
      </c>
      <c r="U1817" s="43"/>
      <c r="V1817" s="43"/>
      <c r="W1817" s="128"/>
      <c r="X1817" s="124"/>
    </row>
    <row r="1818" s="1" customFormat="true" ht="90" hidden="false" customHeight="true" outlineLevel="0" collapsed="false">
      <c r="A1818" s="125" t="n">
        <f aca="false">A1817+1</f>
        <v>27</v>
      </c>
      <c r="B1818" s="74" t="s">
        <v>6903</v>
      </c>
      <c r="C1818" s="74"/>
      <c r="D1818" s="126"/>
      <c r="E1818" s="127"/>
      <c r="F1818" s="43" t="s">
        <v>807</v>
      </c>
      <c r="G1818" s="43" t="s">
        <v>309</v>
      </c>
      <c r="H1818" s="43"/>
      <c r="I1818" s="45" t="s">
        <v>6904</v>
      </c>
      <c r="J1818" s="119"/>
      <c r="K1818" s="60"/>
      <c r="L1818" s="61"/>
      <c r="M1818" s="56"/>
      <c r="N1818" s="60"/>
      <c r="O1818" s="61"/>
      <c r="P1818" s="56"/>
      <c r="Q1818" s="40"/>
      <c r="R1818" s="35"/>
      <c r="S1818" s="36"/>
      <c r="T1818" s="74" t="s">
        <v>6905</v>
      </c>
      <c r="U1818" s="43"/>
      <c r="V1818" s="43"/>
      <c r="W1818" s="128"/>
      <c r="X1818" s="124"/>
    </row>
    <row r="1819" s="1" customFormat="true" ht="86.25" hidden="false" customHeight="true" outlineLevel="0" collapsed="false">
      <c r="A1819" s="125" t="n">
        <f aca="false">A1818+1</f>
        <v>28</v>
      </c>
      <c r="B1819" s="74" t="s">
        <v>6906</v>
      </c>
      <c r="C1819" s="74"/>
      <c r="D1819" s="126"/>
      <c r="E1819" s="127"/>
      <c r="F1819" s="43" t="s">
        <v>807</v>
      </c>
      <c r="G1819" s="43" t="s">
        <v>309</v>
      </c>
      <c r="H1819" s="43"/>
      <c r="I1819" s="45" t="s">
        <v>6907</v>
      </c>
      <c r="J1819" s="119"/>
      <c r="K1819" s="60"/>
      <c r="L1819" s="61"/>
      <c r="M1819" s="56"/>
      <c r="N1819" s="60"/>
      <c r="O1819" s="61"/>
      <c r="P1819" s="56"/>
      <c r="Q1819" s="40"/>
      <c r="R1819" s="35"/>
      <c r="S1819" s="36"/>
      <c r="T1819" s="74" t="s">
        <v>6908</v>
      </c>
      <c r="U1819" s="43"/>
      <c r="V1819" s="43"/>
      <c r="W1819" s="128"/>
      <c r="X1819" s="124"/>
    </row>
    <row r="1820" s="1" customFormat="true" ht="54" hidden="false" customHeight="true" outlineLevel="0" collapsed="false">
      <c r="A1820" s="125" t="n">
        <f aca="false">A1819+1</f>
        <v>29</v>
      </c>
      <c r="B1820" s="74" t="s">
        <v>6909</v>
      </c>
      <c r="C1820" s="74"/>
      <c r="D1820" s="126"/>
      <c r="E1820" s="127"/>
      <c r="F1820" s="43" t="s">
        <v>807</v>
      </c>
      <c r="G1820" s="43" t="s">
        <v>309</v>
      </c>
      <c r="H1820" s="43"/>
      <c r="I1820" s="45" t="s">
        <v>6910</v>
      </c>
      <c r="J1820" s="119"/>
      <c r="K1820" s="60"/>
      <c r="L1820" s="61"/>
      <c r="M1820" s="56"/>
      <c r="N1820" s="60"/>
      <c r="O1820" s="61"/>
      <c r="P1820" s="56"/>
      <c r="Q1820" s="40"/>
      <c r="R1820" s="35"/>
      <c r="S1820" s="36"/>
      <c r="T1820" s="74" t="s">
        <v>6911</v>
      </c>
      <c r="U1820" s="43"/>
      <c r="V1820" s="43"/>
      <c r="W1820" s="128"/>
      <c r="X1820" s="124"/>
    </row>
    <row r="1821" s="1" customFormat="true" ht="68.25" hidden="false" customHeight="true" outlineLevel="0" collapsed="false">
      <c r="A1821" s="125" t="n">
        <f aca="false">A1820+1</f>
        <v>30</v>
      </c>
      <c r="B1821" s="74" t="s">
        <v>6912</v>
      </c>
      <c r="C1821" s="74"/>
      <c r="D1821" s="126"/>
      <c r="E1821" s="127"/>
      <c r="F1821" s="43" t="s">
        <v>807</v>
      </c>
      <c r="G1821" s="43" t="s">
        <v>309</v>
      </c>
      <c r="H1821" s="43"/>
      <c r="I1821" s="45" t="s">
        <v>6913</v>
      </c>
      <c r="J1821" s="119"/>
      <c r="K1821" s="60"/>
      <c r="L1821" s="61"/>
      <c r="M1821" s="56"/>
      <c r="N1821" s="60"/>
      <c r="O1821" s="61"/>
      <c r="P1821" s="56"/>
      <c r="Q1821" s="40"/>
      <c r="R1821" s="35"/>
      <c r="S1821" s="36"/>
      <c r="T1821" s="74" t="s">
        <v>6914</v>
      </c>
      <c r="U1821" s="43"/>
      <c r="V1821" s="43"/>
      <c r="W1821" s="128"/>
      <c r="X1821" s="124"/>
    </row>
    <row r="1822" s="1" customFormat="true" ht="33" hidden="false" customHeight="true" outlineLevel="0" collapsed="false">
      <c r="A1822" s="125" t="n">
        <f aca="false">A1821+1</f>
        <v>31</v>
      </c>
      <c r="B1822" s="74" t="s">
        <v>6915</v>
      </c>
      <c r="C1822" s="74"/>
      <c r="D1822" s="126"/>
      <c r="E1822" s="127"/>
      <c r="F1822" s="43" t="s">
        <v>807</v>
      </c>
      <c r="G1822" s="43" t="s">
        <v>6603</v>
      </c>
      <c r="H1822" s="43"/>
      <c r="I1822" s="45" t="s">
        <v>6916</v>
      </c>
      <c r="J1822" s="119"/>
      <c r="K1822" s="60"/>
      <c r="L1822" s="61"/>
      <c r="M1822" s="56"/>
      <c r="N1822" s="60"/>
      <c r="O1822" s="61"/>
      <c r="P1822" s="56"/>
      <c r="Q1822" s="40"/>
      <c r="R1822" s="35"/>
      <c r="S1822" s="36"/>
      <c r="T1822" s="74" t="s">
        <v>6917</v>
      </c>
      <c r="U1822" s="43"/>
      <c r="V1822" s="43"/>
      <c r="W1822" s="128"/>
      <c r="X1822" s="124"/>
    </row>
    <row r="1823" s="1" customFormat="true" ht="42.75" hidden="false" customHeight="true" outlineLevel="0" collapsed="false">
      <c r="A1823" s="125" t="n">
        <f aca="false">A1822+1</f>
        <v>32</v>
      </c>
      <c r="B1823" s="74" t="s">
        <v>6918</v>
      </c>
      <c r="C1823" s="74"/>
      <c r="D1823" s="126"/>
      <c r="E1823" s="127"/>
      <c r="F1823" s="43" t="s">
        <v>807</v>
      </c>
      <c r="G1823" s="43" t="s">
        <v>3285</v>
      </c>
      <c r="H1823" s="43"/>
      <c r="I1823" s="45" t="s">
        <v>6916</v>
      </c>
      <c r="J1823" s="119"/>
      <c r="K1823" s="60"/>
      <c r="L1823" s="61"/>
      <c r="M1823" s="56"/>
      <c r="N1823" s="60"/>
      <c r="O1823" s="61"/>
      <c r="P1823" s="56"/>
      <c r="Q1823" s="40"/>
      <c r="R1823" s="35"/>
      <c r="S1823" s="36"/>
      <c r="T1823" s="74" t="s">
        <v>6919</v>
      </c>
      <c r="U1823" s="43"/>
      <c r="V1823" s="43"/>
      <c r="W1823" s="128"/>
      <c r="X1823" s="124"/>
    </row>
    <row r="1824" s="1" customFormat="true" ht="39" hidden="false" customHeight="true" outlineLevel="0" collapsed="false">
      <c r="A1824" s="125" t="n">
        <f aca="false">A1823+1</f>
        <v>33</v>
      </c>
      <c r="B1824" s="74" t="s">
        <v>6920</v>
      </c>
      <c r="C1824" s="74"/>
      <c r="D1824" s="126"/>
      <c r="E1824" s="127"/>
      <c r="F1824" s="43" t="s">
        <v>807</v>
      </c>
      <c r="G1824" s="43" t="s">
        <v>3103</v>
      </c>
      <c r="H1824" s="43"/>
      <c r="I1824" s="45" t="s">
        <v>6916</v>
      </c>
      <c r="J1824" s="119"/>
      <c r="K1824" s="60"/>
      <c r="L1824" s="61"/>
      <c r="M1824" s="56"/>
      <c r="N1824" s="60"/>
      <c r="O1824" s="61"/>
      <c r="P1824" s="56"/>
      <c r="Q1824" s="40"/>
      <c r="R1824" s="35"/>
      <c r="S1824" s="36"/>
      <c r="T1824" s="74" t="s">
        <v>6921</v>
      </c>
      <c r="U1824" s="43"/>
      <c r="V1824" s="43"/>
      <c r="W1824" s="128"/>
      <c r="X1824" s="124"/>
    </row>
    <row r="1825" s="1" customFormat="true" ht="36.75" hidden="false" customHeight="true" outlineLevel="0" collapsed="false">
      <c r="A1825" s="125" t="n">
        <f aca="false">A1824+1</f>
        <v>34</v>
      </c>
      <c r="B1825" s="74" t="s">
        <v>6922</v>
      </c>
      <c r="C1825" s="74"/>
      <c r="D1825" s="126"/>
      <c r="E1825" s="127"/>
      <c r="F1825" s="43" t="s">
        <v>807</v>
      </c>
      <c r="G1825" s="43" t="s">
        <v>3097</v>
      </c>
      <c r="H1825" s="43"/>
      <c r="I1825" s="45" t="s">
        <v>6916</v>
      </c>
      <c r="J1825" s="119"/>
      <c r="K1825" s="60"/>
      <c r="L1825" s="61"/>
      <c r="M1825" s="56"/>
      <c r="N1825" s="60"/>
      <c r="O1825" s="61"/>
      <c r="P1825" s="56"/>
      <c r="Q1825" s="40"/>
      <c r="R1825" s="35"/>
      <c r="S1825" s="36"/>
      <c r="T1825" s="74" t="s">
        <v>6923</v>
      </c>
      <c r="U1825" s="43"/>
      <c r="V1825" s="43"/>
      <c r="W1825" s="128"/>
      <c r="X1825" s="124"/>
    </row>
    <row r="1826" s="1" customFormat="true" ht="45.75" hidden="false" customHeight="true" outlineLevel="0" collapsed="false">
      <c r="A1826" s="125" t="n">
        <f aca="false">A1825+1</f>
        <v>35</v>
      </c>
      <c r="B1826" s="74" t="s">
        <v>6924</v>
      </c>
      <c r="C1826" s="74"/>
      <c r="D1826" s="126"/>
      <c r="E1826" s="127"/>
      <c r="F1826" s="43" t="s">
        <v>807</v>
      </c>
      <c r="G1826" s="43" t="s">
        <v>6925</v>
      </c>
      <c r="H1826" s="43"/>
      <c r="I1826" s="45" t="s">
        <v>6916</v>
      </c>
      <c r="J1826" s="119"/>
      <c r="K1826" s="60"/>
      <c r="L1826" s="61"/>
      <c r="M1826" s="56"/>
      <c r="N1826" s="60"/>
      <c r="O1826" s="61"/>
      <c r="P1826" s="56"/>
      <c r="Q1826" s="40"/>
      <c r="R1826" s="35"/>
      <c r="S1826" s="36"/>
      <c r="T1826" s="74" t="s">
        <v>6926</v>
      </c>
      <c r="U1826" s="43"/>
      <c r="V1826" s="43"/>
      <c r="W1826" s="128"/>
      <c r="X1826" s="124"/>
    </row>
    <row r="1827" s="1" customFormat="true" ht="40.5" hidden="false" customHeight="true" outlineLevel="0" collapsed="false">
      <c r="A1827" s="125" t="n">
        <f aca="false">A1826+1</f>
        <v>36</v>
      </c>
      <c r="B1827" s="74" t="s">
        <v>6927</v>
      </c>
      <c r="C1827" s="74"/>
      <c r="D1827" s="126"/>
      <c r="E1827" s="127"/>
      <c r="F1827" s="43" t="s">
        <v>807</v>
      </c>
      <c r="G1827" s="43" t="s">
        <v>2916</v>
      </c>
      <c r="H1827" s="43"/>
      <c r="I1827" s="45" t="s">
        <v>6916</v>
      </c>
      <c r="J1827" s="119"/>
      <c r="K1827" s="60"/>
      <c r="L1827" s="61"/>
      <c r="M1827" s="56"/>
      <c r="N1827" s="60"/>
      <c r="O1827" s="61"/>
      <c r="P1827" s="56"/>
      <c r="Q1827" s="40"/>
      <c r="R1827" s="35"/>
      <c r="S1827" s="36"/>
      <c r="T1827" s="74" t="s">
        <v>6928</v>
      </c>
      <c r="U1827" s="43"/>
      <c r="V1827" s="43"/>
      <c r="W1827" s="128"/>
      <c r="X1827" s="124"/>
    </row>
    <row r="1828" s="1" customFormat="true" ht="37.5" hidden="false" customHeight="true" outlineLevel="0" collapsed="false">
      <c r="A1828" s="125" t="n">
        <f aca="false">A1827+1</f>
        <v>37</v>
      </c>
      <c r="B1828" s="74" t="s">
        <v>6929</v>
      </c>
      <c r="C1828" s="74"/>
      <c r="D1828" s="126"/>
      <c r="E1828" s="127"/>
      <c r="F1828" s="43" t="s">
        <v>807</v>
      </c>
      <c r="G1828" s="43" t="s">
        <v>6930</v>
      </c>
      <c r="H1828" s="43"/>
      <c r="I1828" s="45" t="s">
        <v>6916</v>
      </c>
      <c r="J1828" s="119"/>
      <c r="K1828" s="60"/>
      <c r="L1828" s="61"/>
      <c r="M1828" s="56"/>
      <c r="N1828" s="60"/>
      <c r="O1828" s="61"/>
      <c r="P1828" s="56"/>
      <c r="Q1828" s="40"/>
      <c r="R1828" s="35"/>
      <c r="S1828" s="36"/>
      <c r="T1828" s="74" t="s">
        <v>6931</v>
      </c>
      <c r="U1828" s="43"/>
      <c r="V1828" s="43"/>
      <c r="W1828" s="128"/>
      <c r="X1828" s="124"/>
    </row>
    <row r="1829" s="1" customFormat="true" ht="31.5" hidden="false" customHeight="true" outlineLevel="0" collapsed="false">
      <c r="A1829" s="125" t="n">
        <f aca="false">A1828+1</f>
        <v>38</v>
      </c>
      <c r="B1829" s="74" t="s">
        <v>6932</v>
      </c>
      <c r="C1829" s="74"/>
      <c r="D1829" s="126"/>
      <c r="E1829" s="127"/>
      <c r="F1829" s="43" t="s">
        <v>807</v>
      </c>
      <c r="G1829" s="43" t="s">
        <v>3103</v>
      </c>
      <c r="H1829" s="43"/>
      <c r="I1829" s="45" t="s">
        <v>6916</v>
      </c>
      <c r="J1829" s="119"/>
      <c r="K1829" s="60"/>
      <c r="L1829" s="61"/>
      <c r="M1829" s="56"/>
      <c r="N1829" s="60"/>
      <c r="O1829" s="61"/>
      <c r="P1829" s="56"/>
      <c r="Q1829" s="40"/>
      <c r="R1829" s="35"/>
      <c r="S1829" s="36"/>
      <c r="T1829" s="74" t="s">
        <v>6933</v>
      </c>
      <c r="U1829" s="43"/>
      <c r="V1829" s="43"/>
      <c r="W1829" s="128"/>
      <c r="X1829" s="124"/>
    </row>
    <row r="1830" s="1" customFormat="true" ht="68.25" hidden="false" customHeight="true" outlineLevel="0" collapsed="false">
      <c r="A1830" s="125" t="n">
        <f aca="false">A1829+1</f>
        <v>39</v>
      </c>
      <c r="B1830" s="74" t="s">
        <v>6934</v>
      </c>
      <c r="C1830" s="74"/>
      <c r="D1830" s="126"/>
      <c r="E1830" s="127"/>
      <c r="F1830" s="43" t="s">
        <v>807</v>
      </c>
      <c r="G1830" s="43" t="s">
        <v>6935</v>
      </c>
      <c r="H1830" s="43"/>
      <c r="I1830" s="45" t="s">
        <v>6916</v>
      </c>
      <c r="J1830" s="119"/>
      <c r="K1830" s="60"/>
      <c r="L1830" s="61"/>
      <c r="M1830" s="56"/>
      <c r="N1830" s="60"/>
      <c r="O1830" s="61"/>
      <c r="P1830" s="56"/>
      <c r="Q1830" s="40"/>
      <c r="R1830" s="35"/>
      <c r="S1830" s="36"/>
      <c r="T1830" s="74" t="s">
        <v>6936</v>
      </c>
      <c r="U1830" s="43"/>
      <c r="V1830" s="43"/>
      <c r="W1830" s="128"/>
      <c r="X1830" s="124"/>
    </row>
    <row r="1831" s="1" customFormat="true" ht="68.25" hidden="false" customHeight="true" outlineLevel="0" collapsed="false">
      <c r="A1831" s="125" t="n">
        <f aca="false">A1830+1</f>
        <v>40</v>
      </c>
      <c r="B1831" s="74" t="s">
        <v>6937</v>
      </c>
      <c r="C1831" s="74"/>
      <c r="D1831" s="126"/>
      <c r="E1831" s="127"/>
      <c r="F1831" s="43" t="s">
        <v>807</v>
      </c>
      <c r="G1831" s="43" t="s">
        <v>1232</v>
      </c>
      <c r="H1831" s="43"/>
      <c r="I1831" s="45" t="s">
        <v>6916</v>
      </c>
      <c r="J1831" s="119"/>
      <c r="K1831" s="60"/>
      <c r="L1831" s="61"/>
      <c r="M1831" s="56"/>
      <c r="N1831" s="60"/>
      <c r="O1831" s="61"/>
      <c r="P1831" s="56"/>
      <c r="Q1831" s="40"/>
      <c r="R1831" s="35"/>
      <c r="S1831" s="36"/>
      <c r="T1831" s="74" t="s">
        <v>6938</v>
      </c>
      <c r="U1831" s="43"/>
      <c r="V1831" s="43"/>
      <c r="W1831" s="128"/>
      <c r="X1831" s="124"/>
    </row>
    <row r="1832" s="1" customFormat="true" ht="68.25" hidden="false" customHeight="true" outlineLevel="0" collapsed="false">
      <c r="A1832" s="125" t="n">
        <f aca="false">A1831+1</f>
        <v>41</v>
      </c>
      <c r="B1832" s="74" t="s">
        <v>6939</v>
      </c>
      <c r="C1832" s="74"/>
      <c r="D1832" s="126"/>
      <c r="E1832" s="127"/>
      <c r="F1832" s="43" t="s">
        <v>807</v>
      </c>
      <c r="G1832" s="43" t="s">
        <v>3349</v>
      </c>
      <c r="H1832" s="43"/>
      <c r="I1832" s="45" t="s">
        <v>6916</v>
      </c>
      <c r="J1832" s="119"/>
      <c r="K1832" s="60"/>
      <c r="L1832" s="61"/>
      <c r="M1832" s="56"/>
      <c r="N1832" s="60"/>
      <c r="O1832" s="61"/>
      <c r="P1832" s="56"/>
      <c r="Q1832" s="40"/>
      <c r="R1832" s="35"/>
      <c r="S1832" s="36"/>
      <c r="T1832" s="74" t="s">
        <v>6940</v>
      </c>
      <c r="U1832" s="43"/>
      <c r="V1832" s="43"/>
      <c r="W1832" s="128"/>
      <c r="X1832" s="124"/>
    </row>
    <row r="1833" s="1" customFormat="true" ht="72" hidden="false" customHeight="true" outlineLevel="0" collapsed="false">
      <c r="A1833" s="125" t="n">
        <f aca="false">A1832+1</f>
        <v>42</v>
      </c>
      <c r="B1833" s="74" t="s">
        <v>6941</v>
      </c>
      <c r="C1833" s="74"/>
      <c r="D1833" s="126"/>
      <c r="E1833" s="127"/>
      <c r="F1833" s="43" t="s">
        <v>807</v>
      </c>
      <c r="G1833" s="43" t="s">
        <v>3174</v>
      </c>
      <c r="H1833" s="43"/>
      <c r="I1833" s="45" t="s">
        <v>6916</v>
      </c>
      <c r="J1833" s="119"/>
      <c r="K1833" s="60"/>
      <c r="L1833" s="61"/>
      <c r="M1833" s="56"/>
      <c r="N1833" s="60"/>
      <c r="O1833" s="61"/>
      <c r="P1833" s="56"/>
      <c r="Q1833" s="40"/>
      <c r="R1833" s="35"/>
      <c r="S1833" s="36"/>
      <c r="T1833" s="74" t="s">
        <v>6942</v>
      </c>
      <c r="U1833" s="43"/>
      <c r="V1833" s="43"/>
      <c r="W1833" s="128"/>
      <c r="X1833" s="124"/>
    </row>
    <row r="1834" s="1" customFormat="true" ht="68.25" hidden="false" customHeight="true" outlineLevel="0" collapsed="false">
      <c r="A1834" s="125" t="n">
        <f aca="false">A1833+1</f>
        <v>43</v>
      </c>
      <c r="B1834" s="74" t="s">
        <v>6943</v>
      </c>
      <c r="C1834" s="74"/>
      <c r="D1834" s="126"/>
      <c r="E1834" s="127"/>
      <c r="F1834" s="43" t="s">
        <v>807</v>
      </c>
      <c r="G1834" s="43" t="s">
        <v>6944</v>
      </c>
      <c r="H1834" s="43"/>
      <c r="I1834" s="45" t="s">
        <v>6916</v>
      </c>
      <c r="J1834" s="119"/>
      <c r="K1834" s="60"/>
      <c r="L1834" s="61"/>
      <c r="M1834" s="56"/>
      <c r="N1834" s="60"/>
      <c r="O1834" s="61"/>
      <c r="P1834" s="56"/>
      <c r="Q1834" s="40"/>
      <c r="R1834" s="35"/>
      <c r="S1834" s="36"/>
      <c r="T1834" s="74" t="s">
        <v>6945</v>
      </c>
      <c r="U1834" s="43"/>
      <c r="V1834" s="43"/>
      <c r="W1834" s="128"/>
      <c r="X1834" s="124"/>
    </row>
    <row r="1835" s="1" customFormat="true" ht="68.25" hidden="false" customHeight="true" outlineLevel="0" collapsed="false">
      <c r="A1835" s="125" t="n">
        <f aca="false">A1834+1</f>
        <v>44</v>
      </c>
      <c r="B1835" s="74" t="s">
        <v>6929</v>
      </c>
      <c r="C1835" s="74"/>
      <c r="D1835" s="126"/>
      <c r="E1835" s="127"/>
      <c r="F1835" s="43" t="s">
        <v>807</v>
      </c>
      <c r="G1835" s="43" t="s">
        <v>6946</v>
      </c>
      <c r="H1835" s="43"/>
      <c r="I1835" s="45" t="s">
        <v>6916</v>
      </c>
      <c r="J1835" s="119"/>
      <c r="K1835" s="60"/>
      <c r="L1835" s="61"/>
      <c r="M1835" s="56"/>
      <c r="N1835" s="60"/>
      <c r="O1835" s="61"/>
      <c r="P1835" s="56"/>
      <c r="Q1835" s="40"/>
      <c r="R1835" s="35"/>
      <c r="S1835" s="36"/>
      <c r="T1835" s="74" t="s">
        <v>6947</v>
      </c>
      <c r="U1835" s="43"/>
      <c r="V1835" s="43"/>
      <c r="W1835" s="128"/>
      <c r="X1835" s="124"/>
    </row>
    <row r="1836" s="1" customFormat="true" ht="68.25" hidden="false" customHeight="true" outlineLevel="0" collapsed="false">
      <c r="A1836" s="125" t="n">
        <f aca="false">A1835+1</f>
        <v>45</v>
      </c>
      <c r="B1836" s="74" t="s">
        <v>6948</v>
      </c>
      <c r="C1836" s="74"/>
      <c r="D1836" s="126"/>
      <c r="E1836" s="127"/>
      <c r="F1836" s="43" t="s">
        <v>807</v>
      </c>
      <c r="G1836" s="43" t="s">
        <v>6949</v>
      </c>
      <c r="H1836" s="43"/>
      <c r="I1836" s="45" t="s">
        <v>6916</v>
      </c>
      <c r="J1836" s="119"/>
      <c r="K1836" s="60"/>
      <c r="L1836" s="61"/>
      <c r="M1836" s="56"/>
      <c r="N1836" s="60"/>
      <c r="O1836" s="61"/>
      <c r="P1836" s="56"/>
      <c r="Q1836" s="40"/>
      <c r="R1836" s="35"/>
      <c r="S1836" s="36"/>
      <c r="T1836" s="74" t="s">
        <v>6950</v>
      </c>
      <c r="U1836" s="43"/>
      <c r="V1836" s="43"/>
      <c r="W1836" s="128"/>
      <c r="X1836" s="124"/>
    </row>
    <row r="1837" s="1" customFormat="true" ht="92.25" hidden="false" customHeight="true" outlineLevel="0" collapsed="false">
      <c r="A1837" s="125" t="n">
        <f aca="false">A1836+1</f>
        <v>46</v>
      </c>
      <c r="B1837" s="74" t="s">
        <v>6951</v>
      </c>
      <c r="C1837" s="74"/>
      <c r="D1837" s="126"/>
      <c r="E1837" s="127"/>
      <c r="F1837" s="43" t="s">
        <v>807</v>
      </c>
      <c r="G1837" s="43" t="s">
        <v>309</v>
      </c>
      <c r="H1837" s="43"/>
      <c r="I1837" s="45" t="s">
        <v>6952</v>
      </c>
      <c r="J1837" s="119"/>
      <c r="K1837" s="60"/>
      <c r="L1837" s="61"/>
      <c r="M1837" s="56"/>
      <c r="N1837" s="60"/>
      <c r="O1837" s="61"/>
      <c r="P1837" s="56"/>
      <c r="Q1837" s="40"/>
      <c r="R1837" s="35"/>
      <c r="S1837" s="36"/>
      <c r="T1837" s="74" t="s">
        <v>6953</v>
      </c>
      <c r="U1837" s="43"/>
      <c r="V1837" s="43"/>
      <c r="W1837" s="128"/>
      <c r="X1837" s="124"/>
    </row>
    <row r="1838" s="1" customFormat="true" ht="87.75" hidden="false" customHeight="true" outlineLevel="0" collapsed="false">
      <c r="A1838" s="125" t="n">
        <f aca="false">A1837+1</f>
        <v>47</v>
      </c>
      <c r="B1838" s="74" t="s">
        <v>6954</v>
      </c>
      <c r="C1838" s="74"/>
      <c r="D1838" s="126"/>
      <c r="E1838" s="127"/>
      <c r="F1838" s="43" t="s">
        <v>807</v>
      </c>
      <c r="G1838" s="43" t="s">
        <v>309</v>
      </c>
      <c r="H1838" s="43"/>
      <c r="I1838" s="45" t="s">
        <v>6955</v>
      </c>
      <c r="J1838" s="119"/>
      <c r="K1838" s="60"/>
      <c r="L1838" s="61"/>
      <c r="M1838" s="56"/>
      <c r="N1838" s="60"/>
      <c r="O1838" s="61"/>
      <c r="P1838" s="56"/>
      <c r="Q1838" s="40"/>
      <c r="R1838" s="35"/>
      <c r="S1838" s="36"/>
      <c r="T1838" s="74" t="s">
        <v>6956</v>
      </c>
      <c r="U1838" s="43"/>
      <c r="V1838" s="43"/>
      <c r="W1838" s="128"/>
      <c r="X1838" s="124"/>
    </row>
    <row r="1839" s="1" customFormat="true" ht="77.25" hidden="false" customHeight="true" outlineLevel="0" collapsed="false">
      <c r="A1839" s="125" t="n">
        <f aca="false">A1838+1</f>
        <v>48</v>
      </c>
      <c r="B1839" s="74" t="s">
        <v>6957</v>
      </c>
      <c r="C1839" s="74"/>
      <c r="D1839" s="126"/>
      <c r="E1839" s="127"/>
      <c r="F1839" s="43" t="s">
        <v>807</v>
      </c>
      <c r="G1839" s="43" t="s">
        <v>309</v>
      </c>
      <c r="H1839" s="43"/>
      <c r="I1839" s="45" t="s">
        <v>6958</v>
      </c>
      <c r="J1839" s="119"/>
      <c r="K1839" s="60"/>
      <c r="L1839" s="61"/>
      <c r="M1839" s="56"/>
      <c r="N1839" s="60"/>
      <c r="O1839" s="61"/>
      <c r="P1839" s="56"/>
      <c r="Q1839" s="40"/>
      <c r="R1839" s="35"/>
      <c r="S1839" s="36"/>
      <c r="T1839" s="74" t="s">
        <v>6959</v>
      </c>
      <c r="U1839" s="43"/>
      <c r="V1839" s="43"/>
      <c r="W1839" s="128"/>
      <c r="X1839" s="124"/>
    </row>
    <row r="1840" s="1" customFormat="true" ht="68.25" hidden="false" customHeight="true" outlineLevel="0" collapsed="false">
      <c r="A1840" s="125" t="n">
        <f aca="false">A1839+1</f>
        <v>49</v>
      </c>
      <c r="B1840" s="74" t="s">
        <v>6960</v>
      </c>
      <c r="C1840" s="74"/>
      <c r="D1840" s="126"/>
      <c r="E1840" s="127"/>
      <c r="F1840" s="43" t="s">
        <v>807</v>
      </c>
      <c r="G1840" s="43" t="s">
        <v>309</v>
      </c>
      <c r="H1840" s="43"/>
      <c r="I1840" s="45" t="s">
        <v>6961</v>
      </c>
      <c r="J1840" s="119"/>
      <c r="K1840" s="60"/>
      <c r="L1840" s="61"/>
      <c r="M1840" s="56"/>
      <c r="N1840" s="60"/>
      <c r="O1840" s="61"/>
      <c r="P1840" s="56"/>
      <c r="Q1840" s="40"/>
      <c r="R1840" s="35"/>
      <c r="S1840" s="36"/>
      <c r="T1840" s="74" t="s">
        <v>6962</v>
      </c>
      <c r="U1840" s="43"/>
      <c r="V1840" s="43"/>
      <c r="W1840" s="128"/>
      <c r="X1840" s="124"/>
    </row>
    <row r="1841" s="1" customFormat="true" ht="68.25" hidden="false" customHeight="true" outlineLevel="0" collapsed="false">
      <c r="A1841" s="125" t="n">
        <f aca="false">A1840+1</f>
        <v>50</v>
      </c>
      <c r="B1841" s="74" t="s">
        <v>6963</v>
      </c>
      <c r="C1841" s="74"/>
      <c r="D1841" s="126"/>
      <c r="E1841" s="127"/>
      <c r="F1841" s="43" t="s">
        <v>807</v>
      </c>
      <c r="G1841" s="43" t="s">
        <v>309</v>
      </c>
      <c r="H1841" s="43"/>
      <c r="I1841" s="45" t="s">
        <v>6964</v>
      </c>
      <c r="J1841" s="119"/>
      <c r="K1841" s="60"/>
      <c r="L1841" s="61"/>
      <c r="M1841" s="56"/>
      <c r="N1841" s="60"/>
      <c r="O1841" s="61"/>
      <c r="P1841" s="56"/>
      <c r="Q1841" s="40"/>
      <c r="R1841" s="35"/>
      <c r="S1841" s="36"/>
      <c r="T1841" s="74" t="s">
        <v>6965</v>
      </c>
      <c r="U1841" s="43"/>
      <c r="V1841" s="43"/>
      <c r="W1841" s="128"/>
      <c r="X1841" s="124"/>
    </row>
    <row r="1842" s="1" customFormat="true" ht="87" hidden="false" customHeight="true" outlineLevel="0" collapsed="false">
      <c r="A1842" s="125" t="n">
        <f aca="false">A1841+1</f>
        <v>51</v>
      </c>
      <c r="B1842" s="74" t="s">
        <v>6966</v>
      </c>
      <c r="C1842" s="74"/>
      <c r="D1842" s="126"/>
      <c r="E1842" s="127"/>
      <c r="F1842" s="43" t="s">
        <v>807</v>
      </c>
      <c r="G1842" s="43" t="s">
        <v>309</v>
      </c>
      <c r="H1842" s="43"/>
      <c r="I1842" s="45" t="s">
        <v>6967</v>
      </c>
      <c r="J1842" s="119"/>
      <c r="K1842" s="60"/>
      <c r="L1842" s="61"/>
      <c r="M1842" s="56"/>
      <c r="N1842" s="60"/>
      <c r="O1842" s="61"/>
      <c r="P1842" s="56"/>
      <c r="Q1842" s="40"/>
      <c r="R1842" s="35"/>
      <c r="S1842" s="36"/>
      <c r="T1842" s="74" t="s">
        <v>6968</v>
      </c>
      <c r="U1842" s="43"/>
      <c r="V1842" s="43"/>
      <c r="W1842" s="128"/>
      <c r="X1842" s="124"/>
    </row>
    <row r="1843" s="1" customFormat="true" ht="68.25" hidden="false" customHeight="true" outlineLevel="0" collapsed="false">
      <c r="A1843" s="125" t="n">
        <f aca="false">A1842+1</f>
        <v>52</v>
      </c>
      <c r="B1843" s="74" t="s">
        <v>6969</v>
      </c>
      <c r="C1843" s="74"/>
      <c r="D1843" s="126"/>
      <c r="E1843" s="127"/>
      <c r="F1843" s="43" t="s">
        <v>807</v>
      </c>
      <c r="G1843" s="43" t="s">
        <v>309</v>
      </c>
      <c r="H1843" s="43"/>
      <c r="I1843" s="45" t="s">
        <v>6970</v>
      </c>
      <c r="J1843" s="119"/>
      <c r="K1843" s="60"/>
      <c r="L1843" s="61"/>
      <c r="M1843" s="56"/>
      <c r="N1843" s="60"/>
      <c r="O1843" s="61"/>
      <c r="P1843" s="56"/>
      <c r="Q1843" s="40"/>
      <c r="R1843" s="35"/>
      <c r="S1843" s="36"/>
      <c r="T1843" s="74" t="s">
        <v>6971</v>
      </c>
      <c r="U1843" s="43"/>
      <c r="V1843" s="43"/>
      <c r="W1843" s="128"/>
      <c r="X1843" s="124"/>
    </row>
    <row r="1844" s="1" customFormat="true" ht="68.25" hidden="false" customHeight="true" outlineLevel="0" collapsed="false">
      <c r="A1844" s="125" t="n">
        <f aca="false">A1843+1</f>
        <v>53</v>
      </c>
      <c r="B1844" s="74" t="s">
        <v>6972</v>
      </c>
      <c r="C1844" s="74"/>
      <c r="D1844" s="126"/>
      <c r="E1844" s="127"/>
      <c r="F1844" s="43" t="s">
        <v>807</v>
      </c>
      <c r="G1844" s="43" t="s">
        <v>309</v>
      </c>
      <c r="H1844" s="43"/>
      <c r="I1844" s="45" t="s">
        <v>6973</v>
      </c>
      <c r="J1844" s="119"/>
      <c r="K1844" s="60"/>
      <c r="L1844" s="61"/>
      <c r="M1844" s="56"/>
      <c r="N1844" s="60"/>
      <c r="O1844" s="61"/>
      <c r="P1844" s="56"/>
      <c r="Q1844" s="40"/>
      <c r="R1844" s="35"/>
      <c r="S1844" s="36"/>
      <c r="T1844" s="74" t="s">
        <v>6974</v>
      </c>
      <c r="U1844" s="43"/>
      <c r="V1844" s="43"/>
      <c r="W1844" s="128"/>
      <c r="X1844" s="124"/>
    </row>
    <row r="1845" s="1" customFormat="true" ht="81.75" hidden="false" customHeight="true" outlineLevel="0" collapsed="false">
      <c r="A1845" s="125" t="n">
        <f aca="false">A1844+1</f>
        <v>54</v>
      </c>
      <c r="B1845" s="74" t="s">
        <v>6975</v>
      </c>
      <c r="C1845" s="74"/>
      <c r="D1845" s="126"/>
      <c r="E1845" s="127"/>
      <c r="F1845" s="43" t="s">
        <v>807</v>
      </c>
      <c r="G1845" s="43" t="s">
        <v>309</v>
      </c>
      <c r="H1845" s="43"/>
      <c r="I1845" s="45" t="s">
        <v>6976</v>
      </c>
      <c r="J1845" s="119"/>
      <c r="K1845" s="60"/>
      <c r="L1845" s="61"/>
      <c r="M1845" s="56"/>
      <c r="N1845" s="60"/>
      <c r="O1845" s="61"/>
      <c r="P1845" s="56"/>
      <c r="Q1845" s="40"/>
      <c r="R1845" s="35"/>
      <c r="S1845" s="36"/>
      <c r="T1845" s="74" t="s">
        <v>6977</v>
      </c>
      <c r="U1845" s="43"/>
      <c r="V1845" s="43"/>
      <c r="W1845" s="128"/>
      <c r="X1845" s="124"/>
    </row>
    <row r="1846" s="1" customFormat="true" ht="81" hidden="false" customHeight="true" outlineLevel="0" collapsed="false">
      <c r="A1846" s="125" t="n">
        <f aca="false">A1845+1</f>
        <v>55</v>
      </c>
      <c r="B1846" s="74" t="s">
        <v>6978</v>
      </c>
      <c r="C1846" s="74"/>
      <c r="D1846" s="126"/>
      <c r="E1846" s="127"/>
      <c r="F1846" s="43" t="s">
        <v>807</v>
      </c>
      <c r="G1846" s="43" t="s">
        <v>309</v>
      </c>
      <c r="H1846" s="43"/>
      <c r="I1846" s="45" t="s">
        <v>6979</v>
      </c>
      <c r="J1846" s="119"/>
      <c r="K1846" s="60"/>
      <c r="L1846" s="61"/>
      <c r="M1846" s="56"/>
      <c r="N1846" s="60"/>
      <c r="O1846" s="61"/>
      <c r="P1846" s="56"/>
      <c r="Q1846" s="40"/>
      <c r="R1846" s="35"/>
      <c r="S1846" s="36"/>
      <c r="T1846" s="74" t="s">
        <v>6980</v>
      </c>
      <c r="U1846" s="43"/>
      <c r="V1846" s="43"/>
      <c r="W1846" s="128"/>
      <c r="X1846" s="124"/>
    </row>
    <row r="1847" s="1" customFormat="true" ht="106.5" hidden="false" customHeight="true" outlineLevel="0" collapsed="false">
      <c r="A1847" s="125" t="n">
        <f aca="false">A1846+1</f>
        <v>56</v>
      </c>
      <c r="B1847" s="74" t="s">
        <v>6981</v>
      </c>
      <c r="C1847" s="74"/>
      <c r="D1847" s="126"/>
      <c r="E1847" s="127"/>
      <c r="F1847" s="43" t="s">
        <v>6982</v>
      </c>
      <c r="G1847" s="43" t="s">
        <v>6983</v>
      </c>
      <c r="H1847" s="43"/>
      <c r="I1847" s="45" t="s">
        <v>6984</v>
      </c>
      <c r="J1847" s="119"/>
      <c r="K1847" s="60"/>
      <c r="L1847" s="61"/>
      <c r="M1847" s="56"/>
      <c r="N1847" s="60"/>
      <c r="O1847" s="61"/>
      <c r="P1847" s="56"/>
      <c r="Q1847" s="40"/>
      <c r="R1847" s="35"/>
      <c r="S1847" s="36"/>
      <c r="T1847" s="74" t="s">
        <v>6985</v>
      </c>
      <c r="U1847" s="43"/>
      <c r="V1847" s="43"/>
      <c r="W1847" s="128"/>
      <c r="X1847" s="124"/>
    </row>
    <row r="1848" s="1" customFormat="true" ht="113.25" hidden="false" customHeight="true" outlineLevel="0" collapsed="false">
      <c r="A1848" s="125" t="n">
        <f aca="false">A1847+1</f>
        <v>57</v>
      </c>
      <c r="B1848" s="74" t="s">
        <v>6986</v>
      </c>
      <c r="C1848" s="74"/>
      <c r="D1848" s="126"/>
      <c r="E1848" s="127"/>
      <c r="F1848" s="43" t="s">
        <v>6982</v>
      </c>
      <c r="G1848" s="43" t="s">
        <v>6983</v>
      </c>
      <c r="H1848" s="43"/>
      <c r="I1848" s="45" t="s">
        <v>6987</v>
      </c>
      <c r="J1848" s="119"/>
      <c r="K1848" s="60"/>
      <c r="L1848" s="61"/>
      <c r="M1848" s="56"/>
      <c r="N1848" s="60"/>
      <c r="O1848" s="61"/>
      <c r="P1848" s="56"/>
      <c r="Q1848" s="40"/>
      <c r="R1848" s="35"/>
      <c r="S1848" s="36"/>
      <c r="T1848" s="74" t="s">
        <v>6988</v>
      </c>
      <c r="U1848" s="43"/>
      <c r="V1848" s="43"/>
      <c r="W1848" s="128"/>
      <c r="X1848" s="124"/>
    </row>
    <row r="1849" s="1" customFormat="true" ht="76.5" hidden="false" customHeight="true" outlineLevel="0" collapsed="false">
      <c r="A1849" s="125" t="n">
        <f aca="false">A1848+1</f>
        <v>58</v>
      </c>
      <c r="B1849" s="74" t="s">
        <v>6989</v>
      </c>
      <c r="C1849" s="74"/>
      <c r="D1849" s="126"/>
      <c r="E1849" s="127"/>
      <c r="F1849" s="43" t="s">
        <v>6990</v>
      </c>
      <c r="G1849" s="43" t="s">
        <v>6991</v>
      </c>
      <c r="H1849" s="43"/>
      <c r="I1849" s="45" t="s">
        <v>6992</v>
      </c>
      <c r="J1849" s="119"/>
      <c r="K1849" s="60"/>
      <c r="L1849" s="61"/>
      <c r="M1849" s="56"/>
      <c r="N1849" s="60"/>
      <c r="O1849" s="61"/>
      <c r="P1849" s="56"/>
      <c r="Q1849" s="40"/>
      <c r="R1849" s="35"/>
      <c r="S1849" s="36"/>
      <c r="T1849" s="74" t="s">
        <v>6993</v>
      </c>
      <c r="U1849" s="43" t="s">
        <v>6994</v>
      </c>
      <c r="V1849" s="43" t="s">
        <v>6995</v>
      </c>
      <c r="W1849" s="128" t="s">
        <v>6996</v>
      </c>
      <c r="X1849" s="124"/>
    </row>
    <row r="1850" s="1" customFormat="true" ht="141" hidden="false" customHeight="true" outlineLevel="0" collapsed="false">
      <c r="A1850" s="125" t="n">
        <f aca="false">A1849+1</f>
        <v>59</v>
      </c>
      <c r="B1850" s="74" t="s">
        <v>6997</v>
      </c>
      <c r="C1850" s="74"/>
      <c r="D1850" s="126"/>
      <c r="E1850" s="127"/>
      <c r="F1850" s="43" t="s">
        <v>6990</v>
      </c>
      <c r="G1850" s="43" t="s">
        <v>6991</v>
      </c>
      <c r="H1850" s="43"/>
      <c r="I1850" s="45" t="s">
        <v>6998</v>
      </c>
      <c r="J1850" s="119"/>
      <c r="K1850" s="60"/>
      <c r="L1850" s="61"/>
      <c r="M1850" s="56"/>
      <c r="N1850" s="60"/>
      <c r="O1850" s="61"/>
      <c r="P1850" s="56"/>
      <c r="Q1850" s="40"/>
      <c r="R1850" s="35"/>
      <c r="S1850" s="36"/>
      <c r="T1850" s="74" t="s">
        <v>6999</v>
      </c>
      <c r="U1850" s="43" t="s">
        <v>7000</v>
      </c>
      <c r="V1850" s="43" t="s">
        <v>7001</v>
      </c>
      <c r="W1850" s="128"/>
      <c r="X1850" s="124"/>
    </row>
    <row r="1851" s="1" customFormat="true" ht="112.5" hidden="false" customHeight="true" outlineLevel="0" collapsed="false">
      <c r="A1851" s="125" t="n">
        <f aca="false">A1850+1</f>
        <v>60</v>
      </c>
      <c r="B1851" s="74" t="s">
        <v>7002</v>
      </c>
      <c r="C1851" s="74"/>
      <c r="D1851" s="126"/>
      <c r="E1851" s="127"/>
      <c r="F1851" s="43" t="s">
        <v>6982</v>
      </c>
      <c r="G1851" s="43" t="s">
        <v>6983</v>
      </c>
      <c r="H1851" s="43"/>
      <c r="I1851" s="45" t="s">
        <v>7003</v>
      </c>
      <c r="J1851" s="119"/>
      <c r="K1851" s="60"/>
      <c r="L1851" s="61"/>
      <c r="M1851" s="56"/>
      <c r="N1851" s="60"/>
      <c r="O1851" s="61"/>
      <c r="P1851" s="56"/>
      <c r="Q1851" s="40"/>
      <c r="R1851" s="35"/>
      <c r="S1851" s="36"/>
      <c r="T1851" s="74" t="s">
        <v>7004</v>
      </c>
      <c r="U1851" s="43"/>
      <c r="V1851" s="43"/>
      <c r="W1851" s="128"/>
      <c r="X1851" s="124"/>
    </row>
    <row r="1852" s="1" customFormat="true" ht="113.25" hidden="false" customHeight="true" outlineLevel="0" collapsed="false">
      <c r="A1852" s="125" t="n">
        <f aca="false">A1851+1</f>
        <v>61</v>
      </c>
      <c r="B1852" s="74" t="s">
        <v>7005</v>
      </c>
      <c r="C1852" s="74"/>
      <c r="D1852" s="126"/>
      <c r="E1852" s="127"/>
      <c r="F1852" s="43" t="s">
        <v>6982</v>
      </c>
      <c r="G1852" s="43" t="s">
        <v>6983</v>
      </c>
      <c r="H1852" s="43"/>
      <c r="I1852" s="45" t="s">
        <v>7006</v>
      </c>
      <c r="J1852" s="119"/>
      <c r="K1852" s="60"/>
      <c r="L1852" s="61"/>
      <c r="M1852" s="56"/>
      <c r="N1852" s="60"/>
      <c r="O1852" s="61"/>
      <c r="P1852" s="56"/>
      <c r="Q1852" s="40"/>
      <c r="R1852" s="35"/>
      <c r="S1852" s="36"/>
      <c r="T1852" s="74" t="s">
        <v>7007</v>
      </c>
      <c r="U1852" s="43"/>
      <c r="V1852" s="43"/>
      <c r="W1852" s="128"/>
      <c r="X1852" s="124"/>
    </row>
    <row r="1853" s="1" customFormat="true" ht="68.25" hidden="false" customHeight="true" outlineLevel="0" collapsed="false">
      <c r="A1853" s="125" t="n">
        <f aca="false">A1852+1</f>
        <v>62</v>
      </c>
      <c r="B1853" s="74" t="s">
        <v>7008</v>
      </c>
      <c r="C1853" s="74"/>
      <c r="D1853" s="126"/>
      <c r="E1853" s="127"/>
      <c r="F1853" s="43" t="s">
        <v>807</v>
      </c>
      <c r="G1853" s="43" t="s">
        <v>7009</v>
      </c>
      <c r="H1853" s="43"/>
      <c r="I1853" s="45" t="s">
        <v>6916</v>
      </c>
      <c r="J1853" s="119"/>
      <c r="K1853" s="60"/>
      <c r="L1853" s="61"/>
      <c r="M1853" s="56"/>
      <c r="N1853" s="60"/>
      <c r="O1853" s="61"/>
      <c r="P1853" s="56"/>
      <c r="Q1853" s="40"/>
      <c r="R1853" s="35"/>
      <c r="S1853" s="36"/>
      <c r="T1853" s="74" t="s">
        <v>7010</v>
      </c>
      <c r="U1853" s="43"/>
      <c r="V1853" s="43"/>
      <c r="W1853" s="128"/>
      <c r="X1853" s="124"/>
    </row>
    <row r="1854" s="1" customFormat="true" ht="68.25" hidden="false" customHeight="true" outlineLevel="0" collapsed="false">
      <c r="A1854" s="125" t="n">
        <f aca="false">A1853+1</f>
        <v>63</v>
      </c>
      <c r="B1854" s="74" t="s">
        <v>6909</v>
      </c>
      <c r="C1854" s="74"/>
      <c r="D1854" s="126"/>
      <c r="E1854" s="127"/>
      <c r="F1854" s="43" t="s">
        <v>807</v>
      </c>
      <c r="G1854" s="43" t="s">
        <v>309</v>
      </c>
      <c r="H1854" s="43"/>
      <c r="I1854" s="45" t="s">
        <v>6910</v>
      </c>
      <c r="J1854" s="119"/>
      <c r="K1854" s="60"/>
      <c r="L1854" s="61"/>
      <c r="M1854" s="56"/>
      <c r="N1854" s="60"/>
      <c r="O1854" s="61"/>
      <c r="P1854" s="56"/>
      <c r="Q1854" s="40"/>
      <c r="R1854" s="35"/>
      <c r="S1854" s="36"/>
      <c r="T1854" s="74" t="s">
        <v>7011</v>
      </c>
      <c r="U1854" s="43"/>
      <c r="V1854" s="43"/>
      <c r="W1854" s="128"/>
      <c r="X1854" s="124"/>
    </row>
    <row r="1855" s="1" customFormat="true" ht="42.75" hidden="false" customHeight="true" outlineLevel="0" collapsed="false">
      <c r="A1855" s="125" t="n">
        <f aca="false">A1854+1</f>
        <v>64</v>
      </c>
      <c r="B1855" s="74" t="s">
        <v>7012</v>
      </c>
      <c r="C1855" s="74"/>
      <c r="D1855" s="126"/>
      <c r="E1855" s="127"/>
      <c r="F1855" s="43" t="s">
        <v>807</v>
      </c>
      <c r="G1855" s="43" t="s">
        <v>7013</v>
      </c>
      <c r="H1855" s="43"/>
      <c r="I1855" s="45" t="s">
        <v>6916</v>
      </c>
      <c r="J1855" s="56"/>
      <c r="K1855" s="60"/>
      <c r="L1855" s="61"/>
      <c r="M1855" s="56"/>
      <c r="N1855" s="60"/>
      <c r="O1855" s="61"/>
      <c r="P1855" s="56"/>
      <c r="Q1855" s="40"/>
      <c r="R1855" s="35"/>
      <c r="S1855" s="36"/>
      <c r="T1855" s="74" t="s">
        <v>7014</v>
      </c>
      <c r="U1855" s="43"/>
      <c r="V1855" s="43"/>
      <c r="W1855" s="128"/>
      <c r="X1855" s="124"/>
    </row>
    <row r="1856" s="1" customFormat="true" ht="57.75" hidden="false" customHeight="true" outlineLevel="0" collapsed="false">
      <c r="A1856" s="125" t="n">
        <f aca="false">A1855+1</f>
        <v>65</v>
      </c>
      <c r="B1856" s="74" t="s">
        <v>7015</v>
      </c>
      <c r="C1856" s="74"/>
      <c r="D1856" s="126"/>
      <c r="E1856" s="127"/>
      <c r="F1856" s="43" t="s">
        <v>875</v>
      </c>
      <c r="G1856" s="43" t="s">
        <v>7016</v>
      </c>
      <c r="H1856" s="43"/>
      <c r="I1856" s="45" t="s">
        <v>7017</v>
      </c>
      <c r="J1856" s="119"/>
      <c r="K1856" s="60"/>
      <c r="L1856" s="61"/>
      <c r="M1856" s="56"/>
      <c r="N1856" s="60"/>
      <c r="O1856" s="61"/>
      <c r="P1856" s="56"/>
      <c r="Q1856" s="40"/>
      <c r="R1856" s="35"/>
      <c r="S1856" s="36"/>
      <c r="T1856" s="74" t="s">
        <v>7018</v>
      </c>
      <c r="U1856" s="43"/>
      <c r="V1856" s="43"/>
      <c r="W1856" s="128"/>
      <c r="X1856" s="124"/>
    </row>
    <row r="1857" s="1" customFormat="true" ht="50.25" hidden="false" customHeight="true" outlineLevel="0" collapsed="false">
      <c r="A1857" s="125" t="n">
        <f aca="false">A1856+1</f>
        <v>66</v>
      </c>
      <c r="B1857" s="74" t="s">
        <v>7019</v>
      </c>
      <c r="C1857" s="74"/>
      <c r="D1857" s="126"/>
      <c r="E1857" s="127"/>
      <c r="F1857" s="43" t="s">
        <v>875</v>
      </c>
      <c r="G1857" s="43" t="s">
        <v>7016</v>
      </c>
      <c r="H1857" s="43"/>
      <c r="I1857" s="45" t="s">
        <v>7017</v>
      </c>
      <c r="J1857" s="119"/>
      <c r="K1857" s="60"/>
      <c r="L1857" s="61"/>
      <c r="M1857" s="56"/>
      <c r="N1857" s="60"/>
      <c r="O1857" s="61"/>
      <c r="P1857" s="56"/>
      <c r="Q1857" s="40"/>
      <c r="R1857" s="35"/>
      <c r="S1857" s="36"/>
      <c r="T1857" s="74" t="s">
        <v>7020</v>
      </c>
      <c r="U1857" s="43"/>
      <c r="V1857" s="43"/>
      <c r="W1857" s="128"/>
      <c r="X1857" s="124"/>
    </row>
    <row r="1858" s="1" customFormat="true" ht="68.25" hidden="false" customHeight="true" outlineLevel="0" collapsed="false">
      <c r="A1858" s="125" t="n">
        <f aca="false">A2024+1</f>
        <v>15</v>
      </c>
      <c r="B1858" s="74" t="s">
        <v>7019</v>
      </c>
      <c r="C1858" s="74"/>
      <c r="D1858" s="126"/>
      <c r="E1858" s="127"/>
      <c r="F1858" s="43" t="s">
        <v>875</v>
      </c>
      <c r="G1858" s="43" t="s">
        <v>7016</v>
      </c>
      <c r="H1858" s="43"/>
      <c r="I1858" s="45" t="s">
        <v>7017</v>
      </c>
      <c r="J1858" s="119"/>
      <c r="K1858" s="60"/>
      <c r="L1858" s="61"/>
      <c r="M1858" s="56"/>
      <c r="N1858" s="60"/>
      <c r="O1858" s="61"/>
      <c r="P1858" s="56"/>
      <c r="Q1858" s="40"/>
      <c r="R1858" s="35"/>
      <c r="S1858" s="36"/>
      <c r="T1858" s="74" t="s">
        <v>7020</v>
      </c>
      <c r="U1858" s="43"/>
      <c r="V1858" s="43"/>
      <c r="W1858" s="128"/>
      <c r="X1858" s="124"/>
    </row>
    <row r="1859" s="1" customFormat="true" ht="68.25" hidden="false" customHeight="true" outlineLevel="0" collapsed="false">
      <c r="A1859" s="125" t="n">
        <f aca="false">A1858+1</f>
        <v>16</v>
      </c>
      <c r="B1859" s="74" t="s">
        <v>7021</v>
      </c>
      <c r="C1859" s="74"/>
      <c r="D1859" s="126"/>
      <c r="E1859" s="127"/>
      <c r="F1859" s="43" t="s">
        <v>875</v>
      </c>
      <c r="G1859" s="43" t="s">
        <v>7016</v>
      </c>
      <c r="H1859" s="43"/>
      <c r="I1859" s="45" t="s">
        <v>7017</v>
      </c>
      <c r="J1859" s="119"/>
      <c r="K1859" s="60"/>
      <c r="L1859" s="61"/>
      <c r="M1859" s="56"/>
      <c r="N1859" s="60"/>
      <c r="O1859" s="61"/>
      <c r="P1859" s="56"/>
      <c r="Q1859" s="40"/>
      <c r="R1859" s="35"/>
      <c r="S1859" s="36"/>
      <c r="T1859" s="74" t="s">
        <v>7022</v>
      </c>
      <c r="U1859" s="43"/>
      <c r="V1859" s="43"/>
      <c r="W1859" s="128"/>
      <c r="X1859" s="124"/>
    </row>
    <row r="1860" s="1" customFormat="true" ht="68.25" hidden="false" customHeight="true" outlineLevel="0" collapsed="false">
      <c r="A1860" s="125" t="n">
        <f aca="false">A1859+1</f>
        <v>17</v>
      </c>
      <c r="B1860" s="74" t="s">
        <v>7023</v>
      </c>
      <c r="C1860" s="74"/>
      <c r="D1860" s="126"/>
      <c r="E1860" s="127"/>
      <c r="F1860" s="43" t="s">
        <v>875</v>
      </c>
      <c r="G1860" s="43" t="s">
        <v>7016</v>
      </c>
      <c r="H1860" s="43"/>
      <c r="I1860" s="45" t="s">
        <v>7017</v>
      </c>
      <c r="J1860" s="119"/>
      <c r="K1860" s="60"/>
      <c r="L1860" s="61"/>
      <c r="M1860" s="56"/>
      <c r="N1860" s="60"/>
      <c r="O1860" s="61"/>
      <c r="P1860" s="56"/>
      <c r="Q1860" s="40"/>
      <c r="R1860" s="35"/>
      <c r="S1860" s="36"/>
      <c r="T1860" s="74" t="s">
        <v>7024</v>
      </c>
      <c r="U1860" s="43"/>
      <c r="V1860" s="43"/>
      <c r="W1860" s="128"/>
      <c r="X1860" s="124"/>
    </row>
    <row r="1861" s="1" customFormat="true" ht="68.25" hidden="false" customHeight="true" outlineLevel="0" collapsed="false">
      <c r="A1861" s="125" t="n">
        <f aca="false">A1860+1</f>
        <v>18</v>
      </c>
      <c r="B1861" s="74" t="s">
        <v>7025</v>
      </c>
      <c r="C1861" s="74"/>
      <c r="D1861" s="126"/>
      <c r="E1861" s="127"/>
      <c r="F1861" s="43" t="s">
        <v>875</v>
      </c>
      <c r="G1861" s="43" t="s">
        <v>7016</v>
      </c>
      <c r="H1861" s="43"/>
      <c r="I1861" s="45" t="s">
        <v>7017</v>
      </c>
      <c r="J1861" s="119"/>
      <c r="K1861" s="60"/>
      <c r="L1861" s="61"/>
      <c r="M1861" s="56"/>
      <c r="N1861" s="60"/>
      <c r="O1861" s="61"/>
      <c r="P1861" s="56"/>
      <c r="Q1861" s="40"/>
      <c r="R1861" s="35"/>
      <c r="S1861" s="36"/>
      <c r="T1861" s="74" t="s">
        <v>7026</v>
      </c>
      <c r="U1861" s="43"/>
      <c r="V1861" s="43"/>
      <c r="W1861" s="128"/>
      <c r="X1861" s="124"/>
    </row>
    <row r="1862" s="1" customFormat="true" ht="68.25" hidden="false" customHeight="true" outlineLevel="0" collapsed="false">
      <c r="A1862" s="125" t="n">
        <f aca="false">A1861+1</f>
        <v>19</v>
      </c>
      <c r="B1862" s="74" t="s">
        <v>7027</v>
      </c>
      <c r="C1862" s="74"/>
      <c r="D1862" s="126"/>
      <c r="E1862" s="127"/>
      <c r="F1862" s="43" t="s">
        <v>875</v>
      </c>
      <c r="G1862" s="43" t="s">
        <v>7016</v>
      </c>
      <c r="H1862" s="43"/>
      <c r="I1862" s="45" t="s">
        <v>7017</v>
      </c>
      <c r="J1862" s="119"/>
      <c r="K1862" s="60"/>
      <c r="L1862" s="61"/>
      <c r="M1862" s="56"/>
      <c r="N1862" s="60"/>
      <c r="O1862" s="61"/>
      <c r="P1862" s="56"/>
      <c r="Q1862" s="40"/>
      <c r="R1862" s="35"/>
      <c r="S1862" s="36"/>
      <c r="T1862" s="74" t="s">
        <v>7028</v>
      </c>
      <c r="U1862" s="43"/>
      <c r="V1862" s="43"/>
      <c r="W1862" s="128"/>
      <c r="X1862" s="124"/>
    </row>
    <row r="1863" s="1" customFormat="true" ht="68.25" hidden="false" customHeight="true" outlineLevel="0" collapsed="false">
      <c r="A1863" s="125" t="n">
        <f aca="false">A1862+1</f>
        <v>20</v>
      </c>
      <c r="B1863" s="74" t="s">
        <v>7029</v>
      </c>
      <c r="C1863" s="74"/>
      <c r="D1863" s="126"/>
      <c r="E1863" s="127"/>
      <c r="F1863" s="43" t="s">
        <v>875</v>
      </c>
      <c r="G1863" s="43" t="s">
        <v>7016</v>
      </c>
      <c r="H1863" s="43"/>
      <c r="I1863" s="45" t="s">
        <v>7017</v>
      </c>
      <c r="J1863" s="119"/>
      <c r="K1863" s="60"/>
      <c r="L1863" s="61"/>
      <c r="M1863" s="56"/>
      <c r="N1863" s="60"/>
      <c r="O1863" s="61"/>
      <c r="P1863" s="56"/>
      <c r="Q1863" s="40"/>
      <c r="R1863" s="35"/>
      <c r="S1863" s="36"/>
      <c r="T1863" s="74" t="s">
        <v>7030</v>
      </c>
      <c r="U1863" s="43"/>
      <c r="V1863" s="43"/>
      <c r="W1863" s="128"/>
      <c r="X1863" s="124"/>
    </row>
    <row r="1864" s="1" customFormat="true" ht="68.25" hidden="false" customHeight="true" outlineLevel="0" collapsed="false">
      <c r="A1864" s="125" t="n">
        <f aca="false">A1863+1</f>
        <v>21</v>
      </c>
      <c r="B1864" s="74" t="s">
        <v>7031</v>
      </c>
      <c r="C1864" s="74"/>
      <c r="D1864" s="126"/>
      <c r="E1864" s="127"/>
      <c r="F1864" s="43" t="s">
        <v>875</v>
      </c>
      <c r="G1864" s="43" t="s">
        <v>309</v>
      </c>
      <c r="H1864" s="43"/>
      <c r="I1864" s="45" t="s">
        <v>7032</v>
      </c>
      <c r="J1864" s="119"/>
      <c r="K1864" s="60"/>
      <c r="L1864" s="61"/>
      <c r="M1864" s="56"/>
      <c r="N1864" s="60"/>
      <c r="O1864" s="61"/>
      <c r="P1864" s="56"/>
      <c r="Q1864" s="40"/>
      <c r="R1864" s="35"/>
      <c r="S1864" s="36"/>
      <c r="T1864" s="74" t="s">
        <v>7033</v>
      </c>
      <c r="U1864" s="43"/>
      <c r="V1864" s="43"/>
      <c r="W1864" s="128"/>
      <c r="X1864" s="124"/>
    </row>
    <row r="1865" s="1" customFormat="true" ht="68.25" hidden="false" customHeight="true" outlineLevel="0" collapsed="false">
      <c r="A1865" s="125" t="n">
        <f aca="false">A1864+1</f>
        <v>22</v>
      </c>
      <c r="B1865" s="74" t="s">
        <v>7034</v>
      </c>
      <c r="C1865" s="74"/>
      <c r="D1865" s="126"/>
      <c r="E1865" s="127"/>
      <c r="F1865" s="43" t="s">
        <v>875</v>
      </c>
      <c r="G1865" s="43" t="s">
        <v>309</v>
      </c>
      <c r="H1865" s="43"/>
      <c r="I1865" s="45" t="s">
        <v>7035</v>
      </c>
      <c r="J1865" s="119"/>
      <c r="K1865" s="60"/>
      <c r="L1865" s="61"/>
      <c r="M1865" s="56"/>
      <c r="N1865" s="60"/>
      <c r="O1865" s="61"/>
      <c r="P1865" s="56"/>
      <c r="Q1865" s="40"/>
      <c r="R1865" s="35"/>
      <c r="S1865" s="36"/>
      <c r="T1865" s="74" t="s">
        <v>7036</v>
      </c>
      <c r="U1865" s="43"/>
      <c r="V1865" s="43"/>
      <c r="W1865" s="128"/>
      <c r="X1865" s="124"/>
    </row>
    <row r="1866" s="1" customFormat="true" ht="68.25" hidden="false" customHeight="true" outlineLevel="0" collapsed="false">
      <c r="A1866" s="125" t="n">
        <f aca="false">A1865+1</f>
        <v>23</v>
      </c>
      <c r="B1866" s="74" t="s">
        <v>7037</v>
      </c>
      <c r="C1866" s="74"/>
      <c r="D1866" s="126"/>
      <c r="E1866" s="127"/>
      <c r="F1866" s="43" t="s">
        <v>65</v>
      </c>
      <c r="G1866" s="43" t="s">
        <v>309</v>
      </c>
      <c r="H1866" s="43"/>
      <c r="I1866" s="45" t="s">
        <v>7038</v>
      </c>
      <c r="J1866" s="119"/>
      <c r="K1866" s="60"/>
      <c r="L1866" s="61"/>
      <c r="M1866" s="56"/>
      <c r="N1866" s="60"/>
      <c r="O1866" s="61"/>
      <c r="P1866" s="56"/>
      <c r="Q1866" s="40"/>
      <c r="R1866" s="35"/>
      <c r="S1866" s="36"/>
      <c r="T1866" s="74" t="s">
        <v>7039</v>
      </c>
      <c r="U1866" s="43"/>
      <c r="V1866" s="43"/>
      <c r="W1866" s="128"/>
      <c r="X1866" s="124"/>
    </row>
    <row r="1867" s="1" customFormat="true" ht="68.25" hidden="false" customHeight="true" outlineLevel="0" collapsed="false">
      <c r="A1867" s="125" t="n">
        <f aca="false">A1866+1</f>
        <v>24</v>
      </c>
      <c r="B1867" s="74" t="s">
        <v>6918</v>
      </c>
      <c r="C1867" s="74"/>
      <c r="D1867" s="126"/>
      <c r="E1867" s="127"/>
      <c r="F1867" s="43" t="s">
        <v>65</v>
      </c>
      <c r="G1867" s="43" t="s">
        <v>3285</v>
      </c>
      <c r="H1867" s="43"/>
      <c r="I1867" s="45" t="s">
        <v>6916</v>
      </c>
      <c r="J1867" s="119"/>
      <c r="K1867" s="60"/>
      <c r="L1867" s="61"/>
      <c r="M1867" s="56"/>
      <c r="N1867" s="60"/>
      <c r="O1867" s="61"/>
      <c r="P1867" s="56"/>
      <c r="Q1867" s="40"/>
      <c r="R1867" s="35"/>
      <c r="S1867" s="36"/>
      <c r="T1867" s="74" t="s">
        <v>7040</v>
      </c>
      <c r="U1867" s="43"/>
      <c r="V1867" s="43"/>
      <c r="W1867" s="128"/>
      <c r="X1867" s="124"/>
    </row>
    <row r="1868" s="1" customFormat="true" ht="68.25" hidden="false" customHeight="true" outlineLevel="0" collapsed="false">
      <c r="A1868" s="125" t="n">
        <f aca="false">A1867+1</f>
        <v>25</v>
      </c>
      <c r="B1868" s="74" t="s">
        <v>7041</v>
      </c>
      <c r="C1868" s="74"/>
      <c r="D1868" s="126"/>
      <c r="E1868" s="127"/>
      <c r="F1868" s="43" t="s">
        <v>875</v>
      </c>
      <c r="G1868" s="43" t="s">
        <v>7042</v>
      </c>
      <c r="H1868" s="43"/>
      <c r="I1868" s="45" t="s">
        <v>7017</v>
      </c>
      <c r="J1868" s="119"/>
      <c r="K1868" s="60"/>
      <c r="L1868" s="61"/>
      <c r="M1868" s="56"/>
      <c r="N1868" s="60"/>
      <c r="O1868" s="61"/>
      <c r="P1868" s="56"/>
      <c r="Q1868" s="40"/>
      <c r="R1868" s="35"/>
      <c r="S1868" s="36"/>
      <c r="T1868" s="74" t="s">
        <v>7043</v>
      </c>
      <c r="U1868" s="43"/>
      <c r="V1868" s="43"/>
      <c r="W1868" s="128"/>
      <c r="X1868" s="124"/>
    </row>
    <row r="1869" s="1" customFormat="true" ht="115.5" hidden="false" customHeight="true" outlineLevel="0" collapsed="false">
      <c r="A1869" s="125" t="n">
        <f aca="false">A1868+1</f>
        <v>26</v>
      </c>
      <c r="B1869" s="74" t="s">
        <v>7044</v>
      </c>
      <c r="C1869" s="74"/>
      <c r="D1869" s="126"/>
      <c r="E1869" s="127"/>
      <c r="F1869" s="43" t="s">
        <v>7045</v>
      </c>
      <c r="G1869" s="43" t="s">
        <v>6983</v>
      </c>
      <c r="H1869" s="43"/>
      <c r="I1869" s="45" t="s">
        <v>7046</v>
      </c>
      <c r="J1869" s="119"/>
      <c r="K1869" s="60"/>
      <c r="L1869" s="61"/>
      <c r="M1869" s="56"/>
      <c r="N1869" s="60"/>
      <c r="O1869" s="61"/>
      <c r="P1869" s="56"/>
      <c r="Q1869" s="40"/>
      <c r="R1869" s="35"/>
      <c r="S1869" s="36"/>
      <c r="T1869" s="74" t="s">
        <v>7047</v>
      </c>
      <c r="U1869" s="43" t="s">
        <v>7048</v>
      </c>
      <c r="V1869" s="43" t="s">
        <v>7049</v>
      </c>
      <c r="W1869" s="128"/>
      <c r="X1869" s="124"/>
    </row>
    <row r="1870" s="1" customFormat="true" ht="106.5" hidden="false" customHeight="true" outlineLevel="0" collapsed="false">
      <c r="A1870" s="125" t="n">
        <f aca="false">A1869+1</f>
        <v>27</v>
      </c>
      <c r="B1870" s="74" t="s">
        <v>7050</v>
      </c>
      <c r="C1870" s="74"/>
      <c r="D1870" s="126"/>
      <c r="E1870" s="127"/>
      <c r="F1870" s="43" t="s">
        <v>7051</v>
      </c>
      <c r="G1870" s="43" t="s">
        <v>6983</v>
      </c>
      <c r="H1870" s="43"/>
      <c r="I1870" s="45" t="s">
        <v>7052</v>
      </c>
      <c r="J1870" s="119"/>
      <c r="K1870" s="60"/>
      <c r="L1870" s="61"/>
      <c r="M1870" s="56"/>
      <c r="N1870" s="60"/>
      <c r="O1870" s="61"/>
      <c r="P1870" s="56"/>
      <c r="Q1870" s="40"/>
      <c r="R1870" s="35"/>
      <c r="S1870" s="36"/>
      <c r="T1870" s="74" t="s">
        <v>7053</v>
      </c>
      <c r="U1870" s="43"/>
      <c r="V1870" s="43"/>
      <c r="W1870" s="128"/>
      <c r="X1870" s="124"/>
    </row>
    <row r="1871" s="1" customFormat="true" ht="68.25" hidden="false" customHeight="true" outlineLevel="0" collapsed="false">
      <c r="A1871" s="125" t="n">
        <f aca="false">A1870+1</f>
        <v>28</v>
      </c>
      <c r="B1871" s="74" t="s">
        <v>7054</v>
      </c>
      <c r="C1871" s="74"/>
      <c r="D1871" s="126"/>
      <c r="E1871" s="127"/>
      <c r="F1871" s="43" t="s">
        <v>7045</v>
      </c>
      <c r="G1871" s="43" t="s">
        <v>7055</v>
      </c>
      <c r="H1871" s="43"/>
      <c r="I1871" s="45" t="s">
        <v>7056</v>
      </c>
      <c r="J1871" s="119"/>
      <c r="K1871" s="60"/>
      <c r="L1871" s="61" t="s">
        <v>201</v>
      </c>
      <c r="M1871" s="56"/>
      <c r="N1871" s="60"/>
      <c r="O1871" s="61"/>
      <c r="P1871" s="56"/>
      <c r="Q1871" s="40"/>
      <c r="R1871" s="35"/>
      <c r="S1871" s="36"/>
      <c r="T1871" s="140" t="s">
        <v>7057</v>
      </c>
      <c r="U1871" s="43" t="s">
        <v>7058</v>
      </c>
      <c r="V1871" s="43" t="s">
        <v>7059</v>
      </c>
      <c r="W1871" s="128"/>
      <c r="X1871" s="124"/>
    </row>
    <row r="1872" s="1" customFormat="true" ht="68.25" hidden="false" customHeight="true" outlineLevel="0" collapsed="false">
      <c r="A1872" s="125" t="n">
        <f aca="false">A1871+1</f>
        <v>29</v>
      </c>
      <c r="B1872" s="74" t="s">
        <v>7060</v>
      </c>
      <c r="C1872" s="74"/>
      <c r="D1872" s="126"/>
      <c r="E1872" s="127"/>
      <c r="F1872" s="43" t="s">
        <v>7045</v>
      </c>
      <c r="G1872" s="43" t="s">
        <v>7055</v>
      </c>
      <c r="H1872" s="43"/>
      <c r="I1872" s="45" t="s">
        <v>7061</v>
      </c>
      <c r="J1872" s="119"/>
      <c r="K1872" s="60"/>
      <c r="L1872" s="61"/>
      <c r="M1872" s="56"/>
      <c r="N1872" s="60"/>
      <c r="O1872" s="61"/>
      <c r="P1872" s="56"/>
      <c r="Q1872" s="40"/>
      <c r="R1872" s="35"/>
      <c r="S1872" s="36"/>
      <c r="T1872" s="140" t="s">
        <v>7062</v>
      </c>
      <c r="U1872" s="43" t="s">
        <v>7063</v>
      </c>
      <c r="V1872" s="43" t="s">
        <v>7064</v>
      </c>
      <c r="W1872" s="128"/>
      <c r="X1872" s="124"/>
    </row>
    <row r="1873" s="1" customFormat="true" ht="68.25" hidden="false" customHeight="true" outlineLevel="0" collapsed="false">
      <c r="A1873" s="125" t="n">
        <f aca="false">A1872+1</f>
        <v>30</v>
      </c>
      <c r="B1873" s="74" t="s">
        <v>7065</v>
      </c>
      <c r="C1873" s="74"/>
      <c r="D1873" s="126"/>
      <c r="E1873" s="127"/>
      <c r="F1873" s="43" t="s">
        <v>7045</v>
      </c>
      <c r="G1873" s="43" t="s">
        <v>7055</v>
      </c>
      <c r="H1873" s="43"/>
      <c r="I1873" s="45" t="s">
        <v>7066</v>
      </c>
      <c r="J1873" s="119"/>
      <c r="K1873" s="60"/>
      <c r="L1873" s="61"/>
      <c r="M1873" s="56"/>
      <c r="N1873" s="60"/>
      <c r="O1873" s="143"/>
      <c r="P1873" s="56"/>
      <c r="Q1873" s="40"/>
      <c r="R1873" s="35"/>
      <c r="S1873" s="36"/>
      <c r="T1873" s="74" t="s">
        <v>7067</v>
      </c>
      <c r="U1873" s="43"/>
      <c r="V1873" s="43"/>
      <c r="W1873" s="128"/>
      <c r="X1873" s="124"/>
    </row>
    <row r="1874" s="1" customFormat="true" ht="68.25" hidden="false" customHeight="true" outlineLevel="0" collapsed="false">
      <c r="A1874" s="125" t="n">
        <f aca="false">A1873+1</f>
        <v>31</v>
      </c>
      <c r="B1874" s="74" t="s">
        <v>7068</v>
      </c>
      <c r="C1874" s="74"/>
      <c r="D1874" s="126"/>
      <c r="E1874" s="127"/>
      <c r="F1874" s="43" t="s">
        <v>7045</v>
      </c>
      <c r="G1874" s="43" t="s">
        <v>7055</v>
      </c>
      <c r="H1874" s="43"/>
      <c r="I1874" s="45" t="s">
        <v>7069</v>
      </c>
      <c r="J1874" s="119"/>
      <c r="K1874" s="60"/>
      <c r="L1874" s="61"/>
      <c r="M1874" s="56"/>
      <c r="N1874" s="60"/>
      <c r="O1874" s="61"/>
      <c r="P1874" s="56"/>
      <c r="Q1874" s="40"/>
      <c r="R1874" s="35"/>
      <c r="S1874" s="36"/>
      <c r="T1874" s="74" t="s">
        <v>7070</v>
      </c>
      <c r="U1874" s="43"/>
      <c r="V1874" s="43"/>
      <c r="W1874" s="128"/>
      <c r="X1874" s="124"/>
    </row>
    <row r="1875" s="1" customFormat="true" ht="68.25" hidden="false" customHeight="true" outlineLevel="0" collapsed="false">
      <c r="A1875" s="125" t="n">
        <f aca="false">A1874+1</f>
        <v>32</v>
      </c>
      <c r="B1875" s="74" t="s">
        <v>7071</v>
      </c>
      <c r="C1875" s="74"/>
      <c r="D1875" s="126"/>
      <c r="E1875" s="127"/>
      <c r="F1875" s="43" t="s">
        <v>7045</v>
      </c>
      <c r="G1875" s="43" t="s">
        <v>7055</v>
      </c>
      <c r="H1875" s="43"/>
      <c r="I1875" s="45" t="s">
        <v>7066</v>
      </c>
      <c r="J1875" s="119"/>
      <c r="K1875" s="60"/>
      <c r="L1875" s="61"/>
      <c r="M1875" s="56"/>
      <c r="N1875" s="60"/>
      <c r="O1875" s="61"/>
      <c r="P1875" s="56"/>
      <c r="Q1875" s="40"/>
      <c r="R1875" s="35"/>
      <c r="S1875" s="36"/>
      <c r="T1875" s="74" t="s">
        <v>7072</v>
      </c>
      <c r="U1875" s="43"/>
      <c r="V1875" s="43"/>
      <c r="W1875" s="128"/>
      <c r="X1875" s="124"/>
    </row>
    <row r="1876" s="1" customFormat="true" ht="183" hidden="false" customHeight="true" outlineLevel="0" collapsed="false">
      <c r="A1876" s="125" t="n">
        <f aca="false">A1875+1</f>
        <v>33</v>
      </c>
      <c r="B1876" s="74" t="s">
        <v>7073</v>
      </c>
      <c r="C1876" s="74"/>
      <c r="D1876" s="126"/>
      <c r="E1876" s="127"/>
      <c r="F1876" s="43" t="s">
        <v>7045</v>
      </c>
      <c r="G1876" s="43" t="s">
        <v>7055</v>
      </c>
      <c r="H1876" s="43"/>
      <c r="I1876" s="45" t="s">
        <v>7056</v>
      </c>
      <c r="J1876" s="119"/>
      <c r="K1876" s="60"/>
      <c r="L1876" s="61"/>
      <c r="M1876" s="56"/>
      <c r="N1876" s="60"/>
      <c r="O1876" s="61"/>
      <c r="P1876" s="56"/>
      <c r="Q1876" s="40"/>
      <c r="R1876" s="35"/>
      <c r="S1876" s="36"/>
      <c r="T1876" s="130" t="s">
        <v>7074</v>
      </c>
      <c r="U1876" s="43" t="s">
        <v>7075</v>
      </c>
      <c r="V1876" s="43" t="s">
        <v>7076</v>
      </c>
      <c r="W1876" s="128"/>
      <c r="X1876" s="124"/>
    </row>
    <row r="1877" s="1" customFormat="true" ht="68.25" hidden="false" customHeight="true" outlineLevel="0" collapsed="false">
      <c r="A1877" s="125" t="n">
        <f aca="false">A1876+1</f>
        <v>34</v>
      </c>
      <c r="B1877" s="74" t="s">
        <v>7077</v>
      </c>
      <c r="C1877" s="74"/>
      <c r="D1877" s="126"/>
      <c r="E1877" s="127"/>
      <c r="F1877" s="43" t="s">
        <v>7045</v>
      </c>
      <c r="G1877" s="43" t="s">
        <v>2372</v>
      </c>
      <c r="H1877" s="43"/>
      <c r="I1877" s="45" t="s">
        <v>7078</v>
      </c>
      <c r="J1877" s="119"/>
      <c r="K1877" s="60"/>
      <c r="L1877" s="61"/>
      <c r="M1877" s="56"/>
      <c r="N1877" s="60"/>
      <c r="O1877" s="61"/>
      <c r="P1877" s="56"/>
      <c r="Q1877" s="40"/>
      <c r="R1877" s="35"/>
      <c r="S1877" s="36"/>
      <c r="T1877" s="74" t="s">
        <v>7079</v>
      </c>
      <c r="U1877" s="43"/>
      <c r="V1877" s="43"/>
      <c r="W1877" s="128"/>
      <c r="X1877" s="124"/>
    </row>
    <row r="1878" s="1" customFormat="true" ht="68.25" hidden="false" customHeight="true" outlineLevel="0" collapsed="false">
      <c r="A1878" s="125" t="n">
        <f aca="false">A1877+1</f>
        <v>35</v>
      </c>
      <c r="B1878" s="74" t="s">
        <v>7080</v>
      </c>
      <c r="C1878" s="74"/>
      <c r="D1878" s="126"/>
      <c r="E1878" s="127"/>
      <c r="F1878" s="43" t="s">
        <v>7045</v>
      </c>
      <c r="G1878" s="43" t="s">
        <v>7055</v>
      </c>
      <c r="H1878" s="43"/>
      <c r="I1878" s="45" t="s">
        <v>7081</v>
      </c>
      <c r="J1878" s="119"/>
      <c r="K1878" s="60"/>
      <c r="L1878" s="61"/>
      <c r="M1878" s="56"/>
      <c r="N1878" s="60"/>
      <c r="O1878" s="61"/>
      <c r="P1878" s="56"/>
      <c r="Q1878" s="40"/>
      <c r="R1878" s="35"/>
      <c r="S1878" s="36"/>
      <c r="T1878" s="74" t="s">
        <v>7082</v>
      </c>
      <c r="U1878" s="43"/>
      <c r="V1878" s="43"/>
      <c r="W1878" s="128"/>
      <c r="X1878" s="124"/>
    </row>
    <row r="1879" s="1" customFormat="true" ht="68.25" hidden="false" customHeight="true" outlineLevel="0" collapsed="false">
      <c r="A1879" s="125" t="n">
        <f aca="false">A1878+1</f>
        <v>36</v>
      </c>
      <c r="B1879" s="74" t="s">
        <v>7083</v>
      </c>
      <c r="C1879" s="74"/>
      <c r="D1879" s="126"/>
      <c r="E1879" s="127"/>
      <c r="F1879" s="43" t="s">
        <v>7045</v>
      </c>
      <c r="G1879" s="43" t="s">
        <v>7055</v>
      </c>
      <c r="H1879" s="43"/>
      <c r="I1879" s="45" t="s">
        <v>7084</v>
      </c>
      <c r="J1879" s="119"/>
      <c r="K1879" s="60"/>
      <c r="L1879" s="61"/>
      <c r="M1879" s="56"/>
      <c r="N1879" s="60"/>
      <c r="O1879" s="61"/>
      <c r="P1879" s="56"/>
      <c r="Q1879" s="40"/>
      <c r="R1879" s="35"/>
      <c r="S1879" s="36"/>
      <c r="T1879" s="37" t="s">
        <v>7085</v>
      </c>
      <c r="U1879" s="43"/>
      <c r="V1879" s="43"/>
      <c r="W1879" s="128"/>
      <c r="X1879" s="124"/>
    </row>
    <row r="1880" s="1" customFormat="true" ht="68.25" hidden="false" customHeight="true" outlineLevel="0" collapsed="false">
      <c r="A1880" s="125" t="n">
        <f aca="false">A1879+1</f>
        <v>37</v>
      </c>
      <c r="B1880" s="74" t="s">
        <v>7086</v>
      </c>
      <c r="C1880" s="74"/>
      <c r="D1880" s="126"/>
      <c r="E1880" s="127"/>
      <c r="F1880" s="43" t="s">
        <v>7045</v>
      </c>
      <c r="G1880" s="43" t="s">
        <v>7055</v>
      </c>
      <c r="H1880" s="43"/>
      <c r="I1880" s="45" t="s">
        <v>7087</v>
      </c>
      <c r="J1880" s="119"/>
      <c r="K1880" s="60"/>
      <c r="L1880" s="61"/>
      <c r="M1880" s="56"/>
      <c r="N1880" s="60"/>
      <c r="O1880" s="61"/>
      <c r="P1880" s="56"/>
      <c r="Q1880" s="40"/>
      <c r="R1880" s="35"/>
      <c r="S1880" s="36"/>
      <c r="T1880" s="74" t="s">
        <v>7088</v>
      </c>
      <c r="U1880" s="43" t="s">
        <v>7089</v>
      </c>
      <c r="V1880" s="43" t="s">
        <v>7090</v>
      </c>
      <c r="W1880" s="128"/>
      <c r="X1880" s="124"/>
    </row>
    <row r="1881" s="1" customFormat="true" ht="68.25" hidden="false" customHeight="true" outlineLevel="0" collapsed="false">
      <c r="A1881" s="125" t="n">
        <f aca="false">A1880+1</f>
        <v>38</v>
      </c>
      <c r="B1881" s="130" t="s">
        <v>7077</v>
      </c>
      <c r="C1881" s="130"/>
      <c r="D1881" s="131"/>
      <c r="E1881" s="132"/>
      <c r="F1881" s="63" t="s">
        <v>7045</v>
      </c>
      <c r="G1881" s="63" t="s">
        <v>7091</v>
      </c>
      <c r="H1881" s="63"/>
      <c r="I1881" s="64" t="s">
        <v>7092</v>
      </c>
      <c r="J1881" s="178"/>
      <c r="K1881" s="60"/>
      <c r="L1881" s="133"/>
      <c r="M1881" s="134"/>
      <c r="N1881" s="60"/>
      <c r="O1881" s="133"/>
      <c r="P1881" s="134"/>
      <c r="Q1881" s="40"/>
      <c r="R1881" s="135"/>
      <c r="S1881" s="147"/>
      <c r="T1881" s="130" t="s">
        <v>7093</v>
      </c>
      <c r="U1881" s="43"/>
      <c r="V1881" s="43"/>
      <c r="W1881" s="128"/>
      <c r="X1881" s="124"/>
    </row>
    <row r="1882" s="1" customFormat="true" ht="70.5" hidden="false" customHeight="true" outlineLevel="0" collapsed="false">
      <c r="A1882" s="125" t="n">
        <f aca="false">A1881+1</f>
        <v>39</v>
      </c>
      <c r="B1882" s="74" t="s">
        <v>7094</v>
      </c>
      <c r="C1882" s="74"/>
      <c r="D1882" s="126"/>
      <c r="E1882" s="127"/>
      <c r="F1882" s="43" t="s">
        <v>7045</v>
      </c>
      <c r="G1882" s="43" t="s">
        <v>7055</v>
      </c>
      <c r="H1882" s="43"/>
      <c r="I1882" s="43" t="s">
        <v>7095</v>
      </c>
      <c r="J1882" s="56"/>
      <c r="K1882" s="60"/>
      <c r="L1882" s="61"/>
      <c r="M1882" s="56"/>
      <c r="N1882" s="60"/>
      <c r="O1882" s="61"/>
      <c r="P1882" s="56"/>
      <c r="Q1882" s="40"/>
      <c r="R1882" s="35"/>
      <c r="S1882" s="36"/>
      <c r="T1882" s="140" t="s">
        <v>7096</v>
      </c>
      <c r="U1882" s="63" t="s">
        <v>7097</v>
      </c>
      <c r="V1882" s="43" t="s">
        <v>7098</v>
      </c>
      <c r="W1882" s="128"/>
      <c r="X1882" s="124"/>
    </row>
    <row r="1883" s="1" customFormat="true" ht="70.5" hidden="false" customHeight="true" outlineLevel="0" collapsed="false">
      <c r="A1883" s="125" t="n">
        <f aca="false">A1882+1</f>
        <v>40</v>
      </c>
      <c r="B1883" s="74" t="s">
        <v>448</v>
      </c>
      <c r="C1883" s="74"/>
      <c r="D1883" s="126"/>
      <c r="E1883" s="127"/>
      <c r="F1883" s="43" t="s">
        <v>449</v>
      </c>
      <c r="G1883" s="43" t="s">
        <v>65</v>
      </c>
      <c r="H1883" s="43"/>
      <c r="I1883" s="43" t="s">
        <v>450</v>
      </c>
      <c r="J1883" s="56" t="n">
        <v>6887839</v>
      </c>
      <c r="K1883" s="60" t="n">
        <v>6887839</v>
      </c>
      <c r="L1883" s="61"/>
      <c r="M1883" s="56"/>
      <c r="N1883" s="60"/>
      <c r="O1883" s="61"/>
      <c r="P1883" s="56"/>
      <c r="Q1883" s="40"/>
      <c r="R1883" s="35"/>
      <c r="S1883" s="36"/>
      <c r="T1883" s="130" t="s">
        <v>454</v>
      </c>
      <c r="U1883" s="63" t="s">
        <v>455</v>
      </c>
      <c r="V1883" s="64" t="s">
        <v>456</v>
      </c>
      <c r="W1883" s="194"/>
      <c r="X1883" s="124"/>
    </row>
    <row r="1884" s="1" customFormat="true" ht="70.5" hidden="false" customHeight="true" outlineLevel="0" collapsed="false">
      <c r="A1884" s="125" t="n">
        <f aca="false">A1883+1</f>
        <v>41</v>
      </c>
      <c r="B1884" s="74" t="s">
        <v>7099</v>
      </c>
      <c r="C1884" s="74"/>
      <c r="D1884" s="126"/>
      <c r="E1884" s="127"/>
      <c r="F1884" s="43" t="s">
        <v>65</v>
      </c>
      <c r="G1884" s="43" t="s">
        <v>309</v>
      </c>
      <c r="H1884" s="43"/>
      <c r="I1884" s="45" t="s">
        <v>7100</v>
      </c>
      <c r="J1884" s="119"/>
      <c r="K1884" s="60"/>
      <c r="L1884" s="61"/>
      <c r="M1884" s="56"/>
      <c r="N1884" s="60"/>
      <c r="O1884" s="61"/>
      <c r="P1884" s="56"/>
      <c r="Q1884" s="40"/>
      <c r="R1884" s="35"/>
      <c r="S1884" s="141"/>
      <c r="T1884" s="74" t="s">
        <v>7101</v>
      </c>
      <c r="U1884" s="43" t="s">
        <v>7102</v>
      </c>
      <c r="V1884" s="43"/>
      <c r="W1884" s="128"/>
      <c r="X1884" s="124"/>
    </row>
    <row r="1885" s="1" customFormat="true" ht="70.5" hidden="false" customHeight="true" outlineLevel="0" collapsed="false">
      <c r="A1885" s="125" t="n">
        <f aca="false">A1884+1</f>
        <v>42</v>
      </c>
      <c r="B1885" s="74" t="s">
        <v>7103</v>
      </c>
      <c r="C1885" s="75"/>
      <c r="D1885" s="117"/>
      <c r="E1885" s="118"/>
      <c r="F1885" s="350" t="s">
        <v>1207</v>
      </c>
      <c r="G1885" s="350" t="s">
        <v>7104</v>
      </c>
      <c r="H1885" s="43" t="s">
        <v>7105</v>
      </c>
      <c r="I1885" s="350" t="s">
        <v>7106</v>
      </c>
      <c r="J1885" s="56"/>
      <c r="K1885" s="60"/>
      <c r="L1885" s="61"/>
      <c r="M1885" s="56"/>
      <c r="N1885" s="60"/>
      <c r="O1885" s="61"/>
      <c r="P1885" s="56"/>
      <c r="Q1885" s="40"/>
      <c r="R1885" s="35"/>
      <c r="S1885" s="141"/>
      <c r="T1885" s="74" t="s">
        <v>7107</v>
      </c>
      <c r="U1885" s="43" t="s">
        <v>7108</v>
      </c>
      <c r="V1885" s="43"/>
      <c r="W1885" s="128"/>
      <c r="X1885" s="124"/>
    </row>
    <row r="1886" s="1" customFormat="true" ht="70.5" hidden="false" customHeight="true" outlineLevel="0" collapsed="false">
      <c r="A1886" s="125" t="n">
        <f aca="false">A1885+1</f>
        <v>43</v>
      </c>
      <c r="B1886" s="74" t="s">
        <v>7109</v>
      </c>
      <c r="C1886" s="75"/>
      <c r="D1886" s="117"/>
      <c r="E1886" s="118"/>
      <c r="F1886" s="350" t="s">
        <v>1207</v>
      </c>
      <c r="G1886" s="350" t="s">
        <v>7110</v>
      </c>
      <c r="H1886" s="43" t="s">
        <v>7111</v>
      </c>
      <c r="I1886" s="350" t="s">
        <v>7112</v>
      </c>
      <c r="J1886" s="56"/>
      <c r="K1886" s="60"/>
      <c r="L1886" s="61"/>
      <c r="M1886" s="56"/>
      <c r="N1886" s="60"/>
      <c r="O1886" s="61"/>
      <c r="P1886" s="56"/>
      <c r="Q1886" s="40"/>
      <c r="R1886" s="35"/>
      <c r="S1886" s="141"/>
      <c r="T1886" s="74" t="s">
        <v>7113</v>
      </c>
      <c r="U1886" s="43"/>
      <c r="V1886" s="43"/>
      <c r="W1886" s="128"/>
      <c r="X1886" s="124"/>
    </row>
    <row r="1887" s="1" customFormat="true" ht="70.5" hidden="false" customHeight="true" outlineLevel="0" collapsed="false">
      <c r="A1887" s="125" t="n">
        <f aca="false">A1886+1</f>
        <v>44</v>
      </c>
      <c r="B1887" s="74" t="s">
        <v>7114</v>
      </c>
      <c r="C1887" s="75"/>
      <c r="D1887" s="117"/>
      <c r="E1887" s="118"/>
      <c r="F1887" s="350" t="s">
        <v>1207</v>
      </c>
      <c r="G1887" s="350" t="s">
        <v>7115</v>
      </c>
      <c r="H1887" s="43" t="s">
        <v>7116</v>
      </c>
      <c r="I1887" s="350" t="s">
        <v>7117</v>
      </c>
      <c r="J1887" s="56"/>
      <c r="K1887" s="60"/>
      <c r="L1887" s="61"/>
      <c r="M1887" s="56"/>
      <c r="N1887" s="60"/>
      <c r="O1887" s="61"/>
      <c r="P1887" s="56"/>
      <c r="Q1887" s="40"/>
      <c r="R1887" s="35"/>
      <c r="S1887" s="141"/>
      <c r="T1887" s="74" t="s">
        <v>7118</v>
      </c>
      <c r="U1887" s="43"/>
      <c r="V1887" s="43"/>
      <c r="W1887" s="128"/>
      <c r="X1887" s="124"/>
    </row>
    <row r="1888" s="1" customFormat="true" ht="70.5" hidden="false" customHeight="true" outlineLevel="0" collapsed="false">
      <c r="A1888" s="125" t="n">
        <f aca="false">A1887+1</f>
        <v>45</v>
      </c>
      <c r="B1888" s="74" t="s">
        <v>7119</v>
      </c>
      <c r="C1888" s="75"/>
      <c r="D1888" s="117"/>
      <c r="E1888" s="118"/>
      <c r="F1888" s="45" t="s">
        <v>1207</v>
      </c>
      <c r="G1888" s="45" t="s">
        <v>7120</v>
      </c>
      <c r="H1888" s="43" t="s">
        <v>7121</v>
      </c>
      <c r="I1888" s="45" t="s">
        <v>7122</v>
      </c>
      <c r="J1888" s="56"/>
      <c r="K1888" s="60"/>
      <c r="L1888" s="61"/>
      <c r="M1888" s="56"/>
      <c r="N1888" s="60"/>
      <c r="O1888" s="61"/>
      <c r="P1888" s="56"/>
      <c r="Q1888" s="40"/>
      <c r="R1888" s="35"/>
      <c r="S1888" s="141"/>
      <c r="T1888" s="140" t="s">
        <v>7123</v>
      </c>
      <c r="U1888" s="43"/>
      <c r="V1888" s="43"/>
      <c r="W1888" s="128"/>
      <c r="X1888" s="124"/>
    </row>
    <row r="1889" s="1" customFormat="true" ht="70.5" hidden="false" customHeight="true" outlineLevel="0" collapsed="false">
      <c r="A1889" s="125" t="n">
        <f aca="false">A1888+1</f>
        <v>46</v>
      </c>
      <c r="B1889" s="74" t="s">
        <v>7124</v>
      </c>
      <c r="C1889" s="75"/>
      <c r="D1889" s="117"/>
      <c r="E1889" s="118"/>
      <c r="F1889" s="45" t="s">
        <v>1207</v>
      </c>
      <c r="G1889" s="45" t="s">
        <v>7125</v>
      </c>
      <c r="H1889" s="43" t="s">
        <v>7121</v>
      </c>
      <c r="I1889" s="45" t="s">
        <v>7126</v>
      </c>
      <c r="J1889" s="56"/>
      <c r="K1889" s="60"/>
      <c r="L1889" s="61"/>
      <c r="M1889" s="56"/>
      <c r="N1889" s="60"/>
      <c r="O1889" s="61"/>
      <c r="P1889" s="56"/>
      <c r="Q1889" s="40"/>
      <c r="R1889" s="35"/>
      <c r="S1889" s="141"/>
      <c r="T1889" s="140" t="s">
        <v>7127</v>
      </c>
      <c r="U1889" s="43"/>
      <c r="V1889" s="43"/>
      <c r="W1889" s="128"/>
      <c r="X1889" s="124"/>
    </row>
    <row r="1890" s="1" customFormat="true" ht="70.5" hidden="false" customHeight="true" outlineLevel="0" collapsed="false">
      <c r="A1890" s="125" t="n">
        <f aca="false">A1889+1</f>
        <v>47</v>
      </c>
      <c r="B1890" s="74" t="s">
        <v>7128</v>
      </c>
      <c r="C1890" s="75"/>
      <c r="D1890" s="117"/>
      <c r="E1890" s="118"/>
      <c r="F1890" s="45" t="s">
        <v>1207</v>
      </c>
      <c r="G1890" s="45" t="s">
        <v>7120</v>
      </c>
      <c r="H1890" s="43" t="s">
        <v>7121</v>
      </c>
      <c r="I1890" s="45" t="s">
        <v>7122</v>
      </c>
      <c r="J1890" s="56"/>
      <c r="K1890" s="60"/>
      <c r="L1890" s="61"/>
      <c r="M1890" s="56"/>
      <c r="N1890" s="60"/>
      <c r="O1890" s="61"/>
      <c r="P1890" s="56"/>
      <c r="Q1890" s="40"/>
      <c r="R1890" s="35"/>
      <c r="S1890" s="141"/>
      <c r="T1890" s="140" t="s">
        <v>7129</v>
      </c>
      <c r="U1890" s="43"/>
      <c r="V1890" s="43"/>
      <c r="W1890" s="128"/>
      <c r="X1890" s="124"/>
    </row>
    <row r="1891" s="1" customFormat="true" ht="162.75" hidden="false" customHeight="true" outlineLevel="0" collapsed="false">
      <c r="A1891" s="125" t="n">
        <f aca="false">A1890+1</f>
        <v>48</v>
      </c>
      <c r="B1891" s="331" t="s">
        <v>457</v>
      </c>
      <c r="C1891" s="331"/>
      <c r="D1891" s="332"/>
      <c r="E1891" s="333"/>
      <c r="F1891" s="43" t="s">
        <v>458</v>
      </c>
      <c r="G1891" s="43" t="s">
        <v>65</v>
      </c>
      <c r="H1891" s="43"/>
      <c r="I1891" s="45" t="s">
        <v>7130</v>
      </c>
      <c r="J1891" s="56" t="n">
        <v>402561</v>
      </c>
      <c r="K1891" s="60" t="n">
        <v>402561</v>
      </c>
      <c r="L1891" s="61"/>
      <c r="M1891" s="56"/>
      <c r="N1891" s="60"/>
      <c r="O1891" s="61"/>
      <c r="P1891" s="56"/>
      <c r="Q1891" s="40"/>
      <c r="R1891" s="35"/>
      <c r="S1891" s="141"/>
      <c r="T1891" s="65" t="s">
        <v>7131</v>
      </c>
      <c r="U1891" s="32" t="s">
        <v>461</v>
      </c>
      <c r="V1891" s="32" t="s">
        <v>462</v>
      </c>
      <c r="W1891" s="128"/>
      <c r="X1891" s="124"/>
    </row>
    <row r="1892" s="1" customFormat="true" ht="70.5" hidden="false" customHeight="true" outlineLevel="0" collapsed="false">
      <c r="A1892" s="125" t="n">
        <f aca="false">A1891+1</f>
        <v>49</v>
      </c>
      <c r="B1892" s="74" t="s">
        <v>7132</v>
      </c>
      <c r="C1892" s="75"/>
      <c r="D1892" s="117"/>
      <c r="E1892" s="118"/>
      <c r="F1892" s="45" t="s">
        <v>1207</v>
      </c>
      <c r="G1892" s="45" t="s">
        <v>7133</v>
      </c>
      <c r="H1892" s="43" t="s">
        <v>7121</v>
      </c>
      <c r="I1892" s="45" t="s">
        <v>7134</v>
      </c>
      <c r="J1892" s="56"/>
      <c r="K1892" s="60"/>
      <c r="L1892" s="61"/>
      <c r="M1892" s="56"/>
      <c r="N1892" s="60"/>
      <c r="O1892" s="61"/>
      <c r="P1892" s="56"/>
      <c r="Q1892" s="40"/>
      <c r="R1892" s="35"/>
      <c r="S1892" s="141"/>
      <c r="T1892" s="140" t="s">
        <v>7135</v>
      </c>
      <c r="U1892" s="43"/>
      <c r="V1892" s="43"/>
      <c r="W1892" s="128"/>
      <c r="X1892" s="124"/>
    </row>
    <row r="1893" s="1" customFormat="true" ht="174.75" hidden="false" customHeight="true" outlineLevel="0" collapsed="false">
      <c r="A1893" s="125" t="n">
        <f aca="false">A1892+1</f>
        <v>50</v>
      </c>
      <c r="B1893" s="74" t="s">
        <v>522</v>
      </c>
      <c r="C1893" s="75"/>
      <c r="D1893" s="117"/>
      <c r="E1893" s="118"/>
      <c r="F1893" s="350" t="s">
        <v>523</v>
      </c>
      <c r="G1893" s="350" t="s">
        <v>65</v>
      </c>
      <c r="H1893" s="43"/>
      <c r="I1893" s="33" t="s">
        <v>524</v>
      </c>
      <c r="J1893" s="56" t="n">
        <v>1054800</v>
      </c>
      <c r="K1893" s="60" t="n">
        <v>1054800</v>
      </c>
      <c r="L1893" s="61"/>
      <c r="M1893" s="56"/>
      <c r="N1893" s="60"/>
      <c r="O1893" s="61"/>
      <c r="P1893" s="56"/>
      <c r="Q1893" s="40"/>
      <c r="R1893" s="35"/>
      <c r="S1893" s="141"/>
      <c r="T1893" s="37" t="s">
        <v>525</v>
      </c>
      <c r="U1893" s="32" t="s">
        <v>526</v>
      </c>
      <c r="V1893" s="32" t="s">
        <v>7136</v>
      </c>
      <c r="W1893" s="128"/>
      <c r="X1893" s="124"/>
    </row>
    <row r="1894" s="1" customFormat="true" ht="70.5" hidden="false" customHeight="true" outlineLevel="0" collapsed="false">
      <c r="A1894" s="125" t="n">
        <f aca="false">A1893+1</f>
        <v>51</v>
      </c>
      <c r="B1894" s="331" t="s">
        <v>397</v>
      </c>
      <c r="C1894" s="331"/>
      <c r="D1894" s="332"/>
      <c r="E1894" s="333"/>
      <c r="F1894" s="43" t="s">
        <v>398</v>
      </c>
      <c r="G1894" s="43" t="s">
        <v>65</v>
      </c>
      <c r="H1894" s="43"/>
      <c r="I1894" s="45" t="s">
        <v>7137</v>
      </c>
      <c r="J1894" s="56"/>
      <c r="K1894" s="60"/>
      <c r="L1894" s="61"/>
      <c r="M1894" s="56"/>
      <c r="N1894" s="60"/>
      <c r="O1894" s="61"/>
      <c r="P1894" s="56"/>
      <c r="Q1894" s="40"/>
      <c r="R1894" s="35"/>
      <c r="S1894" s="141"/>
      <c r="T1894" s="74" t="s">
        <v>7138</v>
      </c>
      <c r="U1894" s="43" t="s">
        <v>7139</v>
      </c>
      <c r="V1894" s="43"/>
      <c r="W1894" s="128"/>
      <c r="X1894" s="124"/>
    </row>
    <row r="1895" s="1" customFormat="true" ht="70.5" hidden="false" customHeight="true" outlineLevel="0" collapsed="false">
      <c r="A1895" s="125" t="n">
        <f aca="false">A1894+1</f>
        <v>52</v>
      </c>
      <c r="B1895" s="74" t="s">
        <v>7140</v>
      </c>
      <c r="C1895" s="75"/>
      <c r="D1895" s="117"/>
      <c r="E1895" s="118"/>
      <c r="F1895" s="45" t="s">
        <v>1207</v>
      </c>
      <c r="G1895" s="45" t="s">
        <v>7141</v>
      </c>
      <c r="H1895" s="43" t="s">
        <v>7142</v>
      </c>
      <c r="I1895" s="45" t="s">
        <v>7143</v>
      </c>
      <c r="J1895" s="56"/>
      <c r="K1895" s="60"/>
      <c r="L1895" s="61"/>
      <c r="M1895" s="56"/>
      <c r="N1895" s="60"/>
      <c r="O1895" s="61"/>
      <c r="P1895" s="56"/>
      <c r="Q1895" s="40"/>
      <c r="R1895" s="35"/>
      <c r="S1895" s="141"/>
      <c r="T1895" s="74" t="s">
        <v>7144</v>
      </c>
      <c r="U1895" s="43"/>
      <c r="V1895" s="43"/>
      <c r="W1895" s="128"/>
      <c r="X1895" s="124"/>
    </row>
    <row r="1896" s="1" customFormat="true" ht="70.5" hidden="false" customHeight="true" outlineLevel="0" collapsed="false">
      <c r="A1896" s="125" t="n">
        <f aca="false">A1895+1</f>
        <v>53</v>
      </c>
      <c r="B1896" s="74" t="s">
        <v>7145</v>
      </c>
      <c r="C1896" s="75"/>
      <c r="D1896" s="117"/>
      <c r="E1896" s="118"/>
      <c r="F1896" s="45" t="s">
        <v>1207</v>
      </c>
      <c r="G1896" s="45" t="s">
        <v>7141</v>
      </c>
      <c r="H1896" s="43" t="s">
        <v>7142</v>
      </c>
      <c r="I1896" s="45" t="s">
        <v>7146</v>
      </c>
      <c r="J1896" s="56"/>
      <c r="K1896" s="60"/>
      <c r="L1896" s="61"/>
      <c r="M1896" s="56"/>
      <c r="N1896" s="60"/>
      <c r="O1896" s="61"/>
      <c r="P1896" s="56"/>
      <c r="Q1896" s="40"/>
      <c r="R1896" s="35"/>
      <c r="S1896" s="141"/>
      <c r="T1896" s="74" t="s">
        <v>7147</v>
      </c>
      <c r="U1896" s="43"/>
      <c r="V1896" s="43"/>
      <c r="W1896" s="128"/>
      <c r="X1896" s="124"/>
    </row>
    <row r="1897" s="1" customFormat="true" ht="70.5" hidden="false" customHeight="true" outlineLevel="0" collapsed="false">
      <c r="A1897" s="125" t="n">
        <f aca="false">A1896+1</f>
        <v>54</v>
      </c>
      <c r="B1897" s="74" t="s">
        <v>7148</v>
      </c>
      <c r="C1897" s="75"/>
      <c r="D1897" s="117"/>
      <c r="E1897" s="118"/>
      <c r="F1897" s="45" t="s">
        <v>1207</v>
      </c>
      <c r="G1897" s="45" t="s">
        <v>7141</v>
      </c>
      <c r="H1897" s="43" t="s">
        <v>7142</v>
      </c>
      <c r="I1897" s="45" t="s">
        <v>7149</v>
      </c>
      <c r="J1897" s="56"/>
      <c r="K1897" s="60"/>
      <c r="L1897" s="61"/>
      <c r="M1897" s="56"/>
      <c r="N1897" s="60"/>
      <c r="O1897" s="61"/>
      <c r="P1897" s="56"/>
      <c r="Q1897" s="40"/>
      <c r="R1897" s="35"/>
      <c r="S1897" s="141"/>
      <c r="T1897" s="74" t="s">
        <v>7150</v>
      </c>
      <c r="U1897" s="43"/>
      <c r="V1897" s="43"/>
      <c r="W1897" s="128"/>
      <c r="X1897" s="124"/>
    </row>
    <row r="1898" s="1" customFormat="true" ht="70.5" hidden="false" customHeight="true" outlineLevel="0" collapsed="false">
      <c r="A1898" s="125" t="n">
        <f aca="false">A1897+1</f>
        <v>55</v>
      </c>
      <c r="B1898" s="74" t="s">
        <v>7151</v>
      </c>
      <c r="C1898" s="75"/>
      <c r="D1898" s="117"/>
      <c r="E1898" s="118"/>
      <c r="F1898" s="45" t="s">
        <v>1207</v>
      </c>
      <c r="G1898" s="45" t="s">
        <v>7141</v>
      </c>
      <c r="H1898" s="43" t="s">
        <v>7142</v>
      </c>
      <c r="I1898" s="45" t="s">
        <v>7152</v>
      </c>
      <c r="J1898" s="56"/>
      <c r="K1898" s="60"/>
      <c r="L1898" s="61"/>
      <c r="M1898" s="56"/>
      <c r="N1898" s="60"/>
      <c r="O1898" s="61"/>
      <c r="P1898" s="56"/>
      <c r="Q1898" s="40"/>
      <c r="R1898" s="35"/>
      <c r="S1898" s="141"/>
      <c r="T1898" s="37" t="s">
        <v>7153</v>
      </c>
      <c r="U1898" s="43"/>
      <c r="V1898" s="43"/>
      <c r="W1898" s="128"/>
      <c r="X1898" s="124"/>
    </row>
    <row r="1899" s="1" customFormat="true" ht="70.5" hidden="false" customHeight="true" outlineLevel="0" collapsed="false">
      <c r="A1899" s="125" t="n">
        <f aca="false">A1898+1</f>
        <v>56</v>
      </c>
      <c r="B1899" s="74" t="s">
        <v>7154</v>
      </c>
      <c r="C1899" s="75"/>
      <c r="D1899" s="117"/>
      <c r="E1899" s="118"/>
      <c r="F1899" s="45" t="s">
        <v>1207</v>
      </c>
      <c r="G1899" s="45" t="s">
        <v>7141</v>
      </c>
      <c r="H1899" s="43" t="s">
        <v>7142</v>
      </c>
      <c r="I1899" s="45" t="s">
        <v>7155</v>
      </c>
      <c r="J1899" s="56"/>
      <c r="K1899" s="60"/>
      <c r="L1899" s="61"/>
      <c r="M1899" s="56"/>
      <c r="N1899" s="60"/>
      <c r="O1899" s="61"/>
      <c r="P1899" s="56"/>
      <c r="Q1899" s="40"/>
      <c r="R1899" s="35"/>
      <c r="S1899" s="141"/>
      <c r="T1899" s="37" t="s">
        <v>7156</v>
      </c>
      <c r="U1899" s="43"/>
      <c r="V1899" s="43"/>
      <c r="W1899" s="128"/>
      <c r="X1899" s="124"/>
    </row>
    <row r="1900" s="1" customFormat="true" ht="70.5" hidden="false" customHeight="true" outlineLevel="0" collapsed="false">
      <c r="A1900" s="125" t="n">
        <f aca="false">A1899+1</f>
        <v>57</v>
      </c>
      <c r="B1900" s="74" t="s">
        <v>7157</v>
      </c>
      <c r="C1900" s="75"/>
      <c r="D1900" s="117"/>
      <c r="E1900" s="118"/>
      <c r="F1900" s="45" t="s">
        <v>1207</v>
      </c>
      <c r="G1900" s="45" t="s">
        <v>7141</v>
      </c>
      <c r="H1900" s="43" t="s">
        <v>7142</v>
      </c>
      <c r="I1900" s="45" t="s">
        <v>7158</v>
      </c>
      <c r="J1900" s="56"/>
      <c r="K1900" s="60"/>
      <c r="L1900" s="61"/>
      <c r="M1900" s="56"/>
      <c r="N1900" s="60"/>
      <c r="O1900" s="61"/>
      <c r="P1900" s="56"/>
      <c r="Q1900" s="40"/>
      <c r="R1900" s="35"/>
      <c r="S1900" s="141"/>
      <c r="T1900" s="37" t="s">
        <v>7159</v>
      </c>
      <c r="U1900" s="43"/>
      <c r="V1900" s="43"/>
      <c r="W1900" s="128"/>
      <c r="X1900" s="124"/>
    </row>
    <row r="1901" s="1" customFormat="true" ht="70.5" hidden="false" customHeight="true" outlineLevel="0" collapsed="false">
      <c r="A1901" s="125" t="n">
        <f aca="false">A1900+1</f>
        <v>58</v>
      </c>
      <c r="B1901" s="74" t="s">
        <v>7160</v>
      </c>
      <c r="C1901" s="75"/>
      <c r="D1901" s="117"/>
      <c r="E1901" s="118"/>
      <c r="F1901" s="45" t="s">
        <v>1207</v>
      </c>
      <c r="G1901" s="43" t="s">
        <v>7161</v>
      </c>
      <c r="H1901" s="43" t="s">
        <v>7162</v>
      </c>
      <c r="I1901" s="64" t="s">
        <v>7163</v>
      </c>
      <c r="J1901" s="56"/>
      <c r="K1901" s="60"/>
      <c r="L1901" s="61"/>
      <c r="M1901" s="56"/>
      <c r="N1901" s="60"/>
      <c r="O1901" s="61"/>
      <c r="P1901" s="56"/>
      <c r="Q1901" s="40"/>
      <c r="R1901" s="35"/>
      <c r="S1901" s="141"/>
      <c r="T1901" s="37" t="s">
        <v>7164</v>
      </c>
      <c r="U1901" s="43"/>
      <c r="V1901" s="43"/>
      <c r="W1901" s="128"/>
      <c r="X1901" s="124"/>
    </row>
    <row r="1902" s="1" customFormat="true" ht="70.5" hidden="false" customHeight="true" outlineLevel="0" collapsed="false">
      <c r="A1902" s="125" t="n">
        <f aca="false">A1901+1</f>
        <v>59</v>
      </c>
      <c r="B1902" s="74" t="s">
        <v>7165</v>
      </c>
      <c r="C1902" s="75"/>
      <c r="D1902" s="117"/>
      <c r="E1902" s="118"/>
      <c r="F1902" s="45" t="s">
        <v>1207</v>
      </c>
      <c r="G1902" s="43" t="s">
        <v>7161</v>
      </c>
      <c r="H1902" s="43" t="s">
        <v>7162</v>
      </c>
      <c r="I1902" s="64" t="s">
        <v>7166</v>
      </c>
      <c r="J1902" s="56"/>
      <c r="K1902" s="60"/>
      <c r="L1902" s="61"/>
      <c r="M1902" s="56"/>
      <c r="N1902" s="60"/>
      <c r="O1902" s="61"/>
      <c r="P1902" s="56"/>
      <c r="Q1902" s="40"/>
      <c r="R1902" s="35"/>
      <c r="S1902" s="141"/>
      <c r="T1902" s="37" t="s">
        <v>7167</v>
      </c>
      <c r="U1902" s="43"/>
      <c r="V1902" s="43"/>
      <c r="W1902" s="128"/>
      <c r="X1902" s="124"/>
    </row>
    <row r="1903" s="1" customFormat="true" ht="70.5" hidden="false" customHeight="true" outlineLevel="0" collapsed="false">
      <c r="A1903" s="125" t="n">
        <f aca="false">A1902+1</f>
        <v>60</v>
      </c>
      <c r="B1903" s="74" t="s">
        <v>7168</v>
      </c>
      <c r="C1903" s="75"/>
      <c r="D1903" s="117"/>
      <c r="E1903" s="118"/>
      <c r="F1903" s="45" t="s">
        <v>1207</v>
      </c>
      <c r="G1903" s="43" t="s">
        <v>7161</v>
      </c>
      <c r="H1903" s="43" t="s">
        <v>7162</v>
      </c>
      <c r="I1903" s="64" t="s">
        <v>7169</v>
      </c>
      <c r="J1903" s="56"/>
      <c r="K1903" s="60"/>
      <c r="L1903" s="61"/>
      <c r="M1903" s="56"/>
      <c r="N1903" s="60"/>
      <c r="O1903" s="61"/>
      <c r="P1903" s="56"/>
      <c r="Q1903" s="40"/>
      <c r="R1903" s="35"/>
      <c r="S1903" s="141"/>
      <c r="T1903" s="37" t="s">
        <v>7170</v>
      </c>
      <c r="U1903" s="43"/>
      <c r="V1903" s="43"/>
      <c r="W1903" s="128"/>
      <c r="X1903" s="124"/>
    </row>
    <row r="1904" s="1" customFormat="true" ht="70.5" hidden="false" customHeight="true" outlineLevel="0" collapsed="false">
      <c r="A1904" s="125" t="n">
        <f aca="false">A1903+1</f>
        <v>61</v>
      </c>
      <c r="B1904" s="74" t="s">
        <v>7171</v>
      </c>
      <c r="C1904" s="75"/>
      <c r="D1904" s="117"/>
      <c r="E1904" s="118"/>
      <c r="F1904" s="45" t="s">
        <v>1207</v>
      </c>
      <c r="G1904" s="45" t="s">
        <v>7141</v>
      </c>
      <c r="H1904" s="43" t="s">
        <v>7142</v>
      </c>
      <c r="I1904" s="45" t="s">
        <v>7172</v>
      </c>
      <c r="J1904" s="56"/>
      <c r="K1904" s="60"/>
      <c r="L1904" s="61"/>
      <c r="M1904" s="56"/>
      <c r="N1904" s="60"/>
      <c r="O1904" s="61"/>
      <c r="P1904" s="56"/>
      <c r="Q1904" s="40"/>
      <c r="R1904" s="35"/>
      <c r="S1904" s="141"/>
      <c r="T1904" s="74" t="s">
        <v>7173</v>
      </c>
      <c r="U1904" s="43"/>
      <c r="V1904" s="43"/>
      <c r="W1904" s="128"/>
      <c r="X1904" s="124"/>
    </row>
    <row r="1905" s="1" customFormat="true" ht="70.5" hidden="false" customHeight="true" outlineLevel="0" collapsed="false">
      <c r="A1905" s="125" t="n">
        <f aca="false">A1904+1</f>
        <v>62</v>
      </c>
      <c r="B1905" s="74" t="s">
        <v>7174</v>
      </c>
      <c r="C1905" s="74"/>
      <c r="D1905" s="126"/>
      <c r="E1905" s="127"/>
      <c r="F1905" s="43" t="s">
        <v>875</v>
      </c>
      <c r="G1905" s="43" t="s">
        <v>7016</v>
      </c>
      <c r="H1905" s="43" t="s">
        <v>7175</v>
      </c>
      <c r="I1905" s="45" t="s">
        <v>7176</v>
      </c>
      <c r="J1905" s="119"/>
      <c r="K1905" s="60"/>
      <c r="L1905" s="61"/>
      <c r="M1905" s="56"/>
      <c r="N1905" s="60" t="n">
        <v>5000</v>
      </c>
      <c r="O1905" s="61"/>
      <c r="P1905" s="56"/>
      <c r="Q1905" s="40"/>
      <c r="R1905" s="35"/>
      <c r="S1905" s="36"/>
      <c r="T1905" s="37" t="s">
        <v>7177</v>
      </c>
      <c r="U1905" s="43"/>
      <c r="V1905" s="43"/>
      <c r="W1905" s="128"/>
      <c r="X1905" s="124"/>
    </row>
    <row r="1906" s="1" customFormat="true" ht="70.5" hidden="false" customHeight="true" outlineLevel="0" collapsed="false">
      <c r="A1906" s="125" t="n">
        <f aca="false">A1905+1</f>
        <v>63</v>
      </c>
      <c r="B1906" s="74" t="s">
        <v>7178</v>
      </c>
      <c r="C1906" s="74"/>
      <c r="D1906" s="126"/>
      <c r="E1906" s="127"/>
      <c r="F1906" s="43" t="s">
        <v>875</v>
      </c>
      <c r="G1906" s="43" t="s">
        <v>7016</v>
      </c>
      <c r="H1906" s="43" t="s">
        <v>7179</v>
      </c>
      <c r="I1906" s="45" t="s">
        <v>7180</v>
      </c>
      <c r="J1906" s="119"/>
      <c r="K1906" s="60"/>
      <c r="L1906" s="61"/>
      <c r="M1906" s="56"/>
      <c r="N1906" s="60" t="n">
        <v>10000</v>
      </c>
      <c r="O1906" s="61"/>
      <c r="P1906" s="56"/>
      <c r="Q1906" s="40"/>
      <c r="R1906" s="35"/>
      <c r="S1906" s="36"/>
      <c r="T1906" s="37" t="s">
        <v>7181</v>
      </c>
      <c r="U1906" s="43"/>
      <c r="V1906" s="43"/>
      <c r="W1906" s="128"/>
      <c r="X1906" s="124"/>
    </row>
    <row r="1907" s="1" customFormat="true" ht="70.5" hidden="false" customHeight="true" outlineLevel="0" collapsed="false">
      <c r="A1907" s="125" t="n">
        <f aca="false">A1906+1</f>
        <v>64</v>
      </c>
      <c r="B1907" s="74" t="s">
        <v>7182</v>
      </c>
      <c r="C1907" s="74"/>
      <c r="D1907" s="126"/>
      <c r="E1907" s="127"/>
      <c r="F1907" s="43" t="s">
        <v>875</v>
      </c>
      <c r="G1907" s="43" t="s">
        <v>7016</v>
      </c>
      <c r="H1907" s="43" t="s">
        <v>7183</v>
      </c>
      <c r="I1907" s="45" t="s">
        <v>7184</v>
      </c>
      <c r="J1907" s="119"/>
      <c r="K1907" s="60"/>
      <c r="L1907" s="61"/>
      <c r="M1907" s="56"/>
      <c r="N1907" s="60"/>
      <c r="O1907" s="61"/>
      <c r="P1907" s="56"/>
      <c r="Q1907" s="40"/>
      <c r="R1907" s="35"/>
      <c r="S1907" s="36"/>
      <c r="T1907" s="37" t="s">
        <v>7185</v>
      </c>
      <c r="U1907" s="43"/>
      <c r="V1907" s="43"/>
      <c r="W1907" s="128"/>
      <c r="X1907" s="124"/>
    </row>
    <row r="1908" s="1" customFormat="true" ht="70.5" hidden="false" customHeight="true" outlineLevel="0" collapsed="false">
      <c r="A1908" s="125" t="n">
        <f aca="false">A1907+1</f>
        <v>65</v>
      </c>
      <c r="B1908" s="74" t="s">
        <v>7186</v>
      </c>
      <c r="C1908" s="74"/>
      <c r="D1908" s="126"/>
      <c r="E1908" s="127"/>
      <c r="F1908" s="43" t="s">
        <v>875</v>
      </c>
      <c r="G1908" s="43" t="s">
        <v>7016</v>
      </c>
      <c r="H1908" s="43" t="s">
        <v>7187</v>
      </c>
      <c r="I1908" s="45" t="s">
        <v>7188</v>
      </c>
      <c r="J1908" s="119"/>
      <c r="K1908" s="60"/>
      <c r="L1908" s="61"/>
      <c r="M1908" s="56"/>
      <c r="N1908" s="60"/>
      <c r="O1908" s="61"/>
      <c r="P1908" s="56"/>
      <c r="Q1908" s="40"/>
      <c r="R1908" s="35"/>
      <c r="S1908" s="36"/>
      <c r="T1908" s="37" t="s">
        <v>7189</v>
      </c>
      <c r="U1908" s="43"/>
      <c r="V1908" s="43"/>
      <c r="W1908" s="128"/>
      <c r="X1908" s="124"/>
    </row>
    <row r="1909" s="1" customFormat="true" ht="70.5" hidden="false" customHeight="true" outlineLevel="0" collapsed="false">
      <c r="A1909" s="125" t="n">
        <f aca="false">A1908+1</f>
        <v>66</v>
      </c>
      <c r="B1909" s="74" t="s">
        <v>7190</v>
      </c>
      <c r="C1909" s="74"/>
      <c r="D1909" s="126"/>
      <c r="E1909" s="127"/>
      <c r="F1909" s="43" t="s">
        <v>875</v>
      </c>
      <c r="G1909" s="43" t="s">
        <v>7016</v>
      </c>
      <c r="H1909" s="43" t="s">
        <v>7191</v>
      </c>
      <c r="I1909" s="45" t="s">
        <v>7192</v>
      </c>
      <c r="J1909" s="119"/>
      <c r="K1909" s="60"/>
      <c r="L1909" s="61"/>
      <c r="M1909" s="56"/>
      <c r="N1909" s="60"/>
      <c r="O1909" s="61"/>
      <c r="P1909" s="56"/>
      <c r="Q1909" s="40"/>
      <c r="R1909" s="35"/>
      <c r="S1909" s="36"/>
      <c r="T1909" s="37" t="s">
        <v>7193</v>
      </c>
      <c r="U1909" s="43"/>
      <c r="V1909" s="43"/>
      <c r="W1909" s="128"/>
      <c r="X1909" s="124"/>
    </row>
    <row r="1910" s="1" customFormat="true" ht="70.5" hidden="false" customHeight="true" outlineLevel="0" collapsed="false">
      <c r="A1910" s="125" t="n">
        <f aca="false">A1909+1</f>
        <v>67</v>
      </c>
      <c r="B1910" s="74" t="s">
        <v>7194</v>
      </c>
      <c r="C1910" s="74"/>
      <c r="D1910" s="126"/>
      <c r="E1910" s="127"/>
      <c r="F1910" s="43" t="s">
        <v>875</v>
      </c>
      <c r="G1910" s="43" t="s">
        <v>7016</v>
      </c>
      <c r="H1910" s="43" t="s">
        <v>7195</v>
      </c>
      <c r="I1910" s="45" t="s">
        <v>7196</v>
      </c>
      <c r="J1910" s="119"/>
      <c r="K1910" s="60"/>
      <c r="L1910" s="61"/>
      <c r="M1910" s="56"/>
      <c r="N1910" s="60"/>
      <c r="O1910" s="61"/>
      <c r="P1910" s="56"/>
      <c r="Q1910" s="40"/>
      <c r="R1910" s="35"/>
      <c r="S1910" s="36"/>
      <c r="T1910" s="37" t="s">
        <v>7197</v>
      </c>
      <c r="U1910" s="43"/>
      <c r="V1910" s="43"/>
      <c r="W1910" s="128"/>
      <c r="X1910" s="124"/>
    </row>
    <row r="1911" s="1" customFormat="true" ht="70.5" hidden="false" customHeight="true" outlineLevel="0" collapsed="false">
      <c r="A1911" s="125" t="n">
        <f aca="false">A1910+1</f>
        <v>68</v>
      </c>
      <c r="B1911" s="74" t="s">
        <v>7198</v>
      </c>
      <c r="C1911" s="74"/>
      <c r="D1911" s="126"/>
      <c r="E1911" s="127"/>
      <c r="F1911" s="43" t="s">
        <v>875</v>
      </c>
      <c r="G1911" s="43" t="s">
        <v>26</v>
      </c>
      <c r="H1911" s="43"/>
      <c r="I1911" s="45" t="s">
        <v>7199</v>
      </c>
      <c r="J1911" s="119" t="n">
        <v>144865.18</v>
      </c>
      <c r="K1911" s="60" t="n">
        <v>144865.18</v>
      </c>
      <c r="L1911" s="61"/>
      <c r="M1911" s="56"/>
      <c r="N1911" s="60"/>
      <c r="O1911" s="61"/>
      <c r="P1911" s="56"/>
      <c r="Q1911" s="40"/>
      <c r="R1911" s="35"/>
      <c r="S1911" s="141"/>
      <c r="T1911" s="37" t="s">
        <v>7200</v>
      </c>
      <c r="U1911" s="43" t="s">
        <v>7201</v>
      </c>
      <c r="V1911" s="43" t="s">
        <v>7202</v>
      </c>
      <c r="W1911" s="128"/>
      <c r="X1911" s="124"/>
    </row>
    <row r="1912" s="1" customFormat="true" ht="69.75" hidden="false" customHeight="true" outlineLevel="0" collapsed="false">
      <c r="A1912" s="125" t="n">
        <f aca="false">A1911+1</f>
        <v>69</v>
      </c>
      <c r="B1912" s="74" t="s">
        <v>7203</v>
      </c>
      <c r="C1912" s="74"/>
      <c r="D1912" s="126"/>
      <c r="E1912" s="127"/>
      <c r="F1912" s="43" t="s">
        <v>875</v>
      </c>
      <c r="G1912" s="43" t="s">
        <v>7161</v>
      </c>
      <c r="H1912" s="43" t="s">
        <v>7162</v>
      </c>
      <c r="I1912" s="45" t="s">
        <v>7204</v>
      </c>
      <c r="J1912" s="119"/>
      <c r="K1912" s="60"/>
      <c r="L1912" s="61"/>
      <c r="M1912" s="56"/>
      <c r="N1912" s="60"/>
      <c r="O1912" s="61"/>
      <c r="P1912" s="56"/>
      <c r="Q1912" s="40"/>
      <c r="R1912" s="35"/>
      <c r="S1912" s="141"/>
      <c r="T1912" s="37" t="s">
        <v>7205</v>
      </c>
      <c r="U1912" s="43" t="s">
        <v>7206</v>
      </c>
      <c r="V1912" s="43" t="s">
        <v>7207</v>
      </c>
      <c r="W1912" s="128"/>
      <c r="X1912" s="124"/>
    </row>
    <row r="1913" s="1" customFormat="true" ht="69.75" hidden="false" customHeight="true" outlineLevel="0" collapsed="false">
      <c r="A1913" s="125" t="n">
        <f aca="false">A1912+1</f>
        <v>70</v>
      </c>
      <c r="B1913" s="74" t="s">
        <v>7208</v>
      </c>
      <c r="C1913" s="74"/>
      <c r="D1913" s="126"/>
      <c r="E1913" s="127"/>
      <c r="F1913" s="43" t="s">
        <v>875</v>
      </c>
      <c r="G1913" s="43" t="s">
        <v>7161</v>
      </c>
      <c r="H1913" s="43" t="s">
        <v>7162</v>
      </c>
      <c r="I1913" s="45" t="s">
        <v>7209</v>
      </c>
      <c r="J1913" s="119"/>
      <c r="K1913" s="60"/>
      <c r="L1913" s="61"/>
      <c r="M1913" s="56"/>
      <c r="N1913" s="60"/>
      <c r="O1913" s="61"/>
      <c r="P1913" s="56"/>
      <c r="Q1913" s="40"/>
      <c r="R1913" s="35"/>
      <c r="S1913" s="141"/>
      <c r="T1913" s="37" t="s">
        <v>7210</v>
      </c>
      <c r="U1913" s="43" t="s">
        <v>7211</v>
      </c>
      <c r="V1913" s="43"/>
      <c r="W1913" s="128"/>
      <c r="X1913" s="124"/>
    </row>
    <row r="1914" s="1" customFormat="true" ht="69.75" hidden="false" customHeight="true" outlineLevel="0" collapsed="false">
      <c r="A1914" s="125" t="n">
        <f aca="false">A1913+1</f>
        <v>71</v>
      </c>
      <c r="B1914" s="74" t="s">
        <v>7212</v>
      </c>
      <c r="C1914" s="74"/>
      <c r="D1914" s="126"/>
      <c r="E1914" s="127"/>
      <c r="F1914" s="43" t="s">
        <v>875</v>
      </c>
      <c r="G1914" s="43" t="s">
        <v>7161</v>
      </c>
      <c r="H1914" s="43" t="s">
        <v>7162</v>
      </c>
      <c r="I1914" s="45" t="s">
        <v>7213</v>
      </c>
      <c r="J1914" s="119"/>
      <c r="K1914" s="60"/>
      <c r="L1914" s="61"/>
      <c r="M1914" s="56"/>
      <c r="N1914" s="60"/>
      <c r="O1914" s="61"/>
      <c r="P1914" s="56"/>
      <c r="Q1914" s="40"/>
      <c r="R1914" s="35"/>
      <c r="S1914" s="141"/>
      <c r="T1914" s="74" t="s">
        <v>7214</v>
      </c>
      <c r="U1914" s="43" t="s">
        <v>7215</v>
      </c>
      <c r="V1914" s="43" t="s">
        <v>7216</v>
      </c>
      <c r="W1914" s="128"/>
      <c r="X1914" s="124"/>
    </row>
    <row r="1915" s="1" customFormat="true" ht="126.75" hidden="false" customHeight="true" outlineLevel="0" collapsed="false">
      <c r="A1915" s="125" t="n">
        <f aca="false">A1914+1</f>
        <v>72</v>
      </c>
      <c r="B1915" s="74" t="s">
        <v>7217</v>
      </c>
      <c r="C1915" s="74"/>
      <c r="D1915" s="126"/>
      <c r="E1915" s="127"/>
      <c r="F1915" s="43" t="s">
        <v>875</v>
      </c>
      <c r="G1915" s="43" t="s">
        <v>7161</v>
      </c>
      <c r="H1915" s="43" t="s">
        <v>7162</v>
      </c>
      <c r="I1915" s="45" t="s">
        <v>7218</v>
      </c>
      <c r="J1915" s="119"/>
      <c r="K1915" s="60"/>
      <c r="L1915" s="61"/>
      <c r="M1915" s="56"/>
      <c r="N1915" s="60"/>
      <c r="O1915" s="61"/>
      <c r="P1915" s="56"/>
      <c r="Q1915" s="40"/>
      <c r="R1915" s="35"/>
      <c r="S1915" s="141"/>
      <c r="T1915" s="74" t="s">
        <v>7219</v>
      </c>
      <c r="U1915" s="43" t="s">
        <v>7220</v>
      </c>
      <c r="V1915" s="43" t="s">
        <v>7221</v>
      </c>
      <c r="W1915" s="128"/>
      <c r="X1915" s="124"/>
    </row>
    <row r="1916" s="1" customFormat="true" ht="69.75" hidden="false" customHeight="true" outlineLevel="0" collapsed="false">
      <c r="A1916" s="125" t="n">
        <f aca="false">A1915+1</f>
        <v>73</v>
      </c>
      <c r="B1916" s="74" t="s">
        <v>7222</v>
      </c>
      <c r="C1916" s="74"/>
      <c r="D1916" s="126"/>
      <c r="E1916" s="127"/>
      <c r="F1916" s="43" t="s">
        <v>875</v>
      </c>
      <c r="G1916" s="43" t="s">
        <v>7161</v>
      </c>
      <c r="H1916" s="43" t="s">
        <v>7162</v>
      </c>
      <c r="I1916" s="45" t="s">
        <v>7223</v>
      </c>
      <c r="J1916" s="119"/>
      <c r="K1916" s="60"/>
      <c r="L1916" s="61"/>
      <c r="M1916" s="56"/>
      <c r="N1916" s="60"/>
      <c r="O1916" s="61"/>
      <c r="P1916" s="56"/>
      <c r="Q1916" s="40"/>
      <c r="R1916" s="35"/>
      <c r="S1916" s="141"/>
      <c r="T1916" s="37" t="s">
        <v>7224</v>
      </c>
      <c r="U1916" s="43" t="s">
        <v>7225</v>
      </c>
      <c r="V1916" s="43"/>
      <c r="W1916" s="128"/>
      <c r="X1916" s="124"/>
    </row>
    <row r="1917" s="1" customFormat="true" ht="69.75" hidden="false" customHeight="true" outlineLevel="0" collapsed="false">
      <c r="A1917" s="125" t="n">
        <f aca="false">A1916+1</f>
        <v>74</v>
      </c>
      <c r="B1917" s="74" t="s">
        <v>7226</v>
      </c>
      <c r="C1917" s="74"/>
      <c r="D1917" s="126"/>
      <c r="E1917" s="127"/>
      <c r="F1917" s="43" t="s">
        <v>875</v>
      </c>
      <c r="G1917" s="43" t="s">
        <v>7161</v>
      </c>
      <c r="H1917" s="43" t="s">
        <v>7162</v>
      </c>
      <c r="I1917" s="45" t="s">
        <v>7227</v>
      </c>
      <c r="J1917" s="119"/>
      <c r="K1917" s="60"/>
      <c r="L1917" s="61"/>
      <c r="M1917" s="56"/>
      <c r="N1917" s="60"/>
      <c r="O1917" s="61"/>
      <c r="P1917" s="56"/>
      <c r="Q1917" s="40"/>
      <c r="R1917" s="35"/>
      <c r="S1917" s="141"/>
      <c r="T1917" s="74" t="s">
        <v>7228</v>
      </c>
      <c r="U1917" s="43" t="s">
        <v>7229</v>
      </c>
      <c r="V1917" s="43"/>
      <c r="W1917" s="128"/>
      <c r="X1917" s="124"/>
    </row>
    <row r="1918" s="1" customFormat="true" ht="69.75" hidden="false" customHeight="true" outlineLevel="0" collapsed="false">
      <c r="A1918" s="125" t="n">
        <f aca="false">A1917+1</f>
        <v>75</v>
      </c>
      <c r="B1918" s="74" t="s">
        <v>7230</v>
      </c>
      <c r="C1918" s="74"/>
      <c r="D1918" s="126"/>
      <c r="E1918" s="127"/>
      <c r="F1918" s="43" t="s">
        <v>875</v>
      </c>
      <c r="G1918" s="43" t="s">
        <v>7161</v>
      </c>
      <c r="H1918" s="43" t="s">
        <v>7162</v>
      </c>
      <c r="I1918" s="45" t="s">
        <v>7231</v>
      </c>
      <c r="J1918" s="119"/>
      <c r="K1918" s="60"/>
      <c r="L1918" s="61"/>
      <c r="M1918" s="56"/>
      <c r="N1918" s="60"/>
      <c r="O1918" s="61"/>
      <c r="P1918" s="56"/>
      <c r="Q1918" s="40"/>
      <c r="R1918" s="35"/>
      <c r="S1918" s="141"/>
      <c r="T1918" s="74" t="s">
        <v>7232</v>
      </c>
      <c r="U1918" s="43" t="s">
        <v>7233</v>
      </c>
      <c r="V1918" s="43" t="s">
        <v>7234</v>
      </c>
      <c r="W1918" s="128"/>
      <c r="X1918" s="124"/>
    </row>
    <row r="1919" s="1" customFormat="true" ht="172.5" hidden="false" customHeight="true" outlineLevel="0" collapsed="false">
      <c r="A1919" s="125" t="n">
        <f aca="false">A1918+1</f>
        <v>76</v>
      </c>
      <c r="B1919" s="74" t="s">
        <v>7235</v>
      </c>
      <c r="C1919" s="74"/>
      <c r="D1919" s="126"/>
      <c r="E1919" s="127"/>
      <c r="F1919" s="43" t="s">
        <v>875</v>
      </c>
      <c r="G1919" s="43" t="s">
        <v>7161</v>
      </c>
      <c r="H1919" s="43" t="s">
        <v>7162</v>
      </c>
      <c r="I1919" s="45" t="s">
        <v>7236</v>
      </c>
      <c r="J1919" s="119"/>
      <c r="K1919" s="60"/>
      <c r="L1919" s="61"/>
      <c r="M1919" s="56"/>
      <c r="N1919" s="60"/>
      <c r="O1919" s="61"/>
      <c r="P1919" s="56"/>
      <c r="Q1919" s="40"/>
      <c r="R1919" s="35"/>
      <c r="S1919" s="141"/>
      <c r="T1919" s="74" t="s">
        <v>7237</v>
      </c>
      <c r="U1919" s="43" t="s">
        <v>7238</v>
      </c>
      <c r="V1919" s="43"/>
      <c r="W1919" s="128"/>
      <c r="X1919" s="124"/>
    </row>
    <row r="1920" s="1" customFormat="true" ht="69.75" hidden="false" customHeight="true" outlineLevel="0" collapsed="false">
      <c r="A1920" s="125" t="n">
        <f aca="false">A1919+1</f>
        <v>77</v>
      </c>
      <c r="B1920" s="74" t="s">
        <v>7239</v>
      </c>
      <c r="C1920" s="74"/>
      <c r="D1920" s="126"/>
      <c r="E1920" s="127"/>
      <c r="F1920" s="43" t="s">
        <v>875</v>
      </c>
      <c r="G1920" s="43" t="s">
        <v>7161</v>
      </c>
      <c r="H1920" s="43" t="s">
        <v>7162</v>
      </c>
      <c r="I1920" s="45" t="s">
        <v>7240</v>
      </c>
      <c r="J1920" s="119"/>
      <c r="K1920" s="60"/>
      <c r="L1920" s="61"/>
      <c r="M1920" s="56"/>
      <c r="N1920" s="60"/>
      <c r="O1920" s="61"/>
      <c r="P1920" s="56"/>
      <c r="Q1920" s="40"/>
      <c r="R1920" s="35"/>
      <c r="S1920" s="141"/>
      <c r="T1920" s="37" t="s">
        <v>7241</v>
      </c>
      <c r="U1920" s="43" t="s">
        <v>7242</v>
      </c>
      <c r="V1920" s="43"/>
      <c r="W1920" s="128"/>
      <c r="X1920" s="124"/>
    </row>
    <row r="1921" s="1" customFormat="true" ht="69.75" hidden="false" customHeight="true" outlineLevel="0" collapsed="false">
      <c r="A1921" s="125" t="n">
        <f aca="false">A1920+1</f>
        <v>78</v>
      </c>
      <c r="B1921" s="74" t="s">
        <v>7243</v>
      </c>
      <c r="C1921" s="74"/>
      <c r="D1921" s="126"/>
      <c r="E1921" s="127"/>
      <c r="F1921" s="43" t="s">
        <v>875</v>
      </c>
      <c r="G1921" s="43" t="s">
        <v>7161</v>
      </c>
      <c r="H1921" s="43" t="s">
        <v>7162</v>
      </c>
      <c r="I1921" s="45" t="s">
        <v>7244</v>
      </c>
      <c r="J1921" s="119"/>
      <c r="K1921" s="60"/>
      <c r="L1921" s="61"/>
      <c r="M1921" s="56"/>
      <c r="N1921" s="60"/>
      <c r="O1921" s="61"/>
      <c r="P1921" s="56"/>
      <c r="Q1921" s="40"/>
      <c r="R1921" s="35"/>
      <c r="S1921" s="141"/>
      <c r="T1921" s="37" t="s">
        <v>7245</v>
      </c>
      <c r="U1921" s="43" t="s">
        <v>7246</v>
      </c>
      <c r="V1921" s="43" t="s">
        <v>7247</v>
      </c>
      <c r="W1921" s="128"/>
      <c r="X1921" s="124"/>
    </row>
    <row r="1922" s="1" customFormat="true" ht="69.75" hidden="false" customHeight="true" outlineLevel="0" collapsed="false">
      <c r="A1922" s="125" t="n">
        <f aca="false">A1921+1</f>
        <v>79</v>
      </c>
      <c r="B1922" s="74" t="s">
        <v>7248</v>
      </c>
      <c r="C1922" s="74"/>
      <c r="D1922" s="126"/>
      <c r="E1922" s="127"/>
      <c r="F1922" s="43" t="s">
        <v>875</v>
      </c>
      <c r="G1922" s="43" t="s">
        <v>7161</v>
      </c>
      <c r="H1922" s="43" t="s">
        <v>7162</v>
      </c>
      <c r="I1922" s="45" t="s">
        <v>7249</v>
      </c>
      <c r="J1922" s="119"/>
      <c r="K1922" s="60"/>
      <c r="L1922" s="61"/>
      <c r="M1922" s="56"/>
      <c r="N1922" s="60"/>
      <c r="O1922" s="61"/>
      <c r="P1922" s="56"/>
      <c r="Q1922" s="40"/>
      <c r="R1922" s="35"/>
      <c r="S1922" s="141"/>
      <c r="T1922" s="74" t="s">
        <v>7250</v>
      </c>
      <c r="U1922" s="43" t="s">
        <v>7251</v>
      </c>
      <c r="V1922" s="43" t="s">
        <v>7252</v>
      </c>
      <c r="W1922" s="128"/>
      <c r="X1922" s="124"/>
    </row>
    <row r="1923" s="1" customFormat="true" ht="69.75" hidden="false" customHeight="true" outlineLevel="0" collapsed="false">
      <c r="A1923" s="125" t="n">
        <f aca="false">A1922+1</f>
        <v>80</v>
      </c>
      <c r="B1923" s="74" t="s">
        <v>7253</v>
      </c>
      <c r="C1923" s="74"/>
      <c r="D1923" s="126"/>
      <c r="E1923" s="127"/>
      <c r="F1923" s="43" t="s">
        <v>875</v>
      </c>
      <c r="G1923" s="43" t="s">
        <v>7161</v>
      </c>
      <c r="H1923" s="43" t="s">
        <v>7162</v>
      </c>
      <c r="I1923" s="45" t="s">
        <v>7254</v>
      </c>
      <c r="J1923" s="119"/>
      <c r="K1923" s="60"/>
      <c r="L1923" s="61"/>
      <c r="M1923" s="56"/>
      <c r="N1923" s="60"/>
      <c r="O1923" s="61"/>
      <c r="P1923" s="56"/>
      <c r="Q1923" s="40"/>
      <c r="R1923" s="35"/>
      <c r="S1923" s="141"/>
      <c r="T1923" s="37" t="s">
        <v>7255</v>
      </c>
      <c r="U1923" s="43" t="s">
        <v>7256</v>
      </c>
      <c r="V1923" s="43" t="s">
        <v>7257</v>
      </c>
      <c r="W1923" s="128"/>
      <c r="X1923" s="124"/>
    </row>
    <row r="1924" s="1" customFormat="true" ht="66" hidden="false" customHeight="true" outlineLevel="0" collapsed="false">
      <c r="A1924" s="125" t="n">
        <f aca="false">A1923+1</f>
        <v>81</v>
      </c>
      <c r="B1924" s="74" t="s">
        <v>7258</v>
      </c>
      <c r="C1924" s="74"/>
      <c r="D1924" s="126"/>
      <c r="E1924" s="127"/>
      <c r="F1924" s="43" t="s">
        <v>875</v>
      </c>
      <c r="G1924" s="43" t="s">
        <v>7161</v>
      </c>
      <c r="H1924" s="43" t="s">
        <v>7162</v>
      </c>
      <c r="I1924" s="45" t="s">
        <v>7259</v>
      </c>
      <c r="J1924" s="119"/>
      <c r="K1924" s="60"/>
      <c r="L1924" s="61"/>
      <c r="M1924" s="56"/>
      <c r="N1924" s="60"/>
      <c r="O1924" s="61"/>
      <c r="P1924" s="56"/>
      <c r="Q1924" s="40"/>
      <c r="R1924" s="35"/>
      <c r="S1924" s="141"/>
      <c r="T1924" s="37" t="s">
        <v>7260</v>
      </c>
      <c r="U1924" s="43" t="s">
        <v>7261</v>
      </c>
      <c r="V1924" s="43"/>
      <c r="W1924" s="128"/>
      <c r="X1924" s="124"/>
    </row>
    <row r="1925" s="1" customFormat="true" ht="66" hidden="false" customHeight="true" outlineLevel="0" collapsed="false">
      <c r="A1925" s="125" t="n">
        <f aca="false">A1924+1</f>
        <v>82</v>
      </c>
      <c r="B1925" s="74" t="s">
        <v>7258</v>
      </c>
      <c r="C1925" s="74"/>
      <c r="D1925" s="126"/>
      <c r="E1925" s="127"/>
      <c r="F1925" s="43" t="s">
        <v>875</v>
      </c>
      <c r="G1925" s="43" t="s">
        <v>7161</v>
      </c>
      <c r="H1925" s="43" t="s">
        <v>7162</v>
      </c>
      <c r="I1925" s="45" t="s">
        <v>7262</v>
      </c>
      <c r="J1925" s="119"/>
      <c r="K1925" s="60"/>
      <c r="L1925" s="61"/>
      <c r="M1925" s="56"/>
      <c r="N1925" s="60"/>
      <c r="O1925" s="61"/>
      <c r="P1925" s="56"/>
      <c r="Q1925" s="40"/>
      <c r="R1925" s="35"/>
      <c r="S1925" s="141"/>
      <c r="T1925" s="37" t="s">
        <v>7263</v>
      </c>
      <c r="U1925" s="43" t="s">
        <v>7264</v>
      </c>
      <c r="V1925" s="43"/>
      <c r="W1925" s="128"/>
      <c r="X1925" s="124"/>
    </row>
    <row r="1926" s="1" customFormat="true" ht="66" hidden="false" customHeight="true" outlineLevel="0" collapsed="false">
      <c r="A1926" s="125" t="n">
        <f aca="false">A1925+1</f>
        <v>83</v>
      </c>
      <c r="B1926" s="74" t="s">
        <v>7258</v>
      </c>
      <c r="C1926" s="74"/>
      <c r="D1926" s="126"/>
      <c r="E1926" s="127"/>
      <c r="F1926" s="43" t="s">
        <v>875</v>
      </c>
      <c r="G1926" s="43" t="s">
        <v>7161</v>
      </c>
      <c r="H1926" s="43" t="s">
        <v>7162</v>
      </c>
      <c r="I1926" s="45" t="s">
        <v>7265</v>
      </c>
      <c r="J1926" s="119"/>
      <c r="K1926" s="60"/>
      <c r="L1926" s="61"/>
      <c r="M1926" s="56"/>
      <c r="N1926" s="60"/>
      <c r="O1926" s="61"/>
      <c r="P1926" s="56"/>
      <c r="Q1926" s="40"/>
      <c r="R1926" s="35"/>
      <c r="S1926" s="141"/>
      <c r="T1926" s="37" t="s">
        <v>7266</v>
      </c>
      <c r="U1926" s="43" t="s">
        <v>7267</v>
      </c>
      <c r="V1926" s="43"/>
      <c r="W1926" s="128"/>
      <c r="X1926" s="124"/>
    </row>
    <row r="1927" s="1" customFormat="true" ht="66" hidden="false" customHeight="true" outlineLevel="0" collapsed="false">
      <c r="A1927" s="125" t="n">
        <f aca="false">A1926+1</f>
        <v>84</v>
      </c>
      <c r="B1927" s="74" t="s">
        <v>7258</v>
      </c>
      <c r="C1927" s="74"/>
      <c r="D1927" s="126"/>
      <c r="E1927" s="127"/>
      <c r="F1927" s="43" t="s">
        <v>875</v>
      </c>
      <c r="G1927" s="43" t="s">
        <v>7161</v>
      </c>
      <c r="H1927" s="43" t="s">
        <v>7162</v>
      </c>
      <c r="I1927" s="45" t="s">
        <v>7268</v>
      </c>
      <c r="J1927" s="119"/>
      <c r="K1927" s="60"/>
      <c r="L1927" s="61"/>
      <c r="M1927" s="56"/>
      <c r="N1927" s="60"/>
      <c r="O1927" s="61"/>
      <c r="P1927" s="56"/>
      <c r="Q1927" s="40"/>
      <c r="R1927" s="35"/>
      <c r="S1927" s="141"/>
      <c r="T1927" s="37" t="s">
        <v>7269</v>
      </c>
      <c r="U1927" s="43" t="s">
        <v>7270</v>
      </c>
      <c r="V1927" s="43"/>
      <c r="W1927" s="128"/>
      <c r="X1927" s="124"/>
    </row>
    <row r="1928" s="1" customFormat="true" ht="66" hidden="false" customHeight="true" outlineLevel="0" collapsed="false">
      <c r="A1928" s="125" t="n">
        <f aca="false">A1927+1</f>
        <v>85</v>
      </c>
      <c r="B1928" s="74" t="s">
        <v>7258</v>
      </c>
      <c r="C1928" s="74"/>
      <c r="D1928" s="126"/>
      <c r="E1928" s="127"/>
      <c r="F1928" s="43" t="s">
        <v>875</v>
      </c>
      <c r="G1928" s="43" t="s">
        <v>7161</v>
      </c>
      <c r="H1928" s="43" t="s">
        <v>7162</v>
      </c>
      <c r="I1928" s="45" t="s">
        <v>7271</v>
      </c>
      <c r="J1928" s="119"/>
      <c r="K1928" s="60"/>
      <c r="L1928" s="61"/>
      <c r="M1928" s="56"/>
      <c r="N1928" s="60"/>
      <c r="O1928" s="61"/>
      <c r="P1928" s="56"/>
      <c r="Q1928" s="40"/>
      <c r="R1928" s="35"/>
      <c r="S1928" s="141"/>
      <c r="T1928" s="37" t="s">
        <v>7272</v>
      </c>
      <c r="U1928" s="43" t="s">
        <v>7273</v>
      </c>
      <c r="V1928" s="43"/>
      <c r="W1928" s="128"/>
      <c r="X1928" s="124"/>
    </row>
    <row r="1929" s="1" customFormat="true" ht="66" hidden="false" customHeight="true" outlineLevel="0" collapsed="false">
      <c r="A1929" s="125" t="n">
        <f aca="false">A1928+1</f>
        <v>86</v>
      </c>
      <c r="B1929" s="74" t="s">
        <v>7258</v>
      </c>
      <c r="C1929" s="74"/>
      <c r="D1929" s="126"/>
      <c r="E1929" s="127"/>
      <c r="F1929" s="43" t="s">
        <v>875</v>
      </c>
      <c r="G1929" s="43" t="s">
        <v>7161</v>
      </c>
      <c r="H1929" s="43" t="s">
        <v>7162</v>
      </c>
      <c r="I1929" s="45" t="s">
        <v>7274</v>
      </c>
      <c r="J1929" s="119"/>
      <c r="K1929" s="60"/>
      <c r="L1929" s="61"/>
      <c r="M1929" s="56"/>
      <c r="N1929" s="60"/>
      <c r="O1929" s="61"/>
      <c r="P1929" s="56"/>
      <c r="Q1929" s="40"/>
      <c r="R1929" s="35"/>
      <c r="S1929" s="141"/>
      <c r="T1929" s="37" t="s">
        <v>7275</v>
      </c>
      <c r="U1929" s="43" t="s">
        <v>7276</v>
      </c>
      <c r="V1929" s="43"/>
      <c r="W1929" s="128"/>
      <c r="X1929" s="124"/>
    </row>
    <row r="1930" s="1" customFormat="true" ht="66" hidden="false" customHeight="true" outlineLevel="0" collapsed="false">
      <c r="A1930" s="125" t="n">
        <f aca="false">A1929+1</f>
        <v>87</v>
      </c>
      <c r="B1930" s="74" t="s">
        <v>7258</v>
      </c>
      <c r="C1930" s="74"/>
      <c r="D1930" s="126"/>
      <c r="E1930" s="127"/>
      <c r="F1930" s="43" t="s">
        <v>875</v>
      </c>
      <c r="G1930" s="43" t="s">
        <v>7161</v>
      </c>
      <c r="H1930" s="43" t="s">
        <v>7162</v>
      </c>
      <c r="I1930" s="45" t="s">
        <v>7277</v>
      </c>
      <c r="J1930" s="119"/>
      <c r="K1930" s="60"/>
      <c r="L1930" s="61"/>
      <c r="M1930" s="56"/>
      <c r="N1930" s="60"/>
      <c r="O1930" s="61"/>
      <c r="P1930" s="56"/>
      <c r="Q1930" s="40"/>
      <c r="R1930" s="35"/>
      <c r="S1930" s="141"/>
      <c r="T1930" s="37" t="s">
        <v>7278</v>
      </c>
      <c r="U1930" s="43" t="s">
        <v>7279</v>
      </c>
      <c r="V1930" s="43"/>
      <c r="W1930" s="128"/>
      <c r="X1930" s="124"/>
    </row>
    <row r="1931" s="1" customFormat="true" ht="66" hidden="false" customHeight="true" outlineLevel="0" collapsed="false">
      <c r="A1931" s="125" t="n">
        <f aca="false">A1930+1</f>
        <v>88</v>
      </c>
      <c r="B1931" s="74" t="s">
        <v>7258</v>
      </c>
      <c r="C1931" s="74"/>
      <c r="D1931" s="126"/>
      <c r="E1931" s="127"/>
      <c r="F1931" s="43" t="s">
        <v>875</v>
      </c>
      <c r="G1931" s="43" t="s">
        <v>7161</v>
      </c>
      <c r="H1931" s="43" t="s">
        <v>7162</v>
      </c>
      <c r="I1931" s="45" t="s">
        <v>7280</v>
      </c>
      <c r="J1931" s="119"/>
      <c r="K1931" s="60"/>
      <c r="L1931" s="61"/>
      <c r="M1931" s="56"/>
      <c r="N1931" s="60"/>
      <c r="O1931" s="61"/>
      <c r="P1931" s="56"/>
      <c r="Q1931" s="40"/>
      <c r="R1931" s="35"/>
      <c r="S1931" s="141"/>
      <c r="T1931" s="37" t="s">
        <v>7281</v>
      </c>
      <c r="U1931" s="43" t="s">
        <v>7282</v>
      </c>
      <c r="V1931" s="43"/>
      <c r="W1931" s="128"/>
      <c r="X1931" s="124"/>
    </row>
    <row r="1932" s="1" customFormat="true" ht="66" hidden="false" customHeight="true" outlineLevel="0" collapsed="false">
      <c r="A1932" s="125" t="n">
        <f aca="false">A1931+1</f>
        <v>89</v>
      </c>
      <c r="B1932" s="74" t="s">
        <v>7258</v>
      </c>
      <c r="C1932" s="74"/>
      <c r="D1932" s="126"/>
      <c r="E1932" s="127"/>
      <c r="F1932" s="43" t="s">
        <v>875</v>
      </c>
      <c r="G1932" s="43" t="s">
        <v>7161</v>
      </c>
      <c r="H1932" s="43" t="s">
        <v>7162</v>
      </c>
      <c r="I1932" s="45" t="s">
        <v>7283</v>
      </c>
      <c r="J1932" s="119"/>
      <c r="K1932" s="60"/>
      <c r="L1932" s="61"/>
      <c r="M1932" s="56"/>
      <c r="N1932" s="60"/>
      <c r="O1932" s="61"/>
      <c r="P1932" s="56"/>
      <c r="Q1932" s="40"/>
      <c r="R1932" s="35"/>
      <c r="S1932" s="141"/>
      <c r="T1932" s="37" t="s">
        <v>7284</v>
      </c>
      <c r="U1932" s="43" t="s">
        <v>7285</v>
      </c>
      <c r="V1932" s="43"/>
      <c r="W1932" s="128"/>
      <c r="X1932" s="124"/>
    </row>
    <row r="1933" s="1" customFormat="true" ht="66" hidden="false" customHeight="true" outlineLevel="0" collapsed="false">
      <c r="A1933" s="125" t="n">
        <f aca="false">A1932+1</f>
        <v>90</v>
      </c>
      <c r="B1933" s="74" t="s">
        <v>7258</v>
      </c>
      <c r="C1933" s="74"/>
      <c r="D1933" s="126"/>
      <c r="E1933" s="127"/>
      <c r="F1933" s="43" t="s">
        <v>875</v>
      </c>
      <c r="G1933" s="43" t="s">
        <v>7161</v>
      </c>
      <c r="H1933" s="43" t="s">
        <v>7162</v>
      </c>
      <c r="I1933" s="45" t="s">
        <v>7286</v>
      </c>
      <c r="J1933" s="119"/>
      <c r="K1933" s="60"/>
      <c r="L1933" s="61"/>
      <c r="M1933" s="56"/>
      <c r="N1933" s="60"/>
      <c r="O1933" s="61"/>
      <c r="P1933" s="56"/>
      <c r="Q1933" s="40"/>
      <c r="R1933" s="35"/>
      <c r="S1933" s="141"/>
      <c r="T1933" s="37" t="s">
        <v>7287</v>
      </c>
      <c r="U1933" s="43" t="s">
        <v>7288</v>
      </c>
      <c r="V1933" s="43"/>
      <c r="W1933" s="128"/>
      <c r="X1933" s="124"/>
    </row>
    <row r="1934" s="1" customFormat="true" ht="66" hidden="false" customHeight="true" outlineLevel="0" collapsed="false">
      <c r="A1934" s="125" t="n">
        <f aca="false">A1933+1</f>
        <v>91</v>
      </c>
      <c r="B1934" s="74" t="s">
        <v>7258</v>
      </c>
      <c r="C1934" s="74"/>
      <c r="D1934" s="126"/>
      <c r="E1934" s="127"/>
      <c r="F1934" s="43" t="s">
        <v>875</v>
      </c>
      <c r="G1934" s="43" t="s">
        <v>7161</v>
      </c>
      <c r="H1934" s="43" t="s">
        <v>7162</v>
      </c>
      <c r="I1934" s="45" t="s">
        <v>7289</v>
      </c>
      <c r="J1934" s="119"/>
      <c r="K1934" s="60"/>
      <c r="L1934" s="61"/>
      <c r="M1934" s="56"/>
      <c r="N1934" s="60"/>
      <c r="O1934" s="61"/>
      <c r="P1934" s="56"/>
      <c r="Q1934" s="40"/>
      <c r="R1934" s="35"/>
      <c r="S1934" s="141"/>
      <c r="T1934" s="37" t="s">
        <v>7290</v>
      </c>
      <c r="U1934" s="43" t="s">
        <v>7291</v>
      </c>
      <c r="V1934" s="43"/>
      <c r="W1934" s="128"/>
      <c r="X1934" s="124"/>
    </row>
    <row r="1935" s="1" customFormat="true" ht="66" hidden="false" customHeight="true" outlineLevel="0" collapsed="false">
      <c r="A1935" s="125" t="n">
        <f aca="false">A1934+1</f>
        <v>92</v>
      </c>
      <c r="B1935" s="74" t="s">
        <v>7258</v>
      </c>
      <c r="C1935" s="74"/>
      <c r="D1935" s="126"/>
      <c r="E1935" s="127"/>
      <c r="F1935" s="43" t="s">
        <v>875</v>
      </c>
      <c r="G1935" s="43" t="s">
        <v>7161</v>
      </c>
      <c r="H1935" s="43" t="s">
        <v>7162</v>
      </c>
      <c r="I1935" s="45" t="s">
        <v>7292</v>
      </c>
      <c r="J1935" s="119"/>
      <c r="K1935" s="60"/>
      <c r="L1935" s="61"/>
      <c r="M1935" s="56"/>
      <c r="N1935" s="60"/>
      <c r="O1935" s="61"/>
      <c r="P1935" s="56"/>
      <c r="Q1935" s="40"/>
      <c r="R1935" s="35"/>
      <c r="S1935" s="141"/>
      <c r="T1935" s="37" t="s">
        <v>7293</v>
      </c>
      <c r="U1935" s="43" t="s">
        <v>7294</v>
      </c>
      <c r="V1935" s="43"/>
      <c r="W1935" s="128"/>
      <c r="X1935" s="124"/>
    </row>
    <row r="1936" s="1" customFormat="true" ht="78" hidden="false" customHeight="true" outlineLevel="0" collapsed="false">
      <c r="A1936" s="125" t="n">
        <f aca="false">A1935+1</f>
        <v>93</v>
      </c>
      <c r="B1936" s="74" t="s">
        <v>7295</v>
      </c>
      <c r="C1936" s="74"/>
      <c r="D1936" s="126"/>
      <c r="E1936" s="127"/>
      <c r="F1936" s="43" t="s">
        <v>875</v>
      </c>
      <c r="G1936" s="43" t="s">
        <v>7296</v>
      </c>
      <c r="H1936" s="43" t="s">
        <v>2449</v>
      </c>
      <c r="I1936" s="45" t="s">
        <v>7297</v>
      </c>
      <c r="J1936" s="119"/>
      <c r="K1936" s="60"/>
      <c r="L1936" s="61"/>
      <c r="M1936" s="56"/>
      <c r="N1936" s="60"/>
      <c r="O1936" s="61"/>
      <c r="P1936" s="56"/>
      <c r="Q1936" s="40"/>
      <c r="R1936" s="35"/>
      <c r="S1936" s="141"/>
      <c r="T1936" s="37" t="s">
        <v>7298</v>
      </c>
      <c r="U1936" s="43"/>
      <c r="V1936" s="43"/>
      <c r="W1936" s="128"/>
      <c r="X1936" s="124"/>
    </row>
    <row r="1937" s="1" customFormat="true" ht="78" hidden="false" customHeight="true" outlineLevel="0" collapsed="false">
      <c r="A1937" s="125" t="n">
        <f aca="false">A1936+1</f>
        <v>94</v>
      </c>
      <c r="B1937" s="74" t="s">
        <v>7299</v>
      </c>
      <c r="C1937" s="74"/>
      <c r="D1937" s="126"/>
      <c r="E1937" s="127"/>
      <c r="F1937" s="43" t="s">
        <v>875</v>
      </c>
      <c r="G1937" s="43" t="s">
        <v>7296</v>
      </c>
      <c r="H1937" s="43" t="s">
        <v>7300</v>
      </c>
      <c r="I1937" s="45" t="s">
        <v>7301</v>
      </c>
      <c r="J1937" s="119"/>
      <c r="K1937" s="60"/>
      <c r="L1937" s="61"/>
      <c r="M1937" s="56"/>
      <c r="N1937" s="60"/>
      <c r="O1937" s="61"/>
      <c r="P1937" s="56"/>
      <c r="Q1937" s="40"/>
      <c r="R1937" s="35"/>
      <c r="S1937" s="141"/>
      <c r="T1937" s="74" t="s">
        <v>7302</v>
      </c>
      <c r="U1937" s="43"/>
      <c r="V1937" s="43"/>
      <c r="W1937" s="128"/>
      <c r="X1937" s="124"/>
    </row>
    <row r="1938" s="1" customFormat="true" ht="78" hidden="false" customHeight="true" outlineLevel="0" collapsed="false">
      <c r="A1938" s="125" t="n">
        <f aca="false">A1937+1</f>
        <v>95</v>
      </c>
      <c r="B1938" s="74" t="s">
        <v>7303</v>
      </c>
      <c r="C1938" s="74"/>
      <c r="D1938" s="126"/>
      <c r="E1938" s="127"/>
      <c r="F1938" s="43" t="s">
        <v>875</v>
      </c>
      <c r="G1938" s="43" t="s">
        <v>7296</v>
      </c>
      <c r="H1938" s="43" t="s">
        <v>3829</v>
      </c>
      <c r="I1938" s="45" t="s">
        <v>7304</v>
      </c>
      <c r="J1938" s="119"/>
      <c r="K1938" s="60"/>
      <c r="L1938" s="61"/>
      <c r="M1938" s="56"/>
      <c r="N1938" s="60"/>
      <c r="O1938" s="61"/>
      <c r="P1938" s="56"/>
      <c r="Q1938" s="40"/>
      <c r="R1938" s="35"/>
      <c r="S1938" s="141"/>
      <c r="T1938" s="74" t="s">
        <v>7305</v>
      </c>
      <c r="U1938" s="43"/>
      <c r="V1938" s="43"/>
      <c r="W1938" s="128"/>
      <c r="X1938" s="124"/>
    </row>
    <row r="1939" s="1" customFormat="true" ht="78" hidden="false" customHeight="true" outlineLevel="0" collapsed="false">
      <c r="A1939" s="125" t="n">
        <f aca="false">A1938+1</f>
        <v>96</v>
      </c>
      <c r="B1939" s="74" t="s">
        <v>7306</v>
      </c>
      <c r="C1939" s="74"/>
      <c r="D1939" s="126"/>
      <c r="E1939" s="127"/>
      <c r="F1939" s="43" t="s">
        <v>875</v>
      </c>
      <c r="G1939" s="43" t="s">
        <v>7296</v>
      </c>
      <c r="H1939" s="43" t="s">
        <v>7307</v>
      </c>
      <c r="I1939" s="45" t="s">
        <v>7308</v>
      </c>
      <c r="J1939" s="119"/>
      <c r="K1939" s="60"/>
      <c r="L1939" s="61"/>
      <c r="M1939" s="56"/>
      <c r="N1939" s="60"/>
      <c r="O1939" s="61"/>
      <c r="P1939" s="56"/>
      <c r="Q1939" s="40"/>
      <c r="R1939" s="35"/>
      <c r="S1939" s="141"/>
      <c r="T1939" s="74" t="s">
        <v>7309</v>
      </c>
      <c r="U1939" s="43"/>
      <c r="V1939" s="43"/>
      <c r="W1939" s="128"/>
      <c r="X1939" s="124"/>
    </row>
    <row r="1940" s="1" customFormat="true" ht="78" hidden="false" customHeight="true" outlineLevel="0" collapsed="false">
      <c r="A1940" s="125" t="n">
        <f aca="false">A1939+1</f>
        <v>97</v>
      </c>
      <c r="B1940" s="74" t="s">
        <v>7310</v>
      </c>
      <c r="C1940" s="74"/>
      <c r="D1940" s="126"/>
      <c r="E1940" s="127"/>
      <c r="F1940" s="43" t="s">
        <v>875</v>
      </c>
      <c r="G1940" s="43" t="s">
        <v>7296</v>
      </c>
      <c r="H1940" s="43" t="s">
        <v>2464</v>
      </c>
      <c r="I1940" s="45" t="s">
        <v>7311</v>
      </c>
      <c r="J1940" s="119"/>
      <c r="K1940" s="60"/>
      <c r="L1940" s="61"/>
      <c r="M1940" s="56"/>
      <c r="N1940" s="60"/>
      <c r="O1940" s="61"/>
      <c r="P1940" s="56"/>
      <c r="Q1940" s="40"/>
      <c r="R1940" s="35"/>
      <c r="S1940" s="141"/>
      <c r="T1940" s="74" t="s">
        <v>7312</v>
      </c>
      <c r="U1940" s="43"/>
      <c r="V1940" s="43"/>
      <c r="W1940" s="128"/>
      <c r="X1940" s="124"/>
    </row>
    <row r="1941" s="1" customFormat="true" ht="69.75" hidden="false" customHeight="true" outlineLevel="0" collapsed="false">
      <c r="A1941" s="125" t="n">
        <f aca="false">A1940+1</f>
        <v>98</v>
      </c>
      <c r="B1941" s="74" t="s">
        <v>7313</v>
      </c>
      <c r="C1941" s="74"/>
      <c r="D1941" s="126"/>
      <c r="E1941" s="127"/>
      <c r="F1941" s="43" t="s">
        <v>875</v>
      </c>
      <c r="G1941" s="43" t="s">
        <v>7296</v>
      </c>
      <c r="H1941" s="43" t="s">
        <v>7314</v>
      </c>
      <c r="I1941" s="45" t="s">
        <v>7315</v>
      </c>
      <c r="J1941" s="119"/>
      <c r="K1941" s="60"/>
      <c r="L1941" s="61"/>
      <c r="M1941" s="56"/>
      <c r="N1941" s="60"/>
      <c r="O1941" s="61"/>
      <c r="P1941" s="56"/>
      <c r="Q1941" s="40"/>
      <c r="R1941" s="35"/>
      <c r="S1941" s="141"/>
      <c r="T1941" s="74" t="s">
        <v>7316</v>
      </c>
      <c r="U1941" s="43"/>
      <c r="V1941" s="43"/>
      <c r="W1941" s="128"/>
      <c r="X1941" s="124"/>
    </row>
    <row r="1942" s="1" customFormat="true" ht="69.75" hidden="false" customHeight="true" outlineLevel="0" collapsed="false">
      <c r="A1942" s="125" t="n">
        <f aca="false">A1941+1</f>
        <v>99</v>
      </c>
      <c r="B1942" s="74" t="s">
        <v>7317</v>
      </c>
      <c r="C1942" s="74"/>
      <c r="D1942" s="126"/>
      <c r="E1942" s="127"/>
      <c r="F1942" s="43" t="s">
        <v>875</v>
      </c>
      <c r="G1942" s="43" t="s">
        <v>7296</v>
      </c>
      <c r="H1942" s="43" t="s">
        <v>3113</v>
      </c>
      <c r="I1942" s="45" t="s">
        <v>7318</v>
      </c>
      <c r="J1942" s="119"/>
      <c r="K1942" s="60"/>
      <c r="L1942" s="61"/>
      <c r="M1942" s="56"/>
      <c r="N1942" s="60"/>
      <c r="O1942" s="61"/>
      <c r="P1942" s="56"/>
      <c r="Q1942" s="40"/>
      <c r="R1942" s="35"/>
      <c r="S1942" s="141"/>
      <c r="T1942" s="37" t="s">
        <v>7319</v>
      </c>
      <c r="U1942" s="43"/>
      <c r="V1942" s="43"/>
      <c r="W1942" s="128"/>
      <c r="X1942" s="124"/>
    </row>
    <row r="1943" s="1" customFormat="true" ht="69.75" hidden="false" customHeight="true" outlineLevel="0" collapsed="false">
      <c r="A1943" s="125" t="n">
        <f aca="false">A1942+1</f>
        <v>100</v>
      </c>
      <c r="B1943" s="74" t="s">
        <v>7320</v>
      </c>
      <c r="C1943" s="75"/>
      <c r="D1943" s="117"/>
      <c r="E1943" s="118"/>
      <c r="F1943" s="45" t="s">
        <v>1207</v>
      </c>
      <c r="G1943" s="45" t="s">
        <v>7321</v>
      </c>
      <c r="H1943" s="43" t="s">
        <v>7322</v>
      </c>
      <c r="I1943" s="45" t="s">
        <v>7323</v>
      </c>
      <c r="J1943" s="119"/>
      <c r="K1943" s="60"/>
      <c r="L1943" s="61"/>
      <c r="M1943" s="56"/>
      <c r="N1943" s="60"/>
      <c r="O1943" s="61"/>
      <c r="P1943" s="56"/>
      <c r="Q1943" s="40"/>
      <c r="R1943" s="35"/>
      <c r="S1943" s="141"/>
      <c r="T1943" s="74" t="s">
        <v>7324</v>
      </c>
      <c r="U1943" s="43"/>
      <c r="V1943" s="43"/>
      <c r="W1943" s="128"/>
      <c r="X1943" s="124"/>
    </row>
    <row r="1944" s="1" customFormat="true" ht="87.75" hidden="false" customHeight="true" outlineLevel="0" collapsed="false">
      <c r="A1944" s="125" t="n">
        <f aca="false">A1943+1</f>
        <v>101</v>
      </c>
      <c r="B1944" s="74" t="s">
        <v>7325</v>
      </c>
      <c r="C1944" s="74"/>
      <c r="D1944" s="126"/>
      <c r="E1944" s="127"/>
      <c r="F1944" s="43" t="s">
        <v>875</v>
      </c>
      <c r="G1944" s="45" t="s">
        <v>7326</v>
      </c>
      <c r="H1944" s="43" t="s">
        <v>7327</v>
      </c>
      <c r="I1944" s="45" t="s">
        <v>7328</v>
      </c>
      <c r="J1944" s="119"/>
      <c r="K1944" s="60"/>
      <c r="L1944" s="61"/>
      <c r="M1944" s="56"/>
      <c r="N1944" s="60"/>
      <c r="O1944" s="61"/>
      <c r="P1944" s="56"/>
      <c r="Q1944" s="40"/>
      <c r="R1944" s="35"/>
      <c r="S1944" s="141"/>
      <c r="T1944" s="74" t="s">
        <v>7329</v>
      </c>
      <c r="U1944" s="43"/>
      <c r="V1944" s="43"/>
      <c r="W1944" s="128"/>
      <c r="X1944" s="124"/>
    </row>
    <row r="1945" s="1" customFormat="true" ht="85.5" hidden="false" customHeight="true" outlineLevel="0" collapsed="false">
      <c r="A1945" s="125" t="n">
        <f aca="false">A1944+1</f>
        <v>102</v>
      </c>
      <c r="B1945" s="74" t="s">
        <v>7330</v>
      </c>
      <c r="C1945" s="74"/>
      <c r="D1945" s="126"/>
      <c r="E1945" s="127"/>
      <c r="F1945" s="43" t="s">
        <v>7045</v>
      </c>
      <c r="G1945" s="43" t="s">
        <v>7055</v>
      </c>
      <c r="H1945" s="43" t="s">
        <v>3113</v>
      </c>
      <c r="I1945" s="45" t="s">
        <v>7331</v>
      </c>
      <c r="J1945" s="119"/>
      <c r="K1945" s="60"/>
      <c r="L1945" s="61"/>
      <c r="M1945" s="56"/>
      <c r="N1945" s="60"/>
      <c r="O1945" s="61"/>
      <c r="P1945" s="56"/>
      <c r="Q1945" s="40"/>
      <c r="R1945" s="35"/>
      <c r="S1945" s="141"/>
      <c r="T1945" s="37" t="s">
        <v>7332</v>
      </c>
      <c r="U1945" s="43"/>
      <c r="V1945" s="43"/>
      <c r="W1945" s="128"/>
      <c r="X1945" s="124"/>
    </row>
    <row r="1946" s="1" customFormat="true" ht="132.75" hidden="false" customHeight="true" outlineLevel="0" collapsed="false">
      <c r="A1946" s="125" t="n">
        <f aca="false">A1945+1</f>
        <v>103</v>
      </c>
      <c r="B1946" s="74" t="s">
        <v>7333</v>
      </c>
      <c r="C1946" s="74"/>
      <c r="D1946" s="126"/>
      <c r="E1946" s="127"/>
      <c r="F1946" s="43" t="s">
        <v>7045</v>
      </c>
      <c r="G1946" s="43" t="s">
        <v>7334</v>
      </c>
      <c r="H1946" s="43"/>
      <c r="I1946" s="45" t="s">
        <v>7335</v>
      </c>
      <c r="J1946" s="119"/>
      <c r="K1946" s="60"/>
      <c r="L1946" s="61"/>
      <c r="M1946" s="56"/>
      <c r="N1946" s="60"/>
      <c r="O1946" s="61"/>
      <c r="P1946" s="56"/>
      <c r="Q1946" s="40"/>
      <c r="R1946" s="35"/>
      <c r="S1946" s="141"/>
      <c r="T1946" s="74" t="s">
        <v>7336</v>
      </c>
      <c r="U1946" s="43" t="s">
        <v>7337</v>
      </c>
      <c r="V1946" s="43"/>
      <c r="W1946" s="128"/>
      <c r="X1946" s="124"/>
    </row>
    <row r="1947" s="1" customFormat="true" ht="25.5" hidden="false" customHeight="true" outlineLevel="0" collapsed="false">
      <c r="A1947" s="125" t="n">
        <f aca="false">A1946+1</f>
        <v>104</v>
      </c>
      <c r="B1947" s="74" t="s">
        <v>7338</v>
      </c>
      <c r="C1947" s="74"/>
      <c r="D1947" s="126"/>
      <c r="E1947" s="127"/>
      <c r="F1947" s="43" t="s">
        <v>875</v>
      </c>
      <c r="G1947" s="45" t="s">
        <v>7339</v>
      </c>
      <c r="H1947" s="43" t="s">
        <v>7327</v>
      </c>
      <c r="I1947" s="45" t="s">
        <v>7340</v>
      </c>
      <c r="J1947" s="119"/>
      <c r="K1947" s="60"/>
      <c r="L1947" s="61"/>
      <c r="M1947" s="56"/>
      <c r="N1947" s="60"/>
      <c r="O1947" s="61"/>
      <c r="P1947" s="56"/>
      <c r="Q1947" s="40"/>
      <c r="R1947" s="35"/>
      <c r="S1947" s="141"/>
      <c r="T1947" s="74" t="s">
        <v>7341</v>
      </c>
      <c r="U1947" s="43"/>
      <c r="V1947" s="43"/>
      <c r="W1947" s="128"/>
      <c r="X1947" s="124"/>
    </row>
    <row r="1948" s="1" customFormat="true" ht="48.75" hidden="false" customHeight="true" outlineLevel="0" collapsed="false">
      <c r="A1948" s="125" t="n">
        <f aca="false">A1947+1</f>
        <v>105</v>
      </c>
      <c r="B1948" s="74" t="s">
        <v>7342</v>
      </c>
      <c r="C1948" s="74"/>
      <c r="D1948" s="126"/>
      <c r="E1948" s="127"/>
      <c r="F1948" s="43" t="s">
        <v>65</v>
      </c>
      <c r="G1948" s="43" t="s">
        <v>6815</v>
      </c>
      <c r="H1948" s="43"/>
      <c r="I1948" s="45" t="s">
        <v>7343</v>
      </c>
      <c r="J1948" s="119"/>
      <c r="K1948" s="60"/>
      <c r="L1948" s="61"/>
      <c r="M1948" s="56"/>
      <c r="N1948" s="60"/>
      <c r="O1948" s="61"/>
      <c r="P1948" s="56"/>
      <c r="Q1948" s="40"/>
      <c r="R1948" s="35"/>
      <c r="S1948" s="141"/>
      <c r="T1948" s="74" t="s">
        <v>7344</v>
      </c>
      <c r="U1948" s="43" t="s">
        <v>7345</v>
      </c>
      <c r="V1948" s="43"/>
      <c r="W1948" s="128"/>
      <c r="X1948" s="124"/>
    </row>
    <row r="1949" s="1" customFormat="true" ht="25.5" hidden="false" customHeight="true" outlineLevel="0" collapsed="false">
      <c r="A1949" s="125" t="n">
        <f aca="false">A1948+1</f>
        <v>106</v>
      </c>
      <c r="B1949" s="74" t="s">
        <v>7346</v>
      </c>
      <c r="C1949" s="75"/>
      <c r="D1949" s="117"/>
      <c r="E1949" s="118"/>
      <c r="F1949" s="350" t="s">
        <v>1207</v>
      </c>
      <c r="G1949" s="350" t="s">
        <v>224</v>
      </c>
      <c r="H1949" s="43"/>
      <c r="I1949" s="350" t="s">
        <v>7347</v>
      </c>
      <c r="J1949" s="119"/>
      <c r="K1949" s="60"/>
      <c r="L1949" s="61"/>
      <c r="M1949" s="56"/>
      <c r="N1949" s="60"/>
      <c r="O1949" s="61"/>
      <c r="P1949" s="56"/>
      <c r="Q1949" s="40"/>
      <c r="R1949" s="35"/>
      <c r="S1949" s="141"/>
      <c r="T1949" s="37" t="s">
        <v>7348</v>
      </c>
      <c r="U1949" s="43"/>
      <c r="V1949" s="43"/>
      <c r="W1949" s="128"/>
      <c r="X1949" s="124"/>
    </row>
    <row r="1950" s="1" customFormat="true" ht="66" hidden="false" customHeight="true" outlineLevel="0" collapsed="false">
      <c r="A1950" s="125" t="n">
        <f aca="false">A1949+1</f>
        <v>107</v>
      </c>
      <c r="B1950" s="74" t="s">
        <v>7349</v>
      </c>
      <c r="C1950" s="75"/>
      <c r="D1950" s="117"/>
      <c r="E1950" s="118"/>
      <c r="F1950" s="350" t="s">
        <v>1207</v>
      </c>
      <c r="G1950" s="350" t="s">
        <v>224</v>
      </c>
      <c r="H1950" s="43"/>
      <c r="I1950" s="350" t="s">
        <v>7350</v>
      </c>
      <c r="J1950" s="119"/>
      <c r="K1950" s="60" t="n">
        <v>601306.69</v>
      </c>
      <c r="L1950" s="61"/>
      <c r="M1950" s="56"/>
      <c r="N1950" s="60" t="n">
        <v>601306.69</v>
      </c>
      <c r="O1950" s="61"/>
      <c r="P1950" s="56"/>
      <c r="Q1950" s="40"/>
      <c r="R1950" s="35"/>
      <c r="S1950" s="141"/>
      <c r="T1950" s="37" t="s">
        <v>7351</v>
      </c>
      <c r="U1950" s="43"/>
      <c r="V1950" s="43"/>
      <c r="W1950" s="128"/>
      <c r="X1950" s="124"/>
    </row>
    <row r="1951" s="1" customFormat="true" ht="93.75" hidden="false" customHeight="true" outlineLevel="0" collapsed="false">
      <c r="A1951" s="125" t="n">
        <f aca="false">A1950+1</f>
        <v>108</v>
      </c>
      <c r="B1951" s="74" t="s">
        <v>7352</v>
      </c>
      <c r="C1951" s="74"/>
      <c r="D1951" s="126"/>
      <c r="E1951" s="127"/>
      <c r="F1951" s="43" t="s">
        <v>875</v>
      </c>
      <c r="G1951" s="43" t="s">
        <v>7353</v>
      </c>
      <c r="H1951" s="43"/>
      <c r="I1951" s="45" t="s">
        <v>7354</v>
      </c>
      <c r="J1951" s="119"/>
      <c r="K1951" s="60"/>
      <c r="L1951" s="61"/>
      <c r="M1951" s="56"/>
      <c r="N1951" s="60"/>
      <c r="O1951" s="61"/>
      <c r="P1951" s="56"/>
      <c r="Q1951" s="40"/>
      <c r="R1951" s="35"/>
      <c r="S1951" s="141"/>
      <c r="T1951" s="37" t="s">
        <v>7355</v>
      </c>
      <c r="U1951" s="43" t="s">
        <v>7356</v>
      </c>
      <c r="V1951" s="43"/>
      <c r="W1951" s="128"/>
      <c r="X1951" s="124"/>
    </row>
    <row r="1952" s="1" customFormat="true" ht="25.5" hidden="false" customHeight="true" outlineLevel="0" collapsed="false">
      <c r="A1952" s="125" t="n">
        <f aca="false">A1951+1</f>
        <v>109</v>
      </c>
      <c r="B1952" s="74" t="s">
        <v>7357</v>
      </c>
      <c r="C1952" s="74"/>
      <c r="D1952" s="126"/>
      <c r="E1952" s="127"/>
      <c r="F1952" s="43" t="s">
        <v>7045</v>
      </c>
      <c r="G1952" s="43" t="s">
        <v>7334</v>
      </c>
      <c r="H1952" s="43"/>
      <c r="I1952" s="45" t="s">
        <v>7056</v>
      </c>
      <c r="J1952" s="119" t="s">
        <v>201</v>
      </c>
      <c r="K1952" s="60"/>
      <c r="L1952" s="61"/>
      <c r="M1952" s="56"/>
      <c r="N1952" s="60"/>
      <c r="O1952" s="61"/>
      <c r="P1952" s="56"/>
      <c r="Q1952" s="40"/>
      <c r="R1952" s="35"/>
      <c r="S1952" s="141"/>
      <c r="T1952" s="37" t="s">
        <v>7358</v>
      </c>
      <c r="U1952" s="43"/>
      <c r="V1952" s="43"/>
      <c r="W1952" s="128"/>
      <c r="X1952" s="124"/>
    </row>
    <row r="1953" s="1" customFormat="true" ht="25.5" hidden="false" customHeight="true" outlineLevel="0" collapsed="false">
      <c r="A1953" s="125" t="n">
        <f aca="false">A1952+1</f>
        <v>110</v>
      </c>
      <c r="B1953" s="74" t="s">
        <v>7359</v>
      </c>
      <c r="C1953" s="74"/>
      <c r="D1953" s="126"/>
      <c r="E1953" s="127"/>
      <c r="F1953" s="43" t="s">
        <v>7045</v>
      </c>
      <c r="G1953" s="43" t="s">
        <v>7055</v>
      </c>
      <c r="H1953" s="43" t="s">
        <v>3054</v>
      </c>
      <c r="I1953" s="45" t="s">
        <v>7360</v>
      </c>
      <c r="J1953" s="119"/>
      <c r="K1953" s="60"/>
      <c r="L1953" s="61"/>
      <c r="M1953" s="56"/>
      <c r="N1953" s="60"/>
      <c r="O1953" s="61"/>
      <c r="P1953" s="56"/>
      <c r="Q1953" s="40"/>
      <c r="R1953" s="35"/>
      <c r="S1953" s="141"/>
      <c r="T1953" s="37" t="s">
        <v>7361</v>
      </c>
      <c r="U1953" s="43"/>
      <c r="V1953" s="43"/>
      <c r="W1953" s="128"/>
      <c r="X1953" s="124"/>
    </row>
    <row r="1954" s="1" customFormat="true" ht="25.5" hidden="false" customHeight="true" outlineLevel="0" collapsed="false">
      <c r="A1954" s="125" t="n">
        <f aca="false">A1953+1</f>
        <v>111</v>
      </c>
      <c r="B1954" s="74" t="s">
        <v>7362</v>
      </c>
      <c r="C1954" s="74"/>
      <c r="D1954" s="126"/>
      <c r="E1954" s="127"/>
      <c r="F1954" s="43" t="s">
        <v>7045</v>
      </c>
      <c r="G1954" s="43" t="s">
        <v>7055</v>
      </c>
      <c r="H1954" s="43" t="s">
        <v>7363</v>
      </c>
      <c r="I1954" s="45" t="s">
        <v>7360</v>
      </c>
      <c r="J1954" s="119"/>
      <c r="K1954" s="60"/>
      <c r="L1954" s="61"/>
      <c r="M1954" s="56"/>
      <c r="N1954" s="60"/>
      <c r="O1954" s="61"/>
      <c r="P1954" s="56"/>
      <c r="Q1954" s="40"/>
      <c r="R1954" s="35"/>
      <c r="S1954" s="141"/>
      <c r="T1954" s="37" t="s">
        <v>7364</v>
      </c>
      <c r="U1954" s="43"/>
      <c r="V1954" s="43"/>
      <c r="W1954" s="128"/>
      <c r="X1954" s="124"/>
    </row>
    <row r="1955" s="1" customFormat="true" ht="25.5" hidden="false" customHeight="true" outlineLevel="0" collapsed="false">
      <c r="A1955" s="125" t="n">
        <f aca="false">A1954+1</f>
        <v>112</v>
      </c>
      <c r="B1955" s="74" t="s">
        <v>7365</v>
      </c>
      <c r="C1955" s="74"/>
      <c r="D1955" s="126"/>
      <c r="E1955" s="127"/>
      <c r="F1955" s="43" t="s">
        <v>7045</v>
      </c>
      <c r="G1955" s="43" t="s">
        <v>7055</v>
      </c>
      <c r="H1955" s="43" t="s">
        <v>83</v>
      </c>
      <c r="I1955" s="45" t="s">
        <v>7360</v>
      </c>
      <c r="J1955" s="119"/>
      <c r="K1955" s="60"/>
      <c r="L1955" s="61"/>
      <c r="M1955" s="56"/>
      <c r="N1955" s="60"/>
      <c r="O1955" s="61"/>
      <c r="P1955" s="56"/>
      <c r="Q1955" s="40"/>
      <c r="R1955" s="35"/>
      <c r="S1955" s="141"/>
      <c r="T1955" s="37" t="s">
        <v>7366</v>
      </c>
      <c r="U1955" s="43"/>
      <c r="V1955" s="43"/>
      <c r="W1955" s="128"/>
      <c r="X1955" s="124"/>
    </row>
    <row r="1956" s="1" customFormat="true" ht="57" hidden="false" customHeight="true" outlineLevel="0" collapsed="false">
      <c r="A1956" s="125" t="n">
        <f aca="false">A1955+1</f>
        <v>113</v>
      </c>
      <c r="B1956" s="74" t="s">
        <v>7367</v>
      </c>
      <c r="C1956" s="74"/>
      <c r="D1956" s="126"/>
      <c r="E1956" s="127"/>
      <c r="F1956" s="43" t="s">
        <v>7045</v>
      </c>
      <c r="G1956" s="45" t="s">
        <v>7368</v>
      </c>
      <c r="H1956" s="43" t="s">
        <v>7327</v>
      </c>
      <c r="I1956" s="45" t="s">
        <v>7369</v>
      </c>
      <c r="J1956" s="119"/>
      <c r="K1956" s="60"/>
      <c r="L1956" s="61"/>
      <c r="M1956" s="56"/>
      <c r="N1956" s="60"/>
      <c r="O1956" s="61"/>
      <c r="P1956" s="56"/>
      <c r="Q1956" s="40"/>
      <c r="R1956" s="35"/>
      <c r="S1956" s="141"/>
      <c r="T1956" s="37" t="s">
        <v>7370</v>
      </c>
      <c r="U1956" s="43"/>
      <c r="V1956" s="43"/>
      <c r="W1956" s="128"/>
      <c r="X1956" s="124"/>
    </row>
    <row r="1957" s="1" customFormat="true" ht="25.5" hidden="false" customHeight="true" outlineLevel="0" collapsed="false">
      <c r="A1957" s="125" t="n">
        <f aca="false">A1956+1</f>
        <v>114</v>
      </c>
      <c r="B1957" s="74" t="s">
        <v>7371</v>
      </c>
      <c r="C1957" s="74"/>
      <c r="D1957" s="126"/>
      <c r="E1957" s="127"/>
      <c r="F1957" s="43" t="s">
        <v>7045</v>
      </c>
      <c r="G1957" s="45" t="s">
        <v>7368</v>
      </c>
      <c r="H1957" s="43" t="s">
        <v>7327</v>
      </c>
      <c r="I1957" s="45" t="s">
        <v>7369</v>
      </c>
      <c r="J1957" s="119"/>
      <c r="K1957" s="60"/>
      <c r="L1957" s="61"/>
      <c r="M1957" s="56"/>
      <c r="N1957" s="60"/>
      <c r="O1957" s="61"/>
      <c r="P1957" s="56"/>
      <c r="Q1957" s="40"/>
      <c r="R1957" s="35"/>
      <c r="S1957" s="141"/>
      <c r="T1957" s="37" t="s">
        <v>7372</v>
      </c>
      <c r="U1957" s="43"/>
      <c r="V1957" s="43"/>
      <c r="W1957" s="128"/>
      <c r="X1957" s="124"/>
    </row>
    <row r="1958" s="1" customFormat="true" ht="25.5" hidden="false" customHeight="true" outlineLevel="0" collapsed="false">
      <c r="A1958" s="125" t="n">
        <f aca="false">A1957+1</f>
        <v>115</v>
      </c>
      <c r="B1958" s="74" t="s">
        <v>7373</v>
      </c>
      <c r="C1958" s="74"/>
      <c r="D1958" s="126"/>
      <c r="E1958" s="127"/>
      <c r="F1958" s="43" t="s">
        <v>875</v>
      </c>
      <c r="G1958" s="43" t="s">
        <v>7374</v>
      </c>
      <c r="H1958" s="43" t="s">
        <v>2764</v>
      </c>
      <c r="I1958" s="45" t="s">
        <v>7375</v>
      </c>
      <c r="J1958" s="119"/>
      <c r="K1958" s="60"/>
      <c r="L1958" s="61"/>
      <c r="M1958" s="56"/>
      <c r="N1958" s="60"/>
      <c r="O1958" s="61"/>
      <c r="P1958" s="56"/>
      <c r="Q1958" s="40"/>
      <c r="R1958" s="35"/>
      <c r="S1958" s="141"/>
      <c r="T1958" s="37" t="s">
        <v>7376</v>
      </c>
      <c r="U1958" s="43"/>
      <c r="V1958" s="43"/>
      <c r="W1958" s="128"/>
      <c r="X1958" s="124"/>
    </row>
    <row r="1959" s="1" customFormat="true" ht="36.75" hidden="false" customHeight="true" outlineLevel="0" collapsed="false">
      <c r="A1959" s="125" t="n">
        <f aca="false">A1958+1</f>
        <v>116</v>
      </c>
      <c r="B1959" s="74" t="s">
        <v>7377</v>
      </c>
      <c r="C1959" s="74"/>
      <c r="D1959" s="126"/>
      <c r="E1959" s="127"/>
      <c r="F1959" s="43" t="s">
        <v>875</v>
      </c>
      <c r="G1959" s="43" t="s">
        <v>6983</v>
      </c>
      <c r="H1959" s="43"/>
      <c r="I1959" s="45" t="s">
        <v>7378</v>
      </c>
      <c r="J1959" s="119"/>
      <c r="K1959" s="60"/>
      <c r="L1959" s="61"/>
      <c r="M1959" s="56"/>
      <c r="N1959" s="60"/>
      <c r="O1959" s="61"/>
      <c r="P1959" s="56"/>
      <c r="Q1959" s="40"/>
      <c r="R1959" s="35"/>
      <c r="S1959" s="141"/>
      <c r="T1959" s="37" t="s">
        <v>7379</v>
      </c>
      <c r="U1959" s="43"/>
      <c r="V1959" s="43"/>
      <c r="W1959" s="128"/>
      <c r="X1959" s="124"/>
    </row>
    <row r="1960" s="1" customFormat="true" ht="86.25" hidden="false" customHeight="true" outlineLevel="0" collapsed="false">
      <c r="A1960" s="125" t="n">
        <f aca="false">A1959+1</f>
        <v>117</v>
      </c>
      <c r="B1960" s="74" t="s">
        <v>7380</v>
      </c>
      <c r="C1960" s="74"/>
      <c r="D1960" s="126"/>
      <c r="E1960" s="127"/>
      <c r="F1960" s="43" t="s">
        <v>875</v>
      </c>
      <c r="G1960" s="43" t="s">
        <v>26</v>
      </c>
      <c r="H1960" s="43"/>
      <c r="I1960" s="45" t="s">
        <v>7381</v>
      </c>
      <c r="J1960" s="119" t="n">
        <v>1588750.05</v>
      </c>
      <c r="K1960" s="60" t="n">
        <v>1504079.05</v>
      </c>
      <c r="L1960" s="61"/>
      <c r="M1960" s="56" t="n">
        <v>84671</v>
      </c>
      <c r="N1960" s="60"/>
      <c r="O1960" s="61"/>
      <c r="P1960" s="56"/>
      <c r="Q1960" s="40"/>
      <c r="R1960" s="35"/>
      <c r="S1960" s="141"/>
      <c r="T1960" s="37" t="s">
        <v>7382</v>
      </c>
      <c r="U1960" s="43"/>
      <c r="V1960" s="43"/>
      <c r="W1960" s="128"/>
      <c r="X1960" s="124"/>
    </row>
    <row r="1961" s="1" customFormat="true" ht="195.75" hidden="false" customHeight="true" outlineLevel="0" collapsed="false">
      <c r="A1961" s="125" t="n">
        <f aca="false">A1960+1</f>
        <v>118</v>
      </c>
      <c r="B1961" s="74" t="s">
        <v>7383</v>
      </c>
      <c r="C1961" s="74"/>
      <c r="D1961" s="126"/>
      <c r="E1961" s="127"/>
      <c r="F1961" s="43" t="s">
        <v>7384</v>
      </c>
      <c r="G1961" s="43" t="s">
        <v>6983</v>
      </c>
      <c r="H1961" s="43"/>
      <c r="I1961" s="45" t="s">
        <v>7385</v>
      </c>
      <c r="J1961" s="119"/>
      <c r="K1961" s="60"/>
      <c r="L1961" s="61"/>
      <c r="M1961" s="56"/>
      <c r="N1961" s="60"/>
      <c r="O1961" s="61"/>
      <c r="P1961" s="56"/>
      <c r="Q1961" s="40"/>
      <c r="R1961" s="35"/>
      <c r="S1961" s="36"/>
      <c r="T1961" s="74" t="s">
        <v>7386</v>
      </c>
      <c r="U1961" s="43" t="s">
        <v>7387</v>
      </c>
      <c r="V1961" s="43"/>
      <c r="W1961" s="128"/>
      <c r="X1961" s="124"/>
    </row>
    <row r="1962" s="1" customFormat="true" ht="75" hidden="false" customHeight="true" outlineLevel="0" collapsed="false">
      <c r="A1962" s="125" t="n">
        <f aca="false">A1961+1</f>
        <v>119</v>
      </c>
      <c r="B1962" s="74" t="s">
        <v>7388</v>
      </c>
      <c r="C1962" s="74"/>
      <c r="D1962" s="126"/>
      <c r="E1962" s="127"/>
      <c r="F1962" s="43" t="s">
        <v>7384</v>
      </c>
      <c r="G1962" s="43" t="s">
        <v>6983</v>
      </c>
      <c r="H1962" s="43"/>
      <c r="I1962" s="45" t="s">
        <v>7389</v>
      </c>
      <c r="J1962" s="119"/>
      <c r="K1962" s="60" t="s">
        <v>201</v>
      </c>
      <c r="L1962" s="61"/>
      <c r="M1962" s="56"/>
      <c r="N1962" s="60"/>
      <c r="O1962" s="61"/>
      <c r="P1962" s="56"/>
      <c r="Q1962" s="40"/>
      <c r="R1962" s="35"/>
      <c r="S1962" s="36"/>
      <c r="T1962" s="74" t="s">
        <v>7390</v>
      </c>
      <c r="U1962" s="43" t="s">
        <v>7391</v>
      </c>
      <c r="V1962" s="43"/>
      <c r="W1962" s="128"/>
      <c r="X1962" s="124"/>
    </row>
    <row r="1963" s="1" customFormat="true" ht="75" hidden="false" customHeight="true" outlineLevel="0" collapsed="false">
      <c r="A1963" s="125" t="n">
        <f aca="false">A1962+1</f>
        <v>120</v>
      </c>
      <c r="B1963" s="74" t="s">
        <v>7392</v>
      </c>
      <c r="C1963" s="74"/>
      <c r="D1963" s="126"/>
      <c r="E1963" s="127"/>
      <c r="F1963" s="43" t="s">
        <v>7393</v>
      </c>
      <c r="G1963" s="43" t="s">
        <v>6983</v>
      </c>
      <c r="H1963" s="43"/>
      <c r="I1963" s="45" t="s">
        <v>7394</v>
      </c>
      <c r="J1963" s="119"/>
      <c r="K1963" s="60" t="s">
        <v>201</v>
      </c>
      <c r="L1963" s="61"/>
      <c r="M1963" s="56"/>
      <c r="N1963" s="60"/>
      <c r="O1963" s="61"/>
      <c r="P1963" s="56"/>
      <c r="Q1963" s="40"/>
      <c r="R1963" s="35"/>
      <c r="S1963" s="36"/>
      <c r="T1963" s="74" t="s">
        <v>7395</v>
      </c>
      <c r="U1963" s="43" t="s">
        <v>7396</v>
      </c>
      <c r="V1963" s="43"/>
      <c r="W1963" s="128"/>
      <c r="X1963" s="124"/>
    </row>
    <row r="1964" s="1" customFormat="true" ht="25.5" hidden="false" customHeight="true" outlineLevel="0" collapsed="false">
      <c r="A1964" s="125" t="n">
        <f aca="false">A1963+1</f>
        <v>121</v>
      </c>
      <c r="B1964" s="74" t="s">
        <v>7397</v>
      </c>
      <c r="C1964" s="74"/>
      <c r="D1964" s="126"/>
      <c r="E1964" s="127"/>
      <c r="F1964" s="43" t="s">
        <v>875</v>
      </c>
      <c r="G1964" s="43" t="s">
        <v>309</v>
      </c>
      <c r="H1964" s="43"/>
      <c r="I1964" s="43" t="s">
        <v>7398</v>
      </c>
      <c r="J1964" s="141"/>
      <c r="K1964" s="40"/>
      <c r="L1964" s="180"/>
      <c r="M1964" s="128"/>
      <c r="N1964" s="60"/>
      <c r="O1964" s="61"/>
      <c r="P1964" s="56"/>
      <c r="Q1964" s="40"/>
      <c r="R1964" s="35"/>
      <c r="S1964" s="141"/>
      <c r="T1964" s="37" t="s">
        <v>7399</v>
      </c>
      <c r="U1964" s="43"/>
      <c r="V1964" s="43"/>
      <c r="W1964" s="128"/>
      <c r="X1964" s="124"/>
    </row>
    <row r="1965" s="1" customFormat="true" ht="25.5" hidden="false" customHeight="true" outlineLevel="0" collapsed="false">
      <c r="A1965" s="125" t="n">
        <f aca="false">A1964+1</f>
        <v>122</v>
      </c>
      <c r="B1965" s="74" t="s">
        <v>7400</v>
      </c>
      <c r="C1965" s="74"/>
      <c r="D1965" s="126"/>
      <c r="E1965" s="127"/>
      <c r="F1965" s="43" t="s">
        <v>875</v>
      </c>
      <c r="G1965" s="43" t="s">
        <v>309</v>
      </c>
      <c r="H1965" s="43"/>
      <c r="I1965" s="43" t="s">
        <v>7401</v>
      </c>
      <c r="J1965" s="141"/>
      <c r="K1965" s="40"/>
      <c r="L1965" s="180"/>
      <c r="M1965" s="128"/>
      <c r="N1965" s="60"/>
      <c r="O1965" s="61"/>
      <c r="P1965" s="56"/>
      <c r="Q1965" s="40"/>
      <c r="R1965" s="35"/>
      <c r="S1965" s="141"/>
      <c r="T1965" s="37" t="s">
        <v>7402</v>
      </c>
      <c r="U1965" s="43"/>
      <c r="V1965" s="43"/>
      <c r="W1965" s="128"/>
      <c r="X1965" s="124"/>
    </row>
    <row r="1966" s="1" customFormat="true" ht="25.5" hidden="false" customHeight="true" outlineLevel="0" collapsed="false">
      <c r="A1966" s="125" t="n">
        <f aca="false">A1965+1</f>
        <v>123</v>
      </c>
      <c r="B1966" s="74" t="s">
        <v>7403</v>
      </c>
      <c r="C1966" s="74"/>
      <c r="D1966" s="126"/>
      <c r="E1966" s="127"/>
      <c r="F1966" s="43" t="s">
        <v>875</v>
      </c>
      <c r="G1966" s="43" t="s">
        <v>309</v>
      </c>
      <c r="H1966" s="43"/>
      <c r="I1966" s="43" t="s">
        <v>7404</v>
      </c>
      <c r="J1966" s="141"/>
      <c r="K1966" s="40"/>
      <c r="L1966" s="180"/>
      <c r="M1966" s="128"/>
      <c r="N1966" s="60"/>
      <c r="O1966" s="61"/>
      <c r="P1966" s="56"/>
      <c r="Q1966" s="40"/>
      <c r="R1966" s="35"/>
      <c r="S1966" s="141"/>
      <c r="T1966" s="37" t="s">
        <v>7405</v>
      </c>
      <c r="U1966" s="43"/>
      <c r="V1966" s="43"/>
      <c r="W1966" s="128"/>
      <c r="X1966" s="124"/>
    </row>
    <row r="1967" s="1" customFormat="true" ht="66.75" hidden="false" customHeight="true" outlineLevel="0" collapsed="false">
      <c r="A1967" s="125" t="n">
        <f aca="false">A1966+1</f>
        <v>124</v>
      </c>
      <c r="B1967" s="74" t="s">
        <v>7406</v>
      </c>
      <c r="C1967" s="75"/>
      <c r="D1967" s="117"/>
      <c r="E1967" s="118"/>
      <c r="F1967" s="45" t="s">
        <v>1207</v>
      </c>
      <c r="G1967" s="45" t="s">
        <v>7120</v>
      </c>
      <c r="H1967" s="43" t="s">
        <v>7407</v>
      </c>
      <c r="I1967" s="45" t="s">
        <v>7122</v>
      </c>
      <c r="J1967" s="119"/>
      <c r="K1967" s="60"/>
      <c r="L1967" s="61"/>
      <c r="M1967" s="56"/>
      <c r="N1967" s="60"/>
      <c r="O1967" s="61"/>
      <c r="P1967" s="56"/>
      <c r="Q1967" s="40"/>
      <c r="R1967" s="35"/>
      <c r="S1967" s="141"/>
      <c r="T1967" s="37" t="s">
        <v>7408</v>
      </c>
      <c r="U1967" s="43"/>
      <c r="V1967" s="43"/>
      <c r="W1967" s="128"/>
      <c r="X1967" s="124"/>
    </row>
    <row r="1968" s="1" customFormat="true" ht="25.5" hidden="false" customHeight="true" outlineLevel="0" collapsed="false">
      <c r="A1968" s="125" t="n">
        <f aca="false">A1967+1</f>
        <v>125</v>
      </c>
      <c r="B1968" s="74" t="s">
        <v>7409</v>
      </c>
      <c r="C1968" s="75"/>
      <c r="D1968" s="117"/>
      <c r="E1968" s="118"/>
      <c r="F1968" s="45" t="s">
        <v>1207</v>
      </c>
      <c r="G1968" s="45" t="s">
        <v>7120</v>
      </c>
      <c r="H1968" s="43" t="s">
        <v>7407</v>
      </c>
      <c r="I1968" s="45" t="s">
        <v>7122</v>
      </c>
      <c r="J1968" s="119"/>
      <c r="K1968" s="60"/>
      <c r="L1968" s="61"/>
      <c r="M1968" s="56"/>
      <c r="N1968" s="60"/>
      <c r="O1968" s="61"/>
      <c r="P1968" s="56"/>
      <c r="Q1968" s="40"/>
      <c r="R1968" s="35"/>
      <c r="S1968" s="141"/>
      <c r="T1968" s="37" t="s">
        <v>7410</v>
      </c>
      <c r="U1968" s="43"/>
      <c r="V1968" s="43"/>
      <c r="W1968" s="128"/>
      <c r="X1968" s="124"/>
    </row>
    <row r="1969" s="1" customFormat="true" ht="69.75" hidden="false" customHeight="true" outlineLevel="0" collapsed="false">
      <c r="A1969" s="125" t="n">
        <f aca="false">A1968+1</f>
        <v>126</v>
      </c>
      <c r="B1969" s="74" t="s">
        <v>7411</v>
      </c>
      <c r="C1969" s="75"/>
      <c r="D1969" s="117"/>
      <c r="E1969" s="118"/>
      <c r="F1969" s="45" t="s">
        <v>1207</v>
      </c>
      <c r="G1969" s="45" t="s">
        <v>7412</v>
      </c>
      <c r="H1969" s="43"/>
      <c r="I1969" s="45" t="s">
        <v>7413</v>
      </c>
      <c r="J1969" s="119" t="n">
        <v>268908.54</v>
      </c>
      <c r="K1969" s="60"/>
      <c r="L1969" s="61" t="n">
        <v>268908.54</v>
      </c>
      <c r="M1969" s="56"/>
      <c r="N1969" s="60"/>
      <c r="O1969" s="61" t="n">
        <v>687113.59</v>
      </c>
      <c r="P1969" s="56"/>
      <c r="Q1969" s="40"/>
      <c r="R1969" s="35"/>
      <c r="S1969" s="141"/>
      <c r="T1969" s="37" t="s">
        <v>7414</v>
      </c>
      <c r="U1969" s="43"/>
      <c r="V1969" s="43"/>
      <c r="W1969" s="128"/>
      <c r="X1969" s="124"/>
    </row>
    <row r="1970" s="1" customFormat="true" ht="82.5" hidden="false" customHeight="true" outlineLevel="0" collapsed="false">
      <c r="A1970" s="125" t="n">
        <f aca="false">A1969+1</f>
        <v>127</v>
      </c>
      <c r="B1970" s="74" t="s">
        <v>7415</v>
      </c>
      <c r="C1970" s="75"/>
      <c r="D1970" s="117"/>
      <c r="E1970" s="118"/>
      <c r="F1970" s="45" t="s">
        <v>1207</v>
      </c>
      <c r="G1970" s="45" t="s">
        <v>7016</v>
      </c>
      <c r="H1970" s="43" t="s">
        <v>7416</v>
      </c>
      <c r="I1970" s="45" t="s">
        <v>7417</v>
      </c>
      <c r="J1970" s="119"/>
      <c r="K1970" s="60"/>
      <c r="L1970" s="61"/>
      <c r="M1970" s="56"/>
      <c r="N1970" s="60"/>
      <c r="O1970" s="61"/>
      <c r="P1970" s="56"/>
      <c r="Q1970" s="40"/>
      <c r="R1970" s="35"/>
      <c r="S1970" s="141"/>
      <c r="T1970" s="37" t="s">
        <v>7418</v>
      </c>
      <c r="U1970" s="43"/>
      <c r="V1970" s="43"/>
      <c r="W1970" s="128"/>
      <c r="X1970" s="124"/>
    </row>
    <row r="1971" s="1" customFormat="true" ht="72" hidden="false" customHeight="true" outlineLevel="0" collapsed="false">
      <c r="A1971" s="125" t="n">
        <f aca="false">A1970+1</f>
        <v>128</v>
      </c>
      <c r="B1971" s="74" t="s">
        <v>7419</v>
      </c>
      <c r="C1971" s="75"/>
      <c r="D1971" s="117"/>
      <c r="E1971" s="118"/>
      <c r="F1971" s="45" t="s">
        <v>1207</v>
      </c>
      <c r="G1971" s="45" t="s">
        <v>7016</v>
      </c>
      <c r="H1971" s="43" t="s">
        <v>7420</v>
      </c>
      <c r="I1971" s="45" t="s">
        <v>7421</v>
      </c>
      <c r="J1971" s="119"/>
      <c r="K1971" s="60"/>
      <c r="L1971" s="61"/>
      <c r="M1971" s="56"/>
      <c r="N1971" s="60"/>
      <c r="O1971" s="61"/>
      <c r="P1971" s="56"/>
      <c r="Q1971" s="40"/>
      <c r="R1971" s="35"/>
      <c r="S1971" s="141"/>
      <c r="T1971" s="37" t="s">
        <v>7422</v>
      </c>
      <c r="U1971" s="43"/>
      <c r="V1971" s="43"/>
      <c r="W1971" s="128"/>
      <c r="X1971" s="124"/>
    </row>
    <row r="1972" s="1" customFormat="true" ht="71.25" hidden="false" customHeight="true" outlineLevel="0" collapsed="false">
      <c r="A1972" s="125" t="n">
        <f aca="false">A1971+1</f>
        <v>129</v>
      </c>
      <c r="B1972" s="74" t="s">
        <v>7423</v>
      </c>
      <c r="C1972" s="75"/>
      <c r="D1972" s="117"/>
      <c r="E1972" s="118"/>
      <c r="F1972" s="45" t="s">
        <v>1207</v>
      </c>
      <c r="G1972" s="43" t="s">
        <v>7424</v>
      </c>
      <c r="H1972" s="43"/>
      <c r="I1972" s="45" t="s">
        <v>7425</v>
      </c>
      <c r="J1972" s="119"/>
      <c r="K1972" s="60"/>
      <c r="L1972" s="61"/>
      <c r="M1972" s="56"/>
      <c r="N1972" s="60"/>
      <c r="O1972" s="61"/>
      <c r="P1972" s="56"/>
      <c r="Q1972" s="40"/>
      <c r="R1972" s="35"/>
      <c r="S1972" s="141"/>
      <c r="T1972" s="37" t="s">
        <v>7426</v>
      </c>
      <c r="U1972" s="43"/>
      <c r="V1972" s="43"/>
      <c r="W1972" s="128"/>
      <c r="X1972" s="124"/>
    </row>
    <row r="1973" s="1" customFormat="true" ht="69.75" hidden="false" customHeight="true" outlineLevel="0" collapsed="false">
      <c r="A1973" s="125" t="n">
        <f aca="false">A1972+1</f>
        <v>130</v>
      </c>
      <c r="B1973" s="74" t="s">
        <v>7423</v>
      </c>
      <c r="C1973" s="75"/>
      <c r="D1973" s="117"/>
      <c r="E1973" s="118"/>
      <c r="F1973" s="45" t="s">
        <v>7427</v>
      </c>
      <c r="G1973" s="43" t="s">
        <v>7424</v>
      </c>
      <c r="H1973" s="43"/>
      <c r="I1973" s="45" t="s">
        <v>7428</v>
      </c>
      <c r="J1973" s="119"/>
      <c r="K1973" s="60"/>
      <c r="L1973" s="61"/>
      <c r="M1973" s="56"/>
      <c r="N1973" s="60"/>
      <c r="O1973" s="61"/>
      <c r="P1973" s="56"/>
      <c r="Q1973" s="40"/>
      <c r="R1973" s="35"/>
      <c r="S1973" s="141"/>
      <c r="T1973" s="37" t="s">
        <v>7429</v>
      </c>
      <c r="U1973" s="43"/>
      <c r="V1973" s="43"/>
      <c r="W1973" s="128"/>
      <c r="X1973" s="124"/>
    </row>
    <row r="1974" s="1" customFormat="true" ht="84" hidden="false" customHeight="true" outlineLevel="0" collapsed="false">
      <c r="A1974" s="125" t="n">
        <f aca="false">A1973+1</f>
        <v>131</v>
      </c>
      <c r="B1974" s="74" t="s">
        <v>7423</v>
      </c>
      <c r="C1974" s="75"/>
      <c r="D1974" s="117"/>
      <c r="E1974" s="118"/>
      <c r="F1974" s="45" t="s">
        <v>7430</v>
      </c>
      <c r="G1974" s="43" t="s">
        <v>7424</v>
      </c>
      <c r="H1974" s="43"/>
      <c r="I1974" s="45" t="s">
        <v>7431</v>
      </c>
      <c r="J1974" s="119"/>
      <c r="K1974" s="60"/>
      <c r="L1974" s="61"/>
      <c r="M1974" s="56"/>
      <c r="N1974" s="60"/>
      <c r="O1974" s="61"/>
      <c r="P1974" s="56"/>
      <c r="Q1974" s="40"/>
      <c r="R1974" s="35"/>
      <c r="S1974" s="141"/>
      <c r="T1974" s="37" t="s">
        <v>7432</v>
      </c>
      <c r="U1974" s="43"/>
      <c r="V1974" s="43"/>
      <c r="W1974" s="128"/>
      <c r="X1974" s="124"/>
    </row>
    <row r="1975" s="1" customFormat="true" ht="69" hidden="false" customHeight="true" outlineLevel="0" collapsed="false">
      <c r="A1975" s="125" t="n">
        <f aca="false">A1974+1</f>
        <v>132</v>
      </c>
      <c r="B1975" s="74" t="s">
        <v>7433</v>
      </c>
      <c r="C1975" s="74"/>
      <c r="D1975" s="126"/>
      <c r="E1975" s="127"/>
      <c r="F1975" s="43" t="s">
        <v>875</v>
      </c>
      <c r="G1975" s="43" t="s">
        <v>765</v>
      </c>
      <c r="H1975" s="43" t="s">
        <v>83</v>
      </c>
      <c r="I1975" s="45" t="s">
        <v>7434</v>
      </c>
      <c r="J1975" s="119" t="n">
        <v>400996.43</v>
      </c>
      <c r="K1975" s="60" t="n">
        <v>356172.58</v>
      </c>
      <c r="L1975" s="61" t="n">
        <v>44823.85</v>
      </c>
      <c r="M1975" s="56"/>
      <c r="N1975" s="60"/>
      <c r="O1975" s="61"/>
      <c r="P1975" s="56"/>
      <c r="Q1975" s="40"/>
      <c r="R1975" s="35"/>
      <c r="S1975" s="141"/>
      <c r="T1975" s="37" t="s">
        <v>7435</v>
      </c>
      <c r="U1975" s="43"/>
      <c r="V1975" s="43"/>
      <c r="W1975" s="128"/>
      <c r="X1975" s="124"/>
    </row>
    <row r="1976" s="1" customFormat="true" ht="96" hidden="false" customHeight="true" outlineLevel="0" collapsed="false">
      <c r="A1976" s="125" t="n">
        <f aca="false">A1975+1</f>
        <v>133</v>
      </c>
      <c r="B1976" s="74" t="s">
        <v>7436</v>
      </c>
      <c r="C1976" s="74"/>
      <c r="D1976" s="126"/>
      <c r="E1976" s="127"/>
      <c r="F1976" s="43" t="s">
        <v>875</v>
      </c>
      <c r="G1976" s="43" t="s">
        <v>765</v>
      </c>
      <c r="H1976" s="43"/>
      <c r="I1976" s="45" t="s">
        <v>7437</v>
      </c>
      <c r="J1976" s="119" t="n">
        <v>982767.8</v>
      </c>
      <c r="K1976" s="60" t="n">
        <v>791256.46</v>
      </c>
      <c r="L1976" s="61" t="n">
        <v>191511.8</v>
      </c>
      <c r="M1976" s="56"/>
      <c r="N1976" s="60"/>
      <c r="O1976" s="61"/>
      <c r="P1976" s="56"/>
      <c r="Q1976" s="40"/>
      <c r="R1976" s="35"/>
      <c r="S1976" s="141"/>
      <c r="T1976" s="37" t="s">
        <v>7438</v>
      </c>
      <c r="U1976" s="43"/>
      <c r="V1976" s="43"/>
      <c r="W1976" s="128"/>
      <c r="X1976" s="124"/>
    </row>
    <row r="1977" s="1" customFormat="true" ht="50.25" hidden="false" customHeight="true" outlineLevel="0" collapsed="false">
      <c r="A1977" s="125" t="n">
        <f aca="false">A1976+1</f>
        <v>134</v>
      </c>
      <c r="B1977" s="130" t="s">
        <v>7439</v>
      </c>
      <c r="C1977" s="130"/>
      <c r="D1977" s="131"/>
      <c r="E1977" s="132"/>
      <c r="F1977" s="63" t="s">
        <v>875</v>
      </c>
      <c r="G1977" s="63" t="s">
        <v>7440</v>
      </c>
      <c r="H1977" s="63"/>
      <c r="I1977" s="64" t="s">
        <v>7441</v>
      </c>
      <c r="J1977" s="178"/>
      <c r="K1977" s="139"/>
      <c r="L1977" s="133"/>
      <c r="M1977" s="134"/>
      <c r="N1977" s="60"/>
      <c r="O1977" s="61"/>
      <c r="P1977" s="56"/>
      <c r="Q1977" s="40"/>
      <c r="R1977" s="35"/>
      <c r="S1977" s="141"/>
      <c r="T1977" s="37" t="s">
        <v>7442</v>
      </c>
      <c r="U1977" s="43"/>
      <c r="V1977" s="43"/>
      <c r="W1977" s="128"/>
      <c r="X1977" s="124"/>
    </row>
    <row r="1978" s="1" customFormat="true" ht="68.25" hidden="false" customHeight="true" outlineLevel="0" collapsed="false">
      <c r="A1978" s="125" t="n">
        <f aca="false">A1977+1</f>
        <v>135</v>
      </c>
      <c r="B1978" s="74" t="s">
        <v>592</v>
      </c>
      <c r="C1978" s="74"/>
      <c r="D1978" s="126"/>
      <c r="E1978" s="127"/>
      <c r="F1978" s="32" t="s">
        <v>593</v>
      </c>
      <c r="G1978" s="32" t="s">
        <v>65</v>
      </c>
      <c r="H1978" s="32"/>
      <c r="I1978" s="74" t="s">
        <v>594</v>
      </c>
      <c r="J1978" s="54" t="n">
        <v>1895287.48</v>
      </c>
      <c r="K1978" s="54" t="n">
        <v>1895287.48</v>
      </c>
      <c r="L1978" s="54"/>
      <c r="M1978" s="54"/>
      <c r="N1978" s="351"/>
      <c r="O1978" s="133"/>
      <c r="P1978" s="134"/>
      <c r="Q1978" s="146"/>
      <c r="R1978" s="135"/>
      <c r="S1978" s="182"/>
      <c r="T1978" s="138" t="s">
        <v>7443</v>
      </c>
      <c r="U1978" s="63" t="s">
        <v>7444</v>
      </c>
      <c r="V1978" s="63" t="s">
        <v>7445</v>
      </c>
      <c r="W1978" s="129"/>
      <c r="X1978" s="124"/>
    </row>
    <row r="1979" s="39" customFormat="true" ht="51.75" hidden="false" customHeight="true" outlineLevel="0" collapsed="false">
      <c r="A1979" s="125" t="n">
        <f aca="false">A1978+1</f>
        <v>136</v>
      </c>
      <c r="B1979" s="75" t="s">
        <v>633</v>
      </c>
      <c r="C1979" s="75"/>
      <c r="D1979" s="117"/>
      <c r="E1979" s="118"/>
      <c r="F1979" s="352" t="s">
        <v>634</v>
      </c>
      <c r="G1979" s="352" t="s">
        <v>65</v>
      </c>
      <c r="H1979" s="352"/>
      <c r="I1979" s="75" t="s">
        <v>7446</v>
      </c>
      <c r="J1979" s="55"/>
      <c r="K1979" s="55"/>
      <c r="L1979" s="55"/>
      <c r="M1979" s="55"/>
      <c r="N1979" s="37"/>
      <c r="O1979" s="58"/>
      <c r="P1979" s="58"/>
      <c r="Q1979" s="36"/>
      <c r="R1979" s="36"/>
      <c r="S1979" s="36"/>
      <c r="T1979" s="37" t="s">
        <v>7447</v>
      </c>
      <c r="U1979" s="43" t="s">
        <v>7448</v>
      </c>
      <c r="V1979" s="43"/>
      <c r="W1979" s="128"/>
      <c r="X1979" s="124"/>
    </row>
    <row r="1980" s="39" customFormat="true" ht="50.25" hidden="false" customHeight="true" outlineLevel="0" collapsed="false">
      <c r="A1980" s="125" t="n">
        <f aca="false">A1979+1</f>
        <v>137</v>
      </c>
      <c r="B1980" s="74" t="s">
        <v>7449</v>
      </c>
      <c r="C1980" s="74"/>
      <c r="D1980" s="126"/>
      <c r="E1980" s="127"/>
      <c r="F1980" s="43" t="s">
        <v>875</v>
      </c>
      <c r="G1980" s="43" t="s">
        <v>668</v>
      </c>
      <c r="H1980" s="43"/>
      <c r="I1980" s="43" t="s">
        <v>7450</v>
      </c>
      <c r="J1980" s="58" t="n">
        <v>100000</v>
      </c>
      <c r="K1980" s="58" t="n">
        <v>100000</v>
      </c>
      <c r="L1980" s="58"/>
      <c r="M1980" s="58"/>
      <c r="N1980" s="58" t="n">
        <v>100000</v>
      </c>
      <c r="O1980" s="58"/>
      <c r="P1980" s="58"/>
      <c r="Q1980" s="36"/>
      <c r="R1980" s="36"/>
      <c r="S1980" s="36"/>
      <c r="T1980" s="37" t="s">
        <v>7451</v>
      </c>
      <c r="U1980" s="43"/>
      <c r="V1980" s="43"/>
      <c r="W1980" s="128"/>
      <c r="X1980" s="124"/>
    </row>
    <row r="1981" s="39" customFormat="true" ht="77.25" hidden="false" customHeight="true" outlineLevel="0" collapsed="false">
      <c r="A1981" s="125" t="n">
        <f aca="false">A1980+1</f>
        <v>138</v>
      </c>
      <c r="B1981" s="74"/>
      <c r="C1981" s="74"/>
      <c r="D1981" s="126"/>
      <c r="E1981" s="127"/>
      <c r="F1981" s="43" t="s">
        <v>875</v>
      </c>
      <c r="G1981" s="43" t="s">
        <v>7452</v>
      </c>
      <c r="H1981" s="43"/>
      <c r="I1981" s="43" t="s">
        <v>7453</v>
      </c>
      <c r="J1981" s="58"/>
      <c r="K1981" s="58"/>
      <c r="L1981" s="58"/>
      <c r="M1981" s="58"/>
      <c r="N1981" s="58"/>
      <c r="O1981" s="58"/>
      <c r="P1981" s="58"/>
      <c r="Q1981" s="36"/>
      <c r="R1981" s="36"/>
      <c r="S1981" s="36"/>
      <c r="T1981" s="37" t="s">
        <v>7454</v>
      </c>
      <c r="U1981" s="43"/>
      <c r="V1981" s="43"/>
      <c r="W1981" s="128"/>
      <c r="X1981" s="124"/>
    </row>
    <row r="1982" s="39" customFormat="true" ht="45" hidden="false" customHeight="true" outlineLevel="0" collapsed="false">
      <c r="A1982" s="125" t="n">
        <f aca="false">A1981+1</f>
        <v>139</v>
      </c>
      <c r="B1982" s="74" t="s">
        <v>7455</v>
      </c>
      <c r="C1982" s="74"/>
      <c r="D1982" s="126"/>
      <c r="E1982" s="127"/>
      <c r="F1982" s="43" t="s">
        <v>65</v>
      </c>
      <c r="G1982" s="43" t="s">
        <v>309</v>
      </c>
      <c r="H1982" s="43"/>
      <c r="I1982" s="43" t="s">
        <v>7456</v>
      </c>
      <c r="J1982" s="58"/>
      <c r="K1982" s="58"/>
      <c r="L1982" s="58"/>
      <c r="M1982" s="58"/>
      <c r="N1982" s="58"/>
      <c r="O1982" s="58"/>
      <c r="P1982" s="58"/>
      <c r="Q1982" s="36"/>
      <c r="R1982" s="36"/>
      <c r="S1982" s="36"/>
      <c r="T1982" s="37" t="s">
        <v>7457</v>
      </c>
      <c r="U1982" s="43"/>
      <c r="V1982" s="43"/>
      <c r="W1982" s="128"/>
      <c r="X1982" s="124"/>
    </row>
    <row r="1983" s="39" customFormat="true" ht="84.75" hidden="false" customHeight="true" outlineLevel="0" collapsed="false">
      <c r="A1983" s="125" t="n">
        <f aca="false">A1982+1</f>
        <v>140</v>
      </c>
      <c r="B1983" s="74" t="s">
        <v>7458</v>
      </c>
      <c r="C1983" s="74"/>
      <c r="D1983" s="126"/>
      <c r="E1983" s="127"/>
      <c r="F1983" s="43" t="s">
        <v>65</v>
      </c>
      <c r="G1983" s="43" t="s">
        <v>7459</v>
      </c>
      <c r="H1983" s="43"/>
      <c r="I1983" s="43" t="s">
        <v>7460</v>
      </c>
      <c r="J1983" s="58"/>
      <c r="K1983" s="58"/>
      <c r="L1983" s="58"/>
      <c r="M1983" s="58"/>
      <c r="N1983" s="58"/>
      <c r="O1983" s="58"/>
      <c r="P1983" s="58"/>
      <c r="Q1983" s="36"/>
      <c r="R1983" s="36"/>
      <c r="S1983" s="36"/>
      <c r="T1983" s="37" t="s">
        <v>7461</v>
      </c>
      <c r="U1983" s="43" t="s">
        <v>7462</v>
      </c>
      <c r="V1983" s="43"/>
      <c r="W1983" s="128"/>
      <c r="X1983" s="124"/>
    </row>
    <row r="1984" s="39" customFormat="true" ht="96" hidden="false" customHeight="true" outlineLevel="0" collapsed="false">
      <c r="A1984" s="125" t="n">
        <f aca="false">A1983+1</f>
        <v>141</v>
      </c>
      <c r="B1984" s="74" t="s">
        <v>7463</v>
      </c>
      <c r="C1984" s="74"/>
      <c r="D1984" s="126"/>
      <c r="E1984" s="127"/>
      <c r="F1984" s="43" t="s">
        <v>65</v>
      </c>
      <c r="G1984" s="43" t="s">
        <v>7459</v>
      </c>
      <c r="H1984" s="43" t="s">
        <v>7464</v>
      </c>
      <c r="I1984" s="43" t="s">
        <v>7460</v>
      </c>
      <c r="J1984" s="58"/>
      <c r="K1984" s="58"/>
      <c r="L1984" s="58"/>
      <c r="M1984" s="58"/>
      <c r="N1984" s="58"/>
      <c r="O1984" s="58"/>
      <c r="P1984" s="58"/>
      <c r="Q1984" s="36"/>
      <c r="R1984" s="36"/>
      <c r="S1984" s="36"/>
      <c r="T1984" s="74" t="s">
        <v>7465</v>
      </c>
      <c r="U1984" s="43"/>
      <c r="V1984" s="43"/>
      <c r="W1984" s="128"/>
      <c r="X1984" s="124"/>
    </row>
    <row r="1985" s="39" customFormat="true" ht="96" hidden="false" customHeight="true" outlineLevel="0" collapsed="false">
      <c r="A1985" s="125" t="n">
        <f aca="false">A1984+1</f>
        <v>142</v>
      </c>
      <c r="B1985" s="74" t="s">
        <v>7466</v>
      </c>
      <c r="C1985" s="74"/>
      <c r="D1985" s="126"/>
      <c r="E1985" s="127"/>
      <c r="F1985" s="43" t="s">
        <v>65</v>
      </c>
      <c r="G1985" s="353" t="s">
        <v>7110</v>
      </c>
      <c r="H1985" s="43"/>
      <c r="I1985" s="353" t="s">
        <v>7467</v>
      </c>
      <c r="J1985" s="58"/>
      <c r="K1985" s="58"/>
      <c r="L1985" s="58"/>
      <c r="M1985" s="58"/>
      <c r="N1985" s="58"/>
      <c r="O1985" s="58"/>
      <c r="P1985" s="58"/>
      <c r="Q1985" s="36"/>
      <c r="R1985" s="36"/>
      <c r="S1985" s="36"/>
      <c r="T1985" s="74" t="s">
        <v>7468</v>
      </c>
      <c r="U1985" s="43"/>
      <c r="V1985" s="43"/>
      <c r="W1985" s="128"/>
      <c r="X1985" s="124"/>
    </row>
    <row r="1986" s="39" customFormat="true" ht="61.5" hidden="false" customHeight="true" outlineLevel="0" collapsed="false">
      <c r="A1986" s="125" t="n">
        <f aca="false">A1985+1</f>
        <v>143</v>
      </c>
      <c r="B1986" s="74" t="s">
        <v>7469</v>
      </c>
      <c r="C1986" s="74"/>
      <c r="D1986" s="126"/>
      <c r="E1986" s="127"/>
      <c r="F1986" s="43" t="s">
        <v>875</v>
      </c>
      <c r="G1986" s="43" t="s">
        <v>7470</v>
      </c>
      <c r="H1986" s="43"/>
      <c r="I1986" s="43" t="s">
        <v>7471</v>
      </c>
      <c r="J1986" s="36" t="n">
        <v>15898.42</v>
      </c>
      <c r="K1986" s="58"/>
      <c r="L1986" s="36" t="n">
        <v>15898.42</v>
      </c>
      <c r="M1986" s="58"/>
      <c r="N1986" s="58"/>
      <c r="O1986" s="58"/>
      <c r="P1986" s="58"/>
      <c r="Q1986" s="36"/>
      <c r="R1986" s="36"/>
      <c r="S1986" s="54"/>
      <c r="T1986" s="74" t="s">
        <v>7472</v>
      </c>
      <c r="U1986" s="43" t="s">
        <v>7473</v>
      </c>
      <c r="V1986" s="43"/>
      <c r="W1986" s="128"/>
      <c r="X1986" s="124"/>
    </row>
    <row r="1987" s="39" customFormat="true" ht="60.75" hidden="false" customHeight="true" outlineLevel="0" collapsed="false">
      <c r="A1987" s="125" t="n">
        <f aca="false">A1986+1</f>
        <v>144</v>
      </c>
      <c r="B1987" s="74" t="s">
        <v>7474</v>
      </c>
      <c r="C1987" s="74"/>
      <c r="D1987" s="126"/>
      <c r="E1987" s="127"/>
      <c r="F1987" s="43" t="s">
        <v>875</v>
      </c>
      <c r="G1987" s="43" t="s">
        <v>1841</v>
      </c>
      <c r="H1987" s="43"/>
      <c r="I1987" s="43" t="s">
        <v>7475</v>
      </c>
      <c r="J1987" s="36" t="n">
        <v>17176.71</v>
      </c>
      <c r="K1987" s="58"/>
      <c r="L1987" s="36" t="n">
        <v>17176.71</v>
      </c>
      <c r="M1987" s="58"/>
      <c r="N1987" s="58"/>
      <c r="O1987" s="58"/>
      <c r="P1987" s="58"/>
      <c r="Q1987" s="36"/>
      <c r="R1987" s="36"/>
      <c r="S1987" s="54"/>
      <c r="T1987" s="74" t="s">
        <v>7476</v>
      </c>
      <c r="U1987" s="43" t="s">
        <v>7477</v>
      </c>
      <c r="V1987" s="43"/>
      <c r="W1987" s="128"/>
      <c r="X1987" s="124"/>
    </row>
    <row r="1988" s="39" customFormat="true" ht="89.25" hidden="false" customHeight="true" outlineLevel="0" collapsed="false">
      <c r="A1988" s="125" t="n">
        <f aca="false">A1987+1</f>
        <v>145</v>
      </c>
      <c r="B1988" s="74" t="s">
        <v>7478</v>
      </c>
      <c r="C1988" s="74"/>
      <c r="D1988" s="126"/>
      <c r="E1988" s="127"/>
      <c r="F1988" s="43" t="s">
        <v>875</v>
      </c>
      <c r="G1988" s="43" t="s">
        <v>2066</v>
      </c>
      <c r="H1988" s="43"/>
      <c r="I1988" s="43" t="s">
        <v>7479</v>
      </c>
      <c r="J1988" s="36" t="n">
        <v>10952.15</v>
      </c>
      <c r="K1988" s="58"/>
      <c r="L1988" s="36" t="n">
        <v>10952.15</v>
      </c>
      <c r="M1988" s="58"/>
      <c r="N1988" s="58"/>
      <c r="O1988" s="58" t="n">
        <v>8326.35</v>
      </c>
      <c r="P1988" s="58"/>
      <c r="Q1988" s="36"/>
      <c r="R1988" s="36"/>
      <c r="S1988" s="54"/>
      <c r="T1988" s="74" t="s">
        <v>7480</v>
      </c>
      <c r="U1988" s="43" t="s">
        <v>7481</v>
      </c>
      <c r="V1988" s="43"/>
      <c r="W1988" s="128"/>
      <c r="X1988" s="124"/>
    </row>
    <row r="1989" s="39" customFormat="true" ht="60.75" hidden="false" customHeight="true" outlineLevel="0" collapsed="false">
      <c r="A1989" s="125" t="n">
        <f aca="false">A1988+1</f>
        <v>146</v>
      </c>
      <c r="B1989" s="74" t="s">
        <v>7482</v>
      </c>
      <c r="C1989" s="74"/>
      <c r="D1989" s="126"/>
      <c r="E1989" s="127"/>
      <c r="F1989" s="353" t="s">
        <v>1207</v>
      </c>
      <c r="G1989" s="353" t="s">
        <v>7483</v>
      </c>
      <c r="H1989" s="43"/>
      <c r="I1989" s="353" t="s">
        <v>7484</v>
      </c>
      <c r="J1989" s="36"/>
      <c r="K1989" s="58"/>
      <c r="L1989" s="36"/>
      <c r="M1989" s="58"/>
      <c r="N1989" s="58"/>
      <c r="O1989" s="58"/>
      <c r="P1989" s="58"/>
      <c r="Q1989" s="36"/>
      <c r="R1989" s="36"/>
      <c r="S1989" s="54"/>
      <c r="T1989" s="74" t="s">
        <v>7485</v>
      </c>
      <c r="U1989" s="43"/>
      <c r="V1989" s="43"/>
      <c r="W1989" s="128"/>
      <c r="X1989" s="124"/>
    </row>
    <row r="1990" s="39" customFormat="true" ht="60.75" hidden="false" customHeight="true" outlineLevel="0" collapsed="false">
      <c r="A1990" s="125" t="n">
        <f aca="false">A1989+1</f>
        <v>147</v>
      </c>
      <c r="B1990" s="74" t="s">
        <v>7486</v>
      </c>
      <c r="C1990" s="74"/>
      <c r="D1990" s="126"/>
      <c r="E1990" s="127"/>
      <c r="F1990" s="353" t="s">
        <v>1207</v>
      </c>
      <c r="G1990" s="353" t="s">
        <v>7487</v>
      </c>
      <c r="H1990" s="43" t="s">
        <v>7488</v>
      </c>
      <c r="I1990" s="353" t="s">
        <v>7489</v>
      </c>
      <c r="J1990" s="36" t="n">
        <v>858488.39</v>
      </c>
      <c r="K1990" s="58" t="n">
        <v>858488.39</v>
      </c>
      <c r="L1990" s="36"/>
      <c r="M1990" s="58"/>
      <c r="N1990" s="58"/>
      <c r="O1990" s="58"/>
      <c r="P1990" s="58"/>
      <c r="Q1990" s="36"/>
      <c r="R1990" s="36"/>
      <c r="S1990" s="54"/>
      <c r="T1990" s="68" t="s">
        <v>7490</v>
      </c>
      <c r="U1990" s="43"/>
      <c r="V1990" s="43"/>
      <c r="W1990" s="128"/>
      <c r="X1990" s="124"/>
    </row>
    <row r="1991" s="39" customFormat="true" ht="55.5" hidden="false" customHeight="true" outlineLevel="0" collapsed="false">
      <c r="A1991" s="125" t="n">
        <f aca="false">A1990+1</f>
        <v>148</v>
      </c>
      <c r="B1991" s="74" t="s">
        <v>7491</v>
      </c>
      <c r="C1991" s="74"/>
      <c r="D1991" s="126"/>
      <c r="E1991" s="127"/>
      <c r="F1991" s="353" t="s">
        <v>1207</v>
      </c>
      <c r="G1991" s="353" t="s">
        <v>7492</v>
      </c>
      <c r="H1991" s="43"/>
      <c r="I1991" s="353" t="s">
        <v>7493</v>
      </c>
      <c r="J1991" s="182"/>
      <c r="K1991" s="40"/>
      <c r="L1991" s="250"/>
      <c r="M1991" s="251"/>
      <c r="N1991" s="139"/>
      <c r="O1991" s="121"/>
      <c r="P1991" s="119"/>
      <c r="Q1991" s="40"/>
      <c r="R1991" s="122"/>
      <c r="S1991" s="44"/>
      <c r="T1991" s="74" t="s">
        <v>7494</v>
      </c>
      <c r="U1991" s="43"/>
      <c r="V1991" s="43"/>
      <c r="W1991" s="128"/>
      <c r="X1991" s="124"/>
    </row>
    <row r="1992" s="39" customFormat="true" ht="63" hidden="false" customHeight="true" outlineLevel="0" collapsed="false">
      <c r="A1992" s="125" t="n">
        <f aca="false">A1991+1</f>
        <v>149</v>
      </c>
      <c r="B1992" s="74" t="s">
        <v>7495</v>
      </c>
      <c r="C1992" s="74"/>
      <c r="D1992" s="126"/>
      <c r="E1992" s="127"/>
      <c r="F1992" s="353" t="s">
        <v>1207</v>
      </c>
      <c r="G1992" s="353" t="s">
        <v>7496</v>
      </c>
      <c r="H1992" s="43"/>
      <c r="I1992" s="353" t="s">
        <v>7497</v>
      </c>
      <c r="J1992" s="182"/>
      <c r="K1992" s="40"/>
      <c r="L1992" s="250"/>
      <c r="M1992" s="251"/>
      <c r="N1992" s="139"/>
      <c r="O1992" s="121"/>
      <c r="P1992" s="119"/>
      <c r="Q1992" s="40"/>
      <c r="R1992" s="122"/>
      <c r="S1992" s="44"/>
      <c r="T1992" s="68" t="s">
        <v>7498</v>
      </c>
      <c r="U1992" s="43"/>
      <c r="V1992" s="43"/>
      <c r="W1992" s="128"/>
      <c r="X1992" s="124"/>
    </row>
    <row r="1993" s="39" customFormat="true" ht="84" hidden="false" customHeight="true" outlineLevel="0" collapsed="false">
      <c r="A1993" s="125" t="n">
        <f aca="false">A1992+1</f>
        <v>150</v>
      </c>
      <c r="B1993" s="32" t="s">
        <v>717</v>
      </c>
      <c r="C1993" s="32"/>
      <c r="D1993" s="354"/>
      <c r="E1993" s="127"/>
      <c r="F1993" s="43" t="s">
        <v>718</v>
      </c>
      <c r="G1993" s="32" t="s">
        <v>65</v>
      </c>
      <c r="H1993" s="43"/>
      <c r="I1993" s="33" t="s">
        <v>7499</v>
      </c>
      <c r="J1993" s="52" t="n">
        <v>3681368.11</v>
      </c>
      <c r="K1993" s="53" t="n">
        <v>3681368.11</v>
      </c>
      <c r="L1993" s="53"/>
      <c r="M1993" s="54"/>
      <c r="N1993" s="72"/>
      <c r="O1993" s="68"/>
      <c r="P1993" s="119"/>
      <c r="Q1993" s="40"/>
      <c r="R1993" s="122"/>
      <c r="S1993" s="44"/>
      <c r="T1993" s="75" t="s">
        <v>720</v>
      </c>
      <c r="U1993" s="43" t="s">
        <v>7500</v>
      </c>
      <c r="V1993" s="43"/>
      <c r="W1993" s="128"/>
      <c r="X1993" s="124"/>
    </row>
    <row r="1994" s="39" customFormat="true" ht="84" hidden="false" customHeight="true" outlineLevel="0" collapsed="false">
      <c r="A1994" s="125" t="n">
        <f aca="false">A1993+1</f>
        <v>151</v>
      </c>
      <c r="B1994" s="32" t="s">
        <v>7501</v>
      </c>
      <c r="C1994" s="32" t="s">
        <v>4930</v>
      </c>
      <c r="D1994" s="354"/>
      <c r="E1994" s="127"/>
      <c r="F1994" s="32" t="s">
        <v>65</v>
      </c>
      <c r="G1994" s="32" t="s">
        <v>7502</v>
      </c>
      <c r="H1994" s="43"/>
      <c r="I1994" s="33" t="s">
        <v>7503</v>
      </c>
      <c r="J1994" s="52" t="n">
        <v>2414603.22</v>
      </c>
      <c r="K1994" s="52" t="n">
        <v>2414603.22</v>
      </c>
      <c r="L1994" s="53"/>
      <c r="M1994" s="54"/>
      <c r="N1994" s="72"/>
      <c r="O1994" s="68"/>
      <c r="P1994" s="119"/>
      <c r="Q1994" s="40"/>
      <c r="R1994" s="122"/>
      <c r="S1994" s="44"/>
      <c r="T1994" s="75" t="s">
        <v>7504</v>
      </c>
      <c r="U1994" s="43"/>
      <c r="V1994" s="43"/>
      <c r="W1994" s="128"/>
      <c r="X1994" s="124"/>
    </row>
    <row r="1995" s="39" customFormat="true" ht="91.5" hidden="false" customHeight="true" outlineLevel="0" collapsed="false">
      <c r="A1995" s="125" t="n">
        <f aca="false">A1994+1</f>
        <v>152</v>
      </c>
      <c r="B1995" s="74" t="s">
        <v>7505</v>
      </c>
      <c r="C1995" s="74"/>
      <c r="D1995" s="126"/>
      <c r="E1995" s="127" t="s">
        <v>201</v>
      </c>
      <c r="F1995" s="43" t="s">
        <v>65</v>
      </c>
      <c r="G1995" s="43" t="s">
        <v>7459</v>
      </c>
      <c r="H1995" s="43"/>
      <c r="I1995" s="43" t="s">
        <v>7506</v>
      </c>
      <c r="J1995" s="36"/>
      <c r="K1995" s="58"/>
      <c r="L1995" s="36"/>
      <c r="M1995" s="58"/>
      <c r="N1995" s="58"/>
      <c r="O1995" s="58"/>
      <c r="P1995" s="58"/>
      <c r="Q1995" s="36"/>
      <c r="R1995" s="36"/>
      <c r="S1995" s="54"/>
      <c r="T1995" s="68" t="s">
        <v>7507</v>
      </c>
      <c r="U1995" s="43" t="s">
        <v>7508</v>
      </c>
      <c r="V1995" s="43"/>
      <c r="W1995" s="128"/>
      <c r="X1995" s="124"/>
    </row>
    <row r="1996" s="39" customFormat="true" ht="51.75" hidden="false" customHeight="true" outlineLevel="0" collapsed="false">
      <c r="A1996" s="125" t="n">
        <f aca="false">A1995+1</f>
        <v>153</v>
      </c>
      <c r="B1996" s="74" t="s">
        <v>7509</v>
      </c>
      <c r="C1996" s="74"/>
      <c r="D1996" s="126"/>
      <c r="E1996" s="127"/>
      <c r="F1996" s="353" t="s">
        <v>1207</v>
      </c>
      <c r="G1996" s="353" t="s">
        <v>7510</v>
      </c>
      <c r="H1996" s="43"/>
      <c r="I1996" s="353" t="s">
        <v>7511</v>
      </c>
      <c r="J1996" s="182"/>
      <c r="K1996" s="40"/>
      <c r="L1996" s="250"/>
      <c r="M1996" s="251"/>
      <c r="N1996" s="139"/>
      <c r="O1996" s="121"/>
      <c r="P1996" s="119"/>
      <c r="Q1996" s="40"/>
      <c r="R1996" s="122"/>
      <c r="S1996" s="44"/>
      <c r="T1996" s="74" t="s">
        <v>7512</v>
      </c>
      <c r="U1996" s="43"/>
      <c r="V1996" s="43"/>
      <c r="W1996" s="128"/>
      <c r="X1996" s="124"/>
    </row>
    <row r="1997" s="39" customFormat="true" ht="40.5" hidden="false" customHeight="true" outlineLevel="0" collapsed="false">
      <c r="A1997" s="125" t="n">
        <f aca="false">A1996+1</f>
        <v>154</v>
      </c>
      <c r="B1997" s="74" t="s">
        <v>7513</v>
      </c>
      <c r="C1997" s="74"/>
      <c r="D1997" s="126"/>
      <c r="E1997" s="127"/>
      <c r="F1997" s="353" t="s">
        <v>1207</v>
      </c>
      <c r="G1997" s="353" t="s">
        <v>7514</v>
      </c>
      <c r="H1997" s="43"/>
      <c r="I1997" s="353" t="s">
        <v>7515</v>
      </c>
      <c r="J1997" s="182"/>
      <c r="K1997" s="40"/>
      <c r="L1997" s="250"/>
      <c r="M1997" s="251"/>
      <c r="N1997" s="139"/>
      <c r="O1997" s="121"/>
      <c r="P1997" s="119"/>
      <c r="Q1997" s="40"/>
      <c r="R1997" s="122"/>
      <c r="S1997" s="44"/>
      <c r="T1997" s="74" t="s">
        <v>7516</v>
      </c>
      <c r="U1997" s="43"/>
      <c r="V1997" s="43"/>
      <c r="W1997" s="128"/>
      <c r="X1997" s="124"/>
    </row>
    <row r="1998" s="39" customFormat="true" ht="40.5" hidden="false" customHeight="true" outlineLevel="0" collapsed="false">
      <c r="A1998" s="125" t="n">
        <f aca="false">A1997+1</f>
        <v>155</v>
      </c>
      <c r="B1998" s="74" t="s">
        <v>7517</v>
      </c>
      <c r="C1998" s="74"/>
      <c r="D1998" s="126"/>
      <c r="E1998" s="127"/>
      <c r="F1998" s="353" t="s">
        <v>1207</v>
      </c>
      <c r="G1998" s="353" t="s">
        <v>7518</v>
      </c>
      <c r="H1998" s="43"/>
      <c r="I1998" s="353" t="s">
        <v>7519</v>
      </c>
      <c r="J1998" s="182" t="n">
        <v>705049.99</v>
      </c>
      <c r="K1998" s="40" t="n">
        <v>705049.99</v>
      </c>
      <c r="L1998" s="250"/>
      <c r="M1998" s="251"/>
      <c r="N1998" s="139"/>
      <c r="O1998" s="121"/>
      <c r="P1998" s="119"/>
      <c r="Q1998" s="40"/>
      <c r="R1998" s="122"/>
      <c r="S1998" s="44"/>
      <c r="T1998" s="68" t="s">
        <v>7520</v>
      </c>
      <c r="U1998" s="63"/>
      <c r="V1998" s="63"/>
      <c r="W1998" s="129"/>
      <c r="X1998" s="124"/>
    </row>
    <row r="1999" s="39" customFormat="true" ht="141.75" hidden="false" customHeight="true" outlineLevel="0" collapsed="false">
      <c r="A1999" s="125" t="n">
        <f aca="false">A1998+1</f>
        <v>156</v>
      </c>
      <c r="B1999" s="43" t="s">
        <v>7521</v>
      </c>
      <c r="C1999" s="74" t="s">
        <v>1079</v>
      </c>
      <c r="D1999" s="126"/>
      <c r="E1999" s="127"/>
      <c r="F1999" s="43" t="s">
        <v>875</v>
      </c>
      <c r="G1999" s="45" t="s">
        <v>7522</v>
      </c>
      <c r="H1999" s="43" t="s">
        <v>7523</v>
      </c>
      <c r="I1999" s="45" t="s">
        <v>7524</v>
      </c>
      <c r="J1999" s="36"/>
      <c r="K1999" s="36"/>
      <c r="L1999" s="68"/>
      <c r="M1999" s="68"/>
      <c r="N1999" s="58"/>
      <c r="O1999" s="58"/>
      <c r="P1999" s="58"/>
      <c r="Q1999" s="36"/>
      <c r="R1999" s="36"/>
      <c r="S1999" s="36"/>
      <c r="T1999" s="74" t="s">
        <v>974</v>
      </c>
      <c r="U1999" s="63"/>
      <c r="V1999" s="63"/>
      <c r="W1999" s="129"/>
      <c r="X1999" s="124"/>
    </row>
    <row r="2000" s="39" customFormat="true" ht="40.5" hidden="false" customHeight="true" outlineLevel="0" collapsed="false">
      <c r="A2000" s="125" t="n">
        <f aca="false">A1999+1</f>
        <v>157</v>
      </c>
      <c r="B2000" s="43" t="s">
        <v>7525</v>
      </c>
      <c r="C2000" s="74" t="s">
        <v>1079</v>
      </c>
      <c r="D2000" s="126"/>
      <c r="E2000" s="127"/>
      <c r="F2000" s="43" t="s">
        <v>875</v>
      </c>
      <c r="G2000" s="45" t="s">
        <v>7526</v>
      </c>
      <c r="H2000" s="43" t="s">
        <v>7527</v>
      </c>
      <c r="I2000" s="45" t="s">
        <v>7528</v>
      </c>
      <c r="J2000" s="36"/>
      <c r="K2000" s="36"/>
      <c r="L2000" s="68"/>
      <c r="M2000" s="68"/>
      <c r="N2000" s="58"/>
      <c r="O2000" s="58"/>
      <c r="P2000" s="58"/>
      <c r="Q2000" s="36"/>
      <c r="R2000" s="36"/>
      <c r="S2000" s="36"/>
      <c r="T2000" s="74" t="s">
        <v>974</v>
      </c>
      <c r="U2000" s="63"/>
      <c r="V2000" s="63"/>
      <c r="W2000" s="129"/>
      <c r="X2000" s="124"/>
    </row>
    <row r="2001" s="39" customFormat="true" ht="40.5" hidden="false" customHeight="true" outlineLevel="0" collapsed="false">
      <c r="A2001" s="125" t="n">
        <f aca="false">A2000+1</f>
        <v>158</v>
      </c>
      <c r="B2001" s="43" t="s">
        <v>7529</v>
      </c>
      <c r="C2001" s="74" t="s">
        <v>1079</v>
      </c>
      <c r="D2001" s="126" t="n">
        <v>43434</v>
      </c>
      <c r="E2001" s="127"/>
      <c r="F2001" s="43" t="s">
        <v>875</v>
      </c>
      <c r="G2001" s="45" t="s">
        <v>7526</v>
      </c>
      <c r="H2001" s="43" t="s">
        <v>7527</v>
      </c>
      <c r="I2001" s="45" t="s">
        <v>7530</v>
      </c>
      <c r="J2001" s="36"/>
      <c r="K2001" s="36"/>
      <c r="L2001" s="68"/>
      <c r="M2001" s="68"/>
      <c r="N2001" s="58"/>
      <c r="O2001" s="58"/>
      <c r="P2001" s="58"/>
      <c r="Q2001" s="36"/>
      <c r="R2001" s="36"/>
      <c r="S2001" s="36"/>
      <c r="T2001" s="74" t="s">
        <v>974</v>
      </c>
      <c r="U2001" s="63"/>
      <c r="V2001" s="63"/>
      <c r="W2001" s="129"/>
      <c r="X2001" s="124"/>
    </row>
    <row r="2002" s="39" customFormat="true" ht="40.5" hidden="false" customHeight="true" outlineLevel="0" collapsed="false">
      <c r="A2002" s="125" t="n">
        <f aca="false">A2001+1</f>
        <v>159</v>
      </c>
      <c r="B2002" s="43" t="s">
        <v>7531</v>
      </c>
      <c r="C2002" s="74" t="s">
        <v>1079</v>
      </c>
      <c r="D2002" s="126" t="n">
        <v>43434</v>
      </c>
      <c r="E2002" s="127"/>
      <c r="F2002" s="43" t="s">
        <v>875</v>
      </c>
      <c r="G2002" s="45" t="s">
        <v>7532</v>
      </c>
      <c r="H2002" s="43" t="s">
        <v>7527</v>
      </c>
      <c r="I2002" s="45" t="s">
        <v>7533</v>
      </c>
      <c r="J2002" s="36"/>
      <c r="K2002" s="36"/>
      <c r="L2002" s="68"/>
      <c r="M2002" s="68"/>
      <c r="N2002" s="58"/>
      <c r="O2002" s="58"/>
      <c r="P2002" s="58"/>
      <c r="Q2002" s="36"/>
      <c r="R2002" s="36"/>
      <c r="S2002" s="36"/>
      <c r="T2002" s="74" t="s">
        <v>974</v>
      </c>
      <c r="U2002" s="63"/>
      <c r="V2002" s="63"/>
      <c r="W2002" s="129"/>
      <c r="X2002" s="124"/>
    </row>
    <row r="2003" s="39" customFormat="true" ht="23.25" hidden="false" customHeight="true" outlineLevel="0" collapsed="false">
      <c r="A2003" s="125" t="n">
        <f aca="false">A2002+1</f>
        <v>160</v>
      </c>
      <c r="B2003" s="43" t="s">
        <v>7534</v>
      </c>
      <c r="C2003" s="74" t="s">
        <v>7535</v>
      </c>
      <c r="D2003" s="126" t="n">
        <v>43445</v>
      </c>
      <c r="E2003" s="43" t="s">
        <v>7536</v>
      </c>
      <c r="F2003" s="43" t="s">
        <v>875</v>
      </c>
      <c r="G2003" s="43" t="s">
        <v>7537</v>
      </c>
      <c r="H2003" s="43" t="s">
        <v>7538</v>
      </c>
      <c r="I2003" s="43" t="s">
        <v>7539</v>
      </c>
      <c r="J2003" s="151" t="n">
        <v>300000</v>
      </c>
      <c r="K2003" s="58" t="n">
        <v>300000</v>
      </c>
      <c r="L2003" s="58"/>
      <c r="M2003" s="58"/>
      <c r="N2003" s="58"/>
      <c r="O2003" s="58"/>
      <c r="P2003" s="58"/>
      <c r="Q2003" s="36"/>
      <c r="R2003" s="36"/>
      <c r="S2003" s="36"/>
      <c r="T2003" s="74" t="s">
        <v>974</v>
      </c>
      <c r="U2003" s="63"/>
      <c r="V2003" s="63"/>
      <c r="W2003" s="129"/>
      <c r="X2003" s="124"/>
    </row>
    <row r="2004" s="39" customFormat="true" ht="23.25" hidden="false" customHeight="true" outlineLevel="0" collapsed="false">
      <c r="A2004" s="125" t="n">
        <f aca="false">A2003+1</f>
        <v>161</v>
      </c>
      <c r="B2004" s="43" t="s">
        <v>7540</v>
      </c>
      <c r="C2004" s="74" t="s">
        <v>1079</v>
      </c>
      <c r="D2004" s="126" t="n">
        <v>43453</v>
      </c>
      <c r="E2004" s="43"/>
      <c r="F2004" s="43" t="s">
        <v>875</v>
      </c>
      <c r="G2004" s="45" t="s">
        <v>7541</v>
      </c>
      <c r="H2004" s="43" t="s">
        <v>7523</v>
      </c>
      <c r="I2004" s="45" t="s">
        <v>7542</v>
      </c>
      <c r="J2004" s="151"/>
      <c r="K2004" s="58"/>
      <c r="L2004" s="58"/>
      <c r="M2004" s="58"/>
      <c r="N2004" s="355"/>
      <c r="O2004" s="355"/>
      <c r="P2004" s="355"/>
      <c r="Q2004" s="147"/>
      <c r="R2004" s="147"/>
      <c r="S2004" s="147"/>
      <c r="T2004" s="74" t="s">
        <v>974</v>
      </c>
      <c r="U2004" s="63"/>
      <c r="V2004" s="63"/>
      <c r="W2004" s="129"/>
      <c r="X2004" s="124"/>
    </row>
    <row r="2005" s="39" customFormat="true" ht="23.25" hidden="false" customHeight="true" outlineLevel="0" collapsed="false">
      <c r="A2005" s="125" t="n">
        <f aca="false">A2004+1</f>
        <v>162</v>
      </c>
      <c r="B2005" s="63" t="s">
        <v>7543</v>
      </c>
      <c r="C2005" s="130" t="s">
        <v>1121</v>
      </c>
      <c r="D2005" s="131" t="n">
        <v>43463</v>
      </c>
      <c r="E2005" s="43" t="s">
        <v>7544</v>
      </c>
      <c r="F2005" s="43" t="s">
        <v>875</v>
      </c>
      <c r="G2005" s="43" t="s">
        <v>7545</v>
      </c>
      <c r="H2005" s="43"/>
      <c r="I2005" s="43" t="s">
        <v>7546</v>
      </c>
      <c r="J2005" s="151" t="n">
        <v>2200.85</v>
      </c>
      <c r="K2005" s="40" t="n">
        <v>2200.85</v>
      </c>
      <c r="L2005" s="308"/>
      <c r="M2005" s="129"/>
      <c r="N2005" s="291"/>
      <c r="O2005" s="243"/>
      <c r="P2005" s="240"/>
      <c r="Q2005" s="208"/>
      <c r="R2005" s="241"/>
      <c r="S2005" s="242"/>
      <c r="T2005" s="130" t="s">
        <v>7547</v>
      </c>
      <c r="U2005" s="63"/>
      <c r="V2005" s="63"/>
      <c r="W2005" s="129"/>
      <c r="X2005" s="124"/>
    </row>
    <row r="2006" s="39" customFormat="true" ht="23.25" hidden="false" customHeight="true" outlineLevel="0" collapsed="false">
      <c r="A2006" s="356"/>
      <c r="B2006" s="43"/>
      <c r="C2006" s="74"/>
      <c r="D2006" s="126"/>
      <c r="E2006" s="43"/>
      <c r="F2006" s="43"/>
      <c r="G2006" s="43"/>
      <c r="H2006" s="43"/>
      <c r="I2006" s="43"/>
      <c r="J2006" s="151"/>
      <c r="K2006" s="58"/>
      <c r="L2006" s="58"/>
      <c r="M2006" s="58"/>
      <c r="N2006" s="355"/>
      <c r="O2006" s="355"/>
      <c r="P2006" s="355"/>
      <c r="Q2006" s="147"/>
      <c r="R2006" s="147"/>
      <c r="S2006" s="147"/>
      <c r="T2006" s="130"/>
      <c r="U2006" s="63"/>
      <c r="V2006" s="63"/>
      <c r="W2006" s="129"/>
      <c r="X2006" s="124"/>
    </row>
    <row r="2007" s="39" customFormat="true" ht="23.25" hidden="false" customHeight="true" outlineLevel="0" collapsed="false">
      <c r="A2007" s="356"/>
      <c r="B2007" s="43"/>
      <c r="C2007" s="74"/>
      <c r="D2007" s="126"/>
      <c r="E2007" s="43"/>
      <c r="F2007" s="43"/>
      <c r="G2007" s="43"/>
      <c r="H2007" s="43"/>
      <c r="I2007" s="43"/>
      <c r="J2007" s="151"/>
      <c r="K2007" s="58"/>
      <c r="L2007" s="58"/>
      <c r="M2007" s="58"/>
      <c r="N2007" s="355"/>
      <c r="O2007" s="355"/>
      <c r="P2007" s="355"/>
      <c r="Q2007" s="147"/>
      <c r="R2007" s="147"/>
      <c r="S2007" s="147"/>
      <c r="T2007" s="130"/>
      <c r="U2007" s="63"/>
      <c r="V2007" s="63"/>
      <c r="W2007" s="129"/>
      <c r="X2007" s="124"/>
    </row>
    <row r="2008" s="39" customFormat="true" ht="23.25" hidden="false" customHeight="true" outlineLevel="0" collapsed="false">
      <c r="A2008" s="356"/>
      <c r="B2008" s="74"/>
      <c r="C2008" s="74"/>
      <c r="D2008" s="126"/>
      <c r="E2008" s="127"/>
      <c r="F2008" s="43"/>
      <c r="G2008" s="43"/>
      <c r="H2008" s="43"/>
      <c r="I2008" s="43"/>
      <c r="J2008" s="36"/>
      <c r="K2008" s="58"/>
      <c r="L2008" s="36"/>
      <c r="M2008" s="58"/>
      <c r="N2008" s="355"/>
      <c r="O2008" s="355"/>
      <c r="P2008" s="355"/>
      <c r="Q2008" s="147"/>
      <c r="R2008" s="147"/>
      <c r="S2008" s="357"/>
      <c r="T2008" s="130"/>
      <c r="U2008" s="63"/>
      <c r="V2008" s="63"/>
      <c r="W2008" s="129"/>
      <c r="X2008" s="124"/>
    </row>
    <row r="2009" s="172" customFormat="true" ht="24" hidden="false" customHeight="true" outlineLevel="0" collapsed="false">
      <c r="A2009" s="358" t="s">
        <v>7548</v>
      </c>
      <c r="B2009" s="358"/>
      <c r="C2009" s="358"/>
      <c r="D2009" s="358"/>
      <c r="E2009" s="358"/>
      <c r="F2009" s="358"/>
      <c r="G2009" s="358"/>
      <c r="H2009" s="359"/>
      <c r="I2009" s="359"/>
      <c r="J2009" s="360" t="n">
        <f aca="false">SUM(J1792:J1988)</f>
        <v>14148776.95</v>
      </c>
      <c r="K2009" s="361" t="n">
        <f aca="false">SUM(K1792:K1882)</f>
        <v>316244.36</v>
      </c>
      <c r="L2009" s="361" t="n">
        <f aca="false">SUM(L1792:L1882)</f>
        <v>0</v>
      </c>
      <c r="M2009" s="362" t="n">
        <f aca="false">SUM(M1792:M1882)</f>
        <v>0</v>
      </c>
      <c r="N2009" s="363" t="n">
        <f aca="false">SUM(N1792:N1882)</f>
        <v>0</v>
      </c>
      <c r="O2009" s="363" t="n">
        <f aca="false">SUM(O1792:O1882)</f>
        <v>0</v>
      </c>
      <c r="P2009" s="363" t="n">
        <f aca="false">SUM(P1792:P1882)</f>
        <v>0</v>
      </c>
      <c r="Q2009" s="167" t="n">
        <f aca="false">SUM(Q1792:Q1882)</f>
        <v>0</v>
      </c>
      <c r="R2009" s="167" t="n">
        <f aca="false">SUM(R1792:R1882)</f>
        <v>0</v>
      </c>
      <c r="S2009" s="167" t="n">
        <f aca="false">SUM(S1792:S1882)</f>
        <v>0</v>
      </c>
      <c r="T2009" s="168" t="n">
        <f aca="false">SUM(K2009-N2009)</f>
        <v>316244.36</v>
      </c>
      <c r="U2009" s="169"/>
      <c r="V2009" s="169"/>
      <c r="W2009" s="170"/>
      <c r="X2009" s="171"/>
    </row>
    <row r="2010" s="1" customFormat="true" ht="39" hidden="false" customHeight="true" outlineLevel="0" collapsed="false">
      <c r="A2010" s="196"/>
      <c r="B2010" s="364"/>
      <c r="C2010" s="365"/>
      <c r="D2010" s="366"/>
      <c r="E2010" s="367"/>
      <c r="F2010" s="368"/>
      <c r="G2010" s="368"/>
      <c r="H2010" s="369"/>
      <c r="I2010" s="369"/>
      <c r="J2010" s="370"/>
      <c r="K2010" s="120"/>
      <c r="L2010" s="370"/>
      <c r="M2010" s="370"/>
      <c r="N2010" s="120"/>
      <c r="O2010" s="370"/>
      <c r="P2010" s="370"/>
      <c r="Q2010" s="175"/>
      <c r="R2010" s="371"/>
      <c r="S2010" s="371"/>
      <c r="T2010" s="372"/>
      <c r="U2010" s="45"/>
      <c r="V2010" s="45"/>
      <c r="W2010" s="123"/>
      <c r="X2010" s="124"/>
    </row>
    <row r="2011" s="1" customFormat="true" ht="74.25" hidden="false" customHeight="true" outlineLevel="0" collapsed="false">
      <c r="A2011" s="373" t="n">
        <v>1</v>
      </c>
      <c r="B2011" s="75" t="s">
        <v>7549</v>
      </c>
      <c r="C2011" s="75"/>
      <c r="D2011" s="117"/>
      <c r="E2011" s="118"/>
      <c r="F2011" s="45" t="s">
        <v>33</v>
      </c>
      <c r="G2011" s="45" t="s">
        <v>7550</v>
      </c>
      <c r="H2011" s="45" t="s">
        <v>4035</v>
      </c>
      <c r="I2011" s="45" t="s">
        <v>7551</v>
      </c>
      <c r="J2011" s="119" t="n">
        <v>402626.47</v>
      </c>
      <c r="K2011" s="60" t="n">
        <v>402626.47</v>
      </c>
      <c r="L2011" s="121"/>
      <c r="M2011" s="119"/>
      <c r="N2011" s="60" t="n">
        <v>402626.47</v>
      </c>
      <c r="O2011" s="121"/>
      <c r="P2011" s="119"/>
      <c r="Q2011" s="40"/>
      <c r="R2011" s="122"/>
      <c r="S2011" s="154"/>
      <c r="T2011" s="37" t="s">
        <v>7552</v>
      </c>
      <c r="U2011" s="43"/>
      <c r="V2011" s="43"/>
      <c r="W2011" s="128"/>
      <c r="X2011" s="124"/>
    </row>
    <row r="2012" s="1" customFormat="true" ht="55.5" hidden="false" customHeight="true" outlineLevel="0" collapsed="false">
      <c r="A2012" s="374" t="n">
        <f aca="false">SUM(A2011+1)</f>
        <v>2</v>
      </c>
      <c r="B2012" s="74" t="s">
        <v>7553</v>
      </c>
      <c r="C2012" s="74"/>
      <c r="D2012" s="126"/>
      <c r="E2012" s="127"/>
      <c r="F2012" s="43" t="s">
        <v>33</v>
      </c>
      <c r="G2012" s="43" t="s">
        <v>7554</v>
      </c>
      <c r="H2012" s="43" t="s">
        <v>2372</v>
      </c>
      <c r="I2012" s="43" t="s">
        <v>7555</v>
      </c>
      <c r="J2012" s="56" t="n">
        <v>19315</v>
      </c>
      <c r="K2012" s="60" t="n">
        <v>19315</v>
      </c>
      <c r="L2012" s="61"/>
      <c r="M2012" s="56"/>
      <c r="N2012" s="60" t="n">
        <v>19315</v>
      </c>
      <c r="O2012" s="61"/>
      <c r="P2012" s="56"/>
      <c r="Q2012" s="40"/>
      <c r="R2012" s="35"/>
      <c r="S2012" s="141"/>
      <c r="T2012" s="37" t="s">
        <v>7556</v>
      </c>
      <c r="U2012" s="43"/>
      <c r="V2012" s="43"/>
      <c r="W2012" s="128"/>
      <c r="X2012" s="124"/>
    </row>
    <row r="2013" s="1" customFormat="true" ht="63" hidden="false" customHeight="true" outlineLevel="0" collapsed="false">
      <c r="A2013" s="374" t="n">
        <f aca="false">SUM(A2012+1)</f>
        <v>3</v>
      </c>
      <c r="B2013" s="74" t="s">
        <v>7557</v>
      </c>
      <c r="C2013" s="74"/>
      <c r="D2013" s="126"/>
      <c r="E2013" s="127"/>
      <c r="F2013" s="43" t="s">
        <v>33</v>
      </c>
      <c r="G2013" s="43" t="s">
        <v>7558</v>
      </c>
      <c r="H2013" s="43" t="s">
        <v>2372</v>
      </c>
      <c r="I2013" s="43" t="s">
        <v>7559</v>
      </c>
      <c r="J2013" s="56" t="n">
        <v>40880</v>
      </c>
      <c r="K2013" s="60" t="n">
        <v>40880</v>
      </c>
      <c r="L2013" s="61"/>
      <c r="M2013" s="56"/>
      <c r="N2013" s="60" t="n">
        <v>40880</v>
      </c>
      <c r="O2013" s="61"/>
      <c r="P2013" s="56"/>
      <c r="Q2013" s="40"/>
      <c r="R2013" s="35"/>
      <c r="S2013" s="141"/>
      <c r="T2013" s="37" t="s">
        <v>7560</v>
      </c>
      <c r="U2013" s="43"/>
      <c r="V2013" s="43"/>
      <c r="W2013" s="128"/>
      <c r="X2013" s="124"/>
    </row>
    <row r="2014" s="1" customFormat="true" ht="61.5" hidden="false" customHeight="true" outlineLevel="0" collapsed="false">
      <c r="A2014" s="374" t="n">
        <f aca="false">SUM(A2013+1)</f>
        <v>4</v>
      </c>
      <c r="B2014" s="74" t="s">
        <v>7561</v>
      </c>
      <c r="C2014" s="74"/>
      <c r="D2014" s="126"/>
      <c r="E2014" s="127"/>
      <c r="F2014" s="43" t="s">
        <v>33</v>
      </c>
      <c r="G2014" s="43" t="s">
        <v>7562</v>
      </c>
      <c r="H2014" s="43" t="s">
        <v>2372</v>
      </c>
      <c r="I2014" s="43" t="s">
        <v>7563</v>
      </c>
      <c r="J2014" s="56" t="n">
        <v>28845</v>
      </c>
      <c r="K2014" s="60" t="n">
        <v>28845</v>
      </c>
      <c r="L2014" s="61"/>
      <c r="M2014" s="56"/>
      <c r="N2014" s="60" t="n">
        <v>28845</v>
      </c>
      <c r="O2014" s="61"/>
      <c r="P2014" s="56"/>
      <c r="Q2014" s="40"/>
      <c r="R2014" s="35"/>
      <c r="S2014" s="141"/>
      <c r="T2014" s="37" t="s">
        <v>7564</v>
      </c>
      <c r="U2014" s="43"/>
      <c r="V2014" s="43"/>
      <c r="W2014" s="128"/>
      <c r="X2014" s="124"/>
    </row>
    <row r="2015" s="1" customFormat="true" ht="97.5" hidden="false" customHeight="true" outlineLevel="0" collapsed="false">
      <c r="A2015" s="374" t="n">
        <f aca="false">SUM(A2014+1)</f>
        <v>5</v>
      </c>
      <c r="B2015" s="74" t="s">
        <v>7565</v>
      </c>
      <c r="C2015" s="74"/>
      <c r="D2015" s="126"/>
      <c r="E2015" s="127"/>
      <c r="F2015" s="43" t="s">
        <v>33</v>
      </c>
      <c r="G2015" s="43" t="s">
        <v>7566</v>
      </c>
      <c r="H2015" s="43" t="s">
        <v>2372</v>
      </c>
      <c r="I2015" s="43" t="s">
        <v>7567</v>
      </c>
      <c r="J2015" s="56" t="n">
        <v>45570</v>
      </c>
      <c r="K2015" s="60" t="n">
        <v>45570</v>
      </c>
      <c r="L2015" s="61"/>
      <c r="M2015" s="56"/>
      <c r="N2015" s="60" t="n">
        <v>45570</v>
      </c>
      <c r="O2015" s="61"/>
      <c r="P2015" s="56"/>
      <c r="Q2015" s="40"/>
      <c r="R2015" s="35"/>
      <c r="S2015" s="141"/>
      <c r="T2015" s="37" t="s">
        <v>7568</v>
      </c>
      <c r="U2015" s="43"/>
      <c r="V2015" s="43"/>
      <c r="W2015" s="128"/>
      <c r="X2015" s="124"/>
    </row>
    <row r="2016" s="1" customFormat="true" ht="59.25" hidden="false" customHeight="true" outlineLevel="0" collapsed="false">
      <c r="A2016" s="374" t="n">
        <f aca="false">SUM(A2015+1)</f>
        <v>6</v>
      </c>
      <c r="B2016" s="74" t="s">
        <v>7569</v>
      </c>
      <c r="C2016" s="74"/>
      <c r="D2016" s="126"/>
      <c r="E2016" s="127"/>
      <c r="F2016" s="43" t="s">
        <v>33</v>
      </c>
      <c r="G2016" s="43" t="s">
        <v>7570</v>
      </c>
      <c r="H2016" s="43" t="s">
        <v>2372</v>
      </c>
      <c r="I2016" s="43" t="s">
        <v>7571</v>
      </c>
      <c r="J2016" s="56" t="n">
        <v>160788</v>
      </c>
      <c r="K2016" s="60" t="n">
        <v>160788</v>
      </c>
      <c r="L2016" s="61"/>
      <c r="M2016" s="56"/>
      <c r="N2016" s="60" t="n">
        <v>160788</v>
      </c>
      <c r="O2016" s="61"/>
      <c r="P2016" s="56"/>
      <c r="Q2016" s="40"/>
      <c r="R2016" s="35"/>
      <c r="S2016" s="141"/>
      <c r="T2016" s="37" t="s">
        <v>7572</v>
      </c>
      <c r="U2016" s="43"/>
      <c r="V2016" s="43"/>
      <c r="W2016" s="128"/>
      <c r="X2016" s="124"/>
    </row>
    <row r="2017" s="1" customFormat="true" ht="69" hidden="false" customHeight="true" outlineLevel="0" collapsed="false">
      <c r="A2017" s="374" t="n">
        <f aca="false">SUM(A2016+1)</f>
        <v>7</v>
      </c>
      <c r="B2017" s="74" t="s">
        <v>7573</v>
      </c>
      <c r="C2017" s="74"/>
      <c r="D2017" s="126"/>
      <c r="E2017" s="127"/>
      <c r="F2017" s="43" t="s">
        <v>33</v>
      </c>
      <c r="G2017" s="43" t="s">
        <v>7574</v>
      </c>
      <c r="H2017" s="43" t="s">
        <v>2372</v>
      </c>
      <c r="I2017" s="43" t="s">
        <v>7575</v>
      </c>
      <c r="J2017" s="56" t="n">
        <v>85355.94</v>
      </c>
      <c r="K2017" s="60" t="n">
        <v>85355.94</v>
      </c>
      <c r="L2017" s="61"/>
      <c r="M2017" s="56"/>
      <c r="N2017" s="60" t="n">
        <v>85355.94</v>
      </c>
      <c r="O2017" s="61"/>
      <c r="P2017" s="56"/>
      <c r="Q2017" s="40"/>
      <c r="R2017" s="35"/>
      <c r="S2017" s="141"/>
      <c r="T2017" s="37" t="s">
        <v>7576</v>
      </c>
      <c r="U2017" s="43"/>
      <c r="V2017" s="43"/>
      <c r="W2017" s="128"/>
      <c r="X2017" s="124"/>
    </row>
    <row r="2018" s="1" customFormat="true" ht="72" hidden="false" customHeight="true" outlineLevel="0" collapsed="false">
      <c r="A2018" s="374" t="n">
        <f aca="false">SUM(A2017+1)</f>
        <v>8</v>
      </c>
      <c r="B2018" s="74" t="s">
        <v>7577</v>
      </c>
      <c r="C2018" s="74"/>
      <c r="D2018" s="126"/>
      <c r="E2018" s="127"/>
      <c r="F2018" s="43" t="s">
        <v>33</v>
      </c>
      <c r="G2018" s="43" t="s">
        <v>7578</v>
      </c>
      <c r="H2018" s="43" t="s">
        <v>2372</v>
      </c>
      <c r="I2018" s="43" t="s">
        <v>7579</v>
      </c>
      <c r="J2018" s="56" t="n">
        <v>61185.96</v>
      </c>
      <c r="K2018" s="60" t="n">
        <v>61185.96</v>
      </c>
      <c r="L2018" s="61"/>
      <c r="M2018" s="56"/>
      <c r="N2018" s="60" t="n">
        <v>61185.96</v>
      </c>
      <c r="O2018" s="61"/>
      <c r="P2018" s="56"/>
      <c r="Q2018" s="40"/>
      <c r="R2018" s="35"/>
      <c r="S2018" s="141"/>
      <c r="T2018" s="37" t="s">
        <v>7580</v>
      </c>
      <c r="U2018" s="43"/>
      <c r="V2018" s="43"/>
      <c r="W2018" s="128"/>
      <c r="X2018" s="124"/>
    </row>
    <row r="2019" s="1" customFormat="true" ht="69" hidden="false" customHeight="true" outlineLevel="0" collapsed="false">
      <c r="A2019" s="374" t="n">
        <f aca="false">SUM(A2018+1)</f>
        <v>9</v>
      </c>
      <c r="B2019" s="74" t="s">
        <v>7581</v>
      </c>
      <c r="C2019" s="74"/>
      <c r="D2019" s="126"/>
      <c r="E2019" s="127"/>
      <c r="F2019" s="43" t="s">
        <v>33</v>
      </c>
      <c r="G2019" s="94"/>
      <c r="H2019" s="43" t="s">
        <v>2372</v>
      </c>
      <c r="I2019" s="43" t="s">
        <v>7582</v>
      </c>
      <c r="J2019" s="56" t="n">
        <v>120048</v>
      </c>
      <c r="K2019" s="60" t="n">
        <v>120048</v>
      </c>
      <c r="L2019" s="61"/>
      <c r="M2019" s="56"/>
      <c r="N2019" s="60" t="n">
        <v>120048</v>
      </c>
      <c r="O2019" s="61"/>
      <c r="P2019" s="56"/>
      <c r="Q2019" s="40"/>
      <c r="R2019" s="35"/>
      <c r="S2019" s="141"/>
      <c r="T2019" s="37" t="s">
        <v>7583</v>
      </c>
      <c r="U2019" s="43"/>
      <c r="V2019" s="43"/>
      <c r="W2019" s="128"/>
      <c r="X2019" s="124"/>
    </row>
    <row r="2020" s="1" customFormat="true" ht="135.75" hidden="false" customHeight="true" outlineLevel="0" collapsed="false">
      <c r="A2020" s="374" t="n">
        <f aca="false">SUM(A2019+1)</f>
        <v>10</v>
      </c>
      <c r="B2020" s="375" t="s">
        <v>7584</v>
      </c>
      <c r="C2020" s="375"/>
      <c r="D2020" s="376"/>
      <c r="E2020" s="377"/>
      <c r="F2020" s="43" t="s">
        <v>33</v>
      </c>
      <c r="G2020" s="43" t="s">
        <v>7585</v>
      </c>
      <c r="H2020" s="43" t="s">
        <v>2592</v>
      </c>
      <c r="I2020" s="43" t="s">
        <v>7586</v>
      </c>
      <c r="J2020" s="56" t="n">
        <v>200860.77</v>
      </c>
      <c r="K2020" s="60" t="n">
        <v>200860.77</v>
      </c>
      <c r="L2020" s="61"/>
      <c r="M2020" s="56"/>
      <c r="N2020" s="60" t="n">
        <v>200860.77</v>
      </c>
      <c r="O2020" s="61"/>
      <c r="P2020" s="56"/>
      <c r="Q2020" s="40"/>
      <c r="R2020" s="35"/>
      <c r="S2020" s="141"/>
      <c r="T2020" s="378" t="s">
        <v>7587</v>
      </c>
      <c r="U2020" s="43"/>
      <c r="V2020" s="43"/>
      <c r="W2020" s="128"/>
      <c r="X2020" s="124"/>
    </row>
    <row r="2021" s="1" customFormat="true" ht="93" hidden="false" customHeight="true" outlineLevel="0" collapsed="false">
      <c r="A2021" s="374" t="n">
        <f aca="false">SUM(A2020+1)</f>
        <v>11</v>
      </c>
      <c r="B2021" s="375" t="s">
        <v>7588</v>
      </c>
      <c r="C2021" s="375"/>
      <c r="D2021" s="376"/>
      <c r="E2021" s="377"/>
      <c r="F2021" s="43" t="s">
        <v>33</v>
      </c>
      <c r="G2021" s="43" t="s">
        <v>7589</v>
      </c>
      <c r="H2021" s="43" t="s">
        <v>2592</v>
      </c>
      <c r="I2021" s="43" t="s">
        <v>7590</v>
      </c>
      <c r="J2021" s="56" t="n">
        <v>1519316.5</v>
      </c>
      <c r="K2021" s="60" t="n">
        <v>1519316.5</v>
      </c>
      <c r="L2021" s="61"/>
      <c r="M2021" s="56"/>
      <c r="N2021" s="60"/>
      <c r="O2021" s="61"/>
      <c r="P2021" s="56"/>
      <c r="Q2021" s="40"/>
      <c r="R2021" s="35"/>
      <c r="S2021" s="141"/>
      <c r="T2021" s="37" t="s">
        <v>7591</v>
      </c>
      <c r="U2021" s="43"/>
      <c r="V2021" s="43"/>
      <c r="W2021" s="128"/>
      <c r="X2021" s="124"/>
    </row>
    <row r="2022" s="1" customFormat="true" ht="54.75" hidden="false" customHeight="true" outlineLevel="0" collapsed="false">
      <c r="A2022" s="374" t="n">
        <f aca="false">SUM(A2021+1)</f>
        <v>12</v>
      </c>
      <c r="B2022" s="379" t="s">
        <v>7592</v>
      </c>
      <c r="C2022" s="379"/>
      <c r="D2022" s="380"/>
      <c r="E2022" s="381"/>
      <c r="F2022" s="43" t="s">
        <v>33</v>
      </c>
      <c r="G2022" s="43" t="s">
        <v>7593</v>
      </c>
      <c r="H2022" s="43" t="s">
        <v>2372</v>
      </c>
      <c r="I2022" s="43" t="s">
        <v>7594</v>
      </c>
      <c r="J2022" s="134" t="n">
        <v>15000</v>
      </c>
      <c r="K2022" s="60" t="n">
        <v>15000</v>
      </c>
      <c r="L2022" s="133"/>
      <c r="M2022" s="134"/>
      <c r="N2022" s="60"/>
      <c r="O2022" s="133"/>
      <c r="P2022" s="134"/>
      <c r="Q2022" s="40"/>
      <c r="R2022" s="135"/>
      <c r="S2022" s="182"/>
      <c r="T2022" s="37" t="s">
        <v>7595</v>
      </c>
      <c r="U2022" s="43"/>
      <c r="V2022" s="43"/>
      <c r="W2022" s="128"/>
      <c r="X2022" s="124"/>
    </row>
    <row r="2023" s="1" customFormat="true" ht="75.75" hidden="false" customHeight="true" outlineLevel="0" collapsed="false">
      <c r="A2023" s="374" t="n">
        <f aca="false">SUM(A2022+1)</f>
        <v>13</v>
      </c>
      <c r="B2023" s="375" t="s">
        <v>7596</v>
      </c>
      <c r="C2023" s="375"/>
      <c r="D2023" s="376"/>
      <c r="E2023" s="377"/>
      <c r="F2023" s="43" t="s">
        <v>65</v>
      </c>
      <c r="G2023" s="43" t="s">
        <v>7597</v>
      </c>
      <c r="H2023" s="43" t="s">
        <v>7598</v>
      </c>
      <c r="I2023" s="43" t="s">
        <v>7599</v>
      </c>
      <c r="J2023" s="134" t="n">
        <v>194473.78</v>
      </c>
      <c r="K2023" s="60" t="n">
        <v>194473.78</v>
      </c>
      <c r="L2023" s="133"/>
      <c r="M2023" s="134"/>
      <c r="N2023" s="60"/>
      <c r="O2023" s="133"/>
      <c r="P2023" s="134"/>
      <c r="Q2023" s="40"/>
      <c r="R2023" s="135"/>
      <c r="S2023" s="182"/>
      <c r="T2023" s="37" t="s">
        <v>7600</v>
      </c>
      <c r="U2023" s="43"/>
      <c r="V2023" s="43"/>
      <c r="W2023" s="128"/>
      <c r="X2023" s="124"/>
    </row>
    <row r="2024" s="1" customFormat="true" ht="68.25" hidden="false" customHeight="true" outlineLevel="0" collapsed="false">
      <c r="A2024" s="374" t="n">
        <f aca="false">SUM(A2023+1)</f>
        <v>14</v>
      </c>
      <c r="B2024" s="74" t="s">
        <v>7601</v>
      </c>
      <c r="C2024" s="74"/>
      <c r="D2024" s="126"/>
      <c r="E2024" s="127"/>
      <c r="F2024" s="43" t="s">
        <v>875</v>
      </c>
      <c r="G2024" s="43" t="s">
        <v>7602</v>
      </c>
      <c r="H2024" s="43"/>
      <c r="I2024" s="45" t="s">
        <v>7603</v>
      </c>
      <c r="J2024" s="119" t="n">
        <v>83122</v>
      </c>
      <c r="K2024" s="60" t="n">
        <v>83122</v>
      </c>
      <c r="L2024" s="61" t="n">
        <v>11734</v>
      </c>
      <c r="M2024" s="56"/>
      <c r="N2024" s="60"/>
      <c r="O2024" s="61"/>
      <c r="P2024" s="56"/>
      <c r="Q2024" s="40"/>
      <c r="R2024" s="35"/>
      <c r="S2024" s="36"/>
      <c r="T2024" s="74" t="s">
        <v>7604</v>
      </c>
      <c r="U2024" s="43"/>
      <c r="V2024" s="43"/>
      <c r="W2024" s="128"/>
      <c r="X2024" s="124"/>
    </row>
    <row r="2025" s="1" customFormat="true" ht="75.75" hidden="false" customHeight="true" outlineLevel="0" collapsed="false">
      <c r="A2025" s="374" t="n">
        <f aca="false">SUM(A2024+1)</f>
        <v>15</v>
      </c>
      <c r="B2025" s="379" t="s">
        <v>7605</v>
      </c>
      <c r="C2025" s="379"/>
      <c r="D2025" s="380"/>
      <c r="E2025" s="381"/>
      <c r="F2025" s="43" t="s">
        <v>875</v>
      </c>
      <c r="G2025" s="43" t="s">
        <v>7606</v>
      </c>
      <c r="H2025" s="43"/>
      <c r="I2025" s="45" t="s">
        <v>7607</v>
      </c>
      <c r="J2025" s="134"/>
      <c r="K2025" s="60"/>
      <c r="L2025" s="133"/>
      <c r="M2025" s="134"/>
      <c r="N2025" s="60"/>
      <c r="O2025" s="133"/>
      <c r="P2025" s="134"/>
      <c r="Q2025" s="40"/>
      <c r="R2025" s="135"/>
      <c r="S2025" s="182"/>
      <c r="T2025" s="37"/>
      <c r="U2025" s="43"/>
      <c r="V2025" s="43"/>
      <c r="W2025" s="128"/>
      <c r="X2025" s="124"/>
    </row>
    <row r="2026" s="1" customFormat="true" ht="28.5" hidden="false" customHeight="true" outlineLevel="0" collapsed="false">
      <c r="A2026" s="374" t="n">
        <f aca="false">SUM(A2025+1)</f>
        <v>16</v>
      </c>
      <c r="B2026" s="379" t="s">
        <v>7608</v>
      </c>
      <c r="C2026" s="379"/>
      <c r="D2026" s="380"/>
      <c r="E2026" s="381"/>
      <c r="F2026" s="43" t="s">
        <v>875</v>
      </c>
      <c r="G2026" s="63"/>
      <c r="H2026" s="63"/>
      <c r="I2026" s="45" t="s">
        <v>7607</v>
      </c>
      <c r="J2026" s="134"/>
      <c r="K2026" s="60"/>
      <c r="L2026" s="133"/>
      <c r="M2026" s="134"/>
      <c r="N2026" s="60"/>
      <c r="O2026" s="133"/>
      <c r="P2026" s="134"/>
      <c r="Q2026" s="40"/>
      <c r="R2026" s="135"/>
      <c r="S2026" s="182"/>
      <c r="T2026" s="37"/>
      <c r="U2026" s="43"/>
      <c r="V2026" s="43"/>
      <c r="W2026" s="128"/>
      <c r="X2026" s="124"/>
    </row>
    <row r="2027" s="1" customFormat="true" ht="28.5" hidden="false" customHeight="true" outlineLevel="0" collapsed="false">
      <c r="A2027" s="374" t="n">
        <f aca="false">SUM(A2026+1)</f>
        <v>17</v>
      </c>
      <c r="B2027" s="379" t="s">
        <v>7609</v>
      </c>
      <c r="C2027" s="379"/>
      <c r="D2027" s="380"/>
      <c r="E2027" s="381"/>
      <c r="F2027" s="43" t="s">
        <v>875</v>
      </c>
      <c r="G2027" s="63"/>
      <c r="H2027" s="63"/>
      <c r="I2027" s="45" t="s">
        <v>7607</v>
      </c>
      <c r="J2027" s="134"/>
      <c r="K2027" s="60"/>
      <c r="L2027" s="133"/>
      <c r="M2027" s="134"/>
      <c r="N2027" s="60"/>
      <c r="O2027" s="133"/>
      <c r="P2027" s="134"/>
      <c r="Q2027" s="40"/>
      <c r="R2027" s="135"/>
      <c r="S2027" s="182"/>
      <c r="T2027" s="37"/>
      <c r="U2027" s="43"/>
      <c r="V2027" s="43"/>
      <c r="W2027" s="128"/>
      <c r="X2027" s="124"/>
    </row>
    <row r="2028" s="1" customFormat="true" ht="28.5" hidden="false" customHeight="true" outlineLevel="0" collapsed="false">
      <c r="A2028" s="374" t="n">
        <f aca="false">SUM(A2027+1)</f>
        <v>18</v>
      </c>
      <c r="B2028" s="379" t="s">
        <v>7610</v>
      </c>
      <c r="C2028" s="379"/>
      <c r="D2028" s="380"/>
      <c r="E2028" s="381"/>
      <c r="F2028" s="43" t="s">
        <v>875</v>
      </c>
      <c r="G2028" s="63"/>
      <c r="H2028" s="63"/>
      <c r="I2028" s="45" t="s">
        <v>7607</v>
      </c>
      <c r="J2028" s="134"/>
      <c r="K2028" s="60"/>
      <c r="L2028" s="133"/>
      <c r="M2028" s="134"/>
      <c r="N2028" s="60"/>
      <c r="O2028" s="133"/>
      <c r="P2028" s="134"/>
      <c r="Q2028" s="40"/>
      <c r="R2028" s="135"/>
      <c r="S2028" s="182"/>
      <c r="T2028" s="37"/>
      <c r="U2028" s="43"/>
      <c r="V2028" s="43"/>
      <c r="W2028" s="128"/>
      <c r="X2028" s="124"/>
    </row>
    <row r="2029" s="1" customFormat="true" ht="28.5" hidden="false" customHeight="true" outlineLevel="0" collapsed="false">
      <c r="A2029" s="374" t="n">
        <f aca="false">SUM(A2028+1)</f>
        <v>19</v>
      </c>
      <c r="B2029" s="379" t="s">
        <v>2767</v>
      </c>
      <c r="C2029" s="379"/>
      <c r="D2029" s="380"/>
      <c r="E2029" s="381"/>
      <c r="F2029" s="43" t="s">
        <v>875</v>
      </c>
      <c r="G2029" s="63"/>
      <c r="H2029" s="63"/>
      <c r="I2029" s="45" t="s">
        <v>7607</v>
      </c>
      <c r="J2029" s="134"/>
      <c r="K2029" s="60"/>
      <c r="L2029" s="133"/>
      <c r="M2029" s="134"/>
      <c r="N2029" s="60"/>
      <c r="O2029" s="133"/>
      <c r="P2029" s="134"/>
      <c r="Q2029" s="40"/>
      <c r="R2029" s="135"/>
      <c r="S2029" s="182"/>
      <c r="T2029" s="37"/>
      <c r="U2029" s="43"/>
      <c r="V2029" s="43"/>
      <c r="W2029" s="128"/>
      <c r="X2029" s="124"/>
    </row>
    <row r="2030" s="1" customFormat="true" ht="28.5" hidden="false" customHeight="true" outlineLevel="0" collapsed="false">
      <c r="A2030" s="373"/>
      <c r="B2030" s="379"/>
      <c r="C2030" s="379"/>
      <c r="D2030" s="380"/>
      <c r="E2030" s="381"/>
      <c r="F2030" s="63"/>
      <c r="G2030" s="63"/>
      <c r="H2030" s="63"/>
      <c r="I2030" s="63"/>
      <c r="J2030" s="134"/>
      <c r="K2030" s="60"/>
      <c r="L2030" s="133"/>
      <c r="M2030" s="134"/>
      <c r="N2030" s="60"/>
      <c r="O2030" s="133"/>
      <c r="P2030" s="134"/>
      <c r="Q2030" s="40"/>
      <c r="R2030" s="135"/>
      <c r="S2030" s="182"/>
      <c r="T2030" s="37"/>
      <c r="U2030" s="43"/>
      <c r="V2030" s="43"/>
      <c r="W2030" s="128"/>
      <c r="X2030" s="124"/>
    </row>
    <row r="2031" s="1" customFormat="true" ht="21.75" hidden="false" customHeight="true" outlineLevel="0" collapsed="false">
      <c r="A2031" s="374"/>
      <c r="B2031" s="382"/>
      <c r="C2031" s="382"/>
      <c r="D2031" s="383"/>
      <c r="E2031" s="384"/>
      <c r="F2031" s="385"/>
      <c r="G2031" s="385"/>
      <c r="H2031" s="63"/>
      <c r="I2031" s="63"/>
      <c r="J2031" s="134"/>
      <c r="K2031" s="60"/>
      <c r="L2031" s="133"/>
      <c r="M2031" s="134"/>
      <c r="N2031" s="60"/>
      <c r="O2031" s="133"/>
      <c r="P2031" s="134"/>
      <c r="Q2031" s="40"/>
      <c r="R2031" s="135"/>
      <c r="S2031" s="147"/>
      <c r="T2031" s="386"/>
      <c r="U2031" s="63"/>
      <c r="V2031" s="63"/>
      <c r="W2031" s="129"/>
      <c r="X2031" s="124"/>
    </row>
    <row r="2032" s="173" customFormat="true" ht="33.75" hidden="false" customHeight="true" outlineLevel="0" collapsed="false">
      <c r="A2032" s="158" t="s">
        <v>7611</v>
      </c>
      <c r="B2032" s="158"/>
      <c r="C2032" s="158"/>
      <c r="D2032" s="158"/>
      <c r="E2032" s="158"/>
      <c r="F2032" s="158"/>
      <c r="G2032" s="158"/>
      <c r="H2032" s="169"/>
      <c r="I2032" s="169"/>
      <c r="J2032" s="164" t="n">
        <f aca="false">SUM(J2011:J2031)</f>
        <v>2977387.42</v>
      </c>
      <c r="K2032" s="205" t="n">
        <f aca="false">SUM(K2011:K2031)</f>
        <v>2977387.42</v>
      </c>
      <c r="L2032" s="163"/>
      <c r="M2032" s="164"/>
      <c r="N2032" s="205" t="n">
        <f aca="false">SUM(N2011:N2031)</f>
        <v>1165475.14</v>
      </c>
      <c r="O2032" s="163"/>
      <c r="P2032" s="164" t="n">
        <f aca="false">SUM(P1792:P1882)</f>
        <v>0</v>
      </c>
      <c r="Q2032" s="208" t="n">
        <f aca="false">SUM(Q2011:Q2031)</f>
        <v>0</v>
      </c>
      <c r="R2032" s="387" t="n">
        <f aca="false">SUM(R2011:R2031)</f>
        <v>0</v>
      </c>
      <c r="S2032" s="167"/>
      <c r="T2032" s="388" t="n">
        <f aca="false">SUM(K2032-N2032)</f>
        <v>1811912.28</v>
      </c>
      <c r="U2032" s="169"/>
      <c r="V2032" s="169"/>
      <c r="W2032" s="170"/>
      <c r="X2032" s="171"/>
    </row>
    <row r="2033" customFormat="false" ht="21.75" hidden="false" customHeight="true" outlineLevel="0" collapsed="false">
      <c r="A2033" s="389" t="s">
        <v>7612</v>
      </c>
      <c r="B2033" s="389"/>
      <c r="C2033" s="389"/>
      <c r="D2033" s="389"/>
      <c r="E2033" s="389"/>
      <c r="F2033" s="389"/>
      <c r="G2033" s="389"/>
      <c r="H2033" s="389"/>
      <c r="I2033" s="389"/>
      <c r="J2033" s="390"/>
      <c r="K2033" s="60" t="n">
        <f aca="false">SUM(K1309+K437+K323+K176+K170+K155+K105+K1790+K2009+K2032)</f>
        <v>1878100244.36</v>
      </c>
      <c r="L2033" s="391"/>
      <c r="M2033" s="392"/>
      <c r="N2033" s="60" t="n">
        <f aca="false">SUM(N1309+N437+N323+N176+N170+N155+N105+N1790+N2009+N2032)</f>
        <v>1501554645.27</v>
      </c>
      <c r="O2033" s="391"/>
      <c r="P2033" s="392"/>
      <c r="Q2033" s="40"/>
      <c r="R2033" s="393"/>
      <c r="S2033" s="394"/>
      <c r="T2033" s="395"/>
      <c r="U2033" s="396"/>
      <c r="V2033" s="396"/>
      <c r="W2033" s="397"/>
      <c r="X2033" s="124"/>
      <c r="Y2033" s="1"/>
      <c r="Z2033" s="1"/>
      <c r="AA2033" s="1"/>
      <c r="AB2033" s="1"/>
      <c r="AC2033" s="1"/>
      <c r="AD2033" s="1"/>
    </row>
    <row r="2034" s="173" customFormat="true" ht="25.5" hidden="false" customHeight="true" outlineLevel="0" collapsed="false">
      <c r="A2034" s="398" t="s">
        <v>7613</v>
      </c>
      <c r="B2034" s="398"/>
      <c r="C2034" s="398"/>
      <c r="D2034" s="398"/>
      <c r="E2034" s="398"/>
      <c r="F2034" s="398"/>
      <c r="G2034" s="398"/>
      <c r="H2034" s="398"/>
      <c r="I2034" s="398"/>
      <c r="J2034" s="399" t="n">
        <f aca="false">SUM(J105+J155+J170+J176+J323+J437+J1309+J1790+J2009+J1779)</f>
        <v>1698783526.79</v>
      </c>
      <c r="K2034" s="318" t="n">
        <f aca="false">SUM(K105+K155+K170+K176+K323+K437+K1309+K1790+K2009+K1779)</f>
        <v>1953998447.23</v>
      </c>
      <c r="L2034" s="198" t="n">
        <f aca="false">SUM(L105+L155+L170+L176+L323+L437+L1309+L1790+L2009+L1779)</f>
        <v>20884165.407</v>
      </c>
      <c r="M2034" s="161" t="n">
        <f aca="false">SUM(M105+M155+M170+M176+M323+M437+M1309+M1790+M2009+M1779)</f>
        <v>2704650.49</v>
      </c>
      <c r="N2034" s="318" t="n">
        <f aca="false">SUM(N105+N155+N170+N176+N323+N437+N1309+N1790+N2009+N1779)</f>
        <v>1550690700.37</v>
      </c>
      <c r="O2034" s="198" t="n">
        <f aca="false">SUM(O105+O155+O170+O176+O323+O437+O1309+O1790+O2009+O1779)</f>
        <v>20779002.94</v>
      </c>
      <c r="P2034" s="161" t="n">
        <f aca="false">SUM(P105+P155+P170+P176+P323+P437+P1309+P1790+P2009+P1779)</f>
        <v>2540915.08</v>
      </c>
      <c r="Q2034" s="400" t="n">
        <f aca="false">SUM(Q105+Q155+Q170+Q176+Q323+Q437+Q1309+Q1790+Q2009+Q1779)</f>
        <v>1452137.37</v>
      </c>
      <c r="R2034" s="200" t="n">
        <f aca="false">SUM(R105+R155+R170+R176+R323+R437+R1309+R1790+R2009+R1779)</f>
        <v>102100.56</v>
      </c>
      <c r="S2034" s="201" t="n">
        <f aca="false">SUM(S105+S155+S170+S176+S323+S437+S1309+S1790+S2009+S1779)</f>
        <v>161551.607</v>
      </c>
      <c r="T2034" s="401"/>
      <c r="U2034" s="160"/>
      <c r="V2034" s="160"/>
      <c r="W2034" s="203"/>
      <c r="X2034" s="402"/>
      <c r="Y2034" s="172"/>
      <c r="Z2034" s="172"/>
      <c r="AA2034" s="172"/>
      <c r="AB2034" s="172"/>
      <c r="AC2034" s="172"/>
      <c r="AD2034" s="172"/>
    </row>
    <row r="2035" customFormat="false" ht="25.5" hidden="false" customHeight="true" outlineLevel="0" collapsed="false">
      <c r="A2035" s="1"/>
      <c r="B2035" s="403"/>
      <c r="C2035" s="403"/>
      <c r="D2035" s="403"/>
      <c r="E2035" s="403"/>
      <c r="F2035" s="403"/>
      <c r="G2035" s="403"/>
      <c r="H2035" s="403"/>
      <c r="I2035" s="403"/>
      <c r="J2035" s="403"/>
      <c r="K2035" s="403"/>
      <c r="L2035" s="403"/>
      <c r="M2035" s="403"/>
      <c r="N2035" s="403"/>
      <c r="O2035" s="404"/>
      <c r="P2035" s="404"/>
      <c r="Q2035" s="404"/>
      <c r="R2035" s="404"/>
      <c r="S2035" s="404"/>
      <c r="U2035" s="1"/>
      <c r="V2035" s="1"/>
      <c r="W2035" s="1"/>
      <c r="Y2035" s="1"/>
      <c r="Z2035" s="1"/>
      <c r="AA2035" s="1"/>
      <c r="AB2035" s="1"/>
      <c r="AC2035" s="1"/>
      <c r="AD2035" s="1"/>
    </row>
    <row r="2036" customFormat="false" ht="23.25" hidden="false" customHeight="true" outlineLevel="0" collapsed="false">
      <c r="A2036" s="1"/>
      <c r="B2036" s="405"/>
      <c r="C2036" s="405"/>
      <c r="D2036" s="406"/>
      <c r="E2036" s="407"/>
      <c r="F2036" s="86"/>
      <c r="G2036" s="86"/>
      <c r="H2036" s="86"/>
      <c r="I2036" s="86"/>
      <c r="J2036" s="404"/>
      <c r="K2036" s="408"/>
      <c r="L2036" s="409"/>
      <c r="M2036" s="409"/>
      <c r="N2036" s="408"/>
      <c r="O2036" s="404"/>
      <c r="P2036" s="404"/>
      <c r="Q2036" s="404"/>
      <c r="R2036" s="404"/>
      <c r="S2036" s="404"/>
      <c r="U2036" s="1"/>
      <c r="V2036" s="1"/>
      <c r="W2036" s="1"/>
      <c r="Y2036" s="1"/>
      <c r="Z2036" s="1"/>
      <c r="AA2036" s="1"/>
      <c r="AB2036" s="1"/>
      <c r="AC2036" s="1"/>
      <c r="AD2036" s="1"/>
    </row>
    <row r="2037" customFormat="false" ht="22.5" hidden="false" customHeight="true" outlineLevel="0" collapsed="false">
      <c r="A2037" s="1"/>
      <c r="B2037" s="84"/>
      <c r="C2037" s="84"/>
      <c r="D2037" s="84"/>
      <c r="E2037" s="84"/>
      <c r="F2037" s="84"/>
      <c r="G2037" s="84"/>
      <c r="H2037" s="84"/>
      <c r="I2037" s="84"/>
      <c r="J2037" s="84"/>
      <c r="K2037" s="84"/>
      <c r="L2037" s="84"/>
      <c r="M2037" s="84"/>
      <c r="N2037" s="84"/>
      <c r="O2037" s="404"/>
      <c r="P2037" s="404"/>
      <c r="Q2037" s="404"/>
      <c r="R2037" s="404"/>
      <c r="S2037" s="404"/>
      <c r="U2037" s="1"/>
      <c r="V2037" s="1"/>
      <c r="W2037" s="1"/>
      <c r="Y2037" s="1"/>
      <c r="Z2037" s="1"/>
      <c r="AA2037" s="1"/>
      <c r="AB2037" s="1"/>
      <c r="AC2037" s="1"/>
      <c r="AD2037" s="1"/>
    </row>
    <row r="2063" customFormat="false" ht="10.5" hidden="false" customHeight="true" outlineLevel="0" collapsed="false"/>
    <row r="2064" customFormat="false" ht="12.75" hidden="true" customHeight="false" outlineLevel="0" collapsed="false"/>
  </sheetData>
  <mergeCells count="47">
    <mergeCell ref="A1:X1"/>
    <mergeCell ref="A2:X2"/>
    <mergeCell ref="A3:X3"/>
    <mergeCell ref="A4:X4"/>
    <mergeCell ref="A5:X5"/>
    <mergeCell ref="A6:A12"/>
    <mergeCell ref="B6:B11"/>
    <mergeCell ref="C6:C11"/>
    <mergeCell ref="D6:D11"/>
    <mergeCell ref="E6:E11"/>
    <mergeCell ref="F6:H8"/>
    <mergeCell ref="I6:I11"/>
    <mergeCell ref="K6:K11"/>
    <mergeCell ref="L6:L11"/>
    <mergeCell ref="M6:M11"/>
    <mergeCell ref="N6:N11"/>
    <mergeCell ref="O6:O11"/>
    <mergeCell ref="P6:P11"/>
    <mergeCell ref="Q6:Q11"/>
    <mergeCell ref="R6:R11"/>
    <mergeCell ref="S6:S11"/>
    <mergeCell ref="T6:T8"/>
    <mergeCell ref="U6:W8"/>
    <mergeCell ref="X6:X11"/>
    <mergeCell ref="J7:J11"/>
    <mergeCell ref="F9:F11"/>
    <mergeCell ref="G9:G11"/>
    <mergeCell ref="H9:H11"/>
    <mergeCell ref="T9:T11"/>
    <mergeCell ref="U9:U10"/>
    <mergeCell ref="V9:V10"/>
    <mergeCell ref="W9:W10"/>
    <mergeCell ref="A105:G105"/>
    <mergeCell ref="A155:G155"/>
    <mergeCell ref="A170:G170"/>
    <mergeCell ref="A176:G176"/>
    <mergeCell ref="A323:G323"/>
    <mergeCell ref="A437:G437"/>
    <mergeCell ref="A1309:G1309"/>
    <mergeCell ref="B1779:I1779"/>
    <mergeCell ref="A1790:G1790"/>
    <mergeCell ref="A2009:G2009"/>
    <mergeCell ref="A2032:G2032"/>
    <mergeCell ref="A2033:I2033"/>
    <mergeCell ref="A2034:I2034"/>
    <mergeCell ref="B2035:N2035"/>
    <mergeCell ref="B2037:N20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N8:O9"/>
    </sheetView>
  </sheetViews>
  <sheetFormatPr defaultColWidth="9.13671875" defaultRowHeight="15" zeroHeight="false" outlineLevelRow="0" outlineLevelCol="0"/>
  <cols>
    <col collapsed="false" customWidth="true" hidden="false" outlineLevel="0" max="1" min="1" style="30" width="4.41"/>
    <col collapsed="false" customWidth="true" hidden="false" outlineLevel="0" max="2" min="2" style="30" width="7.14"/>
    <col collapsed="false" customWidth="true" hidden="false" outlineLevel="0" max="3" min="3" style="30" width="17.42"/>
    <col collapsed="false" customWidth="true" hidden="false" outlineLevel="0" max="4" min="4" style="30" width="38.7"/>
    <col collapsed="false" customWidth="true" hidden="false" outlineLevel="0" max="5" min="5" style="30" width="20.13"/>
    <col collapsed="false" customWidth="true" hidden="false" outlineLevel="0" max="6" min="6" style="30" width="16.28"/>
    <col collapsed="false" customWidth="true" hidden="false" outlineLevel="0" max="7" min="7" style="30" width="49.99"/>
    <col collapsed="false" customWidth="true" hidden="true" outlineLevel="0" max="8" min="8" style="30" width="25.41"/>
    <col collapsed="false" customWidth="true" hidden="true" outlineLevel="0" max="9" min="9" style="30" width="25.56"/>
    <col collapsed="false" customWidth="true" hidden="true" outlineLevel="0" max="10" min="10" style="30" width="24.99"/>
    <col collapsed="false" customWidth="true" hidden="true" outlineLevel="0" max="11" min="11" style="30" width="26.7"/>
    <col collapsed="false" customWidth="true" hidden="true" outlineLevel="0" max="12" min="12" style="30" width="24.56"/>
    <col collapsed="false" customWidth="true" hidden="false" outlineLevel="0" max="13" min="13" style="30" width="21.84"/>
    <col collapsed="false" customWidth="true" hidden="false" outlineLevel="0" max="14" min="14" style="30" width="17.14"/>
    <col collapsed="false" customWidth="true" hidden="false" outlineLevel="0" max="17" min="15" style="30" width="16.56"/>
    <col collapsed="false" customWidth="true" hidden="false" outlineLevel="0" max="18" min="18" style="30" width="17.14"/>
    <col collapsed="false" customWidth="true" hidden="false" outlineLevel="0" max="19" min="19" style="30" width="19.28"/>
    <col collapsed="false" customWidth="true" hidden="false" outlineLevel="0" max="20" min="20" style="30" width="15.13"/>
    <col collapsed="false" customWidth="true" hidden="false" outlineLevel="0" max="21" min="21" style="30" width="16.84"/>
    <col collapsed="false" customWidth="true" hidden="false" outlineLevel="0" max="22" min="22" style="30" width="20.28"/>
    <col collapsed="false" customWidth="true" hidden="false" outlineLevel="0" max="23" min="23" style="30" width="21.13"/>
    <col collapsed="false" customWidth="true" hidden="false" outlineLevel="0" max="24" min="24" style="30" width="19.41"/>
    <col collapsed="false" customWidth="true" hidden="false" outlineLevel="0" max="25" min="25" style="30" width="16.7"/>
    <col collapsed="false" customWidth="true" hidden="false" outlineLevel="0" max="26" min="26" style="30" width="14.99"/>
    <col collapsed="false" customWidth="true" hidden="false" outlineLevel="0" max="27" min="27" style="30" width="15.13"/>
    <col collapsed="false" customWidth="true" hidden="false" outlineLevel="0" max="28" min="28" style="30" width="39.41"/>
    <col collapsed="false" customWidth="true" hidden="false" outlineLevel="0" max="29" min="29" style="410" width="31.14"/>
    <col collapsed="false" customWidth="false" hidden="false" outlineLevel="0" max="257" min="30" style="1" width="9.14"/>
  </cols>
  <sheetData>
    <row r="1" customFormat="false" ht="15.75" hidden="false" customHeight="false" outlineLevel="0" collapsed="false">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row>
    <row r="2" customFormat="false" ht="15.75" hidden="false" customHeight="false" outlineLevel="0" collapsed="false">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row>
    <row r="3" customFormat="false" ht="15.75" hidden="false" customHeight="false" outlineLevel="0" collapsed="false">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row>
    <row r="4" customFormat="false" ht="19.5" hidden="false" customHeight="false" outlineLevel="0" collapsed="false">
      <c r="B4" s="98" t="s">
        <v>7614</v>
      </c>
      <c r="C4" s="98"/>
      <c r="D4" s="98"/>
      <c r="E4" s="98"/>
      <c r="F4" s="98"/>
      <c r="G4" s="98"/>
      <c r="H4" s="98"/>
      <c r="I4" s="98"/>
      <c r="J4" s="98"/>
      <c r="K4" s="98"/>
      <c r="L4" s="98"/>
      <c r="M4" s="98"/>
      <c r="N4" s="98"/>
      <c r="O4" s="98"/>
      <c r="P4" s="98"/>
      <c r="Q4" s="98"/>
      <c r="R4" s="98"/>
      <c r="S4" s="98"/>
      <c r="T4" s="98"/>
      <c r="U4" s="98"/>
      <c r="V4" s="98"/>
      <c r="W4" s="98"/>
      <c r="X4" s="98"/>
      <c r="Y4" s="98"/>
      <c r="Z4" s="98"/>
      <c r="AA4" s="98"/>
      <c r="AB4" s="98"/>
      <c r="AC4" s="98"/>
    </row>
    <row r="5" customFormat="false" ht="15" hidden="false" customHeight="true" outlineLevel="0" collapsed="false">
      <c r="A5" s="412"/>
      <c r="B5" s="413" t="s">
        <v>7</v>
      </c>
      <c r="C5" s="414" t="s">
        <v>7615</v>
      </c>
      <c r="D5" s="415" t="s">
        <v>10</v>
      </c>
      <c r="E5" s="415" t="s">
        <v>7616</v>
      </c>
      <c r="F5" s="415" t="s">
        <v>7617</v>
      </c>
      <c r="G5" s="415" t="s">
        <v>7618</v>
      </c>
      <c r="H5" s="413" t="s">
        <v>7619</v>
      </c>
      <c r="I5" s="415" t="s">
        <v>7620</v>
      </c>
      <c r="J5" s="415" t="s">
        <v>7621</v>
      </c>
      <c r="K5" s="415" t="s">
        <v>7622</v>
      </c>
      <c r="L5" s="413" t="s">
        <v>7623</v>
      </c>
      <c r="M5" s="415" t="s">
        <v>7624</v>
      </c>
      <c r="N5" s="415"/>
      <c r="O5" s="415"/>
      <c r="P5" s="415"/>
      <c r="Q5" s="415"/>
      <c r="R5" s="416" t="s">
        <v>7625</v>
      </c>
      <c r="S5" s="416"/>
      <c r="T5" s="416"/>
      <c r="U5" s="416"/>
      <c r="V5" s="416"/>
      <c r="W5" s="413" t="s">
        <v>7626</v>
      </c>
      <c r="X5" s="413"/>
      <c r="Y5" s="413"/>
      <c r="Z5" s="413"/>
      <c r="AA5" s="413"/>
      <c r="AB5" s="415" t="s">
        <v>7627</v>
      </c>
      <c r="AC5" s="415" t="s">
        <v>6</v>
      </c>
    </row>
    <row r="6" customFormat="false" ht="15.75" hidden="false" customHeight="false" outlineLevel="0" collapsed="false">
      <c r="A6" s="412"/>
      <c r="B6" s="413"/>
      <c r="C6" s="414"/>
      <c r="D6" s="415"/>
      <c r="E6" s="415"/>
      <c r="F6" s="415"/>
      <c r="G6" s="415"/>
      <c r="H6" s="415"/>
      <c r="I6" s="415"/>
      <c r="J6" s="415"/>
      <c r="K6" s="415"/>
      <c r="L6" s="415"/>
      <c r="M6" s="415"/>
      <c r="N6" s="415"/>
      <c r="O6" s="415"/>
      <c r="P6" s="415"/>
      <c r="Q6" s="415"/>
      <c r="R6" s="416"/>
      <c r="S6" s="416"/>
      <c r="T6" s="416"/>
      <c r="U6" s="416"/>
      <c r="V6" s="416"/>
      <c r="W6" s="413"/>
      <c r="X6" s="413"/>
      <c r="Y6" s="413"/>
      <c r="Z6" s="413"/>
      <c r="AA6" s="413"/>
      <c r="AB6" s="415"/>
      <c r="AC6" s="415"/>
    </row>
    <row r="7" customFormat="false" ht="30.75" hidden="false" customHeight="false" outlineLevel="0" collapsed="false">
      <c r="A7" s="412"/>
      <c r="B7" s="413"/>
      <c r="C7" s="414"/>
      <c r="D7" s="415"/>
      <c r="E7" s="415"/>
      <c r="F7" s="415"/>
      <c r="G7" s="415"/>
      <c r="H7" s="413"/>
      <c r="I7" s="415"/>
      <c r="J7" s="415"/>
      <c r="K7" s="415"/>
      <c r="L7" s="413"/>
      <c r="M7" s="413" t="s">
        <v>7628</v>
      </c>
      <c r="N7" s="413" t="s">
        <v>7629</v>
      </c>
      <c r="O7" s="413" t="s">
        <v>7630</v>
      </c>
      <c r="P7" s="413" t="s">
        <v>7631</v>
      </c>
      <c r="Q7" s="417" t="s">
        <v>7632</v>
      </c>
      <c r="R7" s="413" t="s">
        <v>7633</v>
      </c>
      <c r="S7" s="413" t="s">
        <v>7629</v>
      </c>
      <c r="T7" s="413" t="s">
        <v>7630</v>
      </c>
      <c r="U7" s="413" t="s">
        <v>7631</v>
      </c>
      <c r="V7" s="413" t="s">
        <v>7632</v>
      </c>
      <c r="W7" s="418" t="s">
        <v>7628</v>
      </c>
      <c r="X7" s="413" t="s">
        <v>7629</v>
      </c>
      <c r="Y7" s="413" t="s">
        <v>7630</v>
      </c>
      <c r="Z7" s="413" t="s">
        <v>7631</v>
      </c>
      <c r="AA7" s="413" t="s">
        <v>7632</v>
      </c>
      <c r="AB7" s="415"/>
      <c r="AC7" s="415"/>
    </row>
    <row r="8" customFormat="false" ht="15.75" hidden="false" customHeight="false" outlineLevel="0" collapsed="false">
      <c r="A8" s="412"/>
      <c r="B8" s="413"/>
      <c r="C8" s="419" t="n">
        <v>1</v>
      </c>
      <c r="D8" s="420" t="n">
        <v>2</v>
      </c>
      <c r="E8" s="420" t="n">
        <v>3</v>
      </c>
      <c r="F8" s="421" t="n">
        <v>4</v>
      </c>
      <c r="G8" s="419" t="n">
        <v>5</v>
      </c>
      <c r="H8" s="419" t="n">
        <v>6</v>
      </c>
      <c r="I8" s="419" t="n">
        <v>7</v>
      </c>
      <c r="J8" s="419" t="n">
        <v>8</v>
      </c>
      <c r="K8" s="419" t="n">
        <v>9</v>
      </c>
      <c r="L8" s="419" t="n">
        <v>10</v>
      </c>
      <c r="M8" s="419" t="n">
        <v>11</v>
      </c>
      <c r="N8" s="419" t="n">
        <v>12</v>
      </c>
      <c r="O8" s="419" t="n">
        <v>13</v>
      </c>
      <c r="P8" s="419" t="n">
        <v>14</v>
      </c>
      <c r="Q8" s="419" t="n">
        <v>15</v>
      </c>
      <c r="R8" s="422" t="n">
        <v>16</v>
      </c>
      <c r="S8" s="422" t="n">
        <v>17</v>
      </c>
      <c r="T8" s="422" t="n">
        <v>18</v>
      </c>
      <c r="U8" s="422" t="n">
        <v>19</v>
      </c>
      <c r="V8" s="419" t="n">
        <v>20</v>
      </c>
      <c r="W8" s="422" t="n">
        <v>21</v>
      </c>
      <c r="X8" s="422" t="n">
        <v>22</v>
      </c>
      <c r="Y8" s="422" t="n">
        <v>23</v>
      </c>
      <c r="Z8" s="422" t="n">
        <v>24</v>
      </c>
      <c r="AA8" s="422" t="n">
        <v>25</v>
      </c>
      <c r="AB8" s="422" t="n">
        <v>26</v>
      </c>
      <c r="AC8" s="423" t="n">
        <v>27</v>
      </c>
    </row>
    <row r="9" customFormat="false" ht="75" hidden="false" customHeight="false" outlineLevel="0" collapsed="false">
      <c r="A9" s="424"/>
      <c r="B9" s="425" t="n">
        <v>1</v>
      </c>
      <c r="C9" s="426" t="s">
        <v>7634</v>
      </c>
      <c r="D9" s="426" t="s">
        <v>7635</v>
      </c>
      <c r="E9" s="427" t="n">
        <v>787242.39</v>
      </c>
      <c r="F9" s="426" t="s">
        <v>7636</v>
      </c>
      <c r="G9" s="426" t="s">
        <v>7637</v>
      </c>
      <c r="H9" s="426" t="s">
        <v>7638</v>
      </c>
      <c r="I9" s="426" t="s">
        <v>7639</v>
      </c>
      <c r="J9" s="426" t="s">
        <v>7640</v>
      </c>
      <c r="K9" s="426"/>
      <c r="L9" s="426"/>
      <c r="M9" s="428" t="n">
        <f aca="false">N9+O9+P9+Q9</f>
        <v>805987.39</v>
      </c>
      <c r="N9" s="428" t="n">
        <v>787242.39</v>
      </c>
      <c r="O9" s="428" t="n">
        <v>0</v>
      </c>
      <c r="P9" s="429" t="n">
        <v>0</v>
      </c>
      <c r="Q9" s="428" t="n">
        <v>18745</v>
      </c>
      <c r="R9" s="430" t="n">
        <v>805987.39</v>
      </c>
      <c r="S9" s="430" t="n">
        <v>787242.39</v>
      </c>
      <c r="T9" s="430" t="n">
        <v>0</v>
      </c>
      <c r="U9" s="430" t="n">
        <v>0</v>
      </c>
      <c r="V9" s="430" t="n">
        <v>18745</v>
      </c>
      <c r="W9" s="431" t="n">
        <f aca="false">SUM(X9:AA9)</f>
        <v>0</v>
      </c>
      <c r="X9" s="428" t="n">
        <f aca="false">N9-S9</f>
        <v>0</v>
      </c>
      <c r="Y9" s="428" t="n">
        <f aca="false">O9-T9</f>
        <v>0</v>
      </c>
      <c r="Z9" s="428" t="n">
        <f aca="false">P9-U9</f>
        <v>0</v>
      </c>
      <c r="AA9" s="432" t="n">
        <f aca="false">Q9-V9</f>
        <v>0</v>
      </c>
      <c r="AB9" s="433"/>
      <c r="AC9" s="434"/>
    </row>
    <row r="10" customFormat="false" ht="45" hidden="false" customHeight="false" outlineLevel="0" collapsed="false">
      <c r="A10" s="424"/>
      <c r="B10" s="425" t="n">
        <f aca="false">SUM(B9+1)</f>
        <v>2</v>
      </c>
      <c r="C10" s="426" t="s">
        <v>7641</v>
      </c>
      <c r="D10" s="426" t="s">
        <v>7642</v>
      </c>
      <c r="E10" s="427" t="n">
        <v>1819674.88</v>
      </c>
      <c r="F10" s="426" t="s">
        <v>7643</v>
      </c>
      <c r="G10" s="426" t="s">
        <v>7644</v>
      </c>
      <c r="H10" s="426"/>
      <c r="I10" s="426"/>
      <c r="J10" s="426"/>
      <c r="K10" s="426"/>
      <c r="L10" s="426"/>
      <c r="M10" s="428" t="n">
        <f aca="false">N10+O10+P10+Q10</f>
        <v>1850871.88</v>
      </c>
      <c r="N10" s="428" t="n">
        <v>1819674.88</v>
      </c>
      <c r="O10" s="428" t="n">
        <v>0</v>
      </c>
      <c r="P10" s="429" t="n">
        <v>0</v>
      </c>
      <c r="Q10" s="428" t="n">
        <v>31197</v>
      </c>
      <c r="R10" s="430" t="n">
        <v>1819674.88</v>
      </c>
      <c r="S10" s="430" t="n">
        <v>1819674.88</v>
      </c>
      <c r="T10" s="430" t="n">
        <v>0</v>
      </c>
      <c r="U10" s="430" t="n">
        <v>0</v>
      </c>
      <c r="V10" s="430" t="n">
        <v>0</v>
      </c>
      <c r="W10" s="431" t="n">
        <f aca="false">SUM(X10:AA10)</f>
        <v>31197</v>
      </c>
      <c r="X10" s="428" t="n">
        <f aca="false">N10-S10</f>
        <v>0</v>
      </c>
      <c r="Y10" s="428" t="n">
        <f aca="false">O10-T10</f>
        <v>0</v>
      </c>
      <c r="Z10" s="428" t="n">
        <f aca="false">P10-U10</f>
        <v>0</v>
      </c>
      <c r="AA10" s="432" t="n">
        <f aca="false">Q10-V10</f>
        <v>31197</v>
      </c>
      <c r="AB10" s="433"/>
      <c r="AC10" s="434"/>
    </row>
    <row r="11" customFormat="false" ht="60" hidden="false" customHeight="false" outlineLevel="0" collapsed="false">
      <c r="A11" s="424"/>
      <c r="B11" s="425" t="n">
        <f aca="false">SUM(B10+1)</f>
        <v>3</v>
      </c>
      <c r="C11" s="426" t="s">
        <v>7645</v>
      </c>
      <c r="D11" s="426" t="s">
        <v>7646</v>
      </c>
      <c r="E11" s="427" t="n">
        <v>893567.15</v>
      </c>
      <c r="F11" s="426" t="s">
        <v>7647</v>
      </c>
      <c r="G11" s="426" t="s">
        <v>7648</v>
      </c>
      <c r="H11" s="426" t="s">
        <v>7649</v>
      </c>
      <c r="I11" s="426" t="s">
        <v>7650</v>
      </c>
      <c r="J11" s="426" t="s">
        <v>7640</v>
      </c>
      <c r="K11" s="426"/>
      <c r="L11" s="426"/>
      <c r="M11" s="428" t="n">
        <f aca="false">N11+O11+P11+Q11</f>
        <v>914438.15</v>
      </c>
      <c r="N11" s="428" t="n">
        <v>893567.15</v>
      </c>
      <c r="O11" s="428" t="n">
        <v>0</v>
      </c>
      <c r="P11" s="429" t="n">
        <v>0</v>
      </c>
      <c r="Q11" s="428" t="n">
        <v>20871</v>
      </c>
      <c r="R11" s="430" t="n">
        <v>914438.15</v>
      </c>
      <c r="S11" s="430" t="n">
        <v>893567.15</v>
      </c>
      <c r="T11" s="430" t="n">
        <v>0</v>
      </c>
      <c r="U11" s="430" t="n">
        <v>0</v>
      </c>
      <c r="V11" s="430" t="n">
        <v>20871</v>
      </c>
      <c r="W11" s="431" t="n">
        <f aca="false">SUM(X11:AA11)</f>
        <v>0</v>
      </c>
      <c r="X11" s="428" t="n">
        <f aca="false">N11-S11</f>
        <v>0</v>
      </c>
      <c r="Y11" s="428" t="n">
        <f aca="false">O11-T11</f>
        <v>0</v>
      </c>
      <c r="Z11" s="428" t="n">
        <f aca="false">P11-U11</f>
        <v>0</v>
      </c>
      <c r="AA11" s="432" t="n">
        <f aca="false">Q11-V11</f>
        <v>0</v>
      </c>
      <c r="AB11" s="433"/>
      <c r="AC11" s="434"/>
    </row>
    <row r="12" customFormat="false" ht="120" hidden="false" customHeight="false" outlineLevel="0" collapsed="false">
      <c r="A12" s="424"/>
      <c r="B12" s="425" t="n">
        <f aca="false">SUM(B11+1)</f>
        <v>4</v>
      </c>
      <c r="C12" s="426" t="s">
        <v>7651</v>
      </c>
      <c r="D12" s="426" t="s">
        <v>7652</v>
      </c>
      <c r="E12" s="427" t="n">
        <v>1492448.3</v>
      </c>
      <c r="F12" s="426" t="s">
        <v>7653</v>
      </c>
      <c r="G12" s="426" t="s">
        <v>7654</v>
      </c>
      <c r="H12" s="426"/>
      <c r="I12" s="426"/>
      <c r="J12" s="426"/>
      <c r="K12" s="426"/>
      <c r="L12" s="426"/>
      <c r="M12" s="428" t="n">
        <f aca="false">N12+O12+P12+Q12</f>
        <v>1520372.3</v>
      </c>
      <c r="N12" s="428" t="n">
        <v>1492448.3</v>
      </c>
      <c r="O12" s="428" t="n">
        <v>0</v>
      </c>
      <c r="P12" s="429" t="n">
        <v>0</v>
      </c>
      <c r="Q12" s="428" t="n">
        <v>27924</v>
      </c>
      <c r="R12" s="430" t="n">
        <v>1492448.3</v>
      </c>
      <c r="S12" s="430" t="n">
        <v>1492448.3</v>
      </c>
      <c r="T12" s="430" t="n">
        <v>0</v>
      </c>
      <c r="U12" s="430" t="n">
        <v>0</v>
      </c>
      <c r="V12" s="430" t="n">
        <v>0</v>
      </c>
      <c r="W12" s="431" t="n">
        <f aca="false">SUM(X12:AA12)</f>
        <v>27924</v>
      </c>
      <c r="X12" s="428" t="n">
        <f aca="false">N12-S12</f>
        <v>0</v>
      </c>
      <c r="Y12" s="428" t="n">
        <f aca="false">O12-T12</f>
        <v>0</v>
      </c>
      <c r="Z12" s="428" t="n">
        <f aca="false">P12-U12</f>
        <v>0</v>
      </c>
      <c r="AA12" s="432" t="n">
        <f aca="false">Q12-V12</f>
        <v>27924</v>
      </c>
      <c r="AB12" s="433"/>
      <c r="AC12" s="434"/>
    </row>
    <row r="13" customFormat="false" ht="75" hidden="false" customHeight="false" outlineLevel="0" collapsed="false">
      <c r="A13" s="424"/>
      <c r="B13" s="425" t="n">
        <f aca="false">SUM(B12+1)</f>
        <v>5</v>
      </c>
      <c r="C13" s="426" t="s">
        <v>7655</v>
      </c>
      <c r="D13" s="426" t="s">
        <v>7656</v>
      </c>
      <c r="E13" s="427" t="n">
        <v>7219719.8</v>
      </c>
      <c r="F13" s="426" t="s">
        <v>7657</v>
      </c>
      <c r="G13" s="426" t="s">
        <v>7658</v>
      </c>
      <c r="H13" s="426"/>
      <c r="I13" s="426"/>
      <c r="J13" s="426"/>
      <c r="K13" s="426"/>
      <c r="L13" s="426"/>
      <c r="M13" s="428" t="n">
        <f aca="false">N13+O13+P13+Q13</f>
        <v>7219719.8</v>
      </c>
      <c r="N13" s="428" t="n">
        <v>7219719.8</v>
      </c>
      <c r="O13" s="428" t="n">
        <v>0</v>
      </c>
      <c r="P13" s="429" t="n">
        <v>0</v>
      </c>
      <c r="Q13" s="428" t="n">
        <v>0</v>
      </c>
      <c r="R13" s="430" t="n">
        <v>7219719.8</v>
      </c>
      <c r="S13" s="430" t="n">
        <v>7219719.8</v>
      </c>
      <c r="T13" s="430" t="n">
        <v>0</v>
      </c>
      <c r="U13" s="430" t="n">
        <v>0</v>
      </c>
      <c r="V13" s="430" t="n">
        <v>0</v>
      </c>
      <c r="W13" s="431" t="n">
        <f aca="false">SUM(X13:AA13)</f>
        <v>0</v>
      </c>
      <c r="X13" s="428" t="n">
        <f aca="false">N13-S13</f>
        <v>0</v>
      </c>
      <c r="Y13" s="428" t="n">
        <f aca="false">O13-T13</f>
        <v>0</v>
      </c>
      <c r="Z13" s="428" t="n">
        <f aca="false">P13-U13</f>
        <v>0</v>
      </c>
      <c r="AA13" s="432" t="n">
        <f aca="false">Q13-V13</f>
        <v>0</v>
      </c>
      <c r="AB13" s="433"/>
      <c r="AC13" s="434"/>
    </row>
    <row r="14" customFormat="false" ht="45" hidden="false" customHeight="false" outlineLevel="0" collapsed="false">
      <c r="A14" s="424"/>
      <c r="B14" s="425" t="n">
        <f aca="false">SUM(B13+1)</f>
        <v>6</v>
      </c>
      <c r="C14" s="426" t="s">
        <v>7659</v>
      </c>
      <c r="D14" s="426" t="s">
        <v>7656</v>
      </c>
      <c r="E14" s="427" t="n">
        <v>32541256.39</v>
      </c>
      <c r="F14" s="426" t="s">
        <v>7660</v>
      </c>
      <c r="G14" s="426" t="s">
        <v>7661</v>
      </c>
      <c r="H14" s="426"/>
      <c r="I14" s="426"/>
      <c r="J14" s="426"/>
      <c r="K14" s="426"/>
      <c r="L14" s="426"/>
      <c r="M14" s="428" t="n">
        <f aca="false">N14+O14+P14+Q14</f>
        <v>32541256.39</v>
      </c>
      <c r="N14" s="428" t="n">
        <v>32541256.39</v>
      </c>
      <c r="O14" s="428" t="n">
        <v>0</v>
      </c>
      <c r="P14" s="429" t="n">
        <v>0</v>
      </c>
      <c r="Q14" s="428" t="n">
        <v>0</v>
      </c>
      <c r="R14" s="430" t="n">
        <v>0</v>
      </c>
      <c r="S14" s="430" t="n">
        <v>0</v>
      </c>
      <c r="T14" s="430" t="n">
        <v>0</v>
      </c>
      <c r="U14" s="430" t="n">
        <v>0</v>
      </c>
      <c r="V14" s="430" t="n">
        <v>0</v>
      </c>
      <c r="W14" s="431" t="n">
        <f aca="false">SUM(X14:AA14)</f>
        <v>32541256.39</v>
      </c>
      <c r="X14" s="428" t="n">
        <f aca="false">N14-S14</f>
        <v>32541256.39</v>
      </c>
      <c r="Y14" s="428" t="n">
        <f aca="false">O14-T14</f>
        <v>0</v>
      </c>
      <c r="Z14" s="428" t="n">
        <f aca="false">P14-U14</f>
        <v>0</v>
      </c>
      <c r="AA14" s="432" t="n">
        <f aca="false">Q14-V14</f>
        <v>0</v>
      </c>
      <c r="AB14" s="433"/>
      <c r="AC14" s="434"/>
    </row>
    <row r="15" customFormat="false" ht="60" hidden="false" customHeight="false" outlineLevel="0" collapsed="false">
      <c r="A15" s="424"/>
      <c r="B15" s="425" t="n">
        <f aca="false">SUM(B14+1)</f>
        <v>7</v>
      </c>
      <c r="C15" s="426" t="s">
        <v>7634</v>
      </c>
      <c r="D15" s="426" t="s">
        <v>7662</v>
      </c>
      <c r="E15" s="427" t="n">
        <v>161797.89</v>
      </c>
      <c r="F15" s="426" t="s">
        <v>7663</v>
      </c>
      <c r="G15" s="426" t="s">
        <v>7664</v>
      </c>
      <c r="H15" s="426"/>
      <c r="I15" s="426"/>
      <c r="J15" s="426"/>
      <c r="K15" s="426"/>
      <c r="L15" s="426"/>
      <c r="M15" s="428" t="n">
        <f aca="false">N15+O15+P15+Q15</f>
        <v>161797.89</v>
      </c>
      <c r="N15" s="428" t="n">
        <v>161797.89</v>
      </c>
      <c r="O15" s="428" t="n">
        <v>0</v>
      </c>
      <c r="P15" s="429" t="n">
        <v>0</v>
      </c>
      <c r="Q15" s="428" t="n">
        <v>0</v>
      </c>
      <c r="R15" s="430" t="n">
        <v>161797.89</v>
      </c>
      <c r="S15" s="430" t="n">
        <v>161797.89</v>
      </c>
      <c r="T15" s="430" t="n">
        <v>0</v>
      </c>
      <c r="U15" s="430" t="n">
        <v>0</v>
      </c>
      <c r="V15" s="430" t="n">
        <v>0</v>
      </c>
      <c r="W15" s="431" t="n">
        <f aca="false">SUM(X15:AA15)</f>
        <v>0</v>
      </c>
      <c r="X15" s="428" t="n">
        <f aca="false">N15-S15</f>
        <v>0</v>
      </c>
      <c r="Y15" s="428" t="n">
        <f aca="false">O15-T15</f>
        <v>0</v>
      </c>
      <c r="Z15" s="428" t="n">
        <f aca="false">P15-U15</f>
        <v>0</v>
      </c>
      <c r="AA15" s="432" t="n">
        <f aca="false">Q15-V15</f>
        <v>0</v>
      </c>
      <c r="AB15" s="433"/>
      <c r="AC15" s="434"/>
    </row>
    <row r="16" customFormat="false" ht="60" hidden="false" customHeight="false" outlineLevel="0" collapsed="false">
      <c r="A16" s="424"/>
      <c r="B16" s="425" t="n">
        <f aca="false">SUM(B15+1)</f>
        <v>8</v>
      </c>
      <c r="C16" s="426" t="s">
        <v>7634</v>
      </c>
      <c r="D16" s="426" t="s">
        <v>7665</v>
      </c>
      <c r="E16" s="427" t="n">
        <v>147109.7</v>
      </c>
      <c r="F16" s="426" t="s">
        <v>7666</v>
      </c>
      <c r="G16" s="426" t="s">
        <v>7667</v>
      </c>
      <c r="H16" s="426" t="s">
        <v>7668</v>
      </c>
      <c r="I16" s="426" t="s">
        <v>7669</v>
      </c>
      <c r="J16" s="426" t="s">
        <v>7640</v>
      </c>
      <c r="K16" s="426"/>
      <c r="L16" s="426"/>
      <c r="M16" s="428" t="n">
        <f aca="false">N16+O16+P16+Q16</f>
        <v>152522.7</v>
      </c>
      <c r="N16" s="428" t="n">
        <v>147109.7</v>
      </c>
      <c r="O16" s="428" t="n">
        <v>0</v>
      </c>
      <c r="P16" s="429" t="n">
        <v>0</v>
      </c>
      <c r="Q16" s="428" t="n">
        <v>5413</v>
      </c>
      <c r="R16" s="430" t="n">
        <v>152522.7</v>
      </c>
      <c r="S16" s="430" t="n">
        <v>147109.7</v>
      </c>
      <c r="T16" s="430" t="n">
        <v>0</v>
      </c>
      <c r="U16" s="430" t="n">
        <v>0</v>
      </c>
      <c r="V16" s="430" t="n">
        <v>5413</v>
      </c>
      <c r="W16" s="431" t="n">
        <f aca="false">SUM(X16:AA16)</f>
        <v>0</v>
      </c>
      <c r="X16" s="428" t="n">
        <f aca="false">N16-S16</f>
        <v>0</v>
      </c>
      <c r="Y16" s="428" t="n">
        <f aca="false">O16-T16</f>
        <v>0</v>
      </c>
      <c r="Z16" s="428" t="n">
        <f aca="false">P16-U16</f>
        <v>0</v>
      </c>
      <c r="AA16" s="432" t="n">
        <f aca="false">Q16-V16</f>
        <v>0</v>
      </c>
      <c r="AB16" s="433"/>
      <c r="AC16" s="434"/>
    </row>
    <row r="17" customFormat="false" ht="90" hidden="false" customHeight="false" outlineLevel="0" collapsed="false">
      <c r="A17" s="424"/>
      <c r="B17" s="425" t="n">
        <f aca="false">SUM(B16+1)</f>
        <v>9</v>
      </c>
      <c r="C17" s="426" t="s">
        <v>7634</v>
      </c>
      <c r="D17" s="426" t="s">
        <v>7656</v>
      </c>
      <c r="E17" s="427" t="n">
        <v>7690021.48</v>
      </c>
      <c r="F17" s="426" t="s">
        <v>7670</v>
      </c>
      <c r="G17" s="426" t="s">
        <v>7671</v>
      </c>
      <c r="H17" s="426"/>
      <c r="I17" s="426"/>
      <c r="J17" s="426"/>
      <c r="K17" s="426"/>
      <c r="L17" s="435"/>
      <c r="M17" s="428" t="n">
        <f aca="false">N17+O17+P17+Q17</f>
        <v>7751471.48</v>
      </c>
      <c r="N17" s="428" t="n">
        <v>7690021.48</v>
      </c>
      <c r="O17" s="428" t="n">
        <v>0</v>
      </c>
      <c r="P17" s="429" t="n">
        <v>0</v>
      </c>
      <c r="Q17" s="428" t="n">
        <v>61450</v>
      </c>
      <c r="R17" s="430" t="n">
        <v>7751471.48</v>
      </c>
      <c r="S17" s="430" t="n">
        <v>7690021.48</v>
      </c>
      <c r="T17" s="430" t="n">
        <v>0</v>
      </c>
      <c r="U17" s="430" t="n">
        <v>0</v>
      </c>
      <c r="V17" s="430" t="n">
        <v>61450</v>
      </c>
      <c r="W17" s="431" t="n">
        <f aca="false">SUM(X17:AA17)</f>
        <v>0</v>
      </c>
      <c r="X17" s="428" t="n">
        <f aca="false">N17-S17</f>
        <v>0</v>
      </c>
      <c r="Y17" s="428" t="n">
        <f aca="false">O17-T17</f>
        <v>0</v>
      </c>
      <c r="Z17" s="428" t="n">
        <f aca="false">P17-U17</f>
        <v>0</v>
      </c>
      <c r="AA17" s="432" t="n">
        <f aca="false">Q17-V17</f>
        <v>0</v>
      </c>
      <c r="AB17" s="433"/>
      <c r="AC17" s="434"/>
    </row>
    <row r="18" customFormat="false" ht="30" hidden="false" customHeight="false" outlineLevel="0" collapsed="false">
      <c r="A18" s="424"/>
      <c r="B18" s="425" t="n">
        <f aca="false">SUM(B17+1)</f>
        <v>10</v>
      </c>
      <c r="C18" s="426" t="s">
        <v>7634</v>
      </c>
      <c r="D18" s="426" t="s">
        <v>7656</v>
      </c>
      <c r="E18" s="427" t="n">
        <v>14993127.2</v>
      </c>
      <c r="F18" s="426" t="s">
        <v>7672</v>
      </c>
      <c r="G18" s="426" t="s">
        <v>7673</v>
      </c>
      <c r="H18" s="426"/>
      <c r="I18" s="426"/>
      <c r="J18" s="426"/>
      <c r="K18" s="426"/>
      <c r="L18" s="435"/>
      <c r="M18" s="428" t="n">
        <f aca="false">N18+O18+P18+Q18</f>
        <v>14993127.2</v>
      </c>
      <c r="N18" s="428" t="n">
        <v>14993127.2</v>
      </c>
      <c r="O18" s="428" t="n">
        <v>0</v>
      </c>
      <c r="P18" s="429" t="n">
        <v>0</v>
      </c>
      <c r="Q18" s="428" t="n">
        <v>0</v>
      </c>
      <c r="R18" s="430" t="n">
        <v>0</v>
      </c>
      <c r="S18" s="430" t="n">
        <v>0</v>
      </c>
      <c r="T18" s="430" t="n">
        <v>0</v>
      </c>
      <c r="U18" s="430" t="n">
        <v>0</v>
      </c>
      <c r="V18" s="430" t="n">
        <v>0</v>
      </c>
      <c r="W18" s="431" t="n">
        <f aca="false">SUM(X18:AA18)</f>
        <v>14993127.2</v>
      </c>
      <c r="X18" s="428" t="n">
        <f aca="false">N18-S18</f>
        <v>14993127.2</v>
      </c>
      <c r="Y18" s="428" t="n">
        <f aca="false">O18-T18</f>
        <v>0</v>
      </c>
      <c r="Z18" s="428" t="n">
        <f aca="false">P18-U18</f>
        <v>0</v>
      </c>
      <c r="AA18" s="432" t="n">
        <f aca="false">Q18-V18</f>
        <v>0</v>
      </c>
      <c r="AB18" s="433"/>
      <c r="AC18" s="434"/>
    </row>
    <row r="19" customFormat="false" ht="195" hidden="false" customHeight="false" outlineLevel="0" collapsed="false">
      <c r="A19" s="424"/>
      <c r="B19" s="425" t="n">
        <f aca="false">SUM(B18+1)</f>
        <v>11</v>
      </c>
      <c r="C19" s="426" t="s">
        <v>7674</v>
      </c>
      <c r="D19" s="426" t="s">
        <v>7675</v>
      </c>
      <c r="E19" s="427" t="n">
        <v>3018.62</v>
      </c>
      <c r="F19" s="426" t="s">
        <v>7676</v>
      </c>
      <c r="G19" s="426" t="s">
        <v>7677</v>
      </c>
      <c r="H19" s="426"/>
      <c r="I19" s="426"/>
      <c r="J19" s="426"/>
      <c r="K19" s="426"/>
      <c r="L19" s="426"/>
      <c r="M19" s="428" t="n">
        <f aca="false">N19+O19+P19+Q19</f>
        <v>5018.62</v>
      </c>
      <c r="N19" s="428" t="n">
        <v>2934.4</v>
      </c>
      <c r="O19" s="428" t="n">
        <v>0</v>
      </c>
      <c r="P19" s="429" t="n">
        <v>84.22</v>
      </c>
      <c r="Q19" s="428" t="n">
        <v>2000</v>
      </c>
      <c r="R19" s="430" t="n">
        <v>0</v>
      </c>
      <c r="S19" s="430" t="n">
        <v>0</v>
      </c>
      <c r="T19" s="430" t="n">
        <v>0</v>
      </c>
      <c r="U19" s="430" t="n">
        <v>0</v>
      </c>
      <c r="V19" s="430" t="n">
        <v>0</v>
      </c>
      <c r="W19" s="431" t="n">
        <f aca="false">SUM(X19:AA19)</f>
        <v>5018.62</v>
      </c>
      <c r="X19" s="428" t="n">
        <f aca="false">N19-S19</f>
        <v>2934.4</v>
      </c>
      <c r="Y19" s="428" t="n">
        <f aca="false">O19-T19</f>
        <v>0</v>
      </c>
      <c r="Z19" s="428" t="n">
        <f aca="false">P19-U19</f>
        <v>84.22</v>
      </c>
      <c r="AA19" s="432" t="n">
        <f aca="false">Q19-V19</f>
        <v>2000</v>
      </c>
      <c r="AB19" s="433"/>
      <c r="AC19" s="434"/>
    </row>
    <row r="20" customFormat="false" ht="105" hidden="false" customHeight="false" outlineLevel="0" collapsed="false">
      <c r="A20" s="424"/>
      <c r="B20" s="425" t="n">
        <f aca="false">SUM(B19+1)</f>
        <v>12</v>
      </c>
      <c r="C20" s="426" t="s">
        <v>7634</v>
      </c>
      <c r="D20" s="426" t="s">
        <v>7678</v>
      </c>
      <c r="E20" s="427" t="n">
        <v>161797.89</v>
      </c>
      <c r="F20" s="426" t="s">
        <v>7679</v>
      </c>
      <c r="G20" s="426" t="s">
        <v>7680</v>
      </c>
      <c r="H20" s="426"/>
      <c r="I20" s="426"/>
      <c r="J20" s="426"/>
      <c r="K20" s="426"/>
      <c r="L20" s="426"/>
      <c r="M20" s="428" t="n">
        <f aca="false">N20+O20+P20+Q20</f>
        <v>161797.89</v>
      </c>
      <c r="N20" s="428" t="n">
        <v>161797.89</v>
      </c>
      <c r="O20" s="428" t="n">
        <v>0</v>
      </c>
      <c r="P20" s="429" t="n">
        <v>0</v>
      </c>
      <c r="Q20" s="428" t="n">
        <v>0</v>
      </c>
      <c r="R20" s="430" t="n">
        <v>0</v>
      </c>
      <c r="S20" s="430" t="n">
        <v>0</v>
      </c>
      <c r="T20" s="430" t="n">
        <v>0</v>
      </c>
      <c r="U20" s="430" t="n">
        <v>0</v>
      </c>
      <c r="V20" s="430" t="n">
        <v>0</v>
      </c>
      <c r="W20" s="431" t="n">
        <f aca="false">SUM(X20:AA20)</f>
        <v>161797.89</v>
      </c>
      <c r="X20" s="428" t="n">
        <f aca="false">N20-S20</f>
        <v>161797.89</v>
      </c>
      <c r="Y20" s="428" t="n">
        <f aca="false">O20-T20</f>
        <v>0</v>
      </c>
      <c r="Z20" s="428" t="n">
        <f aca="false">P20-U20</f>
        <v>0</v>
      </c>
      <c r="AA20" s="432" t="n">
        <f aca="false">Q20-V20</f>
        <v>0</v>
      </c>
      <c r="AB20" s="433"/>
      <c r="AC20" s="434"/>
    </row>
    <row r="21" customFormat="false" ht="270" hidden="false" customHeight="false" outlineLevel="0" collapsed="false">
      <c r="A21" s="424"/>
      <c r="B21" s="425" t="n">
        <f aca="false">SUM(B20+1)</f>
        <v>13</v>
      </c>
      <c r="C21" s="426" t="s">
        <v>7681</v>
      </c>
      <c r="D21" s="426" t="s">
        <v>7682</v>
      </c>
      <c r="E21" s="427" t="n">
        <v>25316.77</v>
      </c>
      <c r="F21" s="426" t="s">
        <v>7683</v>
      </c>
      <c r="G21" s="426" t="s">
        <v>7684</v>
      </c>
      <c r="H21" s="426"/>
      <c r="I21" s="426"/>
      <c r="J21" s="426"/>
      <c r="K21" s="426"/>
      <c r="L21" s="426"/>
      <c r="M21" s="428" t="n">
        <f aca="false">N21+O21+P21+Q21</f>
        <v>27316.77</v>
      </c>
      <c r="N21" s="428" t="n">
        <v>24290.5</v>
      </c>
      <c r="O21" s="428" t="n">
        <v>0</v>
      </c>
      <c r="P21" s="429" t="n">
        <v>1026.27</v>
      </c>
      <c r="Q21" s="428" t="n">
        <v>2000</v>
      </c>
      <c r="R21" s="430" t="n">
        <v>27316.77</v>
      </c>
      <c r="S21" s="430" t="n">
        <v>24290.5</v>
      </c>
      <c r="T21" s="430" t="n">
        <v>0</v>
      </c>
      <c r="U21" s="430" t="n">
        <v>1026.27</v>
      </c>
      <c r="V21" s="430" t="n">
        <v>2000</v>
      </c>
      <c r="W21" s="431" t="n">
        <f aca="false">SUM(X21:AA21)</f>
        <v>0</v>
      </c>
      <c r="X21" s="428" t="n">
        <f aca="false">N21-S21</f>
        <v>0</v>
      </c>
      <c r="Y21" s="428" t="n">
        <f aca="false">O21-T21</f>
        <v>0</v>
      </c>
      <c r="Z21" s="428" t="n">
        <f aca="false">P21-U21</f>
        <v>0</v>
      </c>
      <c r="AA21" s="432" t="n">
        <f aca="false">Q21-V21</f>
        <v>0</v>
      </c>
      <c r="AB21" s="433"/>
      <c r="AC21" s="434"/>
    </row>
    <row r="22" customFormat="false" ht="300" hidden="false" customHeight="false" outlineLevel="0" collapsed="false">
      <c r="A22" s="424"/>
      <c r="B22" s="425" t="n">
        <f aca="false">SUM(B21+1)</f>
        <v>14</v>
      </c>
      <c r="C22" s="426" t="s">
        <v>7685</v>
      </c>
      <c r="D22" s="426" t="s">
        <v>7686</v>
      </c>
      <c r="E22" s="427" t="n">
        <v>1209363.27</v>
      </c>
      <c r="F22" s="426" t="s">
        <v>7687</v>
      </c>
      <c r="G22" s="426" t="s">
        <v>7688</v>
      </c>
      <c r="H22" s="426" t="s">
        <v>7689</v>
      </c>
      <c r="I22" s="426" t="s">
        <v>7690</v>
      </c>
      <c r="J22" s="426" t="s">
        <v>7640</v>
      </c>
      <c r="K22" s="426"/>
      <c r="L22" s="426"/>
      <c r="M22" s="428" t="n">
        <f aca="false">N22+O22+P22+Q22</f>
        <v>1234457.27</v>
      </c>
      <c r="N22" s="428" t="n">
        <v>1209363.27</v>
      </c>
      <c r="O22" s="428" t="n">
        <v>0</v>
      </c>
      <c r="P22" s="429" t="n">
        <v>0</v>
      </c>
      <c r="Q22" s="428" t="n">
        <v>25094</v>
      </c>
      <c r="R22" s="430" t="n">
        <v>1234457.27</v>
      </c>
      <c r="S22" s="430" t="n">
        <v>1209363.27</v>
      </c>
      <c r="T22" s="430" t="n">
        <v>0</v>
      </c>
      <c r="U22" s="430" t="n">
        <v>0</v>
      </c>
      <c r="V22" s="430" t="n">
        <v>25094</v>
      </c>
      <c r="W22" s="431" t="n">
        <f aca="false">SUM(X22:AA22)</f>
        <v>0</v>
      </c>
      <c r="X22" s="428" t="n">
        <f aca="false">N22-S22</f>
        <v>0</v>
      </c>
      <c r="Y22" s="428" t="n">
        <f aca="false">O22-T22</f>
        <v>0</v>
      </c>
      <c r="Z22" s="428" t="n">
        <f aca="false">P22-U22</f>
        <v>0</v>
      </c>
      <c r="AA22" s="432" t="n">
        <f aca="false">Q22-V22</f>
        <v>0</v>
      </c>
      <c r="AB22" s="433"/>
      <c r="AC22" s="434"/>
    </row>
    <row r="23" customFormat="false" ht="165" hidden="false" customHeight="false" outlineLevel="0" collapsed="false">
      <c r="A23" s="424"/>
      <c r="B23" s="425" t="n">
        <f aca="false">SUM(B22+1)</f>
        <v>15</v>
      </c>
      <c r="C23" s="426" t="s">
        <v>7691</v>
      </c>
      <c r="D23" s="426" t="s">
        <v>7692</v>
      </c>
      <c r="E23" s="427" t="n">
        <v>3846324.48</v>
      </c>
      <c r="F23" s="426" t="s">
        <v>7693</v>
      </c>
      <c r="G23" s="426" t="s">
        <v>7694</v>
      </c>
      <c r="H23" s="426"/>
      <c r="I23" s="426"/>
      <c r="J23" s="426"/>
      <c r="K23" s="426"/>
      <c r="L23" s="426"/>
      <c r="M23" s="428" t="n">
        <f aca="false">N23+O23+P23+Q23</f>
        <v>3889556.48</v>
      </c>
      <c r="N23" s="428" t="n">
        <v>3846324.48</v>
      </c>
      <c r="O23" s="428" t="n">
        <v>0</v>
      </c>
      <c r="P23" s="429" t="n">
        <v>0</v>
      </c>
      <c r="Q23" s="428" t="n">
        <v>43232</v>
      </c>
      <c r="R23" s="430" t="n">
        <v>3889556.48</v>
      </c>
      <c r="S23" s="430" t="n">
        <v>3846324.48</v>
      </c>
      <c r="T23" s="430" t="n">
        <v>0</v>
      </c>
      <c r="U23" s="430" t="n">
        <v>0</v>
      </c>
      <c r="V23" s="430" t="n">
        <v>43232</v>
      </c>
      <c r="W23" s="431" t="n">
        <f aca="false">SUM(X23:AA23)</f>
        <v>0</v>
      </c>
      <c r="X23" s="428" t="n">
        <f aca="false">N23-S23</f>
        <v>0</v>
      </c>
      <c r="Y23" s="428" t="n">
        <f aca="false">O23-T23</f>
        <v>0</v>
      </c>
      <c r="Z23" s="428" t="n">
        <f aca="false">P23-U23</f>
        <v>0</v>
      </c>
      <c r="AA23" s="432" t="n">
        <f aca="false">Q23-V23</f>
        <v>0</v>
      </c>
      <c r="AB23" s="433"/>
      <c r="AC23" s="434"/>
    </row>
    <row r="24" customFormat="false" ht="409.5" hidden="false" customHeight="false" outlineLevel="0" collapsed="false">
      <c r="A24" s="424"/>
      <c r="B24" s="425" t="n">
        <f aca="false">SUM(B23+1)</f>
        <v>16</v>
      </c>
      <c r="C24" s="426" t="s">
        <v>7695</v>
      </c>
      <c r="D24" s="426" t="s">
        <v>7696</v>
      </c>
      <c r="E24" s="427" t="n">
        <v>21922860.5</v>
      </c>
      <c r="F24" s="426" t="s">
        <v>7697</v>
      </c>
      <c r="G24" s="426" t="s">
        <v>7698</v>
      </c>
      <c r="H24" s="426" t="s">
        <v>7699</v>
      </c>
      <c r="I24" s="426" t="s">
        <v>7700</v>
      </c>
      <c r="J24" s="426" t="s">
        <v>7701</v>
      </c>
      <c r="K24" s="426"/>
      <c r="L24" s="426"/>
      <c r="M24" s="428" t="n">
        <f aca="false">N24+O24+P24+Q24</f>
        <v>22055474.8</v>
      </c>
      <c r="N24" s="428" t="n">
        <v>19507538.74</v>
      </c>
      <c r="O24" s="428" t="n">
        <v>0</v>
      </c>
      <c r="P24" s="429" t="n">
        <v>2415321.76</v>
      </c>
      <c r="Q24" s="428" t="n">
        <v>132614.3</v>
      </c>
      <c r="R24" s="430" t="n">
        <v>22055474.8</v>
      </c>
      <c r="S24" s="430" t="n">
        <v>19507538.74</v>
      </c>
      <c r="T24" s="430" t="n">
        <v>0</v>
      </c>
      <c r="U24" s="430" t="n">
        <v>2415321.76</v>
      </c>
      <c r="V24" s="430" t="n">
        <v>132614.3</v>
      </c>
      <c r="W24" s="431" t="n">
        <f aca="false">SUM(X24:AA24)</f>
        <v>0</v>
      </c>
      <c r="X24" s="428" t="n">
        <f aca="false">N24-S24</f>
        <v>0</v>
      </c>
      <c r="Y24" s="428" t="n">
        <f aca="false">O24-T24</f>
        <v>0</v>
      </c>
      <c r="Z24" s="428" t="n">
        <f aca="false">P24-U24</f>
        <v>0</v>
      </c>
      <c r="AA24" s="432" t="n">
        <f aca="false">Q24-V24</f>
        <v>0</v>
      </c>
      <c r="AB24" s="433"/>
      <c r="AC24" s="434"/>
    </row>
    <row r="25" customFormat="false" ht="165" hidden="false" customHeight="false" outlineLevel="0" collapsed="false">
      <c r="A25" s="424"/>
      <c r="B25" s="425" t="n">
        <f aca="false">SUM(B24+1)</f>
        <v>17</v>
      </c>
      <c r="C25" s="426" t="s">
        <v>7702</v>
      </c>
      <c r="D25" s="426" t="s">
        <v>7656</v>
      </c>
      <c r="E25" s="427" t="n">
        <v>20712.66</v>
      </c>
      <c r="F25" s="426" t="s">
        <v>7703</v>
      </c>
      <c r="G25" s="426" t="s">
        <v>7704</v>
      </c>
      <c r="H25" s="426" t="s">
        <v>7705</v>
      </c>
      <c r="I25" s="426" t="s">
        <v>7706</v>
      </c>
      <c r="J25" s="426" t="s">
        <v>7707</v>
      </c>
      <c r="K25" s="426"/>
      <c r="L25" s="426"/>
      <c r="M25" s="428" t="n">
        <f aca="false">N25+O25+P25+Q25</f>
        <v>24712.66</v>
      </c>
      <c r="N25" s="428" t="n">
        <v>22712.66</v>
      </c>
      <c r="O25" s="428" t="n">
        <v>0</v>
      </c>
      <c r="P25" s="429" t="n">
        <v>0</v>
      </c>
      <c r="Q25" s="428" t="n">
        <v>2000</v>
      </c>
      <c r="R25" s="430" t="n">
        <v>24712.66</v>
      </c>
      <c r="S25" s="430" t="n">
        <v>22712.66</v>
      </c>
      <c r="T25" s="430" t="n">
        <v>0</v>
      </c>
      <c r="U25" s="430" t="n">
        <v>0</v>
      </c>
      <c r="V25" s="430" t="n">
        <v>2000</v>
      </c>
      <c r="W25" s="431" t="n">
        <f aca="false">SUM(X25:AA25)</f>
        <v>0</v>
      </c>
      <c r="X25" s="428" t="n">
        <f aca="false">N25-S25</f>
        <v>0</v>
      </c>
      <c r="Y25" s="428" t="n">
        <f aca="false">O25-T25</f>
        <v>0</v>
      </c>
      <c r="Z25" s="428" t="n">
        <f aca="false">P25-U25</f>
        <v>0</v>
      </c>
      <c r="AA25" s="432" t="n">
        <f aca="false">Q25-V25</f>
        <v>0</v>
      </c>
      <c r="AB25" s="433"/>
      <c r="AC25" s="434"/>
    </row>
    <row r="26" customFormat="false" ht="210" hidden="false" customHeight="false" outlineLevel="0" collapsed="false">
      <c r="A26" s="424"/>
      <c r="B26" s="425" t="n">
        <f aca="false">SUM(B25+1)</f>
        <v>18</v>
      </c>
      <c r="C26" s="426" t="s">
        <v>7708</v>
      </c>
      <c r="D26" s="426" t="s">
        <v>7656</v>
      </c>
      <c r="E26" s="427" t="n">
        <v>340215.53</v>
      </c>
      <c r="F26" s="426" t="s">
        <v>7709</v>
      </c>
      <c r="G26" s="426" t="s">
        <v>7710</v>
      </c>
      <c r="H26" s="426"/>
      <c r="I26" s="426"/>
      <c r="J26" s="426"/>
      <c r="K26" s="426"/>
      <c r="L26" s="426"/>
      <c r="M26" s="428" t="n">
        <f aca="false">N26+O26+P26+Q26</f>
        <v>350215.53</v>
      </c>
      <c r="N26" s="428" t="n">
        <v>340215.53</v>
      </c>
      <c r="O26" s="428" t="n">
        <v>0</v>
      </c>
      <c r="P26" s="429" t="n">
        <v>0</v>
      </c>
      <c r="Q26" s="428" t="n">
        <v>10000</v>
      </c>
      <c r="R26" s="430" t="n">
        <v>350215.53</v>
      </c>
      <c r="S26" s="430" t="n">
        <v>340215.53</v>
      </c>
      <c r="T26" s="430" t="n">
        <v>0</v>
      </c>
      <c r="U26" s="430" t="n">
        <v>0</v>
      </c>
      <c r="V26" s="430" t="n">
        <v>10000</v>
      </c>
      <c r="W26" s="431"/>
      <c r="X26" s="428"/>
      <c r="Y26" s="428" t="n">
        <f aca="false">O26-T26</f>
        <v>0</v>
      </c>
      <c r="Z26" s="428" t="n">
        <f aca="false">P26-U26</f>
        <v>0</v>
      </c>
      <c r="AA26" s="432"/>
      <c r="AB26" s="433"/>
      <c r="AC26" s="434"/>
    </row>
    <row r="27" customFormat="false" ht="165" hidden="false" customHeight="false" outlineLevel="0" collapsed="false">
      <c r="A27" s="424"/>
      <c r="B27" s="425" t="n">
        <f aca="false">SUM(B26+1)</f>
        <v>19</v>
      </c>
      <c r="C27" s="426" t="s">
        <v>7641</v>
      </c>
      <c r="D27" s="426" t="s">
        <v>7656</v>
      </c>
      <c r="E27" s="427" t="n">
        <v>14804.9</v>
      </c>
      <c r="F27" s="426" t="s">
        <v>7711</v>
      </c>
      <c r="G27" s="426" t="s">
        <v>7712</v>
      </c>
      <c r="H27" s="426"/>
      <c r="I27" s="426"/>
      <c r="J27" s="426"/>
      <c r="K27" s="426"/>
      <c r="L27" s="426"/>
      <c r="M27" s="428" t="n">
        <f aca="false">N27+O27+P27+Q27</f>
        <v>16804.9</v>
      </c>
      <c r="N27" s="428" t="n">
        <v>14804.9</v>
      </c>
      <c r="O27" s="428" t="n">
        <v>0</v>
      </c>
      <c r="P27" s="429" t="n">
        <v>0</v>
      </c>
      <c r="Q27" s="428" t="n">
        <v>2000</v>
      </c>
      <c r="R27" s="430" t="n">
        <v>0</v>
      </c>
      <c r="S27" s="430"/>
      <c r="T27" s="430"/>
      <c r="U27" s="430"/>
      <c r="V27" s="430"/>
      <c r="W27" s="431"/>
      <c r="X27" s="428"/>
      <c r="Y27" s="428"/>
      <c r="Z27" s="428"/>
      <c r="AA27" s="432"/>
      <c r="AB27" s="433"/>
      <c r="AC27" s="434"/>
    </row>
    <row r="28" customFormat="false" ht="60" hidden="false" customHeight="false" outlineLevel="0" collapsed="false">
      <c r="A28" s="424"/>
      <c r="B28" s="425" t="n">
        <f aca="false">SUM(B27+1)</f>
        <v>20</v>
      </c>
      <c r="C28" s="426" t="s">
        <v>7713</v>
      </c>
      <c r="D28" s="426" t="s">
        <v>7714</v>
      </c>
      <c r="E28" s="427" t="n">
        <v>9298012.29</v>
      </c>
      <c r="F28" s="426" t="s">
        <v>7715</v>
      </c>
      <c r="G28" s="426" t="s">
        <v>7716</v>
      </c>
      <c r="H28" s="426"/>
      <c r="I28" s="426"/>
      <c r="J28" s="426"/>
      <c r="K28" s="426"/>
      <c r="L28" s="426"/>
      <c r="M28" s="428" t="n">
        <f aca="false">N28+O28+P28+Q28</f>
        <v>9298012.29</v>
      </c>
      <c r="N28" s="428" t="n">
        <v>9298012.29</v>
      </c>
      <c r="O28" s="428" t="n">
        <v>0</v>
      </c>
      <c r="P28" s="429" t="n">
        <v>0</v>
      </c>
      <c r="Q28" s="428" t="n">
        <v>0</v>
      </c>
      <c r="R28" s="430" t="n">
        <v>0</v>
      </c>
      <c r="S28" s="430"/>
      <c r="T28" s="430"/>
      <c r="U28" s="430"/>
      <c r="V28" s="430"/>
      <c r="W28" s="431"/>
      <c r="X28" s="428"/>
      <c r="Y28" s="428"/>
      <c r="Z28" s="428"/>
      <c r="AA28" s="432"/>
      <c r="AB28" s="433"/>
      <c r="AC28" s="434"/>
    </row>
    <row r="29" customFormat="false" ht="240" hidden="false" customHeight="false" outlineLevel="0" collapsed="false">
      <c r="A29" s="424"/>
      <c r="B29" s="425" t="n">
        <f aca="false">SUM(B28+1)</f>
        <v>21</v>
      </c>
      <c r="C29" s="426" t="s">
        <v>7717</v>
      </c>
      <c r="D29" s="436" t="s">
        <v>7718</v>
      </c>
      <c r="E29" s="427" t="n">
        <v>333096.06</v>
      </c>
      <c r="F29" s="426" t="s">
        <v>7719</v>
      </c>
      <c r="G29" s="426" t="s">
        <v>7720</v>
      </c>
      <c r="H29" s="426"/>
      <c r="I29" s="426"/>
      <c r="J29" s="426"/>
      <c r="K29" s="426"/>
      <c r="L29" s="426"/>
      <c r="M29" s="429" t="n">
        <f aca="false">N29+O29+P29+Q29</f>
        <v>342757.96</v>
      </c>
      <c r="N29" s="428" t="n">
        <v>322145.67</v>
      </c>
      <c r="O29" s="428" t="n">
        <v>0</v>
      </c>
      <c r="P29" s="429" t="n">
        <v>10950.39</v>
      </c>
      <c r="Q29" s="428" t="n">
        <v>9661.9</v>
      </c>
      <c r="R29" s="430" t="n">
        <v>0</v>
      </c>
      <c r="S29" s="430"/>
      <c r="T29" s="430"/>
      <c r="U29" s="430"/>
      <c r="V29" s="430"/>
      <c r="W29" s="431"/>
      <c r="X29" s="428"/>
      <c r="Y29" s="428"/>
      <c r="Z29" s="428"/>
      <c r="AA29" s="432"/>
      <c r="AB29" s="433"/>
      <c r="AC29" s="434"/>
    </row>
    <row r="30" customFormat="false" ht="195" hidden="false" customHeight="false" outlineLevel="0" collapsed="false">
      <c r="A30" s="424"/>
      <c r="B30" s="425" t="n">
        <f aca="false">SUM(B29+1)</f>
        <v>22</v>
      </c>
      <c r="C30" s="426" t="s">
        <v>7721</v>
      </c>
      <c r="D30" s="426" t="s">
        <v>7722</v>
      </c>
      <c r="E30" s="427" t="n">
        <v>239955.75</v>
      </c>
      <c r="F30" s="426" t="s">
        <v>7723</v>
      </c>
      <c r="G30" s="426" t="s">
        <v>7724</v>
      </c>
      <c r="H30" s="426"/>
      <c r="I30" s="426"/>
      <c r="J30" s="426"/>
      <c r="K30" s="426"/>
      <c r="L30" s="426"/>
      <c r="M30" s="428" t="n">
        <f aca="false">N30+O30+P30+Q30</f>
        <v>247754.75</v>
      </c>
      <c r="N30" s="428" t="n">
        <v>239955.75</v>
      </c>
      <c r="O30" s="428" t="n">
        <v>0</v>
      </c>
      <c r="P30" s="429" t="n">
        <v>0</v>
      </c>
      <c r="Q30" s="428" t="n">
        <v>7799</v>
      </c>
      <c r="R30" s="430" t="n">
        <v>247754.75</v>
      </c>
      <c r="S30" s="430" t="n">
        <v>239955.75</v>
      </c>
      <c r="T30" s="430" t="n">
        <v>0</v>
      </c>
      <c r="U30" s="430" t="n">
        <v>0</v>
      </c>
      <c r="V30" s="430" t="n">
        <v>7799</v>
      </c>
      <c r="W30" s="431"/>
      <c r="X30" s="428"/>
      <c r="Y30" s="428"/>
      <c r="Z30" s="428"/>
      <c r="AA30" s="432"/>
      <c r="AB30" s="433"/>
      <c r="AC30" s="434"/>
    </row>
    <row r="31" customFormat="false" ht="225" hidden="false" customHeight="false" outlineLevel="0" collapsed="false">
      <c r="A31" s="424"/>
      <c r="B31" s="425" t="n">
        <f aca="false">SUM(B30+1)</f>
        <v>23</v>
      </c>
      <c r="C31" s="426" t="s">
        <v>7713</v>
      </c>
      <c r="D31" s="426" t="s">
        <v>7725</v>
      </c>
      <c r="E31" s="427" t="n">
        <v>19484344.88</v>
      </c>
      <c r="F31" s="426" t="s">
        <v>7726</v>
      </c>
      <c r="G31" s="426" t="s">
        <v>7727</v>
      </c>
      <c r="H31" s="426"/>
      <c r="I31" s="426"/>
      <c r="J31" s="426"/>
      <c r="K31" s="426"/>
      <c r="L31" s="426"/>
      <c r="M31" s="428" t="n">
        <f aca="false">N31+O31+P31+Q31</f>
        <v>19484344.88</v>
      </c>
      <c r="N31" s="428" t="n">
        <v>19484344.88</v>
      </c>
      <c r="O31" s="428" t="n">
        <v>0</v>
      </c>
      <c r="P31" s="429" t="n">
        <v>0</v>
      </c>
      <c r="Q31" s="428" t="n">
        <v>0</v>
      </c>
      <c r="R31" s="430" t="n">
        <v>19484344.88</v>
      </c>
      <c r="S31" s="430" t="n">
        <v>19484344.88</v>
      </c>
      <c r="T31" s="430"/>
      <c r="U31" s="430"/>
      <c r="V31" s="430"/>
      <c r="W31" s="431"/>
      <c r="X31" s="428"/>
      <c r="Y31" s="428"/>
      <c r="Z31" s="428"/>
      <c r="AA31" s="432"/>
      <c r="AB31" s="433"/>
      <c r="AC31" s="434"/>
    </row>
    <row r="32" customFormat="false" ht="210" hidden="false" customHeight="false" outlineLevel="0" collapsed="false">
      <c r="A32" s="424"/>
      <c r="B32" s="425" t="n">
        <f aca="false">SUM(B31+1)</f>
        <v>24</v>
      </c>
      <c r="C32" s="426" t="s">
        <v>7691</v>
      </c>
      <c r="D32" s="426" t="s">
        <v>7728</v>
      </c>
      <c r="E32" s="427" t="n">
        <v>8394529.18</v>
      </c>
      <c r="F32" s="426" t="s">
        <v>7729</v>
      </c>
      <c r="G32" s="426" t="s">
        <v>7730</v>
      </c>
      <c r="H32" s="426"/>
      <c r="I32" s="426"/>
      <c r="J32" s="426"/>
      <c r="K32" s="426"/>
      <c r="L32" s="426"/>
      <c r="M32" s="428" t="n">
        <f aca="false">N32+O32+P32+Q32</f>
        <v>8750545.92</v>
      </c>
      <c r="N32" s="428" t="n">
        <v>8394529.18</v>
      </c>
      <c r="O32" s="428" t="n">
        <v>0</v>
      </c>
      <c r="P32" s="429" t="n">
        <v>289595.74</v>
      </c>
      <c r="Q32" s="428" t="n">
        <v>66421</v>
      </c>
      <c r="R32" s="430" t="n">
        <v>8750545.92</v>
      </c>
      <c r="S32" s="430" t="n">
        <v>8394529.18</v>
      </c>
      <c r="T32" s="430" t="n">
        <v>0</v>
      </c>
      <c r="U32" s="430" t="n">
        <v>289595.74</v>
      </c>
      <c r="V32" s="430" t="n">
        <v>66421</v>
      </c>
      <c r="W32" s="431"/>
      <c r="X32" s="428"/>
      <c r="Y32" s="428"/>
      <c r="Z32" s="428"/>
      <c r="AA32" s="432"/>
      <c r="AB32" s="433"/>
      <c r="AC32" s="434"/>
    </row>
    <row r="33" customFormat="false" ht="75" hidden="false" customHeight="false" outlineLevel="0" collapsed="false">
      <c r="A33" s="424"/>
      <c r="B33" s="425" t="n">
        <f aca="false">SUM(B32+1)</f>
        <v>25</v>
      </c>
      <c r="C33" s="426" t="s">
        <v>7731</v>
      </c>
      <c r="D33" s="426" t="s">
        <v>7732</v>
      </c>
      <c r="E33" s="427" t="n">
        <v>687701.79</v>
      </c>
      <c r="F33" s="426" t="s">
        <v>7733</v>
      </c>
      <c r="G33" s="426" t="s">
        <v>7734</v>
      </c>
      <c r="H33" s="426"/>
      <c r="I33" s="426"/>
      <c r="J33" s="426"/>
      <c r="K33" s="426"/>
      <c r="L33" s="426"/>
      <c r="M33" s="428" t="n">
        <f aca="false">N33+O33+P33+Q33</f>
        <v>704455.79</v>
      </c>
      <c r="N33" s="428" t="n">
        <v>687701.79</v>
      </c>
      <c r="O33" s="428" t="n">
        <v>0</v>
      </c>
      <c r="P33" s="429" t="n">
        <v>0</v>
      </c>
      <c r="Q33" s="428" t="n">
        <v>16754</v>
      </c>
      <c r="R33" s="430" t="n">
        <v>704455.79</v>
      </c>
      <c r="S33" s="430" t="n">
        <v>687701.79</v>
      </c>
      <c r="T33" s="430" t="n">
        <v>0</v>
      </c>
      <c r="U33" s="430" t="n">
        <v>0</v>
      </c>
      <c r="V33" s="430" t="n">
        <v>16754</v>
      </c>
      <c r="W33" s="431"/>
      <c r="X33" s="428"/>
      <c r="Y33" s="428"/>
      <c r="Z33" s="428"/>
      <c r="AA33" s="432"/>
      <c r="AB33" s="433"/>
      <c r="AC33" s="434"/>
    </row>
    <row r="34" customFormat="false" ht="105" hidden="false" customHeight="false" outlineLevel="0" collapsed="false">
      <c r="A34" s="424"/>
      <c r="B34" s="425" t="n">
        <f aca="false">SUM(B33+1)</f>
        <v>26</v>
      </c>
      <c r="C34" s="426" t="s">
        <v>7735</v>
      </c>
      <c r="D34" s="426" t="s">
        <v>7736</v>
      </c>
      <c r="E34" s="427" t="n">
        <v>2298615.87</v>
      </c>
      <c r="F34" s="426" t="s">
        <v>7737</v>
      </c>
      <c r="G34" s="426" t="s">
        <v>7738</v>
      </c>
      <c r="H34" s="426"/>
      <c r="I34" s="426"/>
      <c r="J34" s="426"/>
      <c r="K34" s="426"/>
      <c r="L34" s="426"/>
      <c r="M34" s="428" t="n">
        <f aca="false">N34+O34+P34+Q34</f>
        <v>2333108.87</v>
      </c>
      <c r="N34" s="428" t="n">
        <v>2298615.87</v>
      </c>
      <c r="O34" s="428" t="n">
        <v>0</v>
      </c>
      <c r="P34" s="429" t="n">
        <v>0</v>
      </c>
      <c r="Q34" s="428" t="n">
        <v>34493</v>
      </c>
      <c r="R34" s="430" t="n">
        <v>2333108.87</v>
      </c>
      <c r="S34" s="430" t="n">
        <v>2298615.87</v>
      </c>
      <c r="T34" s="430" t="n">
        <v>0</v>
      </c>
      <c r="U34" s="430" t="n">
        <v>0</v>
      </c>
      <c r="V34" s="430" t="n">
        <v>34493</v>
      </c>
      <c r="W34" s="431"/>
      <c r="X34" s="428"/>
      <c r="Y34" s="428"/>
      <c r="Z34" s="428"/>
      <c r="AA34" s="432"/>
      <c r="AB34" s="433"/>
      <c r="AC34" s="434"/>
    </row>
    <row r="35" customFormat="false" ht="105" hidden="false" customHeight="false" outlineLevel="0" collapsed="false">
      <c r="A35" s="424"/>
      <c r="B35" s="437" t="n">
        <f aca="false">SUM(B34+1)</f>
        <v>27</v>
      </c>
      <c r="C35" s="426" t="s">
        <v>7634</v>
      </c>
      <c r="D35" s="426" t="s">
        <v>7739</v>
      </c>
      <c r="E35" s="427" t="n">
        <v>21359.67</v>
      </c>
      <c r="F35" s="426" t="s">
        <v>7740</v>
      </c>
      <c r="G35" s="426" t="s">
        <v>7741</v>
      </c>
      <c r="H35" s="426"/>
      <c r="I35" s="426"/>
      <c r="J35" s="426"/>
      <c r="K35" s="426"/>
      <c r="L35" s="426"/>
      <c r="M35" s="428" t="n">
        <f aca="false">N35+O35+P35+Q35</f>
        <v>23359.67</v>
      </c>
      <c r="N35" s="428" t="n">
        <v>21359.67</v>
      </c>
      <c r="O35" s="428" t="n">
        <v>0</v>
      </c>
      <c r="P35" s="429" t="n">
        <v>0</v>
      </c>
      <c r="Q35" s="428" t="n">
        <v>2000</v>
      </c>
      <c r="R35" s="430" t="n">
        <v>21359.67</v>
      </c>
      <c r="S35" s="430" t="n">
        <v>21359.67</v>
      </c>
      <c r="T35" s="430"/>
      <c r="U35" s="430"/>
      <c r="V35" s="430"/>
      <c r="W35" s="431"/>
      <c r="X35" s="428"/>
      <c r="Y35" s="428"/>
      <c r="Z35" s="428"/>
      <c r="AA35" s="432"/>
      <c r="AB35" s="433"/>
      <c r="AC35" s="434"/>
    </row>
    <row r="36" customFormat="false" ht="180" hidden="false" customHeight="false" outlineLevel="0" collapsed="false">
      <c r="A36" s="424"/>
      <c r="B36" s="437" t="n">
        <f aca="false">SUM(B35+1)</f>
        <v>28</v>
      </c>
      <c r="C36" s="426" t="s">
        <v>7634</v>
      </c>
      <c r="D36" s="426" t="s">
        <v>7742</v>
      </c>
      <c r="E36" s="427" t="n">
        <v>220228.07</v>
      </c>
      <c r="F36" s="426" t="s">
        <v>7743</v>
      </c>
      <c r="G36" s="426" t="s">
        <v>7744</v>
      </c>
      <c r="H36" s="426"/>
      <c r="I36" s="426"/>
      <c r="J36" s="426"/>
      <c r="K36" s="426"/>
      <c r="L36" s="426"/>
      <c r="M36" s="428" t="n">
        <f aca="false">N36+O36+P36+Q36</f>
        <v>227633.07</v>
      </c>
      <c r="N36" s="428" t="n">
        <v>220228.07</v>
      </c>
      <c r="O36" s="428" t="n">
        <v>0</v>
      </c>
      <c r="P36" s="429" t="n">
        <v>0</v>
      </c>
      <c r="Q36" s="428" t="n">
        <v>7405</v>
      </c>
      <c r="R36" s="430" t="n">
        <v>220228.07</v>
      </c>
      <c r="S36" s="430" t="n">
        <v>220228.07</v>
      </c>
      <c r="T36" s="430"/>
      <c r="U36" s="430"/>
      <c r="V36" s="430"/>
      <c r="W36" s="431"/>
      <c r="X36" s="428"/>
      <c r="Y36" s="428"/>
      <c r="Z36" s="428"/>
      <c r="AA36" s="432"/>
      <c r="AB36" s="433"/>
      <c r="AC36" s="434"/>
    </row>
    <row r="37" customFormat="false" ht="105" hidden="false" customHeight="false" outlineLevel="0" collapsed="false">
      <c r="A37" s="424"/>
      <c r="B37" s="437" t="n">
        <f aca="false">SUM(B36+1)</f>
        <v>29</v>
      </c>
      <c r="C37" s="426" t="s">
        <v>7634</v>
      </c>
      <c r="D37" s="426" t="s">
        <v>7745</v>
      </c>
      <c r="E37" s="427" t="n">
        <v>18385.01</v>
      </c>
      <c r="F37" s="426" t="s">
        <v>7746</v>
      </c>
      <c r="G37" s="426" t="s">
        <v>7747</v>
      </c>
      <c r="H37" s="426"/>
      <c r="I37" s="426"/>
      <c r="J37" s="426"/>
      <c r="K37" s="426"/>
      <c r="L37" s="426"/>
      <c r="M37" s="428" t="n">
        <f aca="false">N37+O37+P37+Q37</f>
        <v>20385.01</v>
      </c>
      <c r="N37" s="428" t="n">
        <v>18385.01</v>
      </c>
      <c r="O37" s="428" t="n">
        <v>0</v>
      </c>
      <c r="P37" s="429" t="n">
        <v>0</v>
      </c>
      <c r="Q37" s="428" t="n">
        <v>2000</v>
      </c>
      <c r="R37" s="430" t="n">
        <v>20385.01</v>
      </c>
      <c r="S37" s="430" t="n">
        <v>18385.01</v>
      </c>
      <c r="T37" s="430" t="n">
        <v>0</v>
      </c>
      <c r="U37" s="430" t="n">
        <v>0</v>
      </c>
      <c r="V37" s="430" t="n">
        <v>2000</v>
      </c>
      <c r="W37" s="431"/>
      <c r="X37" s="428"/>
      <c r="Y37" s="428"/>
      <c r="Z37" s="428"/>
      <c r="AA37" s="432"/>
      <c r="AB37" s="433"/>
      <c r="AC37" s="434"/>
    </row>
    <row r="38" customFormat="false" ht="300" hidden="false" customHeight="false" outlineLevel="0" collapsed="false">
      <c r="A38" s="424"/>
      <c r="B38" s="437" t="n">
        <f aca="false">SUM(B37+1)</f>
        <v>30</v>
      </c>
      <c r="C38" s="426" t="s">
        <v>7634</v>
      </c>
      <c r="D38" s="426" t="s">
        <v>7748</v>
      </c>
      <c r="E38" s="427" t="n">
        <v>7763310.43</v>
      </c>
      <c r="F38" s="426" t="s">
        <v>7749</v>
      </c>
      <c r="G38" s="426" t="s">
        <v>7750</v>
      </c>
      <c r="H38" s="426"/>
      <c r="I38" s="426"/>
      <c r="J38" s="426"/>
      <c r="K38" s="426"/>
      <c r="L38" s="426"/>
      <c r="M38" s="428" t="n">
        <f aca="false">N38+O38+P38+Q38</f>
        <v>7825127.43</v>
      </c>
      <c r="N38" s="428" t="n">
        <v>7763310.43</v>
      </c>
      <c r="O38" s="428" t="n">
        <v>0</v>
      </c>
      <c r="P38" s="429" t="n">
        <v>0</v>
      </c>
      <c r="Q38" s="428" t="n">
        <v>61817</v>
      </c>
      <c r="R38" s="430" t="n">
        <v>7763310.43</v>
      </c>
      <c r="S38" s="430" t="n">
        <v>7763310.43</v>
      </c>
      <c r="T38" s="430"/>
      <c r="U38" s="430"/>
      <c r="V38" s="430"/>
      <c r="W38" s="431"/>
      <c r="X38" s="428"/>
      <c r="Y38" s="428"/>
      <c r="Z38" s="428"/>
      <c r="AA38" s="432"/>
      <c r="AB38" s="433"/>
      <c r="AC38" s="434"/>
    </row>
    <row r="39" customFormat="false" ht="195" hidden="false" customHeight="false" outlineLevel="0" collapsed="false">
      <c r="A39" s="424"/>
      <c r="B39" s="437" t="n">
        <f aca="false">SUM(B38+1)</f>
        <v>31</v>
      </c>
      <c r="C39" s="438" t="s">
        <v>7717</v>
      </c>
      <c r="D39" s="439" t="s">
        <v>7751</v>
      </c>
      <c r="E39" s="427" t="n">
        <v>2115894.6</v>
      </c>
      <c r="F39" s="426" t="s">
        <v>7752</v>
      </c>
      <c r="G39" s="426" t="s">
        <v>7753</v>
      </c>
      <c r="H39" s="426"/>
      <c r="I39" s="426"/>
      <c r="J39" s="426"/>
      <c r="K39" s="426"/>
      <c r="L39" s="426"/>
      <c r="M39" s="429" t="n">
        <f aca="false">N39+O39+P39+Q39</f>
        <v>2117894.6</v>
      </c>
      <c r="N39" s="428" t="n">
        <v>2066317.02</v>
      </c>
      <c r="O39" s="428" t="n">
        <v>0</v>
      </c>
      <c r="P39" s="429" t="n">
        <v>49577.58</v>
      </c>
      <c r="Q39" s="428" t="n">
        <v>2000</v>
      </c>
      <c r="R39" s="430" t="n">
        <v>2066317</v>
      </c>
      <c r="S39" s="430" t="n">
        <v>2066317</v>
      </c>
      <c r="T39" s="430"/>
      <c r="U39" s="430"/>
      <c r="V39" s="430"/>
      <c r="W39" s="431"/>
      <c r="X39" s="428"/>
      <c r="Y39" s="428"/>
      <c r="Z39" s="428"/>
      <c r="AA39" s="432"/>
      <c r="AB39" s="433"/>
      <c r="AC39" s="434"/>
    </row>
    <row r="40" customFormat="false" ht="150" hidden="false" customHeight="false" outlineLevel="0" collapsed="false">
      <c r="A40" s="424"/>
      <c r="B40" s="437" t="n">
        <f aca="false">SUM(B39+1)</f>
        <v>32</v>
      </c>
      <c r="C40" s="426" t="s">
        <v>7634</v>
      </c>
      <c r="D40" s="426" t="s">
        <v>7754</v>
      </c>
      <c r="E40" s="427" t="n">
        <v>52269.16</v>
      </c>
      <c r="F40" s="426" t="s">
        <v>7755</v>
      </c>
      <c r="G40" s="426" t="s">
        <v>7756</v>
      </c>
      <c r="H40" s="426"/>
      <c r="I40" s="426"/>
      <c r="J40" s="426"/>
      <c r="K40" s="426"/>
      <c r="L40" s="426"/>
      <c r="M40" s="428" t="n">
        <f aca="false">N40+O40+P40+Q40</f>
        <v>869706.05</v>
      </c>
      <c r="N40" s="428" t="n">
        <v>824023.15</v>
      </c>
      <c r="O40" s="428" t="n">
        <v>0</v>
      </c>
      <c r="P40" s="429" t="n">
        <v>25688.9</v>
      </c>
      <c r="Q40" s="428" t="n">
        <v>19994</v>
      </c>
      <c r="R40" s="430" t="n">
        <v>869706.05</v>
      </c>
      <c r="S40" s="430" t="n">
        <v>824023.15</v>
      </c>
      <c r="T40" s="430" t="n">
        <v>0</v>
      </c>
      <c r="U40" s="430" t="n">
        <v>25688.9</v>
      </c>
      <c r="V40" s="430" t="n">
        <v>19994</v>
      </c>
      <c r="W40" s="431"/>
      <c r="X40" s="428"/>
      <c r="Y40" s="428"/>
      <c r="Z40" s="428"/>
      <c r="AA40" s="432"/>
      <c r="AB40" s="433"/>
      <c r="AC40" s="434"/>
    </row>
    <row r="41" customFormat="false" ht="315" hidden="false" customHeight="false" outlineLevel="0" collapsed="false">
      <c r="A41" s="424"/>
      <c r="B41" s="437" t="n">
        <f aca="false">SUM(B40+1)</f>
        <v>33</v>
      </c>
      <c r="C41" s="426" t="s">
        <v>7695</v>
      </c>
      <c r="D41" s="426" t="s">
        <v>7757</v>
      </c>
      <c r="E41" s="427" t="n">
        <v>4837387.65</v>
      </c>
      <c r="F41" s="426" t="s">
        <v>7758</v>
      </c>
      <c r="G41" s="426" t="s">
        <v>7759</v>
      </c>
      <c r="H41" s="426"/>
      <c r="I41" s="426"/>
      <c r="J41" s="426"/>
      <c r="K41" s="426"/>
      <c r="L41" s="426"/>
      <c r="M41" s="428" t="n">
        <f aca="false">N41+O41+P41+Q41</f>
        <v>341808.56</v>
      </c>
      <c r="N41" s="428" t="n">
        <v>0</v>
      </c>
      <c r="O41" s="428" t="n">
        <v>0</v>
      </c>
      <c r="P41" s="429" t="n">
        <v>332165.56</v>
      </c>
      <c r="Q41" s="428" t="n">
        <v>9643</v>
      </c>
      <c r="R41" s="430" t="n">
        <v>341808.56</v>
      </c>
      <c r="S41" s="430" t="n">
        <v>0</v>
      </c>
      <c r="T41" s="430" t="n">
        <v>0</v>
      </c>
      <c r="U41" s="430" t="n">
        <v>332165.56</v>
      </c>
      <c r="V41" s="430" t="n">
        <v>9643</v>
      </c>
      <c r="W41" s="431"/>
      <c r="X41" s="428"/>
      <c r="Y41" s="428"/>
      <c r="Z41" s="428"/>
      <c r="AA41" s="432"/>
      <c r="AB41" s="433"/>
      <c r="AC41" s="434"/>
    </row>
    <row r="42" customFormat="false" ht="150" hidden="false" customHeight="false" outlineLevel="0" collapsed="false">
      <c r="A42" s="424"/>
      <c r="B42" s="437" t="n">
        <f aca="false">SUM(B41+1)</f>
        <v>34</v>
      </c>
      <c r="C42" s="426" t="s">
        <v>7760</v>
      </c>
      <c r="D42" s="426" t="s">
        <v>7761</v>
      </c>
      <c r="E42" s="427" t="n">
        <v>42251624.55</v>
      </c>
      <c r="F42" s="426" t="s">
        <v>7762</v>
      </c>
      <c r="G42" s="426" t="s">
        <v>7763</v>
      </c>
      <c r="H42" s="426"/>
      <c r="I42" s="426"/>
      <c r="J42" s="426"/>
      <c r="K42" s="426"/>
      <c r="L42" s="426"/>
      <c r="M42" s="428" t="n">
        <f aca="false">N42+O42+P42+Q42</f>
        <v>42451624.55</v>
      </c>
      <c r="N42" s="428" t="n">
        <v>42251624.55</v>
      </c>
      <c r="O42" s="428" t="n">
        <v>0</v>
      </c>
      <c r="P42" s="429" t="n">
        <v>0</v>
      </c>
      <c r="Q42" s="428" t="n">
        <v>200000</v>
      </c>
      <c r="R42" s="430" t="n">
        <v>42251624.55</v>
      </c>
      <c r="S42" s="430" t="n">
        <v>42251624.55</v>
      </c>
      <c r="T42" s="430"/>
      <c r="U42" s="430"/>
      <c r="V42" s="430"/>
      <c r="W42" s="431"/>
      <c r="X42" s="428"/>
      <c r="Y42" s="428"/>
      <c r="Z42" s="428"/>
      <c r="AA42" s="432"/>
      <c r="AB42" s="433"/>
      <c r="AC42" s="434"/>
    </row>
    <row r="43" customFormat="false" ht="75" hidden="false" customHeight="false" outlineLevel="0" collapsed="false">
      <c r="A43" s="424"/>
      <c r="B43" s="437" t="n">
        <f aca="false">SUM(B42+1)</f>
        <v>35</v>
      </c>
      <c r="C43" s="426" t="s">
        <v>7760</v>
      </c>
      <c r="D43" s="426" t="s">
        <v>7764</v>
      </c>
      <c r="E43" s="427" t="n">
        <v>353599.76</v>
      </c>
      <c r="F43" s="426" t="s">
        <v>7765</v>
      </c>
      <c r="G43" s="426" t="s">
        <v>7766</v>
      </c>
      <c r="H43" s="426"/>
      <c r="I43" s="426"/>
      <c r="J43" s="426"/>
      <c r="K43" s="426"/>
      <c r="L43" s="426"/>
      <c r="M43" s="428" t="n">
        <f aca="false">N43+O43+P43+Q43</f>
        <v>353599.76</v>
      </c>
      <c r="N43" s="428" t="n">
        <v>338017.17</v>
      </c>
      <c r="O43" s="428" t="n">
        <v>0</v>
      </c>
      <c r="P43" s="429" t="n">
        <v>15582.59</v>
      </c>
      <c r="Q43" s="428" t="n">
        <v>0</v>
      </c>
      <c r="R43" s="430" t="n">
        <v>353599.76</v>
      </c>
      <c r="S43" s="430" t="n">
        <v>338017.17</v>
      </c>
      <c r="T43" s="430" t="n">
        <v>0</v>
      </c>
      <c r="U43" s="430" t="n">
        <v>15582.59</v>
      </c>
      <c r="V43" s="430" t="n">
        <v>0</v>
      </c>
      <c r="W43" s="431"/>
      <c r="X43" s="428"/>
      <c r="Y43" s="428"/>
      <c r="Z43" s="428"/>
      <c r="AA43" s="432"/>
      <c r="AB43" s="433"/>
      <c r="AC43" s="434"/>
    </row>
    <row r="44" customFormat="false" ht="240" hidden="false" customHeight="false" outlineLevel="0" collapsed="false">
      <c r="A44" s="424"/>
      <c r="B44" s="437" t="n">
        <f aca="false">SUM(B43+1)</f>
        <v>36</v>
      </c>
      <c r="C44" s="426" t="s">
        <v>7767</v>
      </c>
      <c r="D44" s="426" t="s">
        <v>7768</v>
      </c>
      <c r="E44" s="427" t="n">
        <v>966847.84</v>
      </c>
      <c r="F44" s="426" t="s">
        <v>7769</v>
      </c>
      <c r="G44" s="426" t="s">
        <v>7770</v>
      </c>
      <c r="H44" s="426"/>
      <c r="I44" s="426"/>
      <c r="J44" s="426"/>
      <c r="K44" s="426"/>
      <c r="L44" s="426"/>
      <c r="M44" s="428" t="n">
        <f aca="false">N44+O44+P44+Q44</f>
        <v>989184.84</v>
      </c>
      <c r="N44" s="428" t="n">
        <v>903148.81</v>
      </c>
      <c r="O44" s="428" t="n">
        <v>0</v>
      </c>
      <c r="P44" s="429" t="n">
        <v>63699.03</v>
      </c>
      <c r="Q44" s="428" t="n">
        <v>22337</v>
      </c>
      <c r="R44" s="430" t="n">
        <v>989184.84</v>
      </c>
      <c r="S44" s="430" t="n">
        <v>903148.81</v>
      </c>
      <c r="T44" s="430" t="n">
        <v>0</v>
      </c>
      <c r="U44" s="430" t="n">
        <v>63699.03</v>
      </c>
      <c r="V44" s="430" t="n">
        <v>22337</v>
      </c>
      <c r="W44" s="431"/>
      <c r="X44" s="428"/>
      <c r="Y44" s="428"/>
      <c r="Z44" s="428"/>
      <c r="AA44" s="432"/>
      <c r="AB44" s="433"/>
      <c r="AC44" s="434"/>
    </row>
    <row r="45" customFormat="false" ht="105" hidden="false" customHeight="false" outlineLevel="0" collapsed="false">
      <c r="A45" s="424"/>
      <c r="B45" s="437" t="n">
        <f aca="false">SUM(B44+1)</f>
        <v>37</v>
      </c>
      <c r="C45" s="426" t="s">
        <v>7771</v>
      </c>
      <c r="D45" s="426" t="s">
        <v>7772</v>
      </c>
      <c r="E45" s="427" t="n">
        <v>1057849.99</v>
      </c>
      <c r="F45" s="426" t="s">
        <v>7773</v>
      </c>
      <c r="G45" s="426" t="s">
        <v>7774</v>
      </c>
      <c r="H45" s="426"/>
      <c r="I45" s="426"/>
      <c r="J45" s="426"/>
      <c r="K45" s="426"/>
      <c r="L45" s="426"/>
      <c r="M45" s="428" t="n">
        <f aca="false">N45+O45+P45+Q45</f>
        <v>109107.69</v>
      </c>
      <c r="N45" s="428" t="n">
        <v>104958.69</v>
      </c>
      <c r="O45" s="428" t="n">
        <v>0</v>
      </c>
      <c r="P45" s="429" t="n">
        <v>0</v>
      </c>
      <c r="Q45" s="428" t="n">
        <v>4149</v>
      </c>
      <c r="R45" s="430" t="n">
        <v>109107.69</v>
      </c>
      <c r="S45" s="430" t="n">
        <v>104958.69</v>
      </c>
      <c r="T45" s="430" t="n">
        <v>0</v>
      </c>
      <c r="U45" s="430" t="n">
        <v>0</v>
      </c>
      <c r="V45" s="430" t="n">
        <v>4149</v>
      </c>
      <c r="W45" s="431"/>
      <c r="X45" s="428"/>
      <c r="Y45" s="428"/>
      <c r="Z45" s="428"/>
      <c r="AA45" s="432"/>
      <c r="AB45" s="433"/>
      <c r="AC45" s="434"/>
    </row>
    <row r="46" customFormat="false" ht="195" hidden="false" customHeight="false" outlineLevel="0" collapsed="false">
      <c r="A46" s="424"/>
      <c r="B46" s="437" t="n">
        <f aca="false">SUM(B45+1)</f>
        <v>38</v>
      </c>
      <c r="C46" s="426" t="s">
        <v>7775</v>
      </c>
      <c r="D46" s="426" t="s">
        <v>7776</v>
      </c>
      <c r="E46" s="427" t="n">
        <v>10910796.85</v>
      </c>
      <c r="F46" s="426" t="s">
        <v>7777</v>
      </c>
      <c r="G46" s="426" t="s">
        <v>7778</v>
      </c>
      <c r="H46" s="426"/>
      <c r="I46" s="426"/>
      <c r="J46" s="426"/>
      <c r="K46" s="426"/>
      <c r="L46" s="426"/>
      <c r="M46" s="428" t="n">
        <f aca="false">N46+O46+P46+Q46</f>
        <v>10988350.85</v>
      </c>
      <c r="N46" s="428" t="n">
        <v>10910796.85</v>
      </c>
      <c r="O46" s="428" t="n">
        <v>0</v>
      </c>
      <c r="P46" s="429" t="n">
        <v>0</v>
      </c>
      <c r="Q46" s="428" t="n">
        <v>77554</v>
      </c>
      <c r="R46" s="430" t="n">
        <v>10910796.85</v>
      </c>
      <c r="S46" s="430" t="n">
        <v>10910796.85</v>
      </c>
      <c r="T46" s="430"/>
      <c r="U46" s="430"/>
      <c r="V46" s="430"/>
      <c r="W46" s="431"/>
      <c r="X46" s="428"/>
      <c r="Y46" s="428"/>
      <c r="Z46" s="428"/>
      <c r="AA46" s="432"/>
      <c r="AB46" s="433"/>
      <c r="AC46" s="434"/>
    </row>
    <row r="47" customFormat="false" ht="150" hidden="false" customHeight="false" outlineLevel="0" collapsed="false">
      <c r="A47" s="424"/>
      <c r="B47" s="437" t="n">
        <f aca="false">SUM(B46+1)</f>
        <v>39</v>
      </c>
      <c r="C47" s="426" t="s">
        <v>7779</v>
      </c>
      <c r="D47" s="426" t="s">
        <v>7780</v>
      </c>
      <c r="E47" s="427" t="n">
        <v>381361.93</v>
      </c>
      <c r="F47" s="426" t="s">
        <v>7781</v>
      </c>
      <c r="G47" s="426" t="s">
        <v>7782</v>
      </c>
      <c r="H47" s="426"/>
      <c r="I47" s="426"/>
      <c r="J47" s="426"/>
      <c r="K47" s="426"/>
      <c r="L47" s="426"/>
      <c r="M47" s="428" t="n">
        <f aca="false">N47+O47+P47+Q47</f>
        <v>391988.93</v>
      </c>
      <c r="N47" s="428" t="n">
        <v>381361.93</v>
      </c>
      <c r="O47" s="428" t="n">
        <v>0</v>
      </c>
      <c r="P47" s="429" t="n">
        <v>0</v>
      </c>
      <c r="Q47" s="428" t="n">
        <v>10627</v>
      </c>
      <c r="R47" s="430" t="n">
        <v>391988.93</v>
      </c>
      <c r="S47" s="430" t="n">
        <v>381361.93</v>
      </c>
      <c r="T47" s="430" t="n">
        <v>0</v>
      </c>
      <c r="U47" s="430" t="n">
        <v>0</v>
      </c>
      <c r="V47" s="430" t="n">
        <v>10627</v>
      </c>
      <c r="W47" s="431"/>
      <c r="X47" s="428"/>
      <c r="Y47" s="428"/>
      <c r="Z47" s="428"/>
      <c r="AA47" s="432"/>
      <c r="AB47" s="433"/>
      <c r="AC47" s="434"/>
    </row>
    <row r="48" customFormat="false" ht="135" hidden="false" customHeight="false" outlineLevel="0" collapsed="false">
      <c r="A48" s="424"/>
      <c r="B48" s="437" t="n">
        <f aca="false">SUM(B47+1)</f>
        <v>40</v>
      </c>
      <c r="C48" s="426" t="s">
        <v>7783</v>
      </c>
      <c r="D48" s="426" t="s">
        <v>7784</v>
      </c>
      <c r="E48" s="427" t="n">
        <v>1018970.3</v>
      </c>
      <c r="F48" s="426" t="s">
        <v>7785</v>
      </c>
      <c r="G48" s="426" t="s">
        <v>7786</v>
      </c>
      <c r="H48" s="426"/>
      <c r="I48" s="426"/>
      <c r="J48" s="426"/>
      <c r="K48" s="426"/>
      <c r="L48" s="426"/>
      <c r="M48" s="428" t="n">
        <f aca="false">N48+O48+P48+Q48</f>
        <v>1042160.3</v>
      </c>
      <c r="N48" s="428" t="n">
        <v>1018970.3</v>
      </c>
      <c r="O48" s="428" t="n">
        <v>0</v>
      </c>
      <c r="P48" s="429" t="n">
        <v>0</v>
      </c>
      <c r="Q48" s="428" t="n">
        <v>23190</v>
      </c>
      <c r="R48" s="430" t="n">
        <v>1018970.3</v>
      </c>
      <c r="S48" s="430" t="n">
        <v>1018970.3</v>
      </c>
      <c r="T48" s="430"/>
      <c r="U48" s="430"/>
      <c r="V48" s="430"/>
      <c r="W48" s="431"/>
      <c r="X48" s="428"/>
      <c r="Y48" s="428"/>
      <c r="Z48" s="428"/>
      <c r="AA48" s="432"/>
      <c r="AB48" s="433"/>
      <c r="AC48" s="434"/>
    </row>
    <row r="49" customFormat="false" ht="135" hidden="false" customHeight="false" outlineLevel="0" collapsed="false">
      <c r="A49" s="424"/>
      <c r="B49" s="437" t="n">
        <f aca="false">SUM(B48+1)</f>
        <v>41</v>
      </c>
      <c r="C49" s="426" t="s">
        <v>7787</v>
      </c>
      <c r="D49" s="426" t="s">
        <v>7788</v>
      </c>
      <c r="E49" s="427" t="n">
        <v>2003012.98</v>
      </c>
      <c r="F49" s="426" t="s">
        <v>7789</v>
      </c>
      <c r="G49" s="426" t="s">
        <v>7790</v>
      </c>
      <c r="H49" s="426"/>
      <c r="I49" s="426"/>
      <c r="J49" s="426"/>
      <c r="K49" s="426"/>
      <c r="L49" s="426"/>
      <c r="M49" s="428" t="n">
        <f aca="false">N49+O49+P49+Q49</f>
        <v>2036027.98</v>
      </c>
      <c r="N49" s="428" t="n">
        <v>2003012.98</v>
      </c>
      <c r="O49" s="428" t="n">
        <v>0</v>
      </c>
      <c r="P49" s="429" t="n">
        <v>0</v>
      </c>
      <c r="Q49" s="428" t="n">
        <v>33015</v>
      </c>
      <c r="R49" s="430" t="n">
        <v>2003012.98</v>
      </c>
      <c r="S49" s="430" t="n">
        <v>2003012.98</v>
      </c>
      <c r="T49" s="430"/>
      <c r="U49" s="430"/>
      <c r="V49" s="430"/>
      <c r="W49" s="431"/>
      <c r="X49" s="428"/>
      <c r="Y49" s="428"/>
      <c r="Z49" s="428"/>
      <c r="AA49" s="432"/>
      <c r="AB49" s="433"/>
      <c r="AC49" s="434"/>
    </row>
    <row r="50" customFormat="false" ht="195" hidden="false" customHeight="false" outlineLevel="0" collapsed="false">
      <c r="A50" s="424"/>
      <c r="B50" s="437" t="n">
        <f aca="false">SUM(B49+1)</f>
        <v>42</v>
      </c>
      <c r="C50" s="426" t="s">
        <v>7791</v>
      </c>
      <c r="D50" s="426" t="s">
        <v>7792</v>
      </c>
      <c r="E50" s="427" t="n">
        <v>88494.15</v>
      </c>
      <c r="F50" s="426" t="s">
        <v>7793</v>
      </c>
      <c r="G50" s="426" t="s">
        <v>7794</v>
      </c>
      <c r="H50" s="426"/>
      <c r="I50" s="426"/>
      <c r="J50" s="426"/>
      <c r="K50" s="426"/>
      <c r="L50" s="426"/>
      <c r="M50" s="428" t="n">
        <f aca="false">N50+O50+P50+Q50</f>
        <v>92033.91</v>
      </c>
      <c r="N50" s="428" t="n">
        <v>87589.06</v>
      </c>
      <c r="O50" s="428"/>
      <c r="P50" s="429" t="n">
        <v>905.09</v>
      </c>
      <c r="Q50" s="428" t="n">
        <v>3539.76</v>
      </c>
      <c r="R50" s="430" t="n">
        <v>92033.91</v>
      </c>
      <c r="S50" s="430" t="n">
        <v>87589.06</v>
      </c>
      <c r="T50" s="430" t="n">
        <v>0</v>
      </c>
      <c r="U50" s="430" t="n">
        <v>905.09</v>
      </c>
      <c r="V50" s="430" t="n">
        <v>3539.76</v>
      </c>
      <c r="W50" s="431"/>
      <c r="X50" s="428"/>
      <c r="Y50" s="428"/>
      <c r="Z50" s="428"/>
      <c r="AA50" s="432"/>
      <c r="AB50" s="433"/>
      <c r="AC50" s="434"/>
    </row>
    <row r="51" customFormat="false" ht="135" hidden="false" customHeight="false" outlineLevel="0" collapsed="false">
      <c r="A51" s="424"/>
      <c r="B51" s="437" t="n">
        <f aca="false">SUM(B50+1)</f>
        <v>43</v>
      </c>
      <c r="C51" s="426" t="s">
        <v>7717</v>
      </c>
      <c r="D51" s="426" t="s">
        <v>7795</v>
      </c>
      <c r="E51" s="427" t="n">
        <v>1517416.68</v>
      </c>
      <c r="F51" s="426" t="s">
        <v>7796</v>
      </c>
      <c r="G51" s="426" t="s">
        <v>7797</v>
      </c>
      <c r="H51" s="426"/>
      <c r="I51" s="426"/>
      <c r="J51" s="426"/>
      <c r="K51" s="426"/>
      <c r="L51" s="426"/>
      <c r="M51" s="428" t="n">
        <f aca="false">N51+O51+P51+Q51</f>
        <v>980332.65</v>
      </c>
      <c r="N51" s="428" t="n">
        <v>973424.13</v>
      </c>
      <c r="O51" s="428" t="n">
        <v>0</v>
      </c>
      <c r="P51" s="429" t="n">
        <v>6752.66</v>
      </c>
      <c r="Q51" s="428" t="n">
        <v>155.86</v>
      </c>
      <c r="R51" s="430" t="n">
        <v>973424.13</v>
      </c>
      <c r="S51" s="430" t="n">
        <v>973424.13</v>
      </c>
      <c r="T51" s="430"/>
      <c r="U51" s="430"/>
      <c r="V51" s="430"/>
      <c r="W51" s="431"/>
      <c r="X51" s="428"/>
      <c r="Y51" s="428"/>
      <c r="Z51" s="428"/>
      <c r="AA51" s="432"/>
      <c r="AB51" s="433"/>
      <c r="AC51" s="434"/>
    </row>
    <row r="52" customFormat="false" ht="165" hidden="false" customHeight="false" outlineLevel="0" collapsed="false">
      <c r="A52" s="424"/>
      <c r="B52" s="437" t="n">
        <f aca="false">SUM(B51+1)</f>
        <v>44</v>
      </c>
      <c r="C52" s="426" t="s">
        <v>7798</v>
      </c>
      <c r="D52" s="426" t="s">
        <v>7799</v>
      </c>
      <c r="E52" s="427" t="n">
        <v>2685512.11</v>
      </c>
      <c r="F52" s="426" t="s">
        <v>7800</v>
      </c>
      <c r="G52" s="426" t="s">
        <v>7801</v>
      </c>
      <c r="H52" s="426"/>
      <c r="I52" s="426"/>
      <c r="J52" s="426"/>
      <c r="K52" s="426"/>
      <c r="L52" s="426"/>
      <c r="M52" s="428" t="n">
        <f aca="false">N52+O52+P52+Q52</f>
        <v>2685512.11</v>
      </c>
      <c r="N52" s="428" t="n">
        <v>2685512.11</v>
      </c>
      <c r="O52" s="428" t="n">
        <v>0</v>
      </c>
      <c r="P52" s="429" t="n">
        <v>0</v>
      </c>
      <c r="Q52" s="428" t="n">
        <v>0</v>
      </c>
      <c r="R52" s="430" t="n">
        <v>2685512.11</v>
      </c>
      <c r="S52" s="430" t="n">
        <v>2685512.11</v>
      </c>
      <c r="T52" s="430"/>
      <c r="U52" s="430"/>
      <c r="V52" s="430"/>
      <c r="W52" s="431"/>
      <c r="X52" s="428"/>
      <c r="Y52" s="428"/>
      <c r="Z52" s="428"/>
      <c r="AA52" s="432"/>
      <c r="AB52" s="433"/>
      <c r="AC52" s="434"/>
    </row>
    <row r="53" customFormat="false" ht="195" hidden="false" customHeight="false" outlineLevel="0" collapsed="false">
      <c r="A53" s="424"/>
      <c r="B53" s="437" t="n">
        <f aca="false">SUM(B52+1)</f>
        <v>45</v>
      </c>
      <c r="C53" s="426" t="s">
        <v>7645</v>
      </c>
      <c r="D53" s="426" t="s">
        <v>7802</v>
      </c>
      <c r="E53" s="427" t="n">
        <v>76688.49</v>
      </c>
      <c r="F53" s="426" t="s">
        <v>7803</v>
      </c>
      <c r="G53" s="426" t="s">
        <v>7804</v>
      </c>
      <c r="H53" s="426"/>
      <c r="I53" s="426"/>
      <c r="J53" s="426"/>
      <c r="K53" s="426"/>
      <c r="L53" s="426"/>
      <c r="M53" s="428" t="n">
        <f aca="false">N53+O53+P53+Q53</f>
        <v>76688.49</v>
      </c>
      <c r="N53" s="428" t="n">
        <v>76688.49</v>
      </c>
      <c r="O53" s="428" t="n">
        <v>0</v>
      </c>
      <c r="P53" s="429" t="n">
        <v>0</v>
      </c>
      <c r="Q53" s="428" t="n">
        <v>0</v>
      </c>
      <c r="R53" s="430" t="n">
        <v>0</v>
      </c>
      <c r="S53" s="430"/>
      <c r="T53" s="430"/>
      <c r="U53" s="430"/>
      <c r="V53" s="430"/>
      <c r="W53" s="431"/>
      <c r="X53" s="428"/>
      <c r="Y53" s="428"/>
      <c r="Z53" s="428"/>
      <c r="AA53" s="432"/>
      <c r="AB53" s="433"/>
      <c r="AC53" s="434"/>
    </row>
    <row r="54" customFormat="false" ht="409.5" hidden="false" customHeight="false" outlineLevel="0" collapsed="false">
      <c r="A54" s="424"/>
      <c r="B54" s="437" t="n">
        <f aca="false">SUM(B53+1)</f>
        <v>46</v>
      </c>
      <c r="C54" s="426" t="s">
        <v>7805</v>
      </c>
      <c r="D54" s="426" t="s">
        <v>7806</v>
      </c>
      <c r="E54" s="427" t="n">
        <v>3434880.07</v>
      </c>
      <c r="F54" s="426" t="s">
        <v>7807</v>
      </c>
      <c r="G54" s="426" t="s">
        <v>7808</v>
      </c>
      <c r="H54" s="426"/>
      <c r="I54" s="426"/>
      <c r="J54" s="426"/>
      <c r="K54" s="426"/>
      <c r="L54" s="426"/>
      <c r="M54" s="428" t="n">
        <f aca="false">N54+O54+P54+Q54</f>
        <v>1417950.52</v>
      </c>
      <c r="N54" s="428" t="n">
        <v>1401558.52</v>
      </c>
      <c r="O54" s="428" t="n">
        <v>0</v>
      </c>
      <c r="P54" s="429" t="n">
        <v>0</v>
      </c>
      <c r="Q54" s="428" t="n">
        <v>16392</v>
      </c>
      <c r="R54" s="430" t="n">
        <v>1417950.52</v>
      </c>
      <c r="S54" s="430" t="n">
        <v>1401558.52</v>
      </c>
      <c r="T54" s="430" t="n">
        <v>0</v>
      </c>
      <c r="U54" s="430" t="n">
        <v>0</v>
      </c>
      <c r="V54" s="430" t="n">
        <v>16392</v>
      </c>
      <c r="W54" s="431"/>
      <c r="X54" s="428"/>
      <c r="Y54" s="428"/>
      <c r="Z54" s="428"/>
      <c r="AA54" s="432"/>
      <c r="AB54" s="433"/>
      <c r="AC54" s="434"/>
    </row>
    <row r="55" customFormat="false" ht="120" hidden="false" customHeight="false" outlineLevel="0" collapsed="false">
      <c r="A55" s="424"/>
      <c r="B55" s="437" t="n">
        <f aca="false">SUM(B54+1)</f>
        <v>47</v>
      </c>
      <c r="C55" s="426" t="s">
        <v>7809</v>
      </c>
      <c r="D55" s="440" t="s">
        <v>7810</v>
      </c>
      <c r="E55" s="427" t="n">
        <v>1459386.07</v>
      </c>
      <c r="F55" s="426" t="s">
        <v>7811</v>
      </c>
      <c r="G55" s="426" t="s">
        <v>7812</v>
      </c>
      <c r="H55" s="426"/>
      <c r="I55" s="426"/>
      <c r="J55" s="426"/>
      <c r="K55" s="426"/>
      <c r="L55" s="426"/>
      <c r="M55" s="428" t="n">
        <f aca="false">N55+O55+P55+Q55</f>
        <v>1459386.07</v>
      </c>
      <c r="N55" s="428" t="n">
        <v>1459386.07</v>
      </c>
      <c r="O55" s="428" t="n">
        <v>0</v>
      </c>
      <c r="P55" s="429" t="n">
        <v>0</v>
      </c>
      <c r="Q55" s="428" t="n">
        <v>0</v>
      </c>
      <c r="R55" s="430" t="n">
        <v>1459386.07</v>
      </c>
      <c r="S55" s="430" t="n">
        <v>1459386.07</v>
      </c>
      <c r="T55" s="430"/>
      <c r="U55" s="430"/>
      <c r="V55" s="430"/>
      <c r="W55" s="431"/>
      <c r="X55" s="428"/>
      <c r="Y55" s="428"/>
      <c r="Z55" s="428"/>
      <c r="AA55" s="432"/>
      <c r="AB55" s="433"/>
      <c r="AC55" s="434"/>
    </row>
    <row r="56" customFormat="false" ht="180" hidden="false" customHeight="false" outlineLevel="0" collapsed="false">
      <c r="A56" s="424"/>
      <c r="B56" s="437" t="n">
        <f aca="false">SUM(B55+1)</f>
        <v>48</v>
      </c>
      <c r="C56" s="426" t="s">
        <v>7813</v>
      </c>
      <c r="D56" s="426" t="s">
        <v>7814</v>
      </c>
      <c r="E56" s="427" t="n">
        <v>140318.37</v>
      </c>
      <c r="F56" s="426" t="s">
        <v>7815</v>
      </c>
      <c r="G56" s="426" t="s">
        <v>7816</v>
      </c>
      <c r="H56" s="426"/>
      <c r="I56" s="426"/>
      <c r="J56" s="426"/>
      <c r="K56" s="426"/>
      <c r="L56" s="426"/>
      <c r="M56" s="428" t="n">
        <f aca="false">N56+O56+P56+Q56</f>
        <v>140318.37</v>
      </c>
      <c r="N56" s="428" t="n">
        <v>140318.37</v>
      </c>
      <c r="O56" s="428" t="n">
        <v>0</v>
      </c>
      <c r="P56" s="429" t="n">
        <v>0</v>
      </c>
      <c r="Q56" s="428" t="n">
        <v>0</v>
      </c>
      <c r="R56" s="430" t="n">
        <v>140318.37</v>
      </c>
      <c r="S56" s="430" t="n">
        <v>140318.37</v>
      </c>
      <c r="T56" s="430" t="n">
        <v>0</v>
      </c>
      <c r="U56" s="430" t="n">
        <v>0</v>
      </c>
      <c r="V56" s="430" t="n">
        <v>0</v>
      </c>
      <c r="W56" s="431"/>
      <c r="X56" s="428"/>
      <c r="Y56" s="428"/>
      <c r="Z56" s="428"/>
      <c r="AA56" s="432"/>
      <c r="AB56" s="433"/>
      <c r="AC56" s="434"/>
    </row>
    <row r="57" customFormat="false" ht="135" hidden="false" customHeight="false" outlineLevel="0" collapsed="false">
      <c r="A57" s="424"/>
      <c r="B57" s="437" t="n">
        <f aca="false">SUM(B56+1)</f>
        <v>49</v>
      </c>
      <c r="C57" s="426" t="s">
        <v>7817</v>
      </c>
      <c r="D57" s="441" t="s">
        <v>7818</v>
      </c>
      <c r="E57" s="427" t="n">
        <v>2139821.52</v>
      </c>
      <c r="F57" s="426" t="s">
        <v>7819</v>
      </c>
      <c r="G57" s="426" t="s">
        <v>7820</v>
      </c>
      <c r="H57" s="426"/>
      <c r="I57" s="426"/>
      <c r="J57" s="426"/>
      <c r="K57" s="426"/>
      <c r="L57" s="426"/>
      <c r="M57" s="428" t="n">
        <f aca="false">N57+O57+P57+Q57</f>
        <v>2139821.52</v>
      </c>
      <c r="N57" s="428" t="n">
        <v>2139821.52</v>
      </c>
      <c r="O57" s="428" t="n">
        <v>0</v>
      </c>
      <c r="P57" s="429" t="n">
        <v>0</v>
      </c>
      <c r="Q57" s="428" t="n">
        <v>0</v>
      </c>
      <c r="R57" s="430" t="n">
        <v>2139821.52</v>
      </c>
      <c r="S57" s="430" t="n">
        <v>2139821.52</v>
      </c>
      <c r="T57" s="430"/>
      <c r="U57" s="430"/>
      <c r="V57" s="430"/>
      <c r="W57" s="431"/>
      <c r="X57" s="428"/>
      <c r="Y57" s="428"/>
      <c r="Z57" s="428"/>
      <c r="AA57" s="432"/>
      <c r="AB57" s="433"/>
      <c r="AC57" s="434"/>
    </row>
    <row r="58" customFormat="false" ht="195" hidden="false" customHeight="false" outlineLevel="0" collapsed="false">
      <c r="A58" s="424"/>
      <c r="B58" s="437" t="n">
        <f aca="false">SUM(B57+1)</f>
        <v>50</v>
      </c>
      <c r="C58" s="426" t="s">
        <v>7821</v>
      </c>
      <c r="D58" s="442" t="s">
        <v>7822</v>
      </c>
      <c r="E58" s="427" t="n">
        <v>3590325.24</v>
      </c>
      <c r="F58" s="426" t="s">
        <v>7823</v>
      </c>
      <c r="G58" s="426" t="s">
        <v>7824</v>
      </c>
      <c r="H58" s="426"/>
      <c r="I58" s="426"/>
      <c r="J58" s="426"/>
      <c r="K58" s="426"/>
      <c r="L58" s="426"/>
      <c r="M58" s="428" t="n">
        <f aca="false">N58+O58+P58+Q58</f>
        <v>3631277.24</v>
      </c>
      <c r="N58" s="428" t="n">
        <v>3590325.24</v>
      </c>
      <c r="O58" s="428" t="n">
        <v>0</v>
      </c>
      <c r="P58" s="429" t="n">
        <v>0</v>
      </c>
      <c r="Q58" s="428" t="n">
        <v>40952</v>
      </c>
      <c r="R58" s="430" t="n">
        <v>3590325.24</v>
      </c>
      <c r="S58" s="430" t="n">
        <v>3590325.24</v>
      </c>
      <c r="T58" s="430"/>
      <c r="U58" s="430"/>
      <c r="V58" s="430"/>
      <c r="W58" s="431"/>
      <c r="X58" s="428"/>
      <c r="Y58" s="428"/>
      <c r="Z58" s="428"/>
      <c r="AA58" s="432"/>
      <c r="AB58" s="433"/>
      <c r="AC58" s="434"/>
    </row>
    <row r="59" customFormat="false" ht="150" hidden="false" customHeight="false" outlineLevel="0" collapsed="false">
      <c r="A59" s="424"/>
      <c r="B59" s="437" t="n">
        <f aca="false">SUM(B58+1)</f>
        <v>51</v>
      </c>
      <c r="C59" s="426" t="s">
        <v>7825</v>
      </c>
      <c r="D59" s="441" t="s">
        <v>7826</v>
      </c>
      <c r="E59" s="427" t="n">
        <v>9409425.65</v>
      </c>
      <c r="F59" s="426" t="s">
        <v>7827</v>
      </c>
      <c r="G59" s="426" t="s">
        <v>7828</v>
      </c>
      <c r="H59" s="426"/>
      <c r="I59" s="426"/>
      <c r="J59" s="426"/>
      <c r="K59" s="426"/>
      <c r="L59" s="426"/>
      <c r="M59" s="428" t="n">
        <f aca="false">N59+O59+P59+Q59</f>
        <v>9479472.65</v>
      </c>
      <c r="N59" s="428" t="n">
        <v>9409425.65</v>
      </c>
      <c r="O59" s="428" t="n">
        <v>0</v>
      </c>
      <c r="P59" s="429" t="n">
        <v>0</v>
      </c>
      <c r="Q59" s="428" t="n">
        <v>70047</v>
      </c>
      <c r="R59" s="430" t="n">
        <v>9409425.65</v>
      </c>
      <c r="S59" s="430" t="n">
        <v>9409425.65</v>
      </c>
      <c r="T59" s="430"/>
      <c r="U59" s="430"/>
      <c r="V59" s="430"/>
      <c r="W59" s="431"/>
      <c r="X59" s="428"/>
      <c r="Y59" s="428"/>
      <c r="Z59" s="428"/>
      <c r="AA59" s="432"/>
      <c r="AB59" s="433"/>
      <c r="AC59" s="434"/>
    </row>
    <row r="60" customFormat="false" ht="105" hidden="false" customHeight="false" outlineLevel="0" collapsed="false">
      <c r="A60" s="424"/>
      <c r="B60" s="437" t="n">
        <f aca="false">SUM(B59+1)</f>
        <v>52</v>
      </c>
      <c r="C60" s="426" t="s">
        <v>7809</v>
      </c>
      <c r="D60" s="426" t="s">
        <v>7829</v>
      </c>
      <c r="E60" s="427" t="n">
        <v>976189.9</v>
      </c>
      <c r="F60" s="426" t="s">
        <v>7830</v>
      </c>
      <c r="G60" s="426" t="s">
        <v>7831</v>
      </c>
      <c r="H60" s="426"/>
      <c r="I60" s="426"/>
      <c r="J60" s="426"/>
      <c r="K60" s="426"/>
      <c r="L60" s="426"/>
      <c r="M60" s="428" t="n">
        <f aca="false">N60+O60+P60+Q60</f>
        <v>998713.9</v>
      </c>
      <c r="N60" s="428" t="n">
        <v>976189.9</v>
      </c>
      <c r="O60" s="428" t="n">
        <v>0</v>
      </c>
      <c r="P60" s="429" t="n">
        <v>0</v>
      </c>
      <c r="Q60" s="428" t="n">
        <v>22524</v>
      </c>
      <c r="R60" s="430" t="n">
        <v>976189.9</v>
      </c>
      <c r="S60" s="430" t="n">
        <v>976189.9</v>
      </c>
      <c r="T60" s="430"/>
      <c r="U60" s="430"/>
      <c r="V60" s="430"/>
      <c r="W60" s="431"/>
      <c r="X60" s="428"/>
      <c r="Y60" s="428"/>
      <c r="Z60" s="428"/>
      <c r="AA60" s="432"/>
      <c r="AB60" s="433"/>
      <c r="AC60" s="434"/>
    </row>
    <row r="61" customFormat="false" ht="120" hidden="false" customHeight="false" outlineLevel="0" collapsed="false">
      <c r="A61" s="424"/>
      <c r="B61" s="437" t="n">
        <f aca="false">SUM(B60+1)</f>
        <v>53</v>
      </c>
      <c r="C61" s="426" t="s">
        <v>7832</v>
      </c>
      <c r="D61" s="426" t="s">
        <v>7833</v>
      </c>
      <c r="E61" s="427" t="n">
        <v>2466760.55</v>
      </c>
      <c r="F61" s="426" t="s">
        <v>7834</v>
      </c>
      <c r="G61" s="426" t="s">
        <v>7835</v>
      </c>
      <c r="H61" s="426"/>
      <c r="I61" s="426"/>
      <c r="J61" s="426"/>
      <c r="K61" s="426"/>
      <c r="L61" s="426"/>
      <c r="M61" s="428" t="n">
        <f aca="false">N61+O61+P61+Q61</f>
        <v>2340997.87</v>
      </c>
      <c r="N61" s="428" t="n">
        <v>2305663.87</v>
      </c>
      <c r="O61" s="428" t="n">
        <v>0</v>
      </c>
      <c r="P61" s="429" t="n">
        <v>0</v>
      </c>
      <c r="Q61" s="428" t="n">
        <v>35334</v>
      </c>
      <c r="R61" s="430" t="n">
        <v>2305663.87</v>
      </c>
      <c r="S61" s="430" t="n">
        <v>2305663.87</v>
      </c>
      <c r="T61" s="430"/>
      <c r="U61" s="430"/>
      <c r="V61" s="430"/>
      <c r="W61" s="431"/>
      <c r="X61" s="428"/>
      <c r="Y61" s="428"/>
      <c r="Z61" s="428"/>
      <c r="AA61" s="432"/>
      <c r="AB61" s="433"/>
      <c r="AC61" s="434"/>
    </row>
    <row r="62" customFormat="false" ht="285" hidden="false" customHeight="false" outlineLevel="0" collapsed="false">
      <c r="A62" s="424"/>
      <c r="B62" s="437" t="n">
        <f aca="false">SUM(B61+1)</f>
        <v>54</v>
      </c>
      <c r="C62" s="426" t="s">
        <v>7836</v>
      </c>
      <c r="D62" s="426" t="s">
        <v>7837</v>
      </c>
      <c r="E62" s="427" t="n">
        <v>44591.04</v>
      </c>
      <c r="F62" s="426" t="s">
        <v>7838</v>
      </c>
      <c r="G62" s="426" t="s">
        <v>7839</v>
      </c>
      <c r="H62" s="426"/>
      <c r="I62" s="426"/>
      <c r="J62" s="426"/>
      <c r="K62" s="426"/>
      <c r="L62" s="426"/>
      <c r="M62" s="428" t="n">
        <f aca="false">N62+O62+P62+Q62</f>
        <v>46591.04</v>
      </c>
      <c r="N62" s="428" t="n">
        <v>42414.48</v>
      </c>
      <c r="O62" s="428" t="n">
        <v>2176.56</v>
      </c>
      <c r="P62" s="429" t="n">
        <v>0</v>
      </c>
      <c r="Q62" s="428" t="n">
        <v>2000</v>
      </c>
      <c r="R62" s="430" t="n">
        <v>0</v>
      </c>
      <c r="S62" s="430"/>
      <c r="T62" s="430"/>
      <c r="U62" s="430"/>
      <c r="V62" s="430"/>
      <c r="W62" s="431"/>
      <c r="X62" s="428"/>
      <c r="Y62" s="428"/>
      <c r="Z62" s="428"/>
      <c r="AA62" s="432"/>
      <c r="AB62" s="433"/>
      <c r="AC62" s="434"/>
    </row>
    <row r="63" customFormat="false" ht="165" hidden="false" customHeight="false" outlineLevel="0" collapsed="false">
      <c r="A63" s="424"/>
      <c r="B63" s="437" t="n">
        <f aca="false">SUM(B62+1)</f>
        <v>55</v>
      </c>
      <c r="C63" s="426" t="s">
        <v>7840</v>
      </c>
      <c r="D63" s="426" t="s">
        <v>7841</v>
      </c>
      <c r="E63" s="427" t="n">
        <v>115135.7</v>
      </c>
      <c r="F63" s="426" t="s">
        <v>7842</v>
      </c>
      <c r="G63" s="426" t="s">
        <v>7843</v>
      </c>
      <c r="H63" s="426"/>
      <c r="I63" s="426"/>
      <c r="J63" s="426"/>
      <c r="K63" s="426"/>
      <c r="L63" s="426"/>
      <c r="M63" s="428" t="n">
        <f aca="false">N63+O63+P63+Q63</f>
        <v>115135.7</v>
      </c>
      <c r="N63" s="428" t="n">
        <v>115135.7</v>
      </c>
      <c r="O63" s="428" t="n">
        <v>0</v>
      </c>
      <c r="P63" s="429" t="n">
        <v>0</v>
      </c>
      <c r="Q63" s="428" t="n">
        <v>0</v>
      </c>
      <c r="R63" s="430" t="n">
        <v>115135.7</v>
      </c>
      <c r="S63" s="430" t="n">
        <v>115135.7</v>
      </c>
      <c r="T63" s="430"/>
      <c r="U63" s="430"/>
      <c r="V63" s="430"/>
      <c r="W63" s="431"/>
      <c r="X63" s="428"/>
      <c r="Y63" s="428"/>
      <c r="Z63" s="428"/>
      <c r="AA63" s="432"/>
      <c r="AB63" s="433"/>
      <c r="AC63" s="434"/>
    </row>
    <row r="64" customFormat="false" ht="120" hidden="false" customHeight="false" outlineLevel="0" collapsed="false">
      <c r="A64" s="424"/>
      <c r="B64" s="437" t="n">
        <f aca="false">SUM(B63+1)</f>
        <v>56</v>
      </c>
      <c r="C64" s="426" t="s">
        <v>7844</v>
      </c>
      <c r="D64" s="426" t="s">
        <v>7845</v>
      </c>
      <c r="E64" s="427" t="n">
        <v>1691104.72</v>
      </c>
      <c r="F64" s="426" t="s">
        <v>7846</v>
      </c>
      <c r="G64" s="426" t="s">
        <v>7847</v>
      </c>
      <c r="H64" s="426"/>
      <c r="I64" s="426"/>
      <c r="J64" s="426"/>
      <c r="K64" s="426"/>
      <c r="L64" s="426"/>
      <c r="M64" s="428" t="n">
        <f aca="false">N64+O64+P64+Q64</f>
        <v>1721015.72</v>
      </c>
      <c r="N64" s="428" t="n">
        <v>1691104.72</v>
      </c>
      <c r="O64" s="428" t="n">
        <v>0</v>
      </c>
      <c r="P64" s="429" t="n">
        <v>0</v>
      </c>
      <c r="Q64" s="428" t="n">
        <v>29911</v>
      </c>
      <c r="R64" s="430" t="n">
        <v>1691104.72</v>
      </c>
      <c r="S64" s="430" t="n">
        <v>1691104.72</v>
      </c>
      <c r="T64" s="430"/>
      <c r="U64" s="430"/>
      <c r="V64" s="430"/>
      <c r="W64" s="431"/>
      <c r="X64" s="428"/>
      <c r="Y64" s="428"/>
      <c r="Z64" s="428"/>
      <c r="AA64" s="432"/>
      <c r="AB64" s="433"/>
      <c r="AC64" s="434"/>
    </row>
    <row r="65" customFormat="false" ht="135" hidden="false" customHeight="false" outlineLevel="0" collapsed="false">
      <c r="A65" s="424"/>
      <c r="B65" s="437" t="n">
        <f aca="false">SUM(B64+1)</f>
        <v>57</v>
      </c>
      <c r="C65" s="426" t="s">
        <v>7848</v>
      </c>
      <c r="D65" s="426" t="s">
        <v>7849</v>
      </c>
      <c r="E65" s="427" t="n">
        <v>14749.28</v>
      </c>
      <c r="F65" s="426" t="s">
        <v>7850</v>
      </c>
      <c r="G65" s="426" t="s">
        <v>7851</v>
      </c>
      <c r="H65" s="426"/>
      <c r="I65" s="426"/>
      <c r="J65" s="426"/>
      <c r="K65" s="426"/>
      <c r="L65" s="426"/>
      <c r="M65" s="428" t="n">
        <f aca="false">N65+O65+P65+Q65</f>
        <v>16749.28</v>
      </c>
      <c r="N65" s="428" t="n">
        <v>14523.2</v>
      </c>
      <c r="O65" s="428" t="n">
        <v>0</v>
      </c>
      <c r="P65" s="429" t="n">
        <v>226.08</v>
      </c>
      <c r="Q65" s="428" t="n">
        <v>2000</v>
      </c>
      <c r="R65" s="430" t="n">
        <v>0</v>
      </c>
      <c r="S65" s="430"/>
      <c r="T65" s="430"/>
      <c r="U65" s="430"/>
      <c r="V65" s="430"/>
      <c r="W65" s="431"/>
      <c r="X65" s="428"/>
      <c r="Y65" s="428"/>
      <c r="Z65" s="428"/>
      <c r="AA65" s="432"/>
      <c r="AB65" s="433"/>
      <c r="AC65" s="434"/>
    </row>
    <row r="66" customFormat="false" ht="45" hidden="false" customHeight="false" outlineLevel="0" collapsed="false">
      <c r="A66" s="424"/>
      <c r="B66" s="437" t="n">
        <f aca="false">SUM(B65+1)</f>
        <v>58</v>
      </c>
      <c r="C66" s="426" t="s">
        <v>7852</v>
      </c>
      <c r="D66" s="426" t="s">
        <v>7853</v>
      </c>
      <c r="E66" s="427" t="n">
        <v>2746378.2</v>
      </c>
      <c r="F66" s="426" t="s">
        <v>7854</v>
      </c>
      <c r="G66" s="426" t="s">
        <v>7855</v>
      </c>
      <c r="H66" s="426"/>
      <c r="I66" s="426"/>
      <c r="J66" s="426"/>
      <c r="K66" s="426"/>
      <c r="L66" s="426"/>
      <c r="M66" s="428" t="n">
        <f aca="false">N66+O66+P66+Q66</f>
        <v>2746378.2</v>
      </c>
      <c r="N66" s="428" t="n">
        <v>2746378.2</v>
      </c>
      <c r="O66" s="428" t="n">
        <v>0</v>
      </c>
      <c r="P66" s="429" t="n">
        <v>0</v>
      </c>
      <c r="Q66" s="428" t="n">
        <v>0</v>
      </c>
      <c r="R66" s="430" t="n">
        <v>2746378.2</v>
      </c>
      <c r="S66" s="430" t="n">
        <v>2746378.2</v>
      </c>
      <c r="T66" s="430"/>
      <c r="U66" s="430"/>
      <c r="V66" s="430"/>
      <c r="W66" s="431"/>
      <c r="X66" s="428"/>
      <c r="Y66" s="428"/>
      <c r="Z66" s="428"/>
      <c r="AA66" s="432"/>
      <c r="AB66" s="433"/>
      <c r="AC66" s="434"/>
    </row>
    <row r="67" customFormat="false" ht="180" hidden="false" customHeight="false" outlineLevel="0" collapsed="false">
      <c r="A67" s="424"/>
      <c r="B67" s="437" t="n">
        <f aca="false">SUM(B66+1)</f>
        <v>59</v>
      </c>
      <c r="C67" s="426" t="s">
        <v>7832</v>
      </c>
      <c r="D67" s="426" t="s">
        <v>7856</v>
      </c>
      <c r="E67" s="427" t="n">
        <v>3907514.48</v>
      </c>
      <c r="F67" s="426" t="s">
        <v>7857</v>
      </c>
      <c r="G67" s="426" t="s">
        <v>7858</v>
      </c>
      <c r="H67" s="426"/>
      <c r="I67" s="426"/>
      <c r="J67" s="426"/>
      <c r="K67" s="426"/>
      <c r="L67" s="426"/>
      <c r="M67" s="428" t="n">
        <f aca="false">N67+O67+P67+Q67</f>
        <v>3907514.48</v>
      </c>
      <c r="N67" s="428" t="n">
        <v>3907514.48</v>
      </c>
      <c r="O67" s="428" t="n">
        <v>0</v>
      </c>
      <c r="P67" s="429" t="n">
        <v>0</v>
      </c>
      <c r="Q67" s="428" t="n">
        <v>0</v>
      </c>
      <c r="R67" s="430" t="n">
        <v>3907514.48</v>
      </c>
      <c r="S67" s="430" t="n">
        <v>3907514.48</v>
      </c>
      <c r="T67" s="430"/>
      <c r="U67" s="430"/>
      <c r="V67" s="430"/>
      <c r="W67" s="431"/>
      <c r="X67" s="428"/>
      <c r="Y67" s="428"/>
      <c r="Z67" s="428"/>
      <c r="AA67" s="432"/>
      <c r="AB67" s="433"/>
      <c r="AC67" s="434"/>
    </row>
    <row r="68" customFormat="false" ht="90" hidden="false" customHeight="false" outlineLevel="0" collapsed="false">
      <c r="A68" s="424"/>
      <c r="B68" s="437" t="n">
        <f aca="false">SUM(B67+1)</f>
        <v>60</v>
      </c>
      <c r="C68" s="426" t="s">
        <v>7813</v>
      </c>
      <c r="D68" s="426" t="s">
        <v>7859</v>
      </c>
      <c r="E68" s="427" t="n">
        <v>23005.39</v>
      </c>
      <c r="F68" s="426" t="s">
        <v>7860</v>
      </c>
      <c r="G68" s="426" t="s">
        <v>7861</v>
      </c>
      <c r="H68" s="426"/>
      <c r="I68" s="426"/>
      <c r="J68" s="426"/>
      <c r="K68" s="426"/>
      <c r="L68" s="426"/>
      <c r="M68" s="428" t="n">
        <f aca="false">N68+O68+P68+Q68</f>
        <v>25005.39</v>
      </c>
      <c r="N68" s="428" t="n">
        <v>0</v>
      </c>
      <c r="O68" s="428" t="n">
        <v>0</v>
      </c>
      <c r="P68" s="429" t="n">
        <v>23005.39</v>
      </c>
      <c r="Q68" s="428" t="n">
        <v>2000</v>
      </c>
      <c r="R68" s="430" t="n">
        <v>0</v>
      </c>
      <c r="S68" s="430"/>
      <c r="T68" s="430"/>
      <c r="U68" s="430"/>
      <c r="V68" s="430"/>
      <c r="W68" s="431"/>
      <c r="X68" s="428"/>
      <c r="Y68" s="428"/>
      <c r="Z68" s="428"/>
      <c r="AA68" s="432"/>
      <c r="AB68" s="433"/>
      <c r="AC68" s="434"/>
    </row>
    <row r="69" customFormat="false" ht="120" hidden="false" customHeight="false" outlineLevel="0" collapsed="false">
      <c r="A69" s="424"/>
      <c r="B69" s="437" t="n">
        <f aca="false">SUM(B68+1)</f>
        <v>61</v>
      </c>
      <c r="C69" s="426" t="s">
        <v>7817</v>
      </c>
      <c r="D69" s="426" t="s">
        <v>7862</v>
      </c>
      <c r="E69" s="427" t="n">
        <v>22858.62</v>
      </c>
      <c r="F69" s="426" t="s">
        <v>7863</v>
      </c>
      <c r="G69" s="426" t="s">
        <v>7864</v>
      </c>
      <c r="H69" s="426"/>
      <c r="I69" s="426"/>
      <c r="J69" s="426"/>
      <c r="K69" s="426"/>
      <c r="L69" s="426"/>
      <c r="M69" s="428" t="n">
        <f aca="false">N69+O69+P69+Q69</f>
        <v>24858.62</v>
      </c>
      <c r="N69" s="428" t="n">
        <v>22858.62</v>
      </c>
      <c r="O69" s="428" t="n">
        <v>0</v>
      </c>
      <c r="P69" s="429" t="n">
        <v>0</v>
      </c>
      <c r="Q69" s="428" t="n">
        <v>2000</v>
      </c>
      <c r="R69" s="430" t="n">
        <v>0</v>
      </c>
      <c r="S69" s="430"/>
      <c r="T69" s="430"/>
      <c r="U69" s="430"/>
      <c r="V69" s="430"/>
      <c r="W69" s="431"/>
      <c r="X69" s="428"/>
      <c r="Y69" s="428"/>
      <c r="Z69" s="428"/>
      <c r="AA69" s="432"/>
      <c r="AB69" s="433"/>
      <c r="AC69" s="434"/>
    </row>
    <row r="70" customFormat="false" ht="195" hidden="false" customHeight="false" outlineLevel="0" collapsed="false">
      <c r="A70" s="424"/>
      <c r="B70" s="437" t="n">
        <f aca="false">SUM(B69+1)</f>
        <v>62</v>
      </c>
      <c r="C70" s="426" t="s">
        <v>7865</v>
      </c>
      <c r="D70" s="426" t="s">
        <v>7866</v>
      </c>
      <c r="E70" s="427" t="n">
        <v>8240.59</v>
      </c>
      <c r="F70" s="426" t="s">
        <v>7867</v>
      </c>
      <c r="G70" s="426" t="s">
        <v>7868</v>
      </c>
      <c r="H70" s="426"/>
      <c r="I70" s="426"/>
      <c r="J70" s="426"/>
      <c r="K70" s="426"/>
      <c r="L70" s="426"/>
      <c r="M70" s="428" t="n">
        <f aca="false">N70+O70+P70+Q70</f>
        <v>10240.59</v>
      </c>
      <c r="N70" s="428" t="n">
        <v>8240.59</v>
      </c>
      <c r="O70" s="428" t="n">
        <v>0</v>
      </c>
      <c r="P70" s="429" t="n">
        <v>0</v>
      </c>
      <c r="Q70" s="428" t="n">
        <v>2000</v>
      </c>
      <c r="R70" s="430" t="n">
        <v>0</v>
      </c>
      <c r="S70" s="430"/>
      <c r="T70" s="430"/>
      <c r="U70" s="430"/>
      <c r="V70" s="430"/>
      <c r="W70" s="431"/>
      <c r="X70" s="428"/>
      <c r="Y70" s="428"/>
      <c r="Z70" s="428"/>
      <c r="AA70" s="432"/>
      <c r="AB70" s="433"/>
      <c r="AC70" s="434"/>
    </row>
    <row r="71" customFormat="false" ht="135" hidden="false" customHeight="false" outlineLevel="0" collapsed="false">
      <c r="A71" s="424"/>
      <c r="B71" s="437" t="n">
        <f aca="false">SUM(B70+1)</f>
        <v>63</v>
      </c>
      <c r="C71" s="426" t="s">
        <v>7821</v>
      </c>
      <c r="D71" s="426" t="s">
        <v>7869</v>
      </c>
      <c r="E71" s="427" t="n">
        <v>41089.35</v>
      </c>
      <c r="F71" s="426" t="s">
        <v>7870</v>
      </c>
      <c r="G71" s="426" t="s">
        <v>7871</v>
      </c>
      <c r="H71" s="426"/>
      <c r="I71" s="426"/>
      <c r="J71" s="426"/>
      <c r="K71" s="426"/>
      <c r="L71" s="426"/>
      <c r="M71" s="428" t="n">
        <f aca="false">N71+O71+P71+Q71</f>
        <v>43089.35</v>
      </c>
      <c r="N71" s="428" t="n">
        <v>41089.35</v>
      </c>
      <c r="O71" s="428" t="n">
        <v>0</v>
      </c>
      <c r="P71" s="429" t="n">
        <v>0</v>
      </c>
      <c r="Q71" s="428" t="n">
        <v>2000</v>
      </c>
      <c r="R71" s="430" t="n">
        <v>0</v>
      </c>
      <c r="S71" s="430"/>
      <c r="T71" s="430"/>
      <c r="U71" s="430"/>
      <c r="V71" s="430"/>
      <c r="W71" s="431"/>
      <c r="X71" s="428"/>
      <c r="Y71" s="428"/>
      <c r="Z71" s="428"/>
      <c r="AA71" s="432"/>
      <c r="AB71" s="433"/>
      <c r="AC71" s="434"/>
    </row>
    <row r="72" customFormat="false" ht="90" hidden="false" customHeight="false" outlineLevel="0" collapsed="false">
      <c r="A72" s="424"/>
      <c r="B72" s="437" t="n">
        <f aca="false">SUM(B71+1)</f>
        <v>64</v>
      </c>
      <c r="C72" s="426" t="s">
        <v>7872</v>
      </c>
      <c r="D72" s="426" t="s">
        <v>7873</v>
      </c>
      <c r="E72" s="427" t="n">
        <v>20582.49</v>
      </c>
      <c r="F72" s="426" t="s">
        <v>7874</v>
      </c>
      <c r="G72" s="426" t="s">
        <v>7875</v>
      </c>
      <c r="H72" s="426"/>
      <c r="I72" s="426"/>
      <c r="J72" s="426"/>
      <c r="K72" s="426"/>
      <c r="L72" s="426"/>
      <c r="M72" s="428" t="n">
        <f aca="false">N72+O72+P72+Q72</f>
        <v>22582.49</v>
      </c>
      <c r="N72" s="428" t="n">
        <v>20582.49</v>
      </c>
      <c r="O72" s="428" t="n">
        <v>0</v>
      </c>
      <c r="P72" s="429" t="n">
        <v>0</v>
      </c>
      <c r="Q72" s="428" t="n">
        <v>2000</v>
      </c>
      <c r="R72" s="430" t="n">
        <v>0</v>
      </c>
      <c r="S72" s="430"/>
      <c r="T72" s="430"/>
      <c r="U72" s="430"/>
      <c r="V72" s="430"/>
      <c r="W72" s="431"/>
      <c r="X72" s="428"/>
      <c r="Y72" s="428"/>
      <c r="Z72" s="428"/>
      <c r="AA72" s="432"/>
      <c r="AB72" s="433"/>
      <c r="AC72" s="434"/>
    </row>
    <row r="73" customFormat="false" ht="120" hidden="false" customHeight="false" outlineLevel="0" collapsed="false">
      <c r="A73" s="424"/>
      <c r="B73" s="437" t="n">
        <f aca="false">SUM(B72+1)</f>
        <v>65</v>
      </c>
      <c r="C73" s="426" t="s">
        <v>7876</v>
      </c>
      <c r="D73" s="426" t="s">
        <v>7877</v>
      </c>
      <c r="E73" s="427" t="n">
        <v>41504.75</v>
      </c>
      <c r="F73" s="426" t="s">
        <v>7878</v>
      </c>
      <c r="G73" s="426" t="s">
        <v>7879</v>
      </c>
      <c r="H73" s="426"/>
      <c r="I73" s="426"/>
      <c r="J73" s="426"/>
      <c r="K73" s="426"/>
      <c r="L73" s="426"/>
      <c r="M73" s="428" t="n">
        <f aca="false">N73+O73+P73+Q73</f>
        <v>41504.75</v>
      </c>
      <c r="N73" s="428" t="n">
        <v>41504.75</v>
      </c>
      <c r="O73" s="428" t="n">
        <v>0</v>
      </c>
      <c r="P73" s="429" t="n">
        <v>0</v>
      </c>
      <c r="Q73" s="428" t="n">
        <v>0</v>
      </c>
      <c r="R73" s="430" t="n">
        <v>0</v>
      </c>
      <c r="S73" s="430"/>
      <c r="T73" s="430"/>
      <c r="U73" s="430"/>
      <c r="V73" s="430"/>
      <c r="W73" s="431"/>
      <c r="X73" s="428"/>
      <c r="Y73" s="428"/>
      <c r="Z73" s="428"/>
      <c r="AA73" s="432"/>
      <c r="AB73" s="433"/>
      <c r="AC73" s="434"/>
    </row>
    <row r="74" customFormat="false" ht="135" hidden="false" customHeight="false" outlineLevel="0" collapsed="false">
      <c r="A74" s="424"/>
      <c r="B74" s="437" t="n">
        <f aca="false">SUM(B73+1)</f>
        <v>66</v>
      </c>
      <c r="C74" s="426" t="s">
        <v>7685</v>
      </c>
      <c r="D74" s="426" t="s">
        <v>7880</v>
      </c>
      <c r="E74" s="427" t="n">
        <v>76858908.82</v>
      </c>
      <c r="F74" s="426" t="s">
        <v>7881</v>
      </c>
      <c r="G74" s="426" t="s">
        <v>7882</v>
      </c>
      <c r="H74" s="426"/>
      <c r="I74" s="426"/>
      <c r="J74" s="426"/>
      <c r="K74" s="426"/>
      <c r="L74" s="426"/>
      <c r="M74" s="428" t="n">
        <f aca="false">N74+O74+P74+Q74</f>
        <v>77058908.82</v>
      </c>
      <c r="N74" s="428" t="n">
        <v>76858908.82</v>
      </c>
      <c r="O74" s="428" t="n">
        <v>0</v>
      </c>
      <c r="P74" s="429" t="n">
        <v>0</v>
      </c>
      <c r="Q74" s="428" t="n">
        <v>200000</v>
      </c>
      <c r="R74" s="430" t="n">
        <v>76858908.82</v>
      </c>
      <c r="S74" s="430" t="n">
        <v>76858908.82</v>
      </c>
      <c r="T74" s="430"/>
      <c r="U74" s="430"/>
      <c r="V74" s="430"/>
      <c r="W74" s="431"/>
      <c r="X74" s="428"/>
      <c r="Y74" s="428"/>
      <c r="Z74" s="428"/>
      <c r="AA74" s="432"/>
      <c r="AB74" s="433"/>
      <c r="AC74" s="434"/>
    </row>
    <row r="75" customFormat="false" ht="150" hidden="false" customHeight="false" outlineLevel="0" collapsed="false">
      <c r="A75" s="424"/>
      <c r="B75" s="437" t="n">
        <f aca="false">SUM(B74+1)</f>
        <v>67</v>
      </c>
      <c r="C75" s="426" t="s">
        <v>7883</v>
      </c>
      <c r="D75" s="426" t="s">
        <v>7884</v>
      </c>
      <c r="E75" s="427" t="n">
        <v>21225574.92</v>
      </c>
      <c r="F75" s="426" t="s">
        <v>7885</v>
      </c>
      <c r="G75" s="426" t="s">
        <v>7886</v>
      </c>
      <c r="H75" s="426"/>
      <c r="I75" s="426"/>
      <c r="J75" s="426"/>
      <c r="K75" s="426"/>
      <c r="L75" s="426"/>
      <c r="M75" s="428" t="n">
        <f aca="false">N75+O75+P75+Q75</f>
        <v>20907517.59</v>
      </c>
      <c r="N75" s="428" t="n">
        <v>20640087.23</v>
      </c>
      <c r="O75" s="428" t="n">
        <v>0</v>
      </c>
      <c r="P75" s="429" t="n">
        <v>259245.36</v>
      </c>
      <c r="Q75" s="428" t="n">
        <v>8185</v>
      </c>
      <c r="R75" s="430" t="n">
        <v>20640087.23</v>
      </c>
      <c r="S75" s="430" t="n">
        <v>20640087.23</v>
      </c>
      <c r="T75" s="430"/>
      <c r="U75" s="430"/>
      <c r="V75" s="430"/>
      <c r="W75" s="431"/>
      <c r="X75" s="428"/>
      <c r="Y75" s="428"/>
      <c r="Z75" s="428"/>
      <c r="AA75" s="432"/>
      <c r="AB75" s="433"/>
      <c r="AC75" s="434"/>
    </row>
    <row r="76" customFormat="false" ht="150" hidden="false" customHeight="false" outlineLevel="0" collapsed="false">
      <c r="A76" s="424"/>
      <c r="B76" s="437" t="n">
        <f aca="false">SUM(B75+1)</f>
        <v>68</v>
      </c>
      <c r="C76" s="426" t="s">
        <v>7887</v>
      </c>
      <c r="D76" s="426" t="s">
        <v>7888</v>
      </c>
      <c r="E76" s="427" t="n">
        <v>2129465.11</v>
      </c>
      <c r="F76" s="426" t="s">
        <v>7889</v>
      </c>
      <c r="G76" s="426" t="s">
        <v>7890</v>
      </c>
      <c r="H76" s="426"/>
      <c r="I76" s="426"/>
      <c r="J76" s="426"/>
      <c r="K76" s="426"/>
      <c r="L76" s="426"/>
      <c r="M76" s="428" t="n">
        <f aca="false">N76+O76+P76+Q76</f>
        <v>2163112.11</v>
      </c>
      <c r="N76" s="428" t="n">
        <v>2129465.11</v>
      </c>
      <c r="O76" s="428" t="n">
        <v>0</v>
      </c>
      <c r="P76" s="429" t="n">
        <v>0</v>
      </c>
      <c r="Q76" s="428" t="n">
        <v>33647</v>
      </c>
      <c r="R76" s="430" t="n">
        <v>2129465.11</v>
      </c>
      <c r="S76" s="430" t="n">
        <v>2129465.11</v>
      </c>
      <c r="T76" s="430"/>
      <c r="U76" s="430"/>
      <c r="V76" s="430"/>
      <c r="W76" s="431"/>
      <c r="X76" s="428"/>
      <c r="Y76" s="428"/>
      <c r="Z76" s="428"/>
      <c r="AA76" s="432"/>
      <c r="AB76" s="433"/>
      <c r="AC76" s="434"/>
    </row>
    <row r="77" customFormat="false" ht="45" hidden="false" customHeight="false" outlineLevel="0" collapsed="false">
      <c r="A77" s="424"/>
      <c r="B77" s="437" t="n">
        <f aca="false">SUM(B76+1)</f>
        <v>69</v>
      </c>
      <c r="C77" s="426" t="s">
        <v>7891</v>
      </c>
      <c r="D77" s="426" t="s">
        <v>7892</v>
      </c>
      <c r="E77" s="427" t="n">
        <v>4655378.62</v>
      </c>
      <c r="F77" s="426" t="s">
        <v>7893</v>
      </c>
      <c r="G77" s="426" t="s">
        <v>7894</v>
      </c>
      <c r="H77" s="426"/>
      <c r="I77" s="426"/>
      <c r="J77" s="426"/>
      <c r="K77" s="426"/>
      <c r="L77" s="426"/>
      <c r="M77" s="428" t="n">
        <f aca="false">N77+O77+P77+Q77</f>
        <v>4655378.62</v>
      </c>
      <c r="N77" s="428" t="n">
        <v>4655378.62</v>
      </c>
      <c r="O77" s="428" t="n">
        <v>0</v>
      </c>
      <c r="P77" s="429" t="n">
        <v>0</v>
      </c>
      <c r="Q77" s="428" t="n">
        <v>0</v>
      </c>
      <c r="R77" s="430" t="n">
        <v>4655378.62</v>
      </c>
      <c r="S77" s="430" t="n">
        <v>4655378.62</v>
      </c>
      <c r="T77" s="430"/>
      <c r="U77" s="430"/>
      <c r="V77" s="430"/>
      <c r="W77" s="431"/>
      <c r="X77" s="428"/>
      <c r="Y77" s="428"/>
      <c r="Z77" s="428"/>
      <c r="AA77" s="432"/>
      <c r="AB77" s="433"/>
      <c r="AC77" s="434"/>
    </row>
    <row r="78" customFormat="false" ht="90" hidden="false" customHeight="false" outlineLevel="0" collapsed="false">
      <c r="A78" s="424"/>
      <c r="B78" s="437" t="n">
        <f aca="false">SUM(B77+1)</f>
        <v>70</v>
      </c>
      <c r="C78" s="426" t="s">
        <v>7895</v>
      </c>
      <c r="D78" s="426" t="s">
        <v>7896</v>
      </c>
      <c r="E78" s="427" t="n">
        <v>2012261.84</v>
      </c>
      <c r="F78" s="426" t="s">
        <v>7897</v>
      </c>
      <c r="G78" s="426" t="s">
        <v>7898</v>
      </c>
      <c r="H78" s="426"/>
      <c r="I78" s="426"/>
      <c r="J78" s="426"/>
      <c r="K78" s="426"/>
      <c r="L78" s="426"/>
      <c r="M78" s="428" t="n">
        <f aca="false">N78+O78+P78+Q78</f>
        <v>2045322.84</v>
      </c>
      <c r="N78" s="428" t="n">
        <v>2012261.84</v>
      </c>
      <c r="O78" s="428" t="n">
        <v>0</v>
      </c>
      <c r="P78" s="429" t="n">
        <v>0</v>
      </c>
      <c r="Q78" s="428" t="n">
        <v>33061</v>
      </c>
      <c r="R78" s="430" t="n">
        <v>2012261.84</v>
      </c>
      <c r="S78" s="430" t="n">
        <v>2012261.84</v>
      </c>
      <c r="T78" s="430"/>
      <c r="U78" s="430"/>
      <c r="V78" s="430"/>
      <c r="W78" s="431"/>
      <c r="X78" s="428"/>
      <c r="Y78" s="428"/>
      <c r="Z78" s="428"/>
      <c r="AA78" s="432"/>
      <c r="AB78" s="433"/>
      <c r="AC78" s="434"/>
    </row>
    <row r="79" customFormat="false" ht="105" hidden="false" customHeight="false" outlineLevel="0" collapsed="false">
      <c r="A79" s="424"/>
      <c r="B79" s="437" t="n">
        <f aca="false">SUM(B78+1)</f>
        <v>71</v>
      </c>
      <c r="C79" s="426" t="s">
        <v>7852</v>
      </c>
      <c r="D79" s="426" t="s">
        <v>7899</v>
      </c>
      <c r="E79" s="427" t="n">
        <v>1972540.33</v>
      </c>
      <c r="F79" s="426" t="s">
        <v>7900</v>
      </c>
      <c r="G79" s="426" t="s">
        <v>7901</v>
      </c>
      <c r="H79" s="426"/>
      <c r="I79" s="426"/>
      <c r="J79" s="426"/>
      <c r="K79" s="426"/>
      <c r="L79" s="426"/>
      <c r="M79" s="428" t="n">
        <f aca="false">N79+O79+P79+Q79</f>
        <v>2005336.33</v>
      </c>
      <c r="N79" s="428" t="n">
        <v>1972540.33</v>
      </c>
      <c r="O79" s="428" t="n">
        <v>0</v>
      </c>
      <c r="P79" s="429" t="n">
        <v>0</v>
      </c>
      <c r="Q79" s="428" t="n">
        <v>32796</v>
      </c>
      <c r="R79" s="430" t="n">
        <v>1972540.33</v>
      </c>
      <c r="S79" s="430" t="n">
        <v>1972540.33</v>
      </c>
      <c r="T79" s="430"/>
      <c r="U79" s="430"/>
      <c r="V79" s="430"/>
      <c r="W79" s="431"/>
      <c r="X79" s="428"/>
      <c r="Y79" s="428"/>
      <c r="Z79" s="428"/>
      <c r="AA79" s="432"/>
      <c r="AB79" s="433"/>
      <c r="AC79" s="434"/>
    </row>
    <row r="80" customFormat="false" ht="105" hidden="false" customHeight="false" outlineLevel="0" collapsed="false">
      <c r="A80" s="424"/>
      <c r="B80" s="437" t="n">
        <f aca="false">SUM(B79+1)</f>
        <v>72</v>
      </c>
      <c r="C80" s="426" t="s">
        <v>7902</v>
      </c>
      <c r="D80" s="426" t="s">
        <v>7903</v>
      </c>
      <c r="E80" s="427" t="n">
        <v>503416.1</v>
      </c>
      <c r="F80" s="426" t="s">
        <v>7904</v>
      </c>
      <c r="G80" s="426" t="s">
        <v>7905</v>
      </c>
      <c r="H80" s="426"/>
      <c r="I80" s="426"/>
      <c r="J80" s="426"/>
      <c r="K80" s="426"/>
      <c r="L80" s="426"/>
      <c r="M80" s="428" t="n">
        <f aca="false">N80+O80+P80+Q80</f>
        <v>516484.1</v>
      </c>
      <c r="N80" s="428" t="n">
        <v>503416.1</v>
      </c>
      <c r="O80" s="428" t="n">
        <v>0</v>
      </c>
      <c r="P80" s="429" t="n">
        <v>0</v>
      </c>
      <c r="Q80" s="428" t="n">
        <v>13068</v>
      </c>
      <c r="R80" s="430" t="n">
        <v>503416.1</v>
      </c>
      <c r="S80" s="430" t="n">
        <v>503416.1</v>
      </c>
      <c r="T80" s="430"/>
      <c r="U80" s="430"/>
      <c r="V80" s="430"/>
      <c r="W80" s="431"/>
      <c r="X80" s="428"/>
      <c r="Y80" s="428"/>
      <c r="Z80" s="428"/>
      <c r="AA80" s="432"/>
      <c r="AB80" s="433"/>
      <c r="AC80" s="434"/>
    </row>
    <row r="81" customFormat="false" ht="105" hidden="false" customHeight="false" outlineLevel="0" collapsed="false">
      <c r="A81" s="424"/>
      <c r="B81" s="437" t="n">
        <f aca="false">SUM(B80+1)</f>
        <v>73</v>
      </c>
      <c r="C81" s="426" t="s">
        <v>7872</v>
      </c>
      <c r="D81" s="426" t="s">
        <v>7906</v>
      </c>
      <c r="E81" s="427" t="n">
        <v>4421090.57</v>
      </c>
      <c r="F81" s="426" t="s">
        <v>7907</v>
      </c>
      <c r="G81" s="426" t="s">
        <v>7908</v>
      </c>
      <c r="H81" s="426"/>
      <c r="I81" s="426"/>
      <c r="J81" s="426"/>
      <c r="K81" s="426"/>
      <c r="L81" s="426"/>
      <c r="M81" s="428" t="n">
        <f aca="false">N81+O81+P81+Q81</f>
        <v>4421090.57</v>
      </c>
      <c r="N81" s="428" t="n">
        <v>4421090.57</v>
      </c>
      <c r="O81" s="428" t="n">
        <v>0</v>
      </c>
      <c r="P81" s="429" t="n">
        <v>0</v>
      </c>
      <c r="Q81" s="428" t="n">
        <v>0</v>
      </c>
      <c r="R81" s="430" t="n">
        <v>4421090.57</v>
      </c>
      <c r="S81" s="430" t="n">
        <v>4421090.57</v>
      </c>
      <c r="T81" s="430"/>
      <c r="U81" s="430"/>
      <c r="V81" s="430"/>
      <c r="W81" s="431"/>
      <c r="X81" s="428"/>
      <c r="Y81" s="428"/>
      <c r="Z81" s="428"/>
      <c r="AA81" s="432"/>
      <c r="AB81" s="433"/>
      <c r="AC81" s="434"/>
    </row>
    <row r="82" customFormat="false" ht="165" hidden="false" customHeight="false" outlineLevel="0" collapsed="false">
      <c r="A82" s="424"/>
      <c r="B82" s="437" t="n">
        <f aca="false">SUM(B81+1)</f>
        <v>74</v>
      </c>
      <c r="C82" s="426" t="s">
        <v>7909</v>
      </c>
      <c r="D82" s="426" t="s">
        <v>7910</v>
      </c>
      <c r="E82" s="427" t="n">
        <v>2784154.61</v>
      </c>
      <c r="F82" s="426" t="s">
        <v>7911</v>
      </c>
      <c r="G82" s="426" t="s">
        <v>7912</v>
      </c>
      <c r="H82" s="426"/>
      <c r="I82" s="426"/>
      <c r="J82" s="426"/>
      <c r="K82" s="426"/>
      <c r="L82" s="426"/>
      <c r="M82" s="428" t="n">
        <f aca="false">N82+O82+P82+Q82</f>
        <v>2892383.36</v>
      </c>
      <c r="N82" s="428" t="n">
        <v>2502091.15</v>
      </c>
      <c r="O82" s="428" t="n">
        <v>0</v>
      </c>
      <c r="P82" s="429" t="n">
        <v>353371.43</v>
      </c>
      <c r="Q82" s="428" t="n">
        <v>36920.78</v>
      </c>
      <c r="R82" s="430" t="n">
        <v>2502091.15</v>
      </c>
      <c r="S82" s="430" t="n">
        <v>2502091.15</v>
      </c>
      <c r="T82" s="430"/>
      <c r="U82" s="430"/>
      <c r="V82" s="430"/>
      <c r="W82" s="431"/>
      <c r="X82" s="428"/>
      <c r="Y82" s="428"/>
      <c r="Z82" s="428"/>
      <c r="AA82" s="432"/>
      <c r="AB82" s="433"/>
      <c r="AC82" s="434"/>
    </row>
    <row r="83" customFormat="false" ht="180" hidden="false" customHeight="false" outlineLevel="0" collapsed="false">
      <c r="A83" s="424"/>
      <c r="B83" s="437" t="n">
        <f aca="false">SUM(B82+1)</f>
        <v>75</v>
      </c>
      <c r="C83" s="426" t="s">
        <v>7876</v>
      </c>
      <c r="D83" s="426" t="s">
        <v>7913</v>
      </c>
      <c r="E83" s="427" t="n">
        <v>3234969.93</v>
      </c>
      <c r="F83" s="426" t="s">
        <v>7914</v>
      </c>
      <c r="G83" s="426" t="s">
        <v>7915</v>
      </c>
      <c r="H83" s="426"/>
      <c r="I83" s="426"/>
      <c r="J83" s="426"/>
      <c r="K83" s="426"/>
      <c r="L83" s="426"/>
      <c r="M83" s="428" t="n">
        <f aca="false">N83+O83+P83+Q83</f>
        <v>3274144.93</v>
      </c>
      <c r="N83" s="428" t="n">
        <v>3234969.93</v>
      </c>
      <c r="O83" s="428" t="n">
        <v>0</v>
      </c>
      <c r="P83" s="429" t="n">
        <v>0</v>
      </c>
      <c r="Q83" s="428" t="n">
        <v>39175</v>
      </c>
      <c r="R83" s="430" t="n">
        <v>3234969.93</v>
      </c>
      <c r="S83" s="430" t="n">
        <v>3234969.93</v>
      </c>
      <c r="T83" s="430"/>
      <c r="U83" s="430"/>
      <c r="V83" s="430"/>
      <c r="W83" s="431"/>
      <c r="X83" s="428"/>
      <c r="Y83" s="428"/>
      <c r="Z83" s="428"/>
      <c r="AA83" s="432"/>
      <c r="AB83" s="433"/>
      <c r="AC83" s="434"/>
    </row>
    <row r="84" customFormat="false" ht="195" hidden="false" customHeight="false" outlineLevel="0" collapsed="false">
      <c r="A84" s="424"/>
      <c r="B84" s="437" t="n">
        <f aca="false">SUM(B83+1)</f>
        <v>76</v>
      </c>
      <c r="C84" s="426" t="s">
        <v>7916</v>
      </c>
      <c r="D84" s="426" t="s">
        <v>7917</v>
      </c>
      <c r="E84" s="427" t="n">
        <v>10237386.98</v>
      </c>
      <c r="F84" s="426" t="s">
        <v>7918</v>
      </c>
      <c r="G84" s="426" t="s">
        <v>7919</v>
      </c>
      <c r="H84" s="426"/>
      <c r="I84" s="426"/>
      <c r="J84" s="426"/>
      <c r="K84" s="426"/>
      <c r="L84" s="426"/>
      <c r="M84" s="428" t="n">
        <f aca="false">N84+O84+P84+Q84</f>
        <v>10311573.98</v>
      </c>
      <c r="N84" s="428" t="n">
        <v>10237386.98</v>
      </c>
      <c r="O84" s="428" t="n">
        <v>0</v>
      </c>
      <c r="P84" s="429" t="n">
        <v>0</v>
      </c>
      <c r="Q84" s="428" t="n">
        <v>74187</v>
      </c>
      <c r="R84" s="430" t="n">
        <v>10237386.98</v>
      </c>
      <c r="S84" s="430" t="n">
        <v>10237386.98</v>
      </c>
      <c r="T84" s="430"/>
      <c r="U84" s="430"/>
      <c r="V84" s="430"/>
      <c r="W84" s="431"/>
      <c r="X84" s="428"/>
      <c r="Y84" s="428"/>
      <c r="Z84" s="428"/>
      <c r="AA84" s="432"/>
      <c r="AB84" s="433"/>
      <c r="AC84" s="434"/>
    </row>
    <row r="85" customFormat="false" ht="45" hidden="false" customHeight="false" outlineLevel="0" collapsed="false">
      <c r="A85" s="424"/>
      <c r="B85" s="437" t="n">
        <f aca="false">SUM(B84+1)</f>
        <v>77</v>
      </c>
      <c r="C85" s="426" t="s">
        <v>7920</v>
      </c>
      <c r="D85" s="426" t="s">
        <v>7921</v>
      </c>
      <c r="E85" s="427" t="n">
        <v>29672743.9</v>
      </c>
      <c r="F85" s="426" t="s">
        <v>7922</v>
      </c>
      <c r="G85" s="426" t="s">
        <v>7923</v>
      </c>
      <c r="H85" s="426"/>
      <c r="I85" s="426"/>
      <c r="J85" s="426"/>
      <c r="K85" s="426"/>
      <c r="L85" s="426"/>
      <c r="M85" s="428" t="n">
        <f aca="false">N85+O85+P85+Q85</f>
        <v>29672743.9</v>
      </c>
      <c r="N85" s="428" t="n">
        <v>29672743.9</v>
      </c>
      <c r="O85" s="428" t="n">
        <v>0</v>
      </c>
      <c r="P85" s="429" t="n">
        <v>0</v>
      </c>
      <c r="Q85" s="428"/>
      <c r="R85" s="430" t="n">
        <v>0</v>
      </c>
      <c r="S85" s="430"/>
      <c r="T85" s="430"/>
      <c r="U85" s="430"/>
      <c r="V85" s="430"/>
      <c r="W85" s="431"/>
      <c r="X85" s="428"/>
      <c r="Y85" s="428"/>
      <c r="Z85" s="428"/>
      <c r="AA85" s="432"/>
      <c r="AB85" s="433"/>
      <c r="AC85" s="434"/>
    </row>
    <row r="86" customFormat="false" ht="135" hidden="false" customHeight="false" outlineLevel="0" collapsed="false">
      <c r="A86" s="424"/>
      <c r="B86" s="437" t="n">
        <f aca="false">SUM(B85+1)</f>
        <v>78</v>
      </c>
      <c r="C86" s="426" t="s">
        <v>7924</v>
      </c>
      <c r="D86" s="426" t="s">
        <v>7925</v>
      </c>
      <c r="E86" s="427" t="n">
        <v>246832.39</v>
      </c>
      <c r="F86" s="426" t="s">
        <v>7926</v>
      </c>
      <c r="G86" s="426" t="s">
        <v>7927</v>
      </c>
      <c r="H86" s="426"/>
      <c r="I86" s="426"/>
      <c r="J86" s="426"/>
      <c r="K86" s="426"/>
      <c r="L86" s="426"/>
      <c r="M86" s="428" t="n">
        <f aca="false">N86+O86+P86+Q86</f>
        <v>246832.39</v>
      </c>
      <c r="N86" s="428" t="n">
        <v>246832.39</v>
      </c>
      <c r="O86" s="428" t="n">
        <v>0</v>
      </c>
      <c r="P86" s="429" t="n">
        <v>0</v>
      </c>
      <c r="Q86" s="428"/>
      <c r="R86" s="430" t="n">
        <v>246832.39</v>
      </c>
      <c r="S86" s="430" t="n">
        <v>246832.39</v>
      </c>
      <c r="T86" s="430"/>
      <c r="U86" s="430"/>
      <c r="V86" s="430"/>
      <c r="W86" s="431"/>
      <c r="X86" s="428"/>
      <c r="Y86" s="428"/>
      <c r="Z86" s="428"/>
      <c r="AA86" s="432"/>
      <c r="AB86" s="433"/>
      <c r="AC86" s="434"/>
    </row>
    <row r="87" customFormat="false" ht="150" hidden="false" customHeight="false" outlineLevel="0" collapsed="false">
      <c r="A87" s="424"/>
      <c r="B87" s="437" t="n">
        <f aca="false">SUM(B86+1)</f>
        <v>79</v>
      </c>
      <c r="C87" s="426" t="s">
        <v>7928</v>
      </c>
      <c r="D87" s="426" t="s">
        <v>7929</v>
      </c>
      <c r="E87" s="427" t="n">
        <v>28914598.87</v>
      </c>
      <c r="F87" s="426" t="s">
        <v>7930</v>
      </c>
      <c r="G87" s="426" t="s">
        <v>7931</v>
      </c>
      <c r="H87" s="426"/>
      <c r="I87" s="426"/>
      <c r="J87" s="426"/>
      <c r="K87" s="426"/>
      <c r="L87" s="426"/>
      <c r="M87" s="428" t="n">
        <f aca="false">N87+O87+P87+Q87</f>
        <v>28914598.87</v>
      </c>
      <c r="N87" s="428" t="n">
        <v>28097130.34</v>
      </c>
      <c r="O87" s="428" t="n">
        <v>0</v>
      </c>
      <c r="P87" s="429" t="n">
        <v>650729.53</v>
      </c>
      <c r="Q87" s="428" t="n">
        <v>166739</v>
      </c>
      <c r="R87" s="430" t="n">
        <v>28097130.34</v>
      </c>
      <c r="S87" s="430" t="n">
        <v>28097130.34</v>
      </c>
      <c r="T87" s="430"/>
      <c r="U87" s="430"/>
      <c r="V87" s="430"/>
      <c r="W87" s="431"/>
      <c r="X87" s="428"/>
      <c r="Y87" s="428"/>
      <c r="Z87" s="428"/>
      <c r="AA87" s="432"/>
      <c r="AB87" s="433"/>
      <c r="AC87" s="434"/>
    </row>
    <row r="88" customFormat="false" ht="60" hidden="false" customHeight="false" outlineLevel="0" collapsed="false">
      <c r="A88" s="424"/>
      <c r="B88" s="437" t="n">
        <f aca="false">SUM(B87+1)</f>
        <v>80</v>
      </c>
      <c r="C88" s="426" t="s">
        <v>7932</v>
      </c>
      <c r="D88" s="426" t="s">
        <v>7933</v>
      </c>
      <c r="E88" s="427" t="n">
        <v>7580.31</v>
      </c>
      <c r="F88" s="426" t="s">
        <v>7934</v>
      </c>
      <c r="G88" s="426" t="s">
        <v>7935</v>
      </c>
      <c r="H88" s="426"/>
      <c r="I88" s="426"/>
      <c r="J88" s="426"/>
      <c r="K88" s="426"/>
      <c r="L88" s="426"/>
      <c r="M88" s="428" t="n">
        <f aca="false">N88+O88+P88+Q88</f>
        <v>7580.31</v>
      </c>
      <c r="N88" s="428" t="n">
        <v>7580.31</v>
      </c>
      <c r="O88" s="428" t="n">
        <v>0</v>
      </c>
      <c r="P88" s="429" t="n">
        <v>0</v>
      </c>
      <c r="Q88" s="428" t="n">
        <v>0</v>
      </c>
      <c r="R88" s="430" t="n">
        <v>0</v>
      </c>
      <c r="S88" s="430"/>
      <c r="T88" s="430"/>
      <c r="U88" s="430"/>
      <c r="V88" s="430"/>
      <c r="W88" s="431"/>
      <c r="X88" s="428"/>
      <c r="Y88" s="428"/>
      <c r="Z88" s="428"/>
      <c r="AA88" s="432"/>
      <c r="AB88" s="433"/>
      <c r="AC88" s="434"/>
    </row>
    <row r="89" customFormat="false" ht="240" hidden="false" customHeight="false" outlineLevel="0" collapsed="false">
      <c r="A89" s="424"/>
      <c r="B89" s="437" t="n">
        <f aca="false">SUM(B88+1)</f>
        <v>81</v>
      </c>
      <c r="C89" s="426" t="s">
        <v>7936</v>
      </c>
      <c r="D89" s="426" t="s">
        <v>7937</v>
      </c>
      <c r="E89" s="427" t="n">
        <v>129813.98</v>
      </c>
      <c r="F89" s="426" t="s">
        <v>7938</v>
      </c>
      <c r="G89" s="426" t="s">
        <v>7939</v>
      </c>
      <c r="H89" s="426"/>
      <c r="I89" s="426"/>
      <c r="J89" s="426"/>
      <c r="K89" s="426"/>
      <c r="L89" s="426"/>
      <c r="M89" s="428" t="n">
        <f aca="false">N89+O89+P89+Q89</f>
        <v>129813.98</v>
      </c>
      <c r="N89" s="428" t="n">
        <v>129228.17</v>
      </c>
      <c r="O89" s="428" t="n">
        <v>0</v>
      </c>
      <c r="P89" s="429" t="n">
        <v>585.81</v>
      </c>
      <c r="Q89" s="428" t="n">
        <v>0</v>
      </c>
      <c r="R89" s="430" t="n">
        <v>129228.17</v>
      </c>
      <c r="S89" s="430" t="n">
        <v>129228.17</v>
      </c>
      <c r="T89" s="430"/>
      <c r="U89" s="430"/>
      <c r="V89" s="430"/>
      <c r="W89" s="431"/>
      <c r="X89" s="428"/>
      <c r="Y89" s="428"/>
      <c r="Z89" s="428"/>
      <c r="AA89" s="432"/>
      <c r="AB89" s="433"/>
      <c r="AC89" s="434"/>
    </row>
    <row r="90" customFormat="false" ht="75" hidden="false" customHeight="false" outlineLevel="0" collapsed="false">
      <c r="A90" s="424"/>
      <c r="B90" s="437" t="n">
        <f aca="false">SUM(B89+1)</f>
        <v>82</v>
      </c>
      <c r="C90" s="426" t="s">
        <v>7940</v>
      </c>
      <c r="D90" s="426" t="s">
        <v>7941</v>
      </c>
      <c r="E90" s="427" t="n">
        <v>18956669.83</v>
      </c>
      <c r="F90" s="426" t="s">
        <v>7942</v>
      </c>
      <c r="G90" s="426" t="s">
        <v>7943</v>
      </c>
      <c r="H90" s="426"/>
      <c r="I90" s="426"/>
      <c r="J90" s="426"/>
      <c r="K90" s="426"/>
      <c r="L90" s="426"/>
      <c r="M90" s="428" t="n">
        <f aca="false">N90+O90+P90+Q90</f>
        <v>18956669.83</v>
      </c>
      <c r="N90" s="428" t="n">
        <v>18956669.83</v>
      </c>
      <c r="O90" s="428" t="n">
        <v>0</v>
      </c>
      <c r="P90" s="429" t="n">
        <v>0</v>
      </c>
      <c r="Q90" s="428"/>
      <c r="R90" s="430" t="n">
        <v>0</v>
      </c>
      <c r="S90" s="430"/>
      <c r="T90" s="430"/>
      <c r="U90" s="430"/>
      <c r="V90" s="430"/>
      <c r="W90" s="431"/>
      <c r="X90" s="428"/>
      <c r="Y90" s="428"/>
      <c r="Z90" s="428"/>
      <c r="AA90" s="432"/>
      <c r="AB90" s="433"/>
      <c r="AC90" s="434"/>
    </row>
    <row r="91" customFormat="false" ht="210" hidden="false" customHeight="false" outlineLevel="0" collapsed="false">
      <c r="A91" s="424"/>
      <c r="B91" s="437" t="n">
        <f aca="false">SUM(B90+1)</f>
        <v>83</v>
      </c>
      <c r="C91" s="426" t="s">
        <v>7928</v>
      </c>
      <c r="D91" s="426" t="s">
        <v>7944</v>
      </c>
      <c r="E91" s="427" t="n">
        <v>10022075.09</v>
      </c>
      <c r="F91" s="426" t="s">
        <v>7945</v>
      </c>
      <c r="G91" s="426" t="s">
        <v>7946</v>
      </c>
      <c r="H91" s="426"/>
      <c r="I91" s="426"/>
      <c r="J91" s="426"/>
      <c r="K91" s="426"/>
      <c r="L91" s="426"/>
      <c r="M91" s="428" t="n">
        <f aca="false">N91+O91+P91+Q91</f>
        <v>10095205.09</v>
      </c>
      <c r="N91" s="428" t="n">
        <v>9806355.7</v>
      </c>
      <c r="O91" s="428" t="n">
        <v>0</v>
      </c>
      <c r="P91" s="429" t="n">
        <v>215739.39</v>
      </c>
      <c r="Q91" s="428" t="n">
        <v>73110</v>
      </c>
      <c r="R91" s="430" t="n">
        <v>9406749.91</v>
      </c>
      <c r="S91" s="430" t="n">
        <v>9406749.91</v>
      </c>
      <c r="T91" s="430"/>
      <c r="U91" s="430"/>
      <c r="V91" s="430"/>
      <c r="W91" s="431"/>
      <c r="X91" s="428"/>
      <c r="Y91" s="428"/>
      <c r="Z91" s="428"/>
      <c r="AA91" s="432"/>
      <c r="AB91" s="433"/>
      <c r="AC91" s="434"/>
    </row>
    <row r="92" customFormat="false" ht="135" hidden="false" customHeight="false" outlineLevel="0" collapsed="false">
      <c r="A92" s="424"/>
      <c r="B92" s="437" t="n">
        <f aca="false">SUM(B91+1)</f>
        <v>84</v>
      </c>
      <c r="C92" s="426" t="s">
        <v>7947</v>
      </c>
      <c r="D92" s="195" t="s">
        <v>7948</v>
      </c>
      <c r="E92" s="427" t="n">
        <v>122434.65</v>
      </c>
      <c r="F92" s="426" t="s">
        <v>7949</v>
      </c>
      <c r="G92" s="426" t="s">
        <v>7950</v>
      </c>
      <c r="H92" s="426"/>
      <c r="I92" s="426"/>
      <c r="J92" s="426"/>
      <c r="K92" s="426"/>
      <c r="L92" s="426"/>
      <c r="M92" s="428" t="n">
        <f aca="false">N92+O92+P92+Q92</f>
        <v>122434.65</v>
      </c>
      <c r="N92" s="428" t="n">
        <v>117343.35</v>
      </c>
      <c r="O92" s="428" t="n">
        <v>0</v>
      </c>
      <c r="P92" s="429" t="n">
        <v>5091.3</v>
      </c>
      <c r="Q92" s="428"/>
      <c r="R92" s="430" t="n">
        <v>117343.35</v>
      </c>
      <c r="S92" s="430" t="n">
        <v>117343.35</v>
      </c>
      <c r="T92" s="430"/>
      <c r="U92" s="430"/>
      <c r="V92" s="430"/>
      <c r="W92" s="431"/>
      <c r="X92" s="428"/>
      <c r="Y92" s="428"/>
      <c r="Z92" s="428"/>
      <c r="AA92" s="432"/>
      <c r="AB92" s="433"/>
      <c r="AC92" s="434"/>
    </row>
    <row r="93" customFormat="false" ht="180" hidden="false" customHeight="false" outlineLevel="0" collapsed="false">
      <c r="A93" s="424"/>
      <c r="B93" s="437" t="n">
        <f aca="false">SUM(B92+1)</f>
        <v>85</v>
      </c>
      <c r="C93" s="426" t="s">
        <v>7951</v>
      </c>
      <c r="D93" s="426" t="s">
        <v>7952</v>
      </c>
      <c r="E93" s="427" t="n">
        <v>47199.58</v>
      </c>
      <c r="F93" s="426" t="s">
        <v>7953</v>
      </c>
      <c r="G93" s="426" t="s">
        <v>7954</v>
      </c>
      <c r="H93" s="426"/>
      <c r="I93" s="426"/>
      <c r="J93" s="426"/>
      <c r="K93" s="426"/>
      <c r="L93" s="426"/>
      <c r="M93" s="428" t="n">
        <f aca="false">N93+O93+P93+Q93</f>
        <v>47199.58</v>
      </c>
      <c r="N93" s="428" t="n">
        <v>47199.58</v>
      </c>
      <c r="O93" s="428" t="n">
        <v>0</v>
      </c>
      <c r="P93" s="429" t="n">
        <v>0</v>
      </c>
      <c r="Q93" s="428" t="n">
        <v>0</v>
      </c>
      <c r="R93" s="430"/>
      <c r="S93" s="430"/>
      <c r="T93" s="430"/>
      <c r="U93" s="430"/>
      <c r="V93" s="430"/>
      <c r="W93" s="431"/>
      <c r="X93" s="428"/>
      <c r="Y93" s="428"/>
      <c r="Z93" s="428"/>
      <c r="AA93" s="432"/>
      <c r="AB93" s="433"/>
      <c r="AC93" s="434"/>
    </row>
    <row r="94" customFormat="false" ht="135" hidden="false" customHeight="false" outlineLevel="0" collapsed="false">
      <c r="A94" s="424"/>
      <c r="B94" s="437" t="n">
        <f aca="false">SUM(B93+1)</f>
        <v>86</v>
      </c>
      <c r="C94" s="426" t="s">
        <v>7955</v>
      </c>
      <c r="D94" s="426" t="s">
        <v>7956</v>
      </c>
      <c r="E94" s="427"/>
      <c r="F94" s="426" t="s">
        <v>7957</v>
      </c>
      <c r="G94" s="426" t="s">
        <v>7958</v>
      </c>
      <c r="H94" s="426"/>
      <c r="I94" s="426"/>
      <c r="J94" s="426"/>
      <c r="K94" s="426"/>
      <c r="L94" s="426"/>
      <c r="M94" s="428" t="n">
        <f aca="false">N94+O94+P94+Q94</f>
        <v>0</v>
      </c>
      <c r="N94" s="428" t="n">
        <v>0</v>
      </c>
      <c r="O94" s="428" t="n">
        <v>0</v>
      </c>
      <c r="P94" s="429" t="n">
        <v>0</v>
      </c>
      <c r="Q94" s="428" t="n">
        <v>0</v>
      </c>
      <c r="R94" s="430"/>
      <c r="S94" s="430"/>
      <c r="T94" s="430"/>
      <c r="U94" s="430"/>
      <c r="V94" s="430"/>
      <c r="W94" s="431"/>
      <c r="X94" s="428"/>
      <c r="Y94" s="428"/>
      <c r="Z94" s="428"/>
      <c r="AA94" s="432"/>
      <c r="AB94" s="433"/>
      <c r="AC94" s="434"/>
    </row>
    <row r="95" customFormat="false" ht="195" hidden="false" customHeight="false" outlineLevel="0" collapsed="false">
      <c r="A95" s="424"/>
      <c r="B95" s="437" t="n">
        <f aca="false">SUM(B94+1)</f>
        <v>87</v>
      </c>
      <c r="C95" s="426" t="s">
        <v>7959</v>
      </c>
      <c r="D95" s="426" t="s">
        <v>7960</v>
      </c>
      <c r="E95" s="427" t="n">
        <v>61151.05</v>
      </c>
      <c r="F95" s="426" t="s">
        <v>7961</v>
      </c>
      <c r="G95" s="426" t="s">
        <v>7954</v>
      </c>
      <c r="H95" s="426"/>
      <c r="I95" s="426"/>
      <c r="J95" s="426"/>
      <c r="K95" s="426"/>
      <c r="L95" s="426"/>
      <c r="M95" s="428" t="n">
        <f aca="false">N95+O95+P95+Q95</f>
        <v>61151.05</v>
      </c>
      <c r="N95" s="428" t="n">
        <v>61151.05</v>
      </c>
      <c r="O95" s="428" t="n">
        <v>0</v>
      </c>
      <c r="P95" s="429" t="n">
        <v>0</v>
      </c>
      <c r="Q95" s="428" t="n">
        <v>0</v>
      </c>
      <c r="R95" s="430"/>
      <c r="S95" s="430"/>
      <c r="T95" s="430"/>
      <c r="U95" s="430"/>
      <c r="V95" s="430"/>
      <c r="W95" s="431"/>
      <c r="X95" s="428"/>
      <c r="Y95" s="428"/>
      <c r="Z95" s="428"/>
      <c r="AA95" s="432"/>
      <c r="AB95" s="433"/>
      <c r="AC95" s="434"/>
    </row>
    <row r="96" customFormat="false" ht="210" hidden="false" customHeight="false" outlineLevel="0" collapsed="false">
      <c r="A96" s="424"/>
      <c r="B96" s="437" t="n">
        <f aca="false">SUM(B95+1)</f>
        <v>88</v>
      </c>
      <c r="C96" s="426" t="s">
        <v>7962</v>
      </c>
      <c r="D96" s="426" t="s">
        <v>7963</v>
      </c>
      <c r="E96" s="427" t="n">
        <v>9739462</v>
      </c>
      <c r="F96" s="426" t="s">
        <v>7964</v>
      </c>
      <c r="G96" s="426" t="s">
        <v>7965</v>
      </c>
      <c r="H96" s="426"/>
      <c r="I96" s="426"/>
      <c r="J96" s="426"/>
      <c r="K96" s="426"/>
      <c r="L96" s="426"/>
      <c r="M96" s="428" t="n">
        <f aca="false">N96+O96+P96+Q96</f>
        <v>9739462</v>
      </c>
      <c r="N96" s="428" t="n">
        <v>9739462</v>
      </c>
      <c r="O96" s="428" t="n">
        <v>0</v>
      </c>
      <c r="P96" s="429" t="n">
        <v>0</v>
      </c>
      <c r="Q96" s="428" t="n">
        <v>0</v>
      </c>
      <c r="R96" s="430"/>
      <c r="S96" s="430"/>
      <c r="T96" s="430"/>
      <c r="U96" s="430"/>
      <c r="V96" s="430"/>
      <c r="W96" s="431"/>
      <c r="X96" s="428"/>
      <c r="Y96" s="428"/>
      <c r="Z96" s="428"/>
      <c r="AA96" s="432"/>
      <c r="AB96" s="433"/>
      <c r="AC96" s="434"/>
    </row>
    <row r="97" customFormat="false" ht="105" hidden="false" customHeight="false" outlineLevel="0" collapsed="false">
      <c r="A97" s="424"/>
      <c r="B97" s="437" t="n">
        <f aca="false">SUM(B96+1)</f>
        <v>89</v>
      </c>
      <c r="C97" s="426" t="s">
        <v>7865</v>
      </c>
      <c r="D97" s="426" t="s">
        <v>7966</v>
      </c>
      <c r="E97" s="427" t="n">
        <v>33961.31</v>
      </c>
      <c r="F97" s="426" t="s">
        <v>7967</v>
      </c>
      <c r="G97" s="426" t="s">
        <v>7954</v>
      </c>
      <c r="H97" s="426"/>
      <c r="I97" s="426"/>
      <c r="J97" s="426"/>
      <c r="K97" s="426"/>
      <c r="L97" s="426"/>
      <c r="M97" s="428" t="n">
        <f aca="false">N97+O97+P97+Q97</f>
        <v>33961.31</v>
      </c>
      <c r="N97" s="428" t="n">
        <v>33961.31</v>
      </c>
      <c r="O97" s="428" t="n">
        <v>0</v>
      </c>
      <c r="P97" s="429" t="n">
        <v>0</v>
      </c>
      <c r="Q97" s="428" t="n">
        <v>0</v>
      </c>
      <c r="R97" s="430"/>
      <c r="S97" s="430"/>
      <c r="T97" s="430"/>
      <c r="U97" s="430"/>
      <c r="V97" s="430"/>
      <c r="W97" s="431"/>
      <c r="X97" s="428"/>
      <c r="Y97" s="428"/>
      <c r="Z97" s="428"/>
      <c r="AA97" s="432"/>
      <c r="AB97" s="433"/>
      <c r="AC97" s="434"/>
    </row>
    <row r="98" customFormat="false" ht="45" hidden="false" customHeight="false" outlineLevel="0" collapsed="false">
      <c r="A98" s="424"/>
      <c r="B98" s="437" t="n">
        <f aca="false">SUM(B97+1)</f>
        <v>90</v>
      </c>
      <c r="C98" s="426" t="s">
        <v>7968</v>
      </c>
      <c r="D98" s="426" t="s">
        <v>7969</v>
      </c>
      <c r="E98" s="427" t="n">
        <v>1650391.91</v>
      </c>
      <c r="F98" s="426" t="s">
        <v>7970</v>
      </c>
      <c r="G98" s="426" t="s">
        <v>7971</v>
      </c>
      <c r="H98" s="426"/>
      <c r="I98" s="426"/>
      <c r="J98" s="426"/>
      <c r="K98" s="426"/>
      <c r="L98" s="426"/>
      <c r="M98" s="428" t="n">
        <f aca="false">N98+O98+P98+Q98</f>
        <v>1650391.91</v>
      </c>
      <c r="N98" s="428" t="n">
        <v>1650391.91</v>
      </c>
      <c r="O98" s="428" t="n">
        <v>0</v>
      </c>
      <c r="P98" s="429" t="n">
        <v>0</v>
      </c>
      <c r="Q98" s="428" t="n">
        <v>0</v>
      </c>
      <c r="R98" s="430"/>
      <c r="S98" s="430"/>
      <c r="T98" s="430"/>
      <c r="U98" s="430"/>
      <c r="V98" s="430"/>
      <c r="W98" s="431"/>
      <c r="X98" s="428"/>
      <c r="Y98" s="428"/>
      <c r="Z98" s="428"/>
      <c r="AA98" s="432"/>
      <c r="AB98" s="433"/>
      <c r="AC98" s="434"/>
    </row>
    <row r="99" customFormat="false" ht="15" hidden="false" customHeight="false" outlineLevel="0" collapsed="false">
      <c r="A99" s="424"/>
      <c r="B99" s="437"/>
      <c r="C99" s="426"/>
      <c r="D99" s="426"/>
      <c r="E99" s="427"/>
      <c r="F99" s="426"/>
      <c r="G99" s="426"/>
      <c r="H99" s="426"/>
      <c r="I99" s="426"/>
      <c r="J99" s="426"/>
      <c r="K99" s="426"/>
      <c r="L99" s="426"/>
      <c r="M99" s="428"/>
      <c r="N99" s="428"/>
      <c r="O99" s="428"/>
      <c r="P99" s="429"/>
      <c r="Q99" s="428"/>
      <c r="R99" s="430"/>
      <c r="S99" s="430"/>
      <c r="T99" s="430"/>
      <c r="U99" s="430"/>
      <c r="V99" s="430"/>
      <c r="W99" s="431"/>
      <c r="X99" s="428"/>
      <c r="Y99" s="428"/>
      <c r="Z99" s="428"/>
      <c r="AA99" s="432"/>
      <c r="AB99" s="433"/>
      <c r="AC99" s="434"/>
    </row>
    <row r="100" customFormat="false" ht="15" hidden="false" customHeight="false" outlineLevel="0" collapsed="false">
      <c r="A100" s="424"/>
      <c r="B100" s="437"/>
      <c r="C100" s="426"/>
      <c r="D100" s="426"/>
      <c r="E100" s="427"/>
      <c r="F100" s="426"/>
      <c r="G100" s="426"/>
      <c r="H100" s="426"/>
      <c r="I100" s="426"/>
      <c r="J100" s="426"/>
      <c r="K100" s="426"/>
      <c r="L100" s="426"/>
      <c r="M100" s="428"/>
      <c r="N100" s="428"/>
      <c r="O100" s="428"/>
      <c r="P100" s="429"/>
      <c r="Q100" s="428"/>
      <c r="R100" s="430"/>
      <c r="S100" s="430"/>
      <c r="T100" s="430"/>
      <c r="U100" s="430"/>
      <c r="V100" s="430"/>
      <c r="W100" s="431"/>
      <c r="X100" s="428"/>
      <c r="Y100" s="428"/>
      <c r="Z100" s="428"/>
      <c r="AA100" s="432"/>
      <c r="AB100" s="433"/>
      <c r="AC100" s="434"/>
    </row>
    <row r="101" customFormat="false" ht="15.75" hidden="false" customHeight="false" outlineLevel="0" collapsed="false">
      <c r="A101" s="412"/>
      <c r="B101" s="443"/>
      <c r="C101" s="426" t="s">
        <v>201</v>
      </c>
      <c r="D101" s="426"/>
      <c r="E101" s="429"/>
      <c r="F101" s="426"/>
      <c r="G101" s="426"/>
      <c r="H101" s="426"/>
      <c r="I101" s="426"/>
      <c r="J101" s="426"/>
      <c r="K101" s="426"/>
      <c r="L101" s="426"/>
      <c r="M101" s="428"/>
      <c r="N101" s="428"/>
      <c r="O101" s="428"/>
      <c r="P101" s="428"/>
      <c r="Q101" s="428"/>
      <c r="R101" s="430"/>
      <c r="S101" s="430"/>
      <c r="T101" s="430"/>
      <c r="U101" s="430"/>
      <c r="V101" s="430"/>
      <c r="W101" s="431"/>
      <c r="X101" s="428"/>
      <c r="Y101" s="428"/>
      <c r="Z101" s="428"/>
      <c r="AA101" s="432"/>
      <c r="AB101" s="433"/>
      <c r="AC101" s="434"/>
    </row>
    <row r="102" customFormat="false" ht="15.75" hidden="false" customHeight="true" outlineLevel="0" collapsed="false">
      <c r="A102" s="412"/>
      <c r="B102" s="444" t="s">
        <v>7972</v>
      </c>
      <c r="C102" s="444"/>
      <c r="D102" s="444"/>
      <c r="E102" s="445" t="n">
        <f aca="false">SUM(E9:E101)</f>
        <v>476301570.52</v>
      </c>
      <c r="F102" s="446"/>
      <c r="G102" s="446"/>
      <c r="H102" s="446"/>
      <c r="I102" s="446"/>
      <c r="J102" s="446"/>
      <c r="K102" s="446"/>
      <c r="L102" s="446"/>
      <c r="M102" s="447" t="n">
        <f aca="false">SUM(M9:M101)</f>
        <v>470718328.88</v>
      </c>
      <c r="N102" s="448" t="n">
        <f aca="false">SUM(N9:N101)</f>
        <v>464057663.64</v>
      </c>
      <c r="O102" s="448" t="n">
        <f aca="false">SUM(O9:O101)</f>
        <v>2176.56</v>
      </c>
      <c r="P102" s="448" t="n">
        <f aca="false">SUM(P9:P101)</f>
        <v>4719344.08</v>
      </c>
      <c r="Q102" s="449" t="n">
        <f aca="false">SUM(Q9:Q101)</f>
        <v>1939144.6</v>
      </c>
      <c r="R102" s="450" t="n">
        <f aca="false">SUM(R9:R101)</f>
        <v>349566470.23</v>
      </c>
      <c r="S102" s="451" t="n">
        <f aca="false">SUM(S9:S101)</f>
        <v>345886917.23</v>
      </c>
      <c r="T102" s="451" t="n">
        <f aca="false">SUM(T9:T101)</f>
        <v>0</v>
      </c>
      <c r="U102" s="451" t="n">
        <f aca="false">SUM(U9:U101)</f>
        <v>3143984.94</v>
      </c>
      <c r="V102" s="452" t="n">
        <f aca="false">SUM(V9:V101)</f>
        <v>535568.06</v>
      </c>
      <c r="W102" s="453" t="n">
        <f aca="false">SUM(W9:W101)</f>
        <v>47760321.1</v>
      </c>
      <c r="X102" s="451" t="n">
        <f aca="false">SUM(X9:X101)</f>
        <v>47699115.88</v>
      </c>
      <c r="Y102" s="451" t="n">
        <f aca="false">SUM(Y9:Y101)</f>
        <v>0</v>
      </c>
      <c r="Z102" s="451" t="n">
        <f aca="false">SUM(Z9:Z101)</f>
        <v>84.22</v>
      </c>
      <c r="AA102" s="454" t="n">
        <f aca="false">SUM(AA9:AA101)</f>
        <v>61121</v>
      </c>
      <c r="AB102" s="455"/>
      <c r="AC102" s="416"/>
    </row>
    <row r="104" customFormat="false" ht="15.75" hidden="false" customHeight="true" outlineLevel="0" collapsed="false">
      <c r="B104" s="408"/>
      <c r="C104" s="408"/>
      <c r="D104" s="408"/>
      <c r="E104" s="408"/>
      <c r="F104" s="408"/>
      <c r="G104" s="408"/>
      <c r="H104" s="408"/>
    </row>
    <row r="105" customFormat="false" ht="15.75" hidden="false" customHeight="false" outlineLevel="0" collapsed="false">
      <c r="B105" s="404"/>
      <c r="C105" s="404"/>
      <c r="D105" s="404"/>
      <c r="E105" s="404"/>
      <c r="F105" s="404"/>
      <c r="G105" s="404"/>
      <c r="H105" s="404"/>
    </row>
    <row r="106" customFormat="false" ht="15.75" hidden="false" customHeight="true" outlineLevel="0" collapsed="false">
      <c r="B106" s="408"/>
      <c r="C106" s="408"/>
      <c r="D106" s="408"/>
      <c r="E106" s="408"/>
      <c r="F106" s="408"/>
      <c r="G106" s="408"/>
      <c r="H106" s="408"/>
    </row>
    <row r="107" customFormat="false" ht="15.75" hidden="false" customHeight="true" outlineLevel="0" collapsed="false">
      <c r="B107" s="408"/>
      <c r="C107" s="408"/>
      <c r="D107" s="408"/>
      <c r="E107" s="408"/>
      <c r="F107" s="408"/>
      <c r="G107" s="408"/>
      <c r="H107" s="408"/>
    </row>
    <row r="108" customFormat="false" ht="15.75" hidden="false" customHeight="true" outlineLevel="0" collapsed="false">
      <c r="B108" s="408"/>
      <c r="C108" s="408"/>
      <c r="D108" s="408"/>
      <c r="E108" s="408"/>
      <c r="F108" s="408"/>
      <c r="G108" s="408"/>
      <c r="H108" s="408"/>
    </row>
    <row r="109" customFormat="false" ht="15" hidden="false" customHeight="false" outlineLevel="0" collapsed="false">
      <c r="D109" s="456"/>
      <c r="E109" s="456"/>
      <c r="F109" s="1"/>
      <c r="G109" s="1"/>
    </row>
    <row r="110" customFormat="false" ht="15" hidden="false" customHeight="false" outlineLevel="0" collapsed="false">
      <c r="D110" s="457"/>
      <c r="E110" s="456"/>
      <c r="F110" s="458"/>
      <c r="G110" s="458"/>
    </row>
    <row r="111" customFormat="false" ht="15" hidden="false" customHeight="false" outlineLevel="0" collapsed="false">
      <c r="D111" s="459"/>
      <c r="E111" s="456"/>
      <c r="F111" s="458"/>
      <c r="G111" s="458"/>
    </row>
    <row r="112" customFormat="false" ht="15" hidden="false" customHeight="false" outlineLevel="0" collapsed="false">
      <c r="D112" s="457"/>
      <c r="E112" s="456"/>
      <c r="F112" s="458"/>
      <c r="G112" s="458"/>
    </row>
    <row r="113" customFormat="false" ht="15" hidden="false" customHeight="false" outlineLevel="0" collapsed="false">
      <c r="D113" s="459"/>
      <c r="E113" s="456"/>
      <c r="F113" s="458"/>
      <c r="G113" s="458"/>
    </row>
    <row r="114" customFormat="false" ht="15" hidden="false" customHeight="false" outlineLevel="0" collapsed="false">
      <c r="D114" s="457"/>
      <c r="E114" s="456"/>
      <c r="F114" s="458"/>
      <c r="G114" s="458"/>
    </row>
    <row r="115" customFormat="false" ht="15" hidden="false" customHeight="false" outlineLevel="0" collapsed="false">
      <c r="D115" s="459"/>
      <c r="E115" s="456"/>
      <c r="F115" s="458"/>
      <c r="G115" s="458"/>
    </row>
    <row r="116" customFormat="false" ht="15" hidden="false" customHeight="false" outlineLevel="0" collapsed="false">
      <c r="D116" s="457"/>
      <c r="E116" s="456"/>
      <c r="F116" s="458"/>
      <c r="G116" s="458"/>
    </row>
    <row r="117" customFormat="false" ht="15" hidden="false" customHeight="false" outlineLevel="0" collapsed="false">
      <c r="D117" s="459"/>
      <c r="E117" s="456"/>
      <c r="F117" s="458"/>
      <c r="G117" s="458"/>
    </row>
    <row r="118" customFormat="false" ht="15" hidden="false" customHeight="false" outlineLevel="0" collapsed="false">
      <c r="D118" s="457"/>
      <c r="E118" s="456"/>
      <c r="F118" s="458"/>
      <c r="G118" s="458"/>
    </row>
    <row r="119" customFormat="false" ht="15" hidden="false" customHeight="false" outlineLevel="0" collapsed="false">
      <c r="D119" s="459"/>
      <c r="E119" s="456"/>
      <c r="F119" s="458"/>
      <c r="G119" s="458"/>
    </row>
    <row r="120" customFormat="false" ht="15" hidden="false" customHeight="false" outlineLevel="0" collapsed="false">
      <c r="D120" s="457"/>
      <c r="E120" s="456"/>
      <c r="F120" s="458"/>
      <c r="G120" s="458"/>
    </row>
    <row r="121" customFormat="false" ht="15" hidden="false" customHeight="false" outlineLevel="0" collapsed="false">
      <c r="D121" s="459"/>
      <c r="E121" s="456"/>
      <c r="F121" s="458"/>
      <c r="G121" s="458"/>
    </row>
    <row r="122" customFormat="false" ht="15" hidden="false" customHeight="false" outlineLevel="0" collapsed="false">
      <c r="D122" s="457"/>
      <c r="E122" s="456"/>
      <c r="F122" s="458"/>
      <c r="G122" s="458"/>
    </row>
    <row r="123" customFormat="false" ht="15" hidden="false" customHeight="false" outlineLevel="0" collapsed="false">
      <c r="D123" s="459"/>
      <c r="E123" s="456"/>
      <c r="F123" s="458"/>
      <c r="G123" s="458"/>
    </row>
    <row r="124" customFormat="false" ht="15" hidden="false" customHeight="false" outlineLevel="0" collapsed="false">
      <c r="D124" s="457"/>
      <c r="E124" s="456"/>
      <c r="F124" s="458"/>
      <c r="G124" s="458"/>
    </row>
    <row r="125" customFormat="false" ht="15" hidden="false" customHeight="false" outlineLevel="0" collapsed="false">
      <c r="D125" s="459"/>
      <c r="E125" s="456"/>
      <c r="F125" s="458"/>
      <c r="G125" s="458"/>
    </row>
    <row r="126" customFormat="false" ht="15" hidden="false" customHeight="false" outlineLevel="0" collapsed="false">
      <c r="D126" s="457"/>
      <c r="E126" s="456"/>
      <c r="F126" s="458"/>
      <c r="G126" s="458"/>
    </row>
    <row r="127" customFormat="false" ht="15" hidden="false" customHeight="false" outlineLevel="0" collapsed="false">
      <c r="D127" s="459"/>
      <c r="E127" s="456"/>
      <c r="F127" s="458"/>
      <c r="G127" s="458"/>
    </row>
    <row r="128" customFormat="false" ht="15" hidden="false" customHeight="false" outlineLevel="0" collapsed="false">
      <c r="D128" s="457"/>
      <c r="E128" s="456"/>
      <c r="F128" s="458"/>
      <c r="G128" s="458"/>
    </row>
    <row r="129" customFormat="false" ht="15" hidden="false" customHeight="false" outlineLevel="0" collapsed="false">
      <c r="D129" s="459"/>
      <c r="E129" s="456"/>
      <c r="F129" s="458"/>
      <c r="G129" s="458"/>
    </row>
    <row r="130" customFormat="false" ht="15" hidden="false" customHeight="false" outlineLevel="0" collapsed="false">
      <c r="D130" s="457"/>
      <c r="E130" s="456"/>
      <c r="F130" s="458"/>
      <c r="G130" s="458"/>
    </row>
    <row r="131" customFormat="false" ht="15" hidden="false" customHeight="false" outlineLevel="0" collapsed="false">
      <c r="D131" s="459"/>
      <c r="E131" s="456"/>
      <c r="F131" s="458"/>
      <c r="G131" s="458"/>
    </row>
    <row r="132" customFormat="false" ht="15" hidden="false" customHeight="false" outlineLevel="0" collapsed="false">
      <c r="D132" s="457"/>
      <c r="E132" s="456"/>
      <c r="F132" s="458"/>
      <c r="G132" s="458"/>
    </row>
    <row r="133" customFormat="false" ht="15" hidden="false" customHeight="false" outlineLevel="0" collapsed="false">
      <c r="D133" s="459"/>
      <c r="E133" s="456"/>
      <c r="F133" s="458"/>
      <c r="G133" s="458"/>
    </row>
    <row r="134" customFormat="false" ht="15" hidden="false" customHeight="false" outlineLevel="0" collapsed="false">
      <c r="D134" s="457"/>
      <c r="E134" s="456"/>
      <c r="F134" s="458"/>
      <c r="G134" s="458"/>
    </row>
    <row r="135" customFormat="false" ht="15" hidden="false" customHeight="false" outlineLevel="0" collapsed="false">
      <c r="D135" s="459"/>
      <c r="E135" s="456"/>
      <c r="F135" s="458"/>
      <c r="G135" s="458"/>
    </row>
    <row r="136" customFormat="false" ht="15" hidden="false" customHeight="false" outlineLevel="0" collapsed="false">
      <c r="D136" s="457"/>
      <c r="E136" s="456"/>
      <c r="F136" s="458"/>
      <c r="G136" s="458"/>
    </row>
    <row r="137" customFormat="false" ht="15" hidden="false" customHeight="false" outlineLevel="0" collapsed="false">
      <c r="D137" s="459"/>
      <c r="E137" s="456"/>
      <c r="F137" s="458"/>
      <c r="G137" s="458"/>
    </row>
    <row r="138" customFormat="false" ht="15" hidden="false" customHeight="false" outlineLevel="0" collapsed="false">
      <c r="D138" s="457"/>
      <c r="E138" s="456"/>
      <c r="F138" s="458"/>
      <c r="G138" s="458"/>
    </row>
    <row r="139" customFormat="false" ht="15" hidden="false" customHeight="false" outlineLevel="0" collapsed="false">
      <c r="D139" s="459"/>
      <c r="E139" s="456"/>
      <c r="F139" s="458"/>
      <c r="G139" s="458"/>
    </row>
    <row r="140" customFormat="false" ht="15" hidden="false" customHeight="false" outlineLevel="0" collapsed="false">
      <c r="D140" s="457"/>
      <c r="E140" s="456"/>
      <c r="F140" s="458"/>
      <c r="G140" s="458"/>
    </row>
    <row r="141" customFormat="false" ht="15" hidden="false" customHeight="false" outlineLevel="0" collapsed="false">
      <c r="D141" s="459"/>
      <c r="E141" s="456"/>
      <c r="F141" s="458"/>
      <c r="G141" s="458"/>
    </row>
    <row r="142" customFormat="false" ht="15" hidden="false" customHeight="false" outlineLevel="0" collapsed="false">
      <c r="D142" s="457"/>
      <c r="E142" s="456"/>
      <c r="F142" s="458"/>
      <c r="G142" s="458"/>
    </row>
    <row r="143" customFormat="false" ht="15" hidden="false" customHeight="false" outlineLevel="0" collapsed="false">
      <c r="D143" s="459"/>
      <c r="E143" s="456"/>
      <c r="F143" s="458"/>
      <c r="G143" s="458"/>
    </row>
    <row r="144" customFormat="false" ht="15" hidden="false" customHeight="false" outlineLevel="0" collapsed="false">
      <c r="D144" s="457"/>
      <c r="E144" s="456"/>
      <c r="F144" s="458"/>
      <c r="G144" s="458"/>
    </row>
    <row r="145" customFormat="false" ht="15" hidden="false" customHeight="false" outlineLevel="0" collapsed="false">
      <c r="D145" s="459"/>
      <c r="E145" s="456"/>
      <c r="F145" s="458"/>
      <c r="G145" s="458"/>
    </row>
    <row r="146" customFormat="false" ht="15" hidden="false" customHeight="false" outlineLevel="0" collapsed="false">
      <c r="D146" s="457"/>
      <c r="E146" s="456"/>
      <c r="F146" s="458"/>
      <c r="G146" s="458"/>
    </row>
    <row r="147" customFormat="false" ht="15" hidden="false" customHeight="false" outlineLevel="0" collapsed="false">
      <c r="D147" s="459"/>
      <c r="E147" s="456"/>
      <c r="F147" s="458"/>
      <c r="G147" s="458"/>
    </row>
    <row r="148" customFormat="false" ht="15" hidden="false" customHeight="false" outlineLevel="0" collapsed="false">
      <c r="D148" s="457"/>
      <c r="E148" s="456"/>
      <c r="F148" s="460"/>
      <c r="G148" s="460"/>
    </row>
    <row r="149" customFormat="false" ht="15.75" hidden="false" customHeight="false" outlineLevel="0" collapsed="false">
      <c r="D149" s="461"/>
      <c r="E149" s="460"/>
      <c r="F149" s="460"/>
      <c r="G149" s="460"/>
    </row>
    <row r="150" customFormat="false" ht="15" hidden="false" customHeight="false" outlineLevel="0" collapsed="false">
      <c r="D150" s="457"/>
      <c r="E150" s="456"/>
      <c r="F150" s="460"/>
      <c r="G150" s="1"/>
    </row>
    <row r="151" customFormat="false" ht="15.75" hidden="false" customHeight="false" outlineLevel="0" collapsed="false">
      <c r="D151" s="461"/>
      <c r="E151" s="460"/>
      <c r="F151" s="460"/>
      <c r="G151" s="462"/>
    </row>
  </sheetData>
  <mergeCells count="67">
    <mergeCell ref="B1:AC1"/>
    <mergeCell ref="B2:AC2"/>
    <mergeCell ref="B3:AC3"/>
    <mergeCell ref="B4:AC4"/>
    <mergeCell ref="B5:B8"/>
    <mergeCell ref="C5:C7"/>
    <mergeCell ref="D5:D7"/>
    <mergeCell ref="E5:E7"/>
    <mergeCell ref="F5:F7"/>
    <mergeCell ref="G5:G7"/>
    <mergeCell ref="H5:H7"/>
    <mergeCell ref="I5:I7"/>
    <mergeCell ref="J5:J7"/>
    <mergeCell ref="K5:K7"/>
    <mergeCell ref="L5:L7"/>
    <mergeCell ref="M5:Q6"/>
    <mergeCell ref="R5:V6"/>
    <mergeCell ref="W5:AA6"/>
    <mergeCell ref="AB5:AB7"/>
    <mergeCell ref="AC5:AC7"/>
    <mergeCell ref="B102:D102"/>
    <mergeCell ref="F102:L102"/>
    <mergeCell ref="B104:H104"/>
    <mergeCell ref="B106:H106"/>
    <mergeCell ref="B107:H107"/>
    <mergeCell ref="B108:H108"/>
    <mergeCell ref="F110:F111"/>
    <mergeCell ref="G110:G111"/>
    <mergeCell ref="F112:F113"/>
    <mergeCell ref="G112:G113"/>
    <mergeCell ref="F114:F115"/>
    <mergeCell ref="G114:G115"/>
    <mergeCell ref="F116:F117"/>
    <mergeCell ref="G116:G117"/>
    <mergeCell ref="F118:F119"/>
    <mergeCell ref="G118:G119"/>
    <mergeCell ref="F120:F121"/>
    <mergeCell ref="G120:G121"/>
    <mergeCell ref="F122:F123"/>
    <mergeCell ref="G122:G123"/>
    <mergeCell ref="F124:F125"/>
    <mergeCell ref="G124:G125"/>
    <mergeCell ref="F126:F127"/>
    <mergeCell ref="G126:G127"/>
    <mergeCell ref="F128:F129"/>
    <mergeCell ref="G128:G129"/>
    <mergeCell ref="F130:F131"/>
    <mergeCell ref="G130:G131"/>
    <mergeCell ref="F132:F133"/>
    <mergeCell ref="G132:G133"/>
    <mergeCell ref="F134:F135"/>
    <mergeCell ref="G134:G135"/>
    <mergeCell ref="F136:F137"/>
    <mergeCell ref="G136:G137"/>
    <mergeCell ref="F138:F139"/>
    <mergeCell ref="G138:G139"/>
    <mergeCell ref="F140:F141"/>
    <mergeCell ref="G140:G141"/>
    <mergeCell ref="F142:F143"/>
    <mergeCell ref="G142:G143"/>
    <mergeCell ref="F144:F145"/>
    <mergeCell ref="G144:G145"/>
    <mergeCell ref="F146:F147"/>
    <mergeCell ref="G146:G147"/>
    <mergeCell ref="F148:F149"/>
    <mergeCell ref="G148:G149"/>
    <mergeCell ref="F150:F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8-02-27T08:32:30Z</cp:lastPrinted>
  <dcterms:modified xsi:type="dcterms:W3CDTF">2019-01-30T13:10:05Z</dcterms:modified>
  <cp:revision>0</cp:revision>
  <dc:subject/>
  <dc:title/>
</cp:coreProperties>
</file>