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Форма № 1" sheetId="1" state="visible" r:id="rId2"/>
    <sheet name="Форма №2" sheetId="2" state="visible" r:id="rId3"/>
    <sheet name="Форма №3" sheetId="3" state="visible" r:id="rId4"/>
  </sheets>
  <definedNames>
    <definedName function="false" hidden="false" localSheetId="0" name="_xlnm.Print_Area" vbProcedure="false">'Форма № 1'!$A$3:$L$6</definedName>
    <definedName function="false" hidden="false" localSheetId="0" name="_xlnm.Print_Titles" vbProcedure="false">'Форма № 1'!$3:$6</definedName>
    <definedName function="false" hidden="true" localSheetId="0" name="_xlnm._FilterDatabase" vbProcedure="false">'Форма № 1'!$B$1:$M$60</definedName>
    <definedName function="false" hidden="false" localSheetId="2" name="_xlnm.Print_Area" vbProcedure="false">'Форма №3'!$A$2:$L$27</definedName>
    <definedName function="false" hidden="false" localSheetId="2" name="_xlnm.Print_Titles" vbProcedure="false">'Форма №3'!$2:$2</definedName>
    <definedName function="false" hidden="false" localSheetId="1" name="Excel_BuiltIn__FilterDatabase" vbProcedure="false">'Форма №2'!$O$1:$O$8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 authorId="0">
      <text>
        <r>
          <rPr>
            <b val="true"/>
            <sz val="9"/>
            <color rgb="FF000000"/>
            <rFont val="Tahoma"/>
            <family val="2"/>
            <charset val="204"/>
          </rPr>
          <t xml:space="preserve">ф:
</t>
        </r>
        <r>
          <rPr>
            <sz val="9"/>
            <color rgb="FF000000"/>
            <rFont val="Tahoma"/>
            <family val="2"/>
            <charset val="204"/>
          </rPr>
          <t xml:space="preserve">151014523,06-осн долг,
611675,87- проценты</t>
        </r>
      </text>
      <mc:AlternateContent>
        <mc:Choice Requires="v2">
          <commentPr autoFill="true" autoScale="false" colHidden="false" locked="false" rowHidden="false" textHAlign="justify" textVAlign="top">
            <anchor moveWithCells="false" sizeWithCells="false">
              <xdr:from>
                <xdr:col>8</xdr:col>
                <xdr:colOff>16</xdr:colOff>
                <xdr:row>7</xdr:row>
                <xdr:rowOff>142</xdr:rowOff>
              </xdr:from>
              <xdr:to>
                <xdr:col>9</xdr:col>
                <xdr:colOff>-289</xdr:colOff>
                <xdr:row>9</xdr:row>
                <xdr:rowOff>16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charset val="204"/>
          </rPr>
          <t xml:space="preserve">ф:
</t>
        </r>
        <r>
          <rPr>
            <sz val="9"/>
            <color rgb="FF000000"/>
            <rFont val="Tahoma"/>
            <family val="2"/>
            <charset val="204"/>
          </rPr>
          <t xml:space="preserve">осн.д. 524 755,70руб.; проценты - 315 015,80руб.</t>
        </r>
      </text>
      <mc:AlternateContent>
        <mc:Choice Requires="v2">
          <commentPr autoFill="true" autoScale="false" colHidden="false" locked="false" rowHidden="false" textHAlign="justify" textVAlign="top">
            <anchor moveWithCells="false" sizeWithCells="false">
              <xdr:from>
                <xdr:col>5</xdr:col>
                <xdr:colOff>51</xdr:colOff>
                <xdr:row>322</xdr:row>
                <xdr:rowOff>8</xdr:rowOff>
              </xdr:from>
              <xdr:to>
                <xdr:col>6</xdr:col>
                <xdr:colOff>95</xdr:colOff>
                <xdr:row>327</xdr:row>
                <xdr:rowOff>3</xdr:rowOff>
              </xdr:to>
            </anchor>
          </commentPr>
        </mc:Choice>
        <mc:Fallback/>
      </mc:AlternateContent>
    </comment>
    <comment ref="J24" authorId="0">
      <text>
        <r>
          <rPr>
            <b val="true"/>
            <sz val="9"/>
            <color rgb="FF000000"/>
            <rFont val="Tahoma"/>
            <family val="2"/>
            <charset val="204"/>
          </rPr>
          <t xml:space="preserve">ф:
</t>
        </r>
        <r>
          <rPr>
            <sz val="9"/>
            <color rgb="FF000000"/>
            <rFont val="Tahoma"/>
            <family val="2"/>
            <charset val="204"/>
          </rPr>
          <t xml:space="preserve">осн.д. 524 755,70руб.; проценты - 315 015,80руб.</t>
        </r>
      </text>
      <mc:AlternateContent>
        <mc:Choice Requires="v2">
          <commentPr autoFill="true" autoScale="false" colHidden="false" locked="false" rowHidden="false" textHAlign="justify" textVAlign="top">
            <anchor moveWithCells="false" sizeWithCells="false">
              <xdr:from>
                <xdr:col>7</xdr:col>
                <xdr:colOff>308</xdr:colOff>
                <xdr:row>322</xdr:row>
                <xdr:rowOff>8</xdr:rowOff>
              </xdr:from>
              <xdr:to>
                <xdr:col>8</xdr:col>
                <xdr:colOff>100</xdr:colOff>
                <xdr:row>327</xdr:row>
                <xdr:rowOff>3</xdr:rowOff>
              </xdr:to>
            </anchor>
          </commentPr>
        </mc:Choice>
        <mc:Fallback/>
      </mc:AlternateContent>
    </comment>
  </commentList>
</comments>
</file>

<file path=xl/sharedStrings.xml><?xml version="1.0" encoding="utf-8"?>
<sst xmlns="http://schemas.openxmlformats.org/spreadsheetml/2006/main" count="1503" uniqueCount="1043">
  <si>
    <t xml:space="preserve">Приложение № 1 </t>
  </si>
  <si>
    <t xml:space="preserve">Информация об исках, предъявленных к АО "Каббалкэнерго" по состоянию на 16.03.2016г.</t>
  </si>
  <si>
    <t xml:space="preserve">№ п/п</t>
  </si>
  <si>
    <t xml:space="preserve">№ дела</t>
  </si>
  <si>
    <t xml:space="preserve">Участники процесса </t>
  </si>
  <si>
    <t xml:space="preserve">Предмет иска (заявления, жалобы)</t>
  </si>
  <si>
    <t xml:space="preserve">Сумма иска (руб.)</t>
  </si>
  <si>
    <t xml:space="preserve">Производство в суде I инстанции</t>
  </si>
  <si>
    <t xml:space="preserve">Производство по пересмотру судебных актов</t>
  </si>
  <si>
    <t xml:space="preserve">Примечание</t>
  </si>
  <si>
    <t xml:space="preserve">Истец / Заявитель</t>
  </si>
  <si>
    <t xml:space="preserve">Ответчик / Заинтересованное лицо</t>
  </si>
  <si>
    <t xml:space="preserve">Третьи лица</t>
  </si>
  <si>
    <t xml:space="preserve">II (кассац. / апелляц.) инстанция</t>
  </si>
  <si>
    <t xml:space="preserve">Кассац. инст.(арбитр. процесс)</t>
  </si>
  <si>
    <t xml:space="preserve">Надзорная инстанция</t>
  </si>
  <si>
    <t xml:space="preserve">Дата рассмотрения и результат</t>
  </si>
  <si>
    <t xml:space="preserve">Заявитель жалобы, дата рассмотрения и результат</t>
  </si>
  <si>
    <t xml:space="preserve">А20-6465/2014</t>
  </si>
  <si>
    <t xml:space="preserve">МУП "Каббалккоммунэнерго"</t>
  </si>
  <si>
    <t xml:space="preserve">ОАО "Каббалкэнерго"</t>
  </si>
  <si>
    <r>
      <rPr>
        <sz val="9"/>
        <color rgb="FF000000"/>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t>
    </r>
    <r>
      <rPr>
        <b val="true"/>
        <sz val="9"/>
        <color rgb="FF000000"/>
        <rFont val="Times New Roman"/>
        <family val="1"/>
        <charset val="204"/>
      </rPr>
      <t xml:space="preserve">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t>
    </r>
    <r>
      <rPr>
        <sz val="9"/>
        <color rgb="FF000000"/>
        <rFont val="Times New Roman"/>
        <family val="1"/>
        <charset val="204"/>
      </rPr>
      <t xml:space="preserve">                                                                                                                                                                                                                                                                                                                                    
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color rgb="FF000000"/>
        <rFont val="Times New Roman"/>
        <family val="1"/>
        <charset val="204"/>
      </rPr>
      <t xml:space="preserve">Определением АС КБР от 06.04.2015г. по делу приняты к рассмотрению уточненные исковые требования МУП  «Каббалккоммунэнерго» о взыскании с ответчика 1 995 098 рублей 68 копеек, из которых 151 151 рубль 45 копеек – задолженность за сентябрь 2014 года, 1 842 947 рублей
23 копейки – проценты за пользование чужими денежными средствами. 
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Рассмотрение дела назначено на 09.02.2016 г.
Определением АС КБР от 28.01.2015г в части наложения ареста на сумму 72 741 541 обеспечительные меры отменены.   Подано заявление об отмене обеспечительных мер в оставшейся части.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Подано ходатайство об отмене обеспечительных мер по объединенному делу № А20-6465/2014 (дела №А20-2177/2015. №А20-2808/2015, №А20-3123/2015, №А20-6465/2014).          Определением АС КБР от 29.02.2016 г. по делу № А20-6465/2014 заявление ПАО "Каббалкэнерго" от отмене обеспечительных мер </t>
    </r>
    <r>
      <rPr>
        <u val="single"/>
        <sz val="9"/>
        <color rgb="FF000000"/>
        <rFont val="Times New Roman"/>
        <family val="1"/>
        <charset val="204"/>
      </rPr>
      <t xml:space="preserve">удовлетворено частично.</t>
    </r>
    <r>
      <rPr>
        <sz val="9"/>
        <color rgb="FF000000"/>
        <rFont val="Times New Roman"/>
        <family val="1"/>
        <charset val="204"/>
      </rPr>
      <t xml:space="preserve"> Отменены обеспечительные меры в части оплаченных 90 млн. руб. В остальной части требований ПАО "Каббалкэнерго" отказано. 
</t>
    </r>
    <r>
      <rPr>
        <b val="true"/>
        <sz val="9"/>
        <color rgb="FF000000"/>
        <rFont val="Times New Roman"/>
        <family val="1"/>
        <charset val="204"/>
      </rPr>
      <t xml:space="preserve">Решением АС КБР от 02.02.2017 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первоначальный номер дела № А20-6465/2014)
- 64 487 849,51 руб. октябрь 2014г. (первоначальный номер дела № А20-6465/2014)
- 74 782 916,96 руб. ноябрь 2014г. (первоначальный номер дела № А20-145/2015)
- 71 968 324,70 руб. декабрь 2014г. (первоначальный номер дела № А20-145/2015)
- 65 815 363,09 руб. январь 2015г. (первоначальный номер дела № А20-1100/2015)
- 71 371 806,67 руб. февраль 2015г. (первоначальный номер дела № А20-1145/2015)
- 65 911 774,06 руб. март 2015г. (первоначальный номер дела № А20-1672/2015)
- 65 529 043,11 руб. апрель 2015г. (первоначальный номер дела № А20-2013/2015)
- 57 988 073,48 руб. май 2015 г. (первоначальный номер дела № А20-2177/2015)
- 62 318 139,19 руб. июнь 2015г. (первоначальный номер дела № А20-2808/2015)
- 59 647 745,91 руб. июль 2015г. (первоначальный номер дела № А20-3123/2015)
- 52 603 248,64 руб. август 2015г. (первоначальный номер дела № А20-3410/2015)
- 62 086 708,58 руб. сентябрь 2015г. (первоначальный номер дела № А20-4178/2015) в общей сумме 844 125152 рублей 34 коп. Производство по делу в данной части прекращено.
3.С ПАО «Каббалкэнерго» в пользу МУП «Каббалккоммунэнерго», г. Нальчик 15 931 258 рублей 51 коп. процентов за пользование чужими денежными средствами. 
Определением АС КБР от 27.01.2017г  ходатайство МУП
«Каббалккоммунэнерго» удовлетворено выделены в отдельное производство требования МУП «Каббалккоммунэнерго» и взыскании с
ПАО «Каббалкэнерго» стоимости оказанных услуг в размере
64 602 816 рублей 93 коп. и встречные исковые требования публичного АО «Каббалкэнерго» о взыскании 19 533 281 рублей 70 коп., присвоен делу
№ А20-156/2017. 
2. Рассмотрение дела № А20-156/2017 назначить на 16 февраля 2017.             Обществом подана апелляционная жалоба на решение АС КБР от 02.02.2017 г. по делу № А20-6465/2014.</t>
    </r>
  </si>
  <si>
    <t xml:space="preserve">Подана апелляционная жалоба на определение АС КБР от 21.09.2015 г. по делу А20-6465/2014 об отказе в отмене обеспечительных мер.                            Постановлением 16 ААС от 01.12.2015 г. по делу № А20-6465/2014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50 404 608,35 руб.</t>
  </si>
  <si>
    <t xml:space="preserve">оплачен основной долг (договор уступки права требования от 27.02.2015 г. № 47/2015 - МУП "Каббалккоммунэнерго" - ОАО "МРСК Северного Кавказа")</t>
  </si>
  <si>
    <t xml:space="preserve">А20-156/2017</t>
  </si>
  <si>
    <t xml:space="preserve">АО "Каббалкэнерго"</t>
  </si>
  <si>
    <t xml:space="preserve">о  взыскании с ПАО «Каббалкэнерго» стоимости оказанных услуг в размере 64 602 816 рублей 93 коп. и встречные исковые требования публичного АО «Каббалкэнерго» о взыскании 19 533 281 рублей 70 коп</t>
  </si>
  <si>
    <r>
      <rPr>
        <sz val="9"/>
        <color rgb="FF000000"/>
        <rFont val="Times New Roman"/>
        <family val="1"/>
        <charset val="204"/>
      </rPr>
      <t xml:space="preserve">Определением АС КБР от 27.01.2017г</t>
    </r>
    <r>
      <rPr>
        <b val="true"/>
        <sz val="9"/>
        <color rgb="FF000000"/>
        <rFont val="Times New Roman"/>
        <family val="1"/>
        <charset val="204"/>
      </rPr>
      <t xml:space="preserve"> по делу А20-6465/2014</t>
    </r>
    <r>
      <rPr>
        <sz val="9"/>
        <color rgb="FF000000"/>
        <rFont val="Times New Roman"/>
        <family val="1"/>
        <charset val="204"/>
      </rPr>
      <t xml:space="preserve">  ходатайство МУП
«Каббалккоммунэнерго» удовлетворено выделены в отдельное производство требования МУП «Каббалккоммунэнерго» и взыскании с
ПАО «Каббалкэнерго» стоимости оказанных услуг в размере
64 602 816 рублей 93 коп. и встречные исковые требования АО «Каббалкэнерго» о взыскании 19 533 281 рублей 70 коп., присвоен делу </t>
    </r>
    <r>
      <rPr>
        <b val="true"/>
        <sz val="9"/>
        <color rgb="FF000000"/>
        <rFont val="Times New Roman"/>
        <family val="1"/>
        <charset val="204"/>
      </rPr>
      <t xml:space="preserve">№ А20-156/2017. 
</t>
    </r>
    <r>
      <rPr>
        <sz val="9"/>
        <color rgb="FF000000"/>
        <rFont val="Times New Roman"/>
        <family val="1"/>
        <charset val="204"/>
      </rPr>
      <t xml:space="preserve">Рассмотрение дела № А20-156/2017 назначить на 21 марта 2017г</t>
    </r>
  </si>
  <si>
    <t xml:space="preserve">А20-145/2015</t>
  </si>
  <si>
    <r>
      <rPr>
        <sz val="9"/>
        <color rgb="FF000000"/>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t>
    </r>
    <r>
      <rPr>
        <b val="true"/>
        <sz val="9"/>
        <color rgb="FF000000"/>
        <rFont val="Times New Roman"/>
        <family val="1"/>
        <charset val="204"/>
      </rPr>
      <t xml:space="preserve">ОАО "Каббалкэнерго" подано</t>
    </r>
    <r>
      <rPr>
        <sz val="9"/>
        <color rgb="FF000000"/>
        <rFont val="Times New Roman"/>
        <family val="1"/>
        <charset val="204"/>
      </rPr>
      <t xml:space="preserve"> в</t>
    </r>
    <r>
      <rPr>
        <b val="true"/>
        <sz val="9"/>
        <color rgb="FF000000"/>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r>
      <rPr>
        <sz val="9"/>
        <color rgb="FF000000"/>
        <rFont val="Times New Roman"/>
        <family val="1"/>
        <charset val="204"/>
      </rPr>
      <t xml:space="preserve">Определением АС КБР от 27.01.2015г. №А20-145/2015  заявление о принятии обеспечительных мер удовлетворено.
Обществом подано ход-во об отмене обеспечительных мер, принятых определением АС КБР от 27.01.2015г.
Определением АС КБР от 20.02.2015 в удовлетворении ход-ва об отмене обеспечительных мер отказано.  
</t>
    </r>
    <r>
      <rPr>
        <b val="true"/>
        <sz val="9"/>
        <color rgb="FF000000"/>
        <rFont val="Times New Roman"/>
        <family val="1"/>
        <charset val="204"/>
      </rPr>
      <t xml:space="preserve">Определением АС КБР от 21.04.2015г встречное исковое заявление ОАО «Каббалкэнерго» от 20.04.2015 принято к производству.
Удовлетворено ходатайство ОАО «Каббалкэнерго» об отсрочке уплаты госпошлины по встречному иску сроком на шесть месяцев.
Определением АС КБР от 14.10.2015г  дела №А20-6465/2014 и №А20-145/2015 объединены для совместного рассмотрения, присвоен делу №А20-6465/2014.
Подано заявление об отмене обеспечительных мер.
Определением АС КБР от 21.09.2015г отказано в отмене обеспечительных мер.  23.09.2015 г. 
Подано заявление о принятии обеспечительных мер по встречному исковому заявлению. 
Определением АС КБР от 25.09.2015 г. в принятии обеспечительных мер отказано.                                                                                        </t>
    </r>
  </si>
  <si>
    <t xml:space="preserve">Подана апелляционная жалоба на определение АС КБР от 21.09.2015 г. по делу А20-145/2015 об отказе в отмене обеспечительных мер.    
  Постановлением 16 ААС от 01.12.2015 г. по делу № А20-145/2015 определение АС КБР от 21.09.2015 г. об отказе в отмене обеспечительных мер отменено. Ходатайство ПАО "Каббалкэнерго" удовлетворено. Отменены обеспечительные меры в виде ареста денежных средств в сумме 151 014 523,06 руб.</t>
  </si>
  <si>
    <t xml:space="preserve">А20-1100/2015</t>
  </si>
  <si>
    <r>
      <rPr>
        <sz val="9"/>
        <color rgb="FF000000"/>
        <rFont val="Times New Roman"/>
        <family val="1"/>
        <charset val="204"/>
      </rPr>
      <t xml:space="preserve">о взыскании задолженности по передаче э/э по договору №Д/352-пдо от 10.02.2014г за период с 01.01.2015 по 01.02.2015 
</t>
    </r>
    <r>
      <rPr>
        <b val="true"/>
        <sz val="9"/>
        <color rgb="FF000000"/>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r>
  </si>
  <si>
    <t xml:space="preserve">Определением АС КБР от 14.10.2015г. дела №А20-6465/2014 и №А20-1100/2015 объединены для совместного рассмотрения присвоен делу №А20-6465/2014.
Определением АС КБР от 02.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 </t>
  </si>
  <si>
    <t xml:space="preserve">А20-1145/2015</t>
  </si>
  <si>
    <r>
      <rPr>
        <sz val="9"/>
        <color rgb="FF000000"/>
        <rFont val="Times New Roman"/>
        <family val="1"/>
        <charset val="204"/>
      </rPr>
      <t xml:space="preserve">о взыскании задолженности по передаче э/э по договору №Д/352-пдо от 10.02.2014г за период с 01.02.2015 по 01.03.2015 </t>
    </r>
    <r>
      <rPr>
        <b val="true"/>
        <sz val="9"/>
        <color rgb="FF000000"/>
        <rFont val="Times New Roman"/>
        <family val="1"/>
        <charset val="204"/>
      </rPr>
      <t xml:space="preserve">на сумму 72 926 598,03</t>
    </r>
    <r>
      <rPr>
        <sz val="9"/>
        <color rgb="FF000000"/>
        <rFont val="Times New Roman"/>
        <family val="1"/>
        <charset val="204"/>
      </rPr>
      <t xml:space="preserve"> и процентов за пользование чужими денежными ср-ми за период с 16.03.2015г по 01.04.2015 на сумму </t>
    </r>
    <r>
      <rPr>
        <b val="true"/>
        <sz val="9"/>
        <color rgb="FF000000"/>
        <rFont val="Times New Roman"/>
        <family val="1"/>
        <charset val="204"/>
      </rPr>
      <t xml:space="preserve">212 445,07</t>
    </r>
    <r>
      <rPr>
        <sz val="9"/>
        <color rgb="FF000000"/>
        <rFont val="Times New Roman"/>
        <family val="1"/>
        <charset val="204"/>
      </rPr>
      <t xml:space="preserve">  </t>
    </r>
    <r>
      <rPr>
        <b val="true"/>
        <sz val="9"/>
        <color rgb="FF000000"/>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г. дела №А20-6465/2014 и №А20-1145/2015 объединены для совместного рассмотрения присвоен делу №А20-6465/2014.
Определением АС КБР от 03.04.2015г заявление о принятии обеспечительных мер удовлетворено.
Подано заявление об отмене обеспечительных мер. Определением АС КБР от 03.08.2015г обеспечительные меры отменены.</t>
  </si>
  <si>
    <t xml:space="preserve">частичная оплата - 71 371 806,67 руб.</t>
  </si>
  <si>
    <t xml:space="preserve">А20-1672/2015</t>
  </si>
  <si>
    <r>
      <rPr>
        <sz val="9"/>
        <color rgb="FF000000"/>
        <rFont val="Times New Roman"/>
        <family val="1"/>
        <charset val="204"/>
      </rPr>
      <t xml:space="preserve">о взыскании задолженности по передаче э/э по договору №Д/352-пдо от 10.02.2014г за период с 01.03.2015 по 01.04.2015 </t>
    </r>
    <r>
      <rPr>
        <b val="true"/>
        <sz val="9"/>
        <color rgb="FF000000"/>
        <rFont val="Times New Roman"/>
        <family val="1"/>
        <charset val="204"/>
      </rPr>
      <t xml:space="preserve">на сумму 71 081 190, 09</t>
    </r>
    <r>
      <rPr>
        <sz val="9"/>
        <color rgb="FF000000"/>
        <rFont val="Times New Roman"/>
        <family val="1"/>
        <charset val="204"/>
      </rPr>
      <t xml:space="preserve"> и процентов за пользование чужими денежными ср-ми за период с 30.04.2015г по 07.05.2015 на сумму </t>
    </r>
    <r>
      <rPr>
        <b val="true"/>
        <sz val="9"/>
        <color rgb="FF000000"/>
        <rFont val="Times New Roman"/>
        <family val="1"/>
        <charset val="204"/>
      </rPr>
      <t xml:space="preserve">96 632,27</t>
    </r>
    <r>
      <rPr>
        <sz val="9"/>
        <color rgb="FF000000"/>
        <rFont val="Times New Roman"/>
        <family val="1"/>
        <charset val="204"/>
      </rPr>
      <t xml:space="preserve">                                                       </t>
    </r>
    <r>
      <rPr>
        <b val="true"/>
        <sz val="9"/>
        <color rgb="FF000000"/>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4.10.2015г. дела №А20-6465/2014 и №А20-1672/2015 объединены для совместного рассмотрения присвоен делу №А20-6465/2014.</t>
  </si>
  <si>
    <t xml:space="preserve">оплачен основной долг - 65 911 774,06 руб</t>
  </si>
  <si>
    <t xml:space="preserve">А20-1638/2015</t>
  </si>
  <si>
    <r>
      <rPr>
        <sz val="9"/>
        <color rgb="FF000000"/>
        <rFont val="Times New Roman"/>
        <family val="1"/>
        <charset val="204"/>
      </rPr>
      <t xml:space="preserve">О взыскании с ОАО "Каббалкэнерго" общей суммы задолженности в размере 145 658 000,00, в том числе:  1) О взыскании с О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1.12.2014 г. В сумме 87 323 181,25 руб.
2) О взыскании с О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1.12.2014 г. в сумме 58 334 818,75 руб.     
</t>
    </r>
    <r>
      <rPr>
        <b val="true"/>
        <sz val="9"/>
        <color rgb="FF000000"/>
        <rFont val="Times New Roman"/>
        <family val="1"/>
        <charset val="204"/>
      </rPr>
      <t xml:space="preserve">(с учетом уточнений)
обратилось в Арбитражный суд КБР с исковым заявлением к акционерному обществу "Каббалкэнерго" о взыскании 55 560 810 руб. 44 коп., в том числе: 29 804 580 руб. стоимость услуг по передаче электроэнергии на общедомовые нужды и 24 756 230 руб.
неосновательного обогащения в результате удержания денежных средств за сверхнормативные потери в сетях за период с 01.01.2014 по 30.09.2015.                                         </t>
    </r>
  </si>
  <si>
    <r>
      <rPr>
        <sz val="9"/>
        <color rgb="FF000000"/>
        <rFont val="Times New Roman"/>
        <family val="1"/>
        <charset val="204"/>
      </rPr>
      <t xml:space="preserve">Определением АС КБР от 18.11.2015 г. по делу № А20-1638/2015 приняты уточненные исковые требования Истца:  - о взыскании с ПАО "Каббалкэнерго" стоимости услуг по передаче электрической энергии, оказанных истцом в интересах ответчика собственникам и пользователям помещений в многоквартирных домах за период с 01.01.2014 г. по 30.09.2015 г. в сумме 31 316 666,53 руб. 
- о взыскании с ПАО "Каббалкэнерго" неосновательного денежного обогащения, полученного в виде стоимости электрической энергии, удержанной последним из тарифной выручки истца за период с 01.01.2014 г. по 30.09.2015 г. в сумме 25 980 449,91 руб.  </t>
    </r>
    <r>
      <rPr>
        <b val="true"/>
        <sz val="9"/>
        <color rgb="FF000000"/>
        <rFont val="Times New Roman"/>
        <family val="1"/>
        <charset val="204"/>
      </rPr>
      <t xml:space="preserve">Определением АС КБР от 14.01.2016 г. по делу № А20-1638/2015 производство по делу приостановлено до 26.02.2016 г. Назначена судебная строительно-техническая экспертиза с целью определения фактической площади помещений, входящих в состав общего имущества МКД.
Определением АС КБР от 18.02.2016 г. назначено судебное заседание по рассмотрению ходатайства СЧУ "Ростовский центр судебных экспертиз" на 23.03.2016 г.  Определением АС КБР от 30.03.2016 г.   удовлетворено ходатайство СЧУ "Ростовский центр судебных экспертиз" о получении дополнительной информации (документов) для проведения экспертизы, а именно: экспертной группе определено выехать по месту нахождения заправшиваемой документациии с целью выполнения работ по ее фотофиксации в г. Нальчик.                                                                                    Специализированому частному учреждению "Ростовский центр судебных экспертиз определено представить суду заключение эксперта.   
Определением АС КБР от 22.02.2017 г. по делу № А20-1638/2016 отложено судебное заседание на 20.03.2017 г.</t>
    </r>
  </si>
  <si>
    <t xml:space="preserve">А20-2013/2015</t>
  </si>
  <si>
    <r>
      <rPr>
        <sz val="9"/>
        <color rgb="FF000000"/>
        <rFont val="Times New Roman"/>
        <family val="1"/>
        <charset val="204"/>
      </rPr>
      <t xml:space="preserve">о взыскании задолженности по передаче э/э по договору №Д/352-пдо от 10.02.2014г за период с 01.04.2015 по 01.05.2015 </t>
    </r>
    <r>
      <rPr>
        <b val="true"/>
        <sz val="9"/>
        <color rgb="FF000000"/>
        <rFont val="Times New Roman"/>
        <family val="1"/>
        <charset val="204"/>
      </rPr>
      <t xml:space="preserve">на сумму 74 245 697,86</t>
    </r>
    <r>
      <rPr>
        <sz val="9"/>
        <color rgb="FF000000"/>
        <rFont val="Times New Roman"/>
        <family val="1"/>
        <charset val="204"/>
      </rPr>
      <t xml:space="preserve"> и процентов за пользование чужими денежными ср-ми за период с 20.05.2015г по 03.06.2015 на сумму </t>
    </r>
    <r>
      <rPr>
        <b val="true"/>
        <sz val="9"/>
        <color rgb="FF000000"/>
        <rFont val="Times New Roman"/>
        <family val="1"/>
        <charset val="204"/>
      </rPr>
      <t xml:space="preserve">187 449,4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г. по делу  №А20-2013/2015 ходатайство ПАО «Каббалкэнерго» удовлетворено.
2. Для совместного рассмотрения дела №А20-6465/2014 и №А20-2013/2015 объеденены, присвоен делу №А20-6465/2014.
</t>
  </si>
  <si>
    <t xml:space="preserve">оплачен основной долг - 65 529 043,11 руб.</t>
  </si>
  <si>
    <t xml:space="preserve">А20-2177/2015 </t>
  </si>
  <si>
    <r>
      <rPr>
        <sz val="9"/>
        <color rgb="FF000000"/>
        <rFont val="Times New Roman"/>
        <family val="1"/>
        <charset val="204"/>
      </rPr>
      <t xml:space="preserve">о взыскании задолженности по передаче э/э по договору №Д/352-пдо от 10.02.2014г за период с 01.05.2015 по 01.06.2015 </t>
    </r>
    <r>
      <rPr>
        <b val="true"/>
        <sz val="9"/>
        <color rgb="FF000000"/>
        <rFont val="Times New Roman"/>
        <family val="1"/>
        <charset val="204"/>
      </rPr>
      <t xml:space="preserve">на сумму 63 206 460,85</t>
    </r>
    <r>
      <rPr>
        <sz val="9"/>
        <color rgb="FF000000"/>
        <rFont val="Times New Roman"/>
        <family val="1"/>
        <charset val="204"/>
      </rPr>
      <t xml:space="preserve"> и процентов за пользование чужими денежными ср-ми за период с 10.06.2015г по 17.06.2015 на сумму   </t>
    </r>
    <r>
      <rPr>
        <b val="true"/>
        <sz val="9"/>
        <color rgb="FF000000"/>
        <rFont val="Times New Roman"/>
        <family val="1"/>
        <charset val="204"/>
      </rPr>
      <t xml:space="preserve">24 550,53</t>
    </r>
  </si>
  <si>
    <t xml:space="preserve">Определением АС КБР от 20.10.2015г. по делу  №А20-2177/2015 ходатайство ПАО «Каббалкэнерго» удовлетворено.
2. Для совместного рассмотрения дела №А20-6465/2014 и №А20-2177/2015 объеденены, присвоен делу №А20-6465/2014.
Определением АС КБР от 23.09.2015 г. приняты обеспечительные меры. 
Подано заявление об отмене обеспечительных мер.
Определением АС КБР от 06.10.2015г в удовлетворении ход-ва ОАО "КБЭ" об отмене обеспечительных мер, отказано.</t>
  </si>
  <si>
    <t xml:space="preserve">частичная оплата - 52 988 073,48 руб.</t>
  </si>
  <si>
    <t xml:space="preserve">А20-2808/2015</t>
  </si>
  <si>
    <r>
      <rPr>
        <sz val="9"/>
        <color rgb="FF000000"/>
        <rFont val="Times New Roman"/>
        <family val="1"/>
        <charset val="204"/>
      </rPr>
      <t xml:space="preserve">о взыскании задолженности по передаче э/э по договору №Д/352-пдо от 10.02.2014г за период с 01.06.2015 по 01.07.2015 </t>
    </r>
    <r>
      <rPr>
        <b val="true"/>
        <sz val="9"/>
        <color rgb="FF000000"/>
        <rFont val="Times New Roman"/>
        <family val="1"/>
        <charset val="204"/>
      </rPr>
      <t xml:space="preserve">на сумму 65 308 598,70</t>
    </r>
    <r>
      <rPr>
        <sz val="9"/>
        <color rgb="FF000000"/>
        <rFont val="Times New Roman"/>
        <family val="1"/>
        <charset val="204"/>
      </rPr>
      <t xml:space="preserve"> и процентов за пользование чужими денежными ср-ми за период с 22.07.2015 .г по 06.08.2015 г. на сумму   </t>
    </r>
    <r>
      <rPr>
        <b val="true"/>
        <sz val="9"/>
        <color rgb="FF000000"/>
        <rFont val="Times New Roman"/>
        <family val="1"/>
        <charset val="204"/>
      </rPr>
      <t xml:space="preserve">177 569,28 руб.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г. по делу  №А20-2808/2015 ходатайство ПАО «Каббалкэнерго» удовлетворено.
2. Для совместного рассмотрения дела №А20-6465/2014 и №А20-2808/2015 объеденены, присвоен делу №А20-6465/2014.
Определением АС КБР от 23.09.2015 г. приняты обеспечительные меры. Подано заявление об отмене обеспечительных мер.
Определением АС КБР от 06.10.2015 в удовлетворении ходатайства об отмене обеспечительных мер отказано.</t>
  </si>
  <si>
    <t xml:space="preserve">полная оплата - 62 318 139,19 руб.</t>
  </si>
  <si>
    <t xml:space="preserve">А20-3123/2015</t>
  </si>
  <si>
    <t xml:space="preserve">ПАО "Каббалкэнерго"</t>
  </si>
  <si>
    <r>
      <rPr>
        <sz val="9"/>
        <color rgb="FF000000"/>
        <rFont val="Times New Roman"/>
        <family val="1"/>
        <charset val="204"/>
      </rPr>
      <t xml:space="preserve">о взыскании задолженности по передаче э/э по договору №Д/352-пдо от 10.02.2014г за период с 01.07.2015 по 01.08.2015 </t>
    </r>
    <r>
      <rPr>
        <b val="true"/>
        <sz val="9"/>
        <color rgb="FF000000"/>
        <rFont val="Times New Roman"/>
        <family val="1"/>
        <charset val="204"/>
      </rPr>
      <t xml:space="preserve">на сумму 67 553 499,91</t>
    </r>
    <r>
      <rPr>
        <sz val="9"/>
        <color rgb="FF000000"/>
        <rFont val="Times New Roman"/>
        <family val="1"/>
        <charset val="204"/>
      </rPr>
      <t xml:space="preserve"> и процентов за пользование чужими денежными ср-ми за период с 21.08.2015 .г по 31.08.2015 г. на сумму   </t>
    </r>
    <r>
      <rPr>
        <b val="true"/>
        <sz val="9"/>
        <color rgb="FF000000"/>
        <rFont val="Times New Roman"/>
        <family val="1"/>
        <charset val="204"/>
      </rPr>
      <t xml:space="preserve">131 195 руб.                                        </t>
    </r>
  </si>
  <si>
    <t xml:space="preserve">Определением АС КБР от 08.10.2015 г.    удовлетворено ходатайство ПАО «Каббалкэнерго».  дела №А20-3123/2015 и №А20-6465/2014 объеденены в одно производство с присвоением номера № А20-6465/2014.
Определением АС КБР от 23.09.2015 г. приняты обеспечительные меры.
Подано заявление об отмене обеспечительных мер.
Определением АС КБР от 06.10.2015 в удовлетворении ходатайства об отмене обеспечительных мер отказано.</t>
  </si>
  <si>
    <t xml:space="preserve">полная оплата - 76 659 672,43 руб.                                                                                               (в т.ч. 18 759 149,11 руб.-                                 по Договору уступки права требования (цессии) от 30.06.2016 г. заключенному между МУП «Каббалккоммунэнерго» и ПАО «МРСК Северного Кавказа»)</t>
  </si>
  <si>
    <t xml:space="preserve">А20-3410/2015 </t>
  </si>
  <si>
    <r>
      <rPr>
        <sz val="9"/>
        <color rgb="FF000000"/>
        <rFont val="Times New Roman"/>
        <family val="1"/>
        <charset val="204"/>
      </rPr>
      <t xml:space="preserve">о взыскании задолженности по передаче э/э по договору №Д/352-пдо от 10.02.2014г за период с 01.08.2015 по 01.09.2015 </t>
    </r>
    <r>
      <rPr>
        <b val="true"/>
        <sz val="9"/>
        <color rgb="FF000000"/>
        <rFont val="Times New Roman"/>
        <family val="1"/>
        <charset val="204"/>
      </rPr>
      <t xml:space="preserve">на сумму 60 529 026,96</t>
    </r>
    <r>
      <rPr>
        <sz val="9"/>
        <color rgb="FF000000"/>
        <rFont val="Times New Roman"/>
        <family val="1"/>
        <charset val="204"/>
      </rPr>
      <t xml:space="preserve"> и процентов за пользование чужими денежными ср-ми за период с 17.09.2015 .г по 25.09.2015 г. на сумму   </t>
    </r>
    <r>
      <rPr>
        <b val="true"/>
        <sz val="9"/>
        <color rgb="FF000000"/>
        <rFont val="Times New Roman"/>
        <family val="1"/>
        <charset val="204"/>
      </rPr>
      <t xml:space="preserve">94 042,27 руб.                                        </t>
    </r>
  </si>
  <si>
    <t xml:space="preserve">Определением АС КБР от 20.10.2015г. по делу  №А20-3410/2015 ходатайство ПАО «Каббалкэнерго» удовлетворено.
2. Для совместного рассмотрения дела №А20-6465/2014 и №А20-3410/2015 объеденены, присвоен делу №А20-6465/2014.</t>
  </si>
  <si>
    <t xml:space="preserve">частичная оплата - 52 603 248,69 руб.                                                                                               (Договор уступки права требования (цессии) от 30.06.2016 г. заключенный между МУП «Каббалккоммунэнерго» и ПАО «МРСК Северного Кавказа»)</t>
  </si>
  <si>
    <t xml:space="preserve">А20-4178/2015</t>
  </si>
  <si>
    <r>
      <rPr>
        <sz val="9"/>
        <color rgb="FF000000"/>
        <rFont val="Times New Roman"/>
        <family val="1"/>
        <charset val="204"/>
      </rPr>
      <t xml:space="preserve">о взыскании задолженности по передаче э/э по договору №Д/352-пдо от 10.02.2014г за период с 01.09.2015 по 01.10.2015 </t>
    </r>
    <r>
      <rPr>
        <b val="true"/>
        <sz val="9"/>
        <color rgb="FF000000"/>
        <rFont val="Times New Roman"/>
        <family val="1"/>
        <charset val="204"/>
      </rPr>
      <t xml:space="preserve">на сумму 65 506 993,69</t>
    </r>
    <r>
      <rPr>
        <sz val="9"/>
        <color rgb="FF000000"/>
        <rFont val="Times New Roman"/>
        <family val="1"/>
        <charset val="204"/>
      </rPr>
      <t xml:space="preserve"> и процентов за пользование чужими денежными средствами за период с 16.10.2015 .г по 18.11.2015 г. на сумму   </t>
    </r>
    <r>
      <rPr>
        <b val="true"/>
        <sz val="9"/>
        <color rgb="FF000000"/>
        <rFont val="Times New Roman"/>
        <family val="1"/>
        <charset val="204"/>
      </rPr>
      <t xml:space="preserve">507 751,52 руб.                                        </t>
    </r>
  </si>
  <si>
    <t xml:space="preserve">Определением АС КБР от 24.11.2015 г. по делу № А20-4178/2015 исковое заявление принято к производству, назначено предварительное судебное заседание. 
По ходатайству истца, дело № А20-4178/2015 объединено для совместного рассмотрения с делом № А20-6465/2014.</t>
  </si>
  <si>
    <t xml:space="preserve">частичная оплата - 62 086 708,58 руб.                                                                                               (Договор уступки права требования (цессии) от 30.06.2016 г. заключенный между МУП «Каббалккоммунэнерго» и ПАО «МРСК Северного Кавказа»)</t>
  </si>
  <si>
    <t xml:space="preserve">А20-3/2016</t>
  </si>
  <si>
    <t xml:space="preserve">ИП Кажаров Руслан Нургалиевич ИНН 0716000341</t>
  </si>
  <si>
    <t xml:space="preserve">ОАО «МРСК СК» (в лице Кабардино-Балкарского филиала в г. Нальчик), г.Пятигорск, ФГУ "КБ ЦСМ", г. Нальчик</t>
  </si>
  <si>
    <t xml:space="preserve">1) о признании незаконным, необоснованным и недействительным со дня его состовления акт о безучетном потреблении э/э №КБФ 00597 от 02.12.2015г., составленный представителями сетевой органиции Прохладненский РЭС КБФ ПАО "МРСК Северного Кавказа "   2) о признании незаконными действия по направлению уведомления об ограничении режима потребления э/э с требованиями об оплате 465 339,94 руб. №704 04.12.2015г. 3) об обязании ПАО "Каббалкэнерго" восстановить подачу э/э в соответствии с договором энергоснабжения 
№П-538 от 01.09.12г.
Обществом подано встречное исковое заявления</t>
  </si>
  <si>
    <t xml:space="preserve">Определением АС КБР от 21.09.2016г. по делу А20-3/2016 производство по делу №А20-3/2016 приостановлено до получения результатов экспертизы.  Установлен срок для проведения экспертизы и представления соответствующего
отчета 20 календарных дней с момента получения предмета исследования, но не позднее 31.10.2016. 
Решением АС КБР от 03.03.2017г. по делу А20-3/2016 исковые требования ИП Кажарова Руслана Нургалиевича удовлетворить частично.
2.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
4. Встречные исковые требования АО "КБЭ" в части взыскания с ИП Кажарова Руслана Нургалиевича 415 рублей 12 копеек оставлено без рассмотрения.
5. В остальной части в удовлетворении встречного иска АО "КБЭ" отказано.</t>
  </si>
  <si>
    <t xml:space="preserve">А20-603/2016</t>
  </si>
  <si>
    <t xml:space="preserve">"ММП Водоканал г.Нарткала"</t>
  </si>
  <si>
    <t xml:space="preserve">о взыскании неосновательного обогащения по договорам № У-481 от 01.01.2013 г. и №У-226г от 01.01.2013г.  за период с 01.01.2013 по 01.03.2015 на сумму 820 269 руб. и процентов за пользование чужими денежными средствами за период с 01.03.2013 .г по 01.03.2016 г. на сумму   135 471 руб.                                                                        </t>
  </si>
  <si>
    <t xml:space="preserve">Решением АС КБР от 20.10.2016 г. по делу № А20-603/2016    признано ничтожным включение уровня напряжения НН в приложения к договорам энергоснабжения от 01.01.2013 и от 01.07.2013 №У-226г и №У-481 в той части, в которой такое включение уровня напряжения НН толкуется в качестве основания для применения ПАО «Каббалкэнерго» тарифа на услуги по передаче электрической энергии, соответствующего уровня напряжения НН, в отношении точек поставки ТП-18 (водозабор 1 с. Шитхала) и ТП-330 (скважина №6, г. Нарткала, ул.Красная, Водозабор 2). 2. Взыскать с публичного акционерного «Каббалкэнерго» в пользу ООО «ММП Водоканал г.Нарткала» 791 256 руб. с НДС сумму неосновательного обогащения исходя из разницы между стоимостью электрической энергии, рассчитанной по тарифу на услуги по передаче электрической энергии, соответствующему низкому уровню напряжения (НН), и стоимостью электрической энергии, подлежащей расчету по тарифу на услуги по передаче электрической энергии, соответствующему среднему второму уровню напряжения (СН-2), в том числе: 709 459 руб. 68 коп. с НДС по точке
поставки ТП-330 (водозабор 2, скважина №6, г.Нарткала, ул. Красная) за период с февраля 2013 года по февраль 2015 года включительно; 81 796 руб. 49 коп. с НДС по точке поставки ТП-18 (водозабор 1 с. Шитхала) за период с февраля 2013 года по декабрь 2014 года включительно.  Взыс кать с публичного акционерного общества «Каббалкэнерго» в пользу общества с ограниченной ответственностью «ММП Водоканал г.Нарткала» 169 397 руб. за пользование чужими денежными средствами в связи с неправильным применением тарифа на услуги по передаче электрической энергии за период с 01.04.2013 по 10.10.2016, в том числе: 151 943 руб. по точке поставки ТП-330 (водозабор 2, скважина №6, г.Нарткала, ул.Красная); 17 453 руб. по точке поставки ТП-18 (водозабор 1 с.Шитхала). с Общества взыскано в пользу общества с ограниченной ответственностью «ММП Водоканал г.Нарткала» 22 1 1 4 руб. 80 коп. расходов по уплате государственной пошлины.   </t>
  </si>
  <si>
    <t xml:space="preserve">Постановлением 16 ААС от 18.01.2017г решение АС КБР от
20.10.2016 по делу № А20-603/2016 оставлено без изменения, апелляционная жалоба  – без
удовлетворения.</t>
  </si>
  <si>
    <t xml:space="preserve">готовится кассационная жалоба</t>
  </si>
  <si>
    <t xml:space="preserve">А20-728/2016</t>
  </si>
  <si>
    <r>
      <rPr>
        <sz val="9"/>
        <color rgb="FF000000"/>
        <rFont val="Times New Roman"/>
        <family val="1"/>
        <charset val="204"/>
      </rPr>
      <t xml:space="preserve">о взыскании задолженности по передаче э/э по договору №Д/352-пдо от 10.02.2014 г. за период с 01.01.2016 по 01.02.2016 </t>
    </r>
    <r>
      <rPr>
        <b val="true"/>
        <sz val="9"/>
        <color rgb="FF000000"/>
        <rFont val="Times New Roman"/>
        <family val="1"/>
        <charset val="204"/>
      </rPr>
      <t xml:space="preserve">на сумму 76 330 112,23</t>
    </r>
    <r>
      <rPr>
        <sz val="9"/>
        <color rgb="FF000000"/>
        <rFont val="Times New Roman"/>
        <family val="1"/>
        <charset val="204"/>
      </rPr>
      <t xml:space="preserve"> и процентов за пользование чужими денежными средствами за период с 16.02.2016 .г по 01.03.2016 г. на сумму   </t>
    </r>
    <r>
      <rPr>
        <b val="true"/>
        <sz val="9"/>
        <color rgb="FF000000"/>
        <rFont val="Times New Roman"/>
        <family val="1"/>
        <charset val="204"/>
      </rPr>
      <t xml:space="preserve">968 805,27 руб.                                        </t>
    </r>
  </si>
  <si>
    <t xml:space="preserve">Определением АС КБР от 31.08.2016 г. по делу А20-728/2016 ходатайство ПАО  "Каббалкэнерго" удовлетворено. Производство по делу №А20-728/2016 до вступления в законную силу судебного акта по делу №А20- 6465/2014 приостановлено. </t>
  </si>
  <si>
    <r>
      <rPr>
        <sz val="9"/>
        <color rgb="FF000000"/>
        <rFont val="Times New Roman"/>
        <family val="1"/>
        <charset val="204"/>
      </rPr>
      <t xml:space="preserve">частичная оплата -  70 002 524,47 руб.                                                                   (в том числе:                                                                 - </t>
    </r>
    <r>
      <rPr>
        <b val="true"/>
        <sz val="9"/>
        <color rgb="FF000000"/>
        <rFont val="Times New Roman"/>
        <family val="1"/>
        <charset val="204"/>
      </rPr>
      <t xml:space="preserve">65 743 081,14 </t>
    </r>
    <r>
      <rPr>
        <sz val="9"/>
        <color rgb="FF000000"/>
        <rFont val="Times New Roman"/>
        <family val="1"/>
        <charset val="204"/>
      </rPr>
      <t xml:space="preserve">руб. (договор цессии от 29.04.2016 г., заключенный между МУП "Каббалккоммунэнерго" и ПАО "МРСК Северного Кавказа";                                      - 4 259 443,33 руб. - 
по Договору уступки права требования (цессии) от 30.06.2016 г. заключенному между МУП «Каббалккоммунэнерго» и ПАО «МРСК Северного Кавказа»)</t>
    </r>
  </si>
  <si>
    <t xml:space="preserve">А20-915/2016</t>
  </si>
  <si>
    <t xml:space="preserve">ООО "Фор-А"</t>
  </si>
  <si>
    <t xml:space="preserve">признать акт ПАО "МРСК СК" и ПАО "Каббалкэнерго" от 05.02.2016г. № КБФ Ю000616  о безучетном потреблении э/э незаконным, произвести перерасчет суммы задолженности, возобновить подачу э/э.
Заявлено ходатайство о принятии обеспечительных мер.</t>
  </si>
  <si>
    <t xml:space="preserve">Определением АС КБР от 07.04.2016 г. по делу № А20-915/2016  заявленые ООО «Фор-А» требования о принятии обеспечительных мер  удовлетворены.Суд обязал ПАО «МРСК СК» в лице филиала в КБР возобновить подачу истцу электрической энергии  до рассмотрения дела №А20-915/2016 по существу.      Решением АС КБР от 07.09.2016 г по делу № А20-915/2016  в исковых требованиях отказано.
АО "Каббалкэнерго" подана апелляционная жалоба.
ООО "Фор-А" подана апелляционная жалоба.</t>
  </si>
  <si>
    <t xml:space="preserve">Постановлением 16 ААС от 19.10.2016г определение АС КБР от 13.07.2016 оставлено без изменения, апелляционная жалоба-без удовлетворения.</t>
  </si>
  <si>
    <t xml:space="preserve">А20-809/2016</t>
  </si>
  <si>
    <t xml:space="preserve">ООО "Юник"</t>
  </si>
  <si>
    <t xml:space="preserve">ПАО "Каббалкэнерго", ПАО "МРСК СК"</t>
  </si>
  <si>
    <t xml:space="preserve">о признании акта о безучетном потреблении от 24.02.2016г. Незаконным, о признании действии по направлению уведомления об ограничении режима потребления э/э  и о принятии обеспечительных мер. 
О взыскании судебных расходов </t>
  </si>
  <si>
    <r>
      <rPr>
        <sz val="9"/>
        <color rgb="FF000000"/>
        <rFont val="Times New Roman"/>
        <family val="1"/>
        <charset val="204"/>
      </rPr>
      <t xml:space="preserve">Определением от 16.04.2016г. по делу №А 20-809/2016 приняты обеспечительные меры в виде запрета ПАО "Каббалкэнерго" осуществлять действия по прекращению подачи электроэнергии. 
Определение АС КБР от 01.07.2016 ПАО "Каббалкэнерго" отказано в удовлетворении заявления от 23.06.2016 об отмене обеспечительных мер, принятых судом от 16.04.2016г
Решением АС КБР от 07.10.2016г. по делу №А20-809/2016  исковые требования ООО «ЮНИК»
удовлетворено частично. АО "КБЭ"  запрещено совершать действия направленные на ограничение или прекращение подачи электрической энергии обществу с ограниченной ответственностью «ЮНИК»
(АЗС «Пролетарское» ТП-4 Ф-739 ПС) на основании уведомления от 01.03.2016 №22 в связи с неоплатой задолженности начисленной по акту о безучетном потреблении электрической энергии №КБФ ю 000624 от 24.02.2016.
В части требований о признании недействительным акта о безучетном потреблении электроэнергии от 24.02.2016 №КБФ 000624 и признании незаконными действий АО "КБЭ"  производство по делу №А20-809/2016 прекращено. В остальной части в удовлетворении требований отказано.
</t>
    </r>
    <r>
      <rPr>
        <b val="true"/>
        <sz val="9"/>
        <color rgb="FF000000"/>
        <rFont val="Times New Roman"/>
        <family val="1"/>
        <charset val="204"/>
      </rPr>
      <t xml:space="preserve">Определением АС КБР от 02.03.2017г  АО "КБЭ" взысканы расходы
на оплату услуг представителя в размере 20 000 (двадцать тысяч) рублей по первой инстанции и 20 000 (двадцать тысяч) рублей по апелляционной инстанции.</t>
    </r>
  </si>
  <si>
    <t xml:space="preserve">Постановлением 16 ААС от 28.09.2016г определение АС КБР от 01.07.2016 по делу № А20-809/2016 оставлено без изменения, апелляционную жалоба – без
удовлетворения.
Постановлением 16 ААС от 16.01.2017г решение АС КБР от 07.10.2016 по делу № А20-809/2016 оставлено без изменения, апелляционная жалоба – без
удовлетворения.</t>
  </si>
  <si>
    <t xml:space="preserve">Алиев Шамиль Али-Магомед</t>
  </si>
  <si>
    <t xml:space="preserve">передъявлено встречное исковое заявление к ПАО "Каббалкэнерго" о присуждении к исполнению в натуре, а именно - возложить на Общество обязанность предоставить денежные средства  Алиеву Ш.А_М. в следующем порядке: 
- в размере 3 300 000 руб. наличными денежными средствами через кассу ПАО "Каббалкэнерго;
- в размере 200 000 руб. - путем их зачисления в безналичном порядке на счет Алиева Ш.А.-М. № 40817810360314016658 в Сбербанк РФ.</t>
  </si>
  <si>
    <t xml:space="preserve">Рассмотрение дела назначено на 21.03.2017г. </t>
  </si>
  <si>
    <t xml:space="preserve">2-612/2016/5987</t>
  </si>
  <si>
    <t xml:space="preserve">Шерметов Руслан Беталович</t>
  </si>
  <si>
    <t xml:space="preserve">о признании противоправным действия Общества по начислениию ОДН с сентября 2015г. по день вынесения решения, обязать Общество исключить необосновано начисленную задолженность по ОДН, обязать Общество в дальнейшем не производить начисления по ОДН.</t>
  </si>
  <si>
    <t xml:space="preserve">Решением Зольского районного суда КБР от 10.08.2016г. исковые требования удовлетворены.Дополнительным решением Зольского районного суда КБР от 15.11.2016г. С АО "Каббалкэнерго" взыскано 300 руб., а также суд обязал общество прекратить начисление истцу платы за э/э по ОДН.</t>
  </si>
  <si>
    <t xml:space="preserve">подана апелляционная жалоба</t>
  </si>
  <si>
    <t xml:space="preserve">А20-3571/2015</t>
  </si>
  <si>
    <t xml:space="preserve">ООО "Данил"</t>
  </si>
  <si>
    <t xml:space="preserve">о признании незаконным действия ПАО "Каббалкэнерго" по выставлению счет-фактуры от 02.06.2016г. на сумму 129 170.36руб. , запретить Обществу ограничевать подачу э/э</t>
  </si>
  <si>
    <t xml:space="preserve">Решением АС КБР от 09.08.2016г. по делу №А20-3571/2015 в удовлетворении ходатайства ООО «Данил» от 04.07.2016 о принятии к рассмотрению дополнительных исковых требований отказано.
Производство по делу №А20-3571/2015 в части требований общества с ООО «Данил» о признании незаконными действий ПАО «Каббалкэнерго» прекращено.  В остальной части в удовлетворении исковых требований отказано.</t>
  </si>
  <si>
    <t xml:space="preserve">Определением 16 ААС от 13.02.2017г. рассмотрение апелляционной назначено на 21.03.2017г.</t>
  </si>
  <si>
    <t xml:space="preserve">А20-2051/2016</t>
  </si>
  <si>
    <t xml:space="preserve">ООО "Гурман"</t>
  </si>
  <si>
    <t xml:space="preserve">о признании незаконными действий по начислению и взиманию платы за э/э, потребляемую за общедомовые нужды</t>
  </si>
  <si>
    <t xml:space="preserve">Определением АС КБР от 02.03.2017г. рассмотрение дела №А20-2051/2016  назначено  на 22.03.2017г. </t>
  </si>
  <si>
    <t xml:space="preserve">А20-2410/2016</t>
  </si>
  <si>
    <t xml:space="preserve">Союз "Объединение организаций профсоюзов КБР"</t>
  </si>
  <si>
    <r>
      <rPr>
        <sz val="9"/>
        <color rgb="FF000000"/>
        <rFont val="Times New Roman"/>
        <family val="1"/>
        <charset val="204"/>
      </rPr>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t>
    </r>
    <r>
      <rPr>
        <b val="true"/>
        <sz val="9"/>
        <color rgb="FF000000"/>
        <rFont val="Times New Roman"/>
        <family val="1"/>
        <charset val="204"/>
      </rPr>
      <t xml:space="preserve">110 553,86 руб. ; 18 884 руб</t>
    </r>
    <r>
      <rPr>
        <sz val="9"/>
        <color rgb="FF000000"/>
        <rFont val="Times New Roman"/>
        <family val="1"/>
        <charset val="204"/>
      </rPr>
      <t xml:space="preserve">. - проценты за пользование чужими денежными средствами за период с 01.08.2013 по 15.11.2016г.</t>
    </r>
  </si>
  <si>
    <t xml:space="preserve">Решением АС КБР от 02.03.2017г.по делу №А20-2410/2016  с АО "КБЭ" взыскано  неосновательное обогащение в сумме 110 533руб. 86 коп., проценты за пользование
чужими денежными средствами в сумме 19 775 руб. и расходы по уплате государственной пошлины в сумме 4 864 руб.</t>
  </si>
  <si>
    <t xml:space="preserve">А20-2409/2016</t>
  </si>
  <si>
    <r>
      <rPr>
        <sz val="9"/>
        <color rgb="FF000000"/>
        <rFont val="Times New Roman"/>
        <family val="1"/>
        <charset val="204"/>
      </rPr>
      <t xml:space="preserve">о взыскании задолженности задолженности за неосновательное обогащение за период с 01.06.2013г по 01.03.2016г в результате необоснованного предъявления к оплате потерь в сетях </t>
    </r>
    <r>
      <rPr>
        <b val="true"/>
        <sz val="9"/>
        <color rgb="FF000000"/>
        <rFont val="Times New Roman"/>
        <family val="1"/>
        <charset val="204"/>
      </rPr>
      <t xml:space="preserve">1 043 722,96 руб; 170 586 руб. проценты за пользование чужими денежными средствами в соответствии с 01.08.2013 по 15.11.2016.</t>
    </r>
  </si>
  <si>
    <t xml:space="preserve">Решением АС КБР от 02.03.2017г.по делу №А20-2409/2016  с АО "КБЭ" взыскано неосновательное обогащение в сумме 1 043 722  рубля 96 коп., проценты за пользование чужими денежными средствами в сумме 184 669  руб. и расходы
по уплате государственной пошлины в сумме 25 115 руб.</t>
  </si>
  <si>
    <t xml:space="preserve">А20-2453/2016</t>
  </si>
  <si>
    <t xml:space="preserve">ОАО "Оборонэнерго"</t>
  </si>
  <si>
    <t xml:space="preserve">ПАО "МРСК СК"</t>
  </si>
  <si>
    <t xml:space="preserve">о взыскании задолженности за оказанные услуги по передаче э/э за период с 01.11.2015г по 30.04.2016г на сумму 3 199 707,79 руб.,  пени в соотв.с п. 2 ст.26 ФЗ №307-ФЗ за период с 15.12.2015 по 05.07.2016 на сумму 302 369,01 руб. и проценты за пользование чужими денежными средствами за период с 15.12.2015г. по 05.07.2016г. на сумму 109 188,81 руб.</t>
  </si>
  <si>
    <t xml:space="preserve">Решением Ас КБР от 09.02.2017г. по делу А20-2453/2016 в связи с уточнением исковых требований, взыскана стоимость оказанных услуг в размере 378 396 руб. 45 коп., пени в размере 750 630 руб. 27 коп.</t>
  </si>
  <si>
    <t xml:space="preserve">Обшеством готовится апелляционная жалоба</t>
  </si>
  <si>
    <t xml:space="preserve">А20-3188/2016</t>
  </si>
  <si>
    <t xml:space="preserve">о взыскании задолженности за оказанные услуги по передаче э/э за июнь месяц (с учетом вычета 11 671 615,160 НА СУММУ 68 667 394, 92, за июль (с учетом вычета 13 481 393, 98) на сумму 73 937 558,07 и пени за пользование чужими денежными средствами на сумму 5 338 027,87</t>
  </si>
  <si>
    <t xml:space="preserve">Решением АС КБР от 05.12.2016 г. по делу № А20-3188/2016 с АО "Каббалкэнерго" взяскано 118 799 762,46 руб. заложенности за июнь, июль 2016 г. и пени в размере 13 008 044,84 руб. за период с 16.07.2016 г. по 30.11.2016 г.   </t>
  </si>
  <si>
    <t xml:space="preserve">Постановлением 16 ААС от 07.03.2017г.решение АС КБР  от 05.12.2016 по делу № А20-3188/2016 оставлено без изменения, апелляционная жалоба – без
удовлетворения.</t>
  </si>
  <si>
    <t xml:space="preserve">частичная оплата - 83 805 190,53 руб., в том числе: за июнь 2016 г. - 63 667 394,92 руб.;  за июль 2016 г. - 20 137 795,611 руб.</t>
  </si>
  <si>
    <t xml:space="preserve">А20-3374/2016</t>
  </si>
  <si>
    <t xml:space="preserve">о взыскании задолженности по договору №Д/352-пдо от 10.02.2014г. за оказанные услуги по передаче э/э в августе 2016 на сумму 69 400 803,80руб.   и пени на сумму 4 332 211,71 руб. </t>
  </si>
  <si>
    <t xml:space="preserve">Решением АС КБР от 08.12.2016 г. по делу № А20-3374/2016 с АО "Каббалкэнерго" взыскано 69 400 803,80 руб. задолжености за август 2016 г. и 4 332 211,71 руб. пени за период с 16.09.2016 г. по 06.12.2016 г, (с учето уточненных исковых требований).                       </t>
  </si>
  <si>
    <t xml:space="preserve">Постановлением 16 ААС от 07.03.2017г. решение АС КБР от 08.12.2016 по делу № А20-3374/2016 оставлено без изменения, апелляционная жалоба – без
удовлетворения.</t>
  </si>
  <si>
    <t xml:space="preserve">3-315/2016  Мировой суд г.Нальчика уч.№ 16 </t>
  </si>
  <si>
    <t xml:space="preserve">Государственный комитет КБР по энергетике, тарифам и жилищному надзору</t>
  </si>
  <si>
    <t xml:space="preserve">о привлечении к административной ответственности по ч.1 ст.19,5 КоАП РФ за неисполнение предписания ГКТ по КБР № 37-203 от 1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0/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7 от 29.04.2016 г.</t>
  </si>
  <si>
    <t xml:space="preserve">Постановлением мирового судьи участка №16 Нальчикского судебного района КБР от 17.08.2016 АО "Каббалкэнерго" привлечено к административной ответственности по ч.1 ст.19.5 КоАП РФ и назначено взыскание штра в размере 10 000 руб.   Общество подало апелляционную жалобу в Нальчикский городской суд КБР.</t>
  </si>
  <si>
    <t xml:space="preserve">3-334/2016  Мировой суд г.Нальчика уч.№ 16 </t>
  </si>
  <si>
    <t xml:space="preserve">о привлечении к административной ответственности по ч.1 ст.19,5 КоАП РФ за неисполнение предписания ГКТ по КБР №37-229 от 29.04.2016 г.</t>
  </si>
  <si>
    <t xml:space="preserve">3-331/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0 от 29.04.2016 г.</t>
  </si>
  <si>
    <t xml:space="preserve">3-333/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1 от 29.04.2016</t>
  </si>
  <si>
    <t xml:space="preserve">3-332/2016  Мировой суд г.Нальчика уч.№ 16 </t>
  </si>
  <si>
    <t xml:space="preserve">о привлечении к административной ответственности по ч.1 ст.19,5 КоАП РФ за неисполнение предписания ГКТ по КБР №37-236 от 29.04.2016 г.</t>
  </si>
  <si>
    <t xml:space="preserve">А20-3187/2016</t>
  </si>
  <si>
    <t xml:space="preserve">о взыскании процентов за пользование чужими денежными средствами за март 2014 г., январь 2015 г., апрель и май 2016 г. в сумме 4 457 458,67                                        </t>
  </si>
  <si>
    <t xml:space="preserve">Решением АС КБР от 02.02.2017 г. по делу № А20-3187/2016 приняты уточнение к иску о взыскании пени в размере 3 069 149 руб. 21 коп. с  (АО «Каббалкэнерго»).
2. с   (АО «Каббалкэнерго»),  в пользу МУП  «Каббалккоммунэнерго», взыскано  пеня 3 069 149 руб. 21 коп. и проценты за пользование чужими денежными средствами в размере 1 317 194 руб. 06 коп.                                                                                                                       Обществом подана апелляционная жалоба на решение АС КБР от 02.02.2017 г. по делу № А20-3187/2016</t>
  </si>
  <si>
    <t xml:space="preserve">А20-3282/2016</t>
  </si>
  <si>
    <t xml:space="preserve">ООО "Каббалкгипс"</t>
  </si>
  <si>
    <t xml:space="preserve">о взыскании убытков, связанных с выходом из строя электрооборудования в результате повышения напряжения электроэнергии в сетях при аварийном отключении подачи электроэнергии.</t>
  </si>
  <si>
    <t xml:space="preserve">Определением АС КБР от 03.03.2017г рассмотрение дела А20-3282/2016 назначено на 29.03.2017г.</t>
  </si>
  <si>
    <t xml:space="preserve">№2-6448/16</t>
  </si>
  <si>
    <t xml:space="preserve">Мурзаканова Х.М.</t>
  </si>
  <si>
    <t xml:space="preserve">АО "Каббалкэнерго"
ПАО "МРСК СК"</t>
  </si>
  <si>
    <t xml:space="preserve">1. о признании незаконным действий ПАО "МРСК СК" по составлению акта о безучетном потреблении э/э от 20.04.2016 №000671; 
2. о признании незаконным действий АО "КБЭ" по начислению задолженности по договору э/я №03118801 от 29.06.2010г о поставке э/э в размере 67229,23;
3. о признании отсутствующей задолженность Мурзакановой Х.М. перед АО "КБЭ" в сумме 67 229,23 по договору э/я №03118801 от 29.06.2010г о поставке э/э;
4. обязать ответчика АО "КБЭ" произвести перерасчет суммы задолженности по договору э/я №03118801 от 29.06.2010г и установить задолженность Мурзакановой Х.М. перед АО "КБЭ" по договору э/я №03118801 от 29.06.2010г на 30.04.2016г в размере
 1 832,36 руб.</t>
  </si>
  <si>
    <t xml:space="preserve">Решением Нальчикского городского суда от 14.12.2016г в удовлетворении исковых требований о признании задолженности отказано.</t>
  </si>
  <si>
    <t xml:space="preserve">А20-3590/2016</t>
  </si>
  <si>
    <r>
      <rPr>
        <sz val="9"/>
        <color rgb="FF000000"/>
        <rFont val="Times New Roman"/>
        <family val="1"/>
        <charset val="204"/>
      </rPr>
      <t xml:space="preserve">о взыскании задолженности по передаче э/э по договору №Д/352-пдо от 10.02.2014 г. за период с 01.09.2016 по 01.10.2016 на сумму 72 735 107,24 и пени за период с 16.10.2016 .г по 31.10.2016 г. в сумме 895 201,32руб. 
</t>
    </r>
    <r>
      <rPr>
        <b val="true"/>
        <sz val="9"/>
        <color rgb="FF000000"/>
        <rFont val="Times New Roman"/>
        <family val="1"/>
        <charset val="204"/>
      </rPr>
      <t xml:space="preserve">В судебном заседании представитель истца уточнил заявленные требования и просил взыскать с ответчика 72 735 107 руб. 24 коп. долга и 4 028 405 руб. 94 коп. пени.                                       </t>
    </r>
  </si>
  <si>
    <t xml:space="preserve"> Решением АС КБР от 26.12.2016 г. по делу № А20-3590/2016 с АО "Каббалкэнерго" взыскано72 435 104 028 405,94 руб. пени за период с 16.10.2016 г. по 26.12.2016 г, (с учетом уточненных исковых требований).                       </t>
  </si>
  <si>
    <t xml:space="preserve">Определением 16 ААС от 15.02.2017г рассмотрение апелляционной жалобы назначено на 28.03.2017г.</t>
  </si>
  <si>
    <t xml:space="preserve">А20-3827/2016</t>
  </si>
  <si>
    <t xml:space="preserve">АО "Оборонэнерго"</t>
  </si>
  <si>
    <t xml:space="preserve">о взскании  задоженности по договору оказания услуг по передаче э/э от 25.12.2015г. №Д/687-пдо за сентябрь 2016 </t>
  </si>
  <si>
    <t xml:space="preserve">Решением АС КБР от 25.01.2017 г. по делу № А20-3827/2016 исковые требования удовлетворены.</t>
  </si>
  <si>
    <t xml:space="preserve">2-437/2016 Эльбрусский районный  суд КБР</t>
  </si>
  <si>
    <t xml:space="preserve">Прокурор Эльбрусского района</t>
  </si>
  <si>
    <t xml:space="preserve">о признании действия АО "КБЭ" по начислению и взыманию с нанимателей собст. помещений многокв. домов, управление которыми осуществляется управляющими организациями, поата за э/э, потребленную на ОДН незаконными.                         </t>
  </si>
  <si>
    <t xml:space="preserve">Рассмотрение дела назначено на 12.01.2017г. Отложено, дата не назначена.</t>
  </si>
  <si>
    <t xml:space="preserve">А20-3921/2016</t>
  </si>
  <si>
    <t xml:space="preserve">УО "Общий дом"</t>
  </si>
  <si>
    <t xml:space="preserve">об обязании заключить договор энергоснабжения</t>
  </si>
  <si>
    <t xml:space="preserve">Определением АС КБР от 31.01.2017г рассмотрение дела  А20-3921/2016 назначено на 14.03.2017г.</t>
  </si>
  <si>
    <t xml:space="preserve">А20-3963/2016</t>
  </si>
  <si>
    <t xml:space="preserve">Федеральная антимонопольная служба г.Москва</t>
  </si>
  <si>
    <t xml:space="preserve">о взыскании в федеральный бюджет дохода, полученного вследствие нарушения антимонопольного законодательства</t>
  </si>
  <si>
    <t xml:space="preserve">Определением АС КБР от 01.03.2017г рассмотрение дела А20-3963/2016 назначено на 27.03.2017г.</t>
  </si>
  <si>
    <t xml:space="preserve">ООО "ЮНИК"</t>
  </si>
  <si>
    <t xml:space="preserve">1.О возложении обязанности по исполнению договорных обязательств по договору э/я №Б-627 от 06.12.2013 в части поставки э/э ООО "ЮНИК" (АЗС Б-627 с.Баксаненок ф/д Прохладный - Эльбрус") несмотря на направленное уведомление от 12.12.2016 №11/12-037 о прекращении подачи э/э с 26.12.2016г с 10 часов 00 минут в связи с неоплатой задолженности  в размере 459 824,40 начисленной по акту о безучетном потреблении э/э №КБФ ю000552 от 22.11.2016; 
2. О возложении на АО "КБЭ" исключить из задолженности ООО "Юник" задолженность в размере 459 824,40</t>
  </si>
  <si>
    <t xml:space="preserve">исковое заявление находится в стадии рассморения.</t>
  </si>
  <si>
    <t xml:space="preserve">А20-105/2017</t>
  </si>
  <si>
    <t xml:space="preserve">о взыскании  задоженности по договору оказания услуг по передаче э/э от 25.12.2015г. №Д/687-пдо за октябрь 2016 </t>
  </si>
  <si>
    <t xml:space="preserve">Определением АС КБР от 02.03.2017г рассмотрение дела  А20-105/2017 назначено на 11.04.2017г.</t>
  </si>
  <si>
    <t xml:space="preserve">А20-4168/2016</t>
  </si>
  <si>
    <t xml:space="preserve">ООО "Тлизам"</t>
  </si>
  <si>
    <t xml:space="preserve">о признании незаконным действий по составлению акта о безучетном потреблении электроэнергии и вмешательстве ООО "Тлизам" в работу счетчика.
Подано встречное исковое заявление</t>
  </si>
  <si>
    <t xml:space="preserve">Определением АС КБР от 03.03.2017г рассмотрение дела А20-4168/2016 назначено на 29.03.2017г.</t>
  </si>
  <si>
    <t xml:space="preserve">А20-139/2017</t>
  </si>
  <si>
    <t xml:space="preserve">ООО "Нальчикский молочный комбинат"</t>
  </si>
  <si>
    <t xml:space="preserve">о взыскании неосновательного обогащения по договору №Н-199 от 01.03.2013 за период с 12.02.2013г по 30.09.2016г на сумму 14 181 802,45 и процентов за пользование чужими денежными средствами за период с 14.03.2013г по 25.01.2017г на сумму 2 500 934,77</t>
  </si>
  <si>
    <t xml:space="preserve">Определением АС КБР от 07.03.2017г рассмотрение дела А20-139/2017 назначено на 03.04.2017г.</t>
  </si>
  <si>
    <t xml:space="preserve">А20-138/2017</t>
  </si>
  <si>
    <r>
      <rPr>
        <sz val="9"/>
        <color rgb="FF000000"/>
        <rFont val="Times New Roman"/>
        <family val="1"/>
        <charset val="204"/>
      </rPr>
      <t xml:space="preserve">О возложении обязанности по исполнению договорных обязательств по договору э/я Б-627 от 06.12.2013г в части поставки э/э ООО "ЮНИК" (АЗС Б-627 с.Баксаненок ф/д Прохладный - Эльбрус). 
О возложении обязанности исключить задолженность ООО "Юник"  в размере 459 824,40 , начисленных по акту о безучетном потреблении э/э №КБФ ю 000552 от 22.11.2016
</t>
    </r>
    <r>
      <rPr>
        <b val="true"/>
        <sz val="9"/>
        <color rgb="FF000000"/>
        <rFont val="Times New Roman"/>
        <family val="1"/>
        <charset val="204"/>
      </rPr>
      <t xml:space="preserve">О принятии обеспечительных мер</t>
    </r>
  </si>
  <si>
    <r>
      <rPr>
        <sz val="9"/>
        <color rgb="FF000000"/>
        <rFont val="Times New Roman"/>
        <family val="1"/>
        <charset val="204"/>
      </rPr>
      <t xml:space="preserve">Определением АС КБР от 28.02.2017г рассмотрение дела А20-138/2017 назначено на 27.03.2017г.
</t>
    </r>
    <r>
      <rPr>
        <b val="true"/>
        <sz val="9"/>
        <color rgb="FF000000"/>
        <rFont val="Times New Roman"/>
        <family val="1"/>
        <charset val="204"/>
      </rPr>
      <t xml:space="preserve">Определением АС КБР от 03.02.2017г заявление о принятии обеспечительных мер удовлетворено. Запрещено АО "КБЭ" прекращать подачу э/э на объект истца - АЗС ООО "Юник" б-627.</t>
    </r>
  </si>
  <si>
    <t xml:space="preserve">А20-143/2017</t>
  </si>
  <si>
    <t xml:space="preserve">о взскании  задоженности по договору оказания услуг по передаче э/э от 25.12.2015г. №Д/687-пдо за ноябрь 2016 </t>
  </si>
  <si>
    <t xml:space="preserve">Определением АС КБР от 22.02.2017г рассмотрение дела А20-143/2017 назначено на 23.03.2017г.</t>
  </si>
  <si>
    <t xml:space="preserve">А20-33/2017</t>
  </si>
  <si>
    <t xml:space="preserve">о взыскании задолженности по передаче э/э по договору №Д/352-пдо от 10.02.2014 г. за период с 01.10.2016 по 01.11.2016 на сумму 71 867 164,78 и пени за период с 17.11.2016 г. по 10.01.2017 г. в сумме 3 040 533,89 руб.                                        </t>
  </si>
  <si>
    <t xml:space="preserve">Определением АС КБР от 02.03.2017 г. по делу № А20-33/2017 назначено предварительное судебное заседание на 29.03.2017 г.</t>
  </si>
  <si>
    <t xml:space="preserve">А20-129/2017</t>
  </si>
  <si>
    <t xml:space="preserve">о взыскании задолженности по передаче э/э по договору №Д/352-пдо от 10.02.2014 г. за ноябрь 2016г на сумму 87 636 650,98 и пени за период с 16.12.2016 .г по 23.01.2017 г. в сумме 2 629 099,53руб.                                        </t>
  </si>
  <si>
    <t xml:space="preserve">Определением АС КБР от 17.02.2017г рассмотрение дела А20-129/2017 назначено на 22.03.2017г.</t>
  </si>
  <si>
    <t xml:space="preserve">А20-213/2017</t>
  </si>
  <si>
    <t xml:space="preserve">ООО "Оазис-Плюс"</t>
  </si>
  <si>
    <r>
      <rPr>
        <sz val="9"/>
        <color rgb="FF000000"/>
        <rFont val="Times New Roman"/>
        <family val="1"/>
        <charset val="204"/>
      </rPr>
      <t xml:space="preserve">* о признании незаконным начисление задолженности за безучетное потребление на сумму 7 044 513 руб.; 
* о признании актов №002164, 002166 о неучтенном потреблении электрической энергии незаконными;
* об обязании ПАО "Каббалкэнерго" не ограничивать и не отключать от энергоснабжения ООО "Оазис-Плюс" до вынесения решения по данному делу.
</t>
    </r>
    <r>
      <rPr>
        <b val="true"/>
        <sz val="9"/>
        <color rgb="FF000000"/>
        <rFont val="Times New Roman"/>
        <family val="1"/>
        <charset val="204"/>
      </rPr>
      <t xml:space="preserve">АО "Каббалкэнерго" подано встречное исковое заявление о взыскании стоимости безучетного потребления электрической энергии по актам № 002164 и № 002166 от 28.12.2016 г. в сумме 
6 887 839,80 руб.                                                                </t>
    </r>
  </si>
  <si>
    <t xml:space="preserve">Определением АС КБР от 27.02.2017г рассмотрение дела А20-213/2017 назначено на 29.03.2017г.</t>
  </si>
  <si>
    <t xml:space="preserve">А20-121/2017</t>
  </si>
  <si>
    <t xml:space="preserve">ИП Хашкулов М.А.</t>
  </si>
  <si>
    <t xml:space="preserve">о признании незаконным огрпничения режима потребления э/э от 12.01.2017</t>
  </si>
  <si>
    <t xml:space="preserve">Определением АС КБР от 21.02.2017г рассмотрение дела А20-121/2017 назначено на 23.03.2017г.</t>
  </si>
  <si>
    <t xml:space="preserve">А20-486/2017</t>
  </si>
  <si>
    <t xml:space="preserve">о взыскании задолженности по передаче э/э по договору №Д/352-пдо от 10.02.2014 г. за период декабрь 2016г. на сумму 81 930 431,18 и пени за период с 16.01.2017 г. по 28.02.2017 г. в сумме 2 773 029,98 руб.                                        </t>
  </si>
  <si>
    <t xml:space="preserve">Определением АС КБР от 02.03.2017г рассмотрение дела А20-486/2017 назначено на 03.04.2017г.</t>
  </si>
  <si>
    <t xml:space="preserve">А20-487/2017</t>
  </si>
  <si>
    <t xml:space="preserve">о взыскании пеней за просрочку платежа </t>
  </si>
  <si>
    <t xml:space="preserve">Определением АС КБР от 06.03.2017г рассмотрение дела А20-487/2017 назначено на 11.04.2017г.</t>
  </si>
  <si>
    <t xml:space="preserve">А20-479/2017</t>
  </si>
  <si>
    <t xml:space="preserve">о взскании  задоженности по договору оказания услуг по передаче э/э от 25.12.2015г. №Д/687-пдо за декабрь 2016 </t>
  </si>
  <si>
    <t xml:space="preserve">Определением АС КБР от 02.03.2017г рассмотрение дела А20-479/2017 назначено на 24.03.2017г.</t>
  </si>
  <si>
    <t xml:space="preserve">Информация об исках, предъявленных АО "Каббалкэнерго" по состоянию на 16.03.2017г.</t>
  </si>
  <si>
    <t xml:space="preserve">№п/п</t>
  </si>
  <si>
    <t xml:space="preserve">№дела</t>
  </si>
  <si>
    <t xml:space="preserve">Сумма иска (руб.) основной долг</t>
  </si>
  <si>
    <t xml:space="preserve">пени</t>
  </si>
  <si>
    <t xml:space="preserve">проценты за пользование чужими денежными средствами (ст.395 ГК РФ) </t>
  </si>
  <si>
    <t xml:space="preserve">Сумма основного долга по вынесенным судебным актам
(руб.) </t>
  </si>
  <si>
    <t xml:space="preserve">Сумма санкций по которым отказано, в связи с уточнением основного долга (руб.)</t>
  </si>
  <si>
    <t xml:space="preserve">Дополнительная информация</t>
  </si>
  <si>
    <t xml:space="preserve">Общая сумма предъявленая ко взысканию (основной долг + санкции)</t>
  </si>
  <si>
    <t xml:space="preserve">Истец/Заявитель</t>
  </si>
  <si>
    <t xml:space="preserve">Ответчик/Заинтересованное лицо</t>
  </si>
  <si>
    <t xml:space="preserve">номер и дата договора э/э</t>
  </si>
  <si>
    <t xml:space="preserve">номер и дата исполнительного листа</t>
  </si>
  <si>
    <t xml:space="preserve">А20-2974/2016</t>
  </si>
  <si>
    <t xml:space="preserve">АО"Каббалкэнерго"</t>
  </si>
  <si>
    <t xml:space="preserve">о взыскании задолженности за потребленную электроэнергию за период с 01.08.2015г по 01.07.2016 по договору № Б-100 от 15.04.2008 г. в сумме 378 837,88 руб.;  - проценты  в сумме 28 817,42 руб.</t>
  </si>
  <si>
    <t xml:space="preserve">Определением АС КБР от 30.01.2017г дело А20-2974/2016 рассматрение назначено на 14.03.2017г </t>
  </si>
  <si>
    <t xml:space="preserve">ИП Кажаров Р.Н.</t>
  </si>
  <si>
    <r>
      <rPr>
        <sz val="9"/>
        <color rgb="FF000000"/>
        <rFont val="Times New Roman"/>
        <family val="1"/>
        <charset val="204"/>
      </rPr>
      <t xml:space="preserve">встречное и/з о взыскании стоимости потребленной, но неучтенной э/э на сумму 440 402,49 руб., начисленной по </t>
    </r>
    <r>
      <rPr>
        <b val="true"/>
        <sz val="9"/>
        <color rgb="FF000000"/>
        <rFont val="Times New Roman"/>
        <family val="1"/>
        <charset val="204"/>
      </rPr>
      <t xml:space="preserve">Акту о безучетном потреблении от 02.12.2015г. №КБФ 000579.</t>
    </r>
  </si>
  <si>
    <t xml:space="preserve">Решением АС КБР от 22.02.2017г по делу А20-3/2016 исковые требования ИП Кажарова Руслана
Нургалиевича удовлетворены  частично.
Запрещено АО "КБЭ"  совершать действия направленные на ограничение или прекращение подачи электрической энергии ИП Кажарову Руслану Нургалиевичу  на основании уведомления от 04.12.2015 №709 в связи с неоплатой задолженности начисленной по акту о безучетном потреблении электрической энергии №КБФ ю 000597 от 02.12.2015. 3. В остальной части в удовлетворении исковых требований ИП  Кажарову Руслану Нургалиевичу отказано.</t>
  </si>
  <si>
    <r>
      <rPr>
        <sz val="9"/>
        <color rgb="FF000000"/>
        <rFont val="Times New Roman"/>
        <family val="1"/>
        <charset val="204"/>
      </rPr>
      <t xml:space="preserve">встречное исковое заявление по делу
А20-4168/16 </t>
    </r>
    <r>
      <rPr>
        <b val="true"/>
        <sz val="9"/>
        <color rgb="FF000000"/>
        <rFont val="Times New Roman"/>
        <family val="1"/>
        <charset val="204"/>
      </rPr>
      <t xml:space="preserve">(относить за 2017</t>
    </r>
    <r>
      <rPr>
        <sz val="9"/>
        <color rgb="FF000000"/>
        <rFont val="Times New Roman"/>
        <family val="1"/>
        <charset val="204"/>
      </rPr>
      <t xml:space="preserve">, т.к. иск подан 02.02.2017)</t>
    </r>
  </si>
  <si>
    <r>
      <rPr>
        <sz val="9"/>
        <color rgb="FF000000"/>
        <rFont val="Times New Roman"/>
        <family val="1"/>
        <charset val="204"/>
      </rPr>
      <t xml:space="preserve">о взыскании стоимости недоучтенного количества электроэнергии </t>
    </r>
    <r>
      <rPr>
        <b val="true"/>
        <sz val="9"/>
        <color rgb="FF000000"/>
        <rFont val="Times New Roman"/>
        <family val="1"/>
        <charset val="204"/>
      </rPr>
      <t xml:space="preserve">по Акту №КБФ Ю 000551 от 19.11.2016г в объеме 44 376 кВт/ч</t>
    </r>
    <r>
      <rPr>
        <sz val="9"/>
        <color rgb="FF000000"/>
        <rFont val="Times New Roman"/>
        <family val="1"/>
        <charset val="204"/>
      </rPr>
      <t xml:space="preserve"> на сумму 257 743,46</t>
    </r>
  </si>
  <si>
    <t xml:space="preserve">А20-226/2017</t>
  </si>
  <si>
    <t xml:space="preserve">ООО "Аэрокомплекс"</t>
  </si>
  <si>
    <t xml:space="preserve">о взыскании задолженности за потребленную электроэнергию за октябрь 2016 г.:                                                                - по договору от 01.07.2013 г. № Н-1127 в сумме 245 251,97 руб.;                                                                                                                                                            - пени за период с 18.11.2016 г. по 03.02.2017 г. в сумме 14 715,12 руб.</t>
  </si>
  <si>
    <t xml:space="preserve">Определением АС КБР  от 08.02.2017г.  по делу №А20-226/2017  принято к производству в упрощенном порядке.</t>
  </si>
  <si>
    <t xml:space="preserve">А20-3744/2016</t>
  </si>
  <si>
    <t xml:space="preserve">ПАО «Каббалкэнерго»</t>
  </si>
  <si>
    <t xml:space="preserve">ООО Управляющая компания "Очаг"</t>
  </si>
  <si>
    <t xml:space="preserve">о взыскании задолженности за потребленную электроэнергию и стоимости недоучтенного количества э/э по договору У-311 от 01.04.2011г  за февраль 2016г.на сумму 136 962,59, в т.ч 135 767,83- основной долг и 1194,76 - пени.                                         </t>
  </si>
  <si>
    <t xml:space="preserve">Решением АС КБР от 10.03.2016 г.  исковые требования  по делу А20-3744/2016 удовлетворены. </t>
  </si>
  <si>
    <t xml:space="preserve">А20-3693/2016</t>
  </si>
  <si>
    <t xml:space="preserve">ТСЖ "Колхоз"</t>
  </si>
  <si>
    <t xml:space="preserve"> о взыскании задолженности за потребленную электроэнергию по договору №У-308г от 15.03.2011 г. 33 645,61   из которых: 33 100 рублей 27 копеек – основного долга за период с 01.06.2016 по 31.08.2016, 545 рублей 34 копейки процентов за пользование чужими денежными средствами.</t>
  </si>
  <si>
    <t xml:space="preserve">Решением АС КБР от 26.01.2017 г.  исковые требования  по делу А20-3693/2016 удовлетворены. </t>
  </si>
  <si>
    <t xml:space="preserve">и/л 011219312 от 27.02.2017</t>
  </si>
  <si>
    <t xml:space="preserve">А20-4162/2016</t>
  </si>
  <si>
    <t xml:space="preserve">ПАО"Каббалкэнерго"</t>
  </si>
  <si>
    <t xml:space="preserve">Глава КФХ "Инсат" Кокоев А.К. </t>
  </si>
  <si>
    <t xml:space="preserve">ПАО "МРСК СК - КБЭ"</t>
  </si>
  <si>
    <t xml:space="preserve">о взыскании задолженности за потребленную электроэнергию по договору б/н от 03.02.2000 г. за август 2016г. на сумму 32 830,12руб., а также о взыскании процентов на сумму 367,77 руб.</t>
  </si>
  <si>
    <t xml:space="preserve">Решением АС КБР от 16.02.2017 г.  исковые требования  по делу А20-4162/2016 удовлетворены. </t>
  </si>
  <si>
    <t xml:space="preserve">А40-2682/17</t>
  </si>
  <si>
    <t xml:space="preserve">ООО "Главное управление жилищным фондом"</t>
  </si>
  <si>
    <t xml:space="preserve"> о взыскании задолженности за потребленную электроэнергию по договору №0703251000003 от 26.02.2016 г. на сумму 39 931,27  руб., из которых: 38 277,12 руб. – основной долг за период с 01.02.2016г. по 31.10.2016г. , 1654,15 руб.  – процентов</t>
  </si>
  <si>
    <t xml:space="preserve">Определением АС г.Москвы  от 11.01.2017г.  по делу №А40-2682/17  принято к производству в упрощенном порядке</t>
  </si>
  <si>
    <t xml:space="preserve">А20-3434/2016</t>
  </si>
  <si>
    <t xml:space="preserve">АО «Каббалкэнерго»</t>
  </si>
  <si>
    <t xml:space="preserve">Глава КФХ "ИНСАТ" Кокоев А.К.</t>
  </si>
  <si>
    <t xml:space="preserve">о взыскании задолженности за потребленную электроэнергию по договору б/н от 03.07.2000 г. за июль 2016 на сумму 1 451 638,45 и процентов на сумму 15 726,09</t>
  </si>
  <si>
    <t xml:space="preserve">Определением АС КБР от 01.03.2017г.  по делу №А20-3434/2016  назначено на 03.04.2017г.</t>
  </si>
  <si>
    <t xml:space="preserve">А20-667/2016</t>
  </si>
  <si>
    <t xml:space="preserve">ООО "Агро-07"</t>
  </si>
  <si>
    <t xml:space="preserve">ПАО "МРСК Северного Кавказа"</t>
  </si>
  <si>
    <t xml:space="preserve">о взыскании стоимости недоучтенного количества э/э по договору №У-517 от 27.05.2014г  по акту от 21.01.2015г №000401 (по Акту о безучетном потреблении)               </t>
  </si>
  <si>
    <t xml:space="preserve">Решением АС КБР от 15.11.2016 г. по делу  А20-667/2016 в исковых требованиях отказано.</t>
  </si>
  <si>
    <t xml:space="preserve">Постановлением 16 ААС от 06.02.2017г решение АС КБР от 15.11.2016 по делу № А20-667/2016 оставлено без изменения, апелляционные жалобы – без
удовлетворения.</t>
  </si>
  <si>
    <t xml:space="preserve">Обществом готовится к/ж</t>
  </si>
  <si>
    <t xml:space="preserve">№У-517 от 27.05.2014г </t>
  </si>
  <si>
    <t xml:space="preserve">А20-503/2017</t>
  </si>
  <si>
    <t xml:space="preserve">АО "Энергосбытовая - компания"</t>
  </si>
  <si>
    <t xml:space="preserve">о взыскании задолженности за потребленную электроэнергию по договору № П-393 от 01.04.2016г. за  декабрь 2016г на сумму 6 951 747,43</t>
  </si>
  <si>
    <t xml:space="preserve">Определением АС КБР от 06.03.2017г.  по делу №А20-503/2017 назначено на 22.03.2017г.</t>
  </si>
  <si>
    <t xml:space="preserve">А40-121981/2016</t>
  </si>
  <si>
    <t xml:space="preserve">ОАО "Оборонэнергосбыт"</t>
  </si>
  <si>
    <t xml:space="preserve"> о взыскании задолженности за потребленную электроэнергию по договору  от 01.03.2013г. №1148/1 Е-56 , на общую сумму 1 188 180 руб.23 коп. по следующим лицевым карточкам; 
- Е-56/З за март 2016 на  сумму 6351.59 руб. 
- Е-56/Н зза март 2016 на  сумму 166 342.32руб. 
 - Е-56/П1 за март 2016 на  сумму 72 495.09руб.  
- Е-56/Р за март 2016 на  сумму 843 321.42руб. 
- Е-56/Ч за март 2016 на  сумму 66 442.70 руб.  
Пени за просрочку платежа на сумму 33 227.11 руб.</t>
  </si>
  <si>
    <t xml:space="preserve">Решением АС г.Москвы от 18.08.2016 по делу №А40-121981/2016 с ОАО«Оборонэнергосбыт» взыскано  в пользу ПАО «Каббалкэнерго» задолженность в размере 1 151 751  руб. 73 коп., неустойка в размере 32 559 руб. 14 коп.</t>
  </si>
  <si>
    <t xml:space="preserve">Постановлением 9 ААС от 11.11.2016 по делу №А40-121981/2016 решение АС гю Москвы от 18 .08.2016 года по делу № А40-121981/16 изменить в части распределения судебных расходов по госпошлине.Взыскать с АО"Оборонэнергосбыт" в пользу ПАО "Каббалкэнерго" расходы по госпошлине в размере 24 843 руб.,10 коп. Возвратить ПАО "Каббалкэнерго" из средств федерального бюджета госпошлину по иску в размере 6 518 руб.90 коп. (платежное поручение №916 от 31.03.2016). В остальной части решение суда оставить без изменения, а апелляционную жалобу- без удовлетворения.</t>
  </si>
  <si>
    <t xml:space="preserve">АС МО от 20.02.2017г рассмотрение кассационной жалобы назначено на 10.04.2017</t>
  </si>
  <si>
    <t xml:space="preserve">и/л 015780536 от 07.12.2016</t>
  </si>
  <si>
    <t xml:space="preserve">А20-2971/2016</t>
  </si>
  <si>
    <t xml:space="preserve">ФКУ "Центр хозяйственного и сервисного обеспечения МВД по КБР"</t>
  </si>
  <si>
    <t xml:space="preserve">о взыскании задолженности за потребленную электроэнергию за май, июнь 2016 г. по договору № Е-65 от 07.06.2016 г., в т.ч.:- по   - по Е-65/Н - в сумме 682 138,25 руб.;- по Е-65/П - в сумме 7 331,33 руб.;- по Е-65/Р - в сумме 18 389,15 руб.; - по Е-65/У - в сумме 5 820,97 руб.;- по Е-65/Ч - в сумме 208 403,74 руб.; - по Е-65/Чг - в сумме 59 943,51 руб.;- по Е-65/Эг - в сумме 19 871,99 руб.; - пени за период с 18.06.2016 г. по 31.08.2016 г. в сумме 53 431,71 руб.</t>
  </si>
  <si>
    <t xml:space="preserve">Решением АС КБР от 22.12.2016г по делу А20-2971/16 приняты уточненные исковые требования.
Требование АО "Каббалкэнерго" удовлетворено, 
с ФКУ  "Центр хозяйственного и сервисного
обеспечения Министерства внутренних дел по КБР" в пользу АО  "Каббалкэнерго" взыскано 53 431 руб.
71 коп. пени.</t>
  </si>
  <si>
    <t xml:space="preserve">ФКУ "Центр хозяйственного и сервисного обеспечения МВД по КБР" подана апелляционная жалоба
Определением 16 ААС от 15.02.2017 рассмотрение апелляционной жалобы назначено на 28.03.2017г.</t>
  </si>
  <si>
    <t xml:space="preserve">А40-193227/2016</t>
  </si>
  <si>
    <t xml:space="preserve">АО "Оборонэнергосбыт"</t>
  </si>
  <si>
    <t xml:space="preserve">о взыскании задолженности за потребленную электроэнергию по  лицевым счетам:
- Е-56/З за период с Июнь 2016г. на сумму 4 595 руб. 93 коп. ; 
- Е-56/Н за период с Июнь 2016г. на сумму 89 087 руб. 80 коп.;
- Е-48/П1 за период с Июнь 2016г. на сумму 31 478 руб. 66 коп. ;
- Е-48/Р за период с Июнь 2016г. на сумму 706 439 руб. 98 коп. ;
- Е-48/Ч за период с Июнь 2016г. на сумму 38 537 руб. 82 коп.</t>
  </si>
  <si>
    <t xml:space="preserve">Решением АС г.Москвы от 20.02.107г. по делу №А40-193227/2016   АО «ОБОРОНЭНЕРГОСБЫТ» взыскана задолженность по Договору энергоснабжения
№1148/1 Е-56 от 01.03.2013 в размере 870 471 руб. 59 коп., 10 296 руб. 18 коп.</t>
  </si>
  <si>
    <t xml:space="preserve">А40-234063/16</t>
  </si>
  <si>
    <t xml:space="preserve">ОАО"Каббалкэнерго"</t>
  </si>
  <si>
    <t xml:space="preserve">о взыскании задолженности за потребленную электроэнергию по договору №1148/1 Е-56 от 01.03.2013 г. за август 2016 г.</t>
  </si>
  <si>
    <t xml:space="preserve">Решением АС г.Москвы от 20.02.2017г. по делу  №А40-234063/16  с АО «ОБОРОНЭНЕРГОСБЫТ»взыскано 1 090 328  руб 32 коп долга, 17 585 руб 94 коп процентов</t>
  </si>
  <si>
    <t xml:space="preserve">А20-3927/2016</t>
  </si>
  <si>
    <t xml:space="preserve">Отдел МВД России по Чегемскому р-ну КБР</t>
  </si>
  <si>
    <t xml:space="preserve">о взыскании задолженности за потребленную электроэнергию по лицевому счету Ч-75г за сентябрьль 2016г на сумму 52203,88 и проценты на сумму 727,43</t>
  </si>
  <si>
    <t xml:space="preserve">Решением АС КБР от 01.02.2017 г.  исковые требования  по делу А20-3927/2016 удовлетворены. </t>
  </si>
  <si>
    <t xml:space="preserve">и/л 011219411 от 28.02.2017</t>
  </si>
  <si>
    <t xml:space="preserve">А20-3954/2016</t>
  </si>
  <si>
    <t xml:space="preserve">Отдел МВД России по Майскому р-ну КБР</t>
  </si>
  <si>
    <t xml:space="preserve">о взыскании задолженности за потребленную электроэнергию по договору № М-133г от 16.02.2015 г. за сентябрь 2016г.</t>
  </si>
  <si>
    <t xml:space="preserve">Решением АС КБР от 08.02.2017 по делу №А20-3954/2016 приняты к рассмотрению уточненные требования истца.
Взыскано с Отдела Министерства внутренних дел России по Майскому району КБР, г. Майский  в пользу акционерного общества "Каббалкэнерго" 786 руб. 94 коп. процентов за пользование чужими денежными средствами за период с
19.10.2016 по 08.12.2016.</t>
  </si>
  <si>
    <t xml:space="preserve">А20-3950/2016</t>
  </si>
  <si>
    <t xml:space="preserve">Межмуниципальный отдел МВД РФ "Прохладненский"</t>
  </si>
  <si>
    <t xml:space="preserve">о взыскании задолженности за потребленную электроэнергию по договору № П-128 от 25.02.2016г. За июнь, июль, август и сентябрь 2016г.</t>
  </si>
  <si>
    <t xml:space="preserve">Решением АС КБР от 08.02.2017  по делу №А20-3950/2016 с МО МВД РФ  «Прохладненский» взыскана
неустойка за просрочку платежа за период с 26.08.2016 по 09.12.2016 в сумме 5 433  руб.
В остальной части иска истцу отказано.</t>
  </si>
  <si>
    <t xml:space="preserve">подана апелляционная ж-ба</t>
  </si>
  <si>
    <t xml:space="preserve">А40-240309/2016</t>
  </si>
  <si>
    <t xml:space="preserve">о взыскании задолженности за потребленную электроэнергию по  лицевым счетам:
- Е-56/З за период с Июль 2016г. на сумму 4 797 руб. 91 коп. ; 
- Е-56/Н за период с Июль 2016г. на сумму 93 480 руб. 58 коп.;
- Е-48/П1 за период с Июль 2016г. на сумму 16 658 руб. 32 коп.;
- Е-48/Р за период с Июль 2016г. на сумму 853 482 руб. 57 коп. ;
- Е-48/Ч за период с Июль 2016г. на сумму 18 759 руб. 62 коп. </t>
  </si>
  <si>
    <t xml:space="preserve">Решением АС г. Москвы от 13.02.2017 г. по делу  №А40-240309/2016 с АО  "ОБОРОНЭНЕРГОСБЫТ" взыскано  987 197 руб. задолженности, 18 219 руб. процентов.</t>
  </si>
  <si>
    <t xml:space="preserve">А40-2662/2017</t>
  </si>
  <si>
    <t xml:space="preserve">о взыскании задолженности за потребленную электроэнергию по  лицевым счетам:
- Е-56/З за период с 01.09.2016г. по 30.10.2016г. на сумму 11 749 руб. 80 коп.; 
- Е-56/Н за период с 01.09.2016г. по 30.10.2016г. на сумму 270 349 руб. 08 коп. ;
- Е-48/П1 за период с 01.09.2016г. по 30.10.2016г. на сумму 120 096 руб. 30 коп. ;
- Е-48/Р за период с 01.09.2016г. по 30.10.2016г. на сумму 1 901 498 руб. 86 коп.;
- Е-48/Ч за период с 01.09.2016г. по 30.10.2016г. на сумму 114 299 руб. 97 коп.</t>
  </si>
  <si>
    <t xml:space="preserve">Определением АС КБР от 14.02.2017г. рассмотрение дела  №А40-2662/2017 назначено на 22.03.2017г</t>
  </si>
  <si>
    <t xml:space="preserve">А40-4214/2017-37-41</t>
  </si>
  <si>
    <t xml:space="preserve">ФАУ МО РФ "Центральный спортивный клуб армии"</t>
  </si>
  <si>
    <t xml:space="preserve">о взыскании задолженности за потребленную электроэнергию по договору № 0703172000001 от 28.04.2016г. за июль 2016г на сумму 104 915,05 и процентов на сумму 802,63</t>
  </si>
  <si>
    <t xml:space="preserve">Определением АС КБР от 18.01.2017 дело №А40-4214/2017-37-41 рассматривается в порядке упрощенного производства.</t>
  </si>
  <si>
    <t xml:space="preserve">А20-4228/2016</t>
  </si>
  <si>
    <t xml:space="preserve">ФГКУ "Управление вневедомственной охраны ВНГ РФ по КБР"</t>
  </si>
  <si>
    <t xml:space="preserve">о взыскании задолженности за потребленную электроэнергию по договору № Е-77 от 07.03.2016 г. и 22.08.2016 г.  за май, июнь 2016 г.:   - Е-77/Аг в сумме 
7 424,58 руб.;  - Е-77/Зг в сумме 3 819,81 руб.;  - Е-77/Р в сумме 11 106,32 руб.;   - Е-77/Сг в сумме 8 484,90 руб.; - Е-77/Тг в сумме 3 046,81 руб.; - Е-77/Чг в сумме 2 781,93 руб. - пени за период с 18.06.2016 г. по 29.12.2016 г. в сумме 5 494,65 руб.</t>
  </si>
  <si>
    <t xml:space="preserve">Решением АС КБР от 09.03.2017 г.  исковые требования  по делу А20-4228/2016 удовлетворены. </t>
  </si>
  <si>
    <t xml:space="preserve">А20-4227/2016</t>
  </si>
  <si>
    <t xml:space="preserve">ФКУ "ЦХ и СО МВД по КБР"</t>
  </si>
  <si>
    <t xml:space="preserve">о взыскании задолженности за потребленную электроэнергию по договору № Е-65 от 07.06.2016 г. за сентябрь, октябрь 2016 г.:   - Е-65/Аг в сумме 82 797,03 руб.;  - Е-65/Н в сумме 1 002 019,62 руб.;   - Е-65/П в сумме 8 445,75 руб.;  - Е-65/Р в сумме 21 063,26 руб.;                                                                                                                                                                    - Е-65/У в сумме 3 844,76 руб.;  - Е-65/Ч в сумме 376 181,48 руб.;  - Е-65/Чг в сумме 77 624,87 руб.;                                      - Е-65/Эг в сумме 27 425,33 руб.- пени за период с 18.06.2016 г. по 29.12.2016 г. в сумме 59 413,38 руб.</t>
  </si>
  <si>
    <t xml:space="preserve">Определением АС КБР от 07.03.2017г. рассмотрение дела  №А20-4227/2016 назначено на 30.03.2017г</t>
  </si>
  <si>
    <t xml:space="preserve">А20-4226/2016</t>
  </si>
  <si>
    <t xml:space="preserve">ЦССИ ФСО РФ в КБР</t>
  </si>
  <si>
    <t xml:space="preserve">о взыскании задолженности за потребленную электроэнергию по договору № Е-60 от 29.02.2016 г. за июнь, июль, август, сентябрь 2016 г.:                                                                    - Е-60/Аг в сумме 20 275,17 руб.;   - Е-60/З в сумме 15 309,59 руб.; - Е-60/Н в сумме 409 786,27 руб.;                                                                                - Е-60/П в сумме 14 513,17 руб.;  - Е-60/У в сумме 18 380,91 руб.   - пени за период с 18.06.2016 г. по 29.12.2016 г. в сумме 28 245,16 руб.</t>
  </si>
  <si>
    <t xml:space="preserve">Решением АС КБР от 10.03.2017г. приняты к рассмотрению уточненные исковые требования истца от 07.03.2017.
С  Центра специальной связи и информации Федеральной службы охраны Российской Федерации в Кабардино-Балкарской Республике взыскано 27 911 рублей 58 копеек пени.</t>
  </si>
  <si>
    <t xml:space="preserve">А20-4224/2016</t>
  </si>
  <si>
    <t xml:space="preserve">УМВД по г.о. Нальчик</t>
  </si>
  <si>
    <t xml:space="preserve">о взыскании задолженности за потребленную электроэнергию по договору № Н-129 от 01.01.2016 г. за  сентябрь 2016 г. в сумме 630 251,25 руб.  и  пени за период с 18.06.2016 г. по 29.12.2016 г. в сумме 17 424,60 руб.</t>
  </si>
  <si>
    <t xml:space="preserve">Определением АС КБР от 28.02.2017г. рассмотрение дела  №А20-4224/2016 назначено на 29.03.2017г</t>
  </si>
  <si>
    <t xml:space="preserve">А20-4225/2016</t>
  </si>
  <si>
    <t xml:space="preserve">о взыскании задолженности за потребленную электроэнергию по договору № Н-1754 от 24.02.2016 г. за  октябрь 2016 г. в сумме 64 705,60 руб.  и  пени за период с 18.06.2016 г. по 29.12.2016 г. в сумме 905,88руб.</t>
  </si>
  <si>
    <t xml:space="preserve">Определением АС КБР от 22.02.2017г. рассмотрение дела  №А20-4225/2016 назначено на 24.03.2017г</t>
  </si>
  <si>
    <t xml:space="preserve">А40-4214/2017</t>
  </si>
  <si>
    <t xml:space="preserve">о взыскании задолженности за потребленную электроэнергию по договору № 0703172000001 от 28.04.2016 г. за июль 2016 г. в сумме 104915,05 руб.  и  процентов  в сумме 802,63 руб.</t>
  </si>
  <si>
    <t xml:space="preserve">Определением АС КБР от 18.01.2017 дело №А20-4214/2016 рассматривается в порядке упрощенного производства.</t>
  </si>
  <si>
    <t xml:space="preserve">о взыскании задолженности по договорам
 * Е-56/З за Ноябрь месяц 2016г. на сумму 9 972 руб. 53 коп.; 
* Е-56/Н за Ноябрь месяц 2016г. на сумму 201 201 руб. 16 коп. ;
* Е-48/П1 за Ноябрь месяц 2016г. на сумму 106 667 руб. 07 коп.;
* Е-48/Р за Ноябрь месяц 2016г. на сумму 1 413 935 руб. 63 коп. ;
* Е-48/Ч за Ноябрь месяц 2016г. на сумму 44 539 руб. 05 коп.</t>
  </si>
  <si>
    <t xml:space="preserve">заявление находится в стадии рассмотрения</t>
  </si>
  <si>
    <t xml:space="preserve">о взыскании задолженности по договорам
* Е-56/З за Декабрь месяц 2016г. на сумму 8 574 руб. 70 коп.; 
* Е-56/Н за Декабрь месяц 2016г. на сумму 207 628 руб. 57 коп.;
* Е-48/П1 за Декабрь месяц 2016г. на сумму 127 003 руб. 09 коп. ;
* Е-48/Р за Декабрь месяц 2016г. на сумму 1 446 923 руб. 32 коп. ;
* Е-48/Ч за Декабрь месяц 2016г. на сумму 50 697 руб. 35 коп., в общей сложности на сумму 1 840 827 руб. 03 коп.</t>
  </si>
  <si>
    <t xml:space="preserve">А20-3262/2016</t>
  </si>
  <si>
    <t xml:space="preserve">МУП ГКОУ СОШ №26 г. Нальчик</t>
  </si>
  <si>
    <t xml:space="preserve">о взыскании задолженности за потребленную электроэнергию за май 2016г  по договору 
№ 0703092000002 на сумму 339 973,33 - проценты на сумму 8 595,20</t>
  </si>
  <si>
    <t xml:space="preserve">Решением АС КБР от 07.03.2017г. по делу  №А20-3262/2016 принят отказ АО "КБЭ"  от иска  о взыскании процентов за пользование чужими денежными средствами
вследствие просрочки платежа с 21.06.2016 по 30.09.2016 в размере 8 595 рублей 20 копеек.
Взыскана задолженность в размере 339 973 рубля 33 копеек.</t>
  </si>
  <si>
    <t xml:space="preserve">А20-3732/16</t>
  </si>
  <si>
    <t xml:space="preserve">МКУ ДОЛ "Алые зори " им. Б.А.Джибилова</t>
  </si>
  <si>
    <t xml:space="preserve"> о взыскании задолженности за потребленную электроэнергию по договору № З-262от 01.01.2016 г. за июнь, июль и август  2016 на сумму 91 815,35 руб. и пени на сумму 6 463 руб. </t>
  </si>
  <si>
    <t xml:space="preserve">Решением АС КБР от 26.01.2017 г.  исковые требования  по делу А20-3732/2016 удовлетворены. </t>
  </si>
  <si>
    <t xml:space="preserve">и/л 011219310 от 27.02.2017</t>
  </si>
  <si>
    <t xml:space="preserve">А20-3804/16</t>
  </si>
  <si>
    <t xml:space="preserve">Местная Администрация с.п. Яникой</t>
  </si>
  <si>
    <t xml:space="preserve"> о взыскании задолженности за потребленную электроэнергию по договору № Ч-378 от 25.12.2014 г. за сентябрь 2016 на сумму 267 236,47, проценты на сумму 774,59руб.</t>
  </si>
  <si>
    <t xml:space="preserve">Определением АС КБР от 28.11.2016 дело №А20-3804/2016 рассматривается в порядке упрощенного производства.</t>
  </si>
  <si>
    <t xml:space="preserve">А20-3837/2016</t>
  </si>
  <si>
    <t xml:space="preserve">МКУ "У ЖКХ и благоустроиства - служба заказчика" Местной Администрации г.Нальчика</t>
  </si>
  <si>
    <t xml:space="preserve"> о взыскании задолженности за потребленную электроэнергию по договору № Н-1188 от 01.10.2013 г. за август и сентябрь 2016 на сумму 423 215,59, пени на сумму 23 532,48 руб.</t>
  </si>
  <si>
    <t xml:space="preserve">Определением АС КБР от 06.12.2016г рассмотрение дела А20-3837/2016 назначено на 25.01.2017г</t>
  </si>
  <si>
    <t xml:space="preserve">А20-3857/2016</t>
  </si>
  <si>
    <t xml:space="preserve">МКУ "Управление жилищно-коммунального хозяйства и благоустройства - Служба заказчика"</t>
  </si>
  <si>
    <t xml:space="preserve">о взыскании задолженности за потребленную электроэнергию по договору № Н-1188 от 01.10.2013 г. за август, сентябрь 2016 г. в сумме 423 215,59 руб. и пени за период  18.10.2016 г. по 01.12.2016 г. на сумму  23 532,48 руб.</t>
  </si>
  <si>
    <t xml:space="preserve">Решением АС КБР от 21.02.2017 г.  исковые требования  по делу А20-3857/2016 удовлетворены. </t>
  </si>
  <si>
    <t xml:space="preserve">А20-3930/2016</t>
  </si>
  <si>
    <t xml:space="preserve">МУ ДОЛ "Алмаз"</t>
  </si>
  <si>
    <t xml:space="preserve">о взыскании задолженности за потребленную электроэнергию по договору № М-42  за период с 01.07.2016 по 30.09.2016 г. в сумме 89 766,47 руб. и процентов в сумме 1250,84 руб.</t>
  </si>
  <si>
    <t xml:space="preserve">Решением АС КБР от 10.02.2017 г.  исковые требования  по делу А20-3930/2016 удовлетворены. </t>
  </si>
  <si>
    <t xml:space="preserve">А20-4165/2016</t>
  </si>
  <si>
    <t xml:space="preserve">ГБУЗ "Межрайонная многопрофильная больница"</t>
  </si>
  <si>
    <t xml:space="preserve">о взыскании задолженности за потребленную электроэнергию по договору № Л-144 от 11.01.2016 г. за октябрь 2016 г. на сумму 284 709 и процентов на сумму 2956 руб.</t>
  </si>
  <si>
    <t xml:space="preserve">Решением АС КБР от 27.02.2017 г.  исковые требования  по делу А20-4165/2016 удовлетворены. </t>
  </si>
  <si>
    <t xml:space="preserve">А20-4173/2016</t>
  </si>
  <si>
    <t xml:space="preserve">М. Администрация с.п. Приречное</t>
  </si>
  <si>
    <t xml:space="preserve"> о взыскании задолженности за потребленную электроэнергию по договору № З-416 от 01.02.2013 г. за октябрь.2016 на сумму 56 706,92 руб. и проценты за пользование чужими денежными средствами за период с 19.08.2016 по 11.10.2016 на сумму 1744,83 руб. </t>
  </si>
  <si>
    <t xml:space="preserve">Решением АС КБР от 27.02.2017 г.  исковые требования  по делу А20-4173/2016 удовлетворены. </t>
  </si>
  <si>
    <t xml:space="preserve">А20-45/2017</t>
  </si>
  <si>
    <t xml:space="preserve">М. Администрация с.Яникой</t>
  </si>
  <si>
    <t xml:space="preserve"> о взыскании задолженности за потребленную электроэнергию по договору № Ч-378 от 31.12.2015 г. за октябрь.2016 на сумму 176 463,27 руб. и проценты за пользование чужими денежными средствами на сумму 2 701,70 руб. </t>
  </si>
  <si>
    <t xml:space="preserve">Решением АС КБР от 01.03.2017 г.  исковые требования  по делу А20-45/2017 удовлетворены. </t>
  </si>
  <si>
    <t xml:space="preserve">А20-165/2017</t>
  </si>
  <si>
    <t xml:space="preserve"> о взыскании задолженности за потребленную электроэнергию по договору № Ч-378 от 31.12.2015 г. за ноябрь.2016 на сумму 177 125,12 руб. и проценты за пользование чужими денежными средствами на сумму 
2 036,56 руб. </t>
  </si>
  <si>
    <t xml:space="preserve">Определением АС КБР от 31.01.2017 дело №А20-165/2017 рассматривается в порядке упрощенного производства.</t>
  </si>
  <si>
    <t xml:space="preserve">А20-188/2017</t>
  </si>
  <si>
    <t xml:space="preserve"> о взыскании задолженности за потребленную электроэнергию по договору № З-416 от 01.02.2013 г. за ноябрь.2016 на сумму 56 772, 02 руб. и проценты за пользование чужими денежными средствами за период с 19.08.2016 по 11.10.2016 на сумму 683,87 руб. </t>
  </si>
  <si>
    <t xml:space="preserve">Определением АС КБР от 02.02.2017 дело №А20-188/2017 рассматривается в порядке упрощенного производства.</t>
  </si>
  <si>
    <t xml:space="preserve">А20-350/2017</t>
  </si>
  <si>
    <t xml:space="preserve">АУ "Объединение парков культуры и отдыха"</t>
  </si>
  <si>
    <t xml:space="preserve">о взыскании задолженности за потребленную электроэнергию за ноябрь 2016 г. :                                                                - по договору от 14.01.2016 г. № Н-229 в сумме 1 491 767,03 руб.; .                                                                                                                                                          </t>
  </si>
  <si>
    <t xml:space="preserve">Определением АС КБР от 22.02.2017г рассмотрение дела А20-350/2017 назначено на 13.03.2017г</t>
  </si>
  <si>
    <t xml:space="preserve">А20-420/2017</t>
  </si>
  <si>
    <t xml:space="preserve"> о взыскании задолженности за потребленную электроэнергию по договору № З-416 от 01.02.2013 г. за декабрь.2016 на сумму 58 555,44 руб. и проценты за пользование чужими денежными средствами на сумму 529,41 руб. </t>
  </si>
  <si>
    <t xml:space="preserve">Определением АС КБР от 28.02.2017 дело №А20-420/2017 рассматривается в порядке упрощенного производства.</t>
  </si>
  <si>
    <t xml:space="preserve">А20-612/2017</t>
  </si>
  <si>
    <t xml:space="preserve">ГКОУ "КШИ №3" МИНОБРНАУКИ КБР</t>
  </si>
  <si>
    <t xml:space="preserve">о взыскании задолженности за потребленную электроэнергию по договору Р-16 от 01.01.2016г  за декабрь.2016г.на сумму 53 344,52 и процентов за пользование чужими денежными средствами на сумму 823,08</t>
  </si>
  <si>
    <t xml:space="preserve">А20-619/2017</t>
  </si>
  <si>
    <t xml:space="preserve">о взыскании задолженности за потребленную электроэнергию по договору Ч-97 от 31.12.2016г  за октябрь.2016г.на сумму 77 540,35 и процентов за пользование чужими денежными средствами на сумму
2 461,80</t>
  </si>
  <si>
    <t xml:space="preserve">А20-3264/16</t>
  </si>
  <si>
    <t xml:space="preserve">МП "Благоустройство и водоснабжение" с.п. Урух Лескенского района</t>
  </si>
  <si>
    <t xml:space="preserve">о взыскании задолженности за потребленную электроэнергию по договору Л-402 от 16.05.2014г  за июнь 2016 на сумму 257 230, 49 и процентов за пользование чужими денежными средствами на сумму 2 024,11</t>
  </si>
  <si>
    <t xml:space="preserve">Определением АС КБР от 17.01.2017г рассмотрение дела А20-3264/16 назначено на 13.03.2017г.</t>
  </si>
  <si>
    <t xml:space="preserve">А20-3766/2016</t>
  </si>
  <si>
    <t xml:space="preserve">МУП "Коммунхоз" с.п. Аргудан</t>
  </si>
  <si>
    <t xml:space="preserve">о взыскании задолженности за потребленную электроэнергию по договору № Л-409 от 02.02.2011 г. за август 2016г. на сумму  377 960.77руб. , основной долг - 360 226.54, пени - 17 734.23 руб.                                        </t>
  </si>
  <si>
    <t xml:space="preserve">Решением АС КБР от 16.01.2017  исковые требования  по делу А20-3766/2016 удовлетворены. </t>
  </si>
  <si>
    <t xml:space="preserve">и/л 007489247 от 08.02.2017</t>
  </si>
  <si>
    <t xml:space="preserve">А20-3767/16</t>
  </si>
  <si>
    <t xml:space="preserve">МУП "Водоканал"</t>
  </si>
  <si>
    <t xml:space="preserve">о взыскании задолженности за потребленную электроэнергию по договору А-672г от 01.07.2016г за период с 01.07.2016г. по 31.08.2016г.  4 722 751.24 руб. - основной долг, 82.648.15 руб. - проценты.</t>
  </si>
  <si>
    <t xml:space="preserve">Решением АС КБР от 10.02.2017  исковые требования  по делу А20-3767/2016 удовлетворены. </t>
  </si>
  <si>
    <t xml:space="preserve">А20-3872/2016</t>
  </si>
  <si>
    <t xml:space="preserve">ООО "Родник"</t>
  </si>
  <si>
    <t xml:space="preserve"> о взыскании задолженности за потребленную электроэнергию по договору №З-396 от 01.10.2007. за сентябрь 2016г. на общую сумму 60 715,03, и проценты на сумму 763,09.</t>
  </si>
  <si>
    <t xml:space="preserve">Решением АС КБР от 03.02.2017 г.  исковые требования  по делу А20-3872/2016 удовлетворены. </t>
  </si>
  <si>
    <t xml:space="preserve">А20-3767/2016</t>
  </si>
  <si>
    <t xml:space="preserve">о взыскании задолженности за потребленную электроэнергию по договору А-672г от 27.01.2014г за июль  и август 2016г. Основной долг на сумму - 4 722 751,24 руб., проценты - 82 648,15руб.
</t>
  </si>
  <si>
    <t xml:space="preserve">Решением АС КБР от 10.02.2017 г.  исковые требования  по делу А20-3767/2016 удовлетворены. </t>
  </si>
  <si>
    <t xml:space="preserve">А20-3926/2016</t>
  </si>
  <si>
    <t xml:space="preserve">АО "Главное управление жилищно-коммунального хозяйства"</t>
  </si>
  <si>
    <t xml:space="preserve">о взыскании задолженности за потребленную электроэнергию по договору № 0703001000200 от 11.11.2015 г. на общую сумму 385 842,80, в т.ч.
- 50910,19руб. по лицевому счету №0703001000217 и 
- 709,40 - проценты;
-  167 764,02 по лицевому счету №0703001000225, ; 
-2337,70 - проценты.</t>
  </si>
  <si>
    <t xml:space="preserve">Решением АС КБР от 08.02.2017 г.  исковые требования  по делу А20-3926/2016 удовлетворены. </t>
  </si>
  <si>
    <t xml:space="preserve">А20-3928/2016</t>
  </si>
  <si>
    <t xml:space="preserve">ООО "Эльсуу"</t>
  </si>
  <si>
    <t xml:space="preserve">о взыскании задолженности за потребленную электроэнергию и стоимости недоучтенного количества э/э по договору Э-169 от 29.05.2007г  за сентябрь 2016 на сумму 49 811 ,14в т.ч 49113,35- основной долг и 697,79 - проценты.                                         </t>
  </si>
  <si>
    <t xml:space="preserve">Решением АС КБР от 30.01.2017 г.  исковые требования  по делу А20-3928/2016 удовлетворены. </t>
  </si>
  <si>
    <t xml:space="preserve">А20-3929/2016</t>
  </si>
  <si>
    <t xml:space="preserve">ООО "Водоканал Прохладненский"</t>
  </si>
  <si>
    <t xml:space="preserve">о взыскании задолженности за потребленную электроэнергию по договору П-558 от 01.08.2013г  за сентябрь 2016г.на сумму 181398,34 и процентов за пользование чужими денежными средствами  на сумму2 527,68руб.                                        </t>
  </si>
  <si>
    <t xml:space="preserve">Определением АС КБР от 01.03.2017г рассмотрение дела А20-3929/16 назначено на 30.03.2017г.</t>
  </si>
  <si>
    <t xml:space="preserve">А20-3952/2016</t>
  </si>
  <si>
    <t xml:space="preserve">ООО "Исток"</t>
  </si>
  <si>
    <t xml:space="preserve"> о взыскании задолженности за потребленную электроэнергию по договору №З-402 от 28.10.2014. за  сентябрь 2016г.</t>
  </si>
  <si>
    <t xml:space="preserve">Решением АС КБР от 01.02.2017 г.  исковые требования  по делу А20-3952/2016 удовлетворены. </t>
  </si>
  <si>
    <t xml:space="preserve">и/л 011219412 от 28.02.2017</t>
  </si>
  <si>
    <t xml:space="preserve">А20-3951/2016</t>
  </si>
  <si>
    <t xml:space="preserve">ООО "Идеал"</t>
  </si>
  <si>
    <t xml:space="preserve"> о взыскании задолженности за потребленную электроэнергию по договору №Л-458 от 01.10.2014 г. засентябрь 2016 на сумму 113 640,25, проценты на сумму 1 614,56руб.</t>
  </si>
  <si>
    <t xml:space="preserve">Решением АС КБР от 30.01.2017 г.  исковые требования  по делу А20-3951/2016 удовлетворены. </t>
  </si>
  <si>
    <t xml:space="preserve">и/л 011219078 от 22.02.2017</t>
  </si>
  <si>
    <t xml:space="preserve">А20-3960/2016</t>
  </si>
  <si>
    <t xml:space="preserve">ООО "УК"Комфорт-Сервис"</t>
  </si>
  <si>
    <t xml:space="preserve">о взыскании задолженности за потребленную электроэнергию по договору № 0703201000098 от 11.07.2016 г. за июль, август, сентябрь 2016 г. в сумме 225 635,84 руб. и пени за период  15.08.2016 г. по 09.12.2016 г. в сумме 7 705,27 руб.</t>
  </si>
  <si>
    <t xml:space="preserve">Определением АС КБР от 01.03.2017г рассмотрение дела А20-3960/16 назначено на 29.03.2017г.</t>
  </si>
  <si>
    <t xml:space="preserve">А20-3959/2016</t>
  </si>
  <si>
    <t xml:space="preserve">ООО "Жилкомхоз"</t>
  </si>
  <si>
    <t xml:space="preserve">о взыскании задолженности за потребленную электроэнергию по договору № 0703201000200 от 07.09.2016 г. за август, сентябрь 2016 г. в сумме 86 070,02 руб. и пени за период  15.08.2016 г. по 09.12.2016 г. в сумме 3 584,34 руб.</t>
  </si>
  <si>
    <t xml:space="preserve">Решением АС КБР от 09.02.2017 г.  исковые требования  по делу А20-3959/2016 удовлетворены. </t>
  </si>
  <si>
    <t xml:space="preserve">А20-3958/2016</t>
  </si>
  <si>
    <t xml:space="preserve">ООО "УК "Монолит"</t>
  </si>
  <si>
    <t xml:space="preserve">о взыскании задолженности за потребленную электроэнергию по договору № 0703201000198 от 06.09.2016 г. за август, сентябрь 2016 г. в сумме 178 737,58 руб. и пени за период  15.08.2016 г. по 09.12.2016 г. в сумме 4 668,61 руб.</t>
  </si>
  <si>
    <t xml:space="preserve">Решением АС КБР от 08.02.2017 г.  исковые требования  по делу А20-3958/2016 удовлетворены. </t>
  </si>
  <si>
    <t xml:space="preserve">А20-3957/2016</t>
  </si>
  <si>
    <t xml:space="preserve">ООО "ЖЭК-8"</t>
  </si>
  <si>
    <t xml:space="preserve">о взыскании задолженности за потребленную электроэнергию по договору № 0703201000097 от 20.07.2016 г. за июль, август, сентябрь 2016 г. в сумме 201 996,25 руб. и пени за период  15.08.2016 г. по 09.12.2016 г. в сумме 5 145,44 руб.</t>
  </si>
  <si>
    <t xml:space="preserve">Решением АС КБР от 31.01.2017 г.  исковые требования  по делу А20-3957/2016 удовлетворены. </t>
  </si>
  <si>
    <t xml:space="preserve">А20-3985/2016</t>
  </si>
  <si>
    <t xml:space="preserve">МУП "ПКП "КАХУН"</t>
  </si>
  <si>
    <t xml:space="preserve"> о взыскании задолженности за потребленную электроэнергию по договору № У-258г от 01.04.2011 г. за  сентябрь 2016г 65 773,88руб. - основной долг; 215,59- проценты</t>
  </si>
  <si>
    <t xml:space="preserve">Решением АС КБР от 14.02.2017 г.  исковые требования  по делу А20-3985/2016 удовлетворены. </t>
  </si>
  <si>
    <t xml:space="preserve">А20-3986/2016</t>
  </si>
  <si>
    <t xml:space="preserve">ООО"Аква Алтудская</t>
  </si>
  <si>
    <t xml:space="preserve"> о взыскании задолженности за потребленную электроэнергию по договору № П-551 от 01.03.2013 г. за  сентябрь 2016г</t>
  </si>
  <si>
    <t xml:space="preserve">Определением АС КБР от 29.12.2016г. дело  №А20-3986/2016 прекращено, в связи с отказом от иска.</t>
  </si>
  <si>
    <t xml:space="preserve">А20-4000/2016</t>
  </si>
  <si>
    <t xml:space="preserve">ООО "Водоканал плюс"</t>
  </si>
  <si>
    <t xml:space="preserve">о взыскании задолженности за потребленную электроэнергию по договорам № 0703021000001 от 30.03.2015 г.  за сентябрь 2016 г.</t>
  </si>
  <si>
    <t xml:space="preserve">Решением АС КБР от 09.02.2017 г.  исковые требования  по делу А20-4000/2016 удовлетворены. </t>
  </si>
  <si>
    <t xml:space="preserve">А20-4030/2016</t>
  </si>
  <si>
    <t xml:space="preserve">ООО "УК "Предгорный"</t>
  </si>
  <si>
    <t xml:space="preserve">о взыскании задолженности за потребленную электроэнергию по договору № 0703201000095 от 18.07.2016 г. за июль, август, сентябрь 2016 г. в сумме 192 571,26 руб. и пени за период  15.08.2016 г. по 15.12.2016 г. в сумме 7 816,59 руб.</t>
  </si>
  <si>
    <t xml:space="preserve">Определением АС КБР от 19.12.2016г. дело №А20-4030/2016 рассматривается в упрощенном производстве.</t>
  </si>
  <si>
    <t xml:space="preserve">А20-4028/2016</t>
  </si>
  <si>
    <t xml:space="preserve">ООО "ЖЭУК - 7"</t>
  </si>
  <si>
    <t xml:space="preserve">о взыскании задолженности за потребленную электроэнергию по договору № 0703201000110 от 12.08.2016 г. за август, сентябрь 2016 г. в сумме 193 291,82 руб. и пени за период  15.08.2016 г. по 15.12.2016 г. в сумме 6 240,22 руб.</t>
  </si>
  <si>
    <t xml:space="preserve">Определением АС КБР от 10.02.2017г рассмотрение дела А20-4028/16 назначено на 14.03.2017г.</t>
  </si>
  <si>
    <t xml:space="preserve">А20-4029/2016</t>
  </si>
  <si>
    <t xml:space="preserve">ООО "ЖЭУК "НАШ ДОМ""</t>
  </si>
  <si>
    <t xml:space="preserve">о взыскании задолженности за потребленную электроэнергию по договору № 0703201000194 от 06.09.2016 г. за июль, август, сентябрь 2016 г. в сумме 147 620,85 руб. и пени за период  15.08.2016 г. по 15.12.2016 г. в сумме 5 755,67 руб.</t>
  </si>
  <si>
    <t xml:space="preserve">Определением АС КБР от 03.03.2017г рассмотрение дела А20-4029/16 назначено на 29.03.2017г.</t>
  </si>
  <si>
    <t xml:space="preserve">А20-4031/2016</t>
  </si>
  <si>
    <t xml:space="preserve">ООО "ЖЭУК "ЖЭК - 6"</t>
  </si>
  <si>
    <t xml:space="preserve">о взыскании задолженности за потребленную электроэнергию по договору № 0703201000091 от 07.07.2016 г. за июль, август, сентябрь 2016 г. в сумме 467 062,37 руб. и пени за период  15.08.2016 г. по 15.12.2016 г. в сумме 14 518,51 руб.</t>
  </si>
  <si>
    <t xml:space="preserve">Определением АС КБР от 01.03.2017г рассмотрение дела А20-4131/16 назначено на 03.04.2017г.</t>
  </si>
  <si>
    <t xml:space="preserve">А20-3953/2016</t>
  </si>
  <si>
    <t xml:space="preserve">о взыскании задолженности за потребленную электроэнергию и стоимости недоучтенного количества э/э по договору Э-169 от 29.05.2007г  за период с 01.05.2016 по 01.06.2016 на сумму 155 857,03 , в т.ч 152 857,03- основной долг и 3 559,94 - проценты.                                         </t>
  </si>
  <si>
    <t xml:space="preserve">Решением АС КБР от 08.02.2017 г.  исковые требования  по делу А20-4000/2016 удовлетворены. </t>
  </si>
  <si>
    <t xml:space="preserve">А20-4009/2016</t>
  </si>
  <si>
    <t xml:space="preserve">МУП КЭЧ п.г.т. Звездный</t>
  </si>
  <si>
    <t xml:space="preserve">о взыскании задолженности за потребленную электроэнергию по договору № 0703101000002 от 19.05.2015 г. за июль, август, сентябрь 2016 г. в сумме 261 981,03 руб. и проценты  в сумме 4 364,27 руб.</t>
  </si>
  <si>
    <t xml:space="preserve">Определением АС КБР от 01.03.2017г рассмотрение дела А20-4009/16 назначено на 27.03.2017г.</t>
  </si>
  <si>
    <t xml:space="preserve">А20-4085/2016</t>
  </si>
  <si>
    <t xml:space="preserve">о взыскании задолженности за потребленную электроэнергию по договору № 0703001000200 от 11.11.2015 г. на общую сумму 975 520 руб. 98 коп., в том числе: 585 руб. 12 коп. по лиц. счету №0703001000209, 236 139 руб. 51 коп. по лиц. счету №0703001000217 и 714 887 руб. 21 коп. по лиц. счету №0703001000225, а также 23 909 руб. 14 коп. - процентов.</t>
  </si>
  <si>
    <t xml:space="preserve">Определением АС КБР от 21.02,2017г рассмотрение дела А20-4085/16 назначено на 22.03.2017г.</t>
  </si>
  <si>
    <t xml:space="preserve">А20-4164/2016</t>
  </si>
  <si>
    <t xml:space="preserve"> о взыскании задолженности за потребленную электроэнергию по договору №З-396 от 01.10.2007. за октябрь 2016г. на общую сумму 26 570,92, в том числе, 26 269,47 - основной долг за э/э,301,42 - проценты</t>
  </si>
  <si>
    <t xml:space="preserve">Определением АС КБР от 28.12.2016г. дело №А20-4164/2016 рассматривается в упрощенном производстве.</t>
  </si>
  <si>
    <t xml:space="preserve">А20-4163/2016</t>
  </si>
  <si>
    <t xml:space="preserve">о взыскании задолженности за потребленную электроэнергию по договору № 0703101000002 от 01.10.2016 г. за октябрь 2016 г. в сумме 17 552,65 руб. и проценты  в сумме 187,04 руб.</t>
  </si>
  <si>
    <t xml:space="preserve">Решением АС КБР от 27.02.2017 г.  исковые требования  по делу А20-4163/2016 удовлетворены. </t>
  </si>
  <si>
    <t xml:space="preserve">А20-4161/15</t>
  </si>
  <si>
    <t xml:space="preserve">МУП Исламей "Водосервис"</t>
  </si>
  <si>
    <t xml:space="preserve"> о взыскании задолженности за потребленную электроэнергию по договору № Б-630 от 18.09.2014 г. За октябрь 2016г на сумму 675 221,14 и процентов на сумму 7 194,98 </t>
  </si>
  <si>
    <t xml:space="preserve">Решением АС КБР от 27.02.2017 г.  исковые требования  по делу А20-4161/2016 удовлетворены. </t>
  </si>
  <si>
    <t xml:space="preserve">А20-4175/2016</t>
  </si>
  <si>
    <t xml:space="preserve">МУП "Коммунхоз с.п. Аргудан"</t>
  </si>
  <si>
    <t xml:space="preserve"> о взыскании задолженности за потребленную электроэнергию по договору № Л-409 от 02.02.2011 г. за июнь, июлю, сентябрь 2016 на сумму 1 513 864,83 и процентов за пользование чужими денежными средствами на сумму 29 856,78 руб.     </t>
  </si>
  <si>
    <t xml:space="preserve">Решением АС КБР от 17.02.2017 г.  исковые требования  по делу А20-4175/2016 удовлетворены. </t>
  </si>
  <si>
    <t xml:space="preserve">А20-4172/2016</t>
  </si>
  <si>
    <t xml:space="preserve"> о взыскании задолженности за потребленную электроэнергию по договору №З-402 от 28.10.2014. за  август 2016г.</t>
  </si>
  <si>
    <t xml:space="preserve">Решением АС КБР от 16.02.2017 г.  исковые требования  по делу А20-4172/2016 удовлетворены. </t>
  </si>
  <si>
    <t xml:space="preserve">А20-4771/2016</t>
  </si>
  <si>
    <t xml:space="preserve">ООО "Коммунсервис"</t>
  </si>
  <si>
    <t xml:space="preserve"> о взыскании задолженности за потребленную электроэнергию по договору № Б-515 от 01.07.2016 г. за сентябрь 2016г на сумму 1 029 401,42 и процентов на сумму 20 016,14</t>
  </si>
  <si>
    <t xml:space="preserve">Решением АС КБР от 27.02.2017 г.  исковые требования  по делу А20-4171/2016 удовлетворены. </t>
  </si>
  <si>
    <t xml:space="preserve">А20-4176/2016</t>
  </si>
  <si>
    <t xml:space="preserve"> о взыскании задолженности за потребленную электроэнергию по договору №З-396 от 01.10.2007. за период с 01.04.2016г по 31.07.2016г . на общую сумму 92 850,80, и проценты на сумму 1 626,81</t>
  </si>
  <si>
    <t xml:space="preserve">Решением АС КБР от 27.02.2017 г.  исковые требования  по делу А20-4176/2016 удовлетворены. </t>
  </si>
  <si>
    <t xml:space="preserve">А20-4174/16</t>
  </si>
  <si>
    <t xml:space="preserve"> о взыскании задолженности за потребленную электроэнергию по договору №З-402 от 28.10.2014. за  октябрь 2016г. на сумму 79 447,15 и процентов на сумму 868,21</t>
  </si>
  <si>
    <t xml:space="preserve">Решением АС КБР от 09.03.2017 г.  исковые требования  по делу А20-4174/2016 удовлетворены. </t>
  </si>
  <si>
    <t xml:space="preserve">А20-4205/2016</t>
  </si>
  <si>
    <t xml:space="preserve">ОАО "Теплоэнергетическая компания"</t>
  </si>
  <si>
    <t xml:space="preserve">о взыскании задолженности за потребленную электроэнергию за октябрь 2016 г.:                                                       -  по договору № Н-1203 от 01.12.2013 г. в сумме                                                               5 363 305,11  руб.;                                                                                                                - пени за период с 18.11.2016 г. по 28.12.2016 г. в сумме 73 298,50 руб.</t>
  </si>
  <si>
    <t xml:space="preserve">Решением АС КБР от 10.03.2017 г.  исковые требования  по делу А20-4205/2016 удовлетворены. </t>
  </si>
  <si>
    <t xml:space="preserve">А20-4206/2016</t>
  </si>
  <si>
    <t xml:space="preserve">МУП "УК "Водоканал"</t>
  </si>
  <si>
    <t xml:space="preserve">о взыскании задолженности за потребленную электроэнергию за октябрь 2016 г.:                                                       -  по договору № Ч-512г/514 от 09.08.2010 г. в сумме                                                               4 467 627,67  руб.;  - по договору № Н-1186 от 13.01.2014 г. в сумме  7 516 940,18 руб.;                                                                                - пени за период с 18.11.2016 г. по 28.12..2016 г. в сумме 163 789,10руб.</t>
  </si>
  <si>
    <t xml:space="preserve">Решением АС КБР от 06.03.2017 г.  исковые требования  по делу А20-4206/2016 удовлетворены. </t>
  </si>
  <si>
    <t xml:space="preserve">А20-47/2017</t>
  </si>
  <si>
    <t xml:space="preserve">МУП "Ашамаз"</t>
  </si>
  <si>
    <t xml:space="preserve"> о взыскании задолженности за потребленную электроэнергию по договору № С-157 от 02.02.2007 г. за  октябрь 2016г на сумму 131 744,80 и процентов на сумму 2 125,04</t>
  </si>
  <si>
    <t xml:space="preserve">Решением АС КБР от 09.03.2017 г.  исковые требования  по делу А20-47/2017 удовлетворены. </t>
  </si>
  <si>
    <t xml:space="preserve">А20-46/2017</t>
  </si>
  <si>
    <t xml:space="preserve">МУП "Аушигер-сервис"</t>
  </si>
  <si>
    <t xml:space="preserve"> о взыскании задолженности за потребленную электроэнергию по договору № С-158 от 19.03.2007 г. за октябрь 2016г.  на сумму 78 523,31  и процентов на сумму 1 256,85</t>
  </si>
  <si>
    <t xml:space="preserve">Определением АС КБР от 16.01.2017г. дело  А20-46/2017 рассматривается в упрощенном производстве.</t>
  </si>
  <si>
    <t xml:space="preserve">А20-157/2017</t>
  </si>
  <si>
    <t xml:space="preserve">о взыскании задолженности за потребленную электроэнергию по договору Э-169 от 29.05.2007г  за октябрь 2016г на сумму 29601,48 , в т.ч 29 022,04- основной долг и 579,44 - проценты.                                         </t>
  </si>
  <si>
    <t xml:space="preserve">Определением АС КБР от 30.01.2017г. дело  А20-157/2017 рассматривается в упрощенном производстве.</t>
  </si>
  <si>
    <t xml:space="preserve">А20-125/2017</t>
  </si>
  <si>
    <t xml:space="preserve">о взыскании задолженности за потребленную электроэнергию по договору № Л-409 от 02.02.2011 г. за ноябрь 2016 г. на сумму 427 034,64 и процентов за пользование чужими денежными средствами на сумму 4 208,01 руб.     </t>
  </si>
  <si>
    <t xml:space="preserve">Определением АС КБР от 26.01.2017г. дело  А20-125/2017 рассматривается в упрощенном производстве.</t>
  </si>
  <si>
    <t xml:space="preserve">А20-133/2017</t>
  </si>
  <si>
    <t xml:space="preserve">МУП Исламей "Водсервис"</t>
  </si>
  <si>
    <t xml:space="preserve">о взыскании задолженности за потребленную электроэнергию по договору № Б-630 от 18.09.2014 г. за ноябрь 2016 г. на сумму 522 868,63 и процентов за пользование чужими денежными средствами на сумму 5 438,47 руб.     </t>
  </si>
  <si>
    <t xml:space="preserve">Определением АС КБР от 16.02.2017г рассмотрение дела А20-133/2017 назначено на 20.03.2017г.</t>
  </si>
  <si>
    <t xml:space="preserve">А20-134/2017</t>
  </si>
  <si>
    <t xml:space="preserve">о взыскании задолженности за потребленную электроэнергию по договору №0703101000002 от 01.10.2016 г. за ноябрь 2016 г. на сумму 321 592,72 и процентов за пользование чужими денежными средствами на сумму 3 344,96 руб.     </t>
  </si>
  <si>
    <t xml:space="preserve">Определением АС КБР от 31.01.2017г. дело  А20-134/2017 рассматривается в упрощенном производстве.</t>
  </si>
  <si>
    <t xml:space="preserve">А20-106/2017</t>
  </si>
  <si>
    <t xml:space="preserve">о взыскании задолженности за потребленную электроэнергию по договору №А-672г от 01.10.2016 г. за ноябрь 2016 г. на сумму 2 085 064,15 и процентов за пользование чужими денежными средствами на сумму 19975,04</t>
  </si>
  <si>
    <t xml:space="preserve">Определением АС КБР от 21.02.2017г рассмотрение дела А20-106/2017 назначено на 22.03.2017г.</t>
  </si>
  <si>
    <t xml:space="preserve">А20-107/2017</t>
  </si>
  <si>
    <t xml:space="preserve">о взыскании задолженности за потребленную электроэнергию по договору №Б-598 от 01.07.2016 г. за октябрь-ноябрь 2016 г. на сумму 241 027,90 и процентов за пользование чужими денежными средствами на сумму 2 309,07</t>
  </si>
  <si>
    <t xml:space="preserve">Определением АС КБР от 27.01.2017г. дело  А20-107/2017 рассматривается в упрощенном производстве.</t>
  </si>
  <si>
    <t xml:space="preserve">А20-164/2017</t>
  </si>
  <si>
    <t xml:space="preserve"> о взыскании задолженности за потребленную электроэнергию по договору № С-157 от 02.02.2007 г. за ноябрь 2016 на сумму 61 031,90 и процентов за пользование чужими денежными средствами на сумму 768,44 руб.     </t>
  </si>
  <si>
    <t xml:space="preserve">Определением АС КБР от 02.02.2017г. дело  А20-164/2017 рассматривается в упрощенном производстве.</t>
  </si>
  <si>
    <t xml:space="preserve">А20-142/2017</t>
  </si>
  <si>
    <t xml:space="preserve"> о взыскании задолженности за потребленную электроэнергию по договору № Б-515 от 01.09.2013 г. за ноябрь 2016г на сумму 861 506,25 и процентов за пользование чужими денежными средствами  на сумму 
9 196,75</t>
  </si>
  <si>
    <t xml:space="preserve">Решением АС КБР от 02.03.2017 г.  исковые требования  по делу А20-142/2017 удовлетворены. </t>
  </si>
  <si>
    <t xml:space="preserve">А20-85/2017</t>
  </si>
  <si>
    <t xml:space="preserve">о взыскании задолженности за потребленную электроэнергию по договору № Л-409 от 07.02.2011 г. за октябрь 2016 г. на сумму 198 707,73 и процентов за пользование чужими денежными средствами на сумму
3 423,25</t>
  </si>
  <si>
    <t xml:space="preserve">Определением АС КБР от 26.01.2017г. дело  А20-85/2017 рассматривается в упрощенном производстве.</t>
  </si>
  <si>
    <t xml:space="preserve">А20-86/2017</t>
  </si>
  <si>
    <t xml:space="preserve">МУП ЖКХ "Приэльбрусья"</t>
  </si>
  <si>
    <t xml:space="preserve">о взыскании задолженности за потребленную электроэнергию по договору № 070317100000 от 15.10.2015 г. за период с 01.05.2016 по 31.07.2016 с 01.09.2016г по 30.10.2016г  на сумму 94 278,40 и процентов за пользование чужими денежными средствами на сумму 3 731,53</t>
  </si>
  <si>
    <t xml:space="preserve">Определением АС КБР от 26.01.2017г. дело  А20-86/2017 рассматривается в упрощенном производстве.</t>
  </si>
  <si>
    <t xml:space="preserve">А20-175/2017</t>
  </si>
  <si>
    <t xml:space="preserve">ООО "Водоканал Плюс"</t>
  </si>
  <si>
    <t xml:space="preserve"> о взыскании задолженности за потребленную электроэнергию по договору №0703021000001 от 30.03.2015г. за август, октябрь, ноябрь 2016 на сумму 376 388,87 и процентов за пользование чужими денежными средствами на сумму 7 426,53 руб.     </t>
  </si>
  <si>
    <t xml:space="preserve">Определением АС КБР от 02.02.2017г. дело  А20-175/2017 рассматривается в упрощенном производстве.</t>
  </si>
  <si>
    <t xml:space="preserve">А20-177/2017</t>
  </si>
  <si>
    <t xml:space="preserve"> о взыскании задолженности за потребленную электроэнергию по договору № Б-515 от 01.07.2016 г. за октябрь 2016г на сумму 901 974,43 и процентов на сумму 18 504,01</t>
  </si>
  <si>
    <t xml:space="preserve">Определением АС КБР от 06.03.2017г рассмотрение дела А20-177/2017 назначено на 03.04.2017г.</t>
  </si>
  <si>
    <t xml:space="preserve">А20-178/2017</t>
  </si>
  <si>
    <t xml:space="preserve">о взыскании задолженности за потребленную электроэнергию по договору № Б-630 от 18.09.2014 г. за сентябрь 2016 г. на сумму 830 354,91 и процентов за пользование чужими денежными средствами на сумму 24 067,80 руб.     </t>
  </si>
  <si>
    <t xml:space="preserve">Определением АС КБР от 07.03.2017г рассмотрение дела А20-178/2017 назначено на 11.04.2017г.</t>
  </si>
  <si>
    <t xml:space="preserve">А20-176/2017</t>
  </si>
  <si>
    <t xml:space="preserve">МУП "Водник"</t>
  </si>
  <si>
    <t xml:space="preserve"> о взыскании задолженности за потребленную электроэнергию по договору № Т-88г от 01.07.2016 г. за октябрь 2016 на сумму 848 249,39 и процентов на сумму 17 401,84</t>
  </si>
  <si>
    <t xml:space="preserve">Решением АС КБР от 06.03.2017 г.  исковые требования  по делу А20-176/2017 удовлетворены. </t>
  </si>
  <si>
    <t xml:space="preserve">А20-174/2017</t>
  </si>
  <si>
    <t xml:space="preserve"> о взыскании задолженности за потребленную электроэнергию по договору №З-396 от 01.10.2007. за ноябрь 2016г . на общую сумму 15 867,40, и проценты на сумму 208,46</t>
  </si>
  <si>
    <t xml:space="preserve">Определением АС КБР от 01.02.2017г. дело  А20-174/2017 рассматривается в упрощенном производстве.</t>
  </si>
  <si>
    <t xml:space="preserve">А20-187/2017</t>
  </si>
  <si>
    <t xml:space="preserve"> о взыскании задолженности за потребленную электроэнергию по договору № С-158 от 19.03.2007 г. за июль 2016г.  на сумму 30 962,43  и процентов на сумму 
1 453,27</t>
  </si>
  <si>
    <t xml:space="preserve">Определением АС КБР от 02.02.2017г. дело  А20-187/2017 рассматривается в упрощенном производстве.</t>
  </si>
  <si>
    <t xml:space="preserve">А20-198/2017</t>
  </si>
  <si>
    <t xml:space="preserve">о взыскании задолженности за потребленную электроэнергию по договору № 0703001000200 от 11.11.2015 г. на общую сумму 474 610,42, в т.ч.
-  115 838,19 руб. по лицевому счету №0703001000217 
-  352 416,66 руб. по лицевому счету №0703001000225, 
- 579,63 руб. по лицевому счету 0703001000209, также процентов на сумму 5 775, 94 руб.</t>
  </si>
  <si>
    <t xml:space="preserve">Определением АС КБР от 07.02.2017г. дело  А20-198/2017 рассматривается в упрощенном производстве.</t>
  </si>
  <si>
    <t xml:space="preserve">А20-199/2017</t>
  </si>
  <si>
    <t xml:space="preserve">МУП "Курпский групповой водопровод"</t>
  </si>
  <si>
    <t xml:space="preserve"> о взыскании задолженности за потребленную электроэнергию по договору № Т-15 от 01.01.2013 г. за сентябрь, октябрь 2016г  на сумму 187 150,37  и процентов на сумму 3 898,97 руб.</t>
  </si>
  <si>
    <t xml:space="preserve">Определением АС КБР от 03.02.2017г. дело  А20-199/2017 рассматривается в упрощенном производстве.</t>
  </si>
  <si>
    <t xml:space="preserve">А20-273/2017</t>
  </si>
  <si>
    <t xml:space="preserve">МУП "Хамидие"</t>
  </si>
  <si>
    <t xml:space="preserve">о взыскании задолженности за потребленнную электроэнергию по лицевому счету Т-172 за июль 2015г., июль 2016г. и сентябрь 2016г. на сумму 55 215,80 и процентов за пользование чужими денежными средствами на сумму 4 183,83 </t>
  </si>
  <si>
    <t xml:space="preserve">Определением АС КБР от 15.02.2017г. дело  А20-273/2017 рассматривается в упрощенном производстве.</t>
  </si>
  <si>
    <t xml:space="preserve">А20-191/2017</t>
  </si>
  <si>
    <t xml:space="preserve">о взыскании задолженности за потребленную электроэнергию за ноябрь 2016 г.:                                                       -  по договору № Ч-512г/514 от 09.08.2010 г. в сумме                                                               4 521 648,06  руб.;                                                                         - по договору № Н-1186 от 13.01.2014 г. в сумме  7 369 280,02 руб.;                                                                                                            - пени за период с 18.12.2016 г. по 01.02.2017 г. в сумме 182 327,56 руб.</t>
  </si>
  <si>
    <t xml:space="preserve">Определением АС КБР от 02.03.2017г рассмотрение дела А20-191/2017 назначено на 04.04.2017г.</t>
  </si>
  <si>
    <t xml:space="preserve">А20-192/2017</t>
  </si>
  <si>
    <t xml:space="preserve">ООО "ЖЭУК "Наш Дом"</t>
  </si>
  <si>
    <t xml:space="preserve">о взыскании задолженности за потребленную электроэнергию за октябрь,  ноябрь 2016 г. :                                                                - по договору от 01.07.2016 г. № 0703201000194 в сумме 48 455,12 руб.;                                                                                                                                                            - пени за период с 15.11.2016 г. по 31.01.2017 г. в сумме 1 053,44 руб.</t>
  </si>
  <si>
    <t xml:space="preserve">Определением АС КБР от 06.02.2017г. дело  А20-192/2017 рассматривается в упрощенном производстве.</t>
  </si>
  <si>
    <t xml:space="preserve">А20-190/2017</t>
  </si>
  <si>
    <t xml:space="preserve">о взыскании задолженности за потребленную электроэнергию за октябрь,  ноябрь 2016 г. :                                                                - по договору от 18.07.2016 г. № 0703201000095 в сумме 16 687,22 руб.;                                                                                                                                                            - пени за период с 15.11.2016 г. по 31.01.2017 г. в сумме 270,95 руб.</t>
  </si>
  <si>
    <t xml:space="preserve">Определением АС КБР от 07.02.2017г. дело  А20-190/2017 рассматривается в упрощенном производстве.</t>
  </si>
  <si>
    <t xml:space="preserve">А20-230/2017</t>
  </si>
  <si>
    <t xml:space="preserve">ООО "ЖЭУК "ЖЭК-6"</t>
  </si>
  <si>
    <t xml:space="preserve">о взыскании задолженности за потребленную электроэнергию за октябрь,  ноябрь 2016 г. :                                                                - по договору от 07.07.2016 г. № 0703201000091 в сумме 218 655,46 руб.;                                                                                                                                                            - пени за период с 15.11.2016 г. по 03.02.2017 г. в сумме 5 218,06 руб.</t>
  </si>
  <si>
    <t xml:space="preserve">Определением АС КБР от 08.02.2017г. дело  А20-230/2017 рассматривается в упрощенном производстве.</t>
  </si>
  <si>
    <t xml:space="preserve">А20-228/2017</t>
  </si>
  <si>
    <t xml:space="preserve">о взыскании задолженности за потребленную электроэнергию за ноябрь 2016 г. :                                                                - по договору от 06.09.2016 г. № 0703201000198 в сумме 52 874,65 руб.;                                                                                                                                                            - пени за период с 15.11.2016 г. по 03.02.2017 г. в сумме 898,87 руб.</t>
  </si>
  <si>
    <t xml:space="preserve">Определением АС КБР от 07.02.2017г. дело  А20-228/2017 рассматривается в упрощенном производстве.</t>
  </si>
  <si>
    <t xml:space="preserve">А20-233/2017</t>
  </si>
  <si>
    <t xml:space="preserve">о взыскании задолженности за потребленную электроэнергию за октябрь,  ноябрь 2016 г. :                                                                - по договору от 07.09.2016 г. № 0703201000200 в сумме 78 207,08 руб.;                                                                                                                                                            - пени за период с 15.11.2016 г. по 03.02.2017 г. в сумме 2 114,19 руб.</t>
  </si>
  <si>
    <t xml:space="preserve">Определением АС КБР от 07.02.2017г. дело  А20-233/2017 рассматривается в упрощенном производстве.</t>
  </si>
  <si>
    <t xml:space="preserve">А20-232/2017</t>
  </si>
  <si>
    <t xml:space="preserve">ООО "УК "Стрелка"</t>
  </si>
  <si>
    <t xml:space="preserve">о взыскании задолженности за потребленную электроэнергию за август, сентябрь, октябрь, ноябрь 2016 г. :- по договору от 01.10.2016 г. № 0703201000202 в сумме 78 266,01 руб.;                                                                                                                                                            - пени за период с 15.11.2016 г. по 01.02.2017 г. в сумме 3 428,39 руб.</t>
  </si>
  <si>
    <t xml:space="preserve">Определением АС КБР от 13.02.2017г. дело  А20-232/2017 рассматривается в упрощенном производстве.</t>
  </si>
  <si>
    <t xml:space="preserve">А20-225/2017</t>
  </si>
  <si>
    <t xml:space="preserve">ООО "ЖЭУК "ЖЭК-7"</t>
  </si>
  <si>
    <t xml:space="preserve">о взыскании задолженности за потребленную электроэнергию за октябрь,  ноябрь 2016 г. :                                                                - по договору от 12.08.2016 г. № 0703201000110 в сумме 96 069,64 руб.;                                                                                                                                                            - пени за период с 15.11.2016 г. по 03.02.2017 г. в сумме 2 389,35 руб.</t>
  </si>
  <si>
    <t xml:space="preserve">Определением АС КБР от 08.02.2017г. дело  А20-225/2017 рассматривается в упрощенном производстве.</t>
  </si>
  <si>
    <t xml:space="preserve">А20-231/2017</t>
  </si>
  <si>
    <t xml:space="preserve">ООО "УК "Комфорт-Сервис"</t>
  </si>
  <si>
    <t xml:space="preserve">о взыскании задолженности за потребленную электроэнергию за октябрь,  ноябрь 2016 г. :                                                                - по договору от 11.07.2016 г. № 0703201000098 в сумме 63 741,84 руб.;                                                                                                                                                            - пени за период с 15.11.2016 г. по 02.02.2017 г. в сумме 1 530,59 руб.</t>
  </si>
  <si>
    <t xml:space="preserve">Определением АС КБР от 07.02.2017г. дело  А20-231/2017 рассматривается в упрощенном производстве.</t>
  </si>
  <si>
    <t xml:space="preserve">А20-227/2017</t>
  </si>
  <si>
    <t xml:space="preserve">о взыскании задолженности за потребленную электроэнергию за октябрь,  ноябрь 2016 г. :                                                                - по договору от 20.07.2016 г. № 0703201000097 в сумме 70 659,44 руб.;                                                                                                                                                            - пени за период с 15.11.2016 г. по 02.02.2017 г. в сумме 2 242,36 руб.</t>
  </si>
  <si>
    <t xml:space="preserve">Определением АС КБР от 06.02.2017г. дело  А20-227/2017 рассматривается в упрощенном производстве.</t>
  </si>
  <si>
    <t xml:space="preserve">А20-365/2017</t>
  </si>
  <si>
    <t xml:space="preserve">ООО "ЖЭК-5"</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203 614,12 руб.;                                                                                                                                                            - проценты за период с 15.09.2016 г. по 13.02.2017 г. в сумме 8 473,95 руб.</t>
  </si>
  <si>
    <t xml:space="preserve">Определением АС КБР от 16.02.2017г рассмотрение дела А20-365/2017 назначено на 16.03.2017г.</t>
  </si>
  <si>
    <t xml:space="preserve">А20-364/2017</t>
  </si>
  <si>
    <t xml:space="preserve">ООО "ЖЭУК "Жилсервис"</t>
  </si>
  <si>
    <t xml:space="preserve">о взыскании задолженности за потребленную электроэнергию за август, сентябрь,октябрь, ноябрь 2016 г. :  - неосновательное обогащение в бездоговороно порядке в сумме 434 803,42 руб.;                                                                                                                                                            - проценты за период с 15.09.2016 г. по 13.02.2017 г. в сумме 18 095,48руб.</t>
  </si>
  <si>
    <t xml:space="preserve">Определением АС КБР от 22.02.2017г. дело  А20-364/2017 рассматривается в упрощенном производстве.</t>
  </si>
  <si>
    <t xml:space="preserve">А20-435/2017</t>
  </si>
  <si>
    <t xml:space="preserve">о взыскании задолженности за потребленную электроэнергию по договору Э-169 от 29.05.2007г  за ноябрь 2016г на сумму 40 704,23 , в т.ч 39 960,24- основной долг и 743,99 - проценты.                                         </t>
  </si>
  <si>
    <t xml:space="preserve">Определением АС КБР от 22.02.2017г. дело  А20-435/2017 рассматривается в упрощенном производстве.</t>
  </si>
  <si>
    <t xml:space="preserve">А20-434/2017</t>
  </si>
  <si>
    <t xml:space="preserve"> о взыскании задолженности за потребленную электроэнергию по договору №З-402 от 10.02.2016. за  ноябрь 2016г. на сумму 46 374,02 , в т.ч 45 575,30- основной долг и 798,72 - проценты.     </t>
  </si>
  <si>
    <t xml:space="preserve">Определением АС КБР от 28.02.2017г. дело  А20-434/2017 рассматривается в упрощенном производстве.</t>
  </si>
  <si>
    <t xml:space="preserve">А20-433/2017</t>
  </si>
  <si>
    <t xml:space="preserve">ООО "Тырныауз Теплоэнерго"</t>
  </si>
  <si>
    <t xml:space="preserve"> о взыскании задолженности за потребленную электроэнергию по договору №Э-219/395г от 28.08.2016.  на сумму 2 679 050,57,  в т.ч  по лиц. счету Э-219 за  октябрь, ноябрь, декабрь 2016г и Э-395г за ноябрь и декабрь 2016г на общую сумму 2 643 756,25- основной долг и 35 294,32 - проценты.     </t>
  </si>
  <si>
    <t xml:space="preserve">Определением АС КБР от 28.02.2017г рассмотрение дела А20-433/2017 назначено на 27.03.2017г.</t>
  </si>
  <si>
    <t xml:space="preserve">А20-431/2017</t>
  </si>
  <si>
    <t xml:space="preserve">ООО "Коммунсервис"с. Баксаненок</t>
  </si>
  <si>
    <t xml:space="preserve">о взыскании задолженности за потребленную электроэнергию по договору № Б-515 от 01.07.2013 г. за декабрь 2016 на сумму 866 649,46 г., в т.ч. 858 651,07-основной долг и 7 998,39 - проценты</t>
  </si>
  <si>
    <t xml:space="preserve">Определением АС КБР от 28.02.2017г рассмотрение дела А20-431/2017 назначено на 21.03.2017г.</t>
  </si>
  <si>
    <t xml:space="preserve">А20-429/2017</t>
  </si>
  <si>
    <t xml:space="preserve">МУП "Нальчикская теплоснабжающая компания"</t>
  </si>
  <si>
    <t xml:space="preserve">о взыскании задолженности за потребленную электроэнергию за декабрь 2016 г.                                                                - по договору от 26.09.2016 г. № 0203201000117 в сумме 22 398 423,30 руб.;                                                                                                                                                            - пени за период с 18.01.2017 г. по 21.02.2017 г. в сумме 261 314,94 руб.</t>
  </si>
  <si>
    <t xml:space="preserve">Определением АС КБР от 22.02.2017г рассмотрение дела А20-429/2017 назначено на 21.03.2017г.</t>
  </si>
  <si>
    <t xml:space="preserve">А20-470/2017</t>
  </si>
  <si>
    <t xml:space="preserve">о взыскании задолженности за потребленную электроэнергию за декабрь 2016 г.:                                                       -  по договору № Ч-512г/514 от 09.08.2010 г. в сумме                                                               2 449 916,33  руб.;                                                                         - по договору № Н-1186 от 13.01.2014 г. в сумме 7 634 443,81 руб.;                                                                                                            - пени за период с 18.01.2017 г. по 27.02.2017 г. в сумме 137 819,58 руб.</t>
  </si>
  <si>
    <t xml:space="preserve">Определением АС КБР от 02.03.2017г рассмотрение дела А20-429/2017 назначено на 03.04.2017г.</t>
  </si>
  <si>
    <t xml:space="preserve">А20-502/2017</t>
  </si>
  <si>
    <t xml:space="preserve"> о взыскании задолженности за потребленную электроэнергию по договору № Т-88г от 01.07.2016 г. за ноябрь 2016 на сумму 189 512,04 и за декабрь 2016 на сумму 708 589,49  и процентов на сумму 12 010,64</t>
  </si>
  <si>
    <t xml:space="preserve">Определением АС КБР от 03.03.2017г рассмотрение дела А20-502/2017 назначено на 31.03.2017г.</t>
  </si>
  <si>
    <t xml:space="preserve">А20-491/2017</t>
  </si>
  <si>
    <t xml:space="preserve">о взыскании задолженности за потребленную электроэнергию по договору № 070317100002 от 15.10.2015 г. за  декабрь 2016г  на сумму 116 315,87 и процентов за пользование чужими денежными средствами на сумму 1 274,69</t>
  </si>
  <si>
    <t xml:space="preserve">Определением АС КБР от 01.03.2017г. дело  А20-491/2017 рассматривается в упрощенном производстве.</t>
  </si>
  <si>
    <t xml:space="preserve">А20-432/2017</t>
  </si>
  <si>
    <t xml:space="preserve">о взыскании задолженности за потребленную электроэнергию по договору № Б-630 от 18.09.2014 г. за декабрь 2016 г. на сумму 662 611,47 и процентов за пользование чужими денежными средствами на сумму 6 172,27 руб.     </t>
  </si>
  <si>
    <t xml:space="preserve">Определением АС КБР от 01.03.2017г. дело  А20-432/2017 рассматривается в упрощенном производстве.</t>
  </si>
  <si>
    <t xml:space="preserve">А20-492/2017</t>
  </si>
  <si>
    <t xml:space="preserve"> о взыскании задолженности за потребленную электроэнергию по договору №З-402 от 10.02.2016. за  декабрь 2016г. на сумму 68 230,45 , в т.ч 67 472,54- основной долг и 757,91 - проценты.     </t>
  </si>
  <si>
    <t xml:space="preserve">Определением АС КБР от 06.03.2017г. дело  А20-492/2017 рассматривается в упрощенном производстве.</t>
  </si>
  <si>
    <t xml:space="preserve">А20-489/2017</t>
  </si>
  <si>
    <t xml:space="preserve"> о взыскании задолженности за потребленную электроэнергию по договору № С-158 от 19.03.2007 г. за декабрь 2016г.  на сумму 77 689,77  и процентов на сумму 915,25</t>
  </si>
  <si>
    <t xml:space="preserve">Определением АС КБР от 02.03.2017г. дело  А20-489/2017 рассматривается в упрощенном производстве.</t>
  </si>
  <si>
    <t xml:space="preserve">А20-490/2017</t>
  </si>
  <si>
    <t xml:space="preserve"> о взыскании задолженности за потребленную электроэнергию по договору №З-396 от 01.10.2007. за дакабрь 2016г . на общую сумму 52 939,74, и проценты на сумму 623,67</t>
  </si>
  <si>
    <t xml:space="preserve">Определением АС КБР от 02.03.2017г. дело  А20-490/2017 рассматривается в упрощенном производстве.</t>
  </si>
  <si>
    <t xml:space="preserve">А20-504/2017</t>
  </si>
  <si>
    <t xml:space="preserve"> о взыскании задолженности за потребленную электроэнергию по договору №0703021000001 от 30.03.2015г. за декабрь 2016 на сумму 161 651,83 и процентов за пользование чужими денежными средствами на сумму 1 860,10 руб.     </t>
  </si>
  <si>
    <t xml:space="preserve">Определением АС КБР от 02.03.2017г. дело  А20-504/2017 рассматривается в упрощенном производстве.</t>
  </si>
  <si>
    <t xml:space="preserve">А20-505/2017</t>
  </si>
  <si>
    <t xml:space="preserve">о взыскании задолженности за потребленную электроэнергию по договору № 0703001000200 от 11.11.2015 г. за Декабрь месяц 2016 года, на сумму 508 173 руб. 67 коп., в том числе  по лицевым счетам: 
- №0703001000206 на сумму  328 руб. 23 коп. 
- №0703001000209 на сумму 737 руб. 06 коп. 
- №0703001000217 на сумму 119 955 руб. 06 коп. 
- №0703001000225 на сумму 387 153 руб. 32 коп. до настоящего времени не оплачена, что является нарушением условий договора, а следовательно и требований ст.ст.307 и 309 ГК РФ.
Согласно ст.395 Гражданского кодекса РФ с ответчика подлежат взысканию проценты в размере 5 847 руб. 47 коп. по лицевым счетам:
 - №0703001000206 на сумму 3 руб. 78 коп. 
- №0703001000209 на сумму  8 руб. 48 коп. 
- №0703001000217 на сумму  1 380 руб. 30 коп. 
- №0703001000225 на сумму 4 454 руб. 91 коп., за неисполнение в срок установленных договором обязательств
</t>
  </si>
  <si>
    <t xml:space="preserve">Определением АС КБР от 02.03.2017г рассмотрение дела А20-505/2017 назначено на 27.03.2017г.</t>
  </si>
  <si>
    <t xml:space="preserve">А20-501/2017</t>
  </si>
  <si>
    <t xml:space="preserve">ООО "Псынэ"</t>
  </si>
  <si>
    <t xml:space="preserve">о взыскании задолженности за потребленную электроэнергию по договору Ч-375 от 10.01.2013г за ноябрь - декабрь 2016г. на сумму  371 577,75  и  пени- 4 275,69</t>
  </si>
  <si>
    <t xml:space="preserve">Определением АС КБР от 09.03.2017г. дело  А20-501/2017 рассматривается в упрощенном производстве.</t>
  </si>
  <si>
    <t xml:space="preserve">А20-500/2017</t>
  </si>
  <si>
    <t xml:space="preserve">М. Администрация с.Яникой (насосная)</t>
  </si>
  <si>
    <t xml:space="preserve"> о взыскании задолженности за потребленную электроэнергию по договору № Ч-378 от 22.08.2016 г. за декабрь.2016 на сумму 171 920,96  руб. и проценты за пользование чужими денежными средствами на сумму 1 978,27 руб. </t>
  </si>
  <si>
    <t xml:space="preserve">Определением АС КБР от 06.03.2017г. дело  А20-500/2017 рассматривается в упрощенном производстве.</t>
  </si>
  <si>
    <t xml:space="preserve">А20-220/2017</t>
  </si>
  <si>
    <t xml:space="preserve">ТСЖ "Псычох"</t>
  </si>
  <si>
    <t xml:space="preserve">о взыскании задолженности за потребленную электроэнергию по договору А-627г от 09.07.2014г за май 2016г. на сумму  87 311,64 руб. , основной долг - 85 795,30 и  процентов - 1 516,34 руб.                                        </t>
  </si>
  <si>
    <t xml:space="preserve">А20-621/2017</t>
  </si>
  <si>
    <t xml:space="preserve"> о взыскании задолженности за потребленную электроэнергию по договору № Т-15 от 01.01.2013 г. за ноябрь 2016г  на сумму 97 203,36 и за декабрь 2016 на сумму 99 841,54   и процентов на сумму 3 767,23 руб.</t>
  </si>
  <si>
    <t xml:space="preserve">А20-620/16</t>
  </si>
  <si>
    <t xml:space="preserve">ООО "Акватория"</t>
  </si>
  <si>
    <t xml:space="preserve">о взыскании задолженности за потребленную электроэнергию по договору Ч-562 от 01.12.2013г за октябрь 2016г. на сумму 322 274,89, за ноябрь 2016г на сумму 464 431,08, за декабрь 2016г на сумму 455 534,77 и процентов за пользование чужими денежными средствами на сумму 27 907,33 </t>
  </si>
  <si>
    <t xml:space="preserve">ПАО  «Каббалкэнерго»</t>
  </si>
  <si>
    <r>
      <rPr>
        <sz val="9"/>
        <color rgb="FF000000"/>
        <rFont val="Times New Roman"/>
        <family val="1"/>
        <charset val="204"/>
      </rPr>
      <t xml:space="preserve">о взыскании задолженности по передаче э/э по договору №Д/352-пдо от 10.02.2014г за период с 01.09.2014по 01.11.2014 и процентов за пользование чужими денежными ср-ми за период с 16.10.2014 по 28.11.2014          (см. Форму №1)                                                                                                                                                                                                                                                                                                                                      
</t>
    </r>
    <r>
      <rPr>
        <b val="true"/>
        <sz val="9"/>
        <color rgb="FF000000"/>
        <rFont val="Times New Roman"/>
        <family val="1"/>
        <charset val="204"/>
      </rPr>
      <t xml:space="preserve">ОАО "Каббалкэнерго" подано в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сентябрь 2014 г. и процентов за пользование чужими денежными средствами на сумму 65 146,37 руб. (61 914,11 + 3 232,26%)</t>
    </r>
  </si>
  <si>
    <r>
      <rPr>
        <sz val="9"/>
        <color rgb="FF000000"/>
        <rFont val="Times New Roman"/>
        <family val="1"/>
        <charset val="204"/>
      </rPr>
      <t xml:space="preserve">Определением АС КБР от 29.10.2015г дела № А20-6465/2014, №А20-145/2015, №А20-1100/2015, А20-1145/2015, А20-1672/2015, №А20-2013/2015, №А20-177/2015, №А20-2808/2015, №А20-3123/2015, №А20-3410/2015 объеденены  в одно производство и присвоен объединенному делу единый номер - №А20-6465/2014
Определением АС КБР от 19.11.2015г приняты обеспечительные меры на сумму 60 529 026,96 руб.
</t>
    </r>
    <r>
      <rPr>
        <b val="true"/>
        <sz val="9"/>
        <color rgb="FF000000"/>
        <rFont val="Times New Roman"/>
        <family val="1"/>
        <charset val="204"/>
      </rPr>
      <t xml:space="preserve">Решением АС КБР от 02.02.2017г приняты к рассмотрению уточненные требования истца о взыскании с ответчика 64 602 816 рублей 93 коп. долга и 15 931 258 рублей 51 коп. - процентов за пользование чужими денежными средствами вследствие просрочки платежа по оплате услуг по передаче электрической энергии, оказанных истцом за период с сентября 2014г. по сентябрь 2015г. включительно по договору №Д/352-пдо от 10.02.2014г. за период с 16.10.2014г. по
04.12.2015г.
2. Принят отказ истца от заявленных требований в части взыскания с ответчика
суммы задолженности по оплате услуг по передаче электрической энергии по договору
№Д/352-пдо от 10.02.2014г. за следующие периоды:
- 57 962 386,57 руб. сентябрь 2014г. ( первоначальный номер дела№ А20-6465/2014)
-64 487 849,51 руб. октябрь 2014г. ( первоначальный номер дела№ А20-6465/2014)
- 74 782 916,96 руб. ноябрь 2014г. ( первоначальный номер дела № А20-145/2015)
- 71 968 324,70 руб. декабрь 2014г. ( первоначальный номер дела № А20-145/2015)
- 65 815 363,09 руб. январь 2015г. ( первоначальный номер дела№ А20-1100/2015)
- 71 371 806,67 руб. февраль 2015г. ( первоначальный номер дела № А20-1145/2015)
- 65 911 774,06 руб. март 2015г. ( первоначальный номер дела № А20-1672/2015)
- 65 529 043,11 руб. апрель 2015г. ( первоначальный номер дела № А20-2013/2015)
- 57 988 073,48 руб. май 2015 г. ( первоначальный номер дела№ А20-2177/2015)
- 62 318 139,19 руб. июнь 2015г. ( первоначальный номер дела№ А20-2808/2015)
- 59 647 745,91 руб. июль 2015г. ( первоначальный номер дела№ А20-3123/2015)
- 52 603 248,64 руб. август 2015г. ( первоначальный номер дела № А20-3410/2015)
- 62 086 708,58 руб. сентябрь 2015г. ( первоначальный номер дела № А20-4178/2015) в общей сумме 844 125152 рублей 34 коп. Производство по делу в данной части прекратить.
3. АО "КБЭ"  в пользу МУП  «Каббалккоммунэнерго» взыскано 15 931 258 рублей 51 коп. процентов за пользование чужими денежными средствами.
Определением АС КБР от 01.02.2017  ходатайство МУП   «Каббалккоммунэнерго» удовлетворено, выделить в отдельное производство требования
МУП  «Каббалккоммунэнерго» и взыскании с
ПАО  «Каббалкэнерго» стоимости оказанных услуг в размере 64602816 рублей 93 коп. и встречные исковые требования ПАО  «Каббалкэнерго» о взыскании 19 533 281 рублей 70 коп., присвоен делу № А20-156/2017.
</t>
    </r>
  </si>
  <si>
    <t xml:space="preserve">Постановлением 16 ААС от 08.12.2015г определение АС КБР от 21.09.2015 по делу № А20-145/2015 отменено.
Ходатайство удовлетворено.
Отменено обеспечительные меры в виде ареста денежных средств в сумме 151 014 523,06 руб., принятых по делу №А20-145/2015.</t>
  </si>
  <si>
    <r>
      <rPr>
        <sz val="9"/>
        <color rgb="FF000000"/>
        <rFont val="Times New Roman"/>
        <family val="1"/>
        <charset val="204"/>
      </rPr>
      <t xml:space="preserve">о взыскании задолженности по передаче э/э по договору №Д/352-пдо от 10.02.2014г за период с 01.11.2014 по 31.12.2014 и процентов за пользование чужими денежными ср-ми за период с 16.12.2014 по 22.01.2015   (см. Форму №1)
</t>
    </r>
    <r>
      <rPr>
        <b val="true"/>
        <sz val="9"/>
        <color rgb="FF000000"/>
        <rFont val="Times New Roman"/>
        <family val="1"/>
        <charset val="204"/>
      </rPr>
      <t xml:space="preserve">ОАО "Каббалкэнерго" подано</t>
    </r>
    <r>
      <rPr>
        <sz val="9"/>
        <color rgb="FF000000"/>
        <rFont val="Times New Roman"/>
        <family val="1"/>
        <charset val="204"/>
      </rPr>
      <t xml:space="preserve"> в</t>
    </r>
    <r>
      <rPr>
        <b val="true"/>
        <sz val="9"/>
        <color rgb="FF000000"/>
        <rFont val="Times New Roman"/>
        <family val="1"/>
        <charset val="204"/>
      </rPr>
      <t xml:space="preserve">стречное исковое заявление о взыскании задолженности по оплате стоимости электрической энергии, приобретаемой исполнителем в целях компенсации потерь в сетях исполнителя по договору № Д/352-пдо от 10.02.2014 г. за ноябрь, декабрь 2014 г. и процентов за пользование чужими денежными средствами на сумму 4 383 425,07 
(4 256 288,73 + 127 136,34%)</t>
    </r>
  </si>
  <si>
    <t xml:space="preserve">Определением АС КБР от 21.09.2015г в обеспечении иска Обществу отказано.
Определением АС КБР от 14.10.2015  для совместного рассмотрения дела №А20-6465/2014 и №А20-145/2015объеденены, присвоен делу №А20-6465/2014.</t>
  </si>
  <si>
    <t xml:space="preserve">о взыскании задолженности по передаче э/э по договору №Д/352-пдо от 10.02.2014г за период с 01.01.2015 по 01.02.2015 на сумму 65 815 363,09, стоимости услуг по передаче э/э, оказанных истцом в интересах ответчика собственникам и пользователям помещений в общежитиях, указанных в приложении №10 к настоящему иску за период с 01.01.2014 по 31.12.2014 на сумму 7 581 271,26 и процентов за пользование чужими денежными ср-ми за период с 01.01.2014 по 31.12.2014 на сумму 6 377 967,96   (см. Форму №1)
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1.2015 по 31.01.2015 в сумме 8 292 640 руб. 62 коп, стоимости услуг по передаче электрической энергии, оказанных МУП «Каббалккоммунэнерго» в интересах ОАО «Каббалкэнерго»
собственникам и пользователям помещений в общежитиях г.о. Нальчик за период с 01.01.2014 по 31.12.2014 в сумме 7 581 271 руб. 26 коп., а также в части взыскания с ОАО «Каббалкэнерго» неосновательного обогащения за период с 01.01.2014 по 31.12.2014 в сумме 6 377 967 руб. 96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1.2015 по 31.01.2015 в сумме 9 944 412 руб. 50 коп., проценты за пользование чужими денежными средствами за период с 18.02.2015
по 23.06.2015 в размере 278 029 руб. 20 коп.</t>
  </si>
  <si>
    <t xml:space="preserve">Определением АС КБР от 14.10.2015  для совместного рассмотрения дела №А20-6465/2014 и №А20-1100/2015объеденены, присвоен делу №А20-6465/2014.</t>
  </si>
  <si>
    <r>
      <rPr>
        <sz val="9"/>
        <color rgb="FF000000"/>
        <rFont val="Times New Roman"/>
        <family val="1"/>
        <charset val="204"/>
      </rPr>
      <t xml:space="preserve">о взыскании задолженности по передаче э/э по договору №Д/352-пдо от 10.02.2014г за период с 01.02.2015 по 01.03.2015 </t>
    </r>
    <r>
      <rPr>
        <b val="true"/>
        <sz val="9"/>
        <color rgb="FF000000"/>
        <rFont val="Times New Roman"/>
        <family val="1"/>
        <charset val="204"/>
      </rPr>
      <t xml:space="preserve">на сумму 72 926 598,03</t>
    </r>
    <r>
      <rPr>
        <sz val="9"/>
        <color rgb="FF000000"/>
        <rFont val="Times New Roman"/>
        <family val="1"/>
        <charset val="204"/>
      </rPr>
      <t xml:space="preserve"> и процентов за пользование чужими денежными ср-ми за период с 16.03.2015г по 01.04.2015 на сумму </t>
    </r>
    <r>
      <rPr>
        <b val="true"/>
        <sz val="9"/>
        <color rgb="FF000000"/>
        <rFont val="Times New Roman"/>
        <family val="1"/>
        <charset val="204"/>
      </rPr>
      <t xml:space="preserve">212 445,07</t>
    </r>
    <r>
      <rPr>
        <sz val="9"/>
        <color rgb="FF000000"/>
        <rFont val="Times New Roman"/>
        <family val="1"/>
        <charset val="204"/>
      </rPr>
      <t xml:space="preserve">    (см. Форму №1)
</t>
    </r>
    <r>
      <rPr>
        <b val="true"/>
        <sz val="9"/>
        <color rgb="FF000000"/>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2.2015 по 28.02.2015 в сумме 2 761 843 руб. 99 коп, а также процентов в сумме 19 492 руб.;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2.2015
по 28.02.2015 в сумме 1 207 052 руб. 63 коп., проценты за пользование чужими денежными средствами за период с 28.02.2015 по 23.06.2015 в размере 31 257 руб. 63 коп.</t>
    </r>
  </si>
  <si>
    <t xml:space="preserve">Определением АС КБР от 14.10.2015  для совместного рассмотрения дела №А20-6465/2014 и №А20-1145/2015объеденены, присвоен делу №А20-6465/2014.</t>
  </si>
  <si>
    <r>
      <rPr>
        <sz val="9"/>
        <color rgb="FF000000"/>
        <rFont val="Times New Roman"/>
        <family val="1"/>
        <charset val="204"/>
      </rPr>
      <t xml:space="preserve">о взыскании задолженности по передаче э/э по договору №Д/352-пдо от 10.02.2014г за период с 01.03.2015 по 01.04.2015 </t>
    </r>
    <r>
      <rPr>
        <b val="true"/>
        <sz val="9"/>
        <color rgb="FF000000"/>
        <rFont val="Times New Roman"/>
        <family val="1"/>
        <charset val="204"/>
      </rPr>
      <t xml:space="preserve">на сумму 71 081 190, 09</t>
    </r>
    <r>
      <rPr>
        <sz val="9"/>
        <color rgb="FF000000"/>
        <rFont val="Times New Roman"/>
        <family val="1"/>
        <charset val="204"/>
      </rPr>
      <t xml:space="preserve"> и процентов за пользование чужими денежными ср-ми за период с 30.04.2015г по 07.05.2015 на сумму </t>
    </r>
    <r>
      <rPr>
        <b val="true"/>
        <sz val="9"/>
        <color rgb="FF000000"/>
        <rFont val="Times New Roman"/>
        <family val="1"/>
        <charset val="204"/>
      </rPr>
      <t xml:space="preserve">96 632,27</t>
    </r>
    <r>
      <rPr>
        <sz val="9"/>
        <color rgb="FF000000"/>
        <rFont val="Times New Roman"/>
        <family val="1"/>
        <charset val="204"/>
      </rPr>
      <t xml:space="preserve">      (см. Форму №1) 
</t>
    </r>
    <r>
      <rPr>
        <b val="true"/>
        <sz val="9"/>
        <color rgb="FF000000"/>
        <rFont val="Times New Roman"/>
        <family val="1"/>
        <charset val="204"/>
      </rPr>
      <t xml:space="preserve">ОАО «Каббалкэнерго» подано встречное исковое заявление об отказе МУП «Каббалккоммунэнерго» в части взыскания с ОАО «Каббалкэнерго» стоимости услуг по передаче электроэнергии за период с 01.03.2015 по 31.03.2015 в сумме 6 654 836 руб. 12 коп.;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3.2015 по 31.03.2015 в сумме 1 485 420 руб. 09 коп., проценты за пользование чужими денежными средствами за период с 31.03.2015 по 22.07.2015 в размере 38 125 руб. 78 коп.</t>
    </r>
  </si>
  <si>
    <t xml:space="preserve">Определением АС КБР от 15.10.2015  для совместного рассмотрения дела №А20-6465/2014 и №А20-1672/2015объеденены, присвоен делу №А20-6465/2014.</t>
  </si>
  <si>
    <r>
      <rPr>
        <sz val="9"/>
        <color rgb="FF000000"/>
        <rFont val="Times New Roman"/>
        <family val="1"/>
        <charset val="204"/>
      </rPr>
      <t xml:space="preserve">о взыскании задолженности по передаче э/э по договору №Д/352-пдо от 10.02.2014г за период с 01.04.2015 по 01.05.2015 </t>
    </r>
    <r>
      <rPr>
        <b val="true"/>
        <sz val="9"/>
        <color rgb="FF000000"/>
        <rFont val="Times New Roman"/>
        <family val="1"/>
        <charset val="204"/>
      </rPr>
      <t xml:space="preserve">на сумму 74 245 697,86</t>
    </r>
    <r>
      <rPr>
        <sz val="9"/>
        <color rgb="FF000000"/>
        <rFont val="Times New Roman"/>
        <family val="1"/>
        <charset val="204"/>
      </rPr>
      <t xml:space="preserve"> и процентов за пользование чужими денежными ср-ми за период с 20.05.2015г по 03.06.2015 на сумму </t>
    </r>
    <r>
      <rPr>
        <b val="true"/>
        <sz val="9"/>
        <color rgb="FF000000"/>
        <rFont val="Times New Roman"/>
        <family val="1"/>
        <charset val="204"/>
      </rPr>
      <t xml:space="preserve">187 449,41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4.2015 по 30.04.2015 в сумме 56 216 654 руб. 75 коп., из которых: 7 420 151 руб. 95 коп. - разногласия по объему оказанных услуг по передаче в апреле 2015 г.; 1 296 502 руб. 80 коп.- перерасчет потребителям четвертой ценовой категории;. 47 500 000,00 - произведенная оплата за апрель 2015 г., + отказать во взыскании 41 740,07 процентов;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4.2015 по 30.04.2015 в сумме 5 298 521 руб. 44 коп., проценты за пользование чужими денежными средствами за период с 30.04.2015 по 31.08.2015 в размере 145 709 руб. 34 коп.</t>
    </r>
  </si>
  <si>
    <t xml:space="preserve">Определением АС КБР от 08.10.2015 г. ходатайство ПАО  «Каббалкэнерго» удовлетворено. Дела №А20-2013/2015 и №А20-6465/2014 объединены в одно производство с присвоением номера № А20-6465/2014.</t>
  </si>
  <si>
    <r>
      <rPr>
        <sz val="9"/>
        <color rgb="FF000000"/>
        <rFont val="Times New Roman"/>
        <family val="1"/>
        <charset val="204"/>
      </rPr>
      <t xml:space="preserve">о взыскании задолженности по передаче э/э по договору №Д/352-пдо от 10.02.2014г за период с 01.06.2015 по 01.07.2015 </t>
    </r>
    <r>
      <rPr>
        <b val="true"/>
        <sz val="9"/>
        <color rgb="FF000000"/>
        <rFont val="Times New Roman"/>
        <family val="1"/>
        <charset val="204"/>
      </rPr>
      <t xml:space="preserve">на сумму 65 308 598,70</t>
    </r>
    <r>
      <rPr>
        <sz val="9"/>
        <color rgb="FF000000"/>
        <rFont val="Times New Roman"/>
        <family val="1"/>
        <charset val="204"/>
      </rPr>
      <t xml:space="preserve"> и процентов за пользование чужими денежными ср-ми за период с 22.07.2015 .г по 06.08.2015 г. на сумму   </t>
    </r>
    <r>
      <rPr>
        <b val="true"/>
        <sz val="9"/>
        <color rgb="FF000000"/>
        <rFont val="Times New Roman"/>
        <family val="1"/>
        <charset val="204"/>
      </rPr>
      <t xml:space="preserve">177 569,28 руб.     (см. Форму №1)   ПАО «Каббалкэнерго» подано встречное исковое заявление об отказе МУП «Каббалккоммунэнерго» в части взыскания с ПАО «Каббалкэнерго» стоимости услуг по передаче электроэнергии за период с 01.06.2015 по 30.06.2015 в сумме 2 990 459 руб. 51 коп., из которых: 1 893 775 руб. 23 коп. - разногласия по объему оказанных услуг по передаче в апреле 2015 г.; 1 096 684 руб. 28 коп.- перерасчет потребителям четвертой ценовой категории; взыскать с МУП «Каббалккоммунэнерго» задолженность по оплате электрической энергии,
приобретаемой в целях компенсации фактических потерь в сетях за период с 01.06.2015 по 30.06.2015 в сумме 1 150 418 руб. 87 коп.   </t>
    </r>
  </si>
  <si>
    <t xml:space="preserve">Определением АС КБР от 08.10.2015 г. ходатайство ПАО  «Каббалкэнерго» удовлетворено. Дела №А20-2808/2015 и №А20-6465/2014 объединены в одно производство с присвоением номера № А20-6465/2014.</t>
  </si>
  <si>
    <t xml:space="preserve">частичная оплата - 15 000 000,00 руб.</t>
  </si>
  <si>
    <r>
      <rPr>
        <sz val="9"/>
        <color rgb="FF000000"/>
        <rFont val="Times New Roman"/>
        <family val="1"/>
        <charset val="204"/>
      </rPr>
      <t xml:space="preserve">о  взыскании с ПАО «Каббалкэнерго» стоимости оказанных услуг в размере 64 602 816 рублей 93 коп. и </t>
    </r>
    <r>
      <rPr>
        <b val="true"/>
        <sz val="9"/>
        <color rgb="FF000000"/>
        <rFont val="Times New Roman"/>
        <family val="1"/>
        <charset val="204"/>
      </rPr>
      <t xml:space="preserve">встречные исковые требования публичного АО «Каббалкэнерго» о взыскании 19 533 281 рублей 70 коп</t>
    </r>
  </si>
  <si>
    <t xml:space="preserve">Определением АС КБР от 27.01.2017г по делу А20-6465/2014  ходатайство МУП «Каббалккоммунэнерго» удовлетворено выделены в отдельное производство требования МУП «Каббалккоммунэнерго» и взыскании с
ПАО «Каббалкэнерго» стоимости оказанных услуг в размере
64 602 816 рублей 93 коп. и встречные исковые требования 
АО «Каббалкэнерго» о взыскании 19 533 281 рублей 70 коп., присвоен делу № А20-156/2017. 
Рассмотрение дела № А20-156/2017 назначить на 21.03.2017г</t>
  </si>
  <si>
    <t xml:space="preserve">А20-3019/2015</t>
  </si>
  <si>
    <t xml:space="preserve">ИФНС РФ №2 по г. Нальчику КБР</t>
  </si>
  <si>
    <t xml:space="preserve">Об оспаривании ненормативного правового акта.
Одновременно общество обратилось с ходатайством о принятии обеспечительных мер в виде приостановления действия решения от 15.05.2015 №08/09 и запрете налоговой инспекции и другим лицам осуществлять действия, направленные на принудительное исполнение указанного решения (в том числе приостанавливать операции по счетам общества в порядке, предусмотренном статьями 76 и 101 НК РФ) до рассмотрения заявления ПАО «Каббалкэнерго» о признании его недействительным и вступления в
законную силу судебного акта.</t>
  </si>
  <si>
    <t xml:space="preserve">Определением АС КБР от 28.08.2015г. в обеспечении заявления отказано.
Решением АС КБР от 20.07.2016г. по делу А20-3019/2015 заявление ПАО «Каббалкэнерго» удовлетворено.
Признано недействительным решение инспекции ФНС России №2 по городу Нальчику Кабардино-Балкарской Республики от 15.05.2015 №08/09 о привлечении ПАО «Каббалкэнерго» к ответственности за совершение налогового правонарушения недействительным полностью, в связи с несоответствием его Налоговому кодексу Российской Федерации.
</t>
  </si>
  <si>
    <t xml:space="preserve">Постановлением 16 ААС от 20.11.2016 решение АС КБР от 25.08.2016 по делу
№А20-3019/2015 оставлено без изменения, апелляционная жалоба – без удовлетворения.</t>
  </si>
  <si>
    <t xml:space="preserve">подана кассационная жалоба</t>
  </si>
  <si>
    <t xml:space="preserve">и/л 011218955 от 02.02.2017</t>
  </si>
  <si>
    <t xml:space="preserve">А40-148987/2014</t>
  </si>
  <si>
    <t xml:space="preserve">ОАО "Дагэнерго",
ОАО "КЧэнерго",
ОАО "Каббалкэнерго",
ОАО "Севкавказэнерго",
ОАО "Ингушэнерго",
ОАО "Нурэнерго"</t>
  </si>
  <si>
    <t xml:space="preserve">ФАС России </t>
  </si>
  <si>
    <t xml:space="preserve">о признании недействительным решения  и предписания ФАС России от  01.09.2014г по делу  №1-00-55/00-21-14.</t>
  </si>
  <si>
    <t xml:space="preserve">Решением АС г.Москвы от 23.07.2015г по делу А40-148987/14  в удовлетворении заявления ОАО «Каббалкэнерго», ОАО «Ингушэнерго», ОАО «Дагестанская энергосбытовая компания», ОАО «Карачаево-Черкесскэнерго», ОАО «Севкавказэнерго», ОАО «Нурэнерго» о признании незаконным решения Федеральной антимонопольной службы России от 01.09.2014 г. №1-00-55/00-21-14 и недействительным предписания от 01.09.2014 г. №1-00-55/00-21-14 отказано.
</t>
  </si>
  <si>
    <t xml:space="preserve">Постановлением 9 ААС г. Москвы от 26.10.2015, решение Арбитражного суда г.Москвы от 23.07.2015 по делу №А40-148987/2014 оставлено без изменения, апелляционные жалобы - без удовлетворения. </t>
  </si>
  <si>
    <t xml:space="preserve">Определением АС Московского округа от 26.01.2016г. судебное заседание арбитражного суда по рассмотрению кассационной жалобы назначено на 16.02.2016 года. Определением АС Московского округа от 02.02.2016г. в удовлетворении ходатайства о приостановлении исполнения решения АС г.Москвы от 23.07.15г.и Постановления 9 ААС г. Москвы от 26.10.2015г. отказано.</t>
  </si>
  <si>
    <t xml:space="preserve">Определением ВС РФ от 23.06.2016г определено  ПАО "КБЭ", АО "ИНЭ", ПАО "ДЭСК", АО КЧЭ", ПАО "Севкавэнерго", ОАО "Нурэнерго" в передаче кассационных жалоб для рассмотрения в судебном заседании Судебной коллегии по экономическим спорам ВС КБР отказать.</t>
  </si>
  <si>
    <t xml:space="preserve">А20-2545/2016</t>
  </si>
  <si>
    <t xml:space="preserve">заявление о признании недействительным предписания ГКЭТ и ЖН КБР № 37-227 от 29.04.2016 г.</t>
  </si>
  <si>
    <t xml:space="preserve">Определением АС КБР от 09.02.2017 №А20-2545/2016 назначено предварительное судебное заседание на 13.03.2017г.</t>
  </si>
  <si>
    <t xml:space="preserve">А20-2547/2016</t>
  </si>
  <si>
    <t xml:space="preserve">заявление о признании недействительным предписания ГКЭТ и ЖН КБР № 37-230 от 29.04.2016 г.</t>
  </si>
  <si>
    <t xml:space="preserve">Определением АС КБР от 01.11.2016 №А20-2547/2016 назначено предварительное судебное заседание на 29.11.2016г. Определением АС КБР от 29.11.2016г производство по делу приостановлено до рассмотрения в 16 ААС  дела №А20-2546/2016 и вступления судебного акта в законную силу.</t>
  </si>
  <si>
    <t xml:space="preserve">А20-2548/2016</t>
  </si>
  <si>
    <t xml:space="preserve">заявление о признании недействительным предписания ГКЭТ и ЖН КБР № 37-231 от 29.04.2016 г.</t>
  </si>
  <si>
    <t xml:space="preserve">Определением АС КБР от 24.11.2016 №А20-2548/2016  судебное заседание проистановлено до вступления в законную силу судебных актов по делам №А20-2550/2016, №А20-2546/2016.
Решением АС КБР от 30.01.2017г заявление по делу А20-2548/2016 удовлетворено.</t>
  </si>
  <si>
    <t xml:space="preserve">А20-2549/2016</t>
  </si>
  <si>
    <t xml:space="preserve">заявление о признании недействительным предписания ГКЭТ и ЖН КБР № 37-236 от 29.04.2016 г.</t>
  </si>
  <si>
    <t xml:space="preserve">Определением АС КБР от 24.11.2016 №А20-2549/2016  судебное заседание проистановлено до вступления в законную силу судебных актов по делам №А20-2550/2016 и №А20-2546/2016
Определением АС КБР от 25.01.2017г производство по делу прекращено.</t>
  </si>
  <si>
    <t xml:space="preserve">А20-2550/2016</t>
  </si>
  <si>
    <t xml:space="preserve">заявление о признании недействительным предписания ГКЭТ и ЖН КБР № 37-242 от 29.04.2016 г.</t>
  </si>
  <si>
    <t xml:space="preserve">Решением АС КБР от 04.10.2016 заявление по делу №А20-2550/2016 удовлетворено.</t>
  </si>
  <si>
    <t xml:space="preserve">Постановлением 16-го ААС от 21.12.2016 по делу №А20-2550/2016 решение АС КБР  от 10.10.2016  оставлено без изменения, апелляционная жалоба – без
удовлетворения.</t>
  </si>
  <si>
    <t xml:space="preserve">А20-2703/2016</t>
  </si>
  <si>
    <t xml:space="preserve">заявление о признании недействительным предписания ГКЭТ и ЖН КБР № 37-250 от 06.05.2016 г.</t>
  </si>
  <si>
    <t xml:space="preserve">Определением АС КБР от 23.11.2016 №А20-2703/2016 приостановлено производство до рассмотрения дела №А20-2546/2016 и вступления судебного акта в законную силу.</t>
  </si>
  <si>
    <t xml:space="preserve">А20-2704/2016</t>
  </si>
  <si>
    <t xml:space="preserve">заявление о признании недействительным предписания ГКЭТ и ЖН КБР № 37-252 от 06.05.2016 г.</t>
  </si>
  <si>
    <t xml:space="preserve">Определением АС КБР от 23.11.2016 №А20-2704/2016 приостановлено производство до рассмотрения дела №А20-2546/2016 и вступления судебного акта в законную силу.</t>
  </si>
  <si>
    <t xml:space="preserve">А20-2705/2016</t>
  </si>
  <si>
    <t xml:space="preserve">заявление о признании недействительным предписания ГКЭТ и ЖН КБР № 37-268 от 16.05.2016 г.</t>
  </si>
  <si>
    <t xml:space="preserve">Определением АС КБР от 15.02.2017 №А20-2705/2016 назначено  на 15.03.2017г.</t>
  </si>
  <si>
    <t xml:space="preserve">А20-2706/2016</t>
  </si>
  <si>
    <t xml:space="preserve">заявление о признании недействительным предписания ГКЭТ и ЖН КБР № 37-286 от 23.05.2016 г.</t>
  </si>
  <si>
    <t xml:space="preserve">Определением АС КБР от 15.02.2017 №А20-2706/2016 назначено  на 15.03.2017г.</t>
  </si>
  <si>
    <t xml:space="preserve">А20-2707/2016</t>
  </si>
  <si>
    <t xml:space="preserve">заявление о признании недействительным предписания ГКЭТ и ЖН КБР № 37-298 от 13.05.2016 г.</t>
  </si>
  <si>
    <t xml:space="preserve">Определением АС КБР от 24.11.2016 №А20-2707/2016  судебное заседание проистановлено до вступления в законную силу судебных актов по делам №А20-2550/2016, №А20-2546/2016
Решением АС КБР от 01.02.2017г заявление удовлетворено.</t>
  </si>
  <si>
    <t xml:space="preserve">А20-2639/2016</t>
  </si>
  <si>
    <t xml:space="preserve">заявление о признании недействительным предписания ГКЭТ и ЖН КБР № 37-198 от 19.04.2016 г.</t>
  </si>
  <si>
    <t xml:space="preserve">Определением АС КБР от 24.11.2016 производство по делу №А20-2639/2016 приостановлено до вступления в законную силу судебных актов по делам №А20-2550/2016, №А20-2546/2016.
Решением АС КБР от 01.02.2017г требования по делу удовлетворены.</t>
  </si>
  <si>
    <t xml:space="preserve">А20-2640/2016</t>
  </si>
  <si>
    <t xml:space="preserve">заявление о признании недействительным предписания ГКЭТ и ЖН КБР № 37-200 от 19.04.2016 г.</t>
  </si>
  <si>
    <t xml:space="preserve">Определением АС КБР от 24.11.2016 №А20-2640/2016  судебное заседание проистановлено до вступления в законную силу судебных актов по делам №А20-2550/2016 и №А20-2546/2016.
Решением АС КБР от 22.02.2017г требования по делу удовлетворены.</t>
  </si>
  <si>
    <t xml:space="preserve">А20-2641/2016</t>
  </si>
  <si>
    <t xml:space="preserve">заявление о признании недействительным предписания ГКЭТ и ЖН КБР № 37-203 от 19.04.2016 г.</t>
  </si>
  <si>
    <t xml:space="preserve">Определением АС КБР от 09.02.2017 по делу №А20-2641/2016 назначено предварительное судебное заседание на 13.03.2017г.</t>
  </si>
  <si>
    <t xml:space="preserve">А20-2642/2016</t>
  </si>
  <si>
    <t xml:space="preserve">заявление о признании недействительным предписания ГКЭТ и ЖН КБР № 37-210 от 19.04.2016 г.</t>
  </si>
  <si>
    <t xml:space="preserve">Определением АС КБР от 24.11.2016 №А20-2642/2016  по делу №А20-2642/2016 приостановлено до рассмотрения в
Шестнадцатом арбитражном апелляционном суде дела №А20-2546/2016 и вступления судебного акта в законную силу.</t>
  </si>
  <si>
    <t xml:space="preserve">А20-3011/2016</t>
  </si>
  <si>
    <t xml:space="preserve">ООО "Управдом"</t>
  </si>
  <si>
    <t xml:space="preserve">о понуждении к заключению договора энергоснабжения</t>
  </si>
  <si>
    <t xml:space="preserve">Решением 24.01.2017 по делу  №А20-3011/2016 исковое заявление удовлетворено.
2. Обязало ООО  «Управдом» заключить
договор ресурсоснабжения с акционерным обществом «Каббалкэнерго» на
предложенных условиях.</t>
  </si>
  <si>
    <t xml:space="preserve">А20-2387/2016</t>
  </si>
  <si>
    <t xml:space="preserve">МУП "Объединение общежитий"</t>
  </si>
  <si>
    <t xml:space="preserve">Определением АС КБР от 24.10.2016 рассмотрения дела №А20-2387/2016 оставлено без рассмотрения</t>
  </si>
  <si>
    <t xml:space="preserve">А20-2930/2016</t>
  </si>
  <si>
    <t xml:space="preserve">заявление о признании недействительным предписания ГКЭТ и ЖН КБР № 37-322 от 06.06.2016 г.</t>
  </si>
  <si>
    <t xml:space="preserve">Определением АС КБР от 08.12.2016  дело №А20-2930/2016 приостановлено до рассмотрения в 16 ААС дела А20-2546/2016 и вступления акта в законную силу.</t>
  </si>
  <si>
    <t xml:space="preserve">А20-2931/2016</t>
  </si>
  <si>
    <t xml:space="preserve">заявление о признании недействительным предписа335210 от 17.06.2016 г.</t>
  </si>
  <si>
    <t xml:space="preserve">Определением АС КБР от 08.12.2016  дело №А20-2931/2016 приостановлено до рассмотрения в 16 ААС дела А20-2546/2016 и вступления акта в законную силу.</t>
  </si>
  <si>
    <t xml:space="preserve">А20-2932/2016</t>
  </si>
  <si>
    <t xml:space="preserve">заявление о признании недействительным предписания ГКЭТ и ЖН КБР № 37-340 от 17.06.2016 г.</t>
  </si>
  <si>
    <t xml:space="preserve">Определением АС КБР от 08.12.2016  дело №А20-2932/2016 приостановлено до рассмотрения в 16 ААС дела А20-2546/2016 и вступления акта в законную силу.</t>
  </si>
  <si>
    <t xml:space="preserve">А20-2934/2016</t>
  </si>
  <si>
    <t xml:space="preserve">заявление о признании недействительным предписания ГКЭТ и ЖН КБР № 37-348 от 09.06.2016 г.</t>
  </si>
  <si>
    <t xml:space="preserve">Определением АС КБР от 24.11.2016 №А20-2934/2016 приостановлено производство до рассмотрения дела №А20-2546/2016 и вступления судебного акта в законную силу.</t>
  </si>
  <si>
    <t xml:space="preserve">А20-2935/2016</t>
  </si>
  <si>
    <t xml:space="preserve">заявление о признании недействительным предписания ГКЭТ и ЖН КБР № 37-357 от 28.06.2016 г.</t>
  </si>
  <si>
    <t xml:space="preserve">Определением АС КБР от 08.12.2016  дело №А20-2935/2016 приостановлено до рассмотрения в 16 ААС дела А20-2546/2016 и вступления акта в законную силу.</t>
  </si>
  <si>
    <t xml:space="preserve">А20-2936/2016</t>
  </si>
  <si>
    <t xml:space="preserve">заявление о признании недействительным предписания ГКЭТ и ЖН КБР № 37-358 от 28.06.2016 г.</t>
  </si>
  <si>
    <t xml:space="preserve">Определением АС КБР от 09.02.2017 дело  №А20-2936/2016 назначено на 13.03.2017г.</t>
  </si>
  <si>
    <t xml:space="preserve">А20-2937/2016</t>
  </si>
  <si>
    <t xml:space="preserve">заявление о признании недействительным предписания ГКЭТ и ЖН КБР № 37-363 от 30.06.2016 г.</t>
  </si>
  <si>
    <t xml:space="preserve">Определением АС КБР от 09.02.2017 дело №А20-2937/2016 назначено на 13.03.2017г.</t>
  </si>
  <si>
    <t xml:space="preserve">А20-2938/2016</t>
  </si>
  <si>
    <t xml:space="preserve">заявление о признании недействительным предписания ГКЭТ и ЖН КБР № 37-459 от 25.0.2016 г.</t>
  </si>
  <si>
    <t xml:space="preserve">Определением АС КБР от 08.12.2016  дело №А20-2938/2016 приостановлено до рассмотрения в 16 ААС дела А20-2546/2016 и вступления акта в законную силу.</t>
  </si>
  <si>
    <t xml:space="preserve">А20-2939/2016</t>
  </si>
  <si>
    <t xml:space="preserve">заявление о признании недействительным предписания ГКЭТ и ЖН КБР № 37-2020 от 25.07.2016 г.</t>
  </si>
  <si>
    <t xml:space="preserve">Определением АС КБР от 08.12.2016  дело №А20-2939/2016 приостановлено до рассмотрения в 16 ААС дела А20-2546/2016 и вступления акта в законную силу.</t>
  </si>
  <si>
    <t xml:space="preserve">А20-3147/2016</t>
  </si>
  <si>
    <t xml:space="preserve">ПАО «Каббалкэнерго» 
Докшукин А.И.</t>
  </si>
  <si>
    <t xml:space="preserve">Южное межрегиональное территориальное управление Федерального агенства по техническому регулированию и метрологии в лице территориального отдела (инспекции) государственного надзора   </t>
  </si>
  <si>
    <t xml:space="preserve">о признании недействительным постановления о привлечении к административной ответственности от 05.09.2016г №01-29/21</t>
  </si>
  <si>
    <t xml:space="preserve">Определением АС КБР от 09.11.2016  производство по делу №А20-3147/2016 прекращено.</t>
  </si>
  <si>
    <t xml:space="preserve">А20-3145/2016</t>
  </si>
  <si>
    <t xml:space="preserve">ПАО «Каббалкэнерго» 
</t>
  </si>
  <si>
    <t xml:space="preserve">Южное межрегиональное территориальное управление Федерального агенства по техническому регулированию и метрологии </t>
  </si>
  <si>
    <t xml:space="preserve">об оспаривании постановления от 05.09.2016г по делу об административном правонарушении №01-23/20</t>
  </si>
  <si>
    <t xml:space="preserve">Решением от 07.03.2017 по делу №А20-3145/2016 заявленные требования удовлетворены.</t>
  </si>
  <si>
    <t xml:space="preserve">А20-3146/2016</t>
  </si>
  <si>
    <t xml:space="preserve">об оспаривании постановления от 05.09.2016г по делу об административном правонарушении №01-23/22</t>
  </si>
  <si>
    <t xml:space="preserve">Решением АС КБР от 16.04.2017 по делу  №А20-3146/2016 признано незаконным и отменено постановление Южного межрегионального территориального управления Федерального агентства по техническому регулированию и
метрологии (ЮМТУ Росстандарта) в лице территориального отдела государственного надзора по КБР по делу об административном правонарушении № 01-23/22 от 05.09.2016 о привлечении к административной ответственности по статье 14.45 Кодекса Российской
Федерации об административных правонарушениях в виде штрафа в размере 100 000 рублей</t>
  </si>
  <si>
    <t xml:space="preserve">Нальчикский городской суд </t>
  </si>
  <si>
    <t xml:space="preserve">о признании недействительным постановления о привлечении к административной ответственности от 05.09.2016г №01-29/19</t>
  </si>
  <si>
    <t xml:space="preserve">Определением Нальчикского городского суда от 24.11.2016 г  дело №8к назначено на 03.02.2016г. </t>
  </si>
  <si>
    <t xml:space="preserve">Определением АС КБР от 09.02.2016 дело №А20-2641/2016 назначено предварительное судебное заседание на 13.03.2017г.</t>
  </si>
  <si>
    <t xml:space="preserve">А20-3542/2016</t>
  </si>
  <si>
    <t xml:space="preserve">ООО "ЖЗХ"</t>
  </si>
  <si>
    <t xml:space="preserve">Определением АС КБР от 02.03.2017 по делу №А20-3542/2016 исковое заявление оставлено без рассмотрения.</t>
  </si>
  <si>
    <t xml:space="preserve">А20-5926/2014</t>
  </si>
  <si>
    <t xml:space="preserve">МОУ "СОШ" с.Эльбрус</t>
  </si>
  <si>
    <t xml:space="preserve">о процессуальной замене истца на его правопреемника по договору уступки права требования от 20.10.2016г. на взыскании долга в размере 83122 руб. - основного долга, 11734 - процентов по Решению АС КБР от 02.02.2015г. По джелу №А20-5926/2014 </t>
  </si>
  <si>
    <t xml:space="preserve">Определением АС КБР от 21.11.2016г. установлен процессуальный правопреемник и заменен истец МУП ЖКХ «Приэльбрусья», с.Эльбрус на Акционерное общество «Каббалкэнерго», г. Нальчик по делу №А20-
5296/2014.</t>
  </si>
  <si>
    <t xml:space="preserve">А20-3086/2016</t>
  </si>
  <si>
    <t xml:space="preserve">МУ "Управления финнсами Баксанского района"</t>
  </si>
  <si>
    <t xml:space="preserve">заявление о признании действия (бездействия) незаконным</t>
  </si>
  <si>
    <t xml:space="preserve">Решением АС КБР от 20.12.2016 г.  исковые требования  по делу А20-3086/2016 удовлетворены. </t>
  </si>
  <si>
    <t xml:space="preserve">А20-3087/2016</t>
  </si>
  <si>
    <t xml:space="preserve">Решением АС КБР от 14.03.2016 г.  исковые требования  по делу А20-3087/2016 удовлетворены. </t>
  </si>
  <si>
    <t xml:space="preserve">А20-3083/2016</t>
  </si>
  <si>
    <t xml:space="preserve">Решением АС КБР от 10.02.2017 по делу  №А20-3083/2016 исковые требования удовлетворены.</t>
  </si>
  <si>
    <t xml:space="preserve">А20-3084/2016</t>
  </si>
  <si>
    <t xml:space="preserve">Определением АС КБР от 22.02.2017 рассмотрение дела  №А20-3084/2016 назначено на 02.03.2017г.</t>
  </si>
  <si>
    <t xml:space="preserve">А20-3082/2016</t>
  </si>
  <si>
    <t xml:space="preserve">Решением АС КБР от 08.02.2017 по делу  №А20-3082/2016 исковые требования удовлетворены.</t>
  </si>
  <si>
    <t xml:space="preserve">А20-3088/2016</t>
  </si>
  <si>
    <t xml:space="preserve">Решением АС КБР от 14.03.2016 г.  исковые требования  по делу А20-3088/2016 удовлетворены. </t>
  </si>
  <si>
    <t xml:space="preserve">А20-3892/2016</t>
  </si>
  <si>
    <t xml:space="preserve">заявление о признании недействительным предписания ГКЭТ и ЖН КБР № 37-570 от 09.09.2016 г.</t>
  </si>
  <si>
    <t xml:space="preserve">Решением АС КБР от 27.02.2017 по делу  №А20-3892/2016 исковые требования удовлетворены.</t>
  </si>
  <si>
    <t xml:space="preserve">А20-3893/2016</t>
  </si>
  <si>
    <t xml:space="preserve">заявление о признании недействительным предписания ГКЭТ и ЖН КБР № 37-595 от 19.09.2016 г.</t>
  </si>
  <si>
    <t xml:space="preserve">Определением АС КБР от 28.02.2017 рассмотрение дела  №А20-3893/2016 назначено на 24.03.2017г.</t>
  </si>
  <si>
    <t xml:space="preserve">А20-3894/2016</t>
  </si>
  <si>
    <t xml:space="preserve">заявление о признании недействительным предписания ГКЭТ и ЖН КБР № 37-612 от 27.09.2016 г.</t>
  </si>
  <si>
    <t xml:space="preserve">Определением АС КБР от 28.02.2017 рассмотрение дела  №А20-3894/2016 назначено на 22.03.2017г.</t>
  </si>
  <si>
    <t xml:space="preserve">А20-2877/2016</t>
  </si>
  <si>
    <t xml:space="preserve">ООО "Виктория"</t>
  </si>
  <si>
    <t xml:space="preserve">Определением АС КБР от 10.01.2017 по делу  №А20-2877/2016 принять отказ  от иска.. Производство по делу прекращено.</t>
  </si>
  <si>
    <t xml:space="preserve">А20-413/2017</t>
  </si>
  <si>
    <t xml:space="preserve">АО «Каббалкэнерго» 
</t>
  </si>
  <si>
    <t xml:space="preserve">о признании недействительным постановления о привлечении к административной ответственности от 09.02.2017г №01-23/02</t>
  </si>
  <si>
    <t xml:space="preserve">Определением АС КБР от 21.02.2017 рассмотрение дела  №А20-413/2017 назначено на 16.03.2017г.</t>
  </si>
  <si>
    <t xml:space="preserve">3-789/16</t>
  </si>
  <si>
    <t xml:space="preserve">АО «Каббалкэнерго» 
Докшукин А.И.</t>
  </si>
  <si>
    <t xml:space="preserve">Рассмотрение дела назначено на 24.03.2017г.</t>
  </si>
  <si>
    <t xml:space="preserve">А20-222/2017</t>
  </si>
  <si>
    <t xml:space="preserve">Федеральная служба по экологическогму, технологическому и атомному надзору (Ростехнадзор)</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МУП "УК "Водоканал"</t>
  </si>
  <si>
    <t xml:space="preserve">Определением АС КБР от 07.03.2017 рассмотрение дела  №А20-222/2017 назначено на 04.04.2017г.</t>
  </si>
  <si>
    <t xml:space="preserve">А20-221/2017</t>
  </si>
  <si>
    <t xml:space="preserve">о признании незаконными действий Ростехнадзора по КБР по вынесению постановления от 26.01.2017г о прекращении производства по делу об административном правонарушении в отошении ООО "Чегемгорводоканал"</t>
  </si>
  <si>
    <t xml:space="preserve">Определением АС КБР от 07.03.2017 рассмотрение дела  №А20-221/2017 назначено на 04.04.2017г.</t>
  </si>
  <si>
    <t xml:space="preserve">Рассмотрение дел о банкротстве по состоянию на 16.03.2017г.</t>
  </si>
  <si>
    <t xml:space="preserve">Номер дела арбитражного производства</t>
  </si>
  <si>
    <t xml:space="preserve">Кредитор</t>
  </si>
  <si>
    <t xml:space="preserve">Должник</t>
  </si>
  <si>
    <t xml:space="preserve">Размер задолженности (руб.)</t>
  </si>
  <si>
    <t xml:space="preserve">Основание возникновения задолженности</t>
  </si>
  <si>
    <t xml:space="preserve">Документы, подтверждающие наличие задолженности</t>
  </si>
  <si>
    <t xml:space="preserve">Процедура банкротства</t>
  </si>
  <si>
    <t xml:space="preserve">Размер задолженности, включенной в реестр требований кредиторов (руб.)</t>
  </si>
  <si>
    <t xml:space="preserve">ФИО Арбитражного управляющего его СРО, кем предложен</t>
  </si>
  <si>
    <t xml:space="preserve">Оперативная информация о ходе рассмотрения дела о банкротстве</t>
  </si>
  <si>
    <t xml:space="preserve">А20-202/2006</t>
  </si>
  <si>
    <t xml:space="preserve">ОАО «Каббалкэнерго»</t>
  </si>
  <si>
    <t xml:space="preserve">ЗАО рНП "Прималкинское" п. Красносельский</t>
  </si>
  <si>
    <t xml:space="preserve">Кумыков Б.Б. - член НП «Национальная ассоциация по реструктуризации и несостоятельности» предложен представителями кредиторов.Конкурсный управляющий 
 Маневича Павла Борисовича (адрес для корреспонденции: 420012, г. Казань, а/я 252).</t>
  </si>
  <si>
    <t xml:space="preserve">Решением АС КБР от 30.10.2006г. признано несостоятельным (банкротом); введено конкурсное производство. Определением 27.02.2017г по делу А20-202/2006 срок к/п продлен до 19.05.2017г. Отложено на 27.02.2017г.Определением АС КБР от 24.11.2016г утвердень конкурсным управляющим закрытого акционерного общества работников «Народное предприятие «Прималкинское» Маневича Павла Борисовича (адрес для корреспонденции: 420012, г. Казань, а/я 252).</t>
  </si>
  <si>
    <t xml:space="preserve">А20-3316/2009</t>
  </si>
  <si>
    <t xml:space="preserve">ГК КБР Дирекция по реконструкции "ТГОК"</t>
  </si>
  <si>
    <t xml:space="preserve">договор энергоснабжения от 26.09.2007г. №Э-344. Требование подано 04.03.2010г.</t>
  </si>
  <si>
    <t xml:space="preserve">счет на оплату от 30.11.2008г. №Э-344г.</t>
  </si>
  <si>
    <t xml:space="preserve">конкурсное производство</t>
  </si>
  <si>
    <t xml:space="preserve">Бжихов А.М., член НП "КМ СРО АУ "Единство", предложен должником.</t>
  </si>
  <si>
    <t xml:space="preserve">Решением АС КБР от 29.12.2009г. по делу А20-3316/2009 признано несосотоятельным (банкротом); введено конкурсное производство.  Определением АС КБР от 02.04.2010г. в удовлетворении требования открытого акционерного общества «Каббалкэнерго» о включении в реестр требований кредиторов государственного предприятия Кабардино-Балкарской Республики «Дирекция по реконструкции открытого акционерного общества «Тырныаузский горно-обогатительный комбинат» отказано.
2. Требование открытого акционерного общества «Каббалкэнерго» в размере 10 453 руб. 16 коп. задолженности признано обоснованным и подлежащим учету в списке
требований кредиторов, заявленных после закрытия реестра, с удовлетворением за счет имущества должника, оставшегося после удовлетворений требований кредиторов, включенных в реестр требований кредиторов государственного предприятия Кабардино-Балкарской Респ ублики «Дирекция по реконструкции
ОАО «ТГОК».
Определением от 19.04.2012г  ходатайство конкурсного управляющего Карданова Х.Л. удовлетворено.
2. Производство по делу № А20-3316/2009 приостановлено до завершения производства по делу №А20-5770/2004 о признании ОАО «ТГОК» несостоятельным (банкротом).</t>
  </si>
  <si>
    <t xml:space="preserve">А20-2511/2009</t>
  </si>
  <si>
    <t xml:space="preserve">ОАО"Племенной птицеводческий завод "Кубинский""</t>
  </si>
  <si>
    <t xml:space="preserve">Требование подано 15.03.2010г.</t>
  </si>
  <si>
    <t xml:space="preserve">Соглашение о реструктуризации от 31.07.2003г. №035.</t>
  </si>
  <si>
    <t xml:space="preserve">Булда В.Н.., член НП "СРО АУ Центрального федерального округа", предложен ООО "Компания "Агропромлизинг ЛО"</t>
  </si>
  <si>
    <t xml:space="preserve">Решением АС КБР от 23.03.2010г. по делу А20-2511/2009 признано несосотоятельным (банкротом); введено конкурсное производство. Определением АС КБР от 27.07.2010г требования ОАО "КБЭ"  на сумму в размере 2672498,97 включены в реестр требований кредиторов. Определением АС КБР от 16.02.2017г. срок к/п продлен до 17.03.2017г. </t>
  </si>
  <si>
    <t xml:space="preserve">А20-3493/2009</t>
  </si>
  <si>
    <t xml:space="preserve">МУП "Управляющая компания Жилсервис"</t>
  </si>
  <si>
    <t xml:space="preserve">договор поручительства от 21.02.2007г. №6268-юр. Требование подано 02.04.2010г.</t>
  </si>
  <si>
    <t xml:space="preserve">Акт сверки по сотоянию на 31.12.2009г.</t>
  </si>
  <si>
    <t xml:space="preserve">Ворокова М.Р.</t>
  </si>
  <si>
    <t xml:space="preserve">Определением АС КБР от 02.02.2010г. по делу А20-3493/2009 введена процедура наблюдения. Определением АС КБР от 03.06.2010г. во включении в реестр требований кредиторов отказано в связи с тем, что  ОАО «Каббалкэнерго» не доказало наличие задолженности, подлежащей включению в реестр требований кредиторов.
Постановлением 16 ААС от 01.09.2010 определение АС КБР от 03.06.2010 по делу № А20-3493/2009 оставлено без изменения, апелляционная жалоба - без удовлетворения. 
Постановлением ФАС СКО от 02.11.2010г. определение АС КБР от 03.06.2010 и постановление 16 ААС от 01.09.2010 по делу № А20-3493/2009 оставлены без изменения, кассационная жалоба – без удовлетворения.
Определением АС КБР от 08.09.2011г  признано МУП «УК Жилсервис» несостоятельным (банкротом).
Определением АС КБР от 20.12.2016г. конкурсное производство по делу А20-3493/2009 завершено.</t>
  </si>
  <si>
    <t xml:space="preserve">А20-9/2010</t>
  </si>
  <si>
    <t xml:space="preserve">ОНО ОПХ «Нартан»</t>
  </si>
  <si>
    <t xml:space="preserve">Договор энергоснабжения №Ч-347. требование подано 02.12.2010г.</t>
  </si>
  <si>
    <t xml:space="preserve">Соглашение о реструктуризации от 28.05.2004г. №065.</t>
  </si>
  <si>
    <t xml:space="preserve">Малухов З.М., член НП "Ассоциация МСРО АУ", предложен ИФНС РФ №6 по Чегемскому району.</t>
  </si>
  <si>
    <t xml:space="preserve">Решением АС КБР от 22.07.2010г. по делу №А20-9/2010 должник признан несостоятельным (банкротом); введена процедура конурсного производства. Определением АС КБР от 13.01.2011г. требования ОАО "КБЭ" включено в реестр требований кредиторов. Определением АС КБР от 02.02.2017г.  рассмотрение итогов конкурсного производства назначено на 09.03.2017г.  </t>
  </si>
  <si>
    <t xml:space="preserve">А63-2896/2011</t>
  </si>
  <si>
    <t xml:space="preserve">ООО "Туристская компания "База отдыха"</t>
  </si>
  <si>
    <t xml:space="preserve">договор энаргоснабжения Э-181 от 08.04.2008г.</t>
  </si>
  <si>
    <t xml:space="preserve">конкурсное производство </t>
  </si>
  <si>
    <t xml:space="preserve">Калюжин Д.Н. - член  Некоммерческого партнерства «Саморегулируемая организация арбитражных управляющих Центрального федерального округа» предложен собранием кредиторов.</t>
  </si>
  <si>
    <t xml:space="preserve">Определением АС КБР от 01.03.2012г. по делу А63-2896/2011 требования Общества признаны обоснованными. ОАО "КБЭ" включены в третью очередь реестра требований кредиторов.
Решением  АС Ставрополького края от 26.10.2013г  ООО "Туристская компания "База отдыха" признано несостоятельным (банкротом). В отношении ООО "Туристская компания "База отдыха"открыто к/п. Определением АС КБР от 08.12.2016г срок к/п продлен до 02.03.2017г.</t>
  </si>
  <si>
    <t xml:space="preserve">А20-1375/13</t>
  </si>
  <si>
    <t xml:space="preserve">ОАО  Племрепродуктор "Прохладненский"</t>
  </si>
  <si>
    <t xml:space="preserve">939608.06 (из них 660 931.96 основной долг и 278 676.10 - процентов за пользование чужими ден.ср.)</t>
  </si>
  <si>
    <t xml:space="preserve">Решение АС КБР от 29.05.2001г. по делу №А20-965/01, Решение АС КБР от 17.03.2003г. по делу №А20-609/03, Решение АС КБР от 21.10.03г. по делу №А20-3429/03</t>
  </si>
  <si>
    <t xml:space="preserve">наблюдение</t>
  </si>
  <si>
    <t xml:space="preserve">Мостовой Валерий Борисович.</t>
  </si>
  <si>
    <t xml:space="preserve">Определением Арбитражного суда КБР от 04.07.2013г.  по делу А20-1375/13 ОАО «Каббалкэнерго» включено в реестр требований кредиторов.
Решением АС КБР от 16.10.2013г ОАО  Племрепродуктор "Прохладненский" признан несостоятельным (банкротом). 
Определением АС КБР от 18.10.2016г срок к/п по делу А20-1375/13  продлен 18.04.2017г</t>
  </si>
  <si>
    <t xml:space="preserve">А20-2890/13</t>
  </si>
  <si>
    <t xml:space="preserve">ГП КБР "Баксанская управляющая компания"</t>
  </si>
  <si>
    <t xml:space="preserve">3 561 145 руб. 63 коп</t>
  </si>
  <si>
    <t xml:space="preserve">Решениями Арбитражного суда КБР:
- от 13.12.2012г. по делу №А20-4496/12 с ГП КБР «Баксанская управляющая компания» в пользу ОАО «Каббалкэнерго» взыскано 1 123 092 руб. 88 коп. 
- от 09.01.2013г. по дело №А20-4569/12 с ГП КБР «Баксанская управляющая компания» в пользу ОАО «Каббалкэнерго» взыскано 15 178 руб. 27 коп.
- от 28.01.2013г. по дело №А20-5151/12 с ГП КБР «Баксанская управляющая компания» в пользу ОАО «Каббалкэнерго» взыскано 154 654 руб. 89 коп.
- от 14.03.2013г. по дело №А20-140/13 с ГП КБР «Баксанская управляющая компания» в пользу ОАО «Каббалкэнерго» взыскано 37 875 руб. 05 коп. - от 17.04.2013г. по дело №А20-293/13 с ГП КБР «Баксанская управляющая компания» в пользу ОАО «Каббалкэнерго» взыскано 640 980 руб. 24 коп.
</t>
  </si>
  <si>
    <t xml:space="preserve">Куашев М.А.</t>
  </si>
  <si>
    <t xml:space="preserve">Определением АС КБР от 28.07.2013г  по делу А20-2890/13 ОАО «Каббалкэнерго» включено в реестр требований кредиторов. 
Решением АС КБР от 27.12.2013г ГП КБР «Баксанская управляющая компания» признано несостоятельным (банкротом) и открыто конкурсное производство. Определением АС КБР от 07.02.2017г. срок к/п продлен до 07.06.2017г.</t>
  </si>
  <si>
    <t xml:space="preserve">А20-1949/13</t>
  </si>
  <si>
    <t xml:space="preserve">МУП "Тырныаузское шахтостроительное управление"</t>
  </si>
  <si>
    <t xml:space="preserve">Решение АС КБР от 11.07.2013г. по делу №А20-2273/13, Решение АС КБР от 22.04.2013г. по делу №А20-868/03</t>
  </si>
  <si>
    <t xml:space="preserve">процедура наблюдения</t>
  </si>
  <si>
    <t xml:space="preserve">Волик Ю.Г.- член 
саморегулируемой межрегиональной общественной организации «Ассоциация
антикризисных управляющих».</t>
  </si>
  <si>
    <t xml:space="preserve">Определением АС КБР от 08.11.2013г ОАО «Каббалкэнерго» включено в реестр требований кредиторов.
Решением АС КБР от 29.05.2014г МУП «Тырныаузское шахтостроительное управление» признано несостоятельным (банкротом). Открыто конкурсное производство. 
Конкурсным управляющим подано ходотайство о прекращении конкурсного к/п. 
Определением АС КБР от 19.03.2015г конкурсное производство в отношении Муниципального унитарного предприятия «Тырныаузское шахтостроительное управление» прекращено.Введена в отношении МУП «Тырныаузское шахтостроительное управление»,  процедура внешнего управления сроком на 18 месяцев до 19.09.2016.
Определением АС КБР от 06.04.2016г. по делу №А20-1949/2013  признан недействительным договор купли-продажи транспортного средства б/н от 04.08.2011 «VolksWagen 7HC Multivan», 2008 года выпуска, VINWV2ZZZ7HZ9H024670, заключенный между МУП «Тырныаузское шахтостроительное управление» и Конголиди
А.К. и применить последствия признания сделки недействительной в виде возврата указанного транспортного средства МУП Тырныаузское шахтостроительное управление». Обязать Управление экономической безопасности и противодействия коррупции МВД по КБР возвратить указанное транспортное средство МУП «Тырныаузское шахтостроительное управление». Аннулировать государственную регистрацию ГИБДД МВД транспортное средство на VolksWagen 7HC Multivan», 2008 года выпуска, VINWV2ZZZ7HZ9H024670.
Признано право собственности на транспортное средство VolksWagen 7HC Multivan», 2008 года выпуска, VINWV2ZZZ7HZ9H024670 за МУП «Тырныаузское шахтостроительное управление».  Определением АС КБР от 13.02.2017г. прекращено процедуру внешнего управления в отношении МУП «Тырныаузское шахтостроительное управление». Признано МУП  «Тырныаузское шахтостроительное управление» несостоятельным (банкротом). Открыто в отношении МУП  «Тырныаузское шахтостроительное управление» конкурсное производство сроком на шесть месяцев, до 01.08.2017.</t>
  </si>
  <si>
    <t xml:space="preserve">А20-2231/13</t>
  </si>
  <si>
    <t xml:space="preserve">МУП "Чегемская управляющая компания"</t>
  </si>
  <si>
    <t xml:space="preserve">Решение АС КБР от 01.07.2013г по делу А20-2018/13</t>
  </si>
  <si>
    <t xml:space="preserve">к/п</t>
  </si>
  <si>
    <t xml:space="preserve">Малухов З.М., член НП "Ассоциация МСРО АУ".</t>
  </si>
  <si>
    <t xml:space="preserve"> Определением АС КБР от 21.11.2008г. по делу А20-2231/13 ОАО «Каббалкэнерго» включено в реестр требований кредиторов. 
Решением  от 12.12.2013 МУП «Чегемская теплоснабжающая управляющая компания» признана несостоятельным (банкротом).
Определением АС КБР от 29.09.2016г срок к/п продлен до 29.03.17г. </t>
  </si>
  <si>
    <t xml:space="preserve">А20-2630/14</t>
  </si>
  <si>
    <t xml:space="preserve">ООО "Нальчикэнергосбыт"</t>
  </si>
  <si>
    <t xml:space="preserve">Решение АС КБР от 18.11.2013г по делу А20-3939/13</t>
  </si>
  <si>
    <t xml:space="preserve">конкурсный управляющий - Меликсетова Ф.М. - член НП «Краснодарская межрегиональная саморегулируемая организация арбитражных управляющих «Единство». предложена  ООО "Нальчикэнергосбыт".</t>
  </si>
  <si>
    <t xml:space="preserve">Решением АС КБР от 07.07.2014г по делу А20-2630/14 ООО "Нальчикэнергосбыт" признан несостоятельным (банкротом).Открыто конкурсное производство.
Определением АС КБР от 10.10.2014г. по делу А20-2630/14 ОАО «Каббалкэнерго» включено в реестр требований кредиторов. 
Определением АС КБР от 06.10.2016 срок к/п продлен до 03.04.2017г.</t>
  </si>
  <si>
    <t xml:space="preserve">А20-3849/13</t>
  </si>
  <si>
    <t xml:space="preserve">МУП "Баксанский плодопитомник"</t>
  </si>
  <si>
    <t xml:space="preserve">Решения по делу №А20-2430/2001от 08.10.2001 и от 02.07.2003 по делу №А20-1089/2003.</t>
  </si>
  <si>
    <t xml:space="preserve">вреиенный управляющий Тхагапсоев А.Х.</t>
  </si>
  <si>
    <t xml:space="preserve">Решением АС КБР от 03.06.2014 МУП "Баксанский плодопитомник" признан несостоятельным (банкротом). 
Определением АС КБР от 09.10.2014г. по делу А20-3849/13 ОАО «Каббалкэнерго» включено в реестр требований кредиторов. 
Определением АС КБР от 11.01.2016 назначено судебное заседание по рассмотрению ходатайства конкурсного управляющего Тхагапсоева А.Х. об утверждении порядка, срока и условий продажи имущества должника 01.03.2016г. Определением АС КБР от 20.01.2017 срок к/п продлен до 20.03.2017г. </t>
  </si>
  <si>
    <t xml:space="preserve">А20-2773/14</t>
  </si>
  <si>
    <t xml:space="preserve">МУП УК "Водоканал"</t>
  </si>
  <si>
    <t xml:space="preserve">решение Арбитражного суда КБР от 14.04.2014г. по делу №А20-621/2014. (взыскание задол-ти за январь 2014г. по д-ру Н-1186).
 решение Арбитражного суда КБР от 28.05.2014г. по делу №А20-1372/2014. (взыскание задол-ти за февраль 2014г. по д-ру Н-1186).
 решение Арбитражного суда КБР от 25.08.2014г. по делу №А20-2193/2014. (взыскание задол-ти за март 2014г. по д-ру Н-1186).
 решение Арбитражного суда КБР от 22.08.2014г. по делу №А20-2323/2014. (взыскание задол-ти за апрель 2014г. по д-ру Н-1186).
решение Арбитражного суда КБР от 12.08.2014г. по делу №А20-2863/2014. (взыскание задол-ти за май 2014г. по д-ру Н-1186).
Счет-фактуры за июнь 2014г. по карточке Н-1186.
акт поставки за июнь 2014г. по карточке Н-1186.
 решение Арбитражного суда КБР от 06.09.2013г. по делу №А20-3193/2013. (взыскание задол-ти за июнь 2013г. по д-ру Ч-512г/Ч-514).
решение Арбитражного суда КБР от 23.10.2013г. по делу №А20-3942/2013 (взыскание задол-ти за июль 2014г. по д-ру Ч-512г/Ч-514).
решение Арбитражного суда КБР от 05.02.2014г. по делу №А20-4964/2013 (взыскание задол-ти за период с 10.08.2013г. по 30.10.2013г.  по д-ру Ч-512г/514).
решение Арбитражного суда КБР от 17.04.2014г. по делу №А20-689/2014 (взыскание задол-ти за январь 2014г.  по д-ру Ч-512г/514).
 счета-фактуры за  ноябрь-декабрь 2013 и февраль-июнь 2014г.  по карточке №Ч-512г.
акты поставки за ноябрь-декабрь 2013 и февраль-июнь 2014г. по карточке №Ч-512г.
 счет-фактуры за июнь 2014г. по карточке№Ч-514.
 акт поставки за июнь 2014г.  по карточке №Ч-514.
акт сверки по состоянию на 30.06.2014г. по карточке Н-1186.
 акт сверки по состоянию на 30.06.2014г. по карточке Ч-512г/Ч514.
</t>
  </si>
  <si>
    <t xml:space="preserve">внешнее управление</t>
  </si>
  <si>
    <t xml:space="preserve">Кумышев Алим Русланович.</t>
  </si>
  <si>
    <t xml:space="preserve">Определением АС КБР от 11.08.2014г в отношениии МУП УК "Водоканал" введена процедура наблюдения.
Определением АС КБР от 09.10.2014г. по делу А20-2773/14 ОАО «Каббалкэнерго» включено в реестр требований кредиторов.  
Определением АС КБР от 07.08.2015г  ходатайство уполномоченного органа удовлетворено  и приостановлено производство по рассмотрению итогов наблюдения МУП УК Водоканал, ходатайства временного управляющего о введении в отношении МУП УК «Водоканал» процедуры внешнего управления до рассмотрения жалобы Управления ФНС России по КБР на решение собрания кредиторов МУП УК
«Водоканал» от 23.07.2015 в части введения в отношении должника внешнего управления и обращения в Арбитражный суд КБР с соответствующим ходатайством.
Определением суда от 12.10.2015 производство по делу №А20-2773/2014 возобновлено.
Определением АС КБР от 07.12.2015г введена  в отношении МУП УК «Водоканал» процедура внешнего управления сроком на 18 месяцев, назначено судебное заседание на 05.06.2017г. ОАО "Теплосервис" подало заявление в АС КБР о необоснованности привлечения лиц для обеспечения деятельности временного управляющего Кумышева А.Р. и необоснованности стоимости их услуг. 
Решением АС КБР от 17.05.2016г. МУП УК "Водоканал признан банкротом. Определением АС КБР от 20.02.2017г срок к/п продлен до 17.05.2017г</t>
  </si>
  <si>
    <t xml:space="preserve">А18-232/2014</t>
  </si>
  <si>
    <t xml:space="preserve">ОАО «Ингушэнерго»</t>
  </si>
  <si>
    <t xml:space="preserve">Копия договора о переводе долга №2 от 15.012007г.
Копия акта сверки по состоянию на 31.12.2009г. по договору о переводе долга.
Копия акта сверки по состоянию на 31.12.2010г. по договору о переводе долга.
Копия акта сверки по состоянию на 31.12.2012г. по договору о переводе долга.
Копия акта сверки по состоянию на 31.12.2013г. по договору о переводе долга.
Копия акта сверки по состоянию на 31.03.2014г. по договору о переводе долга.
Копия акта сверки по состоянию на 30.06.2014г. по договору о переводе долга.
Копия договора займа от 01.03.2010г.
Копия заявки от 09.06.2011г. на выдачу 20 680 000,00 руб.
Копия заявки от 27.06.2011г. на выдачу 500 000,00 руб.  
Копия заявки от 28.06.2011г. на сумму 40 000 000,00 руб.
Копия заявки от 16.05.2012г. на сумму 3 700 000,00 руб.
Копия заявки от 29.06.2012г. на сумму 370 000,00 руб. 
Копия заявки от 27.09.2012г. на сумму 30 500 000,00 руб. 
Копия платежного поручения от 19.01.2012г. №737 на сумму 17 680 000,00 руб.
 о частичной оплате займа, выданного ОАО «Ингушэнерго» в размере 
20 680 000,00 руб.
Копия гарантийного письма от 14.03.2013г. №01-293. 
Копия акта сверки по состоянию на 31.10.2011г. на сумму 20 680 000,00 руб.
Копия акта сверки по состоянию на 31.10.2011г. на сумму 500 000,00 руб.
Копия акта сверки по состоянию на 31.10.2011г. на сумму 40 000 000,00 руб.
Копия акта сверки по состоянию на 31.12.2012г. на сумму 3 000 000 руб.
Копия акта сверки по состоянию на 31.12.2012г. на сумму 500 000,00 руб.
Копия акта сверки по состоянию на 31.12.2012г. на сумму 40 000 000,00 руб.
Копия акта сверки по состоянию на 31.12.2012г. на сумму 3 700 000,00 руб.
Копия акта сверки по состоянию на 31.12.2012г. на сумму 370 000,00 руб.
Копия акта сверки по состоянию на 31.12.2012г. на сумму 30 500 000,00 руб.
Копия акта сверки по состоянию на 31.12.2013г. на сумму 3 000 000,00 руб.
Копия акта сверки по состоянию на 31.12.2013г. на сумму 500 000,00 руб.
Копия акта сверки по состоянию на 31.12.2013г. на сумму 40 000 000,00 руб.
Копия акта сверки по состоянию на 31.12.2013г. на сумму 3 700 000,00 руб.
Копия акта сверки по состоянию на 31.12.2013г. на сумму 370 000,00 руб.
Копия акта сверки по состоянию на 31.12.2013г. на сумму 30 500 000,00 руб.
Копия акта сверки по состоянию на 31.03.2014г. на сумму 3 000 000,00 руб.
Копия акта сверки по состоянию на 31.03.2014г. на сумму 500 000,00 руб.
Копия акта сверки по состоянию на 31.03.2014г. на сумму 40 000 000,00 руб.
Копия акта сверки по состоянию на 31.03.2014г. на сумму 3 700 000,00 руб.
Копия акта сверки по состоянию на 31.03.2014г. на сумму 370 000,00 руб.
Копия акта сверки по состоянию на 31.03.2014г. на сумму 30 500 000,00 руб.
Копия акта сверки по состоянию на 30.06.2014г. на сумму 3 000 000,00 руб.
Копия акта сверки по состоянию на 30.06.2014г. на сумму 500 000,00 руб.
Копия акта сверки по состоянию на 30.06.2014г. на сумму 40 000 000,00 руб.
Копия акта сверки по состоянию на 30.06.2014г. на сумму 3 700 000,00 руб.
Копия акта сверки по состоянию на 30.06.2014г. на сумму 370 000,00 руб.
Копия акта сверки по состоянию на 30.06.2014г. на сумму 30 500 000,00 руб.
Акт-расчет процентов к уплате по договору займа от 01.03.2010г. 
Копия акта сверки по состоянию на 31.10.2011г. на сумму 571 107,95 руб.
Копия акта сверки по состоянию на 31.10.2011г. на сумму 958 904,12 руб.
Копия акта сверки по состоянию на 31.12.2012г. на сумму 1 087 282,63 руб.
Копия акта сверки по состоянию на 31.12.2012г. на сумму 52 931,47 руб.
Копия акта сверки по состоянию на 31.12.2012г. на сумму 4 226 849,34 руб.
Копия акта сверки по состоянию на 31.12.2012г. на сумму 162 051,92 руб.
Копия акта сверки по состоянию на 31.12.2012г. на сумму 13 091,55 руб.
Копия акта сверки по состоянию на 31.12.2012г. на сумму 554 166,66 руб.
Копия акта сверки по состоянию на 31.12.2013г. на сумму 1 297 282,64 руб.
Копия акта сверки по состоянию на 31.12.2013г. на сумму 87 931,44 руб.
Копия акта сверки по состоянию на 31.12.2013г. на сумму 7 026 849,36 руб.
Копия акта сверки по состоянию на 31.12.2013г. на сумму 421 051,91 руб.
Копия акта сверки по состоянию на 31.12.2013г. на сумму 38 991,59 руб.
Копия акта сверки по состоянию на 31.12.2013г. на сумму 2 689 166,67 руб.
Копия акта сверки по состоянию на 31.03.2014г. на сумму 1 349 063,47 руб.
Копия акта сверки по состоянию на 31.03.2014г. на сумму 96 561,57 руб.
Копия акта сверки по состоянию на 31.03.2014г. на сумму 7 717 260,32 руб.
Копия акта сверки по состоянию на 31.03.2014г. на сумму 484 914,92 руб.
Копия акта сверки по состоянию на 31.03.2014г. на сумму 45 377,90 руб.
Копия акта сверки по состоянию на 31.03.2014г. на сумму 3 215 605,03 руб.
Копия акта сверки по состоянию на 30.06.2014г. на сумму 1 401 419,63 руб.
Копия акта сверки по состоянию на 31.03.2014г. на сумму 105 287,59 руб.
Копия акта сверки по состоянию на 30.06.2014г. на сумму 8 415 342,52 руб.
Копия акта сверки по состоянию на 30.06.2014г. на сумму 549 487,52 руб.
Копия акта сверки по состоянию на 30.06.2014г. на сумму 51 835,17 руб.
Копия акта сверки по состоянию на 30.06.2014г. на сумму 3 747 892,70 руб.
</t>
  </si>
  <si>
    <t xml:space="preserve">Временным управляющим
назначен Яндиев Магомед Бесланович (член Некоммерческого партнерства
«Межрегиональная Северо-Кавказская саморегулируемая организация профессиональных
арбитражных управляющих «Содружество»)</t>
  </si>
  <si>
    <t xml:space="preserve">ОАО "Каббалкэнерго" подало в АС республики Ингушения  требование о включении в реестр требований кредиторов ОАО "Ингушэнерго" на сумму 123 454 994.74 руб.
24.09.2014г. ОАО «Ингушэнерго» подало кассационную жалобу об отмене определения АС Республики Ингушетия о признании требований заявителя обоснованным и введении наблюдения от 26.06.2014г. и постановления суда апелляционной инстанции от 28.08.2014г.
Определением от 14.10.2014 года производство по делу №А18-232/14, в том числе и по заявлениям кредиторов о включении в реестр требований кредиторов приостановлено до рассмотрения по существу кассационной жалобы должника.
Постановлением суда кассационной инстанции от 16.12.2014г. определение Арбитражного суда Республики Ингушетия от 26.06.2014г. и Постановление суда апелляционной инстанции от 28.08.2014г.  по делу А18-232/2014  отменены, дело направлено на новое рассмотрение в Арбитражный суд Республики Ингушетия.
Определением АС республики Ингушения от 29.05.2015г по делу А18-232/2014 требование  ОАО «Каббалкэнерго» принято к рассмотрению, определено назначить дату рассмотрения заявления Общества  после введения процедуры наблюдения в отношении ОАО «Ингушэнерго».
Определением АС республики Ингушения от 02.03.2016г по делу А18-232/2014 в отношении акционерного общества энергетики и электрификации «Ингушэнерго» наблюдение сроком на три месяца до 25 мая 2016 года.Утвержден временным управляющим ОАО «Ингушэнерго» Яндиев М. Б. Установлено вознаграждение временному управляющему в размере 30 000 рублей в месяц за счет имущества должника.
Определением АС республики Ингушения от 01.06.2016г по делу А18-232/2014  требование ПАО "Каббалкэнерго"  о включении в реестр требований кредиторов ОАО "Ингушэнерго" на сумму 123 454 994.74 руб. удовлетворены.
Определением АС республики Ингушетия производство по делу №А18-232/14 приостанолено до рассмотрения заявления
ОАО «ТГК-16» об оспаривании решения общего собрания кредиторов АО «Ингушэнерго» от 12.08.2016 г. по существу и вступления в законную силу судебного акта принятого по данному заявлению.</t>
  </si>
  <si>
    <t xml:space="preserve">А20-3535/2014</t>
  </si>
  <si>
    <t xml:space="preserve">ООО "Эльбрус-Теплоком"</t>
  </si>
  <si>
    <t xml:space="preserve">Счет-фактура по договору №Э-205 за апрель 2014, с/ф по договору №Э-380г за январь 2014, февраль 2014, март 2014г, апрель 2014г. </t>
  </si>
  <si>
    <t xml:space="preserve">Казаков Никита Владимирович.</t>
  </si>
  <si>
    <t xml:space="preserve">Определением АС КБР от 22.08.2014г по делу А20-3535/2014 в отношениии ООО "Эльбрус-Теплоком" введена процедура наблюдения.
Решением  от 12.12.2013 ООО "Эльбрус-Теплоком" признано 
несостоятельным (банкротом). Открыто конкурсное производство.
Определением АС КБР от 11.02.2015г ОАО «Каббалкэнерго» включено в реестр требований кредиторов.
Определением АС КБР от 22.12.2016 срок к/п продлен до 22.06.2017г.</t>
  </si>
  <si>
    <t xml:space="preserve">А20-4110/14</t>
  </si>
  <si>
    <t xml:space="preserve">ИП Хачетлов Х.Х.</t>
  </si>
  <si>
    <t xml:space="preserve">решение АС КБР от 21.01.2014г. по делу №А20-5498/2013.
исполнительный лист от 13.02.2014г. АС №006606112.
решение АС КБР от 25.07.2014г. по делу №А20-2552/2014.
 исполнительный лист от 28.08.2014г. АС №005988754.
</t>
  </si>
  <si>
    <t xml:space="preserve">временный управляющий Тхагапсоев А.Х.</t>
  </si>
  <si>
    <t xml:space="preserve">Решением АС КБР от 26.06.2015г по делу А20-4110/14  ИП Хачетлов Х.Х. признан несост. (банкр.) 
Определением АС КБР от 16.12.2014г  по делу А20-4110/14 ОАО «Каббалкэнерго» включено в реестр требований кредиторов в третьей очереди вна сумму 46 306 рублей 67 копеек.
Определеием АС КБР от 28.02.2016г. продлено конкурсное производство на один месяц до 30.03.2017г. </t>
  </si>
  <si>
    <t xml:space="preserve">А20-5246/14</t>
  </si>
  <si>
    <t xml:space="preserve">ООО "Алко-Стандарт"</t>
  </si>
  <si>
    <t xml:space="preserve">В августе и сентябре 2014 года истец поставил ответчику электроэнергию и оказал соответствующие услуги на общую сумму 594 487 руб. 30 коп., что подтверждается актами поставки электроэнергии от 31.08.2014 №М-21г, от 30.09.2014 №М-21г и счет-фактурами от 31.08.2014 №М-21г/000476, от 30.09.2014 №М-21г/000001. Из указанной суммы, по данным кредитора, оплачено 284 507 руб. 50 коп., в связи с чем долг составил 309 979 руб. 80 коп.</t>
  </si>
  <si>
    <t xml:space="preserve">Тхагапсоева Ахмед Хасенович - член саморегулируемой организация -
саморегулируемой межрегиональной общественной организации «Ассоциация
антикризисных управляющи х».</t>
  </si>
  <si>
    <t xml:space="preserve">Решением АС КБР  от 17.11.2014г  по делу А20-5246/14 ООО "Алко-Стандарт" признано  несостоятельным (банкротом).
Обществом подано требование о включении в реестр требований кредиторов.</t>
  </si>
  <si>
    <t xml:space="preserve">А20-3439/14</t>
  </si>
  <si>
    <t xml:space="preserve">ООО "Нальчикский мясоперерабатывающий комбинат"</t>
  </si>
  <si>
    <t xml:space="preserve">Решение АС КБР от 14.07.2014г. по делу №А20-1967/14</t>
  </si>
  <si>
    <t xml:space="preserve">Решением АС КБР от 05.10.2015 по делу А20-3439/14 ООО "Нальчикский мясоперерабатывающий комбинат" признан несостоятельным (банкротом).
Обществом подано требование о включении в реестр требований кредиторов.
Определением АС КБР от 11.03.2015 требования ОАО "Каббалкэнерго» включены в третью очередь реестра требований кредиторов ООО "Нальчикский мясоперерабатывающий комбинат". 
Определением АС КБР от 16.11.2015 по делу А20-3439/14 рассмотрение итогов конкукрсного производства  назначено на 16.05.2017г</t>
  </si>
  <si>
    <t xml:space="preserve">А20-102/15</t>
  </si>
  <si>
    <t xml:space="preserve">решениеАС КБР от 15.08.2014 по делу №А20-3302/2014</t>
  </si>
  <si>
    <t xml:space="preserve">внешний управляющий - Балкизова Жираслана Халибовича -член Некоммерческого партнерства саморегулируемая организация арбитражных управляющих субъектов естественных монополий топливно-энергетического комплекса.</t>
  </si>
  <si>
    <t xml:space="preserve">Определением АС КБР от 19.03.2015 по делу  А20-102/15 требования ОАО  «Каббалкэнерго» признаны обоснованными. В отношении МУП «Водник» введена процедура наблюдения.
ОАО  «Каббалкэнерго» было включено в реестр требований кредиторов МУП «Водник» третьей очеред на сумму 530 742 руб. 21 коп., образовавшееся за май 2014.
В рамках указанного дела ОАО «Каббалкэнерго» ыновь обратилось  в Арбитражный суд КБР с заявлением о до включении в реестр требований кредиторов МУП«Водник» задолженности в размере 2 696 310,70 руб. (Расчет: общая сумма задолженности 3 227 052 руб. 91 коп. –  ранее включенная в реестр суммазадолженности 530 742 руб. 21 коп.), образовавшуюся за период с 01.12.2013 по 30.01.2015.  
Определением АС КБР от 11.12.2015г ПАО "КБЭ"  было довключено в реестр кредиторов третьей очереди на суммой задолженности в размере 2 696 310,70 руб.
Таким образом, ПАО "Каббалкэнерго" включено в реестр требований кредиторов МУП«Водник» на общую сумму в размере 3 227 052 руб. 91 коп (2 696 310,70 руб. + 530 742 руб. 21 коп.)
Определением АС КБР от 11.11.2015 в отношении должника введено внешнее управление – до 09.05.2016г. Постановлением 16-го ААС от 21.01.2016г. определение АС КБР от 11.11.2015 оставлено без изменений, апелляционная жалоба без удовлетворения . Определением АС КБР от 17.02.2016 рассмотрение заявления об утверждении плана внешнего управления МУП "Водник", назначено 31.03.2016г.
Определением АС КБР от 21.04.2016  удовлетворении плана внешнего управления, оставлено без рассмотрения.
Определением АС КБР от 28.04.2015 по делу  А20-102/15 утверждено мировое соглашение от 01.03.2016, заключенное по делу № А20-102/2015 между МУП  «Водник» и ПАО "Каббалкэнерго" , производство по делу прекращено. Определением АС КБР от 25.01.2017 рассмотрение заявления МУП "Водник" об утверждении мирового соглашения, назначено 21.02.2017г. Определением АС КБР от 09.03.2017г производство по заявлению о расторжнии мирового соглашения прекращено.</t>
  </si>
  <si>
    <t xml:space="preserve">А20-1582/15</t>
  </si>
  <si>
    <t xml:space="preserve">ООО "Промтех"</t>
  </si>
  <si>
    <t xml:space="preserve">решение Арбитражного суда КБР от 11.04.2014г  по делу №А20-5994/2013</t>
  </si>
  <si>
    <t xml:space="preserve">временный управляющий -Мартынова Светлана Анатольевна член Некоммерческого Партнерства «Дальневосточная межрегиональная саморегулируемая организация профессиональных арбитражный управляющих» (НП «ДМСО»)</t>
  </si>
  <si>
    <t xml:space="preserve">Решением АС КБР от 17.02.2016г  ООО «Промтех» признан несостоятельным (банкротом).
Определнеим АС КБР от 12.08.2015г. по делу №А20-1582/2015 заявление ПАО "Каббалкэнерго"удовлетворено. Требования ПАО "Каббалкэнерго" включены в реестр требований кредиторов ООО «Промтех» третьей очереди с суммой требований 165 254 руб. 67 коп.  Определением АС КБР от 23.01.2017г. по делу А20-1582/2015 процедкра конкурсного производства продлена до 23.05.2017г. </t>
  </si>
  <si>
    <t xml:space="preserve">А20-3139/2007</t>
  </si>
  <si>
    <t xml:space="preserve">ОАО «Малкинское хлебоприемное предприятие», с.Малка</t>
  </si>
  <si>
    <t xml:space="preserve">договор энергоснабжения №З-96 от </t>
  </si>
  <si>
    <t xml:space="preserve">решение Арбитражного суда КБР от 24.05.1995г.  по делу №159/5; решение Арбитражного суда КБР от 19.04.1999г.  по делу №28/10; решение Арбитражного суда КБР от 12.01.2004г  по делу №А20-5905/2004</t>
  </si>
  <si>
    <t xml:space="preserve">Конкурсный управляющий Коптелина Людмила Николаевна.Определением суда от 24.02.2014 конкурсный управляющий Коптелина Л.Н.
освобождена от обязанностей конкурсного управляющего ОАО «Малкинское хлебоприемное предприятие», конкурсным управляющим
должника утверждена Лукачева Елена Юрьевна, член некоммерческого партнерства
«Тихоокеанская саморегулируемая организация арбитражных управляющих».</t>
  </si>
  <si>
    <t xml:space="preserve">Решением АС КБР  от 26.06.2008 по делу А20-3139/2007 ОАО «Малкинское хлебоприемное предприятие» признано несостоятельным (банкротом). Определением АС КБР от 03.12.2015г.  Определением АС КБР от 02.03.2017г.  рассмотрение итогов конкурсного производства назначено на 05.04.2017г.</t>
  </si>
  <si>
    <t xml:space="preserve">А20-2771/2002</t>
  </si>
  <si>
    <t xml:space="preserve">ГУП " ТВМК" г.Тырныауз</t>
  </si>
  <si>
    <t xml:space="preserve">договор энергоснабжения №К-4</t>
  </si>
  <si>
    <t xml:space="preserve">решение Арбитражного суда КБР от 20.03.1996г.  по делу №17/5; решение Арбитражного суда КБР от 06.11.1996г.  по делу №142/5; Постановление ФАС СКО от 15.03.2000г  по делу №232/5</t>
  </si>
  <si>
    <t xml:space="preserve">Определением суда от 27.04.2010 конкурсным управляющим
должника утвержден Кушхов М.Р.</t>
  </si>
  <si>
    <t xml:space="preserve">Решение Арбитражного суда КБР от 20.08.2007г.  по делу №А20--2771/2002 ГУП "ТВМК" г.Тырныауз признано несостоятельным (банкротом). Определением АС КБР от 20.01.2017г. судебное заседание по рассмотрению итогов конкурсного производства назначено на 17.04.2017г. </t>
  </si>
  <si>
    <t xml:space="preserve">А20-2975/16</t>
  </si>
  <si>
    <t xml:space="preserve">договоры энергоснабжения №А-672г от 27.01.2014 и №Б-598 о 01.11.2013г</t>
  </si>
  <si>
    <t xml:space="preserve">от 11.12.2015г. по делу №А20-3441/2015 в размере 161 853 руб. 42 коп.;
от 17.12.2015г. по делу №А20-3811/2015 в размере 91 287 руб. 44 коп.;
от 11.01.2016г. по делу №А20-3812/2015 в размере 2 173 298 руб. 28 коп.;
от 28.01.2016г. по делу №А20-4576/2015 в размере 1 753 274 руб. 20 коп.;
от 02.02.2016г. по делу №А20-4279/2015 в размере 58 293 руб. 74 коп.;
от 17.02.2016г. по делу №А20-4577/2015 в размере 94 682 руб. 63 коп.;
от 02.03.2016г. по делу №А20-4280/2015 в размере 2 620 173 руб. 55 коп.;
от 25.04.2016г. по делу №А20-562/2016 в размере 305 066 руб. 19 коп.;
от 06.06.2016г. по делу №А20-1175/2016 в размере 165 122 руб. 97 коп.;
от 19.07.2016г. по делу №А20-1911/2016 в размере 228 496 руб. 64 коп.;
от 27.07.2016г. по делу №А20-318/2016 в размере 1 797 511 руб. 51 коп.
</t>
  </si>
  <si>
    <t xml:space="preserve">В качестве арбитражного управляющего заявителем указан Малухов З.М. из числа членов саморегулироемой организации "Ассоциация межрегиональная саморегулируемая арбитражных упраляющих"</t>
  </si>
  <si>
    <t xml:space="preserve">Определением АС КБР от 10.10.2016 по делу  А20-2975/16 АО "Каббалкэнерго" включено в реестр кредиторов в третьей очереди на сумму 9 449 060,57 руб.,  введена процедура наблюдения сроком на четыре месяца до 06.03.2017. Определением АС КБР от 10.03.2017 судебное заседание по итогам конкурсного производства назначено на 06.09.2017</t>
  </si>
  <si>
    <t xml:space="preserve">А20-3266/16</t>
  </si>
  <si>
    <t xml:space="preserve">договор энергоснабжения №Т-15</t>
  </si>
  <si>
    <t xml:space="preserve">Решением АС КБР за период с 01.11.2014 по 30.09.2015 на сумму 928 207,70, актами поставки э/э и счетами фактурами за период с 01.11.2015г по 30.08.2016  на сумму 442 130,65 </t>
  </si>
  <si>
    <t xml:space="preserve">Определением АС КБР от 03.03.2017г утверждено мировое соглашение до 20.08.2017г.</t>
  </si>
  <si>
    <t xml:space="preserve">А40-200084/2016</t>
  </si>
  <si>
    <t xml:space="preserve">1 778 571,48 руб., из них основной долг
составляет 1 696 511,97 руб., пеня 33 274,14 руб. возмещение расходов по уплате
госпошлины 48 785,37 руб.</t>
  </si>
  <si>
    <t xml:space="preserve">1. Решением Арбитражного суда города Москвы от 13.05.2016 по делу №А40-
43445/2016 с АО «Оборонэнергосбыт» в пользу АО «Каббалкэнерго» взыскан
основной долг в сумме 187 697,84 руб., а также 6 631 руб., расходов по уплате
госпошлины, Постановлением 9ААС от 04.08.2016 Решение Арбитражного суда
города Москвы от 13.05.2016 оставлено в силе.
2. Решением Арбитражного суда города Москвы от 29.07.2016 по делу №А40-
43429/2016 с АО «Оборонэнергосбыт» в пользу АО «Каббалкэнерго» взыскан
основной долг в размере 191 489,28 руб., а также расходы по уплате госпошлины в
размере 6 745 руб., Постановлением 9ААС от 14.10.2016 Решение Арбитражного
суда города Москвы от 29.07.2016 оставлено в силе.
3. Решением Арбитражного суда города Москвы от 05.07.2016 по делу №А40-
24085/2016 с АО «Оборонэнергосбыт» в пользу АО «Каббалкэнерго» взыскан
основной долг в размере 66 726,51 руб., а также расходы по уплате госпошлины в
размере 2 669 руб. Постановлением 9ААС от 05.09.2016 Решение Арбитражного
суда города Москвы от 05.07.2016 оставлено в силе.
4. Решением Арбитражного суда города Москвы по делу №А40-92000/2016 от
18.07.2016 с АО «Оборонэнергосбыт» в пользу АО «Каббалкэнерго» взыскан
основной долг в размере 7 380,80 руб., и расходы по уплате госпошлины в размере
200 руб., пени в размере 715 руб.
5. Решением Арбитражного суда города Москвы от 26.05.2016 по делу №А40-
63363/2016 с АО «Оборонэнергосбыт» в пользу АО «Каббалкэнерго» взыскан
основной долг в размере 91 465,81 руб., а также расходы по уплате госпошлины в
размере 3 658,37 руб.
6. Решением Арбитражного суда г. Москвы от 18.08.2016 по делу №А40-
121981/2016 с АО «Оборонэнергосбыт» в пользу АО «Каббалкэнерго» взыскан
основной долг в размере 1 151 751,73 руб., неустойка в размере 32 559,14 руб.,
расходы по уплате госпошлины в размере 28 882 руб.</t>
  </si>
  <si>
    <t xml:space="preserve">Определением АС КБР от 23.01.2017г принято заявление АО «Каббалэнерго» о признании несостоятельным (банкротом) Акционерного общества «Оборонэнергосбыт», поступившее в Арбитражный суд города Москвы 18.01.2017г. (согласно штампа канцелярии), как заявление о вступлении в дело № А40-200084/2016-66-282 о банкротстве должника. Отложено рассмотрение данного заявления до рассмотрения заявления «Энергосбыт Плюс» о признании несостоятельным (банкротом) АО «Оборонэнергосбыт» по делу № А40-200084/2016-66-282.</t>
  </si>
</sst>
</file>

<file path=xl/styles.xml><?xml version="1.0" encoding="utf-8"?>
<styleSheet xmlns="http://schemas.openxmlformats.org/spreadsheetml/2006/main">
  <numFmts count="6">
    <numFmt numFmtId="164" formatCode="General"/>
    <numFmt numFmtId="165" formatCode="0%"/>
    <numFmt numFmtId="166" formatCode="_-* #,##0.00_р_._-;\-* #,##0.00_р_._-;_-* \-??_р_._-;_-@_-"/>
    <numFmt numFmtId="167" formatCode="0.00"/>
    <numFmt numFmtId="168" formatCode="#,##0.00_р_."/>
    <numFmt numFmtId="169" formatCode="#,##0.00"/>
  </numFmts>
  <fonts count="21">
    <font>
      <sz val="10"/>
      <name val="Arial Cyr"/>
      <family val="0"/>
      <charset val="204"/>
    </font>
    <font>
      <sz val="10"/>
      <name val="Arial"/>
      <family val="0"/>
    </font>
    <font>
      <sz val="10"/>
      <name val="Arial"/>
      <family val="0"/>
    </font>
    <font>
      <sz val="10"/>
      <name val="Arial"/>
      <family val="0"/>
    </font>
    <font>
      <sz val="11"/>
      <color rgb="FF000000"/>
      <name val="Calibri"/>
      <family val="2"/>
    </font>
    <font>
      <sz val="10"/>
      <color rgb="FF000000"/>
      <name val="Arial Cyr"/>
      <family val="0"/>
      <charset val="204"/>
    </font>
    <font>
      <sz val="10"/>
      <color rgb="FF000000"/>
      <name val="Times New Roman"/>
      <family val="1"/>
      <charset val="204"/>
    </font>
    <font>
      <b val="true"/>
      <sz val="14"/>
      <color rgb="FF000000"/>
      <name val="Times New Roman"/>
      <family val="1"/>
      <charset val="204"/>
    </font>
    <font>
      <b val="true"/>
      <sz val="11"/>
      <color rgb="FF000000"/>
      <name val="Times New Roman"/>
      <family val="1"/>
      <charset val="204"/>
    </font>
    <font>
      <sz val="11"/>
      <color rgb="FF000000"/>
      <name val="Times New Roman"/>
      <family val="1"/>
      <charset val="204"/>
    </font>
    <font>
      <sz val="11"/>
      <color rgb="FF000000"/>
      <name val="Arial Cyr"/>
      <family val="0"/>
      <charset val="204"/>
    </font>
    <font>
      <sz val="9"/>
      <color rgb="FF000000"/>
      <name val="Times New Roman"/>
      <family val="1"/>
      <charset val="204"/>
    </font>
    <font>
      <b val="true"/>
      <sz val="9"/>
      <color rgb="FF000000"/>
      <name val="Times New Roman"/>
      <family val="1"/>
      <charset val="204"/>
    </font>
    <font>
      <u val="single"/>
      <sz val="9"/>
      <color rgb="FF000000"/>
      <name val="Times New Roman"/>
      <family val="1"/>
      <charset val="204"/>
    </font>
    <font>
      <sz val="14"/>
      <color rgb="FF000000"/>
      <name val="Arial Cyr"/>
      <family val="0"/>
      <charset val="204"/>
    </font>
    <font>
      <b val="true"/>
      <sz val="9"/>
      <color rgb="FF000000"/>
      <name val="Tahoma"/>
      <family val="2"/>
      <charset val="204"/>
    </font>
    <font>
      <sz val="9"/>
      <color rgb="FF000000"/>
      <name val="Tahoma"/>
      <family val="2"/>
      <charset val="204"/>
    </font>
    <font>
      <b val="true"/>
      <sz val="16"/>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s>
  <borders count="48">
    <border diagonalUp="false" diagonalDown="false">
      <left/>
      <right/>
      <top/>
      <bottom/>
      <diagonal/>
    </border>
    <border diagonalUp="false" diagonalDown="false">
      <left/>
      <right/>
      <top/>
      <bottom style="medium"/>
      <diagonal/>
    </border>
    <border diagonalUp="false" diagonalDown="false">
      <left style="thin">
        <color rgb="FFC0C0C0"/>
      </left>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thin">
        <color rgb="FFC0C0C0"/>
      </top>
      <bottom style="thin">
        <color rgb="FFC0C0C0"/>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top/>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7"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true" applyProtection="false">
      <alignment horizontal="center" vertical="top" textRotation="0" wrapText="true" indent="0" shrinkToFit="false"/>
      <protection locked="true" hidden="false"/>
    </xf>
    <xf numFmtId="164" fontId="9" fillId="3" borderId="9" xfId="0" applyFont="true" applyBorder="true" applyAlignment="true" applyProtection="false">
      <alignment horizontal="center" vertical="top" textRotation="0" wrapText="true" indent="0" shrinkToFit="false"/>
      <protection locked="true" hidden="false"/>
    </xf>
    <xf numFmtId="164" fontId="9" fillId="3" borderId="10" xfId="0" applyFont="true" applyBorder="true" applyAlignment="true" applyProtection="false">
      <alignment horizontal="center" vertical="top" textRotation="0" wrapText="tru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11" fillId="2" borderId="13" xfId="0" applyFont="true" applyBorder="true" applyAlignment="true" applyProtection="false">
      <alignment horizontal="general" vertical="top" textRotation="0" wrapText="true" indent="0" shrinkToFit="false"/>
      <protection locked="true" hidden="false"/>
    </xf>
    <xf numFmtId="168" fontId="11" fillId="2" borderId="12" xfId="0" applyFont="true" applyBorder="true" applyAlignment="true" applyProtection="false">
      <alignment horizontal="center" vertical="top"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top" textRotation="0" wrapText="true" indent="0" shrinkToFit="false"/>
      <protection locked="true" hidden="false"/>
    </xf>
    <xf numFmtId="164" fontId="11" fillId="2" borderId="16"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top" textRotation="0" wrapText="true" indent="0" shrinkToFit="false"/>
      <protection locked="true" hidden="false"/>
    </xf>
    <xf numFmtId="164" fontId="11" fillId="2" borderId="12" xfId="0" applyFont="true" applyBorder="true" applyAlignment="true" applyProtection="false">
      <alignment horizontal="center" vertical="top" textRotation="0" wrapText="true" indent="0" shrinkToFit="false"/>
      <protection locked="true" hidden="false"/>
    </xf>
    <xf numFmtId="164" fontId="11" fillId="2" borderId="13" xfId="0" applyFont="true" applyBorder="true" applyAlignment="true" applyProtection="false">
      <alignment horizontal="justify" vertical="top" textRotation="0" wrapText="true" indent="0" shrinkToFit="false"/>
      <protection locked="true" hidden="false"/>
    </xf>
    <xf numFmtId="169" fontId="11" fillId="2" borderId="12" xfId="0" applyFont="true" applyBorder="true" applyAlignment="true" applyProtection="false">
      <alignment horizontal="center"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8" fontId="5" fillId="2" borderId="0" xfId="0" applyFont="true" applyBorder="false" applyAlignment="true" applyProtection="false">
      <alignment horizontal="center" vertical="top" textRotation="0" wrapText="false" indent="0" shrinkToFit="false"/>
      <protection locked="true" hidden="false"/>
    </xf>
    <xf numFmtId="168" fontId="5" fillId="2" borderId="0" xfId="0" applyFont="true" applyBorder="false" applyAlignment="true" applyProtection="false">
      <alignment horizontal="center" vertical="center" textRotation="0" wrapText="false" indent="0" shrinkToFit="false"/>
      <protection locked="true" hidden="false"/>
    </xf>
    <xf numFmtId="164" fontId="11" fillId="2" borderId="1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center"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8" fillId="4" borderId="22"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center" vertical="center" textRotation="0" wrapText="true" indent="0" shrinkToFit="false"/>
      <protection locked="true" hidden="false"/>
    </xf>
    <xf numFmtId="164" fontId="8" fillId="4" borderId="24"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25" xfId="0" applyFont="true" applyBorder="true" applyAlignment="true" applyProtection="false">
      <alignment horizontal="center" vertical="center" textRotation="0" wrapText="true" indent="0" shrinkToFit="false"/>
      <protection locked="true" hidden="false"/>
    </xf>
    <xf numFmtId="164" fontId="8" fillId="4" borderId="26"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top" textRotation="0" wrapText="true" indent="0" shrinkToFit="false"/>
      <protection locked="true" hidden="false"/>
    </xf>
    <xf numFmtId="164" fontId="8" fillId="4" borderId="27" xfId="0" applyFont="true" applyBorder="true" applyAlignment="true" applyProtection="false">
      <alignment horizontal="center" vertical="top"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9" fillId="2" borderId="9" xfId="0" applyFont="true" applyBorder="true" applyAlignment="true" applyProtection="false">
      <alignment horizontal="center" vertical="top" textRotation="0" wrapText="true" indent="0" shrinkToFit="false"/>
      <protection locked="true" hidden="false"/>
    </xf>
    <xf numFmtId="168" fontId="11" fillId="2" borderId="28" xfId="0" applyFont="true" applyBorder="true" applyAlignment="true" applyProtection="false">
      <alignment horizontal="center" vertical="center" textRotation="0" wrapText="true" indent="0" shrinkToFit="false"/>
      <protection locked="true" hidden="false"/>
    </xf>
    <xf numFmtId="168" fontId="11" fillId="2" borderId="15" xfId="0" applyFont="true" applyBorder="true" applyAlignment="true" applyProtection="false">
      <alignment horizontal="center" vertical="center" textRotation="0" wrapText="true" indent="0" shrinkToFit="false"/>
      <protection locked="true" hidden="false"/>
    </xf>
    <xf numFmtId="168" fontId="11" fillId="2" borderId="16" xfId="0" applyFont="true" applyBorder="true" applyAlignment="true" applyProtection="false">
      <alignment horizontal="center" vertical="center" textRotation="0" wrapText="true" indent="0" shrinkToFit="false"/>
      <protection locked="true" hidden="false"/>
    </xf>
    <xf numFmtId="168" fontId="11" fillId="2" borderId="14" xfId="0" applyFont="true" applyBorder="true" applyAlignment="true" applyProtection="false">
      <alignment horizontal="center" vertical="center" textRotation="0" wrapText="true" indent="0" shrinkToFit="false"/>
      <protection locked="true" hidden="false"/>
    </xf>
    <xf numFmtId="168" fontId="11" fillId="2" borderId="12"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8" fontId="11"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general" vertical="top" textRotation="0" wrapText="true" indent="0" shrinkToFit="false"/>
      <protection locked="true" hidden="false"/>
    </xf>
    <xf numFmtId="164" fontId="11" fillId="2" borderId="30" xfId="0" applyFont="true" applyBorder="true" applyAlignment="true" applyProtection="false">
      <alignment horizontal="general" vertical="top" textRotation="0" wrapText="true" indent="0" shrinkToFit="false"/>
      <protection locked="true" hidden="false"/>
    </xf>
    <xf numFmtId="164" fontId="11" fillId="2" borderId="31" xfId="0" applyFont="true" applyBorder="true" applyAlignment="true" applyProtection="false">
      <alignment horizontal="general" vertical="top" textRotation="0" wrapText="true" indent="0" shrinkToFit="false"/>
      <protection locked="true" hidden="false"/>
    </xf>
    <xf numFmtId="164" fontId="11" fillId="2" borderId="32" xfId="0" applyFont="true" applyBorder="true" applyAlignment="true" applyProtection="false">
      <alignment horizontal="general" vertical="top" textRotation="0" wrapText="true" indent="0" shrinkToFit="false"/>
      <protection locked="true" hidden="false"/>
    </xf>
    <xf numFmtId="168" fontId="11" fillId="2" borderId="33" xfId="0" applyFont="true" applyBorder="true" applyAlignment="true" applyProtection="false">
      <alignment horizontal="center" vertical="center" textRotation="0" wrapText="true" indent="0" shrinkToFit="false"/>
      <protection locked="true" hidden="false"/>
    </xf>
    <xf numFmtId="168" fontId="11" fillId="2" borderId="34" xfId="0" applyFont="true" applyBorder="true" applyAlignment="true" applyProtection="false">
      <alignment horizontal="center" vertical="center" textRotation="0" wrapText="true" indent="0" shrinkToFit="false"/>
      <protection locked="true" hidden="false"/>
    </xf>
    <xf numFmtId="168" fontId="11" fillId="2" borderId="35" xfId="0" applyFont="true" applyBorder="true" applyAlignment="true" applyProtection="false">
      <alignment horizontal="center" vertical="center" textRotation="0" wrapText="true" indent="0" shrinkToFit="false"/>
      <protection locked="true" hidden="false"/>
    </xf>
    <xf numFmtId="168" fontId="11" fillId="2" borderId="31" xfId="0" applyFont="true" applyBorder="true" applyAlignment="true" applyProtection="false">
      <alignment horizontal="center" vertical="center" textRotation="0" wrapText="true" indent="0" shrinkToFit="false"/>
      <protection locked="true" hidden="false"/>
    </xf>
    <xf numFmtId="168" fontId="11" fillId="2" borderId="30" xfId="0" applyFont="true" applyBorder="true" applyAlignment="true" applyProtection="false">
      <alignment horizontal="center" vertical="center" textRotation="0" wrapText="true" indent="0" shrinkToFit="false"/>
      <protection locked="true" hidden="false"/>
    </xf>
    <xf numFmtId="168" fontId="11" fillId="2" borderId="36"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11" fillId="2" borderId="37" xfId="0" applyFont="true" applyBorder="true" applyAlignment="true" applyProtection="false">
      <alignment horizontal="general" vertical="top" textRotation="0" wrapText="true" indent="0" shrinkToFit="false"/>
      <protection locked="true" hidden="false"/>
    </xf>
    <xf numFmtId="164" fontId="11" fillId="2" borderId="38" xfId="0" applyFont="true" applyBorder="true" applyAlignment="true" applyProtection="false">
      <alignment horizontal="general" vertical="top" textRotation="0" wrapText="true" indent="0" shrinkToFit="false"/>
      <protection locked="true" hidden="false"/>
    </xf>
    <xf numFmtId="169" fontId="11" fillId="2" borderId="12"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general" vertical="top" textRotation="0" wrapText="true" indent="0" shrinkToFit="false"/>
      <protection locked="true" hidden="false"/>
    </xf>
    <xf numFmtId="164" fontId="18" fillId="2" borderId="12" xfId="0" applyFont="true" applyBorder="true" applyAlignment="true" applyProtection="false">
      <alignment horizontal="general" vertical="top" textRotation="0" wrapText="true" indent="0" shrinkToFit="false"/>
      <protection locked="true" hidden="false"/>
    </xf>
    <xf numFmtId="164" fontId="11" fillId="2" borderId="39" xfId="0" applyFont="true" applyBorder="true" applyAlignment="true" applyProtection="false">
      <alignment horizontal="general" vertical="top" textRotation="0" wrapText="true" indent="0" shrinkToFit="false"/>
      <protection locked="true" hidden="false"/>
    </xf>
    <xf numFmtId="168" fontId="11" fillId="2" borderId="39" xfId="0" applyFont="true" applyBorder="true" applyAlignment="true" applyProtection="false">
      <alignment horizontal="center" vertical="center" textRotation="0" wrapText="true" indent="0" shrinkToFit="false"/>
      <protection locked="true" hidden="false"/>
    </xf>
    <xf numFmtId="168" fontId="11" fillId="2" borderId="40" xfId="0" applyFont="true" applyBorder="true" applyAlignment="true" applyProtection="false">
      <alignment horizontal="center" vertical="center" textRotation="0" wrapText="true" indent="0" shrinkToFit="false"/>
      <protection locked="true" hidden="false"/>
    </xf>
    <xf numFmtId="168" fontId="11" fillId="2" borderId="41" xfId="0" applyFont="true" applyBorder="true" applyAlignment="true" applyProtection="false">
      <alignment horizontal="center" vertical="center" textRotation="0" wrapText="tru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8" fontId="11" fillId="2" borderId="1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8" fillId="5" borderId="23" xfId="0" applyFont="true" applyBorder="true" applyAlignment="true" applyProtection="false">
      <alignment horizontal="center" vertical="center" textRotation="0" wrapText="true" indent="0" shrinkToFit="false"/>
      <protection locked="true" hidden="false"/>
    </xf>
    <xf numFmtId="164" fontId="9" fillId="6" borderId="42" xfId="0" applyFont="true" applyBorder="true" applyAlignment="true" applyProtection="false">
      <alignment horizontal="center" vertical="center" textRotation="0" wrapText="true" indent="0" shrinkToFit="false"/>
      <protection locked="true" hidden="false"/>
    </xf>
    <xf numFmtId="164" fontId="9" fillId="6" borderId="43" xfId="0" applyFont="true" applyBorder="true" applyAlignment="true" applyProtection="false">
      <alignment horizontal="center" vertical="center" textRotation="0" wrapText="true" indent="0" shrinkToFit="false"/>
      <protection locked="true" hidden="false"/>
    </xf>
    <xf numFmtId="164" fontId="9" fillId="6" borderId="44" xfId="0" applyFont="true" applyBorder="true" applyAlignment="true" applyProtection="false">
      <alignment horizontal="center" vertical="center" textRotation="0" wrapText="tru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6" borderId="45" xfId="0" applyFont="true" applyBorder="true" applyAlignment="true" applyProtection="false">
      <alignment horizontal="center" vertical="center" textRotation="0" wrapText="true" indent="0" shrinkToFit="false"/>
      <protection locked="true" hidden="false"/>
    </xf>
    <xf numFmtId="169" fontId="11" fillId="2"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2" borderId="40"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1" fillId="2" borderId="40" xfId="0" applyFont="true" applyBorder="true" applyAlignment="true" applyProtection="false">
      <alignment horizontal="general" vertical="top"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9" fontId="11" fillId="2" borderId="16" xfId="0" applyFont="true" applyBorder="true" applyAlignment="true" applyProtection="false">
      <alignment horizontal="general" vertical="top" textRotation="0" wrapText="true" indent="0" shrinkToFit="false"/>
      <protection locked="true" hidden="false"/>
    </xf>
    <xf numFmtId="164" fontId="11" fillId="2" borderId="47"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20" fillId="2" borderId="46" xfId="0" applyFont="true" applyBorder="true" applyAlignment="true" applyProtection="false">
      <alignment horizontal="center" vertical="center" textRotation="0" wrapText="true" indent="0" shrinkToFit="false"/>
      <protection locked="true" hidden="false"/>
    </xf>
    <xf numFmtId="164" fontId="11" fillId="0" borderId="47" xfId="0" applyFont="true" applyBorder="true" applyAlignment="true" applyProtection="false">
      <alignment horizontal="general" vertical="top" textRotation="0" wrapText="true" indent="0" shrinkToFit="false"/>
      <protection locked="true" hidden="false"/>
    </xf>
    <xf numFmtId="164" fontId="20" fillId="0" borderId="46"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false" indent="0" shrinkToFit="false"/>
      <protection locked="true" hidden="false"/>
    </xf>
    <xf numFmtId="169" fontId="6" fillId="2" borderId="12" xfId="0" applyFont="true" applyBorder="true" applyAlignment="true" applyProtection="false">
      <alignment horizontal="center" vertical="top" textRotation="0" wrapText="tru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true" indent="0" shrinkToFit="false"/>
      <protection locked="true" hidden="false"/>
    </xf>
    <xf numFmtId="164" fontId="6" fillId="2" borderId="12" xfId="0" applyFont="true" applyBorder="true" applyAlignment="true" applyProtection="false">
      <alignment horizontal="center" vertical="center" textRotation="0" wrapText="true" indent="0" shrinkToFit="false"/>
      <protection locked="true" hidden="false"/>
    </xf>
    <xf numFmtId="169" fontId="6"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 name="Процентный 2" xfId="22"/>
    <cellStyle name="Стиль 1" xfId="23"/>
    <cellStyle name="Финансовый 2" xfId="24"/>
  </cellStyles>
  <dxfs count="4">
    <dxf>
      <fill>
        <patternFill patternType="solid">
          <fgColor rgb="FFCCCCFF"/>
        </patternFill>
      </fill>
    </dxf>
    <dxf>
      <fill>
        <patternFill patternType="solid">
          <fgColor rgb="FF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47"/>
  <sheetViews>
    <sheetView showFormulas="false" showGridLines="true" showRowColHeaders="true" showZeros="true" rightToLeft="false" tabSelected="false" showOutlineSymbols="true" defaultGridColor="true" view="normal" topLeftCell="B46" colorId="64" zoomScale="79" zoomScaleNormal="79"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2" width="4.28"/>
    <col collapsed="false" customWidth="true" hidden="false" outlineLevel="0" max="3" min="3" style="2" width="16.7"/>
    <col collapsed="false" customWidth="true" hidden="false" outlineLevel="0" max="4" min="4" style="2" width="26.28"/>
    <col collapsed="false" customWidth="true" hidden="false" outlineLevel="0" max="5" min="5" style="2" width="19.14"/>
    <col collapsed="false" customWidth="true" hidden="false" outlineLevel="0" max="6" min="6" style="2" width="16.42"/>
    <col collapsed="false" customWidth="true" hidden="false" outlineLevel="0" max="7" min="7" style="2" width="52.85"/>
    <col collapsed="false" customWidth="true" hidden="false" outlineLevel="0" max="8" min="8" style="3" width="20.56"/>
    <col collapsed="false" customWidth="true" hidden="false" outlineLevel="0" max="9" min="9" style="2" width="61.7"/>
    <col collapsed="false" customWidth="true" hidden="false" outlineLevel="0" max="11" min="10" style="2" width="27.14"/>
    <col collapsed="false" customWidth="true" hidden="false" outlineLevel="0" max="12" min="12" style="2" width="27.99"/>
    <col collapsed="false" customWidth="true" hidden="false" outlineLevel="0" max="13" min="13" style="2" width="18.7"/>
    <col collapsed="false" customWidth="false" hidden="false" outlineLevel="0" max="20" min="14" style="2" width="9.14"/>
    <col collapsed="false" customWidth="false" hidden="false" outlineLevel="0" max="257" min="21" style="4" width="9.14"/>
  </cols>
  <sheetData>
    <row r="1" customFormat="false" ht="24" hidden="false" customHeight="true" outlineLevel="0" collapsed="false">
      <c r="B1" s="5" t="s">
        <v>0</v>
      </c>
      <c r="C1" s="5"/>
      <c r="D1" s="5"/>
      <c r="E1" s="5"/>
      <c r="F1" s="5"/>
      <c r="G1" s="5"/>
      <c r="H1" s="5"/>
      <c r="I1" s="5"/>
      <c r="J1" s="5"/>
      <c r="K1" s="5"/>
      <c r="L1" s="5"/>
      <c r="M1" s="5"/>
      <c r="N1" s="6"/>
      <c r="O1" s="6"/>
      <c r="P1" s="6"/>
      <c r="Q1" s="6"/>
      <c r="R1" s="6"/>
    </row>
    <row r="2" customFormat="false" ht="31.5" hidden="false" customHeight="true" outlineLevel="0" collapsed="false">
      <c r="B2" s="7" t="s">
        <v>1</v>
      </c>
      <c r="C2" s="7"/>
      <c r="D2" s="7"/>
      <c r="E2" s="7"/>
      <c r="F2" s="7"/>
      <c r="G2" s="7"/>
      <c r="H2" s="7"/>
      <c r="I2" s="7"/>
      <c r="J2" s="7"/>
      <c r="K2" s="7"/>
      <c r="L2" s="7"/>
      <c r="M2" s="7"/>
      <c r="N2" s="6"/>
      <c r="O2" s="6"/>
      <c r="P2" s="6"/>
      <c r="Q2" s="6"/>
      <c r="R2" s="6"/>
    </row>
    <row r="3" customFormat="false" ht="30" hidden="false" customHeight="true" outlineLevel="0" collapsed="false">
      <c r="A3" s="8"/>
      <c r="B3" s="9" t="s">
        <v>2</v>
      </c>
      <c r="C3" s="10" t="s">
        <v>3</v>
      </c>
      <c r="D3" s="11" t="s">
        <v>4</v>
      </c>
      <c r="E3" s="11"/>
      <c r="F3" s="11"/>
      <c r="G3" s="11" t="s">
        <v>5</v>
      </c>
      <c r="H3" s="12" t="s">
        <v>6</v>
      </c>
      <c r="I3" s="11" t="s">
        <v>7</v>
      </c>
      <c r="J3" s="13" t="s">
        <v>8</v>
      </c>
      <c r="K3" s="13"/>
      <c r="L3" s="13"/>
      <c r="M3" s="14" t="s">
        <v>9</v>
      </c>
    </row>
    <row r="4" customFormat="false" ht="33" hidden="false" customHeight="true" outlineLevel="0" collapsed="false">
      <c r="B4" s="9"/>
      <c r="C4" s="10"/>
      <c r="D4" s="11" t="s">
        <v>10</v>
      </c>
      <c r="E4" s="11" t="s">
        <v>11</v>
      </c>
      <c r="F4" s="11" t="s">
        <v>12</v>
      </c>
      <c r="G4" s="11"/>
      <c r="H4" s="12"/>
      <c r="I4" s="11"/>
      <c r="J4" s="11" t="s">
        <v>13</v>
      </c>
      <c r="K4" s="11" t="s">
        <v>14</v>
      </c>
      <c r="L4" s="13" t="s">
        <v>15</v>
      </c>
      <c r="M4" s="14"/>
    </row>
    <row r="5" customFormat="false" ht="89.25" hidden="false" customHeight="true" outlineLevel="0" collapsed="false">
      <c r="B5" s="9"/>
      <c r="C5" s="10"/>
      <c r="D5" s="11"/>
      <c r="E5" s="11"/>
      <c r="F5" s="11"/>
      <c r="G5" s="11"/>
      <c r="H5" s="12"/>
      <c r="I5" s="11" t="s">
        <v>16</v>
      </c>
      <c r="J5" s="11" t="s">
        <v>17</v>
      </c>
      <c r="K5" s="11" t="s">
        <v>17</v>
      </c>
      <c r="L5" s="13" t="s">
        <v>17</v>
      </c>
      <c r="M5" s="14"/>
    </row>
    <row r="6" customFormat="false" ht="26.25" hidden="false" customHeight="true" outlineLevel="0" collapsed="false">
      <c r="A6" s="15"/>
      <c r="B6" s="9"/>
      <c r="C6" s="16" t="n">
        <v>1</v>
      </c>
      <c r="D6" s="17" t="n">
        <v>2</v>
      </c>
      <c r="E6" s="17" t="n">
        <v>3</v>
      </c>
      <c r="F6" s="17" t="n">
        <v>4</v>
      </c>
      <c r="G6" s="17" t="n">
        <v>5</v>
      </c>
      <c r="H6" s="17" t="n">
        <v>6</v>
      </c>
      <c r="I6" s="17" t="n">
        <v>7</v>
      </c>
      <c r="J6" s="17" t="n">
        <v>8</v>
      </c>
      <c r="K6" s="17" t="n">
        <v>9</v>
      </c>
      <c r="L6" s="18" t="n">
        <v>10</v>
      </c>
      <c r="M6" s="19" t="n">
        <v>11</v>
      </c>
    </row>
    <row r="7" s="2" customFormat="true" ht="409.5" hidden="false" customHeight="true" outlineLevel="0" collapsed="false">
      <c r="B7" s="20" t="n">
        <v>1</v>
      </c>
      <c r="C7" s="21" t="s">
        <v>18</v>
      </c>
      <c r="D7" s="21" t="s">
        <v>19</v>
      </c>
      <c r="E7" s="21" t="s">
        <v>20</v>
      </c>
      <c r="F7" s="21"/>
      <c r="G7" s="22" t="s">
        <v>21</v>
      </c>
      <c r="H7" s="23" t="n">
        <v>80534075.44</v>
      </c>
      <c r="I7" s="22" t="s">
        <v>22</v>
      </c>
      <c r="J7" s="21" t="s">
        <v>23</v>
      </c>
      <c r="K7" s="21" t="s">
        <v>24</v>
      </c>
      <c r="L7" s="24"/>
      <c r="M7" s="25"/>
      <c r="N7" s="26"/>
      <c r="O7" s="26"/>
      <c r="P7" s="26"/>
      <c r="Q7" s="26"/>
      <c r="R7" s="26"/>
      <c r="S7" s="26"/>
      <c r="T7" s="26"/>
      <c r="U7" s="26"/>
      <c r="V7" s="26"/>
    </row>
    <row r="8" s="2" customFormat="true" ht="114" hidden="false" customHeight="true" outlineLevel="0" collapsed="false">
      <c r="B8" s="20" t="n">
        <v>2</v>
      </c>
      <c r="C8" s="27" t="s">
        <v>25</v>
      </c>
      <c r="D8" s="21" t="s">
        <v>19</v>
      </c>
      <c r="E8" s="21" t="s">
        <v>26</v>
      </c>
      <c r="F8" s="21"/>
      <c r="G8" s="22" t="s">
        <v>27</v>
      </c>
      <c r="H8" s="23" t="n">
        <v>64602816.93</v>
      </c>
      <c r="I8" s="22" t="s">
        <v>28</v>
      </c>
      <c r="J8" s="21"/>
      <c r="K8" s="21"/>
      <c r="L8" s="24"/>
      <c r="M8" s="25"/>
      <c r="N8" s="26"/>
      <c r="O8" s="26"/>
      <c r="P8" s="26"/>
      <c r="Q8" s="26"/>
      <c r="R8" s="26"/>
      <c r="S8" s="26"/>
      <c r="T8" s="26"/>
      <c r="U8" s="26"/>
      <c r="V8" s="26"/>
    </row>
    <row r="9" s="2" customFormat="true" ht="246" hidden="false" customHeight="true" outlineLevel="0" collapsed="false">
      <c r="B9" s="20" t="n">
        <v>3</v>
      </c>
      <c r="C9" s="21" t="s">
        <v>29</v>
      </c>
      <c r="D9" s="21" t="s">
        <v>19</v>
      </c>
      <c r="E9" s="21" t="s">
        <v>20</v>
      </c>
      <c r="F9" s="21"/>
      <c r="G9" s="22" t="s">
        <v>30</v>
      </c>
      <c r="H9" s="23"/>
      <c r="I9" s="22" t="s">
        <v>31</v>
      </c>
      <c r="J9" s="21" t="s">
        <v>32</v>
      </c>
      <c r="K9" s="21" t="s">
        <v>24</v>
      </c>
      <c r="L9" s="24"/>
      <c r="M9" s="25"/>
      <c r="N9" s="26"/>
      <c r="O9" s="26"/>
      <c r="P9" s="26"/>
      <c r="Q9" s="26"/>
      <c r="R9" s="26"/>
      <c r="S9" s="26"/>
      <c r="T9" s="26"/>
      <c r="U9" s="26"/>
      <c r="V9" s="26"/>
    </row>
    <row r="10" s="2" customFormat="true" ht="238.5" hidden="false" customHeight="true" outlineLevel="0" collapsed="false">
      <c r="B10" s="20" t="n">
        <v>4</v>
      </c>
      <c r="C10" s="21" t="s">
        <v>33</v>
      </c>
      <c r="D10" s="21" t="s">
        <v>19</v>
      </c>
      <c r="E10" s="21" t="s">
        <v>20</v>
      </c>
      <c r="F10" s="21"/>
      <c r="G10" s="22" t="s">
        <v>34</v>
      </c>
      <c r="H10" s="23"/>
      <c r="I10" s="22" t="s">
        <v>35</v>
      </c>
      <c r="J10" s="21"/>
      <c r="K10" s="21" t="s">
        <v>36</v>
      </c>
      <c r="L10" s="24"/>
      <c r="M10" s="25"/>
      <c r="N10" s="26"/>
      <c r="O10" s="26"/>
      <c r="P10" s="26"/>
      <c r="Q10" s="26"/>
      <c r="R10" s="26"/>
      <c r="S10" s="26"/>
      <c r="T10" s="26"/>
      <c r="U10" s="26"/>
      <c r="V10" s="26"/>
    </row>
    <row r="11" s="2" customFormat="true" ht="174.75" hidden="false" customHeight="true" outlineLevel="0" collapsed="false">
      <c r="B11" s="20" t="n">
        <v>5</v>
      </c>
      <c r="C11" s="28" t="s">
        <v>37</v>
      </c>
      <c r="D11" s="21" t="s">
        <v>19</v>
      </c>
      <c r="E11" s="21" t="s">
        <v>20</v>
      </c>
      <c r="F11" s="21"/>
      <c r="G11" s="22" t="s">
        <v>38</v>
      </c>
      <c r="H11" s="23"/>
      <c r="I11" s="22" t="s">
        <v>39</v>
      </c>
      <c r="J11" s="21"/>
      <c r="K11" s="21" t="s">
        <v>40</v>
      </c>
      <c r="L11" s="24"/>
      <c r="M11" s="25"/>
      <c r="N11" s="26"/>
      <c r="O11" s="26"/>
      <c r="P11" s="26"/>
      <c r="Q11" s="26"/>
      <c r="R11" s="26"/>
      <c r="S11" s="26"/>
      <c r="T11" s="26"/>
      <c r="U11" s="26"/>
      <c r="V11" s="26"/>
    </row>
    <row r="12" s="2" customFormat="true" ht="176.25" hidden="false" customHeight="true" outlineLevel="0" collapsed="false">
      <c r="B12" s="20" t="n">
        <v>6</v>
      </c>
      <c r="C12" s="28" t="s">
        <v>41</v>
      </c>
      <c r="D12" s="21" t="s">
        <v>19</v>
      </c>
      <c r="E12" s="21" t="s">
        <v>20</v>
      </c>
      <c r="F12" s="21"/>
      <c r="G12" s="22" t="s">
        <v>42</v>
      </c>
      <c r="H12" s="23"/>
      <c r="I12" s="22" t="s">
        <v>43</v>
      </c>
      <c r="J12" s="29"/>
      <c r="K12" s="21" t="s">
        <v>44</v>
      </c>
      <c r="L12" s="24"/>
      <c r="M12" s="25"/>
      <c r="N12" s="26"/>
      <c r="O12" s="26"/>
      <c r="P12" s="26"/>
      <c r="Q12" s="26"/>
      <c r="R12" s="26"/>
      <c r="S12" s="26"/>
      <c r="T12" s="26"/>
      <c r="U12" s="26"/>
      <c r="V12" s="26"/>
    </row>
    <row r="13" s="2" customFormat="true" ht="320.25" hidden="false" customHeight="true" outlineLevel="0" collapsed="false">
      <c r="B13" s="20" t="n">
        <v>7</v>
      </c>
      <c r="C13" s="28" t="s">
        <v>45</v>
      </c>
      <c r="D13" s="21" t="s">
        <v>19</v>
      </c>
      <c r="E13" s="21" t="s">
        <v>20</v>
      </c>
      <c r="F13" s="21"/>
      <c r="G13" s="22" t="s">
        <v>46</v>
      </c>
      <c r="H13" s="23" t="n">
        <v>55560810</v>
      </c>
      <c r="I13" s="22" t="s">
        <v>47</v>
      </c>
      <c r="J13" s="29"/>
      <c r="K13" s="29"/>
      <c r="L13" s="24"/>
      <c r="M13" s="25"/>
      <c r="N13" s="26"/>
      <c r="O13" s="26"/>
      <c r="P13" s="26"/>
      <c r="Q13" s="26"/>
      <c r="R13" s="26"/>
      <c r="S13" s="26"/>
      <c r="T13" s="26"/>
      <c r="U13" s="26"/>
      <c r="V13" s="26"/>
    </row>
    <row r="14" s="2" customFormat="true" ht="235.5" hidden="false" customHeight="true" outlineLevel="0" collapsed="false">
      <c r="B14" s="20" t="n">
        <v>8</v>
      </c>
      <c r="C14" s="28" t="s">
        <v>48</v>
      </c>
      <c r="D14" s="21" t="s">
        <v>19</v>
      </c>
      <c r="E14" s="21" t="s">
        <v>20</v>
      </c>
      <c r="F14" s="21"/>
      <c r="G14" s="22" t="s">
        <v>49</v>
      </c>
      <c r="H14" s="23"/>
      <c r="I14" s="22" t="s">
        <v>50</v>
      </c>
      <c r="J14" s="30"/>
      <c r="K14" s="31" t="s">
        <v>51</v>
      </c>
      <c r="L14" s="24"/>
      <c r="M14" s="25"/>
      <c r="N14" s="26"/>
      <c r="O14" s="26"/>
      <c r="P14" s="26"/>
      <c r="Q14" s="26"/>
      <c r="R14" s="26"/>
      <c r="S14" s="26"/>
      <c r="T14" s="26"/>
      <c r="U14" s="26"/>
      <c r="V14" s="26"/>
    </row>
    <row r="15" s="2" customFormat="true" ht="108" hidden="false" customHeight="true" outlineLevel="0" collapsed="false">
      <c r="B15" s="20" t="n">
        <v>9</v>
      </c>
      <c r="C15" s="28" t="s">
        <v>52</v>
      </c>
      <c r="D15" s="21" t="s">
        <v>19</v>
      </c>
      <c r="E15" s="21" t="s">
        <v>20</v>
      </c>
      <c r="F15" s="21"/>
      <c r="G15" s="22" t="s">
        <v>53</v>
      </c>
      <c r="H15" s="23"/>
      <c r="I15" s="22" t="s">
        <v>54</v>
      </c>
      <c r="K15" s="31" t="s">
        <v>55</v>
      </c>
      <c r="L15" s="24"/>
      <c r="M15" s="25"/>
      <c r="N15" s="26"/>
      <c r="O15" s="26"/>
      <c r="P15" s="26"/>
      <c r="Q15" s="26"/>
      <c r="R15" s="26"/>
      <c r="S15" s="26"/>
      <c r="T15" s="26"/>
      <c r="U15" s="26"/>
      <c r="V15" s="26"/>
    </row>
    <row r="16" s="2" customFormat="true" ht="189" hidden="false" customHeight="true" outlineLevel="0" collapsed="false">
      <c r="B16" s="20" t="n">
        <v>10</v>
      </c>
      <c r="C16" s="28" t="s">
        <v>56</v>
      </c>
      <c r="D16" s="21" t="s">
        <v>19</v>
      </c>
      <c r="E16" s="21" t="s">
        <v>20</v>
      </c>
      <c r="F16" s="21"/>
      <c r="G16" s="22" t="s">
        <v>57</v>
      </c>
      <c r="H16" s="23"/>
      <c r="I16" s="22" t="s">
        <v>58</v>
      </c>
      <c r="J16" s="32"/>
      <c r="K16" s="31" t="s">
        <v>59</v>
      </c>
      <c r="L16" s="24"/>
      <c r="M16" s="25"/>
      <c r="N16" s="26"/>
      <c r="O16" s="26"/>
      <c r="P16" s="26"/>
      <c r="Q16" s="26"/>
      <c r="R16" s="26"/>
      <c r="S16" s="26"/>
      <c r="T16" s="26"/>
      <c r="U16" s="26"/>
      <c r="V16" s="26"/>
    </row>
    <row r="17" s="2" customFormat="true" ht="107.25" hidden="false" customHeight="true" outlineLevel="0" collapsed="false">
      <c r="B17" s="20" t="n">
        <v>11</v>
      </c>
      <c r="C17" s="28" t="s">
        <v>60</v>
      </c>
      <c r="D17" s="21" t="s">
        <v>19</v>
      </c>
      <c r="E17" s="21" t="s">
        <v>61</v>
      </c>
      <c r="F17" s="21"/>
      <c r="G17" s="22" t="s">
        <v>62</v>
      </c>
      <c r="H17" s="23"/>
      <c r="I17" s="22" t="s">
        <v>63</v>
      </c>
      <c r="J17" s="29"/>
      <c r="K17" s="22" t="s">
        <v>64</v>
      </c>
      <c r="L17" s="24"/>
      <c r="M17" s="25"/>
      <c r="N17" s="26"/>
      <c r="O17" s="26"/>
      <c r="P17" s="26"/>
      <c r="Q17" s="26"/>
      <c r="R17" s="26"/>
      <c r="S17" s="26"/>
      <c r="T17" s="26"/>
      <c r="U17" s="26"/>
      <c r="V17" s="26"/>
    </row>
    <row r="18" s="2" customFormat="true" ht="97.5" hidden="false" customHeight="true" outlineLevel="0" collapsed="false">
      <c r="B18" s="20" t="n">
        <v>12</v>
      </c>
      <c r="C18" s="28" t="s">
        <v>65</v>
      </c>
      <c r="D18" s="21" t="s">
        <v>19</v>
      </c>
      <c r="E18" s="21" t="s">
        <v>61</v>
      </c>
      <c r="F18" s="21"/>
      <c r="G18" s="22" t="s">
        <v>66</v>
      </c>
      <c r="H18" s="23"/>
      <c r="I18" s="22" t="s">
        <v>67</v>
      </c>
      <c r="J18" s="29"/>
      <c r="K18" s="21" t="s">
        <v>68</v>
      </c>
      <c r="L18" s="24"/>
      <c r="M18" s="25"/>
      <c r="N18" s="26"/>
      <c r="O18" s="26"/>
      <c r="P18" s="26"/>
      <c r="Q18" s="26"/>
      <c r="R18" s="26"/>
      <c r="S18" s="26"/>
      <c r="T18" s="26"/>
      <c r="U18" s="26"/>
      <c r="V18" s="26"/>
    </row>
    <row r="19" s="2" customFormat="true" ht="102.75" hidden="false" customHeight="true" outlineLevel="0" collapsed="false">
      <c r="B19" s="20" t="n">
        <v>13</v>
      </c>
      <c r="C19" s="28" t="s">
        <v>69</v>
      </c>
      <c r="D19" s="21" t="s">
        <v>19</v>
      </c>
      <c r="E19" s="21" t="s">
        <v>61</v>
      </c>
      <c r="F19" s="21"/>
      <c r="G19" s="22" t="s">
        <v>70</v>
      </c>
      <c r="H19" s="23"/>
      <c r="I19" s="22" t="s">
        <v>71</v>
      </c>
      <c r="J19" s="29"/>
      <c r="K19" s="21" t="s">
        <v>72</v>
      </c>
      <c r="L19" s="21"/>
      <c r="M19" s="25"/>
      <c r="N19" s="26"/>
      <c r="O19" s="26"/>
      <c r="P19" s="26"/>
      <c r="Q19" s="26"/>
      <c r="R19" s="26"/>
      <c r="S19" s="26"/>
      <c r="T19" s="26"/>
      <c r="U19" s="26"/>
      <c r="V19" s="26"/>
    </row>
    <row r="20" s="2" customFormat="true" ht="225.75" hidden="false" customHeight="true" outlineLevel="0" collapsed="false">
      <c r="B20" s="20" t="n">
        <v>14</v>
      </c>
      <c r="C20" s="28" t="s">
        <v>73</v>
      </c>
      <c r="D20" s="21" t="s">
        <v>74</v>
      </c>
      <c r="E20" s="21" t="s">
        <v>61</v>
      </c>
      <c r="F20" s="21" t="s">
        <v>75</v>
      </c>
      <c r="G20" s="21" t="s">
        <v>76</v>
      </c>
      <c r="H20" s="23"/>
      <c r="I20" s="22" t="s">
        <v>77</v>
      </c>
      <c r="J20" s="29"/>
      <c r="K20" s="29"/>
      <c r="L20" s="24"/>
      <c r="M20" s="25"/>
      <c r="N20" s="26"/>
      <c r="O20" s="26"/>
      <c r="P20" s="26"/>
      <c r="Q20" s="26"/>
      <c r="R20" s="26"/>
      <c r="S20" s="26"/>
      <c r="T20" s="26"/>
      <c r="U20" s="26"/>
      <c r="V20" s="26"/>
    </row>
    <row r="21" s="2" customFormat="true" ht="354.75" hidden="false" customHeight="true" outlineLevel="0" collapsed="false">
      <c r="B21" s="20" t="n">
        <v>15</v>
      </c>
      <c r="C21" s="28" t="s">
        <v>78</v>
      </c>
      <c r="D21" s="21" t="s">
        <v>79</v>
      </c>
      <c r="E21" s="21" t="s">
        <v>61</v>
      </c>
      <c r="F21" s="21"/>
      <c r="G21" s="22" t="s">
        <v>80</v>
      </c>
      <c r="H21" s="23" t="n">
        <v>955740</v>
      </c>
      <c r="I21" s="22" t="s">
        <v>81</v>
      </c>
      <c r="J21" s="22" t="s">
        <v>82</v>
      </c>
      <c r="K21" s="22" t="s">
        <v>83</v>
      </c>
      <c r="L21" s="24"/>
      <c r="M21" s="25"/>
      <c r="N21" s="26"/>
      <c r="O21" s="26"/>
      <c r="P21" s="26"/>
      <c r="Q21" s="26"/>
      <c r="R21" s="26"/>
      <c r="S21" s="26"/>
      <c r="T21" s="26"/>
      <c r="U21" s="26"/>
      <c r="V21" s="26"/>
    </row>
    <row r="22" s="2" customFormat="true" ht="179.25" hidden="false" customHeight="true" outlineLevel="0" collapsed="false">
      <c r="B22" s="20" t="n">
        <v>16</v>
      </c>
      <c r="C22" s="28" t="s">
        <v>84</v>
      </c>
      <c r="D22" s="21" t="s">
        <v>19</v>
      </c>
      <c r="E22" s="21" t="s">
        <v>61</v>
      </c>
      <c r="F22" s="21"/>
      <c r="G22" s="22" t="s">
        <v>85</v>
      </c>
      <c r="H22" s="23" t="n">
        <v>77298917.5</v>
      </c>
      <c r="I22" s="22" t="s">
        <v>86</v>
      </c>
      <c r="J22" s="29"/>
      <c r="K22" s="21" t="s">
        <v>87</v>
      </c>
      <c r="L22" s="24"/>
      <c r="M22" s="25"/>
      <c r="N22" s="26"/>
      <c r="O22" s="26"/>
      <c r="P22" s="26"/>
      <c r="Q22" s="26"/>
      <c r="R22" s="26"/>
      <c r="S22" s="26"/>
      <c r="T22" s="26"/>
      <c r="U22" s="26"/>
      <c r="V22" s="26"/>
    </row>
    <row r="23" s="2" customFormat="true" ht="124.5" hidden="false" customHeight="true" outlineLevel="0" collapsed="false">
      <c r="B23" s="20" t="n">
        <v>17</v>
      </c>
      <c r="C23" s="28" t="s">
        <v>88</v>
      </c>
      <c r="D23" s="21" t="s">
        <v>89</v>
      </c>
      <c r="E23" s="21" t="s">
        <v>61</v>
      </c>
      <c r="F23" s="21"/>
      <c r="G23" s="21" t="s">
        <v>90</v>
      </c>
      <c r="H23" s="23" t="s">
        <v>36</v>
      </c>
      <c r="I23" s="22" t="s">
        <v>91</v>
      </c>
      <c r="J23" s="22" t="s">
        <v>92</v>
      </c>
      <c r="K23" s="29"/>
      <c r="L23" s="24"/>
      <c r="M23" s="25"/>
      <c r="N23" s="26"/>
      <c r="O23" s="26"/>
      <c r="P23" s="26"/>
      <c r="Q23" s="26"/>
      <c r="R23" s="26"/>
      <c r="S23" s="26"/>
      <c r="T23" s="26"/>
      <c r="U23" s="26"/>
      <c r="V23" s="26"/>
    </row>
    <row r="24" s="2" customFormat="true" ht="285" hidden="false" customHeight="true" outlineLevel="0" collapsed="false">
      <c r="B24" s="20" t="n">
        <v>18</v>
      </c>
      <c r="C24" s="28" t="s">
        <v>93</v>
      </c>
      <c r="D24" s="21" t="s">
        <v>94</v>
      </c>
      <c r="E24" s="21" t="s">
        <v>95</v>
      </c>
      <c r="F24" s="21"/>
      <c r="G24" s="21" t="s">
        <v>96</v>
      </c>
      <c r="H24" s="23" t="n">
        <v>80000</v>
      </c>
      <c r="I24" s="22" t="s">
        <v>97</v>
      </c>
      <c r="J24" s="22" t="s">
        <v>98</v>
      </c>
      <c r="K24" s="29"/>
      <c r="L24" s="24"/>
      <c r="M24" s="25"/>
      <c r="N24" s="26"/>
      <c r="O24" s="26"/>
      <c r="P24" s="26"/>
      <c r="Q24" s="26"/>
      <c r="R24" s="26"/>
      <c r="S24" s="26"/>
      <c r="T24" s="26"/>
      <c r="U24" s="26"/>
      <c r="V24" s="26"/>
    </row>
    <row r="25" s="2" customFormat="true" ht="133.5" hidden="false" customHeight="true" outlineLevel="0" collapsed="false">
      <c r="B25" s="20" t="n">
        <v>19</v>
      </c>
      <c r="C25" s="28"/>
      <c r="D25" s="33" t="s">
        <v>99</v>
      </c>
      <c r="E25" s="33" t="s">
        <v>61</v>
      </c>
      <c r="F25" s="21"/>
      <c r="G25" s="33" t="s">
        <v>100</v>
      </c>
      <c r="H25" s="23"/>
      <c r="I25" s="21" t="s">
        <v>101</v>
      </c>
      <c r="J25" s="21"/>
      <c r="K25" s="29"/>
      <c r="L25" s="24"/>
      <c r="M25" s="25"/>
      <c r="N25" s="26"/>
      <c r="O25" s="26"/>
      <c r="P25" s="26"/>
      <c r="Q25" s="26"/>
      <c r="R25" s="26"/>
      <c r="S25" s="26"/>
      <c r="T25" s="26"/>
      <c r="U25" s="26"/>
      <c r="V25" s="26"/>
    </row>
    <row r="26" s="2" customFormat="true" ht="95.25" hidden="false" customHeight="true" outlineLevel="0" collapsed="false">
      <c r="B26" s="20" t="n">
        <v>20</v>
      </c>
      <c r="C26" s="28" t="s">
        <v>102</v>
      </c>
      <c r="D26" s="21" t="s">
        <v>103</v>
      </c>
      <c r="E26" s="21" t="s">
        <v>61</v>
      </c>
      <c r="F26" s="21"/>
      <c r="G26" s="21" t="s">
        <v>104</v>
      </c>
      <c r="H26" s="34" t="n">
        <v>1588.86</v>
      </c>
      <c r="I26" s="21" t="s">
        <v>105</v>
      </c>
      <c r="J26" s="31" t="s">
        <v>106</v>
      </c>
      <c r="K26" s="29"/>
      <c r="L26" s="24"/>
      <c r="M26" s="25"/>
      <c r="N26" s="26"/>
      <c r="O26" s="26"/>
      <c r="P26" s="26"/>
      <c r="Q26" s="26"/>
      <c r="R26" s="26"/>
      <c r="S26" s="26"/>
      <c r="T26" s="26"/>
      <c r="U26" s="26"/>
      <c r="V26" s="26"/>
    </row>
    <row r="27" s="2" customFormat="true" ht="107.25" hidden="false" customHeight="true" outlineLevel="0" collapsed="false">
      <c r="B27" s="20" t="n">
        <v>21</v>
      </c>
      <c r="C27" s="28" t="s">
        <v>107</v>
      </c>
      <c r="D27" s="21" t="s">
        <v>108</v>
      </c>
      <c r="E27" s="21" t="s">
        <v>61</v>
      </c>
      <c r="F27" s="21"/>
      <c r="G27" s="21" t="s">
        <v>109</v>
      </c>
      <c r="H27" s="34" t="n">
        <v>129170.36</v>
      </c>
      <c r="I27" s="21" t="s">
        <v>110</v>
      </c>
      <c r="J27" s="31" t="s">
        <v>111</v>
      </c>
      <c r="K27" s="29"/>
      <c r="L27" s="24"/>
      <c r="M27" s="25"/>
      <c r="N27" s="26"/>
      <c r="O27" s="26"/>
      <c r="P27" s="26"/>
      <c r="Q27" s="26"/>
      <c r="R27" s="26"/>
      <c r="S27" s="26"/>
      <c r="T27" s="26"/>
      <c r="U27" s="26"/>
      <c r="V27" s="26"/>
    </row>
    <row r="28" s="2" customFormat="true" ht="52.5" hidden="false" customHeight="true" outlineLevel="0" collapsed="false">
      <c r="B28" s="20" t="n">
        <v>22</v>
      </c>
      <c r="C28" s="28" t="s">
        <v>112</v>
      </c>
      <c r="D28" s="21" t="s">
        <v>113</v>
      </c>
      <c r="E28" s="21" t="s">
        <v>61</v>
      </c>
      <c r="F28" s="21" t="s">
        <v>19</v>
      </c>
      <c r="G28" s="21" t="s">
        <v>114</v>
      </c>
      <c r="H28" s="34"/>
      <c r="I28" s="21" t="s">
        <v>115</v>
      </c>
      <c r="J28" s="29"/>
      <c r="K28" s="29"/>
      <c r="L28" s="24"/>
      <c r="M28" s="25"/>
      <c r="N28" s="26"/>
      <c r="O28" s="26"/>
      <c r="P28" s="26"/>
      <c r="Q28" s="26"/>
      <c r="R28" s="26"/>
      <c r="S28" s="26"/>
      <c r="T28" s="26"/>
      <c r="U28" s="26"/>
      <c r="V28" s="26"/>
    </row>
    <row r="29" s="2" customFormat="true" ht="80.25" hidden="false" customHeight="true" outlineLevel="0" collapsed="false">
      <c r="B29" s="20" t="n">
        <v>23</v>
      </c>
      <c r="C29" s="28" t="s">
        <v>116</v>
      </c>
      <c r="D29" s="21" t="s">
        <v>117</v>
      </c>
      <c r="E29" s="21" t="s">
        <v>61</v>
      </c>
      <c r="F29" s="21" t="s">
        <v>19</v>
      </c>
      <c r="G29" s="21" t="s">
        <v>118</v>
      </c>
      <c r="H29" s="34" t="n">
        <v>128781.86</v>
      </c>
      <c r="I29" s="21" t="s">
        <v>119</v>
      </c>
      <c r="J29" s="29"/>
      <c r="K29" s="29"/>
      <c r="L29" s="24"/>
      <c r="M29" s="25"/>
      <c r="N29" s="26"/>
      <c r="O29" s="26"/>
      <c r="P29" s="26"/>
      <c r="Q29" s="26"/>
      <c r="R29" s="26"/>
      <c r="S29" s="26"/>
      <c r="T29" s="26"/>
      <c r="U29" s="26"/>
      <c r="V29" s="26"/>
    </row>
    <row r="30" s="2" customFormat="true" ht="107.25" hidden="false" customHeight="true" outlineLevel="0" collapsed="false">
      <c r="B30" s="20" t="n">
        <v>24</v>
      </c>
      <c r="C30" s="28" t="s">
        <v>120</v>
      </c>
      <c r="D30" s="21" t="s">
        <v>117</v>
      </c>
      <c r="E30" s="21" t="s">
        <v>61</v>
      </c>
      <c r="F30" s="21" t="s">
        <v>19</v>
      </c>
      <c r="G30" s="21" t="s">
        <v>121</v>
      </c>
      <c r="H30" s="34" t="n">
        <v>1236688.96</v>
      </c>
      <c r="I30" s="21" t="s">
        <v>122</v>
      </c>
      <c r="J30" s="29"/>
      <c r="K30" s="29"/>
      <c r="L30" s="24"/>
      <c r="M30" s="25"/>
      <c r="N30" s="26"/>
      <c r="O30" s="26"/>
      <c r="P30" s="26"/>
      <c r="Q30" s="26"/>
      <c r="R30" s="26"/>
      <c r="S30" s="26"/>
      <c r="T30" s="26"/>
      <c r="U30" s="26"/>
      <c r="V30" s="26"/>
    </row>
    <row r="31" s="2" customFormat="true" ht="83.25" hidden="false" customHeight="true" outlineLevel="0" collapsed="false">
      <c r="B31" s="20" t="n">
        <v>25</v>
      </c>
      <c r="C31" s="28" t="s">
        <v>123</v>
      </c>
      <c r="D31" s="21" t="s">
        <v>124</v>
      </c>
      <c r="E31" s="21" t="s">
        <v>61</v>
      </c>
      <c r="F31" s="21" t="s">
        <v>125</v>
      </c>
      <c r="G31" s="21" t="s">
        <v>126</v>
      </c>
      <c r="H31" s="34" t="n">
        <v>3611265.61</v>
      </c>
      <c r="I31" s="21" t="s">
        <v>127</v>
      </c>
      <c r="J31" s="31" t="s">
        <v>128</v>
      </c>
      <c r="K31" s="29"/>
      <c r="L31" s="24"/>
      <c r="M31" s="25"/>
      <c r="N31" s="26"/>
      <c r="O31" s="26"/>
      <c r="P31" s="26"/>
      <c r="Q31" s="26"/>
      <c r="R31" s="26"/>
      <c r="S31" s="26"/>
      <c r="T31" s="26"/>
      <c r="U31" s="26"/>
      <c r="V31" s="26"/>
    </row>
    <row r="32" s="2" customFormat="true" ht="102" hidden="false" customHeight="true" outlineLevel="0" collapsed="false">
      <c r="B32" s="20" t="n">
        <v>26</v>
      </c>
      <c r="C32" s="28" t="s">
        <v>129</v>
      </c>
      <c r="D32" s="21" t="s">
        <v>19</v>
      </c>
      <c r="E32" s="21" t="s">
        <v>61</v>
      </c>
      <c r="F32" s="21"/>
      <c r="G32" s="21" t="s">
        <v>130</v>
      </c>
      <c r="H32" s="34" t="n">
        <v>147942980.86</v>
      </c>
      <c r="I32" s="22" t="s">
        <v>131</v>
      </c>
      <c r="J32" s="31" t="s">
        <v>132</v>
      </c>
      <c r="K32" s="21" t="s">
        <v>133</v>
      </c>
      <c r="L32" s="24"/>
      <c r="M32" s="25"/>
      <c r="N32" s="26"/>
      <c r="O32" s="26"/>
      <c r="P32" s="26"/>
      <c r="Q32" s="26"/>
      <c r="R32" s="26"/>
      <c r="S32" s="26"/>
      <c r="T32" s="26"/>
      <c r="U32" s="26"/>
      <c r="V32" s="26"/>
    </row>
    <row r="33" s="2" customFormat="true" ht="87.75" hidden="false" customHeight="true" outlineLevel="0" collapsed="false">
      <c r="B33" s="20" t="n">
        <v>27</v>
      </c>
      <c r="C33" s="28" t="s">
        <v>134</v>
      </c>
      <c r="D33" s="21" t="s">
        <v>19</v>
      </c>
      <c r="E33" s="21" t="s">
        <v>61</v>
      </c>
      <c r="F33" s="21"/>
      <c r="G33" s="21" t="s">
        <v>135</v>
      </c>
      <c r="H33" s="34" t="n">
        <v>73733015.51</v>
      </c>
      <c r="I33" s="22" t="s">
        <v>136</v>
      </c>
      <c r="J33" s="31" t="s">
        <v>137</v>
      </c>
      <c r="K33" s="29"/>
      <c r="L33" s="24"/>
      <c r="M33" s="25"/>
      <c r="N33" s="26"/>
      <c r="O33" s="26"/>
      <c r="P33" s="26"/>
      <c r="Q33" s="26"/>
      <c r="R33" s="26"/>
      <c r="S33" s="26"/>
      <c r="T33" s="26"/>
      <c r="U33" s="26"/>
      <c r="V33" s="26"/>
    </row>
    <row r="34" s="2" customFormat="true" ht="95.25" hidden="false" customHeight="true" outlineLevel="0" collapsed="false">
      <c r="B34" s="20" t="n">
        <v>28</v>
      </c>
      <c r="C34" s="28" t="s">
        <v>138</v>
      </c>
      <c r="D34" s="21" t="s">
        <v>139</v>
      </c>
      <c r="E34" s="21" t="s">
        <v>61</v>
      </c>
      <c r="F34" s="21"/>
      <c r="G34" s="21" t="s">
        <v>140</v>
      </c>
      <c r="H34" s="34"/>
      <c r="I34" s="21" t="s">
        <v>141</v>
      </c>
      <c r="J34" s="29"/>
      <c r="K34" s="29"/>
      <c r="L34" s="24"/>
      <c r="M34" s="25"/>
      <c r="N34" s="26"/>
      <c r="O34" s="26"/>
      <c r="P34" s="26"/>
      <c r="Q34" s="26"/>
      <c r="R34" s="26"/>
      <c r="S34" s="26"/>
      <c r="T34" s="26"/>
      <c r="U34" s="26"/>
      <c r="V34" s="26"/>
    </row>
    <row r="35" s="2" customFormat="true" ht="92.25" hidden="false" customHeight="true" outlineLevel="0" collapsed="false">
      <c r="B35" s="20" t="n">
        <v>29</v>
      </c>
      <c r="C35" s="28" t="s">
        <v>142</v>
      </c>
      <c r="D35" s="21" t="s">
        <v>139</v>
      </c>
      <c r="E35" s="21" t="s">
        <v>61</v>
      </c>
      <c r="F35" s="21"/>
      <c r="G35" s="21" t="s">
        <v>143</v>
      </c>
      <c r="H35" s="34"/>
      <c r="I35" s="21" t="s">
        <v>144</v>
      </c>
      <c r="J35" s="29"/>
      <c r="K35" s="29"/>
      <c r="L35" s="24"/>
      <c r="M35" s="25"/>
      <c r="N35" s="26"/>
      <c r="O35" s="26"/>
      <c r="P35" s="26"/>
      <c r="Q35" s="26"/>
      <c r="R35" s="26"/>
      <c r="S35" s="26"/>
      <c r="T35" s="26"/>
      <c r="U35" s="26"/>
      <c r="V35" s="26"/>
    </row>
    <row r="36" s="2" customFormat="true" ht="84" hidden="false" customHeight="true" outlineLevel="0" collapsed="false">
      <c r="B36" s="20" t="n">
        <v>30</v>
      </c>
      <c r="C36" s="28" t="s">
        <v>145</v>
      </c>
      <c r="D36" s="21" t="s">
        <v>139</v>
      </c>
      <c r="E36" s="21" t="s">
        <v>61</v>
      </c>
      <c r="F36" s="21"/>
      <c r="G36" s="21" t="s">
        <v>146</v>
      </c>
      <c r="H36" s="34"/>
      <c r="I36" s="21" t="s">
        <v>141</v>
      </c>
      <c r="J36" s="29"/>
      <c r="K36" s="29"/>
      <c r="L36" s="24"/>
      <c r="M36" s="25"/>
      <c r="N36" s="26"/>
      <c r="O36" s="26"/>
      <c r="P36" s="26"/>
      <c r="Q36" s="26"/>
      <c r="R36" s="26"/>
      <c r="S36" s="26"/>
      <c r="T36" s="26"/>
      <c r="U36" s="26"/>
      <c r="V36" s="26"/>
    </row>
    <row r="37" s="2" customFormat="true" ht="86.25" hidden="false" customHeight="true" outlineLevel="0" collapsed="false">
      <c r="B37" s="20" t="n">
        <v>31</v>
      </c>
      <c r="C37" s="28" t="s">
        <v>147</v>
      </c>
      <c r="D37" s="21" t="s">
        <v>139</v>
      </c>
      <c r="E37" s="21" t="s">
        <v>61</v>
      </c>
      <c r="F37" s="21"/>
      <c r="G37" s="21" t="s">
        <v>148</v>
      </c>
      <c r="H37" s="34"/>
      <c r="I37" s="21" t="s">
        <v>141</v>
      </c>
      <c r="J37" s="29"/>
      <c r="K37" s="29"/>
      <c r="L37" s="24"/>
      <c r="M37" s="25"/>
      <c r="N37" s="26"/>
      <c r="O37" s="26"/>
      <c r="P37" s="26"/>
      <c r="Q37" s="26"/>
      <c r="R37" s="26"/>
      <c r="S37" s="26"/>
      <c r="T37" s="26"/>
      <c r="U37" s="26"/>
      <c r="V37" s="26"/>
    </row>
    <row r="38" s="2" customFormat="true" ht="93.75" hidden="false" customHeight="true" outlineLevel="0" collapsed="false">
      <c r="B38" s="20" t="n">
        <v>32</v>
      </c>
      <c r="C38" s="28" t="s">
        <v>149</v>
      </c>
      <c r="D38" s="21" t="s">
        <v>139</v>
      </c>
      <c r="E38" s="21" t="s">
        <v>61</v>
      </c>
      <c r="F38" s="21"/>
      <c r="G38" s="21" t="s">
        <v>150</v>
      </c>
      <c r="H38" s="34"/>
      <c r="I38" s="21" t="s">
        <v>141</v>
      </c>
      <c r="J38" s="29"/>
      <c r="K38" s="29"/>
      <c r="L38" s="24"/>
      <c r="M38" s="25"/>
      <c r="N38" s="26"/>
      <c r="O38" s="26"/>
      <c r="P38" s="26"/>
      <c r="Q38" s="26"/>
      <c r="R38" s="26"/>
      <c r="S38" s="26"/>
      <c r="T38" s="26"/>
      <c r="U38" s="26"/>
      <c r="V38" s="26"/>
    </row>
    <row r="39" s="2" customFormat="true" ht="90.75" hidden="false" customHeight="true" outlineLevel="0" collapsed="false">
      <c r="B39" s="20" t="n">
        <v>33</v>
      </c>
      <c r="C39" s="28" t="s">
        <v>151</v>
      </c>
      <c r="D39" s="21" t="s">
        <v>139</v>
      </c>
      <c r="E39" s="21" t="s">
        <v>61</v>
      </c>
      <c r="F39" s="21"/>
      <c r="G39" s="21" t="s">
        <v>152</v>
      </c>
      <c r="H39" s="34"/>
      <c r="I39" s="21" t="s">
        <v>141</v>
      </c>
      <c r="J39" s="29"/>
      <c r="K39" s="29"/>
      <c r="L39" s="24"/>
      <c r="M39" s="25"/>
      <c r="N39" s="26"/>
      <c r="O39" s="26"/>
      <c r="P39" s="26"/>
      <c r="Q39" s="26"/>
      <c r="R39" s="26"/>
      <c r="S39" s="26"/>
      <c r="T39" s="26"/>
      <c r="U39" s="26"/>
      <c r="V39" s="26"/>
    </row>
    <row r="40" s="2" customFormat="true" ht="102" hidden="false" customHeight="true" outlineLevel="0" collapsed="false">
      <c r="B40" s="20" t="n">
        <v>34</v>
      </c>
      <c r="C40" s="28" t="s">
        <v>153</v>
      </c>
      <c r="D40" s="21" t="s">
        <v>19</v>
      </c>
      <c r="E40" s="21" t="s">
        <v>61</v>
      </c>
      <c r="F40" s="21"/>
      <c r="G40" s="21" t="s">
        <v>154</v>
      </c>
      <c r="H40" s="34" t="n">
        <v>4457458.67</v>
      </c>
      <c r="I40" s="21" t="s">
        <v>155</v>
      </c>
      <c r="J40" s="29"/>
      <c r="K40" s="29"/>
      <c r="L40" s="24"/>
      <c r="M40" s="25"/>
      <c r="N40" s="26"/>
      <c r="O40" s="26"/>
      <c r="P40" s="26"/>
      <c r="Q40" s="26"/>
      <c r="R40" s="26"/>
      <c r="S40" s="26"/>
      <c r="T40" s="26"/>
      <c r="U40" s="26"/>
      <c r="V40" s="26"/>
    </row>
    <row r="41" s="2" customFormat="true" ht="75.75" hidden="false" customHeight="true" outlineLevel="0" collapsed="false">
      <c r="B41" s="20" t="n">
        <v>35</v>
      </c>
      <c r="C41" s="28" t="s">
        <v>156</v>
      </c>
      <c r="D41" s="21" t="s">
        <v>157</v>
      </c>
      <c r="E41" s="21" t="s">
        <v>26</v>
      </c>
      <c r="F41" s="21"/>
      <c r="G41" s="22" t="s">
        <v>158</v>
      </c>
      <c r="H41" s="34" t="n">
        <v>3995008.05</v>
      </c>
      <c r="I41" s="22" t="s">
        <v>159</v>
      </c>
      <c r="J41" s="29"/>
      <c r="K41" s="29"/>
      <c r="L41" s="24"/>
      <c r="M41" s="25"/>
      <c r="N41" s="26"/>
      <c r="O41" s="26"/>
      <c r="P41" s="26"/>
      <c r="Q41" s="26"/>
      <c r="R41" s="26"/>
      <c r="S41" s="26"/>
      <c r="T41" s="26"/>
      <c r="U41" s="26"/>
      <c r="V41" s="26"/>
    </row>
    <row r="42" s="2" customFormat="true" ht="163.5" hidden="false" customHeight="true" outlineLevel="0" collapsed="false">
      <c r="B42" s="20" t="n">
        <v>36</v>
      </c>
      <c r="C42" s="28" t="s">
        <v>160</v>
      </c>
      <c r="D42" s="21" t="s">
        <v>161</v>
      </c>
      <c r="E42" s="21" t="s">
        <v>162</v>
      </c>
      <c r="F42" s="21"/>
      <c r="G42" s="22" t="s">
        <v>163</v>
      </c>
      <c r="H42" s="34"/>
      <c r="I42" s="22" t="s">
        <v>164</v>
      </c>
      <c r="J42" s="22" t="s">
        <v>106</v>
      </c>
      <c r="K42" s="29"/>
      <c r="L42" s="24"/>
      <c r="M42" s="25"/>
      <c r="N42" s="26"/>
      <c r="O42" s="26"/>
      <c r="P42" s="26"/>
      <c r="Q42" s="26"/>
      <c r="R42" s="26"/>
      <c r="S42" s="26"/>
      <c r="T42" s="26"/>
      <c r="U42" s="26"/>
      <c r="V42" s="26"/>
    </row>
    <row r="43" s="2" customFormat="true" ht="106.5" hidden="false" customHeight="true" outlineLevel="0" collapsed="false">
      <c r="B43" s="20" t="n">
        <v>37</v>
      </c>
      <c r="C43" s="28" t="s">
        <v>165</v>
      </c>
      <c r="D43" s="21" t="s">
        <v>19</v>
      </c>
      <c r="E43" s="21" t="s">
        <v>26</v>
      </c>
      <c r="F43" s="21"/>
      <c r="G43" s="22" t="s">
        <v>166</v>
      </c>
      <c r="H43" s="34" t="n">
        <v>76763513.18</v>
      </c>
      <c r="I43" s="22" t="s">
        <v>167</v>
      </c>
      <c r="J43" s="22" t="s">
        <v>168</v>
      </c>
      <c r="K43" s="29"/>
      <c r="L43" s="24"/>
      <c r="M43" s="25"/>
      <c r="N43" s="26"/>
      <c r="O43" s="26"/>
      <c r="P43" s="26"/>
      <c r="Q43" s="26"/>
      <c r="R43" s="26"/>
      <c r="S43" s="26"/>
      <c r="T43" s="26"/>
      <c r="U43" s="26"/>
      <c r="V43" s="26"/>
    </row>
    <row r="44" s="2" customFormat="true" ht="45" hidden="false" customHeight="true" outlineLevel="0" collapsed="false">
      <c r="B44" s="20" t="n">
        <v>38</v>
      </c>
      <c r="C44" s="28" t="s">
        <v>169</v>
      </c>
      <c r="D44" s="21" t="s">
        <v>170</v>
      </c>
      <c r="E44" s="21" t="s">
        <v>26</v>
      </c>
      <c r="F44" s="21"/>
      <c r="G44" s="22" t="s">
        <v>171</v>
      </c>
      <c r="H44" s="34" t="n">
        <v>980520.03</v>
      </c>
      <c r="I44" s="22" t="s">
        <v>172</v>
      </c>
      <c r="J44" s="29"/>
      <c r="K44" s="29"/>
      <c r="L44" s="24"/>
      <c r="M44" s="25"/>
      <c r="N44" s="26"/>
      <c r="O44" s="26"/>
      <c r="P44" s="26"/>
      <c r="Q44" s="26"/>
      <c r="R44" s="26"/>
      <c r="S44" s="26"/>
      <c r="T44" s="26"/>
      <c r="U44" s="26"/>
      <c r="V44" s="26"/>
    </row>
    <row r="45" s="2" customFormat="true" ht="75.75" hidden="false" customHeight="true" outlineLevel="0" collapsed="false">
      <c r="B45" s="20" t="n">
        <v>39</v>
      </c>
      <c r="C45" s="28" t="s">
        <v>173</v>
      </c>
      <c r="D45" s="21" t="s">
        <v>174</v>
      </c>
      <c r="E45" s="21" t="s">
        <v>26</v>
      </c>
      <c r="F45" s="21"/>
      <c r="G45" s="21" t="s">
        <v>175</v>
      </c>
      <c r="H45" s="34"/>
      <c r="I45" s="21" t="s">
        <v>176</v>
      </c>
      <c r="J45" s="29"/>
      <c r="K45" s="29"/>
      <c r="L45" s="24"/>
      <c r="M45" s="25"/>
      <c r="N45" s="26"/>
      <c r="O45" s="26"/>
      <c r="P45" s="26"/>
      <c r="Q45" s="26"/>
      <c r="R45" s="26"/>
      <c r="S45" s="26"/>
      <c r="T45" s="26"/>
      <c r="U45" s="26"/>
      <c r="V45" s="26"/>
    </row>
    <row r="46" s="2" customFormat="true" ht="47.25" hidden="false" customHeight="true" outlineLevel="0" collapsed="false">
      <c r="B46" s="20" t="n">
        <v>40</v>
      </c>
      <c r="C46" s="28" t="s">
        <v>177</v>
      </c>
      <c r="D46" s="21" t="s">
        <v>178</v>
      </c>
      <c r="E46" s="21" t="s">
        <v>26</v>
      </c>
      <c r="F46" s="21"/>
      <c r="G46" s="22" t="s">
        <v>179</v>
      </c>
      <c r="H46" s="34"/>
      <c r="I46" s="22" t="s">
        <v>180</v>
      </c>
      <c r="J46" s="29"/>
      <c r="K46" s="29"/>
      <c r="L46" s="24"/>
      <c r="M46" s="25"/>
      <c r="N46" s="26"/>
      <c r="O46" s="26"/>
      <c r="P46" s="26"/>
      <c r="Q46" s="26"/>
      <c r="R46" s="26"/>
      <c r="S46" s="26"/>
      <c r="T46" s="26"/>
      <c r="U46" s="26"/>
      <c r="V46" s="26"/>
    </row>
    <row r="47" s="2" customFormat="true" ht="57" hidden="false" customHeight="true" outlineLevel="0" collapsed="false">
      <c r="B47" s="20" t="n">
        <v>41</v>
      </c>
      <c r="C47" s="28" t="s">
        <v>181</v>
      </c>
      <c r="D47" s="21" t="s">
        <v>182</v>
      </c>
      <c r="E47" s="21" t="s">
        <v>26</v>
      </c>
      <c r="F47" s="21"/>
      <c r="G47" s="22" t="s">
        <v>183</v>
      </c>
      <c r="H47" s="34" t="n">
        <v>46537272</v>
      </c>
      <c r="I47" s="22" t="s">
        <v>184</v>
      </c>
      <c r="J47" s="29"/>
      <c r="K47" s="29"/>
      <c r="L47" s="24"/>
      <c r="M47" s="25"/>
      <c r="N47" s="26"/>
      <c r="O47" s="26"/>
      <c r="P47" s="26"/>
      <c r="Q47" s="26"/>
      <c r="R47" s="26"/>
      <c r="S47" s="26"/>
      <c r="T47" s="26"/>
      <c r="U47" s="26"/>
      <c r="V47" s="26"/>
    </row>
    <row r="48" s="2" customFormat="true" ht="114.75" hidden="false" customHeight="true" outlineLevel="0" collapsed="false">
      <c r="B48" s="20" t="n">
        <v>42</v>
      </c>
      <c r="C48" s="28"/>
      <c r="D48" s="21" t="s">
        <v>185</v>
      </c>
      <c r="E48" s="21" t="s">
        <v>26</v>
      </c>
      <c r="F48" s="21"/>
      <c r="G48" s="22" t="s">
        <v>186</v>
      </c>
      <c r="H48" s="34"/>
      <c r="I48" s="22" t="s">
        <v>187</v>
      </c>
      <c r="J48" s="29"/>
      <c r="K48" s="29"/>
      <c r="L48" s="24"/>
      <c r="M48" s="25"/>
      <c r="N48" s="26"/>
      <c r="O48" s="26"/>
      <c r="P48" s="26"/>
      <c r="Q48" s="26"/>
      <c r="R48" s="26"/>
      <c r="S48" s="26"/>
      <c r="T48" s="26"/>
      <c r="U48" s="26"/>
      <c r="V48" s="26"/>
    </row>
    <row r="49" s="2" customFormat="true" ht="65.25" hidden="false" customHeight="true" outlineLevel="0" collapsed="false">
      <c r="B49" s="20" t="n">
        <v>43</v>
      </c>
      <c r="C49" s="28" t="s">
        <v>188</v>
      </c>
      <c r="D49" s="21" t="s">
        <v>170</v>
      </c>
      <c r="E49" s="21" t="s">
        <v>26</v>
      </c>
      <c r="F49" s="21"/>
      <c r="G49" s="22" t="s">
        <v>189</v>
      </c>
      <c r="H49" s="34" t="n">
        <v>1956988.18</v>
      </c>
      <c r="I49" s="22" t="s">
        <v>190</v>
      </c>
      <c r="J49" s="29"/>
      <c r="K49" s="29"/>
      <c r="L49" s="24"/>
      <c r="M49" s="25"/>
      <c r="N49" s="26"/>
      <c r="O49" s="26"/>
      <c r="P49" s="26"/>
      <c r="Q49" s="26"/>
      <c r="R49" s="26"/>
      <c r="S49" s="26"/>
      <c r="T49" s="26"/>
      <c r="U49" s="26"/>
      <c r="V49" s="26"/>
    </row>
    <row r="50" s="2" customFormat="true" ht="81.75" hidden="false" customHeight="true" outlineLevel="0" collapsed="false">
      <c r="B50" s="20" t="n">
        <v>44</v>
      </c>
      <c r="C50" s="28" t="s">
        <v>191</v>
      </c>
      <c r="D50" s="21" t="s">
        <v>192</v>
      </c>
      <c r="E50" s="21" t="s">
        <v>26</v>
      </c>
      <c r="F50" s="21"/>
      <c r="G50" s="22" t="s">
        <v>193</v>
      </c>
      <c r="H50" s="34"/>
      <c r="I50" s="22" t="s">
        <v>194</v>
      </c>
      <c r="J50" s="29"/>
      <c r="K50" s="29"/>
      <c r="L50" s="24"/>
      <c r="M50" s="25"/>
      <c r="N50" s="26"/>
      <c r="O50" s="26"/>
      <c r="P50" s="26"/>
      <c r="Q50" s="26"/>
      <c r="R50" s="26"/>
      <c r="S50" s="26"/>
      <c r="T50" s="26"/>
      <c r="U50" s="26"/>
      <c r="V50" s="26"/>
    </row>
    <row r="51" s="2" customFormat="true" ht="65.25" hidden="false" customHeight="true" outlineLevel="0" collapsed="false">
      <c r="B51" s="20" t="n">
        <v>45</v>
      </c>
      <c r="C51" s="28" t="s">
        <v>195</v>
      </c>
      <c r="D51" s="21" t="s">
        <v>196</v>
      </c>
      <c r="E51" s="21" t="s">
        <v>26</v>
      </c>
      <c r="F51" s="21"/>
      <c r="G51" s="22" t="s">
        <v>197</v>
      </c>
      <c r="H51" s="34" t="n">
        <v>16682737.22</v>
      </c>
      <c r="I51" s="22" t="s">
        <v>198</v>
      </c>
      <c r="J51" s="29"/>
      <c r="K51" s="29"/>
      <c r="L51" s="24"/>
      <c r="M51" s="25"/>
      <c r="N51" s="26"/>
      <c r="O51" s="26"/>
      <c r="P51" s="26"/>
      <c r="Q51" s="26"/>
      <c r="R51" s="26"/>
      <c r="S51" s="26"/>
      <c r="T51" s="26"/>
      <c r="U51" s="26"/>
      <c r="V51" s="26"/>
    </row>
    <row r="52" s="2" customFormat="true" ht="93.75" hidden="false" customHeight="true" outlineLevel="0" collapsed="false">
      <c r="B52" s="20" t="n">
        <v>46</v>
      </c>
      <c r="C52" s="28" t="s">
        <v>199</v>
      </c>
      <c r="D52" s="21" t="s">
        <v>94</v>
      </c>
      <c r="E52" s="21" t="s">
        <v>26</v>
      </c>
      <c r="F52" s="21"/>
      <c r="G52" s="22" t="s">
        <v>200</v>
      </c>
      <c r="H52" s="34"/>
      <c r="I52" s="22" t="s">
        <v>201</v>
      </c>
      <c r="J52" s="29"/>
      <c r="K52" s="29"/>
      <c r="L52" s="24"/>
      <c r="M52" s="25"/>
      <c r="N52" s="26"/>
      <c r="O52" s="26"/>
      <c r="P52" s="26"/>
      <c r="Q52" s="26"/>
      <c r="R52" s="26"/>
      <c r="S52" s="26"/>
      <c r="T52" s="26"/>
      <c r="U52" s="26"/>
      <c r="V52" s="26"/>
    </row>
    <row r="53" s="2" customFormat="true" ht="65.25" hidden="false" customHeight="true" outlineLevel="0" collapsed="false">
      <c r="B53" s="20" t="n">
        <v>47</v>
      </c>
      <c r="C53" s="28" t="s">
        <v>202</v>
      </c>
      <c r="D53" s="21" t="s">
        <v>170</v>
      </c>
      <c r="E53" s="21" t="s">
        <v>26</v>
      </c>
      <c r="F53" s="21"/>
      <c r="G53" s="22" t="s">
        <v>203</v>
      </c>
      <c r="H53" s="34" t="n">
        <v>2324797.29</v>
      </c>
      <c r="I53" s="22" t="s">
        <v>204</v>
      </c>
      <c r="J53" s="29"/>
      <c r="K53" s="29"/>
      <c r="L53" s="24"/>
      <c r="M53" s="25"/>
      <c r="N53" s="26"/>
      <c r="O53" s="26"/>
      <c r="P53" s="26"/>
      <c r="Q53" s="26"/>
      <c r="R53" s="26"/>
      <c r="S53" s="26"/>
      <c r="T53" s="26"/>
      <c r="U53" s="26"/>
      <c r="V53" s="26"/>
    </row>
    <row r="54" s="2" customFormat="true" ht="65.25" hidden="false" customHeight="true" outlineLevel="0" collapsed="false">
      <c r="B54" s="20" t="n">
        <v>48</v>
      </c>
      <c r="C54" s="28" t="s">
        <v>205</v>
      </c>
      <c r="D54" s="21" t="s">
        <v>19</v>
      </c>
      <c r="E54" s="21" t="s">
        <v>26</v>
      </c>
      <c r="F54" s="21"/>
      <c r="G54" s="22" t="s">
        <v>206</v>
      </c>
      <c r="H54" s="34" t="n">
        <v>74907698.67</v>
      </c>
      <c r="I54" s="22" t="s">
        <v>207</v>
      </c>
      <c r="J54" s="29"/>
      <c r="K54" s="29"/>
      <c r="L54" s="24"/>
      <c r="M54" s="25"/>
      <c r="N54" s="26"/>
      <c r="O54" s="26"/>
      <c r="P54" s="26"/>
      <c r="Q54" s="26"/>
      <c r="R54" s="26"/>
      <c r="S54" s="26"/>
      <c r="T54" s="26"/>
      <c r="U54" s="26"/>
      <c r="V54" s="26"/>
    </row>
    <row r="55" s="2" customFormat="true" ht="65.25" hidden="false" customHeight="true" outlineLevel="0" collapsed="false">
      <c r="B55" s="20" t="n">
        <v>49</v>
      </c>
      <c r="C55" s="28" t="s">
        <v>208</v>
      </c>
      <c r="D55" s="21" t="s">
        <v>19</v>
      </c>
      <c r="E55" s="21" t="s">
        <v>26</v>
      </c>
      <c r="F55" s="21"/>
      <c r="G55" s="22" t="s">
        <v>209</v>
      </c>
      <c r="H55" s="34" t="n">
        <v>90265750.51</v>
      </c>
      <c r="I55" s="22" t="s">
        <v>210</v>
      </c>
      <c r="J55" s="29"/>
      <c r="K55" s="29"/>
      <c r="L55" s="24"/>
      <c r="M55" s="25"/>
      <c r="N55" s="26"/>
      <c r="O55" s="26"/>
      <c r="P55" s="26"/>
      <c r="Q55" s="26"/>
      <c r="R55" s="26"/>
      <c r="S55" s="26"/>
      <c r="T55" s="26"/>
      <c r="U55" s="26"/>
      <c r="V55" s="26"/>
    </row>
    <row r="56" s="2" customFormat="true" ht="181.5" hidden="false" customHeight="true" outlineLevel="0" collapsed="false">
      <c r="B56" s="20" t="n">
        <v>50</v>
      </c>
      <c r="C56" s="28" t="s">
        <v>211</v>
      </c>
      <c r="D56" s="21" t="s">
        <v>212</v>
      </c>
      <c r="E56" s="21" t="s">
        <v>26</v>
      </c>
      <c r="F56" s="21"/>
      <c r="G56" s="22" t="s">
        <v>213</v>
      </c>
      <c r="H56" s="34"/>
      <c r="I56" s="22" t="s">
        <v>214</v>
      </c>
      <c r="J56" s="29"/>
      <c r="K56" s="29"/>
      <c r="L56" s="24"/>
      <c r="M56" s="25"/>
      <c r="N56" s="26"/>
      <c r="O56" s="26"/>
      <c r="P56" s="26"/>
      <c r="Q56" s="26"/>
      <c r="R56" s="26"/>
      <c r="S56" s="26"/>
      <c r="T56" s="26"/>
      <c r="U56" s="26"/>
      <c r="V56" s="26"/>
    </row>
    <row r="57" s="2" customFormat="true" ht="65.25" hidden="false" customHeight="true" outlineLevel="0" collapsed="false">
      <c r="B57" s="20" t="n">
        <v>51</v>
      </c>
      <c r="C57" s="28" t="s">
        <v>215</v>
      </c>
      <c r="D57" s="21" t="s">
        <v>216</v>
      </c>
      <c r="E57" s="21" t="s">
        <v>26</v>
      </c>
      <c r="F57" s="21"/>
      <c r="G57" s="22" t="s">
        <v>217</v>
      </c>
      <c r="H57" s="34"/>
      <c r="I57" s="22" t="s">
        <v>218</v>
      </c>
      <c r="J57" s="29"/>
      <c r="K57" s="29"/>
      <c r="L57" s="24"/>
      <c r="M57" s="25"/>
      <c r="N57" s="26"/>
      <c r="O57" s="26"/>
      <c r="P57" s="26"/>
      <c r="Q57" s="26"/>
      <c r="R57" s="26"/>
      <c r="S57" s="26"/>
      <c r="T57" s="26"/>
      <c r="U57" s="26"/>
      <c r="V57" s="26"/>
    </row>
    <row r="58" s="2" customFormat="true" ht="65.25" hidden="false" customHeight="true" outlineLevel="0" collapsed="false">
      <c r="B58" s="20" t="n">
        <v>52</v>
      </c>
      <c r="C58" s="28" t="s">
        <v>219</v>
      </c>
      <c r="D58" s="21" t="s">
        <v>19</v>
      </c>
      <c r="E58" s="21" t="s">
        <v>26</v>
      </c>
      <c r="F58" s="21"/>
      <c r="G58" s="22" t="s">
        <v>220</v>
      </c>
      <c r="H58" s="34" t="n">
        <v>84703461.16</v>
      </c>
      <c r="I58" s="22" t="s">
        <v>221</v>
      </c>
      <c r="J58" s="29"/>
      <c r="K58" s="29"/>
      <c r="L58" s="24"/>
      <c r="M58" s="25"/>
      <c r="N58" s="26"/>
      <c r="O58" s="26"/>
      <c r="P58" s="26"/>
      <c r="Q58" s="26"/>
      <c r="R58" s="26"/>
      <c r="S58" s="26"/>
      <c r="T58" s="26"/>
      <c r="U58" s="26"/>
      <c r="V58" s="26"/>
    </row>
    <row r="59" s="2" customFormat="true" ht="65.25" hidden="false" customHeight="true" outlineLevel="0" collapsed="false">
      <c r="B59" s="20" t="n">
        <v>53</v>
      </c>
      <c r="C59" s="28" t="s">
        <v>222</v>
      </c>
      <c r="D59" s="21" t="s">
        <v>19</v>
      </c>
      <c r="E59" s="21" t="s">
        <v>26</v>
      </c>
      <c r="F59" s="21"/>
      <c r="G59" s="22" t="s">
        <v>223</v>
      </c>
      <c r="H59" s="34" t="n">
        <v>36445911.07</v>
      </c>
      <c r="I59" s="22" t="s">
        <v>224</v>
      </c>
      <c r="J59" s="29"/>
      <c r="K59" s="29"/>
      <c r="L59" s="24"/>
      <c r="M59" s="25"/>
      <c r="N59" s="26"/>
      <c r="O59" s="26"/>
      <c r="P59" s="26"/>
      <c r="Q59" s="26"/>
      <c r="R59" s="26"/>
      <c r="S59" s="26"/>
      <c r="T59" s="26"/>
      <c r="U59" s="26"/>
      <c r="V59" s="26"/>
    </row>
    <row r="60" s="2" customFormat="true" ht="65.25" hidden="false" customHeight="true" outlineLevel="0" collapsed="false">
      <c r="B60" s="20" t="n">
        <v>54</v>
      </c>
      <c r="C60" s="28" t="s">
        <v>225</v>
      </c>
      <c r="D60" s="21" t="s">
        <v>170</v>
      </c>
      <c r="E60" s="21" t="s">
        <v>26</v>
      </c>
      <c r="F60" s="21"/>
      <c r="G60" s="22" t="s">
        <v>226</v>
      </c>
      <c r="H60" s="34" t="n">
        <v>2381237.27</v>
      </c>
      <c r="I60" s="22" t="s">
        <v>227</v>
      </c>
      <c r="J60" s="29"/>
      <c r="K60" s="29"/>
      <c r="L60" s="24"/>
      <c r="M60" s="25"/>
      <c r="N60" s="26"/>
      <c r="O60" s="26"/>
      <c r="P60" s="26"/>
      <c r="Q60" s="26"/>
      <c r="R60" s="26"/>
      <c r="S60" s="26"/>
      <c r="T60" s="26"/>
      <c r="U60" s="26"/>
      <c r="V60" s="26"/>
    </row>
    <row r="61" s="2" customFormat="true" ht="30" hidden="false" customHeight="tru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8" hidden="false" customHeight="false" outlineLevel="0" collapsed="false">
      <c r="B69" s="35"/>
      <c r="C69" s="35"/>
      <c r="D69" s="35"/>
      <c r="E69" s="35"/>
      <c r="F69" s="35"/>
      <c r="G69" s="35"/>
      <c r="H69" s="35"/>
      <c r="I69" s="35"/>
      <c r="J69" s="35"/>
      <c r="K69" s="35"/>
    </row>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8" hidden="false" customHeight="false" outlineLevel="0" collapsed="false">
      <c r="B89" s="35"/>
      <c r="C89" s="35"/>
      <c r="D89" s="35"/>
      <c r="E89" s="35"/>
      <c r="F89" s="35"/>
      <c r="G89" s="35"/>
      <c r="H89" s="35"/>
      <c r="I89" s="35"/>
      <c r="J89" s="35"/>
      <c r="K89" s="35"/>
    </row>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8" hidden="false" customHeight="false" outlineLevel="0" collapsed="false">
      <c r="B109" s="35"/>
      <c r="C109" s="35"/>
      <c r="D109" s="35"/>
      <c r="E109" s="35"/>
      <c r="F109" s="35"/>
      <c r="G109" s="35"/>
      <c r="H109" s="35"/>
      <c r="I109" s="35"/>
      <c r="J109" s="35"/>
      <c r="K109" s="35"/>
    </row>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8" hidden="false" customHeight="false" outlineLevel="0" collapsed="false">
      <c r="B129" s="35"/>
      <c r="C129" s="35"/>
      <c r="D129" s="35"/>
      <c r="E129" s="35"/>
      <c r="F129" s="35"/>
      <c r="G129" s="35"/>
      <c r="H129" s="35"/>
      <c r="I129" s="35"/>
      <c r="J129" s="35"/>
      <c r="K129" s="35"/>
    </row>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customFormat="false" ht="12.75" hidden="false" customHeight="false" outlineLevel="0" collapsed="false">
      <c r="H144" s="2"/>
    </row>
    <row r="145" customFormat="false" ht="12.75" hidden="false" customHeight="false" outlineLevel="0" collapsed="false">
      <c r="H145" s="2"/>
    </row>
    <row r="146" customFormat="false" ht="12.75" hidden="false" customHeight="false" outlineLevel="0" collapsed="false">
      <c r="H146" s="2"/>
    </row>
    <row r="147" customFormat="false" ht="12.75" hidden="false" customHeight="false" outlineLevel="0" collapsed="false">
      <c r="H147" s="2"/>
    </row>
  </sheetData>
  <autoFilter ref="B1:M60"/>
  <mergeCells count="13">
    <mergeCell ref="B1:M1"/>
    <mergeCell ref="B2:M2"/>
    <mergeCell ref="B3:B6"/>
    <mergeCell ref="C3:C5"/>
    <mergeCell ref="D3:F3"/>
    <mergeCell ref="G3:G5"/>
    <mergeCell ref="H3:H5"/>
    <mergeCell ref="I3:I4"/>
    <mergeCell ref="J3:L3"/>
    <mergeCell ref="M3:M5"/>
    <mergeCell ref="D4:D5"/>
    <mergeCell ref="E4:E5"/>
    <mergeCell ref="F4:F5"/>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R888"/>
  <sheetViews>
    <sheetView showFormulas="false" showGridLines="true" showRowColHeaders="true" showZeros="true" rightToLeft="false" tabSelected="true" showOutlineSymbols="true" defaultGridColor="true" view="normal" topLeftCell="A1" colorId="64" zoomScale="76" zoomScaleNormal="76" zoomScalePageLayoutView="100" workbookViewId="0">
      <selection pane="topLeft" activeCell="A1" activeCellId="0" sqref="A1:IV3"/>
    </sheetView>
  </sheetViews>
  <sheetFormatPr defaultColWidth="9.13671875" defaultRowHeight="12.75" zeroHeight="false" outlineLevelRow="0" outlineLevelCol="0"/>
  <cols>
    <col collapsed="false" customWidth="true" hidden="false" outlineLevel="0" max="1" min="1" style="36" width="5.13"/>
    <col collapsed="false" customWidth="true" hidden="false" outlineLevel="0" max="2" min="2" style="2" width="16.13"/>
    <col collapsed="false" customWidth="true" hidden="false" outlineLevel="0" max="3" min="3" style="2" width="20.56"/>
    <col collapsed="false" customWidth="true" hidden="false" outlineLevel="0" max="4" min="4" style="37" width="25.13"/>
    <col collapsed="false" customWidth="true" hidden="false" outlineLevel="0" max="5" min="5" style="2" width="16.84"/>
    <col collapsed="false" customWidth="true" hidden="false" outlineLevel="0" max="6" min="6" style="2" width="44.7"/>
    <col collapsed="false" customWidth="true" hidden="false" outlineLevel="0" max="7" min="7" style="2" width="15.13"/>
    <col collapsed="false" customWidth="true" hidden="false" outlineLevel="0" max="8" min="8" style="38" width="16.42"/>
    <col collapsed="false" customWidth="true" hidden="false" outlineLevel="0" max="9" min="9" style="39" width="13.99"/>
    <col collapsed="false" customWidth="true" hidden="false" outlineLevel="0" max="10" min="10" style="39" width="15.13"/>
    <col collapsed="false" customWidth="true" hidden="false" outlineLevel="0" max="11" min="11" style="38" width="14.7"/>
    <col collapsed="false" customWidth="true" hidden="false" outlineLevel="0" max="13" min="12" style="38" width="12.7"/>
    <col collapsed="false" customWidth="true" hidden="false" outlineLevel="0" max="14" min="14" style="38" width="25.28"/>
    <col collapsed="false" customWidth="true" hidden="false" outlineLevel="0" max="15" min="15" style="2" width="47.41"/>
    <col collapsed="false" customWidth="true" hidden="false" outlineLevel="0" max="16" min="16" style="37" width="24.41"/>
    <col collapsed="false" customWidth="true" hidden="false" outlineLevel="0" max="17" min="17" style="37" width="19.28"/>
    <col collapsed="false" customWidth="true" hidden="false" outlineLevel="0" max="18" min="18" style="40" width="14.41"/>
    <col collapsed="false" customWidth="true" hidden="false" outlineLevel="0" max="19" min="19" style="2" width="14.41"/>
    <col collapsed="false" customWidth="true" hidden="false" outlineLevel="0" max="20" min="20" style="41" width="13.99"/>
    <col collapsed="false" customWidth="true" hidden="false" outlineLevel="0" max="21" min="21" style="41" width="25.13"/>
    <col collapsed="false" customWidth="false" hidden="false" outlineLevel="0" max="27" min="22" style="26" width="9.14"/>
    <col collapsed="false" customWidth="true" hidden="true" outlineLevel="0" max="146" min="28" style="2" width="9.06"/>
    <col collapsed="false" customWidth="false" hidden="false" outlineLevel="0" max="148" min="147" style="2" width="9.14"/>
    <col collapsed="false" customWidth="false" hidden="false" outlineLevel="0" max="257" min="149" style="4" width="9.14"/>
  </cols>
  <sheetData>
    <row r="1" s="43" customFormat="true" ht="33" hidden="false" customHeight="true" outlineLevel="0" collapsed="false">
      <c r="A1" s="42" t="s">
        <v>228</v>
      </c>
      <c r="B1" s="42"/>
      <c r="C1" s="42"/>
      <c r="D1" s="42"/>
      <c r="E1" s="42"/>
      <c r="F1" s="42"/>
      <c r="G1" s="42"/>
      <c r="H1" s="42"/>
      <c r="I1" s="42"/>
      <c r="J1" s="42"/>
      <c r="K1" s="42"/>
      <c r="L1" s="42"/>
      <c r="M1" s="42"/>
      <c r="N1" s="42"/>
      <c r="O1" s="42"/>
      <c r="P1" s="42"/>
      <c r="Q1" s="42"/>
      <c r="R1" s="42"/>
      <c r="S1" s="42"/>
      <c r="T1" s="41"/>
      <c r="U1" s="41"/>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row>
    <row r="2" customFormat="false" ht="12.75" hidden="false" customHeight="true" outlineLevel="0" collapsed="false">
      <c r="A2" s="44" t="s">
        <v>229</v>
      </c>
      <c r="B2" s="44" t="s">
        <v>230</v>
      </c>
      <c r="C2" s="44" t="s">
        <v>4</v>
      </c>
      <c r="D2" s="44"/>
      <c r="E2" s="44"/>
      <c r="F2" s="44" t="s">
        <v>5</v>
      </c>
      <c r="G2" s="45"/>
      <c r="H2" s="44" t="s">
        <v>231</v>
      </c>
      <c r="I2" s="44" t="s">
        <v>232</v>
      </c>
      <c r="J2" s="44" t="s">
        <v>233</v>
      </c>
      <c r="K2" s="44" t="s">
        <v>234</v>
      </c>
      <c r="L2" s="44" t="s">
        <v>232</v>
      </c>
      <c r="M2" s="46"/>
      <c r="N2" s="44" t="s">
        <v>235</v>
      </c>
      <c r="O2" s="46" t="s">
        <v>7</v>
      </c>
      <c r="P2" s="47" t="s">
        <v>8</v>
      </c>
      <c r="Q2" s="47"/>
      <c r="R2" s="47"/>
      <c r="S2" s="48" t="s">
        <v>9</v>
      </c>
      <c r="T2" s="49" t="s">
        <v>236</v>
      </c>
      <c r="U2" s="49"/>
      <c r="V2" s="2"/>
      <c r="W2" s="2"/>
      <c r="X2" s="2"/>
      <c r="Y2" s="2"/>
      <c r="Z2" s="2"/>
      <c r="AA2" s="2"/>
    </row>
    <row r="3" customFormat="false" ht="12.75" hidden="false" customHeight="true" outlineLevel="0" collapsed="false">
      <c r="A3" s="44"/>
      <c r="B3" s="44"/>
      <c r="C3" s="44"/>
      <c r="D3" s="44"/>
      <c r="E3" s="44"/>
      <c r="F3" s="44"/>
      <c r="G3" s="50" t="s">
        <v>237</v>
      </c>
      <c r="H3" s="44"/>
      <c r="I3" s="44"/>
      <c r="J3" s="44"/>
      <c r="K3" s="44"/>
      <c r="L3" s="44"/>
      <c r="M3" s="51" t="s">
        <v>233</v>
      </c>
      <c r="N3" s="44"/>
      <c r="O3" s="44"/>
      <c r="P3" s="47"/>
      <c r="Q3" s="47"/>
      <c r="R3" s="47"/>
      <c r="S3" s="48"/>
      <c r="T3" s="49"/>
      <c r="U3" s="49"/>
      <c r="V3" s="2"/>
      <c r="W3" s="2"/>
      <c r="X3" s="2"/>
      <c r="Y3" s="2"/>
      <c r="Z3" s="2"/>
      <c r="AA3" s="2"/>
    </row>
    <row r="4" customFormat="false" ht="21" hidden="false" customHeight="true" outlineLevel="0" collapsed="false">
      <c r="A4" s="44"/>
      <c r="B4" s="44"/>
      <c r="C4" s="44"/>
      <c r="D4" s="44"/>
      <c r="E4" s="44"/>
      <c r="F4" s="44"/>
      <c r="G4" s="50"/>
      <c r="H4" s="44"/>
      <c r="I4" s="44"/>
      <c r="J4" s="44"/>
      <c r="K4" s="44"/>
      <c r="L4" s="44"/>
      <c r="M4" s="44"/>
      <c r="N4" s="44"/>
      <c r="O4" s="44"/>
      <c r="P4" s="47"/>
      <c r="Q4" s="47"/>
      <c r="R4" s="47"/>
      <c r="S4" s="48"/>
      <c r="T4" s="49"/>
      <c r="U4" s="49"/>
      <c r="V4" s="2"/>
      <c r="W4" s="2"/>
      <c r="X4" s="2"/>
      <c r="Y4" s="2"/>
      <c r="Z4" s="2"/>
      <c r="AA4" s="2"/>
    </row>
    <row r="5" customFormat="false" ht="43.5" hidden="false" customHeight="true" outlineLevel="0" collapsed="false">
      <c r="A5" s="44"/>
      <c r="B5" s="44"/>
      <c r="C5" s="52" t="s">
        <v>238</v>
      </c>
      <c r="D5" s="52" t="s">
        <v>239</v>
      </c>
      <c r="E5" s="52" t="s">
        <v>12</v>
      </c>
      <c r="F5" s="44"/>
      <c r="G5" s="50"/>
      <c r="H5" s="44"/>
      <c r="I5" s="44"/>
      <c r="J5" s="44"/>
      <c r="K5" s="44"/>
      <c r="L5" s="44"/>
      <c r="M5" s="44"/>
      <c r="N5" s="44"/>
      <c r="O5" s="46" t="s">
        <v>16</v>
      </c>
      <c r="P5" s="44" t="s">
        <v>13</v>
      </c>
      <c r="Q5" s="44" t="s">
        <v>14</v>
      </c>
      <c r="R5" s="47" t="s">
        <v>15</v>
      </c>
      <c r="S5" s="48"/>
      <c r="T5" s="49"/>
      <c r="U5" s="49"/>
      <c r="V5" s="2"/>
      <c r="W5" s="2"/>
      <c r="X5" s="2"/>
      <c r="Y5" s="2"/>
      <c r="Z5" s="2"/>
      <c r="AA5" s="2"/>
    </row>
    <row r="6" customFormat="false" ht="13.5" hidden="false" customHeight="true" outlineLevel="0" collapsed="false">
      <c r="A6" s="44"/>
      <c r="B6" s="44"/>
      <c r="C6" s="52"/>
      <c r="D6" s="52"/>
      <c r="E6" s="52"/>
      <c r="F6" s="44"/>
      <c r="G6" s="50"/>
      <c r="H6" s="44"/>
      <c r="I6" s="44"/>
      <c r="J6" s="44"/>
      <c r="K6" s="44"/>
      <c r="L6" s="44"/>
      <c r="M6" s="44"/>
      <c r="N6" s="44"/>
      <c r="O6" s="44"/>
      <c r="P6" s="44"/>
      <c r="Q6" s="44"/>
      <c r="R6" s="47"/>
      <c r="S6" s="48"/>
      <c r="T6" s="49"/>
      <c r="U6" s="49"/>
      <c r="V6" s="2"/>
      <c r="W6" s="2"/>
      <c r="X6" s="2"/>
      <c r="Y6" s="2"/>
      <c r="Z6" s="2"/>
      <c r="AA6" s="2"/>
    </row>
    <row r="7" customFormat="false" ht="81" hidden="false" customHeight="true" outlineLevel="0" collapsed="false">
      <c r="A7" s="44"/>
      <c r="B7" s="44"/>
      <c r="C7" s="52"/>
      <c r="D7" s="52"/>
      <c r="E7" s="52"/>
      <c r="F7" s="44"/>
      <c r="G7" s="50"/>
      <c r="H7" s="44"/>
      <c r="I7" s="44"/>
      <c r="J7" s="44"/>
      <c r="K7" s="44"/>
      <c r="L7" s="44"/>
      <c r="M7" s="44"/>
      <c r="N7" s="44"/>
      <c r="O7" s="46" t="s">
        <v>16</v>
      </c>
      <c r="P7" s="53" t="s">
        <v>17</v>
      </c>
      <c r="Q7" s="53" t="s">
        <v>17</v>
      </c>
      <c r="R7" s="54" t="s">
        <v>17</v>
      </c>
      <c r="S7" s="48"/>
      <c r="T7" s="55" t="s">
        <v>240</v>
      </c>
      <c r="U7" s="56" t="s">
        <v>241</v>
      </c>
      <c r="V7" s="2"/>
      <c r="W7" s="2"/>
      <c r="X7" s="2"/>
      <c r="Y7" s="2"/>
      <c r="Z7" s="2"/>
      <c r="AA7" s="2"/>
    </row>
    <row r="8" customFormat="false" ht="15" hidden="false" customHeight="false" outlineLevel="0" collapsed="false">
      <c r="A8" s="44"/>
      <c r="B8" s="57" t="n">
        <v>1</v>
      </c>
      <c r="C8" s="57" t="n">
        <v>2</v>
      </c>
      <c r="D8" s="57" t="n">
        <v>3</v>
      </c>
      <c r="E8" s="57" t="n">
        <v>4</v>
      </c>
      <c r="F8" s="57" t="n">
        <v>5</v>
      </c>
      <c r="G8" s="58" t="n">
        <v>6</v>
      </c>
      <c r="H8" s="57" t="n">
        <v>7</v>
      </c>
      <c r="I8" s="57" t="n">
        <v>8</v>
      </c>
      <c r="J8" s="57" t="n">
        <v>9</v>
      </c>
      <c r="K8" s="57" t="n">
        <v>10</v>
      </c>
      <c r="L8" s="57" t="n">
        <v>11</v>
      </c>
      <c r="M8" s="57"/>
      <c r="N8" s="57" t="n">
        <v>12</v>
      </c>
      <c r="O8" s="57" t="n">
        <v>13</v>
      </c>
      <c r="P8" s="57" t="n">
        <v>14</v>
      </c>
      <c r="Q8" s="57" t="n">
        <v>15</v>
      </c>
      <c r="R8" s="57" t="n">
        <v>16</v>
      </c>
      <c r="S8" s="57" t="n">
        <v>17</v>
      </c>
      <c r="T8" s="59" t="n">
        <v>18</v>
      </c>
      <c r="U8" s="59" t="n">
        <v>19</v>
      </c>
      <c r="V8" s="2"/>
      <c r="W8" s="2"/>
      <c r="X8" s="2"/>
      <c r="Y8" s="2"/>
      <c r="Z8" s="2"/>
      <c r="AA8" s="2"/>
    </row>
    <row r="9" s="2" customFormat="true" ht="83.25" hidden="false" customHeight="true" outlineLevel="0" collapsed="false">
      <c r="A9" s="60" t="n">
        <v>1</v>
      </c>
      <c r="B9" s="21" t="s">
        <v>242</v>
      </c>
      <c r="C9" s="21" t="s">
        <v>243</v>
      </c>
      <c r="D9" s="21" t="s">
        <v>108</v>
      </c>
      <c r="E9" s="21"/>
      <c r="F9" s="22" t="s">
        <v>244</v>
      </c>
      <c r="G9" s="61" t="n">
        <v>407655.3</v>
      </c>
      <c r="H9" s="62" t="n">
        <v>378837.88</v>
      </c>
      <c r="I9" s="63"/>
      <c r="J9" s="64" t="n">
        <v>28817.42</v>
      </c>
      <c r="K9" s="62"/>
      <c r="L9" s="65"/>
      <c r="M9" s="65"/>
      <c r="N9" s="65"/>
      <c r="O9" s="21" t="s">
        <v>245</v>
      </c>
      <c r="P9" s="21"/>
      <c r="Q9" s="21"/>
      <c r="R9" s="21"/>
      <c r="S9" s="21"/>
      <c r="T9" s="21"/>
      <c r="U9" s="21"/>
      <c r="V9" s="26"/>
      <c r="W9" s="26"/>
      <c r="X9" s="26"/>
      <c r="Y9" s="26"/>
      <c r="Z9" s="26"/>
      <c r="AA9" s="26"/>
    </row>
    <row r="10" s="2" customFormat="true" ht="141.75" hidden="false" customHeight="true" outlineLevel="0" collapsed="false">
      <c r="A10" s="60" t="n">
        <v>2</v>
      </c>
      <c r="B10" s="21" t="s">
        <v>73</v>
      </c>
      <c r="C10" s="21" t="s">
        <v>243</v>
      </c>
      <c r="D10" s="21" t="s">
        <v>246</v>
      </c>
      <c r="E10" s="21"/>
      <c r="F10" s="22" t="s">
        <v>247</v>
      </c>
      <c r="G10" s="61" t="n">
        <v>440402.49</v>
      </c>
      <c r="H10" s="62" t="n">
        <v>440402.49</v>
      </c>
      <c r="I10" s="63"/>
      <c r="J10" s="64"/>
      <c r="K10" s="62"/>
      <c r="L10" s="65"/>
      <c r="M10" s="65"/>
      <c r="N10" s="65"/>
      <c r="O10" s="21" t="s">
        <v>248</v>
      </c>
      <c r="P10" s="66"/>
      <c r="Q10" s="21"/>
      <c r="R10" s="21"/>
      <c r="S10" s="21"/>
      <c r="T10" s="21"/>
      <c r="U10" s="21"/>
      <c r="V10" s="26"/>
      <c r="W10" s="26"/>
      <c r="X10" s="26"/>
      <c r="Y10" s="26"/>
      <c r="Z10" s="26"/>
      <c r="AA10" s="26"/>
    </row>
    <row r="11" s="2" customFormat="true" ht="92.25" hidden="false" customHeight="true" outlineLevel="0" collapsed="false">
      <c r="A11" s="60" t="n">
        <v>3</v>
      </c>
      <c r="B11" s="21" t="s">
        <v>249</v>
      </c>
      <c r="C11" s="21" t="s">
        <v>243</v>
      </c>
      <c r="D11" s="21" t="s">
        <v>192</v>
      </c>
      <c r="E11" s="21"/>
      <c r="F11" s="22" t="s">
        <v>250</v>
      </c>
      <c r="G11" s="61" t="n">
        <v>257743.46</v>
      </c>
      <c r="H11" s="65" t="n">
        <v>257743.46</v>
      </c>
      <c r="I11" s="63"/>
      <c r="J11" s="64"/>
      <c r="K11" s="62"/>
      <c r="L11" s="65"/>
      <c r="M11" s="65"/>
      <c r="N11" s="65"/>
      <c r="O11" s="21" t="s">
        <v>194</v>
      </c>
      <c r="P11" s="21"/>
      <c r="Q11" s="21"/>
      <c r="R11" s="21"/>
      <c r="S11" s="21"/>
      <c r="T11" s="21"/>
      <c r="U11" s="21"/>
      <c r="V11" s="26"/>
      <c r="W11" s="26"/>
      <c r="X11" s="26"/>
      <c r="Y11" s="26"/>
      <c r="Z11" s="26"/>
      <c r="AA11" s="26"/>
    </row>
    <row r="12" s="2" customFormat="true" ht="78.75" hidden="false" customHeight="true" outlineLevel="0" collapsed="false">
      <c r="A12" s="60" t="n">
        <v>4</v>
      </c>
      <c r="B12" s="21" t="s">
        <v>251</v>
      </c>
      <c r="C12" s="21" t="s">
        <v>243</v>
      </c>
      <c r="D12" s="21" t="s">
        <v>252</v>
      </c>
      <c r="E12" s="21"/>
      <c r="F12" s="22" t="s">
        <v>253</v>
      </c>
      <c r="G12" s="61" t="n">
        <f aca="false">SUM(H12:J12)</f>
        <v>259967.09</v>
      </c>
      <c r="H12" s="62" t="n">
        <v>245251.97</v>
      </c>
      <c r="I12" s="63" t="n">
        <v>14715.12</v>
      </c>
      <c r="J12" s="64"/>
      <c r="K12" s="62"/>
      <c r="L12" s="65"/>
      <c r="M12" s="65"/>
      <c r="N12" s="65"/>
      <c r="O12" s="21" t="s">
        <v>254</v>
      </c>
      <c r="P12" s="21"/>
      <c r="Q12" s="21"/>
      <c r="R12" s="21"/>
      <c r="S12" s="21"/>
      <c r="T12" s="21"/>
      <c r="U12" s="21"/>
      <c r="V12" s="26"/>
      <c r="W12" s="26"/>
      <c r="X12" s="26"/>
      <c r="Y12" s="26"/>
      <c r="Z12" s="26"/>
      <c r="AA12" s="26"/>
    </row>
    <row r="13" s="2" customFormat="true" ht="66.75" hidden="false" customHeight="true" outlineLevel="0" collapsed="false">
      <c r="A13" s="60" t="n">
        <v>5</v>
      </c>
      <c r="B13" s="21" t="s">
        <v>255</v>
      </c>
      <c r="C13" s="21" t="s">
        <v>256</v>
      </c>
      <c r="D13" s="21" t="s">
        <v>257</v>
      </c>
      <c r="E13" s="21"/>
      <c r="F13" s="22" t="s">
        <v>258</v>
      </c>
      <c r="G13" s="67" t="n">
        <v>267007.67</v>
      </c>
      <c r="H13" s="62" t="n">
        <v>256521.37</v>
      </c>
      <c r="I13" s="63" t="n">
        <v>10486.3</v>
      </c>
      <c r="J13" s="64"/>
      <c r="K13" s="62"/>
      <c r="L13" s="65"/>
      <c r="M13" s="65"/>
      <c r="N13" s="65"/>
      <c r="O13" s="21" t="s">
        <v>259</v>
      </c>
      <c r="P13" s="68"/>
      <c r="Q13" s="69"/>
      <c r="R13" s="70"/>
      <c r="S13" s="71"/>
      <c r="T13" s="21"/>
      <c r="U13" s="21"/>
      <c r="V13" s="26"/>
      <c r="W13" s="26"/>
      <c r="X13" s="26"/>
      <c r="Y13" s="26"/>
      <c r="Z13" s="26"/>
      <c r="AA13" s="26"/>
    </row>
    <row r="14" s="2" customFormat="true" ht="86.25" hidden="false" customHeight="true" outlineLevel="0" collapsed="false">
      <c r="A14" s="60" t="n">
        <v>6</v>
      </c>
      <c r="B14" s="21" t="s">
        <v>260</v>
      </c>
      <c r="C14" s="21" t="s">
        <v>26</v>
      </c>
      <c r="D14" s="21" t="s">
        <v>261</v>
      </c>
      <c r="E14" s="21"/>
      <c r="F14" s="22" t="s">
        <v>262</v>
      </c>
      <c r="G14" s="72" t="n">
        <v>33645.61</v>
      </c>
      <c r="H14" s="73" t="n">
        <v>33100.27</v>
      </c>
      <c r="I14" s="74"/>
      <c r="J14" s="75" t="n">
        <v>545.34</v>
      </c>
      <c r="K14" s="73"/>
      <c r="L14" s="76"/>
      <c r="M14" s="76"/>
      <c r="N14" s="76"/>
      <c r="O14" s="21" t="s">
        <v>263</v>
      </c>
      <c r="P14" s="68"/>
      <c r="Q14" s="69"/>
      <c r="R14" s="70"/>
      <c r="S14" s="71"/>
      <c r="T14" s="21"/>
      <c r="U14" s="21" t="s">
        <v>264</v>
      </c>
      <c r="V14" s="26"/>
      <c r="W14" s="26"/>
      <c r="X14" s="26"/>
      <c r="Y14" s="26"/>
      <c r="Z14" s="26"/>
      <c r="AA14" s="26"/>
    </row>
    <row r="15" s="2" customFormat="true" ht="66.75" hidden="false" customHeight="true" outlineLevel="0" collapsed="false">
      <c r="A15" s="60" t="n">
        <v>7</v>
      </c>
      <c r="B15" s="69" t="s">
        <v>265</v>
      </c>
      <c r="C15" s="69" t="s">
        <v>266</v>
      </c>
      <c r="D15" s="69" t="s">
        <v>267</v>
      </c>
      <c r="E15" s="69" t="s">
        <v>268</v>
      </c>
      <c r="F15" s="22" t="s">
        <v>269</v>
      </c>
      <c r="G15" s="65" t="n">
        <f aca="false">SUM(H15:J15)</f>
        <v>33197.89</v>
      </c>
      <c r="H15" s="77" t="n">
        <v>32830.12</v>
      </c>
      <c r="I15" s="74"/>
      <c r="J15" s="75" t="n">
        <v>367.77</v>
      </c>
      <c r="K15" s="73" t="n">
        <v>32830.12</v>
      </c>
      <c r="L15" s="76"/>
      <c r="M15" s="76" t="n">
        <v>367.77</v>
      </c>
      <c r="N15" s="76"/>
      <c r="O15" s="21" t="s">
        <v>270</v>
      </c>
      <c r="P15" s="68"/>
      <c r="Q15" s="69"/>
      <c r="R15" s="70"/>
      <c r="S15" s="71"/>
      <c r="T15" s="21"/>
      <c r="U15" s="21"/>
      <c r="V15" s="26"/>
      <c r="W15" s="26"/>
      <c r="X15" s="26"/>
      <c r="Y15" s="26"/>
      <c r="Z15" s="26"/>
      <c r="AA15" s="26"/>
    </row>
    <row r="16" s="2" customFormat="true" ht="66.75" hidden="false" customHeight="true" outlineLevel="0" collapsed="false">
      <c r="A16" s="60" t="n">
        <v>8</v>
      </c>
      <c r="B16" s="69" t="s">
        <v>271</v>
      </c>
      <c r="C16" s="69" t="s">
        <v>26</v>
      </c>
      <c r="D16" s="69" t="s">
        <v>272</v>
      </c>
      <c r="E16" s="69"/>
      <c r="F16" s="22" t="s">
        <v>273</v>
      </c>
      <c r="G16" s="65" t="n">
        <f aca="false">SUM(H16:J16)</f>
        <v>39931.27</v>
      </c>
      <c r="H16" s="77" t="n">
        <v>38277.12</v>
      </c>
      <c r="I16" s="74"/>
      <c r="J16" s="75" t="n">
        <v>1654.15</v>
      </c>
      <c r="K16" s="73"/>
      <c r="L16" s="76"/>
      <c r="M16" s="76"/>
      <c r="N16" s="76"/>
      <c r="O16" s="21" t="s">
        <v>274</v>
      </c>
      <c r="P16" s="69"/>
      <c r="Q16" s="69"/>
      <c r="R16" s="70"/>
      <c r="S16" s="71"/>
      <c r="T16" s="21"/>
      <c r="U16" s="21"/>
      <c r="V16" s="26"/>
      <c r="W16" s="26"/>
      <c r="X16" s="26"/>
      <c r="Y16" s="26"/>
      <c r="Z16" s="26"/>
      <c r="AA16" s="26"/>
    </row>
    <row r="17" s="2" customFormat="true" ht="66.75" hidden="false" customHeight="true" outlineLevel="0" collapsed="false">
      <c r="A17" s="60" t="n">
        <v>9</v>
      </c>
      <c r="B17" s="69" t="s">
        <v>275</v>
      </c>
      <c r="C17" s="69" t="s">
        <v>276</v>
      </c>
      <c r="D17" s="69" t="s">
        <v>277</v>
      </c>
      <c r="E17" s="69" t="s">
        <v>268</v>
      </c>
      <c r="F17" s="22" t="s">
        <v>278</v>
      </c>
      <c r="G17" s="65" t="n">
        <v>1467364.54</v>
      </c>
      <c r="H17" s="77" t="n">
        <v>1451638.45</v>
      </c>
      <c r="I17" s="74"/>
      <c r="J17" s="75" t="n">
        <v>15726.09</v>
      </c>
      <c r="K17" s="73"/>
      <c r="L17" s="76"/>
      <c r="M17" s="76"/>
      <c r="N17" s="76"/>
      <c r="O17" s="69" t="s">
        <v>279</v>
      </c>
      <c r="P17" s="69"/>
      <c r="Q17" s="69"/>
      <c r="R17" s="70"/>
      <c r="S17" s="71"/>
      <c r="T17" s="21"/>
      <c r="U17" s="21"/>
      <c r="V17" s="26"/>
      <c r="W17" s="26"/>
      <c r="X17" s="26"/>
      <c r="Y17" s="26"/>
      <c r="Z17" s="26"/>
      <c r="AA17" s="26"/>
    </row>
    <row r="18" s="2" customFormat="true" ht="66.75" hidden="false" customHeight="true" outlineLevel="0" collapsed="false">
      <c r="A18" s="60" t="n">
        <v>10</v>
      </c>
      <c r="B18" s="69"/>
      <c r="C18" s="69"/>
      <c r="D18" s="69"/>
      <c r="E18" s="69"/>
      <c r="F18" s="22"/>
      <c r="G18" s="65"/>
      <c r="H18" s="77"/>
      <c r="I18" s="74"/>
      <c r="J18" s="75"/>
      <c r="K18" s="73"/>
      <c r="L18" s="76"/>
      <c r="M18" s="76"/>
      <c r="N18" s="76"/>
      <c r="O18" s="69"/>
      <c r="P18" s="69"/>
      <c r="Q18" s="69"/>
      <c r="R18" s="70"/>
      <c r="S18" s="71"/>
      <c r="T18" s="21"/>
      <c r="U18" s="21"/>
      <c r="V18" s="26"/>
      <c r="W18" s="26"/>
      <c r="X18" s="26"/>
      <c r="Y18" s="26"/>
      <c r="Z18" s="26"/>
      <c r="AA18" s="26"/>
    </row>
    <row r="19" s="2" customFormat="true" ht="102" hidden="false" customHeight="true" outlineLevel="0" collapsed="false">
      <c r="A19" s="60" t="n">
        <v>11</v>
      </c>
      <c r="B19" s="21" t="s">
        <v>280</v>
      </c>
      <c r="C19" s="21" t="s">
        <v>256</v>
      </c>
      <c r="D19" s="21" t="s">
        <v>281</v>
      </c>
      <c r="E19" s="21" t="s">
        <v>282</v>
      </c>
      <c r="F19" s="22" t="s">
        <v>283</v>
      </c>
      <c r="G19" s="61" t="n">
        <v>382655.3</v>
      </c>
      <c r="H19" s="62" t="n">
        <v>382655.3</v>
      </c>
      <c r="I19" s="63"/>
      <c r="J19" s="64"/>
      <c r="K19" s="62"/>
      <c r="L19" s="65"/>
      <c r="M19" s="65"/>
      <c r="N19" s="65"/>
      <c r="O19" s="21" t="s">
        <v>284</v>
      </c>
      <c r="P19" s="21" t="s">
        <v>285</v>
      </c>
      <c r="Q19" s="21" t="s">
        <v>286</v>
      </c>
      <c r="R19" s="78"/>
      <c r="S19" s="79"/>
      <c r="T19" s="21" t="s">
        <v>287</v>
      </c>
      <c r="U19" s="21"/>
      <c r="V19" s="26"/>
      <c r="W19" s="26"/>
      <c r="X19" s="26"/>
      <c r="Y19" s="26"/>
      <c r="Z19" s="26"/>
      <c r="AA19" s="26"/>
    </row>
    <row r="20" s="2" customFormat="true" ht="65.25" hidden="false" customHeight="true" outlineLevel="0" collapsed="false">
      <c r="A20" s="60" t="n">
        <v>12</v>
      </c>
      <c r="B20" s="21"/>
      <c r="C20" s="21"/>
      <c r="D20" s="21"/>
      <c r="E20" s="21"/>
      <c r="F20" s="22"/>
      <c r="G20" s="61"/>
      <c r="H20" s="62"/>
      <c r="I20" s="63"/>
      <c r="J20" s="64"/>
      <c r="K20" s="62"/>
      <c r="L20" s="65"/>
      <c r="M20" s="65"/>
      <c r="N20" s="65"/>
      <c r="O20" s="21"/>
      <c r="P20" s="21"/>
      <c r="Q20" s="21"/>
      <c r="R20" s="78"/>
      <c r="S20" s="71"/>
      <c r="T20" s="21"/>
      <c r="U20" s="21"/>
      <c r="V20" s="26"/>
      <c r="W20" s="26"/>
      <c r="X20" s="26"/>
      <c r="Y20" s="26"/>
      <c r="Z20" s="26"/>
      <c r="AA20" s="26"/>
    </row>
    <row r="21" s="2" customFormat="true" ht="64.5" hidden="false" customHeight="true" outlineLevel="0" collapsed="false">
      <c r="A21" s="60" t="n">
        <v>13</v>
      </c>
      <c r="B21" s="21" t="s">
        <v>288</v>
      </c>
      <c r="C21" s="21" t="s">
        <v>26</v>
      </c>
      <c r="D21" s="21" t="s">
        <v>289</v>
      </c>
      <c r="E21" s="21"/>
      <c r="F21" s="22" t="s">
        <v>290</v>
      </c>
      <c r="G21" s="61" t="n">
        <f aca="false">SUM(H21:J21)</f>
        <v>6951747.43</v>
      </c>
      <c r="H21" s="62" t="n">
        <v>6951747.43</v>
      </c>
      <c r="I21" s="63"/>
      <c r="J21" s="64"/>
      <c r="K21" s="62"/>
      <c r="L21" s="65"/>
      <c r="M21" s="65"/>
      <c r="N21" s="65"/>
      <c r="O21" s="69" t="s">
        <v>291</v>
      </c>
      <c r="P21" s="21"/>
      <c r="Q21" s="21"/>
      <c r="R21" s="78"/>
      <c r="S21" s="80"/>
      <c r="T21" s="21"/>
      <c r="U21" s="21"/>
    </row>
    <row r="22" s="2" customFormat="true" ht="166.5" hidden="false" customHeight="true" outlineLevel="0" collapsed="false">
      <c r="A22" s="60" t="n">
        <v>14</v>
      </c>
      <c r="B22" s="21" t="s">
        <v>292</v>
      </c>
      <c r="C22" s="21" t="s">
        <v>61</v>
      </c>
      <c r="D22" s="21" t="s">
        <v>293</v>
      </c>
      <c r="E22" s="21"/>
      <c r="F22" s="22" t="s">
        <v>294</v>
      </c>
      <c r="G22" s="61" t="n">
        <v>1188180.23</v>
      </c>
      <c r="H22" s="62" t="n">
        <v>1154953.12</v>
      </c>
      <c r="I22" s="63" t="n">
        <v>33227.11</v>
      </c>
      <c r="J22" s="64"/>
      <c r="K22" s="62"/>
      <c r="L22" s="65"/>
      <c r="M22" s="65"/>
      <c r="N22" s="81"/>
      <c r="O22" s="21" t="s">
        <v>295</v>
      </c>
      <c r="P22" s="21" t="s">
        <v>296</v>
      </c>
      <c r="Q22" s="21" t="s">
        <v>297</v>
      </c>
      <c r="R22" s="78"/>
      <c r="S22" s="71"/>
      <c r="T22" s="21"/>
      <c r="U22" s="21" t="s">
        <v>298</v>
      </c>
    </row>
    <row r="23" s="2" customFormat="true" ht="171.75" hidden="false" customHeight="true" outlineLevel="0" collapsed="false">
      <c r="A23" s="60" t="n">
        <v>15</v>
      </c>
      <c r="B23" s="21" t="s">
        <v>299</v>
      </c>
      <c r="C23" s="21" t="s">
        <v>266</v>
      </c>
      <c r="D23" s="21" t="s">
        <v>300</v>
      </c>
      <c r="E23" s="21"/>
      <c r="F23" s="22" t="s">
        <v>301</v>
      </c>
      <c r="G23" s="61" t="n">
        <v>1099004.13</v>
      </c>
      <c r="H23" s="62" t="n">
        <v>1045573</v>
      </c>
      <c r="I23" s="63" t="n">
        <v>53431.13</v>
      </c>
      <c r="J23" s="64"/>
      <c r="K23" s="62"/>
      <c r="L23" s="65"/>
      <c r="M23" s="65"/>
      <c r="N23" s="81"/>
      <c r="O23" s="21" t="s">
        <v>302</v>
      </c>
      <c r="P23" s="21" t="s">
        <v>303</v>
      </c>
      <c r="Q23" s="21"/>
      <c r="R23" s="78"/>
      <c r="S23" s="71"/>
      <c r="T23" s="21"/>
      <c r="U23" s="21"/>
    </row>
    <row r="24" s="2" customFormat="true" ht="69" hidden="false" customHeight="true" outlineLevel="0" collapsed="false">
      <c r="A24" s="60" t="n">
        <v>16</v>
      </c>
      <c r="B24" s="21" t="s">
        <v>304</v>
      </c>
      <c r="C24" s="21" t="s">
        <v>26</v>
      </c>
      <c r="D24" s="21" t="s">
        <v>305</v>
      </c>
      <c r="E24" s="21"/>
      <c r="F24" s="22" t="s">
        <v>306</v>
      </c>
      <c r="G24" s="61" t="n">
        <v>880436.37</v>
      </c>
      <c r="H24" s="62" t="n">
        <v>870140.19</v>
      </c>
      <c r="I24" s="63"/>
      <c r="J24" s="64" t="n">
        <v>10296.18</v>
      </c>
      <c r="K24" s="62"/>
      <c r="L24" s="65"/>
      <c r="M24" s="65"/>
      <c r="N24" s="81"/>
      <c r="O24" s="21" t="s">
        <v>307</v>
      </c>
      <c r="P24" s="82"/>
      <c r="Q24" s="21"/>
      <c r="R24" s="78"/>
      <c r="S24" s="71"/>
      <c r="T24" s="21"/>
      <c r="U24" s="21"/>
    </row>
    <row r="25" s="2" customFormat="true" ht="50.25" hidden="false" customHeight="true" outlineLevel="0" collapsed="false">
      <c r="A25" s="60" t="n">
        <v>17</v>
      </c>
      <c r="B25" s="21" t="s">
        <v>308</v>
      </c>
      <c r="C25" s="21" t="s">
        <v>309</v>
      </c>
      <c r="D25" s="21" t="s">
        <v>293</v>
      </c>
      <c r="E25" s="21"/>
      <c r="F25" s="22" t="s">
        <v>310</v>
      </c>
      <c r="G25" s="61" t="n">
        <v>1090328.32</v>
      </c>
      <c r="H25" s="62" t="n">
        <v>1072742.38</v>
      </c>
      <c r="I25" s="63" t="n">
        <v>17585.94</v>
      </c>
      <c r="J25" s="64"/>
      <c r="K25" s="62"/>
      <c r="L25" s="65"/>
      <c r="M25" s="65"/>
      <c r="N25" s="81"/>
      <c r="O25" s="21" t="s">
        <v>311</v>
      </c>
      <c r="P25" s="82"/>
      <c r="Q25" s="21"/>
      <c r="R25" s="78"/>
      <c r="S25" s="71"/>
      <c r="T25" s="21"/>
      <c r="U25" s="21"/>
    </row>
    <row r="26" s="2" customFormat="true" ht="87.75" hidden="false" customHeight="true" outlineLevel="0" collapsed="false">
      <c r="A26" s="60" t="n">
        <v>18</v>
      </c>
      <c r="B26" s="21" t="s">
        <v>312</v>
      </c>
      <c r="C26" s="21" t="s">
        <v>26</v>
      </c>
      <c r="D26" s="21" t="s">
        <v>313</v>
      </c>
      <c r="E26" s="21"/>
      <c r="F26" s="22" t="s">
        <v>314</v>
      </c>
      <c r="G26" s="61" t="n">
        <v>52931.31</v>
      </c>
      <c r="H26" s="62" t="n">
        <v>52203.88</v>
      </c>
      <c r="I26" s="63"/>
      <c r="J26" s="64" t="n">
        <v>727.43</v>
      </c>
      <c r="K26" s="62" t="n">
        <v>52203.88</v>
      </c>
      <c r="L26" s="65"/>
      <c r="M26" s="65" t="n">
        <v>727.43</v>
      </c>
      <c r="N26" s="81"/>
      <c r="O26" s="21" t="s">
        <v>315</v>
      </c>
      <c r="P26" s="83"/>
      <c r="Q26" s="21"/>
      <c r="R26" s="78"/>
      <c r="S26" s="71"/>
      <c r="T26" s="21"/>
      <c r="U26" s="21" t="s">
        <v>316</v>
      </c>
    </row>
    <row r="27" s="2" customFormat="true" ht="99" hidden="false" customHeight="true" outlineLevel="0" collapsed="false">
      <c r="A27" s="60" t="n">
        <v>19</v>
      </c>
      <c r="B27" s="21" t="s">
        <v>317</v>
      </c>
      <c r="C27" s="21" t="s">
        <v>61</v>
      </c>
      <c r="D27" s="21" t="s">
        <v>318</v>
      </c>
      <c r="E27" s="21"/>
      <c r="F27" s="22" t="s">
        <v>319</v>
      </c>
      <c r="G27" s="61" t="n">
        <v>57261.28</v>
      </c>
      <c r="H27" s="62" t="n">
        <v>56474.34</v>
      </c>
      <c r="I27" s="63"/>
      <c r="J27" s="64" t="n">
        <v>786.94</v>
      </c>
      <c r="K27" s="62"/>
      <c r="L27" s="65"/>
      <c r="M27" s="65"/>
      <c r="N27" s="81"/>
      <c r="O27" s="21" t="s">
        <v>320</v>
      </c>
      <c r="P27" s="82"/>
      <c r="Q27" s="21"/>
      <c r="R27" s="78"/>
      <c r="S27" s="71"/>
      <c r="T27" s="21"/>
      <c r="U27" s="21"/>
    </row>
    <row r="28" s="2" customFormat="true" ht="85.5" hidden="false" customHeight="true" outlineLevel="0" collapsed="false">
      <c r="A28" s="60" t="n">
        <v>20</v>
      </c>
      <c r="B28" s="21" t="s">
        <v>321</v>
      </c>
      <c r="C28" s="21" t="s">
        <v>61</v>
      </c>
      <c r="D28" s="21" t="s">
        <v>322</v>
      </c>
      <c r="E28" s="21"/>
      <c r="F28" s="22" t="s">
        <v>323</v>
      </c>
      <c r="G28" s="61" t="n">
        <v>282134.89</v>
      </c>
      <c r="H28" s="62" t="n">
        <v>276701.89</v>
      </c>
      <c r="I28" s="63"/>
      <c r="J28" s="64" t="n">
        <v>8433</v>
      </c>
      <c r="K28" s="62"/>
      <c r="L28" s="65"/>
      <c r="M28" s="65"/>
      <c r="N28" s="81"/>
      <c r="O28" s="21" t="s">
        <v>324</v>
      </c>
      <c r="P28" s="21" t="s">
        <v>325</v>
      </c>
      <c r="Q28" s="21"/>
      <c r="R28" s="78"/>
      <c r="S28" s="71"/>
      <c r="T28" s="21"/>
      <c r="U28" s="21"/>
    </row>
    <row r="29" s="2" customFormat="true" ht="144" hidden="false" customHeight="true" outlineLevel="0" collapsed="false">
      <c r="A29" s="60" t="n">
        <v>21</v>
      </c>
      <c r="B29" s="21" t="s">
        <v>326</v>
      </c>
      <c r="C29" s="21" t="s">
        <v>26</v>
      </c>
      <c r="D29" s="21" t="s">
        <v>293</v>
      </c>
      <c r="E29" s="21"/>
      <c r="F29" s="22" t="s">
        <v>327</v>
      </c>
      <c r="G29" s="61" t="n">
        <f aca="false">SUM(H29:J29)</f>
        <v>1005398.66</v>
      </c>
      <c r="H29" s="61" t="n">
        <v>987179</v>
      </c>
      <c r="I29" s="61"/>
      <c r="J29" s="61" t="n">
        <v>18219.66</v>
      </c>
      <c r="K29" s="62"/>
      <c r="L29" s="65"/>
      <c r="M29" s="65"/>
      <c r="N29" s="81"/>
      <c r="O29" s="21" t="s">
        <v>328</v>
      </c>
      <c r="P29" s="83"/>
      <c r="Q29" s="21"/>
      <c r="R29" s="78"/>
      <c r="S29" s="71"/>
      <c r="T29" s="21"/>
      <c r="U29" s="21"/>
    </row>
    <row r="30" s="2" customFormat="true" ht="153" hidden="false" customHeight="true" outlineLevel="0" collapsed="false">
      <c r="A30" s="60" t="n">
        <v>22</v>
      </c>
      <c r="B30" s="21" t="s">
        <v>329</v>
      </c>
      <c r="C30" s="21" t="s">
        <v>26</v>
      </c>
      <c r="D30" s="21" t="s">
        <v>293</v>
      </c>
      <c r="E30" s="21"/>
      <c r="F30" s="22" t="s">
        <v>330</v>
      </c>
      <c r="G30" s="61" t="n">
        <f aca="false">SUM(H30:J30)</f>
        <v>2446617.62</v>
      </c>
      <c r="H30" s="62" t="n">
        <v>2417994.01</v>
      </c>
      <c r="I30" s="63"/>
      <c r="J30" s="64" t="n">
        <v>28623.61</v>
      </c>
      <c r="K30" s="62"/>
      <c r="L30" s="65"/>
      <c r="M30" s="65"/>
      <c r="N30" s="81"/>
      <c r="O30" s="21" t="s">
        <v>331</v>
      </c>
      <c r="P30" s="21"/>
      <c r="Q30" s="21"/>
      <c r="R30" s="78"/>
      <c r="S30" s="71"/>
      <c r="T30" s="21"/>
      <c r="U30" s="21"/>
    </row>
    <row r="31" s="2" customFormat="true" ht="67.5" hidden="false" customHeight="true" outlineLevel="0" collapsed="false">
      <c r="A31" s="60" t="n">
        <v>23</v>
      </c>
      <c r="B31" s="21" t="s">
        <v>332</v>
      </c>
      <c r="C31" s="21" t="s">
        <v>26</v>
      </c>
      <c r="D31" s="21" t="s">
        <v>333</v>
      </c>
      <c r="E31" s="21"/>
      <c r="F31" s="22" t="s">
        <v>334</v>
      </c>
      <c r="G31" s="61" t="n">
        <f aca="false">SUM(H31:J31)</f>
        <v>105717.68</v>
      </c>
      <c r="H31" s="62" t="n">
        <v>104915.05</v>
      </c>
      <c r="I31" s="63"/>
      <c r="J31" s="64" t="n">
        <v>802.63</v>
      </c>
      <c r="K31" s="62"/>
      <c r="L31" s="65"/>
      <c r="M31" s="65"/>
      <c r="N31" s="81"/>
      <c r="O31" s="21" t="s">
        <v>335</v>
      </c>
      <c r="P31" s="21"/>
      <c r="Q31" s="21"/>
      <c r="R31" s="78"/>
      <c r="S31" s="71"/>
      <c r="T31" s="21"/>
      <c r="U31" s="21"/>
    </row>
    <row r="32" s="2" customFormat="true" ht="114.75" hidden="false" customHeight="true" outlineLevel="0" collapsed="false">
      <c r="A32" s="60" t="n">
        <v>24</v>
      </c>
      <c r="B32" s="21" t="s">
        <v>336</v>
      </c>
      <c r="C32" s="21" t="s">
        <v>26</v>
      </c>
      <c r="D32" s="21" t="s">
        <v>337</v>
      </c>
      <c r="E32" s="21"/>
      <c r="F32" s="22" t="s">
        <v>338</v>
      </c>
      <c r="G32" s="61" t="n">
        <v>48986.98</v>
      </c>
      <c r="H32" s="62" t="n">
        <v>43492.33</v>
      </c>
      <c r="I32" s="64" t="n">
        <v>5494.65</v>
      </c>
      <c r="J32" s="64"/>
      <c r="K32" s="62"/>
      <c r="L32" s="65"/>
      <c r="M32" s="65"/>
      <c r="N32" s="81"/>
      <c r="O32" s="21" t="s">
        <v>339</v>
      </c>
      <c r="P32" s="83"/>
      <c r="Q32" s="21"/>
      <c r="R32" s="78"/>
      <c r="S32" s="71"/>
      <c r="T32" s="21"/>
      <c r="U32" s="21"/>
    </row>
    <row r="33" s="2" customFormat="true" ht="124.5" hidden="false" customHeight="true" outlineLevel="0" collapsed="false">
      <c r="A33" s="60" t="n">
        <v>25</v>
      </c>
      <c r="B33" s="21" t="s">
        <v>340</v>
      </c>
      <c r="C33" s="21" t="s">
        <v>26</v>
      </c>
      <c r="D33" s="21" t="s">
        <v>341</v>
      </c>
      <c r="E33" s="21"/>
      <c r="F33" s="22" t="s">
        <v>342</v>
      </c>
      <c r="G33" s="61" t="n">
        <v>1658815.68</v>
      </c>
      <c r="H33" s="62" t="n">
        <v>1599402.3</v>
      </c>
      <c r="I33" s="64" t="n">
        <v>59413.38</v>
      </c>
      <c r="J33" s="64"/>
      <c r="K33" s="62"/>
      <c r="L33" s="65"/>
      <c r="M33" s="65"/>
      <c r="N33" s="81"/>
      <c r="O33" s="21" t="s">
        <v>343</v>
      </c>
      <c r="P33" s="21"/>
      <c r="Q33" s="21"/>
      <c r="R33" s="78"/>
      <c r="S33" s="71"/>
      <c r="T33" s="21"/>
      <c r="U33" s="21"/>
    </row>
    <row r="34" s="2" customFormat="true" ht="107.25" hidden="false" customHeight="true" outlineLevel="0" collapsed="false">
      <c r="A34" s="60" t="n">
        <v>26</v>
      </c>
      <c r="B34" s="21" t="s">
        <v>344</v>
      </c>
      <c r="C34" s="21" t="s">
        <v>26</v>
      </c>
      <c r="D34" s="21" t="s">
        <v>345</v>
      </c>
      <c r="E34" s="21"/>
      <c r="F34" s="22" t="s">
        <v>346</v>
      </c>
      <c r="G34" s="61" t="n">
        <v>506510.33</v>
      </c>
      <c r="H34" s="62" t="n">
        <v>478265.17</v>
      </c>
      <c r="I34" s="64" t="n">
        <v>28245.16</v>
      </c>
      <c r="J34" s="64"/>
      <c r="K34" s="62"/>
      <c r="L34" s="65"/>
      <c r="M34" s="65"/>
      <c r="N34" s="81"/>
      <c r="O34" s="21" t="s">
        <v>347</v>
      </c>
      <c r="P34" s="21"/>
      <c r="Q34" s="21"/>
      <c r="R34" s="78"/>
      <c r="S34" s="71"/>
      <c r="T34" s="21"/>
      <c r="U34" s="21"/>
    </row>
    <row r="35" s="2" customFormat="true" ht="72.75" hidden="false" customHeight="true" outlineLevel="0" collapsed="false">
      <c r="A35" s="60" t="n">
        <v>27</v>
      </c>
      <c r="B35" s="21" t="s">
        <v>348</v>
      </c>
      <c r="C35" s="21" t="s">
        <v>26</v>
      </c>
      <c r="D35" s="21" t="s">
        <v>349</v>
      </c>
      <c r="E35" s="21"/>
      <c r="F35" s="22" t="s">
        <v>350</v>
      </c>
      <c r="G35" s="61" t="n">
        <v>647675.85</v>
      </c>
      <c r="H35" s="62" t="n">
        <v>630251.25</v>
      </c>
      <c r="I35" s="64" t="n">
        <v>17424.6</v>
      </c>
      <c r="J35" s="64"/>
      <c r="K35" s="62"/>
      <c r="L35" s="65"/>
      <c r="M35" s="65"/>
      <c r="N35" s="81"/>
      <c r="O35" s="21" t="s">
        <v>351</v>
      </c>
      <c r="P35" s="21"/>
      <c r="Q35" s="21"/>
      <c r="R35" s="78"/>
      <c r="S35" s="71"/>
      <c r="T35" s="21"/>
      <c r="U35" s="21"/>
    </row>
    <row r="36" s="2" customFormat="true" ht="74.25" hidden="false" customHeight="true" outlineLevel="0" collapsed="false">
      <c r="A36" s="60" t="n">
        <v>28</v>
      </c>
      <c r="B36" s="21" t="s">
        <v>352</v>
      </c>
      <c r="C36" s="21" t="s">
        <v>26</v>
      </c>
      <c r="D36" s="21" t="s">
        <v>341</v>
      </c>
      <c r="E36" s="21"/>
      <c r="F36" s="22" t="s">
        <v>353</v>
      </c>
      <c r="G36" s="61" t="n">
        <v>65611.28</v>
      </c>
      <c r="H36" s="62" t="n">
        <v>64705.6</v>
      </c>
      <c r="I36" s="64" t="n">
        <v>905.88</v>
      </c>
      <c r="J36" s="64"/>
      <c r="K36" s="62"/>
      <c r="L36" s="65"/>
      <c r="M36" s="65"/>
      <c r="N36" s="81"/>
      <c r="O36" s="21" t="s">
        <v>354</v>
      </c>
      <c r="P36" s="21"/>
      <c r="Q36" s="21"/>
      <c r="R36" s="78"/>
      <c r="S36" s="71"/>
      <c r="T36" s="21"/>
      <c r="U36" s="21"/>
    </row>
    <row r="37" s="2" customFormat="true" ht="54.75" hidden="false" customHeight="true" outlineLevel="0" collapsed="false">
      <c r="A37" s="60" t="n">
        <v>29</v>
      </c>
      <c r="B37" s="21" t="s">
        <v>355</v>
      </c>
      <c r="C37" s="21" t="s">
        <v>26</v>
      </c>
      <c r="D37" s="21" t="s">
        <v>333</v>
      </c>
      <c r="E37" s="21"/>
      <c r="F37" s="22" t="s">
        <v>356</v>
      </c>
      <c r="G37" s="61" t="n">
        <f aca="false">SUM(H37:I37)</f>
        <v>104915.05</v>
      </c>
      <c r="H37" s="62" t="n">
        <v>104915.05</v>
      </c>
      <c r="I37" s="63"/>
      <c r="J37" s="63" t="n">
        <v>802.63</v>
      </c>
      <c r="K37" s="62"/>
      <c r="L37" s="65"/>
      <c r="M37" s="65"/>
      <c r="N37" s="81"/>
      <c r="O37" s="21" t="s">
        <v>357</v>
      </c>
      <c r="P37" s="21"/>
      <c r="Q37" s="21"/>
      <c r="R37" s="78"/>
      <c r="S37" s="71"/>
      <c r="T37" s="21"/>
      <c r="U37" s="21"/>
    </row>
    <row r="38" s="2" customFormat="true" ht="128.25" hidden="false" customHeight="true" outlineLevel="0" collapsed="false">
      <c r="A38" s="60" t="n">
        <v>30</v>
      </c>
      <c r="B38" s="21"/>
      <c r="C38" s="21" t="s">
        <v>26</v>
      </c>
      <c r="D38" s="21" t="s">
        <v>305</v>
      </c>
      <c r="E38" s="21"/>
      <c r="F38" s="22" t="s">
        <v>358</v>
      </c>
      <c r="G38" s="61" t="n">
        <f aca="false">SUM(H38:I38)</f>
        <v>1801119.24</v>
      </c>
      <c r="H38" s="62" t="n">
        <v>1776315.44</v>
      </c>
      <c r="I38" s="63" t="n">
        <v>24803.8</v>
      </c>
      <c r="J38" s="64"/>
      <c r="K38" s="62"/>
      <c r="L38" s="65"/>
      <c r="M38" s="65"/>
      <c r="N38" s="81"/>
      <c r="O38" s="21" t="s">
        <v>359</v>
      </c>
      <c r="P38" s="21"/>
      <c r="Q38" s="21"/>
      <c r="R38" s="78"/>
      <c r="S38" s="71"/>
      <c r="T38" s="21"/>
      <c r="U38" s="21"/>
    </row>
    <row r="39" s="2" customFormat="true" ht="138" hidden="false" customHeight="true" outlineLevel="0" collapsed="false">
      <c r="A39" s="60" t="n">
        <v>31</v>
      </c>
      <c r="B39" s="21"/>
      <c r="C39" s="21" t="s">
        <v>26</v>
      </c>
      <c r="D39" s="21" t="s">
        <v>305</v>
      </c>
      <c r="E39" s="21"/>
      <c r="F39" s="22" t="s">
        <v>360</v>
      </c>
      <c r="G39" s="61" t="n">
        <f aca="false">SUM(H39:J39)</f>
        <v>1866043.84</v>
      </c>
      <c r="H39" s="62" t="n">
        <v>1840827.03</v>
      </c>
      <c r="I39" s="63" t="n">
        <v>25216.81</v>
      </c>
      <c r="J39" s="64"/>
      <c r="K39" s="62"/>
      <c r="L39" s="65"/>
      <c r="M39" s="65"/>
      <c r="N39" s="81"/>
      <c r="O39" s="21" t="s">
        <v>359</v>
      </c>
      <c r="P39" s="21"/>
      <c r="Q39" s="21"/>
      <c r="R39" s="78"/>
      <c r="S39" s="71"/>
      <c r="T39" s="21"/>
      <c r="U39" s="21"/>
    </row>
    <row r="40" s="2" customFormat="true" ht="89.25" hidden="false" customHeight="true" outlineLevel="0" collapsed="false">
      <c r="A40" s="60" t="n">
        <v>32</v>
      </c>
      <c r="B40" s="21" t="s">
        <v>361</v>
      </c>
      <c r="C40" s="21" t="s">
        <v>243</v>
      </c>
      <c r="D40" s="21" t="s">
        <v>362</v>
      </c>
      <c r="E40" s="21"/>
      <c r="F40" s="22" t="s">
        <v>363</v>
      </c>
      <c r="G40" s="61" t="n">
        <f aca="false">SUM(H40:J40)</f>
        <v>348568.53</v>
      </c>
      <c r="H40" s="62" t="n">
        <v>339973.33</v>
      </c>
      <c r="I40" s="63"/>
      <c r="J40" s="64" t="n">
        <v>8595.2</v>
      </c>
      <c r="K40" s="62"/>
      <c r="L40" s="65"/>
      <c r="M40" s="65"/>
      <c r="N40" s="65"/>
      <c r="O40" s="21" t="s">
        <v>364</v>
      </c>
      <c r="P40" s="82"/>
      <c r="Q40" s="21"/>
      <c r="R40" s="78"/>
      <c r="S40" s="71"/>
      <c r="T40" s="21"/>
      <c r="U40" s="21"/>
    </row>
    <row r="41" s="2" customFormat="true" ht="60.75" hidden="false" customHeight="true" outlineLevel="0" collapsed="false">
      <c r="A41" s="60" t="n">
        <v>33</v>
      </c>
      <c r="B41" s="21" t="s">
        <v>365</v>
      </c>
      <c r="C41" s="21" t="s">
        <v>61</v>
      </c>
      <c r="D41" s="21" t="s">
        <v>366</v>
      </c>
      <c r="E41" s="21"/>
      <c r="F41" s="22" t="s">
        <v>367</v>
      </c>
      <c r="G41" s="61" t="n">
        <v>98278.35</v>
      </c>
      <c r="H41" s="62" t="n">
        <v>91815.35</v>
      </c>
      <c r="I41" s="63" t="n">
        <v>6463</v>
      </c>
      <c r="J41" s="64"/>
      <c r="K41" s="62" t="n">
        <v>91815.35</v>
      </c>
      <c r="L41" s="65" t="n">
        <v>6463</v>
      </c>
      <c r="M41" s="65"/>
      <c r="N41" s="65"/>
      <c r="O41" s="21" t="s">
        <v>368</v>
      </c>
      <c r="P41" s="83"/>
      <c r="Q41" s="21"/>
      <c r="R41" s="78"/>
      <c r="S41" s="71"/>
      <c r="T41" s="21"/>
      <c r="U41" s="21" t="s">
        <v>369</v>
      </c>
    </row>
    <row r="42" s="2" customFormat="true" ht="71.25" hidden="false" customHeight="true" outlineLevel="0" collapsed="false">
      <c r="A42" s="60" t="n">
        <v>34</v>
      </c>
      <c r="B42" s="21" t="s">
        <v>370</v>
      </c>
      <c r="C42" s="21" t="s">
        <v>26</v>
      </c>
      <c r="D42" s="21" t="s">
        <v>371</v>
      </c>
      <c r="E42" s="21"/>
      <c r="F42" s="22" t="s">
        <v>372</v>
      </c>
      <c r="G42" s="61" t="n">
        <v>270011.06</v>
      </c>
      <c r="H42" s="62" t="n">
        <v>267236.47</v>
      </c>
      <c r="I42" s="63"/>
      <c r="J42" s="64" t="n">
        <v>774.59</v>
      </c>
      <c r="K42" s="62"/>
      <c r="L42" s="65"/>
      <c r="M42" s="65"/>
      <c r="N42" s="65"/>
      <c r="O42" s="21" t="s">
        <v>373</v>
      </c>
      <c r="P42" s="21"/>
      <c r="Q42" s="21"/>
      <c r="R42" s="78"/>
      <c r="S42" s="71"/>
      <c r="T42" s="21"/>
      <c r="U42" s="21"/>
    </row>
    <row r="43" s="2" customFormat="true" ht="69.75" hidden="false" customHeight="true" outlineLevel="0" collapsed="false">
      <c r="A43" s="60" t="n">
        <v>35</v>
      </c>
      <c r="B43" s="21" t="s">
        <v>374</v>
      </c>
      <c r="C43" s="21" t="s">
        <v>26</v>
      </c>
      <c r="D43" s="21" t="s">
        <v>375</v>
      </c>
      <c r="E43" s="21"/>
      <c r="F43" s="22" t="s">
        <v>376</v>
      </c>
      <c r="G43" s="61" t="n">
        <v>443748.07</v>
      </c>
      <c r="H43" s="62" t="n">
        <v>423215.59</v>
      </c>
      <c r="I43" s="63" t="n">
        <v>23532.48</v>
      </c>
      <c r="J43" s="64"/>
      <c r="K43" s="62"/>
      <c r="L43" s="65"/>
      <c r="M43" s="65"/>
      <c r="N43" s="65"/>
      <c r="O43" s="21" t="s">
        <v>377</v>
      </c>
      <c r="P43" s="21"/>
      <c r="Q43" s="21"/>
      <c r="R43" s="78"/>
      <c r="S43" s="71"/>
      <c r="T43" s="21"/>
      <c r="U43" s="21"/>
    </row>
    <row r="44" s="2" customFormat="true" ht="72" hidden="false" customHeight="true" outlineLevel="0" collapsed="false">
      <c r="A44" s="60" t="n">
        <v>36</v>
      </c>
      <c r="B44" s="21" t="s">
        <v>378</v>
      </c>
      <c r="C44" s="21" t="s">
        <v>26</v>
      </c>
      <c r="D44" s="21" t="s">
        <v>379</v>
      </c>
      <c r="E44" s="21"/>
      <c r="F44" s="22" t="s">
        <v>380</v>
      </c>
      <c r="G44" s="65" t="n">
        <v>446748.07</v>
      </c>
      <c r="H44" s="62" t="n">
        <v>423215.59</v>
      </c>
      <c r="I44" s="63" t="n">
        <v>23532.48</v>
      </c>
      <c r="J44" s="64"/>
      <c r="K44" s="62"/>
      <c r="L44" s="65"/>
      <c r="M44" s="65"/>
      <c r="N44" s="65"/>
      <c r="O44" s="21" t="s">
        <v>381</v>
      </c>
      <c r="P44" s="82"/>
      <c r="Q44" s="21"/>
      <c r="R44" s="78"/>
      <c r="S44" s="71"/>
      <c r="T44" s="21"/>
      <c r="U44" s="21"/>
    </row>
    <row r="45" s="2" customFormat="true" ht="72" hidden="false" customHeight="true" outlineLevel="0" collapsed="false">
      <c r="A45" s="60" t="n">
        <v>37</v>
      </c>
      <c r="B45" s="21" t="s">
        <v>382</v>
      </c>
      <c r="C45" s="21" t="s">
        <v>26</v>
      </c>
      <c r="D45" s="21" t="s">
        <v>383</v>
      </c>
      <c r="E45" s="21"/>
      <c r="F45" s="22" t="s">
        <v>384</v>
      </c>
      <c r="G45" s="61" t="n">
        <f aca="false">SUM(H45:J45)</f>
        <v>91017.31</v>
      </c>
      <c r="H45" s="62" t="n">
        <v>89766.47</v>
      </c>
      <c r="I45" s="63"/>
      <c r="J45" s="64" t="n">
        <v>1250.84</v>
      </c>
      <c r="K45" s="62"/>
      <c r="L45" s="65"/>
      <c r="M45" s="65"/>
      <c r="N45" s="65"/>
      <c r="O45" s="21" t="s">
        <v>385</v>
      </c>
      <c r="P45" s="82"/>
      <c r="Q45" s="21"/>
      <c r="R45" s="78"/>
      <c r="S45" s="71"/>
      <c r="T45" s="21"/>
      <c r="U45" s="21"/>
    </row>
    <row r="46" s="2" customFormat="true" ht="72" hidden="false" customHeight="true" outlineLevel="0" collapsed="false">
      <c r="A46" s="60" t="n">
        <v>38</v>
      </c>
      <c r="B46" s="21" t="s">
        <v>386</v>
      </c>
      <c r="C46" s="21" t="s">
        <v>243</v>
      </c>
      <c r="D46" s="21" t="s">
        <v>387</v>
      </c>
      <c r="E46" s="21"/>
      <c r="F46" s="22" t="s">
        <v>388</v>
      </c>
      <c r="G46" s="61" t="n">
        <f aca="false">SUM(H46:J46)</f>
        <v>287665</v>
      </c>
      <c r="H46" s="62" t="n">
        <v>284709</v>
      </c>
      <c r="I46" s="63"/>
      <c r="J46" s="64" t="n">
        <v>2956</v>
      </c>
      <c r="K46" s="62"/>
      <c r="L46" s="65"/>
      <c r="M46" s="65"/>
      <c r="N46" s="65"/>
      <c r="O46" s="21" t="s">
        <v>389</v>
      </c>
      <c r="P46" s="82"/>
      <c r="Q46" s="21"/>
      <c r="R46" s="78"/>
      <c r="S46" s="71"/>
      <c r="T46" s="21"/>
      <c r="U46" s="21"/>
    </row>
    <row r="47" s="2" customFormat="true" ht="76.5" hidden="false" customHeight="true" outlineLevel="0" collapsed="false">
      <c r="A47" s="60" t="n">
        <v>39</v>
      </c>
      <c r="B47" s="21" t="s">
        <v>390</v>
      </c>
      <c r="C47" s="21" t="s">
        <v>26</v>
      </c>
      <c r="D47" s="21" t="s">
        <v>391</v>
      </c>
      <c r="E47" s="21"/>
      <c r="F47" s="22" t="s">
        <v>392</v>
      </c>
      <c r="G47" s="61" t="n">
        <f aca="false">SUM(H47:J47)</f>
        <v>58451.75</v>
      </c>
      <c r="H47" s="62" t="n">
        <v>56706.92</v>
      </c>
      <c r="I47" s="63"/>
      <c r="J47" s="64" t="n">
        <v>1744.83</v>
      </c>
      <c r="K47" s="62"/>
      <c r="L47" s="65"/>
      <c r="M47" s="65"/>
      <c r="N47" s="65"/>
      <c r="O47" s="21" t="s">
        <v>393</v>
      </c>
      <c r="P47" s="82"/>
      <c r="Q47" s="21"/>
      <c r="R47" s="78"/>
      <c r="S47" s="71"/>
      <c r="T47" s="21"/>
      <c r="U47" s="21"/>
    </row>
    <row r="48" s="2" customFormat="true" ht="72" hidden="false" customHeight="true" outlineLevel="0" collapsed="false">
      <c r="A48" s="60" t="n">
        <v>40</v>
      </c>
      <c r="B48" s="21" t="s">
        <v>394</v>
      </c>
      <c r="C48" s="21" t="s">
        <v>26</v>
      </c>
      <c r="D48" s="21" t="s">
        <v>395</v>
      </c>
      <c r="E48" s="21"/>
      <c r="F48" s="22" t="s">
        <v>396</v>
      </c>
      <c r="G48" s="61" t="n">
        <f aca="false">SUM(H48:J48)</f>
        <v>179164.97</v>
      </c>
      <c r="H48" s="62" t="n">
        <v>176463.27</v>
      </c>
      <c r="I48" s="63"/>
      <c r="J48" s="64" t="n">
        <v>2701.7</v>
      </c>
      <c r="K48" s="62"/>
      <c r="L48" s="65"/>
      <c r="M48" s="65"/>
      <c r="N48" s="65"/>
      <c r="O48" s="21" t="s">
        <v>397</v>
      </c>
      <c r="P48" s="82"/>
      <c r="Q48" s="21"/>
      <c r="R48" s="78"/>
      <c r="S48" s="71"/>
      <c r="T48" s="21"/>
      <c r="U48" s="21"/>
    </row>
    <row r="49" s="2" customFormat="true" ht="72" hidden="false" customHeight="true" outlineLevel="0" collapsed="false">
      <c r="A49" s="60" t="n">
        <v>41</v>
      </c>
      <c r="B49" s="21" t="s">
        <v>398</v>
      </c>
      <c r="C49" s="21" t="s">
        <v>26</v>
      </c>
      <c r="D49" s="21" t="s">
        <v>395</v>
      </c>
      <c r="E49" s="21"/>
      <c r="F49" s="22" t="s">
        <v>399</v>
      </c>
      <c r="G49" s="61" t="n">
        <f aca="false">SUM(H49:J49)</f>
        <v>179161.68</v>
      </c>
      <c r="H49" s="62" t="n">
        <v>177125.12</v>
      </c>
      <c r="I49" s="63"/>
      <c r="J49" s="64" t="n">
        <v>2036.56</v>
      </c>
      <c r="K49" s="62"/>
      <c r="L49" s="65"/>
      <c r="M49" s="65"/>
      <c r="N49" s="65"/>
      <c r="O49" s="21" t="s">
        <v>400</v>
      </c>
      <c r="P49" s="21"/>
      <c r="Q49" s="21"/>
      <c r="R49" s="78"/>
      <c r="S49" s="71"/>
      <c r="T49" s="21"/>
      <c r="U49" s="21"/>
    </row>
    <row r="50" s="2" customFormat="true" ht="72" hidden="false" customHeight="true" outlineLevel="0" collapsed="false">
      <c r="A50" s="60" t="n">
        <v>42</v>
      </c>
      <c r="B50" s="21" t="s">
        <v>401</v>
      </c>
      <c r="C50" s="21" t="s">
        <v>26</v>
      </c>
      <c r="D50" s="21" t="s">
        <v>391</v>
      </c>
      <c r="E50" s="21"/>
      <c r="F50" s="22" t="s">
        <v>402</v>
      </c>
      <c r="G50" s="61" t="n">
        <f aca="false">SUM(H50:J50)</f>
        <v>57455.89</v>
      </c>
      <c r="H50" s="62" t="n">
        <v>56772.02</v>
      </c>
      <c r="I50" s="63"/>
      <c r="J50" s="64" t="n">
        <v>683.87</v>
      </c>
      <c r="K50" s="62"/>
      <c r="L50" s="65"/>
      <c r="M50" s="65"/>
      <c r="N50" s="65"/>
      <c r="O50" s="21" t="s">
        <v>403</v>
      </c>
      <c r="P50" s="21"/>
      <c r="Q50" s="21"/>
      <c r="R50" s="78"/>
      <c r="S50" s="71"/>
      <c r="T50" s="21"/>
      <c r="U50" s="21"/>
    </row>
    <row r="51" s="2" customFormat="true" ht="72" hidden="false" customHeight="true" outlineLevel="0" collapsed="false">
      <c r="A51" s="60" t="n">
        <v>43</v>
      </c>
      <c r="B51" s="21" t="s">
        <v>404</v>
      </c>
      <c r="C51" s="21" t="s">
        <v>243</v>
      </c>
      <c r="D51" s="21" t="s">
        <v>405</v>
      </c>
      <c r="E51" s="21"/>
      <c r="F51" s="22" t="s">
        <v>406</v>
      </c>
      <c r="G51" s="61" t="n">
        <f aca="false">SUM(H51:J51)</f>
        <v>1491767.03</v>
      </c>
      <c r="H51" s="62" t="n">
        <v>1491767.03</v>
      </c>
      <c r="I51" s="63"/>
      <c r="J51" s="64"/>
      <c r="K51" s="62"/>
      <c r="L51" s="65"/>
      <c r="M51" s="65"/>
      <c r="N51" s="65"/>
      <c r="O51" s="21" t="s">
        <v>407</v>
      </c>
      <c r="P51" s="21"/>
      <c r="Q51" s="21"/>
      <c r="R51" s="78"/>
      <c r="S51" s="71"/>
      <c r="T51" s="21"/>
      <c r="U51" s="21"/>
    </row>
    <row r="52" s="2" customFormat="true" ht="72" hidden="false" customHeight="true" outlineLevel="0" collapsed="false">
      <c r="A52" s="60" t="n">
        <v>44</v>
      </c>
      <c r="B52" s="21" t="s">
        <v>408</v>
      </c>
      <c r="C52" s="21" t="s">
        <v>26</v>
      </c>
      <c r="D52" s="21" t="s">
        <v>391</v>
      </c>
      <c r="E52" s="21"/>
      <c r="F52" s="22" t="s">
        <v>409</v>
      </c>
      <c r="G52" s="61" t="n">
        <f aca="false">SUM(H52:J52)</f>
        <v>59084.85</v>
      </c>
      <c r="H52" s="62" t="n">
        <v>58555.44</v>
      </c>
      <c r="I52" s="63"/>
      <c r="J52" s="64" t="n">
        <v>529.41</v>
      </c>
      <c r="K52" s="62"/>
      <c r="L52" s="65"/>
      <c r="M52" s="65"/>
      <c r="N52" s="65"/>
      <c r="O52" s="21" t="s">
        <v>410</v>
      </c>
      <c r="P52" s="21"/>
      <c r="Q52" s="21"/>
      <c r="R52" s="78"/>
      <c r="S52" s="71"/>
      <c r="T52" s="21"/>
      <c r="U52" s="21"/>
    </row>
    <row r="53" s="2" customFormat="true" ht="88.5" hidden="false" customHeight="true" outlineLevel="0" collapsed="false">
      <c r="A53" s="60" t="n">
        <v>45</v>
      </c>
      <c r="B53" s="21" t="s">
        <v>411</v>
      </c>
      <c r="C53" s="21" t="s">
        <v>276</v>
      </c>
      <c r="D53" s="21" t="s">
        <v>412</v>
      </c>
      <c r="E53" s="21"/>
      <c r="F53" s="22" t="s">
        <v>413</v>
      </c>
      <c r="G53" s="61" t="n">
        <f aca="false">SUM(H53:J53)</f>
        <v>54167.6</v>
      </c>
      <c r="H53" s="62" t="n">
        <v>53344.52</v>
      </c>
      <c r="I53" s="63"/>
      <c r="J53" s="64" t="n">
        <v>823.08</v>
      </c>
      <c r="K53" s="62"/>
      <c r="L53" s="65"/>
      <c r="M53" s="65"/>
      <c r="N53" s="65"/>
      <c r="O53" s="21" t="s">
        <v>359</v>
      </c>
      <c r="P53" s="21"/>
      <c r="Q53" s="21"/>
      <c r="R53" s="78"/>
      <c r="S53" s="71"/>
      <c r="T53" s="21"/>
      <c r="U53" s="21"/>
    </row>
    <row r="54" s="2" customFormat="true" ht="83.25" hidden="false" customHeight="true" outlineLevel="0" collapsed="false">
      <c r="A54" s="60" t="n">
        <v>46</v>
      </c>
      <c r="B54" s="21" t="s">
        <v>414</v>
      </c>
      <c r="C54" s="21" t="s">
        <v>276</v>
      </c>
      <c r="D54" s="21" t="s">
        <v>395</v>
      </c>
      <c r="E54" s="21"/>
      <c r="F54" s="22" t="s">
        <v>415</v>
      </c>
      <c r="G54" s="61" t="n">
        <f aca="false">SUM(H54:J54)</f>
        <v>80002.15</v>
      </c>
      <c r="H54" s="62" t="n">
        <v>77540.35</v>
      </c>
      <c r="I54" s="63"/>
      <c r="J54" s="64" t="n">
        <v>2461.8</v>
      </c>
      <c r="K54" s="62"/>
      <c r="L54" s="65"/>
      <c r="M54" s="65"/>
      <c r="N54" s="65"/>
      <c r="O54" s="21" t="s">
        <v>359</v>
      </c>
      <c r="P54" s="21"/>
      <c r="Q54" s="21"/>
      <c r="R54" s="78"/>
      <c r="S54" s="71"/>
      <c r="T54" s="21"/>
      <c r="U54" s="21"/>
    </row>
    <row r="55" s="2" customFormat="true" ht="83.25" hidden="false" customHeight="true" outlineLevel="0" collapsed="false">
      <c r="A55" s="60" t="n">
        <v>47</v>
      </c>
      <c r="B55" s="21" t="s">
        <v>416</v>
      </c>
      <c r="C55" s="21" t="s">
        <v>276</v>
      </c>
      <c r="D55" s="21" t="s">
        <v>417</v>
      </c>
      <c r="E55" s="21"/>
      <c r="F55" s="22" t="s">
        <v>418</v>
      </c>
      <c r="G55" s="67" t="n">
        <f aca="false">SUM(H55:J55)</f>
        <v>259254.6</v>
      </c>
      <c r="H55" s="62" t="n">
        <v>257230.49</v>
      </c>
      <c r="I55" s="63"/>
      <c r="J55" s="64" t="n">
        <v>2024.11</v>
      </c>
      <c r="K55" s="62"/>
      <c r="L55" s="65"/>
      <c r="M55" s="65"/>
      <c r="N55" s="65"/>
      <c r="O55" s="21" t="s">
        <v>419</v>
      </c>
      <c r="P55" s="21"/>
      <c r="Q55" s="21"/>
      <c r="R55" s="78"/>
      <c r="S55" s="71"/>
      <c r="T55" s="21"/>
      <c r="U55" s="21"/>
    </row>
    <row r="56" s="2" customFormat="true" ht="61.5" hidden="false" customHeight="true" outlineLevel="0" collapsed="false">
      <c r="A56" s="60" t="n">
        <v>48</v>
      </c>
      <c r="B56" s="21" t="s">
        <v>420</v>
      </c>
      <c r="C56" s="21" t="s">
        <v>256</v>
      </c>
      <c r="D56" s="21" t="s">
        <v>421</v>
      </c>
      <c r="E56" s="21"/>
      <c r="F56" s="22" t="s">
        <v>422</v>
      </c>
      <c r="G56" s="61" t="n">
        <v>377960.77</v>
      </c>
      <c r="H56" s="73" t="n">
        <v>360226.54</v>
      </c>
      <c r="I56" s="74" t="n">
        <v>17734.23</v>
      </c>
      <c r="J56" s="75"/>
      <c r="K56" s="73" t="n">
        <v>360226.54</v>
      </c>
      <c r="L56" s="76" t="n">
        <v>17734.23</v>
      </c>
      <c r="M56" s="76"/>
      <c r="N56" s="76"/>
      <c r="O56" s="21" t="s">
        <v>423</v>
      </c>
      <c r="P56" s="82"/>
      <c r="Q56" s="21"/>
      <c r="R56" s="78"/>
      <c r="S56" s="71"/>
      <c r="T56" s="21"/>
      <c r="U56" s="21" t="s">
        <v>424</v>
      </c>
    </row>
    <row r="57" s="2" customFormat="true" ht="58.5" hidden="false" customHeight="true" outlineLevel="0" collapsed="false">
      <c r="A57" s="60" t="n">
        <v>49</v>
      </c>
      <c r="B57" s="21" t="s">
        <v>425</v>
      </c>
      <c r="C57" s="21" t="s">
        <v>276</v>
      </c>
      <c r="D57" s="21" t="s">
        <v>426</v>
      </c>
      <c r="E57" s="21"/>
      <c r="F57" s="22" t="s">
        <v>427</v>
      </c>
      <c r="G57" s="61" t="n">
        <v>4805399.39</v>
      </c>
      <c r="H57" s="73" t="n">
        <v>4722751.24</v>
      </c>
      <c r="I57" s="74"/>
      <c r="J57" s="75" t="n">
        <v>82648.15</v>
      </c>
      <c r="K57" s="73"/>
      <c r="L57" s="76"/>
      <c r="M57" s="76"/>
      <c r="N57" s="76"/>
      <c r="O57" s="21" t="s">
        <v>428</v>
      </c>
      <c r="P57" s="82"/>
      <c r="Q57" s="21"/>
      <c r="R57" s="78"/>
      <c r="S57" s="71"/>
      <c r="T57" s="21"/>
      <c r="U57" s="21"/>
    </row>
    <row r="58" s="2" customFormat="true" ht="63.75" hidden="false" customHeight="true" outlineLevel="0" collapsed="false">
      <c r="A58" s="60" t="n">
        <v>50</v>
      </c>
      <c r="B58" s="21" t="s">
        <v>429</v>
      </c>
      <c r="C58" s="21" t="s">
        <v>276</v>
      </c>
      <c r="D58" s="21" t="s">
        <v>430</v>
      </c>
      <c r="E58" s="21"/>
      <c r="F58" s="22" t="s">
        <v>431</v>
      </c>
      <c r="G58" s="61" t="n">
        <v>61478.12</v>
      </c>
      <c r="H58" s="73" t="n">
        <v>60715.03</v>
      </c>
      <c r="I58" s="74"/>
      <c r="J58" s="75" t="n">
        <v>763.09</v>
      </c>
      <c r="K58" s="73"/>
      <c r="L58" s="76"/>
      <c r="M58" s="76"/>
      <c r="N58" s="76"/>
      <c r="O58" s="21" t="s">
        <v>432</v>
      </c>
      <c r="P58" s="82"/>
      <c r="Q58" s="21"/>
      <c r="R58" s="78"/>
      <c r="S58" s="71"/>
      <c r="T58" s="21"/>
      <c r="U58" s="21"/>
    </row>
    <row r="59" s="2" customFormat="true" ht="67.5" hidden="false" customHeight="true" outlineLevel="0" collapsed="false">
      <c r="A59" s="60" t="n">
        <v>51</v>
      </c>
      <c r="B59" s="21" t="s">
        <v>433</v>
      </c>
      <c r="C59" s="21" t="s">
        <v>276</v>
      </c>
      <c r="D59" s="21" t="s">
        <v>426</v>
      </c>
      <c r="E59" s="21"/>
      <c r="F59" s="22" t="s">
        <v>434</v>
      </c>
      <c r="G59" s="61" t="n">
        <v>4805399.39</v>
      </c>
      <c r="H59" s="73" t="n">
        <v>4722751.24</v>
      </c>
      <c r="I59" s="74"/>
      <c r="J59" s="74" t="n">
        <v>82648.15</v>
      </c>
      <c r="K59" s="73" t="n">
        <v>4722751.24</v>
      </c>
      <c r="L59" s="76"/>
      <c r="M59" s="76" t="n">
        <v>82648.15</v>
      </c>
      <c r="N59" s="76"/>
      <c r="O59" s="21" t="s">
        <v>435</v>
      </c>
      <c r="P59" s="82"/>
      <c r="Q59" s="21"/>
      <c r="R59" s="78"/>
      <c r="S59" s="71"/>
      <c r="T59" s="21"/>
      <c r="U59" s="21"/>
    </row>
    <row r="60" s="2" customFormat="true" ht="93" hidden="false" customHeight="true" outlineLevel="0" collapsed="false">
      <c r="A60" s="60" t="n">
        <v>52</v>
      </c>
      <c r="B60" s="21" t="s">
        <v>436</v>
      </c>
      <c r="C60" s="21" t="s">
        <v>243</v>
      </c>
      <c r="D60" s="21" t="s">
        <v>437</v>
      </c>
      <c r="E60" s="21"/>
      <c r="F60" s="22" t="s">
        <v>438</v>
      </c>
      <c r="G60" s="61" t="n">
        <v>221721.31</v>
      </c>
      <c r="H60" s="73" t="n">
        <v>218674.21</v>
      </c>
      <c r="I60" s="74"/>
      <c r="J60" s="74" t="n">
        <v>3047.1</v>
      </c>
      <c r="K60" s="73"/>
      <c r="L60" s="76"/>
      <c r="M60" s="76"/>
      <c r="N60" s="76"/>
      <c r="O60" s="21" t="s">
        <v>439</v>
      </c>
      <c r="P60" s="82"/>
      <c r="Q60" s="21"/>
      <c r="R60" s="78"/>
      <c r="S60" s="71"/>
      <c r="T60" s="21"/>
      <c r="U60" s="21"/>
    </row>
    <row r="61" s="2" customFormat="true" ht="60.75" hidden="false" customHeight="true" outlineLevel="0" collapsed="false">
      <c r="A61" s="60" t="n">
        <v>53</v>
      </c>
      <c r="B61" s="21" t="s">
        <v>440</v>
      </c>
      <c r="C61" s="21" t="s">
        <v>276</v>
      </c>
      <c r="D61" s="21" t="s">
        <v>441</v>
      </c>
      <c r="E61" s="21"/>
      <c r="F61" s="22" t="s">
        <v>442</v>
      </c>
      <c r="G61" s="61" t="n">
        <v>49811.14</v>
      </c>
      <c r="H61" s="73" t="n">
        <v>49113.35</v>
      </c>
      <c r="I61" s="74"/>
      <c r="J61" s="75" t="n">
        <v>697.79</v>
      </c>
      <c r="K61" s="73" t="n">
        <v>49113.35</v>
      </c>
      <c r="L61" s="76"/>
      <c r="M61" s="76" t="n">
        <v>697.79</v>
      </c>
      <c r="N61" s="76"/>
      <c r="O61" s="21" t="s">
        <v>443</v>
      </c>
      <c r="P61" s="82"/>
      <c r="Q61" s="21"/>
      <c r="R61" s="78"/>
      <c r="S61" s="71"/>
      <c r="T61" s="21"/>
      <c r="U61" s="21"/>
    </row>
    <row r="62" s="2" customFormat="true" ht="77.25" hidden="false" customHeight="true" outlineLevel="0" collapsed="false">
      <c r="A62" s="60" t="n">
        <v>54</v>
      </c>
      <c r="B62" s="21" t="s">
        <v>444</v>
      </c>
      <c r="C62" s="21" t="s">
        <v>276</v>
      </c>
      <c r="D62" s="21" t="s">
        <v>445</v>
      </c>
      <c r="E62" s="21"/>
      <c r="F62" s="22" t="s">
        <v>446</v>
      </c>
      <c r="G62" s="61" t="n">
        <v>183926.02</v>
      </c>
      <c r="H62" s="73" t="n">
        <v>181398.34</v>
      </c>
      <c r="I62" s="74"/>
      <c r="J62" s="75" t="n">
        <v>2527.68</v>
      </c>
      <c r="K62" s="73"/>
      <c r="L62" s="76"/>
      <c r="M62" s="76"/>
      <c r="N62" s="76"/>
      <c r="O62" s="21" t="s">
        <v>447</v>
      </c>
      <c r="P62" s="21"/>
      <c r="Q62" s="21"/>
      <c r="R62" s="78"/>
      <c r="S62" s="71"/>
      <c r="T62" s="21"/>
      <c r="U62" s="21"/>
    </row>
    <row r="63" s="2" customFormat="true" ht="52.5" hidden="false" customHeight="true" outlineLevel="0" collapsed="false">
      <c r="A63" s="60" t="n">
        <v>55</v>
      </c>
      <c r="B63" s="21" t="s">
        <v>448</v>
      </c>
      <c r="C63" s="21" t="s">
        <v>276</v>
      </c>
      <c r="D63" s="21" t="s">
        <v>449</v>
      </c>
      <c r="E63" s="21"/>
      <c r="F63" s="22" t="s">
        <v>450</v>
      </c>
      <c r="G63" s="61" t="n">
        <v>94824.05</v>
      </c>
      <c r="H63" s="73" t="n">
        <v>91481.69</v>
      </c>
      <c r="I63" s="74"/>
      <c r="J63" s="75" t="n">
        <v>1342.36</v>
      </c>
      <c r="K63" s="73" t="n">
        <v>91481.69</v>
      </c>
      <c r="L63" s="76"/>
      <c r="M63" s="76" t="n">
        <v>1342.36</v>
      </c>
      <c r="N63" s="76"/>
      <c r="O63" s="21" t="s">
        <v>451</v>
      </c>
      <c r="P63" s="82"/>
      <c r="Q63" s="21"/>
      <c r="R63" s="78"/>
      <c r="S63" s="71"/>
      <c r="T63" s="21"/>
      <c r="U63" s="21" t="s">
        <v>452</v>
      </c>
    </row>
    <row r="64" s="2" customFormat="true" ht="59.25" hidden="false" customHeight="true" outlineLevel="0" collapsed="false">
      <c r="A64" s="60" t="n">
        <v>56</v>
      </c>
      <c r="B64" s="21" t="s">
        <v>453</v>
      </c>
      <c r="C64" s="21" t="s">
        <v>26</v>
      </c>
      <c r="D64" s="21" t="s">
        <v>454</v>
      </c>
      <c r="E64" s="21"/>
      <c r="F64" s="22" t="s">
        <v>455</v>
      </c>
      <c r="G64" s="61" t="n">
        <v>115254.81</v>
      </c>
      <c r="H64" s="73" t="n">
        <v>113640.25</v>
      </c>
      <c r="I64" s="74"/>
      <c r="J64" s="75" t="n">
        <v>1614.56</v>
      </c>
      <c r="K64" s="73" t="n">
        <v>113640.25</v>
      </c>
      <c r="L64" s="76"/>
      <c r="M64" s="76" t="n">
        <v>1614.56</v>
      </c>
      <c r="N64" s="76" t="s">
        <v>36</v>
      </c>
      <c r="O64" s="21" t="s">
        <v>456</v>
      </c>
      <c r="P64" s="82"/>
      <c r="Q64" s="21"/>
      <c r="R64" s="78"/>
      <c r="S64" s="71"/>
      <c r="T64" s="21"/>
      <c r="U64" s="21" t="s">
        <v>457</v>
      </c>
    </row>
    <row r="65" s="2" customFormat="true" ht="82.5" hidden="false" customHeight="true" outlineLevel="0" collapsed="false">
      <c r="A65" s="60" t="n">
        <v>57</v>
      </c>
      <c r="B65" s="69" t="s">
        <v>458</v>
      </c>
      <c r="C65" s="21" t="s">
        <v>243</v>
      </c>
      <c r="D65" s="69" t="s">
        <v>459</v>
      </c>
      <c r="E65" s="69"/>
      <c r="F65" s="22" t="s">
        <v>460</v>
      </c>
      <c r="G65" s="61" t="n">
        <v>233341.11</v>
      </c>
      <c r="H65" s="73" t="n">
        <v>225655.84</v>
      </c>
      <c r="I65" s="74" t="n">
        <v>7705.27</v>
      </c>
      <c r="J65" s="75"/>
      <c r="K65" s="73"/>
      <c r="L65" s="76"/>
      <c r="M65" s="76"/>
      <c r="N65" s="76"/>
      <c r="O65" s="21" t="s">
        <v>461</v>
      </c>
      <c r="P65" s="21"/>
      <c r="Q65" s="21"/>
      <c r="R65" s="78"/>
      <c r="S65" s="71"/>
      <c r="T65" s="21"/>
      <c r="U65" s="21"/>
    </row>
    <row r="66" s="2" customFormat="true" ht="77.25" hidden="false" customHeight="true" outlineLevel="0" collapsed="false">
      <c r="A66" s="60" t="n">
        <v>58</v>
      </c>
      <c r="B66" s="21" t="s">
        <v>462</v>
      </c>
      <c r="C66" s="21" t="s">
        <v>243</v>
      </c>
      <c r="D66" s="21" t="s">
        <v>463</v>
      </c>
      <c r="E66" s="21"/>
      <c r="F66" s="22" t="s">
        <v>464</v>
      </c>
      <c r="G66" s="61" t="n">
        <v>89654.36</v>
      </c>
      <c r="H66" s="73" t="n">
        <v>86070.02</v>
      </c>
      <c r="I66" s="74" t="n">
        <v>3584.34</v>
      </c>
      <c r="J66" s="75"/>
      <c r="K66" s="73"/>
      <c r="L66" s="76"/>
      <c r="M66" s="76"/>
      <c r="N66" s="76"/>
      <c r="O66" s="21" t="s">
        <v>465</v>
      </c>
      <c r="P66" s="82"/>
      <c r="Q66" s="21"/>
      <c r="R66" s="78"/>
      <c r="S66" s="71"/>
      <c r="T66" s="21"/>
      <c r="U66" s="21"/>
    </row>
    <row r="67" s="2" customFormat="true" ht="93" hidden="false" customHeight="true" outlineLevel="0" collapsed="false">
      <c r="A67" s="60" t="n">
        <v>59</v>
      </c>
      <c r="B67" s="84" t="s">
        <v>466</v>
      </c>
      <c r="C67" s="21" t="s">
        <v>243</v>
      </c>
      <c r="D67" s="84" t="s">
        <v>467</v>
      </c>
      <c r="E67" s="84"/>
      <c r="F67" s="22" t="s">
        <v>468</v>
      </c>
      <c r="G67" s="85" t="n">
        <v>183406.19</v>
      </c>
      <c r="H67" s="73" t="n">
        <v>178737.58</v>
      </c>
      <c r="I67" s="74" t="n">
        <v>4668.61</v>
      </c>
      <c r="J67" s="75"/>
      <c r="K67" s="73"/>
      <c r="L67" s="76"/>
      <c r="M67" s="76"/>
      <c r="N67" s="76"/>
      <c r="O67" s="21" t="s">
        <v>469</v>
      </c>
      <c r="P67" s="83"/>
      <c r="Q67" s="21"/>
      <c r="R67" s="78"/>
      <c r="S67" s="71"/>
      <c r="T67" s="21"/>
      <c r="U67" s="21"/>
    </row>
    <row r="68" s="2" customFormat="true" ht="68.25" hidden="false" customHeight="true" outlineLevel="0" collapsed="false">
      <c r="A68" s="60" t="n">
        <v>60</v>
      </c>
      <c r="B68" s="69" t="s">
        <v>470</v>
      </c>
      <c r="C68" s="21" t="s">
        <v>243</v>
      </c>
      <c r="D68" s="69" t="s">
        <v>471</v>
      </c>
      <c r="E68" s="69"/>
      <c r="F68" s="22" t="s">
        <v>472</v>
      </c>
      <c r="G68" s="86" t="n">
        <v>207141.69</v>
      </c>
      <c r="H68" s="73" t="n">
        <v>201996.25</v>
      </c>
      <c r="I68" s="74" t="n">
        <v>5145.44</v>
      </c>
      <c r="J68" s="75"/>
      <c r="K68" s="73" t="n">
        <v>201996.25</v>
      </c>
      <c r="L68" s="76" t="n">
        <v>5145.44</v>
      </c>
      <c r="M68" s="76"/>
      <c r="N68" s="76"/>
      <c r="O68" s="21" t="s">
        <v>473</v>
      </c>
      <c r="P68" s="83"/>
      <c r="Q68" s="21"/>
      <c r="R68" s="78"/>
      <c r="S68" s="71"/>
      <c r="T68" s="21"/>
      <c r="U68" s="21"/>
    </row>
    <row r="69" s="2" customFormat="true" ht="70.5" hidden="false" customHeight="true" outlineLevel="0" collapsed="false">
      <c r="A69" s="60" t="n">
        <v>61</v>
      </c>
      <c r="B69" s="21" t="s">
        <v>474</v>
      </c>
      <c r="C69" s="21" t="s">
        <v>256</v>
      </c>
      <c r="D69" s="21" t="s">
        <v>475</v>
      </c>
      <c r="E69" s="21"/>
      <c r="F69" s="22" t="s">
        <v>476</v>
      </c>
      <c r="G69" s="61" t="n">
        <v>65989.47</v>
      </c>
      <c r="H69" s="73" t="n">
        <v>65773.88</v>
      </c>
      <c r="I69" s="74"/>
      <c r="J69" s="75" t="n">
        <v>215.59</v>
      </c>
      <c r="K69" s="73"/>
      <c r="L69" s="76"/>
      <c r="M69" s="76"/>
      <c r="N69" s="76"/>
      <c r="O69" s="21" t="s">
        <v>477</v>
      </c>
      <c r="P69" s="83"/>
      <c r="Q69" s="21"/>
      <c r="R69" s="78"/>
      <c r="S69" s="71"/>
      <c r="T69" s="21"/>
      <c r="U69" s="21"/>
    </row>
    <row r="70" s="2" customFormat="true" ht="69" hidden="false" customHeight="true" outlineLevel="0" collapsed="false">
      <c r="A70" s="60" t="n">
        <v>62</v>
      </c>
      <c r="B70" s="21" t="s">
        <v>478</v>
      </c>
      <c r="C70" s="21" t="s">
        <v>256</v>
      </c>
      <c r="D70" s="21" t="s">
        <v>479</v>
      </c>
      <c r="E70" s="21"/>
      <c r="F70" s="22" t="s">
        <v>480</v>
      </c>
      <c r="G70" s="61" t="n">
        <v>72332.94</v>
      </c>
      <c r="H70" s="73" t="n">
        <v>71415.85</v>
      </c>
      <c r="I70" s="74"/>
      <c r="J70" s="75" t="n">
        <v>917.94</v>
      </c>
      <c r="K70" s="73" t="n">
        <v>71415.85</v>
      </c>
      <c r="L70" s="76"/>
      <c r="M70" s="76" t="n">
        <v>917.94</v>
      </c>
      <c r="N70" s="76"/>
      <c r="O70" s="21" t="s">
        <v>481</v>
      </c>
      <c r="P70" s="21"/>
      <c r="Q70" s="21"/>
      <c r="R70" s="78"/>
      <c r="S70" s="71"/>
      <c r="T70" s="21"/>
      <c r="U70" s="21"/>
    </row>
    <row r="71" s="2" customFormat="true" ht="65.25" hidden="false" customHeight="true" outlineLevel="0" collapsed="false">
      <c r="A71" s="60" t="n">
        <v>63</v>
      </c>
      <c r="B71" s="21" t="s">
        <v>482</v>
      </c>
      <c r="C71" s="21" t="s">
        <v>266</v>
      </c>
      <c r="D71" s="21" t="s">
        <v>483</v>
      </c>
      <c r="E71" s="21"/>
      <c r="F71" s="22" t="s">
        <v>484</v>
      </c>
      <c r="G71" s="61" t="n">
        <f aca="false">SUM(H71:J71)</f>
        <v>206753.25</v>
      </c>
      <c r="H71" s="73" t="n">
        <v>203692.3</v>
      </c>
      <c r="I71" s="74"/>
      <c r="J71" s="75" t="n">
        <v>3060.95</v>
      </c>
      <c r="K71" s="73"/>
      <c r="L71" s="76"/>
      <c r="M71" s="76"/>
      <c r="N71" s="76"/>
      <c r="O71" s="21" t="s">
        <v>485</v>
      </c>
      <c r="P71" s="83"/>
      <c r="Q71" s="21"/>
      <c r="R71" s="78"/>
      <c r="S71" s="71"/>
      <c r="T71" s="21"/>
      <c r="U71" s="21"/>
    </row>
    <row r="72" s="2" customFormat="true" ht="65.25" hidden="false" customHeight="true" outlineLevel="0" collapsed="false">
      <c r="A72" s="60" t="n">
        <v>64</v>
      </c>
      <c r="B72" s="21" t="s">
        <v>486</v>
      </c>
      <c r="C72" s="21" t="s">
        <v>243</v>
      </c>
      <c r="D72" s="21" t="s">
        <v>487</v>
      </c>
      <c r="E72" s="21"/>
      <c r="F72" s="22" t="s">
        <v>488</v>
      </c>
      <c r="G72" s="61" t="n">
        <f aca="false">SUM(H72:J72)</f>
        <v>200387.85</v>
      </c>
      <c r="H72" s="73" t="n">
        <v>192571.26</v>
      </c>
      <c r="I72" s="74" t="n">
        <v>7816.59</v>
      </c>
      <c r="J72" s="75"/>
      <c r="K72" s="73"/>
      <c r="L72" s="76"/>
      <c r="M72" s="76"/>
      <c r="N72" s="76"/>
      <c r="O72" s="21" t="s">
        <v>489</v>
      </c>
      <c r="P72" s="21"/>
      <c r="Q72" s="21"/>
      <c r="R72" s="78"/>
      <c r="S72" s="71"/>
      <c r="T72" s="21"/>
      <c r="U72" s="21"/>
    </row>
    <row r="73" s="2" customFormat="true" ht="65.25" hidden="false" customHeight="true" outlineLevel="0" collapsed="false">
      <c r="A73" s="60" t="n">
        <v>65</v>
      </c>
      <c r="B73" s="21" t="s">
        <v>490</v>
      </c>
      <c r="C73" s="21" t="s">
        <v>243</v>
      </c>
      <c r="D73" s="21" t="s">
        <v>491</v>
      </c>
      <c r="E73" s="21"/>
      <c r="F73" s="22" t="s">
        <v>492</v>
      </c>
      <c r="G73" s="61" t="n">
        <f aca="false">SUM(H73:J73)</f>
        <v>199532.04</v>
      </c>
      <c r="H73" s="73" t="n">
        <v>193291.82</v>
      </c>
      <c r="I73" s="74" t="n">
        <v>6240.22</v>
      </c>
      <c r="J73" s="75"/>
      <c r="K73" s="73"/>
      <c r="L73" s="76"/>
      <c r="M73" s="76"/>
      <c r="N73" s="76"/>
      <c r="O73" s="21" t="s">
        <v>493</v>
      </c>
      <c r="P73" s="21"/>
      <c r="Q73" s="21"/>
      <c r="R73" s="78"/>
      <c r="S73" s="71"/>
      <c r="T73" s="21"/>
      <c r="U73" s="21"/>
    </row>
    <row r="74" s="2" customFormat="true" ht="65.25" hidden="false" customHeight="true" outlineLevel="0" collapsed="false">
      <c r="A74" s="60" t="n">
        <v>66</v>
      </c>
      <c r="B74" s="21" t="s">
        <v>494</v>
      </c>
      <c r="C74" s="21" t="s">
        <v>243</v>
      </c>
      <c r="D74" s="21" t="s">
        <v>495</v>
      </c>
      <c r="E74" s="21"/>
      <c r="F74" s="22" t="s">
        <v>496</v>
      </c>
      <c r="G74" s="61" t="n">
        <f aca="false">SUM(H74:J74)</f>
        <v>153376.52</v>
      </c>
      <c r="H74" s="73" t="n">
        <v>147620.85</v>
      </c>
      <c r="I74" s="74" t="n">
        <v>5755.67</v>
      </c>
      <c r="J74" s="75"/>
      <c r="K74" s="73"/>
      <c r="L74" s="76"/>
      <c r="M74" s="76"/>
      <c r="N74" s="76"/>
      <c r="O74" s="21" t="s">
        <v>497</v>
      </c>
      <c r="P74" s="21"/>
      <c r="Q74" s="21"/>
      <c r="R74" s="78"/>
      <c r="S74" s="71"/>
      <c r="T74" s="21"/>
      <c r="U74" s="21"/>
    </row>
    <row r="75" s="2" customFormat="true" ht="65.25" hidden="false" customHeight="true" outlineLevel="0" collapsed="false">
      <c r="A75" s="60" t="n">
        <v>67</v>
      </c>
      <c r="B75" s="21" t="s">
        <v>498</v>
      </c>
      <c r="C75" s="21" t="s">
        <v>243</v>
      </c>
      <c r="D75" s="21" t="s">
        <v>499</v>
      </c>
      <c r="E75" s="21"/>
      <c r="F75" s="22" t="s">
        <v>500</v>
      </c>
      <c r="G75" s="61" t="n">
        <f aca="false">SUM(H75:J75)</f>
        <v>481580.88</v>
      </c>
      <c r="H75" s="73" t="n">
        <v>467062.37</v>
      </c>
      <c r="I75" s="74" t="n">
        <v>14518.51</v>
      </c>
      <c r="J75" s="75"/>
      <c r="K75" s="73"/>
      <c r="L75" s="76"/>
      <c r="M75" s="76"/>
      <c r="N75" s="76"/>
      <c r="O75" s="21" t="s">
        <v>501</v>
      </c>
      <c r="P75" s="21"/>
      <c r="Q75" s="21"/>
      <c r="R75" s="78"/>
      <c r="S75" s="71"/>
      <c r="T75" s="21"/>
      <c r="U75" s="21"/>
    </row>
    <row r="76" s="2" customFormat="true" ht="65.25" hidden="false" customHeight="true" outlineLevel="0" collapsed="false">
      <c r="A76" s="60" t="n">
        <v>68</v>
      </c>
      <c r="B76" s="21" t="s">
        <v>502</v>
      </c>
      <c r="C76" s="21" t="s">
        <v>276</v>
      </c>
      <c r="D76" s="21" t="s">
        <v>441</v>
      </c>
      <c r="E76" s="21"/>
      <c r="F76" s="22" t="s">
        <v>503</v>
      </c>
      <c r="G76" s="61" t="n">
        <f aca="false">SUM(H76:J76)</f>
        <v>155857.03</v>
      </c>
      <c r="H76" s="73" t="n">
        <v>152297.09</v>
      </c>
      <c r="I76" s="74"/>
      <c r="J76" s="75" t="n">
        <v>3559.94</v>
      </c>
      <c r="K76" s="73"/>
      <c r="L76" s="76"/>
      <c r="M76" s="76"/>
      <c r="N76" s="76"/>
      <c r="O76" s="21" t="s">
        <v>504</v>
      </c>
      <c r="P76" s="83"/>
      <c r="Q76" s="21"/>
      <c r="R76" s="78"/>
      <c r="S76" s="71"/>
      <c r="T76" s="21"/>
      <c r="U76" s="21"/>
    </row>
    <row r="77" s="2" customFormat="true" ht="69.75" hidden="false" customHeight="true" outlineLevel="0" collapsed="false">
      <c r="A77" s="60" t="n">
        <v>69</v>
      </c>
      <c r="B77" s="21" t="s">
        <v>505</v>
      </c>
      <c r="C77" s="21" t="s">
        <v>276</v>
      </c>
      <c r="D77" s="21" t="s">
        <v>506</v>
      </c>
      <c r="E77" s="21"/>
      <c r="F77" s="22" t="s">
        <v>507</v>
      </c>
      <c r="G77" s="61" t="n">
        <f aca="false">SUM(H77:J77)</f>
        <v>266345.3</v>
      </c>
      <c r="H77" s="73" t="n">
        <v>261981.03</v>
      </c>
      <c r="I77" s="74"/>
      <c r="J77" s="75" t="n">
        <v>4364.27</v>
      </c>
      <c r="K77" s="73"/>
      <c r="L77" s="76"/>
      <c r="M77" s="76"/>
      <c r="N77" s="76"/>
      <c r="O77" s="21" t="s">
        <v>508</v>
      </c>
      <c r="P77" s="21"/>
      <c r="Q77" s="21"/>
      <c r="R77" s="78"/>
      <c r="S77" s="71"/>
      <c r="T77" s="21"/>
      <c r="U77" s="21"/>
    </row>
    <row r="78" s="2" customFormat="true" ht="99.75" hidden="false" customHeight="true" outlineLevel="0" collapsed="false">
      <c r="A78" s="60" t="n">
        <v>70</v>
      </c>
      <c r="B78" s="21" t="s">
        <v>509</v>
      </c>
      <c r="C78" s="21" t="s">
        <v>243</v>
      </c>
      <c r="D78" s="21" t="s">
        <v>437</v>
      </c>
      <c r="E78" s="21"/>
      <c r="F78" s="22" t="s">
        <v>510</v>
      </c>
      <c r="G78" s="61" t="n">
        <f aca="false">SUM(H78:J78)</f>
        <v>975520.98</v>
      </c>
      <c r="H78" s="73" t="n">
        <v>951611.84</v>
      </c>
      <c r="I78" s="74"/>
      <c r="J78" s="75" t="n">
        <v>23909.14</v>
      </c>
      <c r="K78" s="73"/>
      <c r="L78" s="76"/>
      <c r="M78" s="76"/>
      <c r="N78" s="76"/>
      <c r="O78" s="21" t="s">
        <v>511</v>
      </c>
      <c r="P78" s="21"/>
      <c r="Q78" s="21"/>
      <c r="R78" s="78"/>
      <c r="S78" s="71"/>
      <c r="T78" s="21"/>
      <c r="U78" s="21"/>
    </row>
    <row r="79" s="2" customFormat="true" ht="66.75" hidden="false" customHeight="true" outlineLevel="0" collapsed="false">
      <c r="A79" s="60" t="n">
        <v>71</v>
      </c>
      <c r="B79" s="21" t="s">
        <v>512</v>
      </c>
      <c r="C79" s="21" t="s">
        <v>276</v>
      </c>
      <c r="D79" s="21" t="s">
        <v>430</v>
      </c>
      <c r="E79" s="21"/>
      <c r="F79" s="22" t="s">
        <v>513</v>
      </c>
      <c r="G79" s="61" t="n">
        <f aca="false">SUM(H79:J79)</f>
        <v>26570.92</v>
      </c>
      <c r="H79" s="73" t="n">
        <v>26269.47</v>
      </c>
      <c r="I79" s="74"/>
      <c r="J79" s="75" t="n">
        <v>301.45</v>
      </c>
      <c r="K79" s="73"/>
      <c r="L79" s="76"/>
      <c r="M79" s="76"/>
      <c r="N79" s="76"/>
      <c r="O79" s="21" t="s">
        <v>514</v>
      </c>
      <c r="P79" s="21"/>
      <c r="Q79" s="21"/>
      <c r="R79" s="78"/>
      <c r="S79" s="71"/>
      <c r="T79" s="21"/>
      <c r="U79" s="21"/>
    </row>
    <row r="80" s="2" customFormat="true" ht="91.5" hidden="false" customHeight="true" outlineLevel="0" collapsed="false">
      <c r="A80" s="60" t="n">
        <v>72</v>
      </c>
      <c r="B80" s="21" t="s">
        <v>515</v>
      </c>
      <c r="C80" s="21" t="s">
        <v>276</v>
      </c>
      <c r="D80" s="21" t="s">
        <v>506</v>
      </c>
      <c r="E80" s="21"/>
      <c r="F80" s="22" t="s">
        <v>516</v>
      </c>
      <c r="G80" s="61" t="n">
        <f aca="false">SUM(H80:J80)</f>
        <v>17736.69</v>
      </c>
      <c r="H80" s="73" t="n">
        <v>17552.65</v>
      </c>
      <c r="I80" s="74"/>
      <c r="J80" s="75" t="n">
        <v>184.04</v>
      </c>
      <c r="K80" s="73"/>
      <c r="L80" s="76"/>
      <c r="M80" s="76"/>
      <c r="N80" s="76"/>
      <c r="O80" s="21" t="s">
        <v>517</v>
      </c>
      <c r="P80" s="83"/>
      <c r="Q80" s="21"/>
      <c r="R80" s="78"/>
      <c r="S80" s="71"/>
      <c r="T80" s="21"/>
      <c r="U80" s="21"/>
    </row>
    <row r="81" s="2" customFormat="true" ht="60" hidden="false" customHeight="true" outlineLevel="0" collapsed="false">
      <c r="A81" s="60" t="n">
        <v>73</v>
      </c>
      <c r="B81" s="21" t="s">
        <v>518</v>
      </c>
      <c r="C81" s="21" t="s">
        <v>276</v>
      </c>
      <c r="D81" s="21" t="s">
        <v>519</v>
      </c>
      <c r="E81" s="21"/>
      <c r="F81" s="22" t="s">
        <v>520</v>
      </c>
      <c r="G81" s="61" t="n">
        <f aca="false">SUM(H81:J81)</f>
        <v>682416.12</v>
      </c>
      <c r="H81" s="73" t="n">
        <v>675221.14</v>
      </c>
      <c r="I81" s="74"/>
      <c r="J81" s="75" t="n">
        <v>7194.98</v>
      </c>
      <c r="K81" s="73"/>
      <c r="L81" s="76"/>
      <c r="M81" s="76"/>
      <c r="N81" s="76"/>
      <c r="O81" s="21" t="s">
        <v>521</v>
      </c>
      <c r="P81" s="83"/>
      <c r="Q81" s="21"/>
      <c r="R81" s="78"/>
      <c r="S81" s="71"/>
      <c r="T81" s="21"/>
      <c r="U81" s="21"/>
    </row>
    <row r="82" s="2" customFormat="true" ht="72.75" hidden="false" customHeight="true" outlineLevel="0" collapsed="false">
      <c r="A82" s="60" t="n">
        <v>74</v>
      </c>
      <c r="B82" s="21" t="s">
        <v>522</v>
      </c>
      <c r="C82" s="21" t="s">
        <v>243</v>
      </c>
      <c r="D82" s="21" t="s">
        <v>523</v>
      </c>
      <c r="E82" s="21"/>
      <c r="F82" s="22" t="s">
        <v>524</v>
      </c>
      <c r="G82" s="61" t="n">
        <f aca="false">SUM(H82:J82)</f>
        <v>1543721.61</v>
      </c>
      <c r="H82" s="73" t="n">
        <v>1513864.83</v>
      </c>
      <c r="I82" s="74"/>
      <c r="J82" s="75" t="n">
        <v>29856.78</v>
      </c>
      <c r="K82" s="73"/>
      <c r="L82" s="76"/>
      <c r="M82" s="76"/>
      <c r="N82" s="76"/>
      <c r="O82" s="21" t="s">
        <v>525</v>
      </c>
      <c r="P82" s="83"/>
      <c r="Q82" s="21"/>
      <c r="R82" s="78"/>
      <c r="S82" s="71"/>
      <c r="T82" s="21"/>
      <c r="U82" s="21"/>
    </row>
    <row r="83" s="2" customFormat="true" ht="66" hidden="false" customHeight="true" outlineLevel="0" collapsed="false">
      <c r="A83" s="60" t="n">
        <v>75</v>
      </c>
      <c r="B83" s="21" t="s">
        <v>526</v>
      </c>
      <c r="C83" s="21" t="s">
        <v>276</v>
      </c>
      <c r="D83" s="21" t="s">
        <v>449</v>
      </c>
      <c r="E83" s="21"/>
      <c r="F83" s="22" t="s">
        <v>527</v>
      </c>
      <c r="G83" s="61" t="n">
        <f aca="false">SUM(H83:J83)</f>
        <v>39308.83</v>
      </c>
      <c r="H83" s="73" t="n">
        <v>38256.77</v>
      </c>
      <c r="I83" s="74"/>
      <c r="J83" s="75" t="n">
        <v>1052.06</v>
      </c>
      <c r="K83" s="73"/>
      <c r="L83" s="76"/>
      <c r="M83" s="76"/>
      <c r="N83" s="76"/>
      <c r="O83" s="21" t="s">
        <v>528</v>
      </c>
      <c r="P83" s="83"/>
      <c r="Q83" s="21"/>
      <c r="R83" s="78"/>
      <c r="S83" s="71"/>
      <c r="T83" s="21"/>
      <c r="U83" s="21"/>
    </row>
    <row r="84" s="2" customFormat="true" ht="62.25" hidden="false" customHeight="true" outlineLevel="0" collapsed="false">
      <c r="A84" s="60" t="n">
        <v>76</v>
      </c>
      <c r="B84" s="21" t="s">
        <v>529</v>
      </c>
      <c r="C84" s="21" t="s">
        <v>276</v>
      </c>
      <c r="D84" s="21" t="s">
        <v>530</v>
      </c>
      <c r="E84" s="21"/>
      <c r="F84" s="22" t="s">
        <v>531</v>
      </c>
      <c r="G84" s="61" t="n">
        <f aca="false">SUM(H84:J84)</f>
        <v>1049417.56</v>
      </c>
      <c r="H84" s="73" t="n">
        <v>1029401.42</v>
      </c>
      <c r="I84" s="74"/>
      <c r="J84" s="75" t="n">
        <v>20016.14</v>
      </c>
      <c r="K84" s="73"/>
      <c r="L84" s="76"/>
      <c r="M84" s="76"/>
      <c r="N84" s="76"/>
      <c r="O84" s="21" t="s">
        <v>532</v>
      </c>
      <c r="P84" s="83"/>
      <c r="Q84" s="21"/>
      <c r="R84" s="78"/>
      <c r="S84" s="71"/>
      <c r="T84" s="21"/>
      <c r="U84" s="21"/>
    </row>
    <row r="85" s="2" customFormat="true" ht="70.5" hidden="false" customHeight="true" outlineLevel="0" collapsed="false">
      <c r="A85" s="60" t="n">
        <v>77</v>
      </c>
      <c r="B85" s="21" t="s">
        <v>533</v>
      </c>
      <c r="C85" s="21" t="s">
        <v>276</v>
      </c>
      <c r="D85" s="21" t="s">
        <v>430</v>
      </c>
      <c r="E85" s="21"/>
      <c r="F85" s="22" t="s">
        <v>534</v>
      </c>
      <c r="G85" s="61" t="n">
        <f aca="false">SUM(H85:J85)</f>
        <v>94477.61</v>
      </c>
      <c r="H85" s="73" t="n">
        <v>92850.8</v>
      </c>
      <c r="I85" s="74"/>
      <c r="J85" s="75" t="n">
        <v>1626.81</v>
      </c>
      <c r="K85" s="73"/>
      <c r="L85" s="76"/>
      <c r="M85" s="76"/>
      <c r="N85" s="76"/>
      <c r="O85" s="21" t="s">
        <v>535</v>
      </c>
      <c r="P85" s="83"/>
      <c r="Q85" s="21"/>
      <c r="R85" s="78"/>
      <c r="S85" s="71"/>
      <c r="T85" s="21"/>
      <c r="U85" s="21"/>
    </row>
    <row r="86" s="2" customFormat="true" ht="59.25" hidden="false" customHeight="true" outlineLevel="0" collapsed="false">
      <c r="A86" s="60" t="n">
        <v>78</v>
      </c>
      <c r="B86" s="21" t="s">
        <v>536</v>
      </c>
      <c r="C86" s="21" t="s">
        <v>276</v>
      </c>
      <c r="D86" s="21" t="s">
        <v>449</v>
      </c>
      <c r="E86" s="21"/>
      <c r="F86" s="22" t="s">
        <v>537</v>
      </c>
      <c r="G86" s="61" t="n">
        <f aca="false">SUM(H86:J86)</f>
        <v>80315.36</v>
      </c>
      <c r="H86" s="73" t="n">
        <v>79447.15</v>
      </c>
      <c r="I86" s="74"/>
      <c r="J86" s="75" t="n">
        <v>868.21</v>
      </c>
      <c r="K86" s="73"/>
      <c r="L86" s="76"/>
      <c r="M86" s="76"/>
      <c r="N86" s="76"/>
      <c r="O86" s="21" t="s">
        <v>538</v>
      </c>
      <c r="P86" s="83"/>
      <c r="Q86" s="21"/>
      <c r="R86" s="78"/>
      <c r="S86" s="71"/>
      <c r="T86" s="21"/>
      <c r="U86" s="21"/>
    </row>
    <row r="87" s="2" customFormat="true" ht="75.75" hidden="false" customHeight="true" outlineLevel="0" collapsed="false">
      <c r="A87" s="60" t="n">
        <v>79</v>
      </c>
      <c r="B87" s="21" t="s">
        <v>539</v>
      </c>
      <c r="C87" s="21" t="s">
        <v>243</v>
      </c>
      <c r="D87" s="21" t="s">
        <v>540</v>
      </c>
      <c r="E87" s="21"/>
      <c r="F87" s="22" t="s">
        <v>541</v>
      </c>
      <c r="G87" s="61" t="n">
        <v>5436603.61</v>
      </c>
      <c r="H87" s="73" t="n">
        <v>5363305.11</v>
      </c>
      <c r="I87" s="75" t="n">
        <v>73298.5</v>
      </c>
      <c r="J87" s="75"/>
      <c r="K87" s="73"/>
      <c r="L87" s="76"/>
      <c r="M87" s="76"/>
      <c r="N87" s="76"/>
      <c r="O87" s="21" t="s">
        <v>542</v>
      </c>
      <c r="P87" s="83"/>
      <c r="Q87" s="21"/>
      <c r="R87" s="78"/>
      <c r="S87" s="71"/>
      <c r="T87" s="21"/>
      <c r="U87" s="21"/>
    </row>
    <row r="88" s="2" customFormat="true" ht="91.5" hidden="false" customHeight="true" outlineLevel="0" collapsed="false">
      <c r="A88" s="60" t="n">
        <v>80</v>
      </c>
      <c r="B88" s="21" t="s">
        <v>543</v>
      </c>
      <c r="C88" s="21" t="s">
        <v>243</v>
      </c>
      <c r="D88" s="21" t="s">
        <v>544</v>
      </c>
      <c r="E88" s="21"/>
      <c r="F88" s="22" t="s">
        <v>545</v>
      </c>
      <c r="G88" s="61" t="n">
        <v>12148356.95</v>
      </c>
      <c r="H88" s="73" t="n">
        <v>11984567.85</v>
      </c>
      <c r="I88" s="75" t="n">
        <v>163789.1</v>
      </c>
      <c r="J88" s="75"/>
      <c r="K88" s="73"/>
      <c r="L88" s="76"/>
      <c r="M88" s="76"/>
      <c r="N88" s="76"/>
      <c r="O88" s="21" t="s">
        <v>546</v>
      </c>
      <c r="P88" s="83"/>
      <c r="Q88" s="21"/>
      <c r="R88" s="78"/>
      <c r="S88" s="71"/>
      <c r="T88" s="21"/>
      <c r="U88" s="21"/>
    </row>
    <row r="89" s="2" customFormat="true" ht="80.25" hidden="false" customHeight="true" outlineLevel="0" collapsed="false">
      <c r="A89" s="60" t="n">
        <v>81</v>
      </c>
      <c r="B89" s="21" t="s">
        <v>547</v>
      </c>
      <c r="C89" s="21" t="s">
        <v>276</v>
      </c>
      <c r="D89" s="21" t="s">
        <v>548</v>
      </c>
      <c r="E89" s="21"/>
      <c r="F89" s="22" t="s">
        <v>549</v>
      </c>
      <c r="G89" s="61" t="n">
        <f aca="false">SUM(H89:J89)</f>
        <v>133869.84</v>
      </c>
      <c r="H89" s="73" t="n">
        <v>131744.8</v>
      </c>
      <c r="I89" s="74"/>
      <c r="J89" s="75" t="n">
        <v>2125.04</v>
      </c>
      <c r="K89" s="73"/>
      <c r="L89" s="76"/>
      <c r="M89" s="76"/>
      <c r="N89" s="76"/>
      <c r="O89" s="21" t="s">
        <v>550</v>
      </c>
      <c r="P89" s="83"/>
      <c r="Q89" s="21"/>
      <c r="R89" s="78"/>
      <c r="S89" s="71"/>
      <c r="T89" s="21"/>
      <c r="U89" s="21"/>
    </row>
    <row r="90" s="2" customFormat="true" ht="49.5" hidden="false" customHeight="true" outlineLevel="0" collapsed="false">
      <c r="A90" s="60" t="n">
        <v>82</v>
      </c>
      <c r="B90" s="21" t="s">
        <v>551</v>
      </c>
      <c r="C90" s="21" t="s">
        <v>276</v>
      </c>
      <c r="D90" s="21" t="s">
        <v>552</v>
      </c>
      <c r="E90" s="21"/>
      <c r="F90" s="22" t="s">
        <v>553</v>
      </c>
      <c r="G90" s="61" t="n">
        <f aca="false">SUM(H90:J90)</f>
        <v>79780.16</v>
      </c>
      <c r="H90" s="73" t="n">
        <v>78523.31</v>
      </c>
      <c r="I90" s="74"/>
      <c r="J90" s="75" t="n">
        <v>1256.85</v>
      </c>
      <c r="K90" s="73"/>
      <c r="L90" s="76"/>
      <c r="M90" s="76"/>
      <c r="N90" s="76"/>
      <c r="O90" s="21" t="s">
        <v>554</v>
      </c>
      <c r="P90" s="21"/>
      <c r="Q90" s="21"/>
      <c r="R90" s="78"/>
      <c r="S90" s="71"/>
      <c r="T90" s="21"/>
      <c r="U90" s="21"/>
    </row>
    <row r="91" s="2" customFormat="true" ht="54.75" hidden="false" customHeight="true" outlineLevel="0" collapsed="false">
      <c r="A91" s="60" t="n">
        <v>83</v>
      </c>
      <c r="B91" s="21" t="s">
        <v>555</v>
      </c>
      <c r="C91" s="21" t="s">
        <v>276</v>
      </c>
      <c r="D91" s="21" t="s">
        <v>441</v>
      </c>
      <c r="E91" s="21"/>
      <c r="F91" s="22" t="s">
        <v>556</v>
      </c>
      <c r="G91" s="61" t="n">
        <f aca="false">SUM(H91:J91)</f>
        <v>29601.48</v>
      </c>
      <c r="H91" s="73" t="n">
        <v>29022.04</v>
      </c>
      <c r="I91" s="74"/>
      <c r="J91" s="75" t="n">
        <v>579.44</v>
      </c>
      <c r="K91" s="73"/>
      <c r="L91" s="76"/>
      <c r="M91" s="76"/>
      <c r="N91" s="76"/>
      <c r="O91" s="21" t="s">
        <v>557</v>
      </c>
      <c r="P91" s="21"/>
      <c r="Q91" s="21"/>
      <c r="R91" s="78"/>
      <c r="S91" s="71"/>
      <c r="T91" s="21"/>
      <c r="U91" s="21"/>
    </row>
    <row r="92" s="2" customFormat="true" ht="75" hidden="false" customHeight="true" outlineLevel="0" collapsed="false">
      <c r="A92" s="60" t="n">
        <v>84</v>
      </c>
      <c r="B92" s="21" t="s">
        <v>558</v>
      </c>
      <c r="C92" s="21" t="s">
        <v>243</v>
      </c>
      <c r="D92" s="21" t="s">
        <v>421</v>
      </c>
      <c r="E92" s="21"/>
      <c r="F92" s="22" t="s">
        <v>559</v>
      </c>
      <c r="G92" s="61" t="n">
        <f aca="false">SUM(H92:J92)</f>
        <v>431242.65</v>
      </c>
      <c r="H92" s="73" t="n">
        <v>427034.64</v>
      </c>
      <c r="I92" s="74"/>
      <c r="J92" s="75" t="n">
        <v>4208.01</v>
      </c>
      <c r="K92" s="73"/>
      <c r="L92" s="76"/>
      <c r="M92" s="76"/>
      <c r="N92" s="76"/>
      <c r="O92" s="21" t="s">
        <v>560</v>
      </c>
      <c r="P92" s="21"/>
      <c r="Q92" s="21"/>
      <c r="R92" s="78"/>
      <c r="S92" s="71"/>
      <c r="T92" s="21"/>
      <c r="U92" s="21"/>
    </row>
    <row r="93" s="2" customFormat="true" ht="75" hidden="false" customHeight="true" outlineLevel="0" collapsed="false">
      <c r="A93" s="60" t="n">
        <v>85</v>
      </c>
      <c r="B93" s="21" t="s">
        <v>561</v>
      </c>
      <c r="C93" s="21" t="s">
        <v>243</v>
      </c>
      <c r="D93" s="21" t="s">
        <v>562</v>
      </c>
      <c r="E93" s="21"/>
      <c r="F93" s="22" t="s">
        <v>563</v>
      </c>
      <c r="G93" s="61" t="n">
        <f aca="false">SUM(H93:J93)</f>
        <v>528307.1</v>
      </c>
      <c r="H93" s="73" t="n">
        <v>522868.63</v>
      </c>
      <c r="I93" s="74"/>
      <c r="J93" s="75" t="n">
        <v>5438.47</v>
      </c>
      <c r="K93" s="73"/>
      <c r="L93" s="76"/>
      <c r="M93" s="76"/>
      <c r="N93" s="76"/>
      <c r="O93" s="21" t="s">
        <v>564</v>
      </c>
      <c r="P93" s="21"/>
      <c r="Q93" s="21"/>
      <c r="R93" s="78"/>
      <c r="S93" s="71"/>
      <c r="T93" s="21"/>
      <c r="U93" s="21"/>
    </row>
    <row r="94" s="2" customFormat="true" ht="75" hidden="false" customHeight="true" outlineLevel="0" collapsed="false">
      <c r="A94" s="60" t="n">
        <v>86</v>
      </c>
      <c r="B94" s="21" t="s">
        <v>565</v>
      </c>
      <c r="C94" s="21" t="s">
        <v>243</v>
      </c>
      <c r="D94" s="21" t="s">
        <v>506</v>
      </c>
      <c r="E94" s="21"/>
      <c r="F94" s="22" t="s">
        <v>566</v>
      </c>
      <c r="G94" s="61" t="n">
        <f aca="false">SUM(H94:J94)</f>
        <v>324937.68</v>
      </c>
      <c r="H94" s="73" t="n">
        <v>321592.72</v>
      </c>
      <c r="I94" s="74"/>
      <c r="J94" s="75" t="n">
        <v>3344.96</v>
      </c>
      <c r="K94" s="73"/>
      <c r="L94" s="76"/>
      <c r="M94" s="76"/>
      <c r="N94" s="76"/>
      <c r="O94" s="21" t="s">
        <v>567</v>
      </c>
      <c r="P94" s="21"/>
      <c r="Q94" s="21"/>
      <c r="R94" s="78"/>
      <c r="S94" s="71"/>
      <c r="T94" s="21"/>
      <c r="U94" s="21"/>
    </row>
    <row r="95" s="2" customFormat="true" ht="75" hidden="false" customHeight="true" outlineLevel="0" collapsed="false">
      <c r="A95" s="60" t="n">
        <v>87</v>
      </c>
      <c r="B95" s="21" t="s">
        <v>568</v>
      </c>
      <c r="C95" s="21" t="s">
        <v>243</v>
      </c>
      <c r="D95" s="21" t="s">
        <v>426</v>
      </c>
      <c r="E95" s="21"/>
      <c r="F95" s="22" t="s">
        <v>569</v>
      </c>
      <c r="G95" s="61" t="n">
        <f aca="false">SUM(H95:J95)</f>
        <v>2105039.19</v>
      </c>
      <c r="H95" s="73" t="n">
        <v>2085064.15</v>
      </c>
      <c r="I95" s="74"/>
      <c r="J95" s="75" t="n">
        <v>19975.04</v>
      </c>
      <c r="K95" s="73"/>
      <c r="L95" s="76"/>
      <c r="M95" s="76"/>
      <c r="N95" s="76"/>
      <c r="O95" s="21" t="s">
        <v>570</v>
      </c>
      <c r="P95" s="21"/>
      <c r="Q95" s="21"/>
      <c r="R95" s="78"/>
      <c r="S95" s="71"/>
      <c r="T95" s="21"/>
      <c r="U95" s="21"/>
    </row>
    <row r="96" s="2" customFormat="true" ht="75" hidden="false" customHeight="true" outlineLevel="0" collapsed="false">
      <c r="A96" s="60" t="n">
        <v>88</v>
      </c>
      <c r="B96" s="21" t="s">
        <v>571</v>
      </c>
      <c r="C96" s="21" t="s">
        <v>243</v>
      </c>
      <c r="D96" s="21" t="s">
        <v>426</v>
      </c>
      <c r="E96" s="21"/>
      <c r="F96" s="22" t="s">
        <v>572</v>
      </c>
      <c r="G96" s="61" t="n">
        <f aca="false">SUM(H96:J96)</f>
        <v>243336.97</v>
      </c>
      <c r="H96" s="73" t="n">
        <v>241027.9</v>
      </c>
      <c r="I96" s="74"/>
      <c r="J96" s="75" t="n">
        <v>2309.07</v>
      </c>
      <c r="K96" s="73"/>
      <c r="L96" s="76"/>
      <c r="M96" s="76"/>
      <c r="N96" s="76"/>
      <c r="O96" s="21" t="s">
        <v>573</v>
      </c>
      <c r="P96" s="21"/>
      <c r="Q96" s="21"/>
      <c r="R96" s="78"/>
      <c r="S96" s="71"/>
      <c r="T96" s="21"/>
      <c r="U96" s="21"/>
    </row>
    <row r="97" s="2" customFormat="true" ht="75" hidden="false" customHeight="true" outlineLevel="0" collapsed="false">
      <c r="A97" s="60" t="n">
        <v>89</v>
      </c>
      <c r="B97" s="21" t="s">
        <v>574</v>
      </c>
      <c r="C97" s="21" t="s">
        <v>243</v>
      </c>
      <c r="D97" s="21" t="s">
        <v>548</v>
      </c>
      <c r="E97" s="21"/>
      <c r="F97" s="22" t="s">
        <v>575</v>
      </c>
      <c r="G97" s="61" t="n">
        <f aca="false">SUM(H97:J97)</f>
        <v>61800.34</v>
      </c>
      <c r="H97" s="73" t="n">
        <v>61031.9</v>
      </c>
      <c r="I97" s="74"/>
      <c r="J97" s="75" t="n">
        <v>768.44</v>
      </c>
      <c r="K97" s="73"/>
      <c r="L97" s="76"/>
      <c r="M97" s="76"/>
      <c r="N97" s="76"/>
      <c r="O97" s="21" t="s">
        <v>576</v>
      </c>
      <c r="P97" s="21"/>
      <c r="Q97" s="21"/>
      <c r="R97" s="78"/>
      <c r="S97" s="71"/>
      <c r="T97" s="21"/>
      <c r="U97" s="21"/>
    </row>
    <row r="98" s="2" customFormat="true" ht="75" hidden="false" customHeight="true" outlineLevel="0" collapsed="false">
      <c r="A98" s="60" t="n">
        <v>90</v>
      </c>
      <c r="B98" s="21" t="s">
        <v>577</v>
      </c>
      <c r="C98" s="21" t="s">
        <v>276</v>
      </c>
      <c r="D98" s="21" t="s">
        <v>530</v>
      </c>
      <c r="E98" s="21"/>
      <c r="F98" s="22" t="s">
        <v>578</v>
      </c>
      <c r="G98" s="61" t="n">
        <f aca="false">SUM(H98:J98)</f>
        <v>870703</v>
      </c>
      <c r="H98" s="73" t="n">
        <v>861506.25</v>
      </c>
      <c r="I98" s="74"/>
      <c r="J98" s="75" t="n">
        <v>9196.75</v>
      </c>
      <c r="K98" s="73"/>
      <c r="L98" s="76"/>
      <c r="M98" s="76"/>
      <c r="N98" s="76"/>
      <c r="O98" s="21" t="s">
        <v>579</v>
      </c>
      <c r="P98" s="66"/>
      <c r="Q98" s="21"/>
      <c r="R98" s="78"/>
      <c r="S98" s="71"/>
      <c r="T98" s="21"/>
      <c r="U98" s="21"/>
    </row>
    <row r="99" s="2" customFormat="true" ht="75" hidden="false" customHeight="true" outlineLevel="0" collapsed="false">
      <c r="A99" s="60" t="n">
        <v>91</v>
      </c>
      <c r="B99" s="21" t="s">
        <v>580</v>
      </c>
      <c r="C99" s="21" t="s">
        <v>243</v>
      </c>
      <c r="D99" s="21" t="s">
        <v>421</v>
      </c>
      <c r="E99" s="21"/>
      <c r="F99" s="22" t="s">
        <v>581</v>
      </c>
      <c r="G99" s="61" t="n">
        <f aca="false">SUM(H99:J99)</f>
        <v>202130.98</v>
      </c>
      <c r="H99" s="73" t="n">
        <v>198707.73</v>
      </c>
      <c r="I99" s="74"/>
      <c r="J99" s="75" t="n">
        <v>3423.25</v>
      </c>
      <c r="K99" s="73"/>
      <c r="L99" s="76"/>
      <c r="M99" s="76"/>
      <c r="N99" s="76"/>
      <c r="O99" s="21" t="s">
        <v>582</v>
      </c>
      <c r="P99" s="21"/>
      <c r="Q99" s="21"/>
      <c r="R99" s="78"/>
      <c r="S99" s="71"/>
      <c r="T99" s="21"/>
      <c r="U99" s="21"/>
    </row>
    <row r="100" s="2" customFormat="true" ht="75" hidden="false" customHeight="true" outlineLevel="0" collapsed="false">
      <c r="A100" s="60" t="n">
        <v>92</v>
      </c>
      <c r="B100" s="21" t="s">
        <v>583</v>
      </c>
      <c r="C100" s="21" t="s">
        <v>243</v>
      </c>
      <c r="D100" s="21" t="s">
        <v>584</v>
      </c>
      <c r="E100" s="21"/>
      <c r="F100" s="22" t="s">
        <v>585</v>
      </c>
      <c r="G100" s="61" t="n">
        <f aca="false">SUM(H100:J100)</f>
        <v>98009.93</v>
      </c>
      <c r="H100" s="73" t="n">
        <v>94278.4</v>
      </c>
      <c r="I100" s="74"/>
      <c r="J100" s="75" t="n">
        <v>3731.53</v>
      </c>
      <c r="K100" s="73"/>
      <c r="L100" s="76"/>
      <c r="M100" s="76"/>
      <c r="N100" s="76"/>
      <c r="O100" s="21" t="s">
        <v>586</v>
      </c>
      <c r="P100" s="21"/>
      <c r="Q100" s="21"/>
      <c r="R100" s="78"/>
      <c r="S100" s="71"/>
      <c r="T100" s="21"/>
      <c r="U100" s="21"/>
    </row>
    <row r="101" s="2" customFormat="true" ht="66" hidden="false" customHeight="true" outlineLevel="0" collapsed="false">
      <c r="A101" s="60" t="n">
        <v>93</v>
      </c>
      <c r="B101" s="21" t="s">
        <v>587</v>
      </c>
      <c r="C101" s="21" t="s">
        <v>243</v>
      </c>
      <c r="D101" s="21" t="s">
        <v>588</v>
      </c>
      <c r="E101" s="21"/>
      <c r="F101" s="22" t="s">
        <v>589</v>
      </c>
      <c r="G101" s="61" t="n">
        <f aca="false">SUM(H101:J101)</f>
        <v>383815.4</v>
      </c>
      <c r="H101" s="73" t="n">
        <v>376388.87</v>
      </c>
      <c r="I101" s="74"/>
      <c r="J101" s="75" t="n">
        <v>7426.53</v>
      </c>
      <c r="K101" s="73"/>
      <c r="L101" s="76"/>
      <c r="M101" s="76"/>
      <c r="N101" s="76"/>
      <c r="O101" s="21" t="s">
        <v>590</v>
      </c>
      <c r="P101" s="21"/>
      <c r="Q101" s="21"/>
      <c r="R101" s="78"/>
      <c r="S101" s="71"/>
      <c r="T101" s="21"/>
      <c r="U101" s="21"/>
    </row>
    <row r="102" s="2" customFormat="true" ht="66" hidden="false" customHeight="true" outlineLevel="0" collapsed="false">
      <c r="A102" s="60" t="n">
        <v>94</v>
      </c>
      <c r="B102" s="21" t="s">
        <v>591</v>
      </c>
      <c r="C102" s="21" t="s">
        <v>276</v>
      </c>
      <c r="D102" s="21" t="s">
        <v>530</v>
      </c>
      <c r="E102" s="21"/>
      <c r="F102" s="22" t="s">
        <v>592</v>
      </c>
      <c r="G102" s="61" t="n">
        <f aca="false">SUM(H102:J102)</f>
        <v>920478.44</v>
      </c>
      <c r="H102" s="73" t="n">
        <v>901974.43</v>
      </c>
      <c r="I102" s="74"/>
      <c r="J102" s="75" t="n">
        <v>18504.01</v>
      </c>
      <c r="K102" s="73"/>
      <c r="L102" s="76"/>
      <c r="M102" s="76"/>
      <c r="N102" s="76"/>
      <c r="O102" s="21" t="s">
        <v>593</v>
      </c>
      <c r="P102" s="21"/>
      <c r="Q102" s="21"/>
      <c r="R102" s="78"/>
      <c r="S102" s="71"/>
      <c r="T102" s="21"/>
      <c r="U102" s="21"/>
    </row>
    <row r="103" s="2" customFormat="true" ht="81.75" hidden="false" customHeight="true" outlineLevel="0" collapsed="false">
      <c r="A103" s="60" t="n">
        <v>95</v>
      </c>
      <c r="B103" s="21" t="s">
        <v>594</v>
      </c>
      <c r="C103" s="21" t="s">
        <v>243</v>
      </c>
      <c r="D103" s="21" t="s">
        <v>562</v>
      </c>
      <c r="E103" s="21"/>
      <c r="F103" s="22" t="s">
        <v>595</v>
      </c>
      <c r="G103" s="61" t="n">
        <f aca="false">SUM(H103:J103)</f>
        <v>854422.71</v>
      </c>
      <c r="H103" s="73" t="n">
        <v>830354.91</v>
      </c>
      <c r="I103" s="74"/>
      <c r="J103" s="75" t="n">
        <v>24067.8</v>
      </c>
      <c r="K103" s="73"/>
      <c r="L103" s="76"/>
      <c r="M103" s="76"/>
      <c r="N103" s="76"/>
      <c r="O103" s="21" t="s">
        <v>596</v>
      </c>
      <c r="P103" s="21"/>
      <c r="Q103" s="21"/>
      <c r="R103" s="78"/>
      <c r="S103" s="71"/>
      <c r="T103" s="21"/>
      <c r="U103" s="21"/>
    </row>
    <row r="104" s="2" customFormat="true" ht="65.25" hidden="false" customHeight="true" outlineLevel="0" collapsed="false">
      <c r="A104" s="60" t="n">
        <v>96</v>
      </c>
      <c r="B104" s="21" t="s">
        <v>597</v>
      </c>
      <c r="C104" s="21" t="s">
        <v>276</v>
      </c>
      <c r="D104" s="21" t="s">
        <v>598</v>
      </c>
      <c r="E104" s="21"/>
      <c r="F104" s="22" t="s">
        <v>599</v>
      </c>
      <c r="G104" s="61" t="n">
        <f aca="false">SUM(H104:J104)</f>
        <v>865651.23</v>
      </c>
      <c r="H104" s="73" t="n">
        <v>848249.39</v>
      </c>
      <c r="I104" s="74"/>
      <c r="J104" s="75" t="n">
        <v>17401.84</v>
      </c>
      <c r="K104" s="73"/>
      <c r="L104" s="76"/>
      <c r="M104" s="76"/>
      <c r="N104" s="76"/>
      <c r="O104" s="21" t="s">
        <v>600</v>
      </c>
      <c r="P104" s="82"/>
      <c r="Q104" s="21"/>
      <c r="R104" s="78"/>
      <c r="S104" s="71"/>
      <c r="T104" s="21"/>
      <c r="U104" s="21"/>
    </row>
    <row r="105" s="2" customFormat="true" ht="69.75" hidden="false" customHeight="true" outlineLevel="0" collapsed="false">
      <c r="A105" s="60" t="n">
        <v>97</v>
      </c>
      <c r="B105" s="21" t="s">
        <v>601</v>
      </c>
      <c r="C105" s="21" t="s">
        <v>276</v>
      </c>
      <c r="D105" s="21" t="s">
        <v>430</v>
      </c>
      <c r="E105" s="21"/>
      <c r="F105" s="22" t="s">
        <v>602</v>
      </c>
      <c r="G105" s="61" t="n">
        <f aca="false">SUM(H105:J105)</f>
        <v>16075.86</v>
      </c>
      <c r="H105" s="73" t="n">
        <v>15867.4</v>
      </c>
      <c r="I105" s="74"/>
      <c r="J105" s="75" t="n">
        <v>208.46</v>
      </c>
      <c r="K105" s="73"/>
      <c r="L105" s="76"/>
      <c r="M105" s="76"/>
      <c r="N105" s="76"/>
      <c r="O105" s="21" t="s">
        <v>603</v>
      </c>
      <c r="P105" s="21"/>
      <c r="Q105" s="21"/>
      <c r="R105" s="78"/>
      <c r="S105" s="71"/>
      <c r="T105" s="21"/>
      <c r="U105" s="21"/>
    </row>
    <row r="106" s="2" customFormat="true" ht="76.5" hidden="false" customHeight="true" outlineLevel="0" collapsed="false">
      <c r="A106" s="60" t="n">
        <v>98</v>
      </c>
      <c r="B106" s="21" t="s">
        <v>604</v>
      </c>
      <c r="C106" s="21" t="s">
        <v>276</v>
      </c>
      <c r="D106" s="21" t="s">
        <v>552</v>
      </c>
      <c r="E106" s="21"/>
      <c r="F106" s="22" t="s">
        <v>605</v>
      </c>
      <c r="G106" s="61" t="n">
        <f aca="false">SUM(H106:J106)</f>
        <v>32415.7</v>
      </c>
      <c r="H106" s="73" t="n">
        <v>30962.43</v>
      </c>
      <c r="I106" s="74"/>
      <c r="J106" s="75" t="n">
        <v>1453.27</v>
      </c>
      <c r="K106" s="73"/>
      <c r="L106" s="76"/>
      <c r="M106" s="76"/>
      <c r="N106" s="76"/>
      <c r="O106" s="21" t="s">
        <v>606</v>
      </c>
      <c r="P106" s="21"/>
      <c r="Q106" s="21"/>
      <c r="R106" s="78"/>
      <c r="S106" s="71"/>
      <c r="T106" s="21"/>
      <c r="U106" s="21"/>
    </row>
    <row r="107" s="2" customFormat="true" ht="92.25" hidden="false" customHeight="true" outlineLevel="0" collapsed="false">
      <c r="A107" s="60" t="n">
        <v>99</v>
      </c>
      <c r="B107" s="21" t="s">
        <v>607</v>
      </c>
      <c r="C107" s="21" t="s">
        <v>243</v>
      </c>
      <c r="D107" s="21" t="s">
        <v>437</v>
      </c>
      <c r="E107" s="21"/>
      <c r="F107" s="22" t="s">
        <v>608</v>
      </c>
      <c r="G107" s="61" t="n">
        <f aca="false">SUM(H107:J107)</f>
        <v>474610.42</v>
      </c>
      <c r="H107" s="73" t="n">
        <v>468834.48</v>
      </c>
      <c r="I107" s="74"/>
      <c r="J107" s="75" t="n">
        <v>5775.94</v>
      </c>
      <c r="K107" s="73"/>
      <c r="L107" s="76"/>
      <c r="M107" s="76"/>
      <c r="N107" s="76"/>
      <c r="O107" s="21" t="s">
        <v>609</v>
      </c>
      <c r="P107" s="21"/>
      <c r="Q107" s="21"/>
      <c r="R107" s="78"/>
      <c r="S107" s="71"/>
      <c r="T107" s="21"/>
      <c r="U107" s="21"/>
    </row>
    <row r="108" s="2" customFormat="true" ht="62.25" hidden="false" customHeight="true" outlineLevel="0" collapsed="false">
      <c r="A108" s="60" t="n">
        <v>100</v>
      </c>
      <c r="B108" s="21" t="s">
        <v>610</v>
      </c>
      <c r="C108" s="21" t="s">
        <v>243</v>
      </c>
      <c r="D108" s="21" t="s">
        <v>611</v>
      </c>
      <c r="E108" s="21"/>
      <c r="F108" s="22" t="s">
        <v>612</v>
      </c>
      <c r="G108" s="61" t="n">
        <f aca="false">SUM(H108:J108)</f>
        <v>191049.34</v>
      </c>
      <c r="H108" s="73" t="n">
        <v>187150.37</v>
      </c>
      <c r="I108" s="74"/>
      <c r="J108" s="75" t="n">
        <v>3898.97</v>
      </c>
      <c r="K108" s="73"/>
      <c r="L108" s="76"/>
      <c r="M108" s="76"/>
      <c r="N108" s="76"/>
      <c r="O108" s="21" t="s">
        <v>613</v>
      </c>
      <c r="P108" s="21"/>
      <c r="Q108" s="21"/>
      <c r="R108" s="78"/>
      <c r="S108" s="71"/>
      <c r="T108" s="21"/>
      <c r="U108" s="21"/>
    </row>
    <row r="109" s="2" customFormat="true" ht="63.75" hidden="false" customHeight="true" outlineLevel="0" collapsed="false">
      <c r="A109" s="60" t="n">
        <v>101</v>
      </c>
      <c r="B109" s="21" t="s">
        <v>614</v>
      </c>
      <c r="C109" s="21" t="s">
        <v>243</v>
      </c>
      <c r="D109" s="21" t="s">
        <v>615</v>
      </c>
      <c r="E109" s="21"/>
      <c r="F109" s="22" t="s">
        <v>616</v>
      </c>
      <c r="G109" s="61" t="n">
        <f aca="false">SUM(H109:J109)</f>
        <v>59399.63</v>
      </c>
      <c r="H109" s="73" t="n">
        <v>55215.8</v>
      </c>
      <c r="I109" s="74"/>
      <c r="J109" s="75" t="n">
        <v>4183.83</v>
      </c>
      <c r="K109" s="73"/>
      <c r="L109" s="76"/>
      <c r="M109" s="76"/>
      <c r="N109" s="76"/>
      <c r="O109" s="21" t="s">
        <v>617</v>
      </c>
      <c r="P109" s="21"/>
      <c r="Q109" s="21"/>
      <c r="R109" s="78"/>
      <c r="S109" s="71"/>
      <c r="T109" s="21"/>
      <c r="U109" s="21"/>
    </row>
    <row r="110" s="2" customFormat="true" ht="114" hidden="false" customHeight="true" outlineLevel="0" collapsed="false">
      <c r="A110" s="60" t="n">
        <v>102</v>
      </c>
      <c r="B110" s="21" t="s">
        <v>618</v>
      </c>
      <c r="C110" s="21" t="s">
        <v>243</v>
      </c>
      <c r="D110" s="21" t="s">
        <v>544</v>
      </c>
      <c r="E110" s="21"/>
      <c r="F110" s="22" t="s">
        <v>619</v>
      </c>
      <c r="G110" s="61" t="n">
        <f aca="false">SUM(H110:J110)</f>
        <v>12073255.64</v>
      </c>
      <c r="H110" s="73" t="n">
        <v>11890928.08</v>
      </c>
      <c r="I110" s="75" t="n">
        <v>182327.56</v>
      </c>
      <c r="J110" s="75"/>
      <c r="K110" s="73"/>
      <c r="L110" s="76"/>
      <c r="M110" s="76"/>
      <c r="N110" s="76"/>
      <c r="O110" s="21" t="s">
        <v>620</v>
      </c>
      <c r="P110" s="21"/>
      <c r="Q110" s="21"/>
      <c r="R110" s="78"/>
      <c r="S110" s="71"/>
      <c r="T110" s="21"/>
      <c r="U110" s="21"/>
    </row>
    <row r="111" s="2" customFormat="true" ht="84" hidden="false" customHeight="true" outlineLevel="0" collapsed="false">
      <c r="A111" s="60" t="n">
        <v>103</v>
      </c>
      <c r="B111" s="21" t="s">
        <v>621</v>
      </c>
      <c r="C111" s="21" t="s">
        <v>243</v>
      </c>
      <c r="D111" s="21" t="s">
        <v>622</v>
      </c>
      <c r="E111" s="21"/>
      <c r="F111" s="22" t="s">
        <v>623</v>
      </c>
      <c r="G111" s="61" t="n">
        <f aca="false">SUM(H111:J111)</f>
        <v>49508.56</v>
      </c>
      <c r="H111" s="73" t="n">
        <v>48455.12</v>
      </c>
      <c r="I111" s="74" t="n">
        <v>1053.44</v>
      </c>
      <c r="J111" s="75"/>
      <c r="K111" s="73"/>
      <c r="L111" s="76"/>
      <c r="M111" s="76"/>
      <c r="N111" s="76"/>
      <c r="O111" s="21" t="s">
        <v>624</v>
      </c>
      <c r="P111" s="21"/>
      <c r="Q111" s="21"/>
      <c r="R111" s="78"/>
      <c r="S111" s="71"/>
      <c r="T111" s="21"/>
      <c r="U111" s="21"/>
    </row>
    <row r="112" s="2" customFormat="true" ht="81" hidden="false" customHeight="true" outlineLevel="0" collapsed="false">
      <c r="A112" s="60" t="n">
        <v>104</v>
      </c>
      <c r="B112" s="21" t="s">
        <v>625</v>
      </c>
      <c r="C112" s="21" t="s">
        <v>243</v>
      </c>
      <c r="D112" s="21" t="s">
        <v>487</v>
      </c>
      <c r="E112" s="21"/>
      <c r="F112" s="22" t="s">
        <v>626</v>
      </c>
      <c r="G112" s="61" t="n">
        <f aca="false">SUM(H112:J112)</f>
        <v>16958.17</v>
      </c>
      <c r="H112" s="73" t="n">
        <v>16687.22</v>
      </c>
      <c r="I112" s="74" t="n">
        <v>270.95</v>
      </c>
      <c r="J112" s="75"/>
      <c r="K112" s="73"/>
      <c r="L112" s="76"/>
      <c r="M112" s="76"/>
      <c r="N112" s="76"/>
      <c r="O112" s="21" t="s">
        <v>627</v>
      </c>
      <c r="P112" s="21"/>
      <c r="Q112" s="21"/>
      <c r="R112" s="78"/>
      <c r="S112" s="71"/>
      <c r="T112" s="21"/>
      <c r="U112" s="21"/>
    </row>
    <row r="113" s="2" customFormat="true" ht="84.75" hidden="false" customHeight="true" outlineLevel="0" collapsed="false">
      <c r="A113" s="60" t="n">
        <v>105</v>
      </c>
      <c r="B113" s="21" t="s">
        <v>628</v>
      </c>
      <c r="C113" s="21" t="s">
        <v>243</v>
      </c>
      <c r="D113" s="21" t="s">
        <v>629</v>
      </c>
      <c r="E113" s="21"/>
      <c r="F113" s="22" t="s">
        <v>630</v>
      </c>
      <c r="G113" s="61" t="n">
        <f aca="false">SUM(H113:J113)</f>
        <v>223873.52</v>
      </c>
      <c r="H113" s="73" t="n">
        <v>218655.46</v>
      </c>
      <c r="I113" s="74" t="n">
        <v>5218.06</v>
      </c>
      <c r="J113" s="75"/>
      <c r="K113" s="73"/>
      <c r="L113" s="76"/>
      <c r="M113" s="76"/>
      <c r="N113" s="76"/>
      <c r="O113" s="21" t="s">
        <v>631</v>
      </c>
      <c r="P113" s="21"/>
      <c r="Q113" s="21"/>
      <c r="R113" s="78"/>
      <c r="S113" s="71"/>
      <c r="T113" s="21"/>
      <c r="U113" s="21"/>
    </row>
    <row r="114" s="2" customFormat="true" ht="82.5" hidden="false" customHeight="true" outlineLevel="0" collapsed="false">
      <c r="A114" s="60" t="n">
        <v>106</v>
      </c>
      <c r="B114" s="21" t="s">
        <v>632</v>
      </c>
      <c r="C114" s="21" t="s">
        <v>243</v>
      </c>
      <c r="D114" s="21" t="s">
        <v>467</v>
      </c>
      <c r="E114" s="21"/>
      <c r="F114" s="22" t="s">
        <v>633</v>
      </c>
      <c r="G114" s="61" t="n">
        <f aca="false">SUM(H114:J114)</f>
        <v>53773.52</v>
      </c>
      <c r="H114" s="73" t="n">
        <v>52874.65</v>
      </c>
      <c r="I114" s="74" t="n">
        <v>898.87</v>
      </c>
      <c r="J114" s="75"/>
      <c r="K114" s="73"/>
      <c r="L114" s="76"/>
      <c r="M114" s="76"/>
      <c r="N114" s="76"/>
      <c r="O114" s="21" t="s">
        <v>634</v>
      </c>
      <c r="P114" s="21"/>
      <c r="Q114" s="21"/>
      <c r="R114" s="78"/>
      <c r="S114" s="71"/>
      <c r="T114" s="21"/>
      <c r="U114" s="21"/>
    </row>
    <row r="115" s="2" customFormat="true" ht="84" hidden="false" customHeight="true" outlineLevel="0" collapsed="false">
      <c r="A115" s="60" t="n">
        <v>107</v>
      </c>
      <c r="B115" s="21" t="s">
        <v>635</v>
      </c>
      <c r="C115" s="21" t="s">
        <v>243</v>
      </c>
      <c r="D115" s="21" t="s">
        <v>463</v>
      </c>
      <c r="E115" s="21"/>
      <c r="F115" s="22" t="s">
        <v>636</v>
      </c>
      <c r="G115" s="61" t="n">
        <f aca="false">SUM(H115:J115)</f>
        <v>80321.27</v>
      </c>
      <c r="H115" s="73" t="n">
        <v>78207.08</v>
      </c>
      <c r="I115" s="74" t="n">
        <v>2114.19</v>
      </c>
      <c r="J115" s="75"/>
      <c r="K115" s="73"/>
      <c r="L115" s="76"/>
      <c r="M115" s="76"/>
      <c r="N115" s="76"/>
      <c r="O115" s="21" t="s">
        <v>637</v>
      </c>
      <c r="P115" s="21"/>
      <c r="Q115" s="21"/>
      <c r="R115" s="78"/>
      <c r="S115" s="71"/>
      <c r="T115" s="21"/>
      <c r="U115" s="21"/>
    </row>
    <row r="116" s="2" customFormat="true" ht="93" hidden="false" customHeight="true" outlineLevel="0" collapsed="false">
      <c r="A116" s="60" t="n">
        <v>108</v>
      </c>
      <c r="B116" s="21" t="s">
        <v>638</v>
      </c>
      <c r="C116" s="21" t="s">
        <v>243</v>
      </c>
      <c r="D116" s="21" t="s">
        <v>639</v>
      </c>
      <c r="E116" s="21"/>
      <c r="F116" s="22" t="s">
        <v>640</v>
      </c>
      <c r="G116" s="61" t="n">
        <f aca="false">SUM(H116:J116)</f>
        <v>81694.4</v>
      </c>
      <c r="H116" s="73" t="n">
        <v>78266.01</v>
      </c>
      <c r="I116" s="74" t="n">
        <v>3428.39</v>
      </c>
      <c r="J116" s="75"/>
      <c r="K116" s="73"/>
      <c r="L116" s="76"/>
      <c r="M116" s="76"/>
      <c r="N116" s="76"/>
      <c r="O116" s="21" t="s">
        <v>641</v>
      </c>
      <c r="P116" s="21"/>
      <c r="Q116" s="21"/>
      <c r="R116" s="78"/>
      <c r="S116" s="71"/>
      <c r="T116" s="21"/>
      <c r="U116" s="21"/>
    </row>
    <row r="117" s="2" customFormat="true" ht="87" hidden="false" customHeight="true" outlineLevel="0" collapsed="false">
      <c r="A117" s="60" t="n">
        <v>109</v>
      </c>
      <c r="B117" s="21" t="s">
        <v>642</v>
      </c>
      <c r="C117" s="21" t="s">
        <v>243</v>
      </c>
      <c r="D117" s="21" t="s">
        <v>643</v>
      </c>
      <c r="E117" s="21"/>
      <c r="F117" s="22" t="s">
        <v>644</v>
      </c>
      <c r="G117" s="61" t="n">
        <f aca="false">SUM(H117:J117)</f>
        <v>98458.99</v>
      </c>
      <c r="H117" s="73" t="n">
        <v>96069.64</v>
      </c>
      <c r="I117" s="74" t="n">
        <v>2389.35</v>
      </c>
      <c r="J117" s="75"/>
      <c r="K117" s="73"/>
      <c r="L117" s="76"/>
      <c r="M117" s="76"/>
      <c r="N117" s="76"/>
      <c r="O117" s="21" t="s">
        <v>645</v>
      </c>
      <c r="P117" s="21"/>
      <c r="Q117" s="21"/>
      <c r="R117" s="78"/>
      <c r="S117" s="71"/>
      <c r="T117" s="21"/>
      <c r="U117" s="21"/>
    </row>
    <row r="118" s="2" customFormat="true" ht="83.25" hidden="false" customHeight="true" outlineLevel="0" collapsed="false">
      <c r="A118" s="60" t="n">
        <v>110</v>
      </c>
      <c r="B118" s="21" t="s">
        <v>646</v>
      </c>
      <c r="C118" s="21" t="s">
        <v>243</v>
      </c>
      <c r="D118" s="21" t="s">
        <v>647</v>
      </c>
      <c r="E118" s="21"/>
      <c r="F118" s="22" t="s">
        <v>648</v>
      </c>
      <c r="G118" s="61" t="n">
        <f aca="false">SUM(H118:J118)</f>
        <v>65272.43</v>
      </c>
      <c r="H118" s="73" t="n">
        <v>63741.84</v>
      </c>
      <c r="I118" s="74" t="n">
        <v>1530.59</v>
      </c>
      <c r="J118" s="75"/>
      <c r="K118" s="73"/>
      <c r="L118" s="76"/>
      <c r="M118" s="76"/>
      <c r="N118" s="76"/>
      <c r="O118" s="21" t="s">
        <v>649</v>
      </c>
      <c r="P118" s="21"/>
      <c r="Q118" s="21"/>
      <c r="R118" s="78"/>
      <c r="S118" s="71"/>
      <c r="T118" s="21"/>
      <c r="U118" s="21"/>
    </row>
    <row r="119" s="2" customFormat="true" ht="87.75" hidden="false" customHeight="true" outlineLevel="0" collapsed="false">
      <c r="A119" s="60" t="n">
        <v>111</v>
      </c>
      <c r="B119" s="21" t="s">
        <v>650</v>
      </c>
      <c r="C119" s="21" t="s">
        <v>243</v>
      </c>
      <c r="D119" s="21" t="s">
        <v>471</v>
      </c>
      <c r="E119" s="21"/>
      <c r="F119" s="22" t="s">
        <v>651</v>
      </c>
      <c r="G119" s="61" t="n">
        <f aca="false">SUM(H119:J119)</f>
        <v>72901.8</v>
      </c>
      <c r="H119" s="73" t="n">
        <v>70659.44</v>
      </c>
      <c r="I119" s="74" t="n">
        <v>2242.36</v>
      </c>
      <c r="J119" s="75"/>
      <c r="K119" s="73"/>
      <c r="L119" s="76"/>
      <c r="M119" s="76"/>
      <c r="N119" s="76"/>
      <c r="O119" s="21" t="s">
        <v>652</v>
      </c>
      <c r="P119" s="21"/>
      <c r="Q119" s="21"/>
      <c r="R119" s="78"/>
      <c r="S119" s="71"/>
      <c r="T119" s="21"/>
      <c r="U119" s="21"/>
    </row>
    <row r="120" s="2" customFormat="true" ht="84.75" hidden="false" customHeight="true" outlineLevel="0" collapsed="false">
      <c r="A120" s="60" t="n">
        <v>112</v>
      </c>
      <c r="B120" s="21" t="s">
        <v>653</v>
      </c>
      <c r="C120" s="21" t="s">
        <v>243</v>
      </c>
      <c r="D120" s="21" t="s">
        <v>654</v>
      </c>
      <c r="E120" s="21"/>
      <c r="F120" s="22" t="s">
        <v>655</v>
      </c>
      <c r="G120" s="61" t="n">
        <f aca="false">SUM(H120:J120)</f>
        <v>212088.07</v>
      </c>
      <c r="H120" s="73" t="n">
        <v>203614.12</v>
      </c>
      <c r="I120" s="74"/>
      <c r="J120" s="75" t="n">
        <v>8473.95</v>
      </c>
      <c r="K120" s="73"/>
      <c r="L120" s="76"/>
      <c r="M120" s="76"/>
      <c r="N120" s="76"/>
      <c r="O120" s="21" t="s">
        <v>656</v>
      </c>
      <c r="P120" s="21"/>
      <c r="Q120" s="21"/>
      <c r="R120" s="78"/>
      <c r="S120" s="71"/>
      <c r="T120" s="21"/>
      <c r="U120" s="21"/>
    </row>
    <row r="121" s="2" customFormat="true" ht="72.75" hidden="false" customHeight="true" outlineLevel="0" collapsed="false">
      <c r="A121" s="60" t="n">
        <v>113</v>
      </c>
      <c r="B121" s="21" t="s">
        <v>657</v>
      </c>
      <c r="C121" s="21" t="s">
        <v>243</v>
      </c>
      <c r="D121" s="21" t="s">
        <v>658</v>
      </c>
      <c r="E121" s="21"/>
      <c r="F121" s="22" t="s">
        <v>659</v>
      </c>
      <c r="G121" s="61" t="n">
        <f aca="false">SUM(H121:J121)</f>
        <v>452898.9</v>
      </c>
      <c r="H121" s="73" t="n">
        <v>434803.42</v>
      </c>
      <c r="I121" s="74"/>
      <c r="J121" s="75" t="n">
        <v>18095.48</v>
      </c>
      <c r="K121" s="73"/>
      <c r="L121" s="76"/>
      <c r="M121" s="76"/>
      <c r="N121" s="76"/>
      <c r="O121" s="21" t="s">
        <v>660</v>
      </c>
      <c r="P121" s="21"/>
      <c r="Q121" s="21"/>
      <c r="R121" s="78"/>
      <c r="S121" s="71"/>
      <c r="T121" s="21"/>
      <c r="U121" s="21"/>
    </row>
    <row r="122" s="2" customFormat="true" ht="66" hidden="false" customHeight="true" outlineLevel="0" collapsed="false">
      <c r="A122" s="60" t="n">
        <v>114</v>
      </c>
      <c r="B122" s="21" t="s">
        <v>661</v>
      </c>
      <c r="C122" s="21" t="s">
        <v>276</v>
      </c>
      <c r="D122" s="21" t="s">
        <v>441</v>
      </c>
      <c r="E122" s="21"/>
      <c r="F122" s="22" t="s">
        <v>662</v>
      </c>
      <c r="G122" s="61" t="n">
        <f aca="false">SUM(H122:J122)</f>
        <v>40704.23</v>
      </c>
      <c r="H122" s="73" t="n">
        <v>39960.24</v>
      </c>
      <c r="I122" s="74"/>
      <c r="J122" s="75" t="n">
        <v>743.99</v>
      </c>
      <c r="K122" s="73"/>
      <c r="L122" s="76"/>
      <c r="M122" s="76"/>
      <c r="N122" s="76"/>
      <c r="O122" s="21" t="s">
        <v>663</v>
      </c>
      <c r="P122" s="21"/>
      <c r="Q122" s="21"/>
      <c r="R122" s="78"/>
      <c r="S122" s="71"/>
      <c r="T122" s="21"/>
      <c r="U122" s="21"/>
    </row>
    <row r="123" s="2" customFormat="true" ht="79.5" hidden="false" customHeight="true" outlineLevel="0" collapsed="false">
      <c r="A123" s="60" t="n">
        <v>115</v>
      </c>
      <c r="B123" s="21" t="s">
        <v>664</v>
      </c>
      <c r="C123" s="21" t="s">
        <v>276</v>
      </c>
      <c r="D123" s="21" t="s">
        <v>449</v>
      </c>
      <c r="E123" s="21"/>
      <c r="F123" s="22" t="s">
        <v>665</v>
      </c>
      <c r="G123" s="61" t="n">
        <f aca="false">SUM(H123:J123)</f>
        <v>46374.02</v>
      </c>
      <c r="H123" s="73" t="n">
        <v>45575.3</v>
      </c>
      <c r="I123" s="74"/>
      <c r="J123" s="75" t="n">
        <v>798.72</v>
      </c>
      <c r="K123" s="73"/>
      <c r="L123" s="76"/>
      <c r="M123" s="76"/>
      <c r="N123" s="76"/>
      <c r="O123" s="21" t="s">
        <v>666</v>
      </c>
      <c r="P123" s="21"/>
      <c r="Q123" s="21"/>
      <c r="R123" s="78"/>
      <c r="S123" s="71"/>
      <c r="T123" s="21"/>
      <c r="U123" s="21"/>
    </row>
    <row r="124" s="2" customFormat="true" ht="83.25" hidden="false" customHeight="true" outlineLevel="0" collapsed="false">
      <c r="A124" s="60" t="n">
        <v>116</v>
      </c>
      <c r="B124" s="21" t="s">
        <v>667</v>
      </c>
      <c r="C124" s="21" t="s">
        <v>276</v>
      </c>
      <c r="D124" s="21" t="s">
        <v>668</v>
      </c>
      <c r="E124" s="21"/>
      <c r="F124" s="22" t="s">
        <v>669</v>
      </c>
      <c r="G124" s="61" t="n">
        <f aca="false">SUM(H124:J124)</f>
        <v>2679050.57</v>
      </c>
      <c r="H124" s="73" t="n">
        <v>2643756.25</v>
      </c>
      <c r="I124" s="74"/>
      <c r="J124" s="75" t="n">
        <v>35294.32</v>
      </c>
      <c r="K124" s="73"/>
      <c r="L124" s="76"/>
      <c r="M124" s="76"/>
      <c r="N124" s="76"/>
      <c r="O124" s="21" t="s">
        <v>670</v>
      </c>
      <c r="P124" s="21"/>
      <c r="Q124" s="21"/>
      <c r="R124" s="78"/>
      <c r="S124" s="71"/>
      <c r="T124" s="21"/>
      <c r="U124" s="21"/>
    </row>
    <row r="125" s="2" customFormat="true" ht="63" hidden="false" customHeight="true" outlineLevel="0" collapsed="false">
      <c r="A125" s="60" t="n">
        <v>117</v>
      </c>
      <c r="B125" s="21" t="s">
        <v>671</v>
      </c>
      <c r="C125" s="21" t="s">
        <v>243</v>
      </c>
      <c r="D125" s="21" t="s">
        <v>672</v>
      </c>
      <c r="E125" s="21"/>
      <c r="F125" s="22" t="s">
        <v>673</v>
      </c>
      <c r="G125" s="61" t="n">
        <f aca="false">SUM(H125:J125)</f>
        <v>866649.46</v>
      </c>
      <c r="H125" s="73" t="n">
        <v>858651.07</v>
      </c>
      <c r="I125" s="74"/>
      <c r="J125" s="75" t="n">
        <v>7998.39</v>
      </c>
      <c r="K125" s="73"/>
      <c r="L125" s="76"/>
      <c r="M125" s="76"/>
      <c r="N125" s="76"/>
      <c r="O125" s="21" t="s">
        <v>674</v>
      </c>
      <c r="P125" s="21"/>
      <c r="Q125" s="21"/>
      <c r="R125" s="78"/>
      <c r="S125" s="71"/>
      <c r="T125" s="21"/>
      <c r="U125" s="21"/>
    </row>
    <row r="126" s="2" customFormat="true" ht="93" hidden="false" customHeight="true" outlineLevel="0" collapsed="false">
      <c r="A126" s="60" t="n">
        <v>118</v>
      </c>
      <c r="B126" s="21" t="s">
        <v>675</v>
      </c>
      <c r="C126" s="21" t="s">
        <v>243</v>
      </c>
      <c r="D126" s="21" t="s">
        <v>676</v>
      </c>
      <c r="E126" s="21"/>
      <c r="F126" s="22" t="s">
        <v>677</v>
      </c>
      <c r="G126" s="61" t="n">
        <f aca="false">SUM(H126:J126)</f>
        <v>22659738.24</v>
      </c>
      <c r="H126" s="73" t="n">
        <v>22398423.3</v>
      </c>
      <c r="I126" s="75" t="n">
        <v>261314.94</v>
      </c>
      <c r="J126" s="75"/>
      <c r="K126" s="73"/>
      <c r="L126" s="76"/>
      <c r="M126" s="76"/>
      <c r="N126" s="76"/>
      <c r="O126" s="21" t="s">
        <v>678</v>
      </c>
      <c r="P126" s="21"/>
      <c r="Q126" s="21"/>
      <c r="R126" s="78"/>
      <c r="S126" s="71"/>
      <c r="T126" s="21"/>
      <c r="U126" s="21"/>
    </row>
    <row r="127" s="2" customFormat="true" ht="114.75" hidden="false" customHeight="true" outlineLevel="0" collapsed="false">
      <c r="A127" s="60" t="n">
        <v>119</v>
      </c>
      <c r="B127" s="21" t="s">
        <v>679</v>
      </c>
      <c r="C127" s="21" t="s">
        <v>243</v>
      </c>
      <c r="D127" s="21" t="s">
        <v>544</v>
      </c>
      <c r="E127" s="21"/>
      <c r="F127" s="22" t="s">
        <v>680</v>
      </c>
      <c r="G127" s="61" t="n">
        <f aca="false">SUM(H127:J127)</f>
        <v>10222179.72</v>
      </c>
      <c r="H127" s="73" t="n">
        <v>10084360.14</v>
      </c>
      <c r="I127" s="75" t="n">
        <v>137819.58</v>
      </c>
      <c r="J127" s="75"/>
      <c r="K127" s="73"/>
      <c r="L127" s="76"/>
      <c r="M127" s="76"/>
      <c r="N127" s="76"/>
      <c r="O127" s="21" t="s">
        <v>681</v>
      </c>
      <c r="P127" s="21"/>
      <c r="Q127" s="21"/>
      <c r="R127" s="78"/>
      <c r="S127" s="71"/>
      <c r="T127" s="21"/>
      <c r="U127" s="21"/>
    </row>
    <row r="128" s="2" customFormat="true" ht="66" hidden="false" customHeight="true" outlineLevel="0" collapsed="false">
      <c r="A128" s="60" t="n">
        <v>120</v>
      </c>
      <c r="B128" s="21" t="s">
        <v>682</v>
      </c>
      <c r="C128" s="21" t="s">
        <v>276</v>
      </c>
      <c r="D128" s="21" t="s">
        <v>598</v>
      </c>
      <c r="E128" s="21"/>
      <c r="F128" s="22" t="s">
        <v>683</v>
      </c>
      <c r="G128" s="61" t="n">
        <f aca="false">SUM(H128:J128)</f>
        <v>910112.17</v>
      </c>
      <c r="H128" s="73" t="n">
        <v>898101.53</v>
      </c>
      <c r="I128" s="74"/>
      <c r="J128" s="75" t="n">
        <v>12010.64</v>
      </c>
      <c r="K128" s="73"/>
      <c r="L128" s="76"/>
      <c r="M128" s="76"/>
      <c r="N128" s="76"/>
      <c r="O128" s="21" t="s">
        <v>684</v>
      </c>
      <c r="P128" s="21"/>
      <c r="Q128" s="21"/>
      <c r="R128" s="78"/>
      <c r="S128" s="71"/>
      <c r="T128" s="21"/>
      <c r="U128" s="21"/>
    </row>
    <row r="129" s="2" customFormat="true" ht="89.25" hidden="false" customHeight="true" outlineLevel="0" collapsed="false">
      <c r="A129" s="60" t="n">
        <v>121</v>
      </c>
      <c r="B129" s="21" t="s">
        <v>685</v>
      </c>
      <c r="C129" s="21" t="s">
        <v>243</v>
      </c>
      <c r="D129" s="21" t="s">
        <v>584</v>
      </c>
      <c r="E129" s="21"/>
      <c r="F129" s="22" t="s">
        <v>686</v>
      </c>
      <c r="G129" s="61" t="n">
        <f aca="false">SUM(H129:J129)</f>
        <v>117590.56</v>
      </c>
      <c r="H129" s="73" t="n">
        <v>116315.87</v>
      </c>
      <c r="I129" s="74"/>
      <c r="J129" s="75" t="n">
        <v>1274.69</v>
      </c>
      <c r="K129" s="73"/>
      <c r="L129" s="76"/>
      <c r="M129" s="76"/>
      <c r="N129" s="76"/>
      <c r="O129" s="21" t="s">
        <v>687</v>
      </c>
      <c r="P129" s="21"/>
      <c r="Q129" s="21"/>
      <c r="R129" s="78"/>
      <c r="S129" s="71"/>
      <c r="T129" s="21"/>
      <c r="U129" s="21"/>
    </row>
    <row r="130" s="2" customFormat="true" ht="69.75" hidden="false" customHeight="true" outlineLevel="0" collapsed="false">
      <c r="A130" s="60" t="n">
        <v>122</v>
      </c>
      <c r="B130" s="21" t="s">
        <v>688</v>
      </c>
      <c r="C130" s="21" t="s">
        <v>243</v>
      </c>
      <c r="D130" s="21" t="s">
        <v>562</v>
      </c>
      <c r="E130" s="21"/>
      <c r="F130" s="22" t="s">
        <v>689</v>
      </c>
      <c r="G130" s="61" t="n">
        <f aca="false">SUM(H130:J130)</f>
        <v>668783.74</v>
      </c>
      <c r="H130" s="73" t="n">
        <v>662611.47</v>
      </c>
      <c r="I130" s="74"/>
      <c r="J130" s="75" t="n">
        <v>6172.27</v>
      </c>
      <c r="K130" s="73"/>
      <c r="L130" s="76"/>
      <c r="M130" s="76"/>
      <c r="N130" s="76"/>
      <c r="O130" s="21" t="s">
        <v>690</v>
      </c>
      <c r="P130" s="21"/>
      <c r="Q130" s="21"/>
      <c r="R130" s="78"/>
      <c r="S130" s="71"/>
      <c r="T130" s="21"/>
      <c r="U130" s="21"/>
    </row>
    <row r="131" s="2" customFormat="true" ht="90" hidden="false" customHeight="true" outlineLevel="0" collapsed="false">
      <c r="A131" s="60" t="n">
        <v>123</v>
      </c>
      <c r="B131" s="21" t="s">
        <v>691</v>
      </c>
      <c r="C131" s="21" t="s">
        <v>276</v>
      </c>
      <c r="D131" s="21" t="s">
        <v>449</v>
      </c>
      <c r="E131" s="21"/>
      <c r="F131" s="22" t="s">
        <v>692</v>
      </c>
      <c r="G131" s="61" t="n">
        <f aca="false">SUM(H131:J131)</f>
        <v>68230.45</v>
      </c>
      <c r="H131" s="73" t="n">
        <v>67472.54</v>
      </c>
      <c r="I131" s="74"/>
      <c r="J131" s="75" t="n">
        <v>757.91</v>
      </c>
      <c r="K131" s="73"/>
      <c r="L131" s="76"/>
      <c r="M131" s="76"/>
      <c r="N131" s="76"/>
      <c r="O131" s="21" t="s">
        <v>693</v>
      </c>
      <c r="P131" s="21"/>
      <c r="Q131" s="21"/>
      <c r="R131" s="78"/>
      <c r="S131" s="71"/>
      <c r="T131" s="21"/>
      <c r="U131" s="21"/>
    </row>
    <row r="132" s="2" customFormat="true" ht="47.25" hidden="false" customHeight="true" outlineLevel="0" collapsed="false">
      <c r="A132" s="60" t="n">
        <v>124</v>
      </c>
      <c r="B132" s="21" t="s">
        <v>694</v>
      </c>
      <c r="C132" s="21" t="s">
        <v>276</v>
      </c>
      <c r="D132" s="21" t="s">
        <v>552</v>
      </c>
      <c r="E132" s="21"/>
      <c r="F132" s="22" t="s">
        <v>695</v>
      </c>
      <c r="G132" s="61" t="n">
        <f aca="false">SUM(H132:J132)</f>
        <v>78605.02</v>
      </c>
      <c r="H132" s="73" t="n">
        <v>77689.77</v>
      </c>
      <c r="I132" s="74"/>
      <c r="J132" s="75" t="n">
        <v>915.25</v>
      </c>
      <c r="K132" s="73"/>
      <c r="L132" s="76"/>
      <c r="M132" s="76"/>
      <c r="N132" s="76"/>
      <c r="O132" s="21" t="s">
        <v>696</v>
      </c>
      <c r="P132" s="21"/>
      <c r="Q132" s="21"/>
      <c r="R132" s="78"/>
      <c r="S132" s="71"/>
      <c r="T132" s="21"/>
      <c r="U132" s="21"/>
    </row>
    <row r="133" s="2" customFormat="true" ht="76.5" hidden="false" customHeight="true" outlineLevel="0" collapsed="false">
      <c r="A133" s="60" t="n">
        <v>125</v>
      </c>
      <c r="B133" s="21" t="s">
        <v>697</v>
      </c>
      <c r="C133" s="21" t="s">
        <v>276</v>
      </c>
      <c r="D133" s="21" t="s">
        <v>430</v>
      </c>
      <c r="E133" s="21"/>
      <c r="F133" s="22" t="s">
        <v>698</v>
      </c>
      <c r="G133" s="61" t="n">
        <f aca="false">SUM(H133:J133)</f>
        <v>53563.41</v>
      </c>
      <c r="H133" s="73" t="n">
        <v>52939.74</v>
      </c>
      <c r="I133" s="74"/>
      <c r="J133" s="75" t="n">
        <v>623.67</v>
      </c>
      <c r="K133" s="73"/>
      <c r="L133" s="76"/>
      <c r="M133" s="76"/>
      <c r="N133" s="76"/>
      <c r="O133" s="21" t="s">
        <v>699</v>
      </c>
      <c r="P133" s="21"/>
      <c r="Q133" s="21"/>
      <c r="R133" s="78"/>
      <c r="S133" s="71"/>
      <c r="T133" s="21"/>
      <c r="U133" s="21"/>
    </row>
    <row r="134" s="2" customFormat="true" ht="81" hidden="false" customHeight="true" outlineLevel="0" collapsed="false">
      <c r="A134" s="60" t="n">
        <v>126</v>
      </c>
      <c r="B134" s="21" t="s">
        <v>700</v>
      </c>
      <c r="C134" s="21" t="s">
        <v>243</v>
      </c>
      <c r="D134" s="21" t="s">
        <v>588</v>
      </c>
      <c r="E134" s="21"/>
      <c r="F134" s="22" t="s">
        <v>701</v>
      </c>
      <c r="G134" s="61" t="n">
        <f aca="false">SUM(H134:J134)</f>
        <v>163511.93</v>
      </c>
      <c r="H134" s="73" t="n">
        <v>161651.83</v>
      </c>
      <c r="I134" s="74"/>
      <c r="J134" s="75" t="n">
        <v>1860.1</v>
      </c>
      <c r="K134" s="73"/>
      <c r="L134" s="76"/>
      <c r="M134" s="76"/>
      <c r="N134" s="76"/>
      <c r="O134" s="21" t="s">
        <v>702</v>
      </c>
      <c r="P134" s="21"/>
      <c r="Q134" s="21"/>
      <c r="R134" s="78"/>
      <c r="S134" s="71"/>
      <c r="T134" s="21"/>
      <c r="U134" s="21"/>
    </row>
    <row r="135" s="2" customFormat="true" ht="241.5" hidden="false" customHeight="true" outlineLevel="0" collapsed="false">
      <c r="A135" s="60" t="n">
        <v>127</v>
      </c>
      <c r="B135" s="21" t="s">
        <v>703</v>
      </c>
      <c r="C135" s="21" t="s">
        <v>243</v>
      </c>
      <c r="D135" s="21" t="s">
        <v>437</v>
      </c>
      <c r="E135" s="21"/>
      <c r="F135" s="22" t="s">
        <v>704</v>
      </c>
      <c r="G135" s="61" t="n">
        <f aca="false">SUM(H135:J135)</f>
        <v>514021.14</v>
      </c>
      <c r="H135" s="73" t="n">
        <v>508173.67</v>
      </c>
      <c r="I135" s="74"/>
      <c r="J135" s="75" t="n">
        <v>5847.47</v>
      </c>
      <c r="K135" s="73"/>
      <c r="L135" s="76"/>
      <c r="M135" s="76"/>
      <c r="N135" s="76"/>
      <c r="O135" s="21" t="s">
        <v>705</v>
      </c>
      <c r="P135" s="21"/>
      <c r="Q135" s="21"/>
      <c r="R135" s="78"/>
      <c r="S135" s="71"/>
      <c r="T135" s="21"/>
      <c r="U135" s="21"/>
    </row>
    <row r="136" s="2" customFormat="true" ht="81" hidden="false" customHeight="true" outlineLevel="0" collapsed="false">
      <c r="A136" s="60" t="n">
        <v>128</v>
      </c>
      <c r="B136" s="21" t="s">
        <v>706</v>
      </c>
      <c r="C136" s="21" t="s">
        <v>276</v>
      </c>
      <c r="D136" s="21" t="s">
        <v>707</v>
      </c>
      <c r="E136" s="21"/>
      <c r="F136" s="22" t="s">
        <v>708</v>
      </c>
      <c r="G136" s="61" t="n">
        <f aca="false">SUM(H136:J136)</f>
        <v>375853.44</v>
      </c>
      <c r="H136" s="73" t="n">
        <v>371577.75</v>
      </c>
      <c r="I136" s="74"/>
      <c r="J136" s="75" t="n">
        <v>4275.69</v>
      </c>
      <c r="K136" s="73"/>
      <c r="L136" s="76"/>
      <c r="M136" s="76"/>
      <c r="N136" s="76"/>
      <c r="O136" s="21" t="s">
        <v>709</v>
      </c>
      <c r="P136" s="21"/>
      <c r="Q136" s="21"/>
      <c r="R136" s="78"/>
      <c r="S136" s="71"/>
      <c r="T136" s="21"/>
      <c r="U136" s="21"/>
    </row>
    <row r="137" s="2" customFormat="true" ht="81" hidden="false" customHeight="true" outlineLevel="0" collapsed="false">
      <c r="A137" s="60" t="n">
        <v>129</v>
      </c>
      <c r="B137" s="21" t="s">
        <v>710</v>
      </c>
      <c r="C137" s="21" t="s">
        <v>26</v>
      </c>
      <c r="D137" s="21" t="s">
        <v>711</v>
      </c>
      <c r="E137" s="21"/>
      <c r="F137" s="22" t="s">
        <v>712</v>
      </c>
      <c r="G137" s="61" t="n">
        <f aca="false">SUM(H137:J137)</f>
        <v>173899.23</v>
      </c>
      <c r="H137" s="73" t="n">
        <v>171920.96</v>
      </c>
      <c r="I137" s="74"/>
      <c r="J137" s="75" t="n">
        <v>1978.27</v>
      </c>
      <c r="K137" s="73"/>
      <c r="L137" s="76"/>
      <c r="M137" s="76"/>
      <c r="N137" s="76"/>
      <c r="O137" s="21" t="s">
        <v>713</v>
      </c>
      <c r="P137" s="21"/>
      <c r="Q137" s="21"/>
      <c r="R137" s="78"/>
      <c r="S137" s="71"/>
      <c r="T137" s="21"/>
      <c r="U137" s="21"/>
    </row>
    <row r="138" s="2" customFormat="true" ht="81" hidden="false" customHeight="true" outlineLevel="0" collapsed="false">
      <c r="A138" s="60" t="n">
        <v>130</v>
      </c>
      <c r="B138" s="21" t="s">
        <v>714</v>
      </c>
      <c r="C138" s="21" t="s">
        <v>276</v>
      </c>
      <c r="D138" s="21" t="s">
        <v>715</v>
      </c>
      <c r="E138" s="21"/>
      <c r="F138" s="22" t="s">
        <v>716</v>
      </c>
      <c r="G138" s="61" t="n">
        <f aca="false">SUM(H138:J138)</f>
        <v>87311.64</v>
      </c>
      <c r="H138" s="73" t="n">
        <v>85795.3</v>
      </c>
      <c r="I138" s="74"/>
      <c r="J138" s="75" t="n">
        <v>1516.34</v>
      </c>
      <c r="K138" s="73"/>
      <c r="L138" s="76"/>
      <c r="M138" s="76"/>
      <c r="N138" s="76"/>
      <c r="O138" s="21" t="s">
        <v>359</v>
      </c>
      <c r="P138" s="21"/>
      <c r="Q138" s="21"/>
      <c r="R138" s="78"/>
      <c r="S138" s="71"/>
      <c r="T138" s="21"/>
      <c r="U138" s="21"/>
    </row>
    <row r="139" s="2" customFormat="true" ht="81" hidden="false" customHeight="true" outlineLevel="0" collapsed="false">
      <c r="A139" s="60" t="n">
        <v>131</v>
      </c>
      <c r="B139" s="21" t="s">
        <v>717</v>
      </c>
      <c r="C139" s="21" t="s">
        <v>243</v>
      </c>
      <c r="D139" s="21" t="s">
        <v>611</v>
      </c>
      <c r="E139" s="21"/>
      <c r="F139" s="22" t="s">
        <v>718</v>
      </c>
      <c r="G139" s="61" t="n">
        <f aca="false">SUM(H139:J139)</f>
        <v>200812.13</v>
      </c>
      <c r="H139" s="73" t="n">
        <v>197044.9</v>
      </c>
      <c r="I139" s="74"/>
      <c r="J139" s="75" t="n">
        <v>3767.23</v>
      </c>
      <c r="K139" s="73"/>
      <c r="L139" s="76"/>
      <c r="M139" s="76"/>
      <c r="N139" s="76"/>
      <c r="O139" s="21" t="s">
        <v>359</v>
      </c>
      <c r="P139" s="21"/>
      <c r="Q139" s="21"/>
      <c r="R139" s="78"/>
      <c r="S139" s="71"/>
      <c r="T139" s="21"/>
      <c r="U139" s="21"/>
    </row>
    <row r="140" s="2" customFormat="true" ht="81" hidden="false" customHeight="true" outlineLevel="0" collapsed="false">
      <c r="A140" s="60" t="n">
        <v>132</v>
      </c>
      <c r="B140" s="21" t="s">
        <v>719</v>
      </c>
      <c r="C140" s="21" t="s">
        <v>256</v>
      </c>
      <c r="D140" s="21" t="s">
        <v>720</v>
      </c>
      <c r="E140" s="21"/>
      <c r="F140" s="22" t="s">
        <v>721</v>
      </c>
      <c r="G140" s="61" t="n">
        <f aca="false">SUM(H140:J140)</f>
        <v>1270148.07</v>
      </c>
      <c r="H140" s="73" t="n">
        <v>1242240.74</v>
      </c>
      <c r="I140" s="74"/>
      <c r="J140" s="75" t="n">
        <v>27907.33</v>
      </c>
      <c r="K140" s="73"/>
      <c r="L140" s="76"/>
      <c r="M140" s="76"/>
      <c r="N140" s="76"/>
      <c r="O140" s="21" t="s">
        <v>359</v>
      </c>
      <c r="P140" s="21"/>
      <c r="Q140" s="21"/>
      <c r="R140" s="78"/>
      <c r="S140" s="71"/>
      <c r="T140" s="21"/>
      <c r="U140" s="21"/>
    </row>
    <row r="141" s="2" customFormat="true" ht="409.5" hidden="false" customHeight="true" outlineLevel="0" collapsed="false">
      <c r="A141" s="60" t="n">
        <v>133</v>
      </c>
      <c r="B141" s="21" t="s">
        <v>18</v>
      </c>
      <c r="C141" s="21" t="s">
        <v>19</v>
      </c>
      <c r="D141" s="21" t="s">
        <v>722</v>
      </c>
      <c r="E141" s="21"/>
      <c r="F141" s="22" t="s">
        <v>723</v>
      </c>
      <c r="G141" s="61"/>
      <c r="H141" s="62" t="n">
        <v>61914.11</v>
      </c>
      <c r="I141" s="87"/>
      <c r="J141" s="61"/>
      <c r="K141" s="88"/>
      <c r="L141" s="89"/>
      <c r="M141" s="89"/>
      <c r="N141" s="89"/>
      <c r="O141" s="21" t="s">
        <v>724</v>
      </c>
      <c r="P141" s="21" t="s">
        <v>725</v>
      </c>
      <c r="Q141" s="21"/>
      <c r="R141" s="78"/>
      <c r="S141" s="79"/>
      <c r="T141" s="21"/>
      <c r="U141" s="21"/>
    </row>
    <row r="142" s="2" customFormat="true" ht="180" hidden="false" customHeight="true" outlineLevel="0" collapsed="false">
      <c r="A142" s="60" t="n">
        <v>134</v>
      </c>
      <c r="B142" s="21" t="s">
        <v>29</v>
      </c>
      <c r="C142" s="21" t="s">
        <v>19</v>
      </c>
      <c r="D142" s="21" t="s">
        <v>722</v>
      </c>
      <c r="E142" s="21"/>
      <c r="F142" s="22" t="s">
        <v>726</v>
      </c>
      <c r="G142" s="61"/>
      <c r="H142" s="62" t="n">
        <v>4383425.07</v>
      </c>
      <c r="I142" s="63"/>
      <c r="J142" s="64"/>
      <c r="K142" s="62"/>
      <c r="L142" s="65"/>
      <c r="M142" s="65"/>
      <c r="N142" s="65"/>
      <c r="O142" s="21" t="s">
        <v>727</v>
      </c>
      <c r="P142" s="21" t="s">
        <v>725</v>
      </c>
      <c r="Q142" s="21"/>
      <c r="R142" s="78"/>
      <c r="S142" s="79"/>
      <c r="T142" s="21"/>
      <c r="U142" s="21"/>
    </row>
    <row r="143" s="2" customFormat="true" ht="101.25" hidden="false" customHeight="true" outlineLevel="0" collapsed="false">
      <c r="A143" s="60" t="n">
        <v>135</v>
      </c>
      <c r="B143" s="21" t="s">
        <v>33</v>
      </c>
      <c r="C143" s="21" t="s">
        <v>19</v>
      </c>
      <c r="D143" s="21" t="s">
        <v>722</v>
      </c>
      <c r="E143" s="21"/>
      <c r="F143" s="22" t="s">
        <v>728</v>
      </c>
      <c r="G143" s="61"/>
      <c r="H143" s="62" t="n">
        <v>9944412</v>
      </c>
      <c r="I143" s="87"/>
      <c r="J143" s="61"/>
      <c r="K143" s="88"/>
      <c r="L143" s="89"/>
      <c r="M143" s="89"/>
      <c r="N143" s="89"/>
      <c r="O143" s="22" t="s">
        <v>729</v>
      </c>
      <c r="P143" s="21"/>
      <c r="Q143" s="21"/>
      <c r="R143" s="78"/>
      <c r="S143" s="79"/>
      <c r="T143" s="21"/>
      <c r="U143" s="21"/>
    </row>
    <row r="144" s="2" customFormat="true" ht="265.5" hidden="false" customHeight="true" outlineLevel="0" collapsed="false">
      <c r="A144" s="60" t="n">
        <v>136</v>
      </c>
      <c r="B144" s="28" t="s">
        <v>37</v>
      </c>
      <c r="C144" s="21" t="s">
        <v>19</v>
      </c>
      <c r="D144" s="21" t="s">
        <v>722</v>
      </c>
      <c r="E144" s="21"/>
      <c r="F144" s="22" t="s">
        <v>730</v>
      </c>
      <c r="G144" s="61"/>
      <c r="H144" s="62" t="n">
        <v>1207052.63</v>
      </c>
      <c r="I144" s="87"/>
      <c r="J144" s="61"/>
      <c r="K144" s="88"/>
      <c r="L144" s="89"/>
      <c r="M144" s="89"/>
      <c r="N144" s="89"/>
      <c r="O144" s="22" t="s">
        <v>731</v>
      </c>
      <c r="P144" s="21"/>
      <c r="Q144" s="21"/>
      <c r="R144" s="78"/>
      <c r="S144" s="71"/>
      <c r="T144" s="21"/>
      <c r="U144" s="21"/>
    </row>
    <row r="145" s="2" customFormat="true" ht="240.75" hidden="false" customHeight="true" outlineLevel="0" collapsed="false">
      <c r="A145" s="60" t="n">
        <v>137</v>
      </c>
      <c r="B145" s="28" t="s">
        <v>41</v>
      </c>
      <c r="C145" s="21" t="s">
        <v>19</v>
      </c>
      <c r="D145" s="21" t="s">
        <v>722</v>
      </c>
      <c r="E145" s="21"/>
      <c r="F145" s="22" t="s">
        <v>732</v>
      </c>
      <c r="G145" s="61"/>
      <c r="H145" s="62" t="n">
        <v>1485420.09</v>
      </c>
      <c r="I145" s="63"/>
      <c r="J145" s="64"/>
      <c r="K145" s="62"/>
      <c r="L145" s="65"/>
      <c r="M145" s="65"/>
      <c r="N145" s="65"/>
      <c r="O145" s="21" t="s">
        <v>733</v>
      </c>
      <c r="P145" s="21"/>
      <c r="Q145" s="21"/>
      <c r="R145" s="78"/>
      <c r="S145" s="71"/>
      <c r="T145" s="21"/>
      <c r="U145" s="21"/>
    </row>
    <row r="146" s="2" customFormat="true" ht="298.5" hidden="false" customHeight="true" outlineLevel="0" collapsed="false">
      <c r="A146" s="60" t="n">
        <v>138</v>
      </c>
      <c r="B146" s="28" t="s">
        <v>48</v>
      </c>
      <c r="C146" s="21" t="s">
        <v>19</v>
      </c>
      <c r="D146" s="21" t="s">
        <v>722</v>
      </c>
      <c r="E146" s="21"/>
      <c r="F146" s="22" t="s">
        <v>734</v>
      </c>
      <c r="G146" s="61"/>
      <c r="H146" s="62" t="n">
        <v>5298521</v>
      </c>
      <c r="I146" s="63"/>
      <c r="J146" s="64"/>
      <c r="K146" s="62"/>
      <c r="L146" s="89"/>
      <c r="M146" s="89"/>
      <c r="N146" s="89"/>
      <c r="O146" s="22" t="s">
        <v>735</v>
      </c>
      <c r="P146" s="21"/>
      <c r="Q146" s="21"/>
      <c r="R146" s="78"/>
      <c r="S146" s="71"/>
      <c r="T146" s="21"/>
      <c r="U146" s="21"/>
    </row>
    <row r="147" s="2" customFormat="true" ht="249" hidden="false" customHeight="true" outlineLevel="0" collapsed="false">
      <c r="A147" s="60" t="n">
        <v>139</v>
      </c>
      <c r="B147" s="28" t="s">
        <v>56</v>
      </c>
      <c r="C147" s="21" t="s">
        <v>19</v>
      </c>
      <c r="D147" s="21" t="s">
        <v>722</v>
      </c>
      <c r="E147" s="21"/>
      <c r="F147" s="22" t="s">
        <v>736</v>
      </c>
      <c r="G147" s="61"/>
      <c r="H147" s="62" t="n">
        <v>1150418.37</v>
      </c>
      <c r="I147" s="63"/>
      <c r="J147" s="64"/>
      <c r="K147" s="62"/>
      <c r="L147" s="65"/>
      <c r="M147" s="65"/>
      <c r="N147" s="65"/>
      <c r="O147" s="21" t="s">
        <v>737</v>
      </c>
      <c r="P147" s="21"/>
      <c r="Q147" s="31" t="s">
        <v>738</v>
      </c>
      <c r="R147" s="78"/>
      <c r="S147" s="71"/>
      <c r="T147" s="21"/>
      <c r="U147" s="21"/>
    </row>
    <row r="148" s="2" customFormat="true" ht="123.75" hidden="false" customHeight="true" outlineLevel="0" collapsed="false">
      <c r="A148" s="60" t="n">
        <v>140</v>
      </c>
      <c r="B148" s="28" t="s">
        <v>25</v>
      </c>
      <c r="C148" s="21" t="s">
        <v>19</v>
      </c>
      <c r="D148" s="21" t="s">
        <v>26</v>
      </c>
      <c r="E148" s="21"/>
      <c r="F148" s="22" t="s">
        <v>739</v>
      </c>
      <c r="G148" s="61"/>
      <c r="H148" s="62" t="n">
        <v>19533281.7</v>
      </c>
      <c r="I148" s="63"/>
      <c r="J148" s="64"/>
      <c r="K148" s="62"/>
      <c r="L148" s="65"/>
      <c r="M148" s="65"/>
      <c r="N148" s="65"/>
      <c r="O148" s="21" t="s">
        <v>740</v>
      </c>
      <c r="P148" s="21"/>
      <c r="Q148" s="31"/>
      <c r="R148" s="78"/>
      <c r="S148" s="71"/>
      <c r="T148" s="21"/>
      <c r="U148" s="21"/>
    </row>
    <row r="149" s="2" customFormat="true" ht="160.5" hidden="false" customHeight="true" outlineLevel="0" collapsed="false">
      <c r="A149" s="60" t="n">
        <v>141</v>
      </c>
      <c r="B149" s="21" t="s">
        <v>741</v>
      </c>
      <c r="C149" s="21" t="s">
        <v>61</v>
      </c>
      <c r="D149" s="21" t="s">
        <v>742</v>
      </c>
      <c r="E149" s="21"/>
      <c r="F149" s="22" t="s">
        <v>743</v>
      </c>
      <c r="G149" s="61"/>
      <c r="H149" s="62"/>
      <c r="I149" s="63"/>
      <c r="J149" s="64"/>
      <c r="K149" s="62"/>
      <c r="L149" s="65"/>
      <c r="M149" s="65"/>
      <c r="N149" s="65"/>
      <c r="O149" s="21" t="s">
        <v>744</v>
      </c>
      <c r="P149" s="21" t="s">
        <v>745</v>
      </c>
      <c r="Q149" s="21" t="s">
        <v>746</v>
      </c>
      <c r="R149" s="78"/>
      <c r="S149" s="71"/>
      <c r="T149" s="21"/>
      <c r="U149" s="21" t="s">
        <v>747</v>
      </c>
    </row>
    <row r="150" s="2" customFormat="true" ht="145.5" hidden="false" customHeight="true" outlineLevel="0" collapsed="false">
      <c r="A150" s="60" t="n">
        <v>142</v>
      </c>
      <c r="B150" s="21" t="s">
        <v>748</v>
      </c>
      <c r="C150" s="33" t="s">
        <v>749</v>
      </c>
      <c r="D150" s="33" t="s">
        <v>750</v>
      </c>
      <c r="E150" s="21"/>
      <c r="F150" s="33" t="s">
        <v>751</v>
      </c>
      <c r="G150" s="61"/>
      <c r="H150" s="62"/>
      <c r="I150" s="63"/>
      <c r="J150" s="64"/>
      <c r="K150" s="62"/>
      <c r="L150" s="65"/>
      <c r="M150" s="65"/>
      <c r="N150" s="65"/>
      <c r="O150" s="21" t="s">
        <v>752</v>
      </c>
      <c r="P150" s="21" t="s">
        <v>753</v>
      </c>
      <c r="Q150" s="21" t="s">
        <v>754</v>
      </c>
      <c r="R150" s="78" t="s">
        <v>755</v>
      </c>
      <c r="S150" s="71"/>
      <c r="T150" s="21"/>
      <c r="U150" s="21"/>
    </row>
    <row r="151" s="2" customFormat="true" ht="68.25" hidden="false" customHeight="true" outlineLevel="0" collapsed="false">
      <c r="A151" s="60" t="n">
        <v>143</v>
      </c>
      <c r="B151" s="21" t="s">
        <v>756</v>
      </c>
      <c r="C151" s="21" t="s">
        <v>266</v>
      </c>
      <c r="D151" s="21" t="s">
        <v>139</v>
      </c>
      <c r="E151" s="21"/>
      <c r="F151" s="22" t="s">
        <v>757</v>
      </c>
      <c r="G151" s="61"/>
      <c r="H151" s="62"/>
      <c r="I151" s="63"/>
      <c r="J151" s="64"/>
      <c r="K151" s="62"/>
      <c r="L151" s="65"/>
      <c r="M151" s="65"/>
      <c r="N151" s="65"/>
      <c r="O151" s="21" t="s">
        <v>758</v>
      </c>
      <c r="P151" s="21"/>
      <c r="Q151" s="21"/>
      <c r="R151" s="78"/>
      <c r="S151" s="71"/>
      <c r="T151" s="21"/>
      <c r="U151" s="21"/>
    </row>
    <row r="152" s="2" customFormat="true" ht="80.25" hidden="false" customHeight="true" outlineLevel="0" collapsed="false">
      <c r="A152" s="60" t="n">
        <v>144</v>
      </c>
      <c r="B152" s="21" t="s">
        <v>759</v>
      </c>
      <c r="C152" s="21" t="s">
        <v>266</v>
      </c>
      <c r="D152" s="21" t="s">
        <v>139</v>
      </c>
      <c r="E152" s="21"/>
      <c r="F152" s="22" t="s">
        <v>760</v>
      </c>
      <c r="G152" s="61"/>
      <c r="H152" s="62"/>
      <c r="I152" s="63"/>
      <c r="J152" s="64"/>
      <c r="K152" s="62"/>
      <c r="L152" s="65"/>
      <c r="M152" s="65"/>
      <c r="N152" s="65"/>
      <c r="O152" s="21" t="s">
        <v>761</v>
      </c>
      <c r="P152" s="21"/>
      <c r="Q152" s="21"/>
      <c r="R152" s="78"/>
      <c r="S152" s="71"/>
      <c r="T152" s="21"/>
      <c r="U152" s="21"/>
    </row>
    <row r="153" s="2" customFormat="true" ht="89.25" hidden="false" customHeight="true" outlineLevel="0" collapsed="false">
      <c r="A153" s="60" t="n">
        <v>145</v>
      </c>
      <c r="B153" s="21" t="s">
        <v>762</v>
      </c>
      <c r="C153" s="21" t="s">
        <v>266</v>
      </c>
      <c r="D153" s="21" t="s">
        <v>139</v>
      </c>
      <c r="E153" s="21"/>
      <c r="F153" s="22" t="s">
        <v>763</v>
      </c>
      <c r="G153" s="61"/>
      <c r="H153" s="62"/>
      <c r="I153" s="63"/>
      <c r="J153" s="64"/>
      <c r="K153" s="62"/>
      <c r="L153" s="65"/>
      <c r="M153" s="65"/>
      <c r="N153" s="65"/>
      <c r="O153" s="21" t="s">
        <v>764</v>
      </c>
      <c r="P153" s="21"/>
      <c r="Q153" s="21"/>
      <c r="R153" s="78"/>
      <c r="S153" s="71"/>
      <c r="T153" s="21"/>
      <c r="U153" s="21"/>
    </row>
    <row r="154" s="2" customFormat="true" ht="90.75" hidden="false" customHeight="true" outlineLevel="0" collapsed="false">
      <c r="A154" s="60" t="n">
        <v>146</v>
      </c>
      <c r="B154" s="21" t="s">
        <v>765</v>
      </c>
      <c r="C154" s="21" t="s">
        <v>266</v>
      </c>
      <c r="D154" s="21" t="s">
        <v>139</v>
      </c>
      <c r="E154" s="21"/>
      <c r="F154" s="22" t="s">
        <v>766</v>
      </c>
      <c r="G154" s="61"/>
      <c r="H154" s="62"/>
      <c r="I154" s="63"/>
      <c r="J154" s="64"/>
      <c r="K154" s="62"/>
      <c r="L154" s="65"/>
      <c r="M154" s="65"/>
      <c r="N154" s="65"/>
      <c r="O154" s="21" t="s">
        <v>767</v>
      </c>
      <c r="P154" s="21"/>
      <c r="Q154" s="21"/>
      <c r="R154" s="78"/>
      <c r="S154" s="71"/>
      <c r="T154" s="21"/>
      <c r="U154" s="21"/>
    </row>
    <row r="155" s="2" customFormat="true" ht="89.25" hidden="false" customHeight="true" outlineLevel="0" collapsed="false">
      <c r="A155" s="60" t="n">
        <v>147</v>
      </c>
      <c r="B155" s="21" t="s">
        <v>768</v>
      </c>
      <c r="C155" s="21" t="s">
        <v>266</v>
      </c>
      <c r="D155" s="21" t="s">
        <v>139</v>
      </c>
      <c r="E155" s="21"/>
      <c r="F155" s="22" t="s">
        <v>769</v>
      </c>
      <c r="G155" s="61"/>
      <c r="H155" s="62"/>
      <c r="I155" s="63"/>
      <c r="J155" s="64"/>
      <c r="K155" s="62"/>
      <c r="L155" s="65"/>
      <c r="M155" s="65"/>
      <c r="N155" s="65"/>
      <c r="O155" s="21" t="s">
        <v>770</v>
      </c>
      <c r="P155" s="21" t="s">
        <v>771</v>
      </c>
      <c r="Q155" s="21"/>
      <c r="R155" s="78"/>
      <c r="S155" s="71"/>
      <c r="T155" s="21"/>
      <c r="U155" s="21"/>
    </row>
    <row r="156" s="2" customFormat="true" ht="67.5" hidden="false" customHeight="true" outlineLevel="0" collapsed="false">
      <c r="A156" s="60" t="n">
        <v>148</v>
      </c>
      <c r="B156" s="21" t="s">
        <v>772</v>
      </c>
      <c r="C156" s="21" t="s">
        <v>266</v>
      </c>
      <c r="D156" s="21" t="s">
        <v>139</v>
      </c>
      <c r="E156" s="21"/>
      <c r="F156" s="22" t="s">
        <v>773</v>
      </c>
      <c r="G156" s="61"/>
      <c r="H156" s="62"/>
      <c r="I156" s="63"/>
      <c r="J156" s="64"/>
      <c r="K156" s="62"/>
      <c r="L156" s="65"/>
      <c r="M156" s="65"/>
      <c r="N156" s="65"/>
      <c r="O156" s="21" t="s">
        <v>774</v>
      </c>
      <c r="P156" s="21"/>
      <c r="Q156" s="21"/>
      <c r="R156" s="78"/>
      <c r="S156" s="71"/>
      <c r="T156" s="21"/>
      <c r="U156" s="21"/>
    </row>
    <row r="157" s="2" customFormat="true" ht="82.5" hidden="false" customHeight="true" outlineLevel="0" collapsed="false">
      <c r="A157" s="60" t="n">
        <v>149</v>
      </c>
      <c r="B157" s="21" t="s">
        <v>775</v>
      </c>
      <c r="C157" s="21" t="s">
        <v>266</v>
      </c>
      <c r="D157" s="21" t="s">
        <v>139</v>
      </c>
      <c r="E157" s="21"/>
      <c r="F157" s="22" t="s">
        <v>776</v>
      </c>
      <c r="G157" s="61"/>
      <c r="H157" s="62"/>
      <c r="I157" s="63"/>
      <c r="J157" s="64"/>
      <c r="K157" s="62"/>
      <c r="L157" s="65"/>
      <c r="M157" s="65"/>
      <c r="N157" s="65"/>
      <c r="O157" s="21" t="s">
        <v>777</v>
      </c>
      <c r="P157" s="21"/>
      <c r="Q157" s="21"/>
      <c r="R157" s="78"/>
      <c r="S157" s="71"/>
      <c r="T157" s="21"/>
      <c r="U157" s="21"/>
    </row>
    <row r="158" s="2" customFormat="true" ht="68.25" hidden="false" customHeight="true" outlineLevel="0" collapsed="false">
      <c r="A158" s="60" t="n">
        <v>150</v>
      </c>
      <c r="B158" s="21" t="s">
        <v>778</v>
      </c>
      <c r="C158" s="21" t="s">
        <v>266</v>
      </c>
      <c r="D158" s="21" t="s">
        <v>139</v>
      </c>
      <c r="E158" s="21"/>
      <c r="F158" s="22" t="s">
        <v>779</v>
      </c>
      <c r="G158" s="61"/>
      <c r="H158" s="62"/>
      <c r="I158" s="63"/>
      <c r="J158" s="64"/>
      <c r="K158" s="62"/>
      <c r="L158" s="65"/>
      <c r="M158" s="65"/>
      <c r="N158" s="65"/>
      <c r="O158" s="21" t="s">
        <v>780</v>
      </c>
      <c r="P158" s="21"/>
      <c r="Q158" s="21"/>
      <c r="R158" s="78"/>
      <c r="S158" s="71"/>
      <c r="T158" s="21"/>
      <c r="U158" s="21"/>
    </row>
    <row r="159" s="2" customFormat="true" ht="68.25" hidden="false" customHeight="true" outlineLevel="0" collapsed="false">
      <c r="A159" s="60" t="n">
        <v>151</v>
      </c>
      <c r="B159" s="21" t="s">
        <v>781</v>
      </c>
      <c r="C159" s="21" t="s">
        <v>266</v>
      </c>
      <c r="D159" s="21" t="s">
        <v>139</v>
      </c>
      <c r="E159" s="21"/>
      <c r="F159" s="22" t="s">
        <v>782</v>
      </c>
      <c r="G159" s="61"/>
      <c r="H159" s="62"/>
      <c r="I159" s="63"/>
      <c r="J159" s="64"/>
      <c r="K159" s="62"/>
      <c r="L159" s="65"/>
      <c r="M159" s="65"/>
      <c r="N159" s="65"/>
      <c r="O159" s="21" t="s">
        <v>783</v>
      </c>
      <c r="P159" s="21"/>
      <c r="Q159" s="21"/>
      <c r="R159" s="78"/>
      <c r="S159" s="71"/>
      <c r="T159" s="21"/>
      <c r="U159" s="21"/>
    </row>
    <row r="160" s="2" customFormat="true" ht="92.25" hidden="false" customHeight="true" outlineLevel="0" collapsed="false">
      <c r="A160" s="60" t="n">
        <v>152</v>
      </c>
      <c r="B160" s="21" t="s">
        <v>784</v>
      </c>
      <c r="C160" s="21" t="s">
        <v>266</v>
      </c>
      <c r="D160" s="21" t="s">
        <v>139</v>
      </c>
      <c r="E160" s="21"/>
      <c r="F160" s="22" t="s">
        <v>785</v>
      </c>
      <c r="G160" s="61"/>
      <c r="H160" s="62"/>
      <c r="I160" s="63"/>
      <c r="J160" s="64"/>
      <c r="K160" s="62"/>
      <c r="L160" s="65"/>
      <c r="M160" s="65"/>
      <c r="N160" s="65"/>
      <c r="O160" s="21" t="s">
        <v>786</v>
      </c>
      <c r="P160" s="21"/>
      <c r="Q160" s="21"/>
      <c r="R160" s="78"/>
      <c r="S160" s="71"/>
      <c r="T160" s="21"/>
      <c r="U160" s="21"/>
    </row>
    <row r="161" s="2" customFormat="true" ht="90" hidden="false" customHeight="true" outlineLevel="0" collapsed="false">
      <c r="A161" s="60" t="n">
        <v>153</v>
      </c>
      <c r="B161" s="21" t="s">
        <v>787</v>
      </c>
      <c r="C161" s="21" t="s">
        <v>266</v>
      </c>
      <c r="D161" s="21" t="s">
        <v>139</v>
      </c>
      <c r="E161" s="21"/>
      <c r="F161" s="22" t="s">
        <v>788</v>
      </c>
      <c r="G161" s="61"/>
      <c r="H161" s="62"/>
      <c r="I161" s="63"/>
      <c r="J161" s="64"/>
      <c r="K161" s="62"/>
      <c r="L161" s="65"/>
      <c r="M161" s="65"/>
      <c r="N161" s="65"/>
      <c r="O161" s="21" t="s">
        <v>789</v>
      </c>
      <c r="P161" s="21"/>
      <c r="Q161" s="21"/>
      <c r="R161" s="78"/>
      <c r="S161" s="71"/>
      <c r="T161" s="21"/>
      <c r="U161" s="21"/>
    </row>
    <row r="162" s="2" customFormat="true" ht="86.25" hidden="false" customHeight="true" outlineLevel="0" collapsed="false">
      <c r="A162" s="60" t="n">
        <v>154</v>
      </c>
      <c r="B162" s="21" t="s">
        <v>790</v>
      </c>
      <c r="C162" s="21" t="s">
        <v>266</v>
      </c>
      <c r="D162" s="21" t="s">
        <v>139</v>
      </c>
      <c r="E162" s="21"/>
      <c r="F162" s="22" t="s">
        <v>791</v>
      </c>
      <c r="G162" s="61"/>
      <c r="H162" s="62"/>
      <c r="I162" s="63"/>
      <c r="J162" s="64"/>
      <c r="K162" s="62"/>
      <c r="L162" s="65"/>
      <c r="M162" s="65"/>
      <c r="N162" s="65"/>
      <c r="O162" s="21" t="s">
        <v>792</v>
      </c>
      <c r="P162" s="21"/>
      <c r="Q162" s="21"/>
      <c r="R162" s="78"/>
      <c r="S162" s="71"/>
      <c r="T162" s="21"/>
      <c r="U162" s="21"/>
    </row>
    <row r="163" s="2" customFormat="true" ht="54" hidden="false" customHeight="true" outlineLevel="0" collapsed="false">
      <c r="A163" s="60" t="n">
        <v>155</v>
      </c>
      <c r="B163" s="21" t="s">
        <v>793</v>
      </c>
      <c r="C163" s="21" t="s">
        <v>266</v>
      </c>
      <c r="D163" s="21" t="s">
        <v>139</v>
      </c>
      <c r="E163" s="21"/>
      <c r="F163" s="22" t="s">
        <v>794</v>
      </c>
      <c r="G163" s="61"/>
      <c r="H163" s="62"/>
      <c r="I163" s="63"/>
      <c r="J163" s="64"/>
      <c r="K163" s="62"/>
      <c r="L163" s="65"/>
      <c r="M163" s="65"/>
      <c r="N163" s="65"/>
      <c r="O163" s="21" t="s">
        <v>795</v>
      </c>
      <c r="P163" s="21"/>
      <c r="Q163" s="21"/>
      <c r="R163" s="78"/>
      <c r="S163" s="71"/>
      <c r="T163" s="21"/>
      <c r="U163" s="21"/>
    </row>
    <row r="164" s="2" customFormat="true" ht="68.25" hidden="false" customHeight="true" outlineLevel="0" collapsed="false">
      <c r="A164" s="60" t="n">
        <v>156</v>
      </c>
      <c r="B164" s="21" t="s">
        <v>796</v>
      </c>
      <c r="C164" s="21" t="s">
        <v>266</v>
      </c>
      <c r="D164" s="21" t="s">
        <v>139</v>
      </c>
      <c r="E164" s="21"/>
      <c r="F164" s="22" t="s">
        <v>797</v>
      </c>
      <c r="G164" s="61"/>
      <c r="H164" s="62"/>
      <c r="I164" s="63"/>
      <c r="J164" s="64"/>
      <c r="K164" s="62"/>
      <c r="L164" s="65"/>
      <c r="M164" s="65"/>
      <c r="N164" s="65"/>
      <c r="O164" s="21" t="s">
        <v>798</v>
      </c>
      <c r="P164" s="21"/>
      <c r="Q164" s="21"/>
      <c r="R164" s="78"/>
      <c r="S164" s="71"/>
      <c r="T164" s="21"/>
      <c r="U164" s="21"/>
    </row>
    <row r="165" s="2" customFormat="true" ht="72" hidden="false" customHeight="true" outlineLevel="0" collapsed="false">
      <c r="A165" s="60" t="n">
        <v>157</v>
      </c>
      <c r="B165" s="21" t="s">
        <v>799</v>
      </c>
      <c r="C165" s="21" t="s">
        <v>266</v>
      </c>
      <c r="D165" s="21" t="s">
        <v>800</v>
      </c>
      <c r="E165" s="21"/>
      <c r="F165" s="22" t="s">
        <v>801</v>
      </c>
      <c r="G165" s="61"/>
      <c r="H165" s="62"/>
      <c r="I165" s="63"/>
      <c r="J165" s="64"/>
      <c r="K165" s="62"/>
      <c r="L165" s="65"/>
      <c r="M165" s="65"/>
      <c r="N165" s="65"/>
      <c r="O165" s="21" t="s">
        <v>802</v>
      </c>
      <c r="P165" s="21"/>
      <c r="Q165" s="21"/>
      <c r="R165" s="78"/>
      <c r="S165" s="71"/>
      <c r="T165" s="21"/>
      <c r="U165" s="21"/>
    </row>
    <row r="166" s="2" customFormat="true" ht="68.25" hidden="false" customHeight="true" outlineLevel="0" collapsed="false">
      <c r="A166" s="60" t="n">
        <v>158</v>
      </c>
      <c r="B166" s="21" t="s">
        <v>803</v>
      </c>
      <c r="C166" s="21" t="s">
        <v>266</v>
      </c>
      <c r="D166" s="21" t="s">
        <v>804</v>
      </c>
      <c r="E166" s="21"/>
      <c r="F166" s="22" t="s">
        <v>801</v>
      </c>
      <c r="G166" s="61"/>
      <c r="H166" s="62"/>
      <c r="I166" s="63"/>
      <c r="J166" s="64"/>
      <c r="K166" s="62"/>
      <c r="L166" s="65"/>
      <c r="M166" s="65"/>
      <c r="N166" s="65"/>
      <c r="O166" s="21" t="s">
        <v>805</v>
      </c>
      <c r="P166" s="21"/>
      <c r="Q166" s="21"/>
      <c r="R166" s="78"/>
      <c r="S166" s="71"/>
      <c r="T166" s="21"/>
      <c r="U166" s="21"/>
    </row>
    <row r="167" s="2" customFormat="true" ht="92.25" hidden="false" customHeight="true" outlineLevel="0" collapsed="false">
      <c r="A167" s="60" t="n">
        <v>159</v>
      </c>
      <c r="B167" s="21" t="s">
        <v>806</v>
      </c>
      <c r="C167" s="21" t="s">
        <v>266</v>
      </c>
      <c r="D167" s="21" t="s">
        <v>139</v>
      </c>
      <c r="E167" s="21"/>
      <c r="F167" s="22" t="s">
        <v>807</v>
      </c>
      <c r="G167" s="61"/>
      <c r="H167" s="62"/>
      <c r="I167" s="63"/>
      <c r="J167" s="64"/>
      <c r="K167" s="62"/>
      <c r="L167" s="65"/>
      <c r="M167" s="65"/>
      <c r="N167" s="65"/>
      <c r="O167" s="21" t="s">
        <v>808</v>
      </c>
      <c r="P167" s="21"/>
      <c r="Q167" s="21"/>
      <c r="R167" s="78"/>
      <c r="S167" s="71"/>
      <c r="T167" s="21"/>
      <c r="U167" s="21"/>
    </row>
    <row r="168" s="2" customFormat="true" ht="87.75" hidden="false" customHeight="true" outlineLevel="0" collapsed="false">
      <c r="A168" s="60" t="n">
        <v>160</v>
      </c>
      <c r="B168" s="21" t="s">
        <v>809</v>
      </c>
      <c r="C168" s="21" t="s">
        <v>266</v>
      </c>
      <c r="D168" s="21" t="s">
        <v>139</v>
      </c>
      <c r="E168" s="21"/>
      <c r="F168" s="22" t="s">
        <v>810</v>
      </c>
      <c r="G168" s="61"/>
      <c r="H168" s="62"/>
      <c r="I168" s="63"/>
      <c r="J168" s="64"/>
      <c r="K168" s="62"/>
      <c r="L168" s="65"/>
      <c r="M168" s="65"/>
      <c r="N168" s="65"/>
      <c r="O168" s="21" t="s">
        <v>811</v>
      </c>
      <c r="P168" s="21"/>
      <c r="Q168" s="21"/>
      <c r="R168" s="78"/>
      <c r="S168" s="71"/>
      <c r="T168" s="21"/>
      <c r="U168" s="21"/>
    </row>
    <row r="169" s="2" customFormat="true" ht="77.25" hidden="false" customHeight="true" outlineLevel="0" collapsed="false">
      <c r="A169" s="60" t="n">
        <v>161</v>
      </c>
      <c r="B169" s="21" t="s">
        <v>812</v>
      </c>
      <c r="C169" s="21" t="s">
        <v>266</v>
      </c>
      <c r="D169" s="21" t="s">
        <v>139</v>
      </c>
      <c r="E169" s="21"/>
      <c r="F169" s="22" t="s">
        <v>813</v>
      </c>
      <c r="G169" s="61"/>
      <c r="H169" s="62"/>
      <c r="I169" s="63"/>
      <c r="J169" s="64"/>
      <c r="K169" s="62"/>
      <c r="L169" s="65"/>
      <c r="M169" s="65"/>
      <c r="N169" s="65"/>
      <c r="O169" s="21" t="s">
        <v>814</v>
      </c>
      <c r="P169" s="21"/>
      <c r="Q169" s="21"/>
      <c r="R169" s="78"/>
      <c r="S169" s="71"/>
      <c r="T169" s="21"/>
      <c r="U169" s="21"/>
    </row>
    <row r="170" s="2" customFormat="true" ht="68.25" hidden="false" customHeight="true" outlineLevel="0" collapsed="false">
      <c r="A170" s="60" t="n">
        <v>162</v>
      </c>
      <c r="B170" s="21" t="s">
        <v>815</v>
      </c>
      <c r="C170" s="21" t="s">
        <v>266</v>
      </c>
      <c r="D170" s="21" t="s">
        <v>139</v>
      </c>
      <c r="E170" s="21"/>
      <c r="F170" s="22" t="s">
        <v>816</v>
      </c>
      <c r="G170" s="61"/>
      <c r="H170" s="62"/>
      <c r="I170" s="63"/>
      <c r="J170" s="64"/>
      <c r="K170" s="62"/>
      <c r="L170" s="65"/>
      <c r="M170" s="65"/>
      <c r="N170" s="65"/>
      <c r="O170" s="21" t="s">
        <v>817</v>
      </c>
      <c r="P170" s="21"/>
      <c r="Q170" s="21"/>
      <c r="R170" s="78"/>
      <c r="S170" s="71"/>
      <c r="T170" s="21"/>
      <c r="U170" s="21"/>
    </row>
    <row r="171" s="2" customFormat="true" ht="87" hidden="false" customHeight="true" outlineLevel="0" collapsed="false">
      <c r="A171" s="60" t="n">
        <v>163</v>
      </c>
      <c r="B171" s="21" t="s">
        <v>818</v>
      </c>
      <c r="C171" s="21" t="s">
        <v>266</v>
      </c>
      <c r="D171" s="21" t="s">
        <v>139</v>
      </c>
      <c r="E171" s="21"/>
      <c r="F171" s="22" t="s">
        <v>819</v>
      </c>
      <c r="G171" s="61"/>
      <c r="H171" s="62"/>
      <c r="I171" s="63"/>
      <c r="J171" s="64"/>
      <c r="K171" s="62"/>
      <c r="L171" s="65"/>
      <c r="M171" s="65"/>
      <c r="N171" s="65"/>
      <c r="O171" s="21" t="s">
        <v>820</v>
      </c>
      <c r="P171" s="21"/>
      <c r="Q171" s="21"/>
      <c r="R171" s="78"/>
      <c r="S171" s="71"/>
      <c r="T171" s="21"/>
      <c r="U171" s="21"/>
    </row>
    <row r="172" s="2" customFormat="true" ht="68.25" hidden="false" customHeight="true" outlineLevel="0" collapsed="false">
      <c r="A172" s="60" t="n">
        <v>164</v>
      </c>
      <c r="B172" s="21" t="s">
        <v>821</v>
      </c>
      <c r="C172" s="21" t="s">
        <v>266</v>
      </c>
      <c r="D172" s="21" t="s">
        <v>139</v>
      </c>
      <c r="E172" s="21"/>
      <c r="F172" s="22" t="s">
        <v>822</v>
      </c>
      <c r="G172" s="61"/>
      <c r="H172" s="62"/>
      <c r="I172" s="63"/>
      <c r="J172" s="64"/>
      <c r="K172" s="62"/>
      <c r="L172" s="65"/>
      <c r="M172" s="65"/>
      <c r="N172" s="65"/>
      <c r="O172" s="21" t="s">
        <v>823</v>
      </c>
      <c r="P172" s="21"/>
      <c r="Q172" s="21"/>
      <c r="R172" s="78"/>
      <c r="S172" s="71"/>
      <c r="T172" s="21"/>
      <c r="U172" s="21"/>
    </row>
    <row r="173" s="2" customFormat="true" ht="68.25" hidden="false" customHeight="true" outlineLevel="0" collapsed="false">
      <c r="A173" s="60" t="n">
        <v>165</v>
      </c>
      <c r="B173" s="21" t="s">
        <v>824</v>
      </c>
      <c r="C173" s="21" t="s">
        <v>266</v>
      </c>
      <c r="D173" s="21" t="s">
        <v>139</v>
      </c>
      <c r="E173" s="21"/>
      <c r="F173" s="22" t="s">
        <v>825</v>
      </c>
      <c r="G173" s="61"/>
      <c r="H173" s="62"/>
      <c r="I173" s="63"/>
      <c r="J173" s="64"/>
      <c r="K173" s="62"/>
      <c r="L173" s="65"/>
      <c r="M173" s="65"/>
      <c r="N173" s="65"/>
      <c r="O173" s="21" t="s">
        <v>826</v>
      </c>
      <c r="P173" s="21"/>
      <c r="Q173" s="21"/>
      <c r="R173" s="78"/>
      <c r="S173" s="71"/>
      <c r="T173" s="21"/>
      <c r="U173" s="21"/>
    </row>
    <row r="174" s="2" customFormat="true" ht="81.75" hidden="false" customHeight="true" outlineLevel="0" collapsed="false">
      <c r="A174" s="60" t="n">
        <v>166</v>
      </c>
      <c r="B174" s="21" t="s">
        <v>827</v>
      </c>
      <c r="C174" s="21" t="s">
        <v>266</v>
      </c>
      <c r="D174" s="21" t="s">
        <v>139</v>
      </c>
      <c r="E174" s="21"/>
      <c r="F174" s="22" t="s">
        <v>828</v>
      </c>
      <c r="G174" s="61"/>
      <c r="H174" s="62"/>
      <c r="I174" s="63"/>
      <c r="J174" s="64"/>
      <c r="K174" s="62"/>
      <c r="L174" s="65"/>
      <c r="M174" s="65"/>
      <c r="N174" s="65"/>
      <c r="O174" s="21" t="s">
        <v>829</v>
      </c>
      <c r="P174" s="21"/>
      <c r="Q174" s="21"/>
      <c r="R174" s="78"/>
      <c r="S174" s="71"/>
      <c r="T174" s="21"/>
      <c r="U174" s="21"/>
    </row>
    <row r="175" s="2" customFormat="true" ht="81" hidden="false" customHeight="true" outlineLevel="0" collapsed="false">
      <c r="A175" s="60" t="n">
        <v>167</v>
      </c>
      <c r="B175" s="21" t="s">
        <v>830</v>
      </c>
      <c r="C175" s="21" t="s">
        <v>266</v>
      </c>
      <c r="D175" s="21" t="s">
        <v>139</v>
      </c>
      <c r="E175" s="21"/>
      <c r="F175" s="22" t="s">
        <v>831</v>
      </c>
      <c r="G175" s="61"/>
      <c r="H175" s="62"/>
      <c r="I175" s="63"/>
      <c r="J175" s="64"/>
      <c r="K175" s="62"/>
      <c r="L175" s="65"/>
      <c r="M175" s="65"/>
      <c r="N175" s="65"/>
      <c r="O175" s="21" t="s">
        <v>832</v>
      </c>
      <c r="P175" s="21"/>
      <c r="Q175" s="21"/>
      <c r="R175" s="78"/>
      <c r="S175" s="71"/>
      <c r="T175" s="21"/>
      <c r="U175" s="21"/>
    </row>
    <row r="176" s="2" customFormat="true" ht="106.5" hidden="false" customHeight="true" outlineLevel="0" collapsed="false">
      <c r="A176" s="60" t="n">
        <v>168</v>
      </c>
      <c r="B176" s="21" t="s">
        <v>833</v>
      </c>
      <c r="C176" s="21" t="s">
        <v>834</v>
      </c>
      <c r="D176" s="21" t="s">
        <v>835</v>
      </c>
      <c r="E176" s="21"/>
      <c r="F176" s="22" t="s">
        <v>836</v>
      </c>
      <c r="G176" s="61"/>
      <c r="H176" s="62"/>
      <c r="I176" s="63"/>
      <c r="J176" s="64"/>
      <c r="K176" s="62"/>
      <c r="L176" s="65"/>
      <c r="M176" s="65"/>
      <c r="N176" s="65"/>
      <c r="O176" s="21" t="s">
        <v>837</v>
      </c>
      <c r="P176" s="21"/>
      <c r="Q176" s="21"/>
      <c r="R176" s="78"/>
      <c r="S176" s="71"/>
      <c r="T176" s="21"/>
      <c r="U176" s="21"/>
    </row>
    <row r="177" s="2" customFormat="true" ht="76.5" hidden="false" customHeight="true" outlineLevel="0" collapsed="false">
      <c r="A177" s="60" t="n">
        <v>169</v>
      </c>
      <c r="B177" s="21" t="s">
        <v>838</v>
      </c>
      <c r="C177" s="21" t="s">
        <v>839</v>
      </c>
      <c r="D177" s="21" t="s">
        <v>840</v>
      </c>
      <c r="E177" s="21"/>
      <c r="F177" s="22" t="s">
        <v>841</v>
      </c>
      <c r="G177" s="61"/>
      <c r="H177" s="62"/>
      <c r="I177" s="63"/>
      <c r="J177" s="64"/>
      <c r="K177" s="62"/>
      <c r="L177" s="65"/>
      <c r="M177" s="65"/>
      <c r="N177" s="65"/>
      <c r="O177" s="21" t="s">
        <v>842</v>
      </c>
      <c r="P177" s="21" t="s">
        <v>106</v>
      </c>
      <c r="Q177" s="21"/>
      <c r="R177" s="78"/>
      <c r="S177" s="71"/>
      <c r="T177" s="21"/>
      <c r="U177" s="21"/>
    </row>
    <row r="178" s="2" customFormat="true" ht="141" hidden="false" customHeight="true" outlineLevel="0" collapsed="false">
      <c r="A178" s="60" t="n">
        <v>170</v>
      </c>
      <c r="B178" s="21" t="s">
        <v>843</v>
      </c>
      <c r="C178" s="21" t="s">
        <v>839</v>
      </c>
      <c r="D178" s="21" t="s">
        <v>840</v>
      </c>
      <c r="E178" s="21"/>
      <c r="F178" s="22" t="s">
        <v>844</v>
      </c>
      <c r="G178" s="61"/>
      <c r="H178" s="62"/>
      <c r="I178" s="63"/>
      <c r="J178" s="64"/>
      <c r="K178" s="62"/>
      <c r="L178" s="65"/>
      <c r="M178" s="65"/>
      <c r="N178" s="65"/>
      <c r="O178" s="21" t="s">
        <v>845</v>
      </c>
      <c r="P178" s="21" t="s">
        <v>106</v>
      </c>
      <c r="Q178" s="21"/>
      <c r="R178" s="78"/>
      <c r="S178" s="71"/>
      <c r="T178" s="21"/>
      <c r="U178" s="21"/>
    </row>
    <row r="179" s="2" customFormat="true" ht="113.25" hidden="false" customHeight="true" outlineLevel="0" collapsed="false">
      <c r="A179" s="60" t="n">
        <v>171</v>
      </c>
      <c r="B179" s="21" t="s">
        <v>846</v>
      </c>
      <c r="C179" s="21" t="s">
        <v>834</v>
      </c>
      <c r="D179" s="21" t="s">
        <v>835</v>
      </c>
      <c r="E179" s="21"/>
      <c r="F179" s="22" t="s">
        <v>847</v>
      </c>
      <c r="G179" s="61"/>
      <c r="H179" s="62"/>
      <c r="I179" s="63"/>
      <c r="J179" s="64"/>
      <c r="K179" s="62"/>
      <c r="L179" s="65"/>
      <c r="M179" s="65"/>
      <c r="N179" s="65"/>
      <c r="O179" s="21" t="s">
        <v>848</v>
      </c>
      <c r="P179" s="21"/>
      <c r="Q179" s="21"/>
      <c r="R179" s="78"/>
      <c r="S179" s="71"/>
      <c r="T179" s="21"/>
      <c r="U179" s="21"/>
    </row>
    <row r="180" s="2" customFormat="true" ht="68.25" hidden="false" customHeight="true" outlineLevel="0" collapsed="false">
      <c r="A180" s="60" t="n">
        <v>172</v>
      </c>
      <c r="B180" s="21" t="s">
        <v>793</v>
      </c>
      <c r="C180" s="21" t="s">
        <v>266</v>
      </c>
      <c r="D180" s="21" t="s">
        <v>139</v>
      </c>
      <c r="E180" s="21"/>
      <c r="F180" s="22" t="s">
        <v>794</v>
      </c>
      <c r="G180" s="61"/>
      <c r="H180" s="62"/>
      <c r="I180" s="63"/>
      <c r="J180" s="64"/>
      <c r="K180" s="62"/>
      <c r="L180" s="65"/>
      <c r="M180" s="65"/>
      <c r="N180" s="65"/>
      <c r="O180" s="21" t="s">
        <v>849</v>
      </c>
      <c r="P180" s="21"/>
      <c r="Q180" s="21"/>
      <c r="R180" s="78"/>
      <c r="S180" s="71"/>
      <c r="T180" s="21"/>
      <c r="U180" s="21"/>
    </row>
    <row r="181" s="2" customFormat="true" ht="42.75" hidden="false" customHeight="true" outlineLevel="0" collapsed="false">
      <c r="A181" s="60" t="n">
        <v>173</v>
      </c>
      <c r="B181" s="21" t="s">
        <v>850</v>
      </c>
      <c r="C181" s="21" t="s">
        <v>266</v>
      </c>
      <c r="D181" s="21" t="s">
        <v>851</v>
      </c>
      <c r="E181" s="21"/>
      <c r="F181" s="22" t="s">
        <v>801</v>
      </c>
      <c r="G181" s="23"/>
      <c r="H181" s="23"/>
      <c r="I181" s="21"/>
      <c r="J181" s="21"/>
      <c r="K181" s="62"/>
      <c r="L181" s="65"/>
      <c r="M181" s="65"/>
      <c r="N181" s="65"/>
      <c r="O181" s="21" t="s">
        <v>852</v>
      </c>
      <c r="P181" s="21"/>
      <c r="Q181" s="21"/>
      <c r="R181" s="78"/>
      <c r="S181" s="71"/>
      <c r="T181" s="21"/>
      <c r="U181" s="21"/>
    </row>
    <row r="182" s="2" customFormat="true" ht="68.25" hidden="false" customHeight="true" outlineLevel="0" collapsed="false">
      <c r="A182" s="60" t="n">
        <v>174</v>
      </c>
      <c r="B182" s="21" t="s">
        <v>853</v>
      </c>
      <c r="C182" s="21" t="s">
        <v>243</v>
      </c>
      <c r="D182" s="21" t="s">
        <v>854</v>
      </c>
      <c r="E182" s="21"/>
      <c r="F182" s="22" t="s">
        <v>855</v>
      </c>
      <c r="G182" s="61"/>
      <c r="H182" s="62"/>
      <c r="I182" s="63"/>
      <c r="J182" s="64"/>
      <c r="K182" s="62"/>
      <c r="L182" s="65"/>
      <c r="M182" s="65"/>
      <c r="N182" s="65"/>
      <c r="O182" s="21" t="s">
        <v>856</v>
      </c>
      <c r="P182" s="21"/>
      <c r="Q182" s="21"/>
      <c r="R182" s="78"/>
      <c r="S182" s="71"/>
      <c r="T182" s="21"/>
      <c r="U182" s="21"/>
    </row>
    <row r="183" s="2" customFormat="true" ht="68.25" hidden="false" customHeight="true" outlineLevel="0" collapsed="false">
      <c r="A183" s="60" t="n">
        <v>175</v>
      </c>
      <c r="B183" s="21" t="s">
        <v>857</v>
      </c>
      <c r="C183" s="21" t="s">
        <v>243</v>
      </c>
      <c r="D183" s="21" t="s">
        <v>858</v>
      </c>
      <c r="E183" s="21"/>
      <c r="F183" s="22" t="s">
        <v>859</v>
      </c>
      <c r="G183" s="61"/>
      <c r="H183" s="62"/>
      <c r="I183" s="63"/>
      <c r="J183" s="64"/>
      <c r="K183" s="62"/>
      <c r="L183" s="65"/>
      <c r="M183" s="65"/>
      <c r="N183" s="65"/>
      <c r="O183" s="21" t="s">
        <v>860</v>
      </c>
      <c r="P183" s="21"/>
      <c r="Q183" s="21"/>
      <c r="R183" s="78"/>
      <c r="S183" s="71"/>
      <c r="T183" s="21"/>
      <c r="U183" s="21"/>
    </row>
    <row r="184" s="2" customFormat="true" ht="68.25" hidden="false" customHeight="true" outlineLevel="0" collapsed="false">
      <c r="A184" s="60" t="n">
        <v>176</v>
      </c>
      <c r="B184" s="21" t="s">
        <v>861</v>
      </c>
      <c r="C184" s="21" t="s">
        <v>243</v>
      </c>
      <c r="D184" s="21" t="s">
        <v>858</v>
      </c>
      <c r="E184" s="21"/>
      <c r="F184" s="22" t="s">
        <v>859</v>
      </c>
      <c r="G184" s="61"/>
      <c r="H184" s="62"/>
      <c r="I184" s="63"/>
      <c r="J184" s="64"/>
      <c r="K184" s="62"/>
      <c r="L184" s="65"/>
      <c r="M184" s="65"/>
      <c r="N184" s="65"/>
      <c r="O184" s="21" t="s">
        <v>862</v>
      </c>
      <c r="P184" s="21"/>
      <c r="Q184" s="21"/>
      <c r="R184" s="78"/>
      <c r="S184" s="71"/>
      <c r="T184" s="21"/>
      <c r="U184" s="21"/>
    </row>
    <row r="185" s="2" customFormat="true" ht="68.25" hidden="false" customHeight="true" outlineLevel="0" collapsed="false">
      <c r="A185" s="60" t="n">
        <v>177</v>
      </c>
      <c r="B185" s="21" t="s">
        <v>863</v>
      </c>
      <c r="C185" s="21" t="s">
        <v>243</v>
      </c>
      <c r="D185" s="21" t="s">
        <v>858</v>
      </c>
      <c r="E185" s="21"/>
      <c r="F185" s="22" t="s">
        <v>859</v>
      </c>
      <c r="G185" s="61"/>
      <c r="H185" s="62"/>
      <c r="I185" s="63"/>
      <c r="J185" s="64"/>
      <c r="K185" s="62"/>
      <c r="L185" s="65"/>
      <c r="M185" s="65"/>
      <c r="N185" s="65"/>
      <c r="O185" s="21" t="s">
        <v>864</v>
      </c>
      <c r="P185" s="21"/>
      <c r="Q185" s="21"/>
      <c r="R185" s="78"/>
      <c r="S185" s="71"/>
      <c r="T185" s="21"/>
      <c r="U185" s="21"/>
    </row>
    <row r="186" s="2" customFormat="true" ht="68.25" hidden="false" customHeight="true" outlineLevel="0" collapsed="false">
      <c r="A186" s="60" t="n">
        <v>178</v>
      </c>
      <c r="B186" s="21" t="s">
        <v>865</v>
      </c>
      <c r="C186" s="21" t="s">
        <v>243</v>
      </c>
      <c r="D186" s="21" t="s">
        <v>858</v>
      </c>
      <c r="E186" s="21"/>
      <c r="F186" s="22" t="s">
        <v>859</v>
      </c>
      <c r="G186" s="61"/>
      <c r="H186" s="62"/>
      <c r="I186" s="63"/>
      <c r="J186" s="64"/>
      <c r="K186" s="62"/>
      <c r="L186" s="65"/>
      <c r="M186" s="65"/>
      <c r="N186" s="65"/>
      <c r="O186" s="21" t="s">
        <v>866</v>
      </c>
      <c r="P186" s="21"/>
      <c r="Q186" s="21"/>
      <c r="R186" s="78"/>
      <c r="S186" s="71"/>
      <c r="T186" s="21"/>
      <c r="U186" s="21"/>
    </row>
    <row r="187" s="2" customFormat="true" ht="68.25" hidden="false" customHeight="true" outlineLevel="0" collapsed="false">
      <c r="A187" s="60" t="n">
        <v>179</v>
      </c>
      <c r="B187" s="21" t="s">
        <v>867</v>
      </c>
      <c r="C187" s="21" t="s">
        <v>243</v>
      </c>
      <c r="D187" s="21" t="s">
        <v>858</v>
      </c>
      <c r="E187" s="21"/>
      <c r="F187" s="22" t="s">
        <v>859</v>
      </c>
      <c r="G187" s="61"/>
      <c r="H187" s="62"/>
      <c r="I187" s="63"/>
      <c r="J187" s="64"/>
      <c r="K187" s="62"/>
      <c r="L187" s="65"/>
      <c r="M187" s="65"/>
      <c r="N187" s="65"/>
      <c r="O187" s="21" t="s">
        <v>868</v>
      </c>
      <c r="P187" s="21"/>
      <c r="Q187" s="21"/>
      <c r="R187" s="78"/>
      <c r="S187" s="71"/>
      <c r="T187" s="21"/>
      <c r="U187" s="21"/>
    </row>
    <row r="188" s="2" customFormat="true" ht="68.25" hidden="false" customHeight="true" outlineLevel="0" collapsed="false">
      <c r="A188" s="60" t="n">
        <v>180</v>
      </c>
      <c r="B188" s="21" t="s">
        <v>869</v>
      </c>
      <c r="C188" s="21" t="s">
        <v>243</v>
      </c>
      <c r="D188" s="21" t="s">
        <v>858</v>
      </c>
      <c r="E188" s="21"/>
      <c r="F188" s="22" t="s">
        <v>859</v>
      </c>
      <c r="G188" s="61"/>
      <c r="H188" s="62"/>
      <c r="I188" s="63"/>
      <c r="J188" s="64"/>
      <c r="K188" s="62"/>
      <c r="L188" s="65"/>
      <c r="M188" s="65"/>
      <c r="N188" s="65"/>
      <c r="O188" s="21" t="s">
        <v>870</v>
      </c>
      <c r="P188" s="21"/>
      <c r="Q188" s="21"/>
      <c r="R188" s="78"/>
      <c r="S188" s="71"/>
      <c r="T188" s="21"/>
      <c r="U188" s="21"/>
    </row>
    <row r="189" s="2" customFormat="true" ht="68.25" hidden="false" customHeight="true" outlineLevel="0" collapsed="false">
      <c r="A189" s="60" t="n">
        <v>181</v>
      </c>
      <c r="B189" s="21" t="s">
        <v>871</v>
      </c>
      <c r="C189" s="21" t="s">
        <v>243</v>
      </c>
      <c r="D189" s="21" t="s">
        <v>139</v>
      </c>
      <c r="E189" s="21"/>
      <c r="F189" s="22" t="s">
        <v>872</v>
      </c>
      <c r="G189" s="61"/>
      <c r="H189" s="62"/>
      <c r="I189" s="63"/>
      <c r="J189" s="64"/>
      <c r="K189" s="62"/>
      <c r="L189" s="65"/>
      <c r="M189" s="65"/>
      <c r="N189" s="65"/>
      <c r="O189" s="21" t="s">
        <v>873</v>
      </c>
      <c r="P189" s="21"/>
      <c r="Q189" s="21"/>
      <c r="R189" s="78"/>
      <c r="S189" s="71"/>
      <c r="T189" s="21"/>
      <c r="U189" s="21"/>
    </row>
    <row r="190" s="2" customFormat="true" ht="68.25" hidden="false" customHeight="true" outlineLevel="0" collapsed="false">
      <c r="A190" s="60" t="n">
        <v>182</v>
      </c>
      <c r="B190" s="21" t="s">
        <v>874</v>
      </c>
      <c r="C190" s="21" t="s">
        <v>243</v>
      </c>
      <c r="D190" s="21" t="s">
        <v>139</v>
      </c>
      <c r="E190" s="21"/>
      <c r="F190" s="22" t="s">
        <v>875</v>
      </c>
      <c r="G190" s="61"/>
      <c r="H190" s="62"/>
      <c r="I190" s="63"/>
      <c r="J190" s="64"/>
      <c r="K190" s="62"/>
      <c r="L190" s="65"/>
      <c r="M190" s="65"/>
      <c r="N190" s="65"/>
      <c r="O190" s="21" t="s">
        <v>876</v>
      </c>
      <c r="P190" s="21"/>
      <c r="Q190" s="21"/>
      <c r="R190" s="78"/>
      <c r="S190" s="71"/>
      <c r="T190" s="21"/>
      <c r="U190" s="21"/>
    </row>
    <row r="191" s="2" customFormat="true" ht="68.25" hidden="false" customHeight="true" outlineLevel="0" collapsed="false">
      <c r="A191" s="60" t="n">
        <v>183</v>
      </c>
      <c r="B191" s="21" t="s">
        <v>877</v>
      </c>
      <c r="C191" s="21" t="s">
        <v>26</v>
      </c>
      <c r="D191" s="21" t="s">
        <v>139</v>
      </c>
      <c r="E191" s="21"/>
      <c r="F191" s="22" t="s">
        <v>878</v>
      </c>
      <c r="G191" s="61"/>
      <c r="H191" s="62"/>
      <c r="I191" s="63"/>
      <c r="J191" s="64"/>
      <c r="K191" s="62"/>
      <c r="L191" s="65"/>
      <c r="M191" s="65"/>
      <c r="N191" s="65"/>
      <c r="O191" s="21" t="s">
        <v>879</v>
      </c>
      <c r="P191" s="21"/>
      <c r="Q191" s="21"/>
      <c r="R191" s="78"/>
      <c r="S191" s="71"/>
      <c r="T191" s="21"/>
      <c r="U191" s="21"/>
    </row>
    <row r="192" s="2" customFormat="true" ht="68.25" hidden="false" customHeight="true" outlineLevel="0" collapsed="false">
      <c r="A192" s="60" t="n">
        <v>184</v>
      </c>
      <c r="B192" s="21" t="s">
        <v>880</v>
      </c>
      <c r="C192" s="21" t="s">
        <v>26</v>
      </c>
      <c r="D192" s="21" t="s">
        <v>881</v>
      </c>
      <c r="E192" s="21"/>
      <c r="F192" s="22" t="s">
        <v>801</v>
      </c>
      <c r="G192" s="61"/>
      <c r="H192" s="62"/>
      <c r="I192" s="63"/>
      <c r="J192" s="64"/>
      <c r="K192" s="62"/>
      <c r="L192" s="65"/>
      <c r="M192" s="65"/>
      <c r="N192" s="65"/>
      <c r="O192" s="21" t="s">
        <v>882</v>
      </c>
      <c r="P192" s="21"/>
      <c r="Q192" s="21"/>
      <c r="R192" s="78"/>
      <c r="S192" s="71"/>
      <c r="T192" s="21"/>
      <c r="U192" s="21"/>
    </row>
    <row r="193" s="2" customFormat="true" ht="106.5" hidden="false" customHeight="true" outlineLevel="0" collapsed="false">
      <c r="A193" s="60" t="n">
        <v>185</v>
      </c>
      <c r="B193" s="21" t="s">
        <v>883</v>
      </c>
      <c r="C193" s="21" t="s">
        <v>884</v>
      </c>
      <c r="D193" s="21" t="s">
        <v>835</v>
      </c>
      <c r="E193" s="21"/>
      <c r="F193" s="22" t="s">
        <v>885</v>
      </c>
      <c r="G193" s="61"/>
      <c r="H193" s="62"/>
      <c r="I193" s="63"/>
      <c r="J193" s="64"/>
      <c r="K193" s="62"/>
      <c r="L193" s="65"/>
      <c r="M193" s="65"/>
      <c r="N193" s="65"/>
      <c r="O193" s="21" t="s">
        <v>886</v>
      </c>
      <c r="P193" s="21"/>
      <c r="Q193" s="21"/>
      <c r="R193" s="78"/>
      <c r="S193" s="71"/>
      <c r="T193" s="21"/>
      <c r="U193" s="21"/>
    </row>
    <row r="194" s="2" customFormat="true" ht="106.5" hidden="false" customHeight="true" outlineLevel="0" collapsed="false">
      <c r="A194" s="60" t="n">
        <v>186</v>
      </c>
      <c r="B194" s="21" t="s">
        <v>887</v>
      </c>
      <c r="C194" s="21" t="s">
        <v>888</v>
      </c>
      <c r="D194" s="21" t="s">
        <v>835</v>
      </c>
      <c r="E194" s="21"/>
      <c r="F194" s="22" t="s">
        <v>885</v>
      </c>
      <c r="G194" s="61"/>
      <c r="H194" s="62"/>
      <c r="I194" s="63"/>
      <c r="J194" s="64"/>
      <c r="K194" s="62"/>
      <c r="L194" s="65"/>
      <c r="M194" s="65"/>
      <c r="N194" s="65"/>
      <c r="O194" s="21" t="s">
        <v>889</v>
      </c>
      <c r="P194" s="21"/>
      <c r="Q194" s="21"/>
      <c r="R194" s="78"/>
      <c r="S194" s="71"/>
      <c r="T194" s="21"/>
      <c r="U194" s="21"/>
    </row>
    <row r="195" s="2" customFormat="true" ht="68.25" hidden="false" customHeight="true" outlineLevel="0" collapsed="false">
      <c r="A195" s="60" t="n">
        <v>187</v>
      </c>
      <c r="B195" s="21" t="s">
        <v>890</v>
      </c>
      <c r="C195" s="21" t="s">
        <v>884</v>
      </c>
      <c r="D195" s="21" t="s">
        <v>891</v>
      </c>
      <c r="E195" s="21"/>
      <c r="F195" s="22" t="s">
        <v>892</v>
      </c>
      <c r="G195" s="61"/>
      <c r="H195" s="62"/>
      <c r="I195" s="63"/>
      <c r="J195" s="64"/>
      <c r="K195" s="62"/>
      <c r="L195" s="65"/>
      <c r="M195" s="65"/>
      <c r="N195" s="65"/>
      <c r="O195" s="21" t="s">
        <v>893</v>
      </c>
      <c r="P195" s="21"/>
      <c r="Q195" s="21"/>
      <c r="R195" s="78"/>
      <c r="S195" s="71"/>
      <c r="T195" s="21"/>
      <c r="U195" s="21"/>
    </row>
    <row r="196" s="2" customFormat="true" ht="68.25" hidden="false" customHeight="true" outlineLevel="0" collapsed="false">
      <c r="A196" s="60" t="n">
        <v>188</v>
      </c>
      <c r="B196" s="21" t="s">
        <v>894</v>
      </c>
      <c r="C196" s="21" t="s">
        <v>884</v>
      </c>
      <c r="D196" s="21" t="s">
        <v>891</v>
      </c>
      <c r="E196" s="21"/>
      <c r="F196" s="22" t="s">
        <v>895</v>
      </c>
      <c r="G196" s="61"/>
      <c r="H196" s="62"/>
      <c r="I196" s="63"/>
      <c r="J196" s="64"/>
      <c r="K196" s="62"/>
      <c r="L196" s="65"/>
      <c r="M196" s="65"/>
      <c r="N196" s="65"/>
      <c r="O196" s="21" t="s">
        <v>896</v>
      </c>
      <c r="P196" s="21"/>
      <c r="Q196" s="21"/>
      <c r="R196" s="78"/>
      <c r="S196" s="71"/>
      <c r="T196" s="21"/>
      <c r="U196" s="21"/>
    </row>
    <row r="197" s="2" customFormat="true" ht="23.25" hidden="false" customHeight="true" outlineLevel="0" collapsed="false">
      <c r="B197" s="90"/>
      <c r="C197" s="90"/>
      <c r="D197" s="90"/>
      <c r="E197" s="90"/>
      <c r="F197" s="90"/>
      <c r="G197" s="90"/>
      <c r="H197" s="90"/>
      <c r="I197" s="91"/>
      <c r="J197" s="91"/>
      <c r="K197" s="90"/>
      <c r="L197" s="90"/>
      <c r="M197" s="90"/>
      <c r="N197" s="90"/>
      <c r="T197" s="92"/>
      <c r="U197" s="92"/>
    </row>
    <row r="198" s="2" customFormat="true" ht="22.5" hidden="false" customHeight="true" outlineLevel="0" collapsed="false">
      <c r="B198" s="93"/>
      <c r="C198" s="93"/>
      <c r="D198" s="93"/>
      <c r="E198" s="93"/>
      <c r="F198" s="93"/>
      <c r="G198" s="93"/>
      <c r="H198" s="93"/>
      <c r="I198" s="93"/>
      <c r="J198" s="93"/>
      <c r="K198" s="93"/>
      <c r="L198" s="94"/>
      <c r="M198" s="94"/>
      <c r="N198" s="94"/>
      <c r="T198" s="92"/>
      <c r="U198" s="92"/>
    </row>
    <row r="199" s="2" customFormat="true" ht="12.75" hidden="false" customHeight="false" outlineLevel="0" collapsed="false">
      <c r="A199" s="36"/>
      <c r="D199" s="37"/>
      <c r="H199" s="38"/>
      <c r="I199" s="39"/>
      <c r="J199" s="39"/>
      <c r="K199" s="38"/>
      <c r="L199" s="38"/>
      <c r="M199" s="38"/>
      <c r="N199" s="38"/>
      <c r="P199" s="37"/>
      <c r="Q199" s="37"/>
      <c r="R199" s="26"/>
      <c r="S199" s="26"/>
      <c r="T199" s="92"/>
      <c r="U199" s="92"/>
      <c r="V199" s="26"/>
      <c r="W199" s="26"/>
      <c r="X199" s="26"/>
      <c r="Y199" s="26"/>
    </row>
    <row r="200" s="2" customFormat="true" ht="12.75" hidden="false" customHeight="false" outlineLevel="0" collapsed="false">
      <c r="A200" s="36"/>
      <c r="D200" s="37"/>
      <c r="H200" s="38"/>
      <c r="I200" s="39"/>
      <c r="J200" s="39"/>
      <c r="K200" s="38"/>
      <c r="L200" s="38"/>
      <c r="M200" s="38"/>
      <c r="N200" s="38"/>
      <c r="P200" s="37"/>
      <c r="Q200" s="37"/>
      <c r="R200" s="26"/>
      <c r="S200" s="26"/>
      <c r="T200" s="92"/>
      <c r="U200" s="92"/>
      <c r="V200" s="26"/>
      <c r="W200" s="26"/>
      <c r="X200" s="26"/>
      <c r="Y200" s="26"/>
    </row>
    <row r="201" s="2" customFormat="true" ht="12.75" hidden="false" customHeight="false" outlineLevel="0" collapsed="false">
      <c r="A201" s="36"/>
      <c r="D201" s="37"/>
      <c r="H201" s="38"/>
      <c r="I201" s="39"/>
      <c r="J201" s="39"/>
      <c r="K201" s="38"/>
      <c r="L201" s="38"/>
      <c r="M201" s="38"/>
      <c r="N201" s="38"/>
      <c r="P201" s="37"/>
      <c r="Q201" s="37"/>
      <c r="R201" s="92"/>
      <c r="S201" s="26"/>
      <c r="T201" s="92"/>
      <c r="U201" s="92"/>
      <c r="V201" s="26"/>
      <c r="W201" s="26"/>
      <c r="X201" s="26"/>
      <c r="Y201" s="26"/>
      <c r="Z201" s="26"/>
      <c r="AA201" s="26"/>
    </row>
    <row r="202" s="2" customFormat="true" ht="12.75" hidden="false" customHeight="false" outlineLevel="0" collapsed="false">
      <c r="A202" s="36"/>
      <c r="D202" s="37"/>
      <c r="H202" s="38"/>
      <c r="I202" s="39"/>
      <c r="J202" s="39"/>
      <c r="K202" s="38"/>
      <c r="L202" s="38"/>
      <c r="M202" s="38"/>
      <c r="N202" s="38"/>
      <c r="P202" s="37"/>
      <c r="Q202" s="37"/>
      <c r="R202" s="92"/>
      <c r="S202" s="26"/>
      <c r="T202" s="92"/>
      <c r="U202" s="92"/>
      <c r="V202" s="26"/>
      <c r="W202" s="26"/>
      <c r="X202" s="26"/>
      <c r="Y202" s="26"/>
      <c r="Z202" s="26"/>
      <c r="AA202" s="26"/>
    </row>
    <row r="203" s="2" customFormat="true" ht="12.75" hidden="false" customHeight="false" outlineLevel="0" collapsed="false">
      <c r="A203" s="36"/>
      <c r="D203" s="37"/>
      <c r="H203" s="38"/>
      <c r="I203" s="39"/>
      <c r="J203" s="39"/>
      <c r="K203" s="38"/>
      <c r="L203" s="38"/>
      <c r="M203" s="38"/>
      <c r="N203" s="38"/>
      <c r="P203" s="37"/>
      <c r="Q203" s="37"/>
      <c r="R203" s="92"/>
      <c r="S203" s="26"/>
      <c r="T203" s="92"/>
      <c r="U203" s="92"/>
      <c r="V203" s="26"/>
      <c r="W203" s="26"/>
      <c r="X203" s="26"/>
      <c r="Y203" s="26"/>
      <c r="Z203" s="26"/>
      <c r="AA203" s="26"/>
    </row>
    <row r="204" s="2" customFormat="true" ht="12.75" hidden="false" customHeight="false" outlineLevel="0" collapsed="false">
      <c r="A204" s="36"/>
      <c r="D204" s="37"/>
      <c r="H204" s="38"/>
      <c r="I204" s="39"/>
      <c r="J204" s="39"/>
      <c r="K204" s="38"/>
      <c r="L204" s="38"/>
      <c r="M204" s="38"/>
      <c r="N204" s="38"/>
      <c r="P204" s="37"/>
      <c r="Q204" s="37"/>
      <c r="R204" s="92"/>
      <c r="S204" s="26"/>
      <c r="T204" s="92"/>
      <c r="U204" s="92"/>
      <c r="V204" s="26"/>
      <c r="W204" s="26"/>
      <c r="X204" s="26"/>
      <c r="Y204" s="26"/>
      <c r="Z204" s="26"/>
      <c r="AA204" s="26"/>
    </row>
    <row r="205" s="2" customFormat="true" ht="12.75" hidden="false" customHeight="false" outlineLevel="0" collapsed="false">
      <c r="A205" s="36"/>
      <c r="D205" s="37"/>
      <c r="H205" s="38"/>
      <c r="I205" s="39"/>
      <c r="J205" s="39"/>
      <c r="K205" s="38"/>
      <c r="L205" s="38"/>
      <c r="M205" s="38"/>
      <c r="N205" s="38"/>
      <c r="P205" s="37"/>
      <c r="Q205" s="37"/>
      <c r="R205" s="92"/>
      <c r="S205" s="26"/>
      <c r="T205" s="92"/>
      <c r="U205" s="92"/>
      <c r="V205" s="26"/>
      <c r="W205" s="26"/>
      <c r="X205" s="26"/>
      <c r="Y205" s="26"/>
      <c r="Z205" s="26"/>
      <c r="AA205" s="26"/>
    </row>
    <row r="206" s="2" customFormat="true" ht="12.75" hidden="false" customHeight="false" outlineLevel="0" collapsed="false">
      <c r="A206" s="36"/>
      <c r="D206" s="37"/>
      <c r="H206" s="38"/>
      <c r="I206" s="39"/>
      <c r="J206" s="39"/>
      <c r="K206" s="38"/>
      <c r="L206" s="38"/>
      <c r="M206" s="38"/>
      <c r="N206" s="38"/>
      <c r="P206" s="37"/>
      <c r="Q206" s="37"/>
      <c r="R206" s="92"/>
      <c r="S206" s="26"/>
      <c r="T206" s="92"/>
      <c r="U206" s="92"/>
      <c r="V206" s="26"/>
      <c r="W206" s="26"/>
      <c r="X206" s="26"/>
      <c r="Y206" s="26"/>
      <c r="Z206" s="26"/>
      <c r="AA206" s="26"/>
    </row>
    <row r="207" s="2" customFormat="true" ht="12.75" hidden="false" customHeight="false" outlineLevel="0" collapsed="false">
      <c r="A207" s="36"/>
      <c r="D207" s="37"/>
      <c r="H207" s="38"/>
      <c r="I207" s="39"/>
      <c r="J207" s="39"/>
      <c r="K207" s="38"/>
      <c r="L207" s="38"/>
      <c r="M207" s="38"/>
      <c r="N207" s="38"/>
      <c r="P207" s="37"/>
      <c r="Q207" s="37"/>
      <c r="R207" s="92"/>
      <c r="S207" s="26"/>
      <c r="T207" s="92"/>
      <c r="U207" s="92"/>
      <c r="V207" s="26"/>
      <c r="W207" s="26"/>
      <c r="X207" s="26"/>
      <c r="Y207" s="26"/>
      <c r="Z207" s="26"/>
      <c r="AA207" s="26"/>
    </row>
    <row r="208" s="2" customFormat="true" ht="12.75" hidden="false" customHeight="false" outlineLevel="0" collapsed="false">
      <c r="A208" s="36"/>
      <c r="D208" s="37"/>
      <c r="H208" s="38"/>
      <c r="I208" s="39"/>
      <c r="J208" s="39"/>
      <c r="K208" s="38"/>
      <c r="L208" s="38"/>
      <c r="M208" s="38"/>
      <c r="N208" s="38"/>
      <c r="P208" s="37"/>
      <c r="Q208" s="37"/>
      <c r="R208" s="92"/>
      <c r="S208" s="26"/>
      <c r="T208" s="92"/>
      <c r="U208" s="92"/>
      <c r="V208" s="26"/>
      <c r="W208" s="26"/>
      <c r="X208" s="26"/>
      <c r="Y208" s="26"/>
      <c r="Z208" s="26"/>
      <c r="AA208" s="26"/>
    </row>
    <row r="209" s="2" customFormat="true" ht="12.75" hidden="false" customHeight="false" outlineLevel="0" collapsed="false">
      <c r="A209" s="36"/>
      <c r="D209" s="37"/>
      <c r="H209" s="38"/>
      <c r="I209" s="39"/>
      <c r="J209" s="39"/>
      <c r="K209" s="38"/>
      <c r="L209" s="38"/>
      <c r="M209" s="38"/>
      <c r="N209" s="38"/>
      <c r="P209" s="37"/>
      <c r="Q209" s="37"/>
      <c r="R209" s="92"/>
      <c r="S209" s="26"/>
      <c r="T209" s="92"/>
      <c r="U209" s="92"/>
      <c r="V209" s="26"/>
      <c r="W209" s="26"/>
      <c r="X209" s="26"/>
      <c r="Y209" s="26"/>
      <c r="Z209" s="26"/>
      <c r="AA209" s="26"/>
    </row>
    <row r="210" s="2" customFormat="true" ht="12.75" hidden="false" customHeight="false" outlineLevel="0" collapsed="false">
      <c r="I210" s="39"/>
      <c r="J210" s="39"/>
      <c r="R210" s="92"/>
      <c r="S210" s="26"/>
      <c r="T210" s="92"/>
      <c r="U210" s="92"/>
    </row>
    <row r="211" s="2" customFormat="true" ht="12.75" hidden="false" customHeight="false" outlineLevel="0" collapsed="false">
      <c r="I211" s="39"/>
      <c r="J211" s="39"/>
      <c r="R211" s="92"/>
      <c r="S211" s="26"/>
      <c r="T211" s="92"/>
      <c r="U211" s="92"/>
    </row>
    <row r="212" s="2" customFormat="true" ht="12.75" hidden="false" customHeight="false" outlineLevel="0" collapsed="false">
      <c r="I212" s="39"/>
      <c r="J212" s="39"/>
      <c r="R212" s="92"/>
      <c r="S212" s="26"/>
      <c r="T212" s="92"/>
      <c r="U212" s="92"/>
    </row>
    <row r="213" s="2" customFormat="true" ht="12.75" hidden="false" customHeight="false" outlineLevel="0" collapsed="false">
      <c r="I213" s="39"/>
      <c r="J213" s="39"/>
      <c r="R213" s="92"/>
      <c r="S213" s="26"/>
      <c r="T213" s="92"/>
      <c r="U213" s="92"/>
    </row>
    <row r="214" s="2" customFormat="true" ht="12.75" hidden="false" customHeight="false" outlineLevel="0" collapsed="false">
      <c r="I214" s="39"/>
      <c r="J214" s="39"/>
      <c r="R214" s="92"/>
      <c r="S214" s="26"/>
      <c r="T214" s="92"/>
      <c r="U214" s="92"/>
    </row>
    <row r="215" s="2" customFormat="true" ht="12.75" hidden="false" customHeight="false" outlineLevel="0" collapsed="false">
      <c r="I215" s="39"/>
      <c r="J215" s="39"/>
      <c r="R215" s="92"/>
      <c r="S215" s="26"/>
      <c r="T215" s="92"/>
      <c r="U215" s="92"/>
    </row>
    <row r="216" s="2" customFormat="true" ht="12.75" hidden="false" customHeight="false" outlineLevel="0" collapsed="false">
      <c r="I216" s="39"/>
      <c r="J216" s="39"/>
      <c r="R216" s="92"/>
      <c r="S216" s="26"/>
      <c r="T216" s="92"/>
      <c r="U216" s="92"/>
    </row>
    <row r="217" s="2" customFormat="true" ht="12.75" hidden="false" customHeight="false" outlineLevel="0" collapsed="false">
      <c r="I217" s="39"/>
      <c r="J217" s="39"/>
      <c r="R217" s="92"/>
      <c r="S217" s="26"/>
      <c r="T217" s="92"/>
      <c r="U217" s="92"/>
    </row>
    <row r="218" s="2" customFormat="true" ht="12.75" hidden="false" customHeight="false" outlineLevel="0" collapsed="false">
      <c r="I218" s="39"/>
      <c r="J218" s="39"/>
      <c r="R218" s="92"/>
      <c r="S218" s="26"/>
      <c r="T218" s="92"/>
      <c r="U218" s="92"/>
    </row>
    <row r="219" s="2" customFormat="true" ht="12.75" hidden="false" customHeight="false" outlineLevel="0" collapsed="false">
      <c r="I219" s="39"/>
      <c r="J219" s="39"/>
      <c r="R219" s="92"/>
      <c r="S219" s="26"/>
      <c r="T219" s="92"/>
      <c r="U219" s="92"/>
    </row>
    <row r="220" s="2" customFormat="true" ht="12.75" hidden="false" customHeight="false" outlineLevel="0" collapsed="false">
      <c r="I220" s="39"/>
      <c r="J220" s="39"/>
      <c r="R220" s="92"/>
      <c r="S220" s="26"/>
      <c r="T220" s="92"/>
      <c r="U220" s="92"/>
    </row>
    <row r="221" s="2" customFormat="true" ht="12.75" hidden="false" customHeight="false" outlineLevel="0" collapsed="false">
      <c r="I221" s="39"/>
      <c r="J221" s="39"/>
      <c r="R221" s="92"/>
      <c r="S221" s="26"/>
      <c r="T221" s="92"/>
      <c r="U221" s="92"/>
    </row>
    <row r="222" s="2" customFormat="true" ht="12.75" hidden="false" customHeight="false" outlineLevel="0" collapsed="false">
      <c r="I222" s="39"/>
      <c r="J222" s="39"/>
      <c r="R222" s="92"/>
      <c r="S222" s="26"/>
      <c r="T222" s="92"/>
      <c r="U222" s="92"/>
    </row>
    <row r="223" s="2" customFormat="true" ht="12.75" hidden="false" customHeight="false" outlineLevel="0" collapsed="false">
      <c r="I223" s="39"/>
      <c r="J223" s="39"/>
      <c r="R223" s="92"/>
      <c r="S223" s="26"/>
      <c r="T223" s="92"/>
      <c r="U223" s="92"/>
    </row>
    <row r="224" s="2" customFormat="true" ht="12.75" hidden="false" customHeight="false" outlineLevel="0" collapsed="false">
      <c r="I224" s="39"/>
      <c r="J224" s="39"/>
      <c r="R224" s="92"/>
      <c r="S224" s="26"/>
      <c r="T224" s="92"/>
      <c r="U224" s="92"/>
    </row>
    <row r="225" s="2" customFormat="true" ht="12.75" hidden="false" customHeight="false" outlineLevel="0" collapsed="false">
      <c r="I225" s="39"/>
      <c r="J225" s="39"/>
      <c r="R225" s="92"/>
      <c r="S225" s="26"/>
      <c r="T225" s="92"/>
      <c r="U225" s="92"/>
    </row>
    <row r="226" s="2" customFormat="true" ht="12.75" hidden="false" customHeight="false" outlineLevel="0" collapsed="false">
      <c r="I226" s="39"/>
      <c r="J226" s="39"/>
      <c r="R226" s="92"/>
      <c r="S226" s="26"/>
      <c r="T226" s="92"/>
      <c r="U226" s="92"/>
    </row>
    <row r="227" s="2" customFormat="true" ht="12.75" hidden="false" customHeight="false" outlineLevel="0" collapsed="false">
      <c r="I227" s="39"/>
      <c r="J227" s="39"/>
      <c r="R227" s="92"/>
      <c r="S227" s="26"/>
      <c r="T227" s="92"/>
      <c r="U227" s="92"/>
    </row>
    <row r="228" s="2" customFormat="true" ht="12.75" hidden="false" customHeight="false" outlineLevel="0" collapsed="false">
      <c r="I228" s="39"/>
      <c r="J228" s="39"/>
      <c r="R228" s="92"/>
      <c r="S228" s="26"/>
      <c r="T228" s="92"/>
      <c r="U228" s="92"/>
    </row>
    <row r="229" s="2" customFormat="true" ht="12.75" hidden="false" customHeight="false" outlineLevel="0" collapsed="false">
      <c r="I229" s="39"/>
      <c r="J229" s="39"/>
      <c r="R229" s="92"/>
      <c r="S229" s="26"/>
      <c r="T229" s="92"/>
      <c r="U229" s="92"/>
    </row>
    <row r="230" s="2" customFormat="true" ht="12.75" hidden="false" customHeight="false" outlineLevel="0" collapsed="false">
      <c r="I230" s="39"/>
      <c r="J230" s="39"/>
      <c r="R230" s="92"/>
      <c r="S230" s="26"/>
      <c r="T230" s="92"/>
      <c r="U230" s="92"/>
    </row>
    <row r="231" s="2" customFormat="true" ht="12.75" hidden="false" customHeight="false" outlineLevel="0" collapsed="false">
      <c r="I231" s="39"/>
      <c r="J231" s="39"/>
      <c r="R231" s="92"/>
      <c r="S231" s="26"/>
      <c r="T231" s="92"/>
      <c r="U231" s="92"/>
    </row>
    <row r="232" s="2" customFormat="true" ht="12.75" hidden="false" customHeight="false" outlineLevel="0" collapsed="false">
      <c r="I232" s="39"/>
      <c r="J232" s="39"/>
      <c r="R232" s="92"/>
      <c r="S232" s="26"/>
      <c r="T232" s="92"/>
      <c r="U232" s="92"/>
    </row>
    <row r="233" s="2" customFormat="true" ht="12.75" hidden="false" customHeight="false" outlineLevel="0" collapsed="false">
      <c r="I233" s="39"/>
      <c r="J233" s="39"/>
      <c r="R233" s="92"/>
      <c r="S233" s="26"/>
      <c r="T233" s="92"/>
      <c r="U233" s="92"/>
    </row>
    <row r="234" s="2" customFormat="true" ht="12.75" hidden="false" customHeight="false" outlineLevel="0" collapsed="false">
      <c r="I234" s="39"/>
      <c r="J234" s="39"/>
      <c r="R234" s="92"/>
      <c r="S234" s="26"/>
      <c r="T234" s="92"/>
      <c r="U234" s="92"/>
    </row>
    <row r="235" s="2" customFormat="true" ht="12.75" hidden="false" customHeight="false" outlineLevel="0" collapsed="false">
      <c r="I235" s="39"/>
      <c r="J235" s="39"/>
      <c r="R235" s="92"/>
      <c r="S235" s="26"/>
      <c r="T235" s="92"/>
      <c r="U235" s="92"/>
    </row>
    <row r="236" s="2" customFormat="true" ht="12.75" hidden="false" customHeight="false" outlineLevel="0" collapsed="false">
      <c r="I236" s="39"/>
      <c r="J236" s="39"/>
      <c r="R236" s="92"/>
      <c r="S236" s="26"/>
      <c r="T236" s="92"/>
      <c r="U236" s="92"/>
    </row>
    <row r="237" s="2" customFormat="true" ht="12.75" hidden="false" customHeight="false" outlineLevel="0" collapsed="false">
      <c r="I237" s="39"/>
      <c r="J237" s="39"/>
      <c r="R237" s="92"/>
      <c r="S237" s="26"/>
      <c r="T237" s="92"/>
      <c r="U237" s="92"/>
    </row>
    <row r="238" s="2" customFormat="true" ht="12.75" hidden="false" customHeight="false" outlineLevel="0" collapsed="false">
      <c r="I238" s="39"/>
      <c r="J238" s="39"/>
      <c r="R238" s="92"/>
      <c r="S238" s="26"/>
      <c r="T238" s="92"/>
      <c r="U238" s="92"/>
    </row>
    <row r="239" s="2" customFormat="true" ht="12.75" hidden="false" customHeight="false" outlineLevel="0" collapsed="false">
      <c r="I239" s="39"/>
      <c r="J239" s="39"/>
      <c r="R239" s="92"/>
      <c r="S239" s="26"/>
      <c r="T239" s="92"/>
      <c r="U239" s="92"/>
    </row>
    <row r="240" s="2" customFormat="true" ht="12.75" hidden="false" customHeight="false" outlineLevel="0" collapsed="false">
      <c r="I240" s="39"/>
      <c r="J240" s="39"/>
      <c r="R240" s="92"/>
      <c r="S240" s="26"/>
      <c r="T240" s="92"/>
      <c r="U240" s="92"/>
    </row>
    <row r="241" s="2" customFormat="true" ht="12.75" hidden="false" customHeight="false" outlineLevel="0" collapsed="false">
      <c r="I241" s="39"/>
      <c r="J241" s="39"/>
      <c r="R241" s="92"/>
      <c r="S241" s="26"/>
      <c r="T241" s="92"/>
      <c r="U241" s="92"/>
    </row>
    <row r="242" s="2" customFormat="true" ht="12.75" hidden="false" customHeight="false" outlineLevel="0" collapsed="false">
      <c r="I242" s="39"/>
      <c r="J242" s="39"/>
      <c r="R242" s="92"/>
      <c r="S242" s="26"/>
      <c r="T242" s="92"/>
      <c r="U242" s="92"/>
    </row>
    <row r="243" s="2" customFormat="true" ht="12.75" hidden="false" customHeight="false" outlineLevel="0" collapsed="false">
      <c r="I243" s="39"/>
      <c r="J243" s="39"/>
      <c r="R243" s="92"/>
      <c r="S243" s="26"/>
      <c r="T243" s="92"/>
      <c r="U243" s="92"/>
    </row>
    <row r="244" s="2" customFormat="true" ht="12.75" hidden="false" customHeight="false" outlineLevel="0" collapsed="false">
      <c r="I244" s="39"/>
      <c r="J244" s="39"/>
      <c r="R244" s="92"/>
      <c r="S244" s="26"/>
      <c r="T244" s="92"/>
      <c r="U244" s="92"/>
    </row>
    <row r="245" s="2" customFormat="true" ht="12.75" hidden="false" customHeight="false" outlineLevel="0" collapsed="false">
      <c r="I245" s="39"/>
      <c r="J245" s="39"/>
      <c r="R245" s="92"/>
      <c r="S245" s="26"/>
      <c r="T245" s="92"/>
      <c r="U245" s="92"/>
    </row>
    <row r="246" s="2" customFormat="true" ht="12.75" hidden="false" customHeight="false" outlineLevel="0" collapsed="false">
      <c r="I246" s="39"/>
      <c r="J246" s="39"/>
      <c r="R246" s="92"/>
      <c r="S246" s="26"/>
      <c r="T246" s="92"/>
      <c r="U246" s="92"/>
    </row>
    <row r="247" s="2" customFormat="true" ht="12.75" hidden="false" customHeight="false" outlineLevel="0" collapsed="false">
      <c r="I247" s="39"/>
      <c r="J247" s="39"/>
      <c r="R247" s="92"/>
      <c r="S247" s="26"/>
      <c r="T247" s="92"/>
      <c r="U247" s="92"/>
    </row>
    <row r="248" s="2" customFormat="true" ht="12.75" hidden="false" customHeight="false" outlineLevel="0" collapsed="false">
      <c r="I248" s="39"/>
      <c r="J248" s="39"/>
      <c r="R248" s="92"/>
      <c r="S248" s="26"/>
      <c r="T248" s="92"/>
      <c r="U248" s="92"/>
    </row>
    <row r="249" s="2" customFormat="true" ht="12.75" hidden="false" customHeight="false" outlineLevel="0" collapsed="false">
      <c r="I249" s="39"/>
      <c r="J249" s="39"/>
      <c r="R249" s="92"/>
      <c r="S249" s="26"/>
      <c r="T249" s="92"/>
      <c r="U249" s="92"/>
    </row>
    <row r="250" s="2" customFormat="true" ht="12.75" hidden="false" customHeight="false" outlineLevel="0" collapsed="false">
      <c r="I250" s="39"/>
      <c r="J250" s="39"/>
      <c r="R250" s="92"/>
      <c r="S250" s="26"/>
      <c r="T250" s="92"/>
      <c r="U250" s="92"/>
    </row>
    <row r="251" s="2" customFormat="true" ht="12.75" hidden="false" customHeight="false" outlineLevel="0" collapsed="false">
      <c r="I251" s="39"/>
      <c r="J251" s="39"/>
      <c r="R251" s="92"/>
      <c r="S251" s="26"/>
      <c r="T251" s="92"/>
      <c r="U251" s="92"/>
    </row>
    <row r="252" s="2" customFormat="true" ht="12.75" hidden="false" customHeight="false" outlineLevel="0" collapsed="false">
      <c r="I252" s="39"/>
      <c r="J252" s="39"/>
      <c r="R252" s="92"/>
      <c r="S252" s="26"/>
      <c r="T252" s="92"/>
      <c r="U252" s="92"/>
    </row>
    <row r="253" s="2" customFormat="true" ht="12.75" hidden="false" customHeight="false" outlineLevel="0" collapsed="false">
      <c r="I253" s="39"/>
      <c r="J253" s="39"/>
      <c r="R253" s="92"/>
      <c r="S253" s="26"/>
      <c r="T253" s="92"/>
      <c r="U253" s="92"/>
    </row>
    <row r="254" s="2" customFormat="true" ht="12.75" hidden="false" customHeight="false" outlineLevel="0" collapsed="false">
      <c r="I254" s="39"/>
      <c r="J254" s="39"/>
      <c r="R254" s="92"/>
      <c r="S254" s="26"/>
      <c r="T254" s="92"/>
      <c r="U254" s="92"/>
    </row>
    <row r="255" s="2" customFormat="true" ht="12.75" hidden="false" customHeight="false" outlineLevel="0" collapsed="false">
      <c r="I255" s="39"/>
      <c r="J255" s="39"/>
      <c r="R255" s="92"/>
      <c r="S255" s="26"/>
      <c r="T255" s="92"/>
      <c r="U255" s="92"/>
    </row>
    <row r="256" s="2" customFormat="true" ht="12.75" hidden="false" customHeight="false" outlineLevel="0" collapsed="false">
      <c r="I256" s="39"/>
      <c r="J256" s="39"/>
      <c r="R256" s="92"/>
      <c r="S256" s="26"/>
      <c r="T256" s="92"/>
      <c r="U256" s="92"/>
    </row>
    <row r="257" s="2" customFormat="true" ht="12.75" hidden="false" customHeight="false" outlineLevel="0" collapsed="false">
      <c r="I257" s="39"/>
      <c r="J257" s="39"/>
      <c r="R257" s="92"/>
      <c r="S257" s="26"/>
      <c r="T257" s="92"/>
      <c r="U257" s="92"/>
    </row>
    <row r="258" s="2" customFormat="true" ht="12.75" hidden="false" customHeight="false" outlineLevel="0" collapsed="false">
      <c r="I258" s="39"/>
      <c r="J258" s="39"/>
      <c r="R258" s="92"/>
      <c r="S258" s="26"/>
      <c r="T258" s="92"/>
      <c r="U258" s="92"/>
    </row>
    <row r="259" s="2" customFormat="true" ht="12.75" hidden="false" customHeight="false" outlineLevel="0" collapsed="false">
      <c r="I259" s="39"/>
      <c r="J259" s="39"/>
      <c r="R259" s="92"/>
      <c r="S259" s="26"/>
      <c r="T259" s="92"/>
      <c r="U259" s="92"/>
    </row>
    <row r="260" s="2" customFormat="true" ht="12.75" hidden="false" customHeight="false" outlineLevel="0" collapsed="false">
      <c r="I260" s="39"/>
      <c r="J260" s="39"/>
      <c r="R260" s="92"/>
      <c r="S260" s="26"/>
      <c r="T260" s="92"/>
      <c r="U260" s="92"/>
    </row>
    <row r="261" s="2" customFormat="true" ht="12.75" hidden="false" customHeight="false" outlineLevel="0" collapsed="false">
      <c r="I261" s="39"/>
      <c r="J261" s="39"/>
      <c r="R261" s="92"/>
      <c r="S261" s="26"/>
      <c r="T261" s="92"/>
      <c r="U261" s="92"/>
    </row>
    <row r="262" s="2" customFormat="true" ht="12.75" hidden="false" customHeight="false" outlineLevel="0" collapsed="false">
      <c r="I262" s="39"/>
      <c r="J262" s="39"/>
      <c r="R262" s="92"/>
      <c r="S262" s="26"/>
      <c r="T262" s="92"/>
      <c r="U262" s="92"/>
    </row>
    <row r="263" s="2" customFormat="true" ht="12.75" hidden="false" customHeight="false" outlineLevel="0" collapsed="false">
      <c r="I263" s="39"/>
      <c r="J263" s="39"/>
      <c r="R263" s="92"/>
      <c r="S263" s="26"/>
      <c r="T263" s="92"/>
      <c r="U263" s="92"/>
    </row>
    <row r="264" s="2" customFormat="true" ht="12.75" hidden="false" customHeight="false" outlineLevel="0" collapsed="false">
      <c r="I264" s="39"/>
      <c r="J264" s="39"/>
      <c r="R264" s="92"/>
      <c r="S264" s="26"/>
      <c r="T264" s="92"/>
      <c r="U264" s="92"/>
    </row>
    <row r="265" s="2" customFormat="true" ht="12.75" hidden="false" customHeight="false" outlineLevel="0" collapsed="false">
      <c r="I265" s="39"/>
      <c r="J265" s="39"/>
      <c r="R265" s="92"/>
      <c r="S265" s="26"/>
      <c r="T265" s="92"/>
      <c r="U265" s="92"/>
    </row>
    <row r="266" s="2" customFormat="true" ht="12.75" hidden="false" customHeight="false" outlineLevel="0" collapsed="false">
      <c r="I266" s="39"/>
      <c r="J266" s="39"/>
      <c r="R266" s="92"/>
      <c r="S266" s="26"/>
      <c r="T266" s="92"/>
      <c r="U266" s="92"/>
    </row>
    <row r="267" s="2" customFormat="true" ht="12.75" hidden="false" customHeight="false" outlineLevel="0" collapsed="false">
      <c r="I267" s="39"/>
      <c r="J267" s="39"/>
      <c r="R267" s="92"/>
      <c r="S267" s="26"/>
      <c r="T267" s="92"/>
      <c r="U267" s="92"/>
    </row>
    <row r="268" s="2" customFormat="true" ht="12.75" hidden="false" customHeight="false" outlineLevel="0" collapsed="false">
      <c r="I268" s="39"/>
      <c r="J268" s="39"/>
      <c r="R268" s="92"/>
      <c r="S268" s="26"/>
      <c r="T268" s="92"/>
      <c r="U268" s="92"/>
    </row>
    <row r="269" s="2" customFormat="true" ht="12.75" hidden="false" customHeight="false" outlineLevel="0" collapsed="false">
      <c r="I269" s="39"/>
      <c r="J269" s="39"/>
      <c r="R269" s="92"/>
      <c r="S269" s="26"/>
      <c r="T269" s="92"/>
      <c r="U269" s="92"/>
    </row>
    <row r="270" s="2" customFormat="true" ht="12.75" hidden="false" customHeight="false" outlineLevel="0" collapsed="false">
      <c r="I270" s="39"/>
      <c r="J270" s="39"/>
      <c r="R270" s="92"/>
      <c r="S270" s="26"/>
      <c r="T270" s="92"/>
      <c r="U270" s="92"/>
    </row>
    <row r="271" s="2" customFormat="true" ht="12.75" hidden="false" customHeight="false" outlineLevel="0" collapsed="false">
      <c r="I271" s="39"/>
      <c r="J271" s="39"/>
      <c r="R271" s="92"/>
      <c r="S271" s="26"/>
      <c r="T271" s="92"/>
      <c r="U271" s="92"/>
    </row>
    <row r="272" s="2" customFormat="true" ht="12.75" hidden="false" customHeight="false" outlineLevel="0" collapsed="false">
      <c r="I272" s="39"/>
      <c r="J272" s="39"/>
      <c r="R272" s="92"/>
      <c r="S272" s="26"/>
      <c r="T272" s="92"/>
      <c r="U272" s="92"/>
    </row>
    <row r="273" s="2" customFormat="true" ht="12.75" hidden="false" customHeight="false" outlineLevel="0" collapsed="false">
      <c r="I273" s="39"/>
      <c r="J273" s="39"/>
      <c r="R273" s="92"/>
      <c r="S273" s="26"/>
      <c r="T273" s="92"/>
      <c r="U273" s="92"/>
    </row>
    <row r="274" s="2" customFormat="true" ht="12.75" hidden="false" customHeight="false" outlineLevel="0" collapsed="false">
      <c r="I274" s="39"/>
      <c r="J274" s="39"/>
      <c r="R274" s="92"/>
      <c r="S274" s="26"/>
      <c r="T274" s="92"/>
      <c r="U274" s="92"/>
    </row>
    <row r="275" s="2" customFormat="true" ht="12.75" hidden="false" customHeight="false" outlineLevel="0" collapsed="false">
      <c r="I275" s="39"/>
      <c r="J275" s="39"/>
      <c r="R275" s="92"/>
      <c r="S275" s="26"/>
      <c r="T275" s="92"/>
      <c r="U275" s="92"/>
    </row>
    <row r="276" s="2" customFormat="true" ht="12.75" hidden="false" customHeight="false" outlineLevel="0" collapsed="false">
      <c r="I276" s="39"/>
      <c r="J276" s="39"/>
      <c r="R276" s="92"/>
      <c r="S276" s="26"/>
      <c r="T276" s="92"/>
      <c r="U276" s="92"/>
    </row>
    <row r="277" s="2" customFormat="true" ht="12.75" hidden="false" customHeight="false" outlineLevel="0" collapsed="false">
      <c r="I277" s="39"/>
      <c r="J277" s="39"/>
      <c r="R277" s="92"/>
      <c r="S277" s="26"/>
      <c r="T277" s="92"/>
      <c r="U277" s="92"/>
    </row>
    <row r="278" s="2" customFormat="true" ht="12.75" hidden="false" customHeight="false" outlineLevel="0" collapsed="false">
      <c r="I278" s="39"/>
      <c r="J278" s="39"/>
      <c r="R278" s="92"/>
      <c r="S278" s="26"/>
      <c r="T278" s="92"/>
      <c r="U278" s="92"/>
    </row>
    <row r="279" s="2" customFormat="true" ht="12.75" hidden="false" customHeight="false" outlineLevel="0" collapsed="false">
      <c r="I279" s="39"/>
      <c r="J279" s="39"/>
      <c r="R279" s="92"/>
      <c r="S279" s="26"/>
      <c r="T279" s="92"/>
      <c r="U279" s="92"/>
    </row>
    <row r="280" s="2" customFormat="true" ht="12.75" hidden="false" customHeight="false" outlineLevel="0" collapsed="false">
      <c r="I280" s="39"/>
      <c r="J280" s="39"/>
      <c r="R280" s="92"/>
      <c r="S280" s="26"/>
      <c r="T280" s="92"/>
      <c r="U280" s="92"/>
    </row>
    <row r="281" s="2" customFormat="true" ht="12.75" hidden="false" customHeight="false" outlineLevel="0" collapsed="false">
      <c r="I281" s="39"/>
      <c r="J281" s="39"/>
      <c r="R281" s="92"/>
      <c r="S281" s="26"/>
      <c r="T281" s="92"/>
      <c r="U281" s="92"/>
    </row>
    <row r="282" s="2" customFormat="true" ht="12.75" hidden="false" customHeight="false" outlineLevel="0" collapsed="false">
      <c r="I282" s="39"/>
      <c r="J282" s="39"/>
      <c r="R282" s="92"/>
      <c r="S282" s="26"/>
      <c r="T282" s="92"/>
      <c r="U282" s="92"/>
    </row>
    <row r="283" s="2" customFormat="true" ht="12.75" hidden="false" customHeight="false" outlineLevel="0" collapsed="false">
      <c r="I283" s="39"/>
      <c r="J283" s="39"/>
      <c r="R283" s="92"/>
      <c r="S283" s="26"/>
      <c r="T283" s="92"/>
      <c r="U283" s="92"/>
    </row>
    <row r="284" s="2" customFormat="true" ht="12.75" hidden="false" customHeight="false" outlineLevel="0" collapsed="false">
      <c r="I284" s="39"/>
      <c r="J284" s="39"/>
      <c r="R284" s="92"/>
      <c r="S284" s="26"/>
      <c r="T284" s="92"/>
      <c r="U284" s="92"/>
    </row>
    <row r="285" s="2" customFormat="true" ht="12.75" hidden="false" customHeight="false" outlineLevel="0" collapsed="false">
      <c r="I285" s="39"/>
      <c r="J285" s="39"/>
      <c r="R285" s="92"/>
      <c r="S285" s="26"/>
      <c r="T285" s="92"/>
      <c r="U285" s="92"/>
    </row>
    <row r="286" s="2" customFormat="true" ht="12.75" hidden="false" customHeight="false" outlineLevel="0" collapsed="false">
      <c r="I286" s="39"/>
      <c r="J286" s="39"/>
      <c r="R286" s="92"/>
      <c r="S286" s="26"/>
      <c r="T286" s="92"/>
      <c r="U286" s="92"/>
    </row>
    <row r="287" s="2" customFormat="true" ht="12.75" hidden="false" customHeight="false" outlineLevel="0" collapsed="false">
      <c r="I287" s="39"/>
      <c r="J287" s="39"/>
      <c r="R287" s="92"/>
      <c r="S287" s="26"/>
      <c r="T287" s="92"/>
      <c r="U287" s="92"/>
    </row>
    <row r="288" s="2" customFormat="true" ht="12.75" hidden="false" customHeight="false" outlineLevel="0" collapsed="false">
      <c r="I288" s="39"/>
      <c r="J288" s="39"/>
      <c r="R288" s="92"/>
      <c r="S288" s="26"/>
      <c r="T288" s="92"/>
      <c r="U288" s="92"/>
    </row>
    <row r="289" s="2" customFormat="true" ht="12.75" hidden="false" customHeight="false" outlineLevel="0" collapsed="false">
      <c r="I289" s="39"/>
      <c r="J289" s="39"/>
      <c r="R289" s="92"/>
      <c r="S289" s="26"/>
      <c r="T289" s="92"/>
      <c r="U289" s="92"/>
    </row>
    <row r="290" s="2" customFormat="true" ht="12.75" hidden="false" customHeight="false" outlineLevel="0" collapsed="false">
      <c r="I290" s="39"/>
      <c r="J290" s="39"/>
      <c r="R290" s="92"/>
      <c r="S290" s="26"/>
      <c r="T290" s="92"/>
      <c r="U290" s="92"/>
    </row>
    <row r="291" s="2" customFormat="true" ht="12.75" hidden="false" customHeight="false" outlineLevel="0" collapsed="false">
      <c r="I291" s="39"/>
      <c r="J291" s="39"/>
      <c r="R291" s="92"/>
      <c r="S291" s="26"/>
      <c r="T291" s="92"/>
      <c r="U291" s="92"/>
    </row>
    <row r="292" s="2" customFormat="true" ht="12.75" hidden="false" customHeight="false" outlineLevel="0" collapsed="false">
      <c r="I292" s="39"/>
      <c r="J292" s="39"/>
      <c r="R292" s="92"/>
      <c r="S292" s="26"/>
      <c r="T292" s="92"/>
      <c r="U292" s="92"/>
    </row>
    <row r="293" s="2" customFormat="true" ht="12.75" hidden="false" customHeight="false" outlineLevel="0" collapsed="false">
      <c r="I293" s="39"/>
      <c r="J293" s="39"/>
      <c r="R293" s="92"/>
      <c r="S293" s="26"/>
      <c r="T293" s="92"/>
      <c r="U293" s="92"/>
    </row>
    <row r="294" s="2" customFormat="true" ht="12.75" hidden="false" customHeight="false" outlineLevel="0" collapsed="false">
      <c r="I294" s="39"/>
      <c r="J294" s="39"/>
      <c r="R294" s="92"/>
      <c r="S294" s="26"/>
      <c r="T294" s="92"/>
      <c r="U294" s="92"/>
    </row>
    <row r="295" s="2" customFormat="true" ht="12.75" hidden="false" customHeight="false" outlineLevel="0" collapsed="false">
      <c r="I295" s="39"/>
      <c r="J295" s="39"/>
      <c r="R295" s="92"/>
      <c r="S295" s="26"/>
      <c r="T295" s="92"/>
      <c r="U295" s="92"/>
    </row>
    <row r="296" s="2" customFormat="true" ht="12.75" hidden="false" customHeight="false" outlineLevel="0" collapsed="false">
      <c r="I296" s="39"/>
      <c r="J296" s="39"/>
      <c r="R296" s="92"/>
      <c r="S296" s="26"/>
      <c r="T296" s="92"/>
      <c r="U296" s="92"/>
    </row>
    <row r="297" s="2" customFormat="true" ht="12.75" hidden="false" customHeight="false" outlineLevel="0" collapsed="false">
      <c r="I297" s="39"/>
      <c r="J297" s="39"/>
      <c r="R297" s="92"/>
      <c r="S297" s="26"/>
      <c r="T297" s="92"/>
      <c r="U297" s="92"/>
    </row>
    <row r="298" s="2" customFormat="true" ht="12.75" hidden="false" customHeight="false" outlineLevel="0" collapsed="false">
      <c r="I298" s="39"/>
      <c r="J298" s="39"/>
      <c r="R298" s="92"/>
      <c r="S298" s="26"/>
      <c r="T298" s="92"/>
      <c r="U298" s="92"/>
    </row>
    <row r="299" s="2" customFormat="true" ht="12.75" hidden="false" customHeight="false" outlineLevel="0" collapsed="false">
      <c r="I299" s="39"/>
      <c r="J299" s="39"/>
      <c r="R299" s="92"/>
      <c r="S299" s="26"/>
      <c r="T299" s="92"/>
      <c r="U299" s="92"/>
    </row>
    <row r="300" s="2" customFormat="true" ht="12.75" hidden="false" customHeight="false" outlineLevel="0" collapsed="false">
      <c r="I300" s="39"/>
      <c r="J300" s="39"/>
      <c r="R300" s="92"/>
      <c r="S300" s="26"/>
      <c r="T300" s="92"/>
      <c r="U300" s="92"/>
    </row>
    <row r="301" s="2" customFormat="true" ht="12.75" hidden="false" customHeight="false" outlineLevel="0" collapsed="false">
      <c r="I301" s="39"/>
      <c r="J301" s="39"/>
      <c r="R301" s="92"/>
      <c r="S301" s="26"/>
      <c r="T301" s="92"/>
      <c r="U301" s="92"/>
    </row>
    <row r="302" s="2" customFormat="true" ht="12.75" hidden="false" customHeight="false" outlineLevel="0" collapsed="false">
      <c r="I302" s="39"/>
      <c r="J302" s="39"/>
      <c r="R302" s="92"/>
      <c r="S302" s="26"/>
      <c r="T302" s="92"/>
      <c r="U302" s="92"/>
    </row>
    <row r="303" s="2" customFormat="true" ht="12.75" hidden="false" customHeight="false" outlineLevel="0" collapsed="false">
      <c r="I303" s="39"/>
      <c r="J303" s="39"/>
      <c r="R303" s="92"/>
      <c r="S303" s="26"/>
      <c r="T303" s="92"/>
      <c r="U303" s="92"/>
    </row>
    <row r="304" s="2" customFormat="true" ht="12.75" hidden="false" customHeight="false" outlineLevel="0" collapsed="false">
      <c r="I304" s="39"/>
      <c r="J304" s="39"/>
      <c r="R304" s="92"/>
      <c r="S304" s="26"/>
      <c r="T304" s="92"/>
      <c r="U304" s="92"/>
    </row>
    <row r="305" s="2" customFormat="true" ht="12.75" hidden="false" customHeight="false" outlineLevel="0" collapsed="false">
      <c r="I305" s="39"/>
      <c r="J305" s="39"/>
      <c r="R305" s="92"/>
      <c r="S305" s="26"/>
      <c r="T305" s="92"/>
      <c r="U305" s="92"/>
    </row>
    <row r="306" s="2" customFormat="true" ht="12.75" hidden="false" customHeight="false" outlineLevel="0" collapsed="false">
      <c r="I306" s="39"/>
      <c r="J306" s="39"/>
      <c r="R306" s="92"/>
      <c r="S306" s="26"/>
      <c r="T306" s="92"/>
      <c r="U306" s="92"/>
    </row>
    <row r="307" s="2" customFormat="true" ht="12.75" hidden="false" customHeight="false" outlineLevel="0" collapsed="false">
      <c r="I307" s="39"/>
      <c r="J307" s="39"/>
      <c r="R307" s="92"/>
      <c r="S307" s="26"/>
      <c r="T307" s="92"/>
      <c r="U307" s="92"/>
    </row>
    <row r="308" s="2" customFormat="true" ht="12.75" hidden="false" customHeight="false" outlineLevel="0" collapsed="false">
      <c r="I308" s="39"/>
      <c r="J308" s="39"/>
      <c r="R308" s="92"/>
      <c r="S308" s="26"/>
      <c r="T308" s="92"/>
      <c r="U308" s="92"/>
    </row>
    <row r="309" s="2" customFormat="true" ht="12.75" hidden="false" customHeight="false" outlineLevel="0" collapsed="false">
      <c r="I309" s="39"/>
      <c r="J309" s="39"/>
      <c r="R309" s="92"/>
      <c r="S309" s="26"/>
      <c r="T309" s="92"/>
      <c r="U309" s="92"/>
    </row>
    <row r="310" s="2" customFormat="true" ht="12.75" hidden="false" customHeight="false" outlineLevel="0" collapsed="false">
      <c r="I310" s="39"/>
      <c r="J310" s="39"/>
      <c r="R310" s="92"/>
      <c r="S310" s="26"/>
      <c r="T310" s="92"/>
      <c r="U310" s="92"/>
    </row>
    <row r="311" s="2" customFormat="true" ht="12.75" hidden="false" customHeight="false" outlineLevel="0" collapsed="false">
      <c r="I311" s="39"/>
      <c r="J311" s="39"/>
      <c r="R311" s="92"/>
      <c r="S311" s="26"/>
      <c r="T311" s="92"/>
      <c r="U311" s="92"/>
    </row>
    <row r="312" s="2" customFormat="true" ht="12.75" hidden="false" customHeight="false" outlineLevel="0" collapsed="false">
      <c r="I312" s="39"/>
      <c r="J312" s="39"/>
      <c r="R312" s="92"/>
      <c r="S312" s="26"/>
      <c r="T312" s="92"/>
      <c r="U312" s="92"/>
    </row>
    <row r="313" s="2" customFormat="true" ht="12.75" hidden="false" customHeight="false" outlineLevel="0" collapsed="false">
      <c r="I313" s="39"/>
      <c r="J313" s="39"/>
      <c r="R313" s="92"/>
      <c r="S313" s="26"/>
      <c r="T313" s="92"/>
      <c r="U313" s="92"/>
    </row>
    <row r="314" s="2" customFormat="true" ht="12.75" hidden="false" customHeight="false" outlineLevel="0" collapsed="false">
      <c r="I314" s="39"/>
      <c r="J314" s="39"/>
      <c r="R314" s="92"/>
      <c r="S314" s="26"/>
      <c r="T314" s="92"/>
      <c r="U314" s="92"/>
    </row>
    <row r="315" s="2" customFormat="true" ht="12.75" hidden="false" customHeight="false" outlineLevel="0" collapsed="false">
      <c r="I315" s="39"/>
      <c r="J315" s="39"/>
      <c r="R315" s="92"/>
      <c r="S315" s="26"/>
      <c r="T315" s="92"/>
      <c r="U315" s="92"/>
    </row>
    <row r="316" s="2" customFormat="true" ht="12.75" hidden="false" customHeight="false" outlineLevel="0" collapsed="false">
      <c r="I316" s="39"/>
      <c r="J316" s="39"/>
      <c r="R316" s="92"/>
      <c r="S316" s="26"/>
      <c r="T316" s="92"/>
      <c r="U316" s="92"/>
    </row>
    <row r="317" s="2" customFormat="true" ht="12.75" hidden="false" customHeight="false" outlineLevel="0" collapsed="false">
      <c r="I317" s="39"/>
      <c r="J317" s="39"/>
      <c r="R317" s="92"/>
      <c r="S317" s="26"/>
      <c r="T317" s="92"/>
      <c r="U317" s="92"/>
    </row>
    <row r="318" s="2" customFormat="true" ht="12.75" hidden="false" customHeight="false" outlineLevel="0" collapsed="false">
      <c r="I318" s="39"/>
      <c r="J318" s="39"/>
      <c r="R318" s="92"/>
      <c r="S318" s="26"/>
      <c r="T318" s="92"/>
      <c r="U318" s="92"/>
    </row>
    <row r="319" s="2" customFormat="true" ht="12.75" hidden="false" customHeight="false" outlineLevel="0" collapsed="false">
      <c r="I319" s="39"/>
      <c r="J319" s="39"/>
      <c r="R319" s="92"/>
      <c r="S319" s="26"/>
      <c r="T319" s="92"/>
      <c r="U319" s="92"/>
    </row>
    <row r="320" s="2" customFormat="true" ht="12.75" hidden="false" customHeight="false" outlineLevel="0" collapsed="false">
      <c r="I320" s="39"/>
      <c r="J320" s="39"/>
      <c r="R320" s="92"/>
      <c r="S320" s="26"/>
      <c r="T320" s="92"/>
      <c r="U320" s="92"/>
    </row>
    <row r="321" s="2" customFormat="true" ht="12.75" hidden="false" customHeight="false" outlineLevel="0" collapsed="false">
      <c r="I321" s="39"/>
      <c r="J321" s="39"/>
      <c r="R321" s="92"/>
      <c r="S321" s="26"/>
      <c r="T321" s="92"/>
      <c r="U321" s="92"/>
    </row>
    <row r="322" s="2" customFormat="true" ht="12.75" hidden="false" customHeight="false" outlineLevel="0" collapsed="false">
      <c r="I322" s="39"/>
      <c r="J322" s="39"/>
      <c r="R322" s="92"/>
      <c r="S322" s="26"/>
      <c r="T322" s="92"/>
      <c r="U322" s="92"/>
    </row>
    <row r="323" s="2" customFormat="true" ht="12.75" hidden="false" customHeight="false" outlineLevel="0" collapsed="false">
      <c r="I323" s="39"/>
      <c r="J323" s="39"/>
      <c r="R323" s="92"/>
      <c r="S323" s="26"/>
      <c r="T323" s="92"/>
      <c r="U323" s="92"/>
    </row>
    <row r="324" s="2" customFormat="true" ht="12.75" hidden="false" customHeight="false" outlineLevel="0" collapsed="false">
      <c r="I324" s="39"/>
      <c r="J324" s="39"/>
      <c r="R324" s="92"/>
      <c r="S324" s="26"/>
      <c r="T324" s="92"/>
      <c r="U324" s="92"/>
    </row>
    <row r="325" s="2" customFormat="true" ht="12.75" hidden="false" customHeight="false" outlineLevel="0" collapsed="false">
      <c r="I325" s="39"/>
      <c r="J325" s="39"/>
      <c r="R325" s="92"/>
      <c r="S325" s="26"/>
      <c r="T325" s="92"/>
      <c r="U325" s="92"/>
    </row>
    <row r="326" s="2" customFormat="true" ht="12.75" hidden="false" customHeight="false" outlineLevel="0" collapsed="false">
      <c r="I326" s="39"/>
      <c r="J326" s="39"/>
      <c r="R326" s="92"/>
      <c r="S326" s="26"/>
      <c r="T326" s="92"/>
      <c r="U326" s="92"/>
    </row>
    <row r="327" s="2" customFormat="true" ht="12.75" hidden="false" customHeight="false" outlineLevel="0" collapsed="false">
      <c r="I327" s="39"/>
      <c r="J327" s="39"/>
      <c r="R327" s="92"/>
      <c r="S327" s="26"/>
      <c r="T327" s="92"/>
      <c r="U327" s="92"/>
    </row>
    <row r="328" s="2" customFormat="true" ht="12.75" hidden="false" customHeight="false" outlineLevel="0" collapsed="false">
      <c r="I328" s="39"/>
      <c r="J328" s="39"/>
      <c r="R328" s="92"/>
      <c r="S328" s="26"/>
      <c r="T328" s="92"/>
      <c r="U328" s="92"/>
    </row>
    <row r="329" s="2" customFormat="true" ht="12.75" hidden="false" customHeight="false" outlineLevel="0" collapsed="false">
      <c r="I329" s="39"/>
      <c r="J329" s="39"/>
      <c r="R329" s="92"/>
      <c r="S329" s="26"/>
      <c r="T329" s="92"/>
      <c r="U329" s="92"/>
    </row>
    <row r="330" s="2" customFormat="true" ht="12.75" hidden="false" customHeight="false" outlineLevel="0" collapsed="false">
      <c r="I330" s="39"/>
      <c r="J330" s="39"/>
      <c r="R330" s="92"/>
      <c r="S330" s="26"/>
      <c r="T330" s="92"/>
      <c r="U330" s="92"/>
    </row>
    <row r="331" s="2" customFormat="true" ht="12.75" hidden="false" customHeight="false" outlineLevel="0" collapsed="false">
      <c r="I331" s="39"/>
      <c r="J331" s="39"/>
      <c r="R331" s="92"/>
      <c r="S331" s="26"/>
      <c r="T331" s="92"/>
      <c r="U331" s="92"/>
    </row>
    <row r="332" s="2" customFormat="true" ht="12.75" hidden="false" customHeight="false" outlineLevel="0" collapsed="false">
      <c r="I332" s="39"/>
      <c r="J332" s="39"/>
      <c r="R332" s="92"/>
      <c r="S332" s="26"/>
      <c r="T332" s="92"/>
      <c r="U332" s="92"/>
    </row>
    <row r="333" s="2" customFormat="true" ht="12.75" hidden="false" customHeight="false" outlineLevel="0" collapsed="false">
      <c r="I333" s="39"/>
      <c r="J333" s="39"/>
      <c r="R333" s="92"/>
      <c r="S333" s="26"/>
      <c r="T333" s="92"/>
      <c r="U333" s="92"/>
    </row>
    <row r="334" s="2" customFormat="true" ht="12.75" hidden="false" customHeight="false" outlineLevel="0" collapsed="false">
      <c r="I334" s="39"/>
      <c r="J334" s="39"/>
      <c r="R334" s="92"/>
      <c r="S334" s="26"/>
      <c r="T334" s="92"/>
      <c r="U334" s="92"/>
    </row>
    <row r="335" s="2" customFormat="true" ht="12.75" hidden="false" customHeight="false" outlineLevel="0" collapsed="false">
      <c r="I335" s="39"/>
      <c r="J335" s="39"/>
      <c r="R335" s="92"/>
      <c r="S335" s="26"/>
      <c r="T335" s="92"/>
      <c r="U335" s="92"/>
    </row>
    <row r="336" s="2" customFormat="true" ht="12.75" hidden="false" customHeight="false" outlineLevel="0" collapsed="false">
      <c r="I336" s="39"/>
      <c r="J336" s="39"/>
      <c r="R336" s="92"/>
      <c r="S336" s="26"/>
      <c r="T336" s="92"/>
      <c r="U336" s="92"/>
    </row>
    <row r="337" s="2" customFormat="true" ht="12.75" hidden="false" customHeight="false" outlineLevel="0" collapsed="false">
      <c r="I337" s="39"/>
      <c r="J337" s="39"/>
      <c r="R337" s="92"/>
      <c r="S337" s="26"/>
      <c r="T337" s="92"/>
      <c r="U337" s="92"/>
    </row>
    <row r="338" s="2" customFormat="true" ht="12.75" hidden="false" customHeight="false" outlineLevel="0" collapsed="false">
      <c r="I338" s="39"/>
      <c r="J338" s="39"/>
      <c r="R338" s="92"/>
      <c r="S338" s="26"/>
      <c r="T338" s="92"/>
      <c r="U338" s="92"/>
    </row>
    <row r="339" s="2" customFormat="true" ht="12.75" hidden="false" customHeight="false" outlineLevel="0" collapsed="false">
      <c r="I339" s="39"/>
      <c r="J339" s="39"/>
      <c r="R339" s="92"/>
      <c r="S339" s="26"/>
      <c r="T339" s="92"/>
      <c r="U339" s="92"/>
    </row>
    <row r="340" s="2" customFormat="true" ht="12.75" hidden="false" customHeight="false" outlineLevel="0" collapsed="false">
      <c r="I340" s="39"/>
      <c r="J340" s="39"/>
      <c r="R340" s="92"/>
      <c r="S340" s="26"/>
      <c r="T340" s="92"/>
      <c r="U340" s="92"/>
    </row>
    <row r="341" s="2" customFormat="true" ht="12.75" hidden="false" customHeight="false" outlineLevel="0" collapsed="false">
      <c r="I341" s="39"/>
      <c r="J341" s="39"/>
      <c r="R341" s="92"/>
      <c r="S341" s="26"/>
      <c r="T341" s="92"/>
      <c r="U341" s="92"/>
    </row>
    <row r="342" s="2" customFormat="true" ht="12.75" hidden="false" customHeight="false" outlineLevel="0" collapsed="false">
      <c r="I342" s="39"/>
      <c r="J342" s="39"/>
      <c r="R342" s="92"/>
      <c r="S342" s="26"/>
      <c r="T342" s="92"/>
      <c r="U342" s="92"/>
    </row>
    <row r="343" s="2" customFormat="true" ht="12.75" hidden="false" customHeight="false" outlineLevel="0" collapsed="false">
      <c r="I343" s="39"/>
      <c r="J343" s="39"/>
      <c r="R343" s="92"/>
      <c r="S343" s="26"/>
      <c r="T343" s="92"/>
      <c r="U343" s="92"/>
    </row>
    <row r="344" s="2" customFormat="true" ht="12.75" hidden="false" customHeight="false" outlineLevel="0" collapsed="false">
      <c r="I344" s="39"/>
      <c r="J344" s="39"/>
      <c r="R344" s="92"/>
      <c r="S344" s="26"/>
      <c r="T344" s="92"/>
      <c r="U344" s="92"/>
    </row>
    <row r="345" s="2" customFormat="true" ht="12.75" hidden="false" customHeight="false" outlineLevel="0" collapsed="false">
      <c r="I345" s="39"/>
      <c r="J345" s="39"/>
      <c r="R345" s="92"/>
      <c r="S345" s="26"/>
      <c r="T345" s="92"/>
      <c r="U345" s="92"/>
    </row>
    <row r="346" s="2" customFormat="true" ht="12.75" hidden="false" customHeight="false" outlineLevel="0" collapsed="false">
      <c r="I346" s="39"/>
      <c r="J346" s="39"/>
      <c r="R346" s="92"/>
      <c r="S346" s="26"/>
      <c r="T346" s="92"/>
      <c r="U346" s="92"/>
    </row>
    <row r="347" s="2" customFormat="true" ht="12.75" hidden="false" customHeight="false" outlineLevel="0" collapsed="false">
      <c r="I347" s="39"/>
      <c r="J347" s="39"/>
      <c r="R347" s="92"/>
      <c r="S347" s="26"/>
      <c r="T347" s="92"/>
      <c r="U347" s="92"/>
    </row>
    <row r="348" s="2" customFormat="true" ht="12.75" hidden="false" customHeight="false" outlineLevel="0" collapsed="false">
      <c r="I348" s="39"/>
      <c r="J348" s="39"/>
      <c r="R348" s="92"/>
      <c r="S348" s="26"/>
      <c r="T348" s="92"/>
      <c r="U348" s="92"/>
    </row>
    <row r="349" s="2" customFormat="true" ht="12.75" hidden="false" customHeight="false" outlineLevel="0" collapsed="false">
      <c r="I349" s="39"/>
      <c r="J349" s="39"/>
      <c r="R349" s="92"/>
      <c r="S349" s="26"/>
      <c r="T349" s="92"/>
      <c r="U349" s="92"/>
    </row>
    <row r="350" s="2" customFormat="true" ht="12.75" hidden="false" customHeight="false" outlineLevel="0" collapsed="false">
      <c r="I350" s="39"/>
      <c r="J350" s="39"/>
      <c r="R350" s="92"/>
      <c r="S350" s="26"/>
      <c r="T350" s="92"/>
      <c r="U350" s="92"/>
    </row>
    <row r="351" s="2" customFormat="true" ht="12.75" hidden="false" customHeight="false" outlineLevel="0" collapsed="false">
      <c r="I351" s="39"/>
      <c r="J351" s="39"/>
      <c r="R351" s="92"/>
      <c r="S351" s="26"/>
      <c r="T351" s="92"/>
      <c r="U351" s="92"/>
    </row>
    <row r="352" s="2" customFormat="true" ht="12.75" hidden="false" customHeight="false" outlineLevel="0" collapsed="false">
      <c r="I352" s="39"/>
      <c r="J352" s="39"/>
      <c r="R352" s="92"/>
      <c r="S352" s="26"/>
      <c r="T352" s="92"/>
      <c r="U352" s="92"/>
    </row>
    <row r="353" s="2" customFormat="true" ht="12.75" hidden="false" customHeight="false" outlineLevel="0" collapsed="false">
      <c r="I353" s="39"/>
      <c r="J353" s="39"/>
      <c r="R353" s="92"/>
      <c r="S353" s="26"/>
      <c r="T353" s="92"/>
      <c r="U353" s="92"/>
    </row>
    <row r="354" s="2" customFormat="true" ht="12.75" hidden="false" customHeight="false" outlineLevel="0" collapsed="false">
      <c r="I354" s="39"/>
      <c r="J354" s="39"/>
      <c r="R354" s="92"/>
      <c r="S354" s="26"/>
      <c r="T354" s="92"/>
      <c r="U354" s="92"/>
    </row>
    <row r="355" s="2" customFormat="true" ht="12.75" hidden="false" customHeight="false" outlineLevel="0" collapsed="false">
      <c r="I355" s="39"/>
      <c r="J355" s="39"/>
      <c r="R355" s="92"/>
      <c r="S355" s="26"/>
      <c r="T355" s="92"/>
      <c r="U355" s="92"/>
    </row>
    <row r="356" s="2" customFormat="true" ht="12.75" hidden="false" customHeight="false" outlineLevel="0" collapsed="false">
      <c r="I356" s="39"/>
      <c r="J356" s="39"/>
      <c r="R356" s="92"/>
      <c r="S356" s="26"/>
      <c r="T356" s="92"/>
      <c r="U356" s="92"/>
    </row>
    <row r="357" s="2" customFormat="true" ht="12.75" hidden="false" customHeight="false" outlineLevel="0" collapsed="false">
      <c r="I357" s="39"/>
      <c r="J357" s="39"/>
      <c r="R357" s="92"/>
      <c r="S357" s="26"/>
      <c r="T357" s="92"/>
      <c r="U357" s="92"/>
    </row>
    <row r="358" s="2" customFormat="true" ht="12.75" hidden="false" customHeight="false" outlineLevel="0" collapsed="false">
      <c r="I358" s="39"/>
      <c r="J358" s="39"/>
      <c r="R358" s="92"/>
      <c r="S358" s="26"/>
      <c r="T358" s="92"/>
      <c r="U358" s="92"/>
    </row>
    <row r="359" s="2" customFormat="true" ht="12.75" hidden="false" customHeight="false" outlineLevel="0" collapsed="false">
      <c r="I359" s="39"/>
      <c r="J359" s="39"/>
      <c r="R359" s="92"/>
      <c r="S359" s="26"/>
      <c r="T359" s="92"/>
      <c r="U359" s="92"/>
    </row>
    <row r="360" s="2" customFormat="true" ht="12.75" hidden="false" customHeight="false" outlineLevel="0" collapsed="false">
      <c r="I360" s="39"/>
      <c r="J360" s="39"/>
      <c r="R360" s="92"/>
      <c r="S360" s="26"/>
      <c r="T360" s="92"/>
      <c r="U360" s="92"/>
    </row>
    <row r="361" s="2" customFormat="true" ht="12.75" hidden="false" customHeight="false" outlineLevel="0" collapsed="false">
      <c r="I361" s="39"/>
      <c r="J361" s="39"/>
      <c r="R361" s="92"/>
      <c r="S361" s="26"/>
      <c r="T361" s="92"/>
      <c r="U361" s="92"/>
    </row>
    <row r="362" s="2" customFormat="true" ht="12.75" hidden="false" customHeight="false" outlineLevel="0" collapsed="false">
      <c r="I362" s="39"/>
      <c r="J362" s="39"/>
      <c r="R362" s="92"/>
      <c r="S362" s="26"/>
      <c r="T362" s="92"/>
      <c r="U362" s="92"/>
    </row>
    <row r="363" s="2" customFormat="true" ht="12.75" hidden="false" customHeight="false" outlineLevel="0" collapsed="false">
      <c r="I363" s="39"/>
      <c r="J363" s="39"/>
      <c r="R363" s="92"/>
      <c r="S363" s="26"/>
      <c r="T363" s="92"/>
      <c r="U363" s="92"/>
    </row>
    <row r="364" s="2" customFormat="true" ht="12.75" hidden="false" customHeight="false" outlineLevel="0" collapsed="false">
      <c r="I364" s="39"/>
      <c r="J364" s="39"/>
      <c r="R364" s="92"/>
      <c r="S364" s="26"/>
      <c r="T364" s="92"/>
      <c r="U364" s="92"/>
    </row>
    <row r="365" s="2" customFormat="true" ht="12.75" hidden="false" customHeight="false" outlineLevel="0" collapsed="false">
      <c r="I365" s="39"/>
      <c r="J365" s="39"/>
      <c r="R365" s="92"/>
      <c r="S365" s="26"/>
      <c r="T365" s="92"/>
      <c r="U365" s="92"/>
    </row>
    <row r="366" s="2" customFormat="true" ht="12.75" hidden="false" customHeight="false" outlineLevel="0" collapsed="false">
      <c r="I366" s="39"/>
      <c r="J366" s="39"/>
      <c r="R366" s="92"/>
      <c r="S366" s="26"/>
      <c r="T366" s="92"/>
      <c r="U366" s="92"/>
    </row>
    <row r="367" s="2" customFormat="true" ht="12.75" hidden="false" customHeight="false" outlineLevel="0" collapsed="false">
      <c r="I367" s="39"/>
      <c r="J367" s="39"/>
      <c r="R367" s="92"/>
      <c r="S367" s="26"/>
      <c r="T367" s="92"/>
      <c r="U367" s="92"/>
    </row>
    <row r="368" s="2" customFormat="true" ht="12.75" hidden="false" customHeight="false" outlineLevel="0" collapsed="false">
      <c r="I368" s="39"/>
      <c r="J368" s="39"/>
      <c r="R368" s="92"/>
      <c r="S368" s="26"/>
      <c r="T368" s="92"/>
      <c r="U368" s="92"/>
    </row>
    <row r="369" s="2" customFormat="true" ht="12.75" hidden="false" customHeight="false" outlineLevel="0" collapsed="false">
      <c r="I369" s="39"/>
      <c r="J369" s="39"/>
      <c r="R369" s="92"/>
      <c r="S369" s="26"/>
      <c r="T369" s="92"/>
      <c r="U369" s="92"/>
    </row>
    <row r="370" s="2" customFormat="true" ht="12.75" hidden="false" customHeight="false" outlineLevel="0" collapsed="false">
      <c r="I370" s="39"/>
      <c r="J370" s="39"/>
      <c r="R370" s="92"/>
      <c r="S370" s="26"/>
      <c r="T370" s="92"/>
      <c r="U370" s="92"/>
    </row>
    <row r="371" s="2" customFormat="true" ht="12.75" hidden="false" customHeight="false" outlineLevel="0" collapsed="false">
      <c r="I371" s="39"/>
      <c r="J371" s="39"/>
      <c r="R371" s="92"/>
      <c r="S371" s="26"/>
      <c r="T371" s="92"/>
      <c r="U371" s="92"/>
    </row>
    <row r="372" s="2" customFormat="true" ht="12.75" hidden="false" customHeight="false" outlineLevel="0" collapsed="false">
      <c r="I372" s="39"/>
      <c r="J372" s="39"/>
      <c r="R372" s="92"/>
      <c r="S372" s="26"/>
      <c r="T372" s="92"/>
      <c r="U372" s="92"/>
    </row>
    <row r="373" s="2" customFormat="true" ht="12.75" hidden="false" customHeight="false" outlineLevel="0" collapsed="false">
      <c r="I373" s="39"/>
      <c r="J373" s="39"/>
      <c r="R373" s="92"/>
      <c r="S373" s="26"/>
      <c r="T373" s="92"/>
      <c r="U373" s="92"/>
    </row>
    <row r="374" s="2" customFormat="true" ht="12.75" hidden="false" customHeight="false" outlineLevel="0" collapsed="false">
      <c r="I374" s="39"/>
      <c r="J374" s="39"/>
      <c r="R374" s="92"/>
      <c r="S374" s="26"/>
      <c r="T374" s="92"/>
      <c r="U374" s="92"/>
    </row>
    <row r="375" s="2" customFormat="true" ht="12.75" hidden="false" customHeight="false" outlineLevel="0" collapsed="false">
      <c r="I375" s="39"/>
      <c r="J375" s="39"/>
      <c r="R375" s="92"/>
      <c r="S375" s="26"/>
      <c r="T375" s="92"/>
      <c r="U375" s="92"/>
    </row>
    <row r="376" s="2" customFormat="true" ht="12.75" hidden="false" customHeight="false" outlineLevel="0" collapsed="false">
      <c r="I376" s="39"/>
      <c r="J376" s="39"/>
      <c r="R376" s="92"/>
      <c r="S376" s="26"/>
      <c r="T376" s="92"/>
      <c r="U376" s="92"/>
    </row>
    <row r="377" s="2" customFormat="true" ht="12.75" hidden="false" customHeight="false" outlineLevel="0" collapsed="false">
      <c r="I377" s="39"/>
      <c r="J377" s="39"/>
      <c r="R377" s="92"/>
      <c r="S377" s="26"/>
      <c r="T377" s="92"/>
      <c r="U377" s="92"/>
    </row>
    <row r="378" s="2" customFormat="true" ht="12.75" hidden="false" customHeight="false" outlineLevel="0" collapsed="false">
      <c r="I378" s="39"/>
      <c r="J378" s="39"/>
      <c r="R378" s="92"/>
      <c r="S378" s="26"/>
      <c r="T378" s="92"/>
      <c r="U378" s="92"/>
    </row>
    <row r="379" s="2" customFormat="true" ht="12.75" hidden="false" customHeight="false" outlineLevel="0" collapsed="false">
      <c r="I379" s="39"/>
      <c r="J379" s="39"/>
      <c r="R379" s="92"/>
      <c r="S379" s="26"/>
      <c r="T379" s="92"/>
      <c r="U379" s="92"/>
    </row>
    <row r="380" s="2" customFormat="true" ht="12.75" hidden="false" customHeight="false" outlineLevel="0" collapsed="false">
      <c r="I380" s="39"/>
      <c r="J380" s="39"/>
      <c r="R380" s="92"/>
      <c r="S380" s="26"/>
      <c r="T380" s="92"/>
      <c r="U380" s="92"/>
    </row>
    <row r="381" s="2" customFormat="true" ht="12.75" hidden="false" customHeight="false" outlineLevel="0" collapsed="false">
      <c r="I381" s="39"/>
      <c r="J381" s="39"/>
      <c r="R381" s="92"/>
      <c r="S381" s="26"/>
      <c r="T381" s="92"/>
      <c r="U381" s="92"/>
    </row>
    <row r="382" s="2" customFormat="true" ht="12.75" hidden="false" customHeight="false" outlineLevel="0" collapsed="false">
      <c r="I382" s="39"/>
      <c r="J382" s="39"/>
      <c r="R382" s="92"/>
      <c r="S382" s="26"/>
      <c r="T382" s="92"/>
      <c r="U382" s="92"/>
    </row>
    <row r="383" s="2" customFormat="true" ht="12.75" hidden="false" customHeight="false" outlineLevel="0" collapsed="false">
      <c r="I383" s="39"/>
      <c r="J383" s="39"/>
      <c r="R383" s="92"/>
      <c r="S383" s="26"/>
      <c r="T383" s="92"/>
      <c r="U383" s="92"/>
    </row>
    <row r="384" s="2" customFormat="true" ht="12.75" hidden="false" customHeight="false" outlineLevel="0" collapsed="false">
      <c r="I384" s="39"/>
      <c r="J384" s="39"/>
      <c r="R384" s="92"/>
      <c r="S384" s="26"/>
      <c r="T384" s="92"/>
      <c r="U384" s="92"/>
    </row>
    <row r="385" s="2" customFormat="true" ht="12.75" hidden="false" customHeight="false" outlineLevel="0" collapsed="false">
      <c r="I385" s="39"/>
      <c r="J385" s="39"/>
      <c r="R385" s="92"/>
      <c r="S385" s="26"/>
      <c r="T385" s="92"/>
      <c r="U385" s="92"/>
    </row>
    <row r="386" s="2" customFormat="true" ht="12.75" hidden="false" customHeight="false" outlineLevel="0" collapsed="false">
      <c r="I386" s="39"/>
      <c r="J386" s="39"/>
      <c r="R386" s="92"/>
      <c r="S386" s="26"/>
      <c r="T386" s="92"/>
      <c r="U386" s="92"/>
    </row>
    <row r="387" s="2" customFormat="true" ht="12.75" hidden="false" customHeight="false" outlineLevel="0" collapsed="false">
      <c r="I387" s="39"/>
      <c r="J387" s="39"/>
      <c r="R387" s="92"/>
      <c r="S387" s="26"/>
      <c r="T387" s="92"/>
      <c r="U387" s="92"/>
    </row>
    <row r="388" s="2" customFormat="true" ht="12.75" hidden="false" customHeight="false" outlineLevel="0" collapsed="false">
      <c r="I388" s="39"/>
      <c r="J388" s="39"/>
      <c r="R388" s="92"/>
      <c r="S388" s="26"/>
      <c r="T388" s="92"/>
      <c r="U388" s="92"/>
    </row>
    <row r="389" s="2" customFormat="true" ht="12.75" hidden="false" customHeight="false" outlineLevel="0" collapsed="false">
      <c r="I389" s="39"/>
      <c r="J389" s="39"/>
      <c r="R389" s="92"/>
      <c r="S389" s="26"/>
      <c r="T389" s="92"/>
      <c r="U389" s="92"/>
    </row>
    <row r="390" s="2" customFormat="true" ht="12.75" hidden="false" customHeight="false" outlineLevel="0" collapsed="false">
      <c r="I390" s="39"/>
      <c r="J390" s="39"/>
      <c r="R390" s="92"/>
      <c r="S390" s="26"/>
      <c r="T390" s="92"/>
      <c r="U390" s="92"/>
    </row>
    <row r="391" s="2" customFormat="true" ht="12.75" hidden="false" customHeight="false" outlineLevel="0" collapsed="false">
      <c r="I391" s="39"/>
      <c r="J391" s="39"/>
      <c r="R391" s="92"/>
      <c r="S391" s="26"/>
      <c r="T391" s="92"/>
      <c r="U391" s="92"/>
    </row>
    <row r="392" s="2" customFormat="true" ht="12.75" hidden="false" customHeight="false" outlineLevel="0" collapsed="false">
      <c r="I392" s="39"/>
      <c r="J392" s="39"/>
      <c r="R392" s="92"/>
      <c r="S392" s="26"/>
      <c r="T392" s="92"/>
      <c r="U392" s="92"/>
    </row>
    <row r="393" s="2" customFormat="true" ht="12.75" hidden="false" customHeight="false" outlineLevel="0" collapsed="false">
      <c r="I393" s="39"/>
      <c r="J393" s="39"/>
      <c r="R393" s="92"/>
      <c r="S393" s="26"/>
      <c r="T393" s="92"/>
      <c r="U393" s="92"/>
    </row>
    <row r="394" s="2" customFormat="true" ht="12.75" hidden="false" customHeight="false" outlineLevel="0" collapsed="false">
      <c r="I394" s="39"/>
      <c r="J394" s="39"/>
      <c r="R394" s="92"/>
      <c r="S394" s="26"/>
      <c r="T394" s="92"/>
      <c r="U394" s="92"/>
    </row>
    <row r="395" s="2" customFormat="true" ht="12.75" hidden="false" customHeight="false" outlineLevel="0" collapsed="false">
      <c r="I395" s="39"/>
      <c r="J395" s="39"/>
      <c r="R395" s="92"/>
      <c r="S395" s="26"/>
      <c r="T395" s="92"/>
      <c r="U395" s="92"/>
    </row>
    <row r="396" s="2" customFormat="true" ht="12.75" hidden="false" customHeight="false" outlineLevel="0" collapsed="false">
      <c r="I396" s="39"/>
      <c r="J396" s="39"/>
      <c r="R396" s="92"/>
      <c r="S396" s="26"/>
      <c r="T396" s="92"/>
      <c r="U396" s="92"/>
    </row>
    <row r="397" s="2" customFormat="true" ht="12.75" hidden="false" customHeight="false" outlineLevel="0" collapsed="false">
      <c r="I397" s="39"/>
      <c r="J397" s="39"/>
      <c r="R397" s="92"/>
      <c r="S397" s="26"/>
      <c r="T397" s="92"/>
      <c r="U397" s="92"/>
    </row>
    <row r="398" s="2" customFormat="true" ht="12.75" hidden="false" customHeight="false" outlineLevel="0" collapsed="false">
      <c r="I398" s="39"/>
      <c r="J398" s="39"/>
      <c r="R398" s="92"/>
      <c r="S398" s="26"/>
      <c r="T398" s="92"/>
      <c r="U398" s="92"/>
    </row>
    <row r="399" s="2" customFormat="true" ht="12.75" hidden="false" customHeight="false" outlineLevel="0" collapsed="false">
      <c r="I399" s="39"/>
      <c r="J399" s="39"/>
      <c r="R399" s="92"/>
      <c r="S399" s="26"/>
      <c r="T399" s="92"/>
      <c r="U399" s="92"/>
    </row>
    <row r="400" s="2" customFormat="true" ht="12.75" hidden="false" customHeight="false" outlineLevel="0" collapsed="false">
      <c r="I400" s="39"/>
      <c r="J400" s="39"/>
      <c r="R400" s="92"/>
      <c r="S400" s="26"/>
      <c r="T400" s="92"/>
      <c r="U400" s="92"/>
    </row>
    <row r="401" s="2" customFormat="true" ht="12.75" hidden="false" customHeight="false" outlineLevel="0" collapsed="false">
      <c r="I401" s="39"/>
      <c r="J401" s="39"/>
      <c r="R401" s="92"/>
      <c r="S401" s="26"/>
      <c r="T401" s="92"/>
      <c r="U401" s="92"/>
    </row>
    <row r="402" s="2" customFormat="true" ht="12.75" hidden="false" customHeight="false" outlineLevel="0" collapsed="false">
      <c r="I402" s="39"/>
      <c r="J402" s="39"/>
      <c r="R402" s="92"/>
      <c r="S402" s="26"/>
      <c r="T402" s="92"/>
      <c r="U402" s="92"/>
    </row>
    <row r="403" s="2" customFormat="true" ht="12.75" hidden="false" customHeight="false" outlineLevel="0" collapsed="false">
      <c r="I403" s="39"/>
      <c r="J403" s="39"/>
      <c r="R403" s="92"/>
      <c r="S403" s="26"/>
      <c r="T403" s="92"/>
      <c r="U403" s="92"/>
    </row>
    <row r="404" s="2" customFormat="true" ht="12.75" hidden="false" customHeight="false" outlineLevel="0" collapsed="false">
      <c r="I404" s="39"/>
      <c r="J404" s="39"/>
      <c r="R404" s="92"/>
      <c r="S404" s="26"/>
      <c r="T404" s="92"/>
      <c r="U404" s="92"/>
    </row>
    <row r="405" s="2" customFormat="true" ht="12.75" hidden="false" customHeight="false" outlineLevel="0" collapsed="false">
      <c r="I405" s="39"/>
      <c r="J405" s="39"/>
      <c r="R405" s="92"/>
      <c r="S405" s="26"/>
      <c r="T405" s="92"/>
      <c r="U405" s="92"/>
    </row>
    <row r="406" s="2" customFormat="true" ht="12.75" hidden="false" customHeight="false" outlineLevel="0" collapsed="false">
      <c r="I406" s="39"/>
      <c r="J406" s="39"/>
      <c r="R406" s="92"/>
      <c r="S406" s="26"/>
      <c r="T406" s="92"/>
      <c r="U406" s="92"/>
    </row>
    <row r="407" s="2" customFormat="true" ht="12.75" hidden="false" customHeight="false" outlineLevel="0" collapsed="false">
      <c r="I407" s="39"/>
      <c r="J407" s="39"/>
      <c r="R407" s="92"/>
      <c r="S407" s="26"/>
      <c r="T407" s="92"/>
      <c r="U407" s="92"/>
    </row>
    <row r="408" s="2" customFormat="true" ht="12.75" hidden="false" customHeight="false" outlineLevel="0" collapsed="false">
      <c r="I408" s="39"/>
      <c r="J408" s="39"/>
      <c r="R408" s="92"/>
      <c r="S408" s="26"/>
      <c r="T408" s="92"/>
      <c r="U408" s="92"/>
    </row>
    <row r="409" s="2" customFormat="true" ht="12.75" hidden="false" customHeight="false" outlineLevel="0" collapsed="false">
      <c r="I409" s="39"/>
      <c r="J409" s="39"/>
      <c r="R409" s="92"/>
      <c r="S409" s="26"/>
      <c r="T409" s="92"/>
      <c r="U409" s="92"/>
    </row>
    <row r="410" s="2" customFormat="true" ht="12.75" hidden="false" customHeight="false" outlineLevel="0" collapsed="false">
      <c r="I410" s="39"/>
      <c r="J410" s="39"/>
      <c r="R410" s="92"/>
      <c r="S410" s="26"/>
      <c r="T410" s="92"/>
      <c r="U410" s="92"/>
    </row>
    <row r="411" s="2" customFormat="true" ht="12.75" hidden="false" customHeight="false" outlineLevel="0" collapsed="false">
      <c r="I411" s="39"/>
      <c r="J411" s="39"/>
      <c r="R411" s="92"/>
      <c r="S411" s="26"/>
      <c r="T411" s="92"/>
      <c r="U411" s="92"/>
    </row>
    <row r="412" s="2" customFormat="true" ht="12.75" hidden="false" customHeight="false" outlineLevel="0" collapsed="false">
      <c r="I412" s="39"/>
      <c r="J412" s="39"/>
      <c r="R412" s="92"/>
      <c r="S412" s="26"/>
      <c r="T412" s="92"/>
      <c r="U412" s="92"/>
    </row>
    <row r="413" s="2" customFormat="true" ht="12.75" hidden="false" customHeight="false" outlineLevel="0" collapsed="false">
      <c r="I413" s="39"/>
      <c r="J413" s="39"/>
      <c r="R413" s="92"/>
      <c r="S413" s="26"/>
      <c r="T413" s="92"/>
      <c r="U413" s="92"/>
    </row>
    <row r="414" s="2" customFormat="true" ht="12.75" hidden="false" customHeight="false" outlineLevel="0" collapsed="false">
      <c r="I414" s="39"/>
      <c r="J414" s="39"/>
      <c r="R414" s="92"/>
      <c r="S414" s="26"/>
      <c r="T414" s="92"/>
      <c r="U414" s="92"/>
    </row>
    <row r="415" s="2" customFormat="true" ht="12.75" hidden="false" customHeight="false" outlineLevel="0" collapsed="false">
      <c r="I415" s="39"/>
      <c r="J415" s="39"/>
      <c r="R415" s="92"/>
      <c r="S415" s="26"/>
      <c r="T415" s="92"/>
      <c r="U415" s="92"/>
    </row>
    <row r="416" s="2" customFormat="true" ht="12.75" hidden="false" customHeight="false" outlineLevel="0" collapsed="false">
      <c r="I416" s="39"/>
      <c r="J416" s="39"/>
      <c r="R416" s="92"/>
      <c r="S416" s="26"/>
      <c r="T416" s="92"/>
      <c r="U416" s="92"/>
    </row>
    <row r="417" s="2" customFormat="true" ht="12.75" hidden="false" customHeight="false" outlineLevel="0" collapsed="false">
      <c r="I417" s="39"/>
      <c r="J417" s="39"/>
      <c r="R417" s="92"/>
      <c r="S417" s="26"/>
      <c r="T417" s="92"/>
      <c r="U417" s="92"/>
    </row>
    <row r="418" s="2" customFormat="true" ht="12.75" hidden="false" customHeight="false" outlineLevel="0" collapsed="false">
      <c r="I418" s="39"/>
      <c r="J418" s="39"/>
      <c r="R418" s="92"/>
      <c r="S418" s="26"/>
      <c r="T418" s="92"/>
      <c r="U418" s="92"/>
    </row>
    <row r="419" s="2" customFormat="true" ht="12.75" hidden="false" customHeight="false" outlineLevel="0" collapsed="false">
      <c r="I419" s="39"/>
      <c r="J419" s="39"/>
      <c r="R419" s="92"/>
      <c r="S419" s="26"/>
      <c r="T419" s="92"/>
      <c r="U419" s="92"/>
    </row>
    <row r="420" s="2" customFormat="true" ht="12.75" hidden="false" customHeight="false" outlineLevel="0" collapsed="false">
      <c r="I420" s="39"/>
      <c r="J420" s="39"/>
      <c r="R420" s="92"/>
      <c r="S420" s="26"/>
      <c r="T420" s="92"/>
      <c r="U420" s="92"/>
    </row>
    <row r="421" s="2" customFormat="true" ht="12.75" hidden="false" customHeight="false" outlineLevel="0" collapsed="false">
      <c r="I421" s="39"/>
      <c r="J421" s="39"/>
      <c r="R421" s="92"/>
      <c r="S421" s="26"/>
      <c r="T421" s="92"/>
      <c r="U421" s="92"/>
    </row>
    <row r="422" s="2" customFormat="true" ht="12.75" hidden="false" customHeight="false" outlineLevel="0" collapsed="false">
      <c r="I422" s="39"/>
      <c r="J422" s="39"/>
      <c r="R422" s="92"/>
      <c r="S422" s="26"/>
      <c r="T422" s="92"/>
      <c r="U422" s="92"/>
    </row>
    <row r="423" s="2" customFormat="true" ht="12.75" hidden="false" customHeight="false" outlineLevel="0" collapsed="false">
      <c r="I423" s="39"/>
      <c r="J423" s="39"/>
      <c r="R423" s="92"/>
      <c r="S423" s="26"/>
      <c r="T423" s="92"/>
      <c r="U423" s="92"/>
    </row>
    <row r="424" s="2" customFormat="true" ht="12.75" hidden="false" customHeight="false" outlineLevel="0" collapsed="false">
      <c r="I424" s="39"/>
      <c r="J424" s="39"/>
      <c r="R424" s="92"/>
      <c r="S424" s="26"/>
      <c r="T424" s="92"/>
      <c r="U424" s="92"/>
    </row>
    <row r="425" s="2" customFormat="true" ht="12.75" hidden="false" customHeight="false" outlineLevel="0" collapsed="false">
      <c r="I425" s="39"/>
      <c r="J425" s="39"/>
      <c r="R425" s="92"/>
      <c r="S425" s="26"/>
      <c r="T425" s="92"/>
      <c r="U425" s="92"/>
    </row>
    <row r="426" s="2" customFormat="true" ht="12.75" hidden="false" customHeight="false" outlineLevel="0" collapsed="false">
      <c r="I426" s="39"/>
      <c r="J426" s="39"/>
      <c r="R426" s="92"/>
      <c r="S426" s="26"/>
      <c r="T426" s="92"/>
      <c r="U426" s="92"/>
    </row>
    <row r="427" s="2" customFormat="true" ht="12.75" hidden="false" customHeight="false" outlineLevel="0" collapsed="false">
      <c r="I427" s="39"/>
      <c r="J427" s="39"/>
      <c r="R427" s="92"/>
      <c r="S427" s="26"/>
      <c r="T427" s="92"/>
      <c r="U427" s="92"/>
    </row>
    <row r="428" s="2" customFormat="true" ht="12.75" hidden="false" customHeight="false" outlineLevel="0" collapsed="false">
      <c r="I428" s="39"/>
      <c r="J428" s="39"/>
      <c r="R428" s="92"/>
      <c r="S428" s="26"/>
      <c r="T428" s="92"/>
      <c r="U428" s="92"/>
    </row>
    <row r="429" s="2" customFormat="true" ht="12.75" hidden="false" customHeight="false" outlineLevel="0" collapsed="false">
      <c r="I429" s="39"/>
      <c r="J429" s="39"/>
      <c r="R429" s="92"/>
      <c r="S429" s="26"/>
      <c r="T429" s="92"/>
      <c r="U429" s="92"/>
    </row>
    <row r="430" s="2" customFormat="true" ht="12.75" hidden="false" customHeight="false" outlineLevel="0" collapsed="false">
      <c r="I430" s="39"/>
      <c r="J430" s="39"/>
      <c r="R430" s="92"/>
      <c r="S430" s="26"/>
      <c r="T430" s="92"/>
      <c r="U430" s="92"/>
    </row>
    <row r="431" s="2" customFormat="true" ht="12.75" hidden="false" customHeight="false" outlineLevel="0" collapsed="false">
      <c r="I431" s="39"/>
      <c r="J431" s="39"/>
      <c r="R431" s="92"/>
      <c r="S431" s="26"/>
      <c r="T431" s="92"/>
      <c r="U431" s="92"/>
    </row>
    <row r="432" s="2" customFormat="true" ht="12.75" hidden="false" customHeight="false" outlineLevel="0" collapsed="false">
      <c r="I432" s="39"/>
      <c r="J432" s="39"/>
      <c r="R432" s="92"/>
      <c r="S432" s="26"/>
      <c r="T432" s="92"/>
      <c r="U432" s="92"/>
    </row>
    <row r="433" s="2" customFormat="true" ht="12.75" hidden="false" customHeight="false" outlineLevel="0" collapsed="false">
      <c r="I433" s="39"/>
      <c r="J433" s="39"/>
      <c r="R433" s="92"/>
      <c r="S433" s="26"/>
      <c r="T433" s="92"/>
      <c r="U433" s="92"/>
    </row>
    <row r="434" s="2" customFormat="true" ht="12.75" hidden="false" customHeight="false" outlineLevel="0" collapsed="false">
      <c r="I434" s="39"/>
      <c r="J434" s="39"/>
      <c r="R434" s="92"/>
      <c r="S434" s="26"/>
      <c r="T434" s="92"/>
      <c r="U434" s="92"/>
    </row>
    <row r="435" s="2" customFormat="true" ht="12.75" hidden="false" customHeight="false" outlineLevel="0" collapsed="false">
      <c r="I435" s="39"/>
      <c r="J435" s="39"/>
      <c r="R435" s="92"/>
      <c r="S435" s="26"/>
      <c r="T435" s="92"/>
      <c r="U435" s="92"/>
    </row>
    <row r="436" s="2" customFormat="true" ht="12.75" hidden="false" customHeight="false" outlineLevel="0" collapsed="false">
      <c r="I436" s="39"/>
      <c r="J436" s="39"/>
      <c r="R436" s="92"/>
      <c r="S436" s="26"/>
      <c r="T436" s="92"/>
      <c r="U436" s="92"/>
    </row>
    <row r="437" s="2" customFormat="true" ht="12.75" hidden="false" customHeight="false" outlineLevel="0" collapsed="false">
      <c r="I437" s="39"/>
      <c r="J437" s="39"/>
      <c r="R437" s="92"/>
      <c r="S437" s="26"/>
      <c r="T437" s="92"/>
      <c r="U437" s="92"/>
    </row>
    <row r="438" s="2" customFormat="true" ht="12.75" hidden="false" customHeight="false" outlineLevel="0" collapsed="false">
      <c r="I438" s="39"/>
      <c r="J438" s="39"/>
      <c r="R438" s="92"/>
      <c r="S438" s="26"/>
      <c r="T438" s="92"/>
      <c r="U438" s="92"/>
    </row>
    <row r="439" s="2" customFormat="true" ht="12.75" hidden="false" customHeight="false" outlineLevel="0" collapsed="false">
      <c r="I439" s="39"/>
      <c r="J439" s="39"/>
      <c r="R439" s="92"/>
      <c r="S439" s="26"/>
      <c r="T439" s="92"/>
      <c r="U439" s="92"/>
    </row>
    <row r="440" s="2" customFormat="true" ht="12.75" hidden="false" customHeight="false" outlineLevel="0" collapsed="false">
      <c r="I440" s="39"/>
      <c r="J440" s="39"/>
      <c r="R440" s="92"/>
      <c r="S440" s="26"/>
      <c r="T440" s="92"/>
      <c r="U440" s="92"/>
    </row>
    <row r="441" s="2" customFormat="true" ht="12.75" hidden="false" customHeight="false" outlineLevel="0" collapsed="false">
      <c r="I441" s="39"/>
      <c r="J441" s="39"/>
      <c r="R441" s="92"/>
      <c r="S441" s="26"/>
      <c r="T441" s="92"/>
      <c r="U441" s="92"/>
    </row>
    <row r="442" s="2" customFormat="true" ht="12.75" hidden="false" customHeight="false" outlineLevel="0" collapsed="false">
      <c r="I442" s="39"/>
      <c r="J442" s="39"/>
      <c r="R442" s="92"/>
      <c r="S442" s="26"/>
      <c r="T442" s="92"/>
      <c r="U442" s="92"/>
    </row>
    <row r="443" s="2" customFormat="true" ht="12.75" hidden="false" customHeight="false" outlineLevel="0" collapsed="false">
      <c r="I443" s="39"/>
      <c r="J443" s="39"/>
      <c r="R443" s="92"/>
      <c r="S443" s="26"/>
      <c r="T443" s="92"/>
      <c r="U443" s="92"/>
    </row>
    <row r="444" s="2" customFormat="true" ht="12.75" hidden="false" customHeight="false" outlineLevel="0" collapsed="false">
      <c r="I444" s="39"/>
      <c r="J444" s="39"/>
      <c r="R444" s="92"/>
      <c r="S444" s="26"/>
      <c r="T444" s="92"/>
      <c r="U444" s="92"/>
    </row>
    <row r="445" s="2" customFormat="true" ht="12.75" hidden="false" customHeight="false" outlineLevel="0" collapsed="false">
      <c r="I445" s="39"/>
      <c r="J445" s="39"/>
      <c r="R445" s="92"/>
      <c r="S445" s="26"/>
      <c r="T445" s="92"/>
      <c r="U445" s="92"/>
    </row>
    <row r="446" s="2" customFormat="true" ht="12.75" hidden="false" customHeight="false" outlineLevel="0" collapsed="false">
      <c r="I446" s="39"/>
      <c r="J446" s="39"/>
      <c r="R446" s="92"/>
      <c r="S446" s="26"/>
      <c r="T446" s="92"/>
      <c r="U446" s="92"/>
    </row>
    <row r="447" s="2" customFormat="true" ht="12.75" hidden="false" customHeight="false" outlineLevel="0" collapsed="false">
      <c r="I447" s="39"/>
      <c r="J447" s="39"/>
      <c r="R447" s="92"/>
      <c r="S447" s="26"/>
      <c r="T447" s="92"/>
      <c r="U447" s="92"/>
    </row>
    <row r="448" s="2" customFormat="true" ht="12.75" hidden="false" customHeight="false" outlineLevel="0" collapsed="false">
      <c r="I448" s="39"/>
      <c r="J448" s="39"/>
      <c r="R448" s="92"/>
      <c r="S448" s="26"/>
      <c r="T448" s="92"/>
      <c r="U448" s="92"/>
    </row>
    <row r="449" s="2" customFormat="true" ht="12.75" hidden="false" customHeight="false" outlineLevel="0" collapsed="false">
      <c r="I449" s="39"/>
      <c r="J449" s="39"/>
      <c r="R449" s="92"/>
      <c r="S449" s="26"/>
      <c r="T449" s="92"/>
      <c r="U449" s="92"/>
    </row>
    <row r="450" s="2" customFormat="true" ht="12.75" hidden="false" customHeight="false" outlineLevel="0" collapsed="false">
      <c r="I450" s="39"/>
      <c r="J450" s="39"/>
      <c r="R450" s="92"/>
      <c r="S450" s="26"/>
      <c r="T450" s="92"/>
      <c r="U450" s="92"/>
    </row>
    <row r="451" s="2" customFormat="true" ht="12.75" hidden="false" customHeight="false" outlineLevel="0" collapsed="false">
      <c r="I451" s="39"/>
      <c r="J451" s="39"/>
      <c r="R451" s="92"/>
      <c r="S451" s="26"/>
      <c r="T451" s="92"/>
      <c r="U451" s="92"/>
    </row>
    <row r="452" s="2" customFormat="true" ht="12.75" hidden="false" customHeight="false" outlineLevel="0" collapsed="false">
      <c r="I452" s="39"/>
      <c r="J452" s="39"/>
      <c r="R452" s="92"/>
      <c r="S452" s="26"/>
      <c r="T452" s="92"/>
      <c r="U452" s="92"/>
    </row>
    <row r="453" s="2" customFormat="true" ht="12.75" hidden="false" customHeight="false" outlineLevel="0" collapsed="false">
      <c r="I453" s="39"/>
      <c r="J453" s="39"/>
      <c r="R453" s="92"/>
      <c r="S453" s="26"/>
      <c r="T453" s="92"/>
      <c r="U453" s="92"/>
    </row>
    <row r="454" s="2" customFormat="true" ht="12.75" hidden="false" customHeight="false" outlineLevel="0" collapsed="false">
      <c r="I454" s="39"/>
      <c r="J454" s="39"/>
      <c r="R454" s="92"/>
      <c r="S454" s="26"/>
      <c r="T454" s="92"/>
      <c r="U454" s="92"/>
    </row>
    <row r="455" s="2" customFormat="true" ht="12.75" hidden="false" customHeight="false" outlineLevel="0" collapsed="false">
      <c r="I455" s="39"/>
      <c r="J455" s="39"/>
      <c r="R455" s="92"/>
      <c r="S455" s="26"/>
      <c r="T455" s="92"/>
      <c r="U455" s="92"/>
    </row>
    <row r="456" s="2" customFormat="true" ht="12.75" hidden="false" customHeight="false" outlineLevel="0" collapsed="false">
      <c r="I456" s="39"/>
      <c r="J456" s="39"/>
      <c r="R456" s="92"/>
      <c r="S456" s="26"/>
      <c r="T456" s="92"/>
      <c r="U456" s="92"/>
    </row>
    <row r="457" s="2" customFormat="true" ht="12.75" hidden="false" customHeight="false" outlineLevel="0" collapsed="false">
      <c r="I457" s="39"/>
      <c r="J457" s="39"/>
      <c r="R457" s="92"/>
      <c r="S457" s="26"/>
      <c r="T457" s="92"/>
      <c r="U457" s="92"/>
    </row>
    <row r="458" s="2" customFormat="true" ht="12.75" hidden="false" customHeight="false" outlineLevel="0" collapsed="false">
      <c r="I458" s="39"/>
      <c r="J458" s="39"/>
      <c r="R458" s="92"/>
      <c r="S458" s="26"/>
      <c r="T458" s="92"/>
      <c r="U458" s="92"/>
    </row>
    <row r="459" s="2" customFormat="true" ht="12.75" hidden="false" customHeight="false" outlineLevel="0" collapsed="false">
      <c r="I459" s="39"/>
      <c r="J459" s="39"/>
      <c r="R459" s="92"/>
      <c r="S459" s="26"/>
      <c r="T459" s="92"/>
      <c r="U459" s="92"/>
    </row>
    <row r="460" s="2" customFormat="true" ht="12.75" hidden="false" customHeight="false" outlineLevel="0" collapsed="false">
      <c r="I460" s="39"/>
      <c r="J460" s="39"/>
      <c r="R460" s="92"/>
      <c r="S460" s="26"/>
      <c r="T460" s="92"/>
      <c r="U460" s="92"/>
    </row>
    <row r="461" s="2" customFormat="true" ht="12.75" hidden="false" customHeight="false" outlineLevel="0" collapsed="false">
      <c r="I461" s="39"/>
      <c r="J461" s="39"/>
      <c r="R461" s="92"/>
      <c r="S461" s="26"/>
      <c r="T461" s="92"/>
      <c r="U461" s="92"/>
    </row>
    <row r="462" s="2" customFormat="true" ht="12.75" hidden="false" customHeight="false" outlineLevel="0" collapsed="false">
      <c r="I462" s="39"/>
      <c r="J462" s="39"/>
      <c r="R462" s="92"/>
      <c r="S462" s="26"/>
      <c r="T462" s="92"/>
      <c r="U462" s="92"/>
    </row>
    <row r="463" s="2" customFormat="true" ht="12.75" hidden="false" customHeight="false" outlineLevel="0" collapsed="false">
      <c r="I463" s="39"/>
      <c r="J463" s="39"/>
      <c r="R463" s="92"/>
      <c r="S463" s="26"/>
      <c r="T463" s="92"/>
      <c r="U463" s="92"/>
    </row>
    <row r="464" s="2" customFormat="true" ht="12.75" hidden="false" customHeight="false" outlineLevel="0" collapsed="false">
      <c r="I464" s="39"/>
      <c r="J464" s="39"/>
      <c r="R464" s="92"/>
      <c r="S464" s="26"/>
      <c r="T464" s="92"/>
      <c r="U464" s="92"/>
    </row>
    <row r="465" s="2" customFormat="true" ht="12.75" hidden="false" customHeight="false" outlineLevel="0" collapsed="false">
      <c r="I465" s="39"/>
      <c r="J465" s="39"/>
      <c r="R465" s="92"/>
      <c r="S465" s="26"/>
      <c r="T465" s="92"/>
      <c r="U465" s="92"/>
    </row>
    <row r="466" s="2" customFormat="true" ht="12.75" hidden="false" customHeight="false" outlineLevel="0" collapsed="false">
      <c r="I466" s="39"/>
      <c r="J466" s="39"/>
      <c r="R466" s="92"/>
      <c r="S466" s="26"/>
      <c r="T466" s="92"/>
      <c r="U466" s="92"/>
    </row>
    <row r="467" s="2" customFormat="true" ht="12.75" hidden="false" customHeight="false" outlineLevel="0" collapsed="false">
      <c r="I467" s="39"/>
      <c r="J467" s="39"/>
      <c r="R467" s="92"/>
      <c r="S467" s="26"/>
      <c r="T467" s="92"/>
      <c r="U467" s="92"/>
    </row>
    <row r="468" s="2" customFormat="true" ht="12.75" hidden="false" customHeight="false" outlineLevel="0" collapsed="false">
      <c r="I468" s="39"/>
      <c r="J468" s="39"/>
      <c r="R468" s="92"/>
      <c r="S468" s="26"/>
      <c r="T468" s="92"/>
      <c r="U468" s="92"/>
    </row>
    <row r="469" s="2" customFormat="true" ht="12.75" hidden="false" customHeight="false" outlineLevel="0" collapsed="false">
      <c r="I469" s="39"/>
      <c r="J469" s="39"/>
      <c r="R469" s="92"/>
      <c r="S469" s="26"/>
      <c r="T469" s="92"/>
      <c r="U469" s="92"/>
    </row>
    <row r="470" s="2" customFormat="true" ht="12.75" hidden="false" customHeight="false" outlineLevel="0" collapsed="false">
      <c r="I470" s="39"/>
      <c r="J470" s="39"/>
      <c r="R470" s="92"/>
      <c r="S470" s="26"/>
      <c r="T470" s="92"/>
      <c r="U470" s="92"/>
    </row>
    <row r="471" s="2" customFormat="true" ht="12.75" hidden="false" customHeight="false" outlineLevel="0" collapsed="false">
      <c r="I471" s="39"/>
      <c r="J471" s="39"/>
      <c r="R471" s="92"/>
      <c r="S471" s="26"/>
      <c r="T471" s="92"/>
      <c r="U471" s="92"/>
    </row>
    <row r="472" s="2" customFormat="true" ht="12.75" hidden="false" customHeight="false" outlineLevel="0" collapsed="false">
      <c r="I472" s="39"/>
      <c r="J472" s="39"/>
      <c r="R472" s="92"/>
      <c r="S472" s="26"/>
      <c r="T472" s="92"/>
      <c r="U472" s="92"/>
    </row>
    <row r="473" s="2" customFormat="true" ht="12.75" hidden="false" customHeight="false" outlineLevel="0" collapsed="false">
      <c r="I473" s="39"/>
      <c r="J473" s="39"/>
      <c r="R473" s="92"/>
      <c r="S473" s="26"/>
      <c r="T473" s="92"/>
      <c r="U473" s="92"/>
    </row>
    <row r="474" s="2" customFormat="true" ht="12.75" hidden="false" customHeight="false" outlineLevel="0" collapsed="false">
      <c r="I474" s="39"/>
      <c r="J474" s="39"/>
      <c r="R474" s="92"/>
      <c r="S474" s="26"/>
      <c r="T474" s="92"/>
      <c r="U474" s="92"/>
    </row>
    <row r="475" s="2" customFormat="true" ht="12.75" hidden="false" customHeight="false" outlineLevel="0" collapsed="false">
      <c r="I475" s="39"/>
      <c r="J475" s="39"/>
      <c r="R475" s="92"/>
      <c r="S475" s="26"/>
      <c r="T475" s="92"/>
      <c r="U475" s="92"/>
    </row>
    <row r="476" s="2" customFormat="true" ht="12.75" hidden="false" customHeight="false" outlineLevel="0" collapsed="false">
      <c r="I476" s="39"/>
      <c r="J476" s="39"/>
      <c r="R476" s="92"/>
      <c r="S476" s="26"/>
      <c r="T476" s="92"/>
      <c r="U476" s="92"/>
    </row>
    <row r="477" s="2" customFormat="true" ht="12.75" hidden="false" customHeight="false" outlineLevel="0" collapsed="false">
      <c r="I477" s="39"/>
      <c r="J477" s="39"/>
      <c r="R477" s="92"/>
      <c r="S477" s="26"/>
      <c r="T477" s="92"/>
      <c r="U477" s="92"/>
    </row>
    <row r="478" s="2" customFormat="true" ht="12.75" hidden="false" customHeight="false" outlineLevel="0" collapsed="false">
      <c r="I478" s="39"/>
      <c r="J478" s="39"/>
      <c r="R478" s="92"/>
      <c r="S478" s="26"/>
      <c r="T478" s="92"/>
      <c r="U478" s="92"/>
    </row>
    <row r="479" s="2" customFormat="true" ht="12.75" hidden="false" customHeight="false" outlineLevel="0" collapsed="false">
      <c r="I479" s="39"/>
      <c r="J479" s="39"/>
      <c r="R479" s="92"/>
      <c r="S479" s="26"/>
      <c r="T479" s="92"/>
      <c r="U479" s="92"/>
    </row>
    <row r="480" s="2" customFormat="true" ht="12.75" hidden="false" customHeight="false" outlineLevel="0" collapsed="false">
      <c r="I480" s="39"/>
      <c r="J480" s="39"/>
      <c r="R480" s="92"/>
      <c r="S480" s="26"/>
      <c r="T480" s="92"/>
      <c r="U480" s="92"/>
    </row>
    <row r="481" s="2" customFormat="true" ht="12.75" hidden="false" customHeight="false" outlineLevel="0" collapsed="false">
      <c r="I481" s="39"/>
      <c r="J481" s="39"/>
      <c r="R481" s="92"/>
      <c r="S481" s="26"/>
      <c r="T481" s="92"/>
      <c r="U481" s="92"/>
    </row>
    <row r="482" s="2" customFormat="true" ht="12.75" hidden="false" customHeight="false" outlineLevel="0" collapsed="false">
      <c r="I482" s="39"/>
      <c r="J482" s="39"/>
      <c r="R482" s="92"/>
      <c r="S482" s="26"/>
      <c r="T482" s="92"/>
      <c r="U482" s="92"/>
    </row>
    <row r="483" s="2" customFormat="true" ht="12.75" hidden="false" customHeight="false" outlineLevel="0" collapsed="false">
      <c r="I483" s="39"/>
      <c r="J483" s="39"/>
      <c r="R483" s="92"/>
      <c r="S483" s="26"/>
      <c r="T483" s="92"/>
      <c r="U483" s="92"/>
    </row>
    <row r="484" s="2" customFormat="true" ht="12.75" hidden="false" customHeight="false" outlineLevel="0" collapsed="false">
      <c r="I484" s="39"/>
      <c r="J484" s="39"/>
      <c r="R484" s="92"/>
      <c r="S484" s="26"/>
      <c r="T484" s="92"/>
      <c r="U484" s="92"/>
    </row>
    <row r="485" s="2" customFormat="true" ht="12.75" hidden="false" customHeight="false" outlineLevel="0" collapsed="false">
      <c r="I485" s="39"/>
      <c r="J485" s="39"/>
      <c r="R485" s="92"/>
      <c r="S485" s="26"/>
      <c r="T485" s="92"/>
      <c r="U485" s="92"/>
    </row>
    <row r="486" s="2" customFormat="true" ht="12.75" hidden="false" customHeight="false" outlineLevel="0" collapsed="false">
      <c r="I486" s="39"/>
      <c r="J486" s="39"/>
      <c r="R486" s="92"/>
      <c r="S486" s="26"/>
      <c r="T486" s="92"/>
      <c r="U486" s="92"/>
    </row>
    <row r="487" s="2" customFormat="true" ht="12.75" hidden="false" customHeight="false" outlineLevel="0" collapsed="false">
      <c r="I487" s="39"/>
      <c r="J487" s="39"/>
      <c r="R487" s="92"/>
      <c r="S487" s="26"/>
      <c r="T487" s="92"/>
      <c r="U487" s="92"/>
    </row>
    <row r="488" s="2" customFormat="true" ht="12.75" hidden="false" customHeight="false" outlineLevel="0" collapsed="false">
      <c r="I488" s="39"/>
      <c r="J488" s="39"/>
      <c r="R488" s="92"/>
      <c r="S488" s="26"/>
      <c r="T488" s="92"/>
      <c r="U488" s="92"/>
    </row>
    <row r="489" s="2" customFormat="true" ht="12.75" hidden="false" customHeight="false" outlineLevel="0" collapsed="false">
      <c r="I489" s="39"/>
      <c r="J489" s="39"/>
      <c r="R489" s="92"/>
      <c r="S489" s="26"/>
      <c r="T489" s="92"/>
      <c r="U489" s="92"/>
    </row>
    <row r="490" s="2" customFormat="true" ht="12.75" hidden="false" customHeight="false" outlineLevel="0" collapsed="false">
      <c r="I490" s="39"/>
      <c r="J490" s="39"/>
      <c r="R490" s="92"/>
      <c r="S490" s="26"/>
      <c r="T490" s="92"/>
      <c r="U490" s="92"/>
    </row>
    <row r="491" s="2" customFormat="true" ht="12.75" hidden="false" customHeight="false" outlineLevel="0" collapsed="false">
      <c r="I491" s="39"/>
      <c r="J491" s="39"/>
      <c r="R491" s="92"/>
      <c r="S491" s="26"/>
      <c r="T491" s="92"/>
      <c r="U491" s="92"/>
    </row>
    <row r="492" s="2" customFormat="true" ht="12.75" hidden="false" customHeight="false" outlineLevel="0" collapsed="false">
      <c r="I492" s="39"/>
      <c r="J492" s="39"/>
      <c r="R492" s="92"/>
      <c r="S492" s="26"/>
      <c r="T492" s="92"/>
      <c r="U492" s="92"/>
    </row>
    <row r="493" s="2" customFormat="true" ht="12.75" hidden="false" customHeight="false" outlineLevel="0" collapsed="false">
      <c r="I493" s="39"/>
      <c r="J493" s="39"/>
      <c r="R493" s="92"/>
      <c r="S493" s="26"/>
      <c r="T493" s="92"/>
      <c r="U493" s="92"/>
    </row>
    <row r="494" s="2" customFormat="true" ht="12.75" hidden="false" customHeight="false" outlineLevel="0" collapsed="false">
      <c r="I494" s="39"/>
      <c r="J494" s="39"/>
      <c r="R494" s="92"/>
      <c r="S494" s="26"/>
      <c r="T494" s="92"/>
      <c r="U494" s="92"/>
    </row>
    <row r="495" s="2" customFormat="true" ht="12.75" hidden="false" customHeight="false" outlineLevel="0" collapsed="false">
      <c r="I495" s="39"/>
      <c r="J495" s="39"/>
      <c r="R495" s="92"/>
      <c r="S495" s="26"/>
      <c r="T495" s="92"/>
      <c r="U495" s="92"/>
    </row>
    <row r="496" s="2" customFormat="true" ht="12.75" hidden="false" customHeight="false" outlineLevel="0" collapsed="false">
      <c r="I496" s="39"/>
      <c r="J496" s="39"/>
      <c r="R496" s="92"/>
      <c r="S496" s="26"/>
      <c r="T496" s="92"/>
      <c r="U496" s="92"/>
    </row>
    <row r="497" s="2" customFormat="true" ht="12.75" hidden="false" customHeight="false" outlineLevel="0" collapsed="false">
      <c r="I497" s="39"/>
      <c r="J497" s="39"/>
      <c r="R497" s="92"/>
      <c r="S497" s="26"/>
      <c r="T497" s="92"/>
      <c r="U497" s="92"/>
    </row>
    <row r="498" s="2" customFormat="true" ht="12.75" hidden="false" customHeight="false" outlineLevel="0" collapsed="false">
      <c r="I498" s="39"/>
      <c r="J498" s="39"/>
      <c r="R498" s="92"/>
      <c r="S498" s="26"/>
      <c r="T498" s="92"/>
      <c r="U498" s="92"/>
    </row>
    <row r="499" s="2" customFormat="true" ht="12.75" hidden="false" customHeight="false" outlineLevel="0" collapsed="false">
      <c r="I499" s="39"/>
      <c r="J499" s="39"/>
      <c r="R499" s="92"/>
      <c r="S499" s="26"/>
      <c r="T499" s="92"/>
      <c r="U499" s="92"/>
    </row>
    <row r="500" s="2" customFormat="true" ht="12.75" hidden="false" customHeight="false" outlineLevel="0" collapsed="false">
      <c r="I500" s="39"/>
      <c r="J500" s="39"/>
      <c r="R500" s="92"/>
      <c r="S500" s="26"/>
      <c r="T500" s="92"/>
      <c r="U500" s="92"/>
    </row>
    <row r="501" s="2" customFormat="true" ht="12.75" hidden="false" customHeight="false" outlineLevel="0" collapsed="false">
      <c r="I501" s="39"/>
      <c r="J501" s="39"/>
      <c r="R501" s="92"/>
      <c r="S501" s="26"/>
      <c r="T501" s="92"/>
      <c r="U501" s="92"/>
    </row>
    <row r="502" s="2" customFormat="true" ht="12.75" hidden="false" customHeight="false" outlineLevel="0" collapsed="false">
      <c r="I502" s="39"/>
      <c r="J502" s="39"/>
      <c r="R502" s="92"/>
      <c r="S502" s="26"/>
      <c r="T502" s="92"/>
      <c r="U502" s="92"/>
    </row>
    <row r="503" s="2" customFormat="true" ht="12.75" hidden="false" customHeight="false" outlineLevel="0" collapsed="false">
      <c r="I503" s="39"/>
      <c r="J503" s="39"/>
      <c r="R503" s="92"/>
      <c r="S503" s="26"/>
      <c r="T503" s="92"/>
      <c r="U503" s="92"/>
    </row>
    <row r="504" s="2" customFormat="true" ht="12.75" hidden="false" customHeight="false" outlineLevel="0" collapsed="false">
      <c r="I504" s="39"/>
      <c r="J504" s="39"/>
      <c r="R504" s="92"/>
      <c r="S504" s="26"/>
      <c r="T504" s="92"/>
      <c r="U504" s="92"/>
    </row>
    <row r="505" s="2" customFormat="true" ht="12.75" hidden="false" customHeight="false" outlineLevel="0" collapsed="false">
      <c r="I505" s="39"/>
      <c r="J505" s="39"/>
      <c r="R505" s="92"/>
      <c r="S505" s="26"/>
      <c r="T505" s="92"/>
      <c r="U505" s="92"/>
    </row>
    <row r="506" s="2" customFormat="true" ht="12.75" hidden="false" customHeight="false" outlineLevel="0" collapsed="false">
      <c r="I506" s="39"/>
      <c r="J506" s="39"/>
      <c r="R506" s="92"/>
      <c r="S506" s="26"/>
      <c r="T506" s="92"/>
      <c r="U506" s="92"/>
    </row>
    <row r="507" s="2" customFormat="true" ht="12.75" hidden="false" customHeight="false" outlineLevel="0" collapsed="false">
      <c r="I507" s="39"/>
      <c r="J507" s="39"/>
      <c r="R507" s="92"/>
      <c r="S507" s="26"/>
      <c r="T507" s="92"/>
      <c r="U507" s="92"/>
    </row>
    <row r="508" s="2" customFormat="true" ht="12.75" hidden="false" customHeight="false" outlineLevel="0" collapsed="false">
      <c r="I508" s="39"/>
      <c r="J508" s="39"/>
      <c r="R508" s="92"/>
      <c r="S508" s="26"/>
      <c r="T508" s="92"/>
      <c r="U508" s="92"/>
    </row>
    <row r="509" s="2" customFormat="true" ht="12.75" hidden="false" customHeight="false" outlineLevel="0" collapsed="false">
      <c r="I509" s="39"/>
      <c r="J509" s="39"/>
      <c r="R509" s="92"/>
      <c r="S509" s="26"/>
      <c r="T509" s="92"/>
      <c r="U509" s="92"/>
    </row>
    <row r="510" s="2" customFormat="true" ht="12.75" hidden="false" customHeight="false" outlineLevel="0" collapsed="false">
      <c r="I510" s="39"/>
      <c r="J510" s="39"/>
      <c r="R510" s="92"/>
      <c r="S510" s="26"/>
      <c r="T510" s="92"/>
      <c r="U510" s="92"/>
    </row>
    <row r="511" s="2" customFormat="true" ht="12.75" hidden="false" customHeight="false" outlineLevel="0" collapsed="false">
      <c r="I511" s="39"/>
      <c r="J511" s="39"/>
      <c r="R511" s="92"/>
      <c r="S511" s="26"/>
      <c r="T511" s="92"/>
      <c r="U511" s="92"/>
    </row>
    <row r="512" s="2" customFormat="true" ht="12.75" hidden="false" customHeight="false" outlineLevel="0" collapsed="false">
      <c r="I512" s="39"/>
      <c r="J512" s="39"/>
      <c r="R512" s="92"/>
      <c r="S512" s="26"/>
      <c r="T512" s="92"/>
      <c r="U512" s="92"/>
    </row>
    <row r="513" s="2" customFormat="true" ht="12.75" hidden="false" customHeight="false" outlineLevel="0" collapsed="false">
      <c r="I513" s="39"/>
      <c r="J513" s="39"/>
      <c r="R513" s="92"/>
      <c r="S513" s="26"/>
      <c r="T513" s="92"/>
      <c r="U513" s="92"/>
    </row>
    <row r="514" s="2" customFormat="true" ht="12.75" hidden="false" customHeight="false" outlineLevel="0" collapsed="false">
      <c r="I514" s="39"/>
      <c r="J514" s="39"/>
      <c r="R514" s="92"/>
      <c r="S514" s="26"/>
      <c r="T514" s="92"/>
      <c r="U514" s="92"/>
    </row>
    <row r="515" s="2" customFormat="true" ht="12.75" hidden="false" customHeight="false" outlineLevel="0" collapsed="false">
      <c r="I515" s="39"/>
      <c r="J515" s="39"/>
      <c r="R515" s="92"/>
      <c r="S515" s="26"/>
      <c r="T515" s="92"/>
      <c r="U515" s="92"/>
    </row>
    <row r="516" s="2" customFormat="true" ht="12.75" hidden="false" customHeight="false" outlineLevel="0" collapsed="false">
      <c r="I516" s="39"/>
      <c r="J516" s="39"/>
      <c r="R516" s="92"/>
      <c r="S516" s="26"/>
      <c r="T516" s="92"/>
      <c r="U516" s="92"/>
    </row>
    <row r="517" s="2" customFormat="true" ht="12.75" hidden="false" customHeight="false" outlineLevel="0" collapsed="false">
      <c r="I517" s="39"/>
      <c r="J517" s="39"/>
      <c r="R517" s="92"/>
      <c r="S517" s="26"/>
      <c r="T517" s="92"/>
      <c r="U517" s="92"/>
    </row>
    <row r="518" s="2" customFormat="true" ht="12.75" hidden="false" customHeight="false" outlineLevel="0" collapsed="false">
      <c r="I518" s="39"/>
      <c r="J518" s="39"/>
      <c r="R518" s="92"/>
      <c r="S518" s="26"/>
      <c r="T518" s="92"/>
      <c r="U518" s="92"/>
    </row>
    <row r="519" s="2" customFormat="true" ht="12.75" hidden="false" customHeight="false" outlineLevel="0" collapsed="false">
      <c r="I519" s="39"/>
      <c r="J519" s="39"/>
      <c r="R519" s="92"/>
      <c r="S519" s="26"/>
      <c r="T519" s="92"/>
      <c r="U519" s="92"/>
    </row>
    <row r="520" s="2" customFormat="true" ht="12.75" hidden="false" customHeight="false" outlineLevel="0" collapsed="false">
      <c r="I520" s="39"/>
      <c r="J520" s="39"/>
      <c r="R520" s="92"/>
      <c r="S520" s="26"/>
      <c r="T520" s="92"/>
      <c r="U520" s="92"/>
    </row>
    <row r="521" s="2" customFormat="true" ht="12.75" hidden="false" customHeight="false" outlineLevel="0" collapsed="false">
      <c r="I521" s="39"/>
      <c r="J521" s="39"/>
      <c r="R521" s="92"/>
      <c r="S521" s="26"/>
      <c r="T521" s="92"/>
      <c r="U521" s="92"/>
    </row>
    <row r="522" s="2" customFormat="true" ht="12.75" hidden="false" customHeight="false" outlineLevel="0" collapsed="false">
      <c r="I522" s="39"/>
      <c r="J522" s="39"/>
      <c r="R522" s="92"/>
      <c r="S522" s="26"/>
      <c r="T522" s="92"/>
      <c r="U522" s="92"/>
    </row>
    <row r="523" s="2" customFormat="true" ht="12.75" hidden="false" customHeight="false" outlineLevel="0" collapsed="false">
      <c r="I523" s="39"/>
      <c r="J523" s="39"/>
      <c r="R523" s="92"/>
      <c r="S523" s="26"/>
      <c r="T523" s="92"/>
      <c r="U523" s="92"/>
    </row>
    <row r="524" s="2" customFormat="true" ht="12.75" hidden="false" customHeight="false" outlineLevel="0" collapsed="false">
      <c r="I524" s="39"/>
      <c r="J524" s="39"/>
      <c r="R524" s="92"/>
      <c r="S524" s="26"/>
      <c r="T524" s="92"/>
      <c r="U524" s="92"/>
    </row>
    <row r="525" s="2" customFormat="true" ht="12.75" hidden="false" customHeight="false" outlineLevel="0" collapsed="false">
      <c r="I525" s="39"/>
      <c r="J525" s="39"/>
      <c r="R525" s="92"/>
      <c r="S525" s="26"/>
      <c r="T525" s="92"/>
      <c r="U525" s="92"/>
    </row>
    <row r="526" s="2" customFormat="true" ht="12.75" hidden="false" customHeight="false" outlineLevel="0" collapsed="false">
      <c r="I526" s="39"/>
      <c r="J526" s="39"/>
      <c r="R526" s="92"/>
      <c r="S526" s="26"/>
      <c r="T526" s="92"/>
      <c r="U526" s="92"/>
    </row>
    <row r="527" s="2" customFormat="true" ht="12.75" hidden="false" customHeight="false" outlineLevel="0" collapsed="false">
      <c r="I527" s="39"/>
      <c r="J527" s="39"/>
      <c r="R527" s="92"/>
      <c r="S527" s="26"/>
      <c r="T527" s="92"/>
      <c r="U527" s="92"/>
    </row>
    <row r="528" s="2" customFormat="true" ht="12.75" hidden="false" customHeight="false" outlineLevel="0" collapsed="false">
      <c r="I528" s="39"/>
      <c r="J528" s="39"/>
      <c r="R528" s="92"/>
      <c r="S528" s="26"/>
      <c r="T528" s="92"/>
      <c r="U528" s="92"/>
    </row>
    <row r="529" s="2" customFormat="true" ht="12.75" hidden="false" customHeight="false" outlineLevel="0" collapsed="false">
      <c r="I529" s="39"/>
      <c r="J529" s="39"/>
      <c r="R529" s="92"/>
      <c r="S529" s="26"/>
      <c r="T529" s="92"/>
      <c r="U529" s="92"/>
    </row>
    <row r="530" s="2" customFormat="true" ht="12.75" hidden="false" customHeight="false" outlineLevel="0" collapsed="false">
      <c r="I530" s="39"/>
      <c r="J530" s="39"/>
      <c r="R530" s="92"/>
      <c r="S530" s="26"/>
      <c r="T530" s="92"/>
      <c r="U530" s="92"/>
    </row>
    <row r="531" s="2" customFormat="true" ht="12.75" hidden="false" customHeight="false" outlineLevel="0" collapsed="false">
      <c r="I531" s="39"/>
      <c r="J531" s="39"/>
      <c r="R531" s="92"/>
      <c r="S531" s="26"/>
      <c r="T531" s="92"/>
      <c r="U531" s="92"/>
    </row>
    <row r="532" s="2" customFormat="true" ht="12.75" hidden="false" customHeight="false" outlineLevel="0" collapsed="false">
      <c r="I532" s="39"/>
      <c r="J532" s="39"/>
      <c r="R532" s="92"/>
      <c r="S532" s="26"/>
      <c r="T532" s="92"/>
      <c r="U532" s="92"/>
    </row>
    <row r="533" s="2" customFormat="true" ht="12.75" hidden="false" customHeight="false" outlineLevel="0" collapsed="false">
      <c r="I533" s="39"/>
      <c r="J533" s="39"/>
      <c r="R533" s="92"/>
      <c r="S533" s="26"/>
      <c r="T533" s="92"/>
      <c r="U533" s="92"/>
    </row>
    <row r="534" s="2" customFormat="true" ht="12.75" hidden="false" customHeight="false" outlineLevel="0" collapsed="false">
      <c r="I534" s="39"/>
      <c r="J534" s="39"/>
      <c r="R534" s="92"/>
      <c r="S534" s="26"/>
      <c r="T534" s="92"/>
      <c r="U534" s="92"/>
    </row>
    <row r="535" s="2" customFormat="true" ht="12.75" hidden="false" customHeight="false" outlineLevel="0" collapsed="false">
      <c r="I535" s="39"/>
      <c r="J535" s="39"/>
      <c r="R535" s="92"/>
      <c r="S535" s="26"/>
      <c r="T535" s="92"/>
      <c r="U535" s="92"/>
    </row>
    <row r="536" s="2" customFormat="true" ht="12.75" hidden="false" customHeight="false" outlineLevel="0" collapsed="false">
      <c r="I536" s="39"/>
      <c r="J536" s="39"/>
      <c r="R536" s="92"/>
      <c r="S536" s="26"/>
      <c r="T536" s="92"/>
      <c r="U536" s="92"/>
    </row>
    <row r="537" s="2" customFormat="true" ht="12.75" hidden="false" customHeight="false" outlineLevel="0" collapsed="false">
      <c r="I537" s="39"/>
      <c r="J537" s="39"/>
      <c r="R537" s="92"/>
      <c r="S537" s="26"/>
      <c r="T537" s="92"/>
      <c r="U537" s="92"/>
    </row>
    <row r="538" s="2" customFormat="true" ht="12.75" hidden="false" customHeight="false" outlineLevel="0" collapsed="false">
      <c r="I538" s="39"/>
      <c r="J538" s="39"/>
      <c r="R538" s="92"/>
      <c r="S538" s="26"/>
      <c r="T538" s="92"/>
      <c r="U538" s="92"/>
    </row>
    <row r="539" s="2" customFormat="true" ht="12.75" hidden="false" customHeight="false" outlineLevel="0" collapsed="false">
      <c r="I539" s="39"/>
      <c r="J539" s="39"/>
      <c r="R539" s="92"/>
      <c r="S539" s="26"/>
      <c r="T539" s="92"/>
      <c r="U539" s="92"/>
    </row>
    <row r="540" s="2" customFormat="true" ht="12.75" hidden="false" customHeight="false" outlineLevel="0" collapsed="false">
      <c r="I540" s="39"/>
      <c r="J540" s="39"/>
      <c r="R540" s="92"/>
      <c r="S540" s="26"/>
      <c r="T540" s="92"/>
      <c r="U540" s="92"/>
    </row>
    <row r="541" s="2" customFormat="true" ht="12.75" hidden="false" customHeight="false" outlineLevel="0" collapsed="false">
      <c r="I541" s="39"/>
      <c r="J541" s="39"/>
      <c r="R541" s="92"/>
      <c r="S541" s="26"/>
      <c r="T541" s="92"/>
      <c r="U541" s="92"/>
    </row>
    <row r="542" s="2" customFormat="true" ht="12.75" hidden="false" customHeight="false" outlineLevel="0" collapsed="false">
      <c r="I542" s="39"/>
      <c r="J542" s="39"/>
      <c r="R542" s="92"/>
      <c r="S542" s="26"/>
      <c r="T542" s="92"/>
      <c r="U542" s="92"/>
    </row>
    <row r="543" s="2" customFormat="true" ht="12.75" hidden="false" customHeight="false" outlineLevel="0" collapsed="false">
      <c r="I543" s="39"/>
      <c r="J543" s="39"/>
      <c r="R543" s="92"/>
      <c r="S543" s="26"/>
      <c r="T543" s="92"/>
      <c r="U543" s="92"/>
    </row>
    <row r="544" s="2" customFormat="true" ht="12.75" hidden="false" customHeight="false" outlineLevel="0" collapsed="false">
      <c r="I544" s="39"/>
      <c r="J544" s="39"/>
      <c r="R544" s="92"/>
      <c r="S544" s="26"/>
      <c r="T544" s="92"/>
      <c r="U544" s="92"/>
    </row>
    <row r="545" s="2" customFormat="true" ht="12.75" hidden="false" customHeight="false" outlineLevel="0" collapsed="false">
      <c r="I545" s="39"/>
      <c r="J545" s="39"/>
      <c r="R545" s="92"/>
      <c r="S545" s="26"/>
      <c r="T545" s="92"/>
      <c r="U545" s="92"/>
    </row>
    <row r="546" s="2" customFormat="true" ht="12.75" hidden="false" customHeight="false" outlineLevel="0" collapsed="false">
      <c r="I546" s="39"/>
      <c r="J546" s="39"/>
      <c r="R546" s="92"/>
      <c r="S546" s="26"/>
      <c r="T546" s="92"/>
      <c r="U546" s="92"/>
    </row>
    <row r="547" s="2" customFormat="true" ht="12.75" hidden="false" customHeight="false" outlineLevel="0" collapsed="false">
      <c r="I547" s="39"/>
      <c r="J547" s="39"/>
      <c r="R547" s="92"/>
      <c r="S547" s="26"/>
      <c r="T547" s="92"/>
      <c r="U547" s="92"/>
    </row>
    <row r="548" s="2" customFormat="true" ht="12.75" hidden="false" customHeight="false" outlineLevel="0" collapsed="false">
      <c r="I548" s="39"/>
      <c r="J548" s="39"/>
      <c r="R548" s="92"/>
      <c r="S548" s="26"/>
      <c r="T548" s="92"/>
      <c r="U548" s="92"/>
    </row>
    <row r="549" s="2" customFormat="true" ht="12.75" hidden="false" customHeight="false" outlineLevel="0" collapsed="false">
      <c r="I549" s="39"/>
      <c r="J549" s="39"/>
      <c r="R549" s="92"/>
      <c r="S549" s="26"/>
      <c r="T549" s="92"/>
      <c r="U549" s="92"/>
    </row>
    <row r="550" s="2" customFormat="true" ht="12.75" hidden="false" customHeight="false" outlineLevel="0" collapsed="false">
      <c r="I550" s="39"/>
      <c r="J550" s="39"/>
      <c r="R550" s="92"/>
      <c r="S550" s="26"/>
      <c r="T550" s="92"/>
      <c r="U550" s="92"/>
    </row>
    <row r="551" s="2" customFormat="true" ht="12.75" hidden="false" customHeight="false" outlineLevel="0" collapsed="false">
      <c r="I551" s="39"/>
      <c r="J551" s="39"/>
      <c r="R551" s="92"/>
      <c r="S551" s="26"/>
      <c r="T551" s="92"/>
      <c r="U551" s="92"/>
    </row>
    <row r="552" s="2" customFormat="true" ht="12.75" hidden="false" customHeight="false" outlineLevel="0" collapsed="false">
      <c r="I552" s="39"/>
      <c r="J552" s="39"/>
      <c r="R552" s="92"/>
      <c r="S552" s="26"/>
      <c r="T552" s="92"/>
      <c r="U552" s="92"/>
    </row>
    <row r="553" s="2" customFormat="true" ht="12.75" hidden="false" customHeight="false" outlineLevel="0" collapsed="false">
      <c r="I553" s="39"/>
      <c r="J553" s="39"/>
      <c r="R553" s="92"/>
      <c r="S553" s="26"/>
      <c r="T553" s="92"/>
      <c r="U553" s="92"/>
    </row>
    <row r="554" s="2" customFormat="true" ht="12.75" hidden="false" customHeight="false" outlineLevel="0" collapsed="false">
      <c r="I554" s="39"/>
      <c r="J554" s="39"/>
      <c r="R554" s="92"/>
      <c r="S554" s="26"/>
      <c r="T554" s="92"/>
      <c r="U554" s="92"/>
    </row>
    <row r="555" s="2" customFormat="true" ht="12.75" hidden="false" customHeight="false" outlineLevel="0" collapsed="false">
      <c r="I555" s="39"/>
      <c r="J555" s="39"/>
      <c r="R555" s="92"/>
      <c r="S555" s="26"/>
      <c r="T555" s="92"/>
      <c r="U555" s="92"/>
    </row>
    <row r="556" s="2" customFormat="true" ht="12.75" hidden="false" customHeight="false" outlineLevel="0" collapsed="false">
      <c r="I556" s="39"/>
      <c r="J556" s="39"/>
      <c r="R556" s="92"/>
      <c r="S556" s="26"/>
      <c r="T556" s="92"/>
      <c r="U556" s="92"/>
    </row>
    <row r="557" s="2" customFormat="true" ht="12.75" hidden="false" customHeight="false" outlineLevel="0" collapsed="false">
      <c r="I557" s="39"/>
      <c r="J557" s="39"/>
      <c r="R557" s="92"/>
      <c r="S557" s="26"/>
      <c r="T557" s="92"/>
      <c r="U557" s="92"/>
    </row>
    <row r="558" s="2" customFormat="true" ht="12.75" hidden="false" customHeight="false" outlineLevel="0" collapsed="false">
      <c r="I558" s="39"/>
      <c r="J558" s="39"/>
      <c r="R558" s="92"/>
      <c r="S558" s="26"/>
      <c r="T558" s="92"/>
      <c r="U558" s="92"/>
    </row>
    <row r="559" s="2" customFormat="true" ht="12.75" hidden="false" customHeight="false" outlineLevel="0" collapsed="false">
      <c r="I559" s="39"/>
      <c r="J559" s="39"/>
      <c r="R559" s="92"/>
      <c r="S559" s="26"/>
      <c r="T559" s="92"/>
      <c r="U559" s="92"/>
    </row>
    <row r="560" s="2" customFormat="true" ht="12.75" hidden="false" customHeight="false" outlineLevel="0" collapsed="false">
      <c r="I560" s="39"/>
      <c r="J560" s="39"/>
      <c r="R560" s="92"/>
      <c r="S560" s="26"/>
      <c r="T560" s="92"/>
      <c r="U560" s="92"/>
    </row>
    <row r="561" s="2" customFormat="true" ht="12.75" hidden="false" customHeight="false" outlineLevel="0" collapsed="false">
      <c r="I561" s="39"/>
      <c r="J561" s="39"/>
      <c r="R561" s="92"/>
      <c r="S561" s="26"/>
      <c r="T561" s="92"/>
      <c r="U561" s="92"/>
    </row>
    <row r="562" s="2" customFormat="true" ht="12.75" hidden="false" customHeight="false" outlineLevel="0" collapsed="false">
      <c r="I562" s="39"/>
      <c r="J562" s="39"/>
      <c r="R562" s="92"/>
      <c r="S562" s="26"/>
      <c r="T562" s="92"/>
      <c r="U562" s="92"/>
    </row>
    <row r="563" s="2" customFormat="true" ht="12.75" hidden="false" customHeight="false" outlineLevel="0" collapsed="false">
      <c r="I563" s="39"/>
      <c r="J563" s="39"/>
      <c r="R563" s="92"/>
      <c r="S563" s="26"/>
      <c r="T563" s="92"/>
      <c r="U563" s="92"/>
    </row>
    <row r="564" s="2" customFormat="true" ht="12.75" hidden="false" customHeight="false" outlineLevel="0" collapsed="false">
      <c r="I564" s="39"/>
      <c r="J564" s="39"/>
      <c r="R564" s="92"/>
      <c r="S564" s="26"/>
      <c r="T564" s="92"/>
      <c r="U564" s="92"/>
    </row>
    <row r="565" s="2" customFormat="true" ht="12.75" hidden="false" customHeight="false" outlineLevel="0" collapsed="false">
      <c r="I565" s="39"/>
      <c r="J565" s="39"/>
      <c r="R565" s="92"/>
      <c r="S565" s="26"/>
      <c r="T565" s="92"/>
      <c r="U565" s="92"/>
    </row>
    <row r="566" s="2" customFormat="true" ht="12.75" hidden="false" customHeight="false" outlineLevel="0" collapsed="false">
      <c r="I566" s="39"/>
      <c r="J566" s="39"/>
      <c r="R566" s="92"/>
      <c r="S566" s="26"/>
      <c r="T566" s="92"/>
      <c r="U566" s="92"/>
    </row>
    <row r="567" s="2" customFormat="true" ht="12.75" hidden="false" customHeight="false" outlineLevel="0" collapsed="false">
      <c r="I567" s="39"/>
      <c r="J567" s="39"/>
      <c r="R567" s="92"/>
      <c r="S567" s="26"/>
      <c r="T567" s="92"/>
      <c r="U567" s="92"/>
    </row>
    <row r="568" s="2" customFormat="true" ht="12.75" hidden="false" customHeight="false" outlineLevel="0" collapsed="false">
      <c r="I568" s="39"/>
      <c r="J568" s="39"/>
      <c r="R568" s="92"/>
      <c r="S568" s="26"/>
      <c r="T568" s="92"/>
      <c r="U568" s="92"/>
    </row>
    <row r="569" s="2" customFormat="true" ht="12.75" hidden="false" customHeight="false" outlineLevel="0" collapsed="false">
      <c r="I569" s="39"/>
      <c r="J569" s="39"/>
      <c r="R569" s="92"/>
      <c r="S569" s="26"/>
      <c r="T569" s="92"/>
      <c r="U569" s="92"/>
    </row>
    <row r="570" s="2" customFormat="true" ht="12.75" hidden="false" customHeight="false" outlineLevel="0" collapsed="false">
      <c r="I570" s="39"/>
      <c r="J570" s="39"/>
      <c r="R570" s="92"/>
      <c r="S570" s="26"/>
      <c r="T570" s="92"/>
      <c r="U570" s="92"/>
    </row>
    <row r="571" s="2" customFormat="true" ht="12.75" hidden="false" customHeight="false" outlineLevel="0" collapsed="false">
      <c r="I571" s="39"/>
      <c r="J571" s="39"/>
      <c r="R571" s="92"/>
      <c r="S571" s="26"/>
      <c r="T571" s="92"/>
      <c r="U571" s="92"/>
    </row>
    <row r="572" s="2" customFormat="true" ht="12.75" hidden="false" customHeight="false" outlineLevel="0" collapsed="false">
      <c r="I572" s="39"/>
      <c r="J572" s="39"/>
      <c r="R572" s="92"/>
      <c r="S572" s="26"/>
      <c r="T572" s="92"/>
      <c r="U572" s="92"/>
    </row>
    <row r="573" s="2" customFormat="true" ht="12.75" hidden="false" customHeight="false" outlineLevel="0" collapsed="false">
      <c r="I573" s="39"/>
      <c r="J573" s="39"/>
      <c r="R573" s="92"/>
      <c r="S573" s="26"/>
      <c r="T573" s="26"/>
      <c r="U573" s="26"/>
    </row>
    <row r="574" s="2" customFormat="true" ht="12.75" hidden="false" customHeight="false" outlineLevel="0" collapsed="false">
      <c r="I574" s="39"/>
      <c r="J574" s="39"/>
      <c r="R574" s="92"/>
      <c r="S574" s="26"/>
      <c r="T574" s="26"/>
      <c r="U574" s="26"/>
    </row>
    <row r="575" s="2" customFormat="true" ht="12.75" hidden="false" customHeight="false" outlineLevel="0" collapsed="false">
      <c r="I575" s="39"/>
      <c r="J575" s="39"/>
      <c r="R575" s="92"/>
      <c r="S575" s="26"/>
      <c r="T575" s="26"/>
      <c r="U575" s="26"/>
    </row>
    <row r="576" s="2" customFormat="true" ht="12.75" hidden="false" customHeight="false" outlineLevel="0" collapsed="false">
      <c r="I576" s="39"/>
      <c r="J576" s="39"/>
      <c r="R576" s="92"/>
      <c r="S576" s="26"/>
      <c r="T576" s="26"/>
      <c r="U576" s="26"/>
    </row>
    <row r="577" s="2" customFormat="true" ht="12.75" hidden="false" customHeight="false" outlineLevel="0" collapsed="false">
      <c r="I577" s="39"/>
      <c r="J577" s="39"/>
      <c r="R577" s="92"/>
      <c r="S577" s="26"/>
      <c r="T577" s="26"/>
      <c r="U577" s="26"/>
    </row>
    <row r="578" s="2" customFormat="true" ht="12.75" hidden="false" customHeight="false" outlineLevel="0" collapsed="false">
      <c r="I578" s="39"/>
      <c r="J578" s="39"/>
      <c r="R578" s="92"/>
      <c r="S578" s="26"/>
      <c r="T578" s="26"/>
      <c r="U578" s="26"/>
    </row>
    <row r="579" s="2" customFormat="true" ht="12.75" hidden="false" customHeight="false" outlineLevel="0" collapsed="false">
      <c r="I579" s="39"/>
      <c r="J579" s="39"/>
      <c r="R579" s="92"/>
      <c r="S579" s="26"/>
      <c r="T579" s="26"/>
      <c r="U579" s="26"/>
    </row>
    <row r="580" s="2" customFormat="true" ht="12.75" hidden="false" customHeight="false" outlineLevel="0" collapsed="false">
      <c r="I580" s="39"/>
      <c r="J580" s="39"/>
      <c r="R580" s="92"/>
      <c r="S580" s="26"/>
      <c r="T580" s="26"/>
      <c r="U580" s="26"/>
    </row>
    <row r="581" s="2" customFormat="true" ht="12.75" hidden="false" customHeight="false" outlineLevel="0" collapsed="false">
      <c r="I581" s="39"/>
      <c r="J581" s="39"/>
      <c r="R581" s="92"/>
      <c r="S581" s="26"/>
      <c r="T581" s="26"/>
      <c r="U581" s="26"/>
    </row>
    <row r="582" s="2" customFormat="true" ht="12.75" hidden="false" customHeight="false" outlineLevel="0" collapsed="false">
      <c r="I582" s="39"/>
      <c r="J582" s="39"/>
      <c r="R582" s="92"/>
      <c r="S582" s="26"/>
      <c r="T582" s="26"/>
      <c r="U582" s="26"/>
    </row>
    <row r="583" s="2" customFormat="true" ht="12.75" hidden="false" customHeight="false" outlineLevel="0" collapsed="false">
      <c r="I583" s="39"/>
      <c r="J583" s="39"/>
      <c r="R583" s="92"/>
      <c r="S583" s="26"/>
      <c r="T583" s="26"/>
      <c r="U583" s="26"/>
    </row>
    <row r="584" s="2" customFormat="true" ht="12.75" hidden="false" customHeight="false" outlineLevel="0" collapsed="false">
      <c r="I584" s="39"/>
      <c r="J584" s="39"/>
      <c r="R584" s="92"/>
      <c r="S584" s="26"/>
      <c r="T584" s="26"/>
      <c r="U584" s="26"/>
    </row>
    <row r="585" s="2" customFormat="true" ht="12.75" hidden="false" customHeight="false" outlineLevel="0" collapsed="false">
      <c r="I585" s="39"/>
      <c r="J585" s="39"/>
      <c r="R585" s="92"/>
      <c r="S585" s="26"/>
      <c r="T585" s="26"/>
      <c r="U585" s="26"/>
    </row>
    <row r="586" s="2" customFormat="true" ht="12.75" hidden="false" customHeight="false" outlineLevel="0" collapsed="false">
      <c r="I586" s="39"/>
      <c r="J586" s="39"/>
      <c r="R586" s="92"/>
      <c r="S586" s="26"/>
      <c r="T586" s="26"/>
      <c r="U586" s="26"/>
    </row>
    <row r="587" s="2" customFormat="true" ht="12.75" hidden="false" customHeight="false" outlineLevel="0" collapsed="false">
      <c r="I587" s="39"/>
      <c r="J587" s="39"/>
      <c r="R587" s="92"/>
      <c r="S587" s="26"/>
      <c r="T587" s="26"/>
      <c r="U587" s="26"/>
    </row>
    <row r="588" s="2" customFormat="true" ht="12.75" hidden="false" customHeight="false" outlineLevel="0" collapsed="false">
      <c r="I588" s="39"/>
      <c r="J588" s="39"/>
      <c r="R588" s="92"/>
      <c r="S588" s="26"/>
      <c r="T588" s="26"/>
      <c r="U588" s="26"/>
    </row>
    <row r="589" s="2" customFormat="true" ht="12.75" hidden="false" customHeight="false" outlineLevel="0" collapsed="false">
      <c r="I589" s="39"/>
      <c r="J589" s="39"/>
      <c r="R589" s="92"/>
      <c r="S589" s="26"/>
      <c r="T589" s="26"/>
      <c r="U589" s="26"/>
    </row>
    <row r="590" s="2" customFormat="true" ht="12.75" hidden="false" customHeight="false" outlineLevel="0" collapsed="false">
      <c r="I590" s="39"/>
      <c r="J590" s="39"/>
      <c r="R590" s="92"/>
      <c r="S590" s="26"/>
      <c r="T590" s="26"/>
      <c r="U590" s="26"/>
    </row>
    <row r="591" s="2" customFormat="true" ht="12.75" hidden="false" customHeight="false" outlineLevel="0" collapsed="false">
      <c r="I591" s="39"/>
      <c r="J591" s="39"/>
      <c r="R591" s="92"/>
      <c r="S591" s="26"/>
      <c r="T591" s="26"/>
      <c r="U591" s="26"/>
    </row>
    <row r="592" s="2" customFormat="true" ht="12.75" hidden="false" customHeight="false" outlineLevel="0" collapsed="false">
      <c r="I592" s="39"/>
      <c r="J592" s="39"/>
      <c r="R592" s="92"/>
      <c r="S592" s="26"/>
      <c r="T592" s="26"/>
      <c r="U592" s="26"/>
    </row>
    <row r="593" s="2" customFormat="true" ht="12.75" hidden="false" customHeight="false" outlineLevel="0" collapsed="false">
      <c r="I593" s="39"/>
      <c r="J593" s="39"/>
      <c r="R593" s="92"/>
      <c r="S593" s="26"/>
      <c r="T593" s="26"/>
      <c r="U593" s="26"/>
    </row>
    <row r="594" s="2" customFormat="true" ht="12.75" hidden="false" customHeight="false" outlineLevel="0" collapsed="false">
      <c r="I594" s="39"/>
      <c r="J594" s="39"/>
      <c r="R594" s="92"/>
      <c r="S594" s="26"/>
      <c r="T594" s="26"/>
      <c r="U594" s="26"/>
    </row>
    <row r="595" s="2" customFormat="true" ht="12.75" hidden="false" customHeight="false" outlineLevel="0" collapsed="false">
      <c r="I595" s="39"/>
      <c r="J595" s="39"/>
      <c r="R595" s="92"/>
      <c r="S595" s="26"/>
      <c r="T595" s="26"/>
      <c r="U595" s="26"/>
    </row>
    <row r="596" s="2" customFormat="true" ht="12.75" hidden="false" customHeight="false" outlineLevel="0" collapsed="false">
      <c r="I596" s="39"/>
      <c r="J596" s="39"/>
      <c r="R596" s="92"/>
      <c r="S596" s="26"/>
      <c r="T596" s="26"/>
      <c r="U596" s="26"/>
    </row>
    <row r="597" s="2" customFormat="true" ht="12.75" hidden="false" customHeight="false" outlineLevel="0" collapsed="false">
      <c r="I597" s="39"/>
      <c r="J597" s="39"/>
      <c r="R597" s="92"/>
      <c r="S597" s="26"/>
      <c r="T597" s="26"/>
      <c r="U597" s="26"/>
    </row>
    <row r="598" s="2" customFormat="true" ht="12.75" hidden="false" customHeight="false" outlineLevel="0" collapsed="false">
      <c r="I598" s="39"/>
      <c r="J598" s="39"/>
      <c r="R598" s="92"/>
      <c r="S598" s="26"/>
      <c r="T598" s="26"/>
      <c r="U598" s="26"/>
    </row>
    <row r="599" s="2" customFormat="true" ht="12.75" hidden="false" customHeight="false" outlineLevel="0" collapsed="false">
      <c r="I599" s="39"/>
      <c r="J599" s="39"/>
      <c r="R599" s="92"/>
      <c r="S599" s="26"/>
      <c r="T599" s="26"/>
      <c r="U599" s="26"/>
    </row>
    <row r="600" s="2" customFormat="true" ht="12.75" hidden="false" customHeight="false" outlineLevel="0" collapsed="false">
      <c r="I600" s="39"/>
      <c r="J600" s="39"/>
      <c r="R600" s="92"/>
      <c r="S600" s="26"/>
      <c r="T600" s="26"/>
      <c r="U600" s="26"/>
    </row>
    <row r="601" s="2" customFormat="true" ht="12.75" hidden="false" customHeight="false" outlineLevel="0" collapsed="false">
      <c r="I601" s="39"/>
      <c r="J601" s="39"/>
      <c r="R601" s="92"/>
      <c r="S601" s="26"/>
      <c r="T601" s="26"/>
      <c r="U601" s="26"/>
    </row>
    <row r="602" s="2" customFormat="true" ht="12.75" hidden="false" customHeight="false" outlineLevel="0" collapsed="false">
      <c r="I602" s="39"/>
      <c r="J602" s="39"/>
      <c r="R602" s="92"/>
      <c r="S602" s="26"/>
      <c r="T602" s="26"/>
      <c r="U602" s="26"/>
    </row>
    <row r="603" s="2" customFormat="true" ht="12.75" hidden="false" customHeight="false" outlineLevel="0" collapsed="false">
      <c r="I603" s="39"/>
      <c r="J603" s="39"/>
      <c r="R603" s="92"/>
      <c r="S603" s="26"/>
      <c r="T603" s="26"/>
      <c r="U603" s="26"/>
    </row>
    <row r="604" s="2" customFormat="true" ht="12.75" hidden="false" customHeight="false" outlineLevel="0" collapsed="false">
      <c r="I604" s="39"/>
      <c r="J604" s="39"/>
      <c r="R604" s="92"/>
      <c r="S604" s="26"/>
      <c r="T604" s="26"/>
      <c r="U604" s="26"/>
    </row>
    <row r="605" s="2" customFormat="true" ht="12.75" hidden="false" customHeight="false" outlineLevel="0" collapsed="false">
      <c r="I605" s="39"/>
      <c r="J605" s="39"/>
      <c r="R605" s="92"/>
      <c r="S605" s="26"/>
      <c r="T605" s="26"/>
      <c r="U605" s="26"/>
    </row>
    <row r="606" s="2" customFormat="true" ht="12.75" hidden="false" customHeight="false" outlineLevel="0" collapsed="false">
      <c r="I606" s="39"/>
      <c r="J606" s="39"/>
      <c r="R606" s="92"/>
      <c r="S606" s="26"/>
      <c r="T606" s="26"/>
      <c r="U606" s="26"/>
    </row>
    <row r="607" s="2" customFormat="true" ht="12.75" hidden="false" customHeight="false" outlineLevel="0" collapsed="false">
      <c r="I607" s="39"/>
      <c r="J607" s="39"/>
      <c r="R607" s="92"/>
      <c r="S607" s="26"/>
      <c r="T607" s="26"/>
      <c r="U607" s="26"/>
    </row>
    <row r="608" s="2" customFormat="true" ht="12.75" hidden="false" customHeight="false" outlineLevel="0" collapsed="false">
      <c r="I608" s="39"/>
      <c r="J608" s="39"/>
      <c r="R608" s="92"/>
      <c r="S608" s="26"/>
      <c r="T608" s="26"/>
      <c r="U608" s="26"/>
    </row>
    <row r="609" s="2" customFormat="true" ht="12.75" hidden="false" customHeight="false" outlineLevel="0" collapsed="false">
      <c r="I609" s="39"/>
      <c r="J609" s="39"/>
      <c r="R609" s="92"/>
      <c r="S609" s="26"/>
      <c r="T609" s="26"/>
      <c r="U609" s="26"/>
    </row>
    <row r="610" s="2" customFormat="true" ht="12.75" hidden="false" customHeight="false" outlineLevel="0" collapsed="false">
      <c r="I610" s="39"/>
      <c r="J610" s="39"/>
      <c r="R610" s="92"/>
      <c r="S610" s="26"/>
      <c r="T610" s="26"/>
      <c r="U610" s="26"/>
    </row>
    <row r="611" s="2" customFormat="true" ht="12.75" hidden="false" customHeight="false" outlineLevel="0" collapsed="false">
      <c r="I611" s="39"/>
      <c r="J611" s="39"/>
      <c r="R611" s="92"/>
      <c r="S611" s="26"/>
      <c r="T611" s="26"/>
      <c r="U611" s="26"/>
    </row>
    <row r="612" s="2" customFormat="true" ht="12.75" hidden="false" customHeight="false" outlineLevel="0" collapsed="false">
      <c r="I612" s="39"/>
      <c r="J612" s="39"/>
      <c r="R612" s="92"/>
      <c r="S612" s="26"/>
      <c r="T612" s="26"/>
      <c r="U612" s="26"/>
    </row>
    <row r="613" s="2" customFormat="true" ht="12.75" hidden="false" customHeight="false" outlineLevel="0" collapsed="false">
      <c r="I613" s="39"/>
      <c r="J613" s="39"/>
      <c r="R613" s="92"/>
      <c r="S613" s="26"/>
      <c r="T613" s="26"/>
      <c r="U613" s="26"/>
    </row>
    <row r="614" s="2" customFormat="true" ht="12.75" hidden="false" customHeight="false" outlineLevel="0" collapsed="false">
      <c r="I614" s="39"/>
      <c r="J614" s="39"/>
      <c r="R614" s="92"/>
      <c r="S614" s="26"/>
      <c r="T614" s="26"/>
      <c r="U614" s="26"/>
    </row>
    <row r="615" s="2" customFormat="true" ht="12.75" hidden="false" customHeight="false" outlineLevel="0" collapsed="false">
      <c r="I615" s="39"/>
      <c r="J615" s="39"/>
      <c r="R615" s="92"/>
      <c r="S615" s="26"/>
      <c r="T615" s="26"/>
      <c r="U615" s="26"/>
    </row>
    <row r="616" s="2" customFormat="true" ht="12.75" hidden="false" customHeight="false" outlineLevel="0" collapsed="false">
      <c r="I616" s="39"/>
      <c r="J616" s="39"/>
      <c r="R616" s="92"/>
      <c r="S616" s="26"/>
      <c r="T616" s="26"/>
      <c r="U616" s="26"/>
    </row>
    <row r="617" s="2" customFormat="true" ht="12.75" hidden="false" customHeight="false" outlineLevel="0" collapsed="false">
      <c r="I617" s="39"/>
      <c r="J617" s="39"/>
      <c r="R617" s="92"/>
      <c r="S617" s="26"/>
      <c r="T617" s="26"/>
      <c r="U617" s="26"/>
    </row>
    <row r="618" s="2" customFormat="true" ht="12.75" hidden="false" customHeight="false" outlineLevel="0" collapsed="false">
      <c r="I618" s="39"/>
      <c r="J618" s="39"/>
      <c r="R618" s="92"/>
      <c r="S618" s="26"/>
      <c r="T618" s="26"/>
      <c r="U618" s="26"/>
    </row>
    <row r="619" s="2" customFormat="true" ht="12.75" hidden="false" customHeight="false" outlineLevel="0" collapsed="false">
      <c r="I619" s="39"/>
      <c r="J619" s="39"/>
      <c r="R619" s="92"/>
      <c r="S619" s="26"/>
      <c r="T619" s="26"/>
      <c r="U619" s="26"/>
    </row>
    <row r="620" s="2" customFormat="true" ht="12.75" hidden="false" customHeight="false" outlineLevel="0" collapsed="false">
      <c r="I620" s="39"/>
      <c r="J620" s="39"/>
      <c r="R620" s="92"/>
      <c r="S620" s="26"/>
      <c r="T620" s="26"/>
      <c r="U620" s="26"/>
    </row>
    <row r="621" s="2" customFormat="true" ht="12.75" hidden="false" customHeight="false" outlineLevel="0" collapsed="false">
      <c r="I621" s="39"/>
      <c r="J621" s="39"/>
      <c r="R621" s="92"/>
      <c r="S621" s="26"/>
      <c r="T621" s="26"/>
      <c r="U621" s="26"/>
    </row>
    <row r="622" s="2" customFormat="true" ht="12.75" hidden="false" customHeight="false" outlineLevel="0" collapsed="false">
      <c r="I622" s="39"/>
      <c r="J622" s="39"/>
      <c r="R622" s="92"/>
      <c r="S622" s="26"/>
      <c r="T622" s="26"/>
      <c r="U622" s="26"/>
    </row>
    <row r="623" s="2" customFormat="true" ht="12.75" hidden="false" customHeight="false" outlineLevel="0" collapsed="false">
      <c r="I623" s="39"/>
      <c r="J623" s="39"/>
      <c r="R623" s="92"/>
      <c r="S623" s="26"/>
      <c r="T623" s="26"/>
      <c r="U623" s="26"/>
    </row>
    <row r="624" s="2" customFormat="true" ht="12.75" hidden="false" customHeight="false" outlineLevel="0" collapsed="false">
      <c r="I624" s="39"/>
      <c r="J624" s="39"/>
      <c r="R624" s="92"/>
      <c r="S624" s="26"/>
      <c r="T624" s="26"/>
      <c r="U624" s="26"/>
    </row>
    <row r="625" s="2" customFormat="true" ht="12.75" hidden="false" customHeight="false" outlineLevel="0" collapsed="false">
      <c r="I625" s="39"/>
      <c r="J625" s="39"/>
      <c r="R625" s="92"/>
      <c r="S625" s="26"/>
      <c r="T625" s="26"/>
      <c r="U625" s="26"/>
    </row>
    <row r="626" s="2" customFormat="true" ht="12.75" hidden="false" customHeight="false" outlineLevel="0" collapsed="false">
      <c r="I626" s="39"/>
      <c r="J626" s="39"/>
      <c r="R626" s="92"/>
      <c r="S626" s="26"/>
      <c r="T626" s="26"/>
      <c r="U626" s="26"/>
    </row>
    <row r="627" s="2" customFormat="true" ht="12.75" hidden="false" customHeight="false" outlineLevel="0" collapsed="false">
      <c r="I627" s="39"/>
      <c r="J627" s="39"/>
      <c r="R627" s="92"/>
      <c r="S627" s="26"/>
      <c r="T627" s="26"/>
      <c r="U627" s="26"/>
    </row>
    <row r="628" s="2" customFormat="true" ht="12.75" hidden="false" customHeight="false" outlineLevel="0" collapsed="false">
      <c r="I628" s="39"/>
      <c r="J628" s="39"/>
      <c r="R628" s="92"/>
      <c r="S628" s="26"/>
      <c r="T628" s="26"/>
      <c r="U628" s="26"/>
    </row>
    <row r="629" s="2" customFormat="true" ht="12.75" hidden="false" customHeight="false" outlineLevel="0" collapsed="false">
      <c r="I629" s="39"/>
      <c r="J629" s="39"/>
      <c r="R629" s="92"/>
      <c r="S629" s="26"/>
      <c r="T629" s="26"/>
      <c r="U629" s="26"/>
    </row>
    <row r="630" s="2" customFormat="true" ht="12.75" hidden="false" customHeight="false" outlineLevel="0" collapsed="false">
      <c r="I630" s="39"/>
      <c r="J630" s="39"/>
      <c r="R630" s="92"/>
      <c r="S630" s="26"/>
      <c r="T630" s="26"/>
      <c r="U630" s="26"/>
    </row>
    <row r="631" s="2" customFormat="true" ht="12.75" hidden="false" customHeight="false" outlineLevel="0" collapsed="false">
      <c r="I631" s="39"/>
      <c r="J631" s="39"/>
      <c r="R631" s="92"/>
      <c r="S631" s="26"/>
      <c r="T631" s="26"/>
      <c r="U631" s="26"/>
    </row>
    <row r="632" s="2" customFormat="true" ht="12.75" hidden="false" customHeight="false" outlineLevel="0" collapsed="false">
      <c r="I632" s="39"/>
      <c r="J632" s="39"/>
      <c r="R632" s="92"/>
      <c r="S632" s="26"/>
      <c r="T632" s="26"/>
      <c r="U632" s="26"/>
    </row>
    <row r="633" s="2" customFormat="true" ht="12.75" hidden="false" customHeight="false" outlineLevel="0" collapsed="false">
      <c r="I633" s="39"/>
      <c r="J633" s="39"/>
      <c r="R633" s="92"/>
      <c r="S633" s="26"/>
      <c r="T633" s="26"/>
      <c r="U633" s="26"/>
    </row>
    <row r="634" s="2" customFormat="true" ht="12.75" hidden="false" customHeight="false" outlineLevel="0" collapsed="false">
      <c r="I634" s="39"/>
      <c r="J634" s="39"/>
      <c r="R634" s="92"/>
      <c r="S634" s="26"/>
      <c r="T634" s="26"/>
      <c r="U634" s="26"/>
    </row>
    <row r="635" s="2" customFormat="true" ht="12.75" hidden="false" customHeight="false" outlineLevel="0" collapsed="false">
      <c r="I635" s="39"/>
      <c r="J635" s="39"/>
      <c r="R635" s="92"/>
      <c r="S635" s="26"/>
      <c r="T635" s="26"/>
      <c r="U635" s="26"/>
    </row>
    <row r="636" s="2" customFormat="true" ht="12.75" hidden="false" customHeight="false" outlineLevel="0" collapsed="false">
      <c r="I636" s="39"/>
      <c r="J636" s="39"/>
      <c r="R636" s="92"/>
      <c r="S636" s="26"/>
      <c r="T636" s="26"/>
      <c r="U636" s="26"/>
    </row>
    <row r="637" s="2" customFormat="true" ht="12.75" hidden="false" customHeight="false" outlineLevel="0" collapsed="false">
      <c r="I637" s="39"/>
      <c r="J637" s="39"/>
      <c r="R637" s="92"/>
      <c r="S637" s="26"/>
      <c r="T637" s="26"/>
      <c r="U637" s="26"/>
    </row>
    <row r="638" s="2" customFormat="true" ht="12.75" hidden="false" customHeight="false" outlineLevel="0" collapsed="false">
      <c r="I638" s="39"/>
      <c r="J638" s="39"/>
      <c r="R638" s="92"/>
      <c r="S638" s="26"/>
      <c r="T638" s="26"/>
      <c r="U638" s="26"/>
    </row>
    <row r="639" s="2" customFormat="true" ht="12.75" hidden="false" customHeight="false" outlineLevel="0" collapsed="false">
      <c r="I639" s="39"/>
      <c r="J639" s="39"/>
      <c r="R639" s="92"/>
      <c r="S639" s="26"/>
      <c r="T639" s="26"/>
      <c r="U639" s="26"/>
    </row>
    <row r="640" s="2" customFormat="true" ht="12.75" hidden="false" customHeight="false" outlineLevel="0" collapsed="false">
      <c r="I640" s="39"/>
      <c r="J640" s="39"/>
      <c r="R640" s="92"/>
      <c r="S640" s="26"/>
      <c r="T640" s="26"/>
      <c r="U640" s="26"/>
    </row>
    <row r="641" s="2" customFormat="true" ht="12.75" hidden="false" customHeight="false" outlineLevel="0" collapsed="false">
      <c r="I641" s="39"/>
      <c r="J641" s="39"/>
      <c r="R641" s="92"/>
      <c r="S641" s="26"/>
      <c r="T641" s="26"/>
      <c r="U641" s="26"/>
    </row>
    <row r="642" s="2" customFormat="true" ht="12.75" hidden="false" customHeight="false" outlineLevel="0" collapsed="false">
      <c r="I642" s="39"/>
      <c r="J642" s="39"/>
      <c r="R642" s="92"/>
      <c r="S642" s="26"/>
      <c r="T642" s="26"/>
      <c r="U642" s="26"/>
    </row>
    <row r="643" s="2" customFormat="true" ht="12.75" hidden="false" customHeight="false" outlineLevel="0" collapsed="false">
      <c r="I643" s="39"/>
      <c r="J643" s="39"/>
      <c r="R643" s="92"/>
      <c r="S643" s="26"/>
      <c r="T643" s="26"/>
      <c r="U643" s="26"/>
    </row>
    <row r="644" s="2" customFormat="true" ht="12.75" hidden="false" customHeight="false" outlineLevel="0" collapsed="false">
      <c r="I644" s="39"/>
      <c r="J644" s="39"/>
      <c r="R644" s="92"/>
      <c r="S644" s="26"/>
      <c r="T644" s="26"/>
      <c r="U644" s="26"/>
    </row>
    <row r="645" s="2" customFormat="true" ht="12.75" hidden="false" customHeight="false" outlineLevel="0" collapsed="false">
      <c r="I645" s="39"/>
      <c r="J645" s="39"/>
      <c r="R645" s="92"/>
      <c r="S645" s="26"/>
      <c r="T645" s="26"/>
      <c r="U645" s="26"/>
    </row>
    <row r="646" s="2" customFormat="true" ht="12.75" hidden="false" customHeight="false" outlineLevel="0" collapsed="false">
      <c r="I646" s="39"/>
      <c r="J646" s="39"/>
      <c r="R646" s="92"/>
      <c r="S646" s="26"/>
      <c r="T646" s="26"/>
      <c r="U646" s="26"/>
    </row>
    <row r="647" s="2" customFormat="true" ht="12.75" hidden="false" customHeight="false" outlineLevel="0" collapsed="false">
      <c r="I647" s="39"/>
      <c r="J647" s="39"/>
      <c r="R647" s="92"/>
      <c r="S647" s="26"/>
      <c r="T647" s="26"/>
      <c r="U647" s="26"/>
    </row>
    <row r="648" s="2" customFormat="true" ht="12.75" hidden="false" customHeight="false" outlineLevel="0" collapsed="false">
      <c r="I648" s="39"/>
      <c r="J648" s="39"/>
      <c r="R648" s="92"/>
      <c r="S648" s="26"/>
      <c r="T648" s="26"/>
      <c r="U648" s="26"/>
    </row>
    <row r="649" s="2" customFormat="true" ht="12.75" hidden="false" customHeight="false" outlineLevel="0" collapsed="false">
      <c r="I649" s="39"/>
      <c r="J649" s="39"/>
      <c r="R649" s="92"/>
      <c r="S649" s="26"/>
      <c r="T649" s="26"/>
      <c r="U649" s="26"/>
    </row>
    <row r="650" s="2" customFormat="true" ht="12.75" hidden="false" customHeight="false" outlineLevel="0" collapsed="false">
      <c r="I650" s="39"/>
      <c r="J650" s="39"/>
      <c r="R650" s="92"/>
      <c r="S650" s="26"/>
      <c r="T650" s="26"/>
      <c r="U650" s="26"/>
    </row>
    <row r="651" s="2" customFormat="true" ht="12.75" hidden="false" customHeight="false" outlineLevel="0" collapsed="false">
      <c r="I651" s="39"/>
      <c r="J651" s="39"/>
      <c r="R651" s="92"/>
      <c r="S651" s="26"/>
      <c r="T651" s="26"/>
      <c r="U651" s="26"/>
    </row>
    <row r="652" s="2" customFormat="true" ht="12.75" hidden="false" customHeight="false" outlineLevel="0" collapsed="false">
      <c r="I652" s="39"/>
      <c r="J652" s="39"/>
      <c r="R652" s="92"/>
      <c r="S652" s="26"/>
      <c r="T652" s="26"/>
      <c r="U652" s="26"/>
    </row>
    <row r="653" s="2" customFormat="true" ht="12.75" hidden="false" customHeight="false" outlineLevel="0" collapsed="false">
      <c r="I653" s="39"/>
      <c r="J653" s="39"/>
      <c r="R653" s="92"/>
      <c r="S653" s="26"/>
      <c r="T653" s="26"/>
      <c r="U653" s="26"/>
    </row>
    <row r="654" s="2" customFormat="true" ht="12.75" hidden="false" customHeight="false" outlineLevel="0" collapsed="false">
      <c r="I654" s="39"/>
      <c r="J654" s="39"/>
      <c r="R654" s="92"/>
      <c r="S654" s="26"/>
      <c r="T654" s="26"/>
      <c r="U654" s="26"/>
    </row>
    <row r="655" s="2" customFormat="true" ht="12.75" hidden="false" customHeight="false" outlineLevel="0" collapsed="false">
      <c r="I655" s="39"/>
      <c r="J655" s="39"/>
      <c r="R655" s="92"/>
      <c r="S655" s="26"/>
      <c r="T655" s="26"/>
      <c r="U655" s="26"/>
    </row>
    <row r="656" s="2" customFormat="true" ht="12.75" hidden="false" customHeight="false" outlineLevel="0" collapsed="false">
      <c r="I656" s="39"/>
      <c r="J656" s="39"/>
      <c r="R656" s="92"/>
      <c r="S656" s="26"/>
      <c r="T656" s="26"/>
      <c r="U656" s="26"/>
    </row>
    <row r="657" s="2" customFormat="true" ht="12.75" hidden="false" customHeight="false" outlineLevel="0" collapsed="false">
      <c r="I657" s="39"/>
      <c r="J657" s="39"/>
      <c r="R657" s="92"/>
      <c r="S657" s="26"/>
      <c r="T657" s="26"/>
      <c r="U657" s="26"/>
    </row>
    <row r="658" s="2" customFormat="true" ht="12.75" hidden="false" customHeight="false" outlineLevel="0" collapsed="false">
      <c r="I658" s="39"/>
      <c r="J658" s="39"/>
      <c r="R658" s="92"/>
      <c r="S658" s="26"/>
      <c r="T658" s="26"/>
      <c r="U658" s="26"/>
    </row>
    <row r="659" s="2" customFormat="true" ht="12.75" hidden="false" customHeight="false" outlineLevel="0" collapsed="false">
      <c r="I659" s="39"/>
      <c r="J659" s="39"/>
      <c r="R659" s="92"/>
      <c r="S659" s="26"/>
      <c r="T659" s="26"/>
      <c r="U659" s="26"/>
    </row>
    <row r="660" s="2" customFormat="true" ht="12.75" hidden="false" customHeight="false" outlineLevel="0" collapsed="false">
      <c r="I660" s="39"/>
      <c r="J660" s="39"/>
      <c r="R660" s="92"/>
      <c r="S660" s="26"/>
      <c r="T660" s="26"/>
      <c r="U660" s="26"/>
    </row>
    <row r="661" s="2" customFormat="true" ht="12.75" hidden="false" customHeight="false" outlineLevel="0" collapsed="false">
      <c r="I661" s="39"/>
      <c r="J661" s="39"/>
      <c r="R661" s="92"/>
      <c r="S661" s="26"/>
      <c r="T661" s="26"/>
      <c r="U661" s="26"/>
    </row>
    <row r="662" s="2" customFormat="true" ht="12.75" hidden="false" customHeight="false" outlineLevel="0" collapsed="false">
      <c r="I662" s="39"/>
      <c r="J662" s="39"/>
      <c r="R662" s="92"/>
      <c r="S662" s="26"/>
      <c r="T662" s="26"/>
      <c r="U662" s="26"/>
    </row>
    <row r="663" s="2" customFormat="true" ht="12.75" hidden="false" customHeight="false" outlineLevel="0" collapsed="false">
      <c r="I663" s="39"/>
      <c r="J663" s="39"/>
      <c r="R663" s="92"/>
      <c r="S663" s="26"/>
      <c r="T663" s="26"/>
      <c r="U663" s="26"/>
    </row>
    <row r="664" s="2" customFormat="true" ht="12.75" hidden="false" customHeight="false" outlineLevel="0" collapsed="false">
      <c r="I664" s="39"/>
      <c r="J664" s="39"/>
      <c r="R664" s="92"/>
      <c r="S664" s="26"/>
      <c r="T664" s="26"/>
      <c r="U664" s="26"/>
    </row>
    <row r="665" s="2" customFormat="true" ht="12.75" hidden="false" customHeight="false" outlineLevel="0" collapsed="false">
      <c r="I665" s="39"/>
      <c r="J665" s="39"/>
      <c r="R665" s="92"/>
      <c r="S665" s="26"/>
      <c r="T665" s="26"/>
      <c r="U665" s="26"/>
    </row>
    <row r="666" s="2" customFormat="true" ht="12.75" hidden="false" customHeight="false" outlineLevel="0" collapsed="false">
      <c r="I666" s="39"/>
      <c r="J666" s="39"/>
      <c r="R666" s="92"/>
      <c r="S666" s="26"/>
      <c r="T666" s="26"/>
      <c r="U666" s="26"/>
    </row>
    <row r="667" s="2" customFormat="true" ht="12.75" hidden="false" customHeight="false" outlineLevel="0" collapsed="false">
      <c r="I667" s="39"/>
      <c r="J667" s="39"/>
      <c r="R667" s="92"/>
      <c r="S667" s="26"/>
      <c r="T667" s="26"/>
      <c r="U667" s="26"/>
    </row>
    <row r="668" s="2" customFormat="true" ht="12.75" hidden="false" customHeight="false" outlineLevel="0" collapsed="false">
      <c r="I668" s="39"/>
      <c r="J668" s="39"/>
      <c r="R668" s="92"/>
      <c r="S668" s="26"/>
      <c r="T668" s="26"/>
      <c r="U668" s="26"/>
    </row>
    <row r="669" s="2" customFormat="true" ht="12.75" hidden="false" customHeight="false" outlineLevel="0" collapsed="false">
      <c r="I669" s="39"/>
      <c r="J669" s="39"/>
      <c r="R669" s="92"/>
      <c r="S669" s="26"/>
      <c r="T669" s="26"/>
      <c r="U669" s="26"/>
    </row>
    <row r="670" s="2" customFormat="true" ht="12.75" hidden="false" customHeight="false" outlineLevel="0" collapsed="false">
      <c r="I670" s="39"/>
      <c r="J670" s="39"/>
      <c r="R670" s="92"/>
      <c r="S670" s="26"/>
      <c r="T670" s="26"/>
      <c r="U670" s="26"/>
    </row>
    <row r="671" s="2" customFormat="true" ht="12.75" hidden="false" customHeight="false" outlineLevel="0" collapsed="false">
      <c r="I671" s="39"/>
      <c r="J671" s="39"/>
      <c r="R671" s="92"/>
      <c r="S671" s="26"/>
      <c r="T671" s="26"/>
      <c r="U671" s="26"/>
    </row>
    <row r="672" s="2" customFormat="true" ht="12.75" hidden="false" customHeight="false" outlineLevel="0" collapsed="false">
      <c r="I672" s="39"/>
      <c r="J672" s="39"/>
      <c r="R672" s="92"/>
      <c r="S672" s="26"/>
      <c r="T672" s="26"/>
      <c r="U672" s="26"/>
    </row>
    <row r="673" s="2" customFormat="true" ht="12.75" hidden="false" customHeight="false" outlineLevel="0" collapsed="false">
      <c r="I673" s="39"/>
      <c r="J673" s="39"/>
      <c r="R673" s="92"/>
      <c r="S673" s="26"/>
      <c r="T673" s="26"/>
      <c r="U673" s="26"/>
    </row>
    <row r="674" s="2" customFormat="true" ht="12.75" hidden="false" customHeight="false" outlineLevel="0" collapsed="false">
      <c r="I674" s="39"/>
      <c r="J674" s="39"/>
      <c r="R674" s="92"/>
      <c r="S674" s="26"/>
      <c r="T674" s="26"/>
      <c r="U674" s="26"/>
    </row>
    <row r="675" s="2" customFormat="true" ht="12.75" hidden="false" customHeight="false" outlineLevel="0" collapsed="false">
      <c r="I675" s="39"/>
      <c r="J675" s="39"/>
      <c r="R675" s="92"/>
      <c r="S675" s="26"/>
      <c r="T675" s="26"/>
      <c r="U675" s="26"/>
    </row>
    <row r="676" s="2" customFormat="true" ht="12.75" hidden="false" customHeight="false" outlineLevel="0" collapsed="false">
      <c r="I676" s="39"/>
      <c r="J676" s="39"/>
      <c r="R676" s="92"/>
      <c r="S676" s="26"/>
      <c r="T676" s="26"/>
      <c r="U676" s="26"/>
    </row>
    <row r="677" s="2" customFormat="true" ht="12.75" hidden="false" customHeight="false" outlineLevel="0" collapsed="false">
      <c r="I677" s="39"/>
      <c r="J677" s="39"/>
      <c r="R677" s="92"/>
      <c r="S677" s="26"/>
      <c r="T677" s="26"/>
      <c r="U677" s="26"/>
    </row>
    <row r="678" s="2" customFormat="true" ht="12.75" hidden="false" customHeight="false" outlineLevel="0" collapsed="false">
      <c r="I678" s="39"/>
      <c r="J678" s="39"/>
      <c r="R678" s="92"/>
      <c r="S678" s="26"/>
      <c r="T678" s="26"/>
      <c r="U678" s="26"/>
    </row>
    <row r="679" s="2" customFormat="true" ht="12.75" hidden="false" customHeight="false" outlineLevel="0" collapsed="false">
      <c r="I679" s="39"/>
      <c r="J679" s="39"/>
      <c r="R679" s="92"/>
      <c r="S679" s="26"/>
      <c r="T679" s="26"/>
      <c r="U679" s="26"/>
    </row>
    <row r="680" s="2" customFormat="true" ht="12.75" hidden="false" customHeight="false" outlineLevel="0" collapsed="false">
      <c r="I680" s="39"/>
      <c r="J680" s="39"/>
      <c r="R680" s="92"/>
      <c r="S680" s="26"/>
      <c r="T680" s="26"/>
      <c r="U680" s="26"/>
    </row>
    <row r="681" s="2" customFormat="true" ht="12.75" hidden="false" customHeight="false" outlineLevel="0" collapsed="false">
      <c r="I681" s="39"/>
      <c r="J681" s="39"/>
      <c r="R681" s="92"/>
      <c r="S681" s="26"/>
      <c r="T681" s="26"/>
      <c r="U681" s="26"/>
    </row>
    <row r="682" s="2" customFormat="true" ht="12.75" hidden="false" customHeight="false" outlineLevel="0" collapsed="false">
      <c r="I682" s="39"/>
      <c r="J682" s="39"/>
      <c r="R682" s="92"/>
      <c r="S682" s="26"/>
      <c r="T682" s="26"/>
      <c r="U682" s="26"/>
    </row>
    <row r="683" s="2" customFormat="true" ht="12.75" hidden="false" customHeight="false" outlineLevel="0" collapsed="false">
      <c r="I683" s="39"/>
      <c r="J683" s="39"/>
      <c r="R683" s="92"/>
      <c r="S683" s="26"/>
      <c r="T683" s="26"/>
      <c r="U683" s="26"/>
    </row>
    <row r="684" s="2" customFormat="true" ht="12.75" hidden="false" customHeight="false" outlineLevel="0" collapsed="false">
      <c r="I684" s="39"/>
      <c r="J684" s="39"/>
      <c r="R684" s="92"/>
      <c r="S684" s="26"/>
      <c r="T684" s="26"/>
      <c r="U684" s="26"/>
    </row>
    <row r="685" s="2" customFormat="true" ht="12.75" hidden="false" customHeight="false" outlineLevel="0" collapsed="false">
      <c r="I685" s="39"/>
      <c r="J685" s="39"/>
      <c r="R685" s="92"/>
      <c r="S685" s="26"/>
      <c r="T685" s="26"/>
      <c r="U685" s="26"/>
    </row>
    <row r="686" s="2" customFormat="true" ht="12.75" hidden="false" customHeight="false" outlineLevel="0" collapsed="false">
      <c r="I686" s="39"/>
      <c r="J686" s="39"/>
      <c r="R686" s="92"/>
      <c r="S686" s="26"/>
      <c r="T686" s="26"/>
      <c r="U686" s="26"/>
    </row>
    <row r="687" s="2" customFormat="true" ht="12.75" hidden="false" customHeight="false" outlineLevel="0" collapsed="false">
      <c r="I687" s="39"/>
      <c r="J687" s="39"/>
      <c r="R687" s="92"/>
      <c r="S687" s="26"/>
      <c r="T687" s="26"/>
      <c r="U687" s="26"/>
    </row>
    <row r="688" s="2" customFormat="true" ht="12.75" hidden="false" customHeight="false" outlineLevel="0" collapsed="false">
      <c r="I688" s="39"/>
      <c r="J688" s="39"/>
      <c r="R688" s="92"/>
      <c r="S688" s="26"/>
      <c r="T688" s="26"/>
      <c r="U688" s="26"/>
    </row>
    <row r="689" s="2" customFormat="true" ht="12.75" hidden="false" customHeight="false" outlineLevel="0" collapsed="false">
      <c r="I689" s="39"/>
      <c r="J689" s="39"/>
      <c r="R689" s="92"/>
      <c r="S689" s="26"/>
      <c r="T689" s="26"/>
      <c r="U689" s="26"/>
    </row>
    <row r="690" s="2" customFormat="true" ht="12.75" hidden="false" customHeight="false" outlineLevel="0" collapsed="false">
      <c r="I690" s="39"/>
      <c r="J690" s="39"/>
      <c r="R690" s="92"/>
      <c r="S690" s="26"/>
      <c r="T690" s="26"/>
      <c r="U690" s="26"/>
    </row>
    <row r="691" s="2" customFormat="true" ht="12.75" hidden="false" customHeight="false" outlineLevel="0" collapsed="false">
      <c r="I691" s="39"/>
      <c r="J691" s="39"/>
      <c r="R691" s="92"/>
      <c r="S691" s="26"/>
      <c r="T691" s="26"/>
      <c r="U691" s="26"/>
    </row>
    <row r="692" s="2" customFormat="true" ht="12.75" hidden="false" customHeight="false" outlineLevel="0" collapsed="false">
      <c r="I692" s="39"/>
      <c r="J692" s="39"/>
      <c r="R692" s="92"/>
      <c r="S692" s="26"/>
      <c r="T692" s="26"/>
      <c r="U692" s="26"/>
    </row>
    <row r="693" s="2" customFormat="true" ht="12.75" hidden="false" customHeight="false" outlineLevel="0" collapsed="false">
      <c r="I693" s="39"/>
      <c r="J693" s="39"/>
      <c r="R693" s="92"/>
      <c r="S693" s="26"/>
      <c r="T693" s="26"/>
      <c r="U693" s="26"/>
    </row>
    <row r="694" s="2" customFormat="true" ht="12.75" hidden="false" customHeight="false" outlineLevel="0" collapsed="false">
      <c r="I694" s="39"/>
      <c r="J694" s="39"/>
      <c r="R694" s="92"/>
      <c r="S694" s="26"/>
      <c r="T694" s="26"/>
      <c r="U694" s="26"/>
    </row>
    <row r="695" s="2" customFormat="true" ht="12.75" hidden="false" customHeight="false" outlineLevel="0" collapsed="false">
      <c r="I695" s="39"/>
      <c r="J695" s="39"/>
      <c r="R695" s="92"/>
      <c r="S695" s="26"/>
      <c r="T695" s="26"/>
      <c r="U695" s="26"/>
    </row>
    <row r="696" s="2" customFormat="true" ht="12.75" hidden="false" customHeight="false" outlineLevel="0" collapsed="false">
      <c r="I696" s="39"/>
      <c r="J696" s="39"/>
      <c r="R696" s="92"/>
      <c r="S696" s="26"/>
      <c r="T696" s="26"/>
      <c r="U696" s="26"/>
    </row>
    <row r="697" s="2" customFormat="true" ht="12.75" hidden="false" customHeight="false" outlineLevel="0" collapsed="false">
      <c r="I697" s="39"/>
      <c r="J697" s="39"/>
      <c r="R697" s="92"/>
      <c r="S697" s="26"/>
      <c r="T697" s="26"/>
      <c r="U697" s="26"/>
    </row>
    <row r="698" s="2" customFormat="true" ht="12.75" hidden="false" customHeight="false" outlineLevel="0" collapsed="false">
      <c r="I698" s="39"/>
      <c r="J698" s="39"/>
      <c r="R698" s="92"/>
      <c r="S698" s="26"/>
      <c r="T698" s="26"/>
      <c r="U698" s="26"/>
    </row>
    <row r="699" s="2" customFormat="true" ht="12.75" hidden="false" customHeight="false" outlineLevel="0" collapsed="false">
      <c r="I699" s="39"/>
      <c r="J699" s="39"/>
      <c r="R699" s="92"/>
      <c r="S699" s="26"/>
      <c r="T699" s="26"/>
      <c r="U699" s="26"/>
    </row>
    <row r="700" s="2" customFormat="true" ht="12.75" hidden="false" customHeight="false" outlineLevel="0" collapsed="false">
      <c r="I700" s="39"/>
      <c r="J700" s="39"/>
      <c r="R700" s="92"/>
      <c r="S700" s="26"/>
      <c r="T700" s="26"/>
      <c r="U700" s="26"/>
    </row>
    <row r="701" s="2" customFormat="true" ht="12.75" hidden="false" customHeight="false" outlineLevel="0" collapsed="false">
      <c r="I701" s="39"/>
      <c r="J701" s="39"/>
      <c r="R701" s="92"/>
      <c r="S701" s="26"/>
      <c r="T701" s="26"/>
      <c r="U701" s="26"/>
    </row>
    <row r="702" s="2" customFormat="true" ht="12.75" hidden="false" customHeight="false" outlineLevel="0" collapsed="false">
      <c r="I702" s="39"/>
      <c r="J702" s="39"/>
      <c r="R702" s="92"/>
      <c r="S702" s="26"/>
      <c r="T702" s="26"/>
      <c r="U702" s="26"/>
    </row>
    <row r="703" s="2" customFormat="true" ht="12.75" hidden="false" customHeight="false" outlineLevel="0" collapsed="false">
      <c r="I703" s="39"/>
      <c r="J703" s="39"/>
      <c r="R703" s="92"/>
      <c r="S703" s="26"/>
      <c r="T703" s="26"/>
      <c r="U703" s="26"/>
    </row>
    <row r="704" s="2" customFormat="true" ht="12.75" hidden="false" customHeight="false" outlineLevel="0" collapsed="false">
      <c r="I704" s="39"/>
      <c r="J704" s="39"/>
      <c r="R704" s="92"/>
      <c r="S704" s="26"/>
      <c r="T704" s="26"/>
      <c r="U704" s="26"/>
    </row>
    <row r="705" s="2" customFormat="true" ht="12.75" hidden="false" customHeight="false" outlineLevel="0" collapsed="false">
      <c r="I705" s="39"/>
      <c r="J705" s="39"/>
      <c r="R705" s="92"/>
      <c r="S705" s="26"/>
      <c r="T705" s="26"/>
      <c r="U705" s="26"/>
    </row>
    <row r="706" s="2" customFormat="true" ht="12.75" hidden="false" customHeight="false" outlineLevel="0" collapsed="false">
      <c r="I706" s="39"/>
      <c r="J706" s="39"/>
      <c r="R706" s="92"/>
      <c r="S706" s="26"/>
      <c r="T706" s="26"/>
      <c r="U706" s="26"/>
    </row>
    <row r="707" s="2" customFormat="true" ht="12.75" hidden="false" customHeight="false" outlineLevel="0" collapsed="false">
      <c r="I707" s="39"/>
      <c r="J707" s="39"/>
      <c r="R707" s="92"/>
      <c r="S707" s="26"/>
      <c r="T707" s="26"/>
      <c r="U707" s="26"/>
    </row>
    <row r="708" s="2" customFormat="true" ht="12.75" hidden="false" customHeight="false" outlineLevel="0" collapsed="false">
      <c r="I708" s="39"/>
      <c r="J708" s="39"/>
      <c r="R708" s="92"/>
      <c r="S708" s="26"/>
      <c r="T708" s="26"/>
      <c r="U708" s="26"/>
    </row>
    <row r="709" s="2" customFormat="true" ht="12.75" hidden="false" customHeight="false" outlineLevel="0" collapsed="false">
      <c r="I709" s="39"/>
      <c r="J709" s="39"/>
      <c r="R709" s="92"/>
      <c r="S709" s="26"/>
      <c r="T709" s="26"/>
      <c r="U709" s="26"/>
    </row>
    <row r="710" s="2" customFormat="true" ht="12.75" hidden="false" customHeight="false" outlineLevel="0" collapsed="false">
      <c r="I710" s="39"/>
      <c r="J710" s="39"/>
      <c r="R710" s="92"/>
      <c r="S710" s="26"/>
      <c r="T710" s="26"/>
      <c r="U710" s="26"/>
    </row>
    <row r="711" s="2" customFormat="true" ht="12.75" hidden="false" customHeight="false" outlineLevel="0" collapsed="false">
      <c r="I711" s="39"/>
      <c r="J711" s="39"/>
      <c r="R711" s="92"/>
      <c r="S711" s="26"/>
      <c r="T711" s="26"/>
      <c r="U711" s="26"/>
    </row>
    <row r="712" s="2" customFormat="true" ht="12.75" hidden="false" customHeight="false" outlineLevel="0" collapsed="false">
      <c r="I712" s="39"/>
      <c r="J712" s="39"/>
      <c r="R712" s="92"/>
      <c r="S712" s="26"/>
      <c r="T712" s="26"/>
      <c r="U712" s="26"/>
    </row>
    <row r="713" s="2" customFormat="true" ht="12.75" hidden="false" customHeight="false" outlineLevel="0" collapsed="false">
      <c r="I713" s="39"/>
      <c r="J713" s="39"/>
      <c r="R713" s="92"/>
      <c r="S713" s="26"/>
      <c r="T713" s="26"/>
      <c r="U713" s="26"/>
    </row>
    <row r="714" s="2" customFormat="true" ht="12.75" hidden="false" customHeight="false" outlineLevel="0" collapsed="false">
      <c r="I714" s="39"/>
      <c r="J714" s="39"/>
      <c r="R714" s="92"/>
      <c r="S714" s="26"/>
      <c r="T714" s="26"/>
      <c r="U714" s="26"/>
    </row>
    <row r="715" s="2" customFormat="true" ht="12.75" hidden="false" customHeight="false" outlineLevel="0" collapsed="false">
      <c r="I715" s="39"/>
      <c r="J715" s="39"/>
      <c r="R715" s="92"/>
      <c r="S715" s="26"/>
      <c r="T715" s="26"/>
      <c r="U715" s="26"/>
    </row>
    <row r="716" s="2" customFormat="true" ht="12.75" hidden="false" customHeight="false" outlineLevel="0" collapsed="false">
      <c r="I716" s="39"/>
      <c r="J716" s="39"/>
      <c r="R716" s="92"/>
      <c r="S716" s="26"/>
      <c r="T716" s="26"/>
      <c r="U716" s="26"/>
    </row>
    <row r="717" s="2" customFormat="true" ht="12.75" hidden="false" customHeight="false" outlineLevel="0" collapsed="false">
      <c r="I717" s="39"/>
      <c r="J717" s="39"/>
      <c r="R717" s="92"/>
      <c r="S717" s="26"/>
      <c r="T717" s="26"/>
      <c r="U717" s="26"/>
    </row>
    <row r="718" s="2" customFormat="true" ht="12.75" hidden="false" customHeight="false" outlineLevel="0" collapsed="false">
      <c r="I718" s="39"/>
      <c r="J718" s="39"/>
      <c r="R718" s="92"/>
      <c r="S718" s="26"/>
      <c r="T718" s="26"/>
      <c r="U718" s="26"/>
    </row>
    <row r="719" s="2" customFormat="true" ht="12.75" hidden="false" customHeight="false" outlineLevel="0" collapsed="false">
      <c r="I719" s="39"/>
      <c r="J719" s="39"/>
      <c r="R719" s="92"/>
      <c r="S719" s="26"/>
      <c r="T719" s="26"/>
      <c r="U719" s="26"/>
    </row>
    <row r="720" s="2" customFormat="true" ht="12.75" hidden="false" customHeight="false" outlineLevel="0" collapsed="false">
      <c r="I720" s="39"/>
      <c r="J720" s="39"/>
      <c r="R720" s="92"/>
      <c r="S720" s="26"/>
      <c r="T720" s="26"/>
      <c r="U720" s="26"/>
    </row>
    <row r="721" s="2" customFormat="true" ht="12.75" hidden="false" customHeight="false" outlineLevel="0" collapsed="false">
      <c r="I721" s="39"/>
      <c r="J721" s="39"/>
      <c r="R721" s="92"/>
      <c r="S721" s="26"/>
      <c r="T721" s="26"/>
      <c r="U721" s="26"/>
    </row>
    <row r="722" s="2" customFormat="true" ht="12.75" hidden="false" customHeight="false" outlineLevel="0" collapsed="false">
      <c r="I722" s="39"/>
      <c r="J722" s="39"/>
      <c r="R722" s="92"/>
      <c r="S722" s="26"/>
      <c r="T722" s="26"/>
      <c r="U722" s="26"/>
    </row>
    <row r="723" s="2" customFormat="true" ht="12.75" hidden="false" customHeight="false" outlineLevel="0" collapsed="false">
      <c r="I723" s="39"/>
      <c r="J723" s="39"/>
      <c r="R723" s="92"/>
      <c r="S723" s="26"/>
      <c r="T723" s="26"/>
      <c r="U723" s="26"/>
    </row>
    <row r="724" s="2" customFormat="true" ht="12.75" hidden="false" customHeight="false" outlineLevel="0" collapsed="false">
      <c r="I724" s="39"/>
      <c r="J724" s="39"/>
      <c r="R724" s="92"/>
      <c r="S724" s="26"/>
      <c r="T724" s="26"/>
      <c r="U724" s="26"/>
    </row>
    <row r="725" s="2" customFormat="true" ht="12.75" hidden="false" customHeight="false" outlineLevel="0" collapsed="false">
      <c r="I725" s="39"/>
      <c r="J725" s="39"/>
      <c r="R725" s="92"/>
      <c r="S725" s="26"/>
      <c r="T725" s="26"/>
      <c r="U725" s="26"/>
    </row>
    <row r="726" s="2" customFormat="true" ht="12.75" hidden="false" customHeight="false" outlineLevel="0" collapsed="false">
      <c r="I726" s="39"/>
      <c r="J726" s="39"/>
      <c r="R726" s="92"/>
      <c r="S726" s="26"/>
      <c r="T726" s="26"/>
      <c r="U726" s="26"/>
    </row>
    <row r="727" s="2" customFormat="true" ht="12.75" hidden="false" customHeight="false" outlineLevel="0" collapsed="false">
      <c r="I727" s="39"/>
      <c r="J727" s="39"/>
      <c r="R727" s="92"/>
      <c r="S727" s="26"/>
      <c r="T727" s="26"/>
      <c r="U727" s="26"/>
    </row>
    <row r="728" s="2" customFormat="true" ht="12.75" hidden="false" customHeight="false" outlineLevel="0" collapsed="false">
      <c r="I728" s="39"/>
      <c r="J728" s="39"/>
      <c r="R728" s="92"/>
      <c r="S728" s="26"/>
      <c r="T728" s="26"/>
      <c r="U728" s="26"/>
    </row>
    <row r="729" s="2" customFormat="true" ht="12.75" hidden="false" customHeight="false" outlineLevel="0" collapsed="false">
      <c r="I729" s="39"/>
      <c r="J729" s="39"/>
      <c r="R729" s="92"/>
      <c r="S729" s="26"/>
      <c r="T729" s="26"/>
      <c r="U729" s="26"/>
    </row>
    <row r="730" s="2" customFormat="true" ht="12.75" hidden="false" customHeight="false" outlineLevel="0" collapsed="false">
      <c r="I730" s="39"/>
      <c r="J730" s="39"/>
      <c r="R730" s="92"/>
      <c r="S730" s="26"/>
      <c r="T730" s="26"/>
      <c r="U730" s="26"/>
    </row>
    <row r="731" s="2" customFormat="true" ht="12.75" hidden="false" customHeight="false" outlineLevel="0" collapsed="false">
      <c r="I731" s="39"/>
      <c r="J731" s="39"/>
      <c r="R731" s="92"/>
      <c r="S731" s="26"/>
      <c r="T731" s="26"/>
      <c r="U731" s="26"/>
    </row>
    <row r="732" s="2" customFormat="true" ht="12.75" hidden="false" customHeight="false" outlineLevel="0" collapsed="false">
      <c r="I732" s="39"/>
      <c r="J732" s="39"/>
      <c r="R732" s="92"/>
      <c r="S732" s="26"/>
      <c r="T732" s="26"/>
      <c r="U732" s="26"/>
    </row>
    <row r="733" s="2" customFormat="true" ht="12.75" hidden="false" customHeight="false" outlineLevel="0" collapsed="false">
      <c r="I733" s="39"/>
      <c r="J733" s="39"/>
      <c r="R733" s="92"/>
      <c r="S733" s="26"/>
      <c r="T733" s="26"/>
      <c r="U733" s="26"/>
    </row>
    <row r="734" s="2" customFormat="true" ht="12.75" hidden="false" customHeight="false" outlineLevel="0" collapsed="false">
      <c r="I734" s="39"/>
      <c r="J734" s="39"/>
      <c r="R734" s="92"/>
      <c r="S734" s="26"/>
      <c r="T734" s="26"/>
      <c r="U734" s="26"/>
    </row>
    <row r="735" s="2" customFormat="true" ht="12.75" hidden="false" customHeight="false" outlineLevel="0" collapsed="false">
      <c r="I735" s="39"/>
      <c r="J735" s="39"/>
      <c r="R735" s="92"/>
      <c r="S735" s="26"/>
      <c r="T735" s="26"/>
      <c r="U735" s="26"/>
    </row>
    <row r="736" s="2" customFormat="true" ht="12.75" hidden="false" customHeight="false" outlineLevel="0" collapsed="false">
      <c r="I736" s="39"/>
      <c r="J736" s="39"/>
      <c r="R736" s="92"/>
      <c r="S736" s="26"/>
      <c r="T736" s="26"/>
      <c r="U736" s="26"/>
    </row>
    <row r="737" s="2" customFormat="true" ht="12.75" hidden="false" customHeight="false" outlineLevel="0" collapsed="false">
      <c r="I737" s="39"/>
      <c r="J737" s="39"/>
      <c r="R737" s="92"/>
      <c r="S737" s="26"/>
      <c r="T737" s="26"/>
      <c r="U737" s="26"/>
    </row>
    <row r="738" s="2" customFormat="true" ht="12.75" hidden="false" customHeight="false" outlineLevel="0" collapsed="false">
      <c r="I738" s="39"/>
      <c r="J738" s="39"/>
      <c r="R738" s="92"/>
      <c r="S738" s="26"/>
      <c r="T738" s="26"/>
      <c r="U738" s="26"/>
    </row>
    <row r="739" s="2" customFormat="true" ht="12.75" hidden="false" customHeight="false" outlineLevel="0" collapsed="false">
      <c r="I739" s="39"/>
      <c r="J739" s="39"/>
      <c r="R739" s="92"/>
      <c r="S739" s="26"/>
      <c r="T739" s="26"/>
      <c r="U739" s="26"/>
    </row>
    <row r="740" s="2" customFormat="true" ht="12.75" hidden="false" customHeight="false" outlineLevel="0" collapsed="false">
      <c r="I740" s="39"/>
      <c r="J740" s="39"/>
      <c r="R740" s="92"/>
      <c r="S740" s="26"/>
      <c r="T740" s="26"/>
      <c r="U740" s="26"/>
    </row>
    <row r="741" s="2" customFormat="true" ht="12.75" hidden="false" customHeight="false" outlineLevel="0" collapsed="false">
      <c r="I741" s="39"/>
      <c r="J741" s="39"/>
      <c r="R741" s="92"/>
      <c r="S741" s="26"/>
      <c r="T741" s="26"/>
      <c r="U741" s="26"/>
    </row>
    <row r="742" s="2" customFormat="true" ht="12.75" hidden="false" customHeight="false" outlineLevel="0" collapsed="false">
      <c r="I742" s="39"/>
      <c r="J742" s="39"/>
      <c r="R742" s="92"/>
      <c r="S742" s="26"/>
      <c r="T742" s="26"/>
      <c r="U742" s="26"/>
    </row>
    <row r="743" s="2" customFormat="true" ht="12.75" hidden="false" customHeight="false" outlineLevel="0" collapsed="false">
      <c r="I743" s="39"/>
      <c r="J743" s="39"/>
      <c r="R743" s="92"/>
      <c r="S743" s="26"/>
      <c r="T743" s="26"/>
      <c r="U743" s="26"/>
    </row>
    <row r="744" s="2" customFormat="true" ht="12.75" hidden="false" customHeight="false" outlineLevel="0" collapsed="false">
      <c r="I744" s="39"/>
      <c r="J744" s="39"/>
      <c r="R744" s="92"/>
      <c r="S744" s="26"/>
      <c r="T744" s="26"/>
      <c r="U744" s="26"/>
    </row>
    <row r="745" s="2" customFormat="true" ht="12.75" hidden="false" customHeight="false" outlineLevel="0" collapsed="false">
      <c r="I745" s="39"/>
      <c r="J745" s="39"/>
      <c r="R745" s="92"/>
      <c r="S745" s="26"/>
      <c r="T745" s="26"/>
      <c r="U745" s="26"/>
    </row>
    <row r="746" s="2" customFormat="true" ht="12.75" hidden="false" customHeight="false" outlineLevel="0" collapsed="false">
      <c r="I746" s="39"/>
      <c r="J746" s="39"/>
      <c r="R746" s="92"/>
      <c r="S746" s="26"/>
      <c r="T746" s="26"/>
      <c r="U746" s="26"/>
    </row>
    <row r="747" s="2" customFormat="true" ht="12.75" hidden="false" customHeight="false" outlineLevel="0" collapsed="false">
      <c r="I747" s="39"/>
      <c r="J747" s="39"/>
      <c r="R747" s="92"/>
      <c r="S747" s="26"/>
      <c r="T747" s="26"/>
      <c r="U747" s="26"/>
    </row>
    <row r="748" s="2" customFormat="true" ht="12.75" hidden="false" customHeight="false" outlineLevel="0" collapsed="false">
      <c r="I748" s="39"/>
      <c r="J748" s="39"/>
      <c r="R748" s="92"/>
      <c r="S748" s="26"/>
      <c r="T748" s="26"/>
      <c r="U748" s="26"/>
    </row>
    <row r="749" s="2" customFormat="true" ht="12.75" hidden="false" customHeight="false" outlineLevel="0" collapsed="false">
      <c r="I749" s="39"/>
      <c r="J749" s="39"/>
      <c r="R749" s="92"/>
      <c r="S749" s="26"/>
      <c r="T749" s="26"/>
      <c r="U749" s="26"/>
    </row>
    <row r="750" s="2" customFormat="true" ht="12.75" hidden="false" customHeight="false" outlineLevel="0" collapsed="false">
      <c r="I750" s="39"/>
      <c r="J750" s="39"/>
      <c r="R750" s="92"/>
      <c r="S750" s="26"/>
      <c r="T750" s="26"/>
      <c r="U750" s="26"/>
    </row>
    <row r="751" s="2" customFormat="true" ht="12.75" hidden="false" customHeight="false" outlineLevel="0" collapsed="false">
      <c r="I751" s="39"/>
      <c r="J751" s="39"/>
      <c r="R751" s="92"/>
      <c r="S751" s="26"/>
      <c r="T751" s="26"/>
      <c r="U751" s="26"/>
    </row>
    <row r="752" s="2" customFormat="true" ht="12.75" hidden="false" customHeight="false" outlineLevel="0" collapsed="false">
      <c r="I752" s="39"/>
      <c r="J752" s="39"/>
      <c r="R752" s="92"/>
      <c r="S752" s="26"/>
      <c r="T752" s="26"/>
      <c r="U752" s="26"/>
    </row>
    <row r="753" s="2" customFormat="true" ht="12.75" hidden="false" customHeight="false" outlineLevel="0" collapsed="false">
      <c r="I753" s="39"/>
      <c r="J753" s="39"/>
      <c r="R753" s="92"/>
      <c r="S753" s="26"/>
      <c r="T753" s="26"/>
      <c r="U753" s="26"/>
    </row>
    <row r="754" s="2" customFormat="true" ht="12.75" hidden="false" customHeight="false" outlineLevel="0" collapsed="false">
      <c r="I754" s="39"/>
      <c r="J754" s="39"/>
      <c r="R754" s="92"/>
      <c r="S754" s="26"/>
      <c r="T754" s="26"/>
      <c r="U754" s="26"/>
    </row>
    <row r="755" s="2" customFormat="true" ht="12.75" hidden="false" customHeight="false" outlineLevel="0" collapsed="false">
      <c r="I755" s="39"/>
      <c r="J755" s="39"/>
      <c r="R755" s="92"/>
      <c r="S755" s="26"/>
      <c r="T755" s="26"/>
      <c r="U755" s="26"/>
    </row>
    <row r="756" s="2" customFormat="true" ht="12.75" hidden="false" customHeight="false" outlineLevel="0" collapsed="false">
      <c r="I756" s="39"/>
      <c r="J756" s="39"/>
      <c r="R756" s="92"/>
      <c r="S756" s="26"/>
      <c r="T756" s="26"/>
      <c r="U756" s="26"/>
    </row>
    <row r="757" s="2" customFormat="true" ht="12.75" hidden="false" customHeight="false" outlineLevel="0" collapsed="false">
      <c r="I757" s="39"/>
      <c r="J757" s="39"/>
      <c r="R757" s="92"/>
      <c r="S757" s="26"/>
      <c r="T757" s="26"/>
      <c r="U757" s="26"/>
    </row>
    <row r="758" s="2" customFormat="true" ht="12.75" hidden="false" customHeight="false" outlineLevel="0" collapsed="false">
      <c r="I758" s="39"/>
      <c r="J758" s="39"/>
      <c r="R758" s="92"/>
      <c r="S758" s="26"/>
      <c r="T758" s="26"/>
      <c r="U758" s="26"/>
    </row>
    <row r="759" s="2" customFormat="true" ht="12.75" hidden="false" customHeight="false" outlineLevel="0" collapsed="false">
      <c r="I759" s="39"/>
      <c r="J759" s="39"/>
      <c r="R759" s="92"/>
      <c r="S759" s="26"/>
      <c r="T759" s="26"/>
      <c r="U759" s="26"/>
    </row>
    <row r="760" s="2" customFormat="true" ht="12.75" hidden="false" customHeight="false" outlineLevel="0" collapsed="false">
      <c r="I760" s="39"/>
      <c r="J760" s="39"/>
      <c r="R760" s="92"/>
      <c r="S760" s="26"/>
      <c r="T760" s="26"/>
      <c r="U760" s="26"/>
    </row>
    <row r="761" s="2" customFormat="true" ht="12.75" hidden="false" customHeight="false" outlineLevel="0" collapsed="false">
      <c r="I761" s="39"/>
      <c r="J761" s="39"/>
      <c r="R761" s="92"/>
      <c r="S761" s="26"/>
      <c r="T761" s="26"/>
      <c r="U761" s="26"/>
    </row>
    <row r="762" s="2" customFormat="true" ht="12.75" hidden="false" customHeight="false" outlineLevel="0" collapsed="false">
      <c r="I762" s="39"/>
      <c r="J762" s="39"/>
      <c r="R762" s="92"/>
      <c r="S762" s="26"/>
      <c r="T762" s="26"/>
      <c r="U762" s="26"/>
    </row>
    <row r="763" s="2" customFormat="true" ht="12.75" hidden="false" customHeight="false" outlineLevel="0" collapsed="false">
      <c r="I763" s="39"/>
      <c r="J763" s="39"/>
      <c r="R763" s="92"/>
      <c r="S763" s="26"/>
      <c r="T763" s="26"/>
      <c r="U763" s="26"/>
    </row>
    <row r="764" s="2" customFormat="true" ht="12.75" hidden="false" customHeight="false" outlineLevel="0" collapsed="false">
      <c r="I764" s="39"/>
      <c r="J764" s="39"/>
      <c r="R764" s="92"/>
      <c r="S764" s="26"/>
      <c r="T764" s="26"/>
      <c r="U764" s="26"/>
    </row>
    <row r="765" s="2" customFormat="true" ht="12.75" hidden="false" customHeight="false" outlineLevel="0" collapsed="false">
      <c r="I765" s="39"/>
      <c r="J765" s="39"/>
      <c r="R765" s="92"/>
      <c r="S765" s="26"/>
      <c r="T765" s="26"/>
      <c r="U765" s="26"/>
    </row>
    <row r="766" s="2" customFormat="true" ht="12.75" hidden="false" customHeight="false" outlineLevel="0" collapsed="false">
      <c r="I766" s="39"/>
      <c r="J766" s="39"/>
      <c r="R766" s="92"/>
      <c r="S766" s="26"/>
      <c r="T766" s="26"/>
      <c r="U766" s="26"/>
    </row>
    <row r="767" s="2" customFormat="true" ht="12.75" hidden="false" customHeight="false" outlineLevel="0" collapsed="false">
      <c r="I767" s="39"/>
      <c r="J767" s="39"/>
      <c r="R767" s="92"/>
      <c r="S767" s="26"/>
      <c r="T767" s="26"/>
      <c r="U767" s="26"/>
    </row>
    <row r="768" s="2" customFormat="true" ht="12.75" hidden="false" customHeight="false" outlineLevel="0" collapsed="false">
      <c r="I768" s="39"/>
      <c r="J768" s="39"/>
      <c r="R768" s="92"/>
      <c r="S768" s="26"/>
      <c r="T768" s="26"/>
      <c r="U768" s="26"/>
    </row>
    <row r="769" s="2" customFormat="true" ht="12.75" hidden="false" customHeight="false" outlineLevel="0" collapsed="false">
      <c r="I769" s="39"/>
      <c r="J769" s="39"/>
      <c r="R769" s="92"/>
      <c r="S769" s="26"/>
      <c r="T769" s="26"/>
      <c r="U769" s="26"/>
    </row>
    <row r="770" s="2" customFormat="true" ht="12.75" hidden="false" customHeight="false" outlineLevel="0" collapsed="false">
      <c r="I770" s="39"/>
      <c r="J770" s="39"/>
      <c r="R770" s="92"/>
      <c r="S770" s="26"/>
      <c r="T770" s="26"/>
      <c r="U770" s="26"/>
    </row>
    <row r="771" s="2" customFormat="true" ht="12.75" hidden="false" customHeight="false" outlineLevel="0" collapsed="false">
      <c r="I771" s="39"/>
      <c r="J771" s="39"/>
      <c r="R771" s="92"/>
      <c r="S771" s="26"/>
      <c r="T771" s="26"/>
      <c r="U771" s="26"/>
    </row>
    <row r="772" s="2" customFormat="true" ht="12.75" hidden="false" customHeight="false" outlineLevel="0" collapsed="false">
      <c r="I772" s="39"/>
      <c r="J772" s="39"/>
      <c r="R772" s="92"/>
      <c r="S772" s="26"/>
      <c r="T772" s="26"/>
      <c r="U772" s="26"/>
    </row>
    <row r="773" s="2" customFormat="true" ht="12.75" hidden="false" customHeight="false" outlineLevel="0" collapsed="false">
      <c r="I773" s="39"/>
      <c r="J773" s="39"/>
      <c r="R773" s="92"/>
      <c r="S773" s="26"/>
      <c r="T773" s="26"/>
      <c r="U773" s="26"/>
    </row>
    <row r="774" s="2" customFormat="true" ht="12.75" hidden="false" customHeight="false" outlineLevel="0" collapsed="false">
      <c r="I774" s="39"/>
      <c r="J774" s="39"/>
      <c r="R774" s="92"/>
      <c r="S774" s="26"/>
      <c r="T774" s="26"/>
      <c r="U774" s="26"/>
    </row>
    <row r="775" s="2" customFormat="true" ht="12.75" hidden="false" customHeight="false" outlineLevel="0" collapsed="false">
      <c r="I775" s="39"/>
      <c r="J775" s="39"/>
      <c r="R775" s="92"/>
      <c r="S775" s="26"/>
      <c r="T775" s="26"/>
      <c r="U775" s="26"/>
    </row>
    <row r="776" s="2" customFormat="true" ht="12.75" hidden="false" customHeight="false" outlineLevel="0" collapsed="false">
      <c r="I776" s="39"/>
      <c r="J776" s="39"/>
      <c r="R776" s="92"/>
      <c r="S776" s="26"/>
      <c r="T776" s="26"/>
      <c r="U776" s="26"/>
    </row>
    <row r="777" s="2" customFormat="true" ht="12.75" hidden="false" customHeight="false" outlineLevel="0" collapsed="false">
      <c r="I777" s="39"/>
      <c r="J777" s="39"/>
      <c r="R777" s="92"/>
      <c r="S777" s="26"/>
      <c r="T777" s="26"/>
      <c r="U777" s="26"/>
    </row>
    <row r="778" s="2" customFormat="true" ht="12.75" hidden="false" customHeight="false" outlineLevel="0" collapsed="false">
      <c r="I778" s="39"/>
      <c r="J778" s="39"/>
      <c r="R778" s="92"/>
      <c r="S778" s="26"/>
      <c r="T778" s="26"/>
      <c r="U778" s="26"/>
    </row>
    <row r="779" s="2" customFormat="true" ht="12.75" hidden="false" customHeight="false" outlineLevel="0" collapsed="false">
      <c r="I779" s="39"/>
      <c r="J779" s="39"/>
      <c r="R779" s="92"/>
      <c r="S779" s="26"/>
      <c r="T779" s="26"/>
      <c r="U779" s="26"/>
    </row>
    <row r="780" s="2" customFormat="true" ht="12.75" hidden="false" customHeight="false" outlineLevel="0" collapsed="false">
      <c r="I780" s="39"/>
      <c r="J780" s="39"/>
      <c r="R780" s="92"/>
      <c r="S780" s="26"/>
      <c r="T780" s="26"/>
      <c r="U780" s="26"/>
    </row>
    <row r="781" s="2" customFormat="true" ht="12.75" hidden="false" customHeight="false" outlineLevel="0" collapsed="false">
      <c r="I781" s="39"/>
      <c r="J781" s="39"/>
      <c r="R781" s="92"/>
      <c r="S781" s="26"/>
      <c r="T781" s="26"/>
      <c r="U781" s="26"/>
    </row>
    <row r="782" s="2" customFormat="true" ht="12.75" hidden="false" customHeight="false" outlineLevel="0" collapsed="false">
      <c r="I782" s="39"/>
      <c r="J782" s="39"/>
      <c r="R782" s="92"/>
      <c r="S782" s="26"/>
      <c r="T782" s="26"/>
      <c r="U782" s="26"/>
    </row>
    <row r="783" s="2" customFormat="true" ht="12.75" hidden="false" customHeight="false" outlineLevel="0" collapsed="false">
      <c r="I783" s="39"/>
      <c r="J783" s="39"/>
      <c r="R783" s="92"/>
      <c r="S783" s="26"/>
      <c r="T783" s="26"/>
      <c r="U783" s="26"/>
    </row>
    <row r="784" s="2" customFormat="true" ht="12.75" hidden="false" customHeight="false" outlineLevel="0" collapsed="false">
      <c r="I784" s="39"/>
      <c r="J784" s="39"/>
      <c r="R784" s="92"/>
      <c r="S784" s="26"/>
      <c r="T784" s="26"/>
      <c r="U784" s="26"/>
    </row>
    <row r="785" s="2" customFormat="true" ht="12.75" hidden="false" customHeight="false" outlineLevel="0" collapsed="false">
      <c r="I785" s="39"/>
      <c r="J785" s="39"/>
      <c r="R785" s="92"/>
      <c r="S785" s="26"/>
      <c r="T785" s="26"/>
      <c r="U785" s="26"/>
    </row>
    <row r="786" s="2" customFormat="true" ht="12.75" hidden="false" customHeight="false" outlineLevel="0" collapsed="false">
      <c r="I786" s="39"/>
      <c r="J786" s="39"/>
      <c r="R786" s="92"/>
      <c r="S786" s="26"/>
      <c r="T786" s="26"/>
      <c r="U786" s="26"/>
    </row>
    <row r="787" s="2" customFormat="true" ht="12.75" hidden="false" customHeight="false" outlineLevel="0" collapsed="false">
      <c r="I787" s="39"/>
      <c r="J787" s="39"/>
      <c r="R787" s="92"/>
      <c r="S787" s="26"/>
      <c r="T787" s="26"/>
      <c r="U787" s="26"/>
    </row>
    <row r="788" s="2" customFormat="true" ht="12.75" hidden="false" customHeight="false" outlineLevel="0" collapsed="false">
      <c r="I788" s="39"/>
      <c r="J788" s="39"/>
      <c r="R788" s="92"/>
      <c r="S788" s="26"/>
      <c r="T788" s="26"/>
      <c r="U788" s="26"/>
    </row>
    <row r="789" s="2" customFormat="true" ht="12.75" hidden="false" customHeight="false" outlineLevel="0" collapsed="false">
      <c r="I789" s="39"/>
      <c r="J789" s="39"/>
      <c r="R789" s="92"/>
      <c r="S789" s="26"/>
      <c r="T789" s="26"/>
      <c r="U789" s="26"/>
    </row>
    <row r="790" s="2" customFormat="true" ht="12.75" hidden="false" customHeight="false" outlineLevel="0" collapsed="false">
      <c r="I790" s="39"/>
      <c r="J790" s="39"/>
      <c r="R790" s="92"/>
      <c r="S790" s="26"/>
    </row>
    <row r="791" s="2" customFormat="true" ht="12.75" hidden="false" customHeight="false" outlineLevel="0" collapsed="false">
      <c r="I791" s="39"/>
      <c r="J791" s="39"/>
      <c r="R791" s="92"/>
      <c r="S791" s="26"/>
    </row>
    <row r="792" s="2" customFormat="true" ht="12.75" hidden="false" customHeight="false" outlineLevel="0" collapsed="false">
      <c r="I792" s="39"/>
      <c r="J792" s="39"/>
      <c r="R792" s="92"/>
      <c r="S792" s="26"/>
    </row>
    <row r="793" s="2" customFormat="true" ht="12.75" hidden="false" customHeight="false" outlineLevel="0" collapsed="false">
      <c r="I793" s="39"/>
      <c r="J793" s="39"/>
      <c r="R793" s="92"/>
      <c r="S793" s="26"/>
    </row>
    <row r="794" s="2" customFormat="true" ht="12.75" hidden="false" customHeight="false" outlineLevel="0" collapsed="false">
      <c r="I794" s="39"/>
      <c r="J794" s="39"/>
      <c r="R794" s="92"/>
      <c r="S794" s="26"/>
    </row>
    <row r="795" s="2" customFormat="true" ht="12.75" hidden="false" customHeight="false" outlineLevel="0" collapsed="false">
      <c r="I795" s="39"/>
      <c r="J795" s="39"/>
      <c r="R795" s="92"/>
      <c r="S795" s="26"/>
    </row>
    <row r="796" s="2" customFormat="true" ht="12.75" hidden="false" customHeight="false" outlineLevel="0" collapsed="false">
      <c r="I796" s="39"/>
      <c r="J796" s="39"/>
      <c r="R796" s="92"/>
      <c r="S796" s="26"/>
    </row>
    <row r="797" s="2" customFormat="true" ht="12.75" hidden="false" customHeight="false" outlineLevel="0" collapsed="false">
      <c r="I797" s="39"/>
      <c r="J797" s="39"/>
      <c r="R797" s="92"/>
      <c r="S797" s="26"/>
    </row>
    <row r="798" s="2" customFormat="true" ht="12.75" hidden="false" customHeight="false" outlineLevel="0" collapsed="false">
      <c r="I798" s="39"/>
      <c r="J798" s="39"/>
      <c r="R798" s="92"/>
      <c r="S798" s="26"/>
    </row>
    <row r="799" s="2" customFormat="true" ht="12.75" hidden="false" customHeight="false" outlineLevel="0" collapsed="false">
      <c r="I799" s="39"/>
      <c r="J799" s="39"/>
      <c r="R799" s="92"/>
      <c r="S799" s="26"/>
    </row>
    <row r="800" s="2" customFormat="true" ht="12.75" hidden="false" customHeight="false" outlineLevel="0" collapsed="false">
      <c r="I800" s="39"/>
      <c r="J800" s="39"/>
      <c r="R800" s="92"/>
      <c r="S800" s="26"/>
    </row>
    <row r="801" s="2" customFormat="true" ht="12.75" hidden="false" customHeight="false" outlineLevel="0" collapsed="false">
      <c r="I801" s="39"/>
      <c r="J801" s="39"/>
      <c r="R801" s="92"/>
      <c r="S801" s="26"/>
    </row>
    <row r="802" s="2" customFormat="true" ht="12.75" hidden="false" customHeight="false" outlineLevel="0" collapsed="false">
      <c r="I802" s="39"/>
      <c r="J802" s="39"/>
      <c r="R802" s="92"/>
      <c r="S802" s="26"/>
    </row>
    <row r="803" s="2" customFormat="true" ht="12.75" hidden="false" customHeight="false" outlineLevel="0" collapsed="false">
      <c r="I803" s="39"/>
      <c r="J803" s="39"/>
      <c r="R803" s="92"/>
      <c r="S803" s="26"/>
    </row>
    <row r="804" s="2" customFormat="true" ht="12.75" hidden="false" customHeight="false" outlineLevel="0" collapsed="false">
      <c r="I804" s="39"/>
      <c r="J804" s="39"/>
      <c r="R804" s="92"/>
      <c r="S804" s="26"/>
    </row>
    <row r="805" s="2" customFormat="true" ht="12.75" hidden="false" customHeight="false" outlineLevel="0" collapsed="false">
      <c r="I805" s="39"/>
      <c r="J805" s="39"/>
      <c r="R805" s="92"/>
      <c r="S805" s="26"/>
    </row>
    <row r="806" s="2" customFormat="true" ht="12.75" hidden="false" customHeight="false" outlineLevel="0" collapsed="false">
      <c r="I806" s="39"/>
      <c r="J806" s="39"/>
      <c r="R806" s="92"/>
      <c r="S806" s="26"/>
    </row>
    <row r="807" s="2" customFormat="true" ht="12.75" hidden="false" customHeight="false" outlineLevel="0" collapsed="false">
      <c r="I807" s="39"/>
      <c r="J807" s="39"/>
      <c r="R807" s="92"/>
      <c r="S807" s="26"/>
    </row>
    <row r="808" s="2" customFormat="true" ht="12.75" hidden="false" customHeight="false" outlineLevel="0" collapsed="false">
      <c r="I808" s="39"/>
      <c r="J808" s="39"/>
      <c r="R808" s="92"/>
      <c r="S808" s="26"/>
    </row>
    <row r="809" s="2" customFormat="true" ht="12.75" hidden="false" customHeight="false" outlineLevel="0" collapsed="false">
      <c r="I809" s="39"/>
      <c r="J809" s="39"/>
      <c r="R809" s="92"/>
      <c r="S809" s="26"/>
    </row>
    <row r="810" s="2" customFormat="true" ht="12.75" hidden="false" customHeight="false" outlineLevel="0" collapsed="false">
      <c r="I810" s="39"/>
      <c r="J810" s="39"/>
      <c r="R810" s="92"/>
      <c r="S810" s="26"/>
    </row>
    <row r="811" s="2" customFormat="true" ht="12.75" hidden="false" customHeight="false" outlineLevel="0" collapsed="false">
      <c r="I811" s="39"/>
      <c r="J811" s="39"/>
      <c r="R811" s="92"/>
      <c r="S811" s="26"/>
    </row>
    <row r="812" s="2" customFormat="true" ht="12.75" hidden="false" customHeight="false" outlineLevel="0" collapsed="false">
      <c r="I812" s="39"/>
      <c r="J812" s="39"/>
      <c r="R812" s="92"/>
      <c r="S812" s="26"/>
    </row>
    <row r="813" s="2" customFormat="true" ht="12.75" hidden="false" customHeight="false" outlineLevel="0" collapsed="false">
      <c r="I813" s="39"/>
      <c r="J813" s="39"/>
      <c r="R813" s="92"/>
      <c r="S813" s="26"/>
    </row>
    <row r="814" s="2" customFormat="true" ht="12.75" hidden="false" customHeight="false" outlineLevel="0" collapsed="false">
      <c r="I814" s="39"/>
      <c r="J814" s="39"/>
      <c r="R814" s="92"/>
      <c r="S814" s="26"/>
    </row>
    <row r="815" s="2" customFormat="true" ht="12.75" hidden="false" customHeight="false" outlineLevel="0" collapsed="false">
      <c r="I815" s="39"/>
      <c r="J815" s="39"/>
      <c r="R815" s="92"/>
      <c r="S815" s="26"/>
    </row>
    <row r="816" s="2" customFormat="true" ht="12.75" hidden="false" customHeight="false" outlineLevel="0" collapsed="false">
      <c r="I816" s="39"/>
      <c r="J816" s="39"/>
      <c r="R816" s="92"/>
      <c r="S816" s="26"/>
    </row>
    <row r="817" s="2" customFormat="true" ht="12.75" hidden="false" customHeight="false" outlineLevel="0" collapsed="false">
      <c r="I817" s="39"/>
      <c r="J817" s="39"/>
      <c r="R817" s="92"/>
      <c r="S817" s="26"/>
    </row>
    <row r="818" s="2" customFormat="true" ht="12.75" hidden="false" customHeight="false" outlineLevel="0" collapsed="false">
      <c r="I818" s="39"/>
      <c r="J818" s="39"/>
      <c r="R818" s="92"/>
      <c r="S818" s="26"/>
    </row>
    <row r="819" s="2" customFormat="true" ht="12.75" hidden="false" customHeight="false" outlineLevel="0" collapsed="false">
      <c r="I819" s="39"/>
      <c r="J819" s="39"/>
      <c r="R819" s="92"/>
      <c r="S819" s="26"/>
    </row>
    <row r="820" s="2" customFormat="true" ht="12.75" hidden="false" customHeight="false" outlineLevel="0" collapsed="false">
      <c r="I820" s="39"/>
      <c r="J820" s="39"/>
      <c r="R820" s="92"/>
      <c r="S820" s="26"/>
    </row>
    <row r="821" s="2" customFormat="true" ht="12.75" hidden="false" customHeight="false" outlineLevel="0" collapsed="false">
      <c r="I821" s="39"/>
      <c r="J821" s="39"/>
      <c r="R821" s="92"/>
      <c r="S821" s="26"/>
    </row>
    <row r="822" s="2" customFormat="true" ht="12.75" hidden="false" customHeight="false" outlineLevel="0" collapsed="false">
      <c r="I822" s="39"/>
      <c r="J822" s="39"/>
      <c r="R822" s="92"/>
      <c r="S822" s="26"/>
    </row>
    <row r="823" s="2" customFormat="true" ht="12.75" hidden="false" customHeight="false" outlineLevel="0" collapsed="false">
      <c r="I823" s="39"/>
      <c r="J823" s="39"/>
      <c r="R823" s="92"/>
      <c r="S823" s="26"/>
    </row>
    <row r="824" s="2" customFormat="true" ht="12.75" hidden="false" customHeight="false" outlineLevel="0" collapsed="false">
      <c r="I824" s="39"/>
      <c r="J824" s="39"/>
      <c r="R824" s="92"/>
      <c r="S824" s="26"/>
    </row>
    <row r="825" s="2" customFormat="true" ht="12.75" hidden="false" customHeight="false" outlineLevel="0" collapsed="false">
      <c r="I825" s="39"/>
      <c r="J825" s="39"/>
      <c r="R825" s="92"/>
      <c r="S825" s="26"/>
    </row>
    <row r="826" s="2" customFormat="true" ht="12.75" hidden="false" customHeight="false" outlineLevel="0" collapsed="false">
      <c r="I826" s="39"/>
      <c r="J826" s="39"/>
      <c r="R826" s="92"/>
      <c r="S826" s="26"/>
    </row>
    <row r="827" s="2" customFormat="true" ht="12.75" hidden="false" customHeight="false" outlineLevel="0" collapsed="false">
      <c r="I827" s="39"/>
      <c r="J827" s="39"/>
      <c r="R827" s="92"/>
      <c r="S827" s="26"/>
    </row>
    <row r="828" s="2" customFormat="true" ht="12.75" hidden="false" customHeight="false" outlineLevel="0" collapsed="false">
      <c r="I828" s="39"/>
      <c r="J828" s="39"/>
      <c r="R828" s="92"/>
      <c r="S828" s="26"/>
    </row>
    <row r="829" s="2" customFormat="true" ht="12.75" hidden="false" customHeight="false" outlineLevel="0" collapsed="false">
      <c r="I829" s="39"/>
      <c r="J829" s="39"/>
      <c r="R829" s="92"/>
      <c r="S829" s="26"/>
    </row>
    <row r="830" s="2" customFormat="true" ht="12.75" hidden="false" customHeight="false" outlineLevel="0" collapsed="false">
      <c r="I830" s="39"/>
      <c r="J830" s="39"/>
      <c r="R830" s="92"/>
      <c r="S830" s="26"/>
    </row>
    <row r="831" s="2" customFormat="true" ht="12.75" hidden="false" customHeight="false" outlineLevel="0" collapsed="false">
      <c r="I831" s="39"/>
      <c r="J831" s="39"/>
      <c r="R831" s="92"/>
      <c r="S831" s="26"/>
    </row>
    <row r="832" s="2" customFormat="true" ht="12.75" hidden="false" customHeight="false" outlineLevel="0" collapsed="false">
      <c r="I832" s="39"/>
      <c r="J832" s="39"/>
      <c r="R832" s="92"/>
      <c r="S832" s="26"/>
    </row>
    <row r="833" s="2" customFormat="true" ht="12.75" hidden="false" customHeight="false" outlineLevel="0" collapsed="false">
      <c r="I833" s="39"/>
      <c r="J833" s="39"/>
      <c r="R833" s="92"/>
      <c r="S833" s="26"/>
    </row>
    <row r="834" s="2" customFormat="true" ht="12.75" hidden="false" customHeight="false" outlineLevel="0" collapsed="false">
      <c r="I834" s="39"/>
      <c r="J834" s="39"/>
      <c r="R834" s="92"/>
      <c r="S834" s="26"/>
    </row>
    <row r="835" s="2" customFormat="true" ht="12.75" hidden="false" customHeight="false" outlineLevel="0" collapsed="false">
      <c r="I835" s="39"/>
      <c r="J835" s="39"/>
      <c r="R835" s="92"/>
      <c r="S835" s="26"/>
    </row>
    <row r="836" s="2" customFormat="true" ht="12.75" hidden="false" customHeight="false" outlineLevel="0" collapsed="false">
      <c r="I836" s="39"/>
      <c r="J836" s="39"/>
      <c r="R836" s="92"/>
      <c r="S836" s="26"/>
    </row>
    <row r="837" s="2" customFormat="true" ht="12.75" hidden="false" customHeight="false" outlineLevel="0" collapsed="false">
      <c r="I837" s="39"/>
      <c r="J837" s="39"/>
      <c r="R837" s="92"/>
      <c r="S837" s="26"/>
    </row>
    <row r="838" s="2" customFormat="true" ht="12.75" hidden="false" customHeight="false" outlineLevel="0" collapsed="false">
      <c r="I838" s="39"/>
      <c r="J838" s="39"/>
      <c r="R838" s="92"/>
      <c r="S838" s="26"/>
    </row>
    <row r="839" s="2" customFormat="true" ht="12.75" hidden="false" customHeight="false" outlineLevel="0" collapsed="false">
      <c r="I839" s="39"/>
      <c r="J839" s="39"/>
      <c r="R839" s="92"/>
      <c r="S839" s="26"/>
    </row>
    <row r="840" s="2" customFormat="true" ht="12.75" hidden="false" customHeight="false" outlineLevel="0" collapsed="false">
      <c r="I840" s="39"/>
      <c r="J840" s="39"/>
      <c r="R840" s="92"/>
      <c r="S840" s="26"/>
    </row>
    <row r="841" s="2" customFormat="true" ht="12.75" hidden="false" customHeight="false" outlineLevel="0" collapsed="false">
      <c r="I841" s="39"/>
      <c r="J841" s="39"/>
      <c r="R841" s="92"/>
      <c r="S841" s="26"/>
    </row>
    <row r="842" s="2" customFormat="true" ht="12.75" hidden="false" customHeight="false" outlineLevel="0" collapsed="false">
      <c r="I842" s="39"/>
      <c r="J842" s="39"/>
      <c r="R842" s="92"/>
      <c r="S842" s="26"/>
    </row>
    <row r="843" s="2" customFormat="true" ht="12.75" hidden="false" customHeight="false" outlineLevel="0" collapsed="false">
      <c r="I843" s="39"/>
      <c r="J843" s="39"/>
      <c r="R843" s="92"/>
      <c r="S843" s="26"/>
    </row>
    <row r="844" s="2" customFormat="true" ht="12.75" hidden="false" customHeight="false" outlineLevel="0" collapsed="false">
      <c r="I844" s="39"/>
      <c r="J844" s="39"/>
      <c r="R844" s="92"/>
      <c r="S844" s="26"/>
    </row>
    <row r="845" s="2" customFormat="true" ht="12.75" hidden="false" customHeight="false" outlineLevel="0" collapsed="false">
      <c r="I845" s="39"/>
      <c r="J845" s="39"/>
      <c r="R845" s="92"/>
      <c r="S845" s="26"/>
    </row>
    <row r="846" s="2" customFormat="true" ht="12.75" hidden="false" customHeight="false" outlineLevel="0" collapsed="false">
      <c r="I846" s="39"/>
      <c r="J846" s="39"/>
      <c r="R846" s="92"/>
      <c r="S846" s="26"/>
    </row>
    <row r="847" s="2" customFormat="true" ht="12.75" hidden="false" customHeight="false" outlineLevel="0" collapsed="false">
      <c r="I847" s="39"/>
      <c r="J847" s="39"/>
      <c r="R847" s="92"/>
      <c r="S847" s="26"/>
    </row>
    <row r="848" s="2" customFormat="true" ht="12.75" hidden="false" customHeight="false" outlineLevel="0" collapsed="false">
      <c r="I848" s="39"/>
      <c r="J848" s="39"/>
      <c r="R848" s="92"/>
      <c r="S848" s="26"/>
    </row>
    <row r="849" s="2" customFormat="true" ht="12.75" hidden="false" customHeight="false" outlineLevel="0" collapsed="false">
      <c r="I849" s="39"/>
      <c r="J849" s="39"/>
      <c r="R849" s="92"/>
      <c r="S849" s="26"/>
    </row>
    <row r="850" s="2" customFormat="true" ht="12.75" hidden="false" customHeight="false" outlineLevel="0" collapsed="false">
      <c r="I850" s="39"/>
      <c r="J850" s="39"/>
      <c r="R850" s="92"/>
      <c r="S850" s="26"/>
    </row>
    <row r="851" s="2" customFormat="true" ht="12.75" hidden="false" customHeight="false" outlineLevel="0" collapsed="false">
      <c r="I851" s="39"/>
      <c r="J851" s="39"/>
      <c r="R851" s="92"/>
      <c r="S851" s="26"/>
    </row>
    <row r="852" s="2" customFormat="true" ht="12.75" hidden="false" customHeight="false" outlineLevel="0" collapsed="false">
      <c r="I852" s="39"/>
      <c r="J852" s="39"/>
      <c r="R852" s="92"/>
      <c r="S852" s="26"/>
    </row>
    <row r="853" s="2" customFormat="true" ht="12.75" hidden="false" customHeight="false" outlineLevel="0" collapsed="false">
      <c r="I853" s="39"/>
      <c r="J853" s="39"/>
      <c r="R853" s="92"/>
      <c r="S853" s="26"/>
    </row>
    <row r="854" s="2" customFormat="true" ht="12.75" hidden="false" customHeight="false" outlineLevel="0" collapsed="false">
      <c r="I854" s="39"/>
      <c r="J854" s="39"/>
      <c r="R854" s="92"/>
      <c r="S854" s="26"/>
    </row>
    <row r="855" s="2" customFormat="true" ht="12.75" hidden="false" customHeight="false" outlineLevel="0" collapsed="false">
      <c r="I855" s="39"/>
      <c r="J855" s="39"/>
      <c r="R855" s="92"/>
      <c r="S855" s="26"/>
    </row>
    <row r="856" s="2" customFormat="true" ht="12.75" hidden="false" customHeight="false" outlineLevel="0" collapsed="false">
      <c r="I856" s="39"/>
      <c r="J856" s="39"/>
      <c r="R856" s="92"/>
      <c r="S856" s="26"/>
    </row>
    <row r="857" s="2" customFormat="true" ht="12.75" hidden="false" customHeight="false" outlineLevel="0" collapsed="false">
      <c r="I857" s="39"/>
      <c r="J857" s="39"/>
      <c r="R857" s="92"/>
      <c r="S857" s="26"/>
    </row>
    <row r="858" s="2" customFormat="true" ht="12.75" hidden="false" customHeight="false" outlineLevel="0" collapsed="false">
      <c r="I858" s="39"/>
      <c r="J858" s="39"/>
      <c r="R858" s="92"/>
      <c r="S858" s="26"/>
    </row>
    <row r="859" s="2" customFormat="true" ht="12.75" hidden="false" customHeight="false" outlineLevel="0" collapsed="false">
      <c r="I859" s="39"/>
      <c r="J859" s="39"/>
      <c r="R859" s="92"/>
      <c r="S859" s="26"/>
    </row>
    <row r="860" s="2" customFormat="true" ht="12.75" hidden="false" customHeight="false" outlineLevel="0" collapsed="false">
      <c r="I860" s="39"/>
      <c r="J860" s="39"/>
      <c r="R860" s="92"/>
      <c r="S860" s="26"/>
    </row>
    <row r="861" s="2" customFormat="true" ht="12.75" hidden="false" customHeight="false" outlineLevel="0" collapsed="false">
      <c r="I861" s="39"/>
      <c r="J861" s="39"/>
      <c r="R861" s="92"/>
      <c r="S861" s="26"/>
    </row>
    <row r="862" s="2" customFormat="true" ht="12.75" hidden="false" customHeight="false" outlineLevel="0" collapsed="false">
      <c r="I862" s="39"/>
      <c r="J862" s="39"/>
      <c r="R862" s="92"/>
      <c r="S862" s="26"/>
    </row>
    <row r="863" s="2" customFormat="true" ht="12.75" hidden="false" customHeight="false" outlineLevel="0" collapsed="false">
      <c r="I863" s="39"/>
      <c r="J863" s="39"/>
      <c r="R863" s="92"/>
      <c r="S863" s="26"/>
    </row>
    <row r="864" s="2" customFormat="true" ht="12.75" hidden="false" customHeight="false" outlineLevel="0" collapsed="false">
      <c r="I864" s="39"/>
      <c r="J864" s="39"/>
      <c r="R864" s="92"/>
      <c r="S864" s="26"/>
    </row>
    <row r="865" s="2" customFormat="true" ht="12.75" hidden="false" customHeight="false" outlineLevel="0" collapsed="false">
      <c r="I865" s="39"/>
      <c r="J865" s="39"/>
      <c r="R865" s="92"/>
      <c r="S865" s="26"/>
    </row>
    <row r="866" s="2" customFormat="true" ht="12.75" hidden="false" customHeight="false" outlineLevel="0" collapsed="false">
      <c r="I866" s="39"/>
      <c r="J866" s="39"/>
      <c r="R866" s="92"/>
      <c r="S866" s="26"/>
    </row>
    <row r="867" s="2" customFormat="true" ht="12.75" hidden="false" customHeight="false" outlineLevel="0" collapsed="false">
      <c r="I867" s="39"/>
      <c r="J867" s="39"/>
      <c r="R867" s="92"/>
      <c r="S867" s="26"/>
    </row>
    <row r="868" s="2" customFormat="true" ht="12.75" hidden="false" customHeight="false" outlineLevel="0" collapsed="false">
      <c r="I868" s="39"/>
      <c r="J868" s="39"/>
      <c r="R868" s="92"/>
      <c r="S868" s="26"/>
    </row>
    <row r="869" s="2" customFormat="true" ht="12.75" hidden="false" customHeight="false" outlineLevel="0" collapsed="false">
      <c r="I869" s="39"/>
      <c r="J869" s="39"/>
      <c r="R869" s="92"/>
      <c r="S869" s="26"/>
    </row>
    <row r="870" s="2" customFormat="true" ht="12.75" hidden="false" customHeight="false" outlineLevel="0" collapsed="false">
      <c r="I870" s="39"/>
      <c r="J870" s="39"/>
      <c r="R870" s="92"/>
      <c r="S870" s="26"/>
    </row>
    <row r="871" s="2" customFormat="true" ht="12.75" hidden="false" customHeight="false" outlineLevel="0" collapsed="false">
      <c r="I871" s="39"/>
      <c r="J871" s="39"/>
      <c r="R871" s="92"/>
      <c r="S871" s="26"/>
    </row>
    <row r="872" s="2" customFormat="true" ht="12.75" hidden="false" customHeight="false" outlineLevel="0" collapsed="false">
      <c r="I872" s="39"/>
      <c r="J872" s="39"/>
      <c r="R872" s="92"/>
      <c r="S872" s="26"/>
    </row>
    <row r="873" s="2" customFormat="true" ht="12.75" hidden="false" customHeight="false" outlineLevel="0" collapsed="false">
      <c r="I873" s="39"/>
      <c r="J873" s="39"/>
      <c r="R873" s="92"/>
      <c r="S873" s="26"/>
    </row>
    <row r="874" s="2" customFormat="true" ht="12.75" hidden="false" customHeight="false" outlineLevel="0" collapsed="false">
      <c r="I874" s="39"/>
      <c r="J874" s="39"/>
      <c r="R874" s="92"/>
      <c r="S874" s="26"/>
    </row>
    <row r="875" s="2" customFormat="true" ht="12.75" hidden="false" customHeight="false" outlineLevel="0" collapsed="false">
      <c r="I875" s="39"/>
      <c r="J875" s="39"/>
      <c r="R875" s="92"/>
      <c r="S875" s="26"/>
    </row>
    <row r="876" s="2" customFormat="true" ht="12.75" hidden="false" customHeight="false" outlineLevel="0" collapsed="false">
      <c r="I876" s="39"/>
      <c r="J876" s="39"/>
      <c r="R876" s="92"/>
      <c r="S876" s="26"/>
    </row>
    <row r="877" s="2" customFormat="true" ht="12.75" hidden="false" customHeight="false" outlineLevel="0" collapsed="false">
      <c r="I877" s="39"/>
      <c r="J877" s="39"/>
      <c r="R877" s="92"/>
      <c r="S877" s="26"/>
    </row>
    <row r="878" s="2" customFormat="true" ht="12.75" hidden="false" customHeight="false" outlineLevel="0" collapsed="false">
      <c r="I878" s="39"/>
      <c r="J878" s="39"/>
      <c r="R878" s="92"/>
      <c r="S878" s="26"/>
    </row>
    <row r="879" s="2" customFormat="true" ht="12.75" hidden="false" customHeight="false" outlineLevel="0" collapsed="false">
      <c r="I879" s="39"/>
      <c r="J879" s="39"/>
      <c r="R879" s="92"/>
      <c r="S879" s="26"/>
    </row>
    <row r="880" s="2" customFormat="true" ht="12.75" hidden="false" customHeight="false" outlineLevel="0" collapsed="false">
      <c r="I880" s="39"/>
      <c r="J880" s="39"/>
      <c r="R880" s="92"/>
      <c r="S880" s="26"/>
    </row>
    <row r="881" customFormat="false" ht="12.75" hidden="false" customHeight="false" outlineLevel="0" collapsed="false">
      <c r="A881" s="2"/>
      <c r="D881" s="2"/>
      <c r="H881" s="2"/>
      <c r="K881" s="2"/>
      <c r="L881" s="2"/>
      <c r="M881" s="2"/>
      <c r="N881" s="2"/>
      <c r="P881" s="2"/>
      <c r="Q881" s="2"/>
      <c r="R881" s="92"/>
      <c r="S881" s="26"/>
      <c r="T881" s="2"/>
      <c r="U881" s="2"/>
      <c r="V881" s="2"/>
      <c r="W881" s="2"/>
      <c r="X881" s="2"/>
      <c r="Y881" s="2"/>
      <c r="Z881" s="2"/>
      <c r="AA881" s="2"/>
    </row>
    <row r="882" customFormat="false" ht="12.75" hidden="false" customHeight="false" outlineLevel="0" collapsed="false">
      <c r="A882" s="2"/>
      <c r="D882" s="2"/>
      <c r="H882" s="2"/>
      <c r="K882" s="2"/>
      <c r="L882" s="2"/>
      <c r="M882" s="2"/>
      <c r="N882" s="2"/>
      <c r="P882" s="2"/>
      <c r="Q882" s="2"/>
      <c r="R882" s="92"/>
      <c r="S882" s="26"/>
      <c r="T882" s="2"/>
      <c r="U882" s="2"/>
      <c r="V882" s="2"/>
      <c r="W882" s="2"/>
      <c r="X882" s="2"/>
      <c r="Y882" s="2"/>
      <c r="Z882" s="2"/>
      <c r="AA882" s="2"/>
    </row>
    <row r="883" customFormat="false" ht="12.75" hidden="false" customHeight="false" outlineLevel="0" collapsed="false">
      <c r="A883" s="2"/>
      <c r="D883" s="2"/>
      <c r="H883" s="2"/>
      <c r="K883" s="2"/>
      <c r="L883" s="2"/>
      <c r="M883" s="2"/>
      <c r="N883" s="2"/>
      <c r="P883" s="2"/>
      <c r="Q883" s="2"/>
      <c r="R883" s="92"/>
      <c r="S883" s="26"/>
      <c r="T883" s="2"/>
      <c r="U883" s="2"/>
      <c r="V883" s="2"/>
      <c r="W883" s="2"/>
      <c r="X883" s="2"/>
      <c r="Y883" s="2"/>
      <c r="Z883" s="2"/>
      <c r="AA883" s="2"/>
    </row>
    <row r="884" customFormat="false" ht="12.75" hidden="false" customHeight="false" outlineLevel="0" collapsed="false">
      <c r="A884" s="2"/>
      <c r="D884" s="2"/>
      <c r="H884" s="2"/>
      <c r="K884" s="2"/>
      <c r="L884" s="2"/>
      <c r="M884" s="2"/>
      <c r="N884" s="2"/>
      <c r="P884" s="2"/>
      <c r="Q884" s="2"/>
      <c r="R884" s="92"/>
      <c r="S884" s="26"/>
      <c r="T884" s="2"/>
      <c r="U884" s="2"/>
      <c r="V884" s="2"/>
      <c r="W884" s="2"/>
      <c r="X884" s="2"/>
      <c r="Y884" s="2"/>
      <c r="Z884" s="2"/>
      <c r="AA884" s="2"/>
    </row>
    <row r="885" customFormat="false" ht="12.75" hidden="false" customHeight="false" outlineLevel="0" collapsed="false">
      <c r="A885" s="2"/>
      <c r="D885" s="2"/>
      <c r="H885" s="2"/>
      <c r="K885" s="2"/>
      <c r="L885" s="2"/>
      <c r="M885" s="2"/>
      <c r="N885" s="2"/>
      <c r="P885" s="2"/>
      <c r="Q885" s="2"/>
      <c r="R885" s="92"/>
      <c r="S885" s="26"/>
      <c r="T885" s="2"/>
      <c r="U885" s="2"/>
      <c r="V885" s="2"/>
      <c r="W885" s="2"/>
      <c r="X885" s="2"/>
      <c r="Y885" s="2"/>
      <c r="Z885" s="2"/>
      <c r="AA885" s="2"/>
    </row>
    <row r="886" customFormat="false" ht="12.75" hidden="false" customHeight="false" outlineLevel="0" collapsed="false">
      <c r="A886" s="2"/>
      <c r="D886" s="2"/>
      <c r="H886" s="2"/>
      <c r="K886" s="2"/>
      <c r="L886" s="2"/>
      <c r="M886" s="2"/>
      <c r="N886" s="2"/>
      <c r="P886" s="2"/>
      <c r="Q886" s="2"/>
      <c r="R886" s="92"/>
      <c r="S886" s="26"/>
      <c r="T886" s="2"/>
      <c r="U886" s="2"/>
      <c r="V886" s="2"/>
      <c r="W886" s="2"/>
      <c r="X886" s="2"/>
      <c r="Y886" s="2"/>
      <c r="Z886" s="2"/>
      <c r="AA886" s="2"/>
    </row>
    <row r="887" customFormat="false" ht="12.75" hidden="false" customHeight="false" outlineLevel="0" collapsed="false">
      <c r="A887" s="2"/>
      <c r="D887" s="2"/>
      <c r="H887" s="2"/>
      <c r="K887" s="2"/>
      <c r="L887" s="2"/>
      <c r="M887" s="2"/>
      <c r="N887" s="2"/>
      <c r="P887" s="2"/>
      <c r="Q887" s="2"/>
      <c r="R887" s="92"/>
      <c r="S887" s="26"/>
      <c r="T887" s="2"/>
      <c r="U887" s="2"/>
      <c r="V887" s="2"/>
      <c r="W887" s="2"/>
      <c r="X887" s="2"/>
      <c r="Y887" s="2"/>
      <c r="Z887" s="2"/>
      <c r="AA887" s="2"/>
    </row>
    <row r="888" customFormat="false" ht="12.75" hidden="false" customHeight="false" outlineLevel="0" collapsed="false">
      <c r="A888" s="2"/>
      <c r="D888" s="2"/>
      <c r="H888" s="2"/>
      <c r="K888" s="2"/>
      <c r="L888" s="2"/>
      <c r="M888" s="2"/>
      <c r="N888" s="2"/>
      <c r="P888" s="2"/>
      <c r="Q888" s="2"/>
      <c r="R888" s="92"/>
      <c r="S888" s="26"/>
      <c r="T888" s="2"/>
      <c r="U888" s="2"/>
      <c r="V888" s="2"/>
      <c r="W888" s="2"/>
      <c r="X888" s="2"/>
      <c r="Y888" s="2"/>
      <c r="Z888" s="2"/>
      <c r="AA888" s="2"/>
    </row>
  </sheetData>
  <mergeCells count="25">
    <mergeCell ref="A1:S1"/>
    <mergeCell ref="A2:A8"/>
    <mergeCell ref="B2:B7"/>
    <mergeCell ref="C2:E4"/>
    <mergeCell ref="F2:F7"/>
    <mergeCell ref="H2:H7"/>
    <mergeCell ref="I2:I7"/>
    <mergeCell ref="J2:J7"/>
    <mergeCell ref="K2:K7"/>
    <mergeCell ref="L2:L7"/>
    <mergeCell ref="N2:N7"/>
    <mergeCell ref="O2:O4"/>
    <mergeCell ref="P2:R4"/>
    <mergeCell ref="S2:S7"/>
    <mergeCell ref="T2:U6"/>
    <mergeCell ref="G3:G7"/>
    <mergeCell ref="M3:M7"/>
    <mergeCell ref="C5:C7"/>
    <mergeCell ref="D5:D7"/>
    <mergeCell ref="E5:E7"/>
    <mergeCell ref="O5:O7"/>
    <mergeCell ref="P5:P6"/>
    <mergeCell ref="Q5:Q6"/>
    <mergeCell ref="R5:R6"/>
    <mergeCell ref="B198:K1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K43"/>
  <sheetViews>
    <sheetView showFormulas="false" showGridLines="true" showRowColHeaders="true" showZeros="true" rightToLeft="false" tabSelected="false" showOutlineSymbols="true" defaultGridColor="true" view="normal" topLeftCell="B1" colorId="64" zoomScale="77" zoomScaleNormal="77"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4" width="1.99"/>
    <col collapsed="false" customWidth="true" hidden="false" outlineLevel="0" max="2" min="2" style="4" width="3.99"/>
    <col collapsed="false" customWidth="true" hidden="false" outlineLevel="0" max="3" min="3" style="4" width="15.28"/>
    <col collapsed="false" customWidth="true" hidden="false" outlineLevel="0" max="4" min="4" style="4" width="16.99"/>
    <col collapsed="false" customWidth="true" hidden="false" outlineLevel="0" max="5" min="5" style="4" width="20.85"/>
    <col collapsed="false" customWidth="true" hidden="false" outlineLevel="0" max="6" min="6" style="4" width="14.56"/>
    <col collapsed="false" customWidth="true" hidden="false" outlineLevel="0" max="7" min="7" style="4" width="14.85"/>
    <col collapsed="false" customWidth="true" hidden="false" outlineLevel="0" max="8" min="8" style="4" width="48.41"/>
    <col collapsed="false" customWidth="true" hidden="false" outlineLevel="0" max="9" min="9" style="4" width="15.41"/>
    <col collapsed="false" customWidth="true" hidden="false" outlineLevel="0" max="10" min="10" style="4" width="16.28"/>
    <col collapsed="false" customWidth="true" hidden="false" outlineLevel="0" max="11" min="11" style="4" width="23.7"/>
    <col collapsed="false" customWidth="true" hidden="false" outlineLevel="0" max="12" min="12" style="4" width="66.99"/>
    <col collapsed="false" customWidth="true" hidden="false" outlineLevel="0" max="13" min="13" style="95" width="14.56"/>
    <col collapsed="false" customWidth="false" hidden="false" outlineLevel="0" max="257" min="14" style="4" width="9.14"/>
  </cols>
  <sheetData>
    <row r="1" customFormat="false" ht="30.75" hidden="false" customHeight="true" outlineLevel="0" collapsed="false">
      <c r="B1" s="96" t="s">
        <v>897</v>
      </c>
      <c r="C1" s="96"/>
      <c r="D1" s="96"/>
      <c r="E1" s="96"/>
      <c r="F1" s="96"/>
      <c r="G1" s="96"/>
      <c r="H1" s="96"/>
      <c r="I1" s="96"/>
      <c r="J1" s="96"/>
      <c r="K1" s="96"/>
      <c r="L1" s="96"/>
      <c r="M1" s="96"/>
    </row>
    <row r="2" customFormat="false" ht="105.75" hidden="false" customHeight="true" outlineLevel="0" collapsed="false">
      <c r="A2" s="97"/>
      <c r="B2" s="98" t="s">
        <v>2</v>
      </c>
      <c r="C2" s="99" t="s">
        <v>898</v>
      </c>
      <c r="D2" s="100" t="s">
        <v>899</v>
      </c>
      <c r="E2" s="99" t="s">
        <v>900</v>
      </c>
      <c r="F2" s="100" t="s">
        <v>901</v>
      </c>
      <c r="G2" s="99" t="s">
        <v>902</v>
      </c>
      <c r="H2" s="100" t="s">
        <v>903</v>
      </c>
      <c r="I2" s="99" t="s">
        <v>904</v>
      </c>
      <c r="J2" s="100" t="s">
        <v>905</v>
      </c>
      <c r="K2" s="99" t="s">
        <v>906</v>
      </c>
      <c r="L2" s="100" t="s">
        <v>907</v>
      </c>
      <c r="M2" s="101" t="s">
        <v>9</v>
      </c>
      <c r="N2" s="97"/>
      <c r="O2" s="97"/>
      <c r="P2" s="97"/>
      <c r="Q2" s="97"/>
    </row>
    <row r="3" customFormat="false" ht="12.75" hidden="false" customHeight="true" outlineLevel="0" collapsed="false">
      <c r="A3" s="97"/>
      <c r="B3" s="98"/>
      <c r="C3" s="102" t="n">
        <v>1</v>
      </c>
      <c r="D3" s="103" t="n">
        <v>2</v>
      </c>
      <c r="E3" s="103" t="n">
        <v>3</v>
      </c>
      <c r="F3" s="103" t="n">
        <v>4</v>
      </c>
      <c r="G3" s="103" t="n">
        <v>5</v>
      </c>
      <c r="H3" s="103" t="n">
        <v>6</v>
      </c>
      <c r="I3" s="103" t="n">
        <v>7</v>
      </c>
      <c r="J3" s="103" t="n">
        <v>8</v>
      </c>
      <c r="K3" s="103" t="n">
        <v>9</v>
      </c>
      <c r="L3" s="104" t="n">
        <v>10</v>
      </c>
      <c r="M3" s="105" t="n">
        <v>11</v>
      </c>
      <c r="N3" s="97"/>
      <c r="O3" s="97"/>
      <c r="P3" s="97"/>
      <c r="Q3" s="97"/>
    </row>
    <row r="4" customFormat="false" ht="109.5" hidden="false" customHeight="true" outlineLevel="0" collapsed="false">
      <c r="A4" s="97"/>
      <c r="B4" s="106" t="n">
        <v>1</v>
      </c>
      <c r="C4" s="21" t="s">
        <v>908</v>
      </c>
      <c r="D4" s="21" t="s">
        <v>909</v>
      </c>
      <c r="E4" s="21" t="s">
        <v>910</v>
      </c>
      <c r="F4" s="107"/>
      <c r="G4" s="108"/>
      <c r="H4" s="21"/>
      <c r="I4" s="21"/>
      <c r="J4" s="107"/>
      <c r="K4" s="21" t="s">
        <v>911</v>
      </c>
      <c r="L4" s="109" t="s">
        <v>912</v>
      </c>
      <c r="M4" s="110"/>
      <c r="N4" s="97"/>
      <c r="O4" s="97"/>
      <c r="P4" s="97"/>
      <c r="Q4" s="97"/>
    </row>
    <row r="5" s="2" customFormat="true" ht="285.75" hidden="false" customHeight="true" outlineLevel="0" collapsed="false">
      <c r="A5" s="111"/>
      <c r="B5" s="112" t="n">
        <v>2</v>
      </c>
      <c r="C5" s="21" t="s">
        <v>913</v>
      </c>
      <c r="D5" s="21" t="s">
        <v>909</v>
      </c>
      <c r="E5" s="21" t="s">
        <v>914</v>
      </c>
      <c r="F5" s="107" t="n">
        <v>10453.16</v>
      </c>
      <c r="G5" s="22" t="s">
        <v>915</v>
      </c>
      <c r="H5" s="21" t="s">
        <v>916</v>
      </c>
      <c r="I5" s="22" t="s">
        <v>917</v>
      </c>
      <c r="J5" s="107" t="n">
        <v>10453.16</v>
      </c>
      <c r="K5" s="21" t="s">
        <v>918</v>
      </c>
      <c r="L5" s="113" t="s">
        <v>919</v>
      </c>
      <c r="M5" s="114"/>
      <c r="N5" s="111"/>
      <c r="O5" s="111"/>
      <c r="P5" s="111"/>
      <c r="Q5" s="111"/>
    </row>
    <row r="6" s="2" customFormat="true" ht="126" hidden="false" customHeight="true" outlineLevel="0" collapsed="false">
      <c r="A6" s="111"/>
      <c r="B6" s="106" t="n">
        <v>3</v>
      </c>
      <c r="C6" s="21" t="s">
        <v>920</v>
      </c>
      <c r="D6" s="21" t="s">
        <v>909</v>
      </c>
      <c r="E6" s="21" t="s">
        <v>921</v>
      </c>
      <c r="F6" s="107" t="n">
        <v>2672498.97</v>
      </c>
      <c r="G6" s="22" t="s">
        <v>922</v>
      </c>
      <c r="H6" s="22" t="s">
        <v>923</v>
      </c>
      <c r="I6" s="22" t="s">
        <v>917</v>
      </c>
      <c r="J6" s="107" t="n">
        <v>2672498.97</v>
      </c>
      <c r="K6" s="21" t="s">
        <v>924</v>
      </c>
      <c r="L6" s="113" t="s">
        <v>925</v>
      </c>
      <c r="M6" s="114"/>
      <c r="N6" s="111"/>
      <c r="O6" s="111"/>
      <c r="P6" s="111"/>
      <c r="Q6" s="111"/>
    </row>
    <row r="7" s="2" customFormat="true" ht="200.25" hidden="false" customHeight="true" outlineLevel="0" collapsed="false">
      <c r="A7" s="111"/>
      <c r="B7" s="112" t="n">
        <v>4</v>
      </c>
      <c r="C7" s="21" t="s">
        <v>926</v>
      </c>
      <c r="D7" s="21" t="s">
        <v>909</v>
      </c>
      <c r="E7" s="21" t="s">
        <v>927</v>
      </c>
      <c r="F7" s="107" t="n">
        <v>1922234.14</v>
      </c>
      <c r="G7" s="22" t="s">
        <v>928</v>
      </c>
      <c r="H7" s="21" t="s">
        <v>929</v>
      </c>
      <c r="I7" s="21" t="s">
        <v>917</v>
      </c>
      <c r="J7" s="115" t="n">
        <v>1922234.14</v>
      </c>
      <c r="K7" s="21" t="s">
        <v>930</v>
      </c>
      <c r="L7" s="116" t="s">
        <v>931</v>
      </c>
      <c r="M7" s="114"/>
      <c r="N7" s="117"/>
      <c r="O7" s="117"/>
      <c r="P7" s="117"/>
      <c r="Q7" s="117"/>
      <c r="R7" s="118"/>
    </row>
    <row r="8" s="2" customFormat="true" ht="75" hidden="false" customHeight="true" outlineLevel="0" collapsed="false">
      <c r="A8" s="111"/>
      <c r="B8" s="106" t="n">
        <v>5</v>
      </c>
      <c r="C8" s="119" t="s">
        <v>932</v>
      </c>
      <c r="D8" s="21" t="s">
        <v>909</v>
      </c>
      <c r="E8" s="21" t="s">
        <v>933</v>
      </c>
      <c r="F8" s="107" t="n">
        <v>637054.56</v>
      </c>
      <c r="G8" s="22" t="s">
        <v>934</v>
      </c>
      <c r="H8" s="22" t="s">
        <v>935</v>
      </c>
      <c r="I8" s="22" t="s">
        <v>917</v>
      </c>
      <c r="J8" s="107" t="n">
        <v>637054.56</v>
      </c>
      <c r="K8" s="22" t="s">
        <v>936</v>
      </c>
      <c r="L8" s="116" t="s">
        <v>937</v>
      </c>
      <c r="M8" s="120"/>
      <c r="N8" s="111"/>
      <c r="O8" s="111"/>
      <c r="P8" s="111"/>
      <c r="Q8" s="111"/>
    </row>
    <row r="9" s="2" customFormat="true" ht="105" hidden="false" customHeight="true" outlineLevel="0" collapsed="false">
      <c r="A9" s="111"/>
      <c r="B9" s="112" t="n">
        <v>6</v>
      </c>
      <c r="C9" s="21" t="s">
        <v>938</v>
      </c>
      <c r="D9" s="21" t="s">
        <v>909</v>
      </c>
      <c r="E9" s="21" t="s">
        <v>939</v>
      </c>
      <c r="F9" s="107" t="n">
        <v>5313.78</v>
      </c>
      <c r="G9" s="22" t="s">
        <v>940</v>
      </c>
      <c r="H9" s="22"/>
      <c r="I9" s="22" t="s">
        <v>941</v>
      </c>
      <c r="J9" s="107" t="n">
        <v>5313.78</v>
      </c>
      <c r="K9" s="22" t="s">
        <v>942</v>
      </c>
      <c r="L9" s="116" t="s">
        <v>943</v>
      </c>
      <c r="M9" s="120"/>
      <c r="N9" s="111"/>
      <c r="O9" s="111"/>
      <c r="P9" s="111"/>
      <c r="Q9" s="111"/>
    </row>
    <row r="10" s="2" customFormat="true" ht="85.5" hidden="false" customHeight="true" outlineLevel="0" collapsed="false">
      <c r="A10" s="111"/>
      <c r="B10" s="106" t="n">
        <v>7</v>
      </c>
      <c r="C10" s="21" t="s">
        <v>944</v>
      </c>
      <c r="D10" s="21" t="s">
        <v>909</v>
      </c>
      <c r="E10" s="21" t="s">
        <v>945</v>
      </c>
      <c r="F10" s="107" t="s">
        <v>946</v>
      </c>
      <c r="G10" s="22"/>
      <c r="H10" s="22" t="s">
        <v>947</v>
      </c>
      <c r="I10" s="22" t="s">
        <v>948</v>
      </c>
      <c r="J10" s="107" t="s">
        <v>946</v>
      </c>
      <c r="K10" s="22" t="s">
        <v>949</v>
      </c>
      <c r="L10" s="116" t="s">
        <v>950</v>
      </c>
      <c r="M10" s="120"/>
      <c r="N10" s="111"/>
      <c r="O10" s="111"/>
      <c r="P10" s="111"/>
      <c r="Q10" s="111"/>
    </row>
    <row r="11" s="2" customFormat="true" ht="178.5" hidden="false" customHeight="true" outlineLevel="0" collapsed="false">
      <c r="A11" s="111"/>
      <c r="B11" s="112" t="n">
        <v>8</v>
      </c>
      <c r="C11" s="21" t="s">
        <v>951</v>
      </c>
      <c r="D11" s="21" t="s">
        <v>909</v>
      </c>
      <c r="E11" s="21" t="s">
        <v>952</v>
      </c>
      <c r="F11" s="107" t="s">
        <v>953</v>
      </c>
      <c r="G11" s="22"/>
      <c r="H11" s="22" t="s">
        <v>954</v>
      </c>
      <c r="I11" s="22" t="s">
        <v>948</v>
      </c>
      <c r="J11" s="107" t="s">
        <v>953</v>
      </c>
      <c r="K11" s="22" t="s">
        <v>955</v>
      </c>
      <c r="L11" s="116" t="s">
        <v>956</v>
      </c>
      <c r="M11" s="120"/>
      <c r="N11" s="111"/>
      <c r="O11" s="111"/>
      <c r="P11" s="111"/>
      <c r="Q11" s="111"/>
    </row>
    <row r="12" s="2" customFormat="true" ht="376.5" hidden="false" customHeight="true" outlineLevel="0" collapsed="false">
      <c r="A12" s="111"/>
      <c r="B12" s="106" t="n">
        <v>9</v>
      </c>
      <c r="C12" s="21" t="s">
        <v>957</v>
      </c>
      <c r="D12" s="21" t="s">
        <v>909</v>
      </c>
      <c r="E12" s="21" t="s">
        <v>958</v>
      </c>
      <c r="F12" s="107" t="n">
        <v>241513</v>
      </c>
      <c r="G12" s="22"/>
      <c r="H12" s="22" t="s">
        <v>959</v>
      </c>
      <c r="I12" s="22" t="s">
        <v>960</v>
      </c>
      <c r="J12" s="107" t="n">
        <v>241513</v>
      </c>
      <c r="K12" s="22" t="s">
        <v>961</v>
      </c>
      <c r="L12" s="116" t="s">
        <v>962</v>
      </c>
      <c r="M12" s="120"/>
      <c r="N12" s="111"/>
      <c r="O12" s="111"/>
      <c r="P12" s="111"/>
      <c r="Q12" s="111"/>
    </row>
    <row r="13" s="2" customFormat="true" ht="62.25" hidden="false" customHeight="true" outlineLevel="0" collapsed="false">
      <c r="A13" s="111"/>
      <c r="B13" s="112" t="n">
        <v>10</v>
      </c>
      <c r="C13" s="21" t="s">
        <v>963</v>
      </c>
      <c r="D13" s="21" t="s">
        <v>909</v>
      </c>
      <c r="E13" s="21" t="s">
        <v>964</v>
      </c>
      <c r="F13" s="107" t="n">
        <v>800268.53</v>
      </c>
      <c r="G13" s="22"/>
      <c r="H13" s="22" t="s">
        <v>965</v>
      </c>
      <c r="I13" s="22" t="s">
        <v>966</v>
      </c>
      <c r="J13" s="107" t="n">
        <v>800268.53</v>
      </c>
      <c r="K13" s="22" t="s">
        <v>967</v>
      </c>
      <c r="L13" s="116" t="s">
        <v>968</v>
      </c>
      <c r="M13" s="120"/>
      <c r="N13" s="111"/>
      <c r="O13" s="111"/>
      <c r="P13" s="111"/>
      <c r="Q13" s="111"/>
    </row>
    <row r="14" s="2" customFormat="true" ht="107.25" hidden="false" customHeight="true" outlineLevel="0" collapsed="false">
      <c r="A14" s="111"/>
      <c r="B14" s="106" t="n">
        <v>11</v>
      </c>
      <c r="C14" s="21" t="s">
        <v>969</v>
      </c>
      <c r="D14" s="21" t="s">
        <v>909</v>
      </c>
      <c r="E14" s="21" t="s">
        <v>970</v>
      </c>
      <c r="F14" s="107" t="n">
        <v>10626919.26</v>
      </c>
      <c r="G14" s="22"/>
      <c r="H14" s="22" t="s">
        <v>971</v>
      </c>
      <c r="I14" s="22" t="s">
        <v>917</v>
      </c>
      <c r="J14" s="107" t="n">
        <v>10626919.26</v>
      </c>
      <c r="K14" s="22" t="s">
        <v>972</v>
      </c>
      <c r="L14" s="121" t="s">
        <v>973</v>
      </c>
      <c r="M14" s="120"/>
      <c r="N14" s="111"/>
      <c r="O14" s="111"/>
      <c r="P14" s="111"/>
      <c r="Q14" s="111"/>
    </row>
    <row r="15" s="2" customFormat="true" ht="109.5" hidden="false" customHeight="true" outlineLevel="0" collapsed="false">
      <c r="A15" s="111"/>
      <c r="B15" s="112" t="n">
        <v>12</v>
      </c>
      <c r="C15" s="21" t="s">
        <v>974</v>
      </c>
      <c r="D15" s="21" t="s">
        <v>909</v>
      </c>
      <c r="E15" s="21" t="s">
        <v>975</v>
      </c>
      <c r="F15" s="107" t="n">
        <v>259932.19</v>
      </c>
      <c r="G15" s="22"/>
      <c r="H15" s="22" t="s">
        <v>976</v>
      </c>
      <c r="I15" s="22" t="s">
        <v>917</v>
      </c>
      <c r="J15" s="107" t="n">
        <v>259932.19</v>
      </c>
      <c r="K15" s="22" t="s">
        <v>977</v>
      </c>
      <c r="L15" s="116" t="s">
        <v>978</v>
      </c>
      <c r="M15" s="120"/>
      <c r="N15" s="111"/>
      <c r="O15" s="111"/>
      <c r="P15" s="111"/>
      <c r="Q15" s="111"/>
    </row>
    <row r="16" s="2" customFormat="true" ht="312.75" hidden="false" customHeight="true" outlineLevel="0" collapsed="false">
      <c r="A16" s="111"/>
      <c r="B16" s="106" t="n">
        <v>13</v>
      </c>
      <c r="C16" s="21" t="s">
        <v>979</v>
      </c>
      <c r="D16" s="21" t="s">
        <v>909</v>
      </c>
      <c r="E16" s="21" t="s">
        <v>980</v>
      </c>
      <c r="F16" s="107" t="n">
        <v>89867803.26</v>
      </c>
      <c r="G16" s="22"/>
      <c r="H16" s="22" t="s">
        <v>981</v>
      </c>
      <c r="I16" s="22" t="s">
        <v>982</v>
      </c>
      <c r="J16" s="107" t="n">
        <v>89867803.26</v>
      </c>
      <c r="K16" s="22" t="s">
        <v>983</v>
      </c>
      <c r="L16" s="116" t="s">
        <v>984</v>
      </c>
      <c r="M16" s="120"/>
      <c r="N16" s="111"/>
      <c r="O16" s="111"/>
      <c r="P16" s="111"/>
      <c r="Q16" s="111"/>
    </row>
    <row r="17" customFormat="false" ht="394.5" hidden="false" customHeight="true" outlineLevel="0" collapsed="false">
      <c r="A17" s="97"/>
      <c r="B17" s="112" t="n">
        <v>14</v>
      </c>
      <c r="C17" s="21" t="s">
        <v>985</v>
      </c>
      <c r="D17" s="21" t="s">
        <v>909</v>
      </c>
      <c r="E17" s="21" t="s">
        <v>986</v>
      </c>
      <c r="F17" s="107" t="n">
        <v>123454994.74</v>
      </c>
      <c r="G17" s="22"/>
      <c r="H17" s="22" t="s">
        <v>987</v>
      </c>
      <c r="I17" s="22" t="s">
        <v>948</v>
      </c>
      <c r="J17" s="107"/>
      <c r="K17" s="22" t="s">
        <v>988</v>
      </c>
      <c r="L17" s="116" t="s">
        <v>989</v>
      </c>
      <c r="M17" s="122"/>
      <c r="N17" s="97"/>
      <c r="O17" s="97"/>
      <c r="P17" s="97"/>
      <c r="Q17" s="97"/>
      <c r="T17" s="1"/>
      <c r="U17" s="1"/>
      <c r="V17" s="1"/>
      <c r="W17" s="1"/>
    </row>
    <row r="18" s="2" customFormat="true" ht="82.5" hidden="false" customHeight="true" outlineLevel="0" collapsed="false">
      <c r="A18" s="111"/>
      <c r="B18" s="106" t="n">
        <v>15</v>
      </c>
      <c r="C18" s="21" t="s">
        <v>990</v>
      </c>
      <c r="D18" s="21" t="s">
        <v>909</v>
      </c>
      <c r="E18" s="21" t="s">
        <v>991</v>
      </c>
      <c r="F18" s="107" t="n">
        <v>1796158.08</v>
      </c>
      <c r="G18" s="22"/>
      <c r="H18" s="22" t="s">
        <v>992</v>
      </c>
      <c r="I18" s="22" t="s">
        <v>948</v>
      </c>
      <c r="J18" s="107" t="n">
        <v>1796158.08</v>
      </c>
      <c r="K18" s="22" t="s">
        <v>993</v>
      </c>
      <c r="L18" s="116" t="s">
        <v>994</v>
      </c>
      <c r="M18" s="120"/>
      <c r="N18" s="111"/>
      <c r="O18" s="111"/>
      <c r="P18" s="111"/>
      <c r="Q18" s="111"/>
    </row>
    <row r="19" s="2" customFormat="true" ht="88.5" hidden="false" customHeight="true" outlineLevel="0" collapsed="false">
      <c r="A19" s="111"/>
      <c r="B19" s="112" t="n">
        <v>16</v>
      </c>
      <c r="C19" s="21" t="s">
        <v>995</v>
      </c>
      <c r="D19" s="21" t="s">
        <v>909</v>
      </c>
      <c r="E19" s="21" t="s">
        <v>996</v>
      </c>
      <c r="F19" s="107" t="n">
        <v>46306.67</v>
      </c>
      <c r="G19" s="22"/>
      <c r="H19" s="22" t="s">
        <v>997</v>
      </c>
      <c r="I19" s="22" t="s">
        <v>948</v>
      </c>
      <c r="J19" s="107" t="n">
        <v>46306.67</v>
      </c>
      <c r="K19" s="22" t="s">
        <v>998</v>
      </c>
      <c r="L19" s="116" t="s">
        <v>999</v>
      </c>
      <c r="M19" s="120"/>
      <c r="N19" s="111"/>
      <c r="O19" s="111"/>
      <c r="P19" s="111"/>
      <c r="Q19" s="111"/>
    </row>
    <row r="20" s="2" customFormat="true" ht="105.75" hidden="false" customHeight="true" outlineLevel="0" collapsed="false">
      <c r="A20" s="111"/>
      <c r="B20" s="106" t="n">
        <v>17</v>
      </c>
      <c r="C20" s="21" t="s">
        <v>1000</v>
      </c>
      <c r="D20" s="21" t="s">
        <v>909</v>
      </c>
      <c r="E20" s="21" t="s">
        <v>1001</v>
      </c>
      <c r="F20" s="107" t="n">
        <v>309379.8</v>
      </c>
      <c r="G20" s="22"/>
      <c r="H20" s="22" t="s">
        <v>1002</v>
      </c>
      <c r="I20" s="22" t="s">
        <v>948</v>
      </c>
      <c r="J20" s="115" t="n">
        <v>309979.8</v>
      </c>
      <c r="K20" s="22" t="s">
        <v>1003</v>
      </c>
      <c r="L20" s="116" t="s">
        <v>1004</v>
      </c>
      <c r="M20" s="120"/>
      <c r="N20" s="111"/>
      <c r="O20" s="111"/>
      <c r="P20" s="111"/>
      <c r="Q20" s="111"/>
    </row>
    <row r="21" s="2" customFormat="true" ht="132.75" hidden="false" customHeight="true" outlineLevel="0" collapsed="false">
      <c r="A21" s="111"/>
      <c r="B21" s="112" t="n">
        <v>18</v>
      </c>
      <c r="C21" s="21" t="s">
        <v>1005</v>
      </c>
      <c r="D21" s="21" t="s">
        <v>909</v>
      </c>
      <c r="E21" s="21" t="s">
        <v>1006</v>
      </c>
      <c r="F21" s="107" t="n">
        <v>452711.17</v>
      </c>
      <c r="G21" s="22"/>
      <c r="H21" s="22" t="s">
        <v>1007</v>
      </c>
      <c r="I21" s="22" t="s">
        <v>966</v>
      </c>
      <c r="J21" s="107" t="n">
        <v>452711.17</v>
      </c>
      <c r="K21" s="22" t="s">
        <v>983</v>
      </c>
      <c r="L21" s="116" t="s">
        <v>1008</v>
      </c>
      <c r="M21" s="120"/>
      <c r="N21" s="111"/>
      <c r="O21" s="111"/>
      <c r="P21" s="111"/>
      <c r="Q21" s="111"/>
    </row>
    <row r="22" s="2" customFormat="true" ht="378" hidden="false" customHeight="true" outlineLevel="0" collapsed="false">
      <c r="A22" s="111"/>
      <c r="B22" s="106" t="n">
        <v>19</v>
      </c>
      <c r="C22" s="21" t="s">
        <v>1009</v>
      </c>
      <c r="D22" s="21" t="s">
        <v>909</v>
      </c>
      <c r="E22" s="21" t="s">
        <v>598</v>
      </c>
      <c r="F22" s="107" t="n">
        <v>3227052.91</v>
      </c>
      <c r="G22" s="22"/>
      <c r="H22" s="22" t="s">
        <v>1010</v>
      </c>
      <c r="I22" s="22" t="s">
        <v>948</v>
      </c>
      <c r="J22" s="107" t="n">
        <v>3227052.91</v>
      </c>
      <c r="K22" s="22" t="s">
        <v>1011</v>
      </c>
      <c r="L22" s="116" t="s">
        <v>1012</v>
      </c>
      <c r="M22" s="120"/>
      <c r="N22" s="111"/>
      <c r="O22" s="111"/>
      <c r="P22" s="111"/>
      <c r="Q22" s="111"/>
    </row>
    <row r="23" s="2" customFormat="true" ht="143.25" hidden="false" customHeight="true" outlineLevel="0" collapsed="false">
      <c r="A23" s="111"/>
      <c r="B23" s="112" t="n">
        <v>20</v>
      </c>
      <c r="C23" s="21" t="s">
        <v>1013</v>
      </c>
      <c r="D23" s="21" t="s">
        <v>909</v>
      </c>
      <c r="E23" s="21" t="s">
        <v>1014</v>
      </c>
      <c r="F23" s="107" t="n">
        <v>165254.67</v>
      </c>
      <c r="G23" s="123"/>
      <c r="H23" s="22" t="s">
        <v>1015</v>
      </c>
      <c r="I23" s="22" t="s">
        <v>948</v>
      </c>
      <c r="J23" s="107" t="n">
        <v>165254.67</v>
      </c>
      <c r="K23" s="22" t="s">
        <v>1016</v>
      </c>
      <c r="L23" s="116" t="s">
        <v>1017</v>
      </c>
      <c r="M23" s="120"/>
      <c r="N23" s="97"/>
      <c r="O23" s="97"/>
      <c r="P23" s="97"/>
      <c r="Q23" s="4"/>
      <c r="R23" s="4"/>
      <c r="S23" s="97"/>
      <c r="T23" s="97"/>
      <c r="U23" s="97"/>
      <c r="V23" s="4"/>
      <c r="W23" s="4"/>
      <c r="X23" s="97"/>
      <c r="Y23" s="97"/>
      <c r="Z23" s="97"/>
      <c r="AA23" s="4"/>
      <c r="AB23" s="4"/>
      <c r="AC23" s="97"/>
      <c r="AD23" s="97"/>
      <c r="AE23" s="97"/>
      <c r="AF23" s="4"/>
      <c r="AG23" s="4"/>
      <c r="AH23" s="97"/>
      <c r="AI23" s="97"/>
      <c r="AJ23" s="97"/>
      <c r="AK23" s="4"/>
    </row>
    <row r="24" customFormat="false" ht="219.75" hidden="false" customHeight="true" outlineLevel="0" collapsed="false">
      <c r="A24" s="97"/>
      <c r="B24" s="106" t="n">
        <v>21</v>
      </c>
      <c r="C24" s="124" t="s">
        <v>1018</v>
      </c>
      <c r="D24" s="21" t="s">
        <v>909</v>
      </c>
      <c r="E24" s="123" t="s">
        <v>1019</v>
      </c>
      <c r="F24" s="125" t="n">
        <v>839771.5</v>
      </c>
      <c r="G24" s="123" t="s">
        <v>1020</v>
      </c>
      <c r="H24" s="22" t="s">
        <v>1021</v>
      </c>
      <c r="I24" s="22" t="s">
        <v>941</v>
      </c>
      <c r="J24" s="125" t="n">
        <v>839771.5</v>
      </c>
      <c r="K24" s="116" t="s">
        <v>1022</v>
      </c>
      <c r="L24" s="116" t="s">
        <v>1023</v>
      </c>
      <c r="M24" s="122"/>
      <c r="N24" s="97"/>
      <c r="O24" s="97"/>
      <c r="P24" s="97"/>
      <c r="Q24" s="97"/>
      <c r="T24" s="1"/>
      <c r="U24" s="1"/>
      <c r="V24" s="1"/>
      <c r="W24" s="1"/>
    </row>
    <row r="25" customFormat="false" ht="73.5" hidden="false" customHeight="true" outlineLevel="0" collapsed="false">
      <c r="A25" s="97"/>
      <c r="B25" s="112" t="n">
        <v>22</v>
      </c>
      <c r="C25" s="126" t="s">
        <v>1024</v>
      </c>
      <c r="D25" s="127" t="s">
        <v>909</v>
      </c>
      <c r="E25" s="128" t="s">
        <v>1025</v>
      </c>
      <c r="F25" s="129" t="n">
        <v>64154316.99</v>
      </c>
      <c r="G25" s="128" t="s">
        <v>1026</v>
      </c>
      <c r="H25" s="22" t="s">
        <v>1027</v>
      </c>
      <c r="I25" s="130" t="s">
        <v>941</v>
      </c>
      <c r="J25" s="129" t="n">
        <v>64154316.99</v>
      </c>
      <c r="K25" s="116" t="s">
        <v>1028</v>
      </c>
      <c r="L25" s="116" t="s">
        <v>1029</v>
      </c>
      <c r="M25" s="122"/>
      <c r="N25" s="97"/>
      <c r="O25" s="97"/>
      <c r="P25" s="97"/>
      <c r="Q25" s="97"/>
      <c r="T25" s="1"/>
      <c r="U25" s="1"/>
      <c r="V25" s="1"/>
      <c r="W25" s="1"/>
    </row>
    <row r="26" customFormat="false" ht="270" hidden="false" customHeight="true" outlineLevel="0" collapsed="false">
      <c r="A26" s="97"/>
      <c r="B26" s="106" t="n">
        <v>23</v>
      </c>
      <c r="C26" s="131" t="s">
        <v>1030</v>
      </c>
      <c r="D26" s="128" t="s">
        <v>26</v>
      </c>
      <c r="E26" s="128" t="s">
        <v>426</v>
      </c>
      <c r="F26" s="129" t="n">
        <v>9449060.57</v>
      </c>
      <c r="G26" s="128" t="s">
        <v>1031</v>
      </c>
      <c r="H26" s="130" t="s">
        <v>1032</v>
      </c>
      <c r="I26" s="128"/>
      <c r="J26" s="129" t="n">
        <v>9449060.57</v>
      </c>
      <c r="K26" s="116" t="s">
        <v>1033</v>
      </c>
      <c r="L26" s="116" t="s">
        <v>1034</v>
      </c>
      <c r="M26" s="122"/>
      <c r="N26" s="97"/>
      <c r="O26" s="97"/>
      <c r="P26" s="97"/>
      <c r="Q26" s="97"/>
      <c r="T26" s="1"/>
      <c r="U26" s="1"/>
      <c r="V26" s="1"/>
      <c r="W26" s="1"/>
    </row>
    <row r="27" customFormat="false" ht="94.5" hidden="false" customHeight="true" outlineLevel="0" collapsed="false">
      <c r="A27" s="97"/>
      <c r="B27" s="112" t="n">
        <v>24</v>
      </c>
      <c r="C27" s="131" t="s">
        <v>1035</v>
      </c>
      <c r="D27" s="128" t="s">
        <v>26</v>
      </c>
      <c r="E27" s="128" t="s">
        <v>611</v>
      </c>
      <c r="F27" s="129" t="n">
        <v>1370338.35</v>
      </c>
      <c r="G27" s="128" t="s">
        <v>1036</v>
      </c>
      <c r="H27" s="130" t="s">
        <v>1037</v>
      </c>
      <c r="I27" s="128"/>
      <c r="J27" s="129" t="n">
        <v>1370338.35</v>
      </c>
      <c r="K27" s="116"/>
      <c r="L27" s="116" t="s">
        <v>1038</v>
      </c>
      <c r="M27" s="122"/>
      <c r="N27" s="97"/>
      <c r="O27" s="97"/>
      <c r="P27" s="97"/>
      <c r="Q27" s="97"/>
      <c r="T27" s="1"/>
      <c r="U27" s="1"/>
      <c r="V27" s="1"/>
      <c r="W27" s="1"/>
    </row>
    <row r="28" customFormat="false" ht="177" hidden="false" customHeight="true" outlineLevel="0" collapsed="false">
      <c r="A28" s="97"/>
      <c r="B28" s="106" t="n">
        <v>25</v>
      </c>
      <c r="C28" s="131" t="s">
        <v>1039</v>
      </c>
      <c r="D28" s="128" t="s">
        <v>26</v>
      </c>
      <c r="E28" s="128" t="s">
        <v>305</v>
      </c>
      <c r="F28" s="129" t="s">
        <v>1040</v>
      </c>
      <c r="G28" s="128"/>
      <c r="H28" s="130" t="s">
        <v>1041</v>
      </c>
      <c r="I28" s="128"/>
      <c r="J28" s="129" t="s">
        <v>1040</v>
      </c>
      <c r="K28" s="116"/>
      <c r="L28" s="116" t="s">
        <v>1042</v>
      </c>
      <c r="M28" s="122"/>
      <c r="N28" s="97"/>
      <c r="O28" s="97"/>
      <c r="P28" s="97"/>
      <c r="Q28" s="97"/>
      <c r="T28" s="1"/>
      <c r="U28" s="1"/>
      <c r="V28" s="1"/>
      <c r="W28" s="1"/>
    </row>
    <row r="29" customFormat="false" ht="25.5" hidden="false" customHeight="true" outlineLevel="0" collapsed="false">
      <c r="B29" s="132"/>
      <c r="C29" s="132"/>
      <c r="D29" s="132"/>
      <c r="E29" s="132"/>
      <c r="F29" s="132"/>
      <c r="G29" s="132"/>
      <c r="H29" s="132"/>
      <c r="M29" s="4"/>
    </row>
    <row r="30" customFormat="false" ht="23.25" hidden="false" customHeight="true" outlineLevel="0" collapsed="false">
      <c r="B30" s="133"/>
      <c r="C30" s="133"/>
      <c r="D30" s="133"/>
      <c r="E30" s="133"/>
      <c r="F30" s="133"/>
      <c r="G30" s="133"/>
      <c r="H30" s="133"/>
      <c r="M30" s="4"/>
    </row>
    <row r="31" customFormat="false" ht="22.5" hidden="false" customHeight="true" outlineLevel="0" collapsed="false">
      <c r="B31" s="132"/>
      <c r="C31" s="132"/>
      <c r="D31" s="132"/>
      <c r="E31" s="132"/>
      <c r="F31" s="132"/>
      <c r="G31" s="132"/>
      <c r="H31" s="132"/>
      <c r="M31" s="4"/>
    </row>
    <row r="32" customFormat="false" ht="12.75" hidden="false" customHeight="false" outlineLevel="0" collapsed="false">
      <c r="A32" s="97"/>
      <c r="B32" s="97"/>
      <c r="C32" s="97"/>
      <c r="D32" s="97"/>
      <c r="E32" s="97"/>
      <c r="F32" s="97"/>
      <c r="G32" s="97"/>
      <c r="H32" s="97"/>
      <c r="I32" s="97"/>
      <c r="J32" s="97"/>
      <c r="K32" s="97"/>
      <c r="L32" s="97"/>
      <c r="M32" s="134"/>
      <c r="N32" s="97"/>
      <c r="O32" s="97"/>
      <c r="P32" s="97"/>
      <c r="Q32" s="97"/>
    </row>
    <row r="33" customFormat="false" ht="12.75" hidden="false" customHeight="false" outlineLevel="0" collapsed="false">
      <c r="A33" s="97"/>
      <c r="B33" s="97"/>
      <c r="C33" s="97"/>
      <c r="D33" s="97"/>
      <c r="E33" s="97"/>
      <c r="F33" s="97"/>
      <c r="G33" s="97"/>
      <c r="H33" s="97"/>
      <c r="I33" s="97"/>
      <c r="J33" s="97"/>
      <c r="K33" s="97"/>
      <c r="L33" s="97"/>
      <c r="M33" s="134"/>
      <c r="N33" s="97"/>
      <c r="O33" s="97"/>
      <c r="P33" s="97"/>
      <c r="Q33" s="97"/>
    </row>
    <row r="34" customFormat="false" ht="12.75" hidden="false" customHeight="false" outlineLevel="0" collapsed="false">
      <c r="A34" s="97"/>
      <c r="B34" s="97"/>
      <c r="C34" s="97"/>
      <c r="D34" s="97"/>
      <c r="E34" s="97"/>
      <c r="F34" s="97"/>
      <c r="G34" s="97"/>
      <c r="H34" s="97"/>
      <c r="I34" s="97"/>
      <c r="J34" s="97"/>
      <c r="K34" s="97"/>
      <c r="L34" s="97"/>
      <c r="M34" s="134"/>
      <c r="N34" s="97"/>
      <c r="O34" s="97"/>
      <c r="P34" s="97"/>
      <c r="Q34" s="97"/>
    </row>
    <row r="35" customFormat="false" ht="12.75" hidden="false" customHeight="false" outlineLevel="0" collapsed="false">
      <c r="A35" s="97"/>
      <c r="B35" s="97"/>
      <c r="C35" s="97"/>
      <c r="D35" s="97"/>
      <c r="E35" s="97"/>
      <c r="F35" s="97"/>
      <c r="G35" s="97"/>
      <c r="H35" s="97"/>
      <c r="I35" s="97"/>
      <c r="J35" s="97"/>
      <c r="K35" s="97"/>
      <c r="L35" s="97"/>
      <c r="M35" s="134"/>
      <c r="N35" s="97"/>
      <c r="O35" s="97"/>
      <c r="P35" s="97"/>
      <c r="Q35" s="97"/>
    </row>
    <row r="36" customFormat="false" ht="12.75" hidden="false" customHeight="false" outlineLevel="0" collapsed="false">
      <c r="A36" s="97"/>
      <c r="B36" s="97"/>
      <c r="C36" s="97"/>
      <c r="D36" s="97"/>
      <c r="E36" s="97"/>
      <c r="F36" s="97"/>
      <c r="G36" s="97"/>
      <c r="H36" s="97"/>
      <c r="I36" s="97"/>
      <c r="J36" s="97"/>
      <c r="K36" s="97"/>
      <c r="L36" s="97"/>
      <c r="M36" s="134"/>
      <c r="N36" s="97"/>
      <c r="O36" s="97"/>
      <c r="P36" s="97"/>
      <c r="Q36" s="97"/>
    </row>
    <row r="37" customFormat="false" ht="12.75" hidden="false" customHeight="false" outlineLevel="0" collapsed="false">
      <c r="A37" s="97"/>
      <c r="B37" s="97"/>
      <c r="C37" s="97"/>
      <c r="D37" s="97"/>
      <c r="E37" s="97"/>
      <c r="F37" s="97"/>
      <c r="G37" s="97"/>
      <c r="H37" s="97"/>
      <c r="I37" s="97"/>
      <c r="J37" s="97"/>
      <c r="K37" s="97"/>
      <c r="L37" s="97"/>
      <c r="M37" s="134"/>
      <c r="N37" s="97"/>
      <c r="O37" s="97"/>
      <c r="P37" s="97"/>
      <c r="Q37" s="97"/>
    </row>
    <row r="38" customFormat="false" ht="12.75" hidden="false" customHeight="false" outlineLevel="0" collapsed="false">
      <c r="A38" s="97"/>
      <c r="B38" s="97"/>
      <c r="C38" s="97"/>
      <c r="D38" s="97"/>
      <c r="E38" s="97"/>
      <c r="F38" s="97"/>
      <c r="G38" s="97"/>
      <c r="H38" s="97"/>
      <c r="I38" s="97"/>
      <c r="J38" s="97"/>
      <c r="K38" s="97"/>
      <c r="L38" s="97"/>
      <c r="M38" s="134"/>
      <c r="N38" s="97"/>
      <c r="O38" s="97"/>
      <c r="P38" s="97"/>
      <c r="Q38" s="97"/>
    </row>
    <row r="39" customFormat="false" ht="12.75" hidden="false" customHeight="false" outlineLevel="0" collapsed="false">
      <c r="A39" s="97"/>
      <c r="B39" s="97"/>
      <c r="C39" s="97"/>
      <c r="D39" s="97"/>
      <c r="E39" s="97"/>
      <c r="F39" s="97"/>
      <c r="G39" s="97"/>
      <c r="H39" s="97"/>
      <c r="I39" s="97"/>
      <c r="J39" s="97"/>
      <c r="K39" s="97"/>
      <c r="L39" s="97"/>
      <c r="M39" s="134"/>
      <c r="N39" s="97"/>
      <c r="O39" s="97"/>
      <c r="P39" s="97"/>
      <c r="Q39" s="97"/>
    </row>
    <row r="40" customFormat="false" ht="12.75" hidden="false" customHeight="false" outlineLevel="0" collapsed="false">
      <c r="A40" s="97"/>
      <c r="B40" s="97"/>
      <c r="C40" s="97"/>
      <c r="D40" s="97"/>
      <c r="E40" s="97"/>
      <c r="F40" s="97"/>
      <c r="G40" s="97"/>
      <c r="H40" s="97"/>
      <c r="I40" s="97"/>
      <c r="J40" s="97"/>
      <c r="K40" s="97"/>
      <c r="L40" s="97"/>
      <c r="M40" s="134"/>
      <c r="N40" s="97"/>
      <c r="O40" s="97"/>
      <c r="P40" s="97"/>
      <c r="Q40" s="97"/>
    </row>
    <row r="41" customFormat="false" ht="12.75" hidden="false" customHeight="false" outlineLevel="0" collapsed="false">
      <c r="A41" s="97"/>
      <c r="B41" s="97"/>
      <c r="C41" s="97"/>
      <c r="D41" s="97"/>
      <c r="E41" s="97"/>
      <c r="F41" s="97"/>
      <c r="G41" s="97"/>
      <c r="H41" s="97"/>
      <c r="I41" s="97"/>
      <c r="J41" s="97"/>
      <c r="K41" s="97"/>
      <c r="L41" s="97"/>
      <c r="M41" s="134"/>
      <c r="N41" s="97"/>
      <c r="O41" s="97"/>
      <c r="P41" s="97"/>
      <c r="Q41" s="97"/>
    </row>
    <row r="42" customFormat="false" ht="12.75" hidden="false" customHeight="false" outlineLevel="0" collapsed="false">
      <c r="A42" s="97"/>
      <c r="B42" s="97"/>
      <c r="C42" s="97"/>
      <c r="D42" s="97"/>
      <c r="E42" s="97"/>
      <c r="F42" s="97"/>
      <c r="G42" s="97"/>
      <c r="H42" s="97"/>
      <c r="I42" s="97"/>
      <c r="J42" s="97"/>
      <c r="K42" s="97"/>
      <c r="L42" s="97"/>
      <c r="M42" s="134"/>
      <c r="N42" s="97"/>
      <c r="O42" s="97"/>
      <c r="P42" s="97"/>
      <c r="Q42" s="97"/>
    </row>
    <row r="43" customFormat="false" ht="12.75" hidden="false" customHeight="false" outlineLevel="0" collapsed="false">
      <c r="A43" s="97"/>
      <c r="B43" s="97"/>
      <c r="C43" s="97"/>
      <c r="D43" s="97"/>
      <c r="E43" s="97"/>
      <c r="F43" s="97"/>
      <c r="G43" s="97"/>
      <c r="H43" s="97"/>
      <c r="I43" s="97"/>
      <c r="J43" s="97"/>
      <c r="K43" s="97"/>
      <c r="L43" s="97"/>
      <c r="M43" s="134"/>
      <c r="N43" s="97"/>
      <c r="O43" s="97"/>
      <c r="P43" s="97"/>
      <c r="Q43" s="97"/>
    </row>
  </sheetData>
  <mergeCells count="4">
    <mergeCell ref="B1:M1"/>
    <mergeCell ref="B2:B3"/>
    <mergeCell ref="B29:H29"/>
    <mergeCell ref="B31:H31"/>
  </mergeCells>
  <printOptions headings="false" gridLines="false" gridLinesSet="true" horizontalCentered="false" verticalCentered="false"/>
  <pageMargins left="0.236111111111111" right="0.157638888888889" top="0.39375"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8T05:35:17Z</dcterms:created>
  <dc:creator>soslan</dc:creator>
  <dc:description/>
  <dc:language>en-US</dc:language>
  <cp:lastModifiedBy>Фомина Ольга Александровна</cp:lastModifiedBy>
  <cp:lastPrinted>2017-03-16T08:54:01Z</cp:lastPrinted>
  <dcterms:modified xsi:type="dcterms:W3CDTF">2017-03-23T06:00:06Z</dcterms:modified>
  <cp:revision>0</cp:revision>
  <dc:subject/>
  <dc:title/>
</cp:coreProperties>
</file>