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36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январь 2014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МУП "Чегемэнерго"</t>
  </si>
  <si>
    <t xml:space="preserve">ОАО "Нальчикская  городская электросетевая компания"</t>
  </si>
  <si>
    <t xml:space="preserve">ООО "Оборонэнерго"</t>
  </si>
  <si>
    <t xml:space="preserve">ФСК</t>
  </si>
  <si>
    <t xml:space="preserve">Магнитэнерго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Х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ОПП</t>
  </si>
  <si>
    <t xml:space="preserve">ОАО "Нальчикэнергосбыт"</t>
  </si>
  <si>
    <t xml:space="preserve">ОАО "Энергосбытовая компания"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ОАО "ЮМЭК"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J35" activeCellId="0" sqref="J35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35.85"/>
    <col collapsed="false" customWidth="true" hidden="false" outlineLevel="0" max="5" min="5" style="0" width="19.99"/>
    <col collapsed="false" customWidth="true" hidden="false" outlineLevel="0" max="9" min="6" style="0" width="23.14"/>
    <col collapsed="false" customWidth="true" hidden="false" outlineLevel="0" max="10" min="10" style="0" width="21.28"/>
    <col collapsed="false" customWidth="true" hidden="false" outlineLevel="0" max="11" min="11" style="0" width="13.41"/>
    <col collapsed="false" customWidth="true" hidden="false" outlineLevel="0" max="12" min="12" style="0" width="11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/>
      <c r="G6" s="2"/>
      <c r="H6" s="2"/>
      <c r="I6" s="2"/>
      <c r="J6" s="2"/>
    </row>
    <row r="7" customFormat="false" ht="15" hidden="tru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10" t="s">
        <v>8</v>
      </c>
      <c r="K8" s="10"/>
    </row>
    <row r="9" customFormat="false" ht="60" hidden="false" customHeight="true" outlineLevel="0" collapsed="false">
      <c r="A9" s="7"/>
      <c r="B9" s="8"/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0" t="s">
        <v>16</v>
      </c>
      <c r="K9" s="10" t="s">
        <v>17</v>
      </c>
    </row>
    <row r="10" customFormat="false" ht="15.75" hidden="false" customHeight="false" outlineLevel="0" collapsed="false">
      <c r="A10" s="11" t="s">
        <v>18</v>
      </c>
      <c r="B10" s="12" t="n">
        <f aca="false">B21+B22+B23+B24+B16</f>
        <v>59456.786</v>
      </c>
      <c r="C10" s="12" t="n">
        <f aca="false">C21+C22+C23+C24+C16</f>
        <v>27008.177</v>
      </c>
      <c r="D10" s="12" t="n">
        <f aca="false">D21+D22+D23+D24+D16</f>
        <v>2624.466</v>
      </c>
      <c r="E10" s="12" t="n">
        <f aca="false">E21+E22+E23+E24+E16</f>
        <v>2316.269</v>
      </c>
      <c r="F10" s="12" t="n">
        <f aca="false">F21+F22+F23+F24+F16</f>
        <v>25639.779</v>
      </c>
      <c r="G10" s="12" t="n">
        <f aca="false">G21+G22+G23+G24+G16</f>
        <v>48.847</v>
      </c>
      <c r="H10" s="12" t="n">
        <f aca="false">H21+H22+H23+H24+H16</f>
        <v>1706.242</v>
      </c>
      <c r="I10" s="12" t="n">
        <f aca="false">I21+I22+I23+I24+I16</f>
        <v>113.006</v>
      </c>
      <c r="J10" s="13"/>
      <c r="K10" s="13"/>
    </row>
    <row r="11" customFormat="false" ht="12.75" hidden="false" customHeight="false" outlineLevel="0" collapsed="false">
      <c r="A11" s="14" t="s">
        <v>1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false" outlineLevel="0" collapsed="false">
      <c r="A12" s="16" t="s">
        <v>20</v>
      </c>
      <c r="B12" s="17" t="n">
        <f aca="false">SUM(C12:I12)</f>
        <v>8.60311538461538</v>
      </c>
      <c r="C12" s="18" t="n">
        <f aca="false">C14+C15+C13</f>
        <v>1.265</v>
      </c>
      <c r="D12" s="18" t="n">
        <f aca="false">D14+D15+D13</f>
        <v>0</v>
      </c>
      <c r="E12" s="18" t="n">
        <f aca="false">E14+E15+E13</f>
        <v>2.04911538461539</v>
      </c>
      <c r="F12" s="18" t="n">
        <f aca="false">F14+F15+F13</f>
        <v>0</v>
      </c>
      <c r="G12" s="18" t="n">
        <f aca="false">G14+G15+G13</f>
        <v>0</v>
      </c>
      <c r="H12" s="18" t="n">
        <f aca="false">H14+H15+H13</f>
        <v>5.289</v>
      </c>
      <c r="I12" s="18" t="n">
        <f aca="false">I14+I15+I13</f>
        <v>0</v>
      </c>
      <c r="J12" s="13"/>
      <c r="K12" s="13"/>
    </row>
    <row r="13" customFormat="false" ht="15" hidden="false" customHeight="false" outlineLevel="0" collapsed="false">
      <c r="A13" s="16" t="s">
        <v>21</v>
      </c>
      <c r="B13" s="17" t="n">
        <f aca="false">SUM(C13:I13)</f>
        <v>5.289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9" t="n">
        <v>5.289</v>
      </c>
      <c r="I13" s="19"/>
      <c r="J13" s="20" t="n">
        <v>327908</v>
      </c>
      <c r="K13" s="20" t="n">
        <v>48540.01</v>
      </c>
    </row>
    <row r="14" customFormat="false" ht="15" hidden="false" customHeight="false" outlineLevel="0" collapsed="false">
      <c r="A14" s="16" t="s">
        <v>22</v>
      </c>
      <c r="B14" s="17" t="n">
        <f aca="false">SUM(C14:I14)</f>
        <v>3.15011538461539</v>
      </c>
      <c r="C14" s="21" t="n">
        <v>1.101</v>
      </c>
      <c r="D14" s="17" t="n">
        <v>0</v>
      </c>
      <c r="E14" s="21" t="n">
        <v>2.04911538461539</v>
      </c>
      <c r="F14" s="17" t="n">
        <v>0</v>
      </c>
      <c r="G14" s="17" t="n">
        <v>0</v>
      </c>
      <c r="H14" s="17" t="n">
        <v>0</v>
      </c>
      <c r="I14" s="17" t="n">
        <v>0</v>
      </c>
      <c r="J14" s="20" t="n">
        <v>700837</v>
      </c>
      <c r="K14" s="20" t="n">
        <v>48540.01</v>
      </c>
    </row>
    <row r="15" customFormat="false" ht="15" hidden="false" customHeight="false" outlineLevel="0" collapsed="false">
      <c r="A15" s="16" t="s">
        <v>23</v>
      </c>
      <c r="B15" s="17" t="n">
        <f aca="false">SUM(C15:I15)</f>
        <v>0.164</v>
      </c>
      <c r="C15" s="21" t="n">
        <v>0.164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20" t="n">
        <v>968.253</v>
      </c>
      <c r="K15" s="20" t="n">
        <v>48540.01</v>
      </c>
    </row>
    <row r="16" customFormat="false" ht="15" hidden="false" customHeight="false" outlineLevel="0" collapsed="false">
      <c r="A16" s="16" t="s">
        <v>24</v>
      </c>
      <c r="B16" s="17" t="n">
        <f aca="false">SUM(C16:I16)</f>
        <v>4333.497</v>
      </c>
      <c r="C16" s="18" t="n">
        <f aca="false">C18+C19+C17</f>
        <v>754.221</v>
      </c>
      <c r="D16" s="18" t="n">
        <f aca="false">D18+D19+D17</f>
        <v>0</v>
      </c>
      <c r="E16" s="18" t="n">
        <f aca="false">E18+E19+E17</f>
        <v>1873.034</v>
      </c>
      <c r="F16" s="18" t="n">
        <f aca="false">F18+F19+F17</f>
        <v>0</v>
      </c>
      <c r="G16" s="18" t="n">
        <f aca="false">G18+G19+G17</f>
        <v>0</v>
      </c>
      <c r="H16" s="18" t="n">
        <f aca="false">H18+H19+H17</f>
        <v>1706.242</v>
      </c>
      <c r="I16" s="18" t="n">
        <f aca="false">I18+I19+I17</f>
        <v>0</v>
      </c>
      <c r="J16" s="13"/>
      <c r="K16" s="13"/>
    </row>
    <row r="17" customFormat="false" ht="15" hidden="false" customHeight="false" outlineLevel="0" collapsed="false">
      <c r="A17" s="16" t="s">
        <v>21</v>
      </c>
      <c r="B17" s="17" t="n">
        <f aca="false">SUM(C17:I17)</f>
        <v>1706.242</v>
      </c>
      <c r="C17" s="18" t="n">
        <v>0</v>
      </c>
      <c r="D17" s="17" t="n">
        <v>0</v>
      </c>
      <c r="E17" s="18" t="n">
        <v>0</v>
      </c>
      <c r="F17" s="18" t="n">
        <v>0</v>
      </c>
      <c r="G17" s="18" t="n">
        <v>0</v>
      </c>
      <c r="H17" s="19" t="n">
        <v>1706.242</v>
      </c>
      <c r="I17" s="19"/>
      <c r="J17" s="22" t="n">
        <v>934</v>
      </c>
      <c r="K17" s="22" t="n">
        <v>746.56</v>
      </c>
    </row>
    <row r="18" customFormat="false" ht="15" hidden="false" customHeight="false" outlineLevel="0" collapsed="false">
      <c r="A18" s="16" t="s">
        <v>22</v>
      </c>
      <c r="B18" s="17" t="n">
        <f aca="false">SUM(C18:I18)</f>
        <v>2511.259</v>
      </c>
      <c r="C18" s="21" t="n">
        <v>638.225</v>
      </c>
      <c r="D18" s="17" t="n">
        <v>0</v>
      </c>
      <c r="E18" s="21" t="n">
        <v>1873.034</v>
      </c>
      <c r="F18" s="17" t="n">
        <v>0</v>
      </c>
      <c r="G18" s="17" t="n">
        <v>0</v>
      </c>
      <c r="H18" s="17" t="n">
        <v>0</v>
      </c>
      <c r="I18" s="17" t="n">
        <v>0</v>
      </c>
      <c r="J18" s="22" t="n">
        <v>823</v>
      </c>
      <c r="K18" s="22" t="n">
        <v>746.56</v>
      </c>
    </row>
    <row r="19" customFormat="false" ht="15" hidden="false" customHeight="false" outlineLevel="0" collapsed="false">
      <c r="A19" s="16" t="s">
        <v>23</v>
      </c>
      <c r="B19" s="17" t="n">
        <f aca="false">SUM(C19:I19)</f>
        <v>115.996</v>
      </c>
      <c r="C19" s="21" t="n">
        <v>115.996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22" t="n">
        <v>671</v>
      </c>
      <c r="K19" s="22" t="n">
        <v>746.56</v>
      </c>
    </row>
    <row r="20" customFormat="false" ht="12.75" hidden="false" customHeight="false" outlineLevel="0" collapsed="false">
      <c r="A20" s="14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" hidden="false" customHeight="false" outlineLevel="0" collapsed="false">
      <c r="A21" s="16" t="s">
        <v>21</v>
      </c>
      <c r="B21" s="17" t="n">
        <f aca="false">SUM(C21:I21)</f>
        <v>6219.419</v>
      </c>
      <c r="C21" s="23" t="n">
        <v>3721.283</v>
      </c>
      <c r="D21" s="24" t="n">
        <v>2406.06</v>
      </c>
      <c r="E21" s="24" t="n">
        <v>0</v>
      </c>
      <c r="F21" s="24" t="n">
        <v>92.076</v>
      </c>
      <c r="G21" s="25" t="n">
        <v>0</v>
      </c>
      <c r="H21" s="25" t="n">
        <v>0</v>
      </c>
      <c r="I21" s="25" t="n">
        <v>0</v>
      </c>
      <c r="J21" s="20" t="n">
        <v>1592</v>
      </c>
      <c r="K21" s="26" t="s">
        <v>26</v>
      </c>
    </row>
    <row r="22" customFormat="false" ht="15" hidden="false" customHeight="false" outlineLevel="0" collapsed="false">
      <c r="A22" s="16" t="s">
        <v>27</v>
      </c>
      <c r="B22" s="17" t="n">
        <f aca="false">SUM(C22:I22)</f>
        <v>1825.107</v>
      </c>
      <c r="C22" s="23" t="n">
        <v>1792.398</v>
      </c>
      <c r="D22" s="27" t="n">
        <v>7.131</v>
      </c>
      <c r="E22" s="24" t="n">
        <v>0</v>
      </c>
      <c r="F22" s="24" t="n">
        <v>0</v>
      </c>
      <c r="G22" s="24" t="n">
        <v>25.578</v>
      </c>
      <c r="H22" s="28" t="n">
        <v>0</v>
      </c>
      <c r="I22" s="28" t="n">
        <v>0</v>
      </c>
      <c r="J22" s="20" t="n">
        <v>1709</v>
      </c>
      <c r="K22" s="26" t="s">
        <v>26</v>
      </c>
    </row>
    <row r="23" customFormat="false" ht="15" hidden="false" customHeight="false" outlineLevel="0" collapsed="false">
      <c r="A23" s="16" t="s">
        <v>22</v>
      </c>
      <c r="B23" s="17" t="n">
        <f aca="false">SUM(C23:I23)</f>
        <v>19225.843</v>
      </c>
      <c r="C23" s="23" t="n">
        <v>8705.341</v>
      </c>
      <c r="D23" s="27" t="n">
        <v>27.059</v>
      </c>
      <c r="E23" s="24" t="n">
        <v>0</v>
      </c>
      <c r="F23" s="24" t="n">
        <v>10374.456</v>
      </c>
      <c r="G23" s="24" t="n">
        <v>23.269</v>
      </c>
      <c r="H23" s="28" t="n">
        <v>0</v>
      </c>
      <c r="I23" s="29" t="n">
        <v>95.718</v>
      </c>
      <c r="J23" s="20" t="n">
        <v>2067</v>
      </c>
      <c r="K23" s="26" t="s">
        <v>26</v>
      </c>
    </row>
    <row r="24" customFormat="false" ht="15" hidden="false" customHeight="false" outlineLevel="0" collapsed="false">
      <c r="A24" s="16" t="s">
        <v>23</v>
      </c>
      <c r="B24" s="17" t="n">
        <f aca="false">SUM(C24:I24)</f>
        <v>27852.92</v>
      </c>
      <c r="C24" s="23" t="n">
        <v>12034.934</v>
      </c>
      <c r="D24" s="27" t="n">
        <v>184.216</v>
      </c>
      <c r="E24" s="27" t="n">
        <v>443.235</v>
      </c>
      <c r="F24" s="27" t="n">
        <v>15173.247</v>
      </c>
      <c r="G24" s="24" t="n">
        <v>0</v>
      </c>
      <c r="H24" s="28" t="n">
        <v>0</v>
      </c>
      <c r="I24" s="29" t="n">
        <v>17.288</v>
      </c>
      <c r="J24" s="20" t="n">
        <v>2656</v>
      </c>
      <c r="K24" s="26" t="s">
        <v>26</v>
      </c>
    </row>
    <row r="25" customFormat="false" ht="15.75" hidden="false" customHeight="false" outlineLevel="0" collapsed="false">
      <c r="A25" s="30" t="s">
        <v>28</v>
      </c>
      <c r="B25" s="31" t="n">
        <f aca="false">SUM(C25:I25)</f>
        <v>40836.181</v>
      </c>
      <c r="C25" s="31" t="n">
        <f aca="false">SUM(C26:C28)</f>
        <v>24663.125</v>
      </c>
      <c r="D25" s="31" t="n">
        <f aca="false">SUM(D26:D28)</f>
        <v>162.522</v>
      </c>
      <c r="E25" s="31" t="n">
        <f aca="false">SUM(E26:E28)</f>
        <v>475.796</v>
      </c>
      <c r="F25" s="31" t="n">
        <f aca="false">SUM(F26:F28)</f>
        <v>15534.738</v>
      </c>
      <c r="G25" s="31" t="n">
        <f aca="false">SUM(G26:G28)</f>
        <v>0</v>
      </c>
      <c r="H25" s="32" t="n">
        <f aca="false">SUM(H26:H28)</f>
        <v>0</v>
      </c>
      <c r="I25" s="32" t="n">
        <f aca="false">SUM(I26:I28)</f>
        <v>0</v>
      </c>
      <c r="J25" s="13"/>
      <c r="K25" s="33"/>
    </row>
    <row r="26" customFormat="false" ht="15" hidden="false" customHeight="false" outlineLevel="0" collapsed="false">
      <c r="A26" s="16" t="s">
        <v>29</v>
      </c>
      <c r="B26" s="17" t="n">
        <f aca="false">SUM(C26:I26)</f>
        <v>20052.338</v>
      </c>
      <c r="C26" s="34" t="n">
        <v>6354.311</v>
      </c>
      <c r="D26" s="27" t="n">
        <f aca="false">138.013+11.669</f>
        <v>149.682</v>
      </c>
      <c r="E26" s="27" t="n">
        <v>475.796</v>
      </c>
      <c r="F26" s="27" t="n">
        <f aca="false">12732.48+340.069</f>
        <v>13072.549</v>
      </c>
      <c r="G26" s="35" t="n">
        <v>0</v>
      </c>
      <c r="H26" s="28" t="n">
        <v>0</v>
      </c>
      <c r="I26" s="28" t="n">
        <v>0</v>
      </c>
      <c r="J26" s="20" t="n">
        <v>1507</v>
      </c>
      <c r="K26" s="26" t="s">
        <v>26</v>
      </c>
    </row>
    <row r="27" customFormat="false" ht="24" hidden="false" customHeight="true" outlineLevel="0" collapsed="false">
      <c r="A27" s="16" t="s">
        <v>30</v>
      </c>
      <c r="B27" s="17" t="n">
        <f aca="false">SUM(C27:I27)</f>
        <v>19636.79</v>
      </c>
      <c r="C27" s="34" t="n">
        <v>18280.47</v>
      </c>
      <c r="D27" s="27" t="n">
        <v>12.84</v>
      </c>
      <c r="E27" s="27" t="n">
        <v>0</v>
      </c>
      <c r="F27" s="27" t="n">
        <v>1343.48</v>
      </c>
      <c r="G27" s="35" t="n">
        <v>0</v>
      </c>
      <c r="H27" s="28" t="n">
        <v>0</v>
      </c>
      <c r="I27" s="28" t="n">
        <v>0</v>
      </c>
      <c r="J27" s="20" t="n">
        <v>829</v>
      </c>
      <c r="K27" s="26" t="s">
        <v>26</v>
      </c>
    </row>
    <row r="28" customFormat="false" ht="15" hidden="false" customHeight="false" outlineLevel="0" collapsed="false">
      <c r="A28" s="36" t="s">
        <v>31</v>
      </c>
      <c r="B28" s="17" t="n">
        <f aca="false">SUM(C28:I28)</f>
        <v>1147.053</v>
      </c>
      <c r="C28" s="34" t="n">
        <v>28.344</v>
      </c>
      <c r="D28" s="27" t="n">
        <v>0</v>
      </c>
      <c r="E28" s="27" t="n">
        <v>0</v>
      </c>
      <c r="F28" s="27" t="n">
        <v>1118.709</v>
      </c>
      <c r="G28" s="35" t="n">
        <v>0</v>
      </c>
      <c r="H28" s="28" t="n">
        <v>0</v>
      </c>
      <c r="I28" s="28" t="n">
        <v>0</v>
      </c>
      <c r="J28" s="20" t="n">
        <v>829</v>
      </c>
      <c r="K28" s="26" t="s">
        <v>26</v>
      </c>
    </row>
    <row r="29" customFormat="false" ht="15.75" hidden="false" customHeight="false" outlineLevel="0" collapsed="false">
      <c r="A29" s="30" t="s">
        <v>32</v>
      </c>
      <c r="B29" s="31" t="n">
        <f aca="false">SUM(C29:I29)</f>
        <v>6857.391</v>
      </c>
      <c r="C29" s="37" t="n">
        <f aca="false">SUM(C30:C31)</f>
        <v>6857.391</v>
      </c>
      <c r="D29" s="37" t="n">
        <f aca="false">SUM(D30:D31)</f>
        <v>0</v>
      </c>
      <c r="E29" s="37" t="n">
        <f aca="false">SUM(E30:E31)</f>
        <v>0</v>
      </c>
      <c r="F29" s="37" t="n">
        <f aca="false">SUM(F30:F31)</f>
        <v>0</v>
      </c>
      <c r="G29" s="37" t="n">
        <f aca="false">SUM(G30:G31)</f>
        <v>0</v>
      </c>
      <c r="H29" s="38" t="n">
        <f aca="false">SUM(H30:H31)</f>
        <v>0</v>
      </c>
      <c r="I29" s="38" t="n">
        <f aca="false">SUM(I30:I31)</f>
        <v>0</v>
      </c>
      <c r="J29" s="13"/>
      <c r="K29" s="33"/>
    </row>
    <row r="30" customFormat="false" ht="15" hidden="false" customHeight="false" outlineLevel="0" collapsed="false">
      <c r="A30" s="16" t="s">
        <v>33</v>
      </c>
      <c r="B30" s="17" t="n">
        <f aca="false">SUM(C30:H30)</f>
        <v>0</v>
      </c>
      <c r="C30" s="27" t="n">
        <v>0</v>
      </c>
      <c r="D30" s="27" t="n">
        <v>0</v>
      </c>
      <c r="E30" s="35" t="n">
        <v>0</v>
      </c>
      <c r="F30" s="35" t="n">
        <v>0</v>
      </c>
      <c r="G30" s="35" t="n">
        <v>0</v>
      </c>
      <c r="H30" s="28" t="n">
        <v>0</v>
      </c>
      <c r="I30" s="28" t="n">
        <v>0</v>
      </c>
      <c r="J30" s="20" t="n">
        <v>1283</v>
      </c>
      <c r="K30" s="26" t="s">
        <v>26</v>
      </c>
    </row>
    <row r="31" customFormat="false" ht="15" hidden="false" customHeight="false" outlineLevel="0" collapsed="false">
      <c r="A31" s="16" t="s">
        <v>34</v>
      </c>
      <c r="B31" s="17" t="n">
        <f aca="false">SUM(C31:I31)</f>
        <v>6857.391</v>
      </c>
      <c r="C31" s="27" t="n">
        <v>6857.391</v>
      </c>
      <c r="D31" s="27" t="n">
        <v>0</v>
      </c>
      <c r="E31" s="35" t="n">
        <v>0</v>
      </c>
      <c r="F31" s="35" t="n">
        <v>0</v>
      </c>
      <c r="G31" s="35" t="n">
        <v>0</v>
      </c>
      <c r="H31" s="28" t="n">
        <v>0</v>
      </c>
      <c r="I31" s="28" t="n">
        <v>0</v>
      </c>
      <c r="J31" s="20" t="n">
        <v>701</v>
      </c>
      <c r="K31" s="26" t="s">
        <v>26</v>
      </c>
    </row>
    <row r="32" customFormat="false" ht="34.5" hidden="false" customHeight="true" outlineLevel="0" collapsed="false">
      <c r="A32" s="11" t="s">
        <v>35</v>
      </c>
      <c r="B32" s="39" t="n">
        <f aca="false">SUM(C32:I32)</f>
        <v>107150.358</v>
      </c>
      <c r="C32" s="40" t="n">
        <f aca="false">C31+C30+C28+C27+C26+C24+C23+C22+C21+C16</f>
        <v>58528.693</v>
      </c>
      <c r="D32" s="40" t="n">
        <f aca="false">D31+D30+D28+D27+D26+D24+D23+D22+D21+D16</f>
        <v>2786.988</v>
      </c>
      <c r="E32" s="40" t="n">
        <f aca="false">E31+E30+E28+E27+E26+E24+E23+E22+E21+E16</f>
        <v>2792.065</v>
      </c>
      <c r="F32" s="40" t="n">
        <f aca="false">F31+F30+F28+F27+F26+F24+F23+F22+F21+F16</f>
        <v>41174.517</v>
      </c>
      <c r="G32" s="40" t="n">
        <f aca="false">G31+G30+G28+G27+G26+G24+G23+G22+G21+G16</f>
        <v>48.847</v>
      </c>
      <c r="H32" s="40" t="n">
        <f aca="false">H31+H30+H28+H27+H26+H24+H23+H22+H21+H16</f>
        <v>1706.242</v>
      </c>
      <c r="I32" s="40" t="n">
        <f aca="false">I31+I30+I28+I27+I26+I24+I23+I22+I21+I16</f>
        <v>113.006</v>
      </c>
      <c r="J32" s="13"/>
      <c r="K32" s="33"/>
    </row>
    <row r="33" customFormat="false" ht="12.75" hidden="false" customHeight="false" outlineLevel="0" collapsed="false">
      <c r="C33" s="41"/>
    </row>
    <row r="34" customFormat="false" ht="13.5" hidden="false" customHeight="true" outlineLevel="0" collapsed="false">
      <c r="A34" s="42"/>
      <c r="B34" s="41"/>
      <c r="C34" s="41"/>
      <c r="D34" s="41"/>
      <c r="E34" s="41"/>
      <c r="F34" s="41"/>
    </row>
    <row r="35" customFormat="false" ht="15.75" hidden="false" customHeight="true" outlineLevel="0" collapsed="false">
      <c r="A35" s="43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false" customHeight="true" outlineLevel="0" collapsed="false">
      <c r="A36" s="43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" hidden="false" customHeight="true" outlineLevel="0" collapsed="false">
      <c r="A37" s="43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</row>
  </sheetData>
  <mergeCells count="6">
    <mergeCell ref="A1:J1"/>
    <mergeCell ref="A5:J5"/>
    <mergeCell ref="A8:A9"/>
    <mergeCell ref="B8:B9"/>
    <mergeCell ref="C8:H8"/>
    <mergeCell ref="J8:K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44" t="s">
        <v>36</v>
      </c>
      <c r="B1" s="44"/>
      <c r="C1" s="44"/>
      <c r="D1" s="44"/>
      <c r="E1" s="45"/>
      <c r="F1" s="45"/>
      <c r="G1" s="45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46"/>
      <c r="F5" s="46"/>
      <c r="G5" s="46"/>
    </row>
    <row r="6" customFormat="false" ht="33" hidden="false" customHeight="true" outlineLevel="0" collapsed="false">
      <c r="A6" s="4" t="s">
        <v>3</v>
      </c>
      <c r="B6" s="47" t="str">
        <f aca="false">'Полезный отпуск'!B6</f>
        <v>январь 2014г.</v>
      </c>
      <c r="C6" s="45"/>
      <c r="D6" s="45"/>
      <c r="E6" s="46"/>
      <c r="F6" s="46"/>
      <c r="G6" s="46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48" t="s">
        <v>39</v>
      </c>
      <c r="B8" s="49" t="s">
        <v>9</v>
      </c>
      <c r="C8" s="49" t="s">
        <v>10</v>
      </c>
      <c r="D8" s="49" t="s">
        <v>11</v>
      </c>
      <c r="E8" s="49" t="s">
        <v>40</v>
      </c>
      <c r="F8" s="49" t="s">
        <v>41</v>
      </c>
      <c r="G8" s="50"/>
      <c r="H8" s="50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5" hidden="false" customHeight="false" outlineLevel="0" collapsed="false">
      <c r="A9" s="52" t="s">
        <v>42</v>
      </c>
      <c r="B9" s="53" t="n">
        <v>0</v>
      </c>
      <c r="C9" s="53" t="n">
        <f aca="false">B9</f>
        <v>0</v>
      </c>
      <c r="D9" s="53" t="n">
        <f aca="false">B9</f>
        <v>0</v>
      </c>
      <c r="E9" s="53" t="n">
        <v>0</v>
      </c>
      <c r="F9" s="53" t="n">
        <v>0</v>
      </c>
    </row>
    <row r="10" customFormat="false" ht="15" hidden="false" customHeight="false" outlineLevel="0" collapsed="false">
      <c r="A10" s="52" t="s">
        <v>43</v>
      </c>
      <c r="B10" s="53" t="n">
        <v>100</v>
      </c>
      <c r="C10" s="53" t="n">
        <f aca="false">B10</f>
        <v>100</v>
      </c>
      <c r="D10" s="53" t="n">
        <f aca="false">B10</f>
        <v>100</v>
      </c>
      <c r="E10" s="53" t="n">
        <v>100</v>
      </c>
      <c r="F10" s="53" t="n">
        <v>100</v>
      </c>
    </row>
    <row r="11" customFormat="false" ht="22.15" hidden="false" customHeight="true" outlineLevel="0" collapsed="false">
      <c r="A11" s="52" t="s">
        <v>44</v>
      </c>
      <c r="B11" s="54" t="n">
        <v>2.59</v>
      </c>
      <c r="C11" s="55" t="n">
        <f aca="false">B11</f>
        <v>2.59</v>
      </c>
      <c r="D11" s="55" t="n">
        <f aca="false">B11</f>
        <v>2.59</v>
      </c>
      <c r="E11" s="55" t="n">
        <f aca="false">B11</f>
        <v>2.59</v>
      </c>
      <c r="F11" s="55" t="n">
        <f aca="false">B11</f>
        <v>2.59</v>
      </c>
    </row>
    <row r="12" customFormat="false" ht="45" hidden="false" customHeight="false" outlineLevel="0" collapsed="false">
      <c r="A12" s="52" t="s">
        <v>45</v>
      </c>
      <c r="B12" s="54" t="n">
        <v>199</v>
      </c>
      <c r="C12" s="55" t="n">
        <f aca="false">B12</f>
        <v>199</v>
      </c>
      <c r="D12" s="55" t="n">
        <f aca="false">B12</f>
        <v>199</v>
      </c>
      <c r="E12" s="55" t="n">
        <f aca="false">B12</f>
        <v>199</v>
      </c>
      <c r="F12" s="55" t="n">
        <f aca="false">B12</f>
        <v>199</v>
      </c>
    </row>
    <row r="13" customFormat="false" ht="45" hidden="false" customHeight="false" outlineLevel="0" collapsed="false">
      <c r="A13" s="52" t="s">
        <v>46</v>
      </c>
      <c r="B13" s="54" t="n">
        <v>227.24</v>
      </c>
      <c r="C13" s="55" t="n">
        <f aca="false">B13</f>
        <v>227.24</v>
      </c>
      <c r="D13" s="55" t="n">
        <f aca="false">B13</f>
        <v>227.24</v>
      </c>
      <c r="E13" s="55" t="n">
        <f aca="false">B13</f>
        <v>227.24</v>
      </c>
      <c r="F13" s="55" t="n">
        <f aca="false">B13</f>
        <v>227.24</v>
      </c>
    </row>
    <row r="14" customFormat="false" ht="45" hidden="false" customHeight="false" outlineLevel="0" collapsed="false">
      <c r="A14" s="52" t="s">
        <v>47</v>
      </c>
      <c r="B14" s="54" t="n">
        <v>870.79</v>
      </c>
      <c r="C14" s="55" t="n">
        <f aca="false">B14</f>
        <v>870.79</v>
      </c>
      <c r="D14" s="55" t="n">
        <f aca="false">B14</f>
        <v>870.79</v>
      </c>
      <c r="E14" s="55" t="n">
        <f aca="false">B14</f>
        <v>870.79</v>
      </c>
      <c r="F14" s="55" t="n">
        <f aca="false">B14</f>
        <v>870.79</v>
      </c>
    </row>
    <row r="15" customFormat="false" ht="46.5" hidden="false" customHeight="true" outlineLevel="0" collapsed="false">
      <c r="A15" s="52" t="s">
        <v>48</v>
      </c>
      <c r="B15" s="55" t="n">
        <f aca="false">B11+B12+B14</f>
        <v>1072.38</v>
      </c>
      <c r="C15" s="55" t="n">
        <f aca="false">C11+C12+C14</f>
        <v>1072.38</v>
      </c>
      <c r="D15" s="55" t="n">
        <f aca="false">D11+D12+D14</f>
        <v>1072.38</v>
      </c>
      <c r="E15" s="53" t="n">
        <f aca="false">E11+E12+E14</f>
        <v>1072.38</v>
      </c>
      <c r="F15" s="53" t="n">
        <f aca="false">F11+F12+F14</f>
        <v>1072.38</v>
      </c>
    </row>
    <row r="16" customFormat="false" ht="60" hidden="false" customHeight="false" outlineLevel="0" collapsed="false">
      <c r="A16" s="52" t="s">
        <v>49</v>
      </c>
      <c r="B16" s="55" t="n">
        <f aca="false">B14+B13+B11</f>
        <v>1100.62</v>
      </c>
      <c r="C16" s="55" t="n">
        <f aca="false">C14+C13+C11</f>
        <v>1100.62</v>
      </c>
      <c r="D16" s="55" t="n">
        <f aca="false">D14+D13+D11</f>
        <v>1100.62</v>
      </c>
      <c r="E16" s="53" t="n">
        <f aca="false">E14+E13+E11</f>
        <v>1100.62</v>
      </c>
      <c r="F16" s="53" t="n">
        <f aca="false">F14+F13+F11</f>
        <v>1100.62</v>
      </c>
    </row>
    <row r="18" customFormat="false" ht="48" hidden="false" customHeight="true" outlineLevel="0" collapsed="false">
      <c r="A18" s="56" t="s">
        <v>50</v>
      </c>
      <c r="B18" s="56"/>
      <c r="C18" s="56"/>
      <c r="D18" s="56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57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58" t="s">
        <v>52</v>
      </c>
      <c r="B5" s="58"/>
      <c r="C5" s="58"/>
      <c r="D5" s="58"/>
      <c r="E5" s="59"/>
    </row>
    <row r="6" customFormat="false" ht="42" hidden="false" customHeight="true" outlineLevel="0" collapsed="false">
      <c r="A6" s="4" t="s">
        <v>3</v>
      </c>
      <c r="B6" s="47" t="str">
        <f aca="false">'Полезный отпуск'!B6</f>
        <v>январь 2014г.</v>
      </c>
      <c r="C6" s="60"/>
      <c r="D6" s="60"/>
      <c r="E6" s="59"/>
    </row>
    <row r="7" customFormat="false" ht="15" hidden="false" customHeight="false" outlineLevel="0" collapsed="false">
      <c r="A7" s="61"/>
      <c r="B7" s="61"/>
      <c r="C7" s="61"/>
      <c r="D7" s="61"/>
      <c r="E7" s="62"/>
    </row>
    <row r="8" customFormat="false" ht="15" hidden="false" customHeight="false" outlineLevel="0" collapsed="false">
      <c r="A8" s="63" t="s">
        <v>53</v>
      </c>
      <c r="B8" s="63"/>
      <c r="C8" s="63" t="s">
        <v>54</v>
      </c>
      <c r="D8" s="63"/>
    </row>
    <row r="9" customFormat="false" ht="15" hidden="false" customHeight="false" outlineLevel="0" collapsed="false">
      <c r="A9" s="63" t="s">
        <v>55</v>
      </c>
      <c r="B9" s="63" t="s">
        <v>56</v>
      </c>
      <c r="C9" s="63" t="s">
        <v>55</v>
      </c>
      <c r="D9" s="63" t="s">
        <v>56</v>
      </c>
    </row>
    <row r="10" customFormat="false" ht="15" hidden="false" customHeight="false" outlineLevel="0" collapsed="false">
      <c r="A10" s="64" t="n">
        <f aca="false">'Полезный отпуск'!B32</f>
        <v>107150.358</v>
      </c>
      <c r="B10" s="65" t="n">
        <v>256.752</v>
      </c>
      <c r="C10" s="66" t="n">
        <f aca="false">'Полезный отпуск'!B25</f>
        <v>40836.181</v>
      </c>
      <c r="D10" s="64" t="n">
        <f aca="false">ROUND(C10/4937*12,3)</f>
        <v>99.257</v>
      </c>
    </row>
    <row r="11" customFormat="false" ht="12.75" hidden="false" customHeight="false" outlineLevel="0" collapsed="false">
      <c r="A11" s="67"/>
      <c r="B11" s="68"/>
      <c r="C11" s="68"/>
      <c r="D11" s="69"/>
      <c r="E11" s="68"/>
    </row>
    <row r="12" customFormat="false" ht="12.75" hidden="false" customHeight="false" outlineLevel="0" collapsed="false">
      <c r="B12" s="68"/>
      <c r="C12" s="68"/>
      <c r="D12" s="69"/>
      <c r="E12" s="68"/>
    </row>
    <row r="13" customFormat="false" ht="12.75" hidden="false" customHeight="false" outlineLevel="0" collapsed="false">
      <c r="A13" s="70"/>
      <c r="B13" s="68"/>
      <c r="C13" s="68"/>
      <c r="D13" s="69"/>
      <c r="E13" s="68"/>
    </row>
    <row r="14" customFormat="false" ht="12.75" hidden="false" customHeight="false" outlineLevel="0" collapsed="false">
      <c r="A14" s="70"/>
      <c r="B14" s="68"/>
      <c r="C14" s="68"/>
      <c r="D14" s="69"/>
      <c r="E14" s="68"/>
    </row>
    <row r="15" customFormat="false" ht="12.75" hidden="false" customHeight="false" outlineLevel="0" collapsed="false">
      <c r="A15" s="70"/>
      <c r="B15" s="68"/>
      <c r="C15" s="68"/>
      <c r="D15" s="69"/>
      <c r="E15" s="68"/>
    </row>
    <row r="16" customFormat="false" ht="12.75" hidden="false" customHeight="false" outlineLevel="0" collapsed="false">
      <c r="A16" s="70"/>
      <c r="B16" s="68"/>
      <c r="C16" s="68"/>
      <c r="D16" s="69"/>
      <c r="E16" s="68"/>
    </row>
    <row r="17" customFormat="false" ht="12.75" hidden="false" customHeight="false" outlineLevel="0" collapsed="false">
      <c r="A17" s="70"/>
      <c r="B17" s="68"/>
      <c r="C17" s="68"/>
      <c r="D17" s="69"/>
      <c r="E17" s="68"/>
    </row>
    <row r="18" customFormat="false" ht="12.75" hidden="false" customHeight="false" outlineLevel="0" collapsed="false">
      <c r="A18" s="70"/>
      <c r="B18" s="68"/>
      <c r="C18" s="68"/>
      <c r="D18" s="69"/>
      <c r="E18" s="68"/>
    </row>
    <row r="19" customFormat="false" ht="12.75" hidden="false" customHeight="false" outlineLevel="0" collapsed="false">
      <c r="A19" s="70"/>
      <c r="B19" s="68"/>
      <c r="C19" s="68"/>
      <c r="D19" s="69"/>
      <c r="E19" s="68"/>
    </row>
    <row r="20" customFormat="false" ht="12.75" hidden="false" customHeight="false" outlineLevel="0" collapsed="false">
      <c r="A20" s="70"/>
      <c r="B20" s="68"/>
      <c r="C20" s="68"/>
      <c r="D20" s="69"/>
      <c r="E20" s="68"/>
    </row>
    <row r="21" customFormat="false" ht="12.75" hidden="false" customHeight="false" outlineLevel="0" collapsed="false">
      <c r="A21" s="70"/>
      <c r="B21" s="68"/>
      <c r="C21" s="68"/>
      <c r="D21" s="69"/>
      <c r="E21" s="68"/>
    </row>
    <row r="23" customFormat="false" ht="114.75" hidden="false" customHeight="true" outlineLevel="0" collapsed="false">
      <c r="A23" s="71"/>
      <c r="B23" s="71"/>
      <c r="C23" s="71"/>
      <c r="D23" s="71"/>
      <c r="E23" s="71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</row>
    <row r="24" customFormat="false" ht="143.2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</row>
    <row r="25" customFormat="false" ht="153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6" activeCellId="0" sqref="A16: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72" t="s">
        <v>57</v>
      </c>
      <c r="B1" s="72"/>
      <c r="C1" s="72"/>
      <c r="D1" s="72"/>
    </row>
    <row r="2" customFormat="false" ht="15" hidden="false" customHeight="false" outlineLevel="0" collapsed="false">
      <c r="A2" s="73"/>
      <c r="B2" s="73"/>
      <c r="C2" s="73"/>
      <c r="D2" s="73"/>
    </row>
    <row r="3" customFormat="false" ht="15" hidden="false" customHeight="false" outlineLevel="0" collapsed="false">
      <c r="A3" s="73" t="s">
        <v>58</v>
      </c>
      <c r="B3" s="73"/>
      <c r="C3" s="73"/>
      <c r="D3" s="73"/>
    </row>
    <row r="4" customFormat="false" ht="15" hidden="false" customHeight="false" outlineLevel="0" collapsed="false">
      <c r="A4" s="73"/>
      <c r="B4" s="73"/>
      <c r="C4" s="73"/>
      <c r="D4" s="73"/>
    </row>
    <row r="5" customFormat="false" ht="15" hidden="false" customHeight="true" outlineLevel="0" collapsed="false">
      <c r="A5" s="74" t="s">
        <v>59</v>
      </c>
      <c r="B5" s="74"/>
      <c r="C5" s="74"/>
      <c r="D5" s="74"/>
    </row>
    <row r="6" customFormat="false" ht="24" hidden="false" customHeight="true" outlineLevel="0" collapsed="false">
      <c r="A6" s="75" t="s">
        <v>3</v>
      </c>
      <c r="B6" s="76" t="str">
        <f aca="false">'Полезный отпуск'!B6</f>
        <v>январь 2014г.</v>
      </c>
      <c r="C6" s="73"/>
      <c r="D6" s="73"/>
    </row>
    <row r="7" customFormat="false" ht="15" hidden="false" customHeight="false" outlineLevel="0" collapsed="false">
      <c r="A7" s="73"/>
      <c r="B7" s="73"/>
      <c r="C7" s="73"/>
      <c r="D7" s="73"/>
    </row>
    <row r="8" customFormat="false" ht="41.25" hidden="false" customHeight="true" outlineLevel="0" collapsed="false">
      <c r="A8" s="77" t="s">
        <v>60</v>
      </c>
      <c r="B8" s="78" t="s">
        <v>61</v>
      </c>
      <c r="C8" s="78" t="s">
        <v>62</v>
      </c>
      <c r="D8" s="78"/>
      <c r="F8" s="79"/>
    </row>
    <row r="9" customFormat="false" ht="15.75" hidden="false" customHeight="true" outlineLevel="0" collapsed="false">
      <c r="A9" s="77" t="s">
        <v>63</v>
      </c>
      <c r="B9" s="80" t="s">
        <v>64</v>
      </c>
      <c r="C9" s="81" t="n">
        <v>293.301</v>
      </c>
      <c r="D9" s="81"/>
      <c r="F9" s="82"/>
    </row>
    <row r="10" customFormat="false" ht="15" hidden="false" customHeight="false" outlineLevel="0" collapsed="false">
      <c r="A10" s="77" t="s">
        <v>63</v>
      </c>
      <c r="B10" s="80" t="s">
        <v>65</v>
      </c>
      <c r="C10" s="81" t="n">
        <v>1512.106</v>
      </c>
      <c r="D10" s="81"/>
      <c r="F10" s="83"/>
    </row>
    <row r="11" customFormat="false" ht="18.75" hidden="false" customHeight="true" outlineLevel="0" collapsed="false">
      <c r="A11" s="77" t="s">
        <v>63</v>
      </c>
      <c r="B11" s="84" t="s">
        <v>66</v>
      </c>
      <c r="C11" s="81" t="n">
        <v>2.156</v>
      </c>
      <c r="D11" s="81"/>
      <c r="F11" s="85"/>
    </row>
    <row r="12" customFormat="false" ht="15" hidden="false" customHeight="false" outlineLevel="0" collapsed="false">
      <c r="A12" s="80" t="s">
        <v>67</v>
      </c>
      <c r="B12" s="80"/>
      <c r="C12" s="86" t="n">
        <f aca="false">SUM(C9:C11)</f>
        <v>1807.563</v>
      </c>
      <c r="D12" s="86"/>
      <c r="E12" s="69"/>
      <c r="F12" s="79"/>
    </row>
    <row r="13" customFormat="false" ht="15" hidden="false" customHeight="false" outlineLevel="0" collapsed="false">
      <c r="A13" s="87"/>
      <c r="B13" s="87"/>
      <c r="C13" s="88"/>
      <c r="D13" s="87"/>
      <c r="E13" s="69"/>
    </row>
    <row r="14" customFormat="false" ht="33.6" hidden="false" customHeight="true" outlineLevel="0" collapsed="false">
      <c r="A14" s="89" t="s">
        <v>68</v>
      </c>
      <c r="B14" s="89"/>
      <c r="C14" s="89"/>
      <c r="D14" s="89"/>
    </row>
    <row r="15" customFormat="false" ht="82.9" hidden="false" customHeight="true" outlineLevel="0" collapsed="false">
      <c r="A15" s="90" t="s">
        <v>69</v>
      </c>
      <c r="B15" s="90"/>
      <c r="C15" s="90"/>
      <c r="D15" s="90"/>
    </row>
    <row r="16" customFormat="false" ht="67.9" hidden="false" customHeight="true" outlineLevel="0" collapsed="false">
      <c r="A16" s="90" t="s">
        <v>70</v>
      </c>
      <c r="B16" s="90"/>
      <c r="C16" s="90"/>
      <c r="D16" s="90"/>
    </row>
    <row r="17" customFormat="false" ht="12.75" hidden="false" customHeight="false" outlineLevel="0" collapsed="false">
      <c r="A17" s="91"/>
      <c r="B17" s="91"/>
      <c r="C17" s="91"/>
    </row>
    <row r="18" s="93" customFormat="true" ht="12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</row>
    <row r="19" customFormat="false" ht="12.75" hidden="false" customHeight="false" outlineLevel="0" collapsed="false">
      <c r="A19" s="91"/>
      <c r="B19" s="91"/>
      <c r="C19" s="91"/>
      <c r="D19" s="91"/>
    </row>
    <row r="20" customFormat="false" ht="12.75" hidden="false" customHeight="false" outlineLevel="0" collapsed="false">
      <c r="A20" s="91"/>
      <c r="B20" s="91"/>
      <c r="C20" s="91"/>
      <c r="D20" s="91"/>
    </row>
    <row r="21" customFormat="false" ht="12.75" hidden="false" customHeight="false" outlineLevel="0" collapsed="false">
      <c r="A21" s="91"/>
      <c r="B21" s="91"/>
      <c r="C21" s="91"/>
      <c r="D21" s="91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72" t="s">
        <v>57</v>
      </c>
      <c r="B1" s="72"/>
      <c r="C1" s="72"/>
      <c r="D1" s="72"/>
    </row>
    <row r="2" customFormat="false" ht="15" hidden="false" customHeight="false" outlineLevel="0" collapsed="false">
      <c r="A2" s="73"/>
      <c r="B2" s="73"/>
      <c r="C2" s="73"/>
      <c r="D2" s="73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47" t="str">
        <f aca="false">'Полезный отпуск'!B6</f>
        <v>январь 2014г.</v>
      </c>
    </row>
    <row r="5" customFormat="false" ht="39" hidden="false" customHeight="true" outlineLevel="0" collapsed="false">
      <c r="A5" s="94" t="s">
        <v>71</v>
      </c>
      <c r="B5" s="94"/>
      <c r="C5" s="94"/>
      <c r="D5" s="94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4-05-16T06:58:49Z</dcterms:modified>
  <cp:revision>0</cp:revision>
  <dc:subject/>
  <dc:title/>
</cp:coreProperties>
</file>