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33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июнь 2014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ОАО "Нальчикская  городская электросетевая компания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Х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6" min="6" style="0" width="23.14"/>
    <col collapsed="false" customWidth="true" hidden="fals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2"/>
      <c r="J6" s="2"/>
      <c r="K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10" t="s">
        <v>8</v>
      </c>
      <c r="L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2" t="s">
        <v>17</v>
      </c>
      <c r="L9" s="12" t="s">
        <v>18</v>
      </c>
    </row>
    <row r="10" customFormat="false" ht="15.75" hidden="false" customHeight="false" outlineLevel="0" collapsed="false">
      <c r="A10" s="13" t="s">
        <v>19</v>
      </c>
      <c r="B10" s="14" t="n">
        <f aca="false">B21+B22+B23+B24+B16</f>
        <v>46105.941</v>
      </c>
      <c r="C10" s="14" t="n">
        <f aca="false">C21+C22+C23+C24+C16</f>
        <v>21319.199</v>
      </c>
      <c r="D10" s="14" t="n">
        <f aca="false">D21+D22+D23+D24+D16</f>
        <v>1953.255</v>
      </c>
      <c r="E10" s="14" t="n">
        <f aca="false">E21+E22+E23+E24+E16</f>
        <v>2203.325</v>
      </c>
      <c r="F10" s="14" t="n">
        <f aca="false">F21+F22+F23+F24+F16</f>
        <v>17076.791</v>
      </c>
      <c r="G10" s="14" t="n">
        <f aca="false">G21+G22+G23+G24+G16</f>
        <v>16.449</v>
      </c>
      <c r="H10" s="14" t="n">
        <f aca="false">H21+H22+H23+H24+H16</f>
        <v>2813.048</v>
      </c>
      <c r="I10" s="14" t="n">
        <f aca="false">I21+I22+I23+I24+I16</f>
        <v>124.343</v>
      </c>
      <c r="J10" s="14" t="n">
        <f aca="false">J21+J22+J23+J24+J16</f>
        <v>599.531</v>
      </c>
      <c r="K10" s="15"/>
      <c r="L10" s="15"/>
    </row>
    <row r="11" customFormat="false" ht="12.75" hidden="false" customHeight="fals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" hidden="false" customHeight="false" outlineLevel="0" collapsed="false">
      <c r="A12" s="18" t="s">
        <v>21</v>
      </c>
      <c r="B12" s="19" t="n">
        <f aca="false">SUM(C12:I12)</f>
        <v>9.072</v>
      </c>
      <c r="C12" s="20" t="n">
        <f aca="false">C14+C15+C13</f>
        <v>1.309</v>
      </c>
      <c r="D12" s="20" t="n">
        <f aca="false">D14+D15+D13</f>
        <v>0</v>
      </c>
      <c r="E12" s="20" t="n">
        <f aca="false">E14+E15+E13</f>
        <v>2.474</v>
      </c>
      <c r="F12" s="20" t="n">
        <f aca="false">F14+F15+F13</f>
        <v>0</v>
      </c>
      <c r="G12" s="20" t="n">
        <f aca="false">G14+G15+G13</f>
        <v>0</v>
      </c>
      <c r="H12" s="20" t="n">
        <f aca="false">H14+H15+H13</f>
        <v>5.289</v>
      </c>
      <c r="I12" s="20" t="n">
        <f aca="false">I14+I15+I13</f>
        <v>0</v>
      </c>
      <c r="J12" s="20" t="n">
        <f aca="false">J14+J15+J13</f>
        <v>0</v>
      </c>
      <c r="K12" s="15"/>
      <c r="L12" s="15"/>
    </row>
    <row r="13" customFormat="false" ht="15" hidden="false" customHeight="false" outlineLevel="0" collapsed="false">
      <c r="A13" s="18" t="s">
        <v>22</v>
      </c>
      <c r="B13" s="19" t="n">
        <f aca="false">SUM(C13:J13)</f>
        <v>5.289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5.289</v>
      </c>
      <c r="I13" s="21"/>
      <c r="J13" s="21"/>
      <c r="K13" s="22" t="n">
        <v>360698.8</v>
      </c>
      <c r="L13" s="22" t="n">
        <v>53119.6</v>
      </c>
    </row>
    <row r="14" customFormat="false" ht="15" hidden="false" customHeight="false" outlineLevel="0" collapsed="false">
      <c r="A14" s="18" t="s">
        <v>23</v>
      </c>
      <c r="B14" s="19" t="n">
        <f aca="false">SUM(C14:J14)</f>
        <v>3.637</v>
      </c>
      <c r="C14" s="23" t="n">
        <v>1.163</v>
      </c>
      <c r="D14" s="19" t="n">
        <v>0</v>
      </c>
      <c r="E14" s="23" t="n">
        <v>2.474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22" t="n">
        <v>451913</v>
      </c>
      <c r="L14" s="24" t="s">
        <v>24</v>
      </c>
    </row>
    <row r="15" customFormat="false" ht="15" hidden="false" customHeight="false" outlineLevel="0" collapsed="false">
      <c r="A15" s="18" t="s">
        <v>25</v>
      </c>
      <c r="B15" s="19" t="n">
        <f aca="false">SUM(C15:J15)</f>
        <v>0.146</v>
      </c>
      <c r="C15" s="23" t="n">
        <v>0.146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22" t="n">
        <v>770920.7</v>
      </c>
      <c r="L15" s="24" t="s">
        <v>24</v>
      </c>
    </row>
    <row r="16" customFormat="false" ht="15" hidden="false" customHeight="false" outlineLevel="0" collapsed="false">
      <c r="A16" s="18" t="s">
        <v>26</v>
      </c>
      <c r="B16" s="19" t="n">
        <f aca="false">SUM(C16:I16)</f>
        <v>5446.852</v>
      </c>
      <c r="C16" s="20" t="n">
        <f aca="false">C18+C19+C17</f>
        <v>801.516</v>
      </c>
      <c r="D16" s="20" t="n">
        <f aca="false">D18+D19+D17</f>
        <v>0</v>
      </c>
      <c r="E16" s="20" t="n">
        <f aca="false">E18+E19+E17</f>
        <v>1832.288</v>
      </c>
      <c r="F16" s="20" t="n">
        <f aca="false">F18+F19+F17</f>
        <v>0</v>
      </c>
      <c r="G16" s="20" t="n">
        <f aca="false">G18+G19+G17</f>
        <v>0</v>
      </c>
      <c r="H16" s="20" t="n">
        <f aca="false">H18+H19+H17</f>
        <v>2813.048</v>
      </c>
      <c r="I16" s="20" t="n">
        <f aca="false">I18+I19+I17</f>
        <v>0</v>
      </c>
      <c r="J16" s="20" t="n">
        <f aca="false">J18+J19+J17</f>
        <v>0</v>
      </c>
      <c r="K16" s="15"/>
      <c r="L16" s="15"/>
    </row>
    <row r="17" customFormat="false" ht="15" hidden="false" customHeight="false" outlineLevel="0" collapsed="false">
      <c r="A17" s="18" t="s">
        <v>22</v>
      </c>
      <c r="B17" s="19" t="n">
        <f aca="false">SUM(C17:J17)</f>
        <v>2813.048</v>
      </c>
      <c r="C17" s="20" t="n">
        <v>0</v>
      </c>
      <c r="D17" s="19" t="n">
        <v>0</v>
      </c>
      <c r="E17" s="20" t="n">
        <v>0</v>
      </c>
      <c r="F17" s="20" t="n">
        <v>0</v>
      </c>
      <c r="G17" s="20" t="n">
        <v>0</v>
      </c>
      <c r="H17" s="21" t="n">
        <v>2813.048</v>
      </c>
      <c r="I17" s="21"/>
      <c r="J17" s="21"/>
      <c r="K17" s="25" t="n">
        <v>1027.4</v>
      </c>
      <c r="L17" s="25" t="n">
        <v>911.55</v>
      </c>
    </row>
    <row r="18" customFormat="false" ht="15" hidden="false" customHeight="false" outlineLevel="0" collapsed="false">
      <c r="A18" s="18" t="s">
        <v>23</v>
      </c>
      <c r="B18" s="19" t="n">
        <f aca="false">SUM(C18:J18)</f>
        <v>2531.15</v>
      </c>
      <c r="C18" s="23" t="n">
        <v>698.862</v>
      </c>
      <c r="D18" s="19" t="n">
        <v>0</v>
      </c>
      <c r="E18" s="23" t="n">
        <v>1832.288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25" t="n">
        <v>1111</v>
      </c>
      <c r="L18" s="24" t="s">
        <v>24</v>
      </c>
    </row>
    <row r="19" customFormat="false" ht="15" hidden="false" customHeight="false" outlineLevel="0" collapsed="false">
      <c r="A19" s="18" t="s">
        <v>25</v>
      </c>
      <c r="B19" s="19" t="n">
        <f aca="false">SUM(C19:J19)</f>
        <v>102.654</v>
      </c>
      <c r="C19" s="23" t="n">
        <v>102.65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25" t="n">
        <v>905.3</v>
      </c>
      <c r="L19" s="24" t="s">
        <v>24</v>
      </c>
    </row>
    <row r="20" customFormat="false" ht="12.75" hidden="false" customHeight="false" outlineLevel="0" collapsed="false">
      <c r="A20" s="16" t="s">
        <v>2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18" t="s">
        <v>22</v>
      </c>
      <c r="B21" s="19" t="n">
        <f aca="false">SUM(C21:J21)</f>
        <v>6685.211</v>
      </c>
      <c r="C21" s="26" t="n">
        <v>4780.13</v>
      </c>
      <c r="D21" s="27" t="n">
        <v>1802.837</v>
      </c>
      <c r="E21" s="27" t="n">
        <v>0</v>
      </c>
      <c r="F21" s="27" t="n">
        <v>102.244</v>
      </c>
      <c r="G21" s="28" t="n">
        <v>0</v>
      </c>
      <c r="H21" s="28" t="n">
        <v>0</v>
      </c>
      <c r="I21" s="28" t="n">
        <v>0</v>
      </c>
      <c r="J21" s="28" t="n">
        <v>0</v>
      </c>
      <c r="K21" s="22" t="n">
        <v>1751.2</v>
      </c>
      <c r="L21" s="24" t="s">
        <v>24</v>
      </c>
    </row>
    <row r="22" customFormat="false" ht="15" hidden="false" customHeight="false" outlineLevel="0" collapsed="false">
      <c r="A22" s="18" t="s">
        <v>28</v>
      </c>
      <c r="B22" s="19" t="n">
        <f aca="false">SUM(C22:J22)</f>
        <v>1196.112</v>
      </c>
      <c r="C22" s="26" t="n">
        <v>1192.81</v>
      </c>
      <c r="D22" s="29" t="n">
        <v>1.202</v>
      </c>
      <c r="E22" s="27" t="n">
        <v>0</v>
      </c>
      <c r="F22" s="27" t="n">
        <v>0</v>
      </c>
      <c r="G22" s="27" t="n">
        <v>2.1</v>
      </c>
      <c r="H22" s="30" t="n">
        <v>0</v>
      </c>
      <c r="I22" s="30" t="n">
        <v>0</v>
      </c>
      <c r="J22" s="30" t="n">
        <v>0</v>
      </c>
      <c r="K22" s="22" t="n">
        <v>1879.9</v>
      </c>
      <c r="L22" s="24" t="s">
        <v>24</v>
      </c>
    </row>
    <row r="23" customFormat="false" ht="15" hidden="false" customHeight="false" outlineLevel="0" collapsed="false">
      <c r="A23" s="18" t="s">
        <v>23</v>
      </c>
      <c r="B23" s="19" t="n">
        <f aca="false">SUM(C23:J23)</f>
        <v>14869.323</v>
      </c>
      <c r="C23" s="26" t="n">
        <v>6511.858</v>
      </c>
      <c r="D23" s="29" t="n">
        <v>11.933</v>
      </c>
      <c r="E23" s="27" t="n">
        <f aca="false">1946.726-E18</f>
        <v>114.438</v>
      </c>
      <c r="F23" s="27" t="n">
        <v>7732.987</v>
      </c>
      <c r="G23" s="27" t="n">
        <v>14.349</v>
      </c>
      <c r="H23" s="30" t="n">
        <v>0</v>
      </c>
      <c r="I23" s="31" t="n">
        <v>122.73</v>
      </c>
      <c r="J23" s="31" t="n">
        <v>361.028</v>
      </c>
      <c r="K23" s="22" t="n">
        <v>2273.7</v>
      </c>
      <c r="L23" s="24" t="s">
        <v>24</v>
      </c>
    </row>
    <row r="24" customFormat="false" ht="15" hidden="false" customHeight="false" outlineLevel="0" collapsed="false">
      <c r="A24" s="18" t="s">
        <v>25</v>
      </c>
      <c r="B24" s="19" t="n">
        <f aca="false">SUM(C24:J24)</f>
        <v>17908.443</v>
      </c>
      <c r="C24" s="26" t="n">
        <v>8032.885</v>
      </c>
      <c r="D24" s="29" t="n">
        <v>137.283</v>
      </c>
      <c r="E24" s="29" t="n">
        <v>256.599</v>
      </c>
      <c r="F24" s="29" t="n">
        <v>9241.56</v>
      </c>
      <c r="G24" s="27" t="n">
        <v>0</v>
      </c>
      <c r="H24" s="30" t="n">
        <v>0</v>
      </c>
      <c r="I24" s="31" t="n">
        <v>1.613</v>
      </c>
      <c r="J24" s="31" t="n">
        <v>238.503</v>
      </c>
      <c r="K24" s="22" t="n">
        <v>2921.6</v>
      </c>
      <c r="L24" s="24" t="s">
        <v>24</v>
      </c>
    </row>
    <row r="25" customFormat="false" ht="15.75" hidden="false" customHeight="false" outlineLevel="0" collapsed="false">
      <c r="A25" s="32" t="s">
        <v>29</v>
      </c>
      <c r="B25" s="33" t="n">
        <f aca="false">SUM(C25:I25)</f>
        <v>29284.332</v>
      </c>
      <c r="C25" s="33" t="n">
        <f aca="false">SUM(C26:C28)</f>
        <v>17901.972</v>
      </c>
      <c r="D25" s="33" t="n">
        <f aca="false">SUM(D26:D28)</f>
        <v>116.207</v>
      </c>
      <c r="E25" s="33" t="n">
        <f aca="false">SUM(E26:E28)</f>
        <v>501.833</v>
      </c>
      <c r="F25" s="33" t="n">
        <f aca="false">SUM(F26:F28)</f>
        <v>10764.32</v>
      </c>
      <c r="G25" s="33" t="n">
        <f aca="false">SUM(G26:G28)</f>
        <v>0</v>
      </c>
      <c r="H25" s="34" t="n">
        <f aca="false">SUM(H26:H28)</f>
        <v>0</v>
      </c>
      <c r="I25" s="34" t="n">
        <f aca="false">SUM(I26:I28)</f>
        <v>0</v>
      </c>
      <c r="J25" s="34" t="n">
        <f aca="false">SUM(J26:J28)</f>
        <v>0</v>
      </c>
      <c r="K25" s="15"/>
      <c r="L25" s="35"/>
    </row>
    <row r="26" customFormat="false" ht="15" hidden="false" customHeight="false" outlineLevel="0" collapsed="false">
      <c r="A26" s="18" t="s">
        <v>30</v>
      </c>
      <c r="B26" s="19" t="n">
        <f aca="false">SUM(C26:J26)</f>
        <v>14474.634</v>
      </c>
      <c r="C26" s="36" t="n">
        <f aca="false">4475.757+232.627</f>
        <v>4708.384</v>
      </c>
      <c r="D26" s="29" t="n">
        <f aca="false">101.029</f>
        <v>101.029</v>
      </c>
      <c r="E26" s="29" t="n">
        <f aca="false">466.073+35.76</f>
        <v>501.833</v>
      </c>
      <c r="F26" s="29" t="n">
        <f aca="false">9014.252+149.136</f>
        <v>9163.388</v>
      </c>
      <c r="G26" s="37" t="n">
        <v>0</v>
      </c>
      <c r="H26" s="30" t="n">
        <v>0</v>
      </c>
      <c r="I26" s="30" t="n">
        <v>0</v>
      </c>
      <c r="J26" s="30" t="n">
        <v>0</v>
      </c>
      <c r="K26" s="22" t="n">
        <v>1632.59</v>
      </c>
      <c r="L26" s="24" t="s">
        <v>24</v>
      </c>
    </row>
    <row r="27" customFormat="false" ht="24" hidden="false" customHeight="true" outlineLevel="0" collapsed="false">
      <c r="A27" s="18" t="s">
        <v>31</v>
      </c>
      <c r="B27" s="19" t="n">
        <f aca="false">SUM(C27:J27)</f>
        <v>14001.591</v>
      </c>
      <c r="C27" s="36" t="n">
        <f aca="false">13177.863</f>
        <v>13177.863</v>
      </c>
      <c r="D27" s="29" t="n">
        <v>3.944</v>
      </c>
      <c r="E27" s="29" t="n">
        <v>0</v>
      </c>
      <c r="F27" s="29" t="n">
        <v>819.784</v>
      </c>
      <c r="G27" s="37" t="n">
        <v>0</v>
      </c>
      <c r="H27" s="30" t="n">
        <v>0</v>
      </c>
      <c r="I27" s="30" t="n">
        <v>0</v>
      </c>
      <c r="J27" s="30" t="n">
        <v>0</v>
      </c>
      <c r="K27" s="22" t="n">
        <v>869.88</v>
      </c>
      <c r="L27" s="24" t="s">
        <v>24</v>
      </c>
    </row>
    <row r="28" customFormat="false" ht="15" hidden="false" customHeight="false" outlineLevel="0" collapsed="false">
      <c r="A28" s="38" t="s">
        <v>32</v>
      </c>
      <c r="B28" s="19" t="n">
        <f aca="false">SUM(C28:J28)</f>
        <v>808.107</v>
      </c>
      <c r="C28" s="36" t="n">
        <v>15.725</v>
      </c>
      <c r="D28" s="29" t="n">
        <v>11.234</v>
      </c>
      <c r="E28" s="29" t="n">
        <v>0</v>
      </c>
      <c r="F28" s="29" t="n">
        <v>781.148</v>
      </c>
      <c r="G28" s="37" t="n">
        <v>0</v>
      </c>
      <c r="H28" s="30" t="n">
        <v>0</v>
      </c>
      <c r="I28" s="30" t="n">
        <v>0</v>
      </c>
      <c r="J28" s="30" t="n">
        <v>0</v>
      </c>
      <c r="K28" s="22" t="n">
        <v>869.88</v>
      </c>
      <c r="L28" s="24" t="s">
        <v>24</v>
      </c>
    </row>
    <row r="29" customFormat="false" ht="34.5" hidden="false" customHeight="true" outlineLevel="0" collapsed="false">
      <c r="A29" s="13" t="s">
        <v>33</v>
      </c>
      <c r="B29" s="39" t="n">
        <f aca="false">B28+B27+B26+B24+B23+B22+B21+B16</f>
        <v>75390.273</v>
      </c>
      <c r="C29" s="39" t="n">
        <f aca="false">C28+C27+C26+C24+C23+C22+C21+C16</f>
        <v>39221.171</v>
      </c>
      <c r="D29" s="39" t="n">
        <f aca="false">D28+D27+D26+D24+D23+D22+D21+D16</f>
        <v>2069.462</v>
      </c>
      <c r="E29" s="39" t="n">
        <f aca="false">E28+E27+E26+E24+E23+E22+E21+E16</f>
        <v>2705.158</v>
      </c>
      <c r="F29" s="39" t="n">
        <f aca="false">F28+F27+F26+F24+F23+F22+F21+F16</f>
        <v>27841.111</v>
      </c>
      <c r="G29" s="39" t="n">
        <f aca="false">G28+G27+G26+G24+G23+G22+G21+G16</f>
        <v>16.449</v>
      </c>
      <c r="H29" s="39" t="n">
        <f aca="false">H28+H27+H26+H24+H23+H22+H21+H16</f>
        <v>2813.048</v>
      </c>
      <c r="I29" s="39" t="n">
        <f aca="false">I28+I27+I26+I24+I23+I22+I21+I16</f>
        <v>124.343</v>
      </c>
      <c r="J29" s="39" t="n">
        <f aca="false">J28+J27+J26+J24+J23+J22+J21+J16</f>
        <v>599.531</v>
      </c>
      <c r="K29" s="15"/>
      <c r="L29" s="35"/>
    </row>
    <row r="30" customFormat="false" ht="12.75" hidden="false" customHeight="false" outlineLevel="0" collapsed="false">
      <c r="C30" s="40"/>
    </row>
    <row r="31" customFormat="false" ht="13.5" hidden="false" customHeight="true" outlineLevel="0" collapsed="false">
      <c r="A31" s="41"/>
      <c r="B31" s="40"/>
      <c r="C31" s="40"/>
      <c r="D31" s="40"/>
      <c r="E31" s="40"/>
      <c r="F31" s="40"/>
    </row>
    <row r="32" customFormat="false" ht="15.75" hidden="false" customHeight="true" outlineLevel="0" collapsed="false">
      <c r="A32" s="42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2.75" hidden="false" customHeight="true" outlineLevel="0" collapsed="false">
      <c r="A33" s="42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2" hidden="false" customHeight="true" outlineLevel="0" collapsed="false">
      <c r="A34" s="42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2.75" hidden="false" customHeight="false" outlineLevel="0" collapsed="false"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2.7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2.75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2.7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2.7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2.75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2.7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  <c r="L51" s="40"/>
    </row>
  </sheetData>
  <mergeCells count="6">
    <mergeCell ref="A1:K1"/>
    <mergeCell ref="A5:K5"/>
    <mergeCell ref="A8:A9"/>
    <mergeCell ref="B8:B9"/>
    <mergeCell ref="C8:H8"/>
    <mergeCell ref="K8:L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43" t="s">
        <v>34</v>
      </c>
      <c r="B1" s="43"/>
      <c r="C1" s="43"/>
      <c r="D1" s="43"/>
      <c r="E1" s="44"/>
      <c r="F1" s="44"/>
      <c r="G1" s="44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6</v>
      </c>
      <c r="B5" s="3"/>
      <c r="C5" s="3"/>
      <c r="D5" s="3"/>
      <c r="E5" s="45"/>
      <c r="F5" s="45"/>
      <c r="G5" s="45"/>
    </row>
    <row r="6" customFormat="false" ht="33" hidden="false" customHeight="true" outlineLevel="0" collapsed="false">
      <c r="A6" s="4" t="s">
        <v>3</v>
      </c>
      <c r="B6" s="46" t="str">
        <f aca="false">'Полезный отпуск'!B6</f>
        <v>июнь 2014г.</v>
      </c>
      <c r="C6" s="44"/>
      <c r="D6" s="44"/>
      <c r="E6" s="45"/>
      <c r="F6" s="45"/>
      <c r="G6" s="45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47" t="s">
        <v>37</v>
      </c>
      <c r="B8" s="48" t="s">
        <v>9</v>
      </c>
      <c r="C8" s="48" t="s">
        <v>10</v>
      </c>
      <c r="D8" s="48" t="s">
        <v>11</v>
      </c>
      <c r="E8" s="48" t="s">
        <v>38</v>
      </c>
      <c r="F8" s="48" t="s">
        <v>39</v>
      </c>
      <c r="G8" s="49"/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5" hidden="false" customHeight="false" outlineLevel="0" collapsed="false">
      <c r="A9" s="51" t="s">
        <v>40</v>
      </c>
      <c r="B9" s="52" t="n">
        <v>0</v>
      </c>
      <c r="C9" s="52" t="n">
        <f aca="false">B9</f>
        <v>0</v>
      </c>
      <c r="D9" s="52" t="n">
        <f aca="false">B9</f>
        <v>0</v>
      </c>
      <c r="E9" s="52" t="n">
        <v>0</v>
      </c>
      <c r="F9" s="52" t="n">
        <v>0</v>
      </c>
    </row>
    <row r="10" customFormat="false" ht="15" hidden="false" customHeight="false" outlineLevel="0" collapsed="false">
      <c r="A10" s="51" t="s">
        <v>41</v>
      </c>
      <c r="B10" s="52" t="n">
        <v>100</v>
      </c>
      <c r="C10" s="52" t="n">
        <f aca="false">B10</f>
        <v>100</v>
      </c>
      <c r="D10" s="52" t="n">
        <f aca="false">B10</f>
        <v>100</v>
      </c>
      <c r="E10" s="52" t="n">
        <v>100</v>
      </c>
      <c r="F10" s="52" t="n">
        <v>100</v>
      </c>
    </row>
    <row r="11" customFormat="false" ht="22.15" hidden="false" customHeight="true" outlineLevel="0" collapsed="false">
      <c r="A11" s="51" t="s">
        <v>42</v>
      </c>
      <c r="B11" s="53" t="n">
        <v>2.99</v>
      </c>
      <c r="C11" s="54" t="n">
        <f aca="false">B11</f>
        <v>2.99</v>
      </c>
      <c r="D11" s="54" t="n">
        <f aca="false">B11</f>
        <v>2.99</v>
      </c>
      <c r="E11" s="54" t="n">
        <f aca="false">B11</f>
        <v>2.99</v>
      </c>
      <c r="F11" s="54" t="n">
        <f aca="false">B11</f>
        <v>2.99</v>
      </c>
    </row>
    <row r="12" customFormat="false" ht="45" hidden="false" customHeight="false" outlineLevel="0" collapsed="false">
      <c r="A12" s="51" t="s">
        <v>43</v>
      </c>
      <c r="B12" s="53" t="n">
        <v>199</v>
      </c>
      <c r="C12" s="54" t="n">
        <f aca="false">B12</f>
        <v>199</v>
      </c>
      <c r="D12" s="54" t="n">
        <f aca="false">B12</f>
        <v>199</v>
      </c>
      <c r="E12" s="54" t="n">
        <f aca="false">B12</f>
        <v>199</v>
      </c>
      <c r="F12" s="54" t="n">
        <f aca="false">B12</f>
        <v>199</v>
      </c>
    </row>
    <row r="13" customFormat="false" ht="45" hidden="false" customHeight="false" outlineLevel="0" collapsed="false">
      <c r="A13" s="51" t="s">
        <v>44</v>
      </c>
      <c r="B13" s="53" t="n">
        <v>220.7</v>
      </c>
      <c r="C13" s="54" t="n">
        <f aca="false">B13</f>
        <v>220.7</v>
      </c>
      <c r="D13" s="54" t="n">
        <f aca="false">B13</f>
        <v>220.7</v>
      </c>
      <c r="E13" s="54" t="n">
        <f aca="false">B13</f>
        <v>220.7</v>
      </c>
      <c r="F13" s="54" t="n">
        <f aca="false">B13</f>
        <v>220.7</v>
      </c>
    </row>
    <row r="14" customFormat="false" ht="45" hidden="false" customHeight="false" outlineLevel="0" collapsed="false">
      <c r="A14" s="51" t="s">
        <v>45</v>
      </c>
      <c r="B14" s="53" t="n">
        <v>845.74</v>
      </c>
      <c r="C14" s="54" t="n">
        <f aca="false">B14</f>
        <v>845.74</v>
      </c>
      <c r="D14" s="54" t="n">
        <f aca="false">B14</f>
        <v>845.74</v>
      </c>
      <c r="E14" s="54" t="n">
        <f aca="false">B14</f>
        <v>845.74</v>
      </c>
      <c r="F14" s="54" t="n">
        <f aca="false">B14</f>
        <v>845.74</v>
      </c>
    </row>
    <row r="15" customFormat="false" ht="46.5" hidden="false" customHeight="true" outlineLevel="0" collapsed="false">
      <c r="A15" s="51" t="s">
        <v>46</v>
      </c>
      <c r="B15" s="54" t="n">
        <f aca="false">B11+B12+B14</f>
        <v>1047.73</v>
      </c>
      <c r="C15" s="54" t="n">
        <f aca="false">C11+C12+C14</f>
        <v>1047.73</v>
      </c>
      <c r="D15" s="54" t="n">
        <f aca="false">D11+D12+D14</f>
        <v>1047.73</v>
      </c>
      <c r="E15" s="52" t="n">
        <f aca="false">E11+E12+E14</f>
        <v>1047.73</v>
      </c>
      <c r="F15" s="52" t="n">
        <f aca="false">F11+F12+F14</f>
        <v>1047.73</v>
      </c>
    </row>
    <row r="16" customFormat="false" ht="60" hidden="false" customHeight="false" outlineLevel="0" collapsed="false">
      <c r="A16" s="51" t="s">
        <v>47</v>
      </c>
      <c r="B16" s="54" t="n">
        <f aca="false">B14+B13+B11</f>
        <v>1069.43</v>
      </c>
      <c r="C16" s="54" t="n">
        <f aca="false">C14+C13+C11</f>
        <v>1069.43</v>
      </c>
      <c r="D16" s="54" t="n">
        <f aca="false">D14+D13+D11</f>
        <v>1069.43</v>
      </c>
      <c r="E16" s="52" t="n">
        <f aca="false">E14+E13+E11</f>
        <v>1069.43</v>
      </c>
      <c r="F16" s="52" t="n">
        <f aca="false">F14+F13+F11</f>
        <v>1069.43</v>
      </c>
    </row>
    <row r="18" customFormat="false" ht="48" hidden="false" customHeight="true" outlineLevel="0" collapsed="false">
      <c r="A18" s="55" t="s">
        <v>48</v>
      </c>
      <c r="B18" s="55"/>
      <c r="C18" s="55"/>
      <c r="D18" s="55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5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9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57" t="s">
        <v>50</v>
      </c>
      <c r="B5" s="57"/>
      <c r="C5" s="57"/>
      <c r="D5" s="57"/>
      <c r="E5" s="58"/>
    </row>
    <row r="6" customFormat="false" ht="42" hidden="false" customHeight="true" outlineLevel="0" collapsed="false">
      <c r="A6" s="4" t="s">
        <v>3</v>
      </c>
      <c r="B6" s="46" t="str">
        <f aca="false">'Полезный отпуск'!B6</f>
        <v>июнь 2014г.</v>
      </c>
      <c r="C6" s="59"/>
      <c r="D6" s="59"/>
      <c r="E6" s="58"/>
    </row>
    <row r="7" customFormat="false" ht="15" hidden="false" customHeight="false" outlineLevel="0" collapsed="false">
      <c r="A7" s="60"/>
      <c r="B7" s="60"/>
      <c r="C7" s="60"/>
      <c r="D7" s="60"/>
      <c r="E7" s="61"/>
    </row>
    <row r="8" customFormat="false" ht="15" hidden="false" customHeight="false" outlineLevel="0" collapsed="false">
      <c r="A8" s="62" t="s">
        <v>51</v>
      </c>
      <c r="B8" s="62"/>
      <c r="C8" s="62" t="s">
        <v>52</v>
      </c>
      <c r="D8" s="62"/>
    </row>
    <row r="9" customFormat="false" ht="15" hidden="false" customHeight="false" outlineLevel="0" collapsed="false">
      <c r="A9" s="62" t="s">
        <v>53</v>
      </c>
      <c r="B9" s="62" t="s">
        <v>54</v>
      </c>
      <c r="C9" s="62" t="s">
        <v>53</v>
      </c>
      <c r="D9" s="62" t="s">
        <v>54</v>
      </c>
    </row>
    <row r="10" customFormat="false" ht="15" hidden="false" customHeight="false" outlineLevel="0" collapsed="false">
      <c r="A10" s="63" t="n">
        <f aca="false">'Полезный отпуск'!B29</f>
        <v>75390.273</v>
      </c>
      <c r="B10" s="64" t="n">
        <v>169.074</v>
      </c>
      <c r="C10" s="65" t="n">
        <f aca="false">'Полезный отпуск'!B25</f>
        <v>29284.332</v>
      </c>
      <c r="D10" s="63" t="n">
        <f aca="false">ROUND(C10/4937*12,3)</f>
        <v>71.179</v>
      </c>
    </row>
    <row r="11" customFormat="false" ht="12.75" hidden="false" customHeight="false" outlineLevel="0" collapsed="false">
      <c r="A11" s="66"/>
      <c r="B11" s="67"/>
      <c r="C11" s="67"/>
      <c r="D11" s="68"/>
      <c r="E11" s="67"/>
    </row>
    <row r="12" customFormat="false" ht="12.75" hidden="false" customHeight="false" outlineLevel="0" collapsed="false">
      <c r="B12" s="67"/>
      <c r="C12" s="67"/>
      <c r="D12" s="68"/>
      <c r="E12" s="67"/>
    </row>
    <row r="13" customFormat="false" ht="12.75" hidden="false" customHeight="false" outlineLevel="0" collapsed="false">
      <c r="A13" s="69"/>
      <c r="B13" s="67"/>
      <c r="C13" s="67"/>
      <c r="D13" s="68"/>
      <c r="E13" s="67"/>
    </row>
    <row r="14" customFormat="false" ht="12.75" hidden="false" customHeight="false" outlineLevel="0" collapsed="false">
      <c r="A14" s="69"/>
      <c r="B14" s="67"/>
      <c r="C14" s="67"/>
      <c r="D14" s="68"/>
      <c r="E14" s="67"/>
    </row>
    <row r="15" customFormat="false" ht="12.75" hidden="false" customHeight="false" outlineLevel="0" collapsed="false">
      <c r="A15" s="69"/>
      <c r="B15" s="67"/>
      <c r="C15" s="67"/>
      <c r="D15" s="68"/>
      <c r="E15" s="67"/>
    </row>
    <row r="16" customFormat="false" ht="12.75" hidden="false" customHeight="false" outlineLevel="0" collapsed="false">
      <c r="A16" s="69"/>
      <c r="B16" s="67"/>
      <c r="C16" s="67"/>
      <c r="D16" s="68"/>
      <c r="E16" s="67"/>
    </row>
    <row r="17" customFormat="false" ht="12.75" hidden="false" customHeight="false" outlineLevel="0" collapsed="false">
      <c r="A17" s="69"/>
      <c r="B17" s="67"/>
      <c r="C17" s="67"/>
      <c r="D17" s="68"/>
      <c r="E17" s="67"/>
    </row>
    <row r="18" customFormat="false" ht="12.75" hidden="false" customHeight="false" outlineLevel="0" collapsed="false">
      <c r="A18" s="69"/>
      <c r="B18" s="67"/>
      <c r="C18" s="67"/>
      <c r="D18" s="68"/>
      <c r="E18" s="67"/>
    </row>
    <row r="19" customFormat="false" ht="12.75" hidden="false" customHeight="false" outlineLevel="0" collapsed="false">
      <c r="A19" s="69"/>
      <c r="B19" s="67"/>
      <c r="C19" s="67"/>
      <c r="D19" s="68"/>
      <c r="E19" s="67"/>
    </row>
    <row r="20" customFormat="false" ht="12.75" hidden="false" customHeight="false" outlineLevel="0" collapsed="false">
      <c r="A20" s="69"/>
      <c r="B20" s="67"/>
      <c r="C20" s="67"/>
      <c r="D20" s="68"/>
      <c r="E20" s="67"/>
    </row>
    <row r="21" customFormat="false" ht="12.75" hidden="false" customHeight="false" outlineLevel="0" collapsed="false">
      <c r="A21" s="69"/>
      <c r="B21" s="67"/>
      <c r="C21" s="67"/>
      <c r="D21" s="68"/>
      <c r="E21" s="67"/>
    </row>
    <row r="23" customFormat="false" ht="114.75" hidden="false" customHeight="true" outlineLevel="0" collapsed="false">
      <c r="A23" s="70"/>
      <c r="B23" s="70"/>
      <c r="C23" s="70"/>
      <c r="D23" s="70"/>
      <c r="E23" s="70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</row>
    <row r="24" customFormat="false" ht="143.2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</row>
    <row r="25" customFormat="false" ht="153.7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1" t="s">
        <v>55</v>
      </c>
      <c r="B1" s="71"/>
      <c r="C1" s="71"/>
      <c r="D1" s="71"/>
    </row>
    <row r="2" customFormat="false" ht="15" hidden="false" customHeight="false" outlineLevel="0" collapsed="false">
      <c r="A2" s="72"/>
      <c r="B2" s="72"/>
      <c r="C2" s="72"/>
      <c r="D2" s="72"/>
    </row>
    <row r="3" customFormat="false" ht="15" hidden="false" customHeight="false" outlineLevel="0" collapsed="false">
      <c r="A3" s="72" t="s">
        <v>56</v>
      </c>
      <c r="B3" s="72"/>
      <c r="C3" s="72"/>
      <c r="D3" s="72"/>
    </row>
    <row r="4" customFormat="false" ht="15" hidden="false" customHeight="false" outlineLevel="0" collapsed="false">
      <c r="A4" s="72"/>
      <c r="B4" s="72"/>
      <c r="C4" s="72"/>
      <c r="D4" s="72"/>
    </row>
    <row r="5" customFormat="false" ht="15" hidden="false" customHeight="true" outlineLevel="0" collapsed="false">
      <c r="A5" s="73" t="s">
        <v>57</v>
      </c>
      <c r="B5" s="73"/>
      <c r="C5" s="73"/>
      <c r="D5" s="73"/>
    </row>
    <row r="6" customFormat="false" ht="24" hidden="false" customHeight="true" outlineLevel="0" collapsed="false">
      <c r="A6" s="74" t="s">
        <v>3</v>
      </c>
      <c r="B6" s="75" t="str">
        <f aca="false">'Полезный отпуск'!B6</f>
        <v>июнь 2014г.</v>
      </c>
      <c r="C6" s="72"/>
      <c r="D6" s="72"/>
    </row>
    <row r="7" customFormat="false" ht="15" hidden="false" customHeight="false" outlineLevel="0" collapsed="false">
      <c r="A7" s="72"/>
      <c r="B7" s="72"/>
      <c r="C7" s="72"/>
      <c r="D7" s="72"/>
    </row>
    <row r="8" customFormat="false" ht="41.25" hidden="false" customHeight="true" outlineLevel="0" collapsed="false">
      <c r="A8" s="76" t="s">
        <v>58</v>
      </c>
      <c r="B8" s="77" t="s">
        <v>59</v>
      </c>
      <c r="C8" s="77" t="s">
        <v>60</v>
      </c>
      <c r="D8" s="77"/>
      <c r="F8" s="78"/>
    </row>
    <row r="9" customFormat="false" ht="15.75" hidden="false" customHeight="true" outlineLevel="0" collapsed="false">
      <c r="A9" s="76" t="s">
        <v>61</v>
      </c>
      <c r="B9" s="79" t="s">
        <v>61</v>
      </c>
      <c r="C9" s="80" t="n">
        <v>2001.167</v>
      </c>
      <c r="D9" s="80"/>
      <c r="F9" s="81"/>
    </row>
    <row r="10" customFormat="false" ht="15" hidden="false" customHeight="false" outlineLevel="0" collapsed="false">
      <c r="A10" s="76" t="s">
        <v>62</v>
      </c>
      <c r="B10" s="79" t="s">
        <v>62</v>
      </c>
      <c r="C10" s="80" t="n">
        <v>430</v>
      </c>
      <c r="D10" s="80"/>
      <c r="F10" s="82"/>
    </row>
    <row r="11" customFormat="false" ht="18.75" hidden="false" customHeight="true" outlineLevel="0" collapsed="false">
      <c r="A11" s="76" t="s">
        <v>63</v>
      </c>
      <c r="B11" s="83" t="s">
        <v>63</v>
      </c>
      <c r="C11" s="80" t="n">
        <v>75</v>
      </c>
      <c r="D11" s="80"/>
      <c r="F11" s="84"/>
    </row>
    <row r="12" customFormat="false" ht="15" hidden="false" customHeight="false" outlineLevel="0" collapsed="false">
      <c r="A12" s="79" t="s">
        <v>64</v>
      </c>
      <c r="B12" s="79"/>
      <c r="C12" s="85" t="n">
        <f aca="false">SUM(C9:C11)</f>
        <v>2506.167</v>
      </c>
      <c r="D12" s="85"/>
      <c r="E12" s="68"/>
      <c r="F12" s="78"/>
    </row>
    <row r="13" customFormat="false" ht="15" hidden="false" customHeight="false" outlineLevel="0" collapsed="false">
      <c r="A13" s="86"/>
      <c r="B13" s="86"/>
      <c r="C13" s="87"/>
      <c r="D13" s="86"/>
      <c r="E13" s="68"/>
    </row>
    <row r="14" customFormat="false" ht="33.6" hidden="false" customHeight="true" outlineLevel="0" collapsed="false">
      <c r="A14" s="88" t="s">
        <v>65</v>
      </c>
      <c r="B14" s="88"/>
      <c r="C14" s="88"/>
      <c r="D14" s="88"/>
    </row>
    <row r="15" customFormat="false" ht="82.9" hidden="false" customHeight="true" outlineLevel="0" collapsed="false">
      <c r="A15" s="89" t="s">
        <v>66</v>
      </c>
      <c r="B15" s="89"/>
      <c r="C15" s="89"/>
      <c r="D15" s="89"/>
    </row>
    <row r="16" customFormat="false" ht="67.9" hidden="false" customHeight="true" outlineLevel="0" collapsed="false">
      <c r="A16" s="89" t="s">
        <v>67</v>
      </c>
      <c r="B16" s="89"/>
      <c r="C16" s="89"/>
      <c r="D16" s="89"/>
    </row>
    <row r="17" customFormat="false" ht="12.75" hidden="false" customHeight="false" outlineLevel="0" collapsed="false">
      <c r="A17" s="90"/>
      <c r="B17" s="90"/>
      <c r="C17" s="90"/>
    </row>
    <row r="18" s="92" customFormat="true" ht="12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</row>
    <row r="19" customFormat="false" ht="12.75" hidden="false" customHeight="false" outlineLevel="0" collapsed="false">
      <c r="A19" s="90"/>
      <c r="B19" s="90"/>
      <c r="C19" s="90"/>
      <c r="D19" s="90"/>
    </row>
    <row r="20" customFormat="false" ht="12.75" hidden="false" customHeight="false" outlineLevel="0" collapsed="false">
      <c r="A20" s="90"/>
      <c r="B20" s="90"/>
      <c r="C20" s="90"/>
      <c r="D20" s="90"/>
    </row>
    <row r="21" customFormat="false" ht="12.75" hidden="false" customHeight="false" outlineLevel="0" collapsed="false">
      <c r="A21" s="90"/>
      <c r="B21" s="90"/>
      <c r="C21" s="90"/>
      <c r="D21" s="90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1" t="s">
        <v>55</v>
      </c>
      <c r="B1" s="71"/>
      <c r="C1" s="71"/>
      <c r="D1" s="71"/>
    </row>
    <row r="2" customFormat="false" ht="15" hidden="false" customHeight="false" outlineLevel="0" collapsed="false">
      <c r="A2" s="72"/>
      <c r="B2" s="72"/>
      <c r="C2" s="72"/>
      <c r="D2" s="72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46" t="str">
        <f aca="false">'Полезный отпуск'!B6</f>
        <v>июнь 2014г.</v>
      </c>
    </row>
    <row r="5" customFormat="false" ht="39" hidden="false" customHeight="true" outlineLevel="0" collapsed="false">
      <c r="A5" s="93" t="s">
        <v>68</v>
      </c>
      <c r="B5" s="93"/>
      <c r="C5" s="93"/>
      <c r="D5" s="93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Shalov</cp:lastModifiedBy>
  <cp:lastPrinted>2013-01-16T07:55:49Z</cp:lastPrinted>
  <dcterms:modified xsi:type="dcterms:W3CDTF">2014-07-17T06:24:18Z</dcterms:modified>
  <cp:revision>0</cp:revision>
  <dc:subject/>
  <dc:title/>
</cp:coreProperties>
</file>