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33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ноябрь 2014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Х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9.41"/>
    <col collapsed="false" customWidth="true" hidden="false" outlineLevel="0" max="5" min="5" style="0" width="19.99"/>
    <col collapsed="false" customWidth="true" hidden="false" outlineLevel="0" max="6" min="6" style="0" width="25.41"/>
    <col collapsed="false" customWidth="true" hidden="fals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2"/>
      <c r="J6" s="2"/>
      <c r="K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10" t="s">
        <v>8</v>
      </c>
      <c r="L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2" t="s">
        <v>17</v>
      </c>
      <c r="L9" s="12" t="s">
        <v>18</v>
      </c>
    </row>
    <row r="10" customFormat="false" ht="31.5" hidden="false" customHeight="false" outlineLevel="0" collapsed="false">
      <c r="A10" s="13" t="s">
        <v>19</v>
      </c>
      <c r="B10" s="14" t="n">
        <f aca="false">B21+B22+B23+B24+B16</f>
        <v>67937.431</v>
      </c>
      <c r="C10" s="14" t="n">
        <f aca="false">C21+C22+C23+C24+C16</f>
        <v>37572.09</v>
      </c>
      <c r="D10" s="14" t="n">
        <f aca="false">D21+D22+D23+D24+D16</f>
        <v>2288.692</v>
      </c>
      <c r="E10" s="14" t="n">
        <f aca="false">E21+E22+E23+E24+E16</f>
        <v>2249.637</v>
      </c>
      <c r="F10" s="14" t="n">
        <f aca="false">F21+F22+F23+F24+F16</f>
        <v>22749.408</v>
      </c>
      <c r="G10" s="14" t="n">
        <f aca="false">G21+G22+G23+G24+G16</f>
        <v>102.621</v>
      </c>
      <c r="H10" s="14" t="n">
        <f aca="false">H21+H22+H23+H24+H16</f>
        <v>2819.319</v>
      </c>
      <c r="I10" s="14" t="n">
        <f aca="false">I21+I22+I23+I24+I16</f>
        <v>126.162</v>
      </c>
      <c r="J10" s="14" t="n">
        <f aca="false">J21+J22+J23+J24+J16</f>
        <v>865.909</v>
      </c>
      <c r="K10" s="15"/>
      <c r="L10" s="15"/>
    </row>
    <row r="11" customFormat="false" ht="12.75" hidden="false" customHeight="fals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1.5" hidden="false" customHeight="true" outlineLevel="0" collapsed="false">
      <c r="A12" s="18" t="s">
        <v>21</v>
      </c>
      <c r="B12" s="19" t="n">
        <f aca="false">SUM(C12:I12)</f>
        <v>12.229</v>
      </c>
      <c r="C12" s="20" t="n">
        <f aca="false">C14+C15+C13</f>
        <v>1.281</v>
      </c>
      <c r="D12" s="20" t="n">
        <f aca="false">D14+D15+D13</f>
        <v>0</v>
      </c>
      <c r="E12" s="20" t="n">
        <f aca="false">E14+E15+E13</f>
        <v>2.265</v>
      </c>
      <c r="F12" s="20" t="n">
        <f aca="false">F14+F15+F13</f>
        <v>0</v>
      </c>
      <c r="G12" s="20" t="n">
        <f aca="false">G14+G15+G13</f>
        <v>0</v>
      </c>
      <c r="H12" s="20" t="n">
        <f aca="false">H14+H15+H13</f>
        <v>8.683</v>
      </c>
      <c r="I12" s="21" t="n">
        <f aca="false">I14+I15+I13</f>
        <v>0</v>
      </c>
      <c r="J12" s="20" t="n">
        <f aca="false">J14+J15+J13</f>
        <v>0</v>
      </c>
      <c r="K12" s="15"/>
      <c r="L12" s="15"/>
    </row>
    <row r="13" customFormat="false" ht="15" hidden="false" customHeight="false" outlineLevel="0" collapsed="false">
      <c r="A13" s="18" t="s">
        <v>22</v>
      </c>
      <c r="B13" s="19" t="n">
        <f aca="false">SUM(C13:J13)</f>
        <v>8.68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2" t="n">
        <f aca="false">4.468+0.045+2.96+1.21</f>
        <v>8.683</v>
      </c>
      <c r="I13" s="23"/>
      <c r="J13" s="22"/>
      <c r="K13" s="24" t="n">
        <v>360698.8</v>
      </c>
      <c r="L13" s="24" t="n">
        <v>58124.85</v>
      </c>
    </row>
    <row r="14" customFormat="false" ht="15" hidden="false" customHeight="false" outlineLevel="0" collapsed="false">
      <c r="A14" s="18" t="s">
        <v>23</v>
      </c>
      <c r="B14" s="19" t="n">
        <f aca="false">SUM(C14:J14)</f>
        <v>3.382</v>
      </c>
      <c r="C14" s="25" t="n">
        <f aca="false">0.517+0.6</f>
        <v>1.117</v>
      </c>
      <c r="D14" s="19" t="n">
        <v>0</v>
      </c>
      <c r="E14" s="25" t="n">
        <v>2.265</v>
      </c>
      <c r="F14" s="19" t="n">
        <v>0</v>
      </c>
      <c r="G14" s="19" t="n">
        <v>0</v>
      </c>
      <c r="H14" s="19" t="n">
        <v>0</v>
      </c>
      <c r="I14" s="26" t="n">
        <v>0</v>
      </c>
      <c r="J14" s="19" t="n">
        <v>0</v>
      </c>
      <c r="K14" s="24" t="n">
        <v>451913</v>
      </c>
      <c r="L14" s="27" t="s">
        <v>24</v>
      </c>
    </row>
    <row r="15" customFormat="false" ht="15" hidden="false" customHeight="false" outlineLevel="0" collapsed="false">
      <c r="A15" s="18" t="s">
        <v>25</v>
      </c>
      <c r="B15" s="19" t="n">
        <f aca="false">SUM(C15:J15)</f>
        <v>0.164</v>
      </c>
      <c r="C15" s="25" t="n">
        <v>0.16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6" t="n">
        <v>0</v>
      </c>
      <c r="J15" s="19" t="n">
        <v>0</v>
      </c>
      <c r="K15" s="24" t="n">
        <v>770920.7</v>
      </c>
      <c r="L15" s="27" t="s">
        <v>24</v>
      </c>
    </row>
    <row r="16" customFormat="false" ht="30" hidden="false" customHeight="false" outlineLevel="0" collapsed="false">
      <c r="A16" s="18" t="s">
        <v>26</v>
      </c>
      <c r="B16" s="19" t="n">
        <f aca="false">SUM(D16:J16)</f>
        <v>4429.872</v>
      </c>
      <c r="C16" s="20" t="n">
        <f aca="false">C18+C19+C17</f>
        <v>836.407</v>
      </c>
      <c r="D16" s="20" t="n">
        <f aca="false">D18+D19+D17</f>
        <v>0</v>
      </c>
      <c r="E16" s="20" t="n">
        <f aca="false">E18+E19+E17</f>
        <v>1610.553</v>
      </c>
      <c r="F16" s="20" t="n">
        <f aca="false">F18+F19+F17</f>
        <v>0</v>
      </c>
      <c r="G16" s="20" t="n">
        <f aca="false">G18+G19+G17</f>
        <v>0</v>
      </c>
      <c r="H16" s="20" t="n">
        <f aca="false">H18+H19+H17</f>
        <v>2819.319</v>
      </c>
      <c r="I16" s="21" t="n">
        <f aca="false">I18+I19+I17</f>
        <v>0</v>
      </c>
      <c r="J16" s="20" t="n">
        <f aca="false">J18+J19+J17</f>
        <v>0</v>
      </c>
      <c r="K16" s="15"/>
      <c r="L16" s="15"/>
    </row>
    <row r="17" customFormat="false" ht="15" hidden="false" customHeight="false" outlineLevel="0" collapsed="false">
      <c r="A17" s="18" t="s">
        <v>22</v>
      </c>
      <c r="B17" s="19" t="n">
        <f aca="false">SUM(C17:J17)</f>
        <v>2819.319</v>
      </c>
      <c r="C17" s="20" t="n">
        <v>0</v>
      </c>
      <c r="D17" s="19" t="n">
        <v>0</v>
      </c>
      <c r="E17" s="20" t="n">
        <v>0</v>
      </c>
      <c r="F17" s="20" t="n">
        <v>0</v>
      </c>
      <c r="G17" s="20" t="n">
        <v>0</v>
      </c>
      <c r="H17" s="22" t="n">
        <v>2819.319</v>
      </c>
      <c r="I17" s="23" t="n">
        <v>0</v>
      </c>
      <c r="J17" s="22" t="n">
        <v>0</v>
      </c>
      <c r="K17" s="28" t="n">
        <v>1027.4</v>
      </c>
      <c r="L17" s="28" t="n">
        <v>911.55</v>
      </c>
    </row>
    <row r="18" customFormat="false" ht="15" hidden="false" customHeight="false" outlineLevel="0" collapsed="false">
      <c r="A18" s="18" t="s">
        <v>23</v>
      </c>
      <c r="B18" s="19" t="n">
        <f aca="false">SUM(C18:J18)</f>
        <v>2333.305</v>
      </c>
      <c r="C18" s="25" t="n">
        <f aca="false">309.769+412.983</f>
        <v>722.752</v>
      </c>
      <c r="D18" s="19" t="n">
        <v>0</v>
      </c>
      <c r="E18" s="25" t="n">
        <v>1610.553</v>
      </c>
      <c r="F18" s="19" t="n">
        <v>0</v>
      </c>
      <c r="G18" s="19" t="n">
        <v>0</v>
      </c>
      <c r="H18" s="19" t="n">
        <v>0</v>
      </c>
      <c r="I18" s="26" t="n">
        <v>0</v>
      </c>
      <c r="J18" s="19" t="n">
        <v>0</v>
      </c>
      <c r="K18" s="28" t="n">
        <v>1111</v>
      </c>
      <c r="L18" s="27" t="s">
        <v>24</v>
      </c>
    </row>
    <row r="19" customFormat="false" ht="15" hidden="false" customHeight="false" outlineLevel="0" collapsed="false">
      <c r="A19" s="18" t="s">
        <v>25</v>
      </c>
      <c r="B19" s="19" t="n">
        <f aca="false">SUM(C19:J19)</f>
        <v>113.655</v>
      </c>
      <c r="C19" s="25" t="n">
        <v>113.65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6" t="n">
        <v>0</v>
      </c>
      <c r="J19" s="19" t="n">
        <v>0</v>
      </c>
      <c r="K19" s="28" t="n">
        <v>905.3</v>
      </c>
      <c r="L19" s="27" t="s">
        <v>24</v>
      </c>
    </row>
    <row r="20" customFormat="false" ht="12.75" hidden="false" customHeight="false" outlineLevel="0" collapsed="false">
      <c r="A20" s="16" t="s">
        <v>27</v>
      </c>
      <c r="B20" s="17"/>
      <c r="C20" s="17"/>
      <c r="D20" s="17"/>
      <c r="E20" s="17"/>
      <c r="F20" s="17"/>
      <c r="G20" s="17"/>
      <c r="H20" s="17"/>
      <c r="I20" s="29"/>
      <c r="J20" s="17"/>
      <c r="K20" s="17"/>
      <c r="L20" s="17"/>
    </row>
    <row r="21" customFormat="false" ht="15" hidden="false" customHeight="false" outlineLevel="0" collapsed="false">
      <c r="A21" s="18" t="s">
        <v>22</v>
      </c>
      <c r="B21" s="19" t="n">
        <f aca="false">SUM(C21:J21)</f>
        <v>8662.738</v>
      </c>
      <c r="C21" s="30" t="n">
        <v>6521.071</v>
      </c>
      <c r="D21" s="31" t="n">
        <v>2065.94</v>
      </c>
      <c r="E21" s="31" t="n">
        <v>0</v>
      </c>
      <c r="F21" s="31" t="n">
        <v>75.727</v>
      </c>
      <c r="G21" s="32" t="n">
        <v>0</v>
      </c>
      <c r="H21" s="32" t="n">
        <v>0</v>
      </c>
      <c r="I21" s="33" t="n">
        <v>0</v>
      </c>
      <c r="J21" s="32" t="n">
        <v>0</v>
      </c>
      <c r="K21" s="24" t="n">
        <v>1751.2</v>
      </c>
      <c r="L21" s="27" t="s">
        <v>24</v>
      </c>
    </row>
    <row r="22" customFormat="false" ht="15" hidden="false" customHeight="false" outlineLevel="0" collapsed="false">
      <c r="A22" s="18" t="s">
        <v>28</v>
      </c>
      <c r="B22" s="19" t="n">
        <f aca="false">SUM(C22:J22)</f>
        <v>1077.883</v>
      </c>
      <c r="C22" s="30" t="n">
        <v>977.618</v>
      </c>
      <c r="D22" s="34" t="n">
        <v>6.249</v>
      </c>
      <c r="E22" s="31" t="n">
        <v>0</v>
      </c>
      <c r="F22" s="31" t="n">
        <v>0</v>
      </c>
      <c r="G22" s="31" t="n">
        <v>94.016</v>
      </c>
      <c r="H22" s="35" t="n">
        <v>0</v>
      </c>
      <c r="I22" s="36" t="n">
        <v>0</v>
      </c>
      <c r="J22" s="35" t="n">
        <v>0</v>
      </c>
      <c r="K22" s="24" t="n">
        <v>1879.9</v>
      </c>
      <c r="L22" s="27" t="s">
        <v>24</v>
      </c>
    </row>
    <row r="23" customFormat="false" ht="15" hidden="false" customHeight="false" outlineLevel="0" collapsed="false">
      <c r="A23" s="18" t="s">
        <v>23</v>
      </c>
      <c r="B23" s="19" t="n">
        <f aca="false">SUM(C23:J23)</f>
        <v>27818.853</v>
      </c>
      <c r="C23" s="30" t="n">
        <f aca="false">9109.06-C18+9552.367</f>
        <v>17938.675</v>
      </c>
      <c r="D23" s="34" t="n">
        <v>34.246</v>
      </c>
      <c r="E23" s="31" t="n">
        <f aca="false">1678.257-E18</f>
        <v>67.704</v>
      </c>
      <c r="F23" s="31" t="n">
        <v>9342.428</v>
      </c>
      <c r="G23" s="31" t="n">
        <v>8.605</v>
      </c>
      <c r="H23" s="35" t="n">
        <v>0</v>
      </c>
      <c r="I23" s="31" t="n">
        <v>9.21</v>
      </c>
      <c r="J23" s="37" t="n">
        <v>417.985</v>
      </c>
      <c r="K23" s="24" t="n">
        <v>2273.7</v>
      </c>
      <c r="L23" s="27" t="s">
        <v>24</v>
      </c>
    </row>
    <row r="24" customFormat="false" ht="15" hidden="false" customHeight="false" outlineLevel="0" collapsed="false">
      <c r="A24" s="18" t="s">
        <v>25</v>
      </c>
      <c r="B24" s="19" t="n">
        <f aca="false">SUM(C24:J24)</f>
        <v>25948.085</v>
      </c>
      <c r="C24" s="30" t="n">
        <f aca="false">11411.974-C19</f>
        <v>11298.319</v>
      </c>
      <c r="D24" s="34" t="n">
        <v>182.257</v>
      </c>
      <c r="E24" s="34" t="n">
        <v>571.38</v>
      </c>
      <c r="F24" s="34" t="n">
        <v>13331.253</v>
      </c>
      <c r="G24" s="31" t="n">
        <v>0</v>
      </c>
      <c r="H24" s="35" t="n">
        <v>0</v>
      </c>
      <c r="I24" s="31" t="n">
        <v>116.952</v>
      </c>
      <c r="J24" s="37" t="n">
        <v>447.924</v>
      </c>
      <c r="K24" s="24" t="n">
        <v>2921.6</v>
      </c>
      <c r="L24" s="27" t="s">
        <v>24</v>
      </c>
    </row>
    <row r="25" customFormat="false" ht="15.75" hidden="false" customHeight="false" outlineLevel="0" collapsed="false">
      <c r="A25" s="13" t="s">
        <v>29</v>
      </c>
      <c r="B25" s="38" t="n">
        <f aca="false">SUM(C25:I25)</f>
        <v>30784.191</v>
      </c>
      <c r="C25" s="38" t="n">
        <f aca="false">SUM(C26:C28)</f>
        <v>20349.043</v>
      </c>
      <c r="D25" s="38" t="n">
        <f aca="false">SUM(D26:D28)</f>
        <v>92.745</v>
      </c>
      <c r="E25" s="38" t="n">
        <f aca="false">SUM(E26:E28)</f>
        <v>640.864</v>
      </c>
      <c r="F25" s="38" t="n">
        <f aca="false">SUM(F26:F28)</f>
        <v>9701.539</v>
      </c>
      <c r="G25" s="38" t="n">
        <f aca="false">SUM(G26:G28)</f>
        <v>0</v>
      </c>
      <c r="H25" s="39" t="n">
        <f aca="false">SUM(H26:H28)</f>
        <v>0</v>
      </c>
      <c r="I25" s="40" t="n">
        <f aca="false">SUM(I26:I28)</f>
        <v>0</v>
      </c>
      <c r="J25" s="39" t="n">
        <f aca="false">SUM(J26:J28)</f>
        <v>0</v>
      </c>
      <c r="K25" s="15"/>
      <c r="L25" s="41"/>
    </row>
    <row r="26" customFormat="false" ht="15" hidden="false" customHeight="false" outlineLevel="0" collapsed="false">
      <c r="A26" s="18" t="s">
        <v>30</v>
      </c>
      <c r="B26" s="19" t="n">
        <f aca="false">SUM(C26:J26)</f>
        <v>13875.211</v>
      </c>
      <c r="C26" s="42" t="n">
        <f aca="false">4728.286+229.139</f>
        <v>4957.425</v>
      </c>
      <c r="D26" s="34" t="n">
        <f aca="false">69.983+14.813</f>
        <v>84.796</v>
      </c>
      <c r="E26" s="34" t="n">
        <f aca="false">611.524+29.34</f>
        <v>640.864</v>
      </c>
      <c r="F26" s="34" t="n">
        <f aca="false">8010.907+181.219</f>
        <v>8192.126</v>
      </c>
      <c r="G26" s="43" t="n">
        <v>0</v>
      </c>
      <c r="H26" s="35" t="n">
        <v>0</v>
      </c>
      <c r="I26" s="36" t="n">
        <v>0</v>
      </c>
      <c r="J26" s="35" t="n">
        <v>0</v>
      </c>
      <c r="K26" s="24" t="n">
        <v>1741.76</v>
      </c>
      <c r="L26" s="27" t="s">
        <v>24</v>
      </c>
    </row>
    <row r="27" customFormat="false" ht="24" hidden="false" customHeight="true" outlineLevel="0" collapsed="false">
      <c r="A27" s="18" t="s">
        <v>31</v>
      </c>
      <c r="B27" s="19" t="n">
        <f aca="false">SUM(C27:J27)</f>
        <v>16164.063</v>
      </c>
      <c r="C27" s="42" t="n">
        <v>15366.678</v>
      </c>
      <c r="D27" s="34" t="n">
        <v>7.949</v>
      </c>
      <c r="E27" s="34" t="n">
        <v>0</v>
      </c>
      <c r="F27" s="34" t="n">
        <v>789.436</v>
      </c>
      <c r="G27" s="43" t="n">
        <v>0</v>
      </c>
      <c r="H27" s="35" t="n">
        <v>0</v>
      </c>
      <c r="I27" s="36" t="n">
        <v>0</v>
      </c>
      <c r="J27" s="35" t="n">
        <v>0</v>
      </c>
      <c r="K27" s="24" t="n">
        <v>948.54</v>
      </c>
      <c r="L27" s="27" t="s">
        <v>24</v>
      </c>
    </row>
    <row r="28" customFormat="false" ht="15" hidden="false" customHeight="false" outlineLevel="0" collapsed="false">
      <c r="A28" s="18" t="s">
        <v>32</v>
      </c>
      <c r="B28" s="19" t="n">
        <f aca="false">SUM(C28:J28)</f>
        <v>744.917</v>
      </c>
      <c r="C28" s="42" t="n">
        <v>24.94</v>
      </c>
      <c r="D28" s="34" t="n">
        <v>0</v>
      </c>
      <c r="E28" s="34" t="n">
        <v>0</v>
      </c>
      <c r="F28" s="34" t="n">
        <v>719.977</v>
      </c>
      <c r="G28" s="43" t="n">
        <v>0</v>
      </c>
      <c r="H28" s="35" t="n">
        <v>0</v>
      </c>
      <c r="I28" s="36" t="n">
        <v>0</v>
      </c>
      <c r="J28" s="35" t="n">
        <v>0</v>
      </c>
      <c r="K28" s="24" t="n">
        <v>948.54</v>
      </c>
      <c r="L28" s="27" t="s">
        <v>24</v>
      </c>
    </row>
    <row r="29" customFormat="false" ht="34.5" hidden="false" customHeight="true" outlineLevel="0" collapsed="false">
      <c r="A29" s="13" t="s">
        <v>33</v>
      </c>
      <c r="B29" s="44" t="n">
        <f aca="false">SUM(C29:J29)</f>
        <v>99558.029</v>
      </c>
      <c r="C29" s="44" t="n">
        <f aca="false">C28+C27+C26+C24+C23+C22+C21+C16</f>
        <v>57921.133</v>
      </c>
      <c r="D29" s="44" t="n">
        <f aca="false">D28+D27+D26+D24+D23+D22+D21+D16</f>
        <v>2381.437</v>
      </c>
      <c r="E29" s="44" t="n">
        <f aca="false">E28+E27+E26+E24+E23+E22+E21+E16</f>
        <v>2890.501</v>
      </c>
      <c r="F29" s="44" t="n">
        <f aca="false">F28+F27+F26+F24+F23+F22+F21+F16</f>
        <v>32450.947</v>
      </c>
      <c r="G29" s="44" t="n">
        <f aca="false">G28+G27+G26+G24+G23+G22+G21+G16</f>
        <v>102.621</v>
      </c>
      <c r="H29" s="44" t="n">
        <f aca="false">H28+H27+H26+H24+H23+H22+H21+H16</f>
        <v>2819.319</v>
      </c>
      <c r="I29" s="44" t="n">
        <f aca="false">I28+I27+I26+I24+I23+I22+I21+I16</f>
        <v>126.162</v>
      </c>
      <c r="J29" s="44" t="n">
        <f aca="false">J28+J27+J26+J24+J23+J22+J21+J16</f>
        <v>865.909</v>
      </c>
      <c r="K29" s="15"/>
      <c r="L29" s="41"/>
    </row>
    <row r="30" customFormat="false" ht="12.75" hidden="false" customHeight="false" outlineLevel="0" collapsed="false">
      <c r="C30" s="45"/>
    </row>
    <row r="31" customFormat="false" ht="13.5" hidden="false" customHeight="true" outlineLevel="0" collapsed="false">
      <c r="A31" s="46"/>
      <c r="B31" s="45"/>
      <c r="C31" s="45"/>
      <c r="D31" s="45"/>
      <c r="E31" s="45"/>
      <c r="F31" s="45"/>
    </row>
    <row r="32" customFormat="false" ht="15.75" hidden="false" customHeight="true" outlineLevel="0" collapsed="false">
      <c r="A32" s="47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true" outlineLevel="0" collapsed="false">
      <c r="A33" s="47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" hidden="false" customHeight="true" outlineLevel="0" collapsed="false">
      <c r="A34" s="47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B36" s="48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45"/>
      <c r="L51" s="45"/>
    </row>
  </sheetData>
  <mergeCells count="6">
    <mergeCell ref="A1:K1"/>
    <mergeCell ref="A5:K5"/>
    <mergeCell ref="A8:A9"/>
    <mergeCell ref="B8:B9"/>
    <mergeCell ref="C8:H8"/>
    <mergeCell ref="K8:L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49" t="s">
        <v>34</v>
      </c>
      <c r="B1" s="49"/>
      <c r="C1" s="49"/>
      <c r="D1" s="49"/>
      <c r="E1" s="50"/>
      <c r="F1" s="50"/>
      <c r="G1" s="5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6</v>
      </c>
      <c r="B5" s="3"/>
      <c r="C5" s="3"/>
      <c r="D5" s="3"/>
      <c r="E5" s="51"/>
      <c r="F5" s="51"/>
      <c r="G5" s="51"/>
    </row>
    <row r="6" customFormat="false" ht="33" hidden="false" customHeight="true" outlineLevel="0" collapsed="false">
      <c r="A6" s="4" t="s">
        <v>3</v>
      </c>
      <c r="B6" s="52" t="str">
        <f aca="false">'Полезный отпуск'!B6</f>
        <v>ноябрь 2014г.</v>
      </c>
      <c r="C6" s="50"/>
      <c r="D6" s="50"/>
      <c r="E6" s="51"/>
      <c r="F6" s="51"/>
      <c r="G6" s="51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3" t="s">
        <v>37</v>
      </c>
      <c r="B8" s="54" t="s">
        <v>9</v>
      </c>
      <c r="C8" s="54" t="s">
        <v>38</v>
      </c>
      <c r="D8" s="54" t="s">
        <v>11</v>
      </c>
      <c r="E8" s="54" t="s">
        <v>39</v>
      </c>
      <c r="F8" s="54" t="s">
        <v>40</v>
      </c>
      <c r="G8" s="55"/>
      <c r="H8" s="55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5" hidden="false" customHeight="false" outlineLevel="0" collapsed="false">
      <c r="A9" s="57" t="s">
        <v>41</v>
      </c>
      <c r="B9" s="58" t="n">
        <v>0</v>
      </c>
      <c r="C9" s="58" t="n">
        <f aca="false">B9</f>
        <v>0</v>
      </c>
      <c r="D9" s="58" t="n">
        <f aca="false">B9</f>
        <v>0</v>
      </c>
      <c r="E9" s="58" t="n">
        <v>0</v>
      </c>
      <c r="F9" s="58" t="n">
        <v>0</v>
      </c>
    </row>
    <row r="10" customFormat="false" ht="15" hidden="false" customHeight="false" outlineLevel="0" collapsed="false">
      <c r="A10" s="57" t="s">
        <v>42</v>
      </c>
      <c r="B10" s="58" t="n">
        <v>100</v>
      </c>
      <c r="C10" s="58" t="n">
        <f aca="false">B10</f>
        <v>100</v>
      </c>
      <c r="D10" s="58" t="n">
        <f aca="false">B10</f>
        <v>100</v>
      </c>
      <c r="E10" s="58" t="n">
        <v>100</v>
      </c>
      <c r="F10" s="58" t="n">
        <v>100</v>
      </c>
    </row>
    <row r="11" customFormat="false" ht="22.15" hidden="false" customHeight="true" outlineLevel="0" collapsed="false">
      <c r="A11" s="57" t="s">
        <v>43</v>
      </c>
      <c r="B11" s="59" t="n">
        <v>2.38</v>
      </c>
      <c r="C11" s="60" t="n">
        <f aca="false">B11</f>
        <v>2.38</v>
      </c>
      <c r="D11" s="60" t="n">
        <f aca="false">B11</f>
        <v>2.38</v>
      </c>
      <c r="E11" s="60" t="n">
        <f aca="false">B11</f>
        <v>2.38</v>
      </c>
      <c r="F11" s="60" t="n">
        <f aca="false">B11</f>
        <v>2.38</v>
      </c>
    </row>
    <row r="12" customFormat="false" ht="45" hidden="false" customHeight="false" outlineLevel="0" collapsed="false">
      <c r="A12" s="57" t="s">
        <v>44</v>
      </c>
      <c r="B12" s="59" t="n">
        <v>274</v>
      </c>
      <c r="C12" s="60" t="n">
        <f aca="false">B12</f>
        <v>274</v>
      </c>
      <c r="D12" s="60" t="n">
        <f aca="false">B12</f>
        <v>274</v>
      </c>
      <c r="E12" s="60" t="n">
        <f aca="false">B12</f>
        <v>274</v>
      </c>
      <c r="F12" s="60" t="n">
        <f aca="false">B12</f>
        <v>274</v>
      </c>
    </row>
    <row r="13" customFormat="false" ht="45" hidden="false" customHeight="false" outlineLevel="0" collapsed="false">
      <c r="A13" s="57" t="s">
        <v>45</v>
      </c>
      <c r="B13" s="59" t="n">
        <v>225.45</v>
      </c>
      <c r="C13" s="60" t="n">
        <f aca="false">B13</f>
        <v>225.45</v>
      </c>
      <c r="D13" s="60" t="n">
        <f aca="false">B13</f>
        <v>225.45</v>
      </c>
      <c r="E13" s="60" t="n">
        <f aca="false">B13</f>
        <v>225.45</v>
      </c>
      <c r="F13" s="60" t="n">
        <f aca="false">B13</f>
        <v>225.45</v>
      </c>
    </row>
    <row r="14" customFormat="false" ht="45" hidden="false" customHeight="false" outlineLevel="0" collapsed="false">
      <c r="A14" s="57" t="s">
        <v>46</v>
      </c>
      <c r="B14" s="59" t="n">
        <v>958.04</v>
      </c>
      <c r="C14" s="60" t="n">
        <f aca="false">B14</f>
        <v>958.04</v>
      </c>
      <c r="D14" s="60" t="n">
        <f aca="false">B14</f>
        <v>958.04</v>
      </c>
      <c r="E14" s="60" t="n">
        <f aca="false">B14</f>
        <v>958.04</v>
      </c>
      <c r="F14" s="60" t="n">
        <f aca="false">B14</f>
        <v>958.04</v>
      </c>
    </row>
    <row r="15" customFormat="false" ht="46.5" hidden="false" customHeight="true" outlineLevel="0" collapsed="false">
      <c r="A15" s="57" t="s">
        <v>47</v>
      </c>
      <c r="B15" s="60" t="n">
        <f aca="false">B11+B12+B14</f>
        <v>1234.42</v>
      </c>
      <c r="C15" s="60" t="n">
        <f aca="false">C11+C12+C14</f>
        <v>1234.42</v>
      </c>
      <c r="D15" s="60" t="n">
        <f aca="false">D11+D12+D14</f>
        <v>1234.42</v>
      </c>
      <c r="E15" s="58" t="n">
        <f aca="false">E11+E12+E14</f>
        <v>1234.42</v>
      </c>
      <c r="F15" s="58" t="n">
        <f aca="false">F11+F12+F14</f>
        <v>1234.42</v>
      </c>
    </row>
    <row r="16" customFormat="false" ht="60" hidden="false" customHeight="false" outlineLevel="0" collapsed="false">
      <c r="A16" s="57" t="s">
        <v>48</v>
      </c>
      <c r="B16" s="60" t="n">
        <f aca="false">B14+B13+B11</f>
        <v>1185.87</v>
      </c>
      <c r="C16" s="60" t="n">
        <f aca="false">C14+C13+C11</f>
        <v>1185.87</v>
      </c>
      <c r="D16" s="60" t="n">
        <f aca="false">D14+D13+D11</f>
        <v>1185.87</v>
      </c>
      <c r="E16" s="58" t="n">
        <f aca="false">E14+E13+E11</f>
        <v>1185.87</v>
      </c>
      <c r="F16" s="58" t="n">
        <f aca="false">F14+F13+F11</f>
        <v>1185.87</v>
      </c>
    </row>
    <row r="18" customFormat="false" ht="48" hidden="false" customHeight="true" outlineLevel="0" collapsed="false">
      <c r="A18" s="61" t="s">
        <v>49</v>
      </c>
      <c r="B18" s="61"/>
      <c r="C18" s="61"/>
      <c r="D18" s="61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0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3" t="s">
        <v>51</v>
      </c>
      <c r="B5" s="63"/>
      <c r="C5" s="63"/>
      <c r="D5" s="63"/>
      <c r="E5" s="64"/>
    </row>
    <row r="6" customFormat="false" ht="42" hidden="false" customHeight="true" outlineLevel="0" collapsed="false">
      <c r="A6" s="4" t="s">
        <v>3</v>
      </c>
      <c r="B6" s="52" t="str">
        <f aca="false">'Полезный отпуск'!B6</f>
        <v>ноябрь 2014г.</v>
      </c>
      <c r="C6" s="65"/>
      <c r="D6" s="65"/>
      <c r="E6" s="64"/>
    </row>
    <row r="7" customFormat="false" ht="15" hidden="false" customHeight="false" outlineLevel="0" collapsed="false">
      <c r="A7" s="66"/>
      <c r="B7" s="66"/>
      <c r="C7" s="66"/>
      <c r="D7" s="66"/>
      <c r="E7" s="67"/>
    </row>
    <row r="8" customFormat="false" ht="15" hidden="false" customHeight="false" outlineLevel="0" collapsed="false">
      <c r="A8" s="68" t="s">
        <v>52</v>
      </c>
      <c r="B8" s="68"/>
      <c r="C8" s="68" t="s">
        <v>53</v>
      </c>
      <c r="D8" s="68"/>
    </row>
    <row r="9" customFormat="false" ht="15" hidden="false" customHeight="false" outlineLevel="0" collapsed="false">
      <c r="A9" s="68" t="s">
        <v>54</v>
      </c>
      <c r="B9" s="68" t="s">
        <v>55</v>
      </c>
      <c r="C9" s="68" t="s">
        <v>54</v>
      </c>
      <c r="D9" s="68" t="s">
        <v>55</v>
      </c>
    </row>
    <row r="10" customFormat="false" ht="15" hidden="false" customHeight="false" outlineLevel="0" collapsed="false">
      <c r="A10" s="69" t="n">
        <f aca="false">'Полезный отпуск'!B29</f>
        <v>99558.029</v>
      </c>
      <c r="B10" s="70" t="n">
        <v>255.315</v>
      </c>
      <c r="C10" s="71" t="n">
        <f aca="false">'Полезный отпуск'!B25</f>
        <v>30784.191</v>
      </c>
      <c r="D10" s="69" t="n">
        <f aca="false">ROUND(C10/4937*12,3)</f>
        <v>74.825</v>
      </c>
    </row>
    <row r="11" customFormat="false" ht="12.75" hidden="false" customHeight="false" outlineLevel="0" collapsed="false">
      <c r="A11" s="72"/>
      <c r="B11" s="73"/>
      <c r="C11" s="73"/>
      <c r="D11" s="74"/>
      <c r="E11" s="73"/>
    </row>
    <row r="12" customFormat="false" ht="12.75" hidden="false" customHeight="false" outlineLevel="0" collapsed="false">
      <c r="B12" s="73"/>
      <c r="C12" s="73"/>
      <c r="D12" s="74"/>
      <c r="E12" s="73"/>
    </row>
    <row r="13" customFormat="false" ht="12.75" hidden="false" customHeight="false" outlineLevel="0" collapsed="false">
      <c r="A13" s="75"/>
      <c r="B13" s="73"/>
      <c r="C13" s="73"/>
      <c r="D13" s="74"/>
      <c r="E13" s="73"/>
    </row>
    <row r="14" customFormat="false" ht="12.75" hidden="false" customHeight="false" outlineLevel="0" collapsed="false">
      <c r="A14" s="75"/>
      <c r="B14" s="73"/>
      <c r="C14" s="73"/>
      <c r="D14" s="74"/>
      <c r="E14" s="73"/>
    </row>
    <row r="15" customFormat="false" ht="12.75" hidden="false" customHeight="false" outlineLevel="0" collapsed="false">
      <c r="A15" s="75"/>
      <c r="B15" s="73"/>
      <c r="C15" s="73"/>
      <c r="D15" s="74"/>
      <c r="E15" s="73"/>
    </row>
    <row r="16" customFormat="false" ht="12.75" hidden="false" customHeight="false" outlineLevel="0" collapsed="false">
      <c r="A16" s="75"/>
      <c r="B16" s="73"/>
      <c r="C16" s="73"/>
      <c r="D16" s="74"/>
      <c r="E16" s="73"/>
    </row>
    <row r="17" customFormat="false" ht="12.75" hidden="false" customHeight="false" outlineLevel="0" collapsed="false">
      <c r="A17" s="75"/>
      <c r="B17" s="73"/>
      <c r="C17" s="73"/>
      <c r="D17" s="74"/>
      <c r="E17" s="73"/>
    </row>
    <row r="18" customFormat="false" ht="12.75" hidden="false" customHeight="false" outlineLevel="0" collapsed="false">
      <c r="A18" s="75"/>
      <c r="B18" s="73"/>
      <c r="C18" s="73"/>
      <c r="D18" s="74"/>
      <c r="E18" s="73"/>
    </row>
    <row r="19" customFormat="false" ht="12.75" hidden="false" customHeight="false" outlineLevel="0" collapsed="false">
      <c r="A19" s="75"/>
      <c r="B19" s="73"/>
      <c r="C19" s="73"/>
      <c r="D19" s="74"/>
      <c r="E19" s="73"/>
    </row>
    <row r="20" customFormat="false" ht="12.75" hidden="false" customHeight="false" outlineLevel="0" collapsed="false">
      <c r="A20" s="75"/>
      <c r="B20" s="73"/>
      <c r="C20" s="73"/>
      <c r="D20" s="74"/>
      <c r="E20" s="73"/>
    </row>
    <row r="21" customFormat="false" ht="12.75" hidden="false" customHeight="false" outlineLevel="0" collapsed="false">
      <c r="A21" s="75"/>
      <c r="B21" s="73"/>
      <c r="C21" s="73"/>
      <c r="D21" s="74"/>
      <c r="E21" s="73"/>
    </row>
    <row r="23" customFormat="false" ht="114.75" hidden="false" customHeight="true" outlineLevel="0" collapsed="false">
      <c r="A23" s="76"/>
      <c r="B23" s="76"/>
      <c r="C23" s="76"/>
      <c r="D23" s="76"/>
      <c r="E23" s="7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</row>
    <row r="24" customFormat="false" ht="143.2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</row>
    <row r="25" customFormat="false" ht="153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7" t="s">
        <v>56</v>
      </c>
      <c r="B1" s="77"/>
      <c r="C1" s="77"/>
      <c r="D1" s="77"/>
    </row>
    <row r="2" customFormat="false" ht="15" hidden="false" customHeight="false" outlineLevel="0" collapsed="false">
      <c r="A2" s="78"/>
      <c r="B2" s="78"/>
      <c r="C2" s="78"/>
      <c r="D2" s="78"/>
    </row>
    <row r="3" customFormat="false" ht="15" hidden="false" customHeight="false" outlineLevel="0" collapsed="false">
      <c r="A3" s="78" t="s">
        <v>57</v>
      </c>
      <c r="B3" s="78"/>
      <c r="C3" s="78"/>
      <c r="D3" s="78"/>
    </row>
    <row r="4" customFormat="false" ht="15" hidden="false" customHeight="false" outlineLevel="0" collapsed="false">
      <c r="A4" s="78"/>
      <c r="B4" s="78"/>
      <c r="C4" s="78"/>
      <c r="D4" s="78"/>
    </row>
    <row r="5" customFormat="false" ht="15" hidden="false" customHeight="true" outlineLevel="0" collapsed="false">
      <c r="A5" s="79" t="s">
        <v>58</v>
      </c>
      <c r="B5" s="79"/>
      <c r="C5" s="79"/>
      <c r="D5" s="79"/>
    </row>
    <row r="6" customFormat="false" ht="24" hidden="false" customHeight="true" outlineLevel="0" collapsed="false">
      <c r="A6" s="80" t="s">
        <v>3</v>
      </c>
      <c r="B6" s="81" t="str">
        <f aca="false">'Полезный отпуск'!B6</f>
        <v>ноябрь 2014г.</v>
      </c>
      <c r="C6" s="78"/>
      <c r="D6" s="78"/>
    </row>
    <row r="7" customFormat="false" ht="15" hidden="false" customHeight="false" outlineLevel="0" collapsed="false">
      <c r="A7" s="78"/>
      <c r="B7" s="78"/>
      <c r="C7" s="78"/>
      <c r="D7" s="78"/>
    </row>
    <row r="8" customFormat="false" ht="41.25" hidden="false" customHeight="true" outlineLevel="0" collapsed="false">
      <c r="A8" s="82" t="s">
        <v>59</v>
      </c>
      <c r="B8" s="83" t="s">
        <v>60</v>
      </c>
      <c r="C8" s="83" t="s">
        <v>61</v>
      </c>
      <c r="D8" s="83"/>
      <c r="F8" s="84"/>
    </row>
    <row r="9" customFormat="false" ht="15.75" hidden="false" customHeight="true" outlineLevel="0" collapsed="false">
      <c r="A9" s="82" t="s">
        <v>62</v>
      </c>
      <c r="B9" s="85" t="s">
        <v>62</v>
      </c>
      <c r="C9" s="86" t="n">
        <v>2694.762</v>
      </c>
      <c r="D9" s="86"/>
      <c r="F9" s="87"/>
    </row>
    <row r="10" customFormat="false" ht="15" hidden="false" customHeight="false" outlineLevel="0" collapsed="false">
      <c r="A10" s="82" t="s">
        <v>63</v>
      </c>
      <c r="B10" s="85" t="s">
        <v>63</v>
      </c>
      <c r="C10" s="86" t="n">
        <v>0.097</v>
      </c>
      <c r="D10" s="86"/>
      <c r="F10" s="88"/>
    </row>
    <row r="11" customFormat="false" ht="18.75" hidden="false" customHeight="true" outlineLevel="0" collapsed="false">
      <c r="A11" s="82" t="s">
        <v>64</v>
      </c>
      <c r="B11" s="89" t="s">
        <v>64</v>
      </c>
      <c r="C11" s="86" t="n">
        <v>0.27</v>
      </c>
      <c r="D11" s="86"/>
      <c r="F11" s="90"/>
    </row>
    <row r="12" customFormat="false" ht="15" hidden="false" customHeight="true" outlineLevel="0" collapsed="false">
      <c r="A12" s="85" t="s">
        <v>65</v>
      </c>
      <c r="B12" s="85"/>
      <c r="C12" s="91" t="n">
        <f aca="false">SUM(C9:C11)</f>
        <v>2695.129</v>
      </c>
      <c r="D12" s="91"/>
      <c r="E12" s="74"/>
      <c r="F12" s="84"/>
    </row>
    <row r="13" customFormat="false" ht="15" hidden="false" customHeight="false" outlineLevel="0" collapsed="false">
      <c r="A13" s="92"/>
      <c r="B13" s="92"/>
      <c r="C13" s="93"/>
      <c r="D13" s="92"/>
      <c r="E13" s="74"/>
    </row>
    <row r="14" customFormat="false" ht="33.6" hidden="false" customHeight="true" outlineLevel="0" collapsed="false">
      <c r="A14" s="94" t="s">
        <v>66</v>
      </c>
      <c r="B14" s="94"/>
      <c r="C14" s="94"/>
      <c r="D14" s="94"/>
    </row>
    <row r="15" customFormat="false" ht="82.9" hidden="false" customHeight="true" outlineLevel="0" collapsed="false">
      <c r="A15" s="95" t="s">
        <v>67</v>
      </c>
      <c r="B15" s="95"/>
      <c r="C15" s="95"/>
      <c r="D15" s="95"/>
    </row>
    <row r="16" customFormat="false" ht="67.9" hidden="false" customHeight="true" outlineLevel="0" collapsed="false">
      <c r="A16" s="95" t="s">
        <v>68</v>
      </c>
      <c r="B16" s="95"/>
      <c r="C16" s="95"/>
      <c r="D16" s="95"/>
    </row>
    <row r="17" customFormat="false" ht="12.75" hidden="false" customHeight="false" outlineLevel="0" collapsed="false">
      <c r="A17" s="96"/>
      <c r="B17" s="96"/>
      <c r="C17" s="96"/>
    </row>
    <row r="18" s="98" customFormat="true" ht="12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</row>
    <row r="19" customFormat="false" ht="12.75" hidden="false" customHeight="false" outlineLevel="0" collapsed="false">
      <c r="A19" s="96"/>
      <c r="B19" s="96"/>
      <c r="C19" s="96"/>
      <c r="D19" s="96"/>
    </row>
    <row r="20" customFormat="false" ht="12.75" hidden="false" customHeight="false" outlineLevel="0" collapsed="false">
      <c r="A20" s="96"/>
      <c r="B20" s="96"/>
      <c r="C20" s="96"/>
      <c r="D20" s="96"/>
    </row>
    <row r="21" customFormat="false" ht="12.75" hidden="false" customHeight="false" outlineLevel="0" collapsed="false">
      <c r="A21" s="96"/>
      <c r="B21" s="96"/>
      <c r="C21" s="96"/>
      <c r="D21" s="96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7" t="s">
        <v>56</v>
      </c>
      <c r="B1" s="77"/>
      <c r="C1" s="77"/>
      <c r="D1" s="77"/>
    </row>
    <row r="2" customFormat="false" ht="15" hidden="false" customHeight="false" outlineLevel="0" collapsed="false">
      <c r="A2" s="78"/>
      <c r="B2" s="78"/>
      <c r="C2" s="78"/>
      <c r="D2" s="78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2" t="str">
        <f aca="false">'Полезный отпуск'!B6</f>
        <v>ноябрь 2014г.</v>
      </c>
    </row>
    <row r="5" customFormat="false" ht="39" hidden="false" customHeight="true" outlineLevel="0" collapsed="false">
      <c r="A5" s="99" t="s">
        <v>69</v>
      </c>
      <c r="B5" s="99"/>
      <c r="C5" s="99"/>
      <c r="D5" s="9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12-17T12:11:49Z</dcterms:modified>
  <cp:revision>0</cp:revision>
  <dc:subject/>
  <dc:title/>
</cp:coreProperties>
</file>