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феврал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7"/>
    <col collapsed="false" customWidth="true" hidden="false" outlineLevel="0" max="4" min="3" style="0" width="27.42"/>
    <col collapsed="false" customWidth="true" hidden="false" outlineLevel="0" max="5" min="5" style="0" width="29.41"/>
    <col collapsed="false" customWidth="true" hidden="false" outlineLevel="0" max="6" min="6" style="0" width="19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2" customFormat="true" ht="62.25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3+B24+B25+B26+B17</f>
        <v>57150.407</v>
      </c>
      <c r="C10" s="14" t="n">
        <f aca="false">C23+C24+C25+C26+C17</f>
        <v>27293.689</v>
      </c>
      <c r="D10" s="14"/>
      <c r="E10" s="14" t="n">
        <f aca="false">E23+E24+E25+E26+E17</f>
        <v>2349.95</v>
      </c>
      <c r="F10" s="14" t="n">
        <f aca="false">F23+F24+F25+F26+F17</f>
        <v>1996.346</v>
      </c>
      <c r="G10" s="14" t="n">
        <f aca="false">G23+G24+G25+G26+G17</f>
        <v>21912.871</v>
      </c>
      <c r="H10" s="14" t="n">
        <f aca="false">H23+H24+H25+H26+H17</f>
        <v>108.944</v>
      </c>
      <c r="I10" s="14" t="n">
        <f aca="false">I23+I24+I25+I26+I17</f>
        <v>2470.252</v>
      </c>
      <c r="J10" s="14" t="n">
        <f aca="false">J23+J24+J25+J26+J17</f>
        <v>134.193</v>
      </c>
      <c r="K10" s="14" t="n">
        <f aca="false">K23+K24+K25+K26+K17</f>
        <v>884.162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J12)</f>
        <v>19.682</v>
      </c>
      <c r="C12" s="20" t="n">
        <f aca="false">SUM(C13:C16)</f>
        <v>5.012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1.996</v>
      </c>
      <c r="G12" s="20" t="n">
        <f aca="false">SUM(G13:G16)</f>
        <v>3.991</v>
      </c>
      <c r="H12" s="20" t="n">
        <f aca="false">SUM(H13:H16)</f>
        <v>0</v>
      </c>
      <c r="I12" s="20" t="n">
        <f aca="false">SUM(I13:I16)</f>
        <v>8.683</v>
      </c>
      <c r="J12" s="20" t="n">
        <f aca="false">SUM(J13:J16)</f>
        <v>0</v>
      </c>
      <c r="K12" s="20" t="n">
        <f aca="false">SUM(K13:K16)</f>
        <v>9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10.772</v>
      </c>
      <c r="C13" s="21" t="n">
        <v>2.089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2" t="n">
        <f aca="false">4.468+0.045+2.96+1.21</f>
        <v>8.683</v>
      </c>
      <c r="J13" s="23" t="n">
        <v>0</v>
      </c>
      <c r="K13" s="19" t="n">
        <v>0</v>
      </c>
      <c r="L13" s="24" t="n">
        <v>359698</v>
      </c>
      <c r="M13" s="24" t="n">
        <v>52923.13</v>
      </c>
    </row>
    <row r="14" s="32" customFormat="true" ht="15" hidden="false" customHeight="false" outlineLevel="0" collapsed="false">
      <c r="A14" s="25" t="s">
        <v>24</v>
      </c>
      <c r="B14" s="26" t="n">
        <f aca="false">SUM(C14:K14)</f>
        <v>1.546</v>
      </c>
      <c r="C14" s="27" t="n">
        <v>1.546</v>
      </c>
      <c r="D14" s="28"/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450913</v>
      </c>
      <c r="M14" s="31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5.935</v>
      </c>
      <c r="C15" s="21" t="n">
        <v>0.875</v>
      </c>
      <c r="D15" s="21"/>
      <c r="E15" s="19" t="n">
        <v>0</v>
      </c>
      <c r="F15" s="21" t="n">
        <v>1.984</v>
      </c>
      <c r="G15" s="22" t="n">
        <v>3.076</v>
      </c>
      <c r="H15" s="19" t="n">
        <v>0</v>
      </c>
      <c r="I15" s="19" t="n">
        <v>0</v>
      </c>
      <c r="J15" s="23" t="n">
        <v>0</v>
      </c>
      <c r="K15" s="19" t="n">
        <v>0</v>
      </c>
      <c r="L15" s="24" t="n">
        <v>769954</v>
      </c>
      <c r="M15" s="33" t="s">
        <v>25</v>
      </c>
    </row>
    <row r="16" customFormat="false" ht="15" hidden="false" customHeight="false" outlineLevel="0" collapsed="false">
      <c r="A16" s="18" t="s">
        <v>27</v>
      </c>
      <c r="B16" s="19" t="n">
        <f aca="false">SUM(C16:K16)</f>
        <v>10.429</v>
      </c>
      <c r="C16" s="21" t="n">
        <v>0.502</v>
      </c>
      <c r="D16" s="21"/>
      <c r="E16" s="19" t="n">
        <v>0</v>
      </c>
      <c r="F16" s="22" t="n">
        <v>0.012</v>
      </c>
      <c r="G16" s="22" t="n">
        <v>0.915</v>
      </c>
      <c r="H16" s="19" t="n">
        <v>0</v>
      </c>
      <c r="I16" s="19" t="n">
        <v>0</v>
      </c>
      <c r="J16" s="23" t="n">
        <v>0</v>
      </c>
      <c r="K16" s="22" t="n">
        <v>9</v>
      </c>
      <c r="L16" s="24" t="n">
        <v>821079</v>
      </c>
      <c r="M16" s="33" t="s">
        <v>25</v>
      </c>
    </row>
    <row r="17" customFormat="false" ht="30" hidden="false" customHeight="false" outlineLevel="0" collapsed="false">
      <c r="A17" s="18" t="s">
        <v>28</v>
      </c>
      <c r="B17" s="20" t="n">
        <f aca="false">SUM(B18:B21)</f>
        <v>9281.863</v>
      </c>
      <c r="C17" s="20" t="n">
        <f aca="false">SUM(C18:C21)</f>
        <v>2998.579</v>
      </c>
      <c r="D17" s="20" t="n">
        <f aca="false">SUM(D18:D21)</f>
        <v>0</v>
      </c>
      <c r="E17" s="20" t="n">
        <f aca="false">SUM(E18:E21)</f>
        <v>0</v>
      </c>
      <c r="F17" s="20" t="n">
        <f aca="false">SUM(F18:F21)</f>
        <v>1336.706</v>
      </c>
      <c r="G17" s="20" t="n">
        <f aca="false">SUM(G18:G21)</f>
        <v>2469.813</v>
      </c>
      <c r="H17" s="20" t="n">
        <f aca="false">SUM(H18:H21)</f>
        <v>0</v>
      </c>
      <c r="I17" s="20" t="n">
        <f aca="false">SUM(I18:I21)</f>
        <v>2470.252</v>
      </c>
      <c r="J17" s="20" t="n">
        <f aca="false">SUM(J18:J21)</f>
        <v>0</v>
      </c>
      <c r="K17" s="20" t="n">
        <f aca="false">SUM(K18:K21)</f>
        <v>6.513</v>
      </c>
      <c r="L17" s="15"/>
      <c r="M17" s="15"/>
    </row>
    <row r="18" customFormat="false" ht="15" hidden="false" customHeight="false" outlineLevel="0" collapsed="false">
      <c r="A18" s="18" t="s">
        <v>23</v>
      </c>
      <c r="B18" s="19" t="n">
        <f aca="false">SUM(C18:K18)</f>
        <v>3789.107</v>
      </c>
      <c r="C18" s="21" t="n">
        <v>1318.855</v>
      </c>
      <c r="D18" s="20"/>
      <c r="E18" s="19" t="n">
        <v>0</v>
      </c>
      <c r="F18" s="20" t="n">
        <v>0</v>
      </c>
      <c r="G18" s="20" t="n">
        <v>0</v>
      </c>
      <c r="H18" s="20" t="n">
        <v>0</v>
      </c>
      <c r="I18" s="22" t="n">
        <v>2470.252</v>
      </c>
      <c r="J18" s="23" t="n">
        <v>0</v>
      </c>
      <c r="K18" s="19" t="n">
        <v>0</v>
      </c>
      <c r="L18" s="34" t="n">
        <v>1000</v>
      </c>
      <c r="M18" s="34" t="n">
        <v>911.55</v>
      </c>
    </row>
    <row r="19" s="32" customFormat="true" ht="15" hidden="false" customHeight="false" outlineLevel="0" collapsed="false">
      <c r="A19" s="25" t="s">
        <v>24</v>
      </c>
      <c r="B19" s="26" t="n">
        <f aca="false">SUM(C19:K19)</f>
        <v>938.876</v>
      </c>
      <c r="C19" s="27" t="n">
        <v>938.876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048</v>
      </c>
      <c r="M19" s="31" t="s">
        <v>25</v>
      </c>
    </row>
    <row r="20" customFormat="false" ht="15" hidden="false" customHeight="false" outlineLevel="0" collapsed="false">
      <c r="A20" s="18" t="s">
        <v>26</v>
      </c>
      <c r="B20" s="19" t="n">
        <f aca="false">SUM(C20:K20)</f>
        <v>3648.62</v>
      </c>
      <c r="C20" s="21" t="n">
        <v>439.545</v>
      </c>
      <c r="D20" s="21"/>
      <c r="E20" s="19" t="n">
        <v>0</v>
      </c>
      <c r="F20" s="21" t="n">
        <v>1329.074</v>
      </c>
      <c r="G20" s="22" t="n">
        <v>1880.001</v>
      </c>
      <c r="H20" s="19" t="n">
        <v>0</v>
      </c>
      <c r="I20" s="19" t="n">
        <v>0</v>
      </c>
      <c r="J20" s="23" t="n">
        <v>0</v>
      </c>
      <c r="K20" s="19" t="n">
        <v>0</v>
      </c>
      <c r="L20" s="34" t="n">
        <v>806</v>
      </c>
      <c r="M20" s="33" t="s">
        <v>25</v>
      </c>
    </row>
    <row r="21" customFormat="false" ht="15" hidden="false" customHeight="false" outlineLevel="0" collapsed="false">
      <c r="A21" s="18" t="s">
        <v>27</v>
      </c>
      <c r="B21" s="19" t="n">
        <f aca="false">SUM(C21:K21)</f>
        <v>905.26</v>
      </c>
      <c r="C21" s="21" t="n">
        <v>301.303</v>
      </c>
      <c r="D21" s="21"/>
      <c r="E21" s="19" t="n">
        <v>0</v>
      </c>
      <c r="F21" s="22" t="n">
        <v>7.632</v>
      </c>
      <c r="G21" s="22" t="n">
        <v>589.812</v>
      </c>
      <c r="H21" s="19" t="n">
        <v>0</v>
      </c>
      <c r="I21" s="19" t="n">
        <v>0</v>
      </c>
      <c r="J21" s="23" t="n">
        <v>0</v>
      </c>
      <c r="K21" s="22" t="n">
        <v>6.513</v>
      </c>
      <c r="L21" s="34" t="n">
        <v>705</v>
      </c>
      <c r="M21" s="33" t="s">
        <v>25</v>
      </c>
    </row>
    <row r="22" customFormat="false" ht="12.7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36"/>
      <c r="K22" s="17"/>
      <c r="L22" s="17"/>
      <c r="M22" s="17"/>
    </row>
    <row r="23" customFormat="false" ht="15" hidden="false" customHeight="false" outlineLevel="0" collapsed="false">
      <c r="A23" s="18" t="s">
        <v>23</v>
      </c>
      <c r="B23" s="19" t="n">
        <f aca="false">SUM(C23:K23)</f>
        <v>7400.523</v>
      </c>
      <c r="C23" s="27" t="n">
        <v>5167.374</v>
      </c>
      <c r="D23" s="27"/>
      <c r="E23" s="37" t="n">
        <v>2144.558</v>
      </c>
      <c r="F23" s="37" t="n">
        <v>0</v>
      </c>
      <c r="G23" s="37" t="n">
        <v>88.591</v>
      </c>
      <c r="H23" s="38" t="n">
        <v>0</v>
      </c>
      <c r="I23" s="38" t="n">
        <v>0</v>
      </c>
      <c r="J23" s="39" t="n">
        <v>0</v>
      </c>
      <c r="K23" s="38" t="n">
        <v>0</v>
      </c>
      <c r="L23" s="24" t="n">
        <v>1751.2</v>
      </c>
      <c r="M23" s="33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787.827</v>
      </c>
      <c r="C24" s="27" t="n">
        <v>683.614</v>
      </c>
      <c r="D24" s="27"/>
      <c r="E24" s="40" t="n">
        <v>8.141</v>
      </c>
      <c r="F24" s="37" t="n">
        <v>0</v>
      </c>
      <c r="G24" s="37" t="n">
        <v>0</v>
      </c>
      <c r="H24" s="37" t="n">
        <v>96.072</v>
      </c>
      <c r="I24" s="41" t="n">
        <v>0</v>
      </c>
      <c r="J24" s="42" t="n">
        <v>0</v>
      </c>
      <c r="K24" s="41" t="n">
        <v>0</v>
      </c>
      <c r="L24" s="24" t="n">
        <v>1879.9</v>
      </c>
      <c r="M24" s="33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14781.739</v>
      </c>
      <c r="C25" s="27" t="n">
        <v>7458.036</v>
      </c>
      <c r="D25" s="27"/>
      <c r="E25" s="40" t="n">
        <v>22.381</v>
      </c>
      <c r="F25" s="37" t="n">
        <v>228.274</v>
      </c>
      <c r="G25" s="37" t="n">
        <v>6458.952</v>
      </c>
      <c r="H25" s="37" t="n">
        <v>12.872</v>
      </c>
      <c r="I25" s="41" t="n">
        <v>0</v>
      </c>
      <c r="J25" s="37" t="n">
        <v>122.236</v>
      </c>
      <c r="K25" s="43" t="n">
        <v>478.988</v>
      </c>
      <c r="L25" s="24" t="n">
        <v>2273.7</v>
      </c>
      <c r="M25" s="33" t="s">
        <v>25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24898.455</v>
      </c>
      <c r="C26" s="27" t="n">
        <v>10986.086</v>
      </c>
      <c r="D26" s="27"/>
      <c r="E26" s="40" t="n">
        <v>174.87</v>
      </c>
      <c r="F26" s="40" t="n">
        <v>431.366</v>
      </c>
      <c r="G26" s="40" t="n">
        <v>12895.515</v>
      </c>
      <c r="H26" s="37" t="n">
        <v>0</v>
      </c>
      <c r="I26" s="41" t="n">
        <v>0</v>
      </c>
      <c r="J26" s="37" t="n">
        <v>11.957</v>
      </c>
      <c r="K26" s="43" t="n">
        <v>398.661</v>
      </c>
      <c r="L26" s="24" t="n">
        <v>2921.6</v>
      </c>
      <c r="M26" s="33" t="s">
        <v>25</v>
      </c>
    </row>
    <row r="27" customFormat="false" ht="15.75" hidden="false" customHeight="false" outlineLevel="0" collapsed="false">
      <c r="A27" s="13" t="s">
        <v>30</v>
      </c>
      <c r="B27" s="44" t="n">
        <f aca="false">SUM(B28:B30)</f>
        <v>39008.854</v>
      </c>
      <c r="C27" s="44" t="n">
        <f aca="false">SUM(C28:C30)</f>
        <v>20567.332</v>
      </c>
      <c r="D27" s="44" t="n">
        <f aca="false">SUM(D28:D30)</f>
        <v>6658.195</v>
      </c>
      <c r="E27" s="44" t="n">
        <f aca="false">SUM(E28:E30)</f>
        <v>117.069</v>
      </c>
      <c r="F27" s="44" t="n">
        <f aca="false">SUM(F28:F30)</f>
        <v>902.136</v>
      </c>
      <c r="G27" s="44" t="n">
        <f aca="false">SUM(G28:G30)</f>
        <v>10764.122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0</v>
      </c>
      <c r="K27" s="14" t="n">
        <f aca="false">SUM(K28:K30)</f>
        <v>0</v>
      </c>
      <c r="L27" s="15"/>
      <c r="M27" s="45"/>
    </row>
    <row r="28" customFormat="false" ht="15" hidden="false" customHeight="false" outlineLevel="0" collapsed="false">
      <c r="A28" s="18" t="s">
        <v>31</v>
      </c>
      <c r="B28" s="19" t="n">
        <f aca="false">SUM(C28:K28)</f>
        <v>21732.572</v>
      </c>
      <c r="C28" s="30" t="n">
        <f aca="false">4694.194+221.992</f>
        <v>4916.186</v>
      </c>
      <c r="D28" s="30" t="n">
        <v>6658.195</v>
      </c>
      <c r="E28" s="40" t="n">
        <v>90.271</v>
      </c>
      <c r="F28" s="40" t="n">
        <f aca="false">785.874+42.6</f>
        <v>828.474</v>
      </c>
      <c r="G28" s="40" t="n">
        <f aca="false">8978.58+260.866</f>
        <v>9239.446</v>
      </c>
      <c r="H28" s="46" t="n">
        <v>0</v>
      </c>
      <c r="I28" s="41" t="n">
        <v>0</v>
      </c>
      <c r="J28" s="42" t="n">
        <v>0</v>
      </c>
      <c r="K28" s="41" t="n">
        <v>0</v>
      </c>
      <c r="L28" s="24" t="n">
        <v>1741.7</v>
      </c>
      <c r="M28" s="33" t="s">
        <v>25</v>
      </c>
    </row>
    <row r="29" customFormat="false" ht="24" hidden="false" customHeight="true" outlineLevel="0" collapsed="false">
      <c r="A29" s="18" t="s">
        <v>32</v>
      </c>
      <c r="B29" s="19" t="n">
        <f aca="false">SUM(C29:K29)</f>
        <v>16496.815</v>
      </c>
      <c r="C29" s="30" t="n">
        <v>15626.596</v>
      </c>
      <c r="D29" s="30"/>
      <c r="E29" s="40" t="n">
        <v>11.026</v>
      </c>
      <c r="F29" s="40" t="n">
        <v>73.662</v>
      </c>
      <c r="G29" s="40" t="n">
        <v>785.531</v>
      </c>
      <c r="H29" s="46" t="n">
        <v>0</v>
      </c>
      <c r="I29" s="41" t="n">
        <v>0</v>
      </c>
      <c r="J29" s="42" t="n">
        <v>0</v>
      </c>
      <c r="K29" s="41" t="n">
        <v>0</v>
      </c>
      <c r="L29" s="24" t="n">
        <v>948.5</v>
      </c>
      <c r="M29" s="33" t="s">
        <v>25</v>
      </c>
    </row>
    <row r="30" customFormat="false" ht="15" hidden="false" customHeight="false" outlineLevel="0" collapsed="false">
      <c r="A30" s="18" t="s">
        <v>33</v>
      </c>
      <c r="B30" s="19" t="n">
        <f aca="false">SUM(C30:K30)</f>
        <v>779.467</v>
      </c>
      <c r="C30" s="30" t="n">
        <v>24.55</v>
      </c>
      <c r="D30" s="30"/>
      <c r="E30" s="40" t="n">
        <v>15.772</v>
      </c>
      <c r="F30" s="40" t="n">
        <v>0</v>
      </c>
      <c r="G30" s="40" t="n">
        <v>739.145</v>
      </c>
      <c r="H30" s="46" t="n">
        <v>0</v>
      </c>
      <c r="I30" s="41" t="n">
        <v>0</v>
      </c>
      <c r="J30" s="42" t="n">
        <v>0</v>
      </c>
      <c r="K30" s="41" t="n">
        <v>0</v>
      </c>
      <c r="L30" s="24" t="n">
        <v>948.5</v>
      </c>
      <c r="M30" s="33" t="s">
        <v>25</v>
      </c>
    </row>
    <row r="31" customFormat="false" ht="34.5" hidden="false" customHeight="true" outlineLevel="0" collapsed="false">
      <c r="A31" s="13" t="s">
        <v>34</v>
      </c>
      <c r="B31" s="47" t="n">
        <f aca="false">SUM(B28:B30)+SUM(B23:B26)+SUM(B18:B21)</f>
        <v>96159.261</v>
      </c>
      <c r="C31" s="47" t="n">
        <f aca="false">SUM(C28:C30)+SUM(C23:C26)+SUM(C18:C21)</f>
        <v>47861.021</v>
      </c>
      <c r="D31" s="47" t="n">
        <f aca="false">SUM(D28:D30)+SUM(D23:D26)+SUM(D18:D21)</f>
        <v>6658.195</v>
      </c>
      <c r="E31" s="47" t="n">
        <f aca="false">SUM(E28:E30)+SUM(E23:E26)+SUM(E18:E21)</f>
        <v>2467.019</v>
      </c>
      <c r="F31" s="47" t="n">
        <f aca="false">SUM(F28:F30)+SUM(F23:F26)+SUM(F18:F21)</f>
        <v>2898.482</v>
      </c>
      <c r="G31" s="47" t="n">
        <f aca="false">SUM(G28:G30)+SUM(G23:G26)+SUM(G18:G21)</f>
        <v>32676.993</v>
      </c>
      <c r="H31" s="47" t="n">
        <f aca="false">SUM(H28:H30)+SUM(H23:H26)+SUM(H18:H21)</f>
        <v>108.944</v>
      </c>
      <c r="I31" s="47" t="n">
        <f aca="false">SUM(I28:I30)+SUM(I23:I26)+SUM(I18:I21)</f>
        <v>2470.252</v>
      </c>
      <c r="J31" s="47" t="n">
        <f aca="false">SUM(J28:J30)+SUM(J23:J26)+SUM(J18:J21)</f>
        <v>134.193</v>
      </c>
      <c r="K31" s="47" t="n">
        <f aca="false">SUM(K28:K30)+SUM(K23:K26)+SUM(K18:K21)</f>
        <v>884.162</v>
      </c>
      <c r="L31" s="15"/>
      <c r="M31" s="45"/>
    </row>
    <row r="32" customFormat="false" ht="12.75" hidden="false" customHeight="false" outlineLevel="0" collapsed="false">
      <c r="C32" s="48"/>
      <c r="D32" s="48"/>
    </row>
    <row r="33" customFormat="false" ht="13.5" hidden="false" customHeight="true" outlineLevel="0" collapsed="false">
      <c r="A33" s="49"/>
      <c r="B33" s="48"/>
      <c r="C33" s="48"/>
      <c r="D33" s="48"/>
      <c r="E33" s="48"/>
      <c r="F33" s="48"/>
      <c r="G33" s="48"/>
    </row>
    <row r="34" customFormat="false" ht="15.75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51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2" t="s">
        <v>35</v>
      </c>
      <c r="B1" s="52"/>
      <c r="C1" s="52"/>
      <c r="D1" s="52"/>
      <c r="E1" s="53"/>
      <c r="F1" s="53"/>
      <c r="G1" s="5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4"/>
      <c r="F5" s="54"/>
      <c r="G5" s="54"/>
    </row>
    <row r="6" customFormat="false" ht="33" hidden="false" customHeight="true" outlineLevel="0" collapsed="false">
      <c r="A6" s="4" t="s">
        <v>3</v>
      </c>
      <c r="B6" s="55" t="str">
        <f aca="false">'Полезный отпуск'!B6</f>
        <v>февраль 2015 г.</v>
      </c>
      <c r="C6" s="53"/>
      <c r="D6" s="53"/>
      <c r="E6" s="54"/>
      <c r="F6" s="54"/>
      <c r="G6" s="54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6" t="s">
        <v>38</v>
      </c>
      <c r="B8" s="57" t="s">
        <v>9</v>
      </c>
      <c r="C8" s="57" t="s">
        <v>39</v>
      </c>
      <c r="D8" s="57" t="s">
        <v>12</v>
      </c>
      <c r="E8" s="57" t="s">
        <v>40</v>
      </c>
      <c r="F8" s="57" t="s">
        <v>41</v>
      </c>
      <c r="G8" s="58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60" t="s">
        <v>42</v>
      </c>
      <c r="B9" s="61" t="n">
        <v>0</v>
      </c>
      <c r="C9" s="61" t="n">
        <f aca="false">B9</f>
        <v>0</v>
      </c>
      <c r="D9" s="61" t="n">
        <f aca="false">B9</f>
        <v>0</v>
      </c>
      <c r="E9" s="61" t="n">
        <v>0</v>
      </c>
      <c r="F9" s="61" t="n">
        <v>0</v>
      </c>
    </row>
    <row r="10" customFormat="false" ht="15" hidden="false" customHeight="false" outlineLevel="0" collapsed="false">
      <c r="A10" s="60" t="s">
        <v>43</v>
      </c>
      <c r="B10" s="61" t="n">
        <v>100</v>
      </c>
      <c r="C10" s="61" t="n">
        <f aca="false">B10</f>
        <v>100</v>
      </c>
      <c r="D10" s="61" t="n">
        <f aca="false">B10</f>
        <v>100</v>
      </c>
      <c r="E10" s="61" t="n">
        <v>100</v>
      </c>
      <c r="F10" s="61" t="n">
        <v>100</v>
      </c>
    </row>
    <row r="11" customFormat="false" ht="22.15" hidden="false" customHeight="true" outlineLevel="0" collapsed="false">
      <c r="A11" s="60" t="s">
        <v>44</v>
      </c>
      <c r="B11" s="62" t="n">
        <v>3.21</v>
      </c>
      <c r="C11" s="63" t="n">
        <f aca="false">B11</f>
        <v>3.21</v>
      </c>
      <c r="D11" s="63" t="n">
        <f aca="false">B11</f>
        <v>3.21</v>
      </c>
      <c r="E11" s="63" t="n">
        <f aca="false">B11</f>
        <v>3.21</v>
      </c>
      <c r="F11" s="63" t="n">
        <f aca="false">B11</f>
        <v>3.21</v>
      </c>
    </row>
    <row r="12" customFormat="false" ht="45" hidden="false" customHeight="false" outlineLevel="0" collapsed="false">
      <c r="A12" s="60" t="s">
        <v>45</v>
      </c>
      <c r="B12" s="62" t="n">
        <v>274</v>
      </c>
      <c r="C12" s="63" t="n">
        <f aca="false">B12</f>
        <v>274</v>
      </c>
      <c r="D12" s="63" t="n">
        <f aca="false">B12</f>
        <v>274</v>
      </c>
      <c r="E12" s="63" t="n">
        <f aca="false">B12</f>
        <v>274</v>
      </c>
      <c r="F12" s="63" t="n">
        <f aca="false">B12</f>
        <v>274</v>
      </c>
    </row>
    <row r="13" customFormat="false" ht="45" hidden="false" customHeight="false" outlineLevel="0" collapsed="false">
      <c r="A13" s="60" t="s">
        <v>46</v>
      </c>
      <c r="B13" s="62" t="n">
        <v>222.27</v>
      </c>
      <c r="C13" s="63" t="n">
        <f aca="false">B13</f>
        <v>222.27</v>
      </c>
      <c r="D13" s="63" t="n">
        <f aca="false">B13</f>
        <v>222.27</v>
      </c>
      <c r="E13" s="63" t="n">
        <f aca="false">B13</f>
        <v>222.27</v>
      </c>
      <c r="F13" s="63" t="n">
        <f aca="false">B13</f>
        <v>222.27</v>
      </c>
    </row>
    <row r="14" customFormat="false" ht="45" hidden="false" customHeight="false" outlineLevel="0" collapsed="false">
      <c r="A14" s="60" t="s">
        <v>47</v>
      </c>
      <c r="B14" s="62" t="n">
        <v>946.18</v>
      </c>
      <c r="C14" s="63" t="n">
        <f aca="false">B14</f>
        <v>946.18</v>
      </c>
      <c r="D14" s="63" t="n">
        <f aca="false">B14</f>
        <v>946.18</v>
      </c>
      <c r="E14" s="63" t="n">
        <f aca="false">B14</f>
        <v>946.18</v>
      </c>
      <c r="F14" s="63" t="n">
        <f aca="false">B14</f>
        <v>946.18</v>
      </c>
    </row>
    <row r="15" customFormat="false" ht="46.5" hidden="false" customHeight="true" outlineLevel="0" collapsed="false">
      <c r="A15" s="60" t="s">
        <v>48</v>
      </c>
      <c r="B15" s="63" t="n">
        <f aca="false">B11+B12+B14</f>
        <v>1223.39</v>
      </c>
      <c r="C15" s="63" t="n">
        <f aca="false">C11+C12+C14</f>
        <v>1223.39</v>
      </c>
      <c r="D15" s="63" t="n">
        <f aca="false">D11+D12+D14</f>
        <v>1223.39</v>
      </c>
      <c r="E15" s="61" t="n">
        <f aca="false">E11+E12+E14</f>
        <v>1223.39</v>
      </c>
      <c r="F15" s="61" t="n">
        <f aca="false">F11+F12+F14</f>
        <v>1223.39</v>
      </c>
    </row>
    <row r="16" customFormat="false" ht="60" hidden="false" customHeight="false" outlineLevel="0" collapsed="false">
      <c r="A16" s="60" t="s">
        <v>49</v>
      </c>
      <c r="B16" s="63" t="n">
        <f aca="false">B14+B13+B11</f>
        <v>1171.66</v>
      </c>
      <c r="C16" s="63" t="n">
        <f aca="false">C14+C13+C11</f>
        <v>1171.66</v>
      </c>
      <c r="D16" s="63" t="n">
        <f aca="false">D14+D13+D11</f>
        <v>1171.66</v>
      </c>
      <c r="E16" s="61" t="n">
        <f aca="false">E14+E13+E11</f>
        <v>1171.66</v>
      </c>
      <c r="F16" s="61" t="n">
        <f aca="false">F14+F13+F11</f>
        <v>1171.66</v>
      </c>
    </row>
    <row r="18" customFormat="false" ht="48" hidden="false" customHeight="true" outlineLevel="0" collapsed="false">
      <c r="A18" s="64" t="s">
        <v>50</v>
      </c>
      <c r="B18" s="64"/>
      <c r="C18" s="64"/>
      <c r="D18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2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5" t="str">
        <f aca="false">'Полезный отпуск'!B6</f>
        <v>февраль 2015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3</v>
      </c>
      <c r="B8" s="71"/>
      <c r="C8" s="71" t="s">
        <v>54</v>
      </c>
      <c r="D8" s="71"/>
    </row>
    <row r="9" customFormat="false" ht="15" hidden="false" customHeight="false" outlineLevel="0" collapsed="false">
      <c r="A9" s="71" t="s">
        <v>55</v>
      </c>
      <c r="B9" s="71" t="s">
        <v>56</v>
      </c>
      <c r="C9" s="71" t="s">
        <v>55</v>
      </c>
      <c r="D9" s="71" t="s">
        <v>56</v>
      </c>
    </row>
    <row r="10" customFormat="false" ht="15" hidden="false" customHeight="false" outlineLevel="0" collapsed="false">
      <c r="A10" s="72" t="n">
        <f aca="false">'Полезный отпуск'!B31</f>
        <v>96159.261</v>
      </c>
      <c r="B10" s="73" t="n">
        <v>254.513</v>
      </c>
      <c r="C10" s="74" t="n">
        <f aca="false">'Полезный отпуск'!B27</f>
        <v>39008.854</v>
      </c>
      <c r="D10" s="72" t="n">
        <f aca="false">ROUND(C10/4937*12,3)</f>
        <v>94.816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58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59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февраль 2015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0</v>
      </c>
      <c r="B8" s="86" t="s">
        <v>61</v>
      </c>
      <c r="C8" s="86" t="s">
        <v>62</v>
      </c>
      <c r="D8" s="86"/>
      <c r="F8" s="87"/>
    </row>
    <row r="9" customFormat="false" ht="15.75" hidden="false" customHeight="true" outlineLevel="0" collapsed="false">
      <c r="A9" s="85" t="s">
        <v>63</v>
      </c>
      <c r="B9" s="88" t="s">
        <v>63</v>
      </c>
      <c r="C9" s="89" t="n">
        <v>249.2</v>
      </c>
      <c r="D9" s="89"/>
      <c r="F9" s="90"/>
    </row>
    <row r="10" customFormat="false" ht="15" hidden="false" customHeight="false" outlineLevel="0" collapsed="false">
      <c r="A10" s="85" t="s">
        <v>64</v>
      </c>
      <c r="B10" s="88" t="s">
        <v>64</v>
      </c>
      <c r="C10" s="89" t="n">
        <v>0.221</v>
      </c>
      <c r="D10" s="89"/>
      <c r="F10" s="91"/>
    </row>
    <row r="11" customFormat="false" ht="18.75" hidden="false" customHeight="true" outlineLevel="0" collapsed="false">
      <c r="A11" s="85" t="s">
        <v>65</v>
      </c>
      <c r="B11" s="92" t="s">
        <v>65</v>
      </c>
      <c r="C11" s="89" t="n">
        <v>0.025</v>
      </c>
      <c r="D11" s="89"/>
      <c r="F11" s="93"/>
    </row>
    <row r="12" customFormat="false" ht="15" hidden="false" customHeight="true" outlineLevel="0" collapsed="false">
      <c r="A12" s="88" t="s">
        <v>66</v>
      </c>
      <c r="B12" s="88"/>
      <c r="C12" s="94" t="n">
        <f aca="false">SUM(C9:C11)</f>
        <v>249.446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67</v>
      </c>
      <c r="B14" s="97"/>
      <c r="C14" s="97"/>
      <c r="D14" s="97"/>
    </row>
    <row r="15" customFormat="false" ht="82.9" hidden="false" customHeight="true" outlineLevel="0" collapsed="false">
      <c r="A15" s="98" t="s">
        <v>68</v>
      </c>
      <c r="B15" s="98"/>
      <c r="C15" s="98"/>
      <c r="D15" s="98"/>
    </row>
    <row r="16" customFormat="false" ht="67.9" hidden="false" customHeight="true" outlineLevel="0" collapsed="false">
      <c r="A16" s="98" t="s">
        <v>69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5" t="str">
        <f aca="false">'Полезный отпуск'!B6</f>
        <v>февраль 2015 г.</v>
      </c>
    </row>
    <row r="5" customFormat="false" ht="39" hidden="false" customHeight="true" outlineLevel="0" collapsed="false">
      <c r="A5" s="102" t="s">
        <v>70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3-23T06:16:45Z</dcterms:modified>
  <cp:revision>0</cp:revision>
  <dc:subject/>
  <dc:title/>
</cp:coreProperties>
</file>