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35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апрель 2015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/>
      <c r="E6" s="6"/>
      <c r="F6" s="6"/>
      <c r="G6" s="2"/>
      <c r="H6" s="2"/>
      <c r="I6" s="2"/>
      <c r="J6" s="2"/>
      <c r="K6" s="2"/>
      <c r="L6" s="2"/>
    </row>
    <row r="7" customFormat="false" ht="3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1" customFormat="tru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10" t="s">
        <v>8</v>
      </c>
      <c r="M8" s="10"/>
    </row>
    <row r="9" s="11" customFormat="true" ht="62.25" hidden="false" customHeight="true" outlineLevel="0" collapsed="false">
      <c r="A9" s="7"/>
      <c r="B9" s="8"/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10" t="s">
        <v>16</v>
      </c>
      <c r="K9" s="10" t="s">
        <v>17</v>
      </c>
      <c r="L9" s="10" t="s">
        <v>18</v>
      </c>
      <c r="M9" s="10" t="s">
        <v>19</v>
      </c>
    </row>
    <row r="10" customFormat="false" ht="31.5" hidden="false" customHeight="false" outlineLevel="0" collapsed="false">
      <c r="A10" s="12" t="s">
        <v>20</v>
      </c>
      <c r="B10" s="13" t="n">
        <f aca="false">B23+B24+B25+B26+B17</f>
        <v>54484.971</v>
      </c>
      <c r="C10" s="13" t="n">
        <f aca="false">C23+C24+C25+C26+C17</f>
        <v>27243.555</v>
      </c>
      <c r="D10" s="13"/>
      <c r="E10" s="13" t="n">
        <f aca="false">E23+E24+E25+E26+E17</f>
        <v>2094.319</v>
      </c>
      <c r="F10" s="13" t="n">
        <f aca="false">F23+F24+F25+F26+F17</f>
        <v>2154.095</v>
      </c>
      <c r="G10" s="13" t="n">
        <f aca="false">G23+G24+G25+G26+G17</f>
        <v>19297.475</v>
      </c>
      <c r="H10" s="13" t="n">
        <f aca="false">H23+H24+H25+H26+H17</f>
        <v>20.483</v>
      </c>
      <c r="I10" s="13" t="n">
        <f aca="false">I23+I24+I25+I26+I17</f>
        <v>2763.416</v>
      </c>
      <c r="J10" s="13" t="n">
        <f aca="false">J23+J24+J25+J26+J17</f>
        <v>139.119</v>
      </c>
      <c r="K10" s="13" t="n">
        <f aca="false">K23+K24+K25+K26+K17</f>
        <v>772.509</v>
      </c>
      <c r="L10" s="14"/>
      <c r="M10" s="14"/>
    </row>
    <row r="11" customFormat="false" ht="12.75" hidden="false" customHeight="false" outlineLevel="0" collapsed="false">
      <c r="A11" s="15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31.5" hidden="false" customHeight="true" outlineLevel="0" collapsed="false">
      <c r="A12" s="17" t="s">
        <v>22</v>
      </c>
      <c r="B12" s="18" t="n">
        <f aca="false">SUM(C12:K12)</f>
        <v>10.988</v>
      </c>
      <c r="C12" s="19" t="n">
        <f aca="false">SUM(C13:C16)</f>
        <v>5.001</v>
      </c>
      <c r="D12" s="19" t="n">
        <f aca="false">SUM(D13:D16)</f>
        <v>0</v>
      </c>
      <c r="E12" s="19" t="n">
        <f aca="false">SUM(E13:E16)</f>
        <v>0</v>
      </c>
      <c r="F12" s="19" t="n">
        <f aca="false">SUM(F13:F16)</f>
        <v>1.996</v>
      </c>
      <c r="G12" s="19" t="n">
        <f aca="false">SUM(G13:G16)</f>
        <v>3.991</v>
      </c>
      <c r="H12" s="19" t="n">
        <f aca="false">SUM(H13:H16)</f>
        <v>0</v>
      </c>
      <c r="I12" s="19" t="n">
        <f aca="false">SUM(I13:I16)</f>
        <v>0</v>
      </c>
      <c r="J12" s="19" t="n">
        <f aca="false">SUM(J13:J16)</f>
        <v>0</v>
      </c>
      <c r="K12" s="19" t="n">
        <f aca="false">SUM(K13:K16)</f>
        <v>0</v>
      </c>
      <c r="L12" s="14"/>
      <c r="M12" s="14"/>
    </row>
    <row r="13" customFormat="false" ht="15" hidden="false" customHeight="false" outlineLevel="0" collapsed="false">
      <c r="A13" s="17" t="s">
        <v>23</v>
      </c>
      <c r="B13" s="18" t="n">
        <f aca="false">SUM(C13:K13)</f>
        <v>2.287</v>
      </c>
      <c r="C13" s="20" t="n">
        <v>2.287</v>
      </c>
      <c r="D13" s="19"/>
      <c r="E13" s="19" t="n">
        <v>0</v>
      </c>
      <c r="F13" s="19" t="n">
        <v>0</v>
      </c>
      <c r="G13" s="19" t="n">
        <v>0</v>
      </c>
      <c r="H13" s="19" t="n">
        <v>0</v>
      </c>
      <c r="I13" s="21" t="n">
        <v>0</v>
      </c>
      <c r="J13" s="22" t="n">
        <v>0</v>
      </c>
      <c r="K13" s="18" t="n">
        <v>0</v>
      </c>
      <c r="L13" s="23" t="n">
        <v>359698</v>
      </c>
      <c r="M13" s="23" t="n">
        <v>52923.13</v>
      </c>
    </row>
    <row r="14" s="31" customFormat="true" ht="15" hidden="false" customHeight="false" outlineLevel="0" collapsed="false">
      <c r="A14" s="24" t="s">
        <v>24</v>
      </c>
      <c r="B14" s="25" t="n">
        <f aca="false">SUM(C14:K14)</f>
        <v>1.583</v>
      </c>
      <c r="C14" s="26" t="n">
        <v>1.583</v>
      </c>
      <c r="D14" s="27"/>
      <c r="E14" s="27" t="n">
        <v>0</v>
      </c>
      <c r="F14" s="27" t="n">
        <v>0</v>
      </c>
      <c r="G14" s="27" t="n">
        <v>0</v>
      </c>
      <c r="H14" s="27" t="n">
        <v>0</v>
      </c>
      <c r="I14" s="25" t="n">
        <v>0</v>
      </c>
      <c r="J14" s="28" t="n">
        <v>0</v>
      </c>
      <c r="K14" s="25" t="n">
        <v>0</v>
      </c>
      <c r="L14" s="29" t="n">
        <v>450913</v>
      </c>
      <c r="M14" s="30" t="s">
        <v>25</v>
      </c>
    </row>
    <row r="15" customFormat="false" ht="15" hidden="false" customHeight="false" outlineLevel="0" collapsed="false">
      <c r="A15" s="17" t="s">
        <v>26</v>
      </c>
      <c r="B15" s="18" t="n">
        <f aca="false">SUM(C15:K15)</f>
        <v>5.745</v>
      </c>
      <c r="C15" s="20" t="n">
        <v>0.685</v>
      </c>
      <c r="D15" s="20"/>
      <c r="E15" s="18" t="n">
        <v>0</v>
      </c>
      <c r="F15" s="20" t="n">
        <v>1.984</v>
      </c>
      <c r="G15" s="21" t="n">
        <v>3.076</v>
      </c>
      <c r="H15" s="18" t="n">
        <v>0</v>
      </c>
      <c r="I15" s="18" t="n">
        <v>0</v>
      </c>
      <c r="J15" s="22" t="n">
        <v>0</v>
      </c>
      <c r="K15" s="18" t="n">
        <v>0</v>
      </c>
      <c r="L15" s="23" t="n">
        <v>769954</v>
      </c>
      <c r="M15" s="32" t="s">
        <v>25</v>
      </c>
    </row>
    <row r="16" customFormat="false" ht="15" hidden="false" customHeight="false" outlineLevel="0" collapsed="false">
      <c r="A16" s="17" t="s">
        <v>27</v>
      </c>
      <c r="B16" s="18" t="n">
        <f aca="false">SUM(C16:K16)</f>
        <v>1.373</v>
      </c>
      <c r="C16" s="20" t="n">
        <v>0.446</v>
      </c>
      <c r="D16" s="20"/>
      <c r="E16" s="18" t="n">
        <v>0</v>
      </c>
      <c r="F16" s="21" t="n">
        <v>0.012</v>
      </c>
      <c r="G16" s="21" t="n">
        <v>0.915</v>
      </c>
      <c r="H16" s="18" t="n">
        <v>0</v>
      </c>
      <c r="I16" s="18" t="n">
        <v>0</v>
      </c>
      <c r="J16" s="22" t="n">
        <v>0</v>
      </c>
      <c r="K16" s="18" t="n">
        <v>0</v>
      </c>
      <c r="L16" s="23" t="n">
        <v>821079</v>
      </c>
      <c r="M16" s="32" t="s">
        <v>25</v>
      </c>
    </row>
    <row r="17" customFormat="false" ht="30" hidden="false" customHeight="false" outlineLevel="0" collapsed="false">
      <c r="A17" s="17" t="s">
        <v>28</v>
      </c>
      <c r="B17" s="19" t="n">
        <f aca="false">SUM(B18:B21)</f>
        <v>8032.871</v>
      </c>
      <c r="C17" s="19" t="n">
        <f aca="false">SUM(C18:C21)</f>
        <v>3115.36</v>
      </c>
      <c r="D17" s="19" t="n">
        <f aca="false">SUM(D18:D21)</f>
        <v>0</v>
      </c>
      <c r="E17" s="19" t="n">
        <f aca="false">SUM(E18:E21)</f>
        <v>0</v>
      </c>
      <c r="F17" s="19" t="n">
        <f aca="false">SUM(F18:F21)</f>
        <v>2154.095</v>
      </c>
      <c r="G17" s="19" t="n">
        <f aca="false">SUM(G18:G21)</f>
        <v>0</v>
      </c>
      <c r="H17" s="19" t="n">
        <f aca="false">SUM(H18:H21)</f>
        <v>0</v>
      </c>
      <c r="I17" s="19" t="n">
        <f aca="false">SUM(I18:I21)</f>
        <v>2763.416</v>
      </c>
      <c r="J17" s="19" t="n">
        <f aca="false">SUM(J18:J21)</f>
        <v>0</v>
      </c>
      <c r="K17" s="19" t="n">
        <f aca="false">SUM(K18:K21)</f>
        <v>0</v>
      </c>
      <c r="L17" s="14"/>
      <c r="M17" s="14"/>
    </row>
    <row r="18" customFormat="false" ht="15" hidden="false" customHeight="false" outlineLevel="0" collapsed="false">
      <c r="A18" s="17" t="s">
        <v>23</v>
      </c>
      <c r="B18" s="18" t="n">
        <f aca="false">SUM(C18:K18)</f>
        <v>4127.969</v>
      </c>
      <c r="C18" s="20" t="n">
        <v>1364.553</v>
      </c>
      <c r="D18" s="19"/>
      <c r="E18" s="18" t="n">
        <v>0</v>
      </c>
      <c r="F18" s="19" t="n">
        <v>0</v>
      </c>
      <c r="G18" s="19" t="n">
        <v>0</v>
      </c>
      <c r="H18" s="19" t="n">
        <v>0</v>
      </c>
      <c r="I18" s="21" t="n">
        <v>2763.416</v>
      </c>
      <c r="J18" s="22" t="n">
        <v>0</v>
      </c>
      <c r="K18" s="18" t="n">
        <v>0</v>
      </c>
      <c r="L18" s="33" t="n">
        <v>1000</v>
      </c>
      <c r="M18" s="33" t="n">
        <v>911.55</v>
      </c>
    </row>
    <row r="19" s="31" customFormat="true" ht="15" hidden="false" customHeight="false" outlineLevel="0" collapsed="false">
      <c r="A19" s="24" t="s">
        <v>24</v>
      </c>
      <c r="B19" s="25" t="n">
        <f aca="false">SUM(C19:K19)</f>
        <v>1034.482</v>
      </c>
      <c r="C19" s="26" t="n">
        <v>1034.482</v>
      </c>
      <c r="D19" s="27"/>
      <c r="E19" s="25" t="n">
        <v>0</v>
      </c>
      <c r="F19" s="27" t="n">
        <v>0</v>
      </c>
      <c r="G19" s="27" t="n">
        <v>0</v>
      </c>
      <c r="H19" s="27" t="n">
        <v>0</v>
      </c>
      <c r="I19" s="18" t="n">
        <v>0</v>
      </c>
      <c r="J19" s="28" t="n">
        <v>0</v>
      </c>
      <c r="K19" s="25" t="n">
        <v>0</v>
      </c>
      <c r="L19" s="34" t="n">
        <v>1048</v>
      </c>
      <c r="M19" s="30" t="s">
        <v>25</v>
      </c>
    </row>
    <row r="20" customFormat="false" ht="15" hidden="false" customHeight="false" outlineLevel="0" collapsed="false">
      <c r="A20" s="17" t="s">
        <v>26</v>
      </c>
      <c r="B20" s="18" t="n">
        <f aca="false">SUM(C20:K20)</f>
        <v>2135.569</v>
      </c>
      <c r="C20" s="20" t="n">
        <v>429.421</v>
      </c>
      <c r="D20" s="20"/>
      <c r="E20" s="18" t="n">
        <v>0</v>
      </c>
      <c r="F20" s="20" t="n">
        <v>1706.148</v>
      </c>
      <c r="G20" s="21" t="n">
        <v>0</v>
      </c>
      <c r="H20" s="18" t="n">
        <v>0</v>
      </c>
      <c r="I20" s="18" t="n">
        <v>0</v>
      </c>
      <c r="J20" s="22" t="n">
        <v>0</v>
      </c>
      <c r="K20" s="18" t="n">
        <v>0</v>
      </c>
      <c r="L20" s="33" t="n">
        <v>806</v>
      </c>
      <c r="M20" s="32" t="s">
        <v>25</v>
      </c>
    </row>
    <row r="21" customFormat="false" ht="15" hidden="false" customHeight="false" outlineLevel="0" collapsed="false">
      <c r="A21" s="17" t="s">
        <v>27</v>
      </c>
      <c r="B21" s="18" t="n">
        <f aca="false">SUM(C21:K21)</f>
        <v>734.851</v>
      </c>
      <c r="C21" s="20" t="n">
        <v>286.904</v>
      </c>
      <c r="D21" s="20"/>
      <c r="E21" s="18" t="n">
        <v>0</v>
      </c>
      <c r="F21" s="21" t="n">
        <v>447.947</v>
      </c>
      <c r="G21" s="21" t="n">
        <v>0</v>
      </c>
      <c r="H21" s="18" t="n">
        <v>0</v>
      </c>
      <c r="I21" s="18" t="n">
        <v>0</v>
      </c>
      <c r="J21" s="22" t="n">
        <v>0</v>
      </c>
      <c r="K21" s="18" t="n">
        <v>0</v>
      </c>
      <c r="L21" s="33" t="n">
        <v>705</v>
      </c>
      <c r="M21" s="32" t="s">
        <v>25</v>
      </c>
    </row>
    <row r="22" customFormat="false" ht="12.75" hidden="false" customHeight="false" outlineLevel="0" collapsed="false">
      <c r="A22" s="15" t="s">
        <v>29</v>
      </c>
      <c r="B22" s="16"/>
      <c r="C22" s="16"/>
      <c r="D22" s="16"/>
      <c r="E22" s="16"/>
      <c r="F22" s="16"/>
      <c r="G22" s="16"/>
      <c r="H22" s="16"/>
      <c r="I22" s="16"/>
      <c r="J22" s="35"/>
      <c r="K22" s="16"/>
      <c r="L22" s="16"/>
      <c r="M22" s="16"/>
    </row>
    <row r="23" customFormat="false" ht="15" hidden="false" customHeight="false" outlineLevel="0" collapsed="false">
      <c r="A23" s="17" t="s">
        <v>23</v>
      </c>
      <c r="B23" s="18" t="n">
        <f aca="false">SUM(C23:K23)</f>
        <v>7355.159</v>
      </c>
      <c r="C23" s="26" t="n">
        <f aca="false">6750.863-C18</f>
        <v>5386.31</v>
      </c>
      <c r="D23" s="26"/>
      <c r="E23" s="36" t="n">
        <v>1888.571</v>
      </c>
      <c r="F23" s="36" t="n">
        <v>0</v>
      </c>
      <c r="G23" s="36" t="n">
        <v>80.278</v>
      </c>
      <c r="H23" s="37" t="n">
        <v>0</v>
      </c>
      <c r="I23" s="37" t="n">
        <v>0</v>
      </c>
      <c r="J23" s="38" t="n">
        <v>0</v>
      </c>
      <c r="K23" s="37" t="n">
        <v>0</v>
      </c>
      <c r="L23" s="23" t="n">
        <v>1751.2</v>
      </c>
      <c r="M23" s="32" t="s">
        <v>25</v>
      </c>
    </row>
    <row r="24" customFormat="false" ht="15" hidden="false" customHeight="false" outlineLevel="0" collapsed="false">
      <c r="A24" s="17" t="s">
        <v>24</v>
      </c>
      <c r="B24" s="18" t="n">
        <f aca="false">SUM(C24:K24)</f>
        <v>759.864</v>
      </c>
      <c r="C24" s="26" t="n">
        <f aca="false">1780.707-C19</f>
        <v>746.225</v>
      </c>
      <c r="D24" s="26"/>
      <c r="E24" s="39" t="n">
        <v>1.501</v>
      </c>
      <c r="F24" s="36" t="n">
        <v>0</v>
      </c>
      <c r="G24" s="36" t="n">
        <v>0</v>
      </c>
      <c r="H24" s="36" t="n">
        <v>12.138</v>
      </c>
      <c r="I24" s="40" t="n">
        <v>0</v>
      </c>
      <c r="J24" s="41" t="n">
        <v>0</v>
      </c>
      <c r="K24" s="40" t="n">
        <v>0</v>
      </c>
      <c r="L24" s="23" t="n">
        <v>1879.9</v>
      </c>
      <c r="M24" s="32" t="s">
        <v>25</v>
      </c>
    </row>
    <row r="25" customFormat="false" ht="15" hidden="false" customHeight="false" outlineLevel="0" collapsed="false">
      <c r="A25" s="17" t="s">
        <v>26</v>
      </c>
      <c r="B25" s="18" t="n">
        <f aca="false">SUM(C25:K25)</f>
        <v>16039.596</v>
      </c>
      <c r="C25" s="26" t="n">
        <f aca="false">8547.102-C20</f>
        <v>8117.681</v>
      </c>
      <c r="D25" s="26"/>
      <c r="E25" s="39" t="n">
        <v>17.68</v>
      </c>
      <c r="F25" s="36" t="n">
        <v>0</v>
      </c>
      <c r="G25" s="36" t="n">
        <v>7366.041</v>
      </c>
      <c r="H25" s="36" t="n">
        <v>8.345</v>
      </c>
      <c r="I25" s="40" t="n">
        <v>0</v>
      </c>
      <c r="J25" s="36" t="n">
        <v>125.723</v>
      </c>
      <c r="K25" s="42" t="n">
        <v>404.126</v>
      </c>
      <c r="L25" s="23" t="n">
        <v>2273.7</v>
      </c>
      <c r="M25" s="32" t="s">
        <v>25</v>
      </c>
    </row>
    <row r="26" customFormat="false" ht="15" hidden="false" customHeight="false" outlineLevel="0" collapsed="false">
      <c r="A26" s="17" t="s">
        <v>27</v>
      </c>
      <c r="B26" s="18" t="n">
        <f aca="false">SUM(C26:K26)</f>
        <v>22297.481</v>
      </c>
      <c r="C26" s="26" t="n">
        <f aca="false">10164.883-C21</f>
        <v>9877.979</v>
      </c>
      <c r="D26" s="26"/>
      <c r="E26" s="39" t="n">
        <v>186.567</v>
      </c>
      <c r="F26" s="39" t="n">
        <v>0</v>
      </c>
      <c r="G26" s="39" t="n">
        <v>11851.156</v>
      </c>
      <c r="H26" s="36" t="n">
        <v>0</v>
      </c>
      <c r="I26" s="40" t="n">
        <v>0</v>
      </c>
      <c r="J26" s="36" t="n">
        <v>13.396</v>
      </c>
      <c r="K26" s="42" t="n">
        <v>368.383</v>
      </c>
      <c r="L26" s="23" t="n">
        <v>2921.6</v>
      </c>
      <c r="M26" s="32" t="s">
        <v>25</v>
      </c>
    </row>
    <row r="27" customFormat="false" ht="15.75" hidden="false" customHeight="false" outlineLevel="0" collapsed="false">
      <c r="A27" s="12" t="s">
        <v>30</v>
      </c>
      <c r="B27" s="13" t="n">
        <f aca="false">SUM(B28:B30)</f>
        <v>37220.621</v>
      </c>
      <c r="C27" s="43" t="n">
        <f aca="false">SUM(C28:C30)</f>
        <v>20079.299</v>
      </c>
      <c r="D27" s="43" t="n">
        <f aca="false">SUM(D28:D30)</f>
        <v>5755.134</v>
      </c>
      <c r="E27" s="43" t="n">
        <f aca="false">SUM(E28:E30)</f>
        <v>119.886</v>
      </c>
      <c r="F27" s="43" t="n">
        <f aca="false">SUM(F28:F30)</f>
        <v>991.492</v>
      </c>
      <c r="G27" s="43" t="n">
        <f aca="false">SUM(G28:G30)</f>
        <v>10274.81</v>
      </c>
      <c r="H27" s="43" t="n">
        <f aca="false">SUM(H28:H30)</f>
        <v>0</v>
      </c>
      <c r="I27" s="43" t="n">
        <f aca="false">SUM(I28:I30)</f>
        <v>0</v>
      </c>
      <c r="J27" s="43" t="n">
        <f aca="false">SUM(J28:J30)</f>
        <v>0</v>
      </c>
      <c r="K27" s="13" t="n">
        <f aca="false">SUM(K28:K30)</f>
        <v>0</v>
      </c>
      <c r="L27" s="14"/>
      <c r="M27" s="44"/>
    </row>
    <row r="28" customFormat="false" ht="15" hidden="false" customHeight="false" outlineLevel="0" collapsed="false">
      <c r="A28" s="17" t="s">
        <v>31</v>
      </c>
      <c r="B28" s="18" t="n">
        <f aca="false">SUM(C28:K28)</f>
        <v>20428.062</v>
      </c>
      <c r="C28" s="29" t="n">
        <f aca="false">4701.722+159.379</f>
        <v>4861.101</v>
      </c>
      <c r="D28" s="29" t="n">
        <v>5755.134</v>
      </c>
      <c r="E28" s="39" t="n">
        <f aca="false">90.301+14.41</f>
        <v>104.711</v>
      </c>
      <c r="F28" s="39" t="n">
        <f aca="false">825.752+44.64</f>
        <v>870.392</v>
      </c>
      <c r="G28" s="39" t="n">
        <f aca="false">8665.786+170.938</f>
        <v>8836.724</v>
      </c>
      <c r="H28" s="45" t="n">
        <v>0</v>
      </c>
      <c r="I28" s="40" t="n">
        <v>0</v>
      </c>
      <c r="J28" s="41" t="n">
        <v>0</v>
      </c>
      <c r="K28" s="40" t="n">
        <v>0</v>
      </c>
      <c r="L28" s="23" t="n">
        <v>1741.7</v>
      </c>
      <c r="M28" s="32" t="s">
        <v>25</v>
      </c>
    </row>
    <row r="29" customFormat="false" ht="24" hidden="false" customHeight="true" outlineLevel="0" collapsed="false">
      <c r="A29" s="17" t="s">
        <v>32</v>
      </c>
      <c r="B29" s="18" t="n">
        <f aca="false">SUM(C29:K29)</f>
        <v>16017.049</v>
      </c>
      <c r="C29" s="29" t="n">
        <v>15197.909</v>
      </c>
      <c r="D29" s="29"/>
      <c r="E29" s="39" t="n">
        <v>15.175</v>
      </c>
      <c r="F29" s="39" t="n">
        <v>121.1</v>
      </c>
      <c r="G29" s="39" t="n">
        <v>682.865</v>
      </c>
      <c r="H29" s="45" t="n">
        <v>0</v>
      </c>
      <c r="I29" s="40" t="n">
        <v>0</v>
      </c>
      <c r="J29" s="41" t="n">
        <v>0</v>
      </c>
      <c r="K29" s="40" t="n">
        <v>0</v>
      </c>
      <c r="L29" s="23" t="n">
        <v>948.5</v>
      </c>
      <c r="M29" s="32" t="s">
        <v>25</v>
      </c>
    </row>
    <row r="30" customFormat="false" ht="15" hidden="false" customHeight="false" outlineLevel="0" collapsed="false">
      <c r="A30" s="17" t="s">
        <v>33</v>
      </c>
      <c r="B30" s="18" t="n">
        <f aca="false">SUM(C30:K30)</f>
        <v>775.51</v>
      </c>
      <c r="C30" s="29" t="n">
        <v>20.289</v>
      </c>
      <c r="D30" s="29"/>
      <c r="E30" s="39" t="n">
        <v>0</v>
      </c>
      <c r="F30" s="39" t="n">
        <v>0</v>
      </c>
      <c r="G30" s="39" t="n">
        <v>755.221</v>
      </c>
      <c r="H30" s="45" t="n">
        <v>0</v>
      </c>
      <c r="I30" s="40" t="n">
        <v>0</v>
      </c>
      <c r="J30" s="41" t="n">
        <v>0</v>
      </c>
      <c r="K30" s="40" t="n">
        <v>0</v>
      </c>
      <c r="L30" s="23" t="n">
        <v>948.5</v>
      </c>
      <c r="M30" s="32" t="s">
        <v>25</v>
      </c>
    </row>
    <row r="31" customFormat="false" ht="34.5" hidden="false" customHeight="true" outlineLevel="0" collapsed="false">
      <c r="A31" s="12" t="s">
        <v>34</v>
      </c>
      <c r="B31" s="46" t="n">
        <f aca="false">B10+B27</f>
        <v>91705.592</v>
      </c>
      <c r="C31" s="46" t="n">
        <f aca="false">SUM(C28:C30)+SUM(C23:C26)+SUM(C18:C21)</f>
        <v>47322.854</v>
      </c>
      <c r="D31" s="46" t="n">
        <f aca="false">SUM(D28:D30)+SUM(D23:D26)+SUM(D18:D21)</f>
        <v>5755.134</v>
      </c>
      <c r="E31" s="46" t="n">
        <f aca="false">SUM(E28:E30)+SUM(E23:E26)+SUM(E18:E21)</f>
        <v>2214.205</v>
      </c>
      <c r="F31" s="46" t="n">
        <f aca="false">SUM(F28:F30)+SUM(F23:F26)+SUM(F18:F21)</f>
        <v>3145.587</v>
      </c>
      <c r="G31" s="46" t="n">
        <f aca="false">SUM(G28:G30)+SUM(G23:G26)</f>
        <v>29572.285</v>
      </c>
      <c r="H31" s="46" t="n">
        <f aca="false">SUM(H28:H30)+SUM(H23:H26)+SUM(H18:H21)</f>
        <v>20.483</v>
      </c>
      <c r="I31" s="46" t="n">
        <f aca="false">SUM(I28:I30)+SUM(I23:I26)+SUM(I18:I21)</f>
        <v>2763.416</v>
      </c>
      <c r="J31" s="46" t="n">
        <f aca="false">SUM(J28:J30)+SUM(J23:J26)+SUM(J18:J21)</f>
        <v>139.119</v>
      </c>
      <c r="K31" s="46" t="n">
        <f aca="false">SUM(K28:K30)+SUM(K23:K26)</f>
        <v>772.509</v>
      </c>
      <c r="L31" s="14"/>
      <c r="M31" s="44"/>
    </row>
    <row r="32" customFormat="false" ht="12.75" hidden="false" customHeight="false" outlineLevel="0" collapsed="false">
      <c r="B32" s="47"/>
      <c r="C32" s="47"/>
      <c r="D32" s="47"/>
    </row>
    <row r="33" customFormat="false" ht="13.5" hidden="false" customHeight="true" outlineLevel="0" collapsed="false">
      <c r="A33" s="48"/>
      <c r="B33" s="47"/>
      <c r="C33" s="47"/>
      <c r="D33" s="47"/>
      <c r="E33" s="47"/>
      <c r="F33" s="47"/>
      <c r="G33" s="47"/>
    </row>
    <row r="34" customFormat="false" ht="15.75" hidden="false" customHeight="true" outlineLevel="0" collapsed="false">
      <c r="A34" s="49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2.75" hidden="false" customHeight="true" outlineLevel="0" collapsed="false">
      <c r="A35" s="49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2" hidden="false" customHeight="true" outlineLevel="0" collapsed="false">
      <c r="A36" s="49"/>
      <c r="B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B38" s="50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B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2.75" hidden="false" customHeight="false" outlineLevel="0" collapsed="false"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2.75" hidden="false" customHeight="false" outlineLevel="0" collapsed="false"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2.75" hidden="false" customHeight="false" outlineLevel="0" collapsed="false"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2.75" hidden="false" customHeight="false" outlineLevel="0" collapsed="false"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2.7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2.75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2.75" hidden="false" customHeight="false" outlineLevel="0" collapsed="false"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2.75" hidden="false" customHeight="false" outlineLevel="0" collapsed="false"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2.75" hidden="false" customHeight="false" outlineLevel="0" collapsed="false"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2.75" hidden="false" customHeight="false" outlineLevel="0" collapsed="false"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2.75" hidden="false" customHeight="false" outlineLevel="0" collapsed="false"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2.75" hidden="false" customHeight="false" outlineLevel="0" collapsed="false"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1" t="s">
        <v>35</v>
      </c>
      <c r="B1" s="51"/>
      <c r="C1" s="51"/>
      <c r="D1" s="51"/>
      <c r="E1" s="52"/>
      <c r="F1" s="52"/>
      <c r="G1" s="5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7</v>
      </c>
      <c r="B5" s="3"/>
      <c r="C5" s="3"/>
      <c r="D5" s="3"/>
      <c r="E5" s="53"/>
      <c r="F5" s="53"/>
      <c r="G5" s="53"/>
    </row>
    <row r="6" customFormat="false" ht="33" hidden="false" customHeight="true" outlineLevel="0" collapsed="false">
      <c r="A6" s="4" t="s">
        <v>3</v>
      </c>
      <c r="B6" s="54" t="str">
        <f aca="false">'Полезный отпуск'!B6</f>
        <v>апрель 2015 г.</v>
      </c>
      <c r="C6" s="52"/>
      <c r="D6" s="52"/>
      <c r="E6" s="53"/>
      <c r="F6" s="53"/>
      <c r="G6" s="53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5" t="s">
        <v>38</v>
      </c>
      <c r="B8" s="56" t="s">
        <v>9</v>
      </c>
      <c r="C8" s="56" t="s">
        <v>39</v>
      </c>
      <c r="D8" s="56" t="s">
        <v>12</v>
      </c>
      <c r="E8" s="56" t="s">
        <v>40</v>
      </c>
      <c r="F8" s="56" t="s">
        <v>41</v>
      </c>
      <c r="G8" s="57"/>
      <c r="H8" s="57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5" hidden="false" customHeight="false" outlineLevel="0" collapsed="false">
      <c r="A9" s="59" t="s">
        <v>42</v>
      </c>
      <c r="B9" s="60" t="n">
        <v>0</v>
      </c>
      <c r="C9" s="60" t="n">
        <f aca="false">B9</f>
        <v>0</v>
      </c>
      <c r="D9" s="60" t="n">
        <f aca="false">B9</f>
        <v>0</v>
      </c>
      <c r="E9" s="60" t="n">
        <v>0</v>
      </c>
      <c r="F9" s="60" t="n">
        <v>0</v>
      </c>
    </row>
    <row r="10" customFormat="false" ht="15" hidden="false" customHeight="false" outlineLevel="0" collapsed="false">
      <c r="A10" s="59" t="s">
        <v>43</v>
      </c>
      <c r="B10" s="60" t="n">
        <v>100</v>
      </c>
      <c r="C10" s="60" t="n">
        <f aca="false">B10</f>
        <v>100</v>
      </c>
      <c r="D10" s="60" t="n">
        <f aca="false">B10</f>
        <v>100</v>
      </c>
      <c r="E10" s="60" t="n">
        <v>100</v>
      </c>
      <c r="F10" s="60" t="n">
        <v>100</v>
      </c>
    </row>
    <row r="11" customFormat="false" ht="22.15" hidden="false" customHeight="true" outlineLevel="0" collapsed="false">
      <c r="A11" s="59" t="s">
        <v>44</v>
      </c>
      <c r="B11" s="61" t="n">
        <v>3.14</v>
      </c>
      <c r="C11" s="62" t="n">
        <f aca="false">B11</f>
        <v>3.14</v>
      </c>
      <c r="D11" s="62" t="n">
        <f aca="false">B11</f>
        <v>3.14</v>
      </c>
      <c r="E11" s="62" t="n">
        <f aca="false">B11</f>
        <v>3.14</v>
      </c>
      <c r="F11" s="62" t="n">
        <f aca="false">B11</f>
        <v>3.14</v>
      </c>
    </row>
    <row r="12" customFormat="false" ht="45" hidden="false" customHeight="false" outlineLevel="0" collapsed="false">
      <c r="A12" s="59" t="s">
        <v>45</v>
      </c>
      <c r="B12" s="61" t="n">
        <v>274</v>
      </c>
      <c r="C12" s="62" t="n">
        <f aca="false">B12</f>
        <v>274</v>
      </c>
      <c r="D12" s="62" t="n">
        <f aca="false">B12</f>
        <v>274</v>
      </c>
      <c r="E12" s="62" t="n">
        <f aca="false">B12</f>
        <v>274</v>
      </c>
      <c r="F12" s="62" t="n">
        <f aca="false">B12</f>
        <v>274</v>
      </c>
    </row>
    <row r="13" customFormat="false" ht="45" hidden="false" customHeight="false" outlineLevel="0" collapsed="false">
      <c r="A13" s="59" t="s">
        <v>46</v>
      </c>
      <c r="B13" s="61" t="n">
        <v>249.44</v>
      </c>
      <c r="C13" s="62" t="n">
        <f aca="false">B13</f>
        <v>249.44</v>
      </c>
      <c r="D13" s="62" t="n">
        <f aca="false">B13</f>
        <v>249.44</v>
      </c>
      <c r="E13" s="62" t="n">
        <f aca="false">B13</f>
        <v>249.44</v>
      </c>
      <c r="F13" s="62" t="n">
        <f aca="false">B13</f>
        <v>249.44</v>
      </c>
    </row>
    <row r="14" customFormat="false" ht="45" hidden="false" customHeight="false" outlineLevel="0" collapsed="false">
      <c r="A14" s="59" t="s">
        <v>47</v>
      </c>
      <c r="B14" s="61" t="n">
        <v>970.13</v>
      </c>
      <c r="C14" s="62" t="n">
        <f aca="false">B14</f>
        <v>970.13</v>
      </c>
      <c r="D14" s="62" t="n">
        <f aca="false">B14</f>
        <v>970.13</v>
      </c>
      <c r="E14" s="62" t="n">
        <f aca="false">B14</f>
        <v>970.13</v>
      </c>
      <c r="F14" s="62" t="n">
        <f aca="false">B14</f>
        <v>970.13</v>
      </c>
    </row>
    <row r="15" customFormat="false" ht="46.5" hidden="false" customHeight="true" outlineLevel="0" collapsed="false">
      <c r="A15" s="59" t="s">
        <v>48</v>
      </c>
      <c r="B15" s="62" t="n">
        <f aca="false">B11+B12+B14</f>
        <v>1247.27</v>
      </c>
      <c r="C15" s="62" t="n">
        <f aca="false">C11+C12+C14</f>
        <v>1247.27</v>
      </c>
      <c r="D15" s="62" t="n">
        <f aca="false">D11+D12+D14</f>
        <v>1247.27</v>
      </c>
      <c r="E15" s="60" t="n">
        <f aca="false">E11+E12+E14</f>
        <v>1247.27</v>
      </c>
      <c r="F15" s="60" t="n">
        <f aca="false">F11+F12+F14</f>
        <v>1247.27</v>
      </c>
    </row>
    <row r="16" customFormat="false" ht="60" hidden="false" customHeight="false" outlineLevel="0" collapsed="false">
      <c r="A16" s="59" t="s">
        <v>49</v>
      </c>
      <c r="B16" s="62" t="n">
        <f aca="false">B14+B13+B11</f>
        <v>1222.71</v>
      </c>
      <c r="C16" s="62" t="n">
        <f aca="false">C14+C13+C11</f>
        <v>1222.71</v>
      </c>
      <c r="D16" s="62" t="n">
        <f aca="false">D14+D13+D11</f>
        <v>1222.71</v>
      </c>
      <c r="E16" s="60" t="n">
        <f aca="false">E14+E13+E11</f>
        <v>1222.71</v>
      </c>
      <c r="F16" s="60" t="n">
        <f aca="false">F14+F13+F11</f>
        <v>1222.71</v>
      </c>
    </row>
    <row r="18" customFormat="false" ht="48" hidden="false" customHeight="true" outlineLevel="0" collapsed="false">
      <c r="A18" s="63" t="s">
        <v>50</v>
      </c>
      <c r="B18" s="63"/>
      <c r="C18" s="63"/>
      <c r="D18" s="63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64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5" t="s">
        <v>52</v>
      </c>
      <c r="B5" s="65"/>
      <c r="C5" s="65"/>
      <c r="D5" s="65"/>
      <c r="E5" s="66"/>
    </row>
    <row r="6" customFormat="false" ht="42" hidden="false" customHeight="true" outlineLevel="0" collapsed="false">
      <c r="A6" s="4" t="s">
        <v>3</v>
      </c>
      <c r="B6" s="54" t="str">
        <f aca="false">'Полезный отпуск'!B6</f>
        <v>апрель 2015 г.</v>
      </c>
      <c r="C6" s="67"/>
      <c r="D6" s="67"/>
      <c r="E6" s="66"/>
    </row>
    <row r="7" customFormat="false" ht="15" hidden="false" customHeight="false" outlineLevel="0" collapsed="false">
      <c r="A7" s="68"/>
      <c r="B7" s="68"/>
      <c r="C7" s="68"/>
      <c r="D7" s="68"/>
      <c r="E7" s="69"/>
    </row>
    <row r="8" customFormat="false" ht="15" hidden="false" customHeight="false" outlineLevel="0" collapsed="false">
      <c r="A8" s="70" t="s">
        <v>53</v>
      </c>
      <c r="B8" s="70"/>
      <c r="C8" s="70" t="s">
        <v>54</v>
      </c>
      <c r="D8" s="70"/>
    </row>
    <row r="9" customFormat="false" ht="15" hidden="false" customHeight="false" outlineLevel="0" collapsed="false">
      <c r="A9" s="70" t="s">
        <v>55</v>
      </c>
      <c r="B9" s="70" t="s">
        <v>56</v>
      </c>
      <c r="C9" s="70" t="s">
        <v>55</v>
      </c>
      <c r="D9" s="70" t="s">
        <v>56</v>
      </c>
    </row>
    <row r="10" customFormat="false" ht="15" hidden="false" customHeight="false" outlineLevel="0" collapsed="false">
      <c r="A10" s="71" t="n">
        <f aca="false">'Полезный отпуск'!B31</f>
        <v>91705.592</v>
      </c>
      <c r="B10" s="72" t="n">
        <v>222.844</v>
      </c>
      <c r="C10" s="73" t="n">
        <f aca="false">'Полезный отпуск'!B27</f>
        <v>37220.621</v>
      </c>
      <c r="D10" s="71" t="n">
        <f aca="false">ROUND(C10/4937*12,3)</f>
        <v>90.469</v>
      </c>
    </row>
    <row r="11" customFormat="false" ht="12.75" hidden="false" customHeight="false" outlineLevel="0" collapsed="false">
      <c r="A11" s="74"/>
      <c r="B11" s="75"/>
      <c r="C11" s="75"/>
      <c r="D11" s="76"/>
      <c r="E11" s="75"/>
    </row>
    <row r="12" customFormat="false" ht="12.75" hidden="false" customHeight="false" outlineLevel="0" collapsed="false">
      <c r="B12" s="75"/>
      <c r="C12" s="75"/>
      <c r="D12" s="76"/>
      <c r="E12" s="75"/>
    </row>
    <row r="13" customFormat="false" ht="12.75" hidden="false" customHeight="false" outlineLevel="0" collapsed="false">
      <c r="A13" s="77"/>
      <c r="B13" s="75"/>
      <c r="C13" s="75"/>
      <c r="D13" s="76"/>
      <c r="E13" s="75"/>
    </row>
    <row r="14" customFormat="false" ht="12.75" hidden="false" customHeight="false" outlineLevel="0" collapsed="false">
      <c r="A14" s="77"/>
      <c r="B14" s="75"/>
      <c r="C14" s="75"/>
      <c r="D14" s="76"/>
      <c r="E14" s="75"/>
    </row>
    <row r="15" customFormat="false" ht="12.75" hidden="false" customHeight="false" outlineLevel="0" collapsed="false">
      <c r="A15" s="77"/>
      <c r="B15" s="75"/>
      <c r="C15" s="75"/>
      <c r="D15" s="76"/>
      <c r="E15" s="75"/>
    </row>
    <row r="16" customFormat="false" ht="12.75" hidden="false" customHeight="false" outlineLevel="0" collapsed="false">
      <c r="A16" s="77"/>
      <c r="B16" s="75"/>
      <c r="C16" s="75"/>
      <c r="D16" s="76"/>
      <c r="E16" s="75"/>
    </row>
    <row r="17" customFormat="false" ht="12.75" hidden="false" customHeight="false" outlineLevel="0" collapsed="false">
      <c r="A17" s="77"/>
      <c r="B17" s="75"/>
      <c r="C17" s="75"/>
      <c r="D17" s="76"/>
      <c r="E17" s="75"/>
    </row>
    <row r="18" customFormat="false" ht="12.75" hidden="false" customHeight="false" outlineLevel="0" collapsed="false">
      <c r="A18" s="77"/>
      <c r="B18" s="75"/>
      <c r="C18" s="75"/>
      <c r="D18" s="76"/>
      <c r="E18" s="75"/>
    </row>
    <row r="19" customFormat="false" ht="12.75" hidden="false" customHeight="false" outlineLevel="0" collapsed="false">
      <c r="A19" s="77"/>
      <c r="B19" s="75"/>
      <c r="C19" s="75"/>
      <c r="D19" s="76"/>
      <c r="E19" s="75"/>
    </row>
    <row r="20" customFormat="false" ht="12.75" hidden="false" customHeight="false" outlineLevel="0" collapsed="false">
      <c r="A20" s="77"/>
      <c r="B20" s="75"/>
      <c r="C20" s="75"/>
      <c r="D20" s="76"/>
      <c r="E20" s="75"/>
    </row>
    <row r="21" customFormat="false" ht="12.75" hidden="false" customHeight="false" outlineLevel="0" collapsed="false">
      <c r="A21" s="77"/>
      <c r="B21" s="75"/>
      <c r="C21" s="75"/>
      <c r="D21" s="76"/>
      <c r="E21" s="75"/>
    </row>
    <row r="23" customFormat="false" ht="114.75" hidden="false" customHeight="true" outlineLevel="0" collapsed="false">
      <c r="A23" s="78"/>
      <c r="B23" s="78"/>
      <c r="C23" s="78"/>
      <c r="D23" s="78"/>
      <c r="E23" s="7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</row>
    <row r="24" customFormat="false" ht="143.2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</row>
    <row r="25" customFormat="false" ht="153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79" t="s">
        <v>57</v>
      </c>
      <c r="B1" s="79"/>
      <c r="C1" s="79"/>
      <c r="D1" s="79"/>
    </row>
    <row r="2" customFormat="false" ht="15" hidden="false" customHeight="false" outlineLevel="0" collapsed="false">
      <c r="A2" s="80"/>
      <c r="B2" s="80"/>
      <c r="C2" s="80"/>
      <c r="D2" s="80"/>
    </row>
    <row r="3" customFormat="false" ht="15" hidden="false" customHeight="false" outlineLevel="0" collapsed="false">
      <c r="A3" s="80" t="s">
        <v>58</v>
      </c>
      <c r="B3" s="80"/>
      <c r="C3" s="80"/>
      <c r="D3" s="80"/>
    </row>
    <row r="4" customFormat="false" ht="15" hidden="false" customHeight="false" outlineLevel="0" collapsed="false">
      <c r="A4" s="80"/>
      <c r="B4" s="80"/>
      <c r="C4" s="80"/>
      <c r="D4" s="80"/>
    </row>
    <row r="5" customFormat="false" ht="15" hidden="false" customHeight="true" outlineLevel="0" collapsed="false">
      <c r="A5" s="81" t="s">
        <v>59</v>
      </c>
      <c r="B5" s="81"/>
      <c r="C5" s="81"/>
      <c r="D5" s="81"/>
    </row>
    <row r="6" customFormat="false" ht="24" hidden="false" customHeight="true" outlineLevel="0" collapsed="false">
      <c r="A6" s="82" t="s">
        <v>3</v>
      </c>
      <c r="B6" s="83" t="str">
        <f aca="false">'Полезный отпуск'!B6</f>
        <v>апрель 2015 г.</v>
      </c>
      <c r="C6" s="80"/>
      <c r="D6" s="80"/>
    </row>
    <row r="7" customFormat="false" ht="15" hidden="false" customHeight="false" outlineLevel="0" collapsed="false">
      <c r="A7" s="80"/>
      <c r="B7" s="80"/>
      <c r="C7" s="80"/>
      <c r="D7" s="80"/>
    </row>
    <row r="8" customFormat="false" ht="41.25" hidden="false" customHeight="true" outlineLevel="0" collapsed="false">
      <c r="A8" s="84" t="s">
        <v>60</v>
      </c>
      <c r="B8" s="85" t="s">
        <v>61</v>
      </c>
      <c r="C8" s="85" t="s">
        <v>62</v>
      </c>
      <c r="D8" s="85"/>
      <c r="F8" s="86"/>
    </row>
    <row r="9" customFormat="false" ht="15.75" hidden="false" customHeight="true" outlineLevel="0" collapsed="false">
      <c r="A9" s="84" t="s">
        <v>63</v>
      </c>
      <c r="B9" s="87" t="s">
        <v>63</v>
      </c>
      <c r="C9" s="88" t="n">
        <v>448.345</v>
      </c>
      <c r="D9" s="88"/>
      <c r="F9" s="89"/>
    </row>
    <row r="10" customFormat="false" ht="15" hidden="false" customHeight="false" outlineLevel="0" collapsed="false">
      <c r="A10" s="84" t="s">
        <v>64</v>
      </c>
      <c r="B10" s="87" t="s">
        <v>64</v>
      </c>
      <c r="C10" s="88" t="n">
        <v>0.289</v>
      </c>
      <c r="D10" s="88"/>
      <c r="F10" s="90"/>
    </row>
    <row r="11" customFormat="false" ht="18.75" hidden="false" customHeight="true" outlineLevel="0" collapsed="false">
      <c r="A11" s="84" t="s">
        <v>65</v>
      </c>
      <c r="B11" s="91" t="s">
        <v>65</v>
      </c>
      <c r="C11" s="88" t="n">
        <v>0.005</v>
      </c>
      <c r="D11" s="88"/>
      <c r="F11" s="92"/>
    </row>
    <row r="12" customFormat="false" ht="15" hidden="false" customHeight="true" outlineLevel="0" collapsed="false">
      <c r="A12" s="87" t="s">
        <v>66</v>
      </c>
      <c r="B12" s="87"/>
      <c r="C12" s="93" t="n">
        <f aca="false">SUM(C9:C11)</f>
        <v>448.639</v>
      </c>
      <c r="D12" s="93"/>
      <c r="E12" s="76"/>
      <c r="F12" s="86"/>
    </row>
    <row r="13" customFormat="false" ht="15" hidden="false" customHeight="false" outlineLevel="0" collapsed="false">
      <c r="A13" s="94"/>
      <c r="B13" s="94"/>
      <c r="C13" s="95"/>
      <c r="D13" s="94"/>
      <c r="E13" s="76"/>
    </row>
    <row r="14" customFormat="false" ht="33.6" hidden="false" customHeight="true" outlineLevel="0" collapsed="false">
      <c r="A14" s="96" t="s">
        <v>67</v>
      </c>
      <c r="B14" s="96"/>
      <c r="C14" s="96"/>
      <c r="D14" s="96"/>
    </row>
    <row r="15" customFormat="false" ht="82.9" hidden="false" customHeight="true" outlineLevel="0" collapsed="false">
      <c r="A15" s="97" t="s">
        <v>68</v>
      </c>
      <c r="B15" s="97"/>
      <c r="C15" s="97"/>
      <c r="D15" s="97"/>
    </row>
    <row r="16" customFormat="false" ht="67.9" hidden="false" customHeight="true" outlineLevel="0" collapsed="false">
      <c r="A16" s="97" t="s">
        <v>69</v>
      </c>
      <c r="B16" s="97"/>
      <c r="C16" s="97"/>
      <c r="D16" s="97"/>
    </row>
    <row r="17" customFormat="false" ht="12.75" hidden="false" customHeight="false" outlineLevel="0" collapsed="false">
      <c r="A17" s="98"/>
      <c r="B17" s="98"/>
      <c r="C17" s="98"/>
    </row>
    <row r="18" s="100" customFormat="true" ht="12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</row>
    <row r="19" customFormat="false" ht="12.75" hidden="false" customHeight="false" outlineLevel="0" collapsed="false">
      <c r="A19" s="98"/>
      <c r="B19" s="98"/>
      <c r="C19" s="98"/>
      <c r="D19" s="98"/>
    </row>
    <row r="20" customFormat="false" ht="12.75" hidden="false" customHeight="false" outlineLevel="0" collapsed="false">
      <c r="A20" s="98"/>
      <c r="B20" s="98"/>
      <c r="C20" s="98"/>
      <c r="D20" s="98"/>
    </row>
    <row r="21" customFormat="false" ht="12.75" hidden="false" customHeight="false" outlineLevel="0" collapsed="false">
      <c r="A21" s="98"/>
      <c r="B21" s="98"/>
      <c r="C21" s="98"/>
      <c r="D21" s="98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79" t="s">
        <v>57</v>
      </c>
      <c r="B1" s="79"/>
      <c r="C1" s="79"/>
      <c r="D1" s="79"/>
    </row>
    <row r="2" customFormat="false" ht="15" hidden="false" customHeight="false" outlineLevel="0" collapsed="false">
      <c r="A2" s="80"/>
      <c r="B2" s="80"/>
      <c r="C2" s="80"/>
      <c r="D2" s="80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4" t="str">
        <f aca="false">'Полезный отпуск'!B6</f>
        <v>апрель 2015 г.</v>
      </c>
    </row>
    <row r="5" customFormat="false" ht="39" hidden="false" customHeight="true" outlineLevel="0" collapsed="false">
      <c r="A5" s="101" t="s">
        <v>70</v>
      </c>
      <c r="B5" s="101"/>
      <c r="C5" s="101"/>
      <c r="D5" s="101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5-05-14T12:20:23Z</dcterms:modified>
  <cp:revision>0</cp:revision>
  <dc:subject/>
  <dc:title/>
</cp:coreProperties>
</file>