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ль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1" customFormat="true" ht="62.25" hidden="false" customHeight="true" outlineLevel="0" collapsed="false">
      <c r="A9" s="7"/>
      <c r="B9" s="8"/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0" t="s">
        <v>18</v>
      </c>
      <c r="M9" s="10" t="s">
        <v>19</v>
      </c>
    </row>
    <row r="10" customFormat="false" ht="31.5" hidden="false" customHeight="false" outlineLevel="0" collapsed="false">
      <c r="A10" s="13" t="s">
        <v>20</v>
      </c>
      <c r="B10" s="14" t="n">
        <f aca="false">B23+B24+B25+B26+B17</f>
        <v>55248.66</v>
      </c>
      <c r="C10" s="14" t="n">
        <f aca="false">C23+C24+C25+C26+C17</f>
        <v>25241.16</v>
      </c>
      <c r="D10" s="14"/>
      <c r="E10" s="14" t="n">
        <f aca="false">E23+E24+E25+E26+E17</f>
        <v>2018.926</v>
      </c>
      <c r="F10" s="14" t="n">
        <f aca="false">F23+F24+F25+F26+F17</f>
        <v>2310.758</v>
      </c>
      <c r="G10" s="14" t="n">
        <f aca="false">G23+G24+G25+G26+G17+G27</f>
        <v>26363.834</v>
      </c>
      <c r="H10" s="14" t="n">
        <f aca="false">H23+H24+H25+H26+H17</f>
        <v>3.095</v>
      </c>
      <c r="I10" s="14" t="n">
        <f aca="false">I23+I24+I25+I26+I17</f>
        <v>2848.414</v>
      </c>
      <c r="J10" s="14" t="n">
        <f aca="false">J23+J24+J25+J26+J17</f>
        <v>158.243</v>
      </c>
      <c r="K10" s="14" t="n">
        <f aca="false">K23+K24+K25+K26+K17</f>
        <v>559.015</v>
      </c>
      <c r="L10" s="15"/>
      <c r="M10" s="15"/>
    </row>
    <row r="11" customFormat="false" ht="12.7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2</v>
      </c>
      <c r="B12" s="19" t="n">
        <f aca="false">SUM(C12:K12)</f>
        <v>18.112</v>
      </c>
      <c r="C12" s="20" t="n">
        <f aca="false">SUM(C13:C16)</f>
        <v>5.158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2.949</v>
      </c>
      <c r="G12" s="20" t="n">
        <f aca="false">SUM(G13:G16)</f>
        <v>4.164</v>
      </c>
      <c r="H12" s="20" t="n">
        <f aca="false">SUM(H13:H16)</f>
        <v>0</v>
      </c>
      <c r="I12" s="20" t="n">
        <f aca="false">SUM(I13:I16)</f>
        <v>5.591</v>
      </c>
      <c r="J12" s="20" t="n">
        <f aca="false">SUM(J13:J16)</f>
        <v>0</v>
      </c>
      <c r="K12" s="20" t="n">
        <f aca="false">SUM(K13:K16)</f>
        <v>0.25</v>
      </c>
      <c r="L12" s="15"/>
      <c r="M12" s="15"/>
    </row>
    <row r="13" customFormat="false" ht="15" hidden="false" customHeight="false" outlineLevel="0" collapsed="false">
      <c r="A13" s="18" t="s">
        <v>23</v>
      </c>
      <c r="B13" s="19" t="n">
        <f aca="false">SUM(C13:K13)</f>
        <v>8.143</v>
      </c>
      <c r="C13" s="21" t="n">
        <v>2.552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  <c r="I13" s="22" t="n">
        <v>5.591</v>
      </c>
      <c r="J13" s="23" t="n">
        <v>0</v>
      </c>
      <c r="K13" s="19" t="n">
        <v>0</v>
      </c>
      <c r="L13" s="24" t="n">
        <v>359698</v>
      </c>
      <c r="M13" s="24" t="n">
        <v>52923.13</v>
      </c>
    </row>
    <row r="14" s="32" customFormat="true" ht="15" hidden="false" customHeight="false" outlineLevel="0" collapsed="false">
      <c r="A14" s="25" t="s">
        <v>24</v>
      </c>
      <c r="B14" s="26" t="n">
        <f aca="false">SUM(C14:K14)</f>
        <v>1.527</v>
      </c>
      <c r="C14" s="27" t="n">
        <v>1.527</v>
      </c>
      <c r="D14" s="28"/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450913</v>
      </c>
      <c r="M14" s="31" t="s">
        <v>25</v>
      </c>
    </row>
    <row r="15" customFormat="false" ht="15" hidden="false" customHeight="false" outlineLevel="0" collapsed="false">
      <c r="A15" s="18" t="s">
        <v>26</v>
      </c>
      <c r="B15" s="19" t="n">
        <f aca="false">SUM(C15:K15)</f>
        <v>6.854</v>
      </c>
      <c r="C15" s="21" t="n">
        <v>0.518</v>
      </c>
      <c r="D15" s="21"/>
      <c r="E15" s="19" t="n">
        <v>0</v>
      </c>
      <c r="F15" s="27" t="n">
        <v>2.933</v>
      </c>
      <c r="G15" s="22" t="n">
        <v>3.403</v>
      </c>
      <c r="H15" s="19" t="n">
        <v>0</v>
      </c>
      <c r="I15" s="19" t="n">
        <v>0</v>
      </c>
      <c r="J15" s="23" t="n">
        <v>0</v>
      </c>
      <c r="K15" s="19" t="n">
        <v>0</v>
      </c>
      <c r="L15" s="24" t="n">
        <v>769954</v>
      </c>
      <c r="M15" s="33" t="s">
        <v>25</v>
      </c>
    </row>
    <row r="16" customFormat="false" ht="15" hidden="false" customHeight="false" outlineLevel="0" collapsed="false">
      <c r="A16" s="18" t="s">
        <v>27</v>
      </c>
      <c r="B16" s="19" t="n">
        <f aca="false">SUM(C16:K16)</f>
        <v>1.588</v>
      </c>
      <c r="C16" s="21" t="n">
        <v>0.561</v>
      </c>
      <c r="D16" s="21"/>
      <c r="E16" s="19" t="n">
        <v>0</v>
      </c>
      <c r="F16" s="27" t="n">
        <v>0.016</v>
      </c>
      <c r="G16" s="22" t="n">
        <v>0.761</v>
      </c>
      <c r="H16" s="19" t="n">
        <v>0</v>
      </c>
      <c r="I16" s="19" t="n">
        <v>0</v>
      </c>
      <c r="J16" s="23" t="n">
        <v>0</v>
      </c>
      <c r="K16" s="22" t="n">
        <v>0.25</v>
      </c>
      <c r="L16" s="24" t="n">
        <v>821079</v>
      </c>
      <c r="M16" s="33" t="s">
        <v>25</v>
      </c>
    </row>
    <row r="17" customFormat="false" ht="30" hidden="false" customHeight="false" outlineLevel="0" collapsed="false">
      <c r="A17" s="18" t="s">
        <v>28</v>
      </c>
      <c r="B17" s="20" t="n">
        <f aca="false">SUM(B18:B21)</f>
        <v>13872.64</v>
      </c>
      <c r="C17" s="20" t="n">
        <f aca="false">SUM(C18:C21)</f>
        <v>3480.425</v>
      </c>
      <c r="D17" s="20" t="n">
        <f aca="false">SUM(D18:D21)</f>
        <v>5233.043</v>
      </c>
      <c r="E17" s="20" t="n">
        <f aca="false">SUM(E18:E21)</f>
        <v>0</v>
      </c>
      <c r="F17" s="20" t="n">
        <f aca="false">SUM(F18:F21)</f>
        <v>2310.758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2848.414</v>
      </c>
      <c r="J17" s="20" t="n">
        <f aca="false">SUM(J18:J21)</f>
        <v>0</v>
      </c>
      <c r="K17" s="20" t="n">
        <f aca="false">SUM(K18:K21)</f>
        <v>0</v>
      </c>
      <c r="L17" s="15"/>
      <c r="M17" s="15"/>
    </row>
    <row r="18" customFormat="false" ht="15" hidden="false" customHeight="false" outlineLevel="0" collapsed="false">
      <c r="A18" s="18" t="s">
        <v>23</v>
      </c>
      <c r="B18" s="19" t="n">
        <f aca="false">SUM(C18:K18)</f>
        <v>4598.018</v>
      </c>
      <c r="C18" s="21" t="n">
        <v>1749.604</v>
      </c>
      <c r="D18" s="20"/>
      <c r="E18" s="19" t="n">
        <v>0</v>
      </c>
      <c r="F18" s="20" t="n">
        <v>0</v>
      </c>
      <c r="G18" s="20" t="n">
        <v>0</v>
      </c>
      <c r="H18" s="20" t="n">
        <v>0</v>
      </c>
      <c r="I18" s="22" t="n">
        <v>2848.414</v>
      </c>
      <c r="J18" s="23" t="n">
        <v>0</v>
      </c>
      <c r="K18" s="19" t="n">
        <v>0</v>
      </c>
      <c r="L18" s="34" t="n">
        <v>1000</v>
      </c>
      <c r="M18" s="34" t="n">
        <v>911.55</v>
      </c>
    </row>
    <row r="19" s="32" customFormat="true" ht="15" hidden="false" customHeight="false" outlineLevel="0" collapsed="false">
      <c r="A19" s="25" t="s">
        <v>24</v>
      </c>
      <c r="B19" s="26" t="n">
        <f aca="false">SUM(C19:K19)</f>
        <v>1009.916</v>
      </c>
      <c r="C19" s="27" t="n">
        <v>1009.916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048</v>
      </c>
      <c r="M19" s="31" t="s">
        <v>25</v>
      </c>
    </row>
    <row r="20" customFormat="false" ht="15" hidden="false" customHeight="false" outlineLevel="0" collapsed="false">
      <c r="A20" s="18" t="s">
        <v>26</v>
      </c>
      <c r="B20" s="19" t="n">
        <f aca="false">SUM(C20:K20)</f>
        <v>2341.745</v>
      </c>
      <c r="C20" s="21" t="n">
        <v>356.728</v>
      </c>
      <c r="D20" s="21"/>
      <c r="E20" s="19" t="n">
        <v>0</v>
      </c>
      <c r="F20" s="21" t="n">
        <v>1985.017</v>
      </c>
      <c r="G20" s="22" t="n">
        <v>0</v>
      </c>
      <c r="H20" s="19" t="n">
        <v>0</v>
      </c>
      <c r="I20" s="19" t="n">
        <v>0</v>
      </c>
      <c r="J20" s="23" t="n">
        <v>0</v>
      </c>
      <c r="K20" s="19" t="n">
        <v>0</v>
      </c>
      <c r="L20" s="34" t="n">
        <v>806</v>
      </c>
      <c r="M20" s="33" t="s">
        <v>25</v>
      </c>
    </row>
    <row r="21" customFormat="false" ht="15" hidden="false" customHeight="false" outlineLevel="0" collapsed="false">
      <c r="A21" s="18" t="s">
        <v>27</v>
      </c>
      <c r="B21" s="19" t="n">
        <f aca="false">SUM(C21:K21)</f>
        <v>5922.961</v>
      </c>
      <c r="C21" s="21" t="n">
        <v>364.177</v>
      </c>
      <c r="D21" s="21" t="n">
        <v>5233.043</v>
      </c>
      <c r="E21" s="19" t="n">
        <v>0</v>
      </c>
      <c r="F21" s="22" t="n">
        <v>325.741</v>
      </c>
      <c r="G21" s="22" t="n">
        <v>0</v>
      </c>
      <c r="H21" s="19" t="n">
        <v>0</v>
      </c>
      <c r="I21" s="19" t="n">
        <v>0</v>
      </c>
      <c r="J21" s="23" t="n">
        <v>0</v>
      </c>
      <c r="K21" s="22" t="n">
        <v>0</v>
      </c>
      <c r="L21" s="34" t="n">
        <v>705</v>
      </c>
      <c r="M21" s="33" t="s">
        <v>25</v>
      </c>
    </row>
    <row r="22" customFormat="false" ht="12.75" hidden="false" customHeight="false" outlineLevel="0" collapsed="false">
      <c r="A22" s="16" t="s">
        <v>29</v>
      </c>
      <c r="B22" s="17"/>
      <c r="C22" s="17"/>
      <c r="D22" s="17"/>
      <c r="E22" s="17"/>
      <c r="F22" s="17"/>
      <c r="G22" s="17"/>
      <c r="H22" s="17"/>
      <c r="I22" s="17"/>
      <c r="J22" s="36"/>
      <c r="K22" s="17"/>
      <c r="L22" s="17"/>
      <c r="M22" s="17"/>
    </row>
    <row r="23" customFormat="false" ht="15" hidden="false" customHeight="false" outlineLevel="0" collapsed="false">
      <c r="A23" s="18" t="s">
        <v>23</v>
      </c>
      <c r="B23" s="19" t="n">
        <f aca="false">SUM(C23:K23)</f>
        <v>7497.292</v>
      </c>
      <c r="C23" s="27" t="n">
        <f aca="false">7314.002-C18</f>
        <v>5564.398</v>
      </c>
      <c r="D23" s="27" t="n">
        <v>0</v>
      </c>
      <c r="E23" s="37" t="n">
        <v>1843.452</v>
      </c>
      <c r="F23" s="37" t="n">
        <f aca="false">0-F18</f>
        <v>0</v>
      </c>
      <c r="G23" s="37" t="n">
        <v>89.442</v>
      </c>
      <c r="H23" s="38" t="n">
        <v>0</v>
      </c>
      <c r="I23" s="38" t="n">
        <v>0</v>
      </c>
      <c r="J23" s="39" t="n">
        <v>0</v>
      </c>
      <c r="K23" s="38" t="n">
        <v>0</v>
      </c>
      <c r="L23" s="24" t="n">
        <v>1751.2</v>
      </c>
      <c r="M23" s="33" t="s">
        <v>25</v>
      </c>
    </row>
    <row r="24" customFormat="false" ht="15" hidden="false" customHeight="false" outlineLevel="0" collapsed="false">
      <c r="A24" s="18" t="s">
        <v>24</v>
      </c>
      <c r="B24" s="19" t="n">
        <f aca="false">SUM(C24:K24)</f>
        <v>768.558</v>
      </c>
      <c r="C24" s="27" t="n">
        <f aca="false">1775.016-C19</f>
        <v>765.1</v>
      </c>
      <c r="D24" s="27" t="n">
        <v>0</v>
      </c>
      <c r="E24" s="40" t="n">
        <v>2.618</v>
      </c>
      <c r="F24" s="37" t="n">
        <f aca="false">0-F19</f>
        <v>0</v>
      </c>
      <c r="G24" s="37" t="n">
        <v>0</v>
      </c>
      <c r="H24" s="37" t="n">
        <v>0.84</v>
      </c>
      <c r="I24" s="41" t="n">
        <v>0</v>
      </c>
      <c r="J24" s="42" t="n">
        <v>0</v>
      </c>
      <c r="K24" s="41" t="n">
        <v>0</v>
      </c>
      <c r="L24" s="24" t="n">
        <v>1879.9</v>
      </c>
      <c r="M24" s="33" t="s">
        <v>25</v>
      </c>
    </row>
    <row r="25" customFormat="false" ht="15" hidden="false" customHeight="false" outlineLevel="0" collapsed="false">
      <c r="A25" s="18" t="s">
        <v>26</v>
      </c>
      <c r="B25" s="19" t="n">
        <f aca="false">SUM(C25:K25)</f>
        <v>15180.031</v>
      </c>
      <c r="C25" s="27" t="n">
        <f aca="false">8237.045-C20</f>
        <v>7880.317</v>
      </c>
      <c r="D25" s="27" t="n">
        <v>0</v>
      </c>
      <c r="E25" s="40" t="n">
        <v>12.748</v>
      </c>
      <c r="F25" s="37" t="n">
        <v>0</v>
      </c>
      <c r="G25" s="37" t="n">
        <v>6900.098</v>
      </c>
      <c r="H25" s="37" t="n">
        <v>2.255</v>
      </c>
      <c r="I25" s="41" t="n">
        <v>0</v>
      </c>
      <c r="J25" s="37" t="n">
        <v>140.824</v>
      </c>
      <c r="K25" s="43" t="n">
        <v>243.789</v>
      </c>
      <c r="L25" s="24" t="n">
        <v>2273.7</v>
      </c>
      <c r="M25" s="33" t="s">
        <v>25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17930.139</v>
      </c>
      <c r="C26" s="27" t="n">
        <f aca="false">7915.097-C21</f>
        <v>7550.92</v>
      </c>
      <c r="D26" s="27" t="n">
        <v>0</v>
      </c>
      <c r="E26" s="40" t="n">
        <v>160.108</v>
      </c>
      <c r="F26" s="37" t="n">
        <v>0</v>
      </c>
      <c r="G26" s="37" t="n">
        <v>9886.466</v>
      </c>
      <c r="H26" s="37" t="n">
        <v>0</v>
      </c>
      <c r="I26" s="41" t="n">
        <v>0</v>
      </c>
      <c r="J26" s="37" t="n">
        <v>17.419</v>
      </c>
      <c r="K26" s="43" t="n">
        <v>315.226</v>
      </c>
      <c r="L26" s="24" t="n">
        <v>2921.6</v>
      </c>
      <c r="M26" s="33" t="s">
        <v>25</v>
      </c>
    </row>
    <row r="27" customFormat="false" ht="15.75" hidden="false" customHeight="false" outlineLevel="0" collapsed="false">
      <c r="A27" s="13" t="s">
        <v>30</v>
      </c>
      <c r="B27" s="14" t="n">
        <f aca="false">SUM(B28:B30)</f>
        <v>27707.022</v>
      </c>
      <c r="C27" s="44" t="n">
        <f aca="false">SUM(C28:C30)</f>
        <v>17550.902</v>
      </c>
      <c r="D27" s="44" t="n">
        <f aca="false">SUM(D28:D30)</f>
        <v>0</v>
      </c>
      <c r="E27" s="44" t="n">
        <f aca="false">SUM(E28:E30)</f>
        <v>103.185</v>
      </c>
      <c r="F27" s="44" t="n">
        <f aca="false">SUM(F28:F30)</f>
        <v>565.107</v>
      </c>
      <c r="G27" s="44" t="n">
        <f aca="false">SUM(G28:G30)</f>
        <v>9487.828</v>
      </c>
      <c r="H27" s="44" t="n">
        <f aca="false">SUM(H28:H30)</f>
        <v>0</v>
      </c>
      <c r="I27" s="44" t="n">
        <f aca="false">SUM(I28:I30)</f>
        <v>0</v>
      </c>
      <c r="J27" s="44" t="n">
        <f aca="false">SUM(J28:J30)</f>
        <v>0</v>
      </c>
      <c r="K27" s="14" t="n">
        <f aca="false">SUM(K28:K30)</f>
        <v>0</v>
      </c>
      <c r="L27" s="15"/>
      <c r="M27" s="45"/>
    </row>
    <row r="28" customFormat="false" ht="15" hidden="false" customHeight="false" outlineLevel="0" collapsed="false">
      <c r="A28" s="18" t="s">
        <v>31</v>
      </c>
      <c r="B28" s="19" t="n">
        <f aca="false">SUM(C28:K28)</f>
        <v>13141.718</v>
      </c>
      <c r="C28" s="30" t="n">
        <f aca="false">4303.048+92.624</f>
        <v>4395.672</v>
      </c>
      <c r="D28" s="30" t="n">
        <v>0</v>
      </c>
      <c r="E28" s="40" t="n">
        <f aca="false">78.09+0.726</f>
        <v>78.816</v>
      </c>
      <c r="F28" s="40" t="n">
        <f aca="false">495.719+32.46</f>
        <v>528.179</v>
      </c>
      <c r="G28" s="40" t="n">
        <f aca="false">7777.492+361.559</f>
        <v>8139.051</v>
      </c>
      <c r="H28" s="46" t="n">
        <v>0</v>
      </c>
      <c r="I28" s="41" t="n">
        <v>0</v>
      </c>
      <c r="J28" s="42" t="n">
        <v>0</v>
      </c>
      <c r="K28" s="41" t="n">
        <v>0</v>
      </c>
      <c r="L28" s="24" t="n">
        <v>1741.7</v>
      </c>
      <c r="M28" s="33" t="s">
        <v>25</v>
      </c>
    </row>
    <row r="29" customFormat="false" ht="24" hidden="false" customHeight="true" outlineLevel="0" collapsed="false">
      <c r="A29" s="18" t="s">
        <v>32</v>
      </c>
      <c r="B29" s="19" t="n">
        <f aca="false">SUM(C29:K29)</f>
        <v>14053.135</v>
      </c>
      <c r="C29" s="30" t="n">
        <v>13139.707</v>
      </c>
      <c r="D29" s="30" t="n">
        <v>0</v>
      </c>
      <c r="E29" s="40" t="n">
        <v>24.369</v>
      </c>
      <c r="F29" s="40" t="n">
        <v>36.928</v>
      </c>
      <c r="G29" s="37" t="n">
        <v>852.131</v>
      </c>
      <c r="H29" s="46" t="n">
        <v>0</v>
      </c>
      <c r="I29" s="41" t="n">
        <v>0</v>
      </c>
      <c r="J29" s="42" t="n">
        <v>0</v>
      </c>
      <c r="K29" s="41" t="n">
        <v>0</v>
      </c>
      <c r="L29" s="24" t="n">
        <v>948.5</v>
      </c>
      <c r="M29" s="33" t="s">
        <v>25</v>
      </c>
    </row>
    <row r="30" customFormat="false" ht="15" hidden="false" customHeight="false" outlineLevel="0" collapsed="false">
      <c r="A30" s="18" t="s">
        <v>33</v>
      </c>
      <c r="B30" s="19" t="n">
        <f aca="false">SUM(C30:K30)</f>
        <v>512.169</v>
      </c>
      <c r="C30" s="30" t="n">
        <v>15.523</v>
      </c>
      <c r="D30" s="30" t="n">
        <v>0</v>
      </c>
      <c r="E30" s="40" t="n">
        <v>0</v>
      </c>
      <c r="F30" s="40" t="n">
        <v>0</v>
      </c>
      <c r="G30" s="40" t="n">
        <v>496.646</v>
      </c>
      <c r="H30" s="46" t="n">
        <v>0</v>
      </c>
      <c r="I30" s="41" t="n">
        <v>0</v>
      </c>
      <c r="J30" s="42" t="n">
        <v>0</v>
      </c>
      <c r="K30" s="41" t="n">
        <v>0</v>
      </c>
      <c r="L30" s="24" t="n">
        <v>948.5</v>
      </c>
      <c r="M30" s="33" t="s">
        <v>25</v>
      </c>
    </row>
    <row r="31" customFormat="false" ht="34.5" hidden="false" customHeight="true" outlineLevel="0" collapsed="false">
      <c r="A31" s="13" t="s">
        <v>34</v>
      </c>
      <c r="B31" s="47" t="n">
        <f aca="false">B10+B27</f>
        <v>82955.682</v>
      </c>
      <c r="C31" s="47" t="n">
        <f aca="false">SUM(C28:C30)+SUM(C23:C26)+SUM(C18:C21)</f>
        <v>42792.062</v>
      </c>
      <c r="D31" s="47" t="n">
        <f aca="false">SUM(D28:D30)+SUM(D23:D26)+SUM(D18:D21)</f>
        <v>5233.043</v>
      </c>
      <c r="E31" s="47" t="n">
        <f aca="false">SUM(E28:E30)+SUM(E23:E26)+SUM(E18:E21)</f>
        <v>2122.111</v>
      </c>
      <c r="F31" s="47" t="n">
        <f aca="false">SUM(F28:F30)+SUM(F23:F26)+SUM(F18:F21)</f>
        <v>2875.865</v>
      </c>
      <c r="G31" s="47" t="n">
        <f aca="false">G23+G24+G25+G26+G28+G29+G30</f>
        <v>26363.834</v>
      </c>
      <c r="H31" s="47" t="n">
        <f aca="false">SUM(H28:H30)+SUM(H23:H26)+SUM(H18:H21)</f>
        <v>3.095</v>
      </c>
      <c r="I31" s="47" t="n">
        <f aca="false">SUM(I28:I30)+SUM(I23:I26)+SUM(I18:I21)</f>
        <v>2848.414</v>
      </c>
      <c r="J31" s="47" t="n">
        <f aca="false">SUM(J28:J30)+SUM(J23:J26)+SUM(J18:J21)</f>
        <v>158.243</v>
      </c>
      <c r="K31" s="47" t="n">
        <f aca="false">SUM(K28:K30)+SUM(K23:K26)+SUM(K18:K21)</f>
        <v>559.015</v>
      </c>
      <c r="L31" s="15"/>
      <c r="M31" s="45"/>
    </row>
    <row r="32" customFormat="false" ht="12.75" hidden="false" customHeight="false" outlineLevel="0" collapsed="false">
      <c r="B32" s="48"/>
      <c r="C32" s="48"/>
      <c r="D32" s="48"/>
    </row>
    <row r="33" customFormat="false" ht="13.5" hidden="false" customHeight="true" outlineLevel="0" collapsed="false">
      <c r="A33" s="49"/>
      <c r="B33" s="48"/>
      <c r="C33" s="48"/>
      <c r="D33" s="48"/>
      <c r="E33" s="48"/>
      <c r="F33" s="48"/>
      <c r="G33" s="48"/>
      <c r="H33" s="48"/>
    </row>
    <row r="34" customFormat="false" ht="15.75" hidden="false" customHeight="true" outlineLevel="0" collapsed="false">
      <c r="A34" s="5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" hidden="false" customHeight="tru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5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июль 2015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38</v>
      </c>
      <c r="B8" s="56" t="s">
        <v>9</v>
      </c>
      <c r="C8" s="56" t="s">
        <v>39</v>
      </c>
      <c r="D8" s="56" t="s">
        <v>12</v>
      </c>
      <c r="E8" s="56" t="s">
        <v>40</v>
      </c>
      <c r="F8" s="56" t="s">
        <v>41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2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3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4</v>
      </c>
      <c r="B11" s="61" t="n">
        <v>2.69</v>
      </c>
      <c r="C11" s="62" t="n">
        <f aca="false">B11</f>
        <v>2.69</v>
      </c>
      <c r="D11" s="62" t="n">
        <f aca="false">B11</f>
        <v>2.69</v>
      </c>
      <c r="E11" s="62" t="n">
        <f aca="false">B11</f>
        <v>2.69</v>
      </c>
      <c r="F11" s="62" t="n">
        <f aca="false">B11</f>
        <v>2.69</v>
      </c>
    </row>
    <row r="12" customFormat="false" ht="45" hidden="false" customHeight="false" outlineLevel="0" collapsed="false">
      <c r="A12" s="59" t="s">
        <v>45</v>
      </c>
      <c r="B12" s="61" t="n">
        <v>187</v>
      </c>
      <c r="C12" s="62" t="n">
        <f aca="false">B12</f>
        <v>187</v>
      </c>
      <c r="D12" s="62" t="n">
        <f aca="false">B12</f>
        <v>187</v>
      </c>
      <c r="E12" s="62" t="n">
        <f aca="false">B12</f>
        <v>187</v>
      </c>
      <c r="F12" s="62" t="n">
        <f aca="false">B12</f>
        <v>187</v>
      </c>
    </row>
    <row r="13" customFormat="false" ht="45" hidden="false" customHeight="false" outlineLevel="0" collapsed="false">
      <c r="A13" s="59" t="s">
        <v>46</v>
      </c>
      <c r="B13" s="63" t="n">
        <v>248.52</v>
      </c>
      <c r="C13" s="62" t="n">
        <f aca="false">B13</f>
        <v>248.52</v>
      </c>
      <c r="D13" s="62" t="n">
        <f aca="false">B13</f>
        <v>248.52</v>
      </c>
      <c r="E13" s="62" t="n">
        <f aca="false">B13</f>
        <v>248.52</v>
      </c>
      <c r="F13" s="62" t="n">
        <f aca="false">B13</f>
        <v>248.52</v>
      </c>
    </row>
    <row r="14" customFormat="false" ht="45" hidden="false" customHeight="false" outlineLevel="0" collapsed="false">
      <c r="A14" s="59" t="s">
        <v>47</v>
      </c>
      <c r="B14" s="61" t="n">
        <v>982.89</v>
      </c>
      <c r="C14" s="62" t="n">
        <f aca="false">B14</f>
        <v>982.89</v>
      </c>
      <c r="D14" s="62" t="n">
        <f aca="false">B14</f>
        <v>982.89</v>
      </c>
      <c r="E14" s="62" t="n">
        <f aca="false">B14</f>
        <v>982.89</v>
      </c>
      <c r="F14" s="62" t="n">
        <f aca="false">B14</f>
        <v>982.89</v>
      </c>
    </row>
    <row r="15" customFormat="false" ht="46.5" hidden="false" customHeight="true" outlineLevel="0" collapsed="false">
      <c r="A15" s="59" t="s">
        <v>48</v>
      </c>
      <c r="B15" s="62" t="n">
        <f aca="false">B11+B12+B14</f>
        <v>1172.58</v>
      </c>
      <c r="C15" s="62" t="n">
        <f aca="false">C11+C12+C14</f>
        <v>1172.58</v>
      </c>
      <c r="D15" s="62" t="n">
        <f aca="false">D11+D12+D14</f>
        <v>1172.58</v>
      </c>
      <c r="E15" s="60" t="n">
        <f aca="false">E11+E12+E14</f>
        <v>1172.58</v>
      </c>
      <c r="F15" s="60" t="n">
        <f aca="false">F11+F12+F14</f>
        <v>1172.58</v>
      </c>
    </row>
    <row r="16" customFormat="false" ht="60" hidden="false" customHeight="false" outlineLevel="0" collapsed="false">
      <c r="A16" s="59" t="s">
        <v>49</v>
      </c>
      <c r="B16" s="62" t="n">
        <f aca="false">B14+B13+B11</f>
        <v>1234.1</v>
      </c>
      <c r="C16" s="62" t="n">
        <f aca="false">C14+C13+C11</f>
        <v>1234.1</v>
      </c>
      <c r="D16" s="62" t="n">
        <f aca="false">D14+D13+D11</f>
        <v>1234.1</v>
      </c>
      <c r="E16" s="60" t="n">
        <f aca="false">E14+E13+E11</f>
        <v>1234.1</v>
      </c>
      <c r="F16" s="60" t="n">
        <f aca="false">F14+F13+F11</f>
        <v>1234.1</v>
      </c>
    </row>
    <row r="18" customFormat="false" ht="48" hidden="false" customHeight="true" outlineLevel="0" collapsed="false">
      <c r="A18" s="64" t="s">
        <v>50</v>
      </c>
      <c r="B18" s="64"/>
      <c r="C18" s="64"/>
      <c r="D18" s="64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6" t="s">
        <v>52</v>
      </c>
      <c r="B5" s="66"/>
      <c r="C5" s="66"/>
      <c r="D5" s="66"/>
      <c r="E5" s="67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июль 2015 г.</v>
      </c>
      <c r="C6" s="68"/>
      <c r="D6" s="68"/>
      <c r="E6" s="67"/>
    </row>
    <row r="7" customFormat="false" ht="15" hidden="false" customHeight="false" outlineLevel="0" collapsed="false">
      <c r="A7" s="69"/>
      <c r="B7" s="69"/>
      <c r="C7" s="69"/>
      <c r="D7" s="69"/>
      <c r="E7" s="70"/>
    </row>
    <row r="8" customFormat="false" ht="15" hidden="false" customHeight="false" outlineLevel="0" collapsed="false">
      <c r="A8" s="71" t="s">
        <v>53</v>
      </c>
      <c r="B8" s="71"/>
      <c r="C8" s="71" t="s">
        <v>54</v>
      </c>
      <c r="D8" s="71"/>
    </row>
    <row r="9" customFormat="false" ht="15" hidden="false" customHeight="false" outlineLevel="0" collapsed="false">
      <c r="A9" s="71" t="s">
        <v>55</v>
      </c>
      <c r="B9" s="71" t="s">
        <v>56</v>
      </c>
      <c r="C9" s="71" t="s">
        <v>55</v>
      </c>
      <c r="D9" s="71" t="s">
        <v>56</v>
      </c>
    </row>
    <row r="10" customFormat="false" ht="15" hidden="false" customHeight="false" outlineLevel="0" collapsed="false">
      <c r="A10" s="72" t="n">
        <f aca="false">'Полезный отпуск'!B31</f>
        <v>82955.682</v>
      </c>
      <c r="B10" s="73" t="n">
        <v>183.673</v>
      </c>
      <c r="C10" s="74" t="n">
        <f aca="false">'Полезный отпуск'!B27</f>
        <v>27707.022</v>
      </c>
      <c r="D10" s="72" t="n">
        <f aca="false">ROUND(C10/4937*12,3)</f>
        <v>67.345</v>
      </c>
    </row>
    <row r="11" customFormat="false" ht="12.75" hidden="false" customHeight="false" outlineLevel="0" collapsed="false">
      <c r="A11" s="75"/>
      <c r="B11" s="76"/>
      <c r="C11" s="76"/>
      <c r="D11" s="77"/>
      <c r="E11" s="76"/>
    </row>
    <row r="12" customFormat="false" ht="12.75" hidden="false" customHeight="false" outlineLevel="0" collapsed="false">
      <c r="B12" s="76"/>
      <c r="C12" s="76"/>
      <c r="D12" s="77"/>
      <c r="E12" s="76"/>
    </row>
    <row r="13" customFormat="false" ht="12.75" hidden="false" customHeight="false" outlineLevel="0" collapsed="false">
      <c r="A13" s="78"/>
      <c r="B13" s="76"/>
      <c r="C13" s="76"/>
      <c r="D13" s="77"/>
      <c r="E13" s="76"/>
    </row>
    <row r="14" customFormat="false" ht="12.75" hidden="false" customHeight="false" outlineLevel="0" collapsed="false">
      <c r="A14" s="78"/>
      <c r="B14" s="76"/>
      <c r="C14" s="76"/>
      <c r="D14" s="77"/>
      <c r="E14" s="76"/>
    </row>
    <row r="15" customFormat="false" ht="12.75" hidden="false" customHeight="false" outlineLevel="0" collapsed="false">
      <c r="A15" s="78"/>
      <c r="B15" s="76"/>
      <c r="C15" s="76"/>
      <c r="D15" s="77"/>
      <c r="E15" s="76"/>
    </row>
    <row r="16" customFormat="false" ht="12.75" hidden="false" customHeight="false" outlineLevel="0" collapsed="false">
      <c r="A16" s="78"/>
      <c r="B16" s="76"/>
      <c r="C16" s="76"/>
      <c r="D16" s="77"/>
      <c r="E16" s="76"/>
    </row>
    <row r="17" customFormat="false" ht="12.75" hidden="false" customHeight="false" outlineLevel="0" collapsed="false">
      <c r="A17" s="78"/>
      <c r="B17" s="76"/>
      <c r="C17" s="76"/>
      <c r="D17" s="77"/>
      <c r="E17" s="76"/>
    </row>
    <row r="18" customFormat="false" ht="12.75" hidden="false" customHeight="false" outlineLevel="0" collapsed="false">
      <c r="A18" s="78"/>
      <c r="B18" s="76"/>
      <c r="C18" s="76"/>
      <c r="D18" s="77"/>
      <c r="E18" s="76"/>
    </row>
    <row r="19" customFormat="false" ht="12.75" hidden="false" customHeight="false" outlineLevel="0" collapsed="false">
      <c r="A19" s="78"/>
      <c r="B19" s="76"/>
      <c r="C19" s="76"/>
      <c r="D19" s="77"/>
      <c r="E19" s="76"/>
    </row>
    <row r="20" customFormat="false" ht="12.75" hidden="false" customHeight="false" outlineLevel="0" collapsed="false">
      <c r="A20" s="78"/>
      <c r="B20" s="76"/>
      <c r="C20" s="76"/>
      <c r="D20" s="77"/>
      <c r="E20" s="76"/>
    </row>
    <row r="21" customFormat="false" ht="12.75" hidden="false" customHeight="false" outlineLevel="0" collapsed="false">
      <c r="A21" s="78"/>
      <c r="B21" s="76"/>
      <c r="C21" s="76"/>
      <c r="D21" s="77"/>
      <c r="E21" s="76"/>
    </row>
    <row r="23" customFormat="false" ht="114.75" hidden="false" customHeight="true" outlineLevel="0" collapsed="false">
      <c r="A23" s="79"/>
      <c r="B23" s="79"/>
      <c r="C23" s="79"/>
      <c r="D23" s="79"/>
      <c r="E23" s="7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4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customFormat="false" ht="153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0" t="s">
        <v>57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15" hidden="false" customHeight="false" outlineLevel="0" collapsed="false">
      <c r="A3" s="81" t="s">
        <v>58</v>
      </c>
      <c r="B3" s="81"/>
      <c r="C3" s="81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true" outlineLevel="0" collapsed="false">
      <c r="A5" s="82" t="s">
        <v>59</v>
      </c>
      <c r="B5" s="82"/>
      <c r="C5" s="82"/>
      <c r="D5" s="82"/>
    </row>
    <row r="6" customFormat="false" ht="24" hidden="false" customHeight="true" outlineLevel="0" collapsed="false">
      <c r="A6" s="83" t="s">
        <v>3</v>
      </c>
      <c r="B6" s="84" t="str">
        <f aca="false">'Полезный отпуск'!B6</f>
        <v>июль 2015 г.</v>
      </c>
      <c r="C6" s="81"/>
      <c r="D6" s="81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41.25" hidden="false" customHeight="true" outlineLevel="0" collapsed="false">
      <c r="A8" s="85" t="s">
        <v>60</v>
      </c>
      <c r="B8" s="86" t="s">
        <v>61</v>
      </c>
      <c r="C8" s="86" t="s">
        <v>62</v>
      </c>
      <c r="D8" s="86"/>
      <c r="F8" s="87"/>
    </row>
    <row r="9" customFormat="false" ht="15.75" hidden="false" customHeight="true" outlineLevel="0" collapsed="false">
      <c r="A9" s="85" t="s">
        <v>63</v>
      </c>
      <c r="B9" s="88" t="s">
        <v>63</v>
      </c>
      <c r="C9" s="89" t="n">
        <v>2733.532</v>
      </c>
      <c r="D9" s="89"/>
      <c r="F9" s="90"/>
    </row>
    <row r="10" customFormat="false" ht="15" hidden="false" customHeight="false" outlineLevel="0" collapsed="false">
      <c r="A10" s="85" t="s">
        <v>64</v>
      </c>
      <c r="B10" s="88" t="s">
        <v>64</v>
      </c>
      <c r="C10" s="89" t="n">
        <v>0.401</v>
      </c>
      <c r="D10" s="89"/>
      <c r="F10" s="91"/>
    </row>
    <row r="11" customFormat="false" ht="18.75" hidden="false" customHeight="true" outlineLevel="0" collapsed="false">
      <c r="A11" s="85" t="s">
        <v>65</v>
      </c>
      <c r="B11" s="92" t="s">
        <v>65</v>
      </c>
      <c r="C11" s="89" t="n">
        <v>0.022</v>
      </c>
      <c r="D11" s="89"/>
      <c r="F11" s="93"/>
    </row>
    <row r="12" customFormat="false" ht="15" hidden="false" customHeight="true" outlineLevel="0" collapsed="false">
      <c r="A12" s="88" t="s">
        <v>66</v>
      </c>
      <c r="B12" s="88"/>
      <c r="C12" s="94" t="n">
        <f aca="false">SUM(C9:C11)</f>
        <v>2733.955</v>
      </c>
      <c r="D12" s="94"/>
      <c r="E12" s="77"/>
      <c r="F12" s="87"/>
    </row>
    <row r="13" customFormat="false" ht="15" hidden="false" customHeight="false" outlineLevel="0" collapsed="false">
      <c r="A13" s="95"/>
      <c r="B13" s="95"/>
      <c r="C13" s="96"/>
      <c r="D13" s="95"/>
      <c r="E13" s="77"/>
    </row>
    <row r="14" customFormat="false" ht="33.6" hidden="false" customHeight="true" outlineLevel="0" collapsed="false">
      <c r="A14" s="97" t="s">
        <v>67</v>
      </c>
      <c r="B14" s="97"/>
      <c r="C14" s="97"/>
      <c r="D14" s="97"/>
    </row>
    <row r="15" customFormat="false" ht="82.9" hidden="false" customHeight="true" outlineLevel="0" collapsed="false">
      <c r="A15" s="98" t="s">
        <v>68</v>
      </c>
      <c r="B15" s="98"/>
      <c r="C15" s="98"/>
      <c r="D15" s="98"/>
    </row>
    <row r="16" customFormat="false" ht="67.9" hidden="false" customHeight="true" outlineLevel="0" collapsed="false">
      <c r="A16" s="98" t="s">
        <v>69</v>
      </c>
      <c r="B16" s="98"/>
      <c r="C16" s="98"/>
      <c r="D16" s="98"/>
    </row>
    <row r="17" customFormat="false" ht="12.75" hidden="false" customHeight="false" outlineLevel="0" collapsed="false">
      <c r="A17" s="99"/>
      <c r="B17" s="99"/>
      <c r="C17" s="99"/>
    </row>
    <row r="18" s="101" customFormat="true" ht="12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99"/>
      <c r="B19" s="99"/>
      <c r="C19" s="99"/>
      <c r="D19" s="99"/>
    </row>
    <row r="20" customFormat="false" ht="12.75" hidden="false" customHeight="false" outlineLevel="0" collapsed="false">
      <c r="A20" s="99"/>
      <c r="B20" s="99"/>
      <c r="C20" s="99"/>
      <c r="D20" s="99"/>
    </row>
    <row r="21" customFormat="false" ht="12.75" hidden="false" customHeight="false" outlineLevel="0" collapsed="false">
      <c r="A21" s="99"/>
      <c r="B21" s="99"/>
      <c r="C21" s="99"/>
      <c r="D21" s="99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0" t="s">
        <v>57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июль 2015 г.</v>
      </c>
    </row>
    <row r="5" customFormat="false" ht="39" hidden="false" customHeight="true" outlineLevel="0" collapsed="false">
      <c r="A5" s="102" t="s">
        <v>70</v>
      </c>
      <c r="B5" s="102"/>
      <c r="C5" s="102"/>
      <c r="D5" s="10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5-08-14T07:25:18Z</dcterms:modified>
  <cp:revision>0</cp:revision>
  <dc:subject/>
  <dc:title/>
</cp:coreProperties>
</file>