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 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61498.168</v>
      </c>
      <c r="C10" s="14" t="n">
        <f aca="false">C23+C24+C25+C26+C17</f>
        <v>28571.323</v>
      </c>
      <c r="D10" s="14"/>
      <c r="E10" s="14" t="n">
        <f aca="false">E23+E24+E25+E26+E17</f>
        <v>2231.076</v>
      </c>
      <c r="F10" s="14" t="n">
        <f aca="false">F23+F24+F25+F26+F17</f>
        <v>2170.592</v>
      </c>
      <c r="G10" s="14" t="n">
        <f aca="false">G23+G24+G25+G26+G17+G27</f>
        <v>29154.215</v>
      </c>
      <c r="H10" s="14" t="n">
        <f aca="false">H23+H24+H25+H26+H17</f>
        <v>22.406</v>
      </c>
      <c r="I10" s="14" t="n">
        <f aca="false">I23+I24+I25+I26+I17</f>
        <v>3356.913</v>
      </c>
      <c r="J10" s="14" t="n">
        <f aca="false">J23+J24+J25+J26+J17</f>
        <v>152.606</v>
      </c>
      <c r="K10" s="14" t="n">
        <f aca="false">K23+K24+K25+K26+K17</f>
        <v>758.05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5.443</v>
      </c>
      <c r="C12" s="20" t="n">
        <f aca="false">SUM(C13:C16)</f>
        <v>5.443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2.529</v>
      </c>
      <c r="C13" s="21" t="n">
        <v>2.529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359698</v>
      </c>
      <c r="M13" s="23" t="n">
        <v>52923.13</v>
      </c>
    </row>
    <row r="14" s="31" customFormat="true" ht="15" hidden="false" customHeight="false" outlineLevel="0" collapsed="false">
      <c r="A14" s="24" t="s">
        <v>24</v>
      </c>
      <c r="B14" s="25" t="n">
        <f aca="false">SUM(C14:K14)</f>
        <v>1.399</v>
      </c>
      <c r="C14" s="26" t="n">
        <v>1.399</v>
      </c>
      <c r="D14" s="27"/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450913</v>
      </c>
      <c r="M14" s="30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0.574</v>
      </c>
      <c r="C15" s="21" t="n">
        <v>0.574</v>
      </c>
      <c r="D15" s="21"/>
      <c r="E15" s="19" t="n">
        <v>0</v>
      </c>
      <c r="F15" s="27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769954</v>
      </c>
      <c r="M15" s="32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0.941</v>
      </c>
      <c r="C16" s="21" t="n">
        <v>0.941</v>
      </c>
      <c r="D16" s="21"/>
      <c r="E16" s="19" t="n">
        <v>0</v>
      </c>
      <c r="F16" s="27" t="n">
        <v>0</v>
      </c>
      <c r="G16" s="27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821079</v>
      </c>
      <c r="M16" s="32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13979.079</v>
      </c>
      <c r="C17" s="20" t="n">
        <f aca="false">SUM(C18:C21)</f>
        <v>3127.97</v>
      </c>
      <c r="D17" s="20" t="n">
        <f aca="false">SUM(D18:D21)</f>
        <v>5323.604</v>
      </c>
      <c r="E17" s="20" t="n">
        <f aca="false">SUM(E18:E21)</f>
        <v>0</v>
      </c>
      <c r="F17" s="20" t="n">
        <f aca="false">SUM(F18:F21)</f>
        <v>2170.592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3356.913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4963.423</v>
      </c>
      <c r="C18" s="21" t="n">
        <v>1606.51</v>
      </c>
      <c r="D18" s="20" t="s">
        <v>29</v>
      </c>
      <c r="E18" s="19" t="n">
        <v>0</v>
      </c>
      <c r="F18" s="20" t="n">
        <v>0</v>
      </c>
      <c r="G18" s="20" t="n">
        <v>0</v>
      </c>
      <c r="H18" s="20" t="n">
        <v>0</v>
      </c>
      <c r="I18" s="33" t="n">
        <v>3356.913</v>
      </c>
      <c r="J18" s="22" t="n">
        <v>0</v>
      </c>
      <c r="K18" s="19" t="n">
        <v>0</v>
      </c>
      <c r="L18" s="34" t="n">
        <v>1000</v>
      </c>
      <c r="M18" s="34" t="n">
        <v>911.55</v>
      </c>
    </row>
    <row r="19" s="31" customFormat="true" ht="15" hidden="false" customHeight="false" outlineLevel="0" collapsed="false">
      <c r="A19" s="24" t="s">
        <v>24</v>
      </c>
      <c r="B19" s="25" t="n">
        <f aca="false">SUM(C19:K19)</f>
        <v>805.337</v>
      </c>
      <c r="C19" s="26" t="n">
        <v>805.337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9" t="n">
        <v>0</v>
      </c>
      <c r="J19" s="28" t="n">
        <v>0</v>
      </c>
      <c r="K19" s="25" t="n">
        <v>0</v>
      </c>
      <c r="L19" s="35" t="n">
        <v>1048</v>
      </c>
      <c r="M19" s="30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2137.357</v>
      </c>
      <c r="C20" s="21" t="n">
        <v>385.235</v>
      </c>
      <c r="D20" s="21"/>
      <c r="E20" s="19" t="n">
        <v>0</v>
      </c>
      <c r="F20" s="21" t="n">
        <v>1752.122</v>
      </c>
      <c r="G20" s="33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4" t="n">
        <v>806</v>
      </c>
      <c r="M20" s="32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6072.962</v>
      </c>
      <c r="C21" s="21" t="n">
        <v>330.888</v>
      </c>
      <c r="D21" s="21" t="n">
        <v>5323.604</v>
      </c>
      <c r="E21" s="19" t="n">
        <v>0</v>
      </c>
      <c r="F21" s="33" t="n">
        <v>418.47</v>
      </c>
      <c r="G21" s="33" t="n">
        <v>0</v>
      </c>
      <c r="H21" s="19" t="n">
        <v>0</v>
      </c>
      <c r="I21" s="19" t="n">
        <v>0</v>
      </c>
      <c r="J21" s="22" t="n">
        <v>0</v>
      </c>
      <c r="K21" s="33" t="n">
        <v>0</v>
      </c>
      <c r="L21" s="34" t="n">
        <v>705</v>
      </c>
      <c r="M21" s="32" t="s">
        <v>25</v>
      </c>
    </row>
    <row r="22" customFormat="false" ht="12.75" hidden="false" customHeight="false" outlineLevel="0" collapsed="false">
      <c r="A22" s="16" t="s">
        <v>30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8036.963</v>
      </c>
      <c r="C23" s="26" t="n">
        <f aca="false">7535.129-C18</f>
        <v>5928.619</v>
      </c>
      <c r="D23" s="26" t="n">
        <v>0</v>
      </c>
      <c r="E23" s="37" t="n">
        <v>2030.526</v>
      </c>
      <c r="F23" s="37" t="n">
        <f aca="false">0-F18</f>
        <v>0</v>
      </c>
      <c r="G23" s="37" t="n">
        <v>77.818</v>
      </c>
      <c r="H23" s="37" t="n">
        <v>0</v>
      </c>
      <c r="I23" s="38" t="n">
        <v>0</v>
      </c>
      <c r="J23" s="39" t="n">
        <v>0</v>
      </c>
      <c r="K23" s="38" t="n">
        <v>0</v>
      </c>
      <c r="L23" s="23" t="n">
        <v>1751.2</v>
      </c>
      <c r="M23" s="32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664.669</v>
      </c>
      <c r="C24" s="26" t="n">
        <f aca="false">1458.41-C19</f>
        <v>653.073</v>
      </c>
      <c r="D24" s="26" t="n">
        <v>0</v>
      </c>
      <c r="E24" s="40" t="n">
        <v>3.532</v>
      </c>
      <c r="F24" s="37" t="n">
        <f aca="false">0-F19</f>
        <v>0</v>
      </c>
      <c r="G24" s="37" t="n">
        <v>0</v>
      </c>
      <c r="H24" s="37" t="n">
        <v>8.064</v>
      </c>
      <c r="I24" s="41" t="n">
        <v>0</v>
      </c>
      <c r="J24" s="42" t="n">
        <v>0</v>
      </c>
      <c r="K24" s="41" t="n">
        <v>0</v>
      </c>
      <c r="L24" s="23" t="n">
        <v>1879.9</v>
      </c>
      <c r="M24" s="32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7565.956</v>
      </c>
      <c r="C25" s="26" t="n">
        <f aca="false">9869.709-C20</f>
        <v>9484.474</v>
      </c>
      <c r="D25" s="26" t="n">
        <v>0</v>
      </c>
      <c r="E25" s="40" t="n">
        <v>21.514</v>
      </c>
      <c r="F25" s="37" t="n">
        <v>0</v>
      </c>
      <c r="G25" s="37" t="n">
        <v>7561.398</v>
      </c>
      <c r="H25" s="37" t="n">
        <v>4.962</v>
      </c>
      <c r="I25" s="41" t="n">
        <v>0</v>
      </c>
      <c r="J25" s="37" t="n">
        <v>136.639</v>
      </c>
      <c r="K25" s="43" t="n">
        <v>356.969</v>
      </c>
      <c r="L25" s="23" t="n">
        <v>2273.7</v>
      </c>
      <c r="M25" s="32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21251.501</v>
      </c>
      <c r="C26" s="26" t="n">
        <f aca="false">9708.075-C21</f>
        <v>9377.187</v>
      </c>
      <c r="D26" s="26" t="n">
        <v>0</v>
      </c>
      <c r="E26" s="40" t="n">
        <v>175.504</v>
      </c>
      <c r="F26" s="37" t="n">
        <v>0</v>
      </c>
      <c r="G26" s="37" t="n">
        <v>11272.382</v>
      </c>
      <c r="H26" s="37" t="n">
        <v>9.38</v>
      </c>
      <c r="I26" s="41" t="n">
        <v>0</v>
      </c>
      <c r="J26" s="37" t="n">
        <v>15.967</v>
      </c>
      <c r="K26" s="43" t="n">
        <v>401.081</v>
      </c>
      <c r="L26" s="23" t="n">
        <v>2921.6</v>
      </c>
      <c r="M26" s="32" t="s">
        <v>25</v>
      </c>
    </row>
    <row r="27" customFormat="false" ht="15.75" hidden="false" customHeight="false" outlineLevel="0" collapsed="false">
      <c r="A27" s="13" t="s">
        <v>31</v>
      </c>
      <c r="B27" s="14" t="n">
        <f aca="false">SUM(B28:B30)</f>
        <v>31471.02</v>
      </c>
      <c r="C27" s="44" t="n">
        <f aca="false">SUM(C28:C30)</f>
        <v>20366.013</v>
      </c>
      <c r="D27" s="44" t="n">
        <f aca="false">SUM(D28:D30)</f>
        <v>0</v>
      </c>
      <c r="E27" s="44" t="n">
        <f aca="false">SUM(E28:E30)</f>
        <v>127.947</v>
      </c>
      <c r="F27" s="44" t="n">
        <f aca="false">SUM(F28:F30)</f>
        <v>734.443</v>
      </c>
      <c r="G27" s="44" t="n">
        <f aca="false">SUM(G28:G30)</f>
        <v>10242.617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2</v>
      </c>
      <c r="B28" s="19" t="n">
        <f aca="false">SUM(C28:K28)</f>
        <v>14569.142</v>
      </c>
      <c r="C28" s="29" t="n">
        <f aca="false">5061.854+322.209</f>
        <v>5384.063</v>
      </c>
      <c r="D28" s="29" t="n">
        <v>0</v>
      </c>
      <c r="E28" s="40" t="n">
        <f aca="false">91.395+14.731</f>
        <v>106.126</v>
      </c>
      <c r="F28" s="40" t="n">
        <f aca="false">608.507+21.6</f>
        <v>630.107</v>
      </c>
      <c r="G28" s="40" t="n">
        <f aca="false">8250.617+198.229</f>
        <v>8448.846</v>
      </c>
      <c r="H28" s="46" t="n">
        <v>0</v>
      </c>
      <c r="I28" s="41" t="n">
        <v>0</v>
      </c>
      <c r="J28" s="42" t="n">
        <v>0</v>
      </c>
      <c r="K28" s="41" t="n">
        <v>0</v>
      </c>
      <c r="L28" s="23" t="n">
        <v>1741.7</v>
      </c>
      <c r="M28" s="32" t="s">
        <v>25</v>
      </c>
    </row>
    <row r="29" customFormat="false" ht="24" hidden="false" customHeight="true" outlineLevel="0" collapsed="false">
      <c r="A29" s="18" t="s">
        <v>33</v>
      </c>
      <c r="B29" s="19" t="n">
        <f aca="false">SUM(C29:K29)</f>
        <v>15919.008</v>
      </c>
      <c r="C29" s="29" t="n">
        <v>14954.708</v>
      </c>
      <c r="D29" s="29" t="n">
        <v>0</v>
      </c>
      <c r="E29" s="40" t="n">
        <v>21.821</v>
      </c>
      <c r="F29" s="40" t="n">
        <v>104.336</v>
      </c>
      <c r="G29" s="37" t="n">
        <v>838.143</v>
      </c>
      <c r="H29" s="46" t="n">
        <v>0</v>
      </c>
      <c r="I29" s="41" t="n">
        <v>0</v>
      </c>
      <c r="J29" s="42" t="n">
        <v>0</v>
      </c>
      <c r="K29" s="41" t="n">
        <v>0</v>
      </c>
      <c r="L29" s="23" t="n">
        <v>948.5</v>
      </c>
      <c r="M29" s="32" t="s">
        <v>25</v>
      </c>
    </row>
    <row r="30" customFormat="false" ht="15" hidden="false" customHeight="false" outlineLevel="0" collapsed="false">
      <c r="A30" s="18" t="s">
        <v>34</v>
      </c>
      <c r="B30" s="19" t="n">
        <f aca="false">SUM(C30:K30)</f>
        <v>982.87</v>
      </c>
      <c r="C30" s="29" t="n">
        <v>27.242</v>
      </c>
      <c r="D30" s="29" t="n">
        <v>0</v>
      </c>
      <c r="E30" s="40" t="n">
        <v>0</v>
      </c>
      <c r="F30" s="40" t="n">
        <v>0</v>
      </c>
      <c r="G30" s="40" t="n">
        <v>955.628</v>
      </c>
      <c r="H30" s="46" t="n">
        <v>0</v>
      </c>
      <c r="I30" s="41" t="n">
        <v>0</v>
      </c>
      <c r="J30" s="42" t="n">
        <v>0</v>
      </c>
      <c r="K30" s="41" t="n">
        <v>0</v>
      </c>
      <c r="L30" s="23" t="n">
        <v>948.5</v>
      </c>
      <c r="M30" s="32" t="s">
        <v>25</v>
      </c>
    </row>
    <row r="31" customFormat="false" ht="34.5" hidden="false" customHeight="true" outlineLevel="0" collapsed="false">
      <c r="A31" s="13" t="s">
        <v>35</v>
      </c>
      <c r="B31" s="47" t="n">
        <f aca="false">B10+B27</f>
        <v>92969.188</v>
      </c>
      <c r="C31" s="47" t="n">
        <f aca="false">SUM(C28:C30)+SUM(C23:C26)+SUM(C18:C21)</f>
        <v>48937.336</v>
      </c>
      <c r="D31" s="47" t="n">
        <f aca="false">SUM(D28:D30)+SUM(D23:D26)+SUM(D18:D21)</f>
        <v>5323.604</v>
      </c>
      <c r="E31" s="47" t="n">
        <f aca="false">SUM(E28:E30)+SUM(E23:E26)+SUM(E18:E21)</f>
        <v>2359.023</v>
      </c>
      <c r="F31" s="47" t="n">
        <f aca="false">SUM(F28:F30)+SUM(F23:F26)+SUM(F18:F21)</f>
        <v>2905.035</v>
      </c>
      <c r="G31" s="47" t="n">
        <f aca="false">G23+G24+G25+G26+G28+G29+G30</f>
        <v>29154.215</v>
      </c>
      <c r="H31" s="47" t="n">
        <f aca="false">SUM(H28:H30)+SUM(H23:H26)+SUM(H18:H21)</f>
        <v>22.406</v>
      </c>
      <c r="I31" s="47" t="n">
        <f aca="false">SUM(I28:I30)+SUM(I23:I26)+SUM(I18:I21)</f>
        <v>3356.913</v>
      </c>
      <c r="J31" s="47" t="n">
        <f aca="false">SUM(J28:J30)+SUM(J23:J26)+SUM(J18:J21)</f>
        <v>152.606</v>
      </c>
      <c r="K31" s="47" t="n">
        <f aca="false">SUM(K28:K30)+SUM(K23:K26)+SUM(K18:K21)</f>
        <v>758.05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  <c r="H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6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октябрь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9</v>
      </c>
      <c r="B8" s="56" t="s">
        <v>9</v>
      </c>
      <c r="C8" s="56" t="s">
        <v>40</v>
      </c>
      <c r="D8" s="56" t="s">
        <v>12</v>
      </c>
      <c r="E8" s="56" t="s">
        <v>41</v>
      </c>
      <c r="F8" s="56" t="s">
        <v>42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3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4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5</v>
      </c>
      <c r="B11" s="61" t="n">
        <v>2.53</v>
      </c>
      <c r="C11" s="62" t="n">
        <f aca="false">B11</f>
        <v>2.53</v>
      </c>
      <c r="D11" s="62" t="n">
        <f aca="false">B11</f>
        <v>2.53</v>
      </c>
      <c r="E11" s="62" t="n">
        <f aca="false">B11</f>
        <v>2.53</v>
      </c>
      <c r="F11" s="62" t="n">
        <f aca="false">B11</f>
        <v>2.53</v>
      </c>
    </row>
    <row r="12" customFormat="false" ht="45" hidden="false" customHeight="false" outlineLevel="0" collapsed="false">
      <c r="A12" s="59" t="s">
        <v>46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7</v>
      </c>
      <c r="B13" s="63" t="n">
        <v>270.39</v>
      </c>
      <c r="C13" s="62" t="n">
        <f aca="false">B13</f>
        <v>270.39</v>
      </c>
      <c r="D13" s="62" t="n">
        <f aca="false">B13</f>
        <v>270.39</v>
      </c>
      <c r="E13" s="62" t="n">
        <f aca="false">B13</f>
        <v>270.39</v>
      </c>
      <c r="F13" s="62" t="n">
        <f aca="false">B13</f>
        <v>270.39</v>
      </c>
    </row>
    <row r="14" customFormat="false" ht="45" hidden="false" customHeight="false" outlineLevel="0" collapsed="false">
      <c r="A14" s="59" t="s">
        <v>48</v>
      </c>
      <c r="B14" s="61" t="n">
        <v>1069.38</v>
      </c>
      <c r="C14" s="62" t="n">
        <f aca="false">B14</f>
        <v>1069.38</v>
      </c>
      <c r="D14" s="62" t="n">
        <f aca="false">B14</f>
        <v>1069.38</v>
      </c>
      <c r="E14" s="62" t="n">
        <f aca="false">B14</f>
        <v>1069.38</v>
      </c>
      <c r="F14" s="62" t="n">
        <f aca="false">B14</f>
        <v>1069.38</v>
      </c>
    </row>
    <row r="15" customFormat="false" ht="46.5" hidden="false" customHeight="true" outlineLevel="0" collapsed="false">
      <c r="A15" s="59" t="s">
        <v>49</v>
      </c>
      <c r="B15" s="62" t="n">
        <f aca="false">B11+B12+B14</f>
        <v>1258.91</v>
      </c>
      <c r="C15" s="62" t="n">
        <f aca="false">C11+C12+C14</f>
        <v>1258.91</v>
      </c>
      <c r="D15" s="62" t="n">
        <f aca="false">D11+D12+D14</f>
        <v>1258.91</v>
      </c>
      <c r="E15" s="60" t="n">
        <f aca="false">E11+E12+E14</f>
        <v>1258.91</v>
      </c>
      <c r="F15" s="60" t="n">
        <f aca="false">F11+F12+F14</f>
        <v>1258.91</v>
      </c>
    </row>
    <row r="16" customFormat="false" ht="60" hidden="false" customHeight="false" outlineLevel="0" collapsed="false">
      <c r="A16" s="59" t="s">
        <v>50</v>
      </c>
      <c r="B16" s="62" t="n">
        <f aca="false">B14+B13+B11</f>
        <v>1342.3</v>
      </c>
      <c r="C16" s="62" t="n">
        <f aca="false">C14+C13+C11</f>
        <v>1342.3</v>
      </c>
      <c r="D16" s="62" t="n">
        <f aca="false">D14+D13+D11</f>
        <v>1342.3</v>
      </c>
      <c r="E16" s="60" t="n">
        <f aca="false">E14+E13+E11</f>
        <v>1342.3</v>
      </c>
      <c r="F16" s="60" t="n">
        <f aca="false">F14+F13+F11</f>
        <v>1342.3</v>
      </c>
    </row>
    <row r="18" customFormat="false" ht="48" hidden="false" customHeight="true" outlineLevel="0" collapsed="false">
      <c r="A18" s="64" t="s">
        <v>51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3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октябрь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4</v>
      </c>
      <c r="B8" s="71"/>
      <c r="C8" s="71" t="s">
        <v>55</v>
      </c>
      <c r="D8" s="71"/>
    </row>
    <row r="9" customFormat="false" ht="15" hidden="false" customHeight="false" outlineLevel="0" collapsed="false">
      <c r="A9" s="71" t="s">
        <v>56</v>
      </c>
      <c r="B9" s="71" t="s">
        <v>57</v>
      </c>
      <c r="C9" s="71" t="s">
        <v>56</v>
      </c>
      <c r="D9" s="71" t="s">
        <v>57</v>
      </c>
    </row>
    <row r="10" customFormat="false" ht="15" hidden="false" customHeight="false" outlineLevel="0" collapsed="false">
      <c r="A10" s="72" t="n">
        <f aca="false">'Полезный отпуск'!B31</f>
        <v>92969.188</v>
      </c>
      <c r="B10" s="73" t="n">
        <v>231.536</v>
      </c>
      <c r="C10" s="74" t="n">
        <f aca="false">'Полезный отпуск'!B27</f>
        <v>31471.02</v>
      </c>
      <c r="D10" s="72" t="n">
        <f aca="false">ROUND(C10/4937*12,3)</f>
        <v>76.494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8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9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60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октябрь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1</v>
      </c>
      <c r="B8" s="86" t="s">
        <v>62</v>
      </c>
      <c r="C8" s="86" t="s">
        <v>63</v>
      </c>
      <c r="D8" s="86"/>
      <c r="F8" s="87"/>
    </row>
    <row r="9" customFormat="false" ht="15.75" hidden="false" customHeight="true" outlineLevel="0" collapsed="false">
      <c r="A9" s="85" t="s">
        <v>64</v>
      </c>
      <c r="B9" s="88" t="s">
        <v>64</v>
      </c>
      <c r="C9" s="89" t="n">
        <v>2732.947</v>
      </c>
      <c r="D9" s="89"/>
      <c r="F9" s="90"/>
    </row>
    <row r="10" customFormat="false" ht="15" hidden="false" customHeight="false" outlineLevel="0" collapsed="false">
      <c r="A10" s="85" t="s">
        <v>65</v>
      </c>
      <c r="B10" s="88" t="s">
        <v>65</v>
      </c>
      <c r="C10" s="89" t="n">
        <v>245.101</v>
      </c>
      <c r="D10" s="89"/>
      <c r="F10" s="91"/>
    </row>
    <row r="11" customFormat="false" ht="18.75" hidden="false" customHeight="true" outlineLevel="0" collapsed="false">
      <c r="A11" s="85" t="s">
        <v>66</v>
      </c>
      <c r="B11" s="92" t="s">
        <v>66</v>
      </c>
      <c r="C11" s="89" t="n">
        <v>0.307</v>
      </c>
      <c r="D11" s="89"/>
      <c r="F11" s="93"/>
    </row>
    <row r="12" customFormat="false" ht="15" hidden="false" customHeight="true" outlineLevel="0" collapsed="false">
      <c r="A12" s="88" t="s">
        <v>67</v>
      </c>
      <c r="B12" s="88"/>
      <c r="C12" s="94" t="n">
        <f aca="false">SUM(C9:C11)</f>
        <v>2978.355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8</v>
      </c>
      <c r="B14" s="97"/>
      <c r="C14" s="97"/>
      <c r="D14" s="97"/>
    </row>
    <row r="15" customFormat="false" ht="82.9" hidden="false" customHeight="true" outlineLevel="0" collapsed="false">
      <c r="A15" s="98" t="s">
        <v>69</v>
      </c>
      <c r="B15" s="98"/>
      <c r="C15" s="98"/>
      <c r="D15" s="98"/>
    </row>
    <row r="16" customFormat="false" ht="67.9" hidden="false" customHeight="true" outlineLevel="0" collapsed="false">
      <c r="A16" s="98" t="s">
        <v>70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8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октябрь 2015 г.</v>
      </c>
    </row>
    <row r="5" customFormat="false" ht="39" hidden="false" customHeight="true" outlineLevel="0" collapsed="false">
      <c r="A5" s="102" t="s">
        <v>71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11-16T06:03:00Z</dcterms:modified>
  <cp:revision>0</cp:revision>
  <dc:subject/>
  <dc:title/>
</cp:coreProperties>
</file>