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6 г.</t>
  </si>
  <si>
    <t xml:space="preserve">  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Прямы договора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6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7</v>
      </c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10" t="s">
        <v>10</v>
      </c>
      <c r="M8" s="10"/>
    </row>
    <row r="9" s="11" customFormat="true" ht="62.25" hidden="false" customHeight="true" outlineLevel="0" collapsed="false">
      <c r="A9" s="7"/>
      <c r="B9" s="8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0" t="s">
        <v>20</v>
      </c>
      <c r="M9" s="10" t="s">
        <v>21</v>
      </c>
    </row>
    <row r="10" customFormat="false" ht="31.5" hidden="false" customHeight="false" outlineLevel="0" collapsed="false">
      <c r="A10" s="13" t="s">
        <v>22</v>
      </c>
      <c r="B10" s="14" t="n">
        <f aca="false">B24+B25+B26+B27+B17</f>
        <v>64863.965</v>
      </c>
      <c r="C10" s="14" t="n">
        <f aca="false">C24+C25+C26+C27+C17</f>
        <v>27250.267</v>
      </c>
      <c r="D10" s="14" t="n">
        <f aca="false">D24+D25+D26+D27+D17</f>
        <v>13181.578</v>
      </c>
      <c r="E10" s="14" t="n">
        <f aca="false">E24+E25+E26+E27+E17</f>
        <v>2027.719</v>
      </c>
      <c r="F10" s="14" t="n">
        <f aca="false">F24+F25+F26+F27+F17</f>
        <v>2733.529</v>
      </c>
      <c r="G10" s="14" t="n">
        <f aca="false">G24+G25+G26+G27+G17+G28</f>
        <v>29657.651</v>
      </c>
      <c r="H10" s="14" t="n">
        <f aca="false">H24+H25+H26+H27+H17</f>
        <v>476.183</v>
      </c>
      <c r="I10" s="14" t="n">
        <f aca="false">I24+I25+I26+I27+I17</f>
        <v>102.654</v>
      </c>
      <c r="J10" s="14" t="n">
        <f aca="false">J24+J25+J26+J27+J17</f>
        <v>191.223</v>
      </c>
      <c r="K10" s="14" t="n">
        <f aca="false">K24+K25+K26+K27+K17</f>
        <v>470.575</v>
      </c>
      <c r="L10" s="15"/>
      <c r="M10" s="15"/>
    </row>
    <row r="11" customFormat="false" ht="12.75" hidden="false" customHeight="false" outlineLevel="0" collapsed="false">
      <c r="A11" s="16" t="s">
        <v>2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4</v>
      </c>
      <c r="B12" s="19" t="n">
        <f aca="false">SUM(C12:K12)</f>
        <v>4.761</v>
      </c>
      <c r="C12" s="20" t="n">
        <f aca="false">SUM(C13:C16)</f>
        <v>4.761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5</v>
      </c>
      <c r="B13" s="19" t="n">
        <f aca="false">SUM(C13:K13)</f>
        <v>2.095</v>
      </c>
      <c r="C13" s="21" t="n">
        <v>2.095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19" t="n">
        <v>0</v>
      </c>
      <c r="L13" s="23" t="n">
        <v>953020</v>
      </c>
      <c r="M13" s="24" t="n">
        <v>61137.82</v>
      </c>
    </row>
    <row r="14" s="32" customFormat="true" ht="15" hidden="false" customHeight="false" outlineLevel="0" collapsed="false">
      <c r="A14" s="25" t="s">
        <v>26</v>
      </c>
      <c r="B14" s="26" t="n">
        <f aca="false">SUM(C14:K14)</f>
        <v>1.114</v>
      </c>
      <c r="C14" s="27" t="n">
        <v>1.11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1123365</v>
      </c>
      <c r="M14" s="31" t="s">
        <v>27</v>
      </c>
    </row>
    <row r="15" customFormat="false" ht="15" hidden="false" customHeight="false" outlineLevel="0" collapsed="false">
      <c r="A15" s="18" t="s">
        <v>28</v>
      </c>
      <c r="B15" s="19" t="n">
        <f aca="false">SUM(C15:K15)</f>
        <v>0.923</v>
      </c>
      <c r="C15" s="21" t="n">
        <v>0.923</v>
      </c>
      <c r="D15" s="28" t="n">
        <v>0</v>
      </c>
      <c r="E15" s="19" t="n">
        <v>0</v>
      </c>
      <c r="F15" s="28" t="n">
        <v>0</v>
      </c>
      <c r="G15" s="20" t="n">
        <v>0</v>
      </c>
      <c r="H15" s="19" t="n">
        <v>0</v>
      </c>
      <c r="I15" s="19" t="n">
        <v>0</v>
      </c>
      <c r="J15" s="22" t="n">
        <v>0</v>
      </c>
      <c r="K15" s="19" t="n">
        <v>0</v>
      </c>
      <c r="L15" s="23" t="n">
        <v>1276947</v>
      </c>
      <c r="M15" s="33" t="s">
        <v>27</v>
      </c>
    </row>
    <row r="16" customFormat="false" ht="15" hidden="false" customHeight="false" outlineLevel="0" collapsed="false">
      <c r="A16" s="18" t="s">
        <v>29</v>
      </c>
      <c r="B16" s="19" t="n">
        <f aca="false">SUM(C16:K16)</f>
        <v>0.629</v>
      </c>
      <c r="C16" s="21" t="n">
        <v>0.629</v>
      </c>
      <c r="D16" s="28" t="n">
        <v>0</v>
      </c>
      <c r="E16" s="19" t="n">
        <v>0</v>
      </c>
      <c r="F16" s="28" t="n">
        <v>0</v>
      </c>
      <c r="G16" s="28" t="n">
        <v>0</v>
      </c>
      <c r="H16" s="19" t="n">
        <v>0</v>
      </c>
      <c r="I16" s="19" t="n">
        <v>0</v>
      </c>
      <c r="J16" s="22" t="n">
        <v>0</v>
      </c>
      <c r="K16" s="19" t="n">
        <v>0</v>
      </c>
      <c r="L16" s="23" t="n">
        <v>1034367</v>
      </c>
      <c r="M16" s="33" t="s">
        <v>27</v>
      </c>
    </row>
    <row r="17" customFormat="false" ht="30" hidden="false" customHeight="false" outlineLevel="0" collapsed="false">
      <c r="A17" s="18" t="s">
        <v>30</v>
      </c>
      <c r="B17" s="20" t="n">
        <f aca="false">SUM(B18:B21)</f>
        <v>19112.222</v>
      </c>
      <c r="C17" s="20" t="n">
        <f aca="false">SUM(C18:C21)</f>
        <v>3094.461</v>
      </c>
      <c r="D17" s="20" t="n">
        <f aca="false">SUM(D18:D21)</f>
        <v>13181.578</v>
      </c>
      <c r="E17" s="20" t="n">
        <f aca="false">SUM(E18:E21)</f>
        <v>0</v>
      </c>
      <c r="F17" s="20" t="n">
        <f aca="false">SUM(F18:F22)</f>
        <v>2733.529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102.654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5</v>
      </c>
      <c r="B18" s="19" t="n">
        <f aca="false">SUM(C18:K18)</f>
        <v>1497.343</v>
      </c>
      <c r="C18" s="21" t="n">
        <v>1394.689</v>
      </c>
      <c r="D18" s="20" t="s">
        <v>6</v>
      </c>
      <c r="E18" s="19" t="n">
        <v>0</v>
      </c>
      <c r="F18" s="20" t="n">
        <v>0</v>
      </c>
      <c r="G18" s="20" t="n">
        <v>0</v>
      </c>
      <c r="H18" s="20" t="n">
        <v>0</v>
      </c>
      <c r="I18" s="34" t="n">
        <v>102.654</v>
      </c>
      <c r="J18" s="22" t="n">
        <v>0</v>
      </c>
      <c r="K18" s="19" t="n">
        <v>0</v>
      </c>
      <c r="L18" s="35" t="n">
        <v>124.63</v>
      </c>
      <c r="M18" s="36" t="n">
        <v>1850.96</v>
      </c>
    </row>
    <row r="19" s="32" customFormat="true" ht="15" hidden="false" customHeight="false" outlineLevel="0" collapsed="false">
      <c r="A19" s="25" t="s">
        <v>26</v>
      </c>
      <c r="B19" s="26" t="n">
        <f aca="false">SUM(C19:K19)</f>
        <v>679.531</v>
      </c>
      <c r="C19" s="27" t="n">
        <v>679.531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59.25</v>
      </c>
      <c r="M19" s="31" t="s">
        <v>27</v>
      </c>
    </row>
    <row r="20" customFormat="false" ht="15" hidden="false" customHeight="false" outlineLevel="0" collapsed="false">
      <c r="A20" s="18" t="s">
        <v>28</v>
      </c>
      <c r="B20" s="19" t="n">
        <f aca="false">SUM(C20:K20)</f>
        <v>2949.727</v>
      </c>
      <c r="C20" s="21" t="n">
        <v>622.91</v>
      </c>
      <c r="D20" s="21"/>
      <c r="E20" s="19" t="n">
        <v>0</v>
      </c>
      <c r="F20" s="21" t="n">
        <v>2326.817</v>
      </c>
      <c r="G20" s="34" t="n">
        <v>0</v>
      </c>
      <c r="H20" s="19" t="n">
        <v>0</v>
      </c>
      <c r="I20" s="19" t="n">
        <v>0</v>
      </c>
      <c r="J20" s="22" t="n">
        <v>0</v>
      </c>
      <c r="K20" s="19" t="n">
        <v>0</v>
      </c>
      <c r="L20" s="35" t="n">
        <v>321.97</v>
      </c>
      <c r="M20" s="33" t="s">
        <v>27</v>
      </c>
    </row>
    <row r="21" customFormat="false" ht="15" hidden="false" customHeight="false" outlineLevel="0" collapsed="false">
      <c r="A21" s="18" t="s">
        <v>29</v>
      </c>
      <c r="B21" s="19" t="n">
        <f aca="false">SUM(C21:K21)</f>
        <v>13985.621</v>
      </c>
      <c r="C21" s="21" t="n">
        <v>397.331</v>
      </c>
      <c r="D21" s="21" t="n">
        <v>13181.578</v>
      </c>
      <c r="E21" s="19" t="n">
        <v>0</v>
      </c>
      <c r="F21" s="34" t="n">
        <f aca="false">367.099+39.613</f>
        <v>406.712</v>
      </c>
      <c r="G21" s="34" t="n">
        <v>0</v>
      </c>
      <c r="H21" s="19" t="n">
        <v>0</v>
      </c>
      <c r="I21" s="19" t="n">
        <v>0</v>
      </c>
      <c r="J21" s="22" t="n">
        <v>0</v>
      </c>
      <c r="K21" s="34" t="n">
        <v>0</v>
      </c>
      <c r="L21" s="35" t="n">
        <v>469.68</v>
      </c>
      <c r="M21" s="33" t="s">
        <v>27</v>
      </c>
    </row>
    <row r="22" customFormat="false" ht="15" hidden="false" customHeight="false" outlineLevel="0" collapsed="false">
      <c r="A22" s="37"/>
      <c r="B22" s="19"/>
      <c r="C22" s="21"/>
      <c r="D22" s="21"/>
      <c r="E22" s="19"/>
      <c r="F22" s="34"/>
      <c r="G22" s="34"/>
      <c r="H22" s="19"/>
      <c r="I22" s="19"/>
      <c r="J22" s="22"/>
      <c r="K22" s="34"/>
      <c r="L22" s="35"/>
      <c r="M22" s="33"/>
    </row>
    <row r="23" customFormat="false" ht="12.75" hidden="false" customHeight="false" outlineLevel="0" collapsed="false">
      <c r="A23" s="16" t="s">
        <v>31</v>
      </c>
      <c r="B23" s="17"/>
      <c r="C23" s="17"/>
      <c r="D23" s="17"/>
      <c r="E23" s="17"/>
      <c r="F23" s="17"/>
      <c r="G23" s="17"/>
      <c r="H23" s="17"/>
      <c r="I23" s="17"/>
      <c r="J23" s="38"/>
      <c r="K23" s="17"/>
      <c r="L23" s="17"/>
      <c r="M23" s="17"/>
    </row>
    <row r="24" customFormat="false" ht="15" hidden="false" customHeight="false" outlineLevel="0" collapsed="false">
      <c r="A24" s="18" t="s">
        <v>25</v>
      </c>
      <c r="B24" s="19" t="n">
        <f aca="false">SUM(C24:K24)</f>
        <v>8276.544</v>
      </c>
      <c r="C24" s="27" t="n">
        <f aca="false">7728.303-C18</f>
        <v>6333.614</v>
      </c>
      <c r="D24" s="27" t="n">
        <v>0</v>
      </c>
      <c r="E24" s="39" t="n">
        <v>1850.895</v>
      </c>
      <c r="F24" s="39" t="n">
        <f aca="false">0-F18</f>
        <v>0</v>
      </c>
      <c r="G24" s="39" t="n">
        <v>92.035</v>
      </c>
      <c r="H24" s="39" t="n">
        <v>0</v>
      </c>
      <c r="I24" s="40" t="n">
        <v>0</v>
      </c>
      <c r="J24" s="41" t="n">
        <v>0</v>
      </c>
      <c r="K24" s="40" t="n">
        <v>0</v>
      </c>
      <c r="L24" s="23" t="n">
        <v>2023.6</v>
      </c>
      <c r="M24" s="33" t="s">
        <v>27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924.882</v>
      </c>
      <c r="C25" s="27" t="n">
        <f aca="false">1602.384-C19</f>
        <v>922.853</v>
      </c>
      <c r="D25" s="27" t="n">
        <v>0</v>
      </c>
      <c r="E25" s="24" t="n">
        <v>2.029</v>
      </c>
      <c r="F25" s="39" t="n">
        <f aca="false">0-F19</f>
        <v>0</v>
      </c>
      <c r="G25" s="39" t="n">
        <v>0</v>
      </c>
      <c r="H25" s="39" t="n">
        <v>0</v>
      </c>
      <c r="I25" s="42" t="n">
        <v>0</v>
      </c>
      <c r="J25" s="43" t="n">
        <v>0</v>
      </c>
      <c r="K25" s="42" t="n">
        <v>0</v>
      </c>
      <c r="L25" s="23" t="n">
        <v>2172.36</v>
      </c>
      <c r="M25" s="33" t="s">
        <v>27</v>
      </c>
    </row>
    <row r="26" customFormat="false" ht="15" hidden="false" customHeight="false" outlineLevel="0" collapsed="false">
      <c r="A26" s="18" t="s">
        <v>28</v>
      </c>
      <c r="B26" s="19" t="n">
        <f aca="false">SUM(C26:K26)</f>
        <v>18113.859</v>
      </c>
      <c r="C26" s="27" t="n">
        <f aca="false">9706.296-C20</f>
        <v>9083.386</v>
      </c>
      <c r="D26" s="27" t="n">
        <v>0</v>
      </c>
      <c r="E26" s="24" t="n">
        <v>18.539</v>
      </c>
      <c r="F26" s="39" t="n">
        <v>0</v>
      </c>
      <c r="G26" s="39" t="n">
        <v>8206.891</v>
      </c>
      <c r="H26" s="39" t="n">
        <v>229.784</v>
      </c>
      <c r="I26" s="42" t="n">
        <v>0</v>
      </c>
      <c r="J26" s="39" t="n">
        <v>171.952</v>
      </c>
      <c r="K26" s="44" t="n">
        <v>403.307</v>
      </c>
      <c r="L26" s="23" t="n">
        <v>2627.5</v>
      </c>
      <c r="M26" s="33" t="s">
        <v>27</v>
      </c>
    </row>
    <row r="27" customFormat="false" ht="15" hidden="false" customHeight="false" outlineLevel="0" collapsed="false">
      <c r="A27" s="18" t="s">
        <v>29</v>
      </c>
      <c r="B27" s="19" t="n">
        <f aca="false">SUM(C27:K27)</f>
        <v>18436.458</v>
      </c>
      <c r="C27" s="27" t="n">
        <f aca="false">8213.284-C21</f>
        <v>7815.953</v>
      </c>
      <c r="D27" s="27" t="n">
        <v>0</v>
      </c>
      <c r="E27" s="24" t="n">
        <v>156.256</v>
      </c>
      <c r="F27" s="39" t="n">
        <v>0</v>
      </c>
      <c r="G27" s="39" t="n">
        <v>10131.311</v>
      </c>
      <c r="H27" s="39" t="n">
        <v>246.399</v>
      </c>
      <c r="I27" s="42" t="n">
        <v>0</v>
      </c>
      <c r="J27" s="39" t="n">
        <v>19.271</v>
      </c>
      <c r="K27" s="44" t="n">
        <v>67.268</v>
      </c>
      <c r="L27" s="23" t="n">
        <v>3376.2</v>
      </c>
      <c r="M27" s="33" t="s">
        <v>27</v>
      </c>
    </row>
    <row r="28" customFormat="false" ht="15.75" hidden="false" customHeight="false" outlineLevel="0" collapsed="false">
      <c r="A28" s="13" t="s">
        <v>32</v>
      </c>
      <c r="B28" s="14" t="n">
        <f aca="false">SUM(B29:B32)</f>
        <v>33282.827</v>
      </c>
      <c r="C28" s="45" t="n">
        <f aca="false">SUM(C29:C32)</f>
        <v>21118.732</v>
      </c>
      <c r="D28" s="45" t="n">
        <f aca="false">SUM(D29:D31)</f>
        <v>0.03</v>
      </c>
      <c r="E28" s="45" t="n">
        <f aca="false">SUM(E29:E31)</f>
        <v>123.883</v>
      </c>
      <c r="F28" s="45" t="n">
        <f aca="false">SUM(F29:F31)</f>
        <v>794.384</v>
      </c>
      <c r="G28" s="45" t="n">
        <f aca="false">SUM(G29:G31)</f>
        <v>11227.414</v>
      </c>
      <c r="H28" s="45" t="n">
        <f aca="false">SUM(H29:H31)</f>
        <v>18.384</v>
      </c>
      <c r="I28" s="45" t="n">
        <f aca="false">SUM(I29:I31)</f>
        <v>0</v>
      </c>
      <c r="J28" s="45" t="n">
        <f aca="false">SUM(J29:J31)</f>
        <v>0</v>
      </c>
      <c r="K28" s="14" t="n">
        <f aca="false">SUM(K29:K31)</f>
        <v>0</v>
      </c>
      <c r="L28" s="15"/>
      <c r="M28" s="46"/>
    </row>
    <row r="29" customFormat="false" ht="15" hidden="false" customHeight="false" outlineLevel="0" collapsed="false">
      <c r="A29" s="18" t="s">
        <v>33</v>
      </c>
      <c r="B29" s="19" t="n">
        <f aca="false">SUM(C29:K29)</f>
        <v>15657.211</v>
      </c>
      <c r="C29" s="30" t="n">
        <f aca="false">5097.792+315.083</f>
        <v>5412.875</v>
      </c>
      <c r="D29" s="30" t="n">
        <v>0.03</v>
      </c>
      <c r="E29" s="24" t="n">
        <f aca="false">93.955+0.821</f>
        <v>94.776</v>
      </c>
      <c r="F29" s="24" t="n">
        <f aca="false">685.902+23.28</f>
        <v>709.182</v>
      </c>
      <c r="G29" s="24" t="n">
        <f aca="false">8874.629+563.676</f>
        <v>9438.305</v>
      </c>
      <c r="H29" s="24" t="n">
        <v>2.043</v>
      </c>
      <c r="I29" s="42" t="n">
        <v>0</v>
      </c>
      <c r="J29" s="43" t="n">
        <v>0</v>
      </c>
      <c r="K29" s="42" t="n">
        <v>0</v>
      </c>
      <c r="L29" s="23" t="n">
        <v>2026</v>
      </c>
      <c r="M29" s="33" t="s">
        <v>27</v>
      </c>
    </row>
    <row r="30" customFormat="false" ht="24" hidden="false" customHeight="true" outlineLevel="0" collapsed="false">
      <c r="A30" s="18" t="s">
        <v>34</v>
      </c>
      <c r="B30" s="19" t="n">
        <f aca="false">SUM(C30:K30)</f>
        <v>15734.418</v>
      </c>
      <c r="C30" s="30" t="n">
        <f aca="false">14616.681+124.627</f>
        <v>14741.308</v>
      </c>
      <c r="D30" s="30" t="n">
        <v>0</v>
      </c>
      <c r="E30" s="24" t="n">
        <f aca="false">16.917+12.19</f>
        <v>29.107</v>
      </c>
      <c r="F30" s="24" t="n">
        <v>73.12</v>
      </c>
      <c r="G30" s="39" t="n">
        <f aca="false">846.8+27.742</f>
        <v>874.542</v>
      </c>
      <c r="H30" s="24" t="n">
        <v>16.341</v>
      </c>
      <c r="I30" s="42" t="n">
        <v>0</v>
      </c>
      <c r="J30" s="43" t="n">
        <v>0</v>
      </c>
      <c r="K30" s="42" t="n">
        <v>0</v>
      </c>
      <c r="L30" s="23" t="n">
        <v>1144</v>
      </c>
      <c r="M30" s="33" t="s">
        <v>27</v>
      </c>
    </row>
    <row r="31" customFormat="false" ht="15" hidden="false" customHeight="false" outlineLevel="0" collapsed="false">
      <c r="A31" s="18" t="s">
        <v>35</v>
      </c>
      <c r="B31" s="19" t="n">
        <f aca="false">SUM(C31:K31)</f>
        <v>947.434</v>
      </c>
      <c r="C31" s="30" t="n">
        <v>20.785</v>
      </c>
      <c r="D31" s="30" t="n">
        <v>0</v>
      </c>
      <c r="E31" s="24" t="n">
        <v>0</v>
      </c>
      <c r="F31" s="24" t="n">
        <v>12.082</v>
      </c>
      <c r="G31" s="24" t="n">
        <v>914.567</v>
      </c>
      <c r="H31" s="24" t="n">
        <v>0</v>
      </c>
      <c r="I31" s="42" t="n">
        <v>0</v>
      </c>
      <c r="J31" s="43" t="n">
        <v>0</v>
      </c>
      <c r="K31" s="42" t="n">
        <v>0</v>
      </c>
      <c r="L31" s="23" t="n">
        <v>1144</v>
      </c>
      <c r="M31" s="33" t="s">
        <v>27</v>
      </c>
    </row>
    <row r="32" customFormat="false" ht="15" hidden="false" customHeight="false" outlineLevel="0" collapsed="false">
      <c r="A32" s="18" t="s">
        <v>36</v>
      </c>
      <c r="B32" s="19" t="n">
        <f aca="false">SUM(C32:K32)</f>
        <v>943.764</v>
      </c>
      <c r="C32" s="30" t="n">
        <v>943.764</v>
      </c>
      <c r="D32" s="30"/>
      <c r="E32" s="24"/>
      <c r="F32" s="24"/>
      <c r="G32" s="24"/>
      <c r="H32" s="24"/>
      <c r="I32" s="42"/>
      <c r="J32" s="43"/>
      <c r="K32" s="42"/>
      <c r="L32" s="23"/>
      <c r="M32" s="33"/>
    </row>
    <row r="33" customFormat="false" ht="34.5" hidden="false" customHeight="true" outlineLevel="0" collapsed="false">
      <c r="A33" s="13" t="s">
        <v>37</v>
      </c>
      <c r="B33" s="47" t="n">
        <f aca="false">B10+B28</f>
        <v>98146.792</v>
      </c>
      <c r="C33" s="47" t="n">
        <f aca="false">SUM(C29:C32)+SUM(C24:C27)+SUM(C18:C21)</f>
        <v>48368.999</v>
      </c>
      <c r="D33" s="47" t="n">
        <f aca="false">SUM(D29:D31)+SUM(D24:D27)+SUM(D18:D21)</f>
        <v>13181.608</v>
      </c>
      <c r="E33" s="47" t="n">
        <f aca="false">SUM(E29:E31)+SUM(E24:E27)+SUM(E18:E21)</f>
        <v>2151.602</v>
      </c>
      <c r="F33" s="47" t="n">
        <f aca="false">SUM(F29:F31)+SUM(F24:F27)+SUM(F18:F21)</f>
        <v>3527.913</v>
      </c>
      <c r="G33" s="47" t="n">
        <f aca="false">G24+G25+G26+G27+G29+G30+G31</f>
        <v>29657.651</v>
      </c>
      <c r="H33" s="47" t="n">
        <f aca="false">SUM(H29:H31)+SUM(H24:H27)+SUM(H18:H21)</f>
        <v>494.567</v>
      </c>
      <c r="I33" s="47" t="n">
        <f aca="false">SUM(I29:I31)+SUM(I24:I27)+SUM(I18:I21)</f>
        <v>102.654</v>
      </c>
      <c r="J33" s="47" t="n">
        <f aca="false">SUM(J29:J31)+SUM(J24:J27)+SUM(J18:J21)</f>
        <v>191.223</v>
      </c>
      <c r="K33" s="47" t="n">
        <f aca="false">SUM(K29:K31)+SUM(K24:K27)+SUM(K18:K21)</f>
        <v>470.575</v>
      </c>
      <c r="L33" s="15"/>
      <c r="M33" s="46"/>
    </row>
    <row r="34" customFormat="false" ht="12.75" hidden="false" customHeight="false" outlineLevel="0" collapsed="false">
      <c r="B34" s="48"/>
      <c r="C34" s="48"/>
      <c r="D34" s="48"/>
    </row>
    <row r="35" customFormat="false" ht="13.5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 t="n">
        <f aca="false">K33+D33</f>
        <v>13652.183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48"/>
    </row>
    <row r="39" customFormat="false" ht="12.75" hidden="false" customHeight="false" outlineLevel="0" collapsed="false">
      <c r="C39" s="48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/>
    </row>
    <row r="42" customFormat="false" ht="12.75" hidden="false" customHeight="false" outlineLevel="0" collapsed="false">
      <c r="C42" s="48"/>
    </row>
    <row r="43" customFormat="false" ht="12.75" hidden="false" customHeight="false" outlineLevel="0" collapsed="false">
      <c r="C43" s="48"/>
    </row>
    <row r="44" customFormat="false" ht="12.75" hidden="false" customHeight="false" outlineLevel="0" collapsed="false">
      <c r="C44" s="48"/>
    </row>
    <row r="45" customFormat="false" ht="12.75" hidden="false" customHeight="false" outlineLevel="0" collapsed="false">
      <c r="C45" s="48"/>
    </row>
    <row r="46" customFormat="false" ht="12.75" hidden="false" customHeight="false" outlineLevel="0" collapsed="false">
      <c r="C46" s="48"/>
    </row>
    <row r="47" customFormat="false" ht="12.75" hidden="false" customHeight="false" outlineLevel="0" collapsed="false">
      <c r="C47" s="48"/>
    </row>
    <row r="48" customFormat="false" ht="12.75" hidden="false" customHeight="false" outlineLevel="0" collapsed="false">
      <c r="C48" s="48"/>
    </row>
    <row r="49" customFormat="false" ht="12.75" hidden="false" customHeight="false" outlineLevel="0" collapsed="false">
      <c r="C49" s="48"/>
    </row>
    <row r="50" customFormat="false" ht="12.75" hidden="false" customHeight="false" outlineLevel="0" collapsed="false">
      <c r="C50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0" t="s">
        <v>38</v>
      </c>
      <c r="B1" s="50"/>
      <c r="C1" s="50"/>
      <c r="D1" s="50"/>
      <c r="E1" s="51"/>
      <c r="F1" s="51"/>
      <c r="G1" s="5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0</v>
      </c>
      <c r="B5" s="3"/>
      <c r="C5" s="3"/>
      <c r="D5" s="3"/>
      <c r="E5" s="52"/>
      <c r="F5" s="52"/>
      <c r="G5" s="52"/>
    </row>
    <row r="6" customFormat="false" ht="33" hidden="false" customHeight="true" outlineLevel="0" collapsed="false">
      <c r="A6" s="4" t="s">
        <v>3</v>
      </c>
      <c r="B6" s="53" t="str">
        <f aca="false">'Полезный отпуск'!B6</f>
        <v>август 2016 г.</v>
      </c>
      <c r="C6" s="51"/>
      <c r="D6" s="51"/>
      <c r="E6" s="52"/>
      <c r="F6" s="52"/>
      <c r="G6" s="52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4" t="s">
        <v>41</v>
      </c>
      <c r="B8" s="55" t="s">
        <v>11</v>
      </c>
      <c r="C8" s="55" t="s">
        <v>42</v>
      </c>
      <c r="D8" s="55" t="s">
        <v>14</v>
      </c>
      <c r="E8" s="55" t="s">
        <v>43</v>
      </c>
      <c r="F8" s="55" t="s">
        <v>44</v>
      </c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5" hidden="false" customHeight="false" outlineLevel="0" collapsed="false">
      <c r="A9" s="58" t="s">
        <v>45</v>
      </c>
      <c r="B9" s="59" t="n">
        <v>0</v>
      </c>
      <c r="C9" s="59" t="n">
        <f aca="false">B9</f>
        <v>0</v>
      </c>
      <c r="D9" s="59" t="n">
        <f aca="false">B9</f>
        <v>0</v>
      </c>
      <c r="E9" s="59" t="n">
        <v>0</v>
      </c>
      <c r="F9" s="59" t="n">
        <v>0</v>
      </c>
    </row>
    <row r="10" customFormat="false" ht="15" hidden="false" customHeight="false" outlineLevel="0" collapsed="false">
      <c r="A10" s="58" t="s">
        <v>46</v>
      </c>
      <c r="B10" s="59" t="n">
        <v>100</v>
      </c>
      <c r="C10" s="59" t="n">
        <f aca="false">B10</f>
        <v>100</v>
      </c>
      <c r="D10" s="59" t="n">
        <f aca="false">B10</f>
        <v>100</v>
      </c>
      <c r="E10" s="59" t="n">
        <v>100</v>
      </c>
      <c r="F10" s="59" t="n">
        <v>100</v>
      </c>
    </row>
    <row r="11" customFormat="false" ht="22.15" hidden="false" customHeight="true" outlineLevel="0" collapsed="false">
      <c r="A11" s="58" t="s">
        <v>47</v>
      </c>
      <c r="B11" s="60" t="n">
        <v>2.74</v>
      </c>
      <c r="C11" s="61" t="n">
        <f aca="false">B11</f>
        <v>2.74</v>
      </c>
      <c r="D11" s="61" t="n">
        <f aca="false">B11</f>
        <v>2.74</v>
      </c>
      <c r="E11" s="61" t="n">
        <f aca="false">B11</f>
        <v>2.74</v>
      </c>
      <c r="F11" s="61" t="n">
        <f aca="false">B11</f>
        <v>2.74</v>
      </c>
    </row>
    <row r="12" customFormat="false" ht="45" hidden="false" customHeight="false" outlineLevel="0" collapsed="false">
      <c r="A12" s="58" t="s">
        <v>48</v>
      </c>
      <c r="B12" s="60" t="n">
        <v>172</v>
      </c>
      <c r="C12" s="61" t="n">
        <f aca="false">B12</f>
        <v>172</v>
      </c>
      <c r="D12" s="61" t="n">
        <f aca="false">B12</f>
        <v>172</v>
      </c>
      <c r="E12" s="61" t="n">
        <f aca="false">B12</f>
        <v>172</v>
      </c>
      <c r="F12" s="61" t="n">
        <f aca="false">B12</f>
        <v>172</v>
      </c>
    </row>
    <row r="13" customFormat="false" ht="45" hidden="false" customHeight="false" outlineLevel="0" collapsed="false">
      <c r="A13" s="58" t="s">
        <v>49</v>
      </c>
      <c r="B13" s="62" t="n">
        <v>232.47</v>
      </c>
      <c r="C13" s="61" t="n">
        <f aca="false">B13</f>
        <v>232.47</v>
      </c>
      <c r="D13" s="61" t="n">
        <f aca="false">B13</f>
        <v>232.47</v>
      </c>
      <c r="E13" s="61" t="n">
        <f aca="false">B13</f>
        <v>232.47</v>
      </c>
      <c r="F13" s="61" t="n">
        <f aca="false">B13</f>
        <v>232.47</v>
      </c>
    </row>
    <row r="14" customFormat="false" ht="45" hidden="false" customHeight="false" outlineLevel="0" collapsed="false">
      <c r="A14" s="58" t="s">
        <v>50</v>
      </c>
      <c r="B14" s="60" t="n">
        <v>1232.84</v>
      </c>
      <c r="C14" s="61" t="n">
        <f aca="false">B14</f>
        <v>1232.84</v>
      </c>
      <c r="D14" s="61" t="n">
        <f aca="false">B14</f>
        <v>1232.84</v>
      </c>
      <c r="E14" s="61" t="n">
        <f aca="false">B14</f>
        <v>1232.84</v>
      </c>
      <c r="F14" s="61" t="n">
        <f aca="false">B14</f>
        <v>1232.84</v>
      </c>
      <c r="H14" s="0" t="s">
        <v>6</v>
      </c>
    </row>
    <row r="15" customFormat="false" ht="46.5" hidden="false" customHeight="true" outlineLevel="0" collapsed="false">
      <c r="A15" s="58" t="s">
        <v>51</v>
      </c>
      <c r="B15" s="61" t="n">
        <f aca="false">B11+B12+B14</f>
        <v>1407.58</v>
      </c>
      <c r="C15" s="61" t="n">
        <f aca="false">C11+C12+C14</f>
        <v>1407.58</v>
      </c>
      <c r="D15" s="61" t="n">
        <f aca="false">D11+D12+D14</f>
        <v>1407.58</v>
      </c>
      <c r="E15" s="59" t="n">
        <f aca="false">E11+E12+E14</f>
        <v>1407.58</v>
      </c>
      <c r="F15" s="59" t="n">
        <f aca="false">F11+F12+F14</f>
        <v>1407.58</v>
      </c>
    </row>
    <row r="16" customFormat="false" ht="60" hidden="false" customHeight="false" outlineLevel="0" collapsed="false">
      <c r="A16" s="58" t="s">
        <v>52</v>
      </c>
      <c r="B16" s="61" t="n">
        <f aca="false">B14+B13+B11</f>
        <v>1468.05</v>
      </c>
      <c r="C16" s="61" t="n">
        <f aca="false">C14+C13+C11</f>
        <v>1468.05</v>
      </c>
      <c r="D16" s="61" t="n">
        <f aca="false">D14+D13+D11</f>
        <v>1468.05</v>
      </c>
      <c r="E16" s="59" t="n">
        <f aca="false">E14+E13+E11</f>
        <v>1468.05</v>
      </c>
      <c r="F16" s="59" t="n">
        <f aca="false">F14+F13+F11</f>
        <v>1468.05</v>
      </c>
    </row>
    <row r="18" customFormat="false" ht="48" hidden="false" customHeight="true" outlineLevel="0" collapsed="false">
      <c r="A18" s="63" t="s">
        <v>53</v>
      </c>
      <c r="B18" s="63"/>
      <c r="C18" s="63"/>
      <c r="D18" s="63"/>
    </row>
    <row r="20" customFormat="false" ht="15" hidden="false" customHeight="false" outlineLevel="0" collapsed="false">
      <c r="A20" s="2" t="s">
        <v>54</v>
      </c>
    </row>
    <row r="22" customFormat="false" ht="15" hidden="false" customHeight="false" outlineLevel="0" collapsed="false">
      <c r="A22" s="2" t="s">
        <v>55</v>
      </c>
    </row>
    <row r="24" customFormat="false" ht="12.75" hidden="false" customHeight="false" outlineLevel="0" collapsed="false">
      <c r="A24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6</v>
      </c>
      <c r="B1" s="1"/>
      <c r="C1" s="1"/>
      <c r="D1" s="1"/>
      <c r="E1" s="6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5" t="s">
        <v>58</v>
      </c>
      <c r="B5" s="65"/>
      <c r="C5" s="65"/>
      <c r="D5" s="65"/>
      <c r="E5" s="66"/>
    </row>
    <row r="6" customFormat="false" ht="42" hidden="false" customHeight="true" outlineLevel="0" collapsed="false">
      <c r="A6" s="4" t="s">
        <v>3</v>
      </c>
      <c r="B6" s="53" t="str">
        <f aca="false">'Полезный отпуск'!B6</f>
        <v>август 2016 г.</v>
      </c>
      <c r="C6" s="67"/>
      <c r="D6" s="67"/>
      <c r="E6" s="66"/>
    </row>
    <row r="7" customFormat="false" ht="15" hidden="false" customHeight="false" outlineLevel="0" collapsed="false">
      <c r="A7" s="68"/>
      <c r="B7" s="68"/>
      <c r="C7" s="68"/>
      <c r="D7" s="68"/>
      <c r="E7" s="69"/>
    </row>
    <row r="8" customFormat="false" ht="15" hidden="false" customHeight="false" outlineLevel="0" collapsed="false">
      <c r="A8" s="70" t="s">
        <v>59</v>
      </c>
      <c r="B8" s="70"/>
      <c r="C8" s="70" t="s">
        <v>60</v>
      </c>
      <c r="D8" s="70"/>
    </row>
    <row r="9" customFormat="false" ht="15" hidden="false" customHeight="false" outlineLevel="0" collapsed="false">
      <c r="A9" s="70" t="s">
        <v>61</v>
      </c>
      <c r="B9" s="70" t="s">
        <v>62</v>
      </c>
      <c r="C9" s="70" t="s">
        <v>61</v>
      </c>
      <c r="D9" s="70" t="s">
        <v>62</v>
      </c>
    </row>
    <row r="10" customFormat="false" ht="15" hidden="false" customHeight="false" outlineLevel="0" collapsed="false">
      <c r="A10" s="71" t="n">
        <f aca="false">'Полезный отпуск'!B33</f>
        <v>98146.792</v>
      </c>
      <c r="B10" s="72" t="n">
        <v>213.183</v>
      </c>
      <c r="C10" s="73" t="n">
        <f aca="false">'Полезный отпуск'!B28</f>
        <v>33282.827</v>
      </c>
      <c r="D10" s="71" t="n">
        <f aca="false">ROUND(C10/4937*12,3)</f>
        <v>80.898</v>
      </c>
    </row>
    <row r="11" customFormat="false" ht="12.75" hidden="false" customHeight="false" outlineLevel="0" collapsed="false">
      <c r="A11" s="74"/>
      <c r="B11" s="75"/>
      <c r="C11" s="75"/>
      <c r="D11" s="76"/>
      <c r="E11" s="75"/>
    </row>
    <row r="12" customFormat="false" ht="12.75" hidden="false" customHeight="false" outlineLevel="0" collapsed="false">
      <c r="B12" s="75"/>
      <c r="C12" s="75"/>
      <c r="D12" s="76"/>
      <c r="E12" s="75"/>
    </row>
    <row r="13" customFormat="false" ht="12.75" hidden="false" customHeight="false" outlineLevel="0" collapsed="false">
      <c r="A13" s="77"/>
      <c r="B13" s="75"/>
      <c r="C13" s="75"/>
      <c r="D13" s="76"/>
      <c r="E13" s="75"/>
    </row>
    <row r="14" customFormat="false" ht="12.75" hidden="false" customHeight="false" outlineLevel="0" collapsed="false">
      <c r="A14" s="77"/>
      <c r="B14" s="75"/>
      <c r="C14" s="75"/>
      <c r="D14" s="76"/>
      <c r="E14" s="75"/>
    </row>
    <row r="15" customFormat="false" ht="12.75" hidden="false" customHeight="false" outlineLevel="0" collapsed="false">
      <c r="A15" s="77"/>
      <c r="B15" s="75"/>
      <c r="C15" s="75"/>
      <c r="D15" s="76"/>
      <c r="E15" s="75"/>
    </row>
    <row r="16" customFormat="false" ht="12.75" hidden="false" customHeight="false" outlineLevel="0" collapsed="false">
      <c r="A16" s="77"/>
      <c r="B16" s="75"/>
      <c r="C16" s="75"/>
      <c r="D16" s="76"/>
      <c r="E16" s="75"/>
    </row>
    <row r="17" customFormat="false" ht="12.75" hidden="false" customHeight="false" outlineLevel="0" collapsed="false">
      <c r="A17" s="77"/>
      <c r="B17" s="75"/>
      <c r="C17" s="75"/>
      <c r="D17" s="76"/>
      <c r="E17" s="75"/>
    </row>
    <row r="18" customFormat="false" ht="12.75" hidden="false" customHeight="false" outlineLevel="0" collapsed="false">
      <c r="A18" s="77"/>
      <c r="B18" s="75"/>
      <c r="C18" s="75"/>
      <c r="D18" s="76"/>
      <c r="E18" s="75"/>
    </row>
    <row r="19" customFormat="false" ht="12.75" hidden="false" customHeight="false" outlineLevel="0" collapsed="false">
      <c r="A19" s="77"/>
      <c r="B19" s="75"/>
      <c r="C19" s="75"/>
      <c r="D19" s="76"/>
      <c r="E19" s="75"/>
    </row>
    <row r="20" customFormat="false" ht="12.75" hidden="false" customHeight="false" outlineLevel="0" collapsed="false">
      <c r="A20" s="77"/>
      <c r="B20" s="75"/>
      <c r="C20" s="75"/>
      <c r="D20" s="76"/>
      <c r="E20" s="75"/>
    </row>
    <row r="21" customFormat="false" ht="12.75" hidden="false" customHeight="false" outlineLevel="0" collapsed="false">
      <c r="A21" s="77"/>
      <c r="B21" s="75"/>
      <c r="C21" s="75"/>
      <c r="D21" s="76"/>
      <c r="E21" s="75"/>
    </row>
    <row r="23" customFormat="false" ht="114.75" hidden="false" customHeight="true" outlineLevel="0" collapsed="false">
      <c r="A23" s="78"/>
      <c r="B23" s="78"/>
      <c r="C23" s="78"/>
      <c r="D23" s="78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</row>
    <row r="24" customFormat="false" ht="143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53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63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64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false" outlineLevel="0" collapsed="false">
      <c r="A5" s="81"/>
      <c r="B5" s="81"/>
      <c r="C5" s="81"/>
      <c r="D5" s="81"/>
    </row>
    <row r="6" customFormat="false" ht="15" hidden="false" customHeight="false" outlineLevel="0" collapsed="false">
      <c r="A6" s="81"/>
      <c r="B6" s="81"/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15" hidden="false" customHeight="false" outlineLevel="0" collapsed="false">
      <c r="A8" s="81"/>
      <c r="B8" s="81"/>
      <c r="C8" s="81"/>
      <c r="D8" s="81"/>
    </row>
    <row r="9" customFormat="false" ht="15" hidden="false" customHeight="false" outlineLevel="0" collapsed="false">
      <c r="A9" s="81"/>
      <c r="B9" s="81"/>
      <c r="C9" s="81"/>
      <c r="D9" s="81"/>
    </row>
    <row r="10" customFormat="false" ht="15" hidden="false" customHeight="false" outlineLevel="0" collapsed="false">
      <c r="A10" s="81"/>
      <c r="B10" s="81"/>
      <c r="C10" s="81"/>
      <c r="D10" s="81"/>
    </row>
    <row r="11" customFormat="false" ht="15" hidden="false" customHeight="true" outlineLevel="0" collapsed="false">
      <c r="A11" s="82" t="s">
        <v>65</v>
      </c>
      <c r="B11" s="82"/>
      <c r="C11" s="82"/>
      <c r="D11" s="82"/>
    </row>
    <row r="12" customFormat="false" ht="24" hidden="false" customHeight="true" outlineLevel="0" collapsed="false">
      <c r="A12" s="83" t="s">
        <v>3</v>
      </c>
      <c r="B12" s="84" t="str">
        <f aca="false">'Полезный отпуск'!B6</f>
        <v>август 2016 г.</v>
      </c>
      <c r="C12" s="81"/>
      <c r="D12" s="81"/>
    </row>
    <row r="13" customFormat="false" ht="15" hidden="false" customHeight="false" outlineLevel="0" collapsed="false">
      <c r="A13" s="81"/>
      <c r="B13" s="81"/>
      <c r="C13" s="81"/>
      <c r="D13" s="81"/>
    </row>
    <row r="14" customFormat="false" ht="41.25" hidden="false" customHeight="true" outlineLevel="0" collapsed="false">
      <c r="A14" s="85" t="s">
        <v>66</v>
      </c>
      <c r="B14" s="86" t="s">
        <v>67</v>
      </c>
      <c r="C14" s="86" t="s">
        <v>68</v>
      </c>
      <c r="D14" s="86"/>
      <c r="F14" s="87"/>
    </row>
    <row r="15" customFormat="false" ht="15.75" hidden="false" customHeight="false" outlineLevel="0" collapsed="false">
      <c r="A15" s="85" t="s">
        <v>69</v>
      </c>
      <c r="B15" s="88" t="s">
        <v>69</v>
      </c>
      <c r="C15" s="89" t="n">
        <v>1426.149</v>
      </c>
      <c r="D15" s="89"/>
      <c r="F15" s="90"/>
    </row>
    <row r="16" customFormat="false" ht="15" hidden="false" customHeight="false" outlineLevel="0" collapsed="false">
      <c r="A16" s="85" t="s">
        <v>70</v>
      </c>
      <c r="B16" s="88" t="s">
        <v>70</v>
      </c>
      <c r="C16" s="89" t="n">
        <v>0.64</v>
      </c>
      <c r="D16" s="89"/>
      <c r="F16" s="91"/>
    </row>
    <row r="17" customFormat="false" ht="18.75" hidden="false" customHeight="false" outlineLevel="0" collapsed="false">
      <c r="A17" s="85" t="s">
        <v>71</v>
      </c>
      <c r="B17" s="92" t="s">
        <v>71</v>
      </c>
      <c r="C17" s="89" t="n">
        <v>0</v>
      </c>
      <c r="D17" s="89"/>
      <c r="F17" s="93"/>
    </row>
    <row r="18" customFormat="false" ht="15" hidden="false" customHeight="true" outlineLevel="0" collapsed="false">
      <c r="A18" s="88" t="s">
        <v>72</v>
      </c>
      <c r="B18" s="88"/>
      <c r="C18" s="94" t="n">
        <f aca="false">SUM(C15:C17)</f>
        <v>1426.789</v>
      </c>
      <c r="D18" s="94"/>
      <c r="E18" s="76"/>
      <c r="F18" s="87"/>
    </row>
    <row r="19" customFormat="false" ht="15" hidden="false" customHeight="false" outlineLevel="0" collapsed="false">
      <c r="A19" s="95"/>
      <c r="B19" s="95"/>
      <c r="C19" s="96"/>
      <c r="D19" s="95"/>
      <c r="E19" s="76"/>
    </row>
    <row r="20" customFormat="false" ht="33.6" hidden="false" customHeight="true" outlineLevel="0" collapsed="false">
      <c r="A20" s="97" t="s">
        <v>73</v>
      </c>
      <c r="B20" s="97"/>
      <c r="C20" s="97"/>
      <c r="D20" s="97"/>
    </row>
    <row r="21" customFormat="false" ht="96.75" hidden="false" customHeight="true" outlineLevel="0" collapsed="false">
      <c r="A21" s="98" t="s">
        <v>74</v>
      </c>
      <c r="B21" s="98"/>
      <c r="C21" s="98"/>
      <c r="D21" s="98"/>
    </row>
    <row r="22" customFormat="false" ht="67.9" hidden="false" customHeight="true" outlineLevel="0" collapsed="false">
      <c r="A22" s="98" t="s">
        <v>75</v>
      </c>
      <c r="B22" s="98"/>
      <c r="C22" s="98"/>
      <c r="D22" s="98"/>
    </row>
    <row r="23" customFormat="false" ht="12.75" hidden="false" customHeight="false" outlineLevel="0" collapsed="false">
      <c r="A23" s="99"/>
      <c r="B23" s="99"/>
      <c r="C23" s="99"/>
    </row>
    <row r="24" s="101" customFormat="true" ht="12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</row>
    <row r="25" customFormat="false" ht="12.75" hidden="false" customHeight="false" outlineLevel="0" collapsed="false">
      <c r="A25" s="99"/>
      <c r="B25" s="99"/>
      <c r="C25" s="99"/>
      <c r="D25" s="99"/>
    </row>
    <row r="26" customFormat="false" ht="12.75" hidden="false" customHeight="false" outlineLevel="0" collapsed="false">
      <c r="A26" s="99"/>
      <c r="B26" s="99"/>
      <c r="C26" s="99"/>
      <c r="D26" s="99"/>
    </row>
    <row r="27" customFormat="false" ht="12.75" hidden="false" customHeight="false" outlineLevel="0" collapsed="false">
      <c r="A27" s="99"/>
      <c r="B27" s="99"/>
      <c r="C27" s="99"/>
      <c r="D27" s="99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76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3" t="str">
        <f aca="false">'Полезный отпуск'!B6</f>
        <v>август 2016 г.</v>
      </c>
    </row>
    <row r="5" customFormat="false" ht="39" hidden="false" customHeight="true" outlineLevel="0" collapsed="false">
      <c r="A5" s="102" t="s">
        <v>77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8-10T06:50:25Z</cp:lastPrinted>
  <dcterms:modified xsi:type="dcterms:W3CDTF">2016-09-22T11:52:07Z</dcterms:modified>
  <cp:revision>0</cp:revision>
  <dc:subject/>
  <dc:title/>
</cp:coreProperties>
</file>