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2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1" t="s">
        <v>9</v>
      </c>
      <c r="M8" s="11"/>
    </row>
    <row r="9" s="12" customFormat="true" ht="62.25" hidden="false" customHeight="true" outlineLevel="0" collapsed="false">
      <c r="A9" s="8"/>
      <c r="B9" s="9"/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</row>
    <row r="10" s="16" customFormat="true" ht="31.5" hidden="false" customHeight="false" outlineLevel="0" collapsed="false">
      <c r="A10" s="13" t="s">
        <v>21</v>
      </c>
      <c r="B10" s="14" t="n">
        <f aca="false">B24+B25+B26+B27+B17+B34+B35+B36+B37</f>
        <v>46909.826002565</v>
      </c>
      <c r="C10" s="14" t="n">
        <f aca="false">C24+C25+C26+C27+C17</f>
        <v>21065.921002565</v>
      </c>
      <c r="D10" s="14" t="n">
        <f aca="false">D24+D25+D26+D27+D17</f>
        <v>431.183</v>
      </c>
      <c r="E10" s="14" t="n">
        <f aca="false">E24+E25+E26+E27+E17</f>
        <v>180.064</v>
      </c>
      <c r="F10" s="14" t="n">
        <f aca="false">F24+F25+F26+F27+F17</f>
        <v>2742.971</v>
      </c>
      <c r="G10" s="14" t="n">
        <f aca="false">G24+G25+G26+G27+G17</f>
        <v>17399.187</v>
      </c>
      <c r="H10" s="14" t="n">
        <f aca="false">H24+H25+H26+H27+H17</f>
        <v>589.014</v>
      </c>
      <c r="I10" s="14" t="n">
        <f aca="false">I24+I25+I26+I27+I17</f>
        <v>2.356</v>
      </c>
      <c r="J10" s="14" t="n">
        <f aca="false">J24+J25+J26+J27+J17</f>
        <v>0</v>
      </c>
      <c r="K10" s="14" t="n">
        <f aca="false">K24+K25+K26+K27+K17+K28</f>
        <v>0</v>
      </c>
      <c r="L10" s="15"/>
      <c r="M10" s="15"/>
    </row>
    <row r="11" customFormat="false" ht="12.7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3</v>
      </c>
      <c r="B12" s="20" t="n">
        <f aca="false">SUM(B13:B16)</f>
        <v>5.750999997</v>
      </c>
      <c r="C12" s="20" t="n">
        <f aca="false">SUM(C13:C16)</f>
        <v>3.200999997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2.546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.004</v>
      </c>
      <c r="J12" s="20" t="n">
        <f aca="false">SUM(J13:J16)</f>
        <v>0</v>
      </c>
      <c r="K12" s="20" t="n">
        <f aca="false">SUM(K13:K16)</f>
        <v>0</v>
      </c>
      <c r="L12" s="21"/>
      <c r="M12" s="21"/>
    </row>
    <row r="13" customFormat="false" ht="15" hidden="false" customHeight="false" outlineLevel="0" collapsed="false">
      <c r="A13" s="19" t="s">
        <v>24</v>
      </c>
      <c r="B13" s="22" t="n">
        <f aca="false">SUM(C13:K13)</f>
        <v>1.395</v>
      </c>
      <c r="C13" s="23" t="n">
        <v>1.39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.004</v>
      </c>
      <c r="J13" s="24" t="n">
        <v>0</v>
      </c>
      <c r="K13" s="22" t="n">
        <v>0</v>
      </c>
      <c r="L13" s="25" t="n">
        <v>953020.39</v>
      </c>
      <c r="M13" s="26" t="n">
        <v>61137.82</v>
      </c>
    </row>
    <row r="14" s="33" customFormat="true" ht="15" hidden="false" customHeight="false" outlineLevel="0" collapsed="false">
      <c r="A14" s="19" t="s">
        <v>25</v>
      </c>
      <c r="B14" s="22" t="n">
        <f aca="false">SUM(C14:K14)</f>
        <v>0.134</v>
      </c>
      <c r="C14" s="27" t="n">
        <v>0.13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v>0</v>
      </c>
      <c r="J14" s="30" t="n">
        <v>0</v>
      </c>
      <c r="K14" s="29" t="n">
        <v>0</v>
      </c>
      <c r="L14" s="31" t="n">
        <v>1123365.94</v>
      </c>
      <c r="M14" s="32" t="s">
        <v>26</v>
      </c>
    </row>
    <row r="15" customFormat="false" ht="15" hidden="false" customHeight="false" outlineLevel="0" collapsed="false">
      <c r="A15" s="19" t="s">
        <v>27</v>
      </c>
      <c r="B15" s="22" t="n">
        <f aca="false">SUM(C15:K15)</f>
        <v>3.443999997</v>
      </c>
      <c r="C15" s="23" t="n">
        <v>0.913999997</v>
      </c>
      <c r="D15" s="28" t="n">
        <v>0</v>
      </c>
      <c r="E15" s="22" t="n">
        <v>0</v>
      </c>
      <c r="F15" s="27" t="n">
        <v>2.53</v>
      </c>
      <c r="G15" s="20" t="n">
        <v>0</v>
      </c>
      <c r="H15" s="22" t="n">
        <v>0</v>
      </c>
      <c r="I15" s="22" t="n">
        <v>0</v>
      </c>
      <c r="J15" s="24" t="n">
        <v>0</v>
      </c>
      <c r="K15" s="22" t="n">
        <v>0</v>
      </c>
      <c r="L15" s="25" t="n">
        <v>1276947.81</v>
      </c>
      <c r="M15" s="34" t="s">
        <v>26</v>
      </c>
    </row>
    <row r="16" customFormat="false" ht="15" hidden="false" customHeight="false" outlineLevel="0" collapsed="false">
      <c r="A16" s="19" t="s">
        <v>28</v>
      </c>
      <c r="B16" s="22" t="n">
        <f aca="false">SUM(C16:K16)</f>
        <v>0.778</v>
      </c>
      <c r="C16" s="23" t="n">
        <v>0.762</v>
      </c>
      <c r="D16" s="28" t="n">
        <v>0</v>
      </c>
      <c r="E16" s="22" t="n">
        <v>0</v>
      </c>
      <c r="F16" s="27" t="n">
        <v>0.016</v>
      </c>
      <c r="G16" s="28" t="n">
        <v>0</v>
      </c>
      <c r="H16" s="22" t="n">
        <v>0</v>
      </c>
      <c r="I16" s="22" t="n">
        <v>0</v>
      </c>
      <c r="J16" s="24" t="n">
        <v>0</v>
      </c>
      <c r="K16" s="22" t="n">
        <v>0</v>
      </c>
      <c r="L16" s="25" t="n">
        <v>1034367.96</v>
      </c>
      <c r="M16" s="34" t="s">
        <v>26</v>
      </c>
    </row>
    <row r="17" customFormat="false" ht="30" hidden="false" customHeight="false" outlineLevel="0" collapsed="false">
      <c r="A17" s="19" t="s">
        <v>29</v>
      </c>
      <c r="B17" s="20" t="n">
        <f aca="false">SUM(B18:B21)</f>
        <v>3983.376</v>
      </c>
      <c r="C17" s="20" t="n">
        <f aca="false">SUM(C18:C21)</f>
        <v>2154.095</v>
      </c>
      <c r="D17" s="20" t="n">
        <f aca="false">SUM(D18:D21)</f>
        <v>0</v>
      </c>
      <c r="E17" s="20" t="n">
        <f aca="false">SUM(E18:E21)</f>
        <v>0</v>
      </c>
      <c r="F17" s="20" t="n">
        <f aca="false">SUM(F18:F21)</f>
        <v>1826.925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.356</v>
      </c>
      <c r="J17" s="20" t="n">
        <f aca="false">SUM(J18:J21)</f>
        <v>0</v>
      </c>
      <c r="K17" s="20" t="n">
        <f aca="false">SUM(K18:K21)</f>
        <v>0</v>
      </c>
      <c r="L17" s="21"/>
      <c r="M17" s="21"/>
    </row>
    <row r="18" customFormat="false" ht="15" hidden="false" customHeight="false" outlineLevel="0" collapsed="false">
      <c r="A18" s="19" t="s">
        <v>24</v>
      </c>
      <c r="B18" s="22" t="n">
        <f aca="false">SUM(C18:K18)</f>
        <v>935.334</v>
      </c>
      <c r="C18" s="23" t="n">
        <v>932.978</v>
      </c>
      <c r="D18" s="20" t="n">
        <v>0</v>
      </c>
      <c r="E18" s="22" t="n">
        <v>0</v>
      </c>
      <c r="F18" s="20" t="n">
        <v>0</v>
      </c>
      <c r="G18" s="20" t="n">
        <v>0</v>
      </c>
      <c r="H18" s="20" t="n">
        <v>0</v>
      </c>
      <c r="I18" s="35" t="n">
        <v>2.356</v>
      </c>
      <c r="J18" s="24" t="n">
        <v>0</v>
      </c>
      <c r="K18" s="22" t="n">
        <v>0</v>
      </c>
      <c r="L18" s="36" t="n">
        <v>124.63</v>
      </c>
      <c r="M18" s="37" t="n">
        <v>3310.66</v>
      </c>
    </row>
    <row r="19" s="33" customFormat="true" ht="15" hidden="false" customHeight="false" outlineLevel="0" collapsed="false">
      <c r="A19" s="19" t="s">
        <v>25</v>
      </c>
      <c r="B19" s="29" t="n">
        <f aca="false">SUM(C19:K19)</f>
        <v>80.789</v>
      </c>
      <c r="C19" s="27" t="n">
        <v>80.789</v>
      </c>
      <c r="D19" s="28" t="n">
        <v>0</v>
      </c>
      <c r="E19" s="29" t="n">
        <v>0</v>
      </c>
      <c r="F19" s="28" t="n">
        <v>0</v>
      </c>
      <c r="G19" s="28" t="n">
        <v>0</v>
      </c>
      <c r="H19" s="28" t="n">
        <v>0</v>
      </c>
      <c r="I19" s="22" t="n">
        <v>0</v>
      </c>
      <c r="J19" s="30" t="n">
        <v>0</v>
      </c>
      <c r="K19" s="29" t="n">
        <v>0</v>
      </c>
      <c r="L19" s="36" t="n">
        <v>159.25</v>
      </c>
      <c r="M19" s="32" t="s">
        <v>26</v>
      </c>
    </row>
    <row r="20" customFormat="false" ht="15" hidden="false" customHeight="false" outlineLevel="0" collapsed="false">
      <c r="A20" s="19" t="s">
        <v>27</v>
      </c>
      <c r="B20" s="22" t="n">
        <f aca="false">SUM(C20:K20)</f>
        <v>2452.058</v>
      </c>
      <c r="C20" s="23" t="n">
        <v>636.324</v>
      </c>
      <c r="D20" s="23" t="n">
        <v>0</v>
      </c>
      <c r="E20" s="22" t="n">
        <v>0</v>
      </c>
      <c r="F20" s="23" t="n">
        <v>1815.734</v>
      </c>
      <c r="G20" s="35" t="n">
        <v>0</v>
      </c>
      <c r="H20" s="22" t="n">
        <v>0</v>
      </c>
      <c r="I20" s="22" t="n">
        <v>0</v>
      </c>
      <c r="J20" s="24" t="n">
        <v>0</v>
      </c>
      <c r="K20" s="35" t="n">
        <v>0</v>
      </c>
      <c r="L20" s="36" t="n">
        <v>321.97</v>
      </c>
      <c r="M20" s="34" t="s">
        <v>26</v>
      </c>
    </row>
    <row r="21" customFormat="false" ht="15" hidden="false" customHeight="false" outlineLevel="0" collapsed="false">
      <c r="A21" s="19" t="s">
        <v>28</v>
      </c>
      <c r="B21" s="22" t="n">
        <f aca="false">SUM(C21:K21)</f>
        <v>515.195</v>
      </c>
      <c r="C21" s="23" t="n">
        <v>504.004</v>
      </c>
      <c r="D21" s="23" t="n">
        <v>0</v>
      </c>
      <c r="E21" s="22" t="n">
        <v>0</v>
      </c>
      <c r="F21" s="35" t="n">
        <v>11.191</v>
      </c>
      <c r="G21" s="35" t="n">
        <v>0</v>
      </c>
      <c r="H21" s="22" t="n">
        <v>0</v>
      </c>
      <c r="I21" s="22" t="n">
        <v>0</v>
      </c>
      <c r="J21" s="24" t="n">
        <v>0</v>
      </c>
      <c r="K21" s="35" t="n">
        <v>0</v>
      </c>
      <c r="L21" s="36" t="n">
        <v>469.68</v>
      </c>
      <c r="M21" s="34" t="s">
        <v>26</v>
      </c>
    </row>
    <row r="22" customFormat="false" ht="15" hidden="false" customHeight="false" outlineLevel="0" collapsed="false">
      <c r="A22" s="38"/>
      <c r="B22" s="22"/>
      <c r="C22" s="23"/>
      <c r="D22" s="23"/>
      <c r="E22" s="22"/>
      <c r="F22" s="35"/>
      <c r="G22" s="35"/>
      <c r="H22" s="22"/>
      <c r="I22" s="22"/>
      <c r="J22" s="24"/>
      <c r="K22" s="35"/>
      <c r="L22" s="36"/>
      <c r="M22" s="34"/>
    </row>
    <row r="23" customFormat="false" ht="15.75" hidden="false" customHeight="false" outlineLevel="0" collapsed="false">
      <c r="A23" s="17" t="s">
        <v>30</v>
      </c>
      <c r="B23" s="39" t="n">
        <f aca="false">SUM(B24:B27)</f>
        <v>38427.320002565</v>
      </c>
      <c r="C23" s="39" t="n">
        <f aca="false">SUM(C24:C27)</f>
        <v>18911.826002565</v>
      </c>
      <c r="D23" s="39" t="n">
        <f aca="false">SUM(D24:D27)</f>
        <v>431.183</v>
      </c>
      <c r="E23" s="39" t="n">
        <f aca="false">SUM(E24:E27)</f>
        <v>180.064</v>
      </c>
      <c r="F23" s="39" t="n">
        <f aca="false">SUM(F24:F27)</f>
        <v>916.046</v>
      </c>
      <c r="G23" s="39" t="n">
        <f aca="false">SUM(G24:G27)</f>
        <v>17399.187</v>
      </c>
      <c r="H23" s="39" t="n">
        <f aca="false">SUM(H24:H27)</f>
        <v>589.014</v>
      </c>
      <c r="I23" s="39" t="n">
        <f aca="false">SUM(I24:I27)</f>
        <v>0</v>
      </c>
      <c r="J23" s="39" t="n">
        <f aca="false">SUM(J24:J27)</f>
        <v>0</v>
      </c>
      <c r="K23" s="39" t="n">
        <f aca="false">SUM(K24:K27)</f>
        <v>0</v>
      </c>
      <c r="L23" s="18"/>
      <c r="M23" s="18"/>
      <c r="O23" s="40"/>
    </row>
    <row r="24" customFormat="false" ht="15" hidden="false" customHeight="false" outlineLevel="0" collapsed="false">
      <c r="A24" s="19" t="s">
        <v>24</v>
      </c>
      <c r="B24" s="22" t="n">
        <f aca="false">SUM(C24:K24)</f>
        <v>4766.693</v>
      </c>
      <c r="C24" s="27" t="n">
        <v>3813.232</v>
      </c>
      <c r="D24" s="27" t="n">
        <v>0</v>
      </c>
      <c r="E24" s="41" t="n">
        <v>54.755</v>
      </c>
      <c r="F24" s="41" t="n">
        <v>0</v>
      </c>
      <c r="G24" s="41" t="n">
        <v>898.706</v>
      </c>
      <c r="H24" s="41" t="n">
        <v>0</v>
      </c>
      <c r="I24" s="42" t="n">
        <v>0</v>
      </c>
      <c r="J24" s="43" t="n">
        <v>0</v>
      </c>
      <c r="K24" s="42" t="n">
        <v>0</v>
      </c>
      <c r="L24" s="25" t="n">
        <v>2004.04</v>
      </c>
      <c r="M24" s="34" t="s">
        <v>26</v>
      </c>
    </row>
    <row r="25" customFormat="false" ht="15" hidden="false" customHeight="false" outlineLevel="0" collapsed="false">
      <c r="A25" s="19" t="s">
        <v>25</v>
      </c>
      <c r="B25" s="22" t="n">
        <f aca="false">SUM(C25:K25)</f>
        <v>642.556</v>
      </c>
      <c r="C25" s="27" t="n">
        <v>634.093</v>
      </c>
      <c r="D25" s="27" t="n">
        <v>0</v>
      </c>
      <c r="E25" s="26" t="n">
        <v>8.463</v>
      </c>
      <c r="F25" s="41" t="n">
        <v>0</v>
      </c>
      <c r="G25" s="41" t="n">
        <v>0</v>
      </c>
      <c r="H25" s="41" t="n">
        <v>0</v>
      </c>
      <c r="I25" s="44" t="n">
        <v>0</v>
      </c>
      <c r="J25" s="45" t="n">
        <v>0</v>
      </c>
      <c r="K25" s="44" t="n">
        <v>0</v>
      </c>
      <c r="L25" s="25" t="n">
        <v>2151.28</v>
      </c>
      <c r="M25" s="34" t="s">
        <v>26</v>
      </c>
    </row>
    <row r="26" customFormat="false" ht="15" hidden="false" customHeight="false" outlineLevel="0" collapsed="false">
      <c r="A26" s="19" t="s">
        <v>27</v>
      </c>
      <c r="B26" s="22" t="n">
        <f aca="false">SUM(C26:K26)</f>
        <v>16103.543003378</v>
      </c>
      <c r="C26" s="27" t="n">
        <v>7145.836003378</v>
      </c>
      <c r="D26" s="27" t="n">
        <v>368.99</v>
      </c>
      <c r="E26" s="26" t="n">
        <v>8.357</v>
      </c>
      <c r="F26" s="41" t="n">
        <f aca="false">2200.464-F20</f>
        <v>384.73</v>
      </c>
      <c r="G26" s="41" t="n">
        <v>7894.44</v>
      </c>
      <c r="H26" s="41" t="n">
        <v>301.19</v>
      </c>
      <c r="I26" s="44" t="n">
        <v>0</v>
      </c>
      <c r="J26" s="41" t="n">
        <v>0</v>
      </c>
      <c r="K26" s="46" t="n">
        <v>0</v>
      </c>
      <c r="L26" s="25" t="n">
        <v>2602.01</v>
      </c>
      <c r="M26" s="34" t="s">
        <v>26</v>
      </c>
    </row>
    <row r="27" customFormat="false" ht="15" hidden="false" customHeight="false" outlineLevel="0" collapsed="false">
      <c r="A27" s="19" t="s">
        <v>28</v>
      </c>
      <c r="B27" s="22" t="n">
        <f aca="false">SUM(C27:K27)</f>
        <v>16914.527999187</v>
      </c>
      <c r="C27" s="27" t="n">
        <v>7318.664999187</v>
      </c>
      <c r="D27" s="27" t="n">
        <v>62.193</v>
      </c>
      <c r="E27" s="26" t="n">
        <v>108.489</v>
      </c>
      <c r="F27" s="41" t="n">
        <f aca="false">542.507-F21</f>
        <v>531.316</v>
      </c>
      <c r="G27" s="41" t="n">
        <v>8606.041</v>
      </c>
      <c r="H27" s="41" t="n">
        <v>287.824</v>
      </c>
      <c r="I27" s="44" t="n">
        <v>0</v>
      </c>
      <c r="J27" s="41" t="n">
        <v>0</v>
      </c>
      <c r="K27" s="46" t="n">
        <v>0</v>
      </c>
      <c r="L27" s="25" t="n">
        <v>3343.48</v>
      </c>
      <c r="M27" s="34" t="s">
        <v>26</v>
      </c>
    </row>
    <row r="28" customFormat="false" ht="15.75" hidden="false" customHeight="false" outlineLevel="0" collapsed="false">
      <c r="A28" s="47" t="s">
        <v>31</v>
      </c>
      <c r="B28" s="48" t="n">
        <f aca="false">B29+B30+B31</f>
        <v>33541.568</v>
      </c>
      <c r="C28" s="48" t="n">
        <f aca="false">C29+C30+C31</f>
        <v>21007.68</v>
      </c>
      <c r="D28" s="48" t="n">
        <f aca="false">D29+D30+D31</f>
        <v>1.314</v>
      </c>
      <c r="E28" s="48" t="n">
        <f aca="false">E29+E30+E31</f>
        <v>121.041</v>
      </c>
      <c r="F28" s="48" t="n">
        <f aca="false">F29+F30+F31</f>
        <v>790.389</v>
      </c>
      <c r="G28" s="48" t="n">
        <f aca="false">G29+G30+G31</f>
        <v>11602.583</v>
      </c>
      <c r="H28" s="48" t="n">
        <f aca="false">H29+H30+H31</f>
        <v>18.561</v>
      </c>
      <c r="I28" s="48" t="n">
        <f aca="false">I29+I30+I31</f>
        <v>0</v>
      </c>
      <c r="J28" s="48" t="n">
        <f aca="false">J29+J30+J31</f>
        <v>0</v>
      </c>
      <c r="K28" s="48" t="n">
        <f aca="false">K29+K30+K31</f>
        <v>0</v>
      </c>
      <c r="L28" s="21"/>
      <c r="M28" s="15"/>
    </row>
    <row r="29" customFormat="false" ht="15" hidden="false" customHeight="false" outlineLevel="0" collapsed="false">
      <c r="A29" s="19" t="s">
        <v>32</v>
      </c>
      <c r="B29" s="22" t="n">
        <f aca="false">SUM(C29:K29)</f>
        <v>15515.008</v>
      </c>
      <c r="C29" s="31" t="n">
        <v>5323.105</v>
      </c>
      <c r="D29" s="31" t="n">
        <v>1.314</v>
      </c>
      <c r="E29" s="26" t="n">
        <f aca="false">90.754+2.386</f>
        <v>93.14</v>
      </c>
      <c r="F29" s="41" t="n">
        <f aca="false">644.382+44.517</f>
        <v>688.899</v>
      </c>
      <c r="G29" s="26" t="n">
        <f aca="false">8361.149+1045.635</f>
        <v>9406.784</v>
      </c>
      <c r="H29" s="26" t="n">
        <v>1.766</v>
      </c>
      <c r="I29" s="44" t="n">
        <v>0</v>
      </c>
      <c r="J29" s="45" t="n">
        <v>0</v>
      </c>
      <c r="K29" s="46" t="n">
        <v>0</v>
      </c>
      <c r="L29" s="25" t="n">
        <v>2026</v>
      </c>
      <c r="M29" s="34" t="s">
        <v>26</v>
      </c>
    </row>
    <row r="30" customFormat="false" ht="24" hidden="false" customHeight="true" outlineLevel="0" collapsed="false">
      <c r="A30" s="19" t="s">
        <v>33</v>
      </c>
      <c r="B30" s="22" t="n">
        <f aca="false">SUM(C30:K30)</f>
        <v>16913.425</v>
      </c>
      <c r="C30" s="31" t="n">
        <v>15663.976</v>
      </c>
      <c r="D30" s="31" t="n">
        <v>0</v>
      </c>
      <c r="E30" s="26" t="n">
        <f aca="false">16.547+11.354</f>
        <v>27.901</v>
      </c>
      <c r="F30" s="41" t="n">
        <f aca="false">90.657+10.833</f>
        <v>101.49</v>
      </c>
      <c r="G30" s="41" t="n">
        <f aca="false">1082.288+20.975</f>
        <v>1103.263</v>
      </c>
      <c r="H30" s="26" t="n">
        <f aca="false">15.467+1.328</f>
        <v>16.795</v>
      </c>
      <c r="I30" s="44" t="n">
        <v>0</v>
      </c>
      <c r="J30" s="45" t="n">
        <v>0</v>
      </c>
      <c r="K30" s="44" t="n">
        <v>0</v>
      </c>
      <c r="L30" s="25" t="n">
        <v>1143</v>
      </c>
      <c r="M30" s="34" t="s">
        <v>26</v>
      </c>
    </row>
    <row r="31" customFormat="false" ht="15" hidden="false" customHeight="false" outlineLevel="0" collapsed="false">
      <c r="A31" s="19" t="s">
        <v>34</v>
      </c>
      <c r="B31" s="22" t="n">
        <f aca="false">SUM(C31:K31)</f>
        <v>1113.135</v>
      </c>
      <c r="C31" s="31" t="n">
        <v>20.599</v>
      </c>
      <c r="D31" s="31" t="n">
        <v>0</v>
      </c>
      <c r="E31" s="26" t="n">
        <v>0</v>
      </c>
      <c r="F31" s="26" t="n">
        <v>0</v>
      </c>
      <c r="G31" s="26" t="n">
        <v>1092.536</v>
      </c>
      <c r="H31" s="26" t="n">
        <v>0</v>
      </c>
      <c r="I31" s="44" t="n">
        <v>0</v>
      </c>
      <c r="J31" s="45" t="n">
        <v>0</v>
      </c>
      <c r="K31" s="44" t="n">
        <v>0</v>
      </c>
      <c r="L31" s="25" t="n">
        <v>1143</v>
      </c>
      <c r="M31" s="34" t="s">
        <v>26</v>
      </c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49" t="s">
        <v>35</v>
      </c>
      <c r="B33" s="44" t="n">
        <f aca="false">SUM(B34:B37)</f>
        <v>4499.13</v>
      </c>
      <c r="C33" s="44" t="n">
        <f aca="false">SUM(C34:C37)</f>
        <v>4002.954</v>
      </c>
      <c r="D33" s="44" t="n">
        <f aca="false">SUM(D34:D37)</f>
        <v>0</v>
      </c>
      <c r="E33" s="44" t="n">
        <f aca="false">SUM(E34:E37)</f>
        <v>278.89</v>
      </c>
      <c r="F33" s="44" t="n">
        <f aca="false">SUM(F34:F37)</f>
        <v>0</v>
      </c>
      <c r="G33" s="44" t="n">
        <f aca="false">SUM(G34:G37)</f>
        <v>0</v>
      </c>
      <c r="H33" s="44" t="n">
        <f aca="false">SUM(H34:H37)</f>
        <v>0</v>
      </c>
      <c r="I33" s="44" t="n">
        <f aca="false">SUM(I34:I37)</f>
        <v>68.652</v>
      </c>
      <c r="J33" s="44" t="n">
        <f aca="false">SUM(J34:J37)</f>
        <v>148.634</v>
      </c>
      <c r="K33" s="44" t="n">
        <f aca="false">SUM(K34:K37)</f>
        <v>0</v>
      </c>
      <c r="L33" s="25"/>
      <c r="M33" s="34"/>
    </row>
    <row r="34" customFormat="false" ht="15" hidden="false" customHeight="false" outlineLevel="0" collapsed="false">
      <c r="A34" s="19" t="s">
        <v>24</v>
      </c>
      <c r="B34" s="22" t="n">
        <f aca="false">SUM(C34:K34)</f>
        <v>2957.46</v>
      </c>
      <c r="C34" s="31" t="n">
        <v>2461.284</v>
      </c>
      <c r="D34" s="31" t="n">
        <v>0</v>
      </c>
      <c r="E34" s="26" t="n">
        <v>278.89</v>
      </c>
      <c r="F34" s="26" t="n">
        <v>0</v>
      </c>
      <c r="G34" s="26" t="n">
        <v>0</v>
      </c>
      <c r="H34" s="26" t="n">
        <v>0</v>
      </c>
      <c r="I34" s="46" t="n">
        <v>68.652</v>
      </c>
      <c r="J34" s="50" t="n">
        <v>148.634</v>
      </c>
      <c r="K34" s="44" t="n">
        <v>0</v>
      </c>
      <c r="L34" s="25"/>
      <c r="M34" s="34"/>
    </row>
    <row r="35" customFormat="false" ht="15" hidden="false" customHeight="false" outlineLevel="0" collapsed="false">
      <c r="A35" s="19" t="s">
        <v>25</v>
      </c>
      <c r="B35" s="22" t="n">
        <f aca="false">SUM(C35:K35)</f>
        <v>377.856</v>
      </c>
      <c r="C35" s="31" t="n">
        <v>377.856</v>
      </c>
      <c r="D35" s="31" t="n">
        <v>0</v>
      </c>
      <c r="E35" s="0" t="n">
        <v>0</v>
      </c>
      <c r="F35" s="26" t="n">
        <v>0</v>
      </c>
      <c r="G35" s="26" t="n">
        <v>0</v>
      </c>
      <c r="H35" s="26" t="n">
        <v>0</v>
      </c>
      <c r="I35" s="46" t="n">
        <v>0</v>
      </c>
      <c r="J35" s="50" t="n">
        <v>0</v>
      </c>
      <c r="K35" s="44" t="n">
        <v>0</v>
      </c>
      <c r="L35" s="25"/>
      <c r="M35" s="34"/>
    </row>
    <row r="36" customFormat="false" ht="15" hidden="false" customHeight="false" outlineLevel="0" collapsed="false">
      <c r="A36" s="19" t="s">
        <v>27</v>
      </c>
      <c r="B36" s="22" t="n">
        <f aca="false">SUM(C36:K36)</f>
        <v>1159.963</v>
      </c>
      <c r="C36" s="31" t="n">
        <v>1159.963</v>
      </c>
      <c r="D36" s="31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6" t="n">
        <v>0</v>
      </c>
      <c r="J36" s="46" t="n">
        <v>0</v>
      </c>
      <c r="K36" s="44" t="n">
        <v>0</v>
      </c>
      <c r="L36" s="25"/>
      <c r="M36" s="34"/>
    </row>
    <row r="37" customFormat="false" ht="15" hidden="false" customHeight="false" outlineLevel="0" collapsed="false">
      <c r="A37" s="19" t="s">
        <v>28</v>
      </c>
      <c r="B37" s="22" t="n">
        <f aca="false">SUM(C37:K37)</f>
        <v>3.851</v>
      </c>
      <c r="C37" s="51" t="n">
        <v>3.851</v>
      </c>
      <c r="D37" s="31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6" t="n">
        <v>0</v>
      </c>
      <c r="J37" s="46" t="n">
        <v>0</v>
      </c>
      <c r="K37" s="44" t="n">
        <v>0</v>
      </c>
      <c r="L37" s="25"/>
      <c r="M37" s="34"/>
    </row>
    <row r="38" customFormat="false" ht="15.75" hidden="false" customHeight="false" outlineLevel="0" collapsed="false">
      <c r="A38" s="47" t="s">
        <v>31</v>
      </c>
      <c r="B38" s="22" t="n">
        <f aca="false">B39</f>
        <v>17.932</v>
      </c>
      <c r="C38" s="22" t="n">
        <f aca="false">C39</f>
        <v>17.932</v>
      </c>
      <c r="D38" s="22" t="n">
        <f aca="false">D39</f>
        <v>0</v>
      </c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J39</f>
        <v>0</v>
      </c>
      <c r="K38" s="22" t="n">
        <f aca="false">K39</f>
        <v>0</v>
      </c>
      <c r="L38" s="25"/>
      <c r="M38" s="34"/>
    </row>
    <row r="39" customFormat="false" ht="15" hidden="false" customHeight="false" outlineLevel="0" collapsed="false">
      <c r="A39" s="19" t="s">
        <v>33</v>
      </c>
      <c r="B39" s="22" t="n">
        <f aca="false">SUM(C39:K39)</f>
        <v>17.932</v>
      </c>
      <c r="C39" s="31" t="n">
        <v>17.932</v>
      </c>
      <c r="D39" s="31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4" t="n">
        <v>0</v>
      </c>
      <c r="J39" s="45" t="n">
        <v>0</v>
      </c>
      <c r="K39" s="44" t="n">
        <v>0</v>
      </c>
      <c r="L39" s="25"/>
      <c r="M39" s="34"/>
    </row>
    <row r="40" customFormat="false" ht="34.5" hidden="false" customHeight="true" outlineLevel="0" collapsed="false">
      <c r="A40" s="47" t="s">
        <v>36</v>
      </c>
      <c r="B40" s="52" t="n">
        <f aca="false">B33+B28+B23+B17+B38</f>
        <v>80469.326002565</v>
      </c>
      <c r="C40" s="52" t="n">
        <f aca="false">C33+C28+C23+C17+C38</f>
        <v>46094.487002565</v>
      </c>
      <c r="D40" s="52" t="n">
        <f aca="false">D33+D28+D23+D17+D38</f>
        <v>432.497</v>
      </c>
      <c r="E40" s="52" t="n">
        <f aca="false">E33+E28+E23+E17+E38</f>
        <v>579.995</v>
      </c>
      <c r="F40" s="52" t="n">
        <f aca="false">F33+F28+F23+F17+F38</f>
        <v>3533.36</v>
      </c>
      <c r="G40" s="52" t="n">
        <f aca="false">G33+G28+G23+G17+G38</f>
        <v>29001.77</v>
      </c>
      <c r="H40" s="52" t="n">
        <f aca="false">H33+H28+H23+H17+H38</f>
        <v>607.575</v>
      </c>
      <c r="I40" s="52" t="n">
        <f aca="false">I33+I28+I23+I17+I38</f>
        <v>71.008</v>
      </c>
      <c r="J40" s="52" t="n">
        <f aca="false">J33+J28+J23+J17+J38</f>
        <v>148.634</v>
      </c>
      <c r="K40" s="52" t="n">
        <f aca="false">K33+K28+K23+K17+K38</f>
        <v>0</v>
      </c>
      <c r="L40" s="21"/>
      <c r="M40" s="15"/>
    </row>
    <row r="41" customFormat="false" ht="16.5" hidden="false" customHeight="true" outlineLevel="0" collapsed="false">
      <c r="B41" s="40"/>
      <c r="C41" s="40"/>
      <c r="D41" s="53"/>
      <c r="E41" s="53"/>
      <c r="F41" s="40"/>
    </row>
    <row r="42" customFormat="false" ht="21.75" hidden="false" customHeight="true" outlineLevel="0" collapsed="false">
      <c r="A42" s="54"/>
      <c r="B42" s="40"/>
      <c r="C42" s="40"/>
      <c r="D42" s="55"/>
      <c r="E42" s="55"/>
      <c r="F42" s="40"/>
      <c r="G42" s="40"/>
      <c r="H42" s="40"/>
      <c r="I42" s="40"/>
      <c r="J42" s="40" t="s">
        <v>5</v>
      </c>
      <c r="K42" s="40"/>
    </row>
    <row r="43" customFormat="false" ht="20.25" hidden="false" customHeight="false" outlineLevel="0" collapsed="false">
      <c r="B43" s="55"/>
      <c r="C43" s="55"/>
      <c r="D43" s="53"/>
      <c r="E43" s="55"/>
      <c r="F43" s="40"/>
      <c r="G43" s="40"/>
      <c r="H43" s="40"/>
      <c r="I43" s="40"/>
      <c r="J43" s="40"/>
      <c r="K43" s="40"/>
    </row>
    <row r="44" customFormat="false" ht="20.25" hidden="false" customHeight="false" outlineLevel="0" collapsed="false">
      <c r="B44" s="55"/>
      <c r="C44" s="55"/>
      <c r="D44" s="53"/>
      <c r="E44" s="55"/>
      <c r="F44" s="40"/>
      <c r="G44" s="40"/>
    </row>
    <row r="45" customFormat="false" ht="20.25" hidden="false" customHeight="false" outlineLevel="0" collapsed="false">
      <c r="B45" s="55"/>
      <c r="C45" s="55"/>
      <c r="D45" s="53"/>
      <c r="E45" s="55"/>
      <c r="G45" s="40"/>
    </row>
    <row r="46" customFormat="false" ht="20.25" hidden="false" customHeight="false" outlineLevel="0" collapsed="false">
      <c r="B46" s="53"/>
      <c r="C46" s="55"/>
      <c r="D46" s="55"/>
      <c r="E46" s="55"/>
    </row>
    <row r="47" customFormat="false" ht="20.25" hidden="false" customHeight="false" outlineLevel="0" collapsed="false">
      <c r="B47" s="53"/>
      <c r="C47" s="55"/>
      <c r="D47" s="53"/>
    </row>
    <row r="48" customFormat="false" ht="20.25" hidden="false" customHeight="false" outlineLevel="0" collapsed="false">
      <c r="B48" s="53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20.25" hidden="false" customHeight="false" outlineLevel="0" collapsed="false">
      <c r="B49" s="53"/>
      <c r="C49" s="55"/>
      <c r="D49" s="40"/>
      <c r="E49" s="55"/>
      <c r="F49" s="55"/>
      <c r="G49" s="55"/>
      <c r="H49" s="55"/>
      <c r="I49" s="55"/>
      <c r="J49" s="55"/>
      <c r="K49" s="55"/>
    </row>
    <row r="50" customFormat="false" ht="20.25" hidden="false" customHeight="false" outlineLevel="0" collapsed="false">
      <c r="C50" s="55"/>
      <c r="D50" s="40"/>
      <c r="E50" s="55"/>
      <c r="F50" s="55"/>
      <c r="G50" s="55"/>
      <c r="H50" s="55"/>
      <c r="I50" s="55"/>
      <c r="J50" s="55"/>
      <c r="K50" s="55"/>
    </row>
    <row r="51" customFormat="false" ht="20.2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20.2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20.2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20.2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20.2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20.2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20.2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20.2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20.2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20.2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20.2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20.2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20.2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20.2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20.2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20.2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2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20.2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20.2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20.2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20.2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20.25" hidden="false" customHeight="false" outlineLevel="0" collapsed="false">
      <c r="C72" s="55"/>
    </row>
    <row r="73" customFormat="false" ht="20.25" hidden="false" customHeight="false" outlineLevel="0" collapsed="false">
      <c r="C73" s="55"/>
    </row>
    <row r="74" customFormat="false" ht="20.25" hidden="false" customHeight="false" outlineLevel="0" collapsed="false">
      <c r="C74" s="55"/>
    </row>
    <row r="75" customFormat="false" ht="20.25" hidden="false" customHeight="false" outlineLevel="0" collapsed="false">
      <c r="C75" s="55"/>
    </row>
    <row r="76" customFormat="false" ht="20.25" hidden="false" customHeight="false" outlineLevel="0" collapsed="false">
      <c r="C76" s="55"/>
    </row>
    <row r="77" customFormat="false" ht="20.25" hidden="false" customHeight="false" outlineLevel="0" collapsed="false">
      <c r="C77" s="55"/>
    </row>
    <row r="78" customFormat="false" ht="20.25" hidden="false" customHeight="false" outlineLevel="0" collapsed="false">
      <c r="C78" s="55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6" t="s">
        <v>37</v>
      </c>
      <c r="B1" s="56"/>
      <c r="C1" s="56"/>
      <c r="D1" s="56"/>
      <c r="E1" s="57"/>
      <c r="F1" s="57"/>
      <c r="G1" s="5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8"/>
      <c r="F5" s="58"/>
      <c r="G5" s="58"/>
    </row>
    <row r="6" customFormat="false" ht="33" hidden="false" customHeight="true" outlineLevel="0" collapsed="false">
      <c r="A6" s="4" t="s">
        <v>3</v>
      </c>
      <c r="B6" s="59" t="str">
        <f aca="false">'Полезный отпуск'!B6</f>
        <v>май 2017 г.</v>
      </c>
      <c r="C6" s="57"/>
      <c r="D6" s="57"/>
      <c r="E6" s="58"/>
      <c r="F6" s="58"/>
      <c r="G6" s="58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0" t="s">
        <v>40</v>
      </c>
      <c r="B8" s="61" t="s">
        <v>10</v>
      </c>
      <c r="C8" s="61" t="s">
        <v>41</v>
      </c>
      <c r="D8" s="61" t="s">
        <v>13</v>
      </c>
      <c r="E8" s="61" t="s">
        <v>42</v>
      </c>
      <c r="F8" s="61" t="s">
        <v>43</v>
      </c>
      <c r="G8" s="62"/>
      <c r="H8" s="6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4</v>
      </c>
      <c r="B9" s="65" t="n">
        <v>0</v>
      </c>
      <c r="C9" s="65" t="n">
        <f aca="false">B9</f>
        <v>0</v>
      </c>
      <c r="D9" s="65" t="n">
        <f aca="false">B9</f>
        <v>0</v>
      </c>
      <c r="E9" s="65" t="n">
        <v>0</v>
      </c>
      <c r="F9" s="65" t="n">
        <v>0</v>
      </c>
    </row>
    <row r="10" customFormat="false" ht="15" hidden="false" customHeight="false" outlineLevel="0" collapsed="false">
      <c r="A10" s="64" t="s">
        <v>45</v>
      </c>
      <c r="B10" s="65" t="n">
        <v>100</v>
      </c>
      <c r="C10" s="65" t="n">
        <f aca="false">B10</f>
        <v>100</v>
      </c>
      <c r="D10" s="65" t="n">
        <f aca="false">B10</f>
        <v>100</v>
      </c>
      <c r="E10" s="65" t="n">
        <v>100</v>
      </c>
      <c r="F10" s="65" t="n">
        <v>100</v>
      </c>
    </row>
    <row r="11" customFormat="false" ht="22.15" hidden="false" customHeight="true" outlineLevel="0" collapsed="false">
      <c r="A11" s="64" t="s">
        <v>46</v>
      </c>
      <c r="B11" s="66" t="n">
        <v>3.43</v>
      </c>
      <c r="C11" s="67" t="n">
        <f aca="false">B11</f>
        <v>3.43</v>
      </c>
      <c r="D11" s="67" t="n">
        <f aca="false">B11</f>
        <v>3.43</v>
      </c>
      <c r="E11" s="67" t="n">
        <f aca="false">B11</f>
        <v>3.43</v>
      </c>
      <c r="F11" s="67" t="n">
        <f aca="false">B11</f>
        <v>3.43</v>
      </c>
    </row>
    <row r="12" customFormat="false" ht="45" hidden="false" customHeight="false" outlineLevel="0" collapsed="false">
      <c r="A12" s="64" t="s">
        <v>47</v>
      </c>
      <c r="B12" s="66" t="n">
        <v>172</v>
      </c>
      <c r="C12" s="67" t="n">
        <f aca="false">B12</f>
        <v>172</v>
      </c>
      <c r="D12" s="67" t="n">
        <f aca="false">B12</f>
        <v>172</v>
      </c>
      <c r="E12" s="67" t="n">
        <f aca="false">B12</f>
        <v>172</v>
      </c>
      <c r="F12" s="67" t="n">
        <f aca="false">B12</f>
        <v>172</v>
      </c>
    </row>
    <row r="13" customFormat="false" ht="45" hidden="false" customHeight="false" outlineLevel="0" collapsed="false">
      <c r="A13" s="64" t="s">
        <v>48</v>
      </c>
      <c r="B13" s="68" t="n">
        <v>227.12</v>
      </c>
      <c r="C13" s="67" t="n">
        <f aca="false">B13</f>
        <v>227.12</v>
      </c>
      <c r="D13" s="67" t="n">
        <f aca="false">B13</f>
        <v>227.12</v>
      </c>
      <c r="E13" s="67" t="n">
        <f aca="false">B13</f>
        <v>227.12</v>
      </c>
      <c r="F13" s="67" t="n">
        <f aca="false">B13</f>
        <v>227.12</v>
      </c>
    </row>
    <row r="14" customFormat="false" ht="45" hidden="false" customHeight="false" outlineLevel="0" collapsed="false">
      <c r="A14" s="64" t="s">
        <v>49</v>
      </c>
      <c r="B14" s="66" t="n">
        <v>1204.49</v>
      </c>
      <c r="C14" s="67" t="n">
        <f aca="false">B14</f>
        <v>1204.49</v>
      </c>
      <c r="D14" s="67" t="n">
        <f aca="false">B14</f>
        <v>1204.49</v>
      </c>
      <c r="E14" s="67" t="n">
        <f aca="false">B14</f>
        <v>1204.49</v>
      </c>
      <c r="F14" s="67" t="n">
        <f aca="false">B14</f>
        <v>1204.49</v>
      </c>
      <c r="H14" s="0" t="s">
        <v>5</v>
      </c>
    </row>
    <row r="15" customFormat="false" ht="46.5" hidden="false" customHeight="true" outlineLevel="0" collapsed="false">
      <c r="A15" s="64" t="s">
        <v>50</v>
      </c>
      <c r="B15" s="67" t="n">
        <f aca="false">B11+B12+B14</f>
        <v>1379.92</v>
      </c>
      <c r="C15" s="67" t="n">
        <f aca="false">C11+C12+C14</f>
        <v>1379.92</v>
      </c>
      <c r="D15" s="67" t="n">
        <f aca="false">D11+D12+D14</f>
        <v>1379.92</v>
      </c>
      <c r="E15" s="65" t="n">
        <f aca="false">E11+E12+E14</f>
        <v>1379.92</v>
      </c>
      <c r="F15" s="65" t="n">
        <f aca="false">F11+F12+F14</f>
        <v>1379.92</v>
      </c>
    </row>
    <row r="16" customFormat="false" ht="60" hidden="false" customHeight="false" outlineLevel="0" collapsed="false">
      <c r="A16" s="64" t="s">
        <v>51</v>
      </c>
      <c r="B16" s="67" t="n">
        <f aca="false">B14+B13+B11</f>
        <v>1435.04</v>
      </c>
      <c r="C16" s="67" t="n">
        <f aca="false">C14+C13+C11</f>
        <v>1435.04</v>
      </c>
      <c r="D16" s="67" t="n">
        <f aca="false">D14+D13+D11</f>
        <v>1435.04</v>
      </c>
      <c r="E16" s="65" t="n">
        <f aca="false">E14+E13+E11</f>
        <v>1435.04</v>
      </c>
      <c r="F16" s="65" t="n">
        <f aca="false">F14+F13+F11</f>
        <v>1435.04</v>
      </c>
    </row>
    <row r="18" customFormat="false" ht="48" hidden="false" customHeight="true" outlineLevel="0" collapsed="false">
      <c r="A18" s="69" t="s">
        <v>52</v>
      </c>
      <c r="B18" s="69"/>
      <c r="C18" s="69"/>
      <c r="D18" s="69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70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7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1" t="s">
        <v>57</v>
      </c>
      <c r="B5" s="71"/>
      <c r="C5" s="71"/>
      <c r="D5" s="71"/>
      <c r="E5" s="72"/>
    </row>
    <row r="6" customFormat="false" ht="42" hidden="false" customHeight="true" outlineLevel="0" collapsed="false">
      <c r="A6" s="4" t="s">
        <v>3</v>
      </c>
      <c r="B6" s="59" t="str">
        <f aca="false">'Полезный отпуск'!B6</f>
        <v>май 2017 г.</v>
      </c>
      <c r="C6" s="73"/>
      <c r="D6" s="73"/>
      <c r="E6" s="72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58</v>
      </c>
      <c r="B8" s="76"/>
      <c r="C8" s="76" t="s">
        <v>59</v>
      </c>
      <c r="D8" s="76"/>
    </row>
    <row r="9" customFormat="false" ht="15" hidden="false" customHeight="false" outlineLevel="0" collapsed="false">
      <c r="A9" s="76" t="s">
        <v>60</v>
      </c>
      <c r="B9" s="76" t="s">
        <v>61</v>
      </c>
      <c r="C9" s="76" t="s">
        <v>60</v>
      </c>
      <c r="D9" s="76" t="s">
        <v>61</v>
      </c>
    </row>
    <row r="10" customFormat="false" ht="15" hidden="false" customHeight="false" outlineLevel="0" collapsed="false">
      <c r="A10" s="77" t="n">
        <f aca="false">'Полезный отпуск'!B40</f>
        <v>80469.326002565</v>
      </c>
      <c r="B10" s="78" t="n">
        <v>184.154</v>
      </c>
      <c r="C10" s="79" t="n">
        <f aca="false">'Полезный отпуск'!B28</f>
        <v>33541.568</v>
      </c>
      <c r="D10" s="77" t="n">
        <f aca="false">ROUND(C10/4937*12,3)</f>
        <v>81.527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6" t="s">
        <v>62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63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64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май 2017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65</v>
      </c>
      <c r="B14" s="92" t="s">
        <v>66</v>
      </c>
      <c r="C14" s="92" t="s">
        <v>67</v>
      </c>
      <c r="D14" s="92"/>
      <c r="F14" s="93"/>
    </row>
    <row r="15" customFormat="false" ht="15.75" hidden="false" customHeight="false" outlineLevel="0" collapsed="false">
      <c r="A15" s="91" t="s">
        <v>68</v>
      </c>
      <c r="B15" s="94" t="s">
        <v>68</v>
      </c>
      <c r="C15" s="95" t="n">
        <v>1558.428</v>
      </c>
      <c r="D15" s="95"/>
      <c r="F15" s="96"/>
    </row>
    <row r="16" customFormat="false" ht="15" hidden="false" customHeight="false" outlineLevel="0" collapsed="false">
      <c r="A16" s="91" t="s">
        <v>69</v>
      </c>
      <c r="B16" s="94" t="s">
        <v>69</v>
      </c>
      <c r="C16" s="95" t="n">
        <v>0.639</v>
      </c>
      <c r="D16" s="95"/>
      <c r="F16" s="97"/>
    </row>
    <row r="17" customFormat="false" ht="18.75" hidden="false" customHeight="false" outlineLevel="0" collapsed="false">
      <c r="A17" s="91" t="s">
        <v>70</v>
      </c>
      <c r="B17" s="98" t="s">
        <v>70</v>
      </c>
      <c r="C17" s="95" t="n">
        <v>0</v>
      </c>
      <c r="D17" s="95"/>
      <c r="F17" s="99"/>
    </row>
    <row r="18" customFormat="false" ht="15" hidden="false" customHeight="true" outlineLevel="0" collapsed="false">
      <c r="A18" s="94" t="s">
        <v>71</v>
      </c>
      <c r="B18" s="94"/>
      <c r="C18" s="100" t="n">
        <f aca="false">SUM(C15:C17)</f>
        <v>1559.067</v>
      </c>
      <c r="D18" s="100"/>
      <c r="E18" s="82"/>
      <c r="F18" s="93"/>
    </row>
    <row r="19" customFormat="false" ht="15" hidden="false" customHeight="false" outlineLevel="0" collapsed="false">
      <c r="A19" s="101"/>
      <c r="B19" s="101"/>
      <c r="C19" s="102"/>
      <c r="D19" s="101"/>
      <c r="E19" s="82"/>
    </row>
    <row r="20" customFormat="false" ht="33.6" hidden="false" customHeight="true" outlineLevel="0" collapsed="false">
      <c r="A20" s="103" t="s">
        <v>72</v>
      </c>
      <c r="B20" s="103"/>
      <c r="C20" s="103"/>
      <c r="D20" s="103"/>
    </row>
    <row r="21" customFormat="false" ht="96.75" hidden="false" customHeight="true" outlineLevel="0" collapsed="false">
      <c r="A21" s="104" t="s">
        <v>73</v>
      </c>
      <c r="B21" s="104"/>
      <c r="C21" s="104"/>
      <c r="D21" s="104"/>
    </row>
    <row r="22" customFormat="false" ht="67.9" hidden="false" customHeight="true" outlineLevel="0" collapsed="false">
      <c r="A22" s="104" t="s">
        <v>74</v>
      </c>
      <c r="B22" s="104"/>
      <c r="C22" s="104"/>
      <c r="D22" s="104"/>
    </row>
    <row r="23" customFormat="false" ht="12.75" hidden="false" customHeight="false" outlineLevel="0" collapsed="false">
      <c r="A23" s="105"/>
      <c r="B23" s="105"/>
      <c r="C23" s="105"/>
    </row>
    <row r="24" s="107" customFormat="true" ht="12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</row>
    <row r="25" customFormat="false" ht="12.75" hidden="false" customHeight="false" outlineLevel="0" collapsed="false">
      <c r="A25" s="105"/>
      <c r="B25" s="105"/>
      <c r="C25" s="105"/>
      <c r="D25" s="105"/>
    </row>
    <row r="26" customFormat="false" ht="12.75" hidden="false" customHeight="false" outlineLevel="0" collapsed="false">
      <c r="A26" s="105"/>
      <c r="B26" s="105"/>
      <c r="C26" s="105"/>
      <c r="D26" s="105"/>
    </row>
    <row r="27" customFormat="false" ht="12.75" hidden="false" customHeight="false" outlineLevel="0" collapsed="false">
      <c r="A27" s="105"/>
      <c r="B27" s="105"/>
      <c r="C27" s="105"/>
      <c r="D27" s="105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75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9" t="str">
        <f aca="false">'Полезный отпуск'!B6</f>
        <v>май 2017 г.</v>
      </c>
    </row>
    <row r="5" customFormat="false" ht="39" hidden="false" customHeight="true" outlineLevel="0" collapsed="false">
      <c r="A5" s="108" t="s">
        <v>76</v>
      </c>
      <c r="B5" s="108"/>
      <c r="C5" s="108"/>
      <c r="D5" s="108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Shalov</cp:lastModifiedBy>
  <cp:lastPrinted>2016-08-10T06:50:25Z</cp:lastPrinted>
  <dcterms:modified xsi:type="dcterms:W3CDTF">2017-06-16T12:28:31Z</dcterms:modified>
  <cp:revision>0</cp:revision>
  <dc:subject/>
  <dc:title/>
</cp:coreProperties>
</file>