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сентябрь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27.14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8" min="14" style="0" width="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8" customFormat="true" ht="31.5" hidden="false" customHeight="false" outlineLevel="0" collapsed="false">
      <c r="A10" s="15" t="s">
        <v>20</v>
      </c>
      <c r="B10" s="16" t="n">
        <f aca="false">B24+B25+B26+B27+B17+B34+B35+B36+B37</f>
        <v>50807.996</v>
      </c>
      <c r="C10" s="16" t="n">
        <f aca="false">C24+C25+C26+C27+C17</f>
        <v>24291.352</v>
      </c>
      <c r="D10" s="16" t="n">
        <f aca="false">D24+D25+D26+D27+D17</f>
        <v>539.017</v>
      </c>
      <c r="E10" s="16" t="n">
        <f aca="false">E24+E25+E26+E27+E17</f>
        <v>2669.364</v>
      </c>
      <c r="F10" s="16" t="n">
        <f aca="false">F24+F25+F26+F27+F17</f>
        <v>17236.29</v>
      </c>
      <c r="G10" s="16" t="n">
        <f aca="false">G24+G25+G26+G27+G17</f>
        <v>530.7</v>
      </c>
      <c r="H10" s="16" t="n">
        <f aca="false">H24+H25+H26+H27+H17</f>
        <v>2.171</v>
      </c>
      <c r="I10" s="16" t="n">
        <f aca="false">I24+I25+I26+I27+I17</f>
        <v>0</v>
      </c>
      <c r="J10" s="16" t="n">
        <f aca="false">J24+J25+J26+J27+J17+J28</f>
        <v>466.025</v>
      </c>
      <c r="K10" s="17"/>
      <c r="L10" s="17"/>
    </row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21" t="s">
        <v>22</v>
      </c>
      <c r="B12" s="22" t="n">
        <f aca="false">SUM(B13:B16)</f>
        <v>11.796</v>
      </c>
      <c r="C12" s="22" t="n">
        <f aca="false">SUM(C13:C16)</f>
        <v>3.324</v>
      </c>
      <c r="D12" s="22" t="n">
        <f aca="false">SUM(D13:D16)</f>
        <v>0</v>
      </c>
      <c r="E12" s="22" t="n">
        <f aca="false">SUM(E13:E16)</f>
        <v>2.293</v>
      </c>
      <c r="F12" s="22" t="n">
        <f aca="false">SUM(F13:F16)</f>
        <v>5.913</v>
      </c>
      <c r="G12" s="22" t="n">
        <f aca="false">SUM(G13:G16)</f>
        <v>0.248</v>
      </c>
      <c r="H12" s="22" t="n">
        <f aca="false">SUM(H13:H16)</f>
        <v>0.003</v>
      </c>
      <c r="I12" s="22" t="n">
        <f aca="false">SUM(I13:I16)</f>
        <v>0</v>
      </c>
      <c r="J12" s="22" t="n">
        <f aca="false">SUM(J13:J16)</f>
        <v>0.015</v>
      </c>
      <c r="K12" s="23"/>
      <c r="L12" s="23"/>
    </row>
    <row r="13" customFormat="false" ht="15" hidden="false" customHeight="false" outlineLevel="0" collapsed="false">
      <c r="A13" s="21" t="s">
        <v>23</v>
      </c>
      <c r="B13" s="24" t="n">
        <f aca="false">SUM(C13:J13)</f>
        <v>5.141</v>
      </c>
      <c r="C13" s="25" t="n">
        <v>1.927</v>
      </c>
      <c r="D13" s="22" t="n">
        <v>0</v>
      </c>
      <c r="E13" s="22" t="n">
        <v>0</v>
      </c>
      <c r="F13" s="25" t="n">
        <v>3.211</v>
      </c>
      <c r="G13" s="22" t="n">
        <v>0</v>
      </c>
      <c r="H13" s="25" t="n">
        <v>0.003</v>
      </c>
      <c r="I13" s="26" t="n">
        <v>0</v>
      </c>
      <c r="J13" s="24" t="n">
        <v>0</v>
      </c>
      <c r="K13" s="27" t="n">
        <v>965409.65</v>
      </c>
      <c r="L13" s="28" t="n">
        <v>64401.72</v>
      </c>
    </row>
    <row r="14" s="35" customFormat="true" ht="15" hidden="false" customHeight="false" outlineLevel="0" collapsed="false">
      <c r="A14" s="21" t="s">
        <v>24</v>
      </c>
      <c r="B14" s="24" t="n">
        <f aca="false">SUM(C14:J14)</f>
        <v>0.172</v>
      </c>
      <c r="C14" s="29" t="n">
        <v>0.172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1" t="n">
        <v>0</v>
      </c>
      <c r="K14" s="33" t="n">
        <v>1137969.7</v>
      </c>
      <c r="L14" s="34" t="s">
        <v>25</v>
      </c>
      <c r="O14" s="0"/>
      <c r="P14" s="0"/>
      <c r="Q14" s="0"/>
    </row>
    <row r="15" customFormat="false" ht="15" hidden="false" customHeight="false" outlineLevel="0" collapsed="false">
      <c r="A15" s="21" t="s">
        <v>26</v>
      </c>
      <c r="B15" s="24" t="n">
        <f aca="false">SUM(C15:J15)</f>
        <v>5.218</v>
      </c>
      <c r="C15" s="25" t="n">
        <v>0.583</v>
      </c>
      <c r="D15" s="24" t="n">
        <v>0</v>
      </c>
      <c r="E15" s="29" t="n">
        <v>2.277</v>
      </c>
      <c r="F15" s="25" t="n">
        <v>2.11</v>
      </c>
      <c r="G15" s="36" t="n">
        <v>0.248</v>
      </c>
      <c r="H15" s="24" t="n">
        <v>0</v>
      </c>
      <c r="I15" s="26" t="n">
        <v>0</v>
      </c>
      <c r="J15" s="24" t="n">
        <v>0</v>
      </c>
      <c r="K15" s="27" t="n">
        <v>1293548.13</v>
      </c>
      <c r="L15" s="37" t="s">
        <v>25</v>
      </c>
      <c r="O15" s="35"/>
      <c r="P15" s="35"/>
      <c r="Q15" s="35"/>
    </row>
    <row r="16" customFormat="false" ht="15" hidden="false" customHeight="false" outlineLevel="0" collapsed="false">
      <c r="A16" s="21" t="s">
        <v>27</v>
      </c>
      <c r="B16" s="24" t="n">
        <f aca="false">SUM(C16:J16)</f>
        <v>1.265</v>
      </c>
      <c r="C16" s="25" t="n">
        <v>0.642</v>
      </c>
      <c r="D16" s="24" t="n">
        <v>0</v>
      </c>
      <c r="E16" s="29" t="n">
        <v>0.016</v>
      </c>
      <c r="F16" s="29" t="n">
        <v>0.592</v>
      </c>
      <c r="G16" s="24" t="n">
        <v>0</v>
      </c>
      <c r="H16" s="24" t="n">
        <v>0</v>
      </c>
      <c r="I16" s="26" t="n">
        <v>0</v>
      </c>
      <c r="J16" s="38" t="n">
        <v>0.015</v>
      </c>
      <c r="K16" s="27" t="n">
        <v>1047814.74</v>
      </c>
      <c r="L16" s="37" t="s">
        <v>25</v>
      </c>
    </row>
    <row r="17" customFormat="false" ht="30" hidden="false" customHeight="false" outlineLevel="0" collapsed="false">
      <c r="A17" s="21" t="s">
        <v>28</v>
      </c>
      <c r="B17" s="22" t="n">
        <f aca="false">SUM(B18:B21)</f>
        <v>5621.67</v>
      </c>
      <c r="C17" s="22" t="n">
        <f aca="false">SUM(C18:C21)</f>
        <v>2129.614</v>
      </c>
      <c r="D17" s="22" t="n">
        <f aca="false">SUM(D18:D21)</f>
        <v>0</v>
      </c>
      <c r="E17" s="22" t="n">
        <f aca="false">SUM(E18:E21)</f>
        <v>1588.456</v>
      </c>
      <c r="F17" s="22" t="n">
        <f aca="false">SUM(F18:F21)</f>
        <v>1748.212</v>
      </c>
      <c r="G17" s="22" t="n">
        <f aca="false">SUM(G18:G21)</f>
        <v>145.891</v>
      </c>
      <c r="H17" s="22" t="n">
        <f aca="false">SUM(H18:H21)</f>
        <v>2.171</v>
      </c>
      <c r="I17" s="22" t="n">
        <f aca="false">SUM(I18:I21)</f>
        <v>0</v>
      </c>
      <c r="J17" s="22" t="n">
        <f aca="false">SUM(J18:J21)</f>
        <v>7.326</v>
      </c>
      <c r="K17" s="23"/>
      <c r="L17" s="23"/>
      <c r="O17" s="0" t="s">
        <v>5</v>
      </c>
    </row>
    <row r="18" customFormat="false" ht="15" hidden="false" customHeight="false" outlineLevel="0" collapsed="false">
      <c r="A18" s="21" t="s">
        <v>23</v>
      </c>
      <c r="B18" s="24" t="n">
        <f aca="false">SUM(C18:J18)</f>
        <v>1284.985</v>
      </c>
      <c r="C18" s="25" t="n">
        <v>1282.814</v>
      </c>
      <c r="D18" s="24" t="n">
        <v>0</v>
      </c>
      <c r="E18" s="22" t="n">
        <v>0</v>
      </c>
      <c r="F18" s="30" t="n">
        <v>0</v>
      </c>
      <c r="G18" s="22" t="n">
        <v>0</v>
      </c>
      <c r="H18" s="36" t="n">
        <v>2.171</v>
      </c>
      <c r="I18" s="26" t="n">
        <v>0</v>
      </c>
      <c r="J18" s="24" t="n">
        <v>0</v>
      </c>
      <c r="K18" s="39" t="n">
        <v>132.73</v>
      </c>
      <c r="L18" s="40" t="n">
        <v>1666.33</v>
      </c>
    </row>
    <row r="19" s="35" customFormat="true" ht="15" hidden="false" customHeight="false" outlineLevel="0" collapsed="false">
      <c r="A19" s="21" t="s">
        <v>24</v>
      </c>
      <c r="B19" s="31" t="n">
        <f aca="false">SUM(C19:J19)</f>
        <v>84.043</v>
      </c>
      <c r="C19" s="29" t="n">
        <v>84.043</v>
      </c>
      <c r="D19" s="31" t="n">
        <v>0</v>
      </c>
      <c r="E19" s="30" t="n">
        <v>0</v>
      </c>
      <c r="F19" s="30" t="n">
        <v>0</v>
      </c>
      <c r="G19" s="30" t="n">
        <v>0</v>
      </c>
      <c r="H19" s="24" t="n">
        <v>0</v>
      </c>
      <c r="I19" s="32" t="n">
        <v>0</v>
      </c>
      <c r="J19" s="31" t="n">
        <v>0</v>
      </c>
      <c r="K19" s="41" t="n">
        <v>169.6</v>
      </c>
      <c r="L19" s="34" t="s">
        <v>25</v>
      </c>
    </row>
    <row r="20" customFormat="false" ht="15" hidden="false" customHeight="false" outlineLevel="0" collapsed="false">
      <c r="A20" s="21" t="s">
        <v>26</v>
      </c>
      <c r="B20" s="24" t="n">
        <f aca="false">SUM(C20:J20)</f>
        <v>3452.296</v>
      </c>
      <c r="C20" s="25" t="n">
        <v>363.978</v>
      </c>
      <c r="D20" s="24" t="n">
        <v>0</v>
      </c>
      <c r="E20" s="42" t="n">
        <v>1577.815</v>
      </c>
      <c r="F20" s="38" t="n">
        <v>1364.612</v>
      </c>
      <c r="G20" s="38" t="n">
        <v>145.891</v>
      </c>
      <c r="H20" s="24" t="n">
        <v>0</v>
      </c>
      <c r="I20" s="26" t="n">
        <v>0</v>
      </c>
      <c r="J20" s="24" t="n">
        <v>0</v>
      </c>
      <c r="K20" s="39" t="n">
        <v>342.89</v>
      </c>
      <c r="L20" s="37" t="s">
        <v>25</v>
      </c>
    </row>
    <row r="21" customFormat="false" ht="15" hidden="false" customHeight="false" outlineLevel="0" collapsed="false">
      <c r="A21" s="21" t="s">
        <v>27</v>
      </c>
      <c r="B21" s="24" t="n">
        <f aca="false">SUM(C21:J21)</f>
        <v>800.346</v>
      </c>
      <c r="C21" s="25" t="n">
        <v>398.779</v>
      </c>
      <c r="D21" s="24" t="n">
        <v>0</v>
      </c>
      <c r="E21" s="38" t="n">
        <v>10.641</v>
      </c>
      <c r="F21" s="38" t="n">
        <v>383.6</v>
      </c>
      <c r="G21" s="24" t="n">
        <v>0</v>
      </c>
      <c r="H21" s="24" t="n">
        <v>0</v>
      </c>
      <c r="I21" s="26" t="n">
        <v>0</v>
      </c>
      <c r="J21" s="38" t="n">
        <v>7.326</v>
      </c>
      <c r="K21" s="39" t="n">
        <v>500.21</v>
      </c>
      <c r="L21" s="37" t="s">
        <v>25</v>
      </c>
    </row>
    <row r="22" customFormat="false" ht="15" hidden="false" customHeight="false" outlineLevel="0" collapsed="false">
      <c r="A22" s="43"/>
      <c r="B22" s="24"/>
      <c r="C22" s="25"/>
      <c r="D22" s="24"/>
      <c r="E22" s="36"/>
      <c r="F22" s="36"/>
      <c r="G22" s="24"/>
      <c r="H22" s="24"/>
      <c r="I22" s="26"/>
      <c r="J22" s="36"/>
      <c r="K22" s="39"/>
      <c r="L22" s="37"/>
    </row>
    <row r="23" s="47" customFormat="true" ht="15.75" hidden="false" customHeight="false" outlineLevel="0" collapsed="false">
      <c r="A23" s="44" t="s">
        <v>29</v>
      </c>
      <c r="B23" s="45" t="n">
        <f aca="false">SUM(B24:B27)</f>
        <v>40112.013</v>
      </c>
      <c r="C23" s="45" t="n">
        <f aca="false">SUM(C24:C27)</f>
        <v>22161.738</v>
      </c>
      <c r="D23" s="45" t="n">
        <f aca="false">SUM(D24:D27)</f>
        <v>539.017</v>
      </c>
      <c r="E23" s="45" t="n">
        <f aca="false">SUM(E24:E27)</f>
        <v>1080.908</v>
      </c>
      <c r="F23" s="45" t="n">
        <f aca="false">SUM(F24:F27)</f>
        <v>15488.078</v>
      </c>
      <c r="G23" s="45" t="n">
        <f aca="false">SUM(G24:G27)</f>
        <v>384.809</v>
      </c>
      <c r="H23" s="45" t="n">
        <f aca="false">SUM(H24:H27)</f>
        <v>0</v>
      </c>
      <c r="I23" s="45" t="n">
        <f aca="false">SUM(I24:I27)</f>
        <v>0</v>
      </c>
      <c r="J23" s="45" t="n">
        <f aca="false">SUM(J24:J27)</f>
        <v>457.463</v>
      </c>
      <c r="K23" s="46"/>
      <c r="L23" s="46"/>
    </row>
    <row r="24" customFormat="false" ht="15" hidden="false" customHeight="false" outlineLevel="0" collapsed="false">
      <c r="A24" s="21" t="s">
        <v>23</v>
      </c>
      <c r="B24" s="24" t="n">
        <f aca="false">SUM(C24:J24)</f>
        <v>6179.454</v>
      </c>
      <c r="C24" s="29" t="n">
        <f aca="false">6088.237-C18</f>
        <v>4805.423</v>
      </c>
      <c r="D24" s="42" t="n">
        <v>385.389</v>
      </c>
      <c r="E24" s="42" t="n">
        <v>0</v>
      </c>
      <c r="F24" s="42" t="n">
        <v>988.642</v>
      </c>
      <c r="G24" s="42" t="n">
        <v>0</v>
      </c>
      <c r="H24" s="48" t="n">
        <v>0</v>
      </c>
      <c r="I24" s="49" t="n">
        <v>0</v>
      </c>
      <c r="J24" s="48" t="n">
        <v>0</v>
      </c>
      <c r="K24" s="27" t="n">
        <v>2064.16</v>
      </c>
      <c r="L24" s="37" t="s">
        <v>25</v>
      </c>
    </row>
    <row r="25" customFormat="false" ht="15" hidden="false" customHeight="false" outlineLevel="0" collapsed="false">
      <c r="A25" s="21" t="s">
        <v>24</v>
      </c>
      <c r="B25" s="24" t="n">
        <f aca="false">SUM(C25:J25)</f>
        <v>828.981</v>
      </c>
      <c r="C25" s="29" t="n">
        <f aca="false">907.139-C19</f>
        <v>823.096</v>
      </c>
      <c r="D25" s="28" t="n">
        <v>5.885</v>
      </c>
      <c r="E25" s="42" t="n">
        <v>0</v>
      </c>
      <c r="F25" s="42" t="n">
        <v>0</v>
      </c>
      <c r="G25" s="42" t="n">
        <v>0</v>
      </c>
      <c r="H25" s="50" t="n">
        <v>0</v>
      </c>
      <c r="I25" s="51" t="n">
        <v>0</v>
      </c>
      <c r="J25" s="50" t="n">
        <v>0</v>
      </c>
      <c r="K25" s="27" t="n">
        <v>2215.81</v>
      </c>
      <c r="L25" s="37" t="s">
        <v>25</v>
      </c>
    </row>
    <row r="26" customFormat="false" ht="15" hidden="false" customHeight="false" outlineLevel="0" collapsed="false">
      <c r="A26" s="21" t="s">
        <v>26</v>
      </c>
      <c r="B26" s="24" t="n">
        <f aca="false">SUM(C26:J26)</f>
        <v>18084.256</v>
      </c>
      <c r="C26" s="29" t="n">
        <f aca="false">9714.054-C20</f>
        <v>9350.076</v>
      </c>
      <c r="D26" s="28" t="n">
        <v>17.406</v>
      </c>
      <c r="E26" s="42" t="n">
        <f aca="false">2172.903-E20</f>
        <v>595.088</v>
      </c>
      <c r="F26" s="42" t="n">
        <f aca="false">8962.244-F20</f>
        <v>7597.632</v>
      </c>
      <c r="G26" s="42" t="n">
        <f aca="false">290.472-G20</f>
        <v>144.581</v>
      </c>
      <c r="H26" s="50" t="n">
        <v>0</v>
      </c>
      <c r="I26" s="42" t="n">
        <v>0</v>
      </c>
      <c r="J26" s="52" t="n">
        <v>379.473</v>
      </c>
      <c r="K26" s="27" t="n">
        <v>2680.07</v>
      </c>
      <c r="L26" s="37" t="s">
        <v>25</v>
      </c>
    </row>
    <row r="27" customFormat="false" ht="15" hidden="false" customHeight="false" outlineLevel="0" collapsed="false">
      <c r="A27" s="21" t="s">
        <v>27</v>
      </c>
      <c r="B27" s="24" t="n">
        <f aca="false">SUM(C27:J27)</f>
        <v>15019.322</v>
      </c>
      <c r="C27" s="29" t="n">
        <f aca="false">7581.922-C21</f>
        <v>7183.143</v>
      </c>
      <c r="D27" s="28" t="n">
        <v>130.337</v>
      </c>
      <c r="E27" s="42" t="n">
        <f aca="false">496.461-E21</f>
        <v>485.82</v>
      </c>
      <c r="F27" s="42" t="n">
        <f aca="false">7285.404-F21</f>
        <v>6901.804</v>
      </c>
      <c r="G27" s="42" t="n">
        <v>240.228</v>
      </c>
      <c r="H27" s="50" t="n">
        <v>0</v>
      </c>
      <c r="I27" s="42" t="n">
        <v>0</v>
      </c>
      <c r="J27" s="52" t="n">
        <f aca="false">85.316-J21</f>
        <v>77.99</v>
      </c>
      <c r="K27" s="27" t="n">
        <v>3443.78</v>
      </c>
      <c r="L27" s="37" t="s">
        <v>25</v>
      </c>
    </row>
    <row r="28" customFormat="false" ht="15.75" hidden="false" customHeight="false" outlineLevel="0" collapsed="false">
      <c r="A28" s="53" t="s">
        <v>30</v>
      </c>
      <c r="B28" s="54" t="n">
        <f aca="false">B29+B30+B31</f>
        <v>31616.858</v>
      </c>
      <c r="C28" s="54" t="n">
        <f aca="false">C29+C30+C31</f>
        <v>20020.112</v>
      </c>
      <c r="D28" s="54" t="n">
        <f aca="false">D29+D30+D31</f>
        <v>124.856</v>
      </c>
      <c r="E28" s="54" t="n">
        <f aca="false">E29+E30+E31</f>
        <v>772.107</v>
      </c>
      <c r="F28" s="54" t="n">
        <f aca="false">F29+F30+F31</f>
        <v>10676.015</v>
      </c>
      <c r="G28" s="54" t="n">
        <f aca="false">G29+G30+G31</f>
        <v>22.532</v>
      </c>
      <c r="H28" s="54" t="n">
        <f aca="false">H29+H30+H31</f>
        <v>0</v>
      </c>
      <c r="I28" s="54" t="n">
        <f aca="false">I29+I30+I31</f>
        <v>0</v>
      </c>
      <c r="J28" s="54" t="n">
        <f aca="false">J29+J30+J31</f>
        <v>1.236</v>
      </c>
      <c r="K28" s="23"/>
      <c r="L28" s="17"/>
    </row>
    <row r="29" customFormat="false" ht="15" hidden="false" customHeight="false" outlineLevel="0" collapsed="false">
      <c r="A29" s="21" t="s">
        <v>31</v>
      </c>
      <c r="B29" s="24" t="n">
        <f aca="false">SUM(C29:J29)</f>
        <v>15198.398</v>
      </c>
      <c r="C29" s="55" t="n">
        <v>5323.158</v>
      </c>
      <c r="D29" s="28" t="n">
        <f aca="false">84.874+2.24</f>
        <v>87.114</v>
      </c>
      <c r="E29" s="42" t="n">
        <f aca="false">637.315+41.649</f>
        <v>678.964</v>
      </c>
      <c r="F29" s="28" t="n">
        <f aca="false">8184.144+921.381</f>
        <v>9105.525</v>
      </c>
      <c r="G29" s="28" t="n">
        <v>2.401</v>
      </c>
      <c r="H29" s="50" t="n">
        <v>0</v>
      </c>
      <c r="I29" s="51" t="n">
        <v>0</v>
      </c>
      <c r="J29" s="52" t="n">
        <v>1.236</v>
      </c>
      <c r="K29" s="27" t="n">
        <v>2092</v>
      </c>
      <c r="L29" s="37" t="s">
        <v>25</v>
      </c>
    </row>
    <row r="30" customFormat="false" ht="24" hidden="false" customHeight="true" outlineLevel="0" collapsed="false">
      <c r="A30" s="21" t="s">
        <v>32</v>
      </c>
      <c r="B30" s="24" t="n">
        <f aca="false">SUM(C30:J30)</f>
        <v>15507.712</v>
      </c>
      <c r="C30" s="55" t="n">
        <v>14679.62</v>
      </c>
      <c r="D30" s="28" t="n">
        <f aca="false">12.258+25.484</f>
        <v>37.742</v>
      </c>
      <c r="E30" s="42" t="n">
        <v>81.713</v>
      </c>
      <c r="F30" s="42" t="n">
        <f aca="false">668.201+20.305</f>
        <v>688.506</v>
      </c>
      <c r="G30" s="28" t="n">
        <v>20.131</v>
      </c>
      <c r="H30" s="50" t="n">
        <v>0</v>
      </c>
      <c r="I30" s="51" t="n">
        <v>0</v>
      </c>
      <c r="J30" s="50" t="n">
        <v>0</v>
      </c>
      <c r="K30" s="27" t="n">
        <v>1181</v>
      </c>
      <c r="L30" s="37" t="s">
        <v>25</v>
      </c>
    </row>
    <row r="31" customFormat="false" ht="15" hidden="false" customHeight="false" outlineLevel="0" collapsed="false">
      <c r="A31" s="21" t="s">
        <v>33</v>
      </c>
      <c r="B31" s="24" t="n">
        <f aca="false">SUM(C31:J31)</f>
        <v>910.748</v>
      </c>
      <c r="C31" s="56" t="n">
        <v>17.334</v>
      </c>
      <c r="D31" s="28" t="n">
        <v>0</v>
      </c>
      <c r="E31" s="28" t="n">
        <v>11.43</v>
      </c>
      <c r="F31" s="28" t="n">
        <v>881.984</v>
      </c>
      <c r="G31" s="28" t="n">
        <v>0</v>
      </c>
      <c r="H31" s="50" t="n">
        <v>0</v>
      </c>
      <c r="I31" s="51" t="n">
        <v>0</v>
      </c>
      <c r="J31" s="50" t="n">
        <v>0</v>
      </c>
      <c r="K31" s="27" t="n">
        <v>1181</v>
      </c>
      <c r="L31" s="37" t="s">
        <v>25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57" t="s">
        <v>34</v>
      </c>
      <c r="B33" s="50" t="n">
        <f aca="false">SUM(B34:B37)</f>
        <v>5074.313</v>
      </c>
      <c r="C33" s="50" t="n">
        <f aca="false">SUM(C34:C37)</f>
        <v>4627.017</v>
      </c>
      <c r="D33" s="50" t="n">
        <f aca="false">SUM(D34:D37)</f>
        <v>207.573</v>
      </c>
      <c r="E33" s="50" t="n">
        <f aca="false">SUM(E34:E37)</f>
        <v>0</v>
      </c>
      <c r="F33" s="50" t="n">
        <f aca="false">SUM(F34:F37)</f>
        <v>0</v>
      </c>
      <c r="G33" s="50" t="n">
        <f aca="false">SUM(G34:G37)</f>
        <v>11.4</v>
      </c>
      <c r="H33" s="50" t="n">
        <f aca="false">SUM(H34:H37)</f>
        <v>73.693</v>
      </c>
      <c r="I33" s="50" t="n">
        <f aca="false">SUM(I34:I37)</f>
        <v>154.63</v>
      </c>
      <c r="J33" s="50" t="n">
        <f aca="false">SUM(J34:J37)</f>
        <v>0</v>
      </c>
      <c r="K33" s="27"/>
      <c r="L33" s="37"/>
    </row>
    <row r="34" customFormat="false" ht="15" hidden="false" customHeight="false" outlineLevel="0" collapsed="false">
      <c r="A34" s="21" t="s">
        <v>23</v>
      </c>
      <c r="B34" s="24" t="n">
        <f aca="false">SUM(C34:J34)</f>
        <v>2529.707</v>
      </c>
      <c r="C34" s="56" t="n">
        <v>2248.441</v>
      </c>
      <c r="D34" s="28" t="n">
        <v>207.573</v>
      </c>
      <c r="E34" s="28" t="n">
        <v>0</v>
      </c>
      <c r="F34" s="28" t="n">
        <v>0</v>
      </c>
      <c r="G34" s="28" t="n">
        <v>0</v>
      </c>
      <c r="H34" s="52" t="n">
        <v>73.693</v>
      </c>
      <c r="I34" s="58" t="n">
        <v>0</v>
      </c>
      <c r="J34" s="50" t="n">
        <v>0</v>
      </c>
      <c r="K34" s="27"/>
      <c r="L34" s="37"/>
    </row>
    <row r="35" customFormat="false" ht="15" hidden="false" customHeight="false" outlineLevel="0" collapsed="false">
      <c r="A35" s="21" t="s">
        <v>24</v>
      </c>
      <c r="B35" s="24" t="n">
        <f aca="false">SUM(C35:J35)</f>
        <v>1518.333</v>
      </c>
      <c r="C35" s="56" t="n">
        <v>1518.333</v>
      </c>
      <c r="D35" s="0" t="n">
        <v>0</v>
      </c>
      <c r="E35" s="28" t="n">
        <v>0</v>
      </c>
      <c r="F35" s="28" t="n">
        <v>0</v>
      </c>
      <c r="G35" s="28" t="n">
        <v>0</v>
      </c>
      <c r="H35" s="52" t="n">
        <v>0</v>
      </c>
      <c r="I35" s="58" t="n">
        <v>0</v>
      </c>
      <c r="J35" s="50" t="n">
        <v>0</v>
      </c>
      <c r="K35" s="27"/>
      <c r="L35" s="37"/>
    </row>
    <row r="36" customFormat="false" ht="15" hidden="false" customHeight="false" outlineLevel="0" collapsed="false">
      <c r="A36" s="21" t="s">
        <v>26</v>
      </c>
      <c r="B36" s="24" t="n">
        <f aca="false">SUM(C36:J36)</f>
        <v>1009.068</v>
      </c>
      <c r="C36" s="29" t="n">
        <v>858.432</v>
      </c>
      <c r="D36" s="28" t="n">
        <v>0</v>
      </c>
      <c r="E36" s="28" t="n">
        <v>0</v>
      </c>
      <c r="F36" s="28" t="n">
        <v>0</v>
      </c>
      <c r="G36" s="28" t="n">
        <v>11.4</v>
      </c>
      <c r="H36" s="52" t="n">
        <v>0</v>
      </c>
      <c r="I36" s="52" t="n">
        <v>139.236</v>
      </c>
      <c r="J36" s="50" t="n">
        <v>0</v>
      </c>
      <c r="K36" s="27"/>
      <c r="L36" s="37"/>
    </row>
    <row r="37" customFormat="false" ht="15" hidden="false" customHeight="false" outlineLevel="0" collapsed="false">
      <c r="A37" s="21" t="s">
        <v>27</v>
      </c>
      <c r="B37" s="24" t="n">
        <f aca="false">SUM(C37:J37)</f>
        <v>17.205</v>
      </c>
      <c r="C37" s="59" t="n">
        <v>1.811</v>
      </c>
      <c r="D37" s="28" t="n">
        <v>0</v>
      </c>
      <c r="E37" s="28" t="n">
        <v>0</v>
      </c>
      <c r="F37" s="28" t="n">
        <v>0</v>
      </c>
      <c r="G37" s="28" t="n">
        <v>0</v>
      </c>
      <c r="H37" s="52" t="n">
        <v>0</v>
      </c>
      <c r="I37" s="52" t="n">
        <v>15.394</v>
      </c>
      <c r="J37" s="50" t="n">
        <v>0</v>
      </c>
      <c r="K37" s="27"/>
      <c r="L37" s="37"/>
    </row>
    <row r="38" customFormat="false" ht="15.75" hidden="false" customHeight="false" outlineLevel="0" collapsed="false">
      <c r="A38" s="53" t="s">
        <v>30</v>
      </c>
      <c r="B38" s="24" t="n">
        <f aca="false">B39</f>
        <v>20.713</v>
      </c>
      <c r="C38" s="24" t="n">
        <f aca="false">C39</f>
        <v>20.713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7"/>
      <c r="L38" s="37"/>
    </row>
    <row r="39" customFormat="false" ht="15" hidden="false" customHeight="false" outlineLevel="0" collapsed="false">
      <c r="A39" s="21" t="s">
        <v>32</v>
      </c>
      <c r="B39" s="24" t="n">
        <f aca="false">SUM(C39:J39)</f>
        <v>20.713</v>
      </c>
      <c r="C39" s="56" t="n">
        <v>20.713</v>
      </c>
      <c r="D39" s="28" t="n">
        <v>0</v>
      </c>
      <c r="E39" s="28" t="n">
        <v>0</v>
      </c>
      <c r="F39" s="28" t="n">
        <v>0</v>
      </c>
      <c r="G39" s="28" t="n">
        <v>0</v>
      </c>
      <c r="H39" s="50" t="n">
        <v>0</v>
      </c>
      <c r="I39" s="51" t="n">
        <v>0</v>
      </c>
      <c r="J39" s="50" t="n">
        <v>0</v>
      </c>
      <c r="K39" s="27"/>
      <c r="L39" s="37"/>
    </row>
    <row r="40" customFormat="false" ht="34.5" hidden="false" customHeight="true" outlineLevel="0" collapsed="false">
      <c r="A40" s="53" t="s">
        <v>35</v>
      </c>
      <c r="B40" s="60" t="n">
        <f aca="false">B33+B28+B23+B17+B38</f>
        <v>82445.567</v>
      </c>
      <c r="C40" s="60" t="n">
        <f aca="false">C33+C28+C23+C17+C38</f>
        <v>48959.194</v>
      </c>
      <c r="D40" s="60" t="n">
        <f aca="false">D28+D23+D17+D38</f>
        <v>663.873</v>
      </c>
      <c r="E40" s="60" t="n">
        <f aca="false">E33+E28+E23+E17+E38</f>
        <v>3441.471</v>
      </c>
      <c r="F40" s="60" t="n">
        <f aca="false">F33+F28+F23+F17+F38</f>
        <v>27912.305</v>
      </c>
      <c r="G40" s="60" t="n">
        <f aca="false">G33+G28+G23+G17+G38</f>
        <v>564.632</v>
      </c>
      <c r="H40" s="60" t="n">
        <f aca="false">H33+H28+H23+H17+H38</f>
        <v>75.864</v>
      </c>
      <c r="I40" s="60" t="n">
        <f aca="false">I33+I28+I23+I17+I38</f>
        <v>154.63</v>
      </c>
      <c r="J40" s="60" t="n">
        <f aca="false">J33+J28+J23+J17+J38</f>
        <v>466.025</v>
      </c>
      <c r="K40" s="23"/>
      <c r="L40" s="17"/>
    </row>
    <row r="41" customFormat="false" ht="16.5" hidden="false" customHeight="true" outlineLevel="0" collapsed="false">
      <c r="B41" s="61"/>
      <c r="C41" s="61"/>
      <c r="D41" s="62"/>
      <c r="E41" s="61"/>
    </row>
    <row r="42" customFormat="false" ht="21.75" hidden="false" customHeight="true" outlineLevel="0" collapsed="false">
      <c r="A42" s="63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20.25" hidden="false" customHeight="false" outlineLevel="0" collapsed="false">
      <c r="B43" s="64"/>
      <c r="C43" s="61"/>
      <c r="D43" s="61"/>
      <c r="E43" s="61"/>
      <c r="F43" s="61"/>
      <c r="G43" s="61"/>
      <c r="H43" s="61"/>
      <c r="I43" s="61"/>
      <c r="J43" s="61"/>
    </row>
    <row r="44" customFormat="false" ht="20.25" hidden="false" customHeight="false" outlineLevel="0" collapsed="false">
      <c r="B44" s="64" t="s">
        <v>5</v>
      </c>
      <c r="C44" s="61"/>
      <c r="D44" s="61"/>
      <c r="E44" s="61"/>
      <c r="F44" s="61"/>
      <c r="G44" s="61"/>
      <c r="H44" s="61"/>
      <c r="I44" s="61"/>
      <c r="J44" s="61"/>
    </row>
    <row r="45" customFormat="false" ht="20.25" hidden="false" customHeight="false" outlineLevel="0" collapsed="false">
      <c r="B45" s="64"/>
      <c r="C45" s="61"/>
      <c r="D45" s="61"/>
      <c r="E45" s="61"/>
      <c r="F45" s="61"/>
      <c r="G45" s="61"/>
      <c r="H45" s="61"/>
      <c r="I45" s="61"/>
      <c r="J45" s="61"/>
    </row>
    <row r="46" customFormat="false" ht="20.25" hidden="false" customHeight="false" outlineLevel="0" collapsed="false">
      <c r="B46" s="62"/>
      <c r="C46" s="61"/>
      <c r="D46" s="61"/>
      <c r="E46" s="61"/>
      <c r="F46" s="61"/>
      <c r="G46" s="61"/>
      <c r="H46" s="61"/>
      <c r="I46" s="61"/>
      <c r="J46" s="61"/>
    </row>
    <row r="47" customFormat="false" ht="20.25" hidden="false" customHeight="false" outlineLevel="0" collapsed="false">
      <c r="B47" s="62"/>
      <c r="C47" s="61"/>
      <c r="D47" s="61"/>
      <c r="E47" s="61"/>
      <c r="F47" s="61"/>
      <c r="G47" s="61"/>
      <c r="H47" s="61"/>
      <c r="I47" s="61"/>
      <c r="J47" s="61"/>
    </row>
    <row r="48" customFormat="false" ht="20.25" hidden="false" customHeight="false" outlineLevel="0" collapsed="false">
      <c r="B48" s="62"/>
      <c r="C48" s="61"/>
      <c r="D48" s="61"/>
      <c r="E48" s="61"/>
      <c r="F48" s="61"/>
      <c r="G48" s="61"/>
      <c r="H48" s="61"/>
      <c r="I48" s="61"/>
      <c r="J48" s="61"/>
    </row>
    <row r="49" customFormat="false" ht="20.25" hidden="false" customHeight="false" outlineLevel="0" collapsed="false">
      <c r="B49" s="62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</row>
    <row r="55" customFormat="false" ht="12.7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</row>
    <row r="61" customFormat="false" ht="12.75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C66" s="61"/>
      <c r="D66" s="61"/>
      <c r="E66" s="61"/>
      <c r="F66" s="61"/>
      <c r="G66" s="61"/>
      <c r="H66" s="61"/>
      <c r="I66" s="61"/>
      <c r="J66" s="61"/>
    </row>
    <row r="67" customFormat="false" ht="12.75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</row>
    <row r="69" customFormat="false" ht="20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</row>
    <row r="70" customFormat="false" ht="20.2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</row>
    <row r="71" customFormat="false" ht="20.2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</row>
    <row r="72" customFormat="false" ht="20.25" hidden="false" customHeight="false" outlineLevel="0" collapsed="false">
      <c r="C72" s="64"/>
    </row>
    <row r="73" customFormat="false" ht="20.25" hidden="false" customHeight="false" outlineLevel="0" collapsed="false">
      <c r="C73" s="64"/>
    </row>
    <row r="74" customFormat="false" ht="20.25" hidden="false" customHeight="false" outlineLevel="0" collapsed="false">
      <c r="C74" s="64"/>
    </row>
    <row r="75" customFormat="false" ht="20.25" hidden="false" customHeight="false" outlineLevel="0" collapsed="false">
      <c r="C75" s="64"/>
    </row>
    <row r="76" customFormat="false" ht="20.25" hidden="false" customHeight="false" outlineLevel="0" collapsed="false">
      <c r="C76" s="64"/>
    </row>
    <row r="77" customFormat="false" ht="20.25" hidden="false" customHeight="false" outlineLevel="0" collapsed="false">
      <c r="C77" s="64"/>
    </row>
    <row r="78" customFormat="false" ht="20.25" hidden="false" customHeight="false" outlineLevel="0" collapsed="false">
      <c r="C78" s="64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5" t="s">
        <v>36</v>
      </c>
      <c r="B1" s="65"/>
      <c r="C1" s="65"/>
      <c r="D1" s="65"/>
      <c r="E1" s="66"/>
      <c r="F1" s="66"/>
      <c r="G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7"/>
      <c r="F5" s="67"/>
      <c r="G5" s="67"/>
    </row>
    <row r="6" customFormat="false" ht="33" hidden="false" customHeight="true" outlineLevel="0" collapsed="false">
      <c r="A6" s="4" t="s">
        <v>3</v>
      </c>
      <c r="B6" s="68" t="str">
        <f aca="false">'Полезный отпуск'!B6</f>
        <v>сентябрь 2017 г.</v>
      </c>
      <c r="C6" s="66"/>
      <c r="D6" s="66"/>
      <c r="E6" s="67"/>
      <c r="F6" s="67"/>
      <c r="G6" s="6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9" t="s">
        <v>39</v>
      </c>
      <c r="B8" s="70" t="s">
        <v>10</v>
      </c>
      <c r="C8" s="70" t="s">
        <v>40</v>
      </c>
      <c r="D8" s="70" t="s">
        <v>12</v>
      </c>
      <c r="E8" s="70" t="s">
        <v>41</v>
      </c>
      <c r="F8" s="70" t="s">
        <v>42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5" hidden="false" customHeight="false" outlineLevel="0" collapsed="false">
      <c r="A9" s="73" t="s">
        <v>43</v>
      </c>
      <c r="B9" s="74" t="n">
        <v>0</v>
      </c>
      <c r="C9" s="74" t="n">
        <f aca="false">B9</f>
        <v>0</v>
      </c>
      <c r="D9" s="74" t="n">
        <f aca="false">B9</f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A10" s="73" t="s">
        <v>44</v>
      </c>
      <c r="B10" s="74" t="n">
        <v>100</v>
      </c>
      <c r="C10" s="74" t="n">
        <f aca="false">B10</f>
        <v>100</v>
      </c>
      <c r="D10" s="74" t="n">
        <f aca="false">B10</f>
        <v>100</v>
      </c>
      <c r="E10" s="74" t="n">
        <v>100</v>
      </c>
      <c r="F10" s="74" t="n">
        <v>100</v>
      </c>
    </row>
    <row r="11" customFormat="false" ht="22.15" hidden="false" customHeight="true" outlineLevel="0" collapsed="false">
      <c r="A11" s="73" t="s">
        <v>45</v>
      </c>
      <c r="B11" s="75" t="n">
        <v>3.17</v>
      </c>
      <c r="C11" s="76" t="n">
        <f aca="false">B11</f>
        <v>3.17</v>
      </c>
      <c r="D11" s="76" t="n">
        <f aca="false">B11</f>
        <v>3.17</v>
      </c>
      <c r="E11" s="76" t="n">
        <f aca="false">B11</f>
        <v>3.17</v>
      </c>
      <c r="F11" s="76" t="n">
        <f aca="false">B11</f>
        <v>3.17</v>
      </c>
    </row>
    <row r="12" customFormat="false" ht="45" hidden="false" customHeight="false" outlineLevel="0" collapsed="false">
      <c r="A12" s="73" t="s">
        <v>46</v>
      </c>
      <c r="B12" s="75" t="n">
        <v>129</v>
      </c>
      <c r="C12" s="76" t="n">
        <f aca="false">B12</f>
        <v>129</v>
      </c>
      <c r="D12" s="76" t="n">
        <f aca="false">B12</f>
        <v>129</v>
      </c>
      <c r="E12" s="76" t="n">
        <f aca="false">B12</f>
        <v>129</v>
      </c>
      <c r="F12" s="76" t="n">
        <f aca="false">B12</f>
        <v>129</v>
      </c>
    </row>
    <row r="13" customFormat="false" ht="45" hidden="false" customHeight="false" outlineLevel="0" collapsed="false">
      <c r="A13" s="73" t="s">
        <v>47</v>
      </c>
      <c r="B13" s="77" t="n">
        <v>244.58</v>
      </c>
      <c r="C13" s="76" t="n">
        <f aca="false">B13</f>
        <v>244.58</v>
      </c>
      <c r="D13" s="76" t="n">
        <f aca="false">B13</f>
        <v>244.58</v>
      </c>
      <c r="E13" s="76" t="n">
        <f aca="false">B13</f>
        <v>244.58</v>
      </c>
      <c r="F13" s="76" t="n">
        <f aca="false">B13</f>
        <v>244.58</v>
      </c>
    </row>
    <row r="14" customFormat="false" ht="49.5" hidden="false" customHeight="true" outlineLevel="0" collapsed="false">
      <c r="A14" s="73" t="s">
        <v>48</v>
      </c>
      <c r="B14" s="75" t="n">
        <v>1383.77</v>
      </c>
      <c r="C14" s="76" t="n">
        <f aca="false">B14</f>
        <v>1383.77</v>
      </c>
      <c r="D14" s="76" t="n">
        <f aca="false">B14</f>
        <v>1383.77</v>
      </c>
      <c r="E14" s="76" t="n">
        <f aca="false">B14</f>
        <v>1383.77</v>
      </c>
      <c r="F14" s="76" t="n">
        <f aca="false">B14</f>
        <v>1383.77</v>
      </c>
      <c r="H14" s="0" t="s">
        <v>5</v>
      </c>
    </row>
    <row r="15" customFormat="false" ht="46.5" hidden="false" customHeight="true" outlineLevel="0" collapsed="false">
      <c r="A15" s="73" t="s">
        <v>49</v>
      </c>
      <c r="B15" s="76" t="n">
        <f aca="false">B11+B12+B14</f>
        <v>1515.94</v>
      </c>
      <c r="C15" s="76" t="n">
        <f aca="false">C11+C12+C14</f>
        <v>1515.94</v>
      </c>
      <c r="D15" s="76" t="n">
        <f aca="false">D11+D12+D14</f>
        <v>1515.94</v>
      </c>
      <c r="E15" s="74" t="n">
        <f aca="false">E11+E12+E14</f>
        <v>1515.94</v>
      </c>
      <c r="F15" s="74" t="n">
        <f aca="false">F11+F12+F14</f>
        <v>1515.94</v>
      </c>
    </row>
    <row r="16" customFormat="false" ht="60" hidden="false" customHeight="false" outlineLevel="0" collapsed="false">
      <c r="A16" s="73" t="s">
        <v>50</v>
      </c>
      <c r="B16" s="76" t="n">
        <f aca="false">B14+B13+B11</f>
        <v>1631.52</v>
      </c>
      <c r="C16" s="76" t="n">
        <f aca="false">C14+C13+C11</f>
        <v>1631.52</v>
      </c>
      <c r="D16" s="76" t="n">
        <f aca="false">D14+D13+D11</f>
        <v>1631.52</v>
      </c>
      <c r="E16" s="74" t="n">
        <f aca="false">E14+E13+E11</f>
        <v>1631.52</v>
      </c>
      <c r="F16" s="74" t="n">
        <f aca="false">F14+F13+F11</f>
        <v>1631.52</v>
      </c>
    </row>
    <row r="18" customFormat="false" ht="48" hidden="false" customHeight="true" outlineLevel="0" collapsed="false">
      <c r="A18" s="78" t="s">
        <v>51</v>
      </c>
      <c r="B18" s="78"/>
      <c r="C18" s="78"/>
      <c r="D18" s="78"/>
    </row>
    <row r="20" customFormat="false" ht="15" hidden="false" customHeight="false" outlineLevel="0" collapsed="false">
      <c r="A20" s="2" t="s">
        <v>52</v>
      </c>
    </row>
    <row r="22" customFormat="false" ht="15" hidden="false" customHeight="false" outlineLevel="0" collapsed="false">
      <c r="A22" s="2" t="s">
        <v>53</v>
      </c>
    </row>
    <row r="24" customFormat="false" ht="12.75" hidden="false" customHeight="false" outlineLevel="0" collapsed="false">
      <c r="A24" s="79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4</v>
      </c>
      <c r="B1" s="1"/>
      <c r="C1" s="1"/>
      <c r="D1" s="1"/>
      <c r="E1" s="7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80" t="s">
        <v>56</v>
      </c>
      <c r="B5" s="80"/>
      <c r="C5" s="80"/>
      <c r="D5" s="80"/>
      <c r="E5" s="81"/>
    </row>
    <row r="6" customFormat="false" ht="42" hidden="false" customHeight="true" outlineLevel="0" collapsed="false">
      <c r="A6" s="4" t="s">
        <v>3</v>
      </c>
      <c r="B6" s="68" t="str">
        <f aca="false">'Полезный отпуск'!B6</f>
        <v>сентябрь 2017 г.</v>
      </c>
      <c r="C6" s="82"/>
      <c r="D6" s="82"/>
      <c r="E6" s="81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57</v>
      </c>
      <c r="B8" s="85"/>
      <c r="C8" s="85" t="s">
        <v>58</v>
      </c>
      <c r="D8" s="85"/>
    </row>
    <row r="9" customFormat="false" ht="15" hidden="false" customHeight="false" outlineLevel="0" collapsed="false">
      <c r="A9" s="85" t="s">
        <v>59</v>
      </c>
      <c r="B9" s="85" t="s">
        <v>60</v>
      </c>
      <c r="C9" s="85" t="s">
        <v>59</v>
      </c>
      <c r="D9" s="85" t="s">
        <v>60</v>
      </c>
    </row>
    <row r="10" customFormat="false" ht="15" hidden="false" customHeight="false" outlineLevel="0" collapsed="false">
      <c r="A10" s="86" t="n">
        <f aca="false">'Полезный отпуск'!B40</f>
        <v>82445.567</v>
      </c>
      <c r="B10" s="87" t="n">
        <v>197.949</v>
      </c>
      <c r="C10" s="88" t="n">
        <f aca="false">'Полезный отпуск'!B28</f>
        <v>31616.858</v>
      </c>
      <c r="D10" s="86" t="n">
        <f aca="false">ROUND(C10/4937*12,3)</f>
        <v>76.849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5" t="s">
        <v>61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62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63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сентябрь 2017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64</v>
      </c>
      <c r="B14" s="101" t="s">
        <v>65</v>
      </c>
      <c r="C14" s="101" t="s">
        <v>66</v>
      </c>
      <c r="D14" s="101"/>
      <c r="F14" s="102"/>
    </row>
    <row r="15" customFormat="false" ht="15.75" hidden="false" customHeight="false" outlineLevel="0" collapsed="false">
      <c r="A15" s="100" t="s">
        <v>67</v>
      </c>
      <c r="B15" s="103" t="s">
        <v>67</v>
      </c>
      <c r="C15" s="104" t="n">
        <v>482.232</v>
      </c>
      <c r="D15" s="104"/>
      <c r="F15" s="105"/>
    </row>
    <row r="16" customFormat="false" ht="15" hidden="false" customHeight="false" outlineLevel="0" collapsed="false">
      <c r="A16" s="100" t="s">
        <v>68</v>
      </c>
      <c r="B16" s="103" t="s">
        <v>68</v>
      </c>
      <c r="C16" s="104" t="n">
        <v>0</v>
      </c>
      <c r="D16" s="104"/>
      <c r="F16" s="106"/>
    </row>
    <row r="17" customFormat="false" ht="18.75" hidden="false" customHeight="false" outlineLevel="0" collapsed="false">
      <c r="A17" s="100" t="s">
        <v>69</v>
      </c>
      <c r="B17" s="107" t="s">
        <v>69</v>
      </c>
      <c r="C17" s="104" t="n">
        <v>0</v>
      </c>
      <c r="D17" s="104"/>
      <c r="F17" s="108"/>
    </row>
    <row r="18" customFormat="false" ht="15" hidden="false" customHeight="true" outlineLevel="0" collapsed="false">
      <c r="A18" s="103" t="s">
        <v>70</v>
      </c>
      <c r="B18" s="103"/>
      <c r="C18" s="109" t="n">
        <f aca="false">SUM(C15:C17)</f>
        <v>482.232</v>
      </c>
      <c r="D18" s="109"/>
      <c r="E18" s="91"/>
      <c r="F18" s="102"/>
    </row>
    <row r="19" customFormat="false" ht="15" hidden="false" customHeight="false" outlineLevel="0" collapsed="false">
      <c r="A19" s="110"/>
      <c r="B19" s="110"/>
      <c r="C19" s="111"/>
      <c r="D19" s="110"/>
      <c r="E19" s="91"/>
    </row>
    <row r="20" customFormat="false" ht="33.6" hidden="false" customHeight="true" outlineLevel="0" collapsed="false">
      <c r="A20" s="112" t="s">
        <v>71</v>
      </c>
      <c r="B20" s="112"/>
      <c r="C20" s="112"/>
      <c r="D20" s="112"/>
    </row>
    <row r="21" customFormat="false" ht="96.75" hidden="false" customHeight="true" outlineLevel="0" collapsed="false">
      <c r="A21" s="113" t="s">
        <v>72</v>
      </c>
      <c r="B21" s="113"/>
      <c r="C21" s="113"/>
      <c r="D21" s="113"/>
    </row>
    <row r="22" customFormat="false" ht="67.9" hidden="false" customHeight="true" outlineLevel="0" collapsed="false">
      <c r="A22" s="113" t="s">
        <v>73</v>
      </c>
      <c r="B22" s="113"/>
      <c r="C22" s="113"/>
      <c r="D22" s="113"/>
    </row>
    <row r="23" customFormat="false" ht="12.75" hidden="false" customHeight="false" outlineLevel="0" collapsed="false">
      <c r="A23" s="114"/>
      <c r="B23" s="114"/>
      <c r="C23" s="114"/>
    </row>
    <row r="24" s="116" customFormat="true" ht="12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7" customFormat="false" ht="12.75" hidden="false" customHeight="false" outlineLevel="0" collapsed="false">
      <c r="A27" s="114"/>
      <c r="B27" s="114"/>
      <c r="C27" s="114"/>
      <c r="D27" s="114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7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8" t="str">
        <f aca="false">'Полезный отпуск'!B6</f>
        <v>сентябрь 2017 г.</v>
      </c>
    </row>
    <row r="5" customFormat="false" ht="39" hidden="false" customHeight="true" outlineLevel="0" collapsed="false">
      <c r="A5" s="117" t="s">
        <v>75</v>
      </c>
      <c r="B5" s="117"/>
      <c r="C5" s="117"/>
      <c r="D5" s="11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Житеева Виолетта Данияловна</cp:lastModifiedBy>
  <cp:lastPrinted>2016-08-10T06:50:25Z</cp:lastPrinted>
  <dcterms:modified xsi:type="dcterms:W3CDTF">2017-10-13T13:27:07Z</dcterms:modified>
  <cp:revision>0</cp:revision>
  <dc:subject/>
  <dc:title/>
</cp:coreProperties>
</file>