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октябр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18" min="14" style="0" width="5.56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6133.884</v>
      </c>
      <c r="C10" s="16" t="n">
        <f aca="false">C24+C25+C26+C27+C17</f>
        <v>26641.861</v>
      </c>
      <c r="D10" s="16" t="n">
        <f aca="false">D24+D25+D26+D27+D17</f>
        <v>465.783</v>
      </c>
      <c r="E10" s="16" t="n">
        <f aca="false">E24+E25+E26+E27+E17</f>
        <v>2876.992</v>
      </c>
      <c r="F10" s="16" t="n">
        <f aca="false">F24+F25+F26+F27+F17</f>
        <v>20066.776</v>
      </c>
      <c r="G10" s="16" t="n">
        <f aca="false">G24+G25+G26+G27+G17</f>
        <v>622.327</v>
      </c>
      <c r="H10" s="16" t="n">
        <f aca="false">H24+H25+H26+H27+H17</f>
        <v>2.896</v>
      </c>
      <c r="I10" s="16" t="n">
        <f aca="false">I24+I25+I26+I27+I17</f>
        <v>0</v>
      </c>
      <c r="J10" s="16" t="n">
        <f aca="false">J24+J25+J26+J27+J17+J28</f>
        <v>466.708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19.85</v>
      </c>
      <c r="C12" s="22" t="n">
        <f aca="false">SUM(C13:C16)</f>
        <v>3.379</v>
      </c>
      <c r="D12" s="22" t="n">
        <f aca="false">SUM(D13:D16)</f>
        <v>0</v>
      </c>
      <c r="E12" s="22" t="n">
        <f aca="false">SUM(E13:E16)</f>
        <v>2.327</v>
      </c>
      <c r="F12" s="22" t="n">
        <f aca="false">SUM(F13:F16)</f>
        <v>7.801</v>
      </c>
      <c r="G12" s="22" t="n">
        <f aca="false">SUM(G13:G16)</f>
        <v>6.32</v>
      </c>
      <c r="H12" s="22" t="n">
        <f aca="false">SUM(H13:H16)</f>
        <v>0.005</v>
      </c>
      <c r="I12" s="22" t="n">
        <f aca="false">SUM(I13:I16)</f>
        <v>0</v>
      </c>
      <c r="J12" s="22" t="n">
        <f aca="false">SUM(J13:J16)</f>
        <v>0.018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2.036</v>
      </c>
      <c r="C13" s="25" t="n">
        <v>2.031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.005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086</v>
      </c>
      <c r="C14" s="29" t="n">
        <v>0.086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  <c r="O14" s="0"/>
      <c r="P14" s="0"/>
      <c r="Q14" s="0"/>
    </row>
    <row r="15" customFormat="false" ht="15" hidden="false" customHeight="false" outlineLevel="0" collapsed="false">
      <c r="A15" s="21" t="s">
        <v>26</v>
      </c>
      <c r="B15" s="24" t="n">
        <f aca="false">SUM(C15:J15)</f>
        <v>16.12</v>
      </c>
      <c r="C15" s="25" t="n">
        <v>0.705</v>
      </c>
      <c r="D15" s="24" t="n">
        <v>0</v>
      </c>
      <c r="E15" s="29" t="n">
        <v>2.313</v>
      </c>
      <c r="F15" s="25" t="n">
        <v>6.782</v>
      </c>
      <c r="G15" s="36" t="n">
        <v>6.32</v>
      </c>
      <c r="H15" s="24" t="n">
        <v>0</v>
      </c>
      <c r="I15" s="26" t="n">
        <v>0</v>
      </c>
      <c r="J15" s="24" t="n">
        <v>0</v>
      </c>
      <c r="K15" s="27" t="n">
        <v>1293548.13</v>
      </c>
      <c r="L15" s="37" t="s">
        <v>25</v>
      </c>
      <c r="O15" s="35"/>
      <c r="P15" s="35"/>
      <c r="Q15" s="35"/>
    </row>
    <row r="16" customFormat="false" ht="15" hidden="false" customHeight="false" outlineLevel="0" collapsed="false">
      <c r="A16" s="21" t="s">
        <v>27</v>
      </c>
      <c r="B16" s="24" t="n">
        <f aca="false">SUM(C16:J16)</f>
        <v>1.608</v>
      </c>
      <c r="C16" s="25" t="n">
        <v>0.557</v>
      </c>
      <c r="D16" s="24" t="n">
        <v>0</v>
      </c>
      <c r="E16" s="29" t="n">
        <v>0.014</v>
      </c>
      <c r="F16" s="29" t="n">
        <v>1.019</v>
      </c>
      <c r="G16" s="24" t="n">
        <v>0</v>
      </c>
      <c r="H16" s="24" t="n">
        <v>0</v>
      </c>
      <c r="I16" s="26" t="n">
        <v>0</v>
      </c>
      <c r="J16" s="38" t="n">
        <v>0.018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3777.245</v>
      </c>
      <c r="C17" s="22" t="n">
        <f aca="false">SUM(C18:C21)</f>
        <v>2172.809</v>
      </c>
      <c r="D17" s="22" t="n">
        <f aca="false">SUM(D18:D21)</f>
        <v>0</v>
      </c>
      <c r="E17" s="22" t="n">
        <f aca="false">SUM(E18:E21)</f>
        <v>1601.54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2.896</v>
      </c>
      <c r="I17" s="22" t="n">
        <f aca="false">SUM(I18:I21)</f>
        <v>0</v>
      </c>
      <c r="J17" s="22" t="n">
        <f aca="false">SUM(J18:J21)</f>
        <v>0</v>
      </c>
      <c r="K17" s="23"/>
      <c r="L17" s="23"/>
      <c r="O17" s="0" t="s">
        <v>5</v>
      </c>
    </row>
    <row r="18" customFormat="false" ht="15" hidden="false" customHeight="false" outlineLevel="0" collapsed="false">
      <c r="A18" s="21" t="s">
        <v>23</v>
      </c>
      <c r="B18" s="24" t="n">
        <f aca="false">SUM(C18:J18)</f>
        <v>1294.503</v>
      </c>
      <c r="C18" s="25" t="n">
        <v>1291.607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2.896</v>
      </c>
      <c r="I18" s="26" t="n">
        <v>0</v>
      </c>
      <c r="J18" s="24" t="n">
        <v>0</v>
      </c>
      <c r="K18" s="39" t="n">
        <v>132.73</v>
      </c>
      <c r="L18" s="40" t="n">
        <v>1666.33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58.989</v>
      </c>
      <c r="C19" s="29" t="n">
        <v>58.989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41" t="n">
        <v>169.6</v>
      </c>
      <c r="L19" s="34" t="s">
        <v>25</v>
      </c>
    </row>
    <row r="20" customFormat="false" ht="15" hidden="false" customHeight="false" outlineLevel="0" collapsed="false">
      <c r="A20" s="21" t="s">
        <v>26</v>
      </c>
      <c r="B20" s="24" t="n">
        <f aca="false">SUM(C20:J20)</f>
        <v>2048.208</v>
      </c>
      <c r="C20" s="25" t="n">
        <v>455.635</v>
      </c>
      <c r="D20" s="24" t="n">
        <v>0</v>
      </c>
      <c r="E20" s="42" t="n">
        <v>1592.573</v>
      </c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39" t="n">
        <v>342.89</v>
      </c>
      <c r="L20" s="37" t="s">
        <v>25</v>
      </c>
    </row>
    <row r="21" customFormat="false" ht="15" hidden="false" customHeight="false" outlineLevel="0" collapsed="false">
      <c r="A21" s="21" t="s">
        <v>27</v>
      </c>
      <c r="B21" s="24" t="n">
        <f aca="false">SUM(C21:J21)</f>
        <v>375.545</v>
      </c>
      <c r="C21" s="25" t="n">
        <v>366.578</v>
      </c>
      <c r="D21" s="24" t="n">
        <v>0</v>
      </c>
      <c r="E21" s="38" t="n">
        <v>8.967</v>
      </c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39" t="n">
        <v>500.21</v>
      </c>
      <c r="L21" s="37" t="s">
        <v>25</v>
      </c>
    </row>
    <row r="22" customFormat="false" ht="15" hidden="false" customHeight="false" outlineLevel="0" collapsed="false">
      <c r="A22" s="43"/>
      <c r="B22" s="24"/>
      <c r="C22" s="25"/>
      <c r="D22" s="24"/>
      <c r="E22" s="36"/>
      <c r="F22" s="36"/>
      <c r="G22" s="24"/>
      <c r="H22" s="24"/>
      <c r="I22" s="26"/>
      <c r="J22" s="36"/>
      <c r="K22" s="39"/>
      <c r="L22" s="37"/>
    </row>
    <row r="23" s="47" customFormat="true" ht="15.75" hidden="false" customHeight="false" outlineLevel="0" collapsed="false">
      <c r="A23" s="44" t="s">
        <v>29</v>
      </c>
      <c r="B23" s="45" t="n">
        <f aca="false">SUM(B24:B27)</f>
        <v>47360.147</v>
      </c>
      <c r="C23" s="45" t="n">
        <f aca="false">SUM(C24:C27)</f>
        <v>24469.052</v>
      </c>
      <c r="D23" s="45" t="n">
        <f aca="false">SUM(D24:D27)</f>
        <v>465.783</v>
      </c>
      <c r="E23" s="45" t="n">
        <f aca="false">SUM(E24:E27)</f>
        <v>1275.452</v>
      </c>
      <c r="F23" s="45" t="n">
        <f aca="false">SUM(F24:F27)</f>
        <v>20066.776</v>
      </c>
      <c r="G23" s="45" t="n">
        <f aca="false">SUM(G24:G27)</f>
        <v>622.327</v>
      </c>
      <c r="H23" s="45" t="n">
        <f aca="false">SUM(H24:H27)</f>
        <v>0</v>
      </c>
      <c r="I23" s="45" t="n">
        <f aca="false">SUM(I24:I27)</f>
        <v>0</v>
      </c>
      <c r="J23" s="45" t="n">
        <f aca="false">SUM(J24:J27)</f>
        <v>460.757</v>
      </c>
      <c r="K23" s="46"/>
      <c r="L23" s="46"/>
    </row>
    <row r="24" customFormat="false" ht="15" hidden="false" customHeight="false" outlineLevel="0" collapsed="false">
      <c r="A24" s="21" t="s">
        <v>23</v>
      </c>
      <c r="B24" s="24" t="n">
        <f aca="false">SUM(C24:J24)</f>
        <v>5944.891</v>
      </c>
      <c r="C24" s="29" t="n">
        <v>4726.792</v>
      </c>
      <c r="D24" s="42" t="n">
        <v>282.247</v>
      </c>
      <c r="E24" s="42" t="n">
        <v>0</v>
      </c>
      <c r="F24" s="42" t="n">
        <v>935.852</v>
      </c>
      <c r="G24" s="42" t="n">
        <v>0</v>
      </c>
      <c r="H24" s="48" t="n">
        <v>0</v>
      </c>
      <c r="I24" s="49" t="n">
        <v>0</v>
      </c>
      <c r="J24" s="48" t="n">
        <v>0</v>
      </c>
      <c r="K24" s="27" t="n">
        <v>2064.16</v>
      </c>
      <c r="L24" s="37" t="s">
        <v>25</v>
      </c>
    </row>
    <row r="25" customFormat="false" ht="15" hidden="false" customHeight="false" outlineLevel="0" collapsed="false">
      <c r="A25" s="21" t="s">
        <v>24</v>
      </c>
      <c r="B25" s="24" t="n">
        <f aca="false">SUM(C25:J25)</f>
        <v>1225.235</v>
      </c>
      <c r="C25" s="29" t="n">
        <v>1203.251</v>
      </c>
      <c r="D25" s="28" t="n">
        <v>21.984</v>
      </c>
      <c r="E25" s="42" t="n">
        <v>0</v>
      </c>
      <c r="F25" s="42" t="n">
        <v>0</v>
      </c>
      <c r="G25" s="42" t="n">
        <v>0</v>
      </c>
      <c r="H25" s="50" t="n">
        <v>0</v>
      </c>
      <c r="I25" s="51" t="n">
        <v>0</v>
      </c>
      <c r="J25" s="50" t="n">
        <v>0</v>
      </c>
      <c r="K25" s="27" t="n">
        <v>2215.81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2623.408</v>
      </c>
      <c r="C26" s="29" t="n">
        <v>10315.708</v>
      </c>
      <c r="D26" s="28" t="n">
        <v>17.875</v>
      </c>
      <c r="E26" s="42" t="n">
        <f aca="false">2254.872-E20</f>
        <v>662.299</v>
      </c>
      <c r="F26" s="42" t="n">
        <v>10932.435</v>
      </c>
      <c r="G26" s="42" t="n">
        <v>309.218</v>
      </c>
      <c r="H26" s="50" t="n">
        <v>0</v>
      </c>
      <c r="I26" s="42" t="n">
        <v>0</v>
      </c>
      <c r="J26" s="52" t="n">
        <v>385.873</v>
      </c>
      <c r="K26" s="27" t="n">
        <v>2680.0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7566.613</v>
      </c>
      <c r="C27" s="29" t="n">
        <v>8223.301</v>
      </c>
      <c r="D27" s="28" t="n">
        <v>143.677</v>
      </c>
      <c r="E27" s="42" t="n">
        <f aca="false">622.12-E21</f>
        <v>613.153</v>
      </c>
      <c r="F27" s="42" t="n">
        <v>8198.489</v>
      </c>
      <c r="G27" s="42" t="n">
        <v>313.109</v>
      </c>
      <c r="H27" s="50" t="n">
        <v>0</v>
      </c>
      <c r="I27" s="42" t="n">
        <v>0</v>
      </c>
      <c r="J27" s="52" t="n">
        <v>74.884</v>
      </c>
      <c r="K27" s="27" t="n">
        <v>3443.78</v>
      </c>
      <c r="L27" s="37" t="s">
        <v>25</v>
      </c>
    </row>
    <row r="28" customFormat="false" ht="15.75" hidden="false" customHeight="false" outlineLevel="0" collapsed="false">
      <c r="A28" s="53" t="s">
        <v>30</v>
      </c>
      <c r="B28" s="54" t="n">
        <f aca="false">B29+B30+B31</f>
        <v>35006.897</v>
      </c>
      <c r="C28" s="54" t="n">
        <f aca="false">C29+C30+C31</f>
        <v>21250.61</v>
      </c>
      <c r="D28" s="54" t="n">
        <f aca="false">D29+D30+D31</f>
        <v>148.684</v>
      </c>
      <c r="E28" s="54" t="n">
        <f aca="false">E29+E30+E31</f>
        <v>912.615</v>
      </c>
      <c r="F28" s="54" t="n">
        <f aca="false">F29+F30+F31</f>
        <v>12666.374</v>
      </c>
      <c r="G28" s="54" t="n">
        <f aca="false">G29+G30+G31</f>
        <v>22.663</v>
      </c>
      <c r="H28" s="54" t="n">
        <f aca="false">H29+H30+H31</f>
        <v>0</v>
      </c>
      <c r="I28" s="54" t="n">
        <f aca="false">I29+I30+I31</f>
        <v>0</v>
      </c>
      <c r="J28" s="54" t="n">
        <f aca="false">J29+J30+J31</f>
        <v>5.951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7206.286</v>
      </c>
      <c r="C29" s="55" t="n">
        <f aca="false">5105.511+514.024</f>
        <v>5619.535</v>
      </c>
      <c r="D29" s="28" t="n">
        <f aca="false">100.127+1.633</f>
        <v>101.76</v>
      </c>
      <c r="E29" s="42" t="n">
        <v>715.075</v>
      </c>
      <c r="F29" s="28" t="n">
        <f aca="false">9466.35+1295.716</f>
        <v>10762.066</v>
      </c>
      <c r="G29" s="28" t="n">
        <v>1.899</v>
      </c>
      <c r="H29" s="50" t="n">
        <v>0</v>
      </c>
      <c r="I29" s="51" t="n">
        <v>0</v>
      </c>
      <c r="J29" s="52" t="n">
        <v>5.951</v>
      </c>
      <c r="K29" s="27" t="n">
        <v>2092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16734.075</v>
      </c>
      <c r="C30" s="55" t="n">
        <f aca="false">15383.44+230.466</f>
        <v>15613.906</v>
      </c>
      <c r="D30" s="28" t="n">
        <f aca="false">21.821+25.103</f>
        <v>46.924</v>
      </c>
      <c r="E30" s="42" t="n">
        <f aca="false">109.991+71.737</f>
        <v>181.728</v>
      </c>
      <c r="F30" s="42" t="n">
        <f aca="false">841.437+29.316</f>
        <v>870.753</v>
      </c>
      <c r="G30" s="28" t="n">
        <f aca="false">15.014+5.75</f>
        <v>20.764</v>
      </c>
      <c r="H30" s="50" t="n">
        <v>0</v>
      </c>
      <c r="I30" s="51" t="n">
        <v>0</v>
      </c>
      <c r="J30" s="50" t="n">
        <v>0</v>
      </c>
      <c r="K30" s="27" t="n">
        <v>1181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1066.536</v>
      </c>
      <c r="C31" s="56" t="n">
        <v>17.169</v>
      </c>
      <c r="D31" s="28" t="n">
        <v>0</v>
      </c>
      <c r="E31" s="28" t="n">
        <v>15.812</v>
      </c>
      <c r="F31" s="28" t="n">
        <v>1033.555</v>
      </c>
      <c r="G31" s="28" t="n">
        <v>0</v>
      </c>
      <c r="H31" s="50" t="n">
        <v>0</v>
      </c>
      <c r="I31" s="51" t="n">
        <v>0</v>
      </c>
      <c r="J31" s="50" t="n">
        <v>0</v>
      </c>
      <c r="K31" s="27" t="n">
        <v>1181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7" t="s">
        <v>34</v>
      </c>
      <c r="B33" s="50" t="n">
        <f aca="false">SUM(B34:B37)</f>
        <v>4996.492</v>
      </c>
      <c r="C33" s="50" t="n">
        <f aca="false">SUM(C34:C37)</f>
        <v>4310.701</v>
      </c>
      <c r="D33" s="50" t="n">
        <f aca="false">SUM(D34:D37)</f>
        <v>405.68</v>
      </c>
      <c r="E33" s="50" t="n">
        <f aca="false">SUM(E34:E37)</f>
        <v>0</v>
      </c>
      <c r="F33" s="50" t="n">
        <f aca="false">SUM(F34:F37)</f>
        <v>0</v>
      </c>
      <c r="G33" s="50" t="n">
        <f aca="false">SUM(G34:G37)</f>
        <v>6.32</v>
      </c>
      <c r="H33" s="50" t="n">
        <f aca="false">SUM(H34:H37)</f>
        <v>122.902</v>
      </c>
      <c r="I33" s="50" t="n">
        <f aca="false">SUM(I34:I37)</f>
        <v>150.889</v>
      </c>
      <c r="J33" s="50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145.794</v>
      </c>
      <c r="C34" s="56" t="n">
        <v>2610.892</v>
      </c>
      <c r="D34" s="28" t="n">
        <v>405.68</v>
      </c>
      <c r="E34" s="28" t="n">
        <v>0</v>
      </c>
      <c r="F34" s="28" t="n">
        <v>0</v>
      </c>
      <c r="G34" s="28" t="n">
        <v>6.32</v>
      </c>
      <c r="H34" s="52" t="n">
        <v>122.902</v>
      </c>
      <c r="I34" s="58" t="n">
        <v>0</v>
      </c>
      <c r="J34" s="50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754.479</v>
      </c>
      <c r="C35" s="56" t="n">
        <v>754.479</v>
      </c>
      <c r="D35" s="0" t="n">
        <v>0</v>
      </c>
      <c r="E35" s="28" t="n">
        <v>0</v>
      </c>
      <c r="F35" s="28" t="n">
        <v>0</v>
      </c>
      <c r="G35" s="28" t="n">
        <v>0</v>
      </c>
      <c r="H35" s="52" t="n">
        <v>0</v>
      </c>
      <c r="I35" s="58" t="n">
        <v>0</v>
      </c>
      <c r="J35" s="50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076.093</v>
      </c>
      <c r="C36" s="29" t="n">
        <v>939.259</v>
      </c>
      <c r="D36" s="28" t="n">
        <v>0</v>
      </c>
      <c r="E36" s="28" t="n">
        <v>0</v>
      </c>
      <c r="F36" s="28" t="n">
        <v>0</v>
      </c>
      <c r="G36" s="28" t="n">
        <v>0</v>
      </c>
      <c r="H36" s="52" t="n">
        <v>0</v>
      </c>
      <c r="I36" s="52" t="n">
        <v>136.834</v>
      </c>
      <c r="J36" s="50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20.126</v>
      </c>
      <c r="C37" s="59" t="n">
        <v>6.071</v>
      </c>
      <c r="D37" s="28" t="n">
        <v>0</v>
      </c>
      <c r="E37" s="28" t="n">
        <v>0</v>
      </c>
      <c r="F37" s="28" t="n">
        <v>0</v>
      </c>
      <c r="G37" s="28" t="n">
        <v>0</v>
      </c>
      <c r="H37" s="52" t="n">
        <v>0</v>
      </c>
      <c r="I37" s="52" t="n">
        <v>14.055</v>
      </c>
      <c r="J37" s="50" t="n">
        <v>0</v>
      </c>
      <c r="K37" s="27"/>
      <c r="L37" s="37"/>
    </row>
    <row r="38" customFormat="false" ht="15.75" hidden="false" customHeight="false" outlineLevel="0" collapsed="false">
      <c r="A38" s="53" t="s">
        <v>30</v>
      </c>
      <c r="B38" s="24" t="n">
        <f aca="false">B39</f>
        <v>22.926</v>
      </c>
      <c r="C38" s="24" t="n">
        <f aca="false">C39</f>
        <v>22.926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22.926</v>
      </c>
      <c r="C39" s="56" t="n">
        <v>22.926</v>
      </c>
      <c r="D39" s="28" t="n">
        <v>0</v>
      </c>
      <c r="E39" s="28" t="n">
        <v>0</v>
      </c>
      <c r="F39" s="28" t="n">
        <v>0</v>
      </c>
      <c r="G39" s="28" t="n">
        <v>0</v>
      </c>
      <c r="H39" s="50" t="n">
        <v>0</v>
      </c>
      <c r="I39" s="51" t="n">
        <v>0</v>
      </c>
      <c r="J39" s="50" t="n">
        <v>0</v>
      </c>
      <c r="K39" s="27"/>
      <c r="L39" s="37"/>
    </row>
    <row r="40" customFormat="false" ht="34.5" hidden="false" customHeight="true" outlineLevel="0" collapsed="false">
      <c r="A40" s="53" t="s">
        <v>35</v>
      </c>
      <c r="B40" s="60" t="n">
        <f aca="false">B33+B28+B23+B17+B38</f>
        <v>91163.707</v>
      </c>
      <c r="C40" s="60" t="n">
        <f aca="false">C33+C28+C23+C17+C38</f>
        <v>52226.098</v>
      </c>
      <c r="D40" s="60" t="n">
        <f aca="false">D28+D23+D17+D38</f>
        <v>614.467</v>
      </c>
      <c r="E40" s="60" t="n">
        <f aca="false">E33+E28+E23+E17+E38</f>
        <v>3789.607</v>
      </c>
      <c r="F40" s="60" t="n">
        <f aca="false">F33+F28+F23+F17+F38</f>
        <v>32733.15</v>
      </c>
      <c r="G40" s="60" t="n">
        <f aca="false">G33+G28+G23+G17+G38</f>
        <v>651.31</v>
      </c>
      <c r="H40" s="60" t="n">
        <f aca="false">H18</f>
        <v>2.896</v>
      </c>
      <c r="I40" s="60" t="n">
        <v>0</v>
      </c>
      <c r="J40" s="60" t="n">
        <f aca="false">J33+J28+J23+J17+J38</f>
        <v>466.708</v>
      </c>
      <c r="K40" s="23"/>
      <c r="L40" s="17"/>
    </row>
    <row r="41" customFormat="false" ht="16.5" hidden="false" customHeight="true" outlineLevel="0" collapsed="false">
      <c r="B41" s="61"/>
      <c r="C41" s="61"/>
      <c r="D41" s="62"/>
      <c r="E41" s="61"/>
    </row>
    <row r="42" customFormat="false" ht="21.75" hidden="false" customHeight="true" outlineLevel="0" collapsed="false">
      <c r="A42" s="63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0.25" hidden="false" customHeight="false" outlineLevel="0" collapsed="false">
      <c r="B43" s="64"/>
      <c r="C43" s="61"/>
      <c r="D43" s="61"/>
      <c r="E43" s="61"/>
      <c r="F43" s="61"/>
      <c r="G43" s="61"/>
      <c r="H43" s="61"/>
      <c r="I43" s="61"/>
      <c r="J43" s="61"/>
    </row>
    <row r="44" customFormat="false" ht="20.25" hidden="false" customHeight="false" outlineLevel="0" collapsed="false">
      <c r="B44" s="64" t="s">
        <v>5</v>
      </c>
      <c r="C44" s="61"/>
      <c r="D44" s="61"/>
      <c r="E44" s="61"/>
      <c r="F44" s="61"/>
      <c r="G44" s="61"/>
      <c r="H44" s="61"/>
      <c r="I44" s="61"/>
      <c r="J44" s="61"/>
    </row>
    <row r="45" customFormat="false" ht="20.25" hidden="false" customHeight="false" outlineLevel="0" collapsed="false">
      <c r="B45" s="64"/>
      <c r="C45" s="61"/>
      <c r="D45" s="61"/>
      <c r="E45" s="61"/>
      <c r="F45" s="61"/>
      <c r="G45" s="61"/>
      <c r="H45" s="61"/>
      <c r="I45" s="61"/>
      <c r="J45" s="61"/>
    </row>
    <row r="46" customFormat="false" ht="20.25" hidden="false" customHeight="false" outlineLevel="0" collapsed="false">
      <c r="B46" s="62"/>
      <c r="C46" s="61"/>
      <c r="D46" s="61"/>
      <c r="E46" s="61"/>
      <c r="F46" s="61"/>
      <c r="G46" s="61"/>
      <c r="H46" s="61"/>
      <c r="I46" s="61"/>
      <c r="J46" s="61"/>
    </row>
    <row r="47" customFormat="false" ht="20.25" hidden="false" customHeight="false" outlineLevel="0" collapsed="false">
      <c r="B47" s="62"/>
      <c r="C47" s="61"/>
      <c r="D47" s="61"/>
      <c r="E47" s="61"/>
      <c r="F47" s="61"/>
      <c r="G47" s="61"/>
      <c r="H47" s="61"/>
      <c r="I47" s="61"/>
      <c r="J47" s="61"/>
    </row>
    <row r="48" customFormat="false" ht="20.25" hidden="false" customHeight="false" outlineLevel="0" collapsed="false">
      <c r="B48" s="62"/>
      <c r="C48" s="61"/>
      <c r="D48" s="61"/>
      <c r="E48" s="61"/>
      <c r="F48" s="61"/>
      <c r="G48" s="61"/>
      <c r="H48" s="61"/>
      <c r="I48" s="61"/>
      <c r="J48" s="61"/>
    </row>
    <row r="49" customFormat="false" ht="20.25" hidden="false" customHeight="false" outlineLevel="0" collapsed="false">
      <c r="B49" s="62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октябрь 2017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63</v>
      </c>
      <c r="C11" s="76" t="n">
        <f aca="false">B11</f>
        <v>2.63</v>
      </c>
      <c r="D11" s="76" t="n">
        <f aca="false">B11</f>
        <v>2.63</v>
      </c>
      <c r="E11" s="76" t="n">
        <f aca="false">B11</f>
        <v>2.63</v>
      </c>
      <c r="F11" s="76" t="n">
        <f aca="false">B11</f>
        <v>2.63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215.59</v>
      </c>
      <c r="C13" s="76" t="n">
        <f aca="false">B13</f>
        <v>215.59</v>
      </c>
      <c r="D13" s="76" t="n">
        <f aca="false">B13</f>
        <v>215.59</v>
      </c>
      <c r="E13" s="76" t="n">
        <f aca="false">B13</f>
        <v>215.59</v>
      </c>
      <c r="F13" s="76" t="n">
        <f aca="false">B13</f>
        <v>215.59</v>
      </c>
    </row>
    <row r="14" customFormat="false" ht="49.5" hidden="false" customHeight="true" outlineLevel="0" collapsed="false">
      <c r="A14" s="73" t="s">
        <v>48</v>
      </c>
      <c r="B14" s="75" t="n">
        <v>1219.8</v>
      </c>
      <c r="C14" s="76" t="n">
        <f aca="false">B14</f>
        <v>1219.8</v>
      </c>
      <c r="D14" s="76" t="n">
        <f aca="false">B14</f>
        <v>1219.8</v>
      </c>
      <c r="E14" s="76" t="n">
        <f aca="false">B14</f>
        <v>1219.8</v>
      </c>
      <c r="F14" s="76" t="n">
        <f aca="false">B14</f>
        <v>1219.8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351.43</v>
      </c>
      <c r="C15" s="76" t="n">
        <f aca="false">C11+C12+C14</f>
        <v>1351.43</v>
      </c>
      <c r="D15" s="76" t="n">
        <f aca="false">D11+D12+D14</f>
        <v>1351.43</v>
      </c>
      <c r="E15" s="74" t="n">
        <f aca="false">E11+E12+E14</f>
        <v>1351.43</v>
      </c>
      <c r="F15" s="74" t="n">
        <f aca="false">F11+F12+F14</f>
        <v>1351.43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438.02</v>
      </c>
      <c r="C16" s="76" t="n">
        <f aca="false">C14+C13+C11</f>
        <v>1438.02</v>
      </c>
      <c r="D16" s="76" t="n">
        <f aca="false">D14+D13+D11</f>
        <v>1438.02</v>
      </c>
      <c r="E16" s="74" t="n">
        <f aca="false">E14+E13+E11</f>
        <v>1438.02</v>
      </c>
      <c r="F16" s="74" t="n">
        <f aca="false">F14+F13+F11</f>
        <v>1438.02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октябрь 2017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91163.707</v>
      </c>
      <c r="B10" s="87" t="n">
        <v>215.845</v>
      </c>
      <c r="C10" s="88" t="n">
        <f aca="false">'Полезный отпуск'!B28</f>
        <v>35006.897</v>
      </c>
      <c r="D10" s="86" t="n">
        <f aca="false">ROUND(C10/4937*12,3)</f>
        <v>85.089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октябрь 2017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720.838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720.838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октябрь 2017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6-08-10T06:50:25Z</cp:lastPrinted>
  <dcterms:modified xsi:type="dcterms:W3CDTF">2017-11-16T07:24:04Z</dcterms:modified>
  <cp:revision>0</cp:revision>
  <dc:subject/>
  <dc:title/>
</cp:coreProperties>
</file>