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34" min="14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60617.758</v>
      </c>
      <c r="C10" s="16" t="n">
        <f aca="false">C24+C25+C26+C27+C17</f>
        <v>27818.795</v>
      </c>
      <c r="D10" s="16" t="n">
        <f aca="false">D24+D25+D26+D27+D17</f>
        <v>324.035</v>
      </c>
      <c r="E10" s="16" t="n">
        <f aca="false">E24+E25+E26+E27+E17</f>
        <v>3004.673</v>
      </c>
      <c r="F10" s="16" t="n">
        <f aca="false">F24+F25+F26+F27+F17</f>
        <v>23361.973</v>
      </c>
      <c r="G10" s="16" t="n">
        <f aca="false">G24+G25+G26+G27+G17</f>
        <v>632.642</v>
      </c>
      <c r="H10" s="16" t="n">
        <f aca="false">H24+H25+H26+H27+H17</f>
        <v>3.46</v>
      </c>
      <c r="I10" s="16" t="n">
        <f aca="false">I24+I25+I26+I27+I17</f>
        <v>0</v>
      </c>
      <c r="J10" s="16" t="n">
        <f aca="false">J24+J25+J26+J27+J17+J28</f>
        <v>490.569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34.295</v>
      </c>
      <c r="C12" s="22" t="n">
        <f aca="false">SUM(C13:C16)</f>
        <v>3.143</v>
      </c>
      <c r="D12" s="22" t="n">
        <f aca="false">SUM(D13:D16)</f>
        <v>0</v>
      </c>
      <c r="E12" s="22" t="n">
        <f aca="false">SUM(E13:E16)</f>
        <v>2.187</v>
      </c>
      <c r="F12" s="22" t="n">
        <f aca="false">SUM(F13:F16)</f>
        <v>8.709</v>
      </c>
      <c r="G12" s="22" t="n">
        <f aca="false">SUM(G13:G16)</f>
        <v>20.24</v>
      </c>
      <c r="H12" s="22" t="n">
        <f aca="false">SUM(H13:H16)</f>
        <v>0.005</v>
      </c>
      <c r="I12" s="22" t="n">
        <f aca="false">SUM(I13:I16)</f>
        <v>0</v>
      </c>
      <c r="J12" s="22" t="n">
        <f aca="false">SUM(J13:J16)</f>
        <v>0.011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65</v>
      </c>
      <c r="C13" s="25" t="n">
        <v>2.06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.005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024</v>
      </c>
      <c r="C14" s="29" t="n">
        <v>0.024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31.419</v>
      </c>
      <c r="C15" s="25" t="n">
        <v>0.546</v>
      </c>
      <c r="D15" s="24" t="n">
        <v>0</v>
      </c>
      <c r="E15" s="29" t="n">
        <v>2.176</v>
      </c>
      <c r="F15" s="25" t="n">
        <v>8.457</v>
      </c>
      <c r="G15" s="36" t="n">
        <v>20.24</v>
      </c>
      <c r="H15" s="24" t="n">
        <v>0</v>
      </c>
      <c r="I15" s="26" t="n">
        <v>0</v>
      </c>
      <c r="J15" s="24" t="n">
        <v>0</v>
      </c>
      <c r="K15" s="27" t="n">
        <v>1293548.13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787</v>
      </c>
      <c r="C16" s="25" t="n">
        <v>0.513</v>
      </c>
      <c r="D16" s="24" t="n">
        <v>0</v>
      </c>
      <c r="E16" s="29" t="n">
        <v>0.011</v>
      </c>
      <c r="F16" s="29" t="n">
        <v>0.252</v>
      </c>
      <c r="G16" s="24" t="n">
        <v>0</v>
      </c>
      <c r="H16" s="24" t="n">
        <v>0</v>
      </c>
      <c r="I16" s="26" t="n">
        <v>0</v>
      </c>
      <c r="J16" s="38" t="n">
        <v>0.011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3637.858</v>
      </c>
      <c r="C17" s="22" t="n">
        <f aca="false">SUM(C18:C21)</f>
        <v>2063.092</v>
      </c>
      <c r="D17" s="22" t="n">
        <f aca="false">SUM(D18:D21)</f>
        <v>0</v>
      </c>
      <c r="E17" s="22" t="n">
        <f aca="false">SUM(E18:E21)</f>
        <v>1571.306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3.46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334.209</v>
      </c>
      <c r="C18" s="25" t="n">
        <v>1330.749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3.46</v>
      </c>
      <c r="I18" s="26" t="n">
        <v>0</v>
      </c>
      <c r="J18" s="24" t="n">
        <v>0</v>
      </c>
      <c r="K18" s="39" t="n">
        <v>132.73</v>
      </c>
      <c r="L18" s="40" t="n">
        <v>2201.48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17.291</v>
      </c>
      <c r="C19" s="29" t="n">
        <v>17.291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41" t="n">
        <v>169.6</v>
      </c>
      <c r="L19" s="34" t="s">
        <v>25</v>
      </c>
      <c r="O19" s="0"/>
      <c r="P19" s="0"/>
      <c r="Q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1935.015</v>
      </c>
      <c r="C20" s="25" t="n">
        <v>371.13</v>
      </c>
      <c r="D20" s="24" t="n">
        <v>0</v>
      </c>
      <c r="E20" s="42" t="n">
        <v>1563.885</v>
      </c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39" t="n">
        <v>342.89</v>
      </c>
      <c r="L20" s="37" t="s">
        <v>25</v>
      </c>
      <c r="O20" s="35"/>
      <c r="P20" s="35"/>
      <c r="Q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51.343</v>
      </c>
      <c r="C21" s="25" t="n">
        <v>343.922</v>
      </c>
      <c r="D21" s="24" t="n">
        <v>0</v>
      </c>
      <c r="E21" s="38" t="n">
        <v>7.421</v>
      </c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39" t="n">
        <v>500.21</v>
      </c>
      <c r="L21" s="37" t="s">
        <v>25</v>
      </c>
      <c r="O21" s="0" t="s">
        <v>5</v>
      </c>
    </row>
    <row r="22" customFormat="false" ht="15" hidden="false" customHeight="false" outlineLevel="0" collapsed="false">
      <c r="A22" s="43"/>
      <c r="B22" s="24"/>
      <c r="C22" s="25"/>
      <c r="D22" s="24"/>
      <c r="E22" s="36"/>
      <c r="F22" s="36"/>
      <c r="G22" s="24"/>
      <c r="H22" s="24"/>
      <c r="I22" s="26"/>
      <c r="J22" s="36"/>
      <c r="K22" s="39"/>
      <c r="L22" s="37"/>
      <c r="O22" s="0" t="s">
        <v>5</v>
      </c>
    </row>
    <row r="23" s="47" customFormat="true" ht="15.75" hidden="false" customHeight="false" outlineLevel="0" collapsed="false">
      <c r="A23" s="44" t="s">
        <v>29</v>
      </c>
      <c r="B23" s="45" t="n">
        <f aca="false">SUM(B24:B27)</f>
        <v>51992.93</v>
      </c>
      <c r="C23" s="45" t="n">
        <f aca="false">SUM(C24:C27)</f>
        <v>25755.703</v>
      </c>
      <c r="D23" s="45" t="n">
        <f aca="false">SUM(D24:D27)</f>
        <v>324.035</v>
      </c>
      <c r="E23" s="45" t="n">
        <f aca="false">SUM(E24:E27)</f>
        <v>1433.367</v>
      </c>
      <c r="F23" s="45" t="n">
        <f aca="false">SUM(F24:F27)</f>
        <v>23361.973</v>
      </c>
      <c r="G23" s="45" t="n">
        <f aca="false">SUM(G24:G27)</f>
        <v>632.642</v>
      </c>
      <c r="H23" s="45" t="n">
        <f aca="false">SUM(H24:H27)</f>
        <v>0</v>
      </c>
      <c r="I23" s="45" t="n">
        <f aca="false">SUM(I24:I27)</f>
        <v>0</v>
      </c>
      <c r="J23" s="45" t="n">
        <f aca="false">SUM(J24:J27)</f>
        <v>485.21</v>
      </c>
      <c r="K23" s="46"/>
      <c r="L23" s="46"/>
      <c r="O23" s="0"/>
      <c r="P23" s="0"/>
      <c r="Q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295.489</v>
      </c>
      <c r="C24" s="29" t="n">
        <v>4312.44</v>
      </c>
      <c r="D24" s="42" t="n">
        <v>128.112</v>
      </c>
      <c r="E24" s="42" t="n">
        <v>0</v>
      </c>
      <c r="F24" s="42" t="n">
        <v>854.937</v>
      </c>
      <c r="G24" s="42" t="n">
        <v>0</v>
      </c>
      <c r="H24" s="48" t="n">
        <v>0</v>
      </c>
      <c r="I24" s="49" t="n">
        <v>0</v>
      </c>
      <c r="J24" s="48" t="n">
        <v>0</v>
      </c>
      <c r="K24" s="27" t="n">
        <v>2064.16</v>
      </c>
      <c r="L24" s="37" t="s">
        <v>25</v>
      </c>
      <c r="O24" s="35"/>
      <c r="P24" s="35" t="s">
        <v>5</v>
      </c>
      <c r="Q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369.985</v>
      </c>
      <c r="C25" s="29" t="n">
        <v>1327.439</v>
      </c>
      <c r="D25" s="28" t="n">
        <v>42.546</v>
      </c>
      <c r="E25" s="42" t="n">
        <v>0</v>
      </c>
      <c r="F25" s="42" t="n">
        <v>0</v>
      </c>
      <c r="G25" s="42" t="n">
        <v>0</v>
      </c>
      <c r="H25" s="50" t="n">
        <v>0</v>
      </c>
      <c r="I25" s="51" t="n">
        <v>0</v>
      </c>
      <c r="J25" s="50" t="n">
        <v>0</v>
      </c>
      <c r="K25" s="27" t="n">
        <v>2215.81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7303.284</v>
      </c>
      <c r="C26" s="29" t="n">
        <v>10552.17</v>
      </c>
      <c r="D26" s="28" t="n">
        <v>20.884</v>
      </c>
      <c r="E26" s="42" t="n">
        <f aca="false">2284.822-E20</f>
        <v>720.937</v>
      </c>
      <c r="F26" s="42" t="n">
        <v>15406.357</v>
      </c>
      <c r="G26" s="42" t="n">
        <v>229.225</v>
      </c>
      <c r="H26" s="50" t="n">
        <v>0</v>
      </c>
      <c r="I26" s="42" t="n">
        <v>0</v>
      </c>
      <c r="J26" s="52" t="n">
        <v>373.711</v>
      </c>
      <c r="K26" s="27" t="n">
        <v>2680.0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8024.172</v>
      </c>
      <c r="C27" s="29" t="n">
        <v>9563.654</v>
      </c>
      <c r="D27" s="28" t="n">
        <v>132.493</v>
      </c>
      <c r="E27" s="42" t="n">
        <f aca="false">719.851-E21</f>
        <v>712.43</v>
      </c>
      <c r="F27" s="42" t="n">
        <v>7100.679</v>
      </c>
      <c r="G27" s="42" t="n">
        <v>403.417</v>
      </c>
      <c r="H27" s="50" t="n">
        <v>0</v>
      </c>
      <c r="I27" s="42" t="n">
        <v>0</v>
      </c>
      <c r="J27" s="52" t="n">
        <v>111.499</v>
      </c>
      <c r="K27" s="27" t="n">
        <v>3443.78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40017.125</v>
      </c>
      <c r="C28" s="54" t="n">
        <f aca="false">C29+C30+C31</f>
        <v>24514.625</v>
      </c>
      <c r="D28" s="54" t="n">
        <f aca="false">D29+D30+D31</f>
        <v>151.771</v>
      </c>
      <c r="E28" s="54" t="n">
        <f aca="false">E29+E30+E31</f>
        <v>1046.178</v>
      </c>
      <c r="F28" s="54" t="n">
        <f aca="false">F29+F30+F31</f>
        <v>14277.461</v>
      </c>
      <c r="G28" s="54" t="n">
        <f aca="false">G29+G30+G31</f>
        <v>21.731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5.359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7227.132</v>
      </c>
      <c r="C29" s="55" t="n">
        <f aca="false">5543.048+511.414</f>
        <v>6054.462</v>
      </c>
      <c r="D29" s="28" t="n">
        <f aca="false">108.191+2.814</f>
        <v>111.005</v>
      </c>
      <c r="E29" s="42" t="n">
        <f aca="false">903.348+36.309</f>
        <v>939.657</v>
      </c>
      <c r="F29" s="28" t="n">
        <f aca="false">9257.958+857.263</f>
        <v>10115.221</v>
      </c>
      <c r="G29" s="28" t="n">
        <v>1.428</v>
      </c>
      <c r="H29" s="50" t="n">
        <v>0</v>
      </c>
      <c r="I29" s="51" t="n">
        <v>0</v>
      </c>
      <c r="J29" s="52" t="n">
        <v>5.359</v>
      </c>
      <c r="K29" s="27" t="n">
        <v>2092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21385.555</v>
      </c>
      <c r="C30" s="55" t="n">
        <f aca="false">18046.305+392.849</f>
        <v>18439.154</v>
      </c>
      <c r="D30" s="28" t="n">
        <f aca="false">20.436+20.33</f>
        <v>40.766</v>
      </c>
      <c r="E30" s="42" t="n">
        <f aca="false">84.561+8.356</f>
        <v>92.917</v>
      </c>
      <c r="F30" s="42" t="n">
        <f aca="false">2749.072+43.343</f>
        <v>2792.415</v>
      </c>
      <c r="G30" s="28" t="n">
        <f aca="false">19.52+0.783</f>
        <v>20.303</v>
      </c>
      <c r="H30" s="50" t="n">
        <v>0</v>
      </c>
      <c r="I30" s="51" t="n">
        <v>0</v>
      </c>
      <c r="J30" s="50" t="n">
        <v>0</v>
      </c>
      <c r="K30" s="27" t="n">
        <v>1181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404.438</v>
      </c>
      <c r="C31" s="56" t="n">
        <v>21.009</v>
      </c>
      <c r="D31" s="28" t="n">
        <v>0</v>
      </c>
      <c r="E31" s="28" t="n">
        <v>13.604</v>
      </c>
      <c r="F31" s="28" t="n">
        <v>1369.825</v>
      </c>
      <c r="G31" s="28" t="n">
        <v>0</v>
      </c>
      <c r="H31" s="50" t="n">
        <v>0</v>
      </c>
      <c r="I31" s="51" t="n">
        <v>0</v>
      </c>
      <c r="J31" s="50" t="n">
        <v>0</v>
      </c>
      <c r="K31" s="27" t="n">
        <v>1181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4986.97</v>
      </c>
      <c r="C33" s="50" t="n">
        <f aca="false">SUM(C34:C37)</f>
        <v>4120.049</v>
      </c>
      <c r="D33" s="50" t="n">
        <f aca="false">SUM(D34:D37)</f>
        <v>486.085</v>
      </c>
      <c r="E33" s="50" t="n">
        <f aca="false">SUM(E34:E37)</f>
        <v>67.979</v>
      </c>
      <c r="F33" s="50" t="n">
        <f aca="false">SUM(F34:F37)</f>
        <v>0</v>
      </c>
      <c r="G33" s="50" t="n">
        <f aca="false">SUM(G34:G37)</f>
        <v>20.24</v>
      </c>
      <c r="H33" s="50" t="n">
        <f aca="false">SUM(H34:H37)</f>
        <v>151.236</v>
      </c>
      <c r="I33" s="50" t="n">
        <f aca="false">SUM(I34:I37)</f>
        <v>141.381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178.164</v>
      </c>
      <c r="C34" s="56" t="n">
        <v>2540.843</v>
      </c>
      <c r="D34" s="28" t="n">
        <v>486.085</v>
      </c>
      <c r="E34" s="28" t="n">
        <v>0</v>
      </c>
      <c r="F34" s="28" t="n">
        <v>0</v>
      </c>
      <c r="G34" s="28" t="n">
        <v>0</v>
      </c>
      <c r="H34" s="52" t="n">
        <v>151.236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322.917</v>
      </c>
      <c r="C35" s="56" t="n">
        <v>302.677</v>
      </c>
      <c r="D35" s="0" t="n">
        <v>0</v>
      </c>
      <c r="E35" s="28" t="n">
        <v>0</v>
      </c>
      <c r="F35" s="28" t="n">
        <v>0</v>
      </c>
      <c r="G35" s="28" t="n">
        <v>20.24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392.994</v>
      </c>
      <c r="C36" s="29" t="n">
        <v>1259.178</v>
      </c>
      <c r="D36" s="28" t="n">
        <v>0</v>
      </c>
      <c r="E36" s="28"/>
      <c r="F36" s="28" t="n">
        <v>0</v>
      </c>
      <c r="G36" s="28" t="n">
        <v>0</v>
      </c>
      <c r="H36" s="52" t="n">
        <v>0</v>
      </c>
      <c r="I36" s="52" t="n">
        <v>133.816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92.895</v>
      </c>
      <c r="C37" s="59" t="n">
        <v>17.351</v>
      </c>
      <c r="D37" s="28" t="n">
        <v>0</v>
      </c>
      <c r="E37" s="28" t="n">
        <v>67.979</v>
      </c>
      <c r="F37" s="28" t="n">
        <v>0</v>
      </c>
      <c r="G37" s="28" t="n">
        <v>0</v>
      </c>
      <c r="H37" s="52" t="n">
        <v>0</v>
      </c>
      <c r="I37" s="52" t="n">
        <v>7.565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23.637</v>
      </c>
      <c r="C38" s="24" t="n">
        <f aca="false">C39</f>
        <v>23.637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23.637</v>
      </c>
      <c r="C39" s="56" t="n">
        <v>23.637</v>
      </c>
      <c r="D39" s="28" t="n">
        <v>0</v>
      </c>
      <c r="E39" s="28" t="n">
        <v>0</v>
      </c>
      <c r="F39" s="28" t="n">
        <v>0</v>
      </c>
      <c r="G39" s="28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100658.52</v>
      </c>
      <c r="C40" s="60" t="n">
        <f aca="false">C28+C23+C17+C38</f>
        <v>52357.057</v>
      </c>
      <c r="D40" s="60" t="n">
        <f aca="false">D28+D23+D17+D38</f>
        <v>475.806</v>
      </c>
      <c r="E40" s="60" t="n">
        <f aca="false">E33+E28+E23+E17+E38</f>
        <v>4118.83</v>
      </c>
      <c r="F40" s="60" t="n">
        <f aca="false">F33+F28+F23+F17+F38</f>
        <v>37639.434</v>
      </c>
      <c r="G40" s="60" t="n">
        <f aca="false">G33+G28+G23+G17+G38</f>
        <v>674.613</v>
      </c>
      <c r="H40" s="60" t="n">
        <f aca="false">H18</f>
        <v>3.46</v>
      </c>
      <c r="I40" s="60" t="n">
        <v>0</v>
      </c>
      <c r="J40" s="60" t="n">
        <f aca="false">J33+J28+J23+J17+J38</f>
        <v>490.569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/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4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декабрь 2017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77</v>
      </c>
      <c r="C11" s="76" t="n">
        <f aca="false">B11</f>
        <v>2.77</v>
      </c>
      <c r="D11" s="76" t="n">
        <f aca="false">B11</f>
        <v>2.77</v>
      </c>
      <c r="E11" s="76" t="n">
        <f aca="false">B11</f>
        <v>2.77</v>
      </c>
      <c r="F11" s="76" t="n">
        <f aca="false">B11</f>
        <v>2.77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222.17</v>
      </c>
      <c r="C13" s="76" t="n">
        <f aca="false">B13</f>
        <v>222.17</v>
      </c>
      <c r="D13" s="76" t="n">
        <f aca="false">B13</f>
        <v>222.17</v>
      </c>
      <c r="E13" s="76" t="n">
        <f aca="false">B13</f>
        <v>222.17</v>
      </c>
      <c r="F13" s="76" t="n">
        <f aca="false">B13</f>
        <v>222.17</v>
      </c>
    </row>
    <row r="14" customFormat="false" ht="49.5" hidden="false" customHeight="true" outlineLevel="0" collapsed="false">
      <c r="A14" s="73" t="s">
        <v>48</v>
      </c>
      <c r="B14" s="75" t="n">
        <v>1256.99</v>
      </c>
      <c r="C14" s="76" t="n">
        <f aca="false">B14</f>
        <v>1256.99</v>
      </c>
      <c r="D14" s="76" t="n">
        <f aca="false">B14</f>
        <v>1256.99</v>
      </c>
      <c r="E14" s="76" t="n">
        <f aca="false">B14</f>
        <v>1256.99</v>
      </c>
      <c r="F14" s="76" t="n">
        <f aca="false">B14</f>
        <v>1256.99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388.76</v>
      </c>
      <c r="C15" s="76" t="n">
        <f aca="false">C11+C12+C14</f>
        <v>1388.76</v>
      </c>
      <c r="D15" s="76" t="n">
        <f aca="false">D11+D12+D14</f>
        <v>1388.76</v>
      </c>
      <c r="E15" s="74" t="n">
        <f aca="false">E11+E12+E14</f>
        <v>1388.76</v>
      </c>
      <c r="F15" s="74" t="n">
        <f aca="false">F11+F12+F14</f>
        <v>1388.76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481.93</v>
      </c>
      <c r="C16" s="76" t="n">
        <f aca="false">C14+C13+C11</f>
        <v>1481.93</v>
      </c>
      <c r="D16" s="76" t="n">
        <f aca="false">D14+D13+D11</f>
        <v>1481.93</v>
      </c>
      <c r="E16" s="74" t="n">
        <f aca="false">E14+E13+E11</f>
        <v>1481.93</v>
      </c>
      <c r="F16" s="74" t="n">
        <f aca="false">F14+F13+F11</f>
        <v>1481.93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декабрь 2017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100658.52</v>
      </c>
      <c r="B10" s="87" t="n">
        <v>230.647</v>
      </c>
      <c r="C10" s="88" t="n">
        <f aca="false">'Полезный отпуск'!B28</f>
        <v>40017.125</v>
      </c>
      <c r="D10" s="86" t="n">
        <f aca="false">ROUND(C10/4937*12,3)</f>
        <v>97.267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декабрь 2017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202.387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202.387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декабрь 2017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6-08-10T06:50:25Z</cp:lastPrinted>
  <dcterms:modified xsi:type="dcterms:W3CDTF">2018-01-16T07:41:54Z</dcterms:modified>
  <cp:revision>0</cp:revision>
  <dc:subject/>
  <dc:title/>
</cp:coreProperties>
</file>