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0" firstSheet="0" activeTab="0"/>
  </bookViews>
  <sheets>
    <sheet name="Полезный отпуск" sheetId="1" state="visible" r:id="rId2"/>
    <sheet name="Продажа потерь" sheetId="2" state="visible" r:id="rId3"/>
    <sheet name="Население" sheetId="3" state="visible" r:id="rId4"/>
    <sheet name="Покупка с розничного рынка" sheetId="4" state="visible" r:id="rId5"/>
    <sheet name="Нерегулируемые цены" sheetId="5" state="visible" r:id="rId6"/>
  </sheets>
  <definedNames>
    <definedName function="false" hidden="false" localSheetId="2" name="_xlnm.Print_Area" vbProcedure="false">Население!$A$1:$D$18</definedName>
    <definedName function="false" hidden="false" localSheetId="0" name="_xlnm.Print_Area" vbProcedure="false">'Полезный отпуск'!$A$1:$F$42</definedName>
    <definedName function="false" hidden="false" localSheetId="1" name="_xlnm.Print_Area" vbProcedure="false">'Продажа потерь'!$A$5:$D$24</definedName>
    <definedName function="false" hidden="false" localSheetId="1" name="_Toc12716099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6">
  <si>
    <t xml:space="preserve">          Информация раскрываемая ПАО "Каббалкэнерго" как энергосбытовой компанией и Гарантирующим поставщиком в соответствии со стандартом раскрытия информации субъектами оптового и розничного рынка электроэнергии (далее Стандарт) утвержденных Постановлением Правительства РФ от 21.01.2004г. №24</t>
  </si>
  <si>
    <t xml:space="preserve">В соответствии с п.20 абз. г) и е) Стандарта</t>
  </si>
  <si>
    <t xml:space="preserve">Информация об объеме полезного отпуска электроэнергии и мощности по тарифным группам в разрезе территориальных сетевых организаций по уровням напряжения</t>
  </si>
  <si>
    <t xml:space="preserve">Отчетный период:</t>
  </si>
  <si>
    <t xml:space="preserve">февраль 2018 г.</t>
  </si>
  <si>
    <t xml:space="preserve"> </t>
  </si>
  <si>
    <t xml:space="preserve">Наименование</t>
  </si>
  <si>
    <t xml:space="preserve">Полезный отпуск всего, тыс.кВт.ч.</t>
  </si>
  <si>
    <t xml:space="preserve">в том числе по сетям:</t>
  </si>
  <si>
    <t xml:space="preserve">Тариф, руб./МВт.ч.</t>
  </si>
  <si>
    <t xml:space="preserve">Кабардино-Балкарского филиала ПАО "МРСК Северного Кавказа"</t>
  </si>
  <si>
    <t xml:space="preserve">ООО "Русэнергосбыт"</t>
  </si>
  <si>
    <t xml:space="preserve">МУП "Чегемэнерго"</t>
  </si>
  <si>
    <t xml:space="preserve">МУП "Каббалккоммунэнерго"</t>
  </si>
  <si>
    <t xml:space="preserve">ООО "Оборонэнерго"</t>
  </si>
  <si>
    <t xml:space="preserve">ФСК</t>
  </si>
  <si>
    <t xml:space="preserve">Магнитэнерго</t>
  </si>
  <si>
    <t xml:space="preserve">ОАО "Городские электрические сети г. Прохладгного" </t>
  </si>
  <si>
    <t xml:space="preserve">Единые котловые, для РСК и ТСО на территории КБР</t>
  </si>
  <si>
    <t xml:space="preserve">для ФСК</t>
  </si>
  <si>
    <t xml:space="preserve">Бюджетные и прочие потребители</t>
  </si>
  <si>
    <t xml:space="preserve">по двухставочному тарифу</t>
  </si>
  <si>
    <t xml:space="preserve">содержание электрических сетей (мВт.)</t>
  </si>
  <si>
    <t xml:space="preserve">по сети ВН</t>
  </si>
  <si>
    <t xml:space="preserve">по сети СН1</t>
  </si>
  <si>
    <t xml:space="preserve">Х</t>
  </si>
  <si>
    <t xml:space="preserve">по сети СН2</t>
  </si>
  <si>
    <t xml:space="preserve">по сети НН</t>
  </si>
  <si>
    <t xml:space="preserve">технологический расход электроэнергии (потерь)</t>
  </si>
  <si>
    <t xml:space="preserve">по одноставочному тарифу</t>
  </si>
  <si>
    <t xml:space="preserve">Население</t>
  </si>
  <si>
    <t xml:space="preserve">городское</t>
  </si>
  <si>
    <t xml:space="preserve">сельское</t>
  </si>
  <si>
    <t xml:space="preserve">Население с электроплитами</t>
  </si>
  <si>
    <t xml:space="preserve">Договора купли-продажи</t>
  </si>
  <si>
    <t xml:space="preserve">ИТОГО</t>
  </si>
  <si>
    <t xml:space="preserve">          Информация раскрываемая ПАО "Каббалкэнерго" как энергосбытовой компанией и Гарантирующим поставщиком в соответствии со стандартом раскрытия информации субъектами оптового и розничного рынка электроэнергии (далее Стандарт) утвержденных Постановлением Правительства РФ от 21.012004г. №24 </t>
  </si>
  <si>
    <t xml:space="preserve">В соответствии с п.20 абз. д) Стандарта</t>
  </si>
  <si>
    <t xml:space="preserve">Информация о расчете нерегулируемой составляющей в ставке покупки потерь электроэнергии и коэффициента бета (доли покупки по регулируемой цене)</t>
  </si>
  <si>
    <t xml:space="preserve">Период</t>
  </si>
  <si>
    <t xml:space="preserve">Северо-Кавказская дирекция по энергообеспечению -структурное подразделение Трансэнерго-филиала ОАО "РЖД"</t>
  </si>
  <si>
    <t xml:space="preserve">ОАО "Городские электрические сети" г. Прохладного</t>
  </si>
  <si>
    <t xml:space="preserve">ОАО "Нальчикская городская электросетевая компания"</t>
  </si>
  <si>
    <t xml:space="preserve">Доля покупки потерь по регулируемой цене, %</t>
  </si>
  <si>
    <t xml:space="preserve">Доля покупки потерь по нерегулируемой цене, %</t>
  </si>
  <si>
    <t xml:space="preserve">Тариф на иные услуги, руб.МВт.ч.</t>
  </si>
  <si>
    <t xml:space="preserve">Сбытовая надбавка для объемов учтенных в сводном прогнозном балансе электроэнергии и мощности</t>
  </si>
  <si>
    <t xml:space="preserve">Сбытовая надбавка для объемов превышения над объемом учтенным в сводном прогнозном балансе электроэнергии и мощности</t>
  </si>
  <si>
    <t xml:space="preserve">Средневзвешенная цена на покупную электроэнергию (мощность) (публикуемая на сайте АО "Каббалкэнерго" - www.kabene.ru/), руб.МВт.ч.</t>
  </si>
  <si>
    <t xml:space="preserve">Цена на компенсацию потерь в сетях для объемов учтенных в сводном прогнозном балансе электроэнергии и мощности, руб.МВт.ч.</t>
  </si>
  <si>
    <t xml:space="preserve">Цена на компенсацию потерь в сетях для объемов превышения над объемом учтенным в сводном прогнозном балансе электроэнергии и мощности, руб.МВт.ч.</t>
  </si>
  <si>
    <t xml:space="preserve">         Средневзвешенная цена на покупную электроэнергию (мощность) публикуется Коммерческим Оператором в соотвествии с правилами оптового и розничного рынков до 10 числа месяца следующего за отчетным, изходя из которого формируется окончательная цена на компенсацию потерь.</t>
  </si>
  <si>
    <t xml:space="preserve">В соответствии с п.23 абз. ж) Стандарта</t>
  </si>
  <si>
    <t xml:space="preserve">Информация  не публикуется в связи с отсутствием соответствующих договоров.</t>
  </si>
  <si>
    <t xml:space="preserve">          Информация раскрываемая ПАО "Каббалкэнерго" как энергосбытовой компанией и Гарантирующим поставщиком в соответствии со стандартом раскрытия информации субъектами оптового и розничного рынка электроэнергии (далее Стандарт) утвержденных Постановлением Правительства РФ от 21.012004г. №24</t>
  </si>
  <si>
    <t xml:space="preserve">В соответствии с п.23 абз. б. Стандарта</t>
  </si>
  <si>
    <t xml:space="preserve">          Информация о фактическом полезном отпуске электроэнергии и мощности потребителям с выделением поставки населению</t>
  </si>
  <si>
    <t xml:space="preserve">Полезный отпуск всего</t>
  </si>
  <si>
    <t xml:space="preserve">в т.ч. населению</t>
  </si>
  <si>
    <t xml:space="preserve">тыс.кВт.ч.</t>
  </si>
  <si>
    <t xml:space="preserve">МВт.</t>
  </si>
  <si>
    <t xml:space="preserve">          Информация раскрываемая ПАО "Каббалкэнерго" как энергосбытовой компанией и Гарантирующим поставщиком в соответствии со стандартом раскрытия информации субъектами оптового и розничного рынка электроэнергии (далее Стандарт) утвержденных Постановлением Правительства РФ от 21.012004г. №24 (в редакции Постановления Правительства РФ от 09.08.2010г. № 609)</t>
  </si>
  <si>
    <t xml:space="preserve">В соответствии с абз.23 п.а) Стандарта</t>
  </si>
  <si>
    <t xml:space="preserve">Объемы и цены на покупку электрической энергии и мощности на розничном рынке</t>
  </si>
  <si>
    <t xml:space="preserve">Поставщик</t>
  </si>
  <si>
    <t xml:space="preserve">Собственник генерирующего оборудования</t>
  </si>
  <si>
    <t xml:space="preserve">Объем, тыс.кВт.ч.</t>
  </si>
  <si>
    <t xml:space="preserve">КБФ ОАО "РусГидро"</t>
  </si>
  <si>
    <t xml:space="preserve">ООО "Стандарт-Спирт"</t>
  </si>
  <si>
    <t xml:space="preserve">ОАО "Гидрометаллург"</t>
  </si>
  <si>
    <t xml:space="preserve">всего</t>
  </si>
  <si>
    <t xml:space="preserve">        Гарантирующим поставщиком на покупную электроэнергию (мощность) на розничном  рынке были применены следующие двухставочные тарифы:</t>
  </si>
  <si>
    <t xml:space="preserve">        - на электроэнергию - 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(публикуется Коммерческим Оператором в соотвествии с правилами оптового и розничного рынков до 10 числа месяца следующего за отчетным по адресу: www.atsenergo.ru./Параметры для розничных рынков, а также публикется ПАО "Каббалкэнерго" в на сайте :www.kabbalkenergo.ru/Клиентам/Тарифы для юридических лиц);</t>
  </si>
  <si>
    <t xml:space="preserve">         - на мощность - средневзвешенная нерегулируемая цена на мощность на оптовом рынке (публикуется Коммерческим Оператором в соотвествии с правилами оптового и розничного рынков до 10 числа месяца следующего за отчетным по адресу: www.atsenergo.ru./Параметры для розничных рынков, а также публикется ПАО "Каббалкэнерго" в на сайте :www.kabbalkenergo.ru/Клиентам/Тарифы для юридических лиц).</t>
  </si>
  <si>
    <t xml:space="preserve">          Информация раскрываемая ОАО "Каббалкэнерго" как энергосбытовой компанией и Гарантирующим поставщиком в соответствии со стандартом раскрытия информации субъектами оптового и розничного рынка электроэнергии (далее Стандарт) утвержденных Постановлением Правительства РФ от 21.012004г. №24 (в редакции Постановления Правительства РФ от 09.08.2010г. № 609)</t>
  </si>
  <si>
    <t xml:space="preserve">         Раскрытие информации в соответствии с абз. 22 п.б) Стандарта, Обществом осуществляется на собственном сайте в разделе "Клиентам/Тарифы для юридических лиц"</t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0.0%"/>
    <numFmt numFmtId="166" formatCode="0.0%_);\(0.0%\)"/>
    <numFmt numFmtId="167" formatCode="#,##0_);[RED]\(#,##0\)"/>
    <numFmt numFmtId="168" formatCode="_-* #,##0_-;\-* #,##0_-;_-* \-_-;_-@_-"/>
    <numFmt numFmtId="169" formatCode="#,##0"/>
    <numFmt numFmtId="170" formatCode="_-* #,##0.00_-;\-* #,##0.00_-;_-* \-??_-;_-@_-"/>
    <numFmt numFmtId="171" formatCode="\$#,##0_);[RED]&quot;($&quot;#,##0\)"/>
    <numFmt numFmtId="172" formatCode="\$#,##0\ ;&quot;($&quot;#,##0\)"/>
    <numFmt numFmtId="173" formatCode="_-\Ј* #,##0.00_-;&quot;-Ј&quot;* #,##0.00_-;_-\Ј* \-??_-;_-@_-"/>
    <numFmt numFmtId="174" formatCode="[$-409]m/d/yyyy"/>
    <numFmt numFmtId="175" formatCode="_-* #,##0.00[$€-1]_-;\-* #,##0.00[$€-1]_-;_-* \-??[$€-1]_-"/>
    <numFmt numFmtId="176" formatCode="0.0"/>
    <numFmt numFmtId="177" formatCode="0.00"/>
    <numFmt numFmtId="178" formatCode="#,##0_);[BLUE]\(#,##0\)"/>
    <numFmt numFmtId="179" formatCode="#\."/>
    <numFmt numFmtId="180" formatCode="General_)"/>
    <numFmt numFmtId="181" formatCode="_-* #,##0&quot;đ.&quot;_-;\-* #,##0&quot;đ.&quot;_-;_-* &quot;-đ.&quot;_-;_-@_-"/>
    <numFmt numFmtId="182" formatCode="_-* #,##0.00&quot;đ.&quot;_-;\-* #,##0.00&quot;đ.&quot;_-;_-* \-??&quot;đ.&quot;_-;_-@_-"/>
    <numFmt numFmtId="183" formatCode="_-* #,##0_đ_._-;\-* #,##0_đ_._-;_-* \-_đ_._-;_-@_-"/>
    <numFmt numFmtId="184" formatCode="_-* #,##0.00_đ_._-;\-* #,##0.00_đ_._-;_-* \-??_đ_._-;_-@_-"/>
    <numFmt numFmtId="185" formatCode="%#\.00"/>
    <numFmt numFmtId="186" formatCode="_-* #,##0.00&quot;р.&quot;_-;\-* #,##0.00&quot;р.&quot;_-;_-* \-??&quot;р.&quot;_-;_-@_-"/>
    <numFmt numFmtId="187" formatCode="#,##0.00"/>
    <numFmt numFmtId="188" formatCode="@"/>
    <numFmt numFmtId="189" formatCode="0%"/>
    <numFmt numFmtId="190" formatCode="_-* #,##0\ _р_._-;\-* #,##0\ _р_._-;_-* &quot;- &quot;_р_._-;_-@_-"/>
    <numFmt numFmtId="191" formatCode="_-* #,##0.00\ _р_._-;\-* #,##0.00\ _р_._-;_-* \-??\ _р_._-;_-@_-"/>
    <numFmt numFmtId="192" formatCode="_-* #,##0.00_р_._-;\-* #,##0.00_р_._-;_-* \-??_р_._-;_-@_-"/>
    <numFmt numFmtId="193" formatCode="_(* #,##0.00_);_(* \(#,##0.00\);_(* \-??_);_(@_)"/>
    <numFmt numFmtId="194" formatCode="#,##0.0"/>
    <numFmt numFmtId="195" formatCode="#,##0.000"/>
    <numFmt numFmtId="196" formatCode="#\.00"/>
    <numFmt numFmtId="197" formatCode="#.##0\.00"/>
    <numFmt numFmtId="198" formatCode="\$#\.00"/>
    <numFmt numFmtId="199" formatCode="0.000"/>
    <numFmt numFmtId="200" formatCode="[$-419]mmmm\ yyyy;@"/>
    <numFmt numFmtId="201" formatCode="General"/>
  </numFmts>
  <fonts count="7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Arial Cyr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i val="true"/>
      <sz val="9"/>
      <name val="HelvDL"/>
      <family val="0"/>
    </font>
    <font>
      <sz val="9"/>
      <name val="HelvDL"/>
      <family val="0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2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color rgb="FFFF0000"/>
      <name val="Arial Cyr"/>
      <family val="0"/>
      <charset val="204"/>
    </font>
    <font>
      <sz val="16"/>
      <name val="Arial Cyr"/>
      <family val="0"/>
      <charset val="204"/>
    </font>
    <font>
      <sz val="10"/>
      <color rgb="FFFF0000"/>
      <name val="Arial Cyr"/>
      <family val="0"/>
      <charset val="204"/>
    </font>
    <font>
      <sz val="12"/>
      <color rgb="FFFF0000"/>
      <name val="Arial"/>
      <family val="2"/>
      <charset val="204"/>
    </font>
    <font>
      <b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</fonts>
  <fills count="3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12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0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2" borderId="1" applyFont="true" applyBorder="true" applyAlignment="false" applyProtection="false"/>
    <xf numFmtId="164" fontId="12" fillId="21" borderId="2" applyFont="true" applyBorder="tru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76" fontId="16" fillId="0" borderId="0" applyFont="true" applyBorder="false" applyAlignment="false" applyProtection="false"/>
    <xf numFmtId="176" fontId="4" fillId="0" borderId="0" applyFont="true" applyBorder="false" applyAlignment="false" applyProtection="false"/>
    <xf numFmtId="176" fontId="17" fillId="0" borderId="0" applyFont="true" applyBorder="false" applyAlignment="false" applyProtection="false"/>
    <xf numFmtId="176" fontId="18" fillId="0" borderId="0" applyFont="true" applyBorder="false" applyAlignment="false" applyProtection="false"/>
    <xf numFmtId="176" fontId="19" fillId="0" borderId="0" applyFont="true" applyBorder="false" applyAlignment="false" applyProtection="false"/>
    <xf numFmtId="176" fontId="20" fillId="0" borderId="0" applyFont="true" applyBorder="false" applyAlignment="false" applyProtection="false"/>
    <xf numFmtId="176" fontId="2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22" fillId="3" borderId="0" applyFont="true" applyBorder="false" applyAlignment="false" applyProtection="false"/>
    <xf numFmtId="164" fontId="23" fillId="0" borderId="3" applyFont="true" applyBorder="true" applyAlignment="false" applyProtection="false"/>
    <xf numFmtId="164" fontId="24" fillId="0" borderId="4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8" borderId="1" applyFont="true" applyBorder="true" applyAlignment="false" applyProtection="false"/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6" applyFont="true" applyBorder="true" applyAlignment="false" applyProtection="false"/>
    <xf numFmtId="164" fontId="30" fillId="22" borderId="0" applyFont="true" applyBorder="false" applyAlignment="false" applyProtection="false"/>
    <xf numFmtId="164" fontId="3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33" fillId="2" borderId="8" applyFont="true" applyBorder="true" applyAlignment="false" applyProtection="false"/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5" fillId="5" borderId="8" applyFont="true" applyBorder="true" applyAlignment="true" applyProtection="false">
      <alignment horizontal="right" vertical="center" textRotation="0" wrapText="false" indent="0" shrinkToFit="false"/>
    </xf>
    <xf numFmtId="164" fontId="35" fillId="10" borderId="8" applyFont="true" applyBorder="true" applyAlignment="true" applyProtection="false">
      <alignment horizontal="right" vertical="center" textRotation="0" wrapText="false" indent="0" shrinkToFit="false"/>
    </xf>
    <xf numFmtId="164" fontId="35" fillId="18" borderId="8" applyFont="true" applyBorder="true" applyAlignment="true" applyProtection="false">
      <alignment horizontal="right" vertical="center" textRotation="0" wrapText="false" indent="0" shrinkToFit="false"/>
    </xf>
    <xf numFmtId="164" fontId="35" fillId="12" borderId="8" applyFont="true" applyBorder="true" applyAlignment="true" applyProtection="false">
      <alignment horizontal="right" vertical="center" textRotation="0" wrapText="false" indent="0" shrinkToFit="false"/>
    </xf>
    <xf numFmtId="164" fontId="35" fillId="16" borderId="8" applyFont="true" applyBorder="true" applyAlignment="true" applyProtection="false">
      <alignment horizontal="right" vertical="center" textRotation="0" wrapText="false" indent="0" shrinkToFit="false"/>
    </xf>
    <xf numFmtId="164" fontId="35" fillId="20" borderId="8" applyFont="true" applyBorder="true" applyAlignment="true" applyProtection="false">
      <alignment horizontal="right" vertical="center" textRotation="0" wrapText="false" indent="0" shrinkToFit="false"/>
    </xf>
    <xf numFmtId="164" fontId="35" fillId="19" borderId="8" applyFont="true" applyBorder="true" applyAlignment="true" applyProtection="false">
      <alignment horizontal="right" vertical="center" textRotation="0" wrapText="false" indent="0" shrinkToFit="false"/>
    </xf>
    <xf numFmtId="164" fontId="35" fillId="24" borderId="8" applyFont="true" applyBorder="true" applyAlignment="true" applyProtection="false">
      <alignment horizontal="right" vertical="center" textRotation="0" wrapText="false" indent="0" shrinkToFit="false"/>
    </xf>
    <xf numFmtId="164" fontId="35" fillId="11" borderId="8" applyFont="true" applyBorder="true" applyAlignment="true" applyProtection="false">
      <alignment horizontal="right" vertical="center" textRotation="0" wrapText="false" indent="0" shrinkToFit="false"/>
    </xf>
    <xf numFmtId="164" fontId="38" fillId="25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9" applyFont="true" applyBorder="true" applyAlignment="true" applyProtection="false">
      <alignment horizontal="left" vertical="center" textRotation="0" wrapText="false" indent="1" shrinkToFit="false"/>
    </xf>
    <xf numFmtId="164" fontId="39" fillId="27" borderId="0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26" borderId="8" applyFont="true" applyBorder="true" applyAlignment="true" applyProtection="false">
      <alignment horizontal="left" vertical="center" textRotation="0" wrapText="false" indent="1" shrinkToFit="false"/>
    </xf>
    <xf numFmtId="164" fontId="40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6" borderId="8" applyFont="true" applyBorder="true" applyAlignment="true" applyProtection="false">
      <alignment horizontal="righ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5" fillId="0" borderId="10" applyFont="true" applyBorder="true" applyAlignment="false" applyProtection="false"/>
    <xf numFmtId="164" fontId="46" fillId="0" borderId="0" applyFont="true" applyBorder="false" applyAlignment="false" applyProtection="false"/>
    <xf numFmtId="179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52" fillId="0" borderId="0" applyFont="true" applyBorder="false" applyAlignment="false" applyProtection="false"/>
    <xf numFmtId="185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80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5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0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9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6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9" fontId="4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1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6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4" fillId="22" borderId="0" applyFont="true" applyBorder="false" applyAlignment="false" applyProtection="true">
      <protection locked="false" hidden="false"/>
    </xf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7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59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59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9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5" fontId="65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6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6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9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6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9" fontId="6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2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7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9" fontId="6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6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7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6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7" fontId="70" fillId="3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7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6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6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7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9" fontId="70" fillId="3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9" fontId="70" fillId="3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7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0" fillId="3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69" fillId="22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5" fillId="22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99" fontId="67" fillId="3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67" fillId="3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0" fillId="3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67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67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9" fontId="7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9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9" fontId="6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9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7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6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9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01" fontId="6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6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6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6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1" fontId="6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7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1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7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7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75" fillId="3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2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%" xfId="21"/>
    <cellStyle name="%_Inputs" xfId="22"/>
    <cellStyle name="%_Inputs (const)" xfId="23"/>
    <cellStyle name="%_Inputs Co" xfId="24"/>
    <cellStyle name="1" xfId="25"/>
    <cellStyle name="1_EKSPERT" xfId="26"/>
    <cellStyle name="20% - Accent1" xfId="27"/>
    <cellStyle name="20% - Accent1 2" xfId="28"/>
    <cellStyle name="20% - Accent2" xfId="29"/>
    <cellStyle name="20% - Accent2 2" xfId="30"/>
    <cellStyle name="20% - Accent3" xfId="31"/>
    <cellStyle name="20% - Accent3 2" xfId="32"/>
    <cellStyle name="20% - Accent4" xfId="33"/>
    <cellStyle name="20% - Accent4 2" xfId="34"/>
    <cellStyle name="20% - Accent5" xfId="35"/>
    <cellStyle name="20% - Accent5 2" xfId="36"/>
    <cellStyle name="20% - Accent6" xfId="37"/>
    <cellStyle name="20% - Accent6 2" xfId="38"/>
    <cellStyle name="20% - Акцент1 10" xfId="39"/>
    <cellStyle name="20% - Акцент1 2" xfId="40"/>
    <cellStyle name="20% - Акцент1 2 2" xfId="41"/>
    <cellStyle name="20% - Акцент1 3" xfId="42"/>
    <cellStyle name="20% - Акцент1 3 2" xfId="43"/>
    <cellStyle name="20% - Акцент1 4" xfId="44"/>
    <cellStyle name="20% - Акцент1 4 2" xfId="45"/>
    <cellStyle name="20% - Акцент1 5" xfId="46"/>
    <cellStyle name="20% - Акцент1 5 2" xfId="47"/>
    <cellStyle name="20% - Акцент1 6" xfId="48"/>
    <cellStyle name="20% - Акцент1 6 2" xfId="49"/>
    <cellStyle name="20% - Акцент1 7" xfId="50"/>
    <cellStyle name="20% - Акцент1 7 2" xfId="51"/>
    <cellStyle name="20% - Акцент1 8" xfId="52"/>
    <cellStyle name="20% - Акцент1 8 2" xfId="53"/>
    <cellStyle name="20% - Акцент1 9" xfId="54"/>
    <cellStyle name="20% - Акцент1 9 2" xfId="55"/>
    <cellStyle name="20% - Акцент2 10" xfId="56"/>
    <cellStyle name="20% - Акцент2 2" xfId="57"/>
    <cellStyle name="20% - Акцент2 2 2" xfId="58"/>
    <cellStyle name="20% - Акцент2 3" xfId="59"/>
    <cellStyle name="20% - Акцент2 3 2" xfId="60"/>
    <cellStyle name="20% - Акцент2 4" xfId="61"/>
    <cellStyle name="20% - Акцент2 4 2" xfId="62"/>
    <cellStyle name="20% - Акцент2 5" xfId="63"/>
    <cellStyle name="20% - Акцент2 5 2" xfId="64"/>
    <cellStyle name="20% - Акцент2 6" xfId="65"/>
    <cellStyle name="20% - Акцент2 6 2" xfId="66"/>
    <cellStyle name="20% - Акцент2 7" xfId="67"/>
    <cellStyle name="20% - Акцент2 7 2" xfId="68"/>
    <cellStyle name="20% - Акцент2 8" xfId="69"/>
    <cellStyle name="20% - Акцент2 8 2" xfId="70"/>
    <cellStyle name="20% - Акцент2 9" xfId="71"/>
    <cellStyle name="20% - Акцент2 9 2" xfId="72"/>
    <cellStyle name="20% - Акцент3 10" xfId="73"/>
    <cellStyle name="20% - Акцент3 2" xfId="74"/>
    <cellStyle name="20% - Акцент3 2 2" xfId="75"/>
    <cellStyle name="20% - Акцент3 3" xfId="76"/>
    <cellStyle name="20% - Акцент3 3 2" xfId="77"/>
    <cellStyle name="20% - Акцент3 4" xfId="78"/>
    <cellStyle name="20% - Акцент3 4 2" xfId="79"/>
    <cellStyle name="20% - Акцент3 5" xfId="80"/>
    <cellStyle name="20% - Акцент3 5 2" xfId="81"/>
    <cellStyle name="20% - Акцент3 6" xfId="82"/>
    <cellStyle name="20% - Акцент3 6 2" xfId="83"/>
    <cellStyle name="20% - Акцент3 7" xfId="84"/>
    <cellStyle name="20% - Акцент3 7 2" xfId="85"/>
    <cellStyle name="20% - Акцент3 8" xfId="86"/>
    <cellStyle name="20% - Акцент3 8 2" xfId="87"/>
    <cellStyle name="20% - Акцент3 9" xfId="88"/>
    <cellStyle name="20% - Акцент3 9 2" xfId="89"/>
    <cellStyle name="20% - Акцент4 10" xfId="90"/>
    <cellStyle name="20% - Акцент4 2" xfId="91"/>
    <cellStyle name="20% - Акцент4 2 2" xfId="92"/>
    <cellStyle name="20% - Акцент4 3" xfId="93"/>
    <cellStyle name="20% - Акцент4 3 2" xfId="94"/>
    <cellStyle name="20% - Акцент4 4" xfId="95"/>
    <cellStyle name="20% - Акцент4 4 2" xfId="96"/>
    <cellStyle name="20% - Акцент4 5" xfId="97"/>
    <cellStyle name="20% - Акцент4 5 2" xfId="98"/>
    <cellStyle name="20% - Акцент4 6" xfId="99"/>
    <cellStyle name="20% - Акцент4 6 2" xfId="100"/>
    <cellStyle name="20% - Акцент4 7" xfId="101"/>
    <cellStyle name="20% - Акцент4 7 2" xfId="102"/>
    <cellStyle name="20% - Акцент4 8" xfId="103"/>
    <cellStyle name="20% - Акцент4 8 2" xfId="104"/>
    <cellStyle name="20% - Акцент4 9" xfId="105"/>
    <cellStyle name="20% - Акцент4 9 2" xfId="106"/>
    <cellStyle name="20% - Акцент5 10" xfId="107"/>
    <cellStyle name="20% - Акцент5 2" xfId="108"/>
    <cellStyle name="20% - Акцент5 2 2" xfId="109"/>
    <cellStyle name="20% - Акцент5 3" xfId="110"/>
    <cellStyle name="20% - Акцент5 3 2" xfId="111"/>
    <cellStyle name="20% - Акцент5 4" xfId="112"/>
    <cellStyle name="20% - Акцент5 4 2" xfId="113"/>
    <cellStyle name="20% - Акцент5 5" xfId="114"/>
    <cellStyle name="20% - Акцент5 5 2" xfId="115"/>
    <cellStyle name="20% - Акцент5 6" xfId="116"/>
    <cellStyle name="20% - Акцент5 6 2" xfId="117"/>
    <cellStyle name="20% - Акцент5 7" xfId="118"/>
    <cellStyle name="20% - Акцент5 7 2" xfId="119"/>
    <cellStyle name="20% - Акцент5 8" xfId="120"/>
    <cellStyle name="20% - Акцент5 8 2" xfId="121"/>
    <cellStyle name="20% - Акцент5 9" xfId="122"/>
    <cellStyle name="20% - Акцент5 9 2" xfId="123"/>
    <cellStyle name="20% - Акцент6 10" xfId="124"/>
    <cellStyle name="20% - Акцент6 2" xfId="125"/>
    <cellStyle name="20% - Акцент6 2 2" xfId="126"/>
    <cellStyle name="20% - Акцент6 3" xfId="127"/>
    <cellStyle name="20% - Акцент6 3 2" xfId="128"/>
    <cellStyle name="20% - Акцент6 4" xfId="129"/>
    <cellStyle name="20% - Акцент6 4 2" xfId="130"/>
    <cellStyle name="20% - Акцент6 5" xfId="131"/>
    <cellStyle name="20% - Акцент6 5 2" xfId="132"/>
    <cellStyle name="20% - Акцент6 6" xfId="133"/>
    <cellStyle name="20% - Акцент6 6 2" xfId="134"/>
    <cellStyle name="20% - Акцент6 7" xfId="135"/>
    <cellStyle name="20% - Акцент6 7 2" xfId="136"/>
    <cellStyle name="20% - Акцент6 8" xfId="137"/>
    <cellStyle name="20% - Акцент6 8 2" xfId="138"/>
    <cellStyle name="20% - Акцент6 9" xfId="139"/>
    <cellStyle name="20% - Акцент6 9 2" xfId="140"/>
    <cellStyle name="40% - Accent1" xfId="141"/>
    <cellStyle name="40% - Accent1 2" xfId="142"/>
    <cellStyle name="40% - Accent2" xfId="143"/>
    <cellStyle name="40% - Accent2 2" xfId="144"/>
    <cellStyle name="40% - Accent3" xfId="145"/>
    <cellStyle name="40% - Accent3 2" xfId="146"/>
    <cellStyle name="40% - Accent4" xfId="147"/>
    <cellStyle name="40% - Accent4 2" xfId="148"/>
    <cellStyle name="40% - Accent5" xfId="149"/>
    <cellStyle name="40% - Accent5 2" xfId="150"/>
    <cellStyle name="40% - Accent6" xfId="151"/>
    <cellStyle name="40% - Accent6 2" xfId="152"/>
    <cellStyle name="40% - Акцент1 10" xfId="153"/>
    <cellStyle name="40% - Акцент1 2" xfId="154"/>
    <cellStyle name="40% - Акцент1 2 2" xfId="155"/>
    <cellStyle name="40% - Акцент1 3" xfId="156"/>
    <cellStyle name="40% - Акцент1 3 2" xfId="157"/>
    <cellStyle name="40% - Акцент1 4" xfId="158"/>
    <cellStyle name="40% - Акцент1 4 2" xfId="159"/>
    <cellStyle name="40% - Акцент1 5" xfId="160"/>
    <cellStyle name="40% - Акцент1 5 2" xfId="161"/>
    <cellStyle name="40% - Акцент1 6" xfId="162"/>
    <cellStyle name="40% - Акцент1 6 2" xfId="163"/>
    <cellStyle name="40% - Акцент1 7" xfId="164"/>
    <cellStyle name="40% - Акцент1 7 2" xfId="165"/>
    <cellStyle name="40% - Акцент1 8" xfId="166"/>
    <cellStyle name="40% - Акцент1 8 2" xfId="167"/>
    <cellStyle name="40% - Акцент1 9" xfId="168"/>
    <cellStyle name="40% - Акцент1 9 2" xfId="169"/>
    <cellStyle name="40% - Акцент2 10" xfId="170"/>
    <cellStyle name="40% - Акцент2 2" xfId="171"/>
    <cellStyle name="40% - Акцент2 2 2" xfId="172"/>
    <cellStyle name="40% - Акцент2 3" xfId="173"/>
    <cellStyle name="40% - Акцент2 3 2" xfId="174"/>
    <cellStyle name="40% - Акцент2 4" xfId="175"/>
    <cellStyle name="40% - Акцент2 4 2" xfId="176"/>
    <cellStyle name="40% - Акцент2 5" xfId="177"/>
    <cellStyle name="40% - Акцент2 5 2" xfId="178"/>
    <cellStyle name="40% - Акцент2 6" xfId="179"/>
    <cellStyle name="40% - Акцент2 6 2" xfId="180"/>
    <cellStyle name="40% - Акцент2 7" xfId="181"/>
    <cellStyle name="40% - Акцент2 7 2" xfId="182"/>
    <cellStyle name="40% - Акцент2 8" xfId="183"/>
    <cellStyle name="40% - Акцент2 8 2" xfId="184"/>
    <cellStyle name="40% - Акцент2 9" xfId="185"/>
    <cellStyle name="40% - Акцент2 9 2" xfId="186"/>
    <cellStyle name="40% - Акцент3 10" xfId="187"/>
    <cellStyle name="40% - Акцент3 2" xfId="188"/>
    <cellStyle name="40% - Акцент3 2 2" xfId="189"/>
    <cellStyle name="40% - Акцент3 3" xfId="190"/>
    <cellStyle name="40% - Акцент3 3 2" xfId="191"/>
    <cellStyle name="40% - Акцент3 4" xfId="192"/>
    <cellStyle name="40% - Акцент3 4 2" xfId="193"/>
    <cellStyle name="40% - Акцент3 5" xfId="194"/>
    <cellStyle name="40% - Акцент3 5 2" xfId="195"/>
    <cellStyle name="40% - Акцент3 6" xfId="196"/>
    <cellStyle name="40% - Акцент3 6 2" xfId="197"/>
    <cellStyle name="40% - Акцент3 7" xfId="198"/>
    <cellStyle name="40% - Акцент3 7 2" xfId="199"/>
    <cellStyle name="40% - Акцент3 8" xfId="200"/>
    <cellStyle name="40% - Акцент3 8 2" xfId="201"/>
    <cellStyle name="40% - Акцент3 9" xfId="202"/>
    <cellStyle name="40% - Акцент3 9 2" xfId="203"/>
    <cellStyle name="40% - Акцент4 10" xfId="204"/>
    <cellStyle name="40% - Акцент4 2" xfId="205"/>
    <cellStyle name="40% - Акцент4 2 2" xfId="206"/>
    <cellStyle name="40% - Акцент4 3" xfId="207"/>
    <cellStyle name="40% - Акцент4 3 2" xfId="208"/>
    <cellStyle name="40% - Акцент4 4" xfId="209"/>
    <cellStyle name="40% - Акцент4 4 2" xfId="210"/>
    <cellStyle name="40% - Акцент4 5" xfId="211"/>
    <cellStyle name="40% - Акцент4 5 2" xfId="212"/>
    <cellStyle name="40% - Акцент4 6" xfId="213"/>
    <cellStyle name="40% - Акцент4 6 2" xfId="214"/>
    <cellStyle name="40% - Акцент4 7" xfId="215"/>
    <cellStyle name="40% - Акцент4 7 2" xfId="216"/>
    <cellStyle name="40% - Акцент4 8" xfId="217"/>
    <cellStyle name="40% - Акцент4 8 2" xfId="218"/>
    <cellStyle name="40% - Акцент4 9" xfId="219"/>
    <cellStyle name="40% - Акцент4 9 2" xfId="220"/>
    <cellStyle name="40% - Акцент5 10" xfId="221"/>
    <cellStyle name="40% - Акцент5 2" xfId="222"/>
    <cellStyle name="40% - Акцент5 2 2" xfId="223"/>
    <cellStyle name="40% - Акцент5 3" xfId="224"/>
    <cellStyle name="40% - Акцент5 3 2" xfId="225"/>
    <cellStyle name="40% - Акцент5 4" xfId="226"/>
    <cellStyle name="40% - Акцент5 4 2" xfId="227"/>
    <cellStyle name="40% - Акцент5 5" xfId="228"/>
    <cellStyle name="40% - Акцент5 5 2" xfId="229"/>
    <cellStyle name="40% - Акцент5 6" xfId="230"/>
    <cellStyle name="40% - Акцент5 6 2" xfId="231"/>
    <cellStyle name="40% - Акцент5 7" xfId="232"/>
    <cellStyle name="40% - Акцент5 7 2" xfId="233"/>
    <cellStyle name="40% - Акцент5 8" xfId="234"/>
    <cellStyle name="40% - Акцент5 8 2" xfId="235"/>
    <cellStyle name="40% - Акцент5 9" xfId="236"/>
    <cellStyle name="40% - Акцент5 9 2" xfId="237"/>
    <cellStyle name="40% - Акцент6 10" xfId="238"/>
    <cellStyle name="40% - Акцент6 2" xfId="239"/>
    <cellStyle name="40% - Акцент6 2 2" xfId="240"/>
    <cellStyle name="40% - Акцент6 3" xfId="241"/>
    <cellStyle name="40% - Акцент6 3 2" xfId="242"/>
    <cellStyle name="40% - Акцент6 4" xfId="243"/>
    <cellStyle name="40% - Акцент6 4 2" xfId="244"/>
    <cellStyle name="40% - Акцент6 5" xfId="245"/>
    <cellStyle name="40% - Акцент6 5 2" xfId="246"/>
    <cellStyle name="40% - Акцент6 6" xfId="247"/>
    <cellStyle name="40% - Акцент6 6 2" xfId="248"/>
    <cellStyle name="40% - Акцент6 7" xfId="249"/>
    <cellStyle name="40% - Акцент6 7 2" xfId="250"/>
    <cellStyle name="40% - Акцент6 8" xfId="251"/>
    <cellStyle name="40% - Акцент6 8 2" xfId="252"/>
    <cellStyle name="40% - Акцент6 9" xfId="253"/>
    <cellStyle name="40% - Акцент6 9 2" xfId="254"/>
    <cellStyle name="60% - Accent1" xfId="255"/>
    <cellStyle name="60% - Accent2" xfId="256"/>
    <cellStyle name="60% - Accent3" xfId="257"/>
    <cellStyle name="60% - Accent4" xfId="258"/>
    <cellStyle name="60% - Accent5" xfId="259"/>
    <cellStyle name="60% - Accent6" xfId="260"/>
    <cellStyle name="60% - Акцент1 10" xfId="261"/>
    <cellStyle name="60% - Акцент1 2" xfId="262"/>
    <cellStyle name="60% - Акцент1 2 2" xfId="263"/>
    <cellStyle name="60% - Акцент1 3" xfId="264"/>
    <cellStyle name="60% - Акцент1 3 2" xfId="265"/>
    <cellStyle name="60% - Акцент1 4" xfId="266"/>
    <cellStyle name="60% - Акцент1 4 2" xfId="267"/>
    <cellStyle name="60% - Акцент1 5" xfId="268"/>
    <cellStyle name="60% - Акцент1 5 2" xfId="269"/>
    <cellStyle name="60% - Акцент1 6" xfId="270"/>
    <cellStyle name="60% - Акцент1 6 2" xfId="271"/>
    <cellStyle name="60% - Акцент1 7" xfId="272"/>
    <cellStyle name="60% - Акцент1 7 2" xfId="273"/>
    <cellStyle name="60% - Акцент1 8" xfId="274"/>
    <cellStyle name="60% - Акцент1 8 2" xfId="275"/>
    <cellStyle name="60% - Акцент1 9" xfId="276"/>
    <cellStyle name="60% - Акцент1 9 2" xfId="277"/>
    <cellStyle name="60% - Акцент2 10" xfId="278"/>
    <cellStyle name="60% - Акцент2 2" xfId="279"/>
    <cellStyle name="60% - Акцент2 2 2" xfId="280"/>
    <cellStyle name="60% - Акцент2 3" xfId="281"/>
    <cellStyle name="60% - Акцент2 3 2" xfId="282"/>
    <cellStyle name="60% - Акцент2 4" xfId="283"/>
    <cellStyle name="60% - Акцент2 4 2" xfId="284"/>
    <cellStyle name="60% - Акцент2 5" xfId="285"/>
    <cellStyle name="60% - Акцент2 5 2" xfId="286"/>
    <cellStyle name="60% - Акцент2 6" xfId="287"/>
    <cellStyle name="60% - Акцент2 6 2" xfId="288"/>
    <cellStyle name="60% - Акцент2 7" xfId="289"/>
    <cellStyle name="60% - Акцент2 7 2" xfId="290"/>
    <cellStyle name="60% - Акцент2 8" xfId="291"/>
    <cellStyle name="60% - Акцент2 8 2" xfId="292"/>
    <cellStyle name="60% - Акцент2 9" xfId="293"/>
    <cellStyle name="60% - Акцент2 9 2" xfId="294"/>
    <cellStyle name="60% - Акцент3 10" xfId="295"/>
    <cellStyle name="60% - Акцент3 2" xfId="296"/>
    <cellStyle name="60% - Акцент3 2 2" xfId="297"/>
    <cellStyle name="60% - Акцент3 3" xfId="298"/>
    <cellStyle name="60% - Акцент3 3 2" xfId="299"/>
    <cellStyle name="60% - Акцент3 4" xfId="300"/>
    <cellStyle name="60% - Акцент3 4 2" xfId="301"/>
    <cellStyle name="60% - Акцент3 5" xfId="302"/>
    <cellStyle name="60% - Акцент3 5 2" xfId="303"/>
    <cellStyle name="60% - Акцент3 6" xfId="304"/>
    <cellStyle name="60% - Акцент3 6 2" xfId="305"/>
    <cellStyle name="60% - Акцент3 7" xfId="306"/>
    <cellStyle name="60% - Акцент3 7 2" xfId="307"/>
    <cellStyle name="60% - Акцент3 8" xfId="308"/>
    <cellStyle name="60% - Акцент3 8 2" xfId="309"/>
    <cellStyle name="60% - Акцент3 9" xfId="310"/>
    <cellStyle name="60% - Акцент3 9 2" xfId="311"/>
    <cellStyle name="60% - Акцент4 10" xfId="312"/>
    <cellStyle name="60% - Акцент4 2" xfId="313"/>
    <cellStyle name="60% - Акцент4 2 2" xfId="314"/>
    <cellStyle name="60% - Акцент4 3" xfId="315"/>
    <cellStyle name="60% - Акцент4 3 2" xfId="316"/>
    <cellStyle name="60% - Акцент4 4" xfId="317"/>
    <cellStyle name="60% - Акцент4 4 2" xfId="318"/>
    <cellStyle name="60% - Акцент4 5" xfId="319"/>
    <cellStyle name="60% - Акцент4 5 2" xfId="320"/>
    <cellStyle name="60% - Акцент4 6" xfId="321"/>
    <cellStyle name="60% - Акцент4 6 2" xfId="322"/>
    <cellStyle name="60% - Акцент4 7" xfId="323"/>
    <cellStyle name="60% - Акцент4 7 2" xfId="324"/>
    <cellStyle name="60% - Акцент4 8" xfId="325"/>
    <cellStyle name="60% - Акцент4 8 2" xfId="326"/>
    <cellStyle name="60% - Акцент4 9" xfId="327"/>
    <cellStyle name="60% - Акцент4 9 2" xfId="328"/>
    <cellStyle name="60% - Акцент5 10" xfId="329"/>
    <cellStyle name="60% - Акцент5 2" xfId="330"/>
    <cellStyle name="60% - Акцент5 2 2" xfId="331"/>
    <cellStyle name="60% - Акцент5 3" xfId="332"/>
    <cellStyle name="60% - Акцент5 3 2" xfId="333"/>
    <cellStyle name="60% - Акцент5 4" xfId="334"/>
    <cellStyle name="60% - Акцент5 4 2" xfId="335"/>
    <cellStyle name="60% - Акцент5 5" xfId="336"/>
    <cellStyle name="60% - Акцент5 5 2" xfId="337"/>
    <cellStyle name="60% - Акцент5 6" xfId="338"/>
    <cellStyle name="60% - Акцент5 6 2" xfId="339"/>
    <cellStyle name="60% - Акцент5 7" xfId="340"/>
    <cellStyle name="60% - Акцент5 7 2" xfId="341"/>
    <cellStyle name="60% - Акцент5 8" xfId="342"/>
    <cellStyle name="60% - Акцент5 8 2" xfId="343"/>
    <cellStyle name="60% - Акцент5 9" xfId="344"/>
    <cellStyle name="60% - Акцент5 9 2" xfId="345"/>
    <cellStyle name="60% - Акцент6 10" xfId="346"/>
    <cellStyle name="60% - Акцент6 2" xfId="347"/>
    <cellStyle name="60% - Акцент6 2 2" xfId="348"/>
    <cellStyle name="60% - Акцент6 3" xfId="349"/>
    <cellStyle name="60% - Акцент6 3 2" xfId="350"/>
    <cellStyle name="60% - Акцент6 4" xfId="351"/>
    <cellStyle name="60% - Акцент6 4 2" xfId="352"/>
    <cellStyle name="60% - Акцент6 5" xfId="353"/>
    <cellStyle name="60% - Акцент6 5 2" xfId="354"/>
    <cellStyle name="60% - Акцент6 6" xfId="355"/>
    <cellStyle name="60% - Акцент6 6 2" xfId="356"/>
    <cellStyle name="60% - Акцент6 7" xfId="357"/>
    <cellStyle name="60% - Акцент6 7 2" xfId="358"/>
    <cellStyle name="60% - Акцент6 8" xfId="359"/>
    <cellStyle name="60% - Акцент6 8 2" xfId="360"/>
    <cellStyle name="60% - Акцент6 9" xfId="361"/>
    <cellStyle name="60% - Акцент6 9 2" xfId="362"/>
    <cellStyle name="_EKSPERT" xfId="363"/>
    <cellStyle name="_Model_RAB Мой" xfId="364"/>
    <cellStyle name="_Model_RAB_MRSK_svod" xfId="365"/>
    <cellStyle name="_ВО ОП ТЭС-ОТ- 2007" xfId="366"/>
    <cellStyle name="_ВФ ОАО ТЭС-ОТ- 2009" xfId="367"/>
    <cellStyle name="_Договор аренды ЯЭ с разбивкой" xfId="368"/>
    <cellStyle name="_Исходные данные для модели" xfId="369"/>
    <cellStyle name="_МОДЕЛЬ_1 (2)" xfId="370"/>
    <cellStyle name="_НВВ 2009 постатейно свод по филиалам_09_02_09" xfId="371"/>
    <cellStyle name="_НВВ 2009 постатейно свод по филиалам_для Валентина" xfId="372"/>
    <cellStyle name="_ОТ ИД 2009" xfId="373"/>
    <cellStyle name="_Омск" xfId="374"/>
    <cellStyle name="_Предожение _ДБП_2009 г ( согласованные БП)  (2)" xfId="375"/>
    <cellStyle name="_Приложение МТС-3-КС" xfId="376"/>
    <cellStyle name="_Приложение-МТС--2-1" xfId="377"/>
    <cellStyle name="_Приложения к регламенту1" xfId="378"/>
    <cellStyle name="_Расчет RAB_22072008" xfId="379"/>
    <cellStyle name="_Расчет RAB_Лен и МОЭСК_с 2010 года_14.04.2009_со сглаж_version 3.0_без ФСК" xfId="380"/>
    <cellStyle name="_Свод по ИПР (2)" xfId="381"/>
    <cellStyle name="_Товарка_СВОД_01.08г" xfId="382"/>
    <cellStyle name="_Форма 6  РТК.xls(отчет по Адр пр. ЛО)" xfId="383"/>
    <cellStyle name="_Формат разбивки по МРСК_РСК" xfId="384"/>
    <cellStyle name="_Формат_для Согласования" xfId="385"/>
    <cellStyle name="_Шаблон Расчет тарифов  Ессентуки на 2009 год" xfId="386"/>
    <cellStyle name="_выручка по присоединениям2" xfId="387"/>
    <cellStyle name="_пр 5 тариф RAB" xfId="388"/>
    <cellStyle name="_таблицы для расчетов28-04-08_2006-2009_прибыль корр_по ИА" xfId="389"/>
    <cellStyle name="_таблицы для расчетов28-04-08_2006-2009с ИА" xfId="390"/>
    <cellStyle name="_шаблон по ЕГЭС" xfId="391"/>
    <cellStyle name="_экон.форм-т ВО 1 с разбивкой" xfId="392"/>
    <cellStyle name="Accent1" xfId="393"/>
    <cellStyle name="Accent2" xfId="394"/>
    <cellStyle name="Accent3" xfId="395"/>
    <cellStyle name="Accent4" xfId="396"/>
    <cellStyle name="Accent5" xfId="397"/>
    <cellStyle name="Accent6" xfId="398"/>
    <cellStyle name="Bad 1" xfId="399"/>
    <cellStyle name="Calculation" xfId="400"/>
    <cellStyle name="Check Cell" xfId="401"/>
    <cellStyle name="Comma [0]_irl tel sep5" xfId="402"/>
    <cellStyle name="Comma0" xfId="403"/>
    <cellStyle name="Comma_irl tel sep5" xfId="404"/>
    <cellStyle name="Currency [0]" xfId="405"/>
    <cellStyle name="Currency [0] 2" xfId="406"/>
    <cellStyle name="Currency [0] 2 2" xfId="407"/>
    <cellStyle name="Currency [0] 2 3" xfId="408"/>
    <cellStyle name="Currency [0] 2 4" xfId="409"/>
    <cellStyle name="Currency [0] 2 5" xfId="410"/>
    <cellStyle name="Currency [0] 2 6" xfId="411"/>
    <cellStyle name="Currency [0] 2 7" xfId="412"/>
    <cellStyle name="Currency [0] 2 8" xfId="413"/>
    <cellStyle name="Currency [0] 3" xfId="414"/>
    <cellStyle name="Currency [0] 3 2" xfId="415"/>
    <cellStyle name="Currency [0] 3 3" xfId="416"/>
    <cellStyle name="Currency [0] 3 4" xfId="417"/>
    <cellStyle name="Currency [0] 3 5" xfId="418"/>
    <cellStyle name="Currency [0] 3 6" xfId="419"/>
    <cellStyle name="Currency [0] 3 7" xfId="420"/>
    <cellStyle name="Currency [0] 3 8" xfId="421"/>
    <cellStyle name="Currency [0] 4" xfId="422"/>
    <cellStyle name="Currency [0] 4 2" xfId="423"/>
    <cellStyle name="Currency [0] 4 3" xfId="424"/>
    <cellStyle name="Currency [0] 4 4" xfId="425"/>
    <cellStyle name="Currency [0] 4 5" xfId="426"/>
    <cellStyle name="Currency [0] 4 6" xfId="427"/>
    <cellStyle name="Currency [0] 4 7" xfId="428"/>
    <cellStyle name="Currency [0] 4 8" xfId="429"/>
    <cellStyle name="Currency [0] 5" xfId="430"/>
    <cellStyle name="Currency [0] 5 2" xfId="431"/>
    <cellStyle name="Currency [0] 5 3" xfId="432"/>
    <cellStyle name="Currency [0] 5 4" xfId="433"/>
    <cellStyle name="Currency [0] 5 5" xfId="434"/>
    <cellStyle name="Currency [0] 5 6" xfId="435"/>
    <cellStyle name="Currency [0] 5 7" xfId="436"/>
    <cellStyle name="Currency [0] 5 8" xfId="437"/>
    <cellStyle name="Currency [0] 6" xfId="438"/>
    <cellStyle name="Currency [0] 6 2" xfId="439"/>
    <cellStyle name="Currency [0] 7" xfId="440"/>
    <cellStyle name="Currency [0] 7 2" xfId="441"/>
    <cellStyle name="Currency [0] 8" xfId="442"/>
    <cellStyle name="Currency [0] 8 2" xfId="443"/>
    <cellStyle name="Currency0" xfId="444"/>
    <cellStyle name="Currency_irl tel sep5" xfId="445"/>
    <cellStyle name="Date" xfId="446"/>
    <cellStyle name="Dates" xfId="447"/>
    <cellStyle name="E-mail" xfId="448"/>
    <cellStyle name="Euro" xfId="449"/>
    <cellStyle name="Explanatory Text" xfId="450"/>
    <cellStyle name="F2" xfId="451"/>
    <cellStyle name="F3" xfId="452"/>
    <cellStyle name="F4" xfId="453"/>
    <cellStyle name="F5" xfId="454"/>
    <cellStyle name="F6" xfId="455"/>
    <cellStyle name="F7" xfId="456"/>
    <cellStyle name="F8" xfId="457"/>
    <cellStyle name="Fixed" xfId="458"/>
    <cellStyle name="Good 1" xfId="459"/>
    <cellStyle name="Heading 1 1" xfId="460"/>
    <cellStyle name="Heading 2 1" xfId="461"/>
    <cellStyle name="Heading 3" xfId="462"/>
    <cellStyle name="Heading 4" xfId="463"/>
    <cellStyle name="Heading 5" xfId="464"/>
    <cellStyle name="Heading2" xfId="465"/>
    <cellStyle name="Input" xfId="466"/>
    <cellStyle name="Inputs" xfId="467"/>
    <cellStyle name="Inputs (const)" xfId="468"/>
    <cellStyle name="Inputs Co" xfId="469"/>
    <cellStyle name="Linked Cell" xfId="470"/>
    <cellStyle name="Neutral 1" xfId="471"/>
    <cellStyle name="normal" xfId="472"/>
    <cellStyle name="Normal 2" xfId="473"/>
    <cellStyle name="normal 3" xfId="474"/>
    <cellStyle name="normal 4" xfId="475"/>
    <cellStyle name="normal 5" xfId="476"/>
    <cellStyle name="normal 6" xfId="477"/>
    <cellStyle name="normal 7" xfId="478"/>
    <cellStyle name="normal 8" xfId="479"/>
    <cellStyle name="normal 9" xfId="480"/>
    <cellStyle name="Normal1" xfId="481"/>
    <cellStyle name="normal_1" xfId="482"/>
    <cellStyle name="normбlnм_laroux" xfId="483"/>
    <cellStyle name="Note 1" xfId="484"/>
    <cellStyle name="Output" xfId="485"/>
    <cellStyle name="Price_Body" xfId="486"/>
    <cellStyle name="SAPBEXaggData" xfId="487"/>
    <cellStyle name="SAPBEXaggDataEmph" xfId="488"/>
    <cellStyle name="SAPBEXaggItem" xfId="489"/>
    <cellStyle name="SAPBEXaggItemX" xfId="490"/>
    <cellStyle name="SAPBEXchaText" xfId="491"/>
    <cellStyle name="SAPBEXexcBad7" xfId="492"/>
    <cellStyle name="SAPBEXexcBad8" xfId="493"/>
    <cellStyle name="SAPBEXexcBad9" xfId="494"/>
    <cellStyle name="SAPBEXexcCritical4" xfId="495"/>
    <cellStyle name="SAPBEXexcCritical5" xfId="496"/>
    <cellStyle name="SAPBEXexcCritical6" xfId="497"/>
    <cellStyle name="SAPBEXexcGood1" xfId="498"/>
    <cellStyle name="SAPBEXexcGood2" xfId="499"/>
    <cellStyle name="SAPBEXexcGood3" xfId="500"/>
    <cellStyle name="SAPBEXfilterDrill" xfId="501"/>
    <cellStyle name="SAPBEXfilterItem" xfId="502"/>
    <cellStyle name="SAPBEXfilterText" xfId="503"/>
    <cellStyle name="SAPBEXformats" xfId="504"/>
    <cellStyle name="SAPBEXheaderItem" xfId="505"/>
    <cellStyle name="SAPBEXheaderText" xfId="506"/>
    <cellStyle name="SAPBEXHLevel0" xfId="507"/>
    <cellStyle name="SAPBEXHLevel0X" xfId="508"/>
    <cellStyle name="SAPBEXHLevel1" xfId="509"/>
    <cellStyle name="SAPBEXHLevel1X" xfId="510"/>
    <cellStyle name="SAPBEXHLevel2" xfId="511"/>
    <cellStyle name="SAPBEXHLevel2X" xfId="512"/>
    <cellStyle name="SAPBEXHLevel3" xfId="513"/>
    <cellStyle name="SAPBEXHLevel3X" xfId="514"/>
    <cellStyle name="SAPBEXinputData" xfId="515"/>
    <cellStyle name="SAPBEXresData" xfId="516"/>
    <cellStyle name="SAPBEXresDataEmph" xfId="517"/>
    <cellStyle name="SAPBEXresItem" xfId="518"/>
    <cellStyle name="SAPBEXresItemX" xfId="519"/>
    <cellStyle name="SAPBEXstdData" xfId="520"/>
    <cellStyle name="SAPBEXstdDataEmph" xfId="521"/>
    <cellStyle name="SAPBEXstdItem" xfId="522"/>
    <cellStyle name="SAPBEXstdItemX" xfId="523"/>
    <cellStyle name="SAPBEXtitle" xfId="524"/>
    <cellStyle name="SAPBEXundefined" xfId="525"/>
    <cellStyle name="Style 1" xfId="526"/>
    <cellStyle name="Table Heading" xfId="527"/>
    <cellStyle name="Title" xfId="528"/>
    <cellStyle name="Total" xfId="529"/>
    <cellStyle name="Warning Text" xfId="530"/>
    <cellStyle name="’ћѓћ‚›‰" xfId="531"/>
    <cellStyle name="Áĺççŕůčňíűé" xfId="532"/>
    <cellStyle name="Äĺíĺćíűé [0]_(ňŕá 3č)" xfId="533"/>
    <cellStyle name="Äĺíĺćíűé_(ňŕá 3č)" xfId="534"/>
    <cellStyle name="Çŕůčňíűé" xfId="535"/>
    <cellStyle name="Îáű÷íűé__FES" xfId="536"/>
    <cellStyle name="Îňęđűâŕâřŕ˙ń˙ ăčďĺđńńűëęŕ" xfId="537"/>
    <cellStyle name="Ôčíŕíńîâűé [0]_(ňŕá 3č)" xfId="538"/>
    <cellStyle name="Ôčíŕíńîâűé_(ňŕá 3č)" xfId="539"/>
    <cellStyle name="Ăčďĺđńńűëęŕ" xfId="540"/>
    <cellStyle name="Џђћ–…ќ’ќ›‰" xfId="541"/>
    <cellStyle name="Акцент1 10" xfId="542"/>
    <cellStyle name="Акцент1 2" xfId="543"/>
    <cellStyle name="Акцент1 2 2" xfId="544"/>
    <cellStyle name="Акцент1 3" xfId="545"/>
    <cellStyle name="Акцент1 3 2" xfId="546"/>
    <cellStyle name="Акцент1 4" xfId="547"/>
    <cellStyle name="Акцент1 4 2" xfId="548"/>
    <cellStyle name="Акцент1 5" xfId="549"/>
    <cellStyle name="Акцент1 5 2" xfId="550"/>
    <cellStyle name="Акцент1 6" xfId="551"/>
    <cellStyle name="Акцент1 6 2" xfId="552"/>
    <cellStyle name="Акцент1 7" xfId="553"/>
    <cellStyle name="Акцент1 7 2" xfId="554"/>
    <cellStyle name="Акцент1 8" xfId="555"/>
    <cellStyle name="Акцент1 8 2" xfId="556"/>
    <cellStyle name="Акцент1 9" xfId="557"/>
    <cellStyle name="Акцент1 9 2" xfId="558"/>
    <cellStyle name="Акцент2 10" xfId="559"/>
    <cellStyle name="Акцент2 2" xfId="560"/>
    <cellStyle name="Акцент2 2 2" xfId="561"/>
    <cellStyle name="Акцент2 3" xfId="562"/>
    <cellStyle name="Акцент2 3 2" xfId="563"/>
    <cellStyle name="Акцент2 4" xfId="564"/>
    <cellStyle name="Акцент2 4 2" xfId="565"/>
    <cellStyle name="Акцент2 5" xfId="566"/>
    <cellStyle name="Акцент2 5 2" xfId="567"/>
    <cellStyle name="Акцент2 6" xfId="568"/>
    <cellStyle name="Акцент2 6 2" xfId="569"/>
    <cellStyle name="Акцент2 7" xfId="570"/>
    <cellStyle name="Акцент2 7 2" xfId="571"/>
    <cellStyle name="Акцент2 8" xfId="572"/>
    <cellStyle name="Акцент2 8 2" xfId="573"/>
    <cellStyle name="Акцент2 9" xfId="574"/>
    <cellStyle name="Акцент2 9 2" xfId="575"/>
    <cellStyle name="Акцент3 10" xfId="576"/>
    <cellStyle name="Акцент3 2" xfId="577"/>
    <cellStyle name="Акцент3 2 2" xfId="578"/>
    <cellStyle name="Акцент3 3" xfId="579"/>
    <cellStyle name="Акцент3 3 2" xfId="580"/>
    <cellStyle name="Акцент3 4" xfId="581"/>
    <cellStyle name="Акцент3 4 2" xfId="582"/>
    <cellStyle name="Акцент3 5" xfId="583"/>
    <cellStyle name="Акцент3 5 2" xfId="584"/>
    <cellStyle name="Акцент3 6" xfId="585"/>
    <cellStyle name="Акцент3 6 2" xfId="586"/>
    <cellStyle name="Акцент3 7" xfId="587"/>
    <cellStyle name="Акцент3 7 2" xfId="588"/>
    <cellStyle name="Акцент3 8" xfId="589"/>
    <cellStyle name="Акцент3 8 2" xfId="590"/>
    <cellStyle name="Акцент3 9" xfId="591"/>
    <cellStyle name="Акцент3 9 2" xfId="592"/>
    <cellStyle name="Акцент4 10" xfId="593"/>
    <cellStyle name="Акцент4 2" xfId="594"/>
    <cellStyle name="Акцент4 2 2" xfId="595"/>
    <cellStyle name="Акцент4 3" xfId="596"/>
    <cellStyle name="Акцент4 3 2" xfId="597"/>
    <cellStyle name="Акцент4 4" xfId="598"/>
    <cellStyle name="Акцент4 4 2" xfId="599"/>
    <cellStyle name="Акцент4 5" xfId="600"/>
    <cellStyle name="Акцент4 5 2" xfId="601"/>
    <cellStyle name="Акцент4 6" xfId="602"/>
    <cellStyle name="Акцент4 6 2" xfId="603"/>
    <cellStyle name="Акцент4 7" xfId="604"/>
    <cellStyle name="Акцент4 7 2" xfId="605"/>
    <cellStyle name="Акцент4 8" xfId="606"/>
    <cellStyle name="Акцент4 8 2" xfId="607"/>
    <cellStyle name="Акцент4 9" xfId="608"/>
    <cellStyle name="Акцент4 9 2" xfId="609"/>
    <cellStyle name="Акцент5 10" xfId="610"/>
    <cellStyle name="Акцент5 2" xfId="611"/>
    <cellStyle name="Акцент5 2 2" xfId="612"/>
    <cellStyle name="Акцент5 3" xfId="613"/>
    <cellStyle name="Акцент5 3 2" xfId="614"/>
    <cellStyle name="Акцент5 4" xfId="615"/>
    <cellStyle name="Акцент5 4 2" xfId="616"/>
    <cellStyle name="Акцент5 5" xfId="617"/>
    <cellStyle name="Акцент5 5 2" xfId="618"/>
    <cellStyle name="Акцент5 6" xfId="619"/>
    <cellStyle name="Акцент5 6 2" xfId="620"/>
    <cellStyle name="Акцент5 7" xfId="621"/>
    <cellStyle name="Акцент5 7 2" xfId="622"/>
    <cellStyle name="Акцент5 8" xfId="623"/>
    <cellStyle name="Акцент5 8 2" xfId="624"/>
    <cellStyle name="Акцент5 9" xfId="625"/>
    <cellStyle name="Акцент5 9 2" xfId="626"/>
    <cellStyle name="Акцент6 10" xfId="627"/>
    <cellStyle name="Акцент6 2" xfId="628"/>
    <cellStyle name="Акцент6 2 2" xfId="629"/>
    <cellStyle name="Акцент6 3" xfId="630"/>
    <cellStyle name="Акцент6 3 2" xfId="631"/>
    <cellStyle name="Акцент6 4" xfId="632"/>
    <cellStyle name="Акцент6 4 2" xfId="633"/>
    <cellStyle name="Акцент6 5" xfId="634"/>
    <cellStyle name="Акцент6 5 2" xfId="635"/>
    <cellStyle name="Акцент6 6" xfId="636"/>
    <cellStyle name="Акцент6 6 2" xfId="637"/>
    <cellStyle name="Акцент6 7" xfId="638"/>
    <cellStyle name="Акцент6 7 2" xfId="639"/>
    <cellStyle name="Акцент6 8" xfId="640"/>
    <cellStyle name="Акцент6 8 2" xfId="641"/>
    <cellStyle name="Акцент6 9" xfId="642"/>
    <cellStyle name="Акцент6 9 2" xfId="643"/>
    <cellStyle name="Беззащитный" xfId="644"/>
    <cellStyle name="Ввод  10" xfId="645"/>
    <cellStyle name="Ввод  2" xfId="646"/>
    <cellStyle name="Ввод  2 2" xfId="647"/>
    <cellStyle name="Ввод  2_BALANCE.WARM.2011YEAR(v0.7)" xfId="648"/>
    <cellStyle name="Ввод  3" xfId="649"/>
    <cellStyle name="Ввод  3 2" xfId="650"/>
    <cellStyle name="Ввод  3_BALANCE.WARM.2011YEAR(v0.7)" xfId="651"/>
    <cellStyle name="Ввод  4" xfId="652"/>
    <cellStyle name="Ввод  4 2" xfId="653"/>
    <cellStyle name="Ввод  4_BALANCE.WARM.2011YEAR(v0.7)" xfId="654"/>
    <cellStyle name="Ввод  5" xfId="655"/>
    <cellStyle name="Ввод  5 2" xfId="656"/>
    <cellStyle name="Ввод  5_BALANCE.WARM.2011YEAR(v0.7)" xfId="657"/>
    <cellStyle name="Ввод  6" xfId="658"/>
    <cellStyle name="Ввод  6 2" xfId="659"/>
    <cellStyle name="Ввод  6_BALANCE.WARM.2011YEAR(v0.7)" xfId="660"/>
    <cellStyle name="Ввод  7" xfId="661"/>
    <cellStyle name="Ввод  7 2" xfId="662"/>
    <cellStyle name="Ввод  7_BALANCE.WARM.2011YEAR(v0.7)" xfId="663"/>
    <cellStyle name="Ввод  8" xfId="664"/>
    <cellStyle name="Ввод  8 2" xfId="665"/>
    <cellStyle name="Ввод  8_BALANCE.WARM.2011YEAR(v0.7)" xfId="666"/>
    <cellStyle name="Ввод  9" xfId="667"/>
    <cellStyle name="Ввод  9 2" xfId="668"/>
    <cellStyle name="Ввод  9_BALANCE.WARM.2011YEAR(v0.7)" xfId="669"/>
    <cellStyle name="Вывод 10" xfId="670"/>
    <cellStyle name="Вывод 2" xfId="671"/>
    <cellStyle name="Вывод 2 2" xfId="672"/>
    <cellStyle name="Вывод 2_BALANCE.WARM.2011YEAR(v0.7)" xfId="673"/>
    <cellStyle name="Вывод 3" xfId="674"/>
    <cellStyle name="Вывод 3 2" xfId="675"/>
    <cellStyle name="Вывод 3_BALANCE.WARM.2011YEAR(v0.7)" xfId="676"/>
    <cellStyle name="Вывод 4" xfId="677"/>
    <cellStyle name="Вывод 4 2" xfId="678"/>
    <cellStyle name="Вывод 4_BALANCE.WARM.2011YEAR(v0.7)" xfId="679"/>
    <cellStyle name="Вывод 5" xfId="680"/>
    <cellStyle name="Вывод 5 2" xfId="681"/>
    <cellStyle name="Вывод 5_BALANCE.WARM.2011YEAR(v0.7)" xfId="682"/>
    <cellStyle name="Вывод 6" xfId="683"/>
    <cellStyle name="Вывод 6 2" xfId="684"/>
    <cellStyle name="Вывод 6_BALANCE.WARM.2011YEAR(v0.7)" xfId="685"/>
    <cellStyle name="Вывод 7" xfId="686"/>
    <cellStyle name="Вывод 7 2" xfId="687"/>
    <cellStyle name="Вывод 7_BALANCE.WARM.2011YEAR(v0.7)" xfId="688"/>
    <cellStyle name="Вывод 8" xfId="689"/>
    <cellStyle name="Вывод 8 2" xfId="690"/>
    <cellStyle name="Вывод 8_BALANCE.WARM.2011YEAR(v0.7)" xfId="691"/>
    <cellStyle name="Вывод 9" xfId="692"/>
    <cellStyle name="Вывод 9 2" xfId="693"/>
    <cellStyle name="Вывод 9_BALANCE.WARM.2011YEAR(v0.7)" xfId="694"/>
    <cellStyle name="Вычисление 10" xfId="695"/>
    <cellStyle name="Вычисление 2" xfId="696"/>
    <cellStyle name="Вычисление 2 2" xfId="697"/>
    <cellStyle name="Вычисление 2_BALANCE.WARM.2011YEAR(v0.7)" xfId="698"/>
    <cellStyle name="Вычисление 3" xfId="699"/>
    <cellStyle name="Вычисление 3 2" xfId="700"/>
    <cellStyle name="Вычисление 3_BALANCE.WARM.2011YEAR(v0.7)" xfId="701"/>
    <cellStyle name="Вычисление 4" xfId="702"/>
    <cellStyle name="Вычисление 4 2" xfId="703"/>
    <cellStyle name="Вычисление 4_BALANCE.WARM.2011YEAR(v0.7)" xfId="704"/>
    <cellStyle name="Вычисление 5" xfId="705"/>
    <cellStyle name="Вычисление 5 2" xfId="706"/>
    <cellStyle name="Вычисление 5_BALANCE.WARM.2011YEAR(v0.7)" xfId="707"/>
    <cellStyle name="Вычисление 6" xfId="708"/>
    <cellStyle name="Вычисление 6 2" xfId="709"/>
    <cellStyle name="Вычисление 6_BALANCE.WARM.2011YEAR(v0.7)" xfId="710"/>
    <cellStyle name="Вычисление 7" xfId="711"/>
    <cellStyle name="Вычисление 7 2" xfId="712"/>
    <cellStyle name="Вычисление 7_BALANCE.WARM.2011YEAR(v0.7)" xfId="713"/>
    <cellStyle name="Вычисление 8" xfId="714"/>
    <cellStyle name="Вычисление 8 2" xfId="715"/>
    <cellStyle name="Вычисление 8_BALANCE.WARM.2011YEAR(v0.7)" xfId="716"/>
    <cellStyle name="Вычисление 9" xfId="717"/>
    <cellStyle name="Вычисление 9 2" xfId="718"/>
    <cellStyle name="Вычисление 9_BALANCE.WARM.2011YEAR(v0.7)" xfId="719"/>
    <cellStyle name="Гиперссылка 2" xfId="720"/>
    <cellStyle name="Гиперссылка 3" xfId="721"/>
    <cellStyle name="Гиперссылка 4" xfId="722"/>
    <cellStyle name="ДАТА" xfId="723"/>
    <cellStyle name="ДАТА 2" xfId="724"/>
    <cellStyle name="ДАТА 3" xfId="725"/>
    <cellStyle name="ДАТА 4" xfId="726"/>
    <cellStyle name="ДАТА 5" xfId="727"/>
    <cellStyle name="ДАТА 6" xfId="728"/>
    <cellStyle name="ДАТА 7" xfId="729"/>
    <cellStyle name="ДАТА 8" xfId="730"/>
    <cellStyle name="ДАТА_1" xfId="731"/>
    <cellStyle name="Денежный 2" xfId="732"/>
    <cellStyle name="Денежный 2 2" xfId="733"/>
    <cellStyle name="ЗАГОЛОВОК1" xfId="734"/>
    <cellStyle name="ЗАГОЛОВОК2" xfId="735"/>
    <cellStyle name="Заголовок" xfId="736"/>
    <cellStyle name="Заголовок 1 10" xfId="737"/>
    <cellStyle name="Заголовок 1 2" xfId="738"/>
    <cellStyle name="Заголовок 1 2 2" xfId="739"/>
    <cellStyle name="Заголовок 1 2_BALANCE.WARM.2011YEAR(v0.7)" xfId="740"/>
    <cellStyle name="Заголовок 1 3" xfId="741"/>
    <cellStyle name="Заголовок 1 3 2" xfId="742"/>
    <cellStyle name="Заголовок 1 3_BALANCE.WARM.2011YEAR(v0.7)" xfId="743"/>
    <cellStyle name="Заголовок 1 4" xfId="744"/>
    <cellStyle name="Заголовок 1 4 2" xfId="745"/>
    <cellStyle name="Заголовок 1 4_BALANCE.WARM.2011YEAR(v0.7)" xfId="746"/>
    <cellStyle name="Заголовок 1 5" xfId="747"/>
    <cellStyle name="Заголовок 1 5 2" xfId="748"/>
    <cellStyle name="Заголовок 1 5_BALANCE.WARM.2011YEAR(v0.7)" xfId="749"/>
    <cellStyle name="Заголовок 1 6" xfId="750"/>
    <cellStyle name="Заголовок 1 6 2" xfId="751"/>
    <cellStyle name="Заголовок 1 6_BALANCE.WARM.2011YEAR(v0.7)" xfId="752"/>
    <cellStyle name="Заголовок 1 7" xfId="753"/>
    <cellStyle name="Заголовок 1 7 2" xfId="754"/>
    <cellStyle name="Заголовок 1 7_BALANCE.WARM.2011YEAR(v0.7)" xfId="755"/>
    <cellStyle name="Заголовок 1 8" xfId="756"/>
    <cellStyle name="Заголовок 1 8 2" xfId="757"/>
    <cellStyle name="Заголовок 1 8_BALANCE.WARM.2011YEAR(v0.7)" xfId="758"/>
    <cellStyle name="Заголовок 1 9" xfId="759"/>
    <cellStyle name="Заголовок 1 9 2" xfId="760"/>
    <cellStyle name="Заголовок 1 9_BALANCE.WARM.2011YEAR(v0.7)" xfId="761"/>
    <cellStyle name="Заголовок 2 10" xfId="762"/>
    <cellStyle name="Заголовок 2 2" xfId="763"/>
    <cellStyle name="Заголовок 2 2 2" xfId="764"/>
    <cellStyle name="Заголовок 2 2_BALANCE.WARM.2011YEAR(v0.7)" xfId="765"/>
    <cellStyle name="Заголовок 2 3" xfId="766"/>
    <cellStyle name="Заголовок 2 3 2" xfId="767"/>
    <cellStyle name="Заголовок 2 3_BALANCE.WARM.2011YEAR(v0.7)" xfId="768"/>
    <cellStyle name="Заголовок 2 4" xfId="769"/>
    <cellStyle name="Заголовок 2 4 2" xfId="770"/>
    <cellStyle name="Заголовок 2 4_BALANCE.WARM.2011YEAR(v0.7)" xfId="771"/>
    <cellStyle name="Заголовок 2 5" xfId="772"/>
    <cellStyle name="Заголовок 2 5 2" xfId="773"/>
    <cellStyle name="Заголовок 2 5_BALANCE.WARM.2011YEAR(v0.7)" xfId="774"/>
    <cellStyle name="Заголовок 2 6" xfId="775"/>
    <cellStyle name="Заголовок 2 6 2" xfId="776"/>
    <cellStyle name="Заголовок 2 6_BALANCE.WARM.2011YEAR(v0.7)" xfId="777"/>
    <cellStyle name="Заголовок 2 7" xfId="778"/>
    <cellStyle name="Заголовок 2 7 2" xfId="779"/>
    <cellStyle name="Заголовок 2 7_BALANCE.WARM.2011YEAR(v0.7)" xfId="780"/>
    <cellStyle name="Заголовок 2 8" xfId="781"/>
    <cellStyle name="Заголовок 2 8 2" xfId="782"/>
    <cellStyle name="Заголовок 2 8_BALANCE.WARM.2011YEAR(v0.7)" xfId="783"/>
    <cellStyle name="Заголовок 2 9" xfId="784"/>
    <cellStyle name="Заголовок 2 9 2" xfId="785"/>
    <cellStyle name="Заголовок 2 9_BALANCE.WARM.2011YEAR(v0.7)" xfId="786"/>
    <cellStyle name="Заголовок 3 10" xfId="787"/>
    <cellStyle name="Заголовок 3 2" xfId="788"/>
    <cellStyle name="Заголовок 3 2 2" xfId="789"/>
    <cellStyle name="Заголовок 3 2_BALANCE.WARM.2011YEAR(v0.7)" xfId="790"/>
    <cellStyle name="Заголовок 3 3" xfId="791"/>
    <cellStyle name="Заголовок 3 3 2" xfId="792"/>
    <cellStyle name="Заголовок 3 3_BALANCE.WARM.2011YEAR(v0.7)" xfId="793"/>
    <cellStyle name="Заголовок 3 4" xfId="794"/>
    <cellStyle name="Заголовок 3 4 2" xfId="795"/>
    <cellStyle name="Заголовок 3 4_BALANCE.WARM.2011YEAR(v0.7)" xfId="796"/>
    <cellStyle name="Заголовок 3 5" xfId="797"/>
    <cellStyle name="Заголовок 3 5 2" xfId="798"/>
    <cellStyle name="Заголовок 3 5_BALANCE.WARM.2011YEAR(v0.7)" xfId="799"/>
    <cellStyle name="Заголовок 3 6" xfId="800"/>
    <cellStyle name="Заголовок 3 6 2" xfId="801"/>
    <cellStyle name="Заголовок 3 6_BALANCE.WARM.2011YEAR(v0.7)" xfId="802"/>
    <cellStyle name="Заголовок 3 7" xfId="803"/>
    <cellStyle name="Заголовок 3 7 2" xfId="804"/>
    <cellStyle name="Заголовок 3 7_BALANCE.WARM.2011YEAR(v0.7)" xfId="805"/>
    <cellStyle name="Заголовок 3 8" xfId="806"/>
    <cellStyle name="Заголовок 3 8 2" xfId="807"/>
    <cellStyle name="Заголовок 3 8_BALANCE.WARM.2011YEAR(v0.7)" xfId="808"/>
    <cellStyle name="Заголовок 3 9" xfId="809"/>
    <cellStyle name="Заголовок 3 9 2" xfId="810"/>
    <cellStyle name="Заголовок 3 9_BALANCE.WARM.2011YEAR(v0.7)" xfId="811"/>
    <cellStyle name="Заголовок 4 10" xfId="812"/>
    <cellStyle name="Заголовок 4 2" xfId="813"/>
    <cellStyle name="Заголовок 4 2 2" xfId="814"/>
    <cellStyle name="Заголовок 4 3" xfId="815"/>
    <cellStyle name="Заголовок 4 3 2" xfId="816"/>
    <cellStyle name="Заголовок 4 4" xfId="817"/>
    <cellStyle name="Заголовок 4 4 2" xfId="818"/>
    <cellStyle name="Заголовок 4 5" xfId="819"/>
    <cellStyle name="Заголовок 4 5 2" xfId="820"/>
    <cellStyle name="Заголовок 4 6" xfId="821"/>
    <cellStyle name="Заголовок 4 6 2" xfId="822"/>
    <cellStyle name="Заголовок 4 7" xfId="823"/>
    <cellStyle name="Заголовок 4 7 2" xfId="824"/>
    <cellStyle name="Заголовок 4 8" xfId="825"/>
    <cellStyle name="Заголовок 4 8 2" xfId="826"/>
    <cellStyle name="Заголовок 4 9" xfId="827"/>
    <cellStyle name="Заголовок 4 9 2" xfId="828"/>
    <cellStyle name="ЗаголовокСтолбца" xfId="829"/>
    <cellStyle name="Защитный" xfId="830"/>
    <cellStyle name="Значение" xfId="831"/>
    <cellStyle name="Зоголовок" xfId="832"/>
    <cellStyle name="ИТОГОВЫЙ" xfId="833"/>
    <cellStyle name="ИТОГОВЫЙ 2" xfId="834"/>
    <cellStyle name="ИТОГОВЫЙ 3" xfId="835"/>
    <cellStyle name="ИТОГОВЫЙ 4" xfId="836"/>
    <cellStyle name="ИТОГОВЫЙ 5" xfId="837"/>
    <cellStyle name="ИТОГОВЫЙ 6" xfId="838"/>
    <cellStyle name="ИТОГОВЫЙ 7" xfId="839"/>
    <cellStyle name="ИТОГОВЫЙ 8" xfId="840"/>
    <cellStyle name="ИТОГОВЫЙ_1" xfId="841"/>
    <cellStyle name="Итог 10" xfId="842"/>
    <cellStyle name="Итог 2" xfId="843"/>
    <cellStyle name="Итог 2 2" xfId="844"/>
    <cellStyle name="Итог 2_BALANCE.WARM.2011YEAR(v0.7)" xfId="845"/>
    <cellStyle name="Итог 3" xfId="846"/>
    <cellStyle name="Итог 3 2" xfId="847"/>
    <cellStyle name="Итог 3_BALANCE.WARM.2011YEAR(v0.7)" xfId="848"/>
    <cellStyle name="Итог 4" xfId="849"/>
    <cellStyle name="Итог 4 2" xfId="850"/>
    <cellStyle name="Итог 4_BALANCE.WARM.2011YEAR(v0.7)" xfId="851"/>
    <cellStyle name="Итог 5" xfId="852"/>
    <cellStyle name="Итог 5 2" xfId="853"/>
    <cellStyle name="Итог 5_BALANCE.WARM.2011YEAR(v0.7)" xfId="854"/>
    <cellStyle name="Итог 6" xfId="855"/>
    <cellStyle name="Итог 6 2" xfId="856"/>
    <cellStyle name="Итог 6_BALANCE.WARM.2011YEAR(v0.7)" xfId="857"/>
    <cellStyle name="Итог 7" xfId="858"/>
    <cellStyle name="Итог 7 2" xfId="859"/>
    <cellStyle name="Итог 7_BALANCE.WARM.2011YEAR(v0.7)" xfId="860"/>
    <cellStyle name="Итог 8" xfId="861"/>
    <cellStyle name="Итог 8 2" xfId="862"/>
    <cellStyle name="Итог 8_BALANCE.WARM.2011YEAR(v0.7)" xfId="863"/>
    <cellStyle name="Итог 9" xfId="864"/>
    <cellStyle name="Итог 9 2" xfId="865"/>
    <cellStyle name="Итог 9_BALANCE.WARM.2011YEAR(v0.7)" xfId="866"/>
    <cellStyle name="Итого" xfId="867"/>
    <cellStyle name="Контрольная ячейка 10" xfId="868"/>
    <cellStyle name="Контрольная ячейка 2" xfId="869"/>
    <cellStyle name="Контрольная ячейка 2 2" xfId="870"/>
    <cellStyle name="Контрольная ячейка 2_BALANCE.WARM.2011YEAR(v0.7)" xfId="871"/>
    <cellStyle name="Контрольная ячейка 3" xfId="872"/>
    <cellStyle name="Контрольная ячейка 3 2" xfId="873"/>
    <cellStyle name="Контрольная ячейка 3_BALANCE.WARM.2011YEAR(v0.7)" xfId="874"/>
    <cellStyle name="Контрольная ячейка 4" xfId="875"/>
    <cellStyle name="Контрольная ячейка 4 2" xfId="876"/>
    <cellStyle name="Контрольная ячейка 4_BALANCE.WARM.2011YEAR(v0.7)" xfId="877"/>
    <cellStyle name="Контрольная ячейка 5" xfId="878"/>
    <cellStyle name="Контрольная ячейка 5 2" xfId="879"/>
    <cellStyle name="Контрольная ячейка 5_BALANCE.WARM.2011YEAR(v0.7)" xfId="880"/>
    <cellStyle name="Контрольная ячейка 6" xfId="881"/>
    <cellStyle name="Контрольная ячейка 6 2" xfId="882"/>
    <cellStyle name="Контрольная ячейка 6_BALANCE.WARM.2011YEAR(v0.7)" xfId="883"/>
    <cellStyle name="Контрольная ячейка 7" xfId="884"/>
    <cellStyle name="Контрольная ячейка 7 2" xfId="885"/>
    <cellStyle name="Контрольная ячейка 7_BALANCE.WARM.2011YEAR(v0.7)" xfId="886"/>
    <cellStyle name="Контрольная ячейка 8" xfId="887"/>
    <cellStyle name="Контрольная ячейка 8 2" xfId="888"/>
    <cellStyle name="Контрольная ячейка 8_BALANCE.WARM.2011YEAR(v0.7)" xfId="889"/>
    <cellStyle name="Контрольная ячейка 9" xfId="890"/>
    <cellStyle name="Контрольная ячейка 9 2" xfId="891"/>
    <cellStyle name="Контрольная ячейка 9_BALANCE.WARM.2011YEAR(v0.7)" xfId="892"/>
    <cellStyle name="Мои наименования показателей" xfId="893"/>
    <cellStyle name="Мои наименования показателей 2" xfId="894"/>
    <cellStyle name="Мои наименования показателей 2 2" xfId="895"/>
    <cellStyle name="Мои наименования показателей 2 3" xfId="896"/>
    <cellStyle name="Мои наименования показателей 2 4" xfId="897"/>
    <cellStyle name="Мои наименования показателей 2 5" xfId="898"/>
    <cellStyle name="Мои наименования показателей 2 6" xfId="899"/>
    <cellStyle name="Мои наименования показателей 2 7" xfId="900"/>
    <cellStyle name="Мои наименования показателей 2 8" xfId="901"/>
    <cellStyle name="Мои наименования показателей 2_1" xfId="902"/>
    <cellStyle name="Мои наименования показателей 3" xfId="903"/>
    <cellStyle name="Мои наименования показателей 3 2" xfId="904"/>
    <cellStyle name="Мои наименования показателей 3 3" xfId="905"/>
    <cellStyle name="Мои наименования показателей 3 4" xfId="906"/>
    <cellStyle name="Мои наименования показателей 3 5" xfId="907"/>
    <cellStyle name="Мои наименования показателей 3 6" xfId="908"/>
    <cellStyle name="Мои наименования показателей 3 7" xfId="909"/>
    <cellStyle name="Мои наименования показателей 3 8" xfId="910"/>
    <cellStyle name="Мои наименования показателей 3_1" xfId="911"/>
    <cellStyle name="Мои наименования показателей 4" xfId="912"/>
    <cellStyle name="Мои наименования показателей 4 2" xfId="913"/>
    <cellStyle name="Мои наименования показателей 4 3" xfId="914"/>
    <cellStyle name="Мои наименования показателей 4 4" xfId="915"/>
    <cellStyle name="Мои наименования показателей 4 5" xfId="916"/>
    <cellStyle name="Мои наименования показателей 4 6" xfId="917"/>
    <cellStyle name="Мои наименования показателей 4 7" xfId="918"/>
    <cellStyle name="Мои наименования показателей 4 8" xfId="919"/>
    <cellStyle name="Мои наименования показателей 4_1" xfId="920"/>
    <cellStyle name="Мои наименования показателей 5" xfId="921"/>
    <cellStyle name="Мои наименования показателей 5 2" xfId="922"/>
    <cellStyle name="Мои наименования показателей 5 3" xfId="923"/>
    <cellStyle name="Мои наименования показателей 5 4" xfId="924"/>
    <cellStyle name="Мои наименования показателей 5 5" xfId="925"/>
    <cellStyle name="Мои наименования показателей 5 6" xfId="926"/>
    <cellStyle name="Мои наименования показателей 5 7" xfId="927"/>
    <cellStyle name="Мои наименования показателей 5 8" xfId="928"/>
    <cellStyle name="Мои наименования показателей 5_1" xfId="929"/>
    <cellStyle name="Мои наименования показателей 6" xfId="930"/>
    <cellStyle name="Мои наименования показателей 6 2" xfId="931"/>
    <cellStyle name="Мои наименования показателей 6_GP.CALC.FINPOK(v1.0)" xfId="932"/>
    <cellStyle name="Мои наименования показателей 7" xfId="933"/>
    <cellStyle name="Мои наименования показателей 7 2" xfId="934"/>
    <cellStyle name="Мои наименования показателей 7_GP.CALC.FINPOK(v1.0)" xfId="935"/>
    <cellStyle name="Мои наименования показателей 8" xfId="936"/>
    <cellStyle name="Мои наименования показателей 8 2" xfId="937"/>
    <cellStyle name="Мои наименования показателей 8_GP.CALC.FINPOK(v1.0)" xfId="938"/>
    <cellStyle name="Мои наименования показателей_46TE.RT(v1.0)" xfId="939"/>
    <cellStyle name="Мой заголовок" xfId="940"/>
    <cellStyle name="Мой заголовок листа" xfId="941"/>
    <cellStyle name="Мой заголовок листа 2" xfId="942"/>
    <cellStyle name="Название 10" xfId="943"/>
    <cellStyle name="Название 2" xfId="944"/>
    <cellStyle name="Название 2 2" xfId="945"/>
    <cellStyle name="Название 3" xfId="946"/>
    <cellStyle name="Название 3 2" xfId="947"/>
    <cellStyle name="Название 4" xfId="948"/>
    <cellStyle name="Название 4 2" xfId="949"/>
    <cellStyle name="Название 5" xfId="950"/>
    <cellStyle name="Название 5 2" xfId="951"/>
    <cellStyle name="Название 6" xfId="952"/>
    <cellStyle name="Название 6 2" xfId="953"/>
    <cellStyle name="Название 7" xfId="954"/>
    <cellStyle name="Название 7 2" xfId="955"/>
    <cellStyle name="Название 8" xfId="956"/>
    <cellStyle name="Название 8 2" xfId="957"/>
    <cellStyle name="Название 9" xfId="958"/>
    <cellStyle name="Название 9 2" xfId="959"/>
    <cellStyle name="Нейтральный 10" xfId="960"/>
    <cellStyle name="Нейтральный 2" xfId="961"/>
    <cellStyle name="Нейтральный 2 2" xfId="962"/>
    <cellStyle name="Нейтральный 3" xfId="963"/>
    <cellStyle name="Нейтральный 3 2" xfId="964"/>
    <cellStyle name="Нейтральный 4" xfId="965"/>
    <cellStyle name="Нейтральный 4 2" xfId="966"/>
    <cellStyle name="Нейтральный 5" xfId="967"/>
    <cellStyle name="Нейтральный 5 2" xfId="968"/>
    <cellStyle name="Нейтральный 6" xfId="969"/>
    <cellStyle name="Нейтральный 6 2" xfId="970"/>
    <cellStyle name="Нейтральный 7" xfId="971"/>
    <cellStyle name="Нейтральный 7 2" xfId="972"/>
    <cellStyle name="Нейтральный 8" xfId="973"/>
    <cellStyle name="Нейтральный 8 2" xfId="974"/>
    <cellStyle name="Нейтральный 9" xfId="975"/>
    <cellStyle name="Нейтральный 9 2" xfId="976"/>
    <cellStyle name="Обычнsй" xfId="977"/>
    <cellStyle name="Обычный 10" xfId="978"/>
    <cellStyle name="Обычный 11" xfId="979"/>
    <cellStyle name="Обычный 12" xfId="980"/>
    <cellStyle name="Обычный 2" xfId="981"/>
    <cellStyle name="Обычный 2 2" xfId="982"/>
    <cellStyle name="Обычный 2 2 2" xfId="983"/>
    <cellStyle name="Обычный 2 3" xfId="984"/>
    <cellStyle name="Обычный 2 3 2" xfId="985"/>
    <cellStyle name="Обычный 2 4" xfId="986"/>
    <cellStyle name="Обычный 2 4 2" xfId="987"/>
    <cellStyle name="Обычный 2 5" xfId="988"/>
    <cellStyle name="Обычный 2 5 2" xfId="989"/>
    <cellStyle name="Обычный 2 6" xfId="990"/>
    <cellStyle name="Обычный 2 6 2" xfId="991"/>
    <cellStyle name="Обычный 2 7" xfId="992"/>
    <cellStyle name="Обычный 2_1" xfId="993"/>
    <cellStyle name="Обычный 3" xfId="994"/>
    <cellStyle name="Обычный 4" xfId="995"/>
    <cellStyle name="Обычный 4 2" xfId="996"/>
    <cellStyle name="Обычный 4_EE.20.MET.SVOD.2.73_v0.1" xfId="997"/>
    <cellStyle name="Обычный 5" xfId="998"/>
    <cellStyle name="Обычный 6" xfId="999"/>
    <cellStyle name="Обычный 7" xfId="1000"/>
    <cellStyle name="Обычный 8" xfId="1001"/>
    <cellStyle name="Обычный 9" xfId="1002"/>
    <cellStyle name="Перенос_слов" xfId="1003"/>
    <cellStyle name="Плохой 10" xfId="1004"/>
    <cellStyle name="Плохой 2" xfId="1005"/>
    <cellStyle name="Плохой 2 2" xfId="1006"/>
    <cellStyle name="Плохой 3" xfId="1007"/>
    <cellStyle name="Плохой 3 2" xfId="1008"/>
    <cellStyle name="Плохой 4" xfId="1009"/>
    <cellStyle name="Плохой 4 2" xfId="1010"/>
    <cellStyle name="Плохой 5" xfId="1011"/>
    <cellStyle name="Плохой 5 2" xfId="1012"/>
    <cellStyle name="Плохой 6" xfId="1013"/>
    <cellStyle name="Плохой 6 2" xfId="1014"/>
    <cellStyle name="Плохой 7" xfId="1015"/>
    <cellStyle name="Плохой 7 2" xfId="1016"/>
    <cellStyle name="Плохой 8" xfId="1017"/>
    <cellStyle name="Плохой 8 2" xfId="1018"/>
    <cellStyle name="Плохой 9" xfId="1019"/>
    <cellStyle name="Плохой 9 2" xfId="1020"/>
    <cellStyle name="По центру с переносом" xfId="1021"/>
    <cellStyle name="По ширине с переносом" xfId="1022"/>
    <cellStyle name="Поле ввода" xfId="1023"/>
    <cellStyle name="Пояснение 10" xfId="1024"/>
    <cellStyle name="Пояснение 2" xfId="1025"/>
    <cellStyle name="Пояснение 2 2" xfId="1026"/>
    <cellStyle name="Пояснение 3" xfId="1027"/>
    <cellStyle name="Пояснение 3 2" xfId="1028"/>
    <cellStyle name="Пояснение 4" xfId="1029"/>
    <cellStyle name="Пояснение 4 2" xfId="1030"/>
    <cellStyle name="Пояснение 5" xfId="1031"/>
    <cellStyle name="Пояснение 5 2" xfId="1032"/>
    <cellStyle name="Пояснение 6" xfId="1033"/>
    <cellStyle name="Пояснение 6 2" xfId="1034"/>
    <cellStyle name="Пояснение 7" xfId="1035"/>
    <cellStyle name="Пояснение 7 2" xfId="1036"/>
    <cellStyle name="Пояснение 8" xfId="1037"/>
    <cellStyle name="Пояснение 8 2" xfId="1038"/>
    <cellStyle name="Пояснение 9" xfId="1039"/>
    <cellStyle name="Пояснение 9 2" xfId="1040"/>
    <cellStyle name="Примечание 10" xfId="1041"/>
    <cellStyle name="Примечание 10 2" xfId="1042"/>
    <cellStyle name="Примечание 10_BALANCE.WARM.2011YEAR(v0.7)" xfId="1043"/>
    <cellStyle name="Примечание 11" xfId="1044"/>
    <cellStyle name="Примечание 11 2" xfId="1045"/>
    <cellStyle name="Примечание 11_BALANCE.WARM.2011YEAR(v0.7)" xfId="1046"/>
    <cellStyle name="Примечание 12" xfId="1047"/>
    <cellStyle name="Примечание 12 2" xfId="1048"/>
    <cellStyle name="Примечание 12_BALANCE.WARM.2011YEAR(v0.7)" xfId="1049"/>
    <cellStyle name="Примечание 13" xfId="1050"/>
    <cellStyle name="Примечание 14" xfId="1051"/>
    <cellStyle name="Примечание 15" xfId="1052"/>
    <cellStyle name="Примечание 16" xfId="1053"/>
    <cellStyle name="Примечание 2" xfId="1054"/>
    <cellStyle name="Примечание 2 2" xfId="1055"/>
    <cellStyle name="Примечание 2 3" xfId="1056"/>
    <cellStyle name="Примечание 2 4" xfId="1057"/>
    <cellStyle name="Примечание 2 5" xfId="1058"/>
    <cellStyle name="Примечание 2 6" xfId="1059"/>
    <cellStyle name="Примечание 2 7" xfId="1060"/>
    <cellStyle name="Примечание 2 8" xfId="1061"/>
    <cellStyle name="Примечание 2_BALANCE.WARM.2011YEAR(v0.7)" xfId="1062"/>
    <cellStyle name="Примечание 3" xfId="1063"/>
    <cellStyle name="Примечание 3 2" xfId="1064"/>
    <cellStyle name="Примечание 3 3" xfId="1065"/>
    <cellStyle name="Примечание 3 4" xfId="1066"/>
    <cellStyle name="Примечание 3 5" xfId="1067"/>
    <cellStyle name="Примечание 3 6" xfId="1068"/>
    <cellStyle name="Примечание 3 7" xfId="1069"/>
    <cellStyle name="Примечание 3 8" xfId="1070"/>
    <cellStyle name="Примечание 3_BALANCE.WARM.2011YEAR(v0.7)" xfId="1071"/>
    <cellStyle name="Примечание 4" xfId="1072"/>
    <cellStyle name="Примечание 4 2" xfId="1073"/>
    <cellStyle name="Примечание 4 3" xfId="1074"/>
    <cellStyle name="Примечание 4 4" xfId="1075"/>
    <cellStyle name="Примечание 4 5" xfId="1076"/>
    <cellStyle name="Примечание 4 6" xfId="1077"/>
    <cellStyle name="Примечание 4 7" xfId="1078"/>
    <cellStyle name="Примечание 4 8" xfId="1079"/>
    <cellStyle name="Примечание 4_BALANCE.WARM.2011YEAR(v0.7)" xfId="1080"/>
    <cellStyle name="Примечание 5" xfId="1081"/>
    <cellStyle name="Примечание 5 2" xfId="1082"/>
    <cellStyle name="Примечание 5 3" xfId="1083"/>
    <cellStyle name="Примечание 5 4" xfId="1084"/>
    <cellStyle name="Примечание 5 5" xfId="1085"/>
    <cellStyle name="Примечание 5 6" xfId="1086"/>
    <cellStyle name="Примечание 5 7" xfId="1087"/>
    <cellStyle name="Примечание 5 8" xfId="1088"/>
    <cellStyle name="Примечание 5_BALANCE.WARM.2011YEAR(v0.7)" xfId="1089"/>
    <cellStyle name="Примечание 6" xfId="1090"/>
    <cellStyle name="Примечание 6 2" xfId="1091"/>
    <cellStyle name="Примечание 6_BALANCE.WARM.2011YEAR(v0.7)" xfId="1092"/>
    <cellStyle name="Примечание 7" xfId="1093"/>
    <cellStyle name="Примечание 7 2" xfId="1094"/>
    <cellStyle name="Примечание 7_BALANCE.WARM.2011YEAR(v0.7)" xfId="1095"/>
    <cellStyle name="Примечание 8" xfId="1096"/>
    <cellStyle name="Примечание 8 2" xfId="1097"/>
    <cellStyle name="Примечание 8_BALANCE.WARM.2011YEAR(v0.7)" xfId="1098"/>
    <cellStyle name="Примечание 9" xfId="1099"/>
    <cellStyle name="Примечание 9 2" xfId="1100"/>
    <cellStyle name="Примечание 9_BALANCE.WARM.2011YEAR(v0.7)" xfId="1101"/>
    <cellStyle name="Процентный 2" xfId="1102"/>
    <cellStyle name="Процентный 2 2" xfId="1103"/>
    <cellStyle name="Процентный 2 3" xfId="1104"/>
    <cellStyle name="Процентный 2 4" xfId="1105"/>
    <cellStyle name="Процентный 3" xfId="1106"/>
    <cellStyle name="Процентный 4" xfId="1107"/>
    <cellStyle name="Связанная ячейка 10" xfId="1108"/>
    <cellStyle name="Связанная ячейка 2" xfId="1109"/>
    <cellStyle name="Связанная ячейка 2 2" xfId="1110"/>
    <cellStyle name="Связанная ячейка 2_BALANCE.WARM.2011YEAR(v0.7)" xfId="1111"/>
    <cellStyle name="Связанная ячейка 3" xfId="1112"/>
    <cellStyle name="Связанная ячейка 3 2" xfId="1113"/>
    <cellStyle name="Связанная ячейка 3_BALANCE.WARM.2011YEAR(v0.7)" xfId="1114"/>
    <cellStyle name="Связанная ячейка 4" xfId="1115"/>
    <cellStyle name="Связанная ячейка 4 2" xfId="1116"/>
    <cellStyle name="Связанная ячейка 4_BALANCE.WARM.2011YEAR(v0.7)" xfId="1117"/>
    <cellStyle name="Связанная ячейка 5" xfId="1118"/>
    <cellStyle name="Связанная ячейка 5 2" xfId="1119"/>
    <cellStyle name="Связанная ячейка 5_BALANCE.WARM.2011YEAR(v0.7)" xfId="1120"/>
    <cellStyle name="Связанная ячейка 6" xfId="1121"/>
    <cellStyle name="Связанная ячейка 6 2" xfId="1122"/>
    <cellStyle name="Связанная ячейка 6_BALANCE.WARM.2011YEAR(v0.7)" xfId="1123"/>
    <cellStyle name="Связанная ячейка 7" xfId="1124"/>
    <cellStyle name="Связанная ячейка 7 2" xfId="1125"/>
    <cellStyle name="Связанная ячейка 7_BALANCE.WARM.2011YEAR(v0.7)" xfId="1126"/>
    <cellStyle name="Связанная ячейка 8" xfId="1127"/>
    <cellStyle name="Связанная ячейка 8 2" xfId="1128"/>
    <cellStyle name="Связанная ячейка 8_BALANCE.WARM.2011YEAR(v0.7)" xfId="1129"/>
    <cellStyle name="Связанная ячейка 9" xfId="1130"/>
    <cellStyle name="Связанная ячейка 9 2" xfId="1131"/>
    <cellStyle name="Связанная ячейка 9_BALANCE.WARM.2011YEAR(v0.7)" xfId="1132"/>
    <cellStyle name="Стиль 1" xfId="1133"/>
    <cellStyle name="Стиль 1 2" xfId="1134"/>
    <cellStyle name="Стиль 1 2 2" xfId="1135"/>
    <cellStyle name="Стиль 1 3" xfId="1136"/>
    <cellStyle name="ТЕКСТ" xfId="1137"/>
    <cellStyle name="ТЕКСТ 2" xfId="1138"/>
    <cellStyle name="ТЕКСТ 3" xfId="1139"/>
    <cellStyle name="ТЕКСТ 4" xfId="1140"/>
    <cellStyle name="ТЕКСТ 5" xfId="1141"/>
    <cellStyle name="ТЕКСТ 6" xfId="1142"/>
    <cellStyle name="ТЕКСТ 7" xfId="1143"/>
    <cellStyle name="ТЕКСТ 8" xfId="1144"/>
    <cellStyle name="Текст предупреждения 10" xfId="1145"/>
    <cellStyle name="Текст предупреждения 2" xfId="1146"/>
    <cellStyle name="Текст предупреждения 2 2" xfId="1147"/>
    <cellStyle name="Текст предупреждения 3" xfId="1148"/>
    <cellStyle name="Текст предупреждения 3 2" xfId="1149"/>
    <cellStyle name="Текст предупреждения 4" xfId="1150"/>
    <cellStyle name="Текст предупреждения 4 2" xfId="1151"/>
    <cellStyle name="Текст предупреждения 5" xfId="1152"/>
    <cellStyle name="Текст предупреждения 5 2" xfId="1153"/>
    <cellStyle name="Текст предупреждения 6" xfId="1154"/>
    <cellStyle name="Текст предупреждения 6 2" xfId="1155"/>
    <cellStyle name="Текст предупреждения 7" xfId="1156"/>
    <cellStyle name="Текст предупреждения 7 2" xfId="1157"/>
    <cellStyle name="Текст предупреждения 8" xfId="1158"/>
    <cellStyle name="Текст предупреждения 8 2" xfId="1159"/>
    <cellStyle name="Текст предупреждения 9" xfId="1160"/>
    <cellStyle name="Текст предупреждения 9 2" xfId="1161"/>
    <cellStyle name="Текстовый" xfId="1162"/>
    <cellStyle name="Текстовый 2" xfId="1163"/>
    <cellStyle name="Текстовый 3" xfId="1164"/>
    <cellStyle name="Текстовый 4" xfId="1165"/>
    <cellStyle name="Текстовый 5" xfId="1166"/>
    <cellStyle name="Текстовый 6" xfId="1167"/>
    <cellStyle name="Текстовый 7" xfId="1168"/>
    <cellStyle name="Текстовый 8" xfId="1169"/>
    <cellStyle name="Текстовый_1" xfId="1170"/>
    <cellStyle name="Тысячи [0]_22гк" xfId="1171"/>
    <cellStyle name="Тысячи_22гк" xfId="1172"/>
    <cellStyle name="ФИКСИРОВАННЫЙ" xfId="1173"/>
    <cellStyle name="ФИКСИРОВАННЫЙ 2" xfId="1174"/>
    <cellStyle name="ФИКСИРОВАННЫЙ 3" xfId="1175"/>
    <cellStyle name="ФИКСИРОВАННЫЙ 4" xfId="1176"/>
    <cellStyle name="ФИКСИРОВАННЫЙ 5" xfId="1177"/>
    <cellStyle name="ФИКСИРОВАННЫЙ 6" xfId="1178"/>
    <cellStyle name="ФИКСИРОВАННЫЙ 7" xfId="1179"/>
    <cellStyle name="ФИКСИРОВАННЫЙ 8" xfId="1180"/>
    <cellStyle name="ФИКСИРОВАННЫЙ_1" xfId="1181"/>
    <cellStyle name="Финансовый 2" xfId="1182"/>
    <cellStyle name="Финансовый 2 2" xfId="1183"/>
    <cellStyle name="Финансовый 2_BALANCE.WARM.2011YEAR(v0.7)" xfId="1184"/>
    <cellStyle name="Финансовый 3" xfId="1185"/>
    <cellStyle name="Формула" xfId="1186"/>
    <cellStyle name="Формула 2" xfId="1187"/>
    <cellStyle name="Формула 3" xfId="1188"/>
    <cellStyle name="Формула_A РТ 2009 Рязаньэнерго" xfId="1189"/>
    <cellStyle name="ФормулаВБ" xfId="1190"/>
    <cellStyle name="ФормулаВБ 2" xfId="1191"/>
    <cellStyle name="ФормулаНаКонтроль" xfId="1192"/>
    <cellStyle name="ФормулаНаКонтроль 2" xfId="1193"/>
    <cellStyle name="Хороший 10" xfId="1194"/>
    <cellStyle name="Хороший 2" xfId="1195"/>
    <cellStyle name="Хороший 2 2" xfId="1196"/>
    <cellStyle name="Хороший 3" xfId="1197"/>
    <cellStyle name="Хороший 3 2" xfId="1198"/>
    <cellStyle name="Хороший 4" xfId="1199"/>
    <cellStyle name="Хороший 4 2" xfId="1200"/>
    <cellStyle name="Хороший 5" xfId="1201"/>
    <cellStyle name="Хороший 5 2" xfId="1202"/>
    <cellStyle name="Хороший 6" xfId="1203"/>
    <cellStyle name="Хороший 6 2" xfId="1204"/>
    <cellStyle name="Хороший 7" xfId="1205"/>
    <cellStyle name="Хороший 7 2" xfId="1206"/>
    <cellStyle name="Хороший 8" xfId="1207"/>
    <cellStyle name="Хороший 8 2" xfId="1208"/>
    <cellStyle name="Хороший 9" xfId="1209"/>
    <cellStyle name="Хороший 9 2" xfId="1210"/>
    <cellStyle name="Цифры по центру с десятыми" xfId="1211"/>
    <cellStyle name="Шапка таблицы" xfId="1212"/>
    <cellStyle name="назв фил" xfId="1213"/>
    <cellStyle name="”љ‘ђћ‚ђќќ›‰" xfId="1214"/>
    <cellStyle name="”ќђќ‘ћ‚›‰" xfId="1215"/>
    <cellStyle name="”€љ‘€ђћ‚ђќќ›‰" xfId="1216"/>
    <cellStyle name="”€ќђќ‘ћ‚›‰" xfId="1217"/>
    <cellStyle name="„…ќ…†ќ›‰" xfId="1218"/>
    <cellStyle name="‡ђѓћ‹ћ‚ћљ1" xfId="1219"/>
    <cellStyle name="‡ђѓћ‹ћ‚ћљ2" xfId="1220"/>
    <cellStyle name="€’ћѓћ‚›‰" xfId="1221"/>
    <cellStyle name="㼿㼿㼿" xfId="12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P78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56"/>
    <col collapsed="false" customWidth="true" hidden="false" outlineLevel="0" max="2" min="2" style="0" width="17.42"/>
    <col collapsed="false" customWidth="true" hidden="false" outlineLevel="0" max="3" min="3" style="0" width="27.42"/>
    <col collapsed="false" customWidth="true" hidden="false" outlineLevel="0" max="4" min="4" style="0" width="26.7"/>
    <col collapsed="false" customWidth="true" hidden="false" outlineLevel="0" max="5" min="5" style="0" width="18.99"/>
    <col collapsed="false" customWidth="true" hidden="false" outlineLevel="0" max="6" min="6" style="0" width="27.14"/>
    <col collapsed="false" customWidth="true" hidden="false" outlineLevel="0" max="7" min="7" style="0" width="19.7"/>
    <col collapsed="false" customWidth="true" hidden="false" outlineLevel="0" max="8" min="8" style="0" width="16.42"/>
    <col collapsed="false" customWidth="true" hidden="false" outlineLevel="0" max="9" min="9" style="0" width="17.14"/>
    <col collapsed="false" customWidth="true" hidden="false" outlineLevel="0" max="10" min="10" style="0" width="19.56"/>
    <col collapsed="false" customWidth="true" hidden="false" outlineLevel="0" max="11" min="11" style="0" width="21.28"/>
    <col collapsed="false" customWidth="true" hidden="false" outlineLevel="0" max="12" min="12" style="0" width="13.41"/>
    <col collapsed="false" customWidth="true" hidden="false" outlineLevel="0" max="13" min="13" style="0" width="4.7"/>
    <col collapsed="false" customWidth="true" hidden="false" outlineLevel="0" max="33" min="14" style="0" width="7.7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9.75" hidden="tru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0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7.2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9.5" hidden="false" customHeight="true" outlineLevel="0" collapsed="false">
      <c r="A6" s="4" t="s">
        <v>3</v>
      </c>
      <c r="B6" s="5" t="s">
        <v>4</v>
      </c>
      <c r="C6" s="2"/>
      <c r="D6" s="6"/>
      <c r="E6" s="6"/>
      <c r="F6" s="2" t="s">
        <v>5</v>
      </c>
      <c r="G6" s="2"/>
      <c r="H6" s="2"/>
      <c r="I6" s="2"/>
      <c r="J6" s="2"/>
      <c r="K6" s="7"/>
    </row>
    <row r="7" customFormat="false" ht="17.25" hidden="false" customHeight="true" outlineLevel="0" collapsed="false">
      <c r="A7" s="2"/>
      <c r="B7" s="2"/>
      <c r="C7" s="6"/>
      <c r="D7" s="6"/>
      <c r="E7" s="6"/>
      <c r="F7" s="6"/>
      <c r="G7" s="6"/>
      <c r="H7" s="6"/>
      <c r="I7" s="6"/>
      <c r="J7" s="6"/>
      <c r="K7" s="2"/>
    </row>
    <row r="8" s="13" customFormat="true" ht="15" hidden="false" customHeight="true" outlineLevel="0" collapsed="false">
      <c r="A8" s="8" t="s">
        <v>6</v>
      </c>
      <c r="B8" s="9" t="s">
        <v>7</v>
      </c>
      <c r="C8" s="10" t="s">
        <v>8</v>
      </c>
      <c r="D8" s="10"/>
      <c r="E8" s="10"/>
      <c r="F8" s="10"/>
      <c r="G8" s="10"/>
      <c r="H8" s="10"/>
      <c r="I8" s="10"/>
      <c r="J8" s="10"/>
      <c r="K8" s="11" t="s">
        <v>9</v>
      </c>
      <c r="L8" s="12"/>
    </row>
    <row r="9" s="13" customFormat="true" ht="62.25" hidden="false" customHeight="true" outlineLevel="0" collapsed="false">
      <c r="A9" s="8"/>
      <c r="B9" s="9"/>
      <c r="C9" s="14" t="s">
        <v>10</v>
      </c>
      <c r="D9" s="14" t="s">
        <v>11</v>
      </c>
      <c r="E9" s="14" t="s">
        <v>12</v>
      </c>
      <c r="F9" s="14" t="s">
        <v>13</v>
      </c>
      <c r="G9" s="14" t="s">
        <v>14</v>
      </c>
      <c r="H9" s="14" t="s">
        <v>15</v>
      </c>
      <c r="I9" s="14" t="s">
        <v>16</v>
      </c>
      <c r="J9" s="14" t="s">
        <v>17</v>
      </c>
      <c r="K9" s="14" t="s">
        <v>18</v>
      </c>
      <c r="L9" s="14" t="s">
        <v>19</v>
      </c>
    </row>
    <row r="10" s="18" customFormat="true" ht="31.5" hidden="false" customHeight="false" outlineLevel="0" collapsed="false">
      <c r="A10" s="15" t="s">
        <v>20</v>
      </c>
      <c r="B10" s="16" t="n">
        <f aca="false">B24+B25+B26+B27+B17+B34+B35+B36+B37</f>
        <v>56175.018</v>
      </c>
      <c r="C10" s="16" t="n">
        <f aca="false">C24+C25+C26+C27+C17</f>
        <v>25720.785</v>
      </c>
      <c r="D10" s="16" t="n">
        <f aca="false">D24+D25+D26+D27+D17</f>
        <v>266.134</v>
      </c>
      <c r="E10" s="16" t="n">
        <f aca="false">E24+E25+E26+E27+E17</f>
        <v>2698.887</v>
      </c>
      <c r="F10" s="16" t="n">
        <f aca="false">F24+F25+F26+F27+F17</f>
        <v>22134.322</v>
      </c>
      <c r="G10" s="16" t="n">
        <f aca="false">G24+G25+G26+G27+G17</f>
        <v>0</v>
      </c>
      <c r="H10" s="16" t="n">
        <f aca="false">H24+H25+H26+H27+H17</f>
        <v>0</v>
      </c>
      <c r="I10" s="16" t="n">
        <f aca="false">I24+I25+I26+I27+I17</f>
        <v>125.371</v>
      </c>
      <c r="J10" s="16" t="n">
        <f aca="false">J24+J25+J26+J27+J17+J28</f>
        <v>798.06</v>
      </c>
      <c r="K10" s="17"/>
      <c r="L10" s="17"/>
    </row>
    <row r="11" customFormat="false" ht="12.75" hidden="false" customHeight="false" outlineLevel="0" collapsed="false">
      <c r="A11" s="19" t="s">
        <v>21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</row>
    <row r="12" customFormat="false" ht="31.5" hidden="false" customHeight="true" outlineLevel="0" collapsed="false">
      <c r="A12" s="21" t="s">
        <v>22</v>
      </c>
      <c r="B12" s="22" t="n">
        <f aca="false">SUM(B13:B16)</f>
        <v>13.662</v>
      </c>
      <c r="C12" s="22" t="n">
        <f aca="false">SUM(C13:C16)</f>
        <v>3.141</v>
      </c>
      <c r="D12" s="22" t="n">
        <f aca="false">SUM(D13:D16)</f>
        <v>0</v>
      </c>
      <c r="E12" s="22" t="n">
        <f aca="false">SUM(E13:E16)</f>
        <v>2.066</v>
      </c>
      <c r="F12" s="22" t="n">
        <f aca="false">SUM(F13:F16)</f>
        <v>8.438</v>
      </c>
      <c r="G12" s="22" t="n">
        <f aca="false">SUM(G13:G16)</f>
        <v>0</v>
      </c>
      <c r="H12" s="22" t="n">
        <f aca="false">SUM(H13:H16)</f>
        <v>0</v>
      </c>
      <c r="I12" s="22" t="n">
        <f aca="false">SUM(I13:I16)</f>
        <v>0</v>
      </c>
      <c r="J12" s="22" t="n">
        <f aca="false">SUM(J13:J16)</f>
        <v>0.017</v>
      </c>
      <c r="K12" s="23"/>
      <c r="L12" s="23"/>
    </row>
    <row r="13" customFormat="false" ht="15" hidden="false" customHeight="false" outlineLevel="0" collapsed="false">
      <c r="A13" s="21" t="s">
        <v>23</v>
      </c>
      <c r="B13" s="24" t="n">
        <f aca="false">SUM(C13:J13)</f>
        <v>1.954</v>
      </c>
      <c r="C13" s="25" t="n">
        <v>1.954</v>
      </c>
      <c r="D13" s="22" t="n">
        <v>0</v>
      </c>
      <c r="E13" s="22" t="n">
        <v>0</v>
      </c>
      <c r="F13" s="25" t="n">
        <v>0</v>
      </c>
      <c r="G13" s="22" t="n">
        <v>0</v>
      </c>
      <c r="H13" s="25" t="n">
        <v>0</v>
      </c>
      <c r="I13" s="26" t="n">
        <v>0</v>
      </c>
      <c r="J13" s="24" t="n">
        <v>0</v>
      </c>
      <c r="K13" s="27" t="n">
        <v>965409.65</v>
      </c>
      <c r="L13" s="28" t="n">
        <v>64401.72</v>
      </c>
    </row>
    <row r="14" s="35" customFormat="true" ht="15" hidden="false" customHeight="false" outlineLevel="0" collapsed="false">
      <c r="A14" s="21" t="s">
        <v>24</v>
      </c>
      <c r="B14" s="24" t="n">
        <f aca="false">SUM(C14:J14)</f>
        <v>0.102</v>
      </c>
      <c r="C14" s="29" t="n">
        <v>0.102</v>
      </c>
      <c r="D14" s="30" t="n">
        <v>0</v>
      </c>
      <c r="E14" s="30" t="n">
        <v>0</v>
      </c>
      <c r="F14" s="30" t="n">
        <v>0</v>
      </c>
      <c r="G14" s="30" t="n">
        <v>0</v>
      </c>
      <c r="H14" s="31" t="n">
        <v>0</v>
      </c>
      <c r="I14" s="32" t="n">
        <v>0</v>
      </c>
      <c r="J14" s="31" t="n">
        <v>0</v>
      </c>
      <c r="K14" s="33" t="n">
        <v>1137969.7</v>
      </c>
      <c r="L14" s="34" t="s">
        <v>25</v>
      </c>
    </row>
    <row r="15" customFormat="false" ht="15" hidden="false" customHeight="false" outlineLevel="0" collapsed="false">
      <c r="A15" s="21" t="s">
        <v>26</v>
      </c>
      <c r="B15" s="24" t="n">
        <f aca="false">SUM(C15:J15)</f>
        <v>10.815</v>
      </c>
      <c r="C15" s="25" t="n">
        <v>0.579</v>
      </c>
      <c r="D15" s="24" t="n">
        <v>0</v>
      </c>
      <c r="E15" s="29" t="n">
        <v>2.055</v>
      </c>
      <c r="F15" s="25" t="n">
        <v>8.181</v>
      </c>
      <c r="G15" s="36" t="n">
        <v>0</v>
      </c>
      <c r="H15" s="24" t="n">
        <v>0</v>
      </c>
      <c r="I15" s="26" t="n">
        <v>0</v>
      </c>
      <c r="J15" s="24" t="n">
        <v>0</v>
      </c>
      <c r="K15" s="27" t="n">
        <v>1293548.1</v>
      </c>
      <c r="L15" s="37" t="s">
        <v>25</v>
      </c>
    </row>
    <row r="16" customFormat="false" ht="15" hidden="false" customHeight="false" outlineLevel="0" collapsed="false">
      <c r="A16" s="21" t="s">
        <v>27</v>
      </c>
      <c r="B16" s="24" t="n">
        <f aca="false">SUM(C16:J16)</f>
        <v>0.791</v>
      </c>
      <c r="C16" s="25" t="n">
        <v>0.506</v>
      </c>
      <c r="D16" s="24" t="n">
        <v>0</v>
      </c>
      <c r="E16" s="29" t="n">
        <v>0.011</v>
      </c>
      <c r="F16" s="29" t="n">
        <v>0.257</v>
      </c>
      <c r="G16" s="24" t="n">
        <v>0</v>
      </c>
      <c r="H16" s="24" t="n">
        <v>0</v>
      </c>
      <c r="I16" s="26" t="n">
        <v>0</v>
      </c>
      <c r="J16" s="38" t="n">
        <v>0.017</v>
      </c>
      <c r="K16" s="27" t="n">
        <v>1047814.74</v>
      </c>
      <c r="L16" s="37" t="s">
        <v>25</v>
      </c>
    </row>
    <row r="17" customFormat="false" ht="30" hidden="false" customHeight="false" outlineLevel="0" collapsed="false">
      <c r="A17" s="21" t="s">
        <v>28</v>
      </c>
      <c r="B17" s="22" t="n">
        <f aca="false">SUM(B18:B21)</f>
        <v>1913.049</v>
      </c>
      <c r="C17" s="22" t="n">
        <f aca="false">SUM(C18:C21)</f>
        <v>1913.049</v>
      </c>
      <c r="D17" s="22" t="n">
        <f aca="false">SUM(D18:D21)</f>
        <v>0</v>
      </c>
      <c r="E17" s="22" t="n">
        <f aca="false">SUM(E18:E21)</f>
        <v>0</v>
      </c>
      <c r="F17" s="22" t="n">
        <f aca="false">SUM(F18:F21)</f>
        <v>0</v>
      </c>
      <c r="G17" s="22" t="n">
        <f aca="false">SUM(G18:G21)</f>
        <v>0</v>
      </c>
      <c r="H17" s="22" t="n">
        <f aca="false">SUM(H18:H21)</f>
        <v>0</v>
      </c>
      <c r="I17" s="22" t="n">
        <f aca="false">SUM(I18:I21)</f>
        <v>0</v>
      </c>
      <c r="J17" s="22" t="n">
        <f aca="false">SUM(J18:J21)</f>
        <v>0</v>
      </c>
      <c r="K17" s="23"/>
      <c r="L17" s="23"/>
    </row>
    <row r="18" customFormat="false" ht="15" hidden="false" customHeight="false" outlineLevel="0" collapsed="false">
      <c r="A18" s="21" t="s">
        <v>23</v>
      </c>
      <c r="B18" s="24" t="n">
        <f aca="false">SUM(C18:J18)</f>
        <v>1174.083</v>
      </c>
      <c r="C18" s="25" t="n">
        <v>1174.083</v>
      </c>
      <c r="D18" s="24" t="n">
        <v>0</v>
      </c>
      <c r="E18" s="22" t="n">
        <v>0</v>
      </c>
      <c r="F18" s="30" t="n">
        <v>0</v>
      </c>
      <c r="G18" s="22" t="n">
        <v>0</v>
      </c>
      <c r="H18" s="36" t="n">
        <v>0</v>
      </c>
      <c r="I18" s="26" t="n">
        <v>0</v>
      </c>
      <c r="J18" s="24" t="n">
        <v>0</v>
      </c>
      <c r="K18" s="27" t="n">
        <v>132.73</v>
      </c>
      <c r="L18" s="39" t="n">
        <v>2418.76</v>
      </c>
    </row>
    <row r="19" s="35" customFormat="true" ht="15" hidden="false" customHeight="false" outlineLevel="0" collapsed="false">
      <c r="A19" s="21" t="s">
        <v>24</v>
      </c>
      <c r="B19" s="31" t="n">
        <f aca="false">SUM(C19:J19)</f>
        <v>66.69</v>
      </c>
      <c r="C19" s="29" t="n">
        <v>66.69</v>
      </c>
      <c r="D19" s="31" t="n">
        <v>0</v>
      </c>
      <c r="E19" s="30" t="n">
        <v>0</v>
      </c>
      <c r="F19" s="30" t="n">
        <v>0</v>
      </c>
      <c r="G19" s="30" t="n">
        <v>0</v>
      </c>
      <c r="H19" s="24" t="n">
        <v>0</v>
      </c>
      <c r="I19" s="32" t="n">
        <v>0</v>
      </c>
      <c r="J19" s="31" t="n">
        <v>0</v>
      </c>
      <c r="K19" s="33" t="n">
        <v>169.6</v>
      </c>
      <c r="L19" s="34" t="s">
        <v>25</v>
      </c>
      <c r="O19" s="0"/>
      <c r="P19" s="0"/>
    </row>
    <row r="20" customFormat="false" ht="15" hidden="false" customHeight="false" outlineLevel="0" collapsed="false">
      <c r="A20" s="21" t="s">
        <v>26</v>
      </c>
      <c r="B20" s="24" t="n">
        <f aca="false">SUM(C20:J20)</f>
        <v>360.487</v>
      </c>
      <c r="C20" s="25" t="n">
        <v>360.487</v>
      </c>
      <c r="D20" s="24" t="n">
        <v>0</v>
      </c>
      <c r="E20" s="40"/>
      <c r="F20" s="38" t="n">
        <v>0</v>
      </c>
      <c r="G20" s="38" t="n">
        <v>0</v>
      </c>
      <c r="H20" s="24" t="n">
        <v>0</v>
      </c>
      <c r="I20" s="26" t="n">
        <v>0</v>
      </c>
      <c r="J20" s="24" t="n">
        <v>0</v>
      </c>
      <c r="K20" s="27" t="n">
        <v>342.89</v>
      </c>
      <c r="L20" s="37" t="s">
        <v>25</v>
      </c>
      <c r="O20" s="35"/>
      <c r="P20" s="35"/>
    </row>
    <row r="21" customFormat="false" ht="15" hidden="false" customHeight="false" outlineLevel="0" collapsed="false">
      <c r="A21" s="21" t="s">
        <v>27</v>
      </c>
      <c r="B21" s="24" t="n">
        <f aca="false">SUM(C21:J21)</f>
        <v>311.789</v>
      </c>
      <c r="C21" s="25" t="n">
        <v>311.789</v>
      </c>
      <c r="D21" s="24" t="n">
        <v>0</v>
      </c>
      <c r="E21" s="38"/>
      <c r="F21" s="38" t="n">
        <v>0</v>
      </c>
      <c r="G21" s="24" t="n">
        <v>0</v>
      </c>
      <c r="H21" s="24" t="n">
        <v>0</v>
      </c>
      <c r="I21" s="26" t="n">
        <v>0</v>
      </c>
      <c r="J21" s="38"/>
      <c r="K21" s="27" t="n">
        <v>500.21</v>
      </c>
      <c r="L21" s="37" t="s">
        <v>25</v>
      </c>
    </row>
    <row r="22" customFormat="false" ht="15" hidden="false" customHeight="false" outlineLevel="0" collapsed="false">
      <c r="A22" s="41"/>
      <c r="B22" s="24"/>
      <c r="C22" s="25"/>
      <c r="D22" s="24"/>
      <c r="E22" s="36"/>
      <c r="F22" s="36"/>
      <c r="G22" s="24"/>
      <c r="H22" s="24"/>
      <c r="I22" s="26"/>
      <c r="J22" s="36"/>
      <c r="K22" s="42"/>
      <c r="L22" s="37"/>
    </row>
    <row r="23" s="46" customFormat="true" ht="15.75" hidden="false" customHeight="false" outlineLevel="0" collapsed="false">
      <c r="A23" s="43" t="s">
        <v>29</v>
      </c>
      <c r="B23" s="44" t="n">
        <f aca="false">SUM(B24:B27)</f>
        <v>49821.729</v>
      </c>
      <c r="C23" s="44" t="n">
        <f aca="false">SUM(C24:C27)</f>
        <v>23807.736</v>
      </c>
      <c r="D23" s="44" t="n">
        <f aca="false">SUM(D24:D27)</f>
        <v>266.134</v>
      </c>
      <c r="E23" s="44" t="n">
        <f aca="false">SUM(E24:E27)</f>
        <v>2698.887</v>
      </c>
      <c r="F23" s="44" t="n">
        <f aca="false">SUM(F24:F27)</f>
        <v>22134.322</v>
      </c>
      <c r="G23" s="44" t="n">
        <f aca="false">SUM(G24:G27)</f>
        <v>0</v>
      </c>
      <c r="H23" s="44" t="n">
        <f aca="false">SUM(H24:H27)</f>
        <v>0</v>
      </c>
      <c r="I23" s="44" t="n">
        <f aca="false">SUM(I24:I27)</f>
        <v>125.371</v>
      </c>
      <c r="J23" s="44" t="n">
        <f aca="false">SUM(J24:J27)</f>
        <v>789.279</v>
      </c>
      <c r="K23" s="45"/>
      <c r="L23" s="45"/>
      <c r="O23" s="0"/>
      <c r="P23" s="0"/>
    </row>
    <row r="24" customFormat="false" ht="15" hidden="false" customHeight="false" outlineLevel="0" collapsed="false">
      <c r="A24" s="21" t="s">
        <v>23</v>
      </c>
      <c r="B24" s="24" t="n">
        <f aca="false">SUM(C24:J24)</f>
        <v>5247.061</v>
      </c>
      <c r="C24" s="29" t="n">
        <v>4119.27</v>
      </c>
      <c r="D24" s="40" t="n">
        <v>81.534</v>
      </c>
      <c r="E24" s="40" t="n">
        <v>0</v>
      </c>
      <c r="F24" s="40" t="n">
        <v>1046.257</v>
      </c>
      <c r="G24" s="40" t="n">
        <v>0</v>
      </c>
      <c r="H24" s="47" t="n">
        <v>0</v>
      </c>
      <c r="I24" s="48" t="n">
        <v>0</v>
      </c>
      <c r="J24" s="47" t="n">
        <v>0</v>
      </c>
      <c r="K24" s="27" t="n">
        <v>2043.52</v>
      </c>
      <c r="L24" s="37" t="s">
        <v>25</v>
      </c>
      <c r="O24" s="35"/>
      <c r="P24" s="35"/>
    </row>
    <row r="25" customFormat="false" ht="15" hidden="false" customHeight="false" outlineLevel="0" collapsed="false">
      <c r="A25" s="21" t="s">
        <v>24</v>
      </c>
      <c r="B25" s="24" t="n">
        <f aca="false">SUM(C25:J25)</f>
        <v>1092.22</v>
      </c>
      <c r="C25" s="29" t="n">
        <v>1045.251</v>
      </c>
      <c r="D25" s="49" t="n">
        <v>46.969</v>
      </c>
      <c r="E25" s="40" t="n">
        <v>0</v>
      </c>
      <c r="F25" s="40" t="n">
        <v>0</v>
      </c>
      <c r="G25" s="40" t="n">
        <v>0</v>
      </c>
      <c r="H25" s="50" t="n">
        <v>0</v>
      </c>
      <c r="I25" s="51" t="n">
        <v>0</v>
      </c>
      <c r="J25" s="50" t="n">
        <v>0</v>
      </c>
      <c r="K25" s="27" t="n">
        <v>2193.65</v>
      </c>
      <c r="L25" s="37" t="s">
        <v>25</v>
      </c>
    </row>
    <row r="26" customFormat="false" ht="15" hidden="false" customHeight="false" outlineLevel="0" collapsed="false">
      <c r="A26" s="21" t="s">
        <v>26</v>
      </c>
      <c r="B26" s="24" t="n">
        <f aca="false">SUM(C26:J26)</f>
        <v>26837.426</v>
      </c>
      <c r="C26" s="29" t="n">
        <v>9909.03</v>
      </c>
      <c r="D26" s="49" t="n">
        <v>28.855</v>
      </c>
      <c r="E26" s="40" t="n">
        <v>1989.027</v>
      </c>
      <c r="F26" s="40" t="n">
        <v>14428.005</v>
      </c>
      <c r="G26" s="40" t="n">
        <v>0</v>
      </c>
      <c r="H26" s="50" t="n">
        <v>0</v>
      </c>
      <c r="I26" s="40" t="n">
        <v>117.516</v>
      </c>
      <c r="J26" s="52" t="n">
        <v>364.993</v>
      </c>
      <c r="K26" s="27" t="n">
        <v>2653.27</v>
      </c>
      <c r="L26" s="37" t="s">
        <v>25</v>
      </c>
    </row>
    <row r="27" customFormat="false" ht="15" hidden="false" customHeight="false" outlineLevel="0" collapsed="false">
      <c r="A27" s="21" t="s">
        <v>27</v>
      </c>
      <c r="B27" s="24" t="n">
        <f aca="false">SUM(C27:J27)</f>
        <v>16645.022</v>
      </c>
      <c r="C27" s="29" t="n">
        <v>8734.185</v>
      </c>
      <c r="D27" s="49" t="n">
        <v>108.776</v>
      </c>
      <c r="E27" s="40" t="n">
        <v>709.86</v>
      </c>
      <c r="F27" s="40" t="n">
        <v>6660.06</v>
      </c>
      <c r="G27" s="40" t="n">
        <v>0</v>
      </c>
      <c r="H27" s="50" t="n">
        <v>0</v>
      </c>
      <c r="I27" s="40" t="n">
        <v>7.855</v>
      </c>
      <c r="J27" s="52" t="n">
        <v>424.286</v>
      </c>
      <c r="K27" s="27" t="n">
        <v>3409.34</v>
      </c>
      <c r="L27" s="37" t="s">
        <v>25</v>
      </c>
    </row>
    <row r="28" customFormat="false" ht="15.75" hidden="false" customHeight="false" outlineLevel="0" collapsed="false">
      <c r="A28" s="53" t="s">
        <v>30</v>
      </c>
      <c r="B28" s="54" t="n">
        <f aca="false">B29+B30+B31</f>
        <v>36574.327</v>
      </c>
      <c r="C28" s="54" t="n">
        <f aca="false">C29+C30+C31</f>
        <v>23175.782</v>
      </c>
      <c r="D28" s="54" t="n">
        <f aca="false">D29+D30+D31</f>
        <v>136.52</v>
      </c>
      <c r="E28" s="54" t="n">
        <f aca="false">E29+E30+E31</f>
        <v>965.043</v>
      </c>
      <c r="F28" s="54" t="n">
        <f aca="false">F29+F30+F31</f>
        <v>12288.201</v>
      </c>
      <c r="G28" s="54" t="n">
        <f aca="false">G29+G30+G31</f>
        <v>0</v>
      </c>
      <c r="H28" s="54" t="n">
        <f aca="false">H29+H30+H31</f>
        <v>0</v>
      </c>
      <c r="I28" s="54" t="n">
        <f aca="false">I29+I30+I31</f>
        <v>0</v>
      </c>
      <c r="J28" s="54" t="n">
        <f aca="false">J29+J30+J31</f>
        <v>8.781</v>
      </c>
      <c r="K28" s="23"/>
      <c r="L28" s="17"/>
    </row>
    <row r="29" customFormat="false" ht="15" hidden="false" customHeight="false" outlineLevel="0" collapsed="false">
      <c r="A29" s="21" t="s">
        <v>31</v>
      </c>
      <c r="B29" s="24" t="n">
        <f aca="false">SUM(C29:J29)</f>
        <v>17723.049</v>
      </c>
      <c r="C29" s="55" t="n">
        <v>5796.881</v>
      </c>
      <c r="D29" s="49" t="n">
        <f aca="false">99.928+24.892</f>
        <v>124.82</v>
      </c>
      <c r="E29" s="40" t="n">
        <f aca="false">813.5+40.526</f>
        <v>854.026</v>
      </c>
      <c r="F29" s="49" t="n">
        <f aca="false">8976.211+1962.33</f>
        <v>10938.541</v>
      </c>
      <c r="G29" s="49" t="n">
        <v>0</v>
      </c>
      <c r="H29" s="50" t="n">
        <v>0</v>
      </c>
      <c r="I29" s="51" t="n">
        <v>0</v>
      </c>
      <c r="J29" s="52" t="n">
        <f aca="false">6.757+2.024</f>
        <v>8.781</v>
      </c>
      <c r="K29" s="27" t="n">
        <v>2097.17</v>
      </c>
      <c r="L29" s="37" t="s">
        <v>25</v>
      </c>
    </row>
    <row r="30" customFormat="false" ht="24" hidden="false" customHeight="true" outlineLevel="0" collapsed="false">
      <c r="A30" s="21" t="s">
        <v>32</v>
      </c>
      <c r="B30" s="24" t="n">
        <f aca="false">SUM(C30:J30)</f>
        <v>17809.434</v>
      </c>
      <c r="C30" s="55" t="n">
        <v>17351.575</v>
      </c>
      <c r="D30" s="49" t="n">
        <v>11.7</v>
      </c>
      <c r="E30" s="40" t="n">
        <v>93.278</v>
      </c>
      <c r="F30" s="40" t="n">
        <v>352.881</v>
      </c>
      <c r="G30" s="49" t="n">
        <v>0</v>
      </c>
      <c r="H30" s="50" t="n">
        <v>0</v>
      </c>
      <c r="I30" s="51" t="n">
        <v>0</v>
      </c>
      <c r="J30" s="50" t="n">
        <v>0</v>
      </c>
      <c r="K30" s="27" t="n">
        <v>1187</v>
      </c>
      <c r="L30" s="37" t="s">
        <v>25</v>
      </c>
    </row>
    <row r="31" customFormat="false" ht="15" hidden="false" customHeight="false" outlineLevel="0" collapsed="false">
      <c r="A31" s="21" t="s">
        <v>33</v>
      </c>
      <c r="B31" s="24" t="n">
        <f aca="false">SUM(C31:J31)</f>
        <v>1041.844</v>
      </c>
      <c r="C31" s="56" t="n">
        <v>27.326</v>
      </c>
      <c r="D31" s="49" t="n">
        <v>0</v>
      </c>
      <c r="E31" s="49" t="n">
        <v>17.739</v>
      </c>
      <c r="F31" s="49" t="n">
        <v>996.779</v>
      </c>
      <c r="G31" s="49" t="n">
        <v>0</v>
      </c>
      <c r="H31" s="50" t="n">
        <v>0</v>
      </c>
      <c r="I31" s="51" t="n">
        <v>0</v>
      </c>
      <c r="J31" s="50" t="n">
        <v>0</v>
      </c>
      <c r="K31" s="27" t="n">
        <v>1187</v>
      </c>
      <c r="L31" s="37" t="s">
        <v>25</v>
      </c>
    </row>
    <row r="32" customFormat="false" ht="15" hidden="false" customHeight="false" outlineLevel="0" collapsed="false">
      <c r="A32" s="21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</row>
    <row r="33" customFormat="false" ht="15.75" hidden="false" customHeight="false" outlineLevel="0" collapsed="false">
      <c r="A33" s="57" t="s">
        <v>34</v>
      </c>
      <c r="B33" s="50" t="n">
        <f aca="false">SUM(B34:B37)</f>
        <v>4440.24</v>
      </c>
      <c r="C33" s="50" t="n">
        <f aca="false">SUM(C34:C37)</f>
        <v>3692.408</v>
      </c>
      <c r="D33" s="50" t="n">
        <f aca="false">SUM(D34:D37)</f>
        <v>544.973</v>
      </c>
      <c r="E33" s="50" t="n">
        <f aca="false">SUM(E34:E37)</f>
        <v>66.094</v>
      </c>
      <c r="F33" s="50" t="n">
        <f aca="false">SUM(F34:F37)</f>
        <v>0</v>
      </c>
      <c r="G33" s="50" t="n">
        <f aca="false">SUM(G34:G37)</f>
        <v>0</v>
      </c>
      <c r="H33" s="50" t="n">
        <f aca="false">SUM(H34:H37)</f>
        <v>136.765</v>
      </c>
      <c r="I33" s="50" t="n">
        <f aca="false">SUM(I34:I37)</f>
        <v>0</v>
      </c>
      <c r="J33" s="50" t="n">
        <f aca="false">SUM(J34:J37)</f>
        <v>0</v>
      </c>
      <c r="K33" s="27"/>
      <c r="L33" s="37"/>
    </row>
    <row r="34" customFormat="false" ht="15" hidden="false" customHeight="false" outlineLevel="0" collapsed="false">
      <c r="A34" s="21" t="s">
        <v>23</v>
      </c>
      <c r="B34" s="24" t="n">
        <f aca="false">SUM(C34:J34)</f>
        <v>3027.738</v>
      </c>
      <c r="C34" s="56" t="n">
        <v>2346</v>
      </c>
      <c r="D34" s="49" t="n">
        <v>544.973</v>
      </c>
      <c r="E34" s="49" t="n">
        <v>0</v>
      </c>
      <c r="F34" s="49" t="n">
        <v>0</v>
      </c>
      <c r="G34" s="49" t="n">
        <v>0</v>
      </c>
      <c r="H34" s="52" t="n">
        <v>136.765</v>
      </c>
      <c r="I34" s="58" t="n">
        <v>0</v>
      </c>
      <c r="J34" s="50" t="n">
        <v>0</v>
      </c>
      <c r="K34" s="27"/>
      <c r="L34" s="37"/>
    </row>
    <row r="35" customFormat="false" ht="15" hidden="false" customHeight="false" outlineLevel="0" collapsed="false">
      <c r="A35" s="21" t="s">
        <v>24</v>
      </c>
      <c r="B35" s="24" t="n">
        <f aca="false">SUM(C35:J35)</f>
        <v>285.783</v>
      </c>
      <c r="C35" s="56" t="n">
        <v>285.783</v>
      </c>
      <c r="D35" s="0" t="n">
        <v>0</v>
      </c>
      <c r="E35" s="49" t="n">
        <v>0</v>
      </c>
      <c r="F35" s="49" t="n">
        <v>0</v>
      </c>
      <c r="G35" s="49" t="n">
        <v>0</v>
      </c>
      <c r="H35" s="52" t="n">
        <v>0</v>
      </c>
      <c r="I35" s="58" t="n">
        <v>0</v>
      </c>
      <c r="J35" s="50" t="n">
        <v>0</v>
      </c>
      <c r="K35" s="27"/>
      <c r="L35" s="37"/>
    </row>
    <row r="36" customFormat="false" ht="15" hidden="false" customHeight="false" outlineLevel="0" collapsed="false">
      <c r="A36" s="21" t="s">
        <v>26</v>
      </c>
      <c r="B36" s="24" t="n">
        <f aca="false">SUM(C36:J36)</f>
        <v>1044.446</v>
      </c>
      <c r="C36" s="29" t="n">
        <v>1044.446</v>
      </c>
      <c r="D36" s="49" t="n">
        <v>0</v>
      </c>
      <c r="E36" s="49"/>
      <c r="F36" s="49" t="n">
        <v>0</v>
      </c>
      <c r="G36" s="49" t="n">
        <v>0</v>
      </c>
      <c r="H36" s="52" t="n">
        <v>0</v>
      </c>
      <c r="I36" s="52" t="n">
        <v>0</v>
      </c>
      <c r="J36" s="50" t="n">
        <v>0</v>
      </c>
      <c r="K36" s="27"/>
      <c r="L36" s="37"/>
    </row>
    <row r="37" customFormat="false" ht="15" hidden="false" customHeight="false" outlineLevel="0" collapsed="false">
      <c r="A37" s="21" t="s">
        <v>27</v>
      </c>
      <c r="B37" s="24" t="n">
        <f aca="false">SUM(C37:J37)</f>
        <v>82.273</v>
      </c>
      <c r="C37" s="59" t="n">
        <v>16.179</v>
      </c>
      <c r="D37" s="49" t="n">
        <v>0</v>
      </c>
      <c r="E37" s="49" t="n">
        <v>66.094</v>
      </c>
      <c r="F37" s="49" t="n">
        <v>0</v>
      </c>
      <c r="G37" s="49" t="n">
        <v>0</v>
      </c>
      <c r="H37" s="52" t="n">
        <v>0</v>
      </c>
      <c r="I37" s="52" t="n">
        <v>0</v>
      </c>
      <c r="J37" s="50" t="n">
        <v>0</v>
      </c>
      <c r="K37" s="27"/>
      <c r="L37" s="37"/>
    </row>
    <row r="38" customFormat="false" ht="15.75" hidden="false" customHeight="false" outlineLevel="0" collapsed="false">
      <c r="A38" s="53" t="s">
        <v>30</v>
      </c>
      <c r="B38" s="24" t="n">
        <f aca="false">B39</f>
        <v>0</v>
      </c>
      <c r="C38" s="24" t="n">
        <f aca="false">C39</f>
        <v>0</v>
      </c>
      <c r="D38" s="24" t="n">
        <f aca="false">D39</f>
        <v>0</v>
      </c>
      <c r="E38" s="24" t="n">
        <f aca="false">E39</f>
        <v>0</v>
      </c>
      <c r="F38" s="24" t="n">
        <f aca="false">F39</f>
        <v>0</v>
      </c>
      <c r="G38" s="24" t="n">
        <f aca="false">G39</f>
        <v>0</v>
      </c>
      <c r="H38" s="24" t="n">
        <f aca="false">H39</f>
        <v>0</v>
      </c>
      <c r="I38" s="24" t="n">
        <f aca="false">I39</f>
        <v>0</v>
      </c>
      <c r="J38" s="24" t="n">
        <f aca="false">J39</f>
        <v>0</v>
      </c>
      <c r="K38" s="27"/>
      <c r="L38" s="37"/>
    </row>
    <row r="39" customFormat="false" ht="15" hidden="false" customHeight="false" outlineLevel="0" collapsed="false">
      <c r="A39" s="21" t="s">
        <v>32</v>
      </c>
      <c r="B39" s="24" t="n">
        <f aca="false">SUM(C39:J39)</f>
        <v>0</v>
      </c>
      <c r="C39" s="56" t="n">
        <v>0</v>
      </c>
      <c r="D39" s="49" t="n">
        <v>0</v>
      </c>
      <c r="E39" s="49" t="n">
        <v>0</v>
      </c>
      <c r="F39" s="49" t="n">
        <v>0</v>
      </c>
      <c r="G39" s="49" t="n">
        <v>0</v>
      </c>
      <c r="H39" s="50" t="n">
        <v>0</v>
      </c>
      <c r="I39" s="51" t="n">
        <v>0</v>
      </c>
      <c r="J39" s="50" t="n">
        <v>0</v>
      </c>
      <c r="K39" s="27"/>
      <c r="L39" s="37"/>
    </row>
    <row r="40" customFormat="false" ht="34.5" hidden="false" customHeight="true" outlineLevel="0" collapsed="false">
      <c r="A40" s="53" t="s">
        <v>35</v>
      </c>
      <c r="B40" s="60" t="n">
        <f aca="false">B33+B28+B23+B17+B38</f>
        <v>92749.345</v>
      </c>
      <c r="C40" s="60" t="n">
        <f aca="false">C28+C23+C17+C38</f>
        <v>48896.567</v>
      </c>
      <c r="D40" s="60" t="n">
        <f aca="false">D28+D23+D17+D38</f>
        <v>402.654</v>
      </c>
      <c r="E40" s="60" t="n">
        <f aca="false">+E28+E23+E17+E38</f>
        <v>3663.93</v>
      </c>
      <c r="F40" s="60" t="n">
        <f aca="false">F33+F28+F23+F17+F38</f>
        <v>34422.523</v>
      </c>
      <c r="G40" s="60" t="n">
        <f aca="false">G33+G28+G23+G17+G38</f>
        <v>0</v>
      </c>
      <c r="H40" s="60" t="n">
        <f aca="false">H18</f>
        <v>0</v>
      </c>
      <c r="I40" s="60" t="n">
        <f aca="false">I23</f>
        <v>125.371</v>
      </c>
      <c r="J40" s="60" t="n">
        <f aca="false">J33+J28+J23+J17+J38</f>
        <v>798.06</v>
      </c>
      <c r="K40" s="23"/>
      <c r="L40" s="17"/>
    </row>
    <row r="41" customFormat="false" ht="16.5" hidden="false" customHeight="true" outlineLevel="0" collapsed="false">
      <c r="B41" s="61"/>
      <c r="C41" s="61"/>
      <c r="D41" s="62"/>
      <c r="E41" s="61"/>
    </row>
    <row r="42" customFormat="false" ht="21.75" hidden="false" customHeight="true" outlineLevel="0" collapsed="false">
      <c r="A42" s="63"/>
      <c r="B42" s="61"/>
      <c r="C42" s="61"/>
      <c r="D42" s="61"/>
      <c r="E42" s="61"/>
      <c r="G42" s="61"/>
      <c r="H42" s="61"/>
      <c r="I42" s="61"/>
      <c r="J42" s="61"/>
    </row>
    <row r="43" customFormat="false" ht="20.25" hidden="false" customHeight="false" outlineLevel="0" collapsed="false">
      <c r="B43" s="64"/>
      <c r="C43" s="61"/>
      <c r="D43" s="61"/>
      <c r="E43" s="61"/>
      <c r="F43" s="61"/>
      <c r="G43" s="61"/>
      <c r="H43" s="61"/>
      <c r="I43" s="61"/>
      <c r="J43" s="61"/>
    </row>
    <row r="44" customFormat="false" ht="20.25" hidden="false" customHeight="false" outlineLevel="0" collapsed="false">
      <c r="B44" s="64"/>
      <c r="C44" s="61"/>
      <c r="D44" s="61"/>
      <c r="E44" s="61"/>
      <c r="F44" s="61"/>
      <c r="G44" s="61"/>
      <c r="H44" s="61"/>
      <c r="I44" s="61"/>
      <c r="J44" s="61"/>
    </row>
    <row r="45" customFormat="false" ht="20.25" hidden="false" customHeight="false" outlineLevel="0" collapsed="false">
      <c r="B45" s="64"/>
      <c r="C45" s="61"/>
      <c r="D45" s="61"/>
      <c r="E45" s="61"/>
      <c r="F45" s="61"/>
      <c r="G45" s="61"/>
      <c r="H45" s="61"/>
      <c r="I45" s="61"/>
      <c r="J45" s="61"/>
    </row>
    <row r="46" customFormat="false" ht="20.25" hidden="false" customHeight="false" outlineLevel="0" collapsed="false">
      <c r="B46" s="62"/>
      <c r="C46" s="61"/>
      <c r="D46" s="61"/>
      <c r="E46" s="61"/>
      <c r="F46" s="61"/>
      <c r="G46" s="61"/>
      <c r="H46" s="61"/>
      <c r="I46" s="61"/>
      <c r="J46" s="61"/>
    </row>
    <row r="47" customFormat="false" ht="20.25" hidden="false" customHeight="false" outlineLevel="0" collapsed="false">
      <c r="B47" s="62"/>
      <c r="C47" s="61"/>
      <c r="D47" s="61"/>
      <c r="E47" s="61"/>
      <c r="F47" s="61"/>
      <c r="G47" s="61"/>
      <c r="H47" s="61"/>
      <c r="I47" s="61"/>
      <c r="J47" s="61"/>
    </row>
    <row r="48" customFormat="false" ht="20.25" hidden="false" customHeight="false" outlineLevel="0" collapsed="false">
      <c r="B48" s="64"/>
      <c r="C48" s="61"/>
      <c r="D48" s="61"/>
      <c r="E48" s="61"/>
      <c r="F48" s="61"/>
      <c r="G48" s="61"/>
      <c r="H48" s="61"/>
      <c r="I48" s="61"/>
      <c r="J48" s="61"/>
    </row>
    <row r="49" customFormat="false" ht="20.25" hidden="false" customHeight="false" outlineLevel="0" collapsed="false">
      <c r="B49" s="62"/>
      <c r="C49" s="61"/>
      <c r="D49" s="61"/>
      <c r="E49" s="61"/>
      <c r="F49" s="61"/>
      <c r="G49" s="61"/>
      <c r="H49" s="61"/>
      <c r="I49" s="61"/>
      <c r="J49" s="61"/>
    </row>
    <row r="50" customFormat="false" ht="12.75" hidden="false" customHeight="false" outlineLevel="0" collapsed="false">
      <c r="C50" s="61"/>
      <c r="D50" s="61"/>
      <c r="E50" s="61"/>
      <c r="F50" s="61"/>
      <c r="G50" s="61"/>
      <c r="H50" s="61"/>
      <c r="I50" s="61"/>
      <c r="J50" s="61"/>
    </row>
    <row r="51" customFormat="false" ht="12.75" hidden="false" customHeight="false" outlineLevel="0" collapsed="false">
      <c r="C51" s="61"/>
      <c r="D51" s="61"/>
      <c r="E51" s="61"/>
      <c r="F51" s="61"/>
      <c r="G51" s="61"/>
      <c r="H51" s="61"/>
      <c r="I51" s="61"/>
      <c r="J51" s="61"/>
    </row>
    <row r="52" customFormat="false" ht="12.75" hidden="false" customHeight="false" outlineLevel="0" collapsed="false">
      <c r="C52" s="61"/>
      <c r="D52" s="61"/>
      <c r="E52" s="61"/>
      <c r="F52" s="61"/>
      <c r="G52" s="61"/>
      <c r="H52" s="61"/>
      <c r="I52" s="61"/>
      <c r="J52" s="61"/>
    </row>
    <row r="53" customFormat="false" ht="12.75" hidden="false" customHeight="false" outlineLevel="0" collapsed="false">
      <c r="C53" s="61"/>
      <c r="D53" s="61"/>
      <c r="E53" s="61"/>
      <c r="F53" s="61"/>
      <c r="G53" s="61"/>
      <c r="H53" s="61"/>
      <c r="I53" s="61"/>
      <c r="J53" s="61"/>
    </row>
    <row r="54" customFormat="false" ht="12.75" hidden="false" customHeight="false" outlineLevel="0" collapsed="false">
      <c r="C54" s="61"/>
      <c r="D54" s="61"/>
      <c r="E54" s="61"/>
      <c r="F54" s="61"/>
      <c r="G54" s="61"/>
      <c r="H54" s="61"/>
      <c r="I54" s="61"/>
      <c r="J54" s="61"/>
    </row>
    <row r="55" customFormat="false" ht="12.75" hidden="false" customHeight="false" outlineLevel="0" collapsed="false">
      <c r="C55" s="61"/>
      <c r="D55" s="61"/>
      <c r="E55" s="61"/>
      <c r="F55" s="61"/>
      <c r="G55" s="61"/>
      <c r="H55" s="61"/>
      <c r="I55" s="61"/>
      <c r="J55" s="61"/>
    </row>
    <row r="56" customFormat="false" ht="12.75" hidden="false" customHeight="false" outlineLevel="0" collapsed="false">
      <c r="C56" s="61"/>
      <c r="D56" s="61"/>
      <c r="E56" s="61"/>
      <c r="F56" s="61"/>
      <c r="G56" s="61"/>
      <c r="H56" s="61"/>
      <c r="I56" s="61"/>
      <c r="J56" s="61"/>
    </row>
    <row r="57" customFormat="false" ht="12.75" hidden="false" customHeight="false" outlineLevel="0" collapsed="false">
      <c r="C57" s="61"/>
      <c r="D57" s="61"/>
      <c r="E57" s="61"/>
      <c r="F57" s="61"/>
      <c r="G57" s="61"/>
      <c r="H57" s="61"/>
      <c r="I57" s="61"/>
      <c r="J57" s="61"/>
    </row>
    <row r="58" customFormat="false" ht="12.75" hidden="false" customHeight="false" outlineLevel="0" collapsed="false">
      <c r="C58" s="61"/>
      <c r="D58" s="61"/>
      <c r="E58" s="61"/>
      <c r="F58" s="61"/>
      <c r="G58" s="61"/>
      <c r="H58" s="61"/>
      <c r="I58" s="61"/>
      <c r="J58" s="61"/>
    </row>
    <row r="59" customFormat="false" ht="12.75" hidden="false" customHeight="false" outlineLevel="0" collapsed="false">
      <c r="C59" s="61"/>
      <c r="D59" s="61"/>
      <c r="E59" s="61"/>
      <c r="F59" s="61"/>
      <c r="G59" s="61"/>
      <c r="H59" s="61"/>
      <c r="I59" s="61"/>
      <c r="J59" s="61"/>
    </row>
    <row r="60" customFormat="false" ht="12.75" hidden="false" customHeight="false" outlineLevel="0" collapsed="false">
      <c r="C60" s="61"/>
      <c r="D60" s="61"/>
      <c r="E60" s="61"/>
      <c r="F60" s="61"/>
      <c r="G60" s="61"/>
      <c r="H60" s="61"/>
      <c r="I60" s="61"/>
      <c r="J60" s="61"/>
    </row>
    <row r="61" customFormat="false" ht="12.75" hidden="false" customHeight="false" outlineLevel="0" collapsed="false">
      <c r="C61" s="61"/>
      <c r="D61" s="61"/>
      <c r="E61" s="61"/>
      <c r="F61" s="61"/>
      <c r="G61" s="61"/>
      <c r="H61" s="61"/>
      <c r="I61" s="61"/>
      <c r="J61" s="61"/>
    </row>
    <row r="62" customFormat="false" ht="12.75" hidden="false" customHeight="false" outlineLevel="0" collapsed="false">
      <c r="C62" s="61"/>
      <c r="D62" s="61"/>
      <c r="E62" s="61"/>
      <c r="F62" s="61"/>
      <c r="G62" s="61"/>
      <c r="H62" s="61"/>
      <c r="I62" s="61"/>
      <c r="J62" s="61"/>
    </row>
    <row r="63" customFormat="false" ht="12.75" hidden="false" customHeight="false" outlineLevel="0" collapsed="false">
      <c r="C63" s="61"/>
      <c r="D63" s="61"/>
      <c r="E63" s="61"/>
      <c r="F63" s="61"/>
      <c r="G63" s="61"/>
      <c r="H63" s="61"/>
      <c r="I63" s="61"/>
      <c r="J63" s="61"/>
    </row>
    <row r="64" customFormat="false" ht="12.75" hidden="false" customHeight="false" outlineLevel="0" collapsed="false">
      <c r="C64" s="61"/>
      <c r="D64" s="61"/>
      <c r="E64" s="61"/>
      <c r="F64" s="61"/>
      <c r="G64" s="61"/>
      <c r="H64" s="61"/>
      <c r="I64" s="61"/>
      <c r="J64" s="61"/>
    </row>
    <row r="65" customFormat="false" ht="12.75" hidden="false" customHeight="false" outlineLevel="0" collapsed="false">
      <c r="C65" s="61"/>
      <c r="D65" s="61"/>
      <c r="E65" s="61"/>
      <c r="F65" s="61"/>
      <c r="G65" s="61"/>
      <c r="H65" s="61"/>
      <c r="I65" s="61"/>
      <c r="J65" s="61"/>
    </row>
    <row r="66" customFormat="false" ht="12.75" hidden="false" customHeight="false" outlineLevel="0" collapsed="false">
      <c r="C66" s="61"/>
      <c r="D66" s="61"/>
      <c r="E66" s="61"/>
      <c r="F66" s="61"/>
      <c r="G66" s="61"/>
      <c r="H66" s="61"/>
      <c r="I66" s="61"/>
      <c r="J66" s="61"/>
    </row>
    <row r="67" customFormat="false" ht="12.75" hidden="false" customHeight="false" outlineLevel="0" collapsed="false">
      <c r="C67" s="61"/>
      <c r="D67" s="61"/>
      <c r="E67" s="61"/>
      <c r="F67" s="61"/>
      <c r="G67" s="61"/>
      <c r="H67" s="61"/>
      <c r="I67" s="61"/>
      <c r="J67" s="61"/>
    </row>
    <row r="68" customFormat="false" ht="12.75" hidden="false" customHeight="false" outlineLevel="0" collapsed="false">
      <c r="C68" s="61"/>
      <c r="D68" s="61"/>
      <c r="E68" s="61"/>
      <c r="F68" s="61"/>
      <c r="G68" s="61"/>
      <c r="H68" s="61"/>
      <c r="I68" s="61"/>
      <c r="J68" s="61"/>
    </row>
    <row r="69" customFormat="false" ht="20.25" hidden="false" customHeight="false" outlineLevel="0" collapsed="false">
      <c r="C69" s="64"/>
      <c r="D69" s="64"/>
      <c r="E69" s="64"/>
      <c r="F69" s="64"/>
      <c r="G69" s="64"/>
      <c r="H69" s="64"/>
      <c r="I69" s="64"/>
      <c r="J69" s="64"/>
    </row>
    <row r="70" customFormat="false" ht="20.25" hidden="false" customHeight="false" outlineLevel="0" collapsed="false">
      <c r="C70" s="64"/>
      <c r="D70" s="64"/>
      <c r="E70" s="64"/>
      <c r="F70" s="64"/>
      <c r="G70" s="64"/>
      <c r="H70" s="64"/>
      <c r="I70" s="64"/>
      <c r="J70" s="64"/>
    </row>
    <row r="71" customFormat="false" ht="20.25" hidden="false" customHeight="false" outlineLevel="0" collapsed="false">
      <c r="C71" s="64"/>
      <c r="D71" s="64"/>
      <c r="E71" s="64"/>
      <c r="F71" s="64"/>
      <c r="G71" s="64"/>
      <c r="H71" s="64"/>
      <c r="I71" s="64"/>
      <c r="J71" s="64"/>
    </row>
    <row r="72" customFormat="false" ht="20.25" hidden="false" customHeight="false" outlineLevel="0" collapsed="false">
      <c r="C72" s="64"/>
    </row>
    <row r="73" customFormat="false" ht="20.25" hidden="false" customHeight="false" outlineLevel="0" collapsed="false">
      <c r="C73" s="64"/>
    </row>
    <row r="74" customFormat="false" ht="20.25" hidden="false" customHeight="false" outlineLevel="0" collapsed="false">
      <c r="C74" s="64"/>
    </row>
    <row r="75" customFormat="false" ht="20.25" hidden="false" customHeight="false" outlineLevel="0" collapsed="false">
      <c r="C75" s="64"/>
    </row>
    <row r="76" customFormat="false" ht="20.25" hidden="false" customHeight="false" outlineLevel="0" collapsed="false">
      <c r="C76" s="64"/>
    </row>
    <row r="77" customFormat="false" ht="20.25" hidden="false" customHeight="false" outlineLevel="0" collapsed="false">
      <c r="C77" s="64"/>
    </row>
    <row r="78" customFormat="false" ht="20.25" hidden="false" customHeight="false" outlineLevel="0" collapsed="false">
      <c r="C78" s="64"/>
    </row>
  </sheetData>
  <mergeCells count="5">
    <mergeCell ref="A1:K1"/>
    <mergeCell ref="A5:K5"/>
    <mergeCell ref="A8:A9"/>
    <mergeCell ref="B8:B9"/>
    <mergeCell ref="C8:J8"/>
  </mergeCells>
  <printOptions headings="false" gridLines="false" gridLinesSet="true" horizontalCentered="false" verticalCentered="false"/>
  <pageMargins left="0.25" right="0.290277777777778" top="0.2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V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13"/>
    <col collapsed="false" customWidth="true" hidden="false" outlineLevel="0" max="6" min="2" style="0" width="22.85"/>
  </cols>
  <sheetData>
    <row r="1" customFormat="false" ht="49.5" hidden="false" customHeight="true" outlineLevel="0" collapsed="false">
      <c r="A1" s="65" t="s">
        <v>36</v>
      </c>
      <c r="B1" s="65"/>
      <c r="C1" s="65"/>
      <c r="D1" s="65"/>
      <c r="E1" s="66"/>
      <c r="F1" s="66"/>
      <c r="G1" s="66"/>
    </row>
    <row r="2" customFormat="false" ht="15" hidden="false" customHeight="false" outlineLevel="0" collapsed="false">
      <c r="A2" s="2"/>
      <c r="B2" s="2"/>
      <c r="C2" s="2"/>
      <c r="D2" s="2"/>
    </row>
    <row r="3" customFormat="false" ht="15" hidden="false" customHeight="false" outlineLevel="0" collapsed="false">
      <c r="A3" s="2" t="s">
        <v>37</v>
      </c>
      <c r="B3" s="2"/>
      <c r="C3" s="2"/>
      <c r="D3" s="2"/>
    </row>
    <row r="4" customFormat="false" ht="15" hidden="false" customHeight="false" outlineLevel="0" collapsed="false">
      <c r="A4" s="2"/>
      <c r="B4" s="2"/>
      <c r="C4" s="2"/>
      <c r="D4" s="2"/>
    </row>
    <row r="5" customFormat="false" ht="33" hidden="false" customHeight="true" outlineLevel="0" collapsed="false">
      <c r="A5" s="3" t="s">
        <v>38</v>
      </c>
      <c r="B5" s="3"/>
      <c r="C5" s="3"/>
      <c r="D5" s="3"/>
      <c r="E5" s="67"/>
      <c r="F5" s="67"/>
      <c r="G5" s="67"/>
    </row>
    <row r="6" customFormat="false" ht="33" hidden="false" customHeight="true" outlineLevel="0" collapsed="false">
      <c r="A6" s="4" t="s">
        <v>3</v>
      </c>
      <c r="B6" s="68" t="str">
        <f aca="false">'Полезный отпуск'!B6</f>
        <v>февраль 2018 г.</v>
      </c>
      <c r="C6" s="66"/>
      <c r="D6" s="66"/>
      <c r="E6" s="67"/>
      <c r="F6" s="67"/>
      <c r="G6" s="67"/>
    </row>
    <row r="7" customFormat="false" ht="8.25" hidden="false" customHeight="true" outlineLevel="0" collapsed="false">
      <c r="A7" s="2"/>
      <c r="B7" s="2"/>
      <c r="C7" s="2"/>
      <c r="D7" s="2"/>
    </row>
    <row r="8" customFormat="false" ht="126" hidden="false" customHeight="true" outlineLevel="0" collapsed="false">
      <c r="A8" s="69" t="s">
        <v>39</v>
      </c>
      <c r="B8" s="70" t="s">
        <v>10</v>
      </c>
      <c r="C8" s="70" t="s">
        <v>40</v>
      </c>
      <c r="D8" s="70" t="s">
        <v>12</v>
      </c>
      <c r="E8" s="70" t="s">
        <v>41</v>
      </c>
      <c r="F8" s="70" t="s">
        <v>42</v>
      </c>
      <c r="G8" s="71"/>
      <c r="H8" s="71"/>
      <c r="I8" s="72"/>
      <c r="J8" s="72"/>
      <c r="K8" s="72"/>
      <c r="L8" s="72"/>
      <c r="M8" s="72"/>
      <c r="N8" s="72"/>
      <c r="O8" s="72"/>
      <c r="P8" s="72"/>
      <c r="Q8" s="72"/>
      <c r="R8" s="72"/>
      <c r="S8" s="72"/>
      <c r="T8" s="72"/>
      <c r="U8" s="72"/>
      <c r="V8" s="72"/>
    </row>
    <row r="9" customFormat="false" ht="15" hidden="false" customHeight="false" outlineLevel="0" collapsed="false">
      <c r="A9" s="73" t="s">
        <v>43</v>
      </c>
      <c r="B9" s="74" t="n">
        <v>0</v>
      </c>
      <c r="C9" s="74" t="n">
        <f aca="false">B9</f>
        <v>0</v>
      </c>
      <c r="D9" s="74" t="n">
        <f aca="false">B9</f>
        <v>0</v>
      </c>
      <c r="E9" s="74" t="n">
        <v>0</v>
      </c>
      <c r="F9" s="74" t="n">
        <v>0</v>
      </c>
    </row>
    <row r="10" customFormat="false" ht="15" hidden="false" customHeight="false" outlineLevel="0" collapsed="false">
      <c r="A10" s="73" t="s">
        <v>44</v>
      </c>
      <c r="B10" s="74" t="n">
        <v>100</v>
      </c>
      <c r="C10" s="74" t="n">
        <f aca="false">B10</f>
        <v>100</v>
      </c>
      <c r="D10" s="74" t="n">
        <f aca="false">B10</f>
        <v>100</v>
      </c>
      <c r="E10" s="74" t="n">
        <v>100</v>
      </c>
      <c r="F10" s="74" t="n">
        <v>100</v>
      </c>
    </row>
    <row r="11" customFormat="false" ht="22.15" hidden="false" customHeight="true" outlineLevel="0" collapsed="false">
      <c r="A11" s="73" t="s">
        <v>45</v>
      </c>
      <c r="B11" s="75" t="n">
        <v>3.12</v>
      </c>
      <c r="C11" s="76" t="n">
        <f aca="false">B11</f>
        <v>3.12</v>
      </c>
      <c r="D11" s="76" t="n">
        <f aca="false">B11</f>
        <v>3.12</v>
      </c>
      <c r="E11" s="76" t="n">
        <f aca="false">B11</f>
        <v>3.12</v>
      </c>
      <c r="F11" s="76" t="n">
        <f aca="false">B11</f>
        <v>3.12</v>
      </c>
    </row>
    <row r="12" customFormat="false" ht="45" hidden="false" customHeight="false" outlineLevel="0" collapsed="false">
      <c r="A12" s="73" t="s">
        <v>46</v>
      </c>
      <c r="B12" s="75" t="n">
        <v>129</v>
      </c>
      <c r="C12" s="76" t="n">
        <f aca="false">B12</f>
        <v>129</v>
      </c>
      <c r="D12" s="76" t="n">
        <f aca="false">B12</f>
        <v>129</v>
      </c>
      <c r="E12" s="76" t="n">
        <f aca="false">B12</f>
        <v>129</v>
      </c>
      <c r="F12" s="76" t="n">
        <f aca="false">B12</f>
        <v>129</v>
      </c>
    </row>
    <row r="13" customFormat="false" ht="45" hidden="false" customHeight="false" outlineLevel="0" collapsed="false">
      <c r="A13" s="73" t="s">
        <v>47</v>
      </c>
      <c r="B13" s="77" t="n">
        <v>311.3</v>
      </c>
      <c r="C13" s="76" t="n">
        <f aca="false">B13</f>
        <v>311.3</v>
      </c>
      <c r="D13" s="76" t="n">
        <f aca="false">B13</f>
        <v>311.3</v>
      </c>
      <c r="E13" s="76" t="n">
        <f aca="false">B13</f>
        <v>311.3</v>
      </c>
      <c r="F13" s="76" t="n">
        <f aca="false">B13</f>
        <v>311.3</v>
      </c>
    </row>
    <row r="14" customFormat="false" ht="49.5" hidden="false" customHeight="true" outlineLevel="0" collapsed="false">
      <c r="A14" s="73" t="s">
        <v>48</v>
      </c>
      <c r="B14" s="75" t="n">
        <v>1421.45</v>
      </c>
      <c r="C14" s="76" t="n">
        <f aca="false">B14</f>
        <v>1421.45</v>
      </c>
      <c r="D14" s="76" t="n">
        <f aca="false">B14</f>
        <v>1421.45</v>
      </c>
      <c r="E14" s="76" t="n">
        <f aca="false">B14</f>
        <v>1421.45</v>
      </c>
      <c r="F14" s="76" t="n">
        <f aca="false">B14</f>
        <v>1421.45</v>
      </c>
      <c r="H14" s="0" t="s">
        <v>5</v>
      </c>
    </row>
    <row r="15" customFormat="false" ht="46.5" hidden="false" customHeight="true" outlineLevel="0" collapsed="false">
      <c r="A15" s="73" t="s">
        <v>49</v>
      </c>
      <c r="B15" s="76" t="n">
        <f aca="false">B11+B12+B14</f>
        <v>1553.57</v>
      </c>
      <c r="C15" s="76" t="n">
        <f aca="false">C11+C12+C14</f>
        <v>1553.57</v>
      </c>
      <c r="D15" s="76" t="n">
        <f aca="false">D11+D12+D14</f>
        <v>1553.57</v>
      </c>
      <c r="E15" s="74" t="n">
        <f aca="false">E11+E12+E14</f>
        <v>1553.57</v>
      </c>
      <c r="F15" s="74" t="n">
        <f aca="false">F11+F12+F14</f>
        <v>1553.57</v>
      </c>
    </row>
    <row r="16" customFormat="false" ht="60" hidden="false" customHeight="false" outlineLevel="0" collapsed="false">
      <c r="A16" s="73" t="s">
        <v>50</v>
      </c>
      <c r="B16" s="76" t="n">
        <f aca="false">B14+B13+B11</f>
        <v>1735.87</v>
      </c>
      <c r="C16" s="76" t="n">
        <f aca="false">C14+C13+C11</f>
        <v>1735.87</v>
      </c>
      <c r="D16" s="76" t="n">
        <f aca="false">D14+D13+D11</f>
        <v>1735.87</v>
      </c>
      <c r="E16" s="74" t="n">
        <f aca="false">E14+E13+E11</f>
        <v>1735.87</v>
      </c>
      <c r="F16" s="74" t="n">
        <f aca="false">F14+F13+F11</f>
        <v>1735.87</v>
      </c>
    </row>
    <row r="18" customFormat="false" ht="48" hidden="false" customHeight="true" outlineLevel="0" collapsed="false">
      <c r="A18" s="78" t="s">
        <v>51</v>
      </c>
      <c r="B18" s="78"/>
      <c r="C18" s="78"/>
      <c r="D18" s="78"/>
    </row>
    <row r="20" customFormat="false" ht="15" hidden="false" customHeight="false" outlineLevel="0" collapsed="false">
      <c r="A20" s="2" t="s">
        <v>52</v>
      </c>
    </row>
    <row r="22" customFormat="false" ht="15" hidden="false" customHeight="false" outlineLevel="0" collapsed="false">
      <c r="A22" s="2" t="s">
        <v>53</v>
      </c>
    </row>
    <row r="24" customFormat="false" ht="12.75" hidden="false" customHeight="false" outlineLevel="0" collapsed="false">
      <c r="A24" s="79"/>
    </row>
  </sheetData>
  <mergeCells count="11">
    <mergeCell ref="A1:D1"/>
    <mergeCell ref="A5:D5"/>
    <mergeCell ref="G8:H8"/>
    <mergeCell ref="I8:J8"/>
    <mergeCell ref="K8:L8"/>
    <mergeCell ref="M8:N8"/>
    <mergeCell ref="O8:P8"/>
    <mergeCell ref="Q8:R8"/>
    <mergeCell ref="S8:T8"/>
    <mergeCell ref="U8:V8"/>
    <mergeCell ref="A18:D18"/>
  </mergeCells>
  <printOptions headings="false" gridLines="false" gridLinesSet="true" horizontalCentered="false" verticalCentered="false"/>
  <pageMargins left="0.196527777777778" right="0.196527777777778" top="0.984027777777778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B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9.28"/>
    <col collapsed="false" customWidth="true" hidden="false" outlineLevel="0" max="5" min="5" style="0" width="16.84"/>
  </cols>
  <sheetData>
    <row r="1" customFormat="false" ht="62.25" hidden="false" customHeight="true" outlineLevel="0" collapsed="false">
      <c r="A1" s="1" t="s">
        <v>54</v>
      </c>
      <c r="B1" s="1"/>
      <c r="C1" s="1"/>
      <c r="D1" s="1"/>
      <c r="E1" s="79"/>
    </row>
    <row r="2" customFormat="false" ht="15" hidden="false" customHeight="false" outlineLevel="0" collapsed="false">
      <c r="A2" s="2"/>
      <c r="B2" s="2"/>
      <c r="C2" s="2"/>
      <c r="D2" s="2"/>
    </row>
    <row r="3" customFormat="false" ht="15" hidden="false" customHeight="false" outlineLevel="0" collapsed="false">
      <c r="A3" s="2" t="s">
        <v>55</v>
      </c>
      <c r="B3" s="2"/>
      <c r="C3" s="2"/>
      <c r="D3" s="2"/>
    </row>
    <row r="4" customFormat="false" ht="15" hidden="false" customHeight="false" outlineLevel="0" collapsed="false">
      <c r="A4" s="2"/>
      <c r="B4" s="2"/>
      <c r="C4" s="2"/>
      <c r="D4" s="2"/>
    </row>
    <row r="5" customFormat="false" ht="42" hidden="false" customHeight="true" outlineLevel="0" collapsed="false">
      <c r="A5" s="80" t="s">
        <v>56</v>
      </c>
      <c r="B5" s="80"/>
      <c r="C5" s="80"/>
      <c r="D5" s="80"/>
      <c r="E5" s="81"/>
    </row>
    <row r="6" customFormat="false" ht="42" hidden="false" customHeight="true" outlineLevel="0" collapsed="false">
      <c r="A6" s="4" t="s">
        <v>3</v>
      </c>
      <c r="B6" s="68" t="str">
        <f aca="false">'Полезный отпуск'!B6</f>
        <v>февраль 2018 г.</v>
      </c>
      <c r="C6" s="82"/>
      <c r="D6" s="82"/>
      <c r="E6" s="81"/>
    </row>
    <row r="7" customFormat="false" ht="15" hidden="false" customHeight="false" outlineLevel="0" collapsed="false">
      <c r="A7" s="83"/>
      <c r="B7" s="83"/>
      <c r="C7" s="83"/>
      <c r="D7" s="83"/>
      <c r="E7" s="84"/>
    </row>
    <row r="8" customFormat="false" ht="15" hidden="false" customHeight="false" outlineLevel="0" collapsed="false">
      <c r="A8" s="85" t="s">
        <v>57</v>
      </c>
      <c r="B8" s="85"/>
      <c r="C8" s="85" t="s">
        <v>58</v>
      </c>
      <c r="D8" s="85"/>
    </row>
    <row r="9" customFormat="false" ht="15" hidden="false" customHeight="false" outlineLevel="0" collapsed="false">
      <c r="A9" s="85" t="s">
        <v>59</v>
      </c>
      <c r="B9" s="85" t="s">
        <v>60</v>
      </c>
      <c r="C9" s="85" t="s">
        <v>59</v>
      </c>
      <c r="D9" s="85" t="s">
        <v>60</v>
      </c>
    </row>
    <row r="10" customFormat="false" ht="15" hidden="false" customHeight="false" outlineLevel="0" collapsed="false">
      <c r="A10" s="86" t="n">
        <f aca="false">'Полезный отпуск'!B40</f>
        <v>92749.345</v>
      </c>
      <c r="B10" s="87" t="n">
        <v>227.526</v>
      </c>
      <c r="C10" s="88" t="n">
        <f aca="false">'Полезный отпуск'!B28</f>
        <v>36574.327</v>
      </c>
      <c r="D10" s="86" t="n">
        <f aca="false">ROUND(C10/4937*12,3)</f>
        <v>88.899</v>
      </c>
    </row>
    <row r="11" customFormat="false" ht="12.75" hidden="false" customHeight="false" outlineLevel="0" collapsed="false">
      <c r="A11" s="89"/>
      <c r="B11" s="90"/>
      <c r="C11" s="90"/>
      <c r="D11" s="91"/>
      <c r="E11" s="90"/>
    </row>
    <row r="12" customFormat="false" ht="12.75" hidden="false" customHeight="false" outlineLevel="0" collapsed="false">
      <c r="B12" s="90"/>
      <c r="C12" s="90"/>
      <c r="D12" s="91"/>
      <c r="E12" s="90"/>
    </row>
    <row r="13" customFormat="false" ht="12.75" hidden="false" customHeight="false" outlineLevel="0" collapsed="false">
      <c r="A13" s="92"/>
      <c r="B13" s="90"/>
      <c r="C13" s="90"/>
      <c r="D13" s="91"/>
      <c r="E13" s="90"/>
    </row>
    <row r="14" customFormat="false" ht="12.75" hidden="false" customHeight="false" outlineLevel="0" collapsed="false">
      <c r="A14" s="92"/>
      <c r="B14" s="90"/>
      <c r="C14" s="90"/>
      <c r="D14" s="91"/>
      <c r="E14" s="90"/>
    </row>
    <row r="15" customFormat="false" ht="12.75" hidden="false" customHeight="false" outlineLevel="0" collapsed="false">
      <c r="A15" s="92"/>
      <c r="B15" s="90"/>
      <c r="C15" s="90"/>
      <c r="D15" s="91"/>
      <c r="E15" s="90"/>
    </row>
    <row r="16" customFormat="false" ht="12.75" hidden="false" customHeight="false" outlineLevel="0" collapsed="false">
      <c r="A16" s="92"/>
      <c r="B16" s="90"/>
      <c r="C16" s="90"/>
      <c r="D16" s="91"/>
      <c r="E16" s="90"/>
    </row>
    <row r="17" customFormat="false" ht="12.75" hidden="false" customHeight="false" outlineLevel="0" collapsed="false">
      <c r="A17" s="92"/>
      <c r="B17" s="90"/>
      <c r="C17" s="90"/>
      <c r="D17" s="91"/>
      <c r="E17" s="90"/>
    </row>
    <row r="18" customFormat="false" ht="12.75" hidden="false" customHeight="false" outlineLevel="0" collapsed="false">
      <c r="A18" s="92"/>
      <c r="B18" s="90"/>
      <c r="C18" s="90"/>
      <c r="D18" s="91"/>
      <c r="E18" s="90"/>
    </row>
    <row r="19" customFormat="false" ht="12.75" hidden="false" customHeight="false" outlineLevel="0" collapsed="false">
      <c r="A19" s="92"/>
      <c r="B19" s="90"/>
      <c r="C19" s="90"/>
      <c r="D19" s="91"/>
      <c r="E19" s="90"/>
    </row>
    <row r="20" customFormat="false" ht="12.75" hidden="false" customHeight="false" outlineLevel="0" collapsed="false">
      <c r="A20" s="92"/>
      <c r="B20" s="90"/>
      <c r="C20" s="90"/>
      <c r="D20" s="91"/>
      <c r="E20" s="90"/>
    </row>
    <row r="21" customFormat="false" ht="12.75" hidden="false" customHeight="false" outlineLevel="0" collapsed="false">
      <c r="A21" s="92"/>
      <c r="B21" s="90"/>
      <c r="C21" s="90"/>
      <c r="D21" s="91"/>
      <c r="E21" s="90"/>
    </row>
    <row r="23" customFormat="false" ht="114.75" hidden="false" customHeight="true" outlineLevel="0" collapsed="false">
      <c r="A23" s="93"/>
      <c r="B23" s="93"/>
      <c r="C23" s="93"/>
      <c r="D23" s="93"/>
      <c r="E23" s="93"/>
      <c r="F23" s="94"/>
      <c r="G23" s="94"/>
      <c r="H23" s="94"/>
      <c r="I23" s="94"/>
      <c r="J23" s="94"/>
      <c r="K23" s="94"/>
      <c r="L23" s="94"/>
      <c r="M23" s="94"/>
      <c r="N23" s="94"/>
      <c r="O23" s="94"/>
      <c r="P23" s="94"/>
      <c r="Q23" s="94"/>
      <c r="R23" s="94"/>
      <c r="S23" s="94"/>
      <c r="T23" s="94"/>
      <c r="U23" s="94"/>
      <c r="V23" s="94"/>
      <c r="W23" s="94"/>
      <c r="X23" s="94"/>
      <c r="Y23" s="94"/>
      <c r="Z23" s="94"/>
      <c r="AA23" s="94"/>
      <c r="AB23" s="94"/>
      <c r="AC23" s="94"/>
      <c r="AD23" s="94"/>
      <c r="AE23" s="94"/>
      <c r="AF23" s="94"/>
      <c r="AG23" s="94"/>
      <c r="AH23" s="94"/>
      <c r="AI23" s="94"/>
      <c r="AJ23" s="94"/>
      <c r="AK23" s="94"/>
      <c r="AL23" s="94"/>
      <c r="AM23" s="94"/>
      <c r="AN23" s="94"/>
      <c r="AO23" s="94"/>
      <c r="AP23" s="94"/>
      <c r="AQ23" s="94"/>
      <c r="AR23" s="94"/>
      <c r="AS23" s="94"/>
      <c r="AT23" s="94"/>
      <c r="AU23" s="94"/>
      <c r="AV23" s="94"/>
      <c r="AW23" s="94"/>
      <c r="AX23" s="94"/>
      <c r="AY23" s="94"/>
      <c r="AZ23" s="94"/>
      <c r="BA23" s="94"/>
      <c r="BB23" s="94"/>
      <c r="BC23" s="94"/>
      <c r="BD23" s="94"/>
      <c r="BE23" s="94"/>
      <c r="BF23" s="94"/>
    </row>
    <row r="24" customFormat="false" ht="143.25" hidden="false" customHeight="true" outlineLevel="0" collapsed="false">
      <c r="A24" s="93"/>
      <c r="B24" s="93"/>
      <c r="C24" s="93"/>
      <c r="D24" s="93"/>
      <c r="E24" s="93"/>
      <c r="F24" s="93"/>
      <c r="G24" s="93"/>
      <c r="H24" s="93"/>
      <c r="I24" s="93"/>
      <c r="J24" s="93"/>
      <c r="K24" s="93"/>
      <c r="L24" s="93"/>
      <c r="M24" s="93"/>
      <c r="N24" s="93"/>
      <c r="O24" s="93"/>
      <c r="P24" s="93"/>
      <c r="Q24" s="93"/>
      <c r="R24" s="93"/>
      <c r="S24" s="93"/>
      <c r="T24" s="93"/>
      <c r="U24" s="93"/>
      <c r="V24" s="93"/>
      <c r="W24" s="93"/>
      <c r="X24" s="93"/>
      <c r="Y24" s="93"/>
      <c r="Z24" s="93"/>
      <c r="AA24" s="93"/>
      <c r="AB24" s="93"/>
      <c r="AC24" s="93"/>
      <c r="AD24" s="93"/>
      <c r="AE24" s="93"/>
      <c r="AF24" s="93"/>
      <c r="AG24" s="93"/>
      <c r="AH24" s="93"/>
      <c r="AI24" s="93"/>
      <c r="AJ24" s="93"/>
      <c r="AK24" s="93"/>
      <c r="AL24" s="93"/>
      <c r="AM24" s="93"/>
      <c r="AN24" s="93"/>
      <c r="AO24" s="93"/>
      <c r="AP24" s="93"/>
      <c r="AQ24" s="93"/>
      <c r="AR24" s="93"/>
      <c r="AS24" s="93"/>
      <c r="AT24" s="93"/>
      <c r="AU24" s="93"/>
      <c r="AV24" s="93"/>
      <c r="AW24" s="93"/>
      <c r="AX24" s="93"/>
      <c r="AY24" s="93"/>
      <c r="AZ24" s="93"/>
      <c r="BA24" s="93"/>
      <c r="BB24" s="93"/>
      <c r="BC24" s="93"/>
      <c r="BD24" s="93"/>
      <c r="BE24" s="93"/>
      <c r="BF24" s="93"/>
    </row>
    <row r="25" customFormat="false" ht="153.75" hidden="false" customHeight="true" outlineLevel="0" collapsed="false">
      <c r="A25" s="93"/>
      <c r="B25" s="93"/>
      <c r="C25" s="93"/>
      <c r="D25" s="93"/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93"/>
      <c r="P25" s="93"/>
      <c r="Q25" s="93"/>
      <c r="R25" s="93"/>
      <c r="S25" s="93"/>
      <c r="T25" s="93"/>
      <c r="U25" s="93"/>
      <c r="V25" s="93"/>
      <c r="W25" s="93"/>
      <c r="X25" s="93"/>
      <c r="Y25" s="93"/>
      <c r="Z25" s="93"/>
      <c r="AA25" s="93"/>
      <c r="AB25" s="93"/>
      <c r="AC25" s="93"/>
      <c r="AD25" s="93"/>
      <c r="AE25" s="93"/>
      <c r="AF25" s="93"/>
      <c r="AG25" s="93"/>
      <c r="AH25" s="93"/>
      <c r="AI25" s="93"/>
      <c r="AJ25" s="93"/>
      <c r="AK25" s="93"/>
      <c r="AL25" s="93"/>
      <c r="AM25" s="93"/>
      <c r="AN25" s="93"/>
      <c r="AO25" s="93"/>
      <c r="AP25" s="93"/>
      <c r="AQ25" s="93"/>
      <c r="AR25" s="93"/>
      <c r="AS25" s="93"/>
      <c r="AT25" s="93"/>
      <c r="AU25" s="93"/>
      <c r="AV25" s="93"/>
      <c r="AW25" s="93"/>
      <c r="AX25" s="93"/>
      <c r="AY25" s="93"/>
      <c r="AZ25" s="93"/>
      <c r="BA25" s="93"/>
      <c r="BB25" s="93"/>
      <c r="BC25" s="93"/>
      <c r="BD25" s="93"/>
      <c r="BE25" s="93"/>
      <c r="BF25" s="93"/>
    </row>
  </sheetData>
  <mergeCells count="29">
    <mergeCell ref="A1:D1"/>
    <mergeCell ref="A5:D5"/>
    <mergeCell ref="A8:B8"/>
    <mergeCell ref="C8:D8"/>
    <mergeCell ref="A23:E23"/>
    <mergeCell ref="A24:E24"/>
    <mergeCell ref="F24:I24"/>
    <mergeCell ref="J24:N24"/>
    <mergeCell ref="O24:S24"/>
    <mergeCell ref="T24:X24"/>
    <mergeCell ref="Y24:AC24"/>
    <mergeCell ref="AD24:AH24"/>
    <mergeCell ref="AI24:AM24"/>
    <mergeCell ref="AN24:AR24"/>
    <mergeCell ref="AS24:AW24"/>
    <mergeCell ref="AX24:BB24"/>
    <mergeCell ref="BC24:BF24"/>
    <mergeCell ref="A25:E25"/>
    <mergeCell ref="F25:I25"/>
    <mergeCell ref="J25:N25"/>
    <mergeCell ref="O25:S25"/>
    <mergeCell ref="T25:X25"/>
    <mergeCell ref="Y25:AC25"/>
    <mergeCell ref="AD25:AH25"/>
    <mergeCell ref="AI25:AM25"/>
    <mergeCell ref="AN25:AR25"/>
    <mergeCell ref="AS25:AW25"/>
    <mergeCell ref="AX25:BB25"/>
    <mergeCell ref="BC25:BF25"/>
  </mergeCells>
  <printOptions headings="false" gridLines="false" gridLinesSet="true" horizontalCentered="false" verticalCentered="false"/>
  <pageMargins left="0.209722222222222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C15" activeCellId="0" sqref="C15: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13"/>
    <col collapsed="false" customWidth="true" hidden="false" outlineLevel="0" max="2" min="2" style="0" width="37.85"/>
    <col collapsed="false" customWidth="true" hidden="false" outlineLevel="0" max="4" min="3" style="0" width="22.56"/>
    <col collapsed="false" customWidth="true" hidden="false" outlineLevel="0" max="5" min="5" style="0" width="11.7"/>
    <col collapsed="false" customWidth="true" hidden="false" outlineLevel="0" max="6" min="6" style="0" width="13.56"/>
  </cols>
  <sheetData>
    <row r="1" customFormat="false" ht="69" hidden="false" customHeight="true" outlineLevel="0" collapsed="false">
      <c r="A1" s="95" t="s">
        <v>61</v>
      </c>
      <c r="B1" s="95"/>
      <c r="C1" s="95"/>
      <c r="D1" s="95"/>
    </row>
    <row r="2" customFormat="false" ht="15" hidden="false" customHeight="false" outlineLevel="0" collapsed="false">
      <c r="A2" s="96"/>
      <c r="B2" s="96"/>
      <c r="C2" s="96"/>
      <c r="D2" s="96"/>
    </row>
    <row r="3" customFormat="false" ht="15" hidden="false" customHeight="false" outlineLevel="0" collapsed="false">
      <c r="A3" s="96" t="s">
        <v>62</v>
      </c>
      <c r="B3" s="96"/>
      <c r="C3" s="96"/>
      <c r="D3" s="96"/>
    </row>
    <row r="4" customFormat="false" ht="15" hidden="false" customHeight="false" outlineLevel="0" collapsed="false">
      <c r="A4" s="96"/>
      <c r="B4" s="96"/>
      <c r="C4" s="96"/>
      <c r="D4" s="96"/>
    </row>
    <row r="5" customFormat="false" ht="15" hidden="false" customHeight="false" outlineLevel="0" collapsed="false">
      <c r="A5" s="96"/>
      <c r="B5" s="96"/>
      <c r="C5" s="96"/>
      <c r="D5" s="96"/>
    </row>
    <row r="6" customFormat="false" ht="15" hidden="false" customHeight="false" outlineLevel="0" collapsed="false">
      <c r="A6" s="96"/>
      <c r="B6" s="96"/>
      <c r="C6" s="96"/>
      <c r="D6" s="96"/>
    </row>
    <row r="7" customFormat="false" ht="15" hidden="false" customHeight="false" outlineLevel="0" collapsed="false">
      <c r="A7" s="96"/>
      <c r="B7" s="96"/>
      <c r="C7" s="96"/>
      <c r="D7" s="96"/>
    </row>
    <row r="8" customFormat="false" ht="15" hidden="false" customHeight="false" outlineLevel="0" collapsed="false">
      <c r="A8" s="96"/>
      <c r="B8" s="96"/>
      <c r="C8" s="96"/>
      <c r="D8" s="96"/>
    </row>
    <row r="9" customFormat="false" ht="15" hidden="false" customHeight="false" outlineLevel="0" collapsed="false">
      <c r="A9" s="96"/>
      <c r="B9" s="96"/>
      <c r="C9" s="96"/>
      <c r="D9" s="96"/>
    </row>
    <row r="10" customFormat="false" ht="15" hidden="false" customHeight="false" outlineLevel="0" collapsed="false">
      <c r="A10" s="96"/>
      <c r="B10" s="96"/>
      <c r="C10" s="96"/>
      <c r="D10" s="96"/>
    </row>
    <row r="11" customFormat="false" ht="15" hidden="false" customHeight="true" outlineLevel="0" collapsed="false">
      <c r="A11" s="97" t="s">
        <v>63</v>
      </c>
      <c r="B11" s="97"/>
      <c r="C11" s="97"/>
      <c r="D11" s="97"/>
    </row>
    <row r="12" customFormat="false" ht="24" hidden="false" customHeight="true" outlineLevel="0" collapsed="false">
      <c r="A12" s="98" t="s">
        <v>3</v>
      </c>
      <c r="B12" s="99" t="str">
        <f aca="false">'Полезный отпуск'!B6</f>
        <v>февраль 2018 г.</v>
      </c>
      <c r="C12" s="96"/>
      <c r="D12" s="96"/>
    </row>
    <row r="13" customFormat="false" ht="15" hidden="false" customHeight="false" outlineLevel="0" collapsed="false">
      <c r="A13" s="96"/>
      <c r="B13" s="96"/>
      <c r="C13" s="96"/>
      <c r="D13" s="96"/>
    </row>
    <row r="14" customFormat="false" ht="41.25" hidden="false" customHeight="true" outlineLevel="0" collapsed="false">
      <c r="A14" s="100" t="s">
        <v>64</v>
      </c>
      <c r="B14" s="101" t="s">
        <v>65</v>
      </c>
      <c r="C14" s="101" t="s">
        <v>66</v>
      </c>
      <c r="D14" s="101"/>
      <c r="F14" s="102"/>
    </row>
    <row r="15" customFormat="false" ht="15.75" hidden="false" customHeight="false" outlineLevel="0" collapsed="false">
      <c r="A15" s="100" t="s">
        <v>67</v>
      </c>
      <c r="B15" s="103" t="s">
        <v>67</v>
      </c>
      <c r="C15" s="104" t="n">
        <v>209.227</v>
      </c>
      <c r="D15" s="104"/>
      <c r="F15" s="105"/>
    </row>
    <row r="16" customFormat="false" ht="15" hidden="false" customHeight="false" outlineLevel="0" collapsed="false">
      <c r="A16" s="100" t="s">
        <v>68</v>
      </c>
      <c r="B16" s="103" t="s">
        <v>68</v>
      </c>
      <c r="C16" s="104" t="n">
        <v>0</v>
      </c>
      <c r="D16" s="104"/>
      <c r="F16" s="106"/>
    </row>
    <row r="17" customFormat="false" ht="18.75" hidden="false" customHeight="false" outlineLevel="0" collapsed="false">
      <c r="A17" s="100" t="s">
        <v>69</v>
      </c>
      <c r="B17" s="107" t="s">
        <v>69</v>
      </c>
      <c r="C17" s="104" t="n">
        <v>0</v>
      </c>
      <c r="D17" s="104"/>
      <c r="F17" s="108"/>
    </row>
    <row r="18" customFormat="false" ht="15" hidden="false" customHeight="true" outlineLevel="0" collapsed="false">
      <c r="A18" s="103" t="s">
        <v>70</v>
      </c>
      <c r="B18" s="103"/>
      <c r="C18" s="109" t="n">
        <f aca="false">SUM(C15:C17)</f>
        <v>209.227</v>
      </c>
      <c r="D18" s="109"/>
      <c r="E18" s="91"/>
      <c r="F18" s="102"/>
    </row>
    <row r="19" customFormat="false" ht="15" hidden="false" customHeight="false" outlineLevel="0" collapsed="false">
      <c r="A19" s="110"/>
      <c r="B19" s="110"/>
      <c r="C19" s="111"/>
      <c r="D19" s="110"/>
      <c r="E19" s="91"/>
    </row>
    <row r="20" customFormat="false" ht="33.6" hidden="false" customHeight="true" outlineLevel="0" collapsed="false">
      <c r="A20" s="112" t="s">
        <v>71</v>
      </c>
      <c r="B20" s="112"/>
      <c r="C20" s="112"/>
      <c r="D20" s="112"/>
    </row>
    <row r="21" customFormat="false" ht="96.75" hidden="false" customHeight="true" outlineLevel="0" collapsed="false">
      <c r="A21" s="113" t="s">
        <v>72</v>
      </c>
      <c r="B21" s="113"/>
      <c r="C21" s="113"/>
      <c r="D21" s="113"/>
    </row>
    <row r="22" customFormat="false" ht="67.9" hidden="false" customHeight="true" outlineLevel="0" collapsed="false">
      <c r="A22" s="113" t="s">
        <v>73</v>
      </c>
      <c r="B22" s="113"/>
      <c r="C22" s="113"/>
      <c r="D22" s="113"/>
    </row>
    <row r="23" customFormat="false" ht="12.75" hidden="false" customHeight="false" outlineLevel="0" collapsed="false">
      <c r="A23" s="114"/>
      <c r="B23" s="114"/>
      <c r="C23" s="114"/>
    </row>
    <row r="24" s="116" customFormat="true" ht="12" hidden="false" customHeight="true" outlineLevel="0" collapsed="false">
      <c r="A24" s="115"/>
      <c r="B24" s="115"/>
      <c r="C24" s="115"/>
      <c r="D24" s="115"/>
      <c r="E24" s="115"/>
      <c r="F24" s="115"/>
      <c r="G24" s="115"/>
      <c r="H24" s="115"/>
    </row>
    <row r="25" customFormat="false" ht="12.75" hidden="false" customHeight="false" outlineLevel="0" collapsed="false">
      <c r="A25" s="114"/>
      <c r="B25" s="114"/>
      <c r="C25" s="114"/>
      <c r="D25" s="114"/>
    </row>
    <row r="26" customFormat="false" ht="12.75" hidden="false" customHeight="false" outlineLevel="0" collapsed="false">
      <c r="A26" s="114"/>
      <c r="B26" s="114"/>
      <c r="C26" s="114"/>
      <c r="D26" s="114"/>
    </row>
    <row r="27" customFormat="false" ht="12.75" hidden="false" customHeight="false" outlineLevel="0" collapsed="false">
      <c r="A27" s="114"/>
      <c r="B27" s="114"/>
      <c r="C27" s="114"/>
      <c r="D27" s="114"/>
    </row>
  </sheetData>
  <mergeCells count="11">
    <mergeCell ref="A1:D1"/>
    <mergeCell ref="A11:D11"/>
    <mergeCell ref="C14:D14"/>
    <mergeCell ref="C15:D15"/>
    <mergeCell ref="C16:D16"/>
    <mergeCell ref="C17:D17"/>
    <mergeCell ref="A18:B18"/>
    <mergeCell ref="C18:D18"/>
    <mergeCell ref="A20:D20"/>
    <mergeCell ref="A21:D21"/>
    <mergeCell ref="A22:D22"/>
  </mergeCells>
  <printOptions headings="false" gridLines="false" gridLinesSet="true" horizontalCentered="false" verticalCentered="false"/>
  <pageMargins left="0.240277777777778" right="0.240277777777778" top="0.220138888888889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8.56"/>
  </cols>
  <sheetData>
    <row r="1" customFormat="false" ht="76.5" hidden="false" customHeight="true" outlineLevel="0" collapsed="false">
      <c r="A1" s="95" t="s">
        <v>74</v>
      </c>
      <c r="B1" s="95"/>
      <c r="C1" s="95"/>
      <c r="D1" s="95"/>
    </row>
    <row r="2" customFormat="false" ht="15" hidden="false" customHeight="false" outlineLevel="0" collapsed="false">
      <c r="A2" s="96"/>
      <c r="B2" s="96"/>
      <c r="C2" s="96"/>
      <c r="D2" s="96"/>
    </row>
    <row r="3" customFormat="false" ht="34.5" hidden="false" customHeight="true" outlineLevel="0" collapsed="false">
      <c r="A3" s="4" t="str">
        <f aca="false">'Полезный отпуск'!A6</f>
        <v>Отчетный период:</v>
      </c>
      <c r="B3" s="68" t="str">
        <f aca="false">'Полезный отпуск'!B6</f>
        <v>февраль 2018 г.</v>
      </c>
    </row>
    <row r="5" customFormat="false" ht="39" hidden="false" customHeight="true" outlineLevel="0" collapsed="false">
      <c r="A5" s="117" t="s">
        <v>75</v>
      </c>
      <c r="B5" s="117"/>
      <c r="C5" s="117"/>
      <c r="D5" s="117"/>
    </row>
  </sheetData>
  <mergeCells count="2">
    <mergeCell ref="A1:D1"/>
    <mergeCell ref="A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6:15:03Z</dcterms:created>
  <dc:creator>Саида</dc:creator>
  <dc:description/>
  <dc:language>en-US</dc:language>
  <cp:lastModifiedBy>Шалов Мухамед Валерьевич</cp:lastModifiedBy>
  <cp:lastPrinted>2016-08-10T06:50:25Z</cp:lastPrinted>
  <dcterms:modified xsi:type="dcterms:W3CDTF">2019-01-18T07:43:59Z</dcterms:modified>
  <cp:revision>0</cp:revision>
  <dc:subject/>
  <dc:title/>
</cp:coreProperties>
</file>