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декабрь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Tahoma"/>
      <family val="2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10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2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0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8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8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8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13" xfId="981"/>
    <cellStyle name="Обычный 2" xfId="982"/>
    <cellStyle name="Обычный 2 2" xfId="983"/>
    <cellStyle name="Обычный 2 2 2" xfId="984"/>
    <cellStyle name="Обычный 2 3" xfId="985"/>
    <cellStyle name="Обычный 2 3 2" xfId="986"/>
    <cellStyle name="Обычный 2 4" xfId="987"/>
    <cellStyle name="Обычный 2 4 2" xfId="988"/>
    <cellStyle name="Обычный 2 5" xfId="989"/>
    <cellStyle name="Обычный 2 5 2" xfId="990"/>
    <cellStyle name="Обычный 2 6" xfId="991"/>
    <cellStyle name="Обычный 2 6 2" xfId="992"/>
    <cellStyle name="Обычный 2 7" xfId="993"/>
    <cellStyle name="Обычный 2 8" xfId="994"/>
    <cellStyle name="Обычный 2_1" xfId="995"/>
    <cellStyle name="Обычный 3" xfId="996"/>
    <cellStyle name="Обычный 3 2" xfId="997"/>
    <cellStyle name="Обычный 4" xfId="998"/>
    <cellStyle name="Обычный 4 2" xfId="999"/>
    <cellStyle name="Обычный 4 3" xfId="1000"/>
    <cellStyle name="Обычный 4_EE.20.MET.SVOD.2.73_v0.1" xfId="1001"/>
    <cellStyle name="Обычный 5" xfId="1002"/>
    <cellStyle name="Обычный 5 2" xfId="1003"/>
    <cellStyle name="Обычный 6" xfId="1004"/>
    <cellStyle name="Обычный 7" xfId="1005"/>
    <cellStyle name="Обычный 8" xfId="1006"/>
    <cellStyle name="Обычный 9" xfId="1007"/>
    <cellStyle name="Перенос_слов" xfId="1008"/>
    <cellStyle name="Плохой 10" xfId="1009"/>
    <cellStyle name="Плохой 2" xfId="1010"/>
    <cellStyle name="Плохой 2 2" xfId="1011"/>
    <cellStyle name="Плохой 3" xfId="1012"/>
    <cellStyle name="Плохой 3 2" xfId="1013"/>
    <cellStyle name="Плохой 4" xfId="1014"/>
    <cellStyle name="Плохой 4 2" xfId="1015"/>
    <cellStyle name="Плохой 5" xfId="1016"/>
    <cellStyle name="Плохой 5 2" xfId="1017"/>
    <cellStyle name="Плохой 6" xfId="1018"/>
    <cellStyle name="Плохой 6 2" xfId="1019"/>
    <cellStyle name="Плохой 7" xfId="1020"/>
    <cellStyle name="Плохой 7 2" xfId="1021"/>
    <cellStyle name="Плохой 8" xfId="1022"/>
    <cellStyle name="Плохой 8 2" xfId="1023"/>
    <cellStyle name="Плохой 9" xfId="1024"/>
    <cellStyle name="Плохой 9 2" xfId="1025"/>
    <cellStyle name="По центру с переносом" xfId="1026"/>
    <cellStyle name="По ширине с переносом" xfId="1027"/>
    <cellStyle name="Поле ввода" xfId="1028"/>
    <cellStyle name="Пояснение 10" xfId="1029"/>
    <cellStyle name="Пояснение 2" xfId="1030"/>
    <cellStyle name="Пояснение 2 2" xfId="1031"/>
    <cellStyle name="Пояснение 3" xfId="1032"/>
    <cellStyle name="Пояснение 3 2" xfId="1033"/>
    <cellStyle name="Пояснение 4" xfId="1034"/>
    <cellStyle name="Пояснение 4 2" xfId="1035"/>
    <cellStyle name="Пояснение 5" xfId="1036"/>
    <cellStyle name="Пояснение 5 2" xfId="1037"/>
    <cellStyle name="Пояснение 6" xfId="1038"/>
    <cellStyle name="Пояснение 6 2" xfId="1039"/>
    <cellStyle name="Пояснение 7" xfId="1040"/>
    <cellStyle name="Пояснение 7 2" xfId="1041"/>
    <cellStyle name="Пояснение 8" xfId="1042"/>
    <cellStyle name="Пояснение 8 2" xfId="1043"/>
    <cellStyle name="Пояснение 9" xfId="1044"/>
    <cellStyle name="Пояснение 9 2" xfId="1045"/>
    <cellStyle name="Примечание 10" xfId="1046"/>
    <cellStyle name="Примечание 10 2" xfId="1047"/>
    <cellStyle name="Примечание 10_BALANCE.WARM.2011YEAR(v0.7)" xfId="1048"/>
    <cellStyle name="Примечание 11" xfId="1049"/>
    <cellStyle name="Примечание 11 2" xfId="1050"/>
    <cellStyle name="Примечание 11_BALANCE.WARM.2011YEAR(v0.7)" xfId="1051"/>
    <cellStyle name="Примечание 12" xfId="1052"/>
    <cellStyle name="Примечание 12 2" xfId="1053"/>
    <cellStyle name="Примечание 12_BALANCE.WARM.2011YEAR(v0.7)" xfId="1054"/>
    <cellStyle name="Примечание 13" xfId="1055"/>
    <cellStyle name="Примечание 14" xfId="1056"/>
    <cellStyle name="Примечание 15" xfId="1057"/>
    <cellStyle name="Примечание 16" xfId="1058"/>
    <cellStyle name="Примечание 2" xfId="1059"/>
    <cellStyle name="Примечание 2 2" xfId="1060"/>
    <cellStyle name="Примечание 2 3" xfId="1061"/>
    <cellStyle name="Примечание 2 4" xfId="1062"/>
    <cellStyle name="Примечание 2 5" xfId="1063"/>
    <cellStyle name="Примечание 2 6" xfId="1064"/>
    <cellStyle name="Примечание 2 7" xfId="1065"/>
    <cellStyle name="Примечание 2 8" xfId="1066"/>
    <cellStyle name="Примечание 2_BALANCE.WARM.2011YEAR(v0.7)" xfId="1067"/>
    <cellStyle name="Примечание 3" xfId="1068"/>
    <cellStyle name="Примечание 3 2" xfId="1069"/>
    <cellStyle name="Примечание 3 3" xfId="1070"/>
    <cellStyle name="Примечание 3 4" xfId="1071"/>
    <cellStyle name="Примечание 3 5" xfId="1072"/>
    <cellStyle name="Примечание 3 6" xfId="1073"/>
    <cellStyle name="Примечание 3 7" xfId="1074"/>
    <cellStyle name="Примечание 3 8" xfId="1075"/>
    <cellStyle name="Примечание 3_BALANCE.WARM.2011YEAR(v0.7)" xfId="1076"/>
    <cellStyle name="Примечание 4" xfId="1077"/>
    <cellStyle name="Примечание 4 2" xfId="1078"/>
    <cellStyle name="Примечание 4 3" xfId="1079"/>
    <cellStyle name="Примечание 4 4" xfId="1080"/>
    <cellStyle name="Примечание 4 5" xfId="1081"/>
    <cellStyle name="Примечание 4 6" xfId="1082"/>
    <cellStyle name="Примечание 4 7" xfId="1083"/>
    <cellStyle name="Примечание 4 8" xfId="1084"/>
    <cellStyle name="Примечание 4_BALANCE.WARM.2011YEAR(v0.7)" xfId="1085"/>
    <cellStyle name="Примечание 5" xfId="1086"/>
    <cellStyle name="Примечание 5 2" xfId="1087"/>
    <cellStyle name="Примечание 5 3" xfId="1088"/>
    <cellStyle name="Примечание 5 4" xfId="1089"/>
    <cellStyle name="Примечание 5 5" xfId="1090"/>
    <cellStyle name="Примечание 5 6" xfId="1091"/>
    <cellStyle name="Примечание 5 7" xfId="1092"/>
    <cellStyle name="Примечание 5 8" xfId="1093"/>
    <cellStyle name="Примечание 5_BALANCE.WARM.2011YEAR(v0.7)" xfId="1094"/>
    <cellStyle name="Примечание 6" xfId="1095"/>
    <cellStyle name="Примечание 6 2" xfId="1096"/>
    <cellStyle name="Примечание 6_BALANCE.WARM.2011YEAR(v0.7)" xfId="1097"/>
    <cellStyle name="Примечание 7" xfId="1098"/>
    <cellStyle name="Примечание 7 2" xfId="1099"/>
    <cellStyle name="Примечание 7_BALANCE.WARM.2011YEAR(v0.7)" xfId="1100"/>
    <cellStyle name="Примечание 8" xfId="1101"/>
    <cellStyle name="Примечание 8 2" xfId="1102"/>
    <cellStyle name="Примечание 8_BALANCE.WARM.2011YEAR(v0.7)" xfId="1103"/>
    <cellStyle name="Примечание 9" xfId="1104"/>
    <cellStyle name="Примечание 9 2" xfId="1105"/>
    <cellStyle name="Примечание 9_BALANCE.WARM.2011YEAR(v0.7)" xfId="1106"/>
    <cellStyle name="Процентный 2" xfId="1107"/>
    <cellStyle name="Процентный 2 2" xfId="1108"/>
    <cellStyle name="Процентный 2 3" xfId="1109"/>
    <cellStyle name="Процентный 2 4" xfId="1110"/>
    <cellStyle name="Процентный 3" xfId="1111"/>
    <cellStyle name="Процентный 4" xfId="1112"/>
    <cellStyle name="Связанная ячейка 10" xfId="1113"/>
    <cellStyle name="Связанная ячейка 2" xfId="1114"/>
    <cellStyle name="Связанная ячейка 2 2" xfId="1115"/>
    <cellStyle name="Связанная ячейка 2_BALANCE.WARM.2011YEAR(v0.7)" xfId="1116"/>
    <cellStyle name="Связанная ячейка 3" xfId="1117"/>
    <cellStyle name="Связанная ячейка 3 2" xfId="1118"/>
    <cellStyle name="Связанная ячейка 3_BALANCE.WARM.2011YEAR(v0.7)" xfId="1119"/>
    <cellStyle name="Связанная ячейка 4" xfId="1120"/>
    <cellStyle name="Связанная ячейка 4 2" xfId="1121"/>
    <cellStyle name="Связанная ячейка 4_BALANCE.WARM.2011YEAR(v0.7)" xfId="1122"/>
    <cellStyle name="Связанная ячейка 5" xfId="1123"/>
    <cellStyle name="Связанная ячейка 5 2" xfId="1124"/>
    <cellStyle name="Связанная ячейка 5_BALANCE.WARM.2011YEAR(v0.7)" xfId="1125"/>
    <cellStyle name="Связанная ячейка 6" xfId="1126"/>
    <cellStyle name="Связанная ячейка 6 2" xfId="1127"/>
    <cellStyle name="Связанная ячейка 6_BALANCE.WARM.2011YEAR(v0.7)" xfId="1128"/>
    <cellStyle name="Связанная ячейка 7" xfId="1129"/>
    <cellStyle name="Связанная ячейка 7 2" xfId="1130"/>
    <cellStyle name="Связанная ячейка 7_BALANCE.WARM.2011YEAR(v0.7)" xfId="1131"/>
    <cellStyle name="Связанная ячейка 8" xfId="1132"/>
    <cellStyle name="Связанная ячейка 8 2" xfId="1133"/>
    <cellStyle name="Связанная ячейка 8_BALANCE.WARM.2011YEAR(v0.7)" xfId="1134"/>
    <cellStyle name="Связанная ячейка 9" xfId="1135"/>
    <cellStyle name="Связанная ячейка 9 2" xfId="1136"/>
    <cellStyle name="Связанная ячейка 9_BALANCE.WARM.2011YEAR(v0.7)" xfId="1137"/>
    <cellStyle name="Стиль 1" xfId="1138"/>
    <cellStyle name="Стиль 1 2" xfId="1139"/>
    <cellStyle name="Стиль 1 2 2" xfId="1140"/>
    <cellStyle name="Стиль 1 3" xfId="1141"/>
    <cellStyle name="ТЕКСТ" xfId="1142"/>
    <cellStyle name="ТЕКСТ 2" xfId="1143"/>
    <cellStyle name="ТЕКСТ 3" xfId="1144"/>
    <cellStyle name="ТЕКСТ 4" xfId="1145"/>
    <cellStyle name="ТЕКСТ 5" xfId="1146"/>
    <cellStyle name="ТЕКСТ 6" xfId="1147"/>
    <cellStyle name="ТЕКСТ 7" xfId="1148"/>
    <cellStyle name="ТЕКСТ 8" xfId="1149"/>
    <cellStyle name="Текст предупреждения 10" xfId="1150"/>
    <cellStyle name="Текст предупреждения 2" xfId="1151"/>
    <cellStyle name="Текст предупреждения 2 2" xfId="1152"/>
    <cellStyle name="Текст предупреждения 3" xfId="1153"/>
    <cellStyle name="Текст предупреждения 3 2" xfId="1154"/>
    <cellStyle name="Текст предупреждения 4" xfId="1155"/>
    <cellStyle name="Текст предупреждения 4 2" xfId="1156"/>
    <cellStyle name="Текст предупреждения 5" xfId="1157"/>
    <cellStyle name="Текст предупреждения 5 2" xfId="1158"/>
    <cellStyle name="Текст предупреждения 6" xfId="1159"/>
    <cellStyle name="Текст предупреждения 6 2" xfId="1160"/>
    <cellStyle name="Текст предупреждения 7" xfId="1161"/>
    <cellStyle name="Текст предупреждения 7 2" xfId="1162"/>
    <cellStyle name="Текст предупреждения 8" xfId="1163"/>
    <cellStyle name="Текст предупреждения 8 2" xfId="1164"/>
    <cellStyle name="Текст предупреждения 9" xfId="1165"/>
    <cellStyle name="Текст предупреждения 9 2" xfId="1166"/>
    <cellStyle name="Текстовый" xfId="1167"/>
    <cellStyle name="Текстовый 2" xfId="1168"/>
    <cellStyle name="Текстовый 3" xfId="1169"/>
    <cellStyle name="Текстовый 4" xfId="1170"/>
    <cellStyle name="Текстовый 5" xfId="1171"/>
    <cellStyle name="Текстовый 6" xfId="1172"/>
    <cellStyle name="Текстовый 7" xfId="1173"/>
    <cellStyle name="Текстовый 8" xfId="1174"/>
    <cellStyle name="Текстовый_1" xfId="1175"/>
    <cellStyle name="Тысячи [0]_22гк" xfId="1176"/>
    <cellStyle name="Тысячи_22гк" xfId="1177"/>
    <cellStyle name="ФИКСИРОВАННЫЙ" xfId="1178"/>
    <cellStyle name="ФИКСИРОВАННЫЙ 2" xfId="1179"/>
    <cellStyle name="ФИКСИРОВАННЫЙ 3" xfId="1180"/>
    <cellStyle name="ФИКСИРОВАННЫЙ 4" xfId="1181"/>
    <cellStyle name="ФИКСИРОВАННЫЙ 5" xfId="1182"/>
    <cellStyle name="ФИКСИРОВАННЫЙ 6" xfId="1183"/>
    <cellStyle name="ФИКСИРОВАННЫЙ 7" xfId="1184"/>
    <cellStyle name="ФИКСИРОВАННЫЙ 8" xfId="1185"/>
    <cellStyle name="ФИКСИРОВАННЫЙ_1" xfId="1186"/>
    <cellStyle name="Финансовый 2" xfId="1187"/>
    <cellStyle name="Финансовый 2 2" xfId="1188"/>
    <cellStyle name="Финансовый 2 3" xfId="1189"/>
    <cellStyle name="Финансовый 2_BALANCE.WARM.2011YEAR(v0.7)" xfId="1190"/>
    <cellStyle name="Финансовый 3" xfId="1191"/>
    <cellStyle name="Финансовый 3 2" xfId="1192"/>
    <cellStyle name="Финансовый 4" xfId="1193"/>
    <cellStyle name="Финансовый 5" xfId="1194"/>
    <cellStyle name="Формула" xfId="1195"/>
    <cellStyle name="Формула 2" xfId="1196"/>
    <cellStyle name="Формула 3" xfId="1197"/>
    <cellStyle name="Формула_A РТ 2009 Рязаньэнерго" xfId="1198"/>
    <cellStyle name="ФормулаВБ" xfId="1199"/>
    <cellStyle name="ФормулаВБ 2" xfId="1200"/>
    <cellStyle name="ФормулаНаКонтроль" xfId="1201"/>
    <cellStyle name="ФормулаНаКонтроль 2" xfId="1202"/>
    <cellStyle name="Хороший 10" xfId="1203"/>
    <cellStyle name="Хороший 2" xfId="1204"/>
    <cellStyle name="Хороший 2 2" xfId="1205"/>
    <cellStyle name="Хороший 3" xfId="1206"/>
    <cellStyle name="Хороший 3 2" xfId="1207"/>
    <cellStyle name="Хороший 4" xfId="1208"/>
    <cellStyle name="Хороший 4 2" xfId="1209"/>
    <cellStyle name="Хороший 5" xfId="1210"/>
    <cellStyle name="Хороший 5 2" xfId="1211"/>
    <cellStyle name="Хороший 6" xfId="1212"/>
    <cellStyle name="Хороший 6 2" xfId="1213"/>
    <cellStyle name="Хороший 7" xfId="1214"/>
    <cellStyle name="Хороший 7 2" xfId="1215"/>
    <cellStyle name="Хороший 8" xfId="1216"/>
    <cellStyle name="Хороший 8 2" xfId="1217"/>
    <cellStyle name="Хороший 9" xfId="1218"/>
    <cellStyle name="Хороший 9 2" xfId="1219"/>
    <cellStyle name="Цифры по центру с десятыми" xfId="1220"/>
    <cellStyle name="Шапка таблицы" xfId="1221"/>
    <cellStyle name="назв фил" xfId="1222"/>
    <cellStyle name="”љ‘ђћ‚ђќќ›‰" xfId="1223"/>
    <cellStyle name="”ќђќ‘ћ‚›‰" xfId="1224"/>
    <cellStyle name="”€љ‘€ђћ‚ђќќ›‰" xfId="1225"/>
    <cellStyle name="”€ќђќ‘ћ‚›‰" xfId="1226"/>
    <cellStyle name="„…ќ…†ќ›‰" xfId="1227"/>
    <cellStyle name="‡ђѓћ‹ћ‚ћљ1" xfId="1228"/>
    <cellStyle name="‡ђѓћ‹ћ‚ћљ2" xfId="1229"/>
    <cellStyle name="€’ћѓћ‚›‰" xfId="1230"/>
    <cellStyle name="㼿" xfId="1231"/>
    <cellStyle name="㼿?" xfId="1232"/>
    <cellStyle name="㼿㼿" xfId="1233"/>
    <cellStyle name="㼿㼿?" xfId="1234"/>
    <cellStyle name="㼿㼿㼿" xfId="1235"/>
    <cellStyle name="㼿㼿㼿?" xfId="1236"/>
    <cellStyle name="㼿㼿㼿㼿" xfId="1237"/>
    <cellStyle name="㼿㼿㼿㼿?" xfId="1238"/>
    <cellStyle name="㼿㼿㼿㼿㼿" xfId="1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19.14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33" min="17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87.7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64940.187</v>
      </c>
      <c r="C10" s="17" t="n">
        <f aca="false">C24+C25+C26+C27+C17</f>
        <v>30505.047</v>
      </c>
      <c r="D10" s="17" t="n">
        <f aca="false">D24+D25+D26+D27+D17</f>
        <v>311.015</v>
      </c>
      <c r="E10" s="17" t="n">
        <f aca="false">E24+E25+E26+E27+E17</f>
        <v>2805.32</v>
      </c>
      <c r="F10" s="17" t="n">
        <f aca="false">F24+F25+F26+F27+F17</f>
        <v>23525.627</v>
      </c>
      <c r="G10" s="17" t="n">
        <f aca="false">G24+G25+G26+G27+G17</f>
        <v>0</v>
      </c>
      <c r="H10" s="17" t="n">
        <f aca="false">H24+H25+H26+H27+H17</f>
        <v>66.156</v>
      </c>
      <c r="I10" s="17" t="n">
        <f aca="false">I24+I25+I26+I27+I17</f>
        <v>0</v>
      </c>
      <c r="J10" s="17" t="n">
        <f aca="false">J24+J25+J26+J27+J17+J28</f>
        <v>814.348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4.342</v>
      </c>
      <c r="C12" s="23" t="n">
        <f aca="false">SUM(C13:C16)</f>
        <v>3.291</v>
      </c>
      <c r="D12" s="23" t="n">
        <f aca="false">SUM(D13:D16)</f>
        <v>0</v>
      </c>
      <c r="E12" s="23" t="n">
        <f aca="false">SUM(E13:E16)</f>
        <v>2.109</v>
      </c>
      <c r="F12" s="23" t="n">
        <f aca="false">SUM(F13:F16)</f>
        <v>8.909</v>
      </c>
      <c r="G12" s="23" t="n">
        <f aca="false">SUM(G13:G16)</f>
        <v>0</v>
      </c>
      <c r="H12" s="23" t="n">
        <f aca="false">SUM(H13:H16)</f>
        <v>0</v>
      </c>
      <c r="I12" s="23" t="n">
        <f aca="false">SUM(I13:I16)</f>
        <v>0</v>
      </c>
      <c r="J12" s="23" t="n">
        <f aca="false">SUM(J13:J16)</f>
        <v>0.033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2.056</v>
      </c>
      <c r="C13" s="26" t="n">
        <v>2.056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</v>
      </c>
      <c r="I13" s="27" t="n">
        <v>0</v>
      </c>
      <c r="J13" s="25" t="n">
        <v>0</v>
      </c>
      <c r="K13" s="28" t="n">
        <v>1029174.96</v>
      </c>
      <c r="L13" s="29" t="n">
        <v>71690.66</v>
      </c>
      <c r="O13" s="30"/>
    </row>
    <row r="14" s="30" customFormat="true" ht="15" hidden="false" customHeight="false" outlineLevel="0" collapsed="false">
      <c r="A14" s="22" t="s">
        <v>24</v>
      </c>
      <c r="B14" s="25" t="n">
        <f aca="false">SUM(C14:J14)</f>
        <v>0.144</v>
      </c>
      <c r="C14" s="26" t="n">
        <v>0.144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213132.6</v>
      </c>
      <c r="L14" s="35" t="s">
        <v>25</v>
      </c>
      <c r="Q14" s="0"/>
      <c r="R14" s="0"/>
      <c r="S14" s="0"/>
    </row>
    <row r="15" customFormat="false" ht="15" hidden="false" customHeight="false" outlineLevel="0" collapsed="false">
      <c r="A15" s="22" t="s">
        <v>26</v>
      </c>
      <c r="B15" s="25" t="n">
        <f aca="false">SUM(C15:J15)</f>
        <v>11.867</v>
      </c>
      <c r="C15" s="26" t="n">
        <v>1.048</v>
      </c>
      <c r="D15" s="25" t="n">
        <v>0</v>
      </c>
      <c r="E15" s="36" t="n">
        <v>2.092</v>
      </c>
      <c r="F15" s="26" t="n">
        <v>8.727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78986.95</v>
      </c>
      <c r="L15" s="38" t="s">
        <v>25</v>
      </c>
      <c r="O15" s="30"/>
    </row>
    <row r="16" customFormat="false" ht="15" hidden="false" customHeight="false" outlineLevel="0" collapsed="false">
      <c r="A16" s="22" t="s">
        <v>27</v>
      </c>
      <c r="B16" s="25" t="n">
        <f aca="false">SUM(C16:J16)</f>
        <v>0.275</v>
      </c>
      <c r="C16" s="26" t="n">
        <v>0.043</v>
      </c>
      <c r="D16" s="25" t="n">
        <v>0</v>
      </c>
      <c r="E16" s="36" t="n">
        <v>0.017</v>
      </c>
      <c r="F16" s="36" t="n">
        <v>0.182</v>
      </c>
      <c r="G16" s="25" t="n">
        <v>0</v>
      </c>
      <c r="H16" s="25" t="n">
        <v>0</v>
      </c>
      <c r="I16" s="27" t="n">
        <v>0</v>
      </c>
      <c r="J16" s="39" t="n">
        <v>0.033</v>
      </c>
      <c r="K16" s="28" t="n">
        <v>1117022.9</v>
      </c>
      <c r="L16" s="38" t="s">
        <v>25</v>
      </c>
      <c r="O16" s="30"/>
    </row>
    <row r="17" customFormat="false" ht="30" hidden="false" customHeight="false" outlineLevel="0" collapsed="false">
      <c r="A17" s="22" t="s">
        <v>28</v>
      </c>
      <c r="B17" s="23" t="n">
        <f aca="false">SUM(B18:B21)</f>
        <v>2267.472</v>
      </c>
      <c r="C17" s="23" t="n">
        <f aca="false">SUM(C18:C21)</f>
        <v>2267.472</v>
      </c>
      <c r="D17" s="23" t="n">
        <f aca="false">SUM(D18:D21)</f>
        <v>0</v>
      </c>
      <c r="E17" s="23" t="n">
        <f aca="false">SUM(E18:E21)</f>
        <v>0</v>
      </c>
      <c r="F17" s="23" t="n">
        <f aca="false">SUM(F18:F21)</f>
        <v>0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 t="n">
        <f aca="false">SUM(J18:J21)</f>
        <v>0</v>
      </c>
      <c r="K17" s="40"/>
      <c r="L17" s="24"/>
      <c r="O17" s="30"/>
    </row>
    <row r="18" customFormat="false" ht="15" hidden="false" customHeight="false" outlineLevel="0" collapsed="false">
      <c r="A18" s="22" t="s">
        <v>23</v>
      </c>
      <c r="B18" s="25" t="n">
        <f aca="false">SUM(C18:J18)</f>
        <v>1431.028</v>
      </c>
      <c r="C18" s="26" t="n">
        <v>1431.028</v>
      </c>
      <c r="D18" s="25" t="n">
        <v>0</v>
      </c>
      <c r="E18" s="23" t="n">
        <v>0</v>
      </c>
      <c r="F18" s="31" t="n">
        <v>0</v>
      </c>
      <c r="G18" s="23" t="n">
        <v>0</v>
      </c>
      <c r="H18" s="37" t="n">
        <v>0</v>
      </c>
      <c r="I18" s="27" t="n">
        <v>0</v>
      </c>
      <c r="J18" s="25" t="n">
        <v>0</v>
      </c>
      <c r="K18" s="41" t="n">
        <v>141.49</v>
      </c>
      <c r="L18" s="42" t="n">
        <v>1899.54</v>
      </c>
      <c r="O18" s="30"/>
    </row>
    <row r="19" s="30" customFormat="true" ht="15" hidden="false" customHeight="false" outlineLevel="0" collapsed="false">
      <c r="A19" s="22" t="s">
        <v>24</v>
      </c>
      <c r="B19" s="32" t="n">
        <f aca="false">SUM(C19:J19)</f>
        <v>105.202</v>
      </c>
      <c r="C19" s="36" t="n">
        <v>105.202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3" t="n">
        <v>180.8</v>
      </c>
      <c r="L19" s="35" t="s">
        <v>25</v>
      </c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699.941</v>
      </c>
      <c r="C20" s="26" t="n">
        <v>699.941</v>
      </c>
      <c r="D20" s="25" t="n">
        <v>0</v>
      </c>
      <c r="E20" s="44" t="n">
        <v>0</v>
      </c>
      <c r="F20" s="39" t="n">
        <v>0</v>
      </c>
      <c r="G20" s="39" t="n">
        <v>0</v>
      </c>
      <c r="H20" s="25" t="n">
        <v>0</v>
      </c>
      <c r="I20" s="27" t="n">
        <v>0</v>
      </c>
      <c r="J20" s="25" t="n">
        <v>0</v>
      </c>
      <c r="K20" s="41" t="n">
        <v>365.54</v>
      </c>
      <c r="L20" s="38" t="s">
        <v>25</v>
      </c>
      <c r="O20" s="30"/>
      <c r="P20" s="30"/>
    </row>
    <row r="21" customFormat="false" ht="15" hidden="false" customHeight="false" outlineLevel="0" collapsed="false">
      <c r="A21" s="22" t="s">
        <v>27</v>
      </c>
      <c r="B21" s="25" t="n">
        <f aca="false">SUM(C21:J21)</f>
        <v>31.301</v>
      </c>
      <c r="C21" s="26" t="n">
        <v>31.301</v>
      </c>
      <c r="D21" s="25" t="n">
        <v>0</v>
      </c>
      <c r="E21" s="39" t="n">
        <v>0</v>
      </c>
      <c r="F21" s="39" t="n">
        <v>0</v>
      </c>
      <c r="G21" s="25" t="n">
        <v>0</v>
      </c>
      <c r="H21" s="25" t="n">
        <v>0</v>
      </c>
      <c r="I21" s="27" t="n">
        <v>0</v>
      </c>
      <c r="J21" s="39"/>
      <c r="K21" s="41" t="n">
        <v>533.25</v>
      </c>
      <c r="L21" s="38" t="s">
        <v>25</v>
      </c>
      <c r="O21" s="30"/>
    </row>
    <row r="22" customFormat="false" ht="15" hidden="false" customHeight="false" outlineLevel="0" collapsed="false">
      <c r="A22" s="45"/>
      <c r="B22" s="25"/>
      <c r="C22" s="26"/>
      <c r="D22" s="25"/>
      <c r="E22" s="37"/>
      <c r="F22" s="37"/>
      <c r="G22" s="25"/>
      <c r="H22" s="25"/>
      <c r="I22" s="27"/>
      <c r="J22" s="37"/>
      <c r="K22" s="41"/>
      <c r="L22" s="38"/>
      <c r="O22" s="30"/>
    </row>
    <row r="23" s="50" customFormat="true" ht="15.75" hidden="false" customHeight="false" outlineLevel="0" collapsed="false">
      <c r="A23" s="46" t="s">
        <v>29</v>
      </c>
      <c r="B23" s="47" t="n">
        <f aca="false">SUM(B24:B27)</f>
        <v>55752.934</v>
      </c>
      <c r="C23" s="47" t="n">
        <f aca="false">SUM(C24:C27)</f>
        <v>28237.575</v>
      </c>
      <c r="D23" s="47" t="n">
        <f aca="false">SUM(D24:D27)</f>
        <v>311.015</v>
      </c>
      <c r="E23" s="47" t="n">
        <f aca="false">SUM(E24:E27)</f>
        <v>2805.32</v>
      </c>
      <c r="F23" s="47" t="n">
        <f aca="false">SUM(F24:F27)</f>
        <v>23525.627</v>
      </c>
      <c r="G23" s="47" t="n">
        <f aca="false">SUM(G24:G27)</f>
        <v>0</v>
      </c>
      <c r="H23" s="47" t="n">
        <f aca="false">SUM(H24:H27)</f>
        <v>66.156</v>
      </c>
      <c r="I23" s="47" t="n">
        <f aca="false">SUM(I24:I27)</f>
        <v>0</v>
      </c>
      <c r="J23" s="47" t="n">
        <f aca="false">SUM(J24:J27)</f>
        <v>807.241</v>
      </c>
      <c r="K23" s="48"/>
      <c r="L23" s="49"/>
      <c r="N23" s="0"/>
      <c r="O23" s="3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5561.342</v>
      </c>
      <c r="C24" s="44" t="n">
        <v>4188.083</v>
      </c>
      <c r="D24" s="44" t="n">
        <v>113.028</v>
      </c>
      <c r="E24" s="44" t="n">
        <v>0</v>
      </c>
      <c r="F24" s="36" t="n">
        <v>1194.075</v>
      </c>
      <c r="G24" s="44" t="n">
        <v>0</v>
      </c>
      <c r="H24" s="44" t="n">
        <v>66.156</v>
      </c>
      <c r="I24" s="51" t="n">
        <v>0</v>
      </c>
      <c r="J24" s="52" t="n">
        <v>0</v>
      </c>
      <c r="K24" s="28" t="n">
        <v>2189.86</v>
      </c>
      <c r="L24" s="38" t="s">
        <v>25</v>
      </c>
      <c r="N24" s="53"/>
      <c r="O24" s="30"/>
      <c r="P24" s="30"/>
    </row>
    <row r="25" customFormat="false" ht="15" hidden="false" customHeight="false" outlineLevel="0" collapsed="false">
      <c r="A25" s="22" t="s">
        <v>24</v>
      </c>
      <c r="B25" s="54" t="n">
        <f aca="false">SUM(C25:J25)</f>
        <v>1508.711</v>
      </c>
      <c r="C25" s="44" t="n">
        <v>1471.332</v>
      </c>
      <c r="D25" s="55" t="n">
        <v>37.379</v>
      </c>
      <c r="E25" s="44" t="n">
        <v>0</v>
      </c>
      <c r="F25" s="44" t="n">
        <v>0</v>
      </c>
      <c r="G25" s="44" t="n">
        <v>0</v>
      </c>
      <c r="H25" s="56" t="n">
        <v>0</v>
      </c>
      <c r="I25" s="57" t="n">
        <v>0</v>
      </c>
      <c r="J25" s="56" t="n">
        <v>0</v>
      </c>
      <c r="K25" s="28" t="n">
        <v>2350.75</v>
      </c>
      <c r="L25" s="38" t="s">
        <v>25</v>
      </c>
      <c r="N25" s="53"/>
      <c r="O25" s="30"/>
    </row>
    <row r="26" customFormat="false" ht="15" hidden="false" customHeight="false" outlineLevel="0" collapsed="false">
      <c r="A26" s="22" t="s">
        <v>26</v>
      </c>
      <c r="B26" s="54" t="n">
        <f aca="false">SUM(C26:J26)</f>
        <v>39949.184</v>
      </c>
      <c r="C26" s="44" t="n">
        <v>17500.581</v>
      </c>
      <c r="D26" s="55" t="n">
        <v>85.964</v>
      </c>
      <c r="E26" s="44" t="n">
        <v>2322.116</v>
      </c>
      <c r="F26" s="36" t="n">
        <v>19330.723</v>
      </c>
      <c r="G26" s="44" t="n">
        <v>0</v>
      </c>
      <c r="H26" s="56" t="n">
        <v>0</v>
      </c>
      <c r="I26" s="44" t="n">
        <v>0</v>
      </c>
      <c r="J26" s="58" t="n">
        <v>709.8</v>
      </c>
      <c r="K26" s="28" t="n">
        <v>2843.28</v>
      </c>
      <c r="L26" s="38" t="s">
        <v>25</v>
      </c>
      <c r="N26" s="53"/>
      <c r="O26" s="30"/>
    </row>
    <row r="27" customFormat="false" ht="15" hidden="false" customHeight="false" outlineLevel="0" collapsed="false">
      <c r="A27" s="22" t="s">
        <v>27</v>
      </c>
      <c r="B27" s="54" t="n">
        <f aca="false">SUM(C27:J27)</f>
        <v>8733.697</v>
      </c>
      <c r="C27" s="44" t="n">
        <v>5077.579</v>
      </c>
      <c r="D27" s="55" t="n">
        <v>74.644</v>
      </c>
      <c r="E27" s="44" t="n">
        <v>483.204</v>
      </c>
      <c r="F27" s="36" t="n">
        <v>3000.829</v>
      </c>
      <c r="G27" s="44" t="n">
        <v>0</v>
      </c>
      <c r="H27" s="56" t="n">
        <v>0</v>
      </c>
      <c r="I27" s="44" t="n">
        <v>0</v>
      </c>
      <c r="J27" s="58" t="n">
        <v>97.441</v>
      </c>
      <c r="K27" s="28" t="n">
        <v>3653.5</v>
      </c>
      <c r="L27" s="38" t="s">
        <v>25</v>
      </c>
      <c r="N27" s="53"/>
      <c r="O27" s="30"/>
    </row>
    <row r="28" customFormat="false" ht="15.75" hidden="false" customHeight="false" outlineLevel="0" collapsed="false">
      <c r="A28" s="59" t="s">
        <v>30</v>
      </c>
      <c r="B28" s="60" t="n">
        <f aca="false">B29+B30+B31</f>
        <v>40526.224</v>
      </c>
      <c r="C28" s="61" t="n">
        <f aca="false">C29+C30+C31</f>
        <v>25777.355</v>
      </c>
      <c r="D28" s="61" t="n">
        <f aca="false">D29+D30+D31</f>
        <v>130.096</v>
      </c>
      <c r="E28" s="61" t="n">
        <f aca="false">E29+E30+E31</f>
        <v>1004.425</v>
      </c>
      <c r="F28" s="61" t="n">
        <f aca="false">F29+F30+F31</f>
        <v>13607.241</v>
      </c>
      <c r="G28" s="61" t="n">
        <f aca="false">G29+G30+G31</f>
        <v>0</v>
      </c>
      <c r="H28" s="61" t="n">
        <f aca="false">H29+H30+H31</f>
        <v>0</v>
      </c>
      <c r="I28" s="61" t="n">
        <f aca="false">I29+I30+I31</f>
        <v>0</v>
      </c>
      <c r="J28" s="61" t="n">
        <f aca="false">J29+J30+J31</f>
        <v>7.107</v>
      </c>
      <c r="K28" s="40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8848.988</v>
      </c>
      <c r="C29" s="62" t="n">
        <f aca="false">5716.705+957.388</f>
        <v>6674.093</v>
      </c>
      <c r="D29" s="55" t="n">
        <f aca="false">90.269+20.606</f>
        <v>110.875</v>
      </c>
      <c r="E29" s="44" t="n">
        <f aca="false">852.483+52.768</f>
        <v>905.251</v>
      </c>
      <c r="F29" s="55" t="n">
        <f aca="false">9237.514+1914.148</f>
        <v>11151.662</v>
      </c>
      <c r="G29" s="55" t="n">
        <v>0</v>
      </c>
      <c r="H29" s="56" t="n">
        <v>0</v>
      </c>
      <c r="I29" s="57" t="n">
        <v>0</v>
      </c>
      <c r="J29" s="58" t="n">
        <f aca="false">5.208+1.899</f>
        <v>7.107</v>
      </c>
      <c r="K29" s="28" t="n">
        <v>1779.16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20615.239</v>
      </c>
      <c r="C30" s="62" t="n">
        <v>19082.375</v>
      </c>
      <c r="D30" s="55" t="n">
        <v>19.221</v>
      </c>
      <c r="E30" s="44" t="n">
        <v>87.274</v>
      </c>
      <c r="F30" s="44" t="n">
        <v>1426.369</v>
      </c>
      <c r="G30" s="55" t="n">
        <v>0</v>
      </c>
      <c r="H30" s="56" t="n">
        <v>0</v>
      </c>
      <c r="I30" s="57" t="n">
        <v>0</v>
      </c>
      <c r="J30" s="56" t="n">
        <v>0</v>
      </c>
      <c r="K30" s="28" t="n">
        <v>1200.7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1061.997</v>
      </c>
      <c r="C31" s="63" t="n">
        <v>20.887</v>
      </c>
      <c r="D31" s="55" t="n">
        <v>0</v>
      </c>
      <c r="E31" s="55" t="n">
        <v>11.9</v>
      </c>
      <c r="F31" s="55" t="n">
        <v>1029.21</v>
      </c>
      <c r="G31" s="55" t="n">
        <v>0</v>
      </c>
      <c r="H31" s="56" t="n">
        <v>0</v>
      </c>
      <c r="I31" s="57" t="n">
        <v>0</v>
      </c>
      <c r="J31" s="56" t="n">
        <v>0</v>
      </c>
      <c r="K31" s="28" t="n">
        <v>1200.7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53"/>
    </row>
    <row r="33" customFormat="false" ht="15.75" hidden="false" customHeight="false" outlineLevel="0" collapsed="false">
      <c r="A33" s="64" t="s">
        <v>34</v>
      </c>
      <c r="B33" s="25" t="n">
        <f aca="false">SUM(B34:B37)</f>
        <v>6919.781</v>
      </c>
      <c r="C33" s="56" t="n">
        <f aca="false">SUM(C34:C37)</f>
        <v>4844.762</v>
      </c>
      <c r="D33" s="56" t="n">
        <f aca="false">SUM(D34:D37)</f>
        <v>512.171</v>
      </c>
      <c r="E33" s="56" t="n">
        <f aca="false">SUM(E34:E37)</f>
        <v>327.555</v>
      </c>
      <c r="F33" s="56" t="n">
        <f aca="false">SUM(F34:F37)</f>
        <v>877.157</v>
      </c>
      <c r="G33" s="56" t="n">
        <f aca="false">SUM(G34:G37)</f>
        <v>0</v>
      </c>
      <c r="H33" s="56" t="n">
        <f aca="false">SUM(H34:H37)</f>
        <v>28.043</v>
      </c>
      <c r="I33" s="56" t="n">
        <f aca="false">SUM(I34:I37)</f>
        <v>155.691</v>
      </c>
      <c r="J33" s="56" t="n">
        <f aca="false">SUM(J34:J37)</f>
        <v>174.402</v>
      </c>
      <c r="K33" s="65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224.721</v>
      </c>
      <c r="C34" s="63" t="n">
        <v>2684.507</v>
      </c>
      <c r="D34" s="55" t="n">
        <v>512.171</v>
      </c>
      <c r="E34" s="55" t="n">
        <v>0</v>
      </c>
      <c r="F34" s="55" t="n">
        <v>0</v>
      </c>
      <c r="G34" s="55" t="n">
        <v>0</v>
      </c>
      <c r="H34" s="58" t="n">
        <v>28.043</v>
      </c>
      <c r="I34" s="66" t="n">
        <v>0</v>
      </c>
      <c r="J34" s="56" t="n">
        <v>0</v>
      </c>
      <c r="K34" s="65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438.247</v>
      </c>
      <c r="C35" s="63" t="n">
        <v>438.247</v>
      </c>
      <c r="D35" s="0" t="n">
        <v>0</v>
      </c>
      <c r="E35" s="55" t="n">
        <v>0</v>
      </c>
      <c r="F35" s="55" t="n">
        <v>0</v>
      </c>
      <c r="G35" s="55" t="n">
        <v>0</v>
      </c>
      <c r="H35" s="58" t="n">
        <v>0</v>
      </c>
      <c r="I35" s="66" t="n">
        <v>0</v>
      </c>
      <c r="J35" s="56" t="n">
        <v>0</v>
      </c>
      <c r="K35" s="65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3126.7</v>
      </c>
      <c r="C36" s="36" t="n">
        <v>1679.736</v>
      </c>
      <c r="D36" s="55" t="n">
        <v>0</v>
      </c>
      <c r="E36" s="55" t="n">
        <v>285.044</v>
      </c>
      <c r="F36" s="55" t="n">
        <v>877.157</v>
      </c>
      <c r="G36" s="55" t="n">
        <v>0</v>
      </c>
      <c r="H36" s="58" t="n">
        <v>0</v>
      </c>
      <c r="I36" s="58" t="n">
        <v>137.924</v>
      </c>
      <c r="J36" s="58" t="n">
        <v>146.839</v>
      </c>
      <c r="K36" s="65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130.113</v>
      </c>
      <c r="C37" s="67" t="n">
        <v>42.272</v>
      </c>
      <c r="D37" s="55" t="n">
        <v>0</v>
      </c>
      <c r="E37" s="55" t="n">
        <v>42.511</v>
      </c>
      <c r="F37" s="55" t="n">
        <v>0</v>
      </c>
      <c r="G37" s="55" t="n">
        <v>0</v>
      </c>
      <c r="H37" s="58" t="n">
        <v>0</v>
      </c>
      <c r="I37" s="58" t="n">
        <v>17.767</v>
      </c>
      <c r="J37" s="58" t="n">
        <v>27.563</v>
      </c>
      <c r="K37" s="65"/>
      <c r="L37" s="38"/>
    </row>
    <row r="38" customFormat="false" ht="15.75" hidden="false" customHeight="false" outlineLevel="0" collapsed="false">
      <c r="A38" s="59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65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63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6" t="n">
        <v>0</v>
      </c>
      <c r="I39" s="57" t="n">
        <v>0</v>
      </c>
      <c r="J39" s="56" t="n">
        <v>0</v>
      </c>
      <c r="K39" s="65"/>
      <c r="L39" s="38"/>
    </row>
    <row r="40" customFormat="false" ht="34.5" hidden="false" customHeight="true" outlineLevel="0" collapsed="false">
      <c r="A40" s="59" t="s">
        <v>35</v>
      </c>
      <c r="B40" s="68" t="n">
        <f aca="false">B33+B28+B23+B38+B17</f>
        <v>105466.411</v>
      </c>
      <c r="C40" s="68" t="n">
        <f aca="false">C33+C28+C23+C38+C17</f>
        <v>61127.164</v>
      </c>
      <c r="D40" s="68" t="n">
        <f aca="false">D33+D28+D23+D38+D17</f>
        <v>953.282</v>
      </c>
      <c r="E40" s="68" t="n">
        <f aca="false">E33+E28+E23+E38+E17</f>
        <v>4137.3</v>
      </c>
      <c r="F40" s="68" t="n">
        <f aca="false">F33+F28+F23+F38+F17</f>
        <v>38010.025</v>
      </c>
      <c r="G40" s="68" t="n">
        <f aca="false">G33+G28+G23+G38+G17</f>
        <v>0</v>
      </c>
      <c r="H40" s="68" t="n">
        <f aca="false">H33+H28+H23+H38+H17</f>
        <v>94.199</v>
      </c>
      <c r="I40" s="68" t="n">
        <f aca="false">I33+I28+I23+I38+I17</f>
        <v>155.691</v>
      </c>
      <c r="J40" s="68" t="n">
        <f aca="false">J33+J28+J23+J38+J17</f>
        <v>988.75</v>
      </c>
      <c r="K40" s="24"/>
      <c r="L40" s="18"/>
    </row>
    <row r="41" customFormat="false" ht="16.5" hidden="false" customHeight="true" outlineLevel="0" collapsed="false">
      <c r="B41" s="53"/>
      <c r="C41" s="53"/>
      <c r="D41" s="69"/>
      <c r="E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J42" s="53"/>
    </row>
    <row r="43" customFormat="false" ht="12.75" hidden="false" customHeight="false" outlineLevel="0" collapsed="false">
      <c r="C43" s="53"/>
      <c r="E43" s="53"/>
      <c r="F43" s="53"/>
    </row>
    <row r="44" customFormat="false" ht="12.75" hidden="false" customHeight="false" outlineLevel="0" collapsed="false">
      <c r="B44" s="53"/>
      <c r="C44" s="53"/>
      <c r="J44" s="53"/>
    </row>
    <row r="45" customFormat="false" ht="12.75" hidden="false" customHeight="false" outlineLevel="0" collapsed="false">
      <c r="B45" s="53"/>
      <c r="C45" s="53"/>
      <c r="J45" s="53"/>
    </row>
    <row r="46" customFormat="false" ht="12.75" hidden="false" customHeight="false" outlineLevel="0" collapsed="false">
      <c r="B46" s="53"/>
      <c r="C46" s="53"/>
    </row>
    <row r="47" customFormat="false" ht="12.75" hidden="false" customHeight="false" outlineLevel="0" collapsed="false">
      <c r="B47" s="53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0" t="s">
        <v>36</v>
      </c>
      <c r="B1" s="70"/>
      <c r="C1" s="70"/>
      <c r="D1" s="70"/>
      <c r="E1" s="71"/>
      <c r="F1" s="71"/>
      <c r="G1" s="7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72"/>
      <c r="F5" s="72"/>
      <c r="G5" s="72"/>
    </row>
    <row r="7" customFormat="false" ht="15" hidden="false" customHeight="false" outlineLevel="0" collapsed="false">
      <c r="A7" s="2" t="s">
        <v>39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73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40</v>
      </c>
      <c r="B1" s="1"/>
      <c r="C1" s="1"/>
      <c r="D1" s="1"/>
      <c r="E1" s="7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4" t="s">
        <v>42</v>
      </c>
      <c r="B5" s="74"/>
      <c r="C5" s="74"/>
      <c r="D5" s="74"/>
      <c r="E5" s="75"/>
    </row>
    <row r="6" customFormat="false" ht="42" hidden="false" customHeight="true" outlineLevel="0" collapsed="false">
      <c r="A6" s="4" t="s">
        <v>3</v>
      </c>
      <c r="B6" s="76" t="str">
        <f aca="false">'Полезный отпуск'!B6</f>
        <v>декабрь 2019 г.</v>
      </c>
      <c r="C6" s="77"/>
      <c r="D6" s="77"/>
      <c r="E6" s="75"/>
    </row>
    <row r="7" customFormat="false" ht="15" hidden="false" customHeight="false" outlineLevel="0" collapsed="false">
      <c r="A7" s="78"/>
      <c r="B7" s="78"/>
      <c r="C7" s="78"/>
      <c r="D7" s="78"/>
      <c r="E7" s="79"/>
    </row>
    <row r="8" customFormat="false" ht="15" hidden="false" customHeight="false" outlineLevel="0" collapsed="false">
      <c r="A8" s="80" t="s">
        <v>43</v>
      </c>
      <c r="B8" s="80"/>
      <c r="C8" s="80" t="s">
        <v>44</v>
      </c>
      <c r="D8" s="80"/>
    </row>
    <row r="9" customFormat="false" ht="15" hidden="false" customHeight="false" outlineLevel="0" collapsed="false">
      <c r="A9" s="80" t="s">
        <v>45</v>
      </c>
      <c r="B9" s="80" t="s">
        <v>46</v>
      </c>
      <c r="C9" s="80" t="s">
        <v>45</v>
      </c>
      <c r="D9" s="80" t="s">
        <v>46</v>
      </c>
    </row>
    <row r="10" customFormat="false" ht="15" hidden="false" customHeight="false" outlineLevel="0" collapsed="false">
      <c r="A10" s="81" t="n">
        <f aca="false">'Полезный отпуск'!B40</f>
        <v>105466.411</v>
      </c>
      <c r="B10" s="82" t="n">
        <v>235.401</v>
      </c>
      <c r="C10" s="83" t="n">
        <f aca="false">'Полезный отпуск'!B28</f>
        <v>40526.224</v>
      </c>
      <c r="D10" s="81" t="n">
        <f aca="false">ROUND(C10/4937*12,3)</f>
        <v>98.504</v>
      </c>
    </row>
    <row r="11" customFormat="false" ht="12.75" hidden="false" customHeight="false" outlineLevel="0" collapsed="false">
      <c r="A11" s="84"/>
      <c r="B11" s="85"/>
      <c r="C11" s="85"/>
      <c r="D11" s="86"/>
      <c r="E11" s="85"/>
    </row>
    <row r="12" customFormat="false" ht="12.75" hidden="false" customHeight="false" outlineLevel="0" collapsed="false">
      <c r="B12" s="85"/>
      <c r="C12" s="85"/>
      <c r="D12" s="86"/>
      <c r="E12" s="85"/>
    </row>
    <row r="13" customFormat="false" ht="12.75" hidden="false" customHeight="false" outlineLevel="0" collapsed="false">
      <c r="A13" s="87"/>
      <c r="B13" s="85"/>
      <c r="C13" s="85"/>
      <c r="D13" s="86"/>
      <c r="E13" s="85"/>
    </row>
    <row r="14" customFormat="false" ht="12.75" hidden="false" customHeight="false" outlineLevel="0" collapsed="false">
      <c r="A14" s="87"/>
      <c r="B14" s="85"/>
      <c r="C14" s="85"/>
      <c r="D14" s="86"/>
      <c r="E14" s="85"/>
    </row>
    <row r="15" customFormat="false" ht="12.75" hidden="false" customHeight="false" outlineLevel="0" collapsed="false">
      <c r="A15" s="87"/>
      <c r="B15" s="85"/>
      <c r="C15" s="85"/>
      <c r="D15" s="86"/>
      <c r="E15" s="85"/>
    </row>
    <row r="16" customFormat="false" ht="12.75" hidden="false" customHeight="false" outlineLevel="0" collapsed="false">
      <c r="A16" s="87"/>
      <c r="B16" s="85"/>
      <c r="C16" s="85"/>
      <c r="D16" s="86"/>
      <c r="E16" s="85"/>
    </row>
    <row r="17" customFormat="false" ht="12.75" hidden="false" customHeight="false" outlineLevel="0" collapsed="false">
      <c r="A17" s="87"/>
      <c r="B17" s="85"/>
      <c r="C17" s="85"/>
      <c r="D17" s="86"/>
      <c r="E17" s="85"/>
    </row>
    <row r="18" customFormat="false" ht="12.75" hidden="false" customHeight="false" outlineLevel="0" collapsed="false">
      <c r="A18" s="87"/>
      <c r="B18" s="85"/>
      <c r="C18" s="85"/>
      <c r="D18" s="86"/>
      <c r="E18" s="85"/>
    </row>
    <row r="19" customFormat="false" ht="12.75" hidden="false" customHeight="false" outlineLevel="0" collapsed="false">
      <c r="A19" s="87"/>
      <c r="B19" s="85"/>
      <c r="C19" s="85"/>
      <c r="D19" s="86"/>
      <c r="E19" s="85"/>
    </row>
    <row r="20" customFormat="false" ht="12.75" hidden="false" customHeight="false" outlineLevel="0" collapsed="false">
      <c r="A20" s="87"/>
      <c r="B20" s="85"/>
      <c r="C20" s="85"/>
      <c r="D20" s="86"/>
      <c r="E20" s="85"/>
    </row>
    <row r="21" customFormat="false" ht="12.75" hidden="false" customHeight="false" outlineLevel="0" collapsed="false">
      <c r="A21" s="87"/>
      <c r="B21" s="85"/>
      <c r="C21" s="85"/>
      <c r="D21" s="86"/>
      <c r="E21" s="85"/>
    </row>
    <row r="23" customFormat="false" ht="114.75" hidden="false" customHeight="true" outlineLevel="0" collapsed="false">
      <c r="A23" s="88"/>
      <c r="B23" s="88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</row>
    <row r="24" customFormat="false" ht="143.2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</row>
    <row r="25" customFormat="false" ht="153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0" t="s">
        <v>47</v>
      </c>
      <c r="B1" s="90"/>
      <c r="C1" s="90"/>
      <c r="D1" s="90"/>
    </row>
    <row r="2" customFormat="false" ht="15" hidden="false" customHeight="false" outlineLevel="0" collapsed="false">
      <c r="A2" s="91"/>
      <c r="B2" s="91"/>
      <c r="C2" s="91"/>
      <c r="D2" s="91"/>
    </row>
    <row r="3" customFormat="false" ht="15" hidden="false" customHeight="false" outlineLevel="0" collapsed="false">
      <c r="A3" s="91" t="s">
        <v>48</v>
      </c>
      <c r="B3" s="91"/>
      <c r="C3" s="91"/>
      <c r="D3" s="91"/>
    </row>
    <row r="4" customFormat="false" ht="15" hidden="false" customHeight="false" outlineLevel="0" collapsed="false">
      <c r="A4" s="91"/>
      <c r="B4" s="91"/>
      <c r="C4" s="91"/>
      <c r="D4" s="91"/>
    </row>
    <row r="5" customFormat="false" ht="15" hidden="false" customHeight="false" outlineLevel="0" collapsed="false">
      <c r="A5" s="91"/>
      <c r="B5" s="91"/>
      <c r="C5" s="91"/>
      <c r="D5" s="91"/>
    </row>
    <row r="6" customFormat="false" ht="15" hidden="false" customHeight="false" outlineLevel="0" collapsed="false">
      <c r="A6" s="91"/>
      <c r="B6" s="91"/>
      <c r="C6" s="91"/>
      <c r="D6" s="91"/>
    </row>
    <row r="7" customFormat="false" ht="15" hidden="false" customHeight="false" outlineLevel="0" collapsed="false">
      <c r="A7" s="91"/>
      <c r="B7" s="91"/>
      <c r="C7" s="91"/>
      <c r="D7" s="91"/>
    </row>
    <row r="8" customFormat="false" ht="15" hidden="false" customHeight="false" outlineLevel="0" collapsed="false">
      <c r="A8" s="91"/>
      <c r="B8" s="91"/>
      <c r="C8" s="91"/>
      <c r="D8" s="91"/>
    </row>
    <row r="9" customFormat="false" ht="15" hidden="false" customHeight="false" outlineLevel="0" collapsed="false">
      <c r="A9" s="91"/>
      <c r="B9" s="91"/>
      <c r="C9" s="91"/>
      <c r="D9" s="91"/>
    </row>
    <row r="10" customFormat="false" ht="15" hidden="false" customHeight="false" outlineLevel="0" collapsed="false">
      <c r="A10" s="91"/>
      <c r="B10" s="91"/>
      <c r="C10" s="91"/>
      <c r="D10" s="91"/>
    </row>
    <row r="11" customFormat="false" ht="15" hidden="false" customHeight="true" outlineLevel="0" collapsed="false">
      <c r="A11" s="92" t="s">
        <v>49</v>
      </c>
      <c r="B11" s="92"/>
      <c r="C11" s="92"/>
      <c r="D11" s="92"/>
    </row>
    <row r="12" customFormat="false" ht="24" hidden="false" customHeight="true" outlineLevel="0" collapsed="false">
      <c r="A12" s="93" t="s">
        <v>3</v>
      </c>
      <c r="B12" s="94" t="str">
        <f aca="false">'Полезный отпуск'!B6</f>
        <v>декабрь 2019 г.</v>
      </c>
      <c r="C12" s="91"/>
      <c r="D12" s="91"/>
    </row>
    <row r="13" customFormat="false" ht="15" hidden="false" customHeight="false" outlineLevel="0" collapsed="false">
      <c r="A13" s="91"/>
      <c r="B13" s="91"/>
      <c r="C13" s="91"/>
      <c r="D13" s="91"/>
    </row>
    <row r="14" customFormat="false" ht="41.25" hidden="false" customHeight="true" outlineLevel="0" collapsed="false">
      <c r="A14" s="95" t="s">
        <v>50</v>
      </c>
      <c r="B14" s="96" t="s">
        <v>51</v>
      </c>
      <c r="C14" s="96" t="s">
        <v>52</v>
      </c>
      <c r="D14" s="96"/>
    </row>
    <row r="15" customFormat="false" ht="15" hidden="false" customHeight="false" outlineLevel="0" collapsed="false">
      <c r="A15" s="95" t="s">
        <v>53</v>
      </c>
      <c r="B15" s="97" t="s">
        <v>53</v>
      </c>
      <c r="C15" s="98" t="n">
        <v>0</v>
      </c>
      <c r="D15" s="98"/>
      <c r="E15" s="99"/>
      <c r="F15" s="99"/>
    </row>
    <row r="16" customFormat="false" ht="15" hidden="false" customHeight="false" outlineLevel="0" collapsed="false">
      <c r="A16" s="95" t="s">
        <v>54</v>
      </c>
      <c r="B16" s="97" t="s">
        <v>54</v>
      </c>
      <c r="C16" s="98" t="n">
        <v>0</v>
      </c>
      <c r="D16" s="98"/>
      <c r="E16" s="99"/>
      <c r="F16" s="99"/>
    </row>
    <row r="17" customFormat="false" ht="15" hidden="false" customHeight="false" outlineLevel="0" collapsed="false">
      <c r="A17" s="95" t="s">
        <v>55</v>
      </c>
      <c r="B17" s="100" t="s">
        <v>55</v>
      </c>
      <c r="C17" s="98" t="n">
        <v>0</v>
      </c>
      <c r="D17" s="98"/>
      <c r="E17" s="99"/>
      <c r="F17" s="99"/>
    </row>
    <row r="18" customFormat="false" ht="15" hidden="false" customHeight="true" outlineLevel="0" collapsed="false">
      <c r="A18" s="97" t="s">
        <v>56</v>
      </c>
      <c r="B18" s="97"/>
      <c r="C18" s="101" t="n">
        <f aca="false">SUM(C15:C17)</f>
        <v>0</v>
      </c>
      <c r="D18" s="101"/>
      <c r="E18" s="99"/>
      <c r="F18" s="99"/>
    </row>
    <row r="19" customFormat="false" ht="15" hidden="false" customHeight="false" outlineLevel="0" collapsed="false">
      <c r="A19" s="102"/>
      <c r="B19" s="102"/>
      <c r="C19" s="103"/>
      <c r="D19" s="102"/>
      <c r="E19" s="86"/>
    </row>
    <row r="20" customFormat="false" ht="33.6" hidden="false" customHeight="true" outlineLevel="0" collapsed="false">
      <c r="A20" s="104" t="s">
        <v>57</v>
      </c>
      <c r="B20" s="104"/>
      <c r="C20" s="104"/>
      <c r="D20" s="104"/>
    </row>
    <row r="21" customFormat="false" ht="96.75" hidden="false" customHeight="true" outlineLevel="0" collapsed="false">
      <c r="A21" s="105" t="s">
        <v>58</v>
      </c>
      <c r="B21" s="105"/>
      <c r="C21" s="105"/>
      <c r="D21" s="105"/>
    </row>
    <row r="22" customFormat="false" ht="67.9" hidden="false" customHeight="true" outlineLevel="0" collapsed="false">
      <c r="A22" s="105" t="s">
        <v>59</v>
      </c>
      <c r="B22" s="105"/>
      <c r="C22" s="105"/>
      <c r="D22" s="105"/>
    </row>
    <row r="23" customFormat="false" ht="12.75" hidden="false" customHeight="false" outlineLevel="0" collapsed="false">
      <c r="A23" s="106"/>
      <c r="B23" s="106"/>
      <c r="C23" s="106"/>
    </row>
    <row r="24" s="108" customFormat="true" ht="12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</row>
    <row r="25" customFormat="false" ht="12.75" hidden="false" customHeight="false" outlineLevel="0" collapsed="false">
      <c r="A25" s="106"/>
      <c r="B25" s="106"/>
      <c r="C25" s="106"/>
      <c r="D25" s="106"/>
    </row>
    <row r="26" customFormat="false" ht="12.75" hidden="false" customHeight="false" outlineLevel="0" collapsed="false">
      <c r="A26" s="106"/>
      <c r="B26" s="106"/>
      <c r="C26" s="106"/>
      <c r="D26" s="106"/>
    </row>
    <row r="27" customFormat="false" ht="12.75" hidden="false" customHeight="false" outlineLevel="0" collapsed="false">
      <c r="A27" s="106"/>
      <c r="B27" s="106"/>
      <c r="C27" s="106"/>
      <c r="D27" s="106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0" t="s">
        <v>60</v>
      </c>
      <c r="B1" s="90"/>
      <c r="C1" s="90"/>
      <c r="D1" s="90"/>
    </row>
    <row r="2" customFormat="false" ht="15" hidden="false" customHeight="false" outlineLevel="0" collapsed="false">
      <c r="A2" s="91"/>
      <c r="B2" s="91"/>
      <c r="C2" s="91"/>
      <c r="D2" s="9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6" t="str">
        <f aca="false">'Полезный отпуск'!B6</f>
        <v>декабрь 2019 г.</v>
      </c>
    </row>
    <row r="5" customFormat="false" ht="39" hidden="false" customHeight="true" outlineLevel="0" collapsed="false">
      <c r="A5" s="109" t="s">
        <v>61</v>
      </c>
      <c r="B5" s="109"/>
      <c r="C5" s="109"/>
      <c r="D5" s="10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Галстян Армен Норайрович</cp:lastModifiedBy>
  <cp:lastPrinted>2019-02-11T10:56:16Z</cp:lastPrinted>
  <dcterms:modified xsi:type="dcterms:W3CDTF">2020-01-21T10:11:35Z</dcterms:modified>
  <cp:revision>0</cp:revision>
  <dc:subject/>
  <dc:title/>
</cp:coreProperties>
</file>