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42</definedName>
    <definedName function="false" hidden="false" localSheetId="1" name="_xlnm.Print_Area" vbProcedure="false">'Продажа потерь'!$A$5:$D$11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          Информация раскрываемая 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45 абз. г) и д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май 2021 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Филиал ПАО "Россети Северный Кавказ" - "Каббалкэнерго"</t>
  </si>
  <si>
    <t xml:space="preserve">МУП "Каббалккоммунэнерго"</t>
  </si>
  <si>
    <t xml:space="preserve">СК Трансэнерго - филиал ОАО "РЖД"</t>
  </si>
  <si>
    <t xml:space="preserve">ГУП КБР "Чегемэнерго"</t>
  </si>
  <si>
    <t xml:space="preserve">ОАО "ФСК ЕЭС"</t>
  </si>
  <si>
    <t xml:space="preserve">ООО "МагнитЭнерго"</t>
  </si>
  <si>
    <t xml:space="preserve">ОАО "Городские электрические сети г. Прохладного" </t>
  </si>
  <si>
    <t xml:space="preserve">ООО "Промэлектросеть"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3821,48</t>
  </si>
  <si>
    <t xml:space="preserve">по одноставочному тарифу</t>
  </si>
  <si>
    <t xml:space="preserve">Население</t>
  </si>
  <si>
    <t xml:space="preserve">городское</t>
  </si>
  <si>
    <t xml:space="preserve">приравненное к сельскому 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=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Информация в соответствии с п.49 абз. г) и ж) Стандарта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52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п.52 абз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п.49 абз.б), в), г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-* #,##0.00\ _₽_-;\-* #,##0.00\ _₽_-;_-* \-??\ _₽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0.000"/>
    <numFmt numFmtId="201" formatCode="[$-419]mmmm\ yyyy;@"/>
    <numFmt numFmtId="202" formatCode="General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0"/>
      <name val="Tahoma"/>
      <family val="2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66CC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2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10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2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72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72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6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73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8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68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3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4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72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8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8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6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3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7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3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7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3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73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73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8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3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72" fillId="2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7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2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0" borderId="13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13" xfId="981"/>
    <cellStyle name="Обычный 2" xfId="982"/>
    <cellStyle name="Обычный 2 2" xfId="983"/>
    <cellStyle name="Обычный 2 2 2" xfId="984"/>
    <cellStyle name="Обычный 2 3" xfId="985"/>
    <cellStyle name="Обычный 2 3 2" xfId="986"/>
    <cellStyle name="Обычный 2 4" xfId="987"/>
    <cellStyle name="Обычный 2 4 2" xfId="988"/>
    <cellStyle name="Обычный 2 5" xfId="989"/>
    <cellStyle name="Обычный 2 5 2" xfId="990"/>
    <cellStyle name="Обычный 2 6" xfId="991"/>
    <cellStyle name="Обычный 2 6 2" xfId="992"/>
    <cellStyle name="Обычный 2 7" xfId="993"/>
    <cellStyle name="Обычный 2 8" xfId="994"/>
    <cellStyle name="Обычный 2_1" xfId="995"/>
    <cellStyle name="Обычный 3" xfId="996"/>
    <cellStyle name="Обычный 3 2" xfId="997"/>
    <cellStyle name="Обычный 4" xfId="998"/>
    <cellStyle name="Обычный 4 2" xfId="999"/>
    <cellStyle name="Обычный 4 3" xfId="1000"/>
    <cellStyle name="Обычный 4_EE.20.MET.SVOD.2.73_v0.1" xfId="1001"/>
    <cellStyle name="Обычный 5" xfId="1002"/>
    <cellStyle name="Обычный 5 2" xfId="1003"/>
    <cellStyle name="Обычный 6" xfId="1004"/>
    <cellStyle name="Обычный 7" xfId="1005"/>
    <cellStyle name="Обычный 8" xfId="1006"/>
    <cellStyle name="Обычный 9" xfId="1007"/>
    <cellStyle name="Перенос_слов" xfId="1008"/>
    <cellStyle name="Плохой 10" xfId="1009"/>
    <cellStyle name="Плохой 2" xfId="1010"/>
    <cellStyle name="Плохой 2 2" xfId="1011"/>
    <cellStyle name="Плохой 3" xfId="1012"/>
    <cellStyle name="Плохой 3 2" xfId="1013"/>
    <cellStyle name="Плохой 4" xfId="1014"/>
    <cellStyle name="Плохой 4 2" xfId="1015"/>
    <cellStyle name="Плохой 5" xfId="1016"/>
    <cellStyle name="Плохой 5 2" xfId="1017"/>
    <cellStyle name="Плохой 6" xfId="1018"/>
    <cellStyle name="Плохой 6 2" xfId="1019"/>
    <cellStyle name="Плохой 7" xfId="1020"/>
    <cellStyle name="Плохой 7 2" xfId="1021"/>
    <cellStyle name="Плохой 8" xfId="1022"/>
    <cellStyle name="Плохой 8 2" xfId="1023"/>
    <cellStyle name="Плохой 9" xfId="1024"/>
    <cellStyle name="Плохой 9 2" xfId="1025"/>
    <cellStyle name="По центру с переносом" xfId="1026"/>
    <cellStyle name="По ширине с переносом" xfId="1027"/>
    <cellStyle name="Поле ввода" xfId="1028"/>
    <cellStyle name="Пояснение 10" xfId="1029"/>
    <cellStyle name="Пояснение 2" xfId="1030"/>
    <cellStyle name="Пояснение 2 2" xfId="1031"/>
    <cellStyle name="Пояснение 3" xfId="1032"/>
    <cellStyle name="Пояснение 3 2" xfId="1033"/>
    <cellStyle name="Пояснение 4" xfId="1034"/>
    <cellStyle name="Пояснение 4 2" xfId="1035"/>
    <cellStyle name="Пояснение 5" xfId="1036"/>
    <cellStyle name="Пояснение 5 2" xfId="1037"/>
    <cellStyle name="Пояснение 6" xfId="1038"/>
    <cellStyle name="Пояснение 6 2" xfId="1039"/>
    <cellStyle name="Пояснение 7" xfId="1040"/>
    <cellStyle name="Пояснение 7 2" xfId="1041"/>
    <cellStyle name="Пояснение 8" xfId="1042"/>
    <cellStyle name="Пояснение 8 2" xfId="1043"/>
    <cellStyle name="Пояснение 9" xfId="1044"/>
    <cellStyle name="Пояснение 9 2" xfId="1045"/>
    <cellStyle name="Примечание 10" xfId="1046"/>
    <cellStyle name="Примечание 10 2" xfId="1047"/>
    <cellStyle name="Примечание 10_BALANCE.WARM.2011YEAR(v0.7)" xfId="1048"/>
    <cellStyle name="Примечание 11" xfId="1049"/>
    <cellStyle name="Примечание 11 2" xfId="1050"/>
    <cellStyle name="Примечание 11_BALANCE.WARM.2011YEAR(v0.7)" xfId="1051"/>
    <cellStyle name="Примечание 12" xfId="1052"/>
    <cellStyle name="Примечание 12 2" xfId="1053"/>
    <cellStyle name="Примечание 12_BALANCE.WARM.2011YEAR(v0.7)" xfId="1054"/>
    <cellStyle name="Примечание 13" xfId="1055"/>
    <cellStyle name="Примечание 14" xfId="1056"/>
    <cellStyle name="Примечание 15" xfId="1057"/>
    <cellStyle name="Примечание 16" xfId="1058"/>
    <cellStyle name="Примечание 2" xfId="1059"/>
    <cellStyle name="Примечание 2 2" xfId="1060"/>
    <cellStyle name="Примечание 2 3" xfId="1061"/>
    <cellStyle name="Примечание 2 4" xfId="1062"/>
    <cellStyle name="Примечание 2 5" xfId="1063"/>
    <cellStyle name="Примечание 2 6" xfId="1064"/>
    <cellStyle name="Примечание 2 7" xfId="1065"/>
    <cellStyle name="Примечание 2 8" xfId="1066"/>
    <cellStyle name="Примечание 2_BALANCE.WARM.2011YEAR(v0.7)" xfId="1067"/>
    <cellStyle name="Примечание 3" xfId="1068"/>
    <cellStyle name="Примечание 3 2" xfId="1069"/>
    <cellStyle name="Примечание 3 3" xfId="1070"/>
    <cellStyle name="Примечание 3 4" xfId="1071"/>
    <cellStyle name="Примечание 3 5" xfId="1072"/>
    <cellStyle name="Примечание 3 6" xfId="1073"/>
    <cellStyle name="Примечание 3 7" xfId="1074"/>
    <cellStyle name="Примечание 3 8" xfId="1075"/>
    <cellStyle name="Примечание 3_BALANCE.WARM.2011YEAR(v0.7)" xfId="1076"/>
    <cellStyle name="Примечание 4" xfId="1077"/>
    <cellStyle name="Примечание 4 2" xfId="1078"/>
    <cellStyle name="Примечание 4 3" xfId="1079"/>
    <cellStyle name="Примечание 4 4" xfId="1080"/>
    <cellStyle name="Примечание 4 5" xfId="1081"/>
    <cellStyle name="Примечание 4 6" xfId="1082"/>
    <cellStyle name="Примечание 4 7" xfId="1083"/>
    <cellStyle name="Примечание 4 8" xfId="1084"/>
    <cellStyle name="Примечание 4_BALANCE.WARM.2011YEAR(v0.7)" xfId="1085"/>
    <cellStyle name="Примечание 5" xfId="1086"/>
    <cellStyle name="Примечание 5 2" xfId="1087"/>
    <cellStyle name="Примечание 5 3" xfId="1088"/>
    <cellStyle name="Примечание 5 4" xfId="1089"/>
    <cellStyle name="Примечание 5 5" xfId="1090"/>
    <cellStyle name="Примечание 5 6" xfId="1091"/>
    <cellStyle name="Примечание 5 7" xfId="1092"/>
    <cellStyle name="Примечание 5 8" xfId="1093"/>
    <cellStyle name="Примечание 5_BALANCE.WARM.2011YEAR(v0.7)" xfId="1094"/>
    <cellStyle name="Примечание 6" xfId="1095"/>
    <cellStyle name="Примечание 6 2" xfId="1096"/>
    <cellStyle name="Примечание 6_BALANCE.WARM.2011YEAR(v0.7)" xfId="1097"/>
    <cellStyle name="Примечание 7" xfId="1098"/>
    <cellStyle name="Примечание 7 2" xfId="1099"/>
    <cellStyle name="Примечание 7_BALANCE.WARM.2011YEAR(v0.7)" xfId="1100"/>
    <cellStyle name="Примечание 8" xfId="1101"/>
    <cellStyle name="Примечание 8 2" xfId="1102"/>
    <cellStyle name="Примечание 8_BALANCE.WARM.2011YEAR(v0.7)" xfId="1103"/>
    <cellStyle name="Примечание 9" xfId="1104"/>
    <cellStyle name="Примечание 9 2" xfId="1105"/>
    <cellStyle name="Примечание 9_BALANCE.WARM.2011YEAR(v0.7)" xfId="1106"/>
    <cellStyle name="Процентный 2" xfId="1107"/>
    <cellStyle name="Процентный 2 2" xfId="1108"/>
    <cellStyle name="Процентный 2 3" xfId="1109"/>
    <cellStyle name="Процентный 2 4" xfId="1110"/>
    <cellStyle name="Процентный 3" xfId="1111"/>
    <cellStyle name="Процентный 4" xfId="1112"/>
    <cellStyle name="Связанная ячейка 10" xfId="1113"/>
    <cellStyle name="Связанная ячейка 2" xfId="1114"/>
    <cellStyle name="Связанная ячейка 2 2" xfId="1115"/>
    <cellStyle name="Связанная ячейка 2_BALANCE.WARM.2011YEAR(v0.7)" xfId="1116"/>
    <cellStyle name="Связанная ячейка 3" xfId="1117"/>
    <cellStyle name="Связанная ячейка 3 2" xfId="1118"/>
    <cellStyle name="Связанная ячейка 3_BALANCE.WARM.2011YEAR(v0.7)" xfId="1119"/>
    <cellStyle name="Связанная ячейка 4" xfId="1120"/>
    <cellStyle name="Связанная ячейка 4 2" xfId="1121"/>
    <cellStyle name="Связанная ячейка 4_BALANCE.WARM.2011YEAR(v0.7)" xfId="1122"/>
    <cellStyle name="Связанная ячейка 5" xfId="1123"/>
    <cellStyle name="Связанная ячейка 5 2" xfId="1124"/>
    <cellStyle name="Связанная ячейка 5_BALANCE.WARM.2011YEAR(v0.7)" xfId="1125"/>
    <cellStyle name="Связанная ячейка 6" xfId="1126"/>
    <cellStyle name="Связанная ячейка 6 2" xfId="1127"/>
    <cellStyle name="Связанная ячейка 6_BALANCE.WARM.2011YEAR(v0.7)" xfId="1128"/>
    <cellStyle name="Связанная ячейка 7" xfId="1129"/>
    <cellStyle name="Связанная ячейка 7 2" xfId="1130"/>
    <cellStyle name="Связанная ячейка 7_BALANCE.WARM.2011YEAR(v0.7)" xfId="1131"/>
    <cellStyle name="Связанная ячейка 8" xfId="1132"/>
    <cellStyle name="Связанная ячейка 8 2" xfId="1133"/>
    <cellStyle name="Связанная ячейка 8_BALANCE.WARM.2011YEAR(v0.7)" xfId="1134"/>
    <cellStyle name="Связанная ячейка 9" xfId="1135"/>
    <cellStyle name="Связанная ячейка 9 2" xfId="1136"/>
    <cellStyle name="Связанная ячейка 9_BALANCE.WARM.2011YEAR(v0.7)" xfId="1137"/>
    <cellStyle name="Стиль 1" xfId="1138"/>
    <cellStyle name="Стиль 1 2" xfId="1139"/>
    <cellStyle name="Стиль 1 2 2" xfId="1140"/>
    <cellStyle name="Стиль 1 3" xfId="1141"/>
    <cellStyle name="ТЕКСТ" xfId="1142"/>
    <cellStyle name="ТЕКСТ 2" xfId="1143"/>
    <cellStyle name="ТЕКСТ 3" xfId="1144"/>
    <cellStyle name="ТЕКСТ 4" xfId="1145"/>
    <cellStyle name="ТЕКСТ 5" xfId="1146"/>
    <cellStyle name="ТЕКСТ 6" xfId="1147"/>
    <cellStyle name="ТЕКСТ 7" xfId="1148"/>
    <cellStyle name="ТЕКСТ 8" xfId="1149"/>
    <cellStyle name="Текст предупреждения 10" xfId="1150"/>
    <cellStyle name="Текст предупреждения 2" xfId="1151"/>
    <cellStyle name="Текст предупреждения 2 2" xfId="1152"/>
    <cellStyle name="Текст предупреждения 3" xfId="1153"/>
    <cellStyle name="Текст предупреждения 3 2" xfId="1154"/>
    <cellStyle name="Текст предупреждения 4" xfId="1155"/>
    <cellStyle name="Текст предупреждения 4 2" xfId="1156"/>
    <cellStyle name="Текст предупреждения 5" xfId="1157"/>
    <cellStyle name="Текст предупреждения 5 2" xfId="1158"/>
    <cellStyle name="Текст предупреждения 6" xfId="1159"/>
    <cellStyle name="Текст предупреждения 6 2" xfId="1160"/>
    <cellStyle name="Текст предупреждения 7" xfId="1161"/>
    <cellStyle name="Текст предупреждения 7 2" xfId="1162"/>
    <cellStyle name="Текст предупреждения 8" xfId="1163"/>
    <cellStyle name="Текст предупреждения 8 2" xfId="1164"/>
    <cellStyle name="Текст предупреждения 9" xfId="1165"/>
    <cellStyle name="Текст предупреждения 9 2" xfId="1166"/>
    <cellStyle name="Текстовый" xfId="1167"/>
    <cellStyle name="Текстовый 2" xfId="1168"/>
    <cellStyle name="Текстовый 3" xfId="1169"/>
    <cellStyle name="Текстовый 4" xfId="1170"/>
    <cellStyle name="Текстовый 5" xfId="1171"/>
    <cellStyle name="Текстовый 6" xfId="1172"/>
    <cellStyle name="Текстовый 7" xfId="1173"/>
    <cellStyle name="Текстовый 8" xfId="1174"/>
    <cellStyle name="Текстовый_1" xfId="1175"/>
    <cellStyle name="Тысячи [0]_22гк" xfId="1176"/>
    <cellStyle name="Тысячи_22гк" xfId="1177"/>
    <cellStyle name="ФИКСИРОВАННЫЙ" xfId="1178"/>
    <cellStyle name="ФИКСИРОВАННЫЙ 2" xfId="1179"/>
    <cellStyle name="ФИКСИРОВАННЫЙ 3" xfId="1180"/>
    <cellStyle name="ФИКСИРОВАННЫЙ 4" xfId="1181"/>
    <cellStyle name="ФИКСИРОВАННЫЙ 5" xfId="1182"/>
    <cellStyle name="ФИКСИРОВАННЫЙ 6" xfId="1183"/>
    <cellStyle name="ФИКСИРОВАННЫЙ 7" xfId="1184"/>
    <cellStyle name="ФИКСИРОВАННЫЙ 8" xfId="1185"/>
    <cellStyle name="ФИКСИРОВАННЫЙ_1" xfId="1186"/>
    <cellStyle name="Финансовый 2" xfId="1187"/>
    <cellStyle name="Финансовый 2 2" xfId="1188"/>
    <cellStyle name="Финансовый 2 3" xfId="1189"/>
    <cellStyle name="Финансовый 2_BALANCE.WARM.2011YEAR(v0.7)" xfId="1190"/>
    <cellStyle name="Финансовый 3" xfId="1191"/>
    <cellStyle name="Финансовый 3 2" xfId="1192"/>
    <cellStyle name="Финансовый 4" xfId="1193"/>
    <cellStyle name="Финансовый 5" xfId="1194"/>
    <cellStyle name="Формула" xfId="1195"/>
    <cellStyle name="Формула 2" xfId="1196"/>
    <cellStyle name="Формула 3" xfId="1197"/>
    <cellStyle name="Формула_A РТ 2009 Рязаньэнерго" xfId="1198"/>
    <cellStyle name="ФормулаВБ" xfId="1199"/>
    <cellStyle name="ФормулаВБ 2" xfId="1200"/>
    <cellStyle name="ФормулаНаКонтроль" xfId="1201"/>
    <cellStyle name="ФормулаНаКонтроль 2" xfId="1202"/>
    <cellStyle name="Хороший 10" xfId="1203"/>
    <cellStyle name="Хороший 2" xfId="1204"/>
    <cellStyle name="Хороший 2 2" xfId="1205"/>
    <cellStyle name="Хороший 3" xfId="1206"/>
    <cellStyle name="Хороший 3 2" xfId="1207"/>
    <cellStyle name="Хороший 4" xfId="1208"/>
    <cellStyle name="Хороший 4 2" xfId="1209"/>
    <cellStyle name="Хороший 5" xfId="1210"/>
    <cellStyle name="Хороший 5 2" xfId="1211"/>
    <cellStyle name="Хороший 6" xfId="1212"/>
    <cellStyle name="Хороший 6 2" xfId="1213"/>
    <cellStyle name="Хороший 7" xfId="1214"/>
    <cellStyle name="Хороший 7 2" xfId="1215"/>
    <cellStyle name="Хороший 8" xfId="1216"/>
    <cellStyle name="Хороший 8 2" xfId="1217"/>
    <cellStyle name="Хороший 9" xfId="1218"/>
    <cellStyle name="Хороший 9 2" xfId="1219"/>
    <cellStyle name="Цифры по центру с десятыми" xfId="1220"/>
    <cellStyle name="Шапка таблицы" xfId="1221"/>
    <cellStyle name="назв фил" xfId="1222"/>
    <cellStyle name="”љ‘ђћ‚ђќќ›‰" xfId="1223"/>
    <cellStyle name="”ќђќ‘ћ‚›‰" xfId="1224"/>
    <cellStyle name="”€љ‘€ђћ‚ђќќ›‰" xfId="1225"/>
    <cellStyle name="”€ќђќ‘ћ‚›‰" xfId="1226"/>
    <cellStyle name="„…ќ…†ќ›‰" xfId="1227"/>
    <cellStyle name="‡ђѓћ‹ћ‚ћљ1" xfId="1228"/>
    <cellStyle name="‡ђѓћ‹ћ‚ћљ2" xfId="1229"/>
    <cellStyle name="€’ћѓћ‚›‰" xfId="1230"/>
    <cellStyle name="㼿" xfId="1231"/>
    <cellStyle name="㼿?" xfId="1232"/>
    <cellStyle name="㼿㼿" xfId="1233"/>
    <cellStyle name="㼿㼿?" xfId="1234"/>
    <cellStyle name="㼿㼿㼿" xfId="1235"/>
    <cellStyle name="㼿㼿㼿?" xfId="1236"/>
    <cellStyle name="㼿㼿㼿㼿" xfId="1237"/>
    <cellStyle name="㼿㼿㼿㼿?" xfId="1238"/>
    <cellStyle name="㼿㼿㼿㼿㼿" xfId="12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7.42"/>
    <col collapsed="false" customWidth="true" hidden="false" outlineLevel="0" max="3" min="3" style="0" width="26.28"/>
    <col collapsed="false" customWidth="true" hidden="false" outlineLevel="0" max="4" min="4" style="0" width="28.41"/>
    <col collapsed="false" customWidth="true" hidden="false" outlineLevel="0" max="5" min="5" style="0" width="24.99"/>
    <col collapsed="false" customWidth="true" hidden="false" outlineLevel="0" max="6" min="6" style="1" width="18.99"/>
    <col collapsed="false" customWidth="true" hidden="false" outlineLevel="0" max="7" min="7" style="1" width="16.42"/>
    <col collapsed="false" customWidth="true" hidden="false" outlineLevel="0" max="8" min="8" style="0" width="19.99"/>
    <col collapsed="false" customWidth="true" hidden="false" outlineLevel="0" max="9" min="9" style="1" width="19.56"/>
    <col collapsed="false" customWidth="true" hidden="false" outlineLevel="0" max="10" min="10" style="0" width="22.7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4" min="14" style="0" width="13.41"/>
    <col collapsed="false" customWidth="true" hidden="false" outlineLevel="0" max="15" min="15" style="0" width="7.99"/>
    <col collapsed="false" customWidth="true" hidden="false" outlineLevel="0" max="16" min="16" style="0" width="11.28"/>
    <col collapsed="false" customWidth="true" hidden="false" outlineLevel="0" max="17" min="17" style="0" width="12.85"/>
    <col collapsed="false" customWidth="true" hidden="false" outlineLevel="0" max="33" min="18" style="0" width="7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true" customHeight="true" outlineLevel="0" collapsed="false">
      <c r="A2" s="3"/>
      <c r="B2" s="3"/>
      <c r="C2" s="3"/>
      <c r="D2" s="3"/>
      <c r="E2" s="3"/>
      <c r="F2" s="4"/>
      <c r="G2" s="4"/>
      <c r="H2" s="3"/>
      <c r="I2" s="4"/>
      <c r="J2" s="3"/>
      <c r="K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3"/>
      <c r="I3" s="4"/>
      <c r="J3" s="3"/>
      <c r="K3" s="3"/>
    </row>
    <row r="4" customFormat="false" ht="0.75" hidden="false" customHeight="true" outlineLevel="0" collapsed="false">
      <c r="A4" s="3"/>
      <c r="B4" s="3"/>
      <c r="C4" s="3"/>
      <c r="D4" s="3"/>
      <c r="E4" s="3"/>
      <c r="F4" s="4"/>
      <c r="G4" s="4"/>
      <c r="H4" s="3"/>
      <c r="I4" s="4"/>
      <c r="J4" s="3"/>
      <c r="K4" s="3"/>
    </row>
    <row r="5" customFormat="fals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9.5" hidden="false" customHeight="true" outlineLevel="0" collapsed="false">
      <c r="A6" s="6" t="s">
        <v>3</v>
      </c>
      <c r="B6" s="7" t="s">
        <v>4</v>
      </c>
      <c r="C6" s="3"/>
      <c r="D6" s="3"/>
      <c r="E6" s="8"/>
      <c r="F6" s="9"/>
      <c r="G6" s="4"/>
      <c r="H6" s="3"/>
      <c r="I6" s="4"/>
      <c r="J6" s="3"/>
      <c r="K6" s="10"/>
    </row>
    <row r="7" customFormat="false" ht="17.25" hidden="false" customHeight="true" outlineLevel="0" collapsed="false">
      <c r="A7" s="3"/>
      <c r="B7" s="3"/>
      <c r="C7" s="8"/>
      <c r="D7" s="8"/>
      <c r="E7" s="8"/>
      <c r="F7" s="9"/>
      <c r="G7" s="9"/>
      <c r="H7" s="8"/>
      <c r="I7" s="9"/>
      <c r="J7" s="8"/>
      <c r="K7" s="3"/>
    </row>
    <row r="8" s="1" customFormat="true" ht="15" hidden="false" customHeight="true" outlineLevel="0" collapsed="false">
      <c r="A8" s="11" t="s">
        <v>5</v>
      </c>
      <c r="B8" s="12" t="s">
        <v>6</v>
      </c>
      <c r="C8" s="13" t="s">
        <v>7</v>
      </c>
      <c r="D8" s="13"/>
      <c r="E8" s="13"/>
      <c r="F8" s="13"/>
      <c r="G8" s="13"/>
      <c r="H8" s="13"/>
      <c r="I8" s="13"/>
      <c r="J8" s="14"/>
      <c r="K8" s="15" t="s">
        <v>8</v>
      </c>
      <c r="L8" s="16"/>
    </row>
    <row r="9" s="1" customFormat="true" ht="87.75" hidden="false" customHeight="true" outlineLevel="0" collapsed="false">
      <c r="A9" s="11"/>
      <c r="B9" s="12"/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8" t="s">
        <v>17</v>
      </c>
      <c r="L9" s="18" t="s">
        <v>18</v>
      </c>
    </row>
    <row r="10" s="23" customFormat="true" ht="31.5" hidden="false" customHeight="false" outlineLevel="0" collapsed="false">
      <c r="A10" s="19" t="s">
        <v>19</v>
      </c>
      <c r="B10" s="20" t="n">
        <f aca="false">B24+B25+B26+B27+B17+B35+B36+B37+B38</f>
        <v>64554.331</v>
      </c>
      <c r="C10" s="20" t="n">
        <f aca="false">C24+C25+C26+C27+C17</f>
        <v>47309.226</v>
      </c>
      <c r="D10" s="20"/>
      <c r="E10" s="20" t="n">
        <f aca="false">E24+E25+E26+E27+E17</f>
        <v>194.528</v>
      </c>
      <c r="F10" s="21" t="n">
        <f aca="false">F24+F25+F26+F27+F17</f>
        <v>2985.433</v>
      </c>
      <c r="G10" s="21" t="n">
        <f aca="false">G24+G25+G26+G27+G17</f>
        <v>108.452</v>
      </c>
      <c r="H10" s="20" t="n">
        <f aca="false">H24+H25+H26+H27+H17</f>
        <v>0</v>
      </c>
      <c r="I10" s="21" t="n">
        <f aca="false">I24+I25+I26+I27+I17+I28</f>
        <v>525.391</v>
      </c>
      <c r="J10" s="20"/>
      <c r="K10" s="22"/>
      <c r="L10" s="22"/>
    </row>
    <row r="11" customFormat="false" ht="12.75" hidden="false" customHeight="false" outlineLevel="0" collapsed="false">
      <c r="A11" s="24" t="s">
        <v>20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31.5" hidden="false" customHeight="true" outlineLevel="0" collapsed="false">
      <c r="A12" s="26" t="s">
        <v>21</v>
      </c>
      <c r="B12" s="27" t="n">
        <f aca="false">SUM(B13:B16)</f>
        <v>13.354</v>
      </c>
      <c r="C12" s="27" t="n">
        <f aca="false">SUM(C13:C16)</f>
        <v>10.137</v>
      </c>
      <c r="D12" s="27" t="n">
        <f aca="false">SUM(D13:D16)</f>
        <v>0</v>
      </c>
      <c r="E12" s="27" t="n">
        <f aca="false">SUM(E13:E16)</f>
        <v>0</v>
      </c>
      <c r="F12" s="27" t="n">
        <f aca="false">SUM(F13:F16)</f>
        <v>3.015</v>
      </c>
      <c r="G12" s="27" t="n">
        <f aca="false">SUM(G13:G16)</f>
        <v>0.155</v>
      </c>
      <c r="H12" s="27" t="n">
        <f aca="false">SUM(H13:H16)</f>
        <v>0</v>
      </c>
      <c r="I12" s="28" t="n">
        <f aca="false">SUM(I13:I16)</f>
        <v>0.047</v>
      </c>
      <c r="J12" s="27" t="n">
        <f aca="false">SUM(J13:J16)</f>
        <v>0</v>
      </c>
      <c r="K12" s="29"/>
      <c r="L12" s="29"/>
    </row>
    <row r="13" customFormat="false" ht="15" hidden="false" customHeight="false" outlineLevel="0" collapsed="false">
      <c r="A13" s="30" t="s">
        <v>22</v>
      </c>
      <c r="B13" s="31" t="n">
        <f aca="false">SUM(C13:I13)</f>
        <v>3.177</v>
      </c>
      <c r="C13" s="32" t="n">
        <v>3.022</v>
      </c>
      <c r="D13" s="32" t="n">
        <v>0</v>
      </c>
      <c r="E13" s="33" t="n">
        <v>0</v>
      </c>
      <c r="F13" s="34" t="n">
        <v>0</v>
      </c>
      <c r="G13" s="34" t="n">
        <v>0.155</v>
      </c>
      <c r="H13" s="35" t="n">
        <v>0</v>
      </c>
      <c r="I13" s="36" t="n">
        <v>0</v>
      </c>
      <c r="J13" s="31" t="n">
        <v>0</v>
      </c>
      <c r="K13" s="37" t="n">
        <v>1029174.96</v>
      </c>
      <c r="L13" s="38" t="n">
        <v>71690.66</v>
      </c>
      <c r="O13" s="39"/>
    </row>
    <row r="14" s="39" customFormat="true" ht="15" hidden="false" customHeight="false" outlineLevel="0" collapsed="false">
      <c r="A14" s="30" t="s">
        <v>23</v>
      </c>
      <c r="B14" s="31" t="n">
        <f aca="false">SUM(C14:I14)</f>
        <v>0</v>
      </c>
      <c r="C14" s="32" t="n">
        <v>0</v>
      </c>
      <c r="D14" s="32" t="n">
        <v>0</v>
      </c>
      <c r="E14" s="40" t="n">
        <v>0</v>
      </c>
      <c r="F14" s="41" t="n">
        <v>0</v>
      </c>
      <c r="G14" s="36" t="n">
        <v>0</v>
      </c>
      <c r="H14" s="42" t="n">
        <v>0</v>
      </c>
      <c r="I14" s="36" t="n">
        <v>0</v>
      </c>
      <c r="J14" s="43" t="n">
        <v>0</v>
      </c>
      <c r="K14" s="44" t="n">
        <v>1213132.6</v>
      </c>
      <c r="L14" s="45" t="s">
        <v>24</v>
      </c>
      <c r="P14" s="0"/>
      <c r="Q14" s="0"/>
      <c r="R14" s="0"/>
      <c r="S14" s="0"/>
    </row>
    <row r="15" customFormat="false" ht="15.75" hidden="false" customHeight="false" outlineLevel="0" collapsed="false">
      <c r="A15" s="30" t="s">
        <v>25</v>
      </c>
      <c r="B15" s="31" t="n">
        <f aca="false">SUM(C15:I15)</f>
        <v>9.866</v>
      </c>
      <c r="C15" s="32" t="n">
        <f aca="false">0.721+6.134</f>
        <v>6.855</v>
      </c>
      <c r="D15" s="32" t="n">
        <v>0</v>
      </c>
      <c r="E15" s="31" t="n">
        <v>0</v>
      </c>
      <c r="F15" s="34" t="n">
        <v>3.011</v>
      </c>
      <c r="G15" s="36" t="n">
        <v>0</v>
      </c>
      <c r="H15" s="35" t="n">
        <v>0</v>
      </c>
      <c r="I15" s="36" t="n">
        <v>0</v>
      </c>
      <c r="J15" s="31" t="n">
        <v>0</v>
      </c>
      <c r="K15" s="37" t="n">
        <v>1378986.95</v>
      </c>
      <c r="L15" s="46" t="s">
        <v>24</v>
      </c>
      <c r="N15" s="47"/>
      <c r="O15" s="39"/>
    </row>
    <row r="16" customFormat="false" ht="15.75" hidden="false" customHeight="false" outlineLevel="0" collapsed="false">
      <c r="A16" s="30" t="s">
        <v>26</v>
      </c>
      <c r="B16" s="31" t="n">
        <f aca="false">SUM(C16:I16)</f>
        <v>0.311</v>
      </c>
      <c r="C16" s="32" t="n">
        <f aca="false">0.081+0.179</f>
        <v>0.26</v>
      </c>
      <c r="D16" s="32" t="n">
        <v>0</v>
      </c>
      <c r="E16" s="31" t="n">
        <v>0</v>
      </c>
      <c r="F16" s="34" t="n">
        <v>0.004</v>
      </c>
      <c r="G16" s="36" t="n">
        <v>0</v>
      </c>
      <c r="H16" s="35" t="n">
        <v>0</v>
      </c>
      <c r="I16" s="48" t="n">
        <v>0.047</v>
      </c>
      <c r="J16" s="48" t="n">
        <v>0</v>
      </c>
      <c r="K16" s="37" t="n">
        <v>1117022.9</v>
      </c>
      <c r="L16" s="46" t="s">
        <v>24</v>
      </c>
      <c r="N16" s="47"/>
      <c r="O16" s="39"/>
    </row>
    <row r="17" customFormat="false" ht="30.75" hidden="false" customHeight="false" outlineLevel="0" collapsed="false">
      <c r="A17" s="26" t="s">
        <v>27</v>
      </c>
      <c r="B17" s="27" t="n">
        <f aca="false">SUM(B18:B21)</f>
        <v>9043.05</v>
      </c>
      <c r="C17" s="27" t="n">
        <f aca="false">SUM(C18:C21)</f>
        <v>6806.825</v>
      </c>
      <c r="D17" s="27" t="n">
        <f aca="false">SUM(D18:D21)</f>
        <v>0</v>
      </c>
      <c r="E17" s="27" t="n">
        <f aca="false">SUM(E18:E21)</f>
        <v>0</v>
      </c>
      <c r="F17" s="27" t="n">
        <f aca="false">SUM(F18:F21)</f>
        <v>2103.167</v>
      </c>
      <c r="G17" s="27" t="n">
        <f aca="false">SUM(G18:G21)</f>
        <v>108.452</v>
      </c>
      <c r="H17" s="27" t="n">
        <f aca="false">SUM(H18:H21)</f>
        <v>0</v>
      </c>
      <c r="I17" s="27" t="n">
        <f aca="false">SUM(I18:I21)</f>
        <v>24.606</v>
      </c>
      <c r="J17" s="27" t="n">
        <f aca="false">SUM(J18:J21)</f>
        <v>0</v>
      </c>
      <c r="K17" s="49"/>
      <c r="L17" s="29"/>
      <c r="N17" s="50"/>
      <c r="O17" s="39"/>
    </row>
    <row r="18" customFormat="false" ht="18.75" hidden="false" customHeight="false" outlineLevel="0" collapsed="false">
      <c r="A18" s="30" t="s">
        <v>22</v>
      </c>
      <c r="B18" s="31" t="n">
        <f aca="false">SUM(C18:I18)</f>
        <v>2138.422</v>
      </c>
      <c r="C18" s="32" t="n">
        <v>2029.97</v>
      </c>
      <c r="D18" s="32" t="n">
        <v>0</v>
      </c>
      <c r="E18" s="31" t="n">
        <v>0</v>
      </c>
      <c r="F18" s="34" t="n">
        <v>0</v>
      </c>
      <c r="G18" s="48" t="n">
        <v>108.452</v>
      </c>
      <c r="H18" s="35" t="n">
        <v>0</v>
      </c>
      <c r="I18" s="36" t="n">
        <v>0</v>
      </c>
      <c r="J18" s="31" t="n">
        <v>0</v>
      </c>
      <c r="K18" s="51" t="n">
        <v>141.49</v>
      </c>
      <c r="L18" s="52" t="s">
        <v>28</v>
      </c>
      <c r="N18" s="47"/>
      <c r="O18" s="39"/>
    </row>
    <row r="19" s="39" customFormat="true" ht="15.75" hidden="false" customHeight="false" outlineLevel="0" collapsed="false">
      <c r="A19" s="30" t="s">
        <v>23</v>
      </c>
      <c r="B19" s="43" t="n">
        <f aca="false">SUM(C19:I19)</f>
        <v>0</v>
      </c>
      <c r="C19" s="53" t="n">
        <v>0</v>
      </c>
      <c r="D19" s="53" t="n">
        <v>0</v>
      </c>
      <c r="E19" s="43" t="n">
        <v>0</v>
      </c>
      <c r="F19" s="41" t="n">
        <v>0</v>
      </c>
      <c r="G19" s="36" t="n">
        <v>0</v>
      </c>
      <c r="H19" s="42" t="n">
        <v>0</v>
      </c>
      <c r="I19" s="36" t="n">
        <v>0</v>
      </c>
      <c r="J19" s="43" t="n">
        <v>0</v>
      </c>
      <c r="K19" s="54" t="n">
        <v>180.8</v>
      </c>
      <c r="L19" s="45" t="s">
        <v>24</v>
      </c>
      <c r="N19" s="47"/>
      <c r="P19" s="0"/>
      <c r="Q19" s="55"/>
      <c r="R19" s="0"/>
    </row>
    <row r="20" customFormat="false" ht="15.75" hidden="false" customHeight="false" outlineLevel="0" collapsed="false">
      <c r="A20" s="30" t="s">
        <v>25</v>
      </c>
      <c r="B20" s="31" t="n">
        <f aca="false">SUM(C20:I20)</f>
        <v>6706.779</v>
      </c>
      <c r="C20" s="32" t="n">
        <f aca="false">483.026+4123.021</f>
        <v>4606.047</v>
      </c>
      <c r="D20" s="32" t="n">
        <v>0</v>
      </c>
      <c r="E20" s="31" t="n">
        <v>0</v>
      </c>
      <c r="F20" s="34" t="n">
        <v>2100.732</v>
      </c>
      <c r="G20" s="36" t="n">
        <v>0</v>
      </c>
      <c r="H20" s="35" t="n">
        <v>0</v>
      </c>
      <c r="I20" s="36" t="n">
        <v>0</v>
      </c>
      <c r="J20" s="31" t="n">
        <v>0</v>
      </c>
      <c r="K20" s="51" t="n">
        <v>365.54</v>
      </c>
      <c r="L20" s="46" t="s">
        <v>24</v>
      </c>
      <c r="N20" s="47"/>
      <c r="O20" s="39"/>
      <c r="Q20" s="56"/>
    </row>
    <row r="21" customFormat="false" ht="15.75" hidden="false" customHeight="false" outlineLevel="0" collapsed="false">
      <c r="A21" s="30" t="s">
        <v>26</v>
      </c>
      <c r="B21" s="31" t="n">
        <f aca="false">SUM(C21:I21)</f>
        <v>197.849</v>
      </c>
      <c r="C21" s="32" t="n">
        <f aca="false">52.823+117.985</f>
        <v>170.808</v>
      </c>
      <c r="D21" s="32" t="n">
        <v>0</v>
      </c>
      <c r="E21" s="31" t="n">
        <v>0</v>
      </c>
      <c r="F21" s="48" t="n">
        <v>2.435</v>
      </c>
      <c r="G21" s="36" t="n">
        <v>0</v>
      </c>
      <c r="H21" s="35" t="n">
        <v>0</v>
      </c>
      <c r="I21" s="48" t="n">
        <v>24.606</v>
      </c>
      <c r="J21" s="48" t="n">
        <v>0</v>
      </c>
      <c r="K21" s="51" t="n">
        <v>533.25</v>
      </c>
      <c r="L21" s="46" t="s">
        <v>24</v>
      </c>
      <c r="N21" s="47"/>
      <c r="O21" s="39"/>
    </row>
    <row r="22" customFormat="false" ht="15.75" hidden="false" customHeight="false" outlineLevel="0" collapsed="false">
      <c r="A22" s="57"/>
      <c r="B22" s="31"/>
      <c r="C22" s="32"/>
      <c r="D22" s="32"/>
      <c r="E22" s="31"/>
      <c r="F22" s="48"/>
      <c r="G22" s="36"/>
      <c r="H22" s="35"/>
      <c r="I22" s="48"/>
      <c r="J22" s="58"/>
      <c r="K22" s="51"/>
      <c r="L22" s="46"/>
      <c r="N22" s="50"/>
      <c r="O22" s="39"/>
      <c r="Q22" s="56"/>
    </row>
    <row r="23" s="63" customFormat="true" ht="15.75" hidden="false" customHeight="false" outlineLevel="0" collapsed="false">
      <c r="A23" s="59" t="s">
        <v>29</v>
      </c>
      <c r="B23" s="60" t="n">
        <f aca="false">SUM(B24:B27)</f>
        <v>51363.07</v>
      </c>
      <c r="C23" s="60" t="n">
        <f aca="false">SUM(C24:C27)</f>
        <v>40502.401</v>
      </c>
      <c r="D23" s="60" t="n">
        <f aca="false">SUM(D24:D27)</f>
        <v>234.104</v>
      </c>
      <c r="E23" s="60" t="n">
        <f aca="false">SUM(E24:E27)</f>
        <v>194.528</v>
      </c>
      <c r="F23" s="60" t="n">
        <f aca="false">SUM(F24:F27)</f>
        <v>882.266</v>
      </c>
      <c r="G23" s="60" t="n">
        <f aca="false">SUM(G24:G27)</f>
        <v>0</v>
      </c>
      <c r="H23" s="60" t="n">
        <f aca="false">SUM(H24:H27)</f>
        <v>0</v>
      </c>
      <c r="I23" s="60" t="n">
        <f aca="false">SUM(I24:I27)</f>
        <v>492.4</v>
      </c>
      <c r="J23" s="60" t="n">
        <f aca="false">SUM(J24:J27)</f>
        <v>14.321</v>
      </c>
      <c r="K23" s="61"/>
      <c r="L23" s="62"/>
      <c r="N23" s="47"/>
      <c r="O23" s="39"/>
      <c r="P23" s="0"/>
      <c r="R23" s="0"/>
    </row>
    <row r="24" customFormat="false" ht="15.75" hidden="false" customHeight="false" outlineLevel="0" collapsed="false">
      <c r="A24" s="30" t="s">
        <v>22</v>
      </c>
      <c r="B24" s="31" t="n">
        <v>6860.681</v>
      </c>
      <c r="C24" s="34" t="n">
        <f aca="false">5146.618+1325.583-C18</f>
        <v>4442.231</v>
      </c>
      <c r="D24" s="34" t="n">
        <v>212.542</v>
      </c>
      <c r="E24" s="34" t="n">
        <f aca="false">67.486-E18</f>
        <v>67.486</v>
      </c>
      <c r="F24" s="34" t="n">
        <v>0</v>
      </c>
      <c r="G24" s="34" t="n">
        <f aca="false">108.452-G18</f>
        <v>0</v>
      </c>
      <c r="H24" s="64" t="n">
        <v>0</v>
      </c>
      <c r="I24" s="41" t="n">
        <v>0</v>
      </c>
      <c r="J24" s="41" t="n">
        <v>0</v>
      </c>
      <c r="K24" s="37" t="n">
        <v>2189.86</v>
      </c>
      <c r="L24" s="46" t="s">
        <v>24</v>
      </c>
      <c r="N24" s="50"/>
      <c r="O24" s="39"/>
      <c r="P24" s="65"/>
      <c r="Q24" s="56"/>
    </row>
    <row r="25" customFormat="false" ht="15" hidden="false" customHeight="false" outlineLevel="0" collapsed="false">
      <c r="A25" s="30" t="s">
        <v>23</v>
      </c>
      <c r="B25" s="36" t="n">
        <f aca="false">SUM(C25:I25)</f>
        <v>793.431</v>
      </c>
      <c r="C25" s="34" t="n">
        <f aca="false">783.768-C19</f>
        <v>783.768</v>
      </c>
      <c r="D25" s="34" t="n">
        <v>0</v>
      </c>
      <c r="E25" s="34" t="n">
        <f aca="false">9.663-E19</f>
        <v>9.663</v>
      </c>
      <c r="F25" s="34" t="n">
        <v>0</v>
      </c>
      <c r="G25" s="66" t="n">
        <v>0</v>
      </c>
      <c r="H25" s="67" t="n">
        <v>0</v>
      </c>
      <c r="I25" s="66" t="n">
        <v>0</v>
      </c>
      <c r="J25" s="68" t="n">
        <v>0</v>
      </c>
      <c r="K25" s="37" t="n">
        <v>2350.75</v>
      </c>
      <c r="L25" s="46" t="s">
        <v>24</v>
      </c>
      <c r="N25" s="69"/>
      <c r="O25" s="39"/>
      <c r="P25" s="65"/>
      <c r="Q25" s="56"/>
    </row>
    <row r="26" customFormat="false" ht="15" hidden="false" customHeight="false" outlineLevel="0" collapsed="false">
      <c r="A26" s="30" t="s">
        <v>25</v>
      </c>
      <c r="B26" s="36" t="n">
        <v>37357.064</v>
      </c>
      <c r="C26" s="34" t="n">
        <f aca="false">17147.769+17040.948-C20</f>
        <v>29582.67</v>
      </c>
      <c r="D26" s="34" t="n">
        <v>10.339</v>
      </c>
      <c r="E26" s="34" t="n">
        <f aca="false">69.829-E20</f>
        <v>69.829</v>
      </c>
      <c r="F26" s="34" t="n">
        <f aca="false">2674.348-F20</f>
        <v>573.616</v>
      </c>
      <c r="G26" s="66" t="n">
        <v>0</v>
      </c>
      <c r="H26" s="34" t="n">
        <f aca="false">0-H20</f>
        <v>0</v>
      </c>
      <c r="I26" s="70" t="n">
        <f aca="false">399.51-I20</f>
        <v>399.51</v>
      </c>
      <c r="J26" s="71" t="n">
        <v>14.321</v>
      </c>
      <c r="K26" s="37" t="n">
        <v>2843.28</v>
      </c>
      <c r="L26" s="46" t="s">
        <v>24</v>
      </c>
      <c r="N26" s="69"/>
      <c r="O26" s="39"/>
      <c r="P26" s="65"/>
    </row>
    <row r="27" customFormat="false" ht="15" hidden="false" customHeight="false" outlineLevel="0" collapsed="false">
      <c r="A27" s="30" t="s">
        <v>26</v>
      </c>
      <c r="B27" s="36" t="n">
        <v>6351.894</v>
      </c>
      <c r="C27" s="34" t="n">
        <f aca="false">3626.998+2237.542-C21</f>
        <v>5693.732</v>
      </c>
      <c r="D27" s="34" t="n">
        <v>11.223</v>
      </c>
      <c r="E27" s="34" t="n">
        <f aca="false">47.55-E21</f>
        <v>47.55</v>
      </c>
      <c r="F27" s="34" t="n">
        <f aca="false">311.085-F21</f>
        <v>308.65</v>
      </c>
      <c r="G27" s="66" t="n">
        <v>0</v>
      </c>
      <c r="H27" s="34" t="n">
        <v>0</v>
      </c>
      <c r="I27" s="70" t="n">
        <f aca="false">117.496-I21</f>
        <v>92.89</v>
      </c>
      <c r="J27" s="68" t="n">
        <v>0</v>
      </c>
      <c r="K27" s="37" t="n">
        <v>3653.5</v>
      </c>
      <c r="L27" s="46" t="s">
        <v>24</v>
      </c>
      <c r="O27" s="39"/>
      <c r="P27" s="65"/>
      <c r="Q27" s="56"/>
    </row>
    <row r="28" s="1" customFormat="true" ht="15.75" hidden="false" customHeight="false" outlineLevel="0" collapsed="false">
      <c r="A28" s="72" t="s">
        <v>30</v>
      </c>
      <c r="B28" s="73" t="n">
        <f aca="false">B29+B31+B32+B30</f>
        <v>36271.923</v>
      </c>
      <c r="C28" s="73" t="n">
        <f aca="false">C29+C30+C31+C32</f>
        <v>35119.314</v>
      </c>
      <c r="D28" s="73" t="n">
        <f aca="false">D29+D31+D32</f>
        <v>142.968</v>
      </c>
      <c r="E28" s="73" t="n">
        <f aca="false">E29+E30+E31+E32</f>
        <v>119.344</v>
      </c>
      <c r="F28" s="73" t="n">
        <f aca="false">F29+F30+F31+F32</f>
        <v>881.912</v>
      </c>
      <c r="G28" s="73" t="n">
        <f aca="false">G29+G30+G31+G32</f>
        <v>0</v>
      </c>
      <c r="H28" s="73" t="n">
        <f aca="false">H29+H30+H31+H32</f>
        <v>0</v>
      </c>
      <c r="I28" s="73" t="n">
        <f aca="false">I29+I30+I31+I32</f>
        <v>8.385</v>
      </c>
      <c r="J28" s="73" t="n">
        <f aca="false">J29+J30+J31+J32</f>
        <v>0</v>
      </c>
      <c r="K28" s="51"/>
      <c r="L28" s="74"/>
      <c r="Q28" s="75"/>
    </row>
    <row r="29" s="1" customFormat="true" ht="15" hidden="false" customHeight="false" outlineLevel="0" collapsed="false">
      <c r="A29" s="76" t="s">
        <v>31</v>
      </c>
      <c r="B29" s="36" t="n">
        <f aca="false">SUM(C29:I29)</f>
        <v>16104.51</v>
      </c>
      <c r="C29" s="77" t="n">
        <f aca="false">5512.522+7846.33+365.726+1448.525</f>
        <v>15173.103</v>
      </c>
      <c r="D29" s="78" t="n">
        <f aca="false">88.159+0.657</f>
        <v>88.816</v>
      </c>
      <c r="E29" s="79" t="n">
        <f aca="false">85.182+1.235</f>
        <v>86.417</v>
      </c>
      <c r="F29" s="34" t="n">
        <f aca="false">703.879+44.757</f>
        <v>748.636</v>
      </c>
      <c r="G29" s="66" t="n">
        <v>0</v>
      </c>
      <c r="H29" s="80" t="n">
        <v>0</v>
      </c>
      <c r="I29" s="70" t="n">
        <v>7.538</v>
      </c>
      <c r="J29" s="70" t="n">
        <v>0</v>
      </c>
      <c r="K29" s="38" t="n">
        <v>1779.16</v>
      </c>
      <c r="L29" s="81" t="s">
        <v>24</v>
      </c>
    </row>
    <row r="30" s="1" customFormat="true" ht="15" hidden="false" customHeight="false" outlineLevel="0" collapsed="false">
      <c r="A30" s="76" t="s">
        <v>32</v>
      </c>
      <c r="B30" s="36" t="n">
        <f aca="false">SUM(C30:I30)</f>
        <v>539.124</v>
      </c>
      <c r="C30" s="78" t="n">
        <f aca="false">250.383+270.27</f>
        <v>520.653</v>
      </c>
      <c r="D30" s="78" t="n">
        <v>0</v>
      </c>
      <c r="E30" s="79" t="n">
        <v>15.592</v>
      </c>
      <c r="F30" s="34" t="n">
        <v>1.992</v>
      </c>
      <c r="G30" s="66" t="n">
        <v>0</v>
      </c>
      <c r="H30" s="80" t="n">
        <v>0</v>
      </c>
      <c r="I30" s="70" t="n">
        <v>0.887</v>
      </c>
      <c r="J30" s="70" t="n">
        <v>0</v>
      </c>
      <c r="K30" s="38" t="n">
        <v>1200.76</v>
      </c>
      <c r="L30" s="81" t="s">
        <v>24</v>
      </c>
    </row>
    <row r="31" s="1" customFormat="true" ht="24" hidden="false" customHeight="true" outlineLevel="0" collapsed="false">
      <c r="A31" s="76" t="s">
        <v>33</v>
      </c>
      <c r="B31" s="36" t="n">
        <f aca="false">SUM(C31:I31)</f>
        <v>18697.427</v>
      </c>
      <c r="C31" s="77" t="n">
        <f aca="false">17315.438+1195.818</f>
        <v>18511.256</v>
      </c>
      <c r="D31" s="77" t="n">
        <v>54.152</v>
      </c>
      <c r="E31" s="79" t="n">
        <v>17.335</v>
      </c>
      <c r="F31" s="34" t="n">
        <v>114.684</v>
      </c>
      <c r="G31" s="66" t="n">
        <v>0</v>
      </c>
      <c r="H31" s="80" t="n">
        <v>0</v>
      </c>
      <c r="I31" s="66" t="n">
        <v>0</v>
      </c>
      <c r="J31" s="66" t="n">
        <v>0</v>
      </c>
      <c r="K31" s="38" t="n">
        <v>1200.76</v>
      </c>
      <c r="L31" s="81" t="s">
        <v>24</v>
      </c>
      <c r="Q31" s="75"/>
    </row>
    <row r="32" s="1" customFormat="true" ht="15" hidden="false" customHeight="false" outlineLevel="0" collapsed="false">
      <c r="A32" s="76" t="s">
        <v>34</v>
      </c>
      <c r="B32" s="36" t="n">
        <f aca="false">SUM(C32:I32)</f>
        <v>930.862</v>
      </c>
      <c r="C32" s="79" t="n">
        <f aca="false">38.798+875.504</f>
        <v>914.302</v>
      </c>
      <c r="D32" s="79" t="n">
        <v>0</v>
      </c>
      <c r="E32" s="79" t="n">
        <v>0</v>
      </c>
      <c r="F32" s="79" t="n">
        <v>16.6</v>
      </c>
      <c r="G32" s="66" t="n">
        <v>0</v>
      </c>
      <c r="H32" s="80" t="n">
        <v>0</v>
      </c>
      <c r="I32" s="66" t="n">
        <v>-0.04</v>
      </c>
      <c r="J32" s="66" t="n">
        <v>0</v>
      </c>
      <c r="K32" s="38" t="n">
        <v>1200.76</v>
      </c>
      <c r="L32" s="81" t="s">
        <v>24</v>
      </c>
      <c r="Q32" s="75"/>
    </row>
    <row r="33" customFormat="false" ht="15" hidden="false" customHeight="false" outlineLevel="0" collapsed="false">
      <c r="A33" s="30"/>
      <c r="B33" s="82"/>
      <c r="C33" s="82"/>
      <c r="D33" s="82" t="n">
        <v>0</v>
      </c>
      <c r="E33" s="82"/>
      <c r="F33" s="82"/>
      <c r="G33" s="82"/>
      <c r="H33" s="82"/>
      <c r="I33" s="82"/>
      <c r="J33" s="82"/>
      <c r="K33" s="82"/>
      <c r="L33" s="82"/>
      <c r="N33" s="69"/>
    </row>
    <row r="34" customFormat="false" ht="15.75" hidden="false" customHeight="false" outlineLevel="0" collapsed="false">
      <c r="A34" s="83" t="s">
        <v>35</v>
      </c>
      <c r="B34" s="73" t="n">
        <f aca="false">SUM(B35:B38)</f>
        <v>4148.211</v>
      </c>
      <c r="C34" s="84" t="n">
        <f aca="false">SUM(C35:C38)</f>
        <v>3371.851</v>
      </c>
      <c r="D34" s="84" t="n">
        <f aca="false">SUM(D35:D38)</f>
        <v>0</v>
      </c>
      <c r="E34" s="84" t="n">
        <f aca="false">SUM(E35:E38)</f>
        <v>243.449</v>
      </c>
      <c r="F34" s="84" t="n">
        <f aca="false">SUM(F35:F38)</f>
        <v>241.232</v>
      </c>
      <c r="G34" s="84" t="n">
        <f aca="false">SUM(G35:G38)</f>
        <v>12.376</v>
      </c>
      <c r="H34" s="84" t="n">
        <f aca="false">SUM(H35:H38)</f>
        <v>136.365</v>
      </c>
      <c r="I34" s="84" t="n">
        <f aca="false">SUM(I35:I38)</f>
        <v>142.938</v>
      </c>
      <c r="J34" s="84" t="n">
        <f aca="false">SUM(J35:J38)</f>
        <v>0</v>
      </c>
      <c r="K34" s="85"/>
      <c r="L34" s="86"/>
      <c r="Q34" s="56"/>
    </row>
    <row r="35" customFormat="false" ht="15" hidden="false" customHeight="false" outlineLevel="0" collapsed="false">
      <c r="A35" s="30" t="s">
        <v>22</v>
      </c>
      <c r="B35" s="31" t="n">
        <f aca="false">SUM(C35:I35)</f>
        <v>1953.586</v>
      </c>
      <c r="C35" s="87" t="n">
        <v>1697.848</v>
      </c>
      <c r="D35" s="87" t="n">
        <v>0</v>
      </c>
      <c r="E35" s="79" t="n">
        <v>243.362</v>
      </c>
      <c r="F35" s="79" t="n">
        <v>0</v>
      </c>
      <c r="G35" s="70" t="n">
        <v>12.376</v>
      </c>
      <c r="H35" s="88" t="n">
        <v>0</v>
      </c>
      <c r="I35" s="66" t="n">
        <v>0</v>
      </c>
      <c r="J35" s="68" t="n">
        <v>0</v>
      </c>
      <c r="K35" s="89"/>
      <c r="L35" s="46"/>
      <c r="M35" s="79"/>
    </row>
    <row r="36" customFormat="false" ht="15" hidden="false" customHeight="false" outlineLevel="0" collapsed="false">
      <c r="A36" s="30" t="s">
        <v>23</v>
      </c>
      <c r="B36" s="31" t="n">
        <f aca="false">SUM(C36:I36)</f>
        <v>238.512</v>
      </c>
      <c r="C36" s="87" t="n">
        <v>238.512</v>
      </c>
      <c r="D36" s="90" t="n">
        <v>0</v>
      </c>
      <c r="E36" s="3" t="n">
        <v>0</v>
      </c>
      <c r="F36" s="79" t="n">
        <v>0</v>
      </c>
      <c r="G36" s="70" t="n">
        <v>0</v>
      </c>
      <c r="H36" s="88" t="n">
        <v>0</v>
      </c>
      <c r="I36" s="66" t="n">
        <v>0</v>
      </c>
      <c r="J36" s="68" t="n">
        <v>0</v>
      </c>
      <c r="K36" s="89"/>
      <c r="L36" s="46"/>
      <c r="Q36" s="56"/>
    </row>
    <row r="37" customFormat="false" ht="15" hidden="false" customHeight="false" outlineLevel="0" collapsed="false">
      <c r="A37" s="30" t="s">
        <v>25</v>
      </c>
      <c r="B37" s="31" t="n">
        <f aca="false">SUM(C37:I37)</f>
        <v>1802.179</v>
      </c>
      <c r="C37" s="53" t="n">
        <v>1369.516</v>
      </c>
      <c r="D37" s="53" t="n">
        <v>0</v>
      </c>
      <c r="E37" s="79" t="n">
        <v>0.087</v>
      </c>
      <c r="F37" s="79" t="n">
        <v>220.464</v>
      </c>
      <c r="G37" s="70" t="n">
        <v>0</v>
      </c>
      <c r="H37" s="71" t="n">
        <v>118.974</v>
      </c>
      <c r="I37" s="70" t="n">
        <v>93.138</v>
      </c>
      <c r="J37" s="71" t="n">
        <v>0</v>
      </c>
      <c r="K37" s="89"/>
      <c r="L37" s="46"/>
      <c r="Q37" s="56"/>
    </row>
    <row r="38" customFormat="false" ht="15" hidden="false" customHeight="false" outlineLevel="0" collapsed="false">
      <c r="A38" s="30" t="s">
        <v>26</v>
      </c>
      <c r="B38" s="31" t="n">
        <f aca="false">SUM(C38:I38)</f>
        <v>153.934</v>
      </c>
      <c r="C38" s="91" t="n">
        <v>65.975</v>
      </c>
      <c r="D38" s="91" t="n">
        <v>0</v>
      </c>
      <c r="E38" s="79" t="n">
        <v>0</v>
      </c>
      <c r="F38" s="79" t="n">
        <v>20.768</v>
      </c>
      <c r="G38" s="70" t="n">
        <v>0</v>
      </c>
      <c r="H38" s="71" t="n">
        <v>17.391</v>
      </c>
      <c r="I38" s="70" t="n">
        <v>49.8</v>
      </c>
      <c r="J38" s="71" t="n">
        <v>0</v>
      </c>
      <c r="K38" s="89"/>
      <c r="L38" s="46"/>
    </row>
    <row r="39" customFormat="false" ht="15.75" hidden="false" customHeight="false" outlineLevel="0" collapsed="false">
      <c r="A39" s="92" t="s">
        <v>30</v>
      </c>
      <c r="B39" s="31" t="n">
        <f aca="false">B40</f>
        <v>0</v>
      </c>
      <c r="C39" s="31" t="n">
        <v>0</v>
      </c>
      <c r="D39" s="31" t="n">
        <v>0</v>
      </c>
      <c r="E39" s="31" t="n">
        <v>0</v>
      </c>
      <c r="F39" s="36" t="n">
        <v>0</v>
      </c>
      <c r="G39" s="36" t="n">
        <v>0</v>
      </c>
      <c r="H39" s="31" t="n">
        <v>0</v>
      </c>
      <c r="I39" s="36" t="n">
        <v>0</v>
      </c>
      <c r="J39" s="31" t="n">
        <v>0</v>
      </c>
      <c r="K39" s="89"/>
      <c r="L39" s="46"/>
    </row>
    <row r="40" customFormat="false" ht="15" hidden="false" customHeight="false" outlineLevel="0" collapsed="false">
      <c r="A40" s="30" t="s">
        <v>33</v>
      </c>
      <c r="B40" s="31" t="n">
        <f aca="false">SUM(C40:I40)</f>
        <v>0</v>
      </c>
      <c r="C40" s="87" t="n">
        <v>0</v>
      </c>
      <c r="D40" s="87"/>
      <c r="E40" s="79" t="n">
        <v>0</v>
      </c>
      <c r="F40" s="79" t="n">
        <v>0</v>
      </c>
      <c r="G40" s="66" t="n">
        <v>0</v>
      </c>
      <c r="H40" s="67" t="n">
        <v>0</v>
      </c>
      <c r="I40" s="66" t="n">
        <v>0</v>
      </c>
      <c r="J40" s="68" t="n">
        <v>0</v>
      </c>
      <c r="K40" s="89"/>
      <c r="L40" s="46"/>
    </row>
    <row r="41" customFormat="false" ht="34.5" hidden="false" customHeight="true" outlineLevel="0" collapsed="false">
      <c r="A41" s="92" t="s">
        <v>36</v>
      </c>
      <c r="B41" s="93" t="n">
        <f aca="false">B34+B28+B23+B39</f>
        <v>91783.204</v>
      </c>
      <c r="C41" s="93" t="n">
        <f aca="false">C34+C28+C23+C39+C17</f>
        <v>85800.391</v>
      </c>
      <c r="D41" s="93" t="n">
        <f aca="false">D34+D28+D23+D39+D17</f>
        <v>377.072</v>
      </c>
      <c r="E41" s="93" t="n">
        <f aca="false">E34+E28+E23+E39+E17</f>
        <v>557.321</v>
      </c>
      <c r="F41" s="94" t="n">
        <f aca="false">F34+F28+F23+F39+F17</f>
        <v>4108.577</v>
      </c>
      <c r="G41" s="94" t="n">
        <f aca="false">G34+G28+G23+G39+G17</f>
        <v>120.828</v>
      </c>
      <c r="H41" s="93" t="n">
        <f aca="false">H34+H28+H23+H39+H17</f>
        <v>136.365</v>
      </c>
      <c r="I41" s="94" t="n">
        <f aca="false">I34+I28+I23+I39+I17</f>
        <v>668.329</v>
      </c>
      <c r="J41" s="93" t="n">
        <f aca="false">J34+J28+J23+J39+J17</f>
        <v>14.321</v>
      </c>
      <c r="K41" s="95"/>
      <c r="L41" s="22"/>
    </row>
    <row r="42" customFormat="false" ht="16.5" hidden="false" customHeight="true" outlineLevel="0" collapsed="false">
      <c r="B42" s="69"/>
      <c r="C42" s="69"/>
      <c r="D42" s="69"/>
      <c r="E42" s="69"/>
      <c r="F42" s="69"/>
      <c r="G42" s="96"/>
      <c r="H42" s="69"/>
      <c r="I42" s="96"/>
      <c r="J42" s="69"/>
    </row>
    <row r="43" customFormat="false" ht="12.75" hidden="false" customHeight="false" outlineLevel="0" collapsed="false">
      <c r="B43" s="69"/>
      <c r="C43" s="97"/>
      <c r="D43" s="98"/>
      <c r="E43" s="97"/>
      <c r="F43" s="97"/>
      <c r="G43" s="99"/>
      <c r="H43" s="97"/>
      <c r="I43" s="99"/>
      <c r="J43" s="97"/>
    </row>
    <row r="44" customFormat="false" ht="12.75" hidden="false" customHeight="false" outlineLevel="0" collapsed="false">
      <c r="B44" s="69"/>
    </row>
    <row r="45" customFormat="false" ht="12.75" hidden="false" customHeight="false" outlineLevel="0" collapsed="false">
      <c r="C45" s="69"/>
      <c r="D45" s="69"/>
    </row>
    <row r="52" customFormat="false" ht="12.75" hidden="false" customHeight="false" outlineLevel="0" collapsed="false">
      <c r="E52" s="0" t="s">
        <v>37</v>
      </c>
    </row>
  </sheetData>
  <mergeCells count="5">
    <mergeCell ref="A1:K1"/>
    <mergeCell ref="A5:K5"/>
    <mergeCell ref="A8:A9"/>
    <mergeCell ref="B8:B9"/>
    <mergeCell ref="C8:I8"/>
  </mergeCells>
  <printOptions headings="false" gridLines="false" gridLinesSet="true" horizontalCentered="false" verticalCentered="false"/>
  <pageMargins left="0.236111111111111" right="0.275694444444444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63" hidden="false" customHeight="true" outlineLevel="0" collapsed="false">
      <c r="A1" s="100" t="s">
        <v>38</v>
      </c>
      <c r="B1" s="100"/>
      <c r="C1" s="100"/>
      <c r="D1" s="100"/>
      <c r="E1" s="101"/>
      <c r="F1" s="101"/>
      <c r="G1" s="101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 t="s">
        <v>39</v>
      </c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33" hidden="false" customHeight="true" outlineLevel="0" collapsed="false">
      <c r="A5" s="5" t="s">
        <v>40</v>
      </c>
      <c r="B5" s="5"/>
      <c r="C5" s="5"/>
      <c r="D5" s="5"/>
      <c r="E5" s="102"/>
      <c r="F5" s="102"/>
      <c r="G5" s="102"/>
    </row>
    <row r="7" customFormat="false" ht="15" hidden="false" customHeight="false" outlineLevel="0" collapsed="false">
      <c r="A7" s="3" t="s">
        <v>41</v>
      </c>
    </row>
    <row r="9" customFormat="false" ht="15" hidden="false" customHeight="false" outlineLevel="0" collapsed="false">
      <c r="A9" s="3"/>
    </row>
    <row r="11" customFormat="false" ht="12.75" hidden="false" customHeight="false" outlineLevel="0" collapsed="false">
      <c r="A11" s="103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2" t="s">
        <v>42</v>
      </c>
      <c r="B1" s="2"/>
      <c r="C1" s="2"/>
      <c r="D1" s="2"/>
      <c r="E1" s="103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 t="s">
        <v>43</v>
      </c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42" hidden="false" customHeight="true" outlineLevel="0" collapsed="false">
      <c r="A5" s="104" t="s">
        <v>44</v>
      </c>
      <c r="B5" s="104"/>
      <c r="C5" s="104"/>
      <c r="D5" s="104"/>
      <c r="E5" s="105"/>
    </row>
    <row r="6" customFormat="false" ht="42" hidden="false" customHeight="true" outlineLevel="0" collapsed="false">
      <c r="A6" s="6" t="s">
        <v>3</v>
      </c>
      <c r="B6" s="106" t="str">
        <f aca="false">'Полезный отпуск'!B6</f>
        <v>май 2021 г.</v>
      </c>
      <c r="C6" s="107"/>
      <c r="D6" s="107"/>
      <c r="E6" s="105"/>
    </row>
    <row r="7" customFormat="false" ht="15" hidden="false" customHeight="false" outlineLevel="0" collapsed="false">
      <c r="A7" s="108"/>
      <c r="B7" s="108"/>
      <c r="C7" s="108"/>
      <c r="D7" s="108"/>
      <c r="E7" s="109"/>
    </row>
    <row r="8" customFormat="false" ht="15" hidden="false" customHeight="false" outlineLevel="0" collapsed="false">
      <c r="A8" s="110" t="s">
        <v>45</v>
      </c>
      <c r="B8" s="110"/>
      <c r="C8" s="110" t="s">
        <v>46</v>
      </c>
      <c r="D8" s="110"/>
    </row>
    <row r="9" customFormat="false" ht="15" hidden="false" customHeight="false" outlineLevel="0" collapsed="false">
      <c r="A9" s="110" t="s">
        <v>47</v>
      </c>
      <c r="B9" s="110" t="s">
        <v>48</v>
      </c>
      <c r="C9" s="110" t="s">
        <v>47</v>
      </c>
      <c r="D9" s="110" t="s">
        <v>48</v>
      </c>
    </row>
    <row r="10" customFormat="false" ht="18.75" hidden="false" customHeight="false" outlineLevel="0" collapsed="false">
      <c r="A10" s="111" t="n">
        <f aca="false">'Полезный отпуск'!B41</f>
        <v>91783.204</v>
      </c>
      <c r="B10" s="112" t="n">
        <v>184.776</v>
      </c>
      <c r="C10" s="113" t="n">
        <f aca="false">'Полезный отпуск'!B28</f>
        <v>36271.923</v>
      </c>
      <c r="D10" s="111" t="n">
        <f aca="false">ROUND(C10/4937*12,3)</f>
        <v>88.163</v>
      </c>
    </row>
    <row r="11" customFormat="false" ht="12.75" hidden="false" customHeight="false" outlineLevel="0" collapsed="false">
      <c r="A11" s="114"/>
      <c r="B11" s="115"/>
      <c r="C11" s="115"/>
      <c r="D11" s="116"/>
      <c r="E11" s="115"/>
    </row>
    <row r="12" customFormat="false" ht="12.75" hidden="false" customHeight="false" outlineLevel="0" collapsed="false">
      <c r="B12" s="115"/>
      <c r="C12" s="115"/>
      <c r="D12" s="116"/>
      <c r="E12" s="115"/>
    </row>
    <row r="13" customFormat="false" ht="12.75" hidden="false" customHeight="false" outlineLevel="0" collapsed="false">
      <c r="A13" s="117"/>
      <c r="B13" s="115"/>
      <c r="C13" s="115"/>
      <c r="D13" s="116"/>
      <c r="E13" s="115"/>
    </row>
    <row r="14" customFormat="false" ht="12.75" hidden="false" customHeight="false" outlineLevel="0" collapsed="false">
      <c r="A14" s="117"/>
      <c r="B14" s="115"/>
      <c r="C14" s="115"/>
      <c r="D14" s="116"/>
      <c r="E14" s="115"/>
    </row>
    <row r="15" customFormat="false" ht="12.75" hidden="false" customHeight="false" outlineLevel="0" collapsed="false">
      <c r="A15" s="117"/>
      <c r="B15" s="115"/>
      <c r="C15" s="115"/>
      <c r="D15" s="116"/>
      <c r="E15" s="115"/>
    </row>
    <row r="16" customFormat="false" ht="12.75" hidden="false" customHeight="false" outlineLevel="0" collapsed="false">
      <c r="A16" s="117"/>
      <c r="B16" s="115"/>
      <c r="C16" s="115"/>
      <c r="D16" s="116"/>
      <c r="E16" s="115"/>
    </row>
    <row r="17" customFormat="false" ht="12.75" hidden="false" customHeight="false" outlineLevel="0" collapsed="false">
      <c r="A17" s="117"/>
      <c r="B17" s="115"/>
      <c r="C17" s="115"/>
      <c r="D17" s="116"/>
      <c r="E17" s="115"/>
    </row>
    <row r="18" customFormat="false" ht="12.75" hidden="false" customHeight="false" outlineLevel="0" collapsed="false">
      <c r="A18" s="117"/>
      <c r="B18" s="115"/>
      <c r="C18" s="115"/>
      <c r="D18" s="116"/>
      <c r="E18" s="115"/>
    </row>
    <row r="19" customFormat="false" ht="12.75" hidden="false" customHeight="false" outlineLevel="0" collapsed="false">
      <c r="A19" s="117"/>
      <c r="B19" s="115"/>
      <c r="C19" s="115"/>
      <c r="D19" s="116"/>
      <c r="E19" s="115"/>
    </row>
    <row r="20" customFormat="false" ht="12.75" hidden="false" customHeight="false" outlineLevel="0" collapsed="false">
      <c r="A20" s="117"/>
      <c r="B20" s="115"/>
      <c r="C20" s="115"/>
      <c r="D20" s="116"/>
      <c r="E20" s="115"/>
    </row>
    <row r="21" customFormat="false" ht="12.75" hidden="false" customHeight="false" outlineLevel="0" collapsed="false">
      <c r="A21" s="117"/>
      <c r="B21" s="115"/>
      <c r="C21" s="115"/>
      <c r="D21" s="116"/>
      <c r="E21" s="115"/>
    </row>
    <row r="23" customFormat="false" ht="114.75" hidden="false" customHeight="true" outlineLevel="0" collapsed="false">
      <c r="A23" s="118"/>
      <c r="B23" s="118"/>
      <c r="C23" s="118"/>
      <c r="D23" s="118"/>
      <c r="E23" s="118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</row>
    <row r="24" customFormat="false" ht="143.2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</row>
    <row r="25" customFormat="false" ht="153.7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28"/>
  </cols>
  <sheetData>
    <row r="1" customFormat="false" ht="69" hidden="false" customHeight="true" outlineLevel="0" collapsed="false">
      <c r="A1" s="120" t="s">
        <v>49</v>
      </c>
      <c r="B1" s="120"/>
      <c r="C1" s="120"/>
      <c r="D1" s="120"/>
    </row>
    <row r="2" customFormat="false" ht="15" hidden="false" customHeight="false" outlineLevel="0" collapsed="false">
      <c r="A2" s="121"/>
      <c r="B2" s="121"/>
      <c r="C2" s="121"/>
      <c r="D2" s="121"/>
    </row>
    <row r="3" customFormat="false" ht="15" hidden="false" customHeight="false" outlineLevel="0" collapsed="false">
      <c r="A3" s="121" t="s">
        <v>50</v>
      </c>
      <c r="B3" s="121"/>
      <c r="C3" s="121"/>
      <c r="D3" s="121"/>
    </row>
    <row r="4" customFormat="false" ht="15" hidden="false" customHeight="false" outlineLevel="0" collapsed="false">
      <c r="A4" s="121"/>
      <c r="B4" s="121"/>
      <c r="C4" s="121"/>
      <c r="D4" s="121"/>
    </row>
    <row r="5" customFormat="false" ht="15" hidden="false" customHeight="false" outlineLevel="0" collapsed="false">
      <c r="A5" s="121"/>
      <c r="B5" s="121"/>
      <c r="C5" s="121"/>
      <c r="D5" s="121"/>
    </row>
    <row r="6" customFormat="false" ht="15" hidden="false" customHeight="false" outlineLevel="0" collapsed="false">
      <c r="A6" s="121"/>
      <c r="B6" s="121"/>
      <c r="C6" s="121"/>
      <c r="D6" s="121"/>
    </row>
    <row r="7" customFormat="false" ht="15" hidden="false" customHeight="false" outlineLevel="0" collapsed="false">
      <c r="A7" s="121"/>
      <c r="B7" s="121"/>
      <c r="C7" s="121"/>
      <c r="D7" s="121"/>
    </row>
    <row r="8" customFormat="false" ht="15" hidden="false" customHeight="false" outlineLevel="0" collapsed="false">
      <c r="A8" s="121"/>
      <c r="B8" s="121"/>
      <c r="C8" s="121"/>
      <c r="D8" s="121"/>
    </row>
    <row r="9" customFormat="false" ht="15" hidden="false" customHeight="false" outlineLevel="0" collapsed="false">
      <c r="A9" s="121"/>
      <c r="B9" s="121"/>
      <c r="C9" s="121"/>
      <c r="D9" s="121"/>
    </row>
    <row r="10" customFormat="false" ht="15" hidden="false" customHeight="false" outlineLevel="0" collapsed="false">
      <c r="A10" s="121"/>
      <c r="B10" s="121"/>
      <c r="C10" s="121"/>
      <c r="D10" s="121"/>
    </row>
    <row r="11" customFormat="false" ht="15" hidden="false" customHeight="true" outlineLevel="0" collapsed="false">
      <c r="A11" s="122" t="s">
        <v>51</v>
      </c>
      <c r="B11" s="122"/>
      <c r="C11" s="122"/>
      <c r="D11" s="122"/>
    </row>
    <row r="12" customFormat="false" ht="24" hidden="false" customHeight="true" outlineLevel="0" collapsed="false">
      <c r="A12" s="123" t="s">
        <v>3</v>
      </c>
      <c r="B12" s="124" t="str">
        <f aca="false">'Полезный отпуск'!B6</f>
        <v>май 2021 г.</v>
      </c>
      <c r="C12" s="121"/>
      <c r="D12" s="121"/>
    </row>
    <row r="13" customFormat="false" ht="15" hidden="false" customHeight="false" outlineLevel="0" collapsed="false">
      <c r="A13" s="121"/>
      <c r="B13" s="121"/>
      <c r="C13" s="121"/>
      <c r="D13" s="121"/>
    </row>
    <row r="14" customFormat="false" ht="41.25" hidden="false" customHeight="true" outlineLevel="0" collapsed="false">
      <c r="A14" s="125" t="s">
        <v>52</v>
      </c>
      <c r="B14" s="126" t="s">
        <v>53</v>
      </c>
      <c r="C14" s="126" t="s">
        <v>54</v>
      </c>
      <c r="D14" s="126"/>
    </row>
    <row r="15" customFormat="false" ht="15" hidden="false" customHeight="false" outlineLevel="0" collapsed="false">
      <c r="A15" s="125" t="s">
        <v>55</v>
      </c>
      <c r="B15" s="127" t="s">
        <v>55</v>
      </c>
      <c r="C15" s="128" t="n">
        <v>0</v>
      </c>
      <c r="D15" s="128"/>
      <c r="E15" s="129"/>
      <c r="F15" s="129"/>
    </row>
    <row r="16" customFormat="false" ht="15" hidden="false" customHeight="false" outlineLevel="0" collapsed="false">
      <c r="A16" s="125" t="s">
        <v>56</v>
      </c>
      <c r="B16" s="127" t="s">
        <v>56</v>
      </c>
      <c r="C16" s="128" t="n">
        <v>0</v>
      </c>
      <c r="D16" s="128"/>
      <c r="E16" s="129"/>
      <c r="F16" s="129"/>
    </row>
    <row r="17" customFormat="false" ht="15" hidden="false" customHeight="false" outlineLevel="0" collapsed="false">
      <c r="A17" s="125" t="s">
        <v>57</v>
      </c>
      <c r="B17" s="130" t="s">
        <v>57</v>
      </c>
      <c r="C17" s="128" t="n">
        <v>0</v>
      </c>
      <c r="D17" s="128"/>
      <c r="E17" s="129"/>
      <c r="F17" s="129"/>
    </row>
    <row r="18" customFormat="false" ht="15" hidden="false" customHeight="true" outlineLevel="0" collapsed="false">
      <c r="A18" s="127" t="s">
        <v>58</v>
      </c>
      <c r="B18" s="127"/>
      <c r="C18" s="131" t="n">
        <f aca="false">SUM(C15:C17)</f>
        <v>0</v>
      </c>
      <c r="D18" s="131"/>
      <c r="E18" s="129"/>
      <c r="F18" s="129"/>
    </row>
    <row r="19" customFormat="false" ht="15" hidden="false" customHeight="false" outlineLevel="0" collapsed="false">
      <c r="A19" s="132"/>
      <c r="B19" s="132"/>
      <c r="C19" s="133"/>
      <c r="D19" s="132"/>
      <c r="E19" s="116"/>
    </row>
    <row r="20" customFormat="false" ht="33.6" hidden="false" customHeight="true" outlineLevel="0" collapsed="false">
      <c r="A20" s="134" t="s">
        <v>59</v>
      </c>
      <c r="B20" s="134"/>
      <c r="C20" s="134"/>
      <c r="D20" s="134"/>
    </row>
    <row r="21" customFormat="false" ht="96.75" hidden="false" customHeight="true" outlineLevel="0" collapsed="false">
      <c r="A21" s="135" t="s">
        <v>60</v>
      </c>
      <c r="B21" s="135"/>
      <c r="C21" s="135"/>
      <c r="D21" s="135"/>
    </row>
    <row r="22" customFormat="false" ht="67.9" hidden="false" customHeight="true" outlineLevel="0" collapsed="false">
      <c r="A22" s="135" t="s">
        <v>61</v>
      </c>
      <c r="B22" s="135"/>
      <c r="C22" s="135"/>
      <c r="D22" s="135"/>
    </row>
    <row r="23" customFormat="false" ht="12.75" hidden="false" customHeight="false" outlineLevel="0" collapsed="false">
      <c r="A23" s="136"/>
      <c r="B23" s="136"/>
      <c r="C23" s="136"/>
    </row>
    <row r="24" s="138" customFormat="true" ht="12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</row>
    <row r="25" customFormat="false" ht="12.75" hidden="false" customHeight="false" outlineLevel="0" collapsed="false">
      <c r="A25" s="136"/>
      <c r="B25" s="136"/>
      <c r="C25" s="136"/>
      <c r="D25" s="136"/>
    </row>
    <row r="26" customFormat="false" ht="12.75" hidden="false" customHeight="false" outlineLevel="0" collapsed="false">
      <c r="A26" s="136"/>
      <c r="B26" s="136"/>
      <c r="C26" s="136"/>
      <c r="D26" s="136"/>
    </row>
    <row r="27" customFormat="false" ht="12.75" hidden="false" customHeight="false" outlineLevel="0" collapsed="false">
      <c r="A27" s="136"/>
      <c r="B27" s="136"/>
      <c r="C27" s="136"/>
      <c r="D27" s="136"/>
    </row>
  </sheetData>
  <mergeCells count="12">
    <mergeCell ref="A1:D1"/>
    <mergeCell ref="A11:D11"/>
    <mergeCell ref="C14:D14"/>
    <mergeCell ref="C15:D15"/>
    <mergeCell ref="E15:F18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120" t="s">
        <v>62</v>
      </c>
      <c r="B1" s="120"/>
      <c r="C1" s="120"/>
      <c r="D1" s="120"/>
    </row>
    <row r="2" customFormat="false" ht="15" hidden="false" customHeight="false" outlineLevel="0" collapsed="false">
      <c r="A2" s="121"/>
      <c r="B2" s="121"/>
      <c r="C2" s="121"/>
      <c r="D2" s="121"/>
    </row>
    <row r="3" customFormat="false" ht="34.5" hidden="false" customHeight="true" outlineLevel="0" collapsed="false">
      <c r="A3" s="6" t="str">
        <f aca="false">'Полезный отпуск'!A6</f>
        <v>Отчетный период:</v>
      </c>
      <c r="B3" s="106" t="str">
        <f aca="false">'Полезный отпуск'!B6</f>
        <v>май 2021 г.</v>
      </c>
    </row>
    <row r="5" customFormat="false" ht="39" hidden="false" customHeight="true" outlineLevel="0" collapsed="false">
      <c r="A5" s="139" t="s">
        <v>63</v>
      </c>
      <c r="B5" s="139"/>
      <c r="C5" s="139"/>
      <c r="D5" s="13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Кебекова Марьяна Валерьевна</cp:lastModifiedBy>
  <cp:lastPrinted>2021-04-20T06:25:06Z</cp:lastPrinted>
  <dcterms:modified xsi:type="dcterms:W3CDTF">2021-06-17T13:23:02Z</dcterms:modified>
  <cp:revision>0</cp:revision>
  <dc:subject/>
  <dc:title/>
</cp:coreProperties>
</file>