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Население" sheetId="2" state="hidden" r:id="rId3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Информация об объеме фактического полезного отпуска электроэнергии по тарифным группам в разрезе территориальных сетевых организаций по уровням напряжения, раскрываемая в соответствии с п.45г  Постановления Правительства РФ от 21 января 2004 г. N24 "Об утверждении стандартов раскрытия информации субъектами оптового и розничных рынков электрической энергии" (в редакции Постановления Правительства РФ от 09.08.2010г. № 609)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21 г.</t>
  </si>
  <si>
    <t xml:space="preserve">филиал ПАО "Россети Северный Кавказ" - "Каббаклэнерго"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Филиал ПАО "Россети Северный Кавказ" - "Каббалкэнерго"</t>
  </si>
  <si>
    <t xml:space="preserve">МУП "Каббалккоммунэнерго"</t>
  </si>
  <si>
    <t xml:space="preserve">СК Трансэнерго - филиал ОАО "РЖД"</t>
  </si>
  <si>
    <t xml:space="preserve">ГУП КБР "Чегемэнерго"</t>
  </si>
  <si>
    <t xml:space="preserve">ОАО "ФСК ЕЭС"</t>
  </si>
  <si>
    <t xml:space="preserve">ООО "МагнитЭнерго"</t>
  </si>
  <si>
    <t xml:space="preserve">ОАО "Городские электрические сети г. Прохладного" </t>
  </si>
  <si>
    <t xml:space="preserve">ООО "Промэлектросеть"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 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сети ВН</t>
  </si>
  <si>
    <t xml:space="preserve">-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-* #,##0.00\ _₽_-;\-* #,##0.00\ _₽_-;_-* \-??\ _₽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.000"/>
    <numFmt numFmtId="201" formatCode="[$-419]mmmm\ yyyy;@"/>
    <numFmt numFmtId="202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Tahoma"/>
      <family val="2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10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5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5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13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6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74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5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7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5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5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4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13" xfId="981"/>
    <cellStyle name="Обычный 14" xfId="982"/>
    <cellStyle name="Обычный 2" xfId="983"/>
    <cellStyle name="Обычный 2 2" xfId="984"/>
    <cellStyle name="Обычный 2 2 2" xfId="985"/>
    <cellStyle name="Обычный 2 3" xfId="986"/>
    <cellStyle name="Обычный 2 3 2" xfId="987"/>
    <cellStyle name="Обычный 2 4" xfId="988"/>
    <cellStyle name="Обычный 2 4 2" xfId="989"/>
    <cellStyle name="Обычный 2 5" xfId="990"/>
    <cellStyle name="Обычный 2 5 2" xfId="991"/>
    <cellStyle name="Обычный 2 6" xfId="992"/>
    <cellStyle name="Обычный 2 6 2" xfId="993"/>
    <cellStyle name="Обычный 2 7" xfId="994"/>
    <cellStyle name="Обычный 2 8" xfId="995"/>
    <cellStyle name="Обычный 2_1" xfId="996"/>
    <cellStyle name="Обычный 3" xfId="997"/>
    <cellStyle name="Обычный 3 2" xfId="998"/>
    <cellStyle name="Обычный 4" xfId="999"/>
    <cellStyle name="Обычный 4 2" xfId="1000"/>
    <cellStyle name="Обычный 4 3" xfId="1001"/>
    <cellStyle name="Обычный 4_EE.20.MET.SVOD.2.73_v0.1" xfId="1002"/>
    <cellStyle name="Обычный 5" xfId="1003"/>
    <cellStyle name="Обычный 5 2" xfId="1004"/>
    <cellStyle name="Обычный 6" xfId="1005"/>
    <cellStyle name="Обычный 7" xfId="1006"/>
    <cellStyle name="Обычный 8" xfId="1007"/>
    <cellStyle name="Обычный 9" xfId="1008"/>
    <cellStyle name="Перенос_слов" xfId="1009"/>
    <cellStyle name="Плохой 10" xfId="1010"/>
    <cellStyle name="Плохой 2" xfId="1011"/>
    <cellStyle name="Плохой 2 2" xfId="1012"/>
    <cellStyle name="Плохой 3" xfId="1013"/>
    <cellStyle name="Плохой 3 2" xfId="1014"/>
    <cellStyle name="Плохой 4" xfId="1015"/>
    <cellStyle name="Плохой 4 2" xfId="1016"/>
    <cellStyle name="Плохой 5" xfId="1017"/>
    <cellStyle name="Плохой 5 2" xfId="1018"/>
    <cellStyle name="Плохой 6" xfId="1019"/>
    <cellStyle name="Плохой 6 2" xfId="1020"/>
    <cellStyle name="Плохой 7" xfId="1021"/>
    <cellStyle name="Плохой 7 2" xfId="1022"/>
    <cellStyle name="Плохой 8" xfId="1023"/>
    <cellStyle name="Плохой 8 2" xfId="1024"/>
    <cellStyle name="Плохой 9" xfId="1025"/>
    <cellStyle name="Плохой 9 2" xfId="1026"/>
    <cellStyle name="По центру с переносом" xfId="1027"/>
    <cellStyle name="По ширине с переносом" xfId="1028"/>
    <cellStyle name="Поле ввода" xfId="1029"/>
    <cellStyle name="Пояснение 10" xfId="1030"/>
    <cellStyle name="Пояснение 2" xfId="1031"/>
    <cellStyle name="Пояснение 2 2" xfId="1032"/>
    <cellStyle name="Пояснение 3" xfId="1033"/>
    <cellStyle name="Пояснение 3 2" xfId="1034"/>
    <cellStyle name="Пояснение 4" xfId="1035"/>
    <cellStyle name="Пояснение 4 2" xfId="1036"/>
    <cellStyle name="Пояснение 5" xfId="1037"/>
    <cellStyle name="Пояснение 5 2" xfId="1038"/>
    <cellStyle name="Пояснение 6" xfId="1039"/>
    <cellStyle name="Пояснение 6 2" xfId="1040"/>
    <cellStyle name="Пояснение 7" xfId="1041"/>
    <cellStyle name="Пояснение 7 2" xfId="1042"/>
    <cellStyle name="Пояснение 8" xfId="1043"/>
    <cellStyle name="Пояснение 8 2" xfId="1044"/>
    <cellStyle name="Пояснение 9" xfId="1045"/>
    <cellStyle name="Пояснение 9 2" xfId="1046"/>
    <cellStyle name="Примечание 10" xfId="1047"/>
    <cellStyle name="Примечание 10 2" xfId="1048"/>
    <cellStyle name="Примечание 10_BALANCE.WARM.2011YEAR(v0.7)" xfId="1049"/>
    <cellStyle name="Примечание 11" xfId="1050"/>
    <cellStyle name="Примечание 11 2" xfId="1051"/>
    <cellStyle name="Примечание 11_BALANCE.WARM.2011YEAR(v0.7)" xfId="1052"/>
    <cellStyle name="Примечание 12" xfId="1053"/>
    <cellStyle name="Примечание 12 2" xfId="1054"/>
    <cellStyle name="Примечание 12_BALANCE.WARM.2011YEAR(v0.7)" xfId="1055"/>
    <cellStyle name="Примечание 13" xfId="1056"/>
    <cellStyle name="Примечание 14" xfId="1057"/>
    <cellStyle name="Примечание 15" xfId="1058"/>
    <cellStyle name="Примечание 16" xfId="1059"/>
    <cellStyle name="Примечание 2" xfId="1060"/>
    <cellStyle name="Примечание 2 2" xfId="1061"/>
    <cellStyle name="Примечание 2 3" xfId="1062"/>
    <cellStyle name="Примечание 2 4" xfId="1063"/>
    <cellStyle name="Примечание 2 5" xfId="1064"/>
    <cellStyle name="Примечание 2 6" xfId="1065"/>
    <cellStyle name="Примечание 2 7" xfId="1066"/>
    <cellStyle name="Примечание 2 8" xfId="1067"/>
    <cellStyle name="Примечание 2_BALANCE.WARM.2011YEAR(v0.7)" xfId="1068"/>
    <cellStyle name="Примечание 3" xfId="1069"/>
    <cellStyle name="Примечание 3 2" xfId="1070"/>
    <cellStyle name="Примечание 3 3" xfId="1071"/>
    <cellStyle name="Примечание 3 4" xfId="1072"/>
    <cellStyle name="Примечание 3 5" xfId="1073"/>
    <cellStyle name="Примечание 3 6" xfId="1074"/>
    <cellStyle name="Примечание 3 7" xfId="1075"/>
    <cellStyle name="Примечание 3 8" xfId="1076"/>
    <cellStyle name="Примечание 3_BALANCE.WARM.2011YEAR(v0.7)" xfId="1077"/>
    <cellStyle name="Примечание 4" xfId="1078"/>
    <cellStyle name="Примечание 4 2" xfId="1079"/>
    <cellStyle name="Примечание 4 3" xfId="1080"/>
    <cellStyle name="Примечание 4 4" xfId="1081"/>
    <cellStyle name="Примечание 4 5" xfId="1082"/>
    <cellStyle name="Примечание 4 6" xfId="1083"/>
    <cellStyle name="Примечание 4 7" xfId="1084"/>
    <cellStyle name="Примечание 4 8" xfId="1085"/>
    <cellStyle name="Примечание 4_BALANCE.WARM.2011YEAR(v0.7)" xfId="1086"/>
    <cellStyle name="Примечание 5" xfId="1087"/>
    <cellStyle name="Примечание 5 2" xfId="1088"/>
    <cellStyle name="Примечание 5 3" xfId="1089"/>
    <cellStyle name="Примечание 5 4" xfId="1090"/>
    <cellStyle name="Примечание 5 5" xfId="1091"/>
    <cellStyle name="Примечание 5 6" xfId="1092"/>
    <cellStyle name="Примечание 5 7" xfId="1093"/>
    <cellStyle name="Примечание 5 8" xfId="1094"/>
    <cellStyle name="Примечание 5_BALANCE.WARM.2011YEAR(v0.7)" xfId="1095"/>
    <cellStyle name="Примечание 6" xfId="1096"/>
    <cellStyle name="Примечание 6 2" xfId="1097"/>
    <cellStyle name="Примечание 6_BALANCE.WARM.2011YEAR(v0.7)" xfId="1098"/>
    <cellStyle name="Примечание 7" xfId="1099"/>
    <cellStyle name="Примечание 7 2" xfId="1100"/>
    <cellStyle name="Примечание 7_BALANCE.WARM.2011YEAR(v0.7)" xfId="1101"/>
    <cellStyle name="Примечание 8" xfId="1102"/>
    <cellStyle name="Примечание 8 2" xfId="1103"/>
    <cellStyle name="Примечание 8_BALANCE.WARM.2011YEAR(v0.7)" xfId="1104"/>
    <cellStyle name="Примечание 9" xfId="1105"/>
    <cellStyle name="Примечание 9 2" xfId="1106"/>
    <cellStyle name="Примечание 9_BALANCE.WARM.2011YEAR(v0.7)" xfId="1107"/>
    <cellStyle name="Процентный 2" xfId="1108"/>
    <cellStyle name="Процентный 2 2" xfId="1109"/>
    <cellStyle name="Процентный 2 3" xfId="1110"/>
    <cellStyle name="Процентный 2 4" xfId="1111"/>
    <cellStyle name="Процентный 3" xfId="1112"/>
    <cellStyle name="Процентный 4" xfId="1113"/>
    <cellStyle name="Связанная ячейка 10" xfId="1114"/>
    <cellStyle name="Связанная ячейка 2" xfId="1115"/>
    <cellStyle name="Связанная ячейка 2 2" xfId="1116"/>
    <cellStyle name="Связанная ячейка 2_BALANCE.WARM.2011YEAR(v0.7)" xfId="1117"/>
    <cellStyle name="Связанная ячейка 3" xfId="1118"/>
    <cellStyle name="Связанная ячейка 3 2" xfId="1119"/>
    <cellStyle name="Связанная ячейка 3_BALANCE.WARM.2011YEAR(v0.7)" xfId="1120"/>
    <cellStyle name="Связанная ячейка 4" xfId="1121"/>
    <cellStyle name="Связанная ячейка 4 2" xfId="1122"/>
    <cellStyle name="Связанная ячейка 4_BALANCE.WARM.2011YEAR(v0.7)" xfId="1123"/>
    <cellStyle name="Связанная ячейка 5" xfId="1124"/>
    <cellStyle name="Связанная ячейка 5 2" xfId="1125"/>
    <cellStyle name="Связанная ячейка 5_BALANCE.WARM.2011YEAR(v0.7)" xfId="1126"/>
    <cellStyle name="Связанная ячейка 6" xfId="1127"/>
    <cellStyle name="Связанная ячейка 6 2" xfId="1128"/>
    <cellStyle name="Связанная ячейка 6_BALANCE.WARM.2011YEAR(v0.7)" xfId="1129"/>
    <cellStyle name="Связанная ячейка 7" xfId="1130"/>
    <cellStyle name="Связанная ячейка 7 2" xfId="1131"/>
    <cellStyle name="Связанная ячейка 7_BALANCE.WARM.2011YEAR(v0.7)" xfId="1132"/>
    <cellStyle name="Связанная ячейка 8" xfId="1133"/>
    <cellStyle name="Связанная ячейка 8 2" xfId="1134"/>
    <cellStyle name="Связанная ячейка 8_BALANCE.WARM.2011YEAR(v0.7)" xfId="1135"/>
    <cellStyle name="Связанная ячейка 9" xfId="1136"/>
    <cellStyle name="Связанная ячейка 9 2" xfId="1137"/>
    <cellStyle name="Связанная ячейка 9_BALANCE.WARM.2011YEAR(v0.7)" xfId="1138"/>
    <cellStyle name="Стиль 1" xfId="1139"/>
    <cellStyle name="Стиль 1 2" xfId="1140"/>
    <cellStyle name="Стиль 1 2 2" xfId="1141"/>
    <cellStyle name="Стиль 1 3" xfId="1142"/>
    <cellStyle name="ТЕКСТ" xfId="1143"/>
    <cellStyle name="ТЕКСТ 2" xfId="1144"/>
    <cellStyle name="ТЕКСТ 3" xfId="1145"/>
    <cellStyle name="ТЕКСТ 4" xfId="1146"/>
    <cellStyle name="ТЕКСТ 5" xfId="1147"/>
    <cellStyle name="ТЕКСТ 6" xfId="1148"/>
    <cellStyle name="ТЕКСТ 7" xfId="1149"/>
    <cellStyle name="ТЕКСТ 8" xfId="1150"/>
    <cellStyle name="Текст предупреждения 10" xfId="1151"/>
    <cellStyle name="Текст предупреждения 2" xfId="1152"/>
    <cellStyle name="Текст предупреждения 2 2" xfId="1153"/>
    <cellStyle name="Текст предупреждения 3" xfId="1154"/>
    <cellStyle name="Текст предупреждения 3 2" xfId="1155"/>
    <cellStyle name="Текст предупреждения 4" xfId="1156"/>
    <cellStyle name="Текст предупреждения 4 2" xfId="1157"/>
    <cellStyle name="Текст предупреждения 5" xfId="1158"/>
    <cellStyle name="Текст предупреждения 5 2" xfId="1159"/>
    <cellStyle name="Текст предупреждения 6" xfId="1160"/>
    <cellStyle name="Текст предупреждения 6 2" xfId="1161"/>
    <cellStyle name="Текст предупреждения 7" xfId="1162"/>
    <cellStyle name="Текст предупреждения 7 2" xfId="1163"/>
    <cellStyle name="Текст предупреждения 8" xfId="1164"/>
    <cellStyle name="Текст предупреждения 8 2" xfId="1165"/>
    <cellStyle name="Текст предупреждения 9" xfId="1166"/>
    <cellStyle name="Текст предупреждения 9 2" xfId="1167"/>
    <cellStyle name="Текстовый" xfId="1168"/>
    <cellStyle name="Текстовый 2" xfId="1169"/>
    <cellStyle name="Текстовый 3" xfId="1170"/>
    <cellStyle name="Текстовый 4" xfId="1171"/>
    <cellStyle name="Текстовый 5" xfId="1172"/>
    <cellStyle name="Текстовый 6" xfId="1173"/>
    <cellStyle name="Текстовый 7" xfId="1174"/>
    <cellStyle name="Текстовый 8" xfId="1175"/>
    <cellStyle name="Текстовый_1" xfId="1176"/>
    <cellStyle name="Тысячи [0]_22гк" xfId="1177"/>
    <cellStyle name="Тысячи_22гк" xfId="1178"/>
    <cellStyle name="ФИКСИРОВАННЫЙ" xfId="1179"/>
    <cellStyle name="ФИКСИРОВАННЫЙ 2" xfId="1180"/>
    <cellStyle name="ФИКСИРОВАННЫЙ 3" xfId="1181"/>
    <cellStyle name="ФИКСИРОВАННЫЙ 4" xfId="1182"/>
    <cellStyle name="ФИКСИРОВАННЫЙ 5" xfId="1183"/>
    <cellStyle name="ФИКСИРОВАННЫЙ 6" xfId="1184"/>
    <cellStyle name="ФИКСИРОВАННЫЙ 7" xfId="1185"/>
    <cellStyle name="ФИКСИРОВАННЫЙ 8" xfId="1186"/>
    <cellStyle name="ФИКСИРОВАННЫЙ_1" xfId="1187"/>
    <cellStyle name="Финансовый 2" xfId="1188"/>
    <cellStyle name="Финансовый 2 2" xfId="1189"/>
    <cellStyle name="Финансовый 2 3" xfId="1190"/>
    <cellStyle name="Финансовый 2_BALANCE.WARM.2011YEAR(v0.7)" xfId="1191"/>
    <cellStyle name="Финансовый 3" xfId="1192"/>
    <cellStyle name="Финансовый 3 2" xfId="1193"/>
    <cellStyle name="Финансовый 4" xfId="1194"/>
    <cellStyle name="Финансовый 5" xfId="1195"/>
    <cellStyle name="Формула" xfId="1196"/>
    <cellStyle name="Формула 2" xfId="1197"/>
    <cellStyle name="Формула 3" xfId="1198"/>
    <cellStyle name="Формула_A РТ 2009 Рязаньэнерго" xfId="1199"/>
    <cellStyle name="ФормулаВБ" xfId="1200"/>
    <cellStyle name="ФормулаВБ 2" xfId="1201"/>
    <cellStyle name="ФормулаНаКонтроль" xfId="1202"/>
    <cellStyle name="ФормулаНаКонтроль 2" xfId="1203"/>
    <cellStyle name="Хороший 10" xfId="1204"/>
    <cellStyle name="Хороший 2" xfId="1205"/>
    <cellStyle name="Хороший 2 2" xfId="1206"/>
    <cellStyle name="Хороший 3" xfId="1207"/>
    <cellStyle name="Хороший 3 2" xfId="1208"/>
    <cellStyle name="Хороший 4" xfId="1209"/>
    <cellStyle name="Хороший 4 2" xfId="1210"/>
    <cellStyle name="Хороший 5" xfId="1211"/>
    <cellStyle name="Хороший 5 2" xfId="1212"/>
    <cellStyle name="Хороший 6" xfId="1213"/>
    <cellStyle name="Хороший 6 2" xfId="1214"/>
    <cellStyle name="Хороший 7" xfId="1215"/>
    <cellStyle name="Хороший 7 2" xfId="1216"/>
    <cellStyle name="Хороший 8" xfId="1217"/>
    <cellStyle name="Хороший 8 2" xfId="1218"/>
    <cellStyle name="Хороший 9" xfId="1219"/>
    <cellStyle name="Хороший 9 2" xfId="1220"/>
    <cellStyle name="Цифры по центру с десятыми" xfId="1221"/>
    <cellStyle name="Шапка таблицы" xfId="1222"/>
    <cellStyle name="назв фил" xfId="1223"/>
    <cellStyle name="”љ‘ђћ‚ђќќ›‰" xfId="1224"/>
    <cellStyle name="”ќђќ‘ћ‚›‰" xfId="1225"/>
    <cellStyle name="”€љ‘€ђћ‚ђќќ›‰" xfId="1226"/>
    <cellStyle name="”€ќђќ‘ћ‚›‰" xfId="1227"/>
    <cellStyle name="„…ќ…†ќ›‰" xfId="1228"/>
    <cellStyle name="‡ђѓћ‹ћ‚ћљ1" xfId="1229"/>
    <cellStyle name="‡ђѓћ‹ћ‚ћљ2" xfId="1230"/>
    <cellStyle name="€’ћѓћ‚›‰" xfId="1231"/>
    <cellStyle name="㼿" xfId="1232"/>
    <cellStyle name="㼿?" xfId="1233"/>
    <cellStyle name="㼿㼿" xfId="1234"/>
    <cellStyle name="㼿㼿?" xfId="1235"/>
    <cellStyle name="㼿㼿㼿" xfId="1236"/>
    <cellStyle name="㼿㼿㼿?" xfId="1237"/>
    <cellStyle name="㼿㼿㼿㼿" xfId="1238"/>
    <cellStyle name="㼿㼿㼿㼿?" xfId="1239"/>
    <cellStyle name="㼿㼿㼿㼿㼿" xfId="1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24.99"/>
    <col collapsed="false" customWidth="true" hidden="false" outlineLevel="0" max="6" min="6" style="1" width="18.99"/>
    <col collapsed="false" customWidth="true" hidden="false" outlineLevel="0" max="7" min="7" style="1" width="16.42"/>
    <col collapsed="false" customWidth="true" hidden="false" outlineLevel="0" max="8" min="8" style="0" width="19.99"/>
    <col collapsed="false" customWidth="true" hidden="false" outlineLevel="0" max="9" min="9" style="1" width="19.56"/>
    <col collapsed="false" customWidth="true" hidden="false" outlineLevel="0" max="10" min="10" style="0" width="22.7"/>
    <col collapsed="false" customWidth="true" hidden="true" outlineLevel="0" max="11" min="11" style="0" width="21.28"/>
    <col collapsed="false" customWidth="true" hidden="tru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33" min="18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75" hidden="tru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0.75" hidden="false" customHeight="true" outlineLevel="0" collapsed="false">
      <c r="A4" s="4"/>
      <c r="B4" s="4"/>
      <c r="C4" s="4"/>
      <c r="D4" s="4"/>
      <c r="E4" s="4"/>
      <c r="F4" s="5"/>
      <c r="G4" s="5"/>
      <c r="H4" s="4"/>
      <c r="I4" s="5"/>
      <c r="J4" s="4"/>
      <c r="K4" s="4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true" outlineLevel="0" collapsed="false">
      <c r="A6" s="7" t="s">
        <v>2</v>
      </c>
      <c r="B6" s="8" t="s">
        <v>3</v>
      </c>
      <c r="C6" s="4"/>
      <c r="D6" s="4"/>
      <c r="E6" s="9"/>
      <c r="F6" s="10"/>
      <c r="G6" s="5"/>
      <c r="H6" s="4"/>
      <c r="I6" s="5"/>
      <c r="J6" s="4"/>
      <c r="K6" s="11"/>
    </row>
    <row r="7" customFormat="false" ht="30" hidden="false" customHeight="true" outlineLevel="0" collapsed="false">
      <c r="A7" s="4" t="s">
        <v>4</v>
      </c>
      <c r="B7" s="4"/>
      <c r="C7" s="9"/>
      <c r="D7" s="9"/>
      <c r="E7" s="9"/>
      <c r="F7" s="10"/>
      <c r="G7" s="10"/>
      <c r="H7" s="9"/>
      <c r="I7" s="10"/>
      <c r="J7" s="9"/>
      <c r="K7" s="4"/>
    </row>
    <row r="8" s="1" customFormat="true" ht="15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4"/>
      <c r="F8" s="14"/>
      <c r="G8" s="14"/>
      <c r="H8" s="14"/>
      <c r="I8" s="14"/>
      <c r="J8" s="15"/>
      <c r="K8" s="16" t="s">
        <v>8</v>
      </c>
      <c r="L8" s="17"/>
    </row>
    <row r="9" s="1" customFormat="true" ht="87.75" hidden="false" customHeight="true" outlineLevel="0" collapsed="false">
      <c r="A9" s="12"/>
      <c r="B9" s="13"/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9" t="s">
        <v>17</v>
      </c>
      <c r="L9" s="19" t="s">
        <v>18</v>
      </c>
    </row>
    <row r="10" s="23" customFormat="true" ht="31.5" hidden="false" customHeight="false" outlineLevel="0" collapsed="false">
      <c r="A10" s="20" t="s">
        <v>19</v>
      </c>
      <c r="B10" s="21" t="n">
        <f aca="false">B23+B24+B25+B26+B17+B33+B34+B35+B36</f>
        <v>65741.151</v>
      </c>
      <c r="C10" s="21" t="n">
        <f aca="false">C23+C24+C25+C26+C17</f>
        <v>50072.731</v>
      </c>
      <c r="D10" s="21" t="n">
        <f aca="false">D23+D24+D25+D26+D17</f>
        <v>282.792</v>
      </c>
      <c r="E10" s="21" t="n">
        <f aca="false">E23+E24+E25+E26+E17</f>
        <v>393.964</v>
      </c>
      <c r="F10" s="21" t="n">
        <f aca="false">F23+F24+F25+F26+F17</f>
        <v>3276.687</v>
      </c>
      <c r="G10" s="21" t="n">
        <f aca="false">G23+G24+G25+G26+G17</f>
        <v>120.258</v>
      </c>
      <c r="H10" s="21" t="n">
        <f aca="false">H23+H24+H25+H26+H17</f>
        <v>161.308</v>
      </c>
      <c r="I10" s="21" t="n">
        <f aca="false">I23+I24+I25+I26+I17</f>
        <v>543.998</v>
      </c>
      <c r="J10" s="21"/>
      <c r="K10" s="22"/>
      <c r="L10" s="22"/>
    </row>
    <row r="11" customFormat="false" ht="12.75" hidden="false" customHeight="false" outlineLevel="0" collapsed="false">
      <c r="A11" s="24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</row>
    <row r="12" customFormat="false" ht="31.5" hidden="false" customHeight="true" outlineLevel="0" collapsed="false">
      <c r="A12" s="27" t="s">
        <v>21</v>
      </c>
      <c r="B12" s="28" t="n">
        <f aca="false">SUM(B13:B16)</f>
        <v>13.333</v>
      </c>
      <c r="C12" s="28" t="n">
        <f aca="false">SUM(C13:C16)</f>
        <v>9.047</v>
      </c>
      <c r="D12" s="28" t="n">
        <f aca="false">SUM(D13:D16)</f>
        <v>0</v>
      </c>
      <c r="E12" s="28" t="n">
        <f aca="false">SUM(E13:E16)</f>
        <v>0</v>
      </c>
      <c r="F12" s="28" t="n">
        <f aca="false">SUM(F13:F16)</f>
        <v>3.999</v>
      </c>
      <c r="G12" s="28" t="n">
        <f aca="false">SUM(G13:G16)</f>
        <v>0.189</v>
      </c>
      <c r="H12" s="28" t="n">
        <f aca="false">SUM(H13:H16)</f>
        <v>0</v>
      </c>
      <c r="I12" s="28" t="n">
        <f aca="false">SUM(I13:I16)</f>
        <v>0.098</v>
      </c>
      <c r="J12" s="28" t="n">
        <f aca="false">SUM(J13:J16)</f>
        <v>0</v>
      </c>
      <c r="K12" s="29"/>
      <c r="L12" s="29"/>
    </row>
    <row r="13" customFormat="false" ht="15" hidden="false" customHeight="false" outlineLevel="0" collapsed="false">
      <c r="A13" s="30" t="s">
        <v>22</v>
      </c>
      <c r="B13" s="31" t="n">
        <f aca="false">SUM(C13:I13)</f>
        <v>2.629</v>
      </c>
      <c r="C13" s="32" t="n">
        <v>2.44</v>
      </c>
      <c r="D13" s="32" t="n">
        <v>0</v>
      </c>
      <c r="E13" s="33" t="n">
        <v>0</v>
      </c>
      <c r="F13" s="34" t="n">
        <v>0</v>
      </c>
      <c r="G13" s="34" t="n">
        <v>0.189</v>
      </c>
      <c r="H13" s="35" t="n">
        <v>0</v>
      </c>
      <c r="I13" s="36" t="n">
        <v>0</v>
      </c>
      <c r="J13" s="31" t="n">
        <v>0</v>
      </c>
      <c r="K13" s="37" t="n">
        <v>1029174.96</v>
      </c>
      <c r="L13" s="38" t="n">
        <v>71690.66</v>
      </c>
      <c r="O13" s="39"/>
    </row>
    <row r="14" s="39" customFormat="true" ht="15" hidden="false" customHeight="false" outlineLevel="0" collapsed="false">
      <c r="A14" s="30" t="s">
        <v>23</v>
      </c>
      <c r="B14" s="31" t="n">
        <f aca="false">SUM(C14:I14)</f>
        <v>0</v>
      </c>
      <c r="C14" s="32" t="n">
        <v>0</v>
      </c>
      <c r="D14" s="32" t="n">
        <v>0</v>
      </c>
      <c r="E14" s="40" t="n">
        <v>0</v>
      </c>
      <c r="F14" s="41" t="n">
        <v>0</v>
      </c>
      <c r="G14" s="36" t="n">
        <v>0</v>
      </c>
      <c r="H14" s="42" t="n">
        <v>0</v>
      </c>
      <c r="I14" s="36" t="n">
        <v>0</v>
      </c>
      <c r="J14" s="43" t="n">
        <v>0</v>
      </c>
      <c r="K14" s="44" t="n">
        <v>1213132.6</v>
      </c>
      <c r="L14" s="45" t="s">
        <v>24</v>
      </c>
      <c r="P14" s="0"/>
      <c r="Q14" s="0"/>
      <c r="R14" s="0"/>
      <c r="S14" s="0"/>
    </row>
    <row r="15" customFormat="false" ht="15.75" hidden="false" customHeight="false" outlineLevel="0" collapsed="false">
      <c r="A15" s="30" t="s">
        <v>25</v>
      </c>
      <c r="B15" s="31" t="n">
        <f aca="false">SUM(C15:I15)</f>
        <v>10.344</v>
      </c>
      <c r="C15" s="32" t="n">
        <f aca="false">0.449+5.9</f>
        <v>6.349</v>
      </c>
      <c r="D15" s="32" t="n">
        <v>0</v>
      </c>
      <c r="E15" s="31" t="n">
        <v>0</v>
      </c>
      <c r="F15" s="34" t="n">
        <v>3.995</v>
      </c>
      <c r="G15" s="36" t="n">
        <v>0</v>
      </c>
      <c r="H15" s="35" t="n">
        <v>0</v>
      </c>
      <c r="I15" s="36" t="n">
        <v>0</v>
      </c>
      <c r="J15" s="31" t="n">
        <v>0</v>
      </c>
      <c r="K15" s="37" t="n">
        <v>1378986.95</v>
      </c>
      <c r="L15" s="46" t="s">
        <v>24</v>
      </c>
      <c r="N15" s="47"/>
      <c r="O15" s="39"/>
    </row>
    <row r="16" customFormat="false" ht="15.75" hidden="false" customHeight="false" outlineLevel="0" collapsed="false">
      <c r="A16" s="30" t="s">
        <v>26</v>
      </c>
      <c r="B16" s="31" t="n">
        <f aca="false">SUM(C16:I16)</f>
        <v>0.36</v>
      </c>
      <c r="C16" s="32" t="n">
        <f aca="false">0.069+0.189</f>
        <v>0.258</v>
      </c>
      <c r="D16" s="32" t="n">
        <v>0</v>
      </c>
      <c r="E16" s="31" t="n">
        <v>0</v>
      </c>
      <c r="F16" s="34" t="n">
        <v>0.004</v>
      </c>
      <c r="G16" s="36" t="n">
        <v>0</v>
      </c>
      <c r="H16" s="35" t="n">
        <v>0</v>
      </c>
      <c r="I16" s="48" t="n">
        <v>0.098</v>
      </c>
      <c r="J16" s="48" t="n">
        <v>0</v>
      </c>
      <c r="K16" s="37" t="n">
        <v>1117022.9</v>
      </c>
      <c r="L16" s="46" t="s">
        <v>24</v>
      </c>
      <c r="N16" s="47"/>
      <c r="O16" s="39"/>
    </row>
    <row r="17" customFormat="false" ht="30.75" hidden="false" customHeight="false" outlineLevel="0" collapsed="false">
      <c r="A17" s="27" t="s">
        <v>27</v>
      </c>
      <c r="B17" s="28" t="n">
        <f aca="false">SUM(B18:B21)</f>
        <v>8583.946</v>
      </c>
      <c r="C17" s="28" t="n">
        <f aca="false">SUM(C18:C21)</f>
        <v>6362.214</v>
      </c>
      <c r="D17" s="28" t="n">
        <f aca="false">SUM(D18:D21)</f>
        <v>0</v>
      </c>
      <c r="E17" s="28" t="n">
        <f aca="false">SUM(E18:E21)</f>
        <v>0</v>
      </c>
      <c r="F17" s="28" t="n">
        <f aca="false">SUM(F18:F21)</f>
        <v>2072.487</v>
      </c>
      <c r="G17" s="28" t="n">
        <f aca="false">SUM(G18:G21)</f>
        <v>120.258</v>
      </c>
      <c r="H17" s="28" t="n">
        <f aca="false">SUM(H18:H21)</f>
        <v>0</v>
      </c>
      <c r="I17" s="28" t="n">
        <f aca="false">SUM(I18:I21)</f>
        <v>28.987</v>
      </c>
      <c r="J17" s="28" t="n">
        <f aca="false">SUM(J18:J21)</f>
        <v>0</v>
      </c>
      <c r="K17" s="49"/>
      <c r="L17" s="29"/>
      <c r="N17" s="50"/>
      <c r="O17" s="39"/>
    </row>
    <row r="18" customFormat="false" ht="18.75" hidden="false" customHeight="false" outlineLevel="0" collapsed="false">
      <c r="A18" s="30" t="s">
        <v>28</v>
      </c>
      <c r="B18" s="31" t="n">
        <f aca="false">SUM(C18:I18)</f>
        <v>2106.912</v>
      </c>
      <c r="C18" s="32" t="n">
        <v>1986.654</v>
      </c>
      <c r="D18" s="32" t="n">
        <v>0</v>
      </c>
      <c r="E18" s="31" t="n">
        <v>0</v>
      </c>
      <c r="F18" s="34" t="n">
        <v>0</v>
      </c>
      <c r="G18" s="48" t="n">
        <v>120.258</v>
      </c>
      <c r="H18" s="35" t="n">
        <v>0</v>
      </c>
      <c r="I18" s="36" t="n">
        <v>0</v>
      </c>
      <c r="J18" s="31" t="n">
        <v>0</v>
      </c>
      <c r="K18" s="51" t="n">
        <v>141.49</v>
      </c>
      <c r="L18" s="52" t="s">
        <v>29</v>
      </c>
      <c r="N18" s="47"/>
      <c r="O18" s="39"/>
    </row>
    <row r="19" s="39" customFormat="true" ht="15.75" hidden="false" customHeight="false" outlineLevel="0" collapsed="false">
      <c r="A19" s="30" t="s">
        <v>23</v>
      </c>
      <c r="B19" s="43" t="n">
        <f aca="false">SUM(C19:I19)</f>
        <v>0</v>
      </c>
      <c r="C19" s="53" t="n">
        <v>0</v>
      </c>
      <c r="D19" s="53" t="n">
        <v>0</v>
      </c>
      <c r="E19" s="43" t="n">
        <v>0</v>
      </c>
      <c r="F19" s="41" t="n">
        <v>0</v>
      </c>
      <c r="G19" s="36" t="n">
        <v>0</v>
      </c>
      <c r="H19" s="42" t="n">
        <v>0</v>
      </c>
      <c r="I19" s="36" t="n">
        <v>0</v>
      </c>
      <c r="J19" s="43" t="n">
        <v>0</v>
      </c>
      <c r="K19" s="54" t="n">
        <v>180.8</v>
      </c>
      <c r="L19" s="45" t="s">
        <v>24</v>
      </c>
      <c r="N19" s="47"/>
      <c r="P19" s="0"/>
      <c r="Q19" s="55"/>
      <c r="R19" s="0"/>
    </row>
    <row r="20" customFormat="false" ht="15.75" hidden="false" customHeight="false" outlineLevel="0" collapsed="false">
      <c r="A20" s="30" t="s">
        <v>25</v>
      </c>
      <c r="B20" s="31" t="n">
        <f aca="false">SUM(C20:I20)</f>
        <v>6200.509</v>
      </c>
      <c r="C20" s="32" t="n">
        <f aca="false">494.144+3636.678</f>
        <v>4130.822</v>
      </c>
      <c r="D20" s="32" t="n">
        <v>0</v>
      </c>
      <c r="E20" s="31" t="n">
        <v>0</v>
      </c>
      <c r="F20" s="34" t="n">
        <v>2069.687</v>
      </c>
      <c r="G20" s="36" t="n">
        <v>0</v>
      </c>
      <c r="H20" s="35" t="n">
        <v>0</v>
      </c>
      <c r="I20" s="36" t="n">
        <v>0</v>
      </c>
      <c r="J20" s="31" t="n">
        <v>0</v>
      </c>
      <c r="K20" s="51" t="n">
        <v>365.54</v>
      </c>
      <c r="L20" s="46" t="s">
        <v>24</v>
      </c>
      <c r="N20" s="47"/>
      <c r="O20" s="39"/>
      <c r="Q20" s="56"/>
    </row>
    <row r="21" customFormat="false" ht="15.75" hidden="false" customHeight="false" outlineLevel="0" collapsed="false">
      <c r="A21" s="30" t="s">
        <v>26</v>
      </c>
      <c r="B21" s="31" t="n">
        <f aca="false">SUM(C21:I21)</f>
        <v>276.525</v>
      </c>
      <c r="C21" s="32" t="n">
        <f aca="false">55.498+189.24</f>
        <v>244.738</v>
      </c>
      <c r="D21" s="32" t="n">
        <v>0</v>
      </c>
      <c r="E21" s="31" t="n">
        <v>0</v>
      </c>
      <c r="F21" s="48" t="n">
        <v>2.8</v>
      </c>
      <c r="G21" s="36" t="n">
        <v>0</v>
      </c>
      <c r="H21" s="35" t="n">
        <v>0</v>
      </c>
      <c r="I21" s="48" t="n">
        <v>28.987</v>
      </c>
      <c r="J21" s="48" t="n">
        <v>0</v>
      </c>
      <c r="K21" s="51" t="n">
        <v>533.25</v>
      </c>
      <c r="L21" s="46" t="s">
        <v>24</v>
      </c>
      <c r="N21" s="47"/>
      <c r="O21" s="39"/>
    </row>
    <row r="22" s="61" customFormat="true" ht="15.75" hidden="false" customHeight="false" outlineLevel="0" collapsed="false">
      <c r="A22" s="57" t="s">
        <v>30</v>
      </c>
      <c r="B22" s="58" t="n">
        <f aca="false">SUM(B23:B26)</f>
        <v>52403.719</v>
      </c>
      <c r="C22" s="58" t="n">
        <f aca="false">SUM(C23:C26)</f>
        <v>43710.517</v>
      </c>
      <c r="D22" s="58" t="n">
        <f aca="false">SUM(D23:D26)</f>
        <v>282.792</v>
      </c>
      <c r="E22" s="58" t="n">
        <f aca="false">SUM(E23:E26)</f>
        <v>393.964</v>
      </c>
      <c r="F22" s="58" t="n">
        <f aca="false">SUM(F23:F26)</f>
        <v>1204.2</v>
      </c>
      <c r="G22" s="58" t="n">
        <f aca="false">SUM(G23:G26)</f>
        <v>0</v>
      </c>
      <c r="H22" s="58" t="n">
        <f aca="false">SUM(H23:H26)</f>
        <v>161.308</v>
      </c>
      <c r="I22" s="58" t="n">
        <f aca="false">SUM(I23:I26)</f>
        <v>515.011</v>
      </c>
      <c r="J22" s="58" t="n">
        <f aca="false">SUM(J23:J26)</f>
        <v>18.987</v>
      </c>
      <c r="K22" s="59"/>
      <c r="L22" s="60"/>
      <c r="N22" s="47"/>
      <c r="O22" s="39"/>
      <c r="P22" s="0"/>
      <c r="R22" s="0"/>
    </row>
    <row r="23" customFormat="false" ht="15.75" hidden="false" customHeight="false" outlineLevel="0" collapsed="false">
      <c r="A23" s="30" t="s">
        <v>28</v>
      </c>
      <c r="B23" s="31" t="n">
        <v>6635.743</v>
      </c>
      <c r="C23" s="34" t="n">
        <f aca="false">4911.465+1068.427-C18</f>
        <v>3993.238</v>
      </c>
      <c r="D23" s="34" t="n">
        <v>261.657</v>
      </c>
      <c r="E23" s="34" t="n">
        <f aca="false">236.844-E18</f>
        <v>236.844</v>
      </c>
      <c r="F23" s="34" t="n">
        <v>0</v>
      </c>
      <c r="G23" s="34" t="n">
        <v>0</v>
      </c>
      <c r="H23" s="62" t="n">
        <v>0</v>
      </c>
      <c r="I23" s="41" t="n">
        <v>0</v>
      </c>
      <c r="J23" s="41" t="n">
        <v>0</v>
      </c>
      <c r="K23" s="37" t="n">
        <v>2189.86</v>
      </c>
      <c r="L23" s="46" t="s">
        <v>24</v>
      </c>
      <c r="N23" s="50"/>
      <c r="O23" s="39"/>
      <c r="P23" s="63"/>
      <c r="Q23" s="56"/>
    </row>
    <row r="24" customFormat="false" ht="15" hidden="false" customHeight="false" outlineLevel="0" collapsed="false">
      <c r="A24" s="30" t="s">
        <v>23</v>
      </c>
      <c r="B24" s="36" t="n">
        <f aca="false">SUM(C24:I24)</f>
        <v>1007.12</v>
      </c>
      <c r="C24" s="34" t="n">
        <f aca="false">998.32-C19</f>
        <v>998.32</v>
      </c>
      <c r="D24" s="34" t="n">
        <v>0</v>
      </c>
      <c r="E24" s="34" t="n">
        <f aca="false">8.8-E19</f>
        <v>8.8</v>
      </c>
      <c r="F24" s="34" t="n">
        <v>0</v>
      </c>
      <c r="G24" s="64" t="n">
        <v>0</v>
      </c>
      <c r="H24" s="65" t="n">
        <v>0</v>
      </c>
      <c r="I24" s="64" t="n">
        <v>0</v>
      </c>
      <c r="J24" s="66" t="n">
        <v>0</v>
      </c>
      <c r="K24" s="37" t="n">
        <v>2350.75</v>
      </c>
      <c r="L24" s="46" t="s">
        <v>24</v>
      </c>
      <c r="N24" s="67"/>
      <c r="O24" s="39"/>
      <c r="P24" s="63"/>
      <c r="Q24" s="56"/>
    </row>
    <row r="25" customFormat="false" ht="15" hidden="false" customHeight="false" outlineLevel="0" collapsed="false">
      <c r="A25" s="30" t="s">
        <v>25</v>
      </c>
      <c r="B25" s="36" t="n">
        <v>37979.677</v>
      </c>
      <c r="C25" s="34" t="n">
        <f aca="false">17906.198+18833.13-C20</f>
        <v>32608.506</v>
      </c>
      <c r="D25" s="34" t="n">
        <v>12.136</v>
      </c>
      <c r="E25" s="34" t="n">
        <f aca="false">97.666-E20</f>
        <v>97.666</v>
      </c>
      <c r="F25" s="34" t="n">
        <f aca="false">2987.7-F20</f>
        <v>918.013</v>
      </c>
      <c r="G25" s="64" t="n">
        <v>0</v>
      </c>
      <c r="H25" s="34" t="n">
        <v>131.357</v>
      </c>
      <c r="I25" s="68" t="n">
        <f aca="false">345.365-I20</f>
        <v>345.365</v>
      </c>
      <c r="J25" s="69" t="n">
        <v>18.987</v>
      </c>
      <c r="K25" s="37" t="n">
        <v>2843.28</v>
      </c>
      <c r="L25" s="46" t="s">
        <v>24</v>
      </c>
      <c r="N25" s="67"/>
      <c r="O25" s="39"/>
      <c r="P25" s="63"/>
    </row>
    <row r="26" customFormat="false" ht="15" hidden="false" customHeight="false" outlineLevel="0" collapsed="false">
      <c r="A26" s="30" t="s">
        <v>26</v>
      </c>
      <c r="B26" s="36" t="n">
        <v>6781.179</v>
      </c>
      <c r="C26" s="34" t="n">
        <f aca="false">3698.736+2656.455-C21</f>
        <v>6110.453</v>
      </c>
      <c r="D26" s="34" t="n">
        <v>8.999</v>
      </c>
      <c r="E26" s="34" t="n">
        <f aca="false">50.654-E21</f>
        <v>50.654</v>
      </c>
      <c r="F26" s="34" t="n">
        <f aca="false">288.987-F21</f>
        <v>286.187</v>
      </c>
      <c r="G26" s="64" t="n">
        <v>0</v>
      </c>
      <c r="H26" s="34" t="n">
        <v>29.951</v>
      </c>
      <c r="I26" s="68" t="n">
        <f aca="false">198.633-I21</f>
        <v>169.646</v>
      </c>
      <c r="J26" s="66" t="n">
        <v>0</v>
      </c>
      <c r="K26" s="37" t="n">
        <v>3653.5</v>
      </c>
      <c r="L26" s="46" t="s">
        <v>24</v>
      </c>
      <c r="O26" s="39"/>
      <c r="P26" s="63"/>
      <c r="Q26" s="56"/>
    </row>
    <row r="27" s="1" customFormat="true" ht="15.75" hidden="false" customHeight="false" outlineLevel="0" collapsed="false">
      <c r="A27" s="70" t="s">
        <v>31</v>
      </c>
      <c r="B27" s="71" t="n">
        <f aca="false">B28+B30+B31+B29</f>
        <v>37166.531</v>
      </c>
      <c r="C27" s="71" t="n">
        <f aca="false">C28+C29+C30+C31</f>
        <v>35924.081</v>
      </c>
      <c r="D27" s="71" t="n">
        <f aca="false">D28+D30+D31</f>
        <v>196.208</v>
      </c>
      <c r="E27" s="71" t="n">
        <f aca="false">E28+E29+E30+E31</f>
        <v>122.667</v>
      </c>
      <c r="F27" s="71" t="n">
        <f aca="false">F28+F29+F30+F31</f>
        <v>915.692</v>
      </c>
      <c r="G27" s="71" t="n">
        <f aca="false">G28+G29+G30+G31</f>
        <v>0</v>
      </c>
      <c r="H27" s="71" t="n">
        <f aca="false">H28+H29+H30+H31</f>
        <v>0</v>
      </c>
      <c r="I27" s="71" t="n">
        <f aca="false">I28+I29+I30+I31</f>
        <v>7.883</v>
      </c>
      <c r="J27" s="71" t="n">
        <f aca="false">J28+J29+J30+J31</f>
        <v>0</v>
      </c>
      <c r="K27" s="72"/>
      <c r="L27" s="73"/>
      <c r="Q27" s="74"/>
    </row>
    <row r="28" s="1" customFormat="true" ht="15" hidden="false" customHeight="false" outlineLevel="0" collapsed="false">
      <c r="A28" s="75" t="s">
        <v>32</v>
      </c>
      <c r="B28" s="36" t="n">
        <f aca="false">SUM(C28:I28)</f>
        <v>16025.091</v>
      </c>
      <c r="C28" s="76" t="n">
        <f aca="false">5522.444+7900.71+350.3+1366.498</f>
        <v>15139.952</v>
      </c>
      <c r="D28" s="77" t="n">
        <f aca="false">95.698+0.5</f>
        <v>96.198</v>
      </c>
      <c r="E28" s="78" t="n">
        <v>0.987</v>
      </c>
      <c r="F28" s="34" t="n">
        <f aca="false">706.569+74.398</f>
        <v>780.967</v>
      </c>
      <c r="G28" s="64" t="n">
        <v>0</v>
      </c>
      <c r="H28" s="79" t="n">
        <v>0</v>
      </c>
      <c r="I28" s="68" t="n">
        <v>6.987</v>
      </c>
      <c r="J28" s="68" t="n">
        <v>0</v>
      </c>
      <c r="K28" s="38" t="n">
        <v>1779.16</v>
      </c>
      <c r="L28" s="80" t="s">
        <v>24</v>
      </c>
    </row>
    <row r="29" s="1" customFormat="true" ht="15" hidden="false" customHeight="false" outlineLevel="0" collapsed="false">
      <c r="A29" s="75" t="s">
        <v>33</v>
      </c>
      <c r="B29" s="36" t="n">
        <f aca="false">SUM(C29:I29)</f>
        <v>503.481</v>
      </c>
      <c r="C29" s="77" t="n">
        <f aca="false">251.698+232.287</f>
        <v>483.985</v>
      </c>
      <c r="D29" s="77" t="n">
        <v>0</v>
      </c>
      <c r="E29" s="78" t="n">
        <v>12.9</v>
      </c>
      <c r="F29" s="34" t="n">
        <v>5.7</v>
      </c>
      <c r="G29" s="64" t="n">
        <v>0</v>
      </c>
      <c r="H29" s="79" t="n">
        <v>0</v>
      </c>
      <c r="I29" s="68" t="n">
        <v>0.896</v>
      </c>
      <c r="J29" s="68" t="n">
        <v>0</v>
      </c>
      <c r="K29" s="38" t="n">
        <v>1200.76</v>
      </c>
      <c r="L29" s="80" t="s">
        <v>24</v>
      </c>
    </row>
    <row r="30" s="1" customFormat="true" ht="24" hidden="false" customHeight="true" outlineLevel="0" collapsed="false">
      <c r="A30" s="75" t="s">
        <v>34</v>
      </c>
      <c r="B30" s="36" t="n">
        <f aca="false">SUM(C30:I30)</f>
        <v>19528.596</v>
      </c>
      <c r="C30" s="77" t="n">
        <f aca="false">17398.521+1900.88</f>
        <v>19299.401</v>
      </c>
      <c r="D30" s="76" t="n">
        <v>100.01</v>
      </c>
      <c r="E30" s="78" t="n">
        <v>17.826</v>
      </c>
      <c r="F30" s="34" t="n">
        <v>111.359</v>
      </c>
      <c r="G30" s="64" t="n">
        <v>0</v>
      </c>
      <c r="H30" s="79" t="n">
        <v>0</v>
      </c>
      <c r="I30" s="64" t="n">
        <v>0</v>
      </c>
      <c r="J30" s="64" t="n">
        <v>0</v>
      </c>
      <c r="K30" s="38" t="n">
        <v>1200.76</v>
      </c>
      <c r="L30" s="80" t="s">
        <v>24</v>
      </c>
      <c r="Q30" s="74"/>
    </row>
    <row r="31" s="1" customFormat="true" ht="15" hidden="false" customHeight="false" outlineLevel="0" collapsed="false">
      <c r="A31" s="75" t="s">
        <v>35</v>
      </c>
      <c r="B31" s="36" t="n">
        <f aca="false">SUM(C31:I31)</f>
        <v>1109.363</v>
      </c>
      <c r="C31" s="78" t="n">
        <f aca="false">34.199+966.544</f>
        <v>1000.743</v>
      </c>
      <c r="D31" s="78" t="n">
        <v>0</v>
      </c>
      <c r="E31" s="78" t="n">
        <v>90.954</v>
      </c>
      <c r="F31" s="78" t="n">
        <v>17.666</v>
      </c>
      <c r="G31" s="64" t="n">
        <v>0</v>
      </c>
      <c r="H31" s="79" t="n">
        <v>0</v>
      </c>
      <c r="I31" s="64" t="n">
        <v>0</v>
      </c>
      <c r="J31" s="64" t="n">
        <v>0</v>
      </c>
      <c r="K31" s="38" t="n">
        <v>1200.76</v>
      </c>
      <c r="L31" s="80" t="s">
        <v>24</v>
      </c>
      <c r="Q31" s="74"/>
    </row>
    <row r="32" customFormat="false" ht="15.75" hidden="false" customHeight="false" outlineLevel="0" collapsed="false">
      <c r="A32" s="81" t="s">
        <v>36</v>
      </c>
      <c r="B32" s="71" t="n">
        <f aca="false">SUM(B33:B36)</f>
        <v>4753.486</v>
      </c>
      <c r="C32" s="82" t="n">
        <f aca="false">SUM(C33:C36)</f>
        <v>4001.478</v>
      </c>
      <c r="D32" s="82" t="n">
        <f aca="false">SUM(D33:D36)</f>
        <v>0</v>
      </c>
      <c r="E32" s="82" t="n">
        <f aca="false">SUM(E33:E36)</f>
        <v>248.458</v>
      </c>
      <c r="F32" s="82" t="n">
        <f aca="false">SUM(F33:F36)</f>
        <v>297.898</v>
      </c>
      <c r="G32" s="82" t="n">
        <f aca="false">SUM(G33:G36)</f>
        <v>0</v>
      </c>
      <c r="H32" s="82" t="n">
        <f aca="false">SUM(H33:H36)</f>
        <v>0</v>
      </c>
      <c r="I32" s="82" t="n">
        <f aca="false">SUM(I33:I36)</f>
        <v>205.652</v>
      </c>
      <c r="J32" s="82" t="n">
        <f aca="false">SUM(J33:J36)</f>
        <v>0</v>
      </c>
      <c r="K32" s="83"/>
      <c r="L32" s="84"/>
      <c r="Q32" s="56"/>
    </row>
    <row r="33" customFormat="false" ht="15" hidden="false" customHeight="false" outlineLevel="0" collapsed="false">
      <c r="A33" s="30" t="s">
        <v>28</v>
      </c>
      <c r="B33" s="31" t="n">
        <f aca="false">SUM(C33:I33)</f>
        <v>2208.243</v>
      </c>
      <c r="C33" s="85" t="n">
        <v>1959.874</v>
      </c>
      <c r="D33" s="85" t="n">
        <v>0</v>
      </c>
      <c r="E33" s="78" t="n">
        <v>248.369</v>
      </c>
      <c r="F33" s="78" t="n">
        <v>0</v>
      </c>
      <c r="G33" s="68" t="n">
        <v>0</v>
      </c>
      <c r="H33" s="86" t="n">
        <v>0</v>
      </c>
      <c r="I33" s="64" t="n">
        <v>0</v>
      </c>
      <c r="J33" s="66" t="n">
        <v>0</v>
      </c>
      <c r="K33" s="87"/>
      <c r="L33" s="46"/>
      <c r="M33" s="78"/>
    </row>
    <row r="34" customFormat="false" ht="15" hidden="false" customHeight="false" outlineLevel="0" collapsed="false">
      <c r="A34" s="30" t="s">
        <v>23</v>
      </c>
      <c r="B34" s="31" t="n">
        <f aca="false">SUM(C34:I34)</f>
        <v>355.333</v>
      </c>
      <c r="C34" s="85" t="n">
        <v>355.333</v>
      </c>
      <c r="D34" s="88" t="n">
        <v>0</v>
      </c>
      <c r="E34" s="4" t="n">
        <v>0</v>
      </c>
      <c r="F34" s="78" t="n">
        <v>0</v>
      </c>
      <c r="G34" s="68" t="n">
        <v>0</v>
      </c>
      <c r="H34" s="86" t="n">
        <v>0</v>
      </c>
      <c r="I34" s="64" t="n">
        <v>0</v>
      </c>
      <c r="J34" s="66" t="n">
        <v>0</v>
      </c>
      <c r="K34" s="87"/>
      <c r="L34" s="46"/>
      <c r="Q34" s="56"/>
    </row>
    <row r="35" customFormat="false" ht="15" hidden="false" customHeight="false" outlineLevel="0" collapsed="false">
      <c r="A35" s="30" t="s">
        <v>25</v>
      </c>
      <c r="B35" s="31" t="n">
        <f aca="false">SUM(C35:I35)</f>
        <v>2071.663</v>
      </c>
      <c r="C35" s="53" t="n">
        <v>1652.911</v>
      </c>
      <c r="D35" s="53" t="n">
        <v>0</v>
      </c>
      <c r="E35" s="78" t="n">
        <v>0.089</v>
      </c>
      <c r="F35" s="78" t="n">
        <v>278.998</v>
      </c>
      <c r="G35" s="68" t="n">
        <v>0</v>
      </c>
      <c r="H35" s="69" t="n">
        <v>0</v>
      </c>
      <c r="I35" s="68" t="n">
        <v>139.665</v>
      </c>
      <c r="J35" s="69" t="n">
        <v>0</v>
      </c>
      <c r="K35" s="87"/>
      <c r="L35" s="46"/>
      <c r="Q35" s="56"/>
    </row>
    <row r="36" customFormat="false" ht="15" hidden="false" customHeight="false" outlineLevel="0" collapsed="false">
      <c r="A36" s="30" t="s">
        <v>26</v>
      </c>
      <c r="B36" s="31" t="n">
        <f aca="false">SUM(C36:I36)</f>
        <v>118.247</v>
      </c>
      <c r="C36" s="89" t="n">
        <v>33.36</v>
      </c>
      <c r="D36" s="89" t="n">
        <v>0</v>
      </c>
      <c r="E36" s="78" t="n">
        <v>0</v>
      </c>
      <c r="F36" s="78" t="n">
        <v>18.9</v>
      </c>
      <c r="G36" s="68" t="n">
        <v>0</v>
      </c>
      <c r="H36" s="69" t="n">
        <v>0</v>
      </c>
      <c r="I36" s="68" t="n">
        <v>65.987</v>
      </c>
      <c r="J36" s="69" t="n">
        <v>0</v>
      </c>
      <c r="K36" s="87"/>
      <c r="L36" s="46"/>
    </row>
    <row r="37" customFormat="false" ht="15.75" hidden="false" customHeight="false" outlineLevel="0" collapsed="false">
      <c r="A37" s="90" t="s">
        <v>31</v>
      </c>
      <c r="B37" s="31" t="n">
        <f aca="false">B38</f>
        <v>0</v>
      </c>
      <c r="C37" s="31" t="n">
        <v>0</v>
      </c>
      <c r="D37" s="31" t="n">
        <v>0</v>
      </c>
      <c r="E37" s="31" t="n">
        <v>0</v>
      </c>
      <c r="F37" s="36" t="n">
        <v>0</v>
      </c>
      <c r="G37" s="36" t="n">
        <v>0</v>
      </c>
      <c r="H37" s="31" t="n">
        <v>0</v>
      </c>
      <c r="I37" s="36" t="n">
        <v>0</v>
      </c>
      <c r="J37" s="31" t="n">
        <v>0</v>
      </c>
      <c r="K37" s="87"/>
      <c r="L37" s="46"/>
    </row>
    <row r="38" customFormat="false" ht="15" hidden="false" customHeight="false" outlineLevel="0" collapsed="false">
      <c r="A38" s="30" t="s">
        <v>34</v>
      </c>
      <c r="B38" s="31" t="n">
        <f aca="false">SUM(C38:I38)</f>
        <v>0</v>
      </c>
      <c r="C38" s="85" t="n">
        <v>0</v>
      </c>
      <c r="D38" s="85"/>
      <c r="E38" s="78" t="n">
        <v>0</v>
      </c>
      <c r="F38" s="78" t="n">
        <v>0</v>
      </c>
      <c r="G38" s="64" t="n">
        <v>0</v>
      </c>
      <c r="H38" s="65" t="n">
        <v>0</v>
      </c>
      <c r="I38" s="64" t="n">
        <v>0</v>
      </c>
      <c r="J38" s="66" t="n">
        <v>0</v>
      </c>
      <c r="K38" s="87"/>
      <c r="L38" s="46"/>
    </row>
    <row r="39" customFormat="false" ht="34.5" hidden="false" customHeight="true" outlineLevel="0" collapsed="false">
      <c r="A39" s="90" t="s">
        <v>37</v>
      </c>
      <c r="B39" s="91" t="n">
        <f aca="false">B32+B27+B22+B37</f>
        <v>94323.736</v>
      </c>
      <c r="C39" s="91" t="n">
        <f aca="false">C32+C27+C22+C37+C17</f>
        <v>89998.29</v>
      </c>
      <c r="D39" s="91" t="n">
        <f aca="false">D32+D27+D22+D37+D17</f>
        <v>479</v>
      </c>
      <c r="E39" s="91" t="n">
        <f aca="false">E32+E27+E22+E37+E17</f>
        <v>765.089</v>
      </c>
      <c r="F39" s="92" t="n">
        <f aca="false">F32+F27+F22+F37+F17</f>
        <v>4490.277</v>
      </c>
      <c r="G39" s="92" t="n">
        <f aca="false">G32+G27+G22+G37+G17</f>
        <v>120.258</v>
      </c>
      <c r="H39" s="91" t="n">
        <f aca="false">H32+H27+H22+H37+H17</f>
        <v>161.308</v>
      </c>
      <c r="I39" s="91" t="n">
        <f aca="false">I32+I27+I22+I37+I17</f>
        <v>757.533</v>
      </c>
      <c r="J39" s="91" t="n">
        <f aca="false">J32+J27+J22+J37+J17</f>
        <v>18.987</v>
      </c>
      <c r="K39" s="93"/>
      <c r="L39" s="94"/>
    </row>
    <row r="40" customFormat="false" ht="16.5" hidden="false" customHeight="true" outlineLevel="0" collapsed="false">
      <c r="B40" s="67"/>
      <c r="C40" s="67"/>
      <c r="D40" s="67"/>
      <c r="E40" s="67"/>
      <c r="F40" s="67"/>
      <c r="G40" s="95"/>
      <c r="H40" s="67"/>
      <c r="I40" s="95"/>
      <c r="J40" s="67"/>
    </row>
    <row r="41" customFormat="false" ht="12.75" hidden="false" customHeight="false" outlineLevel="0" collapsed="false">
      <c r="B41" s="67"/>
      <c r="C41" s="96"/>
      <c r="D41" s="97"/>
      <c r="E41" s="96"/>
      <c r="F41" s="96"/>
      <c r="G41" s="98"/>
      <c r="H41" s="96"/>
      <c r="I41" s="98"/>
      <c r="J41" s="96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C43" s="67"/>
      <c r="D43" s="67"/>
    </row>
    <row r="50" customFormat="false" ht="12.75" hidden="false" customHeight="false" outlineLevel="0" collapsed="false">
      <c r="E50" s="0" t="s">
        <v>38</v>
      </c>
    </row>
  </sheetData>
  <mergeCells count="7">
    <mergeCell ref="A1:V1"/>
    <mergeCell ref="A2:V2"/>
    <mergeCell ref="A3:V3"/>
    <mergeCell ref="A5:K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99" t="s">
        <v>39</v>
      </c>
      <c r="B1" s="99"/>
      <c r="C1" s="99"/>
      <c r="D1" s="99"/>
      <c r="E1" s="100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 t="s">
        <v>40</v>
      </c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42" hidden="false" customHeight="true" outlineLevel="0" collapsed="false">
      <c r="A5" s="101" t="s">
        <v>41</v>
      </c>
      <c r="B5" s="101"/>
      <c r="C5" s="101"/>
      <c r="D5" s="101"/>
      <c r="E5" s="102"/>
    </row>
    <row r="6" customFormat="false" ht="42" hidden="false" customHeight="true" outlineLevel="0" collapsed="false">
      <c r="A6" s="7" t="s">
        <v>2</v>
      </c>
      <c r="B6" s="103" t="str">
        <f aca="false">'Полезный отпуск'!B6</f>
        <v>август 2021 г.</v>
      </c>
      <c r="C6" s="104"/>
      <c r="D6" s="104"/>
      <c r="E6" s="102"/>
    </row>
    <row r="7" customFormat="false" ht="15" hidden="false" customHeight="false" outlineLevel="0" collapsed="false">
      <c r="A7" s="105"/>
      <c r="B7" s="105"/>
      <c r="C7" s="105"/>
      <c r="D7" s="105"/>
      <c r="E7" s="106"/>
    </row>
    <row r="8" customFormat="false" ht="15" hidden="false" customHeight="false" outlineLevel="0" collapsed="false">
      <c r="A8" s="107" t="s">
        <v>42</v>
      </c>
      <c r="B8" s="107"/>
      <c r="C8" s="107" t="s">
        <v>43</v>
      </c>
      <c r="D8" s="107"/>
    </row>
    <row r="9" customFormat="false" ht="15" hidden="false" customHeight="false" outlineLevel="0" collapsed="false">
      <c r="A9" s="107" t="s">
        <v>44</v>
      </c>
      <c r="B9" s="107" t="s">
        <v>45</v>
      </c>
      <c r="C9" s="107" t="s">
        <v>44</v>
      </c>
      <c r="D9" s="107" t="s">
        <v>45</v>
      </c>
    </row>
    <row r="10" customFormat="false" ht="18.75" hidden="false" customHeight="false" outlineLevel="0" collapsed="false">
      <c r="A10" s="108" t="n">
        <f aca="false">'Полезный отпуск'!B39</f>
        <v>94323.736</v>
      </c>
      <c r="B10" s="109" t="n">
        <v>200.11</v>
      </c>
      <c r="C10" s="110" t="n">
        <f aca="false">'Полезный отпуск'!B27</f>
        <v>37166.531</v>
      </c>
      <c r="D10" s="108" t="n">
        <f aca="false">ROUND(C10/4937*12,3)</f>
        <v>90.338</v>
      </c>
    </row>
    <row r="11" customFormat="false" ht="12.75" hidden="false" customHeight="false" outlineLevel="0" collapsed="false">
      <c r="A11" s="111"/>
      <c r="B11" s="112"/>
      <c r="C11" s="112"/>
      <c r="D11" s="113"/>
      <c r="E11" s="112"/>
    </row>
    <row r="12" customFormat="false" ht="12.75" hidden="false" customHeight="false" outlineLevel="0" collapsed="false">
      <c r="B12" s="112"/>
      <c r="C12" s="112"/>
      <c r="D12" s="113"/>
      <c r="E12" s="112"/>
    </row>
    <row r="13" customFormat="false" ht="12.75" hidden="false" customHeight="false" outlineLevel="0" collapsed="false">
      <c r="A13" s="114"/>
      <c r="B13" s="112"/>
      <c r="C13" s="112"/>
      <c r="D13" s="113"/>
      <c r="E13" s="112"/>
    </row>
    <row r="14" customFormat="false" ht="12.75" hidden="false" customHeight="false" outlineLevel="0" collapsed="false">
      <c r="A14" s="114"/>
      <c r="B14" s="112"/>
      <c r="C14" s="112"/>
      <c r="D14" s="113"/>
      <c r="E14" s="112"/>
    </row>
    <row r="15" customFormat="false" ht="12.75" hidden="false" customHeight="false" outlineLevel="0" collapsed="false">
      <c r="A15" s="114"/>
      <c r="B15" s="112"/>
      <c r="C15" s="112"/>
      <c r="D15" s="113"/>
      <c r="E15" s="112"/>
    </row>
    <row r="16" customFormat="false" ht="12.75" hidden="false" customHeight="false" outlineLevel="0" collapsed="false">
      <c r="A16" s="114"/>
      <c r="B16" s="112"/>
      <c r="C16" s="112"/>
      <c r="D16" s="113"/>
      <c r="E16" s="112"/>
    </row>
    <row r="17" customFormat="false" ht="12.75" hidden="false" customHeight="false" outlineLevel="0" collapsed="false">
      <c r="A17" s="114"/>
      <c r="B17" s="112"/>
      <c r="C17" s="112"/>
      <c r="D17" s="113"/>
      <c r="E17" s="112"/>
    </row>
    <row r="18" customFormat="false" ht="12.75" hidden="false" customHeight="false" outlineLevel="0" collapsed="false">
      <c r="A18" s="114"/>
      <c r="B18" s="112"/>
      <c r="C18" s="112"/>
      <c r="D18" s="113"/>
      <c r="E18" s="112"/>
    </row>
    <row r="19" customFormat="false" ht="12.75" hidden="false" customHeight="false" outlineLevel="0" collapsed="false">
      <c r="A19" s="114"/>
      <c r="B19" s="112"/>
      <c r="C19" s="112"/>
      <c r="D19" s="113"/>
      <c r="E19" s="112"/>
    </row>
    <row r="20" customFormat="false" ht="12.75" hidden="false" customHeight="false" outlineLevel="0" collapsed="false">
      <c r="A20" s="114"/>
      <c r="B20" s="112"/>
      <c r="C20" s="112"/>
      <c r="D20" s="113"/>
      <c r="E20" s="112"/>
    </row>
    <row r="21" customFormat="false" ht="12.75" hidden="false" customHeight="false" outlineLevel="0" collapsed="false">
      <c r="A21" s="114"/>
      <c r="B21" s="112"/>
      <c r="C21" s="112"/>
      <c r="D21" s="113"/>
      <c r="E21" s="112"/>
    </row>
    <row r="23" customFormat="false" ht="114.75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customFormat="false" ht="143.2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</row>
    <row r="25" customFormat="false" ht="153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4-20T06:25:06Z</cp:lastPrinted>
  <dcterms:modified xsi:type="dcterms:W3CDTF">2021-09-10T12:00:52Z</dcterms:modified>
  <cp:revision>0</cp:revision>
  <dc:subject/>
  <dc:title/>
</cp:coreProperties>
</file>