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6" sheetId="1" state="visible" r:id="rId2"/>
  </sheets>
  <definedNames>
    <definedName function="false" hidden="false" localSheetId="0" name="_xlnm.Print_Area" vbProcedure="false">'январь 2016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2</xdr:colOff>
                <xdr:row>0</xdr:row>
                <xdr:rowOff>3</xdr:rowOff>
              </xdr:from>
              <xdr:to>
                <xdr:col>40</xdr:col>
                <xdr:colOff>2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7">
  <si>
    <t xml:space="preserve">на январь 2016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true" outlineLevel="0" max="11" min="10" style="0" width="10.41"/>
    <col collapsed="false" customWidth="true" hidden="true" outlineLevel="0" max="12" min="12" style="0" width="8.85"/>
    <col collapsed="false" customWidth="true" hidden="true" outlineLevel="0" max="13" min="13" style="0" width="13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11.28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33" min="33" style="1" width="9.14"/>
    <col collapsed="false" customWidth="true" hidden="false" outlineLevel="0" max="34" min="34" style="1" width="11.42"/>
    <col collapsed="false" customWidth="true" hidden="false" outlineLevel="0" max="41" min="35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U5" s="1" t="n">
        <f aca="false">Q5*Q6</f>
        <v>40.4271</v>
      </c>
      <c r="V5" s="1" t="n">
        <f aca="false">R5*R6</f>
        <v>37.13304</v>
      </c>
      <c r="W5" s="1" t="n">
        <f aca="false">S5*S6</f>
        <v>25.28484</v>
      </c>
      <c r="X5" s="1" t="n">
        <f aca="false">T5*T6</f>
        <v>14.80374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U6" s="1" t="n">
        <v>41.71232</v>
      </c>
      <c r="V6" s="1" t="n">
        <v>38.32608</v>
      </c>
      <c r="W6" s="1" t="n">
        <v>26.09536</v>
      </c>
      <c r="X6" s="1" t="n">
        <v>15.2736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54221</v>
      </c>
      <c r="G10" s="31" t="n">
        <f aca="false">$N10+$O10+$P10+R10</f>
        <v>3.50334</v>
      </c>
      <c r="H10" s="31" t="n">
        <f aca="false">$N10+$O10+$P10+S10</f>
        <v>3.36353</v>
      </c>
      <c r="I10" s="31" t="n">
        <f aca="false">$N10+$O10+$P10+T10</f>
        <v>3.23985</v>
      </c>
      <c r="J10" s="30" t="n">
        <f aca="false">$O10+$P10+Q10</f>
        <v>1.65971</v>
      </c>
      <c r="K10" s="31" t="n">
        <f aca="false">$O10+$P10+R10</f>
        <v>1.62084</v>
      </c>
      <c r="L10" s="31" t="n">
        <f aca="false">$O10+$P10+S10</f>
        <v>1.48103</v>
      </c>
      <c r="M10" s="32" t="n">
        <f aca="false">$O10+$P10+T10</f>
        <v>1.35735</v>
      </c>
      <c r="N10" s="33" t="n">
        <v>1.8825</v>
      </c>
      <c r="O10" s="34" t="n">
        <v>0.00267</v>
      </c>
      <c r="P10" s="34" t="n">
        <v>1.18</v>
      </c>
      <c r="Q10" s="35" t="n">
        <f aca="false">ROUND(Q$5*Q$6*$P10/100,5)</f>
        <v>0.47704</v>
      </c>
      <c r="R10" s="35" t="n">
        <f aca="false">ROUND(R$5*R$6*$P10/100,5)</f>
        <v>0.43817</v>
      </c>
      <c r="S10" s="35" t="n">
        <f aca="false">ROUND(S$5*S$6*$P10/100,5)</f>
        <v>0.29836</v>
      </c>
      <c r="T10" s="32" t="n">
        <f aca="false">ROUND(T$5*T$6*$P10/100,5)</f>
        <v>0.17468</v>
      </c>
      <c r="U10" s="36"/>
      <c r="V10" s="37" t="n">
        <f aca="false">ROUND(F10*1.18,5)</f>
        <v>4.17981</v>
      </c>
      <c r="W10" s="37" t="n">
        <f aca="false">ROUND(G10*1.18,5)</f>
        <v>4.13394</v>
      </c>
      <c r="X10" s="37" t="n">
        <f aca="false">ROUND(H10*1.18,5)</f>
        <v>3.96897</v>
      </c>
      <c r="Y10" s="37" t="n">
        <f aca="false">ROUND(I10*1.18,5)</f>
        <v>3.82302</v>
      </c>
      <c r="Z10" s="37" t="e">
        <f aca="false">P10/#REF!</f>
        <v>#REF!</v>
      </c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68051</v>
      </c>
      <c r="G11" s="40" t="n">
        <f aca="false">$N11+$O11+$P11+R11</f>
        <v>3.64164</v>
      </c>
      <c r="H11" s="40" t="n">
        <f aca="false">$N11+$O11+$P11+S11</f>
        <v>3.50183</v>
      </c>
      <c r="I11" s="40" t="n">
        <f aca="false">$N11+$O11+$P11+T11</f>
        <v>3.37815</v>
      </c>
      <c r="J11" s="39" t="n">
        <f aca="false">$O11+$P11+Q11</f>
        <v>1.65971</v>
      </c>
      <c r="K11" s="40" t="n">
        <f aca="false">$O11+$P11+R11</f>
        <v>1.62084</v>
      </c>
      <c r="L11" s="40" t="n">
        <f aca="false">$O11+$P11+S11</f>
        <v>1.48103</v>
      </c>
      <c r="M11" s="41" t="n">
        <f aca="false">$O11+$P11+T11</f>
        <v>1.35735</v>
      </c>
      <c r="N11" s="42" t="n">
        <v>2.0208</v>
      </c>
      <c r="O11" s="43" t="n">
        <f aca="false">O10</f>
        <v>0.00267</v>
      </c>
      <c r="P11" s="43" t="n">
        <f aca="false">P10</f>
        <v>1.18</v>
      </c>
      <c r="Q11" s="44" t="n">
        <f aca="false">ROUND(Q$5*Q$6*$P11/100,5)</f>
        <v>0.47704</v>
      </c>
      <c r="R11" s="44" t="n">
        <f aca="false">ROUND(R$5*R$6*$P11/100,5)</f>
        <v>0.43817</v>
      </c>
      <c r="S11" s="44" t="n">
        <f aca="false">ROUND(S$5*S$6*$P11/100,5)</f>
        <v>0.29836</v>
      </c>
      <c r="T11" s="41" t="n">
        <f aca="false">ROUND(T$5*T$6*$P11/100,5)</f>
        <v>0.17468</v>
      </c>
      <c r="U11" s="36"/>
      <c r="V11" s="37" t="n">
        <f aca="false">ROUND(F11*1.18,5)</f>
        <v>4.343</v>
      </c>
      <c r="W11" s="37" t="n">
        <f aca="false">ROUND(G11*1.18,5)</f>
        <v>4.29714</v>
      </c>
      <c r="X11" s="37" t="n">
        <f aca="false">ROUND(H11*1.18,5)</f>
        <v>4.13216</v>
      </c>
      <c r="Y11" s="37" t="n">
        <f aca="false">ROUND(I11*1.18,5)</f>
        <v>3.98622</v>
      </c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10391</v>
      </c>
      <c r="G12" s="40" t="n">
        <f aca="false">$N12+$O12+$P12+R12</f>
        <v>4.06504</v>
      </c>
      <c r="H12" s="40" t="n">
        <f aca="false">$N12+$O12+$P12+S12</f>
        <v>3.92523</v>
      </c>
      <c r="I12" s="40" t="n">
        <f aca="false">$N12+$O12+$P12+T12</f>
        <v>3.80155</v>
      </c>
      <c r="J12" s="39" t="n">
        <f aca="false">$O12+$P12+Q12</f>
        <v>1.65971</v>
      </c>
      <c r="K12" s="40" t="n">
        <f aca="false">$O12+$P12+R12</f>
        <v>1.62084</v>
      </c>
      <c r="L12" s="40" t="n">
        <f aca="false">$O12+$P12+S12</f>
        <v>1.48103</v>
      </c>
      <c r="M12" s="41" t="n">
        <f aca="false">$O12+$P12+T12</f>
        <v>1.35735</v>
      </c>
      <c r="N12" s="42" t="n">
        <v>2.4442</v>
      </c>
      <c r="O12" s="43" t="n">
        <f aca="false">O10</f>
        <v>0.00267</v>
      </c>
      <c r="P12" s="43" t="n">
        <f aca="false">P10</f>
        <v>1.18</v>
      </c>
      <c r="Q12" s="44" t="n">
        <f aca="false">ROUND(Q$5*Q$6*$P12/100,5)</f>
        <v>0.47704</v>
      </c>
      <c r="R12" s="44" t="n">
        <f aca="false">ROUND(R$5*R$6*$P12/100,5)</f>
        <v>0.43817</v>
      </c>
      <c r="S12" s="44" t="n">
        <f aca="false">ROUND(S$5*S$6*$P12/100,5)</f>
        <v>0.29836</v>
      </c>
      <c r="T12" s="41" t="n">
        <f aca="false">ROUND(T$5*T$6*$P12/100,5)</f>
        <v>0.17468</v>
      </c>
      <c r="U12" s="36"/>
      <c r="V12" s="37" t="n">
        <f aca="false">ROUND(F12*1.18,5)</f>
        <v>4.84261</v>
      </c>
      <c r="W12" s="37" t="n">
        <f aca="false">ROUND(G12*1.18,5)</f>
        <v>4.79675</v>
      </c>
      <c r="X12" s="37" t="n">
        <f aca="false">ROUND(H12*1.18,5)</f>
        <v>4.63177</v>
      </c>
      <c r="Y12" s="37" t="n">
        <f aca="false">ROUND(I12*1.18,5)</f>
        <v>4.48583</v>
      </c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4.80041</v>
      </c>
      <c r="G13" s="47" t="n">
        <f aca="false">$N13+$O13+$P13+R13</f>
        <v>4.76154</v>
      </c>
      <c r="H13" s="47" t="n">
        <f aca="false">$N13+$O13+$P13+S13</f>
        <v>4.62173</v>
      </c>
      <c r="I13" s="47" t="n">
        <f aca="false">$N13+$O13+$P13+T13</f>
        <v>4.49805</v>
      </c>
      <c r="J13" s="46" t="n">
        <f aca="false">$O13+$P13+Q13</f>
        <v>1.65971</v>
      </c>
      <c r="K13" s="47" t="n">
        <f aca="false">$O13+$P13+R13</f>
        <v>1.62084</v>
      </c>
      <c r="L13" s="47" t="n">
        <f aca="false">$O13+$P13+S13</f>
        <v>1.48103</v>
      </c>
      <c r="M13" s="48" t="n">
        <f aca="false">$O13+$P13+T13</f>
        <v>1.35735</v>
      </c>
      <c r="N13" s="49" t="n">
        <v>3.1407</v>
      </c>
      <c r="O13" s="50" t="n">
        <f aca="false">O10</f>
        <v>0.00267</v>
      </c>
      <c r="P13" s="50" t="n">
        <f aca="false">P10</f>
        <v>1.18</v>
      </c>
      <c r="Q13" s="51" t="n">
        <f aca="false">ROUND(Q$5*Q$6*$P13/100,5)</f>
        <v>0.47704</v>
      </c>
      <c r="R13" s="51" t="n">
        <f aca="false">ROUND(R$5*R$6*$P13/100,5)</f>
        <v>0.43817</v>
      </c>
      <c r="S13" s="51" t="n">
        <f aca="false">ROUND(S$5*S$6*$P13/100,5)</f>
        <v>0.29836</v>
      </c>
      <c r="T13" s="48" t="n">
        <f aca="false">ROUND(T$5*T$6*$P13/100,5)</f>
        <v>0.17468</v>
      </c>
      <c r="U13" s="36"/>
      <c r="V13" s="37" t="n">
        <f aca="false">ROUND(F13*1.18,5)</f>
        <v>5.66448</v>
      </c>
      <c r="W13" s="37" t="n">
        <f aca="false">ROUND(G13*1.18,5)</f>
        <v>5.61862</v>
      </c>
      <c r="X13" s="37" t="n">
        <f aca="false">ROUND(H13*1.18,5)</f>
        <v>5.45364</v>
      </c>
      <c r="Y13" s="37" t="n">
        <f aca="false">ROUND(I13*1.18,5)</f>
        <v>5.3077</v>
      </c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0621</v>
      </c>
      <c r="G14" s="54" t="n">
        <f aca="false">$N14+$O14+$P14+R14</f>
        <v>2.58929</v>
      </c>
      <c r="H14" s="54" t="n">
        <f aca="false">$N14+$O14+$P14+S14</f>
        <v>2.52846</v>
      </c>
      <c r="I14" s="54" t="n">
        <f aca="false">$N14+$O14+$P14+T14</f>
        <v>2.47464</v>
      </c>
      <c r="J14" s="53" t="n">
        <f aca="false">$O14+$P14+Q14</f>
        <v>0.72371</v>
      </c>
      <c r="K14" s="54" t="n">
        <f aca="false">$O14+$P14+R14</f>
        <v>0.70679</v>
      </c>
      <c r="L14" s="54" t="n">
        <f aca="false">$O14+$P14+S14</f>
        <v>0.64596</v>
      </c>
      <c r="M14" s="55" t="n">
        <f aca="false">$O14+$P14+T14</f>
        <v>0.59214</v>
      </c>
      <c r="N14" s="54" t="n">
        <f aca="false">N$10</f>
        <v>1.8825</v>
      </c>
      <c r="O14" s="56" t="n">
        <f aca="false">O$10</f>
        <v>0.00267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3767</v>
      </c>
      <c r="G15" s="61" t="n">
        <f aca="false">$N15+$O15+$P15+R15</f>
        <v>3.10829</v>
      </c>
      <c r="H15" s="61" t="n">
        <f aca="false">$N15+$O15+$P15+S15</f>
        <v>3.00261</v>
      </c>
      <c r="I15" s="61" t="n">
        <f aca="false">$N15+$O15+$P15+T15</f>
        <v>2.90913</v>
      </c>
      <c r="J15" s="60" t="n">
        <f aca="false">$O15+$P15+Q15</f>
        <v>1.25517</v>
      </c>
      <c r="K15" s="61" t="n">
        <f aca="false">$O15+$P15+R15</f>
        <v>1.22579</v>
      </c>
      <c r="L15" s="61" t="n">
        <f aca="false">$O15+$P15+S15</f>
        <v>1.12011</v>
      </c>
      <c r="M15" s="62" t="n">
        <f aca="false">$O15+$P15+T15</f>
        <v>1.02663</v>
      </c>
      <c r="N15" s="61" t="n">
        <f aca="false">N$10</f>
        <v>1.8825</v>
      </c>
      <c r="O15" s="63" t="n">
        <f aca="false">O$10</f>
        <v>0.00267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59544</v>
      </c>
      <c r="G16" s="67" t="n">
        <f aca="false">$N16+$O16+$P16+R16</f>
        <v>5.5084</v>
      </c>
      <c r="H16" s="67" t="n">
        <f aca="false">$N16+$O16+$P16+S16</f>
        <v>5.19536</v>
      </c>
      <c r="I16" s="67" t="n">
        <f aca="false">$N16+$O16+$P16+T16</f>
        <v>4.91843</v>
      </c>
      <c r="J16" s="66" t="n">
        <f aca="false">$O16+$P16+Q16</f>
        <v>3.71294</v>
      </c>
      <c r="K16" s="67" t="n">
        <f aca="false">$O16+$P16+R16</f>
        <v>3.6259</v>
      </c>
      <c r="L16" s="67" t="n">
        <f aca="false">$O16+$P16+S16</f>
        <v>3.31286</v>
      </c>
      <c r="M16" s="68" t="n">
        <f aca="false">$O16+$P16+T16</f>
        <v>3.03593</v>
      </c>
      <c r="N16" s="67" t="n">
        <f aca="false">N$10</f>
        <v>1.8825</v>
      </c>
      <c r="O16" s="69" t="n">
        <f aca="false">O$10</f>
        <v>0.00267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0621</v>
      </c>
      <c r="G17" s="73" t="n">
        <f aca="false">$N17+$O17+$P17+R17</f>
        <v>2.58929</v>
      </c>
      <c r="H17" s="73" t="n">
        <f aca="false">$N17+$O17+$P17+S17</f>
        <v>2.52846</v>
      </c>
      <c r="I17" s="73" t="n">
        <f aca="false">$N17+$O17+$P17+T17</f>
        <v>2.47464</v>
      </c>
      <c r="J17" s="72" t="n">
        <f aca="false">$O17+$P17+Q17</f>
        <v>0.72371</v>
      </c>
      <c r="K17" s="73" t="n">
        <f aca="false">$O17+$P17+R17</f>
        <v>0.70679</v>
      </c>
      <c r="L17" s="73" t="n">
        <f aca="false">$O17+$P17+S17</f>
        <v>0.64596</v>
      </c>
      <c r="M17" s="74" t="n">
        <f aca="false">$O17+$P17+T17</f>
        <v>0.59214</v>
      </c>
      <c r="N17" s="73" t="n">
        <f aca="false">N$10</f>
        <v>1.8825</v>
      </c>
      <c r="O17" s="75" t="n">
        <f aca="false">O$10</f>
        <v>0.00267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4674</v>
      </c>
      <c r="G18" s="67" t="n">
        <f aca="false">$N18+$O18+$P18+R18</f>
        <v>3.89838</v>
      </c>
      <c r="H18" s="67" t="n">
        <f aca="false">$N18+$O18+$P18+S18</f>
        <v>3.72444</v>
      </c>
      <c r="I18" s="67" t="n">
        <f aca="false">$N18+$O18+$P18+T18</f>
        <v>3.57057</v>
      </c>
      <c r="J18" s="66" t="n">
        <f aca="false">$O18+$P18+Q18</f>
        <v>2.06424</v>
      </c>
      <c r="K18" s="67" t="n">
        <f aca="false">$O18+$P18+R18</f>
        <v>2.01588</v>
      </c>
      <c r="L18" s="67" t="n">
        <f aca="false">$O18+$P18+S18</f>
        <v>1.84194</v>
      </c>
      <c r="M18" s="68" t="n">
        <f aca="false">$O18+$P18+T18</f>
        <v>1.68807</v>
      </c>
      <c r="N18" s="67" t="n">
        <f aca="false">N$10</f>
        <v>1.8825</v>
      </c>
      <c r="O18" s="69" t="n">
        <f aca="false">O$10</f>
        <v>0.00267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74451</v>
      </c>
      <c r="G19" s="54" t="n">
        <f aca="false">$N19+$O19+$P19+R19</f>
        <v>2.72759</v>
      </c>
      <c r="H19" s="54" t="n">
        <f aca="false">$N19+$O19+$P19+S19</f>
        <v>2.66676</v>
      </c>
      <c r="I19" s="54" t="n">
        <f aca="false">$N19+$O19+$P19+T19</f>
        <v>2.61294</v>
      </c>
      <c r="J19" s="53" t="n">
        <f aca="false">$O19+$P19+Q19</f>
        <v>0.72371</v>
      </c>
      <c r="K19" s="54" t="n">
        <f aca="false">$O19+$P19+R19</f>
        <v>0.70679</v>
      </c>
      <c r="L19" s="54" t="n">
        <f aca="false">$O19+$P19+S19</f>
        <v>0.64596</v>
      </c>
      <c r="M19" s="55" t="n">
        <f aca="false">$O19+$P19+T19</f>
        <v>0.59214</v>
      </c>
      <c r="N19" s="54" t="n">
        <f aca="false">N$11</f>
        <v>2.0208</v>
      </c>
      <c r="O19" s="56" t="n">
        <f aca="false">O$10</f>
        <v>0.00267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27597</v>
      </c>
      <c r="G20" s="61" t="n">
        <f aca="false">$N20+$O20+$P20+R20</f>
        <v>3.24659</v>
      </c>
      <c r="H20" s="61" t="n">
        <f aca="false">$N20+$O20+$P20+S20</f>
        <v>3.14091</v>
      </c>
      <c r="I20" s="61" t="n">
        <f aca="false">$N20+$O20+$P20+T20</f>
        <v>3.04743</v>
      </c>
      <c r="J20" s="60" t="n">
        <f aca="false">$O20+$P20+Q20</f>
        <v>1.25517</v>
      </c>
      <c r="K20" s="61" t="n">
        <f aca="false">$O20+$P20+R20</f>
        <v>1.22579</v>
      </c>
      <c r="L20" s="61" t="n">
        <f aca="false">$O20+$P20+S20</f>
        <v>1.12011</v>
      </c>
      <c r="M20" s="62" t="n">
        <f aca="false">$O20+$P20+T20</f>
        <v>1.02663</v>
      </c>
      <c r="N20" s="61" t="n">
        <f aca="false">N$11</f>
        <v>2.0208</v>
      </c>
      <c r="O20" s="63" t="n">
        <f aca="false">O$10</f>
        <v>0.00267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73374</v>
      </c>
      <c r="G21" s="67" t="n">
        <f aca="false">$N21+$O21+$P21+R21</f>
        <v>5.6467</v>
      </c>
      <c r="H21" s="67" t="n">
        <f aca="false">$N21+$O21+$P21+S21</f>
        <v>5.33366</v>
      </c>
      <c r="I21" s="67" t="n">
        <f aca="false">$N21+$O21+$P21+T21</f>
        <v>5.05673</v>
      </c>
      <c r="J21" s="66" t="n">
        <f aca="false">$O21+$P21+Q21</f>
        <v>3.71294</v>
      </c>
      <c r="K21" s="67" t="n">
        <f aca="false">$O21+$P21+R21</f>
        <v>3.6259</v>
      </c>
      <c r="L21" s="67" t="n">
        <f aca="false">$O21+$P21+S21</f>
        <v>3.31286</v>
      </c>
      <c r="M21" s="68" t="n">
        <f aca="false">$O21+$P21+T21</f>
        <v>3.03593</v>
      </c>
      <c r="N21" s="67" t="n">
        <f aca="false">N$11</f>
        <v>2.0208</v>
      </c>
      <c r="O21" s="69" t="n">
        <f aca="false">O$10</f>
        <v>0.00267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74451</v>
      </c>
      <c r="G22" s="73" t="n">
        <f aca="false">$N22+$O22+$P22+R22</f>
        <v>2.72759</v>
      </c>
      <c r="H22" s="73" t="n">
        <f aca="false">$N22+$O22+$P22+S22</f>
        <v>2.66676</v>
      </c>
      <c r="I22" s="73" t="n">
        <f aca="false">$N22+$O22+$P22+T22</f>
        <v>2.61294</v>
      </c>
      <c r="J22" s="72" t="n">
        <f aca="false">$O22+$P22+Q22</f>
        <v>0.72371</v>
      </c>
      <c r="K22" s="73" t="n">
        <f aca="false">$O22+$P22+R22</f>
        <v>0.70679</v>
      </c>
      <c r="L22" s="73" t="n">
        <f aca="false">$O22+$P22+S22</f>
        <v>0.64596</v>
      </c>
      <c r="M22" s="74" t="n">
        <f aca="false">$O22+$P22+T22</f>
        <v>0.59214</v>
      </c>
      <c r="N22" s="73" t="n">
        <f aca="false">N$11</f>
        <v>2.0208</v>
      </c>
      <c r="O22" s="75" t="n">
        <f aca="false">O$10</f>
        <v>0.00267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8504</v>
      </c>
      <c r="G23" s="67" t="n">
        <f aca="false">$N23+$O23+$P23+R23</f>
        <v>4.03668</v>
      </c>
      <c r="H23" s="67" t="n">
        <f aca="false">$N23+$O23+$P23+S23</f>
        <v>3.86274</v>
      </c>
      <c r="I23" s="67" t="n">
        <f aca="false">$N23+$O23+$P23+T23</f>
        <v>3.70887</v>
      </c>
      <c r="J23" s="66" t="n">
        <f aca="false">$O23+$P23+Q23</f>
        <v>2.06424</v>
      </c>
      <c r="K23" s="67" t="n">
        <f aca="false">$O23+$P23+R23</f>
        <v>2.01588</v>
      </c>
      <c r="L23" s="67" t="n">
        <f aca="false">$O23+$P23+S23</f>
        <v>1.84194</v>
      </c>
      <c r="M23" s="68" t="n">
        <f aca="false">$O23+$P23+T23</f>
        <v>1.68807</v>
      </c>
      <c r="N23" s="67" t="n">
        <f aca="false">N$11</f>
        <v>2.0208</v>
      </c>
      <c r="O23" s="69" t="n">
        <f aca="false">O$10</f>
        <v>0.00267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16791</v>
      </c>
      <c r="G24" s="54" t="n">
        <f aca="false">$N24+$O24+$P24+R24</f>
        <v>3.15099</v>
      </c>
      <c r="H24" s="54" t="n">
        <f aca="false">$N24+$O24+$P24+S24</f>
        <v>3.09016</v>
      </c>
      <c r="I24" s="54" t="n">
        <f aca="false">$N24+$O24+$P24+T24</f>
        <v>3.03634</v>
      </c>
      <c r="J24" s="53" t="n">
        <f aca="false">$O24+$P24+Q24</f>
        <v>0.72371</v>
      </c>
      <c r="K24" s="54" t="n">
        <f aca="false">$O24+$P24+R24</f>
        <v>0.70679</v>
      </c>
      <c r="L24" s="54" t="n">
        <f aca="false">$O24+$P24+S24</f>
        <v>0.64596</v>
      </c>
      <c r="M24" s="55" t="n">
        <f aca="false">$O24+$P24+T24</f>
        <v>0.59214</v>
      </c>
      <c r="N24" s="54" t="n">
        <f aca="false">N$12</f>
        <v>2.4442</v>
      </c>
      <c r="O24" s="56" t="n">
        <f aca="false">O$10</f>
        <v>0.00267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69937</v>
      </c>
      <c r="G25" s="61" t="n">
        <f aca="false">$N25+$O25+$P25+R25</f>
        <v>3.66999</v>
      </c>
      <c r="H25" s="61" t="n">
        <f aca="false">$N25+$O25+$P25+S25</f>
        <v>3.56431</v>
      </c>
      <c r="I25" s="61" t="n">
        <f aca="false">$N25+$O25+$P25+T25</f>
        <v>3.47083</v>
      </c>
      <c r="J25" s="60" t="n">
        <f aca="false">$O25+$P25+Q25</f>
        <v>1.25517</v>
      </c>
      <c r="K25" s="61" t="n">
        <f aca="false">$O25+$P25+R25</f>
        <v>1.22579</v>
      </c>
      <c r="L25" s="61" t="n">
        <f aca="false">$O25+$P25+S25</f>
        <v>1.12011</v>
      </c>
      <c r="M25" s="62" t="n">
        <f aca="false">$O25+$P25+T25</f>
        <v>1.02663</v>
      </c>
      <c r="N25" s="61" t="n">
        <f aca="false">N$12</f>
        <v>2.4442</v>
      </c>
      <c r="O25" s="63" t="n">
        <f aca="false">O$10</f>
        <v>0.00267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15714</v>
      </c>
      <c r="G26" s="67" t="n">
        <f aca="false">$N26+$O26+$P26+R26</f>
        <v>6.0701</v>
      </c>
      <c r="H26" s="67" t="n">
        <f aca="false">$N26+$O26+$P26+S26</f>
        <v>5.75706</v>
      </c>
      <c r="I26" s="67" t="n">
        <f aca="false">$N26+$O26+$P26+T26</f>
        <v>5.48013</v>
      </c>
      <c r="J26" s="66" t="n">
        <f aca="false">$O26+$P26+Q26</f>
        <v>3.71294</v>
      </c>
      <c r="K26" s="67" t="n">
        <f aca="false">$O26+$P26+R26</f>
        <v>3.6259</v>
      </c>
      <c r="L26" s="67" t="n">
        <f aca="false">$O26+$P26+S26</f>
        <v>3.31286</v>
      </c>
      <c r="M26" s="68" t="n">
        <f aca="false">$O26+$P26+T26</f>
        <v>3.03593</v>
      </c>
      <c r="N26" s="67" t="n">
        <f aca="false">N$12</f>
        <v>2.4442</v>
      </c>
      <c r="O26" s="69" t="n">
        <f aca="false">O$10</f>
        <v>0.00267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16791</v>
      </c>
      <c r="G27" s="73" t="n">
        <f aca="false">$N27+$O27+$P27+R27</f>
        <v>3.15099</v>
      </c>
      <c r="H27" s="73" t="n">
        <f aca="false">$N27+$O27+$P27+S27</f>
        <v>3.09016</v>
      </c>
      <c r="I27" s="73" t="n">
        <f aca="false">$N27+$O27+$P27+T27</f>
        <v>3.03634</v>
      </c>
      <c r="J27" s="72" t="n">
        <f aca="false">$O27+$P27+Q27</f>
        <v>0.72371</v>
      </c>
      <c r="K27" s="73" t="n">
        <f aca="false">$O27+$P27+R27</f>
        <v>0.70679</v>
      </c>
      <c r="L27" s="73" t="n">
        <f aca="false">$O27+$P27+S27</f>
        <v>0.64596</v>
      </c>
      <c r="M27" s="74" t="n">
        <f aca="false">$O27+$P27+T27</f>
        <v>0.59214</v>
      </c>
      <c r="N27" s="73" t="n">
        <f aca="false">N$12</f>
        <v>2.4442</v>
      </c>
      <c r="O27" s="75" t="n">
        <f aca="false">O$10</f>
        <v>0.00267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0844</v>
      </c>
      <c r="G28" s="67" t="n">
        <f aca="false">$N28+$O28+$P28+R28</f>
        <v>4.46008</v>
      </c>
      <c r="H28" s="67" t="n">
        <f aca="false">$N28+$O28+$P28+S28</f>
        <v>4.28614</v>
      </c>
      <c r="I28" s="67" t="n">
        <f aca="false">$N28+$O28+$P28+T28</f>
        <v>4.13227</v>
      </c>
      <c r="J28" s="66" t="n">
        <f aca="false">$O28+$P28+Q28</f>
        <v>2.06424</v>
      </c>
      <c r="K28" s="67" t="n">
        <f aca="false">$O28+$P28+R28</f>
        <v>2.01588</v>
      </c>
      <c r="L28" s="67" t="n">
        <f aca="false">$O28+$P28+S28</f>
        <v>1.84194</v>
      </c>
      <c r="M28" s="68" t="n">
        <f aca="false">$O28+$P28+T28</f>
        <v>1.68807</v>
      </c>
      <c r="N28" s="67" t="n">
        <f aca="false">N$12</f>
        <v>2.4442</v>
      </c>
      <c r="O28" s="69" t="n">
        <f aca="false">O$10</f>
        <v>0.00267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3.86441</v>
      </c>
      <c r="G29" s="73" t="n">
        <f aca="false">$N29+$O29+$P29+R29</f>
        <v>3.84749</v>
      </c>
      <c r="H29" s="73" t="n">
        <f aca="false">$N29+$O29+$P29+S29</f>
        <v>3.78666</v>
      </c>
      <c r="I29" s="73" t="n">
        <f aca="false">$N29+$O29+$P29+T29</f>
        <v>3.73284</v>
      </c>
      <c r="J29" s="72" t="n">
        <f aca="false">$O29+$P29+Q29</f>
        <v>0.72371</v>
      </c>
      <c r="K29" s="73" t="n">
        <f aca="false">$O29+$P29+R29</f>
        <v>0.70679</v>
      </c>
      <c r="L29" s="73" t="n">
        <f aca="false">$O29+$P29+S29</f>
        <v>0.64596</v>
      </c>
      <c r="M29" s="74" t="n">
        <f aca="false">$O29+$P29+T29</f>
        <v>0.59214</v>
      </c>
      <c r="N29" s="73" t="n">
        <f aca="false">N$13</f>
        <v>3.1407</v>
      </c>
      <c r="O29" s="75" t="n">
        <f aca="false">O$10</f>
        <v>0.00267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39587</v>
      </c>
      <c r="G30" s="61" t="n">
        <f aca="false">$N30+$O30+$P30+R30</f>
        <v>4.36649</v>
      </c>
      <c r="H30" s="61" t="n">
        <f aca="false">$N30+$O30+$P30+S30</f>
        <v>4.26081</v>
      </c>
      <c r="I30" s="61" t="n">
        <f aca="false">$N30+$O30+$P30+T30</f>
        <v>4.16733</v>
      </c>
      <c r="J30" s="60" t="n">
        <f aca="false">$O30+$P30+Q30</f>
        <v>1.25517</v>
      </c>
      <c r="K30" s="61" t="n">
        <f aca="false">$O30+$P30+R30</f>
        <v>1.22579</v>
      </c>
      <c r="L30" s="61" t="n">
        <f aca="false">$O30+$P30+S30</f>
        <v>1.12011</v>
      </c>
      <c r="M30" s="62" t="n">
        <f aca="false">$O30+$P30+T30</f>
        <v>1.02663</v>
      </c>
      <c r="N30" s="61" t="n">
        <f aca="false">N$13</f>
        <v>3.1407</v>
      </c>
      <c r="O30" s="63" t="n">
        <f aca="false">O$10</f>
        <v>0.00267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85364</v>
      </c>
      <c r="G31" s="67" t="n">
        <f aca="false">$N31+$O31+$P31+R31</f>
        <v>6.7666</v>
      </c>
      <c r="H31" s="67" t="n">
        <f aca="false">$N31+$O31+$P31+S31</f>
        <v>6.45356</v>
      </c>
      <c r="I31" s="67" t="n">
        <f aca="false">$N31+$O31+$P31+T31</f>
        <v>6.17663</v>
      </c>
      <c r="J31" s="66" t="n">
        <f aca="false">$O31+$P31+Q31</f>
        <v>3.71294</v>
      </c>
      <c r="K31" s="67" t="n">
        <f aca="false">$O31+$P31+R31</f>
        <v>3.6259</v>
      </c>
      <c r="L31" s="67" t="n">
        <f aca="false">$O31+$P31+S31</f>
        <v>3.31286</v>
      </c>
      <c r="M31" s="68" t="n">
        <f aca="false">$O31+$P31+T31</f>
        <v>3.03593</v>
      </c>
      <c r="N31" s="67" t="n">
        <f aca="false">N$13</f>
        <v>3.1407</v>
      </c>
      <c r="O31" s="69" t="n">
        <f aca="false">O$10</f>
        <v>0.00267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3.86441</v>
      </c>
      <c r="G32" s="73" t="n">
        <f aca="false">$N32+$O32+$P32+R32</f>
        <v>3.84749</v>
      </c>
      <c r="H32" s="73" t="n">
        <f aca="false">$N32+$O32+$P32+S32</f>
        <v>3.78666</v>
      </c>
      <c r="I32" s="73" t="n">
        <f aca="false">$N32+$O32+$P32+T32</f>
        <v>3.73284</v>
      </c>
      <c r="J32" s="72" t="n">
        <f aca="false">$O32+$P32+Q32</f>
        <v>0.72371</v>
      </c>
      <c r="K32" s="73" t="n">
        <f aca="false">$O32+$P32+R32</f>
        <v>0.70679</v>
      </c>
      <c r="L32" s="73" t="n">
        <f aca="false">$O32+$P32+S32</f>
        <v>0.64596</v>
      </c>
      <c r="M32" s="74" t="n">
        <f aca="false">$O32+$P32+T32</f>
        <v>0.59214</v>
      </c>
      <c r="N32" s="73" t="n">
        <f aca="false">N$13</f>
        <v>3.1407</v>
      </c>
      <c r="O32" s="75" t="n">
        <f aca="false">O$10</f>
        <v>0.00267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0494</v>
      </c>
      <c r="G33" s="90" t="n">
        <f aca="false">$N33+$O33+$P33+R33</f>
        <v>5.15658</v>
      </c>
      <c r="H33" s="90" t="n">
        <f aca="false">$N33+$O33+$P33+S33</f>
        <v>4.98264</v>
      </c>
      <c r="I33" s="90" t="n">
        <f aca="false">$N33+$O33+$P33+T33</f>
        <v>4.82877</v>
      </c>
      <c r="J33" s="89" t="n">
        <f aca="false">$O33+$P33+Q33</f>
        <v>2.06424</v>
      </c>
      <c r="K33" s="90" t="n">
        <f aca="false">$O33+$P33+R33</f>
        <v>2.01588</v>
      </c>
      <c r="L33" s="90" t="n">
        <f aca="false">$O33+$P33+S33</f>
        <v>1.84194</v>
      </c>
      <c r="M33" s="91" t="n">
        <f aca="false">$O33+$P33+T33</f>
        <v>1.68807</v>
      </c>
      <c r="N33" s="90" t="n">
        <f aca="false">N$13</f>
        <v>3.1407</v>
      </c>
      <c r="O33" s="92" t="n">
        <f aca="false">O$10</f>
        <v>0.00267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758.20179</v>
      </c>
      <c r="G34" s="31" t="n">
        <f aca="false">$N34+$O34+$P34+R34</f>
        <v>1716.96148</v>
      </c>
      <c r="H34" s="31" t="n">
        <f aca="false">$N34+$O34+$P34+S34</f>
        <v>1568.62675</v>
      </c>
      <c r="I34" s="31" t="n">
        <f aca="false">$N34+$O34+$P34+T34</f>
        <v>1437.40757</v>
      </c>
      <c r="J34" s="30" t="n">
        <f aca="false">$O34+$P34+Q34</f>
        <v>1758.09379</v>
      </c>
      <c r="K34" s="31" t="n">
        <f aca="false">$O34+$P34+R34</f>
        <v>1716.85348</v>
      </c>
      <c r="L34" s="31" t="n">
        <f aca="false">$O34+$P34+S34</f>
        <v>1568.51875</v>
      </c>
      <c r="M34" s="32" t="n">
        <f aca="false">$O34+$P34+T34</f>
        <v>1437.29957</v>
      </c>
      <c r="N34" s="33" t="n">
        <v>0.108</v>
      </c>
      <c r="O34" s="96" t="n">
        <f aca="false">O10</f>
        <v>0.00267</v>
      </c>
      <c r="P34" s="34" t="n">
        <v>1251.96</v>
      </c>
      <c r="Q34" s="35" t="n">
        <f aca="false">ROUND(Q$5*Q$6*$P34/100,5)</f>
        <v>506.13112</v>
      </c>
      <c r="R34" s="35" t="n">
        <f aca="false">ROUND(R$5*R$6*$P34/100,5)</f>
        <v>464.89081</v>
      </c>
      <c r="S34" s="35" t="n">
        <f aca="false">ROUND(S$5*S$6*$P34/100,5)</f>
        <v>316.55608</v>
      </c>
      <c r="T34" s="32" t="n">
        <f aca="false">ROUND(T$5*T$6*$P34/100,5)</f>
        <v>185.3369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758.23179</v>
      </c>
      <c r="G35" s="40" t="n">
        <f aca="false">$N35+$O35+$P35+R35</f>
        <v>1716.99148</v>
      </c>
      <c r="H35" s="40" t="n">
        <f aca="false">$N35+$O35+$P35+S35</f>
        <v>1568.65675</v>
      </c>
      <c r="I35" s="40" t="n">
        <f aca="false">$N35+$O35+$P35+T35</f>
        <v>1437.43757</v>
      </c>
      <c r="J35" s="39" t="n">
        <f aca="false">$O35+$P35+Q35</f>
        <v>1758.09379</v>
      </c>
      <c r="K35" s="40" t="n">
        <f aca="false">$O35+$P35+R35</f>
        <v>1716.85348</v>
      </c>
      <c r="L35" s="40" t="n">
        <f aca="false">$O35+$P35+S35</f>
        <v>1568.51875</v>
      </c>
      <c r="M35" s="41" t="n">
        <f aca="false">$O35+$P35+T35</f>
        <v>1437.29957</v>
      </c>
      <c r="N35" s="42" t="n">
        <v>0.138</v>
      </c>
      <c r="O35" s="43" t="n">
        <f aca="false">O34</f>
        <v>0.00267</v>
      </c>
      <c r="P35" s="43" t="n">
        <f aca="false">P34</f>
        <v>1251.96</v>
      </c>
      <c r="Q35" s="44" t="n">
        <f aca="false">ROUND(Q$5*Q$6*$P35/100,5)</f>
        <v>506.13112</v>
      </c>
      <c r="R35" s="44" t="n">
        <f aca="false">ROUND(R$5*R$6*$P35/100,5)</f>
        <v>464.89081</v>
      </c>
      <c r="S35" s="44" t="n">
        <f aca="false">ROUND(S$5*S$6*$P35/100,5)</f>
        <v>316.55608</v>
      </c>
      <c r="T35" s="41" t="n">
        <f aca="false">ROUND(T$5*T$6*$P35/100,5)</f>
        <v>185.3369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758.37279</v>
      </c>
      <c r="G36" s="40" t="n">
        <f aca="false">$N36+$O36+$P36+R36</f>
        <v>1717.13248</v>
      </c>
      <c r="H36" s="40" t="n">
        <f aca="false">$N36+$O36+$P36+S36</f>
        <v>1568.79775</v>
      </c>
      <c r="I36" s="40" t="n">
        <f aca="false">$N36+$O36+$P36+T36</f>
        <v>1437.57857</v>
      </c>
      <c r="J36" s="39" t="n">
        <f aca="false">$O36+$P36+Q36</f>
        <v>1758.09379</v>
      </c>
      <c r="K36" s="40" t="n">
        <f aca="false">$O36+$P36+R36</f>
        <v>1716.85348</v>
      </c>
      <c r="L36" s="40" t="n">
        <f aca="false">$O36+$P36+S36</f>
        <v>1568.51875</v>
      </c>
      <c r="M36" s="41" t="n">
        <f aca="false">$O36+$P36+T36</f>
        <v>1437.29957</v>
      </c>
      <c r="N36" s="42" t="n">
        <v>0.279</v>
      </c>
      <c r="O36" s="43" t="n">
        <f aca="false">O34</f>
        <v>0.00267</v>
      </c>
      <c r="P36" s="43" t="n">
        <f aca="false">P34</f>
        <v>1251.96</v>
      </c>
      <c r="Q36" s="44" t="n">
        <f aca="false">ROUND(Q$5*Q$6*$P36/100,5)</f>
        <v>506.13112</v>
      </c>
      <c r="R36" s="44" t="n">
        <f aca="false">ROUND(R$5*R$6*$P36/100,5)</f>
        <v>464.89081</v>
      </c>
      <c r="S36" s="44" t="n">
        <f aca="false">ROUND(S$5*S$6*$P36/100,5)</f>
        <v>316.55608</v>
      </c>
      <c r="T36" s="41" t="n">
        <f aca="false">ROUND(T$5*T$6*$P36/100,5)</f>
        <v>185.3369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758.50159</v>
      </c>
      <c r="G37" s="47" t="n">
        <f aca="false">$N37+$O37+$P37+R37</f>
        <v>1717.26128</v>
      </c>
      <c r="H37" s="47" t="n">
        <f aca="false">$N37+$O37+$P37+S37</f>
        <v>1568.92655</v>
      </c>
      <c r="I37" s="47" t="n">
        <f aca="false">$N37+$O37+$P37+T37</f>
        <v>1437.70737</v>
      </c>
      <c r="J37" s="46" t="n">
        <f aca="false">$O37+$P37+Q37</f>
        <v>1758.09379</v>
      </c>
      <c r="K37" s="47" t="n">
        <f aca="false">$O37+$P37+R37</f>
        <v>1716.85348</v>
      </c>
      <c r="L37" s="47" t="n">
        <f aca="false">$O37+$P37+S37</f>
        <v>1568.51875</v>
      </c>
      <c r="M37" s="48" t="n">
        <f aca="false">$O37+$P37+T37</f>
        <v>1437.29957</v>
      </c>
      <c r="N37" s="49" t="n">
        <v>0.4078</v>
      </c>
      <c r="O37" s="50" t="n">
        <f aca="false">O34</f>
        <v>0.00267</v>
      </c>
      <c r="P37" s="50" t="n">
        <f aca="false">P34</f>
        <v>1251.96</v>
      </c>
      <c r="Q37" s="51" t="n">
        <f aca="false">ROUND(Q$5*Q$6*$P37/100,5)</f>
        <v>506.13112</v>
      </c>
      <c r="R37" s="51" t="n">
        <f aca="false">ROUND(R$5*R$6*$P37/100,5)</f>
        <v>464.89081</v>
      </c>
      <c r="S37" s="51" t="n">
        <f aca="false">ROUND(S$5*S$6*$P37/100,5)</f>
        <v>316.55608</v>
      </c>
      <c r="T37" s="48" t="n">
        <f aca="false">ROUND(T$5*T$6*$P37/100,5)</f>
        <v>185.3369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416308.88873</v>
      </c>
      <c r="G38" s="102" t="n">
        <f aca="false">$N38+$O38+$P38+R38</f>
        <v>406543.34876</v>
      </c>
      <c r="H38" s="102" t="n">
        <f aca="false">$N38+$O38+$P38+S38</f>
        <v>371418.28404</v>
      </c>
      <c r="I38" s="102" t="n">
        <f aca="false">$N38+$O38+$P38+T38</f>
        <v>340346.11141</v>
      </c>
      <c r="J38" s="101" t="n">
        <f aca="false">$O38+$P38+Q38</f>
        <v>416308.88873</v>
      </c>
      <c r="K38" s="102" t="n">
        <f aca="false">$O38+$P38+R38</f>
        <v>406543.34876</v>
      </c>
      <c r="L38" s="102" t="n">
        <f aca="false">$O38+$P38+S38</f>
        <v>371418.28404</v>
      </c>
      <c r="M38" s="103" t="n">
        <f aca="false">$O38+$P38+T38</f>
        <v>340346.11141</v>
      </c>
      <c r="N38" s="104" t="n">
        <v>0</v>
      </c>
      <c r="O38" s="105" t="n">
        <v>0</v>
      </c>
      <c r="P38" s="106" t="n">
        <v>296459.08</v>
      </c>
      <c r="Q38" s="107" t="n">
        <f aca="false">ROUND(Q$5*Q$6*$P38/100,5)</f>
        <v>119849.80873</v>
      </c>
      <c r="R38" s="107" t="n">
        <f aca="false">ROUND(R$5*R$6*$P38/100,5)</f>
        <v>110084.26876</v>
      </c>
      <c r="S38" s="107" t="n">
        <f aca="false">ROUND(S$5*S$6*$P38/100,5)</f>
        <v>74959.20404</v>
      </c>
      <c r="T38" s="108" t="n">
        <f aca="false">ROUND(T$5*T$6*$P38/100,5)</f>
        <v>43887.03141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416308.88873</v>
      </c>
      <c r="G39" s="111" t="n">
        <f aca="false">$N39+$O39+$P39+R39</f>
        <v>406543.34876</v>
      </c>
      <c r="H39" s="111" t="n">
        <f aca="false">$N39+$O39+$P39+S39</f>
        <v>371418.28404</v>
      </c>
      <c r="I39" s="111" t="n">
        <f aca="false">$N39+$O39+$P39+T39</f>
        <v>340346.11141</v>
      </c>
      <c r="J39" s="110" t="n">
        <f aca="false">$O39+$P39+Q39</f>
        <v>416308.88873</v>
      </c>
      <c r="K39" s="111" t="n">
        <f aca="false">$O39+$P39+R39</f>
        <v>406543.34876</v>
      </c>
      <c r="L39" s="111" t="n">
        <f aca="false">$O39+$P39+S39</f>
        <v>371418.28404</v>
      </c>
      <c r="M39" s="112" t="n">
        <f aca="false">$O39+$P39+T39</f>
        <v>340346.11141</v>
      </c>
      <c r="N39" s="113" t="n">
        <v>0</v>
      </c>
      <c r="O39" s="114" t="n">
        <v>0</v>
      </c>
      <c r="P39" s="115" t="n">
        <f aca="false">P$38</f>
        <v>296459.08</v>
      </c>
      <c r="Q39" s="116" t="n">
        <f aca="false">ROUND(Q$5*Q$6*$P39/100,5)</f>
        <v>119849.80873</v>
      </c>
      <c r="R39" s="116" t="n">
        <f aca="false">ROUND(R$5*R$6*$P39/100,5)</f>
        <v>110084.26876</v>
      </c>
      <c r="S39" s="116" t="n">
        <f aca="false">ROUND(S$5*S$6*$P39/100,5)</f>
        <v>74959.20404</v>
      </c>
      <c r="T39" s="117" t="n">
        <f aca="false">ROUND(T$5*T$6*$P39/100,5)</f>
        <v>43887.03141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416308.88873</v>
      </c>
      <c r="G40" s="111" t="n">
        <f aca="false">$N40+$O40+$P40+R40</f>
        <v>406543.34876</v>
      </c>
      <c r="H40" s="111" t="n">
        <f aca="false">$N40+$O40+$P40+S40</f>
        <v>371418.28404</v>
      </c>
      <c r="I40" s="111" t="n">
        <f aca="false">$N40+$O40+$P40+T40</f>
        <v>340346.11141</v>
      </c>
      <c r="J40" s="110" t="n">
        <f aca="false">$O40+$P40+Q40</f>
        <v>416308.88873</v>
      </c>
      <c r="K40" s="111" t="n">
        <f aca="false">$O40+$P40+R40</f>
        <v>406543.34876</v>
      </c>
      <c r="L40" s="111" t="n">
        <f aca="false">$O40+$P40+S40</f>
        <v>371418.28404</v>
      </c>
      <c r="M40" s="112" t="n">
        <f aca="false">$O40+$P40+T40</f>
        <v>340346.11141</v>
      </c>
      <c r="N40" s="113" t="n">
        <v>0</v>
      </c>
      <c r="O40" s="114" t="n">
        <v>0</v>
      </c>
      <c r="P40" s="115" t="n">
        <f aca="false">P$38</f>
        <v>296459.08</v>
      </c>
      <c r="Q40" s="116" t="n">
        <f aca="false">ROUND(Q$5*Q$6*$P40/100,5)</f>
        <v>119849.80873</v>
      </c>
      <c r="R40" s="116" t="n">
        <f aca="false">ROUND(R$5*R$6*$P40/100,5)</f>
        <v>110084.26876</v>
      </c>
      <c r="S40" s="116" t="n">
        <f aca="false">ROUND(S$5*S$6*$P40/100,5)</f>
        <v>74959.20404</v>
      </c>
      <c r="T40" s="117" t="n">
        <f aca="false">ROUND(T$5*T$6*$P40/100,5)</f>
        <v>43887.03141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416308.88873</v>
      </c>
      <c r="G41" s="119" t="n">
        <f aca="false">$N41+$O41+$P41+R41</f>
        <v>406543.34876</v>
      </c>
      <c r="H41" s="119" t="n">
        <f aca="false">$N41+$O41+$P41+S41</f>
        <v>371418.28404</v>
      </c>
      <c r="I41" s="119" t="n">
        <f aca="false">$N41+$O41+$P41+T41</f>
        <v>340346.11141</v>
      </c>
      <c r="J41" s="118" t="n">
        <f aca="false">$O41+$P41+Q41</f>
        <v>416308.88873</v>
      </c>
      <c r="K41" s="119" t="n">
        <f aca="false">$O41+$P41+R41</f>
        <v>406543.34876</v>
      </c>
      <c r="L41" s="119" t="n">
        <f aca="false">$O41+$P41+S41</f>
        <v>371418.28404</v>
      </c>
      <c r="M41" s="120" t="n">
        <f aca="false">$O41+$P41+T41</f>
        <v>340346.11141</v>
      </c>
      <c r="N41" s="121" t="n">
        <v>0</v>
      </c>
      <c r="O41" s="122" t="n">
        <v>0</v>
      </c>
      <c r="P41" s="123" t="n">
        <f aca="false">P$38</f>
        <v>296459.08</v>
      </c>
      <c r="Q41" s="124" t="n">
        <f aca="false">ROUND(Q$5*Q$6*$P41/100,5)</f>
        <v>119849.80873</v>
      </c>
      <c r="R41" s="124" t="n">
        <f aca="false">ROUND(R$5*R$6*$P41/100,5)</f>
        <v>110084.26876</v>
      </c>
      <c r="S41" s="124" t="n">
        <f aca="false">ROUND(S$5*S$6*$P41/100,5)</f>
        <v>74959.20404</v>
      </c>
      <c r="T41" s="125" t="n">
        <f aca="false">ROUND(T$5*T$6*$P41/100,5)</f>
        <v>43887.03141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417137.60173</v>
      </c>
      <c r="G42" s="102" t="n">
        <f aca="false">$N42+$O42+$P42+R42</f>
        <v>407372.06176</v>
      </c>
      <c r="H42" s="102" t="n">
        <f aca="false">$N42+$O42+$P42+S42</f>
        <v>372246.99704</v>
      </c>
      <c r="I42" s="102" t="n">
        <f aca="false">$N42+$O42+$P42+T42</f>
        <v>341174.82441</v>
      </c>
      <c r="J42" s="101" t="n">
        <f aca="false">$O42+$P42+Q42</f>
        <v>416308.88873</v>
      </c>
      <c r="K42" s="102" t="n">
        <f aca="false">$O42+$P42+R42</f>
        <v>406543.34876</v>
      </c>
      <c r="L42" s="102" t="n">
        <f aca="false">$O42+$P42+S42</f>
        <v>371418.28404</v>
      </c>
      <c r="M42" s="103" t="n">
        <f aca="false">$O42+$P42+T42</f>
        <v>340346.11141</v>
      </c>
      <c r="N42" s="127" t="n">
        <v>828.713</v>
      </c>
      <c r="O42" s="105" t="n">
        <v>0</v>
      </c>
      <c r="P42" s="128" t="n">
        <f aca="false">P$38</f>
        <v>296459.08</v>
      </c>
      <c r="Q42" s="107" t="n">
        <f aca="false">ROUND(Q$5*Q$6*$P42/100,5)</f>
        <v>119849.80873</v>
      </c>
      <c r="R42" s="107" t="n">
        <f aca="false">ROUND(R$5*R$6*$P42/100,5)</f>
        <v>110084.26876</v>
      </c>
      <c r="S42" s="107" t="n">
        <f aca="false">ROUND(S$5*S$6*$P42/100,5)</f>
        <v>74959.20404</v>
      </c>
      <c r="T42" s="108" t="n">
        <f aca="false">ROUND(T$5*T$6*$P42/100,5)</f>
        <v>43887.03141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417285.72773</v>
      </c>
      <c r="G43" s="111" t="n">
        <f aca="false">$N43+$O43+$P43+R43</f>
        <v>407520.18776</v>
      </c>
      <c r="H43" s="111" t="n">
        <f aca="false">$N43+$O43+$P43+S43</f>
        <v>372395.12304</v>
      </c>
      <c r="I43" s="111" t="n">
        <f aca="false">$N43+$O43+$P43+T43</f>
        <v>341322.95041</v>
      </c>
      <c r="J43" s="110" t="n">
        <f aca="false">$O43+$P43+Q43</f>
        <v>416308.88873</v>
      </c>
      <c r="K43" s="111" t="n">
        <f aca="false">$O43+$P43+R43</f>
        <v>406543.34876</v>
      </c>
      <c r="L43" s="111" t="n">
        <f aca="false">$O43+$P43+S43</f>
        <v>371418.28404</v>
      </c>
      <c r="M43" s="112" t="n">
        <f aca="false">$O43+$P43+T43</f>
        <v>340346.11141</v>
      </c>
      <c r="N43" s="130" t="n">
        <v>976.839</v>
      </c>
      <c r="O43" s="114" t="n">
        <v>0</v>
      </c>
      <c r="P43" s="115" t="n">
        <f aca="false">P$38</f>
        <v>296459.08</v>
      </c>
      <c r="Q43" s="116" t="n">
        <f aca="false">ROUND(Q$5*Q$6*$P43/100,5)</f>
        <v>119849.80873</v>
      </c>
      <c r="R43" s="116" t="n">
        <f aca="false">ROUND(R$5*R$6*$P43/100,5)</f>
        <v>110084.26876</v>
      </c>
      <c r="S43" s="116" t="n">
        <f aca="false">ROUND(S$5*S$6*$P43/100,5)</f>
        <v>74959.20404</v>
      </c>
      <c r="T43" s="117" t="n">
        <f aca="false">ROUND(T$5*T$6*$P43/100,5)</f>
        <v>43887.03141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417419.27773</v>
      </c>
      <c r="G44" s="111" t="n">
        <f aca="false">$N44+$O44+$P44+R44</f>
        <v>407653.73776</v>
      </c>
      <c r="H44" s="111" t="n">
        <f aca="false">$N44+$O44+$P44+S44</f>
        <v>372528.67304</v>
      </c>
      <c r="I44" s="111" t="n">
        <f aca="false">$N44+$O44+$P44+T44</f>
        <v>341456.50041</v>
      </c>
      <c r="J44" s="110" t="n">
        <f aca="false">$O44+$P44+Q44</f>
        <v>416308.88873</v>
      </c>
      <c r="K44" s="111" t="n">
        <f aca="false">$O44+$P44+R44</f>
        <v>406543.34876</v>
      </c>
      <c r="L44" s="111" t="n">
        <f aca="false">$O44+$P44+S44</f>
        <v>371418.28404</v>
      </c>
      <c r="M44" s="112" t="n">
        <f aca="false">$O44+$P44+T44</f>
        <v>340346.11141</v>
      </c>
      <c r="N44" s="130" t="n">
        <v>1110.389</v>
      </c>
      <c r="O44" s="114" t="n">
        <v>0</v>
      </c>
      <c r="P44" s="115" t="n">
        <f aca="false">P$38</f>
        <v>296459.08</v>
      </c>
      <c r="Q44" s="116" t="n">
        <f aca="false">ROUND(Q$5*Q$6*$P44/100,5)</f>
        <v>119849.80873</v>
      </c>
      <c r="R44" s="116" t="n">
        <f aca="false">ROUND(R$5*R$6*$P44/100,5)</f>
        <v>110084.26876</v>
      </c>
      <c r="S44" s="116" t="n">
        <f aca="false">ROUND(S$5*S$6*$P44/100,5)</f>
        <v>74959.20404</v>
      </c>
      <c r="T44" s="117" t="n">
        <f aca="false">ROUND(T$5*T$6*$P44/100,5)</f>
        <v>43887.03141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417208.33873</v>
      </c>
      <c r="G45" s="111" t="n">
        <f aca="false">$N45+$O45+$P45+R45</f>
        <v>407442.79876</v>
      </c>
      <c r="H45" s="111" t="n">
        <f aca="false">$N45+$O45+$P45+S45</f>
        <v>372317.73404</v>
      </c>
      <c r="I45" s="111" t="n">
        <f aca="false">$N45+$O45+$P45+T45</f>
        <v>341245.56141</v>
      </c>
      <c r="J45" s="118" t="n">
        <f aca="false">$O45+$P45+Q45</f>
        <v>416308.88873</v>
      </c>
      <c r="K45" s="119" t="n">
        <f aca="false">$O45+$P45+R45</f>
        <v>406543.34876</v>
      </c>
      <c r="L45" s="119" t="n">
        <f aca="false">$O45+$P45+S45</f>
        <v>371418.28404</v>
      </c>
      <c r="M45" s="120" t="n">
        <f aca="false">$O45+$P45+T45</f>
        <v>340346.11141</v>
      </c>
      <c r="N45" s="130" t="n">
        <v>899.45</v>
      </c>
      <c r="O45" s="114" t="n">
        <v>0</v>
      </c>
      <c r="P45" s="115" t="n">
        <f aca="false">P$38</f>
        <v>296459.08</v>
      </c>
      <c r="Q45" s="116" t="n">
        <f aca="false">ROUND(Q$5*Q$6*$P45/100,5)</f>
        <v>119849.80873</v>
      </c>
      <c r="R45" s="116" t="n">
        <f aca="false">ROUND(R$5*R$6*$P45/100,5)</f>
        <v>110084.26876</v>
      </c>
      <c r="S45" s="116" t="n">
        <f aca="false">ROUND(S$5*S$6*$P45/100,5)</f>
        <v>74959.20404</v>
      </c>
      <c r="T45" s="117" t="n">
        <f aca="false">ROUND(T$5*T$6*$P45/100,5)</f>
        <v>43887.03141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n">
        <f aca="false">$N47+$O47+$P47+Q47</f>
        <v>1759.07371</v>
      </c>
      <c r="G47" s="31" t="n">
        <f aca="false">$N47+$O47+$P47+R47</f>
        <v>1717.8334</v>
      </c>
      <c r="H47" s="31" t="n">
        <f aca="false">$N47+$O47+$P47+S47</f>
        <v>1569.49867</v>
      </c>
      <c r="I47" s="31" t="n">
        <f aca="false">$N47+$O47+$P47+T47</f>
        <v>1438.27949</v>
      </c>
      <c r="J47" s="30" t="n">
        <f aca="false">$O47+$P47+Q47</f>
        <v>1758.09379</v>
      </c>
      <c r="K47" s="31" t="n">
        <f aca="false">$O47+$P47+R47</f>
        <v>1716.85348</v>
      </c>
      <c r="L47" s="31" t="n">
        <f aca="false">$O47+$P47+S47</f>
        <v>1568.51875</v>
      </c>
      <c r="M47" s="131" t="n">
        <f aca="false">$O47+$P47+T47</f>
        <v>1437.29957</v>
      </c>
      <c r="N47" s="132" t="n">
        <v>0.97992</v>
      </c>
      <c r="O47" s="96" t="n">
        <f aca="false">O10</f>
        <v>0.00267</v>
      </c>
      <c r="P47" s="133" t="n">
        <f aca="false">P34</f>
        <v>1251.96</v>
      </c>
      <c r="Q47" s="31" t="n">
        <f aca="false">ROUND(Q$5*Q$6*$P47/100,5)</f>
        <v>506.13112</v>
      </c>
      <c r="R47" s="35" t="n">
        <f aca="false">ROUND(R$5*R$6*$P47/100,5)</f>
        <v>464.89081</v>
      </c>
      <c r="S47" s="35" t="n">
        <f aca="false">ROUND(S$5*S$6*$P47/100,5)</f>
        <v>316.55608</v>
      </c>
      <c r="T47" s="32" t="n">
        <f aca="false">ROUND(T$5*T$6*$P47/100,5)</f>
        <v>185.3369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n">
        <f aca="false">$N48+$O48+$P48+Q48</f>
        <v>1759.07371</v>
      </c>
      <c r="G48" s="40" t="n">
        <f aca="false">$N48+$O48+$P48+R48</f>
        <v>1717.8334</v>
      </c>
      <c r="H48" s="40" t="n">
        <f aca="false">$N48+$O48+$P48+S48</f>
        <v>1569.49867</v>
      </c>
      <c r="I48" s="40" t="n">
        <f aca="false">$N48+$O48+$P48+T48</f>
        <v>1438.27949</v>
      </c>
      <c r="J48" s="39" t="n">
        <f aca="false">$O48+$P48+Q48</f>
        <v>1758.09379</v>
      </c>
      <c r="K48" s="40" t="n">
        <f aca="false">$O48+$P48+R48</f>
        <v>1716.85348</v>
      </c>
      <c r="L48" s="40" t="n">
        <f aca="false">$O48+$P48+S48</f>
        <v>1568.51875</v>
      </c>
      <c r="M48" s="134" t="n">
        <f aca="false">$O48+$P48+T48</f>
        <v>1437.29957</v>
      </c>
      <c r="N48" s="135" t="n">
        <f aca="false">N$47</f>
        <v>0.97992</v>
      </c>
      <c r="O48" s="43" t="n">
        <f aca="false">O47</f>
        <v>0.00267</v>
      </c>
      <c r="P48" s="136" t="n">
        <f aca="false">P47</f>
        <v>1251.96</v>
      </c>
      <c r="Q48" s="40" t="n">
        <f aca="false">ROUND(Q$5*Q$6*$P48/100,5)</f>
        <v>506.13112</v>
      </c>
      <c r="R48" s="44" t="n">
        <f aca="false">ROUND(R$5*R$6*$P48/100,5)</f>
        <v>464.89081</v>
      </c>
      <c r="S48" s="44" t="n">
        <f aca="false">ROUND(S$5*S$6*$P48/100,5)</f>
        <v>316.55608</v>
      </c>
      <c r="T48" s="41" t="n">
        <f aca="false">ROUND(T$5*T$6*$P48/100,5)</f>
        <v>185.3369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n">
        <f aca="false">$N49+$O49+$P49+Q49</f>
        <v>1759.07371</v>
      </c>
      <c r="G49" s="40" t="n">
        <f aca="false">$N49+$O49+$P49+R49</f>
        <v>1717.8334</v>
      </c>
      <c r="H49" s="40" t="n">
        <f aca="false">$N49+$O49+$P49+S49</f>
        <v>1569.49867</v>
      </c>
      <c r="I49" s="40" t="n">
        <f aca="false">$N49+$O49+$P49+T49</f>
        <v>1438.27949</v>
      </c>
      <c r="J49" s="39" t="n">
        <f aca="false">$O49+$P49+Q49</f>
        <v>1758.09379</v>
      </c>
      <c r="K49" s="40" t="n">
        <f aca="false">$O49+$P49+R49</f>
        <v>1716.85348</v>
      </c>
      <c r="L49" s="40" t="n">
        <f aca="false">$O49+$P49+S49</f>
        <v>1568.51875</v>
      </c>
      <c r="M49" s="134" t="n">
        <f aca="false">$O49+$P49+T49</f>
        <v>1437.29957</v>
      </c>
      <c r="N49" s="135" t="n">
        <f aca="false">N$47</f>
        <v>0.97992</v>
      </c>
      <c r="O49" s="43" t="n">
        <f aca="false">O47</f>
        <v>0.00267</v>
      </c>
      <c r="P49" s="136" t="n">
        <f aca="false">P47</f>
        <v>1251.96</v>
      </c>
      <c r="Q49" s="40" t="n">
        <f aca="false">ROUND(Q$5*Q$6*$P49/100,5)</f>
        <v>506.13112</v>
      </c>
      <c r="R49" s="44" t="n">
        <f aca="false">ROUND(R$5*R$6*$P49/100,5)</f>
        <v>464.89081</v>
      </c>
      <c r="S49" s="44" t="n">
        <f aca="false">ROUND(S$5*S$6*$P49/100,5)</f>
        <v>316.55608</v>
      </c>
      <c r="T49" s="41" t="n">
        <f aca="false">ROUND(T$5*T$6*$P49/100,5)</f>
        <v>185.3369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n">
        <f aca="false">$N50+$O50+$P50+Q50</f>
        <v>1759.07371</v>
      </c>
      <c r="G50" s="47" t="n">
        <f aca="false">$N50+$O50+$P50+R50</f>
        <v>1717.8334</v>
      </c>
      <c r="H50" s="47" t="n">
        <f aca="false">$N50+$O50+$P50+S50</f>
        <v>1569.49867</v>
      </c>
      <c r="I50" s="47" t="n">
        <f aca="false">$N50+$O50+$P50+T50</f>
        <v>1438.27949</v>
      </c>
      <c r="J50" s="46" t="n">
        <f aca="false">$O50+$P50+Q50</f>
        <v>1758.09379</v>
      </c>
      <c r="K50" s="47" t="n">
        <f aca="false">$O50+$P50+R50</f>
        <v>1716.85348</v>
      </c>
      <c r="L50" s="47" t="n">
        <f aca="false">$O50+$P50+S50</f>
        <v>1568.51875</v>
      </c>
      <c r="M50" s="137" t="n">
        <f aca="false">$O50+$P50+T50</f>
        <v>1437.29957</v>
      </c>
      <c r="N50" s="138" t="n">
        <f aca="false">N$47</f>
        <v>0.97992</v>
      </c>
      <c r="O50" s="50" t="n">
        <f aca="false">O47</f>
        <v>0.00267</v>
      </c>
      <c r="P50" s="139" t="n">
        <f aca="false">P47</f>
        <v>1251.96</v>
      </c>
      <c r="Q50" s="47" t="n">
        <f aca="false">ROUND(Q$5*Q$6*$P50/100,5)</f>
        <v>506.13112</v>
      </c>
      <c r="R50" s="51" t="n">
        <f aca="false">ROUND(R$5*R$6*$P50/100,5)</f>
        <v>464.89081</v>
      </c>
      <c r="S50" s="51" t="n">
        <f aca="false">ROUND(S$5*S$6*$P50/100,5)</f>
        <v>316.55608</v>
      </c>
      <c r="T50" s="48" t="n">
        <f aca="false">ROUND(T$5*T$6*$P50/100,5)</f>
        <v>185.3369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416365.75743</v>
      </c>
      <c r="G51" s="102" t="n">
        <f aca="false">$N51+$O51+$P51+R51</f>
        <v>406600.21746</v>
      </c>
      <c r="H51" s="102" t="n">
        <f aca="false">$N51+$O51+$P51+S51</f>
        <v>371475.15274</v>
      </c>
      <c r="I51" s="102" t="n">
        <f aca="false">$N51+$O51+$P51+T51</f>
        <v>340402.98011</v>
      </c>
      <c r="J51" s="101" t="n">
        <f aca="false">$O51+$P51+Q51</f>
        <v>416308.88873</v>
      </c>
      <c r="K51" s="102" t="n">
        <f aca="false">$O51+$P51+R51</f>
        <v>406543.34876</v>
      </c>
      <c r="L51" s="102" t="n">
        <f aca="false">$O51+$P51+S51</f>
        <v>371418.28404</v>
      </c>
      <c r="M51" s="102" t="n">
        <f aca="false">$O51+$P51+T51</f>
        <v>340346.11141</v>
      </c>
      <c r="N51" s="142" t="n">
        <v>56.8687</v>
      </c>
      <c r="O51" s="105" t="n">
        <v>0</v>
      </c>
      <c r="P51" s="143" t="n">
        <f aca="false">P38</f>
        <v>296459.08</v>
      </c>
      <c r="Q51" s="144" t="n">
        <f aca="false">ROUND(Q$5*Q$6*$P51/100,5)</f>
        <v>119849.80873</v>
      </c>
      <c r="R51" s="145" t="n">
        <f aca="false">ROUND(R$5*R$6*$P51/100,5)</f>
        <v>110084.26876</v>
      </c>
      <c r="S51" s="145" t="n">
        <f aca="false">ROUND(S$5*S$6*$P51/100,5)</f>
        <v>74959.20404</v>
      </c>
      <c r="T51" s="146" t="n">
        <f aca="false">ROUND(T$5*T$6*$P51/100,5)</f>
        <v>43887.03141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416365.75743</v>
      </c>
      <c r="G52" s="111" t="n">
        <f aca="false">$N52+$O52+$P52+R52</f>
        <v>406600.21746</v>
      </c>
      <c r="H52" s="111" t="n">
        <f aca="false">$N52+$O52+$P52+S52</f>
        <v>371475.15274</v>
      </c>
      <c r="I52" s="111" t="n">
        <f aca="false">$N52+$O52+$P52+T52</f>
        <v>340402.98011</v>
      </c>
      <c r="J52" s="110" t="n">
        <f aca="false">$O52+$P52+Q52</f>
        <v>416308.88873</v>
      </c>
      <c r="K52" s="111" t="n">
        <f aca="false">$O52+$P52+R52</f>
        <v>406543.34876</v>
      </c>
      <c r="L52" s="111" t="n">
        <f aca="false">$O52+$P52+S52</f>
        <v>371418.28404</v>
      </c>
      <c r="M52" s="111" t="n">
        <f aca="false">$O52+$P52+T52</f>
        <v>340346.11141</v>
      </c>
      <c r="N52" s="147" t="n">
        <f aca="false">N51</f>
        <v>56.8687</v>
      </c>
      <c r="O52" s="114" t="n">
        <v>0</v>
      </c>
      <c r="P52" s="148" t="n">
        <f aca="false">P$51</f>
        <v>296459.08</v>
      </c>
      <c r="Q52" s="149" t="n">
        <f aca="false">ROUND(Q$5*Q$6*$P52/100,5)</f>
        <v>119849.80873</v>
      </c>
      <c r="R52" s="150" t="n">
        <f aca="false">ROUND(R$5*R$6*$P52/100,5)</f>
        <v>110084.26876</v>
      </c>
      <c r="S52" s="150" t="n">
        <f aca="false">ROUND(S$5*S$6*$P52/100,5)</f>
        <v>74959.20404</v>
      </c>
      <c r="T52" s="151" t="n">
        <f aca="false">ROUND(T$5*T$6*$P52/100,5)</f>
        <v>43887.03141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416365.75743</v>
      </c>
      <c r="G53" s="111" t="n">
        <f aca="false">$N53+$O53+$P53+R53</f>
        <v>406600.21746</v>
      </c>
      <c r="H53" s="111" t="n">
        <f aca="false">$N53+$O53+$P53+S53</f>
        <v>371475.15274</v>
      </c>
      <c r="I53" s="111" t="n">
        <f aca="false">$N53+$O53+$P53+T53</f>
        <v>340402.98011</v>
      </c>
      <c r="J53" s="110" t="n">
        <f aca="false">$O53+$P53+Q53</f>
        <v>416308.88873</v>
      </c>
      <c r="K53" s="111" t="n">
        <f aca="false">$O53+$P53+R53</f>
        <v>406543.34876</v>
      </c>
      <c r="L53" s="111" t="n">
        <f aca="false">$O53+$P53+S53</f>
        <v>371418.28404</v>
      </c>
      <c r="M53" s="111" t="n">
        <f aca="false">$O53+$P53+T53</f>
        <v>340346.11141</v>
      </c>
      <c r="N53" s="147" t="n">
        <f aca="false">N51</f>
        <v>56.8687</v>
      </c>
      <c r="O53" s="114" t="n">
        <v>0</v>
      </c>
      <c r="P53" s="148" t="n">
        <f aca="false">P$51</f>
        <v>296459.08</v>
      </c>
      <c r="Q53" s="149" t="n">
        <f aca="false">ROUND(Q$5*Q$6*$P53/100,5)</f>
        <v>119849.80873</v>
      </c>
      <c r="R53" s="150" t="n">
        <f aca="false">ROUND(R$5*R$6*$P53/100,5)</f>
        <v>110084.26876</v>
      </c>
      <c r="S53" s="150" t="n">
        <f aca="false">ROUND(S$5*S$6*$P53/100,5)</f>
        <v>74959.20404</v>
      </c>
      <c r="T53" s="151" t="n">
        <f aca="false">ROUND(T$5*T$6*$P53/100,5)</f>
        <v>43887.03141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416365.75743</v>
      </c>
      <c r="G54" s="119" t="n">
        <f aca="false">$N54+$O54+$P54+R54</f>
        <v>406600.21746</v>
      </c>
      <c r="H54" s="119" t="n">
        <f aca="false">$N54+$O54+$P54+S54</f>
        <v>371475.15274</v>
      </c>
      <c r="I54" s="119" t="n">
        <f aca="false">$N54+$O54+$P54+T54</f>
        <v>340402.98011</v>
      </c>
      <c r="J54" s="118" t="n">
        <f aca="false">$O54+$P54+Q54</f>
        <v>416308.88873</v>
      </c>
      <c r="K54" s="119" t="n">
        <f aca="false">$O54+$P54+R54</f>
        <v>406543.34876</v>
      </c>
      <c r="L54" s="119" t="n">
        <f aca="false">$O54+$P54+S54</f>
        <v>371418.28404</v>
      </c>
      <c r="M54" s="119" t="n">
        <f aca="false">$O54+$P54+T54</f>
        <v>340346.11141</v>
      </c>
      <c r="N54" s="152" t="n">
        <f aca="false">N51</f>
        <v>56.8687</v>
      </c>
      <c r="O54" s="122" t="n">
        <v>0</v>
      </c>
      <c r="P54" s="153" t="n">
        <f aca="false">P$51</f>
        <v>296459.08</v>
      </c>
      <c r="Q54" s="154" t="n">
        <f aca="false">ROUND(Q$5*Q$6*$P54/100,5)</f>
        <v>119849.80873</v>
      </c>
      <c r="R54" s="155" t="n">
        <f aca="false">ROUND(R$5*R$6*$P54/100,5)</f>
        <v>110084.26876</v>
      </c>
      <c r="S54" s="155" t="n">
        <f aca="false">ROUND(S$5*S$6*$P54/100,5)</f>
        <v>74959.20404</v>
      </c>
      <c r="T54" s="156" t="n">
        <f aca="false">ROUND(T$5*T$6*$P54/100,5)</f>
        <v>43887.03141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4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1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83051</v>
      </c>
      <c r="G56" s="161"/>
      <c r="H56" s="161"/>
      <c r="I56" s="161"/>
      <c r="J56" s="162" t="s">
        <v>42</v>
      </c>
      <c r="K56" s="162"/>
      <c r="L56" s="162"/>
      <c r="M56" s="162"/>
      <c r="N56" s="163" t="n">
        <v>1.9686</v>
      </c>
      <c r="O56" s="164" t="n">
        <v>0.00344</v>
      </c>
      <c r="P56" s="165" t="n">
        <f aca="false">F56-N56-O56-Q56</f>
        <v>0.66447</v>
      </c>
      <c r="Q56" s="166" t="n">
        <v>0.194</v>
      </c>
      <c r="R56" s="166"/>
      <c r="S56" s="166"/>
      <c r="T56" s="166"/>
      <c r="U56" s="117" t="s">
        <v>26</v>
      </c>
      <c r="V56" s="1" t="n">
        <f aca="false">N56+O56+Q56</f>
        <v>2.16604</v>
      </c>
      <c r="X56" s="1" t="n">
        <v>3</v>
      </c>
    </row>
    <row r="57" customFormat="false" ht="13.5" hidden="false" customHeight="true" outlineLevel="0" collapsed="false">
      <c r="A57" s="167" t="s">
        <v>43</v>
      </c>
      <c r="B57" s="167"/>
      <c r="C57" s="168" t="s">
        <v>44</v>
      </c>
      <c r="D57" s="168"/>
      <c r="E57" s="160"/>
      <c r="F57" s="169" t="n">
        <v>3.34</v>
      </c>
      <c r="G57" s="169"/>
      <c r="H57" s="169"/>
      <c r="I57" s="169"/>
      <c r="J57" s="170" t="s">
        <v>42</v>
      </c>
      <c r="K57" s="171"/>
      <c r="L57" s="171"/>
      <c r="M57" s="172"/>
      <c r="N57" s="173" t="n">
        <f aca="false">ROUND(N56*1.18,5)</f>
        <v>2.32295</v>
      </c>
      <c r="O57" s="174" t="n">
        <f aca="false">ROUND(O56*1.18,5)</f>
        <v>0.00406</v>
      </c>
      <c r="P57" s="175" t="n">
        <f aca="false">F57-N57-O57-Q57</f>
        <v>0.78407</v>
      </c>
      <c r="Q57" s="176" t="n">
        <f aca="false">ROUND(Q56*1.18,5)</f>
        <v>0.22892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35.25" hidden="fals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1.98305</v>
      </c>
      <c r="G58" s="180"/>
      <c r="H58" s="180"/>
      <c r="I58" s="180"/>
      <c r="J58" s="181" t="s">
        <v>42</v>
      </c>
      <c r="K58" s="181"/>
      <c r="L58" s="181"/>
      <c r="M58" s="181"/>
      <c r="N58" s="163" t="n">
        <v>1.1211</v>
      </c>
      <c r="O58" s="165" t="n">
        <f aca="false">O56</f>
        <v>0.00344</v>
      </c>
      <c r="P58" s="102" t="n">
        <f aca="false">F58-N58-O58-Q58</f>
        <v>0.66451</v>
      </c>
      <c r="Q58" s="182" t="n">
        <f aca="false">Q56</f>
        <v>0.194</v>
      </c>
      <c r="R58" s="182"/>
      <c r="S58" s="182"/>
      <c r="T58" s="182"/>
      <c r="U58" s="117" t="s">
        <v>26</v>
      </c>
      <c r="V58" s="1" t="n">
        <f aca="false">N58+O58+Q58</f>
        <v>1.31854</v>
      </c>
    </row>
    <row r="59" customFormat="false" ht="22.5" hidden="false" customHeight="true" outlineLevel="0" collapsed="false">
      <c r="A59" s="183" t="s">
        <v>43</v>
      </c>
      <c r="B59" s="183"/>
      <c r="C59" s="184" t="s">
        <v>44</v>
      </c>
      <c r="D59" s="184"/>
      <c r="E59" s="179"/>
      <c r="F59" s="185" t="n">
        <v>2.34</v>
      </c>
      <c r="G59" s="185"/>
      <c r="H59" s="185"/>
      <c r="I59" s="185"/>
      <c r="J59" s="186" t="s">
        <v>42</v>
      </c>
      <c r="K59" s="186"/>
      <c r="L59" s="186"/>
      <c r="M59" s="186"/>
      <c r="N59" s="173" t="n">
        <f aca="false">ROUND(N58*1.18,5)</f>
        <v>1.3229</v>
      </c>
      <c r="O59" s="174" t="n">
        <f aca="false">ROUND(O58*1.18,5)</f>
        <v>0.00406</v>
      </c>
      <c r="P59" s="175" t="n">
        <f aca="false">F59-N59-O59-Q59</f>
        <v>0.78412</v>
      </c>
      <c r="Q59" s="176" t="n">
        <f aca="false">ROUND(Q58*1.18,5)</f>
        <v>0.22892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1" customFormat="false" ht="12.75" hidden="false" customHeight="false" outlineLevel="0" collapsed="false">
      <c r="A61" s="187" t="s">
        <v>46</v>
      </c>
      <c r="B61" s="187"/>
      <c r="C61" s="187"/>
      <c r="D61" s="187"/>
    </row>
    <row r="62" customFormat="false" ht="28.5" hidden="false" customHeight="true" outlineLevel="0" collapsed="false"/>
    <row r="64" customFormat="false" ht="29.25" hidden="false" customHeight="true" outlineLevel="0" collapsed="false"/>
    <row r="69" customFormat="false" ht="18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</row>
  </sheetData>
  <mergeCells count="55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6-01-12T06:37:34Z</cp:lastPrinted>
  <dcterms:modified xsi:type="dcterms:W3CDTF">2016-01-12T11:38:54Z</dcterms:modified>
  <cp:revision>0</cp:revision>
  <dc:subject/>
  <dc:title/>
</cp:coreProperties>
</file>