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externalReferences>
    <externalReference r:id="rId3"/>
  </externalReferences>
  <definedNames>
    <definedName function="false" hidden="false" localSheetId="0" name="_xlnm.Print_Area" vbProcedure="false">январь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Прогноз цен на электроэнергию (мощность) </t>
  </si>
  <si>
    <t xml:space="preserve">на январь 2019г.</t>
  </si>
  <si>
    <t xml:space="preserve">на декабрь 2019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                       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&#1058;&#1072;&#1088;&#1080;&#1092;&#1099;/&#1058;&#1072;&#1088;&#1080;&#1092;&#1099;%20&#1050;&#1041;&#1069;/&#1044;&#1083;&#1103;%20&#1057;&#1058;&#1045;&#1050;/&#1058;&#1072;&#1088;&#1080;&#1092;&#1099;%202019%20&#1092;&#1072;&#1082;&#1090;%20&#1076;&#1083;&#1103;%20&#1056;&#1041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K6">
            <v>2.12608</v>
          </cell>
        </row>
        <row r="6">
          <cell r="N6">
            <v>0.23869</v>
          </cell>
          <cell r="O6">
            <v>0.096</v>
          </cell>
          <cell r="P6">
            <v>0.09063</v>
          </cell>
        </row>
        <row r="7">
          <cell r="K7">
            <v>2.28228</v>
          </cell>
        </row>
        <row r="7">
          <cell r="N7">
            <v>0.23869</v>
          </cell>
          <cell r="O7">
            <v>0.096</v>
          </cell>
          <cell r="P7">
            <v>0.09063</v>
          </cell>
        </row>
        <row r="8">
          <cell r="K8">
            <v>2.76047</v>
          </cell>
        </row>
        <row r="8">
          <cell r="N8">
            <v>0.23869</v>
          </cell>
          <cell r="O8">
            <v>0.096</v>
          </cell>
          <cell r="P8">
            <v>0.09063</v>
          </cell>
        </row>
        <row r="9">
          <cell r="K9">
            <v>3.54709</v>
          </cell>
        </row>
        <row r="9">
          <cell r="N9">
            <v>0.23869</v>
          </cell>
          <cell r="O9">
            <v>0.096</v>
          </cell>
          <cell r="P9">
            <v>0.09063</v>
          </cell>
        </row>
        <row r="10">
          <cell r="K10">
            <v>0.13671</v>
          </cell>
        </row>
        <row r="10">
          <cell r="N10">
            <v>0.23869</v>
          </cell>
          <cell r="O10">
            <v>0.096</v>
          </cell>
          <cell r="P10">
            <v>0.09063</v>
          </cell>
        </row>
        <row r="11">
          <cell r="K11">
            <v>0.17469</v>
          </cell>
        </row>
        <row r="11">
          <cell r="N11">
            <v>0.23869</v>
          </cell>
          <cell r="O11">
            <v>0.096</v>
          </cell>
          <cell r="P11">
            <v>0.09063</v>
          </cell>
        </row>
        <row r="12">
          <cell r="K12">
            <v>0.35318</v>
          </cell>
        </row>
        <row r="12">
          <cell r="N12">
            <v>0.23869</v>
          </cell>
          <cell r="O12">
            <v>0.096</v>
          </cell>
          <cell r="P12">
            <v>0.09063</v>
          </cell>
        </row>
        <row r="13">
          <cell r="K13">
            <v>0.51522</v>
          </cell>
        </row>
        <row r="13">
          <cell r="N13">
            <v>0.23869</v>
          </cell>
          <cell r="O13">
            <v>0.096</v>
          </cell>
          <cell r="P13">
            <v>0.09063</v>
          </cell>
        </row>
        <row r="14"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</row>
        <row r="15"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</row>
        <row r="16"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</row>
        <row r="17"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</row>
        <row r="18">
          <cell r="K18">
            <v>994.37194</v>
          </cell>
        </row>
        <row r="18">
          <cell r="N18">
            <v>0</v>
          </cell>
          <cell r="O18">
            <v>0</v>
          </cell>
          <cell r="P18">
            <v>0</v>
          </cell>
        </row>
        <row r="19">
          <cell r="K19">
            <v>1172.10879</v>
          </cell>
        </row>
        <row r="19">
          <cell r="N19">
            <v>0</v>
          </cell>
          <cell r="O19">
            <v>0</v>
          </cell>
          <cell r="P19">
            <v>0</v>
          </cell>
        </row>
        <row r="20">
          <cell r="K20">
            <v>1332.35454</v>
          </cell>
        </row>
        <row r="20">
          <cell r="N20">
            <v>0</v>
          </cell>
          <cell r="O20">
            <v>0</v>
          </cell>
          <cell r="P20">
            <v>0</v>
          </cell>
        </row>
        <row r="21">
          <cell r="K21">
            <v>1079.24918</v>
          </cell>
        </row>
        <row r="21">
          <cell r="N21">
            <v>0</v>
          </cell>
          <cell r="O21">
            <v>0</v>
          </cell>
          <cell r="P21">
            <v>0</v>
          </cell>
        </row>
        <row r="23">
          <cell r="N23">
            <v>0.23869</v>
          </cell>
          <cell r="O23">
            <v>0.096</v>
          </cell>
          <cell r="P23">
            <v>0.09063</v>
          </cell>
        </row>
        <row r="24">
          <cell r="N24">
            <v>0.23869</v>
          </cell>
          <cell r="O24">
            <v>0.096</v>
          </cell>
          <cell r="P24">
            <v>0.09063</v>
          </cell>
        </row>
        <row r="25">
          <cell r="N25">
            <v>0.23869</v>
          </cell>
          <cell r="O25">
            <v>0.096</v>
          </cell>
          <cell r="P25">
            <v>0.09063</v>
          </cell>
        </row>
        <row r="26">
          <cell r="N26">
            <v>0.23869</v>
          </cell>
          <cell r="O26">
            <v>0.096</v>
          </cell>
          <cell r="P26">
            <v>0.09063</v>
          </cell>
        </row>
        <row r="27">
          <cell r="K27">
            <v>67.95455</v>
          </cell>
        </row>
        <row r="27">
          <cell r="N27">
            <v>0</v>
          </cell>
          <cell r="O27">
            <v>0</v>
          </cell>
          <cell r="P27">
            <v>0</v>
          </cell>
        </row>
        <row r="28">
          <cell r="N28">
            <v>0</v>
          </cell>
          <cell r="O28">
            <v>0</v>
          </cell>
          <cell r="P28">
            <v>0</v>
          </cell>
        </row>
        <row r="29">
          <cell r="N29">
            <v>0</v>
          </cell>
          <cell r="O29">
            <v>0</v>
          </cell>
          <cell r="P29">
            <v>0</v>
          </cell>
        </row>
        <row r="30">
          <cell r="N30">
            <v>0</v>
          </cell>
          <cell r="O30">
            <v>0</v>
          </cell>
          <cell r="P30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">
        <v>0</v>
      </c>
      <c r="F1" s="3" t="s">
        <v>1</v>
      </c>
      <c r="H1" s="0" t="e">
        <f aca="false">IF(#REF!="Факт","Расчет цен на электроэнергию (мощность)","Прогноз цен на электроэнергию (мощность) ")</f>
        <v>#REF!</v>
      </c>
      <c r="I1" s="0" t="s">
        <v>2</v>
      </c>
      <c r="K1" s="4"/>
      <c r="L1" s="4"/>
      <c r="M1" s="5"/>
      <c r="N1" s="4"/>
      <c r="O1" s="4"/>
      <c r="AG1" s="0"/>
      <c r="AH1" s="0"/>
      <c r="AI1" s="0"/>
    </row>
    <row r="2" customFormat="false" ht="13.5" hidden="false" customHeight="false" outlineLevel="0" collapsed="false">
      <c r="M2" s="6"/>
      <c r="AG2" s="0"/>
      <c r="AH2" s="0"/>
      <c r="AI2" s="0"/>
    </row>
    <row r="3" customFormat="false" ht="51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9"/>
      <c r="G3" s="9"/>
      <c r="H3" s="9" t="s">
        <v>8</v>
      </c>
      <c r="I3" s="9"/>
      <c r="J3" s="9"/>
      <c r="K3" s="10" t="s">
        <v>9</v>
      </c>
      <c r="L3" s="11" t="s">
        <v>10</v>
      </c>
      <c r="M3" s="12" t="s">
        <v>11</v>
      </c>
      <c r="N3" s="13" t="s">
        <v>12</v>
      </c>
      <c r="O3" s="13"/>
      <c r="P3" s="13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7"/>
      <c r="B4" s="7"/>
      <c r="C4" s="8"/>
      <c r="D4" s="7"/>
      <c r="E4" s="14" t="s">
        <v>13</v>
      </c>
      <c r="F4" s="15" t="s">
        <v>14</v>
      </c>
      <c r="G4" s="16" t="s">
        <v>15</v>
      </c>
      <c r="H4" s="14" t="s">
        <v>13</v>
      </c>
      <c r="I4" s="15" t="s">
        <v>14</v>
      </c>
      <c r="J4" s="16" t="s">
        <v>15</v>
      </c>
      <c r="K4" s="10"/>
      <c r="L4" s="11"/>
      <c r="M4" s="12"/>
      <c r="N4" s="17" t="s">
        <v>13</v>
      </c>
      <c r="O4" s="15" t="s">
        <v>14</v>
      </c>
      <c r="P4" s="16" t="s">
        <v>15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8" t="s">
        <v>1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true" outlineLevel="0" collapsed="false">
      <c r="A6" s="9" t="s">
        <v>17</v>
      </c>
      <c r="B6" s="7" t="s">
        <v>18</v>
      </c>
      <c r="C6" s="19" t="s">
        <v>19</v>
      </c>
      <c r="D6" s="20" t="s">
        <v>20</v>
      </c>
      <c r="E6" s="21" t="n">
        <f aca="false">$K6+$L6+$M6+N6</f>
        <v>3.82721</v>
      </c>
      <c r="F6" s="22" t="n">
        <f aca="false">$K6+$L6+$M6+O6</f>
        <v>3.68452</v>
      </c>
      <c r="G6" s="22" t="n">
        <f aca="false">$K6+$L6+$M6+P6</f>
        <v>3.67915</v>
      </c>
      <c r="H6" s="21" t="n">
        <f aca="false">$L6+$M6+N6</f>
        <v>1.70113</v>
      </c>
      <c r="I6" s="22" t="n">
        <f aca="false">$L6+$M6+O6</f>
        <v>1.55844</v>
      </c>
      <c r="J6" s="23" t="n">
        <f aca="false">$L6+$M6+P6</f>
        <v>1.55307</v>
      </c>
      <c r="K6" s="24" t="n">
        <f aca="false">[1]июль!K6</f>
        <v>2.12608</v>
      </c>
      <c r="L6" s="25" t="n">
        <v>0.00244</v>
      </c>
      <c r="M6" s="25" t="n">
        <v>1.46</v>
      </c>
      <c r="N6" s="26" t="n">
        <f aca="false">[1]июль!N6</f>
        <v>0.23869</v>
      </c>
      <c r="O6" s="26" t="n">
        <f aca="false">[1]июль!O6</f>
        <v>0.096</v>
      </c>
      <c r="P6" s="23" t="n">
        <f aca="false">[1]июль!P6</f>
        <v>0.09063</v>
      </c>
      <c r="Q6" s="27"/>
      <c r="R6" s="27"/>
      <c r="S6" s="27"/>
      <c r="T6" s="27"/>
    </row>
    <row r="7" customFormat="false" ht="12.75" hidden="false" customHeight="true" outlineLevel="0" collapsed="false">
      <c r="A7" s="9"/>
      <c r="B7" s="9"/>
      <c r="C7" s="28" t="s">
        <v>21</v>
      </c>
      <c r="D7" s="20"/>
      <c r="E7" s="29" t="n">
        <f aca="false">$K7+$L7+$M7+N7</f>
        <v>3.98341</v>
      </c>
      <c r="F7" s="30" t="n">
        <f aca="false">$K7+$L7+$M7+O7</f>
        <v>3.84072</v>
      </c>
      <c r="G7" s="30" t="n">
        <f aca="false">$K7+$L7+$M7+P7</f>
        <v>3.83535</v>
      </c>
      <c r="H7" s="29" t="n">
        <f aca="false">$L7+$M7+N7</f>
        <v>1.70113</v>
      </c>
      <c r="I7" s="30" t="n">
        <f aca="false">$L7+$M7+O7</f>
        <v>1.55844</v>
      </c>
      <c r="J7" s="31" t="n">
        <f aca="false">$L7+$M7+P7</f>
        <v>1.55307</v>
      </c>
      <c r="K7" s="32" t="n">
        <f aca="false">[1]июль!K7</f>
        <v>2.28228</v>
      </c>
      <c r="L7" s="33" t="n">
        <f aca="false">L6</f>
        <v>0.00244</v>
      </c>
      <c r="M7" s="33" t="n">
        <f aca="false">M6</f>
        <v>1.46</v>
      </c>
      <c r="N7" s="34" t="n">
        <f aca="false">[1]июль!N7</f>
        <v>0.23869</v>
      </c>
      <c r="O7" s="34" t="n">
        <f aca="false">[1]июль!O7</f>
        <v>0.096</v>
      </c>
      <c r="P7" s="31" t="n">
        <f aca="false">[1]июль!P7</f>
        <v>0.09063</v>
      </c>
      <c r="Q7" s="27"/>
      <c r="R7" s="27"/>
      <c r="S7" s="27"/>
      <c r="T7" s="27"/>
    </row>
    <row r="8" customFormat="false" ht="12.75" hidden="false" customHeight="true" outlineLevel="0" collapsed="false">
      <c r="A8" s="9"/>
      <c r="B8" s="9"/>
      <c r="C8" s="28" t="s">
        <v>22</v>
      </c>
      <c r="D8" s="20"/>
      <c r="E8" s="29" t="n">
        <f aca="false">$K8+$L8+$M8+N8</f>
        <v>4.4616</v>
      </c>
      <c r="F8" s="30" t="n">
        <f aca="false">$K8+$L8+$M8+O8</f>
        <v>4.31891</v>
      </c>
      <c r="G8" s="30" t="n">
        <f aca="false">$K8+$L8+$M8+P8</f>
        <v>4.31354</v>
      </c>
      <c r="H8" s="29" t="n">
        <f aca="false">$L8+$M8+N8</f>
        <v>1.70113</v>
      </c>
      <c r="I8" s="30" t="n">
        <f aca="false">$L8+$M8+O8</f>
        <v>1.55844</v>
      </c>
      <c r="J8" s="31" t="n">
        <f aca="false">$L8+$M8+P8</f>
        <v>1.55307</v>
      </c>
      <c r="K8" s="32" t="n">
        <f aca="false">[1]июль!K8</f>
        <v>2.76047</v>
      </c>
      <c r="L8" s="33" t="n">
        <f aca="false">L6</f>
        <v>0.00244</v>
      </c>
      <c r="M8" s="33" t="n">
        <f aca="false">M6</f>
        <v>1.46</v>
      </c>
      <c r="N8" s="34" t="n">
        <f aca="false">[1]июль!N8</f>
        <v>0.23869</v>
      </c>
      <c r="O8" s="34" t="n">
        <f aca="false">[1]июль!O8</f>
        <v>0.096</v>
      </c>
      <c r="P8" s="31" t="n">
        <f aca="false">[1]июль!P8</f>
        <v>0.09063</v>
      </c>
      <c r="Q8" s="27"/>
      <c r="R8" s="27"/>
      <c r="S8" s="27"/>
      <c r="T8" s="27"/>
    </row>
    <row r="9" customFormat="false" ht="12.75" hidden="false" customHeight="true" outlineLevel="0" collapsed="false">
      <c r="A9" s="9"/>
      <c r="B9" s="7"/>
      <c r="C9" s="35" t="s">
        <v>23</v>
      </c>
      <c r="D9" s="20"/>
      <c r="E9" s="36" t="n">
        <f aca="false">$K9+$L9+$M9+N9</f>
        <v>5.24822</v>
      </c>
      <c r="F9" s="37" t="n">
        <f aca="false">$K9+$L9+$M9+O9</f>
        <v>5.10553</v>
      </c>
      <c r="G9" s="37" t="n">
        <f aca="false">$K9+$L9+$M9+P9</f>
        <v>5.10016</v>
      </c>
      <c r="H9" s="36" t="n">
        <f aca="false">$L9+$M9+N9</f>
        <v>1.70113</v>
      </c>
      <c r="I9" s="37" t="n">
        <f aca="false">$L9+$M9+O9</f>
        <v>1.55844</v>
      </c>
      <c r="J9" s="38" t="n">
        <f aca="false">$L9+$M9+P9</f>
        <v>1.55307</v>
      </c>
      <c r="K9" s="39" t="n">
        <f aca="false">[1]июль!K9</f>
        <v>3.54709</v>
      </c>
      <c r="L9" s="40" t="n">
        <f aca="false">L6</f>
        <v>0.00244</v>
      </c>
      <c r="M9" s="40" t="n">
        <f aca="false">M6</f>
        <v>1.46</v>
      </c>
      <c r="N9" s="41" t="n">
        <f aca="false">[1]июль!N9</f>
        <v>0.23869</v>
      </c>
      <c r="O9" s="41" t="n">
        <f aca="false">[1]июль!O9</f>
        <v>0.096</v>
      </c>
      <c r="P9" s="38" t="n">
        <f aca="false">[1]июль!P9</f>
        <v>0.09063</v>
      </c>
      <c r="Q9" s="27"/>
      <c r="R9" s="27"/>
      <c r="S9" s="27"/>
      <c r="T9" s="27"/>
    </row>
    <row r="10" customFormat="false" ht="12.75" hidden="false" customHeight="true" outlineLevel="0" collapsed="false">
      <c r="A10" s="9" t="s">
        <v>24</v>
      </c>
      <c r="B10" s="7" t="s">
        <v>25</v>
      </c>
      <c r="C10" s="42" t="s">
        <v>19</v>
      </c>
      <c r="D10" s="43" t="s">
        <v>26</v>
      </c>
      <c r="E10" s="21" t="n">
        <f aca="false">$K10+$L10+$M10+N10</f>
        <v>1.1693</v>
      </c>
      <c r="F10" s="22" t="n">
        <f aca="false">$K10+$L10+$M10+O10</f>
        <v>1.02661</v>
      </c>
      <c r="G10" s="22" t="n">
        <f aca="false">$K10+$L10+$M10+P10</f>
        <v>1.02124</v>
      </c>
      <c r="H10" s="21" t="n">
        <f aca="false">$L10+$M10+N10</f>
        <v>1.03259</v>
      </c>
      <c r="I10" s="22" t="n">
        <f aca="false">$L10+$M10+O10</f>
        <v>0.8899</v>
      </c>
      <c r="J10" s="23" t="n">
        <f aca="false">$L10+$M10+P10</f>
        <v>0.88453</v>
      </c>
      <c r="K10" s="24" t="n">
        <f aca="false">[1]июль!K10</f>
        <v>0.13671</v>
      </c>
      <c r="L10" s="44" t="n">
        <f aca="false">L6</f>
        <v>0.00244</v>
      </c>
      <c r="M10" s="25" t="n">
        <v>0.79146</v>
      </c>
      <c r="N10" s="26" t="n">
        <f aca="false">[1]июль!N10</f>
        <v>0.23869</v>
      </c>
      <c r="O10" s="26" t="n">
        <f aca="false">[1]июль!O10</f>
        <v>0.096</v>
      </c>
      <c r="P10" s="23" t="n">
        <f aca="false">[1]июль!P10</f>
        <v>0.09063</v>
      </c>
      <c r="Q10" s="27"/>
      <c r="R10" s="27"/>
      <c r="S10" s="2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9"/>
      <c r="B11" s="9"/>
      <c r="C11" s="45" t="s">
        <v>21</v>
      </c>
      <c r="D11" s="43"/>
      <c r="E11" s="29" t="n">
        <f aca="false">$K11+$L11+$M11+N11</f>
        <v>1.20728</v>
      </c>
      <c r="F11" s="30" t="n">
        <f aca="false">$K11+$L11+$M11+O11</f>
        <v>1.06459</v>
      </c>
      <c r="G11" s="30" t="n">
        <f aca="false">$K11+$L11+$M11+P11</f>
        <v>1.05922</v>
      </c>
      <c r="H11" s="29" t="n">
        <f aca="false">$L11+$M11+N11</f>
        <v>1.03259</v>
      </c>
      <c r="I11" s="30" t="n">
        <f aca="false">$L11+$M11+O11</f>
        <v>0.8899</v>
      </c>
      <c r="J11" s="31" t="n">
        <f aca="false">$L11+$M11+P11</f>
        <v>0.88453</v>
      </c>
      <c r="K11" s="32" t="n">
        <f aca="false">[1]июль!K11</f>
        <v>0.17469</v>
      </c>
      <c r="L11" s="33" t="n">
        <f aca="false">L10</f>
        <v>0.00244</v>
      </c>
      <c r="M11" s="33" t="n">
        <f aca="false">M10</f>
        <v>0.79146</v>
      </c>
      <c r="N11" s="34" t="n">
        <f aca="false">[1]июль!N11</f>
        <v>0.23869</v>
      </c>
      <c r="O11" s="34" t="n">
        <f aca="false">[1]июль!O11</f>
        <v>0.096</v>
      </c>
      <c r="P11" s="31" t="n">
        <f aca="false">[1]июль!P11</f>
        <v>0.09063</v>
      </c>
      <c r="Q11" s="27"/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9"/>
      <c r="B12" s="9"/>
      <c r="C12" s="45" t="s">
        <v>22</v>
      </c>
      <c r="D12" s="43"/>
      <c r="E12" s="29" t="n">
        <f aca="false">$K12+$L12+$M12+N12</f>
        <v>1.38577</v>
      </c>
      <c r="F12" s="30" t="n">
        <f aca="false">$K12+$L12+$M12+O12</f>
        <v>1.24308</v>
      </c>
      <c r="G12" s="30" t="n">
        <f aca="false">$K12+$L12+$M12+P12</f>
        <v>1.23771</v>
      </c>
      <c r="H12" s="29" t="n">
        <f aca="false">$L12+$M12+N12</f>
        <v>1.03259</v>
      </c>
      <c r="I12" s="30" t="n">
        <f aca="false">$L12+$M12+O12</f>
        <v>0.8899</v>
      </c>
      <c r="J12" s="31" t="n">
        <f aca="false">$L12+$M12+P12</f>
        <v>0.88453</v>
      </c>
      <c r="K12" s="32" t="n">
        <f aca="false">[1]июль!K12</f>
        <v>0.35318</v>
      </c>
      <c r="L12" s="33" t="n">
        <f aca="false">L10</f>
        <v>0.00244</v>
      </c>
      <c r="M12" s="33" t="n">
        <f aca="false">M10</f>
        <v>0.79146</v>
      </c>
      <c r="N12" s="34" t="n">
        <f aca="false">[1]июль!N12</f>
        <v>0.23869</v>
      </c>
      <c r="O12" s="34" t="n">
        <f aca="false">[1]июль!O12</f>
        <v>0.096</v>
      </c>
      <c r="P12" s="31" t="n">
        <f aca="false">[1]июль!P12</f>
        <v>0.09063</v>
      </c>
      <c r="Q12" s="27"/>
      <c r="R12" s="27"/>
      <c r="S12" s="2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9"/>
      <c r="B13" s="7"/>
      <c r="C13" s="46" t="s">
        <v>23</v>
      </c>
      <c r="D13" s="43"/>
      <c r="E13" s="36" t="n">
        <f aca="false">$K13+$L13+$M13+N13</f>
        <v>1.54781</v>
      </c>
      <c r="F13" s="37" t="n">
        <f aca="false">$K13+$L13+$M13+O13</f>
        <v>1.40512</v>
      </c>
      <c r="G13" s="37" t="n">
        <f aca="false">$K13+$L13+$M13+P13</f>
        <v>1.39975</v>
      </c>
      <c r="H13" s="36" t="n">
        <f aca="false">$L13+$M13+N13</f>
        <v>1.03259</v>
      </c>
      <c r="I13" s="37" t="n">
        <f aca="false">$L13+$M13+O13</f>
        <v>0.8899</v>
      </c>
      <c r="J13" s="38" t="n">
        <f aca="false">$L13+$M13+P13</f>
        <v>0.88453</v>
      </c>
      <c r="K13" s="39" t="n">
        <f aca="false">[1]июль!K13</f>
        <v>0.51522</v>
      </c>
      <c r="L13" s="40" t="n">
        <f aca="false">L10</f>
        <v>0.00244</v>
      </c>
      <c r="M13" s="40" t="n">
        <f aca="false">M10</f>
        <v>0.79146</v>
      </c>
      <c r="N13" s="41" t="n">
        <f aca="false">[1]июль!N13</f>
        <v>0.23869</v>
      </c>
      <c r="O13" s="41" t="n">
        <f aca="false">[1]июль!O13</f>
        <v>0.096</v>
      </c>
      <c r="P13" s="38" t="n">
        <f aca="false">[1]июль!P13</f>
        <v>0.09063</v>
      </c>
      <c r="Q13" s="27"/>
      <c r="R13" s="27"/>
      <c r="S13" s="2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9" t="s">
        <v>27</v>
      </c>
      <c r="B14" s="7" t="s">
        <v>28</v>
      </c>
      <c r="C14" s="42" t="s">
        <v>19</v>
      </c>
      <c r="D14" s="20" t="s">
        <v>29</v>
      </c>
      <c r="E14" s="47" t="n">
        <f aca="false">$K14+$L14+$M14+N14</f>
        <v>372.7654</v>
      </c>
      <c r="F14" s="48" t="n">
        <f aca="false">$K14+$L14+$M14+O14</f>
        <v>372.7654</v>
      </c>
      <c r="G14" s="48" t="n">
        <f aca="false">$K14+$L14+$M14+P14</f>
        <v>372.7654</v>
      </c>
      <c r="H14" s="47" t="n">
        <f aca="false">$L14+$M14+N14</f>
        <v>372.7654</v>
      </c>
      <c r="I14" s="48" t="n">
        <f aca="false">$L14+$M14+O14</f>
        <v>372.7654</v>
      </c>
      <c r="J14" s="49" t="n">
        <f aca="false">$L14+$M14+P14</f>
        <v>372.7654</v>
      </c>
      <c r="K14" s="50" t="n">
        <f aca="false">[1]июль!K14</f>
        <v>0</v>
      </c>
      <c r="L14" s="51" t="n">
        <v>0</v>
      </c>
      <c r="M14" s="52" t="n">
        <v>372.7654</v>
      </c>
      <c r="N14" s="53" t="n">
        <f aca="false">[1]июль!N14</f>
        <v>0</v>
      </c>
      <c r="O14" s="53" t="n">
        <f aca="false">[1]июль!O14</f>
        <v>0</v>
      </c>
      <c r="P14" s="54" t="n">
        <f aca="false">[1]июль!P14</f>
        <v>0</v>
      </c>
      <c r="Q14" s="27"/>
      <c r="R14" s="27"/>
      <c r="S14" s="2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9"/>
      <c r="B15" s="9"/>
      <c r="C15" s="45" t="s">
        <v>21</v>
      </c>
      <c r="D15" s="55"/>
      <c r="E15" s="56" t="n">
        <f aca="false">$K15+$L15+$M15+N15</f>
        <v>372.7654</v>
      </c>
      <c r="F15" s="57" t="n">
        <f aca="false">$K15+$L15+$M15+O15</f>
        <v>372.7654</v>
      </c>
      <c r="G15" s="57" t="n">
        <f aca="false">$K15+$L15+$M15+P15</f>
        <v>372.7654</v>
      </c>
      <c r="H15" s="56" t="n">
        <f aca="false">$L15+$M15+N15</f>
        <v>372.7654</v>
      </c>
      <c r="I15" s="57" t="n">
        <f aca="false">$L15+$M15+O15</f>
        <v>372.7654</v>
      </c>
      <c r="J15" s="58" t="n">
        <f aca="false">$L15+$M15+P15</f>
        <v>372.7654</v>
      </c>
      <c r="K15" s="59" t="n">
        <f aca="false">[1]июль!K15</f>
        <v>0</v>
      </c>
      <c r="L15" s="60" t="n">
        <v>0</v>
      </c>
      <c r="M15" s="61" t="n">
        <f aca="false">M$14</f>
        <v>372.7654</v>
      </c>
      <c r="N15" s="62" t="n">
        <f aca="false">[1]июль!N15</f>
        <v>0</v>
      </c>
      <c r="O15" s="62" t="n">
        <f aca="false">[1]июль!O15</f>
        <v>0</v>
      </c>
      <c r="P15" s="63" t="n">
        <f aca="false">[1]июль!P15</f>
        <v>0</v>
      </c>
      <c r="Q15" s="27"/>
      <c r="R15" s="27"/>
      <c r="S15" s="2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9"/>
      <c r="B16" s="9"/>
      <c r="C16" s="45" t="s">
        <v>22</v>
      </c>
      <c r="D16" s="55"/>
      <c r="E16" s="56" t="n">
        <f aca="false">$K16+$L16+$M16+N16</f>
        <v>372.7654</v>
      </c>
      <c r="F16" s="57" t="n">
        <f aca="false">$K16+$L16+$M16+O16</f>
        <v>372.7654</v>
      </c>
      <c r="G16" s="57" t="n">
        <f aca="false">$K16+$L16+$M16+P16</f>
        <v>372.7654</v>
      </c>
      <c r="H16" s="56" t="n">
        <f aca="false">$L16+$M16+N16</f>
        <v>372.7654</v>
      </c>
      <c r="I16" s="57" t="n">
        <f aca="false">$L16+$M16+O16</f>
        <v>372.7654</v>
      </c>
      <c r="J16" s="58" t="n">
        <f aca="false">$L16+$M16+P16</f>
        <v>372.7654</v>
      </c>
      <c r="K16" s="59" t="n">
        <f aca="false">[1]июль!K16</f>
        <v>0</v>
      </c>
      <c r="L16" s="60" t="n">
        <v>0</v>
      </c>
      <c r="M16" s="61" t="n">
        <f aca="false">M$14</f>
        <v>372.7654</v>
      </c>
      <c r="N16" s="62" t="n">
        <f aca="false">[1]июль!N16</f>
        <v>0</v>
      </c>
      <c r="O16" s="62" t="n">
        <f aca="false">[1]июль!O16</f>
        <v>0</v>
      </c>
      <c r="P16" s="63" t="n">
        <f aca="false">[1]июль!P16</f>
        <v>0</v>
      </c>
      <c r="Q16" s="27"/>
      <c r="R16" s="27"/>
      <c r="S16" s="2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9"/>
      <c r="B17" s="7"/>
      <c r="C17" s="46" t="s">
        <v>23</v>
      </c>
      <c r="D17" s="55"/>
      <c r="E17" s="64" t="n">
        <f aca="false">$K17+$L17+$M17+N17</f>
        <v>372.7654</v>
      </c>
      <c r="F17" s="65" t="n">
        <f aca="false">$K17+$L17+$M17+O17</f>
        <v>372.7654</v>
      </c>
      <c r="G17" s="65" t="n">
        <f aca="false">$K17+$L17+$M17+P17</f>
        <v>372.7654</v>
      </c>
      <c r="H17" s="64" t="n">
        <f aca="false">$L17+$M17+N17</f>
        <v>372.7654</v>
      </c>
      <c r="I17" s="65" t="n">
        <f aca="false">$L17+$M17+O17</f>
        <v>372.7654</v>
      </c>
      <c r="J17" s="66" t="n">
        <f aca="false">$L17+$M17+P17</f>
        <v>372.7654</v>
      </c>
      <c r="K17" s="67" t="n">
        <f aca="false">[1]июль!K17</f>
        <v>0</v>
      </c>
      <c r="L17" s="68" t="n">
        <v>0</v>
      </c>
      <c r="M17" s="69" t="n">
        <f aca="false">M$14</f>
        <v>372.7654</v>
      </c>
      <c r="N17" s="70" t="n">
        <f aca="false">[1]июль!N17</f>
        <v>0</v>
      </c>
      <c r="O17" s="70" t="n">
        <f aca="false">[1]июль!O17</f>
        <v>0</v>
      </c>
      <c r="P17" s="71" t="n">
        <f aca="false">[1]июль!P17</f>
        <v>0</v>
      </c>
      <c r="Q17" s="27"/>
      <c r="R17" s="27"/>
      <c r="S17" s="2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9"/>
      <c r="B18" s="9" t="s">
        <v>25</v>
      </c>
      <c r="C18" s="72" t="s">
        <v>19</v>
      </c>
      <c r="D18" s="55"/>
      <c r="E18" s="47" t="n">
        <f aca="false">$K18+$L18+$M18+N18</f>
        <v>1367.13734</v>
      </c>
      <c r="F18" s="48" t="n">
        <f aca="false">$K18+$L18+$M18+O18</f>
        <v>1367.13734</v>
      </c>
      <c r="G18" s="48" t="n">
        <f aca="false">$K18+$L18+$M18+P18</f>
        <v>1367.13734</v>
      </c>
      <c r="H18" s="47" t="n">
        <f aca="false">$L18+$M18+N18</f>
        <v>372.7654</v>
      </c>
      <c r="I18" s="48" t="n">
        <f aca="false">$L18+$M18+O18</f>
        <v>372.7654</v>
      </c>
      <c r="J18" s="49" t="n">
        <f aca="false">$L18+$M18+P18</f>
        <v>372.7654</v>
      </c>
      <c r="K18" s="73" t="n">
        <f aca="false">[1]июль!K18</f>
        <v>994.37194</v>
      </c>
      <c r="L18" s="51" t="n">
        <v>0</v>
      </c>
      <c r="M18" s="74" t="n">
        <f aca="false">M$14</f>
        <v>372.7654</v>
      </c>
      <c r="N18" s="53" t="n">
        <f aca="false">[1]июль!N18</f>
        <v>0</v>
      </c>
      <c r="O18" s="53" t="n">
        <f aca="false">[1]июль!O18</f>
        <v>0</v>
      </c>
      <c r="P18" s="54" t="n">
        <f aca="false">[1]июль!P18</f>
        <v>0</v>
      </c>
      <c r="Q18" s="27"/>
      <c r="R18" s="27"/>
      <c r="S18" s="2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9"/>
      <c r="B19" s="9"/>
      <c r="C19" s="75" t="s">
        <v>21</v>
      </c>
      <c r="D19" s="55"/>
      <c r="E19" s="56" t="n">
        <f aca="false">$K19+$L19+$M19+N19</f>
        <v>1544.87419</v>
      </c>
      <c r="F19" s="57" t="n">
        <f aca="false">$K19+$L19+$M19+O19</f>
        <v>1544.87419</v>
      </c>
      <c r="G19" s="57" t="n">
        <f aca="false">$K19+$L19+$M19+P19</f>
        <v>1544.87419</v>
      </c>
      <c r="H19" s="56" t="n">
        <f aca="false">$L19+$M19+N19</f>
        <v>372.7654</v>
      </c>
      <c r="I19" s="57" t="n">
        <f aca="false">$L19+$M19+O19</f>
        <v>372.7654</v>
      </c>
      <c r="J19" s="58" t="n">
        <f aca="false">$L19+$M19+P19</f>
        <v>372.7654</v>
      </c>
      <c r="K19" s="76" t="n">
        <f aca="false">[1]июль!K19</f>
        <v>1172.10879</v>
      </c>
      <c r="L19" s="60" t="n">
        <v>0</v>
      </c>
      <c r="M19" s="61" t="n">
        <f aca="false">M$14</f>
        <v>372.7654</v>
      </c>
      <c r="N19" s="62" t="n">
        <f aca="false">[1]июль!N19</f>
        <v>0</v>
      </c>
      <c r="O19" s="62" t="n">
        <f aca="false">[1]июль!O19</f>
        <v>0</v>
      </c>
      <c r="P19" s="63" t="n">
        <f aca="false">[1]июль!P19</f>
        <v>0</v>
      </c>
      <c r="Q19" s="27"/>
      <c r="R19" s="27"/>
      <c r="S19" s="2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9"/>
      <c r="B20" s="9"/>
      <c r="C20" s="75" t="s">
        <v>22</v>
      </c>
      <c r="D20" s="55"/>
      <c r="E20" s="56" t="n">
        <f aca="false">$K20+$L20+$M20+N20</f>
        <v>1705.11994</v>
      </c>
      <c r="F20" s="57" t="n">
        <f aca="false">$K20+$L20+$M20+O20</f>
        <v>1705.11994</v>
      </c>
      <c r="G20" s="57" t="n">
        <f aca="false">$K20+$L20+$M20+P20</f>
        <v>1705.11994</v>
      </c>
      <c r="H20" s="56" t="n">
        <f aca="false">$L20+$M20+N20</f>
        <v>372.7654</v>
      </c>
      <c r="I20" s="57" t="n">
        <f aca="false">$L20+$M20+O20</f>
        <v>372.7654</v>
      </c>
      <c r="J20" s="58" t="n">
        <f aca="false">$L20+$M20+P20</f>
        <v>372.7654</v>
      </c>
      <c r="K20" s="76" t="n">
        <f aca="false">[1]июль!K20</f>
        <v>1332.35454</v>
      </c>
      <c r="L20" s="60" t="n">
        <v>0</v>
      </c>
      <c r="M20" s="61" t="n">
        <f aca="false">M$14</f>
        <v>372.7654</v>
      </c>
      <c r="N20" s="62" t="n">
        <f aca="false">[1]июль!N20</f>
        <v>0</v>
      </c>
      <c r="O20" s="62" t="n">
        <f aca="false">[1]июль!O20</f>
        <v>0</v>
      </c>
      <c r="P20" s="63" t="n">
        <f aca="false">[1]июль!P20</f>
        <v>0</v>
      </c>
      <c r="Q20" s="27"/>
      <c r="R20" s="27"/>
      <c r="S20" s="2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9"/>
      <c r="B21" s="9"/>
      <c r="C21" s="75" t="s">
        <v>23</v>
      </c>
      <c r="D21" s="55"/>
      <c r="E21" s="56" t="n">
        <f aca="false">$K21+$L21+$M21+N21</f>
        <v>1452.01458</v>
      </c>
      <c r="F21" s="57" t="n">
        <f aca="false">$K21+$L21+$M21+O21</f>
        <v>1452.01458</v>
      </c>
      <c r="G21" s="57" t="n">
        <f aca="false">$K21+$L21+$M21+P21</f>
        <v>1452.01458</v>
      </c>
      <c r="H21" s="64" t="n">
        <f aca="false">$L21+$M21+N21</f>
        <v>372.7654</v>
      </c>
      <c r="I21" s="65" t="n">
        <f aca="false">$L21+$M21+O21</f>
        <v>372.7654</v>
      </c>
      <c r="J21" s="66" t="n">
        <f aca="false">$L21+$M21+P21</f>
        <v>372.7654</v>
      </c>
      <c r="K21" s="76" t="n">
        <f aca="false">[1]июль!K21</f>
        <v>1079.24918</v>
      </c>
      <c r="L21" s="60" t="n">
        <v>0</v>
      </c>
      <c r="M21" s="61" t="n">
        <f aca="false">M$14</f>
        <v>372.7654</v>
      </c>
      <c r="N21" s="62" t="n">
        <f aca="false">[1]июль!N21</f>
        <v>0</v>
      </c>
      <c r="O21" s="62" t="n">
        <f aca="false">[1]июль!O21</f>
        <v>0</v>
      </c>
      <c r="P21" s="63" t="n">
        <f aca="false">[1]июль!P21</f>
        <v>0</v>
      </c>
      <c r="Q21" s="27"/>
      <c r="R21" s="27"/>
      <c r="S21" s="2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27"/>
      <c r="R22" s="27"/>
      <c r="S22" s="27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7" t="s">
        <v>24</v>
      </c>
      <c r="B23" s="7" t="s">
        <v>25</v>
      </c>
      <c r="C23" s="19" t="s">
        <v>19</v>
      </c>
      <c r="D23" s="20" t="s">
        <v>31</v>
      </c>
      <c r="E23" s="21" t="n">
        <f aca="false">$K23+$L23+$M23+N23</f>
        <v>2.81093</v>
      </c>
      <c r="F23" s="22" t="n">
        <f aca="false">$K23+$L23+$M23+O23</f>
        <v>2.66824</v>
      </c>
      <c r="G23" s="22" t="n">
        <f aca="false">$K23+$L23+$M23+P23</f>
        <v>2.66287</v>
      </c>
      <c r="H23" s="21" t="n">
        <f aca="false">$L23+$M23+N23</f>
        <v>1.03259</v>
      </c>
      <c r="I23" s="22" t="n">
        <f aca="false">$L23+$M23+O23</f>
        <v>0.8899</v>
      </c>
      <c r="J23" s="78" t="n">
        <f aca="false">$L23+$M23+P23</f>
        <v>0.88453</v>
      </c>
      <c r="K23" s="79" t="n">
        <v>1.77834</v>
      </c>
      <c r="L23" s="44" t="n">
        <f aca="false">L6</f>
        <v>0.00244</v>
      </c>
      <c r="M23" s="80" t="n">
        <f aca="false">M10</f>
        <v>0.79146</v>
      </c>
      <c r="N23" s="22" t="n">
        <f aca="false">[1]июль!N23</f>
        <v>0.23869</v>
      </c>
      <c r="O23" s="26" t="n">
        <f aca="false">[1]июль!O23</f>
        <v>0.096</v>
      </c>
      <c r="P23" s="23" t="n">
        <f aca="false">[1]июль!P23</f>
        <v>0.09063</v>
      </c>
      <c r="Q23" s="27"/>
      <c r="R23" s="27"/>
      <c r="S23" s="27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7"/>
      <c r="B24" s="77"/>
      <c r="C24" s="28" t="s">
        <v>21</v>
      </c>
      <c r="D24" s="20"/>
      <c r="E24" s="29" t="n">
        <f aca="false">$K24+$L24+$M24+N24</f>
        <v>2.81093</v>
      </c>
      <c r="F24" s="30" t="n">
        <f aca="false">$K24+$L24+$M24+O24</f>
        <v>2.66824</v>
      </c>
      <c r="G24" s="30" t="n">
        <f aca="false">$K24+$L24+$M24+P24</f>
        <v>2.66287</v>
      </c>
      <c r="H24" s="29" t="n">
        <f aca="false">$L24+$M24+N24</f>
        <v>1.03259</v>
      </c>
      <c r="I24" s="30" t="n">
        <f aca="false">$L24+$M24+O24</f>
        <v>0.8899</v>
      </c>
      <c r="J24" s="81" t="n">
        <f aca="false">$L24+$M24+P24</f>
        <v>0.88453</v>
      </c>
      <c r="K24" s="82" t="n">
        <f aca="false">K$23</f>
        <v>1.77834</v>
      </c>
      <c r="L24" s="33" t="n">
        <f aca="false">L23</f>
        <v>0.00244</v>
      </c>
      <c r="M24" s="83" t="n">
        <f aca="false">M23</f>
        <v>0.79146</v>
      </c>
      <c r="N24" s="30" t="n">
        <f aca="false">[1]июль!N24</f>
        <v>0.23869</v>
      </c>
      <c r="O24" s="34" t="n">
        <f aca="false">[1]июль!O24</f>
        <v>0.096</v>
      </c>
      <c r="P24" s="31" t="n">
        <f aca="false">[1]июль!P24</f>
        <v>0.09063</v>
      </c>
      <c r="Q24" s="27"/>
      <c r="R24" s="27"/>
      <c r="S24" s="27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7"/>
      <c r="B25" s="77"/>
      <c r="C25" s="28" t="s">
        <v>22</v>
      </c>
      <c r="D25" s="20"/>
      <c r="E25" s="29" t="n">
        <f aca="false">$K25+$L25+$M25+N25</f>
        <v>2.81093</v>
      </c>
      <c r="F25" s="30" t="n">
        <f aca="false">$K25+$L25+$M25+O25</f>
        <v>2.66824</v>
      </c>
      <c r="G25" s="30" t="n">
        <f aca="false">$K25+$L25+$M25+P25</f>
        <v>2.66287</v>
      </c>
      <c r="H25" s="29" t="n">
        <f aca="false">$L25+$M25+N25</f>
        <v>1.03259</v>
      </c>
      <c r="I25" s="30" t="n">
        <f aca="false">$L25+$M25+O25</f>
        <v>0.8899</v>
      </c>
      <c r="J25" s="81" t="n">
        <f aca="false">$L25+$M25+P25</f>
        <v>0.88453</v>
      </c>
      <c r="K25" s="82" t="n">
        <f aca="false">K$23</f>
        <v>1.77834</v>
      </c>
      <c r="L25" s="33" t="n">
        <f aca="false">L23</f>
        <v>0.00244</v>
      </c>
      <c r="M25" s="83" t="n">
        <f aca="false">M23</f>
        <v>0.79146</v>
      </c>
      <c r="N25" s="30" t="n">
        <f aca="false">[1]июль!N25</f>
        <v>0.23869</v>
      </c>
      <c r="O25" s="34" t="n">
        <f aca="false">[1]июль!O25</f>
        <v>0.096</v>
      </c>
      <c r="P25" s="31" t="n">
        <f aca="false">[1]июль!P25</f>
        <v>0.09063</v>
      </c>
      <c r="Q25" s="27"/>
      <c r="R25" s="27"/>
      <c r="S25" s="27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7"/>
      <c r="B26" s="7"/>
      <c r="C26" s="35" t="s">
        <v>23</v>
      </c>
      <c r="D26" s="20"/>
      <c r="E26" s="36" t="n">
        <f aca="false">$K26+$L26+$M26+N26</f>
        <v>2.81093</v>
      </c>
      <c r="F26" s="37" t="n">
        <f aca="false">$K26+$L26+$M26+O26</f>
        <v>2.66824</v>
      </c>
      <c r="G26" s="37" t="n">
        <f aca="false">$K26+$L26+$M26+P26</f>
        <v>2.66287</v>
      </c>
      <c r="H26" s="36" t="n">
        <f aca="false">$L26+$M26+N26</f>
        <v>1.03259</v>
      </c>
      <c r="I26" s="37" t="n">
        <f aca="false">$L26+$M26+O26</f>
        <v>0.8899</v>
      </c>
      <c r="J26" s="84" t="n">
        <f aca="false">$L26+$M26+P26</f>
        <v>0.88453</v>
      </c>
      <c r="K26" s="85" t="n">
        <f aca="false">K$23</f>
        <v>1.77834</v>
      </c>
      <c r="L26" s="40" t="n">
        <f aca="false">L23</f>
        <v>0.00244</v>
      </c>
      <c r="M26" s="86" t="n">
        <f aca="false">M23</f>
        <v>0.79146</v>
      </c>
      <c r="N26" s="37" t="n">
        <f aca="false">[1]июль!N26</f>
        <v>0.23869</v>
      </c>
      <c r="O26" s="41" t="n">
        <f aca="false">[1]июль!O26</f>
        <v>0.096</v>
      </c>
      <c r="P26" s="38" t="n">
        <f aca="false">[1]июль!P26</f>
        <v>0.09063</v>
      </c>
      <c r="Q26" s="27"/>
      <c r="R26" s="27"/>
      <c r="S26" s="27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7" t="s">
        <v>27</v>
      </c>
      <c r="B27" s="7"/>
      <c r="C27" s="42" t="s">
        <v>19</v>
      </c>
      <c r="D27" s="88" t="s">
        <v>29</v>
      </c>
      <c r="E27" s="47" t="n">
        <f aca="false">$K27+$L27+$M27+N27</f>
        <v>440.71995</v>
      </c>
      <c r="F27" s="48" t="n">
        <f aca="false">$K27+$L27+$M27+O27</f>
        <v>440.71995</v>
      </c>
      <c r="G27" s="48" t="n">
        <f aca="false">$K27+$L27+$M27+P27</f>
        <v>440.71995</v>
      </c>
      <c r="H27" s="47" t="n">
        <f aca="false">$L27+$M27+N27</f>
        <v>372.7654</v>
      </c>
      <c r="I27" s="48" t="n">
        <f aca="false">$L27+$M27+O27</f>
        <v>372.7654</v>
      </c>
      <c r="J27" s="48" t="n">
        <f aca="false">$L27+$M27+P27</f>
        <v>372.7654</v>
      </c>
      <c r="K27" s="89" t="n">
        <f aca="false">[1]июль!K27</f>
        <v>67.95455</v>
      </c>
      <c r="L27" s="51" t="n">
        <v>0</v>
      </c>
      <c r="M27" s="90" t="n">
        <f aca="false">M14</f>
        <v>372.7654</v>
      </c>
      <c r="N27" s="91" t="n">
        <f aca="false">[1]июль!N27</f>
        <v>0</v>
      </c>
      <c r="O27" s="92" t="n">
        <f aca="false">[1]июль!O27</f>
        <v>0</v>
      </c>
      <c r="P27" s="93" t="n">
        <f aca="false">[1]июль!P27</f>
        <v>0</v>
      </c>
      <c r="Q27" s="27"/>
      <c r="R27" s="27"/>
      <c r="S27" s="27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7"/>
      <c r="B28" s="87"/>
      <c r="C28" s="45" t="s">
        <v>21</v>
      </c>
      <c r="D28" s="88"/>
      <c r="E28" s="56" t="n">
        <f aca="false">$K28+$L28+$M28+N28</f>
        <v>440.71995</v>
      </c>
      <c r="F28" s="57" t="n">
        <f aca="false">$K28+$L28+$M28+O28</f>
        <v>440.71995</v>
      </c>
      <c r="G28" s="57" t="n">
        <f aca="false">$K28+$L28+$M28+P28</f>
        <v>440.71995</v>
      </c>
      <c r="H28" s="56" t="n">
        <f aca="false">$L28+$M28+N28</f>
        <v>372.7654</v>
      </c>
      <c r="I28" s="57" t="n">
        <f aca="false">$L28+$M28+O28</f>
        <v>372.7654</v>
      </c>
      <c r="J28" s="57" t="n">
        <f aca="false">$L28+$M28+P28</f>
        <v>372.7654</v>
      </c>
      <c r="K28" s="94" t="n">
        <f aca="false">K27</f>
        <v>67.95455</v>
      </c>
      <c r="L28" s="60" t="n">
        <v>0</v>
      </c>
      <c r="M28" s="95" t="n">
        <f aca="false">M$27</f>
        <v>372.7654</v>
      </c>
      <c r="N28" s="96" t="n">
        <f aca="false">[1]июль!N28</f>
        <v>0</v>
      </c>
      <c r="O28" s="97" t="n">
        <f aca="false">[1]июль!O28</f>
        <v>0</v>
      </c>
      <c r="P28" s="98" t="n">
        <f aca="false">[1]июль!P28</f>
        <v>0</v>
      </c>
      <c r="Q28" s="27"/>
      <c r="R28" s="27"/>
      <c r="S28" s="27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7"/>
      <c r="B29" s="87"/>
      <c r="C29" s="45" t="s">
        <v>22</v>
      </c>
      <c r="D29" s="88"/>
      <c r="E29" s="56" t="n">
        <f aca="false">$K29+$L29+$M29+N29</f>
        <v>440.71995</v>
      </c>
      <c r="F29" s="57" t="n">
        <f aca="false">$K29+$L29+$M29+O29</f>
        <v>440.71995</v>
      </c>
      <c r="G29" s="57" t="n">
        <f aca="false">$K29+$L29+$M29+P29</f>
        <v>440.71995</v>
      </c>
      <c r="H29" s="56" t="n">
        <f aca="false">$L29+$M29+N29</f>
        <v>372.7654</v>
      </c>
      <c r="I29" s="57" t="n">
        <f aca="false">$L29+$M29+O29</f>
        <v>372.7654</v>
      </c>
      <c r="J29" s="57" t="n">
        <f aca="false">$L29+$M29+P29</f>
        <v>372.7654</v>
      </c>
      <c r="K29" s="94" t="n">
        <f aca="false">K27</f>
        <v>67.95455</v>
      </c>
      <c r="L29" s="60" t="n">
        <v>0</v>
      </c>
      <c r="M29" s="95" t="n">
        <f aca="false">M$27</f>
        <v>372.7654</v>
      </c>
      <c r="N29" s="96" t="n">
        <f aca="false">[1]июль!N29</f>
        <v>0</v>
      </c>
      <c r="O29" s="97" t="n">
        <f aca="false">[1]июль!O29</f>
        <v>0</v>
      </c>
      <c r="P29" s="98" t="n">
        <f aca="false">[1]июль!P29</f>
        <v>0</v>
      </c>
      <c r="Q29" s="27"/>
      <c r="R29" s="27"/>
      <c r="S29" s="27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7"/>
      <c r="B30" s="87"/>
      <c r="C30" s="46" t="s">
        <v>23</v>
      </c>
      <c r="D30" s="88"/>
      <c r="E30" s="64" t="n">
        <f aca="false">$K30+$L30+$M30+N30</f>
        <v>440.71995</v>
      </c>
      <c r="F30" s="65" t="n">
        <f aca="false">$K30+$L30+$M30+O30</f>
        <v>440.71995</v>
      </c>
      <c r="G30" s="65" t="n">
        <f aca="false">$K30+$L30+$M30+P30</f>
        <v>440.71995</v>
      </c>
      <c r="H30" s="64" t="n">
        <f aca="false">$L30+$M30+N30</f>
        <v>372.7654</v>
      </c>
      <c r="I30" s="65" t="n">
        <f aca="false">$L30+$M30+O30</f>
        <v>372.7654</v>
      </c>
      <c r="J30" s="65" t="n">
        <f aca="false">$L30+$M30+P30</f>
        <v>372.7654</v>
      </c>
      <c r="K30" s="99" t="n">
        <f aca="false">K27</f>
        <v>67.95455</v>
      </c>
      <c r="L30" s="68" t="n">
        <v>0</v>
      </c>
      <c r="M30" s="100" t="n">
        <f aca="false">M$27</f>
        <v>372.7654</v>
      </c>
      <c r="N30" s="101" t="n">
        <f aca="false">[1]июль!N30</f>
        <v>0</v>
      </c>
      <c r="O30" s="102" t="n">
        <f aca="false">[1]июль!O30</f>
        <v>0</v>
      </c>
      <c r="P30" s="103" t="n">
        <f aca="false">[1]июль!P30</f>
        <v>0</v>
      </c>
      <c r="Q30" s="27"/>
      <c r="R30" s="27"/>
      <c r="S30" s="27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104"/>
      <c r="B31" s="104"/>
      <c r="C31" s="105"/>
      <c r="D31" s="104"/>
      <c r="E31" s="106"/>
      <c r="F31" s="106"/>
      <c r="G31" s="106"/>
      <c r="H31" s="107"/>
      <c r="I31" s="107"/>
      <c r="J31" s="107"/>
      <c r="K31" s="108"/>
      <c r="L31" s="108"/>
      <c r="M31" s="57"/>
      <c r="N31" s="109"/>
      <c r="O31" s="109"/>
      <c r="P31" s="109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0" t="s">
        <v>32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110" t="s">
        <v>33</v>
      </c>
      <c r="B33" s="110"/>
      <c r="C33" s="11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8.5" hidden="false" customHeight="true" outlineLevel="0" collapsed="false"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6" customFormat="false" ht="29.25" hidden="false" customHeight="true" outlineLevel="0" collapsed="false"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41" customFormat="false" ht="18" hidden="false" customHeight="false" outlineLevel="0" collapsed="false">
      <c r="A41" s="111"/>
      <c r="B41" s="111"/>
      <c r="C41" s="111"/>
      <c r="D41" s="111"/>
      <c r="E41" s="111"/>
      <c r="F41" s="111"/>
      <c r="G41" s="11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</sheetData>
  <mergeCells count="26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Шалов Мухамед Валерьевич</cp:lastModifiedBy>
  <cp:lastPrinted>2018-12-11T05:07:13Z</cp:lastPrinted>
  <dcterms:modified xsi:type="dcterms:W3CDTF">2019-01-15T05:09:14Z</dcterms:modified>
  <cp:revision>0</cp:revision>
  <dc:subject/>
  <dc:title/>
</cp:coreProperties>
</file>