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Прогноз цен на электроэнергию (мощность) </t>
  </si>
  <si>
    <t xml:space="preserve">на февраль 2019г.</t>
  </si>
  <si>
    <t xml:space="preserve">на декабрь 2019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22" min="17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</row>
    <row r="2" customFormat="false" ht="13.5" hidden="false" customHeight="false" outlineLevel="0" collapsed="false">
      <c r="M2" s="6"/>
    </row>
    <row r="3" customFormat="false" ht="51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/>
      <c r="G3" s="9"/>
      <c r="H3" s="9" t="s">
        <v>8</v>
      </c>
      <c r="I3" s="9"/>
      <c r="J3" s="9"/>
      <c r="K3" s="10" t="s">
        <v>9</v>
      </c>
      <c r="L3" s="11" t="s">
        <v>10</v>
      </c>
      <c r="M3" s="12" t="s">
        <v>11</v>
      </c>
      <c r="N3" s="13" t="s">
        <v>12</v>
      </c>
      <c r="O3" s="13"/>
      <c r="P3" s="13"/>
      <c r="Q3" s="0"/>
      <c r="R3" s="0"/>
      <c r="S3" s="0"/>
      <c r="T3" s="0"/>
      <c r="U3" s="0"/>
      <c r="V3" s="0"/>
    </row>
    <row r="4" customFormat="false" ht="39.75" hidden="false" customHeight="true" outlineLevel="0" collapsed="false">
      <c r="A4" s="7"/>
      <c r="B4" s="7"/>
      <c r="C4" s="8"/>
      <c r="D4" s="7"/>
      <c r="E4" s="14" t="s">
        <v>13</v>
      </c>
      <c r="F4" s="15" t="s">
        <v>14</v>
      </c>
      <c r="G4" s="16" t="s">
        <v>15</v>
      </c>
      <c r="H4" s="14" t="s">
        <v>13</v>
      </c>
      <c r="I4" s="15" t="s">
        <v>14</v>
      </c>
      <c r="J4" s="16" t="s">
        <v>15</v>
      </c>
      <c r="K4" s="10"/>
      <c r="L4" s="11"/>
      <c r="M4" s="12"/>
      <c r="N4" s="17" t="s">
        <v>13</v>
      </c>
      <c r="O4" s="15" t="s">
        <v>14</v>
      </c>
      <c r="P4" s="16" t="s">
        <v>15</v>
      </c>
      <c r="Q4" s="0"/>
      <c r="R4" s="0"/>
      <c r="S4" s="0"/>
      <c r="T4" s="0"/>
      <c r="U4" s="0"/>
      <c r="V4" s="0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9" t="s">
        <v>17</v>
      </c>
      <c r="B6" s="7" t="s">
        <v>18</v>
      </c>
      <c r="C6" s="19" t="s">
        <v>19</v>
      </c>
      <c r="D6" s="20" t="s">
        <v>20</v>
      </c>
      <c r="E6" s="21" t="n">
        <v>3.94751</v>
      </c>
      <c r="F6" s="22" t="n">
        <v>3.80482</v>
      </c>
      <c r="G6" s="22" t="n">
        <v>3.79945</v>
      </c>
      <c r="H6" s="21" t="n">
        <v>1.82143</v>
      </c>
      <c r="I6" s="22" t="n">
        <v>1.67874</v>
      </c>
      <c r="J6" s="23" t="n">
        <v>1.67337</v>
      </c>
      <c r="K6" s="24" t="n">
        <v>2.12608</v>
      </c>
      <c r="L6" s="25" t="n">
        <v>0.00274</v>
      </c>
      <c r="M6" s="25" t="n">
        <v>1.58</v>
      </c>
      <c r="N6" s="26" t="n">
        <v>0.23869</v>
      </c>
      <c r="O6" s="26" t="n">
        <v>0.096</v>
      </c>
      <c r="P6" s="23" t="n">
        <v>0.09063</v>
      </c>
    </row>
    <row r="7" customFormat="false" ht="12.75" hidden="false" customHeight="true" outlineLevel="0" collapsed="false">
      <c r="A7" s="9"/>
      <c r="B7" s="9"/>
      <c r="C7" s="27" t="s">
        <v>21</v>
      </c>
      <c r="D7" s="20"/>
      <c r="E7" s="28" t="n">
        <v>4.10371</v>
      </c>
      <c r="F7" s="29" t="n">
        <v>3.96102</v>
      </c>
      <c r="G7" s="29" t="n">
        <v>3.95565</v>
      </c>
      <c r="H7" s="28" t="n">
        <v>1.82143</v>
      </c>
      <c r="I7" s="29" t="n">
        <v>1.67874</v>
      </c>
      <c r="J7" s="30" t="n">
        <v>1.67337</v>
      </c>
      <c r="K7" s="31" t="n">
        <v>2.28228</v>
      </c>
      <c r="L7" s="32" t="n">
        <v>0.00274</v>
      </c>
      <c r="M7" s="32" t="n">
        <v>1.58</v>
      </c>
      <c r="N7" s="33" t="n">
        <v>0.23869</v>
      </c>
      <c r="O7" s="33" t="n">
        <v>0.096</v>
      </c>
      <c r="P7" s="30" t="n">
        <v>0.09063</v>
      </c>
    </row>
    <row r="8" customFormat="false" ht="12.75" hidden="false" customHeight="true" outlineLevel="0" collapsed="false">
      <c r="A8" s="9"/>
      <c r="B8" s="9"/>
      <c r="C8" s="27" t="s">
        <v>22</v>
      </c>
      <c r="D8" s="20"/>
      <c r="E8" s="28" t="n">
        <v>4.5819</v>
      </c>
      <c r="F8" s="29" t="n">
        <v>4.43921</v>
      </c>
      <c r="G8" s="29" t="n">
        <v>4.43384</v>
      </c>
      <c r="H8" s="28" t="n">
        <v>1.82143</v>
      </c>
      <c r="I8" s="29" t="n">
        <v>1.67874</v>
      </c>
      <c r="J8" s="30" t="n">
        <v>1.67337</v>
      </c>
      <c r="K8" s="31" t="n">
        <v>2.76047</v>
      </c>
      <c r="L8" s="32" t="n">
        <v>0.00274</v>
      </c>
      <c r="M8" s="32" t="n">
        <v>1.58</v>
      </c>
      <c r="N8" s="33" t="n">
        <v>0.23869</v>
      </c>
      <c r="O8" s="33" t="n">
        <v>0.096</v>
      </c>
      <c r="P8" s="30" t="n">
        <v>0.09063</v>
      </c>
    </row>
    <row r="9" customFormat="false" ht="12.75" hidden="false" customHeight="true" outlineLevel="0" collapsed="false">
      <c r="A9" s="9"/>
      <c r="B9" s="7"/>
      <c r="C9" s="34" t="s">
        <v>23</v>
      </c>
      <c r="D9" s="20"/>
      <c r="E9" s="35" t="n">
        <v>5.36852</v>
      </c>
      <c r="F9" s="36" t="n">
        <v>5.22583</v>
      </c>
      <c r="G9" s="36" t="n">
        <v>5.22046</v>
      </c>
      <c r="H9" s="35" t="n">
        <v>1.82143</v>
      </c>
      <c r="I9" s="36" t="n">
        <v>1.67874</v>
      </c>
      <c r="J9" s="37" t="n">
        <v>1.67337</v>
      </c>
      <c r="K9" s="38" t="n">
        <v>3.54709</v>
      </c>
      <c r="L9" s="39" t="n">
        <v>0.00274</v>
      </c>
      <c r="M9" s="39" t="n">
        <v>1.58</v>
      </c>
      <c r="N9" s="40" t="n">
        <v>0.23869</v>
      </c>
      <c r="O9" s="40" t="n">
        <v>0.096</v>
      </c>
      <c r="P9" s="37" t="n">
        <v>0.09063</v>
      </c>
    </row>
    <row r="10" customFormat="false" ht="12.75" hidden="false" customHeight="true" outlineLevel="0" collapsed="false">
      <c r="A10" s="9" t="s">
        <v>24</v>
      </c>
      <c r="B10" s="7" t="s">
        <v>25</v>
      </c>
      <c r="C10" s="41" t="s">
        <v>19</v>
      </c>
      <c r="D10" s="42" t="s">
        <v>26</v>
      </c>
      <c r="E10" s="21" t="n">
        <v>1.19657</v>
      </c>
      <c r="F10" s="22" t="n">
        <v>1.05388</v>
      </c>
      <c r="G10" s="22" t="n">
        <v>1.04851</v>
      </c>
      <c r="H10" s="21" t="n">
        <v>1.05986</v>
      </c>
      <c r="I10" s="22" t="n">
        <v>0.91717</v>
      </c>
      <c r="J10" s="23" t="n">
        <v>0.9118</v>
      </c>
      <c r="K10" s="24" t="n">
        <v>0.13671</v>
      </c>
      <c r="L10" s="43" t="n">
        <v>0.00274</v>
      </c>
      <c r="M10" s="25" t="n">
        <v>0.81843</v>
      </c>
      <c r="N10" s="26" t="n">
        <v>0.23869</v>
      </c>
      <c r="O10" s="26" t="n">
        <v>0.096</v>
      </c>
      <c r="P10" s="23" t="n">
        <v>0.09063</v>
      </c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9"/>
      <c r="B11" s="9"/>
      <c r="C11" s="44" t="s">
        <v>21</v>
      </c>
      <c r="D11" s="42"/>
      <c r="E11" s="28" t="n">
        <v>1.23455</v>
      </c>
      <c r="F11" s="29" t="n">
        <v>1.09186</v>
      </c>
      <c r="G11" s="29" t="n">
        <v>1.08649</v>
      </c>
      <c r="H11" s="28" t="n">
        <v>1.05986</v>
      </c>
      <c r="I11" s="29" t="n">
        <v>0.91717</v>
      </c>
      <c r="J11" s="30" t="n">
        <v>0.9118</v>
      </c>
      <c r="K11" s="31" t="n">
        <v>0.17469</v>
      </c>
      <c r="L11" s="32" t="n">
        <v>0.00274</v>
      </c>
      <c r="M11" s="32" t="n">
        <v>0.81843</v>
      </c>
      <c r="N11" s="33" t="n">
        <v>0.23869</v>
      </c>
      <c r="O11" s="33" t="n">
        <v>0.096</v>
      </c>
      <c r="P11" s="30" t="n">
        <v>0.09063</v>
      </c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9"/>
      <c r="B12" s="9"/>
      <c r="C12" s="44" t="s">
        <v>22</v>
      </c>
      <c r="D12" s="42"/>
      <c r="E12" s="28" t="n">
        <v>1.41304</v>
      </c>
      <c r="F12" s="29" t="n">
        <v>1.27035</v>
      </c>
      <c r="G12" s="29" t="n">
        <v>1.26498</v>
      </c>
      <c r="H12" s="28" t="n">
        <v>1.05986</v>
      </c>
      <c r="I12" s="29" t="n">
        <v>0.91717</v>
      </c>
      <c r="J12" s="30" t="n">
        <v>0.9118</v>
      </c>
      <c r="K12" s="31" t="n">
        <v>0.35318</v>
      </c>
      <c r="L12" s="32" t="n">
        <v>0.00274</v>
      </c>
      <c r="M12" s="32" t="n">
        <v>0.81843</v>
      </c>
      <c r="N12" s="33" t="n">
        <v>0.23869</v>
      </c>
      <c r="O12" s="33" t="n">
        <v>0.096</v>
      </c>
      <c r="P12" s="30" t="n">
        <v>0.09063</v>
      </c>
      <c r="Q12" s="0"/>
      <c r="R12" s="0"/>
      <c r="S12" s="0"/>
      <c r="T12" s="0"/>
      <c r="U12" s="0"/>
      <c r="V12" s="0"/>
    </row>
    <row r="13" customFormat="false" ht="12.75" hidden="false" customHeight="true" outlineLevel="0" collapsed="false">
      <c r="A13" s="9"/>
      <c r="B13" s="7"/>
      <c r="C13" s="45" t="s">
        <v>23</v>
      </c>
      <c r="D13" s="42"/>
      <c r="E13" s="35" t="n">
        <v>1.57508</v>
      </c>
      <c r="F13" s="36" t="n">
        <v>1.43239</v>
      </c>
      <c r="G13" s="36" t="n">
        <v>1.42702</v>
      </c>
      <c r="H13" s="35" t="n">
        <v>1.05986</v>
      </c>
      <c r="I13" s="36" t="n">
        <v>0.91717</v>
      </c>
      <c r="J13" s="37" t="n">
        <v>0.9118</v>
      </c>
      <c r="K13" s="38" t="n">
        <v>0.51522</v>
      </c>
      <c r="L13" s="39" t="n">
        <v>0.00274</v>
      </c>
      <c r="M13" s="39" t="n">
        <v>0.81843</v>
      </c>
      <c r="N13" s="40" t="n">
        <v>0.23869</v>
      </c>
      <c r="O13" s="40" t="n">
        <v>0.096</v>
      </c>
      <c r="P13" s="37" t="n">
        <v>0.09063</v>
      </c>
      <c r="Q13" s="0"/>
      <c r="R13" s="0"/>
      <c r="S13" s="0"/>
      <c r="T13" s="0"/>
      <c r="U13" s="0"/>
      <c r="V13" s="0"/>
    </row>
    <row r="14" customFormat="false" ht="12.75" hidden="false" customHeight="true" outlineLevel="0" collapsed="false">
      <c r="A14" s="9" t="s">
        <v>27</v>
      </c>
      <c r="B14" s="7" t="s">
        <v>28</v>
      </c>
      <c r="C14" s="41" t="s">
        <v>19</v>
      </c>
      <c r="D14" s="20" t="s">
        <v>29</v>
      </c>
      <c r="E14" s="46" t="n">
        <v>391.50912</v>
      </c>
      <c r="F14" s="47" t="n">
        <v>391.50912</v>
      </c>
      <c r="G14" s="47" t="n">
        <v>391.50912</v>
      </c>
      <c r="H14" s="46" t="n">
        <v>391.50912</v>
      </c>
      <c r="I14" s="47" t="n">
        <v>391.50912</v>
      </c>
      <c r="J14" s="48" t="n">
        <v>391.50912</v>
      </c>
      <c r="K14" s="49" t="n">
        <v>0</v>
      </c>
      <c r="L14" s="50" t="n">
        <v>0</v>
      </c>
      <c r="M14" s="51" t="n">
        <v>391.50912</v>
      </c>
      <c r="N14" s="52" t="n">
        <v>0</v>
      </c>
      <c r="O14" s="52" t="n">
        <v>0</v>
      </c>
      <c r="P14" s="53" t="n">
        <v>0</v>
      </c>
      <c r="Q14" s="0"/>
      <c r="R14" s="0"/>
      <c r="S14" s="0"/>
      <c r="T14" s="0"/>
      <c r="U14" s="0"/>
      <c r="V14" s="0"/>
    </row>
    <row r="15" customFormat="false" ht="12.75" hidden="false" customHeight="true" outlineLevel="0" collapsed="false">
      <c r="A15" s="9"/>
      <c r="B15" s="9"/>
      <c r="C15" s="44" t="s">
        <v>21</v>
      </c>
      <c r="D15" s="54"/>
      <c r="E15" s="55" t="n">
        <v>391.50912</v>
      </c>
      <c r="F15" s="56" t="n">
        <v>391.50912</v>
      </c>
      <c r="G15" s="56" t="n">
        <v>391.50912</v>
      </c>
      <c r="H15" s="55" t="n">
        <v>391.50912</v>
      </c>
      <c r="I15" s="56" t="n">
        <v>391.50912</v>
      </c>
      <c r="J15" s="57" t="n">
        <v>391.50912</v>
      </c>
      <c r="K15" s="58" t="n">
        <v>0</v>
      </c>
      <c r="L15" s="59" t="n">
        <v>0</v>
      </c>
      <c r="M15" s="60" t="n">
        <v>391.50912</v>
      </c>
      <c r="N15" s="61" t="n">
        <v>0</v>
      </c>
      <c r="O15" s="61" t="n">
        <v>0</v>
      </c>
      <c r="P15" s="62" t="n">
        <v>0</v>
      </c>
      <c r="Q15" s="0"/>
      <c r="R15" s="0"/>
      <c r="S15" s="0"/>
      <c r="T15" s="0"/>
      <c r="U15" s="0"/>
      <c r="V15" s="0"/>
    </row>
    <row r="16" customFormat="false" ht="12.75" hidden="false" customHeight="true" outlineLevel="0" collapsed="false">
      <c r="A16" s="9"/>
      <c r="B16" s="9"/>
      <c r="C16" s="44" t="s">
        <v>22</v>
      </c>
      <c r="D16" s="54"/>
      <c r="E16" s="55" t="n">
        <v>391.50912</v>
      </c>
      <c r="F16" s="56" t="n">
        <v>391.50912</v>
      </c>
      <c r="G16" s="56" t="n">
        <v>391.50912</v>
      </c>
      <c r="H16" s="55" t="n">
        <v>391.50912</v>
      </c>
      <c r="I16" s="56" t="n">
        <v>391.50912</v>
      </c>
      <c r="J16" s="57" t="n">
        <v>391.50912</v>
      </c>
      <c r="K16" s="58" t="n">
        <v>0</v>
      </c>
      <c r="L16" s="59" t="n">
        <v>0</v>
      </c>
      <c r="M16" s="60" t="n">
        <v>391.50912</v>
      </c>
      <c r="N16" s="61" t="n">
        <v>0</v>
      </c>
      <c r="O16" s="61" t="n">
        <v>0</v>
      </c>
      <c r="P16" s="62" t="n">
        <v>0</v>
      </c>
      <c r="Q16" s="0"/>
      <c r="R16" s="0"/>
      <c r="S16" s="0"/>
      <c r="T16" s="0"/>
      <c r="U16" s="0"/>
      <c r="V16" s="0"/>
    </row>
    <row r="17" customFormat="false" ht="12.75" hidden="false" customHeight="true" outlineLevel="0" collapsed="false">
      <c r="A17" s="9"/>
      <c r="B17" s="7"/>
      <c r="C17" s="45" t="s">
        <v>23</v>
      </c>
      <c r="D17" s="54"/>
      <c r="E17" s="63" t="n">
        <v>391.50912</v>
      </c>
      <c r="F17" s="64" t="n">
        <v>391.50912</v>
      </c>
      <c r="G17" s="64" t="n">
        <v>391.50912</v>
      </c>
      <c r="H17" s="63" t="n">
        <v>391.50912</v>
      </c>
      <c r="I17" s="64" t="n">
        <v>391.50912</v>
      </c>
      <c r="J17" s="65" t="n">
        <v>391.50912</v>
      </c>
      <c r="K17" s="66" t="n">
        <v>0</v>
      </c>
      <c r="L17" s="67" t="n">
        <v>0</v>
      </c>
      <c r="M17" s="68" t="n">
        <v>391.50912</v>
      </c>
      <c r="N17" s="69" t="n">
        <v>0</v>
      </c>
      <c r="O17" s="69" t="n">
        <v>0</v>
      </c>
      <c r="P17" s="70" t="n">
        <v>0</v>
      </c>
      <c r="Q17" s="0"/>
      <c r="R17" s="0"/>
      <c r="S17" s="0"/>
      <c r="T17" s="0"/>
      <c r="U17" s="0"/>
      <c r="V17" s="0"/>
    </row>
    <row r="18" customFormat="false" ht="12.75" hidden="false" customHeight="true" outlineLevel="0" collapsed="false">
      <c r="A18" s="9"/>
      <c r="B18" s="9" t="s">
        <v>25</v>
      </c>
      <c r="C18" s="71" t="s">
        <v>19</v>
      </c>
      <c r="D18" s="54"/>
      <c r="E18" s="46" t="n">
        <v>1385.88106</v>
      </c>
      <c r="F18" s="47" t="n">
        <v>1385.88106</v>
      </c>
      <c r="G18" s="47" t="n">
        <v>1385.88106</v>
      </c>
      <c r="H18" s="46" t="n">
        <v>391.50912</v>
      </c>
      <c r="I18" s="47" t="n">
        <v>391.50912</v>
      </c>
      <c r="J18" s="48" t="n">
        <v>391.50912</v>
      </c>
      <c r="K18" s="72" t="n">
        <v>994.37194</v>
      </c>
      <c r="L18" s="50" t="n">
        <v>0</v>
      </c>
      <c r="M18" s="73" t="n">
        <v>391.50912</v>
      </c>
      <c r="N18" s="52" t="n">
        <v>0</v>
      </c>
      <c r="O18" s="52" t="n">
        <v>0</v>
      </c>
      <c r="P18" s="53" t="n">
        <v>0</v>
      </c>
      <c r="Q18" s="0"/>
      <c r="R18" s="0"/>
      <c r="S18" s="0"/>
      <c r="T18" s="0"/>
      <c r="U18" s="0"/>
      <c r="V18" s="0"/>
    </row>
    <row r="19" customFormat="false" ht="12.75" hidden="false" customHeight="true" outlineLevel="0" collapsed="false">
      <c r="A19" s="9"/>
      <c r="B19" s="9"/>
      <c r="C19" s="74" t="s">
        <v>21</v>
      </c>
      <c r="D19" s="54"/>
      <c r="E19" s="55" t="n">
        <v>1563.61791</v>
      </c>
      <c r="F19" s="56" t="n">
        <v>1563.61791</v>
      </c>
      <c r="G19" s="56" t="n">
        <v>1563.61791</v>
      </c>
      <c r="H19" s="55" t="n">
        <v>391.50912</v>
      </c>
      <c r="I19" s="56" t="n">
        <v>391.50912</v>
      </c>
      <c r="J19" s="57" t="n">
        <v>391.50912</v>
      </c>
      <c r="K19" s="75" t="n">
        <v>1172.10879</v>
      </c>
      <c r="L19" s="59" t="n">
        <v>0</v>
      </c>
      <c r="M19" s="60" t="n">
        <v>391.50912</v>
      </c>
      <c r="N19" s="61" t="n">
        <v>0</v>
      </c>
      <c r="O19" s="61" t="n">
        <v>0</v>
      </c>
      <c r="P19" s="62" t="n">
        <v>0</v>
      </c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9"/>
      <c r="B20" s="9"/>
      <c r="C20" s="74" t="s">
        <v>22</v>
      </c>
      <c r="D20" s="54"/>
      <c r="E20" s="55" t="n">
        <v>1723.86366</v>
      </c>
      <c r="F20" s="56" t="n">
        <v>1723.86366</v>
      </c>
      <c r="G20" s="56" t="n">
        <v>1723.86366</v>
      </c>
      <c r="H20" s="55" t="n">
        <v>391.50912</v>
      </c>
      <c r="I20" s="56" t="n">
        <v>391.50912</v>
      </c>
      <c r="J20" s="57" t="n">
        <v>391.50912</v>
      </c>
      <c r="K20" s="75" t="n">
        <v>1332.35454</v>
      </c>
      <c r="L20" s="59" t="n">
        <v>0</v>
      </c>
      <c r="M20" s="60" t="n">
        <v>391.50912</v>
      </c>
      <c r="N20" s="61" t="n">
        <v>0</v>
      </c>
      <c r="O20" s="61" t="n">
        <v>0</v>
      </c>
      <c r="P20" s="62" t="n">
        <v>0</v>
      </c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9"/>
      <c r="B21" s="9"/>
      <c r="C21" s="74" t="s">
        <v>23</v>
      </c>
      <c r="D21" s="54"/>
      <c r="E21" s="55" t="n">
        <v>1470.7583</v>
      </c>
      <c r="F21" s="56" t="n">
        <v>1470.7583</v>
      </c>
      <c r="G21" s="56" t="n">
        <v>1470.7583</v>
      </c>
      <c r="H21" s="63" t="n">
        <v>391.50912</v>
      </c>
      <c r="I21" s="64" t="n">
        <v>391.50912</v>
      </c>
      <c r="J21" s="65" t="n">
        <v>391.50912</v>
      </c>
      <c r="K21" s="75" t="n">
        <v>1079.24918</v>
      </c>
      <c r="L21" s="59" t="n">
        <v>0</v>
      </c>
      <c r="M21" s="60" t="n">
        <v>391.50912</v>
      </c>
      <c r="N21" s="61" t="n">
        <v>0</v>
      </c>
      <c r="O21" s="61" t="n">
        <v>0</v>
      </c>
      <c r="P21" s="62" t="n">
        <v>0</v>
      </c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76" t="s">
        <v>24</v>
      </c>
      <c r="B23" s="7" t="s">
        <v>25</v>
      </c>
      <c r="C23" s="19" t="s">
        <v>19</v>
      </c>
      <c r="D23" s="20" t="s">
        <v>31</v>
      </c>
      <c r="E23" s="21" t="e">
        <f aca="false"/>
        <v>#VALUE!</v>
      </c>
      <c r="F23" s="22" t="e">
        <f aca="false"/>
        <v>#VALUE!</v>
      </c>
      <c r="G23" s="22" t="e">
        <f aca="false"/>
        <v>#VALUE!</v>
      </c>
      <c r="H23" s="21" t="n">
        <v>1.05986</v>
      </c>
      <c r="I23" s="22" t="n">
        <v>0.91717</v>
      </c>
      <c r="J23" s="77" t="n">
        <v>0.9118</v>
      </c>
      <c r="K23" s="78" t="s">
        <v>32</v>
      </c>
      <c r="L23" s="43" t="n">
        <v>0.00274</v>
      </c>
      <c r="M23" s="79" t="n">
        <v>0.81843</v>
      </c>
      <c r="N23" s="22" t="n">
        <v>0.23869</v>
      </c>
      <c r="O23" s="26" t="n">
        <v>0.096</v>
      </c>
      <c r="P23" s="23" t="n">
        <v>0.09063</v>
      </c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76"/>
      <c r="B24" s="76"/>
      <c r="C24" s="27" t="s">
        <v>21</v>
      </c>
      <c r="D24" s="20"/>
      <c r="E24" s="28" t="e">
        <f aca="false"/>
        <v>#VALUE!</v>
      </c>
      <c r="F24" s="29" t="e">
        <f aca="false"/>
        <v>#VALUE!</v>
      </c>
      <c r="G24" s="29" t="e">
        <f aca="false"/>
        <v>#VALUE!</v>
      </c>
      <c r="H24" s="28" t="n">
        <v>1.05986</v>
      </c>
      <c r="I24" s="29" t="n">
        <v>0.91717</v>
      </c>
      <c r="J24" s="80" t="n">
        <v>0.9118</v>
      </c>
      <c r="K24" s="81" t="s">
        <v>32</v>
      </c>
      <c r="L24" s="32" t="n">
        <v>0.00274</v>
      </c>
      <c r="M24" s="82" t="n">
        <v>0.81843</v>
      </c>
      <c r="N24" s="29" t="n">
        <v>0.23869</v>
      </c>
      <c r="O24" s="33" t="n">
        <v>0.096</v>
      </c>
      <c r="P24" s="30" t="n">
        <v>0.09063</v>
      </c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76"/>
      <c r="B25" s="76"/>
      <c r="C25" s="27" t="s">
        <v>22</v>
      </c>
      <c r="D25" s="20"/>
      <c r="E25" s="28" t="e">
        <f aca="false"/>
        <v>#VALUE!</v>
      </c>
      <c r="F25" s="29" t="e">
        <f aca="false"/>
        <v>#VALUE!</v>
      </c>
      <c r="G25" s="29" t="e">
        <f aca="false"/>
        <v>#VALUE!</v>
      </c>
      <c r="H25" s="28" t="n">
        <v>1.05986</v>
      </c>
      <c r="I25" s="29" t="n">
        <v>0.91717</v>
      </c>
      <c r="J25" s="80" t="n">
        <v>0.9118</v>
      </c>
      <c r="K25" s="81" t="s">
        <v>32</v>
      </c>
      <c r="L25" s="32" t="n">
        <v>0.00274</v>
      </c>
      <c r="M25" s="82" t="n">
        <v>0.81843</v>
      </c>
      <c r="N25" s="29" t="n">
        <v>0.23869</v>
      </c>
      <c r="O25" s="33" t="n">
        <v>0.096</v>
      </c>
      <c r="P25" s="30" t="n">
        <v>0.09063</v>
      </c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76"/>
      <c r="B26" s="7"/>
      <c r="C26" s="34" t="s">
        <v>23</v>
      </c>
      <c r="D26" s="20"/>
      <c r="E26" s="35" t="e">
        <f aca="false"/>
        <v>#VALUE!</v>
      </c>
      <c r="F26" s="36" t="e">
        <f aca="false"/>
        <v>#VALUE!</v>
      </c>
      <c r="G26" s="36" t="e">
        <f aca="false"/>
        <v>#VALUE!</v>
      </c>
      <c r="H26" s="35" t="n">
        <v>1.05986</v>
      </c>
      <c r="I26" s="36" t="n">
        <v>0.91717</v>
      </c>
      <c r="J26" s="83" t="n">
        <v>0.9118</v>
      </c>
      <c r="K26" s="84" t="s">
        <v>32</v>
      </c>
      <c r="L26" s="39" t="n">
        <v>0.00274</v>
      </c>
      <c r="M26" s="85" t="n">
        <v>0.81843</v>
      </c>
      <c r="N26" s="36" t="n">
        <v>0.23869</v>
      </c>
      <c r="O26" s="40" t="n">
        <v>0.096</v>
      </c>
      <c r="P26" s="37" t="n">
        <v>0.09063</v>
      </c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86" t="s">
        <v>27</v>
      </c>
      <c r="B27" s="7"/>
      <c r="C27" s="41" t="s">
        <v>19</v>
      </c>
      <c r="D27" s="87" t="s">
        <v>29</v>
      </c>
      <c r="E27" s="46" t="n">
        <v>459.46367</v>
      </c>
      <c r="F27" s="47" t="n">
        <v>459.46367</v>
      </c>
      <c r="G27" s="47" t="n">
        <v>459.46367</v>
      </c>
      <c r="H27" s="46" t="n">
        <v>391.50912</v>
      </c>
      <c r="I27" s="47" t="n">
        <v>391.50912</v>
      </c>
      <c r="J27" s="47" t="n">
        <v>391.50912</v>
      </c>
      <c r="K27" s="88" t="n">
        <v>67.95455</v>
      </c>
      <c r="L27" s="50" t="n">
        <v>0</v>
      </c>
      <c r="M27" s="89" t="n">
        <v>391.50912</v>
      </c>
      <c r="N27" s="90" t="n">
        <v>0</v>
      </c>
      <c r="O27" s="91" t="n">
        <v>0</v>
      </c>
      <c r="P27" s="92" t="n">
        <v>0</v>
      </c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86"/>
      <c r="B28" s="86"/>
      <c r="C28" s="44" t="s">
        <v>21</v>
      </c>
      <c r="D28" s="87"/>
      <c r="E28" s="55" t="n">
        <v>459.46367</v>
      </c>
      <c r="F28" s="56" t="n">
        <v>459.46367</v>
      </c>
      <c r="G28" s="56" t="n">
        <v>459.46367</v>
      </c>
      <c r="H28" s="55" t="n">
        <v>391.50912</v>
      </c>
      <c r="I28" s="56" t="n">
        <v>391.50912</v>
      </c>
      <c r="J28" s="56" t="n">
        <v>391.50912</v>
      </c>
      <c r="K28" s="93" t="n">
        <v>67.95455</v>
      </c>
      <c r="L28" s="59" t="n">
        <v>0</v>
      </c>
      <c r="M28" s="94" t="n">
        <v>391.50912</v>
      </c>
      <c r="N28" s="95" t="n">
        <v>0</v>
      </c>
      <c r="O28" s="96" t="n">
        <v>0</v>
      </c>
      <c r="P28" s="97" t="n">
        <v>0</v>
      </c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86"/>
      <c r="B29" s="86"/>
      <c r="C29" s="44" t="s">
        <v>22</v>
      </c>
      <c r="D29" s="87"/>
      <c r="E29" s="55" t="n">
        <v>459.46367</v>
      </c>
      <c r="F29" s="56" t="n">
        <v>459.46367</v>
      </c>
      <c r="G29" s="56" t="n">
        <v>459.46367</v>
      </c>
      <c r="H29" s="55" t="n">
        <v>391.50912</v>
      </c>
      <c r="I29" s="56" t="n">
        <v>391.50912</v>
      </c>
      <c r="J29" s="56" t="n">
        <v>391.50912</v>
      </c>
      <c r="K29" s="93" t="n">
        <v>67.95455</v>
      </c>
      <c r="L29" s="59" t="n">
        <v>0</v>
      </c>
      <c r="M29" s="94" t="n">
        <v>391.50912</v>
      </c>
      <c r="N29" s="95" t="n">
        <v>0</v>
      </c>
      <c r="O29" s="96" t="n">
        <v>0</v>
      </c>
      <c r="P29" s="97" t="n">
        <v>0</v>
      </c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86"/>
      <c r="B30" s="86"/>
      <c r="C30" s="45" t="s">
        <v>23</v>
      </c>
      <c r="D30" s="87"/>
      <c r="E30" s="63" t="n">
        <v>459.46367</v>
      </c>
      <c r="F30" s="64" t="n">
        <v>459.46367</v>
      </c>
      <c r="G30" s="64" t="n">
        <v>459.46367</v>
      </c>
      <c r="H30" s="63" t="n">
        <v>391.50912</v>
      </c>
      <c r="I30" s="64" t="n">
        <v>391.50912</v>
      </c>
      <c r="J30" s="64" t="n">
        <v>391.50912</v>
      </c>
      <c r="K30" s="98" t="n">
        <v>67.95455</v>
      </c>
      <c r="L30" s="67" t="n">
        <v>0</v>
      </c>
      <c r="M30" s="99" t="n">
        <v>391.50912</v>
      </c>
      <c r="N30" s="100" t="n">
        <v>0</v>
      </c>
      <c r="O30" s="101" t="n">
        <v>0</v>
      </c>
      <c r="P30" s="102" t="n">
        <v>0</v>
      </c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103" t="s">
        <v>33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0"/>
      <c r="R31" s="0"/>
      <c r="S31" s="0"/>
      <c r="T31" s="0"/>
      <c r="U31" s="0"/>
      <c r="V31" s="0"/>
    </row>
    <row r="32" customFormat="false" ht="28.5" hidden="false" customHeight="true" outlineLevel="0" collapsed="false">
      <c r="A32" s="104" t="s">
        <v>34</v>
      </c>
      <c r="B32" s="104"/>
      <c r="C32" s="105" t="s">
        <v>23</v>
      </c>
      <c r="D32" s="106" t="s">
        <v>26</v>
      </c>
      <c r="E32" s="107" t="n">
        <v>3.17797</v>
      </c>
      <c r="F32" s="107"/>
      <c r="G32" s="107"/>
      <c r="H32" s="108" t="s">
        <v>35</v>
      </c>
      <c r="I32" s="108"/>
      <c r="J32" s="108"/>
      <c r="K32" s="109" t="n">
        <v>2.23438</v>
      </c>
      <c r="L32" s="110" t="n">
        <v>0.00282</v>
      </c>
      <c r="M32" s="111" t="n">
        <v>0.7997</v>
      </c>
      <c r="N32" s="112" t="n">
        <v>0.14107</v>
      </c>
      <c r="O32" s="112" t="n">
        <v>0</v>
      </c>
      <c r="P32" s="112" t="n">
        <v>0</v>
      </c>
      <c r="Q32" s="0"/>
      <c r="R32" s="0"/>
      <c r="S32" s="0"/>
      <c r="T32" s="0"/>
      <c r="U32" s="0"/>
      <c r="V32" s="0"/>
    </row>
    <row r="33" customFormat="false" ht="13.5" hidden="false" customHeight="true" outlineLevel="0" collapsed="false">
      <c r="A33" s="113" t="s">
        <v>36</v>
      </c>
      <c r="B33" s="113"/>
      <c r="C33" s="114" t="s">
        <v>32</v>
      </c>
      <c r="D33" s="106"/>
      <c r="E33" s="115" t="n">
        <v>3.75</v>
      </c>
      <c r="F33" s="115" t="n">
        <v>0</v>
      </c>
      <c r="G33" s="115" t="n">
        <v>0</v>
      </c>
      <c r="H33" s="116" t="s">
        <v>35</v>
      </c>
      <c r="I33" s="117"/>
      <c r="J33" s="118"/>
      <c r="K33" s="119" t="n">
        <v>2.63657</v>
      </c>
      <c r="L33" s="120" t="n">
        <v>0.00333</v>
      </c>
      <c r="M33" s="121" t="n">
        <v>0.94364</v>
      </c>
      <c r="N33" s="102" t="n">
        <v>0.16646</v>
      </c>
      <c r="O33" s="102" t="n">
        <v>0</v>
      </c>
      <c r="P33" s="102" t="n">
        <v>0</v>
      </c>
      <c r="Q33" s="0"/>
      <c r="R33" s="0"/>
      <c r="S33" s="0"/>
      <c r="T33" s="0"/>
      <c r="U33" s="0"/>
      <c r="V33" s="0"/>
    </row>
    <row r="34" customFormat="false" ht="25.5" hidden="false" customHeight="true" outlineLevel="0" collapsed="false">
      <c r="A34" s="122" t="s">
        <v>37</v>
      </c>
      <c r="B34" s="122"/>
      <c r="C34" s="105" t="s">
        <v>23</v>
      </c>
      <c r="D34" s="123" t="s">
        <v>26</v>
      </c>
      <c r="E34" s="124" t="n">
        <v>2.22034</v>
      </c>
      <c r="F34" s="124"/>
      <c r="G34" s="124"/>
      <c r="H34" s="125" t="s">
        <v>35</v>
      </c>
      <c r="I34" s="125"/>
      <c r="J34" s="125"/>
      <c r="K34" s="109" t="n">
        <v>1.29688</v>
      </c>
      <c r="L34" s="111" t="n">
        <v>0.00282</v>
      </c>
      <c r="M34" s="47" t="n">
        <v>0.77957</v>
      </c>
      <c r="N34" s="53" t="n">
        <v>0.14107</v>
      </c>
      <c r="O34" s="53"/>
      <c r="P34" s="53"/>
      <c r="Q34" s="0"/>
      <c r="R34" s="0"/>
      <c r="S34" s="0"/>
      <c r="T34" s="0"/>
      <c r="U34" s="0"/>
      <c r="V34" s="0"/>
    </row>
    <row r="35" customFormat="false" ht="13.5" hidden="false" customHeight="true" outlineLevel="0" collapsed="false">
      <c r="A35" s="126" t="s">
        <v>36</v>
      </c>
      <c r="B35" s="126"/>
      <c r="C35" s="127" t="s">
        <v>32</v>
      </c>
      <c r="D35" s="123"/>
      <c r="E35" s="128" t="n">
        <v>2.62</v>
      </c>
      <c r="F35" s="128" t="n">
        <v>0</v>
      </c>
      <c r="G35" s="128" t="n">
        <v>0</v>
      </c>
      <c r="H35" s="129" t="s">
        <v>35</v>
      </c>
      <c r="I35" s="129"/>
      <c r="J35" s="129"/>
      <c r="K35" s="130" t="n">
        <v>1.53032</v>
      </c>
      <c r="L35" s="131" t="n">
        <v>0.00333</v>
      </c>
      <c r="M35" s="64" t="n">
        <v>0.91989</v>
      </c>
      <c r="N35" s="102" t="n">
        <v>0.16646</v>
      </c>
      <c r="O35" s="102" t="n">
        <v>0</v>
      </c>
      <c r="P35" s="102" t="n">
        <v>0</v>
      </c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132"/>
      <c r="B36" s="132"/>
      <c r="C36" s="133"/>
      <c r="D36" s="132"/>
      <c r="E36" s="134"/>
      <c r="F36" s="134"/>
      <c r="G36" s="134"/>
      <c r="H36" s="135"/>
      <c r="I36" s="135"/>
      <c r="J36" s="135"/>
      <c r="K36" s="136"/>
      <c r="L36" s="136"/>
      <c r="M36" s="56"/>
      <c r="N36" s="137"/>
      <c r="O36" s="137"/>
      <c r="P36" s="137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 t="s">
        <v>38</v>
      </c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138" t="s">
        <v>39</v>
      </c>
      <c r="B38" s="138"/>
      <c r="C38" s="138"/>
      <c r="M38" s="6"/>
      <c r="Q38" s="0"/>
      <c r="R38" s="0"/>
      <c r="S38" s="0"/>
      <c r="T38" s="0"/>
      <c r="U38" s="0"/>
      <c r="V38" s="0"/>
    </row>
    <row r="39" customFormat="false" ht="28.5" hidden="false" customHeight="true" outlineLevel="0" collapsed="false">
      <c r="Q39" s="0"/>
      <c r="R39" s="0"/>
      <c r="S39" s="0"/>
      <c r="T39" s="0"/>
      <c r="U39" s="0"/>
      <c r="V39" s="0"/>
    </row>
    <row r="41" customFormat="false" ht="29.25" hidden="false" customHeight="true" outlineLevel="0" collapsed="false">
      <c r="Q41" s="0"/>
      <c r="R41" s="0"/>
      <c r="S41" s="0"/>
      <c r="T41" s="0"/>
      <c r="U41" s="0"/>
      <c r="V41" s="0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Q46" s="0"/>
      <c r="R46" s="0"/>
      <c r="S46" s="0"/>
      <c r="T46" s="0"/>
      <c r="U46" s="0"/>
      <c r="V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02-11T07:36:00Z</cp:lastPrinted>
  <dcterms:modified xsi:type="dcterms:W3CDTF">2019-02-11T11:09:37Z</dcterms:modified>
  <cp:revision>0</cp:revision>
  <dc:subject/>
  <dc:title/>
</cp:coreProperties>
</file>