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hidden" r:id="rId3"/>
    <sheet name="март" sheetId="3" state="hidden" r:id="rId4"/>
    <sheet name="апрель" sheetId="4" state="hidden" r:id="rId5"/>
    <sheet name="май" sheetId="5" state="hidden" r:id="rId6"/>
    <sheet name="июнь" sheetId="6" state="hidden" r:id="rId7"/>
    <sheet name="июль" sheetId="7" state="hidden" r:id="rId8"/>
    <sheet name="август" sheetId="8" state="hidden" r:id="rId9"/>
    <sheet name="сентябрь" sheetId="9" state="hidden" r:id="rId10"/>
    <sheet name="октябрь" sheetId="10" state="hidden" r:id="rId11"/>
    <sheet name="ноябрь" sheetId="11" state="hidden" r:id="rId12"/>
    <sheet name="декабрь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55">
  <si>
    <t xml:space="preserve">на февраль 2021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декабрь 2021 год.</t>
  </si>
  <si>
    <t xml:space="preserve">на март 2021 год.</t>
  </si>
  <si>
    <t xml:space="preserve">на апрель 2021 год.</t>
  </si>
  <si>
    <t xml:space="preserve">на май 2021 год.</t>
  </si>
  <si>
    <t xml:space="preserve">на июнь 2021 год.</t>
  </si>
  <si>
    <t xml:space="preserve">на июль 2021 год.</t>
  </si>
  <si>
    <t xml:space="preserve">1 полугодие</t>
  </si>
  <si>
    <t xml:space="preserve">2 полугодие</t>
  </si>
  <si>
    <t xml:space="preserve">на август 2021 год.</t>
  </si>
  <si>
    <t xml:space="preserve"> </t>
  </si>
  <si>
    <t xml:space="preserve">на сентябрь 2021 год.</t>
  </si>
  <si>
    <t xml:space="preserve">на октябрь 2021 год.</t>
  </si>
  <si>
    <t xml:space="preserve">на ноябрь 2021 год.</t>
  </si>
  <si>
    <t xml:space="preserve">1798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20_fakt_sait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1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52020_fakt_sai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62020_fakt_sait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72020_fakt_sai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82020_fakt_sai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92020_fakt_sai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10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46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1832,6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3109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55,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735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230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127,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760,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6913</v>
      </c>
      <c r="F6" s="23" t="n">
        <f aca="false">$K6+$L6+$M6+O6</f>
        <v>4.36913</v>
      </c>
      <c r="G6" s="23" t="n">
        <f aca="false">$K6+$L6+$M6+P6</f>
        <v>4.36913</v>
      </c>
      <c r="H6" s="22" t="n">
        <f aca="false">$L6+$M6+N6</f>
        <v>2.11357</v>
      </c>
      <c r="I6" s="23" t="n">
        <f aca="false">$L6+$M6+O6</f>
        <v>2.11357</v>
      </c>
      <c r="J6" s="24" t="n">
        <f aca="false">$L6+$M6+P6</f>
        <v>2.11357</v>
      </c>
      <c r="K6" s="25" t="n">
        <v>2.25556</v>
      </c>
      <c r="L6" s="26" t="n">
        <v>0.00651</v>
      </c>
      <c r="M6" s="26" t="n">
        <v>1.65</v>
      </c>
      <c r="N6" s="27" t="n">
        <v>0.45706</v>
      </c>
      <c r="O6" s="27" t="n">
        <v>0.45706</v>
      </c>
      <c r="P6" s="27" t="n">
        <v>0.45706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3484</v>
      </c>
      <c r="F7" s="31" t="n">
        <f aca="false">$K7+$L7+$M7+O7</f>
        <v>4.53484</v>
      </c>
      <c r="G7" s="31" t="n">
        <f aca="false">$K7+$L7+$M7+P7</f>
        <v>4.53484</v>
      </c>
      <c r="H7" s="30" t="n">
        <f aca="false">$L7+$M7+N7</f>
        <v>2.11357</v>
      </c>
      <c r="I7" s="31" t="n">
        <f aca="false">$L7+$M7+O7</f>
        <v>2.11357</v>
      </c>
      <c r="J7" s="32" t="n">
        <f aca="false">$L7+$M7+P7</f>
        <v>2.11357</v>
      </c>
      <c r="K7" s="27" t="n">
        <v>2.42127</v>
      </c>
      <c r="L7" s="33" t="n">
        <f aca="false">L6</f>
        <v>0.00651</v>
      </c>
      <c r="M7" s="33" t="n">
        <f aca="false">M6</f>
        <v>1.65</v>
      </c>
      <c r="N7" s="34" t="n">
        <f aca="false">N6</f>
        <v>0.45706</v>
      </c>
      <c r="O7" s="34" t="n">
        <f aca="false">O6</f>
        <v>0.45706</v>
      </c>
      <c r="P7" s="32" t="n">
        <f aca="false">P6</f>
        <v>0.45706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215</v>
      </c>
      <c r="F8" s="31" t="n">
        <f aca="false">$K8+$L8+$M8+O8</f>
        <v>5.04215</v>
      </c>
      <c r="G8" s="31" t="n">
        <f aca="false">$K8+$L8+$M8+P8</f>
        <v>5.04215</v>
      </c>
      <c r="H8" s="30" t="n">
        <f aca="false">$L8+$M8+N8</f>
        <v>2.11357</v>
      </c>
      <c r="I8" s="31" t="n">
        <f aca="false">$L8+$M8+O8</f>
        <v>2.11357</v>
      </c>
      <c r="J8" s="32" t="n">
        <f aca="false">$L8+$M8+P8</f>
        <v>2.11357</v>
      </c>
      <c r="K8" s="27" t="n">
        <v>2.92858</v>
      </c>
      <c r="L8" s="33" t="n">
        <f aca="false">L6</f>
        <v>0.00651</v>
      </c>
      <c r="M8" s="33" t="n">
        <f aca="false">M6</f>
        <v>1.65</v>
      </c>
      <c r="N8" s="34" t="n">
        <f aca="false">N6</f>
        <v>0.45706</v>
      </c>
      <c r="O8" s="34" t="n">
        <f aca="false">O6</f>
        <v>0.45706</v>
      </c>
      <c r="P8" s="32" t="n">
        <f aca="false">P6</f>
        <v>0.45706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7668</v>
      </c>
      <c r="F9" s="37" t="n">
        <f aca="false">$K9+$L9+$M9+O9</f>
        <v>5.87668</v>
      </c>
      <c r="G9" s="37" t="n">
        <f aca="false">$K9+$L9+$M9+P9</f>
        <v>5.87668</v>
      </c>
      <c r="H9" s="36" t="n">
        <f aca="false">$L9+$M9+N9</f>
        <v>2.11357</v>
      </c>
      <c r="I9" s="37" t="n">
        <f aca="false">$L9+$M9+O9</f>
        <v>2.11357</v>
      </c>
      <c r="J9" s="38" t="n">
        <f aca="false">$L9+$M9+P9</f>
        <v>2.11357</v>
      </c>
      <c r="K9" s="39" t="n">
        <v>3.76311</v>
      </c>
      <c r="L9" s="40" t="n">
        <f aca="false">L6</f>
        <v>0.00651</v>
      </c>
      <c r="M9" s="40" t="n">
        <f aca="false">M6</f>
        <v>1.65</v>
      </c>
      <c r="N9" s="41" t="n">
        <f aca="false">N6</f>
        <v>0.45706</v>
      </c>
      <c r="O9" s="41" t="n">
        <f aca="false">O6</f>
        <v>0.45706</v>
      </c>
      <c r="P9" s="38" t="n">
        <f aca="false">P6</f>
        <v>0.45706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222</v>
      </c>
      <c r="F10" s="23" t="n">
        <f aca="false">$K10+$L10+$M10+O10</f>
        <v>1.53222</v>
      </c>
      <c r="G10" s="23" t="n">
        <f aca="false">$K10+$L10+$M10+P10</f>
        <v>1.53222</v>
      </c>
      <c r="H10" s="22" t="n">
        <f aca="false">$L10+$M10+N10</f>
        <v>1.38281</v>
      </c>
      <c r="I10" s="23" t="n">
        <f aca="false">$L10+$M10+O10</f>
        <v>1.38281</v>
      </c>
      <c r="J10" s="24" t="n">
        <f aca="false">$L10+$M10+P10</f>
        <v>1.38281</v>
      </c>
      <c r="K10" s="25" t="n">
        <v>0.14941</v>
      </c>
      <c r="L10" s="44" t="n">
        <f aca="false">L6</f>
        <v>0.00651</v>
      </c>
      <c r="M10" s="26" t="n">
        <v>0.91924</v>
      </c>
      <c r="N10" s="45" t="n">
        <f aca="false">N6</f>
        <v>0.45706</v>
      </c>
      <c r="O10" s="45" t="n">
        <f aca="false">O6</f>
        <v>0.45706</v>
      </c>
      <c r="P10" s="24" t="n">
        <f aca="false">P6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373</v>
      </c>
      <c r="F11" s="31" t="n">
        <f aca="false">$K11+$L11+$M11+O11</f>
        <v>1.57373</v>
      </c>
      <c r="G11" s="31" t="n">
        <f aca="false">$K11+$L11+$M11+P11</f>
        <v>1.57373</v>
      </c>
      <c r="H11" s="30" t="n">
        <f aca="false">$L11+$M11+N11</f>
        <v>1.38281</v>
      </c>
      <c r="I11" s="31" t="n">
        <f aca="false">$L11+$M11+O11</f>
        <v>1.38281</v>
      </c>
      <c r="J11" s="32" t="n">
        <f aca="false">$L11+$M11+P11</f>
        <v>1.38281</v>
      </c>
      <c r="K11" s="27" t="n">
        <v>0.19092</v>
      </c>
      <c r="L11" s="33" t="n">
        <f aca="false">L10</f>
        <v>0.00651</v>
      </c>
      <c r="M11" s="33" t="n">
        <f aca="false">M10</f>
        <v>0.91924</v>
      </c>
      <c r="N11" s="34" t="n">
        <f aca="false">N6</f>
        <v>0.45706</v>
      </c>
      <c r="O11" s="34" t="n">
        <f aca="false">O6</f>
        <v>0.45706</v>
      </c>
      <c r="P11" s="32" t="n">
        <f aca="false">P6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882</v>
      </c>
      <c r="F12" s="31" t="n">
        <f aca="false">$K12+$L12+$M12+O12</f>
        <v>1.76882</v>
      </c>
      <c r="G12" s="31" t="n">
        <f aca="false">$K12+$L12+$M12+P12</f>
        <v>1.76882</v>
      </c>
      <c r="H12" s="30" t="n">
        <f aca="false">$L12+$M12+N12</f>
        <v>1.38281</v>
      </c>
      <c r="I12" s="31" t="n">
        <f aca="false">$L12+$M12+O12</f>
        <v>1.38281</v>
      </c>
      <c r="J12" s="32" t="n">
        <f aca="false">$L12+$M12+P12</f>
        <v>1.38281</v>
      </c>
      <c r="K12" s="27" t="n">
        <v>0.38601</v>
      </c>
      <c r="L12" s="33" t="n">
        <f aca="false">L10</f>
        <v>0.00651</v>
      </c>
      <c r="M12" s="33" t="n">
        <f aca="false">M10</f>
        <v>0.91924</v>
      </c>
      <c r="N12" s="34" t="n">
        <f aca="false">N6</f>
        <v>0.45706</v>
      </c>
      <c r="O12" s="34" t="n">
        <f aca="false">O6</f>
        <v>0.45706</v>
      </c>
      <c r="P12" s="32" t="n">
        <f aca="false">P6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592</v>
      </c>
      <c r="F13" s="37" t="n">
        <f aca="false">$K13+$L13+$M13+O13</f>
        <v>1.94592</v>
      </c>
      <c r="G13" s="37" t="n">
        <f aca="false">$K13+$L13+$M13+P13</f>
        <v>1.94592</v>
      </c>
      <c r="H13" s="36" t="n">
        <f aca="false">$L13+$M13+N13</f>
        <v>1.38281</v>
      </c>
      <c r="I13" s="37" t="n">
        <f aca="false">$L13+$M13+O13</f>
        <v>1.38281</v>
      </c>
      <c r="J13" s="38" t="n">
        <f aca="false">$L13+$M13+P13</f>
        <v>1.38281</v>
      </c>
      <c r="K13" s="39" t="n">
        <v>0.56311</v>
      </c>
      <c r="L13" s="40" t="n">
        <f aca="false">L10</f>
        <v>0.00651</v>
      </c>
      <c r="M13" s="40" t="n">
        <f aca="false">M10</f>
        <v>0.91924</v>
      </c>
      <c r="N13" s="41" t="n">
        <f aca="false">N6</f>
        <v>0.45706</v>
      </c>
      <c r="O13" s="41" t="n">
        <f aca="false">O6</f>
        <v>0.45706</v>
      </c>
      <c r="P13" s="38" t="n">
        <f aca="false">P6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8.58319</v>
      </c>
      <c r="F14" s="49" t="n">
        <f aca="false">$K14+$L14+$M14+O14</f>
        <v>428.58319</v>
      </c>
      <c r="G14" s="49" t="n">
        <f aca="false">$K14+$L14+$M14+P14</f>
        <v>428.58319</v>
      </c>
      <c r="H14" s="48" t="n">
        <f aca="false">$L14+$M14+N14</f>
        <v>428.58319</v>
      </c>
      <c r="I14" s="49" t="n">
        <f aca="false">$L14+$M14+O14</f>
        <v>428.58319</v>
      </c>
      <c r="J14" s="50" t="n">
        <f aca="false">$L14+$M14+P14</f>
        <v>428.58319</v>
      </c>
      <c r="K14" s="51" t="n">
        <v>0</v>
      </c>
      <c r="L14" s="52" t="n">
        <v>0</v>
      </c>
      <c r="M14" s="53" t="n">
        <v>428.58319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8.58319</v>
      </c>
      <c r="F15" s="58" t="n">
        <f aca="false">$K15+$L15+$M15+O15</f>
        <v>428.58319</v>
      </c>
      <c r="G15" s="58" t="n">
        <f aca="false">$K15+$L15+$M15+P15</f>
        <v>428.58319</v>
      </c>
      <c r="H15" s="57" t="n">
        <f aca="false">$L15+$M15+N15</f>
        <v>428.58319</v>
      </c>
      <c r="I15" s="58" t="n">
        <f aca="false">$L15+$M15+O15</f>
        <v>428.58319</v>
      </c>
      <c r="J15" s="59" t="n">
        <f aca="false">$L15+$M15+P15</f>
        <v>428.58319</v>
      </c>
      <c r="K15" s="60" t="n">
        <v>0</v>
      </c>
      <c r="L15" s="61" t="n">
        <v>0</v>
      </c>
      <c r="M15" s="62" t="n">
        <f aca="false">M$14</f>
        <v>428.58319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8.58319</v>
      </c>
      <c r="F16" s="58" t="n">
        <f aca="false">$K16+$L16+$M16+O16</f>
        <v>428.58319</v>
      </c>
      <c r="G16" s="58" t="n">
        <f aca="false">$K16+$L16+$M16+P16</f>
        <v>428.58319</v>
      </c>
      <c r="H16" s="57" t="n">
        <f aca="false">$L16+$M16+N16</f>
        <v>428.58319</v>
      </c>
      <c r="I16" s="58" t="n">
        <f aca="false">$L16+$M16+O16</f>
        <v>428.58319</v>
      </c>
      <c r="J16" s="59" t="n">
        <f aca="false">$L16+$M16+P16</f>
        <v>428.58319</v>
      </c>
      <c r="K16" s="60" t="n">
        <v>0</v>
      </c>
      <c r="L16" s="61" t="n">
        <v>0</v>
      </c>
      <c r="M16" s="62" t="n">
        <f aca="false">M$14</f>
        <v>428.58319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8.58319</v>
      </c>
      <c r="F17" s="66" t="n">
        <f aca="false">$K17+$L17+$M17+O17</f>
        <v>428.58319</v>
      </c>
      <c r="G17" s="66" t="n">
        <f aca="false">$K17+$L17+$M17+P17</f>
        <v>428.58319</v>
      </c>
      <c r="H17" s="65" t="n">
        <f aca="false">$L17+$M17+N17</f>
        <v>428.58319</v>
      </c>
      <c r="I17" s="66" t="n">
        <f aca="false">$L17+$M17+O17</f>
        <v>428.58319</v>
      </c>
      <c r="J17" s="67" t="n">
        <f aca="false">$L17+$M17+P17</f>
        <v>428.58319</v>
      </c>
      <c r="K17" s="68" t="n">
        <v>0</v>
      </c>
      <c r="L17" s="69" t="n">
        <v>0</v>
      </c>
      <c r="M17" s="70" t="n">
        <f aca="false">M$14</f>
        <v>428.58319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8.6334</v>
      </c>
      <c r="F18" s="49" t="n">
        <f aca="false">$K18+$L18+$M18+O18</f>
        <v>1488.6334</v>
      </c>
      <c r="G18" s="49" t="n">
        <f aca="false">$K18+$L18+$M18+P18</f>
        <v>1488.6334</v>
      </c>
      <c r="H18" s="48" t="n">
        <f aca="false">$L18+$M18+N18</f>
        <v>428.58319</v>
      </c>
      <c r="I18" s="49" t="n">
        <f aca="false">$L18+$M18+O18</f>
        <v>428.58319</v>
      </c>
      <c r="J18" s="50" t="n">
        <f aca="false">$L18+$M18+P18</f>
        <v>428.58319</v>
      </c>
      <c r="K18" s="74" t="n">
        <v>1060.05021</v>
      </c>
      <c r="L18" s="52" t="n">
        <v>0</v>
      </c>
      <c r="M18" s="75" t="n">
        <f aca="false">M$14</f>
        <v>428.58319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8.10977</v>
      </c>
      <c r="F19" s="58" t="n">
        <f aca="false">$K19+$L19+$M19+O19</f>
        <v>1678.10977</v>
      </c>
      <c r="G19" s="58" t="n">
        <f aca="false">$K19+$L19+$M19+P19</f>
        <v>1678.10977</v>
      </c>
      <c r="H19" s="57" t="n">
        <f aca="false">$L19+$M19+N19</f>
        <v>428.58319</v>
      </c>
      <c r="I19" s="58" t="n">
        <f aca="false">$L19+$M19+O19</f>
        <v>428.58319</v>
      </c>
      <c r="J19" s="59" t="n">
        <f aca="false">$L19+$M19+P19</f>
        <v>428.58319</v>
      </c>
      <c r="K19" s="77" t="n">
        <v>1249.52658</v>
      </c>
      <c r="L19" s="61" t="n">
        <v>0</v>
      </c>
      <c r="M19" s="62" t="n">
        <f aca="false">M$14</f>
        <v>428.58319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8.93975</v>
      </c>
      <c r="F20" s="58" t="n">
        <f aca="false">$K20+$L20+$M20+O20</f>
        <v>1848.93975</v>
      </c>
      <c r="G20" s="58" t="n">
        <f aca="false">$K20+$L20+$M20+P20</f>
        <v>1848.93975</v>
      </c>
      <c r="H20" s="57" t="n">
        <f aca="false">$L20+$M20+N20</f>
        <v>428.58319</v>
      </c>
      <c r="I20" s="58" t="n">
        <f aca="false">$L20+$M20+O20</f>
        <v>428.58319</v>
      </c>
      <c r="J20" s="59" t="n">
        <f aca="false">$L20+$M20+P20</f>
        <v>428.58319</v>
      </c>
      <c r="K20" s="77" t="n">
        <v>1420.35656</v>
      </c>
      <c r="L20" s="61" t="n">
        <v>0</v>
      </c>
      <c r="M20" s="62" t="n">
        <f aca="false">M$14</f>
        <v>428.58319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9.11678</v>
      </c>
      <c r="F21" s="58" t="n">
        <f aca="false">$K21+$L21+$M21+O21</f>
        <v>1579.11678</v>
      </c>
      <c r="G21" s="58" t="n">
        <f aca="false">$K21+$L21+$M21+P21</f>
        <v>1579.11678</v>
      </c>
      <c r="H21" s="65" t="n">
        <f aca="false">$L21+$M21+N21</f>
        <v>428.58319</v>
      </c>
      <c r="I21" s="66" t="n">
        <f aca="false">$L21+$M21+O21</f>
        <v>428.58319</v>
      </c>
      <c r="J21" s="67" t="n">
        <f aca="false">$L21+$M21+P21</f>
        <v>428.58319</v>
      </c>
      <c r="K21" s="77" t="n">
        <v>1150.53359</v>
      </c>
      <c r="L21" s="61" t="n">
        <v>0</v>
      </c>
      <c r="M21" s="62" t="n">
        <f aca="false">M$14</f>
        <v>428.58319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8281</v>
      </c>
      <c r="I23" s="23" t="n">
        <f aca="false">$L23+$M23+O23</f>
        <v>1.38281</v>
      </c>
      <c r="J23" s="79" t="n">
        <f aca="false">$L23+$M23+P23</f>
        <v>1.38281</v>
      </c>
      <c r="K23" s="80" t="s">
        <v>33</v>
      </c>
      <c r="L23" s="44" t="n">
        <f aca="false">L6</f>
        <v>0.00651</v>
      </c>
      <c r="M23" s="81" t="n">
        <f aca="false">M10</f>
        <v>0.91924</v>
      </c>
      <c r="N23" s="23" t="n">
        <f aca="false">N6</f>
        <v>0.45706</v>
      </c>
      <c r="O23" s="45" t="n">
        <f aca="false">O6</f>
        <v>0.45706</v>
      </c>
      <c r="P23" s="24" t="n">
        <f aca="false">P6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8281</v>
      </c>
      <c r="I24" s="31" t="n">
        <f aca="false">$L24+$M24+O24</f>
        <v>1.38281</v>
      </c>
      <c r="J24" s="82" t="n">
        <f aca="false">$L24+$M24+P24</f>
        <v>1.38281</v>
      </c>
      <c r="K24" s="83" t="str">
        <f aca="false">K$23</f>
        <v>-</v>
      </c>
      <c r="L24" s="33" t="n">
        <f aca="false">L23</f>
        <v>0.00651</v>
      </c>
      <c r="M24" s="84" t="n">
        <f aca="false">M23</f>
        <v>0.91924</v>
      </c>
      <c r="N24" s="31" t="n">
        <f aca="false">N6</f>
        <v>0.45706</v>
      </c>
      <c r="O24" s="34" t="n">
        <f aca="false">O6</f>
        <v>0.45706</v>
      </c>
      <c r="P24" s="32" t="n">
        <f aca="false">P6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8281</v>
      </c>
      <c r="I25" s="31" t="n">
        <f aca="false">$L25+$M25+O25</f>
        <v>1.38281</v>
      </c>
      <c r="J25" s="82" t="n">
        <f aca="false">$L25+$M25+P25</f>
        <v>1.38281</v>
      </c>
      <c r="K25" s="83" t="str">
        <f aca="false">K$23</f>
        <v>-</v>
      </c>
      <c r="L25" s="33" t="n">
        <f aca="false">L23</f>
        <v>0.00651</v>
      </c>
      <c r="M25" s="84" t="n">
        <f aca="false">M23</f>
        <v>0.91924</v>
      </c>
      <c r="N25" s="31" t="n">
        <f aca="false">N6</f>
        <v>0.45706</v>
      </c>
      <c r="O25" s="34" t="n">
        <f aca="false">O6</f>
        <v>0.45706</v>
      </c>
      <c r="P25" s="32" t="n">
        <f aca="false">P6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8281</v>
      </c>
      <c r="I26" s="37" t="n">
        <f aca="false">$L26+$M26+O26</f>
        <v>1.38281</v>
      </c>
      <c r="J26" s="85" t="n">
        <f aca="false">$L26+$M26+P26</f>
        <v>1.38281</v>
      </c>
      <c r="K26" s="86" t="str">
        <f aca="false">K$23</f>
        <v>-</v>
      </c>
      <c r="L26" s="40" t="n">
        <f aca="false">L23</f>
        <v>0.00651</v>
      </c>
      <c r="M26" s="87" t="n">
        <f aca="false">M23</f>
        <v>0.91924</v>
      </c>
      <c r="N26" s="37" t="n">
        <f aca="false">N6</f>
        <v>0.45706</v>
      </c>
      <c r="O26" s="41" t="n">
        <f aca="false">O6</f>
        <v>0.45706</v>
      </c>
      <c r="P26" s="38" t="n">
        <f aca="false">P6</f>
        <v>0.45706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4.23713</v>
      </c>
      <c r="F27" s="49" t="n">
        <f aca="false">$K27+$L27+$M27+O27</f>
        <v>504.23713</v>
      </c>
      <c r="G27" s="49" t="n">
        <f aca="false">$K27+$L27+$M27+P27</f>
        <v>504.23713</v>
      </c>
      <c r="H27" s="48" t="n">
        <f aca="false">$L27+$M27+N27</f>
        <v>428.58319</v>
      </c>
      <c r="I27" s="49" t="n">
        <f aca="false">$L27+$M27+O27</f>
        <v>428.58319</v>
      </c>
      <c r="J27" s="49" t="n">
        <f aca="false">$L27+$M27+P27</f>
        <v>428.58319</v>
      </c>
      <c r="K27" s="90" t="n">
        <v>75.65394</v>
      </c>
      <c r="L27" s="52" t="n">
        <v>0</v>
      </c>
      <c r="M27" s="91" t="n">
        <f aca="false">M14</f>
        <v>428.58319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4.23713</v>
      </c>
      <c r="F28" s="58" t="n">
        <f aca="false">$K28+$L28+$M28+O28</f>
        <v>504.23713</v>
      </c>
      <c r="G28" s="58" t="n">
        <f aca="false">$K28+$L28+$M28+P28</f>
        <v>504.23713</v>
      </c>
      <c r="H28" s="57" t="n">
        <f aca="false">$L28+$M28+N28</f>
        <v>428.58319</v>
      </c>
      <c r="I28" s="58" t="n">
        <f aca="false">$L28+$M28+O28</f>
        <v>428.58319</v>
      </c>
      <c r="J28" s="58" t="n">
        <f aca="false">$L28+$M28+P28</f>
        <v>428.58319</v>
      </c>
      <c r="K28" s="95" t="n">
        <f aca="false">K27</f>
        <v>75.65394</v>
      </c>
      <c r="L28" s="61" t="n">
        <v>0</v>
      </c>
      <c r="M28" s="96" t="n">
        <f aca="false">M$27</f>
        <v>428.58319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4.23713</v>
      </c>
      <c r="F29" s="58" t="n">
        <f aca="false">$K29+$L29+$M29+O29</f>
        <v>504.23713</v>
      </c>
      <c r="G29" s="58" t="n">
        <f aca="false">$K29+$L29+$M29+P29</f>
        <v>504.23713</v>
      </c>
      <c r="H29" s="57" t="n">
        <f aca="false">$L29+$M29+N29</f>
        <v>428.58319</v>
      </c>
      <c r="I29" s="58" t="n">
        <f aca="false">$L29+$M29+O29</f>
        <v>428.58319</v>
      </c>
      <c r="J29" s="58" t="n">
        <f aca="false">$L29+$M29+P29</f>
        <v>428.58319</v>
      </c>
      <c r="K29" s="95" t="n">
        <f aca="false">K27</f>
        <v>75.65394</v>
      </c>
      <c r="L29" s="61" t="n">
        <v>0</v>
      </c>
      <c r="M29" s="96" t="n">
        <f aca="false">M$27</f>
        <v>428.58319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4.23713</v>
      </c>
      <c r="F30" s="66" t="n">
        <f aca="false">$K30+$L30+$M30+O30</f>
        <v>504.23713</v>
      </c>
      <c r="G30" s="66" t="n">
        <f aca="false">$K30+$L30+$M30+P30</f>
        <v>504.23713</v>
      </c>
      <c r="H30" s="65" t="n">
        <f aca="false">$L30+$M30+N30</f>
        <v>428.58319</v>
      </c>
      <c r="I30" s="66" t="n">
        <f aca="false">$L30+$M30+O30</f>
        <v>428.58319</v>
      </c>
      <c r="J30" s="66" t="n">
        <f aca="false">$L30+$M30+P30</f>
        <v>428.58319</v>
      </c>
      <c r="K30" s="100" t="n">
        <f aca="false">K27</f>
        <v>75.65394</v>
      </c>
      <c r="L30" s="69" t="n">
        <v>0</v>
      </c>
      <c r="M30" s="101" t="n">
        <f aca="false">M$27</f>
        <v>428.58319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R31" s="2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v>2.25295</v>
      </c>
      <c r="L32" s="112" t="n">
        <v>0.00372</v>
      </c>
      <c r="M32" s="113" t="n">
        <f aca="false">E32-K32-L32-N32</f>
        <v>0.78634</v>
      </c>
      <c r="N32" s="114" t="n">
        <v>0.25699</v>
      </c>
      <c r="O32" s="114" t="n">
        <f aca="false">июль!O32</f>
        <v>0</v>
      </c>
      <c r="P32" s="114" t="n">
        <f aca="false">июль!P32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96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072</v>
      </c>
      <c r="F6" s="23" t="n">
        <f aca="false">$K6+$L6+$M6+O6</f>
        <v>4.07581</v>
      </c>
      <c r="G6" s="23" t="n">
        <f aca="false">$K6+$L6+$M6+P6</f>
        <v>4.07581</v>
      </c>
      <c r="H6" s="22" t="n">
        <f aca="false">$L6+$M6+N6</f>
        <v>2.12749</v>
      </c>
      <c r="I6" s="23" t="n">
        <f aca="false">$L6+$M6+O6</f>
        <v>1.75258</v>
      </c>
      <c r="J6" s="24" t="n">
        <f aca="false">$L6+$M6+P6</f>
        <v>1.75258</v>
      </c>
      <c r="K6" s="25" t="n">
        <f aca="false">июль!K6</f>
        <v>2.32323</v>
      </c>
      <c r="L6" s="26" t="n">
        <v>0.00615</v>
      </c>
      <c r="M6" s="26" t="n">
        <v>1.55898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E6*1.2</f>
        <v>5.340864</v>
      </c>
      <c r="R6" s="28" t="n">
        <f aca="false">F6*1.2</f>
        <v>4.890972</v>
      </c>
      <c r="S6" s="28" t="n">
        <f aca="false">G6*1.2</f>
        <v>4.89097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4</v>
      </c>
      <c r="F7" s="31" t="n">
        <f aca="false">$K7+$L7+$M7+O7</f>
        <v>4.24649</v>
      </c>
      <c r="G7" s="31" t="n">
        <f aca="false">$K7+$L7+$M7+P7</f>
        <v>4.24649</v>
      </c>
      <c r="H7" s="30" t="n">
        <f aca="false">$L7+$M7+N7</f>
        <v>2.12749</v>
      </c>
      <c r="I7" s="31" t="n">
        <f aca="false">$L7+$M7+O7</f>
        <v>1.75258</v>
      </c>
      <c r="J7" s="32" t="n">
        <f aca="false">$L7+$M7+P7</f>
        <v>1.75258</v>
      </c>
      <c r="K7" s="27" t="n">
        <f aca="false">июль!K7</f>
        <v>2.49391</v>
      </c>
      <c r="L7" s="33" t="n">
        <f aca="false">L6</f>
        <v>0.00615</v>
      </c>
      <c r="M7" s="33" t="n">
        <f aca="false">M6</f>
        <v>1.55898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E7*1.2</f>
        <v>5.54568</v>
      </c>
      <c r="R7" s="28" t="n">
        <f aca="false">F7*1.2</f>
        <v>5.095788</v>
      </c>
      <c r="S7" s="28" t="n">
        <f aca="false">G7*1.2</f>
        <v>5.09578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393</v>
      </c>
      <c r="F8" s="31" t="n">
        <f aca="false">$K8+$L8+$M8+O8</f>
        <v>4.76902</v>
      </c>
      <c r="G8" s="31" t="n">
        <f aca="false">$K8+$L8+$M8+P8</f>
        <v>4.76902</v>
      </c>
      <c r="H8" s="30" t="n">
        <f aca="false">$L8+$M8+N8</f>
        <v>2.12749</v>
      </c>
      <c r="I8" s="31" t="n">
        <f aca="false">$L8+$M8+O8</f>
        <v>1.75258</v>
      </c>
      <c r="J8" s="32" t="n">
        <f aca="false">$L8+$M8+P8</f>
        <v>1.75258</v>
      </c>
      <c r="K8" s="27" t="n">
        <f aca="false">июль!K8</f>
        <v>3.01644</v>
      </c>
      <c r="L8" s="33" t="n">
        <f aca="false">L6</f>
        <v>0.00615</v>
      </c>
      <c r="M8" s="33" t="n">
        <f aca="false">M6</f>
        <v>1.55898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E8*1.2</f>
        <v>6.172716</v>
      </c>
      <c r="R8" s="28" t="n">
        <f aca="false">F8*1.2</f>
        <v>5.722824</v>
      </c>
      <c r="S8" s="28" t="n">
        <f aca="false">G8*1.2</f>
        <v>5.72282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0349</v>
      </c>
      <c r="F9" s="37" t="n">
        <f aca="false">$K9+$L9+$M9+O9</f>
        <v>5.62858</v>
      </c>
      <c r="G9" s="37" t="n">
        <f aca="false">$K9+$L9+$M9+P9</f>
        <v>5.62858</v>
      </c>
      <c r="H9" s="36" t="n">
        <f aca="false">$L9+$M9+N9</f>
        <v>2.12749</v>
      </c>
      <c r="I9" s="37" t="n">
        <f aca="false">$L9+$M9+O9</f>
        <v>1.75258</v>
      </c>
      <c r="J9" s="38" t="n">
        <f aca="false">$L9+$M9+P9</f>
        <v>1.75258</v>
      </c>
      <c r="K9" s="39" t="n">
        <f aca="false">июль!K9</f>
        <v>3.876</v>
      </c>
      <c r="L9" s="40" t="n">
        <f aca="false">L6</f>
        <v>0.00615</v>
      </c>
      <c r="M9" s="40" t="n">
        <f aca="false">M6</f>
        <v>1.55898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E9*1.2</f>
        <v>7.204188</v>
      </c>
      <c r="R9" s="28" t="n">
        <f aca="false">F9*1.2</f>
        <v>6.754296</v>
      </c>
      <c r="S9" s="28" t="n">
        <f aca="false">G9*1.2</f>
        <v>6.75429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07</v>
      </c>
      <c r="F10" s="23" t="n">
        <f aca="false">$K10+$L10+$M10+O10</f>
        <v>1.23579</v>
      </c>
      <c r="G10" s="23" t="n">
        <f aca="false">$K10+$L10+$M10+P10</f>
        <v>1.23579</v>
      </c>
      <c r="H10" s="22" t="n">
        <f aca="false">$L10+$M10+N10</f>
        <v>1.45292</v>
      </c>
      <c r="I10" s="23" t="n">
        <f aca="false">$L10+$M10+O10</f>
        <v>1.07801</v>
      </c>
      <c r="J10" s="24" t="n">
        <f aca="false">$L10+$M10+P10</f>
        <v>1.07801</v>
      </c>
      <c r="K10" s="25" t="n">
        <f aca="false">июль!K10</f>
        <v>0.15778</v>
      </c>
      <c r="L10" s="44" t="n">
        <f aca="false">L6</f>
        <v>0.00615</v>
      </c>
      <c r="M10" s="26" t="n">
        <v>0.8844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5453</v>
      </c>
      <c r="F11" s="31" t="n">
        <f aca="false">$K11+$L11+$M11+O11</f>
        <v>1.27962</v>
      </c>
      <c r="G11" s="31" t="n">
        <f aca="false">$K11+$L11+$M11+P11</f>
        <v>1.27962</v>
      </c>
      <c r="H11" s="30" t="n">
        <f aca="false">$L11+$M11+N11</f>
        <v>1.45292</v>
      </c>
      <c r="I11" s="31" t="n">
        <f aca="false">$L11+$M11+O11</f>
        <v>1.07801</v>
      </c>
      <c r="J11" s="32" t="n">
        <f aca="false">$L11+$M11+P11</f>
        <v>1.07801</v>
      </c>
      <c r="K11" s="27" t="n">
        <f aca="false">июль!K11</f>
        <v>0.20161</v>
      </c>
      <c r="L11" s="33" t="n">
        <f aca="false">L10</f>
        <v>0.00615</v>
      </c>
      <c r="M11" s="33" t="n">
        <f aca="false">M10</f>
        <v>0.8844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055</v>
      </c>
      <c r="F12" s="31" t="n">
        <f aca="false">$K12+$L12+$M12+O12</f>
        <v>1.48564</v>
      </c>
      <c r="G12" s="31" t="n">
        <f aca="false">$K12+$L12+$M12+P12</f>
        <v>1.48564</v>
      </c>
      <c r="H12" s="30" t="n">
        <f aca="false">$L12+$M12+N12</f>
        <v>1.45292</v>
      </c>
      <c r="I12" s="31" t="n">
        <f aca="false">$L12+$M12+O12</f>
        <v>1.07801</v>
      </c>
      <c r="J12" s="32" t="n">
        <f aca="false">$L12+$M12+P12</f>
        <v>1.07801</v>
      </c>
      <c r="K12" s="27" t="n">
        <f aca="false">июль!K12</f>
        <v>0.40763</v>
      </c>
      <c r="L12" s="33" t="n">
        <f aca="false">L10</f>
        <v>0.00615</v>
      </c>
      <c r="M12" s="33" t="n">
        <f aca="false">M10</f>
        <v>0.8844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4756</v>
      </c>
      <c r="F13" s="37" t="n">
        <f aca="false">$K13+$L13+$M13+O13</f>
        <v>1.67265</v>
      </c>
      <c r="G13" s="37" t="n">
        <f aca="false">$K13+$L13+$M13+P13</f>
        <v>1.67265</v>
      </c>
      <c r="H13" s="36" t="n">
        <f aca="false">$L13+$M13+N13</f>
        <v>1.45292</v>
      </c>
      <c r="I13" s="37" t="n">
        <f aca="false">$L13+$M13+O13</f>
        <v>1.07801</v>
      </c>
      <c r="J13" s="38" t="n">
        <f aca="false">$L13+$M13+P13</f>
        <v>1.07801</v>
      </c>
      <c r="K13" s="39" t="n">
        <f aca="false">июль!K13</f>
        <v>0.59464</v>
      </c>
      <c r="L13" s="40" t="n">
        <f aca="false">L10</f>
        <v>0.00615</v>
      </c>
      <c r="M13" s="40" t="n">
        <f aca="false">M10</f>
        <v>0.8844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8.29614</v>
      </c>
      <c r="F14" s="49" t="n">
        <f aca="false">$K14+$L14+$M14+O14</f>
        <v>418.29614</v>
      </c>
      <c r="G14" s="49" t="n">
        <f aca="false">$K14+$L14+$M14+P14</f>
        <v>418.29614</v>
      </c>
      <c r="H14" s="48" t="n">
        <f aca="false">$L14+$M14+N14</f>
        <v>418.29614</v>
      </c>
      <c r="I14" s="49" t="n">
        <f aca="false">$L14+$M14+O14</f>
        <v>418.29614</v>
      </c>
      <c r="J14" s="50" t="n">
        <f aca="false">$L14+$M14+P14</f>
        <v>418.29614</v>
      </c>
      <c r="K14" s="51" t="n">
        <f aca="false">июль!K14</f>
        <v>0</v>
      </c>
      <c r="L14" s="52" t="n">
        <v>0</v>
      </c>
      <c r="M14" s="53" t="n">
        <v>418.29614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8.29614</v>
      </c>
      <c r="F15" s="58" t="n">
        <f aca="false">$K15+$L15+$M15+O15</f>
        <v>418.29614</v>
      </c>
      <c r="G15" s="58" t="n">
        <f aca="false">$K15+$L15+$M15+P15</f>
        <v>418.29614</v>
      </c>
      <c r="H15" s="57" t="n">
        <f aca="false">$L15+$M15+N15</f>
        <v>418.29614</v>
      </c>
      <c r="I15" s="58" t="n">
        <f aca="false">$L15+$M15+O15</f>
        <v>418.29614</v>
      </c>
      <c r="J15" s="59" t="n">
        <f aca="false">$L15+$M15+P15</f>
        <v>418.29614</v>
      </c>
      <c r="K15" s="60" t="n">
        <f aca="false">июль!K15</f>
        <v>0</v>
      </c>
      <c r="L15" s="61" t="n">
        <v>0</v>
      </c>
      <c r="M15" s="62" t="n">
        <f aca="false">M$14</f>
        <v>418.29614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8.29614</v>
      </c>
      <c r="F16" s="58" t="n">
        <f aca="false">$K16+$L16+$M16+O16</f>
        <v>418.29614</v>
      </c>
      <c r="G16" s="58" t="n">
        <f aca="false">$K16+$L16+$M16+P16</f>
        <v>418.29614</v>
      </c>
      <c r="H16" s="57" t="n">
        <f aca="false">$L16+$M16+N16</f>
        <v>418.29614</v>
      </c>
      <c r="I16" s="58" t="n">
        <f aca="false">$L16+$M16+O16</f>
        <v>418.29614</v>
      </c>
      <c r="J16" s="59" t="n">
        <f aca="false">$L16+$M16+P16</f>
        <v>418.29614</v>
      </c>
      <c r="K16" s="60" t="n">
        <f aca="false">июль!K16</f>
        <v>0</v>
      </c>
      <c r="L16" s="61" t="n">
        <v>0</v>
      </c>
      <c r="M16" s="62" t="n">
        <f aca="false">M$14</f>
        <v>418.29614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8.29614</v>
      </c>
      <c r="F17" s="66" t="n">
        <f aca="false">$K17+$L17+$M17+O17</f>
        <v>418.29614</v>
      </c>
      <c r="G17" s="66" t="n">
        <f aca="false">$K17+$L17+$M17+P17</f>
        <v>418.29614</v>
      </c>
      <c r="H17" s="65" t="n">
        <f aca="false">$L17+$M17+N17</f>
        <v>418.29614</v>
      </c>
      <c r="I17" s="66" t="n">
        <f aca="false">$L17+$M17+O17</f>
        <v>418.29614</v>
      </c>
      <c r="J17" s="67" t="n">
        <f aca="false">$L17+$M17+P17</f>
        <v>418.29614</v>
      </c>
      <c r="K17" s="68" t="n">
        <f aca="false">июль!K17</f>
        <v>0</v>
      </c>
      <c r="L17" s="69" t="n">
        <v>0</v>
      </c>
      <c r="M17" s="70" t="n">
        <f aca="false">M$14</f>
        <v>418.29614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0.14786</v>
      </c>
      <c r="F18" s="49" t="n">
        <f aca="false">$K18+$L18+$M18+O18</f>
        <v>1510.14786</v>
      </c>
      <c r="G18" s="49" t="n">
        <f aca="false">$K18+$L18+$M18+P18</f>
        <v>1510.14786</v>
      </c>
      <c r="H18" s="48" t="n">
        <f aca="false">$L18+$M18+N18</f>
        <v>418.29614</v>
      </c>
      <c r="I18" s="49" t="n">
        <f aca="false">$L18+$M18+O18</f>
        <v>418.29614</v>
      </c>
      <c r="J18" s="50" t="n">
        <f aca="false">$L18+$M18+P18</f>
        <v>418.29614</v>
      </c>
      <c r="K18" s="74" t="n">
        <f aca="false">июль!K18</f>
        <v>1091.85172</v>
      </c>
      <c r="L18" s="52" t="n">
        <v>0</v>
      </c>
      <c r="M18" s="75" t="n">
        <f aca="false">M$14</f>
        <v>418.29614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5.30852</v>
      </c>
      <c r="F19" s="58" t="n">
        <f aca="false">$K19+$L19+$M19+O19</f>
        <v>1705.30852</v>
      </c>
      <c r="G19" s="58" t="n">
        <f aca="false">$K19+$L19+$M19+P19</f>
        <v>1705.30852</v>
      </c>
      <c r="H19" s="57" t="n">
        <f aca="false">$L19+$M19+N19</f>
        <v>418.29614</v>
      </c>
      <c r="I19" s="58" t="n">
        <f aca="false">$L19+$M19+O19</f>
        <v>418.29614</v>
      </c>
      <c r="J19" s="59" t="n">
        <f aca="false">$L19+$M19+P19</f>
        <v>418.29614</v>
      </c>
      <c r="K19" s="77" t="n">
        <f aca="false">июль!K19</f>
        <v>1287.01238</v>
      </c>
      <c r="L19" s="61" t="n">
        <v>0</v>
      </c>
      <c r="M19" s="62" t="n">
        <f aca="false">M$14</f>
        <v>418.29614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1.2634</v>
      </c>
      <c r="F20" s="58" t="n">
        <f aca="false">$K20+$L20+$M20+O20</f>
        <v>1881.2634</v>
      </c>
      <c r="G20" s="58" t="n">
        <f aca="false">$K20+$L20+$M20+P20</f>
        <v>1881.2634</v>
      </c>
      <c r="H20" s="57" t="n">
        <f aca="false">$L20+$M20+N20</f>
        <v>418.29614</v>
      </c>
      <c r="I20" s="58" t="n">
        <f aca="false">$L20+$M20+O20</f>
        <v>418.29614</v>
      </c>
      <c r="J20" s="59" t="n">
        <f aca="false">$L20+$M20+P20</f>
        <v>418.29614</v>
      </c>
      <c r="K20" s="77" t="n">
        <f aca="false">июль!K20</f>
        <v>1462.96726</v>
      </c>
      <c r="L20" s="61" t="n">
        <v>0</v>
      </c>
      <c r="M20" s="62" t="n">
        <f aca="false">M$14</f>
        <v>418.29614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3.34574</v>
      </c>
      <c r="F21" s="58" t="n">
        <f aca="false">$K21+$L21+$M21+O21</f>
        <v>1603.34574</v>
      </c>
      <c r="G21" s="58" t="n">
        <f aca="false">$K21+$L21+$M21+P21</f>
        <v>1603.34574</v>
      </c>
      <c r="H21" s="65" t="n">
        <f aca="false">$L21+$M21+N21</f>
        <v>418.29614</v>
      </c>
      <c r="I21" s="66" t="n">
        <f aca="false">$L21+$M21+O21</f>
        <v>418.29614</v>
      </c>
      <c r="J21" s="67" t="n">
        <f aca="false">$L21+$M21+P21</f>
        <v>418.29614</v>
      </c>
      <c r="K21" s="77" t="n">
        <f aca="false">июль!K21</f>
        <v>1185.0496</v>
      </c>
      <c r="L21" s="61" t="n">
        <v>0</v>
      </c>
      <c r="M21" s="62" t="n">
        <f aca="false">M$14</f>
        <v>418.29614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5292</v>
      </c>
      <c r="I23" s="23" t="n">
        <f aca="false">$L23+$M23+O23</f>
        <v>1.07801</v>
      </c>
      <c r="J23" s="79" t="n">
        <f aca="false">$L23+$M23+P23</f>
        <v>1.07801</v>
      </c>
      <c r="K23" s="80" t="e">
        <f aca="false">'[9]Услуги по передаче'!$F$9/1000</f>
        <v>#VALUE!</v>
      </c>
      <c r="L23" s="44" t="n">
        <f aca="false">L6</f>
        <v>0.00615</v>
      </c>
      <c r="M23" s="81" t="n">
        <f aca="false">M10</f>
        <v>0.8844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5292</v>
      </c>
      <c r="I24" s="31" t="n">
        <f aca="false">$L24+$M24+O24</f>
        <v>1.07801</v>
      </c>
      <c r="J24" s="82" t="n">
        <f aca="false">$L24+$M24+P24</f>
        <v>1.07801</v>
      </c>
      <c r="K24" s="83" t="e">
        <f aca="false">K$23</f>
        <v>#VALUE!</v>
      </c>
      <c r="L24" s="33" t="n">
        <f aca="false">L23</f>
        <v>0.00615</v>
      </c>
      <c r="M24" s="84" t="n">
        <f aca="false">M23</f>
        <v>0.8844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5292</v>
      </c>
      <c r="I25" s="31" t="n">
        <f aca="false">$L25+$M25+O25</f>
        <v>1.07801</v>
      </c>
      <c r="J25" s="82" t="n">
        <f aca="false">$L25+$M25+P25</f>
        <v>1.07801</v>
      </c>
      <c r="K25" s="83" t="e">
        <f aca="false">K$23</f>
        <v>#VALUE!</v>
      </c>
      <c r="L25" s="33" t="n">
        <f aca="false">L23</f>
        <v>0.00615</v>
      </c>
      <c r="M25" s="84" t="n">
        <f aca="false">M23</f>
        <v>0.8844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5292</v>
      </c>
      <c r="I26" s="37" t="n">
        <f aca="false">$L26+$M26+O26</f>
        <v>1.07801</v>
      </c>
      <c r="J26" s="85" t="n">
        <f aca="false">$L26+$M26+P26</f>
        <v>1.07801</v>
      </c>
      <c r="K26" s="86" t="e">
        <f aca="false">K$23</f>
        <v>#VALUE!</v>
      </c>
      <c r="L26" s="40" t="n">
        <f aca="false">L23</f>
        <v>0.00615</v>
      </c>
      <c r="M26" s="87" t="n">
        <f aca="false">M23</f>
        <v>0.8844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11096</v>
      </c>
      <c r="F27" s="49" t="n">
        <f aca="false">$K27+$L27+$M27+O27</f>
        <v>498.11096</v>
      </c>
      <c r="G27" s="49" t="n">
        <f aca="false">$K27+$L27+$M27+P27</f>
        <v>498.11096</v>
      </c>
      <c r="H27" s="48" t="n">
        <f aca="false">$L27+$M27+N27</f>
        <v>418.29614</v>
      </c>
      <c r="I27" s="49" t="n">
        <f aca="false">$L27+$M27+O27</f>
        <v>418.29614</v>
      </c>
      <c r="J27" s="49" t="n">
        <f aca="false">$L27+$M27+P27</f>
        <v>418.29614</v>
      </c>
      <c r="K27" s="90" t="n">
        <f aca="false">июль!K27</f>
        <v>79.81482</v>
      </c>
      <c r="L27" s="52" t="n">
        <v>0</v>
      </c>
      <c r="M27" s="91" t="n">
        <f aca="false">M14</f>
        <v>418.29614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11096</v>
      </c>
      <c r="F28" s="58" t="n">
        <f aca="false">$K28+$L28+$M28+O28</f>
        <v>498.11096</v>
      </c>
      <c r="G28" s="58" t="n">
        <f aca="false">$K28+$L28+$M28+P28</f>
        <v>498.11096</v>
      </c>
      <c r="H28" s="57" t="n">
        <f aca="false">$L28+$M28+N28</f>
        <v>418.29614</v>
      </c>
      <c r="I28" s="58" t="n">
        <f aca="false">$L28+$M28+O28</f>
        <v>418.29614</v>
      </c>
      <c r="J28" s="58" t="n">
        <f aca="false">$L28+$M28+P28</f>
        <v>418.29614</v>
      </c>
      <c r="K28" s="95" t="n">
        <f aca="false">K27</f>
        <v>79.81482</v>
      </c>
      <c r="L28" s="61" t="n">
        <v>0</v>
      </c>
      <c r="M28" s="96" t="n">
        <f aca="false">M$27</f>
        <v>418.29614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11096</v>
      </c>
      <c r="F29" s="58" t="n">
        <f aca="false">$K29+$L29+$M29+O29</f>
        <v>498.11096</v>
      </c>
      <c r="G29" s="58" t="n">
        <f aca="false">$K29+$L29+$M29+P29</f>
        <v>498.11096</v>
      </c>
      <c r="H29" s="57" t="n">
        <f aca="false">$L29+$M29+N29</f>
        <v>418.29614</v>
      </c>
      <c r="I29" s="58" t="n">
        <f aca="false">$L29+$M29+O29</f>
        <v>418.29614</v>
      </c>
      <c r="J29" s="58" t="n">
        <f aca="false">$L29+$M29+P29</f>
        <v>418.29614</v>
      </c>
      <c r="K29" s="95" t="n">
        <f aca="false">K27</f>
        <v>79.81482</v>
      </c>
      <c r="L29" s="61" t="n">
        <v>0</v>
      </c>
      <c r="M29" s="96" t="n">
        <f aca="false">M$27</f>
        <v>418.29614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11096</v>
      </c>
      <c r="F30" s="66" t="n">
        <f aca="false">$K30+$L30+$M30+O30</f>
        <v>498.11096</v>
      </c>
      <c r="G30" s="66" t="n">
        <f aca="false">$K30+$L30+$M30+P30</f>
        <v>498.11096</v>
      </c>
      <c r="H30" s="65" t="n">
        <f aca="false">$L30+$M30+N30</f>
        <v>418.29614</v>
      </c>
      <c r="I30" s="66" t="n">
        <f aca="false">$L30+$M30+O30</f>
        <v>418.29614</v>
      </c>
      <c r="J30" s="66" t="n">
        <f aca="false">$L30+$M30+P30</f>
        <v>418.29614</v>
      </c>
      <c r="K30" s="100" t="n">
        <f aca="false">K27</f>
        <v>79.81482</v>
      </c>
      <c r="L30" s="69" t="n">
        <v>0</v>
      </c>
      <c r="M30" s="101" t="n">
        <f aca="false">M$27</f>
        <v>418.29614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88</v>
      </c>
      <c r="F6" s="23" t="n">
        <f aca="false">$K6+$L6+$M6+O6</f>
        <v>4.10389</v>
      </c>
      <c r="G6" s="23" t="n">
        <f aca="false">$K6+$L6+$M6+P6</f>
        <v>4.10389</v>
      </c>
      <c r="H6" s="22" t="n">
        <f aca="false">$L6+$M6+N6</f>
        <v>2.15557</v>
      </c>
      <c r="I6" s="23" t="n">
        <f aca="false">$L6+$M6+O6</f>
        <v>1.78066</v>
      </c>
      <c r="J6" s="24" t="n">
        <f aca="false">$L6+$M6+P6</f>
        <v>1.78066</v>
      </c>
      <c r="K6" s="25" t="n">
        <f aca="false">июль!K6</f>
        <v>2.32323</v>
      </c>
      <c r="L6" s="26" t="n">
        <v>0.00574</v>
      </c>
      <c r="M6" s="26" t="n">
        <v>1.58747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7456</v>
      </c>
      <c r="R6" s="28" t="n">
        <f aca="false">ROUND(F6*1.2,5)</f>
        <v>4.92467</v>
      </c>
      <c r="S6" s="28" t="n">
        <f aca="false">ROUND(G6*1.2,5)</f>
        <v>4.9246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948</v>
      </c>
      <c r="F7" s="31" t="n">
        <f aca="false">$K7+$L7+$M7+O7</f>
        <v>4.27457</v>
      </c>
      <c r="G7" s="31" t="n">
        <f aca="false">$K7+$L7+$M7+P7</f>
        <v>4.27457</v>
      </c>
      <c r="H7" s="30" t="n">
        <f aca="false">$L7+$M7+N7</f>
        <v>2.15557</v>
      </c>
      <c r="I7" s="31" t="n">
        <f aca="false">$L7+$M7+O7</f>
        <v>1.78066</v>
      </c>
      <c r="J7" s="32" t="n">
        <f aca="false">$L7+$M7+P7</f>
        <v>1.78066</v>
      </c>
      <c r="K7" s="27" t="n">
        <f aca="false">июль!K7</f>
        <v>2.49391</v>
      </c>
      <c r="L7" s="33" t="n">
        <f aca="false">L6</f>
        <v>0.00574</v>
      </c>
      <c r="M7" s="33" t="n">
        <f aca="false">M6</f>
        <v>1.58747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7938</v>
      </c>
      <c r="R7" s="28" t="n">
        <f aca="false">ROUND(F7*1.2,5)</f>
        <v>5.12948</v>
      </c>
      <c r="S7" s="28" t="n">
        <f aca="false">ROUND(G7*1.2,5)</f>
        <v>5.1294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201</v>
      </c>
      <c r="F8" s="31" t="n">
        <f aca="false">$K8+$L8+$M8+O8</f>
        <v>4.7971</v>
      </c>
      <c r="G8" s="31" t="n">
        <f aca="false">$K8+$L8+$M8+P8</f>
        <v>4.7971</v>
      </c>
      <c r="H8" s="30" t="n">
        <f aca="false">$L8+$M8+N8</f>
        <v>2.15557</v>
      </c>
      <c r="I8" s="31" t="n">
        <f aca="false">$L8+$M8+O8</f>
        <v>1.78066</v>
      </c>
      <c r="J8" s="32" t="n">
        <f aca="false">$L8+$M8+P8</f>
        <v>1.78066</v>
      </c>
      <c r="K8" s="27" t="n">
        <f aca="false">июль!K8</f>
        <v>3.01644</v>
      </c>
      <c r="L8" s="33" t="n">
        <f aca="false">L6</f>
        <v>0.00574</v>
      </c>
      <c r="M8" s="33" t="n">
        <f aca="false">M6</f>
        <v>1.58747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0641</v>
      </c>
      <c r="R8" s="28" t="n">
        <f aca="false">ROUND(F8*1.2,5)</f>
        <v>5.75652</v>
      </c>
      <c r="S8" s="28" t="n">
        <f aca="false">ROUND(G8*1.2,5)</f>
        <v>5.7565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157</v>
      </c>
      <c r="F9" s="37" t="n">
        <f aca="false">$K9+$L9+$M9+O9</f>
        <v>5.65666</v>
      </c>
      <c r="G9" s="37" t="n">
        <f aca="false">$K9+$L9+$M9+P9</f>
        <v>5.65666</v>
      </c>
      <c r="H9" s="36" t="n">
        <f aca="false">$L9+$M9+N9</f>
        <v>2.15557</v>
      </c>
      <c r="I9" s="37" t="n">
        <f aca="false">$L9+$M9+O9</f>
        <v>1.78066</v>
      </c>
      <c r="J9" s="38" t="n">
        <f aca="false">$L9+$M9+P9</f>
        <v>1.78066</v>
      </c>
      <c r="K9" s="39" t="n">
        <f aca="false">июль!K9</f>
        <v>3.876</v>
      </c>
      <c r="L9" s="40" t="n">
        <f aca="false">L6</f>
        <v>0.00574</v>
      </c>
      <c r="M9" s="40" t="n">
        <f aca="false">M6</f>
        <v>1.58747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3788</v>
      </c>
      <c r="R9" s="28" t="n">
        <f aca="false">ROUND(F9*1.2,5)</f>
        <v>6.78799</v>
      </c>
      <c r="S9" s="28" t="n">
        <f aca="false">ROUND(G9*1.2,5)</f>
        <v>6.7879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6382</v>
      </c>
      <c r="F10" s="23" t="n">
        <f aca="false">$K10+$L10+$M10+O10</f>
        <v>1.28891</v>
      </c>
      <c r="G10" s="23" t="n">
        <f aca="false">$K10+$L10+$M10+P10</f>
        <v>1.28891</v>
      </c>
      <c r="H10" s="22" t="n">
        <f aca="false">$L10+$M10+N10</f>
        <v>1.50604</v>
      </c>
      <c r="I10" s="23" t="n">
        <f aca="false">$L10+$M10+O10</f>
        <v>1.13113</v>
      </c>
      <c r="J10" s="24" t="n">
        <f aca="false">$L10+$M10+P10</f>
        <v>1.13113</v>
      </c>
      <c r="K10" s="25" t="n">
        <f aca="false">июль!K10</f>
        <v>0.15778</v>
      </c>
      <c r="L10" s="44" t="n">
        <f aca="false">L6</f>
        <v>0.00574</v>
      </c>
      <c r="M10" s="26" t="n">
        <v>0.93794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0765</v>
      </c>
      <c r="F11" s="31" t="n">
        <f aca="false">$K11+$L11+$M11+O11</f>
        <v>1.33274</v>
      </c>
      <c r="G11" s="31" t="n">
        <f aca="false">$K11+$L11+$M11+P11</f>
        <v>1.33274</v>
      </c>
      <c r="H11" s="30" t="n">
        <f aca="false">$L11+$M11+N11</f>
        <v>1.50604</v>
      </c>
      <c r="I11" s="31" t="n">
        <f aca="false">$L11+$M11+O11</f>
        <v>1.13113</v>
      </c>
      <c r="J11" s="32" t="n">
        <f aca="false">$L11+$M11+P11</f>
        <v>1.13113</v>
      </c>
      <c r="K11" s="27" t="n">
        <f aca="false">июль!K11</f>
        <v>0.20161</v>
      </c>
      <c r="L11" s="33" t="n">
        <f aca="false">L10</f>
        <v>0.00574</v>
      </c>
      <c r="M11" s="33" t="n">
        <f aca="false">M10</f>
        <v>0.93794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1367</v>
      </c>
      <c r="F12" s="31" t="n">
        <f aca="false">$K12+$L12+$M12+O12</f>
        <v>1.53876</v>
      </c>
      <c r="G12" s="31" t="n">
        <f aca="false">$K12+$L12+$M12+P12</f>
        <v>1.53876</v>
      </c>
      <c r="H12" s="30" t="n">
        <f aca="false">$L12+$M12+N12</f>
        <v>1.50604</v>
      </c>
      <c r="I12" s="31" t="n">
        <f aca="false">$L12+$M12+O12</f>
        <v>1.13113</v>
      </c>
      <c r="J12" s="32" t="n">
        <f aca="false">$L12+$M12+P12</f>
        <v>1.13113</v>
      </c>
      <c r="K12" s="27" t="n">
        <f aca="false">июль!K12</f>
        <v>0.40763</v>
      </c>
      <c r="L12" s="33" t="n">
        <f aca="false">L10</f>
        <v>0.00574</v>
      </c>
      <c r="M12" s="33" t="n">
        <f aca="false">M10</f>
        <v>0.93794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068</v>
      </c>
      <c r="F13" s="37" t="n">
        <f aca="false">$K13+$L13+$M13+O13</f>
        <v>1.72577</v>
      </c>
      <c r="G13" s="37" t="n">
        <f aca="false">$K13+$L13+$M13+P13</f>
        <v>1.72577</v>
      </c>
      <c r="H13" s="36" t="n">
        <f aca="false">$L13+$M13+N13</f>
        <v>1.50604</v>
      </c>
      <c r="I13" s="37" t="n">
        <f aca="false">$L13+$M13+O13</f>
        <v>1.13113</v>
      </c>
      <c r="J13" s="38" t="n">
        <f aca="false">$L13+$M13+P13</f>
        <v>1.13113</v>
      </c>
      <c r="K13" s="39" t="n">
        <f aca="false">июль!K13</f>
        <v>0.59464</v>
      </c>
      <c r="L13" s="40" t="n">
        <f aca="false">L10</f>
        <v>0.00574</v>
      </c>
      <c r="M13" s="40" t="n">
        <f aca="false">M10</f>
        <v>0.93794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3.24748</v>
      </c>
      <c r="F14" s="49" t="n">
        <f aca="false">$K14+$L14+$M14+O14</f>
        <v>393.24748</v>
      </c>
      <c r="G14" s="49" t="n">
        <f aca="false">$K14+$L14+$M14+P14</f>
        <v>393.24748</v>
      </c>
      <c r="H14" s="48" t="n">
        <f aca="false">$L14+$M14+N14</f>
        <v>393.24748</v>
      </c>
      <c r="I14" s="49" t="n">
        <f aca="false">$L14+$M14+O14</f>
        <v>393.24748</v>
      </c>
      <c r="J14" s="50" t="n">
        <f aca="false">$L14+$M14+P14</f>
        <v>393.24748</v>
      </c>
      <c r="K14" s="51" t="n">
        <f aca="false">июль!K14</f>
        <v>0</v>
      </c>
      <c r="L14" s="52" t="n">
        <v>0</v>
      </c>
      <c r="M14" s="53" t="n">
        <v>393.2474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3.24748</v>
      </c>
      <c r="F15" s="58" t="n">
        <f aca="false">$K15+$L15+$M15+O15</f>
        <v>393.24748</v>
      </c>
      <c r="G15" s="58" t="n">
        <f aca="false">$K15+$L15+$M15+P15</f>
        <v>393.24748</v>
      </c>
      <c r="H15" s="57" t="n">
        <f aca="false">$L15+$M15+N15</f>
        <v>393.24748</v>
      </c>
      <c r="I15" s="58" t="n">
        <f aca="false">$L15+$M15+O15</f>
        <v>393.24748</v>
      </c>
      <c r="J15" s="59" t="n">
        <f aca="false">$L15+$M15+P15</f>
        <v>393.24748</v>
      </c>
      <c r="K15" s="60" t="n">
        <f aca="false">июль!K15</f>
        <v>0</v>
      </c>
      <c r="L15" s="61" t="n">
        <v>0</v>
      </c>
      <c r="M15" s="62" t="n">
        <f aca="false">M$14</f>
        <v>393.2474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3.24748</v>
      </c>
      <c r="F16" s="58" t="n">
        <f aca="false">$K16+$L16+$M16+O16</f>
        <v>393.24748</v>
      </c>
      <c r="G16" s="58" t="n">
        <f aca="false">$K16+$L16+$M16+P16</f>
        <v>393.24748</v>
      </c>
      <c r="H16" s="57" t="n">
        <f aca="false">$L16+$M16+N16</f>
        <v>393.24748</v>
      </c>
      <c r="I16" s="58" t="n">
        <f aca="false">$L16+$M16+O16</f>
        <v>393.24748</v>
      </c>
      <c r="J16" s="59" t="n">
        <f aca="false">$L16+$M16+P16</f>
        <v>393.24748</v>
      </c>
      <c r="K16" s="60" t="n">
        <f aca="false">июль!K16</f>
        <v>0</v>
      </c>
      <c r="L16" s="61" t="n">
        <v>0</v>
      </c>
      <c r="M16" s="62" t="n">
        <f aca="false">M$14</f>
        <v>393.2474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3.24748</v>
      </c>
      <c r="F17" s="66" t="n">
        <f aca="false">$K17+$L17+$M17+O17</f>
        <v>393.24748</v>
      </c>
      <c r="G17" s="66" t="n">
        <f aca="false">$K17+$L17+$M17+P17</f>
        <v>393.24748</v>
      </c>
      <c r="H17" s="65" t="n">
        <f aca="false">$L17+$M17+N17</f>
        <v>393.24748</v>
      </c>
      <c r="I17" s="66" t="n">
        <f aca="false">$L17+$M17+O17</f>
        <v>393.24748</v>
      </c>
      <c r="J17" s="67" t="n">
        <f aca="false">$L17+$M17+P17</f>
        <v>393.24748</v>
      </c>
      <c r="K17" s="68" t="n">
        <f aca="false">июль!K17</f>
        <v>0</v>
      </c>
      <c r="L17" s="69" t="n">
        <v>0</v>
      </c>
      <c r="M17" s="70" t="n">
        <f aca="false">M$14</f>
        <v>393.2474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5.0992</v>
      </c>
      <c r="F18" s="49" t="n">
        <f aca="false">$K18+$L18+$M18+O18</f>
        <v>1485.0992</v>
      </c>
      <c r="G18" s="49" t="n">
        <f aca="false">$K18+$L18+$M18+P18</f>
        <v>1485.0992</v>
      </c>
      <c r="H18" s="48" t="n">
        <f aca="false">$L18+$M18+N18</f>
        <v>393.24748</v>
      </c>
      <c r="I18" s="49" t="n">
        <f aca="false">$L18+$M18+O18</f>
        <v>393.24748</v>
      </c>
      <c r="J18" s="50" t="n">
        <f aca="false">$L18+$M18+P18</f>
        <v>393.24748</v>
      </c>
      <c r="K18" s="74" t="n">
        <f aca="false">июль!K18</f>
        <v>1091.85172</v>
      </c>
      <c r="L18" s="52" t="n">
        <v>0</v>
      </c>
      <c r="M18" s="75" t="n">
        <f aca="false">M$14</f>
        <v>393.2474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80.25986</v>
      </c>
      <c r="F19" s="58" t="n">
        <f aca="false">$K19+$L19+$M19+O19</f>
        <v>1680.25986</v>
      </c>
      <c r="G19" s="58" t="n">
        <f aca="false">$K19+$L19+$M19+P19</f>
        <v>1680.25986</v>
      </c>
      <c r="H19" s="57" t="n">
        <f aca="false">$L19+$M19+N19</f>
        <v>393.24748</v>
      </c>
      <c r="I19" s="58" t="n">
        <f aca="false">$L19+$M19+O19</f>
        <v>393.24748</v>
      </c>
      <c r="J19" s="59" t="n">
        <f aca="false">$L19+$M19+P19</f>
        <v>393.24748</v>
      </c>
      <c r="K19" s="77" t="n">
        <f aca="false">июль!K19</f>
        <v>1287.01238</v>
      </c>
      <c r="L19" s="61" t="n">
        <v>0</v>
      </c>
      <c r="M19" s="62" t="n">
        <f aca="false">M$14</f>
        <v>393.2474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6.21474</v>
      </c>
      <c r="F20" s="58" t="n">
        <f aca="false">$K20+$L20+$M20+O20</f>
        <v>1856.21474</v>
      </c>
      <c r="G20" s="58" t="n">
        <f aca="false">$K20+$L20+$M20+P20</f>
        <v>1856.21474</v>
      </c>
      <c r="H20" s="57" t="n">
        <f aca="false">$L20+$M20+N20</f>
        <v>393.24748</v>
      </c>
      <c r="I20" s="58" t="n">
        <f aca="false">$L20+$M20+O20</f>
        <v>393.24748</v>
      </c>
      <c r="J20" s="59" t="n">
        <f aca="false">$L20+$M20+P20</f>
        <v>393.24748</v>
      </c>
      <c r="K20" s="77" t="n">
        <f aca="false">июль!K20</f>
        <v>1462.96726</v>
      </c>
      <c r="L20" s="61" t="n">
        <v>0</v>
      </c>
      <c r="M20" s="62" t="n">
        <f aca="false">M$14</f>
        <v>393.2474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8.29708</v>
      </c>
      <c r="F21" s="58" t="n">
        <f aca="false">$K21+$L21+$M21+O21</f>
        <v>1578.29708</v>
      </c>
      <c r="G21" s="58" t="n">
        <f aca="false">$K21+$L21+$M21+P21</f>
        <v>1578.29708</v>
      </c>
      <c r="H21" s="65" t="n">
        <f aca="false">$L21+$M21+N21</f>
        <v>393.24748</v>
      </c>
      <c r="I21" s="66" t="n">
        <f aca="false">$L21+$M21+O21</f>
        <v>393.24748</v>
      </c>
      <c r="J21" s="67" t="n">
        <f aca="false">$L21+$M21+P21</f>
        <v>393.24748</v>
      </c>
      <c r="K21" s="77" t="n">
        <f aca="false">июль!K21</f>
        <v>1185.0496</v>
      </c>
      <c r="L21" s="61" t="n">
        <v>0</v>
      </c>
      <c r="M21" s="62" t="n">
        <f aca="false">M$14</f>
        <v>393.2474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0604</v>
      </c>
      <c r="I23" s="23" t="n">
        <f aca="false">$L23+$M23+O23</f>
        <v>1.13113</v>
      </c>
      <c r="J23" s="79" t="n">
        <f aca="false">$L23+$M23+P23</f>
        <v>1.13113</v>
      </c>
      <c r="K23" s="80" t="e">
        <f aca="false">'[10]Услуги по передаче'!$F$9/1000</f>
        <v>#VALUE!</v>
      </c>
      <c r="L23" s="44" t="n">
        <f aca="false">L6</f>
        <v>0.00574</v>
      </c>
      <c r="M23" s="81" t="n">
        <f aca="false">M10</f>
        <v>0.93794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0604</v>
      </c>
      <c r="I24" s="31" t="n">
        <f aca="false">$L24+$M24+O24</f>
        <v>1.13113</v>
      </c>
      <c r="J24" s="82" t="n">
        <f aca="false">$L24+$M24+P24</f>
        <v>1.13113</v>
      </c>
      <c r="K24" s="83" t="e">
        <f aca="false">K$23</f>
        <v>#VALUE!</v>
      </c>
      <c r="L24" s="33" t="n">
        <f aca="false">L23</f>
        <v>0.00574</v>
      </c>
      <c r="M24" s="84" t="n">
        <f aca="false">M23</f>
        <v>0.93794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0604</v>
      </c>
      <c r="I25" s="31" t="n">
        <f aca="false">$L25+$M25+O25</f>
        <v>1.13113</v>
      </c>
      <c r="J25" s="82" t="n">
        <f aca="false">$L25+$M25+P25</f>
        <v>1.13113</v>
      </c>
      <c r="K25" s="83" t="e">
        <f aca="false">K$23</f>
        <v>#VALUE!</v>
      </c>
      <c r="L25" s="33" t="n">
        <f aca="false">L23</f>
        <v>0.00574</v>
      </c>
      <c r="M25" s="84" t="n">
        <f aca="false">M23</f>
        <v>0.93794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0604</v>
      </c>
      <c r="I26" s="37" t="n">
        <f aca="false">$L26+$M26+O26</f>
        <v>1.13113</v>
      </c>
      <c r="J26" s="85" t="n">
        <f aca="false">$L26+$M26+P26</f>
        <v>1.13113</v>
      </c>
      <c r="K26" s="86" t="e">
        <f aca="false">K$23</f>
        <v>#VALUE!</v>
      </c>
      <c r="L26" s="40" t="n">
        <f aca="false">L23</f>
        <v>0.00574</v>
      </c>
      <c r="M26" s="87" t="n">
        <f aca="false">M23</f>
        <v>0.93794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3.0623</v>
      </c>
      <c r="F27" s="49" t="n">
        <f aca="false">$K27+$L27+$M27+O27</f>
        <v>473.0623</v>
      </c>
      <c r="G27" s="49" t="n">
        <f aca="false">$K27+$L27+$M27+P27</f>
        <v>473.0623</v>
      </c>
      <c r="H27" s="48" t="n">
        <f aca="false">$L27+$M27+N27</f>
        <v>393.24748</v>
      </c>
      <c r="I27" s="49" t="n">
        <f aca="false">$L27+$M27+O27</f>
        <v>393.24748</v>
      </c>
      <c r="J27" s="49" t="n">
        <f aca="false">$L27+$M27+P27</f>
        <v>393.24748</v>
      </c>
      <c r="K27" s="90" t="n">
        <f aca="false">июль!K27</f>
        <v>79.81482</v>
      </c>
      <c r="L27" s="52" t="n">
        <v>0</v>
      </c>
      <c r="M27" s="91" t="n">
        <f aca="false">M14</f>
        <v>393.2474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3.0623</v>
      </c>
      <c r="F28" s="58" t="n">
        <f aca="false">$K28+$L28+$M28+O28</f>
        <v>473.0623</v>
      </c>
      <c r="G28" s="58" t="n">
        <f aca="false">$K28+$L28+$M28+P28</f>
        <v>473.0623</v>
      </c>
      <c r="H28" s="57" t="n">
        <f aca="false">$L28+$M28+N28</f>
        <v>393.24748</v>
      </c>
      <c r="I28" s="58" t="n">
        <f aca="false">$L28+$M28+O28</f>
        <v>393.24748</v>
      </c>
      <c r="J28" s="58" t="n">
        <f aca="false">$L28+$M28+P28</f>
        <v>393.24748</v>
      </c>
      <c r="K28" s="95" t="n">
        <f aca="false">K27</f>
        <v>79.81482</v>
      </c>
      <c r="L28" s="61" t="n">
        <v>0</v>
      </c>
      <c r="M28" s="96" t="n">
        <f aca="false">M$27</f>
        <v>393.2474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3.0623</v>
      </c>
      <c r="F29" s="58" t="n">
        <f aca="false">$K29+$L29+$M29+O29</f>
        <v>473.0623</v>
      </c>
      <c r="G29" s="58" t="n">
        <f aca="false">$K29+$L29+$M29+P29</f>
        <v>473.0623</v>
      </c>
      <c r="H29" s="57" t="n">
        <f aca="false">$L29+$M29+N29</f>
        <v>393.24748</v>
      </c>
      <c r="I29" s="58" t="n">
        <f aca="false">$L29+$M29+O29</f>
        <v>393.24748</v>
      </c>
      <c r="J29" s="58" t="n">
        <f aca="false">$L29+$M29+P29</f>
        <v>393.24748</v>
      </c>
      <c r="K29" s="95" t="n">
        <f aca="false">K27</f>
        <v>79.81482</v>
      </c>
      <c r="L29" s="61" t="n">
        <v>0</v>
      </c>
      <c r="M29" s="96" t="n">
        <f aca="false">M$27</f>
        <v>393.2474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3.0623</v>
      </c>
      <c r="F30" s="66" t="n">
        <f aca="false">$K30+$L30+$M30+O30</f>
        <v>473.0623</v>
      </c>
      <c r="G30" s="66" t="n">
        <f aca="false">$K30+$L30+$M30+P30</f>
        <v>473.0623</v>
      </c>
      <c r="H30" s="65" t="n">
        <f aca="false">$L30+$M30+N30</f>
        <v>393.24748</v>
      </c>
      <c r="I30" s="66" t="n">
        <f aca="false">$L30+$M30+O30</f>
        <v>393.24748</v>
      </c>
      <c r="J30" s="66" t="n">
        <f aca="false">$L30+$M30+P30</f>
        <v>393.24748</v>
      </c>
      <c r="K30" s="100" t="n">
        <f aca="false">K27</f>
        <v>79.81482</v>
      </c>
      <c r="L30" s="69" t="n">
        <v>0</v>
      </c>
      <c r="M30" s="101" t="n">
        <f aca="false">M$27</f>
        <v>393.2474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53</v>
      </c>
      <c r="F6" s="23" t="n">
        <f aca="false">$K6+$L6+$M6+O6</f>
        <v>4.07039</v>
      </c>
      <c r="G6" s="23" t="n">
        <f aca="false">$K6+$L6+$M6+P6</f>
        <v>4.07039</v>
      </c>
      <c r="H6" s="22" t="n">
        <f aca="false">$L6+$M6+N6</f>
        <v>2.12207</v>
      </c>
      <c r="I6" s="23" t="n">
        <f aca="false">$L6+$M6+O6</f>
        <v>1.74716</v>
      </c>
      <c r="J6" s="24" t="n">
        <f aca="false">$L6+$M6+P6</f>
        <v>1.74716</v>
      </c>
      <c r="K6" s="25" t="n">
        <f aca="false">июль!K6</f>
        <v>2.32323</v>
      </c>
      <c r="L6" s="26" t="n">
        <v>0.00565</v>
      </c>
      <c r="M6" s="26" t="n">
        <v>1.55406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436</v>
      </c>
      <c r="R6" s="28" t="n">
        <f aca="false">ROUND(F6*1.2,5)</f>
        <v>4.88447</v>
      </c>
      <c r="S6" s="28" t="n">
        <f aca="false">ROUND(G6*1.2,5)</f>
        <v>4.884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598</v>
      </c>
      <c r="F7" s="31" t="n">
        <f aca="false">$K7+$L7+$M7+O7</f>
        <v>4.24107</v>
      </c>
      <c r="G7" s="31" t="n">
        <f aca="false">$K7+$L7+$M7+P7</f>
        <v>4.24107</v>
      </c>
      <c r="H7" s="30" t="n">
        <f aca="false">$L7+$M7+N7</f>
        <v>2.12207</v>
      </c>
      <c r="I7" s="31" t="n">
        <f aca="false">$L7+$M7+O7</f>
        <v>1.74716</v>
      </c>
      <c r="J7" s="32" t="n">
        <f aca="false">$L7+$M7+P7</f>
        <v>1.74716</v>
      </c>
      <c r="K7" s="27" t="n">
        <f aca="false">июль!K7</f>
        <v>2.49391</v>
      </c>
      <c r="L7" s="33" t="n">
        <f aca="false">L6</f>
        <v>0.00565</v>
      </c>
      <c r="M7" s="33" t="n">
        <f aca="false">M6</f>
        <v>1.55406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918</v>
      </c>
      <c r="R7" s="28" t="n">
        <f aca="false">ROUND(F7*1.2,5)</f>
        <v>5.08928</v>
      </c>
      <c r="S7" s="28" t="n">
        <f aca="false">ROUND(G7*1.2,5)</f>
        <v>5.089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851</v>
      </c>
      <c r="F8" s="31" t="n">
        <f aca="false">$K8+$L8+$M8+O8</f>
        <v>4.7636</v>
      </c>
      <c r="G8" s="31" t="n">
        <f aca="false">$K8+$L8+$M8+P8</f>
        <v>4.7636</v>
      </c>
      <c r="H8" s="30" t="n">
        <f aca="false">$L8+$M8+N8</f>
        <v>2.12207</v>
      </c>
      <c r="I8" s="31" t="n">
        <f aca="false">$L8+$M8+O8</f>
        <v>1.74716</v>
      </c>
      <c r="J8" s="32" t="n">
        <f aca="false">$L8+$M8+P8</f>
        <v>1.74716</v>
      </c>
      <c r="K8" s="27" t="n">
        <f aca="false">июль!K8</f>
        <v>3.01644</v>
      </c>
      <c r="L8" s="33" t="n">
        <f aca="false">L6</f>
        <v>0.00565</v>
      </c>
      <c r="M8" s="33" t="n">
        <f aca="false">M6</f>
        <v>1.55406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621</v>
      </c>
      <c r="R8" s="28" t="n">
        <f aca="false">ROUND(F8*1.2,5)</f>
        <v>5.71632</v>
      </c>
      <c r="S8" s="28" t="n">
        <f aca="false">ROUND(G8*1.2,5)</f>
        <v>5.7163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807</v>
      </c>
      <c r="F9" s="37" t="n">
        <f aca="false">$K9+$L9+$M9+O9</f>
        <v>5.62316</v>
      </c>
      <c r="G9" s="37" t="n">
        <f aca="false">$K9+$L9+$M9+P9</f>
        <v>5.62316</v>
      </c>
      <c r="H9" s="36" t="n">
        <f aca="false">$L9+$M9+N9</f>
        <v>2.12207</v>
      </c>
      <c r="I9" s="37" t="n">
        <f aca="false">$L9+$M9+O9</f>
        <v>1.74716</v>
      </c>
      <c r="J9" s="38" t="n">
        <f aca="false">$L9+$M9+P9</f>
        <v>1.74716</v>
      </c>
      <c r="K9" s="39" t="n">
        <f aca="false">июль!K9</f>
        <v>3.876</v>
      </c>
      <c r="L9" s="40" t="n">
        <f aca="false">L6</f>
        <v>0.00565</v>
      </c>
      <c r="M9" s="40" t="n">
        <f aca="false">M6</f>
        <v>1.55406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768</v>
      </c>
      <c r="R9" s="28" t="n">
        <f aca="false">ROUND(F9*1.2,5)</f>
        <v>6.74779</v>
      </c>
      <c r="S9" s="28" t="n">
        <f aca="false">ROUND(G9*1.2,5)</f>
        <v>6.7477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052</v>
      </c>
      <c r="F10" s="23" t="n">
        <f aca="false">$K10+$L10+$M10+O10</f>
        <v>1.29561</v>
      </c>
      <c r="G10" s="23" t="n">
        <f aca="false">$K10+$L10+$M10+P10</f>
        <v>1.29561</v>
      </c>
      <c r="H10" s="22" t="n">
        <f aca="false">$L10+$M10+N10</f>
        <v>1.51274</v>
      </c>
      <c r="I10" s="23" t="n">
        <f aca="false">$L10+$M10+O10</f>
        <v>1.13783</v>
      </c>
      <c r="J10" s="24" t="n">
        <f aca="false">$L10+$M10+P10</f>
        <v>1.13783</v>
      </c>
      <c r="K10" s="25" t="n">
        <f aca="false">июль!K10</f>
        <v>0.15778</v>
      </c>
      <c r="L10" s="44" t="n">
        <f aca="false">L6</f>
        <v>0.00565</v>
      </c>
      <c r="M10" s="26" t="n">
        <v>0.94473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35</v>
      </c>
      <c r="F11" s="31" t="n">
        <f aca="false">$K11+$L11+$M11+O11</f>
        <v>1.33944</v>
      </c>
      <c r="G11" s="31" t="n">
        <f aca="false">$K11+$L11+$M11+P11</f>
        <v>1.33944</v>
      </c>
      <c r="H11" s="30" t="n">
        <f aca="false">$L11+$M11+N11</f>
        <v>1.51274</v>
      </c>
      <c r="I11" s="31" t="n">
        <f aca="false">$L11+$M11+O11</f>
        <v>1.13783</v>
      </c>
      <c r="J11" s="32" t="n">
        <f aca="false">$L11+$M11+P11</f>
        <v>1.13783</v>
      </c>
      <c r="K11" s="27" t="n">
        <f aca="false">июль!K11</f>
        <v>0.20161</v>
      </c>
      <c r="L11" s="33" t="n">
        <f aca="false">L10</f>
        <v>0.00565</v>
      </c>
      <c r="M11" s="33" t="n">
        <f aca="false">M10</f>
        <v>0.94473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7</v>
      </c>
      <c r="F12" s="31" t="n">
        <f aca="false">$K12+$L12+$M12+O12</f>
        <v>1.54546</v>
      </c>
      <c r="G12" s="31" t="n">
        <f aca="false">$K12+$L12+$M12+P12</f>
        <v>1.54546</v>
      </c>
      <c r="H12" s="30" t="n">
        <f aca="false">$L12+$M12+N12</f>
        <v>1.51274</v>
      </c>
      <c r="I12" s="31" t="n">
        <f aca="false">$L12+$M12+O12</f>
        <v>1.13783</v>
      </c>
      <c r="J12" s="32" t="n">
        <f aca="false">$L12+$M12+P12</f>
        <v>1.13783</v>
      </c>
      <c r="K12" s="27" t="n">
        <f aca="false">июль!K12</f>
        <v>0.40763</v>
      </c>
      <c r="L12" s="33" t="n">
        <f aca="false">L10</f>
        <v>0.00565</v>
      </c>
      <c r="M12" s="33" t="n">
        <f aca="false">M10</f>
        <v>0.94473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 t="s">
        <v>5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738</v>
      </c>
      <c r="F13" s="37" t="n">
        <f aca="false">$K13+$L13+$M13+O13</f>
        <v>1.73247</v>
      </c>
      <c r="G13" s="37" t="n">
        <f aca="false">$K13+$L13+$M13+P13</f>
        <v>1.73247</v>
      </c>
      <c r="H13" s="36" t="n">
        <f aca="false">$L13+$M13+N13</f>
        <v>1.51274</v>
      </c>
      <c r="I13" s="37" t="n">
        <f aca="false">$L13+$M13+O13</f>
        <v>1.13783</v>
      </c>
      <c r="J13" s="38" t="n">
        <f aca="false">$L13+$M13+P13</f>
        <v>1.13783</v>
      </c>
      <c r="K13" s="39" t="n">
        <f aca="false">июль!K13</f>
        <v>0.59464</v>
      </c>
      <c r="L13" s="40" t="n">
        <f aca="false">L10</f>
        <v>0.00565</v>
      </c>
      <c r="M13" s="40" t="n">
        <f aca="false">M10</f>
        <v>0.94473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3.33546</v>
      </c>
      <c r="F14" s="49" t="n">
        <f aca="false">$K14+$L14+$M14+O14</f>
        <v>403.33546</v>
      </c>
      <c r="G14" s="49" t="n">
        <f aca="false">$K14+$L14+$M14+P14</f>
        <v>403.33546</v>
      </c>
      <c r="H14" s="48" t="n">
        <f aca="false">$L14+$M14+N14</f>
        <v>403.33546</v>
      </c>
      <c r="I14" s="49" t="n">
        <f aca="false">$L14+$M14+O14</f>
        <v>403.33546</v>
      </c>
      <c r="J14" s="50" t="n">
        <f aca="false">$L14+$M14+P14</f>
        <v>403.33546</v>
      </c>
      <c r="K14" s="51" t="n">
        <f aca="false">июль!K14</f>
        <v>0</v>
      </c>
      <c r="L14" s="52" t="n">
        <v>0</v>
      </c>
      <c r="M14" s="53" t="n">
        <v>403.3354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3.33546</v>
      </c>
      <c r="F15" s="58" t="n">
        <f aca="false">$K15+$L15+$M15+O15</f>
        <v>403.33546</v>
      </c>
      <c r="G15" s="58" t="n">
        <f aca="false">$K15+$L15+$M15+P15</f>
        <v>403.33546</v>
      </c>
      <c r="H15" s="57" t="n">
        <f aca="false">$L15+$M15+N15</f>
        <v>403.33546</v>
      </c>
      <c r="I15" s="58" t="n">
        <f aca="false">$L15+$M15+O15</f>
        <v>403.33546</v>
      </c>
      <c r="J15" s="59" t="n">
        <f aca="false">$L15+$M15+P15</f>
        <v>403.33546</v>
      </c>
      <c r="K15" s="60" t="n">
        <f aca="false">июль!K15</f>
        <v>0</v>
      </c>
      <c r="L15" s="61" t="n">
        <v>0</v>
      </c>
      <c r="M15" s="62" t="n">
        <f aca="false">M$14</f>
        <v>403.3354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3.33546</v>
      </c>
      <c r="F16" s="58" t="n">
        <f aca="false">$K16+$L16+$M16+O16</f>
        <v>403.33546</v>
      </c>
      <c r="G16" s="58" t="n">
        <f aca="false">$K16+$L16+$M16+P16</f>
        <v>403.33546</v>
      </c>
      <c r="H16" s="57" t="n">
        <f aca="false">$L16+$M16+N16</f>
        <v>403.33546</v>
      </c>
      <c r="I16" s="58" t="n">
        <f aca="false">$L16+$M16+O16</f>
        <v>403.33546</v>
      </c>
      <c r="J16" s="59" t="n">
        <f aca="false">$L16+$M16+P16</f>
        <v>403.33546</v>
      </c>
      <c r="K16" s="60" t="n">
        <f aca="false">июль!K16</f>
        <v>0</v>
      </c>
      <c r="L16" s="61" t="n">
        <v>0</v>
      </c>
      <c r="M16" s="62" t="n">
        <f aca="false">M$14</f>
        <v>403.3354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3.33546</v>
      </c>
      <c r="F17" s="66" t="n">
        <f aca="false">$K17+$L17+$M17+O17</f>
        <v>403.33546</v>
      </c>
      <c r="G17" s="66" t="n">
        <f aca="false">$K17+$L17+$M17+P17</f>
        <v>403.33546</v>
      </c>
      <c r="H17" s="65" t="n">
        <f aca="false">$L17+$M17+N17</f>
        <v>403.33546</v>
      </c>
      <c r="I17" s="66" t="n">
        <f aca="false">$L17+$M17+O17</f>
        <v>403.33546</v>
      </c>
      <c r="J17" s="67" t="n">
        <f aca="false">$L17+$M17+P17</f>
        <v>403.33546</v>
      </c>
      <c r="K17" s="68" t="n">
        <f aca="false">июль!K17</f>
        <v>0</v>
      </c>
      <c r="L17" s="69" t="n">
        <v>0</v>
      </c>
      <c r="M17" s="70" t="n">
        <f aca="false">M$14</f>
        <v>403.3354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5.18718</v>
      </c>
      <c r="F18" s="49" t="n">
        <f aca="false">$K18+$L18+$M18+O18</f>
        <v>1495.18718</v>
      </c>
      <c r="G18" s="49" t="n">
        <f aca="false">$K18+$L18+$M18+P18</f>
        <v>1495.18718</v>
      </c>
      <c r="H18" s="48" t="n">
        <f aca="false">$L18+$M18+N18</f>
        <v>403.33546</v>
      </c>
      <c r="I18" s="49" t="n">
        <f aca="false">$L18+$M18+O18</f>
        <v>403.33546</v>
      </c>
      <c r="J18" s="50" t="n">
        <f aca="false">$L18+$M18+P18</f>
        <v>403.33546</v>
      </c>
      <c r="K18" s="74" t="n">
        <f aca="false">июль!K18</f>
        <v>1091.85172</v>
      </c>
      <c r="L18" s="52" t="n">
        <v>0</v>
      </c>
      <c r="M18" s="75" t="n">
        <f aca="false">M$14</f>
        <v>403.3354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0.34784</v>
      </c>
      <c r="F19" s="58" t="n">
        <f aca="false">$K19+$L19+$M19+O19</f>
        <v>1690.34784</v>
      </c>
      <c r="G19" s="58" t="n">
        <f aca="false">$K19+$L19+$M19+P19</f>
        <v>1690.34784</v>
      </c>
      <c r="H19" s="57" t="n">
        <f aca="false">$L19+$M19+N19</f>
        <v>403.33546</v>
      </c>
      <c r="I19" s="58" t="n">
        <f aca="false">$L19+$M19+O19</f>
        <v>403.33546</v>
      </c>
      <c r="J19" s="59" t="n">
        <f aca="false">$L19+$M19+P19</f>
        <v>403.33546</v>
      </c>
      <c r="K19" s="77" t="n">
        <f aca="false">июль!K19</f>
        <v>1287.01238</v>
      </c>
      <c r="L19" s="61" t="n">
        <v>0</v>
      </c>
      <c r="M19" s="62" t="n">
        <f aca="false">M$14</f>
        <v>403.3354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6.30272</v>
      </c>
      <c r="F20" s="58" t="n">
        <f aca="false">$K20+$L20+$M20+O20</f>
        <v>1866.30272</v>
      </c>
      <c r="G20" s="58" t="n">
        <f aca="false">$K20+$L20+$M20+P20</f>
        <v>1866.30272</v>
      </c>
      <c r="H20" s="57" t="n">
        <f aca="false">$L20+$M20+N20</f>
        <v>403.33546</v>
      </c>
      <c r="I20" s="58" t="n">
        <f aca="false">$L20+$M20+O20</f>
        <v>403.33546</v>
      </c>
      <c r="J20" s="59" t="n">
        <f aca="false">$L20+$M20+P20</f>
        <v>403.33546</v>
      </c>
      <c r="K20" s="77" t="n">
        <f aca="false">июль!K20</f>
        <v>1462.96726</v>
      </c>
      <c r="L20" s="61" t="n">
        <v>0</v>
      </c>
      <c r="M20" s="62" t="n">
        <f aca="false">M$14</f>
        <v>403.3354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88.38506</v>
      </c>
      <c r="F21" s="58" t="n">
        <f aca="false">$K21+$L21+$M21+O21</f>
        <v>1588.38506</v>
      </c>
      <c r="G21" s="58" t="n">
        <f aca="false">$K21+$L21+$M21+P21</f>
        <v>1588.38506</v>
      </c>
      <c r="H21" s="65" t="n">
        <f aca="false">$L21+$M21+N21</f>
        <v>403.33546</v>
      </c>
      <c r="I21" s="66" t="n">
        <f aca="false">$L21+$M21+O21</f>
        <v>403.33546</v>
      </c>
      <c r="J21" s="67" t="n">
        <f aca="false">$L21+$M21+P21</f>
        <v>403.33546</v>
      </c>
      <c r="K21" s="77" t="n">
        <f aca="false">июль!K21</f>
        <v>1185.0496</v>
      </c>
      <c r="L21" s="61" t="n">
        <v>0</v>
      </c>
      <c r="M21" s="62" t="n">
        <f aca="false">M$14</f>
        <v>403.3354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1075</v>
      </c>
      <c r="F23" s="23" t="n">
        <f aca="false">$K23+$L23+$M23+O23</f>
        <v>2.93584</v>
      </c>
      <c r="G23" s="23" t="n">
        <f aca="false">$K23+$L23+$M23+P23</f>
        <v>2.93584</v>
      </c>
      <c r="H23" s="22" t="n">
        <f aca="false">$L23+$M23+N23</f>
        <v>1.51274</v>
      </c>
      <c r="I23" s="23" t="n">
        <f aca="false">$L23+$M23+O23</f>
        <v>1.13783</v>
      </c>
      <c r="J23" s="79" t="n">
        <f aca="false">$L23+$M23+P23</f>
        <v>1.13783</v>
      </c>
      <c r="K23" s="80" t="n">
        <v>1.79801</v>
      </c>
      <c r="L23" s="44" t="n">
        <f aca="false">L6</f>
        <v>0.00565</v>
      </c>
      <c r="M23" s="81" t="n">
        <f aca="false">M10</f>
        <v>0.94473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1075</v>
      </c>
      <c r="F24" s="31" t="n">
        <f aca="false">$K24+$L24+$M24+O24</f>
        <v>2.93584</v>
      </c>
      <c r="G24" s="31" t="n">
        <f aca="false">$K24+$L24+$M24+P24</f>
        <v>2.93584</v>
      </c>
      <c r="H24" s="30" t="n">
        <f aca="false">$L24+$M24+N24</f>
        <v>1.51274</v>
      </c>
      <c r="I24" s="31" t="n">
        <f aca="false">$L24+$M24+O24</f>
        <v>1.13783</v>
      </c>
      <c r="J24" s="82" t="n">
        <f aca="false">$L24+$M24+P24</f>
        <v>1.13783</v>
      </c>
      <c r="K24" s="83" t="n">
        <f aca="false">K$23</f>
        <v>1.79801</v>
      </c>
      <c r="L24" s="33" t="n">
        <f aca="false">L23</f>
        <v>0.00565</v>
      </c>
      <c r="M24" s="84" t="n">
        <f aca="false">M23</f>
        <v>0.94473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1075</v>
      </c>
      <c r="F25" s="31" t="n">
        <f aca="false">$K25+$L25+$M25+O25</f>
        <v>2.93584</v>
      </c>
      <c r="G25" s="31" t="n">
        <f aca="false">$K25+$L25+$M25+P25</f>
        <v>2.93584</v>
      </c>
      <c r="H25" s="30" t="n">
        <f aca="false">$L25+$M25+N25</f>
        <v>1.51274</v>
      </c>
      <c r="I25" s="31" t="n">
        <f aca="false">$L25+$M25+O25</f>
        <v>1.13783</v>
      </c>
      <c r="J25" s="82" t="n">
        <f aca="false">$L25+$M25+P25</f>
        <v>1.13783</v>
      </c>
      <c r="K25" s="83" t="n">
        <f aca="false">K$23</f>
        <v>1.79801</v>
      </c>
      <c r="L25" s="33" t="n">
        <f aca="false">L23</f>
        <v>0.00565</v>
      </c>
      <c r="M25" s="84" t="n">
        <f aca="false">M23</f>
        <v>0.94473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1075</v>
      </c>
      <c r="F26" s="37" t="n">
        <f aca="false">$K26+$L26+$M26+O26</f>
        <v>2.93584</v>
      </c>
      <c r="G26" s="37" t="n">
        <f aca="false">$K26+$L26+$M26+P26</f>
        <v>2.93584</v>
      </c>
      <c r="H26" s="36" t="n">
        <f aca="false">$L26+$M26+N26</f>
        <v>1.51274</v>
      </c>
      <c r="I26" s="37" t="n">
        <f aca="false">$L26+$M26+O26</f>
        <v>1.13783</v>
      </c>
      <c r="J26" s="85" t="n">
        <f aca="false">$L26+$M26+P26</f>
        <v>1.13783</v>
      </c>
      <c r="K26" s="86" t="n">
        <f aca="false">K$23</f>
        <v>1.79801</v>
      </c>
      <c r="L26" s="40" t="n">
        <f aca="false">L23</f>
        <v>0.00565</v>
      </c>
      <c r="M26" s="87" t="n">
        <f aca="false">M23</f>
        <v>0.94473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15028</v>
      </c>
      <c r="F27" s="49" t="n">
        <f aca="false">$K27+$L27+$M27+O27</f>
        <v>483.15028</v>
      </c>
      <c r="G27" s="49" t="n">
        <f aca="false">$K27+$L27+$M27+P27</f>
        <v>483.15028</v>
      </c>
      <c r="H27" s="48" t="n">
        <f aca="false">$L27+$M27+N27</f>
        <v>403.33546</v>
      </c>
      <c r="I27" s="49" t="n">
        <f aca="false">$L27+$M27+O27</f>
        <v>403.33546</v>
      </c>
      <c r="J27" s="49" t="n">
        <f aca="false">$L27+$M27+P27</f>
        <v>403.33546</v>
      </c>
      <c r="K27" s="90" t="n">
        <f aca="false">июль!K27</f>
        <v>79.81482</v>
      </c>
      <c r="L27" s="52" t="n">
        <v>0</v>
      </c>
      <c r="M27" s="91" t="n">
        <f aca="false">M14</f>
        <v>403.3354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15028</v>
      </c>
      <c r="F28" s="58" t="n">
        <f aca="false">$K28+$L28+$M28+O28</f>
        <v>483.15028</v>
      </c>
      <c r="G28" s="58" t="n">
        <f aca="false">$K28+$L28+$M28+P28</f>
        <v>483.15028</v>
      </c>
      <c r="H28" s="57" t="n">
        <f aca="false">$L28+$M28+N28</f>
        <v>403.33546</v>
      </c>
      <c r="I28" s="58" t="n">
        <f aca="false">$L28+$M28+O28</f>
        <v>403.33546</v>
      </c>
      <c r="J28" s="58" t="n">
        <f aca="false">$L28+$M28+P28</f>
        <v>403.33546</v>
      </c>
      <c r="K28" s="95" t="n">
        <f aca="false">K27</f>
        <v>79.81482</v>
      </c>
      <c r="L28" s="61" t="n">
        <v>0</v>
      </c>
      <c r="M28" s="96" t="n">
        <f aca="false">M$27</f>
        <v>403.3354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15028</v>
      </c>
      <c r="F29" s="58" t="n">
        <f aca="false">$K29+$L29+$M29+O29</f>
        <v>483.15028</v>
      </c>
      <c r="G29" s="58" t="n">
        <f aca="false">$K29+$L29+$M29+P29</f>
        <v>483.15028</v>
      </c>
      <c r="H29" s="57" t="n">
        <f aca="false">$L29+$M29+N29</f>
        <v>403.33546</v>
      </c>
      <c r="I29" s="58" t="n">
        <f aca="false">$L29+$M29+O29</f>
        <v>403.33546</v>
      </c>
      <c r="J29" s="58" t="n">
        <f aca="false">$L29+$M29+P29</f>
        <v>403.33546</v>
      </c>
      <c r="K29" s="95" t="n">
        <f aca="false">K27</f>
        <v>79.81482</v>
      </c>
      <c r="L29" s="61" t="n">
        <v>0</v>
      </c>
      <c r="M29" s="96" t="n">
        <f aca="false">M$27</f>
        <v>403.3354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15028</v>
      </c>
      <c r="F30" s="66" t="n">
        <f aca="false">$K30+$L30+$M30+O30</f>
        <v>483.15028</v>
      </c>
      <c r="G30" s="66" t="n">
        <f aca="false">$K30+$L30+$M30+P30</f>
        <v>483.15028</v>
      </c>
      <c r="H30" s="65" t="n">
        <f aca="false">$L30+$M30+N30</f>
        <v>403.33546</v>
      </c>
      <c r="I30" s="66" t="n">
        <f aca="false">$L30+$M30+O30</f>
        <v>403.33546</v>
      </c>
      <c r="J30" s="66" t="n">
        <f aca="false">$L30+$M30+P30</f>
        <v>403.33546</v>
      </c>
      <c r="K30" s="100" t="n">
        <f aca="false">K27</f>
        <v>79.81482</v>
      </c>
      <c r="L30" s="69" t="n">
        <v>0</v>
      </c>
      <c r="M30" s="101" t="n">
        <f aca="false">M$27</f>
        <v>403.3354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5675</v>
      </c>
      <c r="F6" s="23" t="n">
        <f aca="false">$K6+$L6+$M6+O6</f>
        <v>4.25675</v>
      </c>
      <c r="G6" s="23" t="n">
        <f aca="false">$K6+$L6+$M6+P6</f>
        <v>4.25675</v>
      </c>
      <c r="H6" s="22" t="n">
        <f aca="false">$L6+$M6+N6</f>
        <v>2.00119</v>
      </c>
      <c r="I6" s="23" t="n">
        <f aca="false">$L6+$M6+O6</f>
        <v>2.00119</v>
      </c>
      <c r="J6" s="24" t="n">
        <f aca="false">$L6+$M6+P6</f>
        <v>2.00119</v>
      </c>
      <c r="K6" s="25" t="n">
        <f aca="false">январь!K6</f>
        <v>2.25556</v>
      </c>
      <c r="L6" s="26" t="n">
        <v>0.00316</v>
      </c>
      <c r="M6" s="26" t="n">
        <v>1.54097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1081</v>
      </c>
      <c r="R6" s="28" t="n">
        <f aca="false">ROUND(F6*1.2,5)</f>
        <v>5.1081</v>
      </c>
      <c r="S6" s="28" t="n">
        <f aca="false">ROUND(G6*1.2,5)</f>
        <v>5.1081</v>
      </c>
      <c r="T6" s="28" t="n">
        <f aca="false">M6/январь!M6</f>
        <v>0.933921212121212</v>
      </c>
      <c r="W6" s="1" t="n">
        <f aca="false">M6/август!M6</f>
        <v>0.9939241094176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2246</v>
      </c>
      <c r="F7" s="31" t="n">
        <f aca="false">$K7+$L7+$M7+O7</f>
        <v>4.42246</v>
      </c>
      <c r="G7" s="31" t="n">
        <f aca="false">$K7+$L7+$M7+P7</f>
        <v>4.42246</v>
      </c>
      <c r="H7" s="30" t="n">
        <f aca="false">$L7+$M7+N7</f>
        <v>2.00119</v>
      </c>
      <c r="I7" s="31" t="n">
        <f aca="false">$L7+$M7+O7</f>
        <v>2.00119</v>
      </c>
      <c r="J7" s="32" t="n">
        <f aca="false">$L7+$M7+P7</f>
        <v>2.00119</v>
      </c>
      <c r="K7" s="27" t="n">
        <f aca="false">январь!K7</f>
        <v>2.42127</v>
      </c>
      <c r="L7" s="33" t="n">
        <f aca="false">L6</f>
        <v>0.00316</v>
      </c>
      <c r="M7" s="33" t="n">
        <f aca="false">M6</f>
        <v>1.54097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30695</v>
      </c>
      <c r="R7" s="28" t="n">
        <f aca="false">ROUND(F7*1.2,5)</f>
        <v>5.30695</v>
      </c>
      <c r="S7" s="28" t="n">
        <f aca="false">ROUND(G7*1.2,5)</f>
        <v>5.3069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2977</v>
      </c>
      <c r="F8" s="31" t="n">
        <f aca="false">$K8+$L8+$M8+O8</f>
        <v>4.92977</v>
      </c>
      <c r="G8" s="31" t="n">
        <f aca="false">$K8+$L8+$M8+P8</f>
        <v>4.92977</v>
      </c>
      <c r="H8" s="30" t="n">
        <f aca="false">$L8+$M8+N8</f>
        <v>2.00119</v>
      </c>
      <c r="I8" s="31" t="n">
        <f aca="false">$L8+$M8+O8</f>
        <v>2.00119</v>
      </c>
      <c r="J8" s="32" t="n">
        <f aca="false">$L8+$M8+P8</f>
        <v>2.00119</v>
      </c>
      <c r="K8" s="27" t="n">
        <f aca="false">январь!K8</f>
        <v>2.92858</v>
      </c>
      <c r="L8" s="33" t="n">
        <f aca="false">L6</f>
        <v>0.00316</v>
      </c>
      <c r="M8" s="33" t="n">
        <f aca="false">M6</f>
        <v>1.54097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91572</v>
      </c>
      <c r="R8" s="28" t="n">
        <f aca="false">ROUND(F8*1.2,5)</f>
        <v>5.91572</v>
      </c>
      <c r="S8" s="28" t="n">
        <f aca="false">ROUND(G8*1.2,5)</f>
        <v>5.9157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643</v>
      </c>
      <c r="F9" s="37" t="n">
        <f aca="false">$K9+$L9+$M9+O9</f>
        <v>5.7643</v>
      </c>
      <c r="G9" s="37" t="n">
        <f aca="false">$K9+$L9+$M9+P9</f>
        <v>5.7643</v>
      </c>
      <c r="H9" s="36" t="n">
        <f aca="false">$L9+$M9+N9</f>
        <v>2.00119</v>
      </c>
      <c r="I9" s="37" t="n">
        <f aca="false">$L9+$M9+O9</f>
        <v>2.00119</v>
      </c>
      <c r="J9" s="38" t="n">
        <f aca="false">$L9+$M9+P9</f>
        <v>2.00119</v>
      </c>
      <c r="K9" s="39" t="n">
        <f aca="false">январь!K9</f>
        <v>3.76311</v>
      </c>
      <c r="L9" s="40" t="n">
        <f aca="false">L6</f>
        <v>0.00316</v>
      </c>
      <c r="M9" s="40" t="n">
        <f aca="false">M6</f>
        <v>1.54097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91716</v>
      </c>
      <c r="R9" s="28" t="n">
        <f aca="false">ROUND(F9*1.2,5)</f>
        <v>6.91716</v>
      </c>
      <c r="S9" s="28" t="n">
        <f aca="false">ROUND(G9*1.2,5)</f>
        <v>6.9171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8476</v>
      </c>
      <c r="F10" s="23" t="n">
        <f aca="false">$K10+$L10+$M10+O10</f>
        <v>1.48476</v>
      </c>
      <c r="G10" s="23" t="n">
        <f aca="false">$K10+$L10+$M10+P10</f>
        <v>1.48476</v>
      </c>
      <c r="H10" s="22" t="n">
        <f aca="false">$L10+$M10+N10</f>
        <v>1.33535</v>
      </c>
      <c r="I10" s="23" t="n">
        <f aca="false">$L10+$M10+O10</f>
        <v>1.33535</v>
      </c>
      <c r="J10" s="24" t="n">
        <f aca="false">$L10+$M10+P10</f>
        <v>1.33535</v>
      </c>
      <c r="K10" s="25" t="n">
        <f aca="false">январь!K10</f>
        <v>0.14941</v>
      </c>
      <c r="L10" s="44" t="n">
        <f aca="false">L6</f>
        <v>0.00316</v>
      </c>
      <c r="M10" s="26" t="n">
        <v>0.87513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2627</v>
      </c>
      <c r="F11" s="31" t="n">
        <f aca="false">$K11+$L11+$M11+O11</f>
        <v>1.52627</v>
      </c>
      <c r="G11" s="31" t="n">
        <f aca="false">$K11+$L11+$M11+P11</f>
        <v>1.52627</v>
      </c>
      <c r="H11" s="30" t="n">
        <f aca="false">$L11+$M11+N11</f>
        <v>1.33535</v>
      </c>
      <c r="I11" s="31" t="n">
        <f aca="false">$L11+$M11+O11</f>
        <v>1.33535</v>
      </c>
      <c r="J11" s="32" t="n">
        <f aca="false">$L11+$M11+P11</f>
        <v>1.33535</v>
      </c>
      <c r="K11" s="27" t="n">
        <f aca="false">январь!K11</f>
        <v>0.19092</v>
      </c>
      <c r="L11" s="33" t="n">
        <f aca="false">L10</f>
        <v>0.00316</v>
      </c>
      <c r="M11" s="33" t="n">
        <f aca="false">M10</f>
        <v>0.87513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2136</v>
      </c>
      <c r="F12" s="31" t="n">
        <f aca="false">$K12+$L12+$M12+O12</f>
        <v>1.72136</v>
      </c>
      <c r="G12" s="31" t="n">
        <f aca="false">$K12+$L12+$M12+P12</f>
        <v>1.72136</v>
      </c>
      <c r="H12" s="30" t="n">
        <f aca="false">$L12+$M12+N12</f>
        <v>1.33535</v>
      </c>
      <c r="I12" s="31" t="n">
        <f aca="false">$L12+$M12+O12</f>
        <v>1.33535</v>
      </c>
      <c r="J12" s="32" t="n">
        <f aca="false">$L12+$M12+P12</f>
        <v>1.33535</v>
      </c>
      <c r="K12" s="27" t="n">
        <f aca="false">январь!K12</f>
        <v>0.38601</v>
      </c>
      <c r="L12" s="33" t="n">
        <f aca="false">L10</f>
        <v>0.00316</v>
      </c>
      <c r="M12" s="33" t="n">
        <f aca="false">M10</f>
        <v>0.87513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9846</v>
      </c>
      <c r="F13" s="37" t="n">
        <f aca="false">$K13+$L13+$M13+O13</f>
        <v>1.89846</v>
      </c>
      <c r="G13" s="37" t="n">
        <f aca="false">$K13+$L13+$M13+P13</f>
        <v>1.89846</v>
      </c>
      <c r="H13" s="36" t="n">
        <f aca="false">$L13+$M13+N13</f>
        <v>1.33535</v>
      </c>
      <c r="I13" s="37" t="n">
        <f aca="false">$L13+$M13+O13</f>
        <v>1.33535</v>
      </c>
      <c r="J13" s="38" t="n">
        <f aca="false">$L13+$M13+P13</f>
        <v>1.33535</v>
      </c>
      <c r="K13" s="39" t="n">
        <f aca="false">январь!K13</f>
        <v>0.56311</v>
      </c>
      <c r="L13" s="40" t="n">
        <f aca="false">L10</f>
        <v>0.00316</v>
      </c>
      <c r="M13" s="40" t="n">
        <f aca="false">M10</f>
        <v>0.87513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22705</v>
      </c>
      <c r="F14" s="49" t="n">
        <f aca="false">$K14+$L14+$M14+O14</f>
        <v>394.22705</v>
      </c>
      <c r="G14" s="49" t="n">
        <f aca="false">$K14+$L14+$M14+P14</f>
        <v>394.22705</v>
      </c>
      <c r="H14" s="48" t="n">
        <f aca="false">$L14+$M14+N14</f>
        <v>394.22705</v>
      </c>
      <c r="I14" s="49" t="n">
        <f aca="false">$L14+$M14+O14</f>
        <v>394.22705</v>
      </c>
      <c r="J14" s="50" t="n">
        <f aca="false">$L14+$M14+P14</f>
        <v>394.22705</v>
      </c>
      <c r="K14" s="51" t="n">
        <f aca="false">январь!K14</f>
        <v>0</v>
      </c>
      <c r="L14" s="52" t="n">
        <v>0</v>
      </c>
      <c r="M14" s="53" t="n">
        <v>394.2270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22705</v>
      </c>
      <c r="F15" s="58" t="n">
        <f aca="false">$K15+$L15+$M15+O15</f>
        <v>394.22705</v>
      </c>
      <c r="G15" s="58" t="n">
        <f aca="false">$K15+$L15+$M15+P15</f>
        <v>394.22705</v>
      </c>
      <c r="H15" s="57" t="n">
        <f aca="false">$L15+$M15+N15</f>
        <v>394.22705</v>
      </c>
      <c r="I15" s="58" t="n">
        <f aca="false">$L15+$M15+O15</f>
        <v>394.22705</v>
      </c>
      <c r="J15" s="59" t="n">
        <f aca="false">$L15+$M15+P15</f>
        <v>394.22705</v>
      </c>
      <c r="K15" s="60" t="n">
        <f aca="false">январь!K15</f>
        <v>0</v>
      </c>
      <c r="L15" s="61" t="n">
        <v>0</v>
      </c>
      <c r="M15" s="62" t="n">
        <f aca="false">M$14</f>
        <v>394.2270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22705</v>
      </c>
      <c r="F16" s="58" t="n">
        <f aca="false">$K16+$L16+$M16+O16</f>
        <v>394.22705</v>
      </c>
      <c r="G16" s="58" t="n">
        <f aca="false">$K16+$L16+$M16+P16</f>
        <v>394.22705</v>
      </c>
      <c r="H16" s="57" t="n">
        <f aca="false">$L16+$M16+N16</f>
        <v>394.22705</v>
      </c>
      <c r="I16" s="58" t="n">
        <f aca="false">$L16+$M16+O16</f>
        <v>394.22705</v>
      </c>
      <c r="J16" s="59" t="n">
        <f aca="false">$L16+$M16+P16</f>
        <v>394.22705</v>
      </c>
      <c r="K16" s="60" t="n">
        <f aca="false">январь!K16</f>
        <v>0</v>
      </c>
      <c r="L16" s="61" t="n">
        <v>0</v>
      </c>
      <c r="M16" s="62" t="n">
        <f aca="false">M$14</f>
        <v>394.2270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22705</v>
      </c>
      <c r="F17" s="66" t="n">
        <f aca="false">$K17+$L17+$M17+O17</f>
        <v>394.22705</v>
      </c>
      <c r="G17" s="66" t="n">
        <f aca="false">$K17+$L17+$M17+P17</f>
        <v>394.22705</v>
      </c>
      <c r="H17" s="65" t="n">
        <f aca="false">$L17+$M17+N17</f>
        <v>394.22705</v>
      </c>
      <c r="I17" s="66" t="n">
        <f aca="false">$L17+$M17+O17</f>
        <v>394.22705</v>
      </c>
      <c r="J17" s="67" t="n">
        <f aca="false">$L17+$M17+P17</f>
        <v>394.22705</v>
      </c>
      <c r="K17" s="68" t="n">
        <f aca="false">январь!K17</f>
        <v>0</v>
      </c>
      <c r="L17" s="69" t="n">
        <v>0</v>
      </c>
      <c r="M17" s="70" t="n">
        <f aca="false">M$14</f>
        <v>394.2270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4.27726</v>
      </c>
      <c r="F18" s="49" t="n">
        <f aca="false">$K18+$L18+$M18+O18</f>
        <v>1454.27726</v>
      </c>
      <c r="G18" s="49" t="n">
        <f aca="false">$K18+$L18+$M18+P18</f>
        <v>1454.27726</v>
      </c>
      <c r="H18" s="48" t="n">
        <f aca="false">$L18+$M18+N18</f>
        <v>394.22705</v>
      </c>
      <c r="I18" s="49" t="n">
        <f aca="false">$L18+$M18+O18</f>
        <v>394.22705</v>
      </c>
      <c r="J18" s="50" t="n">
        <f aca="false">$L18+$M18+P18</f>
        <v>394.22705</v>
      </c>
      <c r="K18" s="74" t="n">
        <f aca="false">январь!K18</f>
        <v>1060.05021</v>
      </c>
      <c r="L18" s="52" t="n">
        <v>0</v>
      </c>
      <c r="M18" s="75" t="n">
        <f aca="false">M$14</f>
        <v>394.2270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3.75363</v>
      </c>
      <c r="F19" s="58" t="n">
        <f aca="false">$K19+$L19+$M19+O19</f>
        <v>1643.75363</v>
      </c>
      <c r="G19" s="58" t="n">
        <f aca="false">$K19+$L19+$M19+P19</f>
        <v>1643.75363</v>
      </c>
      <c r="H19" s="57" t="n">
        <f aca="false">$L19+$M19+N19</f>
        <v>394.22705</v>
      </c>
      <c r="I19" s="58" t="n">
        <f aca="false">$L19+$M19+O19</f>
        <v>394.22705</v>
      </c>
      <c r="J19" s="59" t="n">
        <f aca="false">$L19+$M19+P19</f>
        <v>394.22705</v>
      </c>
      <c r="K19" s="77" t="n">
        <f aca="false">январь!K19</f>
        <v>1249.52658</v>
      </c>
      <c r="L19" s="61" t="n">
        <v>0</v>
      </c>
      <c r="M19" s="62" t="n">
        <f aca="false">M$14</f>
        <v>394.2270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4.58361</v>
      </c>
      <c r="F20" s="58" t="n">
        <f aca="false">$K20+$L20+$M20+O20</f>
        <v>1814.58361</v>
      </c>
      <c r="G20" s="58" t="n">
        <f aca="false">$K20+$L20+$M20+P20</f>
        <v>1814.58361</v>
      </c>
      <c r="H20" s="57" t="n">
        <f aca="false">$L20+$M20+N20</f>
        <v>394.22705</v>
      </c>
      <c r="I20" s="58" t="n">
        <f aca="false">$L20+$M20+O20</f>
        <v>394.22705</v>
      </c>
      <c r="J20" s="59" t="n">
        <f aca="false">$L20+$M20+P20</f>
        <v>394.22705</v>
      </c>
      <c r="K20" s="77" t="n">
        <f aca="false">январь!K20</f>
        <v>1420.35656</v>
      </c>
      <c r="L20" s="61" t="n">
        <v>0</v>
      </c>
      <c r="M20" s="62" t="n">
        <f aca="false">M$14</f>
        <v>394.2270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4.76064</v>
      </c>
      <c r="F21" s="58" t="n">
        <f aca="false">$K21+$L21+$M21+O21</f>
        <v>1544.76064</v>
      </c>
      <c r="G21" s="58" t="n">
        <f aca="false">$K21+$L21+$M21+P21</f>
        <v>1544.76064</v>
      </c>
      <c r="H21" s="65" t="n">
        <f aca="false">$L21+$M21+N21</f>
        <v>394.22705</v>
      </c>
      <c r="I21" s="66" t="n">
        <f aca="false">$L21+$M21+O21</f>
        <v>394.22705</v>
      </c>
      <c r="J21" s="67" t="n">
        <f aca="false">$L21+$M21+P21</f>
        <v>394.22705</v>
      </c>
      <c r="K21" s="77" t="n">
        <f aca="false">январь!K21</f>
        <v>1150.53359</v>
      </c>
      <c r="L21" s="61" t="n">
        <v>0</v>
      </c>
      <c r="M21" s="62" t="n">
        <f aca="false">M$14</f>
        <v>394.2270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8011</v>
      </c>
      <c r="F23" s="23" t="n">
        <f aca="false">$K23+$L23+$M23+O23</f>
        <v>3.8011</v>
      </c>
      <c r="G23" s="23" t="n">
        <f aca="false">$K23+$L23+$M23+P23</f>
        <v>3.8011</v>
      </c>
      <c r="H23" s="22" t="n">
        <f aca="false">$L23+$M23+N23</f>
        <v>1.33535</v>
      </c>
      <c r="I23" s="23" t="n">
        <f aca="false">$L23+$M23+O23</f>
        <v>1.33535</v>
      </c>
      <c r="J23" s="79" t="n">
        <f aca="false">$L23+$M23+P23</f>
        <v>1.33535</v>
      </c>
      <c r="K23" s="80" t="n">
        <f aca="false">'[1]Услуги по передаче'!$F$9/1000</f>
        <v>2.46575</v>
      </c>
      <c r="L23" s="44" t="n">
        <f aca="false">L6</f>
        <v>0.00316</v>
      </c>
      <c r="M23" s="81" t="n">
        <f aca="false">M10</f>
        <v>0.87513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8011</v>
      </c>
      <c r="F24" s="31" t="n">
        <f aca="false">$K24+$L24+$M24+O24</f>
        <v>3.8011</v>
      </c>
      <c r="G24" s="31" t="n">
        <f aca="false">$K24+$L24+$M24+P24</f>
        <v>3.8011</v>
      </c>
      <c r="H24" s="30" t="n">
        <f aca="false">$L24+$M24+N24</f>
        <v>1.33535</v>
      </c>
      <c r="I24" s="31" t="n">
        <f aca="false">$L24+$M24+O24</f>
        <v>1.33535</v>
      </c>
      <c r="J24" s="82" t="n">
        <f aca="false">$L24+$M24+P24</f>
        <v>1.33535</v>
      </c>
      <c r="K24" s="83" t="n">
        <f aca="false">K$23</f>
        <v>2.46575</v>
      </c>
      <c r="L24" s="33" t="n">
        <f aca="false">L23</f>
        <v>0.00316</v>
      </c>
      <c r="M24" s="84" t="n">
        <f aca="false">M23</f>
        <v>0.87513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8011</v>
      </c>
      <c r="F25" s="31" t="n">
        <f aca="false">$K25+$L25+$M25+O25</f>
        <v>3.8011</v>
      </c>
      <c r="G25" s="31" t="n">
        <f aca="false">$K25+$L25+$M25+P25</f>
        <v>3.8011</v>
      </c>
      <c r="H25" s="30" t="n">
        <f aca="false">$L25+$M25+N25</f>
        <v>1.33535</v>
      </c>
      <c r="I25" s="31" t="n">
        <f aca="false">$L25+$M25+O25</f>
        <v>1.33535</v>
      </c>
      <c r="J25" s="82" t="n">
        <f aca="false">$L25+$M25+P25</f>
        <v>1.33535</v>
      </c>
      <c r="K25" s="83" t="n">
        <f aca="false">K$23</f>
        <v>2.46575</v>
      </c>
      <c r="L25" s="33" t="n">
        <f aca="false">L23</f>
        <v>0.00316</v>
      </c>
      <c r="M25" s="84" t="n">
        <f aca="false">M23</f>
        <v>0.87513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8011</v>
      </c>
      <c r="F26" s="37" t="n">
        <f aca="false">$K26+$L26+$M26+O26</f>
        <v>3.8011</v>
      </c>
      <c r="G26" s="37" t="n">
        <f aca="false">$K26+$L26+$M26+P26</f>
        <v>3.8011</v>
      </c>
      <c r="H26" s="36" t="n">
        <f aca="false">$L26+$M26+N26</f>
        <v>1.33535</v>
      </c>
      <c r="I26" s="37" t="n">
        <f aca="false">$L26+$M26+O26</f>
        <v>1.33535</v>
      </c>
      <c r="J26" s="85" t="n">
        <f aca="false">$L26+$M26+P26</f>
        <v>1.33535</v>
      </c>
      <c r="K26" s="86" t="n">
        <f aca="false">K$23</f>
        <v>2.46575</v>
      </c>
      <c r="L26" s="40" t="n">
        <f aca="false">L23</f>
        <v>0.00316</v>
      </c>
      <c r="M26" s="87" t="n">
        <f aca="false">M23</f>
        <v>0.87513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9.88099</v>
      </c>
      <c r="F27" s="49" t="n">
        <f aca="false">$K27+$L27+$M27+O27</f>
        <v>469.88099</v>
      </c>
      <c r="G27" s="49" t="n">
        <f aca="false">$K27+$L27+$M27+P27</f>
        <v>469.88099</v>
      </c>
      <c r="H27" s="48" t="n">
        <f aca="false">$L27+$M27+N27</f>
        <v>394.22705</v>
      </c>
      <c r="I27" s="49" t="n">
        <f aca="false">$L27+$M27+O27</f>
        <v>394.22705</v>
      </c>
      <c r="J27" s="49" t="n">
        <f aca="false">$L27+$M27+P27</f>
        <v>394.22705</v>
      </c>
      <c r="K27" s="90" t="n">
        <f aca="false">январь!K27</f>
        <v>75.65394</v>
      </c>
      <c r="L27" s="52" t="n">
        <v>0</v>
      </c>
      <c r="M27" s="91" t="n">
        <f aca="false">M14</f>
        <v>394.2270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9.88099</v>
      </c>
      <c r="F28" s="58" t="n">
        <f aca="false">$K28+$L28+$M28+O28</f>
        <v>469.88099</v>
      </c>
      <c r="G28" s="58" t="n">
        <f aca="false">$K28+$L28+$M28+P28</f>
        <v>469.88099</v>
      </c>
      <c r="H28" s="57" t="n">
        <f aca="false">$L28+$M28+N28</f>
        <v>394.22705</v>
      </c>
      <c r="I28" s="58" t="n">
        <f aca="false">$L28+$M28+O28</f>
        <v>394.22705</v>
      </c>
      <c r="J28" s="58" t="n">
        <f aca="false">$L28+$M28+P28</f>
        <v>394.22705</v>
      </c>
      <c r="K28" s="95" t="n">
        <f aca="false">K27</f>
        <v>75.65394</v>
      </c>
      <c r="L28" s="61" t="n">
        <v>0</v>
      </c>
      <c r="M28" s="96" t="n">
        <f aca="false">M$27</f>
        <v>394.2270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9.88099</v>
      </c>
      <c r="F29" s="58" t="n">
        <f aca="false">$K29+$L29+$M29+O29</f>
        <v>469.88099</v>
      </c>
      <c r="G29" s="58" t="n">
        <f aca="false">$K29+$L29+$M29+P29</f>
        <v>469.88099</v>
      </c>
      <c r="H29" s="57" t="n">
        <f aca="false">$L29+$M29+N29</f>
        <v>394.22705</v>
      </c>
      <c r="I29" s="58" t="n">
        <f aca="false">$L29+$M29+O29</f>
        <v>394.22705</v>
      </c>
      <c r="J29" s="58" t="n">
        <f aca="false">$L29+$M29+P29</f>
        <v>394.22705</v>
      </c>
      <c r="K29" s="95" t="n">
        <f aca="false">K27</f>
        <v>75.65394</v>
      </c>
      <c r="L29" s="61" t="n">
        <v>0</v>
      </c>
      <c r="M29" s="96" t="n">
        <f aca="false">M$27</f>
        <v>394.2270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9.88099</v>
      </c>
      <c r="F30" s="66" t="n">
        <f aca="false">$K30+$L30+$M30+O30</f>
        <v>469.88099</v>
      </c>
      <c r="G30" s="66" t="n">
        <f aca="false">$K30+$L30+$M30+P30</f>
        <v>469.88099</v>
      </c>
      <c r="H30" s="65" t="n">
        <f aca="false">$L30+$M30+N30</f>
        <v>394.22705</v>
      </c>
      <c r="I30" s="66" t="n">
        <f aca="false">$L30+$M30+O30</f>
        <v>394.22705</v>
      </c>
      <c r="J30" s="66" t="n">
        <f aca="false">$L30+$M30+P30</f>
        <v>394.22705</v>
      </c>
      <c r="K30" s="100" t="n">
        <f aca="false">K27</f>
        <v>75.65394</v>
      </c>
      <c r="L30" s="69" t="n">
        <v>0</v>
      </c>
      <c r="M30" s="101" t="n">
        <f aca="false">M$27</f>
        <v>394.2270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18195</v>
      </c>
      <c r="F6" s="23" t="n">
        <f aca="false">$K6+$L6+$M6+O6</f>
        <v>4.18195</v>
      </c>
      <c r="G6" s="23" t="n">
        <f aca="false">$K6+$L6+$M6+P6</f>
        <v>4.18195</v>
      </c>
      <c r="H6" s="22" t="n">
        <f aca="false">$L6+$M6+N6</f>
        <v>1.92639</v>
      </c>
      <c r="I6" s="23" t="n">
        <f aca="false">$L6+$M6+O6</f>
        <v>1.92639</v>
      </c>
      <c r="J6" s="24" t="n">
        <f aca="false">$L6+$M6+P6</f>
        <v>1.92639</v>
      </c>
      <c r="K6" s="25" t="n">
        <f aca="false">январь!K6</f>
        <v>2.25556</v>
      </c>
      <c r="L6" s="26" t="n">
        <v>0.00307</v>
      </c>
      <c r="M6" s="26" t="n">
        <v>1.4662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1834</v>
      </c>
      <c r="R6" s="28" t="n">
        <f aca="false">ROUND(F6*1.2,5)</f>
        <v>5.01834</v>
      </c>
      <c r="S6" s="28" t="n">
        <f aca="false">ROUND(G6*1.2,5)</f>
        <v>5.01834</v>
      </c>
      <c r="T6" s="28" t="n">
        <f aca="false">M6/январь!M6</f>
        <v>0.888642424242424</v>
      </c>
      <c r="W6" s="1" t="n">
        <f aca="false">M6/август!M6</f>
        <v>0.94573623410883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4766</v>
      </c>
      <c r="F7" s="31" t="n">
        <f aca="false">$K7+$L7+$M7+O7</f>
        <v>4.34766</v>
      </c>
      <c r="G7" s="31" t="n">
        <f aca="false">$K7+$L7+$M7+P7</f>
        <v>4.34766</v>
      </c>
      <c r="H7" s="30" t="n">
        <f aca="false">$L7+$M7+N7</f>
        <v>1.92639</v>
      </c>
      <c r="I7" s="31" t="n">
        <f aca="false">$L7+$M7+O7</f>
        <v>1.92639</v>
      </c>
      <c r="J7" s="32" t="n">
        <f aca="false">$L7+$M7+P7</f>
        <v>1.92639</v>
      </c>
      <c r="K7" s="27" t="n">
        <f aca="false">январь!K7</f>
        <v>2.42127</v>
      </c>
      <c r="L7" s="33" t="n">
        <f aca="false">L6</f>
        <v>0.00307</v>
      </c>
      <c r="M7" s="33" t="n">
        <f aca="false">M6</f>
        <v>1.4662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1719</v>
      </c>
      <c r="R7" s="28" t="n">
        <f aca="false">ROUND(F7*1.2,5)</f>
        <v>5.21719</v>
      </c>
      <c r="S7" s="28" t="n">
        <f aca="false">ROUND(G7*1.2,5)</f>
        <v>5.2171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5497</v>
      </c>
      <c r="F8" s="31" t="n">
        <f aca="false">$K8+$L8+$M8+O8</f>
        <v>4.85497</v>
      </c>
      <c r="G8" s="31" t="n">
        <f aca="false">$K8+$L8+$M8+P8</f>
        <v>4.85497</v>
      </c>
      <c r="H8" s="30" t="n">
        <f aca="false">$L8+$M8+N8</f>
        <v>1.92639</v>
      </c>
      <c r="I8" s="31" t="n">
        <f aca="false">$L8+$M8+O8</f>
        <v>1.92639</v>
      </c>
      <c r="J8" s="32" t="n">
        <f aca="false">$L8+$M8+P8</f>
        <v>1.92639</v>
      </c>
      <c r="K8" s="27" t="n">
        <f aca="false">январь!K8</f>
        <v>2.92858</v>
      </c>
      <c r="L8" s="33" t="n">
        <f aca="false">L6</f>
        <v>0.00307</v>
      </c>
      <c r="M8" s="33" t="n">
        <f aca="false">M6</f>
        <v>1.4662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2596</v>
      </c>
      <c r="R8" s="28" t="n">
        <f aca="false">ROUND(F8*1.2,5)</f>
        <v>5.82596</v>
      </c>
      <c r="S8" s="28" t="n">
        <f aca="false">ROUND(G8*1.2,5)</f>
        <v>5.8259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6895</v>
      </c>
      <c r="F9" s="37" t="n">
        <f aca="false">$K9+$L9+$M9+O9</f>
        <v>5.6895</v>
      </c>
      <c r="G9" s="37" t="n">
        <f aca="false">$K9+$L9+$M9+P9</f>
        <v>5.6895</v>
      </c>
      <c r="H9" s="36" t="n">
        <f aca="false">$L9+$M9+N9</f>
        <v>1.92639</v>
      </c>
      <c r="I9" s="37" t="n">
        <f aca="false">$L9+$M9+O9</f>
        <v>1.92639</v>
      </c>
      <c r="J9" s="38" t="n">
        <f aca="false">$L9+$M9+P9</f>
        <v>1.92639</v>
      </c>
      <c r="K9" s="39" t="n">
        <f aca="false">январь!K9</f>
        <v>3.76311</v>
      </c>
      <c r="L9" s="40" t="n">
        <f aca="false">L6</f>
        <v>0.00307</v>
      </c>
      <c r="M9" s="40" t="n">
        <f aca="false">M6</f>
        <v>1.4662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274</v>
      </c>
      <c r="R9" s="28" t="n">
        <f aca="false">ROUND(F9*1.2,5)</f>
        <v>6.8274</v>
      </c>
      <c r="S9" s="28" t="n">
        <f aca="false">ROUND(G9*1.2,5)</f>
        <v>6.827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5993</v>
      </c>
      <c r="F10" s="23" t="n">
        <f aca="false">$K10+$L10+$M10+O10</f>
        <v>1.45993</v>
      </c>
      <c r="G10" s="23" t="n">
        <f aca="false">$K10+$L10+$M10+P10</f>
        <v>1.45993</v>
      </c>
      <c r="H10" s="22" t="n">
        <f aca="false">$L10+$M10+N10</f>
        <v>1.31052</v>
      </c>
      <c r="I10" s="23" t="n">
        <f aca="false">$L10+$M10+O10</f>
        <v>1.31052</v>
      </c>
      <c r="J10" s="24" t="n">
        <f aca="false">$L10+$M10+P10</f>
        <v>1.31052</v>
      </c>
      <c r="K10" s="25" t="n">
        <f aca="false">январь!K10</f>
        <v>0.14941</v>
      </c>
      <c r="L10" s="44" t="n">
        <f aca="false">L6</f>
        <v>0.00307</v>
      </c>
      <c r="M10" s="26" t="n">
        <v>0.85039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0144</v>
      </c>
      <c r="F11" s="31" t="n">
        <f aca="false">$K11+$L11+$M11+O11</f>
        <v>1.50144</v>
      </c>
      <c r="G11" s="31" t="n">
        <f aca="false">$K11+$L11+$M11+P11</f>
        <v>1.50144</v>
      </c>
      <c r="H11" s="30" t="n">
        <f aca="false">$L11+$M11+N11</f>
        <v>1.31052</v>
      </c>
      <c r="I11" s="31" t="n">
        <f aca="false">$L11+$M11+O11</f>
        <v>1.31052</v>
      </c>
      <c r="J11" s="32" t="n">
        <f aca="false">$L11+$M11+P11</f>
        <v>1.31052</v>
      </c>
      <c r="K11" s="27" t="n">
        <f aca="false">январь!K11</f>
        <v>0.19092</v>
      </c>
      <c r="L11" s="33" t="n">
        <f aca="false">L10</f>
        <v>0.00307</v>
      </c>
      <c r="M11" s="33" t="n">
        <f aca="false">M10</f>
        <v>0.85039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9653</v>
      </c>
      <c r="F12" s="31" t="n">
        <f aca="false">$K12+$L12+$M12+O12</f>
        <v>1.69653</v>
      </c>
      <c r="G12" s="31" t="n">
        <f aca="false">$K12+$L12+$M12+P12</f>
        <v>1.69653</v>
      </c>
      <c r="H12" s="30" t="n">
        <f aca="false">$L12+$M12+N12</f>
        <v>1.31052</v>
      </c>
      <c r="I12" s="31" t="n">
        <f aca="false">$L12+$M12+O12</f>
        <v>1.31052</v>
      </c>
      <c r="J12" s="32" t="n">
        <f aca="false">$L12+$M12+P12</f>
        <v>1.31052</v>
      </c>
      <c r="K12" s="27" t="n">
        <f aca="false">январь!K12</f>
        <v>0.38601</v>
      </c>
      <c r="L12" s="33" t="n">
        <f aca="false">L10</f>
        <v>0.00307</v>
      </c>
      <c r="M12" s="33" t="n">
        <f aca="false">M10</f>
        <v>0.85039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7363</v>
      </c>
      <c r="F13" s="37" t="n">
        <f aca="false">$K13+$L13+$M13+O13</f>
        <v>1.87363</v>
      </c>
      <c r="G13" s="37" t="n">
        <f aca="false">$K13+$L13+$M13+P13</f>
        <v>1.87363</v>
      </c>
      <c r="H13" s="36" t="n">
        <f aca="false">$L13+$M13+N13</f>
        <v>1.31052</v>
      </c>
      <c r="I13" s="37" t="n">
        <f aca="false">$L13+$M13+O13</f>
        <v>1.31052</v>
      </c>
      <c r="J13" s="38" t="n">
        <f aca="false">$L13+$M13+P13</f>
        <v>1.31052</v>
      </c>
      <c r="K13" s="39" t="n">
        <f aca="false">январь!K13</f>
        <v>0.56311</v>
      </c>
      <c r="L13" s="40" t="n">
        <f aca="false">L10</f>
        <v>0.00307</v>
      </c>
      <c r="M13" s="40" t="n">
        <f aca="false">M10</f>
        <v>0.85039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88.67411</v>
      </c>
      <c r="F14" s="49" t="n">
        <f aca="false">$K14+$L14+$M14+O14</f>
        <v>388.67411</v>
      </c>
      <c r="G14" s="49" t="n">
        <f aca="false">$K14+$L14+$M14+P14</f>
        <v>388.67411</v>
      </c>
      <c r="H14" s="48" t="n">
        <f aca="false">$L14+$M14+N14</f>
        <v>388.67411</v>
      </c>
      <c r="I14" s="49" t="n">
        <f aca="false">$L14+$M14+O14</f>
        <v>388.67411</v>
      </c>
      <c r="J14" s="50" t="n">
        <f aca="false">$L14+$M14+P14</f>
        <v>388.67411</v>
      </c>
      <c r="K14" s="51" t="n">
        <f aca="false">январь!K14</f>
        <v>0</v>
      </c>
      <c r="L14" s="52" t="n">
        <v>0</v>
      </c>
      <c r="M14" s="53" t="n">
        <v>388.6741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88.67411</v>
      </c>
      <c r="F15" s="58" t="n">
        <f aca="false">$K15+$L15+$M15+O15</f>
        <v>388.67411</v>
      </c>
      <c r="G15" s="58" t="n">
        <f aca="false">$K15+$L15+$M15+P15</f>
        <v>388.67411</v>
      </c>
      <c r="H15" s="57" t="n">
        <f aca="false">$L15+$M15+N15</f>
        <v>388.67411</v>
      </c>
      <c r="I15" s="58" t="n">
        <f aca="false">$L15+$M15+O15</f>
        <v>388.67411</v>
      </c>
      <c r="J15" s="59" t="n">
        <f aca="false">$L15+$M15+P15</f>
        <v>388.67411</v>
      </c>
      <c r="K15" s="60" t="n">
        <f aca="false">январь!K15</f>
        <v>0</v>
      </c>
      <c r="L15" s="61" t="n">
        <v>0</v>
      </c>
      <c r="M15" s="62" t="n">
        <f aca="false">M$14</f>
        <v>388.6741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88.67411</v>
      </c>
      <c r="F16" s="58" t="n">
        <f aca="false">$K16+$L16+$M16+O16</f>
        <v>388.67411</v>
      </c>
      <c r="G16" s="58" t="n">
        <f aca="false">$K16+$L16+$M16+P16</f>
        <v>388.67411</v>
      </c>
      <c r="H16" s="57" t="n">
        <f aca="false">$L16+$M16+N16</f>
        <v>388.67411</v>
      </c>
      <c r="I16" s="58" t="n">
        <f aca="false">$L16+$M16+O16</f>
        <v>388.67411</v>
      </c>
      <c r="J16" s="59" t="n">
        <f aca="false">$L16+$M16+P16</f>
        <v>388.67411</v>
      </c>
      <c r="K16" s="60" t="n">
        <f aca="false">январь!K16</f>
        <v>0</v>
      </c>
      <c r="L16" s="61" t="n">
        <v>0</v>
      </c>
      <c r="M16" s="62" t="n">
        <f aca="false">M$14</f>
        <v>388.6741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88.67411</v>
      </c>
      <c r="F17" s="66" t="n">
        <f aca="false">$K17+$L17+$M17+O17</f>
        <v>388.67411</v>
      </c>
      <c r="G17" s="66" t="n">
        <f aca="false">$K17+$L17+$M17+P17</f>
        <v>388.67411</v>
      </c>
      <c r="H17" s="65" t="n">
        <f aca="false">$L17+$M17+N17</f>
        <v>388.67411</v>
      </c>
      <c r="I17" s="66" t="n">
        <f aca="false">$L17+$M17+O17</f>
        <v>388.67411</v>
      </c>
      <c r="J17" s="67" t="n">
        <f aca="false">$L17+$M17+P17</f>
        <v>388.67411</v>
      </c>
      <c r="K17" s="68" t="n">
        <f aca="false">январь!K17</f>
        <v>0</v>
      </c>
      <c r="L17" s="69" t="n">
        <v>0</v>
      </c>
      <c r="M17" s="70" t="n">
        <f aca="false">M$14</f>
        <v>388.6741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48.72432</v>
      </c>
      <c r="F18" s="49" t="n">
        <f aca="false">$K18+$L18+$M18+O18</f>
        <v>1448.72432</v>
      </c>
      <c r="G18" s="49" t="n">
        <f aca="false">$K18+$L18+$M18+P18</f>
        <v>1448.72432</v>
      </c>
      <c r="H18" s="48" t="n">
        <f aca="false">$L18+$M18+N18</f>
        <v>388.67411</v>
      </c>
      <c r="I18" s="49" t="n">
        <f aca="false">$L18+$M18+O18</f>
        <v>388.67411</v>
      </c>
      <c r="J18" s="50" t="n">
        <f aca="false">$L18+$M18+P18</f>
        <v>388.67411</v>
      </c>
      <c r="K18" s="74" t="n">
        <f aca="false">январь!K18</f>
        <v>1060.05021</v>
      </c>
      <c r="L18" s="52" t="n">
        <v>0</v>
      </c>
      <c r="M18" s="75" t="n">
        <f aca="false">M$14</f>
        <v>388.6741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38.20069</v>
      </c>
      <c r="F19" s="58" t="n">
        <f aca="false">$K19+$L19+$M19+O19</f>
        <v>1638.20069</v>
      </c>
      <c r="G19" s="58" t="n">
        <f aca="false">$K19+$L19+$M19+P19</f>
        <v>1638.20069</v>
      </c>
      <c r="H19" s="57" t="n">
        <f aca="false">$L19+$M19+N19</f>
        <v>388.67411</v>
      </c>
      <c r="I19" s="58" t="n">
        <f aca="false">$L19+$M19+O19</f>
        <v>388.67411</v>
      </c>
      <c r="J19" s="59" t="n">
        <f aca="false">$L19+$M19+P19</f>
        <v>388.67411</v>
      </c>
      <c r="K19" s="77" t="n">
        <f aca="false">январь!K19</f>
        <v>1249.52658</v>
      </c>
      <c r="L19" s="61" t="n">
        <v>0</v>
      </c>
      <c r="M19" s="62" t="n">
        <f aca="false">M$14</f>
        <v>388.6741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09.03067</v>
      </c>
      <c r="F20" s="58" t="n">
        <f aca="false">$K20+$L20+$M20+O20</f>
        <v>1809.03067</v>
      </c>
      <c r="G20" s="58" t="n">
        <f aca="false">$K20+$L20+$M20+P20</f>
        <v>1809.03067</v>
      </c>
      <c r="H20" s="57" t="n">
        <f aca="false">$L20+$M20+N20</f>
        <v>388.67411</v>
      </c>
      <c r="I20" s="58" t="n">
        <f aca="false">$L20+$M20+O20</f>
        <v>388.67411</v>
      </c>
      <c r="J20" s="59" t="n">
        <f aca="false">$L20+$M20+P20</f>
        <v>388.67411</v>
      </c>
      <c r="K20" s="77" t="n">
        <f aca="false">январь!K20</f>
        <v>1420.35656</v>
      </c>
      <c r="L20" s="61" t="n">
        <v>0</v>
      </c>
      <c r="M20" s="62" t="n">
        <f aca="false">M$14</f>
        <v>388.6741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39.2077</v>
      </c>
      <c r="F21" s="58" t="n">
        <f aca="false">$K21+$L21+$M21+O21</f>
        <v>1539.2077</v>
      </c>
      <c r="G21" s="58" t="n">
        <f aca="false">$K21+$L21+$M21+P21</f>
        <v>1539.2077</v>
      </c>
      <c r="H21" s="65" t="n">
        <f aca="false">$L21+$M21+N21</f>
        <v>388.67411</v>
      </c>
      <c r="I21" s="66" t="n">
        <f aca="false">$L21+$M21+O21</f>
        <v>388.67411</v>
      </c>
      <c r="J21" s="67" t="n">
        <f aca="false">$L21+$M21+P21</f>
        <v>388.67411</v>
      </c>
      <c r="K21" s="77" t="n">
        <f aca="false">январь!K21</f>
        <v>1150.53359</v>
      </c>
      <c r="L21" s="61" t="n">
        <v>0</v>
      </c>
      <c r="M21" s="62" t="n">
        <f aca="false">M$14</f>
        <v>388.6741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1052</v>
      </c>
      <c r="I23" s="23" t="n">
        <f aca="false">$L23+$M23+O23</f>
        <v>1.31052</v>
      </c>
      <c r="J23" s="79" t="n">
        <f aca="false">$L23+$M23+P23</f>
        <v>1.31052</v>
      </c>
      <c r="K23" s="80" t="e">
        <f aca="false">'[2]Услуги по передаче'!$F$9/1000</f>
        <v>#VALUE!</v>
      </c>
      <c r="L23" s="44" t="n">
        <f aca="false">L6</f>
        <v>0.00307</v>
      </c>
      <c r="M23" s="81" t="n">
        <f aca="false">M10</f>
        <v>0.85039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1052</v>
      </c>
      <c r="I24" s="31" t="n">
        <f aca="false">$L24+$M24+O24</f>
        <v>1.31052</v>
      </c>
      <c r="J24" s="82" t="n">
        <f aca="false">$L24+$M24+P24</f>
        <v>1.31052</v>
      </c>
      <c r="K24" s="83" t="e">
        <f aca="false">K$23</f>
        <v>#VALUE!</v>
      </c>
      <c r="L24" s="33" t="n">
        <f aca="false">L23</f>
        <v>0.00307</v>
      </c>
      <c r="M24" s="84" t="n">
        <f aca="false">M23</f>
        <v>0.85039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1052</v>
      </c>
      <c r="I25" s="31" t="n">
        <f aca="false">$L25+$M25+O25</f>
        <v>1.31052</v>
      </c>
      <c r="J25" s="82" t="n">
        <f aca="false">$L25+$M25+P25</f>
        <v>1.31052</v>
      </c>
      <c r="K25" s="83" t="e">
        <f aca="false">K$23</f>
        <v>#VALUE!</v>
      </c>
      <c r="L25" s="33" t="n">
        <f aca="false">L23</f>
        <v>0.00307</v>
      </c>
      <c r="M25" s="84" t="n">
        <f aca="false">M23</f>
        <v>0.85039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1052</v>
      </c>
      <c r="I26" s="37" t="n">
        <f aca="false">$L26+$M26+O26</f>
        <v>1.31052</v>
      </c>
      <c r="J26" s="85" t="n">
        <f aca="false">$L26+$M26+P26</f>
        <v>1.31052</v>
      </c>
      <c r="K26" s="86" t="e">
        <f aca="false">K$23</f>
        <v>#VALUE!</v>
      </c>
      <c r="L26" s="40" t="n">
        <f aca="false">L23</f>
        <v>0.00307</v>
      </c>
      <c r="M26" s="87" t="n">
        <f aca="false">M23</f>
        <v>0.85039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4.32805</v>
      </c>
      <c r="F27" s="49" t="n">
        <f aca="false">$K27+$L27+$M27+O27</f>
        <v>464.32805</v>
      </c>
      <c r="G27" s="49" t="n">
        <f aca="false">$K27+$L27+$M27+P27</f>
        <v>464.32805</v>
      </c>
      <c r="H27" s="48" t="n">
        <f aca="false">$L27+$M27+N27</f>
        <v>388.67411</v>
      </c>
      <c r="I27" s="49" t="n">
        <f aca="false">$L27+$M27+O27</f>
        <v>388.67411</v>
      </c>
      <c r="J27" s="49" t="n">
        <f aca="false">$L27+$M27+P27</f>
        <v>388.67411</v>
      </c>
      <c r="K27" s="90" t="n">
        <f aca="false">январь!K27</f>
        <v>75.65394</v>
      </c>
      <c r="L27" s="52" t="n">
        <v>0</v>
      </c>
      <c r="M27" s="91" t="n">
        <f aca="false">M14</f>
        <v>388.6741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4.32805</v>
      </c>
      <c r="F28" s="58" t="n">
        <f aca="false">$K28+$L28+$M28+O28</f>
        <v>464.32805</v>
      </c>
      <c r="G28" s="58" t="n">
        <f aca="false">$K28+$L28+$M28+P28</f>
        <v>464.32805</v>
      </c>
      <c r="H28" s="57" t="n">
        <f aca="false">$L28+$M28+N28</f>
        <v>388.67411</v>
      </c>
      <c r="I28" s="58" t="n">
        <f aca="false">$L28+$M28+O28</f>
        <v>388.67411</v>
      </c>
      <c r="J28" s="58" t="n">
        <f aca="false">$L28+$M28+P28</f>
        <v>388.67411</v>
      </c>
      <c r="K28" s="95" t="n">
        <f aca="false">K27</f>
        <v>75.65394</v>
      </c>
      <c r="L28" s="61" t="n">
        <v>0</v>
      </c>
      <c r="M28" s="96" t="n">
        <f aca="false">M$27</f>
        <v>388.6741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4.32805</v>
      </c>
      <c r="F29" s="58" t="n">
        <f aca="false">$K29+$L29+$M29+O29</f>
        <v>464.32805</v>
      </c>
      <c r="G29" s="58" t="n">
        <f aca="false">$K29+$L29+$M29+P29</f>
        <v>464.32805</v>
      </c>
      <c r="H29" s="57" t="n">
        <f aca="false">$L29+$M29+N29</f>
        <v>388.67411</v>
      </c>
      <c r="I29" s="58" t="n">
        <f aca="false">$L29+$M29+O29</f>
        <v>388.67411</v>
      </c>
      <c r="J29" s="58" t="n">
        <f aca="false">$L29+$M29+P29</f>
        <v>388.67411</v>
      </c>
      <c r="K29" s="95" t="n">
        <f aca="false">K27</f>
        <v>75.65394</v>
      </c>
      <c r="L29" s="61" t="n">
        <v>0</v>
      </c>
      <c r="M29" s="96" t="n">
        <f aca="false">M$27</f>
        <v>388.6741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4.32805</v>
      </c>
      <c r="F30" s="66" t="n">
        <f aca="false">$K30+$L30+$M30+O30</f>
        <v>464.32805</v>
      </c>
      <c r="G30" s="66" t="n">
        <f aca="false">$K30+$L30+$M30+P30</f>
        <v>464.32805</v>
      </c>
      <c r="H30" s="65" t="n">
        <f aca="false">$L30+$M30+N30</f>
        <v>388.67411</v>
      </c>
      <c r="I30" s="66" t="n">
        <f aca="false">$L30+$M30+O30</f>
        <v>388.67411</v>
      </c>
      <c r="J30" s="66" t="n">
        <f aca="false">$L30+$M30+P30</f>
        <v>388.67411</v>
      </c>
      <c r="K30" s="100" t="n">
        <f aca="false">K27</f>
        <v>75.65394</v>
      </c>
      <c r="L30" s="69" t="n">
        <v>0</v>
      </c>
      <c r="M30" s="101" t="n">
        <f aca="false">M$27</f>
        <v>388.6741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1623</v>
      </c>
      <c r="F6" s="23" t="n">
        <f aca="false">$K6+$L6+$M6+O6</f>
        <v>4.21623</v>
      </c>
      <c r="G6" s="23" t="n">
        <f aca="false">$K6+$L6+$M6+P6</f>
        <v>4.21623</v>
      </c>
      <c r="H6" s="22" t="n">
        <f aca="false">$L6+$M6+N6</f>
        <v>1.96067</v>
      </c>
      <c r="I6" s="23" t="n">
        <f aca="false">$L6+$M6+O6</f>
        <v>1.96067</v>
      </c>
      <c r="J6" s="24" t="n">
        <f aca="false">$L6+$M6+P6</f>
        <v>1.96067</v>
      </c>
      <c r="K6" s="25" t="n">
        <f aca="false">январь!K6</f>
        <v>2.25556</v>
      </c>
      <c r="L6" s="26" t="n">
        <v>0.00332</v>
      </c>
      <c r="M6" s="26" t="n">
        <v>1.50029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5948</v>
      </c>
      <c r="R6" s="28" t="n">
        <f aca="false">ROUND(F6*1.2,5)</f>
        <v>5.05948</v>
      </c>
      <c r="S6" s="28" t="n">
        <f aca="false">ROUND(G6*1.2,5)</f>
        <v>5.05948</v>
      </c>
      <c r="T6" s="28" t="n">
        <f aca="false">M6/январь!M6</f>
        <v>0.909266666666667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8194</v>
      </c>
      <c r="F7" s="31" t="n">
        <f aca="false">$K7+$L7+$M7+O7</f>
        <v>4.38194</v>
      </c>
      <c r="G7" s="31" t="n">
        <f aca="false">$K7+$L7+$M7+P7</f>
        <v>4.38194</v>
      </c>
      <c r="H7" s="30" t="n">
        <f aca="false">$L7+$M7+N7</f>
        <v>1.96067</v>
      </c>
      <c r="I7" s="31" t="n">
        <f aca="false">$L7+$M7+O7</f>
        <v>1.96067</v>
      </c>
      <c r="J7" s="32" t="n">
        <f aca="false">$L7+$M7+P7</f>
        <v>1.96067</v>
      </c>
      <c r="K7" s="27" t="n">
        <f aca="false">январь!K7</f>
        <v>2.42127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5833</v>
      </c>
      <c r="R7" s="28" t="n">
        <f aca="false">ROUND(F7*1.2,5)</f>
        <v>5.25833</v>
      </c>
      <c r="S7" s="28" t="n">
        <f aca="false">ROUND(G7*1.2,5)</f>
        <v>5.25833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925</v>
      </c>
      <c r="F8" s="31" t="n">
        <f aca="false">$K8+$L8+$M8+O8</f>
        <v>4.88925</v>
      </c>
      <c r="G8" s="31" t="n">
        <f aca="false">$K8+$L8+$M8+P8</f>
        <v>4.88925</v>
      </c>
      <c r="H8" s="30" t="n">
        <f aca="false">$L8+$M8+N8</f>
        <v>1.96067</v>
      </c>
      <c r="I8" s="31" t="n">
        <f aca="false">$L8+$M8+O8</f>
        <v>1.96067</v>
      </c>
      <c r="J8" s="32" t="n">
        <f aca="false">$L8+$M8+P8</f>
        <v>1.96067</v>
      </c>
      <c r="K8" s="27" t="n">
        <f aca="false">январь!K8</f>
        <v>2.9285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671</v>
      </c>
      <c r="R8" s="28" t="n">
        <f aca="false">ROUND(F8*1.2,5)</f>
        <v>5.8671</v>
      </c>
      <c r="S8" s="28" t="n">
        <f aca="false">ROUND(G8*1.2,5)</f>
        <v>5.86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2378</v>
      </c>
      <c r="F9" s="37" t="n">
        <f aca="false">$K9+$L9+$M9+O9</f>
        <v>5.72378</v>
      </c>
      <c r="G9" s="37" t="n">
        <f aca="false">$K9+$L9+$M9+P9</f>
        <v>5.72378</v>
      </c>
      <c r="H9" s="36" t="n">
        <f aca="false">$L9+$M9+N9</f>
        <v>1.96067</v>
      </c>
      <c r="I9" s="37" t="n">
        <f aca="false">$L9+$M9+O9</f>
        <v>1.96067</v>
      </c>
      <c r="J9" s="38" t="n">
        <f aca="false">$L9+$M9+P9</f>
        <v>1.96067</v>
      </c>
      <c r="K9" s="39" t="n">
        <f aca="false">январь!K9</f>
        <v>3.76311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6854</v>
      </c>
      <c r="R9" s="28" t="n">
        <f aca="false">ROUND(F9*1.2,5)</f>
        <v>6.86854</v>
      </c>
      <c r="S9" s="28" t="n">
        <f aca="false">ROUND(G9*1.2,5)</f>
        <v>6.8685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6372</v>
      </c>
      <c r="F10" s="23" t="n">
        <f aca="false">$K10+$L10+$M10+O10</f>
        <v>1.46372</v>
      </c>
      <c r="G10" s="23" t="n">
        <f aca="false">$K10+$L10+$M10+P10</f>
        <v>1.46372</v>
      </c>
      <c r="H10" s="22" t="n">
        <f aca="false">$L10+$M10+N10</f>
        <v>1.31431</v>
      </c>
      <c r="I10" s="23" t="n">
        <f aca="false">$L10+$M10+O10</f>
        <v>1.31431</v>
      </c>
      <c r="J10" s="24" t="n">
        <f aca="false">$L10+$M10+P10</f>
        <v>1.31431</v>
      </c>
      <c r="K10" s="25" t="n">
        <f aca="false">январь!K10</f>
        <v>0.14941</v>
      </c>
      <c r="L10" s="44" t="n">
        <f aca="false">L6</f>
        <v>0.00332</v>
      </c>
      <c r="M10" s="26" t="n">
        <v>0.85393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0523</v>
      </c>
      <c r="F11" s="31" t="n">
        <f aca="false">$K11+$L11+$M11+O11</f>
        <v>1.50523</v>
      </c>
      <c r="G11" s="31" t="n">
        <f aca="false">$K11+$L11+$M11+P11</f>
        <v>1.50523</v>
      </c>
      <c r="H11" s="30" t="n">
        <f aca="false">$L11+$M11+N11</f>
        <v>1.31431</v>
      </c>
      <c r="I11" s="31" t="n">
        <f aca="false">$L11+$M11+O11</f>
        <v>1.31431</v>
      </c>
      <c r="J11" s="32" t="n">
        <f aca="false">$L11+$M11+P11</f>
        <v>1.31431</v>
      </c>
      <c r="K11" s="27" t="n">
        <f aca="false">январь!K11</f>
        <v>0.19092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0032</v>
      </c>
      <c r="F12" s="31" t="n">
        <f aca="false">$K12+$L12+$M12+O12</f>
        <v>1.70032</v>
      </c>
      <c r="G12" s="31" t="n">
        <f aca="false">$K12+$L12+$M12+P12</f>
        <v>1.70032</v>
      </c>
      <c r="H12" s="30" t="n">
        <f aca="false">$L12+$M12+N12</f>
        <v>1.31431</v>
      </c>
      <c r="I12" s="31" t="n">
        <f aca="false">$L12+$M12+O12</f>
        <v>1.31431</v>
      </c>
      <c r="J12" s="32" t="n">
        <f aca="false">$L12+$M12+P12</f>
        <v>1.31431</v>
      </c>
      <c r="K12" s="27" t="n">
        <f aca="false">январь!K12</f>
        <v>0.38601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7742</v>
      </c>
      <c r="F13" s="37" t="n">
        <f aca="false">$K13+$L13+$M13+O13</f>
        <v>1.87742</v>
      </c>
      <c r="G13" s="37" t="n">
        <f aca="false">$K13+$L13+$M13+P13</f>
        <v>1.87742</v>
      </c>
      <c r="H13" s="36" t="n">
        <f aca="false">$L13+$M13+N13</f>
        <v>1.31431</v>
      </c>
      <c r="I13" s="37" t="n">
        <f aca="false">$L13+$M13+O13</f>
        <v>1.31431</v>
      </c>
      <c r="J13" s="38" t="n">
        <f aca="false">$L13+$M13+P13</f>
        <v>1.31431</v>
      </c>
      <c r="K13" s="39" t="n">
        <f aca="false">январь!K13</f>
        <v>0.56311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4.95519</v>
      </c>
      <c r="F18" s="49" t="n">
        <f aca="false">$K18+$L18+$M18+O18</f>
        <v>1454.95519</v>
      </c>
      <c r="G18" s="49" t="n">
        <f aca="false">$K18+$L18+$M18+P18</f>
        <v>1454.95519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60.05021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4.43156</v>
      </c>
      <c r="F19" s="58" t="n">
        <f aca="false">$K19+$L19+$M19+O19</f>
        <v>1644.43156</v>
      </c>
      <c r="G19" s="58" t="n">
        <f aca="false">$K19+$L19+$M19+P19</f>
        <v>1644.43156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49.52658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5.26154</v>
      </c>
      <c r="F20" s="58" t="n">
        <f aca="false">$K20+$L20+$M20+O20</f>
        <v>1815.26154</v>
      </c>
      <c r="G20" s="58" t="n">
        <f aca="false">$K20+$L20+$M20+P20</f>
        <v>1815.26154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420.35656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5.43857</v>
      </c>
      <c r="F21" s="58" t="n">
        <f aca="false">$K21+$L21+$M21+O21</f>
        <v>1545.43857</v>
      </c>
      <c r="G21" s="58" t="n">
        <f aca="false">$K21+$L21+$M21+P21</f>
        <v>1545.43857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50.5335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31431</v>
      </c>
      <c r="I23" s="23" t="n">
        <f aca="false">$L23+$M23+O23</f>
        <v>1.31431</v>
      </c>
      <c r="J23" s="79" t="n">
        <f aca="false">$L23+$M23+P23</f>
        <v>1.31431</v>
      </c>
      <c r="K23" s="80" t="e">
        <f aca="false">'[3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31431</v>
      </c>
      <c r="I24" s="31" t="n">
        <f aca="false">$L24+$M24+O24</f>
        <v>1.31431</v>
      </c>
      <c r="J24" s="82" t="n">
        <f aca="false">$L24+$M24+P24</f>
        <v>1.31431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31431</v>
      </c>
      <c r="I25" s="31" t="n">
        <f aca="false">$L25+$M25+O25</f>
        <v>1.31431</v>
      </c>
      <c r="J25" s="82" t="n">
        <f aca="false">$L25+$M25+P25</f>
        <v>1.31431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31431</v>
      </c>
      <c r="I26" s="37" t="n">
        <f aca="false">$L26+$M26+O26</f>
        <v>1.31431</v>
      </c>
      <c r="J26" s="85" t="n">
        <f aca="false">$L26+$M26+P26</f>
        <v>1.31431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5892</v>
      </c>
      <c r="F27" s="49" t="n">
        <f aca="false">$K27+$L27+$M27+O27</f>
        <v>470.55892</v>
      </c>
      <c r="G27" s="49" t="n">
        <f aca="false">$K27+$L27+$M27+P27</f>
        <v>470.55892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5.65394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5892</v>
      </c>
      <c r="F28" s="58" t="n">
        <f aca="false">$K28+$L28+$M28+O28</f>
        <v>470.55892</v>
      </c>
      <c r="G28" s="58" t="n">
        <f aca="false">$K28+$L28+$M28+P28</f>
        <v>470.55892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5.65394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5892</v>
      </c>
      <c r="F29" s="58" t="n">
        <f aca="false">$K29+$L29+$M29+O29</f>
        <v>470.55892</v>
      </c>
      <c r="G29" s="58" t="n">
        <f aca="false">$K29+$L29+$M29+P29</f>
        <v>470.55892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5.65394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5892</v>
      </c>
      <c r="F30" s="66" t="n">
        <f aca="false">$K30+$L30+$M30+O30</f>
        <v>470.55892</v>
      </c>
      <c r="G30" s="66" t="n">
        <f aca="false">$K30+$L30+$M30+P30</f>
        <v>470.55892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5.65394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19423</v>
      </c>
      <c r="F6" s="23" t="n">
        <f aca="false">$K6+$L6+$M6+O6</f>
        <v>4.19423</v>
      </c>
      <c r="G6" s="23" t="n">
        <f aca="false">$K6+$L6+$M6+P6</f>
        <v>4.19423</v>
      </c>
      <c r="H6" s="22" t="n">
        <f aca="false">$L6+$M6+N6</f>
        <v>1.93867</v>
      </c>
      <c r="I6" s="23" t="n">
        <f aca="false">$L6+$M6+O6</f>
        <v>1.93867</v>
      </c>
      <c r="J6" s="24" t="n">
        <f aca="false">$L6+$M6+P6</f>
        <v>1.93867</v>
      </c>
      <c r="K6" s="25" t="n">
        <f aca="false">январь!K6</f>
        <v>2.25556</v>
      </c>
      <c r="L6" s="26" t="n">
        <v>0.00336</v>
      </c>
      <c r="M6" s="26" t="n">
        <v>1.47825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3308</v>
      </c>
      <c r="R6" s="28" t="n">
        <f aca="false">ROUND(F6*1.2,5)</f>
        <v>5.03308</v>
      </c>
      <c r="S6" s="28" t="n">
        <f aca="false">ROUND(G6*1.2,5)</f>
        <v>5.03308</v>
      </c>
      <c r="T6" s="28" t="n">
        <f aca="false">M6/январь!M6</f>
        <v>0.895909090909091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5994</v>
      </c>
      <c r="F7" s="31" t="n">
        <f aca="false">$K7+$L7+$M7+O7</f>
        <v>4.35994</v>
      </c>
      <c r="G7" s="31" t="n">
        <f aca="false">$K7+$L7+$M7+P7</f>
        <v>4.35994</v>
      </c>
      <c r="H7" s="30" t="n">
        <f aca="false">$L7+$M7+N7</f>
        <v>1.93867</v>
      </c>
      <c r="I7" s="31" t="n">
        <f aca="false">$L7+$M7+O7</f>
        <v>1.93867</v>
      </c>
      <c r="J7" s="32" t="n">
        <f aca="false">$L7+$M7+P7</f>
        <v>1.93867</v>
      </c>
      <c r="K7" s="27" t="n">
        <f aca="false">январь!K7</f>
        <v>2.42127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3193</v>
      </c>
      <c r="R7" s="28" t="n">
        <f aca="false">ROUND(F7*1.2,5)</f>
        <v>5.23193</v>
      </c>
      <c r="S7" s="28" t="n">
        <f aca="false">ROUND(G7*1.2,5)</f>
        <v>5.23193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6725</v>
      </c>
      <c r="F8" s="31" t="n">
        <f aca="false">$K8+$L8+$M8+O8</f>
        <v>4.86725</v>
      </c>
      <c r="G8" s="31" t="n">
        <f aca="false">$K8+$L8+$M8+P8</f>
        <v>4.86725</v>
      </c>
      <c r="H8" s="30" t="n">
        <f aca="false">$L8+$M8+N8</f>
        <v>1.93867</v>
      </c>
      <c r="I8" s="31" t="n">
        <f aca="false">$L8+$M8+O8</f>
        <v>1.93867</v>
      </c>
      <c r="J8" s="32" t="n">
        <f aca="false">$L8+$M8+P8</f>
        <v>1.93867</v>
      </c>
      <c r="K8" s="27" t="n">
        <f aca="false">январь!K8</f>
        <v>2.9285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407</v>
      </c>
      <c r="R8" s="28" t="n">
        <f aca="false">ROUND(F8*1.2,5)</f>
        <v>5.8407</v>
      </c>
      <c r="S8" s="28" t="n">
        <f aca="false">ROUND(G8*1.2,5)</f>
        <v>5.840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178</v>
      </c>
      <c r="F9" s="37" t="n">
        <f aca="false">$K9+$L9+$M9+O9</f>
        <v>5.70178</v>
      </c>
      <c r="G9" s="37" t="n">
        <f aca="false">$K9+$L9+$M9+P9</f>
        <v>5.70178</v>
      </c>
      <c r="H9" s="36" t="n">
        <f aca="false">$L9+$M9+N9</f>
        <v>1.93867</v>
      </c>
      <c r="I9" s="37" t="n">
        <f aca="false">$L9+$M9+O9</f>
        <v>1.93867</v>
      </c>
      <c r="J9" s="38" t="n">
        <f aca="false">$L9+$M9+P9</f>
        <v>1.93867</v>
      </c>
      <c r="K9" s="39" t="n">
        <f aca="false">январь!K9</f>
        <v>3.76311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4214</v>
      </c>
      <c r="R9" s="28" t="n">
        <f aca="false">ROUND(F9*1.2,5)</f>
        <v>6.84214</v>
      </c>
      <c r="S9" s="28" t="n">
        <f aca="false">ROUND(G9*1.2,5)</f>
        <v>6.8421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2883</v>
      </c>
      <c r="F10" s="23" t="n">
        <f aca="false">$K10+$L10+$M10+O10</f>
        <v>1.42883</v>
      </c>
      <c r="G10" s="23" t="n">
        <f aca="false">$K10+$L10+$M10+P10</f>
        <v>1.42883</v>
      </c>
      <c r="H10" s="22" t="n">
        <f aca="false">$L10+$M10+N10</f>
        <v>1.27942</v>
      </c>
      <c r="I10" s="23" t="n">
        <f aca="false">$L10+$M10+O10</f>
        <v>1.27942</v>
      </c>
      <c r="J10" s="24" t="n">
        <f aca="false">$L10+$M10+P10</f>
        <v>1.27942</v>
      </c>
      <c r="K10" s="25" t="n">
        <f aca="false">январь!K10</f>
        <v>0.14941</v>
      </c>
      <c r="L10" s="44" t="n">
        <f aca="false">L6</f>
        <v>0.00336</v>
      </c>
      <c r="M10" s="26" t="n">
        <v>0.819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7034</v>
      </c>
      <c r="F11" s="31" t="n">
        <f aca="false">$K11+$L11+$M11+O11</f>
        <v>1.47034</v>
      </c>
      <c r="G11" s="31" t="n">
        <f aca="false">$K11+$L11+$M11+P11</f>
        <v>1.47034</v>
      </c>
      <c r="H11" s="30" t="n">
        <f aca="false">$L11+$M11+N11</f>
        <v>1.27942</v>
      </c>
      <c r="I11" s="31" t="n">
        <f aca="false">$L11+$M11+O11</f>
        <v>1.27942</v>
      </c>
      <c r="J11" s="32" t="n">
        <f aca="false">$L11+$M11+P11</f>
        <v>1.27942</v>
      </c>
      <c r="K11" s="27" t="n">
        <f aca="false">январь!K11</f>
        <v>0.19092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6543</v>
      </c>
      <c r="F12" s="31" t="n">
        <f aca="false">$K12+$L12+$M12+O12</f>
        <v>1.66543</v>
      </c>
      <c r="G12" s="31" t="n">
        <f aca="false">$K12+$L12+$M12+P12</f>
        <v>1.66543</v>
      </c>
      <c r="H12" s="30" t="n">
        <f aca="false">$L12+$M12+N12</f>
        <v>1.27942</v>
      </c>
      <c r="I12" s="31" t="n">
        <f aca="false">$L12+$M12+O12</f>
        <v>1.27942</v>
      </c>
      <c r="J12" s="32" t="n">
        <f aca="false">$L12+$M12+P12</f>
        <v>1.27942</v>
      </c>
      <c r="K12" s="27" t="n">
        <f aca="false">январь!K12</f>
        <v>0.38601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4253</v>
      </c>
      <c r="F13" s="37" t="n">
        <f aca="false">$K13+$L13+$M13+O13</f>
        <v>1.84253</v>
      </c>
      <c r="G13" s="37" t="n">
        <f aca="false">$K13+$L13+$M13+P13</f>
        <v>1.84253</v>
      </c>
      <c r="H13" s="36" t="n">
        <f aca="false">$L13+$M13+N13</f>
        <v>1.27942</v>
      </c>
      <c r="I13" s="37" t="n">
        <f aca="false">$L13+$M13+O13</f>
        <v>1.27942</v>
      </c>
      <c r="J13" s="38" t="n">
        <f aca="false">$L13+$M13+P13</f>
        <v>1.27942</v>
      </c>
      <c r="K13" s="39" t="n">
        <f aca="false">январь!K13</f>
        <v>0.56311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71.42982</v>
      </c>
      <c r="F18" s="49" t="n">
        <f aca="false">$K18+$L18+$M18+O18</f>
        <v>1471.42982</v>
      </c>
      <c r="G18" s="49" t="n">
        <f aca="false">$K18+$L18+$M18+P18</f>
        <v>1471.42982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60.05021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60.90619</v>
      </c>
      <c r="F19" s="58" t="n">
        <f aca="false">$K19+$L19+$M19+O19</f>
        <v>1660.90619</v>
      </c>
      <c r="G19" s="58" t="n">
        <f aca="false">$K19+$L19+$M19+P19</f>
        <v>1660.90619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49.52658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31.73617</v>
      </c>
      <c r="F20" s="58" t="n">
        <f aca="false">$K20+$L20+$M20+O20</f>
        <v>1831.73617</v>
      </c>
      <c r="G20" s="58" t="n">
        <f aca="false">$K20+$L20+$M20+P20</f>
        <v>1831.73617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420.35656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61.9132</v>
      </c>
      <c r="F21" s="58" t="n">
        <f aca="false">$K21+$L21+$M21+O21</f>
        <v>1561.9132</v>
      </c>
      <c r="G21" s="58" t="n">
        <f aca="false">$K21+$L21+$M21+P21</f>
        <v>1561.9132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50.5335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38889</v>
      </c>
      <c r="F23" s="23" t="n">
        <f aca="false">$K23+$L23+$M23+O23</f>
        <v>4.38889</v>
      </c>
      <c r="G23" s="23" t="n">
        <f aca="false">$K23+$L23+$M23+P23</f>
        <v>4.38889</v>
      </c>
      <c r="H23" s="22" t="n">
        <f aca="false">$L23+$M23+N23</f>
        <v>1.27942</v>
      </c>
      <c r="I23" s="23" t="n">
        <f aca="false">$L23+$M23+O23</f>
        <v>1.27942</v>
      </c>
      <c r="J23" s="79" t="n">
        <f aca="false">$L23+$M23+P23</f>
        <v>1.27942</v>
      </c>
      <c r="K23" s="80" t="n">
        <f aca="false">'[4]Услуги по передаче'!$F$9/1000</f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38889</v>
      </c>
      <c r="F24" s="31" t="n">
        <f aca="false">$K24+$L24+$M24+O24</f>
        <v>4.38889</v>
      </c>
      <c r="G24" s="31" t="n">
        <f aca="false">$K24+$L24+$M24+P24</f>
        <v>4.38889</v>
      </c>
      <c r="H24" s="30" t="n">
        <f aca="false">$L24+$M24+N24</f>
        <v>1.27942</v>
      </c>
      <c r="I24" s="31" t="n">
        <f aca="false">$L24+$M24+O24</f>
        <v>1.27942</v>
      </c>
      <c r="J24" s="82" t="n">
        <f aca="false">$L24+$M24+P24</f>
        <v>1.27942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38889</v>
      </c>
      <c r="F25" s="31" t="n">
        <f aca="false">$K25+$L25+$M25+O25</f>
        <v>4.38889</v>
      </c>
      <c r="G25" s="31" t="n">
        <f aca="false">$K25+$L25+$M25+P25</f>
        <v>4.38889</v>
      </c>
      <c r="H25" s="30" t="n">
        <f aca="false">$L25+$M25+N25</f>
        <v>1.27942</v>
      </c>
      <c r="I25" s="31" t="n">
        <f aca="false">$L25+$M25+O25</f>
        <v>1.27942</v>
      </c>
      <c r="J25" s="82" t="n">
        <f aca="false">$L25+$M25+P25</f>
        <v>1.27942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38889</v>
      </c>
      <c r="F26" s="37" t="n">
        <f aca="false">$K26+$L26+$M26+O26</f>
        <v>4.38889</v>
      </c>
      <c r="G26" s="37" t="n">
        <f aca="false">$K26+$L26+$M26+P26</f>
        <v>4.38889</v>
      </c>
      <c r="H26" s="36" t="n">
        <f aca="false">$L26+$M26+N26</f>
        <v>1.27942</v>
      </c>
      <c r="I26" s="37" t="n">
        <f aca="false">$L26+$M26+O26</f>
        <v>1.27942</v>
      </c>
      <c r="J26" s="85" t="n">
        <f aca="false">$L26+$M26+P26</f>
        <v>1.27942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7.03355</v>
      </c>
      <c r="F27" s="49" t="n">
        <f aca="false">$K27+$L27+$M27+O27</f>
        <v>487.03355</v>
      </c>
      <c r="G27" s="49" t="n">
        <f aca="false">$K27+$L27+$M27+P27</f>
        <v>487.03355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5.65394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7.03355</v>
      </c>
      <c r="F28" s="58" t="n">
        <f aca="false">$K28+$L28+$M28+O28</f>
        <v>487.03355</v>
      </c>
      <c r="G28" s="58" t="n">
        <f aca="false">$K28+$L28+$M28+P28</f>
        <v>487.03355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5.65394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7.03355</v>
      </c>
      <c r="F29" s="58" t="n">
        <f aca="false">$K29+$L29+$M29+O29</f>
        <v>487.03355</v>
      </c>
      <c r="G29" s="58" t="n">
        <f aca="false">$K29+$L29+$M29+P29</f>
        <v>487.03355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5.65394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7.03355</v>
      </c>
      <c r="F30" s="66" t="n">
        <f aca="false">$K30+$L30+$M30+O30</f>
        <v>487.03355</v>
      </c>
      <c r="G30" s="66" t="n">
        <f aca="false">$K30+$L30+$M30+P30</f>
        <v>487.03355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5.65394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f aca="false">январь!K32</f>
        <v>2.25295</v>
      </c>
      <c r="L32" s="142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0328</v>
      </c>
      <c r="F6" s="23" t="n">
        <f aca="false">$K6+$L6+$M6+O6</f>
        <v>4.20328</v>
      </c>
      <c r="G6" s="23" t="n">
        <f aca="false">$K6+$L6+$M6+P6</f>
        <v>4.20328</v>
      </c>
      <c r="H6" s="22" t="n">
        <f aca="false">$L6+$M6+N6</f>
        <v>1.94772</v>
      </c>
      <c r="I6" s="23" t="n">
        <f aca="false">$L6+$M6+O6</f>
        <v>1.94772</v>
      </c>
      <c r="J6" s="24" t="n">
        <f aca="false">$L6+$M6+P6</f>
        <v>1.94772</v>
      </c>
      <c r="K6" s="25" t="n">
        <f aca="false">январь!K6</f>
        <v>2.25556</v>
      </c>
      <c r="L6" s="26" t="n">
        <v>0.003</v>
      </c>
      <c r="M6" s="26" t="n">
        <v>1.48766</v>
      </c>
      <c r="N6" s="45" t="n">
        <f aca="false">январь!N6</f>
        <v>0.45706</v>
      </c>
      <c r="O6" s="45" t="n">
        <f aca="false">январь!O6</f>
        <v>0.45706</v>
      </c>
      <c r="P6" s="24" t="n">
        <f aca="false">январь!P6</f>
        <v>0.45706</v>
      </c>
      <c r="Q6" s="28" t="n">
        <f aca="false">ROUND(E6*1.2,5)</f>
        <v>5.04394</v>
      </c>
      <c r="R6" s="28" t="n">
        <f aca="false">ROUND(F6*1.2,5)</f>
        <v>5.04394</v>
      </c>
      <c r="S6" s="28" t="n">
        <f aca="false">ROUND(G6*1.2,5)</f>
        <v>5.04394</v>
      </c>
      <c r="T6" s="28" t="n">
        <f aca="false">M6/январь!M6</f>
        <v>0.901612121212121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6899</v>
      </c>
      <c r="F7" s="31" t="n">
        <f aca="false">$K7+$L7+$M7+O7</f>
        <v>4.36899</v>
      </c>
      <c r="G7" s="31" t="n">
        <f aca="false">$K7+$L7+$M7+P7</f>
        <v>4.36899</v>
      </c>
      <c r="H7" s="30" t="n">
        <f aca="false">$L7+$M7+N7</f>
        <v>1.94772</v>
      </c>
      <c r="I7" s="31" t="n">
        <f aca="false">$L7+$M7+O7</f>
        <v>1.94772</v>
      </c>
      <c r="J7" s="32" t="n">
        <f aca="false">$L7+$M7+P7</f>
        <v>1.94772</v>
      </c>
      <c r="K7" s="27" t="n">
        <f aca="false">январь!K7</f>
        <v>2.42127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45706</v>
      </c>
      <c r="O7" s="34" t="n">
        <f aca="false">январь!O7</f>
        <v>0.45706</v>
      </c>
      <c r="P7" s="32" t="n">
        <f aca="false">январь!P7</f>
        <v>0.45706</v>
      </c>
      <c r="Q7" s="28" t="n">
        <f aca="false">ROUND(E7*1.2,5)</f>
        <v>5.24279</v>
      </c>
      <c r="R7" s="28" t="n">
        <f aca="false">ROUND(F7*1.2,5)</f>
        <v>5.24279</v>
      </c>
      <c r="S7" s="28" t="n">
        <f aca="false">ROUND(G7*1.2,5)</f>
        <v>5.2427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763</v>
      </c>
      <c r="F8" s="31" t="n">
        <f aca="false">$K8+$L8+$M8+O8</f>
        <v>4.8763</v>
      </c>
      <c r="G8" s="31" t="n">
        <f aca="false">$K8+$L8+$M8+P8</f>
        <v>4.8763</v>
      </c>
      <c r="H8" s="30" t="n">
        <f aca="false">$L8+$M8+N8</f>
        <v>1.94772</v>
      </c>
      <c r="I8" s="31" t="n">
        <f aca="false">$L8+$M8+O8</f>
        <v>1.94772</v>
      </c>
      <c r="J8" s="32" t="n">
        <f aca="false">$L8+$M8+P8</f>
        <v>1.94772</v>
      </c>
      <c r="K8" s="27" t="n">
        <f aca="false">январь!K8</f>
        <v>2.9285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45706</v>
      </c>
      <c r="O8" s="34" t="n">
        <f aca="false">январь!O8</f>
        <v>0.45706</v>
      </c>
      <c r="P8" s="32" t="n">
        <f aca="false">январь!P8</f>
        <v>0.45706</v>
      </c>
      <c r="Q8" s="28" t="n">
        <f aca="false">ROUND(E8*1.2,5)</f>
        <v>5.85156</v>
      </c>
      <c r="R8" s="28" t="n">
        <f aca="false">ROUND(F8*1.2,5)</f>
        <v>5.85156</v>
      </c>
      <c r="S8" s="28" t="n">
        <f aca="false">ROUND(G8*1.2,5)</f>
        <v>5.851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3</v>
      </c>
      <c r="F9" s="37" t="n">
        <f aca="false">$K9+$L9+$M9+O9</f>
        <v>5.71083</v>
      </c>
      <c r="G9" s="37" t="n">
        <f aca="false">$K9+$L9+$M9+P9</f>
        <v>5.71083</v>
      </c>
      <c r="H9" s="36" t="n">
        <f aca="false">$L9+$M9+N9</f>
        <v>1.94772</v>
      </c>
      <c r="I9" s="37" t="n">
        <f aca="false">$L9+$M9+O9</f>
        <v>1.94772</v>
      </c>
      <c r="J9" s="38" t="n">
        <f aca="false">$L9+$M9+P9</f>
        <v>1.94772</v>
      </c>
      <c r="K9" s="39" t="n">
        <f aca="false">январь!K9</f>
        <v>3.76311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45706</v>
      </c>
      <c r="O9" s="41" t="n">
        <f aca="false">январь!O9</f>
        <v>0.45706</v>
      </c>
      <c r="P9" s="38" t="n">
        <f aca="false">январь!P9</f>
        <v>0.45706</v>
      </c>
      <c r="Q9" s="28" t="n">
        <f aca="false">ROUND(E9*1.2,5)</f>
        <v>6.853</v>
      </c>
      <c r="R9" s="28" t="n">
        <f aca="false">ROUND(F9*1.2,5)</f>
        <v>6.853</v>
      </c>
      <c r="S9" s="28" t="n">
        <f aca="false">ROUND(G9*1.2,5)</f>
        <v>6.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44585</v>
      </c>
      <c r="F10" s="23" t="n">
        <f aca="false">$K10+$L10+$M10+O10</f>
        <v>1.44585</v>
      </c>
      <c r="G10" s="23" t="n">
        <f aca="false">$K10+$L10+$M10+P10</f>
        <v>1.44585</v>
      </c>
      <c r="H10" s="22" t="n">
        <f aca="false">$L10+$M10+N10</f>
        <v>1.29644</v>
      </c>
      <c r="I10" s="23" t="n">
        <f aca="false">$L10+$M10+O10</f>
        <v>1.29644</v>
      </c>
      <c r="J10" s="24" t="n">
        <f aca="false">$L10+$M10+P10</f>
        <v>1.29644</v>
      </c>
      <c r="K10" s="25" t="n">
        <f aca="false">январь!K10</f>
        <v>0.14941</v>
      </c>
      <c r="L10" s="44" t="n">
        <f aca="false">L6</f>
        <v>0.003</v>
      </c>
      <c r="M10" s="26" t="n">
        <v>0.83638</v>
      </c>
      <c r="N10" s="45" t="n">
        <f aca="false">январь!N10</f>
        <v>0.45706</v>
      </c>
      <c r="O10" s="45" t="n">
        <f aca="false">январь!O10</f>
        <v>0.45706</v>
      </c>
      <c r="P10" s="24" t="n">
        <f aca="false">январь!P10</f>
        <v>0.45706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48736</v>
      </c>
      <c r="F11" s="31" t="n">
        <f aca="false">$K11+$L11+$M11+O11</f>
        <v>1.48736</v>
      </c>
      <c r="G11" s="31" t="n">
        <f aca="false">$K11+$L11+$M11+P11</f>
        <v>1.48736</v>
      </c>
      <c r="H11" s="30" t="n">
        <f aca="false">$L11+$M11+N11</f>
        <v>1.29644</v>
      </c>
      <c r="I11" s="31" t="n">
        <f aca="false">$L11+$M11+O11</f>
        <v>1.29644</v>
      </c>
      <c r="J11" s="32" t="n">
        <f aca="false">$L11+$M11+P11</f>
        <v>1.29644</v>
      </c>
      <c r="K11" s="27" t="n">
        <f aca="false">январь!K11</f>
        <v>0.19092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45706</v>
      </c>
      <c r="O11" s="34" t="n">
        <f aca="false">январь!O11</f>
        <v>0.45706</v>
      </c>
      <c r="P11" s="32" t="n">
        <f aca="false">январь!P11</f>
        <v>0.45706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68245</v>
      </c>
      <c r="F12" s="31" t="n">
        <f aca="false">$K12+$L12+$M12+O12</f>
        <v>1.68245</v>
      </c>
      <c r="G12" s="31" t="n">
        <f aca="false">$K12+$L12+$M12+P12</f>
        <v>1.68245</v>
      </c>
      <c r="H12" s="30" t="n">
        <f aca="false">$L12+$M12+N12</f>
        <v>1.29644</v>
      </c>
      <c r="I12" s="31" t="n">
        <f aca="false">$L12+$M12+O12</f>
        <v>1.29644</v>
      </c>
      <c r="J12" s="32" t="n">
        <f aca="false">$L12+$M12+P12</f>
        <v>1.29644</v>
      </c>
      <c r="K12" s="27" t="n">
        <f aca="false">январь!K12</f>
        <v>0.38601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45706</v>
      </c>
      <c r="O12" s="34" t="n">
        <f aca="false">январь!O12</f>
        <v>0.45706</v>
      </c>
      <c r="P12" s="32" t="n">
        <f aca="false">январь!P12</f>
        <v>0.45706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85955</v>
      </c>
      <c r="F13" s="37" t="n">
        <f aca="false">$K13+$L13+$M13+O13</f>
        <v>1.85955</v>
      </c>
      <c r="G13" s="37" t="n">
        <f aca="false">$K13+$L13+$M13+P13</f>
        <v>1.85955</v>
      </c>
      <c r="H13" s="36" t="n">
        <f aca="false">$L13+$M13+N13</f>
        <v>1.29644</v>
      </c>
      <c r="I13" s="37" t="n">
        <f aca="false">$L13+$M13+O13</f>
        <v>1.29644</v>
      </c>
      <c r="J13" s="38" t="n">
        <f aca="false">$L13+$M13+P13</f>
        <v>1.29644</v>
      </c>
      <c r="K13" s="39" t="n">
        <f aca="false">январь!K13</f>
        <v>0.56311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45706</v>
      </c>
      <c r="O13" s="41" t="n">
        <f aca="false">январь!O13</f>
        <v>0.45706</v>
      </c>
      <c r="P13" s="38" t="n">
        <f aca="false">январь!P13</f>
        <v>0.45706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35453</v>
      </c>
      <c r="F18" s="49" t="n">
        <f aca="false">$K18+$L18+$M18+O18</f>
        <v>1466.35453</v>
      </c>
      <c r="G18" s="49" t="n">
        <f aca="false">$K18+$L18+$M18+P18</f>
        <v>1466.35453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60.05021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8309</v>
      </c>
      <c r="F19" s="58" t="n">
        <f aca="false">$K19+$L19+$M19+O19</f>
        <v>1655.8309</v>
      </c>
      <c r="G19" s="58" t="n">
        <f aca="false">$K19+$L19+$M19+P19</f>
        <v>1655.8309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49.52658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66088</v>
      </c>
      <c r="F20" s="58" t="n">
        <f aca="false">$K20+$L20+$M20+O20</f>
        <v>1826.66088</v>
      </c>
      <c r="G20" s="58" t="n">
        <f aca="false">$K20+$L20+$M20+P20</f>
        <v>1826.66088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420.35656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83791</v>
      </c>
      <c r="F21" s="58" t="n">
        <f aca="false">$K21+$L21+$M21+O21</f>
        <v>1556.83791</v>
      </c>
      <c r="G21" s="58" t="n">
        <f aca="false">$K21+$L21+$M21+P21</f>
        <v>1556.83791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50.5335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29644</v>
      </c>
      <c r="I23" s="23" t="n">
        <f aca="false">$L23+$M23+O23</f>
        <v>1.29644</v>
      </c>
      <c r="J23" s="79" t="n">
        <f aca="false">$L23+$M23+P23</f>
        <v>1.29644</v>
      </c>
      <c r="K23" s="80" t="e">
        <f aca="false">'[5]Услуги по передаче'!$F$9/1000</f>
        <v>#VALUE!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45706</v>
      </c>
      <c r="O23" s="45" t="n">
        <f aca="false">январь!O23</f>
        <v>0.45706</v>
      </c>
      <c r="P23" s="24" t="n">
        <f aca="false">январь!P23</f>
        <v>0.45706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29644</v>
      </c>
      <c r="I24" s="31" t="n">
        <f aca="false">$L24+$M24+O24</f>
        <v>1.29644</v>
      </c>
      <c r="J24" s="82" t="n">
        <f aca="false">$L24+$M24+P24</f>
        <v>1.29644</v>
      </c>
      <c r="K24" s="83" t="e">
        <f aca="false">K$23</f>
        <v>#VALUE!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45706</v>
      </c>
      <c r="O24" s="34" t="n">
        <f aca="false">январь!O24</f>
        <v>0.45706</v>
      </c>
      <c r="P24" s="32" t="n">
        <f aca="false">январь!P24</f>
        <v>0.45706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29644</v>
      </c>
      <c r="I25" s="31" t="n">
        <f aca="false">$L25+$M25+O25</f>
        <v>1.29644</v>
      </c>
      <c r="J25" s="82" t="n">
        <f aca="false">$L25+$M25+P25</f>
        <v>1.29644</v>
      </c>
      <c r="K25" s="83" t="e">
        <f aca="false">K$23</f>
        <v>#VALUE!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45706</v>
      </c>
      <c r="O25" s="34" t="n">
        <f aca="false">январь!O25</f>
        <v>0.45706</v>
      </c>
      <c r="P25" s="32" t="n">
        <f aca="false">январь!P25</f>
        <v>0.45706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29644</v>
      </c>
      <c r="I26" s="37" t="n">
        <f aca="false">$L26+$M26+O26</f>
        <v>1.29644</v>
      </c>
      <c r="J26" s="85" t="n">
        <f aca="false">$L26+$M26+P26</f>
        <v>1.29644</v>
      </c>
      <c r="K26" s="86" t="e">
        <f aca="false">K$23</f>
        <v>#VALUE!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45706</v>
      </c>
      <c r="O26" s="41" t="n">
        <f aca="false">январь!O26</f>
        <v>0.45706</v>
      </c>
      <c r="P26" s="38" t="n">
        <f aca="false">январь!P26</f>
        <v>0.45706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95826</v>
      </c>
      <c r="F27" s="49" t="n">
        <f aca="false">$K27+$L27+$M27+O27</f>
        <v>481.95826</v>
      </c>
      <c r="G27" s="49" t="n">
        <f aca="false">$K27+$L27+$M27+P27</f>
        <v>481.95826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5.65394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95826</v>
      </c>
      <c r="F28" s="58" t="n">
        <f aca="false">$K28+$L28+$M28+O28</f>
        <v>481.95826</v>
      </c>
      <c r="G28" s="58" t="n">
        <f aca="false">$K28+$L28+$M28+P28</f>
        <v>481.95826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5.65394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95826</v>
      </c>
      <c r="F29" s="58" t="n">
        <f aca="false">$K29+$L29+$M29+O29</f>
        <v>481.95826</v>
      </c>
      <c r="G29" s="58" t="n">
        <f aca="false">$K29+$L29+$M29+P29</f>
        <v>481.95826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5.65394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95826</v>
      </c>
      <c r="F30" s="66" t="n">
        <f aca="false">$K30+$L30+$M30+O30</f>
        <v>481.95826</v>
      </c>
      <c r="G30" s="66" t="n">
        <f aca="false">$K30+$L30+$M30+P30</f>
        <v>481.95826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5.65394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6</v>
      </c>
      <c r="I32" s="110"/>
      <c r="J32" s="110"/>
      <c r="K32" s="111" t="n">
        <f aca="false">январь!K32</f>
        <v>2.25295</v>
      </c>
      <c r="L32" s="143" t="n">
        <f aca="false">январь!L32</f>
        <v>0.00372</v>
      </c>
      <c r="M32" s="113" t="n">
        <f aca="false">E32-K32-L32-N32</f>
        <v>0.78634</v>
      </c>
      <c r="N32" s="114" t="n">
        <f aca="false">январ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1366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январ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70354</v>
      </c>
      <c r="L33" s="122" t="n">
        <f aca="false">ROUND(L32*1.2,5)</f>
        <v>0.00446</v>
      </c>
      <c r="M33" s="123" t="n">
        <f aca="false">E33-K33-L33-N33</f>
        <v>0.9436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6</v>
      </c>
      <c r="I34" s="127"/>
      <c r="J34" s="127"/>
      <c r="K34" s="111" t="n">
        <f aca="false">январь!K34</f>
        <v>1.26128</v>
      </c>
      <c r="L34" s="113" t="n">
        <f aca="false">L32</f>
        <v>0.00372</v>
      </c>
      <c r="M34" s="49" t="n">
        <f aca="false">E34-K34-L34-N34</f>
        <v>0.78634</v>
      </c>
      <c r="N34" s="55" t="n">
        <f aca="false">N32</f>
        <v>0.25699</v>
      </c>
      <c r="O34" s="55"/>
      <c r="P34" s="55"/>
      <c r="Q34" s="1" t="n">
        <f aca="false">K34+L34+N34</f>
        <v>1.5219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январ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51354</v>
      </c>
      <c r="L35" s="133" t="n">
        <f aca="false">ROUND(L34*1.2,5)</f>
        <v>0.00446</v>
      </c>
      <c r="M35" s="66" t="n">
        <f aca="false">E35-K35-L35-N35</f>
        <v>0.94361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874</v>
      </c>
      <c r="F6" s="23" t="n">
        <f aca="false">$K6+$L6+$M6+O6</f>
        <v>4.00383</v>
      </c>
      <c r="G6" s="23" t="n">
        <f aca="false">$K6+$L6+$M6+P6</f>
        <v>4.00383</v>
      </c>
      <c r="H6" s="22" t="n">
        <f aca="false">$L6+$M6+N6</f>
        <v>2.05551</v>
      </c>
      <c r="I6" s="23" t="n">
        <f aca="false">$L6+$M6+O6</f>
        <v>1.6806</v>
      </c>
      <c r="J6" s="24" t="n">
        <f aca="false">$L6+$M6+P6</f>
        <v>1.6806</v>
      </c>
      <c r="K6" s="144" t="n">
        <v>2.32323</v>
      </c>
      <c r="L6" s="26" t="n">
        <v>0.00249</v>
      </c>
      <c r="M6" s="26" t="n">
        <v>1.49066</v>
      </c>
      <c r="N6" s="145" t="n">
        <v>0.56236</v>
      </c>
      <c r="O6" s="145" t="n">
        <v>0.18745</v>
      </c>
      <c r="P6" s="145" t="n">
        <v>0.18745</v>
      </c>
      <c r="Q6" s="28" t="n">
        <f aca="false">ROUND(E6*1.2,5)</f>
        <v>5.25449</v>
      </c>
      <c r="R6" s="28" t="n">
        <f aca="false">ROUND(F6*1.2,5)</f>
        <v>4.8046</v>
      </c>
      <c r="S6" s="28" t="n">
        <f aca="false">ROUND(G6*1.2,5)</f>
        <v>4.8046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4942</v>
      </c>
      <c r="F7" s="31" t="n">
        <f aca="false">$K7+$L7+$M7+O7</f>
        <v>4.17451</v>
      </c>
      <c r="G7" s="31" t="n">
        <f aca="false">$K7+$L7+$M7+P7</f>
        <v>4.17451</v>
      </c>
      <c r="H7" s="30" t="n">
        <f aca="false">$L7+$M7+N7</f>
        <v>2.05551</v>
      </c>
      <c r="I7" s="31" t="n">
        <f aca="false">$L7+$M7+O7</f>
        <v>1.6806</v>
      </c>
      <c r="J7" s="32" t="n">
        <f aca="false">$L7+$M7+P7</f>
        <v>1.6806</v>
      </c>
      <c r="K7" s="145" t="n">
        <v>2.49391</v>
      </c>
      <c r="L7" s="33" t="n">
        <f aca="false">L6</f>
        <v>0.00249</v>
      </c>
      <c r="M7" s="33" t="n">
        <f aca="false">M6</f>
        <v>1.49066</v>
      </c>
      <c r="N7" s="34" t="n">
        <f aca="false">N$6</f>
        <v>0.56236</v>
      </c>
      <c r="O7" s="34" t="n">
        <f aca="false">O$6</f>
        <v>0.18745</v>
      </c>
      <c r="P7" s="32" t="n">
        <f aca="false">P$6</f>
        <v>0.18745</v>
      </c>
      <c r="Q7" s="28" t="n">
        <f aca="false">ROUND(E7*1.2,5)</f>
        <v>5.4593</v>
      </c>
      <c r="R7" s="28" t="n">
        <f aca="false">ROUND(F7*1.2,5)</f>
        <v>5.00941</v>
      </c>
      <c r="S7" s="28" t="n">
        <f aca="false">ROUND(G7*1.2,5)</f>
        <v>5.00941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7195</v>
      </c>
      <c r="F8" s="31" t="n">
        <f aca="false">$K8+$L8+$M8+O8</f>
        <v>4.69704</v>
      </c>
      <c r="G8" s="31" t="n">
        <f aca="false">$K8+$L8+$M8+P8</f>
        <v>4.69704</v>
      </c>
      <c r="H8" s="30" t="n">
        <f aca="false">$L8+$M8+N8</f>
        <v>2.05551</v>
      </c>
      <c r="I8" s="31" t="n">
        <f aca="false">$L8+$M8+O8</f>
        <v>1.6806</v>
      </c>
      <c r="J8" s="32" t="n">
        <f aca="false">$L8+$M8+P8</f>
        <v>1.6806</v>
      </c>
      <c r="K8" s="145" t="n">
        <v>3.01644</v>
      </c>
      <c r="L8" s="33" t="n">
        <f aca="false">L6</f>
        <v>0.00249</v>
      </c>
      <c r="M8" s="33" t="n">
        <f aca="false">M6</f>
        <v>1.49066</v>
      </c>
      <c r="N8" s="34" t="n">
        <f aca="false">N$6</f>
        <v>0.56236</v>
      </c>
      <c r="O8" s="34" t="n">
        <f aca="false">O$6</f>
        <v>0.18745</v>
      </c>
      <c r="P8" s="32" t="n">
        <f aca="false">P$6</f>
        <v>0.18745</v>
      </c>
      <c r="Q8" s="28" t="n">
        <f aca="false">ROUND(E8*1.2,5)</f>
        <v>6.08634</v>
      </c>
      <c r="R8" s="28" t="n">
        <f aca="false">ROUND(F8*1.2,5)</f>
        <v>5.63645</v>
      </c>
      <c r="S8" s="28" t="n">
        <f aca="false">ROUND(G8*1.2,5)</f>
        <v>5.63645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3151</v>
      </c>
      <c r="F9" s="37" t="n">
        <f aca="false">$K9+$L9+$M9+O9</f>
        <v>5.5566</v>
      </c>
      <c r="G9" s="37" t="n">
        <f aca="false">$K9+$L9+$M9+P9</f>
        <v>5.5566</v>
      </c>
      <c r="H9" s="36" t="n">
        <f aca="false">$L9+$M9+N9</f>
        <v>2.05551</v>
      </c>
      <c r="I9" s="37" t="n">
        <f aca="false">$L9+$M9+O9</f>
        <v>1.6806</v>
      </c>
      <c r="J9" s="38" t="n">
        <f aca="false">$L9+$M9+P9</f>
        <v>1.6806</v>
      </c>
      <c r="K9" s="146" t="n">
        <v>3.876</v>
      </c>
      <c r="L9" s="40" t="n">
        <f aca="false">L6</f>
        <v>0.00249</v>
      </c>
      <c r="M9" s="40" t="n">
        <f aca="false">M6</f>
        <v>1.49066</v>
      </c>
      <c r="N9" s="41" t="n">
        <f aca="false">N$6</f>
        <v>0.56236</v>
      </c>
      <c r="O9" s="41" t="n">
        <f aca="false">O$6</f>
        <v>0.18745</v>
      </c>
      <c r="P9" s="38" t="n">
        <f aca="false">P$6</f>
        <v>0.18745</v>
      </c>
      <c r="Q9" s="28" t="n">
        <f aca="false">ROUND(E9*1.2,5)</f>
        <v>7.11781</v>
      </c>
      <c r="R9" s="28" t="n">
        <f aca="false">ROUND(F9*1.2,5)</f>
        <v>6.66792</v>
      </c>
      <c r="S9" s="28" t="n">
        <f aca="false">ROUND(G9*1.2,5)</f>
        <v>6.66792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3464</v>
      </c>
      <c r="F10" s="23" t="n">
        <f aca="false">$K10+$L10+$M10+O10</f>
        <v>1.25973</v>
      </c>
      <c r="G10" s="23" t="n">
        <f aca="false">$K10+$L10+$M10+P10</f>
        <v>1.25973</v>
      </c>
      <c r="H10" s="22" t="n">
        <f aca="false">$L10+$M10+N10</f>
        <v>1.47686</v>
      </c>
      <c r="I10" s="23" t="n">
        <f aca="false">$L10+$M10+O10</f>
        <v>1.10195</v>
      </c>
      <c r="J10" s="24" t="n">
        <f aca="false">$L10+$M10+P10</f>
        <v>1.10195</v>
      </c>
      <c r="K10" s="144" t="n">
        <v>0.15778</v>
      </c>
      <c r="L10" s="44" t="n">
        <f aca="false">L6</f>
        <v>0.00249</v>
      </c>
      <c r="M10" s="26" t="n">
        <v>0.91201</v>
      </c>
      <c r="N10" s="45" t="n">
        <f aca="false">N$6</f>
        <v>0.56236</v>
      </c>
      <c r="O10" s="45" t="n">
        <f aca="false">O$6</f>
        <v>0.18745</v>
      </c>
      <c r="P10" s="24" t="n">
        <f aca="false">P$6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847</v>
      </c>
      <c r="F11" s="31" t="n">
        <f aca="false">$K11+$L11+$M11+O11</f>
        <v>1.30356</v>
      </c>
      <c r="G11" s="31" t="n">
        <f aca="false">$K11+$L11+$M11+P11</f>
        <v>1.30356</v>
      </c>
      <c r="H11" s="30" t="n">
        <f aca="false">$L11+$M11+N11</f>
        <v>1.47686</v>
      </c>
      <c r="I11" s="31" t="n">
        <f aca="false">$L11+$M11+O11</f>
        <v>1.10195</v>
      </c>
      <c r="J11" s="32" t="n">
        <f aca="false">$L11+$M11+P11</f>
        <v>1.10195</v>
      </c>
      <c r="K11" s="145" t="n">
        <v>0.20161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56236</v>
      </c>
      <c r="O11" s="34" t="n">
        <f aca="false">O$6</f>
        <v>0.18745</v>
      </c>
      <c r="P11" s="32" t="n">
        <f aca="false">P$6</f>
        <v>0.18745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8449</v>
      </c>
      <c r="F12" s="31" t="n">
        <f aca="false">$K12+$L12+$M12+O12</f>
        <v>1.50958</v>
      </c>
      <c r="G12" s="31" t="n">
        <f aca="false">$K12+$L12+$M12+P12</f>
        <v>1.50958</v>
      </c>
      <c r="H12" s="30" t="n">
        <f aca="false">$L12+$M12+N12</f>
        <v>1.47686</v>
      </c>
      <c r="I12" s="31" t="n">
        <f aca="false">$L12+$M12+O12</f>
        <v>1.10195</v>
      </c>
      <c r="J12" s="32" t="n">
        <f aca="false">$L12+$M12+P12</f>
        <v>1.10195</v>
      </c>
      <c r="K12" s="145" t="n">
        <v>0.40763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56236</v>
      </c>
      <c r="O12" s="34" t="n">
        <f aca="false">O$6</f>
        <v>0.18745</v>
      </c>
      <c r="P12" s="32" t="n">
        <f aca="false">P$6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715</v>
      </c>
      <c r="F13" s="37" t="n">
        <f aca="false">$K13+$L13+$M13+O13</f>
        <v>1.69659</v>
      </c>
      <c r="G13" s="37" t="n">
        <f aca="false">$K13+$L13+$M13+P13</f>
        <v>1.69659</v>
      </c>
      <c r="H13" s="36" t="n">
        <f aca="false">$L13+$M13+N13</f>
        <v>1.47686</v>
      </c>
      <c r="I13" s="37" t="n">
        <f aca="false">$L13+$M13+O13</f>
        <v>1.10195</v>
      </c>
      <c r="J13" s="38" t="n">
        <f aca="false">$L13+$M13+P13</f>
        <v>1.10195</v>
      </c>
      <c r="K13" s="146" t="n">
        <v>0.59464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56236</v>
      </c>
      <c r="O13" s="41" t="n">
        <f aca="false">O$6</f>
        <v>0.18745</v>
      </c>
      <c r="P13" s="38" t="n">
        <f aca="false">P$6</f>
        <v>0.18745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5765</v>
      </c>
      <c r="F18" s="49" t="n">
        <f aca="false">$K18+$L18+$M18+O18</f>
        <v>1482.5765</v>
      </c>
      <c r="G18" s="49" t="n">
        <f aca="false">$K18+$L18+$M18+P18</f>
        <v>1482.5765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91.85172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7.73716</v>
      </c>
      <c r="F19" s="58" t="n">
        <f aca="false">$K19+$L19+$M19+O19</f>
        <v>1677.73716</v>
      </c>
      <c r="G19" s="58" t="n">
        <f aca="false">$K19+$L19+$M19+P19</f>
        <v>1677.7371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87.0123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53.69204</v>
      </c>
      <c r="F20" s="58" t="n">
        <f aca="false">$K20+$L20+$M20+O20</f>
        <v>1853.69204</v>
      </c>
      <c r="G20" s="58" t="n">
        <f aca="false">$K20+$L20+$M20+P20</f>
        <v>1853.6920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62.9672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5.77438</v>
      </c>
      <c r="F21" s="58" t="n">
        <f aca="false">$K21+$L21+$M21+O21</f>
        <v>1575.77438</v>
      </c>
      <c r="G21" s="58" t="n">
        <f aca="false">$K21+$L21+$M21+P21</f>
        <v>1575.77438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85.0496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21217</v>
      </c>
      <c r="F23" s="23" t="n">
        <f aca="false">$K23+$L23+$M23+O23</f>
        <v>2.83726</v>
      </c>
      <c r="G23" s="23" t="n">
        <f aca="false">$K23+$L23+$M23+P23</f>
        <v>2.83726</v>
      </c>
      <c r="H23" s="22" t="n">
        <f aca="false">$L23+$M23+N23</f>
        <v>1.47686</v>
      </c>
      <c r="I23" s="23" t="n">
        <f aca="false">$L23+$M23+O23</f>
        <v>1.10195</v>
      </c>
      <c r="J23" s="79" t="n">
        <f aca="false">$L23+$M23+P23</f>
        <v>1.10195</v>
      </c>
      <c r="K23" s="80" t="n">
        <f aca="false">'[6]Услуги по передаче'!$F$9/1000</f>
        <v>1.73531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56236</v>
      </c>
      <c r="O23" s="45" t="n">
        <f aca="false">O$6</f>
        <v>0.18745</v>
      </c>
      <c r="P23" s="24" t="n">
        <f aca="false">P$6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21217</v>
      </c>
      <c r="F24" s="31" t="n">
        <f aca="false">$K24+$L24+$M24+O24</f>
        <v>2.83726</v>
      </c>
      <c r="G24" s="31" t="n">
        <f aca="false">$K24+$L24+$M24+P24</f>
        <v>2.83726</v>
      </c>
      <c r="H24" s="30" t="n">
        <f aca="false">$L24+$M24+N24</f>
        <v>1.47686</v>
      </c>
      <c r="I24" s="31" t="n">
        <f aca="false">$L24+$M24+O24</f>
        <v>1.10195</v>
      </c>
      <c r="J24" s="82" t="n">
        <f aca="false">$L24+$M24+P24</f>
        <v>1.10195</v>
      </c>
      <c r="K24" s="83" t="n">
        <f aca="false">K$23</f>
        <v>1.73531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56236</v>
      </c>
      <c r="O24" s="34" t="n">
        <f aca="false">O$6</f>
        <v>0.18745</v>
      </c>
      <c r="P24" s="32" t="n">
        <f aca="false">P$6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21217</v>
      </c>
      <c r="F25" s="31" t="n">
        <f aca="false">$K25+$L25+$M25+O25</f>
        <v>2.83726</v>
      </c>
      <c r="G25" s="31" t="n">
        <f aca="false">$K25+$L25+$M25+P25</f>
        <v>2.83726</v>
      </c>
      <c r="H25" s="30" t="n">
        <f aca="false">$L25+$M25+N25</f>
        <v>1.47686</v>
      </c>
      <c r="I25" s="31" t="n">
        <f aca="false">$L25+$M25+O25</f>
        <v>1.10195</v>
      </c>
      <c r="J25" s="82" t="n">
        <f aca="false">$L25+$M25+P25</f>
        <v>1.10195</v>
      </c>
      <c r="K25" s="83" t="n">
        <f aca="false">K$23</f>
        <v>1.73531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56236</v>
      </c>
      <c r="O25" s="34" t="n">
        <f aca="false">O$6</f>
        <v>0.18745</v>
      </c>
      <c r="P25" s="32" t="n">
        <f aca="false">P$6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21217</v>
      </c>
      <c r="F26" s="37" t="n">
        <f aca="false">$K26+$L26+$M26+O26</f>
        <v>2.83726</v>
      </c>
      <c r="G26" s="37" t="n">
        <f aca="false">$K26+$L26+$M26+P26</f>
        <v>2.83726</v>
      </c>
      <c r="H26" s="36" t="n">
        <f aca="false">$L26+$M26+N26</f>
        <v>1.47686</v>
      </c>
      <c r="I26" s="37" t="n">
        <f aca="false">$L26+$M26+O26</f>
        <v>1.10195</v>
      </c>
      <c r="J26" s="85" t="n">
        <f aca="false">$L26+$M26+P26</f>
        <v>1.10195</v>
      </c>
      <c r="K26" s="86" t="n">
        <f aca="false">K$23</f>
        <v>1.73531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56236</v>
      </c>
      <c r="O26" s="41" t="n">
        <f aca="false">O$6</f>
        <v>0.18745</v>
      </c>
      <c r="P26" s="38" t="n">
        <f aca="false">P$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0.5396</v>
      </c>
      <c r="F27" s="49" t="n">
        <f aca="false">$K27+$L27+$M27+O27</f>
        <v>470.5396</v>
      </c>
      <c r="G27" s="49" t="n">
        <f aca="false">$K27+$L27+$M27+P27</f>
        <v>470.5396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49" t="n">
        <v>79.81482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0.5396</v>
      </c>
      <c r="F28" s="58" t="n">
        <f aca="false">$K28+$L28+$M28+O28</f>
        <v>470.5396</v>
      </c>
      <c r="G28" s="58" t="n">
        <f aca="false">$K28+$L28+$M28+P28</f>
        <v>470.5396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9.81482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0.5396</v>
      </c>
      <c r="F29" s="58" t="n">
        <f aca="false">$K29+$L29+$M29+O29</f>
        <v>470.5396</v>
      </c>
      <c r="G29" s="58" t="n">
        <f aca="false">$K29+$L29+$M29+P29</f>
        <v>470.5396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9.81482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47</v>
      </c>
      <c r="T29" s="28" t="s">
        <v>48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0.5396</v>
      </c>
      <c r="F30" s="66" t="n">
        <f aca="false">$K30+$L30+$M30+O30</f>
        <v>470.5396</v>
      </c>
      <c r="G30" s="66" t="n">
        <f aca="false">$K30+$L30+$M30+P30</f>
        <v>470.5396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9.81482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52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v>2.38763</v>
      </c>
      <c r="L32" s="150" t="n">
        <v>0.00383</v>
      </c>
      <c r="M32" s="113" t="n">
        <f aca="false">E32-K32-L32-N32</f>
        <v>0.80988</v>
      </c>
      <c r="N32" s="114" t="n">
        <v>0.25699</v>
      </c>
      <c r="O32" s="114" t="n">
        <v>0</v>
      </c>
      <c r="P32" s="114" t="n">
        <v>0</v>
      </c>
      <c r="S32" s="1" t="n">
        <v>1.214</v>
      </c>
      <c r="T32" s="1" t="n">
        <v>1.32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4.15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S33" s="1" t="n">
        <v>2.151</v>
      </c>
      <c r="T33" s="1" t="n">
        <v>2.15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S34" s="1" t="n">
        <f aca="false">SUM(S31:S33)</f>
        <v>3.717</v>
      </c>
      <c r="T34" s="1" t="n">
        <f aca="false">SUM(T31:T33)</f>
        <v>3.83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91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S36" s="0" t="n">
        <f aca="false">S34/1000</f>
        <v>0.003717</v>
      </c>
      <c r="T36" s="0" t="n">
        <f aca="false">T34/1000</f>
        <v>0.003832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9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9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248</v>
      </c>
      <c r="F6" s="23" t="n">
        <f aca="false">$K6+$L6+$M6+O6</f>
        <v>4.06757</v>
      </c>
      <c r="G6" s="23" t="n">
        <f aca="false">$K6+$L6+$M6+P6</f>
        <v>4.06757</v>
      </c>
      <c r="H6" s="22" t="n">
        <f aca="false">$L6+$M6+N6</f>
        <v>2.11925</v>
      </c>
      <c r="I6" s="23" t="n">
        <f aca="false">$L6+$M6+O6</f>
        <v>1.74434</v>
      </c>
      <c r="J6" s="24" t="n">
        <f aca="false">$L6+$M6+P6</f>
        <v>1.74434</v>
      </c>
      <c r="K6" s="25" t="n">
        <f aca="false">июль!K6</f>
        <v>2.32323</v>
      </c>
      <c r="L6" s="26" t="n">
        <v>0.0065</v>
      </c>
      <c r="M6" s="26" t="n">
        <v>1.55039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3098</v>
      </c>
      <c r="R6" s="28" t="n">
        <f aca="false">ROUND(F6*1.2,5)</f>
        <v>4.88108</v>
      </c>
      <c r="S6" s="28" t="n">
        <f aca="false">ROUND(G6*1.2,5)</f>
        <v>4.88108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316</v>
      </c>
      <c r="F7" s="31" t="n">
        <f aca="false">$K7+$L7+$M7+O7</f>
        <v>4.23825</v>
      </c>
      <c r="G7" s="31" t="n">
        <f aca="false">$K7+$L7+$M7+P7</f>
        <v>4.23825</v>
      </c>
      <c r="H7" s="30" t="n">
        <f aca="false">$L7+$M7+N7</f>
        <v>2.11925</v>
      </c>
      <c r="I7" s="31" t="n">
        <f aca="false">$L7+$M7+O7</f>
        <v>1.74434</v>
      </c>
      <c r="J7" s="32" t="n">
        <f aca="false">$L7+$M7+P7</f>
        <v>1.74434</v>
      </c>
      <c r="K7" s="27" t="n">
        <f aca="false">июль!K7</f>
        <v>2.49391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3579</v>
      </c>
      <c r="R7" s="28" t="n">
        <f aca="false">ROUND(F7*1.2,5)</f>
        <v>5.0859</v>
      </c>
      <c r="S7" s="28" t="n">
        <f aca="false">ROUND(G7*1.2,5)</f>
        <v>5.085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3569</v>
      </c>
      <c r="F8" s="31" t="n">
        <f aca="false">$K8+$L8+$M8+O8</f>
        <v>4.76078</v>
      </c>
      <c r="G8" s="31" t="n">
        <f aca="false">$K8+$L8+$M8+P8</f>
        <v>4.76078</v>
      </c>
      <c r="H8" s="30" t="n">
        <f aca="false">$L8+$M8+N8</f>
        <v>2.11925</v>
      </c>
      <c r="I8" s="31" t="n">
        <f aca="false">$L8+$M8+O8</f>
        <v>1.74434</v>
      </c>
      <c r="J8" s="32" t="n">
        <f aca="false">$L8+$M8+P8</f>
        <v>1.74434</v>
      </c>
      <c r="K8" s="27" t="n">
        <f aca="false">июль!K8</f>
        <v>3.01644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16283</v>
      </c>
      <c r="R8" s="28" t="n">
        <f aca="false">ROUND(F8*1.2,5)</f>
        <v>5.71294</v>
      </c>
      <c r="S8" s="28" t="n">
        <f aca="false">ROUND(G8*1.2,5)</f>
        <v>5.71294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9525</v>
      </c>
      <c r="F9" s="37" t="n">
        <f aca="false">$K9+$L9+$M9+O9</f>
        <v>5.62034</v>
      </c>
      <c r="G9" s="37" t="n">
        <f aca="false">$K9+$L9+$M9+P9</f>
        <v>5.62034</v>
      </c>
      <c r="H9" s="36" t="n">
        <f aca="false">$L9+$M9+N9</f>
        <v>2.11925</v>
      </c>
      <c r="I9" s="37" t="n">
        <f aca="false">$L9+$M9+O9</f>
        <v>1.74434</v>
      </c>
      <c r="J9" s="38" t="n">
        <f aca="false">$L9+$M9+P9</f>
        <v>1.74434</v>
      </c>
      <c r="K9" s="39" t="n">
        <f aca="false">июль!K9</f>
        <v>3.876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1943</v>
      </c>
      <c r="R9" s="28" t="n">
        <f aca="false">ROUND(F9*1.2,5)</f>
        <v>6.74441</v>
      </c>
      <c r="S9" s="28" t="n">
        <f aca="false">ROUND(G9*1.2,5)</f>
        <v>6.7444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625</v>
      </c>
      <c r="F10" s="23" t="n">
        <f aca="false">$K10+$L10+$M10+O10</f>
        <v>1.25134</v>
      </c>
      <c r="G10" s="23" t="n">
        <f aca="false">$K10+$L10+$M10+P10</f>
        <v>1.25134</v>
      </c>
      <c r="H10" s="22" t="n">
        <f aca="false">$L10+$M10+N10</f>
        <v>1.46847</v>
      </c>
      <c r="I10" s="23" t="n">
        <f aca="false">$L10+$M10+O10</f>
        <v>1.09356</v>
      </c>
      <c r="J10" s="24" t="n">
        <f aca="false">$L10+$M10+P10</f>
        <v>1.09356</v>
      </c>
      <c r="K10" s="25" t="n">
        <f aca="false">июль!K10</f>
        <v>0.15778</v>
      </c>
      <c r="L10" s="44" t="n">
        <f aca="false">L6</f>
        <v>0.0065</v>
      </c>
      <c r="M10" s="26" t="n">
        <v>0.89961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7008</v>
      </c>
      <c r="F11" s="31" t="n">
        <f aca="false">$K11+$L11+$M11+O11</f>
        <v>1.29517</v>
      </c>
      <c r="G11" s="31" t="n">
        <f aca="false">$K11+$L11+$M11+P11</f>
        <v>1.29517</v>
      </c>
      <c r="H11" s="30" t="n">
        <f aca="false">$L11+$M11+N11</f>
        <v>1.46847</v>
      </c>
      <c r="I11" s="31" t="n">
        <f aca="false">$L11+$M11+O11</f>
        <v>1.09356</v>
      </c>
      <c r="J11" s="32" t="n">
        <f aca="false">$L11+$M11+P11</f>
        <v>1.09356</v>
      </c>
      <c r="K11" s="27" t="n">
        <f aca="false">июль!K11</f>
        <v>0.20161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761</v>
      </c>
      <c r="F12" s="31" t="n">
        <f aca="false">$K12+$L12+$M12+O12</f>
        <v>1.50119</v>
      </c>
      <c r="G12" s="31" t="n">
        <f aca="false">$K12+$L12+$M12+P12</f>
        <v>1.50119</v>
      </c>
      <c r="H12" s="30" t="n">
        <f aca="false">$L12+$M12+N12</f>
        <v>1.46847</v>
      </c>
      <c r="I12" s="31" t="n">
        <f aca="false">$L12+$M12+O12</f>
        <v>1.09356</v>
      </c>
      <c r="J12" s="32" t="n">
        <f aca="false">$L12+$M12+P12</f>
        <v>1.09356</v>
      </c>
      <c r="K12" s="27" t="n">
        <f aca="false">июль!K12</f>
        <v>0.40763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6311</v>
      </c>
      <c r="F13" s="37" t="n">
        <f aca="false">$K13+$L13+$M13+O13</f>
        <v>1.6882</v>
      </c>
      <c r="G13" s="37" t="n">
        <f aca="false">$K13+$L13+$M13+P13</f>
        <v>1.6882</v>
      </c>
      <c r="H13" s="36" t="n">
        <f aca="false">$L13+$M13+N13</f>
        <v>1.46847</v>
      </c>
      <c r="I13" s="37" t="n">
        <f aca="false">$L13+$M13+O13</f>
        <v>1.09356</v>
      </c>
      <c r="J13" s="38" t="n">
        <f aca="false">$L13+$M13+P13</f>
        <v>1.09356</v>
      </c>
      <c r="K13" s="39" t="n">
        <f aca="false">июль!K13</f>
        <v>0.59464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4.66602</v>
      </c>
      <c r="F18" s="49" t="n">
        <f aca="false">$K18+$L18+$M18+O18</f>
        <v>1514.66602</v>
      </c>
      <c r="G18" s="49" t="n">
        <f aca="false">$K18+$L18+$M18+P18</f>
        <v>1514.66602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91.85172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9.82668</v>
      </c>
      <c r="F19" s="58" t="n">
        <f aca="false">$K19+$L19+$M19+O19</f>
        <v>1709.82668</v>
      </c>
      <c r="G19" s="58" t="n">
        <f aca="false">$K19+$L19+$M19+P19</f>
        <v>1709.8266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87.0123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85.78156</v>
      </c>
      <c r="F20" s="58" t="n">
        <f aca="false">$K20+$L20+$M20+O20</f>
        <v>1885.78156</v>
      </c>
      <c r="G20" s="58" t="n">
        <f aca="false">$K20+$L20+$M20+P20</f>
        <v>1885.7815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62.9672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7.8639</v>
      </c>
      <c r="F21" s="58" t="n">
        <f aca="false">$K21+$L21+$M21+O21</f>
        <v>1607.8639</v>
      </c>
      <c r="G21" s="58" t="n">
        <f aca="false">$K21+$L21+$M21+P21</f>
        <v>1607.863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85.0496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69918</v>
      </c>
      <c r="F23" s="23" t="n">
        <f aca="false">$K23+$L23+$M23+O23</f>
        <v>3.32427</v>
      </c>
      <c r="G23" s="23" t="n">
        <f aca="false">$K23+$L23+$M23+P23</f>
        <v>3.32427</v>
      </c>
      <c r="H23" s="22" t="n">
        <f aca="false">$L23+$M23+N23</f>
        <v>1.46847</v>
      </c>
      <c r="I23" s="23" t="n">
        <f aca="false">$L23+$M23+O23</f>
        <v>1.09356</v>
      </c>
      <c r="J23" s="79" t="n">
        <f aca="false">$L23+$M23+P23</f>
        <v>1.09356</v>
      </c>
      <c r="K23" s="80" t="n">
        <f aca="false">'[7]Услуги по передаче'!$F$9/1000</f>
        <v>2.23071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69918</v>
      </c>
      <c r="F24" s="31" t="n">
        <f aca="false">$K24+$L24+$M24+O24</f>
        <v>3.32427</v>
      </c>
      <c r="G24" s="31" t="n">
        <f aca="false">$K24+$L24+$M24+P24</f>
        <v>3.32427</v>
      </c>
      <c r="H24" s="30" t="n">
        <f aca="false">$L24+$M24+N24</f>
        <v>1.46847</v>
      </c>
      <c r="I24" s="31" t="n">
        <f aca="false">$L24+$M24+O24</f>
        <v>1.09356</v>
      </c>
      <c r="J24" s="82" t="n">
        <f aca="false">$L24+$M24+P24</f>
        <v>1.09356</v>
      </c>
      <c r="K24" s="83" t="n">
        <f aca="false">K$23</f>
        <v>2.23071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69918</v>
      </c>
      <c r="F25" s="31" t="n">
        <f aca="false">$K25+$L25+$M25+O25</f>
        <v>3.32427</v>
      </c>
      <c r="G25" s="31" t="n">
        <f aca="false">$K25+$L25+$M25+P25</f>
        <v>3.32427</v>
      </c>
      <c r="H25" s="30" t="n">
        <f aca="false">$L25+$M25+N25</f>
        <v>1.46847</v>
      </c>
      <c r="I25" s="31" t="n">
        <f aca="false">$L25+$M25+O25</f>
        <v>1.09356</v>
      </c>
      <c r="J25" s="82" t="n">
        <f aca="false">$L25+$M25+P25</f>
        <v>1.09356</v>
      </c>
      <c r="K25" s="83" t="n">
        <f aca="false">K$23</f>
        <v>2.23071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69918</v>
      </c>
      <c r="F26" s="37" t="n">
        <f aca="false">$K26+$L26+$M26+O26</f>
        <v>3.32427</v>
      </c>
      <c r="G26" s="37" t="n">
        <f aca="false">$K26+$L26+$M26+P26</f>
        <v>3.32427</v>
      </c>
      <c r="H26" s="36" t="n">
        <f aca="false">$L26+$M26+N26</f>
        <v>1.46847</v>
      </c>
      <c r="I26" s="37" t="n">
        <f aca="false">$L26+$M26+O26</f>
        <v>1.09356</v>
      </c>
      <c r="J26" s="85" t="n">
        <f aca="false">$L26+$M26+P26</f>
        <v>1.09356</v>
      </c>
      <c r="K26" s="86" t="n">
        <f aca="false">K$23</f>
        <v>2.23071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02.62912</v>
      </c>
      <c r="F27" s="49" t="n">
        <f aca="false">$K27+$L27+$M27+O27</f>
        <v>502.62912</v>
      </c>
      <c r="G27" s="49" t="n">
        <f aca="false">$K27+$L27+$M27+P27</f>
        <v>502.62912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9.81482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02.62912</v>
      </c>
      <c r="F28" s="58" t="n">
        <f aca="false">$K28+$L28+$M28+O28</f>
        <v>502.62912</v>
      </c>
      <c r="G28" s="58" t="n">
        <f aca="false">$K28+$L28+$M28+P28</f>
        <v>502.62912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9.81482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02.62912</v>
      </c>
      <c r="F29" s="58" t="n">
        <f aca="false">$K29+$L29+$M29+O29</f>
        <v>502.62912</v>
      </c>
      <c r="G29" s="58" t="n">
        <f aca="false">$K29+$L29+$M29+P29</f>
        <v>502.62912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9.81482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02.62912</v>
      </c>
      <c r="F30" s="66" t="n">
        <f aca="false">$K30+$L30+$M30+O30</f>
        <v>502.62912</v>
      </c>
      <c r="G30" s="66" t="n">
        <f aca="false">$K30+$L30+$M30+P30</f>
        <v>502.62912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9.81482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8393</v>
      </c>
      <c r="F6" s="23" t="n">
        <f aca="false">$K6+$L6+$M6+O6</f>
        <v>4.10902</v>
      </c>
      <c r="G6" s="23" t="n">
        <f aca="false">$K6+$L6+$M6+P6</f>
        <v>4.10902</v>
      </c>
      <c r="H6" s="22" t="n">
        <f aca="false">$L6+$M6+N6</f>
        <v>2.1607</v>
      </c>
      <c r="I6" s="23" t="n">
        <f aca="false">$L6+$M6+O6</f>
        <v>1.78579</v>
      </c>
      <c r="J6" s="24" t="n">
        <f aca="false">$L6+$M6+P6</f>
        <v>1.78579</v>
      </c>
      <c r="K6" s="25" t="n">
        <f aca="false">июль!K6</f>
        <v>2.32323</v>
      </c>
      <c r="L6" s="26" t="n">
        <v>0.00732</v>
      </c>
      <c r="M6" s="26" t="n">
        <v>1.59102</v>
      </c>
      <c r="N6" s="45" t="n">
        <f aca="false">июль!N6</f>
        <v>0.56236</v>
      </c>
      <c r="O6" s="45" t="n">
        <f aca="false">июль!O6</f>
        <v>0.18745</v>
      </c>
      <c r="P6" s="24" t="n">
        <f aca="false">июль!P6</f>
        <v>0.18745</v>
      </c>
      <c r="Q6" s="28" t="n">
        <f aca="false">ROUND(E6*1.2,5)</f>
        <v>5.38072</v>
      </c>
      <c r="R6" s="28" t="n">
        <f aca="false">ROUND(F6*1.2,5)</f>
        <v>4.93082</v>
      </c>
      <c r="S6" s="28" t="n">
        <f aca="false">ROUND(G6*1.2,5)</f>
        <v>4.93082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5461</v>
      </c>
      <c r="F7" s="31" t="n">
        <f aca="false">$K7+$L7+$M7+O7</f>
        <v>4.2797</v>
      </c>
      <c r="G7" s="31" t="n">
        <f aca="false">$K7+$L7+$M7+P7</f>
        <v>4.2797</v>
      </c>
      <c r="H7" s="30" t="n">
        <f aca="false">$L7+$M7+N7</f>
        <v>2.1607</v>
      </c>
      <c r="I7" s="31" t="n">
        <f aca="false">$L7+$M7+O7</f>
        <v>1.78579</v>
      </c>
      <c r="J7" s="32" t="n">
        <f aca="false">$L7+$M7+P7</f>
        <v>1.78579</v>
      </c>
      <c r="K7" s="27" t="n">
        <f aca="false">июль!K7</f>
        <v>2.49391</v>
      </c>
      <c r="L7" s="33" t="n">
        <f aca="false">L6</f>
        <v>0.00732</v>
      </c>
      <c r="M7" s="33" t="n">
        <f aca="false">M6</f>
        <v>1.59102</v>
      </c>
      <c r="N7" s="34" t="n">
        <f aca="false">июль!N7</f>
        <v>0.56236</v>
      </c>
      <c r="O7" s="34" t="n">
        <f aca="false">июль!O7</f>
        <v>0.18745</v>
      </c>
      <c r="P7" s="32" t="n">
        <f aca="false">июль!P7</f>
        <v>0.18745</v>
      </c>
      <c r="Q7" s="28" t="n">
        <f aca="false">ROUND(E7*1.2,5)</f>
        <v>5.58553</v>
      </c>
      <c r="R7" s="28" t="n">
        <f aca="false">ROUND(F7*1.2,5)</f>
        <v>5.13564</v>
      </c>
      <c r="S7" s="28" t="n">
        <f aca="false">ROUND(G7*1.2,5)</f>
        <v>5.135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7714</v>
      </c>
      <c r="F8" s="31" t="n">
        <f aca="false">$K8+$L8+$M8+O8</f>
        <v>4.80223</v>
      </c>
      <c r="G8" s="31" t="n">
        <f aca="false">$K8+$L8+$M8+P8</f>
        <v>4.80223</v>
      </c>
      <c r="H8" s="30" t="n">
        <f aca="false">$L8+$M8+N8</f>
        <v>2.1607</v>
      </c>
      <c r="I8" s="31" t="n">
        <f aca="false">$L8+$M8+O8</f>
        <v>1.78579</v>
      </c>
      <c r="J8" s="32" t="n">
        <f aca="false">$L8+$M8+P8</f>
        <v>1.78579</v>
      </c>
      <c r="K8" s="27" t="n">
        <f aca="false">июль!K8</f>
        <v>3.01644</v>
      </c>
      <c r="L8" s="33" t="n">
        <f aca="false">L6</f>
        <v>0.00732</v>
      </c>
      <c r="M8" s="33" t="n">
        <f aca="false">M6</f>
        <v>1.59102</v>
      </c>
      <c r="N8" s="34" t="n">
        <f aca="false">июль!N8</f>
        <v>0.56236</v>
      </c>
      <c r="O8" s="34" t="n">
        <f aca="false">июль!O8</f>
        <v>0.18745</v>
      </c>
      <c r="P8" s="32" t="n">
        <f aca="false">июль!P8</f>
        <v>0.18745</v>
      </c>
      <c r="Q8" s="28" t="n">
        <f aca="false">ROUND(E8*1.2,5)</f>
        <v>6.21257</v>
      </c>
      <c r="R8" s="28" t="n">
        <f aca="false">ROUND(F8*1.2,5)</f>
        <v>5.76268</v>
      </c>
      <c r="S8" s="28" t="n">
        <f aca="false">ROUND(G8*1.2,5)</f>
        <v>5.7626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367</v>
      </c>
      <c r="F9" s="37" t="n">
        <f aca="false">$K9+$L9+$M9+O9</f>
        <v>5.66179</v>
      </c>
      <c r="G9" s="37" t="n">
        <f aca="false">$K9+$L9+$M9+P9</f>
        <v>5.66179</v>
      </c>
      <c r="H9" s="36" t="n">
        <f aca="false">$L9+$M9+N9</f>
        <v>2.1607</v>
      </c>
      <c r="I9" s="37" t="n">
        <f aca="false">$L9+$M9+O9</f>
        <v>1.78579</v>
      </c>
      <c r="J9" s="38" t="n">
        <f aca="false">$L9+$M9+P9</f>
        <v>1.78579</v>
      </c>
      <c r="K9" s="39" t="n">
        <f aca="false">июль!K9</f>
        <v>3.876</v>
      </c>
      <c r="L9" s="40" t="n">
        <f aca="false">L6</f>
        <v>0.00732</v>
      </c>
      <c r="M9" s="40" t="n">
        <f aca="false">M6</f>
        <v>1.59102</v>
      </c>
      <c r="N9" s="41" t="n">
        <f aca="false">июль!N9</f>
        <v>0.56236</v>
      </c>
      <c r="O9" s="41" t="n">
        <f aca="false">июль!O9</f>
        <v>0.18745</v>
      </c>
      <c r="P9" s="38" t="n">
        <f aca="false">июль!P9</f>
        <v>0.18745</v>
      </c>
      <c r="Q9" s="28" t="n">
        <f aca="false">ROUND(E9*1.2,5)</f>
        <v>7.24404</v>
      </c>
      <c r="R9" s="28" t="n">
        <f aca="false">ROUND(F9*1.2,5)</f>
        <v>6.79415</v>
      </c>
      <c r="S9" s="28" t="n">
        <f aca="false">ROUND(G9*1.2,5)</f>
        <v>6.7941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1818</v>
      </c>
      <c r="F10" s="23" t="n">
        <f aca="false">$K10+$L10+$M10+O10</f>
        <v>1.24327</v>
      </c>
      <c r="G10" s="23" t="n">
        <f aca="false">$K10+$L10+$M10+P10</f>
        <v>1.24327</v>
      </c>
      <c r="H10" s="22" t="n">
        <f aca="false">$L10+$M10+N10</f>
        <v>1.4604</v>
      </c>
      <c r="I10" s="23" t="n">
        <f aca="false">$L10+$M10+O10</f>
        <v>1.08549</v>
      </c>
      <c r="J10" s="24" t="n">
        <f aca="false">$L10+$M10+P10</f>
        <v>1.08549</v>
      </c>
      <c r="K10" s="25" t="n">
        <f aca="false">июль!K10</f>
        <v>0.15778</v>
      </c>
      <c r="L10" s="44" t="n">
        <f aca="false">L6</f>
        <v>0.00732</v>
      </c>
      <c r="M10" s="26" t="n">
        <v>0.89072</v>
      </c>
      <c r="N10" s="45" t="n">
        <f aca="false">июль!N10</f>
        <v>0.56236</v>
      </c>
      <c r="O10" s="45" t="n">
        <f aca="false">июль!O10</f>
        <v>0.18745</v>
      </c>
      <c r="P10" s="24" t="n">
        <f aca="false">июль!P10</f>
        <v>0.18745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201</v>
      </c>
      <c r="F11" s="31" t="n">
        <f aca="false">$K11+$L11+$M11+O11</f>
        <v>1.2871</v>
      </c>
      <c r="G11" s="31" t="n">
        <f aca="false">$K11+$L11+$M11+P11</f>
        <v>1.2871</v>
      </c>
      <c r="H11" s="30" t="n">
        <f aca="false">$L11+$M11+N11</f>
        <v>1.4604</v>
      </c>
      <c r="I11" s="31" t="n">
        <f aca="false">$L11+$M11+O11</f>
        <v>1.08549</v>
      </c>
      <c r="J11" s="32" t="n">
        <f aca="false">$L11+$M11+P11</f>
        <v>1.08549</v>
      </c>
      <c r="K11" s="27" t="n">
        <f aca="false">июль!K11</f>
        <v>0.20161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56236</v>
      </c>
      <c r="O11" s="34" t="n">
        <f aca="false">июль!O11</f>
        <v>0.18745</v>
      </c>
      <c r="P11" s="32" t="n">
        <f aca="false">июль!P11</f>
        <v>0.18745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6803</v>
      </c>
      <c r="F12" s="31" t="n">
        <f aca="false">$K12+$L12+$M12+O12</f>
        <v>1.49312</v>
      </c>
      <c r="G12" s="31" t="n">
        <f aca="false">$K12+$L12+$M12+P12</f>
        <v>1.49312</v>
      </c>
      <c r="H12" s="30" t="n">
        <f aca="false">$L12+$M12+N12</f>
        <v>1.4604</v>
      </c>
      <c r="I12" s="31" t="n">
        <f aca="false">$L12+$M12+O12</f>
        <v>1.08549</v>
      </c>
      <c r="J12" s="32" t="n">
        <f aca="false">$L12+$M12+P12</f>
        <v>1.08549</v>
      </c>
      <c r="K12" s="27" t="n">
        <f aca="false">июль!K12</f>
        <v>0.40763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56236</v>
      </c>
      <c r="O12" s="34" t="n">
        <f aca="false">июль!O12</f>
        <v>0.18745</v>
      </c>
      <c r="P12" s="32" t="n">
        <f aca="false">июль!P12</f>
        <v>0.18745</v>
      </c>
      <c r="Q12" s="28"/>
      <c r="R12" s="28" t="n">
        <f aca="false">K8-K6</f>
        <v>0.69321</v>
      </c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5504</v>
      </c>
      <c r="F13" s="37" t="n">
        <f aca="false">$K13+$L13+$M13+O13</f>
        <v>1.68013</v>
      </c>
      <c r="G13" s="37" t="n">
        <f aca="false">$K13+$L13+$M13+P13</f>
        <v>1.68013</v>
      </c>
      <c r="H13" s="36" t="n">
        <f aca="false">$L13+$M13+N13</f>
        <v>1.4604</v>
      </c>
      <c r="I13" s="37" t="n">
        <f aca="false">$L13+$M13+O13</f>
        <v>1.08549</v>
      </c>
      <c r="J13" s="38" t="n">
        <f aca="false">$L13+$M13+P13</f>
        <v>1.08549</v>
      </c>
      <c r="K13" s="39" t="n">
        <f aca="false">июль!K13</f>
        <v>0.59464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56236</v>
      </c>
      <c r="O13" s="41" t="n">
        <f aca="false">июль!O13</f>
        <v>0.18745</v>
      </c>
      <c r="P13" s="38" t="n">
        <f aca="false">июль!P13</f>
        <v>0.18745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 t="n">
        <v>406.0318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97.88352</v>
      </c>
      <c r="F18" s="49" t="n">
        <f aca="false">$K18+$L18+$M18+O18</f>
        <v>1497.88352</v>
      </c>
      <c r="G18" s="49" t="n">
        <f aca="false">$K18+$L18+$M18+P18</f>
        <v>1497.88352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91.85172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 t="n">
        <v>7.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93.04418</v>
      </c>
      <c r="F19" s="58" t="n">
        <f aca="false">$K19+$L19+$M19+O19</f>
        <v>1693.04418</v>
      </c>
      <c r="G19" s="58" t="n">
        <f aca="false">$K19+$L19+$M19+P19</f>
        <v>1693.0441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87.0123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 t="n">
        <f aca="false">S18/1000</f>
        <v>0.007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68.99906</v>
      </c>
      <c r="F20" s="58" t="n">
        <f aca="false">$K20+$L20+$M20+O20</f>
        <v>1868.99906</v>
      </c>
      <c r="G20" s="58" t="n">
        <f aca="false">$K20+$L20+$M20+P20</f>
        <v>1868.9990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62.9672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91.0814</v>
      </c>
      <c r="F21" s="58" t="n">
        <f aca="false">$K21+$L21+$M21+O21</f>
        <v>1591.0814</v>
      </c>
      <c r="G21" s="58" t="n">
        <f aca="false">$K21+$L21+$M21+P21</f>
        <v>1591.0814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85.0496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604</v>
      </c>
      <c r="I23" s="23" t="n">
        <f aca="false">$L23+$M23+O23</f>
        <v>1.08549</v>
      </c>
      <c r="J23" s="79" t="n">
        <f aca="false">$L23+$M23+P23</f>
        <v>1.08549</v>
      </c>
      <c r="K23" s="80" t="e">
        <f aca="false">'[8]Услуги по передаче'!$F$9/1000</f>
        <v>#VALUE!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56236</v>
      </c>
      <c r="O23" s="45" t="n">
        <f aca="false">июль!O23</f>
        <v>0.18745</v>
      </c>
      <c r="P23" s="24" t="n">
        <f aca="false">июль!P23</f>
        <v>0.18745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604</v>
      </c>
      <c r="I24" s="31" t="n">
        <f aca="false">$L24+$M24+O24</f>
        <v>1.08549</v>
      </c>
      <c r="J24" s="82" t="n">
        <f aca="false">$L24+$M24+P24</f>
        <v>1.08549</v>
      </c>
      <c r="K24" s="83" t="e">
        <f aca="false">K$23</f>
        <v>#VALUE!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56236</v>
      </c>
      <c r="O24" s="34" t="n">
        <f aca="false">июль!O24</f>
        <v>0.18745</v>
      </c>
      <c r="P24" s="32" t="n">
        <f aca="false">июль!P24</f>
        <v>0.18745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604</v>
      </c>
      <c r="I25" s="31" t="n">
        <f aca="false">$L25+$M25+O25</f>
        <v>1.08549</v>
      </c>
      <c r="J25" s="82" t="n">
        <f aca="false">$L25+$M25+P25</f>
        <v>1.08549</v>
      </c>
      <c r="K25" s="83" t="e">
        <f aca="false">K$23</f>
        <v>#VALUE!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56236</v>
      </c>
      <c r="O25" s="34" t="n">
        <f aca="false">июль!O25</f>
        <v>0.18745</v>
      </c>
      <c r="P25" s="32" t="n">
        <f aca="false">июль!P25</f>
        <v>0.18745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604</v>
      </c>
      <c r="I26" s="37" t="n">
        <f aca="false">$L26+$M26+O26</f>
        <v>1.08549</v>
      </c>
      <c r="J26" s="85" t="n">
        <f aca="false">$L26+$M26+P26</f>
        <v>1.08549</v>
      </c>
      <c r="K26" s="86" t="e">
        <f aca="false">K$23</f>
        <v>#VALUE!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56236</v>
      </c>
      <c r="O26" s="41" t="n">
        <f aca="false">июль!O26</f>
        <v>0.18745</v>
      </c>
      <c r="P26" s="38" t="n">
        <f aca="false">июль!P26</f>
        <v>0.18745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5.84662</v>
      </c>
      <c r="F27" s="49" t="n">
        <f aca="false">$K27+$L27+$M27+O27</f>
        <v>485.84662</v>
      </c>
      <c r="G27" s="49" t="n">
        <f aca="false">$K27+$L27+$M27+P27</f>
        <v>485.84662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9.81482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5.84662</v>
      </c>
      <c r="F28" s="58" t="n">
        <f aca="false">$K28+$L28+$M28+O28</f>
        <v>485.84662</v>
      </c>
      <c r="G28" s="58" t="n">
        <f aca="false">$K28+$L28+$M28+P28</f>
        <v>485.84662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9.81482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5.84662</v>
      </c>
      <c r="F29" s="58" t="n">
        <f aca="false">$K29+$L29+$M29+O29</f>
        <v>485.84662</v>
      </c>
      <c r="G29" s="58" t="n">
        <f aca="false">$K29+$L29+$M29+P29</f>
        <v>485.84662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9.81482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5.84662</v>
      </c>
      <c r="F30" s="66" t="n">
        <f aca="false">$K30+$L30+$M30+O30</f>
        <v>485.84662</v>
      </c>
      <c r="G30" s="66" t="n">
        <f aca="false">$K30+$L30+$M30+P30</f>
        <v>485.84662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9.81482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f aca="false">ROUND(E33/1.2,5)</f>
        <v>3.45833</v>
      </c>
      <c r="F32" s="109"/>
      <c r="G32" s="109"/>
      <c r="H32" s="110" t="s">
        <v>36</v>
      </c>
      <c r="I32" s="110"/>
      <c r="J32" s="110"/>
      <c r="K32" s="111" t="n">
        <f aca="false">июль!K32</f>
        <v>2.38763</v>
      </c>
      <c r="L32" s="142" t="n">
        <f aca="false">июль!L32</f>
        <v>0.00383</v>
      </c>
      <c r="M32" s="113" t="n">
        <f aca="false">E32-K32-L32-N32</f>
        <v>0.80988</v>
      </c>
      <c r="N32" s="114" t="n">
        <f aca="false">июль!N32</f>
        <v>0.25699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64845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f aca="false">июль!E33</f>
        <v>4.15</v>
      </c>
      <c r="F33" s="117" t="n">
        <f aca="false">июль!F33</f>
        <v>0</v>
      </c>
      <c r="G33" s="117" t="n">
        <f aca="false">июль!G33</f>
        <v>0</v>
      </c>
      <c r="H33" s="118" t="s">
        <v>36</v>
      </c>
      <c r="I33" s="119"/>
      <c r="J33" s="120"/>
      <c r="K33" s="121" t="n">
        <f aca="false">ROUND(K32*1.2,5)</f>
        <v>2.86516</v>
      </c>
      <c r="L33" s="122" t="n">
        <f aca="false">ROUND(L32*1.2,5)</f>
        <v>0.0046</v>
      </c>
      <c r="M33" s="123" t="n">
        <f aca="false">E33-K33-L33-N33</f>
        <v>0.971850000000001</v>
      </c>
      <c r="N33" s="104" t="n">
        <f aca="false">ROUND(N32*1.2,5)</f>
        <v>0.30839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425</v>
      </c>
      <c r="F34" s="126"/>
      <c r="G34" s="126"/>
      <c r="H34" s="127" t="s">
        <v>36</v>
      </c>
      <c r="I34" s="127"/>
      <c r="J34" s="127"/>
      <c r="K34" s="111" t="n">
        <f aca="false">июль!K34</f>
        <v>1.3543</v>
      </c>
      <c r="L34" s="113" t="n">
        <f aca="false">L32</f>
        <v>0.00383</v>
      </c>
      <c r="M34" s="49" t="n">
        <f aca="false">E34-K34-L34-N34</f>
        <v>0.80988</v>
      </c>
      <c r="N34" s="55" t="n">
        <f aca="false">N32</f>
        <v>0.25699</v>
      </c>
      <c r="O34" s="55"/>
      <c r="P34" s="55"/>
      <c r="Q34" s="1" t="n">
        <f aca="false">K34+L34+N34</f>
        <v>1.6151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f aca="false">июль!E35</f>
        <v>2.91</v>
      </c>
      <c r="F35" s="130" t="n">
        <f aca="false">июль!F35</f>
        <v>0</v>
      </c>
      <c r="G35" s="130" t="n">
        <f aca="false">июль!G35</f>
        <v>0</v>
      </c>
      <c r="H35" s="131" t="s">
        <v>36</v>
      </c>
      <c r="I35" s="131"/>
      <c r="J35" s="131"/>
      <c r="K35" s="132" t="n">
        <f aca="false">ROUND(K34*1.2,5)</f>
        <v>1.62516</v>
      </c>
      <c r="L35" s="133" t="n">
        <f aca="false">ROUND(L34*1.2,5)</f>
        <v>0.0046</v>
      </c>
      <c r="M35" s="66" t="n">
        <f aca="false">E35-K35-L35-N35</f>
        <v>0.97185</v>
      </c>
      <c r="N35" s="104" t="n">
        <f aca="false">ROUND(N34*1.2,5)</f>
        <v>0.30839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1-02-10T14:03:25Z</cp:lastPrinted>
  <dcterms:modified xsi:type="dcterms:W3CDTF">2021-02-19T05:43:44Z</dcterms:modified>
  <cp:revision>0</cp:revision>
  <dc:subject/>
  <dc:title/>
</cp:coreProperties>
</file>