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4">
  <si>
    <t xml:space="preserve">ПРОГНОЗ</t>
  </si>
  <si>
    <t xml:space="preserve">на март 2016г.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кВт.ч.</t>
  </si>
  <si>
    <t xml:space="preserve">СН1</t>
  </si>
  <si>
    <t xml:space="preserve">СН2</t>
  </si>
  <si>
    <t xml:space="preserve">НН</t>
  </si>
  <si>
    <t xml:space="preserve">Вторая ценовая категория</t>
  </si>
  <si>
    <t xml:space="preserve">Ночная зона</t>
  </si>
  <si>
    <t xml:space="preserve">Полупиковая зона</t>
  </si>
  <si>
    <t xml:space="preserve">пиковая зона</t>
  </si>
  <si>
    <t xml:space="preserve">Дневная зона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кВт.ч.</t>
  </si>
  <si>
    <t xml:space="preserve">Двухставочный тариф за мощность</t>
  </si>
  <si>
    <t xml:space="preserve">Третья, пятая ценовые категории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-</t>
  </si>
  <si>
    <t xml:space="preserve">Население сельское,с электроплитами</t>
  </si>
  <si>
    <t xml:space="preserve">Индивидуальные тарифы</t>
  </si>
  <si>
    <t xml:space="preserve">ОАО "Нальчикэнергосбыт"</t>
  </si>
  <si>
    <t xml:space="preserve">Одноставочный тариф за электроэнергию (мощность)</t>
  </si>
  <si>
    <t xml:space="preserve">Одноставочный тариф за электроэнергию (мощность) для перепродажи населению</t>
  </si>
  <si>
    <t xml:space="preserve">руб.МВт.* месяц</t>
  </si>
  <si>
    <t xml:space="preserve">ОАО "ЭСК"</t>
  </si>
  <si>
    <t xml:space="preserve">Компенсация потерь в сетях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00%"/>
    <numFmt numFmtId="167" formatCode="General"/>
    <numFmt numFmtId="168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4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X43" activeCellId="0" sqref="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4" min="4" style="0" width="16.84"/>
    <col collapsed="false" customWidth="true" hidden="false" outlineLevel="0" max="9" min="5" style="0" width="11.28"/>
    <col collapsed="false" customWidth="true" hidden="true" outlineLevel="0" max="13" min="10" style="0" width="10.41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19.85"/>
    <col collapsed="false" customWidth="true" hidden="false" outlineLevel="0" max="20" min="17" style="0" width="10.99"/>
    <col collapsed="false" customWidth="true" hidden="false" outlineLevel="0" max="35" min="21" style="1" width="9.14"/>
  </cols>
  <sheetData>
    <row r="1" customFormat="false" ht="15.75" hidden="false" customHeight="false" outlineLevel="0" collapsed="false">
      <c r="A1" s="2"/>
      <c r="B1" s="2"/>
      <c r="D1" s="3" t="s">
        <v>0</v>
      </c>
      <c r="E1" s="4" t="s">
        <v>1</v>
      </c>
      <c r="F1" s="2"/>
      <c r="G1" s="2"/>
      <c r="H1" s="2"/>
      <c r="I1" s="2"/>
      <c r="L1" s="3"/>
      <c r="N1" s="5"/>
      <c r="O1" s="5"/>
      <c r="P1" s="6"/>
      <c r="Q1" s="5"/>
      <c r="R1" s="5"/>
      <c r="S1" s="5"/>
      <c r="T1" s="5"/>
    </row>
    <row r="2" customFormat="false" ht="13.5" hidden="false" customHeight="false" outlineLevel="0" collapsed="false">
      <c r="P2" s="7"/>
    </row>
    <row r="3" customFormat="false" ht="51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10" t="s">
        <v>7</v>
      </c>
      <c r="G3" s="10"/>
      <c r="H3" s="10"/>
      <c r="I3" s="10"/>
      <c r="J3" s="10" t="s">
        <v>8</v>
      </c>
      <c r="K3" s="10"/>
      <c r="L3" s="10"/>
      <c r="M3" s="10"/>
      <c r="N3" s="11" t="s">
        <v>9</v>
      </c>
      <c r="O3" s="12" t="s">
        <v>10</v>
      </c>
      <c r="P3" s="13" t="s">
        <v>11</v>
      </c>
      <c r="Q3" s="14" t="s">
        <v>12</v>
      </c>
      <c r="R3" s="14"/>
      <c r="S3" s="14"/>
      <c r="T3" s="14"/>
      <c r="AB3" s="0"/>
      <c r="AC3" s="0"/>
      <c r="AD3" s="0"/>
      <c r="AE3" s="0"/>
      <c r="AF3" s="0"/>
      <c r="AG3" s="0"/>
      <c r="AH3" s="0"/>
      <c r="AI3" s="0"/>
    </row>
    <row r="4" customFormat="false" ht="15.75" hidden="false" customHeight="true" outlineLevel="0" collapsed="false">
      <c r="A4" s="8"/>
      <c r="B4" s="8"/>
      <c r="C4" s="9"/>
      <c r="D4" s="9"/>
      <c r="E4" s="8"/>
      <c r="F4" s="10"/>
      <c r="G4" s="10"/>
      <c r="H4" s="10"/>
      <c r="I4" s="10"/>
      <c r="J4" s="10"/>
      <c r="K4" s="10"/>
      <c r="L4" s="10"/>
      <c r="M4" s="10"/>
      <c r="N4" s="11"/>
      <c r="O4" s="12"/>
      <c r="P4" s="13"/>
      <c r="Q4" s="15" t="n">
        <f aca="false">Q5*Q6/100</f>
        <v>0.404271</v>
      </c>
      <c r="R4" s="15" t="n">
        <f aca="false">R5*R6/100</f>
        <v>0.3713304</v>
      </c>
      <c r="S4" s="15" t="n">
        <f aca="false">S5*S6/100</f>
        <v>0.2528484</v>
      </c>
      <c r="T4" s="15" t="n">
        <f aca="false">T5*T6/100</f>
        <v>0.1480374</v>
      </c>
      <c r="AB4" s="0"/>
      <c r="AC4" s="0"/>
      <c r="AD4" s="0"/>
      <c r="AE4" s="0"/>
      <c r="AF4" s="0"/>
      <c r="AG4" s="0"/>
      <c r="AH4" s="0"/>
      <c r="AI4" s="0"/>
    </row>
    <row r="5" customFormat="false" ht="16.5" hidden="false" customHeight="true" outlineLevel="0" collapsed="false">
      <c r="A5" s="8"/>
      <c r="B5" s="8"/>
      <c r="C5" s="9"/>
      <c r="D5" s="9"/>
      <c r="E5" s="8"/>
      <c r="F5" s="10"/>
      <c r="G5" s="10"/>
      <c r="H5" s="10"/>
      <c r="I5" s="10"/>
      <c r="J5" s="10"/>
      <c r="K5" s="10"/>
      <c r="L5" s="10"/>
      <c r="M5" s="10"/>
      <c r="N5" s="11"/>
      <c r="O5" s="12"/>
      <c r="P5" s="13"/>
      <c r="Q5" s="16" t="n">
        <v>31.05</v>
      </c>
      <c r="R5" s="16" t="n">
        <v>28.52</v>
      </c>
      <c r="S5" s="16" t="n">
        <v>19.42</v>
      </c>
      <c r="T5" s="17" t="n">
        <v>11.37</v>
      </c>
      <c r="AB5" s="0"/>
      <c r="AC5" s="0"/>
      <c r="AD5" s="0"/>
      <c r="AE5" s="0"/>
      <c r="AF5" s="0"/>
      <c r="AG5" s="0"/>
      <c r="AH5" s="0"/>
      <c r="AI5" s="0"/>
    </row>
    <row r="6" customFormat="false" ht="16.5" hidden="false" customHeight="true" outlineLevel="0" collapsed="false">
      <c r="A6" s="8"/>
      <c r="B6" s="8"/>
      <c r="C6" s="9"/>
      <c r="D6" s="9"/>
      <c r="E6" s="8"/>
      <c r="F6" s="10"/>
      <c r="G6" s="10"/>
      <c r="H6" s="10"/>
      <c r="I6" s="10"/>
      <c r="J6" s="10"/>
      <c r="K6" s="10"/>
      <c r="L6" s="10"/>
      <c r="M6" s="10"/>
      <c r="N6" s="11"/>
      <c r="O6" s="12"/>
      <c r="P6" s="13"/>
      <c r="Q6" s="18" t="n">
        <v>1.302</v>
      </c>
      <c r="R6" s="18" t="n">
        <v>1.302</v>
      </c>
      <c r="S6" s="18" t="n">
        <v>1.302</v>
      </c>
      <c r="T6" s="19" t="n">
        <v>1.302</v>
      </c>
      <c r="AB6" s="0"/>
      <c r="AC6" s="0"/>
      <c r="AD6" s="0"/>
      <c r="AE6" s="0"/>
      <c r="AF6" s="0"/>
      <c r="AG6" s="0"/>
      <c r="AH6" s="0"/>
      <c r="AI6" s="0"/>
    </row>
    <row r="7" customFormat="false" ht="15" hidden="false" customHeight="true" outlineLevel="0" collapsed="false">
      <c r="A7" s="8"/>
      <c r="B7" s="8"/>
      <c r="C7" s="9"/>
      <c r="D7" s="9"/>
      <c r="E7" s="8"/>
      <c r="F7" s="10"/>
      <c r="G7" s="10"/>
      <c r="H7" s="10"/>
      <c r="I7" s="10"/>
      <c r="J7" s="10"/>
      <c r="K7" s="10"/>
      <c r="L7" s="10"/>
      <c r="M7" s="10"/>
      <c r="N7" s="11"/>
      <c r="O7" s="12"/>
      <c r="P7" s="13"/>
      <c r="Q7" s="20" t="s">
        <v>13</v>
      </c>
      <c r="R7" s="20"/>
      <c r="S7" s="20"/>
      <c r="T7" s="20"/>
      <c r="AB7" s="0"/>
      <c r="AC7" s="0"/>
      <c r="AD7" s="0"/>
      <c r="AE7" s="0"/>
      <c r="AF7" s="0"/>
      <c r="AG7" s="0"/>
      <c r="AH7" s="0"/>
      <c r="AI7" s="0"/>
    </row>
    <row r="8" customFormat="false" ht="39.75" hidden="false" customHeight="true" outlineLevel="0" collapsed="false">
      <c r="A8" s="8"/>
      <c r="B8" s="8"/>
      <c r="C8" s="9"/>
      <c r="D8" s="9"/>
      <c r="E8" s="8"/>
      <c r="F8" s="21" t="s">
        <v>14</v>
      </c>
      <c r="G8" s="22" t="s">
        <v>15</v>
      </c>
      <c r="H8" s="22" t="s">
        <v>16</v>
      </c>
      <c r="I8" s="23" t="s">
        <v>17</v>
      </c>
      <c r="J8" s="21" t="s">
        <v>14</v>
      </c>
      <c r="K8" s="22" t="s">
        <v>15</v>
      </c>
      <c r="L8" s="22" t="s">
        <v>16</v>
      </c>
      <c r="M8" s="23" t="s">
        <v>17</v>
      </c>
      <c r="N8" s="11"/>
      <c r="O8" s="12"/>
      <c r="P8" s="13"/>
      <c r="Q8" s="24" t="s">
        <v>14</v>
      </c>
      <c r="R8" s="22" t="s">
        <v>15</v>
      </c>
      <c r="S8" s="22" t="s">
        <v>16</v>
      </c>
      <c r="T8" s="23" t="s">
        <v>17</v>
      </c>
      <c r="AB8" s="0"/>
      <c r="AC8" s="0"/>
      <c r="AD8" s="0"/>
      <c r="AE8" s="0"/>
      <c r="AF8" s="0"/>
      <c r="AG8" s="0"/>
      <c r="AH8" s="0"/>
      <c r="AI8" s="0"/>
    </row>
    <row r="9" customFormat="false" ht="15" hidden="false" customHeight="true" outlineLevel="0" collapsed="false">
      <c r="A9" s="25" t="s">
        <v>1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2.75" hidden="false" customHeight="true" outlineLevel="0" collapsed="false">
      <c r="A10" s="8" t="s">
        <v>19</v>
      </c>
      <c r="B10" s="8" t="s">
        <v>20</v>
      </c>
      <c r="C10" s="26" t="s">
        <v>21</v>
      </c>
      <c r="D10" s="27" t="s">
        <v>22</v>
      </c>
      <c r="E10" s="28" t="s">
        <v>23</v>
      </c>
      <c r="F10" s="29" t="n">
        <f aca="false">$N10+$O10+$P10+Q10</f>
        <v>3.54292</v>
      </c>
      <c r="G10" s="30" t="n">
        <f aca="false">$N10+$O10+$P10+R10</f>
        <v>3.50405</v>
      </c>
      <c r="H10" s="30" t="n">
        <f aca="false">$N10+$O10+$P10+S10</f>
        <v>3.36424</v>
      </c>
      <c r="I10" s="30" t="n">
        <f aca="false">$N10+$O10+$P10+T10</f>
        <v>3.24056</v>
      </c>
      <c r="J10" s="29" t="n">
        <f aca="false">$O10+$P10+Q10</f>
        <v>1.66042</v>
      </c>
      <c r="K10" s="30" t="n">
        <f aca="false">$O10+$P10+R10</f>
        <v>1.62155</v>
      </c>
      <c r="L10" s="30" t="n">
        <f aca="false">$O10+$P10+S10</f>
        <v>1.48174</v>
      </c>
      <c r="M10" s="31" t="n">
        <f aca="false">$O10+$P10+T10</f>
        <v>1.35806</v>
      </c>
      <c r="N10" s="32" t="n">
        <v>1.8825</v>
      </c>
      <c r="O10" s="33" t="n">
        <v>0.00338</v>
      </c>
      <c r="P10" s="33" t="n">
        <v>1.18</v>
      </c>
      <c r="Q10" s="34" t="n">
        <f aca="false">ROUND(Q$5*Q$6*$P10/100,5)</f>
        <v>0.47704</v>
      </c>
      <c r="R10" s="34" t="n">
        <f aca="false">ROUND(R$5*R$6*$P10/100,5)</f>
        <v>0.43817</v>
      </c>
      <c r="S10" s="34" t="n">
        <f aca="false">ROUND(S$5*S$6*$P10/100,5)</f>
        <v>0.29836</v>
      </c>
      <c r="T10" s="31" t="n">
        <f aca="false">ROUND(T$5*T$6*$P10/100,5)</f>
        <v>0.17468</v>
      </c>
    </row>
    <row r="11" customFormat="false" ht="12.75" hidden="false" customHeight="true" outlineLevel="0" collapsed="false">
      <c r="A11" s="8"/>
      <c r="B11" s="8"/>
      <c r="C11" s="35" t="s">
        <v>24</v>
      </c>
      <c r="D11" s="27"/>
      <c r="E11" s="28"/>
      <c r="F11" s="36" t="n">
        <f aca="false">$N11+$O11+$P11+Q11</f>
        <v>3.68122</v>
      </c>
      <c r="G11" s="37" t="n">
        <f aca="false">$N11+$O11+$P11+R11</f>
        <v>3.64235</v>
      </c>
      <c r="H11" s="37" t="n">
        <f aca="false">$N11+$O11+$P11+S11</f>
        <v>3.50254</v>
      </c>
      <c r="I11" s="37" t="n">
        <f aca="false">$N11+$O11+$P11+T11</f>
        <v>3.37886</v>
      </c>
      <c r="J11" s="36" t="n">
        <f aca="false">$O11+$P11+Q11</f>
        <v>1.66042</v>
      </c>
      <c r="K11" s="37" t="n">
        <f aca="false">$O11+$P11+R11</f>
        <v>1.62155</v>
      </c>
      <c r="L11" s="37" t="n">
        <f aca="false">$O11+$P11+S11</f>
        <v>1.48174</v>
      </c>
      <c r="M11" s="38" t="n">
        <f aca="false">$O11+$P11+T11</f>
        <v>1.35806</v>
      </c>
      <c r="N11" s="39" t="n">
        <v>2.0208</v>
      </c>
      <c r="O11" s="40" t="n">
        <f aca="false">O10</f>
        <v>0.00338</v>
      </c>
      <c r="P11" s="40" t="n">
        <f aca="false">P10</f>
        <v>1.18</v>
      </c>
      <c r="Q11" s="41" t="n">
        <f aca="false">ROUND(Q$5*Q$6*$P11/100,5)</f>
        <v>0.47704</v>
      </c>
      <c r="R11" s="41" t="n">
        <f aca="false">ROUND(R$5*R$6*$P11/100,5)</f>
        <v>0.43817</v>
      </c>
      <c r="S11" s="41" t="n">
        <f aca="false">ROUND(S$5*S$6*$P11/100,5)</f>
        <v>0.29836</v>
      </c>
      <c r="T11" s="38" t="n">
        <f aca="false">ROUND(T$5*T$6*$P11/100,5)</f>
        <v>0.17468</v>
      </c>
    </row>
    <row r="12" customFormat="false" ht="12.75" hidden="false" customHeight="true" outlineLevel="0" collapsed="false">
      <c r="A12" s="8"/>
      <c r="B12" s="8"/>
      <c r="C12" s="35" t="s">
        <v>25</v>
      </c>
      <c r="D12" s="27"/>
      <c r="E12" s="28"/>
      <c r="F12" s="36" t="n">
        <f aca="false">$N12+$O12+$P12+Q12</f>
        <v>4.10462</v>
      </c>
      <c r="G12" s="37" t="n">
        <f aca="false">$N12+$O12+$P12+R12</f>
        <v>4.06575</v>
      </c>
      <c r="H12" s="37" t="n">
        <f aca="false">$N12+$O12+$P12+S12</f>
        <v>3.92594</v>
      </c>
      <c r="I12" s="37" t="n">
        <f aca="false">$N12+$O12+$P12+T12</f>
        <v>3.80226</v>
      </c>
      <c r="J12" s="36" t="n">
        <f aca="false">$O12+$P12+Q12</f>
        <v>1.66042</v>
      </c>
      <c r="K12" s="37" t="n">
        <f aca="false">$O12+$P12+R12</f>
        <v>1.62155</v>
      </c>
      <c r="L12" s="37" t="n">
        <f aca="false">$O12+$P12+S12</f>
        <v>1.48174</v>
      </c>
      <c r="M12" s="38" t="n">
        <f aca="false">$O12+$P12+T12</f>
        <v>1.35806</v>
      </c>
      <c r="N12" s="39" t="n">
        <v>2.4442</v>
      </c>
      <c r="O12" s="40" t="n">
        <f aca="false">O10</f>
        <v>0.00338</v>
      </c>
      <c r="P12" s="40" t="n">
        <f aca="false">P10</f>
        <v>1.18</v>
      </c>
      <c r="Q12" s="41" t="n">
        <f aca="false">ROUND(Q$5*Q$6*$P12/100,5)</f>
        <v>0.47704</v>
      </c>
      <c r="R12" s="41" t="n">
        <f aca="false">ROUND(R$5*R$6*$P12/100,5)</f>
        <v>0.43817</v>
      </c>
      <c r="S12" s="41" t="n">
        <f aca="false">ROUND(S$5*S$6*$P12/100,5)</f>
        <v>0.29836</v>
      </c>
      <c r="T12" s="38" t="n">
        <f aca="false">ROUND(T$5*T$6*$P12/100,5)</f>
        <v>0.17468</v>
      </c>
    </row>
    <row r="13" customFormat="false" ht="12.75" hidden="false" customHeight="true" outlineLevel="0" collapsed="false">
      <c r="A13" s="8"/>
      <c r="B13" s="8"/>
      <c r="C13" s="42" t="s">
        <v>26</v>
      </c>
      <c r="D13" s="27"/>
      <c r="E13" s="28"/>
      <c r="F13" s="43" t="n">
        <f aca="false">$N13+$O13+$P13+Q13</f>
        <v>4.80112</v>
      </c>
      <c r="G13" s="44" t="n">
        <f aca="false">$N13+$O13+$P13+R13</f>
        <v>4.76225</v>
      </c>
      <c r="H13" s="44" t="n">
        <f aca="false">$N13+$O13+$P13+S13</f>
        <v>4.62244</v>
      </c>
      <c r="I13" s="44" t="n">
        <f aca="false">$N13+$O13+$P13+T13</f>
        <v>4.49876</v>
      </c>
      <c r="J13" s="43" t="n">
        <f aca="false">$O13+$P13+Q13</f>
        <v>1.66042</v>
      </c>
      <c r="K13" s="44" t="n">
        <f aca="false">$O13+$P13+R13</f>
        <v>1.62155</v>
      </c>
      <c r="L13" s="44" t="n">
        <f aca="false">$O13+$P13+S13</f>
        <v>1.48174</v>
      </c>
      <c r="M13" s="45" t="n">
        <f aca="false">$O13+$P13+T13</f>
        <v>1.35806</v>
      </c>
      <c r="N13" s="46" t="n">
        <v>3.1407</v>
      </c>
      <c r="O13" s="47" t="n">
        <f aca="false">O10</f>
        <v>0.00338</v>
      </c>
      <c r="P13" s="47" t="n">
        <f aca="false">P10</f>
        <v>1.18</v>
      </c>
      <c r="Q13" s="48" t="n">
        <f aca="false">ROUND(Q$5*Q$6*$P13/100,5)</f>
        <v>0.47704</v>
      </c>
      <c r="R13" s="48" t="n">
        <f aca="false">ROUND(R$5*R$6*$P13/100,5)</f>
        <v>0.43817</v>
      </c>
      <c r="S13" s="48" t="n">
        <f aca="false">ROUND(S$5*S$6*$P13/100,5)</f>
        <v>0.29836</v>
      </c>
      <c r="T13" s="45" t="n">
        <f aca="false">ROUND(T$5*T$6*$P13/100,5)</f>
        <v>0.17468</v>
      </c>
    </row>
    <row r="14" customFormat="false" ht="12.75" hidden="true" customHeight="true" outlineLevel="0" collapsed="false">
      <c r="A14" s="8"/>
      <c r="B14" s="14" t="s">
        <v>27</v>
      </c>
      <c r="C14" s="26" t="s">
        <v>21</v>
      </c>
      <c r="D14" s="49" t="s">
        <v>28</v>
      </c>
      <c r="E14" s="28"/>
      <c r="F14" s="50" t="n">
        <f aca="false">$N14+$O14+$P14+Q14</f>
        <v>2.60692</v>
      </c>
      <c r="G14" s="51" t="n">
        <f aca="false">$N14+$O14+$P14+R14</f>
        <v>2.59</v>
      </c>
      <c r="H14" s="51" t="n">
        <f aca="false">$N14+$O14+$P14+S14</f>
        <v>2.52917</v>
      </c>
      <c r="I14" s="51" t="n">
        <f aca="false">$N14+$O14+$P14+T14</f>
        <v>2.47535</v>
      </c>
      <c r="J14" s="50" t="n">
        <f aca="false">$O14+$P14+Q14</f>
        <v>0.72442</v>
      </c>
      <c r="K14" s="51" t="n">
        <f aca="false">$O14+$P14+R14</f>
        <v>0.7075</v>
      </c>
      <c r="L14" s="51" t="n">
        <f aca="false">$O14+$P14+S14</f>
        <v>0.64667</v>
      </c>
      <c r="M14" s="52" t="n">
        <f aca="false">$O14+$P14+T14</f>
        <v>0.59285</v>
      </c>
      <c r="N14" s="51" t="n">
        <f aca="false">N$10</f>
        <v>1.8825</v>
      </c>
      <c r="O14" s="53" t="n">
        <f aca="false">O$10</f>
        <v>0.00338</v>
      </c>
      <c r="P14" s="54" t="n">
        <v>0.51346</v>
      </c>
      <c r="Q14" s="53" t="n">
        <f aca="false">ROUND(Q$5*Q$6*$P14/100,5)</f>
        <v>0.20758</v>
      </c>
      <c r="R14" s="53" t="n">
        <f aca="false">ROUND(R$5*R$6*$P14/100,5)</f>
        <v>0.19066</v>
      </c>
      <c r="S14" s="53" t="n">
        <f aca="false">ROUND(S$5*S$6*$P14/100,5)</f>
        <v>0.12983</v>
      </c>
      <c r="T14" s="52" t="n">
        <f aca="false">ROUND(T$5*T$6*$P14/100,5)</f>
        <v>0.07601</v>
      </c>
      <c r="V14" s="1" t="n">
        <f aca="false">F14*1.18</f>
        <v>3.0761656</v>
      </c>
    </row>
    <row r="15" customFormat="false" ht="12.75" hidden="true" customHeight="true" outlineLevel="0" collapsed="false">
      <c r="A15" s="8"/>
      <c r="B15" s="55"/>
      <c r="C15" s="35"/>
      <c r="D15" s="56" t="s">
        <v>29</v>
      </c>
      <c r="E15" s="28"/>
      <c r="F15" s="57" t="n">
        <f aca="false">$N15+$O15+$P15+Q15</f>
        <v>3.13838</v>
      </c>
      <c r="G15" s="58" t="n">
        <f aca="false">$N15+$O15+$P15+R15</f>
        <v>3.109</v>
      </c>
      <c r="H15" s="58" t="n">
        <f aca="false">$N15+$O15+$P15+S15</f>
        <v>3.00332</v>
      </c>
      <c r="I15" s="58" t="n">
        <f aca="false">$N15+$O15+$P15+T15</f>
        <v>2.90984</v>
      </c>
      <c r="J15" s="57" t="n">
        <f aca="false">$O15+$P15+Q15</f>
        <v>1.25588</v>
      </c>
      <c r="K15" s="58" t="n">
        <f aca="false">$O15+$P15+R15</f>
        <v>1.2265</v>
      </c>
      <c r="L15" s="58" t="n">
        <f aca="false">$O15+$P15+S15</f>
        <v>1.12082</v>
      </c>
      <c r="M15" s="59" t="n">
        <f aca="false">$O15+$P15+T15</f>
        <v>1.02734</v>
      </c>
      <c r="N15" s="58" t="n">
        <f aca="false">N$10</f>
        <v>1.8825</v>
      </c>
      <c r="O15" s="60" t="n">
        <f aca="false">O$10</f>
        <v>0.00338</v>
      </c>
      <c r="P15" s="61" t="n">
        <v>0.89192</v>
      </c>
      <c r="Q15" s="60" t="n">
        <f aca="false">ROUND(Q$5*Q$6*$P15/100,5)</f>
        <v>0.36058</v>
      </c>
      <c r="R15" s="60" t="n">
        <f aca="false">ROUND(R$5*R$6*$P15/100,5)</f>
        <v>0.3312</v>
      </c>
      <c r="S15" s="60" t="n">
        <f aca="false">ROUND(S$5*S$6*$P15/100,5)</f>
        <v>0.22552</v>
      </c>
      <c r="T15" s="59" t="n">
        <f aca="false">ROUND(T$5*T$6*$P15/100,5)</f>
        <v>0.13204</v>
      </c>
      <c r="V15" s="1" t="n">
        <f aca="false">F15*1.18</f>
        <v>3.7032884</v>
      </c>
    </row>
    <row r="16" customFormat="false" ht="12.75" hidden="true" customHeight="true" outlineLevel="0" collapsed="false">
      <c r="A16" s="8"/>
      <c r="B16" s="55"/>
      <c r="C16" s="35"/>
      <c r="D16" s="62" t="s">
        <v>30</v>
      </c>
      <c r="E16" s="28"/>
      <c r="F16" s="63" t="n">
        <f aca="false">$N16+$O16+$P16+Q16</f>
        <v>5.59615</v>
      </c>
      <c r="G16" s="64" t="n">
        <f aca="false">$N16+$O16+$P16+R16</f>
        <v>5.50911</v>
      </c>
      <c r="H16" s="64" t="n">
        <f aca="false">$N16+$O16+$P16+S16</f>
        <v>5.19607</v>
      </c>
      <c r="I16" s="64" t="n">
        <f aca="false">$N16+$O16+$P16+T16</f>
        <v>4.91914</v>
      </c>
      <c r="J16" s="63" t="n">
        <f aca="false">$O16+$P16+Q16</f>
        <v>3.71365</v>
      </c>
      <c r="K16" s="64" t="n">
        <f aca="false">$O16+$P16+R16</f>
        <v>3.62661</v>
      </c>
      <c r="L16" s="64" t="n">
        <f aca="false">$O16+$P16+S16</f>
        <v>3.31357</v>
      </c>
      <c r="M16" s="65" t="n">
        <f aca="false">$O16+$P16+T16</f>
        <v>3.03664</v>
      </c>
      <c r="N16" s="64" t="n">
        <f aca="false">N$10</f>
        <v>1.8825</v>
      </c>
      <c r="O16" s="66" t="n">
        <f aca="false">O$10</f>
        <v>0.00338</v>
      </c>
      <c r="P16" s="67" t="n">
        <v>2.64213</v>
      </c>
      <c r="Q16" s="66" t="n">
        <f aca="false">ROUND(Q$5*Q$6*$P16/100,5)</f>
        <v>1.06814</v>
      </c>
      <c r="R16" s="66" t="n">
        <f aca="false">ROUND(R$5*R$6*$P16/100,5)</f>
        <v>0.9811</v>
      </c>
      <c r="S16" s="66" t="n">
        <f aca="false">ROUND(S$5*S$6*$P16/100,5)</f>
        <v>0.66806</v>
      </c>
      <c r="T16" s="65" t="n">
        <f aca="false">ROUND(T$5*T$6*$P16/100,5)</f>
        <v>0.39113</v>
      </c>
      <c r="V16" s="1" t="n">
        <f aca="false">F16*1.18</f>
        <v>6.603457</v>
      </c>
    </row>
    <row r="17" customFormat="false" ht="12.75" hidden="true" customHeight="true" outlineLevel="0" collapsed="false">
      <c r="A17" s="8"/>
      <c r="B17" s="55"/>
      <c r="C17" s="35"/>
      <c r="D17" s="68" t="s">
        <v>28</v>
      </c>
      <c r="E17" s="28"/>
      <c r="F17" s="69" t="n">
        <f aca="false">$N17+$O17+$P17+Q17</f>
        <v>2.60692</v>
      </c>
      <c r="G17" s="70" t="n">
        <f aca="false">$N17+$O17+$P17+R17</f>
        <v>2.59</v>
      </c>
      <c r="H17" s="70" t="n">
        <f aca="false">$N17+$O17+$P17+S17</f>
        <v>2.52917</v>
      </c>
      <c r="I17" s="70" t="n">
        <f aca="false">$N17+$O17+$P17+T17</f>
        <v>2.47535</v>
      </c>
      <c r="J17" s="69" t="n">
        <f aca="false">$O17+$P17+Q17</f>
        <v>0.72442</v>
      </c>
      <c r="K17" s="70" t="n">
        <f aca="false">$O17+$P17+R17</f>
        <v>0.7075</v>
      </c>
      <c r="L17" s="70" t="n">
        <f aca="false">$O17+$P17+S17</f>
        <v>0.64667</v>
      </c>
      <c r="M17" s="71" t="n">
        <f aca="false">$O17+$P17+T17</f>
        <v>0.59285</v>
      </c>
      <c r="N17" s="70" t="n">
        <f aca="false">N$10</f>
        <v>1.8825</v>
      </c>
      <c r="O17" s="72" t="n">
        <f aca="false">O$10</f>
        <v>0.00338</v>
      </c>
      <c r="P17" s="73" t="n">
        <v>0.51346</v>
      </c>
      <c r="Q17" s="72" t="n">
        <f aca="false">ROUND(Q$5*Q$6*$P17/100,5)</f>
        <v>0.20758</v>
      </c>
      <c r="R17" s="72" t="n">
        <f aca="false">ROUND(R$5*R$6*$P17/100,5)</f>
        <v>0.19066</v>
      </c>
      <c r="S17" s="72" t="n">
        <f aca="false">ROUND(S$5*S$6*$P17/100,5)</f>
        <v>0.12983</v>
      </c>
      <c r="T17" s="71" t="n">
        <f aca="false">ROUND(T$5*T$6*$P17/100,5)</f>
        <v>0.07601</v>
      </c>
      <c r="V17" s="1" t="n">
        <f aca="false">F17*1.18</f>
        <v>3.0761656</v>
      </c>
    </row>
    <row r="18" customFormat="false" ht="12.75" hidden="true" customHeight="true" outlineLevel="0" collapsed="false">
      <c r="A18" s="8"/>
      <c r="B18" s="55"/>
      <c r="C18" s="74"/>
      <c r="D18" s="75" t="s">
        <v>31</v>
      </c>
      <c r="E18" s="28"/>
      <c r="F18" s="63" t="n">
        <f aca="false">$N18+$O18+$P18+Q18</f>
        <v>3.94745</v>
      </c>
      <c r="G18" s="64" t="n">
        <f aca="false">$N18+$O18+$P18+R18</f>
        <v>3.89909</v>
      </c>
      <c r="H18" s="64" t="n">
        <f aca="false">$N18+$O18+$P18+S18</f>
        <v>3.72515</v>
      </c>
      <c r="I18" s="64" t="n">
        <f aca="false">$N18+$O18+$P18+T18</f>
        <v>3.57128</v>
      </c>
      <c r="J18" s="63" t="n">
        <f aca="false">$O18+$P18+Q18</f>
        <v>2.06495</v>
      </c>
      <c r="K18" s="64" t="n">
        <f aca="false">$O18+$P18+R18</f>
        <v>2.01659</v>
      </c>
      <c r="L18" s="64" t="n">
        <f aca="false">$O18+$P18+S18</f>
        <v>1.84265</v>
      </c>
      <c r="M18" s="65" t="n">
        <f aca="false">$O18+$P18+T18</f>
        <v>1.68878</v>
      </c>
      <c r="N18" s="64" t="n">
        <f aca="false">N$10</f>
        <v>1.8825</v>
      </c>
      <c r="O18" s="66" t="n">
        <f aca="false">O$10</f>
        <v>0.00338</v>
      </c>
      <c r="P18" s="67" t="n">
        <v>1.46807</v>
      </c>
      <c r="Q18" s="66" t="n">
        <f aca="false">ROUND(Q$5*Q$6*$P18/100,5)</f>
        <v>0.5935</v>
      </c>
      <c r="R18" s="66" t="n">
        <f aca="false">ROUND(R$5*R$6*$P18/100,5)</f>
        <v>0.54514</v>
      </c>
      <c r="S18" s="66" t="n">
        <f aca="false">ROUND(S$5*S$6*$P18/100,5)</f>
        <v>0.3712</v>
      </c>
      <c r="T18" s="65" t="n">
        <f aca="false">ROUND(T$5*T$6*$P18/100,5)</f>
        <v>0.21733</v>
      </c>
      <c r="V18" s="1" t="n">
        <f aca="false">F18*1.18</f>
        <v>4.657991</v>
      </c>
    </row>
    <row r="19" customFormat="false" ht="12.75" hidden="true" customHeight="true" outlineLevel="0" collapsed="false">
      <c r="A19" s="8"/>
      <c r="B19" s="55"/>
      <c r="C19" s="76" t="s">
        <v>24</v>
      </c>
      <c r="D19" s="77" t="s">
        <v>28</v>
      </c>
      <c r="E19" s="28"/>
      <c r="F19" s="50" t="n">
        <f aca="false">$N19+$O19+$P19+Q19</f>
        <v>2.74522</v>
      </c>
      <c r="G19" s="51" t="n">
        <f aca="false">$N19+$O19+$P19+R19</f>
        <v>2.7283</v>
      </c>
      <c r="H19" s="51" t="n">
        <f aca="false">$N19+$O19+$P19+S19</f>
        <v>2.66747</v>
      </c>
      <c r="I19" s="51" t="n">
        <f aca="false">$N19+$O19+$P19+T19</f>
        <v>2.61365</v>
      </c>
      <c r="J19" s="50" t="n">
        <f aca="false">$O19+$P19+Q19</f>
        <v>0.72442</v>
      </c>
      <c r="K19" s="51" t="n">
        <f aca="false">$O19+$P19+R19</f>
        <v>0.7075</v>
      </c>
      <c r="L19" s="51" t="n">
        <f aca="false">$O19+$P19+S19</f>
        <v>0.64667</v>
      </c>
      <c r="M19" s="52" t="n">
        <f aca="false">$O19+$P19+T19</f>
        <v>0.59285</v>
      </c>
      <c r="N19" s="51" t="n">
        <f aca="false">N$11</f>
        <v>2.0208</v>
      </c>
      <c r="O19" s="53" t="n">
        <f aca="false">O$10</f>
        <v>0.00338</v>
      </c>
      <c r="P19" s="78" t="n">
        <f aca="false">P$14</f>
        <v>0.51346</v>
      </c>
      <c r="Q19" s="53" t="n">
        <f aca="false">ROUND(Q$5*Q$6*$P19/100,5)</f>
        <v>0.20758</v>
      </c>
      <c r="R19" s="53" t="n">
        <f aca="false">ROUND(R$5*R$6*$P19/100,5)</f>
        <v>0.19066</v>
      </c>
      <c r="S19" s="53" t="n">
        <f aca="false">ROUND(S$5*S$6*$P19/100,5)</f>
        <v>0.12983</v>
      </c>
      <c r="T19" s="52" t="n">
        <f aca="false">ROUND(T$5*T$6*$P19/100,5)</f>
        <v>0.07601</v>
      </c>
      <c r="V19" s="1" t="n">
        <f aca="false">F19*1.18</f>
        <v>3.2393596</v>
      </c>
    </row>
    <row r="20" customFormat="false" ht="12.75" hidden="true" customHeight="true" outlineLevel="0" collapsed="false">
      <c r="A20" s="8"/>
      <c r="B20" s="55"/>
      <c r="C20" s="35"/>
      <c r="D20" s="56" t="s">
        <v>29</v>
      </c>
      <c r="E20" s="28"/>
      <c r="F20" s="57" t="n">
        <f aca="false">$N20+$O20+$P20+Q20</f>
        <v>3.27668</v>
      </c>
      <c r="G20" s="58" t="n">
        <f aca="false">$N20+$O20+$P20+R20</f>
        <v>3.2473</v>
      </c>
      <c r="H20" s="58" t="n">
        <f aca="false">$N20+$O20+$P20+S20</f>
        <v>3.14162</v>
      </c>
      <c r="I20" s="58" t="n">
        <f aca="false">$N20+$O20+$P20+T20</f>
        <v>3.04814</v>
      </c>
      <c r="J20" s="57" t="n">
        <f aca="false">$O20+$P20+Q20</f>
        <v>1.25588</v>
      </c>
      <c r="K20" s="58" t="n">
        <f aca="false">$O20+$P20+R20</f>
        <v>1.2265</v>
      </c>
      <c r="L20" s="58" t="n">
        <f aca="false">$O20+$P20+S20</f>
        <v>1.12082</v>
      </c>
      <c r="M20" s="59" t="n">
        <f aca="false">$O20+$P20+T20</f>
        <v>1.02734</v>
      </c>
      <c r="N20" s="58" t="n">
        <f aca="false">N$11</f>
        <v>2.0208</v>
      </c>
      <c r="O20" s="60" t="n">
        <f aca="false">O$10</f>
        <v>0.00338</v>
      </c>
      <c r="P20" s="79" t="n">
        <f aca="false">P$15</f>
        <v>0.89192</v>
      </c>
      <c r="Q20" s="60" t="n">
        <f aca="false">ROUND(Q$5*Q$6*$P20/100,5)</f>
        <v>0.36058</v>
      </c>
      <c r="R20" s="60" t="n">
        <f aca="false">ROUND(R$5*R$6*$P20/100,5)</f>
        <v>0.3312</v>
      </c>
      <c r="S20" s="60" t="n">
        <f aca="false">ROUND(S$5*S$6*$P20/100,5)</f>
        <v>0.22552</v>
      </c>
      <c r="T20" s="59" t="n">
        <f aca="false">ROUND(T$5*T$6*$P20/100,5)</f>
        <v>0.13204</v>
      </c>
      <c r="V20" s="1" t="n">
        <f aca="false">F20*1.18</f>
        <v>3.8664824</v>
      </c>
    </row>
    <row r="21" customFormat="false" ht="12.75" hidden="true" customHeight="true" outlineLevel="0" collapsed="false">
      <c r="A21" s="8"/>
      <c r="B21" s="55"/>
      <c r="C21" s="35"/>
      <c r="D21" s="62" t="s">
        <v>30</v>
      </c>
      <c r="E21" s="28"/>
      <c r="F21" s="63" t="n">
        <f aca="false">$N21+$O21+$P21+Q21</f>
        <v>5.73445</v>
      </c>
      <c r="G21" s="64" t="n">
        <f aca="false">$N21+$O21+$P21+R21</f>
        <v>5.64741</v>
      </c>
      <c r="H21" s="64" t="n">
        <f aca="false">$N21+$O21+$P21+S21</f>
        <v>5.33437</v>
      </c>
      <c r="I21" s="64" t="n">
        <f aca="false">$N21+$O21+$P21+T21</f>
        <v>5.05744</v>
      </c>
      <c r="J21" s="63" t="n">
        <f aca="false">$O21+$P21+Q21</f>
        <v>3.71365</v>
      </c>
      <c r="K21" s="64" t="n">
        <f aca="false">$O21+$P21+R21</f>
        <v>3.62661</v>
      </c>
      <c r="L21" s="64" t="n">
        <f aca="false">$O21+$P21+S21</f>
        <v>3.31357</v>
      </c>
      <c r="M21" s="65" t="n">
        <f aca="false">$O21+$P21+T21</f>
        <v>3.03664</v>
      </c>
      <c r="N21" s="64" t="n">
        <f aca="false">N$11</f>
        <v>2.0208</v>
      </c>
      <c r="O21" s="66" t="n">
        <f aca="false">O$10</f>
        <v>0.00338</v>
      </c>
      <c r="P21" s="80" t="n">
        <f aca="false">P$16</f>
        <v>2.64213</v>
      </c>
      <c r="Q21" s="66" t="n">
        <f aca="false">ROUND(Q$5*Q$6*$P21/100,5)</f>
        <v>1.06814</v>
      </c>
      <c r="R21" s="66" t="n">
        <f aca="false">ROUND(R$5*R$6*$P21/100,5)</f>
        <v>0.9811</v>
      </c>
      <c r="S21" s="66" t="n">
        <f aca="false">ROUND(S$5*S$6*$P21/100,5)</f>
        <v>0.66806</v>
      </c>
      <c r="T21" s="65" t="n">
        <f aca="false">ROUND(T$5*T$6*$P21/100,5)</f>
        <v>0.39113</v>
      </c>
      <c r="V21" s="1" t="n">
        <f aca="false">F21*1.18</f>
        <v>6.766651</v>
      </c>
    </row>
    <row r="22" customFormat="false" ht="12.75" hidden="true" customHeight="true" outlineLevel="0" collapsed="false">
      <c r="A22" s="8"/>
      <c r="B22" s="55"/>
      <c r="C22" s="35"/>
      <c r="D22" s="68" t="s">
        <v>28</v>
      </c>
      <c r="E22" s="28"/>
      <c r="F22" s="69" t="n">
        <f aca="false">$N22+$O22+$P22+Q22</f>
        <v>2.74522</v>
      </c>
      <c r="G22" s="70" t="n">
        <f aca="false">$N22+$O22+$P22+R22</f>
        <v>2.7283</v>
      </c>
      <c r="H22" s="70" t="n">
        <f aca="false">$N22+$O22+$P22+S22</f>
        <v>2.66747</v>
      </c>
      <c r="I22" s="70" t="n">
        <f aca="false">$N22+$O22+$P22+T22</f>
        <v>2.61365</v>
      </c>
      <c r="J22" s="69" t="n">
        <f aca="false">$O22+$P22+Q22</f>
        <v>0.72442</v>
      </c>
      <c r="K22" s="70" t="n">
        <f aca="false">$O22+$P22+R22</f>
        <v>0.7075</v>
      </c>
      <c r="L22" s="70" t="n">
        <f aca="false">$O22+$P22+S22</f>
        <v>0.64667</v>
      </c>
      <c r="M22" s="71" t="n">
        <f aca="false">$O22+$P22+T22</f>
        <v>0.59285</v>
      </c>
      <c r="N22" s="70" t="n">
        <f aca="false">N$11</f>
        <v>2.0208</v>
      </c>
      <c r="O22" s="72" t="n">
        <f aca="false">O$10</f>
        <v>0.00338</v>
      </c>
      <c r="P22" s="81" t="n">
        <f aca="false">P$17</f>
        <v>0.51346</v>
      </c>
      <c r="Q22" s="72" t="n">
        <f aca="false">ROUND(Q$5*Q$6*$P22/100,5)</f>
        <v>0.20758</v>
      </c>
      <c r="R22" s="72" t="n">
        <f aca="false">ROUND(R$5*R$6*$P22/100,5)</f>
        <v>0.19066</v>
      </c>
      <c r="S22" s="72" t="n">
        <f aca="false">ROUND(S$5*S$6*$P22/100,5)</f>
        <v>0.12983</v>
      </c>
      <c r="T22" s="71" t="n">
        <f aca="false">ROUND(T$5*T$6*$P22/100,5)</f>
        <v>0.07601</v>
      </c>
      <c r="V22" s="1" t="n">
        <f aca="false">F22*1.18</f>
        <v>3.2393596</v>
      </c>
    </row>
    <row r="23" customFormat="false" ht="12.75" hidden="true" customHeight="true" outlineLevel="0" collapsed="false">
      <c r="A23" s="8"/>
      <c r="B23" s="55"/>
      <c r="C23" s="74"/>
      <c r="D23" s="75" t="s">
        <v>31</v>
      </c>
      <c r="E23" s="28"/>
      <c r="F23" s="63" t="n">
        <f aca="false">$N23+$O23+$P23+Q23</f>
        <v>4.08575</v>
      </c>
      <c r="G23" s="64" t="n">
        <f aca="false">$N23+$O23+$P23+R23</f>
        <v>4.03739</v>
      </c>
      <c r="H23" s="64" t="n">
        <f aca="false">$N23+$O23+$P23+S23</f>
        <v>3.86345</v>
      </c>
      <c r="I23" s="64" t="n">
        <f aca="false">$N23+$O23+$P23+T23</f>
        <v>3.70958</v>
      </c>
      <c r="J23" s="63" t="n">
        <f aca="false">$O23+$P23+Q23</f>
        <v>2.06495</v>
      </c>
      <c r="K23" s="64" t="n">
        <f aca="false">$O23+$P23+R23</f>
        <v>2.01659</v>
      </c>
      <c r="L23" s="64" t="n">
        <f aca="false">$O23+$P23+S23</f>
        <v>1.84265</v>
      </c>
      <c r="M23" s="65" t="n">
        <f aca="false">$O23+$P23+T23</f>
        <v>1.68878</v>
      </c>
      <c r="N23" s="64" t="n">
        <f aca="false">N$11</f>
        <v>2.0208</v>
      </c>
      <c r="O23" s="66" t="n">
        <f aca="false">O$10</f>
        <v>0.00338</v>
      </c>
      <c r="P23" s="80" t="n">
        <f aca="false">P$18</f>
        <v>1.46807</v>
      </c>
      <c r="Q23" s="66" t="n">
        <f aca="false">ROUND(Q$5*Q$6*$P23/100,5)</f>
        <v>0.5935</v>
      </c>
      <c r="R23" s="66" t="n">
        <f aca="false">ROUND(R$5*R$6*$P23/100,5)</f>
        <v>0.54514</v>
      </c>
      <c r="S23" s="66" t="n">
        <f aca="false">ROUND(S$5*S$6*$P23/100,5)</f>
        <v>0.3712</v>
      </c>
      <c r="T23" s="65" t="n">
        <f aca="false">ROUND(T$5*T$6*$P23/100,5)</f>
        <v>0.21733</v>
      </c>
      <c r="V23" s="1" t="n">
        <f aca="false">F23*1.18</f>
        <v>4.821185</v>
      </c>
    </row>
    <row r="24" customFormat="false" ht="12.75" hidden="true" customHeight="true" outlineLevel="0" collapsed="false">
      <c r="A24" s="8"/>
      <c r="B24" s="55"/>
      <c r="C24" s="82" t="s">
        <v>25</v>
      </c>
      <c r="D24" s="77" t="s">
        <v>28</v>
      </c>
      <c r="E24" s="28"/>
      <c r="F24" s="50" t="n">
        <f aca="false">$N24+$O24+$P24+Q24</f>
        <v>3.16862</v>
      </c>
      <c r="G24" s="51" t="n">
        <f aca="false">$N24+$O24+$P24+R24</f>
        <v>3.1517</v>
      </c>
      <c r="H24" s="51" t="n">
        <f aca="false">$N24+$O24+$P24+S24</f>
        <v>3.09087</v>
      </c>
      <c r="I24" s="51" t="n">
        <f aca="false">$N24+$O24+$P24+T24</f>
        <v>3.03705</v>
      </c>
      <c r="J24" s="50" t="n">
        <f aca="false">$O24+$P24+Q24</f>
        <v>0.72442</v>
      </c>
      <c r="K24" s="51" t="n">
        <f aca="false">$O24+$P24+R24</f>
        <v>0.7075</v>
      </c>
      <c r="L24" s="51" t="n">
        <f aca="false">$O24+$P24+S24</f>
        <v>0.64667</v>
      </c>
      <c r="M24" s="52" t="n">
        <f aca="false">$O24+$P24+T24</f>
        <v>0.59285</v>
      </c>
      <c r="N24" s="51" t="n">
        <f aca="false">N$12</f>
        <v>2.4442</v>
      </c>
      <c r="O24" s="53" t="n">
        <f aca="false">O$10</f>
        <v>0.00338</v>
      </c>
      <c r="P24" s="78" t="n">
        <f aca="false">P$14</f>
        <v>0.51346</v>
      </c>
      <c r="Q24" s="53" t="n">
        <f aca="false">ROUND(Q$5*Q$6*$P24/100,5)</f>
        <v>0.20758</v>
      </c>
      <c r="R24" s="53" t="n">
        <f aca="false">ROUND(R$5*R$6*$P24/100,5)</f>
        <v>0.19066</v>
      </c>
      <c r="S24" s="53" t="n">
        <f aca="false">ROUND(S$5*S$6*$P24/100,5)</f>
        <v>0.12983</v>
      </c>
      <c r="T24" s="52" t="n">
        <f aca="false">ROUND(T$5*T$6*$P24/100,5)</f>
        <v>0.07601</v>
      </c>
      <c r="V24" s="1" t="n">
        <f aca="false">F24*1.18</f>
        <v>3.7389716</v>
      </c>
    </row>
    <row r="25" customFormat="false" ht="12.75" hidden="true" customHeight="true" outlineLevel="0" collapsed="false">
      <c r="A25" s="8"/>
      <c r="B25" s="55"/>
      <c r="C25" s="82"/>
      <c r="D25" s="56" t="s">
        <v>29</v>
      </c>
      <c r="E25" s="28"/>
      <c r="F25" s="57" t="n">
        <f aca="false">$N25+$O25+$P25+Q25</f>
        <v>3.70008</v>
      </c>
      <c r="G25" s="58" t="n">
        <f aca="false">$N25+$O25+$P25+R25</f>
        <v>3.6707</v>
      </c>
      <c r="H25" s="58" t="n">
        <f aca="false">$N25+$O25+$P25+S25</f>
        <v>3.56502</v>
      </c>
      <c r="I25" s="58" t="n">
        <f aca="false">$N25+$O25+$P25+T25</f>
        <v>3.47154</v>
      </c>
      <c r="J25" s="57" t="n">
        <f aca="false">$O25+$P25+Q25</f>
        <v>1.25588</v>
      </c>
      <c r="K25" s="58" t="n">
        <f aca="false">$O25+$P25+R25</f>
        <v>1.2265</v>
      </c>
      <c r="L25" s="58" t="n">
        <f aca="false">$O25+$P25+S25</f>
        <v>1.12082</v>
      </c>
      <c r="M25" s="59" t="n">
        <f aca="false">$O25+$P25+T25</f>
        <v>1.02734</v>
      </c>
      <c r="N25" s="58" t="n">
        <f aca="false">N$12</f>
        <v>2.4442</v>
      </c>
      <c r="O25" s="60" t="n">
        <f aca="false">O$10</f>
        <v>0.00338</v>
      </c>
      <c r="P25" s="79" t="n">
        <f aca="false">P$15</f>
        <v>0.89192</v>
      </c>
      <c r="Q25" s="60" t="n">
        <f aca="false">ROUND(Q$5*Q$6*$P25/100,5)</f>
        <v>0.36058</v>
      </c>
      <c r="R25" s="60" t="n">
        <f aca="false">ROUND(R$5*R$6*$P25/100,5)</f>
        <v>0.3312</v>
      </c>
      <c r="S25" s="60" t="n">
        <f aca="false">ROUND(S$5*S$6*$P25/100,5)</f>
        <v>0.22552</v>
      </c>
      <c r="T25" s="59" t="n">
        <f aca="false">ROUND(T$5*T$6*$P25/100,5)</f>
        <v>0.13204</v>
      </c>
      <c r="V25" s="1" t="n">
        <f aca="false">F25*1.18</f>
        <v>4.3660944</v>
      </c>
    </row>
    <row r="26" customFormat="false" ht="12.75" hidden="true" customHeight="true" outlineLevel="0" collapsed="false">
      <c r="A26" s="8"/>
      <c r="B26" s="55"/>
      <c r="C26" s="82"/>
      <c r="D26" s="62" t="s">
        <v>30</v>
      </c>
      <c r="E26" s="28"/>
      <c r="F26" s="63" t="n">
        <f aca="false">$N26+$O26+$P26+Q26</f>
        <v>6.15785</v>
      </c>
      <c r="G26" s="64" t="n">
        <f aca="false">$N26+$O26+$P26+R26</f>
        <v>6.07081</v>
      </c>
      <c r="H26" s="64" t="n">
        <f aca="false">$N26+$O26+$P26+S26</f>
        <v>5.75777</v>
      </c>
      <c r="I26" s="64" t="n">
        <f aca="false">$N26+$O26+$P26+T26</f>
        <v>5.48084</v>
      </c>
      <c r="J26" s="63" t="n">
        <f aca="false">$O26+$P26+Q26</f>
        <v>3.71365</v>
      </c>
      <c r="K26" s="64" t="n">
        <f aca="false">$O26+$P26+R26</f>
        <v>3.62661</v>
      </c>
      <c r="L26" s="64" t="n">
        <f aca="false">$O26+$P26+S26</f>
        <v>3.31357</v>
      </c>
      <c r="M26" s="65" t="n">
        <f aca="false">$O26+$P26+T26</f>
        <v>3.03664</v>
      </c>
      <c r="N26" s="64" t="n">
        <f aca="false">N$12</f>
        <v>2.4442</v>
      </c>
      <c r="O26" s="66" t="n">
        <f aca="false">O$10</f>
        <v>0.00338</v>
      </c>
      <c r="P26" s="80" t="n">
        <f aca="false">P$16</f>
        <v>2.64213</v>
      </c>
      <c r="Q26" s="66" t="n">
        <f aca="false">ROUND(Q$5*Q$6*$P26/100,5)</f>
        <v>1.06814</v>
      </c>
      <c r="R26" s="66" t="n">
        <f aca="false">ROUND(R$5*R$6*$P26/100,5)</f>
        <v>0.9811</v>
      </c>
      <c r="S26" s="66" t="n">
        <f aca="false">ROUND(S$5*S$6*$P26/100,5)</f>
        <v>0.66806</v>
      </c>
      <c r="T26" s="65" t="n">
        <f aca="false">ROUND(T$5*T$6*$P26/100,5)</f>
        <v>0.39113</v>
      </c>
      <c r="V26" s="1" t="n">
        <f aca="false">F26*1.18</f>
        <v>7.266263</v>
      </c>
    </row>
    <row r="27" customFormat="false" ht="12.75" hidden="true" customHeight="true" outlineLevel="0" collapsed="false">
      <c r="A27" s="8"/>
      <c r="B27" s="55"/>
      <c r="C27" s="82"/>
      <c r="D27" s="68" t="s">
        <v>28</v>
      </c>
      <c r="E27" s="28"/>
      <c r="F27" s="69" t="n">
        <f aca="false">$N27+$O27+$P27+Q27</f>
        <v>3.16862</v>
      </c>
      <c r="G27" s="70" t="n">
        <f aca="false">$N27+$O27+$P27+R27</f>
        <v>3.1517</v>
      </c>
      <c r="H27" s="70" t="n">
        <f aca="false">$N27+$O27+$P27+S27</f>
        <v>3.09087</v>
      </c>
      <c r="I27" s="70" t="n">
        <f aca="false">$N27+$O27+$P27+T27</f>
        <v>3.03705</v>
      </c>
      <c r="J27" s="69" t="n">
        <f aca="false">$O27+$P27+Q27</f>
        <v>0.72442</v>
      </c>
      <c r="K27" s="70" t="n">
        <f aca="false">$O27+$P27+R27</f>
        <v>0.7075</v>
      </c>
      <c r="L27" s="70" t="n">
        <f aca="false">$O27+$P27+S27</f>
        <v>0.64667</v>
      </c>
      <c r="M27" s="71" t="n">
        <f aca="false">$O27+$P27+T27</f>
        <v>0.59285</v>
      </c>
      <c r="N27" s="70" t="n">
        <f aca="false">N$12</f>
        <v>2.4442</v>
      </c>
      <c r="O27" s="72" t="n">
        <f aca="false">O$10</f>
        <v>0.00338</v>
      </c>
      <c r="P27" s="81" t="n">
        <f aca="false">P$17</f>
        <v>0.51346</v>
      </c>
      <c r="Q27" s="72" t="n">
        <f aca="false">ROUND(Q$5*Q$6*$P27/100,5)</f>
        <v>0.20758</v>
      </c>
      <c r="R27" s="72" t="n">
        <f aca="false">ROUND(R$5*R$6*$P27/100,5)</f>
        <v>0.19066</v>
      </c>
      <c r="S27" s="72" t="n">
        <f aca="false">ROUND(S$5*S$6*$P27/100,5)</f>
        <v>0.12983</v>
      </c>
      <c r="T27" s="71" t="n">
        <f aca="false">ROUND(T$5*T$6*$P27/100,5)</f>
        <v>0.07601</v>
      </c>
      <c r="V27" s="1" t="n">
        <f aca="false">F27*1.18</f>
        <v>3.7389716</v>
      </c>
    </row>
    <row r="28" customFormat="false" ht="12.75" hidden="true" customHeight="true" outlineLevel="0" collapsed="false">
      <c r="A28" s="8"/>
      <c r="B28" s="55"/>
      <c r="C28" s="82"/>
      <c r="D28" s="75" t="s">
        <v>31</v>
      </c>
      <c r="E28" s="28"/>
      <c r="F28" s="63" t="n">
        <f aca="false">$N28+$O28+$P28+Q28</f>
        <v>4.50915</v>
      </c>
      <c r="G28" s="64" t="n">
        <f aca="false">$N28+$O28+$P28+R28</f>
        <v>4.46079</v>
      </c>
      <c r="H28" s="64" t="n">
        <f aca="false">$N28+$O28+$P28+S28</f>
        <v>4.28685</v>
      </c>
      <c r="I28" s="64" t="n">
        <f aca="false">$N28+$O28+$P28+T28</f>
        <v>4.13298</v>
      </c>
      <c r="J28" s="63" t="n">
        <f aca="false">$O28+$P28+Q28</f>
        <v>2.06495</v>
      </c>
      <c r="K28" s="64" t="n">
        <f aca="false">$O28+$P28+R28</f>
        <v>2.01659</v>
      </c>
      <c r="L28" s="64" t="n">
        <f aca="false">$O28+$P28+S28</f>
        <v>1.84265</v>
      </c>
      <c r="M28" s="65" t="n">
        <f aca="false">$O28+$P28+T28</f>
        <v>1.68878</v>
      </c>
      <c r="N28" s="64" t="n">
        <f aca="false">N$12</f>
        <v>2.4442</v>
      </c>
      <c r="O28" s="66" t="n">
        <f aca="false">O$10</f>
        <v>0.00338</v>
      </c>
      <c r="P28" s="80" t="n">
        <f aca="false">P$18</f>
        <v>1.46807</v>
      </c>
      <c r="Q28" s="66" t="n">
        <f aca="false">ROUND(Q$5*Q$6*$P28/100,5)</f>
        <v>0.5935</v>
      </c>
      <c r="R28" s="66" t="n">
        <f aca="false">ROUND(R$5*R$6*$P28/100,5)</f>
        <v>0.54514</v>
      </c>
      <c r="S28" s="66" t="n">
        <f aca="false">ROUND(S$5*S$6*$P28/100,5)</f>
        <v>0.3712</v>
      </c>
      <c r="T28" s="65" t="n">
        <f aca="false">ROUND(T$5*T$6*$P28/100,5)</f>
        <v>0.21733</v>
      </c>
      <c r="V28" s="1" t="n">
        <f aca="false">F28*1.18</f>
        <v>5.320797</v>
      </c>
    </row>
    <row r="29" customFormat="false" ht="12.75" hidden="true" customHeight="true" outlineLevel="0" collapsed="false">
      <c r="A29" s="8"/>
      <c r="B29" s="55"/>
      <c r="C29" s="35" t="s">
        <v>26</v>
      </c>
      <c r="D29" s="77" t="s">
        <v>28</v>
      </c>
      <c r="E29" s="28"/>
      <c r="F29" s="69" t="n">
        <f aca="false">$N29+$O29+$P29+Q29</f>
        <v>3.86512</v>
      </c>
      <c r="G29" s="70" t="n">
        <f aca="false">$N29+$O29+$P29+R29</f>
        <v>3.8482</v>
      </c>
      <c r="H29" s="70" t="n">
        <f aca="false">$N29+$O29+$P29+S29</f>
        <v>3.78737</v>
      </c>
      <c r="I29" s="70" t="n">
        <f aca="false">$N29+$O29+$P29+T29</f>
        <v>3.73355</v>
      </c>
      <c r="J29" s="69" t="n">
        <f aca="false">$O29+$P29+Q29</f>
        <v>0.72442</v>
      </c>
      <c r="K29" s="70" t="n">
        <f aca="false">$O29+$P29+R29</f>
        <v>0.7075</v>
      </c>
      <c r="L29" s="70" t="n">
        <f aca="false">$O29+$P29+S29</f>
        <v>0.64667</v>
      </c>
      <c r="M29" s="71" t="n">
        <f aca="false">$O29+$P29+T29</f>
        <v>0.59285</v>
      </c>
      <c r="N29" s="70" t="n">
        <f aca="false">N$13</f>
        <v>3.1407</v>
      </c>
      <c r="O29" s="72" t="n">
        <f aca="false">O$10</f>
        <v>0.00338</v>
      </c>
      <c r="P29" s="72" t="n">
        <f aca="false">P$14</f>
        <v>0.51346</v>
      </c>
      <c r="Q29" s="72" t="n">
        <f aca="false">ROUND(Q$5*Q$6*$P29/100,5)</f>
        <v>0.20758</v>
      </c>
      <c r="R29" s="72" t="n">
        <f aca="false">ROUND(R$5*R$6*$P29/100,5)</f>
        <v>0.19066</v>
      </c>
      <c r="S29" s="72" t="n">
        <f aca="false">ROUND(S$5*S$6*$P29/100,5)</f>
        <v>0.12983</v>
      </c>
      <c r="T29" s="71" t="n">
        <f aca="false">ROUND(T$5*T$6*$P29/100,5)</f>
        <v>0.07601</v>
      </c>
      <c r="V29" s="1" t="n">
        <f aca="false">F29*1.18</f>
        <v>4.5608416</v>
      </c>
    </row>
    <row r="30" customFormat="false" ht="12.75" hidden="true" customHeight="true" outlineLevel="0" collapsed="false">
      <c r="A30" s="8"/>
      <c r="B30" s="55"/>
      <c r="C30" s="35"/>
      <c r="D30" s="56" t="s">
        <v>29</v>
      </c>
      <c r="E30" s="28"/>
      <c r="F30" s="57" t="n">
        <f aca="false">$N30+$O30+$P30+Q30</f>
        <v>4.39658</v>
      </c>
      <c r="G30" s="58" t="n">
        <f aca="false">$N30+$O30+$P30+R30</f>
        <v>4.3672</v>
      </c>
      <c r="H30" s="58" t="n">
        <f aca="false">$N30+$O30+$P30+S30</f>
        <v>4.26152</v>
      </c>
      <c r="I30" s="58" t="n">
        <f aca="false">$N30+$O30+$P30+T30</f>
        <v>4.16804</v>
      </c>
      <c r="J30" s="57" t="n">
        <f aca="false">$O30+$P30+Q30</f>
        <v>1.25588</v>
      </c>
      <c r="K30" s="58" t="n">
        <f aca="false">$O30+$P30+R30</f>
        <v>1.2265</v>
      </c>
      <c r="L30" s="58" t="n">
        <f aca="false">$O30+$P30+S30</f>
        <v>1.12082</v>
      </c>
      <c r="M30" s="59" t="n">
        <f aca="false">$O30+$P30+T30</f>
        <v>1.02734</v>
      </c>
      <c r="N30" s="58" t="n">
        <f aca="false">N$13</f>
        <v>3.1407</v>
      </c>
      <c r="O30" s="60" t="n">
        <f aca="false">O$10</f>
        <v>0.00338</v>
      </c>
      <c r="P30" s="60" t="n">
        <f aca="false">P$15</f>
        <v>0.89192</v>
      </c>
      <c r="Q30" s="60" t="n">
        <f aca="false">ROUND(Q$5*Q$6*$P30/100,5)</f>
        <v>0.36058</v>
      </c>
      <c r="R30" s="60" t="n">
        <f aca="false">ROUND(R$5*R$6*$P30/100,5)</f>
        <v>0.3312</v>
      </c>
      <c r="S30" s="60" t="n">
        <f aca="false">ROUND(S$5*S$6*$P30/100,5)</f>
        <v>0.22552</v>
      </c>
      <c r="T30" s="59" t="n">
        <f aca="false">ROUND(T$5*T$6*$P30/100,5)</f>
        <v>0.13204</v>
      </c>
      <c r="V30" s="1" t="n">
        <f aca="false">F30*1.18</f>
        <v>5.1879644</v>
      </c>
    </row>
    <row r="31" customFormat="false" ht="12.75" hidden="true" customHeight="true" outlineLevel="0" collapsed="false">
      <c r="A31" s="8"/>
      <c r="B31" s="55"/>
      <c r="C31" s="35"/>
      <c r="D31" s="62" t="s">
        <v>30</v>
      </c>
      <c r="E31" s="28"/>
      <c r="F31" s="63" t="n">
        <f aca="false">$N31+$O31+$P31+Q31</f>
        <v>6.85435</v>
      </c>
      <c r="G31" s="64" t="n">
        <f aca="false">$N31+$O31+$P31+R31</f>
        <v>6.76731</v>
      </c>
      <c r="H31" s="64" t="n">
        <f aca="false">$N31+$O31+$P31+S31</f>
        <v>6.45427</v>
      </c>
      <c r="I31" s="64" t="n">
        <f aca="false">$N31+$O31+$P31+T31</f>
        <v>6.17734</v>
      </c>
      <c r="J31" s="63" t="n">
        <f aca="false">$O31+$P31+Q31</f>
        <v>3.71365</v>
      </c>
      <c r="K31" s="64" t="n">
        <f aca="false">$O31+$P31+R31</f>
        <v>3.62661</v>
      </c>
      <c r="L31" s="64" t="n">
        <f aca="false">$O31+$P31+S31</f>
        <v>3.31357</v>
      </c>
      <c r="M31" s="65" t="n">
        <f aca="false">$O31+$P31+T31</f>
        <v>3.03664</v>
      </c>
      <c r="N31" s="64" t="n">
        <f aca="false">N$13</f>
        <v>3.1407</v>
      </c>
      <c r="O31" s="66" t="n">
        <f aca="false">O$10</f>
        <v>0.00338</v>
      </c>
      <c r="P31" s="66" t="n">
        <f aca="false">P$16</f>
        <v>2.64213</v>
      </c>
      <c r="Q31" s="66" t="n">
        <f aca="false">ROUND(Q$5*Q$6*$P31/100,5)</f>
        <v>1.06814</v>
      </c>
      <c r="R31" s="66" t="n">
        <f aca="false">ROUND(R$5*R$6*$P31/100,5)</f>
        <v>0.9811</v>
      </c>
      <c r="S31" s="66" t="n">
        <f aca="false">ROUND(S$5*S$6*$P31/100,5)</f>
        <v>0.66806</v>
      </c>
      <c r="T31" s="65" t="n">
        <f aca="false">ROUND(T$5*T$6*$P31/100,5)</f>
        <v>0.39113</v>
      </c>
      <c r="V31" s="1" t="n">
        <f aca="false">F31*1.18</f>
        <v>8.088133</v>
      </c>
    </row>
    <row r="32" customFormat="false" ht="12.75" hidden="true" customHeight="true" outlineLevel="0" collapsed="false">
      <c r="A32" s="8"/>
      <c r="B32" s="55"/>
      <c r="C32" s="35"/>
      <c r="D32" s="68" t="s">
        <v>28</v>
      </c>
      <c r="E32" s="28"/>
      <c r="F32" s="69" t="n">
        <f aca="false">$N32+$O32+$P32+Q32</f>
        <v>3.86512</v>
      </c>
      <c r="G32" s="70" t="n">
        <f aca="false">$N32+$O32+$P32+R32</f>
        <v>3.8482</v>
      </c>
      <c r="H32" s="70" t="n">
        <f aca="false">$N32+$O32+$P32+S32</f>
        <v>3.78737</v>
      </c>
      <c r="I32" s="70" t="n">
        <f aca="false">$N32+$O32+$P32+T32</f>
        <v>3.73355</v>
      </c>
      <c r="J32" s="69" t="n">
        <f aca="false">$O32+$P32+Q32</f>
        <v>0.72442</v>
      </c>
      <c r="K32" s="70" t="n">
        <f aca="false">$O32+$P32+R32</f>
        <v>0.7075</v>
      </c>
      <c r="L32" s="70" t="n">
        <f aca="false">$O32+$P32+S32</f>
        <v>0.64667</v>
      </c>
      <c r="M32" s="71" t="n">
        <f aca="false">$O32+$P32+T32</f>
        <v>0.59285</v>
      </c>
      <c r="N32" s="70" t="n">
        <f aca="false">N$13</f>
        <v>3.1407</v>
      </c>
      <c r="O32" s="72" t="n">
        <f aca="false">O$10</f>
        <v>0.00338</v>
      </c>
      <c r="P32" s="72" t="n">
        <f aca="false">P$17</f>
        <v>0.51346</v>
      </c>
      <c r="Q32" s="72" t="n">
        <f aca="false">ROUND(Q$5*Q$6*$P32/100,5)</f>
        <v>0.20758</v>
      </c>
      <c r="R32" s="72" t="n">
        <f aca="false">ROUND(R$5*R$6*$P32/100,5)</f>
        <v>0.19066</v>
      </c>
      <c r="S32" s="72" t="n">
        <f aca="false">ROUND(S$5*S$6*$P32/100,5)</f>
        <v>0.12983</v>
      </c>
      <c r="T32" s="71" t="n">
        <f aca="false">ROUND(T$5*T$6*$P32/100,5)</f>
        <v>0.07601</v>
      </c>
      <c r="V32" s="1" t="n">
        <f aca="false">F32*1.18</f>
        <v>4.5608416</v>
      </c>
    </row>
    <row r="33" customFormat="false" ht="12.75" hidden="true" customHeight="true" outlineLevel="0" collapsed="false">
      <c r="A33" s="8"/>
      <c r="B33" s="83"/>
      <c r="C33" s="42"/>
      <c r="D33" s="84" t="s">
        <v>31</v>
      </c>
      <c r="E33" s="28"/>
      <c r="F33" s="85" t="n">
        <f aca="false">$N33+$O33+$P33+Q33</f>
        <v>5.20565</v>
      </c>
      <c r="G33" s="86" t="n">
        <f aca="false">$N33+$O33+$P33+R33</f>
        <v>5.15729</v>
      </c>
      <c r="H33" s="86" t="n">
        <f aca="false">$N33+$O33+$P33+S33</f>
        <v>4.98335</v>
      </c>
      <c r="I33" s="86" t="n">
        <f aca="false">$N33+$O33+$P33+T33</f>
        <v>4.82948</v>
      </c>
      <c r="J33" s="85" t="n">
        <f aca="false">$O33+$P33+Q33</f>
        <v>2.06495</v>
      </c>
      <c r="K33" s="86" t="n">
        <f aca="false">$O33+$P33+R33</f>
        <v>2.01659</v>
      </c>
      <c r="L33" s="86" t="n">
        <f aca="false">$O33+$P33+S33</f>
        <v>1.84265</v>
      </c>
      <c r="M33" s="87" t="n">
        <f aca="false">$O33+$P33+T33</f>
        <v>1.68878</v>
      </c>
      <c r="N33" s="86" t="n">
        <f aca="false">N$13</f>
        <v>3.1407</v>
      </c>
      <c r="O33" s="88" t="n">
        <f aca="false">O$10</f>
        <v>0.00338</v>
      </c>
      <c r="P33" s="88" t="n">
        <f aca="false">P$18</f>
        <v>1.46807</v>
      </c>
      <c r="Q33" s="88" t="n">
        <f aca="false">ROUND(Q$5*Q$6*$P33/100,5)</f>
        <v>0.5935</v>
      </c>
      <c r="R33" s="88" t="n">
        <f aca="false">ROUND(R$5*R$6*$P33/100,5)</f>
        <v>0.54514</v>
      </c>
      <c r="S33" s="88" t="n">
        <f aca="false">ROUND(S$5*S$6*$P33/100,5)</f>
        <v>0.3712</v>
      </c>
      <c r="T33" s="87" t="n">
        <f aca="false">ROUND(T$5*T$6*$P33/100,5)</f>
        <v>0.21733</v>
      </c>
      <c r="V33" s="1" t="n">
        <f aca="false">F33*1.18</f>
        <v>6.142667</v>
      </c>
    </row>
    <row r="34" customFormat="false" ht="12.75" hidden="false" customHeight="true" outlineLevel="0" collapsed="false">
      <c r="A34" s="89" t="s">
        <v>32</v>
      </c>
      <c r="B34" s="8" t="s">
        <v>33</v>
      </c>
      <c r="C34" s="90" t="s">
        <v>21</v>
      </c>
      <c r="D34" s="91" t="s">
        <v>22</v>
      </c>
      <c r="E34" s="28" t="s">
        <v>34</v>
      </c>
      <c r="F34" s="29" t="n">
        <f aca="false">$N34+$O34+$P34+Q34</f>
        <v>0.97369</v>
      </c>
      <c r="G34" s="30" t="n">
        <f aca="false">$N34+$O34+$P34+R34</f>
        <v>0.95347</v>
      </c>
      <c r="H34" s="30" t="n">
        <f aca="false">$N34+$O34+$P34+S34</f>
        <v>0.88078</v>
      </c>
      <c r="I34" s="30" t="n">
        <f aca="false">$N34+$O34+$P34+T34</f>
        <v>0.81646</v>
      </c>
      <c r="J34" s="29" t="n">
        <f aca="false">$O34+$P34+Q34</f>
        <v>0.86503</v>
      </c>
      <c r="K34" s="30" t="n">
        <f aca="false">$O34+$P34+R34</f>
        <v>0.84481</v>
      </c>
      <c r="L34" s="30" t="n">
        <f aca="false">$O34+$P34+S34</f>
        <v>0.77212</v>
      </c>
      <c r="M34" s="31" t="n">
        <f aca="false">$O34+$P34+T34</f>
        <v>0.7078</v>
      </c>
      <c r="N34" s="32" t="n">
        <v>0.10866</v>
      </c>
      <c r="O34" s="92" t="n">
        <f aca="false">O10</f>
        <v>0.00338</v>
      </c>
      <c r="P34" s="33" t="n">
        <v>0.61359</v>
      </c>
      <c r="Q34" s="34" t="n">
        <f aca="false">ROUND(Q$5*Q$6*$P34/100,5)</f>
        <v>0.24806</v>
      </c>
      <c r="R34" s="34" t="n">
        <f aca="false">ROUND(R$5*R$6*$P34/100,5)</f>
        <v>0.22784</v>
      </c>
      <c r="S34" s="34" t="n">
        <f aca="false">ROUND(S$5*S$6*$P34/100,5)</f>
        <v>0.15515</v>
      </c>
      <c r="T34" s="31" t="n">
        <f aca="false">ROUND(T$5*T$6*$P34/100,5)</f>
        <v>0.09083</v>
      </c>
    </row>
    <row r="35" customFormat="false" ht="12.75" hidden="false" customHeight="true" outlineLevel="0" collapsed="false">
      <c r="A35" s="89"/>
      <c r="B35" s="89"/>
      <c r="C35" s="93" t="s">
        <v>24</v>
      </c>
      <c r="D35" s="91"/>
      <c r="E35" s="28"/>
      <c r="F35" s="36" t="n">
        <f aca="false">$N35+$O35+$P35+Q35</f>
        <v>1.00397</v>
      </c>
      <c r="G35" s="37" t="n">
        <f aca="false">$N35+$O35+$P35+R35</f>
        <v>0.98375</v>
      </c>
      <c r="H35" s="37" t="n">
        <f aca="false">$N35+$O35+$P35+S35</f>
        <v>0.91106</v>
      </c>
      <c r="I35" s="37" t="n">
        <f aca="false">$N35+$O35+$P35+T35</f>
        <v>0.84674</v>
      </c>
      <c r="J35" s="36" t="n">
        <f aca="false">$O35+$P35+Q35</f>
        <v>0.86503</v>
      </c>
      <c r="K35" s="37" t="n">
        <f aca="false">$O35+$P35+R35</f>
        <v>0.84481</v>
      </c>
      <c r="L35" s="37" t="n">
        <f aca="false">$O35+$P35+S35</f>
        <v>0.77212</v>
      </c>
      <c r="M35" s="38" t="n">
        <f aca="false">$O35+$P35+T35</f>
        <v>0.7078</v>
      </c>
      <c r="N35" s="39" t="n">
        <v>0.13894</v>
      </c>
      <c r="O35" s="40" t="n">
        <f aca="false">O34</f>
        <v>0.00338</v>
      </c>
      <c r="P35" s="40" t="n">
        <f aca="false">P34</f>
        <v>0.61359</v>
      </c>
      <c r="Q35" s="41" t="n">
        <f aca="false">ROUND(Q$5*Q$6*$P35/100,5)</f>
        <v>0.24806</v>
      </c>
      <c r="R35" s="41" t="n">
        <f aca="false">ROUND(R$5*R$6*$P35/100,5)</f>
        <v>0.22784</v>
      </c>
      <c r="S35" s="41" t="n">
        <f aca="false">ROUND(S$5*S$6*$P35/100,5)</f>
        <v>0.15515</v>
      </c>
      <c r="T35" s="38" t="n">
        <f aca="false">ROUND(T$5*T$6*$P35/100,5)</f>
        <v>0.09083</v>
      </c>
    </row>
    <row r="36" customFormat="false" ht="12.75" hidden="false" customHeight="true" outlineLevel="0" collapsed="false">
      <c r="A36" s="89"/>
      <c r="B36" s="89"/>
      <c r="C36" s="93" t="s">
        <v>25</v>
      </c>
      <c r="D36" s="91"/>
      <c r="E36" s="28"/>
      <c r="F36" s="36" t="n">
        <f aca="false">$N36+$O36+$P36+Q36</f>
        <v>1.1444</v>
      </c>
      <c r="G36" s="37" t="n">
        <f aca="false">$N36+$O36+$P36+R36</f>
        <v>1.12418</v>
      </c>
      <c r="H36" s="37" t="n">
        <f aca="false">$N36+$O36+$P36+S36</f>
        <v>1.05149</v>
      </c>
      <c r="I36" s="37" t="n">
        <f aca="false">$N36+$O36+$P36+T36</f>
        <v>0.98717</v>
      </c>
      <c r="J36" s="36" t="n">
        <f aca="false">$O36+$P36+Q36</f>
        <v>0.86503</v>
      </c>
      <c r="K36" s="37" t="n">
        <f aca="false">$O36+$P36+R36</f>
        <v>0.84481</v>
      </c>
      <c r="L36" s="37" t="n">
        <f aca="false">$O36+$P36+S36</f>
        <v>0.77212</v>
      </c>
      <c r="M36" s="38" t="n">
        <f aca="false">$O36+$P36+T36</f>
        <v>0.7078</v>
      </c>
      <c r="N36" s="39" t="n">
        <v>0.27937</v>
      </c>
      <c r="O36" s="40" t="n">
        <f aca="false">O34</f>
        <v>0.00338</v>
      </c>
      <c r="P36" s="40" t="n">
        <f aca="false">P34</f>
        <v>0.61359</v>
      </c>
      <c r="Q36" s="41" t="n">
        <f aca="false">ROUND(Q$5*Q$6*$P36/100,5)</f>
        <v>0.24806</v>
      </c>
      <c r="R36" s="41" t="n">
        <f aca="false">ROUND(R$5*R$6*$P36/100,5)</f>
        <v>0.22784</v>
      </c>
      <c r="S36" s="41" t="n">
        <f aca="false">ROUND(S$5*S$6*$P36/100,5)</f>
        <v>0.15515</v>
      </c>
      <c r="T36" s="38" t="n">
        <f aca="false">ROUND(T$5*T$6*$P36/100,5)</f>
        <v>0.09083</v>
      </c>
    </row>
    <row r="37" customFormat="false" ht="12.75" hidden="false" customHeight="true" outlineLevel="0" collapsed="false">
      <c r="A37" s="89"/>
      <c r="B37" s="8"/>
      <c r="C37" s="94" t="s">
        <v>26</v>
      </c>
      <c r="D37" s="91"/>
      <c r="E37" s="28"/>
      <c r="F37" s="43" t="n">
        <f aca="false">$N37+$O37+$P37+Q37</f>
        <v>1.27287</v>
      </c>
      <c r="G37" s="44" t="n">
        <f aca="false">$N37+$O37+$P37+R37</f>
        <v>1.25265</v>
      </c>
      <c r="H37" s="44" t="n">
        <f aca="false">$N37+$O37+$P37+S37</f>
        <v>1.17996</v>
      </c>
      <c r="I37" s="44" t="n">
        <f aca="false">$N37+$O37+$P37+T37</f>
        <v>1.11564</v>
      </c>
      <c r="J37" s="43" t="n">
        <f aca="false">$O37+$P37+Q37</f>
        <v>0.86503</v>
      </c>
      <c r="K37" s="44" t="n">
        <f aca="false">$O37+$P37+R37</f>
        <v>0.84481</v>
      </c>
      <c r="L37" s="44" t="n">
        <f aca="false">$O37+$P37+S37</f>
        <v>0.77212</v>
      </c>
      <c r="M37" s="45" t="n">
        <f aca="false">$O37+$P37+T37</f>
        <v>0.7078</v>
      </c>
      <c r="N37" s="46" t="n">
        <v>0.40784</v>
      </c>
      <c r="O37" s="47" t="n">
        <f aca="false">O34</f>
        <v>0.00338</v>
      </c>
      <c r="P37" s="47" t="n">
        <f aca="false">P34</f>
        <v>0.61359</v>
      </c>
      <c r="Q37" s="48" t="n">
        <f aca="false">ROUND(Q$5*Q$6*$P37/100,5)</f>
        <v>0.24806</v>
      </c>
      <c r="R37" s="48" t="n">
        <f aca="false">ROUND(R$5*R$6*$P37/100,5)</f>
        <v>0.22784</v>
      </c>
      <c r="S37" s="48" t="n">
        <f aca="false">ROUND(S$5*S$6*$P37/100,5)</f>
        <v>0.15515</v>
      </c>
      <c r="T37" s="45" t="n">
        <f aca="false">ROUND(T$5*T$6*$P37/100,5)</f>
        <v>0.09083</v>
      </c>
    </row>
    <row r="38" customFormat="false" ht="12.75" hidden="false" customHeight="true" outlineLevel="0" collapsed="false">
      <c r="A38" s="89" t="s">
        <v>35</v>
      </c>
      <c r="B38" s="8" t="s">
        <v>36</v>
      </c>
      <c r="C38" s="90" t="s">
        <v>21</v>
      </c>
      <c r="D38" s="91"/>
      <c r="E38" s="95" t="s">
        <v>37</v>
      </c>
      <c r="F38" s="96" t="n">
        <f aca="false">$N38+$O38+$P38+Q38</f>
        <v>336.01998</v>
      </c>
      <c r="G38" s="97" t="n">
        <f aca="false">$N38+$O38+$P38+R38</f>
        <v>328.13781</v>
      </c>
      <c r="H38" s="97" t="n">
        <f aca="false">$N38+$O38+$P38+S38</f>
        <v>299.78693</v>
      </c>
      <c r="I38" s="97" t="n">
        <f aca="false">$N38+$O38+$P38+T38</f>
        <v>274.7073</v>
      </c>
      <c r="J38" s="96" t="n">
        <f aca="false">$O38+$P38+Q38</f>
        <v>336.01998</v>
      </c>
      <c r="K38" s="97" t="n">
        <f aca="false">$O38+$P38+R38</f>
        <v>328.13781</v>
      </c>
      <c r="L38" s="97" t="n">
        <f aca="false">$O38+$P38+S38</f>
        <v>299.78693</v>
      </c>
      <c r="M38" s="98" t="n">
        <f aca="false">$O38+$P38+T38</f>
        <v>274.7073</v>
      </c>
      <c r="N38" s="99" t="n">
        <v>0</v>
      </c>
      <c r="O38" s="100" t="n">
        <v>0</v>
      </c>
      <c r="P38" s="101" t="n">
        <v>239.28428</v>
      </c>
      <c r="Q38" s="102" t="n">
        <f aca="false">ROUND(Q$5*Q$6*$P38/100,5)</f>
        <v>96.7357</v>
      </c>
      <c r="R38" s="102" t="n">
        <f aca="false">ROUND(R$5*R$6*$P38/100,5)</f>
        <v>88.85353</v>
      </c>
      <c r="S38" s="102" t="n">
        <f aca="false">ROUND(S$5*S$6*$P38/100,5)</f>
        <v>60.50265</v>
      </c>
      <c r="T38" s="103" t="n">
        <f aca="false">ROUND(T$5*T$6*$P38/100,5)</f>
        <v>35.42302</v>
      </c>
    </row>
    <row r="39" customFormat="false" ht="12.75" hidden="false" customHeight="true" outlineLevel="0" collapsed="false">
      <c r="A39" s="89"/>
      <c r="B39" s="89"/>
      <c r="C39" s="93" t="s">
        <v>24</v>
      </c>
      <c r="D39" s="91"/>
      <c r="E39" s="104"/>
      <c r="F39" s="105" t="n">
        <f aca="false">$N39+$O39+$P39+Q39</f>
        <v>336.01998</v>
      </c>
      <c r="G39" s="106" t="n">
        <f aca="false">$N39+$O39+$P39+R39</f>
        <v>328.13781</v>
      </c>
      <c r="H39" s="106" t="n">
        <f aca="false">$N39+$O39+$P39+S39</f>
        <v>299.78693</v>
      </c>
      <c r="I39" s="106" t="n">
        <f aca="false">$N39+$O39+$P39+T39</f>
        <v>274.7073</v>
      </c>
      <c r="J39" s="105" t="n">
        <f aca="false">$O39+$P39+Q39</f>
        <v>336.01998</v>
      </c>
      <c r="K39" s="106" t="n">
        <f aca="false">$O39+$P39+R39</f>
        <v>328.13781</v>
      </c>
      <c r="L39" s="106" t="n">
        <f aca="false">$O39+$P39+S39</f>
        <v>299.78693</v>
      </c>
      <c r="M39" s="107" t="n">
        <f aca="false">$O39+$P39+T39</f>
        <v>274.7073</v>
      </c>
      <c r="N39" s="108" t="n">
        <v>0</v>
      </c>
      <c r="O39" s="109" t="n">
        <v>0</v>
      </c>
      <c r="P39" s="110" t="n">
        <f aca="false">P$38</f>
        <v>239.28428</v>
      </c>
      <c r="Q39" s="111" t="n">
        <f aca="false">ROUND(Q$5*Q$6*$P39/100,5)</f>
        <v>96.7357</v>
      </c>
      <c r="R39" s="111" t="n">
        <f aca="false">ROUND(R$5*R$6*$P39/100,5)</f>
        <v>88.85353</v>
      </c>
      <c r="S39" s="111" t="n">
        <f aca="false">ROUND(S$5*S$6*$P39/100,5)</f>
        <v>60.50265</v>
      </c>
      <c r="T39" s="112" t="n">
        <f aca="false">ROUND(T$5*T$6*$P39/100,5)</f>
        <v>35.42302</v>
      </c>
    </row>
    <row r="40" customFormat="false" ht="12.75" hidden="false" customHeight="true" outlineLevel="0" collapsed="false">
      <c r="A40" s="89"/>
      <c r="B40" s="89"/>
      <c r="C40" s="93" t="s">
        <v>25</v>
      </c>
      <c r="D40" s="91"/>
      <c r="E40" s="104"/>
      <c r="F40" s="105" t="n">
        <f aca="false">$N40+$O40+$P40+Q40</f>
        <v>336.01998</v>
      </c>
      <c r="G40" s="106" t="n">
        <f aca="false">$N40+$O40+$P40+R40</f>
        <v>328.13781</v>
      </c>
      <c r="H40" s="106" t="n">
        <f aca="false">$N40+$O40+$P40+S40</f>
        <v>299.78693</v>
      </c>
      <c r="I40" s="106" t="n">
        <f aca="false">$N40+$O40+$P40+T40</f>
        <v>274.7073</v>
      </c>
      <c r="J40" s="105" t="n">
        <f aca="false">$O40+$P40+Q40</f>
        <v>336.01998</v>
      </c>
      <c r="K40" s="106" t="n">
        <f aca="false">$O40+$P40+R40</f>
        <v>328.13781</v>
      </c>
      <c r="L40" s="106" t="n">
        <f aca="false">$O40+$P40+S40</f>
        <v>299.78693</v>
      </c>
      <c r="M40" s="107" t="n">
        <f aca="false">$O40+$P40+T40</f>
        <v>274.7073</v>
      </c>
      <c r="N40" s="108" t="n">
        <v>0</v>
      </c>
      <c r="O40" s="109" t="n">
        <v>0</v>
      </c>
      <c r="P40" s="110" t="n">
        <f aca="false">P$38</f>
        <v>239.28428</v>
      </c>
      <c r="Q40" s="111" t="n">
        <f aca="false">ROUND(Q$5*Q$6*$P40/100,5)</f>
        <v>96.7357</v>
      </c>
      <c r="R40" s="111" t="n">
        <f aca="false">ROUND(R$5*R$6*$P40/100,5)</f>
        <v>88.85353</v>
      </c>
      <c r="S40" s="111" t="n">
        <f aca="false">ROUND(S$5*S$6*$P40/100,5)</f>
        <v>60.50265</v>
      </c>
      <c r="T40" s="112" t="n">
        <f aca="false">ROUND(T$5*T$6*$P40/100,5)</f>
        <v>35.42302</v>
      </c>
    </row>
    <row r="41" customFormat="false" ht="12.75" hidden="false" customHeight="true" outlineLevel="0" collapsed="false">
      <c r="A41" s="89"/>
      <c r="B41" s="8"/>
      <c r="C41" s="94" t="s">
        <v>26</v>
      </c>
      <c r="D41" s="91"/>
      <c r="E41" s="104"/>
      <c r="F41" s="113" t="n">
        <f aca="false">$N41+$O41+$P41+Q41</f>
        <v>336.01998</v>
      </c>
      <c r="G41" s="114" t="n">
        <f aca="false">$N41+$O41+$P41+R41</f>
        <v>328.13781</v>
      </c>
      <c r="H41" s="114" t="n">
        <f aca="false">$N41+$O41+$P41+S41</f>
        <v>299.78693</v>
      </c>
      <c r="I41" s="114" t="n">
        <f aca="false">$N41+$O41+$P41+T41</f>
        <v>274.7073</v>
      </c>
      <c r="J41" s="113" t="n">
        <f aca="false">$O41+$P41+Q41</f>
        <v>336.01998</v>
      </c>
      <c r="K41" s="114" t="n">
        <f aca="false">$O41+$P41+R41</f>
        <v>328.13781</v>
      </c>
      <c r="L41" s="114" t="n">
        <f aca="false">$O41+$P41+S41</f>
        <v>299.78693</v>
      </c>
      <c r="M41" s="115" t="n">
        <f aca="false">$O41+$P41+T41</f>
        <v>274.7073</v>
      </c>
      <c r="N41" s="116" t="n">
        <v>0</v>
      </c>
      <c r="O41" s="117" t="n">
        <v>0</v>
      </c>
      <c r="P41" s="118" t="n">
        <f aca="false">P$38</f>
        <v>239.28428</v>
      </c>
      <c r="Q41" s="119" t="n">
        <f aca="false">ROUND(Q$5*Q$6*$P41/100,5)</f>
        <v>96.7357</v>
      </c>
      <c r="R41" s="119" t="n">
        <f aca="false">ROUND(R$5*R$6*$P41/100,5)</f>
        <v>88.85353</v>
      </c>
      <c r="S41" s="119" t="n">
        <f aca="false">ROUND(S$5*S$6*$P41/100,5)</f>
        <v>60.50265</v>
      </c>
      <c r="T41" s="120" t="n">
        <f aca="false">ROUND(T$5*T$6*$P41/100,5)</f>
        <v>35.42302</v>
      </c>
    </row>
    <row r="42" customFormat="false" ht="12.75" hidden="false" customHeight="true" outlineLevel="0" collapsed="false">
      <c r="A42" s="89"/>
      <c r="B42" s="89" t="s">
        <v>33</v>
      </c>
      <c r="C42" s="121" t="s">
        <v>21</v>
      </c>
      <c r="D42" s="91"/>
      <c r="E42" s="104"/>
      <c r="F42" s="96" t="n">
        <f aca="false">$N42+$O42+$P42+Q42</f>
        <v>1164.73298</v>
      </c>
      <c r="G42" s="97" t="n">
        <f aca="false">$N42+$O42+$P42+R42</f>
        <v>1156.85081</v>
      </c>
      <c r="H42" s="97" t="n">
        <f aca="false">$N42+$O42+$P42+S42</f>
        <v>1128.49993</v>
      </c>
      <c r="I42" s="97" t="n">
        <f aca="false">$N42+$O42+$P42+T42</f>
        <v>1103.4203</v>
      </c>
      <c r="J42" s="96" t="n">
        <f aca="false">$O42+$P42+Q42</f>
        <v>336.01998</v>
      </c>
      <c r="K42" s="97" t="n">
        <f aca="false">$O42+$P42+R42</f>
        <v>328.13781</v>
      </c>
      <c r="L42" s="97" t="n">
        <f aca="false">$O42+$P42+S42</f>
        <v>299.78693</v>
      </c>
      <c r="M42" s="98" t="n">
        <f aca="false">$O42+$P42+T42</f>
        <v>274.7073</v>
      </c>
      <c r="N42" s="122" t="n">
        <v>828.713</v>
      </c>
      <c r="O42" s="100" t="n">
        <v>0</v>
      </c>
      <c r="P42" s="123" t="n">
        <f aca="false">P$38</f>
        <v>239.28428</v>
      </c>
      <c r="Q42" s="102" t="n">
        <f aca="false">ROUND(Q$5*Q$6*$P42/100,5)</f>
        <v>96.7357</v>
      </c>
      <c r="R42" s="102" t="n">
        <f aca="false">ROUND(R$5*R$6*$P42/100,5)</f>
        <v>88.85353</v>
      </c>
      <c r="S42" s="102" t="n">
        <f aca="false">ROUND(S$5*S$6*$P42/100,5)</f>
        <v>60.50265</v>
      </c>
      <c r="T42" s="103" t="n">
        <f aca="false">ROUND(T$5*T$6*$P42/100,5)</f>
        <v>35.42302</v>
      </c>
    </row>
    <row r="43" customFormat="false" ht="12.75" hidden="false" customHeight="true" outlineLevel="0" collapsed="false">
      <c r="A43" s="89"/>
      <c r="B43" s="89"/>
      <c r="C43" s="124" t="s">
        <v>24</v>
      </c>
      <c r="D43" s="91"/>
      <c r="E43" s="104"/>
      <c r="F43" s="105" t="n">
        <f aca="false">$N43+$O43+$P43+Q43</f>
        <v>1312.85898</v>
      </c>
      <c r="G43" s="106" t="n">
        <f aca="false">$N43+$O43+$P43+R43</f>
        <v>1304.97681</v>
      </c>
      <c r="H43" s="106" t="n">
        <f aca="false">$N43+$O43+$P43+S43</f>
        <v>1276.62593</v>
      </c>
      <c r="I43" s="106" t="n">
        <f aca="false">$N43+$O43+$P43+T43</f>
        <v>1251.5463</v>
      </c>
      <c r="J43" s="105" t="n">
        <f aca="false">$O43+$P43+Q43</f>
        <v>336.01998</v>
      </c>
      <c r="K43" s="106" t="n">
        <f aca="false">$O43+$P43+R43</f>
        <v>328.13781</v>
      </c>
      <c r="L43" s="106" t="n">
        <f aca="false">$O43+$P43+S43</f>
        <v>299.78693</v>
      </c>
      <c r="M43" s="107" t="n">
        <f aca="false">$O43+$P43+T43</f>
        <v>274.7073</v>
      </c>
      <c r="N43" s="125" t="n">
        <v>976.839</v>
      </c>
      <c r="O43" s="109" t="n">
        <v>0</v>
      </c>
      <c r="P43" s="110" t="n">
        <f aca="false">P$38</f>
        <v>239.28428</v>
      </c>
      <c r="Q43" s="111" t="n">
        <f aca="false">ROUND(Q$5*Q$6*$P43/100,5)</f>
        <v>96.7357</v>
      </c>
      <c r="R43" s="111" t="n">
        <f aca="false">ROUND(R$5*R$6*$P43/100,5)</f>
        <v>88.85353</v>
      </c>
      <c r="S43" s="111" t="n">
        <f aca="false">ROUND(S$5*S$6*$P43/100,5)</f>
        <v>60.50265</v>
      </c>
      <c r="T43" s="112" t="n">
        <f aca="false">ROUND(T$5*T$6*$P43/100,5)</f>
        <v>35.42302</v>
      </c>
    </row>
    <row r="44" customFormat="false" ht="12.75" hidden="false" customHeight="true" outlineLevel="0" collapsed="false">
      <c r="A44" s="89"/>
      <c r="B44" s="89"/>
      <c r="C44" s="124" t="s">
        <v>25</v>
      </c>
      <c r="D44" s="91"/>
      <c r="E44" s="104"/>
      <c r="F44" s="105" t="n">
        <f aca="false">$N44+$O44+$P44+Q44</f>
        <v>1446.40898</v>
      </c>
      <c r="G44" s="106" t="n">
        <f aca="false">$N44+$O44+$P44+R44</f>
        <v>1438.52681</v>
      </c>
      <c r="H44" s="106" t="n">
        <f aca="false">$N44+$O44+$P44+S44</f>
        <v>1410.17593</v>
      </c>
      <c r="I44" s="106" t="n">
        <f aca="false">$N44+$O44+$P44+T44</f>
        <v>1385.0963</v>
      </c>
      <c r="J44" s="105" t="n">
        <f aca="false">$O44+$P44+Q44</f>
        <v>336.01998</v>
      </c>
      <c r="K44" s="106" t="n">
        <f aca="false">$O44+$P44+R44</f>
        <v>328.13781</v>
      </c>
      <c r="L44" s="106" t="n">
        <f aca="false">$O44+$P44+S44</f>
        <v>299.78693</v>
      </c>
      <c r="M44" s="107" t="n">
        <f aca="false">$O44+$P44+T44</f>
        <v>274.7073</v>
      </c>
      <c r="N44" s="125" t="n">
        <v>1110.389</v>
      </c>
      <c r="O44" s="109" t="n">
        <v>0</v>
      </c>
      <c r="P44" s="110" t="n">
        <f aca="false">P$38</f>
        <v>239.28428</v>
      </c>
      <c r="Q44" s="111" t="n">
        <f aca="false">ROUND(Q$5*Q$6*$P44/100,5)</f>
        <v>96.7357</v>
      </c>
      <c r="R44" s="111" t="n">
        <f aca="false">ROUND(R$5*R$6*$P44/100,5)</f>
        <v>88.85353</v>
      </c>
      <c r="S44" s="111" t="n">
        <f aca="false">ROUND(S$5*S$6*$P44/100,5)</f>
        <v>60.50265</v>
      </c>
      <c r="T44" s="112" t="n">
        <f aca="false">ROUND(T$5*T$6*$P44/100,5)</f>
        <v>35.42302</v>
      </c>
    </row>
    <row r="45" customFormat="false" ht="12.75" hidden="false" customHeight="true" outlineLevel="0" collapsed="false">
      <c r="A45" s="89"/>
      <c r="B45" s="89"/>
      <c r="C45" s="124" t="s">
        <v>26</v>
      </c>
      <c r="D45" s="91"/>
      <c r="E45" s="104"/>
      <c r="F45" s="105" t="n">
        <f aca="false">$N45+$O45+$P45+Q45</f>
        <v>1235.46998</v>
      </c>
      <c r="G45" s="106" t="n">
        <f aca="false">$N45+$O45+$P45+R45</f>
        <v>1227.58781</v>
      </c>
      <c r="H45" s="106" t="n">
        <f aca="false">$N45+$O45+$P45+S45</f>
        <v>1199.23693</v>
      </c>
      <c r="I45" s="106" t="n">
        <f aca="false">$N45+$O45+$P45+T45</f>
        <v>1174.1573</v>
      </c>
      <c r="J45" s="113" t="n">
        <f aca="false">$O45+$P45+Q45</f>
        <v>336.01998</v>
      </c>
      <c r="K45" s="114" t="n">
        <f aca="false">$O45+$P45+R45</f>
        <v>328.13781</v>
      </c>
      <c r="L45" s="114" t="n">
        <f aca="false">$O45+$P45+S45</f>
        <v>299.78693</v>
      </c>
      <c r="M45" s="115" t="n">
        <f aca="false">$O45+$P45+T45</f>
        <v>274.7073</v>
      </c>
      <c r="N45" s="125" t="n">
        <v>899.45</v>
      </c>
      <c r="O45" s="109" t="n">
        <v>0</v>
      </c>
      <c r="P45" s="110" t="n">
        <f aca="false">P$38</f>
        <v>239.28428</v>
      </c>
      <c r="Q45" s="111" t="n">
        <f aca="false">ROUND(Q$5*Q$6*$P45/100,5)</f>
        <v>96.7357</v>
      </c>
      <c r="R45" s="111" t="n">
        <f aca="false">ROUND(R$5*R$6*$P45/100,5)</f>
        <v>88.85353</v>
      </c>
      <c r="S45" s="111" t="n">
        <f aca="false">ROUND(S$5*S$6*$P45/100,5)</f>
        <v>60.50265</v>
      </c>
      <c r="T45" s="112" t="n">
        <f aca="false">ROUND(T$5*T$6*$P45/100,5)</f>
        <v>35.42302</v>
      </c>
    </row>
    <row r="46" customFormat="false" ht="12.75" hidden="false" customHeight="true" outlineLevel="0" collapsed="false">
      <c r="A46" s="25" t="s">
        <v>38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customFormat="false" ht="12.75" hidden="false" customHeight="true" outlineLevel="0" collapsed="false">
      <c r="A47" s="10" t="s">
        <v>32</v>
      </c>
      <c r="B47" s="8" t="s">
        <v>33</v>
      </c>
      <c r="C47" s="26" t="s">
        <v>21</v>
      </c>
      <c r="D47" s="27" t="s">
        <v>22</v>
      </c>
      <c r="E47" s="95" t="s">
        <v>39</v>
      </c>
      <c r="F47" s="29" t="n">
        <f aca="false">$N47+$O47+$P47+Q47</f>
        <v>0.86503</v>
      </c>
      <c r="G47" s="30" t="n">
        <f aca="false">$N47+$O47+$P47+R47</f>
        <v>0.84481</v>
      </c>
      <c r="H47" s="30" t="n">
        <f aca="false">$N47+$O47+$P47+S47</f>
        <v>0.77212</v>
      </c>
      <c r="I47" s="30" t="n">
        <f aca="false">$N47+$O47+$P47+T47</f>
        <v>0.7078</v>
      </c>
      <c r="J47" s="29" t="n">
        <f aca="false">$O47+$P47+Q47</f>
        <v>0.86503</v>
      </c>
      <c r="K47" s="30" t="n">
        <f aca="false">$O47+$P47+R47</f>
        <v>0.84481</v>
      </c>
      <c r="L47" s="30" t="n">
        <f aca="false">$O47+$P47+S47</f>
        <v>0.77212</v>
      </c>
      <c r="M47" s="126" t="n">
        <f aca="false">$O47+$P47+T47</f>
        <v>0.7078</v>
      </c>
      <c r="N47" s="127"/>
      <c r="O47" s="92" t="n">
        <f aca="false">O10</f>
        <v>0.00338</v>
      </c>
      <c r="P47" s="128" t="n">
        <f aca="false">P34</f>
        <v>0.61359</v>
      </c>
      <c r="Q47" s="30" t="n">
        <f aca="false">ROUND(Q$5*Q$6*$P47/100,5)</f>
        <v>0.24806</v>
      </c>
      <c r="R47" s="34" t="n">
        <f aca="false">ROUND(R$5*R$6*$P47/100,5)</f>
        <v>0.22784</v>
      </c>
      <c r="S47" s="34" t="n">
        <f aca="false">ROUND(S$5*S$6*$P47/100,5)</f>
        <v>0.15515</v>
      </c>
      <c r="T47" s="31" t="n">
        <f aca="false">ROUND(T$5*T$6*$P47/100,5)</f>
        <v>0.09083</v>
      </c>
    </row>
    <row r="48" customFormat="false" ht="12.75" hidden="false" customHeight="true" outlineLevel="0" collapsed="false">
      <c r="A48" s="10"/>
      <c r="B48" s="10"/>
      <c r="C48" s="35" t="s">
        <v>24</v>
      </c>
      <c r="D48" s="27"/>
      <c r="E48" s="95"/>
      <c r="F48" s="36" t="n">
        <f aca="false">$N48+$O48+$P48+Q48</f>
        <v>0.86503</v>
      </c>
      <c r="G48" s="37" t="n">
        <f aca="false">$N48+$O48+$P48+R48</f>
        <v>0.84481</v>
      </c>
      <c r="H48" s="37" t="n">
        <f aca="false">$N48+$O48+$P48+S48</f>
        <v>0.77212</v>
      </c>
      <c r="I48" s="37" t="n">
        <f aca="false">$N48+$O48+$P48+T48</f>
        <v>0.7078</v>
      </c>
      <c r="J48" s="36" t="n">
        <f aca="false">$O48+$P48+Q48</f>
        <v>0.86503</v>
      </c>
      <c r="K48" s="37" t="n">
        <f aca="false">$O48+$P48+R48</f>
        <v>0.84481</v>
      </c>
      <c r="L48" s="37" t="n">
        <f aca="false">$O48+$P48+S48</f>
        <v>0.77212</v>
      </c>
      <c r="M48" s="129" t="n">
        <f aca="false">$O48+$P48+T48</f>
        <v>0.7078</v>
      </c>
      <c r="N48" s="130" t="n">
        <f aca="false">N$47</f>
        <v>0</v>
      </c>
      <c r="O48" s="40" t="n">
        <f aca="false">O47</f>
        <v>0.00338</v>
      </c>
      <c r="P48" s="131" t="n">
        <f aca="false">P47</f>
        <v>0.61359</v>
      </c>
      <c r="Q48" s="37" t="n">
        <f aca="false">ROUND(Q$5*Q$6*$P48/100,5)</f>
        <v>0.24806</v>
      </c>
      <c r="R48" s="41" t="n">
        <f aca="false">ROUND(R$5*R$6*$P48/100,5)</f>
        <v>0.22784</v>
      </c>
      <c r="S48" s="41" t="n">
        <f aca="false">ROUND(S$5*S$6*$P48/100,5)</f>
        <v>0.15515</v>
      </c>
      <c r="T48" s="38" t="n">
        <f aca="false">ROUND(T$5*T$6*$P48/100,5)</f>
        <v>0.09083</v>
      </c>
    </row>
    <row r="49" customFormat="false" ht="12.75" hidden="false" customHeight="true" outlineLevel="0" collapsed="false">
      <c r="A49" s="10"/>
      <c r="B49" s="10"/>
      <c r="C49" s="35" t="s">
        <v>25</v>
      </c>
      <c r="D49" s="27"/>
      <c r="E49" s="95"/>
      <c r="F49" s="36" t="n">
        <f aca="false">$N49+$O49+$P49+Q49</f>
        <v>0.86503</v>
      </c>
      <c r="G49" s="37" t="n">
        <f aca="false">$N49+$O49+$P49+R49</f>
        <v>0.84481</v>
      </c>
      <c r="H49" s="37" t="n">
        <f aca="false">$N49+$O49+$P49+S49</f>
        <v>0.77212</v>
      </c>
      <c r="I49" s="37" t="n">
        <f aca="false">$N49+$O49+$P49+T49</f>
        <v>0.7078</v>
      </c>
      <c r="J49" s="36" t="n">
        <f aca="false">$O49+$P49+Q49</f>
        <v>0.86503</v>
      </c>
      <c r="K49" s="37" t="n">
        <f aca="false">$O49+$P49+R49</f>
        <v>0.84481</v>
      </c>
      <c r="L49" s="37" t="n">
        <f aca="false">$O49+$P49+S49</f>
        <v>0.77212</v>
      </c>
      <c r="M49" s="129" t="n">
        <f aca="false">$O49+$P49+T49</f>
        <v>0.7078</v>
      </c>
      <c r="N49" s="130" t="n">
        <f aca="false">N$47</f>
        <v>0</v>
      </c>
      <c r="O49" s="40" t="n">
        <f aca="false">O47</f>
        <v>0.00338</v>
      </c>
      <c r="P49" s="131" t="n">
        <f aca="false">P47</f>
        <v>0.61359</v>
      </c>
      <c r="Q49" s="37" t="n">
        <f aca="false">ROUND(Q$5*Q$6*$P49/100,5)</f>
        <v>0.24806</v>
      </c>
      <c r="R49" s="41" t="n">
        <f aca="false">ROUND(R$5*R$6*$P49/100,5)</f>
        <v>0.22784</v>
      </c>
      <c r="S49" s="41" t="n">
        <f aca="false">ROUND(S$5*S$6*$P49/100,5)</f>
        <v>0.15515</v>
      </c>
      <c r="T49" s="38" t="n">
        <f aca="false">ROUND(T$5*T$6*$P49/100,5)</f>
        <v>0.09083</v>
      </c>
    </row>
    <row r="50" customFormat="false" ht="12.75" hidden="false" customHeight="true" outlineLevel="0" collapsed="false">
      <c r="A50" s="10"/>
      <c r="B50" s="8"/>
      <c r="C50" s="42" t="s">
        <v>26</v>
      </c>
      <c r="D50" s="27"/>
      <c r="E50" s="95"/>
      <c r="F50" s="43" t="n">
        <f aca="false">$N50+$O50+$P50+Q50</f>
        <v>0.86503</v>
      </c>
      <c r="G50" s="44" t="n">
        <f aca="false">$N50+$O50+$P50+R50</f>
        <v>0.84481</v>
      </c>
      <c r="H50" s="44" t="n">
        <f aca="false">$N50+$O50+$P50+S50</f>
        <v>0.77212</v>
      </c>
      <c r="I50" s="44" t="n">
        <f aca="false">$N50+$O50+$P50+T50</f>
        <v>0.7078</v>
      </c>
      <c r="J50" s="43" t="n">
        <f aca="false">$O50+$P50+Q50</f>
        <v>0.86503</v>
      </c>
      <c r="K50" s="44" t="n">
        <f aca="false">$O50+$P50+R50</f>
        <v>0.84481</v>
      </c>
      <c r="L50" s="44" t="n">
        <f aca="false">$O50+$P50+S50</f>
        <v>0.77212</v>
      </c>
      <c r="M50" s="132" t="n">
        <f aca="false">$O50+$P50+T50</f>
        <v>0.7078</v>
      </c>
      <c r="N50" s="133" t="n">
        <f aca="false">N$47</f>
        <v>0</v>
      </c>
      <c r="O50" s="47" t="n">
        <f aca="false">O47</f>
        <v>0.00338</v>
      </c>
      <c r="P50" s="134" t="n">
        <f aca="false">P47</f>
        <v>0.61359</v>
      </c>
      <c r="Q50" s="44" t="n">
        <f aca="false">ROUND(Q$5*Q$6*$P50/100,5)</f>
        <v>0.24806</v>
      </c>
      <c r="R50" s="48" t="n">
        <f aca="false">ROUND(R$5*R$6*$P50/100,5)</f>
        <v>0.22784</v>
      </c>
      <c r="S50" s="48" t="n">
        <f aca="false">ROUND(S$5*S$6*$P50/100,5)</f>
        <v>0.15515</v>
      </c>
      <c r="T50" s="45" t="n">
        <f aca="false">ROUND(T$5*T$6*$P50/100,5)</f>
        <v>0.09083</v>
      </c>
    </row>
    <row r="51" customFormat="false" ht="12.75" hidden="false" customHeight="true" outlineLevel="0" collapsed="false">
      <c r="A51" s="135" t="s">
        <v>35</v>
      </c>
      <c r="B51" s="8"/>
      <c r="C51" s="90" t="s">
        <v>21</v>
      </c>
      <c r="D51" s="27" t="s">
        <v>22</v>
      </c>
      <c r="E51" s="136" t="s">
        <v>37</v>
      </c>
      <c r="F51" s="96" t="n">
        <f aca="false">$N51+$O51+$P51+Q51</f>
        <v>392.88868</v>
      </c>
      <c r="G51" s="97" t="n">
        <f aca="false">$N51+$O51+$P51+R51</f>
        <v>385.00651</v>
      </c>
      <c r="H51" s="97" t="n">
        <f aca="false">$N51+$O51+$P51+S51</f>
        <v>356.65563</v>
      </c>
      <c r="I51" s="97" t="n">
        <f aca="false">$N51+$O51+$P51+T51</f>
        <v>331.576</v>
      </c>
      <c r="J51" s="96" t="n">
        <f aca="false">$O51+$P51+Q51</f>
        <v>336.01998</v>
      </c>
      <c r="K51" s="97" t="n">
        <f aca="false">$O51+$P51+R51</f>
        <v>328.13781</v>
      </c>
      <c r="L51" s="97" t="n">
        <f aca="false">$O51+$P51+S51</f>
        <v>299.78693</v>
      </c>
      <c r="M51" s="97" t="n">
        <f aca="false">$O51+$P51+T51</f>
        <v>274.7073</v>
      </c>
      <c r="N51" s="137" t="n">
        <v>56.8687</v>
      </c>
      <c r="O51" s="100" t="n">
        <v>0</v>
      </c>
      <c r="P51" s="138" t="n">
        <f aca="false">P38</f>
        <v>239.28428</v>
      </c>
      <c r="Q51" s="139" t="n">
        <f aca="false">ROUND(Q$5*Q$6*$P51/100,5)</f>
        <v>96.7357</v>
      </c>
      <c r="R51" s="140" t="n">
        <f aca="false">ROUND(R$5*R$6*$P51/100,5)</f>
        <v>88.85353</v>
      </c>
      <c r="S51" s="140" t="n">
        <f aca="false">ROUND(S$5*S$6*$P51/100,5)</f>
        <v>60.50265</v>
      </c>
      <c r="T51" s="141" t="n">
        <f aca="false">ROUND(T$5*T$6*$P51/100,5)</f>
        <v>35.42302</v>
      </c>
    </row>
    <row r="52" customFormat="false" ht="12.75" hidden="false" customHeight="true" outlineLevel="0" collapsed="false">
      <c r="A52" s="135"/>
      <c r="B52" s="135"/>
      <c r="C52" s="93" t="s">
        <v>24</v>
      </c>
      <c r="D52" s="27"/>
      <c r="E52" s="136"/>
      <c r="F52" s="105" t="n">
        <f aca="false">$N52+$O52+$P52+Q52</f>
        <v>392.88868</v>
      </c>
      <c r="G52" s="106" t="n">
        <f aca="false">$N52+$O52+$P52+R52</f>
        <v>385.00651</v>
      </c>
      <c r="H52" s="106" t="n">
        <f aca="false">$N52+$O52+$P52+S52</f>
        <v>356.65563</v>
      </c>
      <c r="I52" s="106" t="n">
        <f aca="false">$N52+$O52+$P52+T52</f>
        <v>331.576</v>
      </c>
      <c r="J52" s="105" t="n">
        <f aca="false">$O52+$P52+Q52</f>
        <v>336.01998</v>
      </c>
      <c r="K52" s="106" t="n">
        <f aca="false">$O52+$P52+R52</f>
        <v>328.13781</v>
      </c>
      <c r="L52" s="106" t="n">
        <f aca="false">$O52+$P52+S52</f>
        <v>299.78693</v>
      </c>
      <c r="M52" s="106" t="n">
        <f aca="false">$O52+$P52+T52</f>
        <v>274.7073</v>
      </c>
      <c r="N52" s="142" t="n">
        <f aca="false">N51</f>
        <v>56.8687</v>
      </c>
      <c r="O52" s="109" t="n">
        <v>0</v>
      </c>
      <c r="P52" s="143" t="n">
        <f aca="false">P$51</f>
        <v>239.28428</v>
      </c>
      <c r="Q52" s="144" t="n">
        <f aca="false">ROUND(Q$5*Q$6*$P52/100,5)</f>
        <v>96.7357</v>
      </c>
      <c r="R52" s="145" t="n">
        <f aca="false">ROUND(R$5*R$6*$P52/100,5)</f>
        <v>88.85353</v>
      </c>
      <c r="S52" s="145" t="n">
        <f aca="false">ROUND(S$5*S$6*$P52/100,5)</f>
        <v>60.50265</v>
      </c>
      <c r="T52" s="146" t="n">
        <f aca="false">ROUND(T$5*T$6*$P52/100,5)</f>
        <v>35.42302</v>
      </c>
    </row>
    <row r="53" customFormat="false" ht="12.75" hidden="false" customHeight="true" outlineLevel="0" collapsed="false">
      <c r="A53" s="135"/>
      <c r="B53" s="135"/>
      <c r="C53" s="93" t="s">
        <v>25</v>
      </c>
      <c r="D53" s="27"/>
      <c r="E53" s="136"/>
      <c r="F53" s="105" t="n">
        <f aca="false">$N53+$O53+$P53+Q53</f>
        <v>392.88868</v>
      </c>
      <c r="G53" s="106" t="n">
        <f aca="false">$N53+$O53+$P53+R53</f>
        <v>385.00651</v>
      </c>
      <c r="H53" s="106" t="n">
        <f aca="false">$N53+$O53+$P53+S53</f>
        <v>356.65563</v>
      </c>
      <c r="I53" s="106" t="n">
        <f aca="false">$N53+$O53+$P53+T53</f>
        <v>331.576</v>
      </c>
      <c r="J53" s="105" t="n">
        <f aca="false">$O53+$P53+Q53</f>
        <v>336.01998</v>
      </c>
      <c r="K53" s="106" t="n">
        <f aca="false">$O53+$P53+R53</f>
        <v>328.13781</v>
      </c>
      <c r="L53" s="106" t="n">
        <f aca="false">$O53+$P53+S53</f>
        <v>299.78693</v>
      </c>
      <c r="M53" s="106" t="n">
        <f aca="false">$O53+$P53+T53</f>
        <v>274.7073</v>
      </c>
      <c r="N53" s="142" t="n">
        <f aca="false">N51</f>
        <v>56.8687</v>
      </c>
      <c r="O53" s="109" t="n">
        <v>0</v>
      </c>
      <c r="P53" s="143" t="n">
        <f aca="false">P$51</f>
        <v>239.28428</v>
      </c>
      <c r="Q53" s="144" t="n">
        <f aca="false">ROUND(Q$5*Q$6*$P53/100,5)</f>
        <v>96.7357</v>
      </c>
      <c r="R53" s="145" t="n">
        <f aca="false">ROUND(R$5*R$6*$P53/100,5)</f>
        <v>88.85353</v>
      </c>
      <c r="S53" s="145" t="n">
        <f aca="false">ROUND(S$5*S$6*$P53/100,5)</f>
        <v>60.50265</v>
      </c>
      <c r="T53" s="146" t="n">
        <f aca="false">ROUND(T$5*T$6*$P53/100,5)</f>
        <v>35.42302</v>
      </c>
    </row>
    <row r="54" customFormat="false" ht="12.75" hidden="false" customHeight="true" outlineLevel="0" collapsed="false">
      <c r="A54" s="135"/>
      <c r="B54" s="135"/>
      <c r="C54" s="94" t="s">
        <v>26</v>
      </c>
      <c r="D54" s="27"/>
      <c r="E54" s="136"/>
      <c r="F54" s="113" t="n">
        <f aca="false">$N54+$O54+$P54+Q54</f>
        <v>392.88868</v>
      </c>
      <c r="G54" s="114" t="n">
        <f aca="false">$N54+$O54+$P54+R54</f>
        <v>385.00651</v>
      </c>
      <c r="H54" s="114" t="n">
        <f aca="false">$N54+$O54+$P54+S54</f>
        <v>356.65563</v>
      </c>
      <c r="I54" s="114" t="n">
        <f aca="false">$N54+$O54+$P54+T54</f>
        <v>331.576</v>
      </c>
      <c r="J54" s="113" t="n">
        <f aca="false">$O54+$P54+Q54</f>
        <v>336.01998</v>
      </c>
      <c r="K54" s="114" t="n">
        <f aca="false">$O54+$P54+R54</f>
        <v>328.13781</v>
      </c>
      <c r="L54" s="114" t="n">
        <f aca="false">$O54+$P54+S54</f>
        <v>299.78693</v>
      </c>
      <c r="M54" s="114" t="n">
        <f aca="false">$O54+$P54+T54</f>
        <v>274.7073</v>
      </c>
      <c r="N54" s="147" t="n">
        <f aca="false">N51</f>
        <v>56.8687</v>
      </c>
      <c r="O54" s="117" t="n">
        <v>0</v>
      </c>
      <c r="P54" s="148" t="n">
        <f aca="false">P$51</f>
        <v>239.28428</v>
      </c>
      <c r="Q54" s="149" t="n">
        <f aca="false">ROUND(Q$5*Q$6*$P54/100,5)</f>
        <v>96.7357</v>
      </c>
      <c r="R54" s="150" t="n">
        <f aca="false">ROUND(R$5*R$6*$P54/100,5)</f>
        <v>88.85353</v>
      </c>
      <c r="S54" s="150" t="n">
        <f aca="false">ROUND(S$5*S$6*$P54/100,5)</f>
        <v>60.50265</v>
      </c>
      <c r="T54" s="151" t="n">
        <f aca="false">ROUND(T$5*T$6*$P54/100,5)</f>
        <v>35.42302</v>
      </c>
    </row>
    <row r="55" customFormat="false" ht="13.5" hidden="false" customHeight="false" outlineLevel="0" collapsed="false">
      <c r="A55" s="152" t="s">
        <v>40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</row>
    <row r="56" customFormat="false" ht="28.5" hidden="false" customHeight="true" outlineLevel="0" collapsed="false">
      <c r="A56" s="153" t="s">
        <v>41</v>
      </c>
      <c r="B56" s="153"/>
      <c r="C56" s="154" t="s">
        <v>26</v>
      </c>
      <c r="D56" s="154"/>
      <c r="E56" s="155" t="s">
        <v>34</v>
      </c>
      <c r="F56" s="156" t="n">
        <f aca="false">ROUND(F57/1.18,5)</f>
        <v>2.83051</v>
      </c>
      <c r="G56" s="156"/>
      <c r="H56" s="156"/>
      <c r="I56" s="156"/>
      <c r="J56" s="157" t="s">
        <v>42</v>
      </c>
      <c r="K56" s="157"/>
      <c r="L56" s="157"/>
      <c r="M56" s="157"/>
      <c r="N56" s="158" t="n">
        <v>1.964</v>
      </c>
      <c r="O56" s="159" t="n">
        <v>0.003052</v>
      </c>
      <c r="P56" s="160" t="n">
        <f aca="false">F56-N56-O56-Q56</f>
        <v>0.669458</v>
      </c>
      <c r="Q56" s="161" t="n">
        <v>0.194</v>
      </c>
      <c r="R56" s="161"/>
      <c r="S56" s="161"/>
      <c r="T56" s="161"/>
    </row>
    <row r="57" customFormat="false" ht="13.5" hidden="false" customHeight="true" outlineLevel="0" collapsed="false">
      <c r="A57" s="162" t="s">
        <v>43</v>
      </c>
      <c r="B57" s="162"/>
      <c r="C57" s="163" t="s">
        <v>44</v>
      </c>
      <c r="D57" s="163"/>
      <c r="E57" s="155"/>
      <c r="F57" s="164" t="n">
        <v>3.34</v>
      </c>
      <c r="G57" s="164"/>
      <c r="H57" s="164"/>
      <c r="I57" s="164"/>
      <c r="J57" s="165" t="s">
        <v>42</v>
      </c>
      <c r="K57" s="166"/>
      <c r="L57" s="166"/>
      <c r="M57" s="167"/>
      <c r="N57" s="168" t="n">
        <f aca="false">ROUND(N56*1.18,5)</f>
        <v>2.31752</v>
      </c>
      <c r="O57" s="169" t="n">
        <f aca="false">ROUND(O56*1.18,5)</f>
        <v>0.0036</v>
      </c>
      <c r="P57" s="170" t="n">
        <f aca="false">F57-N57-O57-Q57</f>
        <v>0.78996</v>
      </c>
      <c r="Q57" s="171" t="n">
        <f aca="false">ROUND(Q56*1.18,5)</f>
        <v>0.22892</v>
      </c>
      <c r="R57" s="171" t="n">
        <f aca="false">ROUND(R56*1.18,5)</f>
        <v>0</v>
      </c>
      <c r="S57" s="171" t="n">
        <f aca="false">ROUND(S56*1.18,5)</f>
        <v>0</v>
      </c>
      <c r="T57" s="171" t="n">
        <f aca="false">ROUND(T56*1.18,5)</f>
        <v>0</v>
      </c>
    </row>
    <row r="58" customFormat="false" ht="18.75" hidden="false" customHeight="true" outlineLevel="0" collapsed="false">
      <c r="A58" s="172" t="s">
        <v>45</v>
      </c>
      <c r="B58" s="172"/>
      <c r="C58" s="154" t="s">
        <v>26</v>
      </c>
      <c r="D58" s="154"/>
      <c r="E58" s="173" t="s">
        <v>34</v>
      </c>
      <c r="F58" s="174" t="n">
        <f aca="false">ROUND(F59/1.18,5)</f>
        <v>1.98305</v>
      </c>
      <c r="G58" s="174"/>
      <c r="H58" s="174"/>
      <c r="I58" s="174"/>
      <c r="J58" s="175" t="s">
        <v>42</v>
      </c>
      <c r="K58" s="175"/>
      <c r="L58" s="175"/>
      <c r="M58" s="175"/>
      <c r="N58" s="158" t="n">
        <v>1.115</v>
      </c>
      <c r="O58" s="160" t="n">
        <f aca="false">O56</f>
        <v>0.003052</v>
      </c>
      <c r="P58" s="97" t="n">
        <f aca="false">F58-N58-O58-Q58</f>
        <v>0.670998</v>
      </c>
      <c r="Q58" s="176" t="n">
        <f aca="false">Q56</f>
        <v>0.194</v>
      </c>
      <c r="R58" s="176"/>
      <c r="S58" s="176"/>
      <c r="T58" s="176"/>
    </row>
    <row r="59" customFormat="false" ht="13.5" hidden="false" customHeight="true" outlineLevel="0" collapsed="false">
      <c r="A59" s="177" t="s">
        <v>43</v>
      </c>
      <c r="B59" s="177"/>
      <c r="C59" s="178" t="s">
        <v>44</v>
      </c>
      <c r="D59" s="178"/>
      <c r="E59" s="173"/>
      <c r="F59" s="179" t="n">
        <v>2.34</v>
      </c>
      <c r="G59" s="179"/>
      <c r="H59" s="179"/>
      <c r="I59" s="179"/>
      <c r="J59" s="180" t="s">
        <v>42</v>
      </c>
      <c r="K59" s="180"/>
      <c r="L59" s="180"/>
      <c r="M59" s="180"/>
      <c r="N59" s="168" t="n">
        <f aca="false">ROUND(N58*1.18,5)</f>
        <v>1.3157</v>
      </c>
      <c r="O59" s="169" t="n">
        <f aca="false">ROUND(O58*1.18,5)</f>
        <v>0.0036</v>
      </c>
      <c r="P59" s="170" t="n">
        <f aca="false">F59-N59-O59-Q59</f>
        <v>0.79178</v>
      </c>
      <c r="Q59" s="171" t="n">
        <f aca="false">ROUND(Q58*1.18,5)</f>
        <v>0.22892</v>
      </c>
      <c r="R59" s="171" t="n">
        <f aca="false">ROUND(R58*1.18,5)</f>
        <v>0</v>
      </c>
      <c r="S59" s="171" t="n">
        <f aca="false">ROUND(S58*1.18,5)</f>
        <v>0</v>
      </c>
      <c r="T59" s="171" t="n">
        <f aca="false">ROUND(T58*1.18,5)</f>
        <v>0</v>
      </c>
    </row>
    <row r="60" s="182" customFormat="true" ht="13.5" hidden="false" customHeight="false" outlineLevel="0" collapsed="false">
      <c r="A60" s="152" t="s">
        <v>46</v>
      </c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</row>
    <row r="61" s="182" customFormat="true" ht="12.75" hidden="false" customHeight="true" outlineLevel="0" collapsed="false">
      <c r="A61" s="9" t="s">
        <v>47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</row>
    <row r="62" customFormat="false" ht="29.25" hidden="false" customHeight="true" outlineLevel="0" collapsed="false">
      <c r="A62" s="95" t="s">
        <v>48</v>
      </c>
      <c r="B62" s="95"/>
      <c r="C62" s="183" t="s">
        <v>44</v>
      </c>
      <c r="D62" s="183"/>
      <c r="E62" s="184" t="s">
        <v>34</v>
      </c>
      <c r="F62" s="185" t="n">
        <f aca="false">$N62+$O62+$P62+Q62</f>
        <v>2.95642</v>
      </c>
      <c r="G62" s="186" t="n">
        <f aca="false">$N62+$O62+$P62+R62</f>
        <v>2.91755</v>
      </c>
      <c r="H62" s="187" t="n">
        <f aca="false">$N62+$O62+$P62+S62</f>
        <v>2.77774</v>
      </c>
      <c r="I62" s="188" t="n">
        <f aca="false">$N62+$O62+$P62+T62</f>
        <v>2.65406</v>
      </c>
      <c r="J62" s="189" t="n">
        <f aca="false">$O62+$P62+Q62</f>
        <v>1.66042</v>
      </c>
      <c r="K62" s="190" t="n">
        <f aca="false">$O62+$P62+R62</f>
        <v>1.62155</v>
      </c>
      <c r="L62" s="190" t="n">
        <f aca="false">$O62+$P62+S62</f>
        <v>1.48174</v>
      </c>
      <c r="M62" s="191" t="n">
        <f aca="false">$O62+$P62+T62</f>
        <v>1.35806</v>
      </c>
      <c r="N62" s="192" t="n">
        <v>1.296</v>
      </c>
      <c r="O62" s="193" t="n">
        <f aca="false">O$10</f>
        <v>0.00338</v>
      </c>
      <c r="P62" s="194" t="n">
        <f aca="false">P$10</f>
        <v>1.18</v>
      </c>
      <c r="Q62" s="194" t="n">
        <f aca="false">ROUND(Q$5*Q$6*$P62/100,5)</f>
        <v>0.47704</v>
      </c>
      <c r="R62" s="194" t="n">
        <f aca="false">ROUND(R$5*R$6*$P62/100,5)</f>
        <v>0.43817</v>
      </c>
      <c r="S62" s="194" t="n">
        <f aca="false">ROUND(S$5*S$6*$P62/100,5)</f>
        <v>0.29836</v>
      </c>
      <c r="T62" s="195" t="n">
        <f aca="false">ROUND(T$5*T$6*$P62/100,5)</f>
        <v>0.17468</v>
      </c>
    </row>
    <row r="63" customFormat="false" ht="30" hidden="false" customHeight="true" outlineLevel="0" collapsed="false">
      <c r="A63" s="196" t="s">
        <v>49</v>
      </c>
      <c r="B63" s="196"/>
      <c r="C63" s="197" t="s">
        <v>44</v>
      </c>
      <c r="D63" s="197"/>
      <c r="E63" s="198" t="s">
        <v>34</v>
      </c>
      <c r="F63" s="199" t="n">
        <f aca="false">$N63+$O63+$P63+Q63</f>
        <v>2.162838</v>
      </c>
      <c r="G63" s="200" t="n">
        <f aca="false">$N63+$O63+$P63+R63</f>
        <v>2.162838</v>
      </c>
      <c r="H63" s="201" t="n">
        <f aca="false">$N63+$O63+$P63+S63</f>
        <v>2.162838</v>
      </c>
      <c r="I63" s="202" t="n">
        <f aca="false">$N63+$O63+$P63+T63</f>
        <v>2.162838</v>
      </c>
      <c r="J63" s="203" t="n">
        <f aca="false">$O63+$P63+Q63</f>
        <v>0.866838</v>
      </c>
      <c r="K63" s="204" t="n">
        <f aca="false">$O63+$P63+R63</f>
        <v>0.866838</v>
      </c>
      <c r="L63" s="204" t="n">
        <f aca="false">$O63+$P63+S63</f>
        <v>0.866838</v>
      </c>
      <c r="M63" s="205" t="n">
        <f aca="false">$O63+$P63+T63</f>
        <v>0.866838</v>
      </c>
      <c r="N63" s="206" t="n">
        <f aca="false">N62</f>
        <v>1.296</v>
      </c>
      <c r="O63" s="207" t="n">
        <f aca="false">O$10</f>
        <v>0.00338</v>
      </c>
      <c r="P63" s="208" t="n">
        <f aca="false">P56</f>
        <v>0.669458</v>
      </c>
      <c r="Q63" s="209" t="n">
        <f aca="false">Q$56</f>
        <v>0.194</v>
      </c>
      <c r="R63" s="209" t="n">
        <f aca="false">Q63</f>
        <v>0.194</v>
      </c>
      <c r="S63" s="209" t="n">
        <f aca="false">Q63</f>
        <v>0.194</v>
      </c>
      <c r="T63" s="210" t="n">
        <f aca="false">Q63</f>
        <v>0.194</v>
      </c>
    </row>
    <row r="64" customFormat="false" ht="17.25" hidden="false" customHeight="true" outlineLevel="0" collapsed="false">
      <c r="A64" s="196" t="s">
        <v>32</v>
      </c>
      <c r="B64" s="196"/>
      <c r="C64" s="197" t="s">
        <v>44</v>
      </c>
      <c r="D64" s="197"/>
      <c r="E64" s="198" t="s">
        <v>34</v>
      </c>
      <c r="F64" s="199" t="n">
        <f aca="false">$N64+$O64+$P64+Q64</f>
        <v>0.90603</v>
      </c>
      <c r="G64" s="200" t="n">
        <f aca="false">$N64+$O64+$P64+R64</f>
        <v>0.88581</v>
      </c>
      <c r="H64" s="201" t="n">
        <f aca="false">$N64+$O64+$P64+S64</f>
        <v>0.81312</v>
      </c>
      <c r="I64" s="202" t="n">
        <f aca="false">$N64+$O64+$P64+T64</f>
        <v>0.7488</v>
      </c>
      <c r="J64" s="203" t="n">
        <f aca="false">$O64+$P64+Q64</f>
        <v>0.86503</v>
      </c>
      <c r="K64" s="204" t="n">
        <f aca="false">$O64+$P64+R64</f>
        <v>0.84481</v>
      </c>
      <c r="L64" s="204" t="n">
        <f aca="false">$O64+$P64+S64</f>
        <v>0.77212</v>
      </c>
      <c r="M64" s="205" t="n">
        <f aca="false">$O64+$P64+T64</f>
        <v>0.7078</v>
      </c>
      <c r="N64" s="211" t="n">
        <v>0.041</v>
      </c>
      <c r="O64" s="207" t="n">
        <f aca="false">O$10</f>
        <v>0.00338</v>
      </c>
      <c r="P64" s="209" t="n">
        <f aca="false">P34</f>
        <v>0.61359</v>
      </c>
      <c r="Q64" s="209" t="n">
        <f aca="false">ROUND(Q$5*Q$6*$P64/100,5)</f>
        <v>0.24806</v>
      </c>
      <c r="R64" s="209" t="n">
        <f aca="false">ROUND(R$5*R$6*$P64/100,5)</f>
        <v>0.22784</v>
      </c>
      <c r="S64" s="209" t="n">
        <f aca="false">ROUND(S$5*S$6*$P64/100,5)</f>
        <v>0.15515</v>
      </c>
      <c r="T64" s="210" t="n">
        <f aca="false">ROUND(T$5*T$6*$P64/100,5)</f>
        <v>0.09083</v>
      </c>
    </row>
    <row r="65" customFormat="false" ht="25.5" hidden="false" customHeight="true" outlineLevel="0" collapsed="false">
      <c r="A65" s="136" t="s">
        <v>35</v>
      </c>
      <c r="B65" s="136"/>
      <c r="C65" s="180" t="s">
        <v>44</v>
      </c>
      <c r="D65" s="180"/>
      <c r="E65" s="136" t="s">
        <v>50</v>
      </c>
      <c r="F65" s="212" t="n">
        <f aca="false">$N65+$O65+$P65+Q65</f>
        <v>806.25298</v>
      </c>
      <c r="G65" s="213" t="n">
        <f aca="false">$N65+$O65+$P65+R65</f>
        <v>798.37081</v>
      </c>
      <c r="H65" s="214" t="n">
        <f aca="false">$N65+$O65+$P65+S65</f>
        <v>770.01993</v>
      </c>
      <c r="I65" s="215" t="n">
        <f aca="false">$N65+$O65+$P65+T65</f>
        <v>744.9403</v>
      </c>
      <c r="J65" s="216" t="n">
        <f aca="false">$O65+$P65+Q65</f>
        <v>336.01998</v>
      </c>
      <c r="K65" s="217" t="n">
        <f aca="false">$O65+$P65+R65</f>
        <v>328.13781</v>
      </c>
      <c r="L65" s="217" t="n">
        <f aca="false">$O65+$P65+S65</f>
        <v>299.78693</v>
      </c>
      <c r="M65" s="218" t="n">
        <f aca="false">$O65+$P65+T65</f>
        <v>274.7073</v>
      </c>
      <c r="N65" s="219" t="n">
        <v>470.233</v>
      </c>
      <c r="O65" s="116" t="n">
        <v>0</v>
      </c>
      <c r="P65" s="220" t="n">
        <f aca="false">P$38</f>
        <v>239.28428</v>
      </c>
      <c r="Q65" s="221" t="n">
        <f aca="false">ROUND(Q$5*Q$6*$P65/100,5)</f>
        <v>96.7357</v>
      </c>
      <c r="R65" s="221" t="n">
        <f aca="false">ROUND(R$5*R$6*$P65/100,5)</f>
        <v>88.85353</v>
      </c>
      <c r="S65" s="221" t="n">
        <f aca="false">ROUND(S$5*S$6*$P65/100,5)</f>
        <v>60.50265</v>
      </c>
      <c r="T65" s="222" t="n">
        <f aca="false">ROUND(T$5*T$6*$P65/100,5)</f>
        <v>35.42302</v>
      </c>
    </row>
    <row r="66" s="182" customFormat="true" ht="13.5" hidden="false" customHeight="true" outlineLevel="0" collapsed="false">
      <c r="A66" s="9" t="s">
        <v>51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</row>
    <row r="67" customFormat="false" ht="27" hidden="false" customHeight="true" outlineLevel="0" collapsed="false">
      <c r="A67" s="95" t="s">
        <v>48</v>
      </c>
      <c r="B67" s="95"/>
      <c r="C67" s="183" t="s">
        <v>44</v>
      </c>
      <c r="D67" s="183"/>
      <c r="E67" s="184" t="s">
        <v>34</v>
      </c>
      <c r="F67" s="185" t="n">
        <f aca="false">$N67+$O67+$P67+Q67</f>
        <v>2.32842</v>
      </c>
      <c r="G67" s="186" t="n">
        <f aca="false">$N67+$O67+$P67+R67</f>
        <v>2.28955</v>
      </c>
      <c r="H67" s="187" t="n">
        <f aca="false">$N67+$O67+$P67+S67</f>
        <v>2.14974</v>
      </c>
      <c r="I67" s="188" t="n">
        <f aca="false">$N67+$O67+$P67+T67</f>
        <v>2.02606</v>
      </c>
      <c r="J67" s="189" t="n">
        <f aca="false">$O67+$P67+Q67</f>
        <v>1.66042</v>
      </c>
      <c r="K67" s="190" t="n">
        <f aca="false">$O67+$P67+R67</f>
        <v>1.62155</v>
      </c>
      <c r="L67" s="190" t="n">
        <f aca="false">$O67+$P67+S67</f>
        <v>1.48174</v>
      </c>
      <c r="M67" s="191" t="n">
        <f aca="false">$O67+$P67+T67</f>
        <v>1.35806</v>
      </c>
      <c r="N67" s="192" t="n">
        <v>0.668</v>
      </c>
      <c r="O67" s="193" t="n">
        <f aca="false">O$10</f>
        <v>0.00338</v>
      </c>
      <c r="P67" s="194" t="n">
        <f aca="false">P$10</f>
        <v>1.18</v>
      </c>
      <c r="Q67" s="194" t="n">
        <f aca="false">ROUND(Q$5*Q$6*$P67/100,5)</f>
        <v>0.47704</v>
      </c>
      <c r="R67" s="194" t="n">
        <f aca="false">ROUND(R$5*R$6*$P67/100,5)</f>
        <v>0.43817</v>
      </c>
      <c r="S67" s="194" t="n">
        <f aca="false">ROUND(S$5*S$6*$P67/100,5)</f>
        <v>0.29836</v>
      </c>
      <c r="T67" s="195" t="n">
        <f aca="false">ROUND(T$5*T$6*$P67/100,5)</f>
        <v>0.17468</v>
      </c>
    </row>
    <row r="68" customFormat="false" ht="33.75" hidden="false" customHeight="true" outlineLevel="0" collapsed="false">
      <c r="A68" s="196" t="s">
        <v>49</v>
      </c>
      <c r="B68" s="196"/>
      <c r="C68" s="197" t="s">
        <v>44</v>
      </c>
      <c r="D68" s="197"/>
      <c r="E68" s="198" t="s">
        <v>34</v>
      </c>
      <c r="F68" s="199" t="n">
        <f aca="false">$N68+$O68+$P68+Q68</f>
        <v>1.534838</v>
      </c>
      <c r="G68" s="200" t="n">
        <f aca="false">$N68+$O68+$P68+R68</f>
        <v>1.534838</v>
      </c>
      <c r="H68" s="201" t="n">
        <f aca="false">$N68+$O68+$P68+S68</f>
        <v>1.534838</v>
      </c>
      <c r="I68" s="202" t="n">
        <f aca="false">$N68+$O68+$P68+T68</f>
        <v>1.534838</v>
      </c>
      <c r="J68" s="203" t="n">
        <f aca="false">$O68+$P68+Q68</f>
        <v>0.866838</v>
      </c>
      <c r="K68" s="204" t="n">
        <f aca="false">$O68+$P68+R68</f>
        <v>0.866838</v>
      </c>
      <c r="L68" s="204" t="n">
        <f aca="false">$O68+$P68+S68</f>
        <v>0.866838</v>
      </c>
      <c r="M68" s="205" t="n">
        <f aca="false">$O68+$P68+T68</f>
        <v>0.866838</v>
      </c>
      <c r="N68" s="206" t="n">
        <f aca="false">N67</f>
        <v>0.668</v>
      </c>
      <c r="O68" s="207" t="n">
        <f aca="false">O$10</f>
        <v>0.00338</v>
      </c>
      <c r="P68" s="209" t="n">
        <f aca="false">P63</f>
        <v>0.669458</v>
      </c>
      <c r="Q68" s="209" t="n">
        <f aca="false">Q$56</f>
        <v>0.194</v>
      </c>
      <c r="R68" s="209" t="n">
        <f aca="false">Q68</f>
        <v>0.194</v>
      </c>
      <c r="S68" s="209" t="n">
        <f aca="false">Q68</f>
        <v>0.194</v>
      </c>
      <c r="T68" s="210" t="n">
        <f aca="false">Q68</f>
        <v>0.194</v>
      </c>
    </row>
    <row r="69" customFormat="false" ht="16.5" hidden="false" customHeight="true" outlineLevel="0" collapsed="false">
      <c r="A69" s="196" t="s">
        <v>32</v>
      </c>
      <c r="B69" s="196"/>
      <c r="C69" s="197" t="s">
        <v>44</v>
      </c>
      <c r="D69" s="197"/>
      <c r="E69" s="198" t="s">
        <v>34</v>
      </c>
      <c r="F69" s="199" t="n">
        <f aca="false">$N69+$O69+$P69+Q69</f>
        <v>0.98803</v>
      </c>
      <c r="G69" s="200" t="n">
        <f aca="false">$N69+$O69+$P69+R69</f>
        <v>0.96781</v>
      </c>
      <c r="H69" s="201" t="n">
        <f aca="false">$N69+$O69+$P69+S69</f>
        <v>0.89512</v>
      </c>
      <c r="I69" s="202" t="n">
        <f aca="false">$N69+$O69+$P69+T69</f>
        <v>0.8308</v>
      </c>
      <c r="J69" s="203" t="n">
        <f aca="false">$O69+$P69+Q69</f>
        <v>0.86503</v>
      </c>
      <c r="K69" s="204" t="n">
        <f aca="false">$O69+$P69+R69</f>
        <v>0.84481</v>
      </c>
      <c r="L69" s="204" t="n">
        <f aca="false">$O69+$P69+S69</f>
        <v>0.77212</v>
      </c>
      <c r="M69" s="205" t="n">
        <f aca="false">$O69+$P69+T69</f>
        <v>0.7078</v>
      </c>
      <c r="N69" s="211" t="n">
        <v>0.123</v>
      </c>
      <c r="O69" s="207" t="n">
        <f aca="false">O$10</f>
        <v>0.00338</v>
      </c>
      <c r="P69" s="209" t="n">
        <f aca="false">P64</f>
        <v>0.61359</v>
      </c>
      <c r="Q69" s="209" t="n">
        <f aca="false">ROUND(Q$5*Q$6*$P69/100,5)</f>
        <v>0.24806</v>
      </c>
      <c r="R69" s="209" t="n">
        <f aca="false">ROUND(R$5*R$6*$P69/100,5)</f>
        <v>0.22784</v>
      </c>
      <c r="S69" s="209" t="n">
        <f aca="false">ROUND(S$5*S$6*$P69/100,5)</f>
        <v>0.15515</v>
      </c>
      <c r="T69" s="210" t="n">
        <f aca="false">ROUND(T$5*T$6*$P69/100,5)</f>
        <v>0.09083</v>
      </c>
    </row>
    <row r="70" customFormat="false" ht="27" hidden="false" customHeight="true" outlineLevel="0" collapsed="false">
      <c r="A70" s="136" t="s">
        <v>35</v>
      </c>
      <c r="B70" s="136"/>
      <c r="C70" s="180" t="s">
        <v>44</v>
      </c>
      <c r="D70" s="180"/>
      <c r="E70" s="136" t="s">
        <v>50</v>
      </c>
      <c r="F70" s="212" t="n">
        <f aca="false">$N70+$O70+$P70+Q70</f>
        <v>641.29798</v>
      </c>
      <c r="G70" s="213" t="n">
        <f aca="false">$N70+$O70+$P70+R70</f>
        <v>633.41581</v>
      </c>
      <c r="H70" s="214" t="n">
        <f aca="false">$N70+$O70+$P70+S70</f>
        <v>605.06493</v>
      </c>
      <c r="I70" s="215" t="n">
        <f aca="false">$N70+$O70+$P70+T70</f>
        <v>579.9853</v>
      </c>
      <c r="J70" s="216" t="n">
        <f aca="false">$O70+$P70+Q70</f>
        <v>336.01998</v>
      </c>
      <c r="K70" s="217" t="n">
        <f aca="false">$O70+$P70+R70</f>
        <v>328.13781</v>
      </c>
      <c r="L70" s="217" t="n">
        <f aca="false">$O70+$P70+S70</f>
        <v>299.78693</v>
      </c>
      <c r="M70" s="218" t="n">
        <f aca="false">$O70+$P70+T70</f>
        <v>274.7073</v>
      </c>
      <c r="N70" s="219" t="n">
        <v>305.278</v>
      </c>
      <c r="O70" s="116" t="n">
        <v>0</v>
      </c>
      <c r="P70" s="220" t="n">
        <f aca="false">P$38</f>
        <v>239.28428</v>
      </c>
      <c r="Q70" s="221" t="n">
        <f aca="false">ROUND(Q$5*Q$6*$P70/100,5)</f>
        <v>96.7357</v>
      </c>
      <c r="R70" s="221" t="n">
        <f aca="false">ROUND(R$5*R$6*$P70/100,5)</f>
        <v>88.85353</v>
      </c>
      <c r="S70" s="221" t="n">
        <f aca="false">ROUND(S$5*S$6*$P70/100,5)</f>
        <v>60.50265</v>
      </c>
      <c r="T70" s="222" t="n">
        <f aca="false">ROUND(T$5*T$6*$P70/100,5)</f>
        <v>35.42302</v>
      </c>
    </row>
    <row r="71" customFormat="false" ht="13.5" hidden="false" customHeight="false" outlineLevel="0" collapsed="false">
      <c r="A71" s="223" t="s">
        <v>52</v>
      </c>
      <c r="B71" s="223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</row>
    <row r="72" customFormat="false" ht="27" hidden="false" customHeight="true" outlineLevel="0" collapsed="false">
      <c r="A72" s="95" t="s">
        <v>48</v>
      </c>
      <c r="B72" s="95"/>
      <c r="C72" s="183" t="s">
        <v>44</v>
      </c>
      <c r="D72" s="183"/>
      <c r="E72" s="184" t="s">
        <v>34</v>
      </c>
      <c r="F72" s="185" t="s">
        <v>42</v>
      </c>
      <c r="G72" s="186" t="s">
        <v>42</v>
      </c>
      <c r="H72" s="187" t="s">
        <v>42</v>
      </c>
      <c r="I72" s="188" t="s">
        <v>42</v>
      </c>
      <c r="J72" s="189" t="n">
        <f aca="false">$O72+$P72+Q72</f>
        <v>1.37038</v>
      </c>
      <c r="K72" s="190" t="n">
        <f aca="false">$O72+$P72+R72</f>
        <v>1.37038</v>
      </c>
      <c r="L72" s="190" t="n">
        <f aca="false">$O72+$P72+S72</f>
        <v>1.37038</v>
      </c>
      <c r="M72" s="191" t="n">
        <f aca="false">$O72+$P72+T72</f>
        <v>1.37038</v>
      </c>
      <c r="N72" s="224" t="n">
        <v>0</v>
      </c>
      <c r="O72" s="193" t="n">
        <f aca="false">O$10</f>
        <v>0.00338</v>
      </c>
      <c r="P72" s="194" t="n">
        <f aca="false">P$10</f>
        <v>1.18</v>
      </c>
      <c r="Q72" s="225" t="n">
        <v>0.187</v>
      </c>
      <c r="R72" s="194" t="n">
        <f aca="false">Q72</f>
        <v>0.187</v>
      </c>
      <c r="S72" s="194" t="n">
        <f aca="false">Q72</f>
        <v>0.187</v>
      </c>
      <c r="T72" s="195" t="n">
        <f aca="false">Q72</f>
        <v>0.187</v>
      </c>
    </row>
    <row r="73" customFormat="false" ht="16.5" hidden="false" customHeight="true" outlineLevel="0" collapsed="false">
      <c r="A73" s="196" t="s">
        <v>32</v>
      </c>
      <c r="B73" s="196"/>
      <c r="C73" s="197" t="s">
        <v>44</v>
      </c>
      <c r="D73" s="197"/>
      <c r="E73" s="198" t="s">
        <v>34</v>
      </c>
      <c r="F73" s="199" t="s">
        <v>42</v>
      </c>
      <c r="G73" s="200" t="s">
        <v>42</v>
      </c>
      <c r="H73" s="201" t="s">
        <v>42</v>
      </c>
      <c r="I73" s="202" t="s">
        <v>42</v>
      </c>
      <c r="J73" s="203" t="n">
        <f aca="false">$O73+$P73+Q73</f>
        <v>0.80397</v>
      </c>
      <c r="K73" s="204" t="n">
        <f aca="false">$O73+$P73+R73</f>
        <v>0.80397</v>
      </c>
      <c r="L73" s="204" t="n">
        <f aca="false">$O73+$P73+S73</f>
        <v>0.80397</v>
      </c>
      <c r="M73" s="205" t="n">
        <f aca="false">$O73+$P73+T73</f>
        <v>0.80397</v>
      </c>
      <c r="N73" s="226" t="n">
        <v>0</v>
      </c>
      <c r="O73" s="207" t="n">
        <f aca="false">O$10</f>
        <v>0.00338</v>
      </c>
      <c r="P73" s="209" t="n">
        <f aca="false">P69</f>
        <v>0.61359</v>
      </c>
      <c r="Q73" s="209" t="n">
        <f aca="false">Q72</f>
        <v>0.187</v>
      </c>
      <c r="R73" s="209" t="n">
        <f aca="false">Q73</f>
        <v>0.187</v>
      </c>
      <c r="S73" s="209" t="n">
        <f aca="false">Q73</f>
        <v>0.187</v>
      </c>
      <c r="T73" s="210" t="n">
        <f aca="false">Q73</f>
        <v>0.187</v>
      </c>
    </row>
    <row r="74" customFormat="false" ht="27" hidden="false" customHeight="true" outlineLevel="0" collapsed="false">
      <c r="A74" s="136" t="s">
        <v>35</v>
      </c>
      <c r="B74" s="136"/>
      <c r="C74" s="180" t="s">
        <v>44</v>
      </c>
      <c r="D74" s="180"/>
      <c r="E74" s="136" t="s">
        <v>50</v>
      </c>
      <c r="F74" s="212" t="s">
        <v>42</v>
      </c>
      <c r="G74" s="213" t="s">
        <v>42</v>
      </c>
      <c r="H74" s="214" t="s">
        <v>42</v>
      </c>
      <c r="I74" s="215" t="s">
        <v>42</v>
      </c>
      <c r="J74" s="216" t="n">
        <f aca="false">$O74+$P74+Q74</f>
        <v>239.28428</v>
      </c>
      <c r="K74" s="217" t="n">
        <f aca="false">$O74+$P74+R74</f>
        <v>239.28428</v>
      </c>
      <c r="L74" s="217" t="n">
        <f aca="false">$O74+$P74+S74</f>
        <v>239.28428</v>
      </c>
      <c r="M74" s="218" t="n">
        <f aca="false">$O74+$P74+T74</f>
        <v>239.28428</v>
      </c>
      <c r="N74" s="227" t="n">
        <v>0</v>
      </c>
      <c r="O74" s="228" t="n">
        <v>0</v>
      </c>
      <c r="P74" s="220" t="n">
        <f aca="false">P$38</f>
        <v>239.28428</v>
      </c>
      <c r="Q74" s="229" t="n">
        <v>0</v>
      </c>
      <c r="R74" s="229" t="n">
        <v>0</v>
      </c>
      <c r="S74" s="229" t="n">
        <v>0</v>
      </c>
      <c r="T74" s="230" t="n">
        <v>0</v>
      </c>
    </row>
    <row r="76" customFormat="false" ht="12.75" hidden="false" customHeight="false" outlineLevel="0" collapsed="false">
      <c r="A76" s="231" t="s">
        <v>53</v>
      </c>
      <c r="B76" s="231"/>
      <c r="C76" s="231"/>
      <c r="D76" s="231"/>
    </row>
    <row r="77" customFormat="false" ht="28.5" hidden="false" customHeight="true" outlineLevel="0" collapsed="false"/>
    <row r="79" customFormat="false" ht="29.25" hidden="false" customHeight="true" outlineLevel="0" collapsed="false"/>
    <row r="84" customFormat="false" ht="18" hidden="false" customHeight="false" outlineLevel="0" collapsed="false">
      <c r="A84" s="232"/>
      <c r="B84" s="232"/>
      <c r="C84" s="232"/>
      <c r="D84" s="232"/>
      <c r="E84" s="232"/>
      <c r="F84" s="232"/>
      <c r="G84" s="232"/>
      <c r="H84" s="232"/>
      <c r="I84" s="232"/>
    </row>
  </sheetData>
  <mergeCells count="66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3"/>
    <mergeCell ref="Q7:T7"/>
    <mergeCell ref="A9:T9"/>
    <mergeCell ref="A10:A33"/>
    <mergeCell ref="B10:B13"/>
    <mergeCell ref="D10:D13"/>
    <mergeCell ref="E10:E33"/>
    <mergeCell ref="C24:C28"/>
    <mergeCell ref="A34:A37"/>
    <mergeCell ref="B34:B37"/>
    <mergeCell ref="D34:D45"/>
    <mergeCell ref="E34:E37"/>
    <mergeCell ref="A38:A45"/>
    <mergeCell ref="B38:B41"/>
    <mergeCell ref="B42:B45"/>
    <mergeCell ref="A46:T46"/>
    <mergeCell ref="A47:A50"/>
    <mergeCell ref="B47:B54"/>
    <mergeCell ref="D47:D50"/>
    <mergeCell ref="E47:E50"/>
    <mergeCell ref="A51:A54"/>
    <mergeCell ref="D51:D54"/>
    <mergeCell ref="E51:E54"/>
    <mergeCell ref="A55:T55"/>
    <mergeCell ref="A56:B56"/>
    <mergeCell ref="E56:E57"/>
    <mergeCell ref="F56:I56"/>
    <mergeCell ref="J56:M56"/>
    <mergeCell ref="Q56:T56"/>
    <mergeCell ref="A57:B57"/>
    <mergeCell ref="F57:I57"/>
    <mergeCell ref="Q57:T57"/>
    <mergeCell ref="A58:B58"/>
    <mergeCell ref="E58:E59"/>
    <mergeCell ref="F58:I58"/>
    <mergeCell ref="J58:M58"/>
    <mergeCell ref="Q58:T58"/>
    <mergeCell ref="A59:B59"/>
    <mergeCell ref="F59:I59"/>
    <mergeCell ref="J59:M59"/>
    <mergeCell ref="Q59:T59"/>
    <mergeCell ref="A60:T60"/>
    <mergeCell ref="A61:T61"/>
    <mergeCell ref="A62:B62"/>
    <mergeCell ref="A63:B63"/>
    <mergeCell ref="A64:B64"/>
    <mergeCell ref="A65:B65"/>
    <mergeCell ref="A66:T66"/>
    <mergeCell ref="A67:B67"/>
    <mergeCell ref="A68:B68"/>
    <mergeCell ref="A69:B69"/>
    <mergeCell ref="A70:B70"/>
    <mergeCell ref="A71:T71"/>
    <mergeCell ref="A72:B72"/>
    <mergeCell ref="A73:B7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Виолетта</cp:lastModifiedBy>
  <cp:lastPrinted>2016-03-11T06:58:52Z</cp:lastPrinted>
  <dcterms:modified xsi:type="dcterms:W3CDTF">2016-03-11T11:09:31Z</dcterms:modified>
  <cp:revision>0</cp:revision>
  <dc:subject/>
  <dc:title/>
</cp:coreProperties>
</file>