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0</xdr:colOff>
                <xdr:row>0</xdr:row>
                <xdr:rowOff>2</xdr:rowOff>
              </xdr:from>
              <xdr:to>
                <xdr:col>42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0">
  <si>
    <t xml:space="preserve">Прогноз цен на электроэнергию (мощность) </t>
  </si>
  <si>
    <t xml:space="preserve">на март 2018г.</t>
  </si>
  <si>
    <t xml:space="preserve">факт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8" min="4" style="0" width="11.28"/>
    <col collapsed="false" customWidth="true" hidden="true" outlineLevel="0" max="12" min="9" style="0" width="10.41"/>
    <col collapsed="false" customWidth="true" hidden="false" outlineLevel="0" max="13" min="13" style="0" width="10.85"/>
    <col collapsed="false" customWidth="true" hidden="false" outlineLevel="0" max="14" min="14" style="0" width="8.41"/>
    <col collapsed="false" customWidth="true" hidden="false" outlineLevel="0" max="15" min="15" style="0" width="17.42"/>
    <col collapsed="false" customWidth="true" hidden="false" outlineLevel="0" max="19" min="16" style="0" width="10.99"/>
    <col collapsed="false" customWidth="true" hidden="true" outlineLevel="0" max="21" min="20" style="1" width="11.13"/>
    <col collapsed="false" customWidth="true" hidden="true" outlineLevel="0" max="23" min="22" style="1" width="10.85"/>
    <col collapsed="false" customWidth="true" hidden="true" outlineLevel="0" max="31" min="24" style="1" width="9.14"/>
    <col collapsed="false" customWidth="true" hidden="false" outlineLevel="0" max="39" min="3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K1" s="5"/>
      <c r="M1" s="6"/>
      <c r="N1" s="6"/>
      <c r="O1" s="7"/>
      <c r="P1" s="6"/>
      <c r="Q1" s="6"/>
      <c r="R1" s="6"/>
      <c r="T1" s="8" t="s">
        <v>2</v>
      </c>
    </row>
    <row r="2" customFormat="false" ht="13.5" hidden="false" customHeight="false" outlineLevel="0" collapsed="false">
      <c r="O2" s="9"/>
    </row>
    <row r="3" customFormat="false" ht="51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/>
      <c r="G3" s="12"/>
      <c r="H3" s="12"/>
      <c r="I3" s="12" t="s">
        <v>8</v>
      </c>
      <c r="J3" s="12"/>
      <c r="K3" s="12"/>
      <c r="L3" s="12"/>
      <c r="M3" s="13" t="s">
        <v>9</v>
      </c>
      <c r="N3" s="14" t="s">
        <v>10</v>
      </c>
      <c r="O3" s="15" t="s">
        <v>11</v>
      </c>
      <c r="P3" s="16" t="s">
        <v>12</v>
      </c>
      <c r="Q3" s="16"/>
      <c r="R3" s="16"/>
      <c r="S3" s="16"/>
      <c r="AF3" s="0"/>
      <c r="AG3" s="0"/>
      <c r="AH3" s="0"/>
      <c r="AI3" s="0"/>
      <c r="AJ3" s="0"/>
      <c r="AK3" s="0"/>
      <c r="AL3" s="0"/>
      <c r="AM3" s="0"/>
    </row>
    <row r="4" customFormat="false" ht="39.75" hidden="false" customHeight="true" outlineLevel="0" collapsed="false">
      <c r="A4" s="10"/>
      <c r="B4" s="10"/>
      <c r="C4" s="11"/>
      <c r="D4" s="10"/>
      <c r="E4" s="17" t="s">
        <v>13</v>
      </c>
      <c r="F4" s="18" t="s">
        <v>14</v>
      </c>
      <c r="G4" s="18" t="s">
        <v>15</v>
      </c>
      <c r="H4" s="19" t="s">
        <v>16</v>
      </c>
      <c r="I4" s="17" t="s">
        <v>13</v>
      </c>
      <c r="J4" s="18" t="s">
        <v>14</v>
      </c>
      <c r="K4" s="18" t="s">
        <v>15</v>
      </c>
      <c r="L4" s="19" t="s">
        <v>16</v>
      </c>
      <c r="M4" s="13"/>
      <c r="N4" s="14"/>
      <c r="O4" s="15"/>
      <c r="P4" s="20" t="s">
        <v>13</v>
      </c>
      <c r="Q4" s="18" t="s">
        <v>14</v>
      </c>
      <c r="R4" s="18" t="s">
        <v>15</v>
      </c>
      <c r="S4" s="19" t="s">
        <v>16</v>
      </c>
      <c r="AF4" s="0"/>
      <c r="AG4" s="0"/>
      <c r="AH4" s="0"/>
      <c r="AI4" s="0"/>
      <c r="AJ4" s="0"/>
      <c r="AK4" s="0"/>
      <c r="AL4" s="0"/>
      <c r="AM4" s="0"/>
    </row>
    <row r="5" customFormat="false" ht="15" hidden="false" customHeight="true" outlineLevel="0" collapsed="false">
      <c r="A5" s="21" t="s">
        <v>1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12" t="s">
        <v>18</v>
      </c>
      <c r="B6" s="10" t="s">
        <v>19</v>
      </c>
      <c r="C6" s="22" t="s">
        <v>20</v>
      </c>
      <c r="D6" s="23" t="s">
        <v>21</v>
      </c>
      <c r="E6" s="24" t="n">
        <v>3.80691</v>
      </c>
      <c r="F6" s="25" t="n">
        <v>3.77939</v>
      </c>
      <c r="G6" s="25" t="n">
        <v>3.68007</v>
      </c>
      <c r="H6" s="25" t="n">
        <v>3.59215</v>
      </c>
      <c r="I6" s="24" t="n">
        <v>1.76339</v>
      </c>
      <c r="J6" s="25" t="n">
        <v>1.73587</v>
      </c>
      <c r="K6" s="25" t="n">
        <v>1.63655</v>
      </c>
      <c r="L6" s="26" t="n">
        <v>1.54863</v>
      </c>
      <c r="M6" s="27" t="n">
        <v>2.04352</v>
      </c>
      <c r="N6" s="28" t="n">
        <v>0.00312</v>
      </c>
      <c r="O6" s="28" t="n">
        <v>1.42145</v>
      </c>
      <c r="P6" s="29" t="n">
        <v>0.33882</v>
      </c>
      <c r="Q6" s="29" t="n">
        <v>0.3113</v>
      </c>
      <c r="R6" s="29" t="n">
        <v>0.21198</v>
      </c>
      <c r="S6" s="26" t="n">
        <v>0.12406</v>
      </c>
      <c r="T6" s="30" t="n">
        <f aca="false">E6*1.18</f>
        <v>4.4921538</v>
      </c>
      <c r="U6" s="30" t="n">
        <f aca="false">F6*1.18</f>
        <v>4.4596802</v>
      </c>
      <c r="V6" s="30" t="n">
        <f aca="false">G6*1.18</f>
        <v>4.3424826</v>
      </c>
      <c r="W6" s="30" t="n">
        <f aca="false">H6*1.18</f>
        <v>4.238737</v>
      </c>
      <c r="X6" s="30"/>
    </row>
    <row r="7" customFormat="false" ht="12.75" hidden="false" customHeight="true" outlineLevel="0" collapsed="false">
      <c r="A7" s="12"/>
      <c r="B7" s="12"/>
      <c r="C7" s="31" t="s">
        <v>22</v>
      </c>
      <c r="D7" s="23"/>
      <c r="E7" s="32" t="n">
        <v>3.95704</v>
      </c>
      <c r="F7" s="33" t="n">
        <v>3.92952</v>
      </c>
      <c r="G7" s="33" t="n">
        <v>3.8302</v>
      </c>
      <c r="H7" s="33" t="n">
        <v>3.74228</v>
      </c>
      <c r="I7" s="32" t="n">
        <v>1.76339</v>
      </c>
      <c r="J7" s="33" t="n">
        <v>1.73587</v>
      </c>
      <c r="K7" s="33" t="n">
        <v>1.63655</v>
      </c>
      <c r="L7" s="34" t="n">
        <v>1.54863</v>
      </c>
      <c r="M7" s="35" t="n">
        <v>2.19365</v>
      </c>
      <c r="N7" s="36" t="n">
        <v>0.00312</v>
      </c>
      <c r="O7" s="36" t="n">
        <v>1.42145</v>
      </c>
      <c r="P7" s="37" t="n">
        <v>0.33882</v>
      </c>
      <c r="Q7" s="37" t="n">
        <v>0.3113</v>
      </c>
      <c r="R7" s="37" t="n">
        <v>0.21198</v>
      </c>
      <c r="S7" s="34" t="n">
        <v>0.12406</v>
      </c>
      <c r="T7" s="30" t="n">
        <f aca="false">E7*1.18</f>
        <v>4.6693072</v>
      </c>
      <c r="U7" s="30" t="n">
        <f aca="false">F7*1.18</f>
        <v>4.6368336</v>
      </c>
      <c r="V7" s="30" t="n">
        <f aca="false">G7*1.18</f>
        <v>4.519636</v>
      </c>
      <c r="W7" s="30" t="n">
        <f aca="false">H7*1.18</f>
        <v>4.4158904</v>
      </c>
      <c r="X7" s="30"/>
    </row>
    <row r="8" customFormat="false" ht="12.75" hidden="false" customHeight="true" outlineLevel="0" collapsed="false">
      <c r="A8" s="12"/>
      <c r="B8" s="12"/>
      <c r="C8" s="31" t="s">
        <v>23</v>
      </c>
      <c r="D8" s="23"/>
      <c r="E8" s="32" t="n">
        <v>4.41666</v>
      </c>
      <c r="F8" s="33" t="n">
        <v>4.38914</v>
      </c>
      <c r="G8" s="33" t="n">
        <v>4.28982</v>
      </c>
      <c r="H8" s="33" t="n">
        <v>4.2019</v>
      </c>
      <c r="I8" s="32" t="n">
        <v>1.76339</v>
      </c>
      <c r="J8" s="33" t="n">
        <v>1.73587</v>
      </c>
      <c r="K8" s="33" t="n">
        <v>1.63655</v>
      </c>
      <c r="L8" s="34" t="n">
        <v>1.54863</v>
      </c>
      <c r="M8" s="35" t="n">
        <v>2.65327</v>
      </c>
      <c r="N8" s="36" t="n">
        <v>0.00312</v>
      </c>
      <c r="O8" s="36" t="n">
        <v>1.42145</v>
      </c>
      <c r="P8" s="37" t="n">
        <v>0.33882</v>
      </c>
      <c r="Q8" s="37" t="n">
        <v>0.3113</v>
      </c>
      <c r="R8" s="37" t="n">
        <v>0.21198</v>
      </c>
      <c r="S8" s="34" t="n">
        <v>0.12406</v>
      </c>
      <c r="T8" s="30" t="n">
        <f aca="false">E8*1.18</f>
        <v>5.2116588</v>
      </c>
      <c r="U8" s="30" t="n">
        <f aca="false">F8*1.18</f>
        <v>5.1791852</v>
      </c>
      <c r="V8" s="30" t="n">
        <f aca="false">G8*1.18</f>
        <v>5.0619876</v>
      </c>
      <c r="W8" s="30" t="n">
        <f aca="false">H8*1.18</f>
        <v>4.958242</v>
      </c>
      <c r="X8" s="30"/>
    </row>
    <row r="9" customFormat="false" ht="12.75" hidden="false" customHeight="true" outlineLevel="0" collapsed="false">
      <c r="A9" s="12"/>
      <c r="B9" s="10"/>
      <c r="C9" s="38" t="s">
        <v>24</v>
      </c>
      <c r="D9" s="23"/>
      <c r="E9" s="39" t="n">
        <v>5.17273</v>
      </c>
      <c r="F9" s="40" t="n">
        <v>5.14521</v>
      </c>
      <c r="G9" s="40" t="n">
        <v>5.04589</v>
      </c>
      <c r="H9" s="40" t="n">
        <v>4.95797</v>
      </c>
      <c r="I9" s="39" t="n">
        <v>1.76339</v>
      </c>
      <c r="J9" s="40" t="n">
        <v>1.73587</v>
      </c>
      <c r="K9" s="40" t="n">
        <v>1.63655</v>
      </c>
      <c r="L9" s="41" t="n">
        <v>1.54863</v>
      </c>
      <c r="M9" s="42" t="n">
        <v>3.40934</v>
      </c>
      <c r="N9" s="43" t="n">
        <v>0.00312</v>
      </c>
      <c r="O9" s="43" t="n">
        <v>1.42145</v>
      </c>
      <c r="P9" s="44" t="n">
        <v>0.33882</v>
      </c>
      <c r="Q9" s="44" t="n">
        <v>0.3113</v>
      </c>
      <c r="R9" s="44" t="n">
        <v>0.21198</v>
      </c>
      <c r="S9" s="41" t="n">
        <v>0.12406</v>
      </c>
      <c r="T9" s="30" t="n">
        <f aca="false">E9*1.18</f>
        <v>6.1038214</v>
      </c>
      <c r="U9" s="30" t="n">
        <f aca="false">F9*1.18</f>
        <v>6.0713478</v>
      </c>
      <c r="V9" s="30" t="n">
        <f aca="false">G9*1.18</f>
        <v>5.9541502</v>
      </c>
      <c r="W9" s="30" t="n">
        <f aca="false">H9*1.18</f>
        <v>5.8504046</v>
      </c>
      <c r="X9" s="30"/>
    </row>
    <row r="10" customFormat="false" ht="12.75" hidden="false" customHeight="true" outlineLevel="0" collapsed="false">
      <c r="A10" s="12" t="s">
        <v>25</v>
      </c>
      <c r="B10" s="10" t="s">
        <v>26</v>
      </c>
      <c r="C10" s="45" t="s">
        <v>20</v>
      </c>
      <c r="D10" s="46" t="s">
        <v>27</v>
      </c>
      <c r="E10" s="24" t="n">
        <v>1.20062</v>
      </c>
      <c r="F10" s="25" t="n">
        <v>1.1731</v>
      </c>
      <c r="G10" s="25" t="n">
        <v>1.07378</v>
      </c>
      <c r="H10" s="25" t="n">
        <v>0.98586</v>
      </c>
      <c r="I10" s="24" t="n">
        <v>1.06789</v>
      </c>
      <c r="J10" s="25" t="n">
        <v>1.04037</v>
      </c>
      <c r="K10" s="25" t="n">
        <v>0.94105</v>
      </c>
      <c r="L10" s="26" t="n">
        <v>0.85313</v>
      </c>
      <c r="M10" s="27" t="n">
        <v>0.13273</v>
      </c>
      <c r="N10" s="47" t="n">
        <v>0.00312</v>
      </c>
      <c r="O10" s="28" t="n">
        <v>0.72595</v>
      </c>
      <c r="P10" s="29" t="n">
        <v>0.33882</v>
      </c>
      <c r="Q10" s="29" t="n">
        <v>0.3113</v>
      </c>
      <c r="R10" s="29" t="n">
        <v>0.21198</v>
      </c>
      <c r="S10" s="26" t="n">
        <v>0.12406</v>
      </c>
      <c r="T10" s="30"/>
      <c r="U10" s="30"/>
      <c r="V10" s="30"/>
      <c r="W10" s="3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2.75" hidden="false" customHeight="true" outlineLevel="0" collapsed="false">
      <c r="A11" s="12"/>
      <c r="B11" s="12"/>
      <c r="C11" s="48" t="s">
        <v>22</v>
      </c>
      <c r="D11" s="46"/>
      <c r="E11" s="32" t="n">
        <v>1.23749</v>
      </c>
      <c r="F11" s="33" t="n">
        <v>1.20997</v>
      </c>
      <c r="G11" s="33" t="n">
        <v>1.11065</v>
      </c>
      <c r="H11" s="33" t="n">
        <v>1.02273</v>
      </c>
      <c r="I11" s="32" t="n">
        <v>1.06789</v>
      </c>
      <c r="J11" s="33" t="n">
        <v>1.04037</v>
      </c>
      <c r="K11" s="33" t="n">
        <v>0.94105</v>
      </c>
      <c r="L11" s="34" t="n">
        <v>0.85313</v>
      </c>
      <c r="M11" s="35" t="n">
        <v>0.1696</v>
      </c>
      <c r="N11" s="36" t="n">
        <v>0.00312</v>
      </c>
      <c r="O11" s="36" t="n">
        <v>0.72595</v>
      </c>
      <c r="P11" s="37" t="n">
        <v>0.33882</v>
      </c>
      <c r="Q11" s="37" t="n">
        <v>0.3113</v>
      </c>
      <c r="R11" s="37" t="n">
        <v>0.21198</v>
      </c>
      <c r="S11" s="34" t="n">
        <v>0.12406</v>
      </c>
      <c r="T11" s="30"/>
      <c r="U11" s="30"/>
      <c r="V11" s="30"/>
      <c r="W11" s="3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.75" hidden="false" customHeight="true" outlineLevel="0" collapsed="false">
      <c r="A12" s="12"/>
      <c r="B12" s="12"/>
      <c r="C12" s="48" t="s">
        <v>23</v>
      </c>
      <c r="D12" s="46"/>
      <c r="E12" s="32" t="n">
        <v>1.41078</v>
      </c>
      <c r="F12" s="33" t="n">
        <v>1.38326</v>
      </c>
      <c r="G12" s="33" t="n">
        <v>1.28394</v>
      </c>
      <c r="H12" s="33" t="n">
        <v>1.19602</v>
      </c>
      <c r="I12" s="32" t="n">
        <v>1.06789</v>
      </c>
      <c r="J12" s="33" t="n">
        <v>1.04037</v>
      </c>
      <c r="K12" s="33" t="n">
        <v>0.94105</v>
      </c>
      <c r="L12" s="34" t="n">
        <v>0.85313</v>
      </c>
      <c r="M12" s="35" t="n">
        <v>0.34289</v>
      </c>
      <c r="N12" s="36" t="n">
        <v>0.00312</v>
      </c>
      <c r="O12" s="36" t="n">
        <v>0.72595</v>
      </c>
      <c r="P12" s="37" t="n">
        <v>0.33882</v>
      </c>
      <c r="Q12" s="37" t="n">
        <v>0.3113</v>
      </c>
      <c r="R12" s="37" t="n">
        <v>0.21198</v>
      </c>
      <c r="S12" s="34" t="n">
        <v>0.12406</v>
      </c>
      <c r="T12" s="30"/>
      <c r="U12" s="30"/>
      <c r="V12" s="30"/>
      <c r="W12" s="3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true" outlineLevel="0" collapsed="false">
      <c r="A13" s="12"/>
      <c r="B13" s="10"/>
      <c r="C13" s="49" t="s">
        <v>24</v>
      </c>
      <c r="D13" s="46"/>
      <c r="E13" s="39" t="n">
        <v>1.5681</v>
      </c>
      <c r="F13" s="40" t="n">
        <v>1.54058</v>
      </c>
      <c r="G13" s="40" t="n">
        <v>1.44126</v>
      </c>
      <c r="H13" s="40" t="n">
        <v>1.35334</v>
      </c>
      <c r="I13" s="39" t="n">
        <v>1.06789</v>
      </c>
      <c r="J13" s="40" t="n">
        <v>1.04037</v>
      </c>
      <c r="K13" s="40" t="n">
        <v>0.94105</v>
      </c>
      <c r="L13" s="41" t="n">
        <v>0.85313</v>
      </c>
      <c r="M13" s="42" t="n">
        <v>0.50021</v>
      </c>
      <c r="N13" s="43" t="n">
        <v>0.00312</v>
      </c>
      <c r="O13" s="43" t="n">
        <v>0.72595</v>
      </c>
      <c r="P13" s="44" t="n">
        <v>0.33882</v>
      </c>
      <c r="Q13" s="44" t="n">
        <v>0.3113</v>
      </c>
      <c r="R13" s="44" t="n">
        <v>0.21198</v>
      </c>
      <c r="S13" s="41" t="n">
        <v>0.12406</v>
      </c>
      <c r="T13" s="30"/>
      <c r="U13" s="30"/>
      <c r="V13" s="30"/>
      <c r="W13" s="3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2.75" hidden="false" customHeight="true" outlineLevel="0" collapsed="false">
      <c r="A14" s="12" t="s">
        <v>28</v>
      </c>
      <c r="B14" s="10" t="s">
        <v>29</v>
      </c>
      <c r="C14" s="45" t="s">
        <v>20</v>
      </c>
      <c r="D14" s="23" t="s">
        <v>30</v>
      </c>
      <c r="E14" s="50" t="n">
        <v>382.49897</v>
      </c>
      <c r="F14" s="51" t="n">
        <v>382.49897</v>
      </c>
      <c r="G14" s="51" t="n">
        <v>382.49897</v>
      </c>
      <c r="H14" s="51" t="n">
        <v>382.49897</v>
      </c>
      <c r="I14" s="50" t="n">
        <v>382.49897</v>
      </c>
      <c r="J14" s="51" t="n">
        <v>382.49897</v>
      </c>
      <c r="K14" s="51" t="n">
        <v>382.49897</v>
      </c>
      <c r="L14" s="52" t="n">
        <v>382.49897</v>
      </c>
      <c r="M14" s="53" t="n">
        <v>0</v>
      </c>
      <c r="N14" s="54" t="n">
        <v>0</v>
      </c>
      <c r="O14" s="55" t="n">
        <v>382.49897</v>
      </c>
      <c r="P14" s="56" t="n">
        <v>0</v>
      </c>
      <c r="Q14" s="56" t="n">
        <v>0</v>
      </c>
      <c r="R14" s="56" t="n">
        <v>0</v>
      </c>
      <c r="S14" s="57" t="n">
        <v>0</v>
      </c>
      <c r="T14" s="30"/>
      <c r="U14" s="30"/>
      <c r="V14" s="30"/>
      <c r="W14" s="3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true" outlineLevel="0" collapsed="false">
      <c r="A15" s="12"/>
      <c r="B15" s="12"/>
      <c r="C15" s="48" t="s">
        <v>22</v>
      </c>
      <c r="D15" s="58"/>
      <c r="E15" s="59" t="n">
        <v>382.49897</v>
      </c>
      <c r="F15" s="60" t="n">
        <v>382.49897</v>
      </c>
      <c r="G15" s="60" t="n">
        <v>382.49897</v>
      </c>
      <c r="H15" s="60" t="n">
        <v>382.49897</v>
      </c>
      <c r="I15" s="59" t="n">
        <v>382.49897</v>
      </c>
      <c r="J15" s="60" t="n">
        <v>382.49897</v>
      </c>
      <c r="K15" s="60" t="n">
        <v>382.49897</v>
      </c>
      <c r="L15" s="61" t="n">
        <v>382.49897</v>
      </c>
      <c r="M15" s="62" t="n">
        <v>0</v>
      </c>
      <c r="N15" s="63" t="n">
        <v>0</v>
      </c>
      <c r="O15" s="64" t="n">
        <v>382.49897</v>
      </c>
      <c r="P15" s="65" t="n">
        <v>0</v>
      </c>
      <c r="Q15" s="65" t="n">
        <v>0</v>
      </c>
      <c r="R15" s="65" t="n">
        <v>0</v>
      </c>
      <c r="S15" s="66" t="n">
        <v>0</v>
      </c>
      <c r="T15" s="30"/>
      <c r="U15" s="30"/>
      <c r="V15" s="30"/>
      <c r="W15" s="3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2.75" hidden="false" customHeight="true" outlineLevel="0" collapsed="false">
      <c r="A16" s="12"/>
      <c r="B16" s="12"/>
      <c r="C16" s="48" t="s">
        <v>23</v>
      </c>
      <c r="D16" s="58"/>
      <c r="E16" s="59" t="n">
        <v>382.49897</v>
      </c>
      <c r="F16" s="60" t="n">
        <v>382.49897</v>
      </c>
      <c r="G16" s="60" t="n">
        <v>382.49897</v>
      </c>
      <c r="H16" s="60" t="n">
        <v>382.49897</v>
      </c>
      <c r="I16" s="59" t="n">
        <v>382.49897</v>
      </c>
      <c r="J16" s="60" t="n">
        <v>382.49897</v>
      </c>
      <c r="K16" s="60" t="n">
        <v>382.49897</v>
      </c>
      <c r="L16" s="61" t="n">
        <v>382.49897</v>
      </c>
      <c r="M16" s="62" t="n">
        <v>0</v>
      </c>
      <c r="N16" s="63" t="n">
        <v>0</v>
      </c>
      <c r="O16" s="64" t="n">
        <v>382.49897</v>
      </c>
      <c r="P16" s="65" t="n">
        <v>0</v>
      </c>
      <c r="Q16" s="65" t="n">
        <v>0</v>
      </c>
      <c r="R16" s="65" t="n">
        <v>0</v>
      </c>
      <c r="S16" s="66" t="n">
        <v>0</v>
      </c>
      <c r="T16" s="30"/>
      <c r="U16" s="30"/>
      <c r="V16" s="30"/>
      <c r="W16" s="3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2.75" hidden="false" customHeight="true" outlineLevel="0" collapsed="false">
      <c r="A17" s="12"/>
      <c r="B17" s="10"/>
      <c r="C17" s="49" t="s">
        <v>24</v>
      </c>
      <c r="D17" s="58"/>
      <c r="E17" s="67" t="n">
        <v>382.49897</v>
      </c>
      <c r="F17" s="68" t="n">
        <v>382.49897</v>
      </c>
      <c r="G17" s="68" t="n">
        <v>382.49897</v>
      </c>
      <c r="H17" s="68" t="n">
        <v>382.49897</v>
      </c>
      <c r="I17" s="67" t="n">
        <v>382.49897</v>
      </c>
      <c r="J17" s="68" t="n">
        <v>382.49897</v>
      </c>
      <c r="K17" s="68" t="n">
        <v>382.49897</v>
      </c>
      <c r="L17" s="69" t="n">
        <v>382.49897</v>
      </c>
      <c r="M17" s="70" t="n">
        <v>0</v>
      </c>
      <c r="N17" s="71" t="n">
        <v>0</v>
      </c>
      <c r="O17" s="72" t="n">
        <v>382.49897</v>
      </c>
      <c r="P17" s="73" t="n">
        <v>0</v>
      </c>
      <c r="Q17" s="73" t="n">
        <v>0</v>
      </c>
      <c r="R17" s="73" t="n">
        <v>0</v>
      </c>
      <c r="S17" s="74" t="n">
        <v>0</v>
      </c>
      <c r="T17" s="30"/>
      <c r="U17" s="30"/>
      <c r="V17" s="30"/>
      <c r="W17" s="3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.75" hidden="false" customHeight="true" outlineLevel="0" collapsed="false">
      <c r="A18" s="12"/>
      <c r="B18" s="12" t="s">
        <v>26</v>
      </c>
      <c r="C18" s="75" t="s">
        <v>20</v>
      </c>
      <c r="D18" s="58"/>
      <c r="E18" s="50" t="n">
        <v>1347.90862</v>
      </c>
      <c r="F18" s="51" t="n">
        <v>1347.90862</v>
      </c>
      <c r="G18" s="51" t="n">
        <v>1347.90862</v>
      </c>
      <c r="H18" s="51" t="n">
        <v>1347.90862</v>
      </c>
      <c r="I18" s="50" t="n">
        <v>382.49897</v>
      </c>
      <c r="J18" s="51" t="n">
        <v>382.49897</v>
      </c>
      <c r="K18" s="51" t="n">
        <v>382.49897</v>
      </c>
      <c r="L18" s="52" t="n">
        <v>382.49897</v>
      </c>
      <c r="M18" s="76" t="n">
        <v>965.40965</v>
      </c>
      <c r="N18" s="54" t="n">
        <v>0</v>
      </c>
      <c r="O18" s="77" t="n">
        <v>382.49897</v>
      </c>
      <c r="P18" s="56" t="n">
        <v>0</v>
      </c>
      <c r="Q18" s="56" t="n">
        <v>0</v>
      </c>
      <c r="R18" s="56" t="n">
        <v>0</v>
      </c>
      <c r="S18" s="57" t="n">
        <v>0</v>
      </c>
      <c r="T18" s="30"/>
      <c r="U18" s="30"/>
      <c r="V18" s="30"/>
      <c r="W18" s="3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.75" hidden="false" customHeight="true" outlineLevel="0" collapsed="false">
      <c r="A19" s="12"/>
      <c r="B19" s="12"/>
      <c r="C19" s="78" t="s">
        <v>22</v>
      </c>
      <c r="D19" s="58"/>
      <c r="E19" s="59" t="n">
        <v>1520.46867</v>
      </c>
      <c r="F19" s="60" t="n">
        <v>1520.46867</v>
      </c>
      <c r="G19" s="60" t="n">
        <v>1520.46867</v>
      </c>
      <c r="H19" s="60" t="n">
        <v>1520.46867</v>
      </c>
      <c r="I19" s="59" t="n">
        <v>382.49897</v>
      </c>
      <c r="J19" s="60" t="n">
        <v>382.49897</v>
      </c>
      <c r="K19" s="60" t="n">
        <v>382.49897</v>
      </c>
      <c r="L19" s="61" t="n">
        <v>382.49897</v>
      </c>
      <c r="M19" s="79" t="n">
        <v>1137.9697</v>
      </c>
      <c r="N19" s="63" t="n">
        <v>0</v>
      </c>
      <c r="O19" s="64" t="n">
        <v>382.49897</v>
      </c>
      <c r="P19" s="65" t="n">
        <v>0</v>
      </c>
      <c r="Q19" s="65" t="n">
        <v>0</v>
      </c>
      <c r="R19" s="65" t="n">
        <v>0</v>
      </c>
      <c r="S19" s="66" t="n">
        <v>0</v>
      </c>
      <c r="T19" s="30"/>
      <c r="U19" s="30"/>
      <c r="V19" s="30"/>
      <c r="W19" s="3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2.75" hidden="false" customHeight="true" outlineLevel="0" collapsed="false">
      <c r="A20" s="12"/>
      <c r="B20" s="12"/>
      <c r="C20" s="78" t="s">
        <v>23</v>
      </c>
      <c r="D20" s="58"/>
      <c r="E20" s="59" t="n">
        <v>1676.04707</v>
      </c>
      <c r="F20" s="60" t="n">
        <v>1676.04707</v>
      </c>
      <c r="G20" s="60" t="n">
        <v>1676.04707</v>
      </c>
      <c r="H20" s="60" t="n">
        <v>1676.04707</v>
      </c>
      <c r="I20" s="59" t="n">
        <v>382.49897</v>
      </c>
      <c r="J20" s="60" t="n">
        <v>382.49897</v>
      </c>
      <c r="K20" s="60" t="n">
        <v>382.49897</v>
      </c>
      <c r="L20" s="61" t="n">
        <v>382.49897</v>
      </c>
      <c r="M20" s="79" t="n">
        <v>1293.5481</v>
      </c>
      <c r="N20" s="63" t="n">
        <v>0</v>
      </c>
      <c r="O20" s="64" t="n">
        <v>382.49897</v>
      </c>
      <c r="P20" s="65" t="n">
        <v>0</v>
      </c>
      <c r="Q20" s="65" t="n">
        <v>0</v>
      </c>
      <c r="R20" s="65" t="n">
        <v>0</v>
      </c>
      <c r="S20" s="66" t="n">
        <v>0</v>
      </c>
      <c r="T20" s="30"/>
      <c r="U20" s="30"/>
      <c r="V20" s="30"/>
      <c r="W20" s="3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true" outlineLevel="0" collapsed="false">
      <c r="A21" s="12"/>
      <c r="B21" s="12"/>
      <c r="C21" s="78" t="s">
        <v>24</v>
      </c>
      <c r="D21" s="58"/>
      <c r="E21" s="59" t="n">
        <v>1430.31371</v>
      </c>
      <c r="F21" s="60" t="n">
        <v>1430.31371</v>
      </c>
      <c r="G21" s="60" t="n">
        <v>1430.31371</v>
      </c>
      <c r="H21" s="60" t="n">
        <v>1430.31371</v>
      </c>
      <c r="I21" s="67" t="n">
        <v>382.49897</v>
      </c>
      <c r="J21" s="68" t="n">
        <v>382.49897</v>
      </c>
      <c r="K21" s="68" t="n">
        <v>382.49897</v>
      </c>
      <c r="L21" s="69" t="n">
        <v>382.49897</v>
      </c>
      <c r="M21" s="79" t="n">
        <v>1047.81474</v>
      </c>
      <c r="N21" s="63" t="n">
        <v>0</v>
      </c>
      <c r="O21" s="64" t="n">
        <v>382.49897</v>
      </c>
      <c r="P21" s="65" t="n">
        <v>0</v>
      </c>
      <c r="Q21" s="65" t="n">
        <v>0</v>
      </c>
      <c r="R21" s="65" t="n">
        <v>0</v>
      </c>
      <c r="S21" s="66" t="n">
        <v>0</v>
      </c>
      <c r="T21" s="30"/>
      <c r="U21" s="30"/>
      <c r="V21" s="30"/>
      <c r="W21" s="3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2.7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30"/>
      <c r="U22" s="30"/>
      <c r="V22" s="30"/>
      <c r="W22" s="3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2.75" hidden="false" customHeight="true" outlineLevel="0" collapsed="false">
      <c r="A23" s="80" t="s">
        <v>25</v>
      </c>
      <c r="B23" s="10" t="s">
        <v>26</v>
      </c>
      <c r="C23" s="22" t="s">
        <v>20</v>
      </c>
      <c r="D23" s="23" t="s">
        <v>32</v>
      </c>
      <c r="E23" s="24" t="n">
        <v>3.48665</v>
      </c>
      <c r="F23" s="25" t="n">
        <v>3.45913</v>
      </c>
      <c r="G23" s="25" t="n">
        <v>3.35981</v>
      </c>
      <c r="H23" s="25" t="n">
        <v>3.27189</v>
      </c>
      <c r="I23" s="24" t="n">
        <v>1.06789</v>
      </c>
      <c r="J23" s="25" t="n">
        <v>1.04037</v>
      </c>
      <c r="K23" s="25" t="n">
        <v>0.94105</v>
      </c>
      <c r="L23" s="81" t="n">
        <v>0.85313</v>
      </c>
      <c r="M23" s="82" t="n">
        <v>2.41876</v>
      </c>
      <c r="N23" s="47" t="n">
        <v>0.00312</v>
      </c>
      <c r="O23" s="83" t="n">
        <v>0.72595</v>
      </c>
      <c r="P23" s="25" t="n">
        <v>0.33882</v>
      </c>
      <c r="Q23" s="29" t="n">
        <v>0.3113</v>
      </c>
      <c r="R23" s="29" t="n">
        <v>0.21198</v>
      </c>
      <c r="S23" s="26" t="n">
        <v>0.12406</v>
      </c>
      <c r="T23" s="30"/>
      <c r="U23" s="30"/>
      <c r="V23" s="30"/>
      <c r="W23" s="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2.75" hidden="false" customHeight="true" outlineLevel="0" collapsed="false">
      <c r="A24" s="80"/>
      <c r="B24" s="80"/>
      <c r="C24" s="31" t="s">
        <v>22</v>
      </c>
      <c r="D24" s="23"/>
      <c r="E24" s="32" t="n">
        <v>3.48665</v>
      </c>
      <c r="F24" s="33" t="n">
        <v>3.45913</v>
      </c>
      <c r="G24" s="33" t="n">
        <v>3.35981</v>
      </c>
      <c r="H24" s="33" t="n">
        <v>3.27189</v>
      </c>
      <c r="I24" s="32" t="n">
        <v>1.06789</v>
      </c>
      <c r="J24" s="33" t="n">
        <v>1.04037</v>
      </c>
      <c r="K24" s="33" t="n">
        <v>0.94105</v>
      </c>
      <c r="L24" s="84" t="n">
        <v>0.85313</v>
      </c>
      <c r="M24" s="85" t="n">
        <v>2.41876</v>
      </c>
      <c r="N24" s="36" t="n">
        <v>0.00312</v>
      </c>
      <c r="O24" s="86" t="n">
        <v>0.72595</v>
      </c>
      <c r="P24" s="33" t="n">
        <v>0.33882</v>
      </c>
      <c r="Q24" s="37" t="n">
        <v>0.3113</v>
      </c>
      <c r="R24" s="37" t="n">
        <v>0.21198</v>
      </c>
      <c r="S24" s="34" t="n">
        <v>0.12406</v>
      </c>
      <c r="T24" s="30"/>
      <c r="U24" s="30"/>
      <c r="V24" s="30"/>
      <c r="W24" s="3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true" outlineLevel="0" collapsed="false">
      <c r="A25" s="80"/>
      <c r="B25" s="80"/>
      <c r="C25" s="31" t="s">
        <v>23</v>
      </c>
      <c r="D25" s="23"/>
      <c r="E25" s="32" t="n">
        <v>3.48665</v>
      </c>
      <c r="F25" s="33" t="n">
        <v>3.45913</v>
      </c>
      <c r="G25" s="33" t="n">
        <v>3.35981</v>
      </c>
      <c r="H25" s="33" t="n">
        <v>3.27189</v>
      </c>
      <c r="I25" s="32" t="n">
        <v>1.06789</v>
      </c>
      <c r="J25" s="33" t="n">
        <v>1.04037</v>
      </c>
      <c r="K25" s="33" t="n">
        <v>0.94105</v>
      </c>
      <c r="L25" s="84" t="n">
        <v>0.85313</v>
      </c>
      <c r="M25" s="85" t="n">
        <v>2.41876</v>
      </c>
      <c r="N25" s="36" t="n">
        <v>0.00312</v>
      </c>
      <c r="O25" s="86" t="n">
        <v>0.72595</v>
      </c>
      <c r="P25" s="33" t="n">
        <v>0.33882</v>
      </c>
      <c r="Q25" s="37" t="n">
        <v>0.3113</v>
      </c>
      <c r="R25" s="37" t="n">
        <v>0.21198</v>
      </c>
      <c r="S25" s="34" t="n">
        <v>0.12406</v>
      </c>
      <c r="T25" s="30"/>
      <c r="U25" s="30"/>
      <c r="V25" s="30"/>
      <c r="W25" s="3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2.75" hidden="false" customHeight="true" outlineLevel="0" collapsed="false">
      <c r="A26" s="80"/>
      <c r="B26" s="10"/>
      <c r="C26" s="38" t="s">
        <v>24</v>
      </c>
      <c r="D26" s="23"/>
      <c r="E26" s="39" t="n">
        <v>3.48665</v>
      </c>
      <c r="F26" s="40" t="n">
        <v>3.45913</v>
      </c>
      <c r="G26" s="40" t="n">
        <v>3.35981</v>
      </c>
      <c r="H26" s="40" t="n">
        <v>3.27189</v>
      </c>
      <c r="I26" s="39" t="n">
        <v>1.06789</v>
      </c>
      <c r="J26" s="40" t="n">
        <v>1.04037</v>
      </c>
      <c r="K26" s="40" t="n">
        <v>0.94105</v>
      </c>
      <c r="L26" s="87" t="n">
        <v>0.85313</v>
      </c>
      <c r="M26" s="88" t="n">
        <v>2.41876</v>
      </c>
      <c r="N26" s="43" t="n">
        <v>0.00312</v>
      </c>
      <c r="O26" s="89" t="n">
        <v>0.72595</v>
      </c>
      <c r="P26" s="40" t="n">
        <v>0.33882</v>
      </c>
      <c r="Q26" s="44" t="n">
        <v>0.3113</v>
      </c>
      <c r="R26" s="44" t="n">
        <v>0.21198</v>
      </c>
      <c r="S26" s="41" t="n">
        <v>0.12406</v>
      </c>
      <c r="T26" s="30"/>
      <c r="U26" s="30"/>
      <c r="V26" s="30"/>
      <c r="W26" s="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true" outlineLevel="0" collapsed="false">
      <c r="A27" s="90" t="s">
        <v>28</v>
      </c>
      <c r="B27" s="10"/>
      <c r="C27" s="45" t="s">
        <v>20</v>
      </c>
      <c r="D27" s="91" t="s">
        <v>30</v>
      </c>
      <c r="E27" s="50" t="n">
        <v>446.90069</v>
      </c>
      <c r="F27" s="51" t="n">
        <v>446.90069</v>
      </c>
      <c r="G27" s="51" t="n">
        <v>446.90069</v>
      </c>
      <c r="H27" s="51" t="n">
        <v>446.90069</v>
      </c>
      <c r="I27" s="50" t="n">
        <v>382.49897</v>
      </c>
      <c r="J27" s="51" t="n">
        <v>382.49897</v>
      </c>
      <c r="K27" s="51" t="n">
        <v>382.49897</v>
      </c>
      <c r="L27" s="51" t="n">
        <v>382.49897</v>
      </c>
      <c r="M27" s="92" t="n">
        <v>64.40172</v>
      </c>
      <c r="N27" s="54" t="n">
        <v>0</v>
      </c>
      <c r="O27" s="93" t="n">
        <v>382.49897</v>
      </c>
      <c r="P27" s="94" t="n">
        <v>0</v>
      </c>
      <c r="Q27" s="95" t="n">
        <v>0</v>
      </c>
      <c r="R27" s="95" t="n">
        <v>0</v>
      </c>
      <c r="S27" s="96" t="n">
        <v>0</v>
      </c>
      <c r="T27" s="30"/>
      <c r="U27" s="30"/>
      <c r="V27" s="30"/>
      <c r="W27" s="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true" outlineLevel="0" collapsed="false">
      <c r="A28" s="90"/>
      <c r="B28" s="90"/>
      <c r="C28" s="48" t="s">
        <v>22</v>
      </c>
      <c r="D28" s="91"/>
      <c r="E28" s="59" t="n">
        <v>446.90069</v>
      </c>
      <c r="F28" s="60" t="n">
        <v>446.90069</v>
      </c>
      <c r="G28" s="60" t="n">
        <v>446.90069</v>
      </c>
      <c r="H28" s="60" t="n">
        <v>446.90069</v>
      </c>
      <c r="I28" s="59" t="n">
        <v>382.49897</v>
      </c>
      <c r="J28" s="60" t="n">
        <v>382.49897</v>
      </c>
      <c r="K28" s="60" t="n">
        <v>382.49897</v>
      </c>
      <c r="L28" s="60" t="n">
        <v>382.49897</v>
      </c>
      <c r="M28" s="97" t="n">
        <v>64.40172</v>
      </c>
      <c r="N28" s="63" t="n">
        <v>0</v>
      </c>
      <c r="O28" s="98" t="n">
        <v>382.49897</v>
      </c>
      <c r="P28" s="99" t="n">
        <v>0</v>
      </c>
      <c r="Q28" s="100" t="n">
        <v>0</v>
      </c>
      <c r="R28" s="100" t="n">
        <v>0</v>
      </c>
      <c r="S28" s="101" t="n">
        <v>0</v>
      </c>
      <c r="T28" s="30"/>
      <c r="U28" s="30"/>
      <c r="V28" s="30"/>
      <c r="W28" s="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true" outlineLevel="0" collapsed="false">
      <c r="A29" s="90"/>
      <c r="B29" s="90"/>
      <c r="C29" s="48" t="s">
        <v>23</v>
      </c>
      <c r="D29" s="91"/>
      <c r="E29" s="59" t="n">
        <v>446.90069</v>
      </c>
      <c r="F29" s="60" t="n">
        <v>446.90069</v>
      </c>
      <c r="G29" s="60" t="n">
        <v>446.90069</v>
      </c>
      <c r="H29" s="60" t="n">
        <v>446.90069</v>
      </c>
      <c r="I29" s="59" t="n">
        <v>382.49897</v>
      </c>
      <c r="J29" s="60" t="n">
        <v>382.49897</v>
      </c>
      <c r="K29" s="60" t="n">
        <v>382.49897</v>
      </c>
      <c r="L29" s="60" t="n">
        <v>382.49897</v>
      </c>
      <c r="M29" s="97" t="n">
        <v>64.40172</v>
      </c>
      <c r="N29" s="63" t="n">
        <v>0</v>
      </c>
      <c r="O29" s="98" t="n">
        <v>382.49897</v>
      </c>
      <c r="P29" s="99" t="n">
        <v>0</v>
      </c>
      <c r="Q29" s="100" t="n">
        <v>0</v>
      </c>
      <c r="R29" s="100" t="n">
        <v>0</v>
      </c>
      <c r="S29" s="101" t="n">
        <v>0</v>
      </c>
      <c r="T29" s="30"/>
      <c r="U29" s="30"/>
      <c r="V29" s="30"/>
      <c r="W29" s="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true" outlineLevel="0" collapsed="false">
      <c r="A30" s="90"/>
      <c r="B30" s="90"/>
      <c r="C30" s="49" t="s">
        <v>24</v>
      </c>
      <c r="D30" s="91"/>
      <c r="E30" s="67" t="n">
        <v>446.90069</v>
      </c>
      <c r="F30" s="68" t="n">
        <v>446.90069</v>
      </c>
      <c r="G30" s="68" t="n">
        <v>446.90069</v>
      </c>
      <c r="H30" s="68" t="n">
        <v>446.90069</v>
      </c>
      <c r="I30" s="67" t="n">
        <v>382.49897</v>
      </c>
      <c r="J30" s="68" t="n">
        <v>382.49897</v>
      </c>
      <c r="K30" s="68" t="n">
        <v>382.49897</v>
      </c>
      <c r="L30" s="68" t="n">
        <v>382.49897</v>
      </c>
      <c r="M30" s="102" t="n">
        <v>64.40172</v>
      </c>
      <c r="N30" s="71" t="n">
        <v>0</v>
      </c>
      <c r="O30" s="103" t="n">
        <v>382.49897</v>
      </c>
      <c r="P30" s="104" t="n">
        <v>0</v>
      </c>
      <c r="Q30" s="105" t="n">
        <v>0</v>
      </c>
      <c r="R30" s="105" t="n">
        <v>0</v>
      </c>
      <c r="S30" s="106" t="n">
        <v>0</v>
      </c>
      <c r="T30" s="30"/>
      <c r="U30" s="30"/>
      <c r="V30" s="30"/>
      <c r="W30" s="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3.5" hidden="false" customHeight="false" outlineLevel="0" collapsed="false">
      <c r="A31" s="107" t="s">
        <v>33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28.5" hidden="false" customHeight="true" outlineLevel="0" collapsed="false">
      <c r="A32" s="108" t="s">
        <v>34</v>
      </c>
      <c r="B32" s="108"/>
      <c r="C32" s="109" t="s">
        <v>24</v>
      </c>
      <c r="D32" s="110" t="s">
        <v>27</v>
      </c>
      <c r="E32" s="111" t="n">
        <v>3.0339</v>
      </c>
      <c r="F32" s="111"/>
      <c r="G32" s="111"/>
      <c r="H32" s="111"/>
      <c r="I32" s="112" t="s">
        <v>35</v>
      </c>
      <c r="J32" s="112"/>
      <c r="K32" s="112"/>
      <c r="L32" s="112"/>
      <c r="M32" s="113" t="n">
        <v>2.09717</v>
      </c>
      <c r="N32" s="114" t="n">
        <v>0.00277</v>
      </c>
      <c r="O32" s="115" t="n">
        <v>0.71896</v>
      </c>
      <c r="P32" s="116" t="n">
        <v>0.215</v>
      </c>
      <c r="Q32" s="116" t="n">
        <v>0</v>
      </c>
      <c r="R32" s="116" t="n">
        <v>0</v>
      </c>
      <c r="S32" s="116" t="n">
        <v>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5" hidden="false" customHeight="true" outlineLevel="0" collapsed="false">
      <c r="A33" s="117" t="s">
        <v>36</v>
      </c>
      <c r="B33" s="117"/>
      <c r="C33" s="118" t="s">
        <v>37</v>
      </c>
      <c r="D33" s="110"/>
      <c r="E33" s="119" t="n">
        <v>3.58</v>
      </c>
      <c r="F33" s="119" t="n">
        <v>0</v>
      </c>
      <c r="G33" s="119" t="n">
        <v>0</v>
      </c>
      <c r="H33" s="119" t="n">
        <v>0</v>
      </c>
      <c r="I33" s="120" t="s">
        <v>35</v>
      </c>
      <c r="J33" s="121"/>
      <c r="K33" s="121"/>
      <c r="L33" s="122"/>
      <c r="M33" s="123" t="n">
        <v>2.47466</v>
      </c>
      <c r="N33" s="124" t="n">
        <v>0.00327</v>
      </c>
      <c r="O33" s="125" t="n">
        <v>0.84837</v>
      </c>
      <c r="P33" s="106" t="n">
        <v>0.2537</v>
      </c>
      <c r="Q33" s="106" t="n">
        <v>0</v>
      </c>
      <c r="R33" s="106" t="n">
        <v>0</v>
      </c>
      <c r="S33" s="106" t="n">
        <v>0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25.5" hidden="false" customHeight="true" outlineLevel="0" collapsed="false">
      <c r="A34" s="126" t="s">
        <v>38</v>
      </c>
      <c r="B34" s="126"/>
      <c r="C34" s="109" t="s">
        <v>24</v>
      </c>
      <c r="D34" s="127" t="s">
        <v>27</v>
      </c>
      <c r="E34" s="128" t="n">
        <v>2.12712</v>
      </c>
      <c r="F34" s="128"/>
      <c r="G34" s="128"/>
      <c r="H34" s="128"/>
      <c r="I34" s="129" t="s">
        <v>35</v>
      </c>
      <c r="J34" s="129"/>
      <c r="K34" s="129"/>
      <c r="L34" s="129"/>
      <c r="M34" s="113" t="n">
        <v>1.187</v>
      </c>
      <c r="N34" s="115" t="n">
        <v>0.00277</v>
      </c>
      <c r="O34" s="51" t="n">
        <v>0.72235</v>
      </c>
      <c r="P34" s="57" t="n">
        <v>0.215</v>
      </c>
      <c r="Q34" s="57"/>
      <c r="R34" s="57"/>
      <c r="S34" s="5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5" hidden="false" customHeight="true" outlineLevel="0" collapsed="false">
      <c r="A35" s="130" t="s">
        <v>36</v>
      </c>
      <c r="B35" s="130"/>
      <c r="C35" s="131" t="s">
        <v>37</v>
      </c>
      <c r="D35" s="127"/>
      <c r="E35" s="132" t="n">
        <v>2.51</v>
      </c>
      <c r="F35" s="132" t="n">
        <v>0</v>
      </c>
      <c r="G35" s="132" t="n">
        <v>0</v>
      </c>
      <c r="H35" s="132" t="n">
        <v>0</v>
      </c>
      <c r="I35" s="133" t="s">
        <v>35</v>
      </c>
      <c r="J35" s="133"/>
      <c r="K35" s="133"/>
      <c r="L35" s="133"/>
      <c r="M35" s="134" t="n">
        <v>1.40066</v>
      </c>
      <c r="N35" s="135" t="n">
        <v>0.00327</v>
      </c>
      <c r="O35" s="68" t="n">
        <v>0.85237</v>
      </c>
      <c r="P35" s="106" t="n">
        <v>0.2537</v>
      </c>
      <c r="Q35" s="106" t="n">
        <v>0</v>
      </c>
      <c r="R35" s="106" t="n">
        <v>0</v>
      </c>
      <c r="S35" s="106" t="n">
        <v>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136"/>
      <c r="B36" s="136"/>
      <c r="C36" s="137"/>
      <c r="D36" s="136"/>
      <c r="E36" s="138"/>
      <c r="F36" s="138"/>
      <c r="G36" s="138"/>
      <c r="H36" s="138"/>
      <c r="I36" s="139"/>
      <c r="J36" s="139"/>
      <c r="K36" s="139"/>
      <c r="L36" s="139"/>
      <c r="M36" s="140"/>
      <c r="N36" s="140"/>
      <c r="O36" s="60"/>
      <c r="P36" s="141"/>
      <c r="Q36" s="141"/>
      <c r="R36" s="141"/>
      <c r="S36" s="141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8" customFormat="false" ht="12.75" hidden="false" customHeight="false" outlineLevel="0" collapsed="false">
      <c r="A38" s="142" t="s">
        <v>39</v>
      </c>
      <c r="B38" s="142"/>
      <c r="C38" s="14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28.5" hidden="false" customHeight="true" outlineLevel="0" collapsed="false"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1" customFormat="false" ht="29.25" hidden="false" customHeight="true" outlineLevel="0" collapsed="false"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6" customFormat="false" ht="18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</sheetData>
  <mergeCells count="45">
    <mergeCell ref="A1:C1"/>
    <mergeCell ref="A3:A4"/>
    <mergeCell ref="B3:B4"/>
    <mergeCell ref="C3:C4"/>
    <mergeCell ref="D3:D4"/>
    <mergeCell ref="E3:H3"/>
    <mergeCell ref="I3:L3"/>
    <mergeCell ref="M3:M4"/>
    <mergeCell ref="N3:N4"/>
    <mergeCell ref="O3:O4"/>
    <mergeCell ref="P3:S3"/>
    <mergeCell ref="A5:S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S22"/>
    <mergeCell ref="A23:A26"/>
    <mergeCell ref="B23:B30"/>
    <mergeCell ref="D23:D26"/>
    <mergeCell ref="A27:A30"/>
    <mergeCell ref="D27:D30"/>
    <mergeCell ref="A31:S31"/>
    <mergeCell ref="A32:B32"/>
    <mergeCell ref="D32:D33"/>
    <mergeCell ref="E32:H32"/>
    <mergeCell ref="I32:L32"/>
    <mergeCell ref="P32:S32"/>
    <mergeCell ref="A33:B33"/>
    <mergeCell ref="E33:H33"/>
    <mergeCell ref="P33:S33"/>
    <mergeCell ref="A34:B34"/>
    <mergeCell ref="D34:D35"/>
    <mergeCell ref="E34:H34"/>
    <mergeCell ref="I34:L34"/>
    <mergeCell ref="P34:S34"/>
    <mergeCell ref="A35:B35"/>
    <mergeCell ref="E35:H35"/>
    <mergeCell ref="I35:L35"/>
    <mergeCell ref="P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02-11T11:42:12Z</cp:lastPrinted>
  <dcterms:modified xsi:type="dcterms:W3CDTF">2018-03-13T10:29:12Z</dcterms:modified>
  <cp:revision>0</cp:revision>
  <dc:subject/>
  <dc:title/>
</cp:coreProperties>
</file>