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</sheets>
  <definedNames>
    <definedName function="false" hidden="false" localSheetId="0" name="_xlnm.Print_Area" vbProcedure="false">март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31</xdr:colOff>
                <xdr:row>0</xdr:row>
                <xdr:rowOff>2</xdr:rowOff>
              </xdr:from>
              <xdr:to>
                <xdr:col>39</xdr:col>
                <xdr:colOff>20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41">
  <si>
    <t xml:space="preserve">Прогноз цен на электроэнергию (мощность) </t>
  </si>
  <si>
    <t xml:space="preserve">на март 2019г.</t>
  </si>
  <si>
    <t xml:space="preserve">на декабрь 2019г.</t>
  </si>
  <si>
    <t xml:space="preserve">план</t>
  </si>
  <si>
    <t xml:space="preserve">Наименование</t>
  </si>
  <si>
    <t xml:space="preserve">Ценовая категория</t>
  </si>
  <si>
    <t xml:space="preserve">Уровень напряжения</t>
  </si>
  <si>
    <t xml:space="preserve">Единица измерения</t>
  </si>
  <si>
    <t xml:space="preserve">Цена на электроэнергию для конечного потребителя по договорам энергоснабжения</t>
  </si>
  <si>
    <t xml:space="preserve">Цена на электроэнергию для конечного потребителя по договорам купли-продажи</t>
  </si>
  <si>
    <t xml:space="preserve">Услуги по передаче</t>
  </si>
  <si>
    <t xml:space="preserve">Иные услуги</t>
  </si>
  <si>
    <t xml:space="preserve">Нерегулироемая цена на электроэнергию (мощность)</t>
  </si>
  <si>
    <t xml:space="preserve">Размер сбытовой надбавки:</t>
  </si>
  <si>
    <t xml:space="preserve">до 670 кВт</t>
  </si>
  <si>
    <t xml:space="preserve">от 670 до 10 мВт.</t>
  </si>
  <si>
    <t xml:space="preserve">не менее 10 мВт.</t>
  </si>
  <si>
    <t xml:space="preserve">Прочие потребители с услугами по передаче региональных сетевых компаний (РСК)</t>
  </si>
  <si>
    <t xml:space="preserve">Одноставочный тариф</t>
  </si>
  <si>
    <t xml:space="preserve">Первая</t>
  </si>
  <si>
    <t xml:space="preserve">ВН</t>
  </si>
  <si>
    <t xml:space="preserve">руб./кВт.ч.</t>
  </si>
  <si>
    <t xml:space="preserve">СН1</t>
  </si>
  <si>
    <t xml:space="preserve">СН2</t>
  </si>
  <si>
    <t xml:space="preserve">НН</t>
  </si>
  <si>
    <t xml:space="preserve">Двухставочный тариф за электроэнергию</t>
  </si>
  <si>
    <t xml:space="preserve">Четвертая, шестая</t>
  </si>
  <si>
    <t xml:space="preserve">руб.кВт.ч.</t>
  </si>
  <si>
    <t xml:space="preserve">Двухставочный тариф за мощность</t>
  </si>
  <si>
    <t xml:space="preserve">Третья, пятая</t>
  </si>
  <si>
    <t xml:space="preserve">руб.кВт.* месяц</t>
  </si>
  <si>
    <t xml:space="preserve">Прочие потребители с услугами по передаче Федеральной сетевой компании (ФСК)</t>
  </si>
  <si>
    <t xml:space="preserve">руб./мВт.ч.</t>
  </si>
  <si>
    <t xml:space="preserve">-</t>
  </si>
  <si>
    <t xml:space="preserve">Тарифы для населения</t>
  </si>
  <si>
    <t xml:space="preserve">Население городское, и приравненные к населению</t>
  </si>
  <si>
    <t xml:space="preserve">х</t>
  </si>
  <si>
    <t xml:space="preserve">то же с НДС</t>
  </si>
  <si>
    <t xml:space="preserve">Население сельское,с электроплитами</t>
  </si>
  <si>
    <t xml:space="preserve">                       </t>
  </si>
  <si>
    <t xml:space="preserve">Начальник ООРР                                                           М.В. Шал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_-* #,##0_р_._-;\-* #,##0_р_._-;_-* \-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12" activeCellId="0" sqref="A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0.41"/>
    <col collapsed="false" customWidth="true" hidden="tru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9.99"/>
    <col collapsed="false" customWidth="true" hidden="true" outlineLevel="0" max="17" min="17" style="1" width="11.13"/>
    <col collapsed="false" customWidth="true" hidden="true" outlineLevel="0" max="19" min="18" style="1" width="10.85"/>
    <col collapsed="false" customWidth="true" hidden="true" outlineLevel="0" max="28" min="20" style="1" width="9.14"/>
    <col collapsed="false" customWidth="true" hidden="false" outlineLevel="0" max="35" min="29" style="1" width="9.14"/>
  </cols>
  <sheetData>
    <row r="1" customFormat="false" ht="15.75" hidden="false" customHeight="false" outlineLevel="0" collapsed="false">
      <c r="E1" s="2" t="s">
        <v>0</v>
      </c>
      <c r="F1" s="3" t="s">
        <v>1</v>
      </c>
      <c r="H1" s="0" t="s">
        <v>0</v>
      </c>
      <c r="I1" s="0" t="s">
        <v>2</v>
      </c>
      <c r="K1" s="4"/>
      <c r="L1" s="4"/>
      <c r="M1" s="5"/>
      <c r="N1" s="4"/>
      <c r="O1" s="4"/>
      <c r="Q1" s="6" t="s">
        <v>3</v>
      </c>
    </row>
    <row r="2" customFormat="false" ht="13.5" hidden="false" customHeight="false" outlineLevel="0" collapsed="false">
      <c r="M2" s="7"/>
    </row>
    <row r="3" customFormat="false" ht="51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10"/>
      <c r="G3" s="10"/>
      <c r="H3" s="10" t="s">
        <v>9</v>
      </c>
      <c r="I3" s="10"/>
      <c r="J3" s="10"/>
      <c r="K3" s="11" t="s">
        <v>10</v>
      </c>
      <c r="L3" s="12" t="s">
        <v>11</v>
      </c>
      <c r="M3" s="13" t="s">
        <v>12</v>
      </c>
      <c r="N3" s="14" t="s">
        <v>13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4</v>
      </c>
      <c r="F4" s="16" t="s">
        <v>15</v>
      </c>
      <c r="G4" s="17" t="s">
        <v>16</v>
      </c>
      <c r="H4" s="15" t="s">
        <v>14</v>
      </c>
      <c r="I4" s="16" t="s">
        <v>15</v>
      </c>
      <c r="J4" s="17" t="s">
        <v>16</v>
      </c>
      <c r="K4" s="11"/>
      <c r="L4" s="12"/>
      <c r="M4" s="13"/>
      <c r="N4" s="18" t="s">
        <v>14</v>
      </c>
      <c r="O4" s="16" t="s">
        <v>15</v>
      </c>
      <c r="P4" s="17" t="s">
        <v>16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8</v>
      </c>
      <c r="B6" s="8" t="s">
        <v>19</v>
      </c>
      <c r="C6" s="20" t="s">
        <v>20</v>
      </c>
      <c r="D6" s="21" t="s">
        <v>21</v>
      </c>
      <c r="E6" s="22" t="n">
        <v>3.88795</v>
      </c>
      <c r="F6" s="23" t="n">
        <v>3.74526</v>
      </c>
      <c r="G6" s="23" t="n">
        <v>3.73989</v>
      </c>
      <c r="H6" s="22" t="n">
        <v>1.76187</v>
      </c>
      <c r="I6" s="23" t="n">
        <v>1.61918</v>
      </c>
      <c r="J6" s="24" t="n">
        <v>1.61381</v>
      </c>
      <c r="K6" s="25" t="n">
        <v>2.12608</v>
      </c>
      <c r="L6" s="26" t="n">
        <v>0.00318</v>
      </c>
      <c r="M6" s="26" t="n">
        <v>1.52</v>
      </c>
      <c r="N6" s="27" t="n">
        <v>0.23869</v>
      </c>
      <c r="O6" s="27" t="n">
        <v>0.096</v>
      </c>
      <c r="P6" s="24" t="n">
        <v>0.09063</v>
      </c>
      <c r="Q6" s="28"/>
      <c r="R6" s="28"/>
      <c r="S6" s="28"/>
      <c r="T6" s="28"/>
    </row>
    <row r="7" customFormat="false" ht="12.75" hidden="false" customHeight="true" outlineLevel="0" collapsed="false">
      <c r="A7" s="10"/>
      <c r="B7" s="10"/>
      <c r="C7" s="29" t="s">
        <v>22</v>
      </c>
      <c r="D7" s="21"/>
      <c r="E7" s="30" t="n">
        <v>4.04415</v>
      </c>
      <c r="F7" s="31" t="n">
        <v>3.90146</v>
      </c>
      <c r="G7" s="31" t="n">
        <v>3.89609</v>
      </c>
      <c r="H7" s="30" t="n">
        <v>1.76187</v>
      </c>
      <c r="I7" s="31" t="n">
        <v>1.61918</v>
      </c>
      <c r="J7" s="32" t="n">
        <v>1.61381</v>
      </c>
      <c r="K7" s="33" t="n">
        <v>2.28228</v>
      </c>
      <c r="L7" s="34" t="n">
        <v>0.00318</v>
      </c>
      <c r="M7" s="34" t="n">
        <v>1.52</v>
      </c>
      <c r="N7" s="35" t="n">
        <v>0.23869</v>
      </c>
      <c r="O7" s="35" t="n">
        <v>0.096</v>
      </c>
      <c r="P7" s="32" t="n">
        <v>0.09063</v>
      </c>
      <c r="Q7" s="28"/>
      <c r="R7" s="28"/>
      <c r="S7" s="28"/>
      <c r="T7" s="28"/>
    </row>
    <row r="8" customFormat="false" ht="12.75" hidden="false" customHeight="true" outlineLevel="0" collapsed="false">
      <c r="A8" s="10"/>
      <c r="B8" s="10"/>
      <c r="C8" s="29" t="s">
        <v>23</v>
      </c>
      <c r="D8" s="21"/>
      <c r="E8" s="30" t="n">
        <v>4.52234</v>
      </c>
      <c r="F8" s="31" t="n">
        <v>4.37965</v>
      </c>
      <c r="G8" s="31" t="n">
        <v>4.37428</v>
      </c>
      <c r="H8" s="30" t="n">
        <v>1.76187</v>
      </c>
      <c r="I8" s="31" t="n">
        <v>1.61918</v>
      </c>
      <c r="J8" s="32" t="n">
        <v>1.61381</v>
      </c>
      <c r="K8" s="33" t="n">
        <v>2.76047</v>
      </c>
      <c r="L8" s="34" t="n">
        <v>0.00318</v>
      </c>
      <c r="M8" s="34" t="n">
        <v>1.52</v>
      </c>
      <c r="N8" s="35" t="n">
        <v>0.23869</v>
      </c>
      <c r="O8" s="35" t="n">
        <v>0.096</v>
      </c>
      <c r="P8" s="32" t="n">
        <v>0.09063</v>
      </c>
      <c r="Q8" s="28"/>
      <c r="R8" s="28"/>
      <c r="S8" s="28"/>
      <c r="T8" s="28"/>
    </row>
    <row r="9" customFormat="false" ht="12.75" hidden="false" customHeight="true" outlineLevel="0" collapsed="false">
      <c r="A9" s="10"/>
      <c r="B9" s="8"/>
      <c r="C9" s="36" t="s">
        <v>24</v>
      </c>
      <c r="D9" s="21"/>
      <c r="E9" s="37" t="n">
        <v>5.30896</v>
      </c>
      <c r="F9" s="38" t="n">
        <v>5.16627</v>
      </c>
      <c r="G9" s="38" t="n">
        <v>5.1609</v>
      </c>
      <c r="H9" s="37" t="n">
        <v>1.76187</v>
      </c>
      <c r="I9" s="38" t="n">
        <v>1.61918</v>
      </c>
      <c r="J9" s="39" t="n">
        <v>1.61381</v>
      </c>
      <c r="K9" s="40" t="n">
        <v>3.54709</v>
      </c>
      <c r="L9" s="41" t="n">
        <v>0.00318</v>
      </c>
      <c r="M9" s="41" t="n">
        <v>1.52</v>
      </c>
      <c r="N9" s="42" t="n">
        <v>0.23869</v>
      </c>
      <c r="O9" s="42" t="n">
        <v>0.096</v>
      </c>
      <c r="P9" s="39" t="n">
        <v>0.09063</v>
      </c>
      <c r="Q9" s="28"/>
      <c r="R9" s="28"/>
      <c r="S9" s="28"/>
      <c r="T9" s="28"/>
    </row>
    <row r="10" customFormat="false" ht="12.75" hidden="false" customHeight="true" outlineLevel="0" collapsed="false">
      <c r="A10" s="10" t="s">
        <v>25</v>
      </c>
      <c r="B10" s="8" t="s">
        <v>26</v>
      </c>
      <c r="C10" s="43" t="s">
        <v>20</v>
      </c>
      <c r="D10" s="44" t="s">
        <v>27</v>
      </c>
      <c r="E10" s="22" t="n">
        <v>1.16241</v>
      </c>
      <c r="F10" s="23" t="n">
        <v>1.01972</v>
      </c>
      <c r="G10" s="23" t="n">
        <v>1.01435</v>
      </c>
      <c r="H10" s="22" t="n">
        <v>1.0257</v>
      </c>
      <c r="I10" s="23" t="n">
        <v>0.88301</v>
      </c>
      <c r="J10" s="24" t="n">
        <v>0.87764</v>
      </c>
      <c r="K10" s="25" t="n">
        <v>0.13671</v>
      </c>
      <c r="L10" s="45" t="n">
        <v>0.00318</v>
      </c>
      <c r="M10" s="26" t="n">
        <v>0.78383</v>
      </c>
      <c r="N10" s="27" t="n">
        <v>0.23869</v>
      </c>
      <c r="O10" s="27" t="n">
        <v>0.096</v>
      </c>
      <c r="P10" s="24" t="n">
        <v>0.09063</v>
      </c>
      <c r="Q10" s="28"/>
      <c r="R10" s="28"/>
      <c r="S10" s="2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46" t="s">
        <v>22</v>
      </c>
      <c r="D11" s="44"/>
      <c r="E11" s="30" t="n">
        <v>1.20039</v>
      </c>
      <c r="F11" s="31" t="n">
        <v>1.0577</v>
      </c>
      <c r="G11" s="31" t="n">
        <v>1.05233</v>
      </c>
      <c r="H11" s="30" t="n">
        <v>1.0257</v>
      </c>
      <c r="I11" s="31" t="n">
        <v>0.88301</v>
      </c>
      <c r="J11" s="32" t="n">
        <v>0.87764</v>
      </c>
      <c r="K11" s="33" t="n">
        <v>0.17469</v>
      </c>
      <c r="L11" s="34" t="n">
        <v>0.00318</v>
      </c>
      <c r="M11" s="34" t="n">
        <v>0.78383</v>
      </c>
      <c r="N11" s="35" t="n">
        <v>0.23869</v>
      </c>
      <c r="O11" s="35" t="n">
        <v>0.096</v>
      </c>
      <c r="P11" s="32" t="n">
        <v>0.09063</v>
      </c>
      <c r="Q11" s="28"/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46" t="s">
        <v>23</v>
      </c>
      <c r="D12" s="44"/>
      <c r="E12" s="30" t="n">
        <v>1.37888</v>
      </c>
      <c r="F12" s="31" t="n">
        <v>1.23619</v>
      </c>
      <c r="G12" s="31" t="n">
        <v>1.23082</v>
      </c>
      <c r="H12" s="30" t="n">
        <v>1.0257</v>
      </c>
      <c r="I12" s="31" t="n">
        <v>0.88301</v>
      </c>
      <c r="J12" s="32" t="n">
        <v>0.87764</v>
      </c>
      <c r="K12" s="33" t="n">
        <v>0.35318</v>
      </c>
      <c r="L12" s="34" t="n">
        <v>0.00318</v>
      </c>
      <c r="M12" s="34" t="n">
        <v>0.78383</v>
      </c>
      <c r="N12" s="35" t="n">
        <v>0.23869</v>
      </c>
      <c r="O12" s="35" t="n">
        <v>0.096</v>
      </c>
      <c r="P12" s="32" t="n">
        <v>0.09063</v>
      </c>
      <c r="Q12" s="28"/>
      <c r="R12" s="28"/>
      <c r="S12" s="2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47" t="s">
        <v>24</v>
      </c>
      <c r="D13" s="44"/>
      <c r="E13" s="37" t="n">
        <v>1.54092</v>
      </c>
      <c r="F13" s="38" t="n">
        <v>1.39823</v>
      </c>
      <c r="G13" s="38" t="n">
        <v>1.39286</v>
      </c>
      <c r="H13" s="37" t="n">
        <v>1.0257</v>
      </c>
      <c r="I13" s="38" t="n">
        <v>0.88301</v>
      </c>
      <c r="J13" s="39" t="n">
        <v>0.87764</v>
      </c>
      <c r="K13" s="40" t="n">
        <v>0.51522</v>
      </c>
      <c r="L13" s="41" t="n">
        <v>0.00318</v>
      </c>
      <c r="M13" s="41" t="n">
        <v>0.78383</v>
      </c>
      <c r="N13" s="42" t="n">
        <v>0.23869</v>
      </c>
      <c r="O13" s="42" t="n">
        <v>0.096</v>
      </c>
      <c r="P13" s="39" t="n">
        <v>0.09063</v>
      </c>
      <c r="Q13" s="28"/>
      <c r="R13" s="28"/>
      <c r="S13" s="2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8</v>
      </c>
      <c r="B14" s="8" t="s">
        <v>29</v>
      </c>
      <c r="C14" s="43" t="s">
        <v>20</v>
      </c>
      <c r="D14" s="21" t="s">
        <v>30</v>
      </c>
      <c r="E14" s="48" t="n">
        <v>397.87129</v>
      </c>
      <c r="F14" s="49" t="n">
        <v>397.87129</v>
      </c>
      <c r="G14" s="49" t="n">
        <v>397.87129</v>
      </c>
      <c r="H14" s="48" t="n">
        <v>397.87129</v>
      </c>
      <c r="I14" s="49" t="n">
        <v>397.87129</v>
      </c>
      <c r="J14" s="50" t="n">
        <v>397.87129</v>
      </c>
      <c r="K14" s="51" t="n">
        <v>0</v>
      </c>
      <c r="L14" s="52" t="n">
        <v>0</v>
      </c>
      <c r="M14" s="53" t="n">
        <v>397.87129</v>
      </c>
      <c r="N14" s="54" t="n">
        <v>0</v>
      </c>
      <c r="O14" s="54" t="n">
        <v>0</v>
      </c>
      <c r="P14" s="55" t="n">
        <v>0</v>
      </c>
      <c r="Q14" s="28"/>
      <c r="R14" s="28"/>
      <c r="S14" s="28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46" t="s">
        <v>22</v>
      </c>
      <c r="D15" s="56"/>
      <c r="E15" s="57" t="n">
        <v>397.87129</v>
      </c>
      <c r="F15" s="58" t="n">
        <v>397.87129</v>
      </c>
      <c r="G15" s="58" t="n">
        <v>397.87129</v>
      </c>
      <c r="H15" s="57" t="n">
        <v>397.87129</v>
      </c>
      <c r="I15" s="58" t="n">
        <v>397.87129</v>
      </c>
      <c r="J15" s="59" t="n">
        <v>397.87129</v>
      </c>
      <c r="K15" s="60" t="n">
        <v>0</v>
      </c>
      <c r="L15" s="61" t="n">
        <v>0</v>
      </c>
      <c r="M15" s="62" t="n">
        <v>397.87129</v>
      </c>
      <c r="N15" s="63" t="n">
        <v>0</v>
      </c>
      <c r="O15" s="63" t="n">
        <v>0</v>
      </c>
      <c r="P15" s="64" t="n">
        <v>0</v>
      </c>
      <c r="Q15" s="28"/>
      <c r="R15" s="28"/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46" t="s">
        <v>23</v>
      </c>
      <c r="D16" s="56"/>
      <c r="E16" s="57" t="n">
        <v>397.87129</v>
      </c>
      <c r="F16" s="58" t="n">
        <v>397.87129</v>
      </c>
      <c r="G16" s="58" t="n">
        <v>397.87129</v>
      </c>
      <c r="H16" s="57" t="n">
        <v>397.87129</v>
      </c>
      <c r="I16" s="58" t="n">
        <v>397.87129</v>
      </c>
      <c r="J16" s="59" t="n">
        <v>397.87129</v>
      </c>
      <c r="K16" s="60" t="n">
        <v>0</v>
      </c>
      <c r="L16" s="61" t="n">
        <v>0</v>
      </c>
      <c r="M16" s="62" t="n">
        <v>397.87129</v>
      </c>
      <c r="N16" s="63" t="n">
        <v>0</v>
      </c>
      <c r="O16" s="63" t="n">
        <v>0</v>
      </c>
      <c r="P16" s="64" t="n">
        <v>0</v>
      </c>
      <c r="Q16" s="28"/>
      <c r="R16" s="28"/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47" t="s">
        <v>24</v>
      </c>
      <c r="D17" s="56"/>
      <c r="E17" s="65" t="n">
        <v>397.87129</v>
      </c>
      <c r="F17" s="66" t="n">
        <v>397.87129</v>
      </c>
      <c r="G17" s="66" t="n">
        <v>397.87129</v>
      </c>
      <c r="H17" s="65" t="n">
        <v>397.87129</v>
      </c>
      <c r="I17" s="66" t="n">
        <v>397.87129</v>
      </c>
      <c r="J17" s="67" t="n">
        <v>397.87129</v>
      </c>
      <c r="K17" s="68" t="n">
        <v>0</v>
      </c>
      <c r="L17" s="69" t="n">
        <v>0</v>
      </c>
      <c r="M17" s="70" t="n">
        <v>397.87129</v>
      </c>
      <c r="N17" s="71" t="n">
        <v>0</v>
      </c>
      <c r="O17" s="71" t="n">
        <v>0</v>
      </c>
      <c r="P17" s="72" t="n">
        <v>0</v>
      </c>
      <c r="Q17" s="28"/>
      <c r="R17" s="28"/>
      <c r="S17" s="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6</v>
      </c>
      <c r="C18" s="73" t="s">
        <v>20</v>
      </c>
      <c r="D18" s="56"/>
      <c r="E18" s="48" t="n">
        <v>1392.24323</v>
      </c>
      <c r="F18" s="49" t="n">
        <v>1392.24323</v>
      </c>
      <c r="G18" s="49" t="n">
        <v>1392.24323</v>
      </c>
      <c r="H18" s="48" t="n">
        <v>397.87129</v>
      </c>
      <c r="I18" s="49" t="n">
        <v>397.87129</v>
      </c>
      <c r="J18" s="50" t="n">
        <v>397.87129</v>
      </c>
      <c r="K18" s="74" t="n">
        <v>994.37194</v>
      </c>
      <c r="L18" s="52" t="n">
        <v>0</v>
      </c>
      <c r="M18" s="75" t="n">
        <v>397.87129</v>
      </c>
      <c r="N18" s="54" t="n">
        <v>0</v>
      </c>
      <c r="O18" s="54" t="n">
        <v>0</v>
      </c>
      <c r="P18" s="55" t="n">
        <v>0</v>
      </c>
      <c r="Q18" s="28"/>
      <c r="R18" s="28"/>
      <c r="S18" s="28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76" t="s">
        <v>22</v>
      </c>
      <c r="D19" s="56"/>
      <c r="E19" s="57" t="n">
        <v>1569.98008</v>
      </c>
      <c r="F19" s="58" t="n">
        <v>1569.98008</v>
      </c>
      <c r="G19" s="58" t="n">
        <v>1569.98008</v>
      </c>
      <c r="H19" s="57" t="n">
        <v>397.87129</v>
      </c>
      <c r="I19" s="58" t="n">
        <v>397.87129</v>
      </c>
      <c r="J19" s="59" t="n">
        <v>397.87129</v>
      </c>
      <c r="K19" s="77" t="n">
        <v>1172.10879</v>
      </c>
      <c r="L19" s="61" t="n">
        <v>0</v>
      </c>
      <c r="M19" s="62" t="n">
        <v>397.87129</v>
      </c>
      <c r="N19" s="63" t="n">
        <v>0</v>
      </c>
      <c r="O19" s="63" t="n">
        <v>0</v>
      </c>
      <c r="P19" s="64" t="n">
        <v>0</v>
      </c>
      <c r="Q19" s="28"/>
      <c r="R19" s="28"/>
      <c r="S19" s="28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76" t="s">
        <v>23</v>
      </c>
      <c r="D20" s="56"/>
      <c r="E20" s="57" t="n">
        <v>1730.22583</v>
      </c>
      <c r="F20" s="58" t="n">
        <v>1730.22583</v>
      </c>
      <c r="G20" s="58" t="n">
        <v>1730.22583</v>
      </c>
      <c r="H20" s="57" t="n">
        <v>397.87129</v>
      </c>
      <c r="I20" s="58" t="n">
        <v>397.87129</v>
      </c>
      <c r="J20" s="59" t="n">
        <v>397.87129</v>
      </c>
      <c r="K20" s="77" t="n">
        <v>1332.35454</v>
      </c>
      <c r="L20" s="61" t="n">
        <v>0</v>
      </c>
      <c r="M20" s="62" t="n">
        <v>397.87129</v>
      </c>
      <c r="N20" s="63" t="n">
        <v>0</v>
      </c>
      <c r="O20" s="63" t="n">
        <v>0</v>
      </c>
      <c r="P20" s="64" t="n">
        <v>0</v>
      </c>
      <c r="Q20" s="28"/>
      <c r="R20" s="28"/>
      <c r="S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10"/>
      <c r="B21" s="10"/>
      <c r="C21" s="76" t="s">
        <v>24</v>
      </c>
      <c r="D21" s="56"/>
      <c r="E21" s="57" t="n">
        <v>1477.12047</v>
      </c>
      <c r="F21" s="58" t="n">
        <v>1477.12047</v>
      </c>
      <c r="G21" s="58" t="n">
        <v>1477.12047</v>
      </c>
      <c r="H21" s="65" t="n">
        <v>397.87129</v>
      </c>
      <c r="I21" s="66" t="n">
        <v>397.87129</v>
      </c>
      <c r="J21" s="67" t="n">
        <v>397.87129</v>
      </c>
      <c r="K21" s="77" t="n">
        <v>1079.24918</v>
      </c>
      <c r="L21" s="61" t="n">
        <v>0</v>
      </c>
      <c r="M21" s="62" t="n">
        <v>397.87129</v>
      </c>
      <c r="N21" s="63" t="n">
        <v>0</v>
      </c>
      <c r="O21" s="63" t="n">
        <v>0</v>
      </c>
      <c r="P21" s="64" t="n">
        <v>0</v>
      </c>
      <c r="Q21" s="28"/>
      <c r="R21" s="28"/>
      <c r="S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8"/>
      <c r="R22" s="28"/>
      <c r="S22" s="2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true" outlineLevel="0" collapsed="false">
      <c r="A23" s="78" t="s">
        <v>25</v>
      </c>
      <c r="B23" s="8" t="s">
        <v>26</v>
      </c>
      <c r="C23" s="20" t="s">
        <v>20</v>
      </c>
      <c r="D23" s="21" t="s">
        <v>32</v>
      </c>
      <c r="E23" s="22" t="e">
        <f aca="false"/>
        <v>#VALUE!</v>
      </c>
      <c r="F23" s="23" t="e">
        <f aca="false"/>
        <v>#VALUE!</v>
      </c>
      <c r="G23" s="23" t="e">
        <f aca="false"/>
        <v>#VALUE!</v>
      </c>
      <c r="H23" s="22" t="n">
        <v>1.0257</v>
      </c>
      <c r="I23" s="23" t="n">
        <v>0.88301</v>
      </c>
      <c r="J23" s="79" t="n">
        <v>0.87764</v>
      </c>
      <c r="K23" s="80" t="s">
        <v>33</v>
      </c>
      <c r="L23" s="45" t="n">
        <v>0.00318</v>
      </c>
      <c r="M23" s="81" t="n">
        <v>0.78383</v>
      </c>
      <c r="N23" s="23" t="n">
        <v>0.23869</v>
      </c>
      <c r="O23" s="27" t="n">
        <v>0.096</v>
      </c>
      <c r="P23" s="24" t="n">
        <v>0.09063</v>
      </c>
      <c r="Q23" s="28"/>
      <c r="R23" s="28"/>
      <c r="S23" s="2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true" outlineLevel="0" collapsed="false">
      <c r="A24" s="78"/>
      <c r="B24" s="78"/>
      <c r="C24" s="29" t="s">
        <v>22</v>
      </c>
      <c r="D24" s="21"/>
      <c r="E24" s="30" t="e">
        <f aca="false"/>
        <v>#VALUE!</v>
      </c>
      <c r="F24" s="31" t="e">
        <f aca="false"/>
        <v>#VALUE!</v>
      </c>
      <c r="G24" s="31" t="e">
        <f aca="false"/>
        <v>#VALUE!</v>
      </c>
      <c r="H24" s="30" t="n">
        <v>1.0257</v>
      </c>
      <c r="I24" s="31" t="n">
        <v>0.88301</v>
      </c>
      <c r="J24" s="82" t="n">
        <v>0.87764</v>
      </c>
      <c r="K24" s="83" t="s">
        <v>33</v>
      </c>
      <c r="L24" s="34" t="n">
        <v>0.00318</v>
      </c>
      <c r="M24" s="84" t="n">
        <v>0.78383</v>
      </c>
      <c r="N24" s="31" t="n">
        <v>0.23869</v>
      </c>
      <c r="O24" s="35" t="n">
        <v>0.096</v>
      </c>
      <c r="P24" s="32" t="n">
        <v>0.09063</v>
      </c>
      <c r="Q24" s="28"/>
      <c r="R24" s="28"/>
      <c r="S24" s="2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true" outlineLevel="0" collapsed="false">
      <c r="A25" s="78"/>
      <c r="B25" s="78"/>
      <c r="C25" s="29" t="s">
        <v>23</v>
      </c>
      <c r="D25" s="21"/>
      <c r="E25" s="30" t="e">
        <f aca="false"/>
        <v>#VALUE!</v>
      </c>
      <c r="F25" s="31" t="e">
        <f aca="false"/>
        <v>#VALUE!</v>
      </c>
      <c r="G25" s="31" t="e">
        <f aca="false"/>
        <v>#VALUE!</v>
      </c>
      <c r="H25" s="30" t="n">
        <v>1.0257</v>
      </c>
      <c r="I25" s="31" t="n">
        <v>0.88301</v>
      </c>
      <c r="J25" s="82" t="n">
        <v>0.87764</v>
      </c>
      <c r="K25" s="83" t="s">
        <v>33</v>
      </c>
      <c r="L25" s="34" t="n">
        <v>0.00318</v>
      </c>
      <c r="M25" s="84" t="n">
        <v>0.78383</v>
      </c>
      <c r="N25" s="31" t="n">
        <v>0.23869</v>
      </c>
      <c r="O25" s="35" t="n">
        <v>0.096</v>
      </c>
      <c r="P25" s="32" t="n">
        <v>0.09063</v>
      </c>
      <c r="Q25" s="28"/>
      <c r="R25" s="28"/>
      <c r="S25" s="2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true" outlineLevel="0" collapsed="false">
      <c r="A26" s="78"/>
      <c r="B26" s="8"/>
      <c r="C26" s="36" t="s">
        <v>24</v>
      </c>
      <c r="D26" s="21"/>
      <c r="E26" s="37" t="e">
        <f aca="false"/>
        <v>#VALUE!</v>
      </c>
      <c r="F26" s="38" t="e">
        <f aca="false"/>
        <v>#VALUE!</v>
      </c>
      <c r="G26" s="38" t="e">
        <f aca="false"/>
        <v>#VALUE!</v>
      </c>
      <c r="H26" s="37" t="n">
        <v>1.0257</v>
      </c>
      <c r="I26" s="38" t="n">
        <v>0.88301</v>
      </c>
      <c r="J26" s="85" t="n">
        <v>0.87764</v>
      </c>
      <c r="K26" s="86" t="s">
        <v>33</v>
      </c>
      <c r="L26" s="41" t="n">
        <v>0.00318</v>
      </c>
      <c r="M26" s="87" t="n">
        <v>0.78383</v>
      </c>
      <c r="N26" s="38" t="n">
        <v>0.23869</v>
      </c>
      <c r="O26" s="42" t="n">
        <v>0.096</v>
      </c>
      <c r="P26" s="39" t="n">
        <v>0.09063</v>
      </c>
      <c r="Q26" s="28"/>
      <c r="R26" s="28"/>
      <c r="S26" s="28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true" outlineLevel="0" collapsed="false">
      <c r="A27" s="88" t="s">
        <v>28</v>
      </c>
      <c r="B27" s="8"/>
      <c r="C27" s="43" t="s">
        <v>20</v>
      </c>
      <c r="D27" s="89" t="s">
        <v>30</v>
      </c>
      <c r="E27" s="48" t="n">
        <v>465.82584</v>
      </c>
      <c r="F27" s="49" t="n">
        <v>465.82584</v>
      </c>
      <c r="G27" s="49" t="n">
        <v>465.82584</v>
      </c>
      <c r="H27" s="48" t="n">
        <v>397.87129</v>
      </c>
      <c r="I27" s="49" t="n">
        <v>397.87129</v>
      </c>
      <c r="J27" s="49" t="n">
        <v>397.87129</v>
      </c>
      <c r="K27" s="90" t="n">
        <v>67.95455</v>
      </c>
      <c r="L27" s="52" t="n">
        <v>0</v>
      </c>
      <c r="M27" s="91" t="n">
        <v>397.87129</v>
      </c>
      <c r="N27" s="92" t="n">
        <v>0</v>
      </c>
      <c r="O27" s="93" t="n">
        <v>0</v>
      </c>
      <c r="P27" s="94" t="n">
        <v>0</v>
      </c>
      <c r="Q27" s="28"/>
      <c r="R27" s="28"/>
      <c r="S27" s="28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true" outlineLevel="0" collapsed="false">
      <c r="A28" s="88"/>
      <c r="B28" s="88"/>
      <c r="C28" s="46" t="s">
        <v>22</v>
      </c>
      <c r="D28" s="89"/>
      <c r="E28" s="57" t="n">
        <v>465.82584</v>
      </c>
      <c r="F28" s="58" t="n">
        <v>465.82584</v>
      </c>
      <c r="G28" s="58" t="n">
        <v>465.82584</v>
      </c>
      <c r="H28" s="57" t="n">
        <v>397.87129</v>
      </c>
      <c r="I28" s="58" t="n">
        <v>397.87129</v>
      </c>
      <c r="J28" s="58" t="n">
        <v>397.87129</v>
      </c>
      <c r="K28" s="95" t="n">
        <v>67.95455</v>
      </c>
      <c r="L28" s="61" t="n">
        <v>0</v>
      </c>
      <c r="M28" s="96" t="n">
        <v>397.87129</v>
      </c>
      <c r="N28" s="97" t="n">
        <v>0</v>
      </c>
      <c r="O28" s="98" t="n">
        <v>0</v>
      </c>
      <c r="P28" s="99" t="n">
        <v>0</v>
      </c>
      <c r="Q28" s="28"/>
      <c r="R28" s="28"/>
      <c r="S28" s="28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true" outlineLevel="0" collapsed="false">
      <c r="A29" s="88"/>
      <c r="B29" s="88"/>
      <c r="C29" s="46" t="s">
        <v>23</v>
      </c>
      <c r="D29" s="89"/>
      <c r="E29" s="57" t="n">
        <v>465.82584</v>
      </c>
      <c r="F29" s="58" t="n">
        <v>465.82584</v>
      </c>
      <c r="G29" s="58" t="n">
        <v>465.82584</v>
      </c>
      <c r="H29" s="57" t="n">
        <v>397.87129</v>
      </c>
      <c r="I29" s="58" t="n">
        <v>397.87129</v>
      </c>
      <c r="J29" s="58" t="n">
        <v>397.87129</v>
      </c>
      <c r="K29" s="95" t="n">
        <v>67.95455</v>
      </c>
      <c r="L29" s="61" t="n">
        <v>0</v>
      </c>
      <c r="M29" s="96" t="n">
        <v>397.87129</v>
      </c>
      <c r="N29" s="97" t="n">
        <v>0</v>
      </c>
      <c r="O29" s="98" t="n">
        <v>0</v>
      </c>
      <c r="P29" s="99" t="n">
        <v>0</v>
      </c>
      <c r="Q29" s="28"/>
      <c r="R29" s="28"/>
      <c r="S29" s="28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true" outlineLevel="0" collapsed="false">
      <c r="A30" s="88"/>
      <c r="B30" s="88"/>
      <c r="C30" s="47" t="s">
        <v>24</v>
      </c>
      <c r="D30" s="89"/>
      <c r="E30" s="65" t="n">
        <v>465.82584</v>
      </c>
      <c r="F30" s="66" t="n">
        <v>465.82584</v>
      </c>
      <c r="G30" s="66" t="n">
        <v>465.82584</v>
      </c>
      <c r="H30" s="65" t="n">
        <v>397.87129</v>
      </c>
      <c r="I30" s="66" t="n">
        <v>397.87129</v>
      </c>
      <c r="J30" s="66" t="n">
        <v>397.87129</v>
      </c>
      <c r="K30" s="100" t="n">
        <v>67.95455</v>
      </c>
      <c r="L30" s="69" t="n">
        <v>0</v>
      </c>
      <c r="M30" s="101" t="n">
        <v>397.87129</v>
      </c>
      <c r="N30" s="102" t="n">
        <v>0</v>
      </c>
      <c r="O30" s="103" t="n">
        <v>0</v>
      </c>
      <c r="P30" s="104" t="n">
        <v>0</v>
      </c>
      <c r="Q30" s="28"/>
      <c r="R30" s="28"/>
      <c r="S30" s="2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3.5" hidden="false" customHeight="false" outlineLevel="0" collapsed="false">
      <c r="A31" s="105" t="s">
        <v>34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28.5" hidden="false" customHeight="true" outlineLevel="0" collapsed="false">
      <c r="A32" s="106" t="s">
        <v>35</v>
      </c>
      <c r="B32" s="106"/>
      <c r="C32" s="107" t="s">
        <v>24</v>
      </c>
      <c r="D32" s="108" t="s">
        <v>27</v>
      </c>
      <c r="E32" s="109" t="n">
        <v>3.125</v>
      </c>
      <c r="F32" s="109"/>
      <c r="G32" s="109"/>
      <c r="H32" s="110" t="s">
        <v>36</v>
      </c>
      <c r="I32" s="110"/>
      <c r="J32" s="110"/>
      <c r="K32" s="111" t="n">
        <v>2.23438</v>
      </c>
      <c r="L32" s="112" t="n">
        <v>0.00282</v>
      </c>
      <c r="M32" s="113" t="n">
        <v>0.74673</v>
      </c>
      <c r="N32" s="114" t="n">
        <v>0.14107</v>
      </c>
      <c r="O32" s="114" t="n">
        <v>0</v>
      </c>
      <c r="P32" s="114" t="n">
        <v>0</v>
      </c>
      <c r="Q32" s="1" t="n">
        <f aca="false">K32+L32+N32</f>
        <v>2.37827</v>
      </c>
      <c r="R32" s="1" t="n">
        <v>3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3.5" hidden="false" customHeight="true" outlineLevel="0" collapsed="false">
      <c r="A33" s="115" t="s">
        <v>37</v>
      </c>
      <c r="B33" s="115"/>
      <c r="C33" s="116" t="s">
        <v>33</v>
      </c>
      <c r="D33" s="108"/>
      <c r="E33" s="117" t="n">
        <v>3.75</v>
      </c>
      <c r="F33" s="117" t="n">
        <v>0</v>
      </c>
      <c r="G33" s="117" t="n">
        <v>0</v>
      </c>
      <c r="H33" s="118" t="s">
        <v>36</v>
      </c>
      <c r="I33" s="119"/>
      <c r="J33" s="120"/>
      <c r="K33" s="121" t="n">
        <v>2.63657</v>
      </c>
      <c r="L33" s="122" t="n">
        <v>0.00333</v>
      </c>
      <c r="M33" s="123" t="n">
        <v>0.94364</v>
      </c>
      <c r="N33" s="104" t="n">
        <v>0.16646</v>
      </c>
      <c r="O33" s="104" t="n">
        <v>0</v>
      </c>
      <c r="P33" s="104" t="n">
        <v>0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5.5" hidden="false" customHeight="true" outlineLevel="0" collapsed="false">
      <c r="A34" s="124" t="s">
        <v>38</v>
      </c>
      <c r="B34" s="124"/>
      <c r="C34" s="107" t="s">
        <v>24</v>
      </c>
      <c r="D34" s="125" t="s">
        <v>27</v>
      </c>
      <c r="E34" s="126" t="n">
        <v>2.18333</v>
      </c>
      <c r="F34" s="126"/>
      <c r="G34" s="126"/>
      <c r="H34" s="127" t="s">
        <v>36</v>
      </c>
      <c r="I34" s="127"/>
      <c r="J34" s="127"/>
      <c r="K34" s="111" t="n">
        <v>1.29688</v>
      </c>
      <c r="L34" s="113" t="n">
        <v>0.00282</v>
      </c>
      <c r="M34" s="49" t="n">
        <v>0.74256</v>
      </c>
      <c r="N34" s="55" t="n">
        <v>0.14107</v>
      </c>
      <c r="O34" s="55"/>
      <c r="P34" s="55"/>
      <c r="Q34" s="1" t="n">
        <f aca="false">K34+L34+N34</f>
        <v>1.44077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3.5" hidden="false" customHeight="true" outlineLevel="0" collapsed="false">
      <c r="A35" s="128" t="s">
        <v>37</v>
      </c>
      <c r="B35" s="128"/>
      <c r="C35" s="129" t="s">
        <v>33</v>
      </c>
      <c r="D35" s="125"/>
      <c r="E35" s="130" t="n">
        <v>2.62</v>
      </c>
      <c r="F35" s="130" t="n">
        <v>0</v>
      </c>
      <c r="G35" s="130" t="n">
        <v>0</v>
      </c>
      <c r="H35" s="131" t="s">
        <v>36</v>
      </c>
      <c r="I35" s="131"/>
      <c r="J35" s="131"/>
      <c r="K35" s="132" t="n">
        <v>1.53032</v>
      </c>
      <c r="L35" s="133" t="n">
        <v>0.00333</v>
      </c>
      <c r="M35" s="66" t="n">
        <v>0.91989</v>
      </c>
      <c r="N35" s="104" t="n">
        <v>0.16646</v>
      </c>
      <c r="O35" s="104" t="n">
        <v>0</v>
      </c>
      <c r="P35" s="104" t="n">
        <v>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.75" hidden="false" customHeight="false" outlineLevel="0" collapsed="false">
      <c r="A36" s="134"/>
      <c r="B36" s="134"/>
      <c r="C36" s="135"/>
      <c r="D36" s="134"/>
      <c r="E36" s="136"/>
      <c r="F36" s="136"/>
      <c r="G36" s="136"/>
      <c r="H36" s="137"/>
      <c r="I36" s="137"/>
      <c r="J36" s="137"/>
      <c r="K36" s="138"/>
      <c r="L36" s="138"/>
      <c r="M36" s="58"/>
      <c r="N36" s="139"/>
      <c r="O36" s="139"/>
      <c r="P36" s="139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customFormat="false" ht="12.75" hidden="false" customHeight="false" outlineLevel="0" collapsed="false">
      <c r="A37" s="0" t="s">
        <v>39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customFormat="false" ht="12.75" hidden="false" customHeight="false" outlineLevel="0" collapsed="false">
      <c r="A38" s="140" t="s">
        <v>40</v>
      </c>
      <c r="B38" s="140"/>
      <c r="C38" s="1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28.5" hidden="false" customHeight="true" outlineLevel="0" collapsed="false"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1" customFormat="false" ht="29.25" hidden="false" customHeight="true" outlineLevel="0" collapsed="false"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6" customFormat="false" ht="18" hidden="false" customHeight="false" outlineLevel="0" collapsed="false">
      <c r="A46" s="141"/>
      <c r="B46" s="141"/>
      <c r="C46" s="141"/>
      <c r="D46" s="141"/>
      <c r="E46" s="141"/>
      <c r="F46" s="141"/>
      <c r="G46" s="14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</sheetData>
  <mergeCells count="44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  <mergeCell ref="A31:P31"/>
    <mergeCell ref="A32:B32"/>
    <mergeCell ref="D32:D33"/>
    <mergeCell ref="E32:G32"/>
    <mergeCell ref="H32:J32"/>
    <mergeCell ref="N32:P32"/>
    <mergeCell ref="A33:B33"/>
    <mergeCell ref="E33:G33"/>
    <mergeCell ref="N33:P33"/>
    <mergeCell ref="A34:B34"/>
    <mergeCell ref="D34:D35"/>
    <mergeCell ref="E34:G34"/>
    <mergeCell ref="H34:J34"/>
    <mergeCell ref="N34:P34"/>
    <mergeCell ref="A35:B35"/>
    <mergeCell ref="E35:G35"/>
    <mergeCell ref="H35:J35"/>
    <mergeCell ref="N35:P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17:51Z</dcterms:created>
  <dc:creator>Ogen</dc:creator>
  <dc:description/>
  <dc:language>en-US</dc:language>
  <cp:lastModifiedBy>Житеева Виолетта Данияловна</cp:lastModifiedBy>
  <cp:lastPrinted>2019-03-13T06:18:50Z</cp:lastPrinted>
  <dcterms:modified xsi:type="dcterms:W3CDTF">2019-03-13T07:18:47Z</dcterms:modified>
  <cp:revision>0</cp:revision>
  <dc:subject/>
  <dc:title/>
</cp:coreProperties>
</file>