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externalReferences>
    <externalReference r:id="rId3"/>
  </externalReferences>
  <definedNames>
    <definedName function="false" hidden="false" localSheetId="0" name="_xlnm.Print_Area" vbProcedure="false">май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3</xdr:rowOff>
              </xdr:from>
              <xdr:to>
                <xdr:col>42</xdr:col>
                <xdr:colOff>58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3">
  <si>
    <t xml:space="preserve">на май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%"/>
    <numFmt numFmtId="168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2017%20&#1092;&#1072;&#1082;&#1090;%20&#1076;&#1083;&#1103;%20&#1056;&#1041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P10">
            <v>1.26586</v>
          </cell>
        </row>
      </sheetData>
      <sheetData sheetId="7">
        <row r="10">
          <cell r="P10">
            <v>1.40721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9" min="5" style="0" width="10.41"/>
    <col collapsed="false" customWidth="true" hidden="true" outlineLevel="0" max="13" min="10" style="0" width="10.41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true" outlineLevel="0" max="22" min="21" style="1" width="11.13"/>
    <col collapsed="false" customWidth="true" hidden="true" outlineLevel="0" max="24" min="23" style="1" width="10.85"/>
    <col collapsed="false" customWidth="true" hidden="true" outlineLevel="0" max="32" min="25" style="1" width="9.14"/>
    <col collapsed="false" customWidth="true" hidden="false" outlineLevel="0" max="40" min="33" style="1" width="9.14"/>
  </cols>
  <sheetData>
    <row r="1" customFormat="false" ht="15.75" hidden="false" customHeight="false" outlineLevel="0" collapsed="false">
      <c r="A1" s="2"/>
      <c r="B1" s="2"/>
      <c r="D1" s="3" t="str">
        <f aca="false">IF(U1="Факт","Расчет цен на электроэнергию (мощность)","Прогноз цен на электроэнергию (мощность) ")</f>
        <v>Прогноз цен на электроэнергию (мощность) </v>
      </c>
      <c r="E1" s="4" t="s">
        <v>0</v>
      </c>
      <c r="F1" s="2"/>
      <c r="G1" s="2"/>
      <c r="H1" s="2"/>
      <c r="I1" s="2"/>
      <c r="L1" s="3"/>
      <c r="N1" s="5"/>
      <c r="O1" s="5"/>
      <c r="P1" s="6"/>
      <c r="Q1" s="5"/>
      <c r="R1" s="5"/>
      <c r="S1" s="5"/>
      <c r="U1" s="7" t="s">
        <v>1</v>
      </c>
    </row>
    <row r="2" customFormat="false" ht="13.5" hidden="false" customHeight="false" outlineLevel="0" collapsed="false">
      <c r="P2" s="8"/>
    </row>
    <row r="3" customFormat="false" ht="5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2" t="s">
        <v>9</v>
      </c>
      <c r="O3" s="13" t="s">
        <v>10</v>
      </c>
      <c r="P3" s="14" t="s">
        <v>11</v>
      </c>
      <c r="Q3" s="15" t="s">
        <v>12</v>
      </c>
      <c r="R3" s="15"/>
      <c r="S3" s="15"/>
      <c r="T3" s="15"/>
      <c r="AG3" s="0"/>
      <c r="AH3" s="0"/>
      <c r="AI3" s="0"/>
      <c r="AJ3" s="0"/>
      <c r="AK3" s="0"/>
      <c r="AL3" s="0"/>
      <c r="AM3" s="0"/>
      <c r="AN3" s="0"/>
    </row>
    <row r="4" customFormat="false" ht="15.75" hidden="false" customHeight="true" outlineLevel="0" collapsed="false">
      <c r="A4" s="9"/>
      <c r="B4" s="9"/>
      <c r="C4" s="10"/>
      <c r="D4" s="10"/>
      <c r="E4" s="9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6" t="n">
        <v>0.2824992</v>
      </c>
      <c r="R4" s="16" t="n">
        <v>0.2595696</v>
      </c>
      <c r="S4" s="16" t="n">
        <v>0.1767456</v>
      </c>
      <c r="T4" s="16" t="n">
        <v>0.1034688</v>
      </c>
      <c r="AG4" s="0"/>
      <c r="AH4" s="0"/>
      <c r="AI4" s="0"/>
      <c r="AJ4" s="0"/>
      <c r="AK4" s="0"/>
      <c r="AL4" s="0"/>
      <c r="AM4" s="0"/>
      <c r="AN4" s="0"/>
    </row>
    <row r="5" customFormat="false" ht="16.5" hidden="false" customHeight="true" outlineLevel="0" collapsed="false">
      <c r="A5" s="9"/>
      <c r="B5" s="9"/>
      <c r="C5" s="10"/>
      <c r="D5" s="10"/>
      <c r="E5" s="9"/>
      <c r="F5" s="11"/>
      <c r="G5" s="11"/>
      <c r="H5" s="11"/>
      <c r="I5" s="11"/>
      <c r="J5" s="11"/>
      <c r="K5" s="11"/>
      <c r="L5" s="11"/>
      <c r="M5" s="11"/>
      <c r="N5" s="12"/>
      <c r="O5" s="13"/>
      <c r="P5" s="14"/>
      <c r="Q5" s="17" t="n">
        <v>34.62</v>
      </c>
      <c r="R5" s="17" t="n">
        <v>31.81</v>
      </c>
      <c r="S5" s="17" t="n">
        <v>21.66</v>
      </c>
      <c r="T5" s="18" t="n">
        <v>12.68</v>
      </c>
      <c r="U5" s="1" t="n">
        <f aca="false">R5*R6</f>
        <v>25.95696</v>
      </c>
      <c r="V5" s="1" t="n">
        <f aca="false">S5*S6</f>
        <v>17.67456</v>
      </c>
      <c r="W5" s="1" t="n">
        <f aca="false">T5*T6</f>
        <v>10.34688</v>
      </c>
      <c r="AG5" s="0"/>
      <c r="AH5" s="0"/>
      <c r="AI5" s="0"/>
      <c r="AJ5" s="0"/>
      <c r="AK5" s="0"/>
      <c r="AL5" s="0"/>
      <c r="AM5" s="0"/>
      <c r="AN5" s="0"/>
    </row>
    <row r="6" customFormat="false" ht="16.5" hidden="false" customHeight="true" outlineLevel="0" collapsed="false">
      <c r="A6" s="9"/>
      <c r="B6" s="9"/>
      <c r="C6" s="10"/>
      <c r="D6" s="10"/>
      <c r="E6" s="9"/>
      <c r="F6" s="11"/>
      <c r="G6" s="11"/>
      <c r="H6" s="11"/>
      <c r="I6" s="11"/>
      <c r="J6" s="11"/>
      <c r="K6" s="11"/>
      <c r="L6" s="11"/>
      <c r="M6" s="11"/>
      <c r="N6" s="12"/>
      <c r="O6" s="13"/>
      <c r="P6" s="14"/>
      <c r="Q6" s="19" t="n">
        <v>0.816</v>
      </c>
      <c r="R6" s="19" t="n">
        <v>0.816</v>
      </c>
      <c r="S6" s="19" t="n">
        <v>0.816</v>
      </c>
      <c r="T6" s="20" t="n">
        <v>0.816</v>
      </c>
      <c r="U6" s="1" t="n">
        <v>38.32608</v>
      </c>
      <c r="V6" s="1" t="n">
        <v>26.09536</v>
      </c>
      <c r="W6" s="1" t="n">
        <v>15.2736</v>
      </c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true" outlineLevel="0" collapsed="false">
      <c r="A7" s="9"/>
      <c r="B7" s="9"/>
      <c r="C7" s="10"/>
      <c r="D7" s="10"/>
      <c r="E7" s="9"/>
      <c r="F7" s="11"/>
      <c r="G7" s="11"/>
      <c r="H7" s="11"/>
      <c r="I7" s="11"/>
      <c r="J7" s="11"/>
      <c r="K7" s="11"/>
      <c r="L7" s="11"/>
      <c r="M7" s="11"/>
      <c r="N7" s="12"/>
      <c r="O7" s="13"/>
      <c r="P7" s="14"/>
      <c r="Q7" s="21" t="s">
        <v>13</v>
      </c>
      <c r="R7" s="21"/>
      <c r="S7" s="21"/>
      <c r="T7" s="21"/>
      <c r="AG7" s="0"/>
      <c r="AH7" s="0"/>
      <c r="AI7" s="0"/>
      <c r="AJ7" s="0"/>
      <c r="AK7" s="0"/>
      <c r="AL7" s="0"/>
      <c r="AM7" s="0"/>
      <c r="AN7" s="0"/>
    </row>
    <row r="8" customFormat="false" ht="39.75" hidden="false" customHeight="true" outlineLevel="0" collapsed="false">
      <c r="A8" s="9"/>
      <c r="B8" s="9"/>
      <c r="C8" s="10"/>
      <c r="D8" s="10"/>
      <c r="E8" s="9"/>
      <c r="F8" s="22" t="s">
        <v>14</v>
      </c>
      <c r="G8" s="23" t="s">
        <v>15</v>
      </c>
      <c r="H8" s="23" t="s">
        <v>16</v>
      </c>
      <c r="I8" s="24" t="s">
        <v>17</v>
      </c>
      <c r="J8" s="22" t="s">
        <v>14</v>
      </c>
      <c r="K8" s="23" t="s">
        <v>15</v>
      </c>
      <c r="L8" s="23" t="s">
        <v>16</v>
      </c>
      <c r="M8" s="24" t="s">
        <v>17</v>
      </c>
      <c r="N8" s="12"/>
      <c r="O8" s="13"/>
      <c r="P8" s="14"/>
      <c r="Q8" s="25" t="s">
        <v>14</v>
      </c>
      <c r="R8" s="23" t="s">
        <v>15</v>
      </c>
      <c r="S8" s="23" t="s">
        <v>16</v>
      </c>
      <c r="T8" s="24" t="s">
        <v>17</v>
      </c>
      <c r="AG8" s="0"/>
      <c r="AH8" s="0"/>
      <c r="AI8" s="0"/>
      <c r="AJ8" s="0"/>
      <c r="AK8" s="0"/>
      <c r="AL8" s="0"/>
      <c r="AM8" s="0"/>
      <c r="AN8" s="0"/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2.75" hidden="false" customHeight="true" outlineLevel="0" collapsed="false">
      <c r="A10" s="27" t="s">
        <v>19</v>
      </c>
      <c r="B10" s="9" t="s">
        <v>20</v>
      </c>
      <c r="C10" s="28" t="s">
        <v>21</v>
      </c>
      <c r="D10" s="29" t="s">
        <v>22</v>
      </c>
      <c r="E10" s="30" t="s">
        <v>23</v>
      </c>
      <c r="F10" s="31" t="n">
        <v>3.86783</v>
      </c>
      <c r="G10" s="32" t="n">
        <v>3.83527</v>
      </c>
      <c r="H10" s="32" t="n">
        <v>3.71766</v>
      </c>
      <c r="I10" s="32" t="n">
        <v>3.61361</v>
      </c>
      <c r="J10" s="31" t="n">
        <v>1.82431</v>
      </c>
      <c r="K10" s="32" t="n">
        <v>1.79175</v>
      </c>
      <c r="L10" s="32" t="n">
        <v>1.67414</v>
      </c>
      <c r="M10" s="33" t="n">
        <v>1.57009</v>
      </c>
      <c r="N10" s="34" t="n">
        <v>2.04352</v>
      </c>
      <c r="O10" s="35" t="n">
        <v>0.00316</v>
      </c>
      <c r="P10" s="35" t="n">
        <v>1.42</v>
      </c>
      <c r="Q10" s="36" t="n">
        <v>0.40115</v>
      </c>
      <c r="R10" s="36" t="n">
        <v>0.36859</v>
      </c>
      <c r="S10" s="36" t="n">
        <v>0.25098</v>
      </c>
      <c r="T10" s="33" t="n">
        <v>0.14693</v>
      </c>
      <c r="U10" s="37" t="n">
        <f aca="false">ROUND(F10*1.18,5)</f>
        <v>4.56404</v>
      </c>
      <c r="V10" s="37" t="n">
        <f aca="false">ROUND(G10*1.18,5)</f>
        <v>4.52562</v>
      </c>
      <c r="W10" s="37" t="n">
        <f aca="false">ROUND(H10*1.18,5)</f>
        <v>4.38684</v>
      </c>
      <c r="X10" s="37" t="n">
        <f aca="false">ROUND(I10*1.18,5)</f>
        <v>4.26406</v>
      </c>
      <c r="Y10" s="37" t="n">
        <f aca="false">P10/[1]июль!P10</f>
        <v>1.12176702004961</v>
      </c>
      <c r="AB10" s="1" t="n">
        <f aca="false">P10/[1]август!P10</f>
        <v>1.00908890641766</v>
      </c>
    </row>
    <row r="11" customFormat="false" ht="12.75" hidden="false" customHeight="true" outlineLevel="0" collapsed="false">
      <c r="A11" s="27"/>
      <c r="B11" s="27"/>
      <c r="C11" s="38" t="s">
        <v>24</v>
      </c>
      <c r="D11" s="29"/>
      <c r="E11" s="30"/>
      <c r="F11" s="39" t="n">
        <v>4.01796</v>
      </c>
      <c r="G11" s="40" t="n">
        <v>3.9854</v>
      </c>
      <c r="H11" s="40" t="n">
        <v>3.86779</v>
      </c>
      <c r="I11" s="40" t="n">
        <v>3.76374</v>
      </c>
      <c r="J11" s="39" t="n">
        <v>1.82431</v>
      </c>
      <c r="K11" s="40" t="n">
        <v>1.79175</v>
      </c>
      <c r="L11" s="40" t="n">
        <v>1.67414</v>
      </c>
      <c r="M11" s="41" t="n">
        <v>1.57009</v>
      </c>
      <c r="N11" s="42" t="n">
        <v>2.19365</v>
      </c>
      <c r="O11" s="43" t="n">
        <v>0.00316</v>
      </c>
      <c r="P11" s="43" t="n">
        <v>1.42</v>
      </c>
      <c r="Q11" s="44" t="n">
        <v>0.40115</v>
      </c>
      <c r="R11" s="44" t="n">
        <v>0.36859</v>
      </c>
      <c r="S11" s="44" t="n">
        <v>0.25098</v>
      </c>
      <c r="T11" s="41" t="n">
        <v>0.14693</v>
      </c>
      <c r="U11" s="37" t="n">
        <f aca="false">ROUND(F11*1.18,5)</f>
        <v>4.74119</v>
      </c>
      <c r="V11" s="37" t="n">
        <f aca="false">ROUND(G11*1.18,5)</f>
        <v>4.70277</v>
      </c>
      <c r="W11" s="37" t="n">
        <f aca="false">ROUND(H11*1.18,5)</f>
        <v>4.56399</v>
      </c>
      <c r="X11" s="37" t="n">
        <f aca="false">ROUND(I11*1.18,5)</f>
        <v>4.44121</v>
      </c>
      <c r="Y11" s="37"/>
    </row>
    <row r="12" customFormat="false" ht="12.75" hidden="false" customHeight="true" outlineLevel="0" collapsed="false">
      <c r="A12" s="27"/>
      <c r="B12" s="27"/>
      <c r="C12" s="38" t="s">
        <v>25</v>
      </c>
      <c r="D12" s="29"/>
      <c r="E12" s="30"/>
      <c r="F12" s="39" t="n">
        <v>4.47758</v>
      </c>
      <c r="G12" s="40" t="n">
        <v>4.44502</v>
      </c>
      <c r="H12" s="40" t="n">
        <v>4.32741</v>
      </c>
      <c r="I12" s="40" t="n">
        <v>4.22336</v>
      </c>
      <c r="J12" s="39" t="n">
        <v>1.82431</v>
      </c>
      <c r="K12" s="40" t="n">
        <v>1.79175</v>
      </c>
      <c r="L12" s="40" t="n">
        <v>1.67414</v>
      </c>
      <c r="M12" s="41" t="n">
        <v>1.57009</v>
      </c>
      <c r="N12" s="42" t="n">
        <v>2.65327</v>
      </c>
      <c r="O12" s="43" t="n">
        <v>0.00316</v>
      </c>
      <c r="P12" s="43" t="n">
        <v>1.42</v>
      </c>
      <c r="Q12" s="44" t="n">
        <v>0.40115</v>
      </c>
      <c r="R12" s="44" t="n">
        <v>0.36859</v>
      </c>
      <c r="S12" s="44" t="n">
        <v>0.25098</v>
      </c>
      <c r="T12" s="41" t="n">
        <v>0.14693</v>
      </c>
      <c r="U12" s="37" t="n">
        <f aca="false">ROUND(F12*1.18,5)</f>
        <v>5.28354</v>
      </c>
      <c r="V12" s="37" t="n">
        <f aca="false">ROUND(G12*1.18,5)</f>
        <v>5.24512</v>
      </c>
      <c r="W12" s="37" t="n">
        <f aca="false">ROUND(H12*1.18,5)</f>
        <v>5.10634</v>
      </c>
      <c r="X12" s="37" t="n">
        <f aca="false">ROUND(I12*1.18,5)</f>
        <v>4.98356</v>
      </c>
      <c r="Y12" s="37"/>
    </row>
    <row r="13" customFormat="false" ht="12.75" hidden="false" customHeight="true" outlineLevel="0" collapsed="false">
      <c r="A13" s="27"/>
      <c r="B13" s="9"/>
      <c r="C13" s="45" t="s">
        <v>26</v>
      </c>
      <c r="D13" s="29"/>
      <c r="E13" s="30"/>
      <c r="F13" s="46" t="n">
        <v>5.23365</v>
      </c>
      <c r="G13" s="47" t="n">
        <v>5.20109</v>
      </c>
      <c r="H13" s="47" t="n">
        <v>5.08348</v>
      </c>
      <c r="I13" s="47" t="n">
        <v>4.97943</v>
      </c>
      <c r="J13" s="46" t="n">
        <v>1.82431</v>
      </c>
      <c r="K13" s="47" t="n">
        <v>1.79175</v>
      </c>
      <c r="L13" s="47" t="n">
        <v>1.67414</v>
      </c>
      <c r="M13" s="48" t="n">
        <v>1.57009</v>
      </c>
      <c r="N13" s="49" t="n">
        <v>3.40934</v>
      </c>
      <c r="O13" s="50" t="n">
        <v>0.00316</v>
      </c>
      <c r="P13" s="50" t="n">
        <v>1.42</v>
      </c>
      <c r="Q13" s="51" t="n">
        <v>0.40115</v>
      </c>
      <c r="R13" s="51" t="n">
        <v>0.36859</v>
      </c>
      <c r="S13" s="51" t="n">
        <v>0.25098</v>
      </c>
      <c r="T13" s="48" t="n">
        <v>0.14693</v>
      </c>
      <c r="U13" s="37" t="n">
        <f aca="false">ROUND(F13*1.18,5)</f>
        <v>6.17571</v>
      </c>
      <c r="V13" s="37" t="n">
        <f aca="false">ROUND(G13*1.18,5)</f>
        <v>6.13729</v>
      </c>
      <c r="W13" s="37" t="n">
        <f aca="false">ROUND(H13*1.18,5)</f>
        <v>5.99851</v>
      </c>
      <c r="X13" s="37" t="n">
        <f aca="false">ROUND(I13*1.18,5)</f>
        <v>5.87573</v>
      </c>
      <c r="Y13" s="37"/>
    </row>
    <row r="14" s="1" customFormat="true" ht="12.75" hidden="false" customHeight="true" outlineLevel="0" collapsed="false">
      <c r="A14" s="27" t="s">
        <v>27</v>
      </c>
      <c r="B14" s="9" t="s">
        <v>28</v>
      </c>
      <c r="C14" s="52" t="s">
        <v>21</v>
      </c>
      <c r="D14" s="53" t="s">
        <v>22</v>
      </c>
      <c r="E14" s="54" t="s">
        <v>29</v>
      </c>
      <c r="F14" s="31" t="n">
        <v>1.05914</v>
      </c>
      <c r="G14" s="32" t="n">
        <v>1.04263</v>
      </c>
      <c r="H14" s="32" t="n">
        <v>0.98301</v>
      </c>
      <c r="I14" s="32" t="n">
        <v>0.93026</v>
      </c>
      <c r="J14" s="31" t="n">
        <v>0.92641</v>
      </c>
      <c r="K14" s="32" t="n">
        <v>0.9099</v>
      </c>
      <c r="L14" s="32" t="n">
        <v>0.85028</v>
      </c>
      <c r="M14" s="33" t="n">
        <v>0.79753</v>
      </c>
      <c r="N14" s="34" t="n">
        <v>0.13273</v>
      </c>
      <c r="O14" s="55" t="n">
        <v>0.00316</v>
      </c>
      <c r="P14" s="35" t="n">
        <v>0.71988</v>
      </c>
      <c r="Q14" s="36" t="n">
        <v>0.20337</v>
      </c>
      <c r="R14" s="36" t="n">
        <v>0.18686</v>
      </c>
      <c r="S14" s="36" t="n">
        <v>0.12724</v>
      </c>
      <c r="T14" s="33" t="n">
        <v>0.07449</v>
      </c>
      <c r="U14" s="37"/>
      <c r="V14" s="37"/>
      <c r="W14" s="37"/>
      <c r="X14" s="37"/>
    </row>
    <row r="15" s="1" customFormat="true" ht="12.75" hidden="false" customHeight="true" outlineLevel="0" collapsed="false">
      <c r="A15" s="27"/>
      <c r="B15" s="27"/>
      <c r="C15" s="56" t="s">
        <v>24</v>
      </c>
      <c r="D15" s="53"/>
      <c r="E15" s="54"/>
      <c r="F15" s="39" t="n">
        <v>1.09601</v>
      </c>
      <c r="G15" s="40" t="n">
        <v>1.0795</v>
      </c>
      <c r="H15" s="40" t="n">
        <v>1.01988</v>
      </c>
      <c r="I15" s="40" t="n">
        <v>0.96713</v>
      </c>
      <c r="J15" s="39" t="n">
        <v>0.92641</v>
      </c>
      <c r="K15" s="40" t="n">
        <v>0.9099</v>
      </c>
      <c r="L15" s="40" t="n">
        <v>0.85028</v>
      </c>
      <c r="M15" s="41" t="n">
        <v>0.79753</v>
      </c>
      <c r="N15" s="42" t="n">
        <v>0.1696</v>
      </c>
      <c r="O15" s="43" t="n">
        <v>0.00316</v>
      </c>
      <c r="P15" s="43" t="n">
        <v>0.71988</v>
      </c>
      <c r="Q15" s="44" t="n">
        <v>0.20337</v>
      </c>
      <c r="R15" s="44" t="n">
        <v>0.18686</v>
      </c>
      <c r="S15" s="44" t="n">
        <v>0.12724</v>
      </c>
      <c r="T15" s="41" t="n">
        <v>0.07449</v>
      </c>
      <c r="U15" s="37"/>
      <c r="V15" s="37"/>
      <c r="W15" s="37"/>
      <c r="X15" s="37"/>
    </row>
    <row r="16" s="1" customFormat="true" ht="12.75" hidden="false" customHeight="true" outlineLevel="0" collapsed="false">
      <c r="A16" s="27"/>
      <c r="B16" s="27"/>
      <c r="C16" s="56" t="s">
        <v>25</v>
      </c>
      <c r="D16" s="53"/>
      <c r="E16" s="54"/>
      <c r="F16" s="39" t="n">
        <v>1.2693</v>
      </c>
      <c r="G16" s="40" t="n">
        <v>1.25279</v>
      </c>
      <c r="H16" s="40" t="n">
        <v>1.19317</v>
      </c>
      <c r="I16" s="40" t="n">
        <v>1.14042</v>
      </c>
      <c r="J16" s="39" t="n">
        <v>0.92641</v>
      </c>
      <c r="K16" s="40" t="n">
        <v>0.9099</v>
      </c>
      <c r="L16" s="40" t="n">
        <v>0.85028</v>
      </c>
      <c r="M16" s="41" t="n">
        <v>0.79753</v>
      </c>
      <c r="N16" s="42" t="n">
        <v>0.34289</v>
      </c>
      <c r="O16" s="43" t="n">
        <v>0.00316</v>
      </c>
      <c r="P16" s="43" t="n">
        <v>0.71988</v>
      </c>
      <c r="Q16" s="44" t="n">
        <v>0.20337</v>
      </c>
      <c r="R16" s="44" t="n">
        <v>0.18686</v>
      </c>
      <c r="S16" s="44" t="n">
        <v>0.12724</v>
      </c>
      <c r="T16" s="41" t="n">
        <v>0.07449</v>
      </c>
      <c r="U16" s="37"/>
      <c r="V16" s="37"/>
      <c r="W16" s="37"/>
      <c r="X16" s="37"/>
    </row>
    <row r="17" s="1" customFormat="true" ht="12.75" hidden="false" customHeight="true" outlineLevel="0" collapsed="false">
      <c r="A17" s="27"/>
      <c r="B17" s="9"/>
      <c r="C17" s="57" t="s">
        <v>26</v>
      </c>
      <c r="D17" s="53"/>
      <c r="E17" s="54"/>
      <c r="F17" s="46" t="n">
        <v>1.42662</v>
      </c>
      <c r="G17" s="47" t="n">
        <v>1.41011</v>
      </c>
      <c r="H17" s="47" t="n">
        <v>1.35049</v>
      </c>
      <c r="I17" s="47" t="n">
        <v>1.29774</v>
      </c>
      <c r="J17" s="46" t="n">
        <v>0.92641</v>
      </c>
      <c r="K17" s="47" t="n">
        <v>0.9099</v>
      </c>
      <c r="L17" s="47" t="n">
        <v>0.85028</v>
      </c>
      <c r="M17" s="48" t="n">
        <v>0.79753</v>
      </c>
      <c r="N17" s="49" t="n">
        <v>0.50021</v>
      </c>
      <c r="O17" s="50" t="n">
        <v>0.00316</v>
      </c>
      <c r="P17" s="50" t="n">
        <v>0.71988</v>
      </c>
      <c r="Q17" s="51" t="n">
        <v>0.20337</v>
      </c>
      <c r="R17" s="51" t="n">
        <v>0.18686</v>
      </c>
      <c r="S17" s="51" t="n">
        <v>0.12724</v>
      </c>
      <c r="T17" s="48" t="n">
        <v>0.07449</v>
      </c>
      <c r="U17" s="37"/>
      <c r="V17" s="37"/>
      <c r="W17" s="37"/>
      <c r="X17" s="37"/>
    </row>
    <row r="18" s="1" customFormat="true" ht="12.75" hidden="false" customHeight="true" outlineLevel="0" collapsed="false">
      <c r="A18" s="27" t="s">
        <v>30</v>
      </c>
      <c r="B18" s="9" t="s">
        <v>31</v>
      </c>
      <c r="C18" s="52" t="s">
        <v>21</v>
      </c>
      <c r="D18" s="53"/>
      <c r="E18" s="30" t="s">
        <v>32</v>
      </c>
      <c r="F18" s="58" t="n">
        <v>482.95043</v>
      </c>
      <c r="G18" s="59" t="n">
        <v>474.31583</v>
      </c>
      <c r="H18" s="59" t="n">
        <v>443.12682</v>
      </c>
      <c r="I18" s="59" t="n">
        <v>415.53299</v>
      </c>
      <c r="J18" s="58" t="n">
        <v>482.95043</v>
      </c>
      <c r="K18" s="59" t="n">
        <v>474.31583</v>
      </c>
      <c r="L18" s="59" t="n">
        <v>443.12682</v>
      </c>
      <c r="M18" s="60" t="n">
        <v>415.53299</v>
      </c>
      <c r="N18" s="61" t="n">
        <v>0</v>
      </c>
      <c r="O18" s="62" t="n">
        <v>0</v>
      </c>
      <c r="P18" s="63" t="n">
        <v>376.56977</v>
      </c>
      <c r="Q18" s="64" t="n">
        <v>106.38066</v>
      </c>
      <c r="R18" s="64" t="n">
        <v>97.74606</v>
      </c>
      <c r="S18" s="64" t="n">
        <v>66.55705</v>
      </c>
      <c r="T18" s="65" t="n">
        <v>38.96322</v>
      </c>
      <c r="U18" s="37"/>
      <c r="V18" s="37"/>
      <c r="W18" s="37"/>
      <c r="X18" s="37"/>
    </row>
    <row r="19" s="1" customFormat="true" ht="12.75" hidden="false" customHeight="true" outlineLevel="0" collapsed="false">
      <c r="A19" s="27"/>
      <c r="B19" s="27"/>
      <c r="C19" s="56" t="s">
        <v>24</v>
      </c>
      <c r="D19" s="53"/>
      <c r="E19" s="66"/>
      <c r="F19" s="67" t="n">
        <v>482.95043</v>
      </c>
      <c r="G19" s="68" t="n">
        <v>474.31583</v>
      </c>
      <c r="H19" s="68" t="n">
        <v>443.12682</v>
      </c>
      <c r="I19" s="68" t="n">
        <v>415.53299</v>
      </c>
      <c r="J19" s="67" t="n">
        <v>482.95043</v>
      </c>
      <c r="K19" s="68" t="n">
        <v>474.31583</v>
      </c>
      <c r="L19" s="68" t="n">
        <v>443.12682</v>
      </c>
      <c r="M19" s="69" t="n">
        <v>415.53299</v>
      </c>
      <c r="N19" s="70" t="n">
        <v>0</v>
      </c>
      <c r="O19" s="71" t="n">
        <v>0</v>
      </c>
      <c r="P19" s="72" t="n">
        <v>376.56977</v>
      </c>
      <c r="Q19" s="73" t="n">
        <v>106.38066</v>
      </c>
      <c r="R19" s="73" t="n">
        <v>97.74606</v>
      </c>
      <c r="S19" s="73" t="n">
        <v>66.55705</v>
      </c>
      <c r="T19" s="74" t="n">
        <v>38.96322</v>
      </c>
      <c r="U19" s="37"/>
      <c r="V19" s="37"/>
      <c r="W19" s="37"/>
      <c r="X19" s="37"/>
    </row>
    <row r="20" s="1" customFormat="true" ht="12.75" hidden="false" customHeight="true" outlineLevel="0" collapsed="false">
      <c r="A20" s="27"/>
      <c r="B20" s="27"/>
      <c r="C20" s="56" t="s">
        <v>25</v>
      </c>
      <c r="D20" s="53"/>
      <c r="E20" s="66"/>
      <c r="F20" s="67" t="n">
        <v>482.95043</v>
      </c>
      <c r="G20" s="68" t="n">
        <v>474.31583</v>
      </c>
      <c r="H20" s="68" t="n">
        <v>443.12682</v>
      </c>
      <c r="I20" s="68" t="n">
        <v>415.53299</v>
      </c>
      <c r="J20" s="67" t="n">
        <v>482.95043</v>
      </c>
      <c r="K20" s="68" t="n">
        <v>474.31583</v>
      </c>
      <c r="L20" s="68" t="n">
        <v>443.12682</v>
      </c>
      <c r="M20" s="69" t="n">
        <v>415.53299</v>
      </c>
      <c r="N20" s="70" t="n">
        <v>0</v>
      </c>
      <c r="O20" s="71" t="n">
        <v>0</v>
      </c>
      <c r="P20" s="72" t="n">
        <v>376.56977</v>
      </c>
      <c r="Q20" s="73" t="n">
        <v>106.38066</v>
      </c>
      <c r="R20" s="73" t="n">
        <v>97.74606</v>
      </c>
      <c r="S20" s="73" t="n">
        <v>66.55705</v>
      </c>
      <c r="T20" s="74" t="n">
        <v>38.96322</v>
      </c>
      <c r="U20" s="37"/>
      <c r="V20" s="37"/>
      <c r="W20" s="37"/>
      <c r="X20" s="37"/>
    </row>
    <row r="21" s="1" customFormat="true" ht="12.75" hidden="false" customHeight="true" outlineLevel="0" collapsed="false">
      <c r="A21" s="27"/>
      <c r="B21" s="9"/>
      <c r="C21" s="57" t="s">
        <v>26</v>
      </c>
      <c r="D21" s="53"/>
      <c r="E21" s="66"/>
      <c r="F21" s="75" t="n">
        <v>482.95043</v>
      </c>
      <c r="G21" s="76" t="n">
        <v>474.31583</v>
      </c>
      <c r="H21" s="76" t="n">
        <v>443.12682</v>
      </c>
      <c r="I21" s="76" t="n">
        <v>415.53299</v>
      </c>
      <c r="J21" s="75" t="n">
        <v>482.95043</v>
      </c>
      <c r="K21" s="76" t="n">
        <v>474.31583</v>
      </c>
      <c r="L21" s="76" t="n">
        <v>443.12682</v>
      </c>
      <c r="M21" s="77" t="n">
        <v>415.53299</v>
      </c>
      <c r="N21" s="78" t="n">
        <v>0</v>
      </c>
      <c r="O21" s="79" t="n">
        <v>0</v>
      </c>
      <c r="P21" s="80" t="n">
        <v>376.56977</v>
      </c>
      <c r="Q21" s="81" t="n">
        <v>106.38066</v>
      </c>
      <c r="R21" s="81" t="n">
        <v>97.74606</v>
      </c>
      <c r="S21" s="81" t="n">
        <v>66.55705</v>
      </c>
      <c r="T21" s="82" t="n">
        <v>38.96322</v>
      </c>
      <c r="U21" s="37"/>
      <c r="V21" s="37"/>
      <c r="W21" s="37"/>
      <c r="X21" s="37"/>
    </row>
    <row r="22" s="1" customFormat="true" ht="12.75" hidden="false" customHeight="true" outlineLevel="0" collapsed="false">
      <c r="A22" s="27"/>
      <c r="B22" s="27" t="s">
        <v>28</v>
      </c>
      <c r="C22" s="83" t="s">
        <v>21</v>
      </c>
      <c r="D22" s="53"/>
      <c r="E22" s="66"/>
      <c r="F22" s="58" t="n">
        <v>1448.36008</v>
      </c>
      <c r="G22" s="59" t="n">
        <v>1439.72548</v>
      </c>
      <c r="H22" s="59" t="n">
        <v>1408.53647</v>
      </c>
      <c r="I22" s="59" t="n">
        <v>1380.94264</v>
      </c>
      <c r="J22" s="58" t="n">
        <v>482.95043</v>
      </c>
      <c r="K22" s="59" t="n">
        <v>474.31583</v>
      </c>
      <c r="L22" s="59" t="n">
        <v>443.12682</v>
      </c>
      <c r="M22" s="60" t="n">
        <v>415.53299</v>
      </c>
      <c r="N22" s="84" t="n">
        <v>965.40965</v>
      </c>
      <c r="O22" s="62" t="n">
        <v>0</v>
      </c>
      <c r="P22" s="85" t="n">
        <v>376.56977</v>
      </c>
      <c r="Q22" s="64" t="n">
        <v>106.38066</v>
      </c>
      <c r="R22" s="64" t="n">
        <v>97.74606</v>
      </c>
      <c r="S22" s="64" t="n">
        <v>66.55705</v>
      </c>
      <c r="T22" s="65" t="n">
        <v>38.96322</v>
      </c>
      <c r="U22" s="37"/>
      <c r="V22" s="37"/>
      <c r="W22" s="37"/>
      <c r="X22" s="37"/>
    </row>
    <row r="23" s="1" customFormat="true" ht="12.75" hidden="false" customHeight="true" outlineLevel="0" collapsed="false">
      <c r="A23" s="27"/>
      <c r="B23" s="27"/>
      <c r="C23" s="86" t="s">
        <v>24</v>
      </c>
      <c r="D23" s="53"/>
      <c r="E23" s="66"/>
      <c r="F23" s="67" t="n">
        <v>1620.92013</v>
      </c>
      <c r="G23" s="68" t="n">
        <v>1612.28553</v>
      </c>
      <c r="H23" s="68" t="n">
        <v>1581.09652</v>
      </c>
      <c r="I23" s="68" t="n">
        <v>1553.50269</v>
      </c>
      <c r="J23" s="67" t="n">
        <v>482.95043</v>
      </c>
      <c r="K23" s="68" t="n">
        <v>474.31583</v>
      </c>
      <c r="L23" s="68" t="n">
        <v>443.12682</v>
      </c>
      <c r="M23" s="69" t="n">
        <v>415.53299</v>
      </c>
      <c r="N23" s="87" t="n">
        <v>1137.9697</v>
      </c>
      <c r="O23" s="71" t="n">
        <v>0</v>
      </c>
      <c r="P23" s="72" t="n">
        <v>376.56977</v>
      </c>
      <c r="Q23" s="73" t="n">
        <v>106.38066</v>
      </c>
      <c r="R23" s="73" t="n">
        <v>97.74606</v>
      </c>
      <c r="S23" s="73" t="n">
        <v>66.55705</v>
      </c>
      <c r="T23" s="74" t="n">
        <v>38.96322</v>
      </c>
      <c r="U23" s="37"/>
      <c r="V23" s="37"/>
      <c r="W23" s="37"/>
      <c r="X23" s="37"/>
    </row>
    <row r="24" s="1" customFormat="true" ht="12.75" hidden="false" customHeight="true" outlineLevel="0" collapsed="false">
      <c r="A24" s="27"/>
      <c r="B24" s="27"/>
      <c r="C24" s="86" t="s">
        <v>25</v>
      </c>
      <c r="D24" s="53"/>
      <c r="E24" s="66"/>
      <c r="F24" s="67" t="n">
        <v>1776.49853</v>
      </c>
      <c r="G24" s="68" t="n">
        <v>1767.86393</v>
      </c>
      <c r="H24" s="68" t="n">
        <v>1736.67492</v>
      </c>
      <c r="I24" s="68" t="n">
        <v>1709.08109</v>
      </c>
      <c r="J24" s="67" t="n">
        <v>482.95043</v>
      </c>
      <c r="K24" s="68" t="n">
        <v>474.31583</v>
      </c>
      <c r="L24" s="68" t="n">
        <v>443.12682</v>
      </c>
      <c r="M24" s="69" t="n">
        <v>415.53299</v>
      </c>
      <c r="N24" s="87" t="n">
        <v>1293.5481</v>
      </c>
      <c r="O24" s="71" t="n">
        <v>0</v>
      </c>
      <c r="P24" s="72" t="n">
        <v>376.56977</v>
      </c>
      <c r="Q24" s="73" t="n">
        <v>106.38066</v>
      </c>
      <c r="R24" s="73" t="n">
        <v>97.74606</v>
      </c>
      <c r="S24" s="73" t="n">
        <v>66.55705</v>
      </c>
      <c r="T24" s="74" t="n">
        <v>38.96322</v>
      </c>
      <c r="U24" s="37"/>
      <c r="V24" s="37"/>
      <c r="W24" s="37"/>
      <c r="X24" s="37"/>
    </row>
    <row r="25" s="1" customFormat="true" ht="12.75" hidden="false" customHeight="true" outlineLevel="0" collapsed="false">
      <c r="A25" s="27"/>
      <c r="B25" s="27"/>
      <c r="C25" s="86" t="s">
        <v>26</v>
      </c>
      <c r="D25" s="53"/>
      <c r="E25" s="66"/>
      <c r="F25" s="67" t="n">
        <v>1530.76517</v>
      </c>
      <c r="G25" s="68" t="n">
        <v>1522.13057</v>
      </c>
      <c r="H25" s="68" t="n">
        <v>1490.94156</v>
      </c>
      <c r="I25" s="68" t="n">
        <v>1463.34773</v>
      </c>
      <c r="J25" s="75" t="n">
        <v>482.95043</v>
      </c>
      <c r="K25" s="76" t="n">
        <v>474.31583</v>
      </c>
      <c r="L25" s="76" t="n">
        <v>443.12682</v>
      </c>
      <c r="M25" s="77" t="n">
        <v>415.53299</v>
      </c>
      <c r="N25" s="87" t="n">
        <v>1047.81474</v>
      </c>
      <c r="O25" s="71" t="n">
        <v>0</v>
      </c>
      <c r="P25" s="72" t="n">
        <v>376.56977</v>
      </c>
      <c r="Q25" s="73" t="n">
        <v>106.38066</v>
      </c>
      <c r="R25" s="73" t="n">
        <v>97.74606</v>
      </c>
      <c r="S25" s="73" t="n">
        <v>66.55705</v>
      </c>
      <c r="T25" s="74" t="n">
        <v>38.96322</v>
      </c>
      <c r="U25" s="37"/>
      <c r="V25" s="37"/>
      <c r="W25" s="37"/>
      <c r="X25" s="37"/>
    </row>
    <row r="26" s="1" customFormat="true" ht="12.7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7"/>
      <c r="V26" s="37"/>
      <c r="W26" s="37"/>
      <c r="X26" s="37"/>
    </row>
    <row r="27" s="1" customFormat="true" ht="12.75" hidden="false" customHeight="true" outlineLevel="0" collapsed="false">
      <c r="A27" s="11" t="s">
        <v>27</v>
      </c>
      <c r="B27" s="9" t="s">
        <v>28</v>
      </c>
      <c r="C27" s="28" t="s">
        <v>21</v>
      </c>
      <c r="D27" s="29" t="s">
        <v>22</v>
      </c>
      <c r="E27" s="30" t="s">
        <v>34</v>
      </c>
      <c r="F27" s="31" t="n">
        <v>0.92641</v>
      </c>
      <c r="G27" s="32" t="n">
        <v>0.9099</v>
      </c>
      <c r="H27" s="32" t="n">
        <v>0.85028</v>
      </c>
      <c r="I27" s="32" t="n">
        <v>0.79753</v>
      </c>
      <c r="J27" s="31" t="n">
        <v>0.92641</v>
      </c>
      <c r="K27" s="32" t="n">
        <v>0.9099</v>
      </c>
      <c r="L27" s="32" t="n">
        <v>0.85028</v>
      </c>
      <c r="M27" s="88" t="n">
        <v>0.79753</v>
      </c>
      <c r="N27" s="89"/>
      <c r="O27" s="55" t="n">
        <v>0.00316</v>
      </c>
      <c r="P27" s="90" t="n">
        <v>0.71988</v>
      </c>
      <c r="Q27" s="32" t="n">
        <v>0.20337</v>
      </c>
      <c r="R27" s="36" t="n">
        <v>0.18686</v>
      </c>
      <c r="S27" s="36" t="n">
        <v>0.12724</v>
      </c>
      <c r="T27" s="33" t="n">
        <v>0.07449</v>
      </c>
      <c r="U27" s="37"/>
      <c r="V27" s="37"/>
      <c r="W27" s="37"/>
      <c r="X27" s="37"/>
    </row>
    <row r="28" s="1" customFormat="true" ht="12.75" hidden="false" customHeight="true" outlineLevel="0" collapsed="false">
      <c r="A28" s="11"/>
      <c r="B28" s="11"/>
      <c r="C28" s="38" t="s">
        <v>24</v>
      </c>
      <c r="D28" s="29"/>
      <c r="E28" s="30"/>
      <c r="F28" s="39" t="n">
        <v>0.92641</v>
      </c>
      <c r="G28" s="40" t="n">
        <v>0.9099</v>
      </c>
      <c r="H28" s="40" t="n">
        <v>0.85028</v>
      </c>
      <c r="I28" s="40" t="n">
        <v>0.79753</v>
      </c>
      <c r="J28" s="39" t="n">
        <v>0.92641</v>
      </c>
      <c r="K28" s="40" t="n">
        <v>0.9099</v>
      </c>
      <c r="L28" s="40" t="n">
        <v>0.85028</v>
      </c>
      <c r="M28" s="91" t="n">
        <v>0.79753</v>
      </c>
      <c r="N28" s="92" t="n">
        <v>0</v>
      </c>
      <c r="O28" s="43" t="n">
        <v>0.00316</v>
      </c>
      <c r="P28" s="93" t="n">
        <v>0.71988</v>
      </c>
      <c r="Q28" s="40" t="n">
        <v>0.20337</v>
      </c>
      <c r="R28" s="44" t="n">
        <v>0.18686</v>
      </c>
      <c r="S28" s="44" t="n">
        <v>0.12724</v>
      </c>
      <c r="T28" s="41" t="n">
        <v>0.07449</v>
      </c>
      <c r="U28" s="37"/>
      <c r="V28" s="37"/>
      <c r="W28" s="37"/>
      <c r="X28" s="37"/>
    </row>
    <row r="29" s="1" customFormat="true" ht="12.75" hidden="false" customHeight="true" outlineLevel="0" collapsed="false">
      <c r="A29" s="11"/>
      <c r="B29" s="11"/>
      <c r="C29" s="38" t="s">
        <v>25</v>
      </c>
      <c r="D29" s="29"/>
      <c r="E29" s="30"/>
      <c r="F29" s="39" t="n">
        <v>0.92641</v>
      </c>
      <c r="G29" s="40" t="n">
        <v>0.9099</v>
      </c>
      <c r="H29" s="40" t="n">
        <v>0.85028</v>
      </c>
      <c r="I29" s="40" t="n">
        <v>0.79753</v>
      </c>
      <c r="J29" s="39" t="n">
        <v>0.92641</v>
      </c>
      <c r="K29" s="40" t="n">
        <v>0.9099</v>
      </c>
      <c r="L29" s="40" t="n">
        <v>0.85028</v>
      </c>
      <c r="M29" s="91" t="n">
        <v>0.79753</v>
      </c>
      <c r="N29" s="92" t="n">
        <v>0</v>
      </c>
      <c r="O29" s="43" t="n">
        <v>0.00316</v>
      </c>
      <c r="P29" s="93" t="n">
        <v>0.71988</v>
      </c>
      <c r="Q29" s="40" t="n">
        <v>0.20337</v>
      </c>
      <c r="R29" s="44" t="n">
        <v>0.18686</v>
      </c>
      <c r="S29" s="44" t="n">
        <v>0.12724</v>
      </c>
      <c r="T29" s="41" t="n">
        <v>0.07449</v>
      </c>
      <c r="U29" s="37"/>
      <c r="V29" s="37"/>
      <c r="W29" s="37"/>
      <c r="X29" s="37"/>
    </row>
    <row r="30" s="1" customFormat="true" ht="12.75" hidden="false" customHeight="true" outlineLevel="0" collapsed="false">
      <c r="A30" s="11"/>
      <c r="B30" s="9"/>
      <c r="C30" s="45" t="s">
        <v>26</v>
      </c>
      <c r="D30" s="29"/>
      <c r="E30" s="30"/>
      <c r="F30" s="46" t="n">
        <v>0.92641</v>
      </c>
      <c r="G30" s="47" t="n">
        <v>0.9099</v>
      </c>
      <c r="H30" s="47" t="n">
        <v>0.85028</v>
      </c>
      <c r="I30" s="47" t="n">
        <v>0.79753</v>
      </c>
      <c r="J30" s="46" t="n">
        <v>0.92641</v>
      </c>
      <c r="K30" s="47" t="n">
        <v>0.9099</v>
      </c>
      <c r="L30" s="47" t="n">
        <v>0.85028</v>
      </c>
      <c r="M30" s="94" t="n">
        <v>0.79753</v>
      </c>
      <c r="N30" s="95" t="n">
        <v>0</v>
      </c>
      <c r="O30" s="50" t="n">
        <v>0.00316</v>
      </c>
      <c r="P30" s="96" t="n">
        <v>0.71988</v>
      </c>
      <c r="Q30" s="47" t="n">
        <v>0.20337</v>
      </c>
      <c r="R30" s="51" t="n">
        <v>0.18686</v>
      </c>
      <c r="S30" s="51" t="n">
        <v>0.12724</v>
      </c>
      <c r="T30" s="48" t="n">
        <v>0.07449</v>
      </c>
      <c r="U30" s="37"/>
      <c r="V30" s="37"/>
      <c r="W30" s="37"/>
      <c r="X30" s="37"/>
    </row>
    <row r="31" s="1" customFormat="true" ht="12.75" hidden="false" customHeight="true" outlineLevel="0" collapsed="false">
      <c r="A31" s="97" t="s">
        <v>30</v>
      </c>
      <c r="B31" s="9"/>
      <c r="C31" s="52" t="s">
        <v>21</v>
      </c>
      <c r="D31" s="29" t="s">
        <v>22</v>
      </c>
      <c r="E31" s="98" t="s">
        <v>32</v>
      </c>
      <c r="F31" s="58" t="n">
        <v>547.35215</v>
      </c>
      <c r="G31" s="59" t="n">
        <v>538.71755</v>
      </c>
      <c r="H31" s="59" t="n">
        <v>507.52854</v>
      </c>
      <c r="I31" s="59" t="n">
        <v>479.93471</v>
      </c>
      <c r="J31" s="58" t="n">
        <v>482.95043</v>
      </c>
      <c r="K31" s="59" t="n">
        <v>474.31583</v>
      </c>
      <c r="L31" s="59" t="n">
        <v>443.12682</v>
      </c>
      <c r="M31" s="59" t="n">
        <v>415.53299</v>
      </c>
      <c r="N31" s="99" t="n">
        <v>64.40172</v>
      </c>
      <c r="O31" s="62" t="n">
        <v>0</v>
      </c>
      <c r="P31" s="100" t="n">
        <v>376.56977</v>
      </c>
      <c r="Q31" s="101" t="n">
        <v>106.38066</v>
      </c>
      <c r="R31" s="102" t="n">
        <v>97.74606</v>
      </c>
      <c r="S31" s="102" t="n">
        <v>66.55705</v>
      </c>
      <c r="T31" s="103" t="n">
        <v>38.96322</v>
      </c>
      <c r="U31" s="37"/>
      <c r="V31" s="37"/>
      <c r="W31" s="37"/>
      <c r="X31" s="37"/>
    </row>
    <row r="32" s="1" customFormat="true" ht="12.75" hidden="false" customHeight="true" outlineLevel="0" collapsed="false">
      <c r="A32" s="97"/>
      <c r="B32" s="97"/>
      <c r="C32" s="56" t="s">
        <v>24</v>
      </c>
      <c r="D32" s="29"/>
      <c r="E32" s="98"/>
      <c r="F32" s="67" t="n">
        <v>547.35215</v>
      </c>
      <c r="G32" s="68" t="n">
        <v>538.71755</v>
      </c>
      <c r="H32" s="68" t="n">
        <v>507.52854</v>
      </c>
      <c r="I32" s="68" t="n">
        <v>479.93471</v>
      </c>
      <c r="J32" s="67" t="n">
        <v>482.95043</v>
      </c>
      <c r="K32" s="68" t="n">
        <v>474.31583</v>
      </c>
      <c r="L32" s="68" t="n">
        <v>443.12682</v>
      </c>
      <c r="M32" s="68" t="n">
        <v>415.53299</v>
      </c>
      <c r="N32" s="104" t="n">
        <v>64.40172</v>
      </c>
      <c r="O32" s="71" t="n">
        <v>0</v>
      </c>
      <c r="P32" s="105" t="n">
        <v>376.56977</v>
      </c>
      <c r="Q32" s="106" t="n">
        <v>106.38066</v>
      </c>
      <c r="R32" s="107" t="n">
        <v>97.74606</v>
      </c>
      <c r="S32" s="107" t="n">
        <v>66.55705</v>
      </c>
      <c r="T32" s="108" t="n">
        <v>38.96322</v>
      </c>
      <c r="U32" s="37"/>
      <c r="V32" s="37"/>
      <c r="W32" s="37"/>
      <c r="X32" s="37"/>
    </row>
    <row r="33" s="1" customFormat="true" ht="12.75" hidden="false" customHeight="true" outlineLevel="0" collapsed="false">
      <c r="A33" s="97"/>
      <c r="B33" s="97"/>
      <c r="C33" s="56" t="s">
        <v>25</v>
      </c>
      <c r="D33" s="29"/>
      <c r="E33" s="98"/>
      <c r="F33" s="67" t="n">
        <v>547.35215</v>
      </c>
      <c r="G33" s="68" t="n">
        <v>538.71755</v>
      </c>
      <c r="H33" s="68" t="n">
        <v>507.52854</v>
      </c>
      <c r="I33" s="68" t="n">
        <v>479.93471</v>
      </c>
      <c r="J33" s="67" t="n">
        <v>482.95043</v>
      </c>
      <c r="K33" s="68" t="n">
        <v>474.31583</v>
      </c>
      <c r="L33" s="68" t="n">
        <v>443.12682</v>
      </c>
      <c r="M33" s="68" t="n">
        <v>415.53299</v>
      </c>
      <c r="N33" s="104" t="n">
        <v>64.40172</v>
      </c>
      <c r="O33" s="71" t="n">
        <v>0</v>
      </c>
      <c r="P33" s="105" t="n">
        <v>376.56977</v>
      </c>
      <c r="Q33" s="106" t="n">
        <v>106.38066</v>
      </c>
      <c r="R33" s="107" t="n">
        <v>97.74606</v>
      </c>
      <c r="S33" s="107" t="n">
        <v>66.55705</v>
      </c>
      <c r="T33" s="108" t="n">
        <v>38.96322</v>
      </c>
      <c r="U33" s="37"/>
      <c r="V33" s="37"/>
      <c r="W33" s="37"/>
      <c r="X33" s="37"/>
    </row>
    <row r="34" s="1" customFormat="true" ht="12.75" hidden="false" customHeight="true" outlineLevel="0" collapsed="false">
      <c r="A34" s="97"/>
      <c r="B34" s="97"/>
      <c r="C34" s="57" t="s">
        <v>26</v>
      </c>
      <c r="D34" s="29"/>
      <c r="E34" s="98"/>
      <c r="F34" s="75" t="n">
        <v>547.35215</v>
      </c>
      <c r="G34" s="76" t="n">
        <v>538.71755</v>
      </c>
      <c r="H34" s="76" t="n">
        <v>507.52854</v>
      </c>
      <c r="I34" s="76" t="n">
        <v>479.93471</v>
      </c>
      <c r="J34" s="75" t="n">
        <v>482.95043</v>
      </c>
      <c r="K34" s="76" t="n">
        <v>474.31583</v>
      </c>
      <c r="L34" s="76" t="n">
        <v>443.12682</v>
      </c>
      <c r="M34" s="76" t="n">
        <v>415.53299</v>
      </c>
      <c r="N34" s="109" t="n">
        <v>64.40172</v>
      </c>
      <c r="O34" s="79" t="n">
        <v>0</v>
      </c>
      <c r="P34" s="110" t="n">
        <v>376.56977</v>
      </c>
      <c r="Q34" s="111" t="n">
        <v>106.38066</v>
      </c>
      <c r="R34" s="112" t="n">
        <v>97.74606</v>
      </c>
      <c r="S34" s="112" t="n">
        <v>66.55705</v>
      </c>
      <c r="T34" s="113" t="n">
        <v>38.96322</v>
      </c>
      <c r="U34" s="37"/>
      <c r="V34" s="37"/>
      <c r="W34" s="37"/>
      <c r="X34" s="37"/>
    </row>
    <row r="35" s="1" customFormat="true" ht="13.5" hidden="false" customHeight="false" outlineLevel="0" collapsed="false">
      <c r="A35" s="114" t="s">
        <v>35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</row>
    <row r="36" s="1" customFormat="true" ht="28.5" hidden="false" customHeight="true" outlineLevel="0" collapsed="false">
      <c r="A36" s="115" t="s">
        <v>36</v>
      </c>
      <c r="B36" s="115"/>
      <c r="C36" s="116" t="s">
        <v>26</v>
      </c>
      <c r="D36" s="116"/>
      <c r="E36" s="117" t="s">
        <v>29</v>
      </c>
      <c r="F36" s="118" t="n">
        <v>3.0339</v>
      </c>
      <c r="G36" s="118"/>
      <c r="H36" s="118"/>
      <c r="I36" s="118"/>
      <c r="J36" s="119" t="s">
        <v>37</v>
      </c>
      <c r="K36" s="119"/>
      <c r="L36" s="119"/>
      <c r="M36" s="119"/>
      <c r="N36" s="120" t="n">
        <v>2.09717</v>
      </c>
      <c r="O36" s="121" t="n">
        <v>0.00277</v>
      </c>
      <c r="P36" s="122" t="n">
        <v>0.71896</v>
      </c>
      <c r="Q36" s="123" t="n">
        <v>0.215</v>
      </c>
      <c r="R36" s="123" t="n">
        <v>0</v>
      </c>
      <c r="S36" s="123" t="n">
        <v>0</v>
      </c>
      <c r="T36" s="123" t="n">
        <v>0</v>
      </c>
      <c r="U36" s="1" t="n">
        <f aca="false">N36+O36+Q36</f>
        <v>2.31494</v>
      </c>
      <c r="W36" s="1" t="n">
        <v>3</v>
      </c>
    </row>
    <row r="37" s="1" customFormat="true" ht="13.5" hidden="false" customHeight="true" outlineLevel="0" collapsed="false">
      <c r="A37" s="124" t="s">
        <v>38</v>
      </c>
      <c r="B37" s="124"/>
      <c r="C37" s="125" t="s">
        <v>39</v>
      </c>
      <c r="D37" s="125"/>
      <c r="E37" s="117"/>
      <c r="F37" s="126" t="n">
        <v>3.58</v>
      </c>
      <c r="G37" s="126" t="n">
        <v>0</v>
      </c>
      <c r="H37" s="126" t="n">
        <v>0</v>
      </c>
      <c r="I37" s="126" t="n">
        <v>0</v>
      </c>
      <c r="J37" s="127" t="s">
        <v>37</v>
      </c>
      <c r="K37" s="128"/>
      <c r="L37" s="128"/>
      <c r="M37" s="129"/>
      <c r="N37" s="130" t="n">
        <v>2.47466</v>
      </c>
      <c r="O37" s="131" t="n">
        <v>0.00327</v>
      </c>
      <c r="P37" s="132" t="n">
        <v>0.84837</v>
      </c>
      <c r="Q37" s="113" t="n">
        <v>0.2537</v>
      </c>
      <c r="R37" s="113" t="n">
        <v>0</v>
      </c>
      <c r="S37" s="113" t="n">
        <v>0</v>
      </c>
      <c r="T37" s="113" t="n">
        <v>0</v>
      </c>
    </row>
    <row r="38" s="1" customFormat="true" ht="18.75" hidden="false" customHeight="true" outlineLevel="0" collapsed="false">
      <c r="A38" s="133" t="s">
        <v>40</v>
      </c>
      <c r="B38" s="133"/>
      <c r="C38" s="116" t="s">
        <v>26</v>
      </c>
      <c r="D38" s="116"/>
      <c r="E38" s="134" t="s">
        <v>29</v>
      </c>
      <c r="F38" s="135" t="n">
        <v>2.12712</v>
      </c>
      <c r="G38" s="135"/>
      <c r="H38" s="135"/>
      <c r="I38" s="135"/>
      <c r="J38" s="136" t="s">
        <v>37</v>
      </c>
      <c r="K38" s="136"/>
      <c r="L38" s="136"/>
      <c r="M38" s="136"/>
      <c r="N38" s="120" t="n">
        <v>1.187</v>
      </c>
      <c r="O38" s="122" t="n">
        <v>0.00277</v>
      </c>
      <c r="P38" s="59" t="n">
        <v>0.72235</v>
      </c>
      <c r="Q38" s="65" t="n">
        <v>0.215</v>
      </c>
      <c r="R38" s="65"/>
      <c r="S38" s="65"/>
      <c r="T38" s="65"/>
      <c r="U38" s="1" t="n">
        <f aca="false">N38+O38+Q38</f>
        <v>1.40477</v>
      </c>
    </row>
    <row r="39" s="1" customFormat="true" ht="13.5" hidden="false" customHeight="true" outlineLevel="0" collapsed="false">
      <c r="A39" s="137" t="s">
        <v>38</v>
      </c>
      <c r="B39" s="137"/>
      <c r="C39" s="138" t="s">
        <v>39</v>
      </c>
      <c r="D39" s="138"/>
      <c r="E39" s="134"/>
      <c r="F39" s="139" t="n">
        <v>2.51</v>
      </c>
      <c r="G39" s="139" t="n">
        <v>0</v>
      </c>
      <c r="H39" s="139" t="n">
        <v>0</v>
      </c>
      <c r="I39" s="139" t="n">
        <v>0</v>
      </c>
      <c r="J39" s="140" t="s">
        <v>37</v>
      </c>
      <c r="K39" s="140"/>
      <c r="L39" s="140"/>
      <c r="M39" s="140"/>
      <c r="N39" s="141" t="n">
        <v>1.40066</v>
      </c>
      <c r="O39" s="142" t="n">
        <v>0.00327</v>
      </c>
      <c r="P39" s="76" t="n">
        <v>0.85237</v>
      </c>
      <c r="Q39" s="113" t="n">
        <v>0.2537</v>
      </c>
      <c r="R39" s="113" t="n">
        <v>0</v>
      </c>
      <c r="S39" s="113" t="n">
        <v>0</v>
      </c>
      <c r="T39" s="113" t="n">
        <v>0</v>
      </c>
    </row>
    <row r="40" s="1" customFormat="true" ht="12.75" hidden="false" customHeight="false" outlineLevel="0" collapsed="false">
      <c r="A40" s="143"/>
      <c r="B40" s="143"/>
      <c r="C40" s="144"/>
      <c r="D40" s="144"/>
      <c r="E40" s="143"/>
      <c r="F40" s="145"/>
      <c r="G40" s="145"/>
      <c r="H40" s="145"/>
      <c r="I40" s="145"/>
      <c r="J40" s="146"/>
      <c r="K40" s="146"/>
      <c r="L40" s="146"/>
      <c r="M40" s="146"/>
      <c r="N40" s="147"/>
      <c r="O40" s="147"/>
      <c r="P40" s="68"/>
      <c r="Q40" s="148"/>
      <c r="R40" s="148"/>
      <c r="S40" s="148"/>
      <c r="T40" s="148"/>
    </row>
    <row r="41" s="1" customFormat="true" ht="12.75" hidden="false" customHeight="false" outlineLevel="0" collapsed="false">
      <c r="A41" s="0" t="s">
        <v>41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1" customFormat="true" ht="12.75" hidden="false" customHeight="false" outlineLevel="0" collapsed="false">
      <c r="A42" s="149" t="s">
        <v>42</v>
      </c>
      <c r="B42" s="149"/>
      <c r="C42" s="149"/>
      <c r="D42" s="149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1" customFormat="true" ht="28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5" customFormat="false" ht="29.25" hidden="false" customHeight="true" outlineLevel="0" collapsed="false"/>
    <row r="50" customFormat="false" ht="18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</row>
  </sheetData>
  <mergeCells count="50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  <mergeCell ref="A35:T35"/>
    <mergeCell ref="A36:B36"/>
    <mergeCell ref="E36:E37"/>
    <mergeCell ref="F36:I36"/>
    <mergeCell ref="J36:M36"/>
    <mergeCell ref="Q36:T36"/>
    <mergeCell ref="A37:B37"/>
    <mergeCell ref="F37:I37"/>
    <mergeCell ref="Q37:T37"/>
    <mergeCell ref="A38:B38"/>
    <mergeCell ref="E38:E39"/>
    <mergeCell ref="F38:I38"/>
    <mergeCell ref="J38:M38"/>
    <mergeCell ref="Q38:T38"/>
    <mergeCell ref="A39:B39"/>
    <mergeCell ref="F39:I39"/>
    <mergeCell ref="J39:M39"/>
    <mergeCell ref="Q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05-11T05:32:44Z</cp:lastPrinted>
  <dcterms:modified xsi:type="dcterms:W3CDTF">2018-05-11T11:19:31Z</dcterms:modified>
  <cp:revision>0</cp:revision>
  <dc:subject/>
  <dc:title/>
</cp:coreProperties>
</file>