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рогноз цен на электроэнергию (мощность)</t>
  </si>
  <si>
    <t xml:space="preserve">на май 2019г.</t>
  </si>
  <si>
    <t xml:space="preserve">на декабрь 2019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27" min="17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e">
        <f aca="false">IF(#REF!="Факт","Расчет цен на электроэнергию (мощность)","Прогноз цен на электроэнергию (мощность) ")</f>
        <v>#REF!</v>
      </c>
      <c r="I1" s="0" t="s">
        <v>2</v>
      </c>
      <c r="K1" s="4"/>
      <c r="L1" s="4"/>
      <c r="M1" s="5"/>
      <c r="N1" s="4"/>
      <c r="O1" s="4"/>
    </row>
    <row r="2" customFormat="false" ht="13.5" hidden="false" customHeight="false" outlineLevel="0" collapsed="false">
      <c r="M2" s="6"/>
    </row>
    <row r="3" customFormat="false" ht="51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/>
      <c r="G3" s="9"/>
      <c r="H3" s="9" t="s">
        <v>8</v>
      </c>
      <c r="I3" s="9"/>
      <c r="J3" s="9"/>
      <c r="K3" s="10" t="s">
        <v>9</v>
      </c>
      <c r="L3" s="11" t="s">
        <v>10</v>
      </c>
      <c r="M3" s="12" t="s">
        <v>11</v>
      </c>
      <c r="N3" s="13" t="s">
        <v>12</v>
      </c>
      <c r="O3" s="13"/>
      <c r="P3" s="13"/>
      <c r="T3" s="0"/>
      <c r="U3" s="0"/>
      <c r="V3" s="0"/>
      <c r="W3" s="0"/>
      <c r="X3" s="0"/>
      <c r="Y3" s="0"/>
      <c r="Z3" s="0"/>
      <c r="AA3" s="0"/>
    </row>
    <row r="4" customFormat="false" ht="39.75" hidden="false" customHeight="true" outlineLevel="0" collapsed="false">
      <c r="A4" s="7"/>
      <c r="B4" s="7"/>
      <c r="C4" s="8"/>
      <c r="D4" s="7"/>
      <c r="E4" s="14" t="s">
        <v>13</v>
      </c>
      <c r="F4" s="15" t="s">
        <v>14</v>
      </c>
      <c r="G4" s="16" t="s">
        <v>15</v>
      </c>
      <c r="H4" s="14" t="s">
        <v>13</v>
      </c>
      <c r="I4" s="15" t="s">
        <v>14</v>
      </c>
      <c r="J4" s="16" t="s">
        <v>15</v>
      </c>
      <c r="K4" s="10"/>
      <c r="L4" s="11"/>
      <c r="M4" s="12"/>
      <c r="N4" s="17" t="s">
        <v>13</v>
      </c>
      <c r="O4" s="15" t="s">
        <v>14</v>
      </c>
      <c r="P4" s="16" t="s">
        <v>15</v>
      </c>
      <c r="T4" s="0"/>
      <c r="U4" s="0"/>
      <c r="V4" s="0"/>
      <c r="W4" s="0"/>
      <c r="X4" s="0"/>
      <c r="Y4" s="0"/>
      <c r="Z4" s="0"/>
      <c r="AA4" s="0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true" outlineLevel="0" collapsed="false">
      <c r="A6" s="9" t="s">
        <v>17</v>
      </c>
      <c r="B6" s="7" t="s">
        <v>18</v>
      </c>
      <c r="C6" s="19" t="s">
        <v>19</v>
      </c>
      <c r="D6" s="20" t="s">
        <v>20</v>
      </c>
      <c r="E6" s="21" t="n">
        <v>3.91783</v>
      </c>
      <c r="F6" s="22" t="n">
        <v>3.77514</v>
      </c>
      <c r="G6" s="22" t="n">
        <v>3.76977</v>
      </c>
      <c r="H6" s="21" t="n">
        <v>1.79175</v>
      </c>
      <c r="I6" s="22" t="n">
        <v>1.64906</v>
      </c>
      <c r="J6" s="23" t="n">
        <v>1.64369</v>
      </c>
      <c r="K6" s="24" t="n">
        <v>2.12608</v>
      </c>
      <c r="L6" s="25" t="n">
        <v>0.00306</v>
      </c>
      <c r="M6" s="25" t="n">
        <v>1.55</v>
      </c>
      <c r="N6" s="26" t="n">
        <v>0.23869</v>
      </c>
      <c r="O6" s="26" t="n">
        <v>0.096</v>
      </c>
      <c r="P6" s="23" t="n">
        <v>0.09063</v>
      </c>
    </row>
    <row r="7" customFormat="false" ht="12.75" hidden="false" customHeight="true" outlineLevel="0" collapsed="false">
      <c r="A7" s="9"/>
      <c r="B7" s="9"/>
      <c r="C7" s="27" t="s">
        <v>21</v>
      </c>
      <c r="D7" s="20"/>
      <c r="E7" s="28" t="n">
        <v>4.07403</v>
      </c>
      <c r="F7" s="29" t="n">
        <v>3.93134</v>
      </c>
      <c r="G7" s="29" t="n">
        <v>3.92597</v>
      </c>
      <c r="H7" s="28" t="n">
        <v>1.79175</v>
      </c>
      <c r="I7" s="29" t="n">
        <v>1.64906</v>
      </c>
      <c r="J7" s="30" t="n">
        <v>1.64369</v>
      </c>
      <c r="K7" s="31" t="n">
        <v>2.28228</v>
      </c>
      <c r="L7" s="32" t="n">
        <v>0.00306</v>
      </c>
      <c r="M7" s="32" t="n">
        <v>1.55</v>
      </c>
      <c r="N7" s="33" t="n">
        <v>0.23869</v>
      </c>
      <c r="O7" s="33" t="n">
        <v>0.096</v>
      </c>
      <c r="P7" s="30" t="n">
        <v>0.09063</v>
      </c>
    </row>
    <row r="8" customFormat="false" ht="12.75" hidden="false" customHeight="true" outlineLevel="0" collapsed="false">
      <c r="A8" s="9"/>
      <c r="B8" s="9"/>
      <c r="C8" s="27" t="s">
        <v>22</v>
      </c>
      <c r="D8" s="20"/>
      <c r="E8" s="28" t="n">
        <v>4.55222</v>
      </c>
      <c r="F8" s="29" t="n">
        <v>4.40953</v>
      </c>
      <c r="G8" s="29" t="n">
        <v>4.40416</v>
      </c>
      <c r="H8" s="28" t="n">
        <v>1.79175</v>
      </c>
      <c r="I8" s="29" t="n">
        <v>1.64906</v>
      </c>
      <c r="J8" s="30" t="n">
        <v>1.64369</v>
      </c>
      <c r="K8" s="31" t="n">
        <v>2.76047</v>
      </c>
      <c r="L8" s="32" t="n">
        <v>0.00306</v>
      </c>
      <c r="M8" s="32" t="n">
        <v>1.55</v>
      </c>
      <c r="N8" s="33" t="n">
        <v>0.23869</v>
      </c>
      <c r="O8" s="33" t="n">
        <v>0.096</v>
      </c>
      <c r="P8" s="30" t="n">
        <v>0.09063</v>
      </c>
    </row>
    <row r="9" customFormat="false" ht="12.75" hidden="false" customHeight="true" outlineLevel="0" collapsed="false">
      <c r="A9" s="9"/>
      <c r="B9" s="7"/>
      <c r="C9" s="34" t="s">
        <v>23</v>
      </c>
      <c r="D9" s="20"/>
      <c r="E9" s="35" t="n">
        <v>5.33884</v>
      </c>
      <c r="F9" s="36" t="n">
        <v>5.19615</v>
      </c>
      <c r="G9" s="36" t="n">
        <v>5.19078</v>
      </c>
      <c r="H9" s="35" t="n">
        <v>1.79175</v>
      </c>
      <c r="I9" s="36" t="n">
        <v>1.64906</v>
      </c>
      <c r="J9" s="37" t="n">
        <v>1.64369</v>
      </c>
      <c r="K9" s="38" t="n">
        <v>3.54709</v>
      </c>
      <c r="L9" s="39" t="n">
        <v>0.00306</v>
      </c>
      <c r="M9" s="39" t="n">
        <v>1.55</v>
      </c>
      <c r="N9" s="40" t="n">
        <v>0.23869</v>
      </c>
      <c r="O9" s="40" t="n">
        <v>0.096</v>
      </c>
      <c r="P9" s="37" t="n">
        <v>0.09063</v>
      </c>
    </row>
    <row r="10" customFormat="false" ht="12.75" hidden="false" customHeight="true" outlineLevel="0" collapsed="false">
      <c r="A10" s="9" t="s">
        <v>24</v>
      </c>
      <c r="B10" s="7" t="s">
        <v>25</v>
      </c>
      <c r="C10" s="41" t="s">
        <v>19</v>
      </c>
      <c r="D10" s="42" t="s">
        <v>26</v>
      </c>
      <c r="E10" s="21" t="n">
        <v>1.22669</v>
      </c>
      <c r="F10" s="22" t="n">
        <v>1.084</v>
      </c>
      <c r="G10" s="22" t="n">
        <v>1.07863</v>
      </c>
      <c r="H10" s="21" t="n">
        <v>1.08998</v>
      </c>
      <c r="I10" s="22" t="n">
        <v>0.94729</v>
      </c>
      <c r="J10" s="23" t="n">
        <v>0.94192</v>
      </c>
      <c r="K10" s="24" t="n">
        <v>0.13671</v>
      </c>
      <c r="L10" s="43" t="n">
        <v>0.00306</v>
      </c>
      <c r="M10" s="25" t="n">
        <v>0.84823</v>
      </c>
      <c r="N10" s="26" t="n">
        <v>0.23869</v>
      </c>
      <c r="O10" s="26" t="n">
        <v>0.096</v>
      </c>
      <c r="P10" s="23" t="n">
        <v>0.0906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75" hidden="false" customHeight="true" outlineLevel="0" collapsed="false">
      <c r="A11" s="9"/>
      <c r="B11" s="9"/>
      <c r="C11" s="44" t="s">
        <v>21</v>
      </c>
      <c r="D11" s="42"/>
      <c r="E11" s="28" t="n">
        <v>1.26467</v>
      </c>
      <c r="F11" s="29" t="n">
        <v>1.12198</v>
      </c>
      <c r="G11" s="29" t="n">
        <v>1.11661</v>
      </c>
      <c r="H11" s="28" t="n">
        <v>1.08998</v>
      </c>
      <c r="I11" s="29" t="n">
        <v>0.94729</v>
      </c>
      <c r="J11" s="30" t="n">
        <v>0.94192</v>
      </c>
      <c r="K11" s="31" t="n">
        <v>0.17469</v>
      </c>
      <c r="L11" s="32" t="n">
        <v>0.00306</v>
      </c>
      <c r="M11" s="32" t="n">
        <v>0.84823</v>
      </c>
      <c r="N11" s="33" t="n">
        <v>0.23869</v>
      </c>
      <c r="O11" s="33" t="n">
        <v>0.096</v>
      </c>
      <c r="P11" s="30" t="n">
        <v>0.09063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75" hidden="false" customHeight="true" outlineLevel="0" collapsed="false">
      <c r="A12" s="9"/>
      <c r="B12" s="9"/>
      <c r="C12" s="44" t="s">
        <v>22</v>
      </c>
      <c r="D12" s="42"/>
      <c r="E12" s="28" t="n">
        <v>1.44316</v>
      </c>
      <c r="F12" s="29" t="n">
        <v>1.30047</v>
      </c>
      <c r="G12" s="29" t="n">
        <v>1.2951</v>
      </c>
      <c r="H12" s="28" t="n">
        <v>1.08998</v>
      </c>
      <c r="I12" s="29" t="n">
        <v>0.94729</v>
      </c>
      <c r="J12" s="30" t="n">
        <v>0.94192</v>
      </c>
      <c r="K12" s="31" t="n">
        <v>0.35318</v>
      </c>
      <c r="L12" s="32" t="n">
        <v>0.00306</v>
      </c>
      <c r="M12" s="32" t="n">
        <v>0.84823</v>
      </c>
      <c r="N12" s="33" t="n">
        <v>0.23869</v>
      </c>
      <c r="O12" s="33" t="n">
        <v>0.096</v>
      </c>
      <c r="P12" s="30" t="n">
        <v>0.0906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9"/>
      <c r="B13" s="7"/>
      <c r="C13" s="45" t="s">
        <v>23</v>
      </c>
      <c r="D13" s="42"/>
      <c r="E13" s="35" t="n">
        <v>1.6052</v>
      </c>
      <c r="F13" s="36" t="n">
        <v>1.46251</v>
      </c>
      <c r="G13" s="36" t="n">
        <v>1.45714</v>
      </c>
      <c r="H13" s="35" t="n">
        <v>1.08998</v>
      </c>
      <c r="I13" s="36" t="n">
        <v>0.94729</v>
      </c>
      <c r="J13" s="37" t="n">
        <v>0.94192</v>
      </c>
      <c r="K13" s="38" t="n">
        <v>0.51522</v>
      </c>
      <c r="L13" s="39" t="n">
        <v>0.00306</v>
      </c>
      <c r="M13" s="39" t="n">
        <v>0.84823</v>
      </c>
      <c r="N13" s="40" t="n">
        <v>0.23869</v>
      </c>
      <c r="O13" s="40" t="n">
        <v>0.096</v>
      </c>
      <c r="P13" s="37" t="n">
        <v>0.0906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75" hidden="false" customHeight="true" outlineLevel="0" collapsed="false">
      <c r="A14" s="7" t="s">
        <v>27</v>
      </c>
      <c r="B14" s="7" t="s">
        <v>28</v>
      </c>
      <c r="C14" s="41" t="s">
        <v>19</v>
      </c>
      <c r="D14" s="20" t="s">
        <v>29</v>
      </c>
      <c r="E14" s="46" t="n">
        <v>403.49582</v>
      </c>
      <c r="F14" s="47" t="n">
        <v>403.49582</v>
      </c>
      <c r="G14" s="47" t="n">
        <v>403.49582</v>
      </c>
      <c r="H14" s="46" t="n">
        <v>403.49582</v>
      </c>
      <c r="I14" s="47" t="n">
        <v>403.49582</v>
      </c>
      <c r="J14" s="48" t="n">
        <v>403.49582</v>
      </c>
      <c r="K14" s="49" t="n">
        <v>0</v>
      </c>
      <c r="L14" s="50" t="n">
        <v>0</v>
      </c>
      <c r="M14" s="51" t="n">
        <v>403.49582</v>
      </c>
      <c r="N14" s="52" t="n">
        <v>0</v>
      </c>
      <c r="O14" s="52" t="n">
        <v>0</v>
      </c>
      <c r="P14" s="53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75" hidden="false" customHeight="true" outlineLevel="0" collapsed="false">
      <c r="A15" s="7"/>
      <c r="B15" s="7"/>
      <c r="C15" s="44" t="s">
        <v>21</v>
      </c>
      <c r="D15" s="54"/>
      <c r="E15" s="55" t="n">
        <v>403.49582</v>
      </c>
      <c r="F15" s="56" t="n">
        <v>403.49582</v>
      </c>
      <c r="G15" s="56" t="n">
        <v>403.49582</v>
      </c>
      <c r="H15" s="55" t="n">
        <v>403.49582</v>
      </c>
      <c r="I15" s="56" t="n">
        <v>403.49582</v>
      </c>
      <c r="J15" s="57" t="n">
        <v>403.49582</v>
      </c>
      <c r="K15" s="58" t="n">
        <v>0</v>
      </c>
      <c r="L15" s="59" t="n">
        <v>0</v>
      </c>
      <c r="M15" s="60" t="n">
        <v>403.49582</v>
      </c>
      <c r="N15" s="61" t="n">
        <v>0</v>
      </c>
      <c r="O15" s="61" t="n">
        <v>0</v>
      </c>
      <c r="P15" s="6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true" outlineLevel="0" collapsed="false">
      <c r="A16" s="7"/>
      <c r="B16" s="7"/>
      <c r="C16" s="44" t="s">
        <v>22</v>
      </c>
      <c r="D16" s="54"/>
      <c r="E16" s="55" t="n">
        <v>403.49582</v>
      </c>
      <c r="F16" s="56" t="n">
        <v>403.49582</v>
      </c>
      <c r="G16" s="56" t="n">
        <v>403.49582</v>
      </c>
      <c r="H16" s="55" t="n">
        <v>403.49582</v>
      </c>
      <c r="I16" s="56" t="n">
        <v>403.49582</v>
      </c>
      <c r="J16" s="57" t="n">
        <v>403.49582</v>
      </c>
      <c r="K16" s="58" t="n">
        <v>0</v>
      </c>
      <c r="L16" s="59" t="n">
        <v>0</v>
      </c>
      <c r="M16" s="60" t="n">
        <v>403.49582</v>
      </c>
      <c r="N16" s="61" t="n">
        <v>0</v>
      </c>
      <c r="O16" s="61" t="n">
        <v>0</v>
      </c>
      <c r="P16" s="62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75" hidden="false" customHeight="true" outlineLevel="0" collapsed="false">
      <c r="A17" s="7"/>
      <c r="B17" s="7"/>
      <c r="C17" s="45" t="s">
        <v>23</v>
      </c>
      <c r="D17" s="54"/>
      <c r="E17" s="63" t="n">
        <v>403.49582</v>
      </c>
      <c r="F17" s="64" t="n">
        <v>403.49582</v>
      </c>
      <c r="G17" s="64" t="n">
        <v>403.49582</v>
      </c>
      <c r="H17" s="63" t="n">
        <v>403.49582</v>
      </c>
      <c r="I17" s="64" t="n">
        <v>403.49582</v>
      </c>
      <c r="J17" s="65" t="n">
        <v>403.49582</v>
      </c>
      <c r="K17" s="66" t="n">
        <v>0</v>
      </c>
      <c r="L17" s="67" t="n">
        <v>0</v>
      </c>
      <c r="M17" s="68" t="n">
        <v>403.49582</v>
      </c>
      <c r="N17" s="69" t="n">
        <v>0</v>
      </c>
      <c r="O17" s="69" t="n">
        <v>0</v>
      </c>
      <c r="P17" s="7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true" outlineLevel="0" collapsed="false">
      <c r="A18" s="7"/>
      <c r="B18" s="7" t="s">
        <v>25</v>
      </c>
      <c r="C18" s="71" t="s">
        <v>19</v>
      </c>
      <c r="D18" s="54"/>
      <c r="E18" s="46" t="n">
        <v>1397.86776</v>
      </c>
      <c r="F18" s="47" t="n">
        <v>1397.86776</v>
      </c>
      <c r="G18" s="47" t="n">
        <v>1397.86776</v>
      </c>
      <c r="H18" s="46" t="n">
        <v>403.49582</v>
      </c>
      <c r="I18" s="47" t="n">
        <v>403.49582</v>
      </c>
      <c r="J18" s="48" t="n">
        <v>403.49582</v>
      </c>
      <c r="K18" s="72" t="n">
        <v>994.37194</v>
      </c>
      <c r="L18" s="50" t="n">
        <v>0</v>
      </c>
      <c r="M18" s="73" t="n">
        <v>403.49582</v>
      </c>
      <c r="N18" s="52" t="n">
        <v>0</v>
      </c>
      <c r="O18" s="52" t="n">
        <v>0</v>
      </c>
      <c r="P18" s="53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75" hidden="false" customHeight="true" outlineLevel="0" collapsed="false">
      <c r="A19" s="7"/>
      <c r="B19" s="7"/>
      <c r="C19" s="74" t="s">
        <v>21</v>
      </c>
      <c r="D19" s="54"/>
      <c r="E19" s="55" t="n">
        <v>1575.60461</v>
      </c>
      <c r="F19" s="56" t="n">
        <v>1575.60461</v>
      </c>
      <c r="G19" s="56" t="n">
        <v>1575.60461</v>
      </c>
      <c r="H19" s="55" t="n">
        <v>403.49582</v>
      </c>
      <c r="I19" s="56" t="n">
        <v>403.49582</v>
      </c>
      <c r="J19" s="57" t="n">
        <v>403.49582</v>
      </c>
      <c r="K19" s="75" t="n">
        <v>1172.10879</v>
      </c>
      <c r="L19" s="59" t="n">
        <v>0</v>
      </c>
      <c r="M19" s="60" t="n">
        <v>403.49582</v>
      </c>
      <c r="N19" s="61" t="n">
        <v>0</v>
      </c>
      <c r="O19" s="61" t="n">
        <v>0</v>
      </c>
      <c r="P19" s="6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75" hidden="false" customHeight="true" outlineLevel="0" collapsed="false">
      <c r="A20" s="7"/>
      <c r="B20" s="7"/>
      <c r="C20" s="74" t="s">
        <v>22</v>
      </c>
      <c r="D20" s="54"/>
      <c r="E20" s="55" t="n">
        <v>1735.85036</v>
      </c>
      <c r="F20" s="56" t="n">
        <v>1735.85036</v>
      </c>
      <c r="G20" s="56" t="n">
        <v>1735.85036</v>
      </c>
      <c r="H20" s="55" t="n">
        <v>403.49582</v>
      </c>
      <c r="I20" s="56" t="n">
        <v>403.49582</v>
      </c>
      <c r="J20" s="57" t="n">
        <v>403.49582</v>
      </c>
      <c r="K20" s="75" t="n">
        <v>1332.35454</v>
      </c>
      <c r="L20" s="59" t="n">
        <v>0</v>
      </c>
      <c r="M20" s="60" t="n">
        <v>403.49582</v>
      </c>
      <c r="N20" s="61" t="n">
        <v>0</v>
      </c>
      <c r="O20" s="61" t="n">
        <v>0</v>
      </c>
      <c r="P20" s="62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75" hidden="false" customHeight="true" outlineLevel="0" collapsed="false">
      <c r="A21" s="7"/>
      <c r="B21" s="7"/>
      <c r="C21" s="76" t="s">
        <v>23</v>
      </c>
      <c r="D21" s="77"/>
      <c r="E21" s="63" t="n">
        <v>1482.745</v>
      </c>
      <c r="F21" s="64" t="n">
        <v>1482.745</v>
      </c>
      <c r="G21" s="64" t="n">
        <v>1482.745</v>
      </c>
      <c r="H21" s="63" t="n">
        <v>403.49582</v>
      </c>
      <c r="I21" s="64" t="n">
        <v>403.49582</v>
      </c>
      <c r="J21" s="65" t="n">
        <v>403.49582</v>
      </c>
      <c r="K21" s="78" t="n">
        <v>1079.24918</v>
      </c>
      <c r="L21" s="67" t="n">
        <v>0</v>
      </c>
      <c r="M21" s="68" t="n">
        <v>403.49582</v>
      </c>
      <c r="N21" s="69" t="n">
        <v>0</v>
      </c>
      <c r="O21" s="69" t="n">
        <v>0</v>
      </c>
      <c r="P21" s="70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75" hidden="false" customHeight="false" outlineLevel="0" collapsed="false">
      <c r="A22" s="79"/>
      <c r="B22" s="79"/>
      <c r="C22" s="80"/>
      <c r="D22" s="79"/>
      <c r="E22" s="81"/>
      <c r="F22" s="81"/>
      <c r="G22" s="81"/>
      <c r="H22" s="82"/>
      <c r="I22" s="82"/>
      <c r="J22" s="82"/>
      <c r="K22" s="83"/>
      <c r="L22" s="83"/>
      <c r="M22" s="56"/>
      <c r="N22" s="84"/>
      <c r="O22" s="84"/>
      <c r="P22" s="8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75" hidden="false" customHeight="false" outlineLevel="0" collapsed="false">
      <c r="A23" s="0" t="s">
        <v>3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75" hidden="false" customHeight="false" outlineLevel="0" collapsed="false">
      <c r="A24" s="85" t="s">
        <v>31</v>
      </c>
      <c r="B24" s="85"/>
      <c r="C24" s="8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28.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7" customFormat="false" ht="29.25" hidden="false" customHeight="true" outlineLevel="0" collapsed="false"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32" customFormat="false" ht="18" hidden="false" customHeight="false" outlineLevel="0" collapsed="false">
      <c r="A32" s="86"/>
      <c r="B32" s="86"/>
      <c r="C32" s="86"/>
      <c r="D32" s="86"/>
      <c r="E32" s="86"/>
      <c r="F32" s="86"/>
      <c r="G32" s="8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</sheetData>
  <mergeCells count="20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Шалов Мухамед Валерьевич</cp:lastModifiedBy>
  <cp:lastPrinted>2019-04-11T12:10:18Z</cp:lastPrinted>
  <dcterms:modified xsi:type="dcterms:W3CDTF">2019-05-13T10:59:25Z</dcterms:modified>
  <cp:revision>0</cp:revision>
  <dc:subject/>
  <dc:title/>
</cp:coreProperties>
</file>