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7</xdr:colOff>
                <xdr:row>0</xdr:row>
                <xdr:rowOff>2</xdr:rowOff>
              </xdr:from>
              <xdr:to>
                <xdr:col>42</xdr:col>
                <xdr:colOff>34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1">
  <si>
    <t xml:space="preserve">Прогноз цен на электроэнергию (мощность) на июнь 2016 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%"/>
    <numFmt numFmtId="167" formatCode="General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true" outlineLevel="0" max="13" min="10" style="0" width="10.41"/>
    <col collapsed="false" customWidth="true" hidden="false" outlineLevel="0" max="14" min="14" style="0" width="13.28"/>
    <col collapsed="false" customWidth="true" hidden="false" outlineLevel="0" max="15" min="15" style="0" width="10.13"/>
    <col collapsed="false" customWidth="true" hidden="false" outlineLevel="0" max="16" min="16" style="0" width="19.85"/>
    <col collapsed="false" customWidth="true" hidden="false" outlineLevel="0" max="20" min="17" style="0" width="10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4"/>
      <c r="N1" s="5"/>
      <c r="O1" s="5"/>
      <c r="P1" s="6"/>
      <c r="Q1" s="5"/>
      <c r="R1" s="5"/>
      <c r="S1" s="5"/>
      <c r="T1" s="5"/>
      <c r="U1" s="7"/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/>
      <c r="H3" s="11"/>
      <c r="I3" s="11"/>
      <c r="J3" s="11" t="s">
        <v>7</v>
      </c>
      <c r="K3" s="11"/>
      <c r="L3" s="11"/>
      <c r="M3" s="11"/>
      <c r="N3" s="12" t="s">
        <v>8</v>
      </c>
      <c r="O3" s="13" t="s">
        <v>9</v>
      </c>
      <c r="P3" s="14" t="s">
        <v>10</v>
      </c>
      <c r="Q3" s="15" t="s">
        <v>11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2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3</v>
      </c>
      <c r="G8" s="23" t="s">
        <v>14</v>
      </c>
      <c r="H8" s="23" t="s">
        <v>15</v>
      </c>
      <c r="I8" s="24" t="s">
        <v>16</v>
      </c>
      <c r="J8" s="22" t="s">
        <v>13</v>
      </c>
      <c r="K8" s="23" t="s">
        <v>14</v>
      </c>
      <c r="L8" s="23" t="s">
        <v>15</v>
      </c>
      <c r="M8" s="24" t="s">
        <v>16</v>
      </c>
      <c r="N8" s="12"/>
      <c r="O8" s="13"/>
      <c r="P8" s="14"/>
      <c r="Q8" s="25" t="s">
        <v>13</v>
      </c>
      <c r="R8" s="23" t="s">
        <v>14</v>
      </c>
      <c r="S8" s="23" t="s">
        <v>15</v>
      </c>
      <c r="T8" s="24" t="s">
        <v>16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8</v>
      </c>
      <c r="B10" s="9" t="s">
        <v>19</v>
      </c>
      <c r="C10" s="27" t="s">
        <v>20</v>
      </c>
      <c r="D10" s="28" t="s">
        <v>21</v>
      </c>
      <c r="E10" s="29" t="s">
        <v>22</v>
      </c>
      <c r="F10" s="30" t="n">
        <f aca="false">$N10+$O10+$P10+Q10</f>
        <v>3.54305</v>
      </c>
      <c r="G10" s="31" t="n">
        <f aca="false">$N10+$O10+$P10+R10</f>
        <v>3.50418</v>
      </c>
      <c r="H10" s="31" t="n">
        <f aca="false">$N10+$O10+$P10+S10</f>
        <v>3.36437</v>
      </c>
      <c r="I10" s="31" t="n">
        <f aca="false">$N10+$O10+$P10+T10</f>
        <v>3.24069</v>
      </c>
      <c r="J10" s="30" t="n">
        <f aca="false">$O10+$P10+Q10</f>
        <v>1.66055</v>
      </c>
      <c r="K10" s="31" t="n">
        <f aca="false">$O10+$P10+R10</f>
        <v>1.62168</v>
      </c>
      <c r="L10" s="31" t="n">
        <f aca="false">$O10+$P10+S10</f>
        <v>1.48187</v>
      </c>
      <c r="M10" s="32" t="n">
        <f aca="false">$O10+$P10+T10</f>
        <v>1.35819</v>
      </c>
      <c r="N10" s="33" t="n">
        <v>1.8825</v>
      </c>
      <c r="O10" s="34" t="n">
        <v>0.00351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808</v>
      </c>
      <c r="W10" s="37" t="n">
        <f aca="false">ROUND(G10*1.18,5)</f>
        <v>4.13493</v>
      </c>
      <c r="X10" s="37" t="n">
        <f aca="false">ROUND(H10*1.18,5)</f>
        <v>3.96996</v>
      </c>
      <c r="Y10" s="37" t="n">
        <f aca="false">ROUND(I10*1.18,5)</f>
        <v>3.82401</v>
      </c>
      <c r="Z10" s="37"/>
    </row>
    <row r="11" customFormat="false" ht="12.75" hidden="false" customHeight="true" outlineLevel="0" collapsed="false">
      <c r="A11" s="9"/>
      <c r="B11" s="9"/>
      <c r="C11" s="38" t="s">
        <v>23</v>
      </c>
      <c r="D11" s="28"/>
      <c r="E11" s="29"/>
      <c r="F11" s="39" t="n">
        <f aca="false">$N11+$O11+$P11+Q11</f>
        <v>3.68135</v>
      </c>
      <c r="G11" s="40" t="n">
        <f aca="false">$N11+$O11+$P11+R11</f>
        <v>3.64248</v>
      </c>
      <c r="H11" s="40" t="n">
        <f aca="false">$N11+$O11+$P11+S11</f>
        <v>3.50267</v>
      </c>
      <c r="I11" s="40" t="n">
        <f aca="false">$N11+$O11+$P11+T11</f>
        <v>3.37899</v>
      </c>
      <c r="J11" s="39" t="n">
        <f aca="false">$O11+$P11+Q11</f>
        <v>1.66055</v>
      </c>
      <c r="K11" s="40" t="n">
        <f aca="false">$O11+$P11+R11</f>
        <v>1.62168</v>
      </c>
      <c r="L11" s="40" t="n">
        <f aca="false">$O11+$P11+S11</f>
        <v>1.48187</v>
      </c>
      <c r="M11" s="41" t="n">
        <f aca="false">$O11+$P11+T11</f>
        <v>1.35819</v>
      </c>
      <c r="N11" s="42" t="n">
        <v>2.0208</v>
      </c>
      <c r="O11" s="43" t="n">
        <f aca="false">O10</f>
        <v>0.00351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399</v>
      </c>
      <c r="W11" s="37" t="n">
        <f aca="false">ROUND(G11*1.18,5)</f>
        <v>4.29813</v>
      </c>
      <c r="X11" s="37" t="n">
        <f aca="false">ROUND(H11*1.18,5)</f>
        <v>4.13315</v>
      </c>
      <c r="Y11" s="37" t="n">
        <f aca="false">ROUND(I11*1.18,5)</f>
        <v>3.98721</v>
      </c>
      <c r="Z11" s="37"/>
    </row>
    <row r="12" customFormat="false" ht="12.75" hidden="false" customHeight="true" outlineLevel="0" collapsed="false">
      <c r="A12" s="9"/>
      <c r="B12" s="9"/>
      <c r="C12" s="38" t="s">
        <v>24</v>
      </c>
      <c r="D12" s="28"/>
      <c r="E12" s="29"/>
      <c r="F12" s="39" t="n">
        <f aca="false">$N12+$O12+$P12+Q12</f>
        <v>4.10475</v>
      </c>
      <c r="G12" s="40" t="n">
        <f aca="false">$N12+$O12+$P12+R12</f>
        <v>4.06588</v>
      </c>
      <c r="H12" s="40" t="n">
        <f aca="false">$N12+$O12+$P12+S12</f>
        <v>3.92607</v>
      </c>
      <c r="I12" s="40" t="n">
        <f aca="false">$N12+$O12+$P12+T12</f>
        <v>3.80239</v>
      </c>
      <c r="J12" s="39" t="n">
        <f aca="false">$O12+$P12+Q12</f>
        <v>1.66055</v>
      </c>
      <c r="K12" s="40" t="n">
        <f aca="false">$O12+$P12+R12</f>
        <v>1.62168</v>
      </c>
      <c r="L12" s="40" t="n">
        <f aca="false">$O12+$P12+S12</f>
        <v>1.48187</v>
      </c>
      <c r="M12" s="41" t="n">
        <f aca="false">$O12+$P12+T12</f>
        <v>1.35819</v>
      </c>
      <c r="N12" s="42" t="n">
        <v>2.4442</v>
      </c>
      <c r="O12" s="43" t="n">
        <f aca="false">O10</f>
        <v>0.00351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361</v>
      </c>
      <c r="W12" s="37" t="n">
        <f aca="false">ROUND(G12*1.18,5)</f>
        <v>4.79774</v>
      </c>
      <c r="X12" s="37" t="n">
        <f aca="false">ROUND(H12*1.18,5)</f>
        <v>4.63276</v>
      </c>
      <c r="Y12" s="37" t="n">
        <f aca="false">ROUND(I12*1.18,5)</f>
        <v>4.48682</v>
      </c>
      <c r="Z12" s="37"/>
    </row>
    <row r="13" customFormat="false" ht="12.75" hidden="false" customHeight="true" outlineLevel="0" collapsed="false">
      <c r="A13" s="9"/>
      <c r="B13" s="9"/>
      <c r="C13" s="45" t="s">
        <v>25</v>
      </c>
      <c r="D13" s="28"/>
      <c r="E13" s="29"/>
      <c r="F13" s="46" t="n">
        <f aca="false">$N13+$O13+$P13+Q13</f>
        <v>4.80125</v>
      </c>
      <c r="G13" s="47" t="n">
        <f aca="false">$N13+$O13+$P13+R13</f>
        <v>4.76238</v>
      </c>
      <c r="H13" s="47" t="n">
        <f aca="false">$N13+$O13+$P13+S13</f>
        <v>4.62257</v>
      </c>
      <c r="I13" s="47" t="n">
        <f aca="false">$N13+$O13+$P13+T13</f>
        <v>4.49889</v>
      </c>
      <c r="J13" s="46" t="n">
        <f aca="false">$O13+$P13+Q13</f>
        <v>1.66055</v>
      </c>
      <c r="K13" s="47" t="n">
        <f aca="false">$O13+$P13+R13</f>
        <v>1.62168</v>
      </c>
      <c r="L13" s="47" t="n">
        <f aca="false">$O13+$P13+S13</f>
        <v>1.48187</v>
      </c>
      <c r="M13" s="48" t="n">
        <f aca="false">$O13+$P13+T13</f>
        <v>1.35819</v>
      </c>
      <c r="N13" s="49" t="n">
        <v>3.1407</v>
      </c>
      <c r="O13" s="50" t="n">
        <f aca="false">O10</f>
        <v>0.00351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548</v>
      </c>
      <c r="W13" s="37" t="n">
        <f aca="false">ROUND(G13*1.18,5)</f>
        <v>5.61961</v>
      </c>
      <c r="X13" s="37" t="n">
        <f aca="false">ROUND(H13*1.18,5)</f>
        <v>5.45463</v>
      </c>
      <c r="Y13" s="37" t="n">
        <f aca="false">ROUND(I13*1.18,5)</f>
        <v>5.30869</v>
      </c>
      <c r="Z13" s="37"/>
    </row>
    <row r="14" customFormat="false" ht="12.75" hidden="true" customHeight="true" outlineLevel="0" collapsed="false">
      <c r="A14" s="9"/>
      <c r="B14" s="15" t="s">
        <v>26</v>
      </c>
      <c r="C14" s="27" t="s">
        <v>20</v>
      </c>
      <c r="D14" s="52" t="s">
        <v>27</v>
      </c>
      <c r="E14" s="29"/>
      <c r="F14" s="53" t="n">
        <f aca="false">$N14+$O14+$P14+Q14</f>
        <v>2.60705</v>
      </c>
      <c r="G14" s="54" t="n">
        <f aca="false">$N14+$O14+$P14+R14</f>
        <v>2.59013</v>
      </c>
      <c r="H14" s="54" t="n">
        <f aca="false">$N14+$O14+$P14+S14</f>
        <v>2.5293</v>
      </c>
      <c r="I14" s="54" t="n">
        <f aca="false">$N14+$O14+$P14+T14</f>
        <v>2.47548</v>
      </c>
      <c r="J14" s="53" t="n">
        <f aca="false">$O14+$P14+Q14</f>
        <v>0.72455</v>
      </c>
      <c r="K14" s="54" t="n">
        <f aca="false">$O14+$P14+R14</f>
        <v>0.70763</v>
      </c>
      <c r="L14" s="54" t="n">
        <f aca="false">$O14+$P14+S14</f>
        <v>0.6468</v>
      </c>
      <c r="M14" s="55" t="n">
        <f aca="false">$O14+$P14+T14</f>
        <v>0.59298</v>
      </c>
      <c r="N14" s="54" t="n">
        <f aca="false">N$10</f>
        <v>1.8825</v>
      </c>
      <c r="O14" s="56" t="n">
        <f aca="false">O$10</f>
        <v>0.00351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8</v>
      </c>
      <c r="E15" s="29"/>
      <c r="F15" s="60" t="n">
        <f aca="false">$N15+$O15+$P15+Q15</f>
        <v>3.13851</v>
      </c>
      <c r="G15" s="61" t="n">
        <f aca="false">$N15+$O15+$P15+R15</f>
        <v>3.10913</v>
      </c>
      <c r="H15" s="61" t="n">
        <f aca="false">$N15+$O15+$P15+S15</f>
        <v>3.00345</v>
      </c>
      <c r="I15" s="61" t="n">
        <f aca="false">$N15+$O15+$P15+T15</f>
        <v>2.90997</v>
      </c>
      <c r="J15" s="60" t="n">
        <f aca="false">$O15+$P15+Q15</f>
        <v>1.25601</v>
      </c>
      <c r="K15" s="61" t="n">
        <f aca="false">$O15+$P15+R15</f>
        <v>1.22663</v>
      </c>
      <c r="L15" s="61" t="n">
        <f aca="false">$O15+$P15+S15</f>
        <v>1.12095</v>
      </c>
      <c r="M15" s="62" t="n">
        <f aca="false">$O15+$P15+T15</f>
        <v>1.02747</v>
      </c>
      <c r="N15" s="61" t="n">
        <f aca="false">N$10</f>
        <v>1.8825</v>
      </c>
      <c r="O15" s="63" t="n">
        <f aca="false">O$10</f>
        <v>0.00351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29</v>
      </c>
      <c r="E16" s="29"/>
      <c r="F16" s="66" t="n">
        <f aca="false">$N16+$O16+$P16+Q16</f>
        <v>5.59628</v>
      </c>
      <c r="G16" s="67" t="n">
        <f aca="false">$N16+$O16+$P16+R16</f>
        <v>5.50924</v>
      </c>
      <c r="H16" s="67" t="n">
        <f aca="false">$N16+$O16+$P16+S16</f>
        <v>5.1962</v>
      </c>
      <c r="I16" s="67" t="n">
        <f aca="false">$N16+$O16+$P16+T16</f>
        <v>4.91927</v>
      </c>
      <c r="J16" s="66" t="n">
        <f aca="false">$O16+$P16+Q16</f>
        <v>3.71378</v>
      </c>
      <c r="K16" s="67" t="n">
        <f aca="false">$O16+$P16+R16</f>
        <v>3.62674</v>
      </c>
      <c r="L16" s="67" t="n">
        <f aca="false">$O16+$P16+S16</f>
        <v>3.3137</v>
      </c>
      <c r="M16" s="68" t="n">
        <f aca="false">$O16+$P16+T16</f>
        <v>3.03677</v>
      </c>
      <c r="N16" s="67" t="n">
        <f aca="false">N$10</f>
        <v>1.8825</v>
      </c>
      <c r="O16" s="69" t="n">
        <f aca="false">O$10</f>
        <v>0.00351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7</v>
      </c>
      <c r="E17" s="29"/>
      <c r="F17" s="72" t="n">
        <f aca="false">$N17+$O17+$P17+Q17</f>
        <v>2.60705</v>
      </c>
      <c r="G17" s="73" t="n">
        <f aca="false">$N17+$O17+$P17+R17</f>
        <v>2.59013</v>
      </c>
      <c r="H17" s="73" t="n">
        <f aca="false">$N17+$O17+$P17+S17</f>
        <v>2.5293</v>
      </c>
      <c r="I17" s="73" t="n">
        <f aca="false">$N17+$O17+$P17+T17</f>
        <v>2.47548</v>
      </c>
      <c r="J17" s="72" t="n">
        <f aca="false">$O17+$P17+Q17</f>
        <v>0.72455</v>
      </c>
      <c r="K17" s="73" t="n">
        <f aca="false">$O17+$P17+R17</f>
        <v>0.70763</v>
      </c>
      <c r="L17" s="73" t="n">
        <f aca="false">$O17+$P17+S17</f>
        <v>0.6468</v>
      </c>
      <c r="M17" s="74" t="n">
        <f aca="false">$O17+$P17+T17</f>
        <v>0.59298</v>
      </c>
      <c r="N17" s="73" t="n">
        <f aca="false">N$10</f>
        <v>1.8825</v>
      </c>
      <c r="O17" s="75" t="n">
        <f aca="false">O$10</f>
        <v>0.00351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0</v>
      </c>
      <c r="E18" s="29"/>
      <c r="F18" s="66" t="n">
        <f aca="false">$N18+$O18+$P18+Q18</f>
        <v>3.94758</v>
      </c>
      <c r="G18" s="67" t="n">
        <f aca="false">$N18+$O18+$P18+R18</f>
        <v>3.89922</v>
      </c>
      <c r="H18" s="67" t="n">
        <f aca="false">$N18+$O18+$P18+S18</f>
        <v>3.72528</v>
      </c>
      <c r="I18" s="67" t="n">
        <f aca="false">$N18+$O18+$P18+T18</f>
        <v>3.57141</v>
      </c>
      <c r="J18" s="66" t="n">
        <f aca="false">$O18+$P18+Q18</f>
        <v>2.06508</v>
      </c>
      <c r="K18" s="67" t="n">
        <f aca="false">$O18+$P18+R18</f>
        <v>2.01672</v>
      </c>
      <c r="L18" s="67" t="n">
        <f aca="false">$O18+$P18+S18</f>
        <v>1.84278</v>
      </c>
      <c r="M18" s="68" t="n">
        <f aca="false">$O18+$P18+T18</f>
        <v>1.68891</v>
      </c>
      <c r="N18" s="67" t="n">
        <f aca="false">N$10</f>
        <v>1.8825</v>
      </c>
      <c r="O18" s="69" t="n">
        <f aca="false">O$10</f>
        <v>0.00351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3</v>
      </c>
      <c r="D19" s="80" t="s">
        <v>27</v>
      </c>
      <c r="E19" s="29"/>
      <c r="F19" s="53" t="n">
        <f aca="false">$N19+$O19+$P19+Q19</f>
        <v>2.74535</v>
      </c>
      <c r="G19" s="54" t="n">
        <f aca="false">$N19+$O19+$P19+R19</f>
        <v>2.72843</v>
      </c>
      <c r="H19" s="54" t="n">
        <f aca="false">$N19+$O19+$P19+S19</f>
        <v>2.6676</v>
      </c>
      <c r="I19" s="54" t="n">
        <f aca="false">$N19+$O19+$P19+T19</f>
        <v>2.61378</v>
      </c>
      <c r="J19" s="53" t="n">
        <f aca="false">$O19+$P19+Q19</f>
        <v>0.72455</v>
      </c>
      <c r="K19" s="54" t="n">
        <f aca="false">$O19+$P19+R19</f>
        <v>0.70763</v>
      </c>
      <c r="L19" s="54" t="n">
        <f aca="false">$O19+$P19+S19</f>
        <v>0.6468</v>
      </c>
      <c r="M19" s="55" t="n">
        <f aca="false">$O19+$P19+T19</f>
        <v>0.59298</v>
      </c>
      <c r="N19" s="54" t="n">
        <f aca="false">N$11</f>
        <v>2.0208</v>
      </c>
      <c r="O19" s="56" t="n">
        <f aca="false">O$10</f>
        <v>0.00351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8</v>
      </c>
      <c r="E20" s="29"/>
      <c r="F20" s="60" t="n">
        <f aca="false">$N20+$O20+$P20+Q20</f>
        <v>3.27681</v>
      </c>
      <c r="G20" s="61" t="n">
        <f aca="false">$N20+$O20+$P20+R20</f>
        <v>3.24743</v>
      </c>
      <c r="H20" s="61" t="n">
        <f aca="false">$N20+$O20+$P20+S20</f>
        <v>3.14175</v>
      </c>
      <c r="I20" s="61" t="n">
        <f aca="false">$N20+$O20+$P20+T20</f>
        <v>3.04827</v>
      </c>
      <c r="J20" s="60" t="n">
        <f aca="false">$O20+$P20+Q20</f>
        <v>1.25601</v>
      </c>
      <c r="K20" s="61" t="n">
        <f aca="false">$O20+$P20+R20</f>
        <v>1.22663</v>
      </c>
      <c r="L20" s="61" t="n">
        <f aca="false">$O20+$P20+S20</f>
        <v>1.12095</v>
      </c>
      <c r="M20" s="62" t="n">
        <f aca="false">$O20+$P20+T20</f>
        <v>1.02747</v>
      </c>
      <c r="N20" s="61" t="n">
        <f aca="false">N$11</f>
        <v>2.0208</v>
      </c>
      <c r="O20" s="63" t="n">
        <f aca="false">O$10</f>
        <v>0.00351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29</v>
      </c>
      <c r="E21" s="29"/>
      <c r="F21" s="66" t="n">
        <f aca="false">$N21+$O21+$P21+Q21</f>
        <v>5.73458</v>
      </c>
      <c r="G21" s="67" t="n">
        <f aca="false">$N21+$O21+$P21+R21</f>
        <v>5.64754</v>
      </c>
      <c r="H21" s="67" t="n">
        <f aca="false">$N21+$O21+$P21+S21</f>
        <v>5.3345</v>
      </c>
      <c r="I21" s="67" t="n">
        <f aca="false">$N21+$O21+$P21+T21</f>
        <v>5.05757</v>
      </c>
      <c r="J21" s="66" t="n">
        <f aca="false">$O21+$P21+Q21</f>
        <v>3.71378</v>
      </c>
      <c r="K21" s="67" t="n">
        <f aca="false">$O21+$P21+R21</f>
        <v>3.62674</v>
      </c>
      <c r="L21" s="67" t="n">
        <f aca="false">$O21+$P21+S21</f>
        <v>3.3137</v>
      </c>
      <c r="M21" s="68" t="n">
        <f aca="false">$O21+$P21+T21</f>
        <v>3.03677</v>
      </c>
      <c r="N21" s="67" t="n">
        <f aca="false">N$11</f>
        <v>2.0208</v>
      </c>
      <c r="O21" s="69" t="n">
        <f aca="false">O$10</f>
        <v>0.00351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7</v>
      </c>
      <c r="E22" s="29"/>
      <c r="F22" s="72" t="n">
        <f aca="false">$N22+$O22+$P22+Q22</f>
        <v>2.74535</v>
      </c>
      <c r="G22" s="73" t="n">
        <f aca="false">$N22+$O22+$P22+R22</f>
        <v>2.72843</v>
      </c>
      <c r="H22" s="73" t="n">
        <f aca="false">$N22+$O22+$P22+S22</f>
        <v>2.6676</v>
      </c>
      <c r="I22" s="73" t="n">
        <f aca="false">$N22+$O22+$P22+T22</f>
        <v>2.61378</v>
      </c>
      <c r="J22" s="72" t="n">
        <f aca="false">$O22+$P22+Q22</f>
        <v>0.72455</v>
      </c>
      <c r="K22" s="73" t="n">
        <f aca="false">$O22+$P22+R22</f>
        <v>0.70763</v>
      </c>
      <c r="L22" s="73" t="n">
        <f aca="false">$O22+$P22+S22</f>
        <v>0.6468</v>
      </c>
      <c r="M22" s="74" t="n">
        <f aca="false">$O22+$P22+T22</f>
        <v>0.59298</v>
      </c>
      <c r="N22" s="73" t="n">
        <f aca="false">N$11</f>
        <v>2.0208</v>
      </c>
      <c r="O22" s="75" t="n">
        <f aca="false">O$10</f>
        <v>0.00351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0</v>
      </c>
      <c r="E23" s="29"/>
      <c r="F23" s="66" t="n">
        <f aca="false">$N23+$O23+$P23+Q23</f>
        <v>4.08588</v>
      </c>
      <c r="G23" s="67" t="n">
        <f aca="false">$N23+$O23+$P23+R23</f>
        <v>4.03752</v>
      </c>
      <c r="H23" s="67" t="n">
        <f aca="false">$N23+$O23+$P23+S23</f>
        <v>3.86358</v>
      </c>
      <c r="I23" s="67" t="n">
        <f aca="false">$N23+$O23+$P23+T23</f>
        <v>3.70971</v>
      </c>
      <c r="J23" s="66" t="n">
        <f aca="false">$O23+$P23+Q23</f>
        <v>2.06508</v>
      </c>
      <c r="K23" s="67" t="n">
        <f aca="false">$O23+$P23+R23</f>
        <v>2.01672</v>
      </c>
      <c r="L23" s="67" t="n">
        <f aca="false">$O23+$P23+S23</f>
        <v>1.84278</v>
      </c>
      <c r="M23" s="68" t="n">
        <f aca="false">$O23+$P23+T23</f>
        <v>1.68891</v>
      </c>
      <c r="N23" s="67" t="n">
        <f aca="false">N$11</f>
        <v>2.0208</v>
      </c>
      <c r="O23" s="69" t="n">
        <f aca="false">O$10</f>
        <v>0.00351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4</v>
      </c>
      <c r="D24" s="80" t="s">
        <v>27</v>
      </c>
      <c r="E24" s="29"/>
      <c r="F24" s="53" t="n">
        <f aca="false">$N24+$O24+$P24+Q24</f>
        <v>3.16875</v>
      </c>
      <c r="G24" s="54" t="n">
        <f aca="false">$N24+$O24+$P24+R24</f>
        <v>3.15183</v>
      </c>
      <c r="H24" s="54" t="n">
        <f aca="false">$N24+$O24+$P24+S24</f>
        <v>3.091</v>
      </c>
      <c r="I24" s="54" t="n">
        <f aca="false">$N24+$O24+$P24+T24</f>
        <v>3.03718</v>
      </c>
      <c r="J24" s="53" t="n">
        <f aca="false">$O24+$P24+Q24</f>
        <v>0.72455</v>
      </c>
      <c r="K24" s="54" t="n">
        <f aca="false">$O24+$P24+R24</f>
        <v>0.70763</v>
      </c>
      <c r="L24" s="54" t="n">
        <f aca="false">$O24+$P24+S24</f>
        <v>0.6468</v>
      </c>
      <c r="M24" s="55" t="n">
        <f aca="false">$O24+$P24+T24</f>
        <v>0.59298</v>
      </c>
      <c r="N24" s="54" t="n">
        <f aca="false">N$12</f>
        <v>2.4442</v>
      </c>
      <c r="O24" s="56" t="n">
        <f aca="false">O$10</f>
        <v>0.00351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8</v>
      </c>
      <c r="E25" s="29"/>
      <c r="F25" s="60" t="n">
        <f aca="false">$N25+$O25+$P25+Q25</f>
        <v>3.70021</v>
      </c>
      <c r="G25" s="61" t="n">
        <f aca="false">$N25+$O25+$P25+R25</f>
        <v>3.67083</v>
      </c>
      <c r="H25" s="61" t="n">
        <f aca="false">$N25+$O25+$P25+S25</f>
        <v>3.56515</v>
      </c>
      <c r="I25" s="61" t="n">
        <f aca="false">$N25+$O25+$P25+T25</f>
        <v>3.47167</v>
      </c>
      <c r="J25" s="60" t="n">
        <f aca="false">$O25+$P25+Q25</f>
        <v>1.25601</v>
      </c>
      <c r="K25" s="61" t="n">
        <f aca="false">$O25+$P25+R25</f>
        <v>1.22663</v>
      </c>
      <c r="L25" s="61" t="n">
        <f aca="false">$O25+$P25+S25</f>
        <v>1.12095</v>
      </c>
      <c r="M25" s="62" t="n">
        <f aca="false">$O25+$P25+T25</f>
        <v>1.02747</v>
      </c>
      <c r="N25" s="61" t="n">
        <f aca="false">N$12</f>
        <v>2.4442</v>
      </c>
      <c r="O25" s="63" t="n">
        <f aca="false">O$10</f>
        <v>0.00351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29</v>
      </c>
      <c r="E26" s="29"/>
      <c r="F26" s="66" t="n">
        <f aca="false">$N26+$O26+$P26+Q26</f>
        <v>6.15798</v>
      </c>
      <c r="G26" s="67" t="n">
        <f aca="false">$N26+$O26+$P26+R26</f>
        <v>6.07094</v>
      </c>
      <c r="H26" s="67" t="n">
        <f aca="false">$N26+$O26+$P26+S26</f>
        <v>5.7579</v>
      </c>
      <c r="I26" s="67" t="n">
        <f aca="false">$N26+$O26+$P26+T26</f>
        <v>5.48097</v>
      </c>
      <c r="J26" s="66" t="n">
        <f aca="false">$O26+$P26+Q26</f>
        <v>3.71378</v>
      </c>
      <c r="K26" s="67" t="n">
        <f aca="false">$O26+$P26+R26</f>
        <v>3.62674</v>
      </c>
      <c r="L26" s="67" t="n">
        <f aca="false">$O26+$P26+S26</f>
        <v>3.3137</v>
      </c>
      <c r="M26" s="68" t="n">
        <f aca="false">$O26+$P26+T26</f>
        <v>3.03677</v>
      </c>
      <c r="N26" s="67" t="n">
        <f aca="false">N$12</f>
        <v>2.4442</v>
      </c>
      <c r="O26" s="69" t="n">
        <f aca="false">O$10</f>
        <v>0.00351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7</v>
      </c>
      <c r="E27" s="29"/>
      <c r="F27" s="72" t="n">
        <f aca="false">$N27+$O27+$P27+Q27</f>
        <v>3.16875</v>
      </c>
      <c r="G27" s="73" t="n">
        <f aca="false">$N27+$O27+$P27+R27</f>
        <v>3.15183</v>
      </c>
      <c r="H27" s="73" t="n">
        <f aca="false">$N27+$O27+$P27+S27</f>
        <v>3.091</v>
      </c>
      <c r="I27" s="73" t="n">
        <f aca="false">$N27+$O27+$P27+T27</f>
        <v>3.03718</v>
      </c>
      <c r="J27" s="72" t="n">
        <f aca="false">$O27+$P27+Q27</f>
        <v>0.72455</v>
      </c>
      <c r="K27" s="73" t="n">
        <f aca="false">$O27+$P27+R27</f>
        <v>0.70763</v>
      </c>
      <c r="L27" s="73" t="n">
        <f aca="false">$O27+$P27+S27</f>
        <v>0.6468</v>
      </c>
      <c r="M27" s="74" t="n">
        <f aca="false">$O27+$P27+T27</f>
        <v>0.59298</v>
      </c>
      <c r="N27" s="73" t="n">
        <f aca="false">N$12</f>
        <v>2.4442</v>
      </c>
      <c r="O27" s="75" t="n">
        <f aca="false">O$10</f>
        <v>0.00351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0</v>
      </c>
      <c r="E28" s="29"/>
      <c r="F28" s="66" t="n">
        <f aca="false">$N28+$O28+$P28+Q28</f>
        <v>4.50928</v>
      </c>
      <c r="G28" s="67" t="n">
        <f aca="false">$N28+$O28+$P28+R28</f>
        <v>4.46092</v>
      </c>
      <c r="H28" s="67" t="n">
        <f aca="false">$N28+$O28+$P28+S28</f>
        <v>4.28698</v>
      </c>
      <c r="I28" s="67" t="n">
        <f aca="false">$N28+$O28+$P28+T28</f>
        <v>4.13311</v>
      </c>
      <c r="J28" s="66" t="n">
        <f aca="false">$O28+$P28+Q28</f>
        <v>2.06508</v>
      </c>
      <c r="K28" s="67" t="n">
        <f aca="false">$O28+$P28+R28</f>
        <v>2.01672</v>
      </c>
      <c r="L28" s="67" t="n">
        <f aca="false">$O28+$P28+S28</f>
        <v>1.84278</v>
      </c>
      <c r="M28" s="68" t="n">
        <f aca="false">$O28+$P28+T28</f>
        <v>1.68891</v>
      </c>
      <c r="N28" s="67" t="n">
        <f aca="false">N$12</f>
        <v>2.4442</v>
      </c>
      <c r="O28" s="69" t="n">
        <f aca="false">O$10</f>
        <v>0.00351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5</v>
      </c>
      <c r="D29" s="80" t="s">
        <v>27</v>
      </c>
      <c r="E29" s="29"/>
      <c r="F29" s="72" t="n">
        <f aca="false">$N29+$O29+$P29+Q29</f>
        <v>3.86525</v>
      </c>
      <c r="G29" s="73" t="n">
        <f aca="false">$N29+$O29+$P29+R29</f>
        <v>3.84833</v>
      </c>
      <c r="H29" s="73" t="n">
        <f aca="false">$N29+$O29+$P29+S29</f>
        <v>3.7875</v>
      </c>
      <c r="I29" s="73" t="n">
        <f aca="false">$N29+$O29+$P29+T29</f>
        <v>3.73368</v>
      </c>
      <c r="J29" s="72" t="n">
        <f aca="false">$O29+$P29+Q29</f>
        <v>0.72455</v>
      </c>
      <c r="K29" s="73" t="n">
        <f aca="false">$O29+$P29+R29</f>
        <v>0.70763</v>
      </c>
      <c r="L29" s="73" t="n">
        <f aca="false">$O29+$P29+S29</f>
        <v>0.6468</v>
      </c>
      <c r="M29" s="74" t="n">
        <f aca="false">$O29+$P29+T29</f>
        <v>0.59298</v>
      </c>
      <c r="N29" s="73" t="n">
        <f aca="false">N$13</f>
        <v>3.1407</v>
      </c>
      <c r="O29" s="75" t="n">
        <f aca="false">O$10</f>
        <v>0.00351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8</v>
      </c>
      <c r="E30" s="29"/>
      <c r="F30" s="60" t="n">
        <f aca="false">$N30+$O30+$P30+Q30</f>
        <v>4.39671</v>
      </c>
      <c r="G30" s="61" t="n">
        <f aca="false">$N30+$O30+$P30+R30</f>
        <v>4.36733</v>
      </c>
      <c r="H30" s="61" t="n">
        <f aca="false">$N30+$O30+$P30+S30</f>
        <v>4.26165</v>
      </c>
      <c r="I30" s="61" t="n">
        <f aca="false">$N30+$O30+$P30+T30</f>
        <v>4.16817</v>
      </c>
      <c r="J30" s="60" t="n">
        <f aca="false">$O30+$P30+Q30</f>
        <v>1.25601</v>
      </c>
      <c r="K30" s="61" t="n">
        <f aca="false">$O30+$P30+R30</f>
        <v>1.22663</v>
      </c>
      <c r="L30" s="61" t="n">
        <f aca="false">$O30+$P30+S30</f>
        <v>1.12095</v>
      </c>
      <c r="M30" s="62" t="n">
        <f aca="false">$O30+$P30+T30</f>
        <v>1.02747</v>
      </c>
      <c r="N30" s="61" t="n">
        <f aca="false">N$13</f>
        <v>3.1407</v>
      </c>
      <c r="O30" s="63" t="n">
        <f aca="false">O$10</f>
        <v>0.00351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29</v>
      </c>
      <c r="E31" s="29"/>
      <c r="F31" s="66" t="n">
        <f aca="false">$N31+$O31+$P31+Q31</f>
        <v>6.85448</v>
      </c>
      <c r="G31" s="67" t="n">
        <f aca="false">$N31+$O31+$P31+R31</f>
        <v>6.76744</v>
      </c>
      <c r="H31" s="67" t="n">
        <f aca="false">$N31+$O31+$P31+S31</f>
        <v>6.4544</v>
      </c>
      <c r="I31" s="67" t="n">
        <f aca="false">$N31+$O31+$P31+T31</f>
        <v>6.17747</v>
      </c>
      <c r="J31" s="66" t="n">
        <f aca="false">$O31+$P31+Q31</f>
        <v>3.71378</v>
      </c>
      <c r="K31" s="67" t="n">
        <f aca="false">$O31+$P31+R31</f>
        <v>3.62674</v>
      </c>
      <c r="L31" s="67" t="n">
        <f aca="false">$O31+$P31+S31</f>
        <v>3.3137</v>
      </c>
      <c r="M31" s="68" t="n">
        <f aca="false">$O31+$P31+T31</f>
        <v>3.03677</v>
      </c>
      <c r="N31" s="67" t="n">
        <f aca="false">N$13</f>
        <v>3.1407</v>
      </c>
      <c r="O31" s="69" t="n">
        <f aca="false">O$10</f>
        <v>0.00351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7</v>
      </c>
      <c r="E32" s="29"/>
      <c r="F32" s="72" t="n">
        <f aca="false">$N32+$O32+$P32+Q32</f>
        <v>3.86525</v>
      </c>
      <c r="G32" s="73" t="n">
        <f aca="false">$N32+$O32+$P32+R32</f>
        <v>3.84833</v>
      </c>
      <c r="H32" s="73" t="n">
        <f aca="false">$N32+$O32+$P32+S32</f>
        <v>3.7875</v>
      </c>
      <c r="I32" s="73" t="n">
        <f aca="false">$N32+$O32+$P32+T32</f>
        <v>3.73368</v>
      </c>
      <c r="J32" s="72" t="n">
        <f aca="false">$O32+$P32+Q32</f>
        <v>0.72455</v>
      </c>
      <c r="K32" s="73" t="n">
        <f aca="false">$O32+$P32+R32</f>
        <v>0.70763</v>
      </c>
      <c r="L32" s="73" t="n">
        <f aca="false">$O32+$P32+S32</f>
        <v>0.6468</v>
      </c>
      <c r="M32" s="74" t="n">
        <f aca="false">$O32+$P32+T32</f>
        <v>0.59298</v>
      </c>
      <c r="N32" s="73" t="n">
        <f aca="false">N$13</f>
        <v>3.1407</v>
      </c>
      <c r="O32" s="75" t="n">
        <f aca="false">O$10</f>
        <v>0.00351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0</v>
      </c>
      <c r="E33" s="29"/>
      <c r="F33" s="89" t="n">
        <f aca="false">$N33+$O33+$P33+Q33</f>
        <v>5.20578</v>
      </c>
      <c r="G33" s="90" t="n">
        <f aca="false">$N33+$O33+$P33+R33</f>
        <v>5.15742</v>
      </c>
      <c r="H33" s="90" t="n">
        <f aca="false">$N33+$O33+$P33+S33</f>
        <v>4.98348</v>
      </c>
      <c r="I33" s="90" t="n">
        <f aca="false">$N33+$O33+$P33+T33</f>
        <v>4.82961</v>
      </c>
      <c r="J33" s="89" t="n">
        <f aca="false">$O33+$P33+Q33</f>
        <v>2.06508</v>
      </c>
      <c r="K33" s="90" t="n">
        <f aca="false">$O33+$P33+R33</f>
        <v>2.01672</v>
      </c>
      <c r="L33" s="90" t="n">
        <f aca="false">$O33+$P33+S33</f>
        <v>1.84278</v>
      </c>
      <c r="M33" s="91" t="n">
        <f aca="false">$O33+$P33+T33</f>
        <v>1.68891</v>
      </c>
      <c r="N33" s="90" t="n">
        <f aca="false">N$13</f>
        <v>3.1407</v>
      </c>
      <c r="O33" s="92" t="n">
        <f aca="false">O$10</f>
        <v>0.00351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1</v>
      </c>
      <c r="B34" s="9" t="s">
        <v>32</v>
      </c>
      <c r="C34" s="94" t="s">
        <v>20</v>
      </c>
      <c r="D34" s="95" t="s">
        <v>21</v>
      </c>
      <c r="E34" s="29" t="s">
        <v>33</v>
      </c>
      <c r="F34" s="30" t="n">
        <f aca="false">$N34+$O34+$P34+Q34</f>
        <v>0.9501</v>
      </c>
      <c r="G34" s="31" t="n">
        <f aca="false">$N34+$O34+$P34+R34</f>
        <v>0.93044</v>
      </c>
      <c r="H34" s="31" t="n">
        <f aca="false">$N34+$O34+$P34+S34</f>
        <v>0.85974</v>
      </c>
      <c r="I34" s="31" t="n">
        <f aca="false">$N34+$O34+$P34+T34</f>
        <v>0.7972</v>
      </c>
      <c r="J34" s="30" t="n">
        <f aca="false">$O34+$P34+Q34</f>
        <v>0.84144</v>
      </c>
      <c r="K34" s="31" t="n">
        <f aca="false">$O34+$P34+R34</f>
        <v>0.82178</v>
      </c>
      <c r="L34" s="31" t="n">
        <f aca="false">$O34+$P34+S34</f>
        <v>0.75108</v>
      </c>
      <c r="M34" s="32" t="n">
        <f aca="false">$O34+$P34+T34</f>
        <v>0.68854</v>
      </c>
      <c r="N34" s="33" t="n">
        <v>0.10866</v>
      </c>
      <c r="O34" s="96" t="n">
        <f aca="false">O10</f>
        <v>0.00351</v>
      </c>
      <c r="P34" s="34" t="n">
        <v>0.5967</v>
      </c>
      <c r="Q34" s="35" t="n">
        <f aca="false">ROUND(Q$5*Q$6*$P34/100,5)</f>
        <v>0.24123</v>
      </c>
      <c r="R34" s="35" t="n">
        <f aca="false">ROUND(R$5*R$6*$P34/100,5)</f>
        <v>0.22157</v>
      </c>
      <c r="S34" s="35" t="n">
        <f aca="false">ROUND(S$5*S$6*$P34/100,5)</f>
        <v>0.15087</v>
      </c>
      <c r="T34" s="32" t="n">
        <f aca="false">ROUND(T$5*T$6*$P34/100,5)</f>
        <v>0.08833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3</v>
      </c>
      <c r="D35" s="95"/>
      <c r="E35" s="29"/>
      <c r="F35" s="39" t="n">
        <f aca="false">$N35+$O35+$P35+Q35</f>
        <v>0.98038</v>
      </c>
      <c r="G35" s="40" t="n">
        <f aca="false">$N35+$O35+$P35+R35</f>
        <v>0.96072</v>
      </c>
      <c r="H35" s="40" t="n">
        <f aca="false">$N35+$O35+$P35+S35</f>
        <v>0.89002</v>
      </c>
      <c r="I35" s="40" t="n">
        <f aca="false">$N35+$O35+$P35+T35</f>
        <v>0.82748</v>
      </c>
      <c r="J35" s="39" t="n">
        <f aca="false">$O35+$P35+Q35</f>
        <v>0.84144</v>
      </c>
      <c r="K35" s="40" t="n">
        <f aca="false">$O35+$P35+R35</f>
        <v>0.82178</v>
      </c>
      <c r="L35" s="40" t="n">
        <f aca="false">$O35+$P35+S35</f>
        <v>0.75108</v>
      </c>
      <c r="M35" s="41" t="n">
        <f aca="false">$O35+$P35+T35</f>
        <v>0.68854</v>
      </c>
      <c r="N35" s="42" t="n">
        <v>0.13894</v>
      </c>
      <c r="O35" s="43" t="n">
        <f aca="false">O34</f>
        <v>0.00351</v>
      </c>
      <c r="P35" s="43" t="n">
        <f aca="false">P34</f>
        <v>0.5967</v>
      </c>
      <c r="Q35" s="44" t="n">
        <f aca="false">ROUND(Q$5*Q$6*$P35/100,5)</f>
        <v>0.24123</v>
      </c>
      <c r="R35" s="44" t="n">
        <f aca="false">ROUND(R$5*R$6*$P35/100,5)</f>
        <v>0.22157</v>
      </c>
      <c r="S35" s="44" t="n">
        <f aca="false">ROUND(S$5*S$6*$P35/100,5)</f>
        <v>0.15087</v>
      </c>
      <c r="T35" s="41" t="n">
        <f aca="false">ROUND(T$5*T$6*$P35/100,5)</f>
        <v>0.08833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4</v>
      </c>
      <c r="D36" s="95"/>
      <c r="E36" s="29"/>
      <c r="F36" s="39" t="n">
        <f aca="false">$N36+$O36+$P36+Q36</f>
        <v>1.12081</v>
      </c>
      <c r="G36" s="40" t="n">
        <f aca="false">$N36+$O36+$P36+R36</f>
        <v>1.10115</v>
      </c>
      <c r="H36" s="40" t="n">
        <f aca="false">$N36+$O36+$P36+S36</f>
        <v>1.03045</v>
      </c>
      <c r="I36" s="40" t="n">
        <f aca="false">$N36+$O36+$P36+T36</f>
        <v>0.96791</v>
      </c>
      <c r="J36" s="39" t="n">
        <f aca="false">$O36+$P36+Q36</f>
        <v>0.84144</v>
      </c>
      <c r="K36" s="40" t="n">
        <f aca="false">$O36+$P36+R36</f>
        <v>0.82178</v>
      </c>
      <c r="L36" s="40" t="n">
        <f aca="false">$O36+$P36+S36</f>
        <v>0.75108</v>
      </c>
      <c r="M36" s="41" t="n">
        <f aca="false">$O36+$P36+T36</f>
        <v>0.68854</v>
      </c>
      <c r="N36" s="42" t="n">
        <v>0.27937</v>
      </c>
      <c r="O36" s="43" t="n">
        <f aca="false">O34</f>
        <v>0.00351</v>
      </c>
      <c r="P36" s="43" t="n">
        <f aca="false">P34</f>
        <v>0.5967</v>
      </c>
      <c r="Q36" s="44" t="n">
        <f aca="false">ROUND(Q$5*Q$6*$P36/100,5)</f>
        <v>0.24123</v>
      </c>
      <c r="R36" s="44" t="n">
        <f aca="false">ROUND(R$5*R$6*$P36/100,5)</f>
        <v>0.22157</v>
      </c>
      <c r="S36" s="44" t="n">
        <f aca="false">ROUND(S$5*S$6*$P36/100,5)</f>
        <v>0.15087</v>
      </c>
      <c r="T36" s="41" t="n">
        <f aca="false">ROUND(T$5*T$6*$P36/100,5)</f>
        <v>0.08833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5</v>
      </c>
      <c r="D37" s="95"/>
      <c r="E37" s="29"/>
      <c r="F37" s="46" t="n">
        <f aca="false">$N37+$O37+$P37+Q37</f>
        <v>1.24928</v>
      </c>
      <c r="G37" s="47" t="n">
        <f aca="false">$N37+$O37+$P37+R37</f>
        <v>1.22962</v>
      </c>
      <c r="H37" s="47" t="n">
        <f aca="false">$N37+$O37+$P37+S37</f>
        <v>1.15892</v>
      </c>
      <c r="I37" s="47" t="n">
        <f aca="false">$N37+$O37+$P37+T37</f>
        <v>1.09638</v>
      </c>
      <c r="J37" s="46" t="n">
        <f aca="false">$O37+$P37+Q37</f>
        <v>0.84144</v>
      </c>
      <c r="K37" s="47" t="n">
        <f aca="false">$O37+$P37+R37</f>
        <v>0.82178</v>
      </c>
      <c r="L37" s="47" t="n">
        <f aca="false">$O37+$P37+S37</f>
        <v>0.75108</v>
      </c>
      <c r="M37" s="48" t="n">
        <f aca="false">$O37+$P37+T37</f>
        <v>0.68854</v>
      </c>
      <c r="N37" s="49" t="n">
        <v>0.40784</v>
      </c>
      <c r="O37" s="50" t="n">
        <f aca="false">O34</f>
        <v>0.00351</v>
      </c>
      <c r="P37" s="50" t="n">
        <f aca="false">P34</f>
        <v>0.5967</v>
      </c>
      <c r="Q37" s="51" t="n">
        <f aca="false">ROUND(Q$5*Q$6*$P37/100,5)</f>
        <v>0.24123</v>
      </c>
      <c r="R37" s="51" t="n">
        <f aca="false">ROUND(R$5*R$6*$P37/100,5)</f>
        <v>0.22157</v>
      </c>
      <c r="S37" s="51" t="n">
        <f aca="false">ROUND(S$5*S$6*$P37/100,5)</f>
        <v>0.15087</v>
      </c>
      <c r="T37" s="48" t="n">
        <f aca="false">ROUND(T$5*T$6*$P37/100,5)</f>
        <v>0.08833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4</v>
      </c>
      <c r="B38" s="9" t="s">
        <v>35</v>
      </c>
      <c r="C38" s="94" t="s">
        <v>20</v>
      </c>
      <c r="D38" s="95"/>
      <c r="E38" s="100" t="s">
        <v>36</v>
      </c>
      <c r="F38" s="101" t="n">
        <f aca="false">$N38+$O38+$P38+Q38</f>
        <v>356.63125</v>
      </c>
      <c r="G38" s="102" t="n">
        <f aca="false">$N38+$O38+$P38+R38</f>
        <v>348.26559</v>
      </c>
      <c r="H38" s="102" t="n">
        <f aca="false">$N38+$O38+$P38+S38</f>
        <v>318.17568</v>
      </c>
      <c r="I38" s="102" t="n">
        <f aca="false">$N38+$O38+$P38+T38</f>
        <v>291.55769</v>
      </c>
      <c r="J38" s="101" t="n">
        <f aca="false">$O38+$P38+Q38</f>
        <v>356.63125</v>
      </c>
      <c r="K38" s="102" t="n">
        <f aca="false">$O38+$P38+R38</f>
        <v>348.26559</v>
      </c>
      <c r="L38" s="102" t="n">
        <f aca="false">$O38+$P38+S38</f>
        <v>318.17568</v>
      </c>
      <c r="M38" s="103" t="n">
        <f aca="false">$O38+$P38+T38</f>
        <v>291.55769</v>
      </c>
      <c r="N38" s="104" t="n">
        <v>0</v>
      </c>
      <c r="O38" s="105" t="n">
        <v>0</v>
      </c>
      <c r="P38" s="106" t="n">
        <v>253.96184</v>
      </c>
      <c r="Q38" s="107" t="n">
        <f aca="false">ROUND(Q$5*Q$6*$P38/100,5)</f>
        <v>102.66941</v>
      </c>
      <c r="R38" s="107" t="n">
        <f aca="false">ROUND(R$5*R$6*$P38/100,5)</f>
        <v>94.30375</v>
      </c>
      <c r="S38" s="107" t="n">
        <f aca="false">ROUND(S$5*S$6*$P38/100,5)</f>
        <v>64.21384</v>
      </c>
      <c r="T38" s="108" t="n">
        <f aca="false">ROUND(T$5*T$6*$P38/100,5)</f>
        <v>37.59585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3</v>
      </c>
      <c r="D39" s="95"/>
      <c r="E39" s="109"/>
      <c r="F39" s="110" t="n">
        <f aca="false">$N39+$O39+$P39+Q39</f>
        <v>356.63125</v>
      </c>
      <c r="G39" s="111" t="n">
        <f aca="false">$N39+$O39+$P39+R39</f>
        <v>348.26559</v>
      </c>
      <c r="H39" s="111" t="n">
        <f aca="false">$N39+$O39+$P39+S39</f>
        <v>318.17568</v>
      </c>
      <c r="I39" s="111" t="n">
        <f aca="false">$N39+$O39+$P39+T39</f>
        <v>291.55769</v>
      </c>
      <c r="J39" s="110" t="n">
        <f aca="false">$O39+$P39+Q39</f>
        <v>356.63125</v>
      </c>
      <c r="K39" s="111" t="n">
        <f aca="false">$O39+$P39+R39</f>
        <v>348.26559</v>
      </c>
      <c r="L39" s="111" t="n">
        <f aca="false">$O39+$P39+S39</f>
        <v>318.17568</v>
      </c>
      <c r="M39" s="112" t="n">
        <f aca="false">$O39+$P39+T39</f>
        <v>291.55769</v>
      </c>
      <c r="N39" s="113" t="n">
        <v>0</v>
      </c>
      <c r="O39" s="114" t="n">
        <v>0</v>
      </c>
      <c r="P39" s="115" t="n">
        <f aca="false">P$38</f>
        <v>253.96184</v>
      </c>
      <c r="Q39" s="116" t="n">
        <f aca="false">ROUND(Q$5*Q$6*$P39/100,5)</f>
        <v>102.66941</v>
      </c>
      <c r="R39" s="116" t="n">
        <f aca="false">ROUND(R$5*R$6*$P39/100,5)</f>
        <v>94.30375</v>
      </c>
      <c r="S39" s="116" t="n">
        <f aca="false">ROUND(S$5*S$6*$P39/100,5)</f>
        <v>64.21384</v>
      </c>
      <c r="T39" s="117" t="n">
        <f aca="false">ROUND(T$5*T$6*$P39/100,5)</f>
        <v>37.59585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4</v>
      </c>
      <c r="D40" s="95"/>
      <c r="E40" s="109"/>
      <c r="F40" s="110" t="n">
        <f aca="false">$N40+$O40+$P40+Q40</f>
        <v>356.63125</v>
      </c>
      <c r="G40" s="111" t="n">
        <f aca="false">$N40+$O40+$P40+R40</f>
        <v>348.26559</v>
      </c>
      <c r="H40" s="111" t="n">
        <f aca="false">$N40+$O40+$P40+S40</f>
        <v>318.17568</v>
      </c>
      <c r="I40" s="111" t="n">
        <f aca="false">$N40+$O40+$P40+T40</f>
        <v>291.55769</v>
      </c>
      <c r="J40" s="110" t="n">
        <f aca="false">$O40+$P40+Q40</f>
        <v>356.63125</v>
      </c>
      <c r="K40" s="111" t="n">
        <f aca="false">$O40+$P40+R40</f>
        <v>348.26559</v>
      </c>
      <c r="L40" s="111" t="n">
        <f aca="false">$O40+$P40+S40</f>
        <v>318.17568</v>
      </c>
      <c r="M40" s="112" t="n">
        <f aca="false">$O40+$P40+T40</f>
        <v>291.55769</v>
      </c>
      <c r="N40" s="113" t="n">
        <v>0</v>
      </c>
      <c r="O40" s="114" t="n">
        <v>0</v>
      </c>
      <c r="P40" s="115" t="n">
        <f aca="false">P$38</f>
        <v>253.96184</v>
      </c>
      <c r="Q40" s="116" t="n">
        <f aca="false">ROUND(Q$5*Q$6*$P40/100,5)</f>
        <v>102.66941</v>
      </c>
      <c r="R40" s="116" t="n">
        <f aca="false">ROUND(R$5*R$6*$P40/100,5)</f>
        <v>94.30375</v>
      </c>
      <c r="S40" s="116" t="n">
        <f aca="false">ROUND(S$5*S$6*$P40/100,5)</f>
        <v>64.21384</v>
      </c>
      <c r="T40" s="117" t="n">
        <f aca="false">ROUND(T$5*T$6*$P40/100,5)</f>
        <v>37.59585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5</v>
      </c>
      <c r="D41" s="95"/>
      <c r="E41" s="109"/>
      <c r="F41" s="118" t="n">
        <f aca="false">$N41+$O41+$P41+Q41</f>
        <v>356.63125</v>
      </c>
      <c r="G41" s="119" t="n">
        <f aca="false">$N41+$O41+$P41+R41</f>
        <v>348.26559</v>
      </c>
      <c r="H41" s="119" t="n">
        <f aca="false">$N41+$O41+$P41+S41</f>
        <v>318.17568</v>
      </c>
      <c r="I41" s="119" t="n">
        <f aca="false">$N41+$O41+$P41+T41</f>
        <v>291.55769</v>
      </c>
      <c r="J41" s="118" t="n">
        <f aca="false">$O41+$P41+Q41</f>
        <v>356.63125</v>
      </c>
      <c r="K41" s="119" t="n">
        <f aca="false">$O41+$P41+R41</f>
        <v>348.26559</v>
      </c>
      <c r="L41" s="119" t="n">
        <f aca="false">$O41+$P41+S41</f>
        <v>318.17568</v>
      </c>
      <c r="M41" s="120" t="n">
        <f aca="false">$O41+$P41+T41</f>
        <v>291.55769</v>
      </c>
      <c r="N41" s="121" t="n">
        <v>0</v>
      </c>
      <c r="O41" s="122" t="n">
        <v>0</v>
      </c>
      <c r="P41" s="123" t="n">
        <f aca="false">P$38</f>
        <v>253.96184</v>
      </c>
      <c r="Q41" s="124" t="n">
        <f aca="false">ROUND(Q$5*Q$6*$P41/100,5)</f>
        <v>102.66941</v>
      </c>
      <c r="R41" s="124" t="n">
        <f aca="false">ROUND(R$5*R$6*$P41/100,5)</f>
        <v>94.30375</v>
      </c>
      <c r="S41" s="124" t="n">
        <f aca="false">ROUND(S$5*S$6*$P41/100,5)</f>
        <v>64.21384</v>
      </c>
      <c r="T41" s="125" t="n">
        <f aca="false">ROUND(T$5*T$6*$P41/100,5)</f>
        <v>37.59585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2</v>
      </c>
      <c r="C42" s="126" t="s">
        <v>20</v>
      </c>
      <c r="D42" s="95"/>
      <c r="E42" s="109"/>
      <c r="F42" s="101" t="n">
        <f aca="false">$N42+$O42+$P42+Q42</f>
        <v>1185.34425</v>
      </c>
      <c r="G42" s="102" t="n">
        <f aca="false">$N42+$O42+$P42+R42</f>
        <v>1176.97859</v>
      </c>
      <c r="H42" s="102" t="n">
        <f aca="false">$N42+$O42+$P42+S42</f>
        <v>1146.88868</v>
      </c>
      <c r="I42" s="102" t="n">
        <f aca="false">$N42+$O42+$P42+T42</f>
        <v>1120.27069</v>
      </c>
      <c r="J42" s="101" t="n">
        <f aca="false">$O42+$P42+Q42</f>
        <v>356.63125</v>
      </c>
      <c r="K42" s="102" t="n">
        <f aca="false">$O42+$P42+R42</f>
        <v>348.26559</v>
      </c>
      <c r="L42" s="102" t="n">
        <f aca="false">$O42+$P42+S42</f>
        <v>318.17568</v>
      </c>
      <c r="M42" s="103" t="n">
        <f aca="false">$O42+$P42+T42</f>
        <v>291.55769</v>
      </c>
      <c r="N42" s="127" t="n">
        <v>828.713</v>
      </c>
      <c r="O42" s="105" t="n">
        <v>0</v>
      </c>
      <c r="P42" s="128" t="n">
        <f aca="false">P$38</f>
        <v>253.96184</v>
      </c>
      <c r="Q42" s="107" t="n">
        <f aca="false">ROUND(Q$5*Q$6*$P42/100,5)</f>
        <v>102.66941</v>
      </c>
      <c r="R42" s="107" t="n">
        <f aca="false">ROUND(R$5*R$6*$P42/100,5)</f>
        <v>94.30375</v>
      </c>
      <c r="S42" s="107" t="n">
        <f aca="false">ROUND(S$5*S$6*$P42/100,5)</f>
        <v>64.21384</v>
      </c>
      <c r="T42" s="108" t="n">
        <f aca="false">ROUND(T$5*T$6*$P42/100,5)</f>
        <v>37.59585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3</v>
      </c>
      <c r="D43" s="95"/>
      <c r="E43" s="109"/>
      <c r="F43" s="110" t="n">
        <f aca="false">$N43+$O43+$P43+Q43</f>
        <v>1333.47025</v>
      </c>
      <c r="G43" s="111" t="n">
        <f aca="false">$N43+$O43+$P43+R43</f>
        <v>1325.10459</v>
      </c>
      <c r="H43" s="111" t="n">
        <f aca="false">$N43+$O43+$P43+S43</f>
        <v>1295.01468</v>
      </c>
      <c r="I43" s="111" t="n">
        <f aca="false">$N43+$O43+$P43+T43</f>
        <v>1268.39669</v>
      </c>
      <c r="J43" s="110" t="n">
        <f aca="false">$O43+$P43+Q43</f>
        <v>356.63125</v>
      </c>
      <c r="K43" s="111" t="n">
        <f aca="false">$O43+$P43+R43</f>
        <v>348.26559</v>
      </c>
      <c r="L43" s="111" t="n">
        <f aca="false">$O43+$P43+S43</f>
        <v>318.17568</v>
      </c>
      <c r="M43" s="112" t="n">
        <f aca="false">$O43+$P43+T43</f>
        <v>291.55769</v>
      </c>
      <c r="N43" s="130" t="n">
        <v>976.839</v>
      </c>
      <c r="O43" s="114" t="n">
        <v>0</v>
      </c>
      <c r="P43" s="115" t="n">
        <f aca="false">P$38</f>
        <v>253.96184</v>
      </c>
      <c r="Q43" s="116" t="n">
        <f aca="false">ROUND(Q$5*Q$6*$P43/100,5)</f>
        <v>102.66941</v>
      </c>
      <c r="R43" s="116" t="n">
        <f aca="false">ROUND(R$5*R$6*$P43/100,5)</f>
        <v>94.30375</v>
      </c>
      <c r="S43" s="116" t="n">
        <f aca="false">ROUND(S$5*S$6*$P43/100,5)</f>
        <v>64.21384</v>
      </c>
      <c r="T43" s="117" t="n">
        <f aca="false">ROUND(T$5*T$6*$P43/100,5)</f>
        <v>37.59585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4</v>
      </c>
      <c r="D44" s="95"/>
      <c r="E44" s="109"/>
      <c r="F44" s="110" t="n">
        <f aca="false">$N44+$O44+$P44+Q44</f>
        <v>1467.02025</v>
      </c>
      <c r="G44" s="111" t="n">
        <f aca="false">$N44+$O44+$P44+R44</f>
        <v>1458.65459</v>
      </c>
      <c r="H44" s="111" t="n">
        <f aca="false">$N44+$O44+$P44+S44</f>
        <v>1428.56468</v>
      </c>
      <c r="I44" s="111" t="n">
        <f aca="false">$N44+$O44+$P44+T44</f>
        <v>1401.94669</v>
      </c>
      <c r="J44" s="110" t="n">
        <f aca="false">$O44+$P44+Q44</f>
        <v>356.63125</v>
      </c>
      <c r="K44" s="111" t="n">
        <f aca="false">$O44+$P44+R44</f>
        <v>348.26559</v>
      </c>
      <c r="L44" s="111" t="n">
        <f aca="false">$O44+$P44+S44</f>
        <v>318.17568</v>
      </c>
      <c r="M44" s="112" t="n">
        <f aca="false">$O44+$P44+T44</f>
        <v>291.55769</v>
      </c>
      <c r="N44" s="130" t="n">
        <v>1110.389</v>
      </c>
      <c r="O44" s="114" t="n">
        <v>0</v>
      </c>
      <c r="P44" s="115" t="n">
        <f aca="false">P$38</f>
        <v>253.96184</v>
      </c>
      <c r="Q44" s="116" t="n">
        <f aca="false">ROUND(Q$5*Q$6*$P44/100,5)</f>
        <v>102.66941</v>
      </c>
      <c r="R44" s="116" t="n">
        <f aca="false">ROUND(R$5*R$6*$P44/100,5)</f>
        <v>94.30375</v>
      </c>
      <c r="S44" s="116" t="n">
        <f aca="false">ROUND(S$5*S$6*$P44/100,5)</f>
        <v>64.21384</v>
      </c>
      <c r="T44" s="117" t="n">
        <f aca="false">ROUND(T$5*T$6*$P44/100,5)</f>
        <v>37.59585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5</v>
      </c>
      <c r="D45" s="95"/>
      <c r="E45" s="109"/>
      <c r="F45" s="110" t="n">
        <f aca="false">$N45+$O45+$P45+Q45</f>
        <v>1256.08125</v>
      </c>
      <c r="G45" s="111" t="n">
        <f aca="false">$N45+$O45+$P45+R45</f>
        <v>1247.71559</v>
      </c>
      <c r="H45" s="111" t="n">
        <f aca="false">$N45+$O45+$P45+S45</f>
        <v>1217.62568</v>
      </c>
      <c r="I45" s="111" t="n">
        <f aca="false">$N45+$O45+$P45+T45</f>
        <v>1191.00769</v>
      </c>
      <c r="J45" s="118" t="n">
        <f aca="false">$O45+$P45+Q45</f>
        <v>356.63125</v>
      </c>
      <c r="K45" s="119" t="n">
        <f aca="false">$O45+$P45+R45</f>
        <v>348.26559</v>
      </c>
      <c r="L45" s="119" t="n">
        <f aca="false">$O45+$P45+S45</f>
        <v>318.17568</v>
      </c>
      <c r="M45" s="120" t="n">
        <f aca="false">$O45+$P45+T45</f>
        <v>291.55769</v>
      </c>
      <c r="N45" s="130" t="n">
        <v>899.45</v>
      </c>
      <c r="O45" s="114" t="n">
        <v>0</v>
      </c>
      <c r="P45" s="115" t="n">
        <f aca="false">P$38</f>
        <v>253.96184</v>
      </c>
      <c r="Q45" s="116" t="n">
        <f aca="false">ROUND(Q$5*Q$6*$P45/100,5)</f>
        <v>102.66941</v>
      </c>
      <c r="R45" s="116" t="n">
        <f aca="false">ROUND(R$5*R$6*$P45/100,5)</f>
        <v>94.30375</v>
      </c>
      <c r="S45" s="116" t="n">
        <f aca="false">ROUND(S$5*S$6*$P45/100,5)</f>
        <v>64.21384</v>
      </c>
      <c r="T45" s="117" t="n">
        <f aca="false">ROUND(T$5*T$6*$P45/100,5)</f>
        <v>37.59585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1</v>
      </c>
      <c r="B47" s="9" t="s">
        <v>32</v>
      </c>
      <c r="C47" s="27" t="s">
        <v>20</v>
      </c>
      <c r="D47" s="28" t="s">
        <v>21</v>
      </c>
      <c r="E47" s="100" t="s">
        <v>38</v>
      </c>
      <c r="F47" s="110" t="n">
        <v>0.86488</v>
      </c>
      <c r="G47" s="110" t="n">
        <v>0.84466</v>
      </c>
      <c r="H47" s="110" t="n">
        <v>0.77197</v>
      </c>
      <c r="I47" s="110" t="n">
        <v>0.70765</v>
      </c>
      <c r="J47" s="30" t="n">
        <f aca="false">$O47+$P47+Q47</f>
        <v>0.84144</v>
      </c>
      <c r="K47" s="31" t="n">
        <f aca="false">$O47+$P47+R47</f>
        <v>0.82178</v>
      </c>
      <c r="L47" s="31" t="n">
        <f aca="false">$O47+$P47+S47</f>
        <v>0.75108</v>
      </c>
      <c r="M47" s="131" t="n">
        <f aca="false">$O47+$P47+T47</f>
        <v>0.68854</v>
      </c>
      <c r="N47" s="132" t="s">
        <v>39</v>
      </c>
      <c r="O47" s="96" t="n">
        <f aca="false">O10</f>
        <v>0.00351</v>
      </c>
      <c r="P47" s="133" t="n">
        <f aca="false">P34</f>
        <v>0.5967</v>
      </c>
      <c r="Q47" s="31" t="n">
        <f aca="false">ROUND(Q$5*Q$6*$P47/100,5)</f>
        <v>0.24123</v>
      </c>
      <c r="R47" s="35" t="n">
        <f aca="false">ROUND(R$5*R$6*$P47/100,5)</f>
        <v>0.22157</v>
      </c>
      <c r="S47" s="35" t="n">
        <f aca="false">ROUND(S$5*S$6*$P47/100,5)</f>
        <v>0.15087</v>
      </c>
      <c r="T47" s="32" t="n">
        <f aca="false">ROUND(T$5*T$6*$P47/100,5)</f>
        <v>0.08833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3</v>
      </c>
      <c r="D48" s="28"/>
      <c r="E48" s="100"/>
      <c r="F48" s="110" t="n">
        <v>0.86488</v>
      </c>
      <c r="G48" s="110" t="n">
        <v>0.84466</v>
      </c>
      <c r="H48" s="110" t="n">
        <v>0.77197</v>
      </c>
      <c r="I48" s="110" t="n">
        <v>0.70765</v>
      </c>
      <c r="J48" s="39" t="n">
        <f aca="false">$O48+$P48+Q48</f>
        <v>0.84144</v>
      </c>
      <c r="K48" s="40" t="n">
        <f aca="false">$O48+$P48+R48</f>
        <v>0.82178</v>
      </c>
      <c r="L48" s="40" t="n">
        <f aca="false">$O48+$P48+S48</f>
        <v>0.75108</v>
      </c>
      <c r="M48" s="134" t="n">
        <f aca="false">$O48+$P48+T48</f>
        <v>0.68854</v>
      </c>
      <c r="N48" s="135" t="str">
        <f aca="false">N$47</f>
        <v>х</v>
      </c>
      <c r="O48" s="43" t="n">
        <f aca="false">O47</f>
        <v>0.00351</v>
      </c>
      <c r="P48" s="136" t="n">
        <f aca="false">P47</f>
        <v>0.5967</v>
      </c>
      <c r="Q48" s="40" t="n">
        <f aca="false">ROUND(Q$5*Q$6*$P48/100,5)</f>
        <v>0.24123</v>
      </c>
      <c r="R48" s="44" t="n">
        <f aca="false">ROUND(R$5*R$6*$P48/100,5)</f>
        <v>0.22157</v>
      </c>
      <c r="S48" s="44" t="n">
        <f aca="false">ROUND(S$5*S$6*$P48/100,5)</f>
        <v>0.15087</v>
      </c>
      <c r="T48" s="41" t="n">
        <f aca="false">ROUND(T$5*T$6*$P48/100,5)</f>
        <v>0.08833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4</v>
      </c>
      <c r="D49" s="28"/>
      <c r="E49" s="100"/>
      <c r="F49" s="110" t="n">
        <v>0.86488</v>
      </c>
      <c r="G49" s="110" t="n">
        <v>0.84466</v>
      </c>
      <c r="H49" s="110" t="n">
        <v>0.77197</v>
      </c>
      <c r="I49" s="110" t="n">
        <v>0.70765</v>
      </c>
      <c r="J49" s="39" t="n">
        <f aca="false">$O49+$P49+Q49</f>
        <v>0.84144</v>
      </c>
      <c r="K49" s="40" t="n">
        <f aca="false">$O49+$P49+R49</f>
        <v>0.82178</v>
      </c>
      <c r="L49" s="40" t="n">
        <f aca="false">$O49+$P49+S49</f>
        <v>0.75108</v>
      </c>
      <c r="M49" s="134" t="n">
        <f aca="false">$O49+$P49+T49</f>
        <v>0.68854</v>
      </c>
      <c r="N49" s="135" t="str">
        <f aca="false">N$47</f>
        <v>х</v>
      </c>
      <c r="O49" s="43" t="n">
        <f aca="false">O47</f>
        <v>0.00351</v>
      </c>
      <c r="P49" s="136" t="n">
        <f aca="false">P47</f>
        <v>0.5967</v>
      </c>
      <c r="Q49" s="40" t="n">
        <f aca="false">ROUND(Q$5*Q$6*$P49/100,5)</f>
        <v>0.24123</v>
      </c>
      <c r="R49" s="44" t="n">
        <f aca="false">ROUND(R$5*R$6*$P49/100,5)</f>
        <v>0.22157</v>
      </c>
      <c r="S49" s="44" t="n">
        <f aca="false">ROUND(S$5*S$6*$P49/100,5)</f>
        <v>0.15087</v>
      </c>
      <c r="T49" s="41" t="n">
        <f aca="false">ROUND(T$5*T$6*$P49/100,5)</f>
        <v>0.08833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5</v>
      </c>
      <c r="D50" s="28"/>
      <c r="E50" s="100"/>
      <c r="F50" s="110" t="n">
        <v>0.86488</v>
      </c>
      <c r="G50" s="110" t="n">
        <v>0.84466</v>
      </c>
      <c r="H50" s="110" t="n">
        <v>0.77197</v>
      </c>
      <c r="I50" s="110" t="n">
        <v>0.70765</v>
      </c>
      <c r="J50" s="46" t="n">
        <f aca="false">$O50+$P50+Q50</f>
        <v>0.84144</v>
      </c>
      <c r="K50" s="47" t="n">
        <f aca="false">$O50+$P50+R50</f>
        <v>0.82178</v>
      </c>
      <c r="L50" s="47" t="n">
        <f aca="false">$O50+$P50+S50</f>
        <v>0.75108</v>
      </c>
      <c r="M50" s="137" t="n">
        <f aca="false">$O50+$P50+T50</f>
        <v>0.68854</v>
      </c>
      <c r="N50" s="138" t="str">
        <f aca="false">N$47</f>
        <v>х</v>
      </c>
      <c r="O50" s="50" t="n">
        <f aca="false">O47</f>
        <v>0.00351</v>
      </c>
      <c r="P50" s="139" t="n">
        <f aca="false">P47</f>
        <v>0.5967</v>
      </c>
      <c r="Q50" s="47" t="n">
        <f aca="false">ROUND(Q$5*Q$6*$P50/100,5)</f>
        <v>0.24123</v>
      </c>
      <c r="R50" s="51" t="n">
        <f aca="false">ROUND(R$5*R$6*$P50/100,5)</f>
        <v>0.22157</v>
      </c>
      <c r="S50" s="51" t="n">
        <f aca="false">ROUND(S$5*S$6*$P50/100,5)</f>
        <v>0.15087</v>
      </c>
      <c r="T50" s="48" t="n">
        <f aca="false">ROUND(T$5*T$6*$P50/100,5)</f>
        <v>0.08833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4</v>
      </c>
      <c r="B51" s="9"/>
      <c r="C51" s="94" t="s">
        <v>20</v>
      </c>
      <c r="D51" s="28" t="s">
        <v>21</v>
      </c>
      <c r="E51" s="141" t="s">
        <v>36</v>
      </c>
      <c r="F51" s="101" t="n">
        <f aca="false">$N51+$O51+$P51+Q51</f>
        <v>413.49995</v>
      </c>
      <c r="G51" s="102" t="n">
        <f aca="false">$N51+$O51+$P51+R51</f>
        <v>405.13429</v>
      </c>
      <c r="H51" s="102" t="n">
        <f aca="false">$N51+$O51+$P51+S51</f>
        <v>375.04438</v>
      </c>
      <c r="I51" s="102" t="n">
        <f aca="false">$N51+$O51+$P51+T51</f>
        <v>348.42639</v>
      </c>
      <c r="J51" s="101" t="n">
        <f aca="false">$O51+$P51+Q51</f>
        <v>356.63125</v>
      </c>
      <c r="K51" s="102" t="n">
        <f aca="false">$O51+$P51+R51</f>
        <v>348.26559</v>
      </c>
      <c r="L51" s="102" t="n">
        <f aca="false">$O51+$P51+S51</f>
        <v>318.17568</v>
      </c>
      <c r="M51" s="102" t="n">
        <f aca="false">$O51+$P51+T51</f>
        <v>291.55769</v>
      </c>
      <c r="N51" s="142" t="n">
        <v>56.8687</v>
      </c>
      <c r="O51" s="105" t="n">
        <v>0</v>
      </c>
      <c r="P51" s="143" t="n">
        <f aca="false">P38</f>
        <v>253.96184</v>
      </c>
      <c r="Q51" s="144" t="n">
        <f aca="false">ROUND(Q$5*Q$6*$P51/100,5)</f>
        <v>102.66941</v>
      </c>
      <c r="R51" s="145" t="n">
        <f aca="false">ROUND(R$5*R$6*$P51/100,5)</f>
        <v>94.30375</v>
      </c>
      <c r="S51" s="145" t="n">
        <f aca="false">ROUND(S$5*S$6*$P51/100,5)</f>
        <v>64.21384</v>
      </c>
      <c r="T51" s="146" t="n">
        <f aca="false">ROUND(T$5*T$6*$P51/100,5)</f>
        <v>37.59585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3</v>
      </c>
      <c r="D52" s="28"/>
      <c r="E52" s="141"/>
      <c r="F52" s="110" t="n">
        <f aca="false">$N52+$O52+$P52+Q52</f>
        <v>413.49995</v>
      </c>
      <c r="G52" s="111" t="n">
        <f aca="false">$N52+$O52+$P52+R52</f>
        <v>405.13429</v>
      </c>
      <c r="H52" s="111" t="n">
        <f aca="false">$N52+$O52+$P52+S52</f>
        <v>375.04438</v>
      </c>
      <c r="I52" s="111" t="n">
        <f aca="false">$N52+$O52+$P52+T52</f>
        <v>348.42639</v>
      </c>
      <c r="J52" s="110" t="n">
        <f aca="false">$O52+$P52+Q52</f>
        <v>356.63125</v>
      </c>
      <c r="K52" s="111" t="n">
        <f aca="false">$O52+$P52+R52</f>
        <v>348.26559</v>
      </c>
      <c r="L52" s="111" t="n">
        <f aca="false">$O52+$P52+S52</f>
        <v>318.17568</v>
      </c>
      <c r="M52" s="111" t="n">
        <f aca="false">$O52+$P52+T52</f>
        <v>291.55769</v>
      </c>
      <c r="N52" s="147" t="n">
        <f aca="false">N51</f>
        <v>56.8687</v>
      </c>
      <c r="O52" s="114" t="n">
        <v>0</v>
      </c>
      <c r="P52" s="148" t="n">
        <f aca="false">P$51</f>
        <v>253.96184</v>
      </c>
      <c r="Q52" s="149" t="n">
        <f aca="false">ROUND(Q$5*Q$6*$P52/100,5)</f>
        <v>102.66941</v>
      </c>
      <c r="R52" s="150" t="n">
        <f aca="false">ROUND(R$5*R$6*$P52/100,5)</f>
        <v>94.30375</v>
      </c>
      <c r="S52" s="150" t="n">
        <f aca="false">ROUND(S$5*S$6*$P52/100,5)</f>
        <v>64.21384</v>
      </c>
      <c r="T52" s="151" t="n">
        <f aca="false">ROUND(T$5*T$6*$P52/100,5)</f>
        <v>37.59585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4</v>
      </c>
      <c r="D53" s="28"/>
      <c r="E53" s="141"/>
      <c r="F53" s="110" t="n">
        <f aca="false">$N53+$O53+$P53+Q53</f>
        <v>413.49995</v>
      </c>
      <c r="G53" s="111" t="n">
        <f aca="false">$N53+$O53+$P53+R53</f>
        <v>405.13429</v>
      </c>
      <c r="H53" s="111" t="n">
        <f aca="false">$N53+$O53+$P53+S53</f>
        <v>375.04438</v>
      </c>
      <c r="I53" s="111" t="n">
        <f aca="false">$N53+$O53+$P53+T53</f>
        <v>348.42639</v>
      </c>
      <c r="J53" s="110" t="n">
        <f aca="false">$O53+$P53+Q53</f>
        <v>356.63125</v>
      </c>
      <c r="K53" s="111" t="n">
        <f aca="false">$O53+$P53+R53</f>
        <v>348.26559</v>
      </c>
      <c r="L53" s="111" t="n">
        <f aca="false">$O53+$P53+S53</f>
        <v>318.17568</v>
      </c>
      <c r="M53" s="111" t="n">
        <f aca="false">$O53+$P53+T53</f>
        <v>291.55769</v>
      </c>
      <c r="N53" s="147" t="n">
        <f aca="false">N51</f>
        <v>56.8687</v>
      </c>
      <c r="O53" s="114" t="n">
        <v>0</v>
      </c>
      <c r="P53" s="148" t="n">
        <f aca="false">P$51</f>
        <v>253.96184</v>
      </c>
      <c r="Q53" s="149" t="n">
        <f aca="false">ROUND(Q$5*Q$6*$P53/100,5)</f>
        <v>102.66941</v>
      </c>
      <c r="R53" s="150" t="n">
        <f aca="false">ROUND(R$5*R$6*$P53/100,5)</f>
        <v>94.30375</v>
      </c>
      <c r="S53" s="150" t="n">
        <f aca="false">ROUND(S$5*S$6*$P53/100,5)</f>
        <v>64.21384</v>
      </c>
      <c r="T53" s="151" t="n">
        <f aca="false">ROUND(T$5*T$6*$P53/100,5)</f>
        <v>37.59585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5</v>
      </c>
      <c r="D54" s="28"/>
      <c r="E54" s="141"/>
      <c r="F54" s="118" t="n">
        <f aca="false">$N54+$O54+$P54+Q54</f>
        <v>413.49995</v>
      </c>
      <c r="G54" s="119" t="n">
        <f aca="false">$N54+$O54+$P54+R54</f>
        <v>405.13429</v>
      </c>
      <c r="H54" s="119" t="n">
        <f aca="false">$N54+$O54+$P54+S54</f>
        <v>375.04438</v>
      </c>
      <c r="I54" s="119" t="n">
        <f aca="false">$N54+$O54+$P54+T54</f>
        <v>348.42639</v>
      </c>
      <c r="J54" s="118" t="n">
        <f aca="false">$O54+$P54+Q54</f>
        <v>356.63125</v>
      </c>
      <c r="K54" s="119" t="n">
        <f aca="false">$O54+$P54+R54</f>
        <v>348.26559</v>
      </c>
      <c r="L54" s="119" t="n">
        <f aca="false">$O54+$P54+S54</f>
        <v>318.17568</v>
      </c>
      <c r="M54" s="119" t="n">
        <f aca="false">$O54+$P54+T54</f>
        <v>291.55769</v>
      </c>
      <c r="N54" s="152" t="n">
        <f aca="false">N51</f>
        <v>56.8687</v>
      </c>
      <c r="O54" s="122" t="n">
        <v>0</v>
      </c>
      <c r="P54" s="153" t="n">
        <f aca="false">P$51</f>
        <v>253.96184</v>
      </c>
      <c r="Q54" s="154" t="n">
        <f aca="false">ROUND(Q$5*Q$6*$P54/100,5)</f>
        <v>102.66941</v>
      </c>
      <c r="R54" s="155" t="n">
        <f aca="false">ROUND(R$5*R$6*$P54/100,5)</f>
        <v>94.30375</v>
      </c>
      <c r="S54" s="155" t="n">
        <f aca="false">ROUND(S$5*S$6*$P54/100,5)</f>
        <v>64.21384</v>
      </c>
      <c r="T54" s="156" t="n">
        <f aca="false">ROUND(T$5*T$6*$P54/100,5)</f>
        <v>37.59585</v>
      </c>
      <c r="U54" s="97"/>
      <c r="V54" s="37"/>
      <c r="W54" s="37"/>
      <c r="X54" s="37"/>
      <c r="Y54" s="37"/>
    </row>
    <row r="56" customFormat="false" ht="12.75" hidden="false" customHeight="false" outlineLevel="0" collapsed="false">
      <c r="A56" s="157" t="s">
        <v>40</v>
      </c>
      <c r="B56" s="157"/>
      <c r="C56" s="157"/>
      <c r="D56" s="157"/>
    </row>
    <row r="57" customFormat="false" ht="28.5" hidden="false" customHeight="true" outlineLevel="0" collapsed="false"/>
    <row r="59" customFormat="false" ht="29.25" hidden="false" customHeight="true" outlineLevel="0" collapsed="false"/>
    <row r="64" customFormat="false" ht="18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</sheetData>
  <mergeCells count="38">
    <mergeCell ref="A1:F1"/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Shalov</cp:lastModifiedBy>
  <cp:lastPrinted>2016-05-11T07:08:26Z</cp:lastPrinted>
  <dcterms:modified xsi:type="dcterms:W3CDTF">2016-06-10T09:52:08Z</dcterms:modified>
  <cp:revision>0</cp:revision>
  <dc:subject/>
  <dc:title/>
</cp:coreProperties>
</file>