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8</xdr:colOff>
                <xdr:row>0</xdr:row>
                <xdr:rowOff>1</xdr:rowOff>
              </xdr:from>
              <xdr:to>
                <xdr:col>24</xdr:col>
                <xdr:colOff>3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39">
  <si>
    <t xml:space="preserve">Прогноз цен на электроэнергию (мощность) </t>
  </si>
  <si>
    <t xml:space="preserve">на июль 2018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-</t>
  </si>
  <si>
    <t xml:space="preserve">Население сельское,с электроплитами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1.28"/>
    <col collapsed="false" customWidth="true" hidden="fals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10.99"/>
    <col collapsed="false" customWidth="true" hidden="true" outlineLevel="0" max="17" min="17" style="1" width="11.13"/>
    <col collapsed="false" customWidth="true" hidden="true" outlineLevel="0" max="19" min="18" style="1" width="10.85"/>
    <col collapsed="false" customWidth="true" hidden="true" outlineLevel="0" max="21" min="20" style="1" width="9.14"/>
    <col collapsed="false" customWidth="true" hidden="false" outlineLevel="0" max="35" min="22" style="1" width="9.14"/>
  </cols>
  <sheetData>
    <row r="1" customFormat="false" ht="15.75" hidden="false" customHeight="false" outlineLevel="0" collapsed="false">
      <c r="E1" s="2" t="s">
        <v>0</v>
      </c>
      <c r="F1" s="3" t="s">
        <v>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</row>
    <row r="3" customFormat="false" ht="51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0"/>
      <c r="G3" s="10"/>
      <c r="H3" s="10" t="s">
        <v>8</v>
      </c>
      <c r="I3" s="10"/>
      <c r="J3" s="10"/>
      <c r="K3" s="11" t="s">
        <v>9</v>
      </c>
      <c r="L3" s="12" t="s">
        <v>10</v>
      </c>
      <c r="M3" s="13" t="s">
        <v>11</v>
      </c>
      <c r="N3" s="14" t="s">
        <v>12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3</v>
      </c>
      <c r="F4" s="16" t="s">
        <v>14</v>
      </c>
      <c r="G4" s="17" t="s">
        <v>15</v>
      </c>
      <c r="H4" s="15" t="s">
        <v>13</v>
      </c>
      <c r="I4" s="16" t="s">
        <v>14</v>
      </c>
      <c r="J4" s="17" t="s">
        <v>15</v>
      </c>
      <c r="K4" s="11"/>
      <c r="L4" s="12"/>
      <c r="M4" s="13"/>
      <c r="N4" s="18" t="s">
        <v>13</v>
      </c>
      <c r="O4" s="16" t="s">
        <v>14</v>
      </c>
      <c r="P4" s="17" t="s">
        <v>15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7</v>
      </c>
      <c r="B6" s="8" t="s">
        <v>18</v>
      </c>
      <c r="C6" s="20" t="s">
        <v>19</v>
      </c>
      <c r="D6" s="21" t="s">
        <v>20</v>
      </c>
      <c r="E6" s="22" t="n">
        <v>3.76759</v>
      </c>
      <c r="F6" s="23" t="n">
        <v>3.6249</v>
      </c>
      <c r="G6" s="23" t="n">
        <v>3.61953</v>
      </c>
      <c r="H6" s="22" t="n">
        <v>1.64151</v>
      </c>
      <c r="I6" s="23" t="n">
        <v>1.49882</v>
      </c>
      <c r="J6" s="24" t="n">
        <v>1.49345</v>
      </c>
      <c r="K6" s="25" t="n">
        <v>2.12608</v>
      </c>
      <c r="L6" s="26" t="n">
        <v>0.00282</v>
      </c>
      <c r="M6" s="27" t="n">
        <v>1.4</v>
      </c>
      <c r="N6" s="28" t="n">
        <v>0.23869</v>
      </c>
      <c r="O6" s="28" t="n">
        <v>0.096</v>
      </c>
      <c r="P6" s="29" t="n">
        <v>0.09063</v>
      </c>
      <c r="Q6" s="30" t="n">
        <f aca="false">E6*1.18</f>
        <v>4.4457562</v>
      </c>
      <c r="R6" s="30" t="n">
        <f aca="false">F6*1.18</f>
        <v>4.277382</v>
      </c>
      <c r="S6" s="30" t="n">
        <f aca="false">G6*1.18</f>
        <v>4.2710454</v>
      </c>
      <c r="T6" s="30"/>
    </row>
    <row r="7" customFormat="false" ht="12.75" hidden="false" customHeight="true" outlineLevel="0" collapsed="false">
      <c r="A7" s="10"/>
      <c r="B7" s="10"/>
      <c r="C7" s="31" t="s">
        <v>21</v>
      </c>
      <c r="D7" s="21"/>
      <c r="E7" s="32" t="n">
        <v>3.92379</v>
      </c>
      <c r="F7" s="33" t="n">
        <v>3.7811</v>
      </c>
      <c r="G7" s="33" t="n">
        <v>3.77573</v>
      </c>
      <c r="H7" s="32" t="n">
        <v>1.64151</v>
      </c>
      <c r="I7" s="33" t="n">
        <v>1.49882</v>
      </c>
      <c r="J7" s="34" t="n">
        <v>1.49345</v>
      </c>
      <c r="K7" s="35" t="n">
        <v>2.28228</v>
      </c>
      <c r="L7" s="36" t="n">
        <v>0.00282</v>
      </c>
      <c r="M7" s="37" t="n">
        <v>1.4</v>
      </c>
      <c r="N7" s="38" t="n">
        <v>0.23869</v>
      </c>
      <c r="O7" s="38" t="n">
        <v>0.096</v>
      </c>
      <c r="P7" s="34" t="n">
        <v>0.09063</v>
      </c>
      <c r="Q7" s="30" t="n">
        <f aca="false">E7*1.18</f>
        <v>4.6300722</v>
      </c>
      <c r="R7" s="30" t="n">
        <f aca="false">F7*1.18</f>
        <v>4.461698</v>
      </c>
      <c r="S7" s="30" t="n">
        <f aca="false">G7*1.18</f>
        <v>4.4553614</v>
      </c>
      <c r="T7" s="30"/>
    </row>
    <row r="8" customFormat="false" ht="12.75" hidden="false" customHeight="true" outlineLevel="0" collapsed="false">
      <c r="A8" s="10"/>
      <c r="B8" s="10"/>
      <c r="C8" s="31" t="s">
        <v>22</v>
      </c>
      <c r="D8" s="21"/>
      <c r="E8" s="32" t="n">
        <v>4.40198</v>
      </c>
      <c r="F8" s="33" t="n">
        <v>4.25929</v>
      </c>
      <c r="G8" s="33" t="n">
        <v>4.25392</v>
      </c>
      <c r="H8" s="32" t="n">
        <v>1.64151</v>
      </c>
      <c r="I8" s="33" t="n">
        <v>1.49882</v>
      </c>
      <c r="J8" s="34" t="n">
        <v>1.49345</v>
      </c>
      <c r="K8" s="35" t="n">
        <v>2.76047</v>
      </c>
      <c r="L8" s="36" t="n">
        <v>0.00282</v>
      </c>
      <c r="M8" s="37" t="n">
        <v>1.4</v>
      </c>
      <c r="N8" s="38" t="n">
        <v>0.23869</v>
      </c>
      <c r="O8" s="38" t="n">
        <v>0.096</v>
      </c>
      <c r="P8" s="34" t="n">
        <v>0.09063</v>
      </c>
      <c r="Q8" s="30" t="n">
        <f aca="false">E8*1.18</f>
        <v>5.1943364</v>
      </c>
      <c r="R8" s="30" t="n">
        <f aca="false">F8*1.18</f>
        <v>5.0259622</v>
      </c>
      <c r="S8" s="30" t="n">
        <f aca="false">G8*1.18</f>
        <v>5.0196256</v>
      </c>
      <c r="T8" s="30"/>
    </row>
    <row r="9" customFormat="false" ht="12.75" hidden="false" customHeight="true" outlineLevel="0" collapsed="false">
      <c r="A9" s="10"/>
      <c r="B9" s="8"/>
      <c r="C9" s="39" t="s">
        <v>23</v>
      </c>
      <c r="D9" s="21"/>
      <c r="E9" s="40" t="n">
        <v>5.1886</v>
      </c>
      <c r="F9" s="41" t="n">
        <v>5.04591</v>
      </c>
      <c r="G9" s="41" t="n">
        <v>5.04054</v>
      </c>
      <c r="H9" s="40" t="n">
        <v>1.64151</v>
      </c>
      <c r="I9" s="41" t="n">
        <v>1.49882</v>
      </c>
      <c r="J9" s="42" t="n">
        <v>1.49345</v>
      </c>
      <c r="K9" s="43" t="n">
        <v>3.54709</v>
      </c>
      <c r="L9" s="44" t="n">
        <v>0.00282</v>
      </c>
      <c r="M9" s="45" t="n">
        <v>1.4</v>
      </c>
      <c r="N9" s="46" t="n">
        <v>0.23869</v>
      </c>
      <c r="O9" s="46" t="n">
        <v>0.096</v>
      </c>
      <c r="P9" s="42" t="n">
        <v>0.09063</v>
      </c>
      <c r="Q9" s="30" t="n">
        <f aca="false">E9*1.18</f>
        <v>6.122548</v>
      </c>
      <c r="R9" s="30" t="n">
        <f aca="false">F9*1.18</f>
        <v>5.9541738</v>
      </c>
      <c r="S9" s="30" t="n">
        <f aca="false">G9*1.18</f>
        <v>5.9478372</v>
      </c>
      <c r="T9" s="30"/>
    </row>
    <row r="10" customFormat="false" ht="12.75" hidden="false" customHeight="true" outlineLevel="0" collapsed="false">
      <c r="A10" s="10" t="s">
        <v>24</v>
      </c>
      <c r="B10" s="8" t="s">
        <v>25</v>
      </c>
      <c r="C10" s="47" t="s">
        <v>19</v>
      </c>
      <c r="D10" s="48" t="s">
        <v>26</v>
      </c>
      <c r="E10" s="22" t="n">
        <v>1.12562</v>
      </c>
      <c r="F10" s="23" t="n">
        <v>0.98293</v>
      </c>
      <c r="G10" s="23" t="n">
        <v>0.97756</v>
      </c>
      <c r="H10" s="22" t="n">
        <v>0.98891</v>
      </c>
      <c r="I10" s="23" t="n">
        <v>0.84622</v>
      </c>
      <c r="J10" s="24" t="n">
        <v>0.84085</v>
      </c>
      <c r="K10" s="25" t="n">
        <v>0.13671</v>
      </c>
      <c r="L10" s="49" t="n">
        <v>0.00282</v>
      </c>
      <c r="M10" s="26" t="n">
        <v>0.7474</v>
      </c>
      <c r="N10" s="50" t="n">
        <v>0.23869</v>
      </c>
      <c r="O10" s="50" t="n">
        <v>0.096</v>
      </c>
      <c r="P10" s="24" t="n">
        <v>0.09063</v>
      </c>
      <c r="Q10" s="30"/>
      <c r="R10" s="30"/>
      <c r="S10" s="3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51" t="s">
        <v>21</v>
      </c>
      <c r="D11" s="48"/>
      <c r="E11" s="32" t="n">
        <v>1.1636</v>
      </c>
      <c r="F11" s="33" t="n">
        <v>1.02091</v>
      </c>
      <c r="G11" s="33" t="n">
        <v>1.01554</v>
      </c>
      <c r="H11" s="32" t="n">
        <v>0.98891</v>
      </c>
      <c r="I11" s="33" t="n">
        <v>0.84622</v>
      </c>
      <c r="J11" s="34" t="n">
        <v>0.84085</v>
      </c>
      <c r="K11" s="35" t="n">
        <v>0.17469</v>
      </c>
      <c r="L11" s="36" t="n">
        <v>0.00282</v>
      </c>
      <c r="M11" s="36" t="n">
        <v>0.7474</v>
      </c>
      <c r="N11" s="38" t="n">
        <v>0.23869</v>
      </c>
      <c r="O11" s="38" t="n">
        <v>0.096</v>
      </c>
      <c r="P11" s="34" t="n">
        <v>0.09063</v>
      </c>
      <c r="Q11" s="30"/>
      <c r="R11" s="30"/>
      <c r="S11" s="3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51" t="s">
        <v>22</v>
      </c>
      <c r="D12" s="48"/>
      <c r="E12" s="32" t="n">
        <v>1.34209</v>
      </c>
      <c r="F12" s="33" t="n">
        <v>1.1994</v>
      </c>
      <c r="G12" s="33" t="n">
        <v>1.19403</v>
      </c>
      <c r="H12" s="32" t="n">
        <v>0.98891</v>
      </c>
      <c r="I12" s="33" t="n">
        <v>0.84622</v>
      </c>
      <c r="J12" s="34" t="n">
        <v>0.84085</v>
      </c>
      <c r="K12" s="35" t="n">
        <v>0.35318</v>
      </c>
      <c r="L12" s="36" t="n">
        <v>0.00282</v>
      </c>
      <c r="M12" s="36" t="n">
        <v>0.7474</v>
      </c>
      <c r="N12" s="38" t="n">
        <v>0.23869</v>
      </c>
      <c r="O12" s="38" t="n">
        <v>0.096</v>
      </c>
      <c r="P12" s="34" t="n">
        <v>0.09063</v>
      </c>
      <c r="Q12" s="30"/>
      <c r="R12" s="30"/>
      <c r="S12" s="3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52" t="s">
        <v>23</v>
      </c>
      <c r="D13" s="48"/>
      <c r="E13" s="40" t="n">
        <v>1.50413</v>
      </c>
      <c r="F13" s="41" t="n">
        <v>1.36144</v>
      </c>
      <c r="G13" s="41" t="n">
        <v>1.35607</v>
      </c>
      <c r="H13" s="40" t="n">
        <v>0.98891</v>
      </c>
      <c r="I13" s="41" t="n">
        <v>0.84622</v>
      </c>
      <c r="J13" s="42" t="n">
        <v>0.84085</v>
      </c>
      <c r="K13" s="43" t="n">
        <v>0.51522</v>
      </c>
      <c r="L13" s="44" t="n">
        <v>0.00282</v>
      </c>
      <c r="M13" s="44" t="n">
        <v>0.7474</v>
      </c>
      <c r="N13" s="46" t="n">
        <v>0.23869</v>
      </c>
      <c r="O13" s="46" t="n">
        <v>0.096</v>
      </c>
      <c r="P13" s="42" t="n">
        <v>0.09063</v>
      </c>
      <c r="Q13" s="30"/>
      <c r="R13" s="30"/>
      <c r="S13" s="3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7</v>
      </c>
      <c r="B14" s="8" t="s">
        <v>28</v>
      </c>
      <c r="C14" s="47" t="s">
        <v>19</v>
      </c>
      <c r="D14" s="21" t="s">
        <v>29</v>
      </c>
      <c r="E14" s="53" t="n">
        <v>333.0099</v>
      </c>
      <c r="F14" s="54" t="n">
        <v>333.0099</v>
      </c>
      <c r="G14" s="54" t="n">
        <v>333.0099</v>
      </c>
      <c r="H14" s="53" t="n">
        <v>333.0099</v>
      </c>
      <c r="I14" s="54" t="n">
        <v>333.0099</v>
      </c>
      <c r="J14" s="55" t="n">
        <v>333.0099</v>
      </c>
      <c r="K14" s="56" t="n">
        <v>0</v>
      </c>
      <c r="L14" s="57" t="n">
        <v>0</v>
      </c>
      <c r="M14" s="58" t="n">
        <v>333.0099</v>
      </c>
      <c r="N14" s="59" t="n">
        <v>0</v>
      </c>
      <c r="O14" s="59" t="n">
        <v>0</v>
      </c>
      <c r="P14" s="60" t="n">
        <v>0</v>
      </c>
      <c r="Q14" s="30"/>
      <c r="R14" s="30"/>
      <c r="S14" s="3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51" t="s">
        <v>21</v>
      </c>
      <c r="D15" s="61"/>
      <c r="E15" s="62" t="n">
        <v>333.0099</v>
      </c>
      <c r="F15" s="63" t="n">
        <v>333.0099</v>
      </c>
      <c r="G15" s="63" t="n">
        <v>333.0099</v>
      </c>
      <c r="H15" s="62" t="n">
        <v>333.0099</v>
      </c>
      <c r="I15" s="63" t="n">
        <v>333.0099</v>
      </c>
      <c r="J15" s="64" t="n">
        <v>333.0099</v>
      </c>
      <c r="K15" s="65" t="n">
        <v>0</v>
      </c>
      <c r="L15" s="66" t="n">
        <v>0</v>
      </c>
      <c r="M15" s="67" t="n">
        <v>333.0099</v>
      </c>
      <c r="N15" s="68" t="n">
        <v>0</v>
      </c>
      <c r="O15" s="68" t="n">
        <v>0</v>
      </c>
      <c r="P15" s="69" t="n">
        <v>0</v>
      </c>
      <c r="Q15" s="30"/>
      <c r="R15" s="30"/>
      <c r="S15" s="3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51" t="s">
        <v>22</v>
      </c>
      <c r="D16" s="61"/>
      <c r="E16" s="62" t="n">
        <v>333.0099</v>
      </c>
      <c r="F16" s="63" t="n">
        <v>333.0099</v>
      </c>
      <c r="G16" s="63" t="n">
        <v>333.0099</v>
      </c>
      <c r="H16" s="62" t="n">
        <v>333.0099</v>
      </c>
      <c r="I16" s="63" t="n">
        <v>333.0099</v>
      </c>
      <c r="J16" s="64" t="n">
        <v>333.0099</v>
      </c>
      <c r="K16" s="65" t="n">
        <v>0</v>
      </c>
      <c r="L16" s="66" t="n">
        <v>0</v>
      </c>
      <c r="M16" s="67" t="n">
        <v>333.0099</v>
      </c>
      <c r="N16" s="68" t="n">
        <v>0</v>
      </c>
      <c r="O16" s="68" t="n">
        <v>0</v>
      </c>
      <c r="P16" s="69" t="n">
        <v>0</v>
      </c>
      <c r="Q16" s="30"/>
      <c r="R16" s="30"/>
      <c r="S16" s="3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52" t="s">
        <v>23</v>
      </c>
      <c r="D17" s="61"/>
      <c r="E17" s="70" t="n">
        <v>333.0099</v>
      </c>
      <c r="F17" s="71" t="n">
        <v>333.0099</v>
      </c>
      <c r="G17" s="71" t="n">
        <v>333.0099</v>
      </c>
      <c r="H17" s="70" t="n">
        <v>333.0099</v>
      </c>
      <c r="I17" s="71" t="n">
        <v>333.0099</v>
      </c>
      <c r="J17" s="72" t="n">
        <v>333.0099</v>
      </c>
      <c r="K17" s="73" t="n">
        <v>0</v>
      </c>
      <c r="L17" s="74" t="n">
        <v>0</v>
      </c>
      <c r="M17" s="75" t="n">
        <v>333.0099</v>
      </c>
      <c r="N17" s="76" t="n">
        <v>0</v>
      </c>
      <c r="O17" s="76" t="n">
        <v>0</v>
      </c>
      <c r="P17" s="77" t="n">
        <v>0</v>
      </c>
      <c r="Q17" s="30"/>
      <c r="R17" s="30"/>
      <c r="S17" s="3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5</v>
      </c>
      <c r="C18" s="78" t="s">
        <v>19</v>
      </c>
      <c r="D18" s="61"/>
      <c r="E18" s="53" t="n">
        <v>1327.38184</v>
      </c>
      <c r="F18" s="54" t="n">
        <v>1327.38184</v>
      </c>
      <c r="G18" s="54" t="n">
        <v>1327.38184</v>
      </c>
      <c r="H18" s="53" t="n">
        <v>333.0099</v>
      </c>
      <c r="I18" s="54" t="n">
        <v>333.0099</v>
      </c>
      <c r="J18" s="55" t="n">
        <v>333.0099</v>
      </c>
      <c r="K18" s="79" t="n">
        <v>994.37194</v>
      </c>
      <c r="L18" s="57" t="n">
        <v>0</v>
      </c>
      <c r="M18" s="80" t="n">
        <v>333.0099</v>
      </c>
      <c r="N18" s="59" t="n">
        <v>0</v>
      </c>
      <c r="O18" s="59" t="n">
        <v>0</v>
      </c>
      <c r="P18" s="60" t="n">
        <v>0</v>
      </c>
      <c r="Q18" s="30"/>
      <c r="R18" s="30"/>
      <c r="S18" s="3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81" t="s">
        <v>21</v>
      </c>
      <c r="D19" s="61"/>
      <c r="E19" s="62" t="n">
        <v>1505.11869</v>
      </c>
      <c r="F19" s="63" t="n">
        <v>1505.11869</v>
      </c>
      <c r="G19" s="63" t="n">
        <v>1505.11869</v>
      </c>
      <c r="H19" s="62" t="n">
        <v>333.0099</v>
      </c>
      <c r="I19" s="63" t="n">
        <v>333.0099</v>
      </c>
      <c r="J19" s="64" t="n">
        <v>333.0099</v>
      </c>
      <c r="K19" s="82" t="n">
        <v>1172.10879</v>
      </c>
      <c r="L19" s="66" t="n">
        <v>0</v>
      </c>
      <c r="M19" s="67" t="n">
        <v>333.0099</v>
      </c>
      <c r="N19" s="68" t="n">
        <v>0</v>
      </c>
      <c r="O19" s="68" t="n">
        <v>0</v>
      </c>
      <c r="P19" s="69" t="n">
        <v>0</v>
      </c>
      <c r="Q19" s="30"/>
      <c r="R19" s="30"/>
      <c r="S19" s="3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81" t="s">
        <v>22</v>
      </c>
      <c r="D20" s="61"/>
      <c r="E20" s="62" t="n">
        <v>1665.36444</v>
      </c>
      <c r="F20" s="63" t="n">
        <v>1665.36444</v>
      </c>
      <c r="G20" s="63" t="n">
        <v>1665.36444</v>
      </c>
      <c r="H20" s="62" t="n">
        <v>333.0099</v>
      </c>
      <c r="I20" s="63" t="n">
        <v>333.0099</v>
      </c>
      <c r="J20" s="64" t="n">
        <v>333.0099</v>
      </c>
      <c r="K20" s="82" t="n">
        <v>1332.35454</v>
      </c>
      <c r="L20" s="66" t="n">
        <v>0</v>
      </c>
      <c r="M20" s="67" t="n">
        <v>333.0099</v>
      </c>
      <c r="N20" s="68" t="n">
        <v>0</v>
      </c>
      <c r="O20" s="68" t="n">
        <v>0</v>
      </c>
      <c r="P20" s="69" t="n">
        <v>0</v>
      </c>
      <c r="Q20" s="30"/>
      <c r="R20" s="30"/>
      <c r="S20" s="3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81" t="s">
        <v>23</v>
      </c>
      <c r="D21" s="61"/>
      <c r="E21" s="62" t="n">
        <v>1412.25908</v>
      </c>
      <c r="F21" s="63" t="n">
        <v>1412.25908</v>
      </c>
      <c r="G21" s="63" t="n">
        <v>1412.25908</v>
      </c>
      <c r="H21" s="70" t="n">
        <v>333.0099</v>
      </c>
      <c r="I21" s="71" t="n">
        <v>333.0099</v>
      </c>
      <c r="J21" s="72" t="n">
        <v>333.0099</v>
      </c>
      <c r="K21" s="82" t="n">
        <v>1079.24918</v>
      </c>
      <c r="L21" s="66" t="n">
        <v>0</v>
      </c>
      <c r="M21" s="67" t="n">
        <v>333.0099</v>
      </c>
      <c r="N21" s="68" t="n">
        <v>0</v>
      </c>
      <c r="O21" s="68" t="n">
        <v>0</v>
      </c>
      <c r="P21" s="69" t="n">
        <v>0</v>
      </c>
      <c r="Q21" s="30"/>
      <c r="R21" s="30"/>
      <c r="S21" s="3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30"/>
      <c r="R22" s="30"/>
      <c r="S22" s="3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83" t="s">
        <v>24</v>
      </c>
      <c r="B23" s="8" t="s">
        <v>25</v>
      </c>
      <c r="C23" s="20" t="s">
        <v>19</v>
      </c>
      <c r="D23" s="21" t="s">
        <v>31</v>
      </c>
      <c r="E23" s="22" t="n">
        <v>2.97692</v>
      </c>
      <c r="F23" s="23" t="n">
        <v>2.83423</v>
      </c>
      <c r="G23" s="23" t="n">
        <v>2.82886</v>
      </c>
      <c r="H23" s="22" t="n">
        <v>0.98891</v>
      </c>
      <c r="I23" s="23" t="n">
        <v>0.84622</v>
      </c>
      <c r="J23" s="84" t="n">
        <v>0.84085</v>
      </c>
      <c r="K23" s="85" t="n">
        <v>1.98801</v>
      </c>
      <c r="L23" s="49" t="n">
        <v>0.00282</v>
      </c>
      <c r="M23" s="86" t="n">
        <v>0.7474</v>
      </c>
      <c r="N23" s="23" t="n">
        <v>0.23869</v>
      </c>
      <c r="O23" s="50" t="n">
        <v>0.096</v>
      </c>
      <c r="P23" s="24" t="n">
        <v>0.09063</v>
      </c>
      <c r="Q23" s="30"/>
      <c r="R23" s="30"/>
      <c r="S23" s="3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83"/>
      <c r="B24" s="83"/>
      <c r="C24" s="31" t="s">
        <v>21</v>
      </c>
      <c r="D24" s="21"/>
      <c r="E24" s="32" t="n">
        <v>2.97692</v>
      </c>
      <c r="F24" s="33" t="n">
        <v>2.83423</v>
      </c>
      <c r="G24" s="33" t="n">
        <v>2.82886</v>
      </c>
      <c r="H24" s="32" t="n">
        <v>0.98891</v>
      </c>
      <c r="I24" s="33" t="n">
        <v>0.84622</v>
      </c>
      <c r="J24" s="87" t="n">
        <v>0.84085</v>
      </c>
      <c r="K24" s="88" t="n">
        <v>1.98801</v>
      </c>
      <c r="L24" s="36" t="n">
        <v>0.00282</v>
      </c>
      <c r="M24" s="89" t="n">
        <v>0.7474</v>
      </c>
      <c r="N24" s="33" t="n">
        <v>0.23869</v>
      </c>
      <c r="O24" s="38" t="n">
        <v>0.096</v>
      </c>
      <c r="P24" s="34" t="n">
        <v>0.09063</v>
      </c>
      <c r="Q24" s="30"/>
      <c r="R24" s="30"/>
      <c r="S24" s="3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83"/>
      <c r="B25" s="83"/>
      <c r="C25" s="31" t="s">
        <v>22</v>
      </c>
      <c r="D25" s="21"/>
      <c r="E25" s="32" t="n">
        <v>2.97692</v>
      </c>
      <c r="F25" s="33" t="n">
        <v>2.83423</v>
      </c>
      <c r="G25" s="33" t="n">
        <v>2.82886</v>
      </c>
      <c r="H25" s="32" t="n">
        <v>0.98891</v>
      </c>
      <c r="I25" s="33" t="n">
        <v>0.84622</v>
      </c>
      <c r="J25" s="87" t="n">
        <v>0.84085</v>
      </c>
      <c r="K25" s="88" t="n">
        <v>1.98801</v>
      </c>
      <c r="L25" s="36" t="n">
        <v>0.00282</v>
      </c>
      <c r="M25" s="89" t="n">
        <v>0.7474</v>
      </c>
      <c r="N25" s="33" t="n">
        <v>0.23869</v>
      </c>
      <c r="O25" s="38" t="n">
        <v>0.096</v>
      </c>
      <c r="P25" s="34" t="n">
        <v>0.09063</v>
      </c>
      <c r="Q25" s="30"/>
      <c r="R25" s="30"/>
      <c r="S25" s="3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83"/>
      <c r="B26" s="8"/>
      <c r="C26" s="39" t="s">
        <v>23</v>
      </c>
      <c r="D26" s="21"/>
      <c r="E26" s="40" t="n">
        <v>2.97692</v>
      </c>
      <c r="F26" s="41" t="n">
        <v>2.83423</v>
      </c>
      <c r="G26" s="41" t="n">
        <v>2.82886</v>
      </c>
      <c r="H26" s="40" t="n">
        <v>0.98891</v>
      </c>
      <c r="I26" s="41" t="n">
        <v>0.84622</v>
      </c>
      <c r="J26" s="90" t="n">
        <v>0.84085</v>
      </c>
      <c r="K26" s="91" t="n">
        <v>1.98801</v>
      </c>
      <c r="L26" s="44" t="n">
        <v>0.00282</v>
      </c>
      <c r="M26" s="92" t="n">
        <v>0.7474</v>
      </c>
      <c r="N26" s="41" t="n">
        <v>0.23869</v>
      </c>
      <c r="O26" s="46" t="n">
        <v>0.096</v>
      </c>
      <c r="P26" s="42" t="n">
        <v>0.09063</v>
      </c>
      <c r="Q26" s="30"/>
      <c r="R26" s="30"/>
      <c r="S26" s="3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93" t="s">
        <v>27</v>
      </c>
      <c r="B27" s="8"/>
      <c r="C27" s="47" t="s">
        <v>19</v>
      </c>
      <c r="D27" s="94" t="s">
        <v>29</v>
      </c>
      <c r="E27" s="53" t="n">
        <v>400.96445</v>
      </c>
      <c r="F27" s="54" t="n">
        <v>400.96445</v>
      </c>
      <c r="G27" s="54" t="n">
        <v>400.96445</v>
      </c>
      <c r="H27" s="53" t="n">
        <v>333.0099</v>
      </c>
      <c r="I27" s="54" t="n">
        <v>333.0099</v>
      </c>
      <c r="J27" s="54" t="n">
        <v>333.0099</v>
      </c>
      <c r="K27" s="95" t="n">
        <v>67.95455</v>
      </c>
      <c r="L27" s="57" t="n">
        <v>0</v>
      </c>
      <c r="M27" s="96" t="n">
        <v>333.0099</v>
      </c>
      <c r="N27" s="97" t="n">
        <v>0</v>
      </c>
      <c r="O27" s="98" t="n">
        <v>0</v>
      </c>
      <c r="P27" s="99" t="n">
        <v>0</v>
      </c>
      <c r="Q27" s="30"/>
      <c r="R27" s="30"/>
      <c r="S27" s="3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93"/>
      <c r="B28" s="93"/>
      <c r="C28" s="51" t="s">
        <v>21</v>
      </c>
      <c r="D28" s="94"/>
      <c r="E28" s="62" t="n">
        <v>400.96445</v>
      </c>
      <c r="F28" s="63" t="n">
        <v>400.96445</v>
      </c>
      <c r="G28" s="63" t="n">
        <v>400.96445</v>
      </c>
      <c r="H28" s="62" t="n">
        <v>333.0099</v>
      </c>
      <c r="I28" s="63" t="n">
        <v>333.0099</v>
      </c>
      <c r="J28" s="63" t="n">
        <v>333.0099</v>
      </c>
      <c r="K28" s="100" t="n">
        <v>67.95455</v>
      </c>
      <c r="L28" s="66" t="n">
        <v>0</v>
      </c>
      <c r="M28" s="101" t="n">
        <v>333.0099</v>
      </c>
      <c r="N28" s="102" t="n">
        <v>0</v>
      </c>
      <c r="O28" s="103" t="n">
        <v>0</v>
      </c>
      <c r="P28" s="104" t="n">
        <v>0</v>
      </c>
      <c r="Q28" s="30"/>
      <c r="R28" s="30"/>
      <c r="S28" s="3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93"/>
      <c r="B29" s="93"/>
      <c r="C29" s="51" t="s">
        <v>22</v>
      </c>
      <c r="D29" s="94"/>
      <c r="E29" s="62" t="n">
        <v>400.96445</v>
      </c>
      <c r="F29" s="63" t="n">
        <v>400.96445</v>
      </c>
      <c r="G29" s="63" t="n">
        <v>400.96445</v>
      </c>
      <c r="H29" s="62" t="n">
        <v>333.0099</v>
      </c>
      <c r="I29" s="63" t="n">
        <v>333.0099</v>
      </c>
      <c r="J29" s="63" t="n">
        <v>333.0099</v>
      </c>
      <c r="K29" s="100" t="n">
        <v>67.95455</v>
      </c>
      <c r="L29" s="66" t="n">
        <v>0</v>
      </c>
      <c r="M29" s="101" t="n">
        <v>333.0099</v>
      </c>
      <c r="N29" s="102" t="n">
        <v>0</v>
      </c>
      <c r="O29" s="103" t="n">
        <v>0</v>
      </c>
      <c r="P29" s="104" t="n">
        <v>0</v>
      </c>
      <c r="Q29" s="30"/>
      <c r="R29" s="30"/>
      <c r="S29" s="3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93"/>
      <c r="B30" s="93"/>
      <c r="C30" s="52" t="s">
        <v>23</v>
      </c>
      <c r="D30" s="94"/>
      <c r="E30" s="70" t="n">
        <v>400.96445</v>
      </c>
      <c r="F30" s="71" t="n">
        <v>400.96445</v>
      </c>
      <c r="G30" s="71" t="n">
        <v>400.96445</v>
      </c>
      <c r="H30" s="70" t="n">
        <v>333.0099</v>
      </c>
      <c r="I30" s="71" t="n">
        <v>333.0099</v>
      </c>
      <c r="J30" s="71" t="n">
        <v>333.0099</v>
      </c>
      <c r="K30" s="105" t="n">
        <v>67.95455</v>
      </c>
      <c r="L30" s="74" t="n">
        <v>0</v>
      </c>
      <c r="M30" s="106" t="n">
        <v>333.0099</v>
      </c>
      <c r="N30" s="107" t="n">
        <v>0</v>
      </c>
      <c r="O30" s="108" t="n">
        <v>0</v>
      </c>
      <c r="P30" s="109" t="n">
        <v>0</v>
      </c>
      <c r="Q30" s="30"/>
      <c r="R30" s="30"/>
      <c r="S30" s="3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10" t="s">
        <v>32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11" t="s">
        <v>33</v>
      </c>
      <c r="B32" s="111"/>
      <c r="C32" s="112" t="s">
        <v>23</v>
      </c>
      <c r="D32" s="113" t="s">
        <v>26</v>
      </c>
      <c r="E32" s="114" t="n">
        <v>3.12712</v>
      </c>
      <c r="F32" s="114"/>
      <c r="G32" s="114"/>
      <c r="H32" s="115" t="s">
        <v>34</v>
      </c>
      <c r="I32" s="115"/>
      <c r="J32" s="115"/>
      <c r="K32" s="116" t="n">
        <v>2.2364</v>
      </c>
      <c r="L32" s="117" t="n">
        <v>0.00277</v>
      </c>
      <c r="M32" s="118" t="n">
        <v>0.74688</v>
      </c>
      <c r="N32" s="119" t="n">
        <v>0.14107</v>
      </c>
      <c r="O32" s="119" t="n">
        <v>0</v>
      </c>
      <c r="P32" s="119" t="n">
        <v>0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20" t="s">
        <v>35</v>
      </c>
      <c r="B33" s="120"/>
      <c r="C33" s="121" t="s">
        <v>36</v>
      </c>
      <c r="D33" s="113"/>
      <c r="E33" s="122" t="n">
        <v>3.69</v>
      </c>
      <c r="F33" s="122" t="n">
        <v>0</v>
      </c>
      <c r="G33" s="122" t="n">
        <v>0</v>
      </c>
      <c r="H33" s="123" t="s">
        <v>34</v>
      </c>
      <c r="I33" s="124"/>
      <c r="J33" s="125"/>
      <c r="K33" s="126" t="n">
        <v>2.63895</v>
      </c>
      <c r="L33" s="127" t="n">
        <v>0.00327</v>
      </c>
      <c r="M33" s="128" t="n">
        <v>0.88132</v>
      </c>
      <c r="N33" s="109" t="n">
        <v>0.16646</v>
      </c>
      <c r="O33" s="109" t="n">
        <v>0</v>
      </c>
      <c r="P33" s="109" t="n"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9" t="s">
        <v>37</v>
      </c>
      <c r="B34" s="129"/>
      <c r="C34" s="112" t="s">
        <v>23</v>
      </c>
      <c r="D34" s="130" t="s">
        <v>26</v>
      </c>
      <c r="E34" s="131" t="n">
        <v>2.18644</v>
      </c>
      <c r="F34" s="131"/>
      <c r="G34" s="131"/>
      <c r="H34" s="132" t="s">
        <v>34</v>
      </c>
      <c r="I34" s="132"/>
      <c r="J34" s="132"/>
      <c r="K34" s="116" t="n">
        <v>1.29826</v>
      </c>
      <c r="L34" s="118" t="n">
        <v>0.00277</v>
      </c>
      <c r="M34" s="54" t="n">
        <v>0.74434</v>
      </c>
      <c r="N34" s="60" t="n">
        <v>0.14107</v>
      </c>
      <c r="O34" s="60"/>
      <c r="P34" s="6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33" t="s">
        <v>35</v>
      </c>
      <c r="B35" s="133"/>
      <c r="C35" s="134" t="s">
        <v>36</v>
      </c>
      <c r="D35" s="130"/>
      <c r="E35" s="135" t="n">
        <v>2.58</v>
      </c>
      <c r="F35" s="135" t="n">
        <v>0</v>
      </c>
      <c r="G35" s="135" t="n">
        <v>0</v>
      </c>
      <c r="H35" s="136" t="s">
        <v>34</v>
      </c>
      <c r="I35" s="136"/>
      <c r="J35" s="136"/>
      <c r="K35" s="137" t="n">
        <v>1.53195</v>
      </c>
      <c r="L35" s="138" t="n">
        <v>0.00327</v>
      </c>
      <c r="M35" s="71" t="n">
        <v>0.87832</v>
      </c>
      <c r="N35" s="109" t="n">
        <v>0.16646</v>
      </c>
      <c r="O35" s="109" t="n">
        <v>0</v>
      </c>
      <c r="P35" s="109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9"/>
      <c r="B36" s="139"/>
      <c r="C36" s="140"/>
      <c r="D36" s="139"/>
      <c r="E36" s="141"/>
      <c r="F36" s="141"/>
      <c r="G36" s="141"/>
      <c r="H36" s="142"/>
      <c r="I36" s="142"/>
      <c r="J36" s="142"/>
      <c r="K36" s="143"/>
      <c r="L36" s="143"/>
      <c r="M36" s="63"/>
      <c r="N36" s="144"/>
      <c r="O36" s="144"/>
      <c r="P36" s="144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5" t="s">
        <v>38</v>
      </c>
      <c r="B38" s="145"/>
      <c r="C38" s="145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6"/>
      <c r="B46" s="146"/>
      <c r="C46" s="146"/>
      <c r="D46" s="146"/>
      <c r="E46" s="146"/>
      <c r="F46" s="146"/>
      <c r="G46" s="146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Житеева Виолетта Данияловна</cp:lastModifiedBy>
  <cp:lastPrinted>2018-07-10T13:07:05Z</cp:lastPrinted>
  <dcterms:modified xsi:type="dcterms:W3CDTF">2018-07-11T08:18:43Z</dcterms:modified>
  <cp:revision>0</cp:revision>
  <dc:subject/>
  <dc:title/>
</cp:coreProperties>
</file>