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январь" sheetId="1" state="hidden" r:id="rId2"/>
    <sheet name="февраль" sheetId="2" state="hidden" r:id="rId3"/>
    <sheet name="март" sheetId="3" state="hidden" r:id="rId4"/>
    <sheet name="апрель" sheetId="4" state="hidden" r:id="rId5"/>
    <sheet name="май" sheetId="5" state="hidden" r:id="rId6"/>
    <sheet name="июнь" sheetId="6" state="hidden" r:id="rId7"/>
    <sheet name="июль" sheetId="7" state="visible" r:id="rId8"/>
    <sheet name="август" sheetId="8" state="hidden" r:id="rId9"/>
    <sheet name="сентябрь" sheetId="9" state="hidden" r:id="rId10"/>
    <sheet name="октябрь" sheetId="10" state="hidden" r:id="rId11"/>
    <sheet name="ноябрь" sheetId="11" state="hidden" r:id="rId12"/>
    <sheet name="декабрь" sheetId="12" state="hidden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7" name="_xlnm.Print_Area" vbProcedure="false">август!$A$1:$P$38</definedName>
    <definedName function="false" hidden="false" localSheetId="3" name="_xlnm.Print_Area" vbProcedure="false">апрель!$A$1:$P$38</definedName>
    <definedName function="false" hidden="false" localSheetId="11" name="_xlnm.Print_Area" vbProcedure="false">декабрь!$A$1:$P$38</definedName>
    <definedName function="false" hidden="false" localSheetId="6" name="_xlnm.Print_Area" vbProcedure="false">июль!$A$1:$P$38</definedName>
    <definedName function="false" hidden="false" localSheetId="5" name="_xlnm.Print_Area" vbProcedure="false">июнь!$A$1:$P$38</definedName>
    <definedName function="false" hidden="false" localSheetId="4" name="_xlnm.Print_Area" vbProcedure="false">май!$A$1:$P$38</definedName>
    <definedName function="false" hidden="false" localSheetId="2" name="_xlnm.Print_Area" vbProcedure="false">март!$A$1:$P$38</definedName>
    <definedName function="false" hidden="false" localSheetId="10" name="_xlnm.Print_Area" vbProcedure="false">ноябрь!$A$1:$P$38</definedName>
    <definedName function="false" hidden="false" localSheetId="9" name="_xlnm.Print_Area" vbProcedure="false">октябрь!$A$1:$P$38</definedName>
    <definedName function="false" hidden="false" localSheetId="8" name="_xlnm.Print_Area" vbProcedure="false">сентябрь!$A$1:$P$38</definedName>
    <definedName function="false" hidden="false" localSheetId="1" name="_xlnm.Print_Area" vbProcedure="false">февраль!$A$1:$P$35</definedName>
    <definedName function="false" hidden="false" localSheetId="0" name="_xlnm.Print_Area" vbProcedure="false">январь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3</xdr:rowOff>
              </xdr:from>
              <xdr:to>
                <xdr:col>25</xdr:col>
                <xdr:colOff>62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3</xdr:rowOff>
              </xdr:from>
              <xdr:to>
                <xdr:col>25</xdr:col>
                <xdr:colOff>62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3</xdr:rowOff>
              </xdr:from>
              <xdr:to>
                <xdr:col>25</xdr:col>
                <xdr:colOff>62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0</xdr:row>
                <xdr:rowOff>1</xdr:rowOff>
              </xdr:from>
              <xdr:to>
                <xdr:col>18</xdr:col>
                <xdr:colOff>70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3</xdr:rowOff>
              </xdr:from>
              <xdr:to>
                <xdr:col>25</xdr:col>
                <xdr:colOff>62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3</xdr:rowOff>
              </xdr:from>
              <xdr:to>
                <xdr:col>25</xdr:col>
                <xdr:colOff>62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8" uniqueCount="57">
  <si>
    <t xml:space="preserve">на январь 2021 год.</t>
  </si>
  <si>
    <t xml:space="preserve">на декабрь 2019г.</t>
  </si>
  <si>
    <t xml:space="preserve">факт</t>
  </si>
  <si>
    <t xml:space="preserve">Без НДС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Единица измерения</t>
  </si>
  <si>
    <t xml:space="preserve">Цена на электроэнергию для конечного потребителя по договорам энергоснабжения</t>
  </si>
  <si>
    <t xml:space="preserve">Цена на электроэнергию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Нерегулироемая цена на электроэнергию (мощность)</t>
  </si>
  <si>
    <t xml:space="preserve">Размер сбытовой надбавки:</t>
  </si>
  <si>
    <t xml:space="preserve">до 670 кВт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</t>
  </si>
  <si>
    <t xml:space="preserve">ВН</t>
  </si>
  <si>
    <t xml:space="preserve">руб./кВт.ч.</t>
  </si>
  <si>
    <t xml:space="preserve">СН1</t>
  </si>
  <si>
    <t xml:space="preserve">СН2</t>
  </si>
  <si>
    <t xml:space="preserve">НН</t>
  </si>
  <si>
    <t xml:space="preserve">Двухставочный тариф за электроэнергию</t>
  </si>
  <si>
    <t xml:space="preserve">Четвертая, шестая</t>
  </si>
  <si>
    <t xml:space="preserve">руб.кВт.ч.</t>
  </si>
  <si>
    <t xml:space="preserve">Двухставочный тариф за мощность</t>
  </si>
  <si>
    <t xml:space="preserve">Третья, пятая</t>
  </si>
  <si>
    <t xml:space="preserve">руб.кВт.* месяц</t>
  </si>
  <si>
    <t xml:space="preserve">Прочие потребители с услугами по передаче Федеральной сетевой компании (ФСК)</t>
  </si>
  <si>
    <t xml:space="preserve">руб./мВт.ч.</t>
  </si>
  <si>
    <t xml:space="preserve">-</t>
  </si>
  <si>
    <t xml:space="preserve">1 полугодие</t>
  </si>
  <si>
    <t xml:space="preserve">2 полугодие</t>
  </si>
  <si>
    <t xml:space="preserve">Тарифы для населения</t>
  </si>
  <si>
    <t xml:space="preserve">Население городское, и приравненные к населению</t>
  </si>
  <si>
    <t xml:space="preserve">х</t>
  </si>
  <si>
    <t xml:space="preserve">то же с НДС</t>
  </si>
  <si>
    <t xml:space="preserve">Население сельское,с электроплитами</t>
  </si>
  <si>
    <t xml:space="preserve">                       </t>
  </si>
  <si>
    <t xml:space="preserve">Начальник ООРР                                                           М.В. Шалов</t>
  </si>
  <si>
    <t xml:space="preserve">на февраль 2021 год.</t>
  </si>
  <si>
    <t xml:space="preserve">на декабрь 2021 год.</t>
  </si>
  <si>
    <t xml:space="preserve">на март 2021 год.</t>
  </si>
  <si>
    <t xml:space="preserve">на апрель 2021 год.</t>
  </si>
  <si>
    <t xml:space="preserve">на май 2021 год.</t>
  </si>
  <si>
    <t xml:space="preserve">на июнь 2021 год.</t>
  </si>
  <si>
    <t xml:space="preserve">3821,48</t>
  </si>
  <si>
    <t xml:space="preserve">на июль 2021 год.</t>
  </si>
  <si>
    <t xml:space="preserve">на август 2021 год.</t>
  </si>
  <si>
    <t xml:space="preserve"> </t>
  </si>
  <si>
    <t xml:space="preserve">на сентябрь 2021 год.</t>
  </si>
  <si>
    <t xml:space="preserve">на октябрь 2021 год.</t>
  </si>
  <si>
    <t xml:space="preserve">на ноябрь 2021 год.</t>
  </si>
  <si>
    <t xml:space="preserve">1798,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"/>
    <numFmt numFmtId="167" formatCode="_-* #,##0_р_._-;\-* #,##0_р_._-;_-* \-_р_._-;_-@_-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72020_fakt_sai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82020_fakt_sai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92020_fakt_sait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102020_fakt_sait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112020_fakt_sai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>
            <v>1735.3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>
            <v>2230.7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 t="str">
            <v>2127,0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 t="str">
            <v>760,6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 t="str">
            <v>1832,6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6" activeCellId="0" sqref="N6: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0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1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28</v>
      </c>
      <c r="F6" s="23" t="n">
        <f aca="false">$K6+$L6+$M6+O6</f>
        <v>4.28</v>
      </c>
      <c r="G6" s="23" t="n">
        <f aca="false">$K6+$L6+$M6+P6</f>
        <v>4.28</v>
      </c>
      <c r="H6" s="22" t="n">
        <f aca="false">$L6+$M6+N6</f>
        <v>2.02444</v>
      </c>
      <c r="I6" s="23" t="n">
        <f aca="false">$L6+$M6+O6</f>
        <v>2.02444</v>
      </c>
      <c r="J6" s="24" t="n">
        <f aca="false">$L6+$M6+P6</f>
        <v>2.02444</v>
      </c>
      <c r="K6" s="25" t="n">
        <v>2.25556</v>
      </c>
      <c r="L6" s="26" t="n">
        <v>0.00651</v>
      </c>
      <c r="M6" s="26" t="n">
        <v>1.56087</v>
      </c>
      <c r="N6" s="27" t="n">
        <v>0.45706</v>
      </c>
      <c r="O6" s="27" t="n">
        <v>0.45706</v>
      </c>
      <c r="P6" s="27" t="n">
        <v>0.45706</v>
      </c>
      <c r="Q6" s="28" t="n">
        <f aca="false">ROUND(E6*1.2,5)</f>
        <v>5.136</v>
      </c>
      <c r="R6" s="28" t="n">
        <f aca="false">ROUND(F6*1.2,5)</f>
        <v>5.136</v>
      </c>
      <c r="S6" s="28" t="n">
        <f aca="false">ROUND(G6*1.2,5)</f>
        <v>5.136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44571</v>
      </c>
      <c r="F7" s="31" t="n">
        <f aca="false">$K7+$L7+$M7+O7</f>
        <v>4.44571</v>
      </c>
      <c r="G7" s="31" t="n">
        <f aca="false">$K7+$L7+$M7+P7</f>
        <v>4.44571</v>
      </c>
      <c r="H7" s="30" t="n">
        <f aca="false">$L7+$M7+N7</f>
        <v>2.02444</v>
      </c>
      <c r="I7" s="31" t="n">
        <f aca="false">$L7+$M7+O7</f>
        <v>2.02444</v>
      </c>
      <c r="J7" s="32" t="n">
        <f aca="false">$L7+$M7+P7</f>
        <v>2.02444</v>
      </c>
      <c r="K7" s="27" t="n">
        <v>2.42127</v>
      </c>
      <c r="L7" s="33" t="n">
        <f aca="false">L6</f>
        <v>0.00651</v>
      </c>
      <c r="M7" s="33" t="n">
        <f aca="false">M6</f>
        <v>1.56087</v>
      </c>
      <c r="N7" s="34" t="n">
        <f aca="false">N6</f>
        <v>0.45706</v>
      </c>
      <c r="O7" s="34" t="n">
        <f aca="false">O6</f>
        <v>0.45706</v>
      </c>
      <c r="P7" s="32" t="n">
        <f aca="false">P6</f>
        <v>0.45706</v>
      </c>
      <c r="Q7" s="28" t="n">
        <f aca="false">ROUND(E7*1.2,5)</f>
        <v>5.33485</v>
      </c>
      <c r="R7" s="28" t="n">
        <f aca="false">ROUND(F7*1.2,5)</f>
        <v>5.33485</v>
      </c>
      <c r="S7" s="28" t="n">
        <f aca="false">ROUND(G7*1.2,5)</f>
        <v>5.33485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4.95302</v>
      </c>
      <c r="F8" s="31" t="n">
        <f aca="false">$K8+$L8+$M8+O8</f>
        <v>4.95302</v>
      </c>
      <c r="G8" s="31" t="n">
        <f aca="false">$K8+$L8+$M8+P8</f>
        <v>4.95302</v>
      </c>
      <c r="H8" s="30" t="n">
        <f aca="false">$L8+$M8+N8</f>
        <v>2.02444</v>
      </c>
      <c r="I8" s="31" t="n">
        <f aca="false">$L8+$M8+O8</f>
        <v>2.02444</v>
      </c>
      <c r="J8" s="32" t="n">
        <f aca="false">$L8+$M8+P8</f>
        <v>2.02444</v>
      </c>
      <c r="K8" s="27" t="n">
        <v>2.92858</v>
      </c>
      <c r="L8" s="33" t="n">
        <f aca="false">L6</f>
        <v>0.00651</v>
      </c>
      <c r="M8" s="33" t="n">
        <f aca="false">M6</f>
        <v>1.56087</v>
      </c>
      <c r="N8" s="34" t="n">
        <f aca="false">N6</f>
        <v>0.45706</v>
      </c>
      <c r="O8" s="34" t="n">
        <f aca="false">O6</f>
        <v>0.45706</v>
      </c>
      <c r="P8" s="32" t="n">
        <f aca="false">P6</f>
        <v>0.45706</v>
      </c>
      <c r="Q8" s="28" t="n">
        <f aca="false">ROUND(E8*1.2,5)</f>
        <v>5.94362</v>
      </c>
      <c r="R8" s="28" t="n">
        <f aca="false">ROUND(F8*1.2,5)</f>
        <v>5.94362</v>
      </c>
      <c r="S8" s="28" t="n">
        <f aca="false">ROUND(G8*1.2,5)</f>
        <v>5.94362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78755</v>
      </c>
      <c r="F9" s="37" t="n">
        <f aca="false">$K9+$L9+$M9+O9</f>
        <v>5.78755</v>
      </c>
      <c r="G9" s="37" t="n">
        <f aca="false">$K9+$L9+$M9+P9</f>
        <v>5.78755</v>
      </c>
      <c r="H9" s="36" t="n">
        <f aca="false">$L9+$M9+N9</f>
        <v>2.02444</v>
      </c>
      <c r="I9" s="37" t="n">
        <f aca="false">$L9+$M9+O9</f>
        <v>2.02444</v>
      </c>
      <c r="J9" s="38" t="n">
        <f aca="false">$L9+$M9+P9</f>
        <v>2.02444</v>
      </c>
      <c r="K9" s="39" t="n">
        <v>3.76311</v>
      </c>
      <c r="L9" s="40" t="n">
        <f aca="false">L6</f>
        <v>0.00651</v>
      </c>
      <c r="M9" s="40" t="n">
        <f aca="false">M6</f>
        <v>1.56087</v>
      </c>
      <c r="N9" s="41" t="n">
        <f aca="false">N6</f>
        <v>0.45706</v>
      </c>
      <c r="O9" s="41" t="n">
        <f aca="false">O6</f>
        <v>0.45706</v>
      </c>
      <c r="P9" s="38" t="n">
        <f aca="false">P6</f>
        <v>0.45706</v>
      </c>
      <c r="Q9" s="28" t="n">
        <f aca="false">ROUND(E9*1.2,5)</f>
        <v>6.94506</v>
      </c>
      <c r="R9" s="28" t="n">
        <f aca="false">ROUND(F9*1.2,5)</f>
        <v>6.94506</v>
      </c>
      <c r="S9" s="28" t="n">
        <f aca="false">ROUND(G9*1.2,5)</f>
        <v>6.94506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53222</v>
      </c>
      <c r="F10" s="23" t="n">
        <f aca="false">$K10+$L10+$M10+O10</f>
        <v>1.53222</v>
      </c>
      <c r="G10" s="23" t="n">
        <f aca="false">$K10+$L10+$M10+P10</f>
        <v>1.53222</v>
      </c>
      <c r="H10" s="22" t="n">
        <f aca="false">$L10+$M10+N10</f>
        <v>1.38281</v>
      </c>
      <c r="I10" s="23" t="n">
        <f aca="false">$L10+$M10+O10</f>
        <v>1.38281</v>
      </c>
      <c r="J10" s="24" t="n">
        <f aca="false">$L10+$M10+P10</f>
        <v>1.38281</v>
      </c>
      <c r="K10" s="25" t="n">
        <v>0.14941</v>
      </c>
      <c r="L10" s="44" t="n">
        <f aca="false">L6</f>
        <v>0.00651</v>
      </c>
      <c r="M10" s="26" t="n">
        <v>0.91924</v>
      </c>
      <c r="N10" s="45" t="n">
        <f aca="false">N6</f>
        <v>0.45706</v>
      </c>
      <c r="O10" s="45" t="n">
        <f aca="false">O6</f>
        <v>0.45706</v>
      </c>
      <c r="P10" s="24" t="n">
        <f aca="false">P6</f>
        <v>0.45706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57373</v>
      </c>
      <c r="F11" s="31" t="n">
        <f aca="false">$K11+$L11+$M11+O11</f>
        <v>1.57373</v>
      </c>
      <c r="G11" s="31" t="n">
        <f aca="false">$K11+$L11+$M11+P11</f>
        <v>1.57373</v>
      </c>
      <c r="H11" s="30" t="n">
        <f aca="false">$L11+$M11+N11</f>
        <v>1.38281</v>
      </c>
      <c r="I11" s="31" t="n">
        <f aca="false">$L11+$M11+O11</f>
        <v>1.38281</v>
      </c>
      <c r="J11" s="32" t="n">
        <f aca="false">$L11+$M11+P11</f>
        <v>1.38281</v>
      </c>
      <c r="K11" s="27" t="n">
        <v>0.19092</v>
      </c>
      <c r="L11" s="33" t="n">
        <f aca="false">L10</f>
        <v>0.00651</v>
      </c>
      <c r="M11" s="33" t="n">
        <f aca="false">M10</f>
        <v>0.91924</v>
      </c>
      <c r="N11" s="34" t="n">
        <f aca="false">N6</f>
        <v>0.45706</v>
      </c>
      <c r="O11" s="34" t="n">
        <f aca="false">O6</f>
        <v>0.45706</v>
      </c>
      <c r="P11" s="32" t="n">
        <f aca="false">P6</f>
        <v>0.45706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76882</v>
      </c>
      <c r="F12" s="31" t="n">
        <f aca="false">$K12+$L12+$M12+O12</f>
        <v>1.76882</v>
      </c>
      <c r="G12" s="31" t="n">
        <f aca="false">$K12+$L12+$M12+P12</f>
        <v>1.76882</v>
      </c>
      <c r="H12" s="30" t="n">
        <f aca="false">$L12+$M12+N12</f>
        <v>1.38281</v>
      </c>
      <c r="I12" s="31" t="n">
        <f aca="false">$L12+$M12+O12</f>
        <v>1.38281</v>
      </c>
      <c r="J12" s="32" t="n">
        <f aca="false">$L12+$M12+P12</f>
        <v>1.38281</v>
      </c>
      <c r="K12" s="27" t="n">
        <v>0.38601</v>
      </c>
      <c r="L12" s="33" t="n">
        <f aca="false">L10</f>
        <v>0.00651</v>
      </c>
      <c r="M12" s="33" t="n">
        <f aca="false">M10</f>
        <v>0.91924</v>
      </c>
      <c r="N12" s="34" t="n">
        <f aca="false">N6</f>
        <v>0.45706</v>
      </c>
      <c r="O12" s="34" t="n">
        <f aca="false">O6</f>
        <v>0.45706</v>
      </c>
      <c r="P12" s="32" t="n">
        <f aca="false">P6</f>
        <v>0.45706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94592</v>
      </c>
      <c r="F13" s="37" t="n">
        <f aca="false">$K13+$L13+$M13+O13</f>
        <v>1.94592</v>
      </c>
      <c r="G13" s="37" t="n">
        <f aca="false">$K13+$L13+$M13+P13</f>
        <v>1.94592</v>
      </c>
      <c r="H13" s="36" t="n">
        <f aca="false">$L13+$M13+N13</f>
        <v>1.38281</v>
      </c>
      <c r="I13" s="37" t="n">
        <f aca="false">$L13+$M13+O13</f>
        <v>1.38281</v>
      </c>
      <c r="J13" s="38" t="n">
        <f aca="false">$L13+$M13+P13</f>
        <v>1.38281</v>
      </c>
      <c r="K13" s="39" t="n">
        <v>0.56311</v>
      </c>
      <c r="L13" s="40" t="n">
        <f aca="false">L10</f>
        <v>0.00651</v>
      </c>
      <c r="M13" s="40" t="n">
        <f aca="false">M10</f>
        <v>0.91924</v>
      </c>
      <c r="N13" s="41" t="n">
        <f aca="false">N6</f>
        <v>0.45706</v>
      </c>
      <c r="O13" s="41" t="n">
        <f aca="false">O6</f>
        <v>0.45706</v>
      </c>
      <c r="P13" s="38" t="n">
        <f aca="false">P6</f>
        <v>0.45706</v>
      </c>
      <c r="Q13" s="28"/>
      <c r="R13" s="28"/>
      <c r="S13" s="28" t="n">
        <v>858.67</v>
      </c>
      <c r="T13" s="0" t="n">
        <f aca="false">S13/1000</f>
        <v>0.8586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28.58319</v>
      </c>
      <c r="F14" s="49" t="n">
        <f aca="false">$K14+$L14+$M14+O14</f>
        <v>428.58319</v>
      </c>
      <c r="G14" s="49" t="n">
        <f aca="false">$K14+$L14+$M14+P14</f>
        <v>428.58319</v>
      </c>
      <c r="H14" s="48" t="n">
        <f aca="false">$L14+$M14+N14</f>
        <v>428.58319</v>
      </c>
      <c r="I14" s="49" t="n">
        <f aca="false">$L14+$M14+O14</f>
        <v>428.58319</v>
      </c>
      <c r="J14" s="50" t="n">
        <f aca="false">$L14+$M14+P14</f>
        <v>428.58319</v>
      </c>
      <c r="K14" s="51" t="n">
        <v>0</v>
      </c>
      <c r="L14" s="52" t="n">
        <v>0</v>
      </c>
      <c r="M14" s="53" t="n">
        <v>428.58319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 t="n">
        <v>401289.1</v>
      </c>
      <c r="T14" s="0" t="n">
        <f aca="false">S14/1000</f>
        <v>401.2891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28.58319</v>
      </c>
      <c r="F15" s="58" t="n">
        <f aca="false">$K15+$L15+$M15+O15</f>
        <v>428.58319</v>
      </c>
      <c r="G15" s="58" t="n">
        <f aca="false">$K15+$L15+$M15+P15</f>
        <v>428.58319</v>
      </c>
      <c r="H15" s="57" t="n">
        <f aca="false">$L15+$M15+N15</f>
        <v>428.58319</v>
      </c>
      <c r="I15" s="58" t="n">
        <f aca="false">$L15+$M15+O15</f>
        <v>428.58319</v>
      </c>
      <c r="J15" s="59" t="n">
        <f aca="false">$L15+$M15+P15</f>
        <v>428.58319</v>
      </c>
      <c r="K15" s="60" t="n">
        <v>0</v>
      </c>
      <c r="L15" s="61" t="n">
        <v>0</v>
      </c>
      <c r="M15" s="62" t="n">
        <f aca="false">M$14</f>
        <v>428.58319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28.58319</v>
      </c>
      <c r="F16" s="58" t="n">
        <f aca="false">$K16+$L16+$M16+O16</f>
        <v>428.58319</v>
      </c>
      <c r="G16" s="58" t="n">
        <f aca="false">$K16+$L16+$M16+P16</f>
        <v>428.58319</v>
      </c>
      <c r="H16" s="57" t="n">
        <f aca="false">$L16+$M16+N16</f>
        <v>428.58319</v>
      </c>
      <c r="I16" s="58" t="n">
        <f aca="false">$L16+$M16+O16</f>
        <v>428.58319</v>
      </c>
      <c r="J16" s="59" t="n">
        <f aca="false">$L16+$M16+P16</f>
        <v>428.58319</v>
      </c>
      <c r="K16" s="60" t="n">
        <v>0</v>
      </c>
      <c r="L16" s="61" t="n">
        <v>0</v>
      </c>
      <c r="M16" s="62" t="n">
        <f aca="false">M$14</f>
        <v>428.58319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28.58319</v>
      </c>
      <c r="F17" s="66" t="n">
        <f aca="false">$K17+$L17+$M17+O17</f>
        <v>428.58319</v>
      </c>
      <c r="G17" s="66" t="n">
        <f aca="false">$K17+$L17+$M17+P17</f>
        <v>428.58319</v>
      </c>
      <c r="H17" s="65" t="n">
        <f aca="false">$L17+$M17+N17</f>
        <v>428.58319</v>
      </c>
      <c r="I17" s="66" t="n">
        <f aca="false">$L17+$M17+O17</f>
        <v>428.58319</v>
      </c>
      <c r="J17" s="67" t="n">
        <f aca="false">$L17+$M17+P17</f>
        <v>428.58319</v>
      </c>
      <c r="K17" s="68" t="n">
        <v>0</v>
      </c>
      <c r="L17" s="69" t="n">
        <v>0</v>
      </c>
      <c r="M17" s="70" t="n">
        <f aca="false">M$14</f>
        <v>428.58319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88.6334</v>
      </c>
      <c r="F18" s="49" t="n">
        <f aca="false">$K18+$L18+$M18+O18</f>
        <v>1488.6334</v>
      </c>
      <c r="G18" s="49" t="n">
        <f aca="false">$K18+$L18+$M18+P18</f>
        <v>1488.6334</v>
      </c>
      <c r="H18" s="48" t="n">
        <f aca="false">$L18+$M18+N18</f>
        <v>428.58319</v>
      </c>
      <c r="I18" s="49" t="n">
        <f aca="false">$L18+$M18+O18</f>
        <v>428.58319</v>
      </c>
      <c r="J18" s="50" t="n">
        <f aca="false">$L18+$M18+P18</f>
        <v>428.58319</v>
      </c>
      <c r="K18" s="74" t="n">
        <v>1060.05021</v>
      </c>
      <c r="L18" s="52" t="n">
        <v>0</v>
      </c>
      <c r="M18" s="75" t="n">
        <f aca="false">M$14</f>
        <v>428.58319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78.10977</v>
      </c>
      <c r="F19" s="58" t="n">
        <f aca="false">$K19+$L19+$M19+O19</f>
        <v>1678.10977</v>
      </c>
      <c r="G19" s="58" t="n">
        <f aca="false">$K19+$L19+$M19+P19</f>
        <v>1678.10977</v>
      </c>
      <c r="H19" s="57" t="n">
        <f aca="false">$L19+$M19+N19</f>
        <v>428.58319</v>
      </c>
      <c r="I19" s="58" t="n">
        <f aca="false">$L19+$M19+O19</f>
        <v>428.58319</v>
      </c>
      <c r="J19" s="59" t="n">
        <f aca="false">$L19+$M19+P19</f>
        <v>428.58319</v>
      </c>
      <c r="K19" s="77" t="n">
        <v>1249.52658</v>
      </c>
      <c r="L19" s="61" t="n">
        <v>0</v>
      </c>
      <c r="M19" s="62" t="n">
        <f aca="false">M$14</f>
        <v>428.58319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48.93975</v>
      </c>
      <c r="F20" s="58" t="n">
        <f aca="false">$K20+$L20+$M20+O20</f>
        <v>1848.93975</v>
      </c>
      <c r="G20" s="58" t="n">
        <f aca="false">$K20+$L20+$M20+P20</f>
        <v>1848.93975</v>
      </c>
      <c r="H20" s="57" t="n">
        <f aca="false">$L20+$M20+N20</f>
        <v>428.58319</v>
      </c>
      <c r="I20" s="58" t="n">
        <f aca="false">$L20+$M20+O20</f>
        <v>428.58319</v>
      </c>
      <c r="J20" s="59" t="n">
        <f aca="false">$L20+$M20+P20</f>
        <v>428.58319</v>
      </c>
      <c r="K20" s="77" t="n">
        <v>1420.35656</v>
      </c>
      <c r="L20" s="61" t="n">
        <v>0</v>
      </c>
      <c r="M20" s="62" t="n">
        <f aca="false">M$14</f>
        <v>428.58319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79.11678</v>
      </c>
      <c r="F21" s="58" t="n">
        <f aca="false">$K21+$L21+$M21+O21</f>
        <v>1579.11678</v>
      </c>
      <c r="G21" s="58" t="n">
        <f aca="false">$K21+$L21+$M21+P21</f>
        <v>1579.11678</v>
      </c>
      <c r="H21" s="65" t="n">
        <f aca="false">$L21+$M21+N21</f>
        <v>428.58319</v>
      </c>
      <c r="I21" s="66" t="n">
        <f aca="false">$L21+$M21+O21</f>
        <v>428.58319</v>
      </c>
      <c r="J21" s="67" t="n">
        <f aca="false">$L21+$M21+P21</f>
        <v>428.58319</v>
      </c>
      <c r="K21" s="77" t="n">
        <v>1150.53359</v>
      </c>
      <c r="L21" s="61" t="n">
        <v>0</v>
      </c>
      <c r="M21" s="62" t="n">
        <f aca="false">M$14</f>
        <v>428.58319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38281</v>
      </c>
      <c r="I23" s="23" t="n">
        <f aca="false">$L23+$M23+O23</f>
        <v>1.38281</v>
      </c>
      <c r="J23" s="79" t="n">
        <f aca="false">$L23+$M23+P23</f>
        <v>1.38281</v>
      </c>
      <c r="K23" s="80" t="s">
        <v>33</v>
      </c>
      <c r="L23" s="44" t="n">
        <f aca="false">L6</f>
        <v>0.00651</v>
      </c>
      <c r="M23" s="81" t="n">
        <f aca="false">M10</f>
        <v>0.91924</v>
      </c>
      <c r="N23" s="23" t="n">
        <f aca="false">N6</f>
        <v>0.45706</v>
      </c>
      <c r="O23" s="45" t="n">
        <f aca="false">O6</f>
        <v>0.45706</v>
      </c>
      <c r="P23" s="24" t="n">
        <f aca="false">P6</f>
        <v>0.45706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38281</v>
      </c>
      <c r="I24" s="31" t="n">
        <f aca="false">$L24+$M24+O24</f>
        <v>1.38281</v>
      </c>
      <c r="J24" s="82" t="n">
        <f aca="false">$L24+$M24+P24</f>
        <v>1.38281</v>
      </c>
      <c r="K24" s="83" t="str">
        <f aca="false">K$23</f>
        <v>-</v>
      </c>
      <c r="L24" s="33" t="n">
        <f aca="false">L23</f>
        <v>0.00651</v>
      </c>
      <c r="M24" s="84" t="n">
        <f aca="false">M23</f>
        <v>0.91924</v>
      </c>
      <c r="N24" s="31" t="n">
        <f aca="false">N6</f>
        <v>0.45706</v>
      </c>
      <c r="O24" s="34" t="n">
        <f aca="false">O6</f>
        <v>0.45706</v>
      </c>
      <c r="P24" s="32" t="n">
        <f aca="false">P6</f>
        <v>0.45706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38281</v>
      </c>
      <c r="I25" s="31" t="n">
        <f aca="false">$L25+$M25+O25</f>
        <v>1.38281</v>
      </c>
      <c r="J25" s="82" t="n">
        <f aca="false">$L25+$M25+P25</f>
        <v>1.38281</v>
      </c>
      <c r="K25" s="83" t="str">
        <f aca="false">K$23</f>
        <v>-</v>
      </c>
      <c r="L25" s="33" t="n">
        <f aca="false">L23</f>
        <v>0.00651</v>
      </c>
      <c r="M25" s="84" t="n">
        <f aca="false">M23</f>
        <v>0.91924</v>
      </c>
      <c r="N25" s="31" t="n">
        <f aca="false">N6</f>
        <v>0.45706</v>
      </c>
      <c r="O25" s="34" t="n">
        <f aca="false">O6</f>
        <v>0.45706</v>
      </c>
      <c r="P25" s="32" t="n">
        <f aca="false">P6</f>
        <v>0.45706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38281</v>
      </c>
      <c r="I26" s="37" t="n">
        <f aca="false">$L26+$M26+O26</f>
        <v>1.38281</v>
      </c>
      <c r="J26" s="85" t="n">
        <f aca="false">$L26+$M26+P26</f>
        <v>1.38281</v>
      </c>
      <c r="K26" s="86" t="str">
        <f aca="false">K$23</f>
        <v>-</v>
      </c>
      <c r="L26" s="40" t="n">
        <f aca="false">L23</f>
        <v>0.00651</v>
      </c>
      <c r="M26" s="87" t="n">
        <f aca="false">M23</f>
        <v>0.91924</v>
      </c>
      <c r="N26" s="37" t="n">
        <f aca="false">N6</f>
        <v>0.45706</v>
      </c>
      <c r="O26" s="41" t="n">
        <f aca="false">O6</f>
        <v>0.45706</v>
      </c>
      <c r="P26" s="38" t="n">
        <f aca="false">P6</f>
        <v>0.45706</v>
      </c>
      <c r="Q26" s="28"/>
      <c r="R26" s="28"/>
      <c r="S26" s="28"/>
      <c r="T26" s="28"/>
      <c r="U26" s="28"/>
      <c r="V26" s="28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504.23713</v>
      </c>
      <c r="F27" s="49" t="n">
        <f aca="false">$K27+$L27+$M27+O27</f>
        <v>504.23713</v>
      </c>
      <c r="G27" s="49" t="n">
        <f aca="false">$K27+$L27+$M27+P27</f>
        <v>504.23713</v>
      </c>
      <c r="H27" s="48" t="n">
        <f aca="false">$L27+$M27+N27</f>
        <v>428.58319</v>
      </c>
      <c r="I27" s="49" t="n">
        <f aca="false">$L27+$M27+O27</f>
        <v>428.58319</v>
      </c>
      <c r="J27" s="49" t="n">
        <f aca="false">$L27+$M27+P27</f>
        <v>428.58319</v>
      </c>
      <c r="K27" s="90" t="n">
        <v>75.65394</v>
      </c>
      <c r="L27" s="52" t="n">
        <v>0</v>
      </c>
      <c r="M27" s="91" t="n">
        <f aca="false">M14</f>
        <v>428.58319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28"/>
      <c r="U27" s="28"/>
      <c r="V27" s="28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504.23713</v>
      </c>
      <c r="F28" s="58" t="n">
        <f aca="false">$K28+$L28+$M28+O28</f>
        <v>504.23713</v>
      </c>
      <c r="G28" s="58" t="n">
        <f aca="false">$K28+$L28+$M28+P28</f>
        <v>504.23713</v>
      </c>
      <c r="H28" s="57" t="n">
        <f aca="false">$L28+$M28+N28</f>
        <v>428.58319</v>
      </c>
      <c r="I28" s="58" t="n">
        <f aca="false">$L28+$M28+O28</f>
        <v>428.58319</v>
      </c>
      <c r="J28" s="58" t="n">
        <f aca="false">$L28+$M28+P28</f>
        <v>428.58319</v>
      </c>
      <c r="K28" s="95" t="n">
        <f aca="false">K27</f>
        <v>75.65394</v>
      </c>
      <c r="L28" s="61" t="n">
        <v>0</v>
      </c>
      <c r="M28" s="96" t="n">
        <f aca="false">M$27</f>
        <v>428.58319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28"/>
      <c r="U28" s="28"/>
      <c r="V28" s="28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504.23713</v>
      </c>
      <c r="F29" s="58" t="n">
        <f aca="false">$K29+$L29+$M29+O29</f>
        <v>504.23713</v>
      </c>
      <c r="G29" s="58" t="n">
        <f aca="false">$K29+$L29+$M29+P29</f>
        <v>504.23713</v>
      </c>
      <c r="H29" s="57" t="n">
        <f aca="false">$L29+$M29+N29</f>
        <v>428.58319</v>
      </c>
      <c r="I29" s="58" t="n">
        <f aca="false">$L29+$M29+O29</f>
        <v>428.58319</v>
      </c>
      <c r="J29" s="58" t="n">
        <f aca="false">$L29+$M29+P29</f>
        <v>428.58319</v>
      </c>
      <c r="K29" s="95" t="n">
        <f aca="false">K27</f>
        <v>75.65394</v>
      </c>
      <c r="L29" s="61" t="n">
        <v>0</v>
      </c>
      <c r="M29" s="96" t="n">
        <f aca="false">M$27</f>
        <v>428.58319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28"/>
      <c r="U29" s="28"/>
      <c r="V29" s="28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504.23713</v>
      </c>
      <c r="F30" s="66" t="n">
        <f aca="false">$K30+$L30+$M30+O30</f>
        <v>504.23713</v>
      </c>
      <c r="G30" s="66" t="n">
        <f aca="false">$K30+$L30+$M30+P30</f>
        <v>504.23713</v>
      </c>
      <c r="H30" s="65" t="n">
        <f aca="false">$L30+$M30+N30</f>
        <v>428.58319</v>
      </c>
      <c r="I30" s="66" t="n">
        <f aca="false">$L30+$M30+O30</f>
        <v>428.58319</v>
      </c>
      <c r="J30" s="66" t="n">
        <f aca="false">$L30+$M30+P30</f>
        <v>428.58319</v>
      </c>
      <c r="K30" s="100" t="n">
        <f aca="false">K27</f>
        <v>75.65394</v>
      </c>
      <c r="L30" s="69" t="n">
        <v>0</v>
      </c>
      <c r="M30" s="101" t="n">
        <f aca="false">M$27</f>
        <v>428.58319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 t="s">
        <v>34</v>
      </c>
      <c r="S30" s="28" t="s">
        <v>35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R31" s="28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8</v>
      </c>
      <c r="I32" s="110"/>
      <c r="J32" s="110"/>
      <c r="K32" s="111" t="n">
        <v>2.25295</v>
      </c>
      <c r="L32" s="112" t="n">
        <v>0.00372</v>
      </c>
      <c r="M32" s="113" t="n">
        <f aca="false">E32-K32-L32-N32</f>
        <v>0.78634</v>
      </c>
      <c r="N32" s="114" t="n">
        <v>0.25699</v>
      </c>
      <c r="O32" s="114" t="n">
        <f aca="false">июль!O32</f>
        <v>0</v>
      </c>
      <c r="P32" s="114" t="n">
        <f aca="false">июль!P32</f>
        <v>0</v>
      </c>
      <c r="R32" s="1" t="n">
        <v>0.352</v>
      </c>
      <c r="S32" s="1" t="n">
        <v>0.352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v>3.96</v>
      </c>
      <c r="F33" s="117" t="n">
        <v>0</v>
      </c>
      <c r="G33" s="117" t="n">
        <v>0</v>
      </c>
      <c r="H33" s="118" t="s">
        <v>38</v>
      </c>
      <c r="I33" s="119"/>
      <c r="J33" s="120"/>
      <c r="K33" s="121" t="n">
        <f aca="false">ROUND(K32*1.2,5)</f>
        <v>2.70354</v>
      </c>
      <c r="L33" s="122" t="n">
        <f aca="false">ROUND(L32*1.2,5)</f>
        <v>0.00446</v>
      </c>
      <c r="M33" s="123" t="n">
        <f aca="false">E33-K33-L33-N33</f>
        <v>0.9436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R33" s="1" t="n">
        <v>1.214</v>
      </c>
      <c r="S33" s="1" t="n">
        <v>1.329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8</v>
      </c>
      <c r="I34" s="127"/>
      <c r="J34" s="127"/>
      <c r="K34" s="111" t="n">
        <v>1.26128</v>
      </c>
      <c r="L34" s="113" t="n">
        <f aca="false">L32</f>
        <v>0.00372</v>
      </c>
      <c r="M34" s="49" t="n">
        <f aca="false">E34-K34-L34-N34</f>
        <v>0.78634</v>
      </c>
      <c r="N34" s="55" t="n">
        <f aca="false">N32</f>
        <v>0.25699</v>
      </c>
      <c r="O34" s="55"/>
      <c r="P34" s="55"/>
      <c r="R34" s="1" t="n">
        <v>2.151</v>
      </c>
      <c r="S34" s="1" t="n">
        <v>2.151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v>2.77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51354</v>
      </c>
      <c r="L35" s="133" t="n">
        <f aca="false">ROUND(L34*1.2,5)</f>
        <v>0.00446</v>
      </c>
      <c r="M35" s="66" t="n">
        <f aca="false">E35-K35-L35-N35</f>
        <v>0.94361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R35" s="1" t="n">
        <f aca="false">SUM(R32:R34)</f>
        <v>3.717</v>
      </c>
      <c r="S35" s="1" t="n">
        <f aca="false">SUM(S32:S34)</f>
        <v>3.832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41</v>
      </c>
      <c r="R37" s="0" t="n">
        <f aca="false">R35/1000</f>
        <v>0.003717</v>
      </c>
      <c r="S37" s="0" t="n">
        <f aca="false">S35/1000</f>
        <v>0.003832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2</v>
      </c>
      <c r="B38" s="140"/>
      <c r="C38" s="140"/>
      <c r="M38" s="7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54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54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47381</v>
      </c>
      <c r="F6" s="23" t="n">
        <f aca="false">$K6+$L6+$M6+O6</f>
        <v>4.08351</v>
      </c>
      <c r="G6" s="23" t="n">
        <f aca="false">$K6+$L6+$M6+P6</f>
        <v>4.08351</v>
      </c>
      <c r="H6" s="22" t="n">
        <f aca="false">$L6+$M6+N6</f>
        <v>2.15058</v>
      </c>
      <c r="I6" s="23" t="n">
        <f aca="false">$L6+$M6+O6</f>
        <v>1.76028</v>
      </c>
      <c r="J6" s="24" t="n">
        <f aca="false">$L6+$M6+P6</f>
        <v>1.76028</v>
      </c>
      <c r="K6" s="25" t="n">
        <f aca="false">июль!K6</f>
        <v>2.32323</v>
      </c>
      <c r="L6" s="26" t="n">
        <v>0.00615</v>
      </c>
      <c r="M6" s="26" t="n">
        <v>1.55898</v>
      </c>
      <c r="N6" s="45" t="n">
        <f aca="false">июль!N6</f>
        <v>0.58545</v>
      </c>
      <c r="O6" s="45" t="n">
        <f aca="false">июль!O6</f>
        <v>0.19515</v>
      </c>
      <c r="P6" s="24" t="n">
        <f aca="false">июль!P6</f>
        <v>0.19515</v>
      </c>
      <c r="Q6" s="28" t="n">
        <f aca="false">E6*1.2</f>
        <v>5.368572</v>
      </c>
      <c r="R6" s="28" t="n">
        <f aca="false">F6*1.2</f>
        <v>4.900212</v>
      </c>
      <c r="S6" s="28" t="n">
        <f aca="false">G6*1.2</f>
        <v>4.900212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64449</v>
      </c>
      <c r="F7" s="31" t="n">
        <f aca="false">$K7+$L7+$M7+O7</f>
        <v>4.25419</v>
      </c>
      <c r="G7" s="31" t="n">
        <f aca="false">$K7+$L7+$M7+P7</f>
        <v>4.25419</v>
      </c>
      <c r="H7" s="30" t="n">
        <f aca="false">$L7+$M7+N7</f>
        <v>2.15058</v>
      </c>
      <c r="I7" s="31" t="n">
        <f aca="false">$L7+$M7+O7</f>
        <v>1.76028</v>
      </c>
      <c r="J7" s="32" t="n">
        <f aca="false">$L7+$M7+P7</f>
        <v>1.76028</v>
      </c>
      <c r="K7" s="27" t="n">
        <f aca="false">июль!K7</f>
        <v>2.49391</v>
      </c>
      <c r="L7" s="33" t="n">
        <f aca="false">L6</f>
        <v>0.00615</v>
      </c>
      <c r="M7" s="33" t="n">
        <f aca="false">M6</f>
        <v>1.55898</v>
      </c>
      <c r="N7" s="34" t="n">
        <f aca="false">июль!N7</f>
        <v>0.58545</v>
      </c>
      <c r="O7" s="34" t="n">
        <f aca="false">июль!O7</f>
        <v>0.19515</v>
      </c>
      <c r="P7" s="32" t="n">
        <f aca="false">июль!P7</f>
        <v>0.19515</v>
      </c>
      <c r="Q7" s="28" t="n">
        <f aca="false">E7*1.2</f>
        <v>5.573388</v>
      </c>
      <c r="R7" s="28" t="n">
        <f aca="false">F7*1.2</f>
        <v>5.105028</v>
      </c>
      <c r="S7" s="28" t="n">
        <f aca="false">G7*1.2</f>
        <v>5.105028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16702</v>
      </c>
      <c r="F8" s="31" t="n">
        <f aca="false">$K8+$L8+$M8+O8</f>
        <v>4.77672</v>
      </c>
      <c r="G8" s="31" t="n">
        <f aca="false">$K8+$L8+$M8+P8</f>
        <v>4.77672</v>
      </c>
      <c r="H8" s="30" t="n">
        <f aca="false">$L8+$M8+N8</f>
        <v>2.15058</v>
      </c>
      <c r="I8" s="31" t="n">
        <f aca="false">$L8+$M8+O8</f>
        <v>1.76028</v>
      </c>
      <c r="J8" s="32" t="n">
        <f aca="false">$L8+$M8+P8</f>
        <v>1.76028</v>
      </c>
      <c r="K8" s="27" t="n">
        <f aca="false">июль!K8</f>
        <v>3.01644</v>
      </c>
      <c r="L8" s="33" t="n">
        <f aca="false">L6</f>
        <v>0.00615</v>
      </c>
      <c r="M8" s="33" t="n">
        <f aca="false">M6</f>
        <v>1.55898</v>
      </c>
      <c r="N8" s="34" t="n">
        <f aca="false">июль!N8</f>
        <v>0.58545</v>
      </c>
      <c r="O8" s="34" t="n">
        <f aca="false">июль!O8</f>
        <v>0.19515</v>
      </c>
      <c r="P8" s="32" t="n">
        <f aca="false">июль!P8</f>
        <v>0.19515</v>
      </c>
      <c r="Q8" s="28" t="n">
        <f aca="false">E8*1.2</f>
        <v>6.200424</v>
      </c>
      <c r="R8" s="28" t="n">
        <f aca="false">F8*1.2</f>
        <v>5.732064</v>
      </c>
      <c r="S8" s="28" t="n">
        <f aca="false">G8*1.2</f>
        <v>5.732064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6.02658</v>
      </c>
      <c r="F9" s="37" t="n">
        <f aca="false">$K9+$L9+$M9+O9</f>
        <v>5.63628</v>
      </c>
      <c r="G9" s="37" t="n">
        <f aca="false">$K9+$L9+$M9+P9</f>
        <v>5.63628</v>
      </c>
      <c r="H9" s="36" t="n">
        <f aca="false">$L9+$M9+N9</f>
        <v>2.15058</v>
      </c>
      <c r="I9" s="37" t="n">
        <f aca="false">$L9+$M9+O9</f>
        <v>1.76028</v>
      </c>
      <c r="J9" s="38" t="n">
        <f aca="false">$L9+$M9+P9</f>
        <v>1.76028</v>
      </c>
      <c r="K9" s="39" t="n">
        <f aca="false">июль!K9</f>
        <v>3.876</v>
      </c>
      <c r="L9" s="40" t="n">
        <f aca="false">L6</f>
        <v>0.00615</v>
      </c>
      <c r="M9" s="40" t="n">
        <f aca="false">M6</f>
        <v>1.55898</v>
      </c>
      <c r="N9" s="41" t="n">
        <f aca="false">июль!N9</f>
        <v>0.58545</v>
      </c>
      <c r="O9" s="41" t="n">
        <f aca="false">июль!O9</f>
        <v>0.19515</v>
      </c>
      <c r="P9" s="38" t="n">
        <f aca="false">июль!P9</f>
        <v>0.19515</v>
      </c>
      <c r="Q9" s="28" t="n">
        <f aca="false">E9*1.2</f>
        <v>7.231896</v>
      </c>
      <c r="R9" s="28" t="n">
        <f aca="false">F9*1.2</f>
        <v>6.763536</v>
      </c>
      <c r="S9" s="28" t="n">
        <f aca="false">G9*1.2</f>
        <v>6.763536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3379</v>
      </c>
      <c r="F10" s="23" t="n">
        <f aca="false">$K10+$L10+$M10+O10</f>
        <v>1.24349</v>
      </c>
      <c r="G10" s="23" t="n">
        <f aca="false">$K10+$L10+$M10+P10</f>
        <v>1.24349</v>
      </c>
      <c r="H10" s="22" t="n">
        <f aca="false">$L10+$M10+N10</f>
        <v>1.47601</v>
      </c>
      <c r="I10" s="23" t="n">
        <f aca="false">$L10+$M10+O10</f>
        <v>1.08571</v>
      </c>
      <c r="J10" s="24" t="n">
        <f aca="false">$L10+$M10+P10</f>
        <v>1.08571</v>
      </c>
      <c r="K10" s="25" t="n">
        <f aca="false">июль!K10</f>
        <v>0.15778</v>
      </c>
      <c r="L10" s="44" t="n">
        <f aca="false">L6</f>
        <v>0.00615</v>
      </c>
      <c r="M10" s="26" t="n">
        <v>0.88441</v>
      </c>
      <c r="N10" s="45" t="n">
        <f aca="false">июль!N10</f>
        <v>0.58545</v>
      </c>
      <c r="O10" s="45" t="n">
        <f aca="false">июль!O10</f>
        <v>0.19515</v>
      </c>
      <c r="P10" s="24" t="n">
        <f aca="false">июль!P10</f>
        <v>0.19515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67762</v>
      </c>
      <c r="F11" s="31" t="n">
        <f aca="false">$K11+$L11+$M11+O11</f>
        <v>1.28732</v>
      </c>
      <c r="G11" s="31" t="n">
        <f aca="false">$K11+$L11+$M11+P11</f>
        <v>1.28732</v>
      </c>
      <c r="H11" s="30" t="n">
        <f aca="false">$L11+$M11+N11</f>
        <v>1.47601</v>
      </c>
      <c r="I11" s="31" t="n">
        <f aca="false">$L11+$M11+O11</f>
        <v>1.08571</v>
      </c>
      <c r="J11" s="32" t="n">
        <f aca="false">$L11+$M11+P11</f>
        <v>1.08571</v>
      </c>
      <c r="K11" s="27" t="n">
        <f aca="false">июль!K11</f>
        <v>0.20161</v>
      </c>
      <c r="L11" s="33" t="n">
        <f aca="false">L10</f>
        <v>0.00615</v>
      </c>
      <c r="M11" s="33" t="n">
        <f aca="false">M10</f>
        <v>0.88441</v>
      </c>
      <c r="N11" s="34" t="n">
        <f aca="false">июль!N11</f>
        <v>0.58545</v>
      </c>
      <c r="O11" s="34" t="n">
        <f aca="false">июль!O11</f>
        <v>0.19515</v>
      </c>
      <c r="P11" s="32" t="n">
        <f aca="false">июль!P11</f>
        <v>0.19515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88364</v>
      </c>
      <c r="F12" s="31" t="n">
        <f aca="false">$K12+$L12+$M12+O12</f>
        <v>1.49334</v>
      </c>
      <c r="G12" s="31" t="n">
        <f aca="false">$K12+$L12+$M12+P12</f>
        <v>1.49334</v>
      </c>
      <c r="H12" s="30" t="n">
        <f aca="false">$L12+$M12+N12</f>
        <v>1.47601</v>
      </c>
      <c r="I12" s="31" t="n">
        <f aca="false">$L12+$M12+O12</f>
        <v>1.08571</v>
      </c>
      <c r="J12" s="32" t="n">
        <f aca="false">$L12+$M12+P12</f>
        <v>1.08571</v>
      </c>
      <c r="K12" s="27" t="n">
        <f aca="false">июль!K12</f>
        <v>0.40763</v>
      </c>
      <c r="L12" s="33" t="n">
        <f aca="false">L10</f>
        <v>0.00615</v>
      </c>
      <c r="M12" s="33" t="n">
        <f aca="false">M10</f>
        <v>0.88441</v>
      </c>
      <c r="N12" s="34" t="n">
        <f aca="false">июль!N12</f>
        <v>0.58545</v>
      </c>
      <c r="O12" s="34" t="n">
        <f aca="false">июль!O12</f>
        <v>0.19515</v>
      </c>
      <c r="P12" s="32" t="n">
        <f aca="false">июль!P12</f>
        <v>0.19515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07065</v>
      </c>
      <c r="F13" s="37" t="n">
        <f aca="false">$K13+$L13+$M13+O13</f>
        <v>1.68035</v>
      </c>
      <c r="G13" s="37" t="n">
        <f aca="false">$K13+$L13+$M13+P13</f>
        <v>1.68035</v>
      </c>
      <c r="H13" s="36" t="n">
        <f aca="false">$L13+$M13+N13</f>
        <v>1.47601</v>
      </c>
      <c r="I13" s="37" t="n">
        <f aca="false">$L13+$M13+O13</f>
        <v>1.08571</v>
      </c>
      <c r="J13" s="38" t="n">
        <f aca="false">$L13+$M13+P13</f>
        <v>1.08571</v>
      </c>
      <c r="K13" s="39" t="n">
        <f aca="false">июль!K13</f>
        <v>0.59464</v>
      </c>
      <c r="L13" s="40" t="n">
        <f aca="false">L10</f>
        <v>0.00615</v>
      </c>
      <c r="M13" s="40" t="n">
        <f aca="false">M10</f>
        <v>0.88441</v>
      </c>
      <c r="N13" s="41" t="n">
        <f aca="false">июль!N13</f>
        <v>0.58545</v>
      </c>
      <c r="O13" s="41" t="n">
        <f aca="false">июль!O13</f>
        <v>0.19515</v>
      </c>
      <c r="P13" s="38" t="n">
        <f aca="false">июль!P13</f>
        <v>0.19515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18.29614</v>
      </c>
      <c r="F14" s="49" t="n">
        <f aca="false">$K14+$L14+$M14+O14</f>
        <v>418.29614</v>
      </c>
      <c r="G14" s="49" t="n">
        <f aca="false">$K14+$L14+$M14+P14</f>
        <v>418.29614</v>
      </c>
      <c r="H14" s="48" t="n">
        <f aca="false">$L14+$M14+N14</f>
        <v>418.29614</v>
      </c>
      <c r="I14" s="49" t="n">
        <f aca="false">$L14+$M14+O14</f>
        <v>418.29614</v>
      </c>
      <c r="J14" s="50" t="n">
        <f aca="false">$L14+$M14+P14</f>
        <v>418.29614</v>
      </c>
      <c r="K14" s="51" t="n">
        <f aca="false">июль!K14</f>
        <v>0</v>
      </c>
      <c r="L14" s="52" t="n">
        <v>0</v>
      </c>
      <c r="M14" s="53" t="n">
        <v>418.29614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18.29614</v>
      </c>
      <c r="F15" s="58" t="n">
        <f aca="false">$K15+$L15+$M15+O15</f>
        <v>418.29614</v>
      </c>
      <c r="G15" s="58" t="n">
        <f aca="false">$K15+$L15+$M15+P15</f>
        <v>418.29614</v>
      </c>
      <c r="H15" s="57" t="n">
        <f aca="false">$L15+$M15+N15</f>
        <v>418.29614</v>
      </c>
      <c r="I15" s="58" t="n">
        <f aca="false">$L15+$M15+O15</f>
        <v>418.29614</v>
      </c>
      <c r="J15" s="59" t="n">
        <f aca="false">$L15+$M15+P15</f>
        <v>418.29614</v>
      </c>
      <c r="K15" s="60" t="n">
        <f aca="false">июль!K15</f>
        <v>0</v>
      </c>
      <c r="L15" s="61" t="n">
        <v>0</v>
      </c>
      <c r="M15" s="62" t="n">
        <f aca="false">M$14</f>
        <v>418.29614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18.29614</v>
      </c>
      <c r="F16" s="58" t="n">
        <f aca="false">$K16+$L16+$M16+O16</f>
        <v>418.29614</v>
      </c>
      <c r="G16" s="58" t="n">
        <f aca="false">$K16+$L16+$M16+P16</f>
        <v>418.29614</v>
      </c>
      <c r="H16" s="57" t="n">
        <f aca="false">$L16+$M16+N16</f>
        <v>418.29614</v>
      </c>
      <c r="I16" s="58" t="n">
        <f aca="false">$L16+$M16+O16</f>
        <v>418.29614</v>
      </c>
      <c r="J16" s="59" t="n">
        <f aca="false">$L16+$M16+P16</f>
        <v>418.29614</v>
      </c>
      <c r="K16" s="60" t="n">
        <f aca="false">июль!K16</f>
        <v>0</v>
      </c>
      <c r="L16" s="61" t="n">
        <v>0</v>
      </c>
      <c r="M16" s="62" t="n">
        <f aca="false">M$14</f>
        <v>418.29614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18.29614</v>
      </c>
      <c r="F17" s="66" t="n">
        <f aca="false">$K17+$L17+$M17+O17</f>
        <v>418.29614</v>
      </c>
      <c r="G17" s="66" t="n">
        <f aca="false">$K17+$L17+$M17+P17</f>
        <v>418.29614</v>
      </c>
      <c r="H17" s="65" t="n">
        <f aca="false">$L17+$M17+N17</f>
        <v>418.29614</v>
      </c>
      <c r="I17" s="66" t="n">
        <f aca="false">$L17+$M17+O17</f>
        <v>418.29614</v>
      </c>
      <c r="J17" s="67" t="n">
        <f aca="false">$L17+$M17+P17</f>
        <v>418.29614</v>
      </c>
      <c r="K17" s="68" t="n">
        <f aca="false">июль!K17</f>
        <v>0</v>
      </c>
      <c r="L17" s="69" t="n">
        <v>0</v>
      </c>
      <c r="M17" s="70" t="n">
        <f aca="false">M$14</f>
        <v>418.29614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510.14786</v>
      </c>
      <c r="F18" s="49" t="n">
        <f aca="false">$K18+$L18+$M18+O18</f>
        <v>1510.14786</v>
      </c>
      <c r="G18" s="49" t="n">
        <f aca="false">$K18+$L18+$M18+P18</f>
        <v>1510.14786</v>
      </c>
      <c r="H18" s="48" t="n">
        <f aca="false">$L18+$M18+N18</f>
        <v>418.29614</v>
      </c>
      <c r="I18" s="49" t="n">
        <f aca="false">$L18+$M18+O18</f>
        <v>418.29614</v>
      </c>
      <c r="J18" s="50" t="n">
        <f aca="false">$L18+$M18+P18</f>
        <v>418.29614</v>
      </c>
      <c r="K18" s="74" t="n">
        <f aca="false">июль!K18</f>
        <v>1091.85172</v>
      </c>
      <c r="L18" s="52" t="n">
        <v>0</v>
      </c>
      <c r="M18" s="75" t="n">
        <f aca="false">M$14</f>
        <v>418.29614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705.30852</v>
      </c>
      <c r="F19" s="58" t="n">
        <f aca="false">$K19+$L19+$M19+O19</f>
        <v>1705.30852</v>
      </c>
      <c r="G19" s="58" t="n">
        <f aca="false">$K19+$L19+$M19+P19</f>
        <v>1705.30852</v>
      </c>
      <c r="H19" s="57" t="n">
        <f aca="false">$L19+$M19+N19</f>
        <v>418.29614</v>
      </c>
      <c r="I19" s="58" t="n">
        <f aca="false">$L19+$M19+O19</f>
        <v>418.29614</v>
      </c>
      <c r="J19" s="59" t="n">
        <f aca="false">$L19+$M19+P19</f>
        <v>418.29614</v>
      </c>
      <c r="K19" s="77" t="n">
        <f aca="false">июль!K19</f>
        <v>1287.01238</v>
      </c>
      <c r="L19" s="61" t="n">
        <v>0</v>
      </c>
      <c r="M19" s="62" t="n">
        <f aca="false">M$14</f>
        <v>418.29614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81.2634</v>
      </c>
      <c r="F20" s="58" t="n">
        <f aca="false">$K20+$L20+$M20+O20</f>
        <v>1881.2634</v>
      </c>
      <c r="G20" s="58" t="n">
        <f aca="false">$K20+$L20+$M20+P20</f>
        <v>1881.2634</v>
      </c>
      <c r="H20" s="57" t="n">
        <f aca="false">$L20+$M20+N20</f>
        <v>418.29614</v>
      </c>
      <c r="I20" s="58" t="n">
        <f aca="false">$L20+$M20+O20</f>
        <v>418.29614</v>
      </c>
      <c r="J20" s="59" t="n">
        <f aca="false">$L20+$M20+P20</f>
        <v>418.29614</v>
      </c>
      <c r="K20" s="77" t="n">
        <f aca="false">июль!K20</f>
        <v>1462.96726</v>
      </c>
      <c r="L20" s="61" t="n">
        <v>0</v>
      </c>
      <c r="M20" s="62" t="n">
        <f aca="false">M$14</f>
        <v>418.29614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603.34574</v>
      </c>
      <c r="F21" s="58" t="n">
        <f aca="false">$K21+$L21+$M21+O21</f>
        <v>1603.34574</v>
      </c>
      <c r="G21" s="58" t="n">
        <f aca="false">$K21+$L21+$M21+P21</f>
        <v>1603.34574</v>
      </c>
      <c r="H21" s="65" t="n">
        <f aca="false">$L21+$M21+N21</f>
        <v>418.29614</v>
      </c>
      <c r="I21" s="66" t="n">
        <f aca="false">$L21+$M21+O21</f>
        <v>418.29614</v>
      </c>
      <c r="J21" s="67" t="n">
        <f aca="false">$L21+$M21+P21</f>
        <v>418.29614</v>
      </c>
      <c r="K21" s="77" t="n">
        <f aca="false">июль!K21</f>
        <v>1185.0496</v>
      </c>
      <c r="L21" s="61" t="n">
        <v>0</v>
      </c>
      <c r="M21" s="62" t="n">
        <f aca="false">M$14</f>
        <v>418.29614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47601</v>
      </c>
      <c r="I23" s="23" t="n">
        <f aca="false">$L23+$M23+O23</f>
        <v>1.08571</v>
      </c>
      <c r="J23" s="79" t="n">
        <f aca="false">$L23+$M23+P23</f>
        <v>1.08571</v>
      </c>
      <c r="K23" s="80" t="e">
        <f aca="false">'[4]Услуги по передаче'!$F$9/1000</f>
        <v>#VALUE!</v>
      </c>
      <c r="L23" s="44" t="n">
        <f aca="false">L6</f>
        <v>0.00615</v>
      </c>
      <c r="M23" s="81" t="n">
        <f aca="false">M10</f>
        <v>0.88441</v>
      </c>
      <c r="N23" s="23" t="n">
        <f aca="false">июль!N23</f>
        <v>0.58545</v>
      </c>
      <c r="O23" s="45" t="n">
        <f aca="false">июль!O23</f>
        <v>0.19515</v>
      </c>
      <c r="P23" s="24" t="n">
        <f aca="false">июль!P23</f>
        <v>0.19515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47601</v>
      </c>
      <c r="I24" s="31" t="n">
        <f aca="false">$L24+$M24+O24</f>
        <v>1.08571</v>
      </c>
      <c r="J24" s="82" t="n">
        <f aca="false">$L24+$M24+P24</f>
        <v>1.08571</v>
      </c>
      <c r="K24" s="83" t="e">
        <f aca="false">K$23</f>
        <v>#VALUE!</v>
      </c>
      <c r="L24" s="33" t="n">
        <f aca="false">L23</f>
        <v>0.00615</v>
      </c>
      <c r="M24" s="84" t="n">
        <f aca="false">M23</f>
        <v>0.88441</v>
      </c>
      <c r="N24" s="31" t="n">
        <f aca="false">июль!N24</f>
        <v>0.58545</v>
      </c>
      <c r="O24" s="34" t="n">
        <f aca="false">июль!O24</f>
        <v>0.19515</v>
      </c>
      <c r="P24" s="32" t="n">
        <f aca="false">июль!P24</f>
        <v>0.19515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47601</v>
      </c>
      <c r="I25" s="31" t="n">
        <f aca="false">$L25+$M25+O25</f>
        <v>1.08571</v>
      </c>
      <c r="J25" s="82" t="n">
        <f aca="false">$L25+$M25+P25</f>
        <v>1.08571</v>
      </c>
      <c r="K25" s="83" t="e">
        <f aca="false">K$23</f>
        <v>#VALUE!</v>
      </c>
      <c r="L25" s="33" t="n">
        <f aca="false">L23</f>
        <v>0.00615</v>
      </c>
      <c r="M25" s="84" t="n">
        <f aca="false">M23</f>
        <v>0.88441</v>
      </c>
      <c r="N25" s="31" t="n">
        <f aca="false">июль!N25</f>
        <v>0.58545</v>
      </c>
      <c r="O25" s="34" t="n">
        <f aca="false">июль!O25</f>
        <v>0.19515</v>
      </c>
      <c r="P25" s="32" t="n">
        <f aca="false">июль!P25</f>
        <v>0.19515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47601</v>
      </c>
      <c r="I26" s="37" t="n">
        <f aca="false">$L26+$M26+O26</f>
        <v>1.08571</v>
      </c>
      <c r="J26" s="85" t="n">
        <f aca="false">$L26+$M26+P26</f>
        <v>1.08571</v>
      </c>
      <c r="K26" s="86" t="e">
        <f aca="false">K$23</f>
        <v>#VALUE!</v>
      </c>
      <c r="L26" s="40" t="n">
        <f aca="false">L23</f>
        <v>0.00615</v>
      </c>
      <c r="M26" s="87" t="n">
        <f aca="false">M23</f>
        <v>0.88441</v>
      </c>
      <c r="N26" s="37" t="n">
        <f aca="false">июль!N26</f>
        <v>0.58545</v>
      </c>
      <c r="O26" s="41" t="n">
        <f aca="false">июль!O26</f>
        <v>0.19515</v>
      </c>
      <c r="P26" s="38" t="n">
        <f aca="false">июль!P26</f>
        <v>0.19515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98.11096</v>
      </c>
      <c r="F27" s="49" t="n">
        <f aca="false">$K27+$L27+$M27+O27</f>
        <v>498.11096</v>
      </c>
      <c r="G27" s="49" t="n">
        <f aca="false">$K27+$L27+$M27+P27</f>
        <v>498.11096</v>
      </c>
      <c r="H27" s="48" t="n">
        <f aca="false">$L27+$M27+N27</f>
        <v>418.29614</v>
      </c>
      <c r="I27" s="49" t="n">
        <f aca="false">$L27+$M27+O27</f>
        <v>418.29614</v>
      </c>
      <c r="J27" s="49" t="n">
        <f aca="false">$L27+$M27+P27</f>
        <v>418.29614</v>
      </c>
      <c r="K27" s="90" t="n">
        <f aca="false">июль!K27</f>
        <v>79.81482</v>
      </c>
      <c r="L27" s="52" t="n">
        <v>0</v>
      </c>
      <c r="M27" s="91" t="n">
        <f aca="false">M14</f>
        <v>418.29614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98.11096</v>
      </c>
      <c r="F28" s="58" t="n">
        <f aca="false">$K28+$L28+$M28+O28</f>
        <v>498.11096</v>
      </c>
      <c r="G28" s="58" t="n">
        <f aca="false">$K28+$L28+$M28+P28</f>
        <v>498.11096</v>
      </c>
      <c r="H28" s="57" t="n">
        <f aca="false">$L28+$M28+N28</f>
        <v>418.29614</v>
      </c>
      <c r="I28" s="58" t="n">
        <f aca="false">$L28+$M28+O28</f>
        <v>418.29614</v>
      </c>
      <c r="J28" s="58" t="n">
        <f aca="false">$L28+$M28+P28</f>
        <v>418.29614</v>
      </c>
      <c r="K28" s="95" t="n">
        <f aca="false">K27</f>
        <v>79.81482</v>
      </c>
      <c r="L28" s="61" t="n">
        <v>0</v>
      </c>
      <c r="M28" s="96" t="n">
        <f aca="false">M$27</f>
        <v>418.29614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98.11096</v>
      </c>
      <c r="F29" s="58" t="n">
        <f aca="false">$K29+$L29+$M29+O29</f>
        <v>498.11096</v>
      </c>
      <c r="G29" s="58" t="n">
        <f aca="false">$K29+$L29+$M29+P29</f>
        <v>498.11096</v>
      </c>
      <c r="H29" s="57" t="n">
        <f aca="false">$L29+$M29+N29</f>
        <v>418.29614</v>
      </c>
      <c r="I29" s="58" t="n">
        <f aca="false">$L29+$M29+O29</f>
        <v>418.29614</v>
      </c>
      <c r="J29" s="58" t="n">
        <f aca="false">$L29+$M29+P29</f>
        <v>418.29614</v>
      </c>
      <c r="K29" s="95" t="n">
        <f aca="false">K27</f>
        <v>79.81482</v>
      </c>
      <c r="L29" s="61" t="n">
        <v>0</v>
      </c>
      <c r="M29" s="96" t="n">
        <f aca="false">M$27</f>
        <v>418.29614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98.11096</v>
      </c>
      <c r="F30" s="66" t="n">
        <f aca="false">$K30+$L30+$M30+O30</f>
        <v>498.11096</v>
      </c>
      <c r="G30" s="66" t="n">
        <f aca="false">$K30+$L30+$M30+P30</f>
        <v>498.11096</v>
      </c>
      <c r="H30" s="65" t="n">
        <f aca="false">$L30+$M30+N30</f>
        <v>418.29614</v>
      </c>
      <c r="I30" s="66" t="n">
        <f aca="false">$L30+$M30+O30</f>
        <v>418.29614</v>
      </c>
      <c r="J30" s="66" t="n">
        <f aca="false">$L30+$M30+P30</f>
        <v>418.29614</v>
      </c>
      <c r="K30" s="100" t="n">
        <f aca="false">K27</f>
        <v>79.81482</v>
      </c>
      <c r="L30" s="69" t="n">
        <v>0</v>
      </c>
      <c r="M30" s="101" t="n">
        <f aca="false">M$27</f>
        <v>418.29614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45833</v>
      </c>
      <c r="F32" s="109"/>
      <c r="G32" s="109"/>
      <c r="H32" s="110" t="s">
        <v>38</v>
      </c>
      <c r="I32" s="110"/>
      <c r="J32" s="110"/>
      <c r="K32" s="111" t="n">
        <f aca="false">июль!K32</f>
        <v>2.38763</v>
      </c>
      <c r="L32" s="142" t="n">
        <f aca="false">июль!L32</f>
        <v>0.00385</v>
      </c>
      <c r="M32" s="113" t="n">
        <f aca="false">E32-K32-L32-N32</f>
        <v>0.80986</v>
      </c>
      <c r="N32" s="114" t="n">
        <f aca="false">июл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64847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f aca="false">июль!E33</f>
        <v>4.15</v>
      </c>
      <c r="F33" s="117" t="n">
        <f aca="false">июль!F33</f>
        <v>0</v>
      </c>
      <c r="G33" s="117" t="n">
        <f aca="false">июль!G33</f>
        <v>0</v>
      </c>
      <c r="H33" s="118" t="s">
        <v>38</v>
      </c>
      <c r="I33" s="119"/>
      <c r="J33" s="120"/>
      <c r="K33" s="121" t="n">
        <f aca="false">ROUND(K32*1.2,5)</f>
        <v>2.86516</v>
      </c>
      <c r="L33" s="122" t="n">
        <f aca="false">ROUND(L32*1.2,5)</f>
        <v>0.00462</v>
      </c>
      <c r="M33" s="123" t="n">
        <f aca="false">E33-K33-L33-N33</f>
        <v>0.97183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425</v>
      </c>
      <c r="F34" s="126"/>
      <c r="G34" s="126"/>
      <c r="H34" s="127" t="s">
        <v>38</v>
      </c>
      <c r="I34" s="127"/>
      <c r="J34" s="127"/>
      <c r="K34" s="111" t="n">
        <f aca="false">июль!K34</f>
        <v>1.3543</v>
      </c>
      <c r="L34" s="113" t="n">
        <f aca="false">L32</f>
        <v>0.00385</v>
      </c>
      <c r="M34" s="49" t="n">
        <f aca="false">E34-K34-L34-N34</f>
        <v>0.80986</v>
      </c>
      <c r="N34" s="55" t="n">
        <f aca="false">N32</f>
        <v>0.25699</v>
      </c>
      <c r="O34" s="55"/>
      <c r="P34" s="55"/>
      <c r="Q34" s="1" t="n">
        <f aca="false">K34+L34+N34</f>
        <v>1.61514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f aca="false">июль!E35</f>
        <v>2.91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62516</v>
      </c>
      <c r="L35" s="133" t="n">
        <f aca="false">ROUND(L34*1.2,5)</f>
        <v>0.00462</v>
      </c>
      <c r="M35" s="66" t="n">
        <f aca="false">E35-K35-L35-N35</f>
        <v>0.97183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55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55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50189</v>
      </c>
      <c r="F6" s="23" t="n">
        <f aca="false">$K6+$L6+$M6+O6</f>
        <v>4.11159</v>
      </c>
      <c r="G6" s="23" t="n">
        <f aca="false">$K6+$L6+$M6+P6</f>
        <v>4.11159</v>
      </c>
      <c r="H6" s="22" t="n">
        <f aca="false">$L6+$M6+N6</f>
        <v>2.17866</v>
      </c>
      <c r="I6" s="23" t="n">
        <f aca="false">$L6+$M6+O6</f>
        <v>1.78836</v>
      </c>
      <c r="J6" s="24" t="n">
        <f aca="false">$L6+$M6+P6</f>
        <v>1.78836</v>
      </c>
      <c r="K6" s="25" t="n">
        <f aca="false">июль!K6</f>
        <v>2.32323</v>
      </c>
      <c r="L6" s="26" t="n">
        <v>0.00574</v>
      </c>
      <c r="M6" s="26" t="n">
        <v>1.58747</v>
      </c>
      <c r="N6" s="45" t="n">
        <f aca="false">июль!N6</f>
        <v>0.58545</v>
      </c>
      <c r="O6" s="45" t="n">
        <f aca="false">июль!O6</f>
        <v>0.19515</v>
      </c>
      <c r="P6" s="24" t="n">
        <f aca="false">июль!P6</f>
        <v>0.19515</v>
      </c>
      <c r="Q6" s="28" t="n">
        <f aca="false">ROUND(E6*1.2,5)</f>
        <v>5.40227</v>
      </c>
      <c r="R6" s="28" t="n">
        <f aca="false">ROUND(F6*1.2,5)</f>
        <v>4.93391</v>
      </c>
      <c r="S6" s="28" t="n">
        <f aca="false">ROUND(G6*1.2,5)</f>
        <v>4.93391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67257</v>
      </c>
      <c r="F7" s="31" t="n">
        <f aca="false">$K7+$L7+$M7+O7</f>
        <v>4.28227</v>
      </c>
      <c r="G7" s="31" t="n">
        <f aca="false">$K7+$L7+$M7+P7</f>
        <v>4.28227</v>
      </c>
      <c r="H7" s="30" t="n">
        <f aca="false">$L7+$M7+N7</f>
        <v>2.17866</v>
      </c>
      <c r="I7" s="31" t="n">
        <f aca="false">$L7+$M7+O7</f>
        <v>1.78836</v>
      </c>
      <c r="J7" s="32" t="n">
        <f aca="false">$L7+$M7+P7</f>
        <v>1.78836</v>
      </c>
      <c r="K7" s="27" t="n">
        <f aca="false">июль!K7</f>
        <v>2.49391</v>
      </c>
      <c r="L7" s="33" t="n">
        <f aca="false">L6</f>
        <v>0.00574</v>
      </c>
      <c r="M7" s="33" t="n">
        <f aca="false">M6</f>
        <v>1.58747</v>
      </c>
      <c r="N7" s="34" t="n">
        <f aca="false">июль!N7</f>
        <v>0.58545</v>
      </c>
      <c r="O7" s="34" t="n">
        <f aca="false">июль!O7</f>
        <v>0.19515</v>
      </c>
      <c r="P7" s="32" t="n">
        <f aca="false">июль!P7</f>
        <v>0.19515</v>
      </c>
      <c r="Q7" s="28" t="n">
        <f aca="false">ROUND(E7*1.2,5)</f>
        <v>5.60708</v>
      </c>
      <c r="R7" s="28" t="n">
        <f aca="false">ROUND(F7*1.2,5)</f>
        <v>5.13872</v>
      </c>
      <c r="S7" s="28" t="n">
        <f aca="false">ROUND(G7*1.2,5)</f>
        <v>5.13872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1951</v>
      </c>
      <c r="F8" s="31" t="n">
        <f aca="false">$K8+$L8+$M8+O8</f>
        <v>4.8048</v>
      </c>
      <c r="G8" s="31" t="n">
        <f aca="false">$K8+$L8+$M8+P8</f>
        <v>4.8048</v>
      </c>
      <c r="H8" s="30" t="n">
        <f aca="false">$L8+$M8+N8</f>
        <v>2.17866</v>
      </c>
      <c r="I8" s="31" t="n">
        <f aca="false">$L8+$M8+O8</f>
        <v>1.78836</v>
      </c>
      <c r="J8" s="32" t="n">
        <f aca="false">$L8+$M8+P8</f>
        <v>1.78836</v>
      </c>
      <c r="K8" s="27" t="n">
        <f aca="false">июль!K8</f>
        <v>3.01644</v>
      </c>
      <c r="L8" s="33" t="n">
        <f aca="false">L6</f>
        <v>0.00574</v>
      </c>
      <c r="M8" s="33" t="n">
        <f aca="false">M6</f>
        <v>1.58747</v>
      </c>
      <c r="N8" s="34" t="n">
        <f aca="false">июль!N8</f>
        <v>0.58545</v>
      </c>
      <c r="O8" s="34" t="n">
        <f aca="false">июль!O8</f>
        <v>0.19515</v>
      </c>
      <c r="P8" s="32" t="n">
        <f aca="false">июль!P8</f>
        <v>0.19515</v>
      </c>
      <c r="Q8" s="28" t="n">
        <f aca="false">ROUND(E8*1.2,5)</f>
        <v>6.23412</v>
      </c>
      <c r="R8" s="28" t="n">
        <f aca="false">ROUND(F8*1.2,5)</f>
        <v>5.76576</v>
      </c>
      <c r="S8" s="28" t="n">
        <f aca="false">ROUND(G8*1.2,5)</f>
        <v>5.76576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6.05466</v>
      </c>
      <c r="F9" s="37" t="n">
        <f aca="false">$K9+$L9+$M9+O9</f>
        <v>5.66436</v>
      </c>
      <c r="G9" s="37" t="n">
        <f aca="false">$K9+$L9+$M9+P9</f>
        <v>5.66436</v>
      </c>
      <c r="H9" s="36" t="n">
        <f aca="false">$L9+$M9+N9</f>
        <v>2.17866</v>
      </c>
      <c r="I9" s="37" t="n">
        <f aca="false">$L9+$M9+O9</f>
        <v>1.78836</v>
      </c>
      <c r="J9" s="38" t="n">
        <f aca="false">$L9+$M9+P9</f>
        <v>1.78836</v>
      </c>
      <c r="K9" s="39" t="n">
        <f aca="false">июль!K9</f>
        <v>3.876</v>
      </c>
      <c r="L9" s="40" t="n">
        <f aca="false">L6</f>
        <v>0.00574</v>
      </c>
      <c r="M9" s="40" t="n">
        <f aca="false">M6</f>
        <v>1.58747</v>
      </c>
      <c r="N9" s="41" t="n">
        <f aca="false">июль!N9</f>
        <v>0.58545</v>
      </c>
      <c r="O9" s="41" t="n">
        <f aca="false">июль!O9</f>
        <v>0.19515</v>
      </c>
      <c r="P9" s="38" t="n">
        <f aca="false">июль!P9</f>
        <v>0.19515</v>
      </c>
      <c r="Q9" s="28" t="n">
        <f aca="false">ROUND(E9*1.2,5)</f>
        <v>7.26559</v>
      </c>
      <c r="R9" s="28" t="n">
        <f aca="false">ROUND(F9*1.2,5)</f>
        <v>6.79723</v>
      </c>
      <c r="S9" s="28" t="n">
        <f aca="false">ROUND(G9*1.2,5)</f>
        <v>6.79723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8691</v>
      </c>
      <c r="F10" s="23" t="n">
        <f aca="false">$K10+$L10+$M10+O10</f>
        <v>1.29661</v>
      </c>
      <c r="G10" s="23" t="n">
        <f aca="false">$K10+$L10+$M10+P10</f>
        <v>1.29661</v>
      </c>
      <c r="H10" s="22" t="n">
        <f aca="false">$L10+$M10+N10</f>
        <v>1.52913</v>
      </c>
      <c r="I10" s="23" t="n">
        <f aca="false">$L10+$M10+O10</f>
        <v>1.13883</v>
      </c>
      <c r="J10" s="24" t="n">
        <f aca="false">$L10+$M10+P10</f>
        <v>1.13883</v>
      </c>
      <c r="K10" s="25" t="n">
        <f aca="false">июль!K10</f>
        <v>0.15778</v>
      </c>
      <c r="L10" s="44" t="n">
        <f aca="false">L6</f>
        <v>0.00574</v>
      </c>
      <c r="M10" s="26" t="n">
        <v>0.93794</v>
      </c>
      <c r="N10" s="45" t="n">
        <f aca="false">июль!N10</f>
        <v>0.58545</v>
      </c>
      <c r="O10" s="45" t="n">
        <f aca="false">июль!O10</f>
        <v>0.19515</v>
      </c>
      <c r="P10" s="24" t="n">
        <f aca="false">июль!P10</f>
        <v>0.19515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73074</v>
      </c>
      <c r="F11" s="31" t="n">
        <f aca="false">$K11+$L11+$M11+O11</f>
        <v>1.34044</v>
      </c>
      <c r="G11" s="31" t="n">
        <f aca="false">$K11+$L11+$M11+P11</f>
        <v>1.34044</v>
      </c>
      <c r="H11" s="30" t="n">
        <f aca="false">$L11+$M11+N11</f>
        <v>1.52913</v>
      </c>
      <c r="I11" s="31" t="n">
        <f aca="false">$L11+$M11+O11</f>
        <v>1.13883</v>
      </c>
      <c r="J11" s="32" t="n">
        <f aca="false">$L11+$M11+P11</f>
        <v>1.13883</v>
      </c>
      <c r="K11" s="27" t="n">
        <f aca="false">июль!K11</f>
        <v>0.20161</v>
      </c>
      <c r="L11" s="33" t="n">
        <f aca="false">L10</f>
        <v>0.00574</v>
      </c>
      <c r="M11" s="33" t="n">
        <f aca="false">M10</f>
        <v>0.93794</v>
      </c>
      <c r="N11" s="34" t="n">
        <f aca="false">июль!N11</f>
        <v>0.58545</v>
      </c>
      <c r="O11" s="34" t="n">
        <f aca="false">июль!O11</f>
        <v>0.19515</v>
      </c>
      <c r="P11" s="32" t="n">
        <f aca="false">июль!P11</f>
        <v>0.19515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93676</v>
      </c>
      <c r="F12" s="31" t="n">
        <f aca="false">$K12+$L12+$M12+O12</f>
        <v>1.54646</v>
      </c>
      <c r="G12" s="31" t="n">
        <f aca="false">$K12+$L12+$M12+P12</f>
        <v>1.54646</v>
      </c>
      <c r="H12" s="30" t="n">
        <f aca="false">$L12+$M12+N12</f>
        <v>1.52913</v>
      </c>
      <c r="I12" s="31" t="n">
        <f aca="false">$L12+$M12+O12</f>
        <v>1.13883</v>
      </c>
      <c r="J12" s="32" t="n">
        <f aca="false">$L12+$M12+P12</f>
        <v>1.13883</v>
      </c>
      <c r="K12" s="27" t="n">
        <f aca="false">июль!K12</f>
        <v>0.40763</v>
      </c>
      <c r="L12" s="33" t="n">
        <f aca="false">L10</f>
        <v>0.00574</v>
      </c>
      <c r="M12" s="33" t="n">
        <f aca="false">M10</f>
        <v>0.93794</v>
      </c>
      <c r="N12" s="34" t="n">
        <f aca="false">июль!N12</f>
        <v>0.58545</v>
      </c>
      <c r="O12" s="34" t="n">
        <f aca="false">июль!O12</f>
        <v>0.19515</v>
      </c>
      <c r="P12" s="32" t="n">
        <f aca="false">июль!P12</f>
        <v>0.19515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12377</v>
      </c>
      <c r="F13" s="37" t="n">
        <f aca="false">$K13+$L13+$M13+O13</f>
        <v>1.73347</v>
      </c>
      <c r="G13" s="37" t="n">
        <f aca="false">$K13+$L13+$M13+P13</f>
        <v>1.73347</v>
      </c>
      <c r="H13" s="36" t="n">
        <f aca="false">$L13+$M13+N13</f>
        <v>1.52913</v>
      </c>
      <c r="I13" s="37" t="n">
        <f aca="false">$L13+$M13+O13</f>
        <v>1.13883</v>
      </c>
      <c r="J13" s="38" t="n">
        <f aca="false">$L13+$M13+P13</f>
        <v>1.13883</v>
      </c>
      <c r="K13" s="39" t="n">
        <f aca="false">июль!K13</f>
        <v>0.59464</v>
      </c>
      <c r="L13" s="40" t="n">
        <f aca="false">L10</f>
        <v>0.00574</v>
      </c>
      <c r="M13" s="40" t="n">
        <f aca="false">M10</f>
        <v>0.93794</v>
      </c>
      <c r="N13" s="41" t="n">
        <f aca="false">июль!N13</f>
        <v>0.58545</v>
      </c>
      <c r="O13" s="41" t="n">
        <f aca="false">июль!O13</f>
        <v>0.19515</v>
      </c>
      <c r="P13" s="38" t="n">
        <f aca="false">июль!P13</f>
        <v>0.19515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393.24748</v>
      </c>
      <c r="F14" s="49" t="n">
        <f aca="false">$K14+$L14+$M14+O14</f>
        <v>393.24748</v>
      </c>
      <c r="G14" s="49" t="n">
        <f aca="false">$K14+$L14+$M14+P14</f>
        <v>393.24748</v>
      </c>
      <c r="H14" s="48" t="n">
        <f aca="false">$L14+$M14+N14</f>
        <v>393.24748</v>
      </c>
      <c r="I14" s="49" t="n">
        <f aca="false">$L14+$M14+O14</f>
        <v>393.24748</v>
      </c>
      <c r="J14" s="50" t="n">
        <f aca="false">$L14+$M14+P14</f>
        <v>393.24748</v>
      </c>
      <c r="K14" s="51" t="n">
        <f aca="false">июль!K14</f>
        <v>0</v>
      </c>
      <c r="L14" s="52" t="n">
        <v>0</v>
      </c>
      <c r="M14" s="53" t="n">
        <v>393.24748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393.24748</v>
      </c>
      <c r="F15" s="58" t="n">
        <f aca="false">$K15+$L15+$M15+O15</f>
        <v>393.24748</v>
      </c>
      <c r="G15" s="58" t="n">
        <f aca="false">$K15+$L15+$M15+P15</f>
        <v>393.24748</v>
      </c>
      <c r="H15" s="57" t="n">
        <f aca="false">$L15+$M15+N15</f>
        <v>393.24748</v>
      </c>
      <c r="I15" s="58" t="n">
        <f aca="false">$L15+$M15+O15</f>
        <v>393.24748</v>
      </c>
      <c r="J15" s="59" t="n">
        <f aca="false">$L15+$M15+P15</f>
        <v>393.24748</v>
      </c>
      <c r="K15" s="60" t="n">
        <f aca="false">июль!K15</f>
        <v>0</v>
      </c>
      <c r="L15" s="61" t="n">
        <v>0</v>
      </c>
      <c r="M15" s="62" t="n">
        <f aca="false">M$14</f>
        <v>393.24748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393.24748</v>
      </c>
      <c r="F16" s="58" t="n">
        <f aca="false">$K16+$L16+$M16+O16</f>
        <v>393.24748</v>
      </c>
      <c r="G16" s="58" t="n">
        <f aca="false">$K16+$L16+$M16+P16</f>
        <v>393.24748</v>
      </c>
      <c r="H16" s="57" t="n">
        <f aca="false">$L16+$M16+N16</f>
        <v>393.24748</v>
      </c>
      <c r="I16" s="58" t="n">
        <f aca="false">$L16+$M16+O16</f>
        <v>393.24748</v>
      </c>
      <c r="J16" s="59" t="n">
        <f aca="false">$L16+$M16+P16</f>
        <v>393.24748</v>
      </c>
      <c r="K16" s="60" t="n">
        <f aca="false">июль!K16</f>
        <v>0</v>
      </c>
      <c r="L16" s="61" t="n">
        <v>0</v>
      </c>
      <c r="M16" s="62" t="n">
        <f aca="false">M$14</f>
        <v>393.24748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393.24748</v>
      </c>
      <c r="F17" s="66" t="n">
        <f aca="false">$K17+$L17+$M17+O17</f>
        <v>393.24748</v>
      </c>
      <c r="G17" s="66" t="n">
        <f aca="false">$K17+$L17+$M17+P17</f>
        <v>393.24748</v>
      </c>
      <c r="H17" s="65" t="n">
        <f aca="false">$L17+$M17+N17</f>
        <v>393.24748</v>
      </c>
      <c r="I17" s="66" t="n">
        <f aca="false">$L17+$M17+O17</f>
        <v>393.24748</v>
      </c>
      <c r="J17" s="67" t="n">
        <f aca="false">$L17+$M17+P17</f>
        <v>393.24748</v>
      </c>
      <c r="K17" s="68" t="n">
        <f aca="false">июль!K17</f>
        <v>0</v>
      </c>
      <c r="L17" s="69" t="n">
        <v>0</v>
      </c>
      <c r="M17" s="70" t="n">
        <f aca="false">M$14</f>
        <v>393.24748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85.0992</v>
      </c>
      <c r="F18" s="49" t="n">
        <f aca="false">$K18+$L18+$M18+O18</f>
        <v>1485.0992</v>
      </c>
      <c r="G18" s="49" t="n">
        <f aca="false">$K18+$L18+$M18+P18</f>
        <v>1485.0992</v>
      </c>
      <c r="H18" s="48" t="n">
        <f aca="false">$L18+$M18+N18</f>
        <v>393.24748</v>
      </c>
      <c r="I18" s="49" t="n">
        <f aca="false">$L18+$M18+O18</f>
        <v>393.24748</v>
      </c>
      <c r="J18" s="50" t="n">
        <f aca="false">$L18+$M18+P18</f>
        <v>393.24748</v>
      </c>
      <c r="K18" s="74" t="n">
        <f aca="false">июль!K18</f>
        <v>1091.85172</v>
      </c>
      <c r="L18" s="52" t="n">
        <v>0</v>
      </c>
      <c r="M18" s="75" t="n">
        <f aca="false">M$14</f>
        <v>393.24748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80.25986</v>
      </c>
      <c r="F19" s="58" t="n">
        <f aca="false">$K19+$L19+$M19+O19</f>
        <v>1680.25986</v>
      </c>
      <c r="G19" s="58" t="n">
        <f aca="false">$K19+$L19+$M19+P19</f>
        <v>1680.25986</v>
      </c>
      <c r="H19" s="57" t="n">
        <f aca="false">$L19+$M19+N19</f>
        <v>393.24748</v>
      </c>
      <c r="I19" s="58" t="n">
        <f aca="false">$L19+$M19+O19</f>
        <v>393.24748</v>
      </c>
      <c r="J19" s="59" t="n">
        <f aca="false">$L19+$M19+P19</f>
        <v>393.24748</v>
      </c>
      <c r="K19" s="77" t="n">
        <f aca="false">июль!K19</f>
        <v>1287.01238</v>
      </c>
      <c r="L19" s="61" t="n">
        <v>0</v>
      </c>
      <c r="M19" s="62" t="n">
        <f aca="false">M$14</f>
        <v>393.24748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56.21474</v>
      </c>
      <c r="F20" s="58" t="n">
        <f aca="false">$K20+$L20+$M20+O20</f>
        <v>1856.21474</v>
      </c>
      <c r="G20" s="58" t="n">
        <f aca="false">$K20+$L20+$M20+P20</f>
        <v>1856.21474</v>
      </c>
      <c r="H20" s="57" t="n">
        <f aca="false">$L20+$M20+N20</f>
        <v>393.24748</v>
      </c>
      <c r="I20" s="58" t="n">
        <f aca="false">$L20+$M20+O20</f>
        <v>393.24748</v>
      </c>
      <c r="J20" s="59" t="n">
        <f aca="false">$L20+$M20+P20</f>
        <v>393.24748</v>
      </c>
      <c r="K20" s="77" t="n">
        <f aca="false">июль!K20</f>
        <v>1462.96726</v>
      </c>
      <c r="L20" s="61" t="n">
        <v>0</v>
      </c>
      <c r="M20" s="62" t="n">
        <f aca="false">M$14</f>
        <v>393.24748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78.29708</v>
      </c>
      <c r="F21" s="58" t="n">
        <f aca="false">$K21+$L21+$M21+O21</f>
        <v>1578.29708</v>
      </c>
      <c r="G21" s="58" t="n">
        <f aca="false">$K21+$L21+$M21+P21</f>
        <v>1578.29708</v>
      </c>
      <c r="H21" s="65" t="n">
        <f aca="false">$L21+$M21+N21</f>
        <v>393.24748</v>
      </c>
      <c r="I21" s="66" t="n">
        <f aca="false">$L21+$M21+O21</f>
        <v>393.24748</v>
      </c>
      <c r="J21" s="67" t="n">
        <f aca="false">$L21+$M21+P21</f>
        <v>393.24748</v>
      </c>
      <c r="K21" s="77" t="n">
        <f aca="false">июль!K21</f>
        <v>1185.0496</v>
      </c>
      <c r="L21" s="61" t="n">
        <v>0</v>
      </c>
      <c r="M21" s="62" t="n">
        <f aca="false">M$14</f>
        <v>393.24748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52913</v>
      </c>
      <c r="I23" s="23" t="n">
        <f aca="false">$L23+$M23+O23</f>
        <v>1.13883</v>
      </c>
      <c r="J23" s="79" t="n">
        <f aca="false">$L23+$M23+P23</f>
        <v>1.13883</v>
      </c>
      <c r="K23" s="80" t="e">
        <f aca="false">'[5]Услуги по передаче'!$F$9/1000</f>
        <v>#VALUE!</v>
      </c>
      <c r="L23" s="44" t="n">
        <f aca="false">L6</f>
        <v>0.00574</v>
      </c>
      <c r="M23" s="81" t="n">
        <f aca="false">M10</f>
        <v>0.93794</v>
      </c>
      <c r="N23" s="23" t="n">
        <f aca="false">июль!N23</f>
        <v>0.58545</v>
      </c>
      <c r="O23" s="45" t="n">
        <f aca="false">июль!O23</f>
        <v>0.19515</v>
      </c>
      <c r="P23" s="24" t="n">
        <f aca="false">июль!P23</f>
        <v>0.19515</v>
      </c>
      <c r="Q23" s="28" t="e">
        <f aca="false">K23/(100-3.7)*3.7</f>
        <v>#VALUE!</v>
      </c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52913</v>
      </c>
      <c r="I24" s="31" t="n">
        <f aca="false">$L24+$M24+O24</f>
        <v>1.13883</v>
      </c>
      <c r="J24" s="82" t="n">
        <f aca="false">$L24+$M24+P24</f>
        <v>1.13883</v>
      </c>
      <c r="K24" s="83" t="e">
        <f aca="false">K$23</f>
        <v>#VALUE!</v>
      </c>
      <c r="L24" s="33" t="n">
        <f aca="false">L23</f>
        <v>0.00574</v>
      </c>
      <c r="M24" s="84" t="n">
        <f aca="false">M23</f>
        <v>0.93794</v>
      </c>
      <c r="N24" s="31" t="n">
        <f aca="false">июль!N24</f>
        <v>0.58545</v>
      </c>
      <c r="O24" s="34" t="n">
        <f aca="false">июль!O24</f>
        <v>0.19515</v>
      </c>
      <c r="P24" s="32" t="n">
        <f aca="false">июль!P24</f>
        <v>0.19515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52913</v>
      </c>
      <c r="I25" s="31" t="n">
        <f aca="false">$L25+$M25+O25</f>
        <v>1.13883</v>
      </c>
      <c r="J25" s="82" t="n">
        <f aca="false">$L25+$M25+P25</f>
        <v>1.13883</v>
      </c>
      <c r="K25" s="83" t="e">
        <f aca="false">K$23</f>
        <v>#VALUE!</v>
      </c>
      <c r="L25" s="33" t="n">
        <f aca="false">L23</f>
        <v>0.00574</v>
      </c>
      <c r="M25" s="84" t="n">
        <f aca="false">M23</f>
        <v>0.93794</v>
      </c>
      <c r="N25" s="31" t="n">
        <f aca="false">июль!N25</f>
        <v>0.58545</v>
      </c>
      <c r="O25" s="34" t="n">
        <f aca="false">июль!O25</f>
        <v>0.19515</v>
      </c>
      <c r="P25" s="32" t="n">
        <f aca="false">июль!P25</f>
        <v>0.19515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52913</v>
      </c>
      <c r="I26" s="37" t="n">
        <f aca="false">$L26+$M26+O26</f>
        <v>1.13883</v>
      </c>
      <c r="J26" s="85" t="n">
        <f aca="false">$L26+$M26+P26</f>
        <v>1.13883</v>
      </c>
      <c r="K26" s="86" t="e">
        <f aca="false">K$23</f>
        <v>#VALUE!</v>
      </c>
      <c r="L26" s="40" t="n">
        <f aca="false">L23</f>
        <v>0.00574</v>
      </c>
      <c r="M26" s="87" t="n">
        <f aca="false">M23</f>
        <v>0.93794</v>
      </c>
      <c r="N26" s="37" t="n">
        <f aca="false">июль!N26</f>
        <v>0.58545</v>
      </c>
      <c r="O26" s="41" t="n">
        <f aca="false">июль!O26</f>
        <v>0.19515</v>
      </c>
      <c r="P26" s="38" t="n">
        <f aca="false">июль!P26</f>
        <v>0.19515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73.0623</v>
      </c>
      <c r="F27" s="49" t="n">
        <f aca="false">$K27+$L27+$M27+O27</f>
        <v>473.0623</v>
      </c>
      <c r="G27" s="49" t="n">
        <f aca="false">$K27+$L27+$M27+P27</f>
        <v>473.0623</v>
      </c>
      <c r="H27" s="48" t="n">
        <f aca="false">$L27+$M27+N27</f>
        <v>393.24748</v>
      </c>
      <c r="I27" s="49" t="n">
        <f aca="false">$L27+$M27+O27</f>
        <v>393.24748</v>
      </c>
      <c r="J27" s="49" t="n">
        <f aca="false">$L27+$M27+P27</f>
        <v>393.24748</v>
      </c>
      <c r="K27" s="90" t="n">
        <f aca="false">июль!K27</f>
        <v>79.81482</v>
      </c>
      <c r="L27" s="52" t="n">
        <v>0</v>
      </c>
      <c r="M27" s="91" t="n">
        <f aca="false">M14</f>
        <v>393.24748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73.0623</v>
      </c>
      <c r="F28" s="58" t="n">
        <f aca="false">$K28+$L28+$M28+O28</f>
        <v>473.0623</v>
      </c>
      <c r="G28" s="58" t="n">
        <f aca="false">$K28+$L28+$M28+P28</f>
        <v>473.0623</v>
      </c>
      <c r="H28" s="57" t="n">
        <f aca="false">$L28+$M28+N28</f>
        <v>393.24748</v>
      </c>
      <c r="I28" s="58" t="n">
        <f aca="false">$L28+$M28+O28</f>
        <v>393.24748</v>
      </c>
      <c r="J28" s="58" t="n">
        <f aca="false">$L28+$M28+P28</f>
        <v>393.24748</v>
      </c>
      <c r="K28" s="95" t="n">
        <f aca="false">K27</f>
        <v>79.81482</v>
      </c>
      <c r="L28" s="61" t="n">
        <v>0</v>
      </c>
      <c r="M28" s="96" t="n">
        <f aca="false">M$27</f>
        <v>393.24748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73.0623</v>
      </c>
      <c r="F29" s="58" t="n">
        <f aca="false">$K29+$L29+$M29+O29</f>
        <v>473.0623</v>
      </c>
      <c r="G29" s="58" t="n">
        <f aca="false">$K29+$L29+$M29+P29</f>
        <v>473.0623</v>
      </c>
      <c r="H29" s="57" t="n">
        <f aca="false">$L29+$M29+N29</f>
        <v>393.24748</v>
      </c>
      <c r="I29" s="58" t="n">
        <f aca="false">$L29+$M29+O29</f>
        <v>393.24748</v>
      </c>
      <c r="J29" s="58" t="n">
        <f aca="false">$L29+$M29+P29</f>
        <v>393.24748</v>
      </c>
      <c r="K29" s="95" t="n">
        <f aca="false">K27</f>
        <v>79.81482</v>
      </c>
      <c r="L29" s="61" t="n">
        <v>0</v>
      </c>
      <c r="M29" s="96" t="n">
        <f aca="false">M$27</f>
        <v>393.24748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73.0623</v>
      </c>
      <c r="F30" s="66" t="n">
        <f aca="false">$K30+$L30+$M30+O30</f>
        <v>473.0623</v>
      </c>
      <c r="G30" s="66" t="n">
        <f aca="false">$K30+$L30+$M30+P30</f>
        <v>473.0623</v>
      </c>
      <c r="H30" s="65" t="n">
        <f aca="false">$L30+$M30+N30</f>
        <v>393.24748</v>
      </c>
      <c r="I30" s="66" t="n">
        <f aca="false">$L30+$M30+O30</f>
        <v>393.24748</v>
      </c>
      <c r="J30" s="66" t="n">
        <f aca="false">$L30+$M30+P30</f>
        <v>393.24748</v>
      </c>
      <c r="K30" s="100" t="n">
        <f aca="false">K27</f>
        <v>79.81482</v>
      </c>
      <c r="L30" s="69" t="n">
        <v>0</v>
      </c>
      <c r="M30" s="101" t="n">
        <f aca="false">M$27</f>
        <v>393.24748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45833</v>
      </c>
      <c r="F32" s="109"/>
      <c r="G32" s="109"/>
      <c r="H32" s="110" t="s">
        <v>38</v>
      </c>
      <c r="I32" s="110"/>
      <c r="J32" s="110"/>
      <c r="K32" s="111" t="n">
        <f aca="false">июль!K32</f>
        <v>2.38763</v>
      </c>
      <c r="L32" s="142" t="n">
        <f aca="false">июль!L32</f>
        <v>0.00385</v>
      </c>
      <c r="M32" s="113" t="n">
        <f aca="false">E32-K32-L32-N32</f>
        <v>0.80986</v>
      </c>
      <c r="N32" s="114" t="n">
        <f aca="false">июл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64847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f aca="false">июль!E33</f>
        <v>4.15</v>
      </c>
      <c r="F33" s="117" t="n">
        <f aca="false">июль!F33</f>
        <v>0</v>
      </c>
      <c r="G33" s="117" t="n">
        <f aca="false">июль!G33</f>
        <v>0</v>
      </c>
      <c r="H33" s="118" t="s">
        <v>38</v>
      </c>
      <c r="I33" s="119"/>
      <c r="J33" s="120"/>
      <c r="K33" s="121" t="n">
        <f aca="false">ROUND(K32*1.2,5)</f>
        <v>2.86516</v>
      </c>
      <c r="L33" s="122" t="n">
        <f aca="false">ROUND(L32*1.2,5)</f>
        <v>0.00462</v>
      </c>
      <c r="M33" s="123" t="n">
        <f aca="false">E33-K33-L33-N33</f>
        <v>0.97183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425</v>
      </c>
      <c r="F34" s="126"/>
      <c r="G34" s="126"/>
      <c r="H34" s="127" t="s">
        <v>38</v>
      </c>
      <c r="I34" s="127"/>
      <c r="J34" s="127"/>
      <c r="K34" s="111" t="n">
        <f aca="false">июль!K34</f>
        <v>1.3543</v>
      </c>
      <c r="L34" s="113" t="n">
        <f aca="false">L32</f>
        <v>0.00385</v>
      </c>
      <c r="M34" s="49" t="n">
        <f aca="false">E34-K34-L34-N34</f>
        <v>0.80986</v>
      </c>
      <c r="N34" s="55" t="n">
        <f aca="false">N32</f>
        <v>0.25699</v>
      </c>
      <c r="O34" s="55"/>
      <c r="P34" s="55"/>
      <c r="Q34" s="1" t="n">
        <f aca="false">K34+L34+N34</f>
        <v>1.61514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f aca="false">июль!E35</f>
        <v>2.91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62516</v>
      </c>
      <c r="L35" s="133" t="n">
        <f aca="false">ROUND(L34*1.2,5)</f>
        <v>0.00462</v>
      </c>
      <c r="M35" s="66" t="n">
        <f aca="false">E35-K35-L35-N35</f>
        <v>0.97183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4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4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46839</v>
      </c>
      <c r="F6" s="23" t="n">
        <f aca="false">$K6+$L6+$M6+O6</f>
        <v>4.07809</v>
      </c>
      <c r="G6" s="23" t="n">
        <f aca="false">$K6+$L6+$M6+P6</f>
        <v>4.07809</v>
      </c>
      <c r="H6" s="22" t="n">
        <f aca="false">$L6+$M6+N6</f>
        <v>2.14516</v>
      </c>
      <c r="I6" s="23" t="n">
        <f aca="false">$L6+$M6+O6</f>
        <v>1.75486</v>
      </c>
      <c r="J6" s="24" t="n">
        <f aca="false">$L6+$M6+P6</f>
        <v>1.75486</v>
      </c>
      <c r="K6" s="25" t="n">
        <f aca="false">июль!K6</f>
        <v>2.32323</v>
      </c>
      <c r="L6" s="26" t="n">
        <v>0.00565</v>
      </c>
      <c r="M6" s="26" t="n">
        <v>1.55406</v>
      </c>
      <c r="N6" s="45" t="n">
        <f aca="false">июль!N6</f>
        <v>0.58545</v>
      </c>
      <c r="O6" s="45" t="n">
        <f aca="false">июль!O6</f>
        <v>0.19515</v>
      </c>
      <c r="P6" s="24" t="n">
        <f aca="false">июль!P6</f>
        <v>0.19515</v>
      </c>
      <c r="Q6" s="28" t="n">
        <f aca="false">ROUND(E6*1.2,5)</f>
        <v>5.36207</v>
      </c>
      <c r="R6" s="28" t="n">
        <f aca="false">ROUND(F6*1.2,5)</f>
        <v>4.89371</v>
      </c>
      <c r="S6" s="28" t="n">
        <f aca="false">ROUND(G6*1.2,5)</f>
        <v>4.89371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63907</v>
      </c>
      <c r="F7" s="31" t="n">
        <f aca="false">$K7+$L7+$M7+O7</f>
        <v>4.24877</v>
      </c>
      <c r="G7" s="31" t="n">
        <f aca="false">$K7+$L7+$M7+P7</f>
        <v>4.24877</v>
      </c>
      <c r="H7" s="30" t="n">
        <f aca="false">$L7+$M7+N7</f>
        <v>2.14516</v>
      </c>
      <c r="I7" s="31" t="n">
        <f aca="false">$L7+$M7+O7</f>
        <v>1.75486</v>
      </c>
      <c r="J7" s="32" t="n">
        <f aca="false">$L7+$M7+P7</f>
        <v>1.75486</v>
      </c>
      <c r="K7" s="27" t="n">
        <f aca="false">июль!K7</f>
        <v>2.49391</v>
      </c>
      <c r="L7" s="33" t="n">
        <f aca="false">L6</f>
        <v>0.00565</v>
      </c>
      <c r="M7" s="33" t="n">
        <f aca="false">M6</f>
        <v>1.55406</v>
      </c>
      <c r="N7" s="34" t="n">
        <f aca="false">июль!N7</f>
        <v>0.58545</v>
      </c>
      <c r="O7" s="34" t="n">
        <f aca="false">июль!O7</f>
        <v>0.19515</v>
      </c>
      <c r="P7" s="32" t="n">
        <f aca="false">июль!P7</f>
        <v>0.19515</v>
      </c>
      <c r="Q7" s="28" t="n">
        <f aca="false">ROUND(E7*1.2,5)</f>
        <v>5.56688</v>
      </c>
      <c r="R7" s="28" t="n">
        <f aca="false">ROUND(F7*1.2,5)</f>
        <v>5.09852</v>
      </c>
      <c r="S7" s="28" t="n">
        <f aca="false">ROUND(G7*1.2,5)</f>
        <v>5.09852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1616</v>
      </c>
      <c r="F8" s="31" t="n">
        <f aca="false">$K8+$L8+$M8+O8</f>
        <v>4.7713</v>
      </c>
      <c r="G8" s="31" t="n">
        <f aca="false">$K8+$L8+$M8+P8</f>
        <v>4.7713</v>
      </c>
      <c r="H8" s="30" t="n">
        <f aca="false">$L8+$M8+N8</f>
        <v>2.14516</v>
      </c>
      <c r="I8" s="31" t="n">
        <f aca="false">$L8+$M8+O8</f>
        <v>1.75486</v>
      </c>
      <c r="J8" s="32" t="n">
        <f aca="false">$L8+$M8+P8</f>
        <v>1.75486</v>
      </c>
      <c r="K8" s="27" t="n">
        <f aca="false">июль!K8</f>
        <v>3.01644</v>
      </c>
      <c r="L8" s="33" t="n">
        <f aca="false">L6</f>
        <v>0.00565</v>
      </c>
      <c r="M8" s="33" t="n">
        <f aca="false">M6</f>
        <v>1.55406</v>
      </c>
      <c r="N8" s="34" t="n">
        <f aca="false">июль!N8</f>
        <v>0.58545</v>
      </c>
      <c r="O8" s="34" t="n">
        <f aca="false">июль!O8</f>
        <v>0.19515</v>
      </c>
      <c r="P8" s="32" t="n">
        <f aca="false">июль!P8</f>
        <v>0.19515</v>
      </c>
      <c r="Q8" s="28" t="n">
        <f aca="false">ROUND(E8*1.2,5)</f>
        <v>6.19392</v>
      </c>
      <c r="R8" s="28" t="n">
        <f aca="false">ROUND(F8*1.2,5)</f>
        <v>5.72556</v>
      </c>
      <c r="S8" s="28" t="n">
        <f aca="false">ROUND(G8*1.2,5)</f>
        <v>5.72556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6.02116</v>
      </c>
      <c r="F9" s="37" t="n">
        <f aca="false">$K9+$L9+$M9+O9</f>
        <v>5.63086</v>
      </c>
      <c r="G9" s="37" t="n">
        <f aca="false">$K9+$L9+$M9+P9</f>
        <v>5.63086</v>
      </c>
      <c r="H9" s="36" t="n">
        <f aca="false">$L9+$M9+N9</f>
        <v>2.14516</v>
      </c>
      <c r="I9" s="37" t="n">
        <f aca="false">$L9+$M9+O9</f>
        <v>1.75486</v>
      </c>
      <c r="J9" s="38" t="n">
        <f aca="false">$L9+$M9+P9</f>
        <v>1.75486</v>
      </c>
      <c r="K9" s="39" t="n">
        <f aca="false">июль!K9</f>
        <v>3.876</v>
      </c>
      <c r="L9" s="40" t="n">
        <f aca="false">L6</f>
        <v>0.00565</v>
      </c>
      <c r="M9" s="40" t="n">
        <f aca="false">M6</f>
        <v>1.55406</v>
      </c>
      <c r="N9" s="41" t="n">
        <f aca="false">июль!N9</f>
        <v>0.58545</v>
      </c>
      <c r="O9" s="41" t="n">
        <f aca="false">июль!O9</f>
        <v>0.19515</v>
      </c>
      <c r="P9" s="38" t="n">
        <f aca="false">июль!P9</f>
        <v>0.19515</v>
      </c>
      <c r="Q9" s="28" t="n">
        <f aca="false">ROUND(E9*1.2,5)</f>
        <v>7.22539</v>
      </c>
      <c r="R9" s="28" t="n">
        <f aca="false">ROUND(F9*1.2,5)</f>
        <v>6.75703</v>
      </c>
      <c r="S9" s="28" t="n">
        <f aca="false">ROUND(G9*1.2,5)</f>
        <v>6.75703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9361</v>
      </c>
      <c r="F10" s="23" t="n">
        <f aca="false">$K10+$L10+$M10+O10</f>
        <v>1.30331</v>
      </c>
      <c r="G10" s="23" t="n">
        <f aca="false">$K10+$L10+$M10+P10</f>
        <v>1.30331</v>
      </c>
      <c r="H10" s="22" t="n">
        <f aca="false">$L10+$M10+N10</f>
        <v>1.53583</v>
      </c>
      <c r="I10" s="23" t="n">
        <f aca="false">$L10+$M10+O10</f>
        <v>1.14553</v>
      </c>
      <c r="J10" s="24" t="n">
        <f aca="false">$L10+$M10+P10</f>
        <v>1.14553</v>
      </c>
      <c r="K10" s="25" t="n">
        <f aca="false">июль!K10</f>
        <v>0.15778</v>
      </c>
      <c r="L10" s="44" t="n">
        <f aca="false">L6</f>
        <v>0.00565</v>
      </c>
      <c r="M10" s="26" t="n">
        <v>0.94473</v>
      </c>
      <c r="N10" s="45" t="n">
        <f aca="false">июль!N10</f>
        <v>0.58545</v>
      </c>
      <c r="O10" s="45" t="n">
        <f aca="false">июль!O10</f>
        <v>0.19515</v>
      </c>
      <c r="P10" s="24" t="n">
        <f aca="false">июль!P10</f>
        <v>0.19515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73744</v>
      </c>
      <c r="F11" s="31" t="n">
        <f aca="false">$K11+$L11+$M11+O11</f>
        <v>1.34714</v>
      </c>
      <c r="G11" s="31" t="n">
        <f aca="false">$K11+$L11+$M11+P11</f>
        <v>1.34714</v>
      </c>
      <c r="H11" s="30" t="n">
        <f aca="false">$L11+$M11+N11</f>
        <v>1.53583</v>
      </c>
      <c r="I11" s="31" t="n">
        <f aca="false">$L11+$M11+O11</f>
        <v>1.14553</v>
      </c>
      <c r="J11" s="32" t="n">
        <f aca="false">$L11+$M11+P11</f>
        <v>1.14553</v>
      </c>
      <c r="K11" s="27" t="n">
        <f aca="false">июль!K11</f>
        <v>0.20161</v>
      </c>
      <c r="L11" s="33" t="n">
        <f aca="false">L10</f>
        <v>0.00565</v>
      </c>
      <c r="M11" s="33" t="n">
        <f aca="false">M10</f>
        <v>0.94473</v>
      </c>
      <c r="N11" s="34" t="n">
        <f aca="false">июль!N11</f>
        <v>0.58545</v>
      </c>
      <c r="O11" s="34" t="n">
        <f aca="false">июль!O11</f>
        <v>0.19515</v>
      </c>
      <c r="P11" s="32" t="n">
        <f aca="false">июль!P11</f>
        <v>0.19515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94346</v>
      </c>
      <c r="F12" s="31" t="n">
        <f aca="false">$K12+$L12+$M12+O12</f>
        <v>1.55316</v>
      </c>
      <c r="G12" s="31" t="n">
        <f aca="false">$K12+$L12+$M12+P12</f>
        <v>1.55316</v>
      </c>
      <c r="H12" s="30" t="n">
        <f aca="false">$L12+$M12+N12</f>
        <v>1.53583</v>
      </c>
      <c r="I12" s="31" t="n">
        <f aca="false">$L12+$M12+O12</f>
        <v>1.14553</v>
      </c>
      <c r="J12" s="32" t="n">
        <f aca="false">$L12+$M12+P12</f>
        <v>1.14553</v>
      </c>
      <c r="K12" s="27" t="n">
        <f aca="false">июль!K12</f>
        <v>0.40763</v>
      </c>
      <c r="L12" s="33" t="n">
        <f aca="false">L10</f>
        <v>0.00565</v>
      </c>
      <c r="M12" s="33" t="n">
        <f aca="false">M10</f>
        <v>0.94473</v>
      </c>
      <c r="N12" s="34" t="n">
        <f aca="false">июль!N12</f>
        <v>0.58545</v>
      </c>
      <c r="O12" s="34" t="n">
        <f aca="false">июль!O12</f>
        <v>0.19515</v>
      </c>
      <c r="P12" s="32" t="n">
        <f aca="false">июль!P12</f>
        <v>0.19515</v>
      </c>
      <c r="Q12" s="28"/>
      <c r="R12" s="28"/>
      <c r="S12" s="28"/>
      <c r="T12" s="0" t="s">
        <v>56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13047</v>
      </c>
      <c r="F13" s="37" t="n">
        <f aca="false">$K13+$L13+$M13+O13</f>
        <v>1.74017</v>
      </c>
      <c r="G13" s="37" t="n">
        <f aca="false">$K13+$L13+$M13+P13</f>
        <v>1.74017</v>
      </c>
      <c r="H13" s="36" t="n">
        <f aca="false">$L13+$M13+N13</f>
        <v>1.53583</v>
      </c>
      <c r="I13" s="37" t="n">
        <f aca="false">$L13+$M13+O13</f>
        <v>1.14553</v>
      </c>
      <c r="J13" s="38" t="n">
        <f aca="false">$L13+$M13+P13</f>
        <v>1.14553</v>
      </c>
      <c r="K13" s="39" t="n">
        <f aca="false">июль!K13</f>
        <v>0.59464</v>
      </c>
      <c r="L13" s="40" t="n">
        <f aca="false">L10</f>
        <v>0.00565</v>
      </c>
      <c r="M13" s="40" t="n">
        <f aca="false">M10</f>
        <v>0.94473</v>
      </c>
      <c r="N13" s="41" t="n">
        <f aca="false">июль!N13</f>
        <v>0.58545</v>
      </c>
      <c r="O13" s="41" t="n">
        <f aca="false">июль!O13</f>
        <v>0.19515</v>
      </c>
      <c r="P13" s="38" t="n">
        <f aca="false">июль!P13</f>
        <v>0.19515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03.33546</v>
      </c>
      <c r="F14" s="49" t="n">
        <f aca="false">$K14+$L14+$M14+O14</f>
        <v>403.33546</v>
      </c>
      <c r="G14" s="49" t="n">
        <f aca="false">$K14+$L14+$M14+P14</f>
        <v>403.33546</v>
      </c>
      <c r="H14" s="48" t="n">
        <f aca="false">$L14+$M14+N14</f>
        <v>403.33546</v>
      </c>
      <c r="I14" s="49" t="n">
        <f aca="false">$L14+$M14+O14</f>
        <v>403.33546</v>
      </c>
      <c r="J14" s="50" t="n">
        <f aca="false">$L14+$M14+P14</f>
        <v>403.33546</v>
      </c>
      <c r="K14" s="51" t="n">
        <f aca="false">июль!K14</f>
        <v>0</v>
      </c>
      <c r="L14" s="52" t="n">
        <v>0</v>
      </c>
      <c r="M14" s="53" t="n">
        <v>403.33546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03.33546</v>
      </c>
      <c r="F15" s="58" t="n">
        <f aca="false">$K15+$L15+$M15+O15</f>
        <v>403.33546</v>
      </c>
      <c r="G15" s="58" t="n">
        <f aca="false">$K15+$L15+$M15+P15</f>
        <v>403.33546</v>
      </c>
      <c r="H15" s="57" t="n">
        <f aca="false">$L15+$M15+N15</f>
        <v>403.33546</v>
      </c>
      <c r="I15" s="58" t="n">
        <f aca="false">$L15+$M15+O15</f>
        <v>403.33546</v>
      </c>
      <c r="J15" s="59" t="n">
        <f aca="false">$L15+$M15+P15</f>
        <v>403.33546</v>
      </c>
      <c r="K15" s="60" t="n">
        <f aca="false">июль!K15</f>
        <v>0</v>
      </c>
      <c r="L15" s="61" t="n">
        <v>0</v>
      </c>
      <c r="M15" s="62" t="n">
        <f aca="false">M$14</f>
        <v>403.33546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03.33546</v>
      </c>
      <c r="F16" s="58" t="n">
        <f aca="false">$K16+$L16+$M16+O16</f>
        <v>403.33546</v>
      </c>
      <c r="G16" s="58" t="n">
        <f aca="false">$K16+$L16+$M16+P16</f>
        <v>403.33546</v>
      </c>
      <c r="H16" s="57" t="n">
        <f aca="false">$L16+$M16+N16</f>
        <v>403.33546</v>
      </c>
      <c r="I16" s="58" t="n">
        <f aca="false">$L16+$M16+O16</f>
        <v>403.33546</v>
      </c>
      <c r="J16" s="59" t="n">
        <f aca="false">$L16+$M16+P16</f>
        <v>403.33546</v>
      </c>
      <c r="K16" s="60" t="n">
        <f aca="false">июль!K16</f>
        <v>0</v>
      </c>
      <c r="L16" s="61" t="n">
        <v>0</v>
      </c>
      <c r="M16" s="62" t="n">
        <f aca="false">M$14</f>
        <v>403.33546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03.33546</v>
      </c>
      <c r="F17" s="66" t="n">
        <f aca="false">$K17+$L17+$M17+O17</f>
        <v>403.33546</v>
      </c>
      <c r="G17" s="66" t="n">
        <f aca="false">$K17+$L17+$M17+P17</f>
        <v>403.33546</v>
      </c>
      <c r="H17" s="65" t="n">
        <f aca="false">$L17+$M17+N17</f>
        <v>403.33546</v>
      </c>
      <c r="I17" s="66" t="n">
        <f aca="false">$L17+$M17+O17</f>
        <v>403.33546</v>
      </c>
      <c r="J17" s="67" t="n">
        <f aca="false">$L17+$M17+P17</f>
        <v>403.33546</v>
      </c>
      <c r="K17" s="68" t="n">
        <f aca="false">июль!K17</f>
        <v>0</v>
      </c>
      <c r="L17" s="69" t="n">
        <v>0</v>
      </c>
      <c r="M17" s="70" t="n">
        <f aca="false">M$14</f>
        <v>403.33546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95.18718</v>
      </c>
      <c r="F18" s="49" t="n">
        <f aca="false">$K18+$L18+$M18+O18</f>
        <v>1495.18718</v>
      </c>
      <c r="G18" s="49" t="n">
        <f aca="false">$K18+$L18+$M18+P18</f>
        <v>1495.18718</v>
      </c>
      <c r="H18" s="48" t="n">
        <f aca="false">$L18+$M18+N18</f>
        <v>403.33546</v>
      </c>
      <c r="I18" s="49" t="n">
        <f aca="false">$L18+$M18+O18</f>
        <v>403.33546</v>
      </c>
      <c r="J18" s="50" t="n">
        <f aca="false">$L18+$M18+P18</f>
        <v>403.33546</v>
      </c>
      <c r="K18" s="74" t="n">
        <f aca="false">июль!K18</f>
        <v>1091.85172</v>
      </c>
      <c r="L18" s="52" t="n">
        <v>0</v>
      </c>
      <c r="M18" s="75" t="n">
        <f aca="false">M$14</f>
        <v>403.33546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90.34784</v>
      </c>
      <c r="F19" s="58" t="n">
        <f aca="false">$K19+$L19+$M19+O19</f>
        <v>1690.34784</v>
      </c>
      <c r="G19" s="58" t="n">
        <f aca="false">$K19+$L19+$M19+P19</f>
        <v>1690.34784</v>
      </c>
      <c r="H19" s="57" t="n">
        <f aca="false">$L19+$M19+N19</f>
        <v>403.33546</v>
      </c>
      <c r="I19" s="58" t="n">
        <f aca="false">$L19+$M19+O19</f>
        <v>403.33546</v>
      </c>
      <c r="J19" s="59" t="n">
        <f aca="false">$L19+$M19+P19</f>
        <v>403.33546</v>
      </c>
      <c r="K19" s="77" t="n">
        <f aca="false">июль!K19</f>
        <v>1287.01238</v>
      </c>
      <c r="L19" s="61" t="n">
        <v>0</v>
      </c>
      <c r="M19" s="62" t="n">
        <f aca="false">M$14</f>
        <v>403.33546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66.30272</v>
      </c>
      <c r="F20" s="58" t="n">
        <f aca="false">$K20+$L20+$M20+O20</f>
        <v>1866.30272</v>
      </c>
      <c r="G20" s="58" t="n">
        <f aca="false">$K20+$L20+$M20+P20</f>
        <v>1866.30272</v>
      </c>
      <c r="H20" s="57" t="n">
        <f aca="false">$L20+$M20+N20</f>
        <v>403.33546</v>
      </c>
      <c r="I20" s="58" t="n">
        <f aca="false">$L20+$M20+O20</f>
        <v>403.33546</v>
      </c>
      <c r="J20" s="59" t="n">
        <f aca="false">$L20+$M20+P20</f>
        <v>403.33546</v>
      </c>
      <c r="K20" s="77" t="n">
        <f aca="false">июль!K20</f>
        <v>1462.96726</v>
      </c>
      <c r="L20" s="61" t="n">
        <v>0</v>
      </c>
      <c r="M20" s="62" t="n">
        <f aca="false">M$14</f>
        <v>403.33546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88.38506</v>
      </c>
      <c r="F21" s="58" t="n">
        <f aca="false">$K21+$L21+$M21+O21</f>
        <v>1588.38506</v>
      </c>
      <c r="G21" s="58" t="n">
        <f aca="false">$K21+$L21+$M21+P21</f>
        <v>1588.38506</v>
      </c>
      <c r="H21" s="65" t="n">
        <f aca="false">$L21+$M21+N21</f>
        <v>403.33546</v>
      </c>
      <c r="I21" s="66" t="n">
        <f aca="false">$L21+$M21+O21</f>
        <v>403.33546</v>
      </c>
      <c r="J21" s="67" t="n">
        <f aca="false">$L21+$M21+P21</f>
        <v>403.33546</v>
      </c>
      <c r="K21" s="77" t="n">
        <f aca="false">июль!K21</f>
        <v>1185.0496</v>
      </c>
      <c r="L21" s="61" t="n">
        <v>0</v>
      </c>
      <c r="M21" s="62" t="n">
        <f aca="false">M$14</f>
        <v>403.33546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 t="n">
        <v>1.93174</v>
      </c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n">
        <f aca="false">$K23+$L23+$M23+N23</f>
        <v>3.33384</v>
      </c>
      <c r="F23" s="23" t="n">
        <f aca="false">$K23+$L23+$M23+O23</f>
        <v>2.94354</v>
      </c>
      <c r="G23" s="23" t="n">
        <f aca="false">$K23+$L23+$M23+P23</f>
        <v>2.94354</v>
      </c>
      <c r="H23" s="22" t="n">
        <f aca="false">$L23+$M23+N23</f>
        <v>1.53583</v>
      </c>
      <c r="I23" s="23" t="n">
        <f aca="false">$L23+$M23+O23</f>
        <v>1.14553</v>
      </c>
      <c r="J23" s="79" t="n">
        <f aca="false">$L23+$M23+P23</f>
        <v>1.14553</v>
      </c>
      <c r="K23" s="80" t="n">
        <v>1.79801</v>
      </c>
      <c r="L23" s="44" t="n">
        <f aca="false">L6</f>
        <v>0.00565</v>
      </c>
      <c r="M23" s="81" t="n">
        <f aca="false">M10</f>
        <v>0.94473</v>
      </c>
      <c r="N23" s="23" t="n">
        <f aca="false">июль!N23</f>
        <v>0.58545</v>
      </c>
      <c r="O23" s="45" t="n">
        <f aca="false">июль!O23</f>
        <v>0.19515</v>
      </c>
      <c r="P23" s="24" t="n">
        <f aca="false">июль!P23</f>
        <v>0.19515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n">
        <f aca="false">$K24+$L24+$M24+N24</f>
        <v>3.33384</v>
      </c>
      <c r="F24" s="31" t="n">
        <f aca="false">$K24+$L24+$M24+O24</f>
        <v>2.94354</v>
      </c>
      <c r="G24" s="31" t="n">
        <f aca="false">$K24+$L24+$M24+P24</f>
        <v>2.94354</v>
      </c>
      <c r="H24" s="30" t="n">
        <f aca="false">$L24+$M24+N24</f>
        <v>1.53583</v>
      </c>
      <c r="I24" s="31" t="n">
        <f aca="false">$L24+$M24+O24</f>
        <v>1.14553</v>
      </c>
      <c r="J24" s="82" t="n">
        <f aca="false">$L24+$M24+P24</f>
        <v>1.14553</v>
      </c>
      <c r="K24" s="83" t="n">
        <f aca="false">K$23</f>
        <v>1.79801</v>
      </c>
      <c r="L24" s="33" t="n">
        <f aca="false">L23</f>
        <v>0.00565</v>
      </c>
      <c r="M24" s="84" t="n">
        <f aca="false">M23</f>
        <v>0.94473</v>
      </c>
      <c r="N24" s="31" t="n">
        <f aca="false">июль!N24</f>
        <v>0.58545</v>
      </c>
      <c r="O24" s="34" t="n">
        <f aca="false">июль!O24</f>
        <v>0.19515</v>
      </c>
      <c r="P24" s="32" t="n">
        <f aca="false">июль!P24</f>
        <v>0.19515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n">
        <f aca="false">$K25+$L25+$M25+N25</f>
        <v>3.33384</v>
      </c>
      <c r="F25" s="31" t="n">
        <f aca="false">$K25+$L25+$M25+O25</f>
        <v>2.94354</v>
      </c>
      <c r="G25" s="31" t="n">
        <f aca="false">$K25+$L25+$M25+P25</f>
        <v>2.94354</v>
      </c>
      <c r="H25" s="30" t="n">
        <f aca="false">$L25+$M25+N25</f>
        <v>1.53583</v>
      </c>
      <c r="I25" s="31" t="n">
        <f aca="false">$L25+$M25+O25</f>
        <v>1.14553</v>
      </c>
      <c r="J25" s="82" t="n">
        <f aca="false">$L25+$M25+P25</f>
        <v>1.14553</v>
      </c>
      <c r="K25" s="83" t="n">
        <f aca="false">K$23</f>
        <v>1.79801</v>
      </c>
      <c r="L25" s="33" t="n">
        <f aca="false">L23</f>
        <v>0.00565</v>
      </c>
      <c r="M25" s="84" t="n">
        <f aca="false">M23</f>
        <v>0.94473</v>
      </c>
      <c r="N25" s="31" t="n">
        <f aca="false">июль!N25</f>
        <v>0.58545</v>
      </c>
      <c r="O25" s="34" t="n">
        <f aca="false">июль!O25</f>
        <v>0.19515</v>
      </c>
      <c r="P25" s="32" t="n">
        <f aca="false">июль!P25</f>
        <v>0.19515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n">
        <f aca="false">$K26+$L26+$M26+N26</f>
        <v>3.33384</v>
      </c>
      <c r="F26" s="37" t="n">
        <f aca="false">$K26+$L26+$M26+O26</f>
        <v>2.94354</v>
      </c>
      <c r="G26" s="37" t="n">
        <f aca="false">$K26+$L26+$M26+P26</f>
        <v>2.94354</v>
      </c>
      <c r="H26" s="36" t="n">
        <f aca="false">$L26+$M26+N26</f>
        <v>1.53583</v>
      </c>
      <c r="I26" s="37" t="n">
        <f aca="false">$L26+$M26+O26</f>
        <v>1.14553</v>
      </c>
      <c r="J26" s="85" t="n">
        <f aca="false">$L26+$M26+P26</f>
        <v>1.14553</v>
      </c>
      <c r="K26" s="86" t="n">
        <f aca="false">K$23</f>
        <v>1.79801</v>
      </c>
      <c r="L26" s="40" t="n">
        <f aca="false">L23</f>
        <v>0.00565</v>
      </c>
      <c r="M26" s="87" t="n">
        <f aca="false">M23</f>
        <v>0.94473</v>
      </c>
      <c r="N26" s="37" t="n">
        <f aca="false">июль!N26</f>
        <v>0.58545</v>
      </c>
      <c r="O26" s="41" t="n">
        <f aca="false">июль!O26</f>
        <v>0.19515</v>
      </c>
      <c r="P26" s="38" t="n">
        <f aca="false">июль!P26</f>
        <v>0.19515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83.15028</v>
      </c>
      <c r="F27" s="49" t="n">
        <f aca="false">$K27+$L27+$M27+O27</f>
        <v>483.15028</v>
      </c>
      <c r="G27" s="49" t="n">
        <f aca="false">$K27+$L27+$M27+P27</f>
        <v>483.15028</v>
      </c>
      <c r="H27" s="48" t="n">
        <f aca="false">$L27+$M27+N27</f>
        <v>403.33546</v>
      </c>
      <c r="I27" s="49" t="n">
        <f aca="false">$L27+$M27+O27</f>
        <v>403.33546</v>
      </c>
      <c r="J27" s="49" t="n">
        <f aca="false">$L27+$M27+P27</f>
        <v>403.33546</v>
      </c>
      <c r="K27" s="90" t="n">
        <f aca="false">июль!K27</f>
        <v>79.81482</v>
      </c>
      <c r="L27" s="52" t="n">
        <v>0</v>
      </c>
      <c r="M27" s="91" t="n">
        <f aca="false">M14</f>
        <v>403.33546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83.15028</v>
      </c>
      <c r="F28" s="58" t="n">
        <f aca="false">$K28+$L28+$M28+O28</f>
        <v>483.15028</v>
      </c>
      <c r="G28" s="58" t="n">
        <f aca="false">$K28+$L28+$M28+P28</f>
        <v>483.15028</v>
      </c>
      <c r="H28" s="57" t="n">
        <f aca="false">$L28+$M28+N28</f>
        <v>403.33546</v>
      </c>
      <c r="I28" s="58" t="n">
        <f aca="false">$L28+$M28+O28</f>
        <v>403.33546</v>
      </c>
      <c r="J28" s="58" t="n">
        <f aca="false">$L28+$M28+P28</f>
        <v>403.33546</v>
      </c>
      <c r="K28" s="95" t="n">
        <f aca="false">K27</f>
        <v>79.81482</v>
      </c>
      <c r="L28" s="61" t="n">
        <v>0</v>
      </c>
      <c r="M28" s="96" t="n">
        <f aca="false">M$27</f>
        <v>403.33546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83.15028</v>
      </c>
      <c r="F29" s="58" t="n">
        <f aca="false">$K29+$L29+$M29+O29</f>
        <v>483.15028</v>
      </c>
      <c r="G29" s="58" t="n">
        <f aca="false">$K29+$L29+$M29+P29</f>
        <v>483.15028</v>
      </c>
      <c r="H29" s="57" t="n">
        <f aca="false">$L29+$M29+N29</f>
        <v>403.33546</v>
      </c>
      <c r="I29" s="58" t="n">
        <f aca="false">$L29+$M29+O29</f>
        <v>403.33546</v>
      </c>
      <c r="J29" s="58" t="n">
        <f aca="false">$L29+$M29+P29</f>
        <v>403.33546</v>
      </c>
      <c r="K29" s="95" t="n">
        <f aca="false">K27</f>
        <v>79.81482</v>
      </c>
      <c r="L29" s="61" t="n">
        <v>0</v>
      </c>
      <c r="M29" s="96" t="n">
        <f aca="false">M$27</f>
        <v>403.33546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83.15028</v>
      </c>
      <c r="F30" s="66" t="n">
        <f aca="false">$K30+$L30+$M30+O30</f>
        <v>483.15028</v>
      </c>
      <c r="G30" s="66" t="n">
        <f aca="false">$K30+$L30+$M30+P30</f>
        <v>483.15028</v>
      </c>
      <c r="H30" s="65" t="n">
        <f aca="false">$L30+$M30+N30</f>
        <v>403.33546</v>
      </c>
      <c r="I30" s="66" t="n">
        <f aca="false">$L30+$M30+O30</f>
        <v>403.33546</v>
      </c>
      <c r="J30" s="66" t="n">
        <f aca="false">$L30+$M30+P30</f>
        <v>403.33546</v>
      </c>
      <c r="K30" s="100" t="n">
        <f aca="false">K27</f>
        <v>79.81482</v>
      </c>
      <c r="L30" s="69" t="n">
        <v>0</v>
      </c>
      <c r="M30" s="101" t="n">
        <f aca="false">M$27</f>
        <v>403.33546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45833</v>
      </c>
      <c r="F32" s="109"/>
      <c r="G32" s="109"/>
      <c r="H32" s="110" t="s">
        <v>38</v>
      </c>
      <c r="I32" s="110"/>
      <c r="J32" s="110"/>
      <c r="K32" s="111" t="n">
        <f aca="false">июль!K32</f>
        <v>2.38763</v>
      </c>
      <c r="L32" s="142" t="n">
        <f aca="false">июль!L32</f>
        <v>0.00385</v>
      </c>
      <c r="M32" s="113" t="n">
        <f aca="false">E32-K32-L32-N32</f>
        <v>0.80986</v>
      </c>
      <c r="N32" s="114" t="n">
        <f aca="false">июл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64847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f aca="false">июль!E33</f>
        <v>4.15</v>
      </c>
      <c r="F33" s="117" t="n">
        <f aca="false">июль!F33</f>
        <v>0</v>
      </c>
      <c r="G33" s="117" t="n">
        <f aca="false">июль!G33</f>
        <v>0</v>
      </c>
      <c r="H33" s="118" t="s">
        <v>38</v>
      </c>
      <c r="I33" s="119"/>
      <c r="J33" s="120"/>
      <c r="K33" s="121" t="n">
        <f aca="false">ROUND(K32*1.2,5)</f>
        <v>2.86516</v>
      </c>
      <c r="L33" s="122" t="n">
        <f aca="false">ROUND(L32*1.2,5)</f>
        <v>0.00462</v>
      </c>
      <c r="M33" s="123" t="n">
        <f aca="false">E33-K33-L33-N33</f>
        <v>0.97183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425</v>
      </c>
      <c r="F34" s="126"/>
      <c r="G34" s="126"/>
      <c r="H34" s="127" t="s">
        <v>38</v>
      </c>
      <c r="I34" s="127"/>
      <c r="J34" s="127"/>
      <c r="K34" s="111" t="n">
        <f aca="false">июль!K34</f>
        <v>1.3543</v>
      </c>
      <c r="L34" s="113" t="n">
        <f aca="false">L32</f>
        <v>0.00385</v>
      </c>
      <c r="M34" s="49" t="n">
        <f aca="false">E34-K34-L34-N34</f>
        <v>0.80986</v>
      </c>
      <c r="N34" s="55" t="n">
        <f aca="false">N32</f>
        <v>0.25699</v>
      </c>
      <c r="O34" s="55"/>
      <c r="P34" s="55"/>
      <c r="Q34" s="1" t="n">
        <f aca="false">K34+L34+N34</f>
        <v>1.61514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f aca="false">июль!E35</f>
        <v>2.91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62516</v>
      </c>
      <c r="L35" s="133" t="n">
        <f aca="false">ROUND(L34*1.2,5)</f>
        <v>0.00462</v>
      </c>
      <c r="M35" s="66" t="n">
        <f aca="false">E35-K35-L35-N35</f>
        <v>0.97183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41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3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4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37576</v>
      </c>
      <c r="F6" s="23" t="n">
        <f aca="false">$K6+$L6+$M6+O6</f>
        <v>4.37576</v>
      </c>
      <c r="G6" s="23" t="n">
        <f aca="false">$K6+$L6+$M6+P6</f>
        <v>4.37576</v>
      </c>
      <c r="H6" s="22" t="n">
        <f aca="false">$L6+$M6+N6</f>
        <v>2.1202</v>
      </c>
      <c r="I6" s="23" t="n">
        <f aca="false">$L6+$M6+O6</f>
        <v>2.1202</v>
      </c>
      <c r="J6" s="24" t="n">
        <f aca="false">$L6+$M6+P6</f>
        <v>2.1202</v>
      </c>
      <c r="K6" s="25" t="n">
        <f aca="false">январь!K6</f>
        <v>2.25556</v>
      </c>
      <c r="L6" s="26" t="n">
        <v>0.00421</v>
      </c>
      <c r="M6" s="26" t="n">
        <v>1.65893</v>
      </c>
      <c r="N6" s="45" t="n">
        <f aca="false">январь!N6</f>
        <v>0.45706</v>
      </c>
      <c r="O6" s="45" t="n">
        <f aca="false">январь!O6</f>
        <v>0.45706</v>
      </c>
      <c r="P6" s="24" t="n">
        <f aca="false">январь!P6</f>
        <v>0.45706</v>
      </c>
      <c r="Q6" s="28" t="n">
        <f aca="false">ROUND(E6*1.2,5)</f>
        <v>5.25091</v>
      </c>
      <c r="R6" s="28" t="n">
        <f aca="false">ROUND(F6*1.2,5)</f>
        <v>5.25091</v>
      </c>
      <c r="S6" s="28" t="n">
        <f aca="false">ROUND(G6*1.2,5)</f>
        <v>5.25091</v>
      </c>
      <c r="T6" s="28" t="n">
        <f aca="false">M6/январь!M6</f>
        <v>1.06282393793205</v>
      </c>
      <c r="W6" s="1" t="n">
        <f aca="false">M6/август!M6</f>
        <v>1.0700081914873</v>
      </c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54147</v>
      </c>
      <c r="F7" s="31" t="n">
        <f aca="false">$K7+$L7+$M7+O7</f>
        <v>4.54147</v>
      </c>
      <c r="G7" s="31" t="n">
        <f aca="false">$K7+$L7+$M7+P7</f>
        <v>4.54147</v>
      </c>
      <c r="H7" s="30" t="n">
        <f aca="false">$L7+$M7+N7</f>
        <v>2.1202</v>
      </c>
      <c r="I7" s="31" t="n">
        <f aca="false">$L7+$M7+O7</f>
        <v>2.1202</v>
      </c>
      <c r="J7" s="32" t="n">
        <f aca="false">$L7+$M7+P7</f>
        <v>2.1202</v>
      </c>
      <c r="K7" s="27" t="n">
        <f aca="false">январь!K7</f>
        <v>2.42127</v>
      </c>
      <c r="L7" s="33" t="n">
        <f aca="false">L6</f>
        <v>0.00421</v>
      </c>
      <c r="M7" s="33" t="n">
        <f aca="false">M6</f>
        <v>1.65893</v>
      </c>
      <c r="N7" s="34" t="n">
        <f aca="false">январь!N7</f>
        <v>0.45706</v>
      </c>
      <c r="O7" s="34" t="n">
        <f aca="false">январь!O7</f>
        <v>0.45706</v>
      </c>
      <c r="P7" s="32" t="n">
        <f aca="false">январь!P7</f>
        <v>0.45706</v>
      </c>
      <c r="Q7" s="28" t="n">
        <f aca="false">ROUND(E7*1.2,5)</f>
        <v>5.44976</v>
      </c>
      <c r="R7" s="28" t="n">
        <f aca="false">ROUND(F7*1.2,5)</f>
        <v>5.44976</v>
      </c>
      <c r="S7" s="28" t="n">
        <f aca="false">ROUND(G7*1.2,5)</f>
        <v>5.44976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04878</v>
      </c>
      <c r="F8" s="31" t="n">
        <f aca="false">$K8+$L8+$M8+O8</f>
        <v>5.04878</v>
      </c>
      <c r="G8" s="31" t="n">
        <f aca="false">$K8+$L8+$M8+P8</f>
        <v>5.04878</v>
      </c>
      <c r="H8" s="30" t="n">
        <f aca="false">$L8+$M8+N8</f>
        <v>2.1202</v>
      </c>
      <c r="I8" s="31" t="n">
        <f aca="false">$L8+$M8+O8</f>
        <v>2.1202</v>
      </c>
      <c r="J8" s="32" t="n">
        <f aca="false">$L8+$M8+P8</f>
        <v>2.1202</v>
      </c>
      <c r="K8" s="27" t="n">
        <f aca="false">январь!K8</f>
        <v>2.92858</v>
      </c>
      <c r="L8" s="33" t="n">
        <f aca="false">L6</f>
        <v>0.00421</v>
      </c>
      <c r="M8" s="33" t="n">
        <f aca="false">M6</f>
        <v>1.65893</v>
      </c>
      <c r="N8" s="34" t="n">
        <f aca="false">январь!N8</f>
        <v>0.45706</v>
      </c>
      <c r="O8" s="34" t="n">
        <f aca="false">январь!O8</f>
        <v>0.45706</v>
      </c>
      <c r="P8" s="32" t="n">
        <f aca="false">январь!P8</f>
        <v>0.45706</v>
      </c>
      <c r="Q8" s="28" t="n">
        <f aca="false">ROUND(E8*1.2,5)</f>
        <v>6.05854</v>
      </c>
      <c r="R8" s="28" t="n">
        <f aca="false">ROUND(F8*1.2,5)</f>
        <v>6.05854</v>
      </c>
      <c r="S8" s="28" t="n">
        <f aca="false">ROUND(G8*1.2,5)</f>
        <v>6.05854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88331</v>
      </c>
      <c r="F9" s="37" t="n">
        <f aca="false">$K9+$L9+$M9+O9</f>
        <v>5.88331</v>
      </c>
      <c r="G9" s="37" t="n">
        <f aca="false">$K9+$L9+$M9+P9</f>
        <v>5.88331</v>
      </c>
      <c r="H9" s="36" t="n">
        <f aca="false">$L9+$M9+N9</f>
        <v>2.1202</v>
      </c>
      <c r="I9" s="37" t="n">
        <f aca="false">$L9+$M9+O9</f>
        <v>2.1202</v>
      </c>
      <c r="J9" s="38" t="n">
        <f aca="false">$L9+$M9+P9</f>
        <v>2.1202</v>
      </c>
      <c r="K9" s="39" t="n">
        <f aca="false">январь!K9</f>
        <v>3.76311</v>
      </c>
      <c r="L9" s="40" t="n">
        <f aca="false">L6</f>
        <v>0.00421</v>
      </c>
      <c r="M9" s="40" t="n">
        <f aca="false">M6</f>
        <v>1.65893</v>
      </c>
      <c r="N9" s="41" t="n">
        <f aca="false">январь!N9</f>
        <v>0.45706</v>
      </c>
      <c r="O9" s="41" t="n">
        <f aca="false">январь!O9</f>
        <v>0.45706</v>
      </c>
      <c r="P9" s="38" t="n">
        <f aca="false">январь!P9</f>
        <v>0.45706</v>
      </c>
      <c r="Q9" s="28" t="n">
        <f aca="false">ROUND(E9*1.2,5)</f>
        <v>7.05997</v>
      </c>
      <c r="R9" s="28" t="n">
        <f aca="false">ROUND(F9*1.2,5)</f>
        <v>7.05997</v>
      </c>
      <c r="S9" s="28" t="n">
        <f aca="false">ROUND(G9*1.2,5)</f>
        <v>7.05997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546</v>
      </c>
      <c r="F10" s="23" t="n">
        <f aca="false">$K10+$L10+$M10+O10</f>
        <v>1.546</v>
      </c>
      <c r="G10" s="23" t="n">
        <f aca="false">$K10+$L10+$M10+P10</f>
        <v>1.546</v>
      </c>
      <c r="H10" s="22" t="n">
        <f aca="false">$L10+$M10+N10</f>
        <v>1.39659</v>
      </c>
      <c r="I10" s="23" t="n">
        <f aca="false">$L10+$M10+O10</f>
        <v>1.39659</v>
      </c>
      <c r="J10" s="24" t="n">
        <f aca="false">$L10+$M10+P10</f>
        <v>1.39659</v>
      </c>
      <c r="K10" s="25" t="n">
        <f aca="false">январь!K10</f>
        <v>0.14941</v>
      </c>
      <c r="L10" s="44" t="n">
        <f aca="false">L6</f>
        <v>0.00421</v>
      </c>
      <c r="M10" s="26" t="n">
        <v>0.93532</v>
      </c>
      <c r="N10" s="45" t="n">
        <f aca="false">январь!N10</f>
        <v>0.45706</v>
      </c>
      <c r="O10" s="45" t="n">
        <f aca="false">январь!O10</f>
        <v>0.45706</v>
      </c>
      <c r="P10" s="24" t="n">
        <f aca="false">январь!P10</f>
        <v>0.45706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58751</v>
      </c>
      <c r="F11" s="31" t="n">
        <f aca="false">$K11+$L11+$M11+O11</f>
        <v>1.58751</v>
      </c>
      <c r="G11" s="31" t="n">
        <f aca="false">$K11+$L11+$M11+P11</f>
        <v>1.58751</v>
      </c>
      <c r="H11" s="30" t="n">
        <f aca="false">$L11+$M11+N11</f>
        <v>1.39659</v>
      </c>
      <c r="I11" s="31" t="n">
        <f aca="false">$L11+$M11+O11</f>
        <v>1.39659</v>
      </c>
      <c r="J11" s="32" t="n">
        <f aca="false">$L11+$M11+P11</f>
        <v>1.39659</v>
      </c>
      <c r="K11" s="27" t="n">
        <f aca="false">январь!K11</f>
        <v>0.19092</v>
      </c>
      <c r="L11" s="33" t="n">
        <f aca="false">L10</f>
        <v>0.00421</v>
      </c>
      <c r="M11" s="33" t="n">
        <f aca="false">M10</f>
        <v>0.93532</v>
      </c>
      <c r="N11" s="34" t="n">
        <f aca="false">январь!N11</f>
        <v>0.45706</v>
      </c>
      <c r="O11" s="34" t="n">
        <f aca="false">январь!O11</f>
        <v>0.45706</v>
      </c>
      <c r="P11" s="32" t="n">
        <f aca="false">январь!P11</f>
        <v>0.45706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7826</v>
      </c>
      <c r="F12" s="31" t="n">
        <f aca="false">$K12+$L12+$M12+O12</f>
        <v>1.7826</v>
      </c>
      <c r="G12" s="31" t="n">
        <f aca="false">$K12+$L12+$M12+P12</f>
        <v>1.7826</v>
      </c>
      <c r="H12" s="30" t="n">
        <f aca="false">$L12+$M12+N12</f>
        <v>1.39659</v>
      </c>
      <c r="I12" s="31" t="n">
        <f aca="false">$L12+$M12+O12</f>
        <v>1.39659</v>
      </c>
      <c r="J12" s="32" t="n">
        <f aca="false">$L12+$M12+P12</f>
        <v>1.39659</v>
      </c>
      <c r="K12" s="27" t="n">
        <f aca="false">январь!K12</f>
        <v>0.38601</v>
      </c>
      <c r="L12" s="33" t="n">
        <f aca="false">L10</f>
        <v>0.00421</v>
      </c>
      <c r="M12" s="33" t="n">
        <f aca="false">M10</f>
        <v>0.93532</v>
      </c>
      <c r="N12" s="34" t="n">
        <f aca="false">январь!N12</f>
        <v>0.45706</v>
      </c>
      <c r="O12" s="34" t="n">
        <f aca="false">январь!O12</f>
        <v>0.45706</v>
      </c>
      <c r="P12" s="32" t="n">
        <f aca="false">январь!P12</f>
        <v>0.45706</v>
      </c>
      <c r="Q12" s="28"/>
      <c r="R12" s="28"/>
      <c r="S12" s="28" t="n">
        <v>935.32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9597</v>
      </c>
      <c r="F13" s="37" t="n">
        <f aca="false">$K13+$L13+$M13+O13</f>
        <v>1.9597</v>
      </c>
      <c r="G13" s="37" t="n">
        <f aca="false">$K13+$L13+$M13+P13</f>
        <v>1.9597</v>
      </c>
      <c r="H13" s="36" t="n">
        <f aca="false">$L13+$M13+N13</f>
        <v>1.39659</v>
      </c>
      <c r="I13" s="37" t="n">
        <f aca="false">$L13+$M13+O13</f>
        <v>1.39659</v>
      </c>
      <c r="J13" s="38" t="n">
        <f aca="false">$L13+$M13+P13</f>
        <v>1.39659</v>
      </c>
      <c r="K13" s="39" t="n">
        <f aca="false">январь!K13</f>
        <v>0.56311</v>
      </c>
      <c r="L13" s="40" t="n">
        <f aca="false">L10</f>
        <v>0.00421</v>
      </c>
      <c r="M13" s="40" t="n">
        <f aca="false">M10</f>
        <v>0.93532</v>
      </c>
      <c r="N13" s="41" t="n">
        <f aca="false">январь!N13</f>
        <v>0.45706</v>
      </c>
      <c r="O13" s="41" t="n">
        <f aca="false">январь!O13</f>
        <v>0.45706</v>
      </c>
      <c r="P13" s="38" t="n">
        <f aca="false">январь!P13</f>
        <v>0.45706</v>
      </c>
      <c r="Q13" s="28"/>
      <c r="R13" s="28"/>
      <c r="S13" s="28" t="n">
        <v>419306.92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19.30692</v>
      </c>
      <c r="F14" s="49" t="n">
        <f aca="false">$K14+$L14+$M14+O14</f>
        <v>419.30692</v>
      </c>
      <c r="G14" s="49" t="n">
        <f aca="false">$K14+$L14+$M14+P14</f>
        <v>419.30692</v>
      </c>
      <c r="H14" s="48" t="n">
        <f aca="false">$L14+$M14+N14</f>
        <v>419.30692</v>
      </c>
      <c r="I14" s="49" t="n">
        <f aca="false">$L14+$M14+O14</f>
        <v>419.30692</v>
      </c>
      <c r="J14" s="50" t="n">
        <f aca="false">$L14+$M14+P14</f>
        <v>419.30692</v>
      </c>
      <c r="K14" s="51" t="n">
        <f aca="false">январь!K14</f>
        <v>0</v>
      </c>
      <c r="L14" s="52" t="n">
        <v>0</v>
      </c>
      <c r="M14" s="53" t="n">
        <v>419.30692</v>
      </c>
      <c r="N14" s="54" t="n">
        <f aca="false">январь!N14</f>
        <v>0</v>
      </c>
      <c r="O14" s="54" t="n">
        <f aca="false">январь!O14</f>
        <v>0</v>
      </c>
      <c r="P14" s="55" t="n">
        <f aca="false">январ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19.30692</v>
      </c>
      <c r="F15" s="58" t="n">
        <f aca="false">$K15+$L15+$M15+O15</f>
        <v>419.30692</v>
      </c>
      <c r="G15" s="58" t="n">
        <f aca="false">$K15+$L15+$M15+P15</f>
        <v>419.30692</v>
      </c>
      <c r="H15" s="57" t="n">
        <f aca="false">$L15+$M15+N15</f>
        <v>419.30692</v>
      </c>
      <c r="I15" s="58" t="n">
        <f aca="false">$L15+$M15+O15</f>
        <v>419.30692</v>
      </c>
      <c r="J15" s="59" t="n">
        <f aca="false">$L15+$M15+P15</f>
        <v>419.30692</v>
      </c>
      <c r="K15" s="60" t="n">
        <f aca="false">январь!K15</f>
        <v>0</v>
      </c>
      <c r="L15" s="61" t="n">
        <v>0</v>
      </c>
      <c r="M15" s="62" t="n">
        <f aca="false">M$14</f>
        <v>419.30692</v>
      </c>
      <c r="N15" s="63" t="n">
        <f aca="false">январь!N15</f>
        <v>0</v>
      </c>
      <c r="O15" s="63" t="n">
        <f aca="false">январь!O15</f>
        <v>0</v>
      </c>
      <c r="P15" s="64" t="n">
        <f aca="false">январ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19.30692</v>
      </c>
      <c r="F16" s="58" t="n">
        <f aca="false">$K16+$L16+$M16+O16</f>
        <v>419.30692</v>
      </c>
      <c r="G16" s="58" t="n">
        <f aca="false">$K16+$L16+$M16+P16</f>
        <v>419.30692</v>
      </c>
      <c r="H16" s="57" t="n">
        <f aca="false">$L16+$M16+N16</f>
        <v>419.30692</v>
      </c>
      <c r="I16" s="58" t="n">
        <f aca="false">$L16+$M16+O16</f>
        <v>419.30692</v>
      </c>
      <c r="J16" s="59" t="n">
        <f aca="false">$L16+$M16+P16</f>
        <v>419.30692</v>
      </c>
      <c r="K16" s="60" t="n">
        <f aca="false">январь!K16</f>
        <v>0</v>
      </c>
      <c r="L16" s="61" t="n">
        <v>0</v>
      </c>
      <c r="M16" s="62" t="n">
        <f aca="false">M$14</f>
        <v>419.30692</v>
      </c>
      <c r="N16" s="63" t="n">
        <f aca="false">январь!N16</f>
        <v>0</v>
      </c>
      <c r="O16" s="63" t="n">
        <f aca="false">январь!O16</f>
        <v>0</v>
      </c>
      <c r="P16" s="64" t="n">
        <f aca="false">январ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19.30692</v>
      </c>
      <c r="F17" s="66" t="n">
        <f aca="false">$K17+$L17+$M17+O17</f>
        <v>419.30692</v>
      </c>
      <c r="G17" s="66" t="n">
        <f aca="false">$K17+$L17+$M17+P17</f>
        <v>419.30692</v>
      </c>
      <c r="H17" s="65" t="n">
        <f aca="false">$L17+$M17+N17</f>
        <v>419.30692</v>
      </c>
      <c r="I17" s="66" t="n">
        <f aca="false">$L17+$M17+O17</f>
        <v>419.30692</v>
      </c>
      <c r="J17" s="67" t="n">
        <f aca="false">$L17+$M17+P17</f>
        <v>419.30692</v>
      </c>
      <c r="K17" s="68" t="n">
        <f aca="false">январь!K17</f>
        <v>0</v>
      </c>
      <c r="L17" s="69" t="n">
        <v>0</v>
      </c>
      <c r="M17" s="70" t="n">
        <f aca="false">M$14</f>
        <v>419.30692</v>
      </c>
      <c r="N17" s="71" t="n">
        <f aca="false">январь!N17</f>
        <v>0</v>
      </c>
      <c r="O17" s="71" t="n">
        <f aca="false">январь!O17</f>
        <v>0</v>
      </c>
      <c r="P17" s="72" t="n">
        <f aca="false">январ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79.35713</v>
      </c>
      <c r="F18" s="49" t="n">
        <f aca="false">$K18+$L18+$M18+O18</f>
        <v>1479.35713</v>
      </c>
      <c r="G18" s="49" t="n">
        <f aca="false">$K18+$L18+$M18+P18</f>
        <v>1479.35713</v>
      </c>
      <c r="H18" s="48" t="n">
        <f aca="false">$L18+$M18+N18</f>
        <v>419.30692</v>
      </c>
      <c r="I18" s="49" t="n">
        <f aca="false">$L18+$M18+O18</f>
        <v>419.30692</v>
      </c>
      <c r="J18" s="50" t="n">
        <f aca="false">$L18+$M18+P18</f>
        <v>419.30692</v>
      </c>
      <c r="K18" s="74" t="n">
        <f aca="false">январь!K18</f>
        <v>1060.05021</v>
      </c>
      <c r="L18" s="52" t="n">
        <v>0</v>
      </c>
      <c r="M18" s="75" t="n">
        <f aca="false">M$14</f>
        <v>419.30692</v>
      </c>
      <c r="N18" s="54" t="n">
        <f aca="false">январь!N18</f>
        <v>0</v>
      </c>
      <c r="O18" s="54" t="n">
        <f aca="false">январь!O18</f>
        <v>0</v>
      </c>
      <c r="P18" s="55" t="n">
        <f aca="false">январ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68.8335</v>
      </c>
      <c r="F19" s="58" t="n">
        <f aca="false">$K19+$L19+$M19+O19</f>
        <v>1668.8335</v>
      </c>
      <c r="G19" s="58" t="n">
        <f aca="false">$K19+$L19+$M19+P19</f>
        <v>1668.8335</v>
      </c>
      <c r="H19" s="57" t="n">
        <f aca="false">$L19+$M19+N19</f>
        <v>419.30692</v>
      </c>
      <c r="I19" s="58" t="n">
        <f aca="false">$L19+$M19+O19</f>
        <v>419.30692</v>
      </c>
      <c r="J19" s="59" t="n">
        <f aca="false">$L19+$M19+P19</f>
        <v>419.30692</v>
      </c>
      <c r="K19" s="77" t="n">
        <f aca="false">январь!K19</f>
        <v>1249.52658</v>
      </c>
      <c r="L19" s="61" t="n">
        <v>0</v>
      </c>
      <c r="M19" s="62" t="n">
        <f aca="false">M$14</f>
        <v>419.30692</v>
      </c>
      <c r="N19" s="63" t="n">
        <f aca="false">январь!N19</f>
        <v>0</v>
      </c>
      <c r="O19" s="63" t="n">
        <f aca="false">январь!O19</f>
        <v>0</v>
      </c>
      <c r="P19" s="64" t="n">
        <f aca="false">январ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39.66348</v>
      </c>
      <c r="F20" s="58" t="n">
        <f aca="false">$K20+$L20+$M20+O20</f>
        <v>1839.66348</v>
      </c>
      <c r="G20" s="58" t="n">
        <f aca="false">$K20+$L20+$M20+P20</f>
        <v>1839.66348</v>
      </c>
      <c r="H20" s="57" t="n">
        <f aca="false">$L20+$M20+N20</f>
        <v>419.30692</v>
      </c>
      <c r="I20" s="58" t="n">
        <f aca="false">$L20+$M20+O20</f>
        <v>419.30692</v>
      </c>
      <c r="J20" s="59" t="n">
        <f aca="false">$L20+$M20+P20</f>
        <v>419.30692</v>
      </c>
      <c r="K20" s="77" t="n">
        <f aca="false">январь!K20</f>
        <v>1420.35656</v>
      </c>
      <c r="L20" s="61" t="n">
        <v>0</v>
      </c>
      <c r="M20" s="62" t="n">
        <f aca="false">M$14</f>
        <v>419.30692</v>
      </c>
      <c r="N20" s="63" t="n">
        <f aca="false">январь!N20</f>
        <v>0</v>
      </c>
      <c r="O20" s="63" t="n">
        <f aca="false">январь!O20</f>
        <v>0</v>
      </c>
      <c r="P20" s="64" t="n">
        <f aca="false">январ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69.84051</v>
      </c>
      <c r="F21" s="58" t="n">
        <f aca="false">$K21+$L21+$M21+O21</f>
        <v>1569.84051</v>
      </c>
      <c r="G21" s="58" t="n">
        <f aca="false">$K21+$L21+$M21+P21</f>
        <v>1569.84051</v>
      </c>
      <c r="H21" s="65" t="n">
        <f aca="false">$L21+$M21+N21</f>
        <v>419.30692</v>
      </c>
      <c r="I21" s="66" t="n">
        <f aca="false">$L21+$M21+O21</f>
        <v>419.30692</v>
      </c>
      <c r="J21" s="67" t="n">
        <f aca="false">$L21+$M21+P21</f>
        <v>419.30692</v>
      </c>
      <c r="K21" s="77" t="n">
        <f aca="false">январь!K21</f>
        <v>1150.53359</v>
      </c>
      <c r="L21" s="61" t="n">
        <v>0</v>
      </c>
      <c r="M21" s="62" t="n">
        <f aca="false">M$14</f>
        <v>419.30692</v>
      </c>
      <c r="N21" s="63" t="n">
        <f aca="false">январь!N21</f>
        <v>0</v>
      </c>
      <c r="O21" s="63" t="n">
        <f aca="false">январь!O21</f>
        <v>0</v>
      </c>
      <c r="P21" s="64" t="n">
        <f aca="false">январ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39659</v>
      </c>
      <c r="I23" s="23" t="n">
        <f aca="false">$L23+$M23+O23</f>
        <v>1.39659</v>
      </c>
      <c r="J23" s="79" t="n">
        <f aca="false">$L23+$M23+P23</f>
        <v>1.39659</v>
      </c>
      <c r="K23" s="80" t="s">
        <v>33</v>
      </c>
      <c r="L23" s="44" t="n">
        <f aca="false">L6</f>
        <v>0.00421</v>
      </c>
      <c r="M23" s="81" t="n">
        <f aca="false">M10</f>
        <v>0.93532</v>
      </c>
      <c r="N23" s="23" t="n">
        <f aca="false">январь!N23</f>
        <v>0.45706</v>
      </c>
      <c r="O23" s="45" t="n">
        <f aca="false">январь!O23</f>
        <v>0.45706</v>
      </c>
      <c r="P23" s="24" t="n">
        <f aca="false">январь!P23</f>
        <v>0.45706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39659</v>
      </c>
      <c r="I24" s="31" t="n">
        <f aca="false">$L24+$M24+O24</f>
        <v>1.39659</v>
      </c>
      <c r="J24" s="82" t="n">
        <f aca="false">$L24+$M24+P24</f>
        <v>1.39659</v>
      </c>
      <c r="K24" s="83" t="str">
        <f aca="false">K$23</f>
        <v>-</v>
      </c>
      <c r="L24" s="33" t="n">
        <f aca="false">L23</f>
        <v>0.00421</v>
      </c>
      <c r="M24" s="84" t="n">
        <f aca="false">M23</f>
        <v>0.93532</v>
      </c>
      <c r="N24" s="31" t="n">
        <f aca="false">январь!N24</f>
        <v>0.45706</v>
      </c>
      <c r="O24" s="34" t="n">
        <f aca="false">январь!O24</f>
        <v>0.45706</v>
      </c>
      <c r="P24" s="32" t="n">
        <f aca="false">январь!P24</f>
        <v>0.45706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39659</v>
      </c>
      <c r="I25" s="31" t="n">
        <f aca="false">$L25+$M25+O25</f>
        <v>1.39659</v>
      </c>
      <c r="J25" s="82" t="n">
        <f aca="false">$L25+$M25+P25</f>
        <v>1.39659</v>
      </c>
      <c r="K25" s="83" t="str">
        <f aca="false">K$23</f>
        <v>-</v>
      </c>
      <c r="L25" s="33" t="n">
        <f aca="false">L23</f>
        <v>0.00421</v>
      </c>
      <c r="M25" s="84" t="n">
        <f aca="false">M23</f>
        <v>0.93532</v>
      </c>
      <c r="N25" s="31" t="n">
        <f aca="false">январь!N25</f>
        <v>0.45706</v>
      </c>
      <c r="O25" s="34" t="n">
        <f aca="false">январь!O25</f>
        <v>0.45706</v>
      </c>
      <c r="P25" s="32" t="n">
        <f aca="false">январь!P25</f>
        <v>0.45706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39659</v>
      </c>
      <c r="I26" s="37" t="n">
        <f aca="false">$L26+$M26+O26</f>
        <v>1.39659</v>
      </c>
      <c r="J26" s="85" t="n">
        <f aca="false">$L26+$M26+P26</f>
        <v>1.39659</v>
      </c>
      <c r="K26" s="86" t="str">
        <f aca="false">K$23</f>
        <v>-</v>
      </c>
      <c r="L26" s="40" t="n">
        <f aca="false">L23</f>
        <v>0.00421</v>
      </c>
      <c r="M26" s="87" t="n">
        <f aca="false">M23</f>
        <v>0.93532</v>
      </c>
      <c r="N26" s="37" t="n">
        <f aca="false">январь!N26</f>
        <v>0.45706</v>
      </c>
      <c r="O26" s="41" t="n">
        <f aca="false">январь!O26</f>
        <v>0.45706</v>
      </c>
      <c r="P26" s="38" t="n">
        <f aca="false">январь!P26</f>
        <v>0.45706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94.96086</v>
      </c>
      <c r="F27" s="49" t="n">
        <f aca="false">$K27+$L27+$M27+O27</f>
        <v>494.96086</v>
      </c>
      <c r="G27" s="49" t="n">
        <f aca="false">$K27+$L27+$M27+P27</f>
        <v>494.96086</v>
      </c>
      <c r="H27" s="48" t="n">
        <f aca="false">$L27+$M27+N27</f>
        <v>419.30692</v>
      </c>
      <c r="I27" s="49" t="n">
        <f aca="false">$L27+$M27+O27</f>
        <v>419.30692</v>
      </c>
      <c r="J27" s="49" t="n">
        <f aca="false">$L27+$M27+P27</f>
        <v>419.30692</v>
      </c>
      <c r="K27" s="90" t="n">
        <f aca="false">январь!K27</f>
        <v>75.65394</v>
      </c>
      <c r="L27" s="52" t="n">
        <v>0</v>
      </c>
      <c r="M27" s="91" t="n">
        <f aca="false">M14</f>
        <v>419.30692</v>
      </c>
      <c r="N27" s="92" t="n">
        <f aca="false">январь!N27</f>
        <v>0</v>
      </c>
      <c r="O27" s="93" t="n">
        <f aca="false">январь!O27</f>
        <v>0</v>
      </c>
      <c r="P27" s="94" t="n">
        <f aca="false">январ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94.96086</v>
      </c>
      <c r="F28" s="58" t="n">
        <f aca="false">$K28+$L28+$M28+O28</f>
        <v>494.96086</v>
      </c>
      <c r="G28" s="58" t="n">
        <f aca="false">$K28+$L28+$M28+P28</f>
        <v>494.96086</v>
      </c>
      <c r="H28" s="57" t="n">
        <f aca="false">$L28+$M28+N28</f>
        <v>419.30692</v>
      </c>
      <c r="I28" s="58" t="n">
        <f aca="false">$L28+$M28+O28</f>
        <v>419.30692</v>
      </c>
      <c r="J28" s="58" t="n">
        <f aca="false">$L28+$M28+P28</f>
        <v>419.30692</v>
      </c>
      <c r="K28" s="95" t="n">
        <f aca="false">K27</f>
        <v>75.65394</v>
      </c>
      <c r="L28" s="61" t="n">
        <v>0</v>
      </c>
      <c r="M28" s="96" t="n">
        <f aca="false">M$27</f>
        <v>419.30692</v>
      </c>
      <c r="N28" s="97" t="n">
        <f aca="false">январь!N28</f>
        <v>0</v>
      </c>
      <c r="O28" s="98" t="n">
        <f aca="false">январь!O28</f>
        <v>0</v>
      </c>
      <c r="P28" s="99" t="n">
        <f aca="false">январ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94.96086</v>
      </c>
      <c r="F29" s="58" t="n">
        <f aca="false">$K29+$L29+$M29+O29</f>
        <v>494.96086</v>
      </c>
      <c r="G29" s="58" t="n">
        <f aca="false">$K29+$L29+$M29+P29</f>
        <v>494.96086</v>
      </c>
      <c r="H29" s="57" t="n">
        <f aca="false">$L29+$M29+N29</f>
        <v>419.30692</v>
      </c>
      <c r="I29" s="58" t="n">
        <f aca="false">$L29+$M29+O29</f>
        <v>419.30692</v>
      </c>
      <c r="J29" s="58" t="n">
        <f aca="false">$L29+$M29+P29</f>
        <v>419.30692</v>
      </c>
      <c r="K29" s="95" t="n">
        <f aca="false">K27</f>
        <v>75.65394</v>
      </c>
      <c r="L29" s="61" t="n">
        <v>0</v>
      </c>
      <c r="M29" s="96" t="n">
        <f aca="false">M$27</f>
        <v>419.30692</v>
      </c>
      <c r="N29" s="97" t="n">
        <f aca="false">январь!N29</f>
        <v>0</v>
      </c>
      <c r="O29" s="98" t="n">
        <f aca="false">январь!O29</f>
        <v>0</v>
      </c>
      <c r="P29" s="99" t="n">
        <f aca="false">январ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94.96086</v>
      </c>
      <c r="F30" s="66" t="n">
        <f aca="false">$K30+$L30+$M30+O30</f>
        <v>494.96086</v>
      </c>
      <c r="G30" s="66" t="n">
        <f aca="false">$K30+$L30+$M30+P30</f>
        <v>494.96086</v>
      </c>
      <c r="H30" s="65" t="n">
        <f aca="false">$L30+$M30+N30</f>
        <v>419.30692</v>
      </c>
      <c r="I30" s="66" t="n">
        <f aca="false">$L30+$M30+O30</f>
        <v>419.30692</v>
      </c>
      <c r="J30" s="66" t="n">
        <f aca="false">$L30+$M30+P30</f>
        <v>419.30692</v>
      </c>
      <c r="K30" s="100" t="n">
        <f aca="false">K27</f>
        <v>75.65394</v>
      </c>
      <c r="L30" s="69" t="n">
        <v>0</v>
      </c>
      <c r="M30" s="101" t="n">
        <f aca="false">M$27</f>
        <v>419.30692</v>
      </c>
      <c r="N30" s="102" t="n">
        <f aca="false">январь!N30</f>
        <v>0</v>
      </c>
      <c r="O30" s="103" t="n">
        <f aca="false">январь!O30</f>
        <v>0</v>
      </c>
      <c r="P30" s="104" t="n">
        <f aca="false">январ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8</v>
      </c>
      <c r="I32" s="110"/>
      <c r="J32" s="110"/>
      <c r="K32" s="111" t="n">
        <f aca="false">январь!K32</f>
        <v>2.25295</v>
      </c>
      <c r="L32" s="142" t="n">
        <f aca="false">январь!L32</f>
        <v>0.00372</v>
      </c>
      <c r="M32" s="113" t="n">
        <f aca="false">E32-K32-L32-N32</f>
        <v>0.78634</v>
      </c>
      <c r="N32" s="114" t="n">
        <f aca="false">январ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51366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f aca="false">январь!E33</f>
        <v>3.96</v>
      </c>
      <c r="F33" s="117" t="n">
        <f aca="false">июль!F33</f>
        <v>0</v>
      </c>
      <c r="G33" s="117" t="n">
        <f aca="false">июль!G33</f>
        <v>0</v>
      </c>
      <c r="H33" s="118" t="s">
        <v>38</v>
      </c>
      <c r="I33" s="119"/>
      <c r="J33" s="120"/>
      <c r="K33" s="121" t="n">
        <f aca="false">ROUND(K32*1.2,5)</f>
        <v>2.70354</v>
      </c>
      <c r="L33" s="122" t="n">
        <f aca="false">ROUND(L32*1.2,5)</f>
        <v>0.00446</v>
      </c>
      <c r="M33" s="123" t="n">
        <f aca="false">E33-K33-L33-N33</f>
        <v>0.9436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8</v>
      </c>
      <c r="I34" s="127"/>
      <c r="J34" s="127"/>
      <c r="K34" s="111" t="n">
        <f aca="false">январь!K34</f>
        <v>1.26128</v>
      </c>
      <c r="L34" s="113" t="n">
        <f aca="false">L32</f>
        <v>0.00372</v>
      </c>
      <c r="M34" s="49" t="n">
        <f aca="false">E34-K34-L34-N34</f>
        <v>0.78634</v>
      </c>
      <c r="N34" s="55" t="n">
        <f aca="false">N32</f>
        <v>0.25699</v>
      </c>
      <c r="O34" s="55"/>
      <c r="P34" s="55"/>
      <c r="Q34" s="1" t="n">
        <f aca="false">K34+L34+N34</f>
        <v>1.5219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f aca="false">январь!E35</f>
        <v>2.77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51354</v>
      </c>
      <c r="L35" s="133" t="n">
        <f aca="false">ROUND(L34*1.2,5)</f>
        <v>0.00446</v>
      </c>
      <c r="M35" s="66" t="n">
        <f aca="false">E35-K35-L35-N35</f>
        <v>0.94361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41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5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4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29119</v>
      </c>
      <c r="F6" s="23" t="n">
        <f aca="false">$K6+$L6+$M6+O6</f>
        <v>4.29119</v>
      </c>
      <c r="G6" s="23" t="n">
        <f aca="false">$K6+$L6+$M6+P6</f>
        <v>4.29119</v>
      </c>
      <c r="H6" s="22" t="n">
        <f aca="false">$L6+$M6+N6</f>
        <v>2.03563</v>
      </c>
      <c r="I6" s="23" t="n">
        <f aca="false">$L6+$M6+O6</f>
        <v>2.03563</v>
      </c>
      <c r="J6" s="24" t="n">
        <f aca="false">$L6+$M6+P6</f>
        <v>2.03563</v>
      </c>
      <c r="K6" s="25" t="n">
        <f aca="false">январь!K6</f>
        <v>2.25556</v>
      </c>
      <c r="L6" s="26" t="n">
        <v>0.00372</v>
      </c>
      <c r="M6" s="26" t="n">
        <v>1.57485</v>
      </c>
      <c r="N6" s="45" t="n">
        <f aca="false">январь!N6</f>
        <v>0.45706</v>
      </c>
      <c r="O6" s="45" t="n">
        <f aca="false">январь!O6</f>
        <v>0.45706</v>
      </c>
      <c r="P6" s="24" t="n">
        <f aca="false">январь!P6</f>
        <v>0.45706</v>
      </c>
      <c r="Q6" s="28" t="n">
        <f aca="false">ROUND(E6*1.2,5)</f>
        <v>5.14943</v>
      </c>
      <c r="R6" s="28" t="n">
        <f aca="false">ROUND(F6*1.2,5)</f>
        <v>5.14943</v>
      </c>
      <c r="S6" s="28" t="n">
        <f aca="false">ROUND(G6*1.2,5)</f>
        <v>5.14943</v>
      </c>
      <c r="T6" s="28" t="n">
        <f aca="false">M6/январь!M6</f>
        <v>1.00895654346614</v>
      </c>
      <c r="W6" s="1" t="n">
        <f aca="false">M6/август!M6</f>
        <v>1.01577667554615</v>
      </c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4569</v>
      </c>
      <c r="F7" s="31" t="n">
        <f aca="false">$K7+$L7+$M7+O7</f>
        <v>4.4569</v>
      </c>
      <c r="G7" s="31" t="n">
        <f aca="false">$K7+$L7+$M7+P7</f>
        <v>4.4569</v>
      </c>
      <c r="H7" s="30" t="n">
        <f aca="false">$L7+$M7+N7</f>
        <v>2.03563</v>
      </c>
      <c r="I7" s="31" t="n">
        <f aca="false">$L7+$M7+O7</f>
        <v>2.03563</v>
      </c>
      <c r="J7" s="32" t="n">
        <f aca="false">$L7+$M7+P7</f>
        <v>2.03563</v>
      </c>
      <c r="K7" s="27" t="n">
        <f aca="false">январь!K7</f>
        <v>2.42127</v>
      </c>
      <c r="L7" s="33" t="n">
        <f aca="false">L6</f>
        <v>0.00372</v>
      </c>
      <c r="M7" s="33" t="n">
        <f aca="false">M6</f>
        <v>1.57485</v>
      </c>
      <c r="N7" s="34" t="n">
        <f aca="false">январь!N7</f>
        <v>0.45706</v>
      </c>
      <c r="O7" s="34" t="n">
        <f aca="false">январь!O7</f>
        <v>0.45706</v>
      </c>
      <c r="P7" s="32" t="n">
        <f aca="false">январь!P7</f>
        <v>0.45706</v>
      </c>
      <c r="Q7" s="28" t="n">
        <f aca="false">ROUND(E7*1.2,5)</f>
        <v>5.34828</v>
      </c>
      <c r="R7" s="28" t="n">
        <f aca="false">ROUND(F7*1.2,5)</f>
        <v>5.34828</v>
      </c>
      <c r="S7" s="28" t="n">
        <f aca="false">ROUND(G7*1.2,5)</f>
        <v>5.34828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4.96421</v>
      </c>
      <c r="F8" s="31" t="n">
        <f aca="false">$K8+$L8+$M8+O8</f>
        <v>4.96421</v>
      </c>
      <c r="G8" s="31" t="n">
        <f aca="false">$K8+$L8+$M8+P8</f>
        <v>4.96421</v>
      </c>
      <c r="H8" s="30" t="n">
        <f aca="false">$L8+$M8+N8</f>
        <v>2.03563</v>
      </c>
      <c r="I8" s="31" t="n">
        <f aca="false">$L8+$M8+O8</f>
        <v>2.03563</v>
      </c>
      <c r="J8" s="32" t="n">
        <f aca="false">$L8+$M8+P8</f>
        <v>2.03563</v>
      </c>
      <c r="K8" s="27" t="n">
        <f aca="false">январь!K8</f>
        <v>2.92858</v>
      </c>
      <c r="L8" s="33" t="n">
        <f aca="false">L6</f>
        <v>0.00372</v>
      </c>
      <c r="M8" s="33" t="n">
        <f aca="false">M6</f>
        <v>1.57485</v>
      </c>
      <c r="N8" s="34" t="n">
        <f aca="false">январь!N8</f>
        <v>0.45706</v>
      </c>
      <c r="O8" s="34" t="n">
        <f aca="false">январь!O8</f>
        <v>0.45706</v>
      </c>
      <c r="P8" s="32" t="n">
        <f aca="false">январь!P8</f>
        <v>0.45706</v>
      </c>
      <c r="Q8" s="28" t="n">
        <f aca="false">ROUND(E8*1.2,5)</f>
        <v>5.95705</v>
      </c>
      <c r="R8" s="28" t="n">
        <f aca="false">ROUND(F8*1.2,5)</f>
        <v>5.95705</v>
      </c>
      <c r="S8" s="28" t="n">
        <f aca="false">ROUND(G8*1.2,5)</f>
        <v>5.95705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79874</v>
      </c>
      <c r="F9" s="37" t="n">
        <f aca="false">$K9+$L9+$M9+O9</f>
        <v>5.79874</v>
      </c>
      <c r="G9" s="37" t="n">
        <f aca="false">$K9+$L9+$M9+P9</f>
        <v>5.79874</v>
      </c>
      <c r="H9" s="36" t="n">
        <f aca="false">$L9+$M9+N9</f>
        <v>2.03563</v>
      </c>
      <c r="I9" s="37" t="n">
        <f aca="false">$L9+$M9+O9</f>
        <v>2.03563</v>
      </c>
      <c r="J9" s="38" t="n">
        <f aca="false">$L9+$M9+P9</f>
        <v>2.03563</v>
      </c>
      <c r="K9" s="39" t="n">
        <f aca="false">январь!K9</f>
        <v>3.76311</v>
      </c>
      <c r="L9" s="40" t="n">
        <f aca="false">L6</f>
        <v>0.00372</v>
      </c>
      <c r="M9" s="40" t="n">
        <f aca="false">M6</f>
        <v>1.57485</v>
      </c>
      <c r="N9" s="41" t="n">
        <f aca="false">январь!N9</f>
        <v>0.45706</v>
      </c>
      <c r="O9" s="41" t="n">
        <f aca="false">январь!O9</f>
        <v>0.45706</v>
      </c>
      <c r="P9" s="38" t="n">
        <f aca="false">январь!P9</f>
        <v>0.45706</v>
      </c>
      <c r="Q9" s="28" t="n">
        <f aca="false">ROUND(E9*1.2,5)</f>
        <v>6.95849</v>
      </c>
      <c r="R9" s="28" t="n">
        <f aca="false">ROUND(F9*1.2,5)</f>
        <v>6.95849</v>
      </c>
      <c r="S9" s="28" t="n">
        <f aca="false">ROUND(G9*1.2,5)</f>
        <v>6.95849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57025</v>
      </c>
      <c r="F10" s="23" t="n">
        <f aca="false">$K10+$L10+$M10+O10</f>
        <v>1.57025</v>
      </c>
      <c r="G10" s="23" t="n">
        <f aca="false">$K10+$L10+$M10+P10</f>
        <v>1.57025</v>
      </c>
      <c r="H10" s="22" t="n">
        <f aca="false">$L10+$M10+N10</f>
        <v>1.42084</v>
      </c>
      <c r="I10" s="23" t="n">
        <f aca="false">$L10+$M10+O10</f>
        <v>1.42084</v>
      </c>
      <c r="J10" s="24" t="n">
        <f aca="false">$L10+$M10+P10</f>
        <v>1.42084</v>
      </c>
      <c r="K10" s="25" t="n">
        <f aca="false">январь!K10</f>
        <v>0.14941</v>
      </c>
      <c r="L10" s="44" t="n">
        <f aca="false">L6</f>
        <v>0.00372</v>
      </c>
      <c r="M10" s="26" t="n">
        <v>0.96006</v>
      </c>
      <c r="N10" s="45" t="n">
        <f aca="false">январь!N10</f>
        <v>0.45706</v>
      </c>
      <c r="O10" s="45" t="n">
        <f aca="false">январь!O10</f>
        <v>0.45706</v>
      </c>
      <c r="P10" s="24" t="n">
        <f aca="false">январь!P10</f>
        <v>0.45706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61176</v>
      </c>
      <c r="F11" s="31" t="n">
        <f aca="false">$K11+$L11+$M11+O11</f>
        <v>1.61176</v>
      </c>
      <c r="G11" s="31" t="n">
        <f aca="false">$K11+$L11+$M11+P11</f>
        <v>1.61176</v>
      </c>
      <c r="H11" s="30" t="n">
        <f aca="false">$L11+$M11+N11</f>
        <v>1.42084</v>
      </c>
      <c r="I11" s="31" t="n">
        <f aca="false">$L11+$M11+O11</f>
        <v>1.42084</v>
      </c>
      <c r="J11" s="32" t="n">
        <f aca="false">$L11+$M11+P11</f>
        <v>1.42084</v>
      </c>
      <c r="K11" s="27" t="n">
        <f aca="false">январь!K11</f>
        <v>0.19092</v>
      </c>
      <c r="L11" s="33" t="n">
        <f aca="false">L10</f>
        <v>0.00372</v>
      </c>
      <c r="M11" s="33" t="n">
        <f aca="false">M10</f>
        <v>0.96006</v>
      </c>
      <c r="N11" s="34" t="n">
        <f aca="false">январь!N11</f>
        <v>0.45706</v>
      </c>
      <c r="O11" s="34" t="n">
        <f aca="false">январь!O11</f>
        <v>0.45706</v>
      </c>
      <c r="P11" s="32" t="n">
        <f aca="false">январь!P11</f>
        <v>0.45706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80685</v>
      </c>
      <c r="F12" s="31" t="n">
        <f aca="false">$K12+$L12+$M12+O12</f>
        <v>1.80685</v>
      </c>
      <c r="G12" s="31" t="n">
        <f aca="false">$K12+$L12+$M12+P12</f>
        <v>1.80685</v>
      </c>
      <c r="H12" s="30" t="n">
        <f aca="false">$L12+$M12+N12</f>
        <v>1.42084</v>
      </c>
      <c r="I12" s="31" t="n">
        <f aca="false">$L12+$M12+O12</f>
        <v>1.42084</v>
      </c>
      <c r="J12" s="32" t="n">
        <f aca="false">$L12+$M12+P12</f>
        <v>1.42084</v>
      </c>
      <c r="K12" s="27" t="n">
        <f aca="false">январь!K12</f>
        <v>0.38601</v>
      </c>
      <c r="L12" s="33" t="n">
        <f aca="false">L10</f>
        <v>0.00372</v>
      </c>
      <c r="M12" s="33" t="n">
        <f aca="false">M10</f>
        <v>0.96006</v>
      </c>
      <c r="N12" s="34" t="n">
        <f aca="false">январь!N12</f>
        <v>0.45706</v>
      </c>
      <c r="O12" s="34" t="n">
        <f aca="false">январь!O12</f>
        <v>0.45706</v>
      </c>
      <c r="P12" s="32" t="n">
        <f aca="false">январь!P12</f>
        <v>0.45706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98395</v>
      </c>
      <c r="F13" s="37" t="n">
        <f aca="false">$K13+$L13+$M13+O13</f>
        <v>1.98395</v>
      </c>
      <c r="G13" s="37" t="n">
        <f aca="false">$K13+$L13+$M13+P13</f>
        <v>1.98395</v>
      </c>
      <c r="H13" s="36" t="n">
        <f aca="false">$L13+$M13+N13</f>
        <v>1.42084</v>
      </c>
      <c r="I13" s="37" t="n">
        <f aca="false">$L13+$M13+O13</f>
        <v>1.42084</v>
      </c>
      <c r="J13" s="38" t="n">
        <f aca="false">$L13+$M13+P13</f>
        <v>1.42084</v>
      </c>
      <c r="K13" s="39" t="n">
        <f aca="false">январь!K13</f>
        <v>0.56311</v>
      </c>
      <c r="L13" s="40" t="n">
        <f aca="false">L10</f>
        <v>0.00372</v>
      </c>
      <c r="M13" s="40" t="n">
        <f aca="false">M10</f>
        <v>0.96006</v>
      </c>
      <c r="N13" s="41" t="n">
        <f aca="false">январь!N13</f>
        <v>0.45706</v>
      </c>
      <c r="O13" s="41" t="n">
        <f aca="false">январь!O13</f>
        <v>0.45706</v>
      </c>
      <c r="P13" s="38" t="n">
        <f aca="false">январь!P13</f>
        <v>0.45706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16.9985</v>
      </c>
      <c r="F14" s="49" t="n">
        <f aca="false">$K14+$L14+$M14+O14</f>
        <v>416.9985</v>
      </c>
      <c r="G14" s="49" t="n">
        <f aca="false">$K14+$L14+$M14+P14</f>
        <v>416.9985</v>
      </c>
      <c r="H14" s="48" t="n">
        <f aca="false">$L14+$M14+N14</f>
        <v>416.9985</v>
      </c>
      <c r="I14" s="49" t="n">
        <f aca="false">$L14+$M14+O14</f>
        <v>416.9985</v>
      </c>
      <c r="J14" s="50" t="n">
        <f aca="false">$L14+$M14+P14</f>
        <v>416.9985</v>
      </c>
      <c r="K14" s="51" t="n">
        <f aca="false">январь!K14</f>
        <v>0</v>
      </c>
      <c r="L14" s="52" t="n">
        <v>0</v>
      </c>
      <c r="M14" s="53" t="n">
        <v>416.9985</v>
      </c>
      <c r="N14" s="54" t="n">
        <f aca="false">январь!N14</f>
        <v>0</v>
      </c>
      <c r="O14" s="54" t="n">
        <f aca="false">январь!O14</f>
        <v>0</v>
      </c>
      <c r="P14" s="55" t="n">
        <f aca="false">январ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16.9985</v>
      </c>
      <c r="F15" s="58" t="n">
        <f aca="false">$K15+$L15+$M15+O15</f>
        <v>416.9985</v>
      </c>
      <c r="G15" s="58" t="n">
        <f aca="false">$K15+$L15+$M15+P15</f>
        <v>416.9985</v>
      </c>
      <c r="H15" s="57" t="n">
        <f aca="false">$L15+$M15+N15</f>
        <v>416.9985</v>
      </c>
      <c r="I15" s="58" t="n">
        <f aca="false">$L15+$M15+O15</f>
        <v>416.9985</v>
      </c>
      <c r="J15" s="59" t="n">
        <f aca="false">$L15+$M15+P15</f>
        <v>416.9985</v>
      </c>
      <c r="K15" s="60" t="n">
        <f aca="false">январь!K15</f>
        <v>0</v>
      </c>
      <c r="L15" s="61" t="n">
        <v>0</v>
      </c>
      <c r="M15" s="62" t="n">
        <f aca="false">M$14</f>
        <v>416.9985</v>
      </c>
      <c r="N15" s="63" t="n">
        <f aca="false">январь!N15</f>
        <v>0</v>
      </c>
      <c r="O15" s="63" t="n">
        <f aca="false">январь!O15</f>
        <v>0</v>
      </c>
      <c r="P15" s="64" t="n">
        <f aca="false">январ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16.9985</v>
      </c>
      <c r="F16" s="58" t="n">
        <f aca="false">$K16+$L16+$M16+O16</f>
        <v>416.9985</v>
      </c>
      <c r="G16" s="58" t="n">
        <f aca="false">$K16+$L16+$M16+P16</f>
        <v>416.9985</v>
      </c>
      <c r="H16" s="57" t="n">
        <f aca="false">$L16+$M16+N16</f>
        <v>416.9985</v>
      </c>
      <c r="I16" s="58" t="n">
        <f aca="false">$L16+$M16+O16</f>
        <v>416.9985</v>
      </c>
      <c r="J16" s="59" t="n">
        <f aca="false">$L16+$M16+P16</f>
        <v>416.9985</v>
      </c>
      <c r="K16" s="60" t="n">
        <f aca="false">январь!K16</f>
        <v>0</v>
      </c>
      <c r="L16" s="61" t="n">
        <v>0</v>
      </c>
      <c r="M16" s="62" t="n">
        <f aca="false">M$14</f>
        <v>416.9985</v>
      </c>
      <c r="N16" s="63" t="n">
        <f aca="false">январь!N16</f>
        <v>0</v>
      </c>
      <c r="O16" s="63" t="n">
        <f aca="false">январь!O16</f>
        <v>0</v>
      </c>
      <c r="P16" s="64" t="n">
        <f aca="false">январ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16.9985</v>
      </c>
      <c r="F17" s="66" t="n">
        <f aca="false">$K17+$L17+$M17+O17</f>
        <v>416.9985</v>
      </c>
      <c r="G17" s="66" t="n">
        <f aca="false">$K17+$L17+$M17+P17</f>
        <v>416.9985</v>
      </c>
      <c r="H17" s="65" t="n">
        <f aca="false">$L17+$M17+N17</f>
        <v>416.9985</v>
      </c>
      <c r="I17" s="66" t="n">
        <f aca="false">$L17+$M17+O17</f>
        <v>416.9985</v>
      </c>
      <c r="J17" s="67" t="n">
        <f aca="false">$L17+$M17+P17</f>
        <v>416.9985</v>
      </c>
      <c r="K17" s="68" t="n">
        <f aca="false">январь!K17</f>
        <v>0</v>
      </c>
      <c r="L17" s="69" t="n">
        <v>0</v>
      </c>
      <c r="M17" s="70" t="n">
        <f aca="false">M$14</f>
        <v>416.9985</v>
      </c>
      <c r="N17" s="71" t="n">
        <f aca="false">январь!N17</f>
        <v>0</v>
      </c>
      <c r="O17" s="71" t="n">
        <f aca="false">январь!O17</f>
        <v>0</v>
      </c>
      <c r="P17" s="72" t="n">
        <f aca="false">январ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77.04871</v>
      </c>
      <c r="F18" s="49" t="n">
        <f aca="false">$K18+$L18+$M18+O18</f>
        <v>1477.04871</v>
      </c>
      <c r="G18" s="49" t="n">
        <f aca="false">$K18+$L18+$M18+P18</f>
        <v>1477.04871</v>
      </c>
      <c r="H18" s="48" t="n">
        <f aca="false">$L18+$M18+N18</f>
        <v>416.9985</v>
      </c>
      <c r="I18" s="49" t="n">
        <f aca="false">$L18+$M18+O18</f>
        <v>416.9985</v>
      </c>
      <c r="J18" s="50" t="n">
        <f aca="false">$L18+$M18+P18</f>
        <v>416.9985</v>
      </c>
      <c r="K18" s="74" t="n">
        <f aca="false">январь!K18</f>
        <v>1060.05021</v>
      </c>
      <c r="L18" s="52" t="n">
        <v>0</v>
      </c>
      <c r="M18" s="75" t="n">
        <f aca="false">M$14</f>
        <v>416.9985</v>
      </c>
      <c r="N18" s="54" t="n">
        <f aca="false">январь!N18</f>
        <v>0</v>
      </c>
      <c r="O18" s="54" t="n">
        <f aca="false">январь!O18</f>
        <v>0</v>
      </c>
      <c r="P18" s="55" t="n">
        <f aca="false">январ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66.52508</v>
      </c>
      <c r="F19" s="58" t="n">
        <f aca="false">$K19+$L19+$M19+O19</f>
        <v>1666.52508</v>
      </c>
      <c r="G19" s="58" t="n">
        <f aca="false">$K19+$L19+$M19+P19</f>
        <v>1666.52508</v>
      </c>
      <c r="H19" s="57" t="n">
        <f aca="false">$L19+$M19+N19</f>
        <v>416.9985</v>
      </c>
      <c r="I19" s="58" t="n">
        <f aca="false">$L19+$M19+O19</f>
        <v>416.9985</v>
      </c>
      <c r="J19" s="59" t="n">
        <f aca="false">$L19+$M19+P19</f>
        <v>416.9985</v>
      </c>
      <c r="K19" s="77" t="n">
        <f aca="false">январь!K19</f>
        <v>1249.52658</v>
      </c>
      <c r="L19" s="61" t="n">
        <v>0</v>
      </c>
      <c r="M19" s="62" t="n">
        <f aca="false">M$14</f>
        <v>416.9985</v>
      </c>
      <c r="N19" s="63" t="n">
        <f aca="false">январь!N19</f>
        <v>0</v>
      </c>
      <c r="O19" s="63" t="n">
        <f aca="false">январь!O19</f>
        <v>0</v>
      </c>
      <c r="P19" s="64" t="n">
        <f aca="false">январ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37.35506</v>
      </c>
      <c r="F20" s="58" t="n">
        <f aca="false">$K20+$L20+$M20+O20</f>
        <v>1837.35506</v>
      </c>
      <c r="G20" s="58" t="n">
        <f aca="false">$K20+$L20+$M20+P20</f>
        <v>1837.35506</v>
      </c>
      <c r="H20" s="57" t="n">
        <f aca="false">$L20+$M20+N20</f>
        <v>416.9985</v>
      </c>
      <c r="I20" s="58" t="n">
        <f aca="false">$L20+$M20+O20</f>
        <v>416.9985</v>
      </c>
      <c r="J20" s="59" t="n">
        <f aca="false">$L20+$M20+P20</f>
        <v>416.9985</v>
      </c>
      <c r="K20" s="77" t="n">
        <f aca="false">январь!K20</f>
        <v>1420.35656</v>
      </c>
      <c r="L20" s="61" t="n">
        <v>0</v>
      </c>
      <c r="M20" s="62" t="n">
        <f aca="false">M$14</f>
        <v>416.9985</v>
      </c>
      <c r="N20" s="63" t="n">
        <f aca="false">январь!N20</f>
        <v>0</v>
      </c>
      <c r="O20" s="63" t="n">
        <f aca="false">январь!O20</f>
        <v>0</v>
      </c>
      <c r="P20" s="64" t="n">
        <f aca="false">январ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67.53209</v>
      </c>
      <c r="F21" s="58" t="n">
        <f aca="false">$K21+$L21+$M21+O21</f>
        <v>1567.53209</v>
      </c>
      <c r="G21" s="58" t="n">
        <f aca="false">$K21+$L21+$M21+P21</f>
        <v>1567.53209</v>
      </c>
      <c r="H21" s="65" t="n">
        <f aca="false">$L21+$M21+N21</f>
        <v>416.9985</v>
      </c>
      <c r="I21" s="66" t="n">
        <f aca="false">$L21+$M21+O21</f>
        <v>416.9985</v>
      </c>
      <c r="J21" s="67" t="n">
        <f aca="false">$L21+$M21+P21</f>
        <v>416.9985</v>
      </c>
      <c r="K21" s="77" t="n">
        <f aca="false">январь!K21</f>
        <v>1150.53359</v>
      </c>
      <c r="L21" s="61" t="n">
        <v>0</v>
      </c>
      <c r="M21" s="62" t="n">
        <f aca="false">M$14</f>
        <v>416.9985</v>
      </c>
      <c r="N21" s="63" t="n">
        <f aca="false">январь!N21</f>
        <v>0</v>
      </c>
      <c r="O21" s="63" t="n">
        <f aca="false">январь!O21</f>
        <v>0</v>
      </c>
      <c r="P21" s="64" t="n">
        <f aca="false">январ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42084</v>
      </c>
      <c r="I23" s="23" t="n">
        <f aca="false">$L23+$M23+O23</f>
        <v>1.42084</v>
      </c>
      <c r="J23" s="79" t="n">
        <f aca="false">$L23+$M23+P23</f>
        <v>1.42084</v>
      </c>
      <c r="K23" s="80" t="s">
        <v>33</v>
      </c>
      <c r="L23" s="44" t="n">
        <f aca="false">L6</f>
        <v>0.00372</v>
      </c>
      <c r="M23" s="81" t="n">
        <f aca="false">M10</f>
        <v>0.96006</v>
      </c>
      <c r="N23" s="23" t="n">
        <f aca="false">январь!N23</f>
        <v>0.45706</v>
      </c>
      <c r="O23" s="45" t="n">
        <f aca="false">январь!O23</f>
        <v>0.45706</v>
      </c>
      <c r="P23" s="24" t="n">
        <f aca="false">январь!P23</f>
        <v>0.45706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42084</v>
      </c>
      <c r="I24" s="31" t="n">
        <f aca="false">$L24+$M24+O24</f>
        <v>1.42084</v>
      </c>
      <c r="J24" s="82" t="n">
        <f aca="false">$L24+$M24+P24</f>
        <v>1.42084</v>
      </c>
      <c r="K24" s="83" t="str">
        <f aca="false">K$23</f>
        <v>-</v>
      </c>
      <c r="L24" s="33" t="n">
        <f aca="false">L23</f>
        <v>0.00372</v>
      </c>
      <c r="M24" s="84" t="n">
        <f aca="false">M23</f>
        <v>0.96006</v>
      </c>
      <c r="N24" s="31" t="n">
        <f aca="false">январь!N24</f>
        <v>0.45706</v>
      </c>
      <c r="O24" s="34" t="n">
        <f aca="false">январь!O24</f>
        <v>0.45706</v>
      </c>
      <c r="P24" s="32" t="n">
        <f aca="false">январь!P24</f>
        <v>0.45706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42084</v>
      </c>
      <c r="I25" s="31" t="n">
        <f aca="false">$L25+$M25+O25</f>
        <v>1.42084</v>
      </c>
      <c r="J25" s="82" t="n">
        <f aca="false">$L25+$M25+P25</f>
        <v>1.42084</v>
      </c>
      <c r="K25" s="83" t="str">
        <f aca="false">K$23</f>
        <v>-</v>
      </c>
      <c r="L25" s="33" t="n">
        <f aca="false">L23</f>
        <v>0.00372</v>
      </c>
      <c r="M25" s="84" t="n">
        <f aca="false">M23</f>
        <v>0.96006</v>
      </c>
      <c r="N25" s="31" t="n">
        <f aca="false">январь!N25</f>
        <v>0.45706</v>
      </c>
      <c r="O25" s="34" t="n">
        <f aca="false">январь!O25</f>
        <v>0.45706</v>
      </c>
      <c r="P25" s="32" t="n">
        <f aca="false">январь!P25</f>
        <v>0.45706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42084</v>
      </c>
      <c r="I26" s="37" t="n">
        <f aca="false">$L26+$M26+O26</f>
        <v>1.42084</v>
      </c>
      <c r="J26" s="85" t="n">
        <f aca="false">$L26+$M26+P26</f>
        <v>1.42084</v>
      </c>
      <c r="K26" s="86" t="str">
        <f aca="false">K$23</f>
        <v>-</v>
      </c>
      <c r="L26" s="40" t="n">
        <f aca="false">L23</f>
        <v>0.00372</v>
      </c>
      <c r="M26" s="87" t="n">
        <f aca="false">M23</f>
        <v>0.96006</v>
      </c>
      <c r="N26" s="37" t="n">
        <f aca="false">январь!N26</f>
        <v>0.45706</v>
      </c>
      <c r="O26" s="41" t="n">
        <f aca="false">январь!O26</f>
        <v>0.45706</v>
      </c>
      <c r="P26" s="38" t="n">
        <f aca="false">январь!P26</f>
        <v>0.45706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92.65244</v>
      </c>
      <c r="F27" s="49" t="n">
        <f aca="false">$K27+$L27+$M27+O27</f>
        <v>492.65244</v>
      </c>
      <c r="G27" s="49" t="n">
        <f aca="false">$K27+$L27+$M27+P27</f>
        <v>492.65244</v>
      </c>
      <c r="H27" s="48" t="n">
        <f aca="false">$L27+$M27+N27</f>
        <v>416.9985</v>
      </c>
      <c r="I27" s="49" t="n">
        <f aca="false">$L27+$M27+O27</f>
        <v>416.9985</v>
      </c>
      <c r="J27" s="49" t="n">
        <f aca="false">$L27+$M27+P27</f>
        <v>416.9985</v>
      </c>
      <c r="K27" s="90" t="n">
        <f aca="false">январь!K27</f>
        <v>75.65394</v>
      </c>
      <c r="L27" s="52" t="n">
        <v>0</v>
      </c>
      <c r="M27" s="91" t="n">
        <f aca="false">M14</f>
        <v>416.9985</v>
      </c>
      <c r="N27" s="92" t="n">
        <f aca="false">январь!N27</f>
        <v>0</v>
      </c>
      <c r="O27" s="93" t="n">
        <f aca="false">январь!O27</f>
        <v>0</v>
      </c>
      <c r="P27" s="94" t="n">
        <f aca="false">январ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92.65244</v>
      </c>
      <c r="F28" s="58" t="n">
        <f aca="false">$K28+$L28+$M28+O28</f>
        <v>492.65244</v>
      </c>
      <c r="G28" s="58" t="n">
        <f aca="false">$K28+$L28+$M28+P28</f>
        <v>492.65244</v>
      </c>
      <c r="H28" s="57" t="n">
        <f aca="false">$L28+$M28+N28</f>
        <v>416.9985</v>
      </c>
      <c r="I28" s="58" t="n">
        <f aca="false">$L28+$M28+O28</f>
        <v>416.9985</v>
      </c>
      <c r="J28" s="58" t="n">
        <f aca="false">$L28+$M28+P28</f>
        <v>416.9985</v>
      </c>
      <c r="K28" s="95" t="n">
        <f aca="false">K27</f>
        <v>75.65394</v>
      </c>
      <c r="L28" s="61" t="n">
        <v>0</v>
      </c>
      <c r="M28" s="96" t="n">
        <f aca="false">M$27</f>
        <v>416.9985</v>
      </c>
      <c r="N28" s="97" t="n">
        <f aca="false">январь!N28</f>
        <v>0</v>
      </c>
      <c r="O28" s="98" t="n">
        <f aca="false">январь!O28</f>
        <v>0</v>
      </c>
      <c r="P28" s="99" t="n">
        <f aca="false">январ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92.65244</v>
      </c>
      <c r="F29" s="58" t="n">
        <f aca="false">$K29+$L29+$M29+O29</f>
        <v>492.65244</v>
      </c>
      <c r="G29" s="58" t="n">
        <f aca="false">$K29+$L29+$M29+P29</f>
        <v>492.65244</v>
      </c>
      <c r="H29" s="57" t="n">
        <f aca="false">$L29+$M29+N29</f>
        <v>416.9985</v>
      </c>
      <c r="I29" s="58" t="n">
        <f aca="false">$L29+$M29+O29</f>
        <v>416.9985</v>
      </c>
      <c r="J29" s="58" t="n">
        <f aca="false">$L29+$M29+P29</f>
        <v>416.9985</v>
      </c>
      <c r="K29" s="95" t="n">
        <f aca="false">K27</f>
        <v>75.65394</v>
      </c>
      <c r="L29" s="61" t="n">
        <v>0</v>
      </c>
      <c r="M29" s="96" t="n">
        <f aca="false">M$27</f>
        <v>416.9985</v>
      </c>
      <c r="N29" s="97" t="n">
        <f aca="false">январь!N29</f>
        <v>0</v>
      </c>
      <c r="O29" s="98" t="n">
        <f aca="false">январь!O29</f>
        <v>0</v>
      </c>
      <c r="P29" s="99" t="n">
        <f aca="false">январ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92.65244</v>
      </c>
      <c r="F30" s="66" t="n">
        <f aca="false">$K30+$L30+$M30+O30</f>
        <v>492.65244</v>
      </c>
      <c r="G30" s="66" t="n">
        <f aca="false">$K30+$L30+$M30+P30</f>
        <v>492.65244</v>
      </c>
      <c r="H30" s="65" t="n">
        <f aca="false">$L30+$M30+N30</f>
        <v>416.9985</v>
      </c>
      <c r="I30" s="66" t="n">
        <f aca="false">$L30+$M30+O30</f>
        <v>416.9985</v>
      </c>
      <c r="J30" s="66" t="n">
        <f aca="false">$L30+$M30+P30</f>
        <v>416.9985</v>
      </c>
      <c r="K30" s="100" t="n">
        <f aca="false">K27</f>
        <v>75.65394</v>
      </c>
      <c r="L30" s="69" t="n">
        <v>0</v>
      </c>
      <c r="M30" s="101" t="n">
        <f aca="false">M$27</f>
        <v>416.9985</v>
      </c>
      <c r="N30" s="102" t="n">
        <f aca="false">январь!N30</f>
        <v>0</v>
      </c>
      <c r="O30" s="103" t="n">
        <f aca="false">январь!O30</f>
        <v>0</v>
      </c>
      <c r="P30" s="104" t="n">
        <f aca="false">январ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8</v>
      </c>
      <c r="I32" s="110"/>
      <c r="J32" s="110"/>
      <c r="K32" s="111" t="n">
        <f aca="false">январь!K32</f>
        <v>2.25295</v>
      </c>
      <c r="L32" s="142" t="n">
        <f aca="false">январь!L32</f>
        <v>0.00372</v>
      </c>
      <c r="M32" s="113" t="n">
        <f aca="false">E32-K32-L32-N32</f>
        <v>0.78634</v>
      </c>
      <c r="N32" s="114" t="n">
        <f aca="false">январ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51366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f aca="false">январь!E33</f>
        <v>3.96</v>
      </c>
      <c r="F33" s="117" t="n">
        <f aca="false">июль!F33</f>
        <v>0</v>
      </c>
      <c r="G33" s="117" t="n">
        <f aca="false">июль!G33</f>
        <v>0</v>
      </c>
      <c r="H33" s="118" t="s">
        <v>38</v>
      </c>
      <c r="I33" s="119"/>
      <c r="J33" s="120"/>
      <c r="K33" s="121" t="n">
        <f aca="false">ROUND(K32*1.2,5)</f>
        <v>2.70354</v>
      </c>
      <c r="L33" s="122" t="n">
        <f aca="false">ROUND(L32*1.2,5)</f>
        <v>0.00446</v>
      </c>
      <c r="M33" s="123" t="n">
        <f aca="false">E33-K33-L33-N33</f>
        <v>0.9436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8</v>
      </c>
      <c r="I34" s="127"/>
      <c r="J34" s="127"/>
      <c r="K34" s="111" t="n">
        <f aca="false">январь!K34</f>
        <v>1.26128</v>
      </c>
      <c r="L34" s="113" t="n">
        <f aca="false">L32</f>
        <v>0.00372</v>
      </c>
      <c r="M34" s="49" t="n">
        <f aca="false">E34-K34-L34-N34</f>
        <v>0.78634</v>
      </c>
      <c r="N34" s="55" t="n">
        <f aca="false">N32</f>
        <v>0.25699</v>
      </c>
      <c r="O34" s="55"/>
      <c r="P34" s="55"/>
      <c r="Q34" s="1" t="n">
        <f aca="false">K34+L34+N34</f>
        <v>1.5219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f aca="false">январь!E35</f>
        <v>2.77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51354</v>
      </c>
      <c r="L35" s="133" t="n">
        <f aca="false">ROUND(L34*1.2,5)</f>
        <v>0.00446</v>
      </c>
      <c r="M35" s="66" t="n">
        <f aca="false">E35-K35-L35-N35</f>
        <v>0.94361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41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6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4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33463</v>
      </c>
      <c r="F6" s="23" t="n">
        <f aca="false">$K6+$L6+$M6+O6</f>
        <v>4.33463</v>
      </c>
      <c r="G6" s="23" t="n">
        <f aca="false">$K6+$L6+$M6+P6</f>
        <v>4.33463</v>
      </c>
      <c r="H6" s="22" t="n">
        <f aca="false">$L6+$M6+N6</f>
        <v>2.07907</v>
      </c>
      <c r="I6" s="23" t="n">
        <f aca="false">$L6+$M6+O6</f>
        <v>2.07907</v>
      </c>
      <c r="J6" s="24" t="n">
        <f aca="false">$L6+$M6+P6</f>
        <v>2.07907</v>
      </c>
      <c r="K6" s="25" t="n">
        <f aca="false">январь!K6</f>
        <v>2.25556</v>
      </c>
      <c r="L6" s="26" t="n">
        <v>0.00415</v>
      </c>
      <c r="M6" s="26" t="n">
        <v>1.61786</v>
      </c>
      <c r="N6" s="45" t="n">
        <f aca="false">январь!N6</f>
        <v>0.45706</v>
      </c>
      <c r="O6" s="45" t="n">
        <f aca="false">январь!O6</f>
        <v>0.45706</v>
      </c>
      <c r="P6" s="24" t="n">
        <f aca="false">январь!P6</f>
        <v>0.45706</v>
      </c>
      <c r="Q6" s="28" t="n">
        <f aca="false">ROUND(E6*1.2,5)</f>
        <v>5.20156</v>
      </c>
      <c r="R6" s="28" t="n">
        <f aca="false">ROUND(F6*1.2,5)</f>
        <v>5.20156</v>
      </c>
      <c r="S6" s="28" t="n">
        <f aca="false">ROUND(G6*1.2,5)</f>
        <v>5.20156</v>
      </c>
      <c r="T6" s="28" t="n">
        <f aca="false">M6/январь!M6</f>
        <v>1.03651168899396</v>
      </c>
      <c r="W6" s="1" t="n">
        <f aca="false">M6/август!M6</f>
        <v>1.04351808254697</v>
      </c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50034</v>
      </c>
      <c r="F7" s="31" t="n">
        <f aca="false">$K7+$L7+$M7+O7</f>
        <v>4.50034</v>
      </c>
      <c r="G7" s="31" t="n">
        <f aca="false">$K7+$L7+$M7+P7</f>
        <v>4.50034</v>
      </c>
      <c r="H7" s="30" t="n">
        <f aca="false">$L7+$M7+N7</f>
        <v>2.07907</v>
      </c>
      <c r="I7" s="31" t="n">
        <f aca="false">$L7+$M7+O7</f>
        <v>2.07907</v>
      </c>
      <c r="J7" s="32" t="n">
        <f aca="false">$L7+$M7+P7</f>
        <v>2.07907</v>
      </c>
      <c r="K7" s="27" t="n">
        <f aca="false">январь!K7</f>
        <v>2.42127</v>
      </c>
      <c r="L7" s="33" t="n">
        <f aca="false">L6</f>
        <v>0.00415</v>
      </c>
      <c r="M7" s="33" t="n">
        <f aca="false">M6</f>
        <v>1.61786</v>
      </c>
      <c r="N7" s="34" t="n">
        <f aca="false">январь!N7</f>
        <v>0.45706</v>
      </c>
      <c r="O7" s="34" t="n">
        <f aca="false">январь!O7</f>
        <v>0.45706</v>
      </c>
      <c r="P7" s="32" t="n">
        <f aca="false">январь!P7</f>
        <v>0.45706</v>
      </c>
      <c r="Q7" s="28" t="n">
        <f aca="false">ROUND(E7*1.2,5)</f>
        <v>5.40041</v>
      </c>
      <c r="R7" s="28" t="n">
        <f aca="false">ROUND(F7*1.2,5)</f>
        <v>5.40041</v>
      </c>
      <c r="S7" s="28" t="n">
        <f aca="false">ROUND(G7*1.2,5)</f>
        <v>5.40041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00765</v>
      </c>
      <c r="F8" s="31" t="n">
        <f aca="false">$K8+$L8+$M8+O8</f>
        <v>5.00765</v>
      </c>
      <c r="G8" s="31" t="n">
        <f aca="false">$K8+$L8+$M8+P8</f>
        <v>5.00765</v>
      </c>
      <c r="H8" s="30" t="n">
        <f aca="false">$L8+$M8+N8</f>
        <v>2.07907</v>
      </c>
      <c r="I8" s="31" t="n">
        <f aca="false">$L8+$M8+O8</f>
        <v>2.07907</v>
      </c>
      <c r="J8" s="32" t="n">
        <f aca="false">$L8+$M8+P8</f>
        <v>2.07907</v>
      </c>
      <c r="K8" s="27" t="n">
        <f aca="false">январь!K8</f>
        <v>2.92858</v>
      </c>
      <c r="L8" s="33" t="n">
        <f aca="false">L6</f>
        <v>0.00415</v>
      </c>
      <c r="M8" s="33" t="n">
        <f aca="false">M6</f>
        <v>1.61786</v>
      </c>
      <c r="N8" s="34" t="n">
        <f aca="false">январь!N8</f>
        <v>0.45706</v>
      </c>
      <c r="O8" s="34" t="n">
        <f aca="false">январь!O8</f>
        <v>0.45706</v>
      </c>
      <c r="P8" s="32" t="n">
        <f aca="false">январь!P8</f>
        <v>0.45706</v>
      </c>
      <c r="Q8" s="28" t="n">
        <f aca="false">ROUND(E8*1.2,5)</f>
        <v>6.00918</v>
      </c>
      <c r="R8" s="28" t="n">
        <f aca="false">ROUND(F8*1.2,5)</f>
        <v>6.00918</v>
      </c>
      <c r="S8" s="28" t="n">
        <f aca="false">ROUND(G8*1.2,5)</f>
        <v>6.00918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84218</v>
      </c>
      <c r="F9" s="37" t="n">
        <f aca="false">$K9+$L9+$M9+O9</f>
        <v>5.84218</v>
      </c>
      <c r="G9" s="37" t="n">
        <f aca="false">$K9+$L9+$M9+P9</f>
        <v>5.84218</v>
      </c>
      <c r="H9" s="36" t="n">
        <f aca="false">$L9+$M9+N9</f>
        <v>2.07907</v>
      </c>
      <c r="I9" s="37" t="n">
        <f aca="false">$L9+$M9+O9</f>
        <v>2.07907</v>
      </c>
      <c r="J9" s="38" t="n">
        <f aca="false">$L9+$M9+P9</f>
        <v>2.07907</v>
      </c>
      <c r="K9" s="39" t="n">
        <f aca="false">январь!K9</f>
        <v>3.76311</v>
      </c>
      <c r="L9" s="40" t="n">
        <f aca="false">L6</f>
        <v>0.00415</v>
      </c>
      <c r="M9" s="40" t="n">
        <f aca="false">M6</f>
        <v>1.61786</v>
      </c>
      <c r="N9" s="41" t="n">
        <f aca="false">январь!N9</f>
        <v>0.45706</v>
      </c>
      <c r="O9" s="41" t="n">
        <f aca="false">январь!O9</f>
        <v>0.45706</v>
      </c>
      <c r="P9" s="38" t="n">
        <f aca="false">январь!P9</f>
        <v>0.45706</v>
      </c>
      <c r="Q9" s="28" t="n">
        <f aca="false">ROUND(E9*1.2,5)</f>
        <v>7.01062</v>
      </c>
      <c r="R9" s="28" t="n">
        <f aca="false">ROUND(F9*1.2,5)</f>
        <v>7.01062</v>
      </c>
      <c r="S9" s="28" t="n">
        <f aca="false">ROUND(G9*1.2,5)</f>
        <v>7.01062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56554</v>
      </c>
      <c r="F10" s="23" t="n">
        <f aca="false">$K10+$L10+$M10+O10</f>
        <v>1.56554</v>
      </c>
      <c r="G10" s="23" t="n">
        <f aca="false">$K10+$L10+$M10+P10</f>
        <v>1.56554</v>
      </c>
      <c r="H10" s="22" t="n">
        <f aca="false">$L10+$M10+N10</f>
        <v>1.41613</v>
      </c>
      <c r="I10" s="23" t="n">
        <f aca="false">$L10+$M10+O10</f>
        <v>1.41613</v>
      </c>
      <c r="J10" s="24" t="n">
        <f aca="false">$L10+$M10+P10</f>
        <v>1.41613</v>
      </c>
      <c r="K10" s="25" t="n">
        <f aca="false">январь!K10</f>
        <v>0.14941</v>
      </c>
      <c r="L10" s="44" t="n">
        <f aca="false">L6</f>
        <v>0.00415</v>
      </c>
      <c r="M10" s="26" t="n">
        <v>0.95492</v>
      </c>
      <c r="N10" s="45" t="n">
        <f aca="false">январь!N10</f>
        <v>0.45706</v>
      </c>
      <c r="O10" s="45" t="n">
        <f aca="false">январь!O10</f>
        <v>0.45706</v>
      </c>
      <c r="P10" s="24" t="n">
        <f aca="false">январь!P10</f>
        <v>0.45706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60705</v>
      </c>
      <c r="F11" s="31" t="n">
        <f aca="false">$K11+$L11+$M11+O11</f>
        <v>1.60705</v>
      </c>
      <c r="G11" s="31" t="n">
        <f aca="false">$K11+$L11+$M11+P11</f>
        <v>1.60705</v>
      </c>
      <c r="H11" s="30" t="n">
        <f aca="false">$L11+$M11+N11</f>
        <v>1.41613</v>
      </c>
      <c r="I11" s="31" t="n">
        <f aca="false">$L11+$M11+O11</f>
        <v>1.41613</v>
      </c>
      <c r="J11" s="32" t="n">
        <f aca="false">$L11+$M11+P11</f>
        <v>1.41613</v>
      </c>
      <c r="K11" s="27" t="n">
        <f aca="false">январь!K11</f>
        <v>0.19092</v>
      </c>
      <c r="L11" s="33" t="n">
        <f aca="false">L10</f>
        <v>0.00415</v>
      </c>
      <c r="M11" s="33" t="n">
        <f aca="false">M10</f>
        <v>0.95492</v>
      </c>
      <c r="N11" s="34" t="n">
        <f aca="false">январь!N11</f>
        <v>0.45706</v>
      </c>
      <c r="O11" s="34" t="n">
        <f aca="false">январь!O11</f>
        <v>0.45706</v>
      </c>
      <c r="P11" s="32" t="n">
        <f aca="false">январь!P11</f>
        <v>0.45706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80214</v>
      </c>
      <c r="F12" s="31" t="n">
        <f aca="false">$K12+$L12+$M12+O12</f>
        <v>1.80214</v>
      </c>
      <c r="G12" s="31" t="n">
        <f aca="false">$K12+$L12+$M12+P12</f>
        <v>1.80214</v>
      </c>
      <c r="H12" s="30" t="n">
        <f aca="false">$L12+$M12+N12</f>
        <v>1.41613</v>
      </c>
      <c r="I12" s="31" t="n">
        <f aca="false">$L12+$M12+O12</f>
        <v>1.41613</v>
      </c>
      <c r="J12" s="32" t="n">
        <f aca="false">$L12+$M12+P12</f>
        <v>1.41613</v>
      </c>
      <c r="K12" s="27" t="n">
        <f aca="false">январь!K12</f>
        <v>0.38601</v>
      </c>
      <c r="L12" s="33" t="n">
        <f aca="false">L10</f>
        <v>0.00415</v>
      </c>
      <c r="M12" s="33" t="n">
        <f aca="false">M10</f>
        <v>0.95492</v>
      </c>
      <c r="N12" s="34" t="n">
        <f aca="false">январь!N12</f>
        <v>0.45706</v>
      </c>
      <c r="O12" s="34" t="n">
        <f aca="false">январь!O12</f>
        <v>0.45706</v>
      </c>
      <c r="P12" s="32" t="n">
        <f aca="false">январь!P12</f>
        <v>0.45706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97924</v>
      </c>
      <c r="F13" s="37" t="n">
        <f aca="false">$K13+$L13+$M13+O13</f>
        <v>1.97924</v>
      </c>
      <c r="G13" s="37" t="n">
        <f aca="false">$K13+$L13+$M13+P13</f>
        <v>1.97924</v>
      </c>
      <c r="H13" s="36" t="n">
        <f aca="false">$L13+$M13+N13</f>
        <v>1.41613</v>
      </c>
      <c r="I13" s="37" t="n">
        <f aca="false">$L13+$M13+O13</f>
        <v>1.41613</v>
      </c>
      <c r="J13" s="38" t="n">
        <f aca="false">$L13+$M13+P13</f>
        <v>1.41613</v>
      </c>
      <c r="K13" s="39" t="n">
        <f aca="false">январь!K13</f>
        <v>0.56311</v>
      </c>
      <c r="L13" s="40" t="n">
        <f aca="false">L10</f>
        <v>0.00415</v>
      </c>
      <c r="M13" s="40" t="n">
        <f aca="false">M10</f>
        <v>0.95492</v>
      </c>
      <c r="N13" s="41" t="n">
        <f aca="false">январь!N13</f>
        <v>0.45706</v>
      </c>
      <c r="O13" s="41" t="n">
        <f aca="false">январь!O13</f>
        <v>0.45706</v>
      </c>
      <c r="P13" s="38" t="n">
        <f aca="false">январь!P13</f>
        <v>0.45706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26.03115</v>
      </c>
      <c r="F14" s="49" t="n">
        <f aca="false">$K14+$L14+$M14+O14</f>
        <v>426.03115</v>
      </c>
      <c r="G14" s="49" t="n">
        <f aca="false">$K14+$L14+$M14+P14</f>
        <v>426.03115</v>
      </c>
      <c r="H14" s="48" t="n">
        <f aca="false">$L14+$M14+N14</f>
        <v>426.03115</v>
      </c>
      <c r="I14" s="49" t="n">
        <f aca="false">$L14+$M14+O14</f>
        <v>426.03115</v>
      </c>
      <c r="J14" s="50" t="n">
        <f aca="false">$L14+$M14+P14</f>
        <v>426.03115</v>
      </c>
      <c r="K14" s="51" t="n">
        <f aca="false">январь!K14</f>
        <v>0</v>
      </c>
      <c r="L14" s="52" t="n">
        <v>0</v>
      </c>
      <c r="M14" s="53" t="n">
        <v>426.03115</v>
      </c>
      <c r="N14" s="54" t="n">
        <f aca="false">январь!N14</f>
        <v>0</v>
      </c>
      <c r="O14" s="54" t="n">
        <f aca="false">январь!O14</f>
        <v>0</v>
      </c>
      <c r="P14" s="55" t="n">
        <f aca="false">январ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26.03115</v>
      </c>
      <c r="F15" s="58" t="n">
        <f aca="false">$K15+$L15+$M15+O15</f>
        <v>426.03115</v>
      </c>
      <c r="G15" s="58" t="n">
        <f aca="false">$K15+$L15+$M15+P15</f>
        <v>426.03115</v>
      </c>
      <c r="H15" s="57" t="n">
        <f aca="false">$L15+$M15+N15</f>
        <v>426.03115</v>
      </c>
      <c r="I15" s="58" t="n">
        <f aca="false">$L15+$M15+O15</f>
        <v>426.03115</v>
      </c>
      <c r="J15" s="59" t="n">
        <f aca="false">$L15+$M15+P15</f>
        <v>426.03115</v>
      </c>
      <c r="K15" s="60" t="n">
        <f aca="false">январь!K15</f>
        <v>0</v>
      </c>
      <c r="L15" s="61" t="n">
        <v>0</v>
      </c>
      <c r="M15" s="62" t="n">
        <f aca="false">M$14</f>
        <v>426.03115</v>
      </c>
      <c r="N15" s="63" t="n">
        <f aca="false">январь!N15</f>
        <v>0</v>
      </c>
      <c r="O15" s="63" t="n">
        <f aca="false">январь!O15</f>
        <v>0</v>
      </c>
      <c r="P15" s="64" t="n">
        <f aca="false">январ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26.03115</v>
      </c>
      <c r="F16" s="58" t="n">
        <f aca="false">$K16+$L16+$M16+O16</f>
        <v>426.03115</v>
      </c>
      <c r="G16" s="58" t="n">
        <f aca="false">$K16+$L16+$M16+P16</f>
        <v>426.03115</v>
      </c>
      <c r="H16" s="57" t="n">
        <f aca="false">$L16+$M16+N16</f>
        <v>426.03115</v>
      </c>
      <c r="I16" s="58" t="n">
        <f aca="false">$L16+$M16+O16</f>
        <v>426.03115</v>
      </c>
      <c r="J16" s="59" t="n">
        <f aca="false">$L16+$M16+P16</f>
        <v>426.03115</v>
      </c>
      <c r="K16" s="60" t="n">
        <f aca="false">январь!K16</f>
        <v>0</v>
      </c>
      <c r="L16" s="61" t="n">
        <v>0</v>
      </c>
      <c r="M16" s="62" t="n">
        <f aca="false">M$14</f>
        <v>426.03115</v>
      </c>
      <c r="N16" s="63" t="n">
        <f aca="false">январь!N16</f>
        <v>0</v>
      </c>
      <c r="O16" s="63" t="n">
        <f aca="false">январь!O16</f>
        <v>0</v>
      </c>
      <c r="P16" s="64" t="n">
        <f aca="false">январ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26.03115</v>
      </c>
      <c r="F17" s="66" t="n">
        <f aca="false">$K17+$L17+$M17+O17</f>
        <v>426.03115</v>
      </c>
      <c r="G17" s="66" t="n">
        <f aca="false">$K17+$L17+$M17+P17</f>
        <v>426.03115</v>
      </c>
      <c r="H17" s="65" t="n">
        <f aca="false">$L17+$M17+N17</f>
        <v>426.03115</v>
      </c>
      <c r="I17" s="66" t="n">
        <f aca="false">$L17+$M17+O17</f>
        <v>426.03115</v>
      </c>
      <c r="J17" s="67" t="n">
        <f aca="false">$L17+$M17+P17</f>
        <v>426.03115</v>
      </c>
      <c r="K17" s="68" t="n">
        <f aca="false">январь!K17</f>
        <v>0</v>
      </c>
      <c r="L17" s="69" t="n">
        <v>0</v>
      </c>
      <c r="M17" s="70" t="n">
        <f aca="false">M$14</f>
        <v>426.03115</v>
      </c>
      <c r="N17" s="71" t="n">
        <f aca="false">январь!N17</f>
        <v>0</v>
      </c>
      <c r="O17" s="71" t="n">
        <f aca="false">январь!O17</f>
        <v>0</v>
      </c>
      <c r="P17" s="72" t="n">
        <f aca="false">январ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86.08136</v>
      </c>
      <c r="F18" s="49" t="n">
        <f aca="false">$K18+$L18+$M18+O18</f>
        <v>1486.08136</v>
      </c>
      <c r="G18" s="49" t="n">
        <f aca="false">$K18+$L18+$M18+P18</f>
        <v>1486.08136</v>
      </c>
      <c r="H18" s="48" t="n">
        <f aca="false">$L18+$M18+N18</f>
        <v>426.03115</v>
      </c>
      <c r="I18" s="49" t="n">
        <f aca="false">$L18+$M18+O18</f>
        <v>426.03115</v>
      </c>
      <c r="J18" s="50" t="n">
        <f aca="false">$L18+$M18+P18</f>
        <v>426.03115</v>
      </c>
      <c r="K18" s="74" t="n">
        <f aca="false">январь!K18</f>
        <v>1060.05021</v>
      </c>
      <c r="L18" s="52" t="n">
        <v>0</v>
      </c>
      <c r="M18" s="75" t="n">
        <f aca="false">M$14</f>
        <v>426.03115</v>
      </c>
      <c r="N18" s="54" t="n">
        <f aca="false">январь!N18</f>
        <v>0</v>
      </c>
      <c r="O18" s="54" t="n">
        <f aca="false">январь!O18</f>
        <v>0</v>
      </c>
      <c r="P18" s="55" t="n">
        <f aca="false">январ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75.55773</v>
      </c>
      <c r="F19" s="58" t="n">
        <f aca="false">$K19+$L19+$M19+O19</f>
        <v>1675.55773</v>
      </c>
      <c r="G19" s="58" t="n">
        <f aca="false">$K19+$L19+$M19+P19</f>
        <v>1675.55773</v>
      </c>
      <c r="H19" s="57" t="n">
        <f aca="false">$L19+$M19+N19</f>
        <v>426.03115</v>
      </c>
      <c r="I19" s="58" t="n">
        <f aca="false">$L19+$M19+O19</f>
        <v>426.03115</v>
      </c>
      <c r="J19" s="59" t="n">
        <f aca="false">$L19+$M19+P19</f>
        <v>426.03115</v>
      </c>
      <c r="K19" s="77" t="n">
        <f aca="false">январь!K19</f>
        <v>1249.52658</v>
      </c>
      <c r="L19" s="61" t="n">
        <v>0</v>
      </c>
      <c r="M19" s="62" t="n">
        <f aca="false">M$14</f>
        <v>426.03115</v>
      </c>
      <c r="N19" s="63" t="n">
        <f aca="false">январь!N19</f>
        <v>0</v>
      </c>
      <c r="O19" s="63" t="n">
        <f aca="false">январь!O19</f>
        <v>0</v>
      </c>
      <c r="P19" s="64" t="n">
        <f aca="false">январ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46.38771</v>
      </c>
      <c r="F20" s="58" t="n">
        <f aca="false">$K20+$L20+$M20+O20</f>
        <v>1846.38771</v>
      </c>
      <c r="G20" s="58" t="n">
        <f aca="false">$K20+$L20+$M20+P20</f>
        <v>1846.38771</v>
      </c>
      <c r="H20" s="57" t="n">
        <f aca="false">$L20+$M20+N20</f>
        <v>426.03115</v>
      </c>
      <c r="I20" s="58" t="n">
        <f aca="false">$L20+$M20+O20</f>
        <v>426.03115</v>
      </c>
      <c r="J20" s="59" t="n">
        <f aca="false">$L20+$M20+P20</f>
        <v>426.03115</v>
      </c>
      <c r="K20" s="77" t="n">
        <f aca="false">январь!K20</f>
        <v>1420.35656</v>
      </c>
      <c r="L20" s="61" t="n">
        <v>0</v>
      </c>
      <c r="M20" s="62" t="n">
        <f aca="false">M$14</f>
        <v>426.03115</v>
      </c>
      <c r="N20" s="63" t="n">
        <f aca="false">январь!N20</f>
        <v>0</v>
      </c>
      <c r="O20" s="63" t="n">
        <f aca="false">январь!O20</f>
        <v>0</v>
      </c>
      <c r="P20" s="64" t="n">
        <f aca="false">январ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76.56474</v>
      </c>
      <c r="F21" s="58" t="n">
        <f aca="false">$K21+$L21+$M21+O21</f>
        <v>1576.56474</v>
      </c>
      <c r="G21" s="58" t="n">
        <f aca="false">$K21+$L21+$M21+P21</f>
        <v>1576.56474</v>
      </c>
      <c r="H21" s="65" t="n">
        <f aca="false">$L21+$M21+N21</f>
        <v>426.03115</v>
      </c>
      <c r="I21" s="66" t="n">
        <f aca="false">$L21+$M21+O21</f>
        <v>426.03115</v>
      </c>
      <c r="J21" s="67" t="n">
        <f aca="false">$L21+$M21+P21</f>
        <v>426.03115</v>
      </c>
      <c r="K21" s="77" t="n">
        <f aca="false">январь!K21</f>
        <v>1150.53359</v>
      </c>
      <c r="L21" s="61" t="n">
        <v>0</v>
      </c>
      <c r="M21" s="62" t="n">
        <f aca="false">M$14</f>
        <v>426.03115</v>
      </c>
      <c r="N21" s="63" t="n">
        <f aca="false">январь!N21</f>
        <v>0</v>
      </c>
      <c r="O21" s="63" t="n">
        <f aca="false">январь!O21</f>
        <v>0</v>
      </c>
      <c r="P21" s="64" t="n">
        <f aca="false">январ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n">
        <f aca="false">$K23+$L23+$M23+N23</f>
        <v>4.53527</v>
      </c>
      <c r="F23" s="23" t="n">
        <f aca="false">$K23+$L23+$M23+O23</f>
        <v>4.53527</v>
      </c>
      <c r="G23" s="23" t="n">
        <f aca="false">$K23+$L23+$M23+P23</f>
        <v>4.53527</v>
      </c>
      <c r="H23" s="22" t="n">
        <f aca="false">$L23+$M23+N23</f>
        <v>1.41613</v>
      </c>
      <c r="I23" s="23" t="n">
        <f aca="false">$L23+$M23+O23</f>
        <v>1.41613</v>
      </c>
      <c r="J23" s="79" t="n">
        <f aca="false">$L23+$M23+P23</f>
        <v>1.41613</v>
      </c>
      <c r="K23" s="80" t="n">
        <v>3.11914</v>
      </c>
      <c r="L23" s="44" t="n">
        <f aca="false">L6</f>
        <v>0.00415</v>
      </c>
      <c r="M23" s="81" t="n">
        <f aca="false">M10</f>
        <v>0.95492</v>
      </c>
      <c r="N23" s="23" t="n">
        <f aca="false">январь!N23</f>
        <v>0.45706</v>
      </c>
      <c r="O23" s="45" t="n">
        <f aca="false">январь!O23</f>
        <v>0.45706</v>
      </c>
      <c r="P23" s="24" t="n">
        <f aca="false">январь!P23</f>
        <v>0.45706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n">
        <f aca="false">$K24+$L24+$M24+N24</f>
        <v>4.53527</v>
      </c>
      <c r="F24" s="31" t="n">
        <f aca="false">$K24+$L24+$M24+O24</f>
        <v>4.53527</v>
      </c>
      <c r="G24" s="31" t="n">
        <f aca="false">$K24+$L24+$M24+P24</f>
        <v>4.53527</v>
      </c>
      <c r="H24" s="30" t="n">
        <f aca="false">$L24+$M24+N24</f>
        <v>1.41613</v>
      </c>
      <c r="I24" s="31" t="n">
        <f aca="false">$L24+$M24+O24</f>
        <v>1.41613</v>
      </c>
      <c r="J24" s="82" t="n">
        <f aca="false">$L24+$M24+P24</f>
        <v>1.41613</v>
      </c>
      <c r="K24" s="83" t="n">
        <f aca="false">K$23</f>
        <v>3.11914</v>
      </c>
      <c r="L24" s="33" t="n">
        <f aca="false">L23</f>
        <v>0.00415</v>
      </c>
      <c r="M24" s="84" t="n">
        <f aca="false">M23</f>
        <v>0.95492</v>
      </c>
      <c r="N24" s="31" t="n">
        <f aca="false">январь!N24</f>
        <v>0.45706</v>
      </c>
      <c r="O24" s="34" t="n">
        <f aca="false">январь!O24</f>
        <v>0.45706</v>
      </c>
      <c r="P24" s="32" t="n">
        <f aca="false">январь!P24</f>
        <v>0.45706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n">
        <f aca="false">$K25+$L25+$M25+N25</f>
        <v>4.53527</v>
      </c>
      <c r="F25" s="31" t="n">
        <f aca="false">$K25+$L25+$M25+O25</f>
        <v>4.53527</v>
      </c>
      <c r="G25" s="31" t="n">
        <f aca="false">$K25+$L25+$M25+P25</f>
        <v>4.53527</v>
      </c>
      <c r="H25" s="30" t="n">
        <f aca="false">$L25+$M25+N25</f>
        <v>1.41613</v>
      </c>
      <c r="I25" s="31" t="n">
        <f aca="false">$L25+$M25+O25</f>
        <v>1.41613</v>
      </c>
      <c r="J25" s="82" t="n">
        <f aca="false">$L25+$M25+P25</f>
        <v>1.41613</v>
      </c>
      <c r="K25" s="83" t="n">
        <f aca="false">K$23</f>
        <v>3.11914</v>
      </c>
      <c r="L25" s="33" t="n">
        <f aca="false">L23</f>
        <v>0.00415</v>
      </c>
      <c r="M25" s="84" t="n">
        <f aca="false">M23</f>
        <v>0.95492</v>
      </c>
      <c r="N25" s="31" t="n">
        <f aca="false">январь!N25</f>
        <v>0.45706</v>
      </c>
      <c r="O25" s="34" t="n">
        <f aca="false">январь!O25</f>
        <v>0.45706</v>
      </c>
      <c r="P25" s="32" t="n">
        <f aca="false">январь!P25</f>
        <v>0.45706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n">
        <f aca="false">$K26+$L26+$M26+N26</f>
        <v>4.53527</v>
      </c>
      <c r="F26" s="37" t="n">
        <f aca="false">$K26+$L26+$M26+O26</f>
        <v>4.53527</v>
      </c>
      <c r="G26" s="37" t="n">
        <f aca="false">$K26+$L26+$M26+P26</f>
        <v>4.53527</v>
      </c>
      <c r="H26" s="36" t="n">
        <f aca="false">$L26+$M26+N26</f>
        <v>1.41613</v>
      </c>
      <c r="I26" s="37" t="n">
        <f aca="false">$L26+$M26+O26</f>
        <v>1.41613</v>
      </c>
      <c r="J26" s="85" t="n">
        <f aca="false">$L26+$M26+P26</f>
        <v>1.41613</v>
      </c>
      <c r="K26" s="86" t="n">
        <f aca="false">K$23</f>
        <v>3.11914</v>
      </c>
      <c r="L26" s="40" t="n">
        <f aca="false">L23</f>
        <v>0.00415</v>
      </c>
      <c r="M26" s="87" t="n">
        <f aca="false">M23</f>
        <v>0.95492</v>
      </c>
      <c r="N26" s="37" t="n">
        <f aca="false">январь!N26</f>
        <v>0.45706</v>
      </c>
      <c r="O26" s="41" t="n">
        <f aca="false">январь!O26</f>
        <v>0.45706</v>
      </c>
      <c r="P26" s="38" t="n">
        <f aca="false">январь!P26</f>
        <v>0.45706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501.68509</v>
      </c>
      <c r="F27" s="49" t="n">
        <f aca="false">$K27+$L27+$M27+O27</f>
        <v>501.68509</v>
      </c>
      <c r="G27" s="49" t="n">
        <f aca="false">$K27+$L27+$M27+P27</f>
        <v>501.68509</v>
      </c>
      <c r="H27" s="48" t="n">
        <f aca="false">$L27+$M27+N27</f>
        <v>426.03115</v>
      </c>
      <c r="I27" s="49" t="n">
        <f aca="false">$L27+$M27+O27</f>
        <v>426.03115</v>
      </c>
      <c r="J27" s="49" t="n">
        <f aca="false">$L27+$M27+P27</f>
        <v>426.03115</v>
      </c>
      <c r="K27" s="90" t="n">
        <f aca="false">январь!K27</f>
        <v>75.65394</v>
      </c>
      <c r="L27" s="52" t="n">
        <v>0</v>
      </c>
      <c r="M27" s="91" t="n">
        <f aca="false">M14</f>
        <v>426.03115</v>
      </c>
      <c r="N27" s="92" t="n">
        <f aca="false">январь!N27</f>
        <v>0</v>
      </c>
      <c r="O27" s="93" t="n">
        <f aca="false">январь!O27</f>
        <v>0</v>
      </c>
      <c r="P27" s="94" t="n">
        <f aca="false">январ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501.68509</v>
      </c>
      <c r="F28" s="58" t="n">
        <f aca="false">$K28+$L28+$M28+O28</f>
        <v>501.68509</v>
      </c>
      <c r="G28" s="58" t="n">
        <f aca="false">$K28+$L28+$M28+P28</f>
        <v>501.68509</v>
      </c>
      <c r="H28" s="57" t="n">
        <f aca="false">$L28+$M28+N28</f>
        <v>426.03115</v>
      </c>
      <c r="I28" s="58" t="n">
        <f aca="false">$L28+$M28+O28</f>
        <v>426.03115</v>
      </c>
      <c r="J28" s="58" t="n">
        <f aca="false">$L28+$M28+P28</f>
        <v>426.03115</v>
      </c>
      <c r="K28" s="95" t="n">
        <f aca="false">K27</f>
        <v>75.65394</v>
      </c>
      <c r="L28" s="61" t="n">
        <v>0</v>
      </c>
      <c r="M28" s="96" t="n">
        <f aca="false">M$27</f>
        <v>426.03115</v>
      </c>
      <c r="N28" s="97" t="n">
        <f aca="false">январь!N28</f>
        <v>0</v>
      </c>
      <c r="O28" s="98" t="n">
        <f aca="false">январь!O28</f>
        <v>0</v>
      </c>
      <c r="P28" s="99" t="n">
        <f aca="false">январ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501.68509</v>
      </c>
      <c r="F29" s="58" t="n">
        <f aca="false">$K29+$L29+$M29+O29</f>
        <v>501.68509</v>
      </c>
      <c r="G29" s="58" t="n">
        <f aca="false">$K29+$L29+$M29+P29</f>
        <v>501.68509</v>
      </c>
      <c r="H29" s="57" t="n">
        <f aca="false">$L29+$M29+N29</f>
        <v>426.03115</v>
      </c>
      <c r="I29" s="58" t="n">
        <f aca="false">$L29+$M29+O29</f>
        <v>426.03115</v>
      </c>
      <c r="J29" s="58" t="n">
        <f aca="false">$L29+$M29+P29</f>
        <v>426.03115</v>
      </c>
      <c r="K29" s="95" t="n">
        <f aca="false">K27</f>
        <v>75.65394</v>
      </c>
      <c r="L29" s="61" t="n">
        <v>0</v>
      </c>
      <c r="M29" s="96" t="n">
        <f aca="false">M$27</f>
        <v>426.03115</v>
      </c>
      <c r="N29" s="97" t="n">
        <f aca="false">январь!N29</f>
        <v>0</v>
      </c>
      <c r="O29" s="98" t="n">
        <f aca="false">январь!O29</f>
        <v>0</v>
      </c>
      <c r="P29" s="99" t="n">
        <f aca="false">январ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501.68509</v>
      </c>
      <c r="F30" s="66" t="n">
        <f aca="false">$K30+$L30+$M30+O30</f>
        <v>501.68509</v>
      </c>
      <c r="G30" s="66" t="n">
        <f aca="false">$K30+$L30+$M30+P30</f>
        <v>501.68509</v>
      </c>
      <c r="H30" s="65" t="n">
        <f aca="false">$L30+$M30+N30</f>
        <v>426.03115</v>
      </c>
      <c r="I30" s="66" t="n">
        <f aca="false">$L30+$M30+O30</f>
        <v>426.03115</v>
      </c>
      <c r="J30" s="66" t="n">
        <f aca="false">$L30+$M30+P30</f>
        <v>426.03115</v>
      </c>
      <c r="K30" s="100" t="n">
        <f aca="false">K27</f>
        <v>75.65394</v>
      </c>
      <c r="L30" s="69" t="n">
        <v>0</v>
      </c>
      <c r="M30" s="101" t="n">
        <f aca="false">M$27</f>
        <v>426.03115</v>
      </c>
      <c r="N30" s="102" t="n">
        <f aca="false">январь!N30</f>
        <v>0</v>
      </c>
      <c r="O30" s="103" t="n">
        <f aca="false">январь!O30</f>
        <v>0</v>
      </c>
      <c r="P30" s="104" t="n">
        <f aca="false">январ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8</v>
      </c>
      <c r="I32" s="110"/>
      <c r="J32" s="110"/>
      <c r="K32" s="111" t="n">
        <f aca="false">январь!K32</f>
        <v>2.25295</v>
      </c>
      <c r="L32" s="142" t="n">
        <f aca="false">январь!L32</f>
        <v>0.00372</v>
      </c>
      <c r="M32" s="113" t="n">
        <f aca="false">E32-K32-L32-N32</f>
        <v>0.78634</v>
      </c>
      <c r="N32" s="114" t="n">
        <f aca="false">январ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51366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f aca="false">январь!E33</f>
        <v>3.96</v>
      </c>
      <c r="F33" s="117" t="n">
        <f aca="false">июль!F33</f>
        <v>0</v>
      </c>
      <c r="G33" s="117" t="n">
        <f aca="false">июль!G33</f>
        <v>0</v>
      </c>
      <c r="H33" s="118" t="s">
        <v>38</v>
      </c>
      <c r="I33" s="119"/>
      <c r="J33" s="120"/>
      <c r="K33" s="121" t="n">
        <f aca="false">ROUND(K32*1.2,5)</f>
        <v>2.70354</v>
      </c>
      <c r="L33" s="122" t="n">
        <f aca="false">ROUND(L32*1.2,5)</f>
        <v>0.00446</v>
      </c>
      <c r="M33" s="123" t="n">
        <f aca="false">E33-K33-L33-N33</f>
        <v>0.9436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8</v>
      </c>
      <c r="I34" s="127"/>
      <c r="J34" s="127"/>
      <c r="K34" s="111" t="n">
        <f aca="false">январь!K34</f>
        <v>1.26128</v>
      </c>
      <c r="L34" s="113" t="n">
        <f aca="false">L32</f>
        <v>0.00372</v>
      </c>
      <c r="M34" s="49" t="n">
        <f aca="false">E34-K34-L34-N34</f>
        <v>0.78634</v>
      </c>
      <c r="N34" s="55" t="n">
        <f aca="false">N32</f>
        <v>0.25699</v>
      </c>
      <c r="O34" s="55"/>
      <c r="P34" s="55"/>
      <c r="Q34" s="1" t="n">
        <f aca="false">K34+L34+N34</f>
        <v>1.5219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f aca="false">январь!E35</f>
        <v>2.77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51354</v>
      </c>
      <c r="L35" s="133" t="n">
        <f aca="false">ROUND(L34*1.2,5)</f>
        <v>0.00446</v>
      </c>
      <c r="M35" s="66" t="n">
        <f aca="false">E35-K35-L35-N35</f>
        <v>0.94361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41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7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4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Q4" s="1" t="s">
        <v>14</v>
      </c>
      <c r="R4" s="1" t="s">
        <v>15</v>
      </c>
      <c r="S4" s="1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24117</v>
      </c>
      <c r="F6" s="23" t="n">
        <f aca="false">$K6+$L6+$M6+O6</f>
        <v>3.99622</v>
      </c>
      <c r="G6" s="23" t="n">
        <f aca="false">$K6+$L6+$M6+P6</f>
        <v>3.99622</v>
      </c>
      <c r="H6" s="22" t="n">
        <f aca="false">$L6+$M6+N6</f>
        <v>1.98561</v>
      </c>
      <c r="I6" s="23" t="n">
        <f aca="false">$L6+$M6+O6</f>
        <v>1.74066</v>
      </c>
      <c r="J6" s="24" t="n">
        <f aca="false">$L6+$M6+P6</f>
        <v>1.74066</v>
      </c>
      <c r="K6" s="25" t="n">
        <f aca="false">январь!K6</f>
        <v>2.25556</v>
      </c>
      <c r="L6" s="26" t="n">
        <v>0.00439</v>
      </c>
      <c r="M6" s="26" t="n">
        <v>1.52416</v>
      </c>
      <c r="N6" s="27" t="n">
        <v>0.45706</v>
      </c>
      <c r="O6" s="27" t="n">
        <v>0.21211</v>
      </c>
      <c r="P6" s="27" t="n">
        <v>0.21211</v>
      </c>
      <c r="Q6" s="28" t="n">
        <f aca="false">ROUND(E6*1.2,5)</f>
        <v>5.0894</v>
      </c>
      <c r="R6" s="28" t="n">
        <f aca="false">ROUND(F6*1.2,5)</f>
        <v>4.79546</v>
      </c>
      <c r="S6" s="28" t="n">
        <f aca="false">ROUND(G6*1.2,5)</f>
        <v>4.79546</v>
      </c>
      <c r="T6" s="28" t="n">
        <f aca="false">M6/январь!M6</f>
        <v>0.976481065047057</v>
      </c>
      <c r="W6" s="1" t="n">
        <f aca="false">M6/август!M6</f>
        <v>0.983081676223402</v>
      </c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40688</v>
      </c>
      <c r="F7" s="31" t="n">
        <f aca="false">$K7+$L7+$M7+O7</f>
        <v>4.16193</v>
      </c>
      <c r="G7" s="31" t="n">
        <f aca="false">$K7+$L7+$M7+P7</f>
        <v>4.16193</v>
      </c>
      <c r="H7" s="30" t="n">
        <f aca="false">$L7+$M7+N7</f>
        <v>1.98561</v>
      </c>
      <c r="I7" s="31" t="n">
        <f aca="false">$L7+$M7+O7</f>
        <v>1.74066</v>
      </c>
      <c r="J7" s="32" t="n">
        <f aca="false">$L7+$M7+P7</f>
        <v>1.74066</v>
      </c>
      <c r="K7" s="27" t="n">
        <f aca="false">январь!K7</f>
        <v>2.42127</v>
      </c>
      <c r="L7" s="33" t="n">
        <f aca="false">L6</f>
        <v>0.00439</v>
      </c>
      <c r="M7" s="33" t="n">
        <f aca="false">M6</f>
        <v>1.52416</v>
      </c>
      <c r="N7" s="34" t="n">
        <f aca="false">N6</f>
        <v>0.45706</v>
      </c>
      <c r="O7" s="34" t="n">
        <f aca="false">O6</f>
        <v>0.21211</v>
      </c>
      <c r="P7" s="32" t="n">
        <f aca="false">P6</f>
        <v>0.21211</v>
      </c>
      <c r="Q7" s="28" t="n">
        <f aca="false">ROUND(E7*1.2,5)</f>
        <v>5.28826</v>
      </c>
      <c r="R7" s="28" t="n">
        <f aca="false">ROUND(F7*1.2,5)</f>
        <v>4.99432</v>
      </c>
      <c r="S7" s="28" t="n">
        <f aca="false">ROUND(G7*1.2,5)</f>
        <v>4.99432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4.91419</v>
      </c>
      <c r="F8" s="31" t="n">
        <f aca="false">$K8+$L8+$M8+O8</f>
        <v>4.66924</v>
      </c>
      <c r="G8" s="31" t="n">
        <f aca="false">$K8+$L8+$M8+P8</f>
        <v>4.66924</v>
      </c>
      <c r="H8" s="30" t="n">
        <f aca="false">$L8+$M8+N8</f>
        <v>1.98561</v>
      </c>
      <c r="I8" s="31" t="n">
        <f aca="false">$L8+$M8+O8</f>
        <v>1.74066</v>
      </c>
      <c r="J8" s="32" t="n">
        <f aca="false">$L8+$M8+P8</f>
        <v>1.74066</v>
      </c>
      <c r="K8" s="27" t="n">
        <f aca="false">январь!K8</f>
        <v>2.92858</v>
      </c>
      <c r="L8" s="33" t="n">
        <f aca="false">L6</f>
        <v>0.00439</v>
      </c>
      <c r="M8" s="33" t="n">
        <f aca="false">M6</f>
        <v>1.52416</v>
      </c>
      <c r="N8" s="34" t="n">
        <f aca="false">N6</f>
        <v>0.45706</v>
      </c>
      <c r="O8" s="34" t="n">
        <f aca="false">O6</f>
        <v>0.21211</v>
      </c>
      <c r="P8" s="32" t="n">
        <f aca="false">P6</f>
        <v>0.21211</v>
      </c>
      <c r="Q8" s="28" t="n">
        <f aca="false">ROUND(E8*1.2,5)</f>
        <v>5.89703</v>
      </c>
      <c r="R8" s="28" t="n">
        <f aca="false">ROUND(F8*1.2,5)</f>
        <v>5.60309</v>
      </c>
      <c r="S8" s="28" t="n">
        <f aca="false">ROUND(G8*1.2,5)</f>
        <v>5.60309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74872</v>
      </c>
      <c r="F9" s="37" t="n">
        <f aca="false">$K9+$L9+$M9+O9</f>
        <v>5.50377</v>
      </c>
      <c r="G9" s="37" t="n">
        <f aca="false">$K9+$L9+$M9+P9</f>
        <v>5.50377</v>
      </c>
      <c r="H9" s="36" t="n">
        <f aca="false">$L9+$M9+N9</f>
        <v>1.98561</v>
      </c>
      <c r="I9" s="37" t="n">
        <f aca="false">$L9+$M9+O9</f>
        <v>1.74066</v>
      </c>
      <c r="J9" s="38" t="n">
        <f aca="false">$L9+$M9+P9</f>
        <v>1.74066</v>
      </c>
      <c r="K9" s="39" t="n">
        <f aca="false">январь!K9</f>
        <v>3.76311</v>
      </c>
      <c r="L9" s="40" t="n">
        <f aca="false">L6</f>
        <v>0.00439</v>
      </c>
      <c r="M9" s="40" t="n">
        <f aca="false">M6</f>
        <v>1.52416</v>
      </c>
      <c r="N9" s="41" t="n">
        <f aca="false">N6</f>
        <v>0.45706</v>
      </c>
      <c r="O9" s="41" t="n">
        <f aca="false">O6</f>
        <v>0.21211</v>
      </c>
      <c r="P9" s="38" t="n">
        <f aca="false">P6</f>
        <v>0.21211</v>
      </c>
      <c r="Q9" s="28" t="n">
        <f aca="false">ROUND(E9*1.2,5)</f>
        <v>6.89846</v>
      </c>
      <c r="R9" s="28" t="n">
        <f aca="false">ROUND(F9*1.2,5)</f>
        <v>6.60452</v>
      </c>
      <c r="S9" s="28" t="n">
        <f aca="false">ROUND(G9*1.2,5)</f>
        <v>6.60452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51408</v>
      </c>
      <c r="F10" s="23" t="n">
        <f aca="false">$K10+$L10+$M10+O10</f>
        <v>1.51408</v>
      </c>
      <c r="G10" s="23" t="n">
        <f aca="false">$K10+$L10+$M10+P10</f>
        <v>1.51408</v>
      </c>
      <c r="H10" s="22" t="n">
        <f aca="false">$L10+$M10+N10</f>
        <v>1.36467</v>
      </c>
      <c r="I10" s="23" t="n">
        <f aca="false">$L10+$M10+O10</f>
        <v>1.36467</v>
      </c>
      <c r="J10" s="24" t="n">
        <f aca="false">$L10+$M10+P10</f>
        <v>1.36467</v>
      </c>
      <c r="K10" s="25" t="n">
        <f aca="false">январь!K10</f>
        <v>0.14941</v>
      </c>
      <c r="L10" s="44" t="n">
        <f aca="false">L6</f>
        <v>0.00439</v>
      </c>
      <c r="M10" s="26" t="n">
        <v>0.90322</v>
      </c>
      <c r="N10" s="45" t="n">
        <f aca="false">январь!N10</f>
        <v>0.45706</v>
      </c>
      <c r="O10" s="45" t="n">
        <f aca="false">январь!O10</f>
        <v>0.45706</v>
      </c>
      <c r="P10" s="24" t="n">
        <f aca="false">январь!P10</f>
        <v>0.45706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55559</v>
      </c>
      <c r="F11" s="31" t="n">
        <f aca="false">$K11+$L11+$M11+O11</f>
        <v>1.55559</v>
      </c>
      <c r="G11" s="31" t="n">
        <f aca="false">$K11+$L11+$M11+P11</f>
        <v>1.55559</v>
      </c>
      <c r="H11" s="30" t="n">
        <f aca="false">$L11+$M11+N11</f>
        <v>1.36467</v>
      </c>
      <c r="I11" s="31" t="n">
        <f aca="false">$L11+$M11+O11</f>
        <v>1.36467</v>
      </c>
      <c r="J11" s="32" t="n">
        <f aca="false">$L11+$M11+P11</f>
        <v>1.36467</v>
      </c>
      <c r="K11" s="27" t="n">
        <f aca="false">январь!K11</f>
        <v>0.19092</v>
      </c>
      <c r="L11" s="33" t="n">
        <f aca="false">L10</f>
        <v>0.00439</v>
      </c>
      <c r="M11" s="33" t="n">
        <f aca="false">M10</f>
        <v>0.90322</v>
      </c>
      <c r="N11" s="34" t="n">
        <f aca="false">январь!N11</f>
        <v>0.45706</v>
      </c>
      <c r="O11" s="34" t="n">
        <f aca="false">январь!O11</f>
        <v>0.45706</v>
      </c>
      <c r="P11" s="32" t="n">
        <f aca="false">январь!P11</f>
        <v>0.45706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75068</v>
      </c>
      <c r="F12" s="31" t="n">
        <f aca="false">$K12+$L12+$M12+O12</f>
        <v>1.75068</v>
      </c>
      <c r="G12" s="31" t="n">
        <f aca="false">$K12+$L12+$M12+P12</f>
        <v>1.75068</v>
      </c>
      <c r="H12" s="30" t="n">
        <f aca="false">$L12+$M12+N12</f>
        <v>1.36467</v>
      </c>
      <c r="I12" s="31" t="n">
        <f aca="false">$L12+$M12+O12</f>
        <v>1.36467</v>
      </c>
      <c r="J12" s="32" t="n">
        <f aca="false">$L12+$M12+P12</f>
        <v>1.36467</v>
      </c>
      <c r="K12" s="27" t="n">
        <f aca="false">январь!K12</f>
        <v>0.38601</v>
      </c>
      <c r="L12" s="33" t="n">
        <f aca="false">L10</f>
        <v>0.00439</v>
      </c>
      <c r="M12" s="33" t="n">
        <f aca="false">M10</f>
        <v>0.90322</v>
      </c>
      <c r="N12" s="34" t="n">
        <f aca="false">январь!N12</f>
        <v>0.45706</v>
      </c>
      <c r="O12" s="34" t="n">
        <f aca="false">январь!O12</f>
        <v>0.45706</v>
      </c>
      <c r="P12" s="32" t="n">
        <f aca="false">январь!P12</f>
        <v>0.45706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92778</v>
      </c>
      <c r="F13" s="37" t="n">
        <f aca="false">$K13+$L13+$M13+O13</f>
        <v>1.92778</v>
      </c>
      <c r="G13" s="37" t="n">
        <f aca="false">$K13+$L13+$M13+P13</f>
        <v>1.92778</v>
      </c>
      <c r="H13" s="36" t="n">
        <f aca="false">$L13+$M13+N13</f>
        <v>1.36467</v>
      </c>
      <c r="I13" s="37" t="n">
        <f aca="false">$L13+$M13+O13</f>
        <v>1.36467</v>
      </c>
      <c r="J13" s="38" t="n">
        <f aca="false">$L13+$M13+P13</f>
        <v>1.36467</v>
      </c>
      <c r="K13" s="39" t="n">
        <f aca="false">январь!K13</f>
        <v>0.56311</v>
      </c>
      <c r="L13" s="40" t="n">
        <f aca="false">L10</f>
        <v>0.00439</v>
      </c>
      <c r="M13" s="40" t="n">
        <f aca="false">M10</f>
        <v>0.90322</v>
      </c>
      <c r="N13" s="41" t="n">
        <f aca="false">январь!N13</f>
        <v>0.45706</v>
      </c>
      <c r="O13" s="41" t="n">
        <f aca="false">январь!O13</f>
        <v>0.45706</v>
      </c>
      <c r="P13" s="38" t="n">
        <f aca="false">январь!P13</f>
        <v>0.45706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17.25759</v>
      </c>
      <c r="F14" s="49" t="n">
        <f aca="false">$K14+$L14+$M14+O14</f>
        <v>417.25759</v>
      </c>
      <c r="G14" s="49" t="n">
        <f aca="false">$K14+$L14+$M14+P14</f>
        <v>417.25759</v>
      </c>
      <c r="H14" s="48" t="n">
        <f aca="false">$L14+$M14+N14</f>
        <v>417.25759</v>
      </c>
      <c r="I14" s="49" t="n">
        <f aca="false">$L14+$M14+O14</f>
        <v>417.25759</v>
      </c>
      <c r="J14" s="50" t="n">
        <f aca="false">$L14+$M14+P14</f>
        <v>417.25759</v>
      </c>
      <c r="K14" s="51" t="n">
        <f aca="false">январь!K14</f>
        <v>0</v>
      </c>
      <c r="L14" s="52" t="n">
        <v>0</v>
      </c>
      <c r="M14" s="53" t="n">
        <v>417.25759</v>
      </c>
      <c r="N14" s="54" t="n">
        <f aca="false">январь!N14</f>
        <v>0</v>
      </c>
      <c r="O14" s="54" t="n">
        <f aca="false">январь!O14</f>
        <v>0</v>
      </c>
      <c r="P14" s="55" t="n">
        <f aca="false">январ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17.25759</v>
      </c>
      <c r="F15" s="58" t="n">
        <f aca="false">$K15+$L15+$M15+O15</f>
        <v>417.25759</v>
      </c>
      <c r="G15" s="58" t="n">
        <f aca="false">$K15+$L15+$M15+P15</f>
        <v>417.25759</v>
      </c>
      <c r="H15" s="57" t="n">
        <f aca="false">$L15+$M15+N15</f>
        <v>417.25759</v>
      </c>
      <c r="I15" s="58" t="n">
        <f aca="false">$L15+$M15+O15</f>
        <v>417.25759</v>
      </c>
      <c r="J15" s="59" t="n">
        <f aca="false">$L15+$M15+P15</f>
        <v>417.25759</v>
      </c>
      <c r="K15" s="60" t="n">
        <f aca="false">январь!K15</f>
        <v>0</v>
      </c>
      <c r="L15" s="61" t="n">
        <v>0</v>
      </c>
      <c r="M15" s="62" t="n">
        <f aca="false">M$14</f>
        <v>417.25759</v>
      </c>
      <c r="N15" s="63" t="n">
        <f aca="false">январь!N15</f>
        <v>0</v>
      </c>
      <c r="O15" s="63" t="n">
        <f aca="false">январь!O15</f>
        <v>0</v>
      </c>
      <c r="P15" s="64" t="n">
        <f aca="false">январ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17.25759</v>
      </c>
      <c r="F16" s="58" t="n">
        <f aca="false">$K16+$L16+$M16+O16</f>
        <v>417.25759</v>
      </c>
      <c r="G16" s="58" t="n">
        <f aca="false">$K16+$L16+$M16+P16</f>
        <v>417.25759</v>
      </c>
      <c r="H16" s="57" t="n">
        <f aca="false">$L16+$M16+N16</f>
        <v>417.25759</v>
      </c>
      <c r="I16" s="58" t="n">
        <f aca="false">$L16+$M16+O16</f>
        <v>417.25759</v>
      </c>
      <c r="J16" s="59" t="n">
        <f aca="false">$L16+$M16+P16</f>
        <v>417.25759</v>
      </c>
      <c r="K16" s="60" t="n">
        <f aca="false">январь!K16</f>
        <v>0</v>
      </c>
      <c r="L16" s="61" t="n">
        <v>0</v>
      </c>
      <c r="M16" s="62" t="n">
        <f aca="false">M$14</f>
        <v>417.25759</v>
      </c>
      <c r="N16" s="63" t="n">
        <f aca="false">январь!N16</f>
        <v>0</v>
      </c>
      <c r="O16" s="63" t="n">
        <f aca="false">январь!O16</f>
        <v>0</v>
      </c>
      <c r="P16" s="64" t="n">
        <f aca="false">январ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17.25759</v>
      </c>
      <c r="F17" s="66" t="n">
        <f aca="false">$K17+$L17+$M17+O17</f>
        <v>417.25759</v>
      </c>
      <c r="G17" s="66" t="n">
        <f aca="false">$K17+$L17+$M17+P17</f>
        <v>417.25759</v>
      </c>
      <c r="H17" s="65" t="n">
        <f aca="false">$L17+$M17+N17</f>
        <v>417.25759</v>
      </c>
      <c r="I17" s="66" t="n">
        <f aca="false">$L17+$M17+O17</f>
        <v>417.25759</v>
      </c>
      <c r="J17" s="67" t="n">
        <f aca="false">$L17+$M17+P17</f>
        <v>417.25759</v>
      </c>
      <c r="K17" s="68" t="n">
        <f aca="false">январь!K17</f>
        <v>0</v>
      </c>
      <c r="L17" s="69" t="n">
        <v>0</v>
      </c>
      <c r="M17" s="70" t="n">
        <f aca="false">M$14</f>
        <v>417.25759</v>
      </c>
      <c r="N17" s="71" t="n">
        <f aca="false">январь!N17</f>
        <v>0</v>
      </c>
      <c r="O17" s="71" t="n">
        <f aca="false">январь!O17</f>
        <v>0</v>
      </c>
      <c r="P17" s="72" t="n">
        <f aca="false">январ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77.3078</v>
      </c>
      <c r="F18" s="49" t="n">
        <f aca="false">$K18+$L18+$M18+O18</f>
        <v>1477.3078</v>
      </c>
      <c r="G18" s="49" t="n">
        <f aca="false">$K18+$L18+$M18+P18</f>
        <v>1477.3078</v>
      </c>
      <c r="H18" s="48" t="n">
        <f aca="false">$L18+$M18+N18</f>
        <v>417.25759</v>
      </c>
      <c r="I18" s="49" t="n">
        <f aca="false">$L18+$M18+O18</f>
        <v>417.25759</v>
      </c>
      <c r="J18" s="50" t="n">
        <f aca="false">$L18+$M18+P18</f>
        <v>417.25759</v>
      </c>
      <c r="K18" s="74" t="n">
        <f aca="false">январь!K18</f>
        <v>1060.05021</v>
      </c>
      <c r="L18" s="52" t="n">
        <v>0</v>
      </c>
      <c r="M18" s="75" t="n">
        <f aca="false">M$14</f>
        <v>417.25759</v>
      </c>
      <c r="N18" s="54" t="n">
        <f aca="false">январь!N18</f>
        <v>0</v>
      </c>
      <c r="O18" s="54" t="n">
        <f aca="false">январь!O18</f>
        <v>0</v>
      </c>
      <c r="P18" s="55" t="n">
        <f aca="false">январ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66.78417</v>
      </c>
      <c r="F19" s="58" t="n">
        <f aca="false">$K19+$L19+$M19+O19</f>
        <v>1666.78417</v>
      </c>
      <c r="G19" s="58" t="n">
        <f aca="false">$K19+$L19+$M19+P19</f>
        <v>1666.78417</v>
      </c>
      <c r="H19" s="57" t="n">
        <f aca="false">$L19+$M19+N19</f>
        <v>417.25759</v>
      </c>
      <c r="I19" s="58" t="n">
        <f aca="false">$L19+$M19+O19</f>
        <v>417.25759</v>
      </c>
      <c r="J19" s="59" t="n">
        <f aca="false">$L19+$M19+P19</f>
        <v>417.25759</v>
      </c>
      <c r="K19" s="77" t="n">
        <f aca="false">январь!K19</f>
        <v>1249.52658</v>
      </c>
      <c r="L19" s="61" t="n">
        <v>0</v>
      </c>
      <c r="M19" s="62" t="n">
        <f aca="false">M$14</f>
        <v>417.25759</v>
      </c>
      <c r="N19" s="63" t="n">
        <f aca="false">январь!N19</f>
        <v>0</v>
      </c>
      <c r="O19" s="63" t="n">
        <f aca="false">январь!O19</f>
        <v>0</v>
      </c>
      <c r="P19" s="64" t="n">
        <f aca="false">январ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37.61415</v>
      </c>
      <c r="F20" s="58" t="n">
        <f aca="false">$K20+$L20+$M20+O20</f>
        <v>1837.61415</v>
      </c>
      <c r="G20" s="58" t="n">
        <f aca="false">$K20+$L20+$M20+P20</f>
        <v>1837.61415</v>
      </c>
      <c r="H20" s="57" t="n">
        <f aca="false">$L20+$M20+N20</f>
        <v>417.25759</v>
      </c>
      <c r="I20" s="58" t="n">
        <f aca="false">$L20+$M20+O20</f>
        <v>417.25759</v>
      </c>
      <c r="J20" s="59" t="n">
        <f aca="false">$L20+$M20+P20</f>
        <v>417.25759</v>
      </c>
      <c r="K20" s="77" t="n">
        <f aca="false">январь!K20</f>
        <v>1420.35656</v>
      </c>
      <c r="L20" s="61" t="n">
        <v>0</v>
      </c>
      <c r="M20" s="62" t="n">
        <f aca="false">M$14</f>
        <v>417.25759</v>
      </c>
      <c r="N20" s="63" t="n">
        <f aca="false">январь!N20</f>
        <v>0</v>
      </c>
      <c r="O20" s="63" t="n">
        <f aca="false">январь!O20</f>
        <v>0</v>
      </c>
      <c r="P20" s="64" t="n">
        <f aca="false">январ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67.79118</v>
      </c>
      <c r="F21" s="58" t="n">
        <f aca="false">$K21+$L21+$M21+O21</f>
        <v>1567.79118</v>
      </c>
      <c r="G21" s="58" t="n">
        <f aca="false">$K21+$L21+$M21+P21</f>
        <v>1567.79118</v>
      </c>
      <c r="H21" s="65" t="n">
        <f aca="false">$L21+$M21+N21</f>
        <v>417.25759</v>
      </c>
      <c r="I21" s="66" t="n">
        <f aca="false">$L21+$M21+O21</f>
        <v>417.25759</v>
      </c>
      <c r="J21" s="67" t="n">
        <f aca="false">$L21+$M21+P21</f>
        <v>417.25759</v>
      </c>
      <c r="K21" s="77" t="n">
        <f aca="false">январь!K21</f>
        <v>1150.53359</v>
      </c>
      <c r="L21" s="61" t="n">
        <v>0</v>
      </c>
      <c r="M21" s="62" t="n">
        <f aca="false">M$14</f>
        <v>417.25759</v>
      </c>
      <c r="N21" s="63" t="n">
        <f aca="false">январь!N21</f>
        <v>0</v>
      </c>
      <c r="O21" s="63" t="n">
        <f aca="false">январь!O21</f>
        <v>0</v>
      </c>
      <c r="P21" s="64" t="n">
        <f aca="false">январ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n">
        <f aca="false">$K23+$L23+$M23+N23</f>
        <v>5.18615</v>
      </c>
      <c r="F23" s="23" t="n">
        <f aca="false">$K23+$L23+$M23+O23</f>
        <v>5.18615</v>
      </c>
      <c r="G23" s="23" t="n">
        <f aca="false">$K23+$L23+$M23+P23</f>
        <v>5.18615</v>
      </c>
      <c r="H23" s="22" t="n">
        <f aca="false">$L23+$M23+N23</f>
        <v>1.36467</v>
      </c>
      <c r="I23" s="23" t="n">
        <f aca="false">$L23+$M23+O23</f>
        <v>1.36467</v>
      </c>
      <c r="J23" s="79" t="n">
        <f aca="false">$L23+$M23+P23</f>
        <v>1.36467</v>
      </c>
      <c r="K23" s="80" t="n">
        <v>3.82148</v>
      </c>
      <c r="L23" s="44" t="n">
        <f aca="false">L6</f>
        <v>0.00439</v>
      </c>
      <c r="M23" s="81" t="n">
        <f aca="false">M10</f>
        <v>0.90322</v>
      </c>
      <c r="N23" s="23" t="n">
        <f aca="false">январь!N23</f>
        <v>0.45706</v>
      </c>
      <c r="O23" s="45" t="n">
        <f aca="false">январь!O23</f>
        <v>0.45706</v>
      </c>
      <c r="P23" s="24" t="n">
        <f aca="false">январь!P23</f>
        <v>0.45706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n">
        <f aca="false">$K24+$L24+$M24+N24</f>
        <v>5.18615</v>
      </c>
      <c r="F24" s="31" t="n">
        <f aca="false">$K24+$L24+$M24+O24</f>
        <v>5.18615</v>
      </c>
      <c r="G24" s="31" t="n">
        <f aca="false">$K24+$L24+$M24+P24</f>
        <v>5.18615</v>
      </c>
      <c r="H24" s="30" t="n">
        <f aca="false">$L24+$M24+N24</f>
        <v>1.36467</v>
      </c>
      <c r="I24" s="31" t="n">
        <f aca="false">$L24+$M24+O24</f>
        <v>1.36467</v>
      </c>
      <c r="J24" s="82" t="n">
        <f aca="false">$L24+$M24+P24</f>
        <v>1.36467</v>
      </c>
      <c r="K24" s="83" t="n">
        <f aca="false">K$23</f>
        <v>3.82148</v>
      </c>
      <c r="L24" s="33" t="n">
        <f aca="false">L23</f>
        <v>0.00439</v>
      </c>
      <c r="M24" s="84" t="n">
        <f aca="false">M23</f>
        <v>0.90322</v>
      </c>
      <c r="N24" s="31" t="n">
        <f aca="false">январь!N24</f>
        <v>0.45706</v>
      </c>
      <c r="O24" s="34" t="n">
        <f aca="false">январь!O24</f>
        <v>0.45706</v>
      </c>
      <c r="P24" s="32" t="n">
        <f aca="false">январь!P24</f>
        <v>0.45706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n">
        <f aca="false">$K25+$L25+$M25+N25</f>
        <v>5.18615</v>
      </c>
      <c r="F25" s="31" t="n">
        <f aca="false">$K25+$L25+$M25+O25</f>
        <v>5.18615</v>
      </c>
      <c r="G25" s="31" t="n">
        <f aca="false">$K25+$L25+$M25+P25</f>
        <v>5.18615</v>
      </c>
      <c r="H25" s="30" t="n">
        <f aca="false">$L25+$M25+N25</f>
        <v>1.36467</v>
      </c>
      <c r="I25" s="31" t="n">
        <f aca="false">$L25+$M25+O25</f>
        <v>1.36467</v>
      </c>
      <c r="J25" s="82" t="n">
        <f aca="false">$L25+$M25+P25</f>
        <v>1.36467</v>
      </c>
      <c r="K25" s="83" t="n">
        <f aca="false">K$23</f>
        <v>3.82148</v>
      </c>
      <c r="L25" s="33" t="n">
        <f aca="false">L23</f>
        <v>0.00439</v>
      </c>
      <c r="M25" s="84" t="n">
        <f aca="false">M23</f>
        <v>0.90322</v>
      </c>
      <c r="N25" s="31" t="n">
        <f aca="false">январь!N25</f>
        <v>0.45706</v>
      </c>
      <c r="O25" s="34" t="n">
        <f aca="false">январь!O25</f>
        <v>0.45706</v>
      </c>
      <c r="P25" s="32" t="n">
        <f aca="false">январь!P25</f>
        <v>0.45706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n">
        <f aca="false">$K26+$L26+$M26+N26</f>
        <v>5.18615</v>
      </c>
      <c r="F26" s="37" t="n">
        <f aca="false">$K26+$L26+$M26+O26</f>
        <v>5.18615</v>
      </c>
      <c r="G26" s="37" t="n">
        <f aca="false">$K26+$L26+$M26+P26</f>
        <v>5.18615</v>
      </c>
      <c r="H26" s="36" t="n">
        <f aca="false">$L26+$M26+N26</f>
        <v>1.36467</v>
      </c>
      <c r="I26" s="37" t="n">
        <f aca="false">$L26+$M26+O26</f>
        <v>1.36467</v>
      </c>
      <c r="J26" s="85" t="n">
        <f aca="false">$L26+$M26+P26</f>
        <v>1.36467</v>
      </c>
      <c r="K26" s="86" t="n">
        <f aca="false">K$23</f>
        <v>3.82148</v>
      </c>
      <c r="L26" s="40" t="n">
        <f aca="false">L23</f>
        <v>0.00439</v>
      </c>
      <c r="M26" s="87" t="n">
        <f aca="false">M23</f>
        <v>0.90322</v>
      </c>
      <c r="N26" s="37" t="n">
        <f aca="false">январь!N26</f>
        <v>0.45706</v>
      </c>
      <c r="O26" s="41" t="n">
        <f aca="false">январь!O26</f>
        <v>0.45706</v>
      </c>
      <c r="P26" s="38" t="n">
        <f aca="false">январь!P26</f>
        <v>0.45706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92.91153</v>
      </c>
      <c r="F27" s="49" t="n">
        <f aca="false">$K27+$L27+$M27+O27</f>
        <v>492.91153</v>
      </c>
      <c r="G27" s="49" t="n">
        <f aca="false">$K27+$L27+$M27+P27</f>
        <v>492.91153</v>
      </c>
      <c r="H27" s="48" t="n">
        <f aca="false">$L27+$M27+N27</f>
        <v>417.25759</v>
      </c>
      <c r="I27" s="49" t="n">
        <f aca="false">$L27+$M27+O27</f>
        <v>417.25759</v>
      </c>
      <c r="J27" s="49" t="n">
        <f aca="false">$L27+$M27+P27</f>
        <v>417.25759</v>
      </c>
      <c r="K27" s="90" t="n">
        <f aca="false">январь!K27</f>
        <v>75.65394</v>
      </c>
      <c r="L27" s="52" t="n">
        <v>0</v>
      </c>
      <c r="M27" s="91" t="n">
        <f aca="false">M14</f>
        <v>417.25759</v>
      </c>
      <c r="N27" s="92" t="n">
        <f aca="false">январь!N27</f>
        <v>0</v>
      </c>
      <c r="O27" s="93" t="n">
        <f aca="false">январь!O27</f>
        <v>0</v>
      </c>
      <c r="P27" s="94" t="n">
        <f aca="false">январ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92.91153</v>
      </c>
      <c r="F28" s="58" t="n">
        <f aca="false">$K28+$L28+$M28+O28</f>
        <v>492.91153</v>
      </c>
      <c r="G28" s="58" t="n">
        <f aca="false">$K28+$L28+$M28+P28</f>
        <v>492.91153</v>
      </c>
      <c r="H28" s="57" t="n">
        <f aca="false">$L28+$M28+N28</f>
        <v>417.25759</v>
      </c>
      <c r="I28" s="58" t="n">
        <f aca="false">$L28+$M28+O28</f>
        <v>417.25759</v>
      </c>
      <c r="J28" s="58" t="n">
        <f aca="false">$L28+$M28+P28</f>
        <v>417.25759</v>
      </c>
      <c r="K28" s="95" t="n">
        <f aca="false">K27</f>
        <v>75.65394</v>
      </c>
      <c r="L28" s="61" t="n">
        <v>0</v>
      </c>
      <c r="M28" s="96" t="n">
        <f aca="false">M$27</f>
        <v>417.25759</v>
      </c>
      <c r="N28" s="97" t="n">
        <f aca="false">январь!N28</f>
        <v>0</v>
      </c>
      <c r="O28" s="98" t="n">
        <f aca="false">январь!O28</f>
        <v>0</v>
      </c>
      <c r="P28" s="99" t="n">
        <f aca="false">январ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92.91153</v>
      </c>
      <c r="F29" s="58" t="n">
        <f aca="false">$K29+$L29+$M29+O29</f>
        <v>492.91153</v>
      </c>
      <c r="G29" s="58" t="n">
        <f aca="false">$K29+$L29+$M29+P29</f>
        <v>492.91153</v>
      </c>
      <c r="H29" s="57" t="n">
        <f aca="false">$L29+$M29+N29</f>
        <v>417.25759</v>
      </c>
      <c r="I29" s="58" t="n">
        <f aca="false">$L29+$M29+O29</f>
        <v>417.25759</v>
      </c>
      <c r="J29" s="58" t="n">
        <f aca="false">$L29+$M29+P29</f>
        <v>417.25759</v>
      </c>
      <c r="K29" s="95" t="n">
        <f aca="false">K27</f>
        <v>75.65394</v>
      </c>
      <c r="L29" s="61" t="n">
        <v>0</v>
      </c>
      <c r="M29" s="96" t="n">
        <f aca="false">M$27</f>
        <v>417.25759</v>
      </c>
      <c r="N29" s="97" t="n">
        <f aca="false">январь!N29</f>
        <v>0</v>
      </c>
      <c r="O29" s="98" t="n">
        <f aca="false">январь!O29</f>
        <v>0</v>
      </c>
      <c r="P29" s="99" t="n">
        <f aca="false">январ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92.91153</v>
      </c>
      <c r="F30" s="66" t="n">
        <f aca="false">$K30+$L30+$M30+O30</f>
        <v>492.91153</v>
      </c>
      <c r="G30" s="66" t="n">
        <f aca="false">$K30+$L30+$M30+P30</f>
        <v>492.91153</v>
      </c>
      <c r="H30" s="65" t="n">
        <f aca="false">$L30+$M30+N30</f>
        <v>417.25759</v>
      </c>
      <c r="I30" s="66" t="n">
        <f aca="false">$L30+$M30+O30</f>
        <v>417.25759</v>
      </c>
      <c r="J30" s="66" t="n">
        <f aca="false">$L30+$M30+P30</f>
        <v>417.25759</v>
      </c>
      <c r="K30" s="100" t="n">
        <f aca="false">K27</f>
        <v>75.65394</v>
      </c>
      <c r="L30" s="69" t="n">
        <v>0</v>
      </c>
      <c r="M30" s="101" t="n">
        <f aca="false">M$27</f>
        <v>417.25759</v>
      </c>
      <c r="N30" s="102" t="n">
        <f aca="false">январь!N30</f>
        <v>0</v>
      </c>
      <c r="O30" s="103" t="n">
        <f aca="false">январь!O30</f>
        <v>0</v>
      </c>
      <c r="P30" s="104" t="n">
        <f aca="false">январ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8</v>
      </c>
      <c r="I32" s="110"/>
      <c r="J32" s="110"/>
      <c r="K32" s="111" t="n">
        <f aca="false">январь!K32</f>
        <v>2.25295</v>
      </c>
      <c r="L32" s="142" t="n">
        <f aca="false">январь!L32</f>
        <v>0.00372</v>
      </c>
      <c r="M32" s="113" t="n">
        <f aca="false">E32-K32-L32-N32</f>
        <v>0.78634</v>
      </c>
      <c r="N32" s="114" t="n">
        <f aca="false">январ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51366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f aca="false">январь!E33</f>
        <v>3.96</v>
      </c>
      <c r="F33" s="117" t="n">
        <f aca="false">июль!F33</f>
        <v>0</v>
      </c>
      <c r="G33" s="117" t="n">
        <f aca="false">июль!G33</f>
        <v>0</v>
      </c>
      <c r="H33" s="118" t="s">
        <v>38</v>
      </c>
      <c r="I33" s="119"/>
      <c r="J33" s="120"/>
      <c r="K33" s="121" t="n">
        <f aca="false">ROUND(K32*1.2,5)</f>
        <v>2.70354</v>
      </c>
      <c r="L33" s="122" t="n">
        <f aca="false">ROUND(L32*1.2,5)</f>
        <v>0.00446</v>
      </c>
      <c r="M33" s="123" t="n">
        <f aca="false">E33-K33-L33-N33</f>
        <v>0.9436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8</v>
      </c>
      <c r="I34" s="127"/>
      <c r="J34" s="127"/>
      <c r="K34" s="111" t="n">
        <f aca="false">январь!K34</f>
        <v>1.26128</v>
      </c>
      <c r="L34" s="113" t="n">
        <f aca="false">L32</f>
        <v>0.00372</v>
      </c>
      <c r="M34" s="49" t="n">
        <f aca="false">E34-K34-L34-N34</f>
        <v>0.78634</v>
      </c>
      <c r="N34" s="55" t="n">
        <f aca="false">N32</f>
        <v>0.25699</v>
      </c>
      <c r="O34" s="55"/>
      <c r="P34" s="55"/>
      <c r="Q34" s="1" t="n">
        <f aca="false">K34+L34+N34</f>
        <v>1.5219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f aca="false">январь!E35</f>
        <v>2.77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51354</v>
      </c>
      <c r="L35" s="133" t="n">
        <f aca="false">ROUND(L34*1.2,5)</f>
        <v>0.00446</v>
      </c>
      <c r="M35" s="66" t="n">
        <f aca="false">E35-K35-L35-N35</f>
        <v>0.94361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41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32" activeCellId="0" sqref="N32: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8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4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27371</v>
      </c>
      <c r="F6" s="23" t="n">
        <f aca="false">$K6+$L6+$M6+O6</f>
        <v>4.02876</v>
      </c>
      <c r="G6" s="23" t="n">
        <f aca="false">$K6+$L6+$M6+P6</f>
        <v>4.02876</v>
      </c>
      <c r="H6" s="22" t="n">
        <f aca="false">$L6+$M6+N6</f>
        <v>2.01815</v>
      </c>
      <c r="I6" s="23" t="n">
        <f aca="false">$L6+$M6+O6</f>
        <v>1.7732</v>
      </c>
      <c r="J6" s="24" t="n">
        <f aca="false">$L6+$M6+P6</f>
        <v>1.7732</v>
      </c>
      <c r="K6" s="25" t="n">
        <f aca="false">январь!K6</f>
        <v>2.25556</v>
      </c>
      <c r="L6" s="26" t="n">
        <v>0.00385</v>
      </c>
      <c r="M6" s="26" t="n">
        <v>1.55724</v>
      </c>
      <c r="N6" s="45" t="n">
        <f aca="false">май!N6</f>
        <v>0.45706</v>
      </c>
      <c r="O6" s="45" t="n">
        <f aca="false">май!O6</f>
        <v>0.21211</v>
      </c>
      <c r="P6" s="24" t="n">
        <f aca="false">май!P6</f>
        <v>0.21211</v>
      </c>
      <c r="Q6" s="28" t="n">
        <f aca="false">ROUND(E6*1.2,5)</f>
        <v>5.12845</v>
      </c>
      <c r="R6" s="28" t="n">
        <f aca="false">ROUND(F6*1.2,5)</f>
        <v>4.83451</v>
      </c>
      <c r="S6" s="28" t="n">
        <f aca="false">ROUND(G6*1.2,5)</f>
        <v>4.83451</v>
      </c>
      <c r="T6" s="28" t="n">
        <f aca="false">M6/январь!M6</f>
        <v>0.99767437390686</v>
      </c>
      <c r="W6" s="1" t="n">
        <f aca="false">M6/август!M6</f>
        <v>1.00441824315172</v>
      </c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43942</v>
      </c>
      <c r="F7" s="31" t="n">
        <f aca="false">$K7+$L7+$M7+O7</f>
        <v>4.19447</v>
      </c>
      <c r="G7" s="31" t="n">
        <f aca="false">$K7+$L7+$M7+P7</f>
        <v>4.19447</v>
      </c>
      <c r="H7" s="30" t="n">
        <f aca="false">$L7+$M7+N7</f>
        <v>2.01815</v>
      </c>
      <c r="I7" s="31" t="n">
        <f aca="false">$L7+$M7+O7</f>
        <v>1.7732</v>
      </c>
      <c r="J7" s="32" t="n">
        <f aca="false">$L7+$M7+P7</f>
        <v>1.7732</v>
      </c>
      <c r="K7" s="27" t="n">
        <f aca="false">январь!K7</f>
        <v>2.42127</v>
      </c>
      <c r="L7" s="33" t="n">
        <f aca="false">L6</f>
        <v>0.00385</v>
      </c>
      <c r="M7" s="33" t="n">
        <f aca="false">M6</f>
        <v>1.55724</v>
      </c>
      <c r="N7" s="34" t="n">
        <f aca="false">май!N7</f>
        <v>0.45706</v>
      </c>
      <c r="O7" s="34" t="n">
        <f aca="false">май!O7</f>
        <v>0.21211</v>
      </c>
      <c r="P7" s="32" t="n">
        <f aca="false">май!P7</f>
        <v>0.21211</v>
      </c>
      <c r="Q7" s="28" t="n">
        <f aca="false">ROUND(E7*1.2,5)</f>
        <v>5.3273</v>
      </c>
      <c r="R7" s="28" t="n">
        <f aca="false">ROUND(F7*1.2,5)</f>
        <v>5.03336</v>
      </c>
      <c r="S7" s="28" t="n">
        <f aca="false">ROUND(G7*1.2,5)</f>
        <v>5.03336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4.94673</v>
      </c>
      <c r="F8" s="31" t="n">
        <f aca="false">$K8+$L8+$M8+O8</f>
        <v>4.70178</v>
      </c>
      <c r="G8" s="31" t="n">
        <f aca="false">$K8+$L8+$M8+P8</f>
        <v>4.70178</v>
      </c>
      <c r="H8" s="30" t="n">
        <f aca="false">$L8+$M8+N8</f>
        <v>2.01815</v>
      </c>
      <c r="I8" s="31" t="n">
        <f aca="false">$L8+$M8+O8</f>
        <v>1.7732</v>
      </c>
      <c r="J8" s="32" t="n">
        <f aca="false">$L8+$M8+P8</f>
        <v>1.7732</v>
      </c>
      <c r="K8" s="27" t="n">
        <f aca="false">январь!K8</f>
        <v>2.92858</v>
      </c>
      <c r="L8" s="33" t="n">
        <f aca="false">L6</f>
        <v>0.00385</v>
      </c>
      <c r="M8" s="33" t="n">
        <f aca="false">M6</f>
        <v>1.55724</v>
      </c>
      <c r="N8" s="34" t="n">
        <f aca="false">май!N8</f>
        <v>0.45706</v>
      </c>
      <c r="O8" s="34" t="n">
        <f aca="false">май!O8</f>
        <v>0.21211</v>
      </c>
      <c r="P8" s="32" t="n">
        <f aca="false">май!P8</f>
        <v>0.21211</v>
      </c>
      <c r="Q8" s="28" t="n">
        <f aca="false">ROUND(E8*1.2,5)</f>
        <v>5.93608</v>
      </c>
      <c r="R8" s="28" t="n">
        <f aca="false">ROUND(F8*1.2,5)</f>
        <v>5.64214</v>
      </c>
      <c r="S8" s="28" t="n">
        <f aca="false">ROUND(G8*1.2,5)</f>
        <v>5.64214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78126</v>
      </c>
      <c r="F9" s="37" t="n">
        <f aca="false">$K9+$L9+$M9+O9</f>
        <v>5.53631</v>
      </c>
      <c r="G9" s="37" t="n">
        <f aca="false">$K9+$L9+$M9+P9</f>
        <v>5.53631</v>
      </c>
      <c r="H9" s="36" t="n">
        <f aca="false">$L9+$M9+N9</f>
        <v>2.01815</v>
      </c>
      <c r="I9" s="37" t="n">
        <f aca="false">$L9+$M9+O9</f>
        <v>1.7732</v>
      </c>
      <c r="J9" s="38" t="n">
        <f aca="false">$L9+$M9+P9</f>
        <v>1.7732</v>
      </c>
      <c r="K9" s="39" t="n">
        <f aca="false">январь!K9</f>
        <v>3.76311</v>
      </c>
      <c r="L9" s="40" t="n">
        <f aca="false">L6</f>
        <v>0.00385</v>
      </c>
      <c r="M9" s="40" t="n">
        <f aca="false">M6</f>
        <v>1.55724</v>
      </c>
      <c r="N9" s="41" t="n">
        <f aca="false">май!N9</f>
        <v>0.45706</v>
      </c>
      <c r="O9" s="41" t="n">
        <f aca="false">май!O9</f>
        <v>0.21211</v>
      </c>
      <c r="P9" s="38" t="n">
        <f aca="false">май!P9</f>
        <v>0.21211</v>
      </c>
      <c r="Q9" s="28" t="n">
        <f aca="false">ROUND(E9*1.2,5)</f>
        <v>6.93751</v>
      </c>
      <c r="R9" s="28" t="n">
        <f aca="false">ROUND(F9*1.2,5)</f>
        <v>6.64357</v>
      </c>
      <c r="S9" s="28" t="n">
        <f aca="false">ROUND(G9*1.2,5)</f>
        <v>6.64357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54367</v>
      </c>
      <c r="F10" s="23" t="n">
        <f aca="false">$K10+$L10+$M10+O10</f>
        <v>1.54367</v>
      </c>
      <c r="G10" s="23" t="n">
        <f aca="false">$K10+$L10+$M10+P10</f>
        <v>1.54367</v>
      </c>
      <c r="H10" s="22" t="n">
        <f aca="false">$L10+$M10+N10</f>
        <v>1.39426</v>
      </c>
      <c r="I10" s="23" t="n">
        <f aca="false">$L10+$M10+O10</f>
        <v>1.39426</v>
      </c>
      <c r="J10" s="24" t="n">
        <f aca="false">$L10+$M10+P10</f>
        <v>1.39426</v>
      </c>
      <c r="K10" s="25" t="n">
        <f aca="false">январь!K10</f>
        <v>0.14941</v>
      </c>
      <c r="L10" s="44" t="n">
        <f aca="false">L6</f>
        <v>0.00385</v>
      </c>
      <c r="M10" s="26" t="n">
        <v>0.93335</v>
      </c>
      <c r="N10" s="45" t="n">
        <f aca="false">январь!N10</f>
        <v>0.45706</v>
      </c>
      <c r="O10" s="45" t="n">
        <f aca="false">январь!O10</f>
        <v>0.45706</v>
      </c>
      <c r="P10" s="24" t="n">
        <f aca="false">январь!P10</f>
        <v>0.45706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58518</v>
      </c>
      <c r="F11" s="31" t="n">
        <f aca="false">$K11+$L11+$M11+O11</f>
        <v>1.58518</v>
      </c>
      <c r="G11" s="31" t="n">
        <f aca="false">$K11+$L11+$M11+P11</f>
        <v>1.58518</v>
      </c>
      <c r="H11" s="30" t="n">
        <f aca="false">$L11+$M11+N11</f>
        <v>1.39426</v>
      </c>
      <c r="I11" s="31" t="n">
        <f aca="false">$L11+$M11+O11</f>
        <v>1.39426</v>
      </c>
      <c r="J11" s="32" t="n">
        <f aca="false">$L11+$M11+P11</f>
        <v>1.39426</v>
      </c>
      <c r="K11" s="27" t="n">
        <f aca="false">январь!K11</f>
        <v>0.19092</v>
      </c>
      <c r="L11" s="33" t="n">
        <f aca="false">L10</f>
        <v>0.00385</v>
      </c>
      <c r="M11" s="33" t="n">
        <f aca="false">M10</f>
        <v>0.93335</v>
      </c>
      <c r="N11" s="34" t="n">
        <f aca="false">январь!N11</f>
        <v>0.45706</v>
      </c>
      <c r="O11" s="34" t="n">
        <f aca="false">январь!O11</f>
        <v>0.45706</v>
      </c>
      <c r="P11" s="32" t="n">
        <f aca="false">январь!P11</f>
        <v>0.45706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78027</v>
      </c>
      <c r="F12" s="31" t="n">
        <f aca="false">$K12+$L12+$M12+O12</f>
        <v>1.78027</v>
      </c>
      <c r="G12" s="31" t="n">
        <f aca="false">$K12+$L12+$M12+P12</f>
        <v>1.78027</v>
      </c>
      <c r="H12" s="30" t="n">
        <f aca="false">$L12+$M12+N12</f>
        <v>1.39426</v>
      </c>
      <c r="I12" s="31" t="n">
        <f aca="false">$L12+$M12+O12</f>
        <v>1.39426</v>
      </c>
      <c r="J12" s="32" t="n">
        <f aca="false">$L12+$M12+P12</f>
        <v>1.39426</v>
      </c>
      <c r="K12" s="27" t="n">
        <f aca="false">январь!K12</f>
        <v>0.38601</v>
      </c>
      <c r="L12" s="33" t="n">
        <f aca="false">L10</f>
        <v>0.00385</v>
      </c>
      <c r="M12" s="33" t="n">
        <f aca="false">M10</f>
        <v>0.93335</v>
      </c>
      <c r="N12" s="34" t="n">
        <f aca="false">январь!N12</f>
        <v>0.45706</v>
      </c>
      <c r="O12" s="34" t="n">
        <f aca="false">январь!O12</f>
        <v>0.45706</v>
      </c>
      <c r="P12" s="32" t="n">
        <f aca="false">январь!P12</f>
        <v>0.45706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95737</v>
      </c>
      <c r="F13" s="37" t="n">
        <f aca="false">$K13+$L13+$M13+O13</f>
        <v>1.95737</v>
      </c>
      <c r="G13" s="37" t="n">
        <f aca="false">$K13+$L13+$M13+P13</f>
        <v>1.95737</v>
      </c>
      <c r="H13" s="36" t="n">
        <f aca="false">$L13+$M13+N13</f>
        <v>1.39426</v>
      </c>
      <c r="I13" s="37" t="n">
        <f aca="false">$L13+$M13+O13</f>
        <v>1.39426</v>
      </c>
      <c r="J13" s="38" t="n">
        <f aca="false">$L13+$M13+P13</f>
        <v>1.39426</v>
      </c>
      <c r="K13" s="39" t="n">
        <f aca="false">январь!K13</f>
        <v>0.56311</v>
      </c>
      <c r="L13" s="40" t="n">
        <f aca="false">L10</f>
        <v>0.00385</v>
      </c>
      <c r="M13" s="40" t="n">
        <f aca="false">M10</f>
        <v>0.93335</v>
      </c>
      <c r="N13" s="41" t="n">
        <f aca="false">январь!N13</f>
        <v>0.45706</v>
      </c>
      <c r="O13" s="41" t="n">
        <f aca="false">январь!O13</f>
        <v>0.45706</v>
      </c>
      <c r="P13" s="38" t="n">
        <f aca="false">январь!P13</f>
        <v>0.45706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09.96572</v>
      </c>
      <c r="F14" s="49" t="n">
        <f aca="false">$K14+$L14+$M14+O14</f>
        <v>409.96572</v>
      </c>
      <c r="G14" s="49" t="n">
        <f aca="false">$K14+$L14+$M14+P14</f>
        <v>409.96572</v>
      </c>
      <c r="H14" s="48" t="n">
        <f aca="false">$L14+$M14+N14</f>
        <v>409.96572</v>
      </c>
      <c r="I14" s="49" t="n">
        <f aca="false">$L14+$M14+O14</f>
        <v>409.96572</v>
      </c>
      <c r="J14" s="50" t="n">
        <f aca="false">$L14+$M14+P14</f>
        <v>409.96572</v>
      </c>
      <c r="K14" s="51" t="n">
        <f aca="false">январь!K14</f>
        <v>0</v>
      </c>
      <c r="L14" s="52" t="n">
        <v>0</v>
      </c>
      <c r="M14" s="53" t="n">
        <v>409.96572</v>
      </c>
      <c r="N14" s="54" t="n">
        <f aca="false">январь!N14</f>
        <v>0</v>
      </c>
      <c r="O14" s="54" t="n">
        <f aca="false">январь!O14</f>
        <v>0</v>
      </c>
      <c r="P14" s="55" t="n">
        <f aca="false">январ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09.96572</v>
      </c>
      <c r="F15" s="58" t="n">
        <f aca="false">$K15+$L15+$M15+O15</f>
        <v>409.96572</v>
      </c>
      <c r="G15" s="58" t="n">
        <f aca="false">$K15+$L15+$M15+P15</f>
        <v>409.96572</v>
      </c>
      <c r="H15" s="57" t="n">
        <f aca="false">$L15+$M15+N15</f>
        <v>409.96572</v>
      </c>
      <c r="I15" s="58" t="n">
        <f aca="false">$L15+$M15+O15</f>
        <v>409.96572</v>
      </c>
      <c r="J15" s="59" t="n">
        <f aca="false">$L15+$M15+P15</f>
        <v>409.96572</v>
      </c>
      <c r="K15" s="60" t="n">
        <f aca="false">январь!K15</f>
        <v>0</v>
      </c>
      <c r="L15" s="61" t="n">
        <v>0</v>
      </c>
      <c r="M15" s="62" t="n">
        <f aca="false">M$14</f>
        <v>409.96572</v>
      </c>
      <c r="N15" s="63" t="n">
        <f aca="false">январь!N15</f>
        <v>0</v>
      </c>
      <c r="O15" s="63" t="n">
        <f aca="false">январь!O15</f>
        <v>0</v>
      </c>
      <c r="P15" s="64" t="n">
        <f aca="false">январ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09.96572</v>
      </c>
      <c r="F16" s="58" t="n">
        <f aca="false">$K16+$L16+$M16+O16</f>
        <v>409.96572</v>
      </c>
      <c r="G16" s="58" t="n">
        <f aca="false">$K16+$L16+$M16+P16</f>
        <v>409.96572</v>
      </c>
      <c r="H16" s="57" t="n">
        <f aca="false">$L16+$M16+N16</f>
        <v>409.96572</v>
      </c>
      <c r="I16" s="58" t="n">
        <f aca="false">$L16+$M16+O16</f>
        <v>409.96572</v>
      </c>
      <c r="J16" s="59" t="n">
        <f aca="false">$L16+$M16+P16</f>
        <v>409.96572</v>
      </c>
      <c r="K16" s="60" t="n">
        <f aca="false">январь!K16</f>
        <v>0</v>
      </c>
      <c r="L16" s="61" t="n">
        <v>0</v>
      </c>
      <c r="M16" s="62" t="n">
        <f aca="false">M$14</f>
        <v>409.96572</v>
      </c>
      <c r="N16" s="63" t="n">
        <f aca="false">январь!N16</f>
        <v>0</v>
      </c>
      <c r="O16" s="63" t="n">
        <f aca="false">январь!O16</f>
        <v>0</v>
      </c>
      <c r="P16" s="64" t="n">
        <f aca="false">январ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09.96572</v>
      </c>
      <c r="F17" s="66" t="n">
        <f aca="false">$K17+$L17+$M17+O17</f>
        <v>409.96572</v>
      </c>
      <c r="G17" s="66" t="n">
        <f aca="false">$K17+$L17+$M17+P17</f>
        <v>409.96572</v>
      </c>
      <c r="H17" s="65" t="n">
        <f aca="false">$L17+$M17+N17</f>
        <v>409.96572</v>
      </c>
      <c r="I17" s="66" t="n">
        <f aca="false">$L17+$M17+O17</f>
        <v>409.96572</v>
      </c>
      <c r="J17" s="67" t="n">
        <f aca="false">$L17+$M17+P17</f>
        <v>409.96572</v>
      </c>
      <c r="K17" s="68" t="n">
        <f aca="false">январь!K17</f>
        <v>0</v>
      </c>
      <c r="L17" s="69" t="n">
        <v>0</v>
      </c>
      <c r="M17" s="70" t="n">
        <f aca="false">M$14</f>
        <v>409.96572</v>
      </c>
      <c r="N17" s="71" t="n">
        <f aca="false">январь!N17</f>
        <v>0</v>
      </c>
      <c r="O17" s="71" t="n">
        <f aca="false">январь!O17</f>
        <v>0</v>
      </c>
      <c r="P17" s="72" t="n">
        <f aca="false">январ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70.01593</v>
      </c>
      <c r="F18" s="49" t="n">
        <f aca="false">$K18+$L18+$M18+O18</f>
        <v>1470.01593</v>
      </c>
      <c r="G18" s="49" t="n">
        <f aca="false">$K18+$L18+$M18+P18</f>
        <v>1470.01593</v>
      </c>
      <c r="H18" s="48" t="n">
        <f aca="false">$L18+$M18+N18</f>
        <v>409.96572</v>
      </c>
      <c r="I18" s="49" t="n">
        <f aca="false">$L18+$M18+O18</f>
        <v>409.96572</v>
      </c>
      <c r="J18" s="50" t="n">
        <f aca="false">$L18+$M18+P18</f>
        <v>409.96572</v>
      </c>
      <c r="K18" s="74" t="n">
        <f aca="false">январь!K18</f>
        <v>1060.05021</v>
      </c>
      <c r="L18" s="52" t="n">
        <v>0</v>
      </c>
      <c r="M18" s="75" t="n">
        <f aca="false">M$14</f>
        <v>409.96572</v>
      </c>
      <c r="N18" s="54" t="n">
        <f aca="false">январь!N18</f>
        <v>0</v>
      </c>
      <c r="O18" s="54" t="n">
        <f aca="false">январь!O18</f>
        <v>0</v>
      </c>
      <c r="P18" s="55" t="n">
        <f aca="false">январ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59.4923</v>
      </c>
      <c r="F19" s="58" t="n">
        <f aca="false">$K19+$L19+$M19+O19</f>
        <v>1659.4923</v>
      </c>
      <c r="G19" s="58" t="n">
        <f aca="false">$K19+$L19+$M19+P19</f>
        <v>1659.4923</v>
      </c>
      <c r="H19" s="57" t="n">
        <f aca="false">$L19+$M19+N19</f>
        <v>409.96572</v>
      </c>
      <c r="I19" s="58" t="n">
        <f aca="false">$L19+$M19+O19</f>
        <v>409.96572</v>
      </c>
      <c r="J19" s="59" t="n">
        <f aca="false">$L19+$M19+P19</f>
        <v>409.96572</v>
      </c>
      <c r="K19" s="77" t="n">
        <f aca="false">январь!K19</f>
        <v>1249.52658</v>
      </c>
      <c r="L19" s="61" t="n">
        <v>0</v>
      </c>
      <c r="M19" s="62" t="n">
        <f aca="false">M$14</f>
        <v>409.96572</v>
      </c>
      <c r="N19" s="63" t="n">
        <f aca="false">январь!N19</f>
        <v>0</v>
      </c>
      <c r="O19" s="63" t="n">
        <f aca="false">январь!O19</f>
        <v>0</v>
      </c>
      <c r="P19" s="64" t="n">
        <f aca="false">январь!P19</f>
        <v>0</v>
      </c>
      <c r="Q19" s="28"/>
      <c r="R19" s="28"/>
      <c r="S19" s="28" t="s">
        <v>49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30.32228</v>
      </c>
      <c r="F20" s="58" t="n">
        <f aca="false">$K20+$L20+$M20+O20</f>
        <v>1830.32228</v>
      </c>
      <c r="G20" s="58" t="n">
        <f aca="false">$K20+$L20+$M20+P20</f>
        <v>1830.32228</v>
      </c>
      <c r="H20" s="57" t="n">
        <f aca="false">$L20+$M20+N20</f>
        <v>409.96572</v>
      </c>
      <c r="I20" s="58" t="n">
        <f aca="false">$L20+$M20+O20</f>
        <v>409.96572</v>
      </c>
      <c r="J20" s="59" t="n">
        <f aca="false">$L20+$M20+P20</f>
        <v>409.96572</v>
      </c>
      <c r="K20" s="77" t="n">
        <f aca="false">январь!K20</f>
        <v>1420.35656</v>
      </c>
      <c r="L20" s="61" t="n">
        <v>0</v>
      </c>
      <c r="M20" s="62" t="n">
        <f aca="false">M$14</f>
        <v>409.96572</v>
      </c>
      <c r="N20" s="63" t="n">
        <f aca="false">январь!N20</f>
        <v>0</v>
      </c>
      <c r="O20" s="63" t="n">
        <f aca="false">январь!O20</f>
        <v>0</v>
      </c>
      <c r="P20" s="64" t="n">
        <f aca="false">январ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60.49931</v>
      </c>
      <c r="F21" s="58" t="n">
        <f aca="false">$K21+$L21+$M21+O21</f>
        <v>1560.49931</v>
      </c>
      <c r="G21" s="58" t="n">
        <f aca="false">$K21+$L21+$M21+P21</f>
        <v>1560.49931</v>
      </c>
      <c r="H21" s="65" t="n">
        <f aca="false">$L21+$M21+N21</f>
        <v>409.96572</v>
      </c>
      <c r="I21" s="66" t="n">
        <f aca="false">$L21+$M21+O21</f>
        <v>409.96572</v>
      </c>
      <c r="J21" s="67" t="n">
        <f aca="false">$L21+$M21+P21</f>
        <v>409.96572</v>
      </c>
      <c r="K21" s="77" t="n">
        <f aca="false">январь!K21</f>
        <v>1150.53359</v>
      </c>
      <c r="L21" s="61" t="n">
        <v>0</v>
      </c>
      <c r="M21" s="62" t="n">
        <f aca="false">M$14</f>
        <v>409.96572</v>
      </c>
      <c r="N21" s="63" t="n">
        <f aca="false">январь!N21</f>
        <v>0</v>
      </c>
      <c r="O21" s="63" t="n">
        <f aca="false">январь!O21</f>
        <v>0</v>
      </c>
      <c r="P21" s="64" t="n">
        <f aca="false">январ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39426</v>
      </c>
      <c r="I23" s="23" t="n">
        <f aca="false">$L23+$M23+O23</f>
        <v>1.39426</v>
      </c>
      <c r="J23" s="79" t="n">
        <f aca="false">$L23+$M23+P23</f>
        <v>1.39426</v>
      </c>
      <c r="K23" s="80" t="s">
        <v>33</v>
      </c>
      <c r="L23" s="44" t="n">
        <f aca="false">L6</f>
        <v>0.00385</v>
      </c>
      <c r="M23" s="81" t="n">
        <f aca="false">M10</f>
        <v>0.93335</v>
      </c>
      <c r="N23" s="23" t="n">
        <f aca="false">январь!N23</f>
        <v>0.45706</v>
      </c>
      <c r="O23" s="45" t="n">
        <f aca="false">январь!O23</f>
        <v>0.45706</v>
      </c>
      <c r="P23" s="24" t="n">
        <f aca="false">январь!P23</f>
        <v>0.45706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39426</v>
      </c>
      <c r="I24" s="31" t="n">
        <f aca="false">$L24+$M24+O24</f>
        <v>1.39426</v>
      </c>
      <c r="J24" s="82" t="n">
        <f aca="false">$L24+$M24+P24</f>
        <v>1.39426</v>
      </c>
      <c r="K24" s="83" t="str">
        <f aca="false">K$23</f>
        <v>-</v>
      </c>
      <c r="L24" s="33" t="n">
        <f aca="false">L23</f>
        <v>0.00385</v>
      </c>
      <c r="M24" s="84" t="n">
        <f aca="false">M23</f>
        <v>0.93335</v>
      </c>
      <c r="N24" s="31" t="n">
        <f aca="false">январь!N24</f>
        <v>0.45706</v>
      </c>
      <c r="O24" s="34" t="n">
        <f aca="false">январь!O24</f>
        <v>0.45706</v>
      </c>
      <c r="P24" s="32" t="n">
        <f aca="false">январь!P24</f>
        <v>0.45706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39426</v>
      </c>
      <c r="I25" s="31" t="n">
        <f aca="false">$L25+$M25+O25</f>
        <v>1.39426</v>
      </c>
      <c r="J25" s="82" t="n">
        <f aca="false">$L25+$M25+P25</f>
        <v>1.39426</v>
      </c>
      <c r="K25" s="83" t="str">
        <f aca="false">K$23</f>
        <v>-</v>
      </c>
      <c r="L25" s="33" t="n">
        <f aca="false">L23</f>
        <v>0.00385</v>
      </c>
      <c r="M25" s="84" t="n">
        <f aca="false">M23</f>
        <v>0.93335</v>
      </c>
      <c r="N25" s="31" t="n">
        <f aca="false">январь!N25</f>
        <v>0.45706</v>
      </c>
      <c r="O25" s="34" t="n">
        <f aca="false">январь!O25</f>
        <v>0.45706</v>
      </c>
      <c r="P25" s="32" t="n">
        <f aca="false">январь!P25</f>
        <v>0.45706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39426</v>
      </c>
      <c r="I26" s="37" t="n">
        <f aca="false">$L26+$M26+O26</f>
        <v>1.39426</v>
      </c>
      <c r="J26" s="85" t="n">
        <f aca="false">$L26+$M26+P26</f>
        <v>1.39426</v>
      </c>
      <c r="K26" s="86" t="str">
        <f aca="false">K$23</f>
        <v>-</v>
      </c>
      <c r="L26" s="40" t="n">
        <f aca="false">L23</f>
        <v>0.00385</v>
      </c>
      <c r="M26" s="87" t="n">
        <f aca="false">M23</f>
        <v>0.93335</v>
      </c>
      <c r="N26" s="37" t="n">
        <f aca="false">январь!N26</f>
        <v>0.45706</v>
      </c>
      <c r="O26" s="41" t="n">
        <f aca="false">январь!O26</f>
        <v>0.45706</v>
      </c>
      <c r="P26" s="38" t="n">
        <f aca="false">январь!P26</f>
        <v>0.45706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85.61966</v>
      </c>
      <c r="F27" s="49" t="n">
        <f aca="false">$K27+$L27+$M27+O27</f>
        <v>485.61966</v>
      </c>
      <c r="G27" s="49" t="n">
        <f aca="false">$K27+$L27+$M27+P27</f>
        <v>485.61966</v>
      </c>
      <c r="H27" s="48" t="n">
        <f aca="false">$L27+$M27+N27</f>
        <v>409.96572</v>
      </c>
      <c r="I27" s="49" t="n">
        <f aca="false">$L27+$M27+O27</f>
        <v>409.96572</v>
      </c>
      <c r="J27" s="49" t="n">
        <f aca="false">$L27+$M27+P27</f>
        <v>409.96572</v>
      </c>
      <c r="K27" s="90" t="n">
        <f aca="false">январь!K27</f>
        <v>75.65394</v>
      </c>
      <c r="L27" s="52" t="n">
        <v>0</v>
      </c>
      <c r="M27" s="91" t="n">
        <f aca="false">M14</f>
        <v>409.96572</v>
      </c>
      <c r="N27" s="92" t="n">
        <f aca="false">январь!N27</f>
        <v>0</v>
      </c>
      <c r="O27" s="93" t="n">
        <f aca="false">январь!O27</f>
        <v>0</v>
      </c>
      <c r="P27" s="94" t="n">
        <f aca="false">январ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85.61966</v>
      </c>
      <c r="F28" s="58" t="n">
        <f aca="false">$K28+$L28+$M28+O28</f>
        <v>485.61966</v>
      </c>
      <c r="G28" s="58" t="n">
        <f aca="false">$K28+$L28+$M28+P28</f>
        <v>485.61966</v>
      </c>
      <c r="H28" s="57" t="n">
        <f aca="false">$L28+$M28+N28</f>
        <v>409.96572</v>
      </c>
      <c r="I28" s="58" t="n">
        <f aca="false">$L28+$M28+O28</f>
        <v>409.96572</v>
      </c>
      <c r="J28" s="58" t="n">
        <f aca="false">$L28+$M28+P28</f>
        <v>409.96572</v>
      </c>
      <c r="K28" s="95" t="n">
        <f aca="false">K27</f>
        <v>75.65394</v>
      </c>
      <c r="L28" s="61" t="n">
        <v>0</v>
      </c>
      <c r="M28" s="96" t="n">
        <f aca="false">M$27</f>
        <v>409.96572</v>
      </c>
      <c r="N28" s="97" t="n">
        <f aca="false">январь!N28</f>
        <v>0</v>
      </c>
      <c r="O28" s="98" t="n">
        <f aca="false">январь!O28</f>
        <v>0</v>
      </c>
      <c r="P28" s="99" t="n">
        <f aca="false">январ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85.61966</v>
      </c>
      <c r="F29" s="58" t="n">
        <f aca="false">$K29+$L29+$M29+O29</f>
        <v>485.61966</v>
      </c>
      <c r="G29" s="58" t="n">
        <f aca="false">$K29+$L29+$M29+P29</f>
        <v>485.61966</v>
      </c>
      <c r="H29" s="57" t="n">
        <f aca="false">$L29+$M29+N29</f>
        <v>409.96572</v>
      </c>
      <c r="I29" s="58" t="n">
        <f aca="false">$L29+$M29+O29</f>
        <v>409.96572</v>
      </c>
      <c r="J29" s="58" t="n">
        <f aca="false">$L29+$M29+P29</f>
        <v>409.96572</v>
      </c>
      <c r="K29" s="95" t="n">
        <f aca="false">K27</f>
        <v>75.65394</v>
      </c>
      <c r="L29" s="61" t="n">
        <v>0</v>
      </c>
      <c r="M29" s="96" t="n">
        <f aca="false">M$27</f>
        <v>409.96572</v>
      </c>
      <c r="N29" s="97" t="n">
        <f aca="false">январь!N29</f>
        <v>0</v>
      </c>
      <c r="O29" s="98" t="n">
        <f aca="false">январь!O29</f>
        <v>0</v>
      </c>
      <c r="P29" s="99" t="n">
        <f aca="false">январ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85.61966</v>
      </c>
      <c r="F30" s="66" t="n">
        <f aca="false">$K30+$L30+$M30+O30</f>
        <v>485.61966</v>
      </c>
      <c r="G30" s="66" t="n">
        <f aca="false">$K30+$L30+$M30+P30</f>
        <v>485.61966</v>
      </c>
      <c r="H30" s="65" t="n">
        <f aca="false">$L30+$M30+N30</f>
        <v>409.96572</v>
      </c>
      <c r="I30" s="66" t="n">
        <f aca="false">$L30+$M30+O30</f>
        <v>409.96572</v>
      </c>
      <c r="J30" s="66" t="n">
        <f aca="false">$L30+$M30+P30</f>
        <v>409.96572</v>
      </c>
      <c r="K30" s="100" t="n">
        <f aca="false">K27</f>
        <v>75.65394</v>
      </c>
      <c r="L30" s="69" t="n">
        <v>0</v>
      </c>
      <c r="M30" s="101" t="n">
        <f aca="false">M$27</f>
        <v>409.96572</v>
      </c>
      <c r="N30" s="102" t="n">
        <f aca="false">январь!N30</f>
        <v>0</v>
      </c>
      <c r="O30" s="103" t="n">
        <f aca="false">январь!O30</f>
        <v>0</v>
      </c>
      <c r="P30" s="104" t="n">
        <f aca="false">январ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8</v>
      </c>
      <c r="I32" s="110"/>
      <c r="J32" s="110"/>
      <c r="K32" s="111" t="n">
        <f aca="false">январь!K32</f>
        <v>2.25295</v>
      </c>
      <c r="L32" s="143" t="n">
        <f aca="false">январь!L32</f>
        <v>0.00372</v>
      </c>
      <c r="M32" s="113" t="n">
        <f aca="false">E32-K32-L32-N32</f>
        <v>0.78634</v>
      </c>
      <c r="N32" s="114" t="n">
        <f aca="false">январ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51366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f aca="false">январь!E33</f>
        <v>3.96</v>
      </c>
      <c r="F33" s="117" t="n">
        <f aca="false">июль!F33</f>
        <v>0</v>
      </c>
      <c r="G33" s="117" t="n">
        <f aca="false">июль!G33</f>
        <v>0</v>
      </c>
      <c r="H33" s="118" t="s">
        <v>38</v>
      </c>
      <c r="I33" s="119"/>
      <c r="J33" s="120"/>
      <c r="K33" s="121" t="n">
        <f aca="false">ROUND(K32*1.2,5)</f>
        <v>2.70354</v>
      </c>
      <c r="L33" s="122" t="n">
        <f aca="false">ROUND(L32*1.2,5)</f>
        <v>0.00446</v>
      </c>
      <c r="M33" s="123" t="n">
        <f aca="false">E33-K33-L33-N33</f>
        <v>0.9436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8</v>
      </c>
      <c r="I34" s="127"/>
      <c r="J34" s="127"/>
      <c r="K34" s="111" t="n">
        <f aca="false">январь!K34</f>
        <v>1.26128</v>
      </c>
      <c r="L34" s="113" t="n">
        <f aca="false">L32</f>
        <v>0.00372</v>
      </c>
      <c r="M34" s="49" t="n">
        <f aca="false">E34-K34-L34-N34</f>
        <v>0.78634</v>
      </c>
      <c r="N34" s="55" t="n">
        <f aca="false">N32</f>
        <v>0.25699</v>
      </c>
      <c r="O34" s="55"/>
      <c r="P34" s="55"/>
      <c r="Q34" s="1" t="n">
        <f aca="false">K34+L34+N34</f>
        <v>1.5219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f aca="false">январь!E35</f>
        <v>2.77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51354</v>
      </c>
      <c r="L35" s="133" t="n">
        <f aca="false">ROUND(L34*1.2,5)</f>
        <v>0.00446</v>
      </c>
      <c r="M35" s="66" t="n">
        <f aca="false">E35-K35-L35-N35</f>
        <v>0.94361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41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1.28"/>
    <col collapsed="false" customWidth="true" hidden="fals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10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50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53253</v>
      </c>
      <c r="F6" s="23" t="n">
        <f aca="false">$K6+$L6+$M6+O6</f>
        <v>4.14223</v>
      </c>
      <c r="G6" s="23" t="n">
        <f aca="false">$K6+$L6+$M6+P6</f>
        <v>4.14223</v>
      </c>
      <c r="H6" s="22" t="n">
        <f aca="false">$L6+$M6+N6</f>
        <v>2.2093</v>
      </c>
      <c r="I6" s="23" t="n">
        <f aca="false">$L6+$M6+O6</f>
        <v>1.819</v>
      </c>
      <c r="J6" s="24" t="n">
        <f aca="false">$L6+$M6+P6</f>
        <v>1.819</v>
      </c>
      <c r="K6" s="144" t="n">
        <v>2.32323</v>
      </c>
      <c r="L6" s="26" t="n">
        <v>0.00385</v>
      </c>
      <c r="M6" s="26" t="n">
        <v>1.62</v>
      </c>
      <c r="N6" s="145" t="n">
        <v>0.58545</v>
      </c>
      <c r="O6" s="145" t="n">
        <v>0.19515</v>
      </c>
      <c r="P6" s="145" t="n">
        <v>0.19515</v>
      </c>
      <c r="Q6" s="28"/>
      <c r="R6" s="28"/>
      <c r="S6" s="28"/>
      <c r="T6" s="28"/>
      <c r="U6" s="28"/>
      <c r="V6" s="28"/>
      <c r="W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70321</v>
      </c>
      <c r="F7" s="31" t="n">
        <f aca="false">$K7+$L7+$M7+O7</f>
        <v>4.31291</v>
      </c>
      <c r="G7" s="31" t="n">
        <f aca="false">$K7+$L7+$M7+P7</f>
        <v>4.31291</v>
      </c>
      <c r="H7" s="30" t="n">
        <f aca="false">$L7+$M7+N7</f>
        <v>2.2093</v>
      </c>
      <c r="I7" s="31" t="n">
        <f aca="false">$L7+$M7+O7</f>
        <v>1.819</v>
      </c>
      <c r="J7" s="32" t="n">
        <f aca="false">$L7+$M7+P7</f>
        <v>1.819</v>
      </c>
      <c r="K7" s="145" t="n">
        <v>2.49391</v>
      </c>
      <c r="L7" s="33" t="n">
        <f aca="false">L6</f>
        <v>0.00385</v>
      </c>
      <c r="M7" s="33" t="n">
        <f aca="false">M6</f>
        <v>1.62</v>
      </c>
      <c r="N7" s="34" t="n">
        <f aca="false">N$6</f>
        <v>0.58545</v>
      </c>
      <c r="O7" s="34" t="n">
        <f aca="false">O$6</f>
        <v>0.19515</v>
      </c>
      <c r="P7" s="32" t="n">
        <f aca="false">P$6</f>
        <v>0.19515</v>
      </c>
      <c r="Q7" s="28"/>
      <c r="R7" s="28"/>
      <c r="S7" s="28"/>
      <c r="T7" s="28"/>
      <c r="U7" s="28"/>
      <c r="V7" s="28"/>
      <c r="W7" s="28"/>
      <c r="X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22574</v>
      </c>
      <c r="F8" s="31" t="n">
        <f aca="false">$K8+$L8+$M8+O8</f>
        <v>4.83544</v>
      </c>
      <c r="G8" s="31" t="n">
        <f aca="false">$K8+$L8+$M8+P8</f>
        <v>4.83544</v>
      </c>
      <c r="H8" s="30" t="n">
        <f aca="false">$L8+$M8+N8</f>
        <v>2.2093</v>
      </c>
      <c r="I8" s="31" t="n">
        <f aca="false">$L8+$M8+O8</f>
        <v>1.819</v>
      </c>
      <c r="J8" s="32" t="n">
        <f aca="false">$L8+$M8+P8</f>
        <v>1.819</v>
      </c>
      <c r="K8" s="145" t="n">
        <v>3.01644</v>
      </c>
      <c r="L8" s="33" t="n">
        <f aca="false">L6</f>
        <v>0.00385</v>
      </c>
      <c r="M8" s="33" t="n">
        <f aca="false">M6</f>
        <v>1.62</v>
      </c>
      <c r="N8" s="34" t="n">
        <f aca="false">N$6</f>
        <v>0.58545</v>
      </c>
      <c r="O8" s="34" t="n">
        <f aca="false">O$6</f>
        <v>0.19515</v>
      </c>
      <c r="P8" s="32" t="n">
        <f aca="false">P$6</f>
        <v>0.19515</v>
      </c>
      <c r="Q8" s="28"/>
      <c r="R8" s="28"/>
      <c r="S8" s="28"/>
      <c r="T8" s="28"/>
      <c r="U8" s="28"/>
      <c r="V8" s="28"/>
      <c r="W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6.0853</v>
      </c>
      <c r="F9" s="37" t="n">
        <f aca="false">$K9+$L9+$M9+O9</f>
        <v>5.695</v>
      </c>
      <c r="G9" s="37" t="n">
        <f aca="false">$K9+$L9+$M9+P9</f>
        <v>5.695</v>
      </c>
      <c r="H9" s="36" t="n">
        <f aca="false">$L9+$M9+N9</f>
        <v>2.2093</v>
      </c>
      <c r="I9" s="37" t="n">
        <f aca="false">$L9+$M9+O9</f>
        <v>1.819</v>
      </c>
      <c r="J9" s="38" t="n">
        <f aca="false">$L9+$M9+P9</f>
        <v>1.819</v>
      </c>
      <c r="K9" s="146" t="n">
        <v>3.876</v>
      </c>
      <c r="L9" s="40" t="n">
        <f aca="false">L6</f>
        <v>0.00385</v>
      </c>
      <c r="M9" s="40" t="n">
        <f aca="false">M6</f>
        <v>1.62</v>
      </c>
      <c r="N9" s="41" t="n">
        <f aca="false">N$6</f>
        <v>0.58545</v>
      </c>
      <c r="O9" s="41" t="n">
        <f aca="false">O$6</f>
        <v>0.19515</v>
      </c>
      <c r="P9" s="38" t="n">
        <f aca="false">P$6</f>
        <v>0.19515</v>
      </c>
      <c r="Q9" s="28"/>
      <c r="R9" s="28"/>
      <c r="S9" s="28"/>
      <c r="T9" s="28"/>
      <c r="U9" s="28"/>
      <c r="V9" s="28"/>
      <c r="W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8043</v>
      </c>
      <c r="F10" s="23" t="n">
        <f aca="false">$K10+$L10+$M10+O10</f>
        <v>1.29013</v>
      </c>
      <c r="G10" s="23" t="n">
        <f aca="false">$K10+$L10+$M10+P10</f>
        <v>1.29013</v>
      </c>
      <c r="H10" s="22" t="n">
        <f aca="false">$L10+$M10+N10</f>
        <v>1.52265</v>
      </c>
      <c r="I10" s="23" t="n">
        <f aca="false">$L10+$M10+O10</f>
        <v>1.13235</v>
      </c>
      <c r="J10" s="24" t="n">
        <f aca="false">$L10+$M10+P10</f>
        <v>1.13235</v>
      </c>
      <c r="K10" s="144" t="n">
        <v>0.15778</v>
      </c>
      <c r="L10" s="44" t="n">
        <f aca="false">L6</f>
        <v>0.00385</v>
      </c>
      <c r="M10" s="26" t="n">
        <v>0.93335</v>
      </c>
      <c r="N10" s="45" t="n">
        <f aca="false">N$6</f>
        <v>0.58545</v>
      </c>
      <c r="O10" s="45" t="n">
        <f aca="false">O$6</f>
        <v>0.19515</v>
      </c>
      <c r="P10" s="24" t="n">
        <f aca="false">P$6</f>
        <v>0.19515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72426</v>
      </c>
      <c r="F11" s="31" t="n">
        <f aca="false">$K11+$L11+$M11+O11</f>
        <v>1.33396</v>
      </c>
      <c r="G11" s="31" t="n">
        <f aca="false">$K11+$L11+$M11+P11</f>
        <v>1.33396</v>
      </c>
      <c r="H11" s="30" t="n">
        <f aca="false">$L11+$M11+N11</f>
        <v>1.52265</v>
      </c>
      <c r="I11" s="31" t="n">
        <f aca="false">$L11+$M11+O11</f>
        <v>1.13235</v>
      </c>
      <c r="J11" s="32" t="n">
        <f aca="false">$L11+$M11+P11</f>
        <v>1.13235</v>
      </c>
      <c r="K11" s="145" t="n">
        <v>0.20161</v>
      </c>
      <c r="L11" s="33" t="n">
        <f aca="false">L10</f>
        <v>0.00385</v>
      </c>
      <c r="M11" s="33" t="n">
        <f aca="false">M10</f>
        <v>0.93335</v>
      </c>
      <c r="N11" s="34" t="n">
        <f aca="false">N$6</f>
        <v>0.58545</v>
      </c>
      <c r="O11" s="34" t="n">
        <f aca="false">O$6</f>
        <v>0.19515</v>
      </c>
      <c r="P11" s="32" t="n">
        <f aca="false">P$6</f>
        <v>0.19515</v>
      </c>
      <c r="Q11" s="28"/>
      <c r="R11" s="28"/>
      <c r="S11" s="28"/>
      <c r="T11" s="0"/>
      <c r="U11" s="28"/>
      <c r="V11" s="28"/>
      <c r="W11" s="28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93028</v>
      </c>
      <c r="F12" s="31" t="n">
        <f aca="false">$K12+$L12+$M12+O12</f>
        <v>1.53998</v>
      </c>
      <c r="G12" s="31" t="n">
        <f aca="false">$K12+$L12+$M12+P12</f>
        <v>1.53998</v>
      </c>
      <c r="H12" s="30" t="n">
        <f aca="false">$L12+$M12+N12</f>
        <v>1.52265</v>
      </c>
      <c r="I12" s="31" t="n">
        <f aca="false">$L12+$M12+O12</f>
        <v>1.13235</v>
      </c>
      <c r="J12" s="32" t="n">
        <f aca="false">$L12+$M12+P12</f>
        <v>1.13235</v>
      </c>
      <c r="K12" s="145" t="n">
        <v>0.40763</v>
      </c>
      <c r="L12" s="33" t="n">
        <f aca="false">L10</f>
        <v>0.00385</v>
      </c>
      <c r="M12" s="33" t="n">
        <f aca="false">M10</f>
        <v>0.93335</v>
      </c>
      <c r="N12" s="34" t="n">
        <f aca="false">N$6</f>
        <v>0.58545</v>
      </c>
      <c r="O12" s="34" t="n">
        <f aca="false">O$6</f>
        <v>0.19515</v>
      </c>
      <c r="P12" s="32" t="n">
        <f aca="false">P$6</f>
        <v>0.19515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11729</v>
      </c>
      <c r="F13" s="37" t="n">
        <f aca="false">$K13+$L13+$M13+O13</f>
        <v>1.72699</v>
      </c>
      <c r="G13" s="37" t="n">
        <f aca="false">$K13+$L13+$M13+P13</f>
        <v>1.72699</v>
      </c>
      <c r="H13" s="36" t="n">
        <f aca="false">$L13+$M13+N13</f>
        <v>1.52265</v>
      </c>
      <c r="I13" s="37" t="n">
        <f aca="false">$L13+$M13+O13</f>
        <v>1.13235</v>
      </c>
      <c r="J13" s="38" t="n">
        <f aca="false">$L13+$M13+P13</f>
        <v>1.13235</v>
      </c>
      <c r="K13" s="146" t="n">
        <v>0.59464</v>
      </c>
      <c r="L13" s="40" t="n">
        <f aca="false">L10</f>
        <v>0.00385</v>
      </c>
      <c r="M13" s="40" t="n">
        <f aca="false">M10</f>
        <v>0.93335</v>
      </c>
      <c r="N13" s="41" t="n">
        <f aca="false">N$6</f>
        <v>0.58545</v>
      </c>
      <c r="O13" s="41" t="n">
        <f aca="false">O$6</f>
        <v>0.19515</v>
      </c>
      <c r="P13" s="38" t="n">
        <f aca="false">P$6</f>
        <v>0.19515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09.96572</v>
      </c>
      <c r="F14" s="49" t="n">
        <f aca="false">$K14+$L14+$M14+O14</f>
        <v>409.96572</v>
      </c>
      <c r="G14" s="49" t="n">
        <f aca="false">$K14+$L14+$M14+P14</f>
        <v>409.96572</v>
      </c>
      <c r="H14" s="48" t="n">
        <f aca="false">$L14+$M14+N14</f>
        <v>409.96572</v>
      </c>
      <c r="I14" s="49" t="n">
        <f aca="false">$L14+$M14+O14</f>
        <v>409.96572</v>
      </c>
      <c r="J14" s="50" t="n">
        <f aca="false">$L14+$M14+P14</f>
        <v>409.96572</v>
      </c>
      <c r="K14" s="51" t="n">
        <v>0</v>
      </c>
      <c r="L14" s="52" t="n">
        <v>0</v>
      </c>
      <c r="M14" s="53" t="n">
        <v>409.96572</v>
      </c>
      <c r="N14" s="54" t="n">
        <v>0</v>
      </c>
      <c r="O14" s="54" t="n">
        <v>0</v>
      </c>
      <c r="P14" s="55" t="n"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09.96572</v>
      </c>
      <c r="F15" s="58" t="n">
        <f aca="false">$K15+$L15+$M15+O15</f>
        <v>409.96572</v>
      </c>
      <c r="G15" s="58" t="n">
        <f aca="false">$K15+$L15+$M15+P15</f>
        <v>409.96572</v>
      </c>
      <c r="H15" s="57" t="n">
        <f aca="false">$L15+$M15+N15</f>
        <v>409.96572</v>
      </c>
      <c r="I15" s="58" t="n">
        <f aca="false">$L15+$M15+O15</f>
        <v>409.96572</v>
      </c>
      <c r="J15" s="59" t="n">
        <f aca="false">$L15+$M15+P15</f>
        <v>409.96572</v>
      </c>
      <c r="K15" s="60" t="n">
        <v>0</v>
      </c>
      <c r="L15" s="61" t="n">
        <v>0</v>
      </c>
      <c r="M15" s="62" t="n">
        <f aca="false">M$14</f>
        <v>409.96572</v>
      </c>
      <c r="N15" s="63" t="n">
        <v>0</v>
      </c>
      <c r="O15" s="63" t="n">
        <v>0</v>
      </c>
      <c r="P15" s="64" t="n"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09.96572</v>
      </c>
      <c r="F16" s="58" t="n">
        <f aca="false">$K16+$L16+$M16+O16</f>
        <v>409.96572</v>
      </c>
      <c r="G16" s="58" t="n">
        <f aca="false">$K16+$L16+$M16+P16</f>
        <v>409.96572</v>
      </c>
      <c r="H16" s="57" t="n">
        <f aca="false">$L16+$M16+N16</f>
        <v>409.96572</v>
      </c>
      <c r="I16" s="58" t="n">
        <f aca="false">$L16+$M16+O16</f>
        <v>409.96572</v>
      </c>
      <c r="J16" s="59" t="n">
        <f aca="false">$L16+$M16+P16</f>
        <v>409.96572</v>
      </c>
      <c r="K16" s="60" t="n">
        <v>0</v>
      </c>
      <c r="L16" s="61" t="n">
        <v>0</v>
      </c>
      <c r="M16" s="62" t="n">
        <f aca="false">M$14</f>
        <v>409.96572</v>
      </c>
      <c r="N16" s="63" t="n">
        <v>0</v>
      </c>
      <c r="O16" s="63" t="n">
        <v>0</v>
      </c>
      <c r="P16" s="64" t="n"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09.96572</v>
      </c>
      <c r="F17" s="66" t="n">
        <f aca="false">$K17+$L17+$M17+O17</f>
        <v>409.96572</v>
      </c>
      <c r="G17" s="66" t="n">
        <f aca="false">$K17+$L17+$M17+P17</f>
        <v>409.96572</v>
      </c>
      <c r="H17" s="65" t="n">
        <f aca="false">$L17+$M17+N17</f>
        <v>409.96572</v>
      </c>
      <c r="I17" s="66" t="n">
        <f aca="false">$L17+$M17+O17</f>
        <v>409.96572</v>
      </c>
      <c r="J17" s="67" t="n">
        <f aca="false">$L17+$M17+P17</f>
        <v>409.96572</v>
      </c>
      <c r="K17" s="68" t="n">
        <v>0</v>
      </c>
      <c r="L17" s="69" t="n">
        <v>0</v>
      </c>
      <c r="M17" s="70" t="n">
        <f aca="false">M$14</f>
        <v>409.96572</v>
      </c>
      <c r="N17" s="71" t="n">
        <v>0</v>
      </c>
      <c r="O17" s="71" t="n">
        <v>0</v>
      </c>
      <c r="P17" s="72" t="n"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501.81744</v>
      </c>
      <c r="F18" s="49" t="n">
        <f aca="false">$K18+$L18+$M18+O18</f>
        <v>1501.81744</v>
      </c>
      <c r="G18" s="49" t="n">
        <f aca="false">$K18+$L18+$M18+P18</f>
        <v>1501.81744</v>
      </c>
      <c r="H18" s="48" t="n">
        <f aca="false">$L18+$M18+N18</f>
        <v>409.96572</v>
      </c>
      <c r="I18" s="49" t="n">
        <f aca="false">$L18+$M18+O18</f>
        <v>409.96572</v>
      </c>
      <c r="J18" s="50" t="n">
        <f aca="false">$L18+$M18+P18</f>
        <v>409.96572</v>
      </c>
      <c r="K18" s="147" t="n">
        <v>1091.85172</v>
      </c>
      <c r="L18" s="52" t="n">
        <v>0</v>
      </c>
      <c r="M18" s="75" t="n">
        <f aca="false">M$14</f>
        <v>409.96572</v>
      </c>
      <c r="N18" s="54" t="n">
        <v>0</v>
      </c>
      <c r="O18" s="54" t="n">
        <v>0</v>
      </c>
      <c r="P18" s="55" t="n"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96.9781</v>
      </c>
      <c r="F19" s="58" t="n">
        <f aca="false">$K19+$L19+$M19+O19</f>
        <v>1696.9781</v>
      </c>
      <c r="G19" s="58" t="n">
        <f aca="false">$K19+$L19+$M19+P19</f>
        <v>1696.9781</v>
      </c>
      <c r="H19" s="57" t="n">
        <f aca="false">$L19+$M19+N19</f>
        <v>409.96572</v>
      </c>
      <c r="I19" s="58" t="n">
        <f aca="false">$L19+$M19+O19</f>
        <v>409.96572</v>
      </c>
      <c r="J19" s="59" t="n">
        <f aca="false">$L19+$M19+P19</f>
        <v>409.96572</v>
      </c>
      <c r="K19" s="148" t="n">
        <v>1287.01238</v>
      </c>
      <c r="L19" s="61" t="n">
        <v>0</v>
      </c>
      <c r="M19" s="62" t="n">
        <f aca="false">M$14</f>
        <v>409.96572</v>
      </c>
      <c r="N19" s="63" t="n">
        <v>0</v>
      </c>
      <c r="O19" s="63" t="n">
        <v>0</v>
      </c>
      <c r="P19" s="64" t="n"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72.93298</v>
      </c>
      <c r="F20" s="58" t="n">
        <f aca="false">$K20+$L20+$M20+O20</f>
        <v>1872.93298</v>
      </c>
      <c r="G20" s="58" t="n">
        <f aca="false">$K20+$L20+$M20+P20</f>
        <v>1872.93298</v>
      </c>
      <c r="H20" s="57" t="n">
        <f aca="false">$L20+$M20+N20</f>
        <v>409.96572</v>
      </c>
      <c r="I20" s="58" t="n">
        <f aca="false">$L20+$M20+O20</f>
        <v>409.96572</v>
      </c>
      <c r="J20" s="59" t="n">
        <f aca="false">$L20+$M20+P20</f>
        <v>409.96572</v>
      </c>
      <c r="K20" s="148" t="n">
        <v>1462.96726</v>
      </c>
      <c r="L20" s="61" t="n">
        <v>0</v>
      </c>
      <c r="M20" s="62" t="n">
        <f aca="false">M$14</f>
        <v>409.96572</v>
      </c>
      <c r="N20" s="63" t="n">
        <v>0</v>
      </c>
      <c r="O20" s="63" t="n">
        <v>0</v>
      </c>
      <c r="P20" s="64" t="n"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95.01532</v>
      </c>
      <c r="F21" s="58" t="n">
        <f aca="false">$K21+$L21+$M21+O21</f>
        <v>1595.01532</v>
      </c>
      <c r="G21" s="58" t="n">
        <f aca="false">$K21+$L21+$M21+P21</f>
        <v>1595.01532</v>
      </c>
      <c r="H21" s="65" t="n">
        <f aca="false">$L21+$M21+N21</f>
        <v>409.96572</v>
      </c>
      <c r="I21" s="66" t="n">
        <f aca="false">$L21+$M21+O21</f>
        <v>409.96572</v>
      </c>
      <c r="J21" s="67" t="n">
        <f aca="false">$L21+$M21+P21</f>
        <v>409.96572</v>
      </c>
      <c r="K21" s="148" t="n">
        <v>1185.0496</v>
      </c>
      <c r="L21" s="61" t="n">
        <v>0</v>
      </c>
      <c r="M21" s="62" t="n">
        <f aca="false">M$14</f>
        <v>409.96572</v>
      </c>
      <c r="N21" s="63" t="n">
        <v>0</v>
      </c>
      <c r="O21" s="63" t="n">
        <v>0</v>
      </c>
      <c r="P21" s="64" t="n"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tru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tru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n">
        <f aca="false">$K23+$L23+$M23+N23</f>
        <v>3.25796</v>
      </c>
      <c r="F23" s="23" t="n">
        <f aca="false">$K23+$L23+$M23+O23</f>
        <v>2.86766</v>
      </c>
      <c r="G23" s="23" t="n">
        <f aca="false">$K23+$L23+$M23+P23</f>
        <v>2.86766</v>
      </c>
      <c r="H23" s="22" t="n">
        <f aca="false">$L23+$M23+N23</f>
        <v>1.52265</v>
      </c>
      <c r="I23" s="23" t="n">
        <f aca="false">$L23+$M23+O23</f>
        <v>1.13235</v>
      </c>
      <c r="J23" s="79" t="n">
        <f aca="false">$L23+$M23+P23</f>
        <v>1.13235</v>
      </c>
      <c r="K23" s="80" t="n">
        <f aca="false">'[1]Услуги по передаче'!$F$9/1000</f>
        <v>1.73531</v>
      </c>
      <c r="L23" s="44" t="n">
        <f aca="false">L6</f>
        <v>0.00385</v>
      </c>
      <c r="M23" s="81" t="n">
        <f aca="false">M10</f>
        <v>0.93335</v>
      </c>
      <c r="N23" s="23" t="n">
        <f aca="false">N$6</f>
        <v>0.58545</v>
      </c>
      <c r="O23" s="45" t="n">
        <f aca="false">O$6</f>
        <v>0.19515</v>
      </c>
      <c r="P23" s="24" t="n">
        <f aca="false">P$6</f>
        <v>0.19515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true" customHeight="true" outlineLevel="0" collapsed="false">
      <c r="A24" s="78"/>
      <c r="B24" s="78"/>
      <c r="C24" s="29" t="s">
        <v>22</v>
      </c>
      <c r="D24" s="21"/>
      <c r="E24" s="30" t="n">
        <f aca="false">$K24+$L24+$M24+N24</f>
        <v>3.25796</v>
      </c>
      <c r="F24" s="31" t="n">
        <f aca="false">$K24+$L24+$M24+O24</f>
        <v>2.86766</v>
      </c>
      <c r="G24" s="31" t="n">
        <f aca="false">$K24+$L24+$M24+P24</f>
        <v>2.86766</v>
      </c>
      <c r="H24" s="30" t="n">
        <f aca="false">$L24+$M24+N24</f>
        <v>1.52265</v>
      </c>
      <c r="I24" s="31" t="n">
        <f aca="false">$L24+$M24+O24</f>
        <v>1.13235</v>
      </c>
      <c r="J24" s="82" t="n">
        <f aca="false">$L24+$M24+P24</f>
        <v>1.13235</v>
      </c>
      <c r="K24" s="83" t="n">
        <f aca="false">K$23</f>
        <v>1.73531</v>
      </c>
      <c r="L24" s="33" t="n">
        <f aca="false">L23</f>
        <v>0.00385</v>
      </c>
      <c r="M24" s="84" t="n">
        <f aca="false">M23</f>
        <v>0.93335</v>
      </c>
      <c r="N24" s="31" t="n">
        <f aca="false">N$6</f>
        <v>0.58545</v>
      </c>
      <c r="O24" s="34" t="n">
        <f aca="false">O$6</f>
        <v>0.19515</v>
      </c>
      <c r="P24" s="32" t="n">
        <f aca="false">P$6</f>
        <v>0.19515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true" customHeight="true" outlineLevel="0" collapsed="false">
      <c r="A25" s="78"/>
      <c r="B25" s="78"/>
      <c r="C25" s="29" t="s">
        <v>23</v>
      </c>
      <c r="D25" s="21"/>
      <c r="E25" s="30" t="n">
        <f aca="false">$K25+$L25+$M25+N25</f>
        <v>3.25796</v>
      </c>
      <c r="F25" s="31" t="n">
        <f aca="false">$K25+$L25+$M25+O25</f>
        <v>2.86766</v>
      </c>
      <c r="G25" s="31" t="n">
        <f aca="false">$K25+$L25+$M25+P25</f>
        <v>2.86766</v>
      </c>
      <c r="H25" s="30" t="n">
        <f aca="false">$L25+$M25+N25</f>
        <v>1.52265</v>
      </c>
      <c r="I25" s="31" t="n">
        <f aca="false">$L25+$M25+O25</f>
        <v>1.13235</v>
      </c>
      <c r="J25" s="82" t="n">
        <f aca="false">$L25+$M25+P25</f>
        <v>1.13235</v>
      </c>
      <c r="K25" s="83" t="n">
        <f aca="false">K$23</f>
        <v>1.73531</v>
      </c>
      <c r="L25" s="33" t="n">
        <f aca="false">L23</f>
        <v>0.00385</v>
      </c>
      <c r="M25" s="84" t="n">
        <f aca="false">M23</f>
        <v>0.93335</v>
      </c>
      <c r="N25" s="31" t="n">
        <f aca="false">N$6</f>
        <v>0.58545</v>
      </c>
      <c r="O25" s="34" t="n">
        <f aca="false">O$6</f>
        <v>0.19515</v>
      </c>
      <c r="P25" s="32" t="n">
        <f aca="false">P$6</f>
        <v>0.19515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true" customHeight="true" outlineLevel="0" collapsed="false">
      <c r="A26" s="78"/>
      <c r="B26" s="8"/>
      <c r="C26" s="35" t="s">
        <v>24</v>
      </c>
      <c r="D26" s="21"/>
      <c r="E26" s="36" t="n">
        <f aca="false">$K26+$L26+$M26+N26</f>
        <v>3.25796</v>
      </c>
      <c r="F26" s="37" t="n">
        <f aca="false">$K26+$L26+$M26+O26</f>
        <v>2.86766</v>
      </c>
      <c r="G26" s="37" t="n">
        <f aca="false">$K26+$L26+$M26+P26</f>
        <v>2.86766</v>
      </c>
      <c r="H26" s="36" t="n">
        <f aca="false">$L26+$M26+N26</f>
        <v>1.52265</v>
      </c>
      <c r="I26" s="37" t="n">
        <f aca="false">$L26+$M26+O26</f>
        <v>1.13235</v>
      </c>
      <c r="J26" s="85" t="n">
        <f aca="false">$L26+$M26+P26</f>
        <v>1.13235</v>
      </c>
      <c r="K26" s="86" t="n">
        <f aca="false">K$23</f>
        <v>1.73531</v>
      </c>
      <c r="L26" s="40" t="n">
        <f aca="false">L23</f>
        <v>0.00385</v>
      </c>
      <c r="M26" s="87" t="n">
        <f aca="false">M23</f>
        <v>0.93335</v>
      </c>
      <c r="N26" s="37" t="n">
        <f aca="false">N$6</f>
        <v>0.58545</v>
      </c>
      <c r="O26" s="41" t="n">
        <f aca="false">O$6</f>
        <v>0.19515</v>
      </c>
      <c r="P26" s="38" t="n">
        <f aca="false">P$6</f>
        <v>0.19515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tru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89.78054</v>
      </c>
      <c r="F27" s="49" t="n">
        <f aca="false">$K27+$L27+$M27+O27</f>
        <v>489.78054</v>
      </c>
      <c r="G27" s="49" t="n">
        <f aca="false">$K27+$L27+$M27+P27</f>
        <v>489.78054</v>
      </c>
      <c r="H27" s="48" t="n">
        <f aca="false">$L27+$M27+N27</f>
        <v>409.96572</v>
      </c>
      <c r="I27" s="49" t="n">
        <f aca="false">$L27+$M27+O27</f>
        <v>409.96572</v>
      </c>
      <c r="J27" s="49" t="n">
        <f aca="false">$L27+$M27+P27</f>
        <v>409.96572</v>
      </c>
      <c r="K27" s="149" t="n">
        <v>79.81482</v>
      </c>
      <c r="L27" s="52" t="n">
        <v>0</v>
      </c>
      <c r="M27" s="91" t="n">
        <f aca="false">M14</f>
        <v>409.96572</v>
      </c>
      <c r="N27" s="92" t="n">
        <v>0</v>
      </c>
      <c r="O27" s="93" t="n">
        <v>0</v>
      </c>
      <c r="P27" s="94" t="n"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tru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89.78054</v>
      </c>
      <c r="F28" s="58" t="n">
        <f aca="false">$K28+$L28+$M28+O28</f>
        <v>489.78054</v>
      </c>
      <c r="G28" s="58" t="n">
        <f aca="false">$K28+$L28+$M28+P28</f>
        <v>489.78054</v>
      </c>
      <c r="H28" s="57" t="n">
        <f aca="false">$L28+$M28+N28</f>
        <v>409.96572</v>
      </c>
      <c r="I28" s="58" t="n">
        <f aca="false">$L28+$M28+O28</f>
        <v>409.96572</v>
      </c>
      <c r="J28" s="58" t="n">
        <f aca="false">$L28+$M28+P28</f>
        <v>409.96572</v>
      </c>
      <c r="K28" s="95" t="n">
        <f aca="false">K27</f>
        <v>79.81482</v>
      </c>
      <c r="L28" s="61" t="n">
        <v>0</v>
      </c>
      <c r="M28" s="96" t="n">
        <f aca="false">M$27</f>
        <v>409.96572</v>
      </c>
      <c r="N28" s="97" t="n">
        <v>0</v>
      </c>
      <c r="O28" s="98" t="n">
        <v>0</v>
      </c>
      <c r="P28" s="99" t="n"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tru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89.78054</v>
      </c>
      <c r="F29" s="58" t="n">
        <f aca="false">$K29+$L29+$M29+O29</f>
        <v>489.78054</v>
      </c>
      <c r="G29" s="58" t="n">
        <f aca="false">$K29+$L29+$M29+P29</f>
        <v>489.78054</v>
      </c>
      <c r="H29" s="57" t="n">
        <f aca="false">$L29+$M29+N29</f>
        <v>409.96572</v>
      </c>
      <c r="I29" s="58" t="n">
        <f aca="false">$L29+$M29+O29</f>
        <v>409.96572</v>
      </c>
      <c r="J29" s="58" t="n">
        <f aca="false">$L29+$M29+P29</f>
        <v>409.96572</v>
      </c>
      <c r="K29" s="95" t="n">
        <f aca="false">K27</f>
        <v>79.81482</v>
      </c>
      <c r="L29" s="61" t="n">
        <v>0</v>
      </c>
      <c r="M29" s="96" t="n">
        <f aca="false">M$27</f>
        <v>409.96572</v>
      </c>
      <c r="N29" s="97" t="n">
        <v>0</v>
      </c>
      <c r="O29" s="98" t="n">
        <v>0</v>
      </c>
      <c r="P29" s="99" t="n">
        <v>0</v>
      </c>
      <c r="Q29" s="28"/>
      <c r="R29" s="28"/>
      <c r="S29" s="28"/>
      <c r="T29" s="28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tru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89.78054</v>
      </c>
      <c r="F30" s="66" t="n">
        <f aca="false">$K30+$L30+$M30+O30</f>
        <v>489.78054</v>
      </c>
      <c r="G30" s="66" t="n">
        <f aca="false">$K30+$L30+$M30+P30</f>
        <v>489.78054</v>
      </c>
      <c r="H30" s="65" t="n">
        <f aca="false">$L30+$M30+N30</f>
        <v>409.96572</v>
      </c>
      <c r="I30" s="66" t="n">
        <f aca="false">$L30+$M30+O30</f>
        <v>409.96572</v>
      </c>
      <c r="J30" s="66" t="n">
        <f aca="false">$L30+$M30+P30</f>
        <v>409.96572</v>
      </c>
      <c r="K30" s="100" t="n">
        <f aca="false">K27</f>
        <v>79.81482</v>
      </c>
      <c r="L30" s="69" t="n">
        <v>0</v>
      </c>
      <c r="M30" s="101" t="n">
        <f aca="false">M$27</f>
        <v>409.96572</v>
      </c>
      <c r="N30" s="102" t="n">
        <v>0</v>
      </c>
      <c r="O30" s="103" t="n">
        <v>0</v>
      </c>
      <c r="P30" s="104" t="n"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tru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tru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45833</v>
      </c>
      <c r="F32" s="109"/>
      <c r="G32" s="109"/>
      <c r="H32" s="110" t="s">
        <v>38</v>
      </c>
      <c r="I32" s="110"/>
      <c r="J32" s="110"/>
      <c r="K32" s="111" t="n">
        <v>2.38763</v>
      </c>
      <c r="L32" s="112" t="n">
        <v>0.00385</v>
      </c>
      <c r="M32" s="113" t="n">
        <f aca="false">E32-K32-L32-N32</f>
        <v>0.80986</v>
      </c>
      <c r="N32" s="114" t="n">
        <v>0.25699</v>
      </c>
      <c r="O32" s="114" t="n">
        <v>0</v>
      </c>
      <c r="P32" s="114" t="n">
        <v>0</v>
      </c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true" customHeight="true" outlineLevel="0" collapsed="false">
      <c r="A33" s="115" t="s">
        <v>39</v>
      </c>
      <c r="B33" s="115"/>
      <c r="C33" s="116" t="s">
        <v>33</v>
      </c>
      <c r="D33" s="108"/>
      <c r="E33" s="117" t="n">
        <v>4.15</v>
      </c>
      <c r="F33" s="117" t="n">
        <v>0</v>
      </c>
      <c r="G33" s="117" t="n">
        <v>0</v>
      </c>
      <c r="H33" s="118" t="s">
        <v>38</v>
      </c>
      <c r="I33" s="119"/>
      <c r="J33" s="120"/>
      <c r="K33" s="121" t="n">
        <f aca="false">ROUND(K32*1.2,5)</f>
        <v>2.86516</v>
      </c>
      <c r="L33" s="122" t="n">
        <f aca="false">ROUND(L32*1.2,5)</f>
        <v>0.00462</v>
      </c>
      <c r="M33" s="123" t="n">
        <f aca="false">E33-K33-L33-N33</f>
        <v>0.97183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tru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425</v>
      </c>
      <c r="F34" s="126"/>
      <c r="G34" s="126"/>
      <c r="H34" s="127" t="s">
        <v>38</v>
      </c>
      <c r="I34" s="127"/>
      <c r="J34" s="127"/>
      <c r="K34" s="111" t="n">
        <v>1.3543</v>
      </c>
      <c r="L34" s="113" t="n">
        <f aca="false">L32</f>
        <v>0.00385</v>
      </c>
      <c r="M34" s="49" t="n">
        <f aca="false">E34-K34-L34-N34</f>
        <v>0.80986</v>
      </c>
      <c r="N34" s="55" t="n">
        <f aca="false">N32</f>
        <v>0.25699</v>
      </c>
      <c r="O34" s="55"/>
      <c r="P34" s="55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true" customHeight="true" outlineLevel="0" collapsed="false">
      <c r="A35" s="128" t="s">
        <v>39</v>
      </c>
      <c r="B35" s="128"/>
      <c r="C35" s="129" t="s">
        <v>33</v>
      </c>
      <c r="D35" s="125"/>
      <c r="E35" s="130" t="n">
        <v>2.91</v>
      </c>
      <c r="F35" s="130" t="n">
        <v>0</v>
      </c>
      <c r="G35" s="130" t="n">
        <v>0</v>
      </c>
      <c r="H35" s="131" t="s">
        <v>38</v>
      </c>
      <c r="I35" s="131"/>
      <c r="J35" s="131"/>
      <c r="K35" s="132" t="n">
        <f aca="false">ROUND(K34*1.2,5)</f>
        <v>1.62516</v>
      </c>
      <c r="L35" s="133" t="n">
        <f aca="false">ROUND(L34*1.2,5)</f>
        <v>0.00462</v>
      </c>
      <c r="M35" s="66" t="n">
        <f aca="false">E35-K35-L35-N35</f>
        <v>0.97183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J41" s="15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6.5" hidden="false" customHeight="tru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51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51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46557</v>
      </c>
      <c r="F6" s="23" t="n">
        <f aca="false">$K6+$L6+$M6+O6</f>
        <v>4.07527</v>
      </c>
      <c r="G6" s="23" t="n">
        <f aca="false">$K6+$L6+$M6+P6</f>
        <v>4.07527</v>
      </c>
      <c r="H6" s="22" t="n">
        <f aca="false">$L6+$M6+N6</f>
        <v>2.14234</v>
      </c>
      <c r="I6" s="23" t="n">
        <f aca="false">$L6+$M6+O6</f>
        <v>1.75204</v>
      </c>
      <c r="J6" s="24" t="n">
        <f aca="false">$L6+$M6+P6</f>
        <v>1.75204</v>
      </c>
      <c r="K6" s="25" t="n">
        <f aca="false">июль!K6</f>
        <v>2.32323</v>
      </c>
      <c r="L6" s="26" t="n">
        <v>0.0065</v>
      </c>
      <c r="M6" s="26" t="n">
        <v>1.55039</v>
      </c>
      <c r="N6" s="45" t="n">
        <f aca="false">июль!N6</f>
        <v>0.58545</v>
      </c>
      <c r="O6" s="45" t="n">
        <f aca="false">июль!O6</f>
        <v>0.19515</v>
      </c>
      <c r="P6" s="24" t="n">
        <f aca="false">июль!P6</f>
        <v>0.19515</v>
      </c>
      <c r="Q6" s="28" t="n">
        <f aca="false">ROUND(E6*1.2,5)</f>
        <v>5.35868</v>
      </c>
      <c r="R6" s="28" t="n">
        <f aca="false">ROUND(F6*1.2,5)</f>
        <v>4.89032</v>
      </c>
      <c r="S6" s="28" t="n">
        <f aca="false">ROUND(G6*1.2,5)</f>
        <v>4.89032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63625</v>
      </c>
      <c r="F7" s="31" t="n">
        <f aca="false">$K7+$L7+$M7+O7</f>
        <v>4.24595</v>
      </c>
      <c r="G7" s="31" t="n">
        <f aca="false">$K7+$L7+$M7+P7</f>
        <v>4.24595</v>
      </c>
      <c r="H7" s="30" t="n">
        <f aca="false">$L7+$M7+N7</f>
        <v>2.14234</v>
      </c>
      <c r="I7" s="31" t="n">
        <f aca="false">$L7+$M7+O7</f>
        <v>1.75204</v>
      </c>
      <c r="J7" s="32" t="n">
        <f aca="false">$L7+$M7+P7</f>
        <v>1.75204</v>
      </c>
      <c r="K7" s="27" t="n">
        <f aca="false">июль!K7</f>
        <v>2.49391</v>
      </c>
      <c r="L7" s="33" t="n">
        <f aca="false">L6</f>
        <v>0.0065</v>
      </c>
      <c r="M7" s="33" t="n">
        <f aca="false">M6</f>
        <v>1.55039</v>
      </c>
      <c r="N7" s="34" t="n">
        <f aca="false">июль!N7</f>
        <v>0.58545</v>
      </c>
      <c r="O7" s="34" t="n">
        <f aca="false">июль!O7</f>
        <v>0.19515</v>
      </c>
      <c r="P7" s="32" t="n">
        <f aca="false">июль!P7</f>
        <v>0.19515</v>
      </c>
      <c r="Q7" s="28" t="n">
        <f aca="false">ROUND(E7*1.2,5)</f>
        <v>5.5635</v>
      </c>
      <c r="R7" s="28" t="n">
        <f aca="false">ROUND(F7*1.2,5)</f>
        <v>5.09514</v>
      </c>
      <c r="S7" s="28" t="n">
        <f aca="false">ROUND(G7*1.2,5)</f>
        <v>5.09514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15878</v>
      </c>
      <c r="F8" s="31" t="n">
        <f aca="false">$K8+$L8+$M8+O8</f>
        <v>4.76848</v>
      </c>
      <c r="G8" s="31" t="n">
        <f aca="false">$K8+$L8+$M8+P8</f>
        <v>4.76848</v>
      </c>
      <c r="H8" s="30" t="n">
        <f aca="false">$L8+$M8+N8</f>
        <v>2.14234</v>
      </c>
      <c r="I8" s="31" t="n">
        <f aca="false">$L8+$M8+O8</f>
        <v>1.75204</v>
      </c>
      <c r="J8" s="32" t="n">
        <f aca="false">$L8+$M8+P8</f>
        <v>1.75204</v>
      </c>
      <c r="K8" s="27" t="n">
        <f aca="false">июль!K8</f>
        <v>3.01644</v>
      </c>
      <c r="L8" s="33" t="n">
        <f aca="false">L6</f>
        <v>0.0065</v>
      </c>
      <c r="M8" s="33" t="n">
        <f aca="false">M6</f>
        <v>1.55039</v>
      </c>
      <c r="N8" s="34" t="n">
        <f aca="false">июль!N8</f>
        <v>0.58545</v>
      </c>
      <c r="O8" s="34" t="n">
        <f aca="false">июль!O8</f>
        <v>0.19515</v>
      </c>
      <c r="P8" s="32" t="n">
        <f aca="false">июль!P8</f>
        <v>0.19515</v>
      </c>
      <c r="Q8" s="28" t="n">
        <f aca="false">ROUND(E8*1.2,5)</f>
        <v>6.19054</v>
      </c>
      <c r="R8" s="28" t="n">
        <f aca="false">ROUND(F8*1.2,5)</f>
        <v>5.72218</v>
      </c>
      <c r="S8" s="28" t="n">
        <f aca="false">ROUND(G8*1.2,5)</f>
        <v>5.72218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6.01834</v>
      </c>
      <c r="F9" s="37" t="n">
        <f aca="false">$K9+$L9+$M9+O9</f>
        <v>5.62804</v>
      </c>
      <c r="G9" s="37" t="n">
        <f aca="false">$K9+$L9+$M9+P9</f>
        <v>5.62804</v>
      </c>
      <c r="H9" s="36" t="n">
        <f aca="false">$L9+$M9+N9</f>
        <v>2.14234</v>
      </c>
      <c r="I9" s="37" t="n">
        <f aca="false">$L9+$M9+O9</f>
        <v>1.75204</v>
      </c>
      <c r="J9" s="38" t="n">
        <f aca="false">$L9+$M9+P9</f>
        <v>1.75204</v>
      </c>
      <c r="K9" s="39" t="n">
        <f aca="false">июль!K9</f>
        <v>3.876</v>
      </c>
      <c r="L9" s="40" t="n">
        <f aca="false">L6</f>
        <v>0.0065</v>
      </c>
      <c r="M9" s="40" t="n">
        <f aca="false">M6</f>
        <v>1.55039</v>
      </c>
      <c r="N9" s="41" t="n">
        <f aca="false">июль!N9</f>
        <v>0.58545</v>
      </c>
      <c r="O9" s="41" t="n">
        <f aca="false">июль!O9</f>
        <v>0.19515</v>
      </c>
      <c r="P9" s="38" t="n">
        <f aca="false">июль!P9</f>
        <v>0.19515</v>
      </c>
      <c r="Q9" s="28" t="n">
        <f aca="false">ROUND(E9*1.2,5)</f>
        <v>7.22201</v>
      </c>
      <c r="R9" s="28" t="n">
        <f aca="false">ROUND(F9*1.2,5)</f>
        <v>6.75365</v>
      </c>
      <c r="S9" s="28" t="n">
        <f aca="false">ROUND(G9*1.2,5)</f>
        <v>6.75365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4934</v>
      </c>
      <c r="F10" s="23" t="n">
        <f aca="false">$K10+$L10+$M10+O10</f>
        <v>1.25904</v>
      </c>
      <c r="G10" s="23" t="n">
        <f aca="false">$K10+$L10+$M10+P10</f>
        <v>1.25904</v>
      </c>
      <c r="H10" s="22" t="n">
        <f aca="false">$L10+$M10+N10</f>
        <v>1.49156</v>
      </c>
      <c r="I10" s="23" t="n">
        <f aca="false">$L10+$M10+O10</f>
        <v>1.10126</v>
      </c>
      <c r="J10" s="24" t="n">
        <f aca="false">$L10+$M10+P10</f>
        <v>1.10126</v>
      </c>
      <c r="K10" s="25" t="n">
        <f aca="false">июль!K10</f>
        <v>0.15778</v>
      </c>
      <c r="L10" s="44" t="n">
        <f aca="false">L6</f>
        <v>0.0065</v>
      </c>
      <c r="M10" s="26" t="n">
        <v>0.89961</v>
      </c>
      <c r="N10" s="45" t="n">
        <f aca="false">июль!N10</f>
        <v>0.58545</v>
      </c>
      <c r="O10" s="45" t="n">
        <f aca="false">июль!O10</f>
        <v>0.19515</v>
      </c>
      <c r="P10" s="24" t="n">
        <f aca="false">июль!P10</f>
        <v>0.19515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69317</v>
      </c>
      <c r="F11" s="31" t="n">
        <f aca="false">$K11+$L11+$M11+O11</f>
        <v>1.30287</v>
      </c>
      <c r="G11" s="31" t="n">
        <f aca="false">$K11+$L11+$M11+P11</f>
        <v>1.30287</v>
      </c>
      <c r="H11" s="30" t="n">
        <f aca="false">$L11+$M11+N11</f>
        <v>1.49156</v>
      </c>
      <c r="I11" s="31" t="n">
        <f aca="false">$L11+$M11+O11</f>
        <v>1.10126</v>
      </c>
      <c r="J11" s="32" t="n">
        <f aca="false">$L11+$M11+P11</f>
        <v>1.10126</v>
      </c>
      <c r="K11" s="27" t="n">
        <f aca="false">июль!K11</f>
        <v>0.20161</v>
      </c>
      <c r="L11" s="33" t="n">
        <f aca="false">L10</f>
        <v>0.0065</v>
      </c>
      <c r="M11" s="33" t="n">
        <f aca="false">M10</f>
        <v>0.89961</v>
      </c>
      <c r="N11" s="34" t="n">
        <f aca="false">июль!N11</f>
        <v>0.58545</v>
      </c>
      <c r="O11" s="34" t="n">
        <f aca="false">июль!O11</f>
        <v>0.19515</v>
      </c>
      <c r="P11" s="32" t="n">
        <f aca="false">июль!P11</f>
        <v>0.19515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89919</v>
      </c>
      <c r="F12" s="31" t="n">
        <f aca="false">$K12+$L12+$M12+O12</f>
        <v>1.50889</v>
      </c>
      <c r="G12" s="31" t="n">
        <f aca="false">$K12+$L12+$M12+P12</f>
        <v>1.50889</v>
      </c>
      <c r="H12" s="30" t="n">
        <f aca="false">$L12+$M12+N12</f>
        <v>1.49156</v>
      </c>
      <c r="I12" s="31" t="n">
        <f aca="false">$L12+$M12+O12</f>
        <v>1.10126</v>
      </c>
      <c r="J12" s="32" t="n">
        <f aca="false">$L12+$M12+P12</f>
        <v>1.10126</v>
      </c>
      <c r="K12" s="27" t="n">
        <f aca="false">июль!K12</f>
        <v>0.40763</v>
      </c>
      <c r="L12" s="33" t="n">
        <f aca="false">L10</f>
        <v>0.0065</v>
      </c>
      <c r="M12" s="33" t="n">
        <f aca="false">M10</f>
        <v>0.89961</v>
      </c>
      <c r="N12" s="34" t="n">
        <f aca="false">июль!N12</f>
        <v>0.58545</v>
      </c>
      <c r="O12" s="34" t="n">
        <f aca="false">июль!O12</f>
        <v>0.19515</v>
      </c>
      <c r="P12" s="32" t="n">
        <f aca="false">июль!P12</f>
        <v>0.19515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0862</v>
      </c>
      <c r="F13" s="37" t="n">
        <f aca="false">$K13+$L13+$M13+O13</f>
        <v>1.6959</v>
      </c>
      <c r="G13" s="37" t="n">
        <f aca="false">$K13+$L13+$M13+P13</f>
        <v>1.6959</v>
      </c>
      <c r="H13" s="36" t="n">
        <f aca="false">$L13+$M13+N13</f>
        <v>1.49156</v>
      </c>
      <c r="I13" s="37" t="n">
        <f aca="false">$L13+$M13+O13</f>
        <v>1.10126</v>
      </c>
      <c r="J13" s="38" t="n">
        <f aca="false">$L13+$M13+P13</f>
        <v>1.10126</v>
      </c>
      <c r="K13" s="39" t="n">
        <f aca="false">июль!K13</f>
        <v>0.59464</v>
      </c>
      <c r="L13" s="40" t="n">
        <f aca="false">L10</f>
        <v>0.0065</v>
      </c>
      <c r="M13" s="40" t="n">
        <f aca="false">M10</f>
        <v>0.89961</v>
      </c>
      <c r="N13" s="41" t="n">
        <f aca="false">июль!N13</f>
        <v>0.58545</v>
      </c>
      <c r="O13" s="41" t="n">
        <f aca="false">июль!O13</f>
        <v>0.19515</v>
      </c>
      <c r="P13" s="38" t="n">
        <f aca="false">июль!P13</f>
        <v>0.19515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22.8143</v>
      </c>
      <c r="F14" s="49" t="n">
        <f aca="false">$K14+$L14+$M14+O14</f>
        <v>422.8143</v>
      </c>
      <c r="G14" s="49" t="n">
        <f aca="false">$K14+$L14+$M14+P14</f>
        <v>422.8143</v>
      </c>
      <c r="H14" s="48" t="n">
        <f aca="false">$L14+$M14+N14</f>
        <v>422.8143</v>
      </c>
      <c r="I14" s="49" t="n">
        <f aca="false">$L14+$M14+O14</f>
        <v>422.8143</v>
      </c>
      <c r="J14" s="50" t="n">
        <f aca="false">$L14+$M14+P14</f>
        <v>422.8143</v>
      </c>
      <c r="K14" s="51" t="n">
        <f aca="false">июль!K14</f>
        <v>0</v>
      </c>
      <c r="L14" s="52" t="n">
        <v>0</v>
      </c>
      <c r="M14" s="53" t="n">
        <v>422.8143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22.8143</v>
      </c>
      <c r="F15" s="58" t="n">
        <f aca="false">$K15+$L15+$M15+O15</f>
        <v>422.8143</v>
      </c>
      <c r="G15" s="58" t="n">
        <f aca="false">$K15+$L15+$M15+P15</f>
        <v>422.8143</v>
      </c>
      <c r="H15" s="57" t="n">
        <f aca="false">$L15+$M15+N15</f>
        <v>422.8143</v>
      </c>
      <c r="I15" s="58" t="n">
        <f aca="false">$L15+$M15+O15</f>
        <v>422.8143</v>
      </c>
      <c r="J15" s="59" t="n">
        <f aca="false">$L15+$M15+P15</f>
        <v>422.8143</v>
      </c>
      <c r="K15" s="60" t="n">
        <f aca="false">июль!K15</f>
        <v>0</v>
      </c>
      <c r="L15" s="61" t="n">
        <v>0</v>
      </c>
      <c r="M15" s="62" t="n">
        <f aca="false">M$14</f>
        <v>422.8143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22.8143</v>
      </c>
      <c r="F16" s="58" t="n">
        <f aca="false">$K16+$L16+$M16+O16</f>
        <v>422.8143</v>
      </c>
      <c r="G16" s="58" t="n">
        <f aca="false">$K16+$L16+$M16+P16</f>
        <v>422.8143</v>
      </c>
      <c r="H16" s="57" t="n">
        <f aca="false">$L16+$M16+N16</f>
        <v>422.8143</v>
      </c>
      <c r="I16" s="58" t="n">
        <f aca="false">$L16+$M16+O16</f>
        <v>422.8143</v>
      </c>
      <c r="J16" s="59" t="n">
        <f aca="false">$L16+$M16+P16</f>
        <v>422.8143</v>
      </c>
      <c r="K16" s="60" t="n">
        <f aca="false">июль!K16</f>
        <v>0</v>
      </c>
      <c r="L16" s="61" t="n">
        <v>0</v>
      </c>
      <c r="M16" s="62" t="n">
        <f aca="false">M$14</f>
        <v>422.8143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22.8143</v>
      </c>
      <c r="F17" s="66" t="n">
        <f aca="false">$K17+$L17+$M17+O17</f>
        <v>422.8143</v>
      </c>
      <c r="G17" s="66" t="n">
        <f aca="false">$K17+$L17+$M17+P17</f>
        <v>422.8143</v>
      </c>
      <c r="H17" s="65" t="n">
        <f aca="false">$L17+$M17+N17</f>
        <v>422.8143</v>
      </c>
      <c r="I17" s="66" t="n">
        <f aca="false">$L17+$M17+O17</f>
        <v>422.8143</v>
      </c>
      <c r="J17" s="67" t="n">
        <f aca="false">$L17+$M17+P17</f>
        <v>422.8143</v>
      </c>
      <c r="K17" s="68" t="n">
        <f aca="false">июль!K17</f>
        <v>0</v>
      </c>
      <c r="L17" s="69" t="n">
        <v>0</v>
      </c>
      <c r="M17" s="70" t="n">
        <f aca="false">M$14</f>
        <v>422.8143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514.66602</v>
      </c>
      <c r="F18" s="49" t="n">
        <f aca="false">$K18+$L18+$M18+O18</f>
        <v>1514.66602</v>
      </c>
      <c r="G18" s="49" t="n">
        <f aca="false">$K18+$L18+$M18+P18</f>
        <v>1514.66602</v>
      </c>
      <c r="H18" s="48" t="n">
        <f aca="false">$L18+$M18+N18</f>
        <v>422.8143</v>
      </c>
      <c r="I18" s="49" t="n">
        <f aca="false">$L18+$M18+O18</f>
        <v>422.8143</v>
      </c>
      <c r="J18" s="50" t="n">
        <f aca="false">$L18+$M18+P18</f>
        <v>422.8143</v>
      </c>
      <c r="K18" s="74" t="n">
        <f aca="false">июль!K18</f>
        <v>1091.85172</v>
      </c>
      <c r="L18" s="52" t="n">
        <v>0</v>
      </c>
      <c r="M18" s="75" t="n">
        <f aca="false">M$14</f>
        <v>422.8143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709.82668</v>
      </c>
      <c r="F19" s="58" t="n">
        <f aca="false">$K19+$L19+$M19+O19</f>
        <v>1709.82668</v>
      </c>
      <c r="G19" s="58" t="n">
        <f aca="false">$K19+$L19+$M19+P19</f>
        <v>1709.82668</v>
      </c>
      <c r="H19" s="57" t="n">
        <f aca="false">$L19+$M19+N19</f>
        <v>422.8143</v>
      </c>
      <c r="I19" s="58" t="n">
        <f aca="false">$L19+$M19+O19</f>
        <v>422.8143</v>
      </c>
      <c r="J19" s="59" t="n">
        <f aca="false">$L19+$M19+P19</f>
        <v>422.8143</v>
      </c>
      <c r="K19" s="77" t="n">
        <f aca="false">июль!K19</f>
        <v>1287.01238</v>
      </c>
      <c r="L19" s="61" t="n">
        <v>0</v>
      </c>
      <c r="M19" s="62" t="n">
        <f aca="false">M$14</f>
        <v>422.8143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85.78156</v>
      </c>
      <c r="F20" s="58" t="n">
        <f aca="false">$K20+$L20+$M20+O20</f>
        <v>1885.78156</v>
      </c>
      <c r="G20" s="58" t="n">
        <f aca="false">$K20+$L20+$M20+P20</f>
        <v>1885.78156</v>
      </c>
      <c r="H20" s="57" t="n">
        <f aca="false">$L20+$M20+N20</f>
        <v>422.8143</v>
      </c>
      <c r="I20" s="58" t="n">
        <f aca="false">$L20+$M20+O20</f>
        <v>422.8143</v>
      </c>
      <c r="J20" s="59" t="n">
        <f aca="false">$L20+$M20+P20</f>
        <v>422.8143</v>
      </c>
      <c r="K20" s="77" t="n">
        <f aca="false">июль!K20</f>
        <v>1462.96726</v>
      </c>
      <c r="L20" s="61" t="n">
        <v>0</v>
      </c>
      <c r="M20" s="62" t="n">
        <f aca="false">M$14</f>
        <v>422.8143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607.8639</v>
      </c>
      <c r="F21" s="58" t="n">
        <f aca="false">$K21+$L21+$M21+O21</f>
        <v>1607.8639</v>
      </c>
      <c r="G21" s="58" t="n">
        <f aca="false">$K21+$L21+$M21+P21</f>
        <v>1607.8639</v>
      </c>
      <c r="H21" s="65" t="n">
        <f aca="false">$L21+$M21+N21</f>
        <v>422.8143</v>
      </c>
      <c r="I21" s="66" t="n">
        <f aca="false">$L21+$M21+O21</f>
        <v>422.8143</v>
      </c>
      <c r="J21" s="67" t="n">
        <f aca="false">$L21+$M21+P21</f>
        <v>422.8143</v>
      </c>
      <c r="K21" s="77" t="n">
        <f aca="false">июль!K21</f>
        <v>1185.0496</v>
      </c>
      <c r="L21" s="61" t="n">
        <v>0</v>
      </c>
      <c r="M21" s="62" t="n">
        <f aca="false">M$14</f>
        <v>422.8143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n">
        <f aca="false">$K23+$L23+$M23+N23</f>
        <v>3.72227</v>
      </c>
      <c r="F23" s="23" t="n">
        <f aca="false">$K23+$L23+$M23+O23</f>
        <v>3.33197</v>
      </c>
      <c r="G23" s="23" t="n">
        <f aca="false">$K23+$L23+$M23+P23</f>
        <v>3.33197</v>
      </c>
      <c r="H23" s="22" t="n">
        <f aca="false">$L23+$M23+N23</f>
        <v>1.49156</v>
      </c>
      <c r="I23" s="23" t="n">
        <f aca="false">$L23+$M23+O23</f>
        <v>1.10126</v>
      </c>
      <c r="J23" s="79" t="n">
        <f aca="false">$L23+$M23+P23</f>
        <v>1.10126</v>
      </c>
      <c r="K23" s="80" t="n">
        <f aca="false">'[2]Услуги по передаче'!$F$9/1000</f>
        <v>2.23071</v>
      </c>
      <c r="L23" s="44" t="n">
        <f aca="false">L6</f>
        <v>0.0065</v>
      </c>
      <c r="M23" s="81" t="n">
        <f aca="false">M10</f>
        <v>0.89961</v>
      </c>
      <c r="N23" s="23" t="n">
        <f aca="false">июль!N23</f>
        <v>0.58545</v>
      </c>
      <c r="O23" s="45" t="n">
        <f aca="false">июль!O23</f>
        <v>0.19515</v>
      </c>
      <c r="P23" s="24" t="n">
        <f aca="false">июль!P23</f>
        <v>0.19515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n">
        <f aca="false">$K24+$L24+$M24+N24</f>
        <v>3.72227</v>
      </c>
      <c r="F24" s="31" t="n">
        <f aca="false">$K24+$L24+$M24+O24</f>
        <v>3.33197</v>
      </c>
      <c r="G24" s="31" t="n">
        <f aca="false">$K24+$L24+$M24+P24</f>
        <v>3.33197</v>
      </c>
      <c r="H24" s="30" t="n">
        <f aca="false">$L24+$M24+N24</f>
        <v>1.49156</v>
      </c>
      <c r="I24" s="31" t="n">
        <f aca="false">$L24+$M24+O24</f>
        <v>1.10126</v>
      </c>
      <c r="J24" s="82" t="n">
        <f aca="false">$L24+$M24+P24</f>
        <v>1.10126</v>
      </c>
      <c r="K24" s="83" t="n">
        <f aca="false">K$23</f>
        <v>2.23071</v>
      </c>
      <c r="L24" s="33" t="n">
        <f aca="false">L23</f>
        <v>0.0065</v>
      </c>
      <c r="M24" s="84" t="n">
        <f aca="false">M23</f>
        <v>0.89961</v>
      </c>
      <c r="N24" s="31" t="n">
        <f aca="false">июль!N24</f>
        <v>0.58545</v>
      </c>
      <c r="O24" s="34" t="n">
        <f aca="false">июль!O24</f>
        <v>0.19515</v>
      </c>
      <c r="P24" s="32" t="n">
        <f aca="false">июль!P24</f>
        <v>0.19515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n">
        <f aca="false">$K25+$L25+$M25+N25</f>
        <v>3.72227</v>
      </c>
      <c r="F25" s="31" t="n">
        <f aca="false">$K25+$L25+$M25+O25</f>
        <v>3.33197</v>
      </c>
      <c r="G25" s="31" t="n">
        <f aca="false">$K25+$L25+$M25+P25</f>
        <v>3.33197</v>
      </c>
      <c r="H25" s="30" t="n">
        <f aca="false">$L25+$M25+N25</f>
        <v>1.49156</v>
      </c>
      <c r="I25" s="31" t="n">
        <f aca="false">$L25+$M25+O25</f>
        <v>1.10126</v>
      </c>
      <c r="J25" s="82" t="n">
        <f aca="false">$L25+$M25+P25</f>
        <v>1.10126</v>
      </c>
      <c r="K25" s="83" t="n">
        <f aca="false">K$23</f>
        <v>2.23071</v>
      </c>
      <c r="L25" s="33" t="n">
        <f aca="false">L23</f>
        <v>0.0065</v>
      </c>
      <c r="M25" s="84" t="n">
        <f aca="false">M23</f>
        <v>0.89961</v>
      </c>
      <c r="N25" s="31" t="n">
        <f aca="false">июль!N25</f>
        <v>0.58545</v>
      </c>
      <c r="O25" s="34" t="n">
        <f aca="false">июль!O25</f>
        <v>0.19515</v>
      </c>
      <c r="P25" s="32" t="n">
        <f aca="false">июль!P25</f>
        <v>0.19515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n">
        <f aca="false">$K26+$L26+$M26+N26</f>
        <v>3.72227</v>
      </c>
      <c r="F26" s="37" t="n">
        <f aca="false">$K26+$L26+$M26+O26</f>
        <v>3.33197</v>
      </c>
      <c r="G26" s="37" t="n">
        <f aca="false">$K26+$L26+$M26+P26</f>
        <v>3.33197</v>
      </c>
      <c r="H26" s="36" t="n">
        <f aca="false">$L26+$M26+N26</f>
        <v>1.49156</v>
      </c>
      <c r="I26" s="37" t="n">
        <f aca="false">$L26+$M26+O26</f>
        <v>1.10126</v>
      </c>
      <c r="J26" s="85" t="n">
        <f aca="false">$L26+$M26+P26</f>
        <v>1.10126</v>
      </c>
      <c r="K26" s="86" t="n">
        <f aca="false">K$23</f>
        <v>2.23071</v>
      </c>
      <c r="L26" s="40" t="n">
        <f aca="false">L23</f>
        <v>0.0065</v>
      </c>
      <c r="M26" s="87" t="n">
        <f aca="false">M23</f>
        <v>0.89961</v>
      </c>
      <c r="N26" s="37" t="n">
        <f aca="false">июль!N26</f>
        <v>0.58545</v>
      </c>
      <c r="O26" s="41" t="n">
        <f aca="false">июль!O26</f>
        <v>0.19515</v>
      </c>
      <c r="P26" s="38" t="n">
        <f aca="false">июль!P26</f>
        <v>0.19515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502.62912</v>
      </c>
      <c r="F27" s="49" t="n">
        <f aca="false">$K27+$L27+$M27+O27</f>
        <v>502.62912</v>
      </c>
      <c r="G27" s="49" t="n">
        <f aca="false">$K27+$L27+$M27+P27</f>
        <v>502.62912</v>
      </c>
      <c r="H27" s="48" t="n">
        <f aca="false">$L27+$M27+N27</f>
        <v>422.8143</v>
      </c>
      <c r="I27" s="49" t="n">
        <f aca="false">$L27+$M27+O27</f>
        <v>422.8143</v>
      </c>
      <c r="J27" s="49" t="n">
        <f aca="false">$L27+$M27+P27</f>
        <v>422.8143</v>
      </c>
      <c r="K27" s="90" t="n">
        <f aca="false">июль!K27</f>
        <v>79.81482</v>
      </c>
      <c r="L27" s="52" t="n">
        <v>0</v>
      </c>
      <c r="M27" s="91" t="n">
        <f aca="false">M14</f>
        <v>422.8143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502.62912</v>
      </c>
      <c r="F28" s="58" t="n">
        <f aca="false">$K28+$L28+$M28+O28</f>
        <v>502.62912</v>
      </c>
      <c r="G28" s="58" t="n">
        <f aca="false">$K28+$L28+$M28+P28</f>
        <v>502.62912</v>
      </c>
      <c r="H28" s="57" t="n">
        <f aca="false">$L28+$M28+N28</f>
        <v>422.8143</v>
      </c>
      <c r="I28" s="58" t="n">
        <f aca="false">$L28+$M28+O28</f>
        <v>422.8143</v>
      </c>
      <c r="J28" s="58" t="n">
        <f aca="false">$L28+$M28+P28</f>
        <v>422.8143</v>
      </c>
      <c r="K28" s="95" t="n">
        <f aca="false">K27</f>
        <v>79.81482</v>
      </c>
      <c r="L28" s="61" t="n">
        <v>0</v>
      </c>
      <c r="M28" s="96" t="n">
        <f aca="false">M$27</f>
        <v>422.8143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502.62912</v>
      </c>
      <c r="F29" s="58" t="n">
        <f aca="false">$K29+$L29+$M29+O29</f>
        <v>502.62912</v>
      </c>
      <c r="G29" s="58" t="n">
        <f aca="false">$K29+$L29+$M29+P29</f>
        <v>502.62912</v>
      </c>
      <c r="H29" s="57" t="n">
        <f aca="false">$L29+$M29+N29</f>
        <v>422.8143</v>
      </c>
      <c r="I29" s="58" t="n">
        <f aca="false">$L29+$M29+O29</f>
        <v>422.8143</v>
      </c>
      <c r="J29" s="58" t="n">
        <f aca="false">$L29+$M29+P29</f>
        <v>422.8143</v>
      </c>
      <c r="K29" s="95" t="n">
        <f aca="false">K27</f>
        <v>79.81482</v>
      </c>
      <c r="L29" s="61" t="n">
        <v>0</v>
      </c>
      <c r="M29" s="96" t="n">
        <f aca="false">M$27</f>
        <v>422.8143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502.62912</v>
      </c>
      <c r="F30" s="66" t="n">
        <f aca="false">$K30+$L30+$M30+O30</f>
        <v>502.62912</v>
      </c>
      <c r="G30" s="66" t="n">
        <f aca="false">$K30+$L30+$M30+P30</f>
        <v>502.62912</v>
      </c>
      <c r="H30" s="65" t="n">
        <f aca="false">$L30+$M30+N30</f>
        <v>422.8143</v>
      </c>
      <c r="I30" s="66" t="n">
        <f aca="false">$L30+$M30+O30</f>
        <v>422.8143</v>
      </c>
      <c r="J30" s="66" t="n">
        <f aca="false">$L30+$M30+P30</f>
        <v>422.8143</v>
      </c>
      <c r="K30" s="100" t="n">
        <f aca="false">K27</f>
        <v>79.81482</v>
      </c>
      <c r="L30" s="69" t="n">
        <v>0</v>
      </c>
      <c r="M30" s="101" t="n">
        <f aca="false">M$27</f>
        <v>422.8143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45833</v>
      </c>
      <c r="F32" s="109"/>
      <c r="G32" s="109"/>
      <c r="H32" s="110" t="s">
        <v>38</v>
      </c>
      <c r="I32" s="110"/>
      <c r="J32" s="110"/>
      <c r="K32" s="111" t="n">
        <f aca="false">июль!K32</f>
        <v>2.38763</v>
      </c>
      <c r="L32" s="142" t="n">
        <f aca="false">июль!L32</f>
        <v>0.00385</v>
      </c>
      <c r="M32" s="113" t="n">
        <f aca="false">E32-K32-L32-N32</f>
        <v>0.80986</v>
      </c>
      <c r="N32" s="114" t="n">
        <f aca="false">июл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64847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f aca="false">июль!E33</f>
        <v>4.15</v>
      </c>
      <c r="F33" s="117" t="n">
        <f aca="false">июль!F33</f>
        <v>0</v>
      </c>
      <c r="G33" s="117" t="n">
        <f aca="false">июль!G33</f>
        <v>0</v>
      </c>
      <c r="H33" s="118" t="s">
        <v>38</v>
      </c>
      <c r="I33" s="119"/>
      <c r="J33" s="120"/>
      <c r="K33" s="121" t="n">
        <f aca="false">ROUND(K32*1.2,5)</f>
        <v>2.86516</v>
      </c>
      <c r="L33" s="122" t="n">
        <f aca="false">ROUND(L32*1.2,5)</f>
        <v>0.00462</v>
      </c>
      <c r="M33" s="123" t="n">
        <f aca="false">E33-K33-L33-N33</f>
        <v>0.97183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425</v>
      </c>
      <c r="F34" s="126"/>
      <c r="G34" s="126"/>
      <c r="H34" s="127" t="s">
        <v>38</v>
      </c>
      <c r="I34" s="127"/>
      <c r="J34" s="127"/>
      <c r="K34" s="111" t="n">
        <f aca="false">июль!K34</f>
        <v>1.3543</v>
      </c>
      <c r="L34" s="113" t="n">
        <f aca="false">L32</f>
        <v>0.00385</v>
      </c>
      <c r="M34" s="49" t="n">
        <f aca="false">E34-K34-L34-N34</f>
        <v>0.80986</v>
      </c>
      <c r="N34" s="55" t="n">
        <f aca="false">N32</f>
        <v>0.25699</v>
      </c>
      <c r="O34" s="55"/>
      <c r="P34" s="55"/>
      <c r="Q34" s="1" t="n">
        <f aca="false">K34+L34+N34</f>
        <v>1.61514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f aca="false">июль!E35</f>
        <v>2.91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62516</v>
      </c>
      <c r="L35" s="133" t="n">
        <f aca="false">ROUND(L34*1.2,5)</f>
        <v>0.00462</v>
      </c>
      <c r="M35" s="66" t="n">
        <f aca="false">E35-K35-L35-N35</f>
        <v>0.97183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3.5" hidden="false" customHeight="tru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52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53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53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50702</v>
      </c>
      <c r="F6" s="23" t="n">
        <f aca="false">$K6+$L6+$M6+O6</f>
        <v>4.11672</v>
      </c>
      <c r="G6" s="23" t="n">
        <f aca="false">$K6+$L6+$M6+P6</f>
        <v>4.11672</v>
      </c>
      <c r="H6" s="22" t="n">
        <f aca="false">$L6+$M6+N6</f>
        <v>2.18379</v>
      </c>
      <c r="I6" s="23" t="n">
        <f aca="false">$L6+$M6+O6</f>
        <v>1.79349</v>
      </c>
      <c r="J6" s="24" t="n">
        <f aca="false">$L6+$M6+P6</f>
        <v>1.79349</v>
      </c>
      <c r="K6" s="25" t="n">
        <f aca="false">июль!K6</f>
        <v>2.32323</v>
      </c>
      <c r="L6" s="26" t="n">
        <v>0.00732</v>
      </c>
      <c r="M6" s="26" t="n">
        <v>1.59102</v>
      </c>
      <c r="N6" s="45" t="n">
        <f aca="false">июль!N6</f>
        <v>0.58545</v>
      </c>
      <c r="O6" s="45" t="n">
        <f aca="false">июль!O6</f>
        <v>0.19515</v>
      </c>
      <c r="P6" s="24" t="n">
        <f aca="false">июль!P6</f>
        <v>0.19515</v>
      </c>
      <c r="Q6" s="28" t="n">
        <f aca="false">ROUND(E6*1.2,5)</f>
        <v>5.40842</v>
      </c>
      <c r="R6" s="28" t="n">
        <f aca="false">ROUND(F6*1.2,5)</f>
        <v>4.94006</v>
      </c>
      <c r="S6" s="28" t="n">
        <f aca="false">ROUND(G6*1.2,5)</f>
        <v>4.94006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6777</v>
      </c>
      <c r="F7" s="31" t="n">
        <f aca="false">$K7+$L7+$M7+O7</f>
        <v>4.2874</v>
      </c>
      <c r="G7" s="31" t="n">
        <f aca="false">$K7+$L7+$M7+P7</f>
        <v>4.2874</v>
      </c>
      <c r="H7" s="30" t="n">
        <f aca="false">$L7+$M7+N7</f>
        <v>2.18379</v>
      </c>
      <c r="I7" s="31" t="n">
        <f aca="false">$L7+$M7+O7</f>
        <v>1.79349</v>
      </c>
      <c r="J7" s="32" t="n">
        <f aca="false">$L7+$M7+P7</f>
        <v>1.79349</v>
      </c>
      <c r="K7" s="27" t="n">
        <f aca="false">июль!K7</f>
        <v>2.49391</v>
      </c>
      <c r="L7" s="33" t="n">
        <f aca="false">L6</f>
        <v>0.00732</v>
      </c>
      <c r="M7" s="33" t="n">
        <f aca="false">M6</f>
        <v>1.59102</v>
      </c>
      <c r="N7" s="34" t="n">
        <f aca="false">июль!N7</f>
        <v>0.58545</v>
      </c>
      <c r="O7" s="34" t="n">
        <f aca="false">июль!O7</f>
        <v>0.19515</v>
      </c>
      <c r="P7" s="32" t="n">
        <f aca="false">июль!P7</f>
        <v>0.19515</v>
      </c>
      <c r="Q7" s="28" t="n">
        <f aca="false">ROUND(E7*1.2,5)</f>
        <v>5.61324</v>
      </c>
      <c r="R7" s="28" t="n">
        <f aca="false">ROUND(F7*1.2,5)</f>
        <v>5.14488</v>
      </c>
      <c r="S7" s="28" t="n">
        <f aca="false">ROUND(G7*1.2,5)</f>
        <v>5.14488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20023</v>
      </c>
      <c r="F8" s="31" t="n">
        <f aca="false">$K8+$L8+$M8+O8</f>
        <v>4.80993</v>
      </c>
      <c r="G8" s="31" t="n">
        <f aca="false">$K8+$L8+$M8+P8</f>
        <v>4.80993</v>
      </c>
      <c r="H8" s="30" t="n">
        <f aca="false">$L8+$M8+N8</f>
        <v>2.18379</v>
      </c>
      <c r="I8" s="31" t="n">
        <f aca="false">$L8+$M8+O8</f>
        <v>1.79349</v>
      </c>
      <c r="J8" s="32" t="n">
        <f aca="false">$L8+$M8+P8</f>
        <v>1.79349</v>
      </c>
      <c r="K8" s="27" t="n">
        <f aca="false">июль!K8</f>
        <v>3.01644</v>
      </c>
      <c r="L8" s="33" t="n">
        <f aca="false">L6</f>
        <v>0.00732</v>
      </c>
      <c r="M8" s="33" t="n">
        <f aca="false">M6</f>
        <v>1.59102</v>
      </c>
      <c r="N8" s="34" t="n">
        <f aca="false">июль!N8</f>
        <v>0.58545</v>
      </c>
      <c r="O8" s="34" t="n">
        <f aca="false">июль!O8</f>
        <v>0.19515</v>
      </c>
      <c r="P8" s="32" t="n">
        <f aca="false">июль!P8</f>
        <v>0.19515</v>
      </c>
      <c r="Q8" s="28" t="n">
        <f aca="false">ROUND(E8*1.2,5)</f>
        <v>6.24028</v>
      </c>
      <c r="R8" s="28" t="n">
        <f aca="false">ROUND(F8*1.2,5)</f>
        <v>5.77192</v>
      </c>
      <c r="S8" s="28" t="n">
        <f aca="false">ROUND(G8*1.2,5)</f>
        <v>5.77192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6.05979</v>
      </c>
      <c r="F9" s="37" t="n">
        <f aca="false">$K9+$L9+$M9+O9</f>
        <v>5.66949</v>
      </c>
      <c r="G9" s="37" t="n">
        <f aca="false">$K9+$L9+$M9+P9</f>
        <v>5.66949</v>
      </c>
      <c r="H9" s="36" t="n">
        <f aca="false">$L9+$M9+N9</f>
        <v>2.18379</v>
      </c>
      <c r="I9" s="37" t="n">
        <f aca="false">$L9+$M9+O9</f>
        <v>1.79349</v>
      </c>
      <c r="J9" s="38" t="n">
        <f aca="false">$L9+$M9+P9</f>
        <v>1.79349</v>
      </c>
      <c r="K9" s="39" t="n">
        <f aca="false">июль!K9</f>
        <v>3.876</v>
      </c>
      <c r="L9" s="40" t="n">
        <f aca="false">L6</f>
        <v>0.00732</v>
      </c>
      <c r="M9" s="40" t="n">
        <f aca="false">M6</f>
        <v>1.59102</v>
      </c>
      <c r="N9" s="41" t="n">
        <f aca="false">июль!N9</f>
        <v>0.58545</v>
      </c>
      <c r="O9" s="41" t="n">
        <f aca="false">июль!O9</f>
        <v>0.19515</v>
      </c>
      <c r="P9" s="38" t="n">
        <f aca="false">июль!P9</f>
        <v>0.19515</v>
      </c>
      <c r="Q9" s="28" t="n">
        <f aca="false">ROUND(E9*1.2,5)</f>
        <v>7.27175</v>
      </c>
      <c r="R9" s="28" t="n">
        <f aca="false">ROUND(F9*1.2,5)</f>
        <v>6.80339</v>
      </c>
      <c r="S9" s="28" t="n">
        <f aca="false">ROUND(G9*1.2,5)</f>
        <v>6.80339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4127</v>
      </c>
      <c r="F10" s="23" t="n">
        <f aca="false">$K10+$L10+$M10+O10</f>
        <v>1.25097</v>
      </c>
      <c r="G10" s="23" t="n">
        <f aca="false">$K10+$L10+$M10+P10</f>
        <v>1.25097</v>
      </c>
      <c r="H10" s="22" t="n">
        <f aca="false">$L10+$M10+N10</f>
        <v>1.48349</v>
      </c>
      <c r="I10" s="23" t="n">
        <f aca="false">$L10+$M10+O10</f>
        <v>1.09319</v>
      </c>
      <c r="J10" s="24" t="n">
        <f aca="false">$L10+$M10+P10</f>
        <v>1.09319</v>
      </c>
      <c r="K10" s="25" t="n">
        <f aca="false">июль!K10</f>
        <v>0.15778</v>
      </c>
      <c r="L10" s="44" t="n">
        <f aca="false">L6</f>
        <v>0.00732</v>
      </c>
      <c r="M10" s="26" t="n">
        <v>0.89072</v>
      </c>
      <c r="N10" s="45" t="n">
        <f aca="false">июль!N10</f>
        <v>0.58545</v>
      </c>
      <c r="O10" s="45" t="n">
        <f aca="false">июль!O10</f>
        <v>0.19515</v>
      </c>
      <c r="P10" s="24" t="n">
        <f aca="false">июль!P10</f>
        <v>0.19515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6851</v>
      </c>
      <c r="F11" s="31" t="n">
        <f aca="false">$K11+$L11+$M11+O11</f>
        <v>1.2948</v>
      </c>
      <c r="G11" s="31" t="n">
        <f aca="false">$K11+$L11+$M11+P11</f>
        <v>1.2948</v>
      </c>
      <c r="H11" s="30" t="n">
        <f aca="false">$L11+$M11+N11</f>
        <v>1.48349</v>
      </c>
      <c r="I11" s="31" t="n">
        <f aca="false">$L11+$M11+O11</f>
        <v>1.09319</v>
      </c>
      <c r="J11" s="32" t="n">
        <f aca="false">$L11+$M11+P11</f>
        <v>1.09319</v>
      </c>
      <c r="K11" s="27" t="n">
        <f aca="false">июль!K11</f>
        <v>0.20161</v>
      </c>
      <c r="L11" s="33" t="n">
        <f aca="false">L10</f>
        <v>0.00732</v>
      </c>
      <c r="M11" s="33" t="n">
        <f aca="false">M10</f>
        <v>0.89072</v>
      </c>
      <c r="N11" s="34" t="n">
        <f aca="false">июль!N11</f>
        <v>0.58545</v>
      </c>
      <c r="O11" s="34" t="n">
        <f aca="false">июль!O11</f>
        <v>0.19515</v>
      </c>
      <c r="P11" s="32" t="n">
        <f aca="false">июль!P11</f>
        <v>0.19515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89112</v>
      </c>
      <c r="F12" s="31" t="n">
        <f aca="false">$K12+$L12+$M12+O12</f>
        <v>1.50082</v>
      </c>
      <c r="G12" s="31" t="n">
        <f aca="false">$K12+$L12+$M12+P12</f>
        <v>1.50082</v>
      </c>
      <c r="H12" s="30" t="n">
        <f aca="false">$L12+$M12+N12</f>
        <v>1.48349</v>
      </c>
      <c r="I12" s="31" t="n">
        <f aca="false">$L12+$M12+O12</f>
        <v>1.09319</v>
      </c>
      <c r="J12" s="32" t="n">
        <f aca="false">$L12+$M12+P12</f>
        <v>1.09319</v>
      </c>
      <c r="K12" s="27" t="n">
        <f aca="false">июль!K12</f>
        <v>0.40763</v>
      </c>
      <c r="L12" s="33" t="n">
        <f aca="false">L10</f>
        <v>0.00732</v>
      </c>
      <c r="M12" s="33" t="n">
        <f aca="false">M10</f>
        <v>0.89072</v>
      </c>
      <c r="N12" s="34" t="n">
        <f aca="false">июль!N12</f>
        <v>0.58545</v>
      </c>
      <c r="O12" s="34" t="n">
        <f aca="false">июль!O12</f>
        <v>0.19515</v>
      </c>
      <c r="P12" s="32" t="n">
        <f aca="false">июль!P12</f>
        <v>0.19515</v>
      </c>
      <c r="Q12" s="28"/>
      <c r="R12" s="28" t="n">
        <f aca="false">K8-K6</f>
        <v>0.69321</v>
      </c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07813</v>
      </c>
      <c r="F13" s="37" t="n">
        <f aca="false">$K13+$L13+$M13+O13</f>
        <v>1.68783</v>
      </c>
      <c r="G13" s="37" t="n">
        <f aca="false">$K13+$L13+$M13+P13</f>
        <v>1.68783</v>
      </c>
      <c r="H13" s="36" t="n">
        <f aca="false">$L13+$M13+N13</f>
        <v>1.48349</v>
      </c>
      <c r="I13" s="37" t="n">
        <f aca="false">$L13+$M13+O13</f>
        <v>1.09319</v>
      </c>
      <c r="J13" s="38" t="n">
        <f aca="false">$L13+$M13+P13</f>
        <v>1.09319</v>
      </c>
      <c r="K13" s="39" t="n">
        <f aca="false">июль!K13</f>
        <v>0.59464</v>
      </c>
      <c r="L13" s="40" t="n">
        <f aca="false">L10</f>
        <v>0.00732</v>
      </c>
      <c r="M13" s="40" t="n">
        <f aca="false">M10</f>
        <v>0.89072</v>
      </c>
      <c r="N13" s="41" t="n">
        <f aca="false">июль!N13</f>
        <v>0.58545</v>
      </c>
      <c r="O13" s="41" t="n">
        <f aca="false">июль!O13</f>
        <v>0.19515</v>
      </c>
      <c r="P13" s="38" t="n">
        <f aca="false">июль!P13</f>
        <v>0.19515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06.0318</v>
      </c>
      <c r="F14" s="49" t="n">
        <f aca="false">$K14+$L14+$M14+O14</f>
        <v>406.0318</v>
      </c>
      <c r="G14" s="49" t="n">
        <f aca="false">$K14+$L14+$M14+P14</f>
        <v>406.0318</v>
      </c>
      <c r="H14" s="48" t="n">
        <f aca="false">$L14+$M14+N14</f>
        <v>406.0318</v>
      </c>
      <c r="I14" s="49" t="n">
        <f aca="false">$L14+$M14+O14</f>
        <v>406.0318</v>
      </c>
      <c r="J14" s="50" t="n">
        <f aca="false">$L14+$M14+P14</f>
        <v>406.0318</v>
      </c>
      <c r="K14" s="51" t="n">
        <f aca="false">июль!K14</f>
        <v>0</v>
      </c>
      <c r="L14" s="52" t="n">
        <v>0</v>
      </c>
      <c r="M14" s="53" t="n">
        <v>406.0318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 t="n">
        <v>406.0318</v>
      </c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06.0318</v>
      </c>
      <c r="F15" s="58" t="n">
        <f aca="false">$K15+$L15+$M15+O15</f>
        <v>406.0318</v>
      </c>
      <c r="G15" s="58" t="n">
        <f aca="false">$K15+$L15+$M15+P15</f>
        <v>406.0318</v>
      </c>
      <c r="H15" s="57" t="n">
        <f aca="false">$L15+$M15+N15</f>
        <v>406.0318</v>
      </c>
      <c r="I15" s="58" t="n">
        <f aca="false">$L15+$M15+O15</f>
        <v>406.0318</v>
      </c>
      <c r="J15" s="59" t="n">
        <f aca="false">$L15+$M15+P15</f>
        <v>406.0318</v>
      </c>
      <c r="K15" s="60" t="n">
        <f aca="false">июль!K15</f>
        <v>0</v>
      </c>
      <c r="L15" s="61" t="n">
        <v>0</v>
      </c>
      <c r="M15" s="62" t="n">
        <f aca="false">M$14</f>
        <v>406.0318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06.0318</v>
      </c>
      <c r="F16" s="58" t="n">
        <f aca="false">$K16+$L16+$M16+O16</f>
        <v>406.0318</v>
      </c>
      <c r="G16" s="58" t="n">
        <f aca="false">$K16+$L16+$M16+P16</f>
        <v>406.0318</v>
      </c>
      <c r="H16" s="57" t="n">
        <f aca="false">$L16+$M16+N16</f>
        <v>406.0318</v>
      </c>
      <c r="I16" s="58" t="n">
        <f aca="false">$L16+$M16+O16</f>
        <v>406.0318</v>
      </c>
      <c r="J16" s="59" t="n">
        <f aca="false">$L16+$M16+P16</f>
        <v>406.0318</v>
      </c>
      <c r="K16" s="60" t="n">
        <f aca="false">июль!K16</f>
        <v>0</v>
      </c>
      <c r="L16" s="61" t="n">
        <v>0</v>
      </c>
      <c r="M16" s="62" t="n">
        <f aca="false">M$14</f>
        <v>406.0318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06.0318</v>
      </c>
      <c r="F17" s="66" t="n">
        <f aca="false">$K17+$L17+$M17+O17</f>
        <v>406.0318</v>
      </c>
      <c r="G17" s="66" t="n">
        <f aca="false">$K17+$L17+$M17+P17</f>
        <v>406.0318</v>
      </c>
      <c r="H17" s="65" t="n">
        <f aca="false">$L17+$M17+N17</f>
        <v>406.0318</v>
      </c>
      <c r="I17" s="66" t="n">
        <f aca="false">$L17+$M17+O17</f>
        <v>406.0318</v>
      </c>
      <c r="J17" s="67" t="n">
        <f aca="false">$L17+$M17+P17</f>
        <v>406.0318</v>
      </c>
      <c r="K17" s="68" t="n">
        <f aca="false">июль!K17</f>
        <v>0</v>
      </c>
      <c r="L17" s="69" t="n">
        <v>0</v>
      </c>
      <c r="M17" s="70" t="n">
        <f aca="false">M$14</f>
        <v>406.0318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97.88352</v>
      </c>
      <c r="F18" s="49" t="n">
        <f aca="false">$K18+$L18+$M18+O18</f>
        <v>1497.88352</v>
      </c>
      <c r="G18" s="49" t="n">
        <f aca="false">$K18+$L18+$M18+P18</f>
        <v>1497.88352</v>
      </c>
      <c r="H18" s="48" t="n">
        <f aca="false">$L18+$M18+N18</f>
        <v>406.0318</v>
      </c>
      <c r="I18" s="49" t="n">
        <f aca="false">$L18+$M18+O18</f>
        <v>406.0318</v>
      </c>
      <c r="J18" s="50" t="n">
        <f aca="false">$L18+$M18+P18</f>
        <v>406.0318</v>
      </c>
      <c r="K18" s="74" t="n">
        <f aca="false">июль!K18</f>
        <v>1091.85172</v>
      </c>
      <c r="L18" s="52" t="n">
        <v>0</v>
      </c>
      <c r="M18" s="75" t="n">
        <f aca="false">M$14</f>
        <v>406.0318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 t="n">
        <v>7.32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93.04418</v>
      </c>
      <c r="F19" s="58" t="n">
        <f aca="false">$K19+$L19+$M19+O19</f>
        <v>1693.04418</v>
      </c>
      <c r="G19" s="58" t="n">
        <f aca="false">$K19+$L19+$M19+P19</f>
        <v>1693.04418</v>
      </c>
      <c r="H19" s="57" t="n">
        <f aca="false">$L19+$M19+N19</f>
        <v>406.0318</v>
      </c>
      <c r="I19" s="58" t="n">
        <f aca="false">$L19+$M19+O19</f>
        <v>406.0318</v>
      </c>
      <c r="J19" s="59" t="n">
        <f aca="false">$L19+$M19+P19</f>
        <v>406.0318</v>
      </c>
      <c r="K19" s="77" t="n">
        <f aca="false">июль!K19</f>
        <v>1287.01238</v>
      </c>
      <c r="L19" s="61" t="n">
        <v>0</v>
      </c>
      <c r="M19" s="62" t="n">
        <f aca="false">M$14</f>
        <v>406.0318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 t="n">
        <f aca="false">S18/1000</f>
        <v>0.00732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68.99906</v>
      </c>
      <c r="F20" s="58" t="n">
        <f aca="false">$K20+$L20+$M20+O20</f>
        <v>1868.99906</v>
      </c>
      <c r="G20" s="58" t="n">
        <f aca="false">$K20+$L20+$M20+P20</f>
        <v>1868.99906</v>
      </c>
      <c r="H20" s="57" t="n">
        <f aca="false">$L20+$M20+N20</f>
        <v>406.0318</v>
      </c>
      <c r="I20" s="58" t="n">
        <f aca="false">$L20+$M20+O20</f>
        <v>406.0318</v>
      </c>
      <c r="J20" s="59" t="n">
        <f aca="false">$L20+$M20+P20</f>
        <v>406.0318</v>
      </c>
      <c r="K20" s="77" t="n">
        <f aca="false">июль!K20</f>
        <v>1462.96726</v>
      </c>
      <c r="L20" s="61" t="n">
        <v>0</v>
      </c>
      <c r="M20" s="62" t="n">
        <f aca="false">M$14</f>
        <v>406.0318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91.0814</v>
      </c>
      <c r="F21" s="58" t="n">
        <f aca="false">$K21+$L21+$M21+O21</f>
        <v>1591.0814</v>
      </c>
      <c r="G21" s="58" t="n">
        <f aca="false">$K21+$L21+$M21+P21</f>
        <v>1591.0814</v>
      </c>
      <c r="H21" s="65" t="n">
        <f aca="false">$L21+$M21+N21</f>
        <v>406.0318</v>
      </c>
      <c r="I21" s="66" t="n">
        <f aca="false">$L21+$M21+O21</f>
        <v>406.0318</v>
      </c>
      <c r="J21" s="67" t="n">
        <f aca="false">$L21+$M21+P21</f>
        <v>406.0318</v>
      </c>
      <c r="K21" s="77" t="n">
        <f aca="false">июль!K21</f>
        <v>1185.0496</v>
      </c>
      <c r="L21" s="61" t="n">
        <v>0</v>
      </c>
      <c r="M21" s="62" t="n">
        <f aca="false">M$14</f>
        <v>406.0318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48349</v>
      </c>
      <c r="I23" s="23" t="n">
        <f aca="false">$L23+$M23+O23</f>
        <v>1.09319</v>
      </c>
      <c r="J23" s="79" t="n">
        <f aca="false">$L23+$M23+P23</f>
        <v>1.09319</v>
      </c>
      <c r="K23" s="80" t="e">
        <f aca="false">'[3]Услуги по передаче'!$F$9/1000</f>
        <v>#VALUE!</v>
      </c>
      <c r="L23" s="44" t="n">
        <f aca="false">L6</f>
        <v>0.00732</v>
      </c>
      <c r="M23" s="81" t="n">
        <f aca="false">M10</f>
        <v>0.89072</v>
      </c>
      <c r="N23" s="23" t="n">
        <f aca="false">июль!N23</f>
        <v>0.58545</v>
      </c>
      <c r="O23" s="45" t="n">
        <f aca="false">июль!O23</f>
        <v>0.19515</v>
      </c>
      <c r="P23" s="24" t="n">
        <f aca="false">июль!P23</f>
        <v>0.19515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48349</v>
      </c>
      <c r="I24" s="31" t="n">
        <f aca="false">$L24+$M24+O24</f>
        <v>1.09319</v>
      </c>
      <c r="J24" s="82" t="n">
        <f aca="false">$L24+$M24+P24</f>
        <v>1.09319</v>
      </c>
      <c r="K24" s="83" t="e">
        <f aca="false">K$23</f>
        <v>#VALUE!</v>
      </c>
      <c r="L24" s="33" t="n">
        <f aca="false">L23</f>
        <v>0.00732</v>
      </c>
      <c r="M24" s="84" t="n">
        <f aca="false">M23</f>
        <v>0.89072</v>
      </c>
      <c r="N24" s="31" t="n">
        <f aca="false">июль!N24</f>
        <v>0.58545</v>
      </c>
      <c r="O24" s="34" t="n">
        <f aca="false">июль!O24</f>
        <v>0.19515</v>
      </c>
      <c r="P24" s="32" t="n">
        <f aca="false">июль!P24</f>
        <v>0.19515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48349</v>
      </c>
      <c r="I25" s="31" t="n">
        <f aca="false">$L25+$M25+O25</f>
        <v>1.09319</v>
      </c>
      <c r="J25" s="82" t="n">
        <f aca="false">$L25+$M25+P25</f>
        <v>1.09319</v>
      </c>
      <c r="K25" s="83" t="e">
        <f aca="false">K$23</f>
        <v>#VALUE!</v>
      </c>
      <c r="L25" s="33" t="n">
        <f aca="false">L23</f>
        <v>0.00732</v>
      </c>
      <c r="M25" s="84" t="n">
        <f aca="false">M23</f>
        <v>0.89072</v>
      </c>
      <c r="N25" s="31" t="n">
        <f aca="false">июль!N25</f>
        <v>0.58545</v>
      </c>
      <c r="O25" s="34" t="n">
        <f aca="false">июль!O25</f>
        <v>0.19515</v>
      </c>
      <c r="P25" s="32" t="n">
        <f aca="false">июль!P25</f>
        <v>0.19515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48349</v>
      </c>
      <c r="I26" s="37" t="n">
        <f aca="false">$L26+$M26+O26</f>
        <v>1.09319</v>
      </c>
      <c r="J26" s="85" t="n">
        <f aca="false">$L26+$M26+P26</f>
        <v>1.09319</v>
      </c>
      <c r="K26" s="86" t="e">
        <f aca="false">K$23</f>
        <v>#VALUE!</v>
      </c>
      <c r="L26" s="40" t="n">
        <f aca="false">L23</f>
        <v>0.00732</v>
      </c>
      <c r="M26" s="87" t="n">
        <f aca="false">M23</f>
        <v>0.89072</v>
      </c>
      <c r="N26" s="37" t="n">
        <f aca="false">июль!N26</f>
        <v>0.58545</v>
      </c>
      <c r="O26" s="41" t="n">
        <f aca="false">июль!O26</f>
        <v>0.19515</v>
      </c>
      <c r="P26" s="38" t="n">
        <f aca="false">июль!P26</f>
        <v>0.19515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85.84662</v>
      </c>
      <c r="F27" s="49" t="n">
        <f aca="false">$K27+$L27+$M27+O27</f>
        <v>485.84662</v>
      </c>
      <c r="G27" s="49" t="n">
        <f aca="false">$K27+$L27+$M27+P27</f>
        <v>485.84662</v>
      </c>
      <c r="H27" s="48" t="n">
        <f aca="false">$L27+$M27+N27</f>
        <v>406.0318</v>
      </c>
      <c r="I27" s="49" t="n">
        <f aca="false">$L27+$M27+O27</f>
        <v>406.0318</v>
      </c>
      <c r="J27" s="49" t="n">
        <f aca="false">$L27+$M27+P27</f>
        <v>406.0318</v>
      </c>
      <c r="K27" s="90" t="n">
        <f aca="false">июль!K27</f>
        <v>79.81482</v>
      </c>
      <c r="L27" s="52" t="n">
        <v>0</v>
      </c>
      <c r="M27" s="91" t="n">
        <f aca="false">M14</f>
        <v>406.0318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85.84662</v>
      </c>
      <c r="F28" s="58" t="n">
        <f aca="false">$K28+$L28+$M28+O28</f>
        <v>485.84662</v>
      </c>
      <c r="G28" s="58" t="n">
        <f aca="false">$K28+$L28+$M28+P28</f>
        <v>485.84662</v>
      </c>
      <c r="H28" s="57" t="n">
        <f aca="false">$L28+$M28+N28</f>
        <v>406.0318</v>
      </c>
      <c r="I28" s="58" t="n">
        <f aca="false">$L28+$M28+O28</f>
        <v>406.0318</v>
      </c>
      <c r="J28" s="58" t="n">
        <f aca="false">$L28+$M28+P28</f>
        <v>406.0318</v>
      </c>
      <c r="K28" s="95" t="n">
        <f aca="false">K27</f>
        <v>79.81482</v>
      </c>
      <c r="L28" s="61" t="n">
        <v>0</v>
      </c>
      <c r="M28" s="96" t="n">
        <f aca="false">M$27</f>
        <v>406.0318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85.84662</v>
      </c>
      <c r="F29" s="58" t="n">
        <f aca="false">$K29+$L29+$M29+O29</f>
        <v>485.84662</v>
      </c>
      <c r="G29" s="58" t="n">
        <f aca="false">$K29+$L29+$M29+P29</f>
        <v>485.84662</v>
      </c>
      <c r="H29" s="57" t="n">
        <f aca="false">$L29+$M29+N29</f>
        <v>406.0318</v>
      </c>
      <c r="I29" s="58" t="n">
        <f aca="false">$L29+$M29+O29</f>
        <v>406.0318</v>
      </c>
      <c r="J29" s="58" t="n">
        <f aca="false">$L29+$M29+P29</f>
        <v>406.0318</v>
      </c>
      <c r="K29" s="95" t="n">
        <f aca="false">K27</f>
        <v>79.81482</v>
      </c>
      <c r="L29" s="61" t="n">
        <v>0</v>
      </c>
      <c r="M29" s="96" t="n">
        <f aca="false">M$27</f>
        <v>406.0318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85.84662</v>
      </c>
      <c r="F30" s="66" t="n">
        <f aca="false">$K30+$L30+$M30+O30</f>
        <v>485.84662</v>
      </c>
      <c r="G30" s="66" t="n">
        <f aca="false">$K30+$L30+$M30+P30</f>
        <v>485.84662</v>
      </c>
      <c r="H30" s="65" t="n">
        <f aca="false">$L30+$M30+N30</f>
        <v>406.0318</v>
      </c>
      <c r="I30" s="66" t="n">
        <f aca="false">$L30+$M30+O30</f>
        <v>406.0318</v>
      </c>
      <c r="J30" s="66" t="n">
        <f aca="false">$L30+$M30+P30</f>
        <v>406.0318</v>
      </c>
      <c r="K30" s="100" t="n">
        <f aca="false">K27</f>
        <v>79.81482</v>
      </c>
      <c r="L30" s="69" t="n">
        <v>0</v>
      </c>
      <c r="M30" s="101" t="n">
        <f aca="false">M$27</f>
        <v>406.0318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45833</v>
      </c>
      <c r="F32" s="109"/>
      <c r="G32" s="109"/>
      <c r="H32" s="110" t="s">
        <v>38</v>
      </c>
      <c r="I32" s="110"/>
      <c r="J32" s="110"/>
      <c r="K32" s="111" t="n">
        <f aca="false">июль!K32</f>
        <v>2.38763</v>
      </c>
      <c r="L32" s="142" t="n">
        <f aca="false">июль!L32</f>
        <v>0.00385</v>
      </c>
      <c r="M32" s="113" t="n">
        <f aca="false">E32-K32-L32-N32</f>
        <v>0.80986</v>
      </c>
      <c r="N32" s="114" t="n">
        <f aca="false">июл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64847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f aca="false">июль!E33</f>
        <v>4.15</v>
      </c>
      <c r="F33" s="117" t="n">
        <f aca="false">июль!F33</f>
        <v>0</v>
      </c>
      <c r="G33" s="117" t="n">
        <f aca="false">июль!G33</f>
        <v>0</v>
      </c>
      <c r="H33" s="118" t="s">
        <v>38</v>
      </c>
      <c r="I33" s="119"/>
      <c r="J33" s="120"/>
      <c r="K33" s="121" t="n">
        <f aca="false">ROUND(K32*1.2,5)</f>
        <v>2.86516</v>
      </c>
      <c r="L33" s="122" t="n">
        <f aca="false">ROUND(L32*1.2,5)</f>
        <v>0.00462</v>
      </c>
      <c r="M33" s="123" t="n">
        <f aca="false">E33-K33-L33-N33</f>
        <v>0.97183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425</v>
      </c>
      <c r="F34" s="126"/>
      <c r="G34" s="126"/>
      <c r="H34" s="127" t="s">
        <v>38</v>
      </c>
      <c r="I34" s="127"/>
      <c r="J34" s="127"/>
      <c r="K34" s="111" t="n">
        <f aca="false">июль!K34</f>
        <v>1.3543</v>
      </c>
      <c r="L34" s="113" t="n">
        <f aca="false">L32</f>
        <v>0.00385</v>
      </c>
      <c r="M34" s="49" t="n">
        <f aca="false">E34-K34-L34-N34</f>
        <v>0.80986</v>
      </c>
      <c r="N34" s="55" t="n">
        <f aca="false">N32</f>
        <v>0.25699</v>
      </c>
      <c r="O34" s="55"/>
      <c r="P34" s="55"/>
      <c r="Q34" s="1" t="n">
        <f aca="false">K34+L34+N34</f>
        <v>1.61514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6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f aca="false">июль!E35</f>
        <v>2.91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62516</v>
      </c>
      <c r="L35" s="133" t="n">
        <f aca="false">ROUND(L34*1.2,5)</f>
        <v>0.00462</v>
      </c>
      <c r="M35" s="66" t="n">
        <f aca="false">E35-K35-L35-N35</f>
        <v>0.97183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Кебекова Марьяна Валерьевна</cp:lastModifiedBy>
  <cp:lastPrinted>2021-07-10T11:40:28Z</cp:lastPrinted>
  <dcterms:modified xsi:type="dcterms:W3CDTF">2021-07-13T11:36:48Z</dcterms:modified>
  <cp:revision>0</cp:revision>
  <dc:subject/>
  <dc:title/>
</cp:coreProperties>
</file>