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externalReferences>
    <externalReference r:id="rId3"/>
  </externalReferences>
  <definedNames>
    <definedName function="false" hidden="false" localSheetId="0" name="_xlnm.Print_Area" vbProcedure="false">Август!$A$1:$T$76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0</xdr:row>
                <xdr:rowOff>2</xdr:rowOff>
              </xdr:from>
              <xdr:to>
                <xdr:col>30</xdr:col>
                <xdr:colOff>24</xdr:colOff>
                <xdr:row>2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53">
  <si>
    <t xml:space="preserve">на август 2016г.</t>
  </si>
  <si>
    <t xml:space="preserve">Наименование</t>
  </si>
  <si>
    <t xml:space="preserve">Ценовая категория</t>
  </si>
  <si>
    <t xml:space="preserve">Уровень напряжения</t>
  </si>
  <si>
    <t xml:space="preserve">Зона</t>
  </si>
  <si>
    <t xml:space="preserve">Единица измерения</t>
  </si>
  <si>
    <t xml:space="preserve">Цена на электроэнергию для конечного потребителя по договорам энергоснабжения</t>
  </si>
  <si>
    <t xml:space="preserve">Цена на электроэнергию для конечного потребителя по договорам купли-продажи</t>
  </si>
  <si>
    <t xml:space="preserve">Услуги по передаче</t>
  </si>
  <si>
    <t xml:space="preserve">Иные услуги</t>
  </si>
  <si>
    <t xml:space="preserve">Нерегулироемая цена на электроэнергию (мощность)</t>
  </si>
  <si>
    <t xml:space="preserve">Доходность продаж /
Коэффициент параметров деятельности гарантирующего поставщика</t>
  </si>
  <si>
    <t xml:space="preserve">Размер сбытовой надбавки:</t>
  </si>
  <si>
    <t xml:space="preserve">до 150 кВт</t>
  </si>
  <si>
    <t xml:space="preserve">от 150 до 670 кВт.</t>
  </si>
  <si>
    <t xml:space="preserve">от 670 до 10 мВт.</t>
  </si>
  <si>
    <t xml:space="preserve">не менее 10 мВт.</t>
  </si>
  <si>
    <t xml:space="preserve">Прочие потребители с услугами по передаче региональных сетевых компаний (РСК)</t>
  </si>
  <si>
    <t xml:space="preserve">Одноставочный тариф</t>
  </si>
  <si>
    <t xml:space="preserve">Первая ценовая категория</t>
  </si>
  <si>
    <t xml:space="preserve">ВН</t>
  </si>
  <si>
    <t xml:space="preserve">не дефференциируется</t>
  </si>
  <si>
    <t xml:space="preserve">руб./кВт.ч.</t>
  </si>
  <si>
    <t xml:space="preserve">СН1</t>
  </si>
  <si>
    <t xml:space="preserve">СН2</t>
  </si>
  <si>
    <t xml:space="preserve">НН</t>
  </si>
  <si>
    <t xml:space="preserve">Вторая ценовая категория</t>
  </si>
  <si>
    <t xml:space="preserve">Ночная зона</t>
  </si>
  <si>
    <t xml:space="preserve">Полупиковая зона</t>
  </si>
  <si>
    <t xml:space="preserve">пиковая зона</t>
  </si>
  <si>
    <t xml:space="preserve">Дневная зона</t>
  </si>
  <si>
    <t xml:space="preserve">Двухставочный тариф за электроэнергию</t>
  </si>
  <si>
    <t xml:space="preserve">Четвертая, шестая ценовые категории</t>
  </si>
  <si>
    <t xml:space="preserve">руб.кВт.ч.</t>
  </si>
  <si>
    <t xml:space="preserve">Двухставочный тариф за мощность</t>
  </si>
  <si>
    <t xml:space="preserve">Третья, пятая ценовые категории</t>
  </si>
  <si>
    <t xml:space="preserve">руб.кВт.* месяц</t>
  </si>
  <si>
    <t xml:space="preserve">Прочие потребители с услугами по передаче Федеральной сетевой компании (ФСК)</t>
  </si>
  <si>
    <t xml:space="preserve">руб./мВт.ч.</t>
  </si>
  <si>
    <t xml:space="preserve">Тарифы для населения</t>
  </si>
  <si>
    <t xml:space="preserve">Население городское, и приравненные к населению</t>
  </si>
  <si>
    <t xml:space="preserve">х</t>
  </si>
  <si>
    <t xml:space="preserve">то же с НДС</t>
  </si>
  <si>
    <t xml:space="preserve">-</t>
  </si>
  <si>
    <t xml:space="preserve">Население сельское,с электроплитами</t>
  </si>
  <si>
    <t xml:space="preserve">Индивидуальные тарифы</t>
  </si>
  <si>
    <t xml:space="preserve">ОАО "Нальчикэнергосбыт"</t>
  </si>
  <si>
    <t xml:space="preserve">Одноставочный тариф за электроэнергию (мощность)</t>
  </si>
  <si>
    <t xml:space="preserve">Одноставочный тариф за электроэнергию (мощность) для перепродажи населению</t>
  </si>
  <si>
    <t xml:space="preserve">руб.МВт.* месяц</t>
  </si>
  <si>
    <t xml:space="preserve">ОАО "ЭСК"</t>
  </si>
  <si>
    <t xml:space="preserve">Компенсация потерь в сетях</t>
  </si>
  <si>
    <t xml:space="preserve">Начальник ООРР                                                           М.В. Ша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"/>
    <numFmt numFmtId="167" formatCode="0.00000%"/>
    <numFmt numFmtId="168" formatCode="_-* #,##0_р_._-;\-* #,##0_р_._-;_-* \-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lov/&#1090;&#1072;&#1088;&#1080;&#1092;&#1099;/&#1056;&#1072;&#1073;&#1086;&#1090;&#1072;/&#1058;&#1072;&#1088;&#1080;&#1092;&#1099;/&#1055;&#1091;&#1073;&#1083;&#1080;&#1082;&#1091;&#1077;&#1084;&#1099;&#1077;%20&#1040;&#1058;&#1057;/2016/072016/20160701_FRSTF_ATS_REPORT_PUBLIC_FS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51 (013) публ ФСК"/>
    </sheetNames>
    <sheetDataSet>
      <sheetData sheetId="0">
        <row r="5">
          <cell r="A5" t="str">
            <v>Субъект Российской Федерации*</v>
          </cell>
        </row>
        <row r="5">
          <cell r="C5" t="str">
            <v>Стоимость электрической энергии и мощности для целей определения ставки тарифа на услуги по передаче электрической энергии, используемой для целей определения расходов на оплату нормативных потерь электрической энергии при ее передаче по электрическим сет</v>
          </cell>
          <cell r="D5" t="str">
            <v>Объем потерь электрической энергии в электрических сетях единой национальной (общероссийской) электрической сети </v>
          </cell>
          <cell r="E5" t="str">
            <v>Ставка тарифа на услуги по передаче электрической энергии, используемая для целей определения расходов на оплату нормативных потерь электрической энергии при ее передаче по электрическим сетям единой национальной (общероссийской) электрической сети</v>
          </cell>
        </row>
        <row r="7">
          <cell r="C7" t="str">
            <v>руб.</v>
          </cell>
          <cell r="D7" t="str">
            <v>МВт*ч</v>
          </cell>
          <cell r="E7" t="str">
            <v>руб./МВт*ч</v>
          </cell>
        </row>
        <row r="8">
          <cell r="A8" t="str">
            <v>Республика Алтай</v>
          </cell>
        </row>
        <row r="8">
          <cell r="C8" t="str">
            <v>-</v>
          </cell>
          <cell r="D8" t="str">
            <v>-</v>
          </cell>
          <cell r="E8" t="str">
            <v>-</v>
          </cell>
        </row>
        <row r="9">
          <cell r="A9" t="str">
            <v>Республика Башкортостан</v>
          </cell>
        </row>
        <row r="9">
          <cell r="C9" t="str">
            <v>-</v>
          </cell>
          <cell r="D9" t="str">
            <v>-</v>
          </cell>
          <cell r="E9" t="str">
            <v>-</v>
          </cell>
        </row>
        <row r="10">
          <cell r="A10" t="str">
            <v>Республика Бурятия</v>
          </cell>
        </row>
        <row r="10">
          <cell r="C10" t="str">
            <v>15788970,61</v>
          </cell>
          <cell r="D10" t="str">
            <v>11316,782</v>
          </cell>
          <cell r="E10" t="str">
            <v>1395,18</v>
          </cell>
        </row>
        <row r="11">
          <cell r="A11" t="str">
            <v>Республика Дагестан</v>
          </cell>
        </row>
        <row r="11">
          <cell r="C11" t="str">
            <v>14756419,85</v>
          </cell>
          <cell r="D11" t="str">
            <v>4929,275</v>
          </cell>
          <cell r="E11" t="str">
            <v>2993,63</v>
          </cell>
        </row>
        <row r="12">
          <cell r="A12" t="str">
            <v>Республика Ингушетия</v>
          </cell>
        </row>
        <row r="12">
          <cell r="C12" t="str">
            <v>2847405,72</v>
          </cell>
          <cell r="D12" t="str">
            <v>1788,080</v>
          </cell>
          <cell r="E12" t="str">
            <v>1592,44</v>
          </cell>
        </row>
        <row r="13">
          <cell r="A13" t="str">
            <v>Кабардино-Балкарская Республика</v>
          </cell>
        </row>
        <row r="13">
          <cell r="C13" t="str">
            <v>5140223,68</v>
          </cell>
          <cell r="D13" t="str">
            <v>2043,098</v>
          </cell>
          <cell r="E13">
            <v>2515.9</v>
          </cell>
        </row>
        <row r="14">
          <cell r="A14" t="str">
            <v>Республика Калмыкия</v>
          </cell>
        </row>
        <row r="14">
          <cell r="C14" t="str">
            <v>741094,89</v>
          </cell>
          <cell r="D14" t="str">
            <v>568,688</v>
          </cell>
          <cell r="E14" t="str">
            <v>1303,17</v>
          </cell>
        </row>
        <row r="15">
          <cell r="A15" t="str">
            <v>Карачаево-Черкесская Республика</v>
          </cell>
        </row>
        <row r="15">
          <cell r="C15" t="str">
            <v>2299500,39</v>
          </cell>
          <cell r="D15" t="str">
            <v>1615,480</v>
          </cell>
          <cell r="E15" t="str">
            <v>1423,42</v>
          </cell>
        </row>
        <row r="16">
          <cell r="A16" t="str">
            <v>Республика Карелия</v>
          </cell>
        </row>
        <row r="16">
          <cell r="C16" t="str">
            <v>21634390,66</v>
          </cell>
          <cell r="D16" t="str">
            <v>18316,929</v>
          </cell>
          <cell r="E16" t="str">
            <v>1181,11</v>
          </cell>
        </row>
        <row r="17">
          <cell r="A17" t="str">
            <v>Республика Коми</v>
          </cell>
        </row>
        <row r="17">
          <cell r="C17" t="str">
            <v>26421541,71</v>
          </cell>
          <cell r="D17" t="str">
            <v>17285,660</v>
          </cell>
          <cell r="E17" t="str">
            <v>1528,52</v>
          </cell>
        </row>
        <row r="18">
          <cell r="A18" t="str">
            <v>Республика Марий Эл</v>
          </cell>
        </row>
        <row r="18">
          <cell r="C18" t="str">
            <v>8477024,23</v>
          </cell>
          <cell r="D18" t="str">
            <v>5606,935</v>
          </cell>
          <cell r="E18" t="str">
            <v>1511,88</v>
          </cell>
        </row>
        <row r="19">
          <cell r="A19" t="str">
            <v>Республика Мордовия</v>
          </cell>
        </row>
        <row r="19">
          <cell r="C19" t="str">
            <v>9908619,56</v>
          </cell>
          <cell r="D19" t="str">
            <v>5546,077</v>
          </cell>
          <cell r="E19" t="str">
            <v>1786,60</v>
          </cell>
        </row>
        <row r="20">
          <cell r="A20" t="str">
            <v>Республика Северная Осетия – Алания</v>
          </cell>
        </row>
        <row r="20">
          <cell r="C20" t="str">
            <v>7994595,91</v>
          </cell>
          <cell r="D20" t="str">
            <v>4118,480</v>
          </cell>
          <cell r="E20" t="str">
            <v>1941,15</v>
          </cell>
        </row>
        <row r="21">
          <cell r="A21" t="str">
            <v>Республика Саха (Якутия)</v>
          </cell>
        </row>
        <row r="21">
          <cell r="C21" t="str">
            <v>4943058,26</v>
          </cell>
          <cell r="D21" t="str">
            <v>3011,475</v>
          </cell>
          <cell r="E21" t="str">
            <v>1641,41</v>
          </cell>
        </row>
        <row r="22">
          <cell r="A22" t="str">
            <v>Республика Татарстан</v>
          </cell>
        </row>
        <row r="22">
          <cell r="C22" t="str">
            <v>-</v>
          </cell>
          <cell r="D22" t="str">
            <v>-</v>
          </cell>
          <cell r="E22" t="str">
            <v>-</v>
          </cell>
        </row>
        <row r="23">
          <cell r="A23" t="str">
            <v>Республика Тыва</v>
          </cell>
        </row>
        <row r="23">
          <cell r="C23" t="str">
            <v>4487762,36</v>
          </cell>
          <cell r="D23" t="str">
            <v>2691,472</v>
          </cell>
          <cell r="E23" t="str">
            <v>1667,40</v>
          </cell>
        </row>
        <row r="24">
          <cell r="A24" t="str">
            <v>Удмуртская Республика</v>
          </cell>
        </row>
        <row r="24">
          <cell r="C24" t="str">
            <v>20497740,63</v>
          </cell>
          <cell r="D24" t="str">
            <v>11964,317</v>
          </cell>
          <cell r="E24" t="str">
            <v>1713,24</v>
          </cell>
        </row>
        <row r="25">
          <cell r="A25" t="str">
            <v>Республика Хакасия</v>
          </cell>
        </row>
        <row r="25">
          <cell r="C25" t="str">
            <v>40149816,42</v>
          </cell>
          <cell r="D25" t="str">
            <v>36276,996</v>
          </cell>
          <cell r="E25" t="str">
            <v>1106,76</v>
          </cell>
        </row>
        <row r="26">
          <cell r="A26" t="str">
            <v>Чеченская Республика</v>
          </cell>
        </row>
        <row r="26">
          <cell r="C26" t="str">
            <v>7722475,39</v>
          </cell>
          <cell r="D26" t="str">
            <v>4664,594</v>
          </cell>
          <cell r="E26" t="str">
            <v>1655,55</v>
          </cell>
        </row>
        <row r="27">
          <cell r="A27" t="str">
            <v>Чувашская Республика</v>
          </cell>
        </row>
        <row r="27">
          <cell r="C27" t="str">
            <v>10752003,52</v>
          </cell>
          <cell r="D27" t="str">
            <v>6445,951</v>
          </cell>
          <cell r="E27" t="str">
            <v>1668,02</v>
          </cell>
        </row>
        <row r="28">
          <cell r="A28" t="str">
            <v>Алтайский край</v>
          </cell>
        </row>
        <row r="28">
          <cell r="C28" t="str">
            <v>17394513,05</v>
          </cell>
          <cell r="D28" t="str">
            <v>20201,785</v>
          </cell>
          <cell r="E28" t="str">
            <v>861,04</v>
          </cell>
        </row>
        <row r="29">
          <cell r="A29" t="str">
            <v>Забайкальский край</v>
          </cell>
        </row>
        <row r="29">
          <cell r="C29" t="str">
            <v>18658468,11</v>
          </cell>
          <cell r="D29" t="str">
            <v>16151,402</v>
          </cell>
          <cell r="E29" t="str">
            <v>1155,22</v>
          </cell>
        </row>
        <row r="30">
          <cell r="A30" t="str">
            <v>Краснодарский край</v>
          </cell>
          <cell r="B30" t="str">
            <v>**</v>
          </cell>
          <cell r="C30" t="str">
            <v>102836477,67</v>
          </cell>
          <cell r="D30" t="str">
            <v>70055,776</v>
          </cell>
          <cell r="E30" t="str">
            <v>1467,92</v>
          </cell>
        </row>
        <row r="31">
          <cell r="A31" t="str">
            <v>Красноярский край</v>
          </cell>
        </row>
        <row r="31">
          <cell r="C31" t="str">
            <v>91970096,46</v>
          </cell>
          <cell r="D31" t="str">
            <v>73443,626</v>
          </cell>
          <cell r="E31" t="str">
            <v>1252,25</v>
          </cell>
        </row>
        <row r="32">
          <cell r="A32" t="str">
            <v>Пермский край</v>
          </cell>
        </row>
        <row r="32">
          <cell r="C32" t="str">
            <v>39012022,53</v>
          </cell>
          <cell r="D32" t="str">
            <v>32115,208</v>
          </cell>
          <cell r="E32" t="str">
            <v>1214,75</v>
          </cell>
        </row>
        <row r="33">
          <cell r="A33" t="str">
            <v>Приморский край</v>
          </cell>
        </row>
        <row r="33">
          <cell r="C33" t="str">
            <v>36104657,72</v>
          </cell>
          <cell r="D33" t="str">
            <v>24339,974</v>
          </cell>
          <cell r="E33" t="str">
            <v>1483,35</v>
          </cell>
        </row>
        <row r="34">
          <cell r="A34" t="str">
            <v>Ставропольский край</v>
          </cell>
        </row>
        <row r="34">
          <cell r="C34" t="str">
            <v>15395703,33</v>
          </cell>
          <cell r="D34" t="str">
            <v>9347,253</v>
          </cell>
          <cell r="E34" t="str">
            <v>1647,08</v>
          </cell>
        </row>
        <row r="35">
          <cell r="A35" t="str">
            <v>Хабаровский край</v>
          </cell>
        </row>
        <row r="35">
          <cell r="C35" t="str">
            <v>9881070,46</v>
          </cell>
          <cell r="D35" t="str">
            <v>13072,905</v>
          </cell>
          <cell r="E35" t="str">
            <v>755,84</v>
          </cell>
        </row>
        <row r="36">
          <cell r="A36" t="str">
            <v>Амурская область</v>
          </cell>
        </row>
        <row r="36">
          <cell r="C36" t="str">
            <v>57919086,62</v>
          </cell>
          <cell r="D36" t="str">
            <v>39879,187</v>
          </cell>
          <cell r="E36" t="str">
            <v>1452,36</v>
          </cell>
        </row>
        <row r="37">
          <cell r="A37" t="str">
            <v>Архангельская область</v>
          </cell>
        </row>
        <row r="37">
          <cell r="C37" t="str">
            <v>19756512,35</v>
          </cell>
          <cell r="D37" t="str">
            <v>7585,363</v>
          </cell>
          <cell r="E37" t="str">
            <v>2604,56</v>
          </cell>
        </row>
        <row r="38">
          <cell r="A38" t="str">
            <v>Астраханская область</v>
          </cell>
        </row>
        <row r="38">
          <cell r="C38" t="str">
            <v>10005117,05</v>
          </cell>
          <cell r="D38" t="str">
            <v>8489,459</v>
          </cell>
          <cell r="E38" t="str">
            <v>1178,53</v>
          </cell>
        </row>
        <row r="39">
          <cell r="A39" t="str">
            <v>Белгородская область</v>
          </cell>
        </row>
        <row r="39">
          <cell r="C39" t="str">
            <v>59470505,98</v>
          </cell>
          <cell r="D39" t="str">
            <v>35882,488</v>
          </cell>
          <cell r="E39" t="str">
            <v>1657,37</v>
          </cell>
        </row>
        <row r="40">
          <cell r="A40" t="str">
            <v>Брянская область</v>
          </cell>
        </row>
        <row r="40">
          <cell r="C40" t="str">
            <v>29501773,45</v>
          </cell>
          <cell r="D40" t="str">
            <v>18521,024</v>
          </cell>
          <cell r="E40" t="str">
            <v>1592,88</v>
          </cell>
        </row>
        <row r="41">
          <cell r="A41" t="str">
            <v>Владимирская область</v>
          </cell>
        </row>
        <row r="41">
          <cell r="C41" t="str">
            <v>22948818,13</v>
          </cell>
          <cell r="D41" t="str">
            <v>13753,217</v>
          </cell>
          <cell r="E41" t="str">
            <v>1668,61</v>
          </cell>
        </row>
        <row r="42">
          <cell r="A42" t="str">
            <v>Волгоградская область</v>
          </cell>
        </row>
        <row r="42">
          <cell r="C42" t="str">
            <v>50260861,34</v>
          </cell>
          <cell r="D42" t="str">
            <v>35869,824</v>
          </cell>
          <cell r="E42" t="str">
            <v>1401,20</v>
          </cell>
        </row>
        <row r="43">
          <cell r="A43" t="str">
            <v>Вологодская область</v>
          </cell>
        </row>
        <row r="43">
          <cell r="C43" t="str">
            <v>26343441,99</v>
          </cell>
          <cell r="D43" t="str">
            <v>17401,981</v>
          </cell>
          <cell r="E43" t="str">
            <v>1513,82</v>
          </cell>
        </row>
        <row r="44">
          <cell r="A44" t="str">
            <v>Воронежская область</v>
          </cell>
        </row>
        <row r="44">
          <cell r="C44" t="str">
            <v>28171490,52</v>
          </cell>
          <cell r="D44" t="str">
            <v>17441,247</v>
          </cell>
          <cell r="E44" t="str">
            <v>1615,22</v>
          </cell>
        </row>
        <row r="45">
          <cell r="A45" t="str">
            <v>Ивановская область</v>
          </cell>
        </row>
        <row r="45">
          <cell r="C45" t="str">
            <v>20262232,97</v>
          </cell>
          <cell r="D45" t="str">
            <v>11335,004</v>
          </cell>
          <cell r="E45" t="str">
            <v>1787,58</v>
          </cell>
        </row>
        <row r="46">
          <cell r="A46" t="str">
            <v>Иркутская область</v>
          </cell>
        </row>
        <row r="46">
          <cell r="C46" t="str">
            <v>-</v>
          </cell>
          <cell r="D46" t="str">
            <v>-</v>
          </cell>
          <cell r="E46" t="str">
            <v>-</v>
          </cell>
        </row>
        <row r="47">
          <cell r="A47" t="str">
            <v>Калининградская область</v>
          </cell>
        </row>
        <row r="47">
          <cell r="C47" t="str">
            <v>517842,32</v>
          </cell>
          <cell r="D47" t="str">
            <v>380,774</v>
          </cell>
          <cell r="E47" t="str">
            <v>1359,97</v>
          </cell>
        </row>
        <row r="48">
          <cell r="A48" t="str">
            <v>Калужская область</v>
          </cell>
        </row>
        <row r="48">
          <cell r="C48" t="str">
            <v>27539585,44</v>
          </cell>
          <cell r="D48" t="str">
            <v>17030,419</v>
          </cell>
          <cell r="E48" t="str">
            <v>1617,08</v>
          </cell>
        </row>
        <row r="49">
          <cell r="A49" t="str">
            <v>Кемеровская область</v>
          </cell>
        </row>
        <row r="49">
          <cell r="C49" t="str">
            <v>42761995,28</v>
          </cell>
          <cell r="D49" t="str">
            <v>45357,497</v>
          </cell>
          <cell r="E49" t="str">
            <v>942,78</v>
          </cell>
        </row>
        <row r="50">
          <cell r="A50" t="str">
            <v>Кировская область</v>
          </cell>
        </row>
        <row r="50">
          <cell r="C50" t="str">
            <v>18152755,87</v>
          </cell>
          <cell r="D50" t="str">
            <v>12656,224</v>
          </cell>
          <cell r="E50" t="str">
            <v>1434,29</v>
          </cell>
        </row>
        <row r="51">
          <cell r="A51" t="str">
            <v>Костромская область</v>
          </cell>
        </row>
        <row r="51">
          <cell r="C51" t="str">
            <v>16004216,89</v>
          </cell>
          <cell r="D51" t="str">
            <v>9658,358</v>
          </cell>
          <cell r="E51" t="str">
            <v>1657,03</v>
          </cell>
        </row>
        <row r="52">
          <cell r="A52" t="str">
            <v>Курганская область</v>
          </cell>
        </row>
        <row r="52">
          <cell r="C52" t="str">
            <v>5563993,49</v>
          </cell>
          <cell r="D52" t="str">
            <v>4102,026</v>
          </cell>
          <cell r="E52" t="str">
            <v>1356,40</v>
          </cell>
        </row>
        <row r="53">
          <cell r="A53" t="str">
            <v>Курская область</v>
          </cell>
        </row>
        <row r="53">
          <cell r="C53" t="str">
            <v>67275196,97</v>
          </cell>
          <cell r="D53" t="str">
            <v>31754,658</v>
          </cell>
          <cell r="E53" t="str">
            <v>2118,59</v>
          </cell>
        </row>
        <row r="54">
          <cell r="A54" t="str">
            <v>Ленинградская область</v>
          </cell>
          <cell r="B54" t="str">
            <v>***</v>
          </cell>
          <cell r="C54" t="str">
            <v>129390362,76</v>
          </cell>
          <cell r="D54" t="str">
            <v>84705,642</v>
          </cell>
          <cell r="E54" t="str">
            <v>1527,53</v>
          </cell>
        </row>
        <row r="55">
          <cell r="A55" t="str">
            <v>Липецкая область</v>
          </cell>
        </row>
        <row r="55">
          <cell r="C55" t="str">
            <v>38975615,92</v>
          </cell>
          <cell r="D55" t="str">
            <v>21859,514</v>
          </cell>
          <cell r="E55" t="str">
            <v>1783,00</v>
          </cell>
        </row>
        <row r="56">
          <cell r="A56" t="str">
            <v>Московская область</v>
          </cell>
          <cell r="B56" t="str">
            <v>****</v>
          </cell>
          <cell r="C56" t="str">
            <v>209905386,54</v>
          </cell>
          <cell r="D56" t="str">
            <v>135227,086</v>
          </cell>
          <cell r="E56" t="str">
            <v>1552,24</v>
          </cell>
        </row>
        <row r="57">
          <cell r="A57" t="str">
            <v>Мурманская область</v>
          </cell>
        </row>
        <row r="57">
          <cell r="C57" t="str">
            <v>15375489,39</v>
          </cell>
          <cell r="D57" t="str">
            <v>11273,934</v>
          </cell>
          <cell r="E57" t="str">
            <v>1363,81</v>
          </cell>
        </row>
        <row r="58">
          <cell r="A58" t="str">
            <v>Нижегородская область</v>
          </cell>
        </row>
        <row r="58">
          <cell r="C58" t="str">
            <v>46907433,12</v>
          </cell>
          <cell r="D58" t="str">
            <v>31171,853</v>
          </cell>
          <cell r="E58" t="str">
            <v>1504,80</v>
          </cell>
        </row>
        <row r="59">
          <cell r="A59" t="str">
            <v>Новгородская область</v>
          </cell>
        </row>
        <row r="59">
          <cell r="C59" t="str">
            <v>13423888,06</v>
          </cell>
          <cell r="D59" t="str">
            <v>7958,807</v>
          </cell>
          <cell r="E59" t="str">
            <v>1686,67</v>
          </cell>
        </row>
        <row r="60">
          <cell r="A60" t="str">
            <v>Новосибирская область</v>
          </cell>
        </row>
        <row r="60">
          <cell r="C60" t="str">
            <v>1588230,72</v>
          </cell>
          <cell r="D60" t="str">
            <v>8230,290</v>
          </cell>
          <cell r="E60" t="str">
            <v>192,97</v>
          </cell>
        </row>
        <row r="61">
          <cell r="A61" t="str">
            <v>Омская область</v>
          </cell>
        </row>
        <row r="61">
          <cell r="C61" t="str">
            <v>11447526,44</v>
          </cell>
          <cell r="D61" t="str">
            <v>9654,011</v>
          </cell>
          <cell r="E61" t="str">
            <v>1185,78</v>
          </cell>
        </row>
        <row r="62">
          <cell r="A62" t="str">
            <v>Оренбургская область</v>
          </cell>
        </row>
        <row r="62">
          <cell r="C62" t="str">
            <v>40187142,92</v>
          </cell>
          <cell r="D62" t="str">
            <v>24535,326</v>
          </cell>
          <cell r="E62" t="str">
            <v>1637,93</v>
          </cell>
        </row>
        <row r="63">
          <cell r="A63" t="str">
            <v>Орловская область</v>
          </cell>
        </row>
        <row r="63">
          <cell r="C63" t="str">
            <v>13277808,44</v>
          </cell>
          <cell r="D63" t="str">
            <v>7906,849</v>
          </cell>
          <cell r="E63" t="str">
            <v>1679,28</v>
          </cell>
        </row>
        <row r="64">
          <cell r="A64" t="str">
            <v>Пензенская область</v>
          </cell>
        </row>
        <row r="64">
          <cell r="C64" t="str">
            <v>16095871,83</v>
          </cell>
          <cell r="D64" t="str">
            <v>9699,528</v>
          </cell>
          <cell r="E64" t="str">
            <v>1659,45</v>
          </cell>
        </row>
        <row r="65">
          <cell r="A65" t="str">
            <v>Псковская область</v>
          </cell>
        </row>
        <row r="65">
          <cell r="C65" t="str">
            <v>26349860,81</v>
          </cell>
          <cell r="D65" t="str">
            <v>8998,498</v>
          </cell>
          <cell r="E65" t="str">
            <v>2928,25</v>
          </cell>
        </row>
        <row r="66">
          <cell r="A66" t="str">
            <v>Ростовская область</v>
          </cell>
        </row>
        <row r="66">
          <cell r="C66" t="str">
            <v>64607816,38</v>
          </cell>
          <cell r="D66" t="str">
            <v>45205,174</v>
          </cell>
          <cell r="E66" t="str">
            <v>1429,21</v>
          </cell>
        </row>
        <row r="67">
          <cell r="A67" t="str">
            <v>Рязанская область</v>
          </cell>
        </row>
        <row r="67">
          <cell r="C67" t="str">
            <v>17261162,64</v>
          </cell>
          <cell r="D67" t="str">
            <v>10632,737</v>
          </cell>
          <cell r="E67" t="str">
            <v>1623,40</v>
          </cell>
        </row>
        <row r="68">
          <cell r="A68" t="str">
            <v>Самарская область</v>
          </cell>
        </row>
        <row r="68">
          <cell r="C68" t="str">
            <v>95362951,75</v>
          </cell>
          <cell r="D68" t="str">
            <v>53987,381</v>
          </cell>
          <cell r="E68" t="str">
            <v>1766,39</v>
          </cell>
        </row>
        <row r="69">
          <cell r="A69" t="str">
            <v>Саратовская область</v>
          </cell>
        </row>
        <row r="69">
          <cell r="C69" t="str">
            <v>65704757,46</v>
          </cell>
          <cell r="D69" t="str">
            <v>40067,890</v>
          </cell>
          <cell r="E69" t="str">
            <v>1639,84</v>
          </cell>
        </row>
        <row r="70">
          <cell r="A70" t="str">
            <v>Свердловская область</v>
          </cell>
        </row>
        <row r="70">
          <cell r="C70" t="str">
            <v>89347995,16</v>
          </cell>
          <cell r="D70" t="str">
            <v>67667,618</v>
          </cell>
          <cell r="E70" t="str">
            <v>1320,40</v>
          </cell>
        </row>
        <row r="71">
          <cell r="A71" t="str">
            <v>Смоленская область</v>
          </cell>
        </row>
        <row r="71">
          <cell r="C71" t="str">
            <v>51959012,71</v>
          </cell>
          <cell r="D71" t="str">
            <v>27453,901</v>
          </cell>
          <cell r="E71" t="str">
            <v>1892,59</v>
          </cell>
        </row>
        <row r="72">
          <cell r="A72" t="str">
            <v>Тамбовская область</v>
          </cell>
        </row>
        <row r="72">
          <cell r="C72" t="str">
            <v>15137610,41</v>
          </cell>
          <cell r="D72" t="str">
            <v>7590,047</v>
          </cell>
          <cell r="E72" t="str">
            <v>1994,40</v>
          </cell>
        </row>
        <row r="73">
          <cell r="A73" t="str">
            <v>Тверская область</v>
          </cell>
        </row>
        <row r="73">
          <cell r="C73" t="str">
            <v>20866673,33</v>
          </cell>
          <cell r="D73" t="str">
            <v>13948,295</v>
          </cell>
          <cell r="E73" t="str">
            <v>1496,00</v>
          </cell>
        </row>
        <row r="74">
          <cell r="A74" t="str">
            <v>Томская область</v>
          </cell>
        </row>
        <row r="74">
          <cell r="C74" t="str">
            <v>21985951,06</v>
          </cell>
          <cell r="D74" t="str">
            <v>18657,770</v>
          </cell>
          <cell r="E74" t="str">
            <v>1178,38</v>
          </cell>
        </row>
        <row r="75">
          <cell r="A75" t="str">
            <v>Тульская область</v>
          </cell>
        </row>
        <row r="75">
          <cell r="C75" t="str">
            <v>25725206,96</v>
          </cell>
          <cell r="D75" t="str">
            <v>15680,080</v>
          </cell>
          <cell r="E75" t="str">
            <v>1640,63</v>
          </cell>
        </row>
        <row r="76">
          <cell r="A76" t="str">
            <v>Тюменская область</v>
          </cell>
          <cell r="B76" t="str">
            <v>*****</v>
          </cell>
          <cell r="C76" t="str">
            <v>274654325,49</v>
          </cell>
          <cell r="D76" t="str">
            <v>210400,881</v>
          </cell>
          <cell r="E76" t="str">
            <v>1305,39</v>
          </cell>
        </row>
        <row r="77">
          <cell r="A77" t="str">
            <v>Ульяновская область</v>
          </cell>
        </row>
        <row r="77">
          <cell r="C77" t="str">
            <v>16772063,08</v>
          </cell>
          <cell r="D77" t="str">
            <v>9251,782</v>
          </cell>
          <cell r="E77" t="str">
            <v>1812,85</v>
          </cell>
        </row>
        <row r="78">
          <cell r="A78" t="str">
            <v>Челябинская область</v>
          </cell>
        </row>
        <row r="78">
          <cell r="C78" t="str">
            <v>55170390,64</v>
          </cell>
          <cell r="D78" t="str">
            <v>38431,525</v>
          </cell>
          <cell r="E78" t="str">
            <v>1435,55</v>
          </cell>
        </row>
        <row r="79">
          <cell r="A79" t="str">
            <v>Ярославская область</v>
          </cell>
        </row>
        <row r="79">
          <cell r="C79" t="str">
            <v>24836342,13</v>
          </cell>
          <cell r="D79" t="str">
            <v>15408,777</v>
          </cell>
          <cell r="E79" t="str">
            <v>1611,83</v>
          </cell>
        </row>
        <row r="80">
          <cell r="A80" t="str">
            <v>Еврейская автономная область</v>
          </cell>
        </row>
        <row r="80">
          <cell r="C80" t="str">
            <v>7088454,17</v>
          </cell>
          <cell r="D80" t="str">
            <v>4865,475</v>
          </cell>
          <cell r="E80" t="str">
            <v>1456,89</v>
          </cell>
        </row>
        <row r="81">
          <cell r="A81" t="str">
            <v>Ненецкий автономный округ</v>
          </cell>
        </row>
        <row r="81">
          <cell r="C81" t="str">
            <v>-</v>
          </cell>
          <cell r="D81" t="str">
            <v>-</v>
          </cell>
          <cell r="E81" t="str">
            <v>-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4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6.42"/>
    <col collapsed="false" customWidth="true" hidden="false" outlineLevel="0" max="3" min="3" style="0" width="9.7"/>
    <col collapsed="false" customWidth="true" hidden="false" outlineLevel="0" max="4" min="4" style="0" width="12.14"/>
    <col collapsed="false" customWidth="true" hidden="false" outlineLevel="0" max="5" min="5" style="0" width="10.41"/>
    <col collapsed="false" customWidth="true" hidden="false" outlineLevel="0" max="9" min="6" style="0" width="11.7"/>
    <col collapsed="false" customWidth="true" hidden="true" outlineLevel="0" max="13" min="10" style="0" width="10.41"/>
    <col collapsed="false" customWidth="true" hidden="false" outlineLevel="0" max="14" min="14" style="0" width="12.42"/>
    <col collapsed="false" customWidth="true" hidden="false" outlineLevel="0" max="15" min="15" style="0" width="10.28"/>
    <col collapsed="false" customWidth="true" hidden="false" outlineLevel="0" max="16" min="16" style="0" width="12.99"/>
    <col collapsed="false" customWidth="true" hidden="false" outlineLevel="0" max="20" min="17" style="0" width="10.85"/>
    <col collapsed="false" customWidth="true" hidden="false" outlineLevel="0" max="21" min="21" style="1" width="9.14"/>
    <col collapsed="false" customWidth="true" hidden="false" outlineLevel="0" max="23" min="22" style="1" width="11.13"/>
    <col collapsed="false" customWidth="true" hidden="false" outlineLevel="0" max="25" min="24" style="1" width="10.85"/>
    <col collapsed="false" customWidth="true" hidden="false" outlineLevel="0" max="29" min="26" style="1" width="11.42"/>
    <col collapsed="false" customWidth="true" hidden="false" outlineLevel="0" max="41" min="30" style="1" width="9.14"/>
  </cols>
  <sheetData>
    <row r="1" customFormat="false" ht="15.75" hidden="false" customHeight="false" outlineLevel="0" collapsed="false">
      <c r="A1" s="2"/>
      <c r="B1" s="2"/>
      <c r="D1" s="3" t="str">
        <f aca="false">IF(U1="Факт","Расчет цен на электроэнергию (мощность)","Прогноз цен на электроэнергию (мощность) ")</f>
        <v>Прогноз цен на электроэнергию (мощность) </v>
      </c>
      <c r="E1" s="4" t="s">
        <v>0</v>
      </c>
      <c r="F1" s="2"/>
      <c r="G1" s="2"/>
      <c r="H1" s="2"/>
      <c r="I1" s="2"/>
      <c r="L1" s="3"/>
      <c r="N1" s="5"/>
      <c r="O1" s="5"/>
      <c r="P1" s="6"/>
      <c r="Q1" s="5"/>
      <c r="R1" s="5"/>
      <c r="S1" s="5"/>
      <c r="T1" s="5"/>
      <c r="U1" s="7"/>
    </row>
    <row r="2" customFormat="false" ht="13.5" hidden="false" customHeight="false" outlineLevel="0" collapsed="false">
      <c r="P2" s="8"/>
    </row>
    <row r="3" customFormat="false" ht="51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9" t="s">
        <v>5</v>
      </c>
      <c r="F3" s="11" t="s">
        <v>6</v>
      </c>
      <c r="G3" s="11"/>
      <c r="H3" s="11"/>
      <c r="I3" s="11"/>
      <c r="J3" s="11" t="s">
        <v>7</v>
      </c>
      <c r="K3" s="11"/>
      <c r="L3" s="11"/>
      <c r="M3" s="11"/>
      <c r="N3" s="12" t="s">
        <v>8</v>
      </c>
      <c r="O3" s="13" t="s">
        <v>9</v>
      </c>
      <c r="P3" s="14" t="s">
        <v>10</v>
      </c>
      <c r="Q3" s="15" t="s">
        <v>11</v>
      </c>
      <c r="R3" s="15"/>
      <c r="S3" s="15"/>
      <c r="T3" s="15"/>
      <c r="AH3" s="0"/>
      <c r="AI3" s="0"/>
      <c r="AJ3" s="0"/>
      <c r="AK3" s="0"/>
      <c r="AL3" s="0"/>
      <c r="AM3" s="0"/>
      <c r="AN3" s="0"/>
      <c r="AO3" s="0"/>
    </row>
    <row r="4" customFormat="false" ht="15.75" hidden="false" customHeight="true" outlineLevel="0" collapsed="false">
      <c r="A4" s="9"/>
      <c r="B4" s="9"/>
      <c r="C4" s="10"/>
      <c r="D4" s="10"/>
      <c r="E4" s="9"/>
      <c r="F4" s="11"/>
      <c r="G4" s="11"/>
      <c r="H4" s="11"/>
      <c r="I4" s="11"/>
      <c r="J4" s="11"/>
      <c r="K4" s="11"/>
      <c r="L4" s="11"/>
      <c r="M4" s="11"/>
      <c r="N4" s="12"/>
      <c r="O4" s="13"/>
      <c r="P4" s="14"/>
      <c r="Q4" s="16" t="n">
        <f aca="false">Q5*Q6/100</f>
        <v>0.3013386</v>
      </c>
      <c r="R4" s="16" t="n">
        <f aca="false">R5*R6/100</f>
        <v>0.2768858</v>
      </c>
      <c r="S4" s="16" t="n">
        <f aca="false">S5*S6/100</f>
        <v>0.1885606</v>
      </c>
      <c r="T4" s="16" t="n">
        <f aca="false">T5*T6/100</f>
        <v>0.1103538</v>
      </c>
      <c r="AH4" s="0"/>
      <c r="AI4" s="0"/>
      <c r="AJ4" s="0"/>
      <c r="AK4" s="0"/>
      <c r="AL4" s="0"/>
      <c r="AM4" s="0"/>
      <c r="AN4" s="0"/>
      <c r="AO4" s="0"/>
    </row>
    <row r="5" customFormat="false" ht="16.5" hidden="false" customHeight="true" outlineLevel="0" collapsed="false">
      <c r="A5" s="9"/>
      <c r="B5" s="9"/>
      <c r="C5" s="10"/>
      <c r="D5" s="10"/>
      <c r="E5" s="9"/>
      <c r="F5" s="11"/>
      <c r="G5" s="11"/>
      <c r="H5" s="11"/>
      <c r="I5" s="11"/>
      <c r="J5" s="11"/>
      <c r="K5" s="11"/>
      <c r="L5" s="11"/>
      <c r="M5" s="11"/>
      <c r="N5" s="12"/>
      <c r="O5" s="13"/>
      <c r="P5" s="14"/>
      <c r="Q5" s="17" t="n">
        <v>28.59</v>
      </c>
      <c r="R5" s="17" t="n">
        <v>26.27</v>
      </c>
      <c r="S5" s="17" t="n">
        <v>17.89</v>
      </c>
      <c r="T5" s="18" t="n">
        <v>10.47</v>
      </c>
      <c r="AH5" s="0"/>
      <c r="AI5" s="0"/>
      <c r="AJ5" s="0"/>
      <c r="AK5" s="0"/>
      <c r="AL5" s="0"/>
      <c r="AM5" s="0"/>
      <c r="AN5" s="0"/>
      <c r="AO5" s="0"/>
    </row>
    <row r="6" customFormat="false" ht="16.5" hidden="false" customHeight="true" outlineLevel="0" collapsed="false">
      <c r="A6" s="9"/>
      <c r="B6" s="9"/>
      <c r="C6" s="10"/>
      <c r="D6" s="10"/>
      <c r="E6" s="9"/>
      <c r="F6" s="11"/>
      <c r="G6" s="11"/>
      <c r="H6" s="11"/>
      <c r="I6" s="11"/>
      <c r="J6" s="11"/>
      <c r="K6" s="11"/>
      <c r="L6" s="11"/>
      <c r="M6" s="11"/>
      <c r="N6" s="12"/>
      <c r="O6" s="13"/>
      <c r="P6" s="14"/>
      <c r="Q6" s="19" t="n">
        <v>1.054</v>
      </c>
      <c r="R6" s="19" t="n">
        <v>1.054</v>
      </c>
      <c r="S6" s="19" t="n">
        <v>1.054</v>
      </c>
      <c r="T6" s="20" t="n">
        <v>1.054</v>
      </c>
      <c r="AH6" s="0"/>
      <c r="AI6" s="0"/>
      <c r="AJ6" s="0"/>
      <c r="AK6" s="0"/>
      <c r="AL6" s="0"/>
      <c r="AM6" s="0"/>
      <c r="AN6" s="0"/>
      <c r="AO6" s="0"/>
    </row>
    <row r="7" customFormat="false" ht="15" hidden="false" customHeight="true" outlineLevel="0" collapsed="false">
      <c r="A7" s="9"/>
      <c r="B7" s="9"/>
      <c r="C7" s="10"/>
      <c r="D7" s="10"/>
      <c r="E7" s="9"/>
      <c r="F7" s="11"/>
      <c r="G7" s="11"/>
      <c r="H7" s="11"/>
      <c r="I7" s="11"/>
      <c r="J7" s="11"/>
      <c r="K7" s="11"/>
      <c r="L7" s="11"/>
      <c r="M7" s="11"/>
      <c r="N7" s="12"/>
      <c r="O7" s="13"/>
      <c r="P7" s="14"/>
      <c r="Q7" s="21" t="s">
        <v>12</v>
      </c>
      <c r="R7" s="21"/>
      <c r="S7" s="21"/>
      <c r="T7" s="21"/>
      <c r="AH7" s="0"/>
      <c r="AI7" s="0"/>
      <c r="AJ7" s="0"/>
      <c r="AK7" s="0"/>
      <c r="AL7" s="0"/>
      <c r="AM7" s="0"/>
      <c r="AN7" s="0"/>
      <c r="AO7" s="0"/>
    </row>
    <row r="8" customFormat="false" ht="39.75" hidden="false" customHeight="true" outlineLevel="0" collapsed="false">
      <c r="A8" s="9"/>
      <c r="B8" s="9"/>
      <c r="C8" s="10"/>
      <c r="D8" s="10"/>
      <c r="E8" s="9"/>
      <c r="F8" s="22" t="s">
        <v>13</v>
      </c>
      <c r="G8" s="23" t="s">
        <v>14</v>
      </c>
      <c r="H8" s="23" t="s">
        <v>15</v>
      </c>
      <c r="I8" s="24" t="s">
        <v>16</v>
      </c>
      <c r="J8" s="22" t="s">
        <v>13</v>
      </c>
      <c r="K8" s="23" t="s">
        <v>14</v>
      </c>
      <c r="L8" s="23" t="s">
        <v>15</v>
      </c>
      <c r="M8" s="24" t="s">
        <v>16</v>
      </c>
      <c r="N8" s="12"/>
      <c r="O8" s="13"/>
      <c r="P8" s="14"/>
      <c r="Q8" s="25" t="s">
        <v>13</v>
      </c>
      <c r="R8" s="23" t="s">
        <v>14</v>
      </c>
      <c r="S8" s="23" t="s">
        <v>15</v>
      </c>
      <c r="T8" s="24" t="s">
        <v>16</v>
      </c>
      <c r="AH8" s="0"/>
      <c r="AI8" s="0"/>
      <c r="AJ8" s="0"/>
      <c r="AK8" s="0"/>
      <c r="AL8" s="0"/>
      <c r="AM8" s="0"/>
      <c r="AN8" s="0"/>
      <c r="AO8" s="0"/>
    </row>
    <row r="9" customFormat="false" ht="15" hidden="false" customHeight="true" outlineLevel="0" collapsed="false">
      <c r="A9" s="26" t="s">
        <v>17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</row>
    <row r="10" customFormat="false" ht="12.75" hidden="false" customHeight="true" outlineLevel="0" collapsed="false">
      <c r="A10" s="9" t="s">
        <v>18</v>
      </c>
      <c r="B10" s="9" t="s">
        <v>19</v>
      </c>
      <c r="C10" s="27" t="s">
        <v>20</v>
      </c>
      <c r="D10" s="28" t="s">
        <v>21</v>
      </c>
      <c r="E10" s="29" t="s">
        <v>22</v>
      </c>
      <c r="F10" s="30" t="n">
        <f aca="false">$N10+$O10+$P10+Q10</f>
        <v>3.56203</v>
      </c>
      <c r="G10" s="31" t="n">
        <f aca="false">$N10+$O10+$P10+R10</f>
        <v>3.53318</v>
      </c>
      <c r="H10" s="31" t="n">
        <f aca="false">$N10+$O10+$P10+S10</f>
        <v>3.42895</v>
      </c>
      <c r="I10" s="31" t="n">
        <f aca="false">$N10+$O10+$P10+T10</f>
        <v>3.33667</v>
      </c>
      <c r="J10" s="30" t="n">
        <f aca="false">$O10+$P10+Q10</f>
        <v>1.53843</v>
      </c>
      <c r="K10" s="31" t="n">
        <f aca="false">$O10+$P10+R10</f>
        <v>1.50958</v>
      </c>
      <c r="L10" s="31" t="n">
        <f aca="false">$O10+$P10+S10</f>
        <v>1.40535</v>
      </c>
      <c r="M10" s="32" t="n">
        <f aca="false">$O10+$P10+T10</f>
        <v>1.31307</v>
      </c>
      <c r="N10" s="33" t="n">
        <v>2.0236</v>
      </c>
      <c r="O10" s="34" t="n">
        <v>0.00285</v>
      </c>
      <c r="P10" s="34" t="n">
        <v>1.18</v>
      </c>
      <c r="Q10" s="35" t="n">
        <f aca="false">ROUND(Q$5*Q$6*$P10/100,5)</f>
        <v>0.35558</v>
      </c>
      <c r="R10" s="35" t="n">
        <f aca="false">ROUND(R$5*R$6*$P10/100,5)</f>
        <v>0.32673</v>
      </c>
      <c r="S10" s="35" t="n">
        <f aca="false">ROUND(S$5*S$6*$P10/100,5)</f>
        <v>0.2225</v>
      </c>
      <c r="T10" s="32" t="n">
        <f aca="false">ROUND(T$5*T$6*$P10/100,5)</f>
        <v>0.13022</v>
      </c>
      <c r="U10" s="36"/>
      <c r="V10" s="37"/>
      <c r="W10" s="37"/>
      <c r="X10" s="37"/>
      <c r="Y10" s="37"/>
      <c r="Z10" s="37"/>
      <c r="AA10" s="37"/>
      <c r="AB10" s="37"/>
      <c r="AC10" s="37"/>
    </row>
    <row r="11" customFormat="false" ht="12.75" hidden="false" customHeight="true" outlineLevel="0" collapsed="false">
      <c r="A11" s="9"/>
      <c r="B11" s="9"/>
      <c r="C11" s="38" t="s">
        <v>23</v>
      </c>
      <c r="D11" s="28"/>
      <c r="E11" s="29"/>
      <c r="F11" s="39" t="n">
        <f aca="false">$N11+$O11+$P11+Q11</f>
        <v>3.71079</v>
      </c>
      <c r="G11" s="40" t="n">
        <f aca="false">$N11+$O11+$P11+R11</f>
        <v>3.68194</v>
      </c>
      <c r="H11" s="40" t="n">
        <f aca="false">$N11+$O11+$P11+S11</f>
        <v>3.57771</v>
      </c>
      <c r="I11" s="40" t="n">
        <f aca="false">$N11+$O11+$P11+T11</f>
        <v>3.48543</v>
      </c>
      <c r="J11" s="39" t="n">
        <f aca="false">$O11+$P11+Q11</f>
        <v>1.53843</v>
      </c>
      <c r="K11" s="40" t="n">
        <f aca="false">$O11+$P11+R11</f>
        <v>1.50958</v>
      </c>
      <c r="L11" s="40" t="n">
        <f aca="false">$O11+$P11+S11</f>
        <v>1.40535</v>
      </c>
      <c r="M11" s="41" t="n">
        <f aca="false">$O11+$P11+T11</f>
        <v>1.31307</v>
      </c>
      <c r="N11" s="42" t="n">
        <v>2.17236</v>
      </c>
      <c r="O11" s="43" t="n">
        <f aca="false">O10</f>
        <v>0.00285</v>
      </c>
      <c r="P11" s="43" t="n">
        <f aca="false">P10</f>
        <v>1.18</v>
      </c>
      <c r="Q11" s="44" t="n">
        <f aca="false">ROUND(Q$5*Q$6*$P11/100,5)</f>
        <v>0.35558</v>
      </c>
      <c r="R11" s="44" t="n">
        <f aca="false">ROUND(R$5*R$6*$P11/100,5)</f>
        <v>0.32673</v>
      </c>
      <c r="S11" s="44" t="n">
        <f aca="false">ROUND(S$5*S$6*$P11/100,5)</f>
        <v>0.2225</v>
      </c>
      <c r="T11" s="41" t="n">
        <f aca="false">ROUND(T$5*T$6*$P11/100,5)</f>
        <v>0.13022</v>
      </c>
      <c r="U11" s="36"/>
      <c r="V11" s="37"/>
      <c r="W11" s="37"/>
      <c r="X11" s="37"/>
      <c r="Y11" s="37"/>
      <c r="Z11" s="37"/>
      <c r="AA11" s="37"/>
      <c r="AB11" s="37"/>
      <c r="AC11" s="37"/>
    </row>
    <row r="12" customFormat="false" ht="12.75" hidden="false" customHeight="true" outlineLevel="0" collapsed="false">
      <c r="A12" s="9"/>
      <c r="B12" s="9"/>
      <c r="C12" s="38" t="s">
        <v>24</v>
      </c>
      <c r="D12" s="28"/>
      <c r="E12" s="29"/>
      <c r="F12" s="39" t="n">
        <f aca="false">$N12+$O12+$P12+Q12</f>
        <v>4.16593</v>
      </c>
      <c r="G12" s="40" t="n">
        <f aca="false">$N12+$O12+$P12+R12</f>
        <v>4.13708</v>
      </c>
      <c r="H12" s="40" t="n">
        <f aca="false">$N12+$O12+$P12+S12</f>
        <v>4.03285</v>
      </c>
      <c r="I12" s="40" t="n">
        <f aca="false">$N12+$O12+$P12+T12</f>
        <v>3.94057</v>
      </c>
      <c r="J12" s="39" t="n">
        <f aca="false">$O12+$P12+Q12</f>
        <v>1.53843</v>
      </c>
      <c r="K12" s="40" t="n">
        <f aca="false">$O12+$P12+R12</f>
        <v>1.50958</v>
      </c>
      <c r="L12" s="40" t="n">
        <f aca="false">$O12+$P12+S12</f>
        <v>1.40535</v>
      </c>
      <c r="M12" s="41" t="n">
        <f aca="false">$O12+$P12+T12</f>
        <v>1.31307</v>
      </c>
      <c r="N12" s="42" t="n">
        <v>2.6275</v>
      </c>
      <c r="O12" s="43" t="n">
        <f aca="false">O10</f>
        <v>0.00285</v>
      </c>
      <c r="P12" s="43" t="n">
        <f aca="false">P10</f>
        <v>1.18</v>
      </c>
      <c r="Q12" s="44" t="n">
        <f aca="false">ROUND(Q$5*Q$6*$P12/100,5)</f>
        <v>0.35558</v>
      </c>
      <c r="R12" s="44" t="n">
        <f aca="false">ROUND(R$5*R$6*$P12/100,5)</f>
        <v>0.32673</v>
      </c>
      <c r="S12" s="44" t="n">
        <f aca="false">ROUND(S$5*S$6*$P12/100,5)</f>
        <v>0.2225</v>
      </c>
      <c r="T12" s="41" t="n">
        <f aca="false">ROUND(T$5*T$6*$P12/100,5)</f>
        <v>0.13022</v>
      </c>
      <c r="U12" s="36"/>
      <c r="V12" s="37"/>
      <c r="W12" s="37"/>
      <c r="X12" s="37"/>
      <c r="Y12" s="37"/>
      <c r="Z12" s="37"/>
      <c r="AA12" s="37"/>
      <c r="AB12" s="37"/>
      <c r="AC12" s="37"/>
    </row>
    <row r="13" customFormat="false" ht="12.75" hidden="false" customHeight="true" outlineLevel="0" collapsed="false">
      <c r="A13" s="9"/>
      <c r="B13" s="9"/>
      <c r="C13" s="45" t="s">
        <v>25</v>
      </c>
      <c r="D13" s="28"/>
      <c r="E13" s="29"/>
      <c r="F13" s="46" t="n">
        <f aca="false">$N13+$O13+$P13+Q13</f>
        <v>4.91463</v>
      </c>
      <c r="G13" s="47" t="n">
        <f aca="false">$N13+$O13+$P13+R13</f>
        <v>4.88578</v>
      </c>
      <c r="H13" s="47" t="n">
        <f aca="false">$N13+$O13+$P13+S13</f>
        <v>4.78155</v>
      </c>
      <c r="I13" s="47" t="n">
        <f aca="false">$N13+$O13+$P13+T13</f>
        <v>4.68927</v>
      </c>
      <c r="J13" s="46" t="n">
        <f aca="false">$O13+$P13+Q13</f>
        <v>1.53843</v>
      </c>
      <c r="K13" s="47" t="n">
        <f aca="false">$O13+$P13+R13</f>
        <v>1.50958</v>
      </c>
      <c r="L13" s="47" t="n">
        <f aca="false">$O13+$P13+S13</f>
        <v>1.40535</v>
      </c>
      <c r="M13" s="48" t="n">
        <f aca="false">$O13+$P13+T13</f>
        <v>1.31307</v>
      </c>
      <c r="N13" s="49" t="n">
        <v>3.3762</v>
      </c>
      <c r="O13" s="50" t="n">
        <f aca="false">O10</f>
        <v>0.00285</v>
      </c>
      <c r="P13" s="50" t="n">
        <f aca="false">P10</f>
        <v>1.18</v>
      </c>
      <c r="Q13" s="51" t="n">
        <f aca="false">ROUND(Q$5*Q$6*$P13/100,5)</f>
        <v>0.35558</v>
      </c>
      <c r="R13" s="51" t="n">
        <f aca="false">ROUND(R$5*R$6*$P13/100,5)</f>
        <v>0.32673</v>
      </c>
      <c r="S13" s="51" t="n">
        <f aca="false">ROUND(S$5*S$6*$P13/100,5)</f>
        <v>0.2225</v>
      </c>
      <c r="T13" s="48" t="n">
        <f aca="false">ROUND(T$5*T$6*$P13/100,5)</f>
        <v>0.13022</v>
      </c>
      <c r="U13" s="36"/>
      <c r="V13" s="37"/>
      <c r="W13" s="37"/>
      <c r="X13" s="37"/>
      <c r="Y13" s="37"/>
      <c r="Z13" s="37"/>
      <c r="AA13" s="37"/>
      <c r="AB13" s="37"/>
      <c r="AC13" s="37"/>
    </row>
    <row r="14" customFormat="false" ht="12.75" hidden="true" customHeight="true" outlineLevel="0" collapsed="false">
      <c r="A14" s="9"/>
      <c r="B14" s="15" t="s">
        <v>26</v>
      </c>
      <c r="C14" s="27" t="s">
        <v>20</v>
      </c>
      <c r="D14" s="52" t="s">
        <v>27</v>
      </c>
      <c r="E14" s="29"/>
      <c r="F14" s="53" t="n">
        <f aca="false">$N14+$O14+$P14+Q14</f>
        <v>2.69464</v>
      </c>
      <c r="G14" s="54" t="n">
        <f aca="false">$N14+$O14+$P14+R14</f>
        <v>2.68208</v>
      </c>
      <c r="H14" s="54" t="n">
        <f aca="false">$N14+$O14+$P14+S14</f>
        <v>2.63673</v>
      </c>
      <c r="I14" s="54" t="n">
        <f aca="false">$N14+$O14+$P14+T14</f>
        <v>2.59657</v>
      </c>
      <c r="J14" s="53" t="n">
        <f aca="false">$O14+$P14+Q14</f>
        <v>0.67104</v>
      </c>
      <c r="K14" s="54" t="n">
        <f aca="false">$O14+$P14+R14</f>
        <v>0.65848</v>
      </c>
      <c r="L14" s="54" t="n">
        <f aca="false">$O14+$P14+S14</f>
        <v>0.61313</v>
      </c>
      <c r="M14" s="55" t="n">
        <f aca="false">$O14+$P14+T14</f>
        <v>0.57297</v>
      </c>
      <c r="N14" s="54" t="n">
        <f aca="false">N$10</f>
        <v>2.0236</v>
      </c>
      <c r="O14" s="56" t="n">
        <f aca="false">O$10</f>
        <v>0.00285</v>
      </c>
      <c r="P14" s="57" t="n">
        <v>0.51346</v>
      </c>
      <c r="Q14" s="56" t="n">
        <f aca="false">ROUND(Q$5*Q$6*$P14/100,5)</f>
        <v>0.15473</v>
      </c>
      <c r="R14" s="56" t="n">
        <f aca="false">ROUND(R$5*R$6*$P14/100,5)</f>
        <v>0.14217</v>
      </c>
      <c r="S14" s="56" t="n">
        <f aca="false">ROUND(S$5*S$6*$P14/100,5)</f>
        <v>0.09682</v>
      </c>
      <c r="T14" s="55" t="n">
        <f aca="false">ROUND(T$5*T$6*$P14/100,5)</f>
        <v>0.05666</v>
      </c>
      <c r="U14" s="36"/>
      <c r="V14" s="37"/>
      <c r="W14" s="37"/>
      <c r="X14" s="37"/>
      <c r="Y14" s="37"/>
    </row>
    <row r="15" customFormat="false" ht="12.75" hidden="true" customHeight="true" outlineLevel="0" collapsed="false">
      <c r="A15" s="9"/>
      <c r="B15" s="58"/>
      <c r="C15" s="38"/>
      <c r="D15" s="59" t="s">
        <v>28</v>
      </c>
      <c r="E15" s="29"/>
      <c r="F15" s="60" t="n">
        <f aca="false">$N15+$O15+$P15+Q15</f>
        <v>3.18714</v>
      </c>
      <c r="G15" s="61" t="n">
        <f aca="false">$N15+$O15+$P15+R15</f>
        <v>3.16533</v>
      </c>
      <c r="H15" s="61" t="n">
        <f aca="false">$N15+$O15+$P15+S15</f>
        <v>3.08655</v>
      </c>
      <c r="I15" s="61" t="n">
        <f aca="false">$N15+$O15+$P15+T15</f>
        <v>3.0168</v>
      </c>
      <c r="J15" s="60" t="n">
        <f aca="false">$O15+$P15+Q15</f>
        <v>1.16354</v>
      </c>
      <c r="K15" s="61" t="n">
        <f aca="false">$O15+$P15+R15</f>
        <v>1.14173</v>
      </c>
      <c r="L15" s="61" t="n">
        <f aca="false">$O15+$P15+S15</f>
        <v>1.06295</v>
      </c>
      <c r="M15" s="62" t="n">
        <f aca="false">$O15+$P15+T15</f>
        <v>0.9932</v>
      </c>
      <c r="N15" s="61" t="n">
        <f aca="false">N$10</f>
        <v>2.0236</v>
      </c>
      <c r="O15" s="63" t="n">
        <f aca="false">O$10</f>
        <v>0.00285</v>
      </c>
      <c r="P15" s="64" t="n">
        <v>0.89192</v>
      </c>
      <c r="Q15" s="63" t="n">
        <f aca="false">ROUND(Q$5*Q$6*$P15/100,5)</f>
        <v>0.26877</v>
      </c>
      <c r="R15" s="63" t="n">
        <f aca="false">ROUND(R$5*R$6*$P15/100,5)</f>
        <v>0.24696</v>
      </c>
      <c r="S15" s="63" t="n">
        <f aca="false">ROUND(S$5*S$6*$P15/100,5)</f>
        <v>0.16818</v>
      </c>
      <c r="T15" s="62" t="n">
        <f aca="false">ROUND(T$5*T$6*$P15/100,5)</f>
        <v>0.09843</v>
      </c>
      <c r="U15" s="36"/>
      <c r="V15" s="37"/>
      <c r="W15" s="37"/>
      <c r="X15" s="37"/>
      <c r="Y15" s="37"/>
    </row>
    <row r="16" customFormat="false" ht="12.75" hidden="true" customHeight="true" outlineLevel="0" collapsed="false">
      <c r="A16" s="9"/>
      <c r="B16" s="58"/>
      <c r="C16" s="38"/>
      <c r="D16" s="65" t="s">
        <v>29</v>
      </c>
      <c r="E16" s="29"/>
      <c r="F16" s="66" t="n">
        <f aca="false">$N16+$O16+$P16+Q16</f>
        <v>5.46476</v>
      </c>
      <c r="G16" s="67" t="n">
        <f aca="false">$N16+$O16+$P16+R16</f>
        <v>5.40015</v>
      </c>
      <c r="H16" s="67" t="n">
        <f aca="false">$N16+$O16+$P16+S16</f>
        <v>5.16678</v>
      </c>
      <c r="I16" s="67" t="n">
        <f aca="false">$N16+$O16+$P16+T16</f>
        <v>4.96015</v>
      </c>
      <c r="J16" s="66" t="n">
        <f aca="false">$O16+$P16+Q16</f>
        <v>3.44116</v>
      </c>
      <c r="K16" s="67" t="n">
        <f aca="false">$O16+$P16+R16</f>
        <v>3.37655</v>
      </c>
      <c r="L16" s="67" t="n">
        <f aca="false">$O16+$P16+S16</f>
        <v>3.14318</v>
      </c>
      <c r="M16" s="68" t="n">
        <f aca="false">$O16+$P16+T16</f>
        <v>2.93655</v>
      </c>
      <c r="N16" s="67" t="n">
        <f aca="false">N$10</f>
        <v>2.0236</v>
      </c>
      <c r="O16" s="69" t="n">
        <f aca="false">O$10</f>
        <v>0.00285</v>
      </c>
      <c r="P16" s="70" t="n">
        <v>2.64213</v>
      </c>
      <c r="Q16" s="69" t="n">
        <f aca="false">ROUND(Q$5*Q$6*$P16/100,5)</f>
        <v>0.79618</v>
      </c>
      <c r="R16" s="69" t="n">
        <f aca="false">ROUND(R$5*R$6*$P16/100,5)</f>
        <v>0.73157</v>
      </c>
      <c r="S16" s="69" t="n">
        <f aca="false">ROUND(S$5*S$6*$P16/100,5)</f>
        <v>0.4982</v>
      </c>
      <c r="T16" s="68" t="n">
        <f aca="false">ROUND(T$5*T$6*$P16/100,5)</f>
        <v>0.29157</v>
      </c>
      <c r="U16" s="36"/>
      <c r="V16" s="37"/>
      <c r="W16" s="37"/>
      <c r="X16" s="37"/>
      <c r="Y16" s="37"/>
    </row>
    <row r="17" customFormat="false" ht="12.75" hidden="true" customHeight="true" outlineLevel="0" collapsed="false">
      <c r="A17" s="9"/>
      <c r="B17" s="58"/>
      <c r="C17" s="38"/>
      <c r="D17" s="71" t="s">
        <v>27</v>
      </c>
      <c r="E17" s="29"/>
      <c r="F17" s="72" t="n">
        <f aca="false">$N17+$O17+$P17+Q17</f>
        <v>2.69464</v>
      </c>
      <c r="G17" s="73" t="n">
        <f aca="false">$N17+$O17+$P17+R17</f>
        <v>2.68208</v>
      </c>
      <c r="H17" s="73" t="n">
        <f aca="false">$N17+$O17+$P17+S17</f>
        <v>2.63673</v>
      </c>
      <c r="I17" s="73" t="n">
        <f aca="false">$N17+$O17+$P17+T17</f>
        <v>2.59657</v>
      </c>
      <c r="J17" s="72" t="n">
        <f aca="false">$O17+$P17+Q17</f>
        <v>0.67104</v>
      </c>
      <c r="K17" s="73" t="n">
        <f aca="false">$O17+$P17+R17</f>
        <v>0.65848</v>
      </c>
      <c r="L17" s="73" t="n">
        <f aca="false">$O17+$P17+S17</f>
        <v>0.61313</v>
      </c>
      <c r="M17" s="74" t="n">
        <f aca="false">$O17+$P17+T17</f>
        <v>0.57297</v>
      </c>
      <c r="N17" s="73" t="n">
        <f aca="false">N$10</f>
        <v>2.0236</v>
      </c>
      <c r="O17" s="75" t="n">
        <f aca="false">O$10</f>
        <v>0.00285</v>
      </c>
      <c r="P17" s="76" t="n">
        <v>0.51346</v>
      </c>
      <c r="Q17" s="75" t="n">
        <f aca="false">ROUND(Q$5*Q$6*$P17/100,5)</f>
        <v>0.15473</v>
      </c>
      <c r="R17" s="75" t="n">
        <f aca="false">ROUND(R$5*R$6*$P17/100,5)</f>
        <v>0.14217</v>
      </c>
      <c r="S17" s="75" t="n">
        <f aca="false">ROUND(S$5*S$6*$P17/100,5)</f>
        <v>0.09682</v>
      </c>
      <c r="T17" s="74" t="n">
        <f aca="false">ROUND(T$5*T$6*$P17/100,5)</f>
        <v>0.05666</v>
      </c>
      <c r="U17" s="36"/>
      <c r="V17" s="37"/>
      <c r="W17" s="37"/>
      <c r="X17" s="37"/>
      <c r="Y17" s="37"/>
    </row>
    <row r="18" customFormat="false" ht="12.75" hidden="true" customHeight="true" outlineLevel="0" collapsed="false">
      <c r="A18" s="9"/>
      <c r="B18" s="58"/>
      <c r="C18" s="77"/>
      <c r="D18" s="78" t="s">
        <v>30</v>
      </c>
      <c r="E18" s="29"/>
      <c r="F18" s="66" t="n">
        <f aca="false">$N18+$O18+$P18+Q18</f>
        <v>3.93691</v>
      </c>
      <c r="G18" s="67" t="n">
        <f aca="false">$N18+$O18+$P18+R18</f>
        <v>3.90101</v>
      </c>
      <c r="H18" s="67" t="n">
        <f aca="false">$N18+$O18+$P18+S18</f>
        <v>3.77134</v>
      </c>
      <c r="I18" s="67" t="n">
        <f aca="false">$N18+$O18+$P18+T18</f>
        <v>3.65653</v>
      </c>
      <c r="J18" s="66" t="n">
        <f aca="false">$O18+$P18+Q18</f>
        <v>1.91331</v>
      </c>
      <c r="K18" s="67" t="n">
        <f aca="false">$O18+$P18+R18</f>
        <v>1.87741</v>
      </c>
      <c r="L18" s="67" t="n">
        <f aca="false">$O18+$P18+S18</f>
        <v>1.74774</v>
      </c>
      <c r="M18" s="68" t="n">
        <f aca="false">$O18+$P18+T18</f>
        <v>1.63293</v>
      </c>
      <c r="N18" s="67" t="n">
        <f aca="false">N$10</f>
        <v>2.0236</v>
      </c>
      <c r="O18" s="69" t="n">
        <f aca="false">O$10</f>
        <v>0.00285</v>
      </c>
      <c r="P18" s="70" t="n">
        <v>1.46807</v>
      </c>
      <c r="Q18" s="69" t="n">
        <f aca="false">ROUND(Q$5*Q$6*$P18/100,5)</f>
        <v>0.44239</v>
      </c>
      <c r="R18" s="69" t="n">
        <f aca="false">ROUND(R$5*R$6*$P18/100,5)</f>
        <v>0.40649</v>
      </c>
      <c r="S18" s="69" t="n">
        <f aca="false">ROUND(S$5*S$6*$P18/100,5)</f>
        <v>0.27682</v>
      </c>
      <c r="T18" s="68" t="n">
        <f aca="false">ROUND(T$5*T$6*$P18/100,5)</f>
        <v>0.16201</v>
      </c>
      <c r="U18" s="36"/>
      <c r="V18" s="37"/>
      <c r="W18" s="37"/>
      <c r="X18" s="37"/>
      <c r="Y18" s="37"/>
    </row>
    <row r="19" customFormat="false" ht="12.75" hidden="true" customHeight="true" outlineLevel="0" collapsed="false">
      <c r="A19" s="9"/>
      <c r="B19" s="58"/>
      <c r="C19" s="79" t="s">
        <v>23</v>
      </c>
      <c r="D19" s="80" t="s">
        <v>27</v>
      </c>
      <c r="E19" s="29"/>
      <c r="F19" s="53" t="n">
        <f aca="false">$N19+$O19+$P19+Q19</f>
        <v>2.8434</v>
      </c>
      <c r="G19" s="54" t="n">
        <f aca="false">$N19+$O19+$P19+R19</f>
        <v>2.83084</v>
      </c>
      <c r="H19" s="54" t="n">
        <f aca="false">$N19+$O19+$P19+S19</f>
        <v>2.78549</v>
      </c>
      <c r="I19" s="54" t="n">
        <f aca="false">$N19+$O19+$P19+T19</f>
        <v>2.74533</v>
      </c>
      <c r="J19" s="53" t="n">
        <f aca="false">$O19+$P19+Q19</f>
        <v>0.67104</v>
      </c>
      <c r="K19" s="54" t="n">
        <f aca="false">$O19+$P19+R19</f>
        <v>0.65848</v>
      </c>
      <c r="L19" s="54" t="n">
        <f aca="false">$O19+$P19+S19</f>
        <v>0.61313</v>
      </c>
      <c r="M19" s="55" t="n">
        <f aca="false">$O19+$P19+T19</f>
        <v>0.57297</v>
      </c>
      <c r="N19" s="54" t="n">
        <f aca="false">N$11</f>
        <v>2.17236</v>
      </c>
      <c r="O19" s="56" t="n">
        <f aca="false">O$10</f>
        <v>0.00285</v>
      </c>
      <c r="P19" s="81" t="n">
        <f aca="false">P$14</f>
        <v>0.51346</v>
      </c>
      <c r="Q19" s="56" t="n">
        <f aca="false">ROUND(Q$5*Q$6*$P19/100,5)</f>
        <v>0.15473</v>
      </c>
      <c r="R19" s="56" t="n">
        <f aca="false">ROUND(R$5*R$6*$P19/100,5)</f>
        <v>0.14217</v>
      </c>
      <c r="S19" s="56" t="n">
        <f aca="false">ROUND(S$5*S$6*$P19/100,5)</f>
        <v>0.09682</v>
      </c>
      <c r="T19" s="55" t="n">
        <f aca="false">ROUND(T$5*T$6*$P19/100,5)</f>
        <v>0.05666</v>
      </c>
      <c r="U19" s="82"/>
      <c r="V19" s="37"/>
      <c r="W19" s="37"/>
      <c r="X19" s="37"/>
      <c r="Y19" s="37"/>
    </row>
    <row r="20" customFormat="false" ht="12.75" hidden="true" customHeight="true" outlineLevel="0" collapsed="false">
      <c r="A20" s="9"/>
      <c r="B20" s="58"/>
      <c r="C20" s="38"/>
      <c r="D20" s="59" t="s">
        <v>28</v>
      </c>
      <c r="E20" s="29"/>
      <c r="F20" s="60" t="n">
        <f aca="false">$N20+$O20+$P20+Q20</f>
        <v>3.3359</v>
      </c>
      <c r="G20" s="61" t="n">
        <f aca="false">$N20+$O20+$P20+R20</f>
        <v>3.31409</v>
      </c>
      <c r="H20" s="61" t="n">
        <f aca="false">$N20+$O20+$P20+S20</f>
        <v>3.23531</v>
      </c>
      <c r="I20" s="61" t="n">
        <f aca="false">$N20+$O20+$P20+T20</f>
        <v>3.16556</v>
      </c>
      <c r="J20" s="60" t="n">
        <f aca="false">$O20+$P20+Q20</f>
        <v>1.16354</v>
      </c>
      <c r="K20" s="61" t="n">
        <f aca="false">$O20+$P20+R20</f>
        <v>1.14173</v>
      </c>
      <c r="L20" s="61" t="n">
        <f aca="false">$O20+$P20+S20</f>
        <v>1.06295</v>
      </c>
      <c r="M20" s="62" t="n">
        <f aca="false">$O20+$P20+T20</f>
        <v>0.9932</v>
      </c>
      <c r="N20" s="61" t="n">
        <f aca="false">N$11</f>
        <v>2.17236</v>
      </c>
      <c r="O20" s="63" t="n">
        <f aca="false">O$10</f>
        <v>0.00285</v>
      </c>
      <c r="P20" s="83" t="n">
        <f aca="false">P$15</f>
        <v>0.89192</v>
      </c>
      <c r="Q20" s="63" t="n">
        <f aca="false">ROUND(Q$5*Q$6*$P20/100,5)</f>
        <v>0.26877</v>
      </c>
      <c r="R20" s="63" t="n">
        <f aca="false">ROUND(R$5*R$6*$P20/100,5)</f>
        <v>0.24696</v>
      </c>
      <c r="S20" s="63" t="n">
        <f aca="false">ROUND(S$5*S$6*$P20/100,5)</f>
        <v>0.16818</v>
      </c>
      <c r="T20" s="62" t="n">
        <f aca="false">ROUND(T$5*T$6*$P20/100,5)</f>
        <v>0.09843</v>
      </c>
      <c r="U20" s="82"/>
      <c r="V20" s="37"/>
      <c r="W20" s="37"/>
      <c r="X20" s="37"/>
      <c r="Y20" s="37"/>
    </row>
    <row r="21" customFormat="false" ht="12.75" hidden="true" customHeight="true" outlineLevel="0" collapsed="false">
      <c r="A21" s="9"/>
      <c r="B21" s="58"/>
      <c r="C21" s="38"/>
      <c r="D21" s="65" t="s">
        <v>29</v>
      </c>
      <c r="E21" s="29"/>
      <c r="F21" s="66" t="n">
        <f aca="false">$N21+$O21+$P21+Q21</f>
        <v>5.61352</v>
      </c>
      <c r="G21" s="67" t="n">
        <f aca="false">$N21+$O21+$P21+R21</f>
        <v>5.54891</v>
      </c>
      <c r="H21" s="67" t="n">
        <f aca="false">$N21+$O21+$P21+S21</f>
        <v>5.31554</v>
      </c>
      <c r="I21" s="67" t="n">
        <f aca="false">$N21+$O21+$P21+T21</f>
        <v>5.10891</v>
      </c>
      <c r="J21" s="66" t="n">
        <f aca="false">$O21+$P21+Q21</f>
        <v>3.44116</v>
      </c>
      <c r="K21" s="67" t="n">
        <f aca="false">$O21+$P21+R21</f>
        <v>3.37655</v>
      </c>
      <c r="L21" s="67" t="n">
        <f aca="false">$O21+$P21+S21</f>
        <v>3.14318</v>
      </c>
      <c r="M21" s="68" t="n">
        <f aca="false">$O21+$P21+T21</f>
        <v>2.93655</v>
      </c>
      <c r="N21" s="67" t="n">
        <f aca="false">N$11</f>
        <v>2.17236</v>
      </c>
      <c r="O21" s="69" t="n">
        <f aca="false">O$10</f>
        <v>0.00285</v>
      </c>
      <c r="P21" s="84" t="n">
        <f aca="false">P$16</f>
        <v>2.64213</v>
      </c>
      <c r="Q21" s="69" t="n">
        <f aca="false">ROUND(Q$5*Q$6*$P21/100,5)</f>
        <v>0.79618</v>
      </c>
      <c r="R21" s="69" t="n">
        <f aca="false">ROUND(R$5*R$6*$P21/100,5)</f>
        <v>0.73157</v>
      </c>
      <c r="S21" s="69" t="n">
        <f aca="false">ROUND(S$5*S$6*$P21/100,5)</f>
        <v>0.4982</v>
      </c>
      <c r="T21" s="68" t="n">
        <f aca="false">ROUND(T$5*T$6*$P21/100,5)</f>
        <v>0.29157</v>
      </c>
      <c r="U21" s="82"/>
      <c r="V21" s="37"/>
      <c r="W21" s="37"/>
      <c r="X21" s="37"/>
      <c r="Y21" s="37"/>
    </row>
    <row r="22" customFormat="false" ht="12.75" hidden="true" customHeight="true" outlineLevel="0" collapsed="false">
      <c r="A22" s="9"/>
      <c r="B22" s="58"/>
      <c r="C22" s="38"/>
      <c r="D22" s="71" t="s">
        <v>27</v>
      </c>
      <c r="E22" s="29"/>
      <c r="F22" s="72" t="n">
        <f aca="false">$N22+$O22+$P22+Q22</f>
        <v>2.8434</v>
      </c>
      <c r="G22" s="73" t="n">
        <f aca="false">$N22+$O22+$P22+R22</f>
        <v>2.83084</v>
      </c>
      <c r="H22" s="73" t="n">
        <f aca="false">$N22+$O22+$P22+S22</f>
        <v>2.78549</v>
      </c>
      <c r="I22" s="73" t="n">
        <f aca="false">$N22+$O22+$P22+T22</f>
        <v>2.74533</v>
      </c>
      <c r="J22" s="72" t="n">
        <f aca="false">$O22+$P22+Q22</f>
        <v>0.67104</v>
      </c>
      <c r="K22" s="73" t="n">
        <f aca="false">$O22+$P22+R22</f>
        <v>0.65848</v>
      </c>
      <c r="L22" s="73" t="n">
        <f aca="false">$O22+$P22+S22</f>
        <v>0.61313</v>
      </c>
      <c r="M22" s="74" t="n">
        <f aca="false">$O22+$P22+T22</f>
        <v>0.57297</v>
      </c>
      <c r="N22" s="73" t="n">
        <f aca="false">N$11</f>
        <v>2.17236</v>
      </c>
      <c r="O22" s="75" t="n">
        <f aca="false">O$10</f>
        <v>0.00285</v>
      </c>
      <c r="P22" s="85" t="n">
        <f aca="false">P$17</f>
        <v>0.51346</v>
      </c>
      <c r="Q22" s="75" t="n">
        <f aca="false">ROUND(Q$5*Q$6*$P22/100,5)</f>
        <v>0.15473</v>
      </c>
      <c r="R22" s="75" t="n">
        <f aca="false">ROUND(R$5*R$6*$P22/100,5)</f>
        <v>0.14217</v>
      </c>
      <c r="S22" s="75" t="n">
        <f aca="false">ROUND(S$5*S$6*$P22/100,5)</f>
        <v>0.09682</v>
      </c>
      <c r="T22" s="74" t="n">
        <f aca="false">ROUND(T$5*T$6*$P22/100,5)</f>
        <v>0.05666</v>
      </c>
      <c r="U22" s="82"/>
      <c r="V22" s="37"/>
      <c r="W22" s="37"/>
      <c r="X22" s="37"/>
      <c r="Y22" s="37"/>
    </row>
    <row r="23" customFormat="false" ht="12.75" hidden="true" customHeight="true" outlineLevel="0" collapsed="false">
      <c r="A23" s="9"/>
      <c r="B23" s="58"/>
      <c r="C23" s="77"/>
      <c r="D23" s="78" t="s">
        <v>30</v>
      </c>
      <c r="E23" s="29"/>
      <c r="F23" s="66" t="n">
        <f aca="false">$N23+$O23+$P23+Q23</f>
        <v>4.08567</v>
      </c>
      <c r="G23" s="67" t="n">
        <f aca="false">$N23+$O23+$P23+R23</f>
        <v>4.04977</v>
      </c>
      <c r="H23" s="67" t="n">
        <f aca="false">$N23+$O23+$P23+S23</f>
        <v>3.9201</v>
      </c>
      <c r="I23" s="67" t="n">
        <f aca="false">$N23+$O23+$P23+T23</f>
        <v>3.80529</v>
      </c>
      <c r="J23" s="66" t="n">
        <f aca="false">$O23+$P23+Q23</f>
        <v>1.91331</v>
      </c>
      <c r="K23" s="67" t="n">
        <f aca="false">$O23+$P23+R23</f>
        <v>1.87741</v>
      </c>
      <c r="L23" s="67" t="n">
        <f aca="false">$O23+$P23+S23</f>
        <v>1.74774</v>
      </c>
      <c r="M23" s="68" t="n">
        <f aca="false">$O23+$P23+T23</f>
        <v>1.63293</v>
      </c>
      <c r="N23" s="67" t="n">
        <f aca="false">N$11</f>
        <v>2.17236</v>
      </c>
      <c r="O23" s="69" t="n">
        <f aca="false">O$10</f>
        <v>0.00285</v>
      </c>
      <c r="P23" s="84" t="n">
        <f aca="false">P$18</f>
        <v>1.46807</v>
      </c>
      <c r="Q23" s="69" t="n">
        <f aca="false">ROUND(Q$5*Q$6*$P23/100,5)</f>
        <v>0.44239</v>
      </c>
      <c r="R23" s="69" t="n">
        <f aca="false">ROUND(R$5*R$6*$P23/100,5)</f>
        <v>0.40649</v>
      </c>
      <c r="S23" s="69" t="n">
        <f aca="false">ROUND(S$5*S$6*$P23/100,5)</f>
        <v>0.27682</v>
      </c>
      <c r="T23" s="68" t="n">
        <f aca="false">ROUND(T$5*T$6*$P23/100,5)</f>
        <v>0.16201</v>
      </c>
      <c r="U23" s="82"/>
      <c r="V23" s="37"/>
      <c r="W23" s="37"/>
      <c r="X23" s="37"/>
      <c r="Y23" s="37"/>
    </row>
    <row r="24" customFormat="false" ht="12.75" hidden="true" customHeight="true" outlineLevel="0" collapsed="false">
      <c r="A24" s="9"/>
      <c r="B24" s="58"/>
      <c r="C24" s="82" t="s">
        <v>24</v>
      </c>
      <c r="D24" s="80" t="s">
        <v>27</v>
      </c>
      <c r="E24" s="29"/>
      <c r="F24" s="53" t="n">
        <f aca="false">$N24+$O24+$P24+Q24</f>
        <v>3.29854</v>
      </c>
      <c r="G24" s="54" t="n">
        <f aca="false">$N24+$O24+$P24+R24</f>
        <v>3.28598</v>
      </c>
      <c r="H24" s="54" t="n">
        <f aca="false">$N24+$O24+$P24+S24</f>
        <v>3.24063</v>
      </c>
      <c r="I24" s="54" t="n">
        <f aca="false">$N24+$O24+$P24+T24</f>
        <v>3.20047</v>
      </c>
      <c r="J24" s="53" t="n">
        <f aca="false">$O24+$P24+Q24</f>
        <v>0.67104</v>
      </c>
      <c r="K24" s="54" t="n">
        <f aca="false">$O24+$P24+R24</f>
        <v>0.65848</v>
      </c>
      <c r="L24" s="54" t="n">
        <f aca="false">$O24+$P24+S24</f>
        <v>0.61313</v>
      </c>
      <c r="M24" s="55" t="n">
        <f aca="false">$O24+$P24+T24</f>
        <v>0.57297</v>
      </c>
      <c r="N24" s="54" t="n">
        <f aca="false">N$12</f>
        <v>2.6275</v>
      </c>
      <c r="O24" s="56" t="n">
        <f aca="false">O$10</f>
        <v>0.00285</v>
      </c>
      <c r="P24" s="81" t="n">
        <f aca="false">P$14</f>
        <v>0.51346</v>
      </c>
      <c r="Q24" s="56" t="n">
        <f aca="false">ROUND(Q$5*Q$6*$P24/100,5)</f>
        <v>0.15473</v>
      </c>
      <c r="R24" s="56" t="n">
        <f aca="false">ROUND(R$5*R$6*$P24/100,5)</f>
        <v>0.14217</v>
      </c>
      <c r="S24" s="56" t="n">
        <f aca="false">ROUND(S$5*S$6*$P24/100,5)</f>
        <v>0.09682</v>
      </c>
      <c r="T24" s="55" t="n">
        <f aca="false">ROUND(T$5*T$6*$P24/100,5)</f>
        <v>0.05666</v>
      </c>
      <c r="U24" s="82"/>
      <c r="V24" s="37"/>
      <c r="W24" s="37"/>
      <c r="X24" s="37"/>
      <c r="Y24" s="37"/>
    </row>
    <row r="25" customFormat="false" ht="12.75" hidden="true" customHeight="true" outlineLevel="0" collapsed="false">
      <c r="A25" s="9"/>
      <c r="B25" s="58"/>
      <c r="C25" s="82"/>
      <c r="D25" s="59" t="s">
        <v>28</v>
      </c>
      <c r="E25" s="29"/>
      <c r="F25" s="60" t="n">
        <f aca="false">$N25+$O25+$P25+Q25</f>
        <v>3.79104</v>
      </c>
      <c r="G25" s="61" t="n">
        <f aca="false">$N25+$O25+$P25+R25</f>
        <v>3.76923</v>
      </c>
      <c r="H25" s="61" t="n">
        <f aca="false">$N25+$O25+$P25+S25</f>
        <v>3.69045</v>
      </c>
      <c r="I25" s="61" t="n">
        <f aca="false">$N25+$O25+$P25+T25</f>
        <v>3.6207</v>
      </c>
      <c r="J25" s="60" t="n">
        <f aca="false">$O25+$P25+Q25</f>
        <v>1.16354</v>
      </c>
      <c r="K25" s="61" t="n">
        <f aca="false">$O25+$P25+R25</f>
        <v>1.14173</v>
      </c>
      <c r="L25" s="61" t="n">
        <f aca="false">$O25+$P25+S25</f>
        <v>1.06295</v>
      </c>
      <c r="M25" s="62" t="n">
        <f aca="false">$O25+$P25+T25</f>
        <v>0.9932</v>
      </c>
      <c r="N25" s="61" t="n">
        <f aca="false">N$12</f>
        <v>2.6275</v>
      </c>
      <c r="O25" s="63" t="n">
        <f aca="false">O$10</f>
        <v>0.00285</v>
      </c>
      <c r="P25" s="83" t="n">
        <f aca="false">P$15</f>
        <v>0.89192</v>
      </c>
      <c r="Q25" s="63" t="n">
        <f aca="false">ROUND(Q$5*Q$6*$P25/100,5)</f>
        <v>0.26877</v>
      </c>
      <c r="R25" s="63" t="n">
        <f aca="false">ROUND(R$5*R$6*$P25/100,5)</f>
        <v>0.24696</v>
      </c>
      <c r="S25" s="63" t="n">
        <f aca="false">ROUND(S$5*S$6*$P25/100,5)</f>
        <v>0.16818</v>
      </c>
      <c r="T25" s="62" t="n">
        <f aca="false">ROUND(T$5*T$6*$P25/100,5)</f>
        <v>0.09843</v>
      </c>
      <c r="U25" s="82"/>
      <c r="V25" s="37"/>
      <c r="W25" s="37"/>
      <c r="X25" s="37"/>
      <c r="Y25" s="37"/>
    </row>
    <row r="26" customFormat="false" ht="12.75" hidden="true" customHeight="true" outlineLevel="0" collapsed="false">
      <c r="A26" s="9"/>
      <c r="B26" s="58"/>
      <c r="C26" s="82"/>
      <c r="D26" s="65" t="s">
        <v>29</v>
      </c>
      <c r="E26" s="29"/>
      <c r="F26" s="66" t="n">
        <f aca="false">$N26+$O26+$P26+Q26</f>
        <v>6.06866</v>
      </c>
      <c r="G26" s="67" t="n">
        <f aca="false">$N26+$O26+$P26+R26</f>
        <v>6.00405</v>
      </c>
      <c r="H26" s="67" t="n">
        <f aca="false">$N26+$O26+$P26+S26</f>
        <v>5.77068</v>
      </c>
      <c r="I26" s="67" t="n">
        <f aca="false">$N26+$O26+$P26+T26</f>
        <v>5.56405</v>
      </c>
      <c r="J26" s="66" t="n">
        <f aca="false">$O26+$P26+Q26</f>
        <v>3.44116</v>
      </c>
      <c r="K26" s="67" t="n">
        <f aca="false">$O26+$P26+R26</f>
        <v>3.37655</v>
      </c>
      <c r="L26" s="67" t="n">
        <f aca="false">$O26+$P26+S26</f>
        <v>3.14318</v>
      </c>
      <c r="M26" s="68" t="n">
        <f aca="false">$O26+$P26+T26</f>
        <v>2.93655</v>
      </c>
      <c r="N26" s="67" t="n">
        <f aca="false">N$12</f>
        <v>2.6275</v>
      </c>
      <c r="O26" s="69" t="n">
        <f aca="false">O$10</f>
        <v>0.00285</v>
      </c>
      <c r="P26" s="84" t="n">
        <f aca="false">P$16</f>
        <v>2.64213</v>
      </c>
      <c r="Q26" s="69" t="n">
        <f aca="false">ROUND(Q$5*Q$6*$P26/100,5)</f>
        <v>0.79618</v>
      </c>
      <c r="R26" s="69" t="n">
        <f aca="false">ROUND(R$5*R$6*$P26/100,5)</f>
        <v>0.73157</v>
      </c>
      <c r="S26" s="69" t="n">
        <f aca="false">ROUND(S$5*S$6*$P26/100,5)</f>
        <v>0.4982</v>
      </c>
      <c r="T26" s="68" t="n">
        <f aca="false">ROUND(T$5*T$6*$P26/100,5)</f>
        <v>0.29157</v>
      </c>
      <c r="U26" s="82"/>
      <c r="V26" s="37"/>
      <c r="W26" s="37"/>
      <c r="X26" s="37"/>
      <c r="Y26" s="37"/>
    </row>
    <row r="27" customFormat="false" ht="12.75" hidden="true" customHeight="true" outlineLevel="0" collapsed="false">
      <c r="A27" s="9"/>
      <c r="B27" s="58"/>
      <c r="C27" s="82"/>
      <c r="D27" s="71" t="s">
        <v>27</v>
      </c>
      <c r="E27" s="29"/>
      <c r="F27" s="72" t="n">
        <f aca="false">$N27+$O27+$P27+Q27</f>
        <v>3.29854</v>
      </c>
      <c r="G27" s="73" t="n">
        <f aca="false">$N27+$O27+$P27+R27</f>
        <v>3.28598</v>
      </c>
      <c r="H27" s="73" t="n">
        <f aca="false">$N27+$O27+$P27+S27</f>
        <v>3.24063</v>
      </c>
      <c r="I27" s="73" t="n">
        <f aca="false">$N27+$O27+$P27+T27</f>
        <v>3.20047</v>
      </c>
      <c r="J27" s="72" t="n">
        <f aca="false">$O27+$P27+Q27</f>
        <v>0.67104</v>
      </c>
      <c r="K27" s="73" t="n">
        <f aca="false">$O27+$P27+R27</f>
        <v>0.65848</v>
      </c>
      <c r="L27" s="73" t="n">
        <f aca="false">$O27+$P27+S27</f>
        <v>0.61313</v>
      </c>
      <c r="M27" s="74" t="n">
        <f aca="false">$O27+$P27+T27</f>
        <v>0.57297</v>
      </c>
      <c r="N27" s="73" t="n">
        <f aca="false">N$12</f>
        <v>2.6275</v>
      </c>
      <c r="O27" s="75" t="n">
        <f aca="false">O$10</f>
        <v>0.00285</v>
      </c>
      <c r="P27" s="85" t="n">
        <f aca="false">P$17</f>
        <v>0.51346</v>
      </c>
      <c r="Q27" s="75" t="n">
        <f aca="false">ROUND(Q$5*Q$6*$P27/100,5)</f>
        <v>0.15473</v>
      </c>
      <c r="R27" s="75" t="n">
        <f aca="false">ROUND(R$5*R$6*$P27/100,5)</f>
        <v>0.14217</v>
      </c>
      <c r="S27" s="75" t="n">
        <f aca="false">ROUND(S$5*S$6*$P27/100,5)</f>
        <v>0.09682</v>
      </c>
      <c r="T27" s="74" t="n">
        <f aca="false">ROUND(T$5*T$6*$P27/100,5)</f>
        <v>0.05666</v>
      </c>
      <c r="U27" s="82"/>
      <c r="V27" s="37"/>
      <c r="W27" s="37"/>
      <c r="X27" s="37"/>
      <c r="Y27" s="37"/>
    </row>
    <row r="28" customFormat="false" ht="12.75" hidden="true" customHeight="true" outlineLevel="0" collapsed="false">
      <c r="A28" s="9"/>
      <c r="B28" s="58"/>
      <c r="C28" s="82"/>
      <c r="D28" s="78" t="s">
        <v>30</v>
      </c>
      <c r="E28" s="29"/>
      <c r="F28" s="66" t="n">
        <f aca="false">$N28+$O28+$P28+Q28</f>
        <v>4.54081</v>
      </c>
      <c r="G28" s="67" t="n">
        <f aca="false">$N28+$O28+$P28+R28</f>
        <v>4.50491</v>
      </c>
      <c r="H28" s="67" t="n">
        <f aca="false">$N28+$O28+$P28+S28</f>
        <v>4.37524</v>
      </c>
      <c r="I28" s="67" t="n">
        <f aca="false">$N28+$O28+$P28+T28</f>
        <v>4.26043</v>
      </c>
      <c r="J28" s="66" t="n">
        <f aca="false">$O28+$P28+Q28</f>
        <v>1.91331</v>
      </c>
      <c r="K28" s="67" t="n">
        <f aca="false">$O28+$P28+R28</f>
        <v>1.87741</v>
      </c>
      <c r="L28" s="67" t="n">
        <f aca="false">$O28+$P28+S28</f>
        <v>1.74774</v>
      </c>
      <c r="M28" s="68" t="n">
        <f aca="false">$O28+$P28+T28</f>
        <v>1.63293</v>
      </c>
      <c r="N28" s="67" t="n">
        <f aca="false">N$12</f>
        <v>2.6275</v>
      </c>
      <c r="O28" s="69" t="n">
        <f aca="false">O$10</f>
        <v>0.00285</v>
      </c>
      <c r="P28" s="84" t="n">
        <f aca="false">P$18</f>
        <v>1.46807</v>
      </c>
      <c r="Q28" s="69" t="n">
        <f aca="false">ROUND(Q$5*Q$6*$P28/100,5)</f>
        <v>0.44239</v>
      </c>
      <c r="R28" s="69" t="n">
        <f aca="false">ROUND(R$5*R$6*$P28/100,5)</f>
        <v>0.40649</v>
      </c>
      <c r="S28" s="69" t="n">
        <f aca="false">ROUND(S$5*S$6*$P28/100,5)</f>
        <v>0.27682</v>
      </c>
      <c r="T28" s="68" t="n">
        <f aca="false">ROUND(T$5*T$6*$P28/100,5)</f>
        <v>0.16201</v>
      </c>
      <c r="U28" s="82"/>
      <c r="V28" s="37"/>
      <c r="W28" s="37"/>
      <c r="X28" s="37"/>
      <c r="Y28" s="37"/>
    </row>
    <row r="29" customFormat="false" ht="12.75" hidden="true" customHeight="true" outlineLevel="0" collapsed="false">
      <c r="A29" s="9"/>
      <c r="B29" s="58"/>
      <c r="C29" s="38" t="s">
        <v>25</v>
      </c>
      <c r="D29" s="80" t="s">
        <v>27</v>
      </c>
      <c r="E29" s="29"/>
      <c r="F29" s="72" t="n">
        <f aca="false">$N29+$O29+$P29+Q29</f>
        <v>4.04724</v>
      </c>
      <c r="G29" s="73" t="n">
        <f aca="false">$N29+$O29+$P29+R29</f>
        <v>4.03468</v>
      </c>
      <c r="H29" s="73" t="n">
        <f aca="false">$N29+$O29+$P29+S29</f>
        <v>3.98933</v>
      </c>
      <c r="I29" s="73" t="n">
        <f aca="false">$N29+$O29+$P29+T29</f>
        <v>3.94917</v>
      </c>
      <c r="J29" s="72" t="n">
        <f aca="false">$O29+$P29+Q29</f>
        <v>0.67104</v>
      </c>
      <c r="K29" s="73" t="n">
        <f aca="false">$O29+$P29+R29</f>
        <v>0.65848</v>
      </c>
      <c r="L29" s="73" t="n">
        <f aca="false">$O29+$P29+S29</f>
        <v>0.61313</v>
      </c>
      <c r="M29" s="74" t="n">
        <f aca="false">$O29+$P29+T29</f>
        <v>0.57297</v>
      </c>
      <c r="N29" s="73" t="n">
        <f aca="false">N$13</f>
        <v>3.3762</v>
      </c>
      <c r="O29" s="75" t="n">
        <f aca="false">O$10</f>
        <v>0.00285</v>
      </c>
      <c r="P29" s="75" t="n">
        <f aca="false">P$14</f>
        <v>0.51346</v>
      </c>
      <c r="Q29" s="75" t="n">
        <f aca="false">ROUND(Q$5*Q$6*$P29/100,5)</f>
        <v>0.15473</v>
      </c>
      <c r="R29" s="75" t="n">
        <f aca="false">ROUND(R$5*R$6*$P29/100,5)</f>
        <v>0.14217</v>
      </c>
      <c r="S29" s="75" t="n">
        <f aca="false">ROUND(S$5*S$6*$P29/100,5)</f>
        <v>0.09682</v>
      </c>
      <c r="T29" s="74" t="n">
        <f aca="false">ROUND(T$5*T$6*$P29/100,5)</f>
        <v>0.05666</v>
      </c>
      <c r="U29" s="86"/>
      <c r="V29" s="37"/>
      <c r="W29" s="37"/>
      <c r="X29" s="37"/>
      <c r="Y29" s="37"/>
    </row>
    <row r="30" customFormat="false" ht="12.75" hidden="true" customHeight="true" outlineLevel="0" collapsed="false">
      <c r="A30" s="9"/>
      <c r="B30" s="58"/>
      <c r="C30" s="38"/>
      <c r="D30" s="59" t="s">
        <v>28</v>
      </c>
      <c r="E30" s="29"/>
      <c r="F30" s="60" t="n">
        <f aca="false">$N30+$O30+$P30+Q30</f>
        <v>4.53974</v>
      </c>
      <c r="G30" s="61" t="n">
        <f aca="false">$N30+$O30+$P30+R30</f>
        <v>4.51793</v>
      </c>
      <c r="H30" s="61" t="n">
        <f aca="false">$N30+$O30+$P30+S30</f>
        <v>4.43915</v>
      </c>
      <c r="I30" s="61" t="n">
        <f aca="false">$N30+$O30+$P30+T30</f>
        <v>4.3694</v>
      </c>
      <c r="J30" s="60" t="n">
        <f aca="false">$O30+$P30+Q30</f>
        <v>1.16354</v>
      </c>
      <c r="K30" s="61" t="n">
        <f aca="false">$O30+$P30+R30</f>
        <v>1.14173</v>
      </c>
      <c r="L30" s="61" t="n">
        <f aca="false">$O30+$P30+S30</f>
        <v>1.06295</v>
      </c>
      <c r="M30" s="62" t="n">
        <f aca="false">$O30+$P30+T30</f>
        <v>0.9932</v>
      </c>
      <c r="N30" s="61" t="n">
        <f aca="false">N$13</f>
        <v>3.3762</v>
      </c>
      <c r="O30" s="63" t="n">
        <f aca="false">O$10</f>
        <v>0.00285</v>
      </c>
      <c r="P30" s="63" t="n">
        <f aca="false">P$15</f>
        <v>0.89192</v>
      </c>
      <c r="Q30" s="63" t="n">
        <f aca="false">ROUND(Q$5*Q$6*$P30/100,5)</f>
        <v>0.26877</v>
      </c>
      <c r="R30" s="63" t="n">
        <f aca="false">ROUND(R$5*R$6*$P30/100,5)</f>
        <v>0.24696</v>
      </c>
      <c r="S30" s="63" t="n">
        <f aca="false">ROUND(S$5*S$6*$P30/100,5)</f>
        <v>0.16818</v>
      </c>
      <c r="T30" s="62" t="n">
        <f aca="false">ROUND(T$5*T$6*$P30/100,5)</f>
        <v>0.09843</v>
      </c>
      <c r="U30" s="86"/>
      <c r="V30" s="37"/>
      <c r="W30" s="37"/>
      <c r="X30" s="37"/>
      <c r="Y30" s="37"/>
    </row>
    <row r="31" customFormat="false" ht="12.75" hidden="true" customHeight="true" outlineLevel="0" collapsed="false">
      <c r="A31" s="9"/>
      <c r="B31" s="58"/>
      <c r="C31" s="38"/>
      <c r="D31" s="65" t="s">
        <v>29</v>
      </c>
      <c r="E31" s="29"/>
      <c r="F31" s="66" t="n">
        <f aca="false">$N31+$O31+$P31+Q31</f>
        <v>6.81736</v>
      </c>
      <c r="G31" s="67" t="n">
        <f aca="false">$N31+$O31+$P31+R31</f>
        <v>6.75275</v>
      </c>
      <c r="H31" s="67" t="n">
        <f aca="false">$N31+$O31+$P31+S31</f>
        <v>6.51938</v>
      </c>
      <c r="I31" s="67" t="n">
        <f aca="false">$N31+$O31+$P31+T31</f>
        <v>6.31275</v>
      </c>
      <c r="J31" s="66" t="n">
        <f aca="false">$O31+$P31+Q31</f>
        <v>3.44116</v>
      </c>
      <c r="K31" s="67" t="n">
        <f aca="false">$O31+$P31+R31</f>
        <v>3.37655</v>
      </c>
      <c r="L31" s="67" t="n">
        <f aca="false">$O31+$P31+S31</f>
        <v>3.14318</v>
      </c>
      <c r="M31" s="68" t="n">
        <f aca="false">$O31+$P31+T31</f>
        <v>2.93655</v>
      </c>
      <c r="N31" s="67" t="n">
        <f aca="false">N$13</f>
        <v>3.3762</v>
      </c>
      <c r="O31" s="69" t="n">
        <f aca="false">O$10</f>
        <v>0.00285</v>
      </c>
      <c r="P31" s="69" t="n">
        <f aca="false">P$16</f>
        <v>2.64213</v>
      </c>
      <c r="Q31" s="69" t="n">
        <f aca="false">ROUND(Q$5*Q$6*$P31/100,5)</f>
        <v>0.79618</v>
      </c>
      <c r="R31" s="69" t="n">
        <f aca="false">ROUND(R$5*R$6*$P31/100,5)</f>
        <v>0.73157</v>
      </c>
      <c r="S31" s="69" t="n">
        <f aca="false">ROUND(S$5*S$6*$P31/100,5)</f>
        <v>0.4982</v>
      </c>
      <c r="T31" s="68" t="n">
        <f aca="false">ROUND(T$5*T$6*$P31/100,5)</f>
        <v>0.29157</v>
      </c>
      <c r="U31" s="86"/>
      <c r="V31" s="37"/>
      <c r="W31" s="37"/>
      <c r="X31" s="37"/>
      <c r="Y31" s="37"/>
    </row>
    <row r="32" customFormat="false" ht="12.75" hidden="true" customHeight="true" outlineLevel="0" collapsed="false">
      <c r="A32" s="9"/>
      <c r="B32" s="58"/>
      <c r="C32" s="38"/>
      <c r="D32" s="71" t="s">
        <v>27</v>
      </c>
      <c r="E32" s="29"/>
      <c r="F32" s="72" t="n">
        <f aca="false">$N32+$O32+$P32+Q32</f>
        <v>4.04724</v>
      </c>
      <c r="G32" s="73" t="n">
        <f aca="false">$N32+$O32+$P32+R32</f>
        <v>4.03468</v>
      </c>
      <c r="H32" s="73" t="n">
        <f aca="false">$N32+$O32+$P32+S32</f>
        <v>3.98933</v>
      </c>
      <c r="I32" s="73" t="n">
        <f aca="false">$N32+$O32+$P32+T32</f>
        <v>3.94917</v>
      </c>
      <c r="J32" s="72" t="n">
        <f aca="false">$O32+$P32+Q32</f>
        <v>0.67104</v>
      </c>
      <c r="K32" s="73" t="n">
        <f aca="false">$O32+$P32+R32</f>
        <v>0.65848</v>
      </c>
      <c r="L32" s="73" t="n">
        <f aca="false">$O32+$P32+S32</f>
        <v>0.61313</v>
      </c>
      <c r="M32" s="74" t="n">
        <f aca="false">$O32+$P32+T32</f>
        <v>0.57297</v>
      </c>
      <c r="N32" s="73" t="n">
        <f aca="false">N$13</f>
        <v>3.3762</v>
      </c>
      <c r="O32" s="75" t="n">
        <f aca="false">O$10</f>
        <v>0.00285</v>
      </c>
      <c r="P32" s="75" t="n">
        <f aca="false">P$17</f>
        <v>0.51346</v>
      </c>
      <c r="Q32" s="75" t="n">
        <f aca="false">ROUND(Q$5*Q$6*$P32/100,5)</f>
        <v>0.15473</v>
      </c>
      <c r="R32" s="75" t="n">
        <f aca="false">ROUND(R$5*R$6*$P32/100,5)</f>
        <v>0.14217</v>
      </c>
      <c r="S32" s="75" t="n">
        <f aca="false">ROUND(S$5*S$6*$P32/100,5)</f>
        <v>0.09682</v>
      </c>
      <c r="T32" s="74" t="n">
        <f aca="false">ROUND(T$5*T$6*$P32/100,5)</f>
        <v>0.05666</v>
      </c>
      <c r="U32" s="86"/>
      <c r="V32" s="37"/>
      <c r="W32" s="37"/>
      <c r="X32" s="37"/>
      <c r="Y32" s="37"/>
    </row>
    <row r="33" customFormat="false" ht="12.75" hidden="true" customHeight="true" outlineLevel="0" collapsed="false">
      <c r="A33" s="9"/>
      <c r="B33" s="87"/>
      <c r="C33" s="45"/>
      <c r="D33" s="88" t="s">
        <v>30</v>
      </c>
      <c r="E33" s="29"/>
      <c r="F33" s="89" t="n">
        <f aca="false">$N33+$O33+$P33+Q33</f>
        <v>5.28951</v>
      </c>
      <c r="G33" s="90" t="n">
        <f aca="false">$N33+$O33+$P33+R33</f>
        <v>5.25361</v>
      </c>
      <c r="H33" s="90" t="n">
        <f aca="false">$N33+$O33+$P33+S33</f>
        <v>5.12394</v>
      </c>
      <c r="I33" s="90" t="n">
        <f aca="false">$N33+$O33+$P33+T33</f>
        <v>5.00913</v>
      </c>
      <c r="J33" s="89" t="n">
        <f aca="false">$O33+$P33+Q33</f>
        <v>1.91331</v>
      </c>
      <c r="K33" s="90" t="n">
        <f aca="false">$O33+$P33+R33</f>
        <v>1.87741</v>
      </c>
      <c r="L33" s="90" t="n">
        <f aca="false">$O33+$P33+S33</f>
        <v>1.74774</v>
      </c>
      <c r="M33" s="91" t="n">
        <f aca="false">$O33+$P33+T33</f>
        <v>1.63293</v>
      </c>
      <c r="N33" s="90" t="n">
        <f aca="false">N$13</f>
        <v>3.3762</v>
      </c>
      <c r="O33" s="92" t="n">
        <f aca="false">O$10</f>
        <v>0.00285</v>
      </c>
      <c r="P33" s="92" t="n">
        <f aca="false">P$18</f>
        <v>1.46807</v>
      </c>
      <c r="Q33" s="92" t="n">
        <f aca="false">ROUND(Q$5*Q$6*$P33/100,5)</f>
        <v>0.44239</v>
      </c>
      <c r="R33" s="92" t="n">
        <f aca="false">ROUND(R$5*R$6*$P33/100,5)</f>
        <v>0.40649</v>
      </c>
      <c r="S33" s="92" t="n">
        <f aca="false">ROUND(S$5*S$6*$P33/100,5)</f>
        <v>0.27682</v>
      </c>
      <c r="T33" s="91" t="n">
        <f aca="false">ROUND(T$5*T$6*$P33/100,5)</f>
        <v>0.16201</v>
      </c>
      <c r="U33" s="86"/>
      <c r="V33" s="37"/>
      <c r="W33" s="37"/>
      <c r="X33" s="37"/>
      <c r="Y33" s="37"/>
    </row>
    <row r="34" customFormat="false" ht="12.75" hidden="false" customHeight="true" outlineLevel="0" collapsed="false">
      <c r="A34" s="93" t="s">
        <v>31</v>
      </c>
      <c r="B34" s="9" t="s">
        <v>32</v>
      </c>
      <c r="C34" s="94" t="s">
        <v>20</v>
      </c>
      <c r="D34" s="95" t="s">
        <v>21</v>
      </c>
      <c r="E34" s="29" t="s">
        <v>33</v>
      </c>
      <c r="F34" s="30" t="n">
        <f aca="false">$N34+$O34+$P34+Q34</f>
        <v>0.93475</v>
      </c>
      <c r="G34" s="31" t="n">
        <f aca="false">$N34+$O34+$P34+R34</f>
        <v>0.91958</v>
      </c>
      <c r="H34" s="31" t="n">
        <f aca="false">$N34+$O34+$P34+S34</f>
        <v>0.86479</v>
      </c>
      <c r="I34" s="31" t="n">
        <f aca="false">$N34+$O34+$P34+T34</f>
        <v>0.81628</v>
      </c>
      <c r="J34" s="30" t="n">
        <f aca="false">$O34+$P34+Q34</f>
        <v>0.81012</v>
      </c>
      <c r="K34" s="31" t="n">
        <f aca="false">$O34+$P34+R34</f>
        <v>0.79495</v>
      </c>
      <c r="L34" s="31" t="n">
        <f aca="false">$O34+$P34+S34</f>
        <v>0.74016</v>
      </c>
      <c r="M34" s="32" t="n">
        <f aca="false">$O34+$P34+T34</f>
        <v>0.69165</v>
      </c>
      <c r="N34" s="33" t="n">
        <v>0.12463</v>
      </c>
      <c r="O34" s="96" t="n">
        <f aca="false">O10</f>
        <v>0.00285</v>
      </c>
      <c r="P34" s="34" t="n">
        <v>0.62034</v>
      </c>
      <c r="Q34" s="35" t="n">
        <f aca="false">ROUND(Q$5*Q$6*$P34/100,5)</f>
        <v>0.18693</v>
      </c>
      <c r="R34" s="35" t="n">
        <f aca="false">ROUND(R$5*R$6*$P34/100,5)</f>
        <v>0.17176</v>
      </c>
      <c r="S34" s="35" t="n">
        <f aca="false">ROUND(S$5*S$6*$P34/100,5)</f>
        <v>0.11697</v>
      </c>
      <c r="T34" s="32" t="n">
        <f aca="false">ROUND(T$5*T$6*$P34/100,5)</f>
        <v>0.06846</v>
      </c>
      <c r="U34" s="97"/>
      <c r="V34" s="37"/>
      <c r="W34" s="37"/>
      <c r="X34" s="37"/>
      <c r="Y34" s="37"/>
    </row>
    <row r="35" customFormat="false" ht="12.75" hidden="false" customHeight="true" outlineLevel="0" collapsed="false">
      <c r="A35" s="93"/>
      <c r="B35" s="93"/>
      <c r="C35" s="98" t="s">
        <v>23</v>
      </c>
      <c r="D35" s="95"/>
      <c r="E35" s="29"/>
      <c r="F35" s="39" t="n">
        <f aca="false">$N35+$O35+$P35+Q35</f>
        <v>0.96937</v>
      </c>
      <c r="G35" s="40" t="n">
        <f aca="false">$N35+$O35+$P35+R35</f>
        <v>0.9542</v>
      </c>
      <c r="H35" s="40" t="n">
        <f aca="false">$N35+$O35+$P35+S35</f>
        <v>0.89941</v>
      </c>
      <c r="I35" s="40" t="n">
        <f aca="false">$N35+$O35+$P35+T35</f>
        <v>0.8509</v>
      </c>
      <c r="J35" s="39" t="n">
        <f aca="false">$O35+$P35+Q35</f>
        <v>0.81012</v>
      </c>
      <c r="K35" s="40" t="n">
        <f aca="false">$O35+$P35+R35</f>
        <v>0.79495</v>
      </c>
      <c r="L35" s="40" t="n">
        <f aca="false">$O35+$P35+S35</f>
        <v>0.74016</v>
      </c>
      <c r="M35" s="41" t="n">
        <f aca="false">$O35+$P35+T35</f>
        <v>0.69165</v>
      </c>
      <c r="N35" s="42" t="n">
        <v>0.15925</v>
      </c>
      <c r="O35" s="43" t="n">
        <f aca="false">O34</f>
        <v>0.00285</v>
      </c>
      <c r="P35" s="43" t="n">
        <f aca="false">P34</f>
        <v>0.62034</v>
      </c>
      <c r="Q35" s="44" t="n">
        <f aca="false">ROUND(Q$5*Q$6*$P35/100,5)</f>
        <v>0.18693</v>
      </c>
      <c r="R35" s="44" t="n">
        <f aca="false">ROUND(R$5*R$6*$P35/100,5)</f>
        <v>0.17176</v>
      </c>
      <c r="S35" s="44" t="n">
        <f aca="false">ROUND(S$5*S$6*$P35/100,5)</f>
        <v>0.11697</v>
      </c>
      <c r="T35" s="41" t="n">
        <f aca="false">ROUND(T$5*T$6*$P35/100,5)</f>
        <v>0.06846</v>
      </c>
      <c r="U35" s="97"/>
      <c r="V35" s="37"/>
      <c r="W35" s="37"/>
      <c r="X35" s="37"/>
      <c r="Y35" s="37"/>
    </row>
    <row r="36" customFormat="false" ht="12.75" hidden="false" customHeight="true" outlineLevel="0" collapsed="false">
      <c r="A36" s="93"/>
      <c r="B36" s="93"/>
      <c r="C36" s="98" t="s">
        <v>24</v>
      </c>
      <c r="D36" s="95"/>
      <c r="E36" s="29"/>
      <c r="F36" s="39" t="n">
        <f aca="false">$N36+$O36+$P36+Q36</f>
        <v>1.13209</v>
      </c>
      <c r="G36" s="40" t="n">
        <f aca="false">$N36+$O36+$P36+R36</f>
        <v>1.11692</v>
      </c>
      <c r="H36" s="40" t="n">
        <f aca="false">$N36+$O36+$P36+S36</f>
        <v>1.06213</v>
      </c>
      <c r="I36" s="40" t="n">
        <f aca="false">$N36+$O36+$P36+T36</f>
        <v>1.01362</v>
      </c>
      <c r="J36" s="39" t="n">
        <f aca="false">$O36+$P36+Q36</f>
        <v>0.81012</v>
      </c>
      <c r="K36" s="40" t="n">
        <f aca="false">$O36+$P36+R36</f>
        <v>0.79495</v>
      </c>
      <c r="L36" s="40" t="n">
        <f aca="false">$O36+$P36+S36</f>
        <v>0.74016</v>
      </c>
      <c r="M36" s="41" t="n">
        <f aca="false">$O36+$P36+T36</f>
        <v>0.69165</v>
      </c>
      <c r="N36" s="42" t="n">
        <v>0.32197</v>
      </c>
      <c r="O36" s="43" t="n">
        <f aca="false">O34</f>
        <v>0.00285</v>
      </c>
      <c r="P36" s="43" t="n">
        <f aca="false">P34</f>
        <v>0.62034</v>
      </c>
      <c r="Q36" s="44" t="n">
        <f aca="false">ROUND(Q$5*Q$6*$P36/100,5)</f>
        <v>0.18693</v>
      </c>
      <c r="R36" s="44" t="n">
        <f aca="false">ROUND(R$5*R$6*$P36/100,5)</f>
        <v>0.17176</v>
      </c>
      <c r="S36" s="44" t="n">
        <f aca="false">ROUND(S$5*S$6*$P36/100,5)</f>
        <v>0.11697</v>
      </c>
      <c r="T36" s="41" t="n">
        <f aca="false">ROUND(T$5*T$6*$P36/100,5)</f>
        <v>0.06846</v>
      </c>
      <c r="U36" s="97"/>
      <c r="V36" s="37"/>
      <c r="W36" s="37"/>
      <c r="X36" s="37"/>
      <c r="Y36" s="37"/>
    </row>
    <row r="37" customFormat="false" ht="12.75" hidden="false" customHeight="true" outlineLevel="0" collapsed="false">
      <c r="A37" s="93"/>
      <c r="B37" s="9"/>
      <c r="C37" s="99" t="s">
        <v>25</v>
      </c>
      <c r="D37" s="95"/>
      <c r="E37" s="29"/>
      <c r="F37" s="46" t="n">
        <f aca="false">$N37+$O37+$P37+Q37</f>
        <v>1.2798</v>
      </c>
      <c r="G37" s="47" t="n">
        <f aca="false">$N37+$O37+$P37+R37</f>
        <v>1.26463</v>
      </c>
      <c r="H37" s="47" t="n">
        <f aca="false">$N37+$O37+$P37+S37</f>
        <v>1.20984</v>
      </c>
      <c r="I37" s="47" t="n">
        <f aca="false">$N37+$O37+$P37+T37</f>
        <v>1.16133</v>
      </c>
      <c r="J37" s="46" t="n">
        <f aca="false">$O37+$P37+Q37</f>
        <v>0.81012</v>
      </c>
      <c r="K37" s="47" t="n">
        <f aca="false">$O37+$P37+R37</f>
        <v>0.79495</v>
      </c>
      <c r="L37" s="47" t="n">
        <f aca="false">$O37+$P37+S37</f>
        <v>0.74016</v>
      </c>
      <c r="M37" s="48" t="n">
        <f aca="false">$O37+$P37+T37</f>
        <v>0.69165</v>
      </c>
      <c r="N37" s="49" t="n">
        <v>0.46968</v>
      </c>
      <c r="O37" s="50" t="n">
        <f aca="false">O34</f>
        <v>0.00285</v>
      </c>
      <c r="P37" s="50" t="n">
        <f aca="false">P34</f>
        <v>0.62034</v>
      </c>
      <c r="Q37" s="51" t="n">
        <f aca="false">ROUND(Q$5*Q$6*$P37/100,5)</f>
        <v>0.18693</v>
      </c>
      <c r="R37" s="51" t="n">
        <f aca="false">ROUND(R$5*R$6*$P37/100,5)</f>
        <v>0.17176</v>
      </c>
      <c r="S37" s="51" t="n">
        <f aca="false">ROUND(S$5*S$6*$P37/100,5)</f>
        <v>0.11697</v>
      </c>
      <c r="T37" s="48" t="n">
        <f aca="false">ROUND(T$5*T$6*$P37/100,5)</f>
        <v>0.06846</v>
      </c>
      <c r="U37" s="97"/>
      <c r="V37" s="37"/>
      <c r="W37" s="37"/>
      <c r="X37" s="37"/>
      <c r="Y37" s="37"/>
    </row>
    <row r="38" customFormat="false" ht="12.75" hidden="false" customHeight="true" outlineLevel="0" collapsed="false">
      <c r="A38" s="93" t="s">
        <v>34</v>
      </c>
      <c r="B38" s="9" t="s">
        <v>35</v>
      </c>
      <c r="C38" s="94" t="s">
        <v>20</v>
      </c>
      <c r="D38" s="95"/>
      <c r="E38" s="100" t="s">
        <v>36</v>
      </c>
      <c r="F38" s="101" t="n">
        <f aca="false">$N38+$O38+$P38+Q38</f>
        <v>338.55555</v>
      </c>
      <c r="G38" s="102" t="n">
        <f aca="false">$N38+$O38+$P38+R38</f>
        <v>332.19392</v>
      </c>
      <c r="H38" s="102" t="n">
        <f aca="false">$N38+$O38+$P38+S38</f>
        <v>309.21528</v>
      </c>
      <c r="I38" s="102" t="n">
        <f aca="false">$N38+$O38+$P38+T38</f>
        <v>288.86905</v>
      </c>
      <c r="J38" s="101" t="n">
        <f aca="false">$O38+$P38+Q38</f>
        <v>338.55555</v>
      </c>
      <c r="K38" s="102" t="n">
        <f aca="false">$O38+$P38+R38</f>
        <v>332.19392</v>
      </c>
      <c r="L38" s="102" t="n">
        <f aca="false">$O38+$P38+S38</f>
        <v>309.21528</v>
      </c>
      <c r="M38" s="103" t="n">
        <f aca="false">$O38+$P38+T38</f>
        <v>288.86905</v>
      </c>
      <c r="N38" s="104" t="n">
        <v>0</v>
      </c>
      <c r="O38" s="105" t="n">
        <v>0</v>
      </c>
      <c r="P38" s="106" t="n">
        <v>260.15946</v>
      </c>
      <c r="Q38" s="107" t="n">
        <f aca="false">ROUND(Q$5*Q$6*$P38/100,5)</f>
        <v>78.39609</v>
      </c>
      <c r="R38" s="107" t="n">
        <f aca="false">ROUND(R$5*R$6*$P38/100,5)</f>
        <v>72.03446</v>
      </c>
      <c r="S38" s="107" t="n">
        <f aca="false">ROUND(S$5*S$6*$P38/100,5)</f>
        <v>49.05582</v>
      </c>
      <c r="T38" s="108" t="n">
        <f aca="false">ROUND(T$5*T$6*$P38/100,5)</f>
        <v>28.70959</v>
      </c>
      <c r="U38" s="97"/>
      <c r="V38" s="37"/>
      <c r="W38" s="37"/>
      <c r="X38" s="37"/>
      <c r="Y38" s="37"/>
    </row>
    <row r="39" customFormat="false" ht="12.75" hidden="false" customHeight="true" outlineLevel="0" collapsed="false">
      <c r="A39" s="93"/>
      <c r="B39" s="93"/>
      <c r="C39" s="98" t="s">
        <v>23</v>
      </c>
      <c r="D39" s="95"/>
      <c r="E39" s="109"/>
      <c r="F39" s="110" t="n">
        <f aca="false">$N39+$O39+$P39+Q39</f>
        <v>338.55555</v>
      </c>
      <c r="G39" s="111" t="n">
        <f aca="false">$N39+$O39+$P39+R39</f>
        <v>332.19392</v>
      </c>
      <c r="H39" s="111" t="n">
        <f aca="false">$N39+$O39+$P39+S39</f>
        <v>309.21528</v>
      </c>
      <c r="I39" s="111" t="n">
        <f aca="false">$N39+$O39+$P39+T39</f>
        <v>288.86905</v>
      </c>
      <c r="J39" s="110" t="n">
        <f aca="false">$O39+$P39+Q39</f>
        <v>338.55555</v>
      </c>
      <c r="K39" s="111" t="n">
        <f aca="false">$O39+$P39+R39</f>
        <v>332.19392</v>
      </c>
      <c r="L39" s="111" t="n">
        <f aca="false">$O39+$P39+S39</f>
        <v>309.21528</v>
      </c>
      <c r="M39" s="112" t="n">
        <f aca="false">$O39+$P39+T39</f>
        <v>288.86905</v>
      </c>
      <c r="N39" s="113" t="n">
        <v>0</v>
      </c>
      <c r="O39" s="114" t="n">
        <v>0</v>
      </c>
      <c r="P39" s="115" t="n">
        <f aca="false">P$38</f>
        <v>260.15946</v>
      </c>
      <c r="Q39" s="116" t="n">
        <f aca="false">ROUND(Q$5*Q$6*$P39/100,5)</f>
        <v>78.39609</v>
      </c>
      <c r="R39" s="116" t="n">
        <f aca="false">ROUND(R$5*R$6*$P39/100,5)</f>
        <v>72.03446</v>
      </c>
      <c r="S39" s="116" t="n">
        <f aca="false">ROUND(S$5*S$6*$P39/100,5)</f>
        <v>49.05582</v>
      </c>
      <c r="T39" s="117" t="n">
        <f aca="false">ROUND(T$5*T$6*$P39/100,5)</f>
        <v>28.70959</v>
      </c>
      <c r="U39" s="97"/>
      <c r="V39" s="37"/>
      <c r="W39" s="37"/>
      <c r="X39" s="37"/>
      <c r="Y39" s="37"/>
    </row>
    <row r="40" customFormat="false" ht="12.75" hidden="false" customHeight="true" outlineLevel="0" collapsed="false">
      <c r="A40" s="93"/>
      <c r="B40" s="93"/>
      <c r="C40" s="98" t="s">
        <v>24</v>
      </c>
      <c r="D40" s="95"/>
      <c r="E40" s="109"/>
      <c r="F40" s="110" t="n">
        <f aca="false">$N40+$O40+$P40+Q40</f>
        <v>338.55555</v>
      </c>
      <c r="G40" s="111" t="n">
        <f aca="false">$N40+$O40+$P40+R40</f>
        <v>332.19392</v>
      </c>
      <c r="H40" s="111" t="n">
        <f aca="false">$N40+$O40+$P40+S40</f>
        <v>309.21528</v>
      </c>
      <c r="I40" s="111" t="n">
        <f aca="false">$N40+$O40+$P40+T40</f>
        <v>288.86905</v>
      </c>
      <c r="J40" s="110" t="n">
        <f aca="false">$O40+$P40+Q40</f>
        <v>338.55555</v>
      </c>
      <c r="K40" s="111" t="n">
        <f aca="false">$O40+$P40+R40</f>
        <v>332.19392</v>
      </c>
      <c r="L40" s="111" t="n">
        <f aca="false">$O40+$P40+S40</f>
        <v>309.21528</v>
      </c>
      <c r="M40" s="112" t="n">
        <f aca="false">$O40+$P40+T40</f>
        <v>288.86905</v>
      </c>
      <c r="N40" s="113" t="n">
        <v>0</v>
      </c>
      <c r="O40" s="114" t="n">
        <v>0</v>
      </c>
      <c r="P40" s="115" t="n">
        <f aca="false">P$38</f>
        <v>260.15946</v>
      </c>
      <c r="Q40" s="116" t="n">
        <f aca="false">ROUND(Q$5*Q$6*$P40/100,5)</f>
        <v>78.39609</v>
      </c>
      <c r="R40" s="116" t="n">
        <f aca="false">ROUND(R$5*R$6*$P40/100,5)</f>
        <v>72.03446</v>
      </c>
      <c r="S40" s="116" t="n">
        <f aca="false">ROUND(S$5*S$6*$P40/100,5)</f>
        <v>49.05582</v>
      </c>
      <c r="T40" s="117" t="n">
        <f aca="false">ROUND(T$5*T$6*$P40/100,5)</f>
        <v>28.70959</v>
      </c>
      <c r="U40" s="97"/>
      <c r="V40" s="37"/>
      <c r="W40" s="37"/>
      <c r="X40" s="37"/>
      <c r="Y40" s="37"/>
    </row>
    <row r="41" customFormat="false" ht="12.75" hidden="false" customHeight="true" outlineLevel="0" collapsed="false">
      <c r="A41" s="93"/>
      <c r="B41" s="9"/>
      <c r="C41" s="99" t="s">
        <v>25</v>
      </c>
      <c r="D41" s="95"/>
      <c r="E41" s="109"/>
      <c r="F41" s="118" t="n">
        <f aca="false">$N41+$O41+$P41+Q41</f>
        <v>338.55555</v>
      </c>
      <c r="G41" s="119" t="n">
        <f aca="false">$N41+$O41+$P41+R41</f>
        <v>332.19392</v>
      </c>
      <c r="H41" s="119" t="n">
        <f aca="false">$N41+$O41+$P41+S41</f>
        <v>309.21528</v>
      </c>
      <c r="I41" s="119" t="n">
        <f aca="false">$N41+$O41+$P41+T41</f>
        <v>288.86905</v>
      </c>
      <c r="J41" s="118" t="n">
        <f aca="false">$O41+$P41+Q41</f>
        <v>338.55555</v>
      </c>
      <c r="K41" s="119" t="n">
        <f aca="false">$O41+$P41+R41</f>
        <v>332.19392</v>
      </c>
      <c r="L41" s="119" t="n">
        <f aca="false">$O41+$P41+S41</f>
        <v>309.21528</v>
      </c>
      <c r="M41" s="120" t="n">
        <f aca="false">$O41+$P41+T41</f>
        <v>288.86905</v>
      </c>
      <c r="N41" s="121" t="n">
        <v>0</v>
      </c>
      <c r="O41" s="122" t="n">
        <v>0</v>
      </c>
      <c r="P41" s="123" t="n">
        <f aca="false">P$38</f>
        <v>260.15946</v>
      </c>
      <c r="Q41" s="124" t="n">
        <f aca="false">ROUND(Q$5*Q$6*$P41/100,5)</f>
        <v>78.39609</v>
      </c>
      <c r="R41" s="124" t="n">
        <f aca="false">ROUND(R$5*R$6*$P41/100,5)</f>
        <v>72.03446</v>
      </c>
      <c r="S41" s="124" t="n">
        <f aca="false">ROUND(S$5*S$6*$P41/100,5)</f>
        <v>49.05582</v>
      </c>
      <c r="T41" s="125" t="n">
        <f aca="false">ROUND(T$5*T$6*$P41/100,5)</f>
        <v>28.70959</v>
      </c>
      <c r="U41" s="97"/>
      <c r="V41" s="37"/>
      <c r="W41" s="37"/>
      <c r="X41" s="37"/>
      <c r="Y41" s="37"/>
    </row>
    <row r="42" customFormat="false" ht="12.75" hidden="false" customHeight="true" outlineLevel="0" collapsed="false">
      <c r="A42" s="93"/>
      <c r="B42" s="93" t="s">
        <v>32</v>
      </c>
      <c r="C42" s="126" t="s">
        <v>20</v>
      </c>
      <c r="D42" s="95"/>
      <c r="E42" s="109"/>
      <c r="F42" s="101" t="n">
        <f aca="false">$N42+$O42+$P42+Q42</f>
        <v>1291.57555</v>
      </c>
      <c r="G42" s="102" t="n">
        <f aca="false">$N42+$O42+$P42+R42</f>
        <v>1285.21392</v>
      </c>
      <c r="H42" s="102" t="n">
        <f aca="false">$N42+$O42+$P42+S42</f>
        <v>1262.23528</v>
      </c>
      <c r="I42" s="102" t="n">
        <f aca="false">$N42+$O42+$P42+T42</f>
        <v>1241.88905</v>
      </c>
      <c r="J42" s="101" t="n">
        <f aca="false">$O42+$P42+Q42</f>
        <v>338.55555</v>
      </c>
      <c r="K42" s="102" t="n">
        <f aca="false">$O42+$P42+R42</f>
        <v>332.19392</v>
      </c>
      <c r="L42" s="102" t="n">
        <f aca="false">$O42+$P42+S42</f>
        <v>309.21528</v>
      </c>
      <c r="M42" s="103" t="n">
        <f aca="false">$O42+$P42+T42</f>
        <v>288.86905</v>
      </c>
      <c r="N42" s="127" t="n">
        <v>953.02</v>
      </c>
      <c r="O42" s="105" t="n">
        <v>0</v>
      </c>
      <c r="P42" s="128" t="n">
        <f aca="false">P$38</f>
        <v>260.15946</v>
      </c>
      <c r="Q42" s="107" t="n">
        <f aca="false">ROUND(Q$5*Q$6*$P42/100,5)</f>
        <v>78.39609</v>
      </c>
      <c r="R42" s="107" t="n">
        <f aca="false">ROUND(R$5*R$6*$P42/100,5)</f>
        <v>72.03446</v>
      </c>
      <c r="S42" s="107" t="n">
        <f aca="false">ROUND(S$5*S$6*$P42/100,5)</f>
        <v>49.05582</v>
      </c>
      <c r="T42" s="108" t="n">
        <f aca="false">ROUND(T$5*T$6*$P42/100,5)</f>
        <v>28.70959</v>
      </c>
      <c r="U42" s="97"/>
      <c r="V42" s="37"/>
      <c r="W42" s="37"/>
      <c r="X42" s="37"/>
      <c r="Y42" s="37"/>
    </row>
    <row r="43" customFormat="false" ht="12.75" hidden="false" customHeight="true" outlineLevel="0" collapsed="false">
      <c r="A43" s="93"/>
      <c r="B43" s="93"/>
      <c r="C43" s="129" t="s">
        <v>23</v>
      </c>
      <c r="D43" s="95"/>
      <c r="E43" s="109"/>
      <c r="F43" s="110" t="n">
        <f aca="false">$N43+$O43+$P43+Q43</f>
        <v>1461.92055</v>
      </c>
      <c r="G43" s="111" t="n">
        <f aca="false">$N43+$O43+$P43+R43</f>
        <v>1455.55892</v>
      </c>
      <c r="H43" s="111" t="n">
        <f aca="false">$N43+$O43+$P43+S43</f>
        <v>1432.58028</v>
      </c>
      <c r="I43" s="111" t="n">
        <f aca="false">$N43+$O43+$P43+T43</f>
        <v>1412.23405</v>
      </c>
      <c r="J43" s="110" t="n">
        <f aca="false">$O43+$P43+Q43</f>
        <v>338.55555</v>
      </c>
      <c r="K43" s="111" t="n">
        <f aca="false">$O43+$P43+R43</f>
        <v>332.19392</v>
      </c>
      <c r="L43" s="111" t="n">
        <f aca="false">$O43+$P43+S43</f>
        <v>309.21528</v>
      </c>
      <c r="M43" s="112" t="n">
        <f aca="false">$O43+$P43+T43</f>
        <v>288.86905</v>
      </c>
      <c r="N43" s="130" t="n">
        <v>1123.365</v>
      </c>
      <c r="O43" s="114" t="n">
        <v>0</v>
      </c>
      <c r="P43" s="115" t="n">
        <f aca="false">P$38</f>
        <v>260.15946</v>
      </c>
      <c r="Q43" s="116" t="n">
        <f aca="false">ROUND(Q$5*Q$6*$P43/100,5)</f>
        <v>78.39609</v>
      </c>
      <c r="R43" s="116" t="n">
        <f aca="false">ROUND(R$5*R$6*$P43/100,5)</f>
        <v>72.03446</v>
      </c>
      <c r="S43" s="116" t="n">
        <f aca="false">ROUND(S$5*S$6*$P43/100,5)</f>
        <v>49.05582</v>
      </c>
      <c r="T43" s="117" t="n">
        <f aca="false">ROUND(T$5*T$6*$P43/100,5)</f>
        <v>28.70959</v>
      </c>
      <c r="U43" s="97"/>
      <c r="V43" s="37"/>
      <c r="W43" s="37"/>
      <c r="X43" s="37"/>
      <c r="Y43" s="37"/>
    </row>
    <row r="44" customFormat="false" ht="12.75" hidden="false" customHeight="true" outlineLevel="0" collapsed="false">
      <c r="A44" s="93"/>
      <c r="B44" s="93"/>
      <c r="C44" s="129" t="s">
        <v>24</v>
      </c>
      <c r="D44" s="95"/>
      <c r="E44" s="109"/>
      <c r="F44" s="110" t="n">
        <f aca="false">$N44+$O44+$P44+Q44</f>
        <v>1615.50255</v>
      </c>
      <c r="G44" s="111" t="n">
        <f aca="false">$N44+$O44+$P44+R44</f>
        <v>1609.14092</v>
      </c>
      <c r="H44" s="111" t="n">
        <f aca="false">$N44+$O44+$P44+S44</f>
        <v>1586.16228</v>
      </c>
      <c r="I44" s="111" t="n">
        <f aca="false">$N44+$O44+$P44+T44</f>
        <v>1565.81605</v>
      </c>
      <c r="J44" s="110" t="n">
        <f aca="false">$O44+$P44+Q44</f>
        <v>338.55555</v>
      </c>
      <c r="K44" s="111" t="n">
        <f aca="false">$O44+$P44+R44</f>
        <v>332.19392</v>
      </c>
      <c r="L44" s="111" t="n">
        <f aca="false">$O44+$P44+S44</f>
        <v>309.21528</v>
      </c>
      <c r="M44" s="112" t="n">
        <f aca="false">$O44+$P44+T44</f>
        <v>288.86905</v>
      </c>
      <c r="N44" s="130" t="n">
        <v>1276.947</v>
      </c>
      <c r="O44" s="114" t="n">
        <v>0</v>
      </c>
      <c r="P44" s="115" t="n">
        <f aca="false">P$38</f>
        <v>260.15946</v>
      </c>
      <c r="Q44" s="116" t="n">
        <f aca="false">ROUND(Q$5*Q$6*$P44/100,5)</f>
        <v>78.39609</v>
      </c>
      <c r="R44" s="116" t="n">
        <f aca="false">ROUND(R$5*R$6*$P44/100,5)</f>
        <v>72.03446</v>
      </c>
      <c r="S44" s="116" t="n">
        <f aca="false">ROUND(S$5*S$6*$P44/100,5)</f>
        <v>49.05582</v>
      </c>
      <c r="T44" s="117" t="n">
        <f aca="false">ROUND(T$5*T$6*$P44/100,5)</f>
        <v>28.70959</v>
      </c>
      <c r="U44" s="97"/>
      <c r="V44" s="37"/>
      <c r="W44" s="37"/>
      <c r="X44" s="37"/>
      <c r="Y44" s="37"/>
    </row>
    <row r="45" customFormat="false" ht="12.75" hidden="false" customHeight="true" outlineLevel="0" collapsed="false">
      <c r="A45" s="93"/>
      <c r="B45" s="93"/>
      <c r="C45" s="129" t="s">
        <v>25</v>
      </c>
      <c r="D45" s="95"/>
      <c r="E45" s="109"/>
      <c r="F45" s="110" t="n">
        <f aca="false">$N45+$O45+$P45+Q45</f>
        <v>1372.92255</v>
      </c>
      <c r="G45" s="111" t="n">
        <f aca="false">$N45+$O45+$P45+R45</f>
        <v>1366.56092</v>
      </c>
      <c r="H45" s="111" t="n">
        <f aca="false">$N45+$O45+$P45+S45</f>
        <v>1343.58228</v>
      </c>
      <c r="I45" s="111" t="n">
        <f aca="false">$N45+$O45+$P45+T45</f>
        <v>1323.23605</v>
      </c>
      <c r="J45" s="118" t="n">
        <f aca="false">$O45+$P45+Q45</f>
        <v>338.55555</v>
      </c>
      <c r="K45" s="119" t="n">
        <f aca="false">$O45+$P45+R45</f>
        <v>332.19392</v>
      </c>
      <c r="L45" s="119" t="n">
        <f aca="false">$O45+$P45+S45</f>
        <v>309.21528</v>
      </c>
      <c r="M45" s="120" t="n">
        <f aca="false">$O45+$P45+T45</f>
        <v>288.86905</v>
      </c>
      <c r="N45" s="130" t="n">
        <v>1034.367</v>
      </c>
      <c r="O45" s="114" t="n">
        <v>0</v>
      </c>
      <c r="P45" s="115" t="n">
        <f aca="false">P$38</f>
        <v>260.15946</v>
      </c>
      <c r="Q45" s="116" t="n">
        <f aca="false">ROUND(Q$5*Q$6*$P45/100,5)</f>
        <v>78.39609</v>
      </c>
      <c r="R45" s="116" t="n">
        <f aca="false">ROUND(R$5*R$6*$P45/100,5)</f>
        <v>72.03446</v>
      </c>
      <c r="S45" s="116" t="n">
        <f aca="false">ROUND(S$5*S$6*$P45/100,5)</f>
        <v>49.05582</v>
      </c>
      <c r="T45" s="117" t="n">
        <f aca="false">ROUND(T$5*T$6*$P45/100,5)</f>
        <v>28.70959</v>
      </c>
      <c r="U45" s="97"/>
      <c r="V45" s="37"/>
      <c r="W45" s="37"/>
      <c r="X45" s="37"/>
      <c r="Y45" s="37"/>
    </row>
    <row r="46" customFormat="false" ht="12.75" hidden="false" customHeight="true" outlineLevel="0" collapsed="false">
      <c r="A46" s="26" t="s">
        <v>37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97"/>
      <c r="V46" s="37"/>
      <c r="W46" s="37"/>
      <c r="X46" s="37"/>
      <c r="Y46" s="37"/>
    </row>
    <row r="47" customFormat="false" ht="12.75" hidden="false" customHeight="true" outlineLevel="0" collapsed="false">
      <c r="A47" s="11" t="s">
        <v>31</v>
      </c>
      <c r="B47" s="9" t="s">
        <v>32</v>
      </c>
      <c r="C47" s="27" t="s">
        <v>20</v>
      </c>
      <c r="D47" s="28" t="s">
        <v>21</v>
      </c>
      <c r="E47" s="100" t="s">
        <v>38</v>
      </c>
      <c r="F47" s="30" t="n">
        <f aca="false">$N47+$O47+$P47+Q47</f>
        <v>3.32602</v>
      </c>
      <c r="G47" s="31" t="n">
        <f aca="false">$N47+$O47+$P47+R47</f>
        <v>3.31085</v>
      </c>
      <c r="H47" s="31" t="n">
        <f aca="false">$N47+$O47+$P47+S47</f>
        <v>3.25606</v>
      </c>
      <c r="I47" s="31" t="n">
        <f aca="false">$N47+$O47+$P47+T47</f>
        <v>3.20755</v>
      </c>
      <c r="J47" s="30" t="n">
        <f aca="false">$O47+$P47+Q47</f>
        <v>0.81012</v>
      </c>
      <c r="K47" s="31" t="n">
        <f aca="false">$O47+$P47+R47</f>
        <v>0.79495</v>
      </c>
      <c r="L47" s="31" t="n">
        <f aca="false">$O47+$P47+S47</f>
        <v>0.74016</v>
      </c>
      <c r="M47" s="131" t="n">
        <f aca="false">$O47+$P47+T47</f>
        <v>0.69165</v>
      </c>
      <c r="N47" s="132" t="n">
        <f aca="false">VLOOKUP("Кабардино-Балкарская Республика",'[1]6.51 (013) публ ФСК'!$A$5:$E$82,5,FALSE())/1000</f>
        <v>2.5159</v>
      </c>
      <c r="O47" s="96" t="n">
        <f aca="false">O10</f>
        <v>0.00285</v>
      </c>
      <c r="P47" s="133" t="n">
        <f aca="false">P34</f>
        <v>0.62034</v>
      </c>
      <c r="Q47" s="31" t="n">
        <f aca="false">ROUND(Q$5*Q$6*$P47/100,5)</f>
        <v>0.18693</v>
      </c>
      <c r="R47" s="35" t="n">
        <f aca="false">ROUND(R$5*R$6*$P47/100,5)</f>
        <v>0.17176</v>
      </c>
      <c r="S47" s="35" t="n">
        <f aca="false">ROUND(S$5*S$6*$P47/100,5)</f>
        <v>0.11697</v>
      </c>
      <c r="T47" s="32" t="n">
        <f aca="false">ROUND(T$5*T$6*$P47/100,5)</f>
        <v>0.06846</v>
      </c>
      <c r="U47" s="97"/>
      <c r="V47" s="37"/>
      <c r="W47" s="37"/>
      <c r="X47" s="37"/>
      <c r="Y47" s="37"/>
    </row>
    <row r="48" customFormat="false" ht="12.75" hidden="false" customHeight="true" outlineLevel="0" collapsed="false">
      <c r="A48" s="11"/>
      <c r="B48" s="11"/>
      <c r="C48" s="38" t="s">
        <v>23</v>
      </c>
      <c r="D48" s="28"/>
      <c r="E48" s="100"/>
      <c r="F48" s="39" t="n">
        <f aca="false">$N48+$O48+$P48+Q48</f>
        <v>3.32602</v>
      </c>
      <c r="G48" s="40" t="n">
        <f aca="false">$N48+$O48+$P48+R48</f>
        <v>3.31085</v>
      </c>
      <c r="H48" s="40" t="n">
        <f aca="false">$N48+$O48+$P48+S48</f>
        <v>3.25606</v>
      </c>
      <c r="I48" s="40" t="n">
        <f aca="false">$N48+$O48+$P48+T48</f>
        <v>3.20755</v>
      </c>
      <c r="J48" s="39" t="n">
        <f aca="false">$O48+$P48+Q48</f>
        <v>0.81012</v>
      </c>
      <c r="K48" s="40" t="n">
        <f aca="false">$O48+$P48+R48</f>
        <v>0.79495</v>
      </c>
      <c r="L48" s="40" t="n">
        <f aca="false">$O48+$P48+S48</f>
        <v>0.74016</v>
      </c>
      <c r="M48" s="134" t="n">
        <f aca="false">$O48+$P48+T48</f>
        <v>0.69165</v>
      </c>
      <c r="N48" s="135" t="n">
        <f aca="false">N$47</f>
        <v>2.5159</v>
      </c>
      <c r="O48" s="43" t="n">
        <f aca="false">O47</f>
        <v>0.00285</v>
      </c>
      <c r="P48" s="136" t="n">
        <f aca="false">P47</f>
        <v>0.62034</v>
      </c>
      <c r="Q48" s="40" t="n">
        <f aca="false">ROUND(Q$5*Q$6*$P48/100,5)</f>
        <v>0.18693</v>
      </c>
      <c r="R48" s="44" t="n">
        <f aca="false">ROUND(R$5*R$6*$P48/100,5)</f>
        <v>0.17176</v>
      </c>
      <c r="S48" s="44" t="n">
        <f aca="false">ROUND(S$5*S$6*$P48/100,5)</f>
        <v>0.11697</v>
      </c>
      <c r="T48" s="41" t="n">
        <f aca="false">ROUND(T$5*T$6*$P48/100,5)</f>
        <v>0.06846</v>
      </c>
      <c r="U48" s="97"/>
      <c r="V48" s="37"/>
      <c r="W48" s="37"/>
      <c r="X48" s="37"/>
      <c r="Y48" s="37"/>
    </row>
    <row r="49" customFormat="false" ht="12.75" hidden="false" customHeight="true" outlineLevel="0" collapsed="false">
      <c r="A49" s="11"/>
      <c r="B49" s="11"/>
      <c r="C49" s="38" t="s">
        <v>24</v>
      </c>
      <c r="D49" s="28"/>
      <c r="E49" s="100"/>
      <c r="F49" s="39" t="n">
        <f aca="false">$N49+$O49+$P49+Q49</f>
        <v>3.32602</v>
      </c>
      <c r="G49" s="40" t="n">
        <f aca="false">$N49+$O49+$P49+R49</f>
        <v>3.31085</v>
      </c>
      <c r="H49" s="40" t="n">
        <f aca="false">$N49+$O49+$P49+S49</f>
        <v>3.25606</v>
      </c>
      <c r="I49" s="40" t="n">
        <f aca="false">$N49+$O49+$P49+T49</f>
        <v>3.20755</v>
      </c>
      <c r="J49" s="39" t="n">
        <f aca="false">$O49+$P49+Q49</f>
        <v>0.81012</v>
      </c>
      <c r="K49" s="40" t="n">
        <f aca="false">$O49+$P49+R49</f>
        <v>0.79495</v>
      </c>
      <c r="L49" s="40" t="n">
        <f aca="false">$O49+$P49+S49</f>
        <v>0.74016</v>
      </c>
      <c r="M49" s="134" t="n">
        <f aca="false">$O49+$P49+T49</f>
        <v>0.69165</v>
      </c>
      <c r="N49" s="135" t="n">
        <f aca="false">N$47</f>
        <v>2.5159</v>
      </c>
      <c r="O49" s="43" t="n">
        <f aca="false">O47</f>
        <v>0.00285</v>
      </c>
      <c r="P49" s="136" t="n">
        <f aca="false">P47</f>
        <v>0.62034</v>
      </c>
      <c r="Q49" s="40" t="n">
        <f aca="false">ROUND(Q$5*Q$6*$P49/100,5)</f>
        <v>0.18693</v>
      </c>
      <c r="R49" s="44" t="n">
        <f aca="false">ROUND(R$5*R$6*$P49/100,5)</f>
        <v>0.17176</v>
      </c>
      <c r="S49" s="44" t="n">
        <f aca="false">ROUND(S$5*S$6*$P49/100,5)</f>
        <v>0.11697</v>
      </c>
      <c r="T49" s="41" t="n">
        <f aca="false">ROUND(T$5*T$6*$P49/100,5)</f>
        <v>0.06846</v>
      </c>
      <c r="U49" s="97"/>
      <c r="V49" s="37"/>
      <c r="W49" s="37"/>
      <c r="X49" s="37"/>
      <c r="Y49" s="37"/>
    </row>
    <row r="50" customFormat="false" ht="12.75" hidden="false" customHeight="true" outlineLevel="0" collapsed="false">
      <c r="A50" s="11"/>
      <c r="B50" s="9"/>
      <c r="C50" s="45" t="s">
        <v>25</v>
      </c>
      <c r="D50" s="28"/>
      <c r="E50" s="100"/>
      <c r="F50" s="46" t="n">
        <f aca="false">$N50+$O50+$P50+Q50</f>
        <v>3.32602</v>
      </c>
      <c r="G50" s="47" t="n">
        <f aca="false">$N50+$O50+$P50+R50</f>
        <v>3.31085</v>
      </c>
      <c r="H50" s="47" t="n">
        <f aca="false">$N50+$O50+$P50+S50</f>
        <v>3.25606</v>
      </c>
      <c r="I50" s="47" t="n">
        <f aca="false">$N50+$O50+$P50+T50</f>
        <v>3.20755</v>
      </c>
      <c r="J50" s="46" t="n">
        <f aca="false">$O50+$P50+Q50</f>
        <v>0.81012</v>
      </c>
      <c r="K50" s="47" t="n">
        <f aca="false">$O50+$P50+R50</f>
        <v>0.79495</v>
      </c>
      <c r="L50" s="47" t="n">
        <f aca="false">$O50+$P50+S50</f>
        <v>0.74016</v>
      </c>
      <c r="M50" s="137" t="n">
        <f aca="false">$O50+$P50+T50</f>
        <v>0.69165</v>
      </c>
      <c r="N50" s="138" t="n">
        <f aca="false">N$47</f>
        <v>2.5159</v>
      </c>
      <c r="O50" s="50" t="n">
        <f aca="false">O47</f>
        <v>0.00285</v>
      </c>
      <c r="P50" s="139" t="n">
        <f aca="false">P47</f>
        <v>0.62034</v>
      </c>
      <c r="Q50" s="47" t="n">
        <f aca="false">ROUND(Q$5*Q$6*$P50/100,5)</f>
        <v>0.18693</v>
      </c>
      <c r="R50" s="51" t="n">
        <f aca="false">ROUND(R$5*R$6*$P50/100,5)</f>
        <v>0.17176</v>
      </c>
      <c r="S50" s="51" t="n">
        <f aca="false">ROUND(S$5*S$6*$P50/100,5)</f>
        <v>0.11697</v>
      </c>
      <c r="T50" s="48" t="n">
        <f aca="false">ROUND(T$5*T$6*$P50/100,5)</f>
        <v>0.06846</v>
      </c>
      <c r="U50" s="97"/>
      <c r="V50" s="37"/>
      <c r="W50" s="37"/>
      <c r="X50" s="37"/>
      <c r="Y50" s="37"/>
    </row>
    <row r="51" customFormat="false" ht="12.75" hidden="false" customHeight="true" outlineLevel="0" collapsed="false">
      <c r="A51" s="140" t="s">
        <v>34</v>
      </c>
      <c r="B51" s="9"/>
      <c r="C51" s="94" t="s">
        <v>20</v>
      </c>
      <c r="D51" s="28" t="s">
        <v>21</v>
      </c>
      <c r="E51" s="141" t="s">
        <v>36</v>
      </c>
      <c r="F51" s="101" t="n">
        <f aca="false">$N51+$O51+$P51+Q51</f>
        <v>399.69337</v>
      </c>
      <c r="G51" s="102" t="n">
        <f aca="false">$N51+$O51+$P51+R51</f>
        <v>393.33174</v>
      </c>
      <c r="H51" s="102" t="n">
        <f aca="false">$N51+$O51+$P51+S51</f>
        <v>370.3531</v>
      </c>
      <c r="I51" s="102" t="n">
        <f aca="false">$N51+$O51+$P51+T51</f>
        <v>350.00687</v>
      </c>
      <c r="J51" s="101" t="n">
        <f aca="false">$O51+$P51+Q51</f>
        <v>338.55555</v>
      </c>
      <c r="K51" s="102" t="n">
        <f aca="false">$O51+$P51+R51</f>
        <v>332.19392</v>
      </c>
      <c r="L51" s="102" t="n">
        <f aca="false">$O51+$P51+S51</f>
        <v>309.21528</v>
      </c>
      <c r="M51" s="102" t="n">
        <f aca="false">$O51+$P51+T51</f>
        <v>288.86905</v>
      </c>
      <c r="N51" s="142" t="n">
        <v>61.13782</v>
      </c>
      <c r="O51" s="105" t="n">
        <v>0</v>
      </c>
      <c r="P51" s="143" t="n">
        <f aca="false">P38</f>
        <v>260.15946</v>
      </c>
      <c r="Q51" s="144" t="n">
        <f aca="false">ROUND(Q$5*Q$6*$P51/100,5)</f>
        <v>78.39609</v>
      </c>
      <c r="R51" s="145" t="n">
        <f aca="false">ROUND(R$5*R$6*$P51/100,5)</f>
        <v>72.03446</v>
      </c>
      <c r="S51" s="145" t="n">
        <f aca="false">ROUND(S$5*S$6*$P51/100,5)</f>
        <v>49.05582</v>
      </c>
      <c r="T51" s="146" t="n">
        <f aca="false">ROUND(T$5*T$6*$P51/100,5)</f>
        <v>28.70959</v>
      </c>
      <c r="U51" s="97"/>
      <c r="V51" s="37"/>
      <c r="W51" s="37"/>
      <c r="X51" s="37"/>
      <c r="Y51" s="37"/>
    </row>
    <row r="52" customFormat="false" ht="12.75" hidden="false" customHeight="true" outlineLevel="0" collapsed="false">
      <c r="A52" s="140"/>
      <c r="B52" s="140"/>
      <c r="C52" s="98" t="s">
        <v>23</v>
      </c>
      <c r="D52" s="28"/>
      <c r="E52" s="141"/>
      <c r="F52" s="110" t="n">
        <f aca="false">$N52+$O52+$P52+Q52</f>
        <v>399.69337</v>
      </c>
      <c r="G52" s="111" t="n">
        <f aca="false">$N52+$O52+$P52+R52</f>
        <v>393.33174</v>
      </c>
      <c r="H52" s="111" t="n">
        <f aca="false">$N52+$O52+$P52+S52</f>
        <v>370.3531</v>
      </c>
      <c r="I52" s="111" t="n">
        <f aca="false">$N52+$O52+$P52+T52</f>
        <v>350.00687</v>
      </c>
      <c r="J52" s="110" t="n">
        <f aca="false">$O52+$P52+Q52</f>
        <v>338.55555</v>
      </c>
      <c r="K52" s="111" t="n">
        <f aca="false">$O52+$P52+R52</f>
        <v>332.19392</v>
      </c>
      <c r="L52" s="111" t="n">
        <f aca="false">$O52+$P52+S52</f>
        <v>309.21528</v>
      </c>
      <c r="M52" s="111" t="n">
        <f aca="false">$O52+$P52+T52</f>
        <v>288.86905</v>
      </c>
      <c r="N52" s="147" t="n">
        <f aca="false">N51</f>
        <v>61.13782</v>
      </c>
      <c r="O52" s="114" t="n">
        <v>0</v>
      </c>
      <c r="P52" s="148" t="n">
        <f aca="false">P$51</f>
        <v>260.15946</v>
      </c>
      <c r="Q52" s="149" t="n">
        <f aca="false">ROUND(Q$5*Q$6*$P52/100,5)</f>
        <v>78.39609</v>
      </c>
      <c r="R52" s="150" t="n">
        <f aca="false">ROUND(R$5*R$6*$P52/100,5)</f>
        <v>72.03446</v>
      </c>
      <c r="S52" s="150" t="n">
        <f aca="false">ROUND(S$5*S$6*$P52/100,5)</f>
        <v>49.05582</v>
      </c>
      <c r="T52" s="151" t="n">
        <f aca="false">ROUND(T$5*T$6*$P52/100,5)</f>
        <v>28.70959</v>
      </c>
      <c r="U52" s="97"/>
      <c r="V52" s="37"/>
      <c r="W52" s="37"/>
      <c r="X52" s="37"/>
      <c r="Y52" s="37"/>
    </row>
    <row r="53" customFormat="false" ht="12.75" hidden="false" customHeight="true" outlineLevel="0" collapsed="false">
      <c r="A53" s="140"/>
      <c r="B53" s="140"/>
      <c r="C53" s="98" t="s">
        <v>24</v>
      </c>
      <c r="D53" s="28"/>
      <c r="E53" s="141"/>
      <c r="F53" s="110" t="n">
        <f aca="false">$N53+$O53+$P53+Q53</f>
        <v>399.69337</v>
      </c>
      <c r="G53" s="111" t="n">
        <f aca="false">$N53+$O53+$P53+R53</f>
        <v>393.33174</v>
      </c>
      <c r="H53" s="111" t="n">
        <f aca="false">$N53+$O53+$P53+S53</f>
        <v>370.3531</v>
      </c>
      <c r="I53" s="111" t="n">
        <f aca="false">$N53+$O53+$P53+T53</f>
        <v>350.00687</v>
      </c>
      <c r="J53" s="110" t="n">
        <f aca="false">$O53+$P53+Q53</f>
        <v>338.55555</v>
      </c>
      <c r="K53" s="111" t="n">
        <f aca="false">$O53+$P53+R53</f>
        <v>332.19392</v>
      </c>
      <c r="L53" s="111" t="n">
        <f aca="false">$O53+$P53+S53</f>
        <v>309.21528</v>
      </c>
      <c r="M53" s="111" t="n">
        <f aca="false">$O53+$P53+T53</f>
        <v>288.86905</v>
      </c>
      <c r="N53" s="147" t="n">
        <f aca="false">N51</f>
        <v>61.13782</v>
      </c>
      <c r="O53" s="114" t="n">
        <v>0</v>
      </c>
      <c r="P53" s="148" t="n">
        <f aca="false">P$51</f>
        <v>260.15946</v>
      </c>
      <c r="Q53" s="149" t="n">
        <f aca="false">ROUND(Q$5*Q$6*$P53/100,5)</f>
        <v>78.39609</v>
      </c>
      <c r="R53" s="150" t="n">
        <f aca="false">ROUND(R$5*R$6*$P53/100,5)</f>
        <v>72.03446</v>
      </c>
      <c r="S53" s="150" t="n">
        <f aca="false">ROUND(S$5*S$6*$P53/100,5)</f>
        <v>49.05582</v>
      </c>
      <c r="T53" s="151" t="n">
        <f aca="false">ROUND(T$5*T$6*$P53/100,5)</f>
        <v>28.70959</v>
      </c>
      <c r="U53" s="97"/>
      <c r="V53" s="37"/>
      <c r="W53" s="37"/>
      <c r="X53" s="37"/>
      <c r="Y53" s="37"/>
    </row>
    <row r="54" customFormat="false" ht="12.75" hidden="false" customHeight="true" outlineLevel="0" collapsed="false">
      <c r="A54" s="140"/>
      <c r="B54" s="140"/>
      <c r="C54" s="99" t="s">
        <v>25</v>
      </c>
      <c r="D54" s="28"/>
      <c r="E54" s="141"/>
      <c r="F54" s="118" t="n">
        <f aca="false">$N54+$O54+$P54+Q54</f>
        <v>399.69337</v>
      </c>
      <c r="G54" s="119" t="n">
        <f aca="false">$N54+$O54+$P54+R54</f>
        <v>393.33174</v>
      </c>
      <c r="H54" s="119" t="n">
        <f aca="false">$N54+$O54+$P54+S54</f>
        <v>370.3531</v>
      </c>
      <c r="I54" s="119" t="n">
        <f aca="false">$N54+$O54+$P54+T54</f>
        <v>350.00687</v>
      </c>
      <c r="J54" s="118" t="n">
        <f aca="false">$O54+$P54+Q54</f>
        <v>338.55555</v>
      </c>
      <c r="K54" s="119" t="n">
        <f aca="false">$O54+$P54+R54</f>
        <v>332.19392</v>
      </c>
      <c r="L54" s="119" t="n">
        <f aca="false">$O54+$P54+S54</f>
        <v>309.21528</v>
      </c>
      <c r="M54" s="119" t="n">
        <f aca="false">$O54+$P54+T54</f>
        <v>288.86905</v>
      </c>
      <c r="N54" s="152" t="n">
        <f aca="false">N51</f>
        <v>61.13782</v>
      </c>
      <c r="O54" s="122" t="n">
        <v>0</v>
      </c>
      <c r="P54" s="153" t="n">
        <f aca="false">P$51</f>
        <v>260.15946</v>
      </c>
      <c r="Q54" s="154" t="n">
        <f aca="false">ROUND(Q$5*Q$6*$P54/100,5)</f>
        <v>78.39609</v>
      </c>
      <c r="R54" s="155" t="n">
        <f aca="false">ROUND(R$5*R$6*$P54/100,5)</f>
        <v>72.03446</v>
      </c>
      <c r="S54" s="155" t="n">
        <f aca="false">ROUND(S$5*S$6*$P54/100,5)</f>
        <v>49.05582</v>
      </c>
      <c r="T54" s="156" t="n">
        <f aca="false">ROUND(T$5*T$6*$P54/100,5)</f>
        <v>28.70959</v>
      </c>
      <c r="U54" s="97"/>
      <c r="V54" s="37"/>
      <c r="W54" s="37"/>
      <c r="X54" s="37"/>
      <c r="Y54" s="37"/>
    </row>
    <row r="55" customFormat="false" ht="13.5" hidden="false" customHeight="false" outlineLevel="0" collapsed="false">
      <c r="A55" s="157" t="s">
        <v>39</v>
      </c>
      <c r="B55" s="157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</row>
    <row r="56" customFormat="false" ht="28.5" hidden="false" customHeight="true" outlineLevel="0" collapsed="false">
      <c r="A56" s="158" t="s">
        <v>40</v>
      </c>
      <c r="B56" s="158"/>
      <c r="C56" s="159" t="s">
        <v>25</v>
      </c>
      <c r="D56" s="159"/>
      <c r="E56" s="160" t="s">
        <v>33</v>
      </c>
      <c r="F56" s="161" t="n">
        <f aca="false">ROUND(F57/1.18,5)</f>
        <v>2.94068</v>
      </c>
      <c r="G56" s="161"/>
      <c r="H56" s="161"/>
      <c r="I56" s="161"/>
      <c r="J56" s="162" t="s">
        <v>41</v>
      </c>
      <c r="K56" s="162"/>
      <c r="L56" s="162"/>
      <c r="M56" s="162"/>
      <c r="N56" s="163" t="n">
        <v>2.026</v>
      </c>
      <c r="O56" s="164" t="n">
        <f aca="false">(1.639+1.11+0.318)/1000</f>
        <v>0.003067</v>
      </c>
      <c r="P56" s="165" t="n">
        <f aca="false">F56-N56-O56-Q56</f>
        <v>0.716613</v>
      </c>
      <c r="Q56" s="166" t="n">
        <v>0.195</v>
      </c>
      <c r="R56" s="166"/>
      <c r="S56" s="166"/>
      <c r="T56" s="166"/>
      <c r="U56" s="117"/>
    </row>
    <row r="57" customFormat="false" ht="13.5" hidden="false" customHeight="true" outlineLevel="0" collapsed="false">
      <c r="A57" s="167" t="s">
        <v>42</v>
      </c>
      <c r="B57" s="167"/>
      <c r="C57" s="168" t="s">
        <v>43</v>
      </c>
      <c r="D57" s="168"/>
      <c r="E57" s="160"/>
      <c r="F57" s="169" t="n">
        <v>3.47</v>
      </c>
      <c r="G57" s="169"/>
      <c r="H57" s="169"/>
      <c r="I57" s="169"/>
      <c r="J57" s="170" t="s">
        <v>41</v>
      </c>
      <c r="K57" s="171"/>
      <c r="L57" s="171"/>
      <c r="M57" s="172"/>
      <c r="N57" s="173" t="n">
        <f aca="false">ROUND(N56*1.18,5)</f>
        <v>2.39068</v>
      </c>
      <c r="O57" s="174" t="n">
        <f aca="false">ROUND(O56*1.18,5)</f>
        <v>0.00362</v>
      </c>
      <c r="P57" s="175" t="n">
        <f aca="false">F57-N57-O57-Q57</f>
        <v>0.8456</v>
      </c>
      <c r="Q57" s="176" t="n">
        <f aca="false">ROUND(Q56*1.18,5)</f>
        <v>0.2301</v>
      </c>
      <c r="R57" s="176" t="n">
        <f aca="false">ROUND(R56*1.18,5)</f>
        <v>0</v>
      </c>
      <c r="S57" s="176" t="n">
        <f aca="false">ROUND(S56*1.18,5)</f>
        <v>0</v>
      </c>
      <c r="T57" s="176" t="n">
        <f aca="false">ROUND(T56*1.18,5)</f>
        <v>0</v>
      </c>
      <c r="U57" s="177"/>
    </row>
    <row r="58" customFormat="false" ht="24.75" hidden="false" customHeight="true" outlineLevel="0" collapsed="false">
      <c r="A58" s="178" t="s">
        <v>44</v>
      </c>
      <c r="B58" s="178"/>
      <c r="C58" s="159" t="s">
        <v>25</v>
      </c>
      <c r="D58" s="159"/>
      <c r="E58" s="179" t="s">
        <v>33</v>
      </c>
      <c r="F58" s="180" t="n">
        <f aca="false">ROUND(F59/1.18,5)</f>
        <v>2.05932</v>
      </c>
      <c r="G58" s="180"/>
      <c r="H58" s="180"/>
      <c r="I58" s="180"/>
      <c r="J58" s="181" t="s">
        <v>41</v>
      </c>
      <c r="K58" s="181"/>
      <c r="L58" s="181"/>
      <c r="M58" s="181"/>
      <c r="N58" s="163" t="n">
        <v>1.144</v>
      </c>
      <c r="O58" s="182" t="n">
        <f aca="false">O56</f>
        <v>0.003067</v>
      </c>
      <c r="P58" s="102" t="n">
        <f aca="false">F58-N58-O58-Q58</f>
        <v>0.717253</v>
      </c>
      <c r="Q58" s="183" t="n">
        <f aca="false">Q56</f>
        <v>0.195</v>
      </c>
      <c r="R58" s="183"/>
      <c r="S58" s="183"/>
      <c r="T58" s="183"/>
      <c r="U58" s="117"/>
    </row>
    <row r="59" customFormat="false" ht="15" hidden="false" customHeight="true" outlineLevel="0" collapsed="false">
      <c r="A59" s="184" t="s">
        <v>42</v>
      </c>
      <c r="B59" s="184"/>
      <c r="C59" s="185" t="s">
        <v>43</v>
      </c>
      <c r="D59" s="185"/>
      <c r="E59" s="179"/>
      <c r="F59" s="186" t="n">
        <v>2.43</v>
      </c>
      <c r="G59" s="186"/>
      <c r="H59" s="186"/>
      <c r="I59" s="186"/>
      <c r="J59" s="187" t="s">
        <v>41</v>
      </c>
      <c r="K59" s="187"/>
      <c r="L59" s="187"/>
      <c r="M59" s="187"/>
      <c r="N59" s="173" t="n">
        <f aca="false">ROUND(N58*1.18,5)</f>
        <v>1.34992</v>
      </c>
      <c r="O59" s="188" t="n">
        <f aca="false">ROUND(O58*1.18,5)</f>
        <v>0.00362</v>
      </c>
      <c r="P59" s="189" t="n">
        <f aca="false">F59-N59-O59-Q59</f>
        <v>0.84636</v>
      </c>
      <c r="Q59" s="190" t="n">
        <f aca="false">ROUND(Q58*1.18,5)</f>
        <v>0.2301</v>
      </c>
      <c r="R59" s="190" t="n">
        <f aca="false">ROUND(R58*1.18,5)</f>
        <v>0</v>
      </c>
      <c r="S59" s="190" t="n">
        <f aca="false">ROUND(S58*1.18,5)</f>
        <v>0</v>
      </c>
      <c r="T59" s="190" t="n">
        <f aca="false">ROUND(T58*1.18,5)</f>
        <v>0</v>
      </c>
      <c r="U59" s="125"/>
    </row>
    <row r="60" s="192" customFormat="true" ht="13.5" hidden="true" customHeight="false" outlineLevel="0" collapsed="false">
      <c r="A60" s="157" t="s">
        <v>45</v>
      </c>
      <c r="B60" s="157"/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91"/>
      <c r="V60" s="1"/>
      <c r="W60" s="1"/>
      <c r="X60" s="191"/>
      <c r="Y60" s="191"/>
      <c r="Z60" s="191"/>
      <c r="AA60" s="191"/>
      <c r="AB60" s="191"/>
      <c r="AC60" s="191"/>
      <c r="AD60" s="191"/>
      <c r="AE60" s="191"/>
      <c r="AF60" s="191"/>
      <c r="AG60" s="191"/>
      <c r="AH60" s="191"/>
      <c r="AI60" s="191"/>
      <c r="AJ60" s="191"/>
      <c r="AK60" s="191"/>
      <c r="AL60" s="191"/>
      <c r="AM60" s="191"/>
      <c r="AN60" s="191"/>
      <c r="AO60" s="191"/>
    </row>
    <row r="61" s="192" customFormat="true" ht="12.75" hidden="true" customHeight="true" outlineLevel="0" collapsed="false">
      <c r="A61" s="10" t="s">
        <v>46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91"/>
      <c r="V61" s="1"/>
      <c r="W61" s="1"/>
      <c r="X61" s="191"/>
      <c r="Y61" s="191"/>
      <c r="Z61" s="191"/>
      <c r="AA61" s="191"/>
      <c r="AB61" s="191"/>
      <c r="AC61" s="191"/>
      <c r="AD61" s="191"/>
      <c r="AE61" s="191"/>
      <c r="AF61" s="191"/>
      <c r="AG61" s="191"/>
      <c r="AH61" s="191"/>
      <c r="AI61" s="191"/>
      <c r="AJ61" s="191"/>
      <c r="AK61" s="191"/>
      <c r="AL61" s="191"/>
      <c r="AM61" s="191"/>
      <c r="AN61" s="191"/>
      <c r="AO61" s="191"/>
    </row>
    <row r="62" customFormat="false" ht="29.25" hidden="true" customHeight="true" outlineLevel="0" collapsed="false">
      <c r="A62" s="100" t="s">
        <v>47</v>
      </c>
      <c r="B62" s="100"/>
      <c r="C62" s="193" t="s">
        <v>43</v>
      </c>
      <c r="D62" s="193"/>
      <c r="E62" s="194" t="s">
        <v>33</v>
      </c>
      <c r="F62" s="195" t="n">
        <f aca="false">$N62+$O62+$P62+Q62</f>
        <v>2.97643</v>
      </c>
      <c r="G62" s="196" t="n">
        <f aca="false">$N62+$O62+$P62+R62</f>
        <v>2.94758</v>
      </c>
      <c r="H62" s="197" t="n">
        <f aca="false">$N62+$O62+$P62+S62</f>
        <v>2.84335</v>
      </c>
      <c r="I62" s="198" t="n">
        <f aca="false">$N62+$O62+$P62+T62</f>
        <v>2.75107</v>
      </c>
      <c r="J62" s="199" t="n">
        <f aca="false">$O62+$P62+Q62</f>
        <v>1.53843</v>
      </c>
      <c r="K62" s="200" t="n">
        <f aca="false">$O62+$P62+R62</f>
        <v>1.50958</v>
      </c>
      <c r="L62" s="200" t="n">
        <f aca="false">$O62+$P62+S62</f>
        <v>1.40535</v>
      </c>
      <c r="M62" s="201" t="n">
        <f aca="false">$O62+$P62+T62</f>
        <v>1.31307</v>
      </c>
      <c r="N62" s="202" t="n">
        <v>1.438</v>
      </c>
      <c r="O62" s="203" t="n">
        <f aca="false">O$10</f>
        <v>0.00285</v>
      </c>
      <c r="P62" s="204" t="n">
        <f aca="false">P$10</f>
        <v>1.18</v>
      </c>
      <c r="Q62" s="204" t="n">
        <f aca="false">ROUND(Q$5*Q$6*$P62/100,5)</f>
        <v>0.35558</v>
      </c>
      <c r="R62" s="204" t="n">
        <f aca="false">ROUND(R$5*R$6*$P62/100,5)</f>
        <v>0.32673</v>
      </c>
      <c r="S62" s="204" t="n">
        <f aca="false">ROUND(S$5*S$6*$P62/100,5)</f>
        <v>0.2225</v>
      </c>
      <c r="T62" s="205" t="n">
        <f aca="false">ROUND(T$5*T$6*$P62/100,5)</f>
        <v>0.13022</v>
      </c>
    </row>
    <row r="63" customFormat="false" ht="36.75" hidden="true" customHeight="true" outlineLevel="0" collapsed="false">
      <c r="A63" s="206" t="s">
        <v>48</v>
      </c>
      <c r="B63" s="206"/>
      <c r="C63" s="207" t="s">
        <v>43</v>
      </c>
      <c r="D63" s="207"/>
      <c r="E63" s="208" t="s">
        <v>33</v>
      </c>
      <c r="F63" s="209" t="n">
        <f aca="false">$N63+$O63+$P63+Q63</f>
        <v>2.35246</v>
      </c>
      <c r="G63" s="210" t="n">
        <f aca="false">$N63+$O63+$P63+R63</f>
        <v>2.35246</v>
      </c>
      <c r="H63" s="211" t="n">
        <f aca="false">$N63+$O63+$P63+S63</f>
        <v>2.35246</v>
      </c>
      <c r="I63" s="212" t="n">
        <f aca="false">$N63+$O63+$P63+T63</f>
        <v>2.35246</v>
      </c>
      <c r="J63" s="213" t="n">
        <f aca="false">$O63+$P63+Q63</f>
        <v>0.91446</v>
      </c>
      <c r="K63" s="214" t="n">
        <f aca="false">$O63+$P63+R63</f>
        <v>0.91446</v>
      </c>
      <c r="L63" s="214" t="n">
        <f aca="false">$O63+$P63+S63</f>
        <v>0.91446</v>
      </c>
      <c r="M63" s="215" t="n">
        <f aca="false">$O63+$P63+T63</f>
        <v>0.91446</v>
      </c>
      <c r="N63" s="216" t="n">
        <f aca="false">N62</f>
        <v>1.438</v>
      </c>
      <c r="O63" s="217" t="n">
        <f aca="false">O$10</f>
        <v>0.00285</v>
      </c>
      <c r="P63" s="218" t="n">
        <f aca="false">ROUND(P56,5)</f>
        <v>0.71661</v>
      </c>
      <c r="Q63" s="219" t="n">
        <f aca="false">Q$56</f>
        <v>0.195</v>
      </c>
      <c r="R63" s="219" t="n">
        <f aca="false">Q63</f>
        <v>0.195</v>
      </c>
      <c r="S63" s="219" t="n">
        <f aca="false">Q63</f>
        <v>0.195</v>
      </c>
      <c r="T63" s="220" t="n">
        <f aca="false">Q63</f>
        <v>0.195</v>
      </c>
      <c r="V63" s="221"/>
      <c r="W63" s="222"/>
      <c r="X63" s="223"/>
      <c r="Y63" s="224"/>
      <c r="Z63" s="221"/>
    </row>
    <row r="64" customFormat="false" ht="17.25" hidden="true" customHeight="true" outlineLevel="0" collapsed="false">
      <c r="A64" s="206" t="s">
        <v>31</v>
      </c>
      <c r="B64" s="206"/>
      <c r="C64" s="207" t="s">
        <v>43</v>
      </c>
      <c r="D64" s="207"/>
      <c r="E64" s="208" t="s">
        <v>33</v>
      </c>
      <c r="F64" s="209" t="n">
        <f aca="false">$N64+$O64+$P64+Q64</f>
        <v>0.85112</v>
      </c>
      <c r="G64" s="210" t="n">
        <f aca="false">$N64+$O64+$P64+R64</f>
        <v>0.83595</v>
      </c>
      <c r="H64" s="211" t="n">
        <f aca="false">$N64+$O64+$P64+S64</f>
        <v>0.78116</v>
      </c>
      <c r="I64" s="212" t="n">
        <f aca="false">$N64+$O64+$P64+T64</f>
        <v>0.73265</v>
      </c>
      <c r="J64" s="213" t="n">
        <f aca="false">$O64+$P64+Q64</f>
        <v>0.81012</v>
      </c>
      <c r="K64" s="214" t="n">
        <f aca="false">$O64+$P64+R64</f>
        <v>0.79495</v>
      </c>
      <c r="L64" s="214" t="n">
        <f aca="false">$O64+$P64+S64</f>
        <v>0.74016</v>
      </c>
      <c r="M64" s="215" t="n">
        <f aca="false">$O64+$P64+T64</f>
        <v>0.69165</v>
      </c>
      <c r="N64" s="225" t="n">
        <v>0.041</v>
      </c>
      <c r="O64" s="217" t="n">
        <f aca="false">O$10</f>
        <v>0.00285</v>
      </c>
      <c r="P64" s="219" t="n">
        <f aca="false">P34</f>
        <v>0.62034</v>
      </c>
      <c r="Q64" s="219" t="n">
        <f aca="false">ROUND(Q$5*Q$6*$P64/100,5)</f>
        <v>0.18693</v>
      </c>
      <c r="R64" s="219" t="n">
        <f aca="false">ROUND(R$5*R$6*$P64/100,5)</f>
        <v>0.17176</v>
      </c>
      <c r="S64" s="219" t="n">
        <f aca="false">ROUND(S$5*S$6*$P64/100,5)</f>
        <v>0.11697</v>
      </c>
      <c r="T64" s="220" t="n">
        <f aca="false">ROUND(T$5*T$6*$P64/100,5)</f>
        <v>0.06846</v>
      </c>
      <c r="V64" s="221"/>
      <c r="W64" s="221"/>
      <c r="X64" s="221"/>
      <c r="Y64" s="221"/>
      <c r="Z64" s="221"/>
    </row>
    <row r="65" customFormat="false" ht="25.5" hidden="true" customHeight="true" outlineLevel="0" collapsed="false">
      <c r="A65" s="141" t="s">
        <v>34</v>
      </c>
      <c r="B65" s="141"/>
      <c r="C65" s="226" t="s">
        <v>43</v>
      </c>
      <c r="D65" s="226"/>
      <c r="E65" s="141" t="s">
        <v>49</v>
      </c>
      <c r="F65" s="227" t="n">
        <f aca="false">$N65+$O65+$P65+Q65</f>
        <v>885.43055</v>
      </c>
      <c r="G65" s="228" t="n">
        <f aca="false">$N65+$O65+$P65+R65</f>
        <v>879.06892</v>
      </c>
      <c r="H65" s="229" t="n">
        <f aca="false">$N65+$O65+$P65+S65</f>
        <v>856.09028</v>
      </c>
      <c r="I65" s="230" t="n">
        <f aca="false">$N65+$O65+$P65+T65</f>
        <v>835.74405</v>
      </c>
      <c r="J65" s="231" t="n">
        <f aca="false">$O65+$P65+Q65</f>
        <v>338.55555</v>
      </c>
      <c r="K65" s="232" t="n">
        <f aca="false">$O65+$P65+R65</f>
        <v>332.19392</v>
      </c>
      <c r="L65" s="232" t="n">
        <f aca="false">$O65+$P65+S65</f>
        <v>309.21528</v>
      </c>
      <c r="M65" s="233" t="n">
        <f aca="false">$O65+$P65+T65</f>
        <v>288.86905</v>
      </c>
      <c r="N65" s="234" t="n">
        <v>546.875</v>
      </c>
      <c r="O65" s="121" t="n">
        <v>0</v>
      </c>
      <c r="P65" s="235" t="n">
        <f aca="false">P$38</f>
        <v>260.15946</v>
      </c>
      <c r="Q65" s="236" t="n">
        <f aca="false">ROUND(Q$5*Q$6*$P65/100,5)</f>
        <v>78.39609</v>
      </c>
      <c r="R65" s="236" t="n">
        <f aca="false">ROUND(R$5*R$6*$P65/100,5)</f>
        <v>72.03446</v>
      </c>
      <c r="S65" s="236" t="n">
        <f aca="false">ROUND(S$5*S$6*$P65/100,5)</f>
        <v>49.05582</v>
      </c>
      <c r="T65" s="237" t="n">
        <f aca="false">ROUND(T$5*T$6*$P65/100,5)</f>
        <v>28.70959</v>
      </c>
      <c r="V65" s="221"/>
      <c r="W65" s="221"/>
      <c r="X65" s="221"/>
      <c r="Y65" s="221"/>
      <c r="Z65" s="221"/>
    </row>
    <row r="66" s="192" customFormat="true" ht="13.5" hidden="true" customHeight="true" outlineLevel="0" collapsed="false">
      <c r="A66" s="10" t="s">
        <v>50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91"/>
      <c r="V66" s="221"/>
      <c r="W66" s="221"/>
      <c r="X66" s="238"/>
      <c r="Y66" s="238"/>
      <c r="Z66" s="238"/>
      <c r="AA66" s="191"/>
      <c r="AB66" s="191"/>
      <c r="AC66" s="191"/>
      <c r="AD66" s="191"/>
      <c r="AE66" s="191"/>
      <c r="AF66" s="191"/>
      <c r="AG66" s="191"/>
      <c r="AH66" s="191"/>
      <c r="AI66" s="191"/>
      <c r="AJ66" s="191"/>
      <c r="AK66" s="191"/>
      <c r="AL66" s="191"/>
      <c r="AM66" s="191"/>
      <c r="AN66" s="191"/>
      <c r="AO66" s="191"/>
    </row>
    <row r="67" customFormat="false" ht="27" hidden="true" customHeight="true" outlineLevel="0" collapsed="false">
      <c r="A67" s="100" t="s">
        <v>47</v>
      </c>
      <c r="B67" s="100"/>
      <c r="C67" s="193" t="s">
        <v>43</v>
      </c>
      <c r="D67" s="193"/>
      <c r="E67" s="194" t="s">
        <v>33</v>
      </c>
      <c r="F67" s="195" t="n">
        <f aca="false">$N67+$O67+$P67+Q67</f>
        <v>2.35743</v>
      </c>
      <c r="G67" s="196" t="n">
        <f aca="false">$N67+$O67+$P67+R67</f>
        <v>2.32858</v>
      </c>
      <c r="H67" s="197" t="n">
        <f aca="false">$N67+$O67+$P67+S67</f>
        <v>2.22435</v>
      </c>
      <c r="I67" s="198" t="n">
        <f aca="false">$N67+$O67+$P67+T67</f>
        <v>2.13207</v>
      </c>
      <c r="J67" s="199" t="n">
        <f aca="false">$O67+$P67+Q67</f>
        <v>1.53843</v>
      </c>
      <c r="K67" s="200" t="n">
        <f aca="false">$O67+$P67+R67</f>
        <v>1.50958</v>
      </c>
      <c r="L67" s="200" t="n">
        <f aca="false">$O67+$P67+S67</f>
        <v>1.40535</v>
      </c>
      <c r="M67" s="201" t="n">
        <f aca="false">$O67+$P67+T67</f>
        <v>1.31307</v>
      </c>
      <c r="N67" s="202" t="n">
        <v>0.819</v>
      </c>
      <c r="O67" s="203" t="n">
        <f aca="false">O$10</f>
        <v>0.00285</v>
      </c>
      <c r="P67" s="204" t="n">
        <f aca="false">P$10</f>
        <v>1.18</v>
      </c>
      <c r="Q67" s="204" t="n">
        <f aca="false">ROUND(Q$5*Q$6*$P67/100,5)</f>
        <v>0.35558</v>
      </c>
      <c r="R67" s="204" t="n">
        <f aca="false">ROUND(R$5*R$6*$P67/100,5)</f>
        <v>0.32673</v>
      </c>
      <c r="S67" s="204" t="n">
        <f aca="false">ROUND(S$5*S$6*$P67/100,5)</f>
        <v>0.2225</v>
      </c>
      <c r="T67" s="205" t="n">
        <f aca="false">ROUND(T$5*T$6*$P67/100,5)</f>
        <v>0.13022</v>
      </c>
      <c r="V67" s="221"/>
      <c r="W67" s="221"/>
      <c r="X67" s="221"/>
      <c r="Y67" s="221"/>
      <c r="Z67" s="221"/>
    </row>
    <row r="68" customFormat="false" ht="33.75" hidden="true" customHeight="true" outlineLevel="0" collapsed="false">
      <c r="A68" s="206" t="s">
        <v>48</v>
      </c>
      <c r="B68" s="206"/>
      <c r="C68" s="207" t="s">
        <v>43</v>
      </c>
      <c r="D68" s="207"/>
      <c r="E68" s="208" t="s">
        <v>33</v>
      </c>
      <c r="F68" s="209" t="n">
        <f aca="false">$N68+$O68+$P68+Q68</f>
        <v>1.73346</v>
      </c>
      <c r="G68" s="210" t="n">
        <f aca="false">$N68+$O68+$P68+R68</f>
        <v>1.73346</v>
      </c>
      <c r="H68" s="211" t="n">
        <f aca="false">$N68+$O68+$P68+S68</f>
        <v>1.73346</v>
      </c>
      <c r="I68" s="212" t="n">
        <f aca="false">$N68+$O68+$P68+T68</f>
        <v>1.73346</v>
      </c>
      <c r="J68" s="213" t="n">
        <f aca="false">$O68+$P68+Q68</f>
        <v>0.91446</v>
      </c>
      <c r="K68" s="214" t="n">
        <f aca="false">$O68+$P68+R68</f>
        <v>0.91446</v>
      </c>
      <c r="L68" s="214" t="n">
        <f aca="false">$O68+$P68+S68</f>
        <v>0.91446</v>
      </c>
      <c r="M68" s="215" t="n">
        <f aca="false">$O68+$P68+T68</f>
        <v>0.91446</v>
      </c>
      <c r="N68" s="216" t="n">
        <f aca="false">N67</f>
        <v>0.819</v>
      </c>
      <c r="O68" s="217" t="n">
        <f aca="false">O$10</f>
        <v>0.00285</v>
      </c>
      <c r="P68" s="219" t="n">
        <f aca="false">P63</f>
        <v>0.71661</v>
      </c>
      <c r="Q68" s="219" t="n">
        <f aca="false">Q$56</f>
        <v>0.195</v>
      </c>
      <c r="R68" s="219" t="n">
        <f aca="false">Q68</f>
        <v>0.195</v>
      </c>
      <c r="S68" s="219" t="n">
        <f aca="false">Q68</f>
        <v>0.195</v>
      </c>
      <c r="T68" s="220" t="n">
        <f aca="false">Q68</f>
        <v>0.195</v>
      </c>
      <c r="V68" s="221"/>
      <c r="W68" s="221"/>
      <c r="X68" s="221"/>
      <c r="Y68" s="221"/>
      <c r="Z68" s="221"/>
    </row>
    <row r="69" customFormat="false" ht="16.5" hidden="true" customHeight="true" outlineLevel="0" collapsed="false">
      <c r="A69" s="206" t="s">
        <v>31</v>
      </c>
      <c r="B69" s="206"/>
      <c r="C69" s="207" t="s">
        <v>43</v>
      </c>
      <c r="D69" s="207"/>
      <c r="E69" s="208" t="s">
        <v>33</v>
      </c>
      <c r="F69" s="209" t="n">
        <f aca="false">$N69+$O69+$P69+Q69</f>
        <v>0.93312</v>
      </c>
      <c r="G69" s="210" t="n">
        <f aca="false">$N69+$O69+$P69+R69</f>
        <v>0.91795</v>
      </c>
      <c r="H69" s="211" t="n">
        <f aca="false">$N69+$O69+$P69+S69</f>
        <v>0.86316</v>
      </c>
      <c r="I69" s="212" t="n">
        <f aca="false">$N69+$O69+$P69+T69</f>
        <v>0.81465</v>
      </c>
      <c r="J69" s="213" t="n">
        <f aca="false">$O69+$P69+Q69</f>
        <v>0.81012</v>
      </c>
      <c r="K69" s="214" t="n">
        <f aca="false">$O69+$P69+R69</f>
        <v>0.79495</v>
      </c>
      <c r="L69" s="214" t="n">
        <f aca="false">$O69+$P69+S69</f>
        <v>0.74016</v>
      </c>
      <c r="M69" s="215" t="n">
        <f aca="false">$O69+$P69+T69</f>
        <v>0.69165</v>
      </c>
      <c r="N69" s="225" t="n">
        <v>0.123</v>
      </c>
      <c r="O69" s="217" t="n">
        <f aca="false">O$10</f>
        <v>0.00285</v>
      </c>
      <c r="P69" s="219" t="n">
        <f aca="false">P64</f>
        <v>0.62034</v>
      </c>
      <c r="Q69" s="219" t="n">
        <f aca="false">ROUND(Q$5*Q$6*$P69/100,5)</f>
        <v>0.18693</v>
      </c>
      <c r="R69" s="219" t="n">
        <f aca="false">ROUND(R$5*R$6*$P69/100,5)</f>
        <v>0.17176</v>
      </c>
      <c r="S69" s="219" t="n">
        <f aca="false">ROUND(S$5*S$6*$P69/100,5)</f>
        <v>0.11697</v>
      </c>
      <c r="T69" s="220" t="n">
        <f aca="false">ROUND(T$5*T$6*$P69/100,5)</f>
        <v>0.06846</v>
      </c>
      <c r="V69" s="221"/>
      <c r="W69" s="221"/>
      <c r="X69" s="221"/>
      <c r="Y69" s="221"/>
      <c r="Z69" s="221"/>
    </row>
    <row r="70" customFormat="false" ht="27" hidden="true" customHeight="true" outlineLevel="0" collapsed="false">
      <c r="A70" s="141" t="s">
        <v>34</v>
      </c>
      <c r="B70" s="141"/>
      <c r="C70" s="226" t="s">
        <v>43</v>
      </c>
      <c r="D70" s="226"/>
      <c r="E70" s="141" t="s">
        <v>49</v>
      </c>
      <c r="F70" s="227" t="n">
        <f aca="false">$N70+$O70+$P70+Q70</f>
        <v>637.07955</v>
      </c>
      <c r="G70" s="228" t="n">
        <f aca="false">$N70+$O70+$P70+R70</f>
        <v>630.71792</v>
      </c>
      <c r="H70" s="229" t="n">
        <f aca="false">$N70+$O70+$P70+S70</f>
        <v>607.73928</v>
      </c>
      <c r="I70" s="230" t="n">
        <f aca="false">$N70+$O70+$P70+T70</f>
        <v>587.39305</v>
      </c>
      <c r="J70" s="231" t="n">
        <f aca="false">$O70+$P70+Q70</f>
        <v>338.55555</v>
      </c>
      <c r="K70" s="232" t="n">
        <f aca="false">$O70+$P70+R70</f>
        <v>332.19392</v>
      </c>
      <c r="L70" s="232" t="n">
        <f aca="false">$O70+$P70+S70</f>
        <v>309.21528</v>
      </c>
      <c r="M70" s="233" t="n">
        <f aca="false">$O70+$P70+T70</f>
        <v>288.86905</v>
      </c>
      <c r="N70" s="234" t="n">
        <v>298.524</v>
      </c>
      <c r="O70" s="121" t="n">
        <v>0</v>
      </c>
      <c r="P70" s="235" t="n">
        <f aca="false">P$38</f>
        <v>260.15946</v>
      </c>
      <c r="Q70" s="236" t="n">
        <f aca="false">ROUND(Q$5*Q$6*$P70/100,5)</f>
        <v>78.39609</v>
      </c>
      <c r="R70" s="236" t="n">
        <f aca="false">ROUND(R$5*R$6*$P70/100,5)</f>
        <v>72.03446</v>
      </c>
      <c r="S70" s="236" t="n">
        <f aca="false">ROUND(S$5*S$6*$P70/100,5)</f>
        <v>49.05582</v>
      </c>
      <c r="T70" s="237" t="n">
        <f aca="false">ROUND(T$5*T$6*$P70/100,5)</f>
        <v>28.70959</v>
      </c>
      <c r="V70" s="221"/>
      <c r="W70" s="221"/>
      <c r="X70" s="221"/>
      <c r="Y70" s="221"/>
      <c r="Z70" s="221"/>
    </row>
    <row r="71" customFormat="false" ht="13.5" hidden="true" customHeight="false" outlineLevel="0" collapsed="false">
      <c r="A71" s="239" t="s">
        <v>51</v>
      </c>
      <c r="B71" s="239"/>
      <c r="C71" s="239"/>
      <c r="D71" s="239"/>
      <c r="E71" s="239"/>
      <c r="F71" s="239"/>
      <c r="G71" s="239"/>
      <c r="H71" s="239"/>
      <c r="I71" s="239"/>
      <c r="J71" s="239"/>
      <c r="K71" s="239"/>
      <c r="L71" s="239"/>
      <c r="M71" s="239"/>
      <c r="N71" s="239"/>
      <c r="O71" s="239"/>
      <c r="P71" s="239"/>
      <c r="Q71" s="239"/>
      <c r="R71" s="239"/>
      <c r="S71" s="239"/>
      <c r="T71" s="239"/>
      <c r="V71" s="221"/>
      <c r="W71" s="221"/>
      <c r="X71" s="221"/>
      <c r="Y71" s="221"/>
      <c r="Z71" s="221"/>
    </row>
    <row r="72" customFormat="false" ht="27" hidden="true" customHeight="true" outlineLevel="0" collapsed="false">
      <c r="A72" s="100" t="s">
        <v>47</v>
      </c>
      <c r="B72" s="100"/>
      <c r="C72" s="193" t="s">
        <v>43</v>
      </c>
      <c r="D72" s="193"/>
      <c r="E72" s="194" t="s">
        <v>33</v>
      </c>
      <c r="F72" s="195" t="s">
        <v>41</v>
      </c>
      <c r="G72" s="196" t="s">
        <v>41</v>
      </c>
      <c r="H72" s="197" t="s">
        <v>41</v>
      </c>
      <c r="I72" s="198" t="s">
        <v>41</v>
      </c>
      <c r="J72" s="199" t="n">
        <f aca="false">$O72+$P72+Q72</f>
        <v>1.35485</v>
      </c>
      <c r="K72" s="200" t="n">
        <f aca="false">$O72+$P72+R72</f>
        <v>1.35485</v>
      </c>
      <c r="L72" s="200" t="n">
        <f aca="false">$O72+$P72+S72</f>
        <v>1.35485</v>
      </c>
      <c r="M72" s="201" t="n">
        <f aca="false">$O72+$P72+T72</f>
        <v>1.35485</v>
      </c>
      <c r="N72" s="240" t="n">
        <v>0</v>
      </c>
      <c r="O72" s="203" t="n">
        <f aca="false">O$10</f>
        <v>0.00285</v>
      </c>
      <c r="P72" s="204" t="n">
        <f aca="false">P$10</f>
        <v>1.18</v>
      </c>
      <c r="Q72" s="241" t="n">
        <v>0.172</v>
      </c>
      <c r="R72" s="204" t="n">
        <f aca="false">Q72</f>
        <v>0.172</v>
      </c>
      <c r="S72" s="204" t="n">
        <f aca="false">Q72</f>
        <v>0.172</v>
      </c>
      <c r="T72" s="205" t="n">
        <f aca="false">Q72</f>
        <v>0.172</v>
      </c>
      <c r="V72" s="221"/>
      <c r="W72" s="221"/>
      <c r="X72" s="221"/>
      <c r="Y72" s="221"/>
      <c r="Z72" s="221"/>
    </row>
    <row r="73" customFormat="false" ht="16.5" hidden="true" customHeight="true" outlineLevel="0" collapsed="false">
      <c r="A73" s="206" t="s">
        <v>31</v>
      </c>
      <c r="B73" s="206"/>
      <c r="C73" s="207" t="s">
        <v>43</v>
      </c>
      <c r="D73" s="207"/>
      <c r="E73" s="208" t="s">
        <v>33</v>
      </c>
      <c r="F73" s="209" t="s">
        <v>41</v>
      </c>
      <c r="G73" s="210" t="s">
        <v>41</v>
      </c>
      <c r="H73" s="211" t="s">
        <v>41</v>
      </c>
      <c r="I73" s="212" t="s">
        <v>41</v>
      </c>
      <c r="J73" s="213" t="n">
        <f aca="false">$O73+$P73+Q73</f>
        <v>0.79519</v>
      </c>
      <c r="K73" s="214" t="n">
        <f aca="false">$O73+$P73+R73</f>
        <v>0.79519</v>
      </c>
      <c r="L73" s="214" t="n">
        <f aca="false">$O73+$P73+S73</f>
        <v>0.79519</v>
      </c>
      <c r="M73" s="215" t="n">
        <f aca="false">$O73+$P73+T73</f>
        <v>0.79519</v>
      </c>
      <c r="N73" s="242" t="n">
        <v>0</v>
      </c>
      <c r="O73" s="217" t="n">
        <f aca="false">O$10</f>
        <v>0.00285</v>
      </c>
      <c r="P73" s="219" t="n">
        <f aca="false">P69</f>
        <v>0.62034</v>
      </c>
      <c r="Q73" s="243" t="n">
        <f aca="false">Q72</f>
        <v>0.172</v>
      </c>
      <c r="R73" s="219" t="n">
        <f aca="false">Q73</f>
        <v>0.172</v>
      </c>
      <c r="S73" s="219" t="n">
        <f aca="false">Q73</f>
        <v>0.172</v>
      </c>
      <c r="T73" s="220" t="n">
        <f aca="false">Q73</f>
        <v>0.172</v>
      </c>
      <c r="V73" s="221"/>
      <c r="W73" s="221"/>
      <c r="X73" s="221"/>
      <c r="Y73" s="221"/>
      <c r="Z73" s="221"/>
    </row>
    <row r="74" customFormat="false" ht="27" hidden="true" customHeight="true" outlineLevel="0" collapsed="false">
      <c r="A74" s="141" t="s">
        <v>34</v>
      </c>
      <c r="B74" s="141"/>
      <c r="C74" s="226" t="s">
        <v>43</v>
      </c>
      <c r="D74" s="226"/>
      <c r="E74" s="141" t="s">
        <v>49</v>
      </c>
      <c r="F74" s="227" t="s">
        <v>41</v>
      </c>
      <c r="G74" s="228" t="s">
        <v>41</v>
      </c>
      <c r="H74" s="229" t="s">
        <v>41</v>
      </c>
      <c r="I74" s="230" t="s">
        <v>41</v>
      </c>
      <c r="J74" s="231" t="n">
        <f aca="false">$O74+$P74+Q74</f>
        <v>260.15946</v>
      </c>
      <c r="K74" s="232" t="n">
        <f aca="false">$O74+$P74+R74</f>
        <v>260.15946</v>
      </c>
      <c r="L74" s="232" t="n">
        <f aca="false">$O74+$P74+S74</f>
        <v>260.15946</v>
      </c>
      <c r="M74" s="233" t="n">
        <f aca="false">$O74+$P74+T74</f>
        <v>260.15946</v>
      </c>
      <c r="N74" s="244" t="n">
        <v>0</v>
      </c>
      <c r="O74" s="245" t="n">
        <v>0</v>
      </c>
      <c r="P74" s="235" t="n">
        <f aca="false">P$38</f>
        <v>260.15946</v>
      </c>
      <c r="Q74" s="246" t="n">
        <v>0</v>
      </c>
      <c r="R74" s="247" t="n">
        <v>0</v>
      </c>
      <c r="S74" s="247" t="n">
        <v>0</v>
      </c>
      <c r="T74" s="248" t="n">
        <v>0</v>
      </c>
      <c r="V74" s="221"/>
      <c r="W74" s="221"/>
      <c r="X74" s="221"/>
      <c r="Y74" s="221"/>
      <c r="Z74" s="221"/>
    </row>
    <row r="75" customFormat="false" ht="12.75" hidden="true" customHeight="false" outlineLevel="0" collapsed="false"/>
    <row r="76" customFormat="false" ht="12.75" hidden="false" customHeight="false" outlineLevel="0" collapsed="false">
      <c r="A76" s="249" t="s">
        <v>52</v>
      </c>
      <c r="B76" s="249"/>
      <c r="C76" s="249"/>
      <c r="D76" s="249"/>
    </row>
    <row r="77" customFormat="false" ht="28.5" hidden="false" customHeight="true" outlineLevel="0" collapsed="false"/>
    <row r="79" customFormat="false" ht="29.25" hidden="false" customHeight="true" outlineLevel="0" collapsed="false"/>
    <row r="84" customFormat="false" ht="18" hidden="false" customHeight="false" outlineLevel="0" collapsed="false">
      <c r="A84" s="250"/>
      <c r="B84" s="250"/>
      <c r="C84" s="250"/>
      <c r="D84" s="250"/>
      <c r="E84" s="250"/>
      <c r="F84" s="250"/>
      <c r="G84" s="250"/>
      <c r="H84" s="250"/>
      <c r="I84" s="250"/>
    </row>
  </sheetData>
  <mergeCells count="70">
    <mergeCell ref="A3:A8"/>
    <mergeCell ref="B3:B8"/>
    <mergeCell ref="C3:C8"/>
    <mergeCell ref="D3:D8"/>
    <mergeCell ref="E3:E8"/>
    <mergeCell ref="F3:I7"/>
    <mergeCell ref="J3:M7"/>
    <mergeCell ref="N3:N8"/>
    <mergeCell ref="O3:O8"/>
    <mergeCell ref="P3:P8"/>
    <mergeCell ref="Q3:T3"/>
    <mergeCell ref="Q7:T7"/>
    <mergeCell ref="A9:T9"/>
    <mergeCell ref="A10:A33"/>
    <mergeCell ref="B10:B13"/>
    <mergeCell ref="D10:D13"/>
    <mergeCell ref="E10:E33"/>
    <mergeCell ref="U10:U18"/>
    <mergeCell ref="U19:U23"/>
    <mergeCell ref="C24:C28"/>
    <mergeCell ref="U24:U28"/>
    <mergeCell ref="U29:U33"/>
    <mergeCell ref="A34:A37"/>
    <mergeCell ref="B34:B37"/>
    <mergeCell ref="D34:D45"/>
    <mergeCell ref="E34:E37"/>
    <mergeCell ref="A38:A45"/>
    <mergeCell ref="B38:B41"/>
    <mergeCell ref="B42:B45"/>
    <mergeCell ref="A46:T46"/>
    <mergeCell ref="A47:A50"/>
    <mergeCell ref="B47:B54"/>
    <mergeCell ref="D47:D50"/>
    <mergeCell ref="E47:E50"/>
    <mergeCell ref="A51:A54"/>
    <mergeCell ref="D51:D54"/>
    <mergeCell ref="E51:E54"/>
    <mergeCell ref="A55:T55"/>
    <mergeCell ref="A56:B56"/>
    <mergeCell ref="E56:E57"/>
    <mergeCell ref="F56:I56"/>
    <mergeCell ref="J56:M56"/>
    <mergeCell ref="Q56:T56"/>
    <mergeCell ref="A57:B57"/>
    <mergeCell ref="F57:I57"/>
    <mergeCell ref="Q57:T57"/>
    <mergeCell ref="A58:B58"/>
    <mergeCell ref="E58:E59"/>
    <mergeCell ref="F58:I58"/>
    <mergeCell ref="J58:M58"/>
    <mergeCell ref="Q58:T58"/>
    <mergeCell ref="A59:B59"/>
    <mergeCell ref="F59:I59"/>
    <mergeCell ref="J59:M59"/>
    <mergeCell ref="Q59:T59"/>
    <mergeCell ref="A60:T60"/>
    <mergeCell ref="A61:T61"/>
    <mergeCell ref="A62:B62"/>
    <mergeCell ref="A63:B63"/>
    <mergeCell ref="A64:B64"/>
    <mergeCell ref="A65:B65"/>
    <mergeCell ref="A66:T66"/>
    <mergeCell ref="A67:B67"/>
    <mergeCell ref="A68:B68"/>
    <mergeCell ref="A69:B69"/>
    <mergeCell ref="A70:B70"/>
    <mergeCell ref="A71:T71"/>
    <mergeCell ref="A72:B72"/>
    <mergeCell ref="A73:B73"/>
    <mergeCell ref="A74:B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17:51Z</dcterms:created>
  <dc:creator>Ogen</dc:creator>
  <dc:description/>
  <dc:language>en-US</dc:language>
  <cp:lastModifiedBy>Виолетта</cp:lastModifiedBy>
  <cp:lastPrinted>2016-07-07T06:04:19Z</cp:lastPrinted>
  <dcterms:modified xsi:type="dcterms:W3CDTF">2016-08-10T13:54:37Z</dcterms:modified>
  <cp:revision>0</cp:revision>
  <dc:subject/>
  <dc:title/>
</cp:coreProperties>
</file>