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4" sheetId="2" state="visible" r:id="rId3"/>
  </sheets>
  <definedNames>
    <definedName function="false" hidden="false" localSheetId="0" name="_xlnm.Print_Area" vbProcedure="false">сентябрь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</xdr:rowOff>
              </xdr:from>
              <xdr:to>
                <xdr:col>42</xdr:col>
                <xdr:colOff>4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t xml:space="preserve">на сентябрь 2015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44412</v>
      </c>
      <c r="G10" s="31" t="n">
        <f aca="false">$N10+$O10+$P10+R10</f>
        <v>3.40756</v>
      </c>
      <c r="H10" s="31" t="n">
        <f aca="false">$N10+$O10+$P10+S10</f>
        <v>3.27604</v>
      </c>
      <c r="I10" s="31" t="n">
        <f aca="false">$N10+$O10+$P10+T10</f>
        <v>3.1597</v>
      </c>
      <c r="J10" s="30" t="n">
        <f aca="false">$O10+$P10+Q10</f>
        <v>1.56162</v>
      </c>
      <c r="K10" s="31" t="n">
        <f aca="false">$O10+$P10+R10</f>
        <v>1.52506</v>
      </c>
      <c r="L10" s="31" t="n">
        <f aca="false">$O10+$P10+S10</f>
        <v>1.39354</v>
      </c>
      <c r="M10" s="32" t="n">
        <f aca="false">$O10+$P10+T10</f>
        <v>1.2772</v>
      </c>
      <c r="N10" s="33" t="n">
        <v>1.8825</v>
      </c>
      <c r="O10" s="34" t="n">
        <v>0.00288</v>
      </c>
      <c r="P10" s="34" t="n">
        <v>1.11</v>
      </c>
      <c r="Q10" s="35" t="n">
        <f aca="false">ROUND(Q$5*Q$6*$P10/100,5)</f>
        <v>0.44874</v>
      </c>
      <c r="R10" s="35" t="n">
        <f aca="false">ROUND(R$5*R$6*$P10/100,5)</f>
        <v>0.41218</v>
      </c>
      <c r="S10" s="35" t="n">
        <f aca="false">ROUND(S$5*S$6*$P10/100,5)</f>
        <v>0.28066</v>
      </c>
      <c r="T10" s="32" t="n">
        <f aca="false">ROUND(T$5*T$6*$P10/100,5)</f>
        <v>0.16432</v>
      </c>
      <c r="U10" s="36"/>
      <c r="V10" s="37" t="n">
        <f aca="false">ROUND(F10*1.18,5)</f>
        <v>4.06406</v>
      </c>
      <c r="W10" s="37" t="n">
        <f aca="false">ROUND(G10*1.18,5)</f>
        <v>4.02092</v>
      </c>
      <c r="X10" s="37" t="n">
        <f aca="false">ROUND(H10*1.18,5)</f>
        <v>3.86573</v>
      </c>
      <c r="Y10" s="37" t="n">
        <f aca="false">ROUND(I10*1.18,5)</f>
        <v>3.72845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58242</v>
      </c>
      <c r="G11" s="40" t="n">
        <f aca="false">$N11+$O11+$P11+R11</f>
        <v>3.54586</v>
      </c>
      <c r="H11" s="40" t="n">
        <f aca="false">$N11+$O11+$P11+S11</f>
        <v>3.41434</v>
      </c>
      <c r="I11" s="40" t="n">
        <f aca="false">$N11+$O11+$P11+T11</f>
        <v>3.298</v>
      </c>
      <c r="J11" s="39" t="n">
        <f aca="false">$O11+$P11+Q11</f>
        <v>1.56162</v>
      </c>
      <c r="K11" s="40" t="n">
        <f aca="false">$O11+$P11+R11</f>
        <v>1.52506</v>
      </c>
      <c r="L11" s="40" t="n">
        <f aca="false">$O11+$P11+S11</f>
        <v>1.39354</v>
      </c>
      <c r="M11" s="41" t="n">
        <f aca="false">$O11+$P11+T11</f>
        <v>1.2772</v>
      </c>
      <c r="N11" s="42" t="n">
        <v>2.0208</v>
      </c>
      <c r="O11" s="43" t="n">
        <f aca="false">O10</f>
        <v>0.00288</v>
      </c>
      <c r="P11" s="43" t="n">
        <f aca="false">P10</f>
        <v>1.11</v>
      </c>
      <c r="Q11" s="44" t="n">
        <f aca="false">ROUND(Q$5*Q$6*$P11/100,5)</f>
        <v>0.44874</v>
      </c>
      <c r="R11" s="44" t="n">
        <f aca="false">ROUND(R$5*R$6*$P11/100,5)</f>
        <v>0.41218</v>
      </c>
      <c r="S11" s="44" t="n">
        <f aca="false">ROUND(S$5*S$6*$P11/100,5)</f>
        <v>0.28066</v>
      </c>
      <c r="T11" s="41" t="n">
        <f aca="false">ROUND(T$5*T$6*$P11/100,5)</f>
        <v>0.16432</v>
      </c>
      <c r="U11" s="36"/>
      <c r="V11" s="37" t="n">
        <f aca="false">ROUND(F11*1.18,5)</f>
        <v>4.22726</v>
      </c>
      <c r="W11" s="37" t="n">
        <f aca="false">ROUND(G11*1.18,5)</f>
        <v>4.18411</v>
      </c>
      <c r="X11" s="37" t="n">
        <f aca="false">ROUND(H11*1.18,5)</f>
        <v>4.02892</v>
      </c>
      <c r="Y11" s="37" t="n">
        <f aca="false">ROUND(I11*1.18,5)</f>
        <v>3.89164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00582</v>
      </c>
      <c r="G12" s="40" t="n">
        <f aca="false">$N12+$O12+$P12+R12</f>
        <v>3.96926</v>
      </c>
      <c r="H12" s="40" t="n">
        <f aca="false">$N12+$O12+$P12+S12</f>
        <v>3.83774</v>
      </c>
      <c r="I12" s="40" t="n">
        <f aca="false">$N12+$O12+$P12+T12</f>
        <v>3.7214</v>
      </c>
      <c r="J12" s="39" t="n">
        <f aca="false">$O12+$P12+Q12</f>
        <v>1.56162</v>
      </c>
      <c r="K12" s="40" t="n">
        <f aca="false">$O12+$P12+R12</f>
        <v>1.52506</v>
      </c>
      <c r="L12" s="40" t="n">
        <f aca="false">$O12+$P12+S12</f>
        <v>1.39354</v>
      </c>
      <c r="M12" s="41" t="n">
        <f aca="false">$O12+$P12+T12</f>
        <v>1.2772</v>
      </c>
      <c r="N12" s="42" t="n">
        <v>2.4442</v>
      </c>
      <c r="O12" s="43" t="n">
        <f aca="false">O10</f>
        <v>0.00288</v>
      </c>
      <c r="P12" s="43" t="n">
        <f aca="false">P10</f>
        <v>1.11</v>
      </c>
      <c r="Q12" s="44" t="n">
        <f aca="false">ROUND(Q$5*Q$6*$P12/100,5)</f>
        <v>0.44874</v>
      </c>
      <c r="R12" s="44" t="n">
        <f aca="false">ROUND(R$5*R$6*$P12/100,5)</f>
        <v>0.41218</v>
      </c>
      <c r="S12" s="44" t="n">
        <f aca="false">ROUND(S$5*S$6*$P12/100,5)</f>
        <v>0.28066</v>
      </c>
      <c r="T12" s="41" t="n">
        <f aca="false">ROUND(T$5*T$6*$P12/100,5)</f>
        <v>0.16432</v>
      </c>
      <c r="U12" s="36"/>
      <c r="V12" s="37" t="n">
        <f aca="false">ROUND(F12*1.18,5)</f>
        <v>4.72687</v>
      </c>
      <c r="W12" s="37" t="n">
        <f aca="false">ROUND(G12*1.18,5)</f>
        <v>4.68373</v>
      </c>
      <c r="X12" s="37" t="n">
        <f aca="false">ROUND(H12*1.18,5)</f>
        <v>4.52853</v>
      </c>
      <c r="Y12" s="37" t="n">
        <f aca="false">ROUND(I12*1.18,5)</f>
        <v>4.39125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70232</v>
      </c>
      <c r="G13" s="47" t="n">
        <f aca="false">$N13+$O13+$P13+R13</f>
        <v>4.66576</v>
      </c>
      <c r="H13" s="47" t="n">
        <f aca="false">$N13+$O13+$P13+S13</f>
        <v>4.53424</v>
      </c>
      <c r="I13" s="47" t="n">
        <f aca="false">$N13+$O13+$P13+T13</f>
        <v>4.4179</v>
      </c>
      <c r="J13" s="46" t="n">
        <f aca="false">$O13+$P13+Q13</f>
        <v>1.56162</v>
      </c>
      <c r="K13" s="47" t="n">
        <f aca="false">$O13+$P13+R13</f>
        <v>1.52506</v>
      </c>
      <c r="L13" s="47" t="n">
        <f aca="false">$O13+$P13+S13</f>
        <v>1.39354</v>
      </c>
      <c r="M13" s="48" t="n">
        <f aca="false">$O13+$P13+T13</f>
        <v>1.2772</v>
      </c>
      <c r="N13" s="49" t="n">
        <v>3.1407</v>
      </c>
      <c r="O13" s="50" t="n">
        <f aca="false">O10</f>
        <v>0.00288</v>
      </c>
      <c r="P13" s="50" t="n">
        <f aca="false">P10</f>
        <v>1.11</v>
      </c>
      <c r="Q13" s="51" t="n">
        <f aca="false">ROUND(Q$5*Q$6*$P13/100,5)</f>
        <v>0.44874</v>
      </c>
      <c r="R13" s="51" t="n">
        <f aca="false">ROUND(R$5*R$6*$P13/100,5)</f>
        <v>0.41218</v>
      </c>
      <c r="S13" s="51" t="n">
        <f aca="false">ROUND(S$5*S$6*$P13/100,5)</f>
        <v>0.28066</v>
      </c>
      <c r="T13" s="48" t="n">
        <f aca="false">ROUND(T$5*T$6*$P13/100,5)</f>
        <v>0.16432</v>
      </c>
      <c r="U13" s="36"/>
      <c r="V13" s="37" t="n">
        <f aca="false">ROUND(F13*1.18,5)</f>
        <v>5.54874</v>
      </c>
      <c r="W13" s="37" t="n">
        <f aca="false">ROUND(G13*1.18,5)</f>
        <v>5.5056</v>
      </c>
      <c r="X13" s="37" t="n">
        <f aca="false">ROUND(H13*1.18,5)</f>
        <v>5.3504</v>
      </c>
      <c r="Y13" s="37" t="n">
        <f aca="false">ROUND(I13*1.18,5)</f>
        <v>5.21312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42</v>
      </c>
      <c r="G14" s="54" t="n">
        <f aca="false">$N14+$O14+$P14+R14</f>
        <v>2.5895</v>
      </c>
      <c r="H14" s="54" t="n">
        <f aca="false">$N14+$O14+$P14+S14</f>
        <v>2.52867</v>
      </c>
      <c r="I14" s="54" t="n">
        <f aca="false">$N14+$O14+$P14+T14</f>
        <v>2.47485</v>
      </c>
      <c r="J14" s="53" t="n">
        <f aca="false">$O14+$P14+Q14</f>
        <v>0.72392</v>
      </c>
      <c r="K14" s="54" t="n">
        <f aca="false">$O14+$P14+R14</f>
        <v>0.707</v>
      </c>
      <c r="L14" s="54" t="n">
        <f aca="false">$O14+$P14+S14</f>
        <v>0.64617</v>
      </c>
      <c r="M14" s="55" t="n">
        <f aca="false">$O14+$P14+T14</f>
        <v>0.59235</v>
      </c>
      <c r="N14" s="54" t="n">
        <f aca="false">N$10</f>
        <v>1.8825</v>
      </c>
      <c r="O14" s="56" t="n">
        <f aca="false">O$10</f>
        <v>0.00288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88</v>
      </c>
      <c r="G15" s="61" t="n">
        <f aca="false">$N15+$O15+$P15+R15</f>
        <v>3.1085</v>
      </c>
      <c r="H15" s="61" t="n">
        <f aca="false">$N15+$O15+$P15+S15</f>
        <v>3.00282</v>
      </c>
      <c r="I15" s="61" t="n">
        <f aca="false">$N15+$O15+$P15+T15</f>
        <v>2.90934</v>
      </c>
      <c r="J15" s="60" t="n">
        <f aca="false">$O15+$P15+Q15</f>
        <v>1.25538</v>
      </c>
      <c r="K15" s="61" t="n">
        <f aca="false">$O15+$P15+R15</f>
        <v>1.226</v>
      </c>
      <c r="L15" s="61" t="n">
        <f aca="false">$O15+$P15+S15</f>
        <v>1.12032</v>
      </c>
      <c r="M15" s="62" t="n">
        <f aca="false">$O15+$P15+T15</f>
        <v>1.02684</v>
      </c>
      <c r="N15" s="61" t="n">
        <f aca="false">N$10</f>
        <v>1.8825</v>
      </c>
      <c r="O15" s="63" t="n">
        <f aca="false">O$10</f>
        <v>0.00288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65</v>
      </c>
      <c r="G16" s="67" t="n">
        <f aca="false">$N16+$O16+$P16+R16</f>
        <v>5.50861</v>
      </c>
      <c r="H16" s="67" t="n">
        <f aca="false">$N16+$O16+$P16+S16</f>
        <v>5.19557</v>
      </c>
      <c r="I16" s="67" t="n">
        <f aca="false">$N16+$O16+$P16+T16</f>
        <v>4.91864</v>
      </c>
      <c r="J16" s="66" t="n">
        <f aca="false">$O16+$P16+Q16</f>
        <v>3.71315</v>
      </c>
      <c r="K16" s="67" t="n">
        <f aca="false">$O16+$P16+R16</f>
        <v>3.62611</v>
      </c>
      <c r="L16" s="67" t="n">
        <f aca="false">$O16+$P16+S16</f>
        <v>3.31307</v>
      </c>
      <c r="M16" s="68" t="n">
        <f aca="false">$O16+$P16+T16</f>
        <v>3.03614</v>
      </c>
      <c r="N16" s="67" t="n">
        <f aca="false">N$10</f>
        <v>1.8825</v>
      </c>
      <c r="O16" s="69" t="n">
        <f aca="false">O$10</f>
        <v>0.00288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42</v>
      </c>
      <c r="G17" s="73" t="n">
        <f aca="false">$N17+$O17+$P17+R17</f>
        <v>2.5895</v>
      </c>
      <c r="H17" s="73" t="n">
        <f aca="false">$N17+$O17+$P17+S17</f>
        <v>2.52867</v>
      </c>
      <c r="I17" s="73" t="n">
        <f aca="false">$N17+$O17+$P17+T17</f>
        <v>2.47485</v>
      </c>
      <c r="J17" s="72" t="n">
        <f aca="false">$O17+$P17+Q17</f>
        <v>0.72392</v>
      </c>
      <c r="K17" s="73" t="n">
        <f aca="false">$O17+$P17+R17</f>
        <v>0.707</v>
      </c>
      <c r="L17" s="73" t="n">
        <f aca="false">$O17+$P17+S17</f>
        <v>0.64617</v>
      </c>
      <c r="M17" s="74" t="n">
        <f aca="false">$O17+$P17+T17</f>
        <v>0.59235</v>
      </c>
      <c r="N17" s="73" t="n">
        <f aca="false">N$10</f>
        <v>1.8825</v>
      </c>
      <c r="O17" s="75" t="n">
        <f aca="false">O$10</f>
        <v>0.00288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95</v>
      </c>
      <c r="G18" s="67" t="n">
        <f aca="false">$N18+$O18+$P18+R18</f>
        <v>3.89859</v>
      </c>
      <c r="H18" s="67" t="n">
        <f aca="false">$N18+$O18+$P18+S18</f>
        <v>3.72465</v>
      </c>
      <c r="I18" s="67" t="n">
        <f aca="false">$N18+$O18+$P18+T18</f>
        <v>3.57078</v>
      </c>
      <c r="J18" s="66" t="n">
        <f aca="false">$O18+$P18+Q18</f>
        <v>2.06445</v>
      </c>
      <c r="K18" s="67" t="n">
        <f aca="false">$O18+$P18+R18</f>
        <v>2.01609</v>
      </c>
      <c r="L18" s="67" t="n">
        <f aca="false">$O18+$P18+S18</f>
        <v>1.84215</v>
      </c>
      <c r="M18" s="68" t="n">
        <f aca="false">$O18+$P18+T18</f>
        <v>1.68828</v>
      </c>
      <c r="N18" s="67" t="n">
        <f aca="false">N$10</f>
        <v>1.8825</v>
      </c>
      <c r="O18" s="69" t="n">
        <f aca="false">O$10</f>
        <v>0.00288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72</v>
      </c>
      <c r="G19" s="54" t="n">
        <f aca="false">$N19+$O19+$P19+R19</f>
        <v>2.7278</v>
      </c>
      <c r="H19" s="54" t="n">
        <f aca="false">$N19+$O19+$P19+S19</f>
        <v>2.66697</v>
      </c>
      <c r="I19" s="54" t="n">
        <f aca="false">$N19+$O19+$P19+T19</f>
        <v>2.61315</v>
      </c>
      <c r="J19" s="53" t="n">
        <f aca="false">$O19+$P19+Q19</f>
        <v>0.72392</v>
      </c>
      <c r="K19" s="54" t="n">
        <f aca="false">$O19+$P19+R19</f>
        <v>0.707</v>
      </c>
      <c r="L19" s="54" t="n">
        <f aca="false">$O19+$P19+S19</f>
        <v>0.64617</v>
      </c>
      <c r="M19" s="55" t="n">
        <f aca="false">$O19+$P19+T19</f>
        <v>0.59235</v>
      </c>
      <c r="N19" s="54" t="n">
        <f aca="false">N$11</f>
        <v>2.0208</v>
      </c>
      <c r="O19" s="56" t="n">
        <f aca="false">O$10</f>
        <v>0.00288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618</v>
      </c>
      <c r="G20" s="61" t="n">
        <f aca="false">$N20+$O20+$P20+R20</f>
        <v>3.2468</v>
      </c>
      <c r="H20" s="61" t="n">
        <f aca="false">$N20+$O20+$P20+S20</f>
        <v>3.14112</v>
      </c>
      <c r="I20" s="61" t="n">
        <f aca="false">$N20+$O20+$P20+T20</f>
        <v>3.04764</v>
      </c>
      <c r="J20" s="60" t="n">
        <f aca="false">$O20+$P20+Q20</f>
        <v>1.25538</v>
      </c>
      <c r="K20" s="61" t="n">
        <f aca="false">$O20+$P20+R20</f>
        <v>1.226</v>
      </c>
      <c r="L20" s="61" t="n">
        <f aca="false">$O20+$P20+S20</f>
        <v>1.12032</v>
      </c>
      <c r="M20" s="62" t="n">
        <f aca="false">$O20+$P20+T20</f>
        <v>1.02684</v>
      </c>
      <c r="N20" s="61" t="n">
        <f aca="false">N$11</f>
        <v>2.0208</v>
      </c>
      <c r="O20" s="63" t="n">
        <f aca="false">O$10</f>
        <v>0.00288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95</v>
      </c>
      <c r="G21" s="67" t="n">
        <f aca="false">$N21+$O21+$P21+R21</f>
        <v>5.64691</v>
      </c>
      <c r="H21" s="67" t="n">
        <f aca="false">$N21+$O21+$P21+S21</f>
        <v>5.33387</v>
      </c>
      <c r="I21" s="67" t="n">
        <f aca="false">$N21+$O21+$P21+T21</f>
        <v>5.05694</v>
      </c>
      <c r="J21" s="66" t="n">
        <f aca="false">$O21+$P21+Q21</f>
        <v>3.71315</v>
      </c>
      <c r="K21" s="67" t="n">
        <f aca="false">$O21+$P21+R21</f>
        <v>3.62611</v>
      </c>
      <c r="L21" s="67" t="n">
        <f aca="false">$O21+$P21+S21</f>
        <v>3.31307</v>
      </c>
      <c r="M21" s="68" t="n">
        <f aca="false">$O21+$P21+T21</f>
        <v>3.03614</v>
      </c>
      <c r="N21" s="67" t="n">
        <f aca="false">N$11</f>
        <v>2.0208</v>
      </c>
      <c r="O21" s="69" t="n">
        <f aca="false">O$10</f>
        <v>0.00288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72</v>
      </c>
      <c r="G22" s="73" t="n">
        <f aca="false">$N22+$O22+$P22+R22</f>
        <v>2.7278</v>
      </c>
      <c r="H22" s="73" t="n">
        <f aca="false">$N22+$O22+$P22+S22</f>
        <v>2.66697</v>
      </c>
      <c r="I22" s="73" t="n">
        <f aca="false">$N22+$O22+$P22+T22</f>
        <v>2.61315</v>
      </c>
      <c r="J22" s="72" t="n">
        <f aca="false">$O22+$P22+Q22</f>
        <v>0.72392</v>
      </c>
      <c r="K22" s="73" t="n">
        <f aca="false">$O22+$P22+R22</f>
        <v>0.707</v>
      </c>
      <c r="L22" s="73" t="n">
        <f aca="false">$O22+$P22+S22</f>
        <v>0.64617</v>
      </c>
      <c r="M22" s="74" t="n">
        <f aca="false">$O22+$P22+T22</f>
        <v>0.59235</v>
      </c>
      <c r="N22" s="73" t="n">
        <f aca="false">N$11</f>
        <v>2.0208</v>
      </c>
      <c r="O22" s="75" t="n">
        <f aca="false">O$10</f>
        <v>0.00288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525</v>
      </c>
      <c r="G23" s="67" t="n">
        <f aca="false">$N23+$O23+$P23+R23</f>
        <v>4.03689</v>
      </c>
      <c r="H23" s="67" t="n">
        <f aca="false">$N23+$O23+$P23+S23</f>
        <v>3.86295</v>
      </c>
      <c r="I23" s="67" t="n">
        <f aca="false">$N23+$O23+$P23+T23</f>
        <v>3.70908</v>
      </c>
      <c r="J23" s="66" t="n">
        <f aca="false">$O23+$P23+Q23</f>
        <v>2.06445</v>
      </c>
      <c r="K23" s="67" t="n">
        <f aca="false">$O23+$P23+R23</f>
        <v>2.01609</v>
      </c>
      <c r="L23" s="67" t="n">
        <f aca="false">$O23+$P23+S23</f>
        <v>1.84215</v>
      </c>
      <c r="M23" s="68" t="n">
        <f aca="false">$O23+$P23+T23</f>
        <v>1.68828</v>
      </c>
      <c r="N23" s="67" t="n">
        <f aca="false">N$11</f>
        <v>2.0208</v>
      </c>
      <c r="O23" s="69" t="n">
        <f aca="false">O$10</f>
        <v>0.00288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812</v>
      </c>
      <c r="G24" s="54" t="n">
        <f aca="false">$N24+$O24+$P24+R24</f>
        <v>3.1512</v>
      </c>
      <c r="H24" s="54" t="n">
        <f aca="false">$N24+$O24+$P24+S24</f>
        <v>3.09037</v>
      </c>
      <c r="I24" s="54" t="n">
        <f aca="false">$N24+$O24+$P24+T24</f>
        <v>3.03655</v>
      </c>
      <c r="J24" s="53" t="n">
        <f aca="false">$O24+$P24+Q24</f>
        <v>0.72392</v>
      </c>
      <c r="K24" s="54" t="n">
        <f aca="false">$O24+$P24+R24</f>
        <v>0.707</v>
      </c>
      <c r="L24" s="54" t="n">
        <f aca="false">$O24+$P24+S24</f>
        <v>0.64617</v>
      </c>
      <c r="M24" s="55" t="n">
        <f aca="false">$O24+$P24+T24</f>
        <v>0.59235</v>
      </c>
      <c r="N24" s="54" t="n">
        <f aca="false">N$12</f>
        <v>2.4442</v>
      </c>
      <c r="O24" s="56" t="n">
        <f aca="false">O$10</f>
        <v>0.00288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58</v>
      </c>
      <c r="G25" s="61" t="n">
        <f aca="false">$N25+$O25+$P25+R25</f>
        <v>3.6702</v>
      </c>
      <c r="H25" s="61" t="n">
        <f aca="false">$N25+$O25+$P25+S25</f>
        <v>3.56452</v>
      </c>
      <c r="I25" s="61" t="n">
        <f aca="false">$N25+$O25+$P25+T25</f>
        <v>3.47104</v>
      </c>
      <c r="J25" s="60" t="n">
        <f aca="false">$O25+$P25+Q25</f>
        <v>1.25538</v>
      </c>
      <c r="K25" s="61" t="n">
        <f aca="false">$O25+$P25+R25</f>
        <v>1.226</v>
      </c>
      <c r="L25" s="61" t="n">
        <f aca="false">$O25+$P25+S25</f>
        <v>1.12032</v>
      </c>
      <c r="M25" s="62" t="n">
        <f aca="false">$O25+$P25+T25</f>
        <v>1.02684</v>
      </c>
      <c r="N25" s="61" t="n">
        <f aca="false">N$12</f>
        <v>2.4442</v>
      </c>
      <c r="O25" s="63" t="n">
        <f aca="false">O$10</f>
        <v>0.00288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35</v>
      </c>
      <c r="G26" s="67" t="n">
        <f aca="false">$N26+$O26+$P26+R26</f>
        <v>6.07031</v>
      </c>
      <c r="H26" s="67" t="n">
        <f aca="false">$N26+$O26+$P26+S26</f>
        <v>5.75727</v>
      </c>
      <c r="I26" s="67" t="n">
        <f aca="false">$N26+$O26+$P26+T26</f>
        <v>5.48034</v>
      </c>
      <c r="J26" s="66" t="n">
        <f aca="false">$O26+$P26+Q26</f>
        <v>3.71315</v>
      </c>
      <c r="K26" s="67" t="n">
        <f aca="false">$O26+$P26+R26</f>
        <v>3.62611</v>
      </c>
      <c r="L26" s="67" t="n">
        <f aca="false">$O26+$P26+S26</f>
        <v>3.31307</v>
      </c>
      <c r="M26" s="68" t="n">
        <f aca="false">$O26+$P26+T26</f>
        <v>3.03614</v>
      </c>
      <c r="N26" s="67" t="n">
        <f aca="false">N$12</f>
        <v>2.4442</v>
      </c>
      <c r="O26" s="69" t="n">
        <f aca="false">O$10</f>
        <v>0.00288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812</v>
      </c>
      <c r="G27" s="73" t="n">
        <f aca="false">$N27+$O27+$P27+R27</f>
        <v>3.1512</v>
      </c>
      <c r="H27" s="73" t="n">
        <f aca="false">$N27+$O27+$P27+S27</f>
        <v>3.09037</v>
      </c>
      <c r="I27" s="73" t="n">
        <f aca="false">$N27+$O27+$P27+T27</f>
        <v>3.03655</v>
      </c>
      <c r="J27" s="72" t="n">
        <f aca="false">$O27+$P27+Q27</f>
        <v>0.72392</v>
      </c>
      <c r="K27" s="73" t="n">
        <f aca="false">$O27+$P27+R27</f>
        <v>0.707</v>
      </c>
      <c r="L27" s="73" t="n">
        <f aca="false">$O27+$P27+S27</f>
        <v>0.64617</v>
      </c>
      <c r="M27" s="74" t="n">
        <f aca="false">$O27+$P27+T27</f>
        <v>0.59235</v>
      </c>
      <c r="N27" s="73" t="n">
        <f aca="false">N$12</f>
        <v>2.4442</v>
      </c>
      <c r="O27" s="75" t="n">
        <f aca="false">O$10</f>
        <v>0.00288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65</v>
      </c>
      <c r="G28" s="67" t="n">
        <f aca="false">$N28+$O28+$P28+R28</f>
        <v>4.46029</v>
      </c>
      <c r="H28" s="67" t="n">
        <f aca="false">$N28+$O28+$P28+S28</f>
        <v>4.28635</v>
      </c>
      <c r="I28" s="67" t="n">
        <f aca="false">$N28+$O28+$P28+T28</f>
        <v>4.13248</v>
      </c>
      <c r="J28" s="66" t="n">
        <f aca="false">$O28+$P28+Q28</f>
        <v>2.06445</v>
      </c>
      <c r="K28" s="67" t="n">
        <f aca="false">$O28+$P28+R28</f>
        <v>2.01609</v>
      </c>
      <c r="L28" s="67" t="n">
        <f aca="false">$O28+$P28+S28</f>
        <v>1.84215</v>
      </c>
      <c r="M28" s="68" t="n">
        <f aca="false">$O28+$P28+T28</f>
        <v>1.68828</v>
      </c>
      <c r="N28" s="67" t="n">
        <f aca="false">N$12</f>
        <v>2.4442</v>
      </c>
      <c r="O28" s="69" t="n">
        <f aca="false">O$10</f>
        <v>0.00288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62</v>
      </c>
      <c r="G29" s="73" t="n">
        <f aca="false">$N29+$O29+$P29+R29</f>
        <v>3.8477</v>
      </c>
      <c r="H29" s="73" t="n">
        <f aca="false">$N29+$O29+$P29+S29</f>
        <v>3.78687</v>
      </c>
      <c r="I29" s="73" t="n">
        <f aca="false">$N29+$O29+$P29+T29</f>
        <v>3.73305</v>
      </c>
      <c r="J29" s="72" t="n">
        <f aca="false">$O29+$P29+Q29</f>
        <v>0.72392</v>
      </c>
      <c r="K29" s="73" t="n">
        <f aca="false">$O29+$P29+R29</f>
        <v>0.707</v>
      </c>
      <c r="L29" s="73" t="n">
        <f aca="false">$O29+$P29+S29</f>
        <v>0.64617</v>
      </c>
      <c r="M29" s="74" t="n">
        <f aca="false">$O29+$P29+T29</f>
        <v>0.59235</v>
      </c>
      <c r="N29" s="73" t="n">
        <f aca="false">N$13</f>
        <v>3.1407</v>
      </c>
      <c r="O29" s="75" t="n">
        <f aca="false">O$10</f>
        <v>0.00288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608</v>
      </c>
      <c r="G30" s="61" t="n">
        <f aca="false">$N30+$O30+$P30+R30</f>
        <v>4.3667</v>
      </c>
      <c r="H30" s="61" t="n">
        <f aca="false">$N30+$O30+$P30+S30</f>
        <v>4.26102</v>
      </c>
      <c r="I30" s="61" t="n">
        <f aca="false">$N30+$O30+$P30+T30</f>
        <v>4.16754</v>
      </c>
      <c r="J30" s="60" t="n">
        <f aca="false">$O30+$P30+Q30</f>
        <v>1.25538</v>
      </c>
      <c r="K30" s="61" t="n">
        <f aca="false">$O30+$P30+R30</f>
        <v>1.226</v>
      </c>
      <c r="L30" s="61" t="n">
        <f aca="false">$O30+$P30+S30</f>
        <v>1.12032</v>
      </c>
      <c r="M30" s="62" t="n">
        <f aca="false">$O30+$P30+T30</f>
        <v>1.02684</v>
      </c>
      <c r="N30" s="61" t="n">
        <f aca="false">N$13</f>
        <v>3.1407</v>
      </c>
      <c r="O30" s="63" t="n">
        <f aca="false">O$10</f>
        <v>0.00288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85</v>
      </c>
      <c r="G31" s="67" t="n">
        <f aca="false">$N31+$O31+$P31+R31</f>
        <v>6.76681</v>
      </c>
      <c r="H31" s="67" t="n">
        <f aca="false">$N31+$O31+$P31+S31</f>
        <v>6.45377</v>
      </c>
      <c r="I31" s="67" t="n">
        <f aca="false">$N31+$O31+$P31+T31</f>
        <v>6.17684</v>
      </c>
      <c r="J31" s="66" t="n">
        <f aca="false">$O31+$P31+Q31</f>
        <v>3.71315</v>
      </c>
      <c r="K31" s="67" t="n">
        <f aca="false">$O31+$P31+R31</f>
        <v>3.62611</v>
      </c>
      <c r="L31" s="67" t="n">
        <f aca="false">$O31+$P31+S31</f>
        <v>3.31307</v>
      </c>
      <c r="M31" s="68" t="n">
        <f aca="false">$O31+$P31+T31</f>
        <v>3.03614</v>
      </c>
      <c r="N31" s="67" t="n">
        <f aca="false">N$13</f>
        <v>3.1407</v>
      </c>
      <c r="O31" s="69" t="n">
        <f aca="false">O$10</f>
        <v>0.00288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62</v>
      </c>
      <c r="G32" s="73" t="n">
        <f aca="false">$N32+$O32+$P32+R32</f>
        <v>3.8477</v>
      </c>
      <c r="H32" s="73" t="n">
        <f aca="false">$N32+$O32+$P32+S32</f>
        <v>3.78687</v>
      </c>
      <c r="I32" s="73" t="n">
        <f aca="false">$N32+$O32+$P32+T32</f>
        <v>3.73305</v>
      </c>
      <c r="J32" s="72" t="n">
        <f aca="false">$O32+$P32+Q32</f>
        <v>0.72392</v>
      </c>
      <c r="K32" s="73" t="n">
        <f aca="false">$O32+$P32+R32</f>
        <v>0.707</v>
      </c>
      <c r="L32" s="73" t="n">
        <f aca="false">$O32+$P32+S32</f>
        <v>0.64617</v>
      </c>
      <c r="M32" s="74" t="n">
        <f aca="false">$O32+$P32+T32</f>
        <v>0.59235</v>
      </c>
      <c r="N32" s="73" t="n">
        <f aca="false">N$13</f>
        <v>3.1407</v>
      </c>
      <c r="O32" s="75" t="n">
        <f aca="false">O$10</f>
        <v>0.00288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515</v>
      </c>
      <c r="G33" s="90" t="n">
        <f aca="false">$N33+$O33+$P33+R33</f>
        <v>5.15679</v>
      </c>
      <c r="H33" s="90" t="n">
        <f aca="false">$N33+$O33+$P33+S33</f>
        <v>4.98285</v>
      </c>
      <c r="I33" s="90" t="n">
        <f aca="false">$N33+$O33+$P33+T33</f>
        <v>4.82898</v>
      </c>
      <c r="J33" s="89" t="n">
        <f aca="false">$O33+$P33+Q33</f>
        <v>2.06445</v>
      </c>
      <c r="K33" s="90" t="n">
        <f aca="false">$O33+$P33+R33</f>
        <v>2.01609</v>
      </c>
      <c r="L33" s="90" t="n">
        <f aca="false">$O33+$P33+S33</f>
        <v>1.84215</v>
      </c>
      <c r="M33" s="91" t="n">
        <f aca="false">$O33+$P33+T33</f>
        <v>1.68828</v>
      </c>
      <c r="N33" s="90" t="n">
        <f aca="false">N$13</f>
        <v>3.1407</v>
      </c>
      <c r="O33" s="92" t="n">
        <f aca="false">O$10</f>
        <v>0.00288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739.01966</v>
      </c>
      <c r="G34" s="31" t="n">
        <f aca="false">$N34+$O34+$P34+R34</f>
        <v>1698.22931</v>
      </c>
      <c r="H34" s="31" t="n">
        <f aca="false">$N34+$O34+$P34+S34</f>
        <v>1551.51305</v>
      </c>
      <c r="I34" s="31" t="n">
        <f aca="false">$N34+$O34+$P34+T34</f>
        <v>1421.72559</v>
      </c>
      <c r="J34" s="30" t="n">
        <f aca="false">$O34+$P34+Q34</f>
        <v>1738.91166</v>
      </c>
      <c r="K34" s="31" t="n">
        <f aca="false">$O34+$P34+R34</f>
        <v>1698.12131</v>
      </c>
      <c r="L34" s="31" t="n">
        <f aca="false">$O34+$P34+S34</f>
        <v>1551.40505</v>
      </c>
      <c r="M34" s="32" t="n">
        <f aca="false">$O34+$P34+T34</f>
        <v>1421.61759</v>
      </c>
      <c r="N34" s="33" t="n">
        <v>0.108</v>
      </c>
      <c r="O34" s="96" t="n">
        <f aca="false">O10</f>
        <v>0.00288</v>
      </c>
      <c r="P34" s="34" t="n">
        <v>1238.3</v>
      </c>
      <c r="Q34" s="35" t="n">
        <f aca="false">ROUND(Q$5*Q$6*$P34/100,5)</f>
        <v>500.60878</v>
      </c>
      <c r="R34" s="35" t="n">
        <f aca="false">ROUND(R$5*R$6*$P34/100,5)</f>
        <v>459.81843</v>
      </c>
      <c r="S34" s="35" t="n">
        <f aca="false">ROUND(S$5*S$6*$P34/100,5)</f>
        <v>313.10217</v>
      </c>
      <c r="T34" s="32" t="n">
        <f aca="false">ROUND(T$5*T$6*$P34/100,5)</f>
        <v>183.31471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739.04966</v>
      </c>
      <c r="G35" s="40" t="n">
        <f aca="false">$N35+$O35+$P35+R35</f>
        <v>1698.25931</v>
      </c>
      <c r="H35" s="40" t="n">
        <f aca="false">$N35+$O35+$P35+S35</f>
        <v>1551.54305</v>
      </c>
      <c r="I35" s="40" t="n">
        <f aca="false">$N35+$O35+$P35+T35</f>
        <v>1421.75559</v>
      </c>
      <c r="J35" s="39" t="n">
        <f aca="false">$O35+$P35+Q35</f>
        <v>1738.91166</v>
      </c>
      <c r="K35" s="40" t="n">
        <f aca="false">$O35+$P35+R35</f>
        <v>1698.12131</v>
      </c>
      <c r="L35" s="40" t="n">
        <f aca="false">$O35+$P35+S35</f>
        <v>1551.40505</v>
      </c>
      <c r="M35" s="41" t="n">
        <f aca="false">$O35+$P35+T35</f>
        <v>1421.61759</v>
      </c>
      <c r="N35" s="42" t="n">
        <v>0.138</v>
      </c>
      <c r="O35" s="43" t="n">
        <f aca="false">O34</f>
        <v>0.00288</v>
      </c>
      <c r="P35" s="43" t="n">
        <f aca="false">P34</f>
        <v>1238.3</v>
      </c>
      <c r="Q35" s="44" t="n">
        <f aca="false">ROUND(Q$5*Q$6*$P35/100,5)</f>
        <v>500.60878</v>
      </c>
      <c r="R35" s="44" t="n">
        <f aca="false">ROUND(R$5*R$6*$P35/100,5)</f>
        <v>459.81843</v>
      </c>
      <c r="S35" s="44" t="n">
        <f aca="false">ROUND(S$5*S$6*$P35/100,5)</f>
        <v>313.10217</v>
      </c>
      <c r="T35" s="41" t="n">
        <f aca="false">ROUND(T$5*T$6*$P35/100,5)</f>
        <v>183.31471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739.19066</v>
      </c>
      <c r="G36" s="40" t="n">
        <f aca="false">$N36+$O36+$P36+R36</f>
        <v>1698.40031</v>
      </c>
      <c r="H36" s="40" t="n">
        <f aca="false">$N36+$O36+$P36+S36</f>
        <v>1551.68405</v>
      </c>
      <c r="I36" s="40" t="n">
        <f aca="false">$N36+$O36+$P36+T36</f>
        <v>1421.89659</v>
      </c>
      <c r="J36" s="39" t="n">
        <f aca="false">$O36+$P36+Q36</f>
        <v>1738.91166</v>
      </c>
      <c r="K36" s="40" t="n">
        <f aca="false">$O36+$P36+R36</f>
        <v>1698.12131</v>
      </c>
      <c r="L36" s="40" t="n">
        <f aca="false">$O36+$P36+S36</f>
        <v>1551.40505</v>
      </c>
      <c r="M36" s="41" t="n">
        <f aca="false">$O36+$P36+T36</f>
        <v>1421.61759</v>
      </c>
      <c r="N36" s="42" t="n">
        <v>0.279</v>
      </c>
      <c r="O36" s="43" t="n">
        <f aca="false">O34</f>
        <v>0.00288</v>
      </c>
      <c r="P36" s="43" t="n">
        <f aca="false">P34</f>
        <v>1238.3</v>
      </c>
      <c r="Q36" s="44" t="n">
        <f aca="false">ROUND(Q$5*Q$6*$P36/100,5)</f>
        <v>500.60878</v>
      </c>
      <c r="R36" s="44" t="n">
        <f aca="false">ROUND(R$5*R$6*$P36/100,5)</f>
        <v>459.81843</v>
      </c>
      <c r="S36" s="44" t="n">
        <f aca="false">ROUND(S$5*S$6*$P36/100,5)</f>
        <v>313.10217</v>
      </c>
      <c r="T36" s="41" t="n">
        <f aca="false">ROUND(T$5*T$6*$P36/100,5)</f>
        <v>183.31471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739.31946</v>
      </c>
      <c r="G37" s="47" t="n">
        <f aca="false">$N37+$O37+$P37+R37</f>
        <v>1698.52911</v>
      </c>
      <c r="H37" s="47" t="n">
        <f aca="false">$N37+$O37+$P37+S37</f>
        <v>1551.81285</v>
      </c>
      <c r="I37" s="47" t="n">
        <f aca="false">$N37+$O37+$P37+T37</f>
        <v>1422.02539</v>
      </c>
      <c r="J37" s="46" t="n">
        <f aca="false">$O37+$P37+Q37</f>
        <v>1738.91166</v>
      </c>
      <c r="K37" s="47" t="n">
        <f aca="false">$O37+$P37+R37</f>
        <v>1698.12131</v>
      </c>
      <c r="L37" s="47" t="n">
        <f aca="false">$O37+$P37+S37</f>
        <v>1551.40505</v>
      </c>
      <c r="M37" s="48" t="n">
        <f aca="false">$O37+$P37+T37</f>
        <v>1421.61759</v>
      </c>
      <c r="N37" s="49" t="n">
        <v>0.4078</v>
      </c>
      <c r="O37" s="50" t="n">
        <f aca="false">O34</f>
        <v>0.00288</v>
      </c>
      <c r="P37" s="50" t="n">
        <f aca="false">P34</f>
        <v>1238.3</v>
      </c>
      <c r="Q37" s="51" t="n">
        <f aca="false">ROUND(Q$5*Q$6*$P37/100,5)</f>
        <v>500.60878</v>
      </c>
      <c r="R37" s="51" t="n">
        <f aca="false">ROUND(R$5*R$6*$P37/100,5)</f>
        <v>459.81843</v>
      </c>
      <c r="S37" s="51" t="n">
        <f aca="false">ROUND(S$5*S$6*$P37/100,5)</f>
        <v>313.10217</v>
      </c>
      <c r="T37" s="48" t="n">
        <f aca="false">ROUND(T$5*T$6*$P37/100,5)</f>
        <v>183.31471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365.64097</v>
      </c>
      <c r="G38" s="102" t="n">
        <f aca="false">$N38+$O38+$P38+R38</f>
        <v>357.06397</v>
      </c>
      <c r="H38" s="102" t="n">
        <f aca="false">$N38+$O38+$P38+S38</f>
        <v>326.21389</v>
      </c>
      <c r="I38" s="102" t="n">
        <f aca="false">$N38+$O38+$P38+T38</f>
        <v>298.92343</v>
      </c>
      <c r="J38" s="101" t="n">
        <f aca="false">$O38+$P38+Q38</f>
        <v>365.64097</v>
      </c>
      <c r="K38" s="102" t="n">
        <f aca="false">$O38+$P38+R38</f>
        <v>357.06397</v>
      </c>
      <c r="L38" s="102" t="n">
        <f aca="false">$O38+$P38+S38</f>
        <v>326.21389</v>
      </c>
      <c r="M38" s="103" t="n">
        <f aca="false">$O38+$P38+T38</f>
        <v>298.92343</v>
      </c>
      <c r="N38" s="104" t="n">
        <v>0</v>
      </c>
      <c r="O38" s="105" t="n">
        <v>0</v>
      </c>
      <c r="P38" s="106" t="n">
        <v>260.37778</v>
      </c>
      <c r="Q38" s="107" t="n">
        <f aca="false">ROUND(Q$5*Q$6*$P38/100,5)</f>
        <v>105.26319</v>
      </c>
      <c r="R38" s="107" t="n">
        <f aca="false">ROUND(R$5*R$6*$P38/100,5)</f>
        <v>96.68619</v>
      </c>
      <c r="S38" s="107" t="n">
        <f aca="false">ROUND(S$5*S$6*$P38/100,5)</f>
        <v>65.83611</v>
      </c>
      <c r="T38" s="108" t="n">
        <f aca="false">ROUND(T$5*T$6*$P38/100,5)</f>
        <v>38.54565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365.64097</v>
      </c>
      <c r="G39" s="111" t="n">
        <f aca="false">$N39+$O39+$P39+R39</f>
        <v>357.06397</v>
      </c>
      <c r="H39" s="111" t="n">
        <f aca="false">$N39+$O39+$P39+S39</f>
        <v>326.21389</v>
      </c>
      <c r="I39" s="111" t="n">
        <f aca="false">$N39+$O39+$P39+T39</f>
        <v>298.92343</v>
      </c>
      <c r="J39" s="110" t="n">
        <f aca="false">$O39+$P39+Q39</f>
        <v>365.64097</v>
      </c>
      <c r="K39" s="111" t="n">
        <f aca="false">$O39+$P39+R39</f>
        <v>357.06397</v>
      </c>
      <c r="L39" s="111" t="n">
        <f aca="false">$O39+$P39+S39</f>
        <v>326.21389</v>
      </c>
      <c r="M39" s="112" t="n">
        <f aca="false">$O39+$P39+T39</f>
        <v>298.92343</v>
      </c>
      <c r="N39" s="113" t="n">
        <v>0</v>
      </c>
      <c r="O39" s="114" t="n">
        <v>0</v>
      </c>
      <c r="P39" s="115" t="n">
        <f aca="false">P$38</f>
        <v>260.37778</v>
      </c>
      <c r="Q39" s="116" t="n">
        <f aca="false">ROUND(Q$5*Q$6*$P39/100,5)</f>
        <v>105.26319</v>
      </c>
      <c r="R39" s="116" t="n">
        <f aca="false">ROUND(R$5*R$6*$P39/100,5)</f>
        <v>96.68619</v>
      </c>
      <c r="S39" s="116" t="n">
        <f aca="false">ROUND(S$5*S$6*$P39/100,5)</f>
        <v>65.83611</v>
      </c>
      <c r="T39" s="117" t="n">
        <f aca="false">ROUND(T$5*T$6*$P39/100,5)</f>
        <v>38.54565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365.64097</v>
      </c>
      <c r="G40" s="111" t="n">
        <f aca="false">$N40+$O40+$P40+R40</f>
        <v>357.06397</v>
      </c>
      <c r="H40" s="111" t="n">
        <f aca="false">$N40+$O40+$P40+S40</f>
        <v>326.21389</v>
      </c>
      <c r="I40" s="111" t="n">
        <f aca="false">$N40+$O40+$P40+T40</f>
        <v>298.92343</v>
      </c>
      <c r="J40" s="110" t="n">
        <f aca="false">$O40+$P40+Q40</f>
        <v>365.64097</v>
      </c>
      <c r="K40" s="111" t="n">
        <f aca="false">$O40+$P40+R40</f>
        <v>357.06397</v>
      </c>
      <c r="L40" s="111" t="n">
        <f aca="false">$O40+$P40+S40</f>
        <v>326.21389</v>
      </c>
      <c r="M40" s="112" t="n">
        <f aca="false">$O40+$P40+T40</f>
        <v>298.92343</v>
      </c>
      <c r="N40" s="113" t="n">
        <v>0</v>
      </c>
      <c r="O40" s="114" t="n">
        <v>0</v>
      </c>
      <c r="P40" s="115" t="n">
        <f aca="false">P$38</f>
        <v>260.37778</v>
      </c>
      <c r="Q40" s="116" t="n">
        <f aca="false">ROUND(Q$5*Q$6*$P40/100,5)</f>
        <v>105.26319</v>
      </c>
      <c r="R40" s="116" t="n">
        <f aca="false">ROUND(R$5*R$6*$P40/100,5)</f>
        <v>96.68619</v>
      </c>
      <c r="S40" s="116" t="n">
        <f aca="false">ROUND(S$5*S$6*$P40/100,5)</f>
        <v>65.83611</v>
      </c>
      <c r="T40" s="117" t="n">
        <f aca="false">ROUND(T$5*T$6*$P40/100,5)</f>
        <v>38.54565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365.64097</v>
      </c>
      <c r="G41" s="119" t="n">
        <f aca="false">$N41+$O41+$P41+R41</f>
        <v>357.06397</v>
      </c>
      <c r="H41" s="119" t="n">
        <f aca="false">$N41+$O41+$P41+S41</f>
        <v>326.21389</v>
      </c>
      <c r="I41" s="119" t="n">
        <f aca="false">$N41+$O41+$P41+T41</f>
        <v>298.92343</v>
      </c>
      <c r="J41" s="118" t="n">
        <f aca="false">$O41+$P41+Q41</f>
        <v>365.64097</v>
      </c>
      <c r="K41" s="119" t="n">
        <f aca="false">$O41+$P41+R41</f>
        <v>357.06397</v>
      </c>
      <c r="L41" s="119" t="n">
        <f aca="false">$O41+$P41+S41</f>
        <v>326.21389</v>
      </c>
      <c r="M41" s="120" t="n">
        <f aca="false">$O41+$P41+T41</f>
        <v>298.92343</v>
      </c>
      <c r="N41" s="121" t="n">
        <v>0</v>
      </c>
      <c r="O41" s="122" t="n">
        <v>0</v>
      </c>
      <c r="P41" s="123" t="n">
        <f aca="false">P$38</f>
        <v>260.37778</v>
      </c>
      <c r="Q41" s="124" t="n">
        <f aca="false">ROUND(Q$5*Q$6*$P41/100,5)</f>
        <v>105.26319</v>
      </c>
      <c r="R41" s="124" t="n">
        <f aca="false">ROUND(R$5*R$6*$P41/100,5)</f>
        <v>96.68619</v>
      </c>
      <c r="S41" s="124" t="n">
        <f aca="false">ROUND(S$5*S$6*$P41/100,5)</f>
        <v>65.83611</v>
      </c>
      <c r="T41" s="125" t="n">
        <f aca="false">ROUND(T$5*T$6*$P41/100,5)</f>
        <v>38.54565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1194.35397</v>
      </c>
      <c r="G42" s="102" t="n">
        <f aca="false">$N42+$O42+$P42+R42</f>
        <v>1185.77697</v>
      </c>
      <c r="H42" s="102" t="n">
        <f aca="false">$N42+$O42+$P42+S42</f>
        <v>1154.92689</v>
      </c>
      <c r="I42" s="102" t="n">
        <f aca="false">$N42+$O42+$P42+T42</f>
        <v>1127.63643</v>
      </c>
      <c r="J42" s="101" t="n">
        <f aca="false">$O42+$P42+Q42</f>
        <v>365.64097</v>
      </c>
      <c r="K42" s="102" t="n">
        <f aca="false">$O42+$P42+R42</f>
        <v>357.06397</v>
      </c>
      <c r="L42" s="102" t="n">
        <f aca="false">$O42+$P42+S42</f>
        <v>326.21389</v>
      </c>
      <c r="M42" s="103" t="n">
        <f aca="false">$O42+$P42+T42</f>
        <v>298.92343</v>
      </c>
      <c r="N42" s="127" t="n">
        <v>828.713</v>
      </c>
      <c r="O42" s="105" t="n">
        <v>0</v>
      </c>
      <c r="P42" s="128" t="n">
        <f aca="false">P$38</f>
        <v>260.37778</v>
      </c>
      <c r="Q42" s="107" t="n">
        <f aca="false">ROUND(Q$5*Q$6*$P42/100,5)</f>
        <v>105.26319</v>
      </c>
      <c r="R42" s="107" t="n">
        <f aca="false">ROUND(R$5*R$6*$P42/100,5)</f>
        <v>96.68619</v>
      </c>
      <c r="S42" s="107" t="n">
        <f aca="false">ROUND(S$5*S$6*$P42/100,5)</f>
        <v>65.83611</v>
      </c>
      <c r="T42" s="108" t="n">
        <f aca="false">ROUND(T$5*T$6*$P42/100,5)</f>
        <v>38.54565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1342.47997</v>
      </c>
      <c r="G43" s="111" t="n">
        <f aca="false">$N43+$O43+$P43+R43</f>
        <v>1333.90297</v>
      </c>
      <c r="H43" s="111" t="n">
        <f aca="false">$N43+$O43+$P43+S43</f>
        <v>1303.05289</v>
      </c>
      <c r="I43" s="111" t="n">
        <f aca="false">$N43+$O43+$P43+T43</f>
        <v>1275.76243</v>
      </c>
      <c r="J43" s="110" t="n">
        <f aca="false">$O43+$P43+Q43</f>
        <v>365.64097</v>
      </c>
      <c r="K43" s="111" t="n">
        <f aca="false">$O43+$P43+R43</f>
        <v>357.06397</v>
      </c>
      <c r="L43" s="111" t="n">
        <f aca="false">$O43+$P43+S43</f>
        <v>326.21389</v>
      </c>
      <c r="M43" s="112" t="n">
        <f aca="false">$O43+$P43+T43</f>
        <v>298.92343</v>
      </c>
      <c r="N43" s="130" t="n">
        <v>976.839</v>
      </c>
      <c r="O43" s="114" t="n">
        <v>0</v>
      </c>
      <c r="P43" s="115" t="n">
        <f aca="false">P$38</f>
        <v>260.37778</v>
      </c>
      <c r="Q43" s="116" t="n">
        <f aca="false">ROUND(Q$5*Q$6*$P43/100,5)</f>
        <v>105.26319</v>
      </c>
      <c r="R43" s="116" t="n">
        <f aca="false">ROUND(R$5*R$6*$P43/100,5)</f>
        <v>96.68619</v>
      </c>
      <c r="S43" s="116" t="n">
        <f aca="false">ROUND(S$5*S$6*$P43/100,5)</f>
        <v>65.83611</v>
      </c>
      <c r="T43" s="117" t="n">
        <f aca="false">ROUND(T$5*T$6*$P43/100,5)</f>
        <v>38.54565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1476.02997</v>
      </c>
      <c r="G44" s="111" t="n">
        <f aca="false">$N44+$O44+$P44+R44</f>
        <v>1467.45297</v>
      </c>
      <c r="H44" s="111" t="n">
        <f aca="false">$N44+$O44+$P44+S44</f>
        <v>1436.60289</v>
      </c>
      <c r="I44" s="111" t="n">
        <f aca="false">$N44+$O44+$P44+T44</f>
        <v>1409.31243</v>
      </c>
      <c r="J44" s="110" t="n">
        <f aca="false">$O44+$P44+Q44</f>
        <v>365.64097</v>
      </c>
      <c r="K44" s="111" t="n">
        <f aca="false">$O44+$P44+R44</f>
        <v>357.06397</v>
      </c>
      <c r="L44" s="111" t="n">
        <f aca="false">$O44+$P44+S44</f>
        <v>326.21389</v>
      </c>
      <c r="M44" s="112" t="n">
        <f aca="false">$O44+$P44+T44</f>
        <v>298.92343</v>
      </c>
      <c r="N44" s="130" t="n">
        <v>1110.389</v>
      </c>
      <c r="O44" s="114" t="n">
        <v>0</v>
      </c>
      <c r="P44" s="115" t="n">
        <f aca="false">P$38</f>
        <v>260.37778</v>
      </c>
      <c r="Q44" s="116" t="n">
        <f aca="false">ROUND(Q$5*Q$6*$P44/100,5)</f>
        <v>105.26319</v>
      </c>
      <c r="R44" s="116" t="n">
        <f aca="false">ROUND(R$5*R$6*$P44/100,5)</f>
        <v>96.68619</v>
      </c>
      <c r="S44" s="116" t="n">
        <f aca="false">ROUND(S$5*S$6*$P44/100,5)</f>
        <v>65.83611</v>
      </c>
      <c r="T44" s="117" t="n">
        <f aca="false">ROUND(T$5*T$6*$P44/100,5)</f>
        <v>38.54565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1265.09097</v>
      </c>
      <c r="G45" s="111" t="n">
        <f aca="false">$N45+$O45+$P45+R45</f>
        <v>1256.51397</v>
      </c>
      <c r="H45" s="111" t="n">
        <f aca="false">$N45+$O45+$P45+S45</f>
        <v>1225.66389</v>
      </c>
      <c r="I45" s="111" t="n">
        <f aca="false">$N45+$O45+$P45+T45</f>
        <v>1198.37343</v>
      </c>
      <c r="J45" s="118" t="n">
        <f aca="false">$O45+$P45+Q45</f>
        <v>365.64097</v>
      </c>
      <c r="K45" s="119" t="n">
        <f aca="false">$O45+$P45+R45</f>
        <v>357.06397</v>
      </c>
      <c r="L45" s="119" t="n">
        <f aca="false">$O45+$P45+S45</f>
        <v>326.21389</v>
      </c>
      <c r="M45" s="120" t="n">
        <f aca="false">$O45+$P45+T45</f>
        <v>298.92343</v>
      </c>
      <c r="N45" s="130" t="n">
        <v>899.45</v>
      </c>
      <c r="O45" s="114" t="n">
        <v>0</v>
      </c>
      <c r="P45" s="115" t="n">
        <f aca="false">P$38</f>
        <v>260.37778</v>
      </c>
      <c r="Q45" s="116" t="n">
        <f aca="false">ROUND(Q$5*Q$6*$P45/100,5)</f>
        <v>105.26319</v>
      </c>
      <c r="R45" s="116" t="n">
        <f aca="false">ROUND(R$5*R$6*$P45/100,5)</f>
        <v>96.68619</v>
      </c>
      <c r="S45" s="116" t="n">
        <f aca="false">ROUND(S$5*S$6*$P45/100,5)</f>
        <v>65.83611</v>
      </c>
      <c r="T45" s="117" t="n">
        <f aca="false">ROUND(T$5*T$6*$P45/100,5)</f>
        <v>38.54565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739.89158</v>
      </c>
      <c r="G47" s="31" t="n">
        <f aca="false">$N47+$O47+$P47+R47</f>
        <v>1699.10123</v>
      </c>
      <c r="H47" s="31" t="n">
        <f aca="false">$N47+$O47+$P47+S47</f>
        <v>1552.38497</v>
      </c>
      <c r="I47" s="31" t="n">
        <f aca="false">$N47+$O47+$P47+T47</f>
        <v>1422.59751</v>
      </c>
      <c r="J47" s="30" t="n">
        <f aca="false">$O47+$P47+Q47</f>
        <v>1738.91166</v>
      </c>
      <c r="K47" s="31" t="n">
        <f aca="false">$O47+$P47+R47</f>
        <v>1698.12131</v>
      </c>
      <c r="L47" s="31" t="n">
        <f aca="false">$O47+$P47+S47</f>
        <v>1551.40505</v>
      </c>
      <c r="M47" s="131" t="n">
        <f aca="false">$O47+$P47+T47</f>
        <v>1421.61759</v>
      </c>
      <c r="N47" s="132" t="n">
        <v>0.97992</v>
      </c>
      <c r="O47" s="96" t="n">
        <f aca="false">O10</f>
        <v>0.00288</v>
      </c>
      <c r="P47" s="133" t="n">
        <f aca="false">P34</f>
        <v>1238.3</v>
      </c>
      <c r="Q47" s="31" t="n">
        <f aca="false">ROUND(Q$5*Q$6*$P47/100,5)</f>
        <v>500.60878</v>
      </c>
      <c r="R47" s="35" t="n">
        <f aca="false">ROUND(R$5*R$6*$P47/100,5)</f>
        <v>459.81843</v>
      </c>
      <c r="S47" s="35" t="n">
        <f aca="false">ROUND(S$5*S$6*$P47/100,5)</f>
        <v>313.10217</v>
      </c>
      <c r="T47" s="32" t="n">
        <f aca="false">ROUND(T$5*T$6*$P47/100,5)</f>
        <v>183.31471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739.89158</v>
      </c>
      <c r="G48" s="40" t="n">
        <f aca="false">$N48+$O48+$P48+R48</f>
        <v>1699.10123</v>
      </c>
      <c r="H48" s="40" t="n">
        <f aca="false">$N48+$O48+$P48+S48</f>
        <v>1552.38497</v>
      </c>
      <c r="I48" s="40" t="n">
        <f aca="false">$N48+$O48+$P48+T48</f>
        <v>1422.59751</v>
      </c>
      <c r="J48" s="39" t="n">
        <f aca="false">$O48+$P48+Q48</f>
        <v>1738.91166</v>
      </c>
      <c r="K48" s="40" t="n">
        <f aca="false">$O48+$P48+R48</f>
        <v>1698.12131</v>
      </c>
      <c r="L48" s="40" t="n">
        <f aca="false">$O48+$P48+S48</f>
        <v>1551.40505</v>
      </c>
      <c r="M48" s="134" t="n">
        <f aca="false">$O48+$P48+T48</f>
        <v>1421.61759</v>
      </c>
      <c r="N48" s="135" t="n">
        <f aca="false">N$47</f>
        <v>0.97992</v>
      </c>
      <c r="O48" s="43" t="n">
        <f aca="false">O47</f>
        <v>0.00288</v>
      </c>
      <c r="P48" s="136" t="n">
        <f aca="false">P47</f>
        <v>1238.3</v>
      </c>
      <c r="Q48" s="40" t="n">
        <f aca="false">ROUND(Q$5*Q$6*$P48/100,5)</f>
        <v>500.60878</v>
      </c>
      <c r="R48" s="44" t="n">
        <f aca="false">ROUND(R$5*R$6*$P48/100,5)</f>
        <v>459.81843</v>
      </c>
      <c r="S48" s="44" t="n">
        <f aca="false">ROUND(S$5*S$6*$P48/100,5)</f>
        <v>313.10217</v>
      </c>
      <c r="T48" s="41" t="n">
        <f aca="false">ROUND(T$5*T$6*$P48/100,5)</f>
        <v>183.31471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739.89158</v>
      </c>
      <c r="G49" s="40" t="n">
        <f aca="false">$N49+$O49+$P49+R49</f>
        <v>1699.10123</v>
      </c>
      <c r="H49" s="40" t="n">
        <f aca="false">$N49+$O49+$P49+S49</f>
        <v>1552.38497</v>
      </c>
      <c r="I49" s="40" t="n">
        <f aca="false">$N49+$O49+$P49+T49</f>
        <v>1422.59751</v>
      </c>
      <c r="J49" s="39" t="n">
        <f aca="false">$O49+$P49+Q49</f>
        <v>1738.91166</v>
      </c>
      <c r="K49" s="40" t="n">
        <f aca="false">$O49+$P49+R49</f>
        <v>1698.12131</v>
      </c>
      <c r="L49" s="40" t="n">
        <f aca="false">$O49+$P49+S49</f>
        <v>1551.40505</v>
      </c>
      <c r="M49" s="134" t="n">
        <f aca="false">$O49+$P49+T49</f>
        <v>1421.61759</v>
      </c>
      <c r="N49" s="135" t="n">
        <f aca="false">N$47</f>
        <v>0.97992</v>
      </c>
      <c r="O49" s="43" t="n">
        <f aca="false">O47</f>
        <v>0.00288</v>
      </c>
      <c r="P49" s="136" t="n">
        <f aca="false">P47</f>
        <v>1238.3</v>
      </c>
      <c r="Q49" s="40" t="n">
        <f aca="false">ROUND(Q$5*Q$6*$P49/100,5)</f>
        <v>500.60878</v>
      </c>
      <c r="R49" s="44" t="n">
        <f aca="false">ROUND(R$5*R$6*$P49/100,5)</f>
        <v>459.81843</v>
      </c>
      <c r="S49" s="44" t="n">
        <f aca="false">ROUND(S$5*S$6*$P49/100,5)</f>
        <v>313.10217</v>
      </c>
      <c r="T49" s="41" t="n">
        <f aca="false">ROUND(T$5*T$6*$P49/100,5)</f>
        <v>183.31471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739.89158</v>
      </c>
      <c r="G50" s="47" t="n">
        <f aca="false">$N50+$O50+$P50+R50</f>
        <v>1699.10123</v>
      </c>
      <c r="H50" s="47" t="n">
        <f aca="false">$N50+$O50+$P50+S50</f>
        <v>1552.38497</v>
      </c>
      <c r="I50" s="47" t="n">
        <f aca="false">$N50+$O50+$P50+T50</f>
        <v>1422.59751</v>
      </c>
      <c r="J50" s="46" t="n">
        <f aca="false">$O50+$P50+Q50</f>
        <v>1738.91166</v>
      </c>
      <c r="K50" s="47" t="n">
        <f aca="false">$O50+$P50+R50</f>
        <v>1698.12131</v>
      </c>
      <c r="L50" s="47" t="n">
        <f aca="false">$O50+$P50+S50</f>
        <v>1551.40505</v>
      </c>
      <c r="M50" s="137" t="n">
        <f aca="false">$O50+$P50+T50</f>
        <v>1421.61759</v>
      </c>
      <c r="N50" s="138" t="n">
        <f aca="false">N$47</f>
        <v>0.97992</v>
      </c>
      <c r="O50" s="50" t="n">
        <f aca="false">O47</f>
        <v>0.00288</v>
      </c>
      <c r="P50" s="139" t="n">
        <f aca="false">P47</f>
        <v>1238.3</v>
      </c>
      <c r="Q50" s="47" t="n">
        <f aca="false">ROUND(Q$5*Q$6*$P50/100,5)</f>
        <v>500.60878</v>
      </c>
      <c r="R50" s="51" t="n">
        <f aca="false">ROUND(R$5*R$6*$P50/100,5)</f>
        <v>459.81843</v>
      </c>
      <c r="S50" s="51" t="n">
        <f aca="false">ROUND(S$5*S$6*$P50/100,5)</f>
        <v>313.10217</v>
      </c>
      <c r="T50" s="48" t="n">
        <f aca="false">ROUND(T$5*T$6*$P50/100,5)</f>
        <v>183.31471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422.50967</v>
      </c>
      <c r="G51" s="102" t="n">
        <f aca="false">$N51+$O51+$P51+R51</f>
        <v>413.93267</v>
      </c>
      <c r="H51" s="102" t="n">
        <f aca="false">$N51+$O51+$P51+S51</f>
        <v>383.08259</v>
      </c>
      <c r="I51" s="102" t="n">
        <f aca="false">$N51+$O51+$P51+T51</f>
        <v>355.79213</v>
      </c>
      <c r="J51" s="101" t="n">
        <f aca="false">$O51+$P51+Q51</f>
        <v>365.64097</v>
      </c>
      <c r="K51" s="102" t="n">
        <f aca="false">$O51+$P51+R51</f>
        <v>357.06397</v>
      </c>
      <c r="L51" s="102" t="n">
        <f aca="false">$O51+$P51+S51</f>
        <v>326.21389</v>
      </c>
      <c r="M51" s="102" t="n">
        <f aca="false">$O51+$P51+T51</f>
        <v>298.92343</v>
      </c>
      <c r="N51" s="142" t="n">
        <v>56.8687</v>
      </c>
      <c r="O51" s="105" t="n">
        <v>0</v>
      </c>
      <c r="P51" s="143" t="n">
        <f aca="false">P38</f>
        <v>260.37778</v>
      </c>
      <c r="Q51" s="144" t="n">
        <f aca="false">ROUND(Q$5*Q$6*$P51/100,5)</f>
        <v>105.26319</v>
      </c>
      <c r="R51" s="145" t="n">
        <f aca="false">ROUND(R$5*R$6*$P51/100,5)</f>
        <v>96.68619</v>
      </c>
      <c r="S51" s="145" t="n">
        <f aca="false">ROUND(S$5*S$6*$P51/100,5)</f>
        <v>65.83611</v>
      </c>
      <c r="T51" s="146" t="n">
        <f aca="false">ROUND(T$5*T$6*$P51/100,5)</f>
        <v>38.54565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422.50967</v>
      </c>
      <c r="G52" s="111" t="n">
        <f aca="false">$N52+$O52+$P52+R52</f>
        <v>413.93267</v>
      </c>
      <c r="H52" s="111" t="n">
        <f aca="false">$N52+$O52+$P52+S52</f>
        <v>383.08259</v>
      </c>
      <c r="I52" s="111" t="n">
        <f aca="false">$N52+$O52+$P52+T52</f>
        <v>355.79213</v>
      </c>
      <c r="J52" s="110" t="n">
        <f aca="false">$O52+$P52+Q52</f>
        <v>365.64097</v>
      </c>
      <c r="K52" s="111" t="n">
        <f aca="false">$O52+$P52+R52</f>
        <v>357.06397</v>
      </c>
      <c r="L52" s="111" t="n">
        <f aca="false">$O52+$P52+S52</f>
        <v>326.21389</v>
      </c>
      <c r="M52" s="111" t="n">
        <f aca="false">$O52+$P52+T52</f>
        <v>298.92343</v>
      </c>
      <c r="N52" s="147" t="n">
        <f aca="false">N51</f>
        <v>56.8687</v>
      </c>
      <c r="O52" s="114" t="n">
        <v>0</v>
      </c>
      <c r="P52" s="148" t="n">
        <f aca="false">P$51</f>
        <v>260.37778</v>
      </c>
      <c r="Q52" s="149" t="n">
        <f aca="false">ROUND(Q$5*Q$6*$P52/100,5)</f>
        <v>105.26319</v>
      </c>
      <c r="R52" s="150" t="n">
        <f aca="false">ROUND(R$5*R$6*$P52/100,5)</f>
        <v>96.68619</v>
      </c>
      <c r="S52" s="150" t="n">
        <f aca="false">ROUND(S$5*S$6*$P52/100,5)</f>
        <v>65.83611</v>
      </c>
      <c r="T52" s="151" t="n">
        <f aca="false">ROUND(T$5*T$6*$P52/100,5)</f>
        <v>38.54565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422.50967</v>
      </c>
      <c r="G53" s="111" t="n">
        <f aca="false">$N53+$O53+$P53+R53</f>
        <v>413.93267</v>
      </c>
      <c r="H53" s="111" t="n">
        <f aca="false">$N53+$O53+$P53+S53</f>
        <v>383.08259</v>
      </c>
      <c r="I53" s="111" t="n">
        <f aca="false">$N53+$O53+$P53+T53</f>
        <v>355.79213</v>
      </c>
      <c r="J53" s="110" t="n">
        <f aca="false">$O53+$P53+Q53</f>
        <v>365.64097</v>
      </c>
      <c r="K53" s="111" t="n">
        <f aca="false">$O53+$P53+R53</f>
        <v>357.06397</v>
      </c>
      <c r="L53" s="111" t="n">
        <f aca="false">$O53+$P53+S53</f>
        <v>326.21389</v>
      </c>
      <c r="M53" s="111" t="n">
        <f aca="false">$O53+$P53+T53</f>
        <v>298.92343</v>
      </c>
      <c r="N53" s="147" t="n">
        <f aca="false">N51</f>
        <v>56.8687</v>
      </c>
      <c r="O53" s="114" t="n">
        <v>0</v>
      </c>
      <c r="P53" s="148" t="n">
        <f aca="false">P$51</f>
        <v>260.37778</v>
      </c>
      <c r="Q53" s="149" t="n">
        <f aca="false">ROUND(Q$5*Q$6*$P53/100,5)</f>
        <v>105.26319</v>
      </c>
      <c r="R53" s="150" t="n">
        <f aca="false">ROUND(R$5*R$6*$P53/100,5)</f>
        <v>96.68619</v>
      </c>
      <c r="S53" s="150" t="n">
        <f aca="false">ROUND(S$5*S$6*$P53/100,5)</f>
        <v>65.83611</v>
      </c>
      <c r="T53" s="151" t="n">
        <f aca="false">ROUND(T$5*T$6*$P53/100,5)</f>
        <v>38.54565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422.50967</v>
      </c>
      <c r="G54" s="119" t="n">
        <f aca="false">$N54+$O54+$P54+R54</f>
        <v>413.93267</v>
      </c>
      <c r="H54" s="119" t="n">
        <f aca="false">$N54+$O54+$P54+S54</f>
        <v>383.08259</v>
      </c>
      <c r="I54" s="119" t="n">
        <f aca="false">$N54+$O54+$P54+T54</f>
        <v>355.79213</v>
      </c>
      <c r="J54" s="118" t="n">
        <f aca="false">$O54+$P54+Q54</f>
        <v>365.64097</v>
      </c>
      <c r="K54" s="119" t="n">
        <f aca="false">$O54+$P54+R54</f>
        <v>357.06397</v>
      </c>
      <c r="L54" s="119" t="n">
        <f aca="false">$O54+$P54+S54</f>
        <v>326.21389</v>
      </c>
      <c r="M54" s="119" t="n">
        <f aca="false">$O54+$P54+T54</f>
        <v>298.92343</v>
      </c>
      <c r="N54" s="152" t="n">
        <f aca="false">N51</f>
        <v>56.8687</v>
      </c>
      <c r="O54" s="122" t="n">
        <v>0</v>
      </c>
      <c r="P54" s="153" t="n">
        <f aca="false">P$51</f>
        <v>260.37778</v>
      </c>
      <c r="Q54" s="154" t="n">
        <f aca="false">ROUND(Q$5*Q$6*$P54/100,5)</f>
        <v>105.26319</v>
      </c>
      <c r="R54" s="155" t="n">
        <f aca="false">ROUND(R$5*R$6*$P54/100,5)</f>
        <v>96.68619</v>
      </c>
      <c r="S54" s="155" t="n">
        <f aca="false">ROUND(S$5*S$6*$P54/100,5)</f>
        <v>65.83611</v>
      </c>
      <c r="T54" s="156" t="n">
        <f aca="false">ROUND(T$5*T$6*$P54/100,5)</f>
        <v>38.54565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18.7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13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0" s="188" customFormat="true" ht="13.5" hidden="false" customHeight="false" outlineLevel="0" collapsed="false">
      <c r="A60" s="157" t="s">
        <v>46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87"/>
      <c r="V60" s="1"/>
      <c r="W60" s="1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</row>
    <row r="61" s="188" customFormat="true" ht="12.75" hidden="false" customHeight="true" outlineLevel="0" collapsed="false">
      <c r="A61" s="10" t="s">
        <v>4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87"/>
      <c r="V61" s="1"/>
      <c r="W61" s="1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</row>
    <row r="62" customFormat="false" ht="29.25" hidden="false" customHeight="true" outlineLevel="0" collapsed="false">
      <c r="A62" s="100" t="s">
        <v>48</v>
      </c>
      <c r="B62" s="100"/>
      <c r="C62" s="189" t="s">
        <v>44</v>
      </c>
      <c r="D62" s="189"/>
      <c r="E62" s="190" t="s">
        <v>34</v>
      </c>
      <c r="F62" s="191" t="n">
        <f aca="false">$N62+$O62+$P62+Q62</f>
        <v>2.78462</v>
      </c>
      <c r="G62" s="192" t="n">
        <f aca="false">$N62+$O62+$P62+R62</f>
        <v>2.74806</v>
      </c>
      <c r="H62" s="193" t="n">
        <f aca="false">$N62+$O62+$P62+S62</f>
        <v>2.61654</v>
      </c>
      <c r="I62" s="194" t="n">
        <f aca="false">$N62+$O62+$P62+T62</f>
        <v>2.5002</v>
      </c>
      <c r="J62" s="195" t="n">
        <f aca="false">$O62+$P62+Q62</f>
        <v>1.56162</v>
      </c>
      <c r="K62" s="196" t="n">
        <f aca="false">$O62+$P62+R62</f>
        <v>1.52506</v>
      </c>
      <c r="L62" s="196" t="n">
        <f aca="false">$O62+$P62+S62</f>
        <v>1.39354</v>
      </c>
      <c r="M62" s="197" t="n">
        <f aca="false">$O62+$P62+T62</f>
        <v>1.2772</v>
      </c>
      <c r="N62" s="198" t="n">
        <v>1.223</v>
      </c>
      <c r="O62" s="199" t="n">
        <f aca="false">O$10</f>
        <v>0.00288</v>
      </c>
      <c r="P62" s="200" t="n">
        <f aca="false">P$10</f>
        <v>1.11</v>
      </c>
      <c r="Q62" s="200" t="n">
        <f aca="false">ROUND(Q$5*Q$6*$P62/100,5)</f>
        <v>0.44874</v>
      </c>
      <c r="R62" s="200" t="n">
        <f aca="false">ROUND(R$5*R$6*$P62/100,5)</f>
        <v>0.41218</v>
      </c>
      <c r="S62" s="200" t="n">
        <f aca="false">ROUND(S$5*S$6*$P62/100,5)</f>
        <v>0.28066</v>
      </c>
      <c r="T62" s="201" t="n">
        <f aca="false">ROUND(T$5*T$6*$P62/100,5)</f>
        <v>0.16432</v>
      </c>
    </row>
    <row r="63" customFormat="false" ht="36.75" hidden="false" customHeight="true" outlineLevel="0" collapsed="false">
      <c r="A63" s="202" t="s">
        <v>49</v>
      </c>
      <c r="B63" s="202"/>
      <c r="C63" s="203" t="s">
        <v>44</v>
      </c>
      <c r="D63" s="203"/>
      <c r="E63" s="204" t="s">
        <v>34</v>
      </c>
      <c r="F63" s="205" t="n">
        <f aca="false">$N63+$O63+$P63+Q63</f>
        <v>2.08435</v>
      </c>
      <c r="G63" s="206" t="n">
        <f aca="false">$N63+$O63+$P63+R63</f>
        <v>2.08435</v>
      </c>
      <c r="H63" s="207" t="n">
        <f aca="false">$N63+$O63+$P63+S63</f>
        <v>2.08435</v>
      </c>
      <c r="I63" s="208" t="n">
        <f aca="false">$N63+$O63+$P63+T63</f>
        <v>2.08435</v>
      </c>
      <c r="J63" s="209" t="n">
        <f aca="false">$O63+$P63+Q63</f>
        <v>0.86135</v>
      </c>
      <c r="K63" s="210" t="n">
        <f aca="false">$O63+$P63+R63</f>
        <v>0.86135</v>
      </c>
      <c r="L63" s="210" t="n">
        <f aca="false">$O63+$P63+S63</f>
        <v>0.86135</v>
      </c>
      <c r="M63" s="211" t="n">
        <f aca="false">$O63+$P63+T63</f>
        <v>0.86135</v>
      </c>
      <c r="N63" s="212" t="n">
        <f aca="false">N62</f>
        <v>1.223</v>
      </c>
      <c r="O63" s="213" t="n">
        <f aca="false">O$10</f>
        <v>0.00288</v>
      </c>
      <c r="P63" s="214" t="n">
        <f aca="false">P56</f>
        <v>0.66447</v>
      </c>
      <c r="Q63" s="215" t="n">
        <f aca="false">Q$56</f>
        <v>0.194</v>
      </c>
      <c r="R63" s="215" t="n">
        <f aca="false">Q63</f>
        <v>0.194</v>
      </c>
      <c r="S63" s="215" t="n">
        <f aca="false">Q63</f>
        <v>0.194</v>
      </c>
      <c r="T63" s="216" t="n">
        <f aca="false">Q63</f>
        <v>0.194</v>
      </c>
      <c r="V63" s="217"/>
      <c r="W63" s="218"/>
      <c r="X63" s="219"/>
      <c r="Y63" s="220"/>
      <c r="Z63" s="217"/>
    </row>
    <row r="64" customFormat="false" ht="17.25" hidden="false" customHeight="true" outlineLevel="0" collapsed="false">
      <c r="A64" s="202" t="s">
        <v>32</v>
      </c>
      <c r="B64" s="202"/>
      <c r="C64" s="203" t="s">
        <v>44</v>
      </c>
      <c r="D64" s="203"/>
      <c r="E64" s="204" t="s">
        <v>34</v>
      </c>
      <c r="F64" s="205" t="n">
        <f aca="false">$N64+$O64+$P64+Q64</f>
        <v>1739.02466</v>
      </c>
      <c r="G64" s="206" t="n">
        <f aca="false">$N64+$O64+$P64+R64</f>
        <v>1698.23431</v>
      </c>
      <c r="H64" s="207" t="n">
        <f aca="false">$N64+$O64+$P64+S64</f>
        <v>1551.51805</v>
      </c>
      <c r="I64" s="208" t="n">
        <f aca="false">$N64+$O64+$P64+T64</f>
        <v>1421.73059</v>
      </c>
      <c r="J64" s="209" t="n">
        <f aca="false">$O64+$P64+Q64</f>
        <v>1738.91166</v>
      </c>
      <c r="K64" s="210" t="n">
        <f aca="false">$O64+$P64+R64</f>
        <v>1698.12131</v>
      </c>
      <c r="L64" s="210" t="n">
        <f aca="false">$O64+$P64+S64</f>
        <v>1551.40505</v>
      </c>
      <c r="M64" s="211" t="n">
        <f aca="false">$O64+$P64+T64</f>
        <v>1421.61759</v>
      </c>
      <c r="N64" s="221" t="n">
        <v>0.113</v>
      </c>
      <c r="O64" s="213" t="n">
        <f aca="false">O$10</f>
        <v>0.00288</v>
      </c>
      <c r="P64" s="215" t="n">
        <f aca="false">P34</f>
        <v>1238.3</v>
      </c>
      <c r="Q64" s="215" t="n">
        <f aca="false">ROUND(Q$5*Q$6*$P64/100,5)</f>
        <v>500.60878</v>
      </c>
      <c r="R64" s="215" t="n">
        <f aca="false">ROUND(R$5*R$6*$P64/100,5)</f>
        <v>459.81843</v>
      </c>
      <c r="S64" s="215" t="n">
        <f aca="false">ROUND(S$5*S$6*$P64/100,5)</f>
        <v>313.10217</v>
      </c>
      <c r="T64" s="216" t="n">
        <f aca="false">ROUND(T$5*T$6*$P64/100,5)</f>
        <v>183.31471</v>
      </c>
      <c r="V64" s="217"/>
      <c r="W64" s="217"/>
      <c r="X64" s="217"/>
      <c r="Y64" s="217"/>
      <c r="Z64" s="217"/>
    </row>
    <row r="65" customFormat="false" ht="25.5" hidden="false" customHeight="true" outlineLevel="0" collapsed="false">
      <c r="A65" s="141" t="s">
        <v>35</v>
      </c>
      <c r="B65" s="141"/>
      <c r="C65" s="186" t="s">
        <v>44</v>
      </c>
      <c r="D65" s="186"/>
      <c r="E65" s="141" t="s">
        <v>50</v>
      </c>
      <c r="F65" s="222" t="n">
        <f aca="false">$N65+$O65+$P65+Q65</f>
        <v>985.93797</v>
      </c>
      <c r="G65" s="223" t="n">
        <f aca="false">$N65+$O65+$P65+R65</f>
        <v>977.36097</v>
      </c>
      <c r="H65" s="224" t="n">
        <f aca="false">$N65+$O65+$P65+S65</f>
        <v>946.51089</v>
      </c>
      <c r="I65" s="225" t="n">
        <f aca="false">$N65+$O65+$P65+T65</f>
        <v>919.22043</v>
      </c>
      <c r="J65" s="226" t="n">
        <f aca="false">$O65+$P65+Q65</f>
        <v>365.64097</v>
      </c>
      <c r="K65" s="227" t="n">
        <f aca="false">$O65+$P65+R65</f>
        <v>357.06397</v>
      </c>
      <c r="L65" s="227" t="n">
        <f aca="false">$O65+$P65+S65</f>
        <v>326.21389</v>
      </c>
      <c r="M65" s="228" t="n">
        <f aca="false">$O65+$P65+T65</f>
        <v>298.92343</v>
      </c>
      <c r="N65" s="229" t="n">
        <v>620.297</v>
      </c>
      <c r="O65" s="121" t="n">
        <v>0</v>
      </c>
      <c r="P65" s="230" t="n">
        <f aca="false">P$38</f>
        <v>260.37778</v>
      </c>
      <c r="Q65" s="231" t="n">
        <f aca="false">ROUND(Q$5*Q$6*$P65/100,5)</f>
        <v>105.26319</v>
      </c>
      <c r="R65" s="231" t="n">
        <f aca="false">ROUND(R$5*R$6*$P65/100,5)</f>
        <v>96.68619</v>
      </c>
      <c r="S65" s="231" t="n">
        <f aca="false">ROUND(S$5*S$6*$P65/100,5)</f>
        <v>65.83611</v>
      </c>
      <c r="T65" s="232" t="n">
        <f aca="false">ROUND(T$5*T$6*$P65/100,5)</f>
        <v>38.54565</v>
      </c>
      <c r="V65" s="217"/>
      <c r="W65" s="217"/>
      <c r="X65" s="217"/>
      <c r="Y65" s="217"/>
      <c r="Z65" s="217"/>
    </row>
    <row r="66" s="188" customFormat="true" ht="13.5" hidden="false" customHeight="true" outlineLevel="0" collapsed="false">
      <c r="A66" s="10" t="s">
        <v>5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87"/>
      <c r="V66" s="217"/>
      <c r="W66" s="217"/>
      <c r="X66" s="233"/>
      <c r="Y66" s="233"/>
      <c r="Z66" s="233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</row>
    <row r="67" customFormat="false" ht="27" hidden="false" customHeight="true" outlineLevel="0" collapsed="false">
      <c r="A67" s="100" t="s">
        <v>48</v>
      </c>
      <c r="B67" s="100"/>
      <c r="C67" s="189" t="s">
        <v>44</v>
      </c>
      <c r="D67" s="189"/>
      <c r="E67" s="190" t="s">
        <v>34</v>
      </c>
      <c r="F67" s="191" t="n">
        <f aca="false">$N67+$O67+$P67+Q67</f>
        <v>2.36262</v>
      </c>
      <c r="G67" s="192" t="n">
        <f aca="false">$N67+$O67+$P67+R67</f>
        <v>2.32606</v>
      </c>
      <c r="H67" s="193" t="n">
        <f aca="false">$N67+$O67+$P67+S67</f>
        <v>2.19454</v>
      </c>
      <c r="I67" s="194" t="n">
        <f aca="false">$N67+$O67+$P67+T67</f>
        <v>2.0782</v>
      </c>
      <c r="J67" s="195" t="n">
        <f aca="false">$O67+$P67+Q67</f>
        <v>1.56162</v>
      </c>
      <c r="K67" s="196" t="n">
        <f aca="false">$O67+$P67+R67</f>
        <v>1.52506</v>
      </c>
      <c r="L67" s="196" t="n">
        <f aca="false">$O67+$P67+S67</f>
        <v>1.39354</v>
      </c>
      <c r="M67" s="197" t="n">
        <f aca="false">$O67+$P67+T67</f>
        <v>1.2772</v>
      </c>
      <c r="N67" s="198" t="n">
        <v>0.801</v>
      </c>
      <c r="O67" s="199" t="n">
        <f aca="false">O$10</f>
        <v>0.00288</v>
      </c>
      <c r="P67" s="200" t="n">
        <f aca="false">P$10</f>
        <v>1.11</v>
      </c>
      <c r="Q67" s="200" t="n">
        <f aca="false">ROUND(Q$5*Q$6*$P67/100,5)</f>
        <v>0.44874</v>
      </c>
      <c r="R67" s="200" t="n">
        <f aca="false">ROUND(R$5*R$6*$P67/100,5)</f>
        <v>0.41218</v>
      </c>
      <c r="S67" s="200" t="n">
        <f aca="false">ROUND(S$5*S$6*$P67/100,5)</f>
        <v>0.28066</v>
      </c>
      <c r="T67" s="201" t="n">
        <f aca="false">ROUND(T$5*T$6*$P67/100,5)</f>
        <v>0.16432</v>
      </c>
      <c r="V67" s="217"/>
      <c r="W67" s="217"/>
      <c r="X67" s="217"/>
      <c r="Y67" s="217"/>
      <c r="Z67" s="217"/>
    </row>
    <row r="68" customFormat="false" ht="33.75" hidden="false" customHeight="true" outlineLevel="0" collapsed="false">
      <c r="A68" s="202" t="s">
        <v>49</v>
      </c>
      <c r="B68" s="202"/>
      <c r="C68" s="203" t="s">
        <v>44</v>
      </c>
      <c r="D68" s="203"/>
      <c r="E68" s="204" t="s">
        <v>34</v>
      </c>
      <c r="F68" s="205" t="n">
        <f aca="false">$N68+$O68+$P68+Q68</f>
        <v>1.66235</v>
      </c>
      <c r="G68" s="206" t="n">
        <f aca="false">$N68+$O68+$P68+R68</f>
        <v>1.66235</v>
      </c>
      <c r="H68" s="207" t="n">
        <f aca="false">$N68+$O68+$P68+S68</f>
        <v>1.66235</v>
      </c>
      <c r="I68" s="208" t="n">
        <f aca="false">$N68+$O68+$P68+T68</f>
        <v>1.66235</v>
      </c>
      <c r="J68" s="209" t="n">
        <f aca="false">$O68+$P68+Q68</f>
        <v>0.86135</v>
      </c>
      <c r="K68" s="210" t="n">
        <f aca="false">$O68+$P68+R68</f>
        <v>0.86135</v>
      </c>
      <c r="L68" s="210" t="n">
        <f aca="false">$O68+$P68+S68</f>
        <v>0.86135</v>
      </c>
      <c r="M68" s="211" t="n">
        <f aca="false">$O68+$P68+T68</f>
        <v>0.86135</v>
      </c>
      <c r="N68" s="212" t="n">
        <f aca="false">N67</f>
        <v>0.801</v>
      </c>
      <c r="O68" s="213" t="n">
        <f aca="false">O$10</f>
        <v>0.00288</v>
      </c>
      <c r="P68" s="215" t="n">
        <f aca="false">P63</f>
        <v>0.66447</v>
      </c>
      <c r="Q68" s="215" t="n">
        <f aca="false">Q$56</f>
        <v>0.194</v>
      </c>
      <c r="R68" s="215" t="n">
        <f aca="false">Q68</f>
        <v>0.194</v>
      </c>
      <c r="S68" s="215" t="n">
        <f aca="false">Q68</f>
        <v>0.194</v>
      </c>
      <c r="T68" s="216" t="n">
        <f aca="false">Q68</f>
        <v>0.194</v>
      </c>
      <c r="V68" s="217"/>
      <c r="W68" s="217"/>
      <c r="X68" s="217"/>
      <c r="Y68" s="217"/>
      <c r="Z68" s="217"/>
    </row>
    <row r="69" customFormat="false" ht="16.5" hidden="false" customHeight="true" outlineLevel="0" collapsed="false">
      <c r="A69" s="202" t="s">
        <v>32</v>
      </c>
      <c r="B69" s="202"/>
      <c r="C69" s="203" t="s">
        <v>44</v>
      </c>
      <c r="D69" s="203"/>
      <c r="E69" s="204" t="s">
        <v>34</v>
      </c>
      <c r="F69" s="205" t="n">
        <f aca="false">$N69+$O69+$P69+Q69</f>
        <v>1739.22366</v>
      </c>
      <c r="G69" s="206" t="n">
        <f aca="false">$N69+$O69+$P69+R69</f>
        <v>1698.43331</v>
      </c>
      <c r="H69" s="207" t="n">
        <f aca="false">$N69+$O69+$P69+S69</f>
        <v>1551.71705</v>
      </c>
      <c r="I69" s="208" t="n">
        <f aca="false">$N69+$O69+$P69+T69</f>
        <v>1421.92959</v>
      </c>
      <c r="J69" s="209" t="n">
        <f aca="false">$O69+$P69+Q69</f>
        <v>1738.91166</v>
      </c>
      <c r="K69" s="210" t="n">
        <f aca="false">$O69+$P69+R69</f>
        <v>1698.12131</v>
      </c>
      <c r="L69" s="210" t="n">
        <f aca="false">$O69+$P69+S69</f>
        <v>1551.40505</v>
      </c>
      <c r="M69" s="211" t="n">
        <f aca="false">$O69+$P69+T69</f>
        <v>1421.61759</v>
      </c>
      <c r="N69" s="221" t="n">
        <v>0.312</v>
      </c>
      <c r="O69" s="213" t="n">
        <f aca="false">O$10</f>
        <v>0.00288</v>
      </c>
      <c r="P69" s="215" t="n">
        <f aca="false">P64</f>
        <v>1238.3</v>
      </c>
      <c r="Q69" s="215" t="n">
        <f aca="false">ROUND(Q$5*Q$6*$P69/100,5)</f>
        <v>500.60878</v>
      </c>
      <c r="R69" s="215" t="n">
        <f aca="false">ROUND(R$5*R$6*$P69/100,5)</f>
        <v>459.81843</v>
      </c>
      <c r="S69" s="215" t="n">
        <f aca="false">ROUND(S$5*S$6*$P69/100,5)</f>
        <v>313.10217</v>
      </c>
      <c r="T69" s="216" t="n">
        <f aca="false">ROUND(T$5*T$6*$P69/100,5)</f>
        <v>183.31471</v>
      </c>
      <c r="V69" s="217"/>
      <c r="W69" s="217"/>
      <c r="X69" s="217"/>
      <c r="Y69" s="217"/>
      <c r="Z69" s="217"/>
    </row>
    <row r="70" customFormat="false" ht="27" hidden="false" customHeight="true" outlineLevel="0" collapsed="false">
      <c r="A70" s="141" t="s">
        <v>35</v>
      </c>
      <c r="B70" s="141"/>
      <c r="C70" s="186" t="s">
        <v>44</v>
      </c>
      <c r="D70" s="186"/>
      <c r="E70" s="141" t="s">
        <v>50</v>
      </c>
      <c r="F70" s="222" t="n">
        <f aca="false">$N70+$O70+$P70+Q70</f>
        <v>587.370521</v>
      </c>
      <c r="G70" s="223" t="n">
        <f aca="false">$N70+$O70+$P70+R70</f>
        <v>578.793521</v>
      </c>
      <c r="H70" s="224" t="n">
        <f aca="false">$N70+$O70+$P70+S70</f>
        <v>547.943441</v>
      </c>
      <c r="I70" s="225" t="n">
        <f aca="false">$N70+$O70+$P70+T70</f>
        <v>520.652981</v>
      </c>
      <c r="J70" s="226" t="n">
        <f aca="false">$O70+$P70+Q70</f>
        <v>365.64097</v>
      </c>
      <c r="K70" s="227" t="n">
        <f aca="false">$O70+$P70+R70</f>
        <v>357.06397</v>
      </c>
      <c r="L70" s="227" t="n">
        <f aca="false">$O70+$P70+S70</f>
        <v>326.21389</v>
      </c>
      <c r="M70" s="228" t="n">
        <f aca="false">$O70+$P70+T70</f>
        <v>298.92343</v>
      </c>
      <c r="N70" s="229" t="n">
        <v>221.729551</v>
      </c>
      <c r="O70" s="121" t="n">
        <v>0</v>
      </c>
      <c r="P70" s="230" t="n">
        <f aca="false">P$38</f>
        <v>260.37778</v>
      </c>
      <c r="Q70" s="231" t="n">
        <f aca="false">ROUND(Q$5*Q$6*$P70/100,5)</f>
        <v>105.26319</v>
      </c>
      <c r="R70" s="231" t="n">
        <f aca="false">ROUND(R$5*R$6*$P70/100,5)</f>
        <v>96.68619</v>
      </c>
      <c r="S70" s="231" t="n">
        <f aca="false">ROUND(S$5*S$6*$P70/100,5)</f>
        <v>65.83611</v>
      </c>
      <c r="T70" s="232" t="n">
        <f aca="false">ROUND(T$5*T$6*$P70/100,5)</f>
        <v>38.54565</v>
      </c>
      <c r="V70" s="217"/>
      <c r="W70" s="217"/>
      <c r="X70" s="217"/>
      <c r="Y70" s="217"/>
      <c r="Z70" s="217"/>
    </row>
    <row r="71" customFormat="false" ht="13.5" hidden="false" customHeight="false" outlineLevel="0" collapsed="false">
      <c r="A71" s="234" t="s">
        <v>5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V71" s="217"/>
      <c r="W71" s="217"/>
      <c r="X71" s="217"/>
      <c r="Y71" s="217"/>
      <c r="Z71" s="217"/>
    </row>
    <row r="72" customFormat="false" ht="27" hidden="false" customHeight="true" outlineLevel="0" collapsed="false">
      <c r="A72" s="100" t="s">
        <v>48</v>
      </c>
      <c r="B72" s="100"/>
      <c r="C72" s="189" t="s">
        <v>44</v>
      </c>
      <c r="D72" s="189"/>
      <c r="E72" s="190" t="s">
        <v>34</v>
      </c>
      <c r="F72" s="191" t="s">
        <v>42</v>
      </c>
      <c r="G72" s="192" t="s">
        <v>42</v>
      </c>
      <c r="H72" s="193" t="s">
        <v>42</v>
      </c>
      <c r="I72" s="194" t="s">
        <v>42</v>
      </c>
      <c r="J72" s="195" t="n">
        <f aca="false">$O72+$P72+Q72</f>
        <v>1.29988</v>
      </c>
      <c r="K72" s="196" t="n">
        <f aca="false">$O72+$P72+R72</f>
        <v>1.29988</v>
      </c>
      <c r="L72" s="196" t="n">
        <f aca="false">$O72+$P72+S72</f>
        <v>1.29988</v>
      </c>
      <c r="M72" s="197" t="n">
        <f aca="false">$O72+$P72+T72</f>
        <v>1.29988</v>
      </c>
      <c r="N72" s="235" t="n">
        <v>0</v>
      </c>
      <c r="O72" s="199" t="n">
        <f aca="false">O$10</f>
        <v>0.00288</v>
      </c>
      <c r="P72" s="200" t="n">
        <f aca="false">P$10</f>
        <v>1.11</v>
      </c>
      <c r="Q72" s="236" t="n">
        <v>0.187</v>
      </c>
      <c r="R72" s="200" t="n">
        <f aca="false">Q72</f>
        <v>0.187</v>
      </c>
      <c r="S72" s="200" t="n">
        <f aca="false">Q72</f>
        <v>0.187</v>
      </c>
      <c r="T72" s="201" t="n">
        <f aca="false">Q72</f>
        <v>0.187</v>
      </c>
      <c r="V72" s="217"/>
      <c r="W72" s="217"/>
      <c r="X72" s="217"/>
      <c r="Y72" s="217"/>
      <c r="Z72" s="217"/>
    </row>
    <row r="73" customFormat="false" ht="16.5" hidden="false" customHeight="true" outlineLevel="0" collapsed="false">
      <c r="A73" s="202" t="s">
        <v>32</v>
      </c>
      <c r="B73" s="202"/>
      <c r="C73" s="203" t="s">
        <v>44</v>
      </c>
      <c r="D73" s="203"/>
      <c r="E73" s="204" t="s">
        <v>34</v>
      </c>
      <c r="F73" s="205" t="s">
        <v>42</v>
      </c>
      <c r="G73" s="206" t="s">
        <v>42</v>
      </c>
      <c r="H73" s="207" t="s">
        <v>42</v>
      </c>
      <c r="I73" s="208" t="s">
        <v>42</v>
      </c>
      <c r="J73" s="209" t="n">
        <f aca="false">$O73+$P73+Q73</f>
        <v>1238.48988</v>
      </c>
      <c r="K73" s="210" t="n">
        <f aca="false">$O73+$P73+R73</f>
        <v>1238.48988</v>
      </c>
      <c r="L73" s="210" t="n">
        <f aca="false">$O73+$P73+S73</f>
        <v>1238.48988</v>
      </c>
      <c r="M73" s="211" t="n">
        <f aca="false">$O73+$P73+T73</f>
        <v>1238.48988</v>
      </c>
      <c r="N73" s="237" t="n">
        <v>0</v>
      </c>
      <c r="O73" s="213" t="n">
        <f aca="false">O$10</f>
        <v>0.00288</v>
      </c>
      <c r="P73" s="215" t="n">
        <f aca="false">P69</f>
        <v>1238.3</v>
      </c>
      <c r="Q73" s="215" t="n">
        <f aca="false">Q72</f>
        <v>0.187</v>
      </c>
      <c r="R73" s="215" t="n">
        <f aca="false">Q73</f>
        <v>0.187</v>
      </c>
      <c r="S73" s="215" t="n">
        <f aca="false">Q73</f>
        <v>0.187</v>
      </c>
      <c r="T73" s="216" t="n">
        <f aca="false">Q73</f>
        <v>0.187</v>
      </c>
      <c r="V73" s="217"/>
      <c r="W73" s="217"/>
      <c r="X73" s="217"/>
      <c r="Y73" s="217"/>
      <c r="Z73" s="217"/>
    </row>
    <row r="74" customFormat="false" ht="27" hidden="false" customHeight="true" outlineLevel="0" collapsed="false">
      <c r="A74" s="141" t="s">
        <v>35</v>
      </c>
      <c r="B74" s="141"/>
      <c r="C74" s="186" t="s">
        <v>44</v>
      </c>
      <c r="D74" s="186"/>
      <c r="E74" s="141" t="s">
        <v>50</v>
      </c>
      <c r="F74" s="222" t="s">
        <v>42</v>
      </c>
      <c r="G74" s="223" t="s">
        <v>42</v>
      </c>
      <c r="H74" s="224" t="s">
        <v>42</v>
      </c>
      <c r="I74" s="225" t="s">
        <v>42</v>
      </c>
      <c r="J74" s="226" t="n">
        <f aca="false">$O74+$P74+Q74</f>
        <v>260.37778</v>
      </c>
      <c r="K74" s="227" t="n">
        <f aca="false">$O74+$P74+R74</f>
        <v>260.37778</v>
      </c>
      <c r="L74" s="227" t="n">
        <f aca="false">$O74+$P74+S74</f>
        <v>260.37778</v>
      </c>
      <c r="M74" s="228" t="n">
        <f aca="false">$O74+$P74+T74</f>
        <v>260.37778</v>
      </c>
      <c r="N74" s="238" t="n">
        <v>0</v>
      </c>
      <c r="O74" s="239" t="n">
        <v>0</v>
      </c>
      <c r="P74" s="230" t="n">
        <f aca="false">P$38</f>
        <v>260.37778</v>
      </c>
      <c r="Q74" s="240" t="n">
        <v>0</v>
      </c>
      <c r="R74" s="240" t="n">
        <v>0</v>
      </c>
      <c r="S74" s="240" t="n">
        <v>0</v>
      </c>
      <c r="T74" s="241" t="n">
        <v>0</v>
      </c>
      <c r="V74" s="217"/>
      <c r="W74" s="217"/>
      <c r="X74" s="217"/>
      <c r="Y74" s="217"/>
      <c r="Z74" s="217"/>
    </row>
    <row r="76" customFormat="false" ht="12.75" hidden="false" customHeight="false" outlineLevel="0" collapsed="false">
      <c r="A76" s="242" t="s">
        <v>53</v>
      </c>
      <c r="B76" s="242"/>
      <c r="C76" s="242"/>
      <c r="D76" s="242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5-08-12T05:35:40Z</cp:lastPrinted>
  <dcterms:modified xsi:type="dcterms:W3CDTF">2015-09-14T10:49:23Z</dcterms:modified>
  <cp:revision>0</cp:revision>
  <dc:subject/>
  <dc:title/>
</cp:coreProperties>
</file>