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5</xdr:colOff>
                <xdr:row>0</xdr:row>
                <xdr:rowOff>3</xdr:rowOff>
              </xdr:from>
              <xdr:to>
                <xdr:col>37</xdr:col>
                <xdr:colOff>3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1">
  <si>
    <t xml:space="preserve">Прогноз цен на электроэнергию (мощность) </t>
  </si>
  <si>
    <t xml:space="preserve">на сентябрь 2019г.</t>
  </si>
  <si>
    <t xml:space="preserve">на август 2019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7" min="20" style="1" width="9.14"/>
    <col collapsed="false" customWidth="true" hidden="false" outlineLevel="0" max="35" min="28" style="1" width="9.14"/>
  </cols>
  <sheetData>
    <row r="1" customFormat="false" ht="16.5" hidden="false" customHeight="true" outlineLevel="0" collapsed="false">
      <c r="E1" s="2" t="s">
        <v>0</v>
      </c>
      <c r="F1" s="3" t="s">
        <v>1</v>
      </c>
      <c r="H1" s="0" t="s">
        <v>0</v>
      </c>
      <c r="I1" s="0" t="s">
        <v>2</v>
      </c>
      <c r="K1" s="4"/>
      <c r="L1" s="4"/>
      <c r="M1" s="5"/>
      <c r="N1" s="4"/>
      <c r="O1" s="4"/>
      <c r="Q1" s="6" t="s">
        <v>3</v>
      </c>
    </row>
    <row r="2" customFormat="false" ht="13.5" hidden="false" customHeight="false" outlineLevel="0" collapsed="false">
      <c r="M2" s="7"/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v>4.35956</v>
      </c>
      <c r="F6" s="23" t="n">
        <v>4.35956</v>
      </c>
      <c r="G6" s="23" t="n">
        <v>4.35956</v>
      </c>
      <c r="H6" s="22" t="n">
        <v>2.1697</v>
      </c>
      <c r="I6" s="23" t="n">
        <v>2.1697</v>
      </c>
      <c r="J6" s="24" t="n">
        <v>2.1697</v>
      </c>
      <c r="K6" s="25" t="n">
        <v>2.18986</v>
      </c>
      <c r="L6" s="26" t="n">
        <v>0.00276</v>
      </c>
      <c r="M6" s="26" t="n">
        <v>1.57</v>
      </c>
      <c r="N6" s="27" t="n">
        <v>0.59694</v>
      </c>
      <c r="O6" s="27" t="n">
        <v>0.59694</v>
      </c>
      <c r="P6" s="24" t="n">
        <v>0.59694</v>
      </c>
      <c r="Q6" s="28" t="n">
        <v>5.23147</v>
      </c>
      <c r="R6" s="28" t="n">
        <v>5.23147</v>
      </c>
      <c r="S6" s="28" t="n">
        <v>5.2314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v>4.52045</v>
      </c>
      <c r="F7" s="31" t="n">
        <v>4.52045</v>
      </c>
      <c r="G7" s="31" t="n">
        <v>4.52045</v>
      </c>
      <c r="H7" s="30" t="n">
        <v>2.1697</v>
      </c>
      <c r="I7" s="31" t="n">
        <v>2.1697</v>
      </c>
      <c r="J7" s="32" t="n">
        <v>2.1697</v>
      </c>
      <c r="K7" s="33" t="n">
        <v>2.35075</v>
      </c>
      <c r="L7" s="34" t="n">
        <v>0.00276</v>
      </c>
      <c r="M7" s="34" t="n">
        <v>1.57</v>
      </c>
      <c r="N7" s="35" t="n">
        <v>0.59694</v>
      </c>
      <c r="O7" s="35" t="n">
        <v>0.59694</v>
      </c>
      <c r="P7" s="32" t="n">
        <v>0.59694</v>
      </c>
      <c r="Q7" s="28" t="n">
        <v>5.42454</v>
      </c>
      <c r="R7" s="28" t="n">
        <v>5.42454</v>
      </c>
      <c r="S7" s="28" t="n">
        <v>5.4245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v>5.01298</v>
      </c>
      <c r="F8" s="31" t="n">
        <v>5.01298</v>
      </c>
      <c r="G8" s="31" t="n">
        <v>5.01298</v>
      </c>
      <c r="H8" s="30" t="n">
        <v>2.1697</v>
      </c>
      <c r="I8" s="31" t="n">
        <v>2.1697</v>
      </c>
      <c r="J8" s="32" t="n">
        <v>2.1697</v>
      </c>
      <c r="K8" s="33" t="n">
        <v>2.84328</v>
      </c>
      <c r="L8" s="34" t="n">
        <v>0.00276</v>
      </c>
      <c r="M8" s="34" t="n">
        <v>1.57</v>
      </c>
      <c r="N8" s="35" t="n">
        <v>0.59694</v>
      </c>
      <c r="O8" s="35" t="n">
        <v>0.59694</v>
      </c>
      <c r="P8" s="32" t="n">
        <v>0.59694</v>
      </c>
      <c r="Q8" s="28" t="n">
        <v>6.01558</v>
      </c>
      <c r="R8" s="28" t="n">
        <v>6.01558</v>
      </c>
      <c r="S8" s="28" t="n">
        <v>6.01558</v>
      </c>
      <c r="T8" s="28"/>
    </row>
    <row r="9" customFormat="false" ht="12.75" hidden="false" customHeight="true" outlineLevel="0" collapsed="false">
      <c r="A9" s="10"/>
      <c r="B9" s="8"/>
      <c r="C9" s="36" t="s">
        <v>24</v>
      </c>
      <c r="D9" s="21"/>
      <c r="E9" s="37" t="n">
        <v>5.8232</v>
      </c>
      <c r="F9" s="38" t="n">
        <v>5.8232</v>
      </c>
      <c r="G9" s="38" t="n">
        <v>5.8232</v>
      </c>
      <c r="H9" s="37" t="n">
        <v>2.1697</v>
      </c>
      <c r="I9" s="38" t="n">
        <v>2.1697</v>
      </c>
      <c r="J9" s="39" t="n">
        <v>2.1697</v>
      </c>
      <c r="K9" s="40" t="n">
        <v>3.6535</v>
      </c>
      <c r="L9" s="41" t="n">
        <v>0.00276</v>
      </c>
      <c r="M9" s="41" t="n">
        <v>1.57</v>
      </c>
      <c r="N9" s="42" t="n">
        <v>0.59694</v>
      </c>
      <c r="O9" s="42" t="n">
        <v>0.59694</v>
      </c>
      <c r="P9" s="39" t="n">
        <v>0.59694</v>
      </c>
      <c r="Q9" s="28" t="n">
        <v>6.98784</v>
      </c>
      <c r="R9" s="28" t="n">
        <v>6.98784</v>
      </c>
      <c r="S9" s="28" t="n">
        <v>6.9878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3" t="s">
        <v>20</v>
      </c>
      <c r="D10" s="44" t="s">
        <v>27</v>
      </c>
      <c r="E10" s="22" t="n">
        <v>1.61165</v>
      </c>
      <c r="F10" s="23" t="n">
        <v>1.61165</v>
      </c>
      <c r="G10" s="23" t="n">
        <v>1.61165</v>
      </c>
      <c r="H10" s="22" t="n">
        <v>1.47016</v>
      </c>
      <c r="I10" s="23" t="n">
        <v>1.47016</v>
      </c>
      <c r="J10" s="24" t="n">
        <v>1.47016</v>
      </c>
      <c r="K10" s="25" t="n">
        <v>0.14149</v>
      </c>
      <c r="L10" s="45" t="n">
        <v>0.00276</v>
      </c>
      <c r="M10" s="26" t="n">
        <v>0.87046</v>
      </c>
      <c r="N10" s="27" t="n">
        <v>0.59694</v>
      </c>
      <c r="O10" s="27" t="n">
        <v>0.59694</v>
      </c>
      <c r="P10" s="24" t="n">
        <v>0.59694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4"/>
      <c r="E11" s="30" t="n">
        <v>1.65096</v>
      </c>
      <c r="F11" s="31" t="n">
        <v>1.65096</v>
      </c>
      <c r="G11" s="31" t="n">
        <v>1.65096</v>
      </c>
      <c r="H11" s="30" t="n">
        <v>1.47016</v>
      </c>
      <c r="I11" s="31" t="n">
        <v>1.47016</v>
      </c>
      <c r="J11" s="32" t="n">
        <v>1.47016</v>
      </c>
      <c r="K11" s="33" t="n">
        <v>0.1808</v>
      </c>
      <c r="L11" s="34" t="n">
        <v>0.00276</v>
      </c>
      <c r="M11" s="34" t="n">
        <v>0.87046</v>
      </c>
      <c r="N11" s="35" t="n">
        <v>0.59694</v>
      </c>
      <c r="O11" s="35" t="n">
        <v>0.59694</v>
      </c>
      <c r="P11" s="32" t="n">
        <v>0.59694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4"/>
      <c r="E12" s="30" t="n">
        <v>1.8357</v>
      </c>
      <c r="F12" s="31" t="n">
        <v>1.8357</v>
      </c>
      <c r="G12" s="31" t="n">
        <v>1.8357</v>
      </c>
      <c r="H12" s="30" t="n">
        <v>1.47016</v>
      </c>
      <c r="I12" s="31" t="n">
        <v>1.47016</v>
      </c>
      <c r="J12" s="32" t="n">
        <v>1.47016</v>
      </c>
      <c r="K12" s="33" t="n">
        <v>0.36554</v>
      </c>
      <c r="L12" s="34" t="n">
        <v>0.00276</v>
      </c>
      <c r="M12" s="34" t="n">
        <v>0.87046</v>
      </c>
      <c r="N12" s="35" t="n">
        <v>0.59694</v>
      </c>
      <c r="O12" s="35" t="n">
        <v>0.59694</v>
      </c>
      <c r="P12" s="32" t="n">
        <v>0.59694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4"/>
      <c r="E13" s="37" t="n">
        <v>2.00341</v>
      </c>
      <c r="F13" s="38" t="n">
        <v>2.00341</v>
      </c>
      <c r="G13" s="38" t="n">
        <v>2.00341</v>
      </c>
      <c r="H13" s="37" t="n">
        <v>1.47016</v>
      </c>
      <c r="I13" s="38" t="n">
        <v>1.47016</v>
      </c>
      <c r="J13" s="39" t="n">
        <v>1.47016</v>
      </c>
      <c r="K13" s="40" t="n">
        <v>0.53325</v>
      </c>
      <c r="L13" s="41" t="n">
        <v>0.00276</v>
      </c>
      <c r="M13" s="41" t="n">
        <v>0.87046</v>
      </c>
      <c r="N13" s="42" t="n">
        <v>0.59694</v>
      </c>
      <c r="O13" s="42" t="n">
        <v>0.59694</v>
      </c>
      <c r="P13" s="39" t="n">
        <v>0.59694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3" t="s">
        <v>20</v>
      </c>
      <c r="D14" s="21" t="s">
        <v>30</v>
      </c>
      <c r="E14" s="48" t="n">
        <v>392.38921</v>
      </c>
      <c r="F14" s="49" t="n">
        <v>392.38921</v>
      </c>
      <c r="G14" s="49" t="n">
        <v>392.38921</v>
      </c>
      <c r="H14" s="48" t="n">
        <v>392.38921</v>
      </c>
      <c r="I14" s="49" t="n">
        <v>392.38921</v>
      </c>
      <c r="J14" s="50" t="n">
        <v>392.38921</v>
      </c>
      <c r="K14" s="51" t="n">
        <v>0</v>
      </c>
      <c r="L14" s="52" t="n">
        <v>0</v>
      </c>
      <c r="M14" s="53" t="n">
        <v>392.38921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v>392.38921</v>
      </c>
      <c r="F15" s="58" t="n">
        <v>392.38921</v>
      </c>
      <c r="G15" s="58" t="n">
        <v>392.38921</v>
      </c>
      <c r="H15" s="57" t="n">
        <v>392.38921</v>
      </c>
      <c r="I15" s="58" t="n">
        <v>392.38921</v>
      </c>
      <c r="J15" s="59" t="n">
        <v>392.38921</v>
      </c>
      <c r="K15" s="60" t="n">
        <v>0</v>
      </c>
      <c r="L15" s="61" t="n">
        <v>0</v>
      </c>
      <c r="M15" s="62" t="n">
        <v>392.38921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v>392.38921</v>
      </c>
      <c r="F16" s="58" t="n">
        <v>392.38921</v>
      </c>
      <c r="G16" s="58" t="n">
        <v>392.38921</v>
      </c>
      <c r="H16" s="57" t="n">
        <v>392.38921</v>
      </c>
      <c r="I16" s="58" t="n">
        <v>392.38921</v>
      </c>
      <c r="J16" s="59" t="n">
        <v>392.38921</v>
      </c>
      <c r="K16" s="60" t="n">
        <v>0</v>
      </c>
      <c r="L16" s="61" t="n">
        <v>0</v>
      </c>
      <c r="M16" s="62" t="n">
        <v>392.38921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v>392.38921</v>
      </c>
      <c r="F17" s="66" t="n">
        <v>392.38921</v>
      </c>
      <c r="G17" s="66" t="n">
        <v>392.38921</v>
      </c>
      <c r="H17" s="65" t="n">
        <v>392.38921</v>
      </c>
      <c r="I17" s="66" t="n">
        <v>392.38921</v>
      </c>
      <c r="J17" s="67" t="n">
        <v>392.38921</v>
      </c>
      <c r="K17" s="68" t="n">
        <v>0</v>
      </c>
      <c r="L17" s="69" t="n">
        <v>0</v>
      </c>
      <c r="M17" s="70" t="n">
        <v>392.38921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v>1421.56417</v>
      </c>
      <c r="F18" s="49" t="n">
        <v>1421.56417</v>
      </c>
      <c r="G18" s="49" t="n">
        <v>1421.56417</v>
      </c>
      <c r="H18" s="48" t="n">
        <v>392.38921</v>
      </c>
      <c r="I18" s="49" t="n">
        <v>392.38921</v>
      </c>
      <c r="J18" s="50" t="n">
        <v>392.38921</v>
      </c>
      <c r="K18" s="74" t="n">
        <v>1029.17496</v>
      </c>
      <c r="L18" s="52" t="n">
        <v>0</v>
      </c>
      <c r="M18" s="75" t="n">
        <v>392.38921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v>1605.52181</v>
      </c>
      <c r="F19" s="58" t="n">
        <v>1605.52181</v>
      </c>
      <c r="G19" s="58" t="n">
        <v>1605.52181</v>
      </c>
      <c r="H19" s="57" t="n">
        <v>392.38921</v>
      </c>
      <c r="I19" s="58" t="n">
        <v>392.38921</v>
      </c>
      <c r="J19" s="59" t="n">
        <v>392.38921</v>
      </c>
      <c r="K19" s="77" t="n">
        <v>1213.1326</v>
      </c>
      <c r="L19" s="61" t="n">
        <v>0</v>
      </c>
      <c r="M19" s="62" t="n">
        <v>392.38921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v>1771.37616</v>
      </c>
      <c r="F20" s="58" t="n">
        <v>1771.37616</v>
      </c>
      <c r="G20" s="58" t="n">
        <v>1771.37616</v>
      </c>
      <c r="H20" s="57" t="n">
        <v>392.38921</v>
      </c>
      <c r="I20" s="58" t="n">
        <v>392.38921</v>
      </c>
      <c r="J20" s="59" t="n">
        <v>392.38921</v>
      </c>
      <c r="K20" s="77" t="n">
        <v>1378.98695</v>
      </c>
      <c r="L20" s="61" t="n">
        <v>0</v>
      </c>
      <c r="M20" s="62" t="n">
        <v>392.38921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v>1509.41211</v>
      </c>
      <c r="F21" s="58" t="n">
        <v>1509.41211</v>
      </c>
      <c r="G21" s="58" t="n">
        <v>1509.41211</v>
      </c>
      <c r="H21" s="65" t="n">
        <v>392.38921</v>
      </c>
      <c r="I21" s="66" t="n">
        <v>392.38921</v>
      </c>
      <c r="J21" s="67" t="n">
        <v>392.38921</v>
      </c>
      <c r="K21" s="77" t="n">
        <v>1117.0229</v>
      </c>
      <c r="L21" s="61" t="n">
        <v>0</v>
      </c>
      <c r="M21" s="62" t="n">
        <v>392.38921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/>
        <v>#VALUE!</v>
      </c>
      <c r="F23" s="23" t="e">
        <f aca="false"/>
        <v>#VALUE!</v>
      </c>
      <c r="G23" s="23" t="e">
        <f aca="false"/>
        <v>#VALUE!</v>
      </c>
      <c r="H23" s="22" t="n">
        <v>1.47016</v>
      </c>
      <c r="I23" s="23" t="n">
        <v>1.47016</v>
      </c>
      <c r="J23" s="79" t="n">
        <v>1.47016</v>
      </c>
      <c r="K23" s="80" t="s">
        <v>33</v>
      </c>
      <c r="L23" s="45" t="n">
        <v>0.00276</v>
      </c>
      <c r="M23" s="81" t="n">
        <v>0.87046</v>
      </c>
      <c r="N23" s="23" t="n">
        <v>0.59694</v>
      </c>
      <c r="O23" s="27" t="n">
        <v>0.59694</v>
      </c>
      <c r="P23" s="24" t="n">
        <v>0.59694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/>
        <v>#VALUE!</v>
      </c>
      <c r="F24" s="31" t="e">
        <f aca="false"/>
        <v>#VALUE!</v>
      </c>
      <c r="G24" s="31" t="e">
        <f aca="false"/>
        <v>#VALUE!</v>
      </c>
      <c r="H24" s="30" t="n">
        <v>1.47016</v>
      </c>
      <c r="I24" s="31" t="n">
        <v>1.47016</v>
      </c>
      <c r="J24" s="82" t="n">
        <v>1.47016</v>
      </c>
      <c r="K24" s="83" t="s">
        <v>33</v>
      </c>
      <c r="L24" s="34" t="n">
        <v>0.00276</v>
      </c>
      <c r="M24" s="84" t="n">
        <v>0.87046</v>
      </c>
      <c r="N24" s="31" t="n">
        <v>0.59694</v>
      </c>
      <c r="O24" s="35" t="n">
        <v>0.59694</v>
      </c>
      <c r="P24" s="32" t="n">
        <v>0.59694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/>
        <v>#VALUE!</v>
      </c>
      <c r="F25" s="31" t="e">
        <f aca="false"/>
        <v>#VALUE!</v>
      </c>
      <c r="G25" s="31" t="e">
        <f aca="false"/>
        <v>#VALUE!</v>
      </c>
      <c r="H25" s="30" t="n">
        <v>1.47016</v>
      </c>
      <c r="I25" s="31" t="n">
        <v>1.47016</v>
      </c>
      <c r="J25" s="82" t="n">
        <v>1.47016</v>
      </c>
      <c r="K25" s="83" t="s">
        <v>33</v>
      </c>
      <c r="L25" s="34" t="n">
        <v>0.00276</v>
      </c>
      <c r="M25" s="84" t="n">
        <v>0.87046</v>
      </c>
      <c r="N25" s="31" t="n">
        <v>0.59694</v>
      </c>
      <c r="O25" s="35" t="n">
        <v>0.59694</v>
      </c>
      <c r="P25" s="32" t="n">
        <v>0.59694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6" t="s">
        <v>24</v>
      </c>
      <c r="D26" s="21"/>
      <c r="E26" s="37" t="e">
        <f aca="false"/>
        <v>#VALUE!</v>
      </c>
      <c r="F26" s="38" t="e">
        <f aca="false"/>
        <v>#VALUE!</v>
      </c>
      <c r="G26" s="38" t="e">
        <f aca="false"/>
        <v>#VALUE!</v>
      </c>
      <c r="H26" s="37" t="n">
        <v>1.47016</v>
      </c>
      <c r="I26" s="38" t="n">
        <v>1.47016</v>
      </c>
      <c r="J26" s="85" t="n">
        <v>1.47016</v>
      </c>
      <c r="K26" s="86" t="s">
        <v>33</v>
      </c>
      <c r="L26" s="41" t="n">
        <v>0.00276</v>
      </c>
      <c r="M26" s="87" t="n">
        <v>0.87046</v>
      </c>
      <c r="N26" s="38" t="n">
        <v>0.59694</v>
      </c>
      <c r="O26" s="42" t="n">
        <v>0.59694</v>
      </c>
      <c r="P26" s="39" t="n">
        <v>0.59694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3" t="s">
        <v>20</v>
      </c>
      <c r="D27" s="89" t="s">
        <v>30</v>
      </c>
      <c r="E27" s="48" t="n">
        <v>464.07987</v>
      </c>
      <c r="F27" s="49" t="n">
        <v>464.07987</v>
      </c>
      <c r="G27" s="49" t="n">
        <v>464.07987</v>
      </c>
      <c r="H27" s="48" t="n">
        <v>392.38921</v>
      </c>
      <c r="I27" s="49" t="n">
        <v>392.38921</v>
      </c>
      <c r="J27" s="49" t="n">
        <v>392.38921</v>
      </c>
      <c r="K27" s="90" t="n">
        <v>71.69066</v>
      </c>
      <c r="L27" s="52" t="n">
        <v>0</v>
      </c>
      <c r="M27" s="91" t="n">
        <v>392.38921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v>464.07987</v>
      </c>
      <c r="F28" s="58" t="n">
        <v>464.07987</v>
      </c>
      <c r="G28" s="58" t="n">
        <v>464.07987</v>
      </c>
      <c r="H28" s="57" t="n">
        <v>392.38921</v>
      </c>
      <c r="I28" s="58" t="n">
        <v>392.38921</v>
      </c>
      <c r="J28" s="58" t="n">
        <v>392.38921</v>
      </c>
      <c r="K28" s="95" t="n">
        <v>71.69066</v>
      </c>
      <c r="L28" s="61" t="n">
        <v>0</v>
      </c>
      <c r="M28" s="96" t="n">
        <v>392.38921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v>464.07987</v>
      </c>
      <c r="F29" s="58" t="n">
        <v>464.07987</v>
      </c>
      <c r="G29" s="58" t="n">
        <v>464.07987</v>
      </c>
      <c r="H29" s="57" t="n">
        <v>392.38921</v>
      </c>
      <c r="I29" s="58" t="n">
        <v>392.38921</v>
      </c>
      <c r="J29" s="58" t="n">
        <v>392.38921</v>
      </c>
      <c r="K29" s="95" t="n">
        <v>71.69066</v>
      </c>
      <c r="L29" s="61" t="n">
        <v>0</v>
      </c>
      <c r="M29" s="96" t="n">
        <v>392.38921</v>
      </c>
      <c r="N29" s="97" t="n">
        <v>0</v>
      </c>
      <c r="O29" s="98" t="n">
        <v>0</v>
      </c>
      <c r="P29" s="99" t="n"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v>464.07987</v>
      </c>
      <c r="F30" s="66" t="n">
        <v>464.07987</v>
      </c>
      <c r="G30" s="66" t="n">
        <v>464.07987</v>
      </c>
      <c r="H30" s="65" t="n">
        <v>392.38921</v>
      </c>
      <c r="I30" s="66" t="n">
        <v>392.38921</v>
      </c>
      <c r="J30" s="66" t="n">
        <v>392.38921</v>
      </c>
      <c r="K30" s="100" t="n">
        <v>71.69066</v>
      </c>
      <c r="L30" s="69" t="n">
        <v>0</v>
      </c>
      <c r="M30" s="101" t="n">
        <v>392.38921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tru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tru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v>3.15</v>
      </c>
      <c r="F32" s="109"/>
      <c r="G32" s="109"/>
      <c r="H32" s="110" t="s">
        <v>36</v>
      </c>
      <c r="I32" s="110"/>
      <c r="J32" s="110"/>
      <c r="K32" s="111" t="n">
        <v>1.77916</v>
      </c>
      <c r="L32" s="112" t="n">
        <v>0.00291</v>
      </c>
      <c r="M32" s="113" t="n">
        <v>0.76582</v>
      </c>
      <c r="N32" s="114" t="n">
        <v>0.60211</v>
      </c>
      <c r="O32" s="114" t="n">
        <v>0</v>
      </c>
      <c r="P32" s="114" t="n">
        <v>0</v>
      </c>
      <c r="Q32" s="1" t="n">
        <v>2.38418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true" customHeight="true" outlineLevel="0" collapsed="false">
      <c r="A33" s="115" t="s">
        <v>37</v>
      </c>
      <c r="B33" s="115"/>
      <c r="C33" s="116" t="s">
        <v>33</v>
      </c>
      <c r="D33" s="108"/>
      <c r="E33" s="117" t="n">
        <v>3.78</v>
      </c>
      <c r="F33" s="117" t="n">
        <v>0</v>
      </c>
      <c r="G33" s="117" t="n">
        <v>0</v>
      </c>
      <c r="H33" s="118" t="s">
        <v>36</v>
      </c>
      <c r="I33" s="119"/>
      <c r="J33" s="120"/>
      <c r="K33" s="121" t="n">
        <v>2.13499</v>
      </c>
      <c r="L33" s="122" t="n">
        <v>0.00349</v>
      </c>
      <c r="M33" s="123" t="n">
        <v>0.91899</v>
      </c>
      <c r="N33" s="104" t="n">
        <v>0.72253</v>
      </c>
      <c r="O33" s="104" t="n">
        <v>0</v>
      </c>
      <c r="P33" s="10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tru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v>2.20833</v>
      </c>
      <c r="F34" s="126"/>
      <c r="G34" s="126"/>
      <c r="H34" s="127" t="s">
        <v>36</v>
      </c>
      <c r="I34" s="127"/>
      <c r="J34" s="127"/>
      <c r="K34" s="111" t="n">
        <v>1.20076</v>
      </c>
      <c r="L34" s="113" t="n">
        <v>0.00291</v>
      </c>
      <c r="M34" s="49" t="n">
        <v>0.40255</v>
      </c>
      <c r="N34" s="55" t="n">
        <v>0.60211</v>
      </c>
      <c r="O34" s="55"/>
      <c r="P34" s="55"/>
      <c r="Q34" s="1" t="n">
        <v>1.80578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true" customHeight="true" outlineLevel="0" collapsed="false">
      <c r="A35" s="128" t="s">
        <v>37</v>
      </c>
      <c r="B35" s="128"/>
      <c r="C35" s="129" t="s">
        <v>33</v>
      </c>
      <c r="D35" s="125"/>
      <c r="E35" s="130" t="n">
        <v>2.65</v>
      </c>
      <c r="F35" s="130" t="n">
        <v>0</v>
      </c>
      <c r="G35" s="130" t="n">
        <v>0</v>
      </c>
      <c r="H35" s="131" t="s">
        <v>36</v>
      </c>
      <c r="I35" s="131"/>
      <c r="J35" s="131"/>
      <c r="K35" s="132" t="n">
        <v>1.44091</v>
      </c>
      <c r="L35" s="133" t="n">
        <v>0.00349</v>
      </c>
      <c r="M35" s="66" t="n">
        <v>0.48307</v>
      </c>
      <c r="N35" s="104" t="n">
        <v>0.72253</v>
      </c>
      <c r="O35" s="104" t="n">
        <v>0</v>
      </c>
      <c r="P35" s="10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tru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9-09-11T06:41:51Z</cp:lastPrinted>
  <dcterms:modified xsi:type="dcterms:W3CDTF">2019-09-11T06:45:25Z</dcterms:modified>
  <cp:revision>0</cp:revision>
  <dc:subject/>
  <dc:title/>
</cp:coreProperties>
</file>