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 прогноз" sheetId="1" state="visible" r:id="rId2"/>
  </sheets>
  <definedNames>
    <definedName function="false" hidden="false" localSheetId="0" name="_xlnm.Print_Area" vbProcedure="false">'август 2013 прогноз'!$A$1:$T$34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октябрь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20" min="18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156.88</v>
      </c>
      <c r="G10" s="28" t="n">
        <f aca="false">$N10+$O10+$P10+R10</f>
        <v>3123.36</v>
      </c>
      <c r="H10" s="28" t="n">
        <f aca="false">$N10+$O10+$P10+S10</f>
        <v>3002.27</v>
      </c>
      <c r="I10" s="28" t="n">
        <f aca="false">$N10+$O10+$P10+T10</f>
        <v>2895.14</v>
      </c>
      <c r="J10" s="27" t="n">
        <f aca="false">$O10+$P10+Q10</f>
        <v>1405.68</v>
      </c>
      <c r="K10" s="28" t="n">
        <f aca="false">$O10+$P10+R10</f>
        <v>1372.16</v>
      </c>
      <c r="L10" s="28" t="n">
        <f aca="false">$O10+$P10+S10</f>
        <v>1251.07</v>
      </c>
      <c r="M10" s="29" t="n">
        <f aca="false">$O10+$P10+T10</f>
        <v>1143.94</v>
      </c>
      <c r="N10" s="30" t="n">
        <v>1751.2</v>
      </c>
      <c r="O10" s="31" t="n">
        <v>2.73</v>
      </c>
      <c r="P10" s="32" t="n">
        <v>990</v>
      </c>
      <c r="Q10" s="33" t="n">
        <f aca="false">ROUND(Q$5*Q$6*$P10/100,2)</f>
        <v>412.95</v>
      </c>
      <c r="R10" s="34" t="n">
        <f aca="false">ROUND(R$5*R$6*$P10/100,2)</f>
        <v>379.43</v>
      </c>
      <c r="S10" s="34" t="n">
        <f aca="false">ROUND(S$5*S$6*$P10/100,2)</f>
        <v>258.34</v>
      </c>
      <c r="T10" s="35" t="n">
        <f aca="false">ROUND(T$5*T$6*$P10/100,2)</f>
        <v>151.21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285.58</v>
      </c>
      <c r="G11" s="39" t="n">
        <f aca="false">$N11+$O11+$P11+R11</f>
        <v>3252.06</v>
      </c>
      <c r="H11" s="39" t="n">
        <f aca="false">$N11+$O11+$P11+S11</f>
        <v>3130.97</v>
      </c>
      <c r="I11" s="39" t="n">
        <f aca="false">$N11+$O11+$P11+T11</f>
        <v>3023.84</v>
      </c>
      <c r="J11" s="38" t="n">
        <f aca="false">$O11+$P11+Q11</f>
        <v>1405.68</v>
      </c>
      <c r="K11" s="39" t="n">
        <f aca="false">$O11+$P11+R11</f>
        <v>1372.16</v>
      </c>
      <c r="L11" s="39" t="n">
        <f aca="false">$O11+$P11+S11</f>
        <v>1251.07</v>
      </c>
      <c r="M11" s="40" t="n">
        <f aca="false">$O11+$P11+T11</f>
        <v>1143.94</v>
      </c>
      <c r="N11" s="41" t="n">
        <v>1879.9</v>
      </c>
      <c r="O11" s="42" t="n">
        <f aca="false">O10</f>
        <v>2.73</v>
      </c>
      <c r="P11" s="43" t="n">
        <f aca="false">P10</f>
        <v>990</v>
      </c>
      <c r="Q11" s="44" t="n">
        <f aca="false">ROUND(Q$5*Q$6*$P11/100,2)</f>
        <v>412.95</v>
      </c>
      <c r="R11" s="45" t="n">
        <f aca="false">ROUND(R$5*R$6*$P11/100,2)</f>
        <v>379.43</v>
      </c>
      <c r="S11" s="45" t="n">
        <f aca="false">ROUND(S$5*S$6*$P11/100,2)</f>
        <v>258.34</v>
      </c>
      <c r="T11" s="46" t="n">
        <f aca="false">ROUND(T$5*T$6*$P11/100,2)</f>
        <v>151.21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679.38</v>
      </c>
      <c r="G12" s="39" t="n">
        <f aca="false">$N12+$O12+$P12+R12</f>
        <v>3645.86</v>
      </c>
      <c r="H12" s="39" t="n">
        <f aca="false">$N12+$O12+$P12+S12</f>
        <v>3524.77</v>
      </c>
      <c r="I12" s="39" t="n">
        <f aca="false">$N12+$O12+$P12+T12</f>
        <v>3417.64</v>
      </c>
      <c r="J12" s="38" t="n">
        <f aca="false">$O12+$P12+Q12</f>
        <v>1405.68</v>
      </c>
      <c r="K12" s="39" t="n">
        <f aca="false">$O12+$P12+R12</f>
        <v>1372.16</v>
      </c>
      <c r="L12" s="39" t="n">
        <f aca="false">$O12+$P12+S12</f>
        <v>1251.07</v>
      </c>
      <c r="M12" s="40" t="n">
        <f aca="false">$O12+$P12+T12</f>
        <v>1143.94</v>
      </c>
      <c r="N12" s="41" t="n">
        <v>2273.7</v>
      </c>
      <c r="O12" s="42" t="n">
        <f aca="false">O10</f>
        <v>2.73</v>
      </c>
      <c r="P12" s="43" t="n">
        <f aca="false">P10</f>
        <v>990</v>
      </c>
      <c r="Q12" s="44" t="n">
        <f aca="false">ROUND(Q$5*Q$6*$P12/100,2)</f>
        <v>412.95</v>
      </c>
      <c r="R12" s="45" t="n">
        <f aca="false">ROUND(R$5*R$6*$P12/100,2)</f>
        <v>379.43</v>
      </c>
      <c r="S12" s="45" t="n">
        <f aca="false">ROUND(S$5*S$6*$P12/100,2)</f>
        <v>258.34</v>
      </c>
      <c r="T12" s="46" t="n">
        <f aca="false">ROUND(T$5*T$6*$P12/100,2)</f>
        <v>151.21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327.28</v>
      </c>
      <c r="G13" s="49" t="n">
        <f aca="false">$N13+$O13+$P13+R13</f>
        <v>4293.76</v>
      </c>
      <c r="H13" s="49" t="n">
        <f aca="false">$N13+$O13+$P13+S13</f>
        <v>4172.67</v>
      </c>
      <c r="I13" s="49" t="n">
        <f aca="false">$N13+$O13+$P13+T13</f>
        <v>4065.54</v>
      </c>
      <c r="J13" s="48" t="n">
        <f aca="false">$O13+$P13+Q13</f>
        <v>1405.68</v>
      </c>
      <c r="K13" s="49" t="n">
        <f aca="false">$O13+$P13+R13</f>
        <v>1372.16</v>
      </c>
      <c r="L13" s="49" t="n">
        <f aca="false">$O13+$P13+S13</f>
        <v>1251.07</v>
      </c>
      <c r="M13" s="50" t="n">
        <f aca="false">$O13+$P13+T13</f>
        <v>1143.94</v>
      </c>
      <c r="N13" s="51" t="n">
        <v>2921.6</v>
      </c>
      <c r="O13" s="52" t="n">
        <f aca="false">O10</f>
        <v>2.73</v>
      </c>
      <c r="P13" s="53" t="n">
        <f aca="false">P10</f>
        <v>990</v>
      </c>
      <c r="Q13" s="54" t="n">
        <f aca="false">ROUND(Q$5*Q$6*$P13/100,2)</f>
        <v>412.95</v>
      </c>
      <c r="R13" s="55" t="n">
        <f aca="false">ROUND(R$5*R$6*$P13/100,2)</f>
        <v>379.43</v>
      </c>
      <c r="S13" s="55" t="n">
        <f aca="false">ROUND(S$5*S$6*$P13/100,2)</f>
        <v>258.34</v>
      </c>
      <c r="T13" s="56" t="n">
        <f aca="false">ROUND(T$5*T$6*$P13/100,2)</f>
        <v>151.21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1681.1</v>
      </c>
      <c r="G14" s="28" t="n">
        <f aca="false">$N14+$O14+$P14+R14</f>
        <v>1665.54</v>
      </c>
      <c r="H14" s="28" t="n">
        <f aca="false">$N14+$O14+$P14+S14</f>
        <v>1609.36</v>
      </c>
      <c r="I14" s="28" t="n">
        <f aca="false">$N14+$O14+$P14+T14</f>
        <v>1559.65</v>
      </c>
      <c r="J14" s="27" t="n">
        <f aca="false">$O14+$P14+Q14</f>
        <v>653.7</v>
      </c>
      <c r="K14" s="28" t="n">
        <f aca="false">$O14+$P14+R14</f>
        <v>638.14</v>
      </c>
      <c r="L14" s="28" t="n">
        <f aca="false">$O14+$P14+S14</f>
        <v>581.96</v>
      </c>
      <c r="M14" s="29" t="n">
        <f aca="false">$O14+$P14+T14</f>
        <v>532.25</v>
      </c>
      <c r="N14" s="30" t="n">
        <v>1027.4</v>
      </c>
      <c r="O14" s="60" t="n">
        <f aca="false">O10</f>
        <v>2.73</v>
      </c>
      <c r="P14" s="32" t="n">
        <v>459.36</v>
      </c>
      <c r="Q14" s="28" t="n">
        <f aca="false">ROUND(Q$5*Q$6*$P14/100,2)</f>
        <v>191.61</v>
      </c>
      <c r="R14" s="34" t="n">
        <f aca="false">ROUND(R$5*R$6*$P14/100,2)</f>
        <v>176.05</v>
      </c>
      <c r="S14" s="34" t="n">
        <f aca="false">ROUND(S$5*S$6*$P14/100,2)</f>
        <v>119.87</v>
      </c>
      <c r="T14" s="35" t="n">
        <f aca="false">ROUND(T$5*T$6*$P14/100,2)</f>
        <v>70.16</v>
      </c>
      <c r="U14" s="61" t="n">
        <v>459.36</v>
      </c>
      <c r="V14" s="61" t="n">
        <v>196910.32</v>
      </c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1764.7</v>
      </c>
      <c r="G15" s="39" t="n">
        <f aca="false">$N15+$O15+$P15+R15</f>
        <v>1749.14</v>
      </c>
      <c r="H15" s="39" t="n">
        <f aca="false">$N15+$O15+$P15+S15</f>
        <v>1692.96</v>
      </c>
      <c r="I15" s="39" t="n">
        <f aca="false">$N15+$O15+$P15+T15</f>
        <v>1643.25</v>
      </c>
      <c r="J15" s="38" t="n">
        <f aca="false">$O15+$P15+Q15</f>
        <v>653.7</v>
      </c>
      <c r="K15" s="39" t="n">
        <f aca="false">$O15+$P15+R15</f>
        <v>638.14</v>
      </c>
      <c r="L15" s="39" t="n">
        <f aca="false">$O15+$P15+S15</f>
        <v>581.96</v>
      </c>
      <c r="M15" s="40" t="n">
        <f aca="false">$O15+$P15+T15</f>
        <v>532.25</v>
      </c>
      <c r="N15" s="41" t="n">
        <v>1111</v>
      </c>
      <c r="O15" s="42" t="n">
        <f aca="false">O14</f>
        <v>2.73</v>
      </c>
      <c r="P15" s="43" t="n">
        <f aca="false">P14</f>
        <v>459.36</v>
      </c>
      <c r="Q15" s="39" t="n">
        <f aca="false">ROUND(Q$5*Q$6*$P15/100,2)</f>
        <v>191.61</v>
      </c>
      <c r="R15" s="45" t="n">
        <f aca="false">ROUND(R$5*R$6*$P15/100,2)</f>
        <v>176.05</v>
      </c>
      <c r="S15" s="45" t="n">
        <f aca="false">ROUND(S$5*S$6*$P15/100,2)</f>
        <v>119.87</v>
      </c>
      <c r="T15" s="46" t="n">
        <f aca="false">ROUND(T$5*T$6*$P15/100,2)</f>
        <v>70.16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1559</v>
      </c>
      <c r="G16" s="39" t="n">
        <f aca="false">$N16+$O16+$P16+R16</f>
        <v>1543.44</v>
      </c>
      <c r="H16" s="39" t="n">
        <f aca="false">$N16+$O16+$P16+S16</f>
        <v>1487.26</v>
      </c>
      <c r="I16" s="39" t="n">
        <f aca="false">$N16+$O16+$P16+T16</f>
        <v>1437.55</v>
      </c>
      <c r="J16" s="38" t="n">
        <f aca="false">$O16+$P16+Q16</f>
        <v>653.7</v>
      </c>
      <c r="K16" s="39" t="n">
        <f aca="false">$O16+$P16+R16</f>
        <v>638.14</v>
      </c>
      <c r="L16" s="39" t="n">
        <f aca="false">$O16+$P16+S16</f>
        <v>581.96</v>
      </c>
      <c r="M16" s="40" t="n">
        <f aca="false">$O16+$P16+T16</f>
        <v>532.25</v>
      </c>
      <c r="N16" s="41" t="n">
        <v>905.3</v>
      </c>
      <c r="O16" s="42" t="n">
        <f aca="false">O14</f>
        <v>2.73</v>
      </c>
      <c r="P16" s="43" t="n">
        <f aca="false">P14</f>
        <v>459.36</v>
      </c>
      <c r="Q16" s="39" t="n">
        <f aca="false">ROUND(Q$5*Q$6*$P16/100,2)</f>
        <v>191.61</v>
      </c>
      <c r="R16" s="45" t="n">
        <f aca="false">ROUND(R$5*R$6*$P16/100,2)</f>
        <v>176.05</v>
      </c>
      <c r="S16" s="45" t="n">
        <f aca="false">ROUND(S$5*S$6*$P16/100,2)</f>
        <v>119.87</v>
      </c>
      <c r="T16" s="46" t="n">
        <f aca="false">ROUND(T$5*T$6*$P16/100,2)</f>
        <v>70.16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391.8</v>
      </c>
      <c r="G17" s="49" t="n">
        <f aca="false">$N17+$O17+$P17+R17</f>
        <v>1376.24</v>
      </c>
      <c r="H17" s="49" t="n">
        <f aca="false">$N17+$O17+$P17+S17</f>
        <v>1320.06</v>
      </c>
      <c r="I17" s="49" t="n">
        <f aca="false">$N17+$O17+$P17+T17</f>
        <v>1270.35</v>
      </c>
      <c r="J17" s="48" t="n">
        <f aca="false">$O17+$P17+Q17</f>
        <v>653.7</v>
      </c>
      <c r="K17" s="49" t="n">
        <f aca="false">$O17+$P17+R17</f>
        <v>638.14</v>
      </c>
      <c r="L17" s="49" t="n">
        <f aca="false">$O17+$P17+S17</f>
        <v>581.96</v>
      </c>
      <c r="M17" s="50" t="n">
        <f aca="false">$O17+$P17+T17</f>
        <v>532.25</v>
      </c>
      <c r="N17" s="51" t="n">
        <v>738.1</v>
      </c>
      <c r="O17" s="52" t="n">
        <f aca="false">O14</f>
        <v>2.73</v>
      </c>
      <c r="P17" s="53" t="n">
        <f aca="false">P14</f>
        <v>459.36</v>
      </c>
      <c r="Q17" s="49" t="n">
        <f aca="false">ROUND(Q$5*Q$6*$P17/100,2)</f>
        <v>191.61</v>
      </c>
      <c r="R17" s="55" t="n">
        <f aca="false">ROUND(R$5*R$6*$P17/100,2)</f>
        <v>176.05</v>
      </c>
      <c r="S17" s="55" t="n">
        <f aca="false">ROUND(S$5*S$6*$P17/100,2)</f>
        <v>119.87</v>
      </c>
      <c r="T17" s="56" t="n">
        <f aca="false">ROUND(T$5*T$6*$P17/100,2)</f>
        <v>70.16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279046.18</v>
      </c>
      <c r="G18" s="66" t="n">
        <f aca="false">$N18+$O18+$P18+R18</f>
        <v>272378.33</v>
      </c>
      <c r="H18" s="66" t="n">
        <f aca="false">$N18+$O18+$P18+S18</f>
        <v>248294.78</v>
      </c>
      <c r="I18" s="66" t="n">
        <f aca="false">$N18+$O18+$P18+T18</f>
        <v>226985.61</v>
      </c>
      <c r="J18" s="65" t="n">
        <f aca="false">$O18+$P18+Q18</f>
        <v>279046.18</v>
      </c>
      <c r="K18" s="66" t="n">
        <f aca="false">$O18+$P18+R18</f>
        <v>272378.33</v>
      </c>
      <c r="L18" s="66" t="n">
        <f aca="false">$O18+$P18+S18</f>
        <v>248294.78</v>
      </c>
      <c r="M18" s="66" t="n">
        <f aca="false">$O18+$P18+T18</f>
        <v>226985.61</v>
      </c>
      <c r="N18" s="67" t="n">
        <v>0</v>
      </c>
      <c r="O18" s="68" t="n">
        <v>0</v>
      </c>
      <c r="P18" s="69" t="n">
        <v>196910.32</v>
      </c>
      <c r="Q18" s="70" t="n">
        <f aca="false">ROUND(Q$5*Q$6*$P18/100,2)</f>
        <v>82135.86</v>
      </c>
      <c r="R18" s="71" t="n">
        <f aca="false">ROUND(R$5*R$6*$P18/100,2)</f>
        <v>75468.01</v>
      </c>
      <c r="S18" s="71" t="n">
        <f aca="false">ROUND(S$5*S$6*$P18/100,2)</f>
        <v>51384.46</v>
      </c>
      <c r="T18" s="72" t="n">
        <f aca="false">ROUND(T$5*T$6*$P18/100,2)</f>
        <v>30075.29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279046.18</v>
      </c>
      <c r="G19" s="74" t="n">
        <f aca="false">$N19+$O19+$P19+R19</f>
        <v>272378.33</v>
      </c>
      <c r="H19" s="74" t="n">
        <f aca="false">$N19+$O19+$P19+S19</f>
        <v>248294.78</v>
      </c>
      <c r="I19" s="74" t="n">
        <f aca="false">$N19+$O19+$P19+T19</f>
        <v>226985.61</v>
      </c>
      <c r="J19" s="73" t="n">
        <f aca="false">$O19+$P19+Q19</f>
        <v>279046.18</v>
      </c>
      <c r="K19" s="74" t="n">
        <f aca="false">$O19+$P19+R19</f>
        <v>272378.33</v>
      </c>
      <c r="L19" s="74" t="n">
        <f aca="false">$O19+$P19+S19</f>
        <v>248294.78</v>
      </c>
      <c r="M19" s="74" t="n">
        <f aca="false">$O19+$P19+T19</f>
        <v>226985.61</v>
      </c>
      <c r="N19" s="75" t="n">
        <v>0</v>
      </c>
      <c r="O19" s="76" t="n">
        <v>0</v>
      </c>
      <c r="P19" s="77" t="n">
        <f aca="false">P$18</f>
        <v>196910.32</v>
      </c>
      <c r="Q19" s="78" t="n">
        <f aca="false">ROUND(Q$5*Q$6*$P19/100,2)</f>
        <v>82135.86</v>
      </c>
      <c r="R19" s="79" t="n">
        <f aca="false">ROUND(R$5*R$6*$P19/100,2)</f>
        <v>75468.01</v>
      </c>
      <c r="S19" s="79" t="n">
        <f aca="false">ROUND(S$5*S$6*$P19/100,2)</f>
        <v>51384.46</v>
      </c>
      <c r="T19" s="80" t="n">
        <f aca="false">ROUND(T$5*T$6*$P19/100,2)</f>
        <v>30075.29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279046.18</v>
      </c>
      <c r="G20" s="74" t="n">
        <f aca="false">$N20+$O20+$P20+R20</f>
        <v>272378.33</v>
      </c>
      <c r="H20" s="74" t="n">
        <f aca="false">$N20+$O20+$P20+S20</f>
        <v>248294.78</v>
      </c>
      <c r="I20" s="74" t="n">
        <f aca="false">$N20+$O20+$P20+T20</f>
        <v>226985.61</v>
      </c>
      <c r="J20" s="73" t="n">
        <f aca="false">$O20+$P20+Q20</f>
        <v>279046.18</v>
      </c>
      <c r="K20" s="74" t="n">
        <f aca="false">$O20+$P20+R20</f>
        <v>272378.33</v>
      </c>
      <c r="L20" s="74" t="n">
        <f aca="false">$O20+$P20+S20</f>
        <v>248294.78</v>
      </c>
      <c r="M20" s="74" t="n">
        <f aca="false">$O20+$P20+T20</f>
        <v>226985.61</v>
      </c>
      <c r="N20" s="75" t="n">
        <v>0</v>
      </c>
      <c r="O20" s="76" t="n">
        <v>0</v>
      </c>
      <c r="P20" s="77" t="n">
        <f aca="false">P$18</f>
        <v>196910.32</v>
      </c>
      <c r="Q20" s="78" t="n">
        <f aca="false">ROUND(Q$5*Q$6*$P20/100,2)</f>
        <v>82135.86</v>
      </c>
      <c r="R20" s="79" t="n">
        <f aca="false">ROUND(R$5*R$6*$P20/100,2)</f>
        <v>75468.01</v>
      </c>
      <c r="S20" s="79" t="n">
        <f aca="false">ROUND(S$5*S$6*$P20/100,2)</f>
        <v>51384.46</v>
      </c>
      <c r="T20" s="80" t="n">
        <f aca="false">ROUND(T$5*T$6*$P20/100,2)</f>
        <v>30075.29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279046.18</v>
      </c>
      <c r="G21" s="82" t="n">
        <f aca="false">$N21+$O21+$P21+R21</f>
        <v>272378.33</v>
      </c>
      <c r="H21" s="82" t="n">
        <f aca="false">$N21+$O21+$P21+S21</f>
        <v>248294.78</v>
      </c>
      <c r="I21" s="82" t="n">
        <f aca="false">$N21+$O21+$P21+T21</f>
        <v>226985.61</v>
      </c>
      <c r="J21" s="81" t="n">
        <f aca="false">$O21+$P21+Q21</f>
        <v>279046.18</v>
      </c>
      <c r="K21" s="82" t="n">
        <f aca="false">$O21+$P21+R21</f>
        <v>272378.33</v>
      </c>
      <c r="L21" s="82" t="n">
        <f aca="false">$O21+$P21+S21</f>
        <v>248294.78</v>
      </c>
      <c r="M21" s="82" t="n">
        <f aca="false">$O21+$P21+T21</f>
        <v>226985.61</v>
      </c>
      <c r="N21" s="83" t="n">
        <v>0</v>
      </c>
      <c r="O21" s="84" t="n">
        <v>0</v>
      </c>
      <c r="P21" s="85" t="n">
        <f aca="false">P$18</f>
        <v>196910.32</v>
      </c>
      <c r="Q21" s="86" t="n">
        <f aca="false">ROUND(Q$5*Q$6*$P21/100,2)</f>
        <v>82135.86</v>
      </c>
      <c r="R21" s="87" t="n">
        <f aca="false">ROUND(R$5*R$6*$P21/100,2)</f>
        <v>75468.01</v>
      </c>
      <c r="S21" s="87" t="n">
        <f aca="false">ROUND(S$5*S$6*$P21/100,2)</f>
        <v>51384.46</v>
      </c>
      <c r="T21" s="88" t="n">
        <f aca="false">ROUND(T$5*T$6*$P21/100,2)</f>
        <v>30075.29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639744.98</v>
      </c>
      <c r="G22" s="66" t="n">
        <f aca="false">$N22+$O22+$P22+R22</f>
        <v>633077.13</v>
      </c>
      <c r="H22" s="66" t="n">
        <f aca="false">$N22+$O22+$P22+S22</f>
        <v>608993.58</v>
      </c>
      <c r="I22" s="66" t="n">
        <f aca="false">$N22+$O22+$P22+T22</f>
        <v>587684.41</v>
      </c>
      <c r="J22" s="65" t="n">
        <f aca="false">$O22+$P22+Q22</f>
        <v>279046.18</v>
      </c>
      <c r="K22" s="66" t="n">
        <f aca="false">$O22+$P22+R22</f>
        <v>272378.33</v>
      </c>
      <c r="L22" s="66" t="n">
        <f aca="false">$O22+$P22+S22</f>
        <v>248294.78</v>
      </c>
      <c r="M22" s="66" t="n">
        <f aca="false">$O22+$P22+T22</f>
        <v>226985.61</v>
      </c>
      <c r="N22" s="90" t="n">
        <v>360698.8</v>
      </c>
      <c r="O22" s="68" t="n">
        <v>0</v>
      </c>
      <c r="P22" s="91" t="n">
        <f aca="false">P$18</f>
        <v>196910.32</v>
      </c>
      <c r="Q22" s="70" t="n">
        <f aca="false">ROUND(Q$5*Q$6*$P22/100,2)</f>
        <v>82135.86</v>
      </c>
      <c r="R22" s="71" t="n">
        <f aca="false">ROUND(R$5*R$6*$P22/100,2)</f>
        <v>75468.01</v>
      </c>
      <c r="S22" s="71" t="n">
        <f aca="false">ROUND(S$5*S$6*$P22/100,2)</f>
        <v>51384.46</v>
      </c>
      <c r="T22" s="72" t="n">
        <f aca="false">ROUND(T$5*T$6*$P22/100,2)</f>
        <v>30075.29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730959.18</v>
      </c>
      <c r="G23" s="74" t="n">
        <f aca="false">$N23+$O23+$P23+R23</f>
        <v>724291.33</v>
      </c>
      <c r="H23" s="74" t="n">
        <f aca="false">$N23+$O23+$P23+S23</f>
        <v>700207.78</v>
      </c>
      <c r="I23" s="74" t="n">
        <f aca="false">$N23+$O23+$P23+T23</f>
        <v>678898.61</v>
      </c>
      <c r="J23" s="73" t="n">
        <f aca="false">$O23+$P23+Q23</f>
        <v>279046.18</v>
      </c>
      <c r="K23" s="74" t="n">
        <f aca="false">$O23+$P23+R23</f>
        <v>272378.33</v>
      </c>
      <c r="L23" s="74" t="n">
        <f aca="false">$O23+$P23+S23</f>
        <v>248294.78</v>
      </c>
      <c r="M23" s="74" t="n">
        <f aca="false">$O23+$P23+T23</f>
        <v>226985.61</v>
      </c>
      <c r="N23" s="93" t="n">
        <v>451913</v>
      </c>
      <c r="O23" s="76" t="n">
        <v>0</v>
      </c>
      <c r="P23" s="77" t="n">
        <f aca="false">P$18</f>
        <v>196910.32</v>
      </c>
      <c r="Q23" s="78" t="n">
        <f aca="false">ROUND(Q$5*Q$6*$P23/100,2)</f>
        <v>82135.86</v>
      </c>
      <c r="R23" s="79" t="n">
        <f aca="false">ROUND(R$5*R$6*$P23/100,2)</f>
        <v>75468.01</v>
      </c>
      <c r="S23" s="79" t="n">
        <f aca="false">ROUND(S$5*S$6*$P23/100,2)</f>
        <v>51384.46</v>
      </c>
      <c r="T23" s="80" t="n">
        <f aca="false">ROUND(T$5*T$6*$P23/100,2)</f>
        <v>30075.29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49966.88</v>
      </c>
      <c r="G24" s="74" t="n">
        <f aca="false">$N24+$O24+$P24+R24</f>
        <v>1043299.03</v>
      </c>
      <c r="H24" s="74" t="n">
        <f aca="false">$N24+$O24+$P24+S24</f>
        <v>1019215.48</v>
      </c>
      <c r="I24" s="74" t="n">
        <f aca="false">$N24+$O24+$P24+T24</f>
        <v>997906.31</v>
      </c>
      <c r="J24" s="73" t="n">
        <f aca="false">$O24+$P24+Q24</f>
        <v>279046.18</v>
      </c>
      <c r="K24" s="74" t="n">
        <f aca="false">$O24+$P24+R24</f>
        <v>272378.33</v>
      </c>
      <c r="L24" s="74" t="n">
        <f aca="false">$O24+$P24+S24</f>
        <v>248294.78</v>
      </c>
      <c r="M24" s="74" t="n">
        <f aca="false">$O24+$P24+T24</f>
        <v>226985.61</v>
      </c>
      <c r="N24" s="93" t="n">
        <v>770920.7</v>
      </c>
      <c r="O24" s="76" t="n">
        <v>0</v>
      </c>
      <c r="P24" s="77" t="n">
        <f aca="false">P$18</f>
        <v>196910.32</v>
      </c>
      <c r="Q24" s="78" t="n">
        <f aca="false">ROUND(Q$5*Q$6*$P24/100,2)</f>
        <v>82135.86</v>
      </c>
      <c r="R24" s="79" t="n">
        <f aca="false">ROUND(R$5*R$6*$P24/100,2)</f>
        <v>75468.01</v>
      </c>
      <c r="S24" s="79" t="n">
        <f aca="false">ROUND(S$5*S$6*$P24/100,2)</f>
        <v>51384.46</v>
      </c>
      <c r="T24" s="80" t="n">
        <f aca="false">ROUND(T$5*T$6*$P24/100,2)</f>
        <v>30075.29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344124.48</v>
      </c>
      <c r="G25" s="74" t="n">
        <f aca="false">$N25+$O25+$P25+R25</f>
        <v>1337456.63</v>
      </c>
      <c r="H25" s="74" t="n">
        <f aca="false">$N25+$O25+$P25+S25</f>
        <v>1313373.08</v>
      </c>
      <c r="I25" s="74" t="n">
        <f aca="false">$N25+$O25+$P25+T25</f>
        <v>1292063.91</v>
      </c>
      <c r="J25" s="73" t="n">
        <f aca="false">$O25+$P25+Q25</f>
        <v>279046.18</v>
      </c>
      <c r="K25" s="74" t="n">
        <f aca="false">$O25+$P25+R25</f>
        <v>272378.33</v>
      </c>
      <c r="L25" s="74" t="n">
        <f aca="false">$O25+$P25+S25</f>
        <v>248294.78</v>
      </c>
      <c r="M25" s="74" t="n">
        <f aca="false">$O25+$P25+T25</f>
        <v>226985.61</v>
      </c>
      <c r="N25" s="94" t="n">
        <v>1065078.3</v>
      </c>
      <c r="O25" s="84" t="n">
        <v>0</v>
      </c>
      <c r="P25" s="85" t="n">
        <f aca="false">P$18</f>
        <v>196910.32</v>
      </c>
      <c r="Q25" s="78" t="n">
        <f aca="false">ROUND(Q$5*Q$6*$P25/100,2)</f>
        <v>82135.86</v>
      </c>
      <c r="R25" s="79" t="n">
        <f aca="false">ROUND(R$5*R$6*$P25/100,2)</f>
        <v>75468.01</v>
      </c>
      <c r="S25" s="79" t="n">
        <f aca="false">ROUND(S$5*S$6*$P25/100,2)</f>
        <v>51384.46</v>
      </c>
      <c r="T25" s="80" t="n">
        <f aca="false">ROUND(T$5*T$6*$P25/100,2)</f>
        <v>30075.29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482.38</v>
      </c>
      <c r="G27" s="28" t="n">
        <f aca="false">$N27+$O27+$P27+R27</f>
        <v>1466.82</v>
      </c>
      <c r="H27" s="28" t="n">
        <f aca="false">$N27+$O27+$P27+S27</f>
        <v>1410.64</v>
      </c>
      <c r="I27" s="28" t="n">
        <f aca="false">$N27+$O27+$P27+T27</f>
        <v>1360.93</v>
      </c>
      <c r="J27" s="27" t="n">
        <f aca="false">$O27+$P27+Q27</f>
        <v>653.7</v>
      </c>
      <c r="K27" s="28" t="n">
        <f aca="false">$O27+$P27+R27</f>
        <v>638.14</v>
      </c>
      <c r="L27" s="28" t="n">
        <f aca="false">$O27+$P27+S27</f>
        <v>581.96</v>
      </c>
      <c r="M27" s="29" t="n">
        <f aca="false">$O27+$P27+T27</f>
        <v>532.25</v>
      </c>
      <c r="N27" s="30" t="n">
        <v>828.68</v>
      </c>
      <c r="O27" s="60" t="n">
        <f aca="false">O10</f>
        <v>2.73</v>
      </c>
      <c r="P27" s="95" t="n">
        <f aca="false">P14</f>
        <v>459.36</v>
      </c>
      <c r="Q27" s="28" t="n">
        <f aca="false">ROUND(Q$5*Q$6*$P27/100,2)</f>
        <v>191.61</v>
      </c>
      <c r="R27" s="34" t="n">
        <f aca="false">ROUND(R$5*R$6*$P27/100,2)</f>
        <v>176.05</v>
      </c>
      <c r="S27" s="34" t="n">
        <f aca="false">ROUND(S$5*S$6*$P27/100,2)</f>
        <v>119.87</v>
      </c>
      <c r="T27" s="35" t="n">
        <f aca="false">ROUND(T$5*T$6*$P27/100,2)</f>
        <v>70.16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482.38</v>
      </c>
      <c r="G28" s="39" t="n">
        <f aca="false">$N28+$O28+$P28+R28</f>
        <v>1466.82</v>
      </c>
      <c r="H28" s="39" t="n">
        <f aca="false">$N28+$O28+$P28+S28</f>
        <v>1410.64</v>
      </c>
      <c r="I28" s="39" t="n">
        <f aca="false">$N28+$O28+$P28+T28</f>
        <v>1360.93</v>
      </c>
      <c r="J28" s="38" t="n">
        <f aca="false">$O28+$P28+Q28</f>
        <v>653.7</v>
      </c>
      <c r="K28" s="39" t="n">
        <f aca="false">$O28+$P28+R28</f>
        <v>638.14</v>
      </c>
      <c r="L28" s="39" t="n">
        <f aca="false">$O28+$P28+S28</f>
        <v>581.96</v>
      </c>
      <c r="M28" s="40" t="n">
        <f aca="false">$O28+$P28+T28</f>
        <v>532.25</v>
      </c>
      <c r="N28" s="96" t="n">
        <f aca="false">N$27</f>
        <v>828.68</v>
      </c>
      <c r="O28" s="42" t="n">
        <f aca="false">O27</f>
        <v>2.73</v>
      </c>
      <c r="P28" s="43" t="n">
        <f aca="false">P27</f>
        <v>459.36</v>
      </c>
      <c r="Q28" s="39" t="n">
        <f aca="false">ROUND(Q$5*Q$6*$P28/100,2)</f>
        <v>191.61</v>
      </c>
      <c r="R28" s="45" t="n">
        <f aca="false">ROUND(R$5*R$6*$P28/100,2)</f>
        <v>176.05</v>
      </c>
      <c r="S28" s="45" t="n">
        <f aca="false">ROUND(S$5*S$6*$P28/100,2)</f>
        <v>119.87</v>
      </c>
      <c r="T28" s="46" t="n">
        <f aca="false">ROUND(T$5*T$6*$P28/100,2)</f>
        <v>70.16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482.38</v>
      </c>
      <c r="G29" s="39" t="n">
        <f aca="false">$N29+$O29+$P29+R29</f>
        <v>1466.82</v>
      </c>
      <c r="H29" s="39" t="n">
        <f aca="false">$N29+$O29+$P29+S29</f>
        <v>1410.64</v>
      </c>
      <c r="I29" s="39" t="n">
        <f aca="false">$N29+$O29+$P29+T29</f>
        <v>1360.93</v>
      </c>
      <c r="J29" s="38" t="n">
        <f aca="false">$O29+$P29+Q29</f>
        <v>653.7</v>
      </c>
      <c r="K29" s="39" t="n">
        <f aca="false">$O29+$P29+R29</f>
        <v>638.14</v>
      </c>
      <c r="L29" s="39" t="n">
        <f aca="false">$O29+$P29+S29</f>
        <v>581.96</v>
      </c>
      <c r="M29" s="40" t="n">
        <f aca="false">$O29+$P29+T29</f>
        <v>532.25</v>
      </c>
      <c r="N29" s="96" t="n">
        <f aca="false">N$27</f>
        <v>828.68</v>
      </c>
      <c r="O29" s="42" t="n">
        <f aca="false">O27</f>
        <v>2.73</v>
      </c>
      <c r="P29" s="43" t="n">
        <f aca="false">P27</f>
        <v>459.36</v>
      </c>
      <c r="Q29" s="39" t="n">
        <f aca="false">ROUND(Q$5*Q$6*$P29/100,2)</f>
        <v>191.61</v>
      </c>
      <c r="R29" s="45" t="n">
        <f aca="false">ROUND(R$5*R$6*$P29/100,2)</f>
        <v>176.05</v>
      </c>
      <c r="S29" s="45" t="n">
        <f aca="false">ROUND(S$5*S$6*$P29/100,2)</f>
        <v>119.87</v>
      </c>
      <c r="T29" s="46" t="n">
        <f aca="false">ROUND(T$5*T$6*$P29/100,2)</f>
        <v>70.16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482.38</v>
      </c>
      <c r="G30" s="49" t="n">
        <f aca="false">$N30+$O30+$P30+R30</f>
        <v>1466.82</v>
      </c>
      <c r="H30" s="49" t="n">
        <f aca="false">$N30+$O30+$P30+S30</f>
        <v>1410.64</v>
      </c>
      <c r="I30" s="49" t="n">
        <f aca="false">$N30+$O30+$P30+T30</f>
        <v>1360.93</v>
      </c>
      <c r="J30" s="48" t="n">
        <f aca="false">$O30+$P30+Q30</f>
        <v>653.7</v>
      </c>
      <c r="K30" s="49" t="n">
        <f aca="false">$O30+$P30+R30</f>
        <v>638.14</v>
      </c>
      <c r="L30" s="49" t="n">
        <f aca="false">$O30+$P30+S30</f>
        <v>581.96</v>
      </c>
      <c r="M30" s="50" t="n">
        <f aca="false">$O30+$P30+T30</f>
        <v>532.25</v>
      </c>
      <c r="N30" s="97" t="n">
        <f aca="false">N$27</f>
        <v>828.68</v>
      </c>
      <c r="O30" s="52" t="n">
        <f aca="false">O27</f>
        <v>2.73</v>
      </c>
      <c r="P30" s="53" t="n">
        <f aca="false">P27</f>
        <v>459.36</v>
      </c>
      <c r="Q30" s="49" t="n">
        <f aca="false">ROUND(Q$5*Q$6*$P30/100,2)</f>
        <v>191.61</v>
      </c>
      <c r="R30" s="55" t="n">
        <f aca="false">ROUND(R$5*R$6*$P30/100,2)</f>
        <v>176.05</v>
      </c>
      <c r="S30" s="55" t="n">
        <f aca="false">ROUND(S$5*S$6*$P30/100,2)</f>
        <v>119.87</v>
      </c>
      <c r="T30" s="56" t="n">
        <f aca="false">ROUND(T$5*T$6*$P30/100,2)</f>
        <v>70.16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332165.78</v>
      </c>
      <c r="G31" s="66" t="n">
        <f aca="false">$N31+$O31+$P31+R31</f>
        <v>325497.93</v>
      </c>
      <c r="H31" s="66" t="n">
        <f aca="false">$N31+$O31+$P31+S31</f>
        <v>301414.38</v>
      </c>
      <c r="I31" s="66" t="n">
        <f aca="false">$N31+$O31+$P31+T31</f>
        <v>280105.21</v>
      </c>
      <c r="J31" s="65" t="n">
        <f aca="false">$O31+$P31+Q31</f>
        <v>279046.18</v>
      </c>
      <c r="K31" s="66" t="n">
        <f aca="false">$O31+$P31+R31</f>
        <v>272378.33</v>
      </c>
      <c r="L31" s="66" t="n">
        <f aca="false">$O31+$P31+S31</f>
        <v>248294.78</v>
      </c>
      <c r="M31" s="66" t="n">
        <f aca="false">$O31+$P31+T31</f>
        <v>226985.61</v>
      </c>
      <c r="N31" s="100" t="n">
        <v>53119.6</v>
      </c>
      <c r="O31" s="68" t="n">
        <v>0</v>
      </c>
      <c r="P31" s="91" t="n">
        <f aca="false">P18</f>
        <v>196910.32</v>
      </c>
      <c r="Q31" s="70" t="n">
        <f aca="false">ROUND(Q$5*Q$6*$P31/100,2)</f>
        <v>82135.86</v>
      </c>
      <c r="R31" s="71" t="n">
        <f aca="false">ROUND(R$5*R$6*$P31/100,2)</f>
        <v>75468.01</v>
      </c>
      <c r="S31" s="71" t="n">
        <f aca="false">ROUND(S$5*S$6*$P31/100,2)</f>
        <v>51384.46</v>
      </c>
      <c r="T31" s="72" t="n">
        <f aca="false">ROUND(T$5*T$6*$P31/100,2)</f>
        <v>30075.29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332165.78</v>
      </c>
      <c r="G32" s="74" t="n">
        <f aca="false">$N32+$O32+$P32+R32</f>
        <v>325497.93</v>
      </c>
      <c r="H32" s="74" t="n">
        <f aca="false">$N32+$O32+$P32+S32</f>
        <v>301414.38</v>
      </c>
      <c r="I32" s="74" t="n">
        <f aca="false">$N32+$O32+$P32+T32</f>
        <v>280105.21</v>
      </c>
      <c r="J32" s="73" t="n">
        <f aca="false">$O32+$P32+Q32</f>
        <v>279046.18</v>
      </c>
      <c r="K32" s="74" t="n">
        <f aca="false">$O32+$P32+R32</f>
        <v>272378.33</v>
      </c>
      <c r="L32" s="74" t="n">
        <f aca="false">$O32+$P32+S32</f>
        <v>248294.78</v>
      </c>
      <c r="M32" s="74" t="n">
        <f aca="false">$O32+$P32+T32</f>
        <v>226985.61</v>
      </c>
      <c r="N32" s="101" t="n">
        <f aca="false">N31</f>
        <v>53119.6</v>
      </c>
      <c r="O32" s="76" t="n">
        <v>0</v>
      </c>
      <c r="P32" s="77" t="n">
        <f aca="false">P$31</f>
        <v>196910.32</v>
      </c>
      <c r="Q32" s="78" t="n">
        <f aca="false">ROUND(Q$5*Q$6*$P32/100,2)</f>
        <v>82135.86</v>
      </c>
      <c r="R32" s="79" t="n">
        <f aca="false">ROUND(R$5*R$6*$P32/100,2)</f>
        <v>75468.01</v>
      </c>
      <c r="S32" s="79" t="n">
        <f aca="false">ROUND(S$5*S$6*$P32/100,2)</f>
        <v>51384.46</v>
      </c>
      <c r="T32" s="80" t="n">
        <f aca="false">ROUND(T$5*T$6*$P32/100,2)</f>
        <v>30075.29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332165.78</v>
      </c>
      <c r="G33" s="74" t="n">
        <f aca="false">$N33+$O33+$P33+R33</f>
        <v>325497.93</v>
      </c>
      <c r="H33" s="74" t="n">
        <f aca="false">$N33+$O33+$P33+S33</f>
        <v>301414.38</v>
      </c>
      <c r="I33" s="74" t="n">
        <f aca="false">$N33+$O33+$P33+T33</f>
        <v>280105.21</v>
      </c>
      <c r="J33" s="73" t="n">
        <f aca="false">$O33+$P33+Q33</f>
        <v>279046.18</v>
      </c>
      <c r="K33" s="74" t="n">
        <f aca="false">$O33+$P33+R33</f>
        <v>272378.33</v>
      </c>
      <c r="L33" s="74" t="n">
        <f aca="false">$O33+$P33+S33</f>
        <v>248294.78</v>
      </c>
      <c r="M33" s="74" t="n">
        <f aca="false">$O33+$P33+T33</f>
        <v>226985.61</v>
      </c>
      <c r="N33" s="101" t="n">
        <f aca="false">N31</f>
        <v>53119.6</v>
      </c>
      <c r="O33" s="76" t="n">
        <v>0</v>
      </c>
      <c r="P33" s="77" t="n">
        <f aca="false">P$31</f>
        <v>196910.32</v>
      </c>
      <c r="Q33" s="78" t="n">
        <f aca="false">ROUND(Q$5*Q$6*$P33/100,2)</f>
        <v>82135.86</v>
      </c>
      <c r="R33" s="79" t="n">
        <f aca="false">ROUND(R$5*R$6*$P33/100,2)</f>
        <v>75468.01</v>
      </c>
      <c r="S33" s="79" t="n">
        <f aca="false">ROUND(S$5*S$6*$P33/100,2)</f>
        <v>51384.46</v>
      </c>
      <c r="T33" s="80" t="n">
        <f aca="false">ROUND(T$5*T$6*$P33/100,2)</f>
        <v>30075.29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332165.78</v>
      </c>
      <c r="G34" s="82" t="n">
        <f aca="false">$N34+$O34+$P34+R34</f>
        <v>325497.93</v>
      </c>
      <c r="H34" s="82" t="n">
        <f aca="false">$N34+$O34+$P34+S34</f>
        <v>301414.38</v>
      </c>
      <c r="I34" s="82" t="n">
        <f aca="false">$N34+$O34+$P34+T34</f>
        <v>280105.21</v>
      </c>
      <c r="J34" s="81" t="n">
        <f aca="false">$O34+$P34+Q34</f>
        <v>279046.18</v>
      </c>
      <c r="K34" s="82" t="n">
        <f aca="false">$O34+$P34+R34</f>
        <v>272378.33</v>
      </c>
      <c r="L34" s="82" t="n">
        <f aca="false">$O34+$P34+S34</f>
        <v>248294.78</v>
      </c>
      <c r="M34" s="82" t="n">
        <f aca="false">$O34+$P34+T34</f>
        <v>226985.61</v>
      </c>
      <c r="N34" s="102" t="n">
        <f aca="false">N31</f>
        <v>53119.6</v>
      </c>
      <c r="O34" s="84" t="n">
        <v>0</v>
      </c>
      <c r="P34" s="85" t="n">
        <f aca="false">P$31</f>
        <v>196910.32</v>
      </c>
      <c r="Q34" s="86" t="n">
        <f aca="false">ROUND(Q$5*Q$6*$P34/100,2)</f>
        <v>82135.86</v>
      </c>
      <c r="R34" s="87" t="n">
        <f aca="false">ROUND(R$5*R$6*$P34/100,2)</f>
        <v>75468.01</v>
      </c>
      <c r="S34" s="87" t="n">
        <f aca="false">ROUND(S$5*S$6*$P34/100,2)</f>
        <v>51384.46</v>
      </c>
      <c r="T34" s="88" t="n">
        <f aca="false">ROUND(T$5*T$6*$P34/100,2)</f>
        <v>30075.29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/>
    <row r="39" customFormat="false" ht="29.25" hidden="false" customHeight="true" outlineLevel="0" collapsed="false"/>
    <row r="44" customFormat="false" ht="18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Shalov</cp:lastModifiedBy>
  <cp:lastPrinted>2013-07-30T05:03:53Z</cp:lastPrinted>
  <dcterms:modified xsi:type="dcterms:W3CDTF">2013-11-22T04:42:36Z</dcterms:modified>
  <cp:revision>0</cp:revision>
  <dc:subject/>
  <dc:title/>
</cp:coreProperties>
</file>