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0</xdr:row>
                <xdr:rowOff>3</xdr:rowOff>
              </xdr:from>
              <xdr:to>
                <xdr:col>41</xdr:col>
                <xdr:colOff>58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8">
  <si>
    <t xml:space="preserve">Прогноз цен на электроэнергию (мощность) </t>
  </si>
  <si>
    <t xml:space="preserve">на октябрь 2017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%"/>
    <numFmt numFmtId="167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99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true" hidden="true" outlineLevel="0" max="22" min="21" style="1" width="11.13"/>
    <col collapsed="false" customWidth="true" hidden="true" outlineLevel="0" max="24" min="23" style="1" width="10.85"/>
    <col collapsed="false" customWidth="false" hidden="true" outlineLevel="0" max="31" min="25" style="1" width="9.06"/>
    <col collapsed="false" customWidth="true" hidden="false" outlineLevel="0" max="40" min="32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 t="s">
        <v>1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U1" s="7" t="s">
        <v>2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11" t="s">
        <v>8</v>
      </c>
      <c r="G3" s="11"/>
      <c r="H3" s="11"/>
      <c r="I3" s="11"/>
      <c r="J3" s="11" t="s">
        <v>9</v>
      </c>
      <c r="K3" s="11"/>
      <c r="L3" s="11"/>
      <c r="M3" s="11"/>
      <c r="N3" s="12" t="s">
        <v>10</v>
      </c>
      <c r="O3" s="13" t="s">
        <v>11</v>
      </c>
      <c r="P3" s="14" t="s">
        <v>12</v>
      </c>
      <c r="Q3" s="15" t="s">
        <v>13</v>
      </c>
      <c r="R3" s="15"/>
      <c r="S3" s="15"/>
      <c r="T3" s="15"/>
      <c r="AG3" s="0"/>
      <c r="AH3" s="0"/>
      <c r="AI3" s="0"/>
      <c r="AJ3" s="0"/>
      <c r="AK3" s="0"/>
      <c r="AL3" s="0"/>
      <c r="AM3" s="0"/>
      <c r="AN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v>0.2824992</v>
      </c>
      <c r="R4" s="16" t="n">
        <v>0.2595696</v>
      </c>
      <c r="S4" s="16" t="n">
        <v>0.1767456</v>
      </c>
      <c r="T4" s="16" t="n">
        <v>0.1034688</v>
      </c>
      <c r="AG4" s="0"/>
      <c r="AH4" s="0"/>
      <c r="AI4" s="0"/>
      <c r="AJ4" s="0"/>
      <c r="AK4" s="0"/>
      <c r="AL4" s="0"/>
      <c r="AM4" s="0"/>
      <c r="AN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4.62</v>
      </c>
      <c r="R5" s="17" t="n">
        <v>31.81</v>
      </c>
      <c r="S5" s="17" t="n">
        <v>21.66</v>
      </c>
      <c r="T5" s="18" t="n">
        <v>12.68</v>
      </c>
      <c r="U5" s="1" t="n">
        <f aca="false">R5*R6</f>
        <v>25.95696</v>
      </c>
      <c r="V5" s="1" t="n">
        <f aca="false">S5*S6</f>
        <v>17.67456</v>
      </c>
      <c r="W5" s="1" t="n">
        <f aca="false">T5*T6</f>
        <v>10.34688</v>
      </c>
      <c r="AG5" s="0"/>
      <c r="AH5" s="0"/>
      <c r="AI5" s="0"/>
      <c r="AJ5" s="0"/>
      <c r="AK5" s="0"/>
      <c r="AL5" s="0"/>
      <c r="AM5" s="0"/>
      <c r="AN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0.816</v>
      </c>
      <c r="R6" s="19" t="n">
        <v>0.816</v>
      </c>
      <c r="S6" s="19" t="n">
        <v>0.816</v>
      </c>
      <c r="T6" s="20" t="n">
        <v>0.816</v>
      </c>
      <c r="U6" s="1" t="n">
        <v>38.32608</v>
      </c>
      <c r="V6" s="1" t="n">
        <v>26.09536</v>
      </c>
      <c r="W6" s="1" t="n">
        <v>15.2736</v>
      </c>
      <c r="AG6" s="0"/>
      <c r="AH6" s="0"/>
      <c r="AI6" s="0"/>
      <c r="AJ6" s="0"/>
      <c r="AK6" s="0"/>
      <c r="AL6" s="0"/>
      <c r="AM6" s="0"/>
      <c r="AN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4</v>
      </c>
      <c r="R7" s="21"/>
      <c r="S7" s="21"/>
      <c r="T7" s="21"/>
      <c r="AG7" s="0"/>
      <c r="AH7" s="0"/>
      <c r="AI7" s="0"/>
      <c r="AJ7" s="0"/>
      <c r="AK7" s="0"/>
      <c r="AL7" s="0"/>
      <c r="AM7" s="0"/>
      <c r="AN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5</v>
      </c>
      <c r="G8" s="23" t="s">
        <v>16</v>
      </c>
      <c r="H8" s="23" t="s">
        <v>17</v>
      </c>
      <c r="I8" s="24" t="s">
        <v>18</v>
      </c>
      <c r="J8" s="22" t="s">
        <v>15</v>
      </c>
      <c r="K8" s="23" t="s">
        <v>16</v>
      </c>
      <c r="L8" s="23" t="s">
        <v>17</v>
      </c>
      <c r="M8" s="24" t="s">
        <v>18</v>
      </c>
      <c r="N8" s="12"/>
      <c r="O8" s="13"/>
      <c r="P8" s="14"/>
      <c r="Q8" s="25" t="s">
        <v>15</v>
      </c>
      <c r="R8" s="23" t="s">
        <v>16</v>
      </c>
      <c r="S8" s="23" t="s">
        <v>17</v>
      </c>
      <c r="T8" s="24" t="s">
        <v>18</v>
      </c>
      <c r="AG8" s="0"/>
      <c r="AH8" s="0"/>
      <c r="AI8" s="0"/>
      <c r="AJ8" s="0"/>
      <c r="AK8" s="0"/>
      <c r="AL8" s="0"/>
      <c r="AM8" s="0"/>
      <c r="AN8" s="0"/>
    </row>
    <row r="9" customFormat="false" ht="1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20</v>
      </c>
      <c r="B10" s="9" t="s">
        <v>21</v>
      </c>
      <c r="C10" s="27" t="s">
        <v>22</v>
      </c>
      <c r="D10" s="28" t="s">
        <v>23</v>
      </c>
      <c r="E10" s="29" t="s">
        <v>24</v>
      </c>
      <c r="F10" s="30" t="n">
        <v>3.86283</v>
      </c>
      <c r="G10" s="31" t="n">
        <v>3.83073</v>
      </c>
      <c r="H10" s="31" t="n">
        <v>3.71477</v>
      </c>
      <c r="I10" s="31" t="n">
        <v>3.61219</v>
      </c>
      <c r="J10" s="30" t="n">
        <v>1.79867</v>
      </c>
      <c r="K10" s="31" t="n">
        <v>1.76657</v>
      </c>
      <c r="L10" s="31" t="n">
        <v>1.65061</v>
      </c>
      <c r="M10" s="32" t="n">
        <v>1.54803</v>
      </c>
      <c r="N10" s="33" t="n">
        <v>2.06416</v>
      </c>
      <c r="O10" s="34" t="n">
        <v>0.00317</v>
      </c>
      <c r="P10" s="34" t="n">
        <v>1.4</v>
      </c>
      <c r="Q10" s="35" t="n">
        <v>0.3955</v>
      </c>
      <c r="R10" s="35" t="n">
        <v>0.3634</v>
      </c>
      <c r="S10" s="35" t="n">
        <v>0.24744</v>
      </c>
      <c r="T10" s="32" t="n">
        <v>0.14486</v>
      </c>
      <c r="U10" s="36" t="n">
        <f aca="false">ROUND(F10*1.18,5)</f>
        <v>4.55814</v>
      </c>
      <c r="V10" s="36" t="n">
        <f aca="false">ROUND(G10*1.18,5)</f>
        <v>4.52026</v>
      </c>
      <c r="W10" s="36" t="n">
        <f aca="false">ROUND(H10*1.18,5)</f>
        <v>4.38343</v>
      </c>
      <c r="X10" s="36" t="n">
        <f aca="false">ROUND(I10*1.18,5)</f>
        <v>4.26238</v>
      </c>
      <c r="Y10" s="36" t="e">
        <f aca="false">P10/#REF!</f>
        <v>#REF!</v>
      </c>
      <c r="AB10" s="1" t="e">
        <f aca="false">P10/#REF!</f>
        <v>#REF!</v>
      </c>
    </row>
    <row r="11" customFormat="false" ht="12.75" hidden="false" customHeight="true" outlineLevel="0" collapsed="false">
      <c r="A11" s="9"/>
      <c r="B11" s="9"/>
      <c r="C11" s="37" t="s">
        <v>25</v>
      </c>
      <c r="D11" s="28"/>
      <c r="E11" s="29"/>
      <c r="F11" s="38" t="n">
        <v>4.01448</v>
      </c>
      <c r="G11" s="39" t="n">
        <v>3.98238</v>
      </c>
      <c r="H11" s="39" t="n">
        <v>3.86642</v>
      </c>
      <c r="I11" s="39" t="n">
        <v>3.76384</v>
      </c>
      <c r="J11" s="38" t="n">
        <v>1.79867</v>
      </c>
      <c r="K11" s="39" t="n">
        <v>1.76657</v>
      </c>
      <c r="L11" s="39" t="n">
        <v>1.65061</v>
      </c>
      <c r="M11" s="40" t="n">
        <v>1.54803</v>
      </c>
      <c r="N11" s="41" t="n">
        <v>2.21581</v>
      </c>
      <c r="O11" s="42" t="n">
        <v>0.00317</v>
      </c>
      <c r="P11" s="42" t="n">
        <v>1.4</v>
      </c>
      <c r="Q11" s="43" t="n">
        <v>0.3955</v>
      </c>
      <c r="R11" s="43" t="n">
        <v>0.3634</v>
      </c>
      <c r="S11" s="43" t="n">
        <v>0.24744</v>
      </c>
      <c r="T11" s="40" t="n">
        <v>0.14486</v>
      </c>
      <c r="U11" s="36" t="n">
        <f aca="false">ROUND(F11*1.18,5)</f>
        <v>4.73709</v>
      </c>
      <c r="V11" s="36" t="n">
        <f aca="false">ROUND(G11*1.18,5)</f>
        <v>4.69921</v>
      </c>
      <c r="W11" s="36" t="n">
        <f aca="false">ROUND(H11*1.18,5)</f>
        <v>4.56238</v>
      </c>
      <c r="X11" s="36" t="n">
        <f aca="false">ROUND(I11*1.18,5)</f>
        <v>4.44133</v>
      </c>
      <c r="Y11" s="36"/>
    </row>
    <row r="12" customFormat="false" ht="12.75" hidden="false" customHeight="true" outlineLevel="0" collapsed="false">
      <c r="A12" s="9"/>
      <c r="B12" s="9"/>
      <c r="C12" s="37" t="s">
        <v>26</v>
      </c>
      <c r="D12" s="28"/>
      <c r="E12" s="29"/>
      <c r="F12" s="38" t="n">
        <v>4.47874</v>
      </c>
      <c r="G12" s="39" t="n">
        <v>4.44664</v>
      </c>
      <c r="H12" s="39" t="n">
        <v>4.33068</v>
      </c>
      <c r="I12" s="39" t="n">
        <v>4.2281</v>
      </c>
      <c r="J12" s="38" t="n">
        <v>1.79867</v>
      </c>
      <c r="K12" s="39" t="n">
        <v>1.76657</v>
      </c>
      <c r="L12" s="39" t="n">
        <v>1.65061</v>
      </c>
      <c r="M12" s="40" t="n">
        <v>1.54803</v>
      </c>
      <c r="N12" s="41" t="n">
        <v>2.68007</v>
      </c>
      <c r="O12" s="42" t="n">
        <v>0.00317</v>
      </c>
      <c r="P12" s="42" t="n">
        <v>1.4</v>
      </c>
      <c r="Q12" s="43" t="n">
        <v>0.3955</v>
      </c>
      <c r="R12" s="43" t="n">
        <v>0.3634</v>
      </c>
      <c r="S12" s="43" t="n">
        <v>0.24744</v>
      </c>
      <c r="T12" s="40" t="n">
        <v>0.14486</v>
      </c>
      <c r="U12" s="36" t="n">
        <f aca="false">ROUND(F12*1.18,5)</f>
        <v>5.28491</v>
      </c>
      <c r="V12" s="36" t="n">
        <f aca="false">ROUND(G12*1.18,5)</f>
        <v>5.24704</v>
      </c>
      <c r="W12" s="36" t="n">
        <f aca="false">ROUND(H12*1.18,5)</f>
        <v>5.1102</v>
      </c>
      <c r="X12" s="36" t="n">
        <f aca="false">ROUND(I12*1.18,5)</f>
        <v>4.98916</v>
      </c>
      <c r="Y12" s="36"/>
    </row>
    <row r="13" customFormat="false" ht="12.75" hidden="false" customHeight="true" outlineLevel="0" collapsed="false">
      <c r="A13" s="9"/>
      <c r="B13" s="9"/>
      <c r="C13" s="44" t="s">
        <v>27</v>
      </c>
      <c r="D13" s="28"/>
      <c r="E13" s="29"/>
      <c r="F13" s="45" t="n">
        <v>5.24245</v>
      </c>
      <c r="G13" s="46" t="n">
        <v>5.21035</v>
      </c>
      <c r="H13" s="46" t="n">
        <v>5.09439</v>
      </c>
      <c r="I13" s="46" t="n">
        <v>4.99181</v>
      </c>
      <c r="J13" s="45" t="n">
        <v>1.79867</v>
      </c>
      <c r="K13" s="46" t="n">
        <v>1.76657</v>
      </c>
      <c r="L13" s="46" t="n">
        <v>1.65061</v>
      </c>
      <c r="M13" s="47" t="n">
        <v>1.54803</v>
      </c>
      <c r="N13" s="48" t="n">
        <v>3.44378</v>
      </c>
      <c r="O13" s="49" t="n">
        <v>0.00317</v>
      </c>
      <c r="P13" s="49" t="n">
        <v>1.4</v>
      </c>
      <c r="Q13" s="50" t="n">
        <v>0.3955</v>
      </c>
      <c r="R13" s="50" t="n">
        <v>0.3634</v>
      </c>
      <c r="S13" s="50" t="n">
        <v>0.24744</v>
      </c>
      <c r="T13" s="47" t="n">
        <v>0.14486</v>
      </c>
      <c r="U13" s="36" t="n">
        <f aca="false">ROUND(F13*1.18,5)</f>
        <v>6.18609</v>
      </c>
      <c r="V13" s="36" t="n">
        <f aca="false">ROUND(G13*1.18,5)</f>
        <v>6.14821</v>
      </c>
      <c r="W13" s="36" t="n">
        <f aca="false">ROUND(H13*1.18,5)</f>
        <v>6.01138</v>
      </c>
      <c r="X13" s="36" t="n">
        <f aca="false">ROUND(I13*1.18,5)</f>
        <v>5.89034</v>
      </c>
      <c r="Y13" s="36"/>
    </row>
    <row r="14" customFormat="false" ht="12.75" hidden="true" customHeight="true" outlineLevel="0" collapsed="false">
      <c r="A14" s="9"/>
      <c r="B14" s="15" t="s">
        <v>28</v>
      </c>
      <c r="C14" s="27" t="s">
        <v>22</v>
      </c>
      <c r="D14" s="51" t="s">
        <v>29</v>
      </c>
      <c r="E14" s="29"/>
      <c r="F14" s="52" t="n">
        <v>2.68528</v>
      </c>
      <c r="G14" s="53" t="n">
        <v>2.67351</v>
      </c>
      <c r="H14" s="53" t="n">
        <v>2.63098</v>
      </c>
      <c r="I14" s="53" t="n">
        <v>2.59336</v>
      </c>
      <c r="J14" s="52" t="n">
        <v>0.66168</v>
      </c>
      <c r="K14" s="53" t="n">
        <v>0.64991</v>
      </c>
      <c r="L14" s="53" t="n">
        <v>0.60738</v>
      </c>
      <c r="M14" s="54" t="n">
        <v>0.56976</v>
      </c>
      <c r="N14" s="53" t="n">
        <v>2.0236</v>
      </c>
      <c r="O14" s="55" t="n">
        <v>0.00317</v>
      </c>
      <c r="P14" s="56" t="n">
        <v>0.51346</v>
      </c>
      <c r="Q14" s="55" t="n">
        <v>0.14505</v>
      </c>
      <c r="R14" s="55" t="n">
        <v>0.13328</v>
      </c>
      <c r="S14" s="55" t="n">
        <v>0.09075</v>
      </c>
      <c r="T14" s="54" t="n">
        <v>0.05313</v>
      </c>
      <c r="U14" s="36" t="n">
        <f aca="false">P14/1000</f>
        <v>0.00051346</v>
      </c>
      <c r="V14" s="36"/>
      <c r="W14" s="36"/>
      <c r="X14" s="36"/>
    </row>
    <row r="15" customFormat="false" ht="12.75" hidden="true" customHeight="true" outlineLevel="0" collapsed="false">
      <c r="A15" s="9"/>
      <c r="B15" s="57"/>
      <c r="C15" s="37"/>
      <c r="D15" s="58" t="s">
        <v>30</v>
      </c>
      <c r="E15" s="29"/>
      <c r="F15" s="59" t="n">
        <v>3.17066</v>
      </c>
      <c r="G15" s="60" t="n">
        <v>3.15021</v>
      </c>
      <c r="H15" s="60" t="n">
        <v>3.07633</v>
      </c>
      <c r="I15" s="60" t="n">
        <v>3.01098</v>
      </c>
      <c r="J15" s="59" t="n">
        <v>1.14706</v>
      </c>
      <c r="K15" s="60" t="n">
        <v>1.12661</v>
      </c>
      <c r="L15" s="60" t="n">
        <v>1.05273</v>
      </c>
      <c r="M15" s="61" t="n">
        <v>0.98738</v>
      </c>
      <c r="N15" s="60" t="n">
        <v>2.0236</v>
      </c>
      <c r="O15" s="62" t="n">
        <v>0.00317</v>
      </c>
      <c r="P15" s="63" t="n">
        <v>0.89192</v>
      </c>
      <c r="Q15" s="62" t="n">
        <v>0.25197</v>
      </c>
      <c r="R15" s="62" t="n">
        <v>0.23152</v>
      </c>
      <c r="S15" s="62" t="n">
        <v>0.15764</v>
      </c>
      <c r="T15" s="61" t="n">
        <v>0.09229</v>
      </c>
      <c r="U15" s="36" t="n">
        <f aca="false">P15/1000</f>
        <v>0.00089192</v>
      </c>
      <c r="V15" s="36"/>
      <c r="W15" s="36"/>
      <c r="X15" s="36"/>
    </row>
    <row r="16" customFormat="false" ht="12.75" hidden="true" customHeight="true" outlineLevel="0" collapsed="false">
      <c r="A16" s="9"/>
      <c r="B16" s="57"/>
      <c r="C16" s="37"/>
      <c r="D16" s="64" t="s">
        <v>31</v>
      </c>
      <c r="E16" s="29"/>
      <c r="F16" s="65" t="n">
        <v>5.4153</v>
      </c>
      <c r="G16" s="66" t="n">
        <v>5.35472</v>
      </c>
      <c r="H16" s="66" t="n">
        <v>5.13588</v>
      </c>
      <c r="I16" s="66" t="n">
        <v>4.94228</v>
      </c>
      <c r="J16" s="65" t="n">
        <v>3.3917</v>
      </c>
      <c r="K16" s="66" t="n">
        <v>3.33112</v>
      </c>
      <c r="L16" s="66" t="n">
        <v>3.11228</v>
      </c>
      <c r="M16" s="67" t="n">
        <v>2.91868</v>
      </c>
      <c r="N16" s="66" t="n">
        <v>2.0236</v>
      </c>
      <c r="O16" s="68" t="n">
        <v>0.00317</v>
      </c>
      <c r="P16" s="69" t="n">
        <v>2.64213</v>
      </c>
      <c r="Q16" s="68" t="n">
        <v>0.7464</v>
      </c>
      <c r="R16" s="68" t="n">
        <v>0.68582</v>
      </c>
      <c r="S16" s="68" t="n">
        <v>0.46698</v>
      </c>
      <c r="T16" s="67" t="n">
        <v>0.27338</v>
      </c>
      <c r="U16" s="36" t="n">
        <f aca="false">P16/1000</f>
        <v>0.00264213</v>
      </c>
      <c r="V16" s="36"/>
      <c r="W16" s="36"/>
      <c r="X16" s="36"/>
    </row>
    <row r="17" customFormat="false" ht="12.75" hidden="true" customHeight="true" outlineLevel="0" collapsed="false">
      <c r="A17" s="9"/>
      <c r="B17" s="57"/>
      <c r="C17" s="37"/>
      <c r="D17" s="70" t="s">
        <v>29</v>
      </c>
      <c r="E17" s="29"/>
      <c r="F17" s="71" t="n">
        <v>2.68528</v>
      </c>
      <c r="G17" s="72" t="n">
        <v>2.67351</v>
      </c>
      <c r="H17" s="72" t="n">
        <v>2.63098</v>
      </c>
      <c r="I17" s="72" t="n">
        <v>2.59336</v>
      </c>
      <c r="J17" s="71" t="n">
        <v>0.66168</v>
      </c>
      <c r="K17" s="72" t="n">
        <v>0.64991</v>
      </c>
      <c r="L17" s="72" t="n">
        <v>0.60738</v>
      </c>
      <c r="M17" s="73" t="n">
        <v>0.56976</v>
      </c>
      <c r="N17" s="72" t="n">
        <v>2.0236</v>
      </c>
      <c r="O17" s="74" t="n">
        <v>0.00317</v>
      </c>
      <c r="P17" s="75" t="n">
        <v>0.51346</v>
      </c>
      <c r="Q17" s="74" t="n">
        <v>0.14505</v>
      </c>
      <c r="R17" s="74" t="n">
        <v>0.13328</v>
      </c>
      <c r="S17" s="74" t="n">
        <v>0.09075</v>
      </c>
      <c r="T17" s="73" t="n">
        <v>0.05313</v>
      </c>
      <c r="U17" s="36" t="n">
        <f aca="false">P17/1000</f>
        <v>0.00051346</v>
      </c>
      <c r="V17" s="36"/>
      <c r="W17" s="36"/>
      <c r="X17" s="36"/>
    </row>
    <row r="18" customFormat="false" ht="12.75" hidden="true" customHeight="true" outlineLevel="0" collapsed="false">
      <c r="A18" s="9"/>
      <c r="B18" s="57"/>
      <c r="C18" s="76"/>
      <c r="D18" s="77" t="s">
        <v>32</v>
      </c>
      <c r="E18" s="29"/>
      <c r="F18" s="65" t="n">
        <v>3.90957</v>
      </c>
      <c r="G18" s="66" t="n">
        <v>3.87591</v>
      </c>
      <c r="H18" s="66" t="n">
        <v>3.75431</v>
      </c>
      <c r="I18" s="66" t="n">
        <v>3.64674</v>
      </c>
      <c r="J18" s="65" t="n">
        <v>1.88597</v>
      </c>
      <c r="K18" s="66" t="n">
        <v>1.85231</v>
      </c>
      <c r="L18" s="66" t="n">
        <v>1.73071</v>
      </c>
      <c r="M18" s="67" t="n">
        <v>1.62314</v>
      </c>
      <c r="N18" s="66" t="n">
        <v>2.0236</v>
      </c>
      <c r="O18" s="68" t="n">
        <v>0.00317</v>
      </c>
      <c r="P18" s="69" t="n">
        <v>1.46807</v>
      </c>
      <c r="Q18" s="68" t="n">
        <v>0.41473</v>
      </c>
      <c r="R18" s="68" t="n">
        <v>0.38107</v>
      </c>
      <c r="S18" s="68" t="n">
        <v>0.25947</v>
      </c>
      <c r="T18" s="67" t="n">
        <v>0.1519</v>
      </c>
      <c r="U18" s="36" t="n">
        <f aca="false">P18/1000</f>
        <v>0.00146807</v>
      </c>
      <c r="V18" s="36"/>
      <c r="W18" s="36"/>
      <c r="X18" s="36"/>
    </row>
    <row r="19" customFormat="false" ht="12.75" hidden="true" customHeight="true" outlineLevel="0" collapsed="false">
      <c r="A19" s="9"/>
      <c r="B19" s="57"/>
      <c r="C19" s="78" t="s">
        <v>25</v>
      </c>
      <c r="D19" s="79" t="s">
        <v>29</v>
      </c>
      <c r="E19" s="29"/>
      <c r="F19" s="52" t="n">
        <v>2.83404</v>
      </c>
      <c r="G19" s="53" t="n">
        <v>2.82227</v>
      </c>
      <c r="H19" s="53" t="n">
        <v>2.77974</v>
      </c>
      <c r="I19" s="53" t="n">
        <v>2.74212</v>
      </c>
      <c r="J19" s="52" t="n">
        <v>0.66168</v>
      </c>
      <c r="K19" s="53" t="n">
        <v>0.64991</v>
      </c>
      <c r="L19" s="53" t="n">
        <v>0.60738</v>
      </c>
      <c r="M19" s="54" t="n">
        <v>0.56976</v>
      </c>
      <c r="N19" s="53" t="n">
        <v>2.17236</v>
      </c>
      <c r="O19" s="55" t="n">
        <v>0.00317</v>
      </c>
      <c r="P19" s="80" t="n">
        <v>0.51346</v>
      </c>
      <c r="Q19" s="55" t="n">
        <v>0.14505</v>
      </c>
      <c r="R19" s="55" t="n">
        <v>0.13328</v>
      </c>
      <c r="S19" s="55" t="n">
        <v>0.09075</v>
      </c>
      <c r="T19" s="54" t="n">
        <v>0.05313</v>
      </c>
      <c r="U19" s="36"/>
      <c r="V19" s="36"/>
      <c r="W19" s="36"/>
      <c r="X19" s="36"/>
    </row>
    <row r="20" customFormat="false" ht="12.75" hidden="true" customHeight="true" outlineLevel="0" collapsed="false">
      <c r="A20" s="9"/>
      <c r="B20" s="57"/>
      <c r="C20" s="37"/>
      <c r="D20" s="58" t="s">
        <v>30</v>
      </c>
      <c r="E20" s="29"/>
      <c r="F20" s="59" t="n">
        <v>3.31942</v>
      </c>
      <c r="G20" s="60" t="n">
        <v>3.29897</v>
      </c>
      <c r="H20" s="60" t="n">
        <v>3.22509</v>
      </c>
      <c r="I20" s="60" t="n">
        <v>3.15974</v>
      </c>
      <c r="J20" s="59" t="n">
        <v>1.14706</v>
      </c>
      <c r="K20" s="60" t="n">
        <v>1.12661</v>
      </c>
      <c r="L20" s="60" t="n">
        <v>1.05273</v>
      </c>
      <c r="M20" s="61" t="n">
        <v>0.98738</v>
      </c>
      <c r="N20" s="60" t="n">
        <v>2.17236</v>
      </c>
      <c r="O20" s="62" t="n">
        <v>0.00317</v>
      </c>
      <c r="P20" s="81" t="n">
        <v>0.89192</v>
      </c>
      <c r="Q20" s="62" t="n">
        <v>0.25197</v>
      </c>
      <c r="R20" s="62" t="n">
        <v>0.23152</v>
      </c>
      <c r="S20" s="62" t="n">
        <v>0.15764</v>
      </c>
      <c r="T20" s="61" t="n">
        <v>0.09229</v>
      </c>
      <c r="U20" s="36"/>
      <c r="V20" s="36"/>
      <c r="W20" s="36"/>
      <c r="X20" s="36"/>
    </row>
    <row r="21" customFormat="false" ht="12.75" hidden="true" customHeight="true" outlineLevel="0" collapsed="false">
      <c r="A21" s="9"/>
      <c r="B21" s="57"/>
      <c r="C21" s="37"/>
      <c r="D21" s="64" t="s">
        <v>31</v>
      </c>
      <c r="E21" s="29"/>
      <c r="F21" s="65" t="n">
        <v>5.56406</v>
      </c>
      <c r="G21" s="66" t="n">
        <v>5.50348</v>
      </c>
      <c r="H21" s="66" t="n">
        <v>5.28464</v>
      </c>
      <c r="I21" s="66" t="n">
        <v>5.09104</v>
      </c>
      <c r="J21" s="65" t="n">
        <v>3.3917</v>
      </c>
      <c r="K21" s="66" t="n">
        <v>3.33112</v>
      </c>
      <c r="L21" s="66" t="n">
        <v>3.11228</v>
      </c>
      <c r="M21" s="67" t="n">
        <v>2.91868</v>
      </c>
      <c r="N21" s="66" t="n">
        <v>2.17236</v>
      </c>
      <c r="O21" s="68" t="n">
        <v>0.00317</v>
      </c>
      <c r="P21" s="82" t="n">
        <v>2.64213</v>
      </c>
      <c r="Q21" s="68" t="n">
        <v>0.7464</v>
      </c>
      <c r="R21" s="68" t="n">
        <v>0.68582</v>
      </c>
      <c r="S21" s="68" t="n">
        <v>0.46698</v>
      </c>
      <c r="T21" s="67" t="n">
        <v>0.27338</v>
      </c>
      <c r="U21" s="36"/>
      <c r="V21" s="36"/>
      <c r="W21" s="36"/>
      <c r="X21" s="36"/>
    </row>
    <row r="22" customFormat="false" ht="12.75" hidden="true" customHeight="true" outlineLevel="0" collapsed="false">
      <c r="A22" s="9"/>
      <c r="B22" s="57"/>
      <c r="C22" s="37"/>
      <c r="D22" s="70" t="s">
        <v>29</v>
      </c>
      <c r="E22" s="29"/>
      <c r="F22" s="71" t="n">
        <v>2.83404</v>
      </c>
      <c r="G22" s="72" t="n">
        <v>2.82227</v>
      </c>
      <c r="H22" s="72" t="n">
        <v>2.77974</v>
      </c>
      <c r="I22" s="72" t="n">
        <v>2.74212</v>
      </c>
      <c r="J22" s="71" t="n">
        <v>0.66168</v>
      </c>
      <c r="K22" s="72" t="n">
        <v>0.64991</v>
      </c>
      <c r="L22" s="72" t="n">
        <v>0.60738</v>
      </c>
      <c r="M22" s="73" t="n">
        <v>0.56976</v>
      </c>
      <c r="N22" s="72" t="n">
        <v>2.17236</v>
      </c>
      <c r="O22" s="74" t="n">
        <v>0.00317</v>
      </c>
      <c r="P22" s="83" t="n">
        <v>0.51346</v>
      </c>
      <c r="Q22" s="74" t="n">
        <v>0.14505</v>
      </c>
      <c r="R22" s="74" t="n">
        <v>0.13328</v>
      </c>
      <c r="S22" s="74" t="n">
        <v>0.09075</v>
      </c>
      <c r="T22" s="73" t="n">
        <v>0.05313</v>
      </c>
      <c r="U22" s="36"/>
      <c r="V22" s="36"/>
      <c r="W22" s="36"/>
      <c r="X22" s="36"/>
    </row>
    <row r="23" customFormat="false" ht="12.75" hidden="true" customHeight="true" outlineLevel="0" collapsed="false">
      <c r="A23" s="9"/>
      <c r="B23" s="57"/>
      <c r="C23" s="76"/>
      <c r="D23" s="77" t="s">
        <v>32</v>
      </c>
      <c r="E23" s="29"/>
      <c r="F23" s="65" t="n">
        <v>4.05833</v>
      </c>
      <c r="G23" s="66" t="n">
        <v>4.02467</v>
      </c>
      <c r="H23" s="66" t="n">
        <v>3.90307</v>
      </c>
      <c r="I23" s="66" t="n">
        <v>3.7955</v>
      </c>
      <c r="J23" s="65" t="n">
        <v>1.88597</v>
      </c>
      <c r="K23" s="66" t="n">
        <v>1.85231</v>
      </c>
      <c r="L23" s="66" t="n">
        <v>1.73071</v>
      </c>
      <c r="M23" s="67" t="n">
        <v>1.62314</v>
      </c>
      <c r="N23" s="66" t="n">
        <v>2.17236</v>
      </c>
      <c r="O23" s="68" t="n">
        <v>0.00317</v>
      </c>
      <c r="P23" s="82" t="n">
        <v>1.46807</v>
      </c>
      <c r="Q23" s="68" t="n">
        <v>0.41473</v>
      </c>
      <c r="R23" s="68" t="n">
        <v>0.38107</v>
      </c>
      <c r="S23" s="68" t="n">
        <v>0.25947</v>
      </c>
      <c r="T23" s="67" t="n">
        <v>0.1519</v>
      </c>
      <c r="U23" s="36"/>
      <c r="V23" s="36"/>
      <c r="W23" s="36"/>
      <c r="X23" s="36"/>
    </row>
    <row r="24" customFormat="false" ht="12.75" hidden="true" customHeight="true" outlineLevel="0" collapsed="false">
      <c r="A24" s="9"/>
      <c r="B24" s="57"/>
      <c r="C24" s="84" t="s">
        <v>26</v>
      </c>
      <c r="D24" s="79" t="s">
        <v>29</v>
      </c>
      <c r="E24" s="29"/>
      <c r="F24" s="52" t="n">
        <v>3.28918</v>
      </c>
      <c r="G24" s="53" t="n">
        <v>3.27741</v>
      </c>
      <c r="H24" s="53" t="n">
        <v>3.23488</v>
      </c>
      <c r="I24" s="53" t="n">
        <v>3.19726</v>
      </c>
      <c r="J24" s="52" t="n">
        <v>0.66168</v>
      </c>
      <c r="K24" s="53" t="n">
        <v>0.64991</v>
      </c>
      <c r="L24" s="53" t="n">
        <v>0.60738</v>
      </c>
      <c r="M24" s="54" t="n">
        <v>0.56976</v>
      </c>
      <c r="N24" s="53" t="n">
        <v>2.6275</v>
      </c>
      <c r="O24" s="55" t="n">
        <v>0.00317</v>
      </c>
      <c r="P24" s="80" t="n">
        <v>0.51346</v>
      </c>
      <c r="Q24" s="55" t="n">
        <v>0.14505</v>
      </c>
      <c r="R24" s="55" t="n">
        <v>0.13328</v>
      </c>
      <c r="S24" s="55" t="n">
        <v>0.09075</v>
      </c>
      <c r="T24" s="54" t="n">
        <v>0.05313</v>
      </c>
      <c r="U24" s="36"/>
      <c r="V24" s="36"/>
      <c r="W24" s="36"/>
      <c r="X24" s="36"/>
    </row>
    <row r="25" customFormat="false" ht="12.75" hidden="true" customHeight="true" outlineLevel="0" collapsed="false">
      <c r="A25" s="9"/>
      <c r="B25" s="57"/>
      <c r="C25" s="84"/>
      <c r="D25" s="58" t="s">
        <v>30</v>
      </c>
      <c r="E25" s="29"/>
      <c r="F25" s="59" t="n">
        <v>3.77456</v>
      </c>
      <c r="G25" s="60" t="n">
        <v>3.75411</v>
      </c>
      <c r="H25" s="60" t="n">
        <v>3.68023</v>
      </c>
      <c r="I25" s="60" t="n">
        <v>3.61488</v>
      </c>
      <c r="J25" s="59" t="n">
        <v>1.14706</v>
      </c>
      <c r="K25" s="60" t="n">
        <v>1.12661</v>
      </c>
      <c r="L25" s="60" t="n">
        <v>1.05273</v>
      </c>
      <c r="M25" s="61" t="n">
        <v>0.98738</v>
      </c>
      <c r="N25" s="60" t="n">
        <v>2.6275</v>
      </c>
      <c r="O25" s="62" t="n">
        <v>0.00317</v>
      </c>
      <c r="P25" s="81" t="n">
        <v>0.89192</v>
      </c>
      <c r="Q25" s="62" t="n">
        <v>0.25197</v>
      </c>
      <c r="R25" s="62" t="n">
        <v>0.23152</v>
      </c>
      <c r="S25" s="62" t="n">
        <v>0.15764</v>
      </c>
      <c r="T25" s="61" t="n">
        <v>0.09229</v>
      </c>
      <c r="U25" s="36"/>
      <c r="V25" s="36"/>
      <c r="W25" s="36"/>
      <c r="X25" s="36"/>
    </row>
    <row r="26" customFormat="false" ht="12.75" hidden="true" customHeight="true" outlineLevel="0" collapsed="false">
      <c r="A26" s="9"/>
      <c r="B26" s="57"/>
      <c r="C26" s="84"/>
      <c r="D26" s="64" t="s">
        <v>31</v>
      </c>
      <c r="E26" s="29"/>
      <c r="F26" s="65" t="n">
        <v>6.0192</v>
      </c>
      <c r="G26" s="66" t="n">
        <v>5.95862</v>
      </c>
      <c r="H26" s="66" t="n">
        <v>5.73978</v>
      </c>
      <c r="I26" s="66" t="n">
        <v>5.54618</v>
      </c>
      <c r="J26" s="65" t="n">
        <v>3.3917</v>
      </c>
      <c r="K26" s="66" t="n">
        <v>3.33112</v>
      </c>
      <c r="L26" s="66" t="n">
        <v>3.11228</v>
      </c>
      <c r="M26" s="67" t="n">
        <v>2.91868</v>
      </c>
      <c r="N26" s="66" t="n">
        <v>2.6275</v>
      </c>
      <c r="O26" s="68" t="n">
        <v>0.00317</v>
      </c>
      <c r="P26" s="82" t="n">
        <v>2.64213</v>
      </c>
      <c r="Q26" s="68" t="n">
        <v>0.7464</v>
      </c>
      <c r="R26" s="68" t="n">
        <v>0.68582</v>
      </c>
      <c r="S26" s="68" t="n">
        <v>0.46698</v>
      </c>
      <c r="T26" s="67" t="n">
        <v>0.27338</v>
      </c>
      <c r="U26" s="36"/>
      <c r="V26" s="36"/>
      <c r="W26" s="36"/>
      <c r="X26" s="36"/>
    </row>
    <row r="27" customFormat="false" ht="12.75" hidden="true" customHeight="true" outlineLevel="0" collapsed="false">
      <c r="A27" s="9"/>
      <c r="B27" s="57"/>
      <c r="C27" s="84"/>
      <c r="D27" s="70" t="s">
        <v>29</v>
      </c>
      <c r="E27" s="29"/>
      <c r="F27" s="71" t="n">
        <v>3.28918</v>
      </c>
      <c r="G27" s="72" t="n">
        <v>3.27741</v>
      </c>
      <c r="H27" s="72" t="n">
        <v>3.23488</v>
      </c>
      <c r="I27" s="72" t="n">
        <v>3.19726</v>
      </c>
      <c r="J27" s="71" t="n">
        <v>0.66168</v>
      </c>
      <c r="K27" s="72" t="n">
        <v>0.64991</v>
      </c>
      <c r="L27" s="72" t="n">
        <v>0.60738</v>
      </c>
      <c r="M27" s="73" t="n">
        <v>0.56976</v>
      </c>
      <c r="N27" s="72" t="n">
        <v>2.6275</v>
      </c>
      <c r="O27" s="74" t="n">
        <v>0.00317</v>
      </c>
      <c r="P27" s="83" t="n">
        <v>0.51346</v>
      </c>
      <c r="Q27" s="74" t="n">
        <v>0.14505</v>
      </c>
      <c r="R27" s="74" t="n">
        <v>0.13328</v>
      </c>
      <c r="S27" s="74" t="n">
        <v>0.09075</v>
      </c>
      <c r="T27" s="73" t="n">
        <v>0.05313</v>
      </c>
      <c r="U27" s="36"/>
      <c r="V27" s="36"/>
      <c r="W27" s="36"/>
      <c r="X27" s="36"/>
    </row>
    <row r="28" customFormat="false" ht="12.75" hidden="true" customHeight="true" outlineLevel="0" collapsed="false">
      <c r="A28" s="9"/>
      <c r="B28" s="57"/>
      <c r="C28" s="84"/>
      <c r="D28" s="77" t="s">
        <v>32</v>
      </c>
      <c r="E28" s="29"/>
      <c r="F28" s="65" t="n">
        <v>4.51347</v>
      </c>
      <c r="G28" s="66" t="n">
        <v>4.47981</v>
      </c>
      <c r="H28" s="66" t="n">
        <v>4.35821</v>
      </c>
      <c r="I28" s="66" t="n">
        <v>4.25064</v>
      </c>
      <c r="J28" s="65" t="n">
        <v>1.88597</v>
      </c>
      <c r="K28" s="66" t="n">
        <v>1.85231</v>
      </c>
      <c r="L28" s="66" t="n">
        <v>1.73071</v>
      </c>
      <c r="M28" s="67" t="n">
        <v>1.62314</v>
      </c>
      <c r="N28" s="66" t="n">
        <v>2.6275</v>
      </c>
      <c r="O28" s="68" t="n">
        <v>0.00317</v>
      </c>
      <c r="P28" s="82" t="n">
        <v>1.46807</v>
      </c>
      <c r="Q28" s="68" t="n">
        <v>0.41473</v>
      </c>
      <c r="R28" s="68" t="n">
        <v>0.38107</v>
      </c>
      <c r="S28" s="68" t="n">
        <v>0.25947</v>
      </c>
      <c r="T28" s="67" t="n">
        <v>0.1519</v>
      </c>
      <c r="U28" s="36"/>
      <c r="V28" s="36"/>
      <c r="W28" s="36"/>
      <c r="X28" s="36"/>
    </row>
    <row r="29" customFormat="false" ht="12.75" hidden="true" customHeight="true" outlineLevel="0" collapsed="false">
      <c r="A29" s="9"/>
      <c r="B29" s="57"/>
      <c r="C29" s="37" t="s">
        <v>27</v>
      </c>
      <c r="D29" s="79" t="s">
        <v>29</v>
      </c>
      <c r="E29" s="29"/>
      <c r="F29" s="71" t="n">
        <v>4.03788</v>
      </c>
      <c r="G29" s="72" t="n">
        <v>4.02611</v>
      </c>
      <c r="H29" s="72" t="n">
        <v>3.98358</v>
      </c>
      <c r="I29" s="72" t="n">
        <v>3.94596</v>
      </c>
      <c r="J29" s="71" t="n">
        <v>0.66168</v>
      </c>
      <c r="K29" s="72" t="n">
        <v>0.64991</v>
      </c>
      <c r="L29" s="72" t="n">
        <v>0.60738</v>
      </c>
      <c r="M29" s="73" t="n">
        <v>0.56976</v>
      </c>
      <c r="N29" s="72" t="n">
        <v>3.3762</v>
      </c>
      <c r="O29" s="74" t="n">
        <v>0.00317</v>
      </c>
      <c r="P29" s="74" t="n">
        <v>0.51346</v>
      </c>
      <c r="Q29" s="74" t="n">
        <v>0.14505</v>
      </c>
      <c r="R29" s="74" t="n">
        <v>0.13328</v>
      </c>
      <c r="S29" s="74" t="n">
        <v>0.09075</v>
      </c>
      <c r="T29" s="73" t="n">
        <v>0.05313</v>
      </c>
      <c r="U29" s="36"/>
      <c r="V29" s="36"/>
      <c r="W29" s="36"/>
      <c r="X29" s="36"/>
    </row>
    <row r="30" customFormat="false" ht="12.75" hidden="true" customHeight="true" outlineLevel="0" collapsed="false">
      <c r="A30" s="9"/>
      <c r="B30" s="57"/>
      <c r="C30" s="37"/>
      <c r="D30" s="58" t="s">
        <v>30</v>
      </c>
      <c r="E30" s="29"/>
      <c r="F30" s="59" t="n">
        <v>4.52326</v>
      </c>
      <c r="G30" s="60" t="n">
        <v>4.50281</v>
      </c>
      <c r="H30" s="60" t="n">
        <v>4.42893</v>
      </c>
      <c r="I30" s="60" t="n">
        <v>4.36358</v>
      </c>
      <c r="J30" s="59" t="n">
        <v>1.14706</v>
      </c>
      <c r="K30" s="60" t="n">
        <v>1.12661</v>
      </c>
      <c r="L30" s="60" t="n">
        <v>1.05273</v>
      </c>
      <c r="M30" s="61" t="n">
        <v>0.98738</v>
      </c>
      <c r="N30" s="60" t="n">
        <v>3.3762</v>
      </c>
      <c r="O30" s="62" t="n">
        <v>0.00317</v>
      </c>
      <c r="P30" s="62" t="n">
        <v>0.89192</v>
      </c>
      <c r="Q30" s="62" t="n">
        <v>0.25197</v>
      </c>
      <c r="R30" s="62" t="n">
        <v>0.23152</v>
      </c>
      <c r="S30" s="62" t="n">
        <v>0.15764</v>
      </c>
      <c r="T30" s="61" t="n">
        <v>0.09229</v>
      </c>
      <c r="U30" s="36"/>
      <c r="V30" s="36"/>
      <c r="W30" s="36"/>
      <c r="X30" s="36"/>
    </row>
    <row r="31" customFormat="false" ht="12.75" hidden="true" customHeight="true" outlineLevel="0" collapsed="false">
      <c r="A31" s="9"/>
      <c r="B31" s="57"/>
      <c r="C31" s="37"/>
      <c r="D31" s="64" t="s">
        <v>31</v>
      </c>
      <c r="E31" s="29"/>
      <c r="F31" s="65" t="n">
        <v>6.7679</v>
      </c>
      <c r="G31" s="66" t="n">
        <v>6.70732</v>
      </c>
      <c r="H31" s="66" t="n">
        <v>6.48848</v>
      </c>
      <c r="I31" s="66" t="n">
        <v>6.29488</v>
      </c>
      <c r="J31" s="65" t="n">
        <v>3.3917</v>
      </c>
      <c r="K31" s="66" t="n">
        <v>3.33112</v>
      </c>
      <c r="L31" s="66" t="n">
        <v>3.11228</v>
      </c>
      <c r="M31" s="67" t="n">
        <v>2.91868</v>
      </c>
      <c r="N31" s="66" t="n">
        <v>3.3762</v>
      </c>
      <c r="O31" s="68" t="n">
        <v>0.00317</v>
      </c>
      <c r="P31" s="68" t="n">
        <v>2.64213</v>
      </c>
      <c r="Q31" s="68" t="n">
        <v>0.7464</v>
      </c>
      <c r="R31" s="68" t="n">
        <v>0.68582</v>
      </c>
      <c r="S31" s="68" t="n">
        <v>0.46698</v>
      </c>
      <c r="T31" s="67" t="n">
        <v>0.27338</v>
      </c>
      <c r="U31" s="36"/>
      <c r="V31" s="36"/>
      <c r="W31" s="36"/>
      <c r="X31" s="36"/>
    </row>
    <row r="32" customFormat="false" ht="12.75" hidden="true" customHeight="true" outlineLevel="0" collapsed="false">
      <c r="A32" s="9"/>
      <c r="B32" s="57"/>
      <c r="C32" s="37"/>
      <c r="D32" s="70" t="s">
        <v>29</v>
      </c>
      <c r="E32" s="29"/>
      <c r="F32" s="71" t="n">
        <v>4.03788</v>
      </c>
      <c r="G32" s="72" t="n">
        <v>4.02611</v>
      </c>
      <c r="H32" s="72" t="n">
        <v>3.98358</v>
      </c>
      <c r="I32" s="72" t="n">
        <v>3.94596</v>
      </c>
      <c r="J32" s="71" t="n">
        <v>0.66168</v>
      </c>
      <c r="K32" s="72" t="n">
        <v>0.64991</v>
      </c>
      <c r="L32" s="72" t="n">
        <v>0.60738</v>
      </c>
      <c r="M32" s="73" t="n">
        <v>0.56976</v>
      </c>
      <c r="N32" s="72" t="n">
        <v>3.3762</v>
      </c>
      <c r="O32" s="74" t="n">
        <v>0.00317</v>
      </c>
      <c r="P32" s="74" t="n">
        <v>0.51346</v>
      </c>
      <c r="Q32" s="74" t="n">
        <v>0.14505</v>
      </c>
      <c r="R32" s="74" t="n">
        <v>0.13328</v>
      </c>
      <c r="S32" s="74" t="n">
        <v>0.09075</v>
      </c>
      <c r="T32" s="73" t="n">
        <v>0.05313</v>
      </c>
      <c r="U32" s="36"/>
      <c r="V32" s="36"/>
      <c r="W32" s="36"/>
      <c r="X32" s="36"/>
    </row>
    <row r="33" customFormat="false" ht="12.75" hidden="true" customHeight="true" outlineLevel="0" collapsed="false">
      <c r="A33" s="9"/>
      <c r="B33" s="85"/>
      <c r="C33" s="44"/>
      <c r="D33" s="86" t="s">
        <v>32</v>
      </c>
      <c r="E33" s="29"/>
      <c r="F33" s="87" t="n">
        <v>5.26217</v>
      </c>
      <c r="G33" s="88" t="n">
        <v>5.22851</v>
      </c>
      <c r="H33" s="88" t="n">
        <v>5.10691</v>
      </c>
      <c r="I33" s="88" t="n">
        <v>4.99934</v>
      </c>
      <c r="J33" s="87" t="n">
        <v>1.88597</v>
      </c>
      <c r="K33" s="88" t="n">
        <v>1.85231</v>
      </c>
      <c r="L33" s="88" t="n">
        <v>1.73071</v>
      </c>
      <c r="M33" s="89" t="n">
        <v>1.62314</v>
      </c>
      <c r="N33" s="88" t="n">
        <v>3.3762</v>
      </c>
      <c r="O33" s="90" t="n">
        <v>0.00317</v>
      </c>
      <c r="P33" s="90" t="n">
        <v>1.46807</v>
      </c>
      <c r="Q33" s="90" t="n">
        <v>0.41473</v>
      </c>
      <c r="R33" s="90" t="n">
        <v>0.38107</v>
      </c>
      <c r="S33" s="90" t="n">
        <v>0.25947</v>
      </c>
      <c r="T33" s="89" t="n">
        <v>0.1519</v>
      </c>
      <c r="U33" s="36"/>
      <c r="V33" s="36"/>
      <c r="W33" s="36"/>
      <c r="X33" s="36"/>
    </row>
    <row r="34" customFormat="false" ht="12.75" hidden="false" customHeight="true" outlineLevel="0" collapsed="false">
      <c r="A34" s="91" t="s">
        <v>33</v>
      </c>
      <c r="B34" s="9" t="s">
        <v>34</v>
      </c>
      <c r="C34" s="92" t="s">
        <v>22</v>
      </c>
      <c r="D34" s="93" t="s">
        <v>23</v>
      </c>
      <c r="E34" s="29" t="s">
        <v>35</v>
      </c>
      <c r="F34" s="30" t="n">
        <v>1.1477</v>
      </c>
      <c r="G34" s="31" t="n">
        <v>1.12961</v>
      </c>
      <c r="H34" s="31" t="n">
        <v>1.06427</v>
      </c>
      <c r="I34" s="31" t="n">
        <v>1.00646</v>
      </c>
      <c r="J34" s="30" t="n">
        <v>1.01497</v>
      </c>
      <c r="K34" s="31" t="n">
        <v>0.99688</v>
      </c>
      <c r="L34" s="31" t="n">
        <v>0.93154</v>
      </c>
      <c r="M34" s="32" t="n">
        <v>0.87373</v>
      </c>
      <c r="N34" s="33" t="n">
        <v>0.13273</v>
      </c>
      <c r="O34" s="94" t="n">
        <v>0.00317</v>
      </c>
      <c r="P34" s="34" t="n">
        <v>0.78893</v>
      </c>
      <c r="Q34" s="35" t="n">
        <v>0.22287</v>
      </c>
      <c r="R34" s="35" t="n">
        <v>0.20478</v>
      </c>
      <c r="S34" s="35" t="n">
        <v>0.13944</v>
      </c>
      <c r="T34" s="32" t="n">
        <v>0.08163</v>
      </c>
      <c r="U34" s="36"/>
      <c r="V34" s="36"/>
      <c r="W34" s="36"/>
      <c r="X34" s="36"/>
    </row>
    <row r="35" customFormat="false" ht="12.75" hidden="false" customHeight="true" outlineLevel="0" collapsed="false">
      <c r="A35" s="91"/>
      <c r="B35" s="91"/>
      <c r="C35" s="95" t="s">
        <v>25</v>
      </c>
      <c r="D35" s="93"/>
      <c r="E35" s="29"/>
      <c r="F35" s="38" t="n">
        <v>1.18457</v>
      </c>
      <c r="G35" s="39" t="n">
        <v>1.16648</v>
      </c>
      <c r="H35" s="39" t="n">
        <v>1.10114</v>
      </c>
      <c r="I35" s="39" t="n">
        <v>1.04333</v>
      </c>
      <c r="J35" s="38" t="n">
        <v>1.01497</v>
      </c>
      <c r="K35" s="39" t="n">
        <v>0.99688</v>
      </c>
      <c r="L35" s="39" t="n">
        <v>0.93154</v>
      </c>
      <c r="M35" s="40" t="n">
        <v>0.87373</v>
      </c>
      <c r="N35" s="41" t="n">
        <v>0.1696</v>
      </c>
      <c r="O35" s="42" t="n">
        <v>0.00317</v>
      </c>
      <c r="P35" s="42" t="n">
        <v>0.78893</v>
      </c>
      <c r="Q35" s="43" t="n">
        <v>0.22287</v>
      </c>
      <c r="R35" s="43" t="n">
        <v>0.20478</v>
      </c>
      <c r="S35" s="43" t="n">
        <v>0.13944</v>
      </c>
      <c r="T35" s="40" t="n">
        <v>0.08163</v>
      </c>
      <c r="U35" s="36"/>
      <c r="V35" s="36"/>
      <c r="W35" s="36"/>
      <c r="X35" s="36"/>
    </row>
    <row r="36" customFormat="false" ht="12.75" hidden="false" customHeight="true" outlineLevel="0" collapsed="false">
      <c r="A36" s="91"/>
      <c r="B36" s="91"/>
      <c r="C36" s="95" t="s">
        <v>26</v>
      </c>
      <c r="D36" s="93"/>
      <c r="E36" s="29"/>
      <c r="F36" s="38" t="n">
        <v>1.35786</v>
      </c>
      <c r="G36" s="39" t="n">
        <v>1.33977</v>
      </c>
      <c r="H36" s="39" t="n">
        <v>1.27443</v>
      </c>
      <c r="I36" s="39" t="n">
        <v>1.21662</v>
      </c>
      <c r="J36" s="38" t="n">
        <v>1.01497</v>
      </c>
      <c r="K36" s="39" t="n">
        <v>0.99688</v>
      </c>
      <c r="L36" s="39" t="n">
        <v>0.93154</v>
      </c>
      <c r="M36" s="40" t="n">
        <v>0.87373</v>
      </c>
      <c r="N36" s="41" t="n">
        <v>0.34289</v>
      </c>
      <c r="O36" s="42" t="n">
        <v>0.00317</v>
      </c>
      <c r="P36" s="42" t="n">
        <v>0.78893</v>
      </c>
      <c r="Q36" s="43" t="n">
        <v>0.22287</v>
      </c>
      <c r="R36" s="43" t="n">
        <v>0.20478</v>
      </c>
      <c r="S36" s="43" t="n">
        <v>0.13944</v>
      </c>
      <c r="T36" s="40" t="n">
        <v>0.08163</v>
      </c>
      <c r="U36" s="36"/>
      <c r="V36" s="36"/>
      <c r="W36" s="36"/>
      <c r="X36" s="36"/>
    </row>
    <row r="37" customFormat="false" ht="12.75" hidden="false" customHeight="true" outlineLevel="0" collapsed="false">
      <c r="A37" s="91"/>
      <c r="B37" s="9"/>
      <c r="C37" s="96" t="s">
        <v>27</v>
      </c>
      <c r="D37" s="93"/>
      <c r="E37" s="29"/>
      <c r="F37" s="45" t="n">
        <v>1.51518</v>
      </c>
      <c r="G37" s="46" t="n">
        <v>1.49709</v>
      </c>
      <c r="H37" s="46" t="n">
        <v>1.43175</v>
      </c>
      <c r="I37" s="46" t="n">
        <v>1.37394</v>
      </c>
      <c r="J37" s="45" t="n">
        <v>1.01497</v>
      </c>
      <c r="K37" s="46" t="n">
        <v>0.99688</v>
      </c>
      <c r="L37" s="46" t="n">
        <v>0.93154</v>
      </c>
      <c r="M37" s="47" t="n">
        <v>0.87373</v>
      </c>
      <c r="N37" s="48" t="n">
        <v>0.50021</v>
      </c>
      <c r="O37" s="49" t="n">
        <v>0.00317</v>
      </c>
      <c r="P37" s="49" t="n">
        <v>0.78893</v>
      </c>
      <c r="Q37" s="50" t="n">
        <v>0.22287</v>
      </c>
      <c r="R37" s="50" t="n">
        <v>0.20478</v>
      </c>
      <c r="S37" s="50" t="n">
        <v>0.13944</v>
      </c>
      <c r="T37" s="47" t="n">
        <v>0.08163</v>
      </c>
      <c r="U37" s="36"/>
      <c r="V37" s="36"/>
      <c r="W37" s="36"/>
      <c r="X37" s="36"/>
    </row>
    <row r="38" customFormat="false" ht="12.75" hidden="false" customHeight="true" outlineLevel="0" collapsed="false">
      <c r="A38" s="91" t="s">
        <v>36</v>
      </c>
      <c r="B38" s="9" t="s">
        <v>37</v>
      </c>
      <c r="C38" s="92" t="s">
        <v>22</v>
      </c>
      <c r="D38" s="93"/>
      <c r="E38" s="97" t="s">
        <v>38</v>
      </c>
      <c r="F38" s="98" t="n">
        <v>421.77476</v>
      </c>
      <c r="G38" s="99" t="n">
        <v>414.23391</v>
      </c>
      <c r="H38" s="99" t="n">
        <v>386.99563</v>
      </c>
      <c r="I38" s="99" t="n">
        <v>362.89713</v>
      </c>
      <c r="J38" s="98" t="n">
        <v>421.77476</v>
      </c>
      <c r="K38" s="99" t="n">
        <v>414.23391</v>
      </c>
      <c r="L38" s="99" t="n">
        <v>386.99563</v>
      </c>
      <c r="M38" s="100" t="n">
        <v>362.89713</v>
      </c>
      <c r="N38" s="101" t="n">
        <v>0</v>
      </c>
      <c r="O38" s="102" t="n">
        <v>0</v>
      </c>
      <c r="P38" s="103" t="n">
        <v>328.86941</v>
      </c>
      <c r="Q38" s="104" t="n">
        <v>92.90535</v>
      </c>
      <c r="R38" s="104" t="n">
        <v>85.3645</v>
      </c>
      <c r="S38" s="104" t="n">
        <v>58.12622</v>
      </c>
      <c r="T38" s="105" t="n">
        <v>34.02772</v>
      </c>
      <c r="U38" s="36"/>
      <c r="V38" s="36"/>
      <c r="W38" s="36"/>
      <c r="X38" s="36"/>
    </row>
    <row r="39" customFormat="false" ht="12.75" hidden="false" customHeight="true" outlineLevel="0" collapsed="false">
      <c r="A39" s="91"/>
      <c r="B39" s="91"/>
      <c r="C39" s="95" t="s">
        <v>25</v>
      </c>
      <c r="D39" s="93"/>
      <c r="E39" s="106"/>
      <c r="F39" s="107" t="n">
        <v>421.77476</v>
      </c>
      <c r="G39" s="108" t="n">
        <v>414.23391</v>
      </c>
      <c r="H39" s="108" t="n">
        <v>386.99563</v>
      </c>
      <c r="I39" s="108" t="n">
        <v>362.89713</v>
      </c>
      <c r="J39" s="107" t="n">
        <v>421.77476</v>
      </c>
      <c r="K39" s="108" t="n">
        <v>414.23391</v>
      </c>
      <c r="L39" s="108" t="n">
        <v>386.99563</v>
      </c>
      <c r="M39" s="109" t="n">
        <v>362.89713</v>
      </c>
      <c r="N39" s="110" t="n">
        <v>0</v>
      </c>
      <c r="O39" s="111" t="n">
        <v>0</v>
      </c>
      <c r="P39" s="112" t="n">
        <v>328.86941</v>
      </c>
      <c r="Q39" s="113" t="n">
        <v>92.90535</v>
      </c>
      <c r="R39" s="113" t="n">
        <v>85.3645</v>
      </c>
      <c r="S39" s="113" t="n">
        <v>58.12622</v>
      </c>
      <c r="T39" s="114" t="n">
        <v>34.02772</v>
      </c>
      <c r="U39" s="36"/>
      <c r="V39" s="36"/>
      <c r="W39" s="36"/>
      <c r="X39" s="36"/>
    </row>
    <row r="40" customFormat="false" ht="12.75" hidden="false" customHeight="true" outlineLevel="0" collapsed="false">
      <c r="A40" s="91"/>
      <c r="B40" s="91"/>
      <c r="C40" s="95" t="s">
        <v>26</v>
      </c>
      <c r="D40" s="93"/>
      <c r="E40" s="106"/>
      <c r="F40" s="107" t="n">
        <v>421.77476</v>
      </c>
      <c r="G40" s="108" t="n">
        <v>414.23391</v>
      </c>
      <c r="H40" s="108" t="n">
        <v>386.99563</v>
      </c>
      <c r="I40" s="108" t="n">
        <v>362.89713</v>
      </c>
      <c r="J40" s="107" t="n">
        <v>421.77476</v>
      </c>
      <c r="K40" s="108" t="n">
        <v>414.23391</v>
      </c>
      <c r="L40" s="108" t="n">
        <v>386.99563</v>
      </c>
      <c r="M40" s="109" t="n">
        <v>362.89713</v>
      </c>
      <c r="N40" s="110" t="n">
        <v>0</v>
      </c>
      <c r="O40" s="111" t="n">
        <v>0</v>
      </c>
      <c r="P40" s="112" t="n">
        <v>328.86941</v>
      </c>
      <c r="Q40" s="113" t="n">
        <v>92.90535</v>
      </c>
      <c r="R40" s="113" t="n">
        <v>85.3645</v>
      </c>
      <c r="S40" s="113" t="n">
        <v>58.12622</v>
      </c>
      <c r="T40" s="114" t="n">
        <v>34.02772</v>
      </c>
      <c r="U40" s="36"/>
      <c r="V40" s="36"/>
      <c r="W40" s="36"/>
      <c r="X40" s="36"/>
    </row>
    <row r="41" customFormat="false" ht="12.75" hidden="false" customHeight="true" outlineLevel="0" collapsed="false">
      <c r="A41" s="91"/>
      <c r="B41" s="9"/>
      <c r="C41" s="96" t="s">
        <v>27</v>
      </c>
      <c r="D41" s="93"/>
      <c r="E41" s="106"/>
      <c r="F41" s="115" t="n">
        <v>421.77476</v>
      </c>
      <c r="G41" s="116" t="n">
        <v>414.23391</v>
      </c>
      <c r="H41" s="116" t="n">
        <v>386.99563</v>
      </c>
      <c r="I41" s="116" t="n">
        <v>362.89713</v>
      </c>
      <c r="J41" s="115" t="n">
        <v>421.77476</v>
      </c>
      <c r="K41" s="116" t="n">
        <v>414.23391</v>
      </c>
      <c r="L41" s="116" t="n">
        <v>386.99563</v>
      </c>
      <c r="M41" s="117" t="n">
        <v>362.89713</v>
      </c>
      <c r="N41" s="118" t="n">
        <v>0</v>
      </c>
      <c r="O41" s="119" t="n">
        <v>0</v>
      </c>
      <c r="P41" s="120" t="n">
        <v>328.86941</v>
      </c>
      <c r="Q41" s="121" t="n">
        <v>92.90535</v>
      </c>
      <c r="R41" s="121" t="n">
        <v>85.3645</v>
      </c>
      <c r="S41" s="121" t="n">
        <v>58.12622</v>
      </c>
      <c r="T41" s="122" t="n">
        <v>34.02772</v>
      </c>
      <c r="U41" s="36"/>
      <c r="V41" s="36"/>
      <c r="W41" s="36"/>
      <c r="X41" s="36"/>
    </row>
    <row r="42" customFormat="false" ht="12.75" hidden="false" customHeight="true" outlineLevel="0" collapsed="false">
      <c r="A42" s="91"/>
      <c r="B42" s="91" t="s">
        <v>34</v>
      </c>
      <c r="C42" s="123" t="s">
        <v>22</v>
      </c>
      <c r="D42" s="93"/>
      <c r="E42" s="106"/>
      <c r="F42" s="98" t="n">
        <v>1387.18441</v>
      </c>
      <c r="G42" s="99" t="n">
        <v>1379.64356</v>
      </c>
      <c r="H42" s="99" t="n">
        <v>1352.40528</v>
      </c>
      <c r="I42" s="99" t="n">
        <v>1328.30678</v>
      </c>
      <c r="J42" s="98" t="n">
        <v>421.77476</v>
      </c>
      <c r="K42" s="99" t="n">
        <v>414.23391</v>
      </c>
      <c r="L42" s="99" t="n">
        <v>386.99563</v>
      </c>
      <c r="M42" s="100" t="n">
        <v>362.89713</v>
      </c>
      <c r="N42" s="124" t="n">
        <v>965.40965</v>
      </c>
      <c r="O42" s="102" t="n">
        <v>0</v>
      </c>
      <c r="P42" s="125" t="n">
        <v>328.86941</v>
      </c>
      <c r="Q42" s="104" t="n">
        <v>92.90535</v>
      </c>
      <c r="R42" s="104" t="n">
        <v>85.3645</v>
      </c>
      <c r="S42" s="104" t="n">
        <v>58.12622</v>
      </c>
      <c r="T42" s="105" t="n">
        <v>34.02772</v>
      </c>
      <c r="U42" s="36"/>
      <c r="V42" s="36"/>
      <c r="W42" s="36"/>
      <c r="X42" s="36"/>
    </row>
    <row r="43" customFormat="false" ht="12.75" hidden="false" customHeight="true" outlineLevel="0" collapsed="false">
      <c r="A43" s="91"/>
      <c r="B43" s="91"/>
      <c r="C43" s="126" t="s">
        <v>25</v>
      </c>
      <c r="D43" s="93"/>
      <c r="E43" s="106"/>
      <c r="F43" s="107" t="n">
        <v>1559.74446</v>
      </c>
      <c r="G43" s="108" t="n">
        <v>1552.20361</v>
      </c>
      <c r="H43" s="108" t="n">
        <v>1524.96533</v>
      </c>
      <c r="I43" s="108" t="n">
        <v>1500.86683</v>
      </c>
      <c r="J43" s="107" t="n">
        <v>421.77476</v>
      </c>
      <c r="K43" s="108" t="n">
        <v>414.23391</v>
      </c>
      <c r="L43" s="108" t="n">
        <v>386.99563</v>
      </c>
      <c r="M43" s="109" t="n">
        <v>362.89713</v>
      </c>
      <c r="N43" s="127" t="n">
        <v>1137.9697</v>
      </c>
      <c r="O43" s="111" t="n">
        <v>0</v>
      </c>
      <c r="P43" s="112" t="n">
        <v>328.86941</v>
      </c>
      <c r="Q43" s="113" t="n">
        <v>92.90535</v>
      </c>
      <c r="R43" s="113" t="n">
        <v>85.3645</v>
      </c>
      <c r="S43" s="113" t="n">
        <v>58.12622</v>
      </c>
      <c r="T43" s="114" t="n">
        <v>34.02772</v>
      </c>
      <c r="U43" s="36"/>
      <c r="V43" s="36"/>
      <c r="W43" s="36"/>
      <c r="X43" s="36"/>
    </row>
    <row r="44" customFormat="false" ht="12.75" hidden="false" customHeight="true" outlineLevel="0" collapsed="false">
      <c r="A44" s="91"/>
      <c r="B44" s="91"/>
      <c r="C44" s="126" t="s">
        <v>26</v>
      </c>
      <c r="D44" s="93"/>
      <c r="E44" s="106"/>
      <c r="F44" s="107" t="n">
        <v>1715.32289</v>
      </c>
      <c r="G44" s="108" t="n">
        <v>1707.78204</v>
      </c>
      <c r="H44" s="108" t="n">
        <v>1680.54376</v>
      </c>
      <c r="I44" s="108" t="n">
        <v>1656.44526</v>
      </c>
      <c r="J44" s="107" t="n">
        <v>421.77476</v>
      </c>
      <c r="K44" s="108" t="n">
        <v>414.23391</v>
      </c>
      <c r="L44" s="108" t="n">
        <v>386.99563</v>
      </c>
      <c r="M44" s="109" t="n">
        <v>362.89713</v>
      </c>
      <c r="N44" s="127" t="n">
        <v>1293.54813</v>
      </c>
      <c r="O44" s="111" t="n">
        <v>0</v>
      </c>
      <c r="P44" s="112" t="n">
        <v>328.86941</v>
      </c>
      <c r="Q44" s="113" t="n">
        <v>92.90535</v>
      </c>
      <c r="R44" s="113" t="n">
        <v>85.3645</v>
      </c>
      <c r="S44" s="113" t="n">
        <v>58.12622</v>
      </c>
      <c r="T44" s="114" t="n">
        <v>34.02772</v>
      </c>
      <c r="U44" s="36"/>
      <c r="V44" s="36"/>
      <c r="W44" s="36"/>
      <c r="X44" s="36"/>
    </row>
    <row r="45" customFormat="false" ht="12.75" hidden="false" customHeight="true" outlineLevel="0" collapsed="false">
      <c r="A45" s="91"/>
      <c r="B45" s="91"/>
      <c r="C45" s="126" t="s">
        <v>27</v>
      </c>
      <c r="D45" s="93"/>
      <c r="E45" s="106"/>
      <c r="F45" s="107" t="n">
        <v>1469.5895</v>
      </c>
      <c r="G45" s="108" t="n">
        <v>1462.04865</v>
      </c>
      <c r="H45" s="108" t="n">
        <v>1434.81037</v>
      </c>
      <c r="I45" s="108" t="n">
        <v>1410.71187</v>
      </c>
      <c r="J45" s="115" t="n">
        <v>421.77476</v>
      </c>
      <c r="K45" s="116" t="n">
        <v>414.23391</v>
      </c>
      <c r="L45" s="116" t="n">
        <v>386.99563</v>
      </c>
      <c r="M45" s="117" t="n">
        <v>362.89713</v>
      </c>
      <c r="N45" s="127" t="n">
        <v>1047.81474</v>
      </c>
      <c r="O45" s="111" t="n">
        <v>0</v>
      </c>
      <c r="P45" s="112" t="n">
        <v>328.86941</v>
      </c>
      <c r="Q45" s="113" t="n">
        <v>92.90535</v>
      </c>
      <c r="R45" s="113" t="n">
        <v>85.3645</v>
      </c>
      <c r="S45" s="113" t="n">
        <v>58.12622</v>
      </c>
      <c r="T45" s="114" t="n">
        <v>34.02772</v>
      </c>
      <c r="U45" s="36"/>
      <c r="V45" s="36"/>
      <c r="W45" s="36"/>
      <c r="X45" s="36"/>
    </row>
    <row r="46" customFormat="false" ht="12.75" hidden="false" customHeight="true" outlineLevel="0" collapsed="false">
      <c r="A46" s="26" t="s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6"/>
      <c r="V46" s="36"/>
      <c r="W46" s="36"/>
      <c r="X46" s="36"/>
    </row>
    <row r="47" customFormat="false" ht="12.75" hidden="false" customHeight="true" outlineLevel="0" collapsed="false">
      <c r="A47" s="11" t="s">
        <v>33</v>
      </c>
      <c r="B47" s="9" t="s">
        <v>34</v>
      </c>
      <c r="C47" s="27" t="s">
        <v>22</v>
      </c>
      <c r="D47" s="28" t="s">
        <v>23</v>
      </c>
      <c r="E47" s="97" t="s">
        <v>40</v>
      </c>
      <c r="F47" s="30" t="n">
        <v>1.01497</v>
      </c>
      <c r="G47" s="31" t="n">
        <v>0.99688</v>
      </c>
      <c r="H47" s="31" t="n">
        <v>0.93154</v>
      </c>
      <c r="I47" s="31" t="n">
        <v>0.87373</v>
      </c>
      <c r="J47" s="30" t="n">
        <v>1.01497</v>
      </c>
      <c r="K47" s="31" t="n">
        <v>0.99688</v>
      </c>
      <c r="L47" s="31" t="n">
        <v>0.93154</v>
      </c>
      <c r="M47" s="128" t="n">
        <v>0.87373</v>
      </c>
      <c r="N47" s="129"/>
      <c r="O47" s="94" t="n">
        <v>0.00317</v>
      </c>
      <c r="P47" s="130" t="n">
        <v>0.78893</v>
      </c>
      <c r="Q47" s="31" t="n">
        <v>0.22287</v>
      </c>
      <c r="R47" s="35" t="n">
        <v>0.20478</v>
      </c>
      <c r="S47" s="35" t="n">
        <v>0.13944</v>
      </c>
      <c r="T47" s="32" t="n">
        <v>0.08163</v>
      </c>
      <c r="U47" s="36"/>
      <c r="V47" s="36"/>
      <c r="W47" s="36"/>
      <c r="X47" s="36"/>
    </row>
    <row r="48" customFormat="false" ht="12.75" hidden="false" customHeight="true" outlineLevel="0" collapsed="false">
      <c r="A48" s="11"/>
      <c r="B48" s="11"/>
      <c r="C48" s="37" t="s">
        <v>25</v>
      </c>
      <c r="D48" s="28"/>
      <c r="E48" s="97"/>
      <c r="F48" s="38" t="n">
        <v>1.01497</v>
      </c>
      <c r="G48" s="39" t="n">
        <v>0.99688</v>
      </c>
      <c r="H48" s="39" t="n">
        <v>0.93154</v>
      </c>
      <c r="I48" s="39" t="n">
        <v>0.87373</v>
      </c>
      <c r="J48" s="38" t="n">
        <v>1.01497</v>
      </c>
      <c r="K48" s="39" t="n">
        <v>0.99688</v>
      </c>
      <c r="L48" s="39" t="n">
        <v>0.93154</v>
      </c>
      <c r="M48" s="131" t="n">
        <v>0.87373</v>
      </c>
      <c r="N48" s="132" t="n">
        <v>0</v>
      </c>
      <c r="O48" s="42" t="n">
        <v>0.00317</v>
      </c>
      <c r="P48" s="133" t="n">
        <v>0.78893</v>
      </c>
      <c r="Q48" s="39" t="n">
        <v>0.22287</v>
      </c>
      <c r="R48" s="43" t="n">
        <v>0.20478</v>
      </c>
      <c r="S48" s="43" t="n">
        <v>0.13944</v>
      </c>
      <c r="T48" s="40" t="n">
        <v>0.08163</v>
      </c>
      <c r="U48" s="36"/>
      <c r="V48" s="36"/>
      <c r="W48" s="36"/>
      <c r="X48" s="36"/>
    </row>
    <row r="49" customFormat="false" ht="12.75" hidden="false" customHeight="true" outlineLevel="0" collapsed="false">
      <c r="A49" s="11"/>
      <c r="B49" s="11"/>
      <c r="C49" s="37" t="s">
        <v>26</v>
      </c>
      <c r="D49" s="28"/>
      <c r="E49" s="97"/>
      <c r="F49" s="38" t="n">
        <v>1.01497</v>
      </c>
      <c r="G49" s="39" t="n">
        <v>0.99688</v>
      </c>
      <c r="H49" s="39" t="n">
        <v>0.93154</v>
      </c>
      <c r="I49" s="39" t="n">
        <v>0.87373</v>
      </c>
      <c r="J49" s="38" t="n">
        <v>1.01497</v>
      </c>
      <c r="K49" s="39" t="n">
        <v>0.99688</v>
      </c>
      <c r="L49" s="39" t="n">
        <v>0.93154</v>
      </c>
      <c r="M49" s="131" t="n">
        <v>0.87373</v>
      </c>
      <c r="N49" s="132" t="n">
        <v>0</v>
      </c>
      <c r="O49" s="42" t="n">
        <v>0.00317</v>
      </c>
      <c r="P49" s="133" t="n">
        <v>0.78893</v>
      </c>
      <c r="Q49" s="39" t="n">
        <v>0.22287</v>
      </c>
      <c r="R49" s="43" t="n">
        <v>0.20478</v>
      </c>
      <c r="S49" s="43" t="n">
        <v>0.13944</v>
      </c>
      <c r="T49" s="40" t="n">
        <v>0.08163</v>
      </c>
      <c r="U49" s="36"/>
      <c r="V49" s="36"/>
      <c r="W49" s="36"/>
      <c r="X49" s="36"/>
    </row>
    <row r="50" customFormat="false" ht="12.75" hidden="false" customHeight="true" outlineLevel="0" collapsed="false">
      <c r="A50" s="11"/>
      <c r="B50" s="9"/>
      <c r="C50" s="44" t="s">
        <v>27</v>
      </c>
      <c r="D50" s="28"/>
      <c r="E50" s="97"/>
      <c r="F50" s="45" t="n">
        <v>1.01497</v>
      </c>
      <c r="G50" s="46" t="n">
        <v>0.99688</v>
      </c>
      <c r="H50" s="46" t="n">
        <v>0.93154</v>
      </c>
      <c r="I50" s="46" t="n">
        <v>0.87373</v>
      </c>
      <c r="J50" s="45" t="n">
        <v>1.01497</v>
      </c>
      <c r="K50" s="46" t="n">
        <v>0.99688</v>
      </c>
      <c r="L50" s="46" t="n">
        <v>0.93154</v>
      </c>
      <c r="M50" s="134" t="n">
        <v>0.87373</v>
      </c>
      <c r="N50" s="135" t="n">
        <v>0</v>
      </c>
      <c r="O50" s="49" t="n">
        <v>0.00317</v>
      </c>
      <c r="P50" s="136" t="n">
        <v>0.78893</v>
      </c>
      <c r="Q50" s="46" t="n">
        <v>0.22287</v>
      </c>
      <c r="R50" s="50" t="n">
        <v>0.20478</v>
      </c>
      <c r="S50" s="50" t="n">
        <v>0.13944</v>
      </c>
      <c r="T50" s="47" t="n">
        <v>0.08163</v>
      </c>
      <c r="U50" s="36"/>
      <c r="V50" s="36"/>
      <c r="W50" s="36"/>
      <c r="X50" s="36"/>
    </row>
    <row r="51" customFormat="false" ht="12.75" hidden="false" customHeight="true" outlineLevel="0" collapsed="false">
      <c r="A51" s="137" t="s">
        <v>36</v>
      </c>
      <c r="B51" s="9"/>
      <c r="C51" s="92" t="s">
        <v>22</v>
      </c>
      <c r="D51" s="28" t="s">
        <v>23</v>
      </c>
      <c r="E51" s="138" t="s">
        <v>38</v>
      </c>
      <c r="F51" s="98" t="n">
        <v>486.17648</v>
      </c>
      <c r="G51" s="99" t="n">
        <v>478.63563</v>
      </c>
      <c r="H51" s="99" t="n">
        <v>451.39735</v>
      </c>
      <c r="I51" s="99" t="n">
        <v>427.29885</v>
      </c>
      <c r="J51" s="98" t="n">
        <v>421.77476</v>
      </c>
      <c r="K51" s="99" t="n">
        <v>414.23391</v>
      </c>
      <c r="L51" s="99" t="n">
        <v>386.99563</v>
      </c>
      <c r="M51" s="99" t="n">
        <v>362.89713</v>
      </c>
      <c r="N51" s="139" t="n">
        <v>64.40172</v>
      </c>
      <c r="O51" s="102" t="n">
        <v>0</v>
      </c>
      <c r="P51" s="140" t="n">
        <v>328.86941</v>
      </c>
      <c r="Q51" s="141" t="n">
        <v>92.90535</v>
      </c>
      <c r="R51" s="142" t="n">
        <v>85.3645</v>
      </c>
      <c r="S51" s="142" t="n">
        <v>58.12622</v>
      </c>
      <c r="T51" s="143" t="n">
        <v>34.02772</v>
      </c>
      <c r="U51" s="36"/>
      <c r="V51" s="36"/>
      <c r="W51" s="36"/>
      <c r="X51" s="36"/>
    </row>
    <row r="52" customFormat="false" ht="12.75" hidden="false" customHeight="true" outlineLevel="0" collapsed="false">
      <c r="A52" s="137"/>
      <c r="B52" s="137"/>
      <c r="C52" s="95" t="s">
        <v>25</v>
      </c>
      <c r="D52" s="28"/>
      <c r="E52" s="138"/>
      <c r="F52" s="107" t="n">
        <v>486.17648</v>
      </c>
      <c r="G52" s="108" t="n">
        <v>478.63563</v>
      </c>
      <c r="H52" s="108" t="n">
        <v>451.39735</v>
      </c>
      <c r="I52" s="108" t="n">
        <v>427.29885</v>
      </c>
      <c r="J52" s="107" t="n">
        <v>421.77476</v>
      </c>
      <c r="K52" s="108" t="n">
        <v>414.23391</v>
      </c>
      <c r="L52" s="108" t="n">
        <v>386.99563</v>
      </c>
      <c r="M52" s="108" t="n">
        <v>362.89713</v>
      </c>
      <c r="N52" s="144" t="n">
        <v>64.40172</v>
      </c>
      <c r="O52" s="111" t="n">
        <v>0</v>
      </c>
      <c r="P52" s="145" t="n">
        <v>328.86941</v>
      </c>
      <c r="Q52" s="146" t="n">
        <v>92.90535</v>
      </c>
      <c r="R52" s="147" t="n">
        <v>85.3645</v>
      </c>
      <c r="S52" s="147" t="n">
        <v>58.12622</v>
      </c>
      <c r="T52" s="148" t="n">
        <v>34.02772</v>
      </c>
      <c r="U52" s="36"/>
      <c r="V52" s="36"/>
      <c r="W52" s="36"/>
      <c r="X52" s="36"/>
    </row>
    <row r="53" customFormat="false" ht="12.75" hidden="false" customHeight="true" outlineLevel="0" collapsed="false">
      <c r="A53" s="137"/>
      <c r="B53" s="137"/>
      <c r="C53" s="95" t="s">
        <v>26</v>
      </c>
      <c r="D53" s="28"/>
      <c r="E53" s="138"/>
      <c r="F53" s="107" t="n">
        <v>486.17648</v>
      </c>
      <c r="G53" s="108" t="n">
        <v>478.63563</v>
      </c>
      <c r="H53" s="108" t="n">
        <v>451.39735</v>
      </c>
      <c r="I53" s="108" t="n">
        <v>427.29885</v>
      </c>
      <c r="J53" s="107" t="n">
        <v>421.77476</v>
      </c>
      <c r="K53" s="108" t="n">
        <v>414.23391</v>
      </c>
      <c r="L53" s="108" t="n">
        <v>386.99563</v>
      </c>
      <c r="M53" s="108" t="n">
        <v>362.89713</v>
      </c>
      <c r="N53" s="144" t="n">
        <v>64.40172</v>
      </c>
      <c r="O53" s="111" t="n">
        <v>0</v>
      </c>
      <c r="P53" s="145" t="n">
        <v>328.86941</v>
      </c>
      <c r="Q53" s="146" t="n">
        <v>92.90535</v>
      </c>
      <c r="R53" s="147" t="n">
        <v>85.3645</v>
      </c>
      <c r="S53" s="147" t="n">
        <v>58.12622</v>
      </c>
      <c r="T53" s="148" t="n">
        <v>34.02772</v>
      </c>
      <c r="U53" s="36"/>
      <c r="V53" s="36"/>
      <c r="W53" s="36"/>
      <c r="X53" s="36"/>
    </row>
    <row r="54" customFormat="false" ht="12.75" hidden="false" customHeight="true" outlineLevel="0" collapsed="false">
      <c r="A54" s="137"/>
      <c r="B54" s="137"/>
      <c r="C54" s="96" t="s">
        <v>27</v>
      </c>
      <c r="D54" s="28"/>
      <c r="E54" s="138"/>
      <c r="F54" s="115" t="n">
        <v>486.17648</v>
      </c>
      <c r="G54" s="116" t="n">
        <v>478.63563</v>
      </c>
      <c r="H54" s="116" t="n">
        <v>451.39735</v>
      </c>
      <c r="I54" s="116" t="n">
        <v>427.29885</v>
      </c>
      <c r="J54" s="115" t="n">
        <v>421.77476</v>
      </c>
      <c r="K54" s="116" t="n">
        <v>414.23391</v>
      </c>
      <c r="L54" s="116" t="n">
        <v>386.99563</v>
      </c>
      <c r="M54" s="116" t="n">
        <v>362.89713</v>
      </c>
      <c r="N54" s="149" t="n">
        <v>64.40172</v>
      </c>
      <c r="O54" s="119" t="n">
        <v>0</v>
      </c>
      <c r="P54" s="150" t="n">
        <v>328.86941</v>
      </c>
      <c r="Q54" s="151" t="n">
        <v>92.90535</v>
      </c>
      <c r="R54" s="152" t="n">
        <v>85.3645</v>
      </c>
      <c r="S54" s="152" t="n">
        <v>58.12622</v>
      </c>
      <c r="T54" s="153" t="n">
        <v>34.02772</v>
      </c>
      <c r="U54" s="36"/>
      <c r="V54" s="36"/>
      <c r="W54" s="36"/>
      <c r="X54" s="36"/>
    </row>
    <row r="55" customFormat="false" ht="13.5" hidden="false" customHeight="false" outlineLevel="0" collapsed="false">
      <c r="A55" s="154" t="s">
        <v>41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28.5" hidden="false" customHeight="true" outlineLevel="0" collapsed="false">
      <c r="A56" s="155" t="s">
        <v>42</v>
      </c>
      <c r="B56" s="155"/>
      <c r="C56" s="156" t="s">
        <v>27</v>
      </c>
      <c r="D56" s="156"/>
      <c r="E56" s="157" t="s">
        <v>35</v>
      </c>
      <c r="F56" s="158" t="n">
        <v>3.0339</v>
      </c>
      <c r="G56" s="158"/>
      <c r="H56" s="158"/>
      <c r="I56" s="158"/>
      <c r="J56" s="159" t="s">
        <v>43</v>
      </c>
      <c r="K56" s="159"/>
      <c r="L56" s="159"/>
      <c r="M56" s="159"/>
      <c r="N56" s="160" t="n">
        <v>2.092</v>
      </c>
      <c r="O56" s="161" t="n">
        <v>0.00303</v>
      </c>
      <c r="P56" s="162" t="n">
        <v>0.72387</v>
      </c>
      <c r="Q56" s="163" t="n">
        <v>0.215</v>
      </c>
      <c r="R56" s="163" t="n">
        <v>0</v>
      </c>
      <c r="S56" s="163" t="n">
        <v>0</v>
      </c>
      <c r="T56" s="163" t="n">
        <v>0</v>
      </c>
      <c r="U56" s="1" t="n">
        <f aca="false">N56+O56+Q56</f>
        <v>2.31003</v>
      </c>
      <c r="W56" s="1" t="n">
        <v>3</v>
      </c>
    </row>
    <row r="57" customFormat="false" ht="13.5" hidden="false" customHeight="true" outlineLevel="0" collapsed="false">
      <c r="A57" s="164" t="s">
        <v>44</v>
      </c>
      <c r="B57" s="164"/>
      <c r="C57" s="165" t="s">
        <v>45</v>
      </c>
      <c r="D57" s="165"/>
      <c r="E57" s="157"/>
      <c r="F57" s="166" t="n">
        <v>3.58</v>
      </c>
      <c r="G57" s="166" t="n">
        <v>0</v>
      </c>
      <c r="H57" s="166" t="n">
        <v>0</v>
      </c>
      <c r="I57" s="166" t="n">
        <v>0</v>
      </c>
      <c r="J57" s="167" t="s">
        <v>43</v>
      </c>
      <c r="K57" s="168"/>
      <c r="L57" s="168"/>
      <c r="M57" s="169"/>
      <c r="N57" s="170" t="n">
        <v>2.46856</v>
      </c>
      <c r="O57" s="171" t="n">
        <v>0.00358</v>
      </c>
      <c r="P57" s="172" t="n">
        <v>0.85416</v>
      </c>
      <c r="Q57" s="153" t="n">
        <v>0.2537</v>
      </c>
      <c r="R57" s="153" t="n">
        <v>0</v>
      </c>
      <c r="S57" s="153" t="n">
        <v>0</v>
      </c>
      <c r="T57" s="153" t="n">
        <v>0</v>
      </c>
    </row>
    <row r="58" customFormat="false" ht="24.75" hidden="false" customHeight="true" outlineLevel="0" collapsed="false">
      <c r="A58" s="173" t="s">
        <v>46</v>
      </c>
      <c r="B58" s="173"/>
      <c r="C58" s="156" t="s">
        <v>27</v>
      </c>
      <c r="D58" s="156"/>
      <c r="E58" s="174" t="s">
        <v>35</v>
      </c>
      <c r="F58" s="175" t="n">
        <v>2.12712</v>
      </c>
      <c r="G58" s="175"/>
      <c r="H58" s="175"/>
      <c r="I58" s="175"/>
      <c r="J58" s="176" t="s">
        <v>43</v>
      </c>
      <c r="K58" s="176"/>
      <c r="L58" s="176"/>
      <c r="M58" s="176"/>
      <c r="N58" s="160" t="n">
        <v>1.181</v>
      </c>
      <c r="O58" s="162" t="n">
        <v>0.00303</v>
      </c>
      <c r="P58" s="99" t="n">
        <v>0.72809</v>
      </c>
      <c r="Q58" s="105" t="n">
        <v>0.215</v>
      </c>
      <c r="R58" s="105"/>
      <c r="S58" s="105"/>
      <c r="T58" s="105"/>
      <c r="U58" s="1" t="n">
        <f aca="false">N58+O58+Q58</f>
        <v>1.39903</v>
      </c>
    </row>
    <row r="59" customFormat="false" ht="16.5" hidden="false" customHeight="true" outlineLevel="0" collapsed="false">
      <c r="A59" s="177" t="s">
        <v>44</v>
      </c>
      <c r="B59" s="177"/>
      <c r="C59" s="178" t="s">
        <v>45</v>
      </c>
      <c r="D59" s="178"/>
      <c r="E59" s="174"/>
      <c r="F59" s="179" t="n">
        <v>2.51</v>
      </c>
      <c r="G59" s="179" t="n">
        <v>0</v>
      </c>
      <c r="H59" s="179" t="n">
        <v>0</v>
      </c>
      <c r="I59" s="179" t="n">
        <v>0</v>
      </c>
      <c r="J59" s="180" t="s">
        <v>43</v>
      </c>
      <c r="K59" s="180"/>
      <c r="L59" s="180"/>
      <c r="M59" s="180"/>
      <c r="N59" s="181" t="n">
        <v>1.39358</v>
      </c>
      <c r="O59" s="182" t="n">
        <v>0.00358</v>
      </c>
      <c r="P59" s="116" t="n">
        <v>0.85914</v>
      </c>
      <c r="Q59" s="153" t="n">
        <v>0.2537</v>
      </c>
      <c r="R59" s="153" t="n">
        <v>0</v>
      </c>
      <c r="S59" s="153" t="n">
        <v>0</v>
      </c>
      <c r="T59" s="153" t="n">
        <v>0</v>
      </c>
    </row>
    <row r="60" customFormat="false" ht="12.75" hidden="false" customHeight="false" outlineLevel="0" collapsed="false">
      <c r="A60" s="183"/>
      <c r="B60" s="183"/>
      <c r="C60" s="184"/>
      <c r="D60" s="184"/>
      <c r="E60" s="183"/>
      <c r="F60" s="185"/>
      <c r="G60" s="185"/>
      <c r="H60" s="185"/>
      <c r="I60" s="185"/>
      <c r="J60" s="186"/>
      <c r="K60" s="186"/>
      <c r="L60" s="186"/>
      <c r="M60" s="186"/>
      <c r="N60" s="187"/>
      <c r="O60" s="187"/>
      <c r="P60" s="108"/>
      <c r="Q60" s="188"/>
      <c r="R60" s="188"/>
      <c r="S60" s="188"/>
      <c r="T60" s="188"/>
    </row>
    <row r="62" customFormat="false" ht="12.75" hidden="false" customHeight="false" outlineLevel="0" collapsed="false">
      <c r="A62" s="189" t="s">
        <v>47</v>
      </c>
      <c r="B62" s="189"/>
      <c r="C62" s="189"/>
      <c r="D62" s="189"/>
    </row>
    <row r="63" customFormat="false" ht="28.5" hidden="false" customHeight="true" outlineLevel="0" collapsed="false"/>
    <row r="65" customFormat="false" ht="29.25" hidden="false" customHeight="true" outlineLevel="0" collapsed="false"/>
    <row r="70" customFormat="false" ht="18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</row>
  </sheetData>
  <mergeCells count="51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C24:C28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7-09-11T08:04:42Z</cp:lastPrinted>
  <dcterms:modified xsi:type="dcterms:W3CDTF">2017-10-11T11:19:05Z</dcterms:modified>
  <cp:revision>0</cp:revision>
  <dc:subject/>
  <dc:title/>
</cp:coreProperties>
</file>