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7" name="_xlnm.Print_Area" vbProcedure="false">август!$A$1:$P$38</definedName>
    <definedName function="false" hidden="false" localSheetId="3" name="_xlnm.Print_Area" vbProcedure="false">апрель!$A$1:$P$38</definedName>
    <definedName function="false" hidden="false" localSheetId="11" name="_xlnm.Print_Area" vbProcedure="false">декабрь!$A$1:$P$38</definedName>
    <definedName function="false" hidden="false" localSheetId="6" name="_xlnm.Print_Area" vbProcedure="false">июль!$A$1:$P$38</definedName>
    <definedName function="false" hidden="false" localSheetId="5" name="_xlnm.Print_Area" vbProcedure="false">июнь!$A$1:$P$38</definedName>
    <definedName function="false" hidden="false" localSheetId="4" name="_xlnm.Print_Area" vbProcedure="false">май!$A$1:$P$38</definedName>
    <definedName function="false" hidden="false" localSheetId="2" name="_xlnm.Print_Area" vbProcedure="false">март!$A$1:$P$38</definedName>
    <definedName function="false" hidden="false" localSheetId="10" name="_xlnm.Print_Area" vbProcedure="false">ноябрь!$A$1:$P$38</definedName>
    <definedName function="false" hidden="false" localSheetId="9" name="_xlnm.Print_Area" vbProcedure="false">октябрь!$A$1:$P$38</definedName>
    <definedName function="false" hidden="false" localSheetId="8" name="_xlnm.Print_Area" vbProcedure="false">сентябрь!$A$1:$P$38</definedName>
    <definedName function="false" hidden="false" localSheetId="1" name="_xlnm.Print_Area" vbProcedure="false">февраль!$A$1:$P$35</definedName>
    <definedName function="false" hidden="false" localSheetId="0" name="_xlnm.Print_Area" vbProcedure="false">январь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6</xdr:col>
                <xdr:colOff>48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0</xdr:row>
                <xdr:rowOff>1</xdr:rowOff>
              </xdr:from>
              <xdr:to>
                <xdr:col>18</xdr:col>
                <xdr:colOff>70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uhamed:
</t>
        </r>
        <r>
          <rPr>
            <sz val="12"/>
            <color rgb="FF000000"/>
            <rFont val="Tahoma"/>
            <family val="2"/>
            <charset val="204"/>
          </rPr>
          <t xml:space="preserve">ПЛАН/Ф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5</xdr:colOff>
                <xdr:row>0</xdr:row>
                <xdr:rowOff>3</xdr:rowOff>
              </xdr:from>
              <xdr:to>
                <xdr:col>25</xdr:col>
                <xdr:colOff>62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7" uniqueCount="55">
  <si>
    <t xml:space="preserve">на январь 2020 год.</t>
  </si>
  <si>
    <t xml:space="preserve">на декабрь 2019г.</t>
  </si>
  <si>
    <t xml:space="preserve">факт</t>
  </si>
  <si>
    <t xml:space="preserve">Без НДС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Размер сбытовой надбавки:</t>
  </si>
  <si>
    <t xml:space="preserve">до 670 кВт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</t>
  </si>
  <si>
    <t xml:space="preserve">ВН</t>
  </si>
  <si>
    <t xml:space="preserve">руб./к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</t>
  </si>
  <si>
    <t xml:space="preserve">руб.кВт.ч.</t>
  </si>
  <si>
    <t xml:space="preserve">Двухставочный тариф за мощность</t>
  </si>
  <si>
    <t xml:space="preserve">Третья, пятая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селение городское, и приравненные к населению</t>
  </si>
  <si>
    <t xml:space="preserve">х</t>
  </si>
  <si>
    <t xml:space="preserve">то же с НДС</t>
  </si>
  <si>
    <t xml:space="preserve">-</t>
  </si>
  <si>
    <t xml:space="preserve">Население сельское,с электроплитами</t>
  </si>
  <si>
    <t xml:space="preserve">                       </t>
  </si>
  <si>
    <t xml:space="preserve">Начальник ООРР                                                           М.В. Шалов</t>
  </si>
  <si>
    <t xml:space="preserve">на февраль 2020 год.</t>
  </si>
  <si>
    <t xml:space="preserve">на декабрь 2020 год.</t>
  </si>
  <si>
    <t xml:space="preserve">на март 2020 год.</t>
  </si>
  <si>
    <t xml:space="preserve">на апрель 2020 год.</t>
  </si>
  <si>
    <t xml:space="preserve">на май 2020 год.</t>
  </si>
  <si>
    <t xml:space="preserve">на июнь 2020 год.</t>
  </si>
  <si>
    <t xml:space="preserve">на июль 2020 год.</t>
  </si>
  <si>
    <t xml:space="preserve">1 полугодие</t>
  </si>
  <si>
    <t xml:space="preserve">2 полугодие</t>
  </si>
  <si>
    <t xml:space="preserve">на август 2020 год.</t>
  </si>
  <si>
    <t xml:space="preserve"> </t>
  </si>
  <si>
    <t xml:space="preserve">на октябрь 2020 год.</t>
  </si>
  <si>
    <t xml:space="preserve">на сентябрь 2020 год.</t>
  </si>
  <si>
    <t xml:space="preserve">на ноябрь 2020 год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_-* #,##0_р_._-;\-* #,##0_р_._-;_-* \-_р_._-;_-@_-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12020_fakt_sai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22020_fakt_sai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32020_fakt_sai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6;&#1072;&#1073;&#1086;&#1090;&#1072;/&#1058;&#1072;&#1088;&#1080;&#1092;&#1099;/&#1058;&#1072;&#1088;&#1080;&#1092;&#1099;%20&#1050;&#1041;&#1069;/&#1055;&#1091;&#1073;&#1083;&#1080;&#1082;&#1091;&#1077;&#1084;&#1099;&#1077;%20&#1085;&#1072;%20&#1089;&#1072;&#1081;&#1090;&#1077;%20&#1050;&#1041;&#1069;/&#1060;&#1072;&#1082;&#1090;/042020_fakt_sai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  <sheetName val="Услуги за передачу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1911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>
            <v>2465.7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541,8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СК"/>
      <sheetName val="Форма публикуемая"/>
      <sheetName val="ОАО &quot;АТС&quot;"/>
      <sheetName val="Одноставочная цена"/>
      <sheetName val="Иные услуги"/>
      <sheetName val="Услуги по передаче"/>
      <sheetName val="Сбытовая надбавка"/>
      <sheetName val="Перерасчеты"/>
      <sheetName val="1 категория"/>
      <sheetName val="2 категория"/>
      <sheetName val="3 категория"/>
      <sheetName val="4 категория"/>
      <sheetName val="5 категория"/>
      <sheetName val="6 категория"/>
    </sheetNames>
    <sheetDataSet>
      <sheetData sheetId="0"/>
      <sheetData sheetId="1"/>
      <sheetData sheetId="2"/>
      <sheetData sheetId="3"/>
      <sheetData sheetId="4"/>
      <sheetData sheetId="5">
        <row r="9">
          <cell r="F9" t="str">
            <v>2275,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1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4597</v>
      </c>
      <c r="F6" s="23" t="n">
        <f aca="false">$K6+$L6+$M6+O6</f>
        <v>4.033</v>
      </c>
      <c r="G6" s="23" t="n">
        <f aca="false">$K6+$L6+$M6+P6</f>
        <v>3.86214</v>
      </c>
      <c r="H6" s="22" t="n">
        <f aca="false">$L6+$M6+N6</f>
        <v>2.05611</v>
      </c>
      <c r="I6" s="23" t="n">
        <f aca="false">$L6+$M6+O6</f>
        <v>1.84314</v>
      </c>
      <c r="J6" s="24" t="n">
        <f aca="false">$L6+$M6+P6</f>
        <v>1.67228</v>
      </c>
      <c r="K6" s="25" t="n">
        <v>2.18986</v>
      </c>
      <c r="L6" s="26" t="n">
        <v>0.00286</v>
      </c>
      <c r="M6" s="26" t="n">
        <v>1.47751</v>
      </c>
      <c r="N6" s="27" t="n">
        <v>0.57574</v>
      </c>
      <c r="O6" s="27" t="n">
        <v>0.36277</v>
      </c>
      <c r="P6" s="27" t="n">
        <v>0.19191</v>
      </c>
      <c r="Q6" s="28" t="n">
        <f aca="false">ROUND(E6*1.2,5)</f>
        <v>5.09516</v>
      </c>
      <c r="R6" s="28" t="n">
        <f aca="false">ROUND(F6*1.2,5)</f>
        <v>4.8396</v>
      </c>
      <c r="S6" s="28" t="n">
        <f aca="false">ROUND(G6*1.2,5)</f>
        <v>4.6345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0686</v>
      </c>
      <c r="F7" s="31" t="n">
        <f aca="false">$K7+$L7+$M7+O7</f>
        <v>4.19389</v>
      </c>
      <c r="G7" s="31" t="n">
        <f aca="false">$K7+$L7+$M7+P7</f>
        <v>4.02303</v>
      </c>
      <c r="H7" s="30" t="n">
        <f aca="false">$L7+$M7+N7</f>
        <v>2.05611</v>
      </c>
      <c r="I7" s="31" t="n">
        <f aca="false">$L7+$M7+O7</f>
        <v>1.84314</v>
      </c>
      <c r="J7" s="32" t="n">
        <f aca="false">$L7+$M7+P7</f>
        <v>1.67228</v>
      </c>
      <c r="K7" s="27" t="n">
        <v>2.35075</v>
      </c>
      <c r="L7" s="33" t="n">
        <f aca="false">L6</f>
        <v>0.00286</v>
      </c>
      <c r="M7" s="33" t="n">
        <f aca="false">M6</f>
        <v>1.47751</v>
      </c>
      <c r="N7" s="34" t="n">
        <f aca="false">N6</f>
        <v>0.57574</v>
      </c>
      <c r="O7" s="34" t="n">
        <f aca="false">O6</f>
        <v>0.36277</v>
      </c>
      <c r="P7" s="32" t="n">
        <f aca="false">P6</f>
        <v>0.19191</v>
      </c>
      <c r="Q7" s="28" t="n">
        <f aca="false">ROUND(E7*1.2,5)</f>
        <v>5.28823</v>
      </c>
      <c r="R7" s="28" t="n">
        <f aca="false">ROUND(F7*1.2,5)</f>
        <v>5.03267</v>
      </c>
      <c r="S7" s="28" t="n">
        <f aca="false">ROUND(G7*1.2,5)</f>
        <v>4.82764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9939</v>
      </c>
      <c r="F8" s="31" t="n">
        <f aca="false">$K8+$L8+$M8+O8</f>
        <v>4.68642</v>
      </c>
      <c r="G8" s="31" t="n">
        <f aca="false">$K8+$L8+$M8+P8</f>
        <v>4.51556</v>
      </c>
      <c r="H8" s="30" t="n">
        <f aca="false">$L8+$M8+N8</f>
        <v>2.05611</v>
      </c>
      <c r="I8" s="31" t="n">
        <f aca="false">$L8+$M8+O8</f>
        <v>1.84314</v>
      </c>
      <c r="J8" s="32" t="n">
        <f aca="false">$L8+$M8+P8</f>
        <v>1.67228</v>
      </c>
      <c r="K8" s="27" t="n">
        <v>2.84328</v>
      </c>
      <c r="L8" s="33" t="n">
        <f aca="false">L6</f>
        <v>0.00286</v>
      </c>
      <c r="M8" s="33" t="n">
        <f aca="false">M6</f>
        <v>1.47751</v>
      </c>
      <c r="N8" s="34" t="n">
        <f aca="false">N6</f>
        <v>0.57574</v>
      </c>
      <c r="O8" s="34" t="n">
        <f aca="false">O6</f>
        <v>0.36277</v>
      </c>
      <c r="P8" s="32" t="n">
        <f aca="false">P6</f>
        <v>0.19191</v>
      </c>
      <c r="Q8" s="28" t="n">
        <f aca="false">ROUND(E8*1.2,5)</f>
        <v>5.87927</v>
      </c>
      <c r="R8" s="28" t="n">
        <f aca="false">ROUND(F8*1.2,5)</f>
        <v>5.6237</v>
      </c>
      <c r="S8" s="28" t="n">
        <f aca="false">ROUND(G8*1.2,5)</f>
        <v>5.41867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0961</v>
      </c>
      <c r="F9" s="37" t="n">
        <f aca="false">$K9+$L9+$M9+O9</f>
        <v>5.49664</v>
      </c>
      <c r="G9" s="37" t="n">
        <f aca="false">$K9+$L9+$M9+P9</f>
        <v>5.32578</v>
      </c>
      <c r="H9" s="36" t="n">
        <f aca="false">$L9+$M9+N9</f>
        <v>2.05611</v>
      </c>
      <c r="I9" s="37" t="n">
        <f aca="false">$L9+$M9+O9</f>
        <v>1.84314</v>
      </c>
      <c r="J9" s="38" t="n">
        <f aca="false">$L9+$M9+P9</f>
        <v>1.67228</v>
      </c>
      <c r="K9" s="39" t="n">
        <v>3.6535</v>
      </c>
      <c r="L9" s="40" t="n">
        <f aca="false">L6</f>
        <v>0.00286</v>
      </c>
      <c r="M9" s="40" t="n">
        <f aca="false">M6</f>
        <v>1.47751</v>
      </c>
      <c r="N9" s="41" t="n">
        <f aca="false">N6</f>
        <v>0.57574</v>
      </c>
      <c r="O9" s="41" t="n">
        <f aca="false">O6</f>
        <v>0.36277</v>
      </c>
      <c r="P9" s="38" t="n">
        <f aca="false">P6</f>
        <v>0.19191</v>
      </c>
      <c r="Q9" s="28" t="n">
        <f aca="false">ROUND(E9*1.2,5)</f>
        <v>6.85153</v>
      </c>
      <c r="R9" s="28" t="n">
        <f aca="false">ROUND(F9*1.2,5)</f>
        <v>6.59597</v>
      </c>
      <c r="S9" s="28" t="n">
        <f aca="false">ROUND(G9*1.2,5)</f>
        <v>6.39094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7876</v>
      </c>
      <c r="F10" s="23" t="n">
        <f aca="false">$K10+$L10+$M10+O10</f>
        <v>1.36579</v>
      </c>
      <c r="G10" s="23" t="n">
        <f aca="false">$K10+$L10+$M10+P10</f>
        <v>1.19493</v>
      </c>
      <c r="H10" s="22" t="n">
        <f aca="false">$L10+$M10+N10</f>
        <v>1.43727</v>
      </c>
      <c r="I10" s="23" t="n">
        <f aca="false">$L10+$M10+O10</f>
        <v>1.2243</v>
      </c>
      <c r="J10" s="24" t="n">
        <f aca="false">$L10+$M10+P10</f>
        <v>1.05344</v>
      </c>
      <c r="K10" s="25" t="n">
        <v>0.14149</v>
      </c>
      <c r="L10" s="44" t="n">
        <f aca="false">L6</f>
        <v>0.00286</v>
      </c>
      <c r="M10" s="26" t="n">
        <v>0.85867</v>
      </c>
      <c r="N10" s="45" t="n">
        <f aca="false">N6</f>
        <v>0.57574</v>
      </c>
      <c r="O10" s="45" t="n">
        <f aca="false">O6</f>
        <v>0.36277</v>
      </c>
      <c r="P10" s="24" t="n">
        <f aca="false">P6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1807</v>
      </c>
      <c r="F11" s="31" t="n">
        <f aca="false">$K11+$L11+$M11+O11</f>
        <v>1.4051</v>
      </c>
      <c r="G11" s="31" t="n">
        <f aca="false">$K11+$L11+$M11+P11</f>
        <v>1.23424</v>
      </c>
      <c r="H11" s="30" t="n">
        <f aca="false">$L11+$M11+N11</f>
        <v>1.43727</v>
      </c>
      <c r="I11" s="31" t="n">
        <f aca="false">$L11+$M11+O11</f>
        <v>1.2243</v>
      </c>
      <c r="J11" s="32" t="n">
        <f aca="false">$L11+$M11+P11</f>
        <v>1.05344</v>
      </c>
      <c r="K11" s="27" t="n">
        <v>0.1808</v>
      </c>
      <c r="L11" s="33" t="n">
        <f aca="false">L10</f>
        <v>0.00286</v>
      </c>
      <c r="M11" s="33" t="n">
        <f aca="false">M10</f>
        <v>0.85867</v>
      </c>
      <c r="N11" s="34" t="n">
        <f aca="false">N6</f>
        <v>0.57574</v>
      </c>
      <c r="O11" s="34" t="n">
        <f aca="false">O6</f>
        <v>0.36277</v>
      </c>
      <c r="P11" s="32" t="n">
        <f aca="false">P6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0281</v>
      </c>
      <c r="F12" s="31" t="n">
        <f aca="false">$K12+$L12+$M12+O12</f>
        <v>1.58984</v>
      </c>
      <c r="G12" s="31" t="n">
        <f aca="false">$K12+$L12+$M12+P12</f>
        <v>1.41898</v>
      </c>
      <c r="H12" s="30" t="n">
        <f aca="false">$L12+$M12+N12</f>
        <v>1.43727</v>
      </c>
      <c r="I12" s="31" t="n">
        <f aca="false">$L12+$M12+O12</f>
        <v>1.2243</v>
      </c>
      <c r="J12" s="32" t="n">
        <f aca="false">$L12+$M12+P12</f>
        <v>1.05344</v>
      </c>
      <c r="K12" s="27" t="n">
        <v>0.36554</v>
      </c>
      <c r="L12" s="33" t="n">
        <f aca="false">L10</f>
        <v>0.00286</v>
      </c>
      <c r="M12" s="33" t="n">
        <f aca="false">M10</f>
        <v>0.85867</v>
      </c>
      <c r="N12" s="34" t="n">
        <f aca="false">N6</f>
        <v>0.57574</v>
      </c>
      <c r="O12" s="34" t="n">
        <f aca="false">O6</f>
        <v>0.36277</v>
      </c>
      <c r="P12" s="32" t="n">
        <f aca="false">P6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7052</v>
      </c>
      <c r="F13" s="37" t="n">
        <f aca="false">$K13+$L13+$M13+O13</f>
        <v>1.75755</v>
      </c>
      <c r="G13" s="37" t="n">
        <f aca="false">$K13+$L13+$M13+P13</f>
        <v>1.58669</v>
      </c>
      <c r="H13" s="36" t="n">
        <f aca="false">$L13+$M13+N13</f>
        <v>1.43727</v>
      </c>
      <c r="I13" s="37" t="n">
        <f aca="false">$L13+$M13+O13</f>
        <v>1.2243</v>
      </c>
      <c r="J13" s="38" t="n">
        <f aca="false">$L13+$M13+P13</f>
        <v>1.05344</v>
      </c>
      <c r="K13" s="39" t="n">
        <v>0.53325</v>
      </c>
      <c r="L13" s="40" t="n">
        <f aca="false">L10</f>
        <v>0.00286</v>
      </c>
      <c r="M13" s="40" t="n">
        <f aca="false">M10</f>
        <v>0.85867</v>
      </c>
      <c r="N13" s="41" t="n">
        <f aca="false">N6</f>
        <v>0.57574</v>
      </c>
      <c r="O13" s="41" t="n">
        <f aca="false">O6</f>
        <v>0.36277</v>
      </c>
      <c r="P13" s="38" t="n">
        <f aca="false">P6</f>
        <v>0.19191</v>
      </c>
      <c r="Q13" s="28"/>
      <c r="R13" s="28"/>
      <c r="S13" s="28" t="n">
        <v>858.67</v>
      </c>
      <c r="T13" s="0" t="n">
        <f aca="false">S13/1000</f>
        <v>0.858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1.2891</v>
      </c>
      <c r="F14" s="49" t="n">
        <f aca="false">$K14+$L14+$M14+O14</f>
        <v>401.2891</v>
      </c>
      <c r="G14" s="49" t="n">
        <f aca="false">$K14+$L14+$M14+P14</f>
        <v>401.2891</v>
      </c>
      <c r="H14" s="48" t="n">
        <f aca="false">$L14+$M14+N14</f>
        <v>401.2891</v>
      </c>
      <c r="I14" s="49" t="n">
        <f aca="false">$L14+$M14+O14</f>
        <v>401.2891</v>
      </c>
      <c r="J14" s="50" t="n">
        <f aca="false">$L14+$M14+P14</f>
        <v>401.2891</v>
      </c>
      <c r="K14" s="51" t="n">
        <v>0</v>
      </c>
      <c r="L14" s="52" t="n">
        <v>0</v>
      </c>
      <c r="M14" s="53" t="n">
        <v>401.2891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 t="n">
        <v>401289.1</v>
      </c>
      <c r="T14" s="0" t="n">
        <f aca="false">S14/1000</f>
        <v>401.2891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1.2891</v>
      </c>
      <c r="F15" s="58" t="n">
        <f aca="false">$K15+$L15+$M15+O15</f>
        <v>401.2891</v>
      </c>
      <c r="G15" s="58" t="n">
        <f aca="false">$K15+$L15+$M15+P15</f>
        <v>401.2891</v>
      </c>
      <c r="H15" s="57" t="n">
        <f aca="false">$L15+$M15+N15</f>
        <v>401.2891</v>
      </c>
      <c r="I15" s="58" t="n">
        <f aca="false">$L15+$M15+O15</f>
        <v>401.2891</v>
      </c>
      <c r="J15" s="59" t="n">
        <f aca="false">$L15+$M15+P15</f>
        <v>401.2891</v>
      </c>
      <c r="K15" s="60" t="n">
        <v>0</v>
      </c>
      <c r="L15" s="61" t="n">
        <v>0</v>
      </c>
      <c r="M15" s="62" t="n">
        <f aca="false">M$14</f>
        <v>401.2891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1.2891</v>
      </c>
      <c r="F16" s="58" t="n">
        <f aca="false">$K16+$L16+$M16+O16</f>
        <v>401.2891</v>
      </c>
      <c r="G16" s="58" t="n">
        <f aca="false">$K16+$L16+$M16+P16</f>
        <v>401.2891</v>
      </c>
      <c r="H16" s="57" t="n">
        <f aca="false">$L16+$M16+N16</f>
        <v>401.2891</v>
      </c>
      <c r="I16" s="58" t="n">
        <f aca="false">$L16+$M16+O16</f>
        <v>401.2891</v>
      </c>
      <c r="J16" s="59" t="n">
        <f aca="false">$L16+$M16+P16</f>
        <v>401.2891</v>
      </c>
      <c r="K16" s="60" t="n">
        <v>0</v>
      </c>
      <c r="L16" s="61" t="n">
        <v>0</v>
      </c>
      <c r="M16" s="62" t="n">
        <f aca="false">M$14</f>
        <v>401.2891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1.2891</v>
      </c>
      <c r="F17" s="66" t="n">
        <f aca="false">$K17+$L17+$M17+O17</f>
        <v>401.2891</v>
      </c>
      <c r="G17" s="66" t="n">
        <f aca="false">$K17+$L17+$M17+P17</f>
        <v>401.2891</v>
      </c>
      <c r="H17" s="65" t="n">
        <f aca="false">$L17+$M17+N17</f>
        <v>401.2891</v>
      </c>
      <c r="I17" s="66" t="n">
        <f aca="false">$L17+$M17+O17</f>
        <v>401.2891</v>
      </c>
      <c r="J17" s="67" t="n">
        <f aca="false">$L17+$M17+P17</f>
        <v>401.2891</v>
      </c>
      <c r="K17" s="68" t="n">
        <v>0</v>
      </c>
      <c r="L17" s="69" t="n">
        <v>0</v>
      </c>
      <c r="M17" s="70" t="n">
        <f aca="false">M$14</f>
        <v>401.2891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30.46406</v>
      </c>
      <c r="F18" s="49" t="n">
        <f aca="false">$K18+$L18+$M18+O18</f>
        <v>1430.46406</v>
      </c>
      <c r="G18" s="49" t="n">
        <f aca="false">$K18+$L18+$M18+P18</f>
        <v>1430.46406</v>
      </c>
      <c r="H18" s="48" t="n">
        <f aca="false">$L18+$M18+N18</f>
        <v>401.2891</v>
      </c>
      <c r="I18" s="49" t="n">
        <f aca="false">$L18+$M18+O18</f>
        <v>401.2891</v>
      </c>
      <c r="J18" s="50" t="n">
        <f aca="false">$L18+$M18+P18</f>
        <v>401.2891</v>
      </c>
      <c r="K18" s="74" t="n">
        <v>1029.17496</v>
      </c>
      <c r="L18" s="52" t="n">
        <v>0</v>
      </c>
      <c r="M18" s="75" t="n">
        <f aca="false">M$14</f>
        <v>401.2891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14.4217</v>
      </c>
      <c r="F19" s="58" t="n">
        <f aca="false">$K19+$L19+$M19+O19</f>
        <v>1614.4217</v>
      </c>
      <c r="G19" s="58" t="n">
        <f aca="false">$K19+$L19+$M19+P19</f>
        <v>1614.4217</v>
      </c>
      <c r="H19" s="57" t="n">
        <f aca="false">$L19+$M19+N19</f>
        <v>401.2891</v>
      </c>
      <c r="I19" s="58" t="n">
        <f aca="false">$L19+$M19+O19</f>
        <v>401.2891</v>
      </c>
      <c r="J19" s="59" t="n">
        <f aca="false">$L19+$M19+P19</f>
        <v>401.2891</v>
      </c>
      <c r="K19" s="77" t="n">
        <v>1213.1326</v>
      </c>
      <c r="L19" s="61" t="n">
        <v>0</v>
      </c>
      <c r="M19" s="62" t="n">
        <f aca="false">M$14</f>
        <v>401.2891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80.27605</v>
      </c>
      <c r="F20" s="58" t="n">
        <f aca="false">$K20+$L20+$M20+O20</f>
        <v>1780.27605</v>
      </c>
      <c r="G20" s="58" t="n">
        <f aca="false">$K20+$L20+$M20+P20</f>
        <v>1780.27605</v>
      </c>
      <c r="H20" s="57" t="n">
        <f aca="false">$L20+$M20+N20</f>
        <v>401.2891</v>
      </c>
      <c r="I20" s="58" t="n">
        <f aca="false">$L20+$M20+O20</f>
        <v>401.2891</v>
      </c>
      <c r="J20" s="59" t="n">
        <f aca="false">$L20+$M20+P20</f>
        <v>401.2891</v>
      </c>
      <c r="K20" s="77" t="n">
        <v>1378.98695</v>
      </c>
      <c r="L20" s="61" t="n">
        <v>0</v>
      </c>
      <c r="M20" s="62" t="n">
        <f aca="false">M$14</f>
        <v>401.2891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18.312</v>
      </c>
      <c r="F21" s="58" t="n">
        <f aca="false">$K21+$L21+$M21+O21</f>
        <v>1518.312</v>
      </c>
      <c r="G21" s="58" t="n">
        <f aca="false">$K21+$L21+$M21+P21</f>
        <v>1518.312</v>
      </c>
      <c r="H21" s="65" t="n">
        <f aca="false">$L21+$M21+N21</f>
        <v>401.2891</v>
      </c>
      <c r="I21" s="66" t="n">
        <f aca="false">$L21+$M21+O21</f>
        <v>401.2891</v>
      </c>
      <c r="J21" s="67" t="n">
        <f aca="false">$L21+$M21+P21</f>
        <v>401.2891</v>
      </c>
      <c r="K21" s="77" t="n">
        <v>1117.0229</v>
      </c>
      <c r="L21" s="61" t="n">
        <v>0</v>
      </c>
      <c r="M21" s="62" t="n">
        <f aca="false">M$14</f>
        <v>401.2891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34902</v>
      </c>
      <c r="F23" s="23" t="n">
        <f aca="false">$K23+$L23+$M23+O23</f>
        <v>3.13605</v>
      </c>
      <c r="G23" s="23" t="n">
        <f aca="false">$K23+$L23+$M23+P23</f>
        <v>2.96519</v>
      </c>
      <c r="H23" s="22" t="n">
        <f aca="false">$L23+$M23+N23</f>
        <v>1.43727</v>
      </c>
      <c r="I23" s="23" t="n">
        <f aca="false">$L23+$M23+O23</f>
        <v>1.2243</v>
      </c>
      <c r="J23" s="79" t="n">
        <f aca="false">$L23+$M23+P23</f>
        <v>1.05344</v>
      </c>
      <c r="K23" s="80" t="n">
        <f aca="false">'[1]Услуги по передаче'!$F$9/1000</f>
        <v>1.91175</v>
      </c>
      <c r="L23" s="44" t="n">
        <f aca="false">L6</f>
        <v>0.00286</v>
      </c>
      <c r="M23" s="81" t="n">
        <f aca="false">M10</f>
        <v>0.85867</v>
      </c>
      <c r="N23" s="23" t="n">
        <f aca="false">N6</f>
        <v>0.57574</v>
      </c>
      <c r="O23" s="45" t="n">
        <f aca="false">O6</f>
        <v>0.36277</v>
      </c>
      <c r="P23" s="24" t="n">
        <f aca="false">P6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34902</v>
      </c>
      <c r="F24" s="31" t="n">
        <f aca="false">$K24+$L24+$M24+O24</f>
        <v>3.13605</v>
      </c>
      <c r="G24" s="31" t="n">
        <f aca="false">$K24+$L24+$M24+P24</f>
        <v>2.96519</v>
      </c>
      <c r="H24" s="30" t="n">
        <f aca="false">$L24+$M24+N24</f>
        <v>1.43727</v>
      </c>
      <c r="I24" s="31" t="n">
        <f aca="false">$L24+$M24+O24</f>
        <v>1.2243</v>
      </c>
      <c r="J24" s="82" t="n">
        <f aca="false">$L24+$M24+P24</f>
        <v>1.05344</v>
      </c>
      <c r="K24" s="83" t="n">
        <f aca="false">K$23</f>
        <v>1.91175</v>
      </c>
      <c r="L24" s="33" t="n">
        <f aca="false">L23</f>
        <v>0.00286</v>
      </c>
      <c r="M24" s="84" t="n">
        <f aca="false">M23</f>
        <v>0.85867</v>
      </c>
      <c r="N24" s="31" t="n">
        <f aca="false">N6</f>
        <v>0.57574</v>
      </c>
      <c r="O24" s="34" t="n">
        <f aca="false">O6</f>
        <v>0.36277</v>
      </c>
      <c r="P24" s="32" t="n">
        <f aca="false">P6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34902</v>
      </c>
      <c r="F25" s="31" t="n">
        <f aca="false">$K25+$L25+$M25+O25</f>
        <v>3.13605</v>
      </c>
      <c r="G25" s="31" t="n">
        <f aca="false">$K25+$L25+$M25+P25</f>
        <v>2.96519</v>
      </c>
      <c r="H25" s="30" t="n">
        <f aca="false">$L25+$M25+N25</f>
        <v>1.43727</v>
      </c>
      <c r="I25" s="31" t="n">
        <f aca="false">$L25+$M25+O25</f>
        <v>1.2243</v>
      </c>
      <c r="J25" s="82" t="n">
        <f aca="false">$L25+$M25+P25</f>
        <v>1.05344</v>
      </c>
      <c r="K25" s="83" t="n">
        <f aca="false">K$23</f>
        <v>1.91175</v>
      </c>
      <c r="L25" s="33" t="n">
        <f aca="false">L23</f>
        <v>0.00286</v>
      </c>
      <c r="M25" s="84" t="n">
        <f aca="false">M23</f>
        <v>0.85867</v>
      </c>
      <c r="N25" s="31" t="n">
        <f aca="false">N6</f>
        <v>0.57574</v>
      </c>
      <c r="O25" s="34" t="n">
        <f aca="false">O6</f>
        <v>0.36277</v>
      </c>
      <c r="P25" s="32" t="n">
        <f aca="false">P6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34902</v>
      </c>
      <c r="F26" s="37" t="n">
        <f aca="false">$K26+$L26+$M26+O26</f>
        <v>3.13605</v>
      </c>
      <c r="G26" s="37" t="n">
        <f aca="false">$K26+$L26+$M26+P26</f>
        <v>2.96519</v>
      </c>
      <c r="H26" s="36" t="n">
        <f aca="false">$L26+$M26+N26</f>
        <v>1.43727</v>
      </c>
      <c r="I26" s="37" t="n">
        <f aca="false">$L26+$M26+O26</f>
        <v>1.2243</v>
      </c>
      <c r="J26" s="85" t="n">
        <f aca="false">$L26+$M26+P26</f>
        <v>1.05344</v>
      </c>
      <c r="K26" s="86" t="n">
        <f aca="false">K$23</f>
        <v>1.91175</v>
      </c>
      <c r="L26" s="40" t="n">
        <f aca="false">L23</f>
        <v>0.00286</v>
      </c>
      <c r="M26" s="87" t="n">
        <f aca="false">M23</f>
        <v>0.85867</v>
      </c>
      <c r="N26" s="37" t="n">
        <f aca="false">N6</f>
        <v>0.57574</v>
      </c>
      <c r="O26" s="41" t="n">
        <f aca="false">O6</f>
        <v>0.36277</v>
      </c>
      <c r="P26" s="38" t="n">
        <f aca="false">P6</f>
        <v>0.19191</v>
      </c>
      <c r="Q26" s="28"/>
      <c r="R26" s="28"/>
      <c r="S26" s="28"/>
      <c r="T26" s="28"/>
      <c r="U26" s="28"/>
      <c r="V26" s="28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2.97976</v>
      </c>
      <c r="F27" s="49" t="n">
        <f aca="false">$K27+$L27+$M27+O27</f>
        <v>472.97976</v>
      </c>
      <c r="G27" s="49" t="n">
        <f aca="false">$K27+$L27+$M27+P27</f>
        <v>472.97976</v>
      </c>
      <c r="H27" s="48" t="n">
        <f aca="false">$L27+$M27+N27</f>
        <v>401.2891</v>
      </c>
      <c r="I27" s="49" t="n">
        <f aca="false">$L27+$M27+O27</f>
        <v>401.2891</v>
      </c>
      <c r="J27" s="49" t="n">
        <f aca="false">$L27+$M27+P27</f>
        <v>401.2891</v>
      </c>
      <c r="K27" s="90" t="n">
        <v>71.69066</v>
      </c>
      <c r="L27" s="52" t="n">
        <v>0</v>
      </c>
      <c r="M27" s="91" t="n">
        <f aca="false">M14</f>
        <v>401.2891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28"/>
      <c r="U27" s="28"/>
      <c r="V27" s="28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2.97976</v>
      </c>
      <c r="F28" s="58" t="n">
        <f aca="false">$K28+$L28+$M28+O28</f>
        <v>472.97976</v>
      </c>
      <c r="G28" s="58" t="n">
        <f aca="false">$K28+$L28+$M28+P28</f>
        <v>472.97976</v>
      </c>
      <c r="H28" s="57" t="n">
        <f aca="false">$L28+$M28+N28</f>
        <v>401.2891</v>
      </c>
      <c r="I28" s="58" t="n">
        <f aca="false">$L28+$M28+O28</f>
        <v>401.2891</v>
      </c>
      <c r="J28" s="58" t="n">
        <f aca="false">$L28+$M28+P28</f>
        <v>401.2891</v>
      </c>
      <c r="K28" s="95" t="n">
        <f aca="false">K27</f>
        <v>71.69066</v>
      </c>
      <c r="L28" s="61" t="n">
        <v>0</v>
      </c>
      <c r="M28" s="96" t="n">
        <f aca="false">M$27</f>
        <v>401.2891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28"/>
      <c r="U28" s="28"/>
      <c r="V28" s="28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2.97976</v>
      </c>
      <c r="F29" s="58" t="n">
        <f aca="false">$K29+$L29+$M29+O29</f>
        <v>472.97976</v>
      </c>
      <c r="G29" s="58" t="n">
        <f aca="false">$K29+$L29+$M29+P29</f>
        <v>472.97976</v>
      </c>
      <c r="H29" s="57" t="n">
        <f aca="false">$L29+$M29+N29</f>
        <v>401.2891</v>
      </c>
      <c r="I29" s="58" t="n">
        <f aca="false">$L29+$M29+O29</f>
        <v>401.2891</v>
      </c>
      <c r="J29" s="58" t="n">
        <f aca="false">$L29+$M29+P29</f>
        <v>401.2891</v>
      </c>
      <c r="K29" s="95" t="n">
        <f aca="false">K27</f>
        <v>71.69066</v>
      </c>
      <c r="L29" s="61" t="n">
        <v>0</v>
      </c>
      <c r="M29" s="96" t="n">
        <f aca="false">M$27</f>
        <v>401.2891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28"/>
      <c r="U29" s="28"/>
      <c r="V29" s="28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2.97976</v>
      </c>
      <c r="F30" s="66" t="n">
        <f aca="false">$K30+$L30+$M30+O30</f>
        <v>472.97976</v>
      </c>
      <c r="G30" s="66" t="n">
        <f aca="false">$K30+$L30+$M30+P30</f>
        <v>472.97976</v>
      </c>
      <c r="H30" s="65" t="n">
        <f aca="false">$L30+$M30+N30</f>
        <v>401.2891</v>
      </c>
      <c r="I30" s="66" t="n">
        <f aca="false">$L30+$M30+O30</f>
        <v>401.2891</v>
      </c>
      <c r="J30" s="66" t="n">
        <f aca="false">$L30+$M30+P30</f>
        <v>401.2891</v>
      </c>
      <c r="K30" s="100" t="n">
        <f aca="false">K27</f>
        <v>71.69066</v>
      </c>
      <c r="L30" s="69" t="n">
        <v>0</v>
      </c>
      <c r="M30" s="101" t="n">
        <f aca="false">M$27</f>
        <v>401.2891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v>1.77916</v>
      </c>
      <c r="L32" s="112" t="n">
        <v>0.00291</v>
      </c>
      <c r="M32" s="113" t="n">
        <f aca="false">E32-K32-L32-N32</f>
        <v>0.89691</v>
      </c>
      <c r="N32" s="114" t="n">
        <v>0.47102</v>
      </c>
      <c r="O32" s="114" t="n">
        <f aca="false">июль!O32</f>
        <v>0</v>
      </c>
      <c r="P32" s="114" t="n">
        <f aca="false">июль!P32</f>
        <v>0</v>
      </c>
      <c r="R32" s="1" t="n">
        <v>1.417</v>
      </c>
      <c r="S32" s="1" t="n">
        <v>5.30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v>3.78</v>
      </c>
      <c r="F33" s="117" t="n">
        <v>0</v>
      </c>
      <c r="G33" s="117" t="n"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R33" s="1" t="n">
        <v>1.161</v>
      </c>
      <c r="S33" s="1" t="n">
        <v>1.21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R34" s="1" t="n">
        <v>0.333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R35" s="1" t="n">
        <f aca="false">SUM(R32:R34)</f>
        <v>2.911</v>
      </c>
      <c r="S35" s="1" t="n">
        <f aca="false">SUM(S32:S34)</f>
        <v>6.517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M38" s="7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2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767</v>
      </c>
      <c r="F6" s="23" t="n">
        <f aca="false">$K6+$L6+$M6+O6</f>
        <v>4.05248</v>
      </c>
      <c r="G6" s="23" t="n">
        <f aca="false">$K6+$L6+$M6+P6</f>
        <v>4.05248</v>
      </c>
      <c r="H6" s="22" t="n">
        <f aca="false">$L6+$M6+N6</f>
        <v>2.22114</v>
      </c>
      <c r="I6" s="23" t="n">
        <f aca="false">$L6+$M6+O6</f>
        <v>1.79692</v>
      </c>
      <c r="J6" s="24" t="n">
        <f aca="false">$L6+$M6+P6</f>
        <v>1.79692</v>
      </c>
      <c r="K6" s="25" t="n">
        <f aca="false">июль!K6</f>
        <v>2.25556</v>
      </c>
      <c r="L6" s="26" t="n">
        <v>0.00264</v>
      </c>
      <c r="M6" s="26" t="n">
        <v>1.58217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 t="n">
        <f aca="false">E6*1.2</f>
        <v>5.37204</v>
      </c>
      <c r="R6" s="28" t="n">
        <f aca="false">F6*1.2</f>
        <v>4.862976</v>
      </c>
      <c r="S6" s="28" t="n">
        <f aca="false">G6*1.2</f>
        <v>4.862976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4241</v>
      </c>
      <c r="F7" s="31" t="n">
        <f aca="false">$K7+$L7+$M7+O7</f>
        <v>4.21819</v>
      </c>
      <c r="G7" s="31" t="n">
        <f aca="false">$K7+$L7+$M7+P7</f>
        <v>4.21819</v>
      </c>
      <c r="H7" s="30" t="n">
        <f aca="false">$L7+$M7+N7</f>
        <v>2.22114</v>
      </c>
      <c r="I7" s="31" t="n">
        <f aca="false">$L7+$M7+O7</f>
        <v>1.79692</v>
      </c>
      <c r="J7" s="32" t="n">
        <f aca="false">$L7+$M7+P7</f>
        <v>1.79692</v>
      </c>
      <c r="K7" s="27" t="n">
        <f aca="false">июль!K7</f>
        <v>2.42127</v>
      </c>
      <c r="L7" s="33" t="n">
        <f aca="false">L6</f>
        <v>0.00264</v>
      </c>
      <c r="M7" s="33" t="n">
        <f aca="false">M6</f>
        <v>1.58217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 t="n">
        <f aca="false">E7*1.2</f>
        <v>5.570892</v>
      </c>
      <c r="R7" s="28" t="n">
        <f aca="false">F7*1.2</f>
        <v>5.061828</v>
      </c>
      <c r="S7" s="28" t="n">
        <f aca="false">G7*1.2</f>
        <v>5.06182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4972</v>
      </c>
      <c r="F8" s="31" t="n">
        <f aca="false">$K8+$L8+$M8+O8</f>
        <v>4.7255</v>
      </c>
      <c r="G8" s="31" t="n">
        <f aca="false">$K8+$L8+$M8+P8</f>
        <v>4.7255</v>
      </c>
      <c r="H8" s="30" t="n">
        <f aca="false">$L8+$M8+N8</f>
        <v>2.22114</v>
      </c>
      <c r="I8" s="31" t="n">
        <f aca="false">$L8+$M8+O8</f>
        <v>1.79692</v>
      </c>
      <c r="J8" s="32" t="n">
        <f aca="false">$L8+$M8+P8</f>
        <v>1.79692</v>
      </c>
      <c r="K8" s="27" t="n">
        <f aca="false">июль!K8</f>
        <v>2.92858</v>
      </c>
      <c r="L8" s="33" t="n">
        <f aca="false">L6</f>
        <v>0.00264</v>
      </c>
      <c r="M8" s="33" t="n">
        <f aca="false">M6</f>
        <v>1.58217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 t="n">
        <f aca="false">E8*1.2</f>
        <v>6.179664</v>
      </c>
      <c r="R8" s="28" t="n">
        <f aca="false">F8*1.2</f>
        <v>5.6706</v>
      </c>
      <c r="S8" s="28" t="n">
        <f aca="false">G8*1.2</f>
        <v>5.670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8425</v>
      </c>
      <c r="F9" s="37" t="n">
        <f aca="false">$K9+$L9+$M9+O9</f>
        <v>5.56003</v>
      </c>
      <c r="G9" s="37" t="n">
        <f aca="false">$K9+$L9+$M9+P9</f>
        <v>5.56003</v>
      </c>
      <c r="H9" s="36" t="n">
        <f aca="false">$L9+$M9+N9</f>
        <v>2.22114</v>
      </c>
      <c r="I9" s="37" t="n">
        <f aca="false">$L9+$M9+O9</f>
        <v>1.79692</v>
      </c>
      <c r="J9" s="38" t="n">
        <f aca="false">$L9+$M9+P9</f>
        <v>1.79692</v>
      </c>
      <c r="K9" s="39" t="n">
        <f aca="false">июль!K9</f>
        <v>3.76311</v>
      </c>
      <c r="L9" s="40" t="n">
        <f aca="false">L6</f>
        <v>0.00264</v>
      </c>
      <c r="M9" s="40" t="n">
        <f aca="false">M6</f>
        <v>1.58217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 t="n">
        <f aca="false">E9*1.2</f>
        <v>7.1811</v>
      </c>
      <c r="R9" s="28" t="n">
        <f aca="false">F9*1.2</f>
        <v>6.672036</v>
      </c>
      <c r="S9" s="28" t="n">
        <f aca="false">G9*1.2</f>
        <v>6.672036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2321</v>
      </c>
      <c r="F10" s="23" t="n">
        <f aca="false">$K10+$L10+$M10+O10</f>
        <v>1.19899</v>
      </c>
      <c r="G10" s="23" t="n">
        <f aca="false">$K10+$L10+$M10+P10</f>
        <v>1.19899</v>
      </c>
      <c r="H10" s="22" t="n">
        <f aca="false">$L10+$M10+N10</f>
        <v>1.4738</v>
      </c>
      <c r="I10" s="23" t="n">
        <f aca="false">$L10+$M10+O10</f>
        <v>1.04958</v>
      </c>
      <c r="J10" s="24" t="n">
        <f aca="false">$L10+$M10+P10</f>
        <v>1.04958</v>
      </c>
      <c r="K10" s="25" t="n">
        <f aca="false">июль!K10</f>
        <v>0.14941</v>
      </c>
      <c r="L10" s="44" t="n">
        <f aca="false">L6</f>
        <v>0.00264</v>
      </c>
      <c r="M10" s="26" t="n">
        <v>0.83483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6472</v>
      </c>
      <c r="F11" s="31" t="n">
        <f aca="false">$K11+$L11+$M11+O11</f>
        <v>1.2405</v>
      </c>
      <c r="G11" s="31" t="n">
        <f aca="false">$K11+$L11+$M11+P11</f>
        <v>1.2405</v>
      </c>
      <c r="H11" s="30" t="n">
        <f aca="false">$L11+$M11+N11</f>
        <v>1.4738</v>
      </c>
      <c r="I11" s="31" t="n">
        <f aca="false">$L11+$M11+O11</f>
        <v>1.04958</v>
      </c>
      <c r="J11" s="32" t="n">
        <f aca="false">$L11+$M11+P11</f>
        <v>1.04958</v>
      </c>
      <c r="K11" s="27" t="n">
        <f aca="false">июль!K11</f>
        <v>0.19092</v>
      </c>
      <c r="L11" s="33" t="n">
        <f aca="false">L10</f>
        <v>0.00264</v>
      </c>
      <c r="M11" s="33" t="n">
        <f aca="false">M10</f>
        <v>0.83483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5981</v>
      </c>
      <c r="F12" s="31" t="n">
        <f aca="false">$K12+$L12+$M12+O12</f>
        <v>1.43559</v>
      </c>
      <c r="G12" s="31" t="n">
        <f aca="false">$K12+$L12+$M12+P12</f>
        <v>1.43559</v>
      </c>
      <c r="H12" s="30" t="n">
        <f aca="false">$L12+$M12+N12</f>
        <v>1.4738</v>
      </c>
      <c r="I12" s="31" t="n">
        <f aca="false">$L12+$M12+O12</f>
        <v>1.04958</v>
      </c>
      <c r="J12" s="32" t="n">
        <f aca="false">$L12+$M12+P12</f>
        <v>1.04958</v>
      </c>
      <c r="K12" s="27" t="n">
        <f aca="false">июль!K12</f>
        <v>0.38601</v>
      </c>
      <c r="L12" s="33" t="n">
        <f aca="false">L10</f>
        <v>0.00264</v>
      </c>
      <c r="M12" s="33" t="n">
        <f aca="false">M10</f>
        <v>0.83483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3691</v>
      </c>
      <c r="F13" s="37" t="n">
        <f aca="false">$K13+$L13+$M13+O13</f>
        <v>1.61269</v>
      </c>
      <c r="G13" s="37" t="n">
        <f aca="false">$K13+$L13+$M13+P13</f>
        <v>1.61269</v>
      </c>
      <c r="H13" s="36" t="n">
        <f aca="false">$L13+$M13+N13</f>
        <v>1.4738</v>
      </c>
      <c r="I13" s="37" t="n">
        <f aca="false">$L13+$M13+O13</f>
        <v>1.04958</v>
      </c>
      <c r="J13" s="38" t="n">
        <f aca="false">$L13+$M13+P13</f>
        <v>1.04958</v>
      </c>
      <c r="K13" s="39" t="n">
        <f aca="false">июль!K13</f>
        <v>0.56311</v>
      </c>
      <c r="L13" s="40" t="n">
        <f aca="false">L10</f>
        <v>0.00264</v>
      </c>
      <c r="M13" s="40" t="n">
        <f aca="false">M10</f>
        <v>0.83483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53.57126</v>
      </c>
      <c r="F14" s="49" t="n">
        <f aca="false">$K14+$L14+$M14+O14</f>
        <v>453.57126</v>
      </c>
      <c r="G14" s="49" t="n">
        <f aca="false">$K14+$L14+$M14+P14</f>
        <v>453.57126</v>
      </c>
      <c r="H14" s="48" t="n">
        <f aca="false">$L14+$M14+N14</f>
        <v>453.57126</v>
      </c>
      <c r="I14" s="49" t="n">
        <f aca="false">$L14+$M14+O14</f>
        <v>453.57126</v>
      </c>
      <c r="J14" s="50" t="n">
        <f aca="false">$L14+$M14+P14</f>
        <v>453.57126</v>
      </c>
      <c r="K14" s="51" t="n">
        <f aca="false">июль!K14</f>
        <v>0</v>
      </c>
      <c r="L14" s="52" t="n">
        <v>0</v>
      </c>
      <c r="M14" s="53" t="n">
        <v>453.57126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53.57126</v>
      </c>
      <c r="F15" s="58" t="n">
        <f aca="false">$K15+$L15+$M15+O15</f>
        <v>453.57126</v>
      </c>
      <c r="G15" s="58" t="n">
        <f aca="false">$K15+$L15+$M15+P15</f>
        <v>453.57126</v>
      </c>
      <c r="H15" s="57" t="n">
        <f aca="false">$L15+$M15+N15</f>
        <v>453.57126</v>
      </c>
      <c r="I15" s="58" t="n">
        <f aca="false">$L15+$M15+O15</f>
        <v>453.57126</v>
      </c>
      <c r="J15" s="59" t="n">
        <f aca="false">$L15+$M15+P15</f>
        <v>453.57126</v>
      </c>
      <c r="K15" s="60" t="n">
        <f aca="false">июль!K15</f>
        <v>0</v>
      </c>
      <c r="L15" s="61" t="n">
        <v>0</v>
      </c>
      <c r="M15" s="62" t="n">
        <f aca="false">M$14</f>
        <v>453.57126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53.57126</v>
      </c>
      <c r="F16" s="58" t="n">
        <f aca="false">$K16+$L16+$M16+O16</f>
        <v>453.57126</v>
      </c>
      <c r="G16" s="58" t="n">
        <f aca="false">$K16+$L16+$M16+P16</f>
        <v>453.57126</v>
      </c>
      <c r="H16" s="57" t="n">
        <f aca="false">$L16+$M16+N16</f>
        <v>453.57126</v>
      </c>
      <c r="I16" s="58" t="n">
        <f aca="false">$L16+$M16+O16</f>
        <v>453.57126</v>
      </c>
      <c r="J16" s="59" t="n">
        <f aca="false">$L16+$M16+P16</f>
        <v>453.57126</v>
      </c>
      <c r="K16" s="60" t="n">
        <f aca="false">июль!K16</f>
        <v>0</v>
      </c>
      <c r="L16" s="61" t="n">
        <v>0</v>
      </c>
      <c r="M16" s="62" t="n">
        <f aca="false">M$14</f>
        <v>453.57126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53.57126</v>
      </c>
      <c r="F17" s="66" t="n">
        <f aca="false">$K17+$L17+$M17+O17</f>
        <v>453.57126</v>
      </c>
      <c r="G17" s="66" t="n">
        <f aca="false">$K17+$L17+$M17+P17</f>
        <v>453.57126</v>
      </c>
      <c r="H17" s="65" t="n">
        <f aca="false">$L17+$M17+N17</f>
        <v>453.57126</v>
      </c>
      <c r="I17" s="66" t="n">
        <f aca="false">$L17+$M17+O17</f>
        <v>453.57126</v>
      </c>
      <c r="J17" s="67" t="n">
        <f aca="false">$L17+$M17+P17</f>
        <v>453.57126</v>
      </c>
      <c r="K17" s="68" t="n">
        <f aca="false">июль!K17</f>
        <v>0</v>
      </c>
      <c r="L17" s="69" t="n">
        <v>0</v>
      </c>
      <c r="M17" s="70" t="n">
        <f aca="false">M$14</f>
        <v>453.57126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513.62147</v>
      </c>
      <c r="F18" s="49" t="n">
        <f aca="false">$K18+$L18+$M18+O18</f>
        <v>1513.62147</v>
      </c>
      <c r="G18" s="49" t="n">
        <f aca="false">$K18+$L18+$M18+P18</f>
        <v>1513.62147</v>
      </c>
      <c r="H18" s="48" t="n">
        <f aca="false">$L18+$M18+N18</f>
        <v>453.57126</v>
      </c>
      <c r="I18" s="49" t="n">
        <f aca="false">$L18+$M18+O18</f>
        <v>453.57126</v>
      </c>
      <c r="J18" s="50" t="n">
        <f aca="false">$L18+$M18+P18</f>
        <v>453.57126</v>
      </c>
      <c r="K18" s="74" t="n">
        <f aca="false">июль!K18</f>
        <v>1060.05021</v>
      </c>
      <c r="L18" s="52" t="n">
        <v>0</v>
      </c>
      <c r="M18" s="75" t="n">
        <f aca="false">M$14</f>
        <v>453.57126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703.09784</v>
      </c>
      <c r="F19" s="58" t="n">
        <f aca="false">$K19+$L19+$M19+O19</f>
        <v>1703.09784</v>
      </c>
      <c r="G19" s="58" t="n">
        <f aca="false">$K19+$L19+$M19+P19</f>
        <v>1703.09784</v>
      </c>
      <c r="H19" s="57" t="n">
        <f aca="false">$L19+$M19+N19</f>
        <v>453.57126</v>
      </c>
      <c r="I19" s="58" t="n">
        <f aca="false">$L19+$M19+O19</f>
        <v>453.57126</v>
      </c>
      <c r="J19" s="59" t="n">
        <f aca="false">$L19+$M19+P19</f>
        <v>453.57126</v>
      </c>
      <c r="K19" s="77" t="n">
        <f aca="false">июль!K19</f>
        <v>1249.52658</v>
      </c>
      <c r="L19" s="61" t="n">
        <v>0</v>
      </c>
      <c r="M19" s="62" t="n">
        <f aca="false">M$14</f>
        <v>453.57126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73.92782</v>
      </c>
      <c r="F20" s="58" t="n">
        <f aca="false">$K20+$L20+$M20+O20</f>
        <v>1873.92782</v>
      </c>
      <c r="G20" s="58" t="n">
        <f aca="false">$K20+$L20+$M20+P20</f>
        <v>1873.92782</v>
      </c>
      <c r="H20" s="57" t="n">
        <f aca="false">$L20+$M20+N20</f>
        <v>453.57126</v>
      </c>
      <c r="I20" s="58" t="n">
        <f aca="false">$L20+$M20+O20</f>
        <v>453.57126</v>
      </c>
      <c r="J20" s="59" t="n">
        <f aca="false">$L20+$M20+P20</f>
        <v>453.57126</v>
      </c>
      <c r="K20" s="77" t="n">
        <f aca="false">июль!K20</f>
        <v>1420.35656</v>
      </c>
      <c r="L20" s="61" t="n">
        <v>0</v>
      </c>
      <c r="M20" s="62" t="n">
        <f aca="false">M$14</f>
        <v>453.57126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604.10485</v>
      </c>
      <c r="F21" s="58" t="n">
        <f aca="false">$K21+$L21+$M21+O21</f>
        <v>1604.10485</v>
      </c>
      <c r="G21" s="58" t="n">
        <f aca="false">$K21+$L21+$M21+P21</f>
        <v>1604.10485</v>
      </c>
      <c r="H21" s="65" t="n">
        <f aca="false">$L21+$M21+N21</f>
        <v>453.57126</v>
      </c>
      <c r="I21" s="66" t="n">
        <f aca="false">$L21+$M21+O21</f>
        <v>453.57126</v>
      </c>
      <c r="J21" s="67" t="n">
        <f aca="false">$L21+$M21+P21</f>
        <v>453.57126</v>
      </c>
      <c r="K21" s="77" t="n">
        <f aca="false">июль!K21</f>
        <v>1150.53359</v>
      </c>
      <c r="L21" s="61" t="n">
        <v>0</v>
      </c>
      <c r="M21" s="62" t="n">
        <f aca="false">M$14</f>
        <v>453.57126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2.68986</v>
      </c>
      <c r="F23" s="23" t="n">
        <f aca="false">$K23+$L23+$M23+O23</f>
        <v>2.26564</v>
      </c>
      <c r="G23" s="23" t="n">
        <f aca="false">$K23+$L23+$M23+P23</f>
        <v>2.26564</v>
      </c>
      <c r="H23" s="22" t="n">
        <f aca="false">$L23+$M23+N23</f>
        <v>1.4738</v>
      </c>
      <c r="I23" s="23" t="n">
        <f aca="false">$L23+$M23+O23</f>
        <v>1.04958</v>
      </c>
      <c r="J23" s="79" t="n">
        <f aca="false">$L23+$M23+P23</f>
        <v>1.04958</v>
      </c>
      <c r="K23" s="80" t="n">
        <v>1.21606</v>
      </c>
      <c r="L23" s="44" t="n">
        <f aca="false">L6</f>
        <v>0.00264</v>
      </c>
      <c r="M23" s="81" t="n">
        <f aca="false">M10</f>
        <v>0.83483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2.68986</v>
      </c>
      <c r="F24" s="31" t="n">
        <f aca="false">$K24+$L24+$M24+O24</f>
        <v>2.26564</v>
      </c>
      <c r="G24" s="31" t="n">
        <f aca="false">$K24+$L24+$M24+P24</f>
        <v>2.26564</v>
      </c>
      <c r="H24" s="30" t="n">
        <f aca="false">$L24+$M24+N24</f>
        <v>1.4738</v>
      </c>
      <c r="I24" s="31" t="n">
        <f aca="false">$L24+$M24+O24</f>
        <v>1.04958</v>
      </c>
      <c r="J24" s="82" t="n">
        <f aca="false">$L24+$M24+P24</f>
        <v>1.04958</v>
      </c>
      <c r="K24" s="83" t="n">
        <f aca="false">K$23</f>
        <v>1.21606</v>
      </c>
      <c r="L24" s="33" t="n">
        <f aca="false">L23</f>
        <v>0.00264</v>
      </c>
      <c r="M24" s="84" t="n">
        <f aca="false">M23</f>
        <v>0.83483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2.68986</v>
      </c>
      <c r="F25" s="31" t="n">
        <f aca="false">$K25+$L25+$M25+O25</f>
        <v>2.26564</v>
      </c>
      <c r="G25" s="31" t="n">
        <f aca="false">$K25+$L25+$M25+P25</f>
        <v>2.26564</v>
      </c>
      <c r="H25" s="30" t="n">
        <f aca="false">$L25+$M25+N25</f>
        <v>1.4738</v>
      </c>
      <c r="I25" s="31" t="n">
        <f aca="false">$L25+$M25+O25</f>
        <v>1.04958</v>
      </c>
      <c r="J25" s="82" t="n">
        <f aca="false">$L25+$M25+P25</f>
        <v>1.04958</v>
      </c>
      <c r="K25" s="83" t="n">
        <f aca="false">K$23</f>
        <v>1.21606</v>
      </c>
      <c r="L25" s="33" t="n">
        <f aca="false">L23</f>
        <v>0.00264</v>
      </c>
      <c r="M25" s="84" t="n">
        <f aca="false">M23</f>
        <v>0.83483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2.68986</v>
      </c>
      <c r="F26" s="37" t="n">
        <f aca="false">$K26+$L26+$M26+O26</f>
        <v>2.26564</v>
      </c>
      <c r="G26" s="37" t="n">
        <f aca="false">$K26+$L26+$M26+P26</f>
        <v>2.26564</v>
      </c>
      <c r="H26" s="36" t="n">
        <f aca="false">$L26+$M26+N26</f>
        <v>1.4738</v>
      </c>
      <c r="I26" s="37" t="n">
        <f aca="false">$L26+$M26+O26</f>
        <v>1.04958</v>
      </c>
      <c r="J26" s="85" t="n">
        <f aca="false">$L26+$M26+P26</f>
        <v>1.04958</v>
      </c>
      <c r="K26" s="86" t="n">
        <f aca="false">K$23</f>
        <v>1.21606</v>
      </c>
      <c r="L26" s="40" t="n">
        <f aca="false">L23</f>
        <v>0.00264</v>
      </c>
      <c r="M26" s="87" t="n">
        <f aca="false">M23</f>
        <v>0.83483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529.2252</v>
      </c>
      <c r="F27" s="49" t="n">
        <f aca="false">$K27+$L27+$M27+O27</f>
        <v>529.2252</v>
      </c>
      <c r="G27" s="49" t="n">
        <f aca="false">$K27+$L27+$M27+P27</f>
        <v>529.2252</v>
      </c>
      <c r="H27" s="48" t="n">
        <f aca="false">$L27+$M27+N27</f>
        <v>453.57126</v>
      </c>
      <c r="I27" s="49" t="n">
        <f aca="false">$L27+$M27+O27</f>
        <v>453.57126</v>
      </c>
      <c r="J27" s="49" t="n">
        <f aca="false">$L27+$M27+P27</f>
        <v>453.57126</v>
      </c>
      <c r="K27" s="90" t="n">
        <f aca="false">июль!K27</f>
        <v>75.65394</v>
      </c>
      <c r="L27" s="52" t="n">
        <v>0</v>
      </c>
      <c r="M27" s="91" t="n">
        <f aca="false">M14</f>
        <v>453.57126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529.2252</v>
      </c>
      <c r="F28" s="58" t="n">
        <f aca="false">$K28+$L28+$M28+O28</f>
        <v>529.2252</v>
      </c>
      <c r="G28" s="58" t="n">
        <f aca="false">$K28+$L28+$M28+P28</f>
        <v>529.2252</v>
      </c>
      <c r="H28" s="57" t="n">
        <f aca="false">$L28+$M28+N28</f>
        <v>453.57126</v>
      </c>
      <c r="I28" s="58" t="n">
        <f aca="false">$L28+$M28+O28</f>
        <v>453.57126</v>
      </c>
      <c r="J28" s="58" t="n">
        <f aca="false">$L28+$M28+P28</f>
        <v>453.57126</v>
      </c>
      <c r="K28" s="95" t="n">
        <f aca="false">K27</f>
        <v>75.65394</v>
      </c>
      <c r="L28" s="61" t="n">
        <v>0</v>
      </c>
      <c r="M28" s="96" t="n">
        <f aca="false">M$27</f>
        <v>453.57126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529.2252</v>
      </c>
      <c r="F29" s="58" t="n">
        <f aca="false">$K29+$L29+$M29+O29</f>
        <v>529.2252</v>
      </c>
      <c r="G29" s="58" t="n">
        <f aca="false">$K29+$L29+$M29+P29</f>
        <v>529.2252</v>
      </c>
      <c r="H29" s="57" t="n">
        <f aca="false">$L29+$M29+N29</f>
        <v>453.57126</v>
      </c>
      <c r="I29" s="58" t="n">
        <f aca="false">$L29+$M29+O29</f>
        <v>453.57126</v>
      </c>
      <c r="J29" s="58" t="n">
        <f aca="false">$L29+$M29+P29</f>
        <v>453.57126</v>
      </c>
      <c r="K29" s="95" t="n">
        <f aca="false">K27</f>
        <v>75.65394</v>
      </c>
      <c r="L29" s="61" t="n">
        <v>0</v>
      </c>
      <c r="M29" s="96" t="n">
        <f aca="false">M$27</f>
        <v>453.57126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529.2252</v>
      </c>
      <c r="F30" s="66" t="n">
        <f aca="false">$K30+$L30+$M30+O30</f>
        <v>529.2252</v>
      </c>
      <c r="G30" s="66" t="n">
        <f aca="false">$K30+$L30+$M30+P30</f>
        <v>529.2252</v>
      </c>
      <c r="H30" s="65" t="n">
        <f aca="false">$L30+$M30+N30</f>
        <v>453.57126</v>
      </c>
      <c r="I30" s="66" t="n">
        <f aca="false">$L30+$M30+O30</f>
        <v>453.57126</v>
      </c>
      <c r="J30" s="66" t="n">
        <f aca="false">$L30+$M30+P30</f>
        <v>453.57126</v>
      </c>
      <c r="K30" s="100" t="n">
        <f aca="false">K27</f>
        <v>75.65394</v>
      </c>
      <c r="L30" s="69" t="n">
        <v>0</v>
      </c>
      <c r="M30" s="101" t="n">
        <f aca="false">M$27</f>
        <v>453.57126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256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Q34" s="1" t="n">
        <f aca="false">K34+L34+N34</f>
        <v>1.7391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4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5619</v>
      </c>
      <c r="F6" s="23" t="n">
        <f aca="false">$K6+$L6+$M6+O6</f>
        <v>4.03197</v>
      </c>
      <c r="G6" s="23" t="n">
        <f aca="false">$K6+$L6+$M6+P6</f>
        <v>4.03197</v>
      </c>
      <c r="H6" s="22" t="n">
        <f aca="false">$L6+$M6+N6</f>
        <v>2.20063</v>
      </c>
      <c r="I6" s="23" t="n">
        <f aca="false">$L6+$M6+O6</f>
        <v>1.77641</v>
      </c>
      <c r="J6" s="24" t="n">
        <f aca="false">$L6+$M6+P6</f>
        <v>1.77641</v>
      </c>
      <c r="K6" s="25" t="n">
        <f aca="false">июль!K6</f>
        <v>2.25556</v>
      </c>
      <c r="L6" s="26" t="n">
        <v>0.00245</v>
      </c>
      <c r="M6" s="26" t="n">
        <v>1.56185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 t="n">
        <f aca="false">ROUND(E6*1.2,5)</f>
        <v>5.34743</v>
      </c>
      <c r="R6" s="28" t="n">
        <f aca="false">ROUND(F6*1.2,5)</f>
        <v>4.83836</v>
      </c>
      <c r="S6" s="28" t="n">
        <f aca="false">ROUND(G6*1.2,5)</f>
        <v>4.83836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219</v>
      </c>
      <c r="F7" s="31" t="n">
        <f aca="false">$K7+$L7+$M7+O7</f>
        <v>4.19768</v>
      </c>
      <c r="G7" s="31" t="n">
        <f aca="false">$K7+$L7+$M7+P7</f>
        <v>4.19768</v>
      </c>
      <c r="H7" s="30" t="n">
        <f aca="false">$L7+$M7+N7</f>
        <v>2.20063</v>
      </c>
      <c r="I7" s="31" t="n">
        <f aca="false">$L7+$M7+O7</f>
        <v>1.77641</v>
      </c>
      <c r="J7" s="32" t="n">
        <f aca="false">$L7+$M7+P7</f>
        <v>1.77641</v>
      </c>
      <c r="K7" s="27" t="n">
        <f aca="false">июль!K7</f>
        <v>2.42127</v>
      </c>
      <c r="L7" s="33" t="n">
        <f aca="false">L6</f>
        <v>0.00245</v>
      </c>
      <c r="M7" s="33" t="n">
        <f aca="false">M6</f>
        <v>1.56185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 t="n">
        <f aca="false">ROUND(E7*1.2,5)</f>
        <v>5.54628</v>
      </c>
      <c r="R7" s="28" t="n">
        <f aca="false">ROUND(F7*1.2,5)</f>
        <v>5.03722</v>
      </c>
      <c r="S7" s="28" t="n">
        <f aca="false">ROUND(G7*1.2,5)</f>
        <v>5.0372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2921</v>
      </c>
      <c r="F8" s="31" t="n">
        <f aca="false">$K8+$L8+$M8+O8</f>
        <v>4.70499</v>
      </c>
      <c r="G8" s="31" t="n">
        <f aca="false">$K8+$L8+$M8+P8</f>
        <v>4.70499</v>
      </c>
      <c r="H8" s="30" t="n">
        <f aca="false">$L8+$M8+N8</f>
        <v>2.20063</v>
      </c>
      <c r="I8" s="31" t="n">
        <f aca="false">$L8+$M8+O8</f>
        <v>1.77641</v>
      </c>
      <c r="J8" s="32" t="n">
        <f aca="false">$L8+$M8+P8</f>
        <v>1.77641</v>
      </c>
      <c r="K8" s="27" t="n">
        <f aca="false">июль!K8</f>
        <v>2.92858</v>
      </c>
      <c r="L8" s="33" t="n">
        <f aca="false">L6</f>
        <v>0.00245</v>
      </c>
      <c r="M8" s="33" t="n">
        <f aca="false">M6</f>
        <v>1.56185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 t="n">
        <f aca="false">ROUND(E8*1.2,5)</f>
        <v>6.15505</v>
      </c>
      <c r="R8" s="28" t="n">
        <f aca="false">ROUND(F8*1.2,5)</f>
        <v>5.64599</v>
      </c>
      <c r="S8" s="28" t="n">
        <f aca="false">ROUND(G8*1.2,5)</f>
        <v>5.64599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6374</v>
      </c>
      <c r="F9" s="37" t="n">
        <f aca="false">$K9+$L9+$M9+O9</f>
        <v>5.53952</v>
      </c>
      <c r="G9" s="37" t="n">
        <f aca="false">$K9+$L9+$M9+P9</f>
        <v>5.53952</v>
      </c>
      <c r="H9" s="36" t="n">
        <f aca="false">$L9+$M9+N9</f>
        <v>2.20063</v>
      </c>
      <c r="I9" s="37" t="n">
        <f aca="false">$L9+$M9+O9</f>
        <v>1.77641</v>
      </c>
      <c r="J9" s="38" t="n">
        <f aca="false">$L9+$M9+P9</f>
        <v>1.77641</v>
      </c>
      <c r="K9" s="39" t="n">
        <f aca="false">июль!K9</f>
        <v>3.76311</v>
      </c>
      <c r="L9" s="40" t="n">
        <f aca="false">L6</f>
        <v>0.00245</v>
      </c>
      <c r="M9" s="40" t="n">
        <f aca="false">M6</f>
        <v>1.56185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 t="n">
        <f aca="false">ROUND(E9*1.2,5)</f>
        <v>7.15649</v>
      </c>
      <c r="R9" s="28" t="n">
        <f aca="false">ROUND(F9*1.2,5)</f>
        <v>6.64742</v>
      </c>
      <c r="S9" s="28" t="n">
        <f aca="false">ROUND(G9*1.2,5)</f>
        <v>6.6474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901</v>
      </c>
      <c r="F10" s="23" t="n">
        <f aca="false">$K10+$L10+$M10+O10</f>
        <v>1.26588</v>
      </c>
      <c r="G10" s="23" t="n">
        <f aca="false">$K10+$L10+$M10+P10</f>
        <v>1.26588</v>
      </c>
      <c r="H10" s="22" t="n">
        <f aca="false">$L10+$M10+N10</f>
        <v>1.54069</v>
      </c>
      <c r="I10" s="23" t="n">
        <f aca="false">$L10+$M10+O10</f>
        <v>1.11647</v>
      </c>
      <c r="J10" s="24" t="n">
        <f aca="false">$L10+$M10+P10</f>
        <v>1.11647</v>
      </c>
      <c r="K10" s="25" t="n">
        <f aca="false">июль!K10</f>
        <v>0.14941</v>
      </c>
      <c r="L10" s="44" t="n">
        <f aca="false">L6</f>
        <v>0.00245</v>
      </c>
      <c r="M10" s="26" t="n">
        <v>0.90191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3161</v>
      </c>
      <c r="F11" s="31" t="n">
        <f aca="false">$K11+$L11+$M11+O11</f>
        <v>1.30739</v>
      </c>
      <c r="G11" s="31" t="n">
        <f aca="false">$K11+$L11+$M11+P11</f>
        <v>1.30739</v>
      </c>
      <c r="H11" s="30" t="n">
        <f aca="false">$L11+$M11+N11</f>
        <v>1.54069</v>
      </c>
      <c r="I11" s="31" t="n">
        <f aca="false">$L11+$M11+O11</f>
        <v>1.11647</v>
      </c>
      <c r="J11" s="32" t="n">
        <f aca="false">$L11+$M11+P11</f>
        <v>1.11647</v>
      </c>
      <c r="K11" s="27" t="n">
        <f aca="false">июль!K11</f>
        <v>0.19092</v>
      </c>
      <c r="L11" s="33" t="n">
        <f aca="false">L10</f>
        <v>0.00245</v>
      </c>
      <c r="M11" s="33" t="n">
        <f aca="false">M10</f>
        <v>0.90191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267</v>
      </c>
      <c r="F12" s="31" t="n">
        <f aca="false">$K12+$L12+$M12+O12</f>
        <v>1.50248</v>
      </c>
      <c r="G12" s="31" t="n">
        <f aca="false">$K12+$L12+$M12+P12</f>
        <v>1.50248</v>
      </c>
      <c r="H12" s="30" t="n">
        <f aca="false">$L12+$M12+N12</f>
        <v>1.54069</v>
      </c>
      <c r="I12" s="31" t="n">
        <f aca="false">$L12+$M12+O12</f>
        <v>1.11647</v>
      </c>
      <c r="J12" s="32" t="n">
        <f aca="false">$L12+$M12+P12</f>
        <v>1.11647</v>
      </c>
      <c r="K12" s="27" t="n">
        <f aca="false">июль!K12</f>
        <v>0.38601</v>
      </c>
      <c r="L12" s="33" t="n">
        <f aca="false">L10</f>
        <v>0.00245</v>
      </c>
      <c r="M12" s="33" t="n">
        <f aca="false">M10</f>
        <v>0.90191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038</v>
      </c>
      <c r="F13" s="37" t="n">
        <f aca="false">$K13+$L13+$M13+O13</f>
        <v>1.67958</v>
      </c>
      <c r="G13" s="37" t="n">
        <f aca="false">$K13+$L13+$M13+P13</f>
        <v>1.67958</v>
      </c>
      <c r="H13" s="36" t="n">
        <f aca="false">$L13+$M13+N13</f>
        <v>1.54069</v>
      </c>
      <c r="I13" s="37" t="n">
        <f aca="false">$L13+$M13+O13</f>
        <v>1.11647</v>
      </c>
      <c r="J13" s="38" t="n">
        <f aca="false">$L13+$M13+P13</f>
        <v>1.11647</v>
      </c>
      <c r="K13" s="39" t="n">
        <f aca="false">июль!K13</f>
        <v>0.56311</v>
      </c>
      <c r="L13" s="40" t="n">
        <f aca="false">L10</f>
        <v>0.00245</v>
      </c>
      <c r="M13" s="40" t="n">
        <f aca="false">M10</f>
        <v>0.90191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1.90067</v>
      </c>
      <c r="F14" s="49" t="n">
        <f aca="false">$K14+$L14+$M14+O14</f>
        <v>401.90067</v>
      </c>
      <c r="G14" s="49" t="n">
        <f aca="false">$K14+$L14+$M14+P14</f>
        <v>401.90067</v>
      </c>
      <c r="H14" s="48" t="n">
        <f aca="false">$L14+$M14+N14</f>
        <v>401.90067</v>
      </c>
      <c r="I14" s="49" t="n">
        <f aca="false">$L14+$M14+O14</f>
        <v>401.90067</v>
      </c>
      <c r="J14" s="50" t="n">
        <f aca="false">$L14+$M14+P14</f>
        <v>401.90067</v>
      </c>
      <c r="K14" s="51" t="n">
        <f aca="false">июль!K14</f>
        <v>0</v>
      </c>
      <c r="L14" s="52" t="n">
        <v>0</v>
      </c>
      <c r="M14" s="53" t="n">
        <v>401.90067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1.90067</v>
      </c>
      <c r="F15" s="58" t="n">
        <f aca="false">$K15+$L15+$M15+O15</f>
        <v>401.90067</v>
      </c>
      <c r="G15" s="58" t="n">
        <f aca="false">$K15+$L15+$M15+P15</f>
        <v>401.90067</v>
      </c>
      <c r="H15" s="57" t="n">
        <f aca="false">$L15+$M15+N15</f>
        <v>401.90067</v>
      </c>
      <c r="I15" s="58" t="n">
        <f aca="false">$L15+$M15+O15</f>
        <v>401.90067</v>
      </c>
      <c r="J15" s="59" t="n">
        <f aca="false">$L15+$M15+P15</f>
        <v>401.90067</v>
      </c>
      <c r="K15" s="60" t="n">
        <f aca="false">июль!K15</f>
        <v>0</v>
      </c>
      <c r="L15" s="61" t="n">
        <v>0</v>
      </c>
      <c r="M15" s="62" t="n">
        <f aca="false">M$14</f>
        <v>401.90067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1.90067</v>
      </c>
      <c r="F16" s="58" t="n">
        <f aca="false">$K16+$L16+$M16+O16</f>
        <v>401.90067</v>
      </c>
      <c r="G16" s="58" t="n">
        <f aca="false">$K16+$L16+$M16+P16</f>
        <v>401.90067</v>
      </c>
      <c r="H16" s="57" t="n">
        <f aca="false">$L16+$M16+N16</f>
        <v>401.90067</v>
      </c>
      <c r="I16" s="58" t="n">
        <f aca="false">$L16+$M16+O16</f>
        <v>401.90067</v>
      </c>
      <c r="J16" s="59" t="n">
        <f aca="false">$L16+$M16+P16</f>
        <v>401.90067</v>
      </c>
      <c r="K16" s="60" t="n">
        <f aca="false">июль!K16</f>
        <v>0</v>
      </c>
      <c r="L16" s="61" t="n">
        <v>0</v>
      </c>
      <c r="M16" s="62" t="n">
        <f aca="false">M$14</f>
        <v>401.90067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1.90067</v>
      </c>
      <c r="F17" s="66" t="n">
        <f aca="false">$K17+$L17+$M17+O17</f>
        <v>401.90067</v>
      </c>
      <c r="G17" s="66" t="n">
        <f aca="false">$K17+$L17+$M17+P17</f>
        <v>401.90067</v>
      </c>
      <c r="H17" s="65" t="n">
        <f aca="false">$L17+$M17+N17</f>
        <v>401.90067</v>
      </c>
      <c r="I17" s="66" t="n">
        <f aca="false">$L17+$M17+O17</f>
        <v>401.90067</v>
      </c>
      <c r="J17" s="67" t="n">
        <f aca="false">$L17+$M17+P17</f>
        <v>401.90067</v>
      </c>
      <c r="K17" s="68" t="n">
        <f aca="false">июль!K17</f>
        <v>0</v>
      </c>
      <c r="L17" s="69" t="n">
        <v>0</v>
      </c>
      <c r="M17" s="70" t="n">
        <f aca="false">M$14</f>
        <v>401.90067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61.95088</v>
      </c>
      <c r="F18" s="49" t="n">
        <f aca="false">$K18+$L18+$M18+O18</f>
        <v>1461.95088</v>
      </c>
      <c r="G18" s="49" t="n">
        <f aca="false">$K18+$L18+$M18+P18</f>
        <v>1461.95088</v>
      </c>
      <c r="H18" s="48" t="n">
        <f aca="false">$L18+$M18+N18</f>
        <v>401.90067</v>
      </c>
      <c r="I18" s="49" t="n">
        <f aca="false">$L18+$M18+O18</f>
        <v>401.90067</v>
      </c>
      <c r="J18" s="50" t="n">
        <f aca="false">$L18+$M18+P18</f>
        <v>401.90067</v>
      </c>
      <c r="K18" s="74" t="n">
        <f aca="false">июль!K18</f>
        <v>1060.05021</v>
      </c>
      <c r="L18" s="52" t="n">
        <v>0</v>
      </c>
      <c r="M18" s="75" t="n">
        <f aca="false">M$14</f>
        <v>401.90067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51.42725</v>
      </c>
      <c r="F19" s="58" t="n">
        <f aca="false">$K19+$L19+$M19+O19</f>
        <v>1651.42725</v>
      </c>
      <c r="G19" s="58" t="n">
        <f aca="false">$K19+$L19+$M19+P19</f>
        <v>1651.42725</v>
      </c>
      <c r="H19" s="57" t="n">
        <f aca="false">$L19+$M19+N19</f>
        <v>401.90067</v>
      </c>
      <c r="I19" s="58" t="n">
        <f aca="false">$L19+$M19+O19</f>
        <v>401.90067</v>
      </c>
      <c r="J19" s="59" t="n">
        <f aca="false">$L19+$M19+P19</f>
        <v>401.90067</v>
      </c>
      <c r="K19" s="77" t="n">
        <f aca="false">июль!K19</f>
        <v>1249.52658</v>
      </c>
      <c r="L19" s="61" t="n">
        <v>0</v>
      </c>
      <c r="M19" s="62" t="n">
        <f aca="false">M$14</f>
        <v>401.90067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22.25723</v>
      </c>
      <c r="F20" s="58" t="n">
        <f aca="false">$K20+$L20+$M20+O20</f>
        <v>1822.25723</v>
      </c>
      <c r="G20" s="58" t="n">
        <f aca="false">$K20+$L20+$M20+P20</f>
        <v>1822.25723</v>
      </c>
      <c r="H20" s="57" t="n">
        <f aca="false">$L20+$M20+N20</f>
        <v>401.90067</v>
      </c>
      <c r="I20" s="58" t="n">
        <f aca="false">$L20+$M20+O20</f>
        <v>401.90067</v>
      </c>
      <c r="J20" s="59" t="n">
        <f aca="false">$L20+$M20+P20</f>
        <v>401.90067</v>
      </c>
      <c r="K20" s="77" t="n">
        <f aca="false">июль!K20</f>
        <v>1420.35656</v>
      </c>
      <c r="L20" s="61" t="n">
        <v>0</v>
      </c>
      <c r="M20" s="62" t="n">
        <f aca="false">M$14</f>
        <v>401.90067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52.43426</v>
      </c>
      <c r="F21" s="58" t="n">
        <f aca="false">$K21+$L21+$M21+O21</f>
        <v>1552.43426</v>
      </c>
      <c r="G21" s="58" t="n">
        <f aca="false">$K21+$L21+$M21+P21</f>
        <v>1552.43426</v>
      </c>
      <c r="H21" s="65" t="n">
        <f aca="false">$L21+$M21+N21</f>
        <v>401.90067</v>
      </c>
      <c r="I21" s="66" t="n">
        <f aca="false">$L21+$M21+O21</f>
        <v>401.90067</v>
      </c>
      <c r="J21" s="67" t="n">
        <f aca="false">$L21+$M21+P21</f>
        <v>401.90067</v>
      </c>
      <c r="K21" s="77" t="n">
        <f aca="false">июль!K21</f>
        <v>1150.53359</v>
      </c>
      <c r="L21" s="61" t="n">
        <v>0</v>
      </c>
      <c r="M21" s="62" t="n">
        <f aca="false">M$14</f>
        <v>401.90067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4069</v>
      </c>
      <c r="I23" s="23" t="n">
        <f aca="false">$L23+$M23+O23</f>
        <v>1.11647</v>
      </c>
      <c r="J23" s="79" t="n">
        <f aca="false">$L23+$M23+P23</f>
        <v>1.11647</v>
      </c>
      <c r="K23" s="80" t="s">
        <v>37</v>
      </c>
      <c r="L23" s="44" t="n">
        <f aca="false">L6</f>
        <v>0.00245</v>
      </c>
      <c r="M23" s="81" t="n">
        <f aca="false">M10</f>
        <v>0.90191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 t="e">
        <f aca="false">K23/(100-3.7)*3.7</f>
        <v>#VALUE!</v>
      </c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4069</v>
      </c>
      <c r="I24" s="31" t="n">
        <f aca="false">$L24+$M24+O24</f>
        <v>1.11647</v>
      </c>
      <c r="J24" s="82" t="n">
        <f aca="false">$L24+$M24+P24</f>
        <v>1.11647</v>
      </c>
      <c r="K24" s="83" t="str">
        <f aca="false">K$23</f>
        <v>-</v>
      </c>
      <c r="L24" s="33" t="n">
        <f aca="false">L23</f>
        <v>0.00245</v>
      </c>
      <c r="M24" s="84" t="n">
        <f aca="false">M23</f>
        <v>0.90191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4069</v>
      </c>
      <c r="I25" s="31" t="n">
        <f aca="false">$L25+$M25+O25</f>
        <v>1.11647</v>
      </c>
      <c r="J25" s="82" t="n">
        <f aca="false">$L25+$M25+P25</f>
        <v>1.11647</v>
      </c>
      <c r="K25" s="83" t="str">
        <f aca="false">K$23</f>
        <v>-</v>
      </c>
      <c r="L25" s="33" t="n">
        <f aca="false">L23</f>
        <v>0.00245</v>
      </c>
      <c r="M25" s="84" t="n">
        <f aca="false">M23</f>
        <v>0.90191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4069</v>
      </c>
      <c r="I26" s="37" t="n">
        <f aca="false">$L26+$M26+O26</f>
        <v>1.11647</v>
      </c>
      <c r="J26" s="85" t="n">
        <f aca="false">$L26+$M26+P26</f>
        <v>1.11647</v>
      </c>
      <c r="K26" s="86" t="str">
        <f aca="false">K$23</f>
        <v>-</v>
      </c>
      <c r="L26" s="40" t="n">
        <f aca="false">L23</f>
        <v>0.00245</v>
      </c>
      <c r="M26" s="87" t="n">
        <f aca="false">M23</f>
        <v>0.90191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7.55461</v>
      </c>
      <c r="F27" s="49" t="n">
        <f aca="false">$K27+$L27+$M27+O27</f>
        <v>477.55461</v>
      </c>
      <c r="G27" s="49" t="n">
        <f aca="false">$K27+$L27+$M27+P27</f>
        <v>477.55461</v>
      </c>
      <c r="H27" s="48" t="n">
        <f aca="false">$L27+$M27+N27</f>
        <v>401.90067</v>
      </c>
      <c r="I27" s="49" t="n">
        <f aca="false">$L27+$M27+O27</f>
        <v>401.90067</v>
      </c>
      <c r="J27" s="49" t="n">
        <f aca="false">$L27+$M27+P27</f>
        <v>401.90067</v>
      </c>
      <c r="K27" s="90" t="n">
        <f aca="false">июль!K27</f>
        <v>75.65394</v>
      </c>
      <c r="L27" s="52" t="n">
        <v>0</v>
      </c>
      <c r="M27" s="91" t="n">
        <f aca="false">M14</f>
        <v>401.90067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7.55461</v>
      </c>
      <c r="F28" s="58" t="n">
        <f aca="false">$K28+$L28+$M28+O28</f>
        <v>477.55461</v>
      </c>
      <c r="G28" s="58" t="n">
        <f aca="false">$K28+$L28+$M28+P28</f>
        <v>477.55461</v>
      </c>
      <c r="H28" s="57" t="n">
        <f aca="false">$L28+$M28+N28</f>
        <v>401.90067</v>
      </c>
      <c r="I28" s="58" t="n">
        <f aca="false">$L28+$M28+O28</f>
        <v>401.90067</v>
      </c>
      <c r="J28" s="58" t="n">
        <f aca="false">$L28+$M28+P28</f>
        <v>401.90067</v>
      </c>
      <c r="K28" s="95" t="n">
        <f aca="false">K27</f>
        <v>75.65394</v>
      </c>
      <c r="L28" s="61" t="n">
        <v>0</v>
      </c>
      <c r="M28" s="96" t="n">
        <f aca="false">M$27</f>
        <v>401.90067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7.55461</v>
      </c>
      <c r="F29" s="58" t="n">
        <f aca="false">$K29+$L29+$M29+O29</f>
        <v>477.55461</v>
      </c>
      <c r="G29" s="58" t="n">
        <f aca="false">$K29+$L29+$M29+P29</f>
        <v>477.55461</v>
      </c>
      <c r="H29" s="57" t="n">
        <f aca="false">$L29+$M29+N29</f>
        <v>401.90067</v>
      </c>
      <c r="I29" s="58" t="n">
        <f aca="false">$L29+$M29+O29</f>
        <v>401.90067</v>
      </c>
      <c r="J29" s="58" t="n">
        <f aca="false">$L29+$M29+P29</f>
        <v>401.90067</v>
      </c>
      <c r="K29" s="95" t="n">
        <f aca="false">K27</f>
        <v>75.65394</v>
      </c>
      <c r="L29" s="61" t="n">
        <v>0</v>
      </c>
      <c r="M29" s="96" t="n">
        <f aca="false">M$27</f>
        <v>401.90067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7.55461</v>
      </c>
      <c r="F30" s="66" t="n">
        <f aca="false">$K30+$L30+$M30+O30</f>
        <v>477.55461</v>
      </c>
      <c r="G30" s="66" t="n">
        <f aca="false">$K30+$L30+$M30+P30</f>
        <v>477.55461</v>
      </c>
      <c r="H30" s="65" t="n">
        <f aca="false">$L30+$M30+N30</f>
        <v>401.90067</v>
      </c>
      <c r="I30" s="66" t="n">
        <f aca="false">$L30+$M30+O30</f>
        <v>401.90067</v>
      </c>
      <c r="J30" s="66" t="n">
        <f aca="false">$L30+$M30+P30</f>
        <v>401.90067</v>
      </c>
      <c r="K30" s="100" t="n">
        <f aca="false">K27</f>
        <v>75.65394</v>
      </c>
      <c r="L30" s="69" t="n">
        <v>0</v>
      </c>
      <c r="M30" s="101" t="n">
        <f aca="false">M$27</f>
        <v>401.90067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256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Q34" s="1" t="n">
        <f aca="false">K34+L34+N34</f>
        <v>1.7391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2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7318</v>
      </c>
      <c r="F6" s="23" t="n">
        <f aca="false">$K6+$L6+$M6+O6</f>
        <v>3.94896</v>
      </c>
      <c r="G6" s="23" t="n">
        <f aca="false">$K6+$L6+$M6+P6</f>
        <v>3.94896</v>
      </c>
      <c r="H6" s="22" t="n">
        <f aca="false">$L6+$M6+N6</f>
        <v>2.11762</v>
      </c>
      <c r="I6" s="23" t="n">
        <f aca="false">$L6+$M6+O6</f>
        <v>1.6934</v>
      </c>
      <c r="J6" s="24" t="n">
        <f aca="false">$L6+$M6+P6</f>
        <v>1.6934</v>
      </c>
      <c r="K6" s="25" t="n">
        <f aca="false">июль!K6</f>
        <v>2.25556</v>
      </c>
      <c r="L6" s="26" t="n">
        <v>0.00257</v>
      </c>
      <c r="M6" s="26" t="n">
        <v>1.47872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 t="n">
        <f aca="false">ROUND(E6*1.2,5)</f>
        <v>5.24782</v>
      </c>
      <c r="R6" s="28" t="n">
        <f aca="false">ROUND(F6*1.2,5)</f>
        <v>4.73875</v>
      </c>
      <c r="S6" s="28" t="n">
        <f aca="false">ROUND(G6*1.2,5)</f>
        <v>4.73875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3889</v>
      </c>
      <c r="F7" s="31" t="n">
        <f aca="false">$K7+$L7+$M7+O7</f>
        <v>4.11467</v>
      </c>
      <c r="G7" s="31" t="n">
        <f aca="false">$K7+$L7+$M7+P7</f>
        <v>4.11467</v>
      </c>
      <c r="H7" s="30" t="n">
        <f aca="false">$L7+$M7+N7</f>
        <v>2.11762</v>
      </c>
      <c r="I7" s="31" t="n">
        <f aca="false">$L7+$M7+O7</f>
        <v>1.6934</v>
      </c>
      <c r="J7" s="32" t="n">
        <f aca="false">$L7+$M7+P7</f>
        <v>1.6934</v>
      </c>
      <c r="K7" s="27" t="n">
        <f aca="false">июль!K7</f>
        <v>2.42127</v>
      </c>
      <c r="L7" s="33" t="n">
        <f aca="false">L6</f>
        <v>0.00257</v>
      </c>
      <c r="M7" s="33" t="n">
        <f aca="false">M6</f>
        <v>1.47872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 t="n">
        <f aca="false">ROUND(E7*1.2,5)</f>
        <v>5.44667</v>
      </c>
      <c r="R7" s="28" t="n">
        <f aca="false">ROUND(F7*1.2,5)</f>
        <v>4.9376</v>
      </c>
      <c r="S7" s="28" t="n">
        <f aca="false">ROUND(G7*1.2,5)</f>
        <v>4.9376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462</v>
      </c>
      <c r="F8" s="31" t="n">
        <f aca="false">$K8+$L8+$M8+O8</f>
        <v>4.62198</v>
      </c>
      <c r="G8" s="31" t="n">
        <f aca="false">$K8+$L8+$M8+P8</f>
        <v>4.62198</v>
      </c>
      <c r="H8" s="30" t="n">
        <f aca="false">$L8+$M8+N8</f>
        <v>2.11762</v>
      </c>
      <c r="I8" s="31" t="n">
        <f aca="false">$L8+$M8+O8</f>
        <v>1.6934</v>
      </c>
      <c r="J8" s="32" t="n">
        <f aca="false">$L8+$M8+P8</f>
        <v>1.6934</v>
      </c>
      <c r="K8" s="27" t="n">
        <f aca="false">июль!K8</f>
        <v>2.92858</v>
      </c>
      <c r="L8" s="33" t="n">
        <f aca="false">L6</f>
        <v>0.00257</v>
      </c>
      <c r="M8" s="33" t="n">
        <f aca="false">M6</f>
        <v>1.47872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 t="n">
        <f aca="false">ROUND(E8*1.2,5)</f>
        <v>6.05544</v>
      </c>
      <c r="R8" s="28" t="n">
        <f aca="false">ROUND(F8*1.2,5)</f>
        <v>5.54638</v>
      </c>
      <c r="S8" s="28" t="n">
        <f aca="false">ROUND(G8*1.2,5)</f>
        <v>5.5463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8073</v>
      </c>
      <c r="F9" s="37" t="n">
        <f aca="false">$K9+$L9+$M9+O9</f>
        <v>5.45651</v>
      </c>
      <c r="G9" s="37" t="n">
        <f aca="false">$K9+$L9+$M9+P9</f>
        <v>5.45651</v>
      </c>
      <c r="H9" s="36" t="n">
        <f aca="false">$L9+$M9+N9</f>
        <v>2.11762</v>
      </c>
      <c r="I9" s="37" t="n">
        <f aca="false">$L9+$M9+O9</f>
        <v>1.6934</v>
      </c>
      <c r="J9" s="38" t="n">
        <f aca="false">$L9+$M9+P9</f>
        <v>1.6934</v>
      </c>
      <c r="K9" s="39" t="n">
        <f aca="false">июль!K9</f>
        <v>3.76311</v>
      </c>
      <c r="L9" s="40" t="n">
        <f aca="false">L6</f>
        <v>0.00257</v>
      </c>
      <c r="M9" s="40" t="n">
        <f aca="false">M6</f>
        <v>1.47872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 t="n">
        <f aca="false">ROUND(E9*1.2,5)</f>
        <v>7.05688</v>
      </c>
      <c r="R9" s="28" t="n">
        <f aca="false">ROUND(F9*1.2,5)</f>
        <v>6.54781</v>
      </c>
      <c r="S9" s="28" t="n">
        <f aca="false">ROUND(G9*1.2,5)</f>
        <v>6.54781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7328</v>
      </c>
      <c r="F10" s="23" t="n">
        <f aca="false">$K10+$L10+$M10+O10</f>
        <v>1.24906</v>
      </c>
      <c r="G10" s="23" t="n">
        <f aca="false">$K10+$L10+$M10+P10</f>
        <v>1.24906</v>
      </c>
      <c r="H10" s="22" t="n">
        <f aca="false">$L10+$M10+N10</f>
        <v>1.52387</v>
      </c>
      <c r="I10" s="23" t="n">
        <f aca="false">$L10+$M10+O10</f>
        <v>1.09965</v>
      </c>
      <c r="J10" s="24" t="n">
        <f aca="false">$L10+$M10+P10</f>
        <v>1.09965</v>
      </c>
      <c r="K10" s="25" t="n">
        <f aca="false">июль!K10</f>
        <v>0.14941</v>
      </c>
      <c r="L10" s="44" t="n">
        <f aca="false">L6</f>
        <v>0.00257</v>
      </c>
      <c r="M10" s="26" t="n">
        <v>0.88497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1479</v>
      </c>
      <c r="F11" s="31" t="n">
        <f aca="false">$K11+$L11+$M11+O11</f>
        <v>1.29057</v>
      </c>
      <c r="G11" s="31" t="n">
        <f aca="false">$K11+$L11+$M11+P11</f>
        <v>1.29057</v>
      </c>
      <c r="H11" s="30" t="n">
        <f aca="false">$L11+$M11+N11</f>
        <v>1.52387</v>
      </c>
      <c r="I11" s="31" t="n">
        <f aca="false">$L11+$M11+O11</f>
        <v>1.09965</v>
      </c>
      <c r="J11" s="32" t="n">
        <f aca="false">$L11+$M11+P11</f>
        <v>1.09965</v>
      </c>
      <c r="K11" s="27" t="n">
        <f aca="false">июль!K11</f>
        <v>0.19092</v>
      </c>
      <c r="L11" s="33" t="n">
        <f aca="false">L10</f>
        <v>0.00257</v>
      </c>
      <c r="M11" s="33" t="n">
        <f aca="false">M10</f>
        <v>0.88497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0988</v>
      </c>
      <c r="F12" s="31" t="n">
        <f aca="false">$K12+$L12+$M12+O12</f>
        <v>1.48566</v>
      </c>
      <c r="G12" s="31" t="n">
        <f aca="false">$K12+$L12+$M12+P12</f>
        <v>1.48566</v>
      </c>
      <c r="H12" s="30" t="n">
        <f aca="false">$L12+$M12+N12</f>
        <v>1.52387</v>
      </c>
      <c r="I12" s="31" t="n">
        <f aca="false">$L12+$M12+O12</f>
        <v>1.09965</v>
      </c>
      <c r="J12" s="32" t="n">
        <f aca="false">$L12+$M12+P12</f>
        <v>1.09965</v>
      </c>
      <c r="K12" s="27" t="n">
        <f aca="false">июль!K12</f>
        <v>0.38601</v>
      </c>
      <c r="L12" s="33" t="n">
        <f aca="false">L10</f>
        <v>0.00257</v>
      </c>
      <c r="M12" s="33" t="n">
        <f aca="false">M10</f>
        <v>0.88497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8698</v>
      </c>
      <c r="F13" s="37" t="n">
        <f aca="false">$K13+$L13+$M13+O13</f>
        <v>1.66276</v>
      </c>
      <c r="G13" s="37" t="n">
        <f aca="false">$K13+$L13+$M13+P13</f>
        <v>1.66276</v>
      </c>
      <c r="H13" s="36" t="n">
        <f aca="false">$L13+$M13+N13</f>
        <v>1.52387</v>
      </c>
      <c r="I13" s="37" t="n">
        <f aca="false">$L13+$M13+O13</f>
        <v>1.09965</v>
      </c>
      <c r="J13" s="38" t="n">
        <f aca="false">$L13+$M13+P13</f>
        <v>1.09965</v>
      </c>
      <c r="K13" s="39" t="n">
        <f aca="false">июль!K13</f>
        <v>0.56311</v>
      </c>
      <c r="L13" s="40" t="n">
        <f aca="false">L10</f>
        <v>0.00257</v>
      </c>
      <c r="M13" s="40" t="n">
        <f aca="false">M10</f>
        <v>0.88497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1.36838</v>
      </c>
      <c r="F14" s="49" t="n">
        <f aca="false">$K14+$L14+$M14+O14</f>
        <v>391.36838</v>
      </c>
      <c r="G14" s="49" t="n">
        <f aca="false">$K14+$L14+$M14+P14</f>
        <v>391.36838</v>
      </c>
      <c r="H14" s="48" t="n">
        <f aca="false">$L14+$M14+N14</f>
        <v>391.36838</v>
      </c>
      <c r="I14" s="49" t="n">
        <f aca="false">$L14+$M14+O14</f>
        <v>391.36838</v>
      </c>
      <c r="J14" s="50" t="n">
        <f aca="false">$L14+$M14+P14</f>
        <v>391.36838</v>
      </c>
      <c r="K14" s="51" t="n">
        <f aca="false">июль!K14</f>
        <v>0</v>
      </c>
      <c r="L14" s="52" t="n">
        <v>0</v>
      </c>
      <c r="M14" s="53" t="n">
        <v>391.3683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1.36838</v>
      </c>
      <c r="F15" s="58" t="n">
        <f aca="false">$K15+$L15+$M15+O15</f>
        <v>391.36838</v>
      </c>
      <c r="G15" s="58" t="n">
        <f aca="false">$K15+$L15+$M15+P15</f>
        <v>391.36838</v>
      </c>
      <c r="H15" s="57" t="n">
        <f aca="false">$L15+$M15+N15</f>
        <v>391.36838</v>
      </c>
      <c r="I15" s="58" t="n">
        <f aca="false">$L15+$M15+O15</f>
        <v>391.36838</v>
      </c>
      <c r="J15" s="59" t="n">
        <f aca="false">$L15+$M15+P15</f>
        <v>391.36838</v>
      </c>
      <c r="K15" s="60" t="n">
        <f aca="false">июль!K15</f>
        <v>0</v>
      </c>
      <c r="L15" s="61" t="n">
        <v>0</v>
      </c>
      <c r="M15" s="62" t="n">
        <f aca="false">M$14</f>
        <v>391.3683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1.36838</v>
      </c>
      <c r="F16" s="58" t="n">
        <f aca="false">$K16+$L16+$M16+O16</f>
        <v>391.36838</v>
      </c>
      <c r="G16" s="58" t="n">
        <f aca="false">$K16+$L16+$M16+P16</f>
        <v>391.36838</v>
      </c>
      <c r="H16" s="57" t="n">
        <f aca="false">$L16+$M16+N16</f>
        <v>391.36838</v>
      </c>
      <c r="I16" s="58" t="n">
        <f aca="false">$L16+$M16+O16</f>
        <v>391.36838</v>
      </c>
      <c r="J16" s="59" t="n">
        <f aca="false">$L16+$M16+P16</f>
        <v>391.36838</v>
      </c>
      <c r="K16" s="60" t="n">
        <f aca="false">июль!K16</f>
        <v>0</v>
      </c>
      <c r="L16" s="61" t="n">
        <v>0</v>
      </c>
      <c r="M16" s="62" t="n">
        <f aca="false">M$14</f>
        <v>391.3683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1.36838</v>
      </c>
      <c r="F17" s="66" t="n">
        <f aca="false">$K17+$L17+$M17+O17</f>
        <v>391.36838</v>
      </c>
      <c r="G17" s="66" t="n">
        <f aca="false">$K17+$L17+$M17+P17</f>
        <v>391.36838</v>
      </c>
      <c r="H17" s="65" t="n">
        <f aca="false">$L17+$M17+N17</f>
        <v>391.36838</v>
      </c>
      <c r="I17" s="66" t="n">
        <f aca="false">$L17+$M17+O17</f>
        <v>391.36838</v>
      </c>
      <c r="J17" s="67" t="n">
        <f aca="false">$L17+$M17+P17</f>
        <v>391.36838</v>
      </c>
      <c r="K17" s="68" t="n">
        <f aca="false">июль!K17</f>
        <v>0</v>
      </c>
      <c r="L17" s="69" t="n">
        <v>0</v>
      </c>
      <c r="M17" s="70" t="n">
        <f aca="false">M$14</f>
        <v>391.3683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51.41859</v>
      </c>
      <c r="F18" s="49" t="n">
        <f aca="false">$K18+$L18+$M18+O18</f>
        <v>1451.41859</v>
      </c>
      <c r="G18" s="49" t="n">
        <f aca="false">$K18+$L18+$M18+P18</f>
        <v>1451.41859</v>
      </c>
      <c r="H18" s="48" t="n">
        <f aca="false">$L18+$M18+N18</f>
        <v>391.36838</v>
      </c>
      <c r="I18" s="49" t="n">
        <f aca="false">$L18+$M18+O18</f>
        <v>391.36838</v>
      </c>
      <c r="J18" s="50" t="n">
        <f aca="false">$L18+$M18+P18</f>
        <v>391.36838</v>
      </c>
      <c r="K18" s="74" t="n">
        <f aca="false">июль!K18</f>
        <v>1060.05021</v>
      </c>
      <c r="L18" s="52" t="n">
        <v>0</v>
      </c>
      <c r="M18" s="75" t="n">
        <f aca="false">M$14</f>
        <v>391.3683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40.89496</v>
      </c>
      <c r="F19" s="58" t="n">
        <f aca="false">$K19+$L19+$M19+O19</f>
        <v>1640.89496</v>
      </c>
      <c r="G19" s="58" t="n">
        <f aca="false">$K19+$L19+$M19+P19</f>
        <v>1640.89496</v>
      </c>
      <c r="H19" s="57" t="n">
        <f aca="false">$L19+$M19+N19</f>
        <v>391.36838</v>
      </c>
      <c r="I19" s="58" t="n">
        <f aca="false">$L19+$M19+O19</f>
        <v>391.36838</v>
      </c>
      <c r="J19" s="59" t="n">
        <f aca="false">$L19+$M19+P19</f>
        <v>391.36838</v>
      </c>
      <c r="K19" s="77" t="n">
        <f aca="false">июль!K19</f>
        <v>1249.52658</v>
      </c>
      <c r="L19" s="61" t="n">
        <v>0</v>
      </c>
      <c r="M19" s="62" t="n">
        <f aca="false">M$14</f>
        <v>391.3683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11.72494</v>
      </c>
      <c r="F20" s="58" t="n">
        <f aca="false">$K20+$L20+$M20+O20</f>
        <v>1811.72494</v>
      </c>
      <c r="G20" s="58" t="n">
        <f aca="false">$K20+$L20+$M20+P20</f>
        <v>1811.72494</v>
      </c>
      <c r="H20" s="57" t="n">
        <f aca="false">$L20+$M20+N20</f>
        <v>391.36838</v>
      </c>
      <c r="I20" s="58" t="n">
        <f aca="false">$L20+$M20+O20</f>
        <v>391.36838</v>
      </c>
      <c r="J20" s="59" t="n">
        <f aca="false">$L20+$M20+P20</f>
        <v>391.36838</v>
      </c>
      <c r="K20" s="77" t="n">
        <f aca="false">июль!K20</f>
        <v>1420.35656</v>
      </c>
      <c r="L20" s="61" t="n">
        <v>0</v>
      </c>
      <c r="M20" s="62" t="n">
        <f aca="false">M$14</f>
        <v>391.3683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41.90197</v>
      </c>
      <c r="F21" s="58" t="n">
        <f aca="false">$K21+$L21+$M21+O21</f>
        <v>1541.90197</v>
      </c>
      <c r="G21" s="58" t="n">
        <f aca="false">$K21+$L21+$M21+P21</f>
        <v>1541.90197</v>
      </c>
      <c r="H21" s="65" t="n">
        <f aca="false">$L21+$M21+N21</f>
        <v>391.36838</v>
      </c>
      <c r="I21" s="66" t="n">
        <f aca="false">$L21+$M21+O21</f>
        <v>391.36838</v>
      </c>
      <c r="J21" s="67" t="n">
        <f aca="false">$L21+$M21+P21</f>
        <v>391.36838</v>
      </c>
      <c r="K21" s="77" t="n">
        <f aca="false">июль!K21</f>
        <v>1150.53359</v>
      </c>
      <c r="L21" s="61" t="n">
        <v>0</v>
      </c>
      <c r="M21" s="62" t="n">
        <f aca="false">M$14</f>
        <v>391.3683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 t="n">
        <v>1.93174</v>
      </c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45561</v>
      </c>
      <c r="F23" s="23" t="n">
        <f aca="false">$K23+$L23+$M23+O23</f>
        <v>3.03139</v>
      </c>
      <c r="G23" s="23" t="n">
        <f aca="false">$K23+$L23+$M23+P23</f>
        <v>3.03139</v>
      </c>
      <c r="H23" s="22" t="n">
        <f aca="false">$L23+$M23+N23</f>
        <v>1.52387</v>
      </c>
      <c r="I23" s="23" t="n">
        <f aca="false">$L23+$M23+O23</f>
        <v>1.09965</v>
      </c>
      <c r="J23" s="79" t="n">
        <f aca="false">$L23+$M23+P23</f>
        <v>1.09965</v>
      </c>
      <c r="K23" s="80" t="n">
        <v>1.93174</v>
      </c>
      <c r="L23" s="44" t="n">
        <f aca="false">L6</f>
        <v>0.00257</v>
      </c>
      <c r="M23" s="81" t="n">
        <f aca="false">M10</f>
        <v>0.88497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45561</v>
      </c>
      <c r="F24" s="31" t="n">
        <f aca="false">$K24+$L24+$M24+O24</f>
        <v>3.03139</v>
      </c>
      <c r="G24" s="31" t="n">
        <f aca="false">$K24+$L24+$M24+P24</f>
        <v>3.03139</v>
      </c>
      <c r="H24" s="30" t="n">
        <f aca="false">$L24+$M24+N24</f>
        <v>1.52387</v>
      </c>
      <c r="I24" s="31" t="n">
        <f aca="false">$L24+$M24+O24</f>
        <v>1.09965</v>
      </c>
      <c r="J24" s="82" t="n">
        <f aca="false">$L24+$M24+P24</f>
        <v>1.09965</v>
      </c>
      <c r="K24" s="83" t="n">
        <f aca="false">K$23</f>
        <v>1.93174</v>
      </c>
      <c r="L24" s="33" t="n">
        <f aca="false">L23</f>
        <v>0.00257</v>
      </c>
      <c r="M24" s="84" t="n">
        <f aca="false">M23</f>
        <v>0.88497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45561</v>
      </c>
      <c r="F25" s="31" t="n">
        <f aca="false">$K25+$L25+$M25+O25</f>
        <v>3.03139</v>
      </c>
      <c r="G25" s="31" t="n">
        <f aca="false">$K25+$L25+$M25+P25</f>
        <v>3.03139</v>
      </c>
      <c r="H25" s="30" t="n">
        <f aca="false">$L25+$M25+N25</f>
        <v>1.52387</v>
      </c>
      <c r="I25" s="31" t="n">
        <f aca="false">$L25+$M25+O25</f>
        <v>1.09965</v>
      </c>
      <c r="J25" s="82" t="n">
        <f aca="false">$L25+$M25+P25</f>
        <v>1.09965</v>
      </c>
      <c r="K25" s="83" t="n">
        <f aca="false">K$23</f>
        <v>1.93174</v>
      </c>
      <c r="L25" s="33" t="n">
        <f aca="false">L23</f>
        <v>0.00257</v>
      </c>
      <c r="M25" s="84" t="n">
        <f aca="false">M23</f>
        <v>0.88497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45561</v>
      </c>
      <c r="F26" s="37" t="n">
        <f aca="false">$K26+$L26+$M26+O26</f>
        <v>3.03139</v>
      </c>
      <c r="G26" s="37" t="n">
        <f aca="false">$K26+$L26+$M26+P26</f>
        <v>3.03139</v>
      </c>
      <c r="H26" s="36" t="n">
        <f aca="false">$L26+$M26+N26</f>
        <v>1.52387</v>
      </c>
      <c r="I26" s="37" t="n">
        <f aca="false">$L26+$M26+O26</f>
        <v>1.09965</v>
      </c>
      <c r="J26" s="85" t="n">
        <f aca="false">$L26+$M26+P26</f>
        <v>1.09965</v>
      </c>
      <c r="K26" s="86" t="n">
        <f aca="false">K$23</f>
        <v>1.93174</v>
      </c>
      <c r="L26" s="40" t="n">
        <f aca="false">L23</f>
        <v>0.00257</v>
      </c>
      <c r="M26" s="87" t="n">
        <f aca="false">M23</f>
        <v>0.88497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7.02232</v>
      </c>
      <c r="F27" s="49" t="n">
        <f aca="false">$K27+$L27+$M27+O27</f>
        <v>467.02232</v>
      </c>
      <c r="G27" s="49" t="n">
        <f aca="false">$K27+$L27+$M27+P27</f>
        <v>467.02232</v>
      </c>
      <c r="H27" s="48" t="n">
        <f aca="false">$L27+$M27+N27</f>
        <v>391.36838</v>
      </c>
      <c r="I27" s="49" t="n">
        <f aca="false">$L27+$M27+O27</f>
        <v>391.36838</v>
      </c>
      <c r="J27" s="49" t="n">
        <f aca="false">$L27+$M27+P27</f>
        <v>391.36838</v>
      </c>
      <c r="K27" s="90" t="n">
        <f aca="false">июль!K27</f>
        <v>75.65394</v>
      </c>
      <c r="L27" s="52" t="n">
        <v>0</v>
      </c>
      <c r="M27" s="91" t="n">
        <f aca="false">M14</f>
        <v>391.3683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7.02232</v>
      </c>
      <c r="F28" s="58" t="n">
        <f aca="false">$K28+$L28+$M28+O28</f>
        <v>467.02232</v>
      </c>
      <c r="G28" s="58" t="n">
        <f aca="false">$K28+$L28+$M28+P28</f>
        <v>467.02232</v>
      </c>
      <c r="H28" s="57" t="n">
        <f aca="false">$L28+$M28+N28</f>
        <v>391.36838</v>
      </c>
      <c r="I28" s="58" t="n">
        <f aca="false">$L28+$M28+O28</f>
        <v>391.36838</v>
      </c>
      <c r="J28" s="58" t="n">
        <f aca="false">$L28+$M28+P28</f>
        <v>391.36838</v>
      </c>
      <c r="K28" s="95" t="n">
        <f aca="false">K27</f>
        <v>75.65394</v>
      </c>
      <c r="L28" s="61" t="n">
        <v>0</v>
      </c>
      <c r="M28" s="96" t="n">
        <f aca="false">M$27</f>
        <v>391.3683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7.02232</v>
      </c>
      <c r="F29" s="58" t="n">
        <f aca="false">$K29+$L29+$M29+O29</f>
        <v>467.02232</v>
      </c>
      <c r="G29" s="58" t="n">
        <f aca="false">$K29+$L29+$M29+P29</f>
        <v>467.02232</v>
      </c>
      <c r="H29" s="57" t="n">
        <f aca="false">$L29+$M29+N29</f>
        <v>391.36838</v>
      </c>
      <c r="I29" s="58" t="n">
        <f aca="false">$L29+$M29+O29</f>
        <v>391.36838</v>
      </c>
      <c r="J29" s="58" t="n">
        <f aca="false">$L29+$M29+P29</f>
        <v>391.36838</v>
      </c>
      <c r="K29" s="95" t="n">
        <f aca="false">K27</f>
        <v>75.65394</v>
      </c>
      <c r="L29" s="61" t="n">
        <v>0</v>
      </c>
      <c r="M29" s="96" t="n">
        <f aca="false">M$27</f>
        <v>391.3683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7.02232</v>
      </c>
      <c r="F30" s="66" t="n">
        <f aca="false">$K30+$L30+$M30+O30</f>
        <v>467.02232</v>
      </c>
      <c r="G30" s="66" t="n">
        <f aca="false">$K30+$L30+$M30+P30</f>
        <v>467.02232</v>
      </c>
      <c r="H30" s="65" t="n">
        <f aca="false">$L30+$M30+N30</f>
        <v>391.36838</v>
      </c>
      <c r="I30" s="66" t="n">
        <f aca="false">$L30+$M30+O30</f>
        <v>391.36838</v>
      </c>
      <c r="J30" s="66" t="n">
        <f aca="false">$L30+$M30+P30</f>
        <v>391.36838</v>
      </c>
      <c r="K30" s="100" t="n">
        <f aca="false">K27</f>
        <v>75.65394</v>
      </c>
      <c r="L30" s="69" t="n">
        <v>0</v>
      </c>
      <c r="M30" s="101" t="n">
        <f aca="false">M$27</f>
        <v>391.3683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256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Q34" s="1" t="n">
        <f aca="false">K34+L34+N34</f>
        <v>1.7391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1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0973</v>
      </c>
      <c r="F6" s="23" t="n">
        <f aca="false">$K6+$L6+$M6+O6</f>
        <v>4.09676</v>
      </c>
      <c r="G6" s="23" t="n">
        <f aca="false">$K6+$L6+$M6+P6</f>
        <v>3.9259</v>
      </c>
      <c r="H6" s="22" t="n">
        <f aca="false">$L6+$M6+N6</f>
        <v>2.11987</v>
      </c>
      <c r="I6" s="23" t="n">
        <f aca="false">$L6+$M6+O6</f>
        <v>1.9069</v>
      </c>
      <c r="J6" s="24" t="n">
        <f aca="false">$L6+$M6+P6</f>
        <v>1.73604</v>
      </c>
      <c r="K6" s="25" t="n">
        <f aca="false">январь!K6</f>
        <v>2.18986</v>
      </c>
      <c r="L6" s="26" t="n">
        <v>0.00316</v>
      </c>
      <c r="M6" s="26" t="n">
        <v>1.54097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17168</v>
      </c>
      <c r="R6" s="28" t="n">
        <f aca="false">ROUND(F6*1.2,5)</f>
        <v>4.91611</v>
      </c>
      <c r="S6" s="28" t="n">
        <f aca="false">ROUND(G6*1.2,5)</f>
        <v>4.71108</v>
      </c>
      <c r="T6" s="28" t="n">
        <f aca="false">M6/январь!M6</f>
        <v>1.04295063992799</v>
      </c>
      <c r="W6" s="1" t="n">
        <f aca="false">M6/август!M6</f>
        <v>0.9939241094176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7062</v>
      </c>
      <c r="F7" s="31" t="n">
        <f aca="false">$K7+$L7+$M7+O7</f>
        <v>4.25765</v>
      </c>
      <c r="G7" s="31" t="n">
        <f aca="false">$K7+$L7+$M7+P7</f>
        <v>4.08679</v>
      </c>
      <c r="H7" s="30" t="n">
        <f aca="false">$L7+$M7+N7</f>
        <v>2.11987</v>
      </c>
      <c r="I7" s="31" t="n">
        <f aca="false">$L7+$M7+O7</f>
        <v>1.9069</v>
      </c>
      <c r="J7" s="32" t="n">
        <f aca="false">$L7+$M7+P7</f>
        <v>1.73604</v>
      </c>
      <c r="K7" s="27" t="n">
        <f aca="false">январь!K7</f>
        <v>2.35075</v>
      </c>
      <c r="L7" s="33" t="n">
        <f aca="false">L6</f>
        <v>0.00316</v>
      </c>
      <c r="M7" s="33" t="n">
        <f aca="false">M6</f>
        <v>1.54097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36474</v>
      </c>
      <c r="R7" s="28" t="n">
        <f aca="false">ROUND(F7*1.2,5)</f>
        <v>5.10918</v>
      </c>
      <c r="S7" s="28" t="n">
        <f aca="false">ROUND(G7*1.2,5)</f>
        <v>4.90415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6315</v>
      </c>
      <c r="F8" s="31" t="n">
        <f aca="false">$K8+$L8+$M8+O8</f>
        <v>4.75018</v>
      </c>
      <c r="G8" s="31" t="n">
        <f aca="false">$K8+$L8+$M8+P8</f>
        <v>4.57932</v>
      </c>
      <c r="H8" s="30" t="n">
        <f aca="false">$L8+$M8+N8</f>
        <v>2.11987</v>
      </c>
      <c r="I8" s="31" t="n">
        <f aca="false">$L8+$M8+O8</f>
        <v>1.9069</v>
      </c>
      <c r="J8" s="32" t="n">
        <f aca="false">$L8+$M8+P8</f>
        <v>1.73604</v>
      </c>
      <c r="K8" s="27" t="n">
        <f aca="false">январь!K8</f>
        <v>2.84328</v>
      </c>
      <c r="L8" s="33" t="n">
        <f aca="false">L6</f>
        <v>0.00316</v>
      </c>
      <c r="M8" s="33" t="n">
        <f aca="false">M6</f>
        <v>1.54097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95578</v>
      </c>
      <c r="R8" s="28" t="n">
        <f aca="false">ROUND(F8*1.2,5)</f>
        <v>5.70022</v>
      </c>
      <c r="S8" s="28" t="n">
        <f aca="false">ROUND(G8*1.2,5)</f>
        <v>5.49518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7337</v>
      </c>
      <c r="F9" s="37" t="n">
        <f aca="false">$K9+$L9+$M9+O9</f>
        <v>5.5604</v>
      </c>
      <c r="G9" s="37" t="n">
        <f aca="false">$K9+$L9+$M9+P9</f>
        <v>5.38954</v>
      </c>
      <c r="H9" s="36" t="n">
        <f aca="false">$L9+$M9+N9</f>
        <v>2.11987</v>
      </c>
      <c r="I9" s="37" t="n">
        <f aca="false">$L9+$M9+O9</f>
        <v>1.9069</v>
      </c>
      <c r="J9" s="38" t="n">
        <f aca="false">$L9+$M9+P9</f>
        <v>1.73604</v>
      </c>
      <c r="K9" s="39" t="n">
        <f aca="false">январь!K9</f>
        <v>3.6535</v>
      </c>
      <c r="L9" s="40" t="n">
        <f aca="false">L6</f>
        <v>0.00316</v>
      </c>
      <c r="M9" s="40" t="n">
        <f aca="false">M6</f>
        <v>1.54097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92804</v>
      </c>
      <c r="R9" s="28" t="n">
        <f aca="false">ROUND(F9*1.2,5)</f>
        <v>6.67248</v>
      </c>
      <c r="S9" s="28" t="n">
        <f aca="false">ROUND(G9*1.2,5)</f>
        <v>6.46745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9552</v>
      </c>
      <c r="F10" s="23" t="n">
        <f aca="false">$K10+$L10+$M10+O10</f>
        <v>1.38255</v>
      </c>
      <c r="G10" s="23" t="n">
        <f aca="false">$K10+$L10+$M10+P10</f>
        <v>1.21169</v>
      </c>
      <c r="H10" s="22" t="n">
        <f aca="false">$L10+$M10+N10</f>
        <v>1.45403</v>
      </c>
      <c r="I10" s="23" t="n">
        <f aca="false">$L10+$M10+O10</f>
        <v>1.24106</v>
      </c>
      <c r="J10" s="24" t="n">
        <f aca="false">$L10+$M10+P10</f>
        <v>1.0702</v>
      </c>
      <c r="K10" s="25" t="n">
        <f aca="false">январь!K10</f>
        <v>0.14149</v>
      </c>
      <c r="L10" s="44" t="n">
        <f aca="false">L6</f>
        <v>0.00316</v>
      </c>
      <c r="M10" s="26" t="n">
        <v>0.87513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3483</v>
      </c>
      <c r="F11" s="31" t="n">
        <f aca="false">$K11+$L11+$M11+O11</f>
        <v>1.42186</v>
      </c>
      <c r="G11" s="31" t="n">
        <f aca="false">$K11+$L11+$M11+P11</f>
        <v>1.251</v>
      </c>
      <c r="H11" s="30" t="n">
        <f aca="false">$L11+$M11+N11</f>
        <v>1.45403</v>
      </c>
      <c r="I11" s="31" t="n">
        <f aca="false">$L11+$M11+O11</f>
        <v>1.24106</v>
      </c>
      <c r="J11" s="32" t="n">
        <f aca="false">$L11+$M11+P11</f>
        <v>1.0702</v>
      </c>
      <c r="K11" s="27" t="n">
        <f aca="false">январь!K11</f>
        <v>0.1808</v>
      </c>
      <c r="L11" s="33" t="n">
        <f aca="false">L10</f>
        <v>0.00316</v>
      </c>
      <c r="M11" s="33" t="n">
        <f aca="false">M10</f>
        <v>0.87513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81957</v>
      </c>
      <c r="F12" s="31" t="n">
        <f aca="false">$K12+$L12+$M12+O12</f>
        <v>1.6066</v>
      </c>
      <c r="G12" s="31" t="n">
        <f aca="false">$K12+$L12+$M12+P12</f>
        <v>1.43574</v>
      </c>
      <c r="H12" s="30" t="n">
        <f aca="false">$L12+$M12+N12</f>
        <v>1.45403</v>
      </c>
      <c r="I12" s="31" t="n">
        <f aca="false">$L12+$M12+O12</f>
        <v>1.24106</v>
      </c>
      <c r="J12" s="32" t="n">
        <f aca="false">$L12+$M12+P12</f>
        <v>1.0702</v>
      </c>
      <c r="K12" s="27" t="n">
        <f aca="false">январь!K12</f>
        <v>0.36554</v>
      </c>
      <c r="L12" s="33" t="n">
        <f aca="false">L10</f>
        <v>0.00316</v>
      </c>
      <c r="M12" s="33" t="n">
        <f aca="false">M10</f>
        <v>0.87513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8728</v>
      </c>
      <c r="F13" s="37" t="n">
        <f aca="false">$K13+$L13+$M13+O13</f>
        <v>1.77431</v>
      </c>
      <c r="G13" s="37" t="n">
        <f aca="false">$K13+$L13+$M13+P13</f>
        <v>1.60345</v>
      </c>
      <c r="H13" s="36" t="n">
        <f aca="false">$L13+$M13+N13</f>
        <v>1.45403</v>
      </c>
      <c r="I13" s="37" t="n">
        <f aca="false">$L13+$M13+O13</f>
        <v>1.24106</v>
      </c>
      <c r="J13" s="38" t="n">
        <f aca="false">$L13+$M13+P13</f>
        <v>1.0702</v>
      </c>
      <c r="K13" s="39" t="n">
        <f aca="false">январь!K13</f>
        <v>0.53325</v>
      </c>
      <c r="L13" s="40" t="n">
        <f aca="false">L10</f>
        <v>0.00316</v>
      </c>
      <c r="M13" s="40" t="n">
        <f aca="false">M10</f>
        <v>0.87513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4.22705</v>
      </c>
      <c r="F14" s="49" t="n">
        <f aca="false">$K14+$L14+$M14+O14</f>
        <v>394.22705</v>
      </c>
      <c r="G14" s="49" t="n">
        <f aca="false">$K14+$L14+$M14+P14</f>
        <v>394.22705</v>
      </c>
      <c r="H14" s="48" t="n">
        <f aca="false">$L14+$M14+N14</f>
        <v>394.22705</v>
      </c>
      <c r="I14" s="49" t="n">
        <f aca="false">$L14+$M14+O14</f>
        <v>394.22705</v>
      </c>
      <c r="J14" s="50" t="n">
        <f aca="false">$L14+$M14+P14</f>
        <v>394.22705</v>
      </c>
      <c r="K14" s="51" t="n">
        <f aca="false">январь!K14</f>
        <v>0</v>
      </c>
      <c r="L14" s="52" t="n">
        <v>0</v>
      </c>
      <c r="M14" s="53" t="n">
        <v>394.22705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4.22705</v>
      </c>
      <c r="F15" s="58" t="n">
        <f aca="false">$K15+$L15+$M15+O15</f>
        <v>394.22705</v>
      </c>
      <c r="G15" s="58" t="n">
        <f aca="false">$K15+$L15+$M15+P15</f>
        <v>394.22705</v>
      </c>
      <c r="H15" s="57" t="n">
        <f aca="false">$L15+$M15+N15</f>
        <v>394.22705</v>
      </c>
      <c r="I15" s="58" t="n">
        <f aca="false">$L15+$M15+O15</f>
        <v>394.22705</v>
      </c>
      <c r="J15" s="59" t="n">
        <f aca="false">$L15+$M15+P15</f>
        <v>394.22705</v>
      </c>
      <c r="K15" s="60" t="n">
        <f aca="false">январь!K15</f>
        <v>0</v>
      </c>
      <c r="L15" s="61" t="n">
        <v>0</v>
      </c>
      <c r="M15" s="62" t="n">
        <f aca="false">M$14</f>
        <v>394.22705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4.22705</v>
      </c>
      <c r="F16" s="58" t="n">
        <f aca="false">$K16+$L16+$M16+O16</f>
        <v>394.22705</v>
      </c>
      <c r="G16" s="58" t="n">
        <f aca="false">$K16+$L16+$M16+P16</f>
        <v>394.22705</v>
      </c>
      <c r="H16" s="57" t="n">
        <f aca="false">$L16+$M16+N16</f>
        <v>394.22705</v>
      </c>
      <c r="I16" s="58" t="n">
        <f aca="false">$L16+$M16+O16</f>
        <v>394.22705</v>
      </c>
      <c r="J16" s="59" t="n">
        <f aca="false">$L16+$M16+P16</f>
        <v>394.22705</v>
      </c>
      <c r="K16" s="60" t="n">
        <f aca="false">январь!K16</f>
        <v>0</v>
      </c>
      <c r="L16" s="61" t="n">
        <v>0</v>
      </c>
      <c r="M16" s="62" t="n">
        <f aca="false">M$14</f>
        <v>394.22705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4.22705</v>
      </c>
      <c r="F17" s="66" t="n">
        <f aca="false">$K17+$L17+$M17+O17</f>
        <v>394.22705</v>
      </c>
      <c r="G17" s="66" t="n">
        <f aca="false">$K17+$L17+$M17+P17</f>
        <v>394.22705</v>
      </c>
      <c r="H17" s="65" t="n">
        <f aca="false">$L17+$M17+N17</f>
        <v>394.22705</v>
      </c>
      <c r="I17" s="66" t="n">
        <f aca="false">$L17+$M17+O17</f>
        <v>394.22705</v>
      </c>
      <c r="J17" s="67" t="n">
        <f aca="false">$L17+$M17+P17</f>
        <v>394.22705</v>
      </c>
      <c r="K17" s="68" t="n">
        <f aca="false">январь!K17</f>
        <v>0</v>
      </c>
      <c r="L17" s="69" t="n">
        <v>0</v>
      </c>
      <c r="M17" s="70" t="n">
        <f aca="false">M$14</f>
        <v>394.22705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23.40201</v>
      </c>
      <c r="F18" s="49" t="n">
        <f aca="false">$K18+$L18+$M18+O18</f>
        <v>1423.40201</v>
      </c>
      <c r="G18" s="49" t="n">
        <f aca="false">$K18+$L18+$M18+P18</f>
        <v>1423.40201</v>
      </c>
      <c r="H18" s="48" t="n">
        <f aca="false">$L18+$M18+N18</f>
        <v>394.22705</v>
      </c>
      <c r="I18" s="49" t="n">
        <f aca="false">$L18+$M18+O18</f>
        <v>394.22705</v>
      </c>
      <c r="J18" s="50" t="n">
        <f aca="false">$L18+$M18+P18</f>
        <v>394.22705</v>
      </c>
      <c r="K18" s="74" t="n">
        <f aca="false">январь!K18</f>
        <v>1029.17496</v>
      </c>
      <c r="L18" s="52" t="n">
        <v>0</v>
      </c>
      <c r="M18" s="75" t="n">
        <f aca="false">M$14</f>
        <v>394.22705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07.35965</v>
      </c>
      <c r="F19" s="58" t="n">
        <f aca="false">$K19+$L19+$M19+O19</f>
        <v>1607.35965</v>
      </c>
      <c r="G19" s="58" t="n">
        <f aca="false">$K19+$L19+$M19+P19</f>
        <v>1607.35965</v>
      </c>
      <c r="H19" s="57" t="n">
        <f aca="false">$L19+$M19+N19</f>
        <v>394.22705</v>
      </c>
      <c r="I19" s="58" t="n">
        <f aca="false">$L19+$M19+O19</f>
        <v>394.22705</v>
      </c>
      <c r="J19" s="59" t="n">
        <f aca="false">$L19+$M19+P19</f>
        <v>394.22705</v>
      </c>
      <c r="K19" s="77" t="n">
        <f aca="false">январь!K19</f>
        <v>1213.1326</v>
      </c>
      <c r="L19" s="61" t="n">
        <v>0</v>
      </c>
      <c r="M19" s="62" t="n">
        <f aca="false">M$14</f>
        <v>394.22705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73.214</v>
      </c>
      <c r="F20" s="58" t="n">
        <f aca="false">$K20+$L20+$M20+O20</f>
        <v>1773.214</v>
      </c>
      <c r="G20" s="58" t="n">
        <f aca="false">$K20+$L20+$M20+P20</f>
        <v>1773.214</v>
      </c>
      <c r="H20" s="57" t="n">
        <f aca="false">$L20+$M20+N20</f>
        <v>394.22705</v>
      </c>
      <c r="I20" s="58" t="n">
        <f aca="false">$L20+$M20+O20</f>
        <v>394.22705</v>
      </c>
      <c r="J20" s="59" t="n">
        <f aca="false">$L20+$M20+P20</f>
        <v>394.22705</v>
      </c>
      <c r="K20" s="77" t="n">
        <f aca="false">январь!K20</f>
        <v>1378.98695</v>
      </c>
      <c r="L20" s="61" t="n">
        <v>0</v>
      </c>
      <c r="M20" s="62" t="n">
        <f aca="false">M$14</f>
        <v>394.22705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11.24995</v>
      </c>
      <c r="F21" s="58" t="n">
        <f aca="false">$K21+$L21+$M21+O21</f>
        <v>1511.24995</v>
      </c>
      <c r="G21" s="58" t="n">
        <f aca="false">$K21+$L21+$M21+P21</f>
        <v>1511.24995</v>
      </c>
      <c r="H21" s="65" t="n">
        <f aca="false">$L21+$M21+N21</f>
        <v>394.22705</v>
      </c>
      <c r="I21" s="66" t="n">
        <f aca="false">$L21+$M21+O21</f>
        <v>394.22705</v>
      </c>
      <c r="J21" s="67" t="n">
        <f aca="false">$L21+$M21+P21</f>
        <v>394.22705</v>
      </c>
      <c r="K21" s="77" t="n">
        <f aca="false">январь!K21</f>
        <v>1117.0229</v>
      </c>
      <c r="L21" s="61" t="n">
        <v>0</v>
      </c>
      <c r="M21" s="62" t="n">
        <f aca="false">M$14</f>
        <v>394.22705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3.91978</v>
      </c>
      <c r="F23" s="23" t="n">
        <f aca="false">$K23+$L23+$M23+O23</f>
        <v>3.70681</v>
      </c>
      <c r="G23" s="23" t="n">
        <f aca="false">$K23+$L23+$M23+P23</f>
        <v>3.53595</v>
      </c>
      <c r="H23" s="22" t="n">
        <f aca="false">$L23+$M23+N23</f>
        <v>1.45403</v>
      </c>
      <c r="I23" s="23" t="n">
        <f aca="false">$L23+$M23+O23</f>
        <v>1.24106</v>
      </c>
      <c r="J23" s="79" t="n">
        <f aca="false">$L23+$M23+P23</f>
        <v>1.0702</v>
      </c>
      <c r="K23" s="80" t="n">
        <f aca="false">'[2]Услуги по передаче'!$F$9/1000</f>
        <v>2.46575</v>
      </c>
      <c r="L23" s="44" t="n">
        <f aca="false">L6</f>
        <v>0.00316</v>
      </c>
      <c r="M23" s="81" t="n">
        <f aca="false">M10</f>
        <v>0.87513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3.91978</v>
      </c>
      <c r="F24" s="31" t="n">
        <f aca="false">$K24+$L24+$M24+O24</f>
        <v>3.70681</v>
      </c>
      <c r="G24" s="31" t="n">
        <f aca="false">$K24+$L24+$M24+P24</f>
        <v>3.53595</v>
      </c>
      <c r="H24" s="30" t="n">
        <f aca="false">$L24+$M24+N24</f>
        <v>1.45403</v>
      </c>
      <c r="I24" s="31" t="n">
        <f aca="false">$L24+$M24+O24</f>
        <v>1.24106</v>
      </c>
      <c r="J24" s="82" t="n">
        <f aca="false">$L24+$M24+P24</f>
        <v>1.0702</v>
      </c>
      <c r="K24" s="83" t="n">
        <f aca="false">K$23</f>
        <v>2.46575</v>
      </c>
      <c r="L24" s="33" t="n">
        <f aca="false">L23</f>
        <v>0.00316</v>
      </c>
      <c r="M24" s="84" t="n">
        <f aca="false">M23</f>
        <v>0.87513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3.91978</v>
      </c>
      <c r="F25" s="31" t="n">
        <f aca="false">$K25+$L25+$M25+O25</f>
        <v>3.70681</v>
      </c>
      <c r="G25" s="31" t="n">
        <f aca="false">$K25+$L25+$M25+P25</f>
        <v>3.53595</v>
      </c>
      <c r="H25" s="30" t="n">
        <f aca="false">$L25+$M25+N25</f>
        <v>1.45403</v>
      </c>
      <c r="I25" s="31" t="n">
        <f aca="false">$L25+$M25+O25</f>
        <v>1.24106</v>
      </c>
      <c r="J25" s="82" t="n">
        <f aca="false">$L25+$M25+P25</f>
        <v>1.0702</v>
      </c>
      <c r="K25" s="83" t="n">
        <f aca="false">K$23</f>
        <v>2.46575</v>
      </c>
      <c r="L25" s="33" t="n">
        <f aca="false">L23</f>
        <v>0.00316</v>
      </c>
      <c r="M25" s="84" t="n">
        <f aca="false">M23</f>
        <v>0.87513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3.91978</v>
      </c>
      <c r="F26" s="37" t="n">
        <f aca="false">$K26+$L26+$M26+O26</f>
        <v>3.70681</v>
      </c>
      <c r="G26" s="37" t="n">
        <f aca="false">$K26+$L26+$M26+P26</f>
        <v>3.53595</v>
      </c>
      <c r="H26" s="36" t="n">
        <f aca="false">$L26+$M26+N26</f>
        <v>1.45403</v>
      </c>
      <c r="I26" s="37" t="n">
        <f aca="false">$L26+$M26+O26</f>
        <v>1.24106</v>
      </c>
      <c r="J26" s="85" t="n">
        <f aca="false">$L26+$M26+P26</f>
        <v>1.0702</v>
      </c>
      <c r="K26" s="86" t="n">
        <f aca="false">K$23</f>
        <v>2.46575</v>
      </c>
      <c r="L26" s="40" t="n">
        <f aca="false">L23</f>
        <v>0.00316</v>
      </c>
      <c r="M26" s="87" t="n">
        <f aca="false">M23</f>
        <v>0.87513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5.91771</v>
      </c>
      <c r="F27" s="49" t="n">
        <f aca="false">$K27+$L27+$M27+O27</f>
        <v>465.91771</v>
      </c>
      <c r="G27" s="49" t="n">
        <f aca="false">$K27+$L27+$M27+P27</f>
        <v>465.91771</v>
      </c>
      <c r="H27" s="48" t="n">
        <f aca="false">$L27+$M27+N27</f>
        <v>394.22705</v>
      </c>
      <c r="I27" s="49" t="n">
        <f aca="false">$L27+$M27+O27</f>
        <v>394.22705</v>
      </c>
      <c r="J27" s="49" t="n">
        <f aca="false">$L27+$M27+P27</f>
        <v>394.22705</v>
      </c>
      <c r="K27" s="90" t="n">
        <f aca="false">январь!K27</f>
        <v>71.69066</v>
      </c>
      <c r="L27" s="52" t="n">
        <v>0</v>
      </c>
      <c r="M27" s="91" t="n">
        <f aca="false">M14</f>
        <v>394.22705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5.91771</v>
      </c>
      <c r="F28" s="58" t="n">
        <f aca="false">$K28+$L28+$M28+O28</f>
        <v>465.91771</v>
      </c>
      <c r="G28" s="58" t="n">
        <f aca="false">$K28+$L28+$M28+P28</f>
        <v>465.91771</v>
      </c>
      <c r="H28" s="57" t="n">
        <f aca="false">$L28+$M28+N28</f>
        <v>394.22705</v>
      </c>
      <c r="I28" s="58" t="n">
        <f aca="false">$L28+$M28+O28</f>
        <v>394.22705</v>
      </c>
      <c r="J28" s="58" t="n">
        <f aca="false">$L28+$M28+P28</f>
        <v>394.22705</v>
      </c>
      <c r="K28" s="95" t="n">
        <f aca="false">K27</f>
        <v>71.69066</v>
      </c>
      <c r="L28" s="61" t="n">
        <v>0</v>
      </c>
      <c r="M28" s="96" t="n">
        <f aca="false">M$27</f>
        <v>394.22705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5.91771</v>
      </c>
      <c r="F29" s="58" t="n">
        <f aca="false">$K29+$L29+$M29+O29</f>
        <v>465.91771</v>
      </c>
      <c r="G29" s="58" t="n">
        <f aca="false">$K29+$L29+$M29+P29</f>
        <v>465.91771</v>
      </c>
      <c r="H29" s="57" t="n">
        <f aca="false">$L29+$M29+N29</f>
        <v>394.22705</v>
      </c>
      <c r="I29" s="58" t="n">
        <f aca="false">$L29+$M29+O29</f>
        <v>394.22705</v>
      </c>
      <c r="J29" s="58" t="n">
        <f aca="false">$L29+$M29+P29</f>
        <v>394.22705</v>
      </c>
      <c r="K29" s="95" t="n">
        <f aca="false">K27</f>
        <v>71.69066</v>
      </c>
      <c r="L29" s="61" t="n">
        <v>0</v>
      </c>
      <c r="M29" s="96" t="n">
        <f aca="false">M$27</f>
        <v>394.22705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5.91771</v>
      </c>
      <c r="F30" s="66" t="n">
        <f aca="false">$K30+$L30+$M30+O30</f>
        <v>465.91771</v>
      </c>
      <c r="G30" s="66" t="n">
        <f aca="false">$K30+$L30+$M30+P30</f>
        <v>465.91771</v>
      </c>
      <c r="H30" s="65" t="n">
        <f aca="false">$L30+$M30+N30</f>
        <v>394.22705</v>
      </c>
      <c r="I30" s="66" t="n">
        <f aca="false">$L30+$M30+O30</f>
        <v>394.22705</v>
      </c>
      <c r="J30" s="66" t="n">
        <f aca="false">$L30+$M30+P30</f>
        <v>394.22705</v>
      </c>
      <c r="K30" s="100" t="n">
        <f aca="false">K27</f>
        <v>71.69066</v>
      </c>
      <c r="L30" s="69" t="n">
        <v>0</v>
      </c>
      <c r="M30" s="101" t="n">
        <f aca="false">M$27</f>
        <v>394.22705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2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3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3493</v>
      </c>
      <c r="F6" s="23" t="n">
        <f aca="false">$K6+$L6+$M6+O6</f>
        <v>4.02196</v>
      </c>
      <c r="G6" s="23" t="n">
        <f aca="false">$K6+$L6+$M6+P6</f>
        <v>3.8511</v>
      </c>
      <c r="H6" s="22" t="n">
        <f aca="false">$L6+$M6+N6</f>
        <v>2.04507</v>
      </c>
      <c r="I6" s="23" t="n">
        <f aca="false">$L6+$M6+O6</f>
        <v>1.8321</v>
      </c>
      <c r="J6" s="24" t="n">
        <f aca="false">$L6+$M6+P6</f>
        <v>1.66124</v>
      </c>
      <c r="K6" s="25" t="n">
        <f aca="false">январь!K6</f>
        <v>2.18986</v>
      </c>
      <c r="L6" s="26" t="n">
        <v>0.00307</v>
      </c>
      <c r="M6" s="26" t="n">
        <v>1.46626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08192</v>
      </c>
      <c r="R6" s="28" t="n">
        <f aca="false">ROUND(F6*1.2,5)</f>
        <v>4.82635</v>
      </c>
      <c r="S6" s="28" t="n">
        <f aca="false">ROUND(G6*1.2,5)</f>
        <v>4.62132</v>
      </c>
      <c r="T6" s="28" t="n">
        <f aca="false">M6/январь!M6</f>
        <v>0.992385838336119</v>
      </c>
      <c r="W6" s="1" t="n">
        <f aca="false">M6/август!M6</f>
        <v>0.945736234108837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39582</v>
      </c>
      <c r="F7" s="31" t="n">
        <f aca="false">$K7+$L7+$M7+O7</f>
        <v>4.18285</v>
      </c>
      <c r="G7" s="31" t="n">
        <f aca="false">$K7+$L7+$M7+P7</f>
        <v>4.01199</v>
      </c>
      <c r="H7" s="30" t="n">
        <f aca="false">$L7+$M7+N7</f>
        <v>2.04507</v>
      </c>
      <c r="I7" s="31" t="n">
        <f aca="false">$L7+$M7+O7</f>
        <v>1.8321</v>
      </c>
      <c r="J7" s="32" t="n">
        <f aca="false">$L7+$M7+P7</f>
        <v>1.66124</v>
      </c>
      <c r="K7" s="27" t="n">
        <f aca="false">январь!K7</f>
        <v>2.35075</v>
      </c>
      <c r="L7" s="33" t="n">
        <f aca="false">L6</f>
        <v>0.00307</v>
      </c>
      <c r="M7" s="33" t="n">
        <f aca="false">M6</f>
        <v>1.46626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27498</v>
      </c>
      <c r="R7" s="28" t="n">
        <f aca="false">ROUND(F7*1.2,5)</f>
        <v>5.01942</v>
      </c>
      <c r="S7" s="28" t="n">
        <f aca="false">ROUND(G7*1.2,5)</f>
        <v>4.81439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88835</v>
      </c>
      <c r="F8" s="31" t="n">
        <f aca="false">$K8+$L8+$M8+O8</f>
        <v>4.67538</v>
      </c>
      <c r="G8" s="31" t="n">
        <f aca="false">$K8+$L8+$M8+P8</f>
        <v>4.50452</v>
      </c>
      <c r="H8" s="30" t="n">
        <f aca="false">$L8+$M8+N8</f>
        <v>2.04507</v>
      </c>
      <c r="I8" s="31" t="n">
        <f aca="false">$L8+$M8+O8</f>
        <v>1.8321</v>
      </c>
      <c r="J8" s="32" t="n">
        <f aca="false">$L8+$M8+P8</f>
        <v>1.66124</v>
      </c>
      <c r="K8" s="27" t="n">
        <f aca="false">январь!K8</f>
        <v>2.84328</v>
      </c>
      <c r="L8" s="33" t="n">
        <f aca="false">L6</f>
        <v>0.00307</v>
      </c>
      <c r="M8" s="33" t="n">
        <f aca="false">M6</f>
        <v>1.46626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86602</v>
      </c>
      <c r="R8" s="28" t="n">
        <f aca="false">ROUND(F8*1.2,5)</f>
        <v>5.61046</v>
      </c>
      <c r="S8" s="28" t="n">
        <f aca="false">ROUND(G8*1.2,5)</f>
        <v>5.4054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69857</v>
      </c>
      <c r="F9" s="37" t="n">
        <f aca="false">$K9+$L9+$M9+O9</f>
        <v>5.4856</v>
      </c>
      <c r="G9" s="37" t="n">
        <f aca="false">$K9+$L9+$M9+P9</f>
        <v>5.31474</v>
      </c>
      <c r="H9" s="36" t="n">
        <f aca="false">$L9+$M9+N9</f>
        <v>2.04507</v>
      </c>
      <c r="I9" s="37" t="n">
        <f aca="false">$L9+$M9+O9</f>
        <v>1.8321</v>
      </c>
      <c r="J9" s="38" t="n">
        <f aca="false">$L9+$M9+P9</f>
        <v>1.66124</v>
      </c>
      <c r="K9" s="39" t="n">
        <f aca="false">январь!K9</f>
        <v>3.6535</v>
      </c>
      <c r="L9" s="40" t="n">
        <f aca="false">L6</f>
        <v>0.00307</v>
      </c>
      <c r="M9" s="40" t="n">
        <f aca="false">M6</f>
        <v>1.46626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83828</v>
      </c>
      <c r="R9" s="28" t="n">
        <f aca="false">ROUND(F9*1.2,5)</f>
        <v>6.58272</v>
      </c>
      <c r="S9" s="28" t="n">
        <f aca="false">ROUND(G9*1.2,5)</f>
        <v>6.37769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7069</v>
      </c>
      <c r="F10" s="23" t="n">
        <f aca="false">$K10+$L10+$M10+O10</f>
        <v>1.35772</v>
      </c>
      <c r="G10" s="23" t="n">
        <f aca="false">$K10+$L10+$M10+P10</f>
        <v>1.18686</v>
      </c>
      <c r="H10" s="22" t="n">
        <f aca="false">$L10+$M10+N10</f>
        <v>1.4292</v>
      </c>
      <c r="I10" s="23" t="n">
        <f aca="false">$L10+$M10+O10</f>
        <v>1.21623</v>
      </c>
      <c r="J10" s="24" t="n">
        <f aca="false">$L10+$M10+P10</f>
        <v>1.04537</v>
      </c>
      <c r="K10" s="25" t="n">
        <f aca="false">январь!K10</f>
        <v>0.14149</v>
      </c>
      <c r="L10" s="44" t="n">
        <f aca="false">L6</f>
        <v>0.00307</v>
      </c>
      <c r="M10" s="26" t="n">
        <v>0.85039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1</v>
      </c>
      <c r="F11" s="31" t="n">
        <f aca="false">$K11+$L11+$M11+O11</f>
        <v>1.39703</v>
      </c>
      <c r="G11" s="31" t="n">
        <f aca="false">$K11+$L11+$M11+P11</f>
        <v>1.22617</v>
      </c>
      <c r="H11" s="30" t="n">
        <f aca="false">$L11+$M11+N11</f>
        <v>1.4292</v>
      </c>
      <c r="I11" s="31" t="n">
        <f aca="false">$L11+$M11+O11</f>
        <v>1.21623</v>
      </c>
      <c r="J11" s="32" t="n">
        <f aca="false">$L11+$M11+P11</f>
        <v>1.04537</v>
      </c>
      <c r="K11" s="27" t="n">
        <f aca="false">январь!K11</f>
        <v>0.1808</v>
      </c>
      <c r="L11" s="33" t="n">
        <f aca="false">L10</f>
        <v>0.00307</v>
      </c>
      <c r="M11" s="33" t="n">
        <f aca="false">M10</f>
        <v>0.85039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9474</v>
      </c>
      <c r="F12" s="31" t="n">
        <f aca="false">$K12+$L12+$M12+O12</f>
        <v>1.58177</v>
      </c>
      <c r="G12" s="31" t="n">
        <f aca="false">$K12+$L12+$M12+P12</f>
        <v>1.41091</v>
      </c>
      <c r="H12" s="30" t="n">
        <f aca="false">$L12+$M12+N12</f>
        <v>1.4292</v>
      </c>
      <c r="I12" s="31" t="n">
        <f aca="false">$L12+$M12+O12</f>
        <v>1.21623</v>
      </c>
      <c r="J12" s="32" t="n">
        <f aca="false">$L12+$M12+P12</f>
        <v>1.04537</v>
      </c>
      <c r="K12" s="27" t="n">
        <f aca="false">январь!K12</f>
        <v>0.36554</v>
      </c>
      <c r="L12" s="33" t="n">
        <f aca="false">L10</f>
        <v>0.00307</v>
      </c>
      <c r="M12" s="33" t="n">
        <f aca="false">M10</f>
        <v>0.85039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6245</v>
      </c>
      <c r="F13" s="37" t="n">
        <f aca="false">$K13+$L13+$M13+O13</f>
        <v>1.74948</v>
      </c>
      <c r="G13" s="37" t="n">
        <f aca="false">$K13+$L13+$M13+P13</f>
        <v>1.57862</v>
      </c>
      <c r="H13" s="36" t="n">
        <f aca="false">$L13+$M13+N13</f>
        <v>1.4292</v>
      </c>
      <c r="I13" s="37" t="n">
        <f aca="false">$L13+$M13+O13</f>
        <v>1.21623</v>
      </c>
      <c r="J13" s="38" t="n">
        <f aca="false">$L13+$M13+P13</f>
        <v>1.04537</v>
      </c>
      <c r="K13" s="39" t="n">
        <f aca="false">январь!K13</f>
        <v>0.53325</v>
      </c>
      <c r="L13" s="40" t="n">
        <f aca="false">L10</f>
        <v>0.00307</v>
      </c>
      <c r="M13" s="40" t="n">
        <f aca="false">M10</f>
        <v>0.85039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88.67411</v>
      </c>
      <c r="F14" s="49" t="n">
        <f aca="false">$K14+$L14+$M14+O14</f>
        <v>388.67411</v>
      </c>
      <c r="G14" s="49" t="n">
        <f aca="false">$K14+$L14+$M14+P14</f>
        <v>388.67411</v>
      </c>
      <c r="H14" s="48" t="n">
        <f aca="false">$L14+$M14+N14</f>
        <v>388.67411</v>
      </c>
      <c r="I14" s="49" t="n">
        <f aca="false">$L14+$M14+O14</f>
        <v>388.67411</v>
      </c>
      <c r="J14" s="50" t="n">
        <f aca="false">$L14+$M14+P14</f>
        <v>388.67411</v>
      </c>
      <c r="K14" s="51" t="n">
        <f aca="false">январь!K14</f>
        <v>0</v>
      </c>
      <c r="L14" s="52" t="n">
        <v>0</v>
      </c>
      <c r="M14" s="53" t="n">
        <v>388.67411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88.67411</v>
      </c>
      <c r="F15" s="58" t="n">
        <f aca="false">$K15+$L15+$M15+O15</f>
        <v>388.67411</v>
      </c>
      <c r="G15" s="58" t="n">
        <f aca="false">$K15+$L15+$M15+P15</f>
        <v>388.67411</v>
      </c>
      <c r="H15" s="57" t="n">
        <f aca="false">$L15+$M15+N15</f>
        <v>388.67411</v>
      </c>
      <c r="I15" s="58" t="n">
        <f aca="false">$L15+$M15+O15</f>
        <v>388.67411</v>
      </c>
      <c r="J15" s="59" t="n">
        <f aca="false">$L15+$M15+P15</f>
        <v>388.67411</v>
      </c>
      <c r="K15" s="60" t="n">
        <f aca="false">январь!K15</f>
        <v>0</v>
      </c>
      <c r="L15" s="61" t="n">
        <v>0</v>
      </c>
      <c r="M15" s="62" t="n">
        <f aca="false">M$14</f>
        <v>388.67411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88.67411</v>
      </c>
      <c r="F16" s="58" t="n">
        <f aca="false">$K16+$L16+$M16+O16</f>
        <v>388.67411</v>
      </c>
      <c r="G16" s="58" t="n">
        <f aca="false">$K16+$L16+$M16+P16</f>
        <v>388.67411</v>
      </c>
      <c r="H16" s="57" t="n">
        <f aca="false">$L16+$M16+N16</f>
        <v>388.67411</v>
      </c>
      <c r="I16" s="58" t="n">
        <f aca="false">$L16+$M16+O16</f>
        <v>388.67411</v>
      </c>
      <c r="J16" s="59" t="n">
        <f aca="false">$L16+$M16+P16</f>
        <v>388.67411</v>
      </c>
      <c r="K16" s="60" t="n">
        <f aca="false">январь!K16</f>
        <v>0</v>
      </c>
      <c r="L16" s="61" t="n">
        <v>0</v>
      </c>
      <c r="M16" s="62" t="n">
        <f aca="false">M$14</f>
        <v>388.67411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88.67411</v>
      </c>
      <c r="F17" s="66" t="n">
        <f aca="false">$K17+$L17+$M17+O17</f>
        <v>388.67411</v>
      </c>
      <c r="G17" s="66" t="n">
        <f aca="false">$K17+$L17+$M17+P17</f>
        <v>388.67411</v>
      </c>
      <c r="H17" s="65" t="n">
        <f aca="false">$L17+$M17+N17</f>
        <v>388.67411</v>
      </c>
      <c r="I17" s="66" t="n">
        <f aca="false">$L17+$M17+O17</f>
        <v>388.67411</v>
      </c>
      <c r="J17" s="67" t="n">
        <f aca="false">$L17+$M17+P17</f>
        <v>388.67411</v>
      </c>
      <c r="K17" s="68" t="n">
        <f aca="false">январь!K17</f>
        <v>0</v>
      </c>
      <c r="L17" s="69" t="n">
        <v>0</v>
      </c>
      <c r="M17" s="70" t="n">
        <f aca="false">M$14</f>
        <v>388.67411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17.84907</v>
      </c>
      <c r="F18" s="49" t="n">
        <f aca="false">$K18+$L18+$M18+O18</f>
        <v>1417.84907</v>
      </c>
      <c r="G18" s="49" t="n">
        <f aca="false">$K18+$L18+$M18+P18</f>
        <v>1417.84907</v>
      </c>
      <c r="H18" s="48" t="n">
        <f aca="false">$L18+$M18+N18</f>
        <v>388.67411</v>
      </c>
      <c r="I18" s="49" t="n">
        <f aca="false">$L18+$M18+O18</f>
        <v>388.67411</v>
      </c>
      <c r="J18" s="50" t="n">
        <f aca="false">$L18+$M18+P18</f>
        <v>388.67411</v>
      </c>
      <c r="K18" s="74" t="n">
        <f aca="false">январь!K18</f>
        <v>1029.17496</v>
      </c>
      <c r="L18" s="52" t="n">
        <v>0</v>
      </c>
      <c r="M18" s="75" t="n">
        <f aca="false">M$14</f>
        <v>388.67411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01.80671</v>
      </c>
      <c r="F19" s="58" t="n">
        <f aca="false">$K19+$L19+$M19+O19</f>
        <v>1601.80671</v>
      </c>
      <c r="G19" s="58" t="n">
        <f aca="false">$K19+$L19+$M19+P19</f>
        <v>1601.80671</v>
      </c>
      <c r="H19" s="57" t="n">
        <f aca="false">$L19+$M19+N19</f>
        <v>388.67411</v>
      </c>
      <c r="I19" s="58" t="n">
        <f aca="false">$L19+$M19+O19</f>
        <v>388.67411</v>
      </c>
      <c r="J19" s="59" t="n">
        <f aca="false">$L19+$M19+P19</f>
        <v>388.67411</v>
      </c>
      <c r="K19" s="77" t="n">
        <f aca="false">январь!K19</f>
        <v>1213.1326</v>
      </c>
      <c r="L19" s="61" t="n">
        <v>0</v>
      </c>
      <c r="M19" s="62" t="n">
        <f aca="false">M$14</f>
        <v>388.67411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67.66106</v>
      </c>
      <c r="F20" s="58" t="n">
        <f aca="false">$K20+$L20+$M20+O20</f>
        <v>1767.66106</v>
      </c>
      <c r="G20" s="58" t="n">
        <f aca="false">$K20+$L20+$M20+P20</f>
        <v>1767.66106</v>
      </c>
      <c r="H20" s="57" t="n">
        <f aca="false">$L20+$M20+N20</f>
        <v>388.67411</v>
      </c>
      <c r="I20" s="58" t="n">
        <f aca="false">$L20+$M20+O20</f>
        <v>388.67411</v>
      </c>
      <c r="J20" s="59" t="n">
        <f aca="false">$L20+$M20+P20</f>
        <v>388.67411</v>
      </c>
      <c r="K20" s="77" t="n">
        <f aca="false">январь!K20</f>
        <v>1378.98695</v>
      </c>
      <c r="L20" s="61" t="n">
        <v>0</v>
      </c>
      <c r="M20" s="62" t="n">
        <f aca="false">M$14</f>
        <v>388.67411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05.69701</v>
      </c>
      <c r="F21" s="58" t="n">
        <f aca="false">$K21+$L21+$M21+O21</f>
        <v>1505.69701</v>
      </c>
      <c r="G21" s="58" t="n">
        <f aca="false">$K21+$L21+$M21+P21</f>
        <v>1505.69701</v>
      </c>
      <c r="H21" s="65" t="n">
        <f aca="false">$L21+$M21+N21</f>
        <v>388.67411</v>
      </c>
      <c r="I21" s="66" t="n">
        <f aca="false">$L21+$M21+O21</f>
        <v>388.67411</v>
      </c>
      <c r="J21" s="67" t="n">
        <f aca="false">$L21+$M21+P21</f>
        <v>388.67411</v>
      </c>
      <c r="K21" s="77" t="n">
        <f aca="false">январь!K21</f>
        <v>1117.0229</v>
      </c>
      <c r="L21" s="61" t="n">
        <v>0</v>
      </c>
      <c r="M21" s="62" t="n">
        <f aca="false">M$14</f>
        <v>388.67411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292</v>
      </c>
      <c r="I23" s="23" t="n">
        <f aca="false">$L23+$M23+O23</f>
        <v>1.21623</v>
      </c>
      <c r="J23" s="79" t="n">
        <f aca="false">$L23+$M23+P23</f>
        <v>1.04537</v>
      </c>
      <c r="K23" s="80" t="e">
        <f aca="false">'[3]Услуги по передаче'!$F$9/1000</f>
        <v>#VALUE!</v>
      </c>
      <c r="L23" s="44" t="n">
        <f aca="false">L6</f>
        <v>0.00307</v>
      </c>
      <c r="M23" s="81" t="n">
        <f aca="false">M10</f>
        <v>0.85039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292</v>
      </c>
      <c r="I24" s="31" t="n">
        <f aca="false">$L24+$M24+O24</f>
        <v>1.21623</v>
      </c>
      <c r="J24" s="82" t="n">
        <f aca="false">$L24+$M24+P24</f>
        <v>1.04537</v>
      </c>
      <c r="K24" s="83" t="e">
        <f aca="false">K$23</f>
        <v>#VALUE!</v>
      </c>
      <c r="L24" s="33" t="n">
        <f aca="false">L23</f>
        <v>0.00307</v>
      </c>
      <c r="M24" s="84" t="n">
        <f aca="false">M23</f>
        <v>0.85039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292</v>
      </c>
      <c r="I25" s="31" t="n">
        <f aca="false">$L25+$M25+O25</f>
        <v>1.21623</v>
      </c>
      <c r="J25" s="82" t="n">
        <f aca="false">$L25+$M25+P25</f>
        <v>1.04537</v>
      </c>
      <c r="K25" s="83" t="e">
        <f aca="false">K$23</f>
        <v>#VALUE!</v>
      </c>
      <c r="L25" s="33" t="n">
        <f aca="false">L23</f>
        <v>0.00307</v>
      </c>
      <c r="M25" s="84" t="n">
        <f aca="false">M23</f>
        <v>0.85039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292</v>
      </c>
      <c r="I26" s="37" t="n">
        <f aca="false">$L26+$M26+O26</f>
        <v>1.21623</v>
      </c>
      <c r="J26" s="85" t="n">
        <f aca="false">$L26+$M26+P26</f>
        <v>1.04537</v>
      </c>
      <c r="K26" s="86" t="e">
        <f aca="false">K$23</f>
        <v>#VALUE!</v>
      </c>
      <c r="L26" s="40" t="n">
        <f aca="false">L23</f>
        <v>0.00307</v>
      </c>
      <c r="M26" s="87" t="n">
        <f aca="false">M23</f>
        <v>0.85039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0.36477</v>
      </c>
      <c r="F27" s="49" t="n">
        <f aca="false">$K27+$L27+$M27+O27</f>
        <v>460.36477</v>
      </c>
      <c r="G27" s="49" t="n">
        <f aca="false">$K27+$L27+$M27+P27</f>
        <v>460.36477</v>
      </c>
      <c r="H27" s="48" t="n">
        <f aca="false">$L27+$M27+N27</f>
        <v>388.67411</v>
      </c>
      <c r="I27" s="49" t="n">
        <f aca="false">$L27+$M27+O27</f>
        <v>388.67411</v>
      </c>
      <c r="J27" s="49" t="n">
        <f aca="false">$L27+$M27+P27</f>
        <v>388.67411</v>
      </c>
      <c r="K27" s="90" t="n">
        <f aca="false">январь!K27</f>
        <v>71.69066</v>
      </c>
      <c r="L27" s="52" t="n">
        <v>0</v>
      </c>
      <c r="M27" s="91" t="n">
        <f aca="false">M14</f>
        <v>388.67411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0.36477</v>
      </c>
      <c r="F28" s="58" t="n">
        <f aca="false">$K28+$L28+$M28+O28</f>
        <v>460.36477</v>
      </c>
      <c r="G28" s="58" t="n">
        <f aca="false">$K28+$L28+$M28+P28</f>
        <v>460.36477</v>
      </c>
      <c r="H28" s="57" t="n">
        <f aca="false">$L28+$M28+N28</f>
        <v>388.67411</v>
      </c>
      <c r="I28" s="58" t="n">
        <f aca="false">$L28+$M28+O28</f>
        <v>388.67411</v>
      </c>
      <c r="J28" s="58" t="n">
        <f aca="false">$L28+$M28+P28</f>
        <v>388.67411</v>
      </c>
      <c r="K28" s="95" t="n">
        <f aca="false">K27</f>
        <v>71.69066</v>
      </c>
      <c r="L28" s="61" t="n">
        <v>0</v>
      </c>
      <c r="M28" s="96" t="n">
        <f aca="false">M$27</f>
        <v>388.67411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0.36477</v>
      </c>
      <c r="F29" s="58" t="n">
        <f aca="false">$K29+$L29+$M29+O29</f>
        <v>460.36477</v>
      </c>
      <c r="G29" s="58" t="n">
        <f aca="false">$K29+$L29+$M29+P29</f>
        <v>460.36477</v>
      </c>
      <c r="H29" s="57" t="n">
        <f aca="false">$L29+$M29+N29</f>
        <v>388.67411</v>
      </c>
      <c r="I29" s="58" t="n">
        <f aca="false">$L29+$M29+O29</f>
        <v>388.67411</v>
      </c>
      <c r="J29" s="58" t="n">
        <f aca="false">$L29+$M29+P29</f>
        <v>388.67411</v>
      </c>
      <c r="K29" s="95" t="n">
        <f aca="false">K27</f>
        <v>71.69066</v>
      </c>
      <c r="L29" s="61" t="n">
        <v>0</v>
      </c>
      <c r="M29" s="96" t="n">
        <f aca="false">M$27</f>
        <v>388.67411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0.36477</v>
      </c>
      <c r="F30" s="66" t="n">
        <f aca="false">$K30+$L30+$M30+O30</f>
        <v>460.36477</v>
      </c>
      <c r="G30" s="66" t="n">
        <f aca="false">$K30+$L30+$M30+P30</f>
        <v>460.36477</v>
      </c>
      <c r="H30" s="65" t="n">
        <f aca="false">$L30+$M30+N30</f>
        <v>388.67411</v>
      </c>
      <c r="I30" s="66" t="n">
        <f aca="false">$L30+$M30+O30</f>
        <v>388.67411</v>
      </c>
      <c r="J30" s="66" t="n">
        <f aca="false">$L30+$M30+P30</f>
        <v>388.67411</v>
      </c>
      <c r="K30" s="100" t="n">
        <f aca="false">K27</f>
        <v>71.69066</v>
      </c>
      <c r="L30" s="69" t="n">
        <v>0</v>
      </c>
      <c r="M30" s="101" t="n">
        <f aca="false">M$27</f>
        <v>388.67411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2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4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6921</v>
      </c>
      <c r="F6" s="23" t="n">
        <f aca="false">$K6+$L6+$M6+O6</f>
        <v>4.05624</v>
      </c>
      <c r="G6" s="23" t="n">
        <f aca="false">$K6+$L6+$M6+P6</f>
        <v>3.88538</v>
      </c>
      <c r="H6" s="22" t="n">
        <f aca="false">$L6+$M6+N6</f>
        <v>2.07935</v>
      </c>
      <c r="I6" s="23" t="n">
        <f aca="false">$L6+$M6+O6</f>
        <v>1.86638</v>
      </c>
      <c r="J6" s="24" t="n">
        <f aca="false">$L6+$M6+P6</f>
        <v>1.69552</v>
      </c>
      <c r="K6" s="25" t="n">
        <f aca="false">январь!K6</f>
        <v>2.18986</v>
      </c>
      <c r="L6" s="26" t="n">
        <v>0.00332</v>
      </c>
      <c r="M6" s="26" t="n">
        <v>1.50029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12305</v>
      </c>
      <c r="R6" s="28" t="n">
        <f aca="false">ROUND(F6*1.2,5)</f>
        <v>4.86749</v>
      </c>
      <c r="S6" s="28" t="n">
        <f aca="false">ROUND(G6*1.2,5)</f>
        <v>4.66246</v>
      </c>
      <c r="T6" s="28" t="n">
        <f aca="false">M6/январь!M6</f>
        <v>1.0154178313514</v>
      </c>
      <c r="W6" s="1" t="n">
        <f aca="false">M6/август!M6</f>
        <v>0.967685550087397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301</v>
      </c>
      <c r="F7" s="31" t="n">
        <f aca="false">$K7+$L7+$M7+O7</f>
        <v>4.21713</v>
      </c>
      <c r="G7" s="31" t="n">
        <f aca="false">$K7+$L7+$M7+P7</f>
        <v>4.04627</v>
      </c>
      <c r="H7" s="30" t="n">
        <f aca="false">$L7+$M7+N7</f>
        <v>2.07935</v>
      </c>
      <c r="I7" s="31" t="n">
        <f aca="false">$L7+$M7+O7</f>
        <v>1.86638</v>
      </c>
      <c r="J7" s="32" t="n">
        <f aca="false">$L7+$M7+P7</f>
        <v>1.69552</v>
      </c>
      <c r="K7" s="27" t="n">
        <f aca="false">январь!K7</f>
        <v>2.35075</v>
      </c>
      <c r="L7" s="33" t="n">
        <f aca="false">L6</f>
        <v>0.00332</v>
      </c>
      <c r="M7" s="33" t="n">
        <f aca="false">M6</f>
        <v>1.50029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31612</v>
      </c>
      <c r="R7" s="28" t="n">
        <f aca="false">ROUND(F7*1.2,5)</f>
        <v>5.06056</v>
      </c>
      <c r="S7" s="28" t="n">
        <f aca="false">ROUND(G7*1.2,5)</f>
        <v>4.8555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2263</v>
      </c>
      <c r="F8" s="31" t="n">
        <f aca="false">$K8+$L8+$M8+O8</f>
        <v>4.70966</v>
      </c>
      <c r="G8" s="31" t="n">
        <f aca="false">$K8+$L8+$M8+P8</f>
        <v>4.5388</v>
      </c>
      <c r="H8" s="30" t="n">
        <f aca="false">$L8+$M8+N8</f>
        <v>2.07935</v>
      </c>
      <c r="I8" s="31" t="n">
        <f aca="false">$L8+$M8+O8</f>
        <v>1.86638</v>
      </c>
      <c r="J8" s="32" t="n">
        <f aca="false">$L8+$M8+P8</f>
        <v>1.69552</v>
      </c>
      <c r="K8" s="27" t="n">
        <f aca="false">январь!K8</f>
        <v>2.84328</v>
      </c>
      <c r="L8" s="33" t="n">
        <f aca="false">L6</f>
        <v>0.00332</v>
      </c>
      <c r="M8" s="33" t="n">
        <f aca="false">M6</f>
        <v>1.50029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90716</v>
      </c>
      <c r="R8" s="28" t="n">
        <f aca="false">ROUND(F8*1.2,5)</f>
        <v>5.65159</v>
      </c>
      <c r="S8" s="28" t="n">
        <f aca="false">ROUND(G8*1.2,5)</f>
        <v>5.4465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3285</v>
      </c>
      <c r="F9" s="37" t="n">
        <f aca="false">$K9+$L9+$M9+O9</f>
        <v>5.51988</v>
      </c>
      <c r="G9" s="37" t="n">
        <f aca="false">$K9+$L9+$M9+P9</f>
        <v>5.34902</v>
      </c>
      <c r="H9" s="36" t="n">
        <f aca="false">$L9+$M9+N9</f>
        <v>2.07935</v>
      </c>
      <c r="I9" s="37" t="n">
        <f aca="false">$L9+$M9+O9</f>
        <v>1.86638</v>
      </c>
      <c r="J9" s="38" t="n">
        <f aca="false">$L9+$M9+P9</f>
        <v>1.69552</v>
      </c>
      <c r="K9" s="39" t="n">
        <f aca="false">январь!K9</f>
        <v>3.6535</v>
      </c>
      <c r="L9" s="40" t="n">
        <f aca="false">L6</f>
        <v>0.00332</v>
      </c>
      <c r="M9" s="40" t="n">
        <f aca="false">M6</f>
        <v>1.50029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87942</v>
      </c>
      <c r="R9" s="28" t="n">
        <f aca="false">ROUND(F9*1.2,5)</f>
        <v>6.62386</v>
      </c>
      <c r="S9" s="28" t="n">
        <f aca="false">ROUND(G9*1.2,5)</f>
        <v>6.4188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7448</v>
      </c>
      <c r="F10" s="23" t="n">
        <f aca="false">$K10+$L10+$M10+O10</f>
        <v>1.36151</v>
      </c>
      <c r="G10" s="23" t="n">
        <f aca="false">$K10+$L10+$M10+P10</f>
        <v>1.19065</v>
      </c>
      <c r="H10" s="22" t="n">
        <f aca="false">$L10+$M10+N10</f>
        <v>1.43299</v>
      </c>
      <c r="I10" s="23" t="n">
        <f aca="false">$L10+$M10+O10</f>
        <v>1.22002</v>
      </c>
      <c r="J10" s="24" t="n">
        <f aca="false">$L10+$M10+P10</f>
        <v>1.04916</v>
      </c>
      <c r="K10" s="25" t="n">
        <f aca="false">январь!K10</f>
        <v>0.14149</v>
      </c>
      <c r="L10" s="44" t="n">
        <f aca="false">L6</f>
        <v>0.00332</v>
      </c>
      <c r="M10" s="26" t="n">
        <v>0.85393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61379</v>
      </c>
      <c r="F11" s="31" t="n">
        <f aca="false">$K11+$L11+$M11+O11</f>
        <v>1.40082</v>
      </c>
      <c r="G11" s="31" t="n">
        <f aca="false">$K11+$L11+$M11+P11</f>
        <v>1.22996</v>
      </c>
      <c r="H11" s="30" t="n">
        <f aca="false">$L11+$M11+N11</f>
        <v>1.43299</v>
      </c>
      <c r="I11" s="31" t="n">
        <f aca="false">$L11+$M11+O11</f>
        <v>1.22002</v>
      </c>
      <c r="J11" s="32" t="n">
        <f aca="false">$L11+$M11+P11</f>
        <v>1.04916</v>
      </c>
      <c r="K11" s="27" t="n">
        <f aca="false">январь!K11</f>
        <v>0.1808</v>
      </c>
      <c r="L11" s="33" t="n">
        <f aca="false">L10</f>
        <v>0.00332</v>
      </c>
      <c r="M11" s="33" t="n">
        <f aca="false">M10</f>
        <v>0.85393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9853</v>
      </c>
      <c r="F12" s="31" t="n">
        <f aca="false">$K12+$L12+$M12+O12</f>
        <v>1.58556</v>
      </c>
      <c r="G12" s="31" t="n">
        <f aca="false">$K12+$L12+$M12+P12</f>
        <v>1.4147</v>
      </c>
      <c r="H12" s="30" t="n">
        <f aca="false">$L12+$M12+N12</f>
        <v>1.43299</v>
      </c>
      <c r="I12" s="31" t="n">
        <f aca="false">$L12+$M12+O12</f>
        <v>1.22002</v>
      </c>
      <c r="J12" s="32" t="n">
        <f aca="false">$L12+$M12+P12</f>
        <v>1.04916</v>
      </c>
      <c r="K12" s="27" t="n">
        <f aca="false">январь!K12</f>
        <v>0.36554</v>
      </c>
      <c r="L12" s="33" t="n">
        <f aca="false">L10</f>
        <v>0.00332</v>
      </c>
      <c r="M12" s="33" t="n">
        <f aca="false">M10</f>
        <v>0.85393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6624</v>
      </c>
      <c r="F13" s="37" t="n">
        <f aca="false">$K13+$L13+$M13+O13</f>
        <v>1.75327</v>
      </c>
      <c r="G13" s="37" t="n">
        <f aca="false">$K13+$L13+$M13+P13</f>
        <v>1.58241</v>
      </c>
      <c r="H13" s="36" t="n">
        <f aca="false">$L13+$M13+N13</f>
        <v>1.43299</v>
      </c>
      <c r="I13" s="37" t="n">
        <f aca="false">$L13+$M13+O13</f>
        <v>1.22002</v>
      </c>
      <c r="J13" s="38" t="n">
        <f aca="false">$L13+$M13+P13</f>
        <v>1.04916</v>
      </c>
      <c r="K13" s="39" t="n">
        <f aca="false">январь!K13</f>
        <v>0.53325</v>
      </c>
      <c r="L13" s="40" t="n">
        <f aca="false">L10</f>
        <v>0.00332</v>
      </c>
      <c r="M13" s="40" t="n">
        <f aca="false">M10</f>
        <v>0.85393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4.90498</v>
      </c>
      <c r="F14" s="49" t="n">
        <f aca="false">$K14+$L14+$M14+O14</f>
        <v>394.90498</v>
      </c>
      <c r="G14" s="49" t="n">
        <f aca="false">$K14+$L14+$M14+P14</f>
        <v>394.90498</v>
      </c>
      <c r="H14" s="48" t="n">
        <f aca="false">$L14+$M14+N14</f>
        <v>394.90498</v>
      </c>
      <c r="I14" s="49" t="n">
        <f aca="false">$L14+$M14+O14</f>
        <v>394.90498</v>
      </c>
      <c r="J14" s="50" t="n">
        <f aca="false">$L14+$M14+P14</f>
        <v>394.90498</v>
      </c>
      <c r="K14" s="51" t="n">
        <f aca="false">январь!K14</f>
        <v>0</v>
      </c>
      <c r="L14" s="52" t="n">
        <v>0</v>
      </c>
      <c r="M14" s="53" t="n">
        <v>394.90498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4.90498</v>
      </c>
      <c r="F15" s="58" t="n">
        <f aca="false">$K15+$L15+$M15+O15</f>
        <v>394.90498</v>
      </c>
      <c r="G15" s="58" t="n">
        <f aca="false">$K15+$L15+$M15+P15</f>
        <v>394.90498</v>
      </c>
      <c r="H15" s="57" t="n">
        <f aca="false">$L15+$M15+N15</f>
        <v>394.90498</v>
      </c>
      <c r="I15" s="58" t="n">
        <f aca="false">$L15+$M15+O15</f>
        <v>394.90498</v>
      </c>
      <c r="J15" s="59" t="n">
        <f aca="false">$L15+$M15+P15</f>
        <v>394.90498</v>
      </c>
      <c r="K15" s="60" t="n">
        <f aca="false">январь!K15</f>
        <v>0</v>
      </c>
      <c r="L15" s="61" t="n">
        <v>0</v>
      </c>
      <c r="M15" s="62" t="n">
        <f aca="false">M$14</f>
        <v>394.90498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4.90498</v>
      </c>
      <c r="F16" s="58" t="n">
        <f aca="false">$K16+$L16+$M16+O16</f>
        <v>394.90498</v>
      </c>
      <c r="G16" s="58" t="n">
        <f aca="false">$K16+$L16+$M16+P16</f>
        <v>394.90498</v>
      </c>
      <c r="H16" s="57" t="n">
        <f aca="false">$L16+$M16+N16</f>
        <v>394.90498</v>
      </c>
      <c r="I16" s="58" t="n">
        <f aca="false">$L16+$M16+O16</f>
        <v>394.90498</v>
      </c>
      <c r="J16" s="59" t="n">
        <f aca="false">$L16+$M16+P16</f>
        <v>394.90498</v>
      </c>
      <c r="K16" s="60" t="n">
        <f aca="false">январь!K16</f>
        <v>0</v>
      </c>
      <c r="L16" s="61" t="n">
        <v>0</v>
      </c>
      <c r="M16" s="62" t="n">
        <f aca="false">M$14</f>
        <v>394.90498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4.90498</v>
      </c>
      <c r="F17" s="66" t="n">
        <f aca="false">$K17+$L17+$M17+O17</f>
        <v>394.90498</v>
      </c>
      <c r="G17" s="66" t="n">
        <f aca="false">$K17+$L17+$M17+P17</f>
        <v>394.90498</v>
      </c>
      <c r="H17" s="65" t="n">
        <f aca="false">$L17+$M17+N17</f>
        <v>394.90498</v>
      </c>
      <c r="I17" s="66" t="n">
        <f aca="false">$L17+$M17+O17</f>
        <v>394.90498</v>
      </c>
      <c r="J17" s="67" t="n">
        <f aca="false">$L17+$M17+P17</f>
        <v>394.90498</v>
      </c>
      <c r="K17" s="68" t="n">
        <f aca="false">январь!K17</f>
        <v>0</v>
      </c>
      <c r="L17" s="69" t="n">
        <v>0</v>
      </c>
      <c r="M17" s="70" t="n">
        <f aca="false">M$14</f>
        <v>394.90498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24.07994</v>
      </c>
      <c r="F18" s="49" t="n">
        <f aca="false">$K18+$L18+$M18+O18</f>
        <v>1424.07994</v>
      </c>
      <c r="G18" s="49" t="n">
        <f aca="false">$K18+$L18+$M18+P18</f>
        <v>1424.07994</v>
      </c>
      <c r="H18" s="48" t="n">
        <f aca="false">$L18+$M18+N18</f>
        <v>394.90498</v>
      </c>
      <c r="I18" s="49" t="n">
        <f aca="false">$L18+$M18+O18</f>
        <v>394.90498</v>
      </c>
      <c r="J18" s="50" t="n">
        <f aca="false">$L18+$M18+P18</f>
        <v>394.90498</v>
      </c>
      <c r="K18" s="74" t="n">
        <f aca="false">январь!K18</f>
        <v>1029.17496</v>
      </c>
      <c r="L18" s="52" t="n">
        <v>0</v>
      </c>
      <c r="M18" s="75" t="n">
        <f aca="false">M$14</f>
        <v>394.90498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08.03758</v>
      </c>
      <c r="F19" s="58" t="n">
        <f aca="false">$K19+$L19+$M19+O19</f>
        <v>1608.03758</v>
      </c>
      <c r="G19" s="58" t="n">
        <f aca="false">$K19+$L19+$M19+P19</f>
        <v>1608.03758</v>
      </c>
      <c r="H19" s="57" t="n">
        <f aca="false">$L19+$M19+N19</f>
        <v>394.90498</v>
      </c>
      <c r="I19" s="58" t="n">
        <f aca="false">$L19+$M19+O19</f>
        <v>394.90498</v>
      </c>
      <c r="J19" s="59" t="n">
        <f aca="false">$L19+$M19+P19</f>
        <v>394.90498</v>
      </c>
      <c r="K19" s="77" t="n">
        <f aca="false">январь!K19</f>
        <v>1213.1326</v>
      </c>
      <c r="L19" s="61" t="n">
        <v>0</v>
      </c>
      <c r="M19" s="62" t="n">
        <f aca="false">M$14</f>
        <v>394.90498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73.89193</v>
      </c>
      <c r="F20" s="58" t="n">
        <f aca="false">$K20+$L20+$M20+O20</f>
        <v>1773.89193</v>
      </c>
      <c r="G20" s="58" t="n">
        <f aca="false">$K20+$L20+$M20+P20</f>
        <v>1773.89193</v>
      </c>
      <c r="H20" s="57" t="n">
        <f aca="false">$L20+$M20+N20</f>
        <v>394.90498</v>
      </c>
      <c r="I20" s="58" t="n">
        <f aca="false">$L20+$M20+O20</f>
        <v>394.90498</v>
      </c>
      <c r="J20" s="59" t="n">
        <f aca="false">$L20+$M20+P20</f>
        <v>394.90498</v>
      </c>
      <c r="K20" s="77" t="n">
        <f aca="false">январь!K20</f>
        <v>1378.98695</v>
      </c>
      <c r="L20" s="61" t="n">
        <v>0</v>
      </c>
      <c r="M20" s="62" t="n">
        <f aca="false">M$14</f>
        <v>394.90498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11.92788</v>
      </c>
      <c r="F21" s="58" t="n">
        <f aca="false">$K21+$L21+$M21+O21</f>
        <v>1511.92788</v>
      </c>
      <c r="G21" s="58" t="n">
        <f aca="false">$K21+$L21+$M21+P21</f>
        <v>1511.92788</v>
      </c>
      <c r="H21" s="65" t="n">
        <f aca="false">$L21+$M21+N21</f>
        <v>394.90498</v>
      </c>
      <c r="I21" s="66" t="n">
        <f aca="false">$L21+$M21+O21</f>
        <v>394.90498</v>
      </c>
      <c r="J21" s="67" t="n">
        <f aca="false">$L21+$M21+P21</f>
        <v>394.90498</v>
      </c>
      <c r="K21" s="77" t="n">
        <f aca="false">январь!K21</f>
        <v>1117.0229</v>
      </c>
      <c r="L21" s="61" t="n">
        <v>0</v>
      </c>
      <c r="M21" s="62" t="n">
        <f aca="false">M$14</f>
        <v>394.90498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3299</v>
      </c>
      <c r="I23" s="23" t="n">
        <f aca="false">$L23+$M23+O23</f>
        <v>1.22002</v>
      </c>
      <c r="J23" s="79" t="n">
        <f aca="false">$L23+$M23+P23</f>
        <v>1.04916</v>
      </c>
      <c r="K23" s="80" t="e">
        <f aca="false">'[4]Услуги по передаче'!$F$9/1000</f>
        <v>#VALUE!</v>
      </c>
      <c r="L23" s="44" t="n">
        <f aca="false">L6</f>
        <v>0.00332</v>
      </c>
      <c r="M23" s="81" t="n">
        <f aca="false">M10</f>
        <v>0.85393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3299</v>
      </c>
      <c r="I24" s="31" t="n">
        <f aca="false">$L24+$M24+O24</f>
        <v>1.22002</v>
      </c>
      <c r="J24" s="82" t="n">
        <f aca="false">$L24+$M24+P24</f>
        <v>1.04916</v>
      </c>
      <c r="K24" s="83" t="e">
        <f aca="false">K$23</f>
        <v>#VALUE!</v>
      </c>
      <c r="L24" s="33" t="n">
        <f aca="false">L23</f>
        <v>0.00332</v>
      </c>
      <c r="M24" s="84" t="n">
        <f aca="false">M23</f>
        <v>0.85393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3299</v>
      </c>
      <c r="I25" s="31" t="n">
        <f aca="false">$L25+$M25+O25</f>
        <v>1.22002</v>
      </c>
      <c r="J25" s="82" t="n">
        <f aca="false">$L25+$M25+P25</f>
        <v>1.04916</v>
      </c>
      <c r="K25" s="83" t="e">
        <f aca="false">K$23</f>
        <v>#VALUE!</v>
      </c>
      <c r="L25" s="33" t="n">
        <f aca="false">L23</f>
        <v>0.00332</v>
      </c>
      <c r="M25" s="84" t="n">
        <f aca="false">M23</f>
        <v>0.85393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3299</v>
      </c>
      <c r="I26" s="37" t="n">
        <f aca="false">$L26+$M26+O26</f>
        <v>1.22002</v>
      </c>
      <c r="J26" s="85" t="n">
        <f aca="false">$L26+$M26+P26</f>
        <v>1.04916</v>
      </c>
      <c r="K26" s="86" t="e">
        <f aca="false">K$23</f>
        <v>#VALUE!</v>
      </c>
      <c r="L26" s="40" t="n">
        <f aca="false">L23</f>
        <v>0.00332</v>
      </c>
      <c r="M26" s="87" t="n">
        <f aca="false">M23</f>
        <v>0.85393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6.59564</v>
      </c>
      <c r="F27" s="49" t="n">
        <f aca="false">$K27+$L27+$M27+O27</f>
        <v>466.59564</v>
      </c>
      <c r="G27" s="49" t="n">
        <f aca="false">$K27+$L27+$M27+P27</f>
        <v>466.59564</v>
      </c>
      <c r="H27" s="48" t="n">
        <f aca="false">$L27+$M27+N27</f>
        <v>394.90498</v>
      </c>
      <c r="I27" s="49" t="n">
        <f aca="false">$L27+$M27+O27</f>
        <v>394.90498</v>
      </c>
      <c r="J27" s="49" t="n">
        <f aca="false">$L27+$M27+P27</f>
        <v>394.90498</v>
      </c>
      <c r="K27" s="90" t="n">
        <f aca="false">январь!K27</f>
        <v>71.69066</v>
      </c>
      <c r="L27" s="52" t="n">
        <v>0</v>
      </c>
      <c r="M27" s="91" t="n">
        <f aca="false">M14</f>
        <v>394.90498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6.59564</v>
      </c>
      <c r="F28" s="58" t="n">
        <f aca="false">$K28+$L28+$M28+O28</f>
        <v>466.59564</v>
      </c>
      <c r="G28" s="58" t="n">
        <f aca="false">$K28+$L28+$M28+P28</f>
        <v>466.59564</v>
      </c>
      <c r="H28" s="57" t="n">
        <f aca="false">$L28+$M28+N28</f>
        <v>394.90498</v>
      </c>
      <c r="I28" s="58" t="n">
        <f aca="false">$L28+$M28+O28</f>
        <v>394.90498</v>
      </c>
      <c r="J28" s="58" t="n">
        <f aca="false">$L28+$M28+P28</f>
        <v>394.90498</v>
      </c>
      <c r="K28" s="95" t="n">
        <f aca="false">K27</f>
        <v>71.69066</v>
      </c>
      <c r="L28" s="61" t="n">
        <v>0</v>
      </c>
      <c r="M28" s="96" t="n">
        <f aca="false">M$27</f>
        <v>394.90498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6.59564</v>
      </c>
      <c r="F29" s="58" t="n">
        <f aca="false">$K29+$L29+$M29+O29</f>
        <v>466.59564</v>
      </c>
      <c r="G29" s="58" t="n">
        <f aca="false">$K29+$L29+$M29+P29</f>
        <v>466.59564</v>
      </c>
      <c r="H29" s="57" t="n">
        <f aca="false">$L29+$M29+N29</f>
        <v>394.90498</v>
      </c>
      <c r="I29" s="58" t="n">
        <f aca="false">$L29+$M29+O29</f>
        <v>394.90498</v>
      </c>
      <c r="J29" s="58" t="n">
        <f aca="false">$L29+$M29+P29</f>
        <v>394.90498</v>
      </c>
      <c r="K29" s="95" t="n">
        <f aca="false">K27</f>
        <v>71.69066</v>
      </c>
      <c r="L29" s="61" t="n">
        <v>0</v>
      </c>
      <c r="M29" s="96" t="n">
        <f aca="false">M$27</f>
        <v>394.90498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6.59564</v>
      </c>
      <c r="F30" s="66" t="n">
        <f aca="false">$K30+$L30+$M30+O30</f>
        <v>466.59564</v>
      </c>
      <c r="G30" s="66" t="n">
        <f aca="false">$K30+$L30+$M30+P30</f>
        <v>466.59564</v>
      </c>
      <c r="H30" s="65" t="n">
        <f aca="false">$L30+$M30+N30</f>
        <v>394.90498</v>
      </c>
      <c r="I30" s="66" t="n">
        <f aca="false">$L30+$M30+O30</f>
        <v>394.90498</v>
      </c>
      <c r="J30" s="66" t="n">
        <f aca="false">$L30+$M30+P30</f>
        <v>394.90498</v>
      </c>
      <c r="K30" s="100" t="n">
        <f aca="false">K27</f>
        <v>71.69066</v>
      </c>
      <c r="L30" s="69" t="n">
        <v>0</v>
      </c>
      <c r="M30" s="101" t="n">
        <f aca="false">M$27</f>
        <v>394.90498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2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5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Q4" s="1" t="s">
        <v>14</v>
      </c>
      <c r="R4" s="1" t="s">
        <v>15</v>
      </c>
      <c r="S4" s="1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4721</v>
      </c>
      <c r="F6" s="23" t="n">
        <f aca="false">$K6+$L6+$M6+O6</f>
        <v>4.03424</v>
      </c>
      <c r="G6" s="23" t="n">
        <f aca="false">$K6+$L6+$M6+P6</f>
        <v>3.86338</v>
      </c>
      <c r="H6" s="22" t="n">
        <f aca="false">$L6+$M6+N6</f>
        <v>2.05735</v>
      </c>
      <c r="I6" s="23" t="n">
        <f aca="false">$L6+$M6+O6</f>
        <v>1.84438</v>
      </c>
      <c r="J6" s="24" t="n">
        <f aca="false">$L6+$M6+P6</f>
        <v>1.67352</v>
      </c>
      <c r="K6" s="25" t="n">
        <f aca="false">январь!K6</f>
        <v>2.18986</v>
      </c>
      <c r="L6" s="26" t="n">
        <v>0.00336</v>
      </c>
      <c r="M6" s="26" t="n">
        <v>1.47825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09665</v>
      </c>
      <c r="R6" s="28" t="n">
        <f aca="false">ROUND(F6*1.2,5)</f>
        <v>4.84109</v>
      </c>
      <c r="S6" s="28" t="n">
        <f aca="false">ROUND(G6*1.2,5)</f>
        <v>4.63606</v>
      </c>
      <c r="T6" s="28" t="n">
        <f aca="false">M6/январь!M6</f>
        <v>1.00050084263389</v>
      </c>
      <c r="W6" s="1" t="n">
        <f aca="false">M6/август!M6</f>
        <v>0.953469772121853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081</v>
      </c>
      <c r="F7" s="31" t="n">
        <f aca="false">$K7+$L7+$M7+O7</f>
        <v>4.19513</v>
      </c>
      <c r="G7" s="31" t="n">
        <f aca="false">$K7+$L7+$M7+P7</f>
        <v>4.02427</v>
      </c>
      <c r="H7" s="30" t="n">
        <f aca="false">$L7+$M7+N7</f>
        <v>2.05735</v>
      </c>
      <c r="I7" s="31" t="n">
        <f aca="false">$L7+$M7+O7</f>
        <v>1.84438</v>
      </c>
      <c r="J7" s="32" t="n">
        <f aca="false">$L7+$M7+P7</f>
        <v>1.67352</v>
      </c>
      <c r="K7" s="27" t="n">
        <f aca="false">январь!K7</f>
        <v>2.35075</v>
      </c>
      <c r="L7" s="33" t="n">
        <f aca="false">L6</f>
        <v>0.00336</v>
      </c>
      <c r="M7" s="33" t="n">
        <f aca="false">M6</f>
        <v>1.47825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28972</v>
      </c>
      <c r="R7" s="28" t="n">
        <f aca="false">ROUND(F7*1.2,5)</f>
        <v>5.03416</v>
      </c>
      <c r="S7" s="28" t="n">
        <f aca="false">ROUND(G7*1.2,5)</f>
        <v>4.8291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0063</v>
      </c>
      <c r="F8" s="31" t="n">
        <f aca="false">$K8+$L8+$M8+O8</f>
        <v>4.68766</v>
      </c>
      <c r="G8" s="31" t="n">
        <f aca="false">$K8+$L8+$M8+P8</f>
        <v>4.5168</v>
      </c>
      <c r="H8" s="30" t="n">
        <f aca="false">$L8+$M8+N8</f>
        <v>2.05735</v>
      </c>
      <c r="I8" s="31" t="n">
        <f aca="false">$L8+$M8+O8</f>
        <v>1.84438</v>
      </c>
      <c r="J8" s="32" t="n">
        <f aca="false">$L8+$M8+P8</f>
        <v>1.67352</v>
      </c>
      <c r="K8" s="27" t="n">
        <f aca="false">январь!K8</f>
        <v>2.84328</v>
      </c>
      <c r="L8" s="33" t="n">
        <f aca="false">L6</f>
        <v>0.00336</v>
      </c>
      <c r="M8" s="33" t="n">
        <f aca="false">M6</f>
        <v>1.47825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88076</v>
      </c>
      <c r="R8" s="28" t="n">
        <f aca="false">ROUND(F8*1.2,5)</f>
        <v>5.62519</v>
      </c>
      <c r="S8" s="28" t="n">
        <f aca="false">ROUND(G8*1.2,5)</f>
        <v>5.42016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1085</v>
      </c>
      <c r="F9" s="37" t="n">
        <f aca="false">$K9+$L9+$M9+O9</f>
        <v>5.49788</v>
      </c>
      <c r="G9" s="37" t="n">
        <f aca="false">$K9+$L9+$M9+P9</f>
        <v>5.32702</v>
      </c>
      <c r="H9" s="36" t="n">
        <f aca="false">$L9+$M9+N9</f>
        <v>2.05735</v>
      </c>
      <c r="I9" s="37" t="n">
        <f aca="false">$L9+$M9+O9</f>
        <v>1.84438</v>
      </c>
      <c r="J9" s="38" t="n">
        <f aca="false">$L9+$M9+P9</f>
        <v>1.67352</v>
      </c>
      <c r="K9" s="39" t="n">
        <f aca="false">январь!K9</f>
        <v>3.6535</v>
      </c>
      <c r="L9" s="40" t="n">
        <f aca="false">L6</f>
        <v>0.00336</v>
      </c>
      <c r="M9" s="40" t="n">
        <f aca="false">M6</f>
        <v>1.47825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85302</v>
      </c>
      <c r="R9" s="28" t="n">
        <f aca="false">ROUND(F9*1.2,5)</f>
        <v>6.59746</v>
      </c>
      <c r="S9" s="28" t="n">
        <f aca="false">ROUND(G9*1.2,5)</f>
        <v>6.39242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3959</v>
      </c>
      <c r="F10" s="23" t="n">
        <f aca="false">$K10+$L10+$M10+O10</f>
        <v>1.32662</v>
      </c>
      <c r="G10" s="23" t="n">
        <f aca="false">$K10+$L10+$M10+P10</f>
        <v>1.15576</v>
      </c>
      <c r="H10" s="22" t="n">
        <f aca="false">$L10+$M10+N10</f>
        <v>1.3981</v>
      </c>
      <c r="I10" s="23" t="n">
        <f aca="false">$L10+$M10+O10</f>
        <v>1.18513</v>
      </c>
      <c r="J10" s="24" t="n">
        <f aca="false">$L10+$M10+P10</f>
        <v>1.01427</v>
      </c>
      <c r="K10" s="25" t="n">
        <f aca="false">январь!K10</f>
        <v>0.14149</v>
      </c>
      <c r="L10" s="44" t="n">
        <f aca="false">L6</f>
        <v>0.00336</v>
      </c>
      <c r="M10" s="26" t="n">
        <v>0.819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789</v>
      </c>
      <c r="F11" s="31" t="n">
        <f aca="false">$K11+$L11+$M11+O11</f>
        <v>1.36593</v>
      </c>
      <c r="G11" s="31" t="n">
        <f aca="false">$K11+$L11+$M11+P11</f>
        <v>1.19507</v>
      </c>
      <c r="H11" s="30" t="n">
        <f aca="false">$L11+$M11+N11</f>
        <v>1.3981</v>
      </c>
      <c r="I11" s="31" t="n">
        <f aca="false">$L11+$M11+O11</f>
        <v>1.18513</v>
      </c>
      <c r="J11" s="32" t="n">
        <f aca="false">$L11+$M11+P11</f>
        <v>1.01427</v>
      </c>
      <c r="K11" s="27" t="n">
        <f aca="false">январь!K11</f>
        <v>0.1808</v>
      </c>
      <c r="L11" s="33" t="n">
        <f aca="false">L10</f>
        <v>0.00336</v>
      </c>
      <c r="M11" s="33" t="n">
        <f aca="false">M10</f>
        <v>0.819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6364</v>
      </c>
      <c r="F12" s="31" t="n">
        <f aca="false">$K12+$L12+$M12+O12</f>
        <v>1.55067</v>
      </c>
      <c r="G12" s="31" t="n">
        <f aca="false">$K12+$L12+$M12+P12</f>
        <v>1.37981</v>
      </c>
      <c r="H12" s="30" t="n">
        <f aca="false">$L12+$M12+N12</f>
        <v>1.3981</v>
      </c>
      <c r="I12" s="31" t="n">
        <f aca="false">$L12+$M12+O12</f>
        <v>1.18513</v>
      </c>
      <c r="J12" s="32" t="n">
        <f aca="false">$L12+$M12+P12</f>
        <v>1.01427</v>
      </c>
      <c r="K12" s="27" t="n">
        <f aca="false">январь!K12</f>
        <v>0.36554</v>
      </c>
      <c r="L12" s="33" t="n">
        <f aca="false">L10</f>
        <v>0.00336</v>
      </c>
      <c r="M12" s="33" t="n">
        <f aca="false">M10</f>
        <v>0.819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3135</v>
      </c>
      <c r="F13" s="37" t="n">
        <f aca="false">$K13+$L13+$M13+O13</f>
        <v>1.71838</v>
      </c>
      <c r="G13" s="37" t="n">
        <f aca="false">$K13+$L13+$M13+P13</f>
        <v>1.54752</v>
      </c>
      <c r="H13" s="36" t="n">
        <f aca="false">$L13+$M13+N13</f>
        <v>1.3981</v>
      </c>
      <c r="I13" s="37" t="n">
        <f aca="false">$L13+$M13+O13</f>
        <v>1.18513</v>
      </c>
      <c r="J13" s="38" t="n">
        <f aca="false">$L13+$M13+P13</f>
        <v>1.01427</v>
      </c>
      <c r="K13" s="39" t="n">
        <f aca="false">январь!K13</f>
        <v>0.53325</v>
      </c>
      <c r="L13" s="40" t="n">
        <f aca="false">L10</f>
        <v>0.00336</v>
      </c>
      <c r="M13" s="40" t="n">
        <f aca="false">M10</f>
        <v>0.819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11.37961</v>
      </c>
      <c r="F14" s="49" t="n">
        <f aca="false">$K14+$L14+$M14+O14</f>
        <v>411.37961</v>
      </c>
      <c r="G14" s="49" t="n">
        <f aca="false">$K14+$L14+$M14+P14</f>
        <v>411.37961</v>
      </c>
      <c r="H14" s="48" t="n">
        <f aca="false">$L14+$M14+N14</f>
        <v>411.37961</v>
      </c>
      <c r="I14" s="49" t="n">
        <f aca="false">$L14+$M14+O14</f>
        <v>411.37961</v>
      </c>
      <c r="J14" s="50" t="n">
        <f aca="false">$L14+$M14+P14</f>
        <v>411.37961</v>
      </c>
      <c r="K14" s="51" t="n">
        <f aca="false">январь!K14</f>
        <v>0</v>
      </c>
      <c r="L14" s="52" t="n">
        <v>0</v>
      </c>
      <c r="M14" s="53" t="n">
        <v>411.37961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11.37961</v>
      </c>
      <c r="F15" s="58" t="n">
        <f aca="false">$K15+$L15+$M15+O15</f>
        <v>411.37961</v>
      </c>
      <c r="G15" s="58" t="n">
        <f aca="false">$K15+$L15+$M15+P15</f>
        <v>411.37961</v>
      </c>
      <c r="H15" s="57" t="n">
        <f aca="false">$L15+$M15+N15</f>
        <v>411.37961</v>
      </c>
      <c r="I15" s="58" t="n">
        <f aca="false">$L15+$M15+O15</f>
        <v>411.37961</v>
      </c>
      <c r="J15" s="59" t="n">
        <f aca="false">$L15+$M15+P15</f>
        <v>411.37961</v>
      </c>
      <c r="K15" s="60" t="n">
        <f aca="false">январь!K15</f>
        <v>0</v>
      </c>
      <c r="L15" s="61" t="n">
        <v>0</v>
      </c>
      <c r="M15" s="62" t="n">
        <f aca="false">M$14</f>
        <v>411.37961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11.37961</v>
      </c>
      <c r="F16" s="58" t="n">
        <f aca="false">$K16+$L16+$M16+O16</f>
        <v>411.37961</v>
      </c>
      <c r="G16" s="58" t="n">
        <f aca="false">$K16+$L16+$M16+P16</f>
        <v>411.37961</v>
      </c>
      <c r="H16" s="57" t="n">
        <f aca="false">$L16+$M16+N16</f>
        <v>411.37961</v>
      </c>
      <c r="I16" s="58" t="n">
        <f aca="false">$L16+$M16+O16</f>
        <v>411.37961</v>
      </c>
      <c r="J16" s="59" t="n">
        <f aca="false">$L16+$M16+P16</f>
        <v>411.37961</v>
      </c>
      <c r="K16" s="60" t="n">
        <f aca="false">январь!K16</f>
        <v>0</v>
      </c>
      <c r="L16" s="61" t="n">
        <v>0</v>
      </c>
      <c r="M16" s="62" t="n">
        <f aca="false">M$14</f>
        <v>411.37961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11.37961</v>
      </c>
      <c r="F17" s="66" t="n">
        <f aca="false">$K17+$L17+$M17+O17</f>
        <v>411.37961</v>
      </c>
      <c r="G17" s="66" t="n">
        <f aca="false">$K17+$L17+$M17+P17</f>
        <v>411.37961</v>
      </c>
      <c r="H17" s="65" t="n">
        <f aca="false">$L17+$M17+N17</f>
        <v>411.37961</v>
      </c>
      <c r="I17" s="66" t="n">
        <f aca="false">$L17+$M17+O17</f>
        <v>411.37961</v>
      </c>
      <c r="J17" s="67" t="n">
        <f aca="false">$L17+$M17+P17</f>
        <v>411.37961</v>
      </c>
      <c r="K17" s="68" t="n">
        <f aca="false">январь!K17</f>
        <v>0</v>
      </c>
      <c r="L17" s="69" t="n">
        <v>0</v>
      </c>
      <c r="M17" s="70" t="n">
        <f aca="false">M$14</f>
        <v>411.37961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40.55457</v>
      </c>
      <c r="F18" s="49" t="n">
        <f aca="false">$K18+$L18+$M18+O18</f>
        <v>1440.55457</v>
      </c>
      <c r="G18" s="49" t="n">
        <f aca="false">$K18+$L18+$M18+P18</f>
        <v>1440.55457</v>
      </c>
      <c r="H18" s="48" t="n">
        <f aca="false">$L18+$M18+N18</f>
        <v>411.37961</v>
      </c>
      <c r="I18" s="49" t="n">
        <f aca="false">$L18+$M18+O18</f>
        <v>411.37961</v>
      </c>
      <c r="J18" s="50" t="n">
        <f aca="false">$L18+$M18+P18</f>
        <v>411.37961</v>
      </c>
      <c r="K18" s="74" t="n">
        <f aca="false">январь!K18</f>
        <v>1029.17496</v>
      </c>
      <c r="L18" s="52" t="n">
        <v>0</v>
      </c>
      <c r="M18" s="75" t="n">
        <f aca="false">M$14</f>
        <v>411.37961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24.51221</v>
      </c>
      <c r="F19" s="58" t="n">
        <f aca="false">$K19+$L19+$M19+O19</f>
        <v>1624.51221</v>
      </c>
      <c r="G19" s="58" t="n">
        <f aca="false">$K19+$L19+$M19+P19</f>
        <v>1624.51221</v>
      </c>
      <c r="H19" s="57" t="n">
        <f aca="false">$L19+$M19+N19</f>
        <v>411.37961</v>
      </c>
      <c r="I19" s="58" t="n">
        <f aca="false">$L19+$M19+O19</f>
        <v>411.37961</v>
      </c>
      <c r="J19" s="59" t="n">
        <f aca="false">$L19+$M19+P19</f>
        <v>411.37961</v>
      </c>
      <c r="K19" s="77" t="n">
        <f aca="false">январь!K19</f>
        <v>1213.1326</v>
      </c>
      <c r="L19" s="61" t="n">
        <v>0</v>
      </c>
      <c r="M19" s="62" t="n">
        <f aca="false">M$14</f>
        <v>411.37961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90.36656</v>
      </c>
      <c r="F20" s="58" t="n">
        <f aca="false">$K20+$L20+$M20+O20</f>
        <v>1790.36656</v>
      </c>
      <c r="G20" s="58" t="n">
        <f aca="false">$K20+$L20+$M20+P20</f>
        <v>1790.36656</v>
      </c>
      <c r="H20" s="57" t="n">
        <f aca="false">$L20+$M20+N20</f>
        <v>411.37961</v>
      </c>
      <c r="I20" s="58" t="n">
        <f aca="false">$L20+$M20+O20</f>
        <v>411.37961</v>
      </c>
      <c r="J20" s="59" t="n">
        <f aca="false">$L20+$M20+P20</f>
        <v>411.37961</v>
      </c>
      <c r="K20" s="77" t="n">
        <f aca="false">январь!K20</f>
        <v>1378.98695</v>
      </c>
      <c r="L20" s="61" t="n">
        <v>0</v>
      </c>
      <c r="M20" s="62" t="n">
        <f aca="false">M$14</f>
        <v>411.37961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28.40251</v>
      </c>
      <c r="F21" s="58" t="n">
        <f aca="false">$K21+$L21+$M21+O21</f>
        <v>1528.40251</v>
      </c>
      <c r="G21" s="58" t="n">
        <f aca="false">$K21+$L21+$M21+P21</f>
        <v>1528.40251</v>
      </c>
      <c r="H21" s="65" t="n">
        <f aca="false">$L21+$M21+N21</f>
        <v>411.37961</v>
      </c>
      <c r="I21" s="66" t="n">
        <f aca="false">$L21+$M21+O21</f>
        <v>411.37961</v>
      </c>
      <c r="J21" s="67" t="n">
        <f aca="false">$L21+$M21+P21</f>
        <v>411.37961</v>
      </c>
      <c r="K21" s="77" t="n">
        <f aca="false">январь!K21</f>
        <v>1117.0229</v>
      </c>
      <c r="L21" s="61" t="n">
        <v>0</v>
      </c>
      <c r="M21" s="62" t="n">
        <f aca="false">M$14</f>
        <v>411.37961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n">
        <f aca="false">$K23+$L23+$M23+N23</f>
        <v>4.50757</v>
      </c>
      <c r="F23" s="23" t="n">
        <f aca="false">$K23+$L23+$M23+O23</f>
        <v>4.2946</v>
      </c>
      <c r="G23" s="23" t="n">
        <f aca="false">$K23+$L23+$M23+P23</f>
        <v>4.12374</v>
      </c>
      <c r="H23" s="22" t="n">
        <f aca="false">$L23+$M23+N23</f>
        <v>1.3981</v>
      </c>
      <c r="I23" s="23" t="n">
        <f aca="false">$L23+$M23+O23</f>
        <v>1.18513</v>
      </c>
      <c r="J23" s="79" t="n">
        <f aca="false">$L23+$M23+P23</f>
        <v>1.01427</v>
      </c>
      <c r="K23" s="80" t="n">
        <v>3.10947</v>
      </c>
      <c r="L23" s="44" t="n">
        <f aca="false">L6</f>
        <v>0.00336</v>
      </c>
      <c r="M23" s="81" t="n">
        <f aca="false">M10</f>
        <v>0.819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n">
        <f aca="false">$K24+$L24+$M24+N24</f>
        <v>4.50757</v>
      </c>
      <c r="F24" s="31" t="n">
        <f aca="false">$K24+$L24+$M24+O24</f>
        <v>4.2946</v>
      </c>
      <c r="G24" s="31" t="n">
        <f aca="false">$K24+$L24+$M24+P24</f>
        <v>4.12374</v>
      </c>
      <c r="H24" s="30" t="n">
        <f aca="false">$L24+$M24+N24</f>
        <v>1.3981</v>
      </c>
      <c r="I24" s="31" t="n">
        <f aca="false">$L24+$M24+O24</f>
        <v>1.18513</v>
      </c>
      <c r="J24" s="82" t="n">
        <f aca="false">$L24+$M24+P24</f>
        <v>1.01427</v>
      </c>
      <c r="K24" s="83" t="n">
        <f aca="false">K$23</f>
        <v>3.10947</v>
      </c>
      <c r="L24" s="33" t="n">
        <f aca="false">L23</f>
        <v>0.00336</v>
      </c>
      <c r="M24" s="84" t="n">
        <f aca="false">M23</f>
        <v>0.819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n">
        <f aca="false">$K25+$L25+$M25+N25</f>
        <v>4.50757</v>
      </c>
      <c r="F25" s="31" t="n">
        <f aca="false">$K25+$L25+$M25+O25</f>
        <v>4.2946</v>
      </c>
      <c r="G25" s="31" t="n">
        <f aca="false">$K25+$L25+$M25+P25</f>
        <v>4.12374</v>
      </c>
      <c r="H25" s="30" t="n">
        <f aca="false">$L25+$M25+N25</f>
        <v>1.3981</v>
      </c>
      <c r="I25" s="31" t="n">
        <f aca="false">$L25+$M25+O25</f>
        <v>1.18513</v>
      </c>
      <c r="J25" s="82" t="n">
        <f aca="false">$L25+$M25+P25</f>
        <v>1.01427</v>
      </c>
      <c r="K25" s="83" t="n">
        <f aca="false">K$23</f>
        <v>3.10947</v>
      </c>
      <c r="L25" s="33" t="n">
        <f aca="false">L23</f>
        <v>0.00336</v>
      </c>
      <c r="M25" s="84" t="n">
        <f aca="false">M23</f>
        <v>0.819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n">
        <f aca="false">$K26+$L26+$M26+N26</f>
        <v>4.50757</v>
      </c>
      <c r="F26" s="37" t="n">
        <f aca="false">$K26+$L26+$M26+O26</f>
        <v>4.2946</v>
      </c>
      <c r="G26" s="37" t="n">
        <f aca="false">$K26+$L26+$M26+P26</f>
        <v>4.12374</v>
      </c>
      <c r="H26" s="36" t="n">
        <f aca="false">$L26+$M26+N26</f>
        <v>1.3981</v>
      </c>
      <c r="I26" s="37" t="n">
        <f aca="false">$L26+$M26+O26</f>
        <v>1.18513</v>
      </c>
      <c r="J26" s="85" t="n">
        <f aca="false">$L26+$M26+P26</f>
        <v>1.01427</v>
      </c>
      <c r="K26" s="86" t="n">
        <f aca="false">K$23</f>
        <v>3.10947</v>
      </c>
      <c r="L26" s="40" t="n">
        <f aca="false">L23</f>
        <v>0.00336</v>
      </c>
      <c r="M26" s="87" t="n">
        <f aca="false">M23</f>
        <v>0.819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3.07027</v>
      </c>
      <c r="F27" s="49" t="n">
        <f aca="false">$K27+$L27+$M27+O27</f>
        <v>483.07027</v>
      </c>
      <c r="G27" s="49" t="n">
        <f aca="false">$K27+$L27+$M27+P27</f>
        <v>483.07027</v>
      </c>
      <c r="H27" s="48" t="n">
        <f aca="false">$L27+$M27+N27</f>
        <v>411.37961</v>
      </c>
      <c r="I27" s="49" t="n">
        <f aca="false">$L27+$M27+O27</f>
        <v>411.37961</v>
      </c>
      <c r="J27" s="49" t="n">
        <f aca="false">$L27+$M27+P27</f>
        <v>411.37961</v>
      </c>
      <c r="K27" s="90" t="n">
        <f aca="false">январь!K27</f>
        <v>71.69066</v>
      </c>
      <c r="L27" s="52" t="n">
        <v>0</v>
      </c>
      <c r="M27" s="91" t="n">
        <f aca="false">M14</f>
        <v>411.37961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3.07027</v>
      </c>
      <c r="F28" s="58" t="n">
        <f aca="false">$K28+$L28+$M28+O28</f>
        <v>483.07027</v>
      </c>
      <c r="G28" s="58" t="n">
        <f aca="false">$K28+$L28+$M28+P28</f>
        <v>483.07027</v>
      </c>
      <c r="H28" s="57" t="n">
        <f aca="false">$L28+$M28+N28</f>
        <v>411.37961</v>
      </c>
      <c r="I28" s="58" t="n">
        <f aca="false">$L28+$M28+O28</f>
        <v>411.37961</v>
      </c>
      <c r="J28" s="58" t="n">
        <f aca="false">$L28+$M28+P28</f>
        <v>411.37961</v>
      </c>
      <c r="K28" s="95" t="n">
        <f aca="false">K27</f>
        <v>71.69066</v>
      </c>
      <c r="L28" s="61" t="n">
        <v>0</v>
      </c>
      <c r="M28" s="96" t="n">
        <f aca="false">M$27</f>
        <v>411.37961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3.07027</v>
      </c>
      <c r="F29" s="58" t="n">
        <f aca="false">$K29+$L29+$M29+O29</f>
        <v>483.07027</v>
      </c>
      <c r="G29" s="58" t="n">
        <f aca="false">$K29+$L29+$M29+P29</f>
        <v>483.07027</v>
      </c>
      <c r="H29" s="57" t="n">
        <f aca="false">$L29+$M29+N29</f>
        <v>411.37961</v>
      </c>
      <c r="I29" s="58" t="n">
        <f aca="false">$L29+$M29+O29</f>
        <v>411.37961</v>
      </c>
      <c r="J29" s="58" t="n">
        <f aca="false">$L29+$M29+P29</f>
        <v>411.37961</v>
      </c>
      <c r="K29" s="95" t="n">
        <f aca="false">K27</f>
        <v>71.69066</v>
      </c>
      <c r="L29" s="61" t="n">
        <v>0</v>
      </c>
      <c r="M29" s="96" t="n">
        <f aca="false">M$27</f>
        <v>411.37961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3.07027</v>
      </c>
      <c r="F30" s="66" t="n">
        <f aca="false">$K30+$L30+$M30+O30</f>
        <v>483.07027</v>
      </c>
      <c r="G30" s="66" t="n">
        <f aca="false">$K30+$L30+$M30+P30</f>
        <v>483.07027</v>
      </c>
      <c r="H30" s="65" t="n">
        <f aca="false">$L30+$M30+N30</f>
        <v>411.37961</v>
      </c>
      <c r="I30" s="66" t="n">
        <f aca="false">$L30+$M30+O30</f>
        <v>411.37961</v>
      </c>
      <c r="J30" s="66" t="n">
        <f aca="false">$L30+$M30+P30</f>
        <v>411.37961</v>
      </c>
      <c r="K30" s="100" t="n">
        <f aca="false">K27</f>
        <v>71.69066</v>
      </c>
      <c r="L30" s="69" t="n">
        <v>0</v>
      </c>
      <c r="M30" s="101" t="n">
        <f aca="false">M$27</f>
        <v>411.37961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2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6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42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25626</v>
      </c>
      <c r="F6" s="23" t="n">
        <f aca="false">$K6+$L6+$M6+O6</f>
        <v>4.04329</v>
      </c>
      <c r="G6" s="23" t="n">
        <f aca="false">$K6+$L6+$M6+P6</f>
        <v>3.87243</v>
      </c>
      <c r="H6" s="22" t="n">
        <f aca="false">$L6+$M6+N6</f>
        <v>2.0664</v>
      </c>
      <c r="I6" s="23" t="n">
        <f aca="false">$L6+$M6+O6</f>
        <v>1.85343</v>
      </c>
      <c r="J6" s="24" t="n">
        <f aca="false">$L6+$M6+P6</f>
        <v>1.68257</v>
      </c>
      <c r="K6" s="25" t="n">
        <f aca="false">январь!K6</f>
        <v>2.18986</v>
      </c>
      <c r="L6" s="26" t="n">
        <v>0.003</v>
      </c>
      <c r="M6" s="26" t="n">
        <v>1.48766</v>
      </c>
      <c r="N6" s="45" t="n">
        <f aca="false">январь!N6</f>
        <v>0.57574</v>
      </c>
      <c r="O6" s="45" t="n">
        <f aca="false">январь!O6</f>
        <v>0.36277</v>
      </c>
      <c r="P6" s="24" t="n">
        <f aca="false">январь!P6</f>
        <v>0.19191</v>
      </c>
      <c r="Q6" s="28" t="n">
        <f aca="false">ROUND(E6*1.2,5)</f>
        <v>5.10751</v>
      </c>
      <c r="R6" s="28" t="n">
        <f aca="false">ROUND(F6*1.2,5)</f>
        <v>4.85195</v>
      </c>
      <c r="S6" s="28" t="n">
        <f aca="false">ROUND(G6*1.2,5)</f>
        <v>4.64692</v>
      </c>
      <c r="T6" s="28" t="n">
        <f aca="false">M6/январь!M6</f>
        <v>1.00686966585675</v>
      </c>
      <c r="W6" s="1" t="n">
        <f aca="false">M6/август!M6</f>
        <v>0.95953921271422</v>
      </c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41715</v>
      </c>
      <c r="F7" s="31" t="n">
        <f aca="false">$K7+$L7+$M7+O7</f>
        <v>4.20418</v>
      </c>
      <c r="G7" s="31" t="n">
        <f aca="false">$K7+$L7+$M7+P7</f>
        <v>4.03332</v>
      </c>
      <c r="H7" s="30" t="n">
        <f aca="false">$L7+$M7+N7</f>
        <v>2.0664</v>
      </c>
      <c r="I7" s="31" t="n">
        <f aca="false">$L7+$M7+O7</f>
        <v>1.85343</v>
      </c>
      <c r="J7" s="32" t="n">
        <f aca="false">$L7+$M7+P7</f>
        <v>1.68257</v>
      </c>
      <c r="K7" s="27" t="n">
        <f aca="false">январь!K7</f>
        <v>2.35075</v>
      </c>
      <c r="L7" s="33" t="n">
        <f aca="false">L6</f>
        <v>0.003</v>
      </c>
      <c r="M7" s="33" t="n">
        <f aca="false">M6</f>
        <v>1.48766</v>
      </c>
      <c r="N7" s="34" t="n">
        <f aca="false">январь!N7</f>
        <v>0.57574</v>
      </c>
      <c r="O7" s="34" t="n">
        <f aca="false">январь!O7</f>
        <v>0.36277</v>
      </c>
      <c r="P7" s="32" t="n">
        <f aca="false">январь!P7</f>
        <v>0.19191</v>
      </c>
      <c r="Q7" s="28" t="n">
        <f aca="false">ROUND(E7*1.2,5)</f>
        <v>5.30058</v>
      </c>
      <c r="R7" s="28" t="n">
        <f aca="false">ROUND(F7*1.2,5)</f>
        <v>5.04502</v>
      </c>
      <c r="S7" s="28" t="n">
        <f aca="false">ROUND(G7*1.2,5)</f>
        <v>4.83998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4.90968</v>
      </c>
      <c r="F8" s="31" t="n">
        <f aca="false">$K8+$L8+$M8+O8</f>
        <v>4.69671</v>
      </c>
      <c r="G8" s="31" t="n">
        <f aca="false">$K8+$L8+$M8+P8</f>
        <v>4.52585</v>
      </c>
      <c r="H8" s="30" t="n">
        <f aca="false">$L8+$M8+N8</f>
        <v>2.0664</v>
      </c>
      <c r="I8" s="31" t="n">
        <f aca="false">$L8+$M8+O8</f>
        <v>1.85343</v>
      </c>
      <c r="J8" s="32" t="n">
        <f aca="false">$L8+$M8+P8</f>
        <v>1.68257</v>
      </c>
      <c r="K8" s="27" t="n">
        <f aca="false">январь!K8</f>
        <v>2.84328</v>
      </c>
      <c r="L8" s="33" t="n">
        <f aca="false">L6</f>
        <v>0.003</v>
      </c>
      <c r="M8" s="33" t="n">
        <f aca="false">M6</f>
        <v>1.48766</v>
      </c>
      <c r="N8" s="34" t="n">
        <f aca="false">январь!N8</f>
        <v>0.57574</v>
      </c>
      <c r="O8" s="34" t="n">
        <f aca="false">январь!O8</f>
        <v>0.36277</v>
      </c>
      <c r="P8" s="32" t="n">
        <f aca="false">январь!P8</f>
        <v>0.19191</v>
      </c>
      <c r="Q8" s="28" t="n">
        <f aca="false">ROUND(E8*1.2,5)</f>
        <v>5.89162</v>
      </c>
      <c r="R8" s="28" t="n">
        <f aca="false">ROUND(F8*1.2,5)</f>
        <v>5.63605</v>
      </c>
      <c r="S8" s="28" t="n">
        <f aca="false">ROUND(G8*1.2,5)</f>
        <v>5.43102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7199</v>
      </c>
      <c r="F9" s="37" t="n">
        <f aca="false">$K9+$L9+$M9+O9</f>
        <v>5.50693</v>
      </c>
      <c r="G9" s="37" t="n">
        <f aca="false">$K9+$L9+$M9+P9</f>
        <v>5.33607</v>
      </c>
      <c r="H9" s="36" t="n">
        <f aca="false">$L9+$M9+N9</f>
        <v>2.0664</v>
      </c>
      <c r="I9" s="37" t="n">
        <f aca="false">$L9+$M9+O9</f>
        <v>1.85343</v>
      </c>
      <c r="J9" s="38" t="n">
        <f aca="false">$L9+$M9+P9</f>
        <v>1.68257</v>
      </c>
      <c r="K9" s="39" t="n">
        <f aca="false">январь!K9</f>
        <v>3.6535</v>
      </c>
      <c r="L9" s="40" t="n">
        <f aca="false">L6</f>
        <v>0.003</v>
      </c>
      <c r="M9" s="40" t="n">
        <f aca="false">M6</f>
        <v>1.48766</v>
      </c>
      <c r="N9" s="41" t="n">
        <f aca="false">январь!N9</f>
        <v>0.57574</v>
      </c>
      <c r="O9" s="41" t="n">
        <f aca="false">январь!O9</f>
        <v>0.36277</v>
      </c>
      <c r="P9" s="38" t="n">
        <f aca="false">январь!P9</f>
        <v>0.19191</v>
      </c>
      <c r="Q9" s="28" t="n">
        <f aca="false">ROUND(E9*1.2,5)</f>
        <v>6.86388</v>
      </c>
      <c r="R9" s="28" t="n">
        <f aca="false">ROUND(F9*1.2,5)</f>
        <v>6.60832</v>
      </c>
      <c r="S9" s="28" t="n">
        <f aca="false">ROUND(G9*1.2,5)</f>
        <v>6.40328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55661</v>
      </c>
      <c r="F10" s="23" t="n">
        <f aca="false">$K10+$L10+$M10+O10</f>
        <v>1.34364</v>
      </c>
      <c r="G10" s="23" t="n">
        <f aca="false">$K10+$L10+$M10+P10</f>
        <v>1.17278</v>
      </c>
      <c r="H10" s="22" t="n">
        <f aca="false">$L10+$M10+N10</f>
        <v>1.41512</v>
      </c>
      <c r="I10" s="23" t="n">
        <f aca="false">$L10+$M10+O10</f>
        <v>1.20215</v>
      </c>
      <c r="J10" s="24" t="n">
        <f aca="false">$L10+$M10+P10</f>
        <v>1.03129</v>
      </c>
      <c r="K10" s="25" t="n">
        <f aca="false">январь!K10</f>
        <v>0.14149</v>
      </c>
      <c r="L10" s="44" t="n">
        <f aca="false">L6</f>
        <v>0.003</v>
      </c>
      <c r="M10" s="26" t="n">
        <v>0.83638</v>
      </c>
      <c r="N10" s="45" t="n">
        <f aca="false">январь!N10</f>
        <v>0.57574</v>
      </c>
      <c r="O10" s="45" t="n">
        <f aca="false">январь!O10</f>
        <v>0.36277</v>
      </c>
      <c r="P10" s="24" t="n">
        <f aca="false">январь!P10</f>
        <v>0.1919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59592</v>
      </c>
      <c r="F11" s="31" t="n">
        <f aca="false">$K11+$L11+$M11+O11</f>
        <v>1.38295</v>
      </c>
      <c r="G11" s="31" t="n">
        <f aca="false">$K11+$L11+$M11+P11</f>
        <v>1.21209</v>
      </c>
      <c r="H11" s="30" t="n">
        <f aca="false">$L11+$M11+N11</f>
        <v>1.41512</v>
      </c>
      <c r="I11" s="31" t="n">
        <f aca="false">$L11+$M11+O11</f>
        <v>1.20215</v>
      </c>
      <c r="J11" s="32" t="n">
        <f aca="false">$L11+$M11+P11</f>
        <v>1.03129</v>
      </c>
      <c r="K11" s="27" t="n">
        <f aca="false">январь!K11</f>
        <v>0.1808</v>
      </c>
      <c r="L11" s="33" t="n">
        <f aca="false">L10</f>
        <v>0.003</v>
      </c>
      <c r="M11" s="33" t="n">
        <f aca="false">M10</f>
        <v>0.83638</v>
      </c>
      <c r="N11" s="34" t="n">
        <f aca="false">январь!N11</f>
        <v>0.57574</v>
      </c>
      <c r="O11" s="34" t="n">
        <f aca="false">январь!O11</f>
        <v>0.36277</v>
      </c>
      <c r="P11" s="32" t="n">
        <f aca="false">январь!P11</f>
        <v>0.1919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78066</v>
      </c>
      <c r="F12" s="31" t="n">
        <f aca="false">$K12+$L12+$M12+O12</f>
        <v>1.56769</v>
      </c>
      <c r="G12" s="31" t="n">
        <f aca="false">$K12+$L12+$M12+P12</f>
        <v>1.39683</v>
      </c>
      <c r="H12" s="30" t="n">
        <f aca="false">$L12+$M12+N12</f>
        <v>1.41512</v>
      </c>
      <c r="I12" s="31" t="n">
        <f aca="false">$L12+$M12+O12</f>
        <v>1.20215</v>
      </c>
      <c r="J12" s="32" t="n">
        <f aca="false">$L12+$M12+P12</f>
        <v>1.03129</v>
      </c>
      <c r="K12" s="27" t="n">
        <f aca="false">январь!K12</f>
        <v>0.36554</v>
      </c>
      <c r="L12" s="33" t="n">
        <f aca="false">L10</f>
        <v>0.003</v>
      </c>
      <c r="M12" s="33" t="n">
        <f aca="false">M10</f>
        <v>0.83638</v>
      </c>
      <c r="N12" s="34" t="n">
        <f aca="false">январь!N12</f>
        <v>0.57574</v>
      </c>
      <c r="O12" s="34" t="n">
        <f aca="false">январь!O12</f>
        <v>0.36277</v>
      </c>
      <c r="P12" s="32" t="n">
        <f aca="false">январь!P12</f>
        <v>0.1919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1.94837</v>
      </c>
      <c r="F13" s="37" t="n">
        <f aca="false">$K13+$L13+$M13+O13</f>
        <v>1.7354</v>
      </c>
      <c r="G13" s="37" t="n">
        <f aca="false">$K13+$L13+$M13+P13</f>
        <v>1.56454</v>
      </c>
      <c r="H13" s="36" t="n">
        <f aca="false">$L13+$M13+N13</f>
        <v>1.41512</v>
      </c>
      <c r="I13" s="37" t="n">
        <f aca="false">$L13+$M13+O13</f>
        <v>1.20215</v>
      </c>
      <c r="J13" s="38" t="n">
        <f aca="false">$L13+$M13+P13</f>
        <v>1.03129</v>
      </c>
      <c r="K13" s="39" t="n">
        <f aca="false">январь!K13</f>
        <v>0.53325</v>
      </c>
      <c r="L13" s="40" t="n">
        <f aca="false">L10</f>
        <v>0.003</v>
      </c>
      <c r="M13" s="40" t="n">
        <f aca="false">M10</f>
        <v>0.83638</v>
      </c>
      <c r="N13" s="41" t="n">
        <f aca="false">январь!N13</f>
        <v>0.57574</v>
      </c>
      <c r="O13" s="41" t="n">
        <f aca="false">январь!O13</f>
        <v>0.36277</v>
      </c>
      <c r="P13" s="38" t="n">
        <f aca="false">январь!P13</f>
        <v>0.1919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30432</v>
      </c>
      <c r="F14" s="49" t="n">
        <f aca="false">$K14+$L14+$M14+O14</f>
        <v>406.30432</v>
      </c>
      <c r="G14" s="49" t="n">
        <f aca="false">$K14+$L14+$M14+P14</f>
        <v>406.30432</v>
      </c>
      <c r="H14" s="48" t="n">
        <f aca="false">$L14+$M14+N14</f>
        <v>406.30432</v>
      </c>
      <c r="I14" s="49" t="n">
        <f aca="false">$L14+$M14+O14</f>
        <v>406.30432</v>
      </c>
      <c r="J14" s="50" t="n">
        <f aca="false">$L14+$M14+P14</f>
        <v>406.30432</v>
      </c>
      <c r="K14" s="51" t="n">
        <f aca="false">январь!K14</f>
        <v>0</v>
      </c>
      <c r="L14" s="52" t="n">
        <v>0</v>
      </c>
      <c r="M14" s="53" t="n">
        <v>406.30432</v>
      </c>
      <c r="N14" s="54" t="n">
        <f aca="false">январь!N14</f>
        <v>0</v>
      </c>
      <c r="O14" s="54" t="n">
        <f aca="false">январь!O14</f>
        <v>0</v>
      </c>
      <c r="P14" s="55" t="n">
        <f aca="false">январ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30432</v>
      </c>
      <c r="F15" s="58" t="n">
        <f aca="false">$K15+$L15+$M15+O15</f>
        <v>406.30432</v>
      </c>
      <c r="G15" s="58" t="n">
        <f aca="false">$K15+$L15+$M15+P15</f>
        <v>406.30432</v>
      </c>
      <c r="H15" s="57" t="n">
        <f aca="false">$L15+$M15+N15</f>
        <v>406.30432</v>
      </c>
      <c r="I15" s="58" t="n">
        <f aca="false">$L15+$M15+O15</f>
        <v>406.30432</v>
      </c>
      <c r="J15" s="59" t="n">
        <f aca="false">$L15+$M15+P15</f>
        <v>406.30432</v>
      </c>
      <c r="K15" s="60" t="n">
        <f aca="false">январь!K15</f>
        <v>0</v>
      </c>
      <c r="L15" s="61" t="n">
        <v>0</v>
      </c>
      <c r="M15" s="62" t="n">
        <f aca="false">M$14</f>
        <v>406.30432</v>
      </c>
      <c r="N15" s="63" t="n">
        <f aca="false">январь!N15</f>
        <v>0</v>
      </c>
      <c r="O15" s="63" t="n">
        <f aca="false">январь!O15</f>
        <v>0</v>
      </c>
      <c r="P15" s="64" t="n">
        <f aca="false">январ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30432</v>
      </c>
      <c r="F16" s="58" t="n">
        <f aca="false">$K16+$L16+$M16+O16</f>
        <v>406.30432</v>
      </c>
      <c r="G16" s="58" t="n">
        <f aca="false">$K16+$L16+$M16+P16</f>
        <v>406.30432</v>
      </c>
      <c r="H16" s="57" t="n">
        <f aca="false">$L16+$M16+N16</f>
        <v>406.30432</v>
      </c>
      <c r="I16" s="58" t="n">
        <f aca="false">$L16+$M16+O16</f>
        <v>406.30432</v>
      </c>
      <c r="J16" s="59" t="n">
        <f aca="false">$L16+$M16+P16</f>
        <v>406.30432</v>
      </c>
      <c r="K16" s="60" t="n">
        <f aca="false">январь!K16</f>
        <v>0</v>
      </c>
      <c r="L16" s="61" t="n">
        <v>0</v>
      </c>
      <c r="M16" s="62" t="n">
        <f aca="false">M$14</f>
        <v>406.30432</v>
      </c>
      <c r="N16" s="63" t="n">
        <f aca="false">январь!N16</f>
        <v>0</v>
      </c>
      <c r="O16" s="63" t="n">
        <f aca="false">январь!O16</f>
        <v>0</v>
      </c>
      <c r="P16" s="64" t="n">
        <f aca="false">январ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30432</v>
      </c>
      <c r="F17" s="66" t="n">
        <f aca="false">$K17+$L17+$M17+O17</f>
        <v>406.30432</v>
      </c>
      <c r="G17" s="66" t="n">
        <f aca="false">$K17+$L17+$M17+P17</f>
        <v>406.30432</v>
      </c>
      <c r="H17" s="65" t="n">
        <f aca="false">$L17+$M17+N17</f>
        <v>406.30432</v>
      </c>
      <c r="I17" s="66" t="n">
        <f aca="false">$L17+$M17+O17</f>
        <v>406.30432</v>
      </c>
      <c r="J17" s="67" t="n">
        <f aca="false">$L17+$M17+P17</f>
        <v>406.30432</v>
      </c>
      <c r="K17" s="68" t="n">
        <f aca="false">январь!K17</f>
        <v>0</v>
      </c>
      <c r="L17" s="69" t="n">
        <v>0</v>
      </c>
      <c r="M17" s="70" t="n">
        <f aca="false">M$14</f>
        <v>406.30432</v>
      </c>
      <c r="N17" s="71" t="n">
        <f aca="false">январь!N17</f>
        <v>0</v>
      </c>
      <c r="O17" s="71" t="n">
        <f aca="false">январь!O17</f>
        <v>0</v>
      </c>
      <c r="P17" s="72" t="n">
        <f aca="false">январ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35.47928</v>
      </c>
      <c r="F18" s="49" t="n">
        <f aca="false">$K18+$L18+$M18+O18</f>
        <v>1435.47928</v>
      </c>
      <c r="G18" s="49" t="n">
        <f aca="false">$K18+$L18+$M18+P18</f>
        <v>1435.47928</v>
      </c>
      <c r="H18" s="48" t="n">
        <f aca="false">$L18+$M18+N18</f>
        <v>406.30432</v>
      </c>
      <c r="I18" s="49" t="n">
        <f aca="false">$L18+$M18+O18</f>
        <v>406.30432</v>
      </c>
      <c r="J18" s="50" t="n">
        <f aca="false">$L18+$M18+P18</f>
        <v>406.30432</v>
      </c>
      <c r="K18" s="74" t="n">
        <f aca="false">январь!K18</f>
        <v>1029.17496</v>
      </c>
      <c r="L18" s="52" t="n">
        <v>0</v>
      </c>
      <c r="M18" s="75" t="n">
        <f aca="false">M$14</f>
        <v>406.30432</v>
      </c>
      <c r="N18" s="54" t="n">
        <f aca="false">январь!N18</f>
        <v>0</v>
      </c>
      <c r="O18" s="54" t="n">
        <f aca="false">январь!O18</f>
        <v>0</v>
      </c>
      <c r="P18" s="55" t="n">
        <f aca="false">январ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19.43692</v>
      </c>
      <c r="F19" s="58" t="n">
        <f aca="false">$K19+$L19+$M19+O19</f>
        <v>1619.43692</v>
      </c>
      <c r="G19" s="58" t="n">
        <f aca="false">$K19+$L19+$M19+P19</f>
        <v>1619.43692</v>
      </c>
      <c r="H19" s="57" t="n">
        <f aca="false">$L19+$M19+N19</f>
        <v>406.30432</v>
      </c>
      <c r="I19" s="58" t="n">
        <f aca="false">$L19+$M19+O19</f>
        <v>406.30432</v>
      </c>
      <c r="J19" s="59" t="n">
        <f aca="false">$L19+$M19+P19</f>
        <v>406.30432</v>
      </c>
      <c r="K19" s="77" t="n">
        <f aca="false">январь!K19</f>
        <v>1213.1326</v>
      </c>
      <c r="L19" s="61" t="n">
        <v>0</v>
      </c>
      <c r="M19" s="62" t="n">
        <f aca="false">M$14</f>
        <v>406.30432</v>
      </c>
      <c r="N19" s="63" t="n">
        <f aca="false">январь!N19</f>
        <v>0</v>
      </c>
      <c r="O19" s="63" t="n">
        <f aca="false">январь!O19</f>
        <v>0</v>
      </c>
      <c r="P19" s="64" t="n">
        <f aca="false">январ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785.29127</v>
      </c>
      <c r="F20" s="58" t="n">
        <f aca="false">$K20+$L20+$M20+O20</f>
        <v>1785.29127</v>
      </c>
      <c r="G20" s="58" t="n">
        <f aca="false">$K20+$L20+$M20+P20</f>
        <v>1785.29127</v>
      </c>
      <c r="H20" s="57" t="n">
        <f aca="false">$L20+$M20+N20</f>
        <v>406.30432</v>
      </c>
      <c r="I20" s="58" t="n">
        <f aca="false">$L20+$M20+O20</f>
        <v>406.30432</v>
      </c>
      <c r="J20" s="59" t="n">
        <f aca="false">$L20+$M20+P20</f>
        <v>406.30432</v>
      </c>
      <c r="K20" s="77" t="n">
        <f aca="false">январь!K20</f>
        <v>1378.98695</v>
      </c>
      <c r="L20" s="61" t="n">
        <v>0</v>
      </c>
      <c r="M20" s="62" t="n">
        <f aca="false">M$14</f>
        <v>406.30432</v>
      </c>
      <c r="N20" s="63" t="n">
        <f aca="false">январь!N20</f>
        <v>0</v>
      </c>
      <c r="O20" s="63" t="n">
        <f aca="false">январь!O20</f>
        <v>0</v>
      </c>
      <c r="P20" s="64" t="n">
        <f aca="false">январ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23.32722</v>
      </c>
      <c r="F21" s="58" t="n">
        <f aca="false">$K21+$L21+$M21+O21</f>
        <v>1523.32722</v>
      </c>
      <c r="G21" s="58" t="n">
        <f aca="false">$K21+$L21+$M21+P21</f>
        <v>1523.32722</v>
      </c>
      <c r="H21" s="65" t="n">
        <f aca="false">$L21+$M21+N21</f>
        <v>406.30432</v>
      </c>
      <c r="I21" s="66" t="n">
        <f aca="false">$L21+$M21+O21</f>
        <v>406.30432</v>
      </c>
      <c r="J21" s="67" t="n">
        <f aca="false">$L21+$M21+P21</f>
        <v>406.30432</v>
      </c>
      <c r="K21" s="77" t="n">
        <f aca="false">январь!K21</f>
        <v>1117.0229</v>
      </c>
      <c r="L21" s="61" t="n">
        <v>0</v>
      </c>
      <c r="M21" s="62" t="n">
        <f aca="false">M$14</f>
        <v>406.30432</v>
      </c>
      <c r="N21" s="63" t="n">
        <f aca="false">январь!N21</f>
        <v>0</v>
      </c>
      <c r="O21" s="63" t="n">
        <f aca="false">январь!O21</f>
        <v>0</v>
      </c>
      <c r="P21" s="64" t="n">
        <f aca="false">январ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41512</v>
      </c>
      <c r="I23" s="23" t="n">
        <f aca="false">$L23+$M23+O23</f>
        <v>1.20215</v>
      </c>
      <c r="J23" s="79" t="n">
        <f aca="false">$L23+$M23+P23</f>
        <v>1.03129</v>
      </c>
      <c r="K23" s="80" t="s">
        <v>37</v>
      </c>
      <c r="L23" s="44" t="n">
        <f aca="false">L6</f>
        <v>0.003</v>
      </c>
      <c r="M23" s="81" t="n">
        <f aca="false">M10</f>
        <v>0.83638</v>
      </c>
      <c r="N23" s="23" t="n">
        <f aca="false">январь!N23</f>
        <v>0.57574</v>
      </c>
      <c r="O23" s="45" t="n">
        <f aca="false">январь!O23</f>
        <v>0.36277</v>
      </c>
      <c r="P23" s="24" t="n">
        <f aca="false">январь!P23</f>
        <v>0.1919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41512</v>
      </c>
      <c r="I24" s="31" t="n">
        <f aca="false">$L24+$M24+O24</f>
        <v>1.20215</v>
      </c>
      <c r="J24" s="82" t="n">
        <f aca="false">$L24+$M24+P24</f>
        <v>1.03129</v>
      </c>
      <c r="K24" s="83" t="str">
        <f aca="false">K$23</f>
        <v>-</v>
      </c>
      <c r="L24" s="33" t="n">
        <f aca="false">L23</f>
        <v>0.003</v>
      </c>
      <c r="M24" s="84" t="n">
        <f aca="false">M23</f>
        <v>0.83638</v>
      </c>
      <c r="N24" s="31" t="n">
        <f aca="false">январь!N24</f>
        <v>0.57574</v>
      </c>
      <c r="O24" s="34" t="n">
        <f aca="false">январь!O24</f>
        <v>0.36277</v>
      </c>
      <c r="P24" s="32" t="n">
        <f aca="false">январь!P24</f>
        <v>0.1919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41512</v>
      </c>
      <c r="I25" s="31" t="n">
        <f aca="false">$L25+$M25+O25</f>
        <v>1.20215</v>
      </c>
      <c r="J25" s="82" t="n">
        <f aca="false">$L25+$M25+P25</f>
        <v>1.03129</v>
      </c>
      <c r="K25" s="83" t="str">
        <f aca="false">K$23</f>
        <v>-</v>
      </c>
      <c r="L25" s="33" t="n">
        <f aca="false">L23</f>
        <v>0.003</v>
      </c>
      <c r="M25" s="84" t="n">
        <f aca="false">M23</f>
        <v>0.83638</v>
      </c>
      <c r="N25" s="31" t="n">
        <f aca="false">январь!N25</f>
        <v>0.57574</v>
      </c>
      <c r="O25" s="34" t="n">
        <f aca="false">январь!O25</f>
        <v>0.36277</v>
      </c>
      <c r="P25" s="32" t="n">
        <f aca="false">январь!P25</f>
        <v>0.1919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41512</v>
      </c>
      <c r="I26" s="37" t="n">
        <f aca="false">$L26+$M26+O26</f>
        <v>1.20215</v>
      </c>
      <c r="J26" s="85" t="n">
        <f aca="false">$L26+$M26+P26</f>
        <v>1.03129</v>
      </c>
      <c r="K26" s="86" t="str">
        <f aca="false">K$23</f>
        <v>-</v>
      </c>
      <c r="L26" s="40" t="n">
        <f aca="false">L23</f>
        <v>0.003</v>
      </c>
      <c r="M26" s="87" t="n">
        <f aca="false">M23</f>
        <v>0.83638</v>
      </c>
      <c r="N26" s="37" t="n">
        <f aca="false">январь!N26</f>
        <v>0.57574</v>
      </c>
      <c r="O26" s="41" t="n">
        <f aca="false">январь!O26</f>
        <v>0.36277</v>
      </c>
      <c r="P26" s="38" t="n">
        <f aca="false">январь!P26</f>
        <v>0.1919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77.99498</v>
      </c>
      <c r="F27" s="49" t="n">
        <f aca="false">$K27+$L27+$M27+O27</f>
        <v>477.99498</v>
      </c>
      <c r="G27" s="49" t="n">
        <f aca="false">$K27+$L27+$M27+P27</f>
        <v>477.99498</v>
      </c>
      <c r="H27" s="48" t="n">
        <f aca="false">$L27+$M27+N27</f>
        <v>406.30432</v>
      </c>
      <c r="I27" s="49" t="n">
        <f aca="false">$L27+$M27+O27</f>
        <v>406.30432</v>
      </c>
      <c r="J27" s="49" t="n">
        <f aca="false">$L27+$M27+P27</f>
        <v>406.30432</v>
      </c>
      <c r="K27" s="90" t="n">
        <f aca="false">январь!K27</f>
        <v>71.69066</v>
      </c>
      <c r="L27" s="52" t="n">
        <v>0</v>
      </c>
      <c r="M27" s="91" t="n">
        <f aca="false">M14</f>
        <v>406.30432</v>
      </c>
      <c r="N27" s="92" t="n">
        <f aca="false">январь!N27</f>
        <v>0</v>
      </c>
      <c r="O27" s="93" t="n">
        <f aca="false">январь!O27</f>
        <v>0</v>
      </c>
      <c r="P27" s="94" t="n">
        <f aca="false">январ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77.99498</v>
      </c>
      <c r="F28" s="58" t="n">
        <f aca="false">$K28+$L28+$M28+O28</f>
        <v>477.99498</v>
      </c>
      <c r="G28" s="58" t="n">
        <f aca="false">$K28+$L28+$M28+P28</f>
        <v>477.99498</v>
      </c>
      <c r="H28" s="57" t="n">
        <f aca="false">$L28+$M28+N28</f>
        <v>406.30432</v>
      </c>
      <c r="I28" s="58" t="n">
        <f aca="false">$L28+$M28+O28</f>
        <v>406.30432</v>
      </c>
      <c r="J28" s="58" t="n">
        <f aca="false">$L28+$M28+P28</f>
        <v>406.30432</v>
      </c>
      <c r="K28" s="95" t="n">
        <f aca="false">K27</f>
        <v>71.69066</v>
      </c>
      <c r="L28" s="61" t="n">
        <v>0</v>
      </c>
      <c r="M28" s="96" t="n">
        <f aca="false">M$27</f>
        <v>406.30432</v>
      </c>
      <c r="N28" s="97" t="n">
        <f aca="false">январь!N28</f>
        <v>0</v>
      </c>
      <c r="O28" s="98" t="n">
        <f aca="false">январь!O28</f>
        <v>0</v>
      </c>
      <c r="P28" s="99" t="n">
        <f aca="false">январ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77.99498</v>
      </c>
      <c r="F29" s="58" t="n">
        <f aca="false">$K29+$L29+$M29+O29</f>
        <v>477.99498</v>
      </c>
      <c r="G29" s="58" t="n">
        <f aca="false">$K29+$L29+$M29+P29</f>
        <v>477.99498</v>
      </c>
      <c r="H29" s="57" t="n">
        <f aca="false">$L29+$M29+N29</f>
        <v>406.30432</v>
      </c>
      <c r="I29" s="58" t="n">
        <f aca="false">$L29+$M29+O29</f>
        <v>406.30432</v>
      </c>
      <c r="J29" s="58" t="n">
        <f aca="false">$L29+$M29+P29</f>
        <v>406.30432</v>
      </c>
      <c r="K29" s="95" t="n">
        <f aca="false">K27</f>
        <v>71.69066</v>
      </c>
      <c r="L29" s="61" t="n">
        <v>0</v>
      </c>
      <c r="M29" s="96" t="n">
        <f aca="false">M$27</f>
        <v>406.30432</v>
      </c>
      <c r="N29" s="97" t="n">
        <f aca="false">январь!N29</f>
        <v>0</v>
      </c>
      <c r="O29" s="98" t="n">
        <f aca="false">январь!O29</f>
        <v>0</v>
      </c>
      <c r="P29" s="99" t="n">
        <f aca="false">январ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77.99498</v>
      </c>
      <c r="F30" s="66" t="n">
        <f aca="false">$K30+$L30+$M30+O30</f>
        <v>477.99498</v>
      </c>
      <c r="G30" s="66" t="n">
        <f aca="false">$K30+$L30+$M30+P30</f>
        <v>477.99498</v>
      </c>
      <c r="H30" s="65" t="n">
        <f aca="false">$L30+$M30+N30</f>
        <v>406.30432</v>
      </c>
      <c r="I30" s="66" t="n">
        <f aca="false">$L30+$M30+O30</f>
        <v>406.30432</v>
      </c>
      <c r="J30" s="66" t="n">
        <f aca="false">$L30+$M30+P30</f>
        <v>406.30432</v>
      </c>
      <c r="K30" s="100" t="n">
        <f aca="false">K27</f>
        <v>71.69066</v>
      </c>
      <c r="L30" s="69" t="n">
        <v>0</v>
      </c>
      <c r="M30" s="101" t="n">
        <f aca="false">M$27</f>
        <v>406.30432</v>
      </c>
      <c r="N30" s="102" t="n">
        <f aca="false">январь!N30</f>
        <v>0</v>
      </c>
      <c r="O30" s="103" t="n">
        <f aca="false">январь!O30</f>
        <v>0</v>
      </c>
      <c r="P30" s="104" t="n">
        <f aca="false">январ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15</v>
      </c>
      <c r="F32" s="109"/>
      <c r="G32" s="109"/>
      <c r="H32" s="110" t="s">
        <v>35</v>
      </c>
      <c r="I32" s="110"/>
      <c r="J32" s="110"/>
      <c r="K32" s="111" t="n">
        <f aca="false">январь!K32</f>
        <v>1.77916</v>
      </c>
      <c r="L32" s="143" t="n">
        <f aca="false">январь!L32</f>
        <v>0.00291</v>
      </c>
      <c r="M32" s="113" t="n">
        <f aca="false">E32-K32-L32-N32</f>
        <v>0.89691</v>
      </c>
      <c r="N32" s="114" t="n">
        <f aca="false">январ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25309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январь!E33</f>
        <v>3.78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13499</v>
      </c>
      <c r="L33" s="122" t="n">
        <f aca="false">ROUND(L32*1.2,5)</f>
        <v>0.00349</v>
      </c>
      <c r="M33" s="123" t="n">
        <f aca="false">E33-K33-L33-N33</f>
        <v>1.0763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20833</v>
      </c>
      <c r="F34" s="126"/>
      <c r="G34" s="126"/>
      <c r="H34" s="127" t="s">
        <v>35</v>
      </c>
      <c r="I34" s="127"/>
      <c r="J34" s="127"/>
      <c r="K34" s="111" t="n">
        <f aca="false">январь!K34</f>
        <v>1.20076</v>
      </c>
      <c r="L34" s="113" t="n">
        <f aca="false">L32</f>
        <v>0.00291</v>
      </c>
      <c r="M34" s="49" t="n">
        <f aca="false">E34-K34-L34-N34</f>
        <v>0.53364</v>
      </c>
      <c r="N34" s="55" t="n">
        <f aca="false">N32</f>
        <v>0.47102</v>
      </c>
      <c r="O34" s="55"/>
      <c r="P34" s="55"/>
      <c r="Q34" s="1" t="n">
        <f aca="false">K34+L34+N34</f>
        <v>1.6746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январь!E35</f>
        <v>2.65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44091</v>
      </c>
      <c r="L35" s="133" t="n">
        <f aca="false">ROUND(L34*1.2,5)</f>
        <v>0.00349</v>
      </c>
      <c r="M35" s="66" t="n">
        <f aca="false">E35-K35-L35-N35</f>
        <v>0.64038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39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1.28"/>
    <col collapsed="false" customWidth="true" hidden="fals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10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47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38504</v>
      </c>
      <c r="F6" s="23" t="n">
        <f aca="false">$K6+$L6+$M6+O6</f>
        <v>3.96082</v>
      </c>
      <c r="G6" s="23" t="n">
        <f aca="false">$K6+$L6+$M6+P6</f>
        <v>3.96082</v>
      </c>
      <c r="H6" s="22" t="n">
        <f aca="false">$L6+$M6+N6</f>
        <v>2.12948</v>
      </c>
      <c r="I6" s="23" t="n">
        <f aca="false">$L6+$M6+O6</f>
        <v>1.70526</v>
      </c>
      <c r="J6" s="24" t="n">
        <f aca="false">$L6+$M6+P6</f>
        <v>1.70526</v>
      </c>
      <c r="K6" s="144" t="n">
        <v>2.25556</v>
      </c>
      <c r="L6" s="26" t="n">
        <v>0.00249</v>
      </c>
      <c r="M6" s="26" t="n">
        <v>1.49066</v>
      </c>
      <c r="N6" s="145" t="n">
        <v>0.63633</v>
      </c>
      <c r="O6" s="145" t="n">
        <v>0.21211</v>
      </c>
      <c r="P6" s="145" t="n">
        <v>0.21211</v>
      </c>
      <c r="Q6" s="28" t="n">
        <f aca="false">ROUND(E6*1.2,5)</f>
        <v>5.26205</v>
      </c>
      <c r="R6" s="28" t="n">
        <f aca="false">ROUND(F6*1.2,5)</f>
        <v>4.75298</v>
      </c>
      <c r="S6" s="28" t="n">
        <f aca="false">ROUND(G6*1.2,5)</f>
        <v>4.75298</v>
      </c>
      <c r="T6" s="28"/>
      <c r="U6" s="28"/>
      <c r="V6" s="28"/>
      <c r="W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55075</v>
      </c>
      <c r="F7" s="31" t="n">
        <f aca="false">$K7+$L7+$M7+O7</f>
        <v>4.12653</v>
      </c>
      <c r="G7" s="31" t="n">
        <f aca="false">$K7+$L7+$M7+P7</f>
        <v>4.12653</v>
      </c>
      <c r="H7" s="30" t="n">
        <f aca="false">$L7+$M7+N7</f>
        <v>2.12948</v>
      </c>
      <c r="I7" s="31" t="n">
        <f aca="false">$L7+$M7+O7</f>
        <v>1.70526</v>
      </c>
      <c r="J7" s="32" t="n">
        <f aca="false">$L7+$M7+P7</f>
        <v>1.70526</v>
      </c>
      <c r="K7" s="145" t="n">
        <v>2.42127</v>
      </c>
      <c r="L7" s="33" t="n">
        <f aca="false">L6</f>
        <v>0.00249</v>
      </c>
      <c r="M7" s="33" t="n">
        <f aca="false">M6</f>
        <v>1.49066</v>
      </c>
      <c r="N7" s="34" t="n">
        <f aca="false">N$6</f>
        <v>0.63633</v>
      </c>
      <c r="O7" s="34" t="n">
        <f aca="false">O$6</f>
        <v>0.21211</v>
      </c>
      <c r="P7" s="32" t="n">
        <f aca="false">P$6</f>
        <v>0.21211</v>
      </c>
      <c r="Q7" s="28" t="n">
        <f aca="false">ROUND(E7*1.2,5)</f>
        <v>5.4609</v>
      </c>
      <c r="R7" s="28" t="n">
        <f aca="false">ROUND(F7*1.2,5)</f>
        <v>4.95184</v>
      </c>
      <c r="S7" s="28" t="n">
        <f aca="false">ROUND(G7*1.2,5)</f>
        <v>4.95184</v>
      </c>
      <c r="T7" s="28"/>
      <c r="U7" s="28"/>
      <c r="V7" s="28"/>
      <c r="W7" s="28"/>
      <c r="X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05806</v>
      </c>
      <c r="F8" s="31" t="n">
        <f aca="false">$K8+$L8+$M8+O8</f>
        <v>4.63384</v>
      </c>
      <c r="G8" s="31" t="n">
        <f aca="false">$K8+$L8+$M8+P8</f>
        <v>4.63384</v>
      </c>
      <c r="H8" s="30" t="n">
        <f aca="false">$L8+$M8+N8</f>
        <v>2.12948</v>
      </c>
      <c r="I8" s="31" t="n">
        <f aca="false">$L8+$M8+O8</f>
        <v>1.70526</v>
      </c>
      <c r="J8" s="32" t="n">
        <f aca="false">$L8+$M8+P8</f>
        <v>1.70526</v>
      </c>
      <c r="K8" s="145" t="n">
        <v>2.92858</v>
      </c>
      <c r="L8" s="33" t="n">
        <f aca="false">L6</f>
        <v>0.00249</v>
      </c>
      <c r="M8" s="33" t="n">
        <f aca="false">M6</f>
        <v>1.49066</v>
      </c>
      <c r="N8" s="34" t="n">
        <f aca="false">N$6</f>
        <v>0.63633</v>
      </c>
      <c r="O8" s="34" t="n">
        <f aca="false">O$6</f>
        <v>0.21211</v>
      </c>
      <c r="P8" s="32" t="n">
        <f aca="false">P$6</f>
        <v>0.21211</v>
      </c>
      <c r="Q8" s="28" t="n">
        <f aca="false">ROUND(E8*1.2,5)</f>
        <v>6.06967</v>
      </c>
      <c r="R8" s="28" t="n">
        <f aca="false">ROUND(F8*1.2,5)</f>
        <v>5.56061</v>
      </c>
      <c r="S8" s="28" t="n">
        <f aca="false">ROUND(G8*1.2,5)</f>
        <v>5.56061</v>
      </c>
      <c r="T8" s="28"/>
      <c r="U8" s="28"/>
      <c r="V8" s="28"/>
      <c r="W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89259</v>
      </c>
      <c r="F9" s="37" t="n">
        <f aca="false">$K9+$L9+$M9+O9</f>
        <v>5.46837</v>
      </c>
      <c r="G9" s="37" t="n">
        <f aca="false">$K9+$L9+$M9+P9</f>
        <v>5.46837</v>
      </c>
      <c r="H9" s="36" t="n">
        <f aca="false">$L9+$M9+N9</f>
        <v>2.12948</v>
      </c>
      <c r="I9" s="37" t="n">
        <f aca="false">$L9+$M9+O9</f>
        <v>1.70526</v>
      </c>
      <c r="J9" s="38" t="n">
        <f aca="false">$L9+$M9+P9</f>
        <v>1.70526</v>
      </c>
      <c r="K9" s="146" t="n">
        <v>3.76311</v>
      </c>
      <c r="L9" s="40" t="n">
        <f aca="false">L6</f>
        <v>0.00249</v>
      </c>
      <c r="M9" s="40" t="n">
        <f aca="false">M6</f>
        <v>1.49066</v>
      </c>
      <c r="N9" s="41" t="n">
        <f aca="false">N$6</f>
        <v>0.63633</v>
      </c>
      <c r="O9" s="41" t="n">
        <f aca="false">O$6</f>
        <v>0.21211</v>
      </c>
      <c r="P9" s="38" t="n">
        <f aca="false">P$6</f>
        <v>0.21211</v>
      </c>
      <c r="Q9" s="28" t="n">
        <f aca="false">ROUND(E9*1.2,5)</f>
        <v>7.07111</v>
      </c>
      <c r="R9" s="28" t="n">
        <f aca="false">ROUND(F9*1.2,5)</f>
        <v>6.56204</v>
      </c>
      <c r="S9" s="28" t="n">
        <f aca="false">ROUND(G9*1.2,5)</f>
        <v>6.56204</v>
      </c>
      <c r="T9" s="28"/>
      <c r="U9" s="28"/>
      <c r="V9" s="28"/>
      <c r="W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70024</v>
      </c>
      <c r="F10" s="23" t="n">
        <f aca="false">$K10+$L10+$M10+O10</f>
        <v>1.27602</v>
      </c>
      <c r="G10" s="23" t="n">
        <f aca="false">$K10+$L10+$M10+P10</f>
        <v>1.27602</v>
      </c>
      <c r="H10" s="22" t="n">
        <f aca="false">$L10+$M10+N10</f>
        <v>1.55083</v>
      </c>
      <c r="I10" s="23" t="n">
        <f aca="false">$L10+$M10+O10</f>
        <v>1.12661</v>
      </c>
      <c r="J10" s="24" t="n">
        <f aca="false">$L10+$M10+P10</f>
        <v>1.12661</v>
      </c>
      <c r="K10" s="144" t="n">
        <v>0.14941</v>
      </c>
      <c r="L10" s="44" t="n">
        <f aca="false">L6</f>
        <v>0.00249</v>
      </c>
      <c r="M10" s="26" t="n">
        <v>0.91201</v>
      </c>
      <c r="N10" s="45" t="n">
        <f aca="false">N$6</f>
        <v>0.63633</v>
      </c>
      <c r="O10" s="45" t="n">
        <f aca="false">O$6</f>
        <v>0.21211</v>
      </c>
      <c r="P10" s="24" t="n">
        <f aca="false">P$6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4175</v>
      </c>
      <c r="F11" s="31" t="n">
        <f aca="false">$K11+$L11+$M11+O11</f>
        <v>1.31753</v>
      </c>
      <c r="G11" s="31" t="n">
        <f aca="false">$K11+$L11+$M11+P11</f>
        <v>1.31753</v>
      </c>
      <c r="H11" s="30" t="n">
        <f aca="false">$L11+$M11+N11</f>
        <v>1.55083</v>
      </c>
      <c r="I11" s="31" t="n">
        <f aca="false">$L11+$M11+O11</f>
        <v>1.12661</v>
      </c>
      <c r="J11" s="32" t="n">
        <f aca="false">$L11+$M11+P11</f>
        <v>1.12661</v>
      </c>
      <c r="K11" s="145" t="n">
        <v>0.19092</v>
      </c>
      <c r="L11" s="33" t="n">
        <f aca="false">L10</f>
        <v>0.00249</v>
      </c>
      <c r="M11" s="33" t="n">
        <f aca="false">M10</f>
        <v>0.91201</v>
      </c>
      <c r="N11" s="34" t="n">
        <f aca="false">N$6</f>
        <v>0.63633</v>
      </c>
      <c r="O11" s="34" t="n">
        <f aca="false">O$6</f>
        <v>0.21211</v>
      </c>
      <c r="P11" s="32" t="n">
        <f aca="false">P$6</f>
        <v>0.21211</v>
      </c>
      <c r="Q11" s="28"/>
      <c r="R11" s="28"/>
      <c r="S11" s="28"/>
      <c r="T11" s="0"/>
      <c r="U11" s="28"/>
      <c r="V11" s="28"/>
      <c r="W11" s="28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3684</v>
      </c>
      <c r="F12" s="31" t="n">
        <f aca="false">$K12+$L12+$M12+O12</f>
        <v>1.51262</v>
      </c>
      <c r="G12" s="31" t="n">
        <f aca="false">$K12+$L12+$M12+P12</f>
        <v>1.51262</v>
      </c>
      <c r="H12" s="30" t="n">
        <f aca="false">$L12+$M12+N12</f>
        <v>1.55083</v>
      </c>
      <c r="I12" s="31" t="n">
        <f aca="false">$L12+$M12+O12</f>
        <v>1.12661</v>
      </c>
      <c r="J12" s="32" t="n">
        <f aca="false">$L12+$M12+P12</f>
        <v>1.12661</v>
      </c>
      <c r="K12" s="145" t="n">
        <v>0.38601</v>
      </c>
      <c r="L12" s="33" t="n">
        <f aca="false">L10</f>
        <v>0.00249</v>
      </c>
      <c r="M12" s="33" t="n">
        <f aca="false">M10</f>
        <v>0.91201</v>
      </c>
      <c r="N12" s="34" t="n">
        <f aca="false">N$6</f>
        <v>0.63633</v>
      </c>
      <c r="O12" s="34" t="n">
        <f aca="false">O$6</f>
        <v>0.21211</v>
      </c>
      <c r="P12" s="32" t="n">
        <f aca="false">P$6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1394</v>
      </c>
      <c r="F13" s="37" t="n">
        <f aca="false">$K13+$L13+$M13+O13</f>
        <v>1.68972</v>
      </c>
      <c r="G13" s="37" t="n">
        <f aca="false">$K13+$L13+$M13+P13</f>
        <v>1.68972</v>
      </c>
      <c r="H13" s="36" t="n">
        <f aca="false">$L13+$M13+N13</f>
        <v>1.55083</v>
      </c>
      <c r="I13" s="37" t="n">
        <f aca="false">$L13+$M13+O13</f>
        <v>1.12661</v>
      </c>
      <c r="J13" s="38" t="n">
        <f aca="false">$L13+$M13+P13</f>
        <v>1.12661</v>
      </c>
      <c r="K13" s="146" t="n">
        <v>0.56311</v>
      </c>
      <c r="L13" s="40" t="n">
        <f aca="false">L10</f>
        <v>0.00249</v>
      </c>
      <c r="M13" s="40" t="n">
        <f aca="false">M10</f>
        <v>0.91201</v>
      </c>
      <c r="N13" s="41" t="n">
        <f aca="false">N$6</f>
        <v>0.63633</v>
      </c>
      <c r="O13" s="41" t="n">
        <f aca="false">O$6</f>
        <v>0.21211</v>
      </c>
      <c r="P13" s="38" t="n">
        <f aca="false">P$6</f>
        <v>0.21211</v>
      </c>
      <c r="Q13" s="28"/>
      <c r="R13" s="28" t="e">
        <f aca="false">#REF!/1000</f>
        <v>#REF!</v>
      </c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390.72478</v>
      </c>
      <c r="F14" s="49" t="n">
        <f aca="false">$K14+$L14+$M14+O14</f>
        <v>390.72478</v>
      </c>
      <c r="G14" s="49" t="n">
        <f aca="false">$K14+$L14+$M14+P14</f>
        <v>390.72478</v>
      </c>
      <c r="H14" s="48" t="n">
        <f aca="false">$L14+$M14+N14</f>
        <v>390.72478</v>
      </c>
      <c r="I14" s="49" t="n">
        <f aca="false">$L14+$M14+O14</f>
        <v>390.72478</v>
      </c>
      <c r="J14" s="50" t="n">
        <f aca="false">$L14+$M14+P14</f>
        <v>390.72478</v>
      </c>
      <c r="K14" s="51" t="n">
        <v>0</v>
      </c>
      <c r="L14" s="52" t="n">
        <v>0</v>
      </c>
      <c r="M14" s="53" t="n">
        <v>390.72478</v>
      </c>
      <c r="N14" s="54" t="n">
        <v>0</v>
      </c>
      <c r="O14" s="54" t="n">
        <v>0</v>
      </c>
      <c r="P14" s="55" t="n">
        <v>0</v>
      </c>
      <c r="Q14" s="28"/>
      <c r="R14" s="28" t="e">
        <f aca="false">#REF!/1000</f>
        <v>#REF!</v>
      </c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390.72478</v>
      </c>
      <c r="F15" s="58" t="n">
        <f aca="false">$K15+$L15+$M15+O15</f>
        <v>390.72478</v>
      </c>
      <c r="G15" s="58" t="n">
        <f aca="false">$K15+$L15+$M15+P15</f>
        <v>390.72478</v>
      </c>
      <c r="H15" s="57" t="n">
        <f aca="false">$L15+$M15+N15</f>
        <v>390.72478</v>
      </c>
      <c r="I15" s="58" t="n">
        <f aca="false">$L15+$M15+O15</f>
        <v>390.72478</v>
      </c>
      <c r="J15" s="59" t="n">
        <f aca="false">$L15+$M15+P15</f>
        <v>390.72478</v>
      </c>
      <c r="K15" s="60" t="n">
        <v>0</v>
      </c>
      <c r="L15" s="61" t="n">
        <v>0</v>
      </c>
      <c r="M15" s="62" t="n">
        <f aca="false">M$14</f>
        <v>390.72478</v>
      </c>
      <c r="N15" s="63" t="n">
        <v>0</v>
      </c>
      <c r="O15" s="63" t="n">
        <v>0</v>
      </c>
      <c r="P15" s="64" t="n">
        <v>0</v>
      </c>
      <c r="Q15" s="28"/>
      <c r="R15" s="28" t="e">
        <f aca="false">#REF!/1000</f>
        <v>#REF!</v>
      </c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390.72478</v>
      </c>
      <c r="F16" s="58" t="n">
        <f aca="false">$K16+$L16+$M16+O16</f>
        <v>390.72478</v>
      </c>
      <c r="G16" s="58" t="n">
        <f aca="false">$K16+$L16+$M16+P16</f>
        <v>390.72478</v>
      </c>
      <c r="H16" s="57" t="n">
        <f aca="false">$L16+$M16+N16</f>
        <v>390.72478</v>
      </c>
      <c r="I16" s="58" t="n">
        <f aca="false">$L16+$M16+O16</f>
        <v>390.72478</v>
      </c>
      <c r="J16" s="59" t="n">
        <f aca="false">$L16+$M16+P16</f>
        <v>390.72478</v>
      </c>
      <c r="K16" s="60" t="n">
        <v>0</v>
      </c>
      <c r="L16" s="61" t="n">
        <v>0</v>
      </c>
      <c r="M16" s="62" t="n">
        <f aca="false">M$14</f>
        <v>390.72478</v>
      </c>
      <c r="N16" s="63" t="n">
        <v>0</v>
      </c>
      <c r="O16" s="63" t="n">
        <v>0</v>
      </c>
      <c r="P16" s="64" t="n">
        <v>0</v>
      </c>
      <c r="Q16" s="28"/>
      <c r="R16" s="28" t="e">
        <f aca="false">SUM(R13:R15)</f>
        <v>#REF!</v>
      </c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390.72478</v>
      </c>
      <c r="F17" s="66" t="n">
        <f aca="false">$K17+$L17+$M17+O17</f>
        <v>390.72478</v>
      </c>
      <c r="G17" s="66" t="n">
        <f aca="false">$K17+$L17+$M17+P17</f>
        <v>390.72478</v>
      </c>
      <c r="H17" s="65" t="n">
        <f aca="false">$L17+$M17+N17</f>
        <v>390.72478</v>
      </c>
      <c r="I17" s="66" t="n">
        <f aca="false">$L17+$M17+O17</f>
        <v>390.72478</v>
      </c>
      <c r="J17" s="67" t="n">
        <f aca="false">$L17+$M17+P17</f>
        <v>390.72478</v>
      </c>
      <c r="K17" s="68" t="n">
        <v>0</v>
      </c>
      <c r="L17" s="69" t="n">
        <v>0</v>
      </c>
      <c r="M17" s="70" t="n">
        <f aca="false">M$14</f>
        <v>390.72478</v>
      </c>
      <c r="N17" s="71" t="n">
        <v>0</v>
      </c>
      <c r="O17" s="71" t="n">
        <v>0</v>
      </c>
      <c r="P17" s="72" t="n"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50.77499</v>
      </c>
      <c r="F18" s="49" t="n">
        <f aca="false">$K18+$L18+$M18+O18</f>
        <v>1450.77499</v>
      </c>
      <c r="G18" s="49" t="n">
        <f aca="false">$K18+$L18+$M18+P18</f>
        <v>1450.77499</v>
      </c>
      <c r="H18" s="48" t="n">
        <f aca="false">$L18+$M18+N18</f>
        <v>390.72478</v>
      </c>
      <c r="I18" s="49" t="n">
        <f aca="false">$L18+$M18+O18</f>
        <v>390.72478</v>
      </c>
      <c r="J18" s="50" t="n">
        <f aca="false">$L18+$M18+P18</f>
        <v>390.72478</v>
      </c>
      <c r="K18" s="147" t="n">
        <v>1060.05021</v>
      </c>
      <c r="L18" s="52" t="n">
        <v>0</v>
      </c>
      <c r="M18" s="75" t="n">
        <f aca="false">M$14</f>
        <v>390.72478</v>
      </c>
      <c r="N18" s="54" t="n">
        <v>0</v>
      </c>
      <c r="O18" s="54" t="n">
        <v>0</v>
      </c>
      <c r="P18" s="55" t="n"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40.25136</v>
      </c>
      <c r="F19" s="58" t="n">
        <f aca="false">$K19+$L19+$M19+O19</f>
        <v>1640.25136</v>
      </c>
      <c r="G19" s="58" t="n">
        <f aca="false">$K19+$L19+$M19+P19</f>
        <v>1640.25136</v>
      </c>
      <c r="H19" s="57" t="n">
        <f aca="false">$L19+$M19+N19</f>
        <v>390.72478</v>
      </c>
      <c r="I19" s="58" t="n">
        <f aca="false">$L19+$M19+O19</f>
        <v>390.72478</v>
      </c>
      <c r="J19" s="59" t="n">
        <f aca="false">$L19+$M19+P19</f>
        <v>390.72478</v>
      </c>
      <c r="K19" s="148" t="n">
        <v>1249.52658</v>
      </c>
      <c r="L19" s="61" t="n">
        <v>0</v>
      </c>
      <c r="M19" s="62" t="n">
        <f aca="false">M$14</f>
        <v>390.72478</v>
      </c>
      <c r="N19" s="63" t="n">
        <v>0</v>
      </c>
      <c r="O19" s="63" t="n">
        <v>0</v>
      </c>
      <c r="P19" s="64" t="n"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11.08134</v>
      </c>
      <c r="F20" s="58" t="n">
        <f aca="false">$K20+$L20+$M20+O20</f>
        <v>1811.08134</v>
      </c>
      <c r="G20" s="58" t="n">
        <f aca="false">$K20+$L20+$M20+P20</f>
        <v>1811.08134</v>
      </c>
      <c r="H20" s="57" t="n">
        <f aca="false">$L20+$M20+N20</f>
        <v>390.72478</v>
      </c>
      <c r="I20" s="58" t="n">
        <f aca="false">$L20+$M20+O20</f>
        <v>390.72478</v>
      </c>
      <c r="J20" s="59" t="n">
        <f aca="false">$L20+$M20+P20</f>
        <v>390.72478</v>
      </c>
      <c r="K20" s="148" t="n">
        <v>1420.35656</v>
      </c>
      <c r="L20" s="61" t="n">
        <v>0</v>
      </c>
      <c r="M20" s="62" t="n">
        <f aca="false">M$14</f>
        <v>390.72478</v>
      </c>
      <c r="N20" s="63" t="n">
        <v>0</v>
      </c>
      <c r="O20" s="63" t="n">
        <v>0</v>
      </c>
      <c r="P20" s="64" t="n"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41.25837</v>
      </c>
      <c r="F21" s="58" t="n">
        <f aca="false">$K21+$L21+$M21+O21</f>
        <v>1541.25837</v>
      </c>
      <c r="G21" s="58" t="n">
        <f aca="false">$K21+$L21+$M21+P21</f>
        <v>1541.25837</v>
      </c>
      <c r="H21" s="65" t="n">
        <f aca="false">$L21+$M21+N21</f>
        <v>390.72478</v>
      </c>
      <c r="I21" s="66" t="n">
        <f aca="false">$L21+$M21+O21</f>
        <v>390.72478</v>
      </c>
      <c r="J21" s="67" t="n">
        <f aca="false">$L21+$M21+P21</f>
        <v>390.72478</v>
      </c>
      <c r="K21" s="148" t="n">
        <v>1150.53359</v>
      </c>
      <c r="L21" s="61" t="n">
        <v>0</v>
      </c>
      <c r="M21" s="62" t="n">
        <f aca="false">M$14</f>
        <v>390.72478</v>
      </c>
      <c r="N21" s="63" t="n">
        <v>0</v>
      </c>
      <c r="O21" s="63" t="n">
        <v>0</v>
      </c>
      <c r="P21" s="64" t="n"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5083</v>
      </c>
      <c r="I23" s="23" t="n">
        <f aca="false">$L23+$M23+O23</f>
        <v>1.12661</v>
      </c>
      <c r="J23" s="79" t="n">
        <f aca="false">$L23+$M23+P23</f>
        <v>1.12661</v>
      </c>
      <c r="K23" s="149" t="s">
        <v>37</v>
      </c>
      <c r="L23" s="44" t="n">
        <f aca="false">L6</f>
        <v>0.00249</v>
      </c>
      <c r="M23" s="81" t="n">
        <f aca="false">M10</f>
        <v>0.91201</v>
      </c>
      <c r="N23" s="23" t="n">
        <f aca="false">N$6</f>
        <v>0.63633</v>
      </c>
      <c r="O23" s="45" t="n">
        <f aca="false">O$6</f>
        <v>0.21211</v>
      </c>
      <c r="P23" s="24" t="n">
        <f aca="false">P$6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5083</v>
      </c>
      <c r="I24" s="31" t="n">
        <f aca="false">$L24+$M24+O24</f>
        <v>1.12661</v>
      </c>
      <c r="J24" s="82" t="n">
        <f aca="false">$L24+$M24+P24</f>
        <v>1.12661</v>
      </c>
      <c r="K24" s="83" t="str">
        <f aca="false">K$23</f>
        <v>-</v>
      </c>
      <c r="L24" s="33" t="n">
        <f aca="false">L23</f>
        <v>0.00249</v>
      </c>
      <c r="M24" s="84" t="n">
        <f aca="false">M23</f>
        <v>0.91201</v>
      </c>
      <c r="N24" s="31" t="n">
        <f aca="false">N$6</f>
        <v>0.63633</v>
      </c>
      <c r="O24" s="34" t="n">
        <f aca="false">O$6</f>
        <v>0.21211</v>
      </c>
      <c r="P24" s="32" t="n">
        <f aca="false">P$6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5083</v>
      </c>
      <c r="I25" s="31" t="n">
        <f aca="false">$L25+$M25+O25</f>
        <v>1.12661</v>
      </c>
      <c r="J25" s="82" t="n">
        <f aca="false">$L25+$M25+P25</f>
        <v>1.12661</v>
      </c>
      <c r="K25" s="83" t="str">
        <f aca="false">K$23</f>
        <v>-</v>
      </c>
      <c r="L25" s="33" t="n">
        <f aca="false">L23</f>
        <v>0.00249</v>
      </c>
      <c r="M25" s="84" t="n">
        <f aca="false">M23</f>
        <v>0.91201</v>
      </c>
      <c r="N25" s="31" t="n">
        <f aca="false">N$6</f>
        <v>0.63633</v>
      </c>
      <c r="O25" s="34" t="n">
        <f aca="false">O$6</f>
        <v>0.21211</v>
      </c>
      <c r="P25" s="32" t="n">
        <f aca="false">P$6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5083</v>
      </c>
      <c r="I26" s="37" t="n">
        <f aca="false">$L26+$M26+O26</f>
        <v>1.12661</v>
      </c>
      <c r="J26" s="85" t="n">
        <f aca="false">$L26+$M26+P26</f>
        <v>1.12661</v>
      </c>
      <c r="K26" s="86" t="str">
        <f aca="false">K$23</f>
        <v>-</v>
      </c>
      <c r="L26" s="40" t="n">
        <f aca="false">L23</f>
        <v>0.00249</v>
      </c>
      <c r="M26" s="87" t="n">
        <f aca="false">M23</f>
        <v>0.91201</v>
      </c>
      <c r="N26" s="37" t="n">
        <f aca="false">N$6</f>
        <v>0.63633</v>
      </c>
      <c r="O26" s="41" t="n">
        <f aca="false">O$6</f>
        <v>0.21211</v>
      </c>
      <c r="P26" s="38" t="n">
        <f aca="false">P$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66.37872</v>
      </c>
      <c r="F27" s="49" t="n">
        <f aca="false">$K27+$L27+$M27+O27</f>
        <v>466.37872</v>
      </c>
      <c r="G27" s="49" t="n">
        <f aca="false">$K27+$L27+$M27+P27</f>
        <v>466.37872</v>
      </c>
      <c r="H27" s="48" t="n">
        <f aca="false">$L27+$M27+N27</f>
        <v>390.72478</v>
      </c>
      <c r="I27" s="49" t="n">
        <f aca="false">$L27+$M27+O27</f>
        <v>390.72478</v>
      </c>
      <c r="J27" s="49" t="n">
        <f aca="false">$L27+$M27+P27</f>
        <v>390.72478</v>
      </c>
      <c r="K27" s="150" t="n">
        <v>75.65394</v>
      </c>
      <c r="L27" s="52" t="n">
        <v>0</v>
      </c>
      <c r="M27" s="91" t="n">
        <f aca="false">M14</f>
        <v>390.72478</v>
      </c>
      <c r="N27" s="92" t="n">
        <v>0</v>
      </c>
      <c r="O27" s="93" t="n">
        <v>0</v>
      </c>
      <c r="P27" s="94" t="n"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66.37872</v>
      </c>
      <c r="F28" s="58" t="n">
        <f aca="false">$K28+$L28+$M28+O28</f>
        <v>466.37872</v>
      </c>
      <c r="G28" s="58" t="n">
        <f aca="false">$K28+$L28+$M28+P28</f>
        <v>466.37872</v>
      </c>
      <c r="H28" s="57" t="n">
        <f aca="false">$L28+$M28+N28</f>
        <v>390.72478</v>
      </c>
      <c r="I28" s="58" t="n">
        <f aca="false">$L28+$M28+O28</f>
        <v>390.72478</v>
      </c>
      <c r="J28" s="58" t="n">
        <f aca="false">$L28+$M28+P28</f>
        <v>390.72478</v>
      </c>
      <c r="K28" s="95" t="n">
        <f aca="false">K27</f>
        <v>75.65394</v>
      </c>
      <c r="L28" s="61" t="n">
        <v>0</v>
      </c>
      <c r="M28" s="96" t="n">
        <f aca="false">M$27</f>
        <v>390.72478</v>
      </c>
      <c r="N28" s="97" t="n">
        <v>0</v>
      </c>
      <c r="O28" s="98" t="n">
        <v>0</v>
      </c>
      <c r="P28" s="99" t="n"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66.37872</v>
      </c>
      <c r="F29" s="58" t="n">
        <f aca="false">$K29+$L29+$M29+O29</f>
        <v>466.37872</v>
      </c>
      <c r="G29" s="58" t="n">
        <f aca="false">$K29+$L29+$M29+P29</f>
        <v>466.37872</v>
      </c>
      <c r="H29" s="57" t="n">
        <f aca="false">$L29+$M29+N29</f>
        <v>390.72478</v>
      </c>
      <c r="I29" s="58" t="n">
        <f aca="false">$L29+$M29+O29</f>
        <v>390.72478</v>
      </c>
      <c r="J29" s="58" t="n">
        <f aca="false">$L29+$M29+P29</f>
        <v>390.72478</v>
      </c>
      <c r="K29" s="95" t="n">
        <f aca="false">K27</f>
        <v>75.65394</v>
      </c>
      <c r="L29" s="61" t="n">
        <v>0</v>
      </c>
      <c r="M29" s="96" t="n">
        <f aca="false">M$27</f>
        <v>390.72478</v>
      </c>
      <c r="N29" s="97" t="n">
        <v>0</v>
      </c>
      <c r="O29" s="98" t="n">
        <v>0</v>
      </c>
      <c r="P29" s="99" t="n">
        <v>0</v>
      </c>
      <c r="Q29" s="28"/>
      <c r="R29" s="28"/>
      <c r="S29" s="28" t="s">
        <v>48</v>
      </c>
      <c r="T29" s="28" t="s">
        <v>49</v>
      </c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66.37872</v>
      </c>
      <c r="F30" s="66" t="n">
        <f aca="false">$K30+$L30+$M30+O30</f>
        <v>466.37872</v>
      </c>
      <c r="G30" s="66" t="n">
        <f aca="false">$K30+$L30+$M30+P30</f>
        <v>466.37872</v>
      </c>
      <c r="H30" s="65" t="n">
        <f aca="false">$L30+$M30+N30</f>
        <v>390.72478</v>
      </c>
      <c r="I30" s="66" t="n">
        <f aca="false">$L30+$M30+O30</f>
        <v>390.72478</v>
      </c>
      <c r="J30" s="66" t="n">
        <f aca="false">$L30+$M30+P30</f>
        <v>390.72478</v>
      </c>
      <c r="K30" s="100" t="n">
        <f aca="false">K27</f>
        <v>75.65394</v>
      </c>
      <c r="L30" s="69" t="n">
        <v>0</v>
      </c>
      <c r="M30" s="101" t="n">
        <f aca="false">M$27</f>
        <v>390.72478</v>
      </c>
      <c r="N30" s="102" t="n">
        <v>0</v>
      </c>
      <c r="O30" s="103" t="n">
        <v>0</v>
      </c>
      <c r="P30" s="104" t="n"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S31" s="1" t="n">
        <v>0.333</v>
      </c>
      <c r="T31" s="1" t="n">
        <v>0.352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v>2.04778</v>
      </c>
      <c r="L32" s="151" t="n">
        <v>0.00687</v>
      </c>
      <c r="M32" s="113" t="n">
        <f aca="false">E32-K32-L32-N32</f>
        <v>0.77433</v>
      </c>
      <c r="N32" s="114" t="n">
        <v>0.47102</v>
      </c>
      <c r="O32" s="114" t="n">
        <v>0</v>
      </c>
      <c r="P32" s="114" t="n">
        <v>0</v>
      </c>
      <c r="S32" s="1" t="n">
        <v>1.161</v>
      </c>
      <c r="T32" s="1" t="n">
        <v>1.214</v>
      </c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v>3.96</v>
      </c>
      <c r="F33" s="117" t="n">
        <v>0</v>
      </c>
      <c r="G33" s="117" t="n"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S33" s="1" t="n">
        <v>1.417</v>
      </c>
      <c r="T33" s="1" t="n">
        <v>5.303</v>
      </c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S34" s="1" t="n">
        <f aca="false">SUM(S31:S33)</f>
        <v>2.911</v>
      </c>
      <c r="T34" s="1" t="n">
        <f aca="false">SUM(T31:T33)</f>
        <v>6.869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v>2.77</v>
      </c>
      <c r="F35" s="130" t="n">
        <v>0</v>
      </c>
      <c r="G35" s="130" t="n"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 t="n">
        <f aca="false">T34/1000</f>
        <v>0.006869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J41" s="152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4" activeCellId="0" sqref="E14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6.5" hidden="false" customHeight="tru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0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0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44878</v>
      </c>
      <c r="F6" s="23" t="n">
        <f aca="false">$K6+$L6+$M6+O6</f>
        <v>4.02456</v>
      </c>
      <c r="G6" s="23" t="n">
        <f aca="false">$K6+$L6+$M6+P6</f>
        <v>4.02456</v>
      </c>
      <c r="H6" s="22" t="n">
        <f aca="false">$L6+$M6+N6</f>
        <v>2.19322</v>
      </c>
      <c r="I6" s="23" t="n">
        <f aca="false">$L6+$M6+O6</f>
        <v>1.769</v>
      </c>
      <c r="J6" s="24" t="n">
        <f aca="false">$L6+$M6+P6</f>
        <v>1.769</v>
      </c>
      <c r="K6" s="25" t="n">
        <f aca="false">июль!K6</f>
        <v>2.25556</v>
      </c>
      <c r="L6" s="26" t="n">
        <v>0.0065</v>
      </c>
      <c r="M6" s="26" t="n">
        <v>1.55039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 t="n">
        <f aca="false">ROUND(E6*1.2,5)</f>
        <v>5.33854</v>
      </c>
      <c r="R6" s="28" t="n">
        <f aca="false">ROUND(F6*1.2,5)</f>
        <v>4.82947</v>
      </c>
      <c r="S6" s="28" t="n">
        <f aca="false">ROUND(G6*1.2,5)</f>
        <v>4.82947</v>
      </c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61449</v>
      </c>
      <c r="F7" s="31" t="n">
        <f aca="false">$K7+$L7+$M7+O7</f>
        <v>4.19027</v>
      </c>
      <c r="G7" s="31" t="n">
        <f aca="false">$K7+$L7+$M7+P7</f>
        <v>4.19027</v>
      </c>
      <c r="H7" s="30" t="n">
        <f aca="false">$L7+$M7+N7</f>
        <v>2.19322</v>
      </c>
      <c r="I7" s="31" t="n">
        <f aca="false">$L7+$M7+O7</f>
        <v>1.769</v>
      </c>
      <c r="J7" s="32" t="n">
        <f aca="false">$L7+$M7+P7</f>
        <v>1.769</v>
      </c>
      <c r="K7" s="27" t="n">
        <f aca="false">июль!K7</f>
        <v>2.42127</v>
      </c>
      <c r="L7" s="33" t="n">
        <f aca="false">L6</f>
        <v>0.0065</v>
      </c>
      <c r="M7" s="33" t="n">
        <f aca="false">M6</f>
        <v>1.55039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 t="n">
        <f aca="false">ROUND(E7*1.2,5)</f>
        <v>5.53739</v>
      </c>
      <c r="R7" s="28" t="n">
        <f aca="false">ROUND(F7*1.2,5)</f>
        <v>5.02832</v>
      </c>
      <c r="S7" s="28" t="n">
        <f aca="false">ROUND(G7*1.2,5)</f>
        <v>5.02832</v>
      </c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1218</v>
      </c>
      <c r="F8" s="31" t="n">
        <f aca="false">$K8+$L8+$M8+O8</f>
        <v>4.69758</v>
      </c>
      <c r="G8" s="31" t="n">
        <f aca="false">$K8+$L8+$M8+P8</f>
        <v>4.69758</v>
      </c>
      <c r="H8" s="30" t="n">
        <f aca="false">$L8+$M8+N8</f>
        <v>2.19322</v>
      </c>
      <c r="I8" s="31" t="n">
        <f aca="false">$L8+$M8+O8</f>
        <v>1.769</v>
      </c>
      <c r="J8" s="32" t="n">
        <f aca="false">$L8+$M8+P8</f>
        <v>1.769</v>
      </c>
      <c r="K8" s="27" t="n">
        <f aca="false">июль!K8</f>
        <v>2.92858</v>
      </c>
      <c r="L8" s="33" t="n">
        <f aca="false">L6</f>
        <v>0.0065</v>
      </c>
      <c r="M8" s="33" t="n">
        <f aca="false">M6</f>
        <v>1.55039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 t="n">
        <f aca="false">ROUND(E8*1.2,5)</f>
        <v>6.14616</v>
      </c>
      <c r="R8" s="28" t="n">
        <f aca="false">ROUND(F8*1.2,5)</f>
        <v>5.6371</v>
      </c>
      <c r="S8" s="28" t="n">
        <f aca="false">ROUND(G8*1.2,5)</f>
        <v>5.6371</v>
      </c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5.95633</v>
      </c>
      <c r="F9" s="37" t="n">
        <f aca="false">$K9+$L9+$M9+O9</f>
        <v>5.53211</v>
      </c>
      <c r="G9" s="37" t="n">
        <f aca="false">$K9+$L9+$M9+P9</f>
        <v>5.53211</v>
      </c>
      <c r="H9" s="36" t="n">
        <f aca="false">$L9+$M9+N9</f>
        <v>2.19322</v>
      </c>
      <c r="I9" s="37" t="n">
        <f aca="false">$L9+$M9+O9</f>
        <v>1.769</v>
      </c>
      <c r="J9" s="38" t="n">
        <f aca="false">$L9+$M9+P9</f>
        <v>1.769</v>
      </c>
      <c r="K9" s="39" t="n">
        <f aca="false">июль!K9</f>
        <v>3.76311</v>
      </c>
      <c r="L9" s="40" t="n">
        <f aca="false">L6</f>
        <v>0.0065</v>
      </c>
      <c r="M9" s="40" t="n">
        <f aca="false">M6</f>
        <v>1.55039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 t="n">
        <f aca="false">ROUND(E9*1.2,5)</f>
        <v>7.1476</v>
      </c>
      <c r="R9" s="28" t="n">
        <f aca="false">ROUND(F9*1.2,5)</f>
        <v>6.63853</v>
      </c>
      <c r="S9" s="28" t="n">
        <f aca="false">ROUND(G9*1.2,5)</f>
        <v>6.63853</v>
      </c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9185</v>
      </c>
      <c r="F10" s="23" t="n">
        <f aca="false">$K10+$L10+$M10+O10</f>
        <v>1.26763</v>
      </c>
      <c r="G10" s="23" t="n">
        <f aca="false">$K10+$L10+$M10+P10</f>
        <v>1.26763</v>
      </c>
      <c r="H10" s="22" t="n">
        <f aca="false">$L10+$M10+N10</f>
        <v>1.54244</v>
      </c>
      <c r="I10" s="23" t="n">
        <f aca="false">$L10+$M10+O10</f>
        <v>1.11822</v>
      </c>
      <c r="J10" s="24" t="n">
        <f aca="false">$L10+$M10+P10</f>
        <v>1.11822</v>
      </c>
      <c r="K10" s="25" t="n">
        <f aca="false">июль!K10</f>
        <v>0.14941</v>
      </c>
      <c r="L10" s="44" t="n">
        <f aca="false">L6</f>
        <v>0.0065</v>
      </c>
      <c r="M10" s="26" t="n">
        <v>0.89961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3336</v>
      </c>
      <c r="F11" s="31" t="n">
        <f aca="false">$K11+$L11+$M11+O11</f>
        <v>1.30914</v>
      </c>
      <c r="G11" s="31" t="n">
        <f aca="false">$K11+$L11+$M11+P11</f>
        <v>1.30914</v>
      </c>
      <c r="H11" s="30" t="n">
        <f aca="false">$L11+$M11+N11</f>
        <v>1.54244</v>
      </c>
      <c r="I11" s="31" t="n">
        <f aca="false">$L11+$M11+O11</f>
        <v>1.11822</v>
      </c>
      <c r="J11" s="32" t="n">
        <f aca="false">$L11+$M11+P11</f>
        <v>1.11822</v>
      </c>
      <c r="K11" s="27" t="n">
        <f aca="false">июль!K11</f>
        <v>0.19092</v>
      </c>
      <c r="L11" s="33" t="n">
        <f aca="false">L10</f>
        <v>0.0065</v>
      </c>
      <c r="M11" s="33" t="n">
        <f aca="false">M10</f>
        <v>0.89961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2845</v>
      </c>
      <c r="F12" s="31" t="n">
        <f aca="false">$K12+$L12+$M12+O12</f>
        <v>1.50423</v>
      </c>
      <c r="G12" s="31" t="n">
        <f aca="false">$K12+$L12+$M12+P12</f>
        <v>1.50423</v>
      </c>
      <c r="H12" s="30" t="n">
        <f aca="false">$L12+$M12+N12</f>
        <v>1.54244</v>
      </c>
      <c r="I12" s="31" t="n">
        <f aca="false">$L12+$M12+O12</f>
        <v>1.11822</v>
      </c>
      <c r="J12" s="32" t="n">
        <f aca="false">$L12+$M12+P12</f>
        <v>1.11822</v>
      </c>
      <c r="K12" s="27" t="n">
        <f aca="false">июль!K12</f>
        <v>0.38601</v>
      </c>
      <c r="L12" s="33" t="n">
        <f aca="false">L10</f>
        <v>0.0065</v>
      </c>
      <c r="M12" s="33" t="n">
        <f aca="false">M10</f>
        <v>0.89961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10555</v>
      </c>
      <c r="F13" s="37" t="n">
        <f aca="false">$K13+$L13+$M13+O13</f>
        <v>1.68133</v>
      </c>
      <c r="G13" s="37" t="n">
        <f aca="false">$K13+$L13+$M13+P13</f>
        <v>1.68133</v>
      </c>
      <c r="H13" s="36" t="n">
        <f aca="false">$L13+$M13+N13</f>
        <v>1.54244</v>
      </c>
      <c r="I13" s="37" t="n">
        <f aca="false">$L13+$M13+O13</f>
        <v>1.11822</v>
      </c>
      <c r="J13" s="38" t="n">
        <f aca="false">$L13+$M13+P13</f>
        <v>1.11822</v>
      </c>
      <c r="K13" s="39" t="n">
        <f aca="false">июль!K13</f>
        <v>0.56311</v>
      </c>
      <c r="L13" s="40" t="n">
        <f aca="false">L10</f>
        <v>0.0065</v>
      </c>
      <c r="M13" s="40" t="n">
        <f aca="false">M10</f>
        <v>0.89961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22.8143</v>
      </c>
      <c r="F14" s="49" t="n">
        <f aca="false">$K14+$L14+$M14+O14</f>
        <v>422.8143</v>
      </c>
      <c r="G14" s="49" t="n">
        <f aca="false">$K14+$L14+$M14+P14</f>
        <v>422.8143</v>
      </c>
      <c r="H14" s="48" t="n">
        <f aca="false">$L14+$M14+N14</f>
        <v>422.8143</v>
      </c>
      <c r="I14" s="49" t="n">
        <f aca="false">$L14+$M14+O14</f>
        <v>422.8143</v>
      </c>
      <c r="J14" s="50" t="n">
        <f aca="false">$L14+$M14+P14</f>
        <v>422.8143</v>
      </c>
      <c r="K14" s="51" t="n">
        <f aca="false">июль!K14</f>
        <v>0</v>
      </c>
      <c r="L14" s="52" t="n">
        <v>0</v>
      </c>
      <c r="M14" s="53" t="n">
        <v>422.8143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22.8143</v>
      </c>
      <c r="F15" s="58" t="n">
        <f aca="false">$K15+$L15+$M15+O15</f>
        <v>422.8143</v>
      </c>
      <c r="G15" s="58" t="n">
        <f aca="false">$K15+$L15+$M15+P15</f>
        <v>422.8143</v>
      </c>
      <c r="H15" s="57" t="n">
        <f aca="false">$L15+$M15+N15</f>
        <v>422.8143</v>
      </c>
      <c r="I15" s="58" t="n">
        <f aca="false">$L15+$M15+O15</f>
        <v>422.8143</v>
      </c>
      <c r="J15" s="59" t="n">
        <f aca="false">$L15+$M15+P15</f>
        <v>422.8143</v>
      </c>
      <c r="K15" s="60" t="n">
        <f aca="false">июль!K15</f>
        <v>0</v>
      </c>
      <c r="L15" s="61" t="n">
        <v>0</v>
      </c>
      <c r="M15" s="62" t="n">
        <f aca="false">M$14</f>
        <v>422.8143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22.8143</v>
      </c>
      <c r="F16" s="58" t="n">
        <f aca="false">$K16+$L16+$M16+O16</f>
        <v>422.8143</v>
      </c>
      <c r="G16" s="58" t="n">
        <f aca="false">$K16+$L16+$M16+P16</f>
        <v>422.8143</v>
      </c>
      <c r="H16" s="57" t="n">
        <f aca="false">$L16+$M16+N16</f>
        <v>422.8143</v>
      </c>
      <c r="I16" s="58" t="n">
        <f aca="false">$L16+$M16+O16</f>
        <v>422.8143</v>
      </c>
      <c r="J16" s="59" t="n">
        <f aca="false">$L16+$M16+P16</f>
        <v>422.8143</v>
      </c>
      <c r="K16" s="60" t="n">
        <f aca="false">июль!K16</f>
        <v>0</v>
      </c>
      <c r="L16" s="61" t="n">
        <v>0</v>
      </c>
      <c r="M16" s="62" t="n">
        <f aca="false">M$14</f>
        <v>422.8143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22.8143</v>
      </c>
      <c r="F17" s="66" t="n">
        <f aca="false">$K17+$L17+$M17+O17</f>
        <v>422.8143</v>
      </c>
      <c r="G17" s="66" t="n">
        <f aca="false">$K17+$L17+$M17+P17</f>
        <v>422.8143</v>
      </c>
      <c r="H17" s="65" t="n">
        <f aca="false">$L17+$M17+N17</f>
        <v>422.8143</v>
      </c>
      <c r="I17" s="66" t="n">
        <f aca="false">$L17+$M17+O17</f>
        <v>422.8143</v>
      </c>
      <c r="J17" s="67" t="n">
        <f aca="false">$L17+$M17+P17</f>
        <v>422.8143</v>
      </c>
      <c r="K17" s="68" t="n">
        <f aca="false">июль!K17</f>
        <v>0</v>
      </c>
      <c r="L17" s="69" t="n">
        <v>0</v>
      </c>
      <c r="M17" s="70" t="n">
        <f aca="false">M$14</f>
        <v>422.8143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82.86451</v>
      </c>
      <c r="F18" s="49" t="n">
        <f aca="false">$K18+$L18+$M18+O18</f>
        <v>1482.86451</v>
      </c>
      <c r="G18" s="49" t="n">
        <f aca="false">$K18+$L18+$M18+P18</f>
        <v>1482.86451</v>
      </c>
      <c r="H18" s="48" t="n">
        <f aca="false">$L18+$M18+N18</f>
        <v>422.8143</v>
      </c>
      <c r="I18" s="49" t="n">
        <f aca="false">$L18+$M18+O18</f>
        <v>422.8143</v>
      </c>
      <c r="J18" s="50" t="n">
        <f aca="false">$L18+$M18+P18</f>
        <v>422.8143</v>
      </c>
      <c r="K18" s="74" t="n">
        <f aca="false">июль!K18</f>
        <v>1060.05021</v>
      </c>
      <c r="L18" s="52" t="n">
        <v>0</v>
      </c>
      <c r="M18" s="75" t="n">
        <f aca="false">M$14</f>
        <v>422.8143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72.34088</v>
      </c>
      <c r="F19" s="58" t="n">
        <f aca="false">$K19+$L19+$M19+O19</f>
        <v>1672.34088</v>
      </c>
      <c r="G19" s="58" t="n">
        <f aca="false">$K19+$L19+$M19+P19</f>
        <v>1672.34088</v>
      </c>
      <c r="H19" s="57" t="n">
        <f aca="false">$L19+$M19+N19</f>
        <v>422.8143</v>
      </c>
      <c r="I19" s="58" t="n">
        <f aca="false">$L19+$M19+O19</f>
        <v>422.8143</v>
      </c>
      <c r="J19" s="59" t="n">
        <f aca="false">$L19+$M19+P19</f>
        <v>422.8143</v>
      </c>
      <c r="K19" s="77" t="n">
        <f aca="false">июль!K19</f>
        <v>1249.52658</v>
      </c>
      <c r="L19" s="61" t="n">
        <v>0</v>
      </c>
      <c r="M19" s="62" t="n">
        <f aca="false">M$14</f>
        <v>422.8143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43.17086</v>
      </c>
      <c r="F20" s="58" t="n">
        <f aca="false">$K20+$L20+$M20+O20</f>
        <v>1843.17086</v>
      </c>
      <c r="G20" s="58" t="n">
        <f aca="false">$K20+$L20+$M20+P20</f>
        <v>1843.17086</v>
      </c>
      <c r="H20" s="57" t="n">
        <f aca="false">$L20+$M20+N20</f>
        <v>422.8143</v>
      </c>
      <c r="I20" s="58" t="n">
        <f aca="false">$L20+$M20+O20</f>
        <v>422.8143</v>
      </c>
      <c r="J20" s="59" t="n">
        <f aca="false">$L20+$M20+P20</f>
        <v>422.8143</v>
      </c>
      <c r="K20" s="77" t="n">
        <f aca="false">июль!K20</f>
        <v>1420.35656</v>
      </c>
      <c r="L20" s="61" t="n">
        <v>0</v>
      </c>
      <c r="M20" s="62" t="n">
        <f aca="false">M$14</f>
        <v>422.8143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73.34789</v>
      </c>
      <c r="F21" s="58" t="n">
        <f aca="false">$K21+$L21+$M21+O21</f>
        <v>1573.34789</v>
      </c>
      <c r="G21" s="58" t="n">
        <f aca="false">$K21+$L21+$M21+P21</f>
        <v>1573.34789</v>
      </c>
      <c r="H21" s="65" t="n">
        <f aca="false">$L21+$M21+N21</f>
        <v>422.8143</v>
      </c>
      <c r="I21" s="66" t="n">
        <f aca="false">$L21+$M21+O21</f>
        <v>422.8143</v>
      </c>
      <c r="J21" s="67" t="n">
        <f aca="false">$L21+$M21+P21</f>
        <v>422.8143</v>
      </c>
      <c r="K21" s="77" t="n">
        <f aca="false">июль!K21</f>
        <v>1150.53359</v>
      </c>
      <c r="L21" s="61" t="n">
        <v>0</v>
      </c>
      <c r="M21" s="62" t="n">
        <f aca="false">M$14</f>
        <v>422.8143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fals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fals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4244</v>
      </c>
      <c r="I23" s="23" t="n">
        <f aca="false">$L23+$M23+O23</f>
        <v>1.11822</v>
      </c>
      <c r="J23" s="79" t="n">
        <f aca="false">$L23+$M23+P23</f>
        <v>1.11822</v>
      </c>
      <c r="K23" s="80" t="s">
        <v>37</v>
      </c>
      <c r="L23" s="44" t="n">
        <f aca="false">L6</f>
        <v>0.0065</v>
      </c>
      <c r="M23" s="81" t="n">
        <f aca="false">M10</f>
        <v>0.89961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fals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4244</v>
      </c>
      <c r="I24" s="31" t="n">
        <f aca="false">$L24+$M24+O24</f>
        <v>1.11822</v>
      </c>
      <c r="J24" s="82" t="n">
        <f aca="false">$L24+$M24+P24</f>
        <v>1.11822</v>
      </c>
      <c r="K24" s="83" t="str">
        <f aca="false">K$23</f>
        <v>-</v>
      </c>
      <c r="L24" s="33" t="n">
        <f aca="false">L23</f>
        <v>0.0065</v>
      </c>
      <c r="M24" s="84" t="n">
        <f aca="false">M23</f>
        <v>0.89961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fals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4244</v>
      </c>
      <c r="I25" s="31" t="n">
        <f aca="false">$L25+$M25+O25</f>
        <v>1.11822</v>
      </c>
      <c r="J25" s="82" t="n">
        <f aca="false">$L25+$M25+P25</f>
        <v>1.11822</v>
      </c>
      <c r="K25" s="83" t="str">
        <f aca="false">K$23</f>
        <v>-</v>
      </c>
      <c r="L25" s="33" t="n">
        <f aca="false">L23</f>
        <v>0.0065</v>
      </c>
      <c r="M25" s="84" t="n">
        <f aca="false">M23</f>
        <v>0.89961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fals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4244</v>
      </c>
      <c r="I26" s="37" t="n">
        <f aca="false">$L26+$M26+O26</f>
        <v>1.11822</v>
      </c>
      <c r="J26" s="85" t="n">
        <f aca="false">$L26+$M26+P26</f>
        <v>1.11822</v>
      </c>
      <c r="K26" s="86" t="str">
        <f aca="false">K$23</f>
        <v>-</v>
      </c>
      <c r="L26" s="40" t="n">
        <f aca="false">L23</f>
        <v>0.0065</v>
      </c>
      <c r="M26" s="87" t="n">
        <f aca="false">M23</f>
        <v>0.89961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fals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98.46824</v>
      </c>
      <c r="F27" s="49" t="n">
        <f aca="false">$K27+$L27+$M27+O27</f>
        <v>498.46824</v>
      </c>
      <c r="G27" s="49" t="n">
        <f aca="false">$K27+$L27+$M27+P27</f>
        <v>498.46824</v>
      </c>
      <c r="H27" s="48" t="n">
        <f aca="false">$L27+$M27+N27</f>
        <v>422.8143</v>
      </c>
      <c r="I27" s="49" t="n">
        <f aca="false">$L27+$M27+O27</f>
        <v>422.8143</v>
      </c>
      <c r="J27" s="49" t="n">
        <f aca="false">$L27+$M27+P27</f>
        <v>422.8143</v>
      </c>
      <c r="K27" s="90" t="n">
        <f aca="false">июль!K27</f>
        <v>75.65394</v>
      </c>
      <c r="L27" s="52" t="n">
        <v>0</v>
      </c>
      <c r="M27" s="91" t="n">
        <f aca="false">M14</f>
        <v>422.8143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fals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98.46824</v>
      </c>
      <c r="F28" s="58" t="n">
        <f aca="false">$K28+$L28+$M28+O28</f>
        <v>498.46824</v>
      </c>
      <c r="G28" s="58" t="n">
        <f aca="false">$K28+$L28+$M28+P28</f>
        <v>498.46824</v>
      </c>
      <c r="H28" s="57" t="n">
        <f aca="false">$L28+$M28+N28</f>
        <v>422.8143</v>
      </c>
      <c r="I28" s="58" t="n">
        <f aca="false">$L28+$M28+O28</f>
        <v>422.8143</v>
      </c>
      <c r="J28" s="58" t="n">
        <f aca="false">$L28+$M28+P28</f>
        <v>422.8143</v>
      </c>
      <c r="K28" s="95" t="n">
        <f aca="false">K27</f>
        <v>75.65394</v>
      </c>
      <c r="L28" s="61" t="n">
        <v>0</v>
      </c>
      <c r="M28" s="96" t="n">
        <f aca="false">M$27</f>
        <v>422.8143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fals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98.46824</v>
      </c>
      <c r="F29" s="58" t="n">
        <f aca="false">$K29+$L29+$M29+O29</f>
        <v>498.46824</v>
      </c>
      <c r="G29" s="58" t="n">
        <f aca="false">$K29+$L29+$M29+P29</f>
        <v>498.46824</v>
      </c>
      <c r="H29" s="57" t="n">
        <f aca="false">$L29+$M29+N29</f>
        <v>422.8143</v>
      </c>
      <c r="I29" s="58" t="n">
        <f aca="false">$L29+$M29+O29</f>
        <v>422.8143</v>
      </c>
      <c r="J29" s="58" t="n">
        <f aca="false">$L29+$M29+P29</f>
        <v>422.8143</v>
      </c>
      <c r="K29" s="95" t="n">
        <f aca="false">K27</f>
        <v>75.65394</v>
      </c>
      <c r="L29" s="61" t="n">
        <v>0</v>
      </c>
      <c r="M29" s="96" t="n">
        <f aca="false">M$27</f>
        <v>422.8143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fals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98.46824</v>
      </c>
      <c r="F30" s="66" t="n">
        <f aca="false">$K30+$L30+$M30+O30</f>
        <v>498.46824</v>
      </c>
      <c r="G30" s="66" t="n">
        <f aca="false">$K30+$L30+$M30+P30</f>
        <v>498.46824</v>
      </c>
      <c r="H30" s="65" t="n">
        <f aca="false">$L30+$M30+N30</f>
        <v>422.8143</v>
      </c>
      <c r="I30" s="66" t="n">
        <f aca="false">$L30+$M30+O30</f>
        <v>422.8143</v>
      </c>
      <c r="J30" s="66" t="n">
        <f aca="false">$L30+$M30+P30</f>
        <v>422.8143</v>
      </c>
      <c r="K30" s="100" t="n">
        <f aca="false">K27</f>
        <v>75.65394</v>
      </c>
      <c r="L30" s="69" t="n">
        <v>0</v>
      </c>
      <c r="M30" s="101" t="n">
        <f aca="false">M$27</f>
        <v>422.8143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fals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fals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Q32" s="1" t="n">
        <f aca="false">K32+L32+N32</f>
        <v>2.52567</v>
      </c>
      <c r="R32" s="1" t="n">
        <v>3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fals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fals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Q34" s="1" t="n">
        <f aca="false">K34+L34+N34</f>
        <v>1.73917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3.5" hidden="fals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3.5" hidden="false" customHeight="tru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2.75" hidden="false" customHeight="false" outlineLevel="0" collapsed="false">
      <c r="A37" s="0" t="s">
        <v>51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1.13"/>
    <col collapsed="false" customWidth="true" hidden="false" outlineLevel="0" max="3" min="3" style="0" width="9.14"/>
    <col collapsed="false" customWidth="true" hidden="false" outlineLevel="0" max="7" min="4" style="0" width="10.41"/>
    <col collapsed="false" customWidth="true" hidden="true" outlineLevel="0" max="10" min="8" style="0" width="10.41"/>
    <col collapsed="false" customWidth="true" hidden="false" outlineLevel="0" max="11" min="11" style="0" width="10.85"/>
    <col collapsed="false" customWidth="true" hidden="false" outlineLevel="0" max="12" min="12" style="0" width="8.41"/>
    <col collapsed="false" customWidth="true" hidden="false" outlineLevel="0" max="13" min="13" style="0" width="17.42"/>
    <col collapsed="false" customWidth="true" hidden="false" outlineLevel="0" max="16" min="14" style="0" width="9.99"/>
    <col collapsed="false" customWidth="true" hidden="false" outlineLevel="0" max="17" min="17" style="1" width="11.13"/>
    <col collapsed="false" customWidth="true" hidden="false" outlineLevel="0" max="19" min="18" style="1" width="10.85"/>
    <col collapsed="false" customWidth="true" hidden="false" outlineLevel="0" max="35" min="20" style="1" width="9.14"/>
  </cols>
  <sheetData>
    <row r="1" customFormat="false" ht="15.75" hidden="false" customHeight="false" outlineLevel="0" collapsed="false">
      <c r="E1" s="2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F1" s="3" t="s">
        <v>52</v>
      </c>
      <c r="H1" s="0" t="str">
        <f aca="false">IF(Q1="Факт","Расчет цен на электроэнергию (мощность)","Прогноз цен на электроэнергию (мощность) ")</f>
        <v>Расчет цен на электроэнергию (мощность)</v>
      </c>
      <c r="I1" s="0" t="s">
        <v>53</v>
      </c>
      <c r="K1" s="4"/>
      <c r="L1" s="4"/>
      <c r="M1" s="5"/>
      <c r="N1" s="4"/>
      <c r="O1" s="4"/>
      <c r="Q1" s="6" t="s">
        <v>2</v>
      </c>
    </row>
    <row r="2" customFormat="false" ht="13.5" hidden="false" customHeight="false" outlineLevel="0" collapsed="false">
      <c r="M2" s="7"/>
      <c r="P2" s="0" t="s">
        <v>3</v>
      </c>
    </row>
    <row r="3" customFormat="false" ht="51" hidden="false" customHeight="true" outlineLevel="0" collapsed="false">
      <c r="A3" s="8" t="s">
        <v>4</v>
      </c>
      <c r="B3" s="8" t="s">
        <v>5</v>
      </c>
      <c r="C3" s="9" t="s">
        <v>6</v>
      </c>
      <c r="D3" s="8" t="s">
        <v>7</v>
      </c>
      <c r="E3" s="10" t="s">
        <v>8</v>
      </c>
      <c r="F3" s="10"/>
      <c r="G3" s="10"/>
      <c r="H3" s="10" t="s">
        <v>9</v>
      </c>
      <c r="I3" s="10"/>
      <c r="J3" s="10"/>
      <c r="K3" s="11" t="s">
        <v>10</v>
      </c>
      <c r="L3" s="12" t="s">
        <v>11</v>
      </c>
      <c r="M3" s="13" t="s">
        <v>12</v>
      </c>
      <c r="N3" s="14" t="s">
        <v>13</v>
      </c>
      <c r="O3" s="14"/>
      <c r="P3" s="14"/>
      <c r="AB3" s="0"/>
      <c r="AC3" s="0"/>
      <c r="AD3" s="0"/>
      <c r="AE3" s="0"/>
      <c r="AF3" s="0"/>
      <c r="AG3" s="0"/>
      <c r="AH3" s="0"/>
      <c r="AI3" s="0"/>
    </row>
    <row r="4" customFormat="false" ht="39.75" hidden="false" customHeight="true" outlineLevel="0" collapsed="false">
      <c r="A4" s="8"/>
      <c r="B4" s="8"/>
      <c r="C4" s="9"/>
      <c r="D4" s="8"/>
      <c r="E4" s="15" t="s">
        <v>14</v>
      </c>
      <c r="F4" s="16" t="s">
        <v>15</v>
      </c>
      <c r="G4" s="17" t="s">
        <v>16</v>
      </c>
      <c r="H4" s="15" t="s">
        <v>14</v>
      </c>
      <c r="I4" s="16" t="s">
        <v>15</v>
      </c>
      <c r="J4" s="17" t="s">
        <v>16</v>
      </c>
      <c r="K4" s="11"/>
      <c r="L4" s="12"/>
      <c r="M4" s="13"/>
      <c r="N4" s="18" t="s">
        <v>14</v>
      </c>
      <c r="O4" s="16" t="s">
        <v>15</v>
      </c>
      <c r="P4" s="17" t="s">
        <v>16</v>
      </c>
      <c r="AB4" s="0"/>
      <c r="AC4" s="0"/>
      <c r="AD4" s="0"/>
      <c r="AE4" s="0"/>
      <c r="AF4" s="0"/>
      <c r="AG4" s="0"/>
      <c r="AH4" s="0"/>
      <c r="AI4" s="0"/>
    </row>
    <row r="5" customFormat="false" ht="15" hidden="false" customHeight="true" outlineLevel="0" collapsed="false">
      <c r="A5" s="19" t="s">
        <v>17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2.75" hidden="false" customHeight="true" outlineLevel="0" collapsed="false">
      <c r="A6" s="10" t="s">
        <v>18</v>
      </c>
      <c r="B6" s="8" t="s">
        <v>19</v>
      </c>
      <c r="C6" s="20" t="s">
        <v>20</v>
      </c>
      <c r="D6" s="21" t="s">
        <v>21</v>
      </c>
      <c r="E6" s="22" t="n">
        <f aca="false">$K6+$L6+$M6+N6</f>
        <v>4.54921</v>
      </c>
      <c r="F6" s="23" t="n">
        <f aca="false">$K6+$L6+$M6+O6</f>
        <v>4.12499</v>
      </c>
      <c r="G6" s="23" t="n">
        <f aca="false">$K6+$L6+$M6+P6</f>
        <v>4.12499</v>
      </c>
      <c r="H6" s="22" t="n">
        <f aca="false">$L6+$M6+N6</f>
        <v>2.29365</v>
      </c>
      <c r="I6" s="23" t="n">
        <f aca="false">$L6+$M6+O6</f>
        <v>1.86943</v>
      </c>
      <c r="J6" s="24" t="n">
        <f aca="false">$L6+$M6+P6</f>
        <v>1.86943</v>
      </c>
      <c r="K6" s="25" t="n">
        <f aca="false">июль!K6</f>
        <v>2.25556</v>
      </c>
      <c r="L6" s="26" t="n">
        <v>0.00732</v>
      </c>
      <c r="M6" s="26" t="n">
        <v>1.65</v>
      </c>
      <c r="N6" s="45" t="n">
        <f aca="false">июль!N6</f>
        <v>0.63633</v>
      </c>
      <c r="O6" s="45" t="n">
        <f aca="false">июль!O6</f>
        <v>0.21211</v>
      </c>
      <c r="P6" s="24" t="n">
        <f aca="false">июль!P6</f>
        <v>0.21211</v>
      </c>
      <c r="Q6" s="28"/>
      <c r="R6" s="28"/>
      <c r="S6" s="28"/>
      <c r="T6" s="28"/>
    </row>
    <row r="7" customFormat="false" ht="12.75" hidden="false" customHeight="true" outlineLevel="0" collapsed="false">
      <c r="A7" s="10"/>
      <c r="B7" s="10"/>
      <c r="C7" s="29" t="s">
        <v>22</v>
      </c>
      <c r="D7" s="21"/>
      <c r="E7" s="30" t="n">
        <f aca="false">$K7+$L7+$M7+N7</f>
        <v>4.71492</v>
      </c>
      <c r="F7" s="31" t="n">
        <f aca="false">$K7+$L7+$M7+O7</f>
        <v>4.2907</v>
      </c>
      <c r="G7" s="31" t="n">
        <f aca="false">$K7+$L7+$M7+P7</f>
        <v>4.2907</v>
      </c>
      <c r="H7" s="30" t="n">
        <f aca="false">$L7+$M7+N7</f>
        <v>2.29365</v>
      </c>
      <c r="I7" s="31" t="n">
        <f aca="false">$L7+$M7+O7</f>
        <v>1.86943</v>
      </c>
      <c r="J7" s="32" t="n">
        <f aca="false">$L7+$M7+P7</f>
        <v>1.86943</v>
      </c>
      <c r="K7" s="27" t="n">
        <f aca="false">июль!K7</f>
        <v>2.42127</v>
      </c>
      <c r="L7" s="33" t="n">
        <f aca="false">L6</f>
        <v>0.00732</v>
      </c>
      <c r="M7" s="33" t="n">
        <f aca="false">M6</f>
        <v>1.65</v>
      </c>
      <c r="N7" s="34" t="n">
        <f aca="false">июль!N7</f>
        <v>0.63633</v>
      </c>
      <c r="O7" s="34" t="n">
        <f aca="false">июль!O7</f>
        <v>0.21211</v>
      </c>
      <c r="P7" s="32" t="n">
        <f aca="false">июль!P7</f>
        <v>0.21211</v>
      </c>
      <c r="Q7" s="28"/>
      <c r="R7" s="28"/>
      <c r="S7" s="28"/>
      <c r="T7" s="28"/>
    </row>
    <row r="8" customFormat="false" ht="12.75" hidden="false" customHeight="true" outlineLevel="0" collapsed="false">
      <c r="A8" s="10"/>
      <c r="B8" s="10"/>
      <c r="C8" s="29" t="s">
        <v>23</v>
      </c>
      <c r="D8" s="21"/>
      <c r="E8" s="30" t="n">
        <f aca="false">$K8+$L8+$M8+N8</f>
        <v>5.22223</v>
      </c>
      <c r="F8" s="31" t="n">
        <f aca="false">$K8+$L8+$M8+O8</f>
        <v>4.79801</v>
      </c>
      <c r="G8" s="31" t="n">
        <f aca="false">$K8+$L8+$M8+P8</f>
        <v>4.79801</v>
      </c>
      <c r="H8" s="30" t="n">
        <f aca="false">$L8+$M8+N8</f>
        <v>2.29365</v>
      </c>
      <c r="I8" s="31" t="n">
        <f aca="false">$L8+$M8+O8</f>
        <v>1.86943</v>
      </c>
      <c r="J8" s="32" t="n">
        <f aca="false">$L8+$M8+P8</f>
        <v>1.86943</v>
      </c>
      <c r="K8" s="27" t="n">
        <f aca="false">июль!K8</f>
        <v>2.92858</v>
      </c>
      <c r="L8" s="33" t="n">
        <f aca="false">L6</f>
        <v>0.00732</v>
      </c>
      <c r="M8" s="33" t="n">
        <f aca="false">M6</f>
        <v>1.65</v>
      </c>
      <c r="N8" s="34" t="n">
        <f aca="false">июль!N8</f>
        <v>0.63633</v>
      </c>
      <c r="O8" s="34" t="n">
        <f aca="false">июль!O8</f>
        <v>0.21211</v>
      </c>
      <c r="P8" s="32" t="n">
        <f aca="false">июль!P8</f>
        <v>0.21211</v>
      </c>
      <c r="Q8" s="28"/>
      <c r="R8" s="28"/>
      <c r="S8" s="28"/>
      <c r="T8" s="28"/>
    </row>
    <row r="9" customFormat="false" ht="12.75" hidden="false" customHeight="true" outlineLevel="0" collapsed="false">
      <c r="A9" s="10"/>
      <c r="B9" s="8"/>
      <c r="C9" s="35" t="s">
        <v>24</v>
      </c>
      <c r="D9" s="21"/>
      <c r="E9" s="36" t="n">
        <f aca="false">$K9+$L9+$M9+N9</f>
        <v>6.05676</v>
      </c>
      <c r="F9" s="37" t="n">
        <f aca="false">$K9+$L9+$M9+O9</f>
        <v>5.63254</v>
      </c>
      <c r="G9" s="37" t="n">
        <f aca="false">$K9+$L9+$M9+P9</f>
        <v>5.63254</v>
      </c>
      <c r="H9" s="36" t="n">
        <f aca="false">$L9+$M9+N9</f>
        <v>2.29365</v>
      </c>
      <c r="I9" s="37" t="n">
        <f aca="false">$L9+$M9+O9</f>
        <v>1.86943</v>
      </c>
      <c r="J9" s="38" t="n">
        <f aca="false">$L9+$M9+P9</f>
        <v>1.86943</v>
      </c>
      <c r="K9" s="39" t="n">
        <f aca="false">июль!K9</f>
        <v>3.76311</v>
      </c>
      <c r="L9" s="40" t="n">
        <f aca="false">L6</f>
        <v>0.00732</v>
      </c>
      <c r="M9" s="40" t="n">
        <f aca="false">M6</f>
        <v>1.65</v>
      </c>
      <c r="N9" s="41" t="n">
        <f aca="false">июль!N9</f>
        <v>0.63633</v>
      </c>
      <c r="O9" s="41" t="n">
        <f aca="false">июль!O9</f>
        <v>0.21211</v>
      </c>
      <c r="P9" s="38" t="n">
        <f aca="false">июль!P9</f>
        <v>0.21211</v>
      </c>
      <c r="Q9" s="28"/>
      <c r="R9" s="28"/>
      <c r="S9" s="28"/>
      <c r="T9" s="28"/>
    </row>
    <row r="10" customFormat="false" ht="12.75" hidden="false" customHeight="true" outlineLevel="0" collapsed="false">
      <c r="A10" s="10" t="s">
        <v>25</v>
      </c>
      <c r="B10" s="8" t="s">
        <v>26</v>
      </c>
      <c r="C10" s="42" t="s">
        <v>20</v>
      </c>
      <c r="D10" s="43" t="s">
        <v>27</v>
      </c>
      <c r="E10" s="22" t="n">
        <f aca="false">$K10+$L10+$M10+N10</f>
        <v>1.68378</v>
      </c>
      <c r="F10" s="23" t="n">
        <f aca="false">$K10+$L10+$M10+O10</f>
        <v>1.25956</v>
      </c>
      <c r="G10" s="23" t="n">
        <f aca="false">$K10+$L10+$M10+P10</f>
        <v>1.25956</v>
      </c>
      <c r="H10" s="22" t="n">
        <f aca="false">$L10+$M10+N10</f>
        <v>1.53437</v>
      </c>
      <c r="I10" s="23" t="n">
        <f aca="false">$L10+$M10+O10</f>
        <v>1.11015</v>
      </c>
      <c r="J10" s="24" t="n">
        <f aca="false">$L10+$M10+P10</f>
        <v>1.11015</v>
      </c>
      <c r="K10" s="25" t="n">
        <f aca="false">июль!K10</f>
        <v>0.14941</v>
      </c>
      <c r="L10" s="44" t="n">
        <f aca="false">L6</f>
        <v>0.00732</v>
      </c>
      <c r="M10" s="26" t="n">
        <v>0.89072</v>
      </c>
      <c r="N10" s="45" t="n">
        <f aca="false">июль!N10</f>
        <v>0.63633</v>
      </c>
      <c r="O10" s="45" t="n">
        <f aca="false">июль!O10</f>
        <v>0.21211</v>
      </c>
      <c r="P10" s="24" t="n">
        <f aca="false">июль!P10</f>
        <v>0.21211</v>
      </c>
      <c r="Q10" s="28"/>
      <c r="R10" s="28"/>
      <c r="S10" s="28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</row>
    <row r="11" customFormat="false" ht="12.75" hidden="false" customHeight="true" outlineLevel="0" collapsed="false">
      <c r="A11" s="10"/>
      <c r="B11" s="10"/>
      <c r="C11" s="46" t="s">
        <v>22</v>
      </c>
      <c r="D11" s="43"/>
      <c r="E11" s="30" t="n">
        <f aca="false">$K11+$L11+$M11+N11</f>
        <v>1.72529</v>
      </c>
      <c r="F11" s="31" t="n">
        <f aca="false">$K11+$L11+$M11+O11</f>
        <v>1.30107</v>
      </c>
      <c r="G11" s="31" t="n">
        <f aca="false">$K11+$L11+$M11+P11</f>
        <v>1.30107</v>
      </c>
      <c r="H11" s="30" t="n">
        <f aca="false">$L11+$M11+N11</f>
        <v>1.53437</v>
      </c>
      <c r="I11" s="31" t="n">
        <f aca="false">$L11+$M11+O11</f>
        <v>1.11015</v>
      </c>
      <c r="J11" s="32" t="n">
        <f aca="false">$L11+$M11+P11</f>
        <v>1.11015</v>
      </c>
      <c r="K11" s="27" t="n">
        <f aca="false">июль!K11</f>
        <v>0.19092</v>
      </c>
      <c r="L11" s="33" t="n">
        <f aca="false">L10</f>
        <v>0.00732</v>
      </c>
      <c r="M11" s="33" t="n">
        <f aca="false">M10</f>
        <v>0.89072</v>
      </c>
      <c r="N11" s="34" t="n">
        <f aca="false">июль!N11</f>
        <v>0.63633</v>
      </c>
      <c r="O11" s="34" t="n">
        <f aca="false">июль!O11</f>
        <v>0.21211</v>
      </c>
      <c r="P11" s="32" t="n">
        <f aca="false">июль!P11</f>
        <v>0.21211</v>
      </c>
      <c r="Q11" s="28"/>
      <c r="R11" s="28"/>
      <c r="S11" s="28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</row>
    <row r="12" customFormat="false" ht="12.75" hidden="false" customHeight="true" outlineLevel="0" collapsed="false">
      <c r="A12" s="10"/>
      <c r="B12" s="10"/>
      <c r="C12" s="46" t="s">
        <v>23</v>
      </c>
      <c r="D12" s="43"/>
      <c r="E12" s="30" t="n">
        <f aca="false">$K12+$L12+$M12+N12</f>
        <v>1.92038</v>
      </c>
      <c r="F12" s="31" t="n">
        <f aca="false">$K12+$L12+$M12+O12</f>
        <v>1.49616</v>
      </c>
      <c r="G12" s="31" t="n">
        <f aca="false">$K12+$L12+$M12+P12</f>
        <v>1.49616</v>
      </c>
      <c r="H12" s="30" t="n">
        <f aca="false">$L12+$M12+N12</f>
        <v>1.53437</v>
      </c>
      <c r="I12" s="31" t="n">
        <f aca="false">$L12+$M12+O12</f>
        <v>1.11015</v>
      </c>
      <c r="J12" s="32" t="n">
        <f aca="false">$L12+$M12+P12</f>
        <v>1.11015</v>
      </c>
      <c r="K12" s="27" t="n">
        <f aca="false">июль!K12</f>
        <v>0.38601</v>
      </c>
      <c r="L12" s="33" t="n">
        <f aca="false">L10</f>
        <v>0.00732</v>
      </c>
      <c r="M12" s="33" t="n">
        <f aca="false">M10</f>
        <v>0.89072</v>
      </c>
      <c r="N12" s="34" t="n">
        <f aca="false">июль!N12</f>
        <v>0.63633</v>
      </c>
      <c r="O12" s="34" t="n">
        <f aca="false">июль!O12</f>
        <v>0.21211</v>
      </c>
      <c r="P12" s="32" t="n">
        <f aca="false">июль!P12</f>
        <v>0.21211</v>
      </c>
      <c r="Q12" s="28"/>
      <c r="R12" s="28"/>
      <c r="S12" s="28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</row>
    <row r="13" customFormat="false" ht="12.75" hidden="false" customHeight="true" outlineLevel="0" collapsed="false">
      <c r="A13" s="10"/>
      <c r="B13" s="8"/>
      <c r="C13" s="47" t="s">
        <v>24</v>
      </c>
      <c r="D13" s="43"/>
      <c r="E13" s="36" t="n">
        <f aca="false">$K13+$L13+$M13+N13</f>
        <v>2.09748</v>
      </c>
      <c r="F13" s="37" t="n">
        <f aca="false">$K13+$L13+$M13+O13</f>
        <v>1.67326</v>
      </c>
      <c r="G13" s="37" t="n">
        <f aca="false">$K13+$L13+$M13+P13</f>
        <v>1.67326</v>
      </c>
      <c r="H13" s="36" t="n">
        <f aca="false">$L13+$M13+N13</f>
        <v>1.53437</v>
      </c>
      <c r="I13" s="37" t="n">
        <f aca="false">$L13+$M13+O13</f>
        <v>1.11015</v>
      </c>
      <c r="J13" s="38" t="n">
        <f aca="false">$L13+$M13+P13</f>
        <v>1.11015</v>
      </c>
      <c r="K13" s="39" t="n">
        <f aca="false">июль!K13</f>
        <v>0.56311</v>
      </c>
      <c r="L13" s="40" t="n">
        <f aca="false">L10</f>
        <v>0.00732</v>
      </c>
      <c r="M13" s="40" t="n">
        <f aca="false">M10</f>
        <v>0.89072</v>
      </c>
      <c r="N13" s="41" t="n">
        <f aca="false">июль!N13</f>
        <v>0.63633</v>
      </c>
      <c r="O13" s="41" t="n">
        <f aca="false">июль!O13</f>
        <v>0.21211</v>
      </c>
      <c r="P13" s="38" t="n">
        <f aca="false">июль!P13</f>
        <v>0.21211</v>
      </c>
      <c r="Q13" s="28"/>
      <c r="R13" s="28"/>
      <c r="S13" s="28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</row>
    <row r="14" customFormat="false" ht="12.75" hidden="false" customHeight="true" outlineLevel="0" collapsed="false">
      <c r="A14" s="10" t="s">
        <v>28</v>
      </c>
      <c r="B14" s="8" t="s">
        <v>29</v>
      </c>
      <c r="C14" s="42" t="s">
        <v>20</v>
      </c>
      <c r="D14" s="21" t="s">
        <v>30</v>
      </c>
      <c r="E14" s="48" t="n">
        <f aca="false">$K14+$L14+$M14+N14</f>
        <v>406.0318</v>
      </c>
      <c r="F14" s="49" t="n">
        <f aca="false">$K14+$L14+$M14+O14</f>
        <v>406.0318</v>
      </c>
      <c r="G14" s="49" t="n">
        <f aca="false">$K14+$L14+$M14+P14</f>
        <v>406.0318</v>
      </c>
      <c r="H14" s="48" t="n">
        <f aca="false">$L14+$M14+N14</f>
        <v>406.0318</v>
      </c>
      <c r="I14" s="49" t="n">
        <f aca="false">$L14+$M14+O14</f>
        <v>406.0318</v>
      </c>
      <c r="J14" s="50" t="n">
        <f aca="false">$L14+$M14+P14</f>
        <v>406.0318</v>
      </c>
      <c r="K14" s="51" t="n">
        <f aca="false">июль!K14</f>
        <v>0</v>
      </c>
      <c r="L14" s="52" t="n">
        <v>0</v>
      </c>
      <c r="M14" s="53" t="n">
        <v>406.0318</v>
      </c>
      <c r="N14" s="54" t="n">
        <f aca="false">июль!N14</f>
        <v>0</v>
      </c>
      <c r="O14" s="54" t="n">
        <f aca="false">июль!O14</f>
        <v>0</v>
      </c>
      <c r="P14" s="55" t="n">
        <f aca="false">июль!P14</f>
        <v>0</v>
      </c>
      <c r="Q14" s="28"/>
      <c r="R14" s="28"/>
      <c r="S14" s="2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</row>
    <row r="15" customFormat="false" ht="12.75" hidden="false" customHeight="true" outlineLevel="0" collapsed="false">
      <c r="A15" s="10"/>
      <c r="B15" s="10"/>
      <c r="C15" s="46" t="s">
        <v>22</v>
      </c>
      <c r="D15" s="56"/>
      <c r="E15" s="57" t="n">
        <f aca="false">$K15+$L15+$M15+N15</f>
        <v>406.0318</v>
      </c>
      <c r="F15" s="58" t="n">
        <f aca="false">$K15+$L15+$M15+O15</f>
        <v>406.0318</v>
      </c>
      <c r="G15" s="58" t="n">
        <f aca="false">$K15+$L15+$M15+P15</f>
        <v>406.0318</v>
      </c>
      <c r="H15" s="57" t="n">
        <f aca="false">$L15+$M15+N15</f>
        <v>406.0318</v>
      </c>
      <c r="I15" s="58" t="n">
        <f aca="false">$L15+$M15+O15</f>
        <v>406.0318</v>
      </c>
      <c r="J15" s="59" t="n">
        <f aca="false">$L15+$M15+P15</f>
        <v>406.0318</v>
      </c>
      <c r="K15" s="60" t="n">
        <f aca="false">июль!K15</f>
        <v>0</v>
      </c>
      <c r="L15" s="61" t="n">
        <v>0</v>
      </c>
      <c r="M15" s="62" t="n">
        <f aca="false">M$14</f>
        <v>406.0318</v>
      </c>
      <c r="N15" s="63" t="n">
        <f aca="false">июль!N15</f>
        <v>0</v>
      </c>
      <c r="O15" s="63" t="n">
        <f aca="false">июль!O15</f>
        <v>0</v>
      </c>
      <c r="P15" s="64" t="n">
        <f aca="false">июль!P15</f>
        <v>0</v>
      </c>
      <c r="Q15" s="28"/>
      <c r="R15" s="28"/>
      <c r="S15" s="2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2.75" hidden="false" customHeight="true" outlineLevel="0" collapsed="false">
      <c r="A16" s="10"/>
      <c r="B16" s="10"/>
      <c r="C16" s="46" t="s">
        <v>23</v>
      </c>
      <c r="D16" s="56"/>
      <c r="E16" s="57" t="n">
        <f aca="false">$K16+$L16+$M16+N16</f>
        <v>406.0318</v>
      </c>
      <c r="F16" s="58" t="n">
        <f aca="false">$K16+$L16+$M16+O16</f>
        <v>406.0318</v>
      </c>
      <c r="G16" s="58" t="n">
        <f aca="false">$K16+$L16+$M16+P16</f>
        <v>406.0318</v>
      </c>
      <c r="H16" s="57" t="n">
        <f aca="false">$L16+$M16+N16</f>
        <v>406.0318</v>
      </c>
      <c r="I16" s="58" t="n">
        <f aca="false">$L16+$M16+O16</f>
        <v>406.0318</v>
      </c>
      <c r="J16" s="59" t="n">
        <f aca="false">$L16+$M16+P16</f>
        <v>406.0318</v>
      </c>
      <c r="K16" s="60" t="n">
        <f aca="false">июль!K16</f>
        <v>0</v>
      </c>
      <c r="L16" s="61" t="n">
        <v>0</v>
      </c>
      <c r="M16" s="62" t="n">
        <f aca="false">M$14</f>
        <v>406.0318</v>
      </c>
      <c r="N16" s="63" t="n">
        <f aca="false">июль!N16</f>
        <v>0</v>
      </c>
      <c r="O16" s="63" t="n">
        <f aca="false">июль!O16</f>
        <v>0</v>
      </c>
      <c r="P16" s="64" t="n">
        <f aca="false">июль!P16</f>
        <v>0</v>
      </c>
      <c r="Q16" s="28"/>
      <c r="R16" s="28"/>
      <c r="S16" s="2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2.75" hidden="false" customHeight="true" outlineLevel="0" collapsed="false">
      <c r="A17" s="10"/>
      <c r="B17" s="8"/>
      <c r="C17" s="47" t="s">
        <v>24</v>
      </c>
      <c r="D17" s="56"/>
      <c r="E17" s="65" t="n">
        <f aca="false">$K17+$L17+$M17+N17</f>
        <v>406.0318</v>
      </c>
      <c r="F17" s="66" t="n">
        <f aca="false">$K17+$L17+$M17+O17</f>
        <v>406.0318</v>
      </c>
      <c r="G17" s="66" t="n">
        <f aca="false">$K17+$L17+$M17+P17</f>
        <v>406.0318</v>
      </c>
      <c r="H17" s="65" t="n">
        <f aca="false">$L17+$M17+N17</f>
        <v>406.0318</v>
      </c>
      <c r="I17" s="66" t="n">
        <f aca="false">$L17+$M17+O17</f>
        <v>406.0318</v>
      </c>
      <c r="J17" s="67" t="n">
        <f aca="false">$L17+$M17+P17</f>
        <v>406.0318</v>
      </c>
      <c r="K17" s="68" t="n">
        <f aca="false">июль!K17</f>
        <v>0</v>
      </c>
      <c r="L17" s="69" t="n">
        <v>0</v>
      </c>
      <c r="M17" s="70" t="n">
        <f aca="false">M$14</f>
        <v>406.0318</v>
      </c>
      <c r="N17" s="71" t="n">
        <f aca="false">июль!N17</f>
        <v>0</v>
      </c>
      <c r="O17" s="71" t="n">
        <f aca="false">июль!O17</f>
        <v>0</v>
      </c>
      <c r="P17" s="72" t="n">
        <f aca="false">июль!P17</f>
        <v>0</v>
      </c>
      <c r="Q17" s="28"/>
      <c r="R17" s="28"/>
      <c r="S17" s="2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2.75" hidden="false" customHeight="true" outlineLevel="0" collapsed="false">
      <c r="A18" s="10"/>
      <c r="B18" s="10" t="s">
        <v>26</v>
      </c>
      <c r="C18" s="73" t="s">
        <v>20</v>
      </c>
      <c r="D18" s="56"/>
      <c r="E18" s="48" t="n">
        <f aca="false">$K18+$L18+$M18+N18</f>
        <v>1466.08201</v>
      </c>
      <c r="F18" s="49" t="n">
        <f aca="false">$K18+$L18+$M18+O18</f>
        <v>1466.08201</v>
      </c>
      <c r="G18" s="49" t="n">
        <f aca="false">$K18+$L18+$M18+P18</f>
        <v>1466.08201</v>
      </c>
      <c r="H18" s="48" t="n">
        <f aca="false">$L18+$M18+N18</f>
        <v>406.0318</v>
      </c>
      <c r="I18" s="49" t="n">
        <f aca="false">$L18+$M18+O18</f>
        <v>406.0318</v>
      </c>
      <c r="J18" s="50" t="n">
        <f aca="false">$L18+$M18+P18</f>
        <v>406.0318</v>
      </c>
      <c r="K18" s="74" t="n">
        <f aca="false">июль!K18</f>
        <v>1060.05021</v>
      </c>
      <c r="L18" s="52" t="n">
        <v>0</v>
      </c>
      <c r="M18" s="75" t="n">
        <f aca="false">M$14</f>
        <v>406.0318</v>
      </c>
      <c r="N18" s="54" t="n">
        <f aca="false">июль!N18</f>
        <v>0</v>
      </c>
      <c r="O18" s="54" t="n">
        <f aca="false">июль!O18</f>
        <v>0</v>
      </c>
      <c r="P18" s="55" t="n">
        <f aca="false">июль!P18</f>
        <v>0</v>
      </c>
      <c r="Q18" s="28"/>
      <c r="R18" s="28"/>
      <c r="S18" s="2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2.75" hidden="false" customHeight="true" outlineLevel="0" collapsed="false">
      <c r="A19" s="10"/>
      <c r="B19" s="10"/>
      <c r="C19" s="76" t="s">
        <v>22</v>
      </c>
      <c r="D19" s="56"/>
      <c r="E19" s="57" t="n">
        <f aca="false">$K19+$L19+$M19+N19</f>
        <v>1655.55838</v>
      </c>
      <c r="F19" s="58" t="n">
        <f aca="false">$K19+$L19+$M19+O19</f>
        <v>1655.55838</v>
      </c>
      <c r="G19" s="58" t="n">
        <f aca="false">$K19+$L19+$M19+P19</f>
        <v>1655.55838</v>
      </c>
      <c r="H19" s="57" t="n">
        <f aca="false">$L19+$M19+N19</f>
        <v>406.0318</v>
      </c>
      <c r="I19" s="58" t="n">
        <f aca="false">$L19+$M19+O19</f>
        <v>406.0318</v>
      </c>
      <c r="J19" s="59" t="n">
        <f aca="false">$L19+$M19+P19</f>
        <v>406.0318</v>
      </c>
      <c r="K19" s="77" t="n">
        <f aca="false">июль!K19</f>
        <v>1249.52658</v>
      </c>
      <c r="L19" s="61" t="n">
        <v>0</v>
      </c>
      <c r="M19" s="62" t="n">
        <f aca="false">M$14</f>
        <v>406.0318</v>
      </c>
      <c r="N19" s="63" t="n">
        <f aca="false">июль!N19</f>
        <v>0</v>
      </c>
      <c r="O19" s="63" t="n">
        <f aca="false">июль!O19</f>
        <v>0</v>
      </c>
      <c r="P19" s="64" t="n">
        <f aca="false">июль!P19</f>
        <v>0</v>
      </c>
      <c r="Q19" s="28"/>
      <c r="R19" s="28"/>
      <c r="S19" s="2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2.75" hidden="false" customHeight="true" outlineLevel="0" collapsed="false">
      <c r="A20" s="10"/>
      <c r="B20" s="10"/>
      <c r="C20" s="76" t="s">
        <v>23</v>
      </c>
      <c r="D20" s="56"/>
      <c r="E20" s="57" t="n">
        <f aca="false">$K20+$L20+$M20+N20</f>
        <v>1826.38836</v>
      </c>
      <c r="F20" s="58" t="n">
        <f aca="false">$K20+$L20+$M20+O20</f>
        <v>1826.38836</v>
      </c>
      <c r="G20" s="58" t="n">
        <f aca="false">$K20+$L20+$M20+P20</f>
        <v>1826.38836</v>
      </c>
      <c r="H20" s="57" t="n">
        <f aca="false">$L20+$M20+N20</f>
        <v>406.0318</v>
      </c>
      <c r="I20" s="58" t="n">
        <f aca="false">$L20+$M20+O20</f>
        <v>406.0318</v>
      </c>
      <c r="J20" s="59" t="n">
        <f aca="false">$L20+$M20+P20</f>
        <v>406.0318</v>
      </c>
      <c r="K20" s="77" t="n">
        <f aca="false">июль!K20</f>
        <v>1420.35656</v>
      </c>
      <c r="L20" s="61" t="n">
        <v>0</v>
      </c>
      <c r="M20" s="62" t="n">
        <f aca="false">M$14</f>
        <v>406.0318</v>
      </c>
      <c r="N20" s="63" t="n">
        <f aca="false">июль!N20</f>
        <v>0</v>
      </c>
      <c r="O20" s="63" t="n">
        <f aca="false">июль!O20</f>
        <v>0</v>
      </c>
      <c r="P20" s="64" t="n">
        <f aca="false">июль!P20</f>
        <v>0</v>
      </c>
      <c r="Q20" s="28"/>
      <c r="R20" s="28"/>
      <c r="S20" s="2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2.75" hidden="false" customHeight="true" outlineLevel="0" collapsed="false">
      <c r="A21" s="10"/>
      <c r="B21" s="10"/>
      <c r="C21" s="76" t="s">
        <v>24</v>
      </c>
      <c r="D21" s="56"/>
      <c r="E21" s="57" t="n">
        <f aca="false">$K21+$L21+$M21+N21</f>
        <v>1556.56539</v>
      </c>
      <c r="F21" s="58" t="n">
        <f aca="false">$K21+$L21+$M21+O21</f>
        <v>1556.56539</v>
      </c>
      <c r="G21" s="58" t="n">
        <f aca="false">$K21+$L21+$M21+P21</f>
        <v>1556.56539</v>
      </c>
      <c r="H21" s="65" t="n">
        <f aca="false">$L21+$M21+N21</f>
        <v>406.0318</v>
      </c>
      <c r="I21" s="66" t="n">
        <f aca="false">$L21+$M21+O21</f>
        <v>406.0318</v>
      </c>
      <c r="J21" s="67" t="n">
        <f aca="false">$L21+$M21+P21</f>
        <v>406.0318</v>
      </c>
      <c r="K21" s="77" t="n">
        <f aca="false">июль!K21</f>
        <v>1150.53359</v>
      </c>
      <c r="L21" s="61" t="n">
        <v>0</v>
      </c>
      <c r="M21" s="62" t="n">
        <f aca="false">M$14</f>
        <v>406.0318</v>
      </c>
      <c r="N21" s="63" t="n">
        <f aca="false">июль!N21</f>
        <v>0</v>
      </c>
      <c r="O21" s="63" t="n">
        <f aca="false">июль!O21</f>
        <v>0</v>
      </c>
      <c r="P21" s="64" t="n">
        <f aca="false">июль!P21</f>
        <v>0</v>
      </c>
      <c r="Q21" s="28"/>
      <c r="R21" s="28"/>
      <c r="S21" s="2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2.75" hidden="true" customHeight="true" outlineLevel="0" collapsed="false">
      <c r="A22" s="19" t="s">
        <v>3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8"/>
      <c r="R22" s="28"/>
      <c r="S22" s="2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2.75" hidden="true" customHeight="true" outlineLevel="0" collapsed="false">
      <c r="A23" s="78" t="s">
        <v>25</v>
      </c>
      <c r="B23" s="8" t="s">
        <v>26</v>
      </c>
      <c r="C23" s="20" t="s">
        <v>20</v>
      </c>
      <c r="D23" s="21" t="s">
        <v>32</v>
      </c>
      <c r="E23" s="22" t="e">
        <f aca="false">$K23+$L23+$M23+N23</f>
        <v>#VALUE!</v>
      </c>
      <c r="F23" s="23" t="e">
        <f aca="false">$K23+$L23+$M23+O23</f>
        <v>#VALUE!</v>
      </c>
      <c r="G23" s="23" t="e">
        <f aca="false">$K23+$L23+$M23+P23</f>
        <v>#VALUE!</v>
      </c>
      <c r="H23" s="22" t="n">
        <f aca="false">$L23+$M23+N23</f>
        <v>1.53437</v>
      </c>
      <c r="I23" s="23" t="n">
        <f aca="false">$L23+$M23+O23</f>
        <v>1.11015</v>
      </c>
      <c r="J23" s="79" t="n">
        <f aca="false">$L23+$M23+P23</f>
        <v>1.11015</v>
      </c>
      <c r="K23" s="80" t="s">
        <v>37</v>
      </c>
      <c r="L23" s="44" t="n">
        <f aca="false">L6</f>
        <v>0.00732</v>
      </c>
      <c r="M23" s="81" t="n">
        <f aca="false">M10</f>
        <v>0.89072</v>
      </c>
      <c r="N23" s="23" t="n">
        <f aca="false">июль!N23</f>
        <v>0.63633</v>
      </c>
      <c r="O23" s="45" t="n">
        <f aca="false">июль!O23</f>
        <v>0.21211</v>
      </c>
      <c r="P23" s="24" t="n">
        <f aca="false">июль!P23</f>
        <v>0.21211</v>
      </c>
      <c r="Q23" s="28"/>
      <c r="R23" s="28"/>
      <c r="S23" s="2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2.75" hidden="true" customHeight="true" outlineLevel="0" collapsed="false">
      <c r="A24" s="78"/>
      <c r="B24" s="78"/>
      <c r="C24" s="29" t="s">
        <v>22</v>
      </c>
      <c r="D24" s="21"/>
      <c r="E24" s="30" t="e">
        <f aca="false">$K24+$L24+$M24+N24</f>
        <v>#VALUE!</v>
      </c>
      <c r="F24" s="31" t="e">
        <f aca="false">$K24+$L24+$M24+O24</f>
        <v>#VALUE!</v>
      </c>
      <c r="G24" s="31" t="e">
        <f aca="false">$K24+$L24+$M24+P24</f>
        <v>#VALUE!</v>
      </c>
      <c r="H24" s="30" t="n">
        <f aca="false">$L24+$M24+N24</f>
        <v>1.53437</v>
      </c>
      <c r="I24" s="31" t="n">
        <f aca="false">$L24+$M24+O24</f>
        <v>1.11015</v>
      </c>
      <c r="J24" s="82" t="n">
        <f aca="false">$L24+$M24+P24</f>
        <v>1.11015</v>
      </c>
      <c r="K24" s="83" t="str">
        <f aca="false">K$23</f>
        <v>-</v>
      </c>
      <c r="L24" s="33" t="n">
        <f aca="false">L23</f>
        <v>0.00732</v>
      </c>
      <c r="M24" s="84" t="n">
        <f aca="false">M23</f>
        <v>0.89072</v>
      </c>
      <c r="N24" s="31" t="n">
        <f aca="false">июль!N24</f>
        <v>0.63633</v>
      </c>
      <c r="O24" s="34" t="n">
        <f aca="false">июль!O24</f>
        <v>0.21211</v>
      </c>
      <c r="P24" s="32" t="n">
        <f aca="false">июль!P24</f>
        <v>0.21211</v>
      </c>
      <c r="Q24" s="28"/>
      <c r="R24" s="28"/>
      <c r="S24" s="2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2.75" hidden="true" customHeight="true" outlineLevel="0" collapsed="false">
      <c r="A25" s="78"/>
      <c r="B25" s="78"/>
      <c r="C25" s="29" t="s">
        <v>23</v>
      </c>
      <c r="D25" s="21"/>
      <c r="E25" s="30" t="e">
        <f aca="false">$K25+$L25+$M25+N25</f>
        <v>#VALUE!</v>
      </c>
      <c r="F25" s="31" t="e">
        <f aca="false">$K25+$L25+$M25+O25</f>
        <v>#VALUE!</v>
      </c>
      <c r="G25" s="31" t="e">
        <f aca="false">$K25+$L25+$M25+P25</f>
        <v>#VALUE!</v>
      </c>
      <c r="H25" s="30" t="n">
        <f aca="false">$L25+$M25+N25</f>
        <v>1.53437</v>
      </c>
      <c r="I25" s="31" t="n">
        <f aca="false">$L25+$M25+O25</f>
        <v>1.11015</v>
      </c>
      <c r="J25" s="82" t="n">
        <f aca="false">$L25+$M25+P25</f>
        <v>1.11015</v>
      </c>
      <c r="K25" s="83" t="str">
        <f aca="false">K$23</f>
        <v>-</v>
      </c>
      <c r="L25" s="33" t="n">
        <f aca="false">L23</f>
        <v>0.00732</v>
      </c>
      <c r="M25" s="84" t="n">
        <f aca="false">M23</f>
        <v>0.89072</v>
      </c>
      <c r="N25" s="31" t="n">
        <f aca="false">июль!N25</f>
        <v>0.63633</v>
      </c>
      <c r="O25" s="34" t="n">
        <f aca="false">июль!O25</f>
        <v>0.21211</v>
      </c>
      <c r="P25" s="32" t="n">
        <f aca="false">июль!P25</f>
        <v>0.21211</v>
      </c>
      <c r="Q25" s="28"/>
      <c r="R25" s="28"/>
      <c r="S25" s="28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2.75" hidden="true" customHeight="true" outlineLevel="0" collapsed="false">
      <c r="A26" s="78"/>
      <c r="B26" s="8"/>
      <c r="C26" s="35" t="s">
        <v>24</v>
      </c>
      <c r="D26" s="21"/>
      <c r="E26" s="36" t="e">
        <f aca="false">$K26+$L26+$M26+N26</f>
        <v>#VALUE!</v>
      </c>
      <c r="F26" s="37" t="e">
        <f aca="false">$K26+$L26+$M26+O26</f>
        <v>#VALUE!</v>
      </c>
      <c r="G26" s="37" t="e">
        <f aca="false">$K26+$L26+$M26+P26</f>
        <v>#VALUE!</v>
      </c>
      <c r="H26" s="36" t="n">
        <f aca="false">$L26+$M26+N26</f>
        <v>1.53437</v>
      </c>
      <c r="I26" s="37" t="n">
        <f aca="false">$L26+$M26+O26</f>
        <v>1.11015</v>
      </c>
      <c r="J26" s="85" t="n">
        <f aca="false">$L26+$M26+P26</f>
        <v>1.11015</v>
      </c>
      <c r="K26" s="86" t="str">
        <f aca="false">K$23</f>
        <v>-</v>
      </c>
      <c r="L26" s="40" t="n">
        <f aca="false">L23</f>
        <v>0.00732</v>
      </c>
      <c r="M26" s="87" t="n">
        <f aca="false">M23</f>
        <v>0.89072</v>
      </c>
      <c r="N26" s="37" t="n">
        <f aca="false">июль!N26</f>
        <v>0.63633</v>
      </c>
      <c r="O26" s="41" t="n">
        <f aca="false">июль!O26</f>
        <v>0.21211</v>
      </c>
      <c r="P26" s="38" t="n">
        <f aca="false">июль!P26</f>
        <v>0.21211</v>
      </c>
      <c r="Q26" s="28"/>
      <c r="R26" s="28"/>
      <c r="S26" s="28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2.75" hidden="true" customHeight="true" outlineLevel="0" collapsed="false">
      <c r="A27" s="88" t="s">
        <v>28</v>
      </c>
      <c r="B27" s="8"/>
      <c r="C27" s="42" t="s">
        <v>20</v>
      </c>
      <c r="D27" s="89" t="s">
        <v>30</v>
      </c>
      <c r="E27" s="48" t="n">
        <f aca="false">$K27+$L27+$M27+N27</f>
        <v>481.68574</v>
      </c>
      <c r="F27" s="49" t="n">
        <f aca="false">$K27+$L27+$M27+O27</f>
        <v>481.68574</v>
      </c>
      <c r="G27" s="49" t="n">
        <f aca="false">$K27+$L27+$M27+P27</f>
        <v>481.68574</v>
      </c>
      <c r="H27" s="48" t="n">
        <f aca="false">$L27+$M27+N27</f>
        <v>406.0318</v>
      </c>
      <c r="I27" s="49" t="n">
        <f aca="false">$L27+$M27+O27</f>
        <v>406.0318</v>
      </c>
      <c r="J27" s="49" t="n">
        <f aca="false">$L27+$M27+P27</f>
        <v>406.0318</v>
      </c>
      <c r="K27" s="90" t="n">
        <f aca="false">июль!K27</f>
        <v>75.65394</v>
      </c>
      <c r="L27" s="52" t="n">
        <v>0</v>
      </c>
      <c r="M27" s="91" t="n">
        <f aca="false">M14</f>
        <v>406.0318</v>
      </c>
      <c r="N27" s="92" t="n">
        <f aca="false">июль!N27</f>
        <v>0</v>
      </c>
      <c r="O27" s="93" t="n">
        <f aca="false">июль!O27</f>
        <v>0</v>
      </c>
      <c r="P27" s="94" t="n">
        <f aca="false">июль!P27</f>
        <v>0</v>
      </c>
      <c r="Q27" s="28"/>
      <c r="R27" s="28"/>
      <c r="S27" s="28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2.75" hidden="true" customHeight="true" outlineLevel="0" collapsed="false">
      <c r="A28" s="88"/>
      <c r="B28" s="88"/>
      <c r="C28" s="46" t="s">
        <v>22</v>
      </c>
      <c r="D28" s="89"/>
      <c r="E28" s="57" t="n">
        <f aca="false">$K28+$L28+$M28+N28</f>
        <v>481.68574</v>
      </c>
      <c r="F28" s="58" t="n">
        <f aca="false">$K28+$L28+$M28+O28</f>
        <v>481.68574</v>
      </c>
      <c r="G28" s="58" t="n">
        <f aca="false">$K28+$L28+$M28+P28</f>
        <v>481.68574</v>
      </c>
      <c r="H28" s="57" t="n">
        <f aca="false">$L28+$M28+N28</f>
        <v>406.0318</v>
      </c>
      <c r="I28" s="58" t="n">
        <f aca="false">$L28+$M28+O28</f>
        <v>406.0318</v>
      </c>
      <c r="J28" s="58" t="n">
        <f aca="false">$L28+$M28+P28</f>
        <v>406.0318</v>
      </c>
      <c r="K28" s="95" t="n">
        <f aca="false">K27</f>
        <v>75.65394</v>
      </c>
      <c r="L28" s="61" t="n">
        <v>0</v>
      </c>
      <c r="M28" s="96" t="n">
        <f aca="false">M$27</f>
        <v>406.0318</v>
      </c>
      <c r="N28" s="97" t="n">
        <f aca="false">июль!N28</f>
        <v>0</v>
      </c>
      <c r="O28" s="98" t="n">
        <f aca="false">июль!O28</f>
        <v>0</v>
      </c>
      <c r="P28" s="99" t="n">
        <f aca="false">июль!P28</f>
        <v>0</v>
      </c>
      <c r="Q28" s="28"/>
      <c r="R28" s="28"/>
      <c r="S28" s="28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2.75" hidden="true" customHeight="true" outlineLevel="0" collapsed="false">
      <c r="A29" s="88"/>
      <c r="B29" s="88"/>
      <c r="C29" s="46" t="s">
        <v>23</v>
      </c>
      <c r="D29" s="89"/>
      <c r="E29" s="57" t="n">
        <f aca="false">$K29+$L29+$M29+N29</f>
        <v>481.68574</v>
      </c>
      <c r="F29" s="58" t="n">
        <f aca="false">$K29+$L29+$M29+O29</f>
        <v>481.68574</v>
      </c>
      <c r="G29" s="58" t="n">
        <f aca="false">$K29+$L29+$M29+P29</f>
        <v>481.68574</v>
      </c>
      <c r="H29" s="57" t="n">
        <f aca="false">$L29+$M29+N29</f>
        <v>406.0318</v>
      </c>
      <c r="I29" s="58" t="n">
        <f aca="false">$L29+$M29+O29</f>
        <v>406.0318</v>
      </c>
      <c r="J29" s="58" t="n">
        <f aca="false">$L29+$M29+P29</f>
        <v>406.0318</v>
      </c>
      <c r="K29" s="95" t="n">
        <f aca="false">K27</f>
        <v>75.65394</v>
      </c>
      <c r="L29" s="61" t="n">
        <v>0</v>
      </c>
      <c r="M29" s="96" t="n">
        <f aca="false">M$27</f>
        <v>406.0318</v>
      </c>
      <c r="N29" s="97" t="n">
        <f aca="false">июль!N29</f>
        <v>0</v>
      </c>
      <c r="O29" s="98" t="n">
        <f aca="false">июль!O29</f>
        <v>0</v>
      </c>
      <c r="P29" s="99" t="n">
        <f aca="false">июль!P29</f>
        <v>0</v>
      </c>
      <c r="Q29" s="28"/>
      <c r="R29" s="28"/>
      <c r="S29" s="28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2.75" hidden="true" customHeight="true" outlineLevel="0" collapsed="false">
      <c r="A30" s="88"/>
      <c r="B30" s="88"/>
      <c r="C30" s="47" t="s">
        <v>24</v>
      </c>
      <c r="D30" s="89"/>
      <c r="E30" s="65" t="n">
        <f aca="false">$K30+$L30+$M30+N30</f>
        <v>481.68574</v>
      </c>
      <c r="F30" s="66" t="n">
        <f aca="false">$K30+$L30+$M30+O30</f>
        <v>481.68574</v>
      </c>
      <c r="G30" s="66" t="n">
        <f aca="false">$K30+$L30+$M30+P30</f>
        <v>481.68574</v>
      </c>
      <c r="H30" s="65" t="n">
        <f aca="false">$L30+$M30+N30</f>
        <v>406.0318</v>
      </c>
      <c r="I30" s="66" t="n">
        <f aca="false">$L30+$M30+O30</f>
        <v>406.0318</v>
      </c>
      <c r="J30" s="66" t="n">
        <f aca="false">$L30+$M30+P30</f>
        <v>406.0318</v>
      </c>
      <c r="K30" s="100" t="n">
        <f aca="false">K27</f>
        <v>75.65394</v>
      </c>
      <c r="L30" s="69" t="n">
        <v>0</v>
      </c>
      <c r="M30" s="101" t="n">
        <f aca="false">M$27</f>
        <v>406.0318</v>
      </c>
      <c r="N30" s="102" t="n">
        <f aca="false">июль!N30</f>
        <v>0</v>
      </c>
      <c r="O30" s="103" t="n">
        <f aca="false">июль!O30</f>
        <v>0</v>
      </c>
      <c r="P30" s="104" t="n">
        <f aca="false">июль!P30</f>
        <v>0</v>
      </c>
      <c r="Q30" s="28"/>
      <c r="R30" s="28"/>
      <c r="S30" s="28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3.5" hidden="true" customHeight="false" outlineLevel="0" collapsed="false">
      <c r="A31" s="105" t="s">
        <v>33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28.5" hidden="true" customHeight="true" outlineLevel="0" collapsed="false">
      <c r="A32" s="106" t="s">
        <v>34</v>
      </c>
      <c r="B32" s="106"/>
      <c r="C32" s="107" t="s">
        <v>24</v>
      </c>
      <c r="D32" s="108" t="s">
        <v>27</v>
      </c>
      <c r="E32" s="109" t="n">
        <f aca="false">ROUND(E33/1.2,5)</f>
        <v>3.3</v>
      </c>
      <c r="F32" s="109"/>
      <c r="G32" s="109"/>
      <c r="H32" s="110" t="s">
        <v>35</v>
      </c>
      <c r="I32" s="110"/>
      <c r="J32" s="110"/>
      <c r="K32" s="111" t="n">
        <f aca="false">июль!K32</f>
        <v>2.04778</v>
      </c>
      <c r="L32" s="142" t="n">
        <f aca="false">июль!L32</f>
        <v>0.00687</v>
      </c>
      <c r="M32" s="113" t="n">
        <f aca="false">E32-K32-L32-N32</f>
        <v>0.77433</v>
      </c>
      <c r="N32" s="114" t="n">
        <f aca="false">июль!N32</f>
        <v>0.47102</v>
      </c>
      <c r="O32" s="114" t="n">
        <f aca="false">июль!O32</f>
        <v>0</v>
      </c>
      <c r="P32" s="114" t="n">
        <f aca="false">июль!P32</f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3.5" hidden="true" customHeight="true" outlineLevel="0" collapsed="false">
      <c r="A33" s="115" t="s">
        <v>36</v>
      </c>
      <c r="B33" s="115"/>
      <c r="C33" s="116" t="s">
        <v>37</v>
      </c>
      <c r="D33" s="108"/>
      <c r="E33" s="117" t="n">
        <f aca="false">июль!E33</f>
        <v>3.96</v>
      </c>
      <c r="F33" s="117" t="n">
        <f aca="false">июль!F33</f>
        <v>0</v>
      </c>
      <c r="G33" s="117" t="n">
        <f aca="false">июль!G33</f>
        <v>0</v>
      </c>
      <c r="H33" s="118" t="s">
        <v>35</v>
      </c>
      <c r="I33" s="119"/>
      <c r="J33" s="120"/>
      <c r="K33" s="121" t="n">
        <f aca="false">ROUND(K32*1.2,5)</f>
        <v>2.45734</v>
      </c>
      <c r="L33" s="122" t="n">
        <f aca="false">ROUND(L32*1.2,5)</f>
        <v>0.00824</v>
      </c>
      <c r="M33" s="123" t="n">
        <f aca="false">E33-K33-L33-N33</f>
        <v>0.9292</v>
      </c>
      <c r="N33" s="104" t="n">
        <f aca="false">ROUND(N32*1.2,5)</f>
        <v>0.56522</v>
      </c>
      <c r="O33" s="104" t="n">
        <f aca="false">ROUND(O32*1.18,5)</f>
        <v>0</v>
      </c>
      <c r="P33" s="104" t="n">
        <f aca="false">ROUND(P32*1.18,5)</f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25.5" hidden="true" customHeight="true" outlineLevel="0" collapsed="false">
      <c r="A34" s="124" t="s">
        <v>38</v>
      </c>
      <c r="B34" s="124"/>
      <c r="C34" s="107" t="s">
        <v>24</v>
      </c>
      <c r="D34" s="125" t="s">
        <v>27</v>
      </c>
      <c r="E34" s="126" t="n">
        <f aca="false">ROUND(E35/1.2,5)</f>
        <v>2.30833</v>
      </c>
      <c r="F34" s="126"/>
      <c r="G34" s="126"/>
      <c r="H34" s="127" t="s">
        <v>35</v>
      </c>
      <c r="I34" s="127"/>
      <c r="J34" s="127"/>
      <c r="K34" s="111" t="n">
        <f aca="false">июль!K34</f>
        <v>1.26128</v>
      </c>
      <c r="L34" s="113" t="n">
        <f aca="false">L32</f>
        <v>0.00687</v>
      </c>
      <c r="M34" s="49" t="n">
        <f aca="false">E34-K34-L34-N34</f>
        <v>0.56916</v>
      </c>
      <c r="N34" s="55" t="n">
        <f aca="false">N32</f>
        <v>0.47102</v>
      </c>
      <c r="O34" s="55"/>
      <c r="P34" s="55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6.5" hidden="true" customHeight="true" outlineLevel="0" collapsed="false">
      <c r="A35" s="128" t="s">
        <v>36</v>
      </c>
      <c r="B35" s="128"/>
      <c r="C35" s="129" t="s">
        <v>37</v>
      </c>
      <c r="D35" s="125"/>
      <c r="E35" s="130" t="n">
        <f aca="false">июль!E35</f>
        <v>2.77</v>
      </c>
      <c r="F35" s="130" t="n">
        <f aca="false">июль!F35</f>
        <v>0</v>
      </c>
      <c r="G35" s="130" t="n">
        <f aca="false">июль!G35</f>
        <v>0</v>
      </c>
      <c r="H35" s="131" t="s">
        <v>35</v>
      </c>
      <c r="I35" s="131"/>
      <c r="J35" s="131"/>
      <c r="K35" s="132" t="n">
        <f aca="false">ROUND(K34*1.2,5)</f>
        <v>1.51354</v>
      </c>
      <c r="L35" s="133" t="n">
        <f aca="false">ROUND(L34*1.2,5)</f>
        <v>0.00824</v>
      </c>
      <c r="M35" s="66" t="n">
        <f aca="false">E35-K35-L35-N35</f>
        <v>0.683</v>
      </c>
      <c r="N35" s="104" t="n">
        <f aca="false">ROUND(N34*1.2,5)</f>
        <v>0.56522</v>
      </c>
      <c r="O35" s="104" t="n">
        <f aca="false">ROUND(O34*1.18,5)</f>
        <v>0</v>
      </c>
      <c r="P35" s="104" t="n">
        <f aca="false">ROUND(P34*1.18,5)</f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2.75" hidden="false" customHeight="false" outlineLevel="0" collapsed="false">
      <c r="A36" s="134"/>
      <c r="B36" s="134"/>
      <c r="C36" s="135"/>
      <c r="D36" s="134"/>
      <c r="E36" s="136"/>
      <c r="F36" s="136"/>
      <c r="G36" s="136"/>
      <c r="H36" s="137"/>
      <c r="I36" s="137"/>
      <c r="J36" s="137"/>
      <c r="K36" s="138"/>
      <c r="L36" s="138"/>
      <c r="M36" s="58"/>
      <c r="N36" s="139"/>
      <c r="O36" s="139"/>
      <c r="P36" s="13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8" customFormat="false" ht="12.75" hidden="false" customHeight="false" outlineLevel="0" collapsed="false">
      <c r="A38" s="140" t="s">
        <v>40</v>
      </c>
      <c r="B38" s="140"/>
      <c r="C38" s="14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28.5" hidden="false" customHeight="true" outlineLevel="0" collapsed="false"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1" customFormat="false" ht="29.25" hidden="false" customHeight="true" outlineLevel="0" collapsed="false"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6" customFormat="false" ht="18" hidden="false" customHeight="false" outlineLevel="0" collapsed="false">
      <c r="A46" s="141"/>
      <c r="B46" s="141"/>
      <c r="C46" s="141"/>
      <c r="D46" s="141"/>
      <c r="E46" s="141"/>
      <c r="F46" s="141"/>
      <c r="G46" s="141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</sheetData>
  <mergeCells count="44"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P3"/>
    <mergeCell ref="A5:P5"/>
    <mergeCell ref="A6:A9"/>
    <mergeCell ref="B6:B9"/>
    <mergeCell ref="D6:D9"/>
    <mergeCell ref="A10:A13"/>
    <mergeCell ref="B10:B13"/>
    <mergeCell ref="D10:D13"/>
    <mergeCell ref="A14:A21"/>
    <mergeCell ref="B14:B17"/>
    <mergeCell ref="B18:B21"/>
    <mergeCell ref="A22:P22"/>
    <mergeCell ref="A23:A26"/>
    <mergeCell ref="B23:B30"/>
    <mergeCell ref="D23:D26"/>
    <mergeCell ref="A27:A30"/>
    <mergeCell ref="D27:D30"/>
    <mergeCell ref="A31:P31"/>
    <mergeCell ref="A32:B32"/>
    <mergeCell ref="D32:D33"/>
    <mergeCell ref="E32:G32"/>
    <mergeCell ref="H32:J32"/>
    <mergeCell ref="N32:P32"/>
    <mergeCell ref="A33:B33"/>
    <mergeCell ref="E33:G33"/>
    <mergeCell ref="N33:P33"/>
    <mergeCell ref="A34:B34"/>
    <mergeCell ref="D34:D35"/>
    <mergeCell ref="E34:G34"/>
    <mergeCell ref="H34:J34"/>
    <mergeCell ref="N34:P34"/>
    <mergeCell ref="A35:B35"/>
    <mergeCell ref="E35:G35"/>
    <mergeCell ref="H35:J35"/>
    <mergeCell ref="N35:P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Кебекова Марьяна Валерьевна</cp:lastModifiedBy>
  <cp:lastPrinted>2020-09-10T12:43:31Z</cp:lastPrinted>
  <dcterms:modified xsi:type="dcterms:W3CDTF">2020-10-13T11:27:45Z</dcterms:modified>
  <cp:revision>0</cp:revision>
  <dc:subject/>
  <dc:title/>
</cp:coreProperties>
</file>