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</sheets>
  <externalReferences>
    <externalReference r:id="rId3"/>
  </externalReferences>
  <definedNames>
    <definedName function="false" hidden="false" localSheetId="0" name="_xlnm.Print_Area" vbProcedure="false">ноябрь!$A$1:$T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1">
  <si>
    <t xml:space="preserve">Прогноз цен на электроэнергию (мощность) на ноябрь 2016</t>
  </si>
  <si>
    <t xml:space="preserve">Наименование</t>
  </si>
  <si>
    <t xml:space="preserve">Ценовая категория</t>
  </si>
  <si>
    <t xml:space="preserve">Уровень напряжения</t>
  </si>
  <si>
    <t xml:space="preserve">Зона</t>
  </si>
  <si>
    <t xml:space="preserve">Единица измерения</t>
  </si>
  <si>
    <t xml:space="preserve">Цена на электроэнергию для конечного потребителя по договорам энергоснабжения</t>
  </si>
  <si>
    <t xml:space="preserve">Цена на электроэнергию для конечного потребителя по договорам купли-продажи</t>
  </si>
  <si>
    <t xml:space="preserve">Услуги по передаче</t>
  </si>
  <si>
    <t xml:space="preserve">Иные услуги</t>
  </si>
  <si>
    <t xml:space="preserve">Нерегулироемая цена на электроэнергию (мощность)</t>
  </si>
  <si>
    <t xml:space="preserve">Доходность продаж /
Коэффициент параметров деятельности гарантирующего поставщика</t>
  </si>
  <si>
    <t xml:space="preserve">Размер сбытовой надбавки:</t>
  </si>
  <si>
    <t xml:space="preserve">до 150 кВт</t>
  </si>
  <si>
    <t xml:space="preserve">от 150 до 670 кВт.</t>
  </si>
  <si>
    <t xml:space="preserve">от 670 до 10 мВт.</t>
  </si>
  <si>
    <t xml:space="preserve">не менее 10 мВт.</t>
  </si>
  <si>
    <t xml:space="preserve">Прочие потребители с услугами по передаче региональных сетевых компаний (РСК)</t>
  </si>
  <si>
    <t xml:space="preserve">Одноставочный тариф</t>
  </si>
  <si>
    <t xml:space="preserve">Первая ценовая категория</t>
  </si>
  <si>
    <t xml:space="preserve">ВН</t>
  </si>
  <si>
    <t xml:space="preserve">не дефференциируется</t>
  </si>
  <si>
    <t xml:space="preserve">руб./кВт.ч.</t>
  </si>
  <si>
    <t xml:space="preserve">СН1</t>
  </si>
  <si>
    <t xml:space="preserve">СН2</t>
  </si>
  <si>
    <t xml:space="preserve">НН</t>
  </si>
  <si>
    <t xml:space="preserve">Вторая ценовая категория</t>
  </si>
  <si>
    <t xml:space="preserve">Ночная зона</t>
  </si>
  <si>
    <t xml:space="preserve">Полупиковая зона</t>
  </si>
  <si>
    <t xml:space="preserve">пиковая зона</t>
  </si>
  <si>
    <t xml:space="preserve">Дневная зона</t>
  </si>
  <si>
    <t xml:space="preserve">Двухставочный тариф за электроэнергию</t>
  </si>
  <si>
    <t xml:space="preserve">Четвертая, шестая ценовые категории</t>
  </si>
  <si>
    <t xml:space="preserve">руб.кВт.ч.</t>
  </si>
  <si>
    <t xml:space="preserve">Двухставочный тариф за мощность</t>
  </si>
  <si>
    <t xml:space="preserve">Третья, пятая ценовые категории</t>
  </si>
  <si>
    <t xml:space="preserve">руб.кВт.* месяц</t>
  </si>
  <si>
    <t xml:space="preserve">Прочие потребители с услугами по передаче Федеральной сетевой компании (ФСК)</t>
  </si>
  <si>
    <t xml:space="preserve">руб./мВт.ч.</t>
  </si>
  <si>
    <t xml:space="preserve">Тарифы для населения</t>
  </si>
  <si>
    <t xml:space="preserve">Начальник ООРР                                                           М.В. Ша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.00000%"/>
    <numFmt numFmtId="167" formatCode="General"/>
    <numFmt numFmtId="168" formatCode="_-* #,##0_р_._-;\-* #,##0_р_._-;_-* \-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lov/&#1090;&#1072;&#1088;&#1080;&#1092;&#1099;/&#1056;&#1072;&#1073;&#1086;&#1090;&#1072;/&#1058;&#1072;&#1088;&#1080;&#1092;&#1099;/&#1055;&#1091;&#1073;&#1083;&#1080;&#1082;&#1091;&#1077;&#1084;&#1099;&#1077;%20&#1040;&#1058;&#1057;/2016/092016/20160901_FRSTF_ATS_REPORT_PUBLIC_FS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51 (013) публ ФС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W44" activeCellId="0" sqref="W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9" min="6" style="0" width="12.56"/>
    <col collapsed="false" customWidth="true" hidden="true" outlineLevel="0" max="13" min="10" style="0" width="10.41"/>
    <col collapsed="false" customWidth="true" hidden="false" outlineLevel="0" max="14" min="14" style="0" width="12.42"/>
    <col collapsed="false" customWidth="true" hidden="false" outlineLevel="0" max="15" min="15" style="0" width="10.28"/>
    <col collapsed="false" customWidth="true" hidden="false" outlineLevel="0" max="16" min="16" style="0" width="12.99"/>
    <col collapsed="false" customWidth="true" hidden="false" outlineLevel="0" max="20" min="17" style="0" width="9.99"/>
    <col collapsed="false" customWidth="true" hidden="false" outlineLevel="0" max="25" min="21" style="1" width="9.14"/>
  </cols>
  <sheetData>
    <row r="1" customFormat="false" ht="15.75" hidden="false" customHeight="false" outlineLevel="0" collapsed="false">
      <c r="A1" s="2"/>
      <c r="B1" s="2" t="s">
        <v>0</v>
      </c>
      <c r="D1" s="3"/>
      <c r="E1" s="4"/>
      <c r="F1" s="2"/>
      <c r="G1" s="2"/>
      <c r="H1" s="2"/>
      <c r="I1" s="2"/>
      <c r="L1" s="3"/>
      <c r="N1" s="5"/>
      <c r="O1" s="5"/>
      <c r="P1" s="6"/>
      <c r="Q1" s="5"/>
      <c r="R1" s="5"/>
      <c r="S1" s="5"/>
      <c r="T1" s="5"/>
    </row>
    <row r="2" customFormat="false" ht="13.5" hidden="false" customHeight="false" outlineLevel="0" collapsed="false">
      <c r="P2" s="7"/>
    </row>
    <row r="3" customFormat="false" ht="51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8" t="s">
        <v>5</v>
      </c>
      <c r="F3" s="10" t="s">
        <v>6</v>
      </c>
      <c r="G3" s="10"/>
      <c r="H3" s="10"/>
      <c r="I3" s="10"/>
      <c r="J3" s="10" t="s">
        <v>7</v>
      </c>
      <c r="K3" s="10"/>
      <c r="L3" s="10"/>
      <c r="M3" s="10"/>
      <c r="N3" s="11" t="s">
        <v>8</v>
      </c>
      <c r="O3" s="12" t="s">
        <v>9</v>
      </c>
      <c r="P3" s="13" t="s">
        <v>10</v>
      </c>
      <c r="Q3" s="14" t="s">
        <v>11</v>
      </c>
      <c r="R3" s="14"/>
      <c r="S3" s="14"/>
      <c r="T3" s="14"/>
      <c r="U3" s="0"/>
      <c r="V3" s="0"/>
      <c r="W3" s="0"/>
      <c r="X3" s="0"/>
      <c r="Y3" s="0"/>
    </row>
    <row r="4" customFormat="false" ht="15.75" hidden="false" customHeight="true" outlineLevel="0" collapsed="false">
      <c r="A4" s="8"/>
      <c r="B4" s="8"/>
      <c r="C4" s="9"/>
      <c r="D4" s="9"/>
      <c r="E4" s="8"/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  <c r="Q4" s="15" t="n">
        <f aca="false">Q5*Q6/100</f>
        <v>0.3013386</v>
      </c>
      <c r="R4" s="15" t="n">
        <f aca="false">R5*R6/100</f>
        <v>0.2768858</v>
      </c>
      <c r="S4" s="15" t="n">
        <f aca="false">S5*S6/100</f>
        <v>0.1885606</v>
      </c>
      <c r="T4" s="15" t="n">
        <f aca="false">T5*T6/100</f>
        <v>0.1103538</v>
      </c>
      <c r="U4" s="0"/>
      <c r="V4" s="0"/>
      <c r="W4" s="0"/>
      <c r="X4" s="0"/>
      <c r="Y4" s="0"/>
    </row>
    <row r="5" customFormat="false" ht="16.5" hidden="false" customHeight="true" outlineLevel="0" collapsed="false">
      <c r="A5" s="8"/>
      <c r="B5" s="8"/>
      <c r="C5" s="9"/>
      <c r="D5" s="9"/>
      <c r="E5" s="8"/>
      <c r="F5" s="10"/>
      <c r="G5" s="10"/>
      <c r="H5" s="10"/>
      <c r="I5" s="10"/>
      <c r="J5" s="10"/>
      <c r="K5" s="10"/>
      <c r="L5" s="10"/>
      <c r="M5" s="10"/>
      <c r="N5" s="11"/>
      <c r="O5" s="12"/>
      <c r="P5" s="13"/>
      <c r="Q5" s="16" t="n">
        <v>28.59</v>
      </c>
      <c r="R5" s="16" t="n">
        <v>26.27</v>
      </c>
      <c r="S5" s="16" t="n">
        <v>17.89</v>
      </c>
      <c r="T5" s="17" t="n">
        <v>10.47</v>
      </c>
      <c r="U5" s="0"/>
      <c r="V5" s="0"/>
      <c r="W5" s="0"/>
      <c r="X5" s="0"/>
      <c r="Y5" s="0"/>
    </row>
    <row r="6" customFormat="false" ht="16.5" hidden="false" customHeight="true" outlineLevel="0" collapsed="false">
      <c r="A6" s="8"/>
      <c r="B6" s="8"/>
      <c r="C6" s="9"/>
      <c r="D6" s="9"/>
      <c r="E6" s="8"/>
      <c r="F6" s="10"/>
      <c r="G6" s="10"/>
      <c r="H6" s="10"/>
      <c r="I6" s="10"/>
      <c r="J6" s="10"/>
      <c r="K6" s="10"/>
      <c r="L6" s="10"/>
      <c r="M6" s="10"/>
      <c r="N6" s="11"/>
      <c r="O6" s="12"/>
      <c r="P6" s="13"/>
      <c r="Q6" s="18" t="n">
        <v>1.054</v>
      </c>
      <c r="R6" s="18" t="n">
        <v>1.054</v>
      </c>
      <c r="S6" s="18" t="n">
        <v>1.054</v>
      </c>
      <c r="T6" s="19" t="n">
        <v>1.054</v>
      </c>
      <c r="U6" s="0"/>
      <c r="V6" s="0"/>
      <c r="W6" s="0"/>
      <c r="X6" s="0"/>
      <c r="Y6" s="0"/>
    </row>
    <row r="7" customFormat="false" ht="15" hidden="false" customHeight="true" outlineLevel="0" collapsed="false">
      <c r="A7" s="8"/>
      <c r="B7" s="8"/>
      <c r="C7" s="9"/>
      <c r="D7" s="9"/>
      <c r="E7" s="8"/>
      <c r="F7" s="10"/>
      <c r="G7" s="10"/>
      <c r="H7" s="10"/>
      <c r="I7" s="10"/>
      <c r="J7" s="10"/>
      <c r="K7" s="10"/>
      <c r="L7" s="10"/>
      <c r="M7" s="10"/>
      <c r="N7" s="11"/>
      <c r="O7" s="12"/>
      <c r="P7" s="13"/>
      <c r="Q7" s="20" t="s">
        <v>12</v>
      </c>
      <c r="R7" s="20"/>
      <c r="S7" s="20"/>
      <c r="T7" s="20"/>
      <c r="U7" s="0"/>
      <c r="V7" s="0"/>
      <c r="W7" s="0"/>
      <c r="X7" s="0"/>
      <c r="Y7" s="0"/>
    </row>
    <row r="8" customFormat="false" ht="39.75" hidden="false" customHeight="true" outlineLevel="0" collapsed="false">
      <c r="A8" s="8"/>
      <c r="B8" s="8"/>
      <c r="C8" s="9"/>
      <c r="D8" s="9"/>
      <c r="E8" s="8"/>
      <c r="F8" s="21" t="s">
        <v>13</v>
      </c>
      <c r="G8" s="22" t="s">
        <v>14</v>
      </c>
      <c r="H8" s="22" t="s">
        <v>15</v>
      </c>
      <c r="I8" s="23" t="s">
        <v>16</v>
      </c>
      <c r="J8" s="21" t="s">
        <v>13</v>
      </c>
      <c r="K8" s="22" t="s">
        <v>14</v>
      </c>
      <c r="L8" s="22" t="s">
        <v>15</v>
      </c>
      <c r="M8" s="23" t="s">
        <v>16</v>
      </c>
      <c r="N8" s="11"/>
      <c r="O8" s="12"/>
      <c r="P8" s="13"/>
      <c r="Q8" s="24" t="s">
        <v>13</v>
      </c>
      <c r="R8" s="22" t="s">
        <v>14</v>
      </c>
      <c r="S8" s="22" t="s">
        <v>15</v>
      </c>
      <c r="T8" s="23" t="s">
        <v>16</v>
      </c>
      <c r="U8" s="0"/>
      <c r="V8" s="0"/>
      <c r="W8" s="0"/>
      <c r="X8" s="0"/>
      <c r="Y8" s="0"/>
    </row>
    <row r="9" customFormat="false" ht="15" hidden="false" customHeight="true" outlineLevel="0" collapsed="false">
      <c r="A9" s="25" t="s">
        <v>17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2.75" hidden="false" customHeight="true" outlineLevel="0" collapsed="false">
      <c r="A10" s="8" t="s">
        <v>18</v>
      </c>
      <c r="B10" s="8" t="s">
        <v>19</v>
      </c>
      <c r="C10" s="26" t="s">
        <v>20</v>
      </c>
      <c r="D10" s="27" t="s">
        <v>21</v>
      </c>
      <c r="E10" s="28" t="s">
        <v>22</v>
      </c>
      <c r="F10" s="29" t="n">
        <f aca="false">$N10+$O10+$P10+Q10</f>
        <v>3.65292</v>
      </c>
      <c r="G10" s="30" t="n">
        <f aca="false">$N10+$O10+$P10+R10</f>
        <v>3.62236</v>
      </c>
      <c r="H10" s="30" t="n">
        <f aca="false">$N10+$O10+$P10+S10</f>
        <v>3.51195</v>
      </c>
      <c r="I10" s="30" t="n">
        <f aca="false">$N10+$O10+$P10+T10</f>
        <v>3.41419</v>
      </c>
      <c r="J10" s="29" t="n">
        <f aca="false">$O10+$P10+Q10</f>
        <v>1.62932</v>
      </c>
      <c r="K10" s="30" t="n">
        <f aca="false">$O10+$P10+R10</f>
        <v>1.59876</v>
      </c>
      <c r="L10" s="30" t="n">
        <f aca="false">$O10+$P10+S10</f>
        <v>1.48835</v>
      </c>
      <c r="M10" s="31" t="n">
        <f aca="false">$O10+$P10+T10</f>
        <v>1.39059</v>
      </c>
      <c r="N10" s="32" t="n">
        <v>2.0236</v>
      </c>
      <c r="O10" s="33" t="n">
        <v>0.00265</v>
      </c>
      <c r="P10" s="33" t="n">
        <v>1.25</v>
      </c>
      <c r="Q10" s="34" t="n">
        <f aca="false">ROUND(Q$5*Q$6*$P10/100,5)</f>
        <v>0.37667</v>
      </c>
      <c r="R10" s="34" t="n">
        <f aca="false">ROUND(R$5*R$6*$P10/100,5)</f>
        <v>0.34611</v>
      </c>
      <c r="S10" s="34" t="n">
        <f aca="false">ROUND(S$5*S$6*$P10/100,5)</f>
        <v>0.2357</v>
      </c>
      <c r="T10" s="31" t="n">
        <f aca="false">ROUND(T$5*T$6*$P10/100,5)</f>
        <v>0.13794</v>
      </c>
    </row>
    <row r="11" customFormat="false" ht="12.75" hidden="false" customHeight="true" outlineLevel="0" collapsed="false">
      <c r="A11" s="8"/>
      <c r="B11" s="8"/>
      <c r="C11" s="35" t="s">
        <v>23</v>
      </c>
      <c r="D11" s="27"/>
      <c r="E11" s="28"/>
      <c r="F11" s="36" t="n">
        <f aca="false">$N11+$O11+$P11+Q11</f>
        <v>3.80168</v>
      </c>
      <c r="G11" s="37" t="n">
        <f aca="false">$N11+$O11+$P11+R11</f>
        <v>3.77112</v>
      </c>
      <c r="H11" s="37" t="n">
        <f aca="false">$N11+$O11+$P11+S11</f>
        <v>3.66071</v>
      </c>
      <c r="I11" s="37" t="n">
        <f aca="false">$N11+$O11+$P11+T11</f>
        <v>3.56295</v>
      </c>
      <c r="J11" s="36" t="n">
        <f aca="false">$O11+$P11+Q11</f>
        <v>1.62932</v>
      </c>
      <c r="K11" s="37" t="n">
        <f aca="false">$O11+$P11+R11</f>
        <v>1.59876</v>
      </c>
      <c r="L11" s="37" t="n">
        <f aca="false">$O11+$P11+S11</f>
        <v>1.48835</v>
      </c>
      <c r="M11" s="38" t="n">
        <f aca="false">$O11+$P11+T11</f>
        <v>1.39059</v>
      </c>
      <c r="N11" s="39" t="n">
        <v>2.17236</v>
      </c>
      <c r="O11" s="40" t="n">
        <f aca="false">O10</f>
        <v>0.00265</v>
      </c>
      <c r="P11" s="40" t="n">
        <f aca="false">P10</f>
        <v>1.25</v>
      </c>
      <c r="Q11" s="41" t="n">
        <f aca="false">ROUND(Q$5*Q$6*$P11/100,5)</f>
        <v>0.37667</v>
      </c>
      <c r="R11" s="41" t="n">
        <f aca="false">ROUND(R$5*R$6*$P11/100,5)</f>
        <v>0.34611</v>
      </c>
      <c r="S11" s="41" t="n">
        <f aca="false">ROUND(S$5*S$6*$P11/100,5)</f>
        <v>0.2357</v>
      </c>
      <c r="T11" s="38" t="n">
        <f aca="false">ROUND(T$5*T$6*$P11/100,5)</f>
        <v>0.13794</v>
      </c>
    </row>
    <row r="12" customFormat="false" ht="12.75" hidden="false" customHeight="true" outlineLevel="0" collapsed="false">
      <c r="A12" s="8"/>
      <c r="B12" s="8"/>
      <c r="C12" s="35" t="s">
        <v>24</v>
      </c>
      <c r="D12" s="27"/>
      <c r="E12" s="28"/>
      <c r="F12" s="36" t="n">
        <f aca="false">$N12+$O12+$P12+Q12</f>
        <v>4.25682</v>
      </c>
      <c r="G12" s="37" t="n">
        <f aca="false">$N12+$O12+$P12+R12</f>
        <v>4.22626</v>
      </c>
      <c r="H12" s="37" t="n">
        <f aca="false">$N12+$O12+$P12+S12</f>
        <v>4.11585</v>
      </c>
      <c r="I12" s="37" t="n">
        <f aca="false">$N12+$O12+$P12+T12</f>
        <v>4.01809</v>
      </c>
      <c r="J12" s="36" t="n">
        <f aca="false">$O12+$P12+Q12</f>
        <v>1.62932</v>
      </c>
      <c r="K12" s="37" t="n">
        <f aca="false">$O12+$P12+R12</f>
        <v>1.59876</v>
      </c>
      <c r="L12" s="37" t="n">
        <f aca="false">$O12+$P12+S12</f>
        <v>1.48835</v>
      </c>
      <c r="M12" s="38" t="n">
        <f aca="false">$O12+$P12+T12</f>
        <v>1.39059</v>
      </c>
      <c r="N12" s="39" t="n">
        <v>2.6275</v>
      </c>
      <c r="O12" s="40" t="n">
        <f aca="false">O10</f>
        <v>0.00265</v>
      </c>
      <c r="P12" s="40" t="n">
        <f aca="false">P10</f>
        <v>1.25</v>
      </c>
      <c r="Q12" s="41" t="n">
        <f aca="false">ROUND(Q$5*Q$6*$P12/100,5)</f>
        <v>0.37667</v>
      </c>
      <c r="R12" s="41" t="n">
        <f aca="false">ROUND(R$5*R$6*$P12/100,5)</f>
        <v>0.34611</v>
      </c>
      <c r="S12" s="41" t="n">
        <f aca="false">ROUND(S$5*S$6*$P12/100,5)</f>
        <v>0.2357</v>
      </c>
      <c r="T12" s="38" t="n">
        <f aca="false">ROUND(T$5*T$6*$P12/100,5)</f>
        <v>0.13794</v>
      </c>
    </row>
    <row r="13" customFormat="false" ht="12.75" hidden="false" customHeight="true" outlineLevel="0" collapsed="false">
      <c r="A13" s="8"/>
      <c r="B13" s="8"/>
      <c r="C13" s="42" t="s">
        <v>25</v>
      </c>
      <c r="D13" s="27"/>
      <c r="E13" s="28"/>
      <c r="F13" s="43" t="n">
        <f aca="false">$N13+$O13+$P13+Q13</f>
        <v>5.00552</v>
      </c>
      <c r="G13" s="44" t="n">
        <f aca="false">$N13+$O13+$P13+R13</f>
        <v>4.97496</v>
      </c>
      <c r="H13" s="44" t="n">
        <f aca="false">$N13+$O13+$P13+S13</f>
        <v>4.86455</v>
      </c>
      <c r="I13" s="44" t="n">
        <f aca="false">$N13+$O13+$P13+T13</f>
        <v>4.76679</v>
      </c>
      <c r="J13" s="43" t="n">
        <f aca="false">$O13+$P13+Q13</f>
        <v>1.62932</v>
      </c>
      <c r="K13" s="44" t="n">
        <f aca="false">$O13+$P13+R13</f>
        <v>1.59876</v>
      </c>
      <c r="L13" s="44" t="n">
        <f aca="false">$O13+$P13+S13</f>
        <v>1.48835</v>
      </c>
      <c r="M13" s="45" t="n">
        <f aca="false">$O13+$P13+T13</f>
        <v>1.39059</v>
      </c>
      <c r="N13" s="46" t="n">
        <v>3.3762</v>
      </c>
      <c r="O13" s="47" t="n">
        <f aca="false">O10</f>
        <v>0.00265</v>
      </c>
      <c r="P13" s="47" t="n">
        <f aca="false">P10</f>
        <v>1.25</v>
      </c>
      <c r="Q13" s="48" t="n">
        <f aca="false">ROUND(Q$5*Q$6*$P13/100,5)</f>
        <v>0.37667</v>
      </c>
      <c r="R13" s="48" t="n">
        <f aca="false">ROUND(R$5*R$6*$P13/100,5)</f>
        <v>0.34611</v>
      </c>
      <c r="S13" s="48" t="n">
        <f aca="false">ROUND(S$5*S$6*$P13/100,5)</f>
        <v>0.2357</v>
      </c>
      <c r="T13" s="45" t="n">
        <f aca="false">ROUND(T$5*T$6*$P13/100,5)</f>
        <v>0.13794</v>
      </c>
    </row>
    <row r="14" customFormat="false" ht="12.75" hidden="true" customHeight="true" outlineLevel="0" collapsed="false">
      <c r="A14" s="8"/>
      <c r="B14" s="14" t="s">
        <v>26</v>
      </c>
      <c r="C14" s="26" t="s">
        <v>20</v>
      </c>
      <c r="D14" s="49" t="s">
        <v>27</v>
      </c>
      <c r="E14" s="28"/>
      <c r="F14" s="50" t="n">
        <f aca="false">$N14+$O14+$P14+Q14</f>
        <v>2.69444</v>
      </c>
      <c r="G14" s="51" t="n">
        <f aca="false">$N14+$O14+$P14+R14</f>
        <v>2.68188</v>
      </c>
      <c r="H14" s="51" t="n">
        <f aca="false">$N14+$O14+$P14+S14</f>
        <v>2.63653</v>
      </c>
      <c r="I14" s="51" t="n">
        <f aca="false">$N14+$O14+$P14+T14</f>
        <v>2.59637</v>
      </c>
      <c r="J14" s="50" t="n">
        <f aca="false">$O14+$P14+Q14</f>
        <v>0.67084</v>
      </c>
      <c r="K14" s="51" t="n">
        <f aca="false">$O14+$P14+R14</f>
        <v>0.65828</v>
      </c>
      <c r="L14" s="51" t="n">
        <f aca="false">$O14+$P14+S14</f>
        <v>0.61293</v>
      </c>
      <c r="M14" s="52" t="n">
        <f aca="false">$O14+$P14+T14</f>
        <v>0.57277</v>
      </c>
      <c r="N14" s="51" t="n">
        <f aca="false">N$10</f>
        <v>2.0236</v>
      </c>
      <c r="O14" s="53" t="n">
        <f aca="false">O$10</f>
        <v>0.00265</v>
      </c>
      <c r="P14" s="54" t="n">
        <v>0.51346</v>
      </c>
      <c r="Q14" s="53" t="n">
        <f aca="false">ROUND(Q$5*Q$6*$P14/100,5)</f>
        <v>0.15473</v>
      </c>
      <c r="R14" s="53" t="n">
        <f aca="false">ROUND(R$5*R$6*$P14/100,5)</f>
        <v>0.14217</v>
      </c>
      <c r="S14" s="53" t="n">
        <f aca="false">ROUND(S$5*S$6*$P14/100,5)</f>
        <v>0.09682</v>
      </c>
      <c r="T14" s="52" t="n">
        <f aca="false">ROUND(T$5*T$6*$P14/100,5)</f>
        <v>0.05666</v>
      </c>
    </row>
    <row r="15" customFormat="false" ht="12.75" hidden="true" customHeight="true" outlineLevel="0" collapsed="false">
      <c r="A15" s="8"/>
      <c r="B15" s="55"/>
      <c r="C15" s="35"/>
      <c r="D15" s="56" t="s">
        <v>28</v>
      </c>
      <c r="E15" s="28"/>
      <c r="F15" s="57" t="n">
        <f aca="false">$N15+$O15+$P15+Q15</f>
        <v>3.18694</v>
      </c>
      <c r="G15" s="58" t="n">
        <f aca="false">$N15+$O15+$P15+R15</f>
        <v>3.16513</v>
      </c>
      <c r="H15" s="58" t="n">
        <f aca="false">$N15+$O15+$P15+S15</f>
        <v>3.08635</v>
      </c>
      <c r="I15" s="58" t="n">
        <f aca="false">$N15+$O15+$P15+T15</f>
        <v>3.0166</v>
      </c>
      <c r="J15" s="57" t="n">
        <f aca="false">$O15+$P15+Q15</f>
        <v>1.16334</v>
      </c>
      <c r="K15" s="58" t="n">
        <f aca="false">$O15+$P15+R15</f>
        <v>1.14153</v>
      </c>
      <c r="L15" s="58" t="n">
        <f aca="false">$O15+$P15+S15</f>
        <v>1.06275</v>
      </c>
      <c r="M15" s="59" t="n">
        <f aca="false">$O15+$P15+T15</f>
        <v>0.993</v>
      </c>
      <c r="N15" s="58" t="n">
        <f aca="false">N$10</f>
        <v>2.0236</v>
      </c>
      <c r="O15" s="60" t="n">
        <f aca="false">O$10</f>
        <v>0.00265</v>
      </c>
      <c r="P15" s="61" t="n">
        <v>0.89192</v>
      </c>
      <c r="Q15" s="60" t="n">
        <f aca="false">ROUND(Q$5*Q$6*$P15/100,5)</f>
        <v>0.26877</v>
      </c>
      <c r="R15" s="60" t="n">
        <f aca="false">ROUND(R$5*R$6*$P15/100,5)</f>
        <v>0.24696</v>
      </c>
      <c r="S15" s="60" t="n">
        <f aca="false">ROUND(S$5*S$6*$P15/100,5)</f>
        <v>0.16818</v>
      </c>
      <c r="T15" s="59" t="n">
        <f aca="false">ROUND(T$5*T$6*$P15/100,5)</f>
        <v>0.09843</v>
      </c>
    </row>
    <row r="16" customFormat="false" ht="12.75" hidden="true" customHeight="true" outlineLevel="0" collapsed="false">
      <c r="A16" s="8"/>
      <c r="B16" s="55"/>
      <c r="C16" s="35"/>
      <c r="D16" s="62" t="s">
        <v>29</v>
      </c>
      <c r="E16" s="28"/>
      <c r="F16" s="63" t="n">
        <f aca="false">$N16+$O16+$P16+Q16</f>
        <v>5.46456</v>
      </c>
      <c r="G16" s="64" t="n">
        <f aca="false">$N16+$O16+$P16+R16</f>
        <v>5.39995</v>
      </c>
      <c r="H16" s="64" t="n">
        <f aca="false">$N16+$O16+$P16+S16</f>
        <v>5.16658</v>
      </c>
      <c r="I16" s="64" t="n">
        <f aca="false">$N16+$O16+$P16+T16</f>
        <v>4.95995</v>
      </c>
      <c r="J16" s="63" t="n">
        <f aca="false">$O16+$P16+Q16</f>
        <v>3.44096</v>
      </c>
      <c r="K16" s="64" t="n">
        <f aca="false">$O16+$P16+R16</f>
        <v>3.37635</v>
      </c>
      <c r="L16" s="64" t="n">
        <f aca="false">$O16+$P16+S16</f>
        <v>3.14298</v>
      </c>
      <c r="M16" s="65" t="n">
        <f aca="false">$O16+$P16+T16</f>
        <v>2.93635</v>
      </c>
      <c r="N16" s="64" t="n">
        <f aca="false">N$10</f>
        <v>2.0236</v>
      </c>
      <c r="O16" s="66" t="n">
        <f aca="false">O$10</f>
        <v>0.00265</v>
      </c>
      <c r="P16" s="67" t="n">
        <v>2.64213</v>
      </c>
      <c r="Q16" s="66" t="n">
        <f aca="false">ROUND(Q$5*Q$6*$P16/100,5)</f>
        <v>0.79618</v>
      </c>
      <c r="R16" s="66" t="n">
        <f aca="false">ROUND(R$5*R$6*$P16/100,5)</f>
        <v>0.73157</v>
      </c>
      <c r="S16" s="66" t="n">
        <f aca="false">ROUND(S$5*S$6*$P16/100,5)</f>
        <v>0.4982</v>
      </c>
      <c r="T16" s="65" t="n">
        <f aca="false">ROUND(T$5*T$6*$P16/100,5)</f>
        <v>0.29157</v>
      </c>
    </row>
    <row r="17" customFormat="false" ht="12.75" hidden="true" customHeight="true" outlineLevel="0" collapsed="false">
      <c r="A17" s="8"/>
      <c r="B17" s="55"/>
      <c r="C17" s="35"/>
      <c r="D17" s="68" t="s">
        <v>27</v>
      </c>
      <c r="E17" s="28"/>
      <c r="F17" s="69" t="n">
        <f aca="false">$N17+$O17+$P17+Q17</f>
        <v>2.69444</v>
      </c>
      <c r="G17" s="70" t="n">
        <f aca="false">$N17+$O17+$P17+R17</f>
        <v>2.68188</v>
      </c>
      <c r="H17" s="70" t="n">
        <f aca="false">$N17+$O17+$P17+S17</f>
        <v>2.63653</v>
      </c>
      <c r="I17" s="70" t="n">
        <f aca="false">$N17+$O17+$P17+T17</f>
        <v>2.59637</v>
      </c>
      <c r="J17" s="69" t="n">
        <f aca="false">$O17+$P17+Q17</f>
        <v>0.67084</v>
      </c>
      <c r="K17" s="70" t="n">
        <f aca="false">$O17+$P17+R17</f>
        <v>0.65828</v>
      </c>
      <c r="L17" s="70" t="n">
        <f aca="false">$O17+$P17+S17</f>
        <v>0.61293</v>
      </c>
      <c r="M17" s="71" t="n">
        <f aca="false">$O17+$P17+T17</f>
        <v>0.57277</v>
      </c>
      <c r="N17" s="70" t="n">
        <f aca="false">N$10</f>
        <v>2.0236</v>
      </c>
      <c r="O17" s="72" t="n">
        <f aca="false">O$10</f>
        <v>0.00265</v>
      </c>
      <c r="P17" s="73" t="n">
        <v>0.51346</v>
      </c>
      <c r="Q17" s="72" t="n">
        <f aca="false">ROUND(Q$5*Q$6*$P17/100,5)</f>
        <v>0.15473</v>
      </c>
      <c r="R17" s="72" t="n">
        <f aca="false">ROUND(R$5*R$6*$P17/100,5)</f>
        <v>0.14217</v>
      </c>
      <c r="S17" s="72" t="n">
        <f aca="false">ROUND(S$5*S$6*$P17/100,5)</f>
        <v>0.09682</v>
      </c>
      <c r="T17" s="71" t="n">
        <f aca="false">ROUND(T$5*T$6*$P17/100,5)</f>
        <v>0.05666</v>
      </c>
    </row>
    <row r="18" customFormat="false" ht="12.75" hidden="true" customHeight="true" outlineLevel="0" collapsed="false">
      <c r="A18" s="8"/>
      <c r="B18" s="55"/>
      <c r="C18" s="74"/>
      <c r="D18" s="75" t="s">
        <v>30</v>
      </c>
      <c r="E18" s="28"/>
      <c r="F18" s="63" t="n">
        <f aca="false">$N18+$O18+$P18+Q18</f>
        <v>3.93671</v>
      </c>
      <c r="G18" s="64" t="n">
        <f aca="false">$N18+$O18+$P18+R18</f>
        <v>3.90081</v>
      </c>
      <c r="H18" s="64" t="n">
        <f aca="false">$N18+$O18+$P18+S18</f>
        <v>3.77114</v>
      </c>
      <c r="I18" s="64" t="n">
        <f aca="false">$N18+$O18+$P18+T18</f>
        <v>3.65633</v>
      </c>
      <c r="J18" s="63" t="n">
        <f aca="false">$O18+$P18+Q18</f>
        <v>1.91311</v>
      </c>
      <c r="K18" s="64" t="n">
        <f aca="false">$O18+$P18+R18</f>
        <v>1.87721</v>
      </c>
      <c r="L18" s="64" t="n">
        <f aca="false">$O18+$P18+S18</f>
        <v>1.74754</v>
      </c>
      <c r="M18" s="65" t="n">
        <f aca="false">$O18+$P18+T18</f>
        <v>1.63273</v>
      </c>
      <c r="N18" s="64" t="n">
        <f aca="false">N$10</f>
        <v>2.0236</v>
      </c>
      <c r="O18" s="66" t="n">
        <f aca="false">O$10</f>
        <v>0.00265</v>
      </c>
      <c r="P18" s="67" t="n">
        <v>1.46807</v>
      </c>
      <c r="Q18" s="66" t="n">
        <f aca="false">ROUND(Q$5*Q$6*$P18/100,5)</f>
        <v>0.44239</v>
      </c>
      <c r="R18" s="66" t="n">
        <f aca="false">ROUND(R$5*R$6*$P18/100,5)</f>
        <v>0.40649</v>
      </c>
      <c r="S18" s="66" t="n">
        <f aca="false">ROUND(S$5*S$6*$P18/100,5)</f>
        <v>0.27682</v>
      </c>
      <c r="T18" s="65" t="n">
        <f aca="false">ROUND(T$5*T$6*$P18/100,5)</f>
        <v>0.16201</v>
      </c>
    </row>
    <row r="19" customFormat="false" ht="12.75" hidden="true" customHeight="true" outlineLevel="0" collapsed="false">
      <c r="A19" s="8"/>
      <c r="B19" s="55"/>
      <c r="C19" s="76" t="s">
        <v>23</v>
      </c>
      <c r="D19" s="77" t="s">
        <v>27</v>
      </c>
      <c r="E19" s="28"/>
      <c r="F19" s="50" t="n">
        <f aca="false">$N19+$O19+$P19+Q19</f>
        <v>2.8432</v>
      </c>
      <c r="G19" s="51" t="n">
        <f aca="false">$N19+$O19+$P19+R19</f>
        <v>2.83064</v>
      </c>
      <c r="H19" s="51" t="n">
        <f aca="false">$N19+$O19+$P19+S19</f>
        <v>2.78529</v>
      </c>
      <c r="I19" s="51" t="n">
        <f aca="false">$N19+$O19+$P19+T19</f>
        <v>2.74513</v>
      </c>
      <c r="J19" s="50" t="n">
        <f aca="false">$O19+$P19+Q19</f>
        <v>0.67084</v>
      </c>
      <c r="K19" s="51" t="n">
        <f aca="false">$O19+$P19+R19</f>
        <v>0.65828</v>
      </c>
      <c r="L19" s="51" t="n">
        <f aca="false">$O19+$P19+S19</f>
        <v>0.61293</v>
      </c>
      <c r="M19" s="52" t="n">
        <f aca="false">$O19+$P19+T19</f>
        <v>0.57277</v>
      </c>
      <c r="N19" s="51" t="n">
        <f aca="false">N$11</f>
        <v>2.17236</v>
      </c>
      <c r="O19" s="53" t="n">
        <f aca="false">O$10</f>
        <v>0.00265</v>
      </c>
      <c r="P19" s="78" t="n">
        <f aca="false">P$14</f>
        <v>0.51346</v>
      </c>
      <c r="Q19" s="53" t="n">
        <f aca="false">ROUND(Q$5*Q$6*$P19/100,5)</f>
        <v>0.15473</v>
      </c>
      <c r="R19" s="53" t="n">
        <f aca="false">ROUND(R$5*R$6*$P19/100,5)</f>
        <v>0.14217</v>
      </c>
      <c r="S19" s="53" t="n">
        <f aca="false">ROUND(S$5*S$6*$P19/100,5)</f>
        <v>0.09682</v>
      </c>
      <c r="T19" s="52" t="n">
        <f aca="false">ROUND(T$5*T$6*$P19/100,5)</f>
        <v>0.05666</v>
      </c>
    </row>
    <row r="20" customFormat="false" ht="12.75" hidden="true" customHeight="true" outlineLevel="0" collapsed="false">
      <c r="A20" s="8"/>
      <c r="B20" s="55"/>
      <c r="C20" s="35"/>
      <c r="D20" s="56" t="s">
        <v>28</v>
      </c>
      <c r="E20" s="28"/>
      <c r="F20" s="57" t="n">
        <f aca="false">$N20+$O20+$P20+Q20</f>
        <v>3.3357</v>
      </c>
      <c r="G20" s="58" t="n">
        <f aca="false">$N20+$O20+$P20+R20</f>
        <v>3.31389</v>
      </c>
      <c r="H20" s="58" t="n">
        <f aca="false">$N20+$O20+$P20+S20</f>
        <v>3.23511</v>
      </c>
      <c r="I20" s="58" t="n">
        <f aca="false">$N20+$O20+$P20+T20</f>
        <v>3.16536</v>
      </c>
      <c r="J20" s="57" t="n">
        <f aca="false">$O20+$P20+Q20</f>
        <v>1.16334</v>
      </c>
      <c r="K20" s="58" t="n">
        <f aca="false">$O20+$P20+R20</f>
        <v>1.14153</v>
      </c>
      <c r="L20" s="58" t="n">
        <f aca="false">$O20+$P20+S20</f>
        <v>1.06275</v>
      </c>
      <c r="M20" s="59" t="n">
        <f aca="false">$O20+$P20+T20</f>
        <v>0.993</v>
      </c>
      <c r="N20" s="58" t="n">
        <f aca="false">N$11</f>
        <v>2.17236</v>
      </c>
      <c r="O20" s="60" t="n">
        <f aca="false">O$10</f>
        <v>0.00265</v>
      </c>
      <c r="P20" s="79" t="n">
        <f aca="false">P$15</f>
        <v>0.89192</v>
      </c>
      <c r="Q20" s="60" t="n">
        <f aca="false">ROUND(Q$5*Q$6*$P20/100,5)</f>
        <v>0.26877</v>
      </c>
      <c r="R20" s="60" t="n">
        <f aca="false">ROUND(R$5*R$6*$P20/100,5)</f>
        <v>0.24696</v>
      </c>
      <c r="S20" s="60" t="n">
        <f aca="false">ROUND(S$5*S$6*$P20/100,5)</f>
        <v>0.16818</v>
      </c>
      <c r="T20" s="59" t="n">
        <f aca="false">ROUND(T$5*T$6*$P20/100,5)</f>
        <v>0.09843</v>
      </c>
    </row>
    <row r="21" customFormat="false" ht="12.75" hidden="true" customHeight="true" outlineLevel="0" collapsed="false">
      <c r="A21" s="8"/>
      <c r="B21" s="55"/>
      <c r="C21" s="35"/>
      <c r="D21" s="62" t="s">
        <v>29</v>
      </c>
      <c r="E21" s="28"/>
      <c r="F21" s="63" t="n">
        <f aca="false">$N21+$O21+$P21+Q21</f>
        <v>5.61332</v>
      </c>
      <c r="G21" s="64" t="n">
        <f aca="false">$N21+$O21+$P21+R21</f>
        <v>5.54871</v>
      </c>
      <c r="H21" s="64" t="n">
        <f aca="false">$N21+$O21+$P21+S21</f>
        <v>5.31534</v>
      </c>
      <c r="I21" s="64" t="n">
        <f aca="false">$N21+$O21+$P21+T21</f>
        <v>5.10871</v>
      </c>
      <c r="J21" s="63" t="n">
        <f aca="false">$O21+$P21+Q21</f>
        <v>3.44096</v>
      </c>
      <c r="K21" s="64" t="n">
        <f aca="false">$O21+$P21+R21</f>
        <v>3.37635</v>
      </c>
      <c r="L21" s="64" t="n">
        <f aca="false">$O21+$P21+S21</f>
        <v>3.14298</v>
      </c>
      <c r="M21" s="65" t="n">
        <f aca="false">$O21+$P21+T21</f>
        <v>2.93635</v>
      </c>
      <c r="N21" s="64" t="n">
        <f aca="false">N$11</f>
        <v>2.17236</v>
      </c>
      <c r="O21" s="66" t="n">
        <f aca="false">O$10</f>
        <v>0.00265</v>
      </c>
      <c r="P21" s="80" t="n">
        <f aca="false">P$16</f>
        <v>2.64213</v>
      </c>
      <c r="Q21" s="66" t="n">
        <f aca="false">ROUND(Q$5*Q$6*$P21/100,5)</f>
        <v>0.79618</v>
      </c>
      <c r="R21" s="66" t="n">
        <f aca="false">ROUND(R$5*R$6*$P21/100,5)</f>
        <v>0.73157</v>
      </c>
      <c r="S21" s="66" t="n">
        <f aca="false">ROUND(S$5*S$6*$P21/100,5)</f>
        <v>0.4982</v>
      </c>
      <c r="T21" s="65" t="n">
        <f aca="false">ROUND(T$5*T$6*$P21/100,5)</f>
        <v>0.29157</v>
      </c>
    </row>
    <row r="22" customFormat="false" ht="12.75" hidden="true" customHeight="true" outlineLevel="0" collapsed="false">
      <c r="A22" s="8"/>
      <c r="B22" s="55"/>
      <c r="C22" s="35"/>
      <c r="D22" s="68" t="s">
        <v>27</v>
      </c>
      <c r="E22" s="28"/>
      <c r="F22" s="69" t="n">
        <f aca="false">$N22+$O22+$P22+Q22</f>
        <v>2.8432</v>
      </c>
      <c r="G22" s="70" t="n">
        <f aca="false">$N22+$O22+$P22+R22</f>
        <v>2.83064</v>
      </c>
      <c r="H22" s="70" t="n">
        <f aca="false">$N22+$O22+$P22+S22</f>
        <v>2.78529</v>
      </c>
      <c r="I22" s="70" t="n">
        <f aca="false">$N22+$O22+$P22+T22</f>
        <v>2.74513</v>
      </c>
      <c r="J22" s="69" t="n">
        <f aca="false">$O22+$P22+Q22</f>
        <v>0.67084</v>
      </c>
      <c r="K22" s="70" t="n">
        <f aca="false">$O22+$P22+R22</f>
        <v>0.65828</v>
      </c>
      <c r="L22" s="70" t="n">
        <f aca="false">$O22+$P22+S22</f>
        <v>0.61293</v>
      </c>
      <c r="M22" s="71" t="n">
        <f aca="false">$O22+$P22+T22</f>
        <v>0.57277</v>
      </c>
      <c r="N22" s="70" t="n">
        <f aca="false">N$11</f>
        <v>2.17236</v>
      </c>
      <c r="O22" s="72" t="n">
        <f aca="false">O$10</f>
        <v>0.00265</v>
      </c>
      <c r="P22" s="81" t="n">
        <f aca="false">P$17</f>
        <v>0.51346</v>
      </c>
      <c r="Q22" s="72" t="n">
        <f aca="false">ROUND(Q$5*Q$6*$P22/100,5)</f>
        <v>0.15473</v>
      </c>
      <c r="R22" s="72" t="n">
        <f aca="false">ROUND(R$5*R$6*$P22/100,5)</f>
        <v>0.14217</v>
      </c>
      <c r="S22" s="72" t="n">
        <f aca="false">ROUND(S$5*S$6*$P22/100,5)</f>
        <v>0.09682</v>
      </c>
      <c r="T22" s="71" t="n">
        <f aca="false">ROUND(T$5*T$6*$P22/100,5)</f>
        <v>0.05666</v>
      </c>
    </row>
    <row r="23" customFormat="false" ht="12.75" hidden="true" customHeight="true" outlineLevel="0" collapsed="false">
      <c r="A23" s="8"/>
      <c r="B23" s="55"/>
      <c r="C23" s="74"/>
      <c r="D23" s="75" t="s">
        <v>30</v>
      </c>
      <c r="E23" s="28"/>
      <c r="F23" s="63" t="n">
        <f aca="false">$N23+$O23+$P23+Q23</f>
        <v>4.08547</v>
      </c>
      <c r="G23" s="64" t="n">
        <f aca="false">$N23+$O23+$P23+R23</f>
        <v>4.04957</v>
      </c>
      <c r="H23" s="64" t="n">
        <f aca="false">$N23+$O23+$P23+S23</f>
        <v>3.9199</v>
      </c>
      <c r="I23" s="64" t="n">
        <f aca="false">$N23+$O23+$P23+T23</f>
        <v>3.80509</v>
      </c>
      <c r="J23" s="63" t="n">
        <f aca="false">$O23+$P23+Q23</f>
        <v>1.91311</v>
      </c>
      <c r="K23" s="64" t="n">
        <f aca="false">$O23+$P23+R23</f>
        <v>1.87721</v>
      </c>
      <c r="L23" s="64" t="n">
        <f aca="false">$O23+$P23+S23</f>
        <v>1.74754</v>
      </c>
      <c r="M23" s="65" t="n">
        <f aca="false">$O23+$P23+T23</f>
        <v>1.63273</v>
      </c>
      <c r="N23" s="64" t="n">
        <f aca="false">N$11</f>
        <v>2.17236</v>
      </c>
      <c r="O23" s="66" t="n">
        <f aca="false">O$10</f>
        <v>0.00265</v>
      </c>
      <c r="P23" s="80" t="n">
        <f aca="false">P$18</f>
        <v>1.46807</v>
      </c>
      <c r="Q23" s="66" t="n">
        <f aca="false">ROUND(Q$5*Q$6*$P23/100,5)</f>
        <v>0.44239</v>
      </c>
      <c r="R23" s="66" t="n">
        <f aca="false">ROUND(R$5*R$6*$P23/100,5)</f>
        <v>0.40649</v>
      </c>
      <c r="S23" s="66" t="n">
        <f aca="false">ROUND(S$5*S$6*$P23/100,5)</f>
        <v>0.27682</v>
      </c>
      <c r="T23" s="65" t="n">
        <f aca="false">ROUND(T$5*T$6*$P23/100,5)</f>
        <v>0.16201</v>
      </c>
    </row>
    <row r="24" customFormat="false" ht="12.75" hidden="true" customHeight="true" outlineLevel="0" collapsed="false">
      <c r="A24" s="8"/>
      <c r="B24" s="55"/>
      <c r="C24" s="82" t="s">
        <v>24</v>
      </c>
      <c r="D24" s="77" t="s">
        <v>27</v>
      </c>
      <c r="E24" s="28"/>
      <c r="F24" s="50" t="n">
        <f aca="false">$N24+$O24+$P24+Q24</f>
        <v>3.29834</v>
      </c>
      <c r="G24" s="51" t="n">
        <f aca="false">$N24+$O24+$P24+R24</f>
        <v>3.28578</v>
      </c>
      <c r="H24" s="51" t="n">
        <f aca="false">$N24+$O24+$P24+S24</f>
        <v>3.24043</v>
      </c>
      <c r="I24" s="51" t="n">
        <f aca="false">$N24+$O24+$P24+T24</f>
        <v>3.20027</v>
      </c>
      <c r="J24" s="50" t="n">
        <f aca="false">$O24+$P24+Q24</f>
        <v>0.67084</v>
      </c>
      <c r="K24" s="51" t="n">
        <f aca="false">$O24+$P24+R24</f>
        <v>0.65828</v>
      </c>
      <c r="L24" s="51" t="n">
        <f aca="false">$O24+$P24+S24</f>
        <v>0.61293</v>
      </c>
      <c r="M24" s="52" t="n">
        <f aca="false">$O24+$P24+T24</f>
        <v>0.57277</v>
      </c>
      <c r="N24" s="51" t="n">
        <f aca="false">N$12</f>
        <v>2.6275</v>
      </c>
      <c r="O24" s="53" t="n">
        <f aca="false">O$10</f>
        <v>0.00265</v>
      </c>
      <c r="P24" s="78" t="n">
        <f aca="false">P$14</f>
        <v>0.51346</v>
      </c>
      <c r="Q24" s="53" t="n">
        <f aca="false">ROUND(Q$5*Q$6*$P24/100,5)</f>
        <v>0.15473</v>
      </c>
      <c r="R24" s="53" t="n">
        <f aca="false">ROUND(R$5*R$6*$P24/100,5)</f>
        <v>0.14217</v>
      </c>
      <c r="S24" s="53" t="n">
        <f aca="false">ROUND(S$5*S$6*$P24/100,5)</f>
        <v>0.09682</v>
      </c>
      <c r="T24" s="52" t="n">
        <f aca="false">ROUND(T$5*T$6*$P24/100,5)</f>
        <v>0.05666</v>
      </c>
    </row>
    <row r="25" customFormat="false" ht="12.75" hidden="true" customHeight="true" outlineLevel="0" collapsed="false">
      <c r="A25" s="8"/>
      <c r="B25" s="55"/>
      <c r="C25" s="82"/>
      <c r="D25" s="56" t="s">
        <v>28</v>
      </c>
      <c r="E25" s="28"/>
      <c r="F25" s="57" t="n">
        <f aca="false">$N25+$O25+$P25+Q25</f>
        <v>3.79084</v>
      </c>
      <c r="G25" s="58" t="n">
        <f aca="false">$N25+$O25+$P25+R25</f>
        <v>3.76903</v>
      </c>
      <c r="H25" s="58" t="n">
        <f aca="false">$N25+$O25+$P25+S25</f>
        <v>3.69025</v>
      </c>
      <c r="I25" s="58" t="n">
        <f aca="false">$N25+$O25+$P25+T25</f>
        <v>3.6205</v>
      </c>
      <c r="J25" s="57" t="n">
        <f aca="false">$O25+$P25+Q25</f>
        <v>1.16334</v>
      </c>
      <c r="K25" s="58" t="n">
        <f aca="false">$O25+$P25+R25</f>
        <v>1.14153</v>
      </c>
      <c r="L25" s="58" t="n">
        <f aca="false">$O25+$P25+S25</f>
        <v>1.06275</v>
      </c>
      <c r="M25" s="59" t="n">
        <f aca="false">$O25+$P25+T25</f>
        <v>0.993</v>
      </c>
      <c r="N25" s="58" t="n">
        <f aca="false">N$12</f>
        <v>2.6275</v>
      </c>
      <c r="O25" s="60" t="n">
        <f aca="false">O$10</f>
        <v>0.00265</v>
      </c>
      <c r="P25" s="79" t="n">
        <f aca="false">P$15</f>
        <v>0.89192</v>
      </c>
      <c r="Q25" s="60" t="n">
        <f aca="false">ROUND(Q$5*Q$6*$P25/100,5)</f>
        <v>0.26877</v>
      </c>
      <c r="R25" s="60" t="n">
        <f aca="false">ROUND(R$5*R$6*$P25/100,5)</f>
        <v>0.24696</v>
      </c>
      <c r="S25" s="60" t="n">
        <f aca="false">ROUND(S$5*S$6*$P25/100,5)</f>
        <v>0.16818</v>
      </c>
      <c r="T25" s="59" t="n">
        <f aca="false">ROUND(T$5*T$6*$P25/100,5)</f>
        <v>0.09843</v>
      </c>
    </row>
    <row r="26" customFormat="false" ht="12.75" hidden="true" customHeight="true" outlineLevel="0" collapsed="false">
      <c r="A26" s="8"/>
      <c r="B26" s="55"/>
      <c r="C26" s="82"/>
      <c r="D26" s="62" t="s">
        <v>29</v>
      </c>
      <c r="E26" s="28"/>
      <c r="F26" s="63" t="n">
        <f aca="false">$N26+$O26+$P26+Q26</f>
        <v>6.06846</v>
      </c>
      <c r="G26" s="64" t="n">
        <f aca="false">$N26+$O26+$P26+R26</f>
        <v>6.00385</v>
      </c>
      <c r="H26" s="64" t="n">
        <f aca="false">$N26+$O26+$P26+S26</f>
        <v>5.77048</v>
      </c>
      <c r="I26" s="64" t="n">
        <f aca="false">$N26+$O26+$P26+T26</f>
        <v>5.56385</v>
      </c>
      <c r="J26" s="63" t="n">
        <f aca="false">$O26+$P26+Q26</f>
        <v>3.44096</v>
      </c>
      <c r="K26" s="64" t="n">
        <f aca="false">$O26+$P26+R26</f>
        <v>3.37635</v>
      </c>
      <c r="L26" s="64" t="n">
        <f aca="false">$O26+$P26+S26</f>
        <v>3.14298</v>
      </c>
      <c r="M26" s="65" t="n">
        <f aca="false">$O26+$P26+T26</f>
        <v>2.93635</v>
      </c>
      <c r="N26" s="64" t="n">
        <f aca="false">N$12</f>
        <v>2.6275</v>
      </c>
      <c r="O26" s="66" t="n">
        <f aca="false">O$10</f>
        <v>0.00265</v>
      </c>
      <c r="P26" s="80" t="n">
        <f aca="false">P$16</f>
        <v>2.64213</v>
      </c>
      <c r="Q26" s="66" t="n">
        <f aca="false">ROUND(Q$5*Q$6*$P26/100,5)</f>
        <v>0.79618</v>
      </c>
      <c r="R26" s="66" t="n">
        <f aca="false">ROUND(R$5*R$6*$P26/100,5)</f>
        <v>0.73157</v>
      </c>
      <c r="S26" s="66" t="n">
        <f aca="false">ROUND(S$5*S$6*$P26/100,5)</f>
        <v>0.4982</v>
      </c>
      <c r="T26" s="65" t="n">
        <f aca="false">ROUND(T$5*T$6*$P26/100,5)</f>
        <v>0.29157</v>
      </c>
    </row>
    <row r="27" customFormat="false" ht="12.75" hidden="true" customHeight="true" outlineLevel="0" collapsed="false">
      <c r="A27" s="8"/>
      <c r="B27" s="55"/>
      <c r="C27" s="82"/>
      <c r="D27" s="68" t="s">
        <v>27</v>
      </c>
      <c r="E27" s="28"/>
      <c r="F27" s="69" t="n">
        <f aca="false">$N27+$O27+$P27+Q27</f>
        <v>3.29834</v>
      </c>
      <c r="G27" s="70" t="n">
        <f aca="false">$N27+$O27+$P27+R27</f>
        <v>3.28578</v>
      </c>
      <c r="H27" s="70" t="n">
        <f aca="false">$N27+$O27+$P27+S27</f>
        <v>3.24043</v>
      </c>
      <c r="I27" s="70" t="n">
        <f aca="false">$N27+$O27+$P27+T27</f>
        <v>3.20027</v>
      </c>
      <c r="J27" s="69" t="n">
        <f aca="false">$O27+$P27+Q27</f>
        <v>0.67084</v>
      </c>
      <c r="K27" s="70" t="n">
        <f aca="false">$O27+$P27+R27</f>
        <v>0.65828</v>
      </c>
      <c r="L27" s="70" t="n">
        <f aca="false">$O27+$P27+S27</f>
        <v>0.61293</v>
      </c>
      <c r="M27" s="71" t="n">
        <f aca="false">$O27+$P27+T27</f>
        <v>0.57277</v>
      </c>
      <c r="N27" s="70" t="n">
        <f aca="false">N$12</f>
        <v>2.6275</v>
      </c>
      <c r="O27" s="72" t="n">
        <f aca="false">O$10</f>
        <v>0.00265</v>
      </c>
      <c r="P27" s="81" t="n">
        <f aca="false">P$17</f>
        <v>0.51346</v>
      </c>
      <c r="Q27" s="72" t="n">
        <f aca="false">ROUND(Q$5*Q$6*$P27/100,5)</f>
        <v>0.15473</v>
      </c>
      <c r="R27" s="72" t="n">
        <f aca="false">ROUND(R$5*R$6*$P27/100,5)</f>
        <v>0.14217</v>
      </c>
      <c r="S27" s="72" t="n">
        <f aca="false">ROUND(S$5*S$6*$P27/100,5)</f>
        <v>0.09682</v>
      </c>
      <c r="T27" s="71" t="n">
        <f aca="false">ROUND(T$5*T$6*$P27/100,5)</f>
        <v>0.05666</v>
      </c>
    </row>
    <row r="28" customFormat="false" ht="12.75" hidden="true" customHeight="true" outlineLevel="0" collapsed="false">
      <c r="A28" s="8"/>
      <c r="B28" s="55"/>
      <c r="C28" s="82"/>
      <c r="D28" s="75" t="s">
        <v>30</v>
      </c>
      <c r="E28" s="28"/>
      <c r="F28" s="63" t="n">
        <f aca="false">$N28+$O28+$P28+Q28</f>
        <v>4.54061</v>
      </c>
      <c r="G28" s="64" t="n">
        <f aca="false">$N28+$O28+$P28+R28</f>
        <v>4.50471</v>
      </c>
      <c r="H28" s="64" t="n">
        <f aca="false">$N28+$O28+$P28+S28</f>
        <v>4.37504</v>
      </c>
      <c r="I28" s="64" t="n">
        <f aca="false">$N28+$O28+$P28+T28</f>
        <v>4.26023</v>
      </c>
      <c r="J28" s="63" t="n">
        <f aca="false">$O28+$P28+Q28</f>
        <v>1.91311</v>
      </c>
      <c r="K28" s="64" t="n">
        <f aca="false">$O28+$P28+R28</f>
        <v>1.87721</v>
      </c>
      <c r="L28" s="64" t="n">
        <f aca="false">$O28+$P28+S28</f>
        <v>1.74754</v>
      </c>
      <c r="M28" s="65" t="n">
        <f aca="false">$O28+$P28+T28</f>
        <v>1.63273</v>
      </c>
      <c r="N28" s="64" t="n">
        <f aca="false">N$12</f>
        <v>2.6275</v>
      </c>
      <c r="O28" s="66" t="n">
        <f aca="false">O$10</f>
        <v>0.00265</v>
      </c>
      <c r="P28" s="80" t="n">
        <f aca="false">P$18</f>
        <v>1.46807</v>
      </c>
      <c r="Q28" s="66" t="n">
        <f aca="false">ROUND(Q$5*Q$6*$P28/100,5)</f>
        <v>0.44239</v>
      </c>
      <c r="R28" s="66" t="n">
        <f aca="false">ROUND(R$5*R$6*$P28/100,5)</f>
        <v>0.40649</v>
      </c>
      <c r="S28" s="66" t="n">
        <f aca="false">ROUND(S$5*S$6*$P28/100,5)</f>
        <v>0.27682</v>
      </c>
      <c r="T28" s="65" t="n">
        <f aca="false">ROUND(T$5*T$6*$P28/100,5)</f>
        <v>0.16201</v>
      </c>
    </row>
    <row r="29" customFormat="false" ht="12.75" hidden="true" customHeight="true" outlineLevel="0" collapsed="false">
      <c r="A29" s="8"/>
      <c r="B29" s="55"/>
      <c r="C29" s="35" t="s">
        <v>25</v>
      </c>
      <c r="D29" s="77" t="s">
        <v>27</v>
      </c>
      <c r="E29" s="28"/>
      <c r="F29" s="69" t="n">
        <f aca="false">$N29+$O29+$P29+Q29</f>
        <v>4.04704</v>
      </c>
      <c r="G29" s="70" t="n">
        <f aca="false">$N29+$O29+$P29+R29</f>
        <v>4.03448</v>
      </c>
      <c r="H29" s="70" t="n">
        <f aca="false">$N29+$O29+$P29+S29</f>
        <v>3.98913</v>
      </c>
      <c r="I29" s="70" t="n">
        <f aca="false">$N29+$O29+$P29+T29</f>
        <v>3.94897</v>
      </c>
      <c r="J29" s="69" t="n">
        <f aca="false">$O29+$P29+Q29</f>
        <v>0.67084</v>
      </c>
      <c r="K29" s="70" t="n">
        <f aca="false">$O29+$P29+R29</f>
        <v>0.65828</v>
      </c>
      <c r="L29" s="70" t="n">
        <f aca="false">$O29+$P29+S29</f>
        <v>0.61293</v>
      </c>
      <c r="M29" s="71" t="n">
        <f aca="false">$O29+$P29+T29</f>
        <v>0.57277</v>
      </c>
      <c r="N29" s="70" t="n">
        <f aca="false">N$13</f>
        <v>3.3762</v>
      </c>
      <c r="O29" s="72" t="n">
        <f aca="false">O$10</f>
        <v>0.00265</v>
      </c>
      <c r="P29" s="72" t="n">
        <f aca="false">P$14</f>
        <v>0.51346</v>
      </c>
      <c r="Q29" s="72" t="n">
        <f aca="false">ROUND(Q$5*Q$6*$P29/100,5)</f>
        <v>0.15473</v>
      </c>
      <c r="R29" s="72" t="n">
        <f aca="false">ROUND(R$5*R$6*$P29/100,5)</f>
        <v>0.14217</v>
      </c>
      <c r="S29" s="72" t="n">
        <f aca="false">ROUND(S$5*S$6*$P29/100,5)</f>
        <v>0.09682</v>
      </c>
      <c r="T29" s="71" t="n">
        <f aca="false">ROUND(T$5*T$6*$P29/100,5)</f>
        <v>0.05666</v>
      </c>
    </row>
    <row r="30" customFormat="false" ht="12.75" hidden="true" customHeight="true" outlineLevel="0" collapsed="false">
      <c r="A30" s="8"/>
      <c r="B30" s="55"/>
      <c r="C30" s="35"/>
      <c r="D30" s="56" t="s">
        <v>28</v>
      </c>
      <c r="E30" s="28"/>
      <c r="F30" s="57" t="n">
        <f aca="false">$N30+$O30+$P30+Q30</f>
        <v>4.53954</v>
      </c>
      <c r="G30" s="58" t="n">
        <f aca="false">$N30+$O30+$P30+R30</f>
        <v>4.51773</v>
      </c>
      <c r="H30" s="58" t="n">
        <f aca="false">$N30+$O30+$P30+S30</f>
        <v>4.43895</v>
      </c>
      <c r="I30" s="58" t="n">
        <f aca="false">$N30+$O30+$P30+T30</f>
        <v>4.3692</v>
      </c>
      <c r="J30" s="57" t="n">
        <f aca="false">$O30+$P30+Q30</f>
        <v>1.16334</v>
      </c>
      <c r="K30" s="58" t="n">
        <f aca="false">$O30+$P30+R30</f>
        <v>1.14153</v>
      </c>
      <c r="L30" s="58" t="n">
        <f aca="false">$O30+$P30+S30</f>
        <v>1.06275</v>
      </c>
      <c r="M30" s="59" t="n">
        <f aca="false">$O30+$P30+T30</f>
        <v>0.993</v>
      </c>
      <c r="N30" s="58" t="n">
        <f aca="false">N$13</f>
        <v>3.3762</v>
      </c>
      <c r="O30" s="60" t="n">
        <f aca="false">O$10</f>
        <v>0.00265</v>
      </c>
      <c r="P30" s="60" t="n">
        <f aca="false">P$15</f>
        <v>0.89192</v>
      </c>
      <c r="Q30" s="60" t="n">
        <f aca="false">ROUND(Q$5*Q$6*$P30/100,5)</f>
        <v>0.26877</v>
      </c>
      <c r="R30" s="60" t="n">
        <f aca="false">ROUND(R$5*R$6*$P30/100,5)</f>
        <v>0.24696</v>
      </c>
      <c r="S30" s="60" t="n">
        <f aca="false">ROUND(S$5*S$6*$P30/100,5)</f>
        <v>0.16818</v>
      </c>
      <c r="T30" s="59" t="n">
        <f aca="false">ROUND(T$5*T$6*$P30/100,5)</f>
        <v>0.09843</v>
      </c>
    </row>
    <row r="31" customFormat="false" ht="12.75" hidden="true" customHeight="true" outlineLevel="0" collapsed="false">
      <c r="A31" s="8"/>
      <c r="B31" s="55"/>
      <c r="C31" s="35"/>
      <c r="D31" s="62" t="s">
        <v>29</v>
      </c>
      <c r="E31" s="28"/>
      <c r="F31" s="63" t="n">
        <f aca="false">$N31+$O31+$P31+Q31</f>
        <v>6.81716</v>
      </c>
      <c r="G31" s="64" t="n">
        <f aca="false">$N31+$O31+$P31+R31</f>
        <v>6.75255</v>
      </c>
      <c r="H31" s="64" t="n">
        <f aca="false">$N31+$O31+$P31+S31</f>
        <v>6.51918</v>
      </c>
      <c r="I31" s="64" t="n">
        <f aca="false">$N31+$O31+$P31+T31</f>
        <v>6.31255</v>
      </c>
      <c r="J31" s="63" t="n">
        <f aca="false">$O31+$P31+Q31</f>
        <v>3.44096</v>
      </c>
      <c r="K31" s="64" t="n">
        <f aca="false">$O31+$P31+R31</f>
        <v>3.37635</v>
      </c>
      <c r="L31" s="64" t="n">
        <f aca="false">$O31+$P31+S31</f>
        <v>3.14298</v>
      </c>
      <c r="M31" s="65" t="n">
        <f aca="false">$O31+$P31+T31</f>
        <v>2.93635</v>
      </c>
      <c r="N31" s="64" t="n">
        <f aca="false">N$13</f>
        <v>3.3762</v>
      </c>
      <c r="O31" s="66" t="n">
        <f aca="false">O$10</f>
        <v>0.00265</v>
      </c>
      <c r="P31" s="66" t="n">
        <f aca="false">P$16</f>
        <v>2.64213</v>
      </c>
      <c r="Q31" s="66" t="n">
        <f aca="false">ROUND(Q$5*Q$6*$P31/100,5)</f>
        <v>0.79618</v>
      </c>
      <c r="R31" s="66" t="n">
        <f aca="false">ROUND(R$5*R$6*$P31/100,5)</f>
        <v>0.73157</v>
      </c>
      <c r="S31" s="66" t="n">
        <f aca="false">ROUND(S$5*S$6*$P31/100,5)</f>
        <v>0.4982</v>
      </c>
      <c r="T31" s="65" t="n">
        <f aca="false">ROUND(T$5*T$6*$P31/100,5)</f>
        <v>0.29157</v>
      </c>
    </row>
    <row r="32" customFormat="false" ht="12.75" hidden="true" customHeight="true" outlineLevel="0" collapsed="false">
      <c r="A32" s="8"/>
      <c r="B32" s="55"/>
      <c r="C32" s="35"/>
      <c r="D32" s="68" t="s">
        <v>27</v>
      </c>
      <c r="E32" s="28"/>
      <c r="F32" s="69" t="n">
        <f aca="false">$N32+$O32+$P32+Q32</f>
        <v>4.04704</v>
      </c>
      <c r="G32" s="70" t="n">
        <f aca="false">$N32+$O32+$P32+R32</f>
        <v>4.03448</v>
      </c>
      <c r="H32" s="70" t="n">
        <f aca="false">$N32+$O32+$P32+S32</f>
        <v>3.98913</v>
      </c>
      <c r="I32" s="70" t="n">
        <f aca="false">$N32+$O32+$P32+T32</f>
        <v>3.94897</v>
      </c>
      <c r="J32" s="69" t="n">
        <f aca="false">$O32+$P32+Q32</f>
        <v>0.67084</v>
      </c>
      <c r="K32" s="70" t="n">
        <f aca="false">$O32+$P32+R32</f>
        <v>0.65828</v>
      </c>
      <c r="L32" s="70" t="n">
        <f aca="false">$O32+$P32+S32</f>
        <v>0.61293</v>
      </c>
      <c r="M32" s="71" t="n">
        <f aca="false">$O32+$P32+T32</f>
        <v>0.57277</v>
      </c>
      <c r="N32" s="70" t="n">
        <f aca="false">N$13</f>
        <v>3.3762</v>
      </c>
      <c r="O32" s="72" t="n">
        <f aca="false">O$10</f>
        <v>0.00265</v>
      </c>
      <c r="P32" s="72" t="n">
        <f aca="false">P$17</f>
        <v>0.51346</v>
      </c>
      <c r="Q32" s="72" t="n">
        <f aca="false">ROUND(Q$5*Q$6*$P32/100,5)</f>
        <v>0.15473</v>
      </c>
      <c r="R32" s="72" t="n">
        <f aca="false">ROUND(R$5*R$6*$P32/100,5)</f>
        <v>0.14217</v>
      </c>
      <c r="S32" s="72" t="n">
        <f aca="false">ROUND(S$5*S$6*$P32/100,5)</f>
        <v>0.09682</v>
      </c>
      <c r="T32" s="71" t="n">
        <f aca="false">ROUND(T$5*T$6*$P32/100,5)</f>
        <v>0.05666</v>
      </c>
    </row>
    <row r="33" customFormat="false" ht="12.75" hidden="true" customHeight="true" outlineLevel="0" collapsed="false">
      <c r="A33" s="8"/>
      <c r="B33" s="83"/>
      <c r="C33" s="42"/>
      <c r="D33" s="84" t="s">
        <v>30</v>
      </c>
      <c r="E33" s="28"/>
      <c r="F33" s="85" t="n">
        <f aca="false">$N33+$O33+$P33+Q33</f>
        <v>5.28931</v>
      </c>
      <c r="G33" s="86" t="n">
        <f aca="false">$N33+$O33+$P33+R33</f>
        <v>5.25341</v>
      </c>
      <c r="H33" s="86" t="n">
        <f aca="false">$N33+$O33+$P33+S33</f>
        <v>5.12374</v>
      </c>
      <c r="I33" s="86" t="n">
        <f aca="false">$N33+$O33+$P33+T33</f>
        <v>5.00893</v>
      </c>
      <c r="J33" s="85" t="n">
        <f aca="false">$O33+$P33+Q33</f>
        <v>1.91311</v>
      </c>
      <c r="K33" s="86" t="n">
        <f aca="false">$O33+$P33+R33</f>
        <v>1.87721</v>
      </c>
      <c r="L33" s="86" t="n">
        <f aca="false">$O33+$P33+S33</f>
        <v>1.74754</v>
      </c>
      <c r="M33" s="87" t="n">
        <f aca="false">$O33+$P33+T33</f>
        <v>1.63273</v>
      </c>
      <c r="N33" s="86" t="n">
        <f aca="false">N$13</f>
        <v>3.3762</v>
      </c>
      <c r="O33" s="88" t="n">
        <f aca="false">O$10</f>
        <v>0.00265</v>
      </c>
      <c r="P33" s="88" t="n">
        <f aca="false">P$18</f>
        <v>1.46807</v>
      </c>
      <c r="Q33" s="88" t="n">
        <f aca="false">ROUND(Q$5*Q$6*$P33/100,5)</f>
        <v>0.44239</v>
      </c>
      <c r="R33" s="88" t="n">
        <f aca="false">ROUND(R$5*R$6*$P33/100,5)</f>
        <v>0.40649</v>
      </c>
      <c r="S33" s="88" t="n">
        <f aca="false">ROUND(S$5*S$6*$P33/100,5)</f>
        <v>0.27682</v>
      </c>
      <c r="T33" s="87" t="n">
        <f aca="false">ROUND(T$5*T$6*$P33/100,5)</f>
        <v>0.16201</v>
      </c>
    </row>
    <row r="34" customFormat="false" ht="12.75" hidden="false" customHeight="true" outlineLevel="0" collapsed="false">
      <c r="A34" s="89" t="s">
        <v>31</v>
      </c>
      <c r="B34" s="8" t="s">
        <v>32</v>
      </c>
      <c r="C34" s="90" t="s">
        <v>20</v>
      </c>
      <c r="D34" s="91" t="s">
        <v>21</v>
      </c>
      <c r="E34" s="28" t="s">
        <v>33</v>
      </c>
      <c r="F34" s="29" t="n">
        <f aca="false">$N34+$O34+$P34+Q34</f>
        <v>1.0366</v>
      </c>
      <c r="G34" s="30" t="n">
        <f aca="false">$N34+$O34+$P34+R34</f>
        <v>1.01952</v>
      </c>
      <c r="H34" s="30" t="n">
        <f aca="false">$N34+$O34+$P34+S34</f>
        <v>0.9578</v>
      </c>
      <c r="I34" s="30" t="n">
        <f aca="false">$N34+$O34+$P34+T34</f>
        <v>0.90315</v>
      </c>
      <c r="J34" s="29" t="n">
        <f aca="false">$O34+$P34+Q34</f>
        <v>0.91197</v>
      </c>
      <c r="K34" s="30" t="n">
        <f aca="false">$O34+$P34+R34</f>
        <v>0.89489</v>
      </c>
      <c r="L34" s="30" t="n">
        <f aca="false">$O34+$P34+S34</f>
        <v>0.83317</v>
      </c>
      <c r="M34" s="31" t="n">
        <f aca="false">$O34+$P34+T34</f>
        <v>0.77852</v>
      </c>
      <c r="N34" s="32" t="n">
        <v>0.12463</v>
      </c>
      <c r="O34" s="92" t="n">
        <f aca="false">O10</f>
        <v>0.00265</v>
      </c>
      <c r="P34" s="33" t="n">
        <v>0.69876</v>
      </c>
      <c r="Q34" s="34" t="n">
        <f aca="false">ROUND(Q$5*Q$6*$P34/100,5)</f>
        <v>0.21056</v>
      </c>
      <c r="R34" s="34" t="n">
        <f aca="false">ROUND(R$5*R$6*$P34/100,5)</f>
        <v>0.19348</v>
      </c>
      <c r="S34" s="34" t="n">
        <f aca="false">ROUND(S$5*S$6*$P34/100,5)</f>
        <v>0.13176</v>
      </c>
      <c r="T34" s="31" t="n">
        <f aca="false">ROUND(T$5*T$6*$P34/100,5)</f>
        <v>0.07711</v>
      </c>
    </row>
    <row r="35" customFormat="false" ht="12.75" hidden="false" customHeight="true" outlineLevel="0" collapsed="false">
      <c r="A35" s="89"/>
      <c r="B35" s="89"/>
      <c r="C35" s="93" t="s">
        <v>23</v>
      </c>
      <c r="D35" s="91"/>
      <c r="E35" s="28"/>
      <c r="F35" s="36" t="n">
        <f aca="false">$N35+$O35+$P35+Q35</f>
        <v>1.07122</v>
      </c>
      <c r="G35" s="37" t="n">
        <f aca="false">$N35+$O35+$P35+R35</f>
        <v>1.05414</v>
      </c>
      <c r="H35" s="37" t="n">
        <f aca="false">$N35+$O35+$P35+S35</f>
        <v>0.99242</v>
      </c>
      <c r="I35" s="37" t="n">
        <f aca="false">$N35+$O35+$P35+T35</f>
        <v>0.93777</v>
      </c>
      <c r="J35" s="36" t="n">
        <f aca="false">$O35+$P35+Q35</f>
        <v>0.91197</v>
      </c>
      <c r="K35" s="37" t="n">
        <f aca="false">$O35+$P35+R35</f>
        <v>0.89489</v>
      </c>
      <c r="L35" s="37" t="n">
        <f aca="false">$O35+$P35+S35</f>
        <v>0.83317</v>
      </c>
      <c r="M35" s="38" t="n">
        <f aca="false">$O35+$P35+T35</f>
        <v>0.77852</v>
      </c>
      <c r="N35" s="39" t="n">
        <v>0.15925</v>
      </c>
      <c r="O35" s="40" t="n">
        <f aca="false">O34</f>
        <v>0.00265</v>
      </c>
      <c r="P35" s="40" t="n">
        <f aca="false">P34</f>
        <v>0.69876</v>
      </c>
      <c r="Q35" s="41" t="n">
        <f aca="false">ROUND(Q$5*Q$6*$P35/100,5)</f>
        <v>0.21056</v>
      </c>
      <c r="R35" s="41" t="n">
        <f aca="false">ROUND(R$5*R$6*$P35/100,5)</f>
        <v>0.19348</v>
      </c>
      <c r="S35" s="41" t="n">
        <f aca="false">ROUND(S$5*S$6*$P35/100,5)</f>
        <v>0.13176</v>
      </c>
      <c r="T35" s="38" t="n">
        <f aca="false">ROUND(T$5*T$6*$P35/100,5)</f>
        <v>0.07711</v>
      </c>
    </row>
    <row r="36" customFormat="false" ht="12.75" hidden="false" customHeight="true" outlineLevel="0" collapsed="false">
      <c r="A36" s="89"/>
      <c r="B36" s="89"/>
      <c r="C36" s="93" t="s">
        <v>24</v>
      </c>
      <c r="D36" s="91"/>
      <c r="E36" s="28"/>
      <c r="F36" s="36" t="n">
        <f aca="false">$N36+$O36+$P36+Q36</f>
        <v>1.23394</v>
      </c>
      <c r="G36" s="37" t="n">
        <f aca="false">$N36+$O36+$P36+R36</f>
        <v>1.21686</v>
      </c>
      <c r="H36" s="37" t="n">
        <f aca="false">$N36+$O36+$P36+S36</f>
        <v>1.15514</v>
      </c>
      <c r="I36" s="37" t="n">
        <f aca="false">$N36+$O36+$P36+T36</f>
        <v>1.10049</v>
      </c>
      <c r="J36" s="36" t="n">
        <f aca="false">$O36+$P36+Q36</f>
        <v>0.91197</v>
      </c>
      <c r="K36" s="37" t="n">
        <f aca="false">$O36+$P36+R36</f>
        <v>0.89489</v>
      </c>
      <c r="L36" s="37" t="n">
        <f aca="false">$O36+$P36+S36</f>
        <v>0.83317</v>
      </c>
      <c r="M36" s="38" t="n">
        <f aca="false">$O36+$P36+T36</f>
        <v>0.77852</v>
      </c>
      <c r="N36" s="39" t="n">
        <v>0.32197</v>
      </c>
      <c r="O36" s="40" t="n">
        <f aca="false">O34</f>
        <v>0.00265</v>
      </c>
      <c r="P36" s="40" t="n">
        <f aca="false">P34</f>
        <v>0.69876</v>
      </c>
      <c r="Q36" s="41" t="n">
        <f aca="false">ROUND(Q$5*Q$6*$P36/100,5)</f>
        <v>0.21056</v>
      </c>
      <c r="R36" s="41" t="n">
        <f aca="false">ROUND(R$5*R$6*$P36/100,5)</f>
        <v>0.19348</v>
      </c>
      <c r="S36" s="41" t="n">
        <f aca="false">ROUND(S$5*S$6*$P36/100,5)</f>
        <v>0.13176</v>
      </c>
      <c r="T36" s="38" t="n">
        <f aca="false">ROUND(T$5*T$6*$P36/100,5)</f>
        <v>0.07711</v>
      </c>
    </row>
    <row r="37" customFormat="false" ht="12.75" hidden="false" customHeight="true" outlineLevel="0" collapsed="false">
      <c r="A37" s="89"/>
      <c r="B37" s="8"/>
      <c r="C37" s="94" t="s">
        <v>25</v>
      </c>
      <c r="D37" s="91"/>
      <c r="E37" s="28"/>
      <c r="F37" s="43" t="n">
        <f aca="false">$N37+$O37+$P37+Q37</f>
        <v>1.38165</v>
      </c>
      <c r="G37" s="44" t="n">
        <f aca="false">$N37+$O37+$P37+R37</f>
        <v>1.36457</v>
      </c>
      <c r="H37" s="44" t="n">
        <f aca="false">$N37+$O37+$P37+S37</f>
        <v>1.30285</v>
      </c>
      <c r="I37" s="44" t="n">
        <f aca="false">$N37+$O37+$P37+T37</f>
        <v>1.2482</v>
      </c>
      <c r="J37" s="43" t="n">
        <f aca="false">$O37+$P37+Q37</f>
        <v>0.91197</v>
      </c>
      <c r="K37" s="44" t="n">
        <f aca="false">$O37+$P37+R37</f>
        <v>0.89489</v>
      </c>
      <c r="L37" s="44" t="n">
        <f aca="false">$O37+$P37+S37</f>
        <v>0.83317</v>
      </c>
      <c r="M37" s="45" t="n">
        <f aca="false">$O37+$P37+T37</f>
        <v>0.77852</v>
      </c>
      <c r="N37" s="46" t="n">
        <v>0.46968</v>
      </c>
      <c r="O37" s="47" t="n">
        <f aca="false">O34</f>
        <v>0.00265</v>
      </c>
      <c r="P37" s="47" t="n">
        <f aca="false">P34</f>
        <v>0.69876</v>
      </c>
      <c r="Q37" s="48" t="n">
        <f aca="false">ROUND(Q$5*Q$6*$P37/100,5)</f>
        <v>0.21056</v>
      </c>
      <c r="R37" s="48" t="n">
        <f aca="false">ROUND(R$5*R$6*$P37/100,5)</f>
        <v>0.19348</v>
      </c>
      <c r="S37" s="48" t="n">
        <f aca="false">ROUND(S$5*S$6*$P37/100,5)</f>
        <v>0.13176</v>
      </c>
      <c r="T37" s="45" t="n">
        <f aca="false">ROUND(T$5*T$6*$P37/100,5)</f>
        <v>0.07711</v>
      </c>
    </row>
    <row r="38" customFormat="false" ht="12.75" hidden="false" customHeight="true" outlineLevel="0" collapsed="false">
      <c r="A38" s="89" t="s">
        <v>34</v>
      </c>
      <c r="B38" s="8" t="s">
        <v>35</v>
      </c>
      <c r="C38" s="90" t="s">
        <v>20</v>
      </c>
      <c r="D38" s="91"/>
      <c r="E38" s="95" t="s">
        <v>36</v>
      </c>
      <c r="F38" s="96" t="n">
        <f aca="false">$N38+$O38+$P38+Q38</f>
        <v>391.08312</v>
      </c>
      <c r="G38" s="97" t="n">
        <f aca="false">$N38+$O38+$P38+R38</f>
        <v>383.73447</v>
      </c>
      <c r="H38" s="97" t="n">
        <f aca="false">$N38+$O38+$P38+S38</f>
        <v>357.19065</v>
      </c>
      <c r="I38" s="97" t="n">
        <f aca="false">$N38+$O38+$P38+T38</f>
        <v>333.68765</v>
      </c>
      <c r="J38" s="96" t="n">
        <f aca="false">$O38+$P38+Q38</f>
        <v>391.08312</v>
      </c>
      <c r="K38" s="97" t="n">
        <f aca="false">$O38+$P38+R38</f>
        <v>383.73447</v>
      </c>
      <c r="L38" s="97" t="n">
        <f aca="false">$O38+$P38+S38</f>
        <v>357.19065</v>
      </c>
      <c r="M38" s="98" t="n">
        <f aca="false">$O38+$P38+T38</f>
        <v>333.68765</v>
      </c>
      <c r="N38" s="99" t="n">
        <v>0</v>
      </c>
      <c r="O38" s="100" t="n">
        <v>0</v>
      </c>
      <c r="P38" s="101" t="n">
        <v>300.52372</v>
      </c>
      <c r="Q38" s="102" t="n">
        <f aca="false">ROUND(Q$5*Q$6*$P38/100,5)</f>
        <v>90.5594</v>
      </c>
      <c r="R38" s="102" t="n">
        <f aca="false">ROUND(R$5*R$6*$P38/100,5)</f>
        <v>83.21075</v>
      </c>
      <c r="S38" s="102" t="n">
        <f aca="false">ROUND(S$5*S$6*$P38/100,5)</f>
        <v>56.66693</v>
      </c>
      <c r="T38" s="103" t="n">
        <f aca="false">ROUND(T$5*T$6*$P38/100,5)</f>
        <v>33.16393</v>
      </c>
    </row>
    <row r="39" customFormat="false" ht="12.75" hidden="false" customHeight="true" outlineLevel="0" collapsed="false">
      <c r="A39" s="89"/>
      <c r="B39" s="89"/>
      <c r="C39" s="93" t="s">
        <v>23</v>
      </c>
      <c r="D39" s="91"/>
      <c r="E39" s="104"/>
      <c r="F39" s="105" t="n">
        <f aca="false">$N39+$O39+$P39+Q39</f>
        <v>391.08312</v>
      </c>
      <c r="G39" s="106" t="n">
        <f aca="false">$N39+$O39+$P39+R39</f>
        <v>383.73447</v>
      </c>
      <c r="H39" s="106" t="n">
        <f aca="false">$N39+$O39+$P39+S39</f>
        <v>357.19065</v>
      </c>
      <c r="I39" s="106" t="n">
        <f aca="false">$N39+$O39+$P39+T39</f>
        <v>333.68765</v>
      </c>
      <c r="J39" s="105" t="n">
        <f aca="false">$O39+$P39+Q39</f>
        <v>391.08312</v>
      </c>
      <c r="K39" s="106" t="n">
        <f aca="false">$O39+$P39+R39</f>
        <v>383.73447</v>
      </c>
      <c r="L39" s="106" t="n">
        <f aca="false">$O39+$P39+S39</f>
        <v>357.19065</v>
      </c>
      <c r="M39" s="107" t="n">
        <f aca="false">$O39+$P39+T39</f>
        <v>333.68765</v>
      </c>
      <c r="N39" s="108" t="n">
        <v>0</v>
      </c>
      <c r="O39" s="109" t="n">
        <v>0</v>
      </c>
      <c r="P39" s="110" t="n">
        <f aca="false">P$38</f>
        <v>300.52372</v>
      </c>
      <c r="Q39" s="111" t="n">
        <f aca="false">ROUND(Q$5*Q$6*$P39/100,5)</f>
        <v>90.5594</v>
      </c>
      <c r="R39" s="111" t="n">
        <f aca="false">ROUND(R$5*R$6*$P39/100,5)</f>
        <v>83.21075</v>
      </c>
      <c r="S39" s="111" t="n">
        <f aca="false">ROUND(S$5*S$6*$P39/100,5)</f>
        <v>56.66693</v>
      </c>
      <c r="T39" s="112" t="n">
        <f aca="false">ROUND(T$5*T$6*$P39/100,5)</f>
        <v>33.16393</v>
      </c>
    </row>
    <row r="40" customFormat="false" ht="12.75" hidden="false" customHeight="true" outlineLevel="0" collapsed="false">
      <c r="A40" s="89"/>
      <c r="B40" s="89"/>
      <c r="C40" s="93" t="s">
        <v>24</v>
      </c>
      <c r="D40" s="91"/>
      <c r="E40" s="104"/>
      <c r="F40" s="105" t="n">
        <f aca="false">$N40+$O40+$P40+Q40</f>
        <v>391.08312</v>
      </c>
      <c r="G40" s="106" t="n">
        <f aca="false">$N40+$O40+$P40+R40</f>
        <v>383.73447</v>
      </c>
      <c r="H40" s="106" t="n">
        <f aca="false">$N40+$O40+$P40+S40</f>
        <v>357.19065</v>
      </c>
      <c r="I40" s="106" t="n">
        <f aca="false">$N40+$O40+$P40+T40</f>
        <v>333.68765</v>
      </c>
      <c r="J40" s="105" t="n">
        <f aca="false">$O40+$P40+Q40</f>
        <v>391.08312</v>
      </c>
      <c r="K40" s="106" t="n">
        <f aca="false">$O40+$P40+R40</f>
        <v>383.73447</v>
      </c>
      <c r="L40" s="106" t="n">
        <f aca="false">$O40+$P40+S40</f>
        <v>357.19065</v>
      </c>
      <c r="M40" s="107" t="n">
        <f aca="false">$O40+$P40+T40</f>
        <v>333.68765</v>
      </c>
      <c r="N40" s="108" t="n">
        <v>0</v>
      </c>
      <c r="O40" s="109" t="n">
        <v>0</v>
      </c>
      <c r="P40" s="110" t="n">
        <f aca="false">P$38</f>
        <v>300.52372</v>
      </c>
      <c r="Q40" s="111" t="n">
        <f aca="false">ROUND(Q$5*Q$6*$P40/100,5)</f>
        <v>90.5594</v>
      </c>
      <c r="R40" s="111" t="n">
        <f aca="false">ROUND(R$5*R$6*$P40/100,5)</f>
        <v>83.21075</v>
      </c>
      <c r="S40" s="111" t="n">
        <f aca="false">ROUND(S$5*S$6*$P40/100,5)</f>
        <v>56.66693</v>
      </c>
      <c r="T40" s="112" t="n">
        <f aca="false">ROUND(T$5*T$6*$P40/100,5)</f>
        <v>33.16393</v>
      </c>
    </row>
    <row r="41" customFormat="false" ht="12.75" hidden="false" customHeight="true" outlineLevel="0" collapsed="false">
      <c r="A41" s="89"/>
      <c r="B41" s="8"/>
      <c r="C41" s="94" t="s">
        <v>25</v>
      </c>
      <c r="D41" s="91"/>
      <c r="E41" s="104"/>
      <c r="F41" s="113" t="n">
        <f aca="false">$N41+$O41+$P41+Q41</f>
        <v>391.08312</v>
      </c>
      <c r="G41" s="114" t="n">
        <f aca="false">$N41+$O41+$P41+R41</f>
        <v>383.73447</v>
      </c>
      <c r="H41" s="114" t="n">
        <f aca="false">$N41+$O41+$P41+S41</f>
        <v>357.19065</v>
      </c>
      <c r="I41" s="114" t="n">
        <f aca="false">$N41+$O41+$P41+T41</f>
        <v>333.68765</v>
      </c>
      <c r="J41" s="113" t="n">
        <f aca="false">$O41+$P41+Q41</f>
        <v>391.08312</v>
      </c>
      <c r="K41" s="114" t="n">
        <f aca="false">$O41+$P41+R41</f>
        <v>383.73447</v>
      </c>
      <c r="L41" s="114" t="n">
        <f aca="false">$O41+$P41+S41</f>
        <v>357.19065</v>
      </c>
      <c r="M41" s="115" t="n">
        <f aca="false">$O41+$P41+T41</f>
        <v>333.68765</v>
      </c>
      <c r="N41" s="116" t="n">
        <v>0</v>
      </c>
      <c r="O41" s="117" t="n">
        <v>0</v>
      </c>
      <c r="P41" s="118" t="n">
        <f aca="false">P$38</f>
        <v>300.52372</v>
      </c>
      <c r="Q41" s="119" t="n">
        <f aca="false">ROUND(Q$5*Q$6*$P41/100,5)</f>
        <v>90.5594</v>
      </c>
      <c r="R41" s="119" t="n">
        <f aca="false">ROUND(R$5*R$6*$P41/100,5)</f>
        <v>83.21075</v>
      </c>
      <c r="S41" s="119" t="n">
        <f aca="false">ROUND(S$5*S$6*$P41/100,5)</f>
        <v>56.66693</v>
      </c>
      <c r="T41" s="120" t="n">
        <f aca="false">ROUND(T$5*T$6*$P41/100,5)</f>
        <v>33.16393</v>
      </c>
    </row>
    <row r="42" customFormat="false" ht="12.75" hidden="false" customHeight="true" outlineLevel="0" collapsed="false">
      <c r="A42" s="89"/>
      <c r="B42" s="89" t="s">
        <v>32</v>
      </c>
      <c r="C42" s="121" t="s">
        <v>20</v>
      </c>
      <c r="D42" s="91"/>
      <c r="E42" s="104"/>
      <c r="F42" s="96" t="n">
        <f aca="false">$N42+$O42+$P42+Q42</f>
        <v>1344.10312</v>
      </c>
      <c r="G42" s="97" t="n">
        <f aca="false">$N42+$O42+$P42+R42</f>
        <v>1336.75447</v>
      </c>
      <c r="H42" s="97" t="n">
        <f aca="false">$N42+$O42+$P42+S42</f>
        <v>1310.21065</v>
      </c>
      <c r="I42" s="97" t="n">
        <f aca="false">$N42+$O42+$P42+T42</f>
        <v>1286.70765</v>
      </c>
      <c r="J42" s="96" t="n">
        <f aca="false">$O42+$P42+Q42</f>
        <v>391.08312</v>
      </c>
      <c r="K42" s="97" t="n">
        <f aca="false">$O42+$P42+R42</f>
        <v>383.73447</v>
      </c>
      <c r="L42" s="97" t="n">
        <f aca="false">$O42+$P42+S42</f>
        <v>357.19065</v>
      </c>
      <c r="M42" s="98" t="n">
        <f aca="false">$O42+$P42+T42</f>
        <v>333.68765</v>
      </c>
      <c r="N42" s="122" t="n">
        <v>953.02</v>
      </c>
      <c r="O42" s="100" t="n">
        <v>0</v>
      </c>
      <c r="P42" s="123" t="n">
        <f aca="false">P$38</f>
        <v>300.52372</v>
      </c>
      <c r="Q42" s="102" t="n">
        <f aca="false">ROUND(Q$5*Q$6*$P42/100,5)</f>
        <v>90.5594</v>
      </c>
      <c r="R42" s="102" t="n">
        <f aca="false">ROUND(R$5*R$6*$P42/100,5)</f>
        <v>83.21075</v>
      </c>
      <c r="S42" s="102" t="n">
        <f aca="false">ROUND(S$5*S$6*$P42/100,5)</f>
        <v>56.66693</v>
      </c>
      <c r="T42" s="103" t="n">
        <f aca="false">ROUND(T$5*T$6*$P42/100,5)</f>
        <v>33.16393</v>
      </c>
    </row>
    <row r="43" customFormat="false" ht="12.75" hidden="false" customHeight="true" outlineLevel="0" collapsed="false">
      <c r="A43" s="89"/>
      <c r="B43" s="89"/>
      <c r="C43" s="124" t="s">
        <v>23</v>
      </c>
      <c r="D43" s="91"/>
      <c r="E43" s="104"/>
      <c r="F43" s="105" t="n">
        <f aca="false">$N43+$O43+$P43+Q43</f>
        <v>1514.44812</v>
      </c>
      <c r="G43" s="106" t="n">
        <f aca="false">$N43+$O43+$P43+R43</f>
        <v>1507.09947</v>
      </c>
      <c r="H43" s="106" t="n">
        <f aca="false">$N43+$O43+$P43+S43</f>
        <v>1480.55565</v>
      </c>
      <c r="I43" s="106" t="n">
        <f aca="false">$N43+$O43+$P43+T43</f>
        <v>1457.05265</v>
      </c>
      <c r="J43" s="105" t="n">
        <f aca="false">$O43+$P43+Q43</f>
        <v>391.08312</v>
      </c>
      <c r="K43" s="106" t="n">
        <f aca="false">$O43+$P43+R43</f>
        <v>383.73447</v>
      </c>
      <c r="L43" s="106" t="n">
        <f aca="false">$O43+$P43+S43</f>
        <v>357.19065</v>
      </c>
      <c r="M43" s="107" t="n">
        <f aca="false">$O43+$P43+T43</f>
        <v>333.68765</v>
      </c>
      <c r="N43" s="125" t="n">
        <v>1123.365</v>
      </c>
      <c r="O43" s="109" t="n">
        <v>0</v>
      </c>
      <c r="P43" s="110" t="n">
        <f aca="false">P$38</f>
        <v>300.52372</v>
      </c>
      <c r="Q43" s="111" t="n">
        <f aca="false">ROUND(Q$5*Q$6*$P43/100,5)</f>
        <v>90.5594</v>
      </c>
      <c r="R43" s="111" t="n">
        <f aca="false">ROUND(R$5*R$6*$P43/100,5)</f>
        <v>83.21075</v>
      </c>
      <c r="S43" s="111" t="n">
        <f aca="false">ROUND(S$5*S$6*$P43/100,5)</f>
        <v>56.66693</v>
      </c>
      <c r="T43" s="112" t="n">
        <f aca="false">ROUND(T$5*T$6*$P43/100,5)</f>
        <v>33.16393</v>
      </c>
    </row>
    <row r="44" customFormat="false" ht="12.75" hidden="false" customHeight="true" outlineLevel="0" collapsed="false">
      <c r="A44" s="89"/>
      <c r="B44" s="89"/>
      <c r="C44" s="124" t="s">
        <v>24</v>
      </c>
      <c r="D44" s="91"/>
      <c r="E44" s="104"/>
      <c r="F44" s="105" t="n">
        <f aca="false">$N44+$O44+$P44+Q44</f>
        <v>1668.03012</v>
      </c>
      <c r="G44" s="106" t="n">
        <f aca="false">$N44+$O44+$P44+R44</f>
        <v>1660.68147</v>
      </c>
      <c r="H44" s="106" t="n">
        <f aca="false">$N44+$O44+$P44+S44</f>
        <v>1634.13765</v>
      </c>
      <c r="I44" s="106" t="n">
        <f aca="false">$N44+$O44+$P44+T44</f>
        <v>1610.63465</v>
      </c>
      <c r="J44" s="105" t="n">
        <f aca="false">$O44+$P44+Q44</f>
        <v>391.08312</v>
      </c>
      <c r="K44" s="106" t="n">
        <f aca="false">$O44+$P44+R44</f>
        <v>383.73447</v>
      </c>
      <c r="L44" s="106" t="n">
        <f aca="false">$O44+$P44+S44</f>
        <v>357.19065</v>
      </c>
      <c r="M44" s="107" t="n">
        <f aca="false">$O44+$P44+T44</f>
        <v>333.68765</v>
      </c>
      <c r="N44" s="125" t="n">
        <v>1276.947</v>
      </c>
      <c r="O44" s="109" t="n">
        <v>0</v>
      </c>
      <c r="P44" s="110" t="n">
        <f aca="false">P$38</f>
        <v>300.52372</v>
      </c>
      <c r="Q44" s="111" t="n">
        <f aca="false">ROUND(Q$5*Q$6*$P44/100,5)</f>
        <v>90.5594</v>
      </c>
      <c r="R44" s="111" t="n">
        <f aca="false">ROUND(R$5*R$6*$P44/100,5)</f>
        <v>83.21075</v>
      </c>
      <c r="S44" s="111" t="n">
        <f aca="false">ROUND(S$5*S$6*$P44/100,5)</f>
        <v>56.66693</v>
      </c>
      <c r="T44" s="112" t="n">
        <f aca="false">ROUND(T$5*T$6*$P44/100,5)</f>
        <v>33.16393</v>
      </c>
    </row>
    <row r="45" customFormat="false" ht="12.75" hidden="false" customHeight="true" outlineLevel="0" collapsed="false">
      <c r="A45" s="89"/>
      <c r="B45" s="89"/>
      <c r="C45" s="124" t="s">
        <v>25</v>
      </c>
      <c r="D45" s="91"/>
      <c r="E45" s="104"/>
      <c r="F45" s="105" t="n">
        <f aca="false">$N45+$O45+$P45+Q45</f>
        <v>1425.45012</v>
      </c>
      <c r="G45" s="106" t="n">
        <f aca="false">$N45+$O45+$P45+R45</f>
        <v>1418.10147</v>
      </c>
      <c r="H45" s="106" t="n">
        <f aca="false">$N45+$O45+$P45+S45</f>
        <v>1391.55765</v>
      </c>
      <c r="I45" s="106" t="n">
        <f aca="false">$N45+$O45+$P45+T45</f>
        <v>1368.05465</v>
      </c>
      <c r="J45" s="113" t="n">
        <f aca="false">$O45+$P45+Q45</f>
        <v>391.08312</v>
      </c>
      <c r="K45" s="114" t="n">
        <f aca="false">$O45+$P45+R45</f>
        <v>383.73447</v>
      </c>
      <c r="L45" s="114" t="n">
        <f aca="false">$O45+$P45+S45</f>
        <v>357.19065</v>
      </c>
      <c r="M45" s="115" t="n">
        <f aca="false">$O45+$P45+T45</f>
        <v>333.68765</v>
      </c>
      <c r="N45" s="125" t="n">
        <v>1034.367</v>
      </c>
      <c r="O45" s="109" t="n">
        <v>0</v>
      </c>
      <c r="P45" s="110" t="n">
        <f aca="false">P$38</f>
        <v>300.52372</v>
      </c>
      <c r="Q45" s="111" t="n">
        <f aca="false">ROUND(Q$5*Q$6*$P45/100,5)</f>
        <v>90.5594</v>
      </c>
      <c r="R45" s="111" t="n">
        <f aca="false">ROUND(R$5*R$6*$P45/100,5)</f>
        <v>83.21075</v>
      </c>
      <c r="S45" s="111" t="n">
        <f aca="false">ROUND(S$5*S$6*$P45/100,5)</f>
        <v>56.66693</v>
      </c>
      <c r="T45" s="112" t="n">
        <f aca="false">ROUND(T$5*T$6*$P45/100,5)</f>
        <v>33.16393</v>
      </c>
    </row>
    <row r="46" customFormat="false" ht="12.75" hidden="false" customHeight="true" outlineLevel="0" collapsed="false">
      <c r="A46" s="25" t="s">
        <v>37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</row>
    <row r="47" customFormat="false" ht="12.75" hidden="false" customHeight="true" outlineLevel="0" collapsed="false">
      <c r="A47" s="10" t="s">
        <v>31</v>
      </c>
      <c r="B47" s="8" t="s">
        <v>32</v>
      </c>
      <c r="C47" s="26" t="s">
        <v>20</v>
      </c>
      <c r="D47" s="27" t="s">
        <v>21</v>
      </c>
      <c r="E47" s="95" t="s">
        <v>38</v>
      </c>
      <c r="F47" s="29" t="e">
        <f aca="false">$N47+$O47+$P47+Q47</f>
        <v>#N/A</v>
      </c>
      <c r="G47" s="30" t="e">
        <f aca="false">$N47+$O47+$P47+R47</f>
        <v>#N/A</v>
      </c>
      <c r="H47" s="30" t="e">
        <f aca="false">$N47+$O47+$P47+S47</f>
        <v>#N/A</v>
      </c>
      <c r="I47" s="30" t="e">
        <f aca="false">$N47+$O47+$P47+T47</f>
        <v>#N/A</v>
      </c>
      <c r="J47" s="29" t="n">
        <f aca="false">$O47+$P47+Q47</f>
        <v>0.91197</v>
      </c>
      <c r="K47" s="30" t="n">
        <f aca="false">$O47+$P47+R47</f>
        <v>0.89489</v>
      </c>
      <c r="L47" s="30" t="n">
        <f aca="false">$O47+$P47+S47</f>
        <v>0.83317</v>
      </c>
      <c r="M47" s="126" t="n">
        <f aca="false">$O47+$P47+T47</f>
        <v>0.77852</v>
      </c>
      <c r="N47" s="127" t="e">
        <f aca="false">VLOOKUP("Кабардино-Балкарская Республика",'[1]6.51 (013) публ ФСК'!$A$5:$E$82,5,FALSE())/1000</f>
        <v>#N/A</v>
      </c>
      <c r="O47" s="92" t="n">
        <f aca="false">O10</f>
        <v>0.00265</v>
      </c>
      <c r="P47" s="128" t="n">
        <f aca="false">P34</f>
        <v>0.69876</v>
      </c>
      <c r="Q47" s="30" t="n">
        <f aca="false">ROUND(Q$5*Q$6*$P47/100,5)</f>
        <v>0.21056</v>
      </c>
      <c r="R47" s="34" t="n">
        <f aca="false">ROUND(R$5*R$6*$P47/100,5)</f>
        <v>0.19348</v>
      </c>
      <c r="S47" s="34" t="n">
        <f aca="false">ROUND(S$5*S$6*$P47/100,5)</f>
        <v>0.13176</v>
      </c>
      <c r="T47" s="31" t="n">
        <f aca="false">ROUND(T$5*T$6*$P47/100,5)</f>
        <v>0.07711</v>
      </c>
    </row>
    <row r="48" customFormat="false" ht="12.75" hidden="false" customHeight="true" outlineLevel="0" collapsed="false">
      <c r="A48" s="10"/>
      <c r="B48" s="10"/>
      <c r="C48" s="35" t="s">
        <v>23</v>
      </c>
      <c r="D48" s="27"/>
      <c r="E48" s="95"/>
      <c r="F48" s="36" t="e">
        <f aca="false">$N48+$O48+$P48+Q48</f>
        <v>#N/A</v>
      </c>
      <c r="G48" s="37" t="e">
        <f aca="false">$N48+$O48+$P48+R48</f>
        <v>#N/A</v>
      </c>
      <c r="H48" s="37" t="e">
        <f aca="false">$N48+$O48+$P48+S48</f>
        <v>#N/A</v>
      </c>
      <c r="I48" s="37" t="e">
        <f aca="false">$N48+$O48+$P48+T48</f>
        <v>#N/A</v>
      </c>
      <c r="J48" s="36" t="n">
        <f aca="false">$O48+$P48+Q48</f>
        <v>0.91197</v>
      </c>
      <c r="K48" s="37" t="n">
        <f aca="false">$O48+$P48+R48</f>
        <v>0.89489</v>
      </c>
      <c r="L48" s="37" t="n">
        <f aca="false">$O48+$P48+S48</f>
        <v>0.83317</v>
      </c>
      <c r="M48" s="129" t="n">
        <f aca="false">$O48+$P48+T48</f>
        <v>0.77852</v>
      </c>
      <c r="N48" s="130" t="e">
        <f aca="false">N$47</f>
        <v>#N/A</v>
      </c>
      <c r="O48" s="40" t="n">
        <f aca="false">O47</f>
        <v>0.00265</v>
      </c>
      <c r="P48" s="131" t="n">
        <f aca="false">P47</f>
        <v>0.69876</v>
      </c>
      <c r="Q48" s="37" t="n">
        <f aca="false">ROUND(Q$5*Q$6*$P48/100,5)</f>
        <v>0.21056</v>
      </c>
      <c r="R48" s="41" t="n">
        <f aca="false">ROUND(R$5*R$6*$P48/100,5)</f>
        <v>0.19348</v>
      </c>
      <c r="S48" s="41" t="n">
        <f aca="false">ROUND(S$5*S$6*$P48/100,5)</f>
        <v>0.13176</v>
      </c>
      <c r="T48" s="38" t="n">
        <f aca="false">ROUND(T$5*T$6*$P48/100,5)</f>
        <v>0.07711</v>
      </c>
    </row>
    <row r="49" customFormat="false" ht="12.75" hidden="false" customHeight="true" outlineLevel="0" collapsed="false">
      <c r="A49" s="10"/>
      <c r="B49" s="10"/>
      <c r="C49" s="35" t="s">
        <v>24</v>
      </c>
      <c r="D49" s="27"/>
      <c r="E49" s="95"/>
      <c r="F49" s="36" t="e">
        <f aca="false">$N49+$O49+$P49+Q49</f>
        <v>#N/A</v>
      </c>
      <c r="G49" s="37" t="e">
        <f aca="false">$N49+$O49+$P49+R49</f>
        <v>#N/A</v>
      </c>
      <c r="H49" s="37" t="e">
        <f aca="false">$N49+$O49+$P49+S49</f>
        <v>#N/A</v>
      </c>
      <c r="I49" s="37" t="e">
        <f aca="false">$N49+$O49+$P49+T49</f>
        <v>#N/A</v>
      </c>
      <c r="J49" s="36" t="n">
        <f aca="false">$O49+$P49+Q49</f>
        <v>0.91197</v>
      </c>
      <c r="K49" s="37" t="n">
        <f aca="false">$O49+$P49+R49</f>
        <v>0.89489</v>
      </c>
      <c r="L49" s="37" t="n">
        <f aca="false">$O49+$P49+S49</f>
        <v>0.83317</v>
      </c>
      <c r="M49" s="129" t="n">
        <f aca="false">$O49+$P49+T49</f>
        <v>0.77852</v>
      </c>
      <c r="N49" s="130" t="e">
        <f aca="false">N$47</f>
        <v>#N/A</v>
      </c>
      <c r="O49" s="40" t="n">
        <f aca="false">O47</f>
        <v>0.00265</v>
      </c>
      <c r="P49" s="131" t="n">
        <f aca="false">P47</f>
        <v>0.69876</v>
      </c>
      <c r="Q49" s="37" t="n">
        <f aca="false">ROUND(Q$5*Q$6*$P49/100,5)</f>
        <v>0.21056</v>
      </c>
      <c r="R49" s="41" t="n">
        <f aca="false">ROUND(R$5*R$6*$P49/100,5)</f>
        <v>0.19348</v>
      </c>
      <c r="S49" s="41" t="n">
        <f aca="false">ROUND(S$5*S$6*$P49/100,5)</f>
        <v>0.13176</v>
      </c>
      <c r="T49" s="38" t="n">
        <f aca="false">ROUND(T$5*T$6*$P49/100,5)</f>
        <v>0.07711</v>
      </c>
    </row>
    <row r="50" customFormat="false" ht="12.75" hidden="false" customHeight="true" outlineLevel="0" collapsed="false">
      <c r="A50" s="10"/>
      <c r="B50" s="8"/>
      <c r="C50" s="42" t="s">
        <v>25</v>
      </c>
      <c r="D50" s="27"/>
      <c r="E50" s="95"/>
      <c r="F50" s="43" t="e">
        <f aca="false">$N50+$O50+$P50+Q50</f>
        <v>#N/A</v>
      </c>
      <c r="G50" s="44" t="e">
        <f aca="false">$N50+$O50+$P50+R50</f>
        <v>#N/A</v>
      </c>
      <c r="H50" s="44" t="e">
        <f aca="false">$N50+$O50+$P50+S50</f>
        <v>#N/A</v>
      </c>
      <c r="I50" s="44" t="e">
        <f aca="false">$N50+$O50+$P50+T50</f>
        <v>#N/A</v>
      </c>
      <c r="J50" s="43" t="n">
        <f aca="false">$O50+$P50+Q50</f>
        <v>0.91197</v>
      </c>
      <c r="K50" s="44" t="n">
        <f aca="false">$O50+$P50+R50</f>
        <v>0.89489</v>
      </c>
      <c r="L50" s="44" t="n">
        <f aca="false">$O50+$P50+S50</f>
        <v>0.83317</v>
      </c>
      <c r="M50" s="132" t="n">
        <f aca="false">$O50+$P50+T50</f>
        <v>0.77852</v>
      </c>
      <c r="N50" s="133" t="e">
        <f aca="false">N$47</f>
        <v>#N/A</v>
      </c>
      <c r="O50" s="47" t="n">
        <f aca="false">O47</f>
        <v>0.00265</v>
      </c>
      <c r="P50" s="134" t="n">
        <f aca="false">P47</f>
        <v>0.69876</v>
      </c>
      <c r="Q50" s="44" t="n">
        <f aca="false">ROUND(Q$5*Q$6*$P50/100,5)</f>
        <v>0.21056</v>
      </c>
      <c r="R50" s="48" t="n">
        <f aca="false">ROUND(R$5*R$6*$P50/100,5)</f>
        <v>0.19348</v>
      </c>
      <c r="S50" s="48" t="n">
        <f aca="false">ROUND(S$5*S$6*$P50/100,5)</f>
        <v>0.13176</v>
      </c>
      <c r="T50" s="45" t="n">
        <f aca="false">ROUND(T$5*T$6*$P50/100,5)</f>
        <v>0.07711</v>
      </c>
    </row>
    <row r="51" customFormat="false" ht="12.75" hidden="false" customHeight="true" outlineLevel="0" collapsed="false">
      <c r="A51" s="135" t="s">
        <v>34</v>
      </c>
      <c r="B51" s="8"/>
      <c r="C51" s="90" t="s">
        <v>20</v>
      </c>
      <c r="D51" s="27" t="s">
        <v>21</v>
      </c>
      <c r="E51" s="136" t="s">
        <v>36</v>
      </c>
      <c r="F51" s="96" t="n">
        <f aca="false">$N51+$O51+$P51+Q51</f>
        <v>452.22094</v>
      </c>
      <c r="G51" s="97" t="n">
        <f aca="false">$N51+$O51+$P51+R51</f>
        <v>444.87229</v>
      </c>
      <c r="H51" s="97" t="n">
        <f aca="false">$N51+$O51+$P51+S51</f>
        <v>418.32847</v>
      </c>
      <c r="I51" s="97" t="n">
        <f aca="false">$N51+$O51+$P51+T51</f>
        <v>394.82547</v>
      </c>
      <c r="J51" s="96" t="n">
        <f aca="false">$O51+$P51+Q51</f>
        <v>391.08312</v>
      </c>
      <c r="K51" s="97" t="n">
        <f aca="false">$O51+$P51+R51</f>
        <v>383.73447</v>
      </c>
      <c r="L51" s="97" t="n">
        <f aca="false">$O51+$P51+S51</f>
        <v>357.19065</v>
      </c>
      <c r="M51" s="97" t="n">
        <f aca="false">$O51+$P51+T51</f>
        <v>333.68765</v>
      </c>
      <c r="N51" s="137" t="n">
        <v>61.13782</v>
      </c>
      <c r="O51" s="100" t="n">
        <v>0</v>
      </c>
      <c r="P51" s="138" t="n">
        <f aca="false">P38</f>
        <v>300.52372</v>
      </c>
      <c r="Q51" s="139" t="n">
        <f aca="false">ROUND(Q$5*Q$6*$P51/100,5)</f>
        <v>90.5594</v>
      </c>
      <c r="R51" s="140" t="n">
        <f aca="false">ROUND(R$5*R$6*$P51/100,5)</f>
        <v>83.21075</v>
      </c>
      <c r="S51" s="140" t="n">
        <f aca="false">ROUND(S$5*S$6*$P51/100,5)</f>
        <v>56.66693</v>
      </c>
      <c r="T51" s="141" t="n">
        <f aca="false">ROUND(T$5*T$6*$P51/100,5)</f>
        <v>33.16393</v>
      </c>
    </row>
    <row r="52" customFormat="false" ht="12.75" hidden="false" customHeight="true" outlineLevel="0" collapsed="false">
      <c r="A52" s="135"/>
      <c r="B52" s="135"/>
      <c r="C52" s="93" t="s">
        <v>23</v>
      </c>
      <c r="D52" s="27"/>
      <c r="E52" s="136"/>
      <c r="F52" s="105" t="n">
        <f aca="false">$N52+$O52+$P52+Q52</f>
        <v>452.22094</v>
      </c>
      <c r="G52" s="106" t="n">
        <f aca="false">$N52+$O52+$P52+R52</f>
        <v>444.87229</v>
      </c>
      <c r="H52" s="106" t="n">
        <f aca="false">$N52+$O52+$P52+S52</f>
        <v>418.32847</v>
      </c>
      <c r="I52" s="106" t="n">
        <f aca="false">$N52+$O52+$P52+T52</f>
        <v>394.82547</v>
      </c>
      <c r="J52" s="105" t="n">
        <f aca="false">$O52+$P52+Q52</f>
        <v>391.08312</v>
      </c>
      <c r="K52" s="106" t="n">
        <f aca="false">$O52+$P52+R52</f>
        <v>383.73447</v>
      </c>
      <c r="L52" s="106" t="n">
        <f aca="false">$O52+$P52+S52</f>
        <v>357.19065</v>
      </c>
      <c r="M52" s="106" t="n">
        <f aca="false">$O52+$P52+T52</f>
        <v>333.68765</v>
      </c>
      <c r="N52" s="142" t="n">
        <f aca="false">N51</f>
        <v>61.13782</v>
      </c>
      <c r="O52" s="109" t="n">
        <v>0</v>
      </c>
      <c r="P52" s="143" t="n">
        <f aca="false">P$51</f>
        <v>300.52372</v>
      </c>
      <c r="Q52" s="144" t="n">
        <f aca="false">ROUND(Q$5*Q$6*$P52/100,5)</f>
        <v>90.5594</v>
      </c>
      <c r="R52" s="145" t="n">
        <f aca="false">ROUND(R$5*R$6*$P52/100,5)</f>
        <v>83.21075</v>
      </c>
      <c r="S52" s="145" t="n">
        <f aca="false">ROUND(S$5*S$6*$P52/100,5)</f>
        <v>56.66693</v>
      </c>
      <c r="T52" s="146" t="n">
        <f aca="false">ROUND(T$5*T$6*$P52/100,5)</f>
        <v>33.16393</v>
      </c>
    </row>
    <row r="53" customFormat="false" ht="12.75" hidden="false" customHeight="true" outlineLevel="0" collapsed="false">
      <c r="A53" s="135"/>
      <c r="B53" s="135"/>
      <c r="C53" s="93" t="s">
        <v>24</v>
      </c>
      <c r="D53" s="27"/>
      <c r="E53" s="136"/>
      <c r="F53" s="105" t="n">
        <f aca="false">$N53+$O53+$P53+Q53</f>
        <v>452.22094</v>
      </c>
      <c r="G53" s="106" t="n">
        <f aca="false">$N53+$O53+$P53+R53</f>
        <v>444.87229</v>
      </c>
      <c r="H53" s="106" t="n">
        <f aca="false">$N53+$O53+$P53+S53</f>
        <v>418.32847</v>
      </c>
      <c r="I53" s="106" t="n">
        <f aca="false">$N53+$O53+$P53+T53</f>
        <v>394.82547</v>
      </c>
      <c r="J53" s="105" t="n">
        <f aca="false">$O53+$P53+Q53</f>
        <v>391.08312</v>
      </c>
      <c r="K53" s="106" t="n">
        <f aca="false">$O53+$P53+R53</f>
        <v>383.73447</v>
      </c>
      <c r="L53" s="106" t="n">
        <f aca="false">$O53+$P53+S53</f>
        <v>357.19065</v>
      </c>
      <c r="M53" s="106" t="n">
        <f aca="false">$O53+$P53+T53</f>
        <v>333.68765</v>
      </c>
      <c r="N53" s="142" t="n">
        <f aca="false">N51</f>
        <v>61.13782</v>
      </c>
      <c r="O53" s="109" t="n">
        <v>0</v>
      </c>
      <c r="P53" s="143" t="n">
        <f aca="false">P$51</f>
        <v>300.52372</v>
      </c>
      <c r="Q53" s="144" t="n">
        <f aca="false">ROUND(Q$5*Q$6*$P53/100,5)</f>
        <v>90.5594</v>
      </c>
      <c r="R53" s="145" t="n">
        <f aca="false">ROUND(R$5*R$6*$P53/100,5)</f>
        <v>83.21075</v>
      </c>
      <c r="S53" s="145" t="n">
        <f aca="false">ROUND(S$5*S$6*$P53/100,5)</f>
        <v>56.66693</v>
      </c>
      <c r="T53" s="146" t="n">
        <f aca="false">ROUND(T$5*T$6*$P53/100,5)</f>
        <v>33.16393</v>
      </c>
    </row>
    <row r="54" customFormat="false" ht="12.75" hidden="false" customHeight="true" outlineLevel="0" collapsed="false">
      <c r="A54" s="135"/>
      <c r="B54" s="135"/>
      <c r="C54" s="94" t="s">
        <v>25</v>
      </c>
      <c r="D54" s="27"/>
      <c r="E54" s="136"/>
      <c r="F54" s="113" t="n">
        <f aca="false">$N54+$O54+$P54+Q54</f>
        <v>452.22094</v>
      </c>
      <c r="G54" s="114" t="n">
        <f aca="false">$N54+$O54+$P54+R54</f>
        <v>444.87229</v>
      </c>
      <c r="H54" s="114" t="n">
        <f aca="false">$N54+$O54+$P54+S54</f>
        <v>418.32847</v>
      </c>
      <c r="I54" s="114" t="n">
        <f aca="false">$N54+$O54+$P54+T54</f>
        <v>394.82547</v>
      </c>
      <c r="J54" s="113" t="n">
        <f aca="false">$O54+$P54+Q54</f>
        <v>391.08312</v>
      </c>
      <c r="K54" s="114" t="n">
        <f aca="false">$O54+$P54+R54</f>
        <v>383.73447</v>
      </c>
      <c r="L54" s="114" t="n">
        <f aca="false">$O54+$P54+S54</f>
        <v>357.19065</v>
      </c>
      <c r="M54" s="114" t="n">
        <f aca="false">$O54+$P54+T54</f>
        <v>333.68765</v>
      </c>
      <c r="N54" s="147" t="n">
        <f aca="false">N51</f>
        <v>61.13782</v>
      </c>
      <c r="O54" s="117" t="n">
        <v>0</v>
      </c>
      <c r="P54" s="148" t="n">
        <f aca="false">P$51</f>
        <v>300.52372</v>
      </c>
      <c r="Q54" s="149" t="n">
        <f aca="false">ROUND(Q$5*Q$6*$P54/100,5)</f>
        <v>90.5594</v>
      </c>
      <c r="R54" s="150" t="n">
        <f aca="false">ROUND(R$5*R$6*$P54/100,5)</f>
        <v>83.21075</v>
      </c>
      <c r="S54" s="150" t="n">
        <f aca="false">ROUND(S$5*S$6*$P54/100,5)</f>
        <v>56.66693</v>
      </c>
      <c r="T54" s="151" t="n">
        <f aca="false">ROUND(T$5*T$6*$P54/100,5)</f>
        <v>33.16393</v>
      </c>
    </row>
    <row r="55" customFormat="false" ht="13.5" hidden="false" customHeight="false" outlineLevel="0" collapsed="false">
      <c r="A55" s="152" t="s">
        <v>39</v>
      </c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</row>
    <row r="57" customFormat="false" ht="12.75" hidden="false" customHeight="false" outlineLevel="0" collapsed="false">
      <c r="A57" s="153" t="s">
        <v>40</v>
      </c>
      <c r="B57" s="153"/>
      <c r="C57" s="153"/>
      <c r="D57" s="153"/>
    </row>
    <row r="58" customFormat="false" ht="28.5" hidden="false" customHeight="true" outlineLevel="0" collapsed="false"/>
    <row r="60" customFormat="false" ht="29.25" hidden="false" customHeight="true" outlineLevel="0" collapsed="false"/>
    <row r="65" customFormat="false" ht="18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</row>
  </sheetData>
  <mergeCells count="34">
    <mergeCell ref="A3:A8"/>
    <mergeCell ref="B3:B8"/>
    <mergeCell ref="C3:C8"/>
    <mergeCell ref="D3:D8"/>
    <mergeCell ref="E3:E8"/>
    <mergeCell ref="F3:I7"/>
    <mergeCell ref="J3:M7"/>
    <mergeCell ref="N3:N8"/>
    <mergeCell ref="O3:O8"/>
    <mergeCell ref="P3:P8"/>
    <mergeCell ref="Q3:T3"/>
    <mergeCell ref="Q7:T7"/>
    <mergeCell ref="A9:T9"/>
    <mergeCell ref="A10:A33"/>
    <mergeCell ref="B10:B13"/>
    <mergeCell ref="D10:D13"/>
    <mergeCell ref="E10:E33"/>
    <mergeCell ref="C24:C28"/>
    <mergeCell ref="A34:A37"/>
    <mergeCell ref="B34:B37"/>
    <mergeCell ref="D34:D45"/>
    <mergeCell ref="E34:E37"/>
    <mergeCell ref="A38:A45"/>
    <mergeCell ref="B38:B41"/>
    <mergeCell ref="B42:B45"/>
    <mergeCell ref="A46:T46"/>
    <mergeCell ref="A47:A50"/>
    <mergeCell ref="B47:B54"/>
    <mergeCell ref="D47:D50"/>
    <mergeCell ref="E47:E50"/>
    <mergeCell ref="A51:A54"/>
    <mergeCell ref="D51:D54"/>
    <mergeCell ref="E51:E54"/>
    <mergeCell ref="A55:T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0:17:51Z</dcterms:created>
  <dc:creator>Ogen</dc:creator>
  <dc:description/>
  <dc:language>en-US</dc:language>
  <cp:lastModifiedBy>Виолетта</cp:lastModifiedBy>
  <cp:lastPrinted>2016-11-11T04:04:05Z</cp:lastPrinted>
  <dcterms:modified xsi:type="dcterms:W3CDTF">2016-11-11T11:48:46Z</dcterms:modified>
  <cp:revision>0</cp:revision>
  <dc:subject/>
  <dc:title/>
</cp:coreProperties>
</file>