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0</xdr:row>
                <xdr:rowOff>10</xdr:rowOff>
              </xdr:from>
              <xdr:to>
                <xdr:col>35</xdr:col>
                <xdr:colOff>18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9">
  <si>
    <t xml:space="preserve">Прогноз цен на электроэнергию (мощность) </t>
  </si>
  <si>
    <t xml:space="preserve">на ноябрь 2018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11" min="5" style="0" width="15.28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5" min="20" style="1" width="9.14"/>
    <col collapsed="false" customWidth="true" hidden="false" outlineLevel="0" max="35" min="26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</row>
    <row r="3" customFormat="false" ht="5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0"/>
      <c r="G3" s="10"/>
      <c r="H3" s="10" t="s">
        <v>8</v>
      </c>
      <c r="I3" s="10"/>
      <c r="J3" s="10"/>
      <c r="K3" s="11" t="s">
        <v>9</v>
      </c>
      <c r="L3" s="12" t="s">
        <v>10</v>
      </c>
      <c r="M3" s="13" t="s">
        <v>11</v>
      </c>
      <c r="N3" s="14" t="s">
        <v>12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3</v>
      </c>
      <c r="F4" s="16" t="s">
        <v>14</v>
      </c>
      <c r="G4" s="17" t="s">
        <v>15</v>
      </c>
      <c r="H4" s="15" t="s">
        <v>13</v>
      </c>
      <c r="I4" s="16" t="s">
        <v>14</v>
      </c>
      <c r="J4" s="17" t="s">
        <v>15</v>
      </c>
      <c r="K4" s="11"/>
      <c r="L4" s="12"/>
      <c r="M4" s="13"/>
      <c r="N4" s="18" t="s">
        <v>13</v>
      </c>
      <c r="O4" s="16" t="s">
        <v>14</v>
      </c>
      <c r="P4" s="17" t="s">
        <v>15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7</v>
      </c>
      <c r="B6" s="8" t="s">
        <v>18</v>
      </c>
      <c r="C6" s="20" t="s">
        <v>19</v>
      </c>
      <c r="D6" s="21" t="s">
        <v>20</v>
      </c>
      <c r="E6" s="22" t="n">
        <v>3.84725</v>
      </c>
      <c r="F6" s="23" t="n">
        <v>3.70456</v>
      </c>
      <c r="G6" s="23" t="n">
        <v>3.69919</v>
      </c>
      <c r="H6" s="22" t="n">
        <v>1.72117</v>
      </c>
      <c r="I6" s="23" t="n">
        <v>1.57848</v>
      </c>
      <c r="J6" s="24" t="n">
        <v>1.57311</v>
      </c>
      <c r="K6" s="25" t="n">
        <v>2.12608</v>
      </c>
      <c r="L6" s="26" t="n">
        <v>0.00248</v>
      </c>
      <c r="M6" s="26" t="n">
        <v>1.48</v>
      </c>
      <c r="N6" s="27" t="n">
        <v>0.23869</v>
      </c>
      <c r="O6" s="27" t="n">
        <v>0.096</v>
      </c>
      <c r="P6" s="24" t="n">
        <v>0.09063</v>
      </c>
      <c r="Q6" s="28" t="n">
        <f aca="false">ROUND(E6*1.18,5)</f>
        <v>4.53976</v>
      </c>
      <c r="R6" s="28" t="n">
        <f aca="false">ROUND(F6*1.18,5)</f>
        <v>4.37138</v>
      </c>
      <c r="S6" s="28" t="n">
        <f aca="false">ROUND(G6*1.18,5)</f>
        <v>4.36504</v>
      </c>
      <c r="T6" s="28" t="e">
        <f aca="false">M6/#REF!</f>
        <v>#REF!</v>
      </c>
      <c r="W6" s="1" t="e">
        <f aca="false">M6/#REF!</f>
        <v>#REF!</v>
      </c>
    </row>
    <row r="7" customFormat="false" ht="12.75" hidden="false" customHeight="true" outlineLevel="0" collapsed="false">
      <c r="A7" s="10"/>
      <c r="B7" s="10"/>
      <c r="C7" s="29" t="s">
        <v>21</v>
      </c>
      <c r="D7" s="21"/>
      <c r="E7" s="30" t="n">
        <v>4.00345</v>
      </c>
      <c r="F7" s="31" t="n">
        <v>3.86076</v>
      </c>
      <c r="G7" s="31" t="n">
        <v>3.85539</v>
      </c>
      <c r="H7" s="30" t="n">
        <v>1.72117</v>
      </c>
      <c r="I7" s="31" t="n">
        <v>1.57848</v>
      </c>
      <c r="J7" s="32" t="n">
        <v>1.57311</v>
      </c>
      <c r="K7" s="33" t="n">
        <v>2.28228</v>
      </c>
      <c r="L7" s="34" t="n">
        <v>0.00248</v>
      </c>
      <c r="M7" s="34" t="n">
        <v>1.48</v>
      </c>
      <c r="N7" s="35" t="n">
        <v>0.23869</v>
      </c>
      <c r="O7" s="35" t="n">
        <v>0.096</v>
      </c>
      <c r="P7" s="32" t="n">
        <v>0.09063</v>
      </c>
      <c r="Q7" s="28" t="n">
        <f aca="false">ROUND(E7*1.18,5)</f>
        <v>4.72407</v>
      </c>
      <c r="R7" s="28" t="n">
        <f aca="false">ROUND(F7*1.18,5)</f>
        <v>4.5557</v>
      </c>
      <c r="S7" s="28" t="n">
        <f aca="false">ROUND(G7*1.18,5)</f>
        <v>4.54936</v>
      </c>
      <c r="T7" s="28"/>
    </row>
    <row r="8" customFormat="false" ht="12.75" hidden="false" customHeight="true" outlineLevel="0" collapsed="false">
      <c r="A8" s="10"/>
      <c r="B8" s="10"/>
      <c r="C8" s="29" t="s">
        <v>22</v>
      </c>
      <c r="D8" s="21"/>
      <c r="E8" s="30" t="n">
        <v>4.48164</v>
      </c>
      <c r="F8" s="31" t="n">
        <v>4.33895</v>
      </c>
      <c r="G8" s="31" t="n">
        <v>4.33358</v>
      </c>
      <c r="H8" s="30" t="n">
        <v>1.72117</v>
      </c>
      <c r="I8" s="31" t="n">
        <v>1.57848</v>
      </c>
      <c r="J8" s="32" t="n">
        <v>1.57311</v>
      </c>
      <c r="K8" s="33" t="n">
        <v>2.76047</v>
      </c>
      <c r="L8" s="34" t="n">
        <v>0.00248</v>
      </c>
      <c r="M8" s="34" t="n">
        <v>1.48</v>
      </c>
      <c r="N8" s="35" t="n">
        <v>0.23869</v>
      </c>
      <c r="O8" s="35" t="n">
        <v>0.096</v>
      </c>
      <c r="P8" s="32" t="n">
        <v>0.09063</v>
      </c>
      <c r="Q8" s="28" t="n">
        <f aca="false">ROUND(E8*1.18,5)</f>
        <v>5.28834</v>
      </c>
      <c r="R8" s="28" t="n">
        <f aca="false">ROUND(F8*1.18,5)</f>
        <v>5.11996</v>
      </c>
      <c r="S8" s="28" t="n">
        <f aca="false">ROUND(G8*1.18,5)</f>
        <v>5.11362</v>
      </c>
      <c r="T8" s="28"/>
    </row>
    <row r="9" customFormat="false" ht="12.75" hidden="false" customHeight="true" outlineLevel="0" collapsed="false">
      <c r="A9" s="10"/>
      <c r="B9" s="8"/>
      <c r="C9" s="36" t="s">
        <v>23</v>
      </c>
      <c r="D9" s="21"/>
      <c r="E9" s="37" t="n">
        <v>5.26826</v>
      </c>
      <c r="F9" s="38" t="n">
        <v>5.12557</v>
      </c>
      <c r="G9" s="38" t="n">
        <v>5.1202</v>
      </c>
      <c r="H9" s="37" t="n">
        <v>1.72117</v>
      </c>
      <c r="I9" s="38" t="n">
        <v>1.57848</v>
      </c>
      <c r="J9" s="39" t="n">
        <v>1.57311</v>
      </c>
      <c r="K9" s="40" t="n">
        <v>3.54709</v>
      </c>
      <c r="L9" s="41" t="n">
        <v>0.00248</v>
      </c>
      <c r="M9" s="41" t="n">
        <v>1.48</v>
      </c>
      <c r="N9" s="42" t="n">
        <v>0.23869</v>
      </c>
      <c r="O9" s="42" t="n">
        <v>0.096</v>
      </c>
      <c r="P9" s="39" t="n">
        <v>0.09063</v>
      </c>
      <c r="Q9" s="28" t="n">
        <f aca="false">ROUND(E9*1.18,5)</f>
        <v>6.21655</v>
      </c>
      <c r="R9" s="28" t="n">
        <f aca="false">ROUND(F9*1.18,5)</f>
        <v>6.04817</v>
      </c>
      <c r="S9" s="28" t="n">
        <f aca="false">ROUND(G9*1.18,5)</f>
        <v>6.04184</v>
      </c>
      <c r="T9" s="28"/>
    </row>
    <row r="10" customFormat="false" ht="12.75" hidden="false" customHeight="true" outlineLevel="0" collapsed="false">
      <c r="A10" s="10" t="s">
        <v>24</v>
      </c>
      <c r="B10" s="8" t="s">
        <v>25</v>
      </c>
      <c r="C10" s="43" t="s">
        <v>19</v>
      </c>
      <c r="D10" s="44" t="s">
        <v>26</v>
      </c>
      <c r="E10" s="22" t="n">
        <v>1.1035</v>
      </c>
      <c r="F10" s="23" t="n">
        <v>0.96081</v>
      </c>
      <c r="G10" s="23" t="n">
        <v>0.95544</v>
      </c>
      <c r="H10" s="22" t="n">
        <v>0.96679</v>
      </c>
      <c r="I10" s="23" t="n">
        <v>0.8241</v>
      </c>
      <c r="J10" s="24" t="n">
        <v>0.81873</v>
      </c>
      <c r="K10" s="25" t="n">
        <v>0.13671</v>
      </c>
      <c r="L10" s="45" t="n">
        <v>0.00248</v>
      </c>
      <c r="M10" s="26" t="n">
        <v>0.72562</v>
      </c>
      <c r="N10" s="27" t="n">
        <v>0.23869</v>
      </c>
      <c r="O10" s="27" t="n">
        <v>0.096</v>
      </c>
      <c r="P10" s="24" t="n">
        <v>0.09063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1</v>
      </c>
      <c r="D11" s="44"/>
      <c r="E11" s="30" t="n">
        <v>1.14148</v>
      </c>
      <c r="F11" s="31" t="n">
        <v>0.99879</v>
      </c>
      <c r="G11" s="31" t="n">
        <v>0.99342</v>
      </c>
      <c r="H11" s="30" t="n">
        <v>0.96679</v>
      </c>
      <c r="I11" s="31" t="n">
        <v>0.8241</v>
      </c>
      <c r="J11" s="32" t="n">
        <v>0.81873</v>
      </c>
      <c r="K11" s="33" t="n">
        <v>0.17469</v>
      </c>
      <c r="L11" s="34" t="n">
        <v>0.00248</v>
      </c>
      <c r="M11" s="34" t="n">
        <v>0.72562</v>
      </c>
      <c r="N11" s="35" t="n">
        <v>0.23869</v>
      </c>
      <c r="O11" s="35" t="n">
        <v>0.096</v>
      </c>
      <c r="P11" s="32" t="n">
        <v>0.09063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2</v>
      </c>
      <c r="D12" s="44"/>
      <c r="E12" s="30" t="n">
        <v>1.31997</v>
      </c>
      <c r="F12" s="31" t="n">
        <v>1.17728</v>
      </c>
      <c r="G12" s="31" t="n">
        <v>1.17191</v>
      </c>
      <c r="H12" s="30" t="n">
        <v>0.96679</v>
      </c>
      <c r="I12" s="31" t="n">
        <v>0.8241</v>
      </c>
      <c r="J12" s="32" t="n">
        <v>0.81873</v>
      </c>
      <c r="K12" s="33" t="n">
        <v>0.35318</v>
      </c>
      <c r="L12" s="34" t="n">
        <v>0.00248</v>
      </c>
      <c r="M12" s="34" t="n">
        <v>0.72562</v>
      </c>
      <c r="N12" s="35" t="n">
        <v>0.23869</v>
      </c>
      <c r="O12" s="35" t="n">
        <v>0.096</v>
      </c>
      <c r="P12" s="32" t="n">
        <v>0.09063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3</v>
      </c>
      <c r="D13" s="44"/>
      <c r="E13" s="37" t="n">
        <v>1.48201</v>
      </c>
      <c r="F13" s="38" t="n">
        <v>1.33932</v>
      </c>
      <c r="G13" s="38" t="n">
        <v>1.33395</v>
      </c>
      <c r="H13" s="37" t="n">
        <v>0.96679</v>
      </c>
      <c r="I13" s="38" t="n">
        <v>0.8241</v>
      </c>
      <c r="J13" s="39" t="n">
        <v>0.81873</v>
      </c>
      <c r="K13" s="40" t="n">
        <v>0.51522</v>
      </c>
      <c r="L13" s="41" t="n">
        <v>0.00248</v>
      </c>
      <c r="M13" s="41" t="n">
        <v>0.72562</v>
      </c>
      <c r="N13" s="42" t="n">
        <v>0.23869</v>
      </c>
      <c r="O13" s="42" t="n">
        <v>0.096</v>
      </c>
      <c r="P13" s="39" t="n">
        <v>0.09063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7</v>
      </c>
      <c r="B14" s="8" t="s">
        <v>28</v>
      </c>
      <c r="C14" s="43" t="s">
        <v>19</v>
      </c>
      <c r="D14" s="21" t="s">
        <v>29</v>
      </c>
      <c r="E14" s="48" t="n">
        <v>396.68968</v>
      </c>
      <c r="F14" s="49" t="n">
        <v>396.68968</v>
      </c>
      <c r="G14" s="49" t="n">
        <v>396.68968</v>
      </c>
      <c r="H14" s="48" t="n">
        <v>396.68968</v>
      </c>
      <c r="I14" s="49" t="n">
        <v>396.68968</v>
      </c>
      <c r="J14" s="50" t="n">
        <v>396.68968</v>
      </c>
      <c r="K14" s="51" t="n">
        <v>0</v>
      </c>
      <c r="L14" s="52" t="n">
        <v>0</v>
      </c>
      <c r="M14" s="53" t="n">
        <v>396.68968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1</v>
      </c>
      <c r="D15" s="56"/>
      <c r="E15" s="57" t="n">
        <v>396.68968</v>
      </c>
      <c r="F15" s="58" t="n">
        <v>396.68968</v>
      </c>
      <c r="G15" s="58" t="n">
        <v>396.68968</v>
      </c>
      <c r="H15" s="57" t="n">
        <v>396.68968</v>
      </c>
      <c r="I15" s="58" t="n">
        <v>396.68968</v>
      </c>
      <c r="J15" s="59" t="n">
        <v>396.68968</v>
      </c>
      <c r="K15" s="60" t="n">
        <v>0</v>
      </c>
      <c r="L15" s="61" t="n">
        <v>0</v>
      </c>
      <c r="M15" s="62" t="n">
        <v>396.68968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2</v>
      </c>
      <c r="D16" s="56"/>
      <c r="E16" s="57" t="n">
        <v>396.68968</v>
      </c>
      <c r="F16" s="58" t="n">
        <v>396.68968</v>
      </c>
      <c r="G16" s="58" t="n">
        <v>396.68968</v>
      </c>
      <c r="H16" s="57" t="n">
        <v>396.68968</v>
      </c>
      <c r="I16" s="58" t="n">
        <v>396.68968</v>
      </c>
      <c r="J16" s="59" t="n">
        <v>396.68968</v>
      </c>
      <c r="K16" s="60" t="n">
        <v>0</v>
      </c>
      <c r="L16" s="61" t="n">
        <v>0</v>
      </c>
      <c r="M16" s="62" t="n">
        <v>396.68968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3</v>
      </c>
      <c r="D17" s="56"/>
      <c r="E17" s="65" t="n">
        <v>396.68968</v>
      </c>
      <c r="F17" s="66" t="n">
        <v>396.68968</v>
      </c>
      <c r="G17" s="66" t="n">
        <v>396.68968</v>
      </c>
      <c r="H17" s="65" t="n">
        <v>396.68968</v>
      </c>
      <c r="I17" s="66" t="n">
        <v>396.68968</v>
      </c>
      <c r="J17" s="67" t="n">
        <v>396.68968</v>
      </c>
      <c r="K17" s="68" t="n">
        <v>0</v>
      </c>
      <c r="L17" s="69" t="n">
        <v>0</v>
      </c>
      <c r="M17" s="70" t="n">
        <v>396.6896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5</v>
      </c>
      <c r="C18" s="73" t="s">
        <v>19</v>
      </c>
      <c r="D18" s="56"/>
      <c r="E18" s="48" t="n">
        <v>1391.06162</v>
      </c>
      <c r="F18" s="49" t="n">
        <v>1391.06162</v>
      </c>
      <c r="G18" s="49" t="n">
        <v>1391.06162</v>
      </c>
      <c r="H18" s="48" t="n">
        <v>396.68968</v>
      </c>
      <c r="I18" s="49" t="n">
        <v>396.68968</v>
      </c>
      <c r="J18" s="50" t="n">
        <v>396.68968</v>
      </c>
      <c r="K18" s="74" t="n">
        <v>994.37194</v>
      </c>
      <c r="L18" s="52" t="n">
        <v>0</v>
      </c>
      <c r="M18" s="75" t="n">
        <v>396.6896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1</v>
      </c>
      <c r="D19" s="56"/>
      <c r="E19" s="57" t="n">
        <v>1568.79847</v>
      </c>
      <c r="F19" s="58" t="n">
        <v>1568.79847</v>
      </c>
      <c r="G19" s="58" t="n">
        <v>1568.79847</v>
      </c>
      <c r="H19" s="57" t="n">
        <v>396.68968</v>
      </c>
      <c r="I19" s="58" t="n">
        <v>396.68968</v>
      </c>
      <c r="J19" s="59" t="n">
        <v>396.68968</v>
      </c>
      <c r="K19" s="77" t="n">
        <v>1172.10879</v>
      </c>
      <c r="L19" s="61" t="n">
        <v>0</v>
      </c>
      <c r="M19" s="62" t="n">
        <v>396.6896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2</v>
      </c>
      <c r="D20" s="56"/>
      <c r="E20" s="57" t="n">
        <v>1729.04422</v>
      </c>
      <c r="F20" s="58" t="n">
        <v>1729.04422</v>
      </c>
      <c r="G20" s="58" t="n">
        <v>1729.04422</v>
      </c>
      <c r="H20" s="57" t="n">
        <v>396.68968</v>
      </c>
      <c r="I20" s="58" t="n">
        <v>396.68968</v>
      </c>
      <c r="J20" s="59" t="n">
        <v>396.68968</v>
      </c>
      <c r="K20" s="77" t="n">
        <v>1332.35454</v>
      </c>
      <c r="L20" s="61" t="n">
        <v>0</v>
      </c>
      <c r="M20" s="62" t="n">
        <v>396.6896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3</v>
      </c>
      <c r="D21" s="56"/>
      <c r="E21" s="57" t="n">
        <v>1475.93886</v>
      </c>
      <c r="F21" s="58" t="n">
        <v>1475.93886</v>
      </c>
      <c r="G21" s="58" t="n">
        <v>1475.93886</v>
      </c>
      <c r="H21" s="65" t="n">
        <v>396.68968</v>
      </c>
      <c r="I21" s="66" t="n">
        <v>396.68968</v>
      </c>
      <c r="J21" s="67" t="n">
        <v>396.68968</v>
      </c>
      <c r="K21" s="77" t="n">
        <v>1079.24918</v>
      </c>
      <c r="L21" s="61" t="n">
        <v>0</v>
      </c>
      <c r="M21" s="62" t="n">
        <v>396.6896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4</v>
      </c>
      <c r="B23" s="8" t="s">
        <v>25</v>
      </c>
      <c r="C23" s="20" t="s">
        <v>19</v>
      </c>
      <c r="D23" s="21" t="s">
        <v>31</v>
      </c>
      <c r="E23" s="22" t="e">
        <f aca="false"/>
        <v>#VALUE!</v>
      </c>
      <c r="F23" s="23" t="e">
        <f aca="false"/>
        <v>#VALUE!</v>
      </c>
      <c r="G23" s="23" t="e">
        <f aca="false"/>
        <v>#VALUE!</v>
      </c>
      <c r="H23" s="22" t="n">
        <v>0.96679</v>
      </c>
      <c r="I23" s="23" t="n">
        <v>0.8241</v>
      </c>
      <c r="J23" s="79" t="n">
        <v>0.81873</v>
      </c>
      <c r="K23" s="80" t="s">
        <v>32</v>
      </c>
      <c r="L23" s="45" t="n">
        <v>0.00248</v>
      </c>
      <c r="M23" s="81" t="n">
        <v>0.72562</v>
      </c>
      <c r="N23" s="23" t="n">
        <v>0.23869</v>
      </c>
      <c r="O23" s="27" t="n">
        <v>0.096</v>
      </c>
      <c r="P23" s="24" t="n">
        <v>0.09063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1</v>
      </c>
      <c r="D24" s="21"/>
      <c r="E24" s="30" t="e">
        <f aca="false"/>
        <v>#VALUE!</v>
      </c>
      <c r="F24" s="31" t="e">
        <f aca="false"/>
        <v>#VALUE!</v>
      </c>
      <c r="G24" s="31" t="e">
        <f aca="false"/>
        <v>#VALUE!</v>
      </c>
      <c r="H24" s="30" t="n">
        <v>0.96679</v>
      </c>
      <c r="I24" s="31" t="n">
        <v>0.8241</v>
      </c>
      <c r="J24" s="82" t="n">
        <v>0.81873</v>
      </c>
      <c r="K24" s="83" t="s">
        <v>32</v>
      </c>
      <c r="L24" s="34" t="n">
        <v>0.00248</v>
      </c>
      <c r="M24" s="84" t="n">
        <v>0.72562</v>
      </c>
      <c r="N24" s="31" t="n">
        <v>0.23869</v>
      </c>
      <c r="O24" s="35" t="n">
        <v>0.096</v>
      </c>
      <c r="P24" s="32" t="n">
        <v>0.09063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2</v>
      </c>
      <c r="D25" s="21"/>
      <c r="E25" s="30" t="e">
        <f aca="false"/>
        <v>#VALUE!</v>
      </c>
      <c r="F25" s="31" t="e">
        <f aca="false"/>
        <v>#VALUE!</v>
      </c>
      <c r="G25" s="31" t="e">
        <f aca="false"/>
        <v>#VALUE!</v>
      </c>
      <c r="H25" s="30" t="n">
        <v>0.96679</v>
      </c>
      <c r="I25" s="31" t="n">
        <v>0.8241</v>
      </c>
      <c r="J25" s="82" t="n">
        <v>0.81873</v>
      </c>
      <c r="K25" s="83" t="s">
        <v>32</v>
      </c>
      <c r="L25" s="34" t="n">
        <v>0.00248</v>
      </c>
      <c r="M25" s="84" t="n">
        <v>0.72562</v>
      </c>
      <c r="N25" s="31" t="n">
        <v>0.23869</v>
      </c>
      <c r="O25" s="35" t="n">
        <v>0.096</v>
      </c>
      <c r="P25" s="32" t="n">
        <v>0.09063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6" t="s">
        <v>23</v>
      </c>
      <c r="D26" s="21"/>
      <c r="E26" s="37" t="e">
        <f aca="false"/>
        <v>#VALUE!</v>
      </c>
      <c r="F26" s="38" t="e">
        <f aca="false"/>
        <v>#VALUE!</v>
      </c>
      <c r="G26" s="38" t="e">
        <f aca="false"/>
        <v>#VALUE!</v>
      </c>
      <c r="H26" s="37" t="n">
        <v>0.96679</v>
      </c>
      <c r="I26" s="38" t="n">
        <v>0.8241</v>
      </c>
      <c r="J26" s="85" t="n">
        <v>0.81873</v>
      </c>
      <c r="K26" s="86" t="s">
        <v>32</v>
      </c>
      <c r="L26" s="41" t="n">
        <v>0.00248</v>
      </c>
      <c r="M26" s="87" t="n">
        <v>0.72562</v>
      </c>
      <c r="N26" s="38" t="n">
        <v>0.23869</v>
      </c>
      <c r="O26" s="42" t="n">
        <v>0.096</v>
      </c>
      <c r="P26" s="39" t="n">
        <v>0.09063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7</v>
      </c>
      <c r="B27" s="8"/>
      <c r="C27" s="43" t="s">
        <v>19</v>
      </c>
      <c r="D27" s="89" t="s">
        <v>29</v>
      </c>
      <c r="E27" s="48" t="n">
        <v>464.64423</v>
      </c>
      <c r="F27" s="49" t="n">
        <v>464.64423</v>
      </c>
      <c r="G27" s="49" t="n">
        <v>464.64423</v>
      </c>
      <c r="H27" s="48" t="n">
        <v>396.68968</v>
      </c>
      <c r="I27" s="49" t="n">
        <v>396.68968</v>
      </c>
      <c r="J27" s="49" t="n">
        <v>396.68968</v>
      </c>
      <c r="K27" s="90" t="n">
        <v>67.95455</v>
      </c>
      <c r="L27" s="52" t="n">
        <v>0</v>
      </c>
      <c r="M27" s="91" t="n">
        <v>396.6896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1</v>
      </c>
      <c r="D28" s="89"/>
      <c r="E28" s="57" t="n">
        <v>464.64423</v>
      </c>
      <c r="F28" s="58" t="n">
        <v>464.64423</v>
      </c>
      <c r="G28" s="58" t="n">
        <v>464.64423</v>
      </c>
      <c r="H28" s="57" t="n">
        <v>396.68968</v>
      </c>
      <c r="I28" s="58" t="n">
        <v>396.68968</v>
      </c>
      <c r="J28" s="58" t="n">
        <v>396.68968</v>
      </c>
      <c r="K28" s="95" t="n">
        <v>67.95455</v>
      </c>
      <c r="L28" s="61" t="n">
        <v>0</v>
      </c>
      <c r="M28" s="96" t="n">
        <v>396.6896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2</v>
      </c>
      <c r="D29" s="89"/>
      <c r="E29" s="57" t="n">
        <v>464.64423</v>
      </c>
      <c r="F29" s="58" t="n">
        <v>464.64423</v>
      </c>
      <c r="G29" s="58" t="n">
        <v>464.64423</v>
      </c>
      <c r="H29" s="57" t="n">
        <v>396.68968</v>
      </c>
      <c r="I29" s="58" t="n">
        <v>396.68968</v>
      </c>
      <c r="J29" s="58" t="n">
        <v>396.68968</v>
      </c>
      <c r="K29" s="95" t="n">
        <v>67.95455</v>
      </c>
      <c r="L29" s="61" t="n">
        <v>0</v>
      </c>
      <c r="M29" s="96" t="n">
        <v>396.68968</v>
      </c>
      <c r="N29" s="97" t="n">
        <v>0</v>
      </c>
      <c r="O29" s="98" t="n">
        <v>0</v>
      </c>
      <c r="P29" s="99" t="n"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3</v>
      </c>
      <c r="D30" s="89"/>
      <c r="E30" s="65" t="n">
        <v>464.64423</v>
      </c>
      <c r="F30" s="66" t="n">
        <v>464.64423</v>
      </c>
      <c r="G30" s="66" t="n">
        <v>464.64423</v>
      </c>
      <c r="H30" s="65" t="n">
        <v>396.68968</v>
      </c>
      <c r="I30" s="66" t="n">
        <v>396.68968</v>
      </c>
      <c r="J30" s="66" t="n">
        <v>396.68968</v>
      </c>
      <c r="K30" s="100" t="n">
        <v>67.95455</v>
      </c>
      <c r="L30" s="69" t="n">
        <v>0</v>
      </c>
      <c r="M30" s="101" t="n">
        <v>396.6896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3</v>
      </c>
      <c r="D32" s="108" t="s">
        <v>26</v>
      </c>
      <c r="E32" s="109" t="n">
        <v>3.12712</v>
      </c>
      <c r="F32" s="109"/>
      <c r="G32" s="109"/>
      <c r="H32" s="110" t="s">
        <v>35</v>
      </c>
      <c r="I32" s="110"/>
      <c r="J32" s="110"/>
      <c r="K32" s="111" t="n">
        <v>2.2364</v>
      </c>
      <c r="L32" s="112" t="n">
        <v>0.00282</v>
      </c>
      <c r="M32" s="113" t="n">
        <v>0.74683</v>
      </c>
      <c r="N32" s="114" t="n">
        <v>0.14107</v>
      </c>
      <c r="O32" s="114" t="n">
        <v>0</v>
      </c>
      <c r="P32" s="114" t="n">
        <v>0</v>
      </c>
      <c r="Q32" s="1" t="n">
        <f aca="false">K32+L32+N32</f>
        <v>2.3802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2</v>
      </c>
      <c r="D33" s="108"/>
      <c r="E33" s="117" t="n">
        <v>3.69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v>2.63895</v>
      </c>
      <c r="L33" s="122" t="n">
        <v>0.00333</v>
      </c>
      <c r="M33" s="123" t="n">
        <v>0.88126</v>
      </c>
      <c r="N33" s="104" t="n">
        <v>0.16646</v>
      </c>
      <c r="O33" s="104" t="n">
        <v>0</v>
      </c>
      <c r="P33" s="10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7</v>
      </c>
      <c r="B34" s="124"/>
      <c r="C34" s="107" t="s">
        <v>23</v>
      </c>
      <c r="D34" s="125" t="s">
        <v>26</v>
      </c>
      <c r="E34" s="126" t="n">
        <v>2.18644</v>
      </c>
      <c r="F34" s="126"/>
      <c r="G34" s="126"/>
      <c r="H34" s="127" t="s">
        <v>35</v>
      </c>
      <c r="I34" s="127"/>
      <c r="J34" s="127"/>
      <c r="K34" s="111" t="n">
        <v>1.29826</v>
      </c>
      <c r="L34" s="113" t="n">
        <v>0.00282</v>
      </c>
      <c r="M34" s="49" t="n">
        <v>0.74429</v>
      </c>
      <c r="N34" s="55" t="n">
        <v>0.14107</v>
      </c>
      <c r="O34" s="55"/>
      <c r="P34" s="55"/>
      <c r="Q34" s="1" t="n">
        <f aca="false">K34+L34+N34</f>
        <v>1.44215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2</v>
      </c>
      <c r="D35" s="125"/>
      <c r="E35" s="130" t="n">
        <v>2.58</v>
      </c>
      <c r="F35" s="130" t="n">
        <v>0</v>
      </c>
      <c r="G35" s="130" t="n">
        <v>0</v>
      </c>
      <c r="H35" s="131" t="s">
        <v>35</v>
      </c>
      <c r="I35" s="131"/>
      <c r="J35" s="131"/>
      <c r="K35" s="132" t="n">
        <v>1.53195</v>
      </c>
      <c r="L35" s="133" t="n">
        <v>0.00333</v>
      </c>
      <c r="M35" s="66" t="n">
        <v>0.87826</v>
      </c>
      <c r="N35" s="104" t="n">
        <v>0.16646</v>
      </c>
      <c r="O35" s="104" t="n">
        <v>0</v>
      </c>
      <c r="P35" s="10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38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8-11-09T13:34:55Z</cp:lastPrinted>
  <dcterms:modified xsi:type="dcterms:W3CDTF">2018-11-13T10:13:04Z</dcterms:modified>
  <cp:revision>0</cp:revision>
  <dc:subject/>
  <dc:title/>
</cp:coreProperties>
</file>